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</sheets>
  <definedNames>
    <definedName function="false" hidden="false" localSheetId="4" name="_xlnm.Print_Titles" vbProcedure="false">ABR!$1:$8</definedName>
    <definedName function="false" hidden="false" localSheetId="8" name="_xlnm.Print_Titles" vbProcedure="false">AGO!$1:$7</definedName>
    <definedName function="false" hidden="false" localSheetId="0" name="_xlnm.Print_Area" vbProcedure="false">DIC!$A$1:$K$78</definedName>
    <definedName function="false" hidden="false" localSheetId="0" name="_xlnm.Print_Titles" vbProcedure="false">DIC!$1:$8</definedName>
    <definedName function="false" hidden="false" localSheetId="1" name="_xlnm.Print_Area" vbProcedure="false">ENE!$A$1:$J$103</definedName>
    <definedName function="false" hidden="false" localSheetId="1" name="_xlnm.Print_Titles" vbProcedure="false">ENE!$1:$8</definedName>
    <definedName function="false" hidden="false" localSheetId="2" name="_xlnm.Print_Area" vbProcedure="false">FEB!$A$1:$J$126</definedName>
    <definedName function="false" hidden="false" localSheetId="2" name="_xlnm.Print_Titles" vbProcedure="false">FEB!$1:$8</definedName>
    <definedName function="false" hidden="false" localSheetId="7" name="_xlnm.Print_Area" vbProcedure="false">JUL!$A$1:$G$132</definedName>
    <definedName function="false" hidden="false" localSheetId="7" name="_xlnm.Print_Titles" vbProcedure="false">JUL!$1:$8</definedName>
    <definedName function="false" hidden="false" localSheetId="6" name="_xlnm.Print_Area" vbProcedure="false">JUN!$A$1:$G$110</definedName>
    <definedName function="false" hidden="false" localSheetId="6" name="_xlnm.Print_Titles" vbProcedure="false">JUN!$1:$8</definedName>
    <definedName function="false" hidden="false" localSheetId="3" name="_xlnm.Print_Area" vbProcedure="false">MAR!$A$1:$J$123</definedName>
    <definedName function="false" hidden="false" localSheetId="3" name="_xlnm.Print_Titles" vbProcedure="false">MAR!$1:$8</definedName>
    <definedName function="false" hidden="false" localSheetId="5" name="_xlnm.Print_Area" vbProcedure="false">MAY!$A$1:$G$100</definedName>
    <definedName function="false" hidden="false" localSheetId="5" name="_xlnm.Print_Titles" vbProcedure="false">MAY!$1:$8</definedName>
    <definedName function="false" hidden="false" localSheetId="9" name="_xlnm.Print_Area" vbProcedure="false">SEPT!$A$1:$G$12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1204">
  <si>
    <t xml:space="preserve">ALECSA CELAYA S DE RL DE CV</t>
  </si>
  <si>
    <t xml:space="preserve">BANCO:  BANCOMER CTA 0150149039</t>
  </si>
  <si>
    <t xml:space="preserve">SALDO EN BANCOS AL 31 DE DICIEMBRE DEL 2010.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EFECTIVO</t>
  </si>
  <si>
    <t xml:space="preserve">D  1,680</t>
  </si>
  <si>
    <t xml:space="preserve">PAGOS EN EFECTIVO</t>
  </si>
  <si>
    <t xml:space="preserve">D  1,675</t>
  </si>
  <si>
    <t xml:space="preserve">PAGOS CON TARJETA TERMINAL BBVA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CH-6016</t>
  </si>
  <si>
    <t xml:space="preserve">E    109</t>
  </si>
  <si>
    <t xml:space="preserve">CONSULTORES &amp; ASESORES INTEGRALES S</t>
  </si>
  <si>
    <t xml:space="preserve">CH-7796</t>
  </si>
  <si>
    <t xml:space="preserve">E     97</t>
  </si>
  <si>
    <t xml:space="preserve">REBOLLO MONDRAGON MA. ANTONIA ROSA</t>
  </si>
  <si>
    <t xml:space="preserve">CH-7907</t>
  </si>
  <si>
    <t xml:space="preserve">E     28</t>
  </si>
  <si>
    <t xml:space="preserve">ROJAS ZIMBRON EMILIO VIDAL</t>
  </si>
  <si>
    <t xml:space="preserve">CH-7909</t>
  </si>
  <si>
    <t xml:space="preserve">E     30</t>
  </si>
  <si>
    <t xml:space="preserve">SECRETARIA DE FINANZAS Y ADMINISTRA</t>
  </si>
  <si>
    <t xml:space="preserve">CH-7963</t>
  </si>
  <si>
    <t xml:space="preserve">E     82</t>
  </si>
  <si>
    <t xml:space="preserve">PEREZ GUERRERO SILVERIO</t>
  </si>
  <si>
    <t xml:space="preserve">j</t>
  </si>
  <si>
    <t xml:space="preserve">CH-8031</t>
  </si>
  <si>
    <t xml:space="preserve">E    157</t>
  </si>
  <si>
    <t xml:space="preserve">PATIÑO RIVERA MA FERNANDA</t>
  </si>
  <si>
    <t xml:space="preserve">CH-8091</t>
  </si>
  <si>
    <t xml:space="preserve">E      9</t>
  </si>
  <si>
    <t xml:space="preserve">GRUPO ECOLOGICA, S.A. DE C.V.</t>
  </si>
  <si>
    <t xml:space="preserve">CH-8093</t>
  </si>
  <si>
    <t xml:space="preserve">E     11</t>
  </si>
  <si>
    <t xml:space="preserve">CORDOVA NOVOA ALFONSO</t>
  </si>
  <si>
    <t xml:space="preserve">CH-8098</t>
  </si>
  <si>
    <t xml:space="preserve">E     16</t>
  </si>
  <si>
    <t xml:space="preserve">DISTRIBUCION Y CONSTRUCCION S.A. DE</t>
  </si>
  <si>
    <t xml:space="preserve">CH-8153</t>
  </si>
  <si>
    <t xml:space="preserve">E     79</t>
  </si>
  <si>
    <t xml:space="preserve">k</t>
  </si>
  <si>
    <t xml:space="preserve">CH-8175</t>
  </si>
  <si>
    <t xml:space="preserve">E     96</t>
  </si>
  <si>
    <t xml:space="preserve">TORRES GONZALEZ HECTOR GUILLERMO</t>
  </si>
  <si>
    <t xml:space="preserve">CH-8177</t>
  </si>
  <si>
    <t xml:space="preserve">E     98</t>
  </si>
  <si>
    <t xml:space="preserve">TORRES RAZO MARIA ENEDINA</t>
  </si>
  <si>
    <t xml:space="preserve">e</t>
  </si>
  <si>
    <t xml:space="preserve">CH-8179</t>
  </si>
  <si>
    <t xml:space="preserve">E    100</t>
  </si>
  <si>
    <t xml:space="preserve">GARCIA OLIVOS MARIA TERESA</t>
  </si>
  <si>
    <t xml:space="preserve">c</t>
  </si>
  <si>
    <t xml:space="preserve">CH-8194</t>
  </si>
  <si>
    <t xml:space="preserve">E    115</t>
  </si>
  <si>
    <t xml:space="preserve">MALDONADO HERNANDEZ HECTOR MANUEL</t>
  </si>
  <si>
    <t xml:space="preserve">g</t>
  </si>
  <si>
    <t xml:space="preserve">CH-8207</t>
  </si>
  <si>
    <t xml:space="preserve">E    128</t>
  </si>
  <si>
    <t xml:space="preserve">MARTINEZ MARTINEZ MARICELA</t>
  </si>
  <si>
    <t xml:space="preserve">i</t>
  </si>
  <si>
    <t xml:space="preserve">CH-8210</t>
  </si>
  <si>
    <t xml:space="preserve">E    131</t>
  </si>
  <si>
    <t xml:space="preserve">b</t>
  </si>
  <si>
    <t xml:space="preserve">CH-8218</t>
  </si>
  <si>
    <t xml:space="preserve">E    139</t>
  </si>
  <si>
    <t xml:space="preserve">ENRIQUES GUTIERREZ GIOVANNI</t>
  </si>
  <si>
    <t xml:space="preserve">d</t>
  </si>
  <si>
    <t xml:space="preserve">CH-8220</t>
  </si>
  <si>
    <t xml:space="preserve">E    225</t>
  </si>
  <si>
    <t xml:space="preserve">IMPULSORA DE TRANSPORTES MEXICANOS,</t>
  </si>
  <si>
    <t xml:space="preserve">l</t>
  </si>
  <si>
    <t xml:space="preserve">CH-8230</t>
  </si>
  <si>
    <t xml:space="preserve">E    159</t>
  </si>
  <si>
    <t xml:space="preserve">IBARRA URIBE JOSE ULISES</t>
  </si>
  <si>
    <t xml:space="preserve">h</t>
  </si>
  <si>
    <t xml:space="preserve">CH-8242</t>
  </si>
  <si>
    <t xml:space="preserve">E    182</t>
  </si>
  <si>
    <t xml:space="preserve">f</t>
  </si>
  <si>
    <t xml:space="preserve">IDE</t>
  </si>
  <si>
    <t xml:space="preserve">D  1,750</t>
  </si>
  <si>
    <t xml:space="preserve">RECAUDACION IDE DIC BANCOMER</t>
  </si>
  <si>
    <t xml:space="preserve">a</t>
  </si>
  <si>
    <t xml:space="preserve">Cargos/Cheques del Banco No Correspondidos Por Nosotros</t>
  </si>
  <si>
    <t xml:space="preserve">CERTIFICACION DE CHEQUE/0007707 5738QUERETARO SEDE</t>
  </si>
  <si>
    <t xml:space="preserve">cancelado</t>
  </si>
  <si>
    <t xml:space="preserve">Abonos/Depósitos del Banco No Correspondidos por Nosotros</t>
  </si>
  <si>
    <t xml:space="preserve">DEPOSITO EN EFECTIVO/0016834  </t>
  </si>
  <si>
    <t xml:space="preserve">30-03-2010</t>
  </si>
  <si>
    <t xml:space="preserve">DEPOSITO CHEQUE BANCOMER/0017609  </t>
  </si>
  <si>
    <t xml:space="preserve">22-04-2010</t>
  </si>
  <si>
    <t xml:space="preserve">DEP.CHEQUES DE OTRO BANCO/0017953 ABR22 12:08 MEXICO</t>
  </si>
  <si>
    <t xml:space="preserve">30-04-2010</t>
  </si>
  <si>
    <t xml:space="preserve">PAGO CUENTA DE TERCERO/ 0098276027 CUENTA: 0449440607   BNET</t>
  </si>
  <si>
    <t xml:space="preserve">FACTURACIF/8793 AGROINDUSTRIAS NUÑEZ, SA. DE</t>
  </si>
  <si>
    <t xml:space="preserve">24-06-2010</t>
  </si>
  <si>
    <t xml:space="preserve">DEP.CHEQUES DE OTRO BANCO/0018939 JUN24 13:41 MEXICO</t>
  </si>
  <si>
    <t xml:space="preserve">SPEI RECIBIDOBAJIO/0001054229  030 3084127Pago Automatico BBajio, REF:AL</t>
  </si>
  <si>
    <t xml:space="preserve">DEP.CHEQUES DE OTRO BANCO/0019933 AGO19 10:47 MEXICO</t>
  </si>
  <si>
    <t xml:space="preserve">29-09-2010</t>
  </si>
  <si>
    <t xml:space="preserve">DEPOSITO DE TERCERO/0020598CTO07505 TOYOTA MOTOR SALES DEMEXICO    CASHW.</t>
  </si>
  <si>
    <t xml:space="preserve">DEPOSITO EN EFECTIVO/ </t>
  </si>
  <si>
    <t xml:space="preserve">DEPOSITO DE TERCERO/0020807CTO07505 TOYOTA MOTOR SALES DEMEXICO    CASHW.</t>
  </si>
  <si>
    <t xml:space="preserve">20-10-2010</t>
  </si>
  <si>
    <t xml:space="preserve">DEPOSITO DE TERCERO/0093925CTO06681 30 53208 ARRENDAMIENTO         CASHW.</t>
  </si>
  <si>
    <t xml:space="preserve">GNO DEL EDO GTO</t>
  </si>
  <si>
    <t xml:space="preserve">29-10-2010</t>
  </si>
  <si>
    <t xml:space="preserve">DEPOSITO DE TERCERO/0895223CTO00951 3010029116                     CASHW.</t>
  </si>
  <si>
    <t xml:space="preserve">DEPOSITO DE TERCERO/0144733CTO06829 9AC450505                      CASHW.</t>
  </si>
  <si>
    <t xml:space="preserve">RF*11536</t>
  </si>
  <si>
    <t xml:space="preserve">24-11-2010</t>
  </si>
  <si>
    <t xml:space="preserve">DEP.CHEQUES DE OTRO BANCO/NOV24 08:38 MEXICO</t>
  </si>
  <si>
    <t xml:space="preserve">254-006-019</t>
  </si>
  <si>
    <t xml:space="preserve">NCG 2824</t>
  </si>
  <si>
    <t xml:space="preserve">15-12-2010</t>
  </si>
  <si>
    <t xml:space="preserve">DEPOSITO DE TERCERO/0571922CTO01736 PAGOS ATLAS                    CASHW.</t>
  </si>
  <si>
    <t xml:space="preserve">22-12-2010</t>
  </si>
  <si>
    <t xml:space="preserve">DEPOSITO DE TERCERO/0023108CTO07505 TOYOTA MOTOR SALES DEMEXICO    CASHW.</t>
  </si>
  <si>
    <t xml:space="preserve">158*</t>
  </si>
  <si>
    <t xml:space="preserve">R.11987  12/01/11</t>
  </si>
  <si>
    <t xml:space="preserve">29-12-2010</t>
  </si>
  <si>
    <t xml:space="preserve">R.11931  06/01/11</t>
  </si>
  <si>
    <t xml:space="preserve">30-12-2010</t>
  </si>
  <si>
    <t xml:space="preserve">PAGO CUENTA DE TERCERO/ 0067865008 CUENTA: 0446619215   BNET</t>
  </si>
  <si>
    <t xml:space="preserve">R.11917 04/01/11</t>
  </si>
  <si>
    <t xml:space="preserve">31-12-2010</t>
  </si>
  <si>
    <t xml:space="preserve">PAGO CUENTA DE TERCERO/ 0055694006 CUENTA: 0446619215   BNET</t>
  </si>
  <si>
    <t xml:space="preserve">R.11918 04/01/11</t>
  </si>
  <si>
    <t xml:space="preserve">DEPOSITO EN EFECTIVO/0022487  </t>
  </si>
  <si>
    <t xml:space="preserve">R.11924  05/01/11</t>
  </si>
  <si>
    <t xml:space="preserve">DEP.CHEQUES DE OTRO BANCO/0022484 DIC31 12:10 MEXICO</t>
  </si>
  <si>
    <t xml:space="preserve">R.11911  04/01/11</t>
  </si>
  <si>
    <t xml:space="preserve">SALDO SEGÚN CONCILIACION</t>
  </si>
  <si>
    <t xml:space="preserve">SALDO SEGÚN AUXILIAR</t>
  </si>
  <si>
    <t xml:space="preserve">DIFERENCIA</t>
  </si>
  <si>
    <t xml:space="preserve">SALDO EN BANCOS AL 31 DE ENERO DEL 2011</t>
  </si>
  <si>
    <t xml:space="preserve">0649-TCN11</t>
  </si>
  <si>
    <t xml:space="preserve">D  1,971</t>
  </si>
  <si>
    <t xml:space="preserve">CFF FLORES DOMINGUEZ</t>
  </si>
  <si>
    <t xml:space="preserve">LJIMENEZ</t>
  </si>
  <si>
    <t xml:space="preserve">AMEXCO</t>
  </si>
  <si>
    <t xml:space="preserve">D  1,094</t>
  </si>
  <si>
    <t xml:space="preserve">PAGOS CON TARJETA TERMINAL AMERICA</t>
  </si>
  <si>
    <t xml:space="preserve">D  1,144</t>
  </si>
  <si>
    <t xml:space="preserve">PAGOS CON TARJETA TERMINAL AMERICAN</t>
  </si>
  <si>
    <t xml:space="preserve">D  1,195</t>
  </si>
  <si>
    <t xml:space="preserve">F/AS370 RICO RIVERA GABRIEL</t>
  </si>
  <si>
    <t xml:space="preserve">CHEQ.BBVA</t>
  </si>
  <si>
    <t xml:space="preserve">D  1,516</t>
  </si>
  <si>
    <t xml:space="preserve">INSTITUTO CELAYENSE SC</t>
  </si>
  <si>
    <t xml:space="preserve">TARJETA</t>
  </si>
  <si>
    <t xml:space="preserve">D  1,579</t>
  </si>
  <si>
    <t xml:space="preserve">D  1,580</t>
  </si>
  <si>
    <t xml:space="preserve">X</t>
  </si>
  <si>
    <t xml:space="preserve">O</t>
  </si>
  <si>
    <t xml:space="preserve">L</t>
  </si>
  <si>
    <t xml:space="preserve">G</t>
  </si>
  <si>
    <t xml:space="preserve">CH-8247</t>
  </si>
  <si>
    <t xml:space="preserve">E      4</t>
  </si>
  <si>
    <t xml:space="preserve">YEBRA LOPEZ CAROLINA</t>
  </si>
  <si>
    <t xml:space="preserve">CH-8264</t>
  </si>
  <si>
    <t xml:space="preserve">E     22</t>
  </si>
  <si>
    <t xml:space="preserve">ORTEGA PALACIOS DOLORES GRACIELA</t>
  </si>
  <si>
    <t xml:space="preserve">CH-8296</t>
  </si>
  <si>
    <t xml:space="preserve">E     64</t>
  </si>
  <si>
    <t xml:space="preserve">TELEFONOS DE MEXICO S.A.B. DE C.V.</t>
  </si>
  <si>
    <t xml:space="preserve">GG</t>
  </si>
  <si>
    <t xml:space="preserve">CH-8299</t>
  </si>
  <si>
    <t xml:space="preserve">E     67</t>
  </si>
  <si>
    <t xml:space="preserve">ESTEBAN MARTINEZ HORTENSIA</t>
  </si>
  <si>
    <t xml:space="preserve">CH-8300</t>
  </si>
  <si>
    <t xml:space="preserve">E     68</t>
  </si>
  <si>
    <t xml:space="preserve">BARAJAS HERNANDEZ ELVIRA</t>
  </si>
  <si>
    <t xml:space="preserve">PP</t>
  </si>
  <si>
    <t xml:space="preserve">CH-8301</t>
  </si>
  <si>
    <t xml:space="preserve">E     69</t>
  </si>
  <si>
    <t xml:space="preserve">GARCIA NIETO HILARIO</t>
  </si>
  <si>
    <t xml:space="preserve">CH-8303</t>
  </si>
  <si>
    <t xml:space="preserve">E     71</t>
  </si>
  <si>
    <t xml:space="preserve">CENTRO DE PROTECCION DE ANCIANOS, A</t>
  </si>
  <si>
    <t xml:space="preserve">U</t>
  </si>
  <si>
    <t xml:space="preserve">CH-8304</t>
  </si>
  <si>
    <t xml:space="preserve">E     72</t>
  </si>
  <si>
    <t xml:space="preserve">ASILO DE ANCIANOS DE CELAYA, A.C.</t>
  </si>
  <si>
    <t xml:space="preserve">BB</t>
  </si>
  <si>
    <t xml:space="preserve">CH-8307</t>
  </si>
  <si>
    <t xml:space="preserve">E     75</t>
  </si>
  <si>
    <t xml:space="preserve">SEVIBA S.A. DE C.V</t>
  </si>
  <si>
    <t xml:space="preserve">JJ</t>
  </si>
  <si>
    <t xml:space="preserve">CH-8308</t>
  </si>
  <si>
    <t xml:space="preserve">E     76</t>
  </si>
  <si>
    <t xml:space="preserve">F</t>
  </si>
  <si>
    <t xml:space="preserve">CH-8314</t>
  </si>
  <si>
    <t xml:space="preserve">I</t>
  </si>
  <si>
    <t xml:space="preserve">CH-8321</t>
  </si>
  <si>
    <t xml:space="preserve">E     89</t>
  </si>
  <si>
    <t xml:space="preserve">MACIAS OÑATE MAURICIO</t>
  </si>
  <si>
    <t xml:space="preserve">FF</t>
  </si>
  <si>
    <t xml:space="preserve">CH-8324</t>
  </si>
  <si>
    <t xml:space="preserve">E     92</t>
  </si>
  <si>
    <t xml:space="preserve">COMERCIALIZADORA DE CRISTALES AUTOM</t>
  </si>
  <si>
    <t xml:space="preserve">LL</t>
  </si>
  <si>
    <t xml:space="preserve">CH-8327</t>
  </si>
  <si>
    <t xml:space="preserve">E     95</t>
  </si>
  <si>
    <t xml:space="preserve">JC IMAGEN AUTOMOTRIZ, S.A. DE C.V.</t>
  </si>
  <si>
    <t xml:space="preserve">CC</t>
  </si>
  <si>
    <t xml:space="preserve">CH-8328</t>
  </si>
  <si>
    <t xml:space="preserve">MARTINEZ JAEN JORGE</t>
  </si>
  <si>
    <t xml:space="preserve">CH-8353</t>
  </si>
  <si>
    <t xml:space="preserve">E    137</t>
  </si>
  <si>
    <t xml:space="preserve">HERNANDEZ RIPALDA MANUEL DARIO</t>
  </si>
  <si>
    <t xml:space="preserve">HH</t>
  </si>
  <si>
    <t xml:space="preserve">CH-8363</t>
  </si>
  <si>
    <t xml:space="preserve">E    130</t>
  </si>
  <si>
    <t xml:space="preserve">MARTINEZ OMAÑA RIGOBERTO</t>
  </si>
  <si>
    <t xml:space="preserve">NN</t>
  </si>
  <si>
    <t xml:space="preserve">CH-8366</t>
  </si>
  <si>
    <t xml:space="preserve">E    133</t>
  </si>
  <si>
    <t xml:space="preserve">SERRANO VON ROEHRICH JOSE MAURICIO</t>
  </si>
  <si>
    <t xml:space="preserve">DD</t>
  </si>
  <si>
    <t xml:space="preserve">CH-8367</t>
  </si>
  <si>
    <t xml:space="preserve">E    134</t>
  </si>
  <si>
    <t xml:space="preserve">SANTILLAN SAAVEDRA MA GUADALUPE</t>
  </si>
  <si>
    <t xml:space="preserve">CH-8368</t>
  </si>
  <si>
    <t xml:space="preserve">E    135</t>
  </si>
  <si>
    <t xml:space="preserve">CARDONA RODRIGUEZ MA AMELIA</t>
  </si>
  <si>
    <t xml:space="preserve">Q</t>
  </si>
  <si>
    <t xml:space="preserve">CH-8369</t>
  </si>
  <si>
    <t xml:space="preserve">E    136</t>
  </si>
  <si>
    <t xml:space="preserve">VAZQUEZ GUERRA MA. DOLORES</t>
  </si>
  <si>
    <t xml:space="preserve">W</t>
  </si>
  <si>
    <t xml:space="preserve">CH-8370</t>
  </si>
  <si>
    <t xml:space="preserve">E    251</t>
  </si>
  <si>
    <t xml:space="preserve">GRUPO JARCO SA DE CV</t>
  </si>
  <si>
    <t xml:space="preserve">S</t>
  </si>
  <si>
    <t xml:space="preserve">CH-8373</t>
  </si>
  <si>
    <t xml:space="preserve">E    143</t>
  </si>
  <si>
    <t xml:space="preserve">TELECOMUNICACIONES RPP SA DE CV</t>
  </si>
  <si>
    <t xml:space="preserve">V</t>
  </si>
  <si>
    <t xml:space="preserve">CH-8388</t>
  </si>
  <si>
    <t xml:space="preserve">E    166</t>
  </si>
  <si>
    <t xml:space="preserve">CH-8393</t>
  </si>
  <si>
    <t xml:space="preserve">E    177</t>
  </si>
  <si>
    <t xml:space="preserve">MUNICIPIO DE CELAYA GTO</t>
  </si>
  <si>
    <t xml:space="preserve">A</t>
  </si>
  <si>
    <t xml:space="preserve">CH-8394</t>
  </si>
  <si>
    <t xml:space="preserve">E    178</t>
  </si>
  <si>
    <t xml:space="preserve">MUNICIPIO DE CELAYA</t>
  </si>
  <si>
    <t xml:space="preserve">C</t>
  </si>
  <si>
    <t xml:space="preserve">CH-8395</t>
  </si>
  <si>
    <t xml:space="preserve">E    179</t>
  </si>
  <si>
    <t xml:space="preserve">B</t>
  </si>
  <si>
    <t xml:space="preserve">CH-8397</t>
  </si>
  <si>
    <t xml:space="preserve">E    181</t>
  </si>
  <si>
    <t xml:space="preserve">ESCALANTE LEYVA OSWALDO</t>
  </si>
  <si>
    <t xml:space="preserve">R</t>
  </si>
  <si>
    <t xml:space="preserve">CH-8398</t>
  </si>
  <si>
    <t xml:space="preserve">MARTINEZ LEON GILBERTO</t>
  </si>
  <si>
    <t xml:space="preserve">CH-8399</t>
  </si>
  <si>
    <t xml:space="preserve">E    183</t>
  </si>
  <si>
    <t xml:space="preserve">KK</t>
  </si>
  <si>
    <t xml:space="preserve">CH-8400</t>
  </si>
  <si>
    <t xml:space="preserve">E    184</t>
  </si>
  <si>
    <t xml:space="preserve">Y</t>
  </si>
  <si>
    <t xml:space="preserve">CH-8401</t>
  </si>
  <si>
    <t xml:space="preserve">E    185</t>
  </si>
  <si>
    <t xml:space="preserve">CH-8402</t>
  </si>
  <si>
    <t xml:space="preserve">E    186</t>
  </si>
  <si>
    <t xml:space="preserve">ARREOLA ESCALANTE BENJAMIN</t>
  </si>
  <si>
    <t xml:space="preserve">ÑÑ</t>
  </si>
  <si>
    <t xml:space="preserve">CH-8404</t>
  </si>
  <si>
    <t xml:space="preserve">E    188</t>
  </si>
  <si>
    <t xml:space="preserve">AXTEL SAB DE CV</t>
  </si>
  <si>
    <t xml:space="preserve">D</t>
  </si>
  <si>
    <t xml:space="preserve">CH-8405</t>
  </si>
  <si>
    <t xml:space="preserve">E    189</t>
  </si>
  <si>
    <t xml:space="preserve">AA</t>
  </si>
  <si>
    <t xml:space="preserve">CH-8406</t>
  </si>
  <si>
    <t xml:space="preserve">E    190</t>
  </si>
  <si>
    <t xml:space="preserve">N</t>
  </si>
  <si>
    <t xml:space="preserve">CH-8407</t>
  </si>
  <si>
    <t xml:space="preserve">E    191</t>
  </si>
  <si>
    <t xml:space="preserve">II</t>
  </si>
  <si>
    <t xml:space="preserve">CH-8408</t>
  </si>
  <si>
    <t xml:space="preserve">E    192</t>
  </si>
  <si>
    <t xml:space="preserve">MM</t>
  </si>
  <si>
    <t xml:space="preserve">CH-8409</t>
  </si>
  <si>
    <t xml:space="preserve">E    193</t>
  </si>
  <si>
    <t xml:space="preserve">CARRASCO AMAYA DIEGO</t>
  </si>
  <si>
    <t xml:space="preserve">Z</t>
  </si>
  <si>
    <t xml:space="preserve">CH-8410</t>
  </si>
  <si>
    <t xml:space="preserve">E    194</t>
  </si>
  <si>
    <t xml:space="preserve">ARTLUX , S.A. DE C.V.</t>
  </si>
  <si>
    <t xml:space="preserve">OO</t>
  </si>
  <si>
    <t xml:space="preserve">CH-8411</t>
  </si>
  <si>
    <t xml:space="preserve">E    195</t>
  </si>
  <si>
    <t xml:space="preserve">INDUSTRIA DISEÑADORA DE AUTOPARTES,</t>
  </si>
  <si>
    <t xml:space="preserve">EE</t>
  </si>
  <si>
    <t xml:space="preserve">CH-8418</t>
  </si>
  <si>
    <t xml:space="preserve">E    205</t>
  </si>
  <si>
    <t xml:space="preserve">JUNTA MUNICIPAL DE AGUA POTABLE Y A</t>
  </si>
  <si>
    <t xml:space="preserve">Ñ</t>
  </si>
  <si>
    <t xml:space="preserve">CH-8419</t>
  </si>
  <si>
    <t xml:space="preserve">E    206</t>
  </si>
  <si>
    <t xml:space="preserve">SERVICIO AUDITORIO SA DE CV</t>
  </si>
  <si>
    <t xml:space="preserve">T</t>
  </si>
  <si>
    <t xml:space="preserve">CH-8421</t>
  </si>
  <si>
    <t xml:space="preserve">E    210</t>
  </si>
  <si>
    <t xml:space="preserve">K</t>
  </si>
  <si>
    <t xml:space="preserve">CH-8423</t>
  </si>
  <si>
    <t xml:space="preserve">E    252</t>
  </si>
  <si>
    <t xml:space="preserve">J</t>
  </si>
  <si>
    <t xml:space="preserve">CH-8425</t>
  </si>
  <si>
    <t xml:space="preserve">E    253</t>
  </si>
  <si>
    <t xml:space="preserve">MARTINEZ ENRIQUEZ RICARDO</t>
  </si>
  <si>
    <t xml:space="preserve">E</t>
  </si>
  <si>
    <t xml:space="preserve">CH-8435</t>
  </si>
  <si>
    <t xml:space="preserve">E    221</t>
  </si>
  <si>
    <t xml:space="preserve">TIGER OFF ROAD DE MEXICO S.A. DE C.</t>
  </si>
  <si>
    <t xml:space="preserve">H</t>
  </si>
  <si>
    <t xml:space="preserve">D  1,614</t>
  </si>
  <si>
    <t xml:space="preserve">RECAUDACION IDE BANCOMER ENE</t>
  </si>
  <si>
    <t xml:space="preserve">M</t>
  </si>
  <si>
    <t xml:space="preserve">P</t>
  </si>
  <si>
    <t xml:space="preserve">28-01-2011</t>
  </si>
  <si>
    <t xml:space="preserve">CERTIFICACION DE CHEQUE/0008392 5738QUERETARO SEDE</t>
  </si>
  <si>
    <t xml:space="preserve">CERTIFICACION DE CHEQUE/0008391 5738QUERETARO SEDE</t>
  </si>
  <si>
    <t xml:space="preserve">CERTIFICACION DE CHEQUE/0008390 5738QUERETARO SEDE</t>
  </si>
  <si>
    <t xml:space="preserve">Se registro $15,801.89 debiendo ser $15,081.89</t>
  </si>
  <si>
    <t xml:space="preserve">SALDO EN BANCOS AL 28 DE FEBRERO DEL 2011</t>
  </si>
  <si>
    <t xml:space="preserve">DEP. BBVA</t>
  </si>
  <si>
    <t xml:space="preserve">D    568</t>
  </si>
  <si>
    <t xml:space="preserve">F/12225 CASTRO CERON LORENA</t>
  </si>
  <si>
    <t xml:space="preserve">CFF</t>
  </si>
  <si>
    <t xml:space="preserve">es un CFF que fue ingresado al sistema por Ludy pero no tengo ningun soporte.</t>
  </si>
  <si>
    <t xml:space="preserve">D    715</t>
  </si>
  <si>
    <t xml:space="preserve">PAGO CON TARJETA AMERICAN EXPRESS</t>
  </si>
  <si>
    <t xml:space="preserve">D  1,045</t>
  </si>
  <si>
    <t xml:space="preserve">PAG. TERMINAL AMERICAN EXPRESS</t>
  </si>
  <si>
    <t xml:space="preserve">D  1,298</t>
  </si>
  <si>
    <t xml:space="preserve">D  1,301</t>
  </si>
  <si>
    <t xml:space="preserve">CH-8440</t>
  </si>
  <si>
    <t xml:space="preserve">E      6</t>
  </si>
  <si>
    <t xml:space="preserve">RODRIGUEZ TIERRASNEGRAS MARIA DE LA</t>
  </si>
  <si>
    <t xml:space="preserve">CH-8449</t>
  </si>
  <si>
    <t xml:space="preserve">E     14</t>
  </si>
  <si>
    <t xml:space="preserve">CH-8450</t>
  </si>
  <si>
    <t xml:space="preserve">E     15</t>
  </si>
  <si>
    <t xml:space="preserve">MERINO SANCHEZ RAMON</t>
  </si>
  <si>
    <t xml:space="preserve">CH-8455</t>
  </si>
  <si>
    <t xml:space="preserve">E     20</t>
  </si>
  <si>
    <t xml:space="preserve">CH-8474</t>
  </si>
  <si>
    <t xml:space="preserve">E     43</t>
  </si>
  <si>
    <t xml:space="preserve">CH-8476</t>
  </si>
  <si>
    <t xml:space="preserve">E     45</t>
  </si>
  <si>
    <t xml:space="preserve">ROSILLO CHAVEZ AGUSTIN</t>
  </si>
  <si>
    <t xml:space="preserve">CH-8485</t>
  </si>
  <si>
    <t xml:space="preserve">E     54</t>
  </si>
  <si>
    <t xml:space="preserve">OFFICE DEPOT DE MEXICO S.A DE C.V.</t>
  </si>
  <si>
    <t xml:space="preserve">CH-8489</t>
  </si>
  <si>
    <t xml:space="preserve">E     58</t>
  </si>
  <si>
    <t xml:space="preserve">CLUTCH Y FRENOS MARCE SA DE CV</t>
  </si>
  <si>
    <t xml:space="preserve">CH-8495</t>
  </si>
  <si>
    <t xml:space="preserve">MONTOYA MELESIO ALFONSO</t>
  </si>
  <si>
    <t xml:space="preserve">CH-8498</t>
  </si>
  <si>
    <t xml:space="preserve">CH-8499</t>
  </si>
  <si>
    <t xml:space="preserve">CH-8507</t>
  </si>
  <si>
    <t xml:space="preserve">E    213</t>
  </si>
  <si>
    <t xml:space="preserve">LEZAMA ALVARADO SERGIO</t>
  </si>
  <si>
    <t xml:space="preserve">CH-8512</t>
  </si>
  <si>
    <t xml:space="preserve">E     83</t>
  </si>
  <si>
    <t xml:space="preserve">CH-8514</t>
  </si>
  <si>
    <t xml:space="preserve">E     85</t>
  </si>
  <si>
    <t xml:space="preserve">ASOCIACION DE DISTRIBUIDORES DE AUT</t>
  </si>
  <si>
    <t xml:space="preserve">CH-8519</t>
  </si>
  <si>
    <t xml:space="preserve">E     90</t>
  </si>
  <si>
    <t xml:space="preserve">CH-8527</t>
  </si>
  <si>
    <t xml:space="preserve">E     99</t>
  </si>
  <si>
    <t xml:space="preserve">CH-8528</t>
  </si>
  <si>
    <t xml:space="preserve">CH-8529</t>
  </si>
  <si>
    <t xml:space="preserve">E    101</t>
  </si>
  <si>
    <t xml:space="preserve">CASTRO CERON LORENA</t>
  </si>
  <si>
    <t xml:space="preserve">CH-8530</t>
  </si>
  <si>
    <t xml:space="preserve">E    102</t>
  </si>
  <si>
    <t xml:space="preserve">ALEJOS CHIMAL ARTURO</t>
  </si>
  <si>
    <t xml:space="preserve">CH-8544</t>
  </si>
  <si>
    <t xml:space="preserve">E    111</t>
  </si>
  <si>
    <t xml:space="preserve">TRRI, S.A. DE C.V.</t>
  </si>
  <si>
    <t xml:space="preserve">CH-8538</t>
  </si>
  <si>
    <t xml:space="preserve">E    105</t>
  </si>
  <si>
    <t xml:space="preserve">ROSAS RAYA J. ROGELIO</t>
  </si>
  <si>
    <t xml:space="preserve">CH-8539</t>
  </si>
  <si>
    <t xml:space="preserve">E    106</t>
  </si>
  <si>
    <t xml:space="preserve">CASTILLO BANDA ROCIO ABELINA</t>
  </si>
  <si>
    <t xml:space="preserve">CH-8540</t>
  </si>
  <si>
    <t xml:space="preserve">E    107</t>
  </si>
  <si>
    <t xml:space="preserve">RUIZ CASTRO MIGUEL ANGEL</t>
  </si>
  <si>
    <t xml:space="preserve">CH-8541</t>
  </si>
  <si>
    <t xml:space="preserve">E    108</t>
  </si>
  <si>
    <t xml:space="preserve">MONDRAGON FRAGOSO CRISTOBAL</t>
  </si>
  <si>
    <t xml:space="preserve">CH-8542</t>
  </si>
  <si>
    <t xml:space="preserve">CH-8543</t>
  </si>
  <si>
    <t xml:space="preserve">E    110</t>
  </si>
  <si>
    <t xml:space="preserve">SANCEN RAMOS AGUSTIN</t>
  </si>
  <si>
    <t xml:space="preserve">CH-8545</t>
  </si>
  <si>
    <t xml:space="preserve">E    112</t>
  </si>
  <si>
    <t xml:space="preserve">LOPEZ VAZQUEZ NICOLAS GUADALUPE</t>
  </si>
  <si>
    <t xml:space="preserve">CH-8546</t>
  </si>
  <si>
    <t xml:space="preserve">E    113</t>
  </si>
  <si>
    <t xml:space="preserve">AUTOMOVILES VALLEJO, S. DE R.L. DE</t>
  </si>
  <si>
    <t xml:space="preserve">CH-8548</t>
  </si>
  <si>
    <t xml:space="preserve">E    231</t>
  </si>
  <si>
    <t xml:space="preserve">CASTELLANOS TORTOLERO MANUEL</t>
  </si>
  <si>
    <t xml:space="preserve">CH-8549</t>
  </si>
  <si>
    <t xml:space="preserve">E    216</t>
  </si>
  <si>
    <t xml:space="preserve">CH-8553</t>
  </si>
  <si>
    <t xml:space="preserve">E    118</t>
  </si>
  <si>
    <t xml:space="preserve">NOTARIA PUBLICA NUMERO TRES SC</t>
  </si>
  <si>
    <t xml:space="preserve">CH-8554</t>
  </si>
  <si>
    <t xml:space="preserve">E    119</t>
  </si>
  <si>
    <t xml:space="preserve">PROLIMPIEZA, S.A. DE C.V.</t>
  </si>
  <si>
    <t xml:space="preserve">CH-8555</t>
  </si>
  <si>
    <t xml:space="preserve">E    120</t>
  </si>
  <si>
    <t xml:space="preserve">CH-8556</t>
  </si>
  <si>
    <t xml:space="preserve">E    121</t>
  </si>
  <si>
    <t xml:space="preserve">CH-8558</t>
  </si>
  <si>
    <t xml:space="preserve">E    123</t>
  </si>
  <si>
    <t xml:space="preserve">CHAVARRIA JIMENEZ MARIO FRANCISCO</t>
  </si>
  <si>
    <t xml:space="preserve">CH-8559</t>
  </si>
  <si>
    <t xml:space="preserve">E    124</t>
  </si>
  <si>
    <t xml:space="preserve">FERNANDEZ GONZALEZ EVERARDO</t>
  </si>
  <si>
    <t xml:space="preserve">CH-8564</t>
  </si>
  <si>
    <t xml:space="preserve">CH-8566</t>
  </si>
  <si>
    <t xml:space="preserve">CH-8567</t>
  </si>
  <si>
    <t xml:space="preserve">REDPACK, S.A. DE C.V.</t>
  </si>
  <si>
    <t xml:space="preserve">CH-8568</t>
  </si>
  <si>
    <t xml:space="preserve">CH-8570</t>
  </si>
  <si>
    <t xml:space="preserve">INMOBILIARIA FEMAZE, SA DE CV</t>
  </si>
  <si>
    <t xml:space="preserve">CH-8571</t>
  </si>
  <si>
    <t xml:space="preserve">E    140</t>
  </si>
  <si>
    <t xml:space="preserve">CH-8572</t>
  </si>
  <si>
    <t xml:space="preserve">E    141</t>
  </si>
  <si>
    <t xml:space="preserve">CIA PERIODISTICA DEL SOL DE CELAYA,</t>
  </si>
  <si>
    <t xml:space="preserve">CH-8573</t>
  </si>
  <si>
    <t xml:space="preserve">E    142</t>
  </si>
  <si>
    <t xml:space="preserve">CH-8574</t>
  </si>
  <si>
    <t xml:space="preserve">CH-8575</t>
  </si>
  <si>
    <t xml:space="preserve">E    144</t>
  </si>
  <si>
    <t xml:space="preserve">CH-8577</t>
  </si>
  <si>
    <t xml:space="preserve">E    146</t>
  </si>
  <si>
    <t xml:space="preserve">CH-8578</t>
  </si>
  <si>
    <t xml:space="preserve">E    147</t>
  </si>
  <si>
    <t xml:space="preserve">MOCTEZUMA OCAMPO J RATZEL</t>
  </si>
  <si>
    <t xml:space="preserve">CH-8579</t>
  </si>
  <si>
    <t xml:space="preserve">E    148</t>
  </si>
  <si>
    <t xml:space="preserve">CH-8580</t>
  </si>
  <si>
    <t xml:space="preserve">E    149</t>
  </si>
  <si>
    <t xml:space="preserve">GOMEZ ROCHA FELIPE XICOTENCATL</t>
  </si>
  <si>
    <t xml:space="preserve">CH-8581</t>
  </si>
  <si>
    <t xml:space="preserve">E    150</t>
  </si>
  <si>
    <t xml:space="preserve">CH-8583</t>
  </si>
  <si>
    <t xml:space="preserve">E    152</t>
  </si>
  <si>
    <t xml:space="preserve">GARCIA VIGIL YOLANDA</t>
  </si>
  <si>
    <t xml:space="preserve">CH-8588</t>
  </si>
  <si>
    <t xml:space="preserve">E    165</t>
  </si>
  <si>
    <t xml:space="preserve">CH-8589</t>
  </si>
  <si>
    <t xml:space="preserve">CH-8590</t>
  </si>
  <si>
    <t xml:space="preserve">E    167</t>
  </si>
  <si>
    <t xml:space="preserve">CH-8592</t>
  </si>
  <si>
    <t xml:space="preserve">E    169</t>
  </si>
  <si>
    <t xml:space="preserve">CH-8593</t>
  </si>
  <si>
    <t xml:space="preserve">E    170</t>
  </si>
  <si>
    <t xml:space="preserve">REACO, SA DE CV</t>
  </si>
  <si>
    <t xml:space="preserve">CH-8594</t>
  </si>
  <si>
    <t xml:space="preserve">E    171</t>
  </si>
  <si>
    <t xml:space="preserve">MORENO MORENO IGNACIO MARTIN</t>
  </si>
  <si>
    <t xml:space="preserve">CH-8595</t>
  </si>
  <si>
    <t xml:space="preserve">E    172</t>
  </si>
  <si>
    <t xml:space="preserve">CH-8596</t>
  </si>
  <si>
    <t xml:space="preserve">E    173</t>
  </si>
  <si>
    <t xml:space="preserve">AGREDA SALDAÑA MA. CONCEPCION</t>
  </si>
  <si>
    <t xml:space="preserve">CH-8598</t>
  </si>
  <si>
    <t xml:space="preserve">E    175</t>
  </si>
  <si>
    <t xml:space="preserve">CH-8599</t>
  </si>
  <si>
    <t xml:space="preserve">E    176</t>
  </si>
  <si>
    <t xml:space="preserve">GRUPO NACIONAL PROVINCIAL SA</t>
  </si>
  <si>
    <t xml:space="preserve">CH-8600</t>
  </si>
  <si>
    <t xml:space="preserve">LOPEZ RODRIGUEZ PAOLA</t>
  </si>
  <si>
    <t xml:space="preserve">CH-8605</t>
  </si>
  <si>
    <t xml:space="preserve">E    202</t>
  </si>
  <si>
    <t xml:space="preserve">TOYOTA FINANCIAL SERVICES DE MEXICO</t>
  </si>
  <si>
    <t xml:space="preserve">D  1,381</t>
  </si>
  <si>
    <t xml:space="preserve">RECAUDACION 3% IDE BBVA</t>
  </si>
  <si>
    <t xml:space="preserve">15-02-2011</t>
  </si>
  <si>
    <t xml:space="preserve">PAGO CUENTA DE TERCERO/ 0089960006 CUENTA: 0144771168   BNET</t>
  </si>
  <si>
    <t xml:space="preserve">21-02-2011</t>
  </si>
  <si>
    <t xml:space="preserve">DEPOSITO DE TERCERO/0154819CTO06829 127469                         CASHW.</t>
  </si>
  <si>
    <t xml:space="preserve">28-02-2011</t>
  </si>
  <si>
    <t xml:space="preserve">PAGO CUENTA DE TERCERO/ 0027658006 CUENTA: 0171884778   BNET</t>
  </si>
  <si>
    <t xml:space="preserve">SALDO EN BANCOS AL 31 DE MARZO DEL 2011</t>
  </si>
  <si>
    <t xml:space="preserve">D  1,404</t>
  </si>
  <si>
    <t xml:space="preserve">VV</t>
  </si>
  <si>
    <t xml:space="preserve">CH-8628</t>
  </si>
  <si>
    <t xml:space="preserve">E     27</t>
  </si>
  <si>
    <t xml:space="preserve">GOMEZ RUIZ JOSE LUIS</t>
  </si>
  <si>
    <t xml:space="preserve">CH-8644</t>
  </si>
  <si>
    <t xml:space="preserve">E     39</t>
  </si>
  <si>
    <t xml:space="preserve">GODINEZ CABRERA PABLO</t>
  </si>
  <si>
    <t xml:space="preserve">CH-8646</t>
  </si>
  <si>
    <t xml:space="preserve">E     41</t>
  </si>
  <si>
    <t xml:space="preserve">GONZALEZ VALDEZ JOSE JESUS</t>
  </si>
  <si>
    <t xml:space="preserve">CH-8649</t>
  </si>
  <si>
    <t xml:space="preserve">E     44</t>
  </si>
  <si>
    <t xml:space="preserve">SS</t>
  </si>
  <si>
    <t xml:space="preserve">CH-8651</t>
  </si>
  <si>
    <t xml:space="preserve">E     46</t>
  </si>
  <si>
    <t xml:space="preserve">GOMEZ GONZALEZ ARTURO</t>
  </si>
  <si>
    <t xml:space="preserve">CH-8652</t>
  </si>
  <si>
    <t xml:space="preserve">E     47</t>
  </si>
  <si>
    <t xml:space="preserve">CH-8654</t>
  </si>
  <si>
    <t xml:space="preserve">E     49</t>
  </si>
  <si>
    <t xml:space="preserve">PEREZ GARCIA ANA MARIA</t>
  </si>
  <si>
    <t xml:space="preserve">CH-8655</t>
  </si>
  <si>
    <t xml:space="preserve">MACHUCA PEREZ MARIA GUADALUPE</t>
  </si>
  <si>
    <t xml:space="preserve">CH-8867</t>
  </si>
  <si>
    <t xml:space="preserve">E     66</t>
  </si>
  <si>
    <t xml:space="preserve">LJIMENEZ:GALAZ, YAMAZAKI, RUIZ URQU</t>
  </si>
  <si>
    <t xml:space="preserve">AAA</t>
  </si>
  <si>
    <t xml:space="preserve">CH-8669</t>
  </si>
  <si>
    <t xml:space="preserve">E     74</t>
  </si>
  <si>
    <t xml:space="preserve">CH-8678</t>
  </si>
  <si>
    <t xml:space="preserve">CH-8693</t>
  </si>
  <si>
    <t xml:space="preserve">SILVA MEDINA ROSA HILDA</t>
  </si>
  <si>
    <t xml:space="preserve">ZZ</t>
  </si>
  <si>
    <t xml:space="preserve">CH-8700</t>
  </si>
  <si>
    <t xml:space="preserve">E    257</t>
  </si>
  <si>
    <t xml:space="preserve">CH-8703</t>
  </si>
  <si>
    <t xml:space="preserve">CONSTRUCCION INDUSTRIAL Y HABITAT,</t>
  </si>
  <si>
    <t xml:space="preserve">CH-8704</t>
  </si>
  <si>
    <t xml:space="preserve">AUDIO GALERIA, S.A. DE C.V.</t>
  </si>
  <si>
    <t xml:space="preserve">CH-8705</t>
  </si>
  <si>
    <t xml:space="preserve">CH-8706</t>
  </si>
  <si>
    <t xml:space="preserve">CH-8707</t>
  </si>
  <si>
    <t xml:space="preserve">E    114</t>
  </si>
  <si>
    <t xml:space="preserve">CH-8708</t>
  </si>
  <si>
    <t xml:space="preserve">CH-8709</t>
  </si>
  <si>
    <t xml:space="preserve">E    116</t>
  </si>
  <si>
    <t xml:space="preserve">CH-8710</t>
  </si>
  <si>
    <t xml:space="preserve">E    117</t>
  </si>
  <si>
    <t xml:space="preserve">CH-8711</t>
  </si>
  <si>
    <t xml:space="preserve">VALDESPINO RAMIREZ CLAUDIA</t>
  </si>
  <si>
    <t xml:space="preserve">CH-8713</t>
  </si>
  <si>
    <t xml:space="preserve">SERVISISTEMAS LLANTEROS S.A. DE C.V</t>
  </si>
  <si>
    <t xml:space="preserve">UU</t>
  </si>
  <si>
    <t xml:space="preserve">CH-8723</t>
  </si>
  <si>
    <t xml:space="preserve">E    132</t>
  </si>
  <si>
    <t xml:space="preserve">HERNANDEZ PERALES AURELIO</t>
  </si>
  <si>
    <t xml:space="preserve">CH-8724</t>
  </si>
  <si>
    <t xml:space="preserve">QUALITAS COMPAÑIA DE SEGUROS S.A. D</t>
  </si>
  <si>
    <t xml:space="preserve">CH-8725</t>
  </si>
  <si>
    <t xml:space="preserve">CH-8726</t>
  </si>
  <si>
    <t xml:space="preserve">CH-8736</t>
  </si>
  <si>
    <t xml:space="preserve">CH-8740</t>
  </si>
  <si>
    <t xml:space="preserve">CENTRO DE REHABILITACION LA ASUNCIO</t>
  </si>
  <si>
    <t xml:space="preserve">WW</t>
  </si>
  <si>
    <t xml:space="preserve">CH-8741</t>
  </si>
  <si>
    <t xml:space="preserve">TT</t>
  </si>
  <si>
    <t xml:space="preserve">CH-8742</t>
  </si>
  <si>
    <t xml:space="preserve">E    151</t>
  </si>
  <si>
    <t xml:space="preserve">CH-8744</t>
  </si>
  <si>
    <t xml:space="preserve">E    153</t>
  </si>
  <si>
    <t xml:space="preserve">CH-8746</t>
  </si>
  <si>
    <t xml:space="preserve">E    267</t>
  </si>
  <si>
    <t xml:space="preserve">LJIMENEZ:MARCOZER SA DE CV</t>
  </si>
  <si>
    <t xml:space="preserve">CH-8751</t>
  </si>
  <si>
    <t xml:space="preserve">E    158</t>
  </si>
  <si>
    <t xml:space="preserve">VEGA URIBE MARTHA</t>
  </si>
  <si>
    <t xml:space="preserve">CH-8753</t>
  </si>
  <si>
    <t xml:space="preserve">E    160</t>
  </si>
  <si>
    <t xml:space="preserve">JASSO ANGUIANO ROSA</t>
  </si>
  <si>
    <t xml:space="preserve">CH-8754</t>
  </si>
  <si>
    <t xml:space="preserve">E    161</t>
  </si>
  <si>
    <t xml:space="preserve">AIZCORBE CABEZA DE VACA JOSE FERNAN</t>
  </si>
  <si>
    <t xml:space="preserve">CH-8755</t>
  </si>
  <si>
    <t xml:space="preserve">E    162</t>
  </si>
  <si>
    <t xml:space="preserve">VARGAS YAÑEZ PAULINA GUADALUPE</t>
  </si>
  <si>
    <t xml:space="preserve">CH-8756</t>
  </si>
  <si>
    <t xml:space="preserve">E    163</t>
  </si>
  <si>
    <t xml:space="preserve">CH-8757</t>
  </si>
  <si>
    <t xml:space="preserve">E    164</t>
  </si>
  <si>
    <t xml:space="preserve">CH-8758</t>
  </si>
  <si>
    <t xml:space="preserve">CH-8759</t>
  </si>
  <si>
    <t xml:space="preserve">CH-8762</t>
  </si>
  <si>
    <t xml:space="preserve">CH-8763</t>
  </si>
  <si>
    <t xml:space="preserve">RR</t>
  </si>
  <si>
    <t xml:space="preserve">CH-8764</t>
  </si>
  <si>
    <t xml:space="preserve">BURO DE INVESTIGACION DE MERCADOS S</t>
  </si>
  <si>
    <t xml:space="preserve">CH-8765</t>
  </si>
  <si>
    <t xml:space="preserve">CH-8766</t>
  </si>
  <si>
    <t xml:space="preserve">E    174</t>
  </si>
  <si>
    <t xml:space="preserve">DTMAC COMERCIALIZADORA SA DE CV</t>
  </si>
  <si>
    <t xml:space="preserve">CH-8769</t>
  </si>
  <si>
    <t xml:space="preserve">ALMANZA LEON FRANCISCO JAVIER</t>
  </si>
  <si>
    <t xml:space="preserve">CH-8774</t>
  </si>
  <si>
    <t xml:space="preserve">CRUZ ROJA MEXICANA IAP</t>
  </si>
  <si>
    <t xml:space="preserve">QQ</t>
  </si>
  <si>
    <t xml:space="preserve">CH-8775</t>
  </si>
  <si>
    <t xml:space="preserve">CH-8776</t>
  </si>
  <si>
    <t xml:space="preserve">ROJAS LAGUNA VIRIDIANA EUGENIA</t>
  </si>
  <si>
    <t xml:space="preserve">CH-8777</t>
  </si>
  <si>
    <t xml:space="preserve">CH-8792</t>
  </si>
  <si>
    <t xml:space="preserve">E    197</t>
  </si>
  <si>
    <t xml:space="preserve">AGUILA MENDEZ PEDRO SERGIO</t>
  </si>
  <si>
    <t xml:space="preserve">CH-8797</t>
  </si>
  <si>
    <t xml:space="preserve">REYES RAMIREZ BERTHA</t>
  </si>
  <si>
    <t xml:space="preserve">YY</t>
  </si>
  <si>
    <t xml:space="preserve">CH-8799</t>
  </si>
  <si>
    <t xml:space="preserve">E    212</t>
  </si>
  <si>
    <t xml:space="preserve">CH-8800</t>
  </si>
  <si>
    <t xml:space="preserve">E    214</t>
  </si>
  <si>
    <t xml:space="preserve">LEAL CORONA JOSE ANTONIO</t>
  </si>
  <si>
    <t xml:space="preserve">ch-8801</t>
  </si>
  <si>
    <t xml:space="preserve">E    258</t>
  </si>
  <si>
    <t xml:space="preserve">PAGO DE INTERESES FEBRERO 2011</t>
  </si>
  <si>
    <t xml:space="preserve">CH-8803</t>
  </si>
  <si>
    <t xml:space="preserve">E    217</t>
  </si>
  <si>
    <t xml:space="preserve">CH-8804</t>
  </si>
  <si>
    <t xml:space="preserve">E    218</t>
  </si>
  <si>
    <t xml:space="preserve">IBC INTEGRAL BODY CENTER SA DE CV</t>
  </si>
  <si>
    <t xml:space="preserve">D  1,426</t>
  </si>
  <si>
    <t xml:space="preserve">RECAUDACION 3% IDE BANCOMER MA</t>
  </si>
  <si>
    <t xml:space="preserve">DEPOSITO EN EFECTIVO/0023611  </t>
  </si>
  <si>
    <t xml:space="preserve">24-03-2011</t>
  </si>
  <si>
    <t xml:space="preserve">DEP.CHEQUES DE OTRO BANCO/0023911 MAR24 14:25 MEXICO</t>
  </si>
  <si>
    <t xml:space="preserve">28-03-2011</t>
  </si>
  <si>
    <t xml:space="preserve">DEPOSITO CHEQUE BANCOMER/ </t>
  </si>
  <si>
    <t xml:space="preserve">TEF RECIBIDO BANORTE/0847835376  072 5181053TRANSFERENCIA PAGO A PROVEEDOR</t>
  </si>
  <si>
    <t xml:space="preserve">SALDO EN BANCOS AL 30 DE ABRIL DEL 2011</t>
  </si>
  <si>
    <t xml:space="preserve">D  1,157</t>
  </si>
  <si>
    <t xml:space="preserve">( B )</t>
  </si>
  <si>
    <t xml:space="preserve">D  1,268</t>
  </si>
  <si>
    <t xml:space="preserve">( A )</t>
  </si>
  <si>
    <t xml:space="preserve">D  1,273</t>
  </si>
  <si>
    <t xml:space="preserve">( c )</t>
  </si>
  <si>
    <t xml:space="preserve">D  1,265</t>
  </si>
  <si>
    <t xml:space="preserve">PAGOS CON TARJETA AMERICAN EXPRESS</t>
  </si>
  <si>
    <t xml:space="preserve">gg</t>
  </si>
  <si>
    <t xml:space="preserve">x</t>
  </si>
  <si>
    <t xml:space="preserve">ll</t>
  </si>
  <si>
    <t xml:space="preserve">jj</t>
  </si>
  <si>
    <t xml:space="preserve">nn</t>
  </si>
  <si>
    <t xml:space="preserve">ñ</t>
  </si>
  <si>
    <t xml:space="preserve">CH-8807</t>
  </si>
  <si>
    <t xml:space="preserve">u</t>
  </si>
  <si>
    <t xml:space="preserve">CH-8809</t>
  </si>
  <si>
    <t xml:space="preserve">GALAZ, YAMAZAKI, RUIZ URQUIZA, S.C.</t>
  </si>
  <si>
    <t xml:space="preserve">v</t>
  </si>
  <si>
    <t xml:space="preserve">CH-8812</t>
  </si>
  <si>
    <t xml:space="preserve">hh</t>
  </si>
  <si>
    <t xml:space="preserve">CH-8814</t>
  </si>
  <si>
    <t xml:space="preserve">CORTAZAR CASTAÑON CESAR ALEJANDRO</t>
  </si>
  <si>
    <t xml:space="preserve">CH-8829</t>
  </si>
  <si>
    <t xml:space="preserve">E     25</t>
  </si>
  <si>
    <t xml:space="preserve">z</t>
  </si>
  <si>
    <t xml:space="preserve">CH-8838</t>
  </si>
  <si>
    <t xml:space="preserve">E     35</t>
  </si>
  <si>
    <t xml:space="preserve">TRASLADOS CONTRERAS SA DE CV</t>
  </si>
  <si>
    <t xml:space="preserve">cc</t>
  </si>
  <si>
    <t xml:space="preserve">CH-8839</t>
  </si>
  <si>
    <t xml:space="preserve">E     36</t>
  </si>
  <si>
    <t xml:space="preserve">aa</t>
  </si>
  <si>
    <t xml:space="preserve">CH-8840</t>
  </si>
  <si>
    <t xml:space="preserve">E     37</t>
  </si>
  <si>
    <t xml:space="preserve">y</t>
  </si>
  <si>
    <t xml:space="preserve">CH-8844</t>
  </si>
  <si>
    <t xml:space="preserve">CH-8869</t>
  </si>
  <si>
    <t xml:space="preserve">CH-8878</t>
  </si>
  <si>
    <t xml:space="preserve">E     84</t>
  </si>
  <si>
    <t xml:space="preserve">1915 AUDITORIA Y FINANZAS, S.C.</t>
  </si>
  <si>
    <t xml:space="preserve">CH-8880</t>
  </si>
  <si>
    <t xml:space="preserve">E     86</t>
  </si>
  <si>
    <t xml:space="preserve">CH-8881</t>
  </si>
  <si>
    <t xml:space="preserve">E     87</t>
  </si>
  <si>
    <t xml:space="preserve">bb</t>
  </si>
  <si>
    <t xml:space="preserve">CH-8882</t>
  </si>
  <si>
    <t xml:space="preserve">E     88</t>
  </si>
  <si>
    <t xml:space="preserve">CH-8883</t>
  </si>
  <si>
    <t xml:space="preserve">CENTRAL DE ALARMAS DE MEXICO S.A. D</t>
  </si>
  <si>
    <t xml:space="preserve">w</t>
  </si>
  <si>
    <t xml:space="preserve">CH-8885</t>
  </si>
  <si>
    <t xml:space="preserve">E     91</t>
  </si>
  <si>
    <t xml:space="preserve">ii</t>
  </si>
  <si>
    <t xml:space="preserve">CH-8886</t>
  </si>
  <si>
    <t xml:space="preserve">FIGUEROA MORGADO MIGUEL</t>
  </si>
  <si>
    <t xml:space="preserve">CH-8887</t>
  </si>
  <si>
    <t xml:space="preserve">E     93</t>
  </si>
  <si>
    <t xml:space="preserve">OZ AUTOMOTRIZ DE GUADALAJARA S DE R</t>
  </si>
  <si>
    <t xml:space="preserve">CH-8891</t>
  </si>
  <si>
    <t xml:space="preserve">m</t>
  </si>
  <si>
    <t xml:space="preserve">CH-8893</t>
  </si>
  <si>
    <t xml:space="preserve">n</t>
  </si>
  <si>
    <t xml:space="preserve">CH-8908</t>
  </si>
  <si>
    <t xml:space="preserve">HOSTALES EL PINAR SA DE CV SOFOM EN</t>
  </si>
  <si>
    <t xml:space="preserve">CH-8909</t>
  </si>
  <si>
    <t xml:space="preserve">BERNAL VALLE TERESA LIZBETH</t>
  </si>
  <si>
    <t xml:space="preserve">mm</t>
  </si>
  <si>
    <t xml:space="preserve">CH 8932</t>
  </si>
  <si>
    <t xml:space="preserve">E    127</t>
  </si>
  <si>
    <t xml:space="preserve">CH-8943</t>
  </si>
  <si>
    <t xml:space="preserve">MEAT ADDITIVES AND FOOD BUSINESS, S</t>
  </si>
  <si>
    <t xml:space="preserve">CH-8944</t>
  </si>
  <si>
    <t xml:space="preserve">PEREZ FERNANDEZ ROSA ERENDIRA</t>
  </si>
  <si>
    <t xml:space="preserve">dd</t>
  </si>
  <si>
    <t xml:space="preserve">CH-8945</t>
  </si>
  <si>
    <t xml:space="preserve">SOTO LANDA MARIA DEL SOCORRO</t>
  </si>
  <si>
    <t xml:space="preserve">r</t>
  </si>
  <si>
    <t xml:space="preserve">CH-8946</t>
  </si>
  <si>
    <t xml:space="preserve">PEÑAFLOR MARTINEZ ANTONIO</t>
  </si>
  <si>
    <t xml:space="preserve">s</t>
  </si>
  <si>
    <t xml:space="preserve">CH-8947</t>
  </si>
  <si>
    <t xml:space="preserve">ARREGUIN FIGUEROA JOSE FELIX</t>
  </si>
  <si>
    <t xml:space="preserve">CH-8948</t>
  </si>
  <si>
    <t xml:space="preserve">AMEZOLA AMEZOLA MA LETICIA</t>
  </si>
  <si>
    <t xml:space="preserve">kk</t>
  </si>
  <si>
    <t xml:space="preserve">CH-8949</t>
  </si>
  <si>
    <t xml:space="preserve">OREA HERNANDEZ SERGIO ANTONIO</t>
  </si>
  <si>
    <t xml:space="preserve">p</t>
  </si>
  <si>
    <t xml:space="preserve">CH-8950</t>
  </si>
  <si>
    <t xml:space="preserve">MONTERO CORDOVA CLAUDIA GRACIELA</t>
  </si>
  <si>
    <t xml:space="preserve">CH-8951</t>
  </si>
  <si>
    <t xml:space="preserve">GARCIA PICHARDO GUILLERMO</t>
  </si>
  <si>
    <t xml:space="preserve">q</t>
  </si>
  <si>
    <t xml:space="preserve">CH-8954</t>
  </si>
  <si>
    <t xml:space="preserve">E    156</t>
  </si>
  <si>
    <t xml:space="preserve">CH-8957</t>
  </si>
  <si>
    <t xml:space="preserve">CH-8958</t>
  </si>
  <si>
    <t xml:space="preserve">CH-8959</t>
  </si>
  <si>
    <t xml:space="preserve">ee</t>
  </si>
  <si>
    <t xml:space="preserve">CH-8960</t>
  </si>
  <si>
    <t xml:space="preserve">HERRERA RAMIREZ LUCIO</t>
  </si>
  <si>
    <t xml:space="preserve">CH-8963</t>
  </si>
  <si>
    <t xml:space="preserve">E    168</t>
  </si>
  <si>
    <t xml:space="preserve">o</t>
  </si>
  <si>
    <t xml:space="preserve">CH-8964</t>
  </si>
  <si>
    <t xml:space="preserve">RANGEL PULIDO J. JAVIER</t>
  </si>
  <si>
    <t xml:space="preserve">ff</t>
  </si>
  <si>
    <t xml:space="preserve">CH-8966</t>
  </si>
  <si>
    <t xml:space="preserve">t</t>
  </si>
  <si>
    <t xml:space="preserve">D  1,335</t>
  </si>
  <si>
    <t xml:space="preserve">RECAUDACION IDE BACOMER ABRIL</t>
  </si>
  <si>
    <t xml:space="preserve">28-04-2011</t>
  </si>
  <si>
    <t xml:space="preserve">DEPOSITO DE TERCERO/0160029CTO06829 DEVOLUCION SOLICITADA X C      CASHW.</t>
  </si>
  <si>
    <t xml:space="preserve">29-04-2011</t>
  </si>
  <si>
    <t xml:space="preserve">( D )</t>
  </si>
  <si>
    <t xml:space="preserve">SALDO EN BANCOS AL 31 DE MAYO DEL 2011</t>
  </si>
  <si>
    <t xml:space="preserve">D  1,124</t>
  </si>
  <si>
    <t xml:space="preserve">D  1,184</t>
  </si>
  <si>
    <t xml:space="preserve">D  1,248</t>
  </si>
  <si>
    <t xml:space="preserve">D  1,389</t>
  </si>
  <si>
    <t xml:space="preserve">D  1,398</t>
  </si>
  <si>
    <t xml:space="preserve">CH-8971</t>
  </si>
  <si>
    <t xml:space="preserve">E      5</t>
  </si>
  <si>
    <t xml:space="preserve">CH-8986</t>
  </si>
  <si>
    <t xml:space="preserve">ALVAREZ REYES LILIA</t>
  </si>
  <si>
    <t xml:space="preserve">CH-9019</t>
  </si>
  <si>
    <t xml:space="preserve">E     57</t>
  </si>
  <si>
    <t xml:space="preserve">ARMENTA GAMEZ MARIA DOLORES</t>
  </si>
  <si>
    <t xml:space="preserve">CH-9037</t>
  </si>
  <si>
    <t xml:space="preserve">E     78</t>
  </si>
  <si>
    <t xml:space="preserve">CH-9038</t>
  </si>
  <si>
    <t xml:space="preserve">GONZALEZ BURGOA RICARDO</t>
  </si>
  <si>
    <t xml:space="preserve">CH-9041</t>
  </si>
  <si>
    <t xml:space="preserve">MERINO SANCHEZ ROMAN</t>
  </si>
  <si>
    <t xml:space="preserve">CH-9055</t>
  </si>
  <si>
    <t xml:space="preserve">T2K COMPUTACION, S.A. DE C.V.</t>
  </si>
  <si>
    <t xml:space="preserve">CH-9061</t>
  </si>
  <si>
    <t xml:space="preserve">E    103</t>
  </si>
  <si>
    <t xml:space="preserve">CH-9064</t>
  </si>
  <si>
    <t xml:space="preserve">CH-9066</t>
  </si>
  <si>
    <t xml:space="preserve">CH-9068</t>
  </si>
  <si>
    <t xml:space="preserve">CH-9077</t>
  </si>
  <si>
    <t xml:space="preserve">E    126</t>
  </si>
  <si>
    <t xml:space="preserve">GARCIA JIMENEZ ARISTEO</t>
  </si>
  <si>
    <t xml:space="preserve">CH-9079</t>
  </si>
  <si>
    <t xml:space="preserve">CH-9083</t>
  </si>
  <si>
    <t xml:space="preserve">VILLAGRAN HERNANDEZ MARIO EDUARDO</t>
  </si>
  <si>
    <t xml:space="preserve">CH-9088</t>
  </si>
  <si>
    <t xml:space="preserve">CH-9089</t>
  </si>
  <si>
    <t xml:space="preserve">E    138</t>
  </si>
  <si>
    <t xml:space="preserve">JUAREZ ARREDONDO ARMANDO</t>
  </si>
  <si>
    <t xml:space="preserve">CH-9092</t>
  </si>
  <si>
    <t xml:space="preserve">HERNANDEZ LARA SAUL</t>
  </si>
  <si>
    <t xml:space="preserve">CH-9097</t>
  </si>
  <si>
    <t xml:space="preserve">CH-9106</t>
  </si>
  <si>
    <t xml:space="preserve">HERNANDEZ LUNA AMPARO JOVITA</t>
  </si>
  <si>
    <t xml:space="preserve">CH-9107</t>
  </si>
  <si>
    <t xml:space="preserve">RODRIGUEZ SANTOYO ERENDIRA ALEJANDR</t>
  </si>
  <si>
    <t xml:space="preserve">CH-9111</t>
  </si>
  <si>
    <t xml:space="preserve">GONZALEZ GUERRERO EDUARDO</t>
  </si>
  <si>
    <t xml:space="preserve">CH-9117</t>
  </si>
  <si>
    <t xml:space="preserve">CH-9120</t>
  </si>
  <si>
    <t xml:space="preserve">CH-9122</t>
  </si>
  <si>
    <t xml:space="preserve">E    250</t>
  </si>
  <si>
    <t xml:space="preserve">IMPULSORA DE TRANSPORTES MEXIC</t>
  </si>
  <si>
    <t xml:space="preserve">CH-9123</t>
  </si>
  <si>
    <t xml:space="preserve">CH-9128</t>
  </si>
  <si>
    <t xml:space="preserve">E    180</t>
  </si>
  <si>
    <t xml:space="preserve">CH-9138</t>
  </si>
  <si>
    <t xml:space="preserve">CONEJO DELGADO JOSE DE JESUS</t>
  </si>
  <si>
    <t xml:space="preserve">CH-9141</t>
  </si>
  <si>
    <t xml:space="preserve">E    237</t>
  </si>
  <si>
    <t xml:space="preserve">CH-9149</t>
  </si>
  <si>
    <t xml:space="preserve">E    238</t>
  </si>
  <si>
    <t xml:space="preserve">CH-9150</t>
  </si>
  <si>
    <t xml:space="preserve">E    239</t>
  </si>
  <si>
    <t xml:space="preserve">CH-9151</t>
  </si>
  <si>
    <t xml:space="preserve">E    240</t>
  </si>
  <si>
    <t xml:space="preserve">CH-9152</t>
  </si>
  <si>
    <t xml:space="preserve">E    241</t>
  </si>
  <si>
    <t xml:space="preserve">D  1,408</t>
  </si>
  <si>
    <t xml:space="preserve">RECAUDACION IDE BANCOMER MAYO</t>
  </si>
  <si>
    <t xml:space="preserve">20-05-2011</t>
  </si>
  <si>
    <t xml:space="preserve">CERTIFICACION DE CHEQUE/0008957 5738QUERETARO SEDE</t>
  </si>
  <si>
    <t xml:space="preserve">dev a homero</t>
  </si>
  <si>
    <t xml:space="preserve">18-05-2011</t>
  </si>
  <si>
    <t xml:space="preserve">DEPOSITO DE TERCERO/0106004CTO06681 DOC 3000014471 PROV 0000035217 CASHW.</t>
  </si>
  <si>
    <t xml:space="preserve">Diferencia por aplicar Gob del Estado</t>
  </si>
  <si>
    <t xml:space="preserve">19-05-2011</t>
  </si>
  <si>
    <t xml:space="preserve">DEP.CHEQUES DE OTRO BANCO/MAY19 11:28 MEXICO</t>
  </si>
  <si>
    <t xml:space="preserve">SALDO EN BANCOS AL 30 DE JUNIO DEL 2011</t>
  </si>
  <si>
    <t xml:space="preserve">D    915</t>
  </si>
  <si>
    <t xml:space="preserve">D  1,208</t>
  </si>
  <si>
    <t xml:space="preserve">D  1,303</t>
  </si>
  <si>
    <t xml:space="preserve">D  1,304</t>
  </si>
  <si>
    <t xml:space="preserve">DEP CAJA</t>
  </si>
  <si>
    <t xml:space="preserve">D  1,437</t>
  </si>
  <si>
    <t xml:space="preserve">DEPTO DIF EN CAJA CHICA TERE</t>
  </si>
  <si>
    <t xml:space="preserve">CH-9185</t>
  </si>
  <si>
    <t xml:space="preserve">E     31</t>
  </si>
  <si>
    <t xml:space="preserve">NAJERA MARTINEZ ALEJANDRO GABRIEL</t>
  </si>
  <si>
    <t xml:space="preserve">CH-9199</t>
  </si>
  <si>
    <t xml:space="preserve">CH-9215</t>
  </si>
  <si>
    <t xml:space="preserve">E     63</t>
  </si>
  <si>
    <t xml:space="preserve">CH-9226</t>
  </si>
  <si>
    <t xml:space="preserve">CH-9228</t>
  </si>
  <si>
    <t xml:space="preserve">E     77</t>
  </si>
  <si>
    <t xml:space="preserve">ALVARADO SOLORIO JOSE LUIS</t>
  </si>
  <si>
    <t xml:space="preserve">CH-9230</t>
  </si>
  <si>
    <t xml:space="preserve">GALVAN CASTILLO FERNANDO</t>
  </si>
  <si>
    <t xml:space="preserve">CH-9233</t>
  </si>
  <si>
    <t xml:space="preserve">CH-9235</t>
  </si>
  <si>
    <t xml:space="preserve">CH-9243</t>
  </si>
  <si>
    <t xml:space="preserve">CH-9245</t>
  </si>
  <si>
    <t xml:space="preserve">GARCIA GOMEZ MA. GUADALUPE</t>
  </si>
  <si>
    <t xml:space="preserve">CH-9246</t>
  </si>
  <si>
    <t xml:space="preserve">MONTOYA PATIÑO KARLA VIRGINIA</t>
  </si>
  <si>
    <t xml:space="preserve">CH-9247</t>
  </si>
  <si>
    <t xml:space="preserve">E     94</t>
  </si>
  <si>
    <t xml:space="preserve">SILLERO PEREZ SILVIA</t>
  </si>
  <si>
    <t xml:space="preserve">CH-9258</t>
  </si>
  <si>
    <t xml:space="preserve">E    104</t>
  </si>
  <si>
    <t xml:space="preserve">SAUZA VEGA JOSE ELIAS</t>
  </si>
  <si>
    <t xml:space="preserve">CH-9260</t>
  </si>
  <si>
    <t xml:space="preserve">CH-9271</t>
  </si>
  <si>
    <t xml:space="preserve">GARCIA RUIZ MARIA TERESA</t>
  </si>
  <si>
    <t xml:space="preserve">CH-9274</t>
  </si>
  <si>
    <t xml:space="preserve">CH-9276</t>
  </si>
  <si>
    <t xml:space="preserve">E    122</t>
  </si>
  <si>
    <t xml:space="preserve">CH-9286</t>
  </si>
  <si>
    <t xml:space="preserve">RAMIREZ BARAJAS REBECA</t>
  </si>
  <si>
    <t xml:space="preserve">CH-9289</t>
  </si>
  <si>
    <t xml:space="preserve">CH-9291</t>
  </si>
  <si>
    <t xml:space="preserve">HERNANDEZ VILLALOBOS ADRIANA</t>
  </si>
  <si>
    <t xml:space="preserve">CH-9296</t>
  </si>
  <si>
    <t xml:space="preserve">RODRIGUEZ GARCIA OSCAR</t>
  </si>
  <si>
    <t xml:space="preserve">CH-9299</t>
  </si>
  <si>
    <t xml:space="preserve">CH-9301</t>
  </si>
  <si>
    <t xml:space="preserve">CH-9303</t>
  </si>
  <si>
    <t xml:space="preserve">CH-9308</t>
  </si>
  <si>
    <t xml:space="preserve">CH-9310</t>
  </si>
  <si>
    <t xml:space="preserve">CH-9312</t>
  </si>
  <si>
    <t xml:space="preserve">LEAL MULDOON JOSE ANTONIO</t>
  </si>
  <si>
    <t xml:space="preserve">CH-9313</t>
  </si>
  <si>
    <t xml:space="preserve">CH-9314</t>
  </si>
  <si>
    <t xml:space="preserve">CH-9315</t>
  </si>
  <si>
    <t xml:space="preserve">CH-9316</t>
  </si>
  <si>
    <t xml:space="preserve">CH-9317</t>
  </si>
  <si>
    <t xml:space="preserve">FIGUEROA CONEJO BENJAMIN</t>
  </si>
  <si>
    <t xml:space="preserve">CH-9319</t>
  </si>
  <si>
    <t xml:space="preserve">MARCOZER SA DE CV</t>
  </si>
  <si>
    <t xml:space="preserve">D  1,342</t>
  </si>
  <si>
    <t xml:space="preserve">RECAUDACION IDE BANCOMER JUN</t>
  </si>
  <si>
    <t xml:space="preserve">21-06-2011</t>
  </si>
  <si>
    <t xml:space="preserve">CHEQUE PAGADO NO./0009199 RFC CUENTA DE DEPOSITO:QMO710112RH2</t>
  </si>
  <si>
    <t xml:space="preserve">solicitar devolucion</t>
  </si>
  <si>
    <t xml:space="preserve">254-006-002</t>
  </si>
  <si>
    <t xml:space="preserve">PAGO CUENTA DE TERCERO/ 0079515013 CUENTA: 0100693871   BNET</t>
  </si>
  <si>
    <t xml:space="preserve">ao 59</t>
  </si>
  <si>
    <t xml:space="preserve">TOYOMOTORS</t>
  </si>
  <si>
    <t xml:space="preserve">DEPOSITO DE TERCERO/0107525CTO06681 DOC 3000016986 PROV 0000035217 CASHW.</t>
  </si>
  <si>
    <t xml:space="preserve">DEPOSITO DE TERCERO/0107453CTO06681 DOC 3000015675 PROV 0000035217 CASHW.</t>
  </si>
  <si>
    <t xml:space="preserve">16-06-2011</t>
  </si>
  <si>
    <t xml:space="preserve">PAGO CUENTA DE TERCERO/ 0096256010 CUENTA: 0167693303   BNET</t>
  </si>
  <si>
    <t xml:space="preserve">17-06-2011</t>
  </si>
  <si>
    <t xml:space="preserve">DEPOSITO DE TERCEROS/ABONO POR GRUPO INTERNET</t>
  </si>
  <si>
    <t xml:space="preserve">28-06-2011</t>
  </si>
  <si>
    <t xml:space="preserve">SPEI RECIBIDOHDI SEGUROS/0001083872  636 0006706 HDI SEGUROS</t>
  </si>
  <si>
    <t xml:space="preserve">SALDO EN BANCOS AL 31 DE JULIO DEL 2011</t>
  </si>
  <si>
    <t xml:space="preserve">D  1,009</t>
  </si>
  <si>
    <t xml:space="preserve">CHEQUE</t>
  </si>
  <si>
    <t xml:space="preserve">D  1,272</t>
  </si>
  <si>
    <t xml:space="preserve">BOMBAS Y AFOROS BALDERAS SA DE CV</t>
  </si>
  <si>
    <t xml:space="preserve">D  1,418</t>
  </si>
  <si>
    <t xml:space="preserve">D  1,432</t>
  </si>
  <si>
    <t xml:space="preserve">VILLAGOMEZ VAZQUEZ CECILIA</t>
  </si>
  <si>
    <t xml:space="preserve">TRASPASO</t>
  </si>
  <si>
    <t xml:space="preserve">I    676</t>
  </si>
  <si>
    <t xml:space="preserve">PAGO DE GATOS DE ESCRITURACION</t>
  </si>
  <si>
    <t xml:space="preserve">DEPOSITO</t>
  </si>
  <si>
    <t xml:space="preserve">D  1,541</t>
  </si>
  <si>
    <t xml:space="preserve">SEGUROS ATLAS SA</t>
  </si>
  <si>
    <t xml:space="preserve">aaa</t>
  </si>
  <si>
    <t xml:space="preserve">tt</t>
  </si>
  <si>
    <t xml:space="preserve">ww</t>
  </si>
  <si>
    <t xml:space="preserve">CH-9330</t>
  </si>
  <si>
    <t xml:space="preserve">COMUNICACIONES NEXTEL DE MEXICO SA</t>
  </si>
  <si>
    <t xml:space="preserve">CH-9338</t>
  </si>
  <si>
    <t xml:space="preserve">AVILA SERVIN PEDRO</t>
  </si>
  <si>
    <t xml:space="preserve">CH-9340</t>
  </si>
  <si>
    <t xml:space="preserve">E     13</t>
  </si>
  <si>
    <t xml:space="preserve">PEREZ RUIZ ARNULFO</t>
  </si>
  <si>
    <t xml:space="preserve">uu</t>
  </si>
  <si>
    <t xml:space="preserve">CH-9342</t>
  </si>
  <si>
    <t xml:space="preserve">CH-9343</t>
  </si>
  <si>
    <t xml:space="preserve">INTERCAMBIOS VIA CORTA SA DE CV</t>
  </si>
  <si>
    <t xml:space="preserve">CH-9344</t>
  </si>
  <si>
    <t xml:space="preserve">E     17</t>
  </si>
  <si>
    <t xml:space="preserve">CH-9345</t>
  </si>
  <si>
    <t xml:space="preserve">E     18</t>
  </si>
  <si>
    <t xml:space="preserve">CH-9347</t>
  </si>
  <si>
    <t xml:space="preserve">CH-9354</t>
  </si>
  <si>
    <t xml:space="preserve">CH-9356</t>
  </si>
  <si>
    <t xml:space="preserve">ss</t>
  </si>
  <si>
    <t xml:space="preserve">CH-9363</t>
  </si>
  <si>
    <t xml:space="preserve">GARCIA SOLIS MA SALUD</t>
  </si>
  <si>
    <t xml:space="preserve">CH-9366</t>
  </si>
  <si>
    <t xml:space="preserve">E     40</t>
  </si>
  <si>
    <t xml:space="preserve">CH-9367</t>
  </si>
  <si>
    <t xml:space="preserve">CH-9368</t>
  </si>
  <si>
    <t xml:space="preserve">E     42</t>
  </si>
  <si>
    <t xml:space="preserve">CH-9383</t>
  </si>
  <si>
    <t xml:space="preserve">E     59</t>
  </si>
  <si>
    <t xml:space="preserve">CH-9389</t>
  </si>
  <si>
    <t xml:space="preserve">E     65</t>
  </si>
  <si>
    <t xml:space="preserve">CH-9390</t>
  </si>
  <si>
    <t xml:space="preserve">CH-9390 PAGO FACT-1540 MAYO 20</t>
  </si>
  <si>
    <t xml:space="preserve">CH-9398</t>
  </si>
  <si>
    <t xml:space="preserve">CH-9401</t>
  </si>
  <si>
    <t xml:space="preserve">CH-9418</t>
  </si>
  <si>
    <t xml:space="preserve">MONTES CAMPOS SERGIO</t>
  </si>
  <si>
    <t xml:space="preserve">CH-9423</t>
  </si>
  <si>
    <t xml:space="preserve">CH-9428</t>
  </si>
  <si>
    <t xml:space="preserve">TAPIA LEON CIRILO</t>
  </si>
  <si>
    <t xml:space="preserve">CH-9430</t>
  </si>
  <si>
    <t xml:space="preserve">MANDUJANO MEDINA JESUS</t>
  </si>
  <si>
    <t xml:space="preserve">CH-9431</t>
  </si>
  <si>
    <t xml:space="preserve">LEON GUDIÑO SERGIO</t>
  </si>
  <si>
    <t xml:space="preserve">CH-9436</t>
  </si>
  <si>
    <t xml:space="preserve">oo</t>
  </si>
  <si>
    <t xml:space="preserve">CH-9441</t>
  </si>
  <si>
    <t xml:space="preserve">CH-9443</t>
  </si>
  <si>
    <t xml:space="preserve">vv</t>
  </si>
  <si>
    <t xml:space="preserve">CH-9446</t>
  </si>
  <si>
    <t xml:space="preserve">CH-9447</t>
  </si>
  <si>
    <t xml:space="preserve">CH-9454</t>
  </si>
  <si>
    <t xml:space="preserve">CH-9455</t>
  </si>
  <si>
    <t xml:space="preserve">RICO HERRERA SILVIA</t>
  </si>
  <si>
    <t xml:space="preserve">CH-9461</t>
  </si>
  <si>
    <t xml:space="preserve">CH-9462</t>
  </si>
  <si>
    <t xml:space="preserve">E    145</t>
  </si>
  <si>
    <t xml:space="preserve">CERVERA GONZALEZ OSCAR</t>
  </si>
  <si>
    <t xml:space="preserve">CH-9464</t>
  </si>
  <si>
    <t xml:space="preserve">CH-9465</t>
  </si>
  <si>
    <t xml:space="preserve">CH-9466</t>
  </si>
  <si>
    <t xml:space="preserve">CH-9467</t>
  </si>
  <si>
    <t xml:space="preserve">ññ</t>
  </si>
  <si>
    <t xml:space="preserve">CH-9468</t>
  </si>
  <si>
    <t xml:space="preserve">CH-9469</t>
  </si>
  <si>
    <t xml:space="preserve">CH-9470</t>
  </si>
  <si>
    <t xml:space="preserve">CH-9474</t>
  </si>
  <si>
    <t xml:space="preserve">MHMG ABOGADOS SC</t>
  </si>
  <si>
    <t xml:space="preserve">yy</t>
  </si>
  <si>
    <t xml:space="preserve">CH-9475</t>
  </si>
  <si>
    <t xml:space="preserve">rr</t>
  </si>
  <si>
    <t xml:space="preserve">CH-9476</t>
  </si>
  <si>
    <t xml:space="preserve">qq</t>
  </si>
  <si>
    <t xml:space="preserve">CH-9478</t>
  </si>
  <si>
    <t xml:space="preserve">ACE SEGUROS, S.A.</t>
  </si>
  <si>
    <t xml:space="preserve">CH-9481</t>
  </si>
  <si>
    <t xml:space="preserve">JURADO CERVANTES EDNA MIRIAM</t>
  </si>
  <si>
    <t xml:space="preserve">zz</t>
  </si>
  <si>
    <t xml:space="preserve">CH-9482</t>
  </si>
  <si>
    <t xml:space="preserve">MEDRANO MARTINEZ MIRIAM GUADALUPE</t>
  </si>
  <si>
    <t xml:space="preserve">pp</t>
  </si>
  <si>
    <t xml:space="preserve">CH-9483</t>
  </si>
  <si>
    <t xml:space="preserve">RAMIREZ PROCEL MARIA SUSANA HILARIA</t>
  </si>
  <si>
    <t xml:space="preserve">CH-9484</t>
  </si>
  <si>
    <t xml:space="preserve">CH-9485</t>
  </si>
  <si>
    <t xml:space="preserve">CH-9486</t>
  </si>
  <si>
    <t xml:space="preserve">D  1,484</t>
  </si>
  <si>
    <t xml:space="preserve">RECAUDACION IDE BBVA JUL</t>
  </si>
  <si>
    <t xml:space="preserve">22-07-2011</t>
  </si>
  <si>
    <t xml:space="preserve">DEP.CHEQUES DE OTRO BANCO/JUL22 14:57 MEXICO</t>
  </si>
  <si>
    <t xml:space="preserve">CFF MAL APLICADO</t>
  </si>
  <si>
    <t xml:space="preserve">27-07-2011</t>
  </si>
  <si>
    <t xml:space="preserve">TRASPASO ENTRE CUENTAS/ 0060056004 CTA:0140524255       CTO00000739 NETC</t>
  </si>
  <si>
    <t xml:space="preserve">SALDO EN BANCOS AL 31 DE AGOSTO DEL 2011</t>
  </si>
  <si>
    <t xml:space="preserve">D  1,378</t>
  </si>
  <si>
    <t xml:space="preserve">D  1,474</t>
  </si>
  <si>
    <t xml:space="preserve">D  1,582</t>
  </si>
  <si>
    <t xml:space="preserve">PROYECTOS INTEGRALES DE RESTAURACIO</t>
  </si>
  <si>
    <t xml:space="preserve">D  1,589</t>
  </si>
  <si>
    <t xml:space="preserve">D  1,590</t>
  </si>
  <si>
    <t xml:space="preserve">CH-9560</t>
  </si>
  <si>
    <t xml:space="preserve">CH-9561</t>
  </si>
  <si>
    <t xml:space="preserve">CH-9562</t>
  </si>
  <si>
    <t xml:space="preserve">CH-9567</t>
  </si>
  <si>
    <t xml:space="preserve">E     70</t>
  </si>
  <si>
    <t xml:space="preserve">MUÑOZ JIMENEZ BALDOMERO</t>
  </si>
  <si>
    <t xml:space="preserve">CH-9595</t>
  </si>
  <si>
    <t xml:space="preserve">CH-9596</t>
  </si>
  <si>
    <t xml:space="preserve">CH-9598</t>
  </si>
  <si>
    <t xml:space="preserve">AUTOTECNICA VAZQUEZ LUGO, S.A. DE C</t>
  </si>
  <si>
    <t xml:space="preserve">CH-9599</t>
  </si>
  <si>
    <t xml:space="preserve">CH-9606</t>
  </si>
  <si>
    <t xml:space="preserve">CH-9621</t>
  </si>
  <si>
    <t xml:space="preserve">BENITEZ SALAS ADDY ARMINDA ELENA</t>
  </si>
  <si>
    <t xml:space="preserve">CH-9623</t>
  </si>
  <si>
    <t xml:space="preserve">E    125</t>
  </si>
  <si>
    <t xml:space="preserve">CH-9627</t>
  </si>
  <si>
    <t xml:space="preserve">E    244</t>
  </si>
  <si>
    <t xml:space="preserve">DISTRIBUIDORA ACTIVA DEL BAJIO, S.A</t>
  </si>
  <si>
    <t xml:space="preserve">CH-9634</t>
  </si>
  <si>
    <t xml:space="preserve">RAMIREZ SANCHEZ MARIA ELIZABET</t>
  </si>
  <si>
    <t xml:space="preserve">ch-9638</t>
  </si>
  <si>
    <t xml:space="preserve">COMPUCARE DE MEXICO, S.A. DE C.V.</t>
  </si>
  <si>
    <t xml:space="preserve">CH-9639</t>
  </si>
  <si>
    <t xml:space="preserve">CH-9641</t>
  </si>
  <si>
    <t xml:space="preserve">E    155</t>
  </si>
  <si>
    <t xml:space="preserve">IPSOS BIMSA SA DE CV</t>
  </si>
  <si>
    <t xml:space="preserve">CH-9645</t>
  </si>
  <si>
    <t xml:space="preserve">CH-9650</t>
  </si>
  <si>
    <t xml:space="preserve">SNAP-ON SUN DE MEXICO SA DE CV</t>
  </si>
  <si>
    <t xml:space="preserve">CH-9653</t>
  </si>
  <si>
    <t xml:space="preserve">CH-9654</t>
  </si>
  <si>
    <t xml:space="preserve">VILLAGRAN PEREZ MA. CARMEN DIANA</t>
  </si>
  <si>
    <t xml:space="preserve">CH-9655</t>
  </si>
  <si>
    <t xml:space="preserve">PUENTE MORENO MARIA GUADALUPE</t>
  </si>
  <si>
    <t xml:space="preserve">CH-9656</t>
  </si>
  <si>
    <t xml:space="preserve">ESQUIVEL RUIZ ISIDRO</t>
  </si>
  <si>
    <t xml:space="preserve">CH-9658</t>
  </si>
  <si>
    <t xml:space="preserve">CH-9659</t>
  </si>
  <si>
    <t xml:space="preserve">CH-9660</t>
  </si>
  <si>
    <t xml:space="preserve">CH-9662</t>
  </si>
  <si>
    <t xml:space="preserve">CH-9667</t>
  </si>
  <si>
    <t xml:space="preserve">CAMACHO FLORES GUILLERMO</t>
  </si>
  <si>
    <t xml:space="preserve">CH-9668</t>
  </si>
  <si>
    <t xml:space="preserve">CH-9669</t>
  </si>
  <si>
    <t xml:space="preserve">E    196</t>
  </si>
  <si>
    <t xml:space="preserve">CH-9670</t>
  </si>
  <si>
    <t xml:space="preserve">CH-9671</t>
  </si>
  <si>
    <t xml:space="preserve">E    198</t>
  </si>
  <si>
    <t xml:space="preserve">CH-9672</t>
  </si>
  <si>
    <t xml:space="preserve">E    199</t>
  </si>
  <si>
    <t xml:space="preserve">CH-9673</t>
  </si>
  <si>
    <t xml:space="preserve">E    200</t>
  </si>
  <si>
    <t xml:space="preserve">CH-9675</t>
  </si>
  <si>
    <t xml:space="preserve">CH-9676</t>
  </si>
  <si>
    <t xml:space="preserve">E    203</t>
  </si>
  <si>
    <t xml:space="preserve">ROJAS LAZARINI FRANCISCO</t>
  </si>
  <si>
    <t xml:space="preserve">CH-9680</t>
  </si>
  <si>
    <t xml:space="preserve">E    207</t>
  </si>
  <si>
    <t xml:space="preserve">CH-9685</t>
  </si>
  <si>
    <t xml:space="preserve">E    224</t>
  </si>
  <si>
    <t xml:space="preserve">D  1,668</t>
  </si>
  <si>
    <t xml:space="preserve">RECAUDACION IDE BBVA AGO</t>
  </si>
  <si>
    <t xml:space="preserve">DEPOSITO DE TERCERO/0269975CTO00951 3011018868                     CASHW.</t>
  </si>
  <si>
    <t xml:space="preserve">?</t>
  </si>
  <si>
    <t xml:space="preserve">GNP</t>
  </si>
  <si>
    <t xml:space="preserve">SALDO EN BANCOS AL 30 DE SEPTIEMBRE DEL 2011</t>
  </si>
  <si>
    <t xml:space="preserve"> IMPORTE </t>
  </si>
  <si>
    <t xml:space="preserve">D    863</t>
  </si>
  <si>
    <t xml:space="preserve">PAGO DE TARJETAS AMERICAN EXPRESS</t>
  </si>
  <si>
    <t xml:space="preserve">D  1,003</t>
  </si>
  <si>
    <t xml:space="preserve">TARJETA AE</t>
  </si>
  <si>
    <t xml:space="preserve">D  1,148</t>
  </si>
  <si>
    <t xml:space="preserve">D  1,150</t>
  </si>
  <si>
    <t xml:space="preserve">PAGOS TOTALES EN EFECTIVO</t>
  </si>
  <si>
    <t xml:space="preserve">diferencia en deposito corte</t>
  </si>
  <si>
    <t xml:space="preserve">CH. BBVA</t>
  </si>
  <si>
    <t xml:space="preserve">BALBOA BETANZOS MARIA ELIZABETH</t>
  </si>
  <si>
    <t xml:space="preserve">TARJETAS</t>
  </si>
  <si>
    <t xml:space="preserve">D  1,322</t>
  </si>
  <si>
    <t xml:space="preserve">PAGOS TOTALES CON TARJETA</t>
  </si>
  <si>
    <t xml:space="preserve">BBVA</t>
  </si>
  <si>
    <t xml:space="preserve">D  1,334</t>
  </si>
  <si>
    <t xml:space="preserve">MIRANDA CARRERA TOMASA</t>
  </si>
  <si>
    <t xml:space="preserve">HOUGHTON METAL FINISHING MEXICO SA</t>
  </si>
  <si>
    <t xml:space="preserve">D  1,336</t>
  </si>
  <si>
    <t xml:space="preserve">VAZQUEZ SERAPIO MARCOS</t>
  </si>
  <si>
    <t xml:space="preserve">CH-8801</t>
  </si>
  <si>
    <t xml:space="preserve">CH-9538</t>
  </si>
  <si>
    <t xml:space="preserve">PAGO RFACC DE JULIO</t>
  </si>
  <si>
    <t xml:space="preserve">Dif. Cobro de menos banco</t>
  </si>
  <si>
    <t xml:space="preserve">CH-9690</t>
  </si>
  <si>
    <t xml:space="preserve">CH-9692</t>
  </si>
  <si>
    <t xml:space="preserve">E      7</t>
  </si>
  <si>
    <t xml:space="preserve">CH-9693</t>
  </si>
  <si>
    <t xml:space="preserve">E      8</t>
  </si>
  <si>
    <t xml:space="preserve">QUERETARO MOTORS, SA</t>
  </si>
  <si>
    <t xml:space="preserve">CH-9716</t>
  </si>
  <si>
    <t xml:space="preserve">E     33</t>
  </si>
  <si>
    <t xml:space="preserve">MARTINEZ MUñIZ ARMANDO ABRAHAM</t>
  </si>
  <si>
    <t xml:space="preserve">CH-9718</t>
  </si>
  <si>
    <t xml:space="preserve">OZ AUTOMOTRIZ DE COLIMA S. DE R.L.</t>
  </si>
  <si>
    <t xml:space="preserve">CH-9724</t>
  </si>
  <si>
    <t xml:space="preserve">CH-9725</t>
  </si>
  <si>
    <t xml:space="preserve">CH-9734</t>
  </si>
  <si>
    <t xml:space="preserve">CH-9735</t>
  </si>
  <si>
    <t xml:space="preserve">E     50</t>
  </si>
  <si>
    <t xml:space="preserve">CH-9740</t>
  </si>
  <si>
    <t xml:space="preserve">CH-9743</t>
  </si>
  <si>
    <t xml:space="preserve">E     60</t>
  </si>
  <si>
    <t xml:space="preserve">CH-9745</t>
  </si>
  <si>
    <t xml:space="preserve">E     62</t>
  </si>
  <si>
    <t xml:space="preserve">CH-9746</t>
  </si>
  <si>
    <t xml:space="preserve">CH-9753</t>
  </si>
  <si>
    <t xml:space="preserve">OROPEZA MEJIA JESUS</t>
  </si>
  <si>
    <t xml:space="preserve">CH-9754</t>
  </si>
  <si>
    <t xml:space="preserve">E     73</t>
  </si>
  <si>
    <t xml:space="preserve">RAYA RAMIREZ ROSA MARIA</t>
  </si>
  <si>
    <t xml:space="preserve">CH-9755</t>
  </si>
  <si>
    <t xml:space="preserve">CH-9775</t>
  </si>
  <si>
    <t xml:space="preserve">CH-9777</t>
  </si>
  <si>
    <t xml:space="preserve">CH-9778</t>
  </si>
  <si>
    <t xml:space="preserve">NANCY AZUARA ARNAUD</t>
  </si>
  <si>
    <t xml:space="preserve">CH-9785</t>
  </si>
  <si>
    <t xml:space="preserve">CH-9786</t>
  </si>
  <si>
    <t xml:space="preserve">CH-9787</t>
  </si>
  <si>
    <t xml:space="preserve">CH-9792</t>
  </si>
  <si>
    <t xml:space="preserve">CH-9793</t>
  </si>
  <si>
    <t xml:space="preserve">EXAGONO SOFTWARE, SA DE CV</t>
  </si>
  <si>
    <t xml:space="preserve">CH-9797</t>
  </si>
  <si>
    <t xml:space="preserve">AGUADO CANO FERNANDO</t>
  </si>
  <si>
    <t xml:space="preserve">CH-9799</t>
  </si>
  <si>
    <t xml:space="preserve">CH-9800</t>
  </si>
  <si>
    <t xml:space="preserve">CH-9802</t>
  </si>
  <si>
    <t xml:space="preserve">CH-9804</t>
  </si>
  <si>
    <t xml:space="preserve">CH-9805</t>
  </si>
  <si>
    <t xml:space="preserve">CH-9810</t>
  </si>
  <si>
    <t xml:space="preserve">MAPFRE TEPEYAC SA</t>
  </si>
  <si>
    <t xml:space="preserve">CH-9812</t>
  </si>
  <si>
    <t xml:space="preserve">CH-9814</t>
  </si>
  <si>
    <t xml:space="preserve">CH-9828</t>
  </si>
  <si>
    <t xml:space="preserve">CH-9829</t>
  </si>
  <si>
    <t xml:space="preserve">CH-9830</t>
  </si>
  <si>
    <t xml:space="preserve">CH-9832</t>
  </si>
  <si>
    <t xml:space="preserve">SOBERANIS GARCIA GUADALUPE</t>
  </si>
  <si>
    <t xml:space="preserve">CH-9833</t>
  </si>
  <si>
    <t xml:space="preserve">RAMIREZ PALOMARES RAUL</t>
  </si>
  <si>
    <t xml:space="preserve">CH-9834</t>
  </si>
  <si>
    <t xml:space="preserve">DE AQUINO PEÑA MOISES</t>
  </si>
  <si>
    <t xml:space="preserve">CH-9844</t>
  </si>
  <si>
    <t xml:space="preserve">E    154</t>
  </si>
  <si>
    <t xml:space="preserve">CH-9845</t>
  </si>
  <si>
    <t xml:space="preserve">CH-9846</t>
  </si>
  <si>
    <t xml:space="preserve">CH-9847</t>
  </si>
  <si>
    <t xml:space="preserve">CH-9848</t>
  </si>
  <si>
    <t xml:space="preserve">IDE   BBVA</t>
  </si>
  <si>
    <t xml:space="preserve">D  1,396</t>
  </si>
  <si>
    <t xml:space="preserve">RECAUDACION IDE BBVA SEPT11</t>
  </si>
  <si>
    <t xml:space="preserve">15-09-2011</t>
  </si>
  <si>
    <t xml:space="preserve">CHEQUE PAGADO NO./CH-0009784 RFC CUENTA DE DEPOSITO:PEM940128 -LQ7</t>
  </si>
  <si>
    <t xml:space="preserve">19-09-2011</t>
  </si>
  <si>
    <t xml:space="preserve">RECAUDACION DE IMPUE/GUIA:0226941 REF:011102A9740088222434 CIE:0844985</t>
  </si>
  <si>
    <t xml:space="preserve">21-09-2011</t>
  </si>
  <si>
    <t xml:space="preserve">DEP.CHEQUES DE OTRO BANCO/SEP21 13:24 MEXICO</t>
  </si>
  <si>
    <t xml:space="preserve">22-09-2011</t>
  </si>
  <si>
    <t xml:space="preserve">23-09-2011</t>
  </si>
  <si>
    <t xml:space="preserve">DEPOSITO CHEQUE BANCOMER/0027208  </t>
  </si>
  <si>
    <t xml:space="preserve">26-09-2011</t>
  </si>
  <si>
    <t xml:space="preserve">29-09-2011</t>
  </si>
  <si>
    <t xml:space="preserve">PAGO CUENTA DE TERCERO/ 0005917009 CUENTA: 0152297531   BNET</t>
  </si>
  <si>
    <t xml:space="preserve">D 81/10</t>
  </si>
  <si>
    <t xml:space="preserve">DEP.CHEQUES DE OTRO BANCO/SEP29 10:06 MEXICO</t>
  </si>
  <si>
    <t xml:space="preserve">30-09-2011</t>
  </si>
  <si>
    <t xml:space="preserve">TRASPASO ENTRE CUENTAS/DE LA CUENTA 0174254406</t>
  </si>
  <si>
    <t xml:space="preserve">R-14061 22/10/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dd/mm/yyyy"/>
    <numFmt numFmtId="169" formatCode="#,##0.00"/>
    <numFmt numFmtId="170" formatCode="mm/yy"/>
    <numFmt numFmtId="171" formatCode="dd/mmm"/>
    <numFmt numFmtId="172" formatCode="dd\-mm\-yyyy"/>
    <numFmt numFmtId="173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CC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CCFF"/>
      <name val="Arial"/>
      <family val="2"/>
    </font>
    <font>
      <sz val="10"/>
      <color rgb="FF008080"/>
      <name val="Arial"/>
      <family val="2"/>
    </font>
    <font>
      <sz val="10"/>
      <color rgb="FFFF99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ciliacion cya sept 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84" activeCellId="0" sqref="D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83.28"/>
    <col collapsed="false" customWidth="true" hidden="false" outlineLevel="0" max="5" min="5" style="4" width="11.85"/>
    <col collapsed="false" customWidth="true" hidden="false" outlineLevel="0" max="6" min="6" style="5" width="7.99"/>
    <col collapsed="false" customWidth="true" hidden="false" outlineLevel="0" max="7" min="7" style="4" width="13.85"/>
    <col collapsed="false" customWidth="true" hidden="false" outlineLevel="0" max="8" min="8" style="4" width="19.28"/>
    <col collapsed="false" customWidth="true" hidden="true" outlineLevel="0" max="9" min="9" style="1" width="9.06"/>
    <col collapsed="false" customWidth="true" hidden="true" outlineLevel="0" max="10" min="10" style="4" width="9.06"/>
    <col collapsed="false" customWidth="true" hidden="false" outlineLevel="0" max="11" min="11" style="4" width="12.85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27.99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7" customFormat="false" ht="12.75" hidden="false" customHeight="false" outlineLevel="0" collapsed="false">
      <c r="C7" s="6" t="s">
        <v>2</v>
      </c>
      <c r="H7" s="7" t="n">
        <v>952853.97</v>
      </c>
    </row>
    <row r="9" customFormat="false" ht="12.75" hidden="false" customHeight="false" outlineLevel="0" collapsed="false">
      <c r="A9" s="8"/>
      <c r="B9" s="1" t="s">
        <v>3</v>
      </c>
      <c r="C9" s="9" t="s">
        <v>4</v>
      </c>
    </row>
    <row r="10" customFormat="false" ht="12.75" hidden="false" customHeight="false" outlineLevel="1" collapsed="false">
      <c r="A10" s="8"/>
      <c r="B10" s="1" t="s">
        <v>5</v>
      </c>
      <c r="C10" s="9" t="s">
        <v>6</v>
      </c>
      <c r="E10" s="4" t="s">
        <v>7</v>
      </c>
    </row>
    <row r="11" customFormat="false" ht="12.75" hidden="false" customHeight="false" outlineLevel="1" collapsed="false">
      <c r="A11" s="8"/>
      <c r="C11" s="10"/>
      <c r="D11" s="1"/>
      <c r="E11" s="11"/>
      <c r="F11" s="12"/>
      <c r="G11" s="13"/>
      <c r="H11" s="14"/>
      <c r="I11" s="11"/>
      <c r="J11" s="15"/>
    </row>
    <row r="12" s="17" customFormat="true" ht="12.75" hidden="false" customHeight="true" outlineLevel="1" collapsed="false">
      <c r="A12" s="1" t="s">
        <v>8</v>
      </c>
      <c r="B12" s="1" t="s">
        <v>9</v>
      </c>
      <c r="C12" s="10" t="n">
        <v>40543</v>
      </c>
      <c r="D12" s="1" t="s">
        <v>10</v>
      </c>
      <c r="E12" s="4" t="n">
        <v>237758.09</v>
      </c>
      <c r="F12" s="5" t="n">
        <v>154</v>
      </c>
      <c r="G12" s="16" t="n">
        <v>40546</v>
      </c>
      <c r="I12" s="1"/>
      <c r="J12" s="10"/>
      <c r="K12" s="1"/>
      <c r="L12" s="18"/>
    </row>
    <row r="13" s="17" customFormat="true" ht="12.75" hidden="false" customHeight="true" outlineLevel="1" collapsed="false">
      <c r="A13" s="1"/>
      <c r="B13" s="1" t="s">
        <v>11</v>
      </c>
      <c r="C13" s="19" t="n">
        <v>40543</v>
      </c>
      <c r="D13" s="1" t="s">
        <v>12</v>
      </c>
      <c r="E13" s="4" t="n">
        <v>23937.48</v>
      </c>
      <c r="F13" s="5" t="n">
        <v>155</v>
      </c>
      <c r="G13" s="16" t="n">
        <v>40546</v>
      </c>
      <c r="H13" s="20"/>
      <c r="I13" s="1"/>
      <c r="J13" s="10"/>
      <c r="K13" s="1"/>
      <c r="L13" s="18"/>
    </row>
    <row r="14" s="17" customFormat="true" ht="12.75" hidden="false" customHeight="true" outlineLevel="1" collapsed="false">
      <c r="A14" s="1"/>
      <c r="B14" s="1"/>
      <c r="C14" s="10"/>
      <c r="D14" s="1"/>
      <c r="E14" s="4"/>
      <c r="F14" s="5"/>
      <c r="G14" s="21"/>
      <c r="J14" s="22"/>
      <c r="L14" s="23"/>
    </row>
    <row r="15" s="1" customFormat="true" ht="12.75" hidden="false" customHeight="false" outlineLevel="0" collapsed="false">
      <c r="F15" s="12"/>
      <c r="G15" s="24" t="n">
        <f aca="false">SUM(E12:E13)</f>
        <v>261695.57</v>
      </c>
      <c r="H15" s="14"/>
      <c r="I15" s="25"/>
      <c r="J15" s="15"/>
      <c r="K15" s="4"/>
    </row>
    <row r="16" customFormat="false" ht="12.75" hidden="false" customHeight="false" outlineLevel="0" collapsed="false">
      <c r="A16" s="17"/>
      <c r="B16" s="17"/>
      <c r="D16" s="17"/>
      <c r="H16" s="14"/>
      <c r="I16" s="25"/>
      <c r="J16" s="15"/>
    </row>
    <row r="17" customFormat="false" ht="12.75" hidden="false" customHeight="false" outlineLevel="0" collapsed="false">
      <c r="B17" s="1" t="s">
        <v>13</v>
      </c>
      <c r="C17" s="1" t="s">
        <v>14</v>
      </c>
      <c r="I17" s="25"/>
      <c r="J17" s="15"/>
    </row>
    <row r="18" customFormat="false" ht="12.75" hidden="false" customHeight="false" outlineLevel="1" collapsed="false">
      <c r="A18" s="26"/>
      <c r="B18" s="26" t="s">
        <v>15</v>
      </c>
      <c r="C18" s="26"/>
      <c r="D18" s="27" t="s">
        <v>16</v>
      </c>
      <c r="E18" s="24"/>
      <c r="F18" s="28"/>
      <c r="G18" s="24"/>
      <c r="I18" s="4"/>
      <c r="J18" s="15"/>
    </row>
    <row r="19" s="17" customFormat="true" ht="12.75" hidden="false" customHeight="false" outlineLevel="1" collapsed="false">
      <c r="A19" s="29" t="s">
        <v>17</v>
      </c>
      <c r="B19" s="30" t="s">
        <v>18</v>
      </c>
      <c r="C19" s="31" t="n">
        <v>40106</v>
      </c>
      <c r="D19" s="30" t="s">
        <v>19</v>
      </c>
      <c r="E19" s="32" t="n">
        <v>2710.5</v>
      </c>
      <c r="F19" s="33"/>
      <c r="G19" s="34"/>
      <c r="H19" s="4"/>
      <c r="I19" s="4"/>
      <c r="J19" s="4"/>
      <c r="K19" s="4"/>
    </row>
    <row r="20" s="17" customFormat="true" ht="12.75" hidden="false" customHeight="false" outlineLevel="1" collapsed="false">
      <c r="A20" s="35" t="s">
        <v>20</v>
      </c>
      <c r="B20" s="1" t="s">
        <v>21</v>
      </c>
      <c r="C20" s="10" t="n">
        <v>40465</v>
      </c>
      <c r="D20" s="1" t="s">
        <v>22</v>
      </c>
      <c r="E20" s="4" t="n">
        <v>1819</v>
      </c>
      <c r="F20" s="5"/>
      <c r="G20" s="36"/>
      <c r="H20" s="4"/>
      <c r="I20" s="4"/>
      <c r="J20" s="4"/>
      <c r="K20" s="4"/>
    </row>
    <row r="21" s="17" customFormat="true" ht="12.75" hidden="false" customHeight="false" outlineLevel="1" collapsed="false">
      <c r="A21" s="1" t="s">
        <v>23</v>
      </c>
      <c r="B21" s="1" t="s">
        <v>24</v>
      </c>
      <c r="C21" s="10" t="n">
        <v>40484</v>
      </c>
      <c r="D21" s="1" t="s">
        <v>25</v>
      </c>
      <c r="E21" s="4" t="n">
        <v>1875</v>
      </c>
      <c r="F21" s="5"/>
      <c r="G21" s="36"/>
      <c r="H21" s="4"/>
      <c r="I21" s="37"/>
    </row>
    <row r="22" s="17" customFormat="true" ht="12.75" hidden="false" customHeight="false" outlineLevel="1" collapsed="false">
      <c r="A22" s="1" t="s">
        <v>26</v>
      </c>
      <c r="B22" s="1" t="s">
        <v>27</v>
      </c>
      <c r="C22" s="10" t="n">
        <v>40484</v>
      </c>
      <c r="D22" s="1" t="s">
        <v>28</v>
      </c>
      <c r="E22" s="4" t="n">
        <v>805</v>
      </c>
      <c r="F22" s="5"/>
      <c r="G22" s="36"/>
      <c r="H22" s="4"/>
      <c r="I22" s="37"/>
    </row>
    <row r="23" s="17" customFormat="true" ht="12.75" hidden="false" customHeight="false" outlineLevel="1" collapsed="false">
      <c r="A23" s="1" t="s">
        <v>29</v>
      </c>
      <c r="B23" s="1" t="s">
        <v>30</v>
      </c>
      <c r="C23" s="10" t="n">
        <v>40492</v>
      </c>
      <c r="D23" s="1" t="s">
        <v>31</v>
      </c>
      <c r="E23" s="4" t="n">
        <v>2040.37</v>
      </c>
      <c r="F23" s="5" t="s">
        <v>32</v>
      </c>
      <c r="G23" s="36"/>
      <c r="H23" s="4"/>
      <c r="I23" s="37"/>
    </row>
    <row r="24" s="17" customFormat="true" ht="12.75" hidden="false" customHeight="false" outlineLevel="1" collapsed="false">
      <c r="A24" s="1" t="s">
        <v>33</v>
      </c>
      <c r="B24" s="1" t="s">
        <v>34</v>
      </c>
      <c r="C24" s="10" t="n">
        <v>40504</v>
      </c>
      <c r="D24" s="1" t="s">
        <v>35</v>
      </c>
      <c r="E24" s="4" t="n">
        <v>153</v>
      </c>
      <c r="F24" s="5"/>
      <c r="G24" s="36"/>
      <c r="I24" s="37"/>
    </row>
    <row r="25" s="17" customFormat="true" ht="12.75" hidden="false" customHeight="false" outlineLevel="1" collapsed="false">
      <c r="A25" s="1" t="s">
        <v>36</v>
      </c>
      <c r="B25" s="1" t="s">
        <v>37</v>
      </c>
      <c r="C25" s="19" t="n">
        <v>40513</v>
      </c>
      <c r="D25" s="1" t="s">
        <v>38</v>
      </c>
      <c r="E25" s="4" t="n">
        <v>1713.32</v>
      </c>
      <c r="F25" s="5"/>
      <c r="I25" s="38"/>
    </row>
    <row r="26" s="17" customFormat="true" ht="12.75" hidden="false" customHeight="false" outlineLevel="1" collapsed="false">
      <c r="A26" s="1" t="s">
        <v>39</v>
      </c>
      <c r="B26" s="1" t="s">
        <v>40</v>
      </c>
      <c r="C26" s="19" t="n">
        <v>40513</v>
      </c>
      <c r="D26" s="1" t="s">
        <v>41</v>
      </c>
      <c r="E26" s="4" t="n">
        <v>201.84</v>
      </c>
      <c r="F26" s="5"/>
      <c r="I26" s="38"/>
    </row>
    <row r="27" s="17" customFormat="true" ht="12.75" hidden="false" customHeight="false" outlineLevel="1" collapsed="false">
      <c r="A27" s="1" t="s">
        <v>42</v>
      </c>
      <c r="B27" s="1" t="s">
        <v>43</v>
      </c>
      <c r="C27" s="19" t="n">
        <v>40513</v>
      </c>
      <c r="D27" s="1" t="s">
        <v>44</v>
      </c>
      <c r="E27" s="4" t="n">
        <v>522</v>
      </c>
      <c r="F27" s="5"/>
      <c r="I27" s="38"/>
    </row>
    <row r="28" s="17" customFormat="true" ht="12.75" hidden="false" customHeight="false" outlineLevel="1" collapsed="false">
      <c r="A28" s="1" t="s">
        <v>45</v>
      </c>
      <c r="B28" s="1" t="s">
        <v>46</v>
      </c>
      <c r="C28" s="19" t="n">
        <v>40522</v>
      </c>
      <c r="D28" s="1" t="s">
        <v>19</v>
      </c>
      <c r="E28" s="4" t="n">
        <v>419.51</v>
      </c>
      <c r="F28" s="5" t="s">
        <v>47</v>
      </c>
      <c r="I28" s="38"/>
    </row>
    <row r="29" s="17" customFormat="true" ht="12.75" hidden="false" customHeight="false" outlineLevel="1" collapsed="false">
      <c r="A29" s="1" t="s">
        <v>48</v>
      </c>
      <c r="B29" s="1" t="s">
        <v>49</v>
      </c>
      <c r="C29" s="19" t="n">
        <v>40528</v>
      </c>
      <c r="D29" s="1" t="s">
        <v>50</v>
      </c>
      <c r="E29" s="4" t="n">
        <v>1275</v>
      </c>
      <c r="F29" s="5"/>
      <c r="I29" s="38"/>
    </row>
    <row r="30" s="17" customFormat="true" ht="12.75" hidden="false" customHeight="false" outlineLevel="1" collapsed="false">
      <c r="A30" s="1" t="s">
        <v>51</v>
      </c>
      <c r="B30" s="1" t="s">
        <v>52</v>
      </c>
      <c r="C30" s="19" t="n">
        <v>40528</v>
      </c>
      <c r="D30" s="1" t="s">
        <v>53</v>
      </c>
      <c r="E30" s="4" t="n">
        <v>1875</v>
      </c>
      <c r="F30" s="5" t="s">
        <v>54</v>
      </c>
      <c r="I30" s="38"/>
    </row>
    <row r="31" s="17" customFormat="true" ht="12.75" hidden="false" customHeight="false" outlineLevel="1" collapsed="false">
      <c r="A31" s="1" t="s">
        <v>55</v>
      </c>
      <c r="B31" s="1" t="s">
        <v>56</v>
      </c>
      <c r="C31" s="19" t="n">
        <v>40528</v>
      </c>
      <c r="D31" s="1" t="s">
        <v>57</v>
      </c>
      <c r="E31" s="4" t="n">
        <v>2994.01</v>
      </c>
      <c r="F31" s="5" t="s">
        <v>58</v>
      </c>
      <c r="I31" s="38"/>
    </row>
    <row r="32" s="17" customFormat="true" ht="12.75" hidden="false" customHeight="false" outlineLevel="1" collapsed="false">
      <c r="A32" s="1" t="s">
        <v>59</v>
      </c>
      <c r="B32" s="1" t="s">
        <v>60</v>
      </c>
      <c r="C32" s="19" t="n">
        <v>40528</v>
      </c>
      <c r="D32" s="1" t="s">
        <v>61</v>
      </c>
      <c r="E32" s="4" t="n">
        <v>10000</v>
      </c>
      <c r="F32" s="5" t="s">
        <v>62</v>
      </c>
      <c r="I32" s="38"/>
    </row>
    <row r="33" s="17" customFormat="true" ht="12.75" hidden="false" customHeight="false" outlineLevel="1" collapsed="false">
      <c r="A33" s="1" t="s">
        <v>63</v>
      </c>
      <c r="B33" s="1" t="s">
        <v>64</v>
      </c>
      <c r="C33" s="19" t="n">
        <v>40533</v>
      </c>
      <c r="D33" s="1" t="s">
        <v>65</v>
      </c>
      <c r="E33" s="4" t="n">
        <v>425</v>
      </c>
      <c r="F33" s="5" t="s">
        <v>66</v>
      </c>
      <c r="I33" s="38"/>
    </row>
    <row r="34" s="17" customFormat="true" ht="12.75" hidden="false" customHeight="false" outlineLevel="1" collapsed="false">
      <c r="A34" s="1" t="s">
        <v>67</v>
      </c>
      <c r="B34" s="1" t="s">
        <v>68</v>
      </c>
      <c r="C34" s="19" t="n">
        <v>40533</v>
      </c>
      <c r="D34" s="1" t="s">
        <v>57</v>
      </c>
      <c r="E34" s="4" t="n">
        <v>300</v>
      </c>
      <c r="F34" s="5" t="s">
        <v>69</v>
      </c>
      <c r="I34" s="38"/>
    </row>
    <row r="35" s="17" customFormat="true" ht="12.75" hidden="false" customHeight="false" outlineLevel="1" collapsed="false">
      <c r="A35" s="1" t="s">
        <v>70</v>
      </c>
      <c r="B35" s="1" t="s">
        <v>71</v>
      </c>
      <c r="C35" s="19" t="n">
        <v>40533</v>
      </c>
      <c r="D35" s="1" t="s">
        <v>72</v>
      </c>
      <c r="E35" s="4" t="n">
        <v>10000</v>
      </c>
      <c r="F35" s="5" t="s">
        <v>73</v>
      </c>
      <c r="I35" s="38"/>
    </row>
    <row r="36" s="17" customFormat="true" ht="12.75" hidden="false" customHeight="false" outlineLevel="1" collapsed="false">
      <c r="A36" s="1" t="s">
        <v>74</v>
      </c>
      <c r="B36" s="1" t="s">
        <v>75</v>
      </c>
      <c r="C36" s="19" t="n">
        <v>40533</v>
      </c>
      <c r="D36" s="1" t="s">
        <v>76</v>
      </c>
      <c r="E36" s="4" t="n">
        <v>1054.37</v>
      </c>
      <c r="F36" s="39" t="s">
        <v>77</v>
      </c>
      <c r="I36" s="38"/>
    </row>
    <row r="37" s="17" customFormat="true" ht="12.75" hidden="false" customHeight="false" outlineLevel="1" collapsed="false">
      <c r="A37" s="1" t="s">
        <v>78</v>
      </c>
      <c r="B37" s="1" t="s">
        <v>79</v>
      </c>
      <c r="C37" s="19" t="n">
        <v>40534</v>
      </c>
      <c r="D37" s="1" t="s">
        <v>80</v>
      </c>
      <c r="E37" s="4" t="n">
        <v>1400</v>
      </c>
      <c r="F37" s="5" t="s">
        <v>81</v>
      </c>
      <c r="I37" s="38"/>
    </row>
    <row r="38" s="17" customFormat="true" ht="12.75" hidden="false" customHeight="false" outlineLevel="1" collapsed="false">
      <c r="A38" s="1" t="s">
        <v>82</v>
      </c>
      <c r="B38" s="1" t="s">
        <v>83</v>
      </c>
      <c r="C38" s="19" t="n">
        <v>40540</v>
      </c>
      <c r="D38" s="1" t="s">
        <v>19</v>
      </c>
      <c r="E38" s="4" t="n">
        <v>1889.77</v>
      </c>
      <c r="F38" s="5" t="s">
        <v>84</v>
      </c>
      <c r="I38" s="38"/>
    </row>
    <row r="39" s="17" customFormat="true" ht="12.75" hidden="false" customHeight="false" outlineLevel="1" collapsed="false">
      <c r="A39" s="1" t="s">
        <v>85</v>
      </c>
      <c r="B39" s="1" t="s">
        <v>86</v>
      </c>
      <c r="C39" s="19" t="n">
        <v>40543</v>
      </c>
      <c r="D39" s="1" t="s">
        <v>87</v>
      </c>
      <c r="E39" s="4" t="n">
        <v>58256</v>
      </c>
      <c r="F39" s="5" t="s">
        <v>88</v>
      </c>
      <c r="H39" s="4"/>
      <c r="I39" s="38"/>
    </row>
    <row r="40" s="17" customFormat="true" ht="12.75" hidden="false" customHeight="false" outlineLevel="1" collapsed="false">
      <c r="A40" s="1"/>
      <c r="B40" s="1"/>
      <c r="C40" s="10"/>
      <c r="D40" s="1"/>
      <c r="E40" s="4"/>
      <c r="F40" s="5"/>
      <c r="G40" s="40"/>
      <c r="I40" s="38"/>
    </row>
    <row r="41" s="17" customFormat="true" ht="12.75" hidden="false" customHeight="false" outlineLevel="0" collapsed="false">
      <c r="A41" s="1"/>
      <c r="B41" s="1"/>
      <c r="C41" s="10"/>
      <c r="D41" s="18"/>
      <c r="E41" s="18"/>
      <c r="F41" s="12"/>
      <c r="G41" s="41" t="n">
        <f aca="false">SUM(E19:E40)</f>
        <v>101728.69</v>
      </c>
      <c r="H41" s="42"/>
      <c r="J41" s="4"/>
      <c r="K41" s="4"/>
    </row>
    <row r="42" customFormat="false" ht="15.75" hidden="false" customHeight="true" outlineLevel="0" collapsed="false">
      <c r="B42" s="1" t="s">
        <v>3</v>
      </c>
      <c r="C42" s="1" t="s">
        <v>89</v>
      </c>
      <c r="H42" s="42"/>
    </row>
    <row r="43" customFormat="false" ht="15.75" hidden="false" customHeight="true" outlineLevel="0" collapsed="false">
      <c r="C43" s="1"/>
      <c r="H43" s="42"/>
    </row>
    <row r="44" s="17" customFormat="true" ht="12.75" hidden="false" customHeight="false" outlineLevel="1" collapsed="false">
      <c r="C44" s="43" t="n">
        <v>40455</v>
      </c>
      <c r="D44" s="9" t="s">
        <v>90</v>
      </c>
      <c r="E44" s="20" t="n">
        <v>2135</v>
      </c>
      <c r="F44" s="5" t="n">
        <v>156</v>
      </c>
      <c r="G44" s="4" t="s">
        <v>91</v>
      </c>
      <c r="H44" s="42"/>
      <c r="J44" s="4"/>
      <c r="K44" s="4"/>
    </row>
    <row r="45" s="17" customFormat="true" ht="12.75" hidden="false" customHeight="false" outlineLevel="1" collapsed="false">
      <c r="C45" s="9"/>
      <c r="E45" s="4"/>
      <c r="F45" s="5"/>
      <c r="G45" s="4"/>
      <c r="H45" s="42"/>
      <c r="J45" s="4"/>
      <c r="K45" s="4"/>
    </row>
    <row r="46" customFormat="false" ht="15.75" hidden="false" customHeight="true" outlineLevel="0" collapsed="false">
      <c r="A46" s="17"/>
      <c r="D46" s="9"/>
      <c r="E46" s="44"/>
      <c r="G46" s="24" t="n">
        <f aca="false">SUM(E44:E45)</f>
        <v>2135</v>
      </c>
    </row>
    <row r="47" customFormat="false" ht="12.75" hidden="false" customHeight="false" outlineLevel="0" collapsed="false">
      <c r="D47" s="45"/>
    </row>
    <row r="48" customFormat="false" ht="12.75" hidden="false" customHeight="false" outlineLevel="0" collapsed="false">
      <c r="B48" s="1" t="s">
        <v>13</v>
      </c>
      <c r="C48" s="17" t="s">
        <v>92</v>
      </c>
    </row>
    <row r="49" customFormat="false" ht="12.75" hidden="false" customHeight="false" outlineLevel="0" collapsed="false">
      <c r="B49" s="46"/>
      <c r="C49" s="10"/>
      <c r="H49" s="47"/>
      <c r="J49" s="48"/>
    </row>
    <row r="50" s="17" customFormat="true" ht="12.75" hidden="false" customHeight="false" outlineLevel="1" collapsed="false">
      <c r="A50" s="1"/>
      <c r="C50" s="43"/>
      <c r="D50" s="1"/>
      <c r="E50" s="4"/>
      <c r="F50" s="5"/>
      <c r="I50" s="1"/>
      <c r="J50" s="48"/>
    </row>
    <row r="51" s="17" customFormat="true" ht="12.75" hidden="true" customHeight="false" outlineLevel="2" collapsed="false">
      <c r="B51" s="3"/>
      <c r="C51" s="43" t="n">
        <v>40239</v>
      </c>
      <c r="D51" s="1" t="s">
        <v>93</v>
      </c>
      <c r="F51" s="49"/>
      <c r="G51" s="50" t="n">
        <v>11362.17</v>
      </c>
      <c r="I51" s="1"/>
      <c r="J51" s="51"/>
      <c r="K51" s="4"/>
    </row>
    <row r="52" s="17" customFormat="true" ht="12.75" hidden="false" customHeight="false" outlineLevel="1" collapsed="true">
      <c r="B52" s="3"/>
      <c r="C52" s="9" t="s">
        <v>94</v>
      </c>
      <c r="D52" s="1" t="s">
        <v>95</v>
      </c>
      <c r="E52" s="4" t="n">
        <v>100000</v>
      </c>
      <c r="F52" s="5"/>
      <c r="G52" s="52"/>
      <c r="I52" s="1"/>
      <c r="J52" s="53"/>
      <c r="K52" s="4"/>
    </row>
    <row r="53" s="17" customFormat="true" ht="12.75" hidden="true" customHeight="false" outlineLevel="2" collapsed="false">
      <c r="B53" s="3"/>
      <c r="C53" s="9" t="s">
        <v>96</v>
      </c>
      <c r="D53" s="1" t="s">
        <v>97</v>
      </c>
      <c r="F53" s="49"/>
      <c r="G53" s="54" t="n">
        <v>15753.36</v>
      </c>
      <c r="I53" s="1"/>
      <c r="J53" s="55"/>
      <c r="K53" s="4"/>
    </row>
    <row r="54" s="17" customFormat="true" ht="12.75" hidden="true" customHeight="false" outlineLevel="2" collapsed="false">
      <c r="B54" s="3"/>
      <c r="C54" s="9" t="s">
        <v>98</v>
      </c>
      <c r="D54" s="1" t="s">
        <v>99</v>
      </c>
      <c r="F54" s="49"/>
      <c r="G54" s="54" t="n">
        <f aca="false">5573-4598.77-288.6</f>
        <v>685.63</v>
      </c>
      <c r="I54" s="1"/>
      <c r="J54" s="55"/>
      <c r="K54" s="4"/>
      <c r="L54" s="1" t="s">
        <v>100</v>
      </c>
    </row>
    <row r="55" s="17" customFormat="true" ht="12.75" hidden="false" customHeight="false" outlineLevel="1" collapsed="true">
      <c r="B55" s="3"/>
      <c r="C55" s="9" t="s">
        <v>101</v>
      </c>
      <c r="D55" s="1" t="s">
        <v>102</v>
      </c>
      <c r="E55" s="4" t="n">
        <v>25000</v>
      </c>
      <c r="F55" s="5"/>
      <c r="G55" s="56"/>
      <c r="I55" s="1"/>
      <c r="J55" s="4"/>
      <c r="K55" s="4"/>
    </row>
    <row r="56" s="17" customFormat="true" ht="12.75" hidden="true" customHeight="false" outlineLevel="2" collapsed="false">
      <c r="B56" s="3"/>
      <c r="C56" s="57" t="n">
        <v>40394</v>
      </c>
      <c r="D56" s="17" t="s">
        <v>103</v>
      </c>
      <c r="F56" s="49"/>
      <c r="G56" s="54" t="n">
        <v>825</v>
      </c>
      <c r="I56" s="1"/>
      <c r="J56" s="4"/>
      <c r="K56" s="4"/>
    </row>
    <row r="57" s="17" customFormat="true" ht="12.75" hidden="false" customHeight="false" outlineLevel="1" collapsed="true">
      <c r="B57" s="3"/>
      <c r="C57" s="57" t="n">
        <v>40409</v>
      </c>
      <c r="D57" s="17" t="s">
        <v>104</v>
      </c>
      <c r="E57" s="4" t="n">
        <v>2753.88</v>
      </c>
      <c r="F57" s="5"/>
      <c r="H57" s="58"/>
      <c r="I57" s="1"/>
      <c r="J57" s="4"/>
      <c r="K57" s="4"/>
    </row>
    <row r="58" s="17" customFormat="true" ht="12.75" hidden="true" customHeight="false" outlineLevel="2" collapsed="false">
      <c r="B58" s="3"/>
      <c r="C58" s="9" t="s">
        <v>105</v>
      </c>
      <c r="D58" s="1" t="s">
        <v>106</v>
      </c>
      <c r="F58" s="49"/>
      <c r="G58" s="54" t="n">
        <f aca="false">259183.68-201370.42-76.56-48024.28</f>
        <v>9712.41999999998</v>
      </c>
      <c r="H58" s="59"/>
      <c r="I58" s="1"/>
      <c r="J58" s="4"/>
      <c r="K58" s="4"/>
    </row>
    <row r="59" s="17" customFormat="true" ht="12.75" hidden="true" customHeight="false" outlineLevel="2" collapsed="false">
      <c r="B59" s="3"/>
      <c r="C59" s="43" t="n">
        <v>40455</v>
      </c>
      <c r="D59" s="1" t="s">
        <v>107</v>
      </c>
      <c r="F59" s="49"/>
      <c r="G59" s="54" t="n">
        <v>4060</v>
      </c>
      <c r="H59" s="58"/>
      <c r="I59" s="1"/>
      <c r="J59" s="4"/>
      <c r="K59" s="4"/>
    </row>
    <row r="60" s="17" customFormat="true" ht="12.75" hidden="true" customHeight="false" outlineLevel="2" collapsed="false">
      <c r="B60" s="3"/>
      <c r="C60" s="43" t="n">
        <v>40464</v>
      </c>
      <c r="D60" s="17" t="s">
        <v>108</v>
      </c>
      <c r="F60" s="49"/>
      <c r="G60" s="54" t="n">
        <f aca="false">51031.71-50440.85-85.71</f>
        <v>505.150000000001</v>
      </c>
      <c r="H60" s="58"/>
      <c r="I60" s="1"/>
      <c r="J60" s="4"/>
      <c r="K60" s="4"/>
    </row>
    <row r="61" s="17" customFormat="true" ht="12.75" hidden="false" customHeight="false" outlineLevel="1" collapsed="true">
      <c r="B61" s="3"/>
      <c r="C61" s="9" t="s">
        <v>109</v>
      </c>
      <c r="D61" s="1" t="s">
        <v>110</v>
      </c>
      <c r="E61" s="4" t="n">
        <v>10941.74</v>
      </c>
      <c r="F61" s="5"/>
      <c r="G61" s="60" t="s">
        <v>111</v>
      </c>
      <c r="I61" s="1"/>
      <c r="J61" s="4"/>
      <c r="K61" s="4"/>
    </row>
    <row r="62" s="17" customFormat="true" ht="12.75" hidden="true" customHeight="false" outlineLevel="2" collapsed="false">
      <c r="B62" s="3"/>
      <c r="C62" s="9" t="s">
        <v>112</v>
      </c>
      <c r="D62" s="1" t="s">
        <v>113</v>
      </c>
      <c r="F62" s="49"/>
      <c r="G62" s="4" t="n">
        <v>18567.33</v>
      </c>
      <c r="H62" s="4"/>
      <c r="I62" s="1"/>
      <c r="J62" s="4"/>
      <c r="K62" s="4"/>
    </row>
    <row r="63" s="17" customFormat="true" ht="12.75" hidden="true" customHeight="false" outlineLevel="2" collapsed="false">
      <c r="B63" s="3"/>
      <c r="C63" s="57" t="n">
        <v>40486</v>
      </c>
      <c r="D63" s="17" t="s">
        <v>114</v>
      </c>
      <c r="F63" s="49"/>
      <c r="G63" s="4" t="n">
        <v>173323.16</v>
      </c>
      <c r="H63" s="25" t="s">
        <v>115</v>
      </c>
      <c r="I63" s="1"/>
      <c r="J63" s="4"/>
      <c r="K63" s="4"/>
    </row>
    <row r="64" s="17" customFormat="true" ht="12.75" hidden="true" customHeight="false" outlineLevel="2" collapsed="false">
      <c r="B64" s="3"/>
      <c r="C64" s="52" t="s">
        <v>116</v>
      </c>
      <c r="D64" s="17" t="s">
        <v>117</v>
      </c>
      <c r="F64" s="49"/>
      <c r="G64" s="4" t="n">
        <v>8587.03</v>
      </c>
      <c r="H64" s="59" t="s">
        <v>118</v>
      </c>
      <c r="I64" s="58" t="s">
        <v>119</v>
      </c>
      <c r="J64" s="1"/>
      <c r="K64" s="4"/>
      <c r="L64" s="4"/>
    </row>
    <row r="65" s="17" customFormat="true" ht="12.75" hidden="false" customHeight="false" outlineLevel="1" collapsed="true">
      <c r="B65" s="3"/>
      <c r="C65" s="9" t="s">
        <v>120</v>
      </c>
      <c r="D65" s="9" t="s">
        <v>121</v>
      </c>
      <c r="E65" s="20" t="n">
        <v>15081.89</v>
      </c>
      <c r="F65" s="5"/>
      <c r="G65" s="61" t="n">
        <v>40575</v>
      </c>
      <c r="H65" s="62"/>
      <c r="I65" s="1"/>
      <c r="J65" s="4"/>
      <c r="K65" s="4"/>
    </row>
    <row r="66" s="17" customFormat="true" ht="12.75" hidden="false" customHeight="false" outlineLevel="1" collapsed="false">
      <c r="B66" s="3"/>
      <c r="C66" s="9" t="s">
        <v>122</v>
      </c>
      <c r="D66" s="52" t="s">
        <v>123</v>
      </c>
      <c r="E66" s="20" t="n">
        <v>11031.3</v>
      </c>
      <c r="F66" s="5" t="s">
        <v>124</v>
      </c>
      <c r="G66" s="60" t="s">
        <v>125</v>
      </c>
      <c r="H66" s="62"/>
      <c r="I66" s="1"/>
      <c r="J66" s="4"/>
      <c r="K66" s="4"/>
    </row>
    <row r="67" s="17" customFormat="true" ht="12.75" hidden="true" customHeight="false" outlineLevel="2" collapsed="false">
      <c r="B67" s="3"/>
      <c r="C67" s="9" t="s">
        <v>126</v>
      </c>
      <c r="D67" s="9" t="s">
        <v>107</v>
      </c>
      <c r="E67" s="9"/>
      <c r="F67" s="12"/>
      <c r="G67" s="20" t="n">
        <v>70000</v>
      </c>
      <c r="H67" s="63" t="s">
        <v>127</v>
      </c>
      <c r="I67" s="62"/>
      <c r="J67" s="1"/>
      <c r="K67" s="4"/>
      <c r="L67" s="4"/>
    </row>
    <row r="68" s="17" customFormat="true" ht="12.75" hidden="true" customHeight="false" outlineLevel="2" collapsed="false">
      <c r="B68" s="3"/>
      <c r="C68" s="9" t="s">
        <v>128</v>
      </c>
      <c r="D68" s="52" t="s">
        <v>129</v>
      </c>
      <c r="E68" s="52"/>
      <c r="F68" s="49"/>
      <c r="G68" s="20" t="n">
        <v>6000</v>
      </c>
      <c r="H68" s="59" t="s">
        <v>130</v>
      </c>
      <c r="I68" s="62"/>
      <c r="J68" s="1"/>
      <c r="K68" s="4"/>
      <c r="L68" s="4"/>
    </row>
    <row r="69" s="17" customFormat="true" ht="12.75" hidden="true" customHeight="false" outlineLevel="2" collapsed="false">
      <c r="B69" s="3"/>
      <c r="C69" s="9" t="s">
        <v>131</v>
      </c>
      <c r="D69" s="9" t="s">
        <v>132</v>
      </c>
      <c r="E69" s="9"/>
      <c r="F69" s="12"/>
      <c r="G69" s="20" t="n">
        <v>169200</v>
      </c>
      <c r="H69" s="59" t="s">
        <v>133</v>
      </c>
      <c r="I69" s="62"/>
      <c r="J69" s="1"/>
      <c r="K69" s="4"/>
      <c r="L69" s="4"/>
    </row>
    <row r="70" s="17" customFormat="true" ht="12.75" hidden="true" customHeight="false" outlineLevel="2" collapsed="false">
      <c r="B70" s="3"/>
      <c r="C70" s="9" t="s">
        <v>131</v>
      </c>
      <c r="D70" s="9" t="s">
        <v>134</v>
      </c>
      <c r="E70" s="9"/>
      <c r="F70" s="12"/>
      <c r="G70" s="20" t="n">
        <v>65000</v>
      </c>
      <c r="H70" s="63" t="s">
        <v>135</v>
      </c>
      <c r="I70" s="62"/>
      <c r="J70" s="1"/>
      <c r="K70" s="4"/>
      <c r="L70" s="4"/>
    </row>
    <row r="71" s="17" customFormat="true" ht="12.75" hidden="true" customHeight="false" outlineLevel="2" collapsed="false">
      <c r="B71" s="3"/>
      <c r="C71" s="9" t="s">
        <v>131</v>
      </c>
      <c r="D71" s="52" t="s">
        <v>136</v>
      </c>
      <c r="E71" s="52"/>
      <c r="F71" s="49"/>
      <c r="G71" s="20" t="n">
        <v>445300</v>
      </c>
      <c r="H71" s="63" t="s">
        <v>137</v>
      </c>
      <c r="I71" s="62"/>
      <c r="J71" s="1"/>
      <c r="K71" s="4"/>
      <c r="L71" s="4"/>
    </row>
    <row r="72" s="17" customFormat="true" ht="12.75" hidden="false" customHeight="false" outlineLevel="1" collapsed="true">
      <c r="B72" s="3"/>
      <c r="C72" s="52"/>
      <c r="E72" s="4"/>
      <c r="F72" s="5"/>
      <c r="G72" s="59"/>
      <c r="H72" s="58"/>
      <c r="I72" s="1"/>
      <c r="J72" s="4"/>
      <c r="K72" s="4"/>
    </row>
    <row r="73" s="17" customFormat="true" ht="12.75" hidden="false" customHeight="false" outlineLevel="1" collapsed="false">
      <c r="B73" s="3"/>
      <c r="F73" s="49"/>
      <c r="H73" s="4"/>
      <c r="I73" s="1"/>
      <c r="J73" s="4"/>
      <c r="K73" s="4"/>
    </row>
    <row r="74" s="26" customFormat="true" ht="12.75" hidden="false" customHeight="false" outlineLevel="0" collapsed="false">
      <c r="A74" s="17"/>
      <c r="C74" s="1"/>
      <c r="D74" s="1"/>
      <c r="E74" s="4"/>
      <c r="F74" s="5"/>
      <c r="G74" s="24" t="n">
        <f aca="false">SUM(E49:E74)</f>
        <v>164808.81</v>
      </c>
      <c r="H74" s="4"/>
      <c r="J74" s="24"/>
      <c r="K74" s="24"/>
    </row>
    <row r="75" customFormat="false" ht="12.75" hidden="false" customHeight="false" outlineLevel="0" collapsed="false">
      <c r="C75" s="64"/>
      <c r="H75" s="65"/>
    </row>
    <row r="76" customFormat="false" ht="12.75" hidden="false" customHeight="false" outlineLevel="0" collapsed="false">
      <c r="C76" s="66" t="s">
        <v>138</v>
      </c>
      <c r="D76" s="27"/>
      <c r="H76" s="24" t="n">
        <f aca="false">H7+G15-G41+G46-G74</f>
        <v>950147.04</v>
      </c>
    </row>
    <row r="77" customFormat="false" ht="12.75" hidden="false" customHeight="false" outlineLevel="0" collapsed="false">
      <c r="C77" s="66" t="s">
        <v>139</v>
      </c>
      <c r="D77" s="27"/>
      <c r="H77" s="24" t="n">
        <v>949929.77</v>
      </c>
      <c r="K77" s="24"/>
    </row>
    <row r="78" customFormat="false" ht="12.75" hidden="false" customHeight="false" outlineLevel="0" collapsed="false">
      <c r="C78" s="66" t="s">
        <v>140</v>
      </c>
      <c r="H78" s="4" t="n">
        <f aca="false">+H76-H77</f>
        <v>217.270000000019</v>
      </c>
    </row>
    <row r="79" s="17" customFormat="true" ht="12.75" hidden="false" customHeight="false" outlineLevel="0" collapsed="false">
      <c r="A79" s="1"/>
      <c r="C79" s="2"/>
      <c r="D79" s="3"/>
      <c r="E79" s="25"/>
      <c r="F79" s="49"/>
      <c r="G79" s="24"/>
      <c r="H79" s="67"/>
      <c r="I79" s="68"/>
      <c r="J79" s="68"/>
      <c r="K79" s="4"/>
    </row>
    <row r="80" s="17" customFormat="true" ht="12.75" hidden="false" customHeight="false" outlineLevel="0" collapsed="false">
      <c r="C80" s="2"/>
      <c r="D80" s="3"/>
      <c r="E80" s="4"/>
      <c r="F80" s="5"/>
      <c r="G80" s="69"/>
      <c r="H80" s="67"/>
      <c r="J80" s="4"/>
      <c r="K80" s="4"/>
    </row>
    <row r="81" s="17" customFormat="true" ht="12.75" hidden="false" customHeight="false" outlineLevel="0" collapsed="false">
      <c r="C81" s="2"/>
      <c r="D81" s="3"/>
      <c r="E81" s="4"/>
      <c r="F81" s="5"/>
      <c r="G81" s="70"/>
      <c r="H81" s="4"/>
      <c r="I81" s="68"/>
      <c r="J81" s="68"/>
      <c r="K81" s="4"/>
    </row>
    <row r="82" s="1" customFormat="true" ht="12.75" hidden="false" customHeight="false" outlineLevel="0" collapsed="false">
      <c r="C82" s="22"/>
      <c r="D82" s="17"/>
      <c r="E82" s="4"/>
      <c r="F82" s="5"/>
    </row>
    <row r="83" customFormat="false" ht="12.75" hidden="false" customHeight="false" outlineLevel="0" collapsed="false">
      <c r="C83" s="1"/>
      <c r="D83" s="1"/>
      <c r="E83" s="1"/>
      <c r="F83" s="12"/>
    </row>
    <row r="84" customFormat="false" ht="12.75" hidden="false" customHeight="false" outlineLevel="0" collapsed="false">
      <c r="C84" s="1"/>
      <c r="D84" s="1"/>
      <c r="E84" s="1"/>
      <c r="F84" s="12"/>
    </row>
    <row r="85" customFormat="false" ht="12.75" hidden="false" customHeight="false" outlineLevel="0" collapsed="false">
      <c r="C85" s="1"/>
      <c r="D85" s="1"/>
      <c r="E85" s="1"/>
      <c r="F85" s="12"/>
    </row>
    <row r="86" customFormat="false" ht="12.75" hidden="false" customHeight="false" outlineLevel="0" collapsed="false">
      <c r="C86" s="1"/>
      <c r="D86" s="1"/>
      <c r="E86" s="1"/>
      <c r="F86" s="12"/>
    </row>
    <row r="87" customFormat="false" ht="12.75" hidden="false" customHeight="false" outlineLevel="0" collapsed="false">
      <c r="C87" s="1"/>
      <c r="D87" s="1"/>
      <c r="E87" s="1"/>
      <c r="F87" s="12"/>
    </row>
    <row r="88" customFormat="false" ht="12.75" hidden="false" customHeight="false" outlineLevel="0" collapsed="false">
      <c r="C88" s="1"/>
      <c r="D88" s="1"/>
      <c r="E88" s="1"/>
      <c r="F88" s="12"/>
    </row>
  </sheetData>
  <printOptions headings="false" gridLines="true" gridLinesSet="true" horizontalCentered="false" verticalCentered="false"/>
  <pageMargins left="0.170138888888889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6"/>
  <sheetViews>
    <sheetView showFormulas="false" showGridLines="true" showRowColHeaders="true" showZeros="true" rightToLeft="false" tabSelected="true" showOutlineSymbols="true" defaultGridColor="true" view="normal" topLeftCell="C110" colorId="64" zoomScale="85" zoomScaleNormal="85" zoomScalePageLayoutView="100" workbookViewId="0">
      <selection pane="topLeft" activeCell="F121" activeCellId="0" sqref="F1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2" width="11.42"/>
    <col collapsed="false" customWidth="true" hidden="false" outlineLevel="0" max="2" min="2" style="113" width="10.28"/>
    <col collapsed="false" customWidth="true" hidden="false" outlineLevel="0" max="3" min="3" style="112" width="11.7"/>
    <col collapsed="false" customWidth="true" hidden="false" outlineLevel="0" max="4" min="4" style="113" width="80.85"/>
    <col collapsed="false" customWidth="true" hidden="false" outlineLevel="0" max="5" min="5" style="4" width="12.28"/>
    <col collapsed="false" customWidth="true" hidden="false" outlineLevel="0" max="6" min="6" style="113" width="13.85"/>
    <col collapsed="false" customWidth="true" hidden="false" outlineLevel="0" max="7" min="7" style="113" width="21.42"/>
    <col collapsed="false" customWidth="false" hidden="false" outlineLevel="0" max="257" min="8" style="113" width="11.42"/>
  </cols>
  <sheetData>
    <row r="2" customFormat="false" ht="12.75" hidden="false" customHeight="false" outlineLevel="0" collapsed="false">
      <c r="C2" s="114" t="s">
        <v>0</v>
      </c>
    </row>
    <row r="3" customFormat="false" ht="12.75" hidden="false" customHeight="false" outlineLevel="0" collapsed="false">
      <c r="C3" s="114"/>
    </row>
    <row r="4" customFormat="false" ht="12.75" hidden="false" customHeight="false" outlineLevel="0" collapsed="false">
      <c r="C4" s="114" t="s">
        <v>1</v>
      </c>
    </row>
    <row r="5" customFormat="false" ht="12.75" hidden="false" customHeight="false" outlineLevel="0" collapsed="false">
      <c r="C5" s="114"/>
    </row>
    <row r="6" customFormat="false" ht="12.75" hidden="false" customHeight="false" outlineLevel="0" collapsed="false">
      <c r="C6" s="114" t="s">
        <v>1095</v>
      </c>
      <c r="G6" s="4" t="n">
        <v>395061.03</v>
      </c>
    </row>
    <row r="8" customFormat="false" ht="12.75" hidden="false" customHeight="false" outlineLevel="0" collapsed="false">
      <c r="B8" s="113" t="s">
        <v>3</v>
      </c>
      <c r="C8" s="112" t="s">
        <v>4</v>
      </c>
    </row>
    <row r="9" customFormat="false" ht="12.75" hidden="false" customHeight="false" outlineLevel="0" collapsed="false">
      <c r="B9" s="113" t="s">
        <v>5</v>
      </c>
      <c r="C9" s="112" t="s">
        <v>6</v>
      </c>
      <c r="E9" s="4" t="s">
        <v>1096</v>
      </c>
    </row>
    <row r="10" customFormat="false" ht="12.75" hidden="false" customHeight="false" outlineLevel="0" collapsed="false">
      <c r="A10" s="112" t="s">
        <v>142</v>
      </c>
      <c r="B10" s="113" t="s">
        <v>143</v>
      </c>
      <c r="C10" s="112" t="n">
        <v>40544</v>
      </c>
      <c r="D10" s="113" t="s">
        <v>144</v>
      </c>
      <c r="E10" s="4" t="n">
        <v>2000</v>
      </c>
    </row>
    <row r="11" customFormat="false" ht="12.75" hidden="false" customHeight="false" outlineLevel="0" collapsed="false">
      <c r="A11" s="112" t="s">
        <v>336</v>
      </c>
      <c r="B11" s="113" t="s">
        <v>337</v>
      </c>
      <c r="C11" s="112" t="n">
        <v>40589</v>
      </c>
      <c r="D11" s="113" t="s">
        <v>338</v>
      </c>
      <c r="E11" s="4" t="n">
        <v>5000</v>
      </c>
      <c r="F11" s="113" t="s">
        <v>339</v>
      </c>
      <c r="G11" s="113" t="s">
        <v>340</v>
      </c>
    </row>
    <row r="12" customFormat="false" ht="12.75" hidden="false" customHeight="false" outlineLevel="0" collapsed="false">
      <c r="A12" s="112" t="s">
        <v>921</v>
      </c>
      <c r="B12" s="113" t="s">
        <v>922</v>
      </c>
      <c r="C12" s="112" t="n">
        <v>40754</v>
      </c>
      <c r="D12" s="113" t="s">
        <v>923</v>
      </c>
      <c r="E12" s="4" t="n">
        <v>165863.36</v>
      </c>
    </row>
    <row r="13" customFormat="false" ht="12.75" hidden="false" customHeight="false" outlineLevel="0" collapsed="false">
      <c r="A13" s="115" t="s">
        <v>146</v>
      </c>
      <c r="B13" s="115" t="s">
        <v>1097</v>
      </c>
      <c r="C13" s="116" t="n">
        <v>40810</v>
      </c>
      <c r="D13" s="115" t="s">
        <v>1098</v>
      </c>
      <c r="E13" s="72" t="n">
        <v>1720</v>
      </c>
    </row>
    <row r="14" customFormat="false" ht="12.75" hidden="false" customHeight="false" outlineLevel="0" collapsed="false">
      <c r="A14" s="115" t="s">
        <v>146</v>
      </c>
      <c r="B14" s="115" t="s">
        <v>1099</v>
      </c>
      <c r="C14" s="116" t="n">
        <v>40813</v>
      </c>
      <c r="D14" s="115" t="s">
        <v>342</v>
      </c>
      <c r="E14" s="72" t="n">
        <v>3429.99</v>
      </c>
    </row>
    <row r="15" customFormat="false" ht="12.75" hidden="false" customHeight="false" outlineLevel="0" collapsed="false">
      <c r="A15" s="115" t="s">
        <v>1100</v>
      </c>
      <c r="B15" s="115" t="s">
        <v>1101</v>
      </c>
      <c r="C15" s="116" t="n">
        <v>40815</v>
      </c>
      <c r="D15" s="115" t="s">
        <v>342</v>
      </c>
      <c r="E15" s="72" t="n">
        <v>1549.99</v>
      </c>
    </row>
    <row r="16" customFormat="false" ht="12.75" hidden="false" customHeight="false" outlineLevel="0" collapsed="false">
      <c r="A16" s="117" t="s">
        <v>8</v>
      </c>
      <c r="B16" s="117" t="s">
        <v>1102</v>
      </c>
      <c r="C16" s="118" t="n">
        <v>40815</v>
      </c>
      <c r="D16" s="117" t="s">
        <v>1103</v>
      </c>
      <c r="E16" s="119" t="n">
        <f aca="false">57743.17-57243.17</f>
        <v>500</v>
      </c>
      <c r="G16" s="113" t="s">
        <v>1104</v>
      </c>
    </row>
    <row r="17" customFormat="false" ht="12.75" hidden="false" customHeight="false" outlineLevel="0" collapsed="false">
      <c r="A17" s="117" t="s">
        <v>1105</v>
      </c>
      <c r="B17" s="113" t="s">
        <v>837</v>
      </c>
      <c r="C17" s="120" t="n">
        <v>40816</v>
      </c>
      <c r="D17" s="117" t="s">
        <v>1106</v>
      </c>
      <c r="E17" s="4" t="n">
        <v>10000</v>
      </c>
    </row>
    <row r="18" customFormat="false" ht="12.75" hidden="false" customHeight="false" outlineLevel="0" collapsed="false">
      <c r="A18" s="113" t="s">
        <v>1107</v>
      </c>
      <c r="B18" s="113" t="s">
        <v>1108</v>
      </c>
      <c r="C18" s="120" t="n">
        <v>40816</v>
      </c>
      <c r="D18" s="113" t="s">
        <v>1109</v>
      </c>
      <c r="E18" s="4" t="n">
        <v>30538.11</v>
      </c>
    </row>
    <row r="19" customFormat="false" ht="12.75" hidden="false" customHeight="false" outlineLevel="0" collapsed="false">
      <c r="A19" s="113" t="s">
        <v>1110</v>
      </c>
      <c r="B19" s="113" t="s">
        <v>1111</v>
      </c>
      <c r="C19" s="120" t="n">
        <v>40816</v>
      </c>
      <c r="D19" s="113" t="s">
        <v>1112</v>
      </c>
      <c r="E19" s="4" t="n">
        <v>485.09</v>
      </c>
    </row>
    <row r="20" customFormat="false" ht="12.75" hidden="false" customHeight="false" outlineLevel="0" collapsed="false">
      <c r="A20" s="113" t="s">
        <v>1110</v>
      </c>
      <c r="B20" s="113" t="s">
        <v>754</v>
      </c>
      <c r="C20" s="120" t="n">
        <v>40816</v>
      </c>
      <c r="D20" s="113" t="s">
        <v>1113</v>
      </c>
      <c r="E20" s="4" t="n">
        <v>579.52</v>
      </c>
    </row>
    <row r="21" customFormat="false" ht="12.75" hidden="false" customHeight="false" outlineLevel="0" collapsed="false">
      <c r="A21" s="113" t="s">
        <v>1110</v>
      </c>
      <c r="B21" s="113" t="s">
        <v>1114</v>
      </c>
      <c r="C21" s="120" t="n">
        <v>40816</v>
      </c>
      <c r="D21" s="113" t="s">
        <v>1115</v>
      </c>
      <c r="E21" s="4" t="n">
        <v>451.5</v>
      </c>
    </row>
    <row r="24" customFormat="false" ht="12.75" hidden="false" customHeight="false" outlineLevel="0" collapsed="false">
      <c r="F24" s="121" t="n">
        <f aca="false">SUM(E10:E22)</f>
        <v>222117.56</v>
      </c>
    </row>
    <row r="25" customFormat="false" ht="12.75" hidden="false" customHeight="false" outlineLevel="0" collapsed="false">
      <c r="B25" s="113" t="s">
        <v>13</v>
      </c>
      <c r="C25" s="112" t="s">
        <v>14</v>
      </c>
    </row>
    <row r="26" customFormat="false" ht="12.75" hidden="false" customHeight="false" outlineLevel="0" collapsed="false">
      <c r="B26" s="113" t="s">
        <v>15</v>
      </c>
      <c r="D26" s="113" t="s">
        <v>16</v>
      </c>
    </row>
    <row r="27" customFormat="false" ht="12.75" hidden="false" customHeight="false" outlineLevel="0" collapsed="false">
      <c r="A27" s="112" t="s">
        <v>17</v>
      </c>
      <c r="B27" s="113" t="s">
        <v>18</v>
      </c>
      <c r="C27" s="112" t="n">
        <v>40106</v>
      </c>
      <c r="D27" s="113" t="s">
        <v>19</v>
      </c>
      <c r="E27" s="4" t="n">
        <v>2710.5</v>
      </c>
    </row>
    <row r="28" customFormat="false" ht="12.75" hidden="false" customHeight="false" outlineLevel="0" collapsed="false">
      <c r="A28" s="112" t="s">
        <v>48</v>
      </c>
      <c r="B28" s="113" t="s">
        <v>49</v>
      </c>
      <c r="C28" s="112" t="n">
        <v>40528</v>
      </c>
      <c r="D28" s="113" t="s">
        <v>50</v>
      </c>
      <c r="E28" s="4" t="n">
        <v>1275</v>
      </c>
    </row>
    <row r="29" customFormat="false" ht="12.75" hidden="false" customHeight="false" outlineLevel="0" collapsed="false">
      <c r="A29" s="112" t="s">
        <v>416</v>
      </c>
      <c r="B29" s="113" t="s">
        <v>417</v>
      </c>
      <c r="C29" s="112" t="n">
        <v>40595</v>
      </c>
      <c r="D29" s="113" t="s">
        <v>418</v>
      </c>
      <c r="E29" s="4" t="n">
        <v>344.15</v>
      </c>
    </row>
    <row r="30" customFormat="false" ht="12.75" hidden="false" customHeight="false" outlineLevel="0" collapsed="false">
      <c r="A30" s="112" t="s">
        <v>525</v>
      </c>
      <c r="B30" s="113" t="s">
        <v>526</v>
      </c>
      <c r="C30" s="112" t="n">
        <v>40609</v>
      </c>
      <c r="D30" s="113" t="s">
        <v>527</v>
      </c>
      <c r="E30" s="4" t="n">
        <v>550</v>
      </c>
    </row>
    <row r="31" customFormat="false" ht="12.75" hidden="false" customHeight="false" outlineLevel="0" collapsed="false">
      <c r="A31" s="112" t="s">
        <v>540</v>
      </c>
      <c r="B31" s="113" t="s">
        <v>541</v>
      </c>
      <c r="C31" s="112" t="n">
        <v>40617</v>
      </c>
      <c r="D31" s="113" t="s">
        <v>239</v>
      </c>
      <c r="E31" s="4" t="n">
        <v>15000</v>
      </c>
    </row>
    <row r="32" customFormat="false" ht="12.75" hidden="false" customHeight="false" outlineLevel="0" collapsed="false">
      <c r="A32" s="112" t="s">
        <v>1116</v>
      </c>
      <c r="B32" s="113" t="s">
        <v>628</v>
      </c>
      <c r="C32" s="112" t="n">
        <v>40633</v>
      </c>
      <c r="D32" s="113" t="s">
        <v>629</v>
      </c>
      <c r="E32" s="4" t="n">
        <v>40000</v>
      </c>
    </row>
    <row r="33" customFormat="false" ht="12.75" hidden="false" customHeight="false" outlineLevel="0" collapsed="false">
      <c r="A33" s="112" t="s">
        <v>700</v>
      </c>
      <c r="B33" s="113" t="s">
        <v>701</v>
      </c>
      <c r="C33" s="112" t="n">
        <v>40644</v>
      </c>
      <c r="D33" s="113" t="s">
        <v>702</v>
      </c>
      <c r="E33" s="4" t="n">
        <v>2744.81</v>
      </c>
    </row>
    <row r="34" customFormat="false" ht="12.75" hidden="false" customHeight="false" outlineLevel="0" collapsed="false">
      <c r="A34" s="112" t="s">
        <v>714</v>
      </c>
      <c r="B34" s="113" t="s">
        <v>450</v>
      </c>
      <c r="C34" s="112" t="n">
        <v>40658</v>
      </c>
      <c r="D34" s="113" t="s">
        <v>715</v>
      </c>
      <c r="E34" s="4" t="n">
        <v>1000</v>
      </c>
    </row>
    <row r="35" customFormat="false" ht="12.75" hidden="false" customHeight="false" outlineLevel="0" collapsed="false">
      <c r="A35" s="112" t="s">
        <v>846</v>
      </c>
      <c r="B35" s="113" t="s">
        <v>524</v>
      </c>
      <c r="C35" s="112" t="n">
        <v>40697</v>
      </c>
      <c r="D35" s="113" t="s">
        <v>57</v>
      </c>
      <c r="E35" s="4" t="n">
        <v>2136</v>
      </c>
      <c r="F35" s="122"/>
    </row>
    <row r="36" customFormat="false" ht="12.75" hidden="false" customHeight="false" outlineLevel="0" collapsed="false">
      <c r="A36" s="112" t="s">
        <v>951</v>
      </c>
      <c r="B36" s="113" t="s">
        <v>952</v>
      </c>
      <c r="C36" s="112" t="n">
        <v>40729</v>
      </c>
      <c r="D36" s="113" t="s">
        <v>878</v>
      </c>
      <c r="E36" s="4" t="n">
        <v>348</v>
      </c>
      <c r="F36" s="122"/>
    </row>
    <row r="37" customFormat="false" ht="12.75" hidden="false" customHeight="false" outlineLevel="0" collapsed="false">
      <c r="A37" s="123" t="s">
        <v>1117</v>
      </c>
      <c r="B37" s="123" t="s">
        <v>252</v>
      </c>
      <c r="C37" s="124" t="n">
        <v>40814</v>
      </c>
      <c r="D37" s="123" t="s">
        <v>1118</v>
      </c>
      <c r="E37" s="125" t="n">
        <f aca="false">459818.28-459318.28</f>
        <v>500</v>
      </c>
      <c r="F37" s="126" t="s">
        <v>1119</v>
      </c>
    </row>
    <row r="38" customFormat="false" ht="12.75" hidden="false" customHeight="false" outlineLevel="0" collapsed="false">
      <c r="A38" s="112" t="s">
        <v>1031</v>
      </c>
      <c r="B38" s="113" t="s">
        <v>959</v>
      </c>
      <c r="C38" s="112" t="n">
        <v>40766</v>
      </c>
      <c r="D38" s="113" t="s">
        <v>189</v>
      </c>
      <c r="E38" s="4" t="n">
        <v>1000</v>
      </c>
      <c r="F38" s="122"/>
    </row>
    <row r="39" customFormat="false" ht="12.75" hidden="false" customHeight="false" outlineLevel="0" collapsed="false">
      <c r="A39" s="112" t="s">
        <v>1032</v>
      </c>
      <c r="B39" s="113" t="s">
        <v>1033</v>
      </c>
      <c r="C39" s="112" t="n">
        <v>40767</v>
      </c>
      <c r="D39" s="113" t="s">
        <v>1034</v>
      </c>
      <c r="E39" s="4" t="n">
        <v>306</v>
      </c>
      <c r="F39" s="122"/>
    </row>
    <row r="40" customFormat="false" ht="12.75" hidden="false" customHeight="false" outlineLevel="0" collapsed="false">
      <c r="A40" s="112" t="s">
        <v>1035</v>
      </c>
      <c r="B40" s="113" t="s">
        <v>383</v>
      </c>
      <c r="C40" s="112" t="n">
        <v>40771</v>
      </c>
      <c r="D40" s="113" t="s">
        <v>171</v>
      </c>
      <c r="E40" s="4" t="n">
        <v>2794.32</v>
      </c>
      <c r="F40" s="122"/>
    </row>
    <row r="41" customFormat="false" ht="12.75" hidden="false" customHeight="false" outlineLevel="0" collapsed="false">
      <c r="A41" s="112" t="s">
        <v>1053</v>
      </c>
      <c r="B41" s="113" t="s">
        <v>1054</v>
      </c>
      <c r="C41" s="112" t="n">
        <v>40778</v>
      </c>
      <c r="D41" s="113" t="s">
        <v>1055</v>
      </c>
      <c r="E41" s="4" t="n">
        <v>4060</v>
      </c>
      <c r="F41" s="122"/>
    </row>
    <row r="42" customFormat="false" ht="12.75" hidden="false" customHeight="false" outlineLevel="0" collapsed="false">
      <c r="A42" s="112" t="s">
        <v>1064</v>
      </c>
      <c r="B42" s="113" t="s">
        <v>83</v>
      </c>
      <c r="C42" s="112" t="n">
        <v>40781</v>
      </c>
      <c r="D42" s="113" t="s">
        <v>1065</v>
      </c>
      <c r="E42" s="4" t="n">
        <v>122000</v>
      </c>
      <c r="F42" s="122"/>
    </row>
    <row r="43" customFormat="false" ht="12.75" hidden="false" customHeight="false" outlineLevel="0" collapsed="false">
      <c r="A43" s="112" t="s">
        <v>1067</v>
      </c>
      <c r="B43" s="113" t="s">
        <v>271</v>
      </c>
      <c r="C43" s="112" t="n">
        <v>40781</v>
      </c>
      <c r="D43" s="113" t="s">
        <v>878</v>
      </c>
      <c r="E43" s="4" t="n">
        <v>290</v>
      </c>
      <c r="F43" s="122"/>
    </row>
    <row r="44" customFormat="false" ht="12.75" hidden="false" customHeight="false" outlineLevel="0" collapsed="false">
      <c r="A44" s="112" t="s">
        <v>1070</v>
      </c>
      <c r="B44" s="113" t="s">
        <v>297</v>
      </c>
      <c r="C44" s="112" t="n">
        <v>40784</v>
      </c>
      <c r="D44" s="113" t="s">
        <v>1071</v>
      </c>
      <c r="E44" s="4" t="n">
        <v>2279.11</v>
      </c>
      <c r="F44" s="122"/>
    </row>
    <row r="45" customFormat="false" ht="12.75" hidden="false" customHeight="false" outlineLevel="0" collapsed="false">
      <c r="A45" s="112" t="s">
        <v>1072</v>
      </c>
      <c r="B45" s="113" t="s">
        <v>301</v>
      </c>
      <c r="C45" s="112" t="n">
        <v>40784</v>
      </c>
      <c r="D45" s="113" t="s">
        <v>448</v>
      </c>
      <c r="E45" s="4" t="n">
        <v>880.21</v>
      </c>
      <c r="F45" s="122"/>
    </row>
    <row r="46" customFormat="false" ht="12.75" hidden="false" customHeight="false" outlineLevel="0" collapsed="false">
      <c r="A46" s="112" t="s">
        <v>1078</v>
      </c>
      <c r="B46" s="113" t="s">
        <v>1079</v>
      </c>
      <c r="C46" s="112" t="n">
        <v>40784</v>
      </c>
      <c r="D46" s="113" t="s">
        <v>44</v>
      </c>
      <c r="E46" s="4" t="n">
        <v>2076.4</v>
      </c>
      <c r="F46" s="122"/>
    </row>
    <row r="47" customFormat="false" ht="12.75" hidden="false" customHeight="false" outlineLevel="0" collapsed="false">
      <c r="A47" s="112" t="s">
        <v>1080</v>
      </c>
      <c r="B47" s="113" t="s">
        <v>1081</v>
      </c>
      <c r="C47" s="112" t="n">
        <v>40784</v>
      </c>
      <c r="D47" s="113" t="s">
        <v>193</v>
      </c>
      <c r="E47" s="4" t="n">
        <v>8700</v>
      </c>
      <c r="F47" s="122"/>
    </row>
    <row r="48" customFormat="false" ht="12.75" hidden="false" customHeight="false" outlineLevel="0" collapsed="false">
      <c r="A48" s="113" t="s">
        <v>1120</v>
      </c>
      <c r="B48" s="113" t="s">
        <v>767</v>
      </c>
      <c r="C48" s="120" t="n">
        <v>40787</v>
      </c>
      <c r="D48" s="113" t="s">
        <v>1055</v>
      </c>
      <c r="E48" s="4" t="n">
        <v>4060</v>
      </c>
      <c r="F48" s="127"/>
    </row>
    <row r="49" customFormat="false" ht="12.75" hidden="false" customHeight="false" outlineLevel="0" collapsed="false">
      <c r="A49" s="113" t="s">
        <v>1121</v>
      </c>
      <c r="B49" s="113" t="s">
        <v>1122</v>
      </c>
      <c r="C49" s="120" t="n">
        <v>40787</v>
      </c>
      <c r="D49" s="113" t="s">
        <v>193</v>
      </c>
      <c r="E49" s="4" t="n">
        <v>6374.8</v>
      </c>
      <c r="F49" s="127"/>
    </row>
    <row r="50" customFormat="false" ht="12.75" hidden="false" customHeight="false" outlineLevel="0" collapsed="false">
      <c r="A50" s="113" t="s">
        <v>1123</v>
      </c>
      <c r="B50" s="113" t="s">
        <v>1124</v>
      </c>
      <c r="C50" s="120" t="n">
        <v>40787</v>
      </c>
      <c r="D50" s="113" t="s">
        <v>1125</v>
      </c>
      <c r="E50" s="4" t="n">
        <v>72.79</v>
      </c>
      <c r="F50" s="127"/>
    </row>
    <row r="51" customFormat="false" ht="12.75" hidden="false" customHeight="false" outlineLevel="0" collapsed="false">
      <c r="A51" s="113" t="s">
        <v>1126</v>
      </c>
      <c r="B51" s="113" t="s">
        <v>1127</v>
      </c>
      <c r="C51" s="120" t="n">
        <v>40791</v>
      </c>
      <c r="D51" s="113" t="s">
        <v>1128</v>
      </c>
      <c r="E51" s="4" t="n">
        <v>580</v>
      </c>
      <c r="F51" s="127"/>
    </row>
    <row r="52" customFormat="false" ht="12.75" hidden="false" customHeight="false" outlineLevel="0" collapsed="false">
      <c r="A52" s="113" t="s">
        <v>1129</v>
      </c>
      <c r="B52" s="113" t="s">
        <v>671</v>
      </c>
      <c r="C52" s="120" t="n">
        <v>40791</v>
      </c>
      <c r="D52" s="113" t="s">
        <v>1130</v>
      </c>
      <c r="E52" s="4" t="n">
        <v>1508</v>
      </c>
      <c r="F52" s="127"/>
    </row>
    <row r="53" customFormat="false" ht="12.75" hidden="false" customHeight="false" outlineLevel="0" collapsed="false">
      <c r="A53" s="113" t="s">
        <v>1131</v>
      </c>
      <c r="B53" s="113" t="s">
        <v>515</v>
      </c>
      <c r="C53" s="120" t="n">
        <v>40791</v>
      </c>
      <c r="D53" s="113" t="s">
        <v>791</v>
      </c>
      <c r="E53" s="4" t="n">
        <v>768.04</v>
      </c>
      <c r="F53" s="127"/>
    </row>
    <row r="54" customFormat="false" ht="12.75" hidden="false" customHeight="false" outlineLevel="0" collapsed="false">
      <c r="A54" s="113" t="s">
        <v>1132</v>
      </c>
      <c r="B54" s="113" t="s">
        <v>955</v>
      </c>
      <c r="C54" s="120" t="n">
        <v>40791</v>
      </c>
      <c r="D54" s="113" t="s">
        <v>478</v>
      </c>
      <c r="E54" s="4" t="n">
        <v>2003.73</v>
      </c>
      <c r="F54" s="127"/>
    </row>
    <row r="55" customFormat="false" ht="12.75" hidden="false" customHeight="false" outlineLevel="0" collapsed="false">
      <c r="A55" s="113" t="s">
        <v>1133</v>
      </c>
      <c r="B55" s="113" t="s">
        <v>526</v>
      </c>
      <c r="C55" s="120" t="n">
        <v>40792</v>
      </c>
      <c r="D55" s="113" t="s">
        <v>193</v>
      </c>
      <c r="E55" s="4" t="n">
        <v>5896.91</v>
      </c>
      <c r="F55" s="127"/>
    </row>
    <row r="56" customFormat="false" ht="12.75" hidden="false" customHeight="false" outlineLevel="0" collapsed="false">
      <c r="A56" s="113" t="s">
        <v>1134</v>
      </c>
      <c r="B56" s="113" t="s">
        <v>1135</v>
      </c>
      <c r="C56" s="120" t="n">
        <v>40792</v>
      </c>
      <c r="D56" s="113" t="s">
        <v>302</v>
      </c>
      <c r="E56" s="4" t="n">
        <v>7769.9</v>
      </c>
      <c r="F56" s="127"/>
    </row>
    <row r="57" customFormat="false" ht="12.75" hidden="false" customHeight="false" outlineLevel="0" collapsed="false">
      <c r="A57" s="113" t="s">
        <v>1136</v>
      </c>
      <c r="B57" s="113" t="s">
        <v>771</v>
      </c>
      <c r="C57" s="120" t="n">
        <v>40793</v>
      </c>
      <c r="D57" s="113" t="s">
        <v>189</v>
      </c>
      <c r="E57" s="4" t="n">
        <v>1000</v>
      </c>
      <c r="F57" s="127"/>
    </row>
    <row r="58" customFormat="false" ht="12.75" hidden="false" customHeight="false" outlineLevel="0" collapsed="false">
      <c r="A58" s="113" t="s">
        <v>1137</v>
      </c>
      <c r="B58" s="113" t="s">
        <v>1138</v>
      </c>
      <c r="C58" s="120" t="n">
        <v>40793</v>
      </c>
      <c r="D58" s="113" t="s">
        <v>543</v>
      </c>
      <c r="E58" s="4" t="n">
        <v>31900</v>
      </c>
      <c r="F58" s="127"/>
    </row>
    <row r="59" customFormat="false" ht="12.75" hidden="false" customHeight="false" outlineLevel="0" collapsed="false">
      <c r="A59" s="113" t="s">
        <v>1139</v>
      </c>
      <c r="B59" s="113" t="s">
        <v>1140</v>
      </c>
      <c r="C59" s="120" t="n">
        <v>40793</v>
      </c>
      <c r="D59" s="113" t="s">
        <v>171</v>
      </c>
      <c r="E59" s="4" t="n">
        <v>20509.12</v>
      </c>
      <c r="F59" s="127"/>
    </row>
    <row r="60" customFormat="false" ht="12.75" hidden="false" customHeight="false" outlineLevel="0" collapsed="false">
      <c r="A60" s="113" t="s">
        <v>1141</v>
      </c>
      <c r="B60" s="113" t="s">
        <v>848</v>
      </c>
      <c r="C60" s="120" t="n">
        <v>40793</v>
      </c>
      <c r="D60" s="113" t="s">
        <v>171</v>
      </c>
      <c r="E60" s="4" t="n">
        <v>6279.98</v>
      </c>
      <c r="F60" s="127"/>
    </row>
    <row r="61" customFormat="false" ht="12.75" hidden="false" customHeight="false" outlineLevel="0" collapsed="false">
      <c r="A61" s="113" t="s">
        <v>1142</v>
      </c>
      <c r="B61" s="113" t="s">
        <v>188</v>
      </c>
      <c r="C61" s="120" t="n">
        <v>40794</v>
      </c>
      <c r="D61" s="113" t="s">
        <v>1143</v>
      </c>
      <c r="E61" s="4" t="n">
        <v>3096</v>
      </c>
      <c r="F61" s="127"/>
    </row>
    <row r="62" customFormat="false" ht="12.75" hidden="false" customHeight="false" outlineLevel="0" collapsed="false">
      <c r="A62" s="113" t="s">
        <v>1144</v>
      </c>
      <c r="B62" s="113" t="s">
        <v>1145</v>
      </c>
      <c r="C62" s="120" t="n">
        <v>40794</v>
      </c>
      <c r="D62" s="113" t="s">
        <v>1146</v>
      </c>
      <c r="E62" s="4" t="n">
        <v>2191</v>
      </c>
      <c r="F62" s="127"/>
    </row>
    <row r="63" customFormat="false" ht="12.75" hidden="false" customHeight="false" outlineLevel="0" collapsed="false">
      <c r="A63" s="113" t="s">
        <v>1147</v>
      </c>
      <c r="B63" s="113" t="s">
        <v>535</v>
      </c>
      <c r="C63" s="120" t="n">
        <v>40794</v>
      </c>
      <c r="D63" s="113" t="s">
        <v>193</v>
      </c>
      <c r="E63" s="4" t="n">
        <v>12397.21</v>
      </c>
      <c r="F63" s="127"/>
    </row>
    <row r="64" customFormat="false" ht="12.75" hidden="false" customHeight="false" outlineLevel="0" collapsed="false">
      <c r="A64" s="113" t="s">
        <v>1148</v>
      </c>
      <c r="B64" s="113" t="s">
        <v>691</v>
      </c>
      <c r="C64" s="120" t="n">
        <v>40799</v>
      </c>
      <c r="D64" s="113" t="s">
        <v>302</v>
      </c>
      <c r="E64" s="4" t="n">
        <v>3409.24</v>
      </c>
      <c r="F64" s="127"/>
    </row>
    <row r="65" customFormat="false" ht="12.75" hidden="false" customHeight="false" outlineLevel="0" collapsed="false">
      <c r="A65" s="113" t="s">
        <v>1149</v>
      </c>
      <c r="B65" s="113" t="s">
        <v>381</v>
      </c>
      <c r="C65" s="120" t="n">
        <v>40799</v>
      </c>
      <c r="D65" s="113" t="s">
        <v>298</v>
      </c>
      <c r="E65" s="4" t="n">
        <v>1522.85</v>
      </c>
      <c r="F65" s="127"/>
    </row>
    <row r="66" customFormat="false" ht="12.75" hidden="false" customHeight="false" outlineLevel="0" collapsed="false">
      <c r="A66" s="113" t="s">
        <v>1150</v>
      </c>
      <c r="B66" s="113" t="s">
        <v>696</v>
      </c>
      <c r="C66" s="120" t="n">
        <v>40799</v>
      </c>
      <c r="D66" s="113" t="s">
        <v>1151</v>
      </c>
      <c r="E66" s="4" t="n">
        <v>1000</v>
      </c>
      <c r="F66" s="127"/>
    </row>
    <row r="67" customFormat="false" ht="12.75" hidden="false" customHeight="false" outlineLevel="0" collapsed="false">
      <c r="A67" s="113" t="s">
        <v>1152</v>
      </c>
      <c r="B67" s="113" t="s">
        <v>49</v>
      </c>
      <c r="C67" s="120" t="n">
        <v>40805</v>
      </c>
      <c r="D67" s="113" t="s">
        <v>1049</v>
      </c>
      <c r="E67" s="4" t="n">
        <v>122</v>
      </c>
      <c r="F67" s="127"/>
    </row>
    <row r="68" customFormat="false" ht="12.75" hidden="false" customHeight="false" outlineLevel="0" collapsed="false">
      <c r="A68" s="113" t="s">
        <v>1153</v>
      </c>
      <c r="B68" s="113" t="s">
        <v>21</v>
      </c>
      <c r="C68" s="120" t="n">
        <v>40805</v>
      </c>
      <c r="D68" s="113" t="s">
        <v>569</v>
      </c>
      <c r="E68" s="4" t="n">
        <v>200</v>
      </c>
      <c r="F68" s="127"/>
    </row>
    <row r="69" customFormat="false" ht="12.75" hidden="false" customHeight="false" outlineLevel="0" collapsed="false">
      <c r="A69" s="113" t="s">
        <v>1154</v>
      </c>
      <c r="B69" s="113" t="s">
        <v>52</v>
      </c>
      <c r="C69" s="120" t="n">
        <v>40805</v>
      </c>
      <c r="D69" s="113" t="s">
        <v>243</v>
      </c>
      <c r="E69" s="4" t="n">
        <v>2201.04</v>
      </c>
      <c r="F69" s="127"/>
    </row>
    <row r="70" customFormat="false" ht="12.75" hidden="false" customHeight="false" outlineLevel="0" collapsed="false">
      <c r="A70" s="113" t="s">
        <v>1155</v>
      </c>
      <c r="B70" s="113" t="s">
        <v>386</v>
      </c>
      <c r="C70" s="120" t="n">
        <v>40806</v>
      </c>
      <c r="D70" s="113" t="s">
        <v>684</v>
      </c>
      <c r="E70" s="4" t="n">
        <v>7308</v>
      </c>
      <c r="F70" s="127"/>
    </row>
    <row r="71" customFormat="false" ht="12.75" hidden="false" customHeight="false" outlineLevel="0" collapsed="false">
      <c r="A71" s="113" t="s">
        <v>1156</v>
      </c>
      <c r="B71" s="113" t="s">
        <v>389</v>
      </c>
      <c r="C71" s="120" t="n">
        <v>40806</v>
      </c>
      <c r="D71" s="113" t="s">
        <v>1157</v>
      </c>
      <c r="E71" s="4" t="n">
        <v>1380.4</v>
      </c>
      <c r="F71" s="127"/>
    </row>
    <row r="72" customFormat="false" ht="12.75" hidden="false" customHeight="false" outlineLevel="0" collapsed="false">
      <c r="A72" s="113" t="s">
        <v>1158</v>
      </c>
      <c r="B72" s="113" t="s">
        <v>401</v>
      </c>
      <c r="C72" s="120" t="n">
        <v>40807</v>
      </c>
      <c r="D72" s="113" t="s">
        <v>1159</v>
      </c>
      <c r="E72" s="4" t="n">
        <v>2020</v>
      </c>
      <c r="F72" s="127"/>
    </row>
    <row r="73" customFormat="false" ht="12.75" hidden="false" customHeight="false" outlineLevel="0" collapsed="false">
      <c r="A73" s="113" t="s">
        <v>1160</v>
      </c>
      <c r="B73" s="113" t="s">
        <v>18</v>
      </c>
      <c r="C73" s="120" t="n">
        <v>40807</v>
      </c>
      <c r="D73" s="113" t="s">
        <v>364</v>
      </c>
      <c r="E73" s="4" t="n">
        <v>2469.69</v>
      </c>
      <c r="F73" s="127"/>
    </row>
    <row r="74" customFormat="false" ht="12.75" hidden="false" customHeight="false" outlineLevel="0" collapsed="false">
      <c r="A74" s="113" t="s">
        <v>1161</v>
      </c>
      <c r="B74" s="113" t="s">
        <v>408</v>
      </c>
      <c r="C74" s="120" t="n">
        <v>40807</v>
      </c>
      <c r="D74" s="113" t="s">
        <v>298</v>
      </c>
      <c r="E74" s="4" t="n">
        <v>980.66</v>
      </c>
      <c r="F74" s="127"/>
    </row>
    <row r="75" customFormat="false" ht="12.75" hidden="false" customHeight="false" outlineLevel="0" collapsed="false">
      <c r="A75" s="113" t="s">
        <v>1162</v>
      </c>
      <c r="B75" s="113" t="s">
        <v>411</v>
      </c>
      <c r="C75" s="120" t="n">
        <v>40807</v>
      </c>
      <c r="D75" s="113" t="s">
        <v>44</v>
      </c>
      <c r="E75" s="4" t="n">
        <v>1958.08</v>
      </c>
      <c r="F75" s="127"/>
    </row>
    <row r="76" customFormat="false" ht="12.75" hidden="false" customHeight="false" outlineLevel="0" collapsed="false">
      <c r="A76" s="113" t="s">
        <v>1163</v>
      </c>
      <c r="B76" s="113" t="s">
        <v>549</v>
      </c>
      <c r="C76" s="120" t="n">
        <v>40807</v>
      </c>
      <c r="D76" s="113" t="s">
        <v>478</v>
      </c>
      <c r="E76" s="4" t="n">
        <v>3679.04</v>
      </c>
      <c r="F76" s="127"/>
    </row>
    <row r="77" customFormat="false" ht="12.75" hidden="false" customHeight="false" outlineLevel="0" collapsed="false">
      <c r="A77" s="113" t="s">
        <v>1164</v>
      </c>
      <c r="B77" s="113" t="s">
        <v>60</v>
      </c>
      <c r="C77" s="120" t="n">
        <v>40807</v>
      </c>
      <c r="D77" s="113" t="s">
        <v>210</v>
      </c>
      <c r="E77" s="4" t="n">
        <v>1023.12</v>
      </c>
      <c r="F77" s="127"/>
    </row>
    <row r="78" customFormat="false" ht="12.75" hidden="false" customHeight="false" outlineLevel="0" collapsed="false">
      <c r="A78" s="113" t="s">
        <v>1165</v>
      </c>
      <c r="B78" s="113" t="s">
        <v>425</v>
      </c>
      <c r="C78" s="120" t="n">
        <v>40808</v>
      </c>
      <c r="D78" s="113" t="s">
        <v>1166</v>
      </c>
      <c r="E78" s="4" t="n">
        <v>7715.06</v>
      </c>
      <c r="F78" s="127"/>
    </row>
    <row r="79" customFormat="false" ht="12.75" hidden="false" customHeight="false" outlineLevel="0" collapsed="false">
      <c r="A79" s="113" t="s">
        <v>1167</v>
      </c>
      <c r="B79" s="113" t="s">
        <v>430</v>
      </c>
      <c r="C79" s="120" t="n">
        <v>40809</v>
      </c>
      <c r="D79" s="113" t="s">
        <v>171</v>
      </c>
      <c r="E79" s="4" t="n">
        <v>7476.19</v>
      </c>
      <c r="F79" s="127"/>
    </row>
    <row r="80" customFormat="false" ht="12.75" hidden="false" customHeight="false" outlineLevel="0" collapsed="false">
      <c r="A80" s="113" t="s">
        <v>1168</v>
      </c>
      <c r="B80" s="113" t="s">
        <v>432</v>
      </c>
      <c r="C80" s="120" t="n">
        <v>40809</v>
      </c>
      <c r="D80" s="113" t="s">
        <v>364</v>
      </c>
      <c r="E80" s="4" t="n">
        <v>597.5</v>
      </c>
      <c r="F80" s="127"/>
    </row>
    <row r="81" customFormat="false" ht="12.75" hidden="false" customHeight="false" outlineLevel="0" collapsed="false">
      <c r="A81" s="113" t="s">
        <v>1169</v>
      </c>
      <c r="B81" s="113" t="s">
        <v>215</v>
      </c>
      <c r="C81" s="120" t="n">
        <v>40814</v>
      </c>
      <c r="D81" s="113" t="s">
        <v>887</v>
      </c>
      <c r="E81" s="4" t="n">
        <v>10000</v>
      </c>
      <c r="F81" s="127"/>
    </row>
    <row r="82" customFormat="false" ht="12.75" hidden="false" customHeight="false" outlineLevel="0" collapsed="false">
      <c r="A82" s="113" t="s">
        <v>1170</v>
      </c>
      <c r="B82" s="113" t="s">
        <v>794</v>
      </c>
      <c r="C82" s="120" t="n">
        <v>40814</v>
      </c>
      <c r="D82" s="113" t="s">
        <v>887</v>
      </c>
      <c r="E82" s="4" t="n">
        <v>10000</v>
      </c>
      <c r="F82" s="127"/>
    </row>
    <row r="83" customFormat="false" ht="12.75" hidden="false" customHeight="false" outlineLevel="0" collapsed="false">
      <c r="A83" s="113" t="s">
        <v>1171</v>
      </c>
      <c r="B83" s="113" t="s">
        <v>71</v>
      </c>
      <c r="C83" s="120" t="n">
        <v>40814</v>
      </c>
      <c r="D83" s="113" t="s">
        <v>887</v>
      </c>
      <c r="E83" s="4" t="n">
        <v>15000</v>
      </c>
      <c r="F83" s="127"/>
    </row>
    <row r="84" customFormat="false" ht="12.75" hidden="false" customHeight="false" outlineLevel="0" collapsed="false">
      <c r="A84" s="113" t="s">
        <v>1172</v>
      </c>
      <c r="B84" s="113" t="s">
        <v>447</v>
      </c>
      <c r="C84" s="120" t="n">
        <v>40814</v>
      </c>
      <c r="D84" s="113" t="s">
        <v>1173</v>
      </c>
      <c r="E84" s="4" t="n">
        <v>126000</v>
      </c>
      <c r="F84" s="127"/>
    </row>
    <row r="85" customFormat="false" ht="12.75" hidden="false" customHeight="false" outlineLevel="0" collapsed="false">
      <c r="A85" s="113" t="s">
        <v>1174</v>
      </c>
      <c r="B85" s="113" t="s">
        <v>450</v>
      </c>
      <c r="C85" s="120" t="n">
        <v>40814</v>
      </c>
      <c r="D85" s="113" t="s">
        <v>1175</v>
      </c>
      <c r="E85" s="4" t="n">
        <v>2000</v>
      </c>
      <c r="F85" s="127"/>
    </row>
    <row r="86" customFormat="false" ht="12.75" hidden="false" customHeight="false" outlineLevel="0" collapsed="false">
      <c r="A86" s="113" t="s">
        <v>1176</v>
      </c>
      <c r="B86" s="113" t="s">
        <v>242</v>
      </c>
      <c r="C86" s="120" t="n">
        <v>40814</v>
      </c>
      <c r="D86" s="113" t="s">
        <v>1177</v>
      </c>
      <c r="E86" s="4" t="n">
        <v>10000</v>
      </c>
      <c r="F86" s="127"/>
    </row>
    <row r="87" customFormat="false" ht="12.75" hidden="false" customHeight="false" outlineLevel="0" collapsed="false">
      <c r="A87" s="113" t="s">
        <v>1178</v>
      </c>
      <c r="B87" s="113" t="s">
        <v>1179</v>
      </c>
      <c r="C87" s="120" t="n">
        <v>40816</v>
      </c>
      <c r="D87" s="113" t="s">
        <v>171</v>
      </c>
      <c r="E87" s="4" t="n">
        <v>15189.52</v>
      </c>
      <c r="F87" s="127"/>
    </row>
    <row r="88" customFormat="false" ht="12.75" hidden="false" customHeight="false" outlineLevel="0" collapsed="false">
      <c r="A88" s="113" t="s">
        <v>1180</v>
      </c>
      <c r="B88" s="113" t="s">
        <v>1054</v>
      </c>
      <c r="C88" s="120" t="n">
        <v>40816</v>
      </c>
      <c r="D88" s="113" t="s">
        <v>1051</v>
      </c>
      <c r="E88" s="4" t="n">
        <v>11204.23</v>
      </c>
      <c r="F88" s="127"/>
    </row>
    <row r="89" customFormat="false" ht="12.75" hidden="false" customHeight="false" outlineLevel="0" collapsed="false">
      <c r="A89" s="113" t="s">
        <v>1181</v>
      </c>
      <c r="B89" s="113" t="s">
        <v>739</v>
      </c>
      <c r="C89" s="120" t="n">
        <v>40816</v>
      </c>
      <c r="D89" s="113" t="s">
        <v>193</v>
      </c>
      <c r="E89" s="4" t="n">
        <v>16559.4</v>
      </c>
      <c r="F89" s="127"/>
    </row>
    <row r="90" customFormat="false" ht="12.75" hidden="false" customHeight="false" outlineLevel="0" collapsed="false">
      <c r="A90" s="113" t="s">
        <v>1182</v>
      </c>
      <c r="B90" s="113" t="s">
        <v>34</v>
      </c>
      <c r="C90" s="120" t="n">
        <v>40816</v>
      </c>
      <c r="D90" s="113" t="s">
        <v>478</v>
      </c>
      <c r="E90" s="4" t="n">
        <v>6154.7</v>
      </c>
      <c r="F90" s="127"/>
    </row>
    <row r="91" customFormat="false" ht="12.75" hidden="false" customHeight="false" outlineLevel="0" collapsed="false">
      <c r="A91" s="113" t="s">
        <v>1183</v>
      </c>
      <c r="B91" s="113" t="s">
        <v>581</v>
      </c>
      <c r="C91" s="120" t="n">
        <v>40816</v>
      </c>
      <c r="D91" s="113" t="s">
        <v>302</v>
      </c>
      <c r="E91" s="4" t="n">
        <v>2650.69</v>
      </c>
      <c r="F91" s="127"/>
    </row>
    <row r="92" customFormat="false" ht="12.75" hidden="false" customHeight="false" outlineLevel="0" collapsed="false">
      <c r="A92" s="113" t="s">
        <v>1184</v>
      </c>
      <c r="B92" s="113" t="s">
        <v>1185</v>
      </c>
      <c r="C92" s="120" t="n">
        <v>40816</v>
      </c>
      <c r="D92" s="113" t="s">
        <v>1186</v>
      </c>
      <c r="E92" s="4" t="n">
        <v>53559</v>
      </c>
      <c r="F92" s="127"/>
    </row>
    <row r="94" customFormat="false" ht="12.75" hidden="false" customHeight="false" outlineLevel="0" collapsed="false">
      <c r="F94" s="121" t="n">
        <f aca="false">SUM(E27:E92)</f>
        <v>640782.39</v>
      </c>
    </row>
    <row r="95" customFormat="false" ht="12.75" hidden="false" customHeight="false" outlineLevel="0" collapsed="false">
      <c r="B95" s="113" t="s">
        <v>3</v>
      </c>
      <c r="C95" s="112" t="s">
        <v>89</v>
      </c>
    </row>
    <row r="97" customFormat="false" ht="12.75" hidden="false" customHeight="false" outlineLevel="0" collapsed="false">
      <c r="C97" s="128" t="n">
        <v>40715</v>
      </c>
      <c r="D97" s="113" t="s">
        <v>899</v>
      </c>
      <c r="E97" s="4" t="n">
        <v>3136</v>
      </c>
      <c r="F97" s="113" t="s">
        <v>900</v>
      </c>
    </row>
    <row r="98" customFormat="false" ht="12.75" hidden="false" customHeight="false" outlineLevel="0" collapsed="false">
      <c r="C98" s="112" t="s">
        <v>1187</v>
      </c>
      <c r="D98" s="113" t="s">
        <v>1188</v>
      </c>
      <c r="E98" s="4" t="n">
        <v>1574.12</v>
      </c>
      <c r="F98" s="129"/>
    </row>
    <row r="99" customFormat="false" ht="12.75" hidden="false" customHeight="false" outlineLevel="0" collapsed="false">
      <c r="C99" s="112" t="s">
        <v>1189</v>
      </c>
      <c r="D99" s="113" t="s">
        <v>1190</v>
      </c>
      <c r="E99" s="4" t="n">
        <v>27874</v>
      </c>
      <c r="F99" s="129"/>
    </row>
    <row r="101" customFormat="false" ht="12.75" hidden="false" customHeight="false" outlineLevel="0" collapsed="false">
      <c r="F101" s="121" t="n">
        <f aca="false">SUM(E97:E99)</f>
        <v>32584.12</v>
      </c>
    </row>
    <row r="103" customFormat="false" ht="12.75" hidden="false" customHeight="false" outlineLevel="0" collapsed="false">
      <c r="B103" s="113" t="s">
        <v>13</v>
      </c>
      <c r="C103" s="112" t="s">
        <v>92</v>
      </c>
    </row>
    <row r="105" customFormat="false" ht="12.75" hidden="false" customHeight="false" outlineLevel="0" collapsed="false">
      <c r="C105" s="130" t="n">
        <v>40609</v>
      </c>
      <c r="D105" s="131" t="s">
        <v>637</v>
      </c>
      <c r="E105" s="132" t="n">
        <v>10000</v>
      </c>
    </row>
    <row r="106" customFormat="false" ht="12.75" hidden="false" customHeight="false" outlineLevel="0" collapsed="false">
      <c r="C106" s="133" t="s">
        <v>638</v>
      </c>
      <c r="D106" s="134" t="s">
        <v>639</v>
      </c>
      <c r="E106" s="135" t="n">
        <v>5740.84</v>
      </c>
    </row>
    <row r="107" customFormat="false" ht="12.75" hidden="false" customHeight="false" outlineLevel="0" collapsed="false">
      <c r="C107" s="133" t="s">
        <v>830</v>
      </c>
      <c r="D107" s="134" t="s">
        <v>831</v>
      </c>
      <c r="E107" s="135" t="n">
        <v>270</v>
      </c>
      <c r="F107" s="113" t="s">
        <v>832</v>
      </c>
    </row>
    <row r="108" customFormat="false" ht="12.75" hidden="false" customHeight="false" outlineLevel="0" collapsed="false">
      <c r="C108" s="133" t="s">
        <v>833</v>
      </c>
      <c r="D108" s="134" t="s">
        <v>834</v>
      </c>
      <c r="E108" s="135" t="n">
        <v>8776.32</v>
      </c>
    </row>
    <row r="109" customFormat="false" ht="12.75" hidden="false" customHeight="false" outlineLevel="0" collapsed="false">
      <c r="C109" s="133" t="s">
        <v>909</v>
      </c>
      <c r="D109" s="134" t="s">
        <v>910</v>
      </c>
      <c r="E109" s="135" t="n">
        <v>860</v>
      </c>
    </row>
    <row r="110" customFormat="false" ht="12.75" hidden="false" customHeight="false" outlineLevel="0" collapsed="false">
      <c r="C110" s="133" t="s">
        <v>1017</v>
      </c>
      <c r="D110" s="134" t="s">
        <v>1018</v>
      </c>
      <c r="E110" s="135" t="n">
        <v>1819</v>
      </c>
      <c r="F110" s="113" t="s">
        <v>1019</v>
      </c>
      <c r="H110" s="136"/>
      <c r="I110" s="136"/>
      <c r="J110" s="136"/>
      <c r="K110" s="136"/>
      <c r="L110" s="136"/>
      <c r="M110" s="136"/>
      <c r="N110" s="136"/>
    </row>
    <row r="111" customFormat="false" ht="12.75" hidden="false" customHeight="false" outlineLevel="0" collapsed="false">
      <c r="C111" s="133" t="n">
        <v>40757</v>
      </c>
      <c r="D111" s="134" t="s">
        <v>641</v>
      </c>
      <c r="E111" s="135" t="n">
        <v>4715.99</v>
      </c>
      <c r="H111" s="136"/>
      <c r="I111" s="136"/>
      <c r="J111" s="136"/>
      <c r="K111" s="136"/>
      <c r="L111" s="136"/>
      <c r="M111" s="136"/>
      <c r="N111" s="136"/>
    </row>
    <row r="112" customFormat="false" ht="12.75" hidden="false" customHeight="false" outlineLevel="0" collapsed="false">
      <c r="C112" s="137" t="n">
        <v>40771</v>
      </c>
      <c r="D112" s="138" t="s">
        <v>1092</v>
      </c>
      <c r="E112" s="139" t="n">
        <f aca="false">25892-25765.78</f>
        <v>126.220000000001</v>
      </c>
      <c r="G112" s="113" t="s">
        <v>1094</v>
      </c>
      <c r="H112" s="136"/>
      <c r="I112" s="140"/>
      <c r="J112" s="136"/>
      <c r="K112" s="59"/>
      <c r="L112" s="141"/>
      <c r="M112" s="141"/>
      <c r="N112" s="136"/>
    </row>
    <row r="113" customFormat="false" ht="12.75" hidden="false" customHeight="false" outlineLevel="0" collapsed="false">
      <c r="C113" s="128" t="n">
        <v>40798</v>
      </c>
      <c r="D113" s="113" t="s">
        <v>107</v>
      </c>
      <c r="E113" s="4" t="n">
        <v>1505</v>
      </c>
      <c r="H113" s="136"/>
      <c r="I113" s="136"/>
      <c r="J113" s="136"/>
      <c r="K113" s="59"/>
      <c r="L113" s="136"/>
      <c r="M113" s="136"/>
      <c r="N113" s="136"/>
    </row>
    <row r="114" customFormat="false" ht="12.75" hidden="false" customHeight="false" outlineLevel="0" collapsed="false">
      <c r="C114" s="128" t="s">
        <v>1189</v>
      </c>
      <c r="D114" s="113" t="s">
        <v>107</v>
      </c>
      <c r="E114" s="4" t="n">
        <v>1125</v>
      </c>
      <c r="H114" s="136"/>
      <c r="I114" s="136"/>
      <c r="J114" s="136"/>
      <c r="K114" s="136"/>
      <c r="L114" s="136"/>
      <c r="M114" s="136"/>
      <c r="N114" s="136"/>
    </row>
    <row r="115" customFormat="false" ht="12.75" hidden="false" customHeight="false" outlineLevel="0" collapsed="false">
      <c r="C115" s="128" t="s">
        <v>1191</v>
      </c>
      <c r="D115" s="113" t="s">
        <v>1192</v>
      </c>
      <c r="E115" s="4" t="n">
        <v>19506.44</v>
      </c>
      <c r="H115" s="136"/>
      <c r="I115" s="136"/>
      <c r="J115" s="142"/>
      <c r="K115" s="59"/>
      <c r="L115" s="136"/>
      <c r="M115" s="136"/>
      <c r="N115" s="136"/>
    </row>
    <row r="116" customFormat="false" ht="12.75" hidden="false" customHeight="false" outlineLevel="0" collapsed="false">
      <c r="C116" s="128" t="s">
        <v>1193</v>
      </c>
      <c r="D116" s="113" t="s">
        <v>107</v>
      </c>
      <c r="E116" s="4" t="n">
        <v>491.58</v>
      </c>
      <c r="H116" s="136"/>
      <c r="I116" s="136"/>
      <c r="J116" s="142"/>
      <c r="K116" s="59"/>
      <c r="L116" s="136"/>
      <c r="M116" s="136"/>
      <c r="N116" s="136"/>
    </row>
    <row r="117" customFormat="false" ht="12.75" hidden="false" customHeight="false" outlineLevel="0" collapsed="false">
      <c r="C117" s="128" t="s">
        <v>1194</v>
      </c>
      <c r="D117" s="113" t="s">
        <v>1195</v>
      </c>
      <c r="E117" s="4" t="n">
        <v>389.98</v>
      </c>
      <c r="H117" s="136"/>
      <c r="I117" s="136"/>
      <c r="J117" s="142"/>
      <c r="K117" s="59"/>
      <c r="L117" s="136"/>
      <c r="M117" s="136"/>
      <c r="N117" s="136"/>
    </row>
    <row r="118" customFormat="false" ht="12.75" hidden="false" customHeight="false" outlineLevel="0" collapsed="false">
      <c r="C118" s="128" t="s">
        <v>1196</v>
      </c>
      <c r="D118" s="113" t="s">
        <v>107</v>
      </c>
      <c r="E118" s="4" t="n">
        <v>1425</v>
      </c>
      <c r="H118" s="136"/>
      <c r="I118" s="136"/>
      <c r="J118" s="142"/>
      <c r="K118" s="59"/>
      <c r="L118" s="141"/>
      <c r="M118" s="141"/>
      <c r="N118" s="136"/>
    </row>
    <row r="119" customFormat="false" ht="12.75" hidden="false" customHeight="false" outlineLevel="0" collapsed="false">
      <c r="C119" s="128" t="s">
        <v>1197</v>
      </c>
      <c r="D119" s="113" t="s">
        <v>1198</v>
      </c>
      <c r="E119" s="4" t="n">
        <v>2260.69</v>
      </c>
      <c r="F119" s="113" t="s">
        <v>1199</v>
      </c>
      <c r="H119" s="136"/>
      <c r="I119" s="136"/>
      <c r="J119" s="136"/>
      <c r="K119" s="136"/>
      <c r="L119" s="136"/>
      <c r="M119" s="136"/>
      <c r="N119" s="136"/>
    </row>
    <row r="120" customFormat="false" ht="12.75" hidden="false" customHeight="false" outlineLevel="0" collapsed="false">
      <c r="C120" s="128" t="s">
        <v>1197</v>
      </c>
      <c r="D120" s="113" t="s">
        <v>1200</v>
      </c>
      <c r="E120" s="4" t="n">
        <v>14760.41</v>
      </c>
      <c r="H120" s="136"/>
      <c r="I120" s="136"/>
      <c r="J120" s="136"/>
      <c r="K120" s="136"/>
      <c r="L120" s="136"/>
      <c r="M120" s="136"/>
      <c r="N120" s="136"/>
    </row>
    <row r="121" customFormat="false" ht="12.75" hidden="false" customHeight="false" outlineLevel="0" collapsed="false">
      <c r="C121" s="128" t="s">
        <v>1201</v>
      </c>
      <c r="D121" s="113" t="s">
        <v>1202</v>
      </c>
      <c r="E121" s="4" t="n">
        <v>5000</v>
      </c>
      <c r="F121" s="122" t="s">
        <v>1203</v>
      </c>
      <c r="H121" s="136"/>
      <c r="I121" s="136"/>
      <c r="J121" s="136"/>
      <c r="K121" s="136"/>
      <c r="L121" s="136"/>
      <c r="M121" s="136"/>
      <c r="N121" s="136"/>
    </row>
    <row r="122" customFormat="false" ht="12.75" hidden="false" customHeight="false" outlineLevel="0" collapsed="false">
      <c r="F122" s="121" t="n">
        <f aca="false">SUM(E105:E121)</f>
        <v>78772.47</v>
      </c>
      <c r="H122" s="136"/>
      <c r="I122" s="136"/>
      <c r="J122" s="136"/>
      <c r="K122" s="136"/>
      <c r="L122" s="136"/>
      <c r="M122" s="136"/>
      <c r="N122" s="136"/>
    </row>
    <row r="124" customFormat="false" ht="12.75" hidden="false" customHeight="false" outlineLevel="0" collapsed="false">
      <c r="C124" s="112" t="s">
        <v>138</v>
      </c>
      <c r="G124" s="4" t="n">
        <f aca="false">+G6+F24-F94+F101-F122</f>
        <v>-69792.1499999999</v>
      </c>
    </row>
    <row r="125" customFormat="false" ht="12.75" hidden="false" customHeight="false" outlineLevel="0" collapsed="false">
      <c r="C125" s="112" t="s">
        <v>139</v>
      </c>
      <c r="G125" s="4" t="n">
        <v>-69439.84</v>
      </c>
    </row>
    <row r="126" customFormat="false" ht="12.75" hidden="false" customHeight="false" outlineLevel="0" collapsed="false">
      <c r="C126" s="112" t="s">
        <v>140</v>
      </c>
      <c r="G126" s="4" t="n">
        <f aca="false">+G124-G125</f>
        <v>-352.309999999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3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D40" activeCellId="0" sqref="D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62.56"/>
    <col collapsed="false" customWidth="true" hidden="false" outlineLevel="0" max="5" min="5" style="4" width="11.85"/>
    <col collapsed="false" customWidth="true" hidden="false" outlineLevel="0" max="6" min="6" style="4" width="13.85"/>
    <col collapsed="false" customWidth="true" hidden="false" outlineLevel="0" max="7" min="7" style="4" width="19.28"/>
    <col collapsed="false" customWidth="true" hidden="true" outlineLevel="0" max="8" min="8" style="1" width="9.06"/>
    <col collapsed="false" customWidth="true" hidden="true" outlineLevel="0" max="9" min="9" style="4" width="9.06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7" customFormat="false" ht="12.75" hidden="false" customHeight="false" outlineLevel="0" collapsed="false">
      <c r="C7" s="6" t="s">
        <v>141</v>
      </c>
      <c r="G7" s="7" t="n">
        <v>374751.61</v>
      </c>
    </row>
    <row r="9" customFormat="false" ht="12.75" hidden="false" customHeight="false" outlineLevel="0" collapsed="false">
      <c r="A9" s="8"/>
      <c r="B9" s="1" t="s">
        <v>3</v>
      </c>
      <c r="C9" s="9" t="s">
        <v>4</v>
      </c>
    </row>
    <row r="10" customFormat="false" ht="12.75" hidden="false" customHeight="false" outlineLevel="1" collapsed="false">
      <c r="A10" s="8"/>
      <c r="B10" s="1" t="s">
        <v>5</v>
      </c>
      <c r="C10" s="9" t="s">
        <v>6</v>
      </c>
      <c r="E10" s="4" t="s">
        <v>7</v>
      </c>
    </row>
    <row r="11" s="1" customFormat="true" ht="12.75" hidden="false" customHeight="false" outlineLevel="1" collapsed="false">
      <c r="A11" s="1" t="s">
        <v>142</v>
      </c>
      <c r="B11" s="1" t="s">
        <v>143</v>
      </c>
      <c r="C11" s="19" t="n">
        <v>40544</v>
      </c>
      <c r="D11" s="1" t="s">
        <v>144</v>
      </c>
      <c r="E11" s="4" t="n">
        <v>2000</v>
      </c>
      <c r="H11" s="1" t="s">
        <v>145</v>
      </c>
      <c r="I11" s="1" t="s">
        <v>144</v>
      </c>
    </row>
    <row r="12" customFormat="false" ht="12.75" hidden="false" customHeight="false" outlineLevel="1" collapsed="false">
      <c r="A12" s="71" t="s">
        <v>146</v>
      </c>
      <c r="B12" s="1" t="s">
        <v>147</v>
      </c>
      <c r="C12" s="19" t="n">
        <v>40568</v>
      </c>
      <c r="D12" s="71" t="s">
        <v>148</v>
      </c>
      <c r="E12" s="72" t="n">
        <v>2420</v>
      </c>
      <c r="F12" s="73" t="n">
        <v>23</v>
      </c>
    </row>
    <row r="13" customFormat="false" ht="12.75" hidden="false" customHeight="false" outlineLevel="1" collapsed="false">
      <c r="A13" s="71" t="s">
        <v>146</v>
      </c>
      <c r="B13" s="1" t="s">
        <v>149</v>
      </c>
      <c r="C13" s="19" t="n">
        <v>40569</v>
      </c>
      <c r="D13" s="74" t="s">
        <v>150</v>
      </c>
      <c r="E13" s="72" t="n">
        <v>4840.57</v>
      </c>
      <c r="F13" s="73" t="n">
        <v>23</v>
      </c>
    </row>
    <row r="14" customFormat="false" ht="12.75" hidden="false" customHeight="false" outlineLevel="1" collapsed="false">
      <c r="A14" s="71" t="s">
        <v>146</v>
      </c>
      <c r="B14" s="1" t="s">
        <v>151</v>
      </c>
      <c r="C14" s="19" t="n">
        <v>40570</v>
      </c>
      <c r="D14" s="71" t="s">
        <v>152</v>
      </c>
      <c r="E14" s="72" t="n">
        <v>866.21</v>
      </c>
      <c r="F14" s="73" t="n">
        <v>23</v>
      </c>
    </row>
    <row r="15" customFormat="false" ht="12.75" hidden="false" customHeight="false" outlineLevel="1" collapsed="false">
      <c r="A15" s="1" t="s">
        <v>153</v>
      </c>
      <c r="B15" s="1" t="s">
        <v>154</v>
      </c>
      <c r="C15" s="19" t="n">
        <v>40574</v>
      </c>
      <c r="D15" s="1" t="s">
        <v>155</v>
      </c>
      <c r="E15" s="4" t="n">
        <v>3102.08</v>
      </c>
      <c r="F15" s="73" t="n">
        <v>25</v>
      </c>
    </row>
    <row r="16" customFormat="false" ht="12.75" hidden="false" customHeight="false" outlineLevel="1" collapsed="false">
      <c r="A16" s="1" t="s">
        <v>156</v>
      </c>
      <c r="B16" s="1" t="s">
        <v>157</v>
      </c>
      <c r="C16" s="19" t="n">
        <v>40574</v>
      </c>
      <c r="D16" s="1" t="s">
        <v>12</v>
      </c>
      <c r="E16" s="4" t="n">
        <v>8537.54</v>
      </c>
      <c r="F16" s="73" t="n">
        <v>22</v>
      </c>
    </row>
    <row r="17" customFormat="false" ht="12.75" hidden="false" customHeight="false" outlineLevel="1" collapsed="false">
      <c r="A17" s="1" t="s">
        <v>8</v>
      </c>
      <c r="B17" s="1" t="s">
        <v>158</v>
      </c>
      <c r="C17" s="19" t="n">
        <v>40574</v>
      </c>
      <c r="D17" s="1" t="s">
        <v>10</v>
      </c>
      <c r="E17" s="4" t="n">
        <v>101104.45</v>
      </c>
      <c r="F17" s="73" t="n">
        <v>24</v>
      </c>
    </row>
    <row r="18" customFormat="false" ht="12.75" hidden="false" customHeight="false" outlineLevel="1" collapsed="false">
      <c r="C18" s="19"/>
      <c r="D18" s="1"/>
      <c r="F18" s="73"/>
    </row>
    <row r="19" s="17" customFormat="true" ht="12.75" hidden="false" customHeight="true" outlineLevel="1" collapsed="false">
      <c r="A19" s="1"/>
      <c r="B19" s="1"/>
      <c r="C19" s="10"/>
      <c r="D19" s="1"/>
      <c r="E19" s="4"/>
      <c r="F19" s="21"/>
      <c r="I19" s="22"/>
      <c r="K19" s="23"/>
    </row>
    <row r="20" s="1" customFormat="true" ht="12.75" hidden="false" customHeight="false" outlineLevel="0" collapsed="false">
      <c r="F20" s="24" t="n">
        <f aca="false">SUM(E11:E17)</f>
        <v>122870.85</v>
      </c>
      <c r="G20" s="14"/>
      <c r="H20" s="25"/>
      <c r="I20" s="15"/>
      <c r="J20" s="4"/>
    </row>
    <row r="21" customFormat="false" ht="12.75" hidden="false" customHeight="false" outlineLevel="0" collapsed="false">
      <c r="A21" s="17"/>
      <c r="B21" s="17"/>
      <c r="D21" s="17"/>
      <c r="G21" s="14"/>
      <c r="H21" s="25"/>
      <c r="I21" s="15"/>
    </row>
    <row r="22" customFormat="false" ht="12.75" hidden="false" customHeight="false" outlineLevel="0" collapsed="false">
      <c r="B22" s="1" t="s">
        <v>13</v>
      </c>
      <c r="C22" s="1" t="s">
        <v>14</v>
      </c>
      <c r="H22" s="25"/>
      <c r="I22" s="15"/>
    </row>
    <row r="23" customFormat="false" ht="12.75" hidden="false" customHeight="false" outlineLevel="1" collapsed="false">
      <c r="A23" s="26"/>
      <c r="B23" s="26" t="s">
        <v>15</v>
      </c>
      <c r="C23" s="26"/>
      <c r="D23" s="27" t="s">
        <v>16</v>
      </c>
      <c r="E23" s="24"/>
      <c r="F23" s="24"/>
      <c r="H23" s="4"/>
      <c r="I23" s="15"/>
    </row>
    <row r="24" s="17" customFormat="true" ht="12.75" hidden="false" customHeight="false" outlineLevel="1" collapsed="false">
      <c r="A24" s="29" t="s">
        <v>17</v>
      </c>
      <c r="B24" s="30" t="s">
        <v>18</v>
      </c>
      <c r="C24" s="31" t="n">
        <v>40106</v>
      </c>
      <c r="D24" s="30" t="s">
        <v>19</v>
      </c>
      <c r="E24" s="32" t="n">
        <v>2710.5</v>
      </c>
      <c r="F24" s="75"/>
      <c r="G24" s="4"/>
      <c r="H24" s="4"/>
      <c r="I24" s="4"/>
      <c r="J24" s="4"/>
    </row>
    <row r="25" s="17" customFormat="true" ht="12.75" hidden="false" customHeight="false" outlineLevel="1" collapsed="false">
      <c r="A25" s="35" t="s">
        <v>20</v>
      </c>
      <c r="B25" s="1" t="s">
        <v>21</v>
      </c>
      <c r="C25" s="10" t="n">
        <v>40465</v>
      </c>
      <c r="D25" s="1" t="s">
        <v>22</v>
      </c>
      <c r="E25" s="4" t="n">
        <v>1819</v>
      </c>
      <c r="F25" s="76" t="s">
        <v>159</v>
      </c>
      <c r="G25" s="4"/>
      <c r="H25" s="4"/>
      <c r="I25" s="4"/>
      <c r="J25" s="4"/>
    </row>
    <row r="26" s="17" customFormat="true" ht="12.75" hidden="false" customHeight="false" outlineLevel="1" collapsed="false">
      <c r="A26" s="1" t="s">
        <v>23</v>
      </c>
      <c r="B26" s="1" t="s">
        <v>24</v>
      </c>
      <c r="C26" s="10" t="n">
        <v>40484</v>
      </c>
      <c r="D26" s="1" t="s">
        <v>25</v>
      </c>
      <c r="E26" s="4" t="n">
        <v>1875</v>
      </c>
      <c r="F26" s="76"/>
      <c r="G26" s="4"/>
      <c r="H26" s="37"/>
      <c r="J26" s="4"/>
    </row>
    <row r="27" s="17" customFormat="true" ht="12.75" hidden="false" customHeight="false" outlineLevel="1" collapsed="false">
      <c r="A27" s="1" t="s">
        <v>26</v>
      </c>
      <c r="B27" s="1" t="s">
        <v>27</v>
      </c>
      <c r="C27" s="10" t="n">
        <v>40484</v>
      </c>
      <c r="D27" s="1" t="s">
        <v>28</v>
      </c>
      <c r="E27" s="4" t="n">
        <v>805</v>
      </c>
      <c r="F27" s="76" t="s">
        <v>159</v>
      </c>
      <c r="G27" s="4"/>
      <c r="H27" s="37"/>
      <c r="J27" s="4"/>
    </row>
    <row r="28" s="17" customFormat="true" ht="12.75" hidden="false" customHeight="false" outlineLevel="1" collapsed="false">
      <c r="A28" s="1" t="s">
        <v>33</v>
      </c>
      <c r="B28" s="1" t="s">
        <v>34</v>
      </c>
      <c r="C28" s="10" t="n">
        <v>40504</v>
      </c>
      <c r="D28" s="1" t="s">
        <v>35</v>
      </c>
      <c r="E28" s="4" t="n">
        <v>153</v>
      </c>
      <c r="F28" s="76" t="s">
        <v>159</v>
      </c>
      <c r="G28" s="4"/>
      <c r="H28" s="37"/>
      <c r="J28" s="4"/>
    </row>
    <row r="29" s="17" customFormat="true" ht="12.75" hidden="false" customHeight="false" outlineLevel="1" collapsed="false">
      <c r="A29" s="1" t="s">
        <v>36</v>
      </c>
      <c r="B29" s="1" t="s">
        <v>37</v>
      </c>
      <c r="C29" s="19" t="n">
        <v>40513</v>
      </c>
      <c r="D29" s="1" t="s">
        <v>38</v>
      </c>
      <c r="E29" s="4" t="n">
        <v>1713.32</v>
      </c>
      <c r="F29" s="76" t="s">
        <v>160</v>
      </c>
      <c r="G29" s="4"/>
      <c r="H29" s="38"/>
      <c r="J29" s="4"/>
    </row>
    <row r="30" s="17" customFormat="true" ht="12.75" hidden="false" customHeight="false" outlineLevel="1" collapsed="false">
      <c r="A30" s="1" t="s">
        <v>39</v>
      </c>
      <c r="B30" s="1" t="s">
        <v>40</v>
      </c>
      <c r="C30" s="19" t="n">
        <v>40513</v>
      </c>
      <c r="D30" s="1" t="s">
        <v>41</v>
      </c>
      <c r="E30" s="4" t="n">
        <v>201.84</v>
      </c>
      <c r="F30" s="76" t="s">
        <v>161</v>
      </c>
      <c r="G30" s="4"/>
      <c r="H30" s="38"/>
      <c r="J30" s="4"/>
    </row>
    <row r="31" s="17" customFormat="true" ht="12.75" hidden="false" customHeight="false" outlineLevel="1" collapsed="false">
      <c r="A31" s="1" t="s">
        <v>42</v>
      </c>
      <c r="B31" s="1" t="s">
        <v>43</v>
      </c>
      <c r="C31" s="19" t="n">
        <v>40513</v>
      </c>
      <c r="D31" s="1" t="s">
        <v>44</v>
      </c>
      <c r="E31" s="4" t="n">
        <v>522</v>
      </c>
      <c r="F31" s="17" t="s">
        <v>162</v>
      </c>
      <c r="G31" s="4"/>
      <c r="H31" s="38"/>
      <c r="J31" s="4"/>
    </row>
    <row r="32" s="17" customFormat="true" ht="12.75" hidden="false" customHeight="false" outlineLevel="1" collapsed="false">
      <c r="A32" s="1" t="s">
        <v>48</v>
      </c>
      <c r="B32" s="1" t="s">
        <v>49</v>
      </c>
      <c r="C32" s="19" t="n">
        <v>40528</v>
      </c>
      <c r="D32" s="1" t="s">
        <v>50</v>
      </c>
      <c r="E32" s="4" t="n">
        <v>1275</v>
      </c>
      <c r="G32" s="4"/>
      <c r="H32" s="38"/>
      <c r="J32" s="4"/>
    </row>
    <row r="33" s="17" customFormat="true" ht="12.75" hidden="false" customHeight="false" outlineLevel="1" collapsed="false">
      <c r="A33" s="1" t="s">
        <v>163</v>
      </c>
      <c r="B33" s="1" t="s">
        <v>164</v>
      </c>
      <c r="C33" s="19" t="n">
        <v>40546</v>
      </c>
      <c r="D33" s="1" t="s">
        <v>165</v>
      </c>
      <c r="E33" s="4" t="n">
        <v>1309</v>
      </c>
      <c r="G33" s="4"/>
      <c r="H33" s="1"/>
      <c r="J33" s="4"/>
    </row>
    <row r="34" s="17" customFormat="true" ht="12.75" hidden="false" customHeight="false" outlineLevel="1" collapsed="false">
      <c r="A34" s="1" t="s">
        <v>166</v>
      </c>
      <c r="B34" s="1" t="s">
        <v>167</v>
      </c>
      <c r="C34" s="19" t="n">
        <v>40546</v>
      </c>
      <c r="D34" s="1" t="s">
        <v>168</v>
      </c>
      <c r="E34" s="4" t="n">
        <v>116</v>
      </c>
      <c r="G34" s="4"/>
      <c r="H34" s="1"/>
      <c r="J34" s="4"/>
    </row>
    <row r="35" s="17" customFormat="true" ht="12.75" hidden="false" customHeight="false" outlineLevel="1" collapsed="false">
      <c r="A35" s="1" t="s">
        <v>169</v>
      </c>
      <c r="B35" s="1" t="s">
        <v>170</v>
      </c>
      <c r="C35" s="19" t="n">
        <v>40554</v>
      </c>
      <c r="D35" s="1" t="s">
        <v>171</v>
      </c>
      <c r="E35" s="4" t="n">
        <v>29094.88</v>
      </c>
      <c r="F35" s="17" t="s">
        <v>172</v>
      </c>
      <c r="G35" s="4"/>
      <c r="H35" s="1"/>
      <c r="J35" s="4"/>
    </row>
    <row r="36" s="17" customFormat="true" ht="12.75" hidden="false" customHeight="false" outlineLevel="1" collapsed="false">
      <c r="A36" s="1" t="s">
        <v>173</v>
      </c>
      <c r="B36" s="1" t="s">
        <v>174</v>
      </c>
      <c r="C36" s="19" t="n">
        <v>40554</v>
      </c>
      <c r="D36" s="1" t="s">
        <v>175</v>
      </c>
      <c r="E36" s="4" t="n">
        <v>3150</v>
      </c>
      <c r="G36" s="4"/>
      <c r="H36" s="1"/>
      <c r="J36" s="4"/>
    </row>
    <row r="37" s="17" customFormat="true" ht="12.75" hidden="false" customHeight="false" outlineLevel="1" collapsed="false">
      <c r="A37" s="1" t="s">
        <v>176</v>
      </c>
      <c r="B37" s="1" t="s">
        <v>177</v>
      </c>
      <c r="C37" s="19" t="n">
        <v>40554</v>
      </c>
      <c r="D37" s="1" t="s">
        <v>178</v>
      </c>
      <c r="E37" s="4" t="n">
        <v>385</v>
      </c>
      <c r="F37" s="17" t="s">
        <v>179</v>
      </c>
      <c r="G37" s="4"/>
      <c r="H37" s="1"/>
      <c r="J37" s="4"/>
    </row>
    <row r="38" s="17" customFormat="true" ht="12.75" hidden="false" customHeight="false" outlineLevel="1" collapsed="false">
      <c r="A38" s="1" t="s">
        <v>180</v>
      </c>
      <c r="B38" s="1" t="s">
        <v>181</v>
      </c>
      <c r="C38" s="19" t="n">
        <v>40554</v>
      </c>
      <c r="D38" s="1" t="s">
        <v>182</v>
      </c>
      <c r="E38" s="4" t="n">
        <v>466</v>
      </c>
      <c r="G38" s="4"/>
      <c r="H38" s="1"/>
      <c r="J38" s="4"/>
    </row>
    <row r="39" s="17" customFormat="true" ht="12.75" hidden="false" customHeight="false" outlineLevel="1" collapsed="false">
      <c r="A39" s="1" t="s">
        <v>183</v>
      </c>
      <c r="B39" s="1" t="s">
        <v>184</v>
      </c>
      <c r="C39" s="19" t="n">
        <v>40554</v>
      </c>
      <c r="D39" s="1" t="s">
        <v>185</v>
      </c>
      <c r="E39" s="4" t="n">
        <v>250</v>
      </c>
      <c r="F39" s="17" t="s">
        <v>186</v>
      </c>
      <c r="G39" s="4"/>
      <c r="H39" s="1"/>
      <c r="J39" s="4"/>
    </row>
    <row r="40" s="17" customFormat="true" ht="12.75" hidden="false" customHeight="false" outlineLevel="1" collapsed="false">
      <c r="A40" s="1" t="s">
        <v>187</v>
      </c>
      <c r="B40" s="1" t="s">
        <v>188</v>
      </c>
      <c r="C40" s="19" t="n">
        <v>40554</v>
      </c>
      <c r="D40" s="1" t="s">
        <v>189</v>
      </c>
      <c r="E40" s="4" t="n">
        <v>1000</v>
      </c>
      <c r="F40" s="17" t="s">
        <v>190</v>
      </c>
      <c r="G40" s="4"/>
      <c r="H40" s="1"/>
      <c r="J40" s="4"/>
    </row>
    <row r="41" s="17" customFormat="true" ht="12.75" hidden="false" customHeight="false" outlineLevel="1" collapsed="false">
      <c r="A41" s="1" t="s">
        <v>191</v>
      </c>
      <c r="B41" s="1" t="s">
        <v>192</v>
      </c>
      <c r="C41" s="19" t="n">
        <v>40554</v>
      </c>
      <c r="D41" s="1" t="s">
        <v>193</v>
      </c>
      <c r="E41" s="4" t="n">
        <v>10512.86</v>
      </c>
      <c r="F41" s="17" t="s">
        <v>194</v>
      </c>
      <c r="G41" s="4"/>
      <c r="H41" s="1"/>
      <c r="J41" s="4"/>
    </row>
    <row r="42" s="17" customFormat="true" ht="12.75" hidden="false" customHeight="false" outlineLevel="1" collapsed="false">
      <c r="A42" s="1" t="s">
        <v>195</v>
      </c>
      <c r="B42" s="1" t="s">
        <v>196</v>
      </c>
      <c r="C42" s="19" t="n">
        <v>40554</v>
      </c>
      <c r="D42" s="1" t="s">
        <v>44</v>
      </c>
      <c r="E42" s="4" t="n">
        <v>2755.58</v>
      </c>
      <c r="F42" s="17" t="s">
        <v>197</v>
      </c>
      <c r="G42" s="4"/>
      <c r="H42" s="1"/>
      <c r="J42" s="4"/>
    </row>
    <row r="43" s="17" customFormat="true" ht="12.75" hidden="false" customHeight="false" outlineLevel="1" collapsed="false">
      <c r="A43" s="1" t="s">
        <v>198</v>
      </c>
      <c r="B43" s="1" t="s">
        <v>30</v>
      </c>
      <c r="C43" s="19" t="n">
        <v>40554</v>
      </c>
      <c r="D43" s="1" t="s">
        <v>41</v>
      </c>
      <c r="E43" s="4" t="n">
        <v>201.84</v>
      </c>
      <c r="F43" s="17" t="s">
        <v>199</v>
      </c>
      <c r="G43" s="4"/>
      <c r="H43" s="1"/>
      <c r="J43" s="4"/>
    </row>
    <row r="44" s="17" customFormat="true" ht="12.75" hidden="false" customHeight="false" outlineLevel="1" collapsed="false">
      <c r="A44" s="1" t="s">
        <v>200</v>
      </c>
      <c r="B44" s="1" t="s">
        <v>201</v>
      </c>
      <c r="C44" s="19" t="n">
        <v>40554</v>
      </c>
      <c r="D44" s="1" t="s">
        <v>202</v>
      </c>
      <c r="E44" s="4" t="n">
        <v>580</v>
      </c>
      <c r="F44" s="17" t="s">
        <v>203</v>
      </c>
      <c r="G44" s="4"/>
      <c r="H44" s="1"/>
      <c r="J44" s="4"/>
    </row>
    <row r="45" s="17" customFormat="true" ht="12.75" hidden="false" customHeight="false" outlineLevel="1" collapsed="false">
      <c r="A45" s="1" t="s">
        <v>204</v>
      </c>
      <c r="B45" s="1" t="s">
        <v>205</v>
      </c>
      <c r="C45" s="19" t="n">
        <v>40554</v>
      </c>
      <c r="D45" s="1" t="s">
        <v>206</v>
      </c>
      <c r="E45" s="4" t="n">
        <v>300</v>
      </c>
      <c r="F45" s="17" t="s">
        <v>207</v>
      </c>
      <c r="G45" s="4"/>
      <c r="H45" s="1"/>
      <c r="J45" s="4"/>
    </row>
    <row r="46" s="17" customFormat="true" ht="12.75" hidden="false" customHeight="false" outlineLevel="1" collapsed="false">
      <c r="A46" s="1" t="s">
        <v>208</v>
      </c>
      <c r="B46" s="1" t="s">
        <v>209</v>
      </c>
      <c r="C46" s="19" t="n">
        <v>40554</v>
      </c>
      <c r="D46" s="1" t="s">
        <v>210</v>
      </c>
      <c r="E46" s="4" t="n">
        <v>1782.34</v>
      </c>
      <c r="F46" s="17" t="s">
        <v>211</v>
      </c>
      <c r="G46" s="4"/>
      <c r="H46" s="1"/>
      <c r="J46" s="4"/>
    </row>
    <row r="47" s="17" customFormat="true" ht="12.75" hidden="false" customHeight="false" outlineLevel="1" collapsed="false">
      <c r="A47" s="1" t="s">
        <v>212</v>
      </c>
      <c r="B47" s="1" t="s">
        <v>49</v>
      </c>
      <c r="C47" s="19" t="n">
        <v>40554</v>
      </c>
      <c r="D47" s="1" t="s">
        <v>213</v>
      </c>
      <c r="E47" s="4" t="n">
        <v>3000</v>
      </c>
      <c r="G47" s="4"/>
      <c r="H47" s="1"/>
      <c r="J47" s="4"/>
    </row>
    <row r="48" s="17" customFormat="true" ht="12.75" hidden="false" customHeight="false" outlineLevel="1" collapsed="false">
      <c r="A48" s="1" t="s">
        <v>214</v>
      </c>
      <c r="B48" s="1" t="s">
        <v>215</v>
      </c>
      <c r="C48" s="19" t="n">
        <v>40562</v>
      </c>
      <c r="D48" s="1" t="s">
        <v>216</v>
      </c>
      <c r="E48" s="4" t="n">
        <v>11031.82</v>
      </c>
      <c r="F48" s="17" t="s">
        <v>217</v>
      </c>
      <c r="G48" s="4"/>
      <c r="H48" s="1"/>
      <c r="J48" s="4"/>
    </row>
    <row r="49" s="17" customFormat="true" ht="12.75" hidden="false" customHeight="false" outlineLevel="1" collapsed="false">
      <c r="A49" s="1" t="s">
        <v>218</v>
      </c>
      <c r="B49" s="1" t="s">
        <v>219</v>
      </c>
      <c r="C49" s="19" t="n">
        <v>40562</v>
      </c>
      <c r="D49" s="1" t="s">
        <v>220</v>
      </c>
      <c r="E49" s="4" t="n">
        <v>1201</v>
      </c>
      <c r="F49" s="17" t="s">
        <v>221</v>
      </c>
      <c r="G49" s="4"/>
      <c r="H49" s="1"/>
      <c r="J49" s="4"/>
    </row>
    <row r="50" s="17" customFormat="true" ht="12.75" hidden="false" customHeight="false" outlineLevel="1" collapsed="false">
      <c r="A50" s="1" t="s">
        <v>222</v>
      </c>
      <c r="B50" s="1" t="s">
        <v>223</v>
      </c>
      <c r="C50" s="19" t="n">
        <v>40562</v>
      </c>
      <c r="D50" s="1" t="s">
        <v>224</v>
      </c>
      <c r="E50" s="4" t="n">
        <v>7500</v>
      </c>
      <c r="F50" s="17" t="s">
        <v>225</v>
      </c>
      <c r="G50" s="4"/>
      <c r="H50" s="1"/>
      <c r="J50" s="4"/>
    </row>
    <row r="51" s="17" customFormat="true" ht="12.75" hidden="false" customHeight="false" outlineLevel="1" collapsed="false">
      <c r="A51" s="1" t="s">
        <v>226</v>
      </c>
      <c r="B51" s="1" t="s">
        <v>227</v>
      </c>
      <c r="C51" s="19" t="n">
        <v>40562</v>
      </c>
      <c r="D51" s="1" t="s">
        <v>228</v>
      </c>
      <c r="E51" s="4" t="n">
        <v>2195.53</v>
      </c>
      <c r="G51" s="4"/>
      <c r="H51" s="1"/>
      <c r="J51" s="4"/>
    </row>
    <row r="52" s="17" customFormat="true" ht="12.75" hidden="false" customHeight="false" outlineLevel="1" collapsed="false">
      <c r="A52" s="1" t="s">
        <v>229</v>
      </c>
      <c r="B52" s="1" t="s">
        <v>230</v>
      </c>
      <c r="C52" s="19" t="n">
        <v>40562</v>
      </c>
      <c r="D52" s="1" t="s">
        <v>231</v>
      </c>
      <c r="E52" s="4" t="n">
        <v>4844</v>
      </c>
      <c r="F52" s="17" t="s">
        <v>232</v>
      </c>
      <c r="G52" s="4"/>
      <c r="H52" s="1"/>
      <c r="J52" s="4"/>
    </row>
    <row r="53" s="17" customFormat="true" ht="12.75" hidden="false" customHeight="false" outlineLevel="1" collapsed="false">
      <c r="A53" s="1" t="s">
        <v>233</v>
      </c>
      <c r="B53" s="1" t="s">
        <v>234</v>
      </c>
      <c r="C53" s="19" t="n">
        <v>40562</v>
      </c>
      <c r="D53" s="1" t="s">
        <v>235</v>
      </c>
      <c r="E53" s="4" t="n">
        <v>4557</v>
      </c>
      <c r="F53" s="17" t="s">
        <v>236</v>
      </c>
      <c r="G53" s="4"/>
      <c r="H53" s="1"/>
      <c r="J53" s="4"/>
    </row>
    <row r="54" s="17" customFormat="true" ht="12.75" hidden="false" customHeight="false" outlineLevel="1" collapsed="false">
      <c r="A54" s="1" t="s">
        <v>237</v>
      </c>
      <c r="B54" s="1" t="s">
        <v>238</v>
      </c>
      <c r="C54" s="19" t="n">
        <v>40562</v>
      </c>
      <c r="D54" s="1" t="s">
        <v>239</v>
      </c>
      <c r="E54" s="4" t="n">
        <v>105000</v>
      </c>
      <c r="F54" s="17" t="s">
        <v>240</v>
      </c>
      <c r="G54" s="4"/>
      <c r="H54" s="1"/>
      <c r="J54" s="4"/>
    </row>
    <row r="55" s="17" customFormat="true" ht="12.75" hidden="false" customHeight="false" outlineLevel="1" collapsed="false">
      <c r="A55" s="1" t="s">
        <v>241</v>
      </c>
      <c r="B55" s="1" t="s">
        <v>242</v>
      </c>
      <c r="C55" s="19" t="n">
        <v>40563</v>
      </c>
      <c r="D55" s="1" t="s">
        <v>243</v>
      </c>
      <c r="E55" s="4" t="n">
        <v>2201.04</v>
      </c>
      <c r="F55" s="17" t="s">
        <v>244</v>
      </c>
      <c r="G55" s="4"/>
      <c r="H55" s="1"/>
      <c r="J55" s="4"/>
    </row>
    <row r="56" s="17" customFormat="true" ht="12.75" hidden="false" customHeight="false" outlineLevel="1" collapsed="false">
      <c r="A56" s="1" t="s">
        <v>245</v>
      </c>
      <c r="B56" s="1" t="s">
        <v>246</v>
      </c>
      <c r="C56" s="19" t="n">
        <v>40567</v>
      </c>
      <c r="D56" s="1" t="s">
        <v>171</v>
      </c>
      <c r="E56" s="4" t="n">
        <v>3935.67</v>
      </c>
      <c r="G56" s="4"/>
      <c r="H56" s="1"/>
      <c r="J56" s="4"/>
    </row>
    <row r="57" s="17" customFormat="true" ht="12.75" hidden="false" customHeight="false" outlineLevel="1" collapsed="false">
      <c r="A57" s="1" t="s">
        <v>247</v>
      </c>
      <c r="B57" s="1" t="s">
        <v>248</v>
      </c>
      <c r="C57" s="19" t="n">
        <v>40568</v>
      </c>
      <c r="D57" s="1" t="s">
        <v>249</v>
      </c>
      <c r="E57" s="4" t="n">
        <v>7318.79</v>
      </c>
      <c r="F57" s="17" t="s">
        <v>250</v>
      </c>
      <c r="G57" s="4"/>
      <c r="H57" s="1"/>
      <c r="J57" s="4"/>
    </row>
    <row r="58" s="17" customFormat="true" ht="12.75" hidden="false" customHeight="false" outlineLevel="1" collapsed="false">
      <c r="A58" s="1" t="s">
        <v>251</v>
      </c>
      <c r="B58" s="1" t="s">
        <v>252</v>
      </c>
      <c r="C58" s="19" t="n">
        <v>40568</v>
      </c>
      <c r="D58" s="1" t="s">
        <v>253</v>
      </c>
      <c r="E58" s="4" t="n">
        <v>5787.21</v>
      </c>
      <c r="F58" s="17" t="s">
        <v>254</v>
      </c>
      <c r="G58" s="4"/>
      <c r="H58" s="1"/>
      <c r="J58" s="4"/>
    </row>
    <row r="59" s="17" customFormat="true" ht="12.75" hidden="false" customHeight="false" outlineLevel="1" collapsed="false">
      <c r="A59" s="1" t="s">
        <v>255</v>
      </c>
      <c r="B59" s="1" t="s">
        <v>256</v>
      </c>
      <c r="C59" s="19" t="n">
        <v>40568</v>
      </c>
      <c r="D59" s="1" t="s">
        <v>253</v>
      </c>
      <c r="E59" s="4" t="n">
        <v>4237.45</v>
      </c>
      <c r="F59" s="17" t="s">
        <v>257</v>
      </c>
      <c r="G59" s="4"/>
      <c r="H59" s="1"/>
      <c r="J59" s="4"/>
    </row>
    <row r="60" s="17" customFormat="true" ht="12.75" hidden="false" customHeight="false" outlineLevel="1" collapsed="false">
      <c r="A60" s="1" t="s">
        <v>258</v>
      </c>
      <c r="B60" s="1" t="s">
        <v>259</v>
      </c>
      <c r="C60" s="19" t="n">
        <v>40568</v>
      </c>
      <c r="D60" s="1" t="s">
        <v>260</v>
      </c>
      <c r="E60" s="4" t="n">
        <v>7500</v>
      </c>
      <c r="F60" s="17" t="s">
        <v>261</v>
      </c>
      <c r="G60" s="4"/>
      <c r="H60" s="1"/>
      <c r="J60" s="4"/>
    </row>
    <row r="61" s="17" customFormat="true" ht="12.75" hidden="false" customHeight="false" outlineLevel="1" collapsed="false">
      <c r="A61" s="1" t="s">
        <v>262</v>
      </c>
      <c r="B61" s="1" t="s">
        <v>83</v>
      </c>
      <c r="C61" s="19" t="n">
        <v>40568</v>
      </c>
      <c r="D61" s="1" t="s">
        <v>263</v>
      </c>
      <c r="E61" s="4" t="n">
        <v>5553</v>
      </c>
      <c r="G61" s="4"/>
      <c r="H61" s="1"/>
      <c r="J61" s="4"/>
    </row>
    <row r="62" s="17" customFormat="true" ht="12.75" hidden="false" customHeight="false" outlineLevel="1" collapsed="false">
      <c r="A62" s="1" t="s">
        <v>264</v>
      </c>
      <c r="B62" s="1" t="s">
        <v>265</v>
      </c>
      <c r="C62" s="19" t="n">
        <v>40568</v>
      </c>
      <c r="D62" s="1" t="s">
        <v>193</v>
      </c>
      <c r="E62" s="4" t="n">
        <v>17062.94</v>
      </c>
      <c r="F62" s="17" t="s">
        <v>266</v>
      </c>
      <c r="G62" s="4"/>
      <c r="H62" s="1"/>
      <c r="J62" s="4"/>
    </row>
    <row r="63" s="17" customFormat="true" ht="12.75" hidden="false" customHeight="false" outlineLevel="1" collapsed="false">
      <c r="A63" s="1" t="s">
        <v>267</v>
      </c>
      <c r="B63" s="1" t="s">
        <v>268</v>
      </c>
      <c r="C63" s="19" t="n">
        <v>40568</v>
      </c>
      <c r="D63" s="1" t="s">
        <v>38</v>
      </c>
      <c r="E63" s="4" t="n">
        <v>1722.6</v>
      </c>
      <c r="F63" s="17" t="s">
        <v>269</v>
      </c>
      <c r="G63" s="4"/>
      <c r="H63" s="1"/>
      <c r="J63" s="4"/>
    </row>
    <row r="64" s="17" customFormat="true" ht="12.75" hidden="false" customHeight="false" outlineLevel="1" collapsed="false">
      <c r="A64" s="1" t="s">
        <v>270</v>
      </c>
      <c r="B64" s="1" t="s">
        <v>271</v>
      </c>
      <c r="C64" s="19" t="n">
        <v>40568</v>
      </c>
      <c r="D64" s="1" t="s">
        <v>171</v>
      </c>
      <c r="E64" s="4" t="n">
        <v>25474.28</v>
      </c>
      <c r="G64" s="4"/>
      <c r="H64" s="1"/>
      <c r="J64" s="4"/>
    </row>
    <row r="65" s="17" customFormat="true" ht="12.75" hidden="false" customHeight="false" outlineLevel="1" collapsed="false">
      <c r="A65" s="1" t="s">
        <v>272</v>
      </c>
      <c r="B65" s="1" t="s">
        <v>273</v>
      </c>
      <c r="C65" s="19" t="n">
        <v>40568</v>
      </c>
      <c r="D65" s="1" t="s">
        <v>274</v>
      </c>
      <c r="E65" s="4" t="n">
        <v>3006.72</v>
      </c>
      <c r="F65" s="17" t="s">
        <v>275</v>
      </c>
      <c r="G65" s="4"/>
      <c r="H65" s="1"/>
      <c r="J65" s="4"/>
    </row>
    <row r="66" s="17" customFormat="true" ht="12.75" hidden="false" customHeight="false" outlineLevel="1" collapsed="false">
      <c r="A66" s="1" t="s">
        <v>276</v>
      </c>
      <c r="B66" s="1" t="s">
        <v>277</v>
      </c>
      <c r="C66" s="19" t="n">
        <v>40568</v>
      </c>
      <c r="D66" s="1" t="s">
        <v>278</v>
      </c>
      <c r="E66" s="4" t="n">
        <v>449.78</v>
      </c>
      <c r="F66" s="17" t="s">
        <v>279</v>
      </c>
      <c r="G66" s="4"/>
      <c r="H66" s="1"/>
      <c r="J66" s="4"/>
    </row>
    <row r="67" s="17" customFormat="true" ht="12.75" hidden="false" customHeight="false" outlineLevel="1" collapsed="false">
      <c r="A67" s="1" t="s">
        <v>280</v>
      </c>
      <c r="B67" s="1" t="s">
        <v>281</v>
      </c>
      <c r="C67" s="19" t="n">
        <v>40568</v>
      </c>
      <c r="D67" s="1" t="s">
        <v>41</v>
      </c>
      <c r="E67" s="4" t="n">
        <v>201.84</v>
      </c>
      <c r="F67" s="17" t="s">
        <v>282</v>
      </c>
      <c r="G67" s="4"/>
      <c r="H67" s="1"/>
      <c r="J67" s="4"/>
    </row>
    <row r="68" s="17" customFormat="true" ht="12.75" hidden="false" customHeight="false" outlineLevel="1" collapsed="false">
      <c r="A68" s="1" t="s">
        <v>283</v>
      </c>
      <c r="B68" s="1" t="s">
        <v>284</v>
      </c>
      <c r="C68" s="19" t="n">
        <v>40568</v>
      </c>
      <c r="D68" s="1" t="s">
        <v>80</v>
      </c>
      <c r="E68" s="4" t="n">
        <v>500.01</v>
      </c>
      <c r="F68" s="17" t="s">
        <v>285</v>
      </c>
      <c r="G68" s="4"/>
      <c r="H68" s="1"/>
      <c r="J68" s="4"/>
    </row>
    <row r="69" s="17" customFormat="true" ht="12.75" hidden="false" customHeight="false" outlineLevel="1" collapsed="false">
      <c r="A69" s="1" t="s">
        <v>286</v>
      </c>
      <c r="B69" s="1" t="s">
        <v>287</v>
      </c>
      <c r="C69" s="19" t="n">
        <v>40568</v>
      </c>
      <c r="D69" s="1" t="s">
        <v>193</v>
      </c>
      <c r="E69" s="4" t="n">
        <v>9176.64</v>
      </c>
      <c r="F69" s="17" t="s">
        <v>288</v>
      </c>
      <c r="G69" s="4"/>
      <c r="H69" s="1"/>
      <c r="J69" s="4"/>
    </row>
    <row r="70" s="17" customFormat="true" ht="12.75" hidden="false" customHeight="false" outlineLevel="1" collapsed="false">
      <c r="A70" s="1" t="s">
        <v>289</v>
      </c>
      <c r="B70" s="1" t="s">
        <v>290</v>
      </c>
      <c r="C70" s="19" t="n">
        <v>40568</v>
      </c>
      <c r="D70" s="1" t="s">
        <v>206</v>
      </c>
      <c r="E70" s="4" t="n">
        <v>900</v>
      </c>
      <c r="F70" s="17" t="s">
        <v>291</v>
      </c>
      <c r="G70" s="4"/>
      <c r="H70" s="1"/>
      <c r="J70" s="4"/>
    </row>
    <row r="71" s="17" customFormat="true" ht="12.75" hidden="false" customHeight="false" outlineLevel="1" collapsed="false">
      <c r="A71" s="1" t="s">
        <v>292</v>
      </c>
      <c r="B71" s="1" t="s">
        <v>293</v>
      </c>
      <c r="C71" s="19" t="n">
        <v>40568</v>
      </c>
      <c r="D71" s="1" t="s">
        <v>294</v>
      </c>
      <c r="E71" s="4" t="n">
        <v>13340</v>
      </c>
      <c r="F71" s="17" t="s">
        <v>295</v>
      </c>
      <c r="G71" s="4"/>
      <c r="H71" s="1"/>
      <c r="J71" s="4"/>
    </row>
    <row r="72" s="17" customFormat="true" ht="12.75" hidden="false" customHeight="false" outlineLevel="1" collapsed="false">
      <c r="A72" s="1" t="s">
        <v>296</v>
      </c>
      <c r="B72" s="1" t="s">
        <v>297</v>
      </c>
      <c r="C72" s="19" t="n">
        <v>40568</v>
      </c>
      <c r="D72" s="1" t="s">
        <v>298</v>
      </c>
      <c r="E72" s="4" t="n">
        <v>5453.86</v>
      </c>
      <c r="F72" s="17" t="s">
        <v>299</v>
      </c>
      <c r="G72" s="4"/>
      <c r="H72" s="1"/>
      <c r="J72" s="4"/>
    </row>
    <row r="73" s="17" customFormat="true" ht="12.75" hidden="false" customHeight="false" outlineLevel="1" collapsed="false">
      <c r="A73" s="1" t="s">
        <v>300</v>
      </c>
      <c r="B73" s="1" t="s">
        <v>301</v>
      </c>
      <c r="C73" s="19" t="n">
        <v>40568</v>
      </c>
      <c r="D73" s="1" t="s">
        <v>302</v>
      </c>
      <c r="E73" s="4" t="n">
        <v>4648.4</v>
      </c>
      <c r="F73" s="17" t="s">
        <v>303</v>
      </c>
      <c r="G73" s="4"/>
      <c r="H73" s="1"/>
      <c r="J73" s="4"/>
    </row>
    <row r="74" s="17" customFormat="true" ht="12.75" hidden="false" customHeight="false" outlineLevel="1" collapsed="false">
      <c r="A74" s="1" t="s">
        <v>304</v>
      </c>
      <c r="B74" s="1" t="s">
        <v>305</v>
      </c>
      <c r="C74" s="19" t="n">
        <v>40569</v>
      </c>
      <c r="D74" s="1" t="s">
        <v>306</v>
      </c>
      <c r="E74" s="4" t="n">
        <v>1206.56</v>
      </c>
      <c r="F74" s="17" t="s">
        <v>307</v>
      </c>
      <c r="G74" s="4"/>
      <c r="H74" s="1"/>
      <c r="J74" s="4"/>
    </row>
    <row r="75" s="17" customFormat="true" ht="12.75" hidden="false" customHeight="false" outlineLevel="1" collapsed="false">
      <c r="A75" s="1" t="s">
        <v>308</v>
      </c>
      <c r="B75" s="1" t="s">
        <v>309</v>
      </c>
      <c r="C75" s="19" t="n">
        <v>40569</v>
      </c>
      <c r="D75" s="1" t="s">
        <v>310</v>
      </c>
      <c r="E75" s="4" t="n">
        <v>600</v>
      </c>
      <c r="F75" s="17" t="s">
        <v>311</v>
      </c>
      <c r="G75" s="4"/>
      <c r="H75" s="1"/>
      <c r="J75" s="4"/>
    </row>
    <row r="76" s="17" customFormat="true" ht="12.75" hidden="false" customHeight="false" outlineLevel="1" collapsed="false">
      <c r="A76" s="1" t="s">
        <v>312</v>
      </c>
      <c r="B76" s="1" t="s">
        <v>313</v>
      </c>
      <c r="C76" s="19" t="n">
        <v>40570</v>
      </c>
      <c r="D76" s="1" t="s">
        <v>57</v>
      </c>
      <c r="E76" s="4" t="n">
        <v>304</v>
      </c>
      <c r="F76" s="17" t="s">
        <v>314</v>
      </c>
      <c r="G76" s="4"/>
      <c r="H76" s="1"/>
      <c r="J76" s="4"/>
    </row>
    <row r="77" s="17" customFormat="true" ht="12.75" hidden="false" customHeight="false" outlineLevel="1" collapsed="false">
      <c r="A77" s="1" t="s">
        <v>315</v>
      </c>
      <c r="B77" s="1" t="s">
        <v>316</v>
      </c>
      <c r="C77" s="19" t="n">
        <v>40570</v>
      </c>
      <c r="D77" s="1" t="s">
        <v>57</v>
      </c>
      <c r="E77" s="4" t="n">
        <v>3125.01</v>
      </c>
      <c r="F77" s="17" t="s">
        <v>317</v>
      </c>
      <c r="G77" s="4"/>
      <c r="H77" s="1"/>
      <c r="J77" s="4"/>
    </row>
    <row r="78" s="17" customFormat="true" ht="12.75" hidden="false" customHeight="false" outlineLevel="1" collapsed="false">
      <c r="A78" s="1" t="s">
        <v>318</v>
      </c>
      <c r="B78" s="1" t="s">
        <v>319</v>
      </c>
      <c r="C78" s="19" t="n">
        <v>40570</v>
      </c>
      <c r="D78" s="1" t="s">
        <v>320</v>
      </c>
      <c r="E78" s="4" t="n">
        <v>91000</v>
      </c>
      <c r="F78" s="17" t="s">
        <v>321</v>
      </c>
      <c r="G78" s="4"/>
      <c r="H78" s="1"/>
      <c r="J78" s="4"/>
    </row>
    <row r="79" s="17" customFormat="true" ht="12.75" hidden="false" customHeight="false" outlineLevel="1" collapsed="false">
      <c r="A79" s="1" t="s">
        <v>322</v>
      </c>
      <c r="B79" s="1" t="s">
        <v>323</v>
      </c>
      <c r="C79" s="19" t="n">
        <v>40574</v>
      </c>
      <c r="D79" s="1" t="s">
        <v>324</v>
      </c>
      <c r="E79" s="4" t="n">
        <v>14724.36</v>
      </c>
      <c r="F79" s="17" t="s">
        <v>325</v>
      </c>
      <c r="G79" s="4"/>
      <c r="H79" s="1"/>
      <c r="J79" s="4"/>
    </row>
    <row r="80" s="17" customFormat="true" ht="12.75" hidden="false" customHeight="false" outlineLevel="1" collapsed="false">
      <c r="A80" s="1" t="s">
        <v>85</v>
      </c>
      <c r="B80" s="1" t="s">
        <v>326</v>
      </c>
      <c r="C80" s="19" t="n">
        <v>40574</v>
      </c>
      <c r="D80" s="1" t="s">
        <v>327</v>
      </c>
      <c r="E80" s="4" t="n">
        <v>20241.09</v>
      </c>
      <c r="F80" s="17" t="s">
        <v>328</v>
      </c>
      <c r="G80" s="4"/>
      <c r="H80" s="1"/>
      <c r="J80" s="4"/>
    </row>
    <row r="81" s="17" customFormat="true" ht="12.75" hidden="false" customHeight="false" outlineLevel="1" collapsed="false">
      <c r="A81" s="1" t="s">
        <v>85</v>
      </c>
      <c r="B81" s="1" t="s">
        <v>326</v>
      </c>
      <c r="C81" s="19" t="n">
        <v>40574</v>
      </c>
      <c r="D81" s="1" t="s">
        <v>327</v>
      </c>
      <c r="E81" s="4" t="n">
        <v>34044.91</v>
      </c>
      <c r="F81" s="17" t="s">
        <v>329</v>
      </c>
      <c r="H81" s="1"/>
      <c r="J81" s="4"/>
    </row>
    <row r="82" s="17" customFormat="true" ht="12.75" hidden="false" customHeight="false" outlineLevel="0" collapsed="false">
      <c r="A82" s="1"/>
      <c r="B82" s="1"/>
      <c r="C82" s="10"/>
      <c r="D82" s="18"/>
      <c r="E82" s="18"/>
      <c r="F82" s="41" t="n">
        <f aca="false">SUM(E24:E81)</f>
        <v>486023.67</v>
      </c>
      <c r="I82" s="4"/>
      <c r="J82" s="4"/>
    </row>
    <row r="83" customFormat="false" ht="15.75" hidden="false" customHeight="true" outlineLevel="0" collapsed="false">
      <c r="B83" s="1" t="s">
        <v>3</v>
      </c>
      <c r="C83" s="1" t="s">
        <v>89</v>
      </c>
      <c r="G83" s="42"/>
    </row>
    <row r="84" customFormat="false" ht="15.75" hidden="false" customHeight="true" outlineLevel="0" collapsed="false">
      <c r="C84" s="1" t="s">
        <v>330</v>
      </c>
      <c r="D84" s="1" t="s">
        <v>331</v>
      </c>
      <c r="E84" s="4" t="n">
        <v>2000</v>
      </c>
      <c r="F84" s="73" t="n">
        <v>97</v>
      </c>
      <c r="G84" s="42"/>
    </row>
    <row r="85" s="17" customFormat="true" ht="12.75" hidden="true" customHeight="false" outlineLevel="1" collapsed="false">
      <c r="C85" s="1" t="s">
        <v>330</v>
      </c>
      <c r="D85" s="1" t="s">
        <v>332</v>
      </c>
      <c r="E85" s="4" t="n">
        <v>3000</v>
      </c>
      <c r="F85" s="73" t="n">
        <v>99</v>
      </c>
      <c r="G85" s="42"/>
      <c r="I85" s="4"/>
      <c r="J85" s="4"/>
    </row>
    <row r="86" s="17" customFormat="true" ht="12.75" hidden="true" customHeight="false" outlineLevel="1" collapsed="false">
      <c r="C86" s="1" t="s">
        <v>330</v>
      </c>
      <c r="D86" s="1" t="s">
        <v>333</v>
      </c>
      <c r="E86" s="4" t="n">
        <v>4000</v>
      </c>
      <c r="F86" s="73" t="n">
        <v>98</v>
      </c>
      <c r="G86" s="42"/>
      <c r="I86" s="4"/>
      <c r="J86" s="4"/>
    </row>
    <row r="87" customFormat="false" ht="15.75" hidden="false" customHeight="true" outlineLevel="0" collapsed="false">
      <c r="A87" s="17"/>
      <c r="C87" s="1"/>
      <c r="D87" s="1"/>
      <c r="E87" s="1"/>
      <c r="F87" s="24" t="n">
        <f aca="false">SUM(E84:E86)</f>
        <v>9000</v>
      </c>
    </row>
    <row r="88" customFormat="false" ht="12.75" hidden="false" customHeight="false" outlineLevel="0" collapsed="false">
      <c r="D88" s="45"/>
    </row>
    <row r="89" customFormat="false" ht="12.75" hidden="false" customHeight="false" outlineLevel="0" collapsed="false">
      <c r="B89" s="1" t="s">
        <v>13</v>
      </c>
      <c r="C89" s="17" t="s">
        <v>92</v>
      </c>
    </row>
    <row r="90" customFormat="false" ht="12.75" hidden="false" customHeight="false" outlineLevel="0" collapsed="false">
      <c r="B90" s="46"/>
      <c r="C90" s="10"/>
      <c r="G90" s="47"/>
      <c r="I90" s="48"/>
    </row>
    <row r="91" s="17" customFormat="true" ht="12.75" hidden="false" customHeight="false" outlineLevel="1" collapsed="false">
      <c r="A91" s="1"/>
      <c r="C91" s="43"/>
      <c r="D91" s="1"/>
      <c r="E91" s="4"/>
      <c r="H91" s="1"/>
      <c r="I91" s="48"/>
    </row>
    <row r="92" s="17" customFormat="true" ht="12.75" hidden="false" customHeight="false" outlineLevel="1" collapsed="false">
      <c r="B92" s="3"/>
      <c r="C92" s="9" t="s">
        <v>94</v>
      </c>
      <c r="D92" s="1" t="s">
        <v>95</v>
      </c>
      <c r="E92" s="4" t="n">
        <v>100000</v>
      </c>
      <c r="F92" s="52"/>
      <c r="H92" s="1"/>
      <c r="I92" s="53"/>
      <c r="J92" s="4"/>
    </row>
    <row r="93" s="17" customFormat="true" ht="12.75" hidden="false" customHeight="false" outlineLevel="1" collapsed="false">
      <c r="B93" s="3"/>
      <c r="C93" s="9" t="s">
        <v>101</v>
      </c>
      <c r="D93" s="1" t="s">
        <v>102</v>
      </c>
      <c r="E93" s="4" t="n">
        <v>25000</v>
      </c>
      <c r="F93" s="56"/>
      <c r="H93" s="1"/>
      <c r="I93" s="4"/>
      <c r="J93" s="4"/>
    </row>
    <row r="94" s="17" customFormat="true" ht="12.75" hidden="false" customHeight="false" outlineLevel="1" collapsed="false">
      <c r="B94" s="3"/>
      <c r="C94" s="57" t="n">
        <v>40409</v>
      </c>
      <c r="D94" s="17" t="s">
        <v>104</v>
      </c>
      <c r="E94" s="4" t="n">
        <v>2753.88</v>
      </c>
      <c r="G94" s="58"/>
      <c r="H94" s="1"/>
      <c r="I94" s="4"/>
      <c r="J94" s="4"/>
    </row>
    <row r="95" s="17" customFormat="true" ht="12.75" hidden="false" customHeight="false" outlineLevel="1" collapsed="false">
      <c r="B95" s="3"/>
      <c r="C95" s="9" t="s">
        <v>109</v>
      </c>
      <c r="D95" s="1" t="s">
        <v>110</v>
      </c>
      <c r="E95" s="4" t="n">
        <v>10941.74</v>
      </c>
      <c r="F95" s="60" t="s">
        <v>111</v>
      </c>
      <c r="H95" s="1"/>
      <c r="I95" s="4"/>
      <c r="J95" s="4"/>
    </row>
    <row r="96" s="17" customFormat="true" ht="12.75" hidden="false" customHeight="false" outlineLevel="1" collapsed="false">
      <c r="B96" s="3"/>
      <c r="C96" s="9" t="s">
        <v>120</v>
      </c>
      <c r="D96" s="9" t="s">
        <v>121</v>
      </c>
      <c r="E96" s="20" t="n">
        <v>15081.89</v>
      </c>
      <c r="F96" s="73" t="n">
        <v>139</v>
      </c>
      <c r="G96" s="21" t="s">
        <v>334</v>
      </c>
      <c r="H96" s="1"/>
      <c r="I96" s="4"/>
      <c r="J96" s="4"/>
    </row>
    <row r="97" s="17" customFormat="true" ht="12.75" hidden="false" customHeight="false" outlineLevel="1" collapsed="false">
      <c r="B97" s="3"/>
      <c r="C97" s="9"/>
      <c r="D97" s="52"/>
      <c r="E97" s="20"/>
      <c r="F97" s="60"/>
      <c r="G97" s="62"/>
      <c r="H97" s="1"/>
      <c r="I97" s="4"/>
      <c r="J97" s="4"/>
    </row>
    <row r="98" s="17" customFormat="true" ht="12.75" hidden="false" customHeight="false" outlineLevel="1" collapsed="false">
      <c r="B98" s="3"/>
      <c r="C98" s="52"/>
      <c r="E98" s="4"/>
      <c r="F98" s="59"/>
      <c r="G98" s="58"/>
      <c r="H98" s="1"/>
      <c r="I98" s="4"/>
      <c r="J98" s="4"/>
    </row>
    <row r="99" s="26" customFormat="true" ht="12.75" hidden="false" customHeight="false" outlineLevel="0" collapsed="false">
      <c r="A99" s="17"/>
      <c r="C99" s="1"/>
      <c r="D99" s="1"/>
      <c r="E99" s="4"/>
      <c r="F99" s="24" t="n">
        <f aca="false">SUM(E90:E99)</f>
        <v>153777.51</v>
      </c>
      <c r="G99" s="4"/>
      <c r="I99" s="24"/>
      <c r="J99" s="24"/>
    </row>
    <row r="100" customFormat="false" ht="12.75" hidden="false" customHeight="false" outlineLevel="0" collapsed="false">
      <c r="C100" s="64"/>
      <c r="G100" s="65"/>
    </row>
    <row r="101" customFormat="false" ht="12.75" hidden="false" customHeight="false" outlineLevel="0" collapsed="false">
      <c r="C101" s="66" t="s">
        <v>138</v>
      </c>
      <c r="D101" s="27"/>
      <c r="G101" s="24" t="n">
        <f aca="false">G7+F20-F82+F87-F99</f>
        <v>-133178.72</v>
      </c>
    </row>
    <row r="102" customFormat="false" ht="12.75" hidden="false" customHeight="false" outlineLevel="0" collapsed="false">
      <c r="C102" s="66" t="s">
        <v>139</v>
      </c>
      <c r="D102" s="27"/>
      <c r="G102" s="24" t="n">
        <v>-133395.99</v>
      </c>
      <c r="J102" s="24"/>
    </row>
    <row r="103" customFormat="false" ht="12.75" hidden="false" customHeight="false" outlineLevel="0" collapsed="false">
      <c r="C103" s="66" t="s">
        <v>140</v>
      </c>
      <c r="G103" s="4" t="n">
        <f aca="false">+G101-G102</f>
        <v>217.26999999996</v>
      </c>
    </row>
    <row r="104" s="17" customFormat="true" ht="12.75" hidden="false" customHeight="false" outlineLevel="0" collapsed="false">
      <c r="A104" s="1"/>
      <c r="C104" s="2"/>
      <c r="D104" s="3"/>
      <c r="E104" s="25"/>
      <c r="F104" s="24"/>
      <c r="G104" s="67"/>
      <c r="H104" s="68"/>
      <c r="I104" s="68"/>
      <c r="J104" s="4"/>
    </row>
    <row r="105" s="17" customFormat="true" ht="12.75" hidden="false" customHeight="false" outlineLevel="0" collapsed="false">
      <c r="C105" s="2"/>
      <c r="D105" s="3"/>
      <c r="E105" s="4"/>
      <c r="F105" s="69"/>
      <c r="G105" s="67"/>
      <c r="I105" s="4"/>
      <c r="J105" s="4"/>
    </row>
    <row r="106" s="17" customFormat="true" ht="12.75" hidden="false" customHeight="false" outlineLevel="0" collapsed="false">
      <c r="C106" s="2"/>
      <c r="D106" s="3"/>
      <c r="E106" s="4"/>
      <c r="F106" s="70"/>
      <c r="G106" s="4"/>
      <c r="H106" s="68"/>
      <c r="I106" s="68"/>
      <c r="J106" s="4"/>
    </row>
    <row r="107" s="1" customFormat="true" ht="12.75" hidden="false" customHeight="false" outlineLevel="0" collapsed="false">
      <c r="C107" s="22"/>
      <c r="D107" s="17"/>
      <c r="E107" s="4"/>
    </row>
    <row r="108" customFormat="false" ht="12.75" hidden="false" customHeight="false" outlineLevel="0" collapsed="false">
      <c r="C108" s="1"/>
      <c r="D108" s="1"/>
      <c r="E108" s="1"/>
    </row>
    <row r="109" customFormat="false" ht="12.75" hidden="false" customHeight="false" outlineLevel="0" collapsed="false">
      <c r="C109" s="1"/>
      <c r="D109" s="1"/>
      <c r="E109" s="1"/>
    </row>
    <row r="110" customFormat="false" ht="12.75" hidden="false" customHeight="false" outlineLevel="0" collapsed="false">
      <c r="C110" s="1"/>
      <c r="D110" s="1"/>
      <c r="E110" s="1"/>
    </row>
    <row r="111" customFormat="false" ht="12.75" hidden="false" customHeight="false" outlineLevel="0" collapsed="false">
      <c r="C111" s="1"/>
      <c r="D111" s="1"/>
      <c r="E111" s="1"/>
    </row>
    <row r="112" customFormat="false" ht="12.75" hidden="false" customHeight="false" outlineLevel="0" collapsed="false">
      <c r="C112" s="1"/>
      <c r="D112" s="1"/>
      <c r="E112" s="1"/>
    </row>
    <row r="113" customFormat="false" ht="12.75" hidden="false" customHeight="false" outlineLevel="0" collapsed="false">
      <c r="C113" s="1"/>
      <c r="D113" s="1"/>
      <c r="E113" s="1"/>
    </row>
  </sheetData>
  <printOptions headings="false" gridLines="true" gridLinesSet="true" horizontalCentered="false" verticalCentered="false"/>
  <pageMargins left="0.170138888888889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51.7"/>
    <col collapsed="false" customWidth="true" hidden="false" outlineLevel="0" max="5" min="5" style="4" width="11.85"/>
    <col collapsed="false" customWidth="true" hidden="false" outlineLevel="0" max="6" min="6" style="4" width="13.85"/>
    <col collapsed="false" customWidth="true" hidden="false" outlineLevel="0" max="7" min="7" style="4" width="19.28"/>
    <col collapsed="false" customWidth="true" hidden="true" outlineLevel="0" max="8" min="8" style="1" width="9.06"/>
    <col collapsed="false" customWidth="true" hidden="true" outlineLevel="0" max="9" min="9" style="4" width="9.06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7" customFormat="false" ht="12.75" hidden="false" customHeight="false" outlineLevel="0" collapsed="false">
      <c r="C7" s="6" t="s">
        <v>335</v>
      </c>
      <c r="G7" s="7" t="n">
        <v>403277.48</v>
      </c>
    </row>
    <row r="9" customFormat="false" ht="12.75" hidden="false" customHeight="false" outlineLevel="0" collapsed="false">
      <c r="A9" s="8"/>
      <c r="B9" s="1" t="s">
        <v>3</v>
      </c>
      <c r="C9" s="9" t="s">
        <v>4</v>
      </c>
    </row>
    <row r="10" customFormat="false" ht="12.75" hidden="false" customHeight="false" outlineLevel="1" collapsed="false">
      <c r="A10" s="8"/>
      <c r="B10" s="1" t="s">
        <v>5</v>
      </c>
      <c r="C10" s="9" t="s">
        <v>6</v>
      </c>
      <c r="E10" s="4" t="s">
        <v>7</v>
      </c>
    </row>
    <row r="11" customFormat="false" ht="12.75" hidden="false" customHeight="false" outlineLevel="1" collapsed="false">
      <c r="A11" s="1" t="s">
        <v>142</v>
      </c>
      <c r="B11" s="1" t="s">
        <v>143</v>
      </c>
      <c r="C11" s="19" t="n">
        <v>40544</v>
      </c>
      <c r="D11" s="1" t="s">
        <v>144</v>
      </c>
      <c r="E11" s="4" t="n">
        <v>2000</v>
      </c>
      <c r="F11" s="77"/>
    </row>
    <row r="12" customFormat="false" ht="12.75" hidden="false" customHeight="false" outlineLevel="1" collapsed="false">
      <c r="A12" s="17" t="s">
        <v>336</v>
      </c>
      <c r="B12" s="17" t="s">
        <v>337</v>
      </c>
      <c r="C12" s="78" t="n">
        <v>40589</v>
      </c>
      <c r="D12" s="79" t="s">
        <v>338</v>
      </c>
      <c r="E12" s="80" t="n">
        <v>5000</v>
      </c>
      <c r="F12" s="77" t="s">
        <v>339</v>
      </c>
      <c r="G12" s="1" t="s">
        <v>340</v>
      </c>
    </row>
    <row r="13" customFormat="false" ht="12.75" hidden="false" customHeight="false" outlineLevel="1" collapsed="false">
      <c r="A13" s="74" t="s">
        <v>146</v>
      </c>
      <c r="B13" s="17" t="s">
        <v>341</v>
      </c>
      <c r="C13" s="78" t="n">
        <v>40592</v>
      </c>
      <c r="D13" s="74" t="s">
        <v>342</v>
      </c>
      <c r="E13" s="72" t="n">
        <v>309300</v>
      </c>
      <c r="F13" s="77"/>
      <c r="G13" s="1"/>
    </row>
    <row r="14" customFormat="false" ht="12.75" hidden="false" customHeight="false" outlineLevel="1" collapsed="false">
      <c r="A14" s="74" t="s">
        <v>146</v>
      </c>
      <c r="B14" s="17" t="s">
        <v>343</v>
      </c>
      <c r="C14" s="78" t="n">
        <v>40598</v>
      </c>
      <c r="D14" s="74" t="s">
        <v>344</v>
      </c>
      <c r="E14" s="72" t="n">
        <v>1262</v>
      </c>
      <c r="F14" s="77"/>
    </row>
    <row r="15" customFormat="false" ht="12.75" hidden="false" customHeight="false" outlineLevel="1" collapsed="false">
      <c r="A15" s="17" t="s">
        <v>156</v>
      </c>
      <c r="B15" s="17" t="s">
        <v>345</v>
      </c>
      <c r="C15" s="78" t="n">
        <v>40602</v>
      </c>
      <c r="D15" s="17" t="s">
        <v>12</v>
      </c>
      <c r="E15" s="4" t="n">
        <v>65860</v>
      </c>
      <c r="F15" s="77"/>
    </row>
    <row r="16" customFormat="false" ht="12.75" hidden="false" customHeight="false" outlineLevel="1" collapsed="false">
      <c r="A16" s="17" t="s">
        <v>8</v>
      </c>
      <c r="B16" s="17" t="s">
        <v>346</v>
      </c>
      <c r="C16" s="78" t="n">
        <v>40602</v>
      </c>
      <c r="D16" s="17" t="s">
        <v>10</v>
      </c>
      <c r="E16" s="4" t="n">
        <v>36514.28</v>
      </c>
      <c r="F16" s="77"/>
    </row>
    <row r="17" customFormat="false" ht="12.75" hidden="false" customHeight="false" outlineLevel="1" collapsed="false">
      <c r="C17" s="19"/>
      <c r="D17" s="1"/>
      <c r="F17" s="77"/>
    </row>
    <row r="18" s="17" customFormat="true" ht="12.75" hidden="false" customHeight="true" outlineLevel="1" collapsed="false">
      <c r="A18" s="1"/>
      <c r="B18" s="1"/>
      <c r="C18" s="10"/>
      <c r="D18" s="1"/>
      <c r="E18" s="4"/>
      <c r="F18" s="21"/>
      <c r="I18" s="22"/>
      <c r="K18" s="23"/>
    </row>
    <row r="19" s="1" customFormat="true" ht="12.75" hidden="false" customHeight="false" outlineLevel="0" collapsed="false">
      <c r="F19" s="24" t="n">
        <f aca="false">SUM(E11:E17)</f>
        <v>419936.28</v>
      </c>
      <c r="G19" s="14"/>
      <c r="H19" s="25"/>
      <c r="I19" s="15"/>
      <c r="J19" s="4"/>
    </row>
    <row r="20" customFormat="false" ht="12.75" hidden="false" customHeight="false" outlineLevel="0" collapsed="false">
      <c r="A20" s="17"/>
      <c r="B20" s="17"/>
      <c r="D20" s="17"/>
      <c r="G20" s="14"/>
      <c r="H20" s="25"/>
      <c r="I20" s="15"/>
    </row>
    <row r="21" customFormat="false" ht="12.75" hidden="false" customHeight="false" outlineLevel="0" collapsed="false">
      <c r="B21" s="1" t="s">
        <v>13</v>
      </c>
      <c r="C21" s="1" t="s">
        <v>14</v>
      </c>
      <c r="H21" s="25"/>
      <c r="I21" s="15"/>
    </row>
    <row r="22" customFormat="false" ht="12.75" hidden="false" customHeight="false" outlineLevel="1" collapsed="false">
      <c r="A22" s="26"/>
      <c r="B22" s="26" t="s">
        <v>15</v>
      </c>
      <c r="C22" s="26"/>
      <c r="D22" s="27" t="s">
        <v>16</v>
      </c>
      <c r="E22" s="24"/>
      <c r="F22" s="24"/>
      <c r="H22" s="4"/>
      <c r="I22" s="15"/>
    </row>
    <row r="23" s="17" customFormat="true" ht="12.75" hidden="false" customHeight="false" outlineLevel="1" collapsed="false">
      <c r="A23" s="29" t="s">
        <v>17</v>
      </c>
      <c r="B23" s="30" t="s">
        <v>18</v>
      </c>
      <c r="C23" s="31" t="n">
        <v>40106</v>
      </c>
      <c r="D23" s="30" t="s">
        <v>19</v>
      </c>
      <c r="E23" s="32" t="n">
        <v>2710.5</v>
      </c>
      <c r="F23" s="34"/>
      <c r="G23" s="4"/>
      <c r="H23" s="4"/>
      <c r="I23" s="4"/>
      <c r="J23" s="4"/>
    </row>
    <row r="24" s="17" customFormat="true" ht="12.75" hidden="false" customHeight="false" outlineLevel="1" collapsed="false">
      <c r="A24" s="1" t="s">
        <v>23</v>
      </c>
      <c r="B24" s="1" t="s">
        <v>24</v>
      </c>
      <c r="C24" s="10" t="n">
        <v>40484</v>
      </c>
      <c r="D24" s="1" t="s">
        <v>25</v>
      </c>
      <c r="E24" s="4" t="n">
        <v>1875</v>
      </c>
      <c r="F24" s="36"/>
      <c r="G24" s="4"/>
      <c r="H24" s="37"/>
      <c r="J24" s="4"/>
    </row>
    <row r="25" s="17" customFormat="true" ht="12.75" hidden="false" customHeight="false" outlineLevel="1" collapsed="false">
      <c r="A25" s="1" t="s">
        <v>48</v>
      </c>
      <c r="B25" s="1" t="s">
        <v>49</v>
      </c>
      <c r="C25" s="19" t="n">
        <v>40528</v>
      </c>
      <c r="D25" s="1" t="s">
        <v>50</v>
      </c>
      <c r="E25" s="4" t="n">
        <v>1275</v>
      </c>
      <c r="F25" s="36"/>
      <c r="G25" s="4"/>
      <c r="H25" s="38"/>
      <c r="J25" s="4"/>
    </row>
    <row r="26" s="17" customFormat="true" ht="12.75" hidden="false" customHeight="false" outlineLevel="1" collapsed="false">
      <c r="A26" s="1" t="s">
        <v>163</v>
      </c>
      <c r="B26" s="1" t="s">
        <v>164</v>
      </c>
      <c r="C26" s="19" t="n">
        <v>40546</v>
      </c>
      <c r="D26" s="1" t="s">
        <v>165</v>
      </c>
      <c r="E26" s="4" t="n">
        <v>1309</v>
      </c>
      <c r="F26" s="36" t="n">
        <v>1</v>
      </c>
      <c r="G26" s="4"/>
      <c r="H26" s="1"/>
      <c r="J26" s="4"/>
    </row>
    <row r="27" s="17" customFormat="true" ht="12.75" hidden="false" customHeight="false" outlineLevel="1" collapsed="false">
      <c r="A27" s="1" t="s">
        <v>166</v>
      </c>
      <c r="B27" s="1" t="s">
        <v>167</v>
      </c>
      <c r="C27" s="19" t="n">
        <v>40546</v>
      </c>
      <c r="D27" s="1" t="s">
        <v>168</v>
      </c>
      <c r="E27" s="4" t="n">
        <v>116</v>
      </c>
      <c r="F27" s="36"/>
      <c r="G27" s="4"/>
      <c r="H27" s="1"/>
      <c r="J27" s="4"/>
    </row>
    <row r="28" s="17" customFormat="true" ht="12.75" hidden="false" customHeight="false" outlineLevel="1" collapsed="false">
      <c r="A28" s="1" t="s">
        <v>173</v>
      </c>
      <c r="B28" s="1" t="s">
        <v>174</v>
      </c>
      <c r="C28" s="19" t="n">
        <v>40554</v>
      </c>
      <c r="D28" s="1" t="s">
        <v>175</v>
      </c>
      <c r="E28" s="4" t="n">
        <v>3150</v>
      </c>
      <c r="F28" s="36"/>
      <c r="G28" s="4"/>
      <c r="H28" s="1"/>
      <c r="J28" s="4"/>
    </row>
    <row r="29" s="17" customFormat="true" ht="12.75" hidden="false" customHeight="false" outlineLevel="1" collapsed="false">
      <c r="A29" s="1" t="s">
        <v>180</v>
      </c>
      <c r="B29" s="1" t="s">
        <v>181</v>
      </c>
      <c r="C29" s="19" t="n">
        <v>40554</v>
      </c>
      <c r="D29" s="1" t="s">
        <v>182</v>
      </c>
      <c r="E29" s="4" t="n">
        <v>466</v>
      </c>
      <c r="F29" s="36" t="n">
        <v>165</v>
      </c>
      <c r="G29" s="4"/>
      <c r="H29" s="1"/>
      <c r="J29" s="4"/>
    </row>
    <row r="30" s="17" customFormat="true" ht="12.75" hidden="false" customHeight="false" outlineLevel="1" collapsed="false">
      <c r="A30" s="1" t="s">
        <v>212</v>
      </c>
      <c r="B30" s="1" t="s">
        <v>49</v>
      </c>
      <c r="C30" s="19" t="n">
        <v>40554</v>
      </c>
      <c r="D30" s="1" t="s">
        <v>213</v>
      </c>
      <c r="E30" s="4" t="n">
        <v>3000</v>
      </c>
      <c r="F30" s="36"/>
      <c r="G30" s="4"/>
      <c r="H30" s="1"/>
      <c r="J30" s="4"/>
    </row>
    <row r="31" s="17" customFormat="true" ht="12.75" hidden="false" customHeight="false" outlineLevel="1" collapsed="false">
      <c r="A31" s="1" t="s">
        <v>226</v>
      </c>
      <c r="B31" s="1" t="s">
        <v>227</v>
      </c>
      <c r="C31" s="19" t="n">
        <v>40562</v>
      </c>
      <c r="D31" s="1" t="s">
        <v>228</v>
      </c>
      <c r="E31" s="4" t="n">
        <v>2195.53</v>
      </c>
      <c r="F31" s="36" t="n">
        <v>112</v>
      </c>
      <c r="G31" s="4"/>
      <c r="H31" s="1"/>
      <c r="J31" s="4"/>
    </row>
    <row r="32" s="17" customFormat="true" ht="12.75" hidden="false" customHeight="false" outlineLevel="1" collapsed="false">
      <c r="A32" s="1" t="s">
        <v>245</v>
      </c>
      <c r="B32" s="1" t="s">
        <v>246</v>
      </c>
      <c r="C32" s="19" t="n">
        <v>40567</v>
      </c>
      <c r="D32" s="1" t="s">
        <v>171</v>
      </c>
      <c r="E32" s="4" t="n">
        <v>3935.67</v>
      </c>
      <c r="F32" s="36" t="n">
        <v>45</v>
      </c>
      <c r="G32" s="4"/>
      <c r="H32" s="1"/>
      <c r="J32" s="4"/>
    </row>
    <row r="33" s="17" customFormat="true" ht="12.75" hidden="false" customHeight="false" outlineLevel="1" collapsed="false">
      <c r="A33" s="1" t="s">
        <v>262</v>
      </c>
      <c r="B33" s="1" t="s">
        <v>83</v>
      </c>
      <c r="C33" s="19" t="n">
        <v>40568</v>
      </c>
      <c r="D33" s="1" t="s">
        <v>263</v>
      </c>
      <c r="E33" s="4" t="n">
        <v>5553</v>
      </c>
      <c r="F33" s="36" t="n">
        <v>31</v>
      </c>
      <c r="G33" s="4"/>
      <c r="H33" s="1"/>
      <c r="J33" s="4"/>
    </row>
    <row r="34" s="17" customFormat="true" ht="12.75" hidden="false" customHeight="false" outlineLevel="1" collapsed="false">
      <c r="A34" s="1" t="s">
        <v>270</v>
      </c>
      <c r="B34" s="1" t="s">
        <v>271</v>
      </c>
      <c r="C34" s="19" t="n">
        <v>40568</v>
      </c>
      <c r="D34" s="1" t="s">
        <v>171</v>
      </c>
      <c r="E34" s="4" t="n">
        <v>25474.28</v>
      </c>
      <c r="F34" s="36" t="n">
        <v>46</v>
      </c>
      <c r="G34" s="4"/>
      <c r="H34" s="1"/>
      <c r="J34" s="4"/>
    </row>
    <row r="35" s="17" customFormat="true" ht="12.75" hidden="false" customHeight="false" outlineLevel="1" collapsed="false">
      <c r="A35" s="1" t="s">
        <v>347</v>
      </c>
      <c r="B35" s="1" t="s">
        <v>348</v>
      </c>
      <c r="C35" s="19" t="n">
        <v>40575</v>
      </c>
      <c r="D35" s="1" t="s">
        <v>349</v>
      </c>
      <c r="E35" s="4" t="n">
        <v>7500</v>
      </c>
      <c r="F35" s="81"/>
      <c r="H35" s="1"/>
      <c r="J35" s="4"/>
    </row>
    <row r="36" s="17" customFormat="true" ht="12.75" hidden="false" customHeight="false" outlineLevel="1" collapsed="false">
      <c r="A36" s="1" t="s">
        <v>350</v>
      </c>
      <c r="B36" s="1" t="s">
        <v>351</v>
      </c>
      <c r="C36" s="19" t="n">
        <v>40577</v>
      </c>
      <c r="D36" s="1" t="s">
        <v>243</v>
      </c>
      <c r="E36" s="4" t="n">
        <v>2201.04</v>
      </c>
      <c r="F36" s="81" t="n">
        <v>48</v>
      </c>
      <c r="H36" s="1"/>
      <c r="J36" s="4"/>
    </row>
    <row r="37" s="17" customFormat="true" ht="12.75" hidden="false" customHeight="false" outlineLevel="1" collapsed="false">
      <c r="A37" s="1" t="s">
        <v>352</v>
      </c>
      <c r="B37" s="1" t="s">
        <v>353</v>
      </c>
      <c r="C37" s="19" t="n">
        <v>40577</v>
      </c>
      <c r="D37" s="1" t="s">
        <v>354</v>
      </c>
      <c r="E37" s="4" t="n">
        <v>2000</v>
      </c>
      <c r="F37" s="81"/>
      <c r="H37" s="1"/>
      <c r="J37" s="4"/>
    </row>
    <row r="38" s="17" customFormat="true" ht="12.75" hidden="false" customHeight="false" outlineLevel="1" collapsed="false">
      <c r="A38" s="1" t="s">
        <v>355</v>
      </c>
      <c r="B38" s="1" t="s">
        <v>356</v>
      </c>
      <c r="C38" s="19" t="n">
        <v>40577</v>
      </c>
      <c r="D38" s="1" t="s">
        <v>193</v>
      </c>
      <c r="E38" s="4" t="n">
        <v>3801.26</v>
      </c>
      <c r="F38" s="81" t="n">
        <v>36</v>
      </c>
      <c r="H38" s="1"/>
      <c r="J38" s="4"/>
    </row>
    <row r="39" s="17" customFormat="true" ht="12.75" hidden="false" customHeight="false" outlineLevel="1" collapsed="false">
      <c r="A39" s="1" t="s">
        <v>357</v>
      </c>
      <c r="B39" s="1" t="s">
        <v>358</v>
      </c>
      <c r="C39" s="19" t="n">
        <v>40579</v>
      </c>
      <c r="D39" s="1" t="s">
        <v>193</v>
      </c>
      <c r="E39" s="4" t="n">
        <v>36653.56</v>
      </c>
      <c r="F39" s="81" t="n">
        <v>37</v>
      </c>
      <c r="H39" s="1"/>
      <c r="J39" s="4"/>
    </row>
    <row r="40" s="17" customFormat="true" ht="12.75" hidden="false" customHeight="false" outlineLevel="1" collapsed="false">
      <c r="A40" s="1" t="s">
        <v>359</v>
      </c>
      <c r="B40" s="1" t="s">
        <v>360</v>
      </c>
      <c r="C40" s="19" t="n">
        <v>40583</v>
      </c>
      <c r="D40" s="1" t="s">
        <v>361</v>
      </c>
      <c r="E40" s="4" t="n">
        <v>4365.79</v>
      </c>
      <c r="F40" s="81" t="n">
        <v>20</v>
      </c>
      <c r="H40" s="1"/>
      <c r="J40" s="4"/>
    </row>
    <row r="41" s="17" customFormat="true" ht="12.75" hidden="false" customHeight="false" outlineLevel="1" collapsed="false">
      <c r="A41" s="1" t="s">
        <v>362</v>
      </c>
      <c r="B41" s="1" t="s">
        <v>363</v>
      </c>
      <c r="C41" s="19" t="n">
        <v>40584</v>
      </c>
      <c r="D41" s="1" t="s">
        <v>364</v>
      </c>
      <c r="E41" s="4" t="n">
        <v>1378.71</v>
      </c>
      <c r="F41" s="81" t="n">
        <v>99</v>
      </c>
      <c r="H41" s="1"/>
      <c r="J41" s="4"/>
    </row>
    <row r="42" s="17" customFormat="true" ht="12.75" hidden="false" customHeight="false" outlineLevel="1" collapsed="false">
      <c r="A42" s="1" t="s">
        <v>365</v>
      </c>
      <c r="B42" s="1" t="s">
        <v>366</v>
      </c>
      <c r="C42" s="19" t="n">
        <v>40584</v>
      </c>
      <c r="D42" s="1" t="s">
        <v>367</v>
      </c>
      <c r="E42" s="4" t="n">
        <v>79.99</v>
      </c>
      <c r="F42" s="81"/>
      <c r="H42" s="1"/>
      <c r="J42" s="4"/>
    </row>
    <row r="43" s="17" customFormat="true" ht="12.75" hidden="false" customHeight="false" outlineLevel="1" collapsed="false">
      <c r="A43" s="1" t="s">
        <v>368</v>
      </c>
      <c r="B43" s="1" t="s">
        <v>170</v>
      </c>
      <c r="C43" s="19" t="n">
        <v>40585</v>
      </c>
      <c r="D43" s="1" t="s">
        <v>369</v>
      </c>
      <c r="E43" s="4" t="n">
        <v>5560</v>
      </c>
      <c r="F43" s="81" t="n">
        <v>117</v>
      </c>
      <c r="H43" s="1"/>
      <c r="J43" s="4"/>
    </row>
    <row r="44" s="17" customFormat="true" ht="12.75" hidden="false" customHeight="false" outlineLevel="1" collapsed="false">
      <c r="A44" s="1" t="s">
        <v>370</v>
      </c>
      <c r="B44" s="1" t="s">
        <v>177</v>
      </c>
      <c r="C44" s="19" t="n">
        <v>40588</v>
      </c>
      <c r="D44" s="1" t="s">
        <v>28</v>
      </c>
      <c r="E44" s="4" t="n">
        <v>25454.35</v>
      </c>
      <c r="F44" s="81"/>
      <c r="H44" s="1"/>
      <c r="J44" s="4"/>
    </row>
    <row r="45" s="17" customFormat="true" ht="12.75" hidden="false" customHeight="false" outlineLevel="1" collapsed="false">
      <c r="A45" s="1" t="s">
        <v>371</v>
      </c>
      <c r="B45" s="1" t="s">
        <v>181</v>
      </c>
      <c r="C45" s="19" t="n">
        <v>40588</v>
      </c>
      <c r="D45" s="1" t="s">
        <v>193</v>
      </c>
      <c r="E45" s="4" t="n">
        <v>11486.5</v>
      </c>
      <c r="F45" s="81" t="n">
        <v>35</v>
      </c>
      <c r="H45" s="1"/>
      <c r="J45" s="4"/>
    </row>
    <row r="46" s="17" customFormat="true" ht="12.75" hidden="false" customHeight="false" outlineLevel="1" collapsed="false">
      <c r="A46" s="1" t="s">
        <v>372</v>
      </c>
      <c r="B46" s="1" t="s">
        <v>373</v>
      </c>
      <c r="C46" s="19" t="n">
        <v>40590</v>
      </c>
      <c r="D46" s="1" t="s">
        <v>374</v>
      </c>
      <c r="E46" s="4" t="n">
        <v>590</v>
      </c>
      <c r="F46" s="81" t="n">
        <v>25</v>
      </c>
      <c r="H46" s="1"/>
      <c r="J46" s="4"/>
    </row>
    <row r="47" s="17" customFormat="true" ht="12.75" hidden="false" customHeight="false" outlineLevel="1" collapsed="false">
      <c r="A47" s="1" t="s">
        <v>375</v>
      </c>
      <c r="B47" s="1" t="s">
        <v>376</v>
      </c>
      <c r="C47" s="19" t="n">
        <v>40591</v>
      </c>
      <c r="D47" s="1" t="s">
        <v>44</v>
      </c>
      <c r="E47" s="4" t="n">
        <v>2905.8</v>
      </c>
      <c r="F47" s="81" t="n">
        <v>66</v>
      </c>
      <c r="H47" s="1"/>
      <c r="J47" s="4"/>
    </row>
    <row r="48" s="17" customFormat="true" ht="12.75" hidden="false" customHeight="false" outlineLevel="1" collapsed="false">
      <c r="A48" s="1" t="s">
        <v>377</v>
      </c>
      <c r="B48" s="1" t="s">
        <v>378</v>
      </c>
      <c r="C48" s="19" t="n">
        <v>40591</v>
      </c>
      <c r="D48" s="1" t="s">
        <v>379</v>
      </c>
      <c r="E48" s="4" t="n">
        <v>2220</v>
      </c>
      <c r="F48" s="81" t="n">
        <v>100</v>
      </c>
      <c r="H48" s="1"/>
      <c r="J48" s="4"/>
    </row>
    <row r="49" s="17" customFormat="true" ht="12.75" hidden="false" customHeight="false" outlineLevel="1" collapsed="false">
      <c r="A49" s="1" t="s">
        <v>380</v>
      </c>
      <c r="B49" s="1" t="s">
        <v>381</v>
      </c>
      <c r="C49" s="19" t="n">
        <v>40591</v>
      </c>
      <c r="D49" s="1" t="s">
        <v>324</v>
      </c>
      <c r="E49" s="4" t="n">
        <v>3608.63</v>
      </c>
      <c r="F49" s="81" t="n">
        <v>43</v>
      </c>
      <c r="H49" s="1"/>
      <c r="J49" s="4"/>
    </row>
    <row r="50" s="17" customFormat="true" ht="12.75" hidden="false" customHeight="false" outlineLevel="1" collapsed="false">
      <c r="A50" s="1" t="s">
        <v>382</v>
      </c>
      <c r="B50" s="1" t="s">
        <v>383</v>
      </c>
      <c r="C50" s="19" t="n">
        <v>40592</v>
      </c>
      <c r="D50" s="1" t="s">
        <v>367</v>
      </c>
      <c r="E50" s="4" t="n">
        <v>460.01</v>
      </c>
      <c r="F50" s="81"/>
      <c r="H50" s="1"/>
      <c r="J50" s="4"/>
    </row>
    <row r="51" s="17" customFormat="true" ht="12.75" hidden="false" customHeight="false" outlineLevel="1" collapsed="false">
      <c r="A51" s="1" t="s">
        <v>384</v>
      </c>
      <c r="B51" s="1" t="s">
        <v>56</v>
      </c>
      <c r="C51" s="19" t="n">
        <v>40592</v>
      </c>
      <c r="D51" s="1" t="s">
        <v>202</v>
      </c>
      <c r="E51" s="4" t="n">
        <v>522</v>
      </c>
      <c r="F51" s="81"/>
      <c r="H51" s="1"/>
      <c r="J51" s="4"/>
    </row>
    <row r="52" s="17" customFormat="true" ht="12.75" hidden="false" customHeight="false" outlineLevel="1" collapsed="false">
      <c r="A52" s="1" t="s">
        <v>385</v>
      </c>
      <c r="B52" s="1" t="s">
        <v>386</v>
      </c>
      <c r="C52" s="19" t="n">
        <v>40592</v>
      </c>
      <c r="D52" s="1" t="s">
        <v>387</v>
      </c>
      <c r="E52" s="4" t="n">
        <v>5000</v>
      </c>
      <c r="F52" s="81" t="n">
        <v>8</v>
      </c>
      <c r="H52" s="1"/>
      <c r="J52" s="4"/>
    </row>
    <row r="53" s="17" customFormat="true" ht="12.75" hidden="false" customHeight="false" outlineLevel="1" collapsed="false">
      <c r="A53" s="1" t="s">
        <v>388</v>
      </c>
      <c r="B53" s="1" t="s">
        <v>389</v>
      </c>
      <c r="C53" s="19" t="n">
        <v>40592</v>
      </c>
      <c r="D53" s="1" t="s">
        <v>390</v>
      </c>
      <c r="E53" s="4" t="n">
        <v>10000</v>
      </c>
      <c r="F53" s="81"/>
      <c r="H53" s="1"/>
      <c r="J53" s="4"/>
    </row>
    <row r="54" s="17" customFormat="true" ht="12.75" hidden="false" customHeight="false" outlineLevel="1" collapsed="false">
      <c r="A54" s="1" t="s">
        <v>391</v>
      </c>
      <c r="B54" s="1" t="s">
        <v>392</v>
      </c>
      <c r="C54" s="19" t="n">
        <v>40595</v>
      </c>
      <c r="D54" s="1" t="s">
        <v>393</v>
      </c>
      <c r="E54" s="4" t="n">
        <v>10000</v>
      </c>
      <c r="F54" s="81" t="n">
        <v>124</v>
      </c>
      <c r="H54" s="1"/>
      <c r="J54" s="4"/>
    </row>
    <row r="55" s="17" customFormat="true" ht="12.75" hidden="false" customHeight="false" outlineLevel="1" collapsed="false">
      <c r="A55" s="1" t="s">
        <v>394</v>
      </c>
      <c r="B55" s="1" t="s">
        <v>395</v>
      </c>
      <c r="C55" s="19" t="n">
        <v>40595</v>
      </c>
      <c r="D55" s="1" t="s">
        <v>396</v>
      </c>
      <c r="E55" s="4" t="n">
        <v>381</v>
      </c>
      <c r="F55" s="81" t="n">
        <v>15</v>
      </c>
      <c r="H55" s="1"/>
      <c r="J55" s="4"/>
    </row>
    <row r="56" s="17" customFormat="true" ht="12.75" hidden="false" customHeight="false" outlineLevel="1" collapsed="false">
      <c r="A56" s="1" t="s">
        <v>397</v>
      </c>
      <c r="B56" s="1" t="s">
        <v>398</v>
      </c>
      <c r="C56" s="19" t="n">
        <v>40595</v>
      </c>
      <c r="D56" s="1" t="s">
        <v>399</v>
      </c>
      <c r="E56" s="4" t="n">
        <v>429.8</v>
      </c>
      <c r="F56" s="81"/>
      <c r="H56" s="1"/>
      <c r="J56" s="4"/>
    </row>
    <row r="57" s="17" customFormat="true" ht="12.75" hidden="false" customHeight="false" outlineLevel="1" collapsed="false">
      <c r="A57" s="1" t="s">
        <v>400</v>
      </c>
      <c r="B57" s="1" t="s">
        <v>401</v>
      </c>
      <c r="C57" s="19" t="n">
        <v>40595</v>
      </c>
      <c r="D57" s="1" t="s">
        <v>402</v>
      </c>
      <c r="E57" s="4" t="n">
        <v>7371</v>
      </c>
      <c r="F57" s="81"/>
      <c r="H57" s="1"/>
      <c r="J57" s="4"/>
    </row>
    <row r="58" s="17" customFormat="true" ht="12.75" hidden="false" customHeight="false" outlineLevel="1" collapsed="false">
      <c r="A58" s="1" t="s">
        <v>403</v>
      </c>
      <c r="B58" s="1" t="s">
        <v>404</v>
      </c>
      <c r="C58" s="19" t="n">
        <v>40595</v>
      </c>
      <c r="D58" s="1" t="s">
        <v>405</v>
      </c>
      <c r="E58" s="4" t="n">
        <v>5708</v>
      </c>
      <c r="F58" s="81" t="n">
        <v>9</v>
      </c>
      <c r="H58" s="1"/>
      <c r="J58" s="4"/>
    </row>
    <row r="59" s="17" customFormat="true" ht="12.75" hidden="false" customHeight="false" outlineLevel="1" collapsed="false">
      <c r="A59" s="1" t="s">
        <v>406</v>
      </c>
      <c r="B59" s="1" t="s">
        <v>18</v>
      </c>
      <c r="C59" s="19" t="n">
        <v>40595</v>
      </c>
      <c r="D59" s="1" t="s">
        <v>294</v>
      </c>
      <c r="E59" s="4" t="n">
        <v>1044</v>
      </c>
      <c r="F59" s="81" t="n">
        <v>19</v>
      </c>
      <c r="H59" s="1"/>
      <c r="J59" s="4"/>
    </row>
    <row r="60" s="17" customFormat="true" ht="12.75" hidden="false" customHeight="false" outlineLevel="1" collapsed="false">
      <c r="A60" s="1" t="s">
        <v>407</v>
      </c>
      <c r="B60" s="1" t="s">
        <v>408</v>
      </c>
      <c r="C60" s="19" t="n">
        <v>40595</v>
      </c>
      <c r="D60" s="1" t="s">
        <v>409</v>
      </c>
      <c r="E60" s="4" t="n">
        <v>5000</v>
      </c>
      <c r="F60" s="81"/>
      <c r="H60" s="1"/>
      <c r="J60" s="4"/>
    </row>
    <row r="61" s="17" customFormat="true" ht="12.75" hidden="false" customHeight="false" outlineLevel="1" collapsed="false">
      <c r="A61" s="1" t="s">
        <v>410</v>
      </c>
      <c r="B61" s="1" t="s">
        <v>411</v>
      </c>
      <c r="C61" s="19" t="n">
        <v>40595</v>
      </c>
      <c r="D61" s="1" t="s">
        <v>412</v>
      </c>
      <c r="E61" s="4" t="n">
        <v>10000</v>
      </c>
      <c r="F61" s="81" t="n">
        <v>16</v>
      </c>
      <c r="H61" s="1"/>
      <c r="J61" s="4"/>
    </row>
    <row r="62" s="17" customFormat="true" ht="12.75" hidden="false" customHeight="false" outlineLevel="1" collapsed="false">
      <c r="A62" s="1" t="s">
        <v>413</v>
      </c>
      <c r="B62" s="1" t="s">
        <v>414</v>
      </c>
      <c r="C62" s="19" t="n">
        <v>40595</v>
      </c>
      <c r="D62" s="1" t="s">
        <v>415</v>
      </c>
      <c r="E62" s="4" t="n">
        <v>442578.91</v>
      </c>
      <c r="F62" s="81" t="n">
        <v>57</v>
      </c>
      <c r="H62" s="1"/>
      <c r="J62" s="4"/>
    </row>
    <row r="63" s="17" customFormat="true" ht="12.75" hidden="false" customHeight="false" outlineLevel="1" collapsed="false">
      <c r="A63" s="1" t="s">
        <v>416</v>
      </c>
      <c r="B63" s="1" t="s">
        <v>417</v>
      </c>
      <c r="C63" s="19" t="n">
        <v>40595</v>
      </c>
      <c r="D63" s="1" t="s">
        <v>418</v>
      </c>
      <c r="E63" s="4" t="n">
        <v>344.15</v>
      </c>
      <c r="F63" s="81"/>
      <c r="H63" s="1"/>
      <c r="J63" s="4"/>
    </row>
    <row r="64" s="17" customFormat="true" ht="12.75" hidden="false" customHeight="false" outlineLevel="1" collapsed="false">
      <c r="A64" s="1" t="s">
        <v>419</v>
      </c>
      <c r="B64" s="1" t="s">
        <v>420</v>
      </c>
      <c r="C64" s="19" t="n">
        <v>40595</v>
      </c>
      <c r="D64" s="1" t="s">
        <v>220</v>
      </c>
      <c r="E64" s="4" t="n">
        <v>775</v>
      </c>
      <c r="F64" s="81" t="n">
        <v>30</v>
      </c>
      <c r="H64" s="1"/>
      <c r="J64" s="4"/>
    </row>
    <row r="65" s="17" customFormat="true" ht="12.75" hidden="false" customHeight="false" outlineLevel="1" collapsed="false">
      <c r="A65" s="1" t="s">
        <v>421</v>
      </c>
      <c r="B65" s="1" t="s">
        <v>422</v>
      </c>
      <c r="C65" s="19" t="n">
        <v>40596</v>
      </c>
      <c r="D65" s="1" t="s">
        <v>423</v>
      </c>
      <c r="E65" s="4" t="n">
        <v>475.01</v>
      </c>
      <c r="F65" s="81"/>
      <c r="H65" s="1"/>
      <c r="J65" s="4"/>
    </row>
    <row r="66" s="17" customFormat="true" ht="12.75" hidden="false" customHeight="false" outlineLevel="1" collapsed="false">
      <c r="A66" s="1" t="s">
        <v>424</v>
      </c>
      <c r="B66" s="1" t="s">
        <v>425</v>
      </c>
      <c r="C66" s="19" t="n">
        <v>40596</v>
      </c>
      <c r="D66" s="1" t="s">
        <v>426</v>
      </c>
      <c r="E66" s="4" t="n">
        <v>877.15</v>
      </c>
      <c r="F66" s="81" t="n">
        <v>156</v>
      </c>
      <c r="H66" s="1"/>
      <c r="J66" s="4"/>
    </row>
    <row r="67" s="17" customFormat="true" ht="12.75" hidden="false" customHeight="false" outlineLevel="1" collapsed="false">
      <c r="A67" s="1" t="s">
        <v>427</v>
      </c>
      <c r="B67" s="1" t="s">
        <v>428</v>
      </c>
      <c r="C67" s="19" t="n">
        <v>40596</v>
      </c>
      <c r="D67" s="1" t="s">
        <v>57</v>
      </c>
      <c r="E67" s="4" t="n">
        <v>350</v>
      </c>
      <c r="F67" s="81" t="n">
        <v>2</v>
      </c>
      <c r="H67" s="1"/>
      <c r="J67" s="4"/>
    </row>
    <row r="68" s="17" customFormat="true" ht="12.75" hidden="false" customHeight="false" outlineLevel="1" collapsed="false">
      <c r="A68" s="1" t="s">
        <v>429</v>
      </c>
      <c r="B68" s="1" t="s">
        <v>430</v>
      </c>
      <c r="C68" s="19" t="n">
        <v>40596</v>
      </c>
      <c r="D68" s="1" t="s">
        <v>189</v>
      </c>
      <c r="E68" s="4" t="n">
        <v>1000</v>
      </c>
      <c r="F68" s="81" t="n">
        <v>28</v>
      </c>
      <c r="H68" s="1"/>
      <c r="J68" s="4"/>
    </row>
    <row r="69" s="17" customFormat="true" ht="12.75" hidden="false" customHeight="false" outlineLevel="1" collapsed="false">
      <c r="A69" s="1" t="s">
        <v>431</v>
      </c>
      <c r="B69" s="1" t="s">
        <v>432</v>
      </c>
      <c r="C69" s="19" t="n">
        <v>40596</v>
      </c>
      <c r="D69" s="1" t="s">
        <v>433</v>
      </c>
      <c r="E69" s="4" t="n">
        <v>500</v>
      </c>
      <c r="F69" s="81" t="n">
        <v>22</v>
      </c>
      <c r="H69" s="1"/>
      <c r="J69" s="4"/>
    </row>
    <row r="70" s="17" customFormat="true" ht="12.75" hidden="false" customHeight="false" outlineLevel="1" collapsed="false">
      <c r="A70" s="1" t="s">
        <v>434</v>
      </c>
      <c r="B70" s="1" t="s">
        <v>435</v>
      </c>
      <c r="C70" s="19" t="n">
        <v>40596</v>
      </c>
      <c r="D70" s="1" t="s">
        <v>436</v>
      </c>
      <c r="E70" s="4" t="n">
        <v>827</v>
      </c>
      <c r="F70" s="81"/>
      <c r="H70" s="1"/>
      <c r="J70" s="4"/>
    </row>
    <row r="71" s="17" customFormat="true" ht="12.75" hidden="false" customHeight="false" outlineLevel="1" collapsed="false">
      <c r="A71" s="1" t="s">
        <v>437</v>
      </c>
      <c r="B71" s="1" t="s">
        <v>219</v>
      </c>
      <c r="C71" s="19" t="n">
        <v>40596</v>
      </c>
      <c r="D71" s="1" t="s">
        <v>19</v>
      </c>
      <c r="E71" s="4" t="n">
        <v>2092.65</v>
      </c>
      <c r="F71" s="81" t="n">
        <v>67</v>
      </c>
      <c r="H71" s="1"/>
      <c r="J71" s="4"/>
    </row>
    <row r="72" s="17" customFormat="true" ht="12.75" hidden="false" customHeight="false" outlineLevel="1" collapsed="false">
      <c r="A72" s="1" t="s">
        <v>438</v>
      </c>
      <c r="B72" s="1" t="s">
        <v>230</v>
      </c>
      <c r="C72" s="19" t="n">
        <v>40597</v>
      </c>
      <c r="D72" s="1" t="s">
        <v>193</v>
      </c>
      <c r="E72" s="4" t="n">
        <v>19031.21</v>
      </c>
      <c r="F72" s="81" t="n">
        <v>33</v>
      </c>
      <c r="H72" s="1"/>
      <c r="J72" s="4"/>
    </row>
    <row r="73" s="17" customFormat="true" ht="12.75" hidden="false" customHeight="false" outlineLevel="1" collapsed="false">
      <c r="A73" s="1" t="s">
        <v>439</v>
      </c>
      <c r="B73" s="1" t="s">
        <v>234</v>
      </c>
      <c r="C73" s="19" t="n">
        <v>40597</v>
      </c>
      <c r="D73" s="1" t="s">
        <v>440</v>
      </c>
      <c r="E73" s="4" t="n">
        <v>69.6</v>
      </c>
      <c r="F73" s="81"/>
      <c r="H73" s="1"/>
      <c r="J73" s="4"/>
    </row>
    <row r="74" s="17" customFormat="true" ht="12.75" hidden="false" customHeight="false" outlineLevel="1" collapsed="false">
      <c r="A74" s="1" t="s">
        <v>441</v>
      </c>
      <c r="B74" s="1" t="s">
        <v>215</v>
      </c>
      <c r="C74" s="19" t="n">
        <v>40597</v>
      </c>
      <c r="D74" s="1" t="s">
        <v>44</v>
      </c>
      <c r="E74" s="4" t="n">
        <v>2792.7</v>
      </c>
      <c r="F74" s="81" t="n">
        <v>65</v>
      </c>
      <c r="H74" s="1"/>
      <c r="J74" s="4"/>
    </row>
    <row r="75" s="17" customFormat="true" ht="12.75" hidden="false" customHeight="false" outlineLevel="1" collapsed="false">
      <c r="A75" s="1" t="s">
        <v>442</v>
      </c>
      <c r="B75" s="1" t="s">
        <v>71</v>
      </c>
      <c r="C75" s="19" t="n">
        <v>40597</v>
      </c>
      <c r="D75" s="1" t="s">
        <v>443</v>
      </c>
      <c r="E75" s="4" t="n">
        <v>6960</v>
      </c>
      <c r="F75" s="81" t="n">
        <v>5</v>
      </c>
      <c r="H75" s="1"/>
      <c r="J75" s="4"/>
    </row>
    <row r="76" s="17" customFormat="true" ht="12.75" hidden="false" customHeight="false" outlineLevel="1" collapsed="false">
      <c r="A76" s="1" t="s">
        <v>444</v>
      </c>
      <c r="B76" s="1" t="s">
        <v>445</v>
      </c>
      <c r="C76" s="19" t="n">
        <v>40597</v>
      </c>
      <c r="D76" s="1" t="s">
        <v>38</v>
      </c>
      <c r="E76" s="4" t="n">
        <v>649.6</v>
      </c>
      <c r="F76" s="81" t="n">
        <v>68</v>
      </c>
      <c r="H76" s="1"/>
      <c r="J76" s="4"/>
    </row>
    <row r="77" s="17" customFormat="true" ht="12.75" hidden="false" customHeight="false" outlineLevel="1" collapsed="false">
      <c r="A77" s="1" t="s">
        <v>446</v>
      </c>
      <c r="B77" s="1" t="s">
        <v>447</v>
      </c>
      <c r="C77" s="19" t="n">
        <v>40597</v>
      </c>
      <c r="D77" s="1" t="s">
        <v>448</v>
      </c>
      <c r="E77" s="4" t="n">
        <v>572.14</v>
      </c>
      <c r="F77" s="81"/>
      <c r="H77" s="1"/>
      <c r="J77" s="4"/>
    </row>
    <row r="78" s="17" customFormat="true" ht="12.75" hidden="false" customHeight="false" outlineLevel="1" collapsed="false">
      <c r="A78" s="1" t="s">
        <v>449</v>
      </c>
      <c r="B78" s="1" t="s">
        <v>450</v>
      </c>
      <c r="C78" s="19" t="n">
        <v>40597</v>
      </c>
      <c r="D78" s="1" t="s">
        <v>364</v>
      </c>
      <c r="E78" s="4" t="n">
        <v>1317.01</v>
      </c>
      <c r="F78" s="81" t="n">
        <v>97</v>
      </c>
      <c r="H78" s="1"/>
      <c r="J78" s="4"/>
    </row>
    <row r="79" s="17" customFormat="true" ht="12.75" hidden="false" customHeight="false" outlineLevel="1" collapsed="false">
      <c r="A79" s="1" t="s">
        <v>451</v>
      </c>
      <c r="B79" s="1" t="s">
        <v>242</v>
      </c>
      <c r="C79" s="19" t="n">
        <v>40597</v>
      </c>
      <c r="D79" s="1" t="s">
        <v>193</v>
      </c>
      <c r="E79" s="4" t="n">
        <v>8132.04</v>
      </c>
      <c r="F79" s="81" t="n">
        <v>34</v>
      </c>
      <c r="H79" s="1"/>
      <c r="J79" s="4"/>
    </row>
    <row r="80" s="17" customFormat="true" ht="12.75" hidden="false" customHeight="false" outlineLevel="1" collapsed="false">
      <c r="A80" s="1" t="s">
        <v>452</v>
      </c>
      <c r="B80" s="1" t="s">
        <v>453</v>
      </c>
      <c r="C80" s="19" t="n">
        <v>40597</v>
      </c>
      <c r="D80" s="1" t="s">
        <v>294</v>
      </c>
      <c r="E80" s="4" t="n">
        <v>4872</v>
      </c>
      <c r="F80" s="81" t="n">
        <v>17</v>
      </c>
      <c r="H80" s="1"/>
      <c r="J80" s="4"/>
    </row>
    <row r="81" s="17" customFormat="true" ht="12.75" hidden="false" customHeight="false" outlineLevel="1" collapsed="false">
      <c r="A81" s="1" t="s">
        <v>454</v>
      </c>
      <c r="B81" s="1" t="s">
        <v>455</v>
      </c>
      <c r="C81" s="19" t="n">
        <v>40597</v>
      </c>
      <c r="D81" s="1" t="s">
        <v>324</v>
      </c>
      <c r="E81" s="4" t="n">
        <v>8922.47</v>
      </c>
      <c r="F81" s="81" t="n">
        <v>42</v>
      </c>
      <c r="H81" s="1"/>
      <c r="J81" s="4"/>
    </row>
    <row r="82" s="17" customFormat="true" ht="12.75" hidden="false" customHeight="false" outlineLevel="1" collapsed="false">
      <c r="A82" s="1" t="s">
        <v>456</v>
      </c>
      <c r="B82" s="1" t="s">
        <v>457</v>
      </c>
      <c r="C82" s="19" t="n">
        <v>40597</v>
      </c>
      <c r="D82" s="1" t="s">
        <v>458</v>
      </c>
      <c r="E82" s="4" t="n">
        <v>69.99</v>
      </c>
      <c r="F82" s="81" t="n">
        <v>89</v>
      </c>
      <c r="H82" s="1"/>
      <c r="J82" s="4"/>
    </row>
    <row r="83" s="17" customFormat="true" ht="12.75" hidden="false" customHeight="false" outlineLevel="1" collapsed="false">
      <c r="A83" s="1" t="s">
        <v>459</v>
      </c>
      <c r="B83" s="1" t="s">
        <v>460</v>
      </c>
      <c r="C83" s="19" t="n">
        <v>40597</v>
      </c>
      <c r="D83" s="1" t="s">
        <v>210</v>
      </c>
      <c r="E83" s="4" t="n">
        <v>807.94</v>
      </c>
      <c r="F83" s="81" t="n">
        <v>84</v>
      </c>
      <c r="H83" s="1"/>
      <c r="J83" s="4"/>
    </row>
    <row r="84" s="17" customFormat="true" ht="12.75" hidden="false" customHeight="false" outlineLevel="1" collapsed="false">
      <c r="A84" s="1" t="s">
        <v>461</v>
      </c>
      <c r="B84" s="1" t="s">
        <v>462</v>
      </c>
      <c r="C84" s="19" t="n">
        <v>40597</v>
      </c>
      <c r="D84" s="1" t="s">
        <v>463</v>
      </c>
      <c r="E84" s="4" t="n">
        <v>1624</v>
      </c>
      <c r="F84" s="81" t="n">
        <v>58</v>
      </c>
      <c r="H84" s="1"/>
      <c r="J84" s="4"/>
    </row>
    <row r="85" s="17" customFormat="true" ht="12.75" hidden="false" customHeight="false" outlineLevel="1" collapsed="false">
      <c r="A85" s="1" t="s">
        <v>464</v>
      </c>
      <c r="B85" s="1" t="s">
        <v>465</v>
      </c>
      <c r="C85" s="19" t="n">
        <v>40597</v>
      </c>
      <c r="D85" s="1" t="s">
        <v>298</v>
      </c>
      <c r="E85" s="4" t="n">
        <v>2726.93</v>
      </c>
      <c r="F85" s="81"/>
      <c r="H85" s="1"/>
      <c r="J85" s="4"/>
    </row>
    <row r="86" s="17" customFormat="true" ht="12.75" hidden="false" customHeight="false" outlineLevel="1" collapsed="false">
      <c r="A86" s="1" t="s">
        <v>466</v>
      </c>
      <c r="B86" s="1" t="s">
        <v>467</v>
      </c>
      <c r="C86" s="19" t="n">
        <v>40597</v>
      </c>
      <c r="D86" s="1" t="s">
        <v>468</v>
      </c>
      <c r="E86" s="4" t="n">
        <v>70400</v>
      </c>
      <c r="F86" s="81" t="n">
        <v>200</v>
      </c>
      <c r="H86" s="1"/>
      <c r="J86" s="4"/>
    </row>
    <row r="87" s="17" customFormat="true" ht="12.75" hidden="false" customHeight="false" outlineLevel="1" collapsed="false">
      <c r="A87" s="1" t="s">
        <v>469</v>
      </c>
      <c r="B87" s="1" t="s">
        <v>470</v>
      </c>
      <c r="C87" s="19" t="n">
        <v>40598</v>
      </c>
      <c r="D87" s="1" t="s">
        <v>298</v>
      </c>
      <c r="E87" s="4" t="n">
        <v>1643.14</v>
      </c>
      <c r="F87" s="81"/>
      <c r="H87" s="1"/>
      <c r="J87" s="4"/>
    </row>
    <row r="88" s="17" customFormat="true" ht="12.75" hidden="false" customHeight="false" outlineLevel="1" collapsed="false">
      <c r="A88" s="1" t="s">
        <v>471</v>
      </c>
      <c r="B88" s="1" t="s">
        <v>246</v>
      </c>
      <c r="C88" s="19" t="n">
        <v>40598</v>
      </c>
      <c r="D88" s="1" t="s">
        <v>38</v>
      </c>
      <c r="E88" s="4" t="n">
        <v>626.4</v>
      </c>
      <c r="F88" s="81" t="n">
        <v>120</v>
      </c>
      <c r="H88" s="1"/>
      <c r="J88" s="4"/>
    </row>
    <row r="89" s="17" customFormat="true" ht="12.75" hidden="false" customHeight="false" outlineLevel="1" collapsed="false">
      <c r="A89" s="1" t="s">
        <v>472</v>
      </c>
      <c r="B89" s="1" t="s">
        <v>473</v>
      </c>
      <c r="C89" s="19" t="n">
        <v>40598</v>
      </c>
      <c r="D89" s="1" t="s">
        <v>443</v>
      </c>
      <c r="E89" s="4" t="n">
        <v>6960</v>
      </c>
      <c r="F89" s="81" t="n">
        <v>4</v>
      </c>
      <c r="H89" s="1"/>
      <c r="J89" s="4"/>
    </row>
    <row r="90" s="17" customFormat="true" ht="12.75" hidden="false" customHeight="false" outlineLevel="1" collapsed="false">
      <c r="A90" s="1" t="s">
        <v>474</v>
      </c>
      <c r="B90" s="1" t="s">
        <v>475</v>
      </c>
      <c r="C90" s="19" t="n">
        <v>40598</v>
      </c>
      <c r="D90" s="1" t="s">
        <v>294</v>
      </c>
      <c r="E90" s="4" t="n">
        <v>12876</v>
      </c>
      <c r="F90" s="81" t="n">
        <v>18</v>
      </c>
      <c r="H90" s="1"/>
      <c r="J90" s="4"/>
    </row>
    <row r="91" s="17" customFormat="true" ht="12.75" hidden="false" customHeight="false" outlineLevel="1" collapsed="false">
      <c r="A91" s="1" t="s">
        <v>476</v>
      </c>
      <c r="B91" s="1" t="s">
        <v>477</v>
      </c>
      <c r="C91" s="19" t="n">
        <v>40598</v>
      </c>
      <c r="D91" s="1" t="s">
        <v>478</v>
      </c>
      <c r="E91" s="4" t="n">
        <v>2386.17</v>
      </c>
      <c r="F91" s="81"/>
      <c r="H91" s="1"/>
      <c r="J91" s="4"/>
    </row>
    <row r="92" s="17" customFormat="true" ht="12.75" hidden="false" customHeight="false" outlineLevel="1" collapsed="false">
      <c r="A92" s="1" t="s">
        <v>479</v>
      </c>
      <c r="B92" s="1" t="s">
        <v>480</v>
      </c>
      <c r="C92" s="19" t="n">
        <v>40598</v>
      </c>
      <c r="D92" s="1" t="s">
        <v>481</v>
      </c>
      <c r="E92" s="4" t="n">
        <v>6900</v>
      </c>
      <c r="F92" s="81" t="n">
        <v>62</v>
      </c>
      <c r="H92" s="1"/>
      <c r="J92" s="4"/>
    </row>
    <row r="93" s="17" customFormat="true" ht="12.75" hidden="false" customHeight="false" outlineLevel="1" collapsed="false">
      <c r="A93" s="1" t="s">
        <v>482</v>
      </c>
      <c r="B93" s="1" t="s">
        <v>483</v>
      </c>
      <c r="C93" s="19" t="n">
        <v>40598</v>
      </c>
      <c r="D93" s="1" t="s">
        <v>324</v>
      </c>
      <c r="E93" s="4" t="n">
        <v>1572.89</v>
      </c>
      <c r="F93" s="81" t="n">
        <v>39</v>
      </c>
      <c r="H93" s="1"/>
      <c r="J93" s="4"/>
    </row>
    <row r="94" s="17" customFormat="true" ht="12.75" hidden="false" customHeight="false" outlineLevel="1" collapsed="false">
      <c r="A94" s="1" t="s">
        <v>484</v>
      </c>
      <c r="B94" s="1" t="s">
        <v>485</v>
      </c>
      <c r="C94" s="19" t="n">
        <v>40598</v>
      </c>
      <c r="D94" s="1" t="s">
        <v>486</v>
      </c>
      <c r="E94" s="4" t="n">
        <v>10000</v>
      </c>
      <c r="F94" s="81" t="n">
        <v>13</v>
      </c>
      <c r="H94" s="1"/>
      <c r="J94" s="4"/>
    </row>
    <row r="95" s="17" customFormat="true" ht="12.75" hidden="false" customHeight="false" outlineLevel="1" collapsed="false">
      <c r="A95" s="1" t="s">
        <v>487</v>
      </c>
      <c r="B95" s="1" t="s">
        <v>488</v>
      </c>
      <c r="C95" s="19" t="n">
        <v>40599</v>
      </c>
      <c r="D95" s="1" t="s">
        <v>57</v>
      </c>
      <c r="E95" s="4" t="n">
        <v>1253</v>
      </c>
      <c r="F95" s="81" t="n">
        <v>3</v>
      </c>
      <c r="H95" s="1"/>
      <c r="J95" s="4"/>
    </row>
    <row r="96" s="17" customFormat="true" ht="12.75" hidden="false" customHeight="false" outlineLevel="1" collapsed="false">
      <c r="A96" s="1" t="s">
        <v>489</v>
      </c>
      <c r="B96" s="1" t="s">
        <v>490</v>
      </c>
      <c r="C96" s="19" t="n">
        <v>40599</v>
      </c>
      <c r="D96" s="1" t="s">
        <v>491</v>
      </c>
      <c r="E96" s="4" t="n">
        <v>5307</v>
      </c>
      <c r="F96" s="81" t="n">
        <v>44</v>
      </c>
      <c r="H96" s="1"/>
      <c r="J96" s="4"/>
    </row>
    <row r="97" s="17" customFormat="true" ht="12.75" hidden="false" customHeight="false" outlineLevel="1" collapsed="false">
      <c r="A97" s="1" t="s">
        <v>492</v>
      </c>
      <c r="B97" s="1" t="s">
        <v>248</v>
      </c>
      <c r="C97" s="19" t="n">
        <v>40599</v>
      </c>
      <c r="D97" s="1" t="s">
        <v>493</v>
      </c>
      <c r="E97" s="4" t="n">
        <v>2018.4</v>
      </c>
      <c r="F97" s="81"/>
      <c r="H97" s="1"/>
      <c r="J97" s="4"/>
    </row>
    <row r="98" s="17" customFormat="true" ht="12.75" hidden="false" customHeight="false" outlineLevel="1" collapsed="false">
      <c r="A98" s="1" t="s">
        <v>494</v>
      </c>
      <c r="B98" s="1" t="s">
        <v>495</v>
      </c>
      <c r="C98" s="19" t="n">
        <v>40602</v>
      </c>
      <c r="D98" s="1" t="s">
        <v>496</v>
      </c>
      <c r="E98" s="4" t="n">
        <v>481397.33</v>
      </c>
      <c r="F98" s="81" t="n">
        <v>12</v>
      </c>
      <c r="H98" s="1"/>
      <c r="J98" s="4"/>
    </row>
    <row r="99" s="17" customFormat="true" ht="12.75" hidden="false" customHeight="false" outlineLevel="1" collapsed="false">
      <c r="A99" s="1" t="s">
        <v>85</v>
      </c>
      <c r="B99" s="1" t="s">
        <v>497</v>
      </c>
      <c r="C99" s="19" t="n">
        <v>40602</v>
      </c>
      <c r="D99" s="1" t="s">
        <v>498</v>
      </c>
      <c r="E99" s="4" t="n">
        <v>27640</v>
      </c>
      <c r="F99" s="81" t="n">
        <v>6</v>
      </c>
      <c r="H99" s="1"/>
      <c r="J99" s="4"/>
    </row>
    <row r="100" s="17" customFormat="true" ht="12.75" hidden="false" customHeight="false" outlineLevel="1" collapsed="false">
      <c r="A100" s="1"/>
      <c r="B100" s="1"/>
      <c r="C100" s="19"/>
      <c r="D100" s="1"/>
      <c r="E100" s="4"/>
      <c r="G100" s="4"/>
      <c r="H100" s="1"/>
      <c r="J100" s="4"/>
    </row>
    <row r="101" s="17" customFormat="true" ht="12.75" hidden="false" customHeight="false" outlineLevel="1" collapsed="false">
      <c r="A101" s="1"/>
      <c r="B101" s="1"/>
      <c r="C101" s="19"/>
      <c r="D101" s="1"/>
      <c r="E101" s="4"/>
      <c r="G101" s="4"/>
      <c r="H101" s="1"/>
      <c r="J101" s="4"/>
    </row>
    <row r="102" s="17" customFormat="true" ht="12.75" hidden="false" customHeight="false" outlineLevel="1" collapsed="false">
      <c r="A102" s="1"/>
      <c r="B102" s="1"/>
      <c r="C102" s="19"/>
      <c r="D102" s="1"/>
      <c r="E102" s="4"/>
      <c r="H102" s="1"/>
      <c r="J102" s="4"/>
    </row>
    <row r="103" s="17" customFormat="true" ht="12.75" hidden="false" customHeight="false" outlineLevel="0" collapsed="false">
      <c r="A103" s="1"/>
      <c r="B103" s="1"/>
      <c r="C103" s="10"/>
      <c r="D103" s="18"/>
      <c r="E103" s="18"/>
      <c r="F103" s="41" t="n">
        <f aca="false">SUM(E23:E102)</f>
        <v>1356129.25</v>
      </c>
      <c r="I103" s="4"/>
      <c r="J103" s="4"/>
    </row>
    <row r="104" customFormat="false" ht="15.75" hidden="false" customHeight="true" outlineLevel="0" collapsed="false">
      <c r="B104" s="1" t="s">
        <v>3</v>
      </c>
      <c r="C104" s="1" t="s">
        <v>89</v>
      </c>
      <c r="G104" s="42"/>
    </row>
    <row r="105" customFormat="false" ht="15.75" hidden="false" customHeight="true" outlineLevel="0" collapsed="false">
      <c r="C105" s="1"/>
      <c r="D105" s="1"/>
      <c r="F105" s="77"/>
      <c r="G105" s="42"/>
    </row>
    <row r="106" s="17" customFormat="true" ht="12.75" hidden="false" customHeight="false" outlineLevel="1" collapsed="false">
      <c r="C106" s="1"/>
      <c r="D106" s="1"/>
      <c r="E106" s="4"/>
      <c r="F106" s="77"/>
      <c r="G106" s="42"/>
      <c r="I106" s="4"/>
      <c r="J106" s="4"/>
    </row>
    <row r="107" s="17" customFormat="true" ht="12.75" hidden="false" customHeight="false" outlineLevel="1" collapsed="false">
      <c r="C107" s="1"/>
      <c r="D107" s="1"/>
      <c r="E107" s="4"/>
      <c r="F107" s="77"/>
      <c r="G107" s="42"/>
      <c r="I107" s="4"/>
      <c r="J107" s="4"/>
    </row>
    <row r="108" customFormat="false" ht="15.75" hidden="false" customHeight="true" outlineLevel="0" collapsed="false">
      <c r="A108" s="17"/>
      <c r="C108" s="1"/>
      <c r="D108" s="1"/>
      <c r="E108" s="1"/>
      <c r="F108" s="24" t="n">
        <f aca="false">SUM(E105:E107)</f>
        <v>0</v>
      </c>
    </row>
    <row r="109" customFormat="false" ht="12.75" hidden="false" customHeight="false" outlineLevel="0" collapsed="false">
      <c r="D109" s="45"/>
    </row>
    <row r="110" customFormat="false" ht="12.75" hidden="false" customHeight="false" outlineLevel="0" collapsed="false">
      <c r="B110" s="1" t="s">
        <v>13</v>
      </c>
      <c r="C110" s="17" t="s">
        <v>92</v>
      </c>
    </row>
    <row r="111" customFormat="false" ht="12.75" hidden="false" customHeight="false" outlineLevel="0" collapsed="false">
      <c r="B111" s="46"/>
      <c r="C111" s="10"/>
      <c r="G111" s="47"/>
      <c r="I111" s="48"/>
    </row>
    <row r="112" s="17" customFormat="true" ht="12.75" hidden="false" customHeight="false" outlineLevel="1" collapsed="false">
      <c r="A112" s="1"/>
      <c r="C112" s="43"/>
      <c r="D112" s="1"/>
      <c r="E112" s="4"/>
      <c r="H112" s="1"/>
      <c r="I112" s="48"/>
    </row>
    <row r="113" s="17" customFormat="true" ht="12.75" hidden="false" customHeight="false" outlineLevel="1" collapsed="false">
      <c r="B113" s="3"/>
      <c r="C113" s="9" t="s">
        <v>94</v>
      </c>
      <c r="D113" s="1" t="s">
        <v>95</v>
      </c>
      <c r="E113" s="4" t="n">
        <v>100000</v>
      </c>
      <c r="F113" s="52"/>
      <c r="H113" s="1"/>
      <c r="I113" s="53"/>
      <c r="J113" s="4"/>
    </row>
    <row r="114" s="17" customFormat="true" ht="12.75" hidden="false" customHeight="false" outlineLevel="1" collapsed="false">
      <c r="B114" s="3"/>
      <c r="C114" s="9" t="s">
        <v>101</v>
      </c>
      <c r="D114" s="1" t="s">
        <v>102</v>
      </c>
      <c r="E114" s="4" t="n">
        <v>25000</v>
      </c>
      <c r="F114" s="56"/>
      <c r="H114" s="1"/>
      <c r="I114" s="4"/>
      <c r="J114" s="4"/>
    </row>
    <row r="115" s="17" customFormat="true" ht="12.75" hidden="false" customHeight="false" outlineLevel="1" collapsed="false">
      <c r="B115" s="3"/>
      <c r="C115" s="57" t="n">
        <v>40409</v>
      </c>
      <c r="D115" s="17" t="s">
        <v>104</v>
      </c>
      <c r="E115" s="4" t="n">
        <v>2753.88</v>
      </c>
      <c r="G115" s="58"/>
      <c r="H115" s="1"/>
      <c r="I115" s="4"/>
      <c r="J115" s="4"/>
    </row>
    <row r="116" s="17" customFormat="true" ht="12.75" hidden="false" customHeight="false" outlineLevel="1" collapsed="false">
      <c r="B116" s="3"/>
      <c r="C116" s="9" t="s">
        <v>109</v>
      </c>
      <c r="D116" s="1" t="s">
        <v>110</v>
      </c>
      <c r="E116" s="4" t="n">
        <v>10941.74</v>
      </c>
      <c r="F116" s="60" t="s">
        <v>111</v>
      </c>
      <c r="H116" s="1"/>
      <c r="I116" s="4"/>
      <c r="J116" s="4"/>
    </row>
    <row r="117" s="17" customFormat="true" ht="12.75" hidden="false" customHeight="false" outlineLevel="1" collapsed="false">
      <c r="B117" s="3"/>
      <c r="C117" s="1" t="s">
        <v>499</v>
      </c>
      <c r="D117" s="1" t="s">
        <v>500</v>
      </c>
      <c r="E117" s="4" t="n">
        <v>10000</v>
      </c>
      <c r="F117" s="82"/>
      <c r="H117" s="1"/>
      <c r="I117" s="4"/>
      <c r="J117" s="4"/>
    </row>
    <row r="118" s="17" customFormat="true" ht="12.75" hidden="false" customHeight="false" outlineLevel="1" collapsed="false">
      <c r="B118" s="3"/>
      <c r="C118" s="1" t="s">
        <v>501</v>
      </c>
      <c r="D118" s="1" t="s">
        <v>502</v>
      </c>
      <c r="E118" s="4" t="n">
        <v>2327.38</v>
      </c>
      <c r="F118" s="82"/>
      <c r="H118" s="1"/>
      <c r="I118" s="4"/>
      <c r="J118" s="4"/>
    </row>
    <row r="119" s="17" customFormat="true" ht="12.75" hidden="false" customHeight="false" outlineLevel="1" collapsed="false">
      <c r="B119" s="3"/>
      <c r="C119" s="1" t="s">
        <v>503</v>
      </c>
      <c r="D119" s="1" t="s">
        <v>504</v>
      </c>
      <c r="E119" s="4" t="n">
        <v>3429.99</v>
      </c>
      <c r="F119" s="82"/>
      <c r="H119" s="1"/>
      <c r="I119" s="4"/>
      <c r="J119" s="4"/>
    </row>
    <row r="120" s="17" customFormat="true" ht="12.75" hidden="false" customHeight="false" outlineLevel="1" collapsed="false">
      <c r="B120" s="3"/>
      <c r="C120" s="9"/>
      <c r="D120" s="52"/>
      <c r="E120" s="20"/>
      <c r="F120" s="60"/>
      <c r="G120" s="62"/>
      <c r="H120" s="1"/>
      <c r="I120" s="4"/>
      <c r="J120" s="4"/>
    </row>
    <row r="121" s="17" customFormat="true" ht="12.75" hidden="false" customHeight="false" outlineLevel="1" collapsed="false">
      <c r="B121" s="3"/>
      <c r="C121" s="52"/>
      <c r="E121" s="4"/>
      <c r="F121" s="59"/>
      <c r="G121" s="58"/>
      <c r="H121" s="1"/>
      <c r="I121" s="4"/>
      <c r="J121" s="4"/>
    </row>
    <row r="122" s="26" customFormat="true" ht="12.75" hidden="false" customHeight="false" outlineLevel="0" collapsed="false">
      <c r="A122" s="17"/>
      <c r="C122" s="1"/>
      <c r="D122" s="1"/>
      <c r="E122" s="4"/>
      <c r="F122" s="24" t="n">
        <f aca="false">SUM(E111:E122)</f>
        <v>154452.99</v>
      </c>
      <c r="G122" s="4"/>
      <c r="I122" s="24"/>
      <c r="J122" s="24"/>
    </row>
    <row r="123" customFormat="false" ht="12.75" hidden="false" customHeight="false" outlineLevel="0" collapsed="false">
      <c r="C123" s="64"/>
      <c r="G123" s="65"/>
    </row>
    <row r="124" customFormat="false" ht="12.75" hidden="false" customHeight="false" outlineLevel="0" collapsed="false">
      <c r="C124" s="66" t="s">
        <v>138</v>
      </c>
      <c r="D124" s="27"/>
      <c r="G124" s="24" t="n">
        <f aca="false">G7+F19-F103+F108-F122</f>
        <v>-687368.48</v>
      </c>
    </row>
    <row r="125" customFormat="false" ht="12.75" hidden="false" customHeight="false" outlineLevel="0" collapsed="false">
      <c r="C125" s="66" t="s">
        <v>139</v>
      </c>
      <c r="D125" s="27"/>
      <c r="G125" s="24" t="n">
        <v>-687593.3</v>
      </c>
      <c r="J125" s="24"/>
    </row>
    <row r="126" customFormat="false" ht="12.75" hidden="false" customHeight="false" outlineLevel="0" collapsed="false">
      <c r="C126" s="66" t="s">
        <v>140</v>
      </c>
      <c r="G126" s="4" t="n">
        <f aca="false">+G124-G125</f>
        <v>224.820000000065</v>
      </c>
    </row>
    <row r="127" s="17" customFormat="true" ht="12.75" hidden="false" customHeight="false" outlineLevel="0" collapsed="false">
      <c r="A127" s="1"/>
      <c r="C127" s="2"/>
      <c r="D127" s="3"/>
      <c r="E127" s="25"/>
      <c r="F127" s="24"/>
      <c r="G127" s="67"/>
      <c r="H127" s="68"/>
      <c r="I127" s="68"/>
      <c r="J127" s="4"/>
    </row>
    <row r="128" s="17" customFormat="true" ht="12.75" hidden="false" customHeight="false" outlineLevel="0" collapsed="false">
      <c r="C128" s="2"/>
      <c r="D128" s="3"/>
      <c r="E128" s="4"/>
      <c r="F128" s="69"/>
      <c r="G128" s="67"/>
      <c r="I128" s="4"/>
      <c r="J128" s="4"/>
    </row>
    <row r="129" s="17" customFormat="true" ht="12.75" hidden="false" customHeight="false" outlineLevel="0" collapsed="false">
      <c r="C129" s="2"/>
      <c r="D129" s="3"/>
      <c r="E129" s="4"/>
      <c r="F129" s="70"/>
      <c r="G129" s="4"/>
      <c r="H129" s="68"/>
      <c r="I129" s="68"/>
      <c r="J129" s="4"/>
    </row>
    <row r="130" s="1" customFormat="true" ht="12.75" hidden="false" customHeight="false" outlineLevel="0" collapsed="false">
      <c r="C130" s="22"/>
      <c r="D130" s="17"/>
      <c r="E130" s="4"/>
    </row>
    <row r="131" customFormat="false" ht="12.75" hidden="false" customHeight="false" outlineLevel="0" collapsed="false">
      <c r="C131" s="1"/>
      <c r="D131" s="1"/>
      <c r="E131" s="1"/>
    </row>
    <row r="132" customFormat="false" ht="12.75" hidden="false" customHeight="false" outlineLevel="0" collapsed="false">
      <c r="C132" s="1"/>
      <c r="D132" s="1"/>
      <c r="E132" s="1"/>
    </row>
    <row r="133" customFormat="false" ht="12.75" hidden="false" customHeight="false" outlineLevel="0" collapsed="false">
      <c r="C133" s="1"/>
      <c r="D133" s="1"/>
      <c r="E133" s="1"/>
    </row>
    <row r="134" customFormat="false" ht="12.75" hidden="false" customHeight="false" outlineLevel="0" collapsed="false">
      <c r="C134" s="1"/>
      <c r="D134" s="1"/>
      <c r="E134" s="1"/>
    </row>
    <row r="135" s="1" customFormat="true" ht="12.75" hidden="false" customHeight="false" outlineLevel="0" collapsed="false">
      <c r="I135" s="4"/>
      <c r="J135" s="4"/>
    </row>
    <row r="136" s="1" customFormat="true" ht="12.75" hidden="false" customHeight="false" outlineLevel="0" collapsed="false">
      <c r="I136" s="4"/>
      <c r="J136" s="4"/>
    </row>
    <row r="137" s="1" customFormat="true" ht="12.75" hidden="false" customHeight="false" outlineLevel="0" collapsed="false">
      <c r="I137" s="4"/>
      <c r="J137" s="4"/>
    </row>
  </sheetData>
  <printOptions headings="false" gridLines="true" gridLinesSet="true" horizontalCentered="false" verticalCentered="false"/>
  <pageMargins left="0.170138888888889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4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D57" activeCellId="0" sqref="D5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83.13"/>
    <col collapsed="false" customWidth="true" hidden="false" outlineLevel="0" max="5" min="5" style="4" width="13.14"/>
    <col collapsed="false" customWidth="true" hidden="false" outlineLevel="0" max="6" min="6" style="4" width="13.85"/>
    <col collapsed="false" customWidth="true" hidden="false" outlineLevel="0" max="7" min="7" style="4" width="19.28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7" customFormat="false" ht="12.75" hidden="false" customHeight="false" outlineLevel="0" collapsed="false">
      <c r="C7" s="6" t="s">
        <v>505</v>
      </c>
      <c r="G7" s="7" t="n">
        <v>245841.52</v>
      </c>
    </row>
    <row r="9" customFormat="false" ht="12.75" hidden="false" customHeight="false" outlineLevel="0" collapsed="false">
      <c r="A9" s="8"/>
      <c r="B9" s="1" t="s">
        <v>3</v>
      </c>
      <c r="C9" s="9" t="s">
        <v>4</v>
      </c>
    </row>
    <row r="10" customFormat="false" ht="12.75" hidden="false" customHeight="false" outlineLevel="1" collapsed="false">
      <c r="A10" s="8"/>
      <c r="B10" s="1" t="s">
        <v>5</v>
      </c>
      <c r="C10" s="9" t="s">
        <v>6</v>
      </c>
      <c r="E10" s="4" t="s">
        <v>7</v>
      </c>
    </row>
    <row r="11" customFormat="false" ht="12.75" hidden="false" customHeight="false" outlineLevel="1" collapsed="false">
      <c r="A11" s="1" t="s">
        <v>142</v>
      </c>
      <c r="B11" s="1" t="s">
        <v>143</v>
      </c>
      <c r="C11" s="19" t="n">
        <v>40544</v>
      </c>
      <c r="D11" s="1" t="s">
        <v>144</v>
      </c>
      <c r="E11" s="4" t="n">
        <v>2000</v>
      </c>
      <c r="F11" s="77"/>
    </row>
    <row r="12" customFormat="false" ht="12.75" hidden="false" customHeight="false" outlineLevel="1" collapsed="false">
      <c r="A12" s="17" t="s">
        <v>336</v>
      </c>
      <c r="B12" s="17" t="s">
        <v>337</v>
      </c>
      <c r="C12" s="78" t="n">
        <v>40589</v>
      </c>
      <c r="D12" s="79" t="s">
        <v>338</v>
      </c>
      <c r="E12" s="80" t="n">
        <v>5000</v>
      </c>
      <c r="F12" s="77" t="s">
        <v>339</v>
      </c>
      <c r="G12" s="1" t="s">
        <v>340</v>
      </c>
    </row>
    <row r="13" s="17" customFormat="true" ht="12.75" hidden="false" customHeight="false" outlineLevel="1" collapsed="false">
      <c r="A13" s="1" t="s">
        <v>156</v>
      </c>
      <c r="B13" s="1" t="s">
        <v>506</v>
      </c>
      <c r="C13" s="19" t="n">
        <v>40633</v>
      </c>
      <c r="D13" s="1" t="s">
        <v>12</v>
      </c>
      <c r="E13" s="4" t="n">
        <v>6996.28</v>
      </c>
      <c r="F13" s="83" t="n">
        <v>109</v>
      </c>
      <c r="I13" s="4"/>
      <c r="J13" s="4"/>
    </row>
    <row r="14" s="17" customFormat="true" ht="12.75" hidden="false" customHeight="true" outlineLevel="1" collapsed="false">
      <c r="A14" s="1"/>
      <c r="B14" s="1"/>
      <c r="C14" s="10"/>
      <c r="D14" s="1"/>
      <c r="E14" s="4"/>
      <c r="F14" s="21"/>
      <c r="I14" s="22"/>
      <c r="K14" s="23"/>
    </row>
    <row r="15" s="1" customFormat="true" ht="12.75" hidden="false" customHeight="false" outlineLevel="0" collapsed="false">
      <c r="F15" s="24" t="n">
        <f aca="false">SUM(E11:E13)</f>
        <v>13996.28</v>
      </c>
      <c r="G15" s="14"/>
      <c r="H15" s="25"/>
      <c r="I15" s="15"/>
      <c r="J15" s="4"/>
    </row>
    <row r="16" customFormat="false" ht="12.75" hidden="false" customHeight="false" outlineLevel="0" collapsed="false">
      <c r="A16" s="17"/>
      <c r="B16" s="17"/>
      <c r="D16" s="17"/>
      <c r="G16" s="14"/>
      <c r="H16" s="25"/>
      <c r="I16" s="15"/>
    </row>
    <row r="17" customFormat="false" ht="12.75" hidden="false" customHeight="false" outlineLevel="0" collapsed="false">
      <c r="B17" s="1" t="s">
        <v>13</v>
      </c>
      <c r="C17" s="1" t="s">
        <v>14</v>
      </c>
      <c r="H17" s="25"/>
      <c r="I17" s="15"/>
    </row>
    <row r="18" customFormat="false" ht="12.75" hidden="false" customHeight="false" outlineLevel="1" collapsed="false">
      <c r="A18" s="26"/>
      <c r="B18" s="26" t="s">
        <v>15</v>
      </c>
      <c r="C18" s="26"/>
      <c r="D18" s="27" t="s">
        <v>16</v>
      </c>
      <c r="E18" s="24"/>
      <c r="F18" s="24"/>
      <c r="H18" s="4"/>
      <c r="I18" s="15"/>
    </row>
    <row r="19" s="17" customFormat="true" ht="12.75" hidden="false" customHeight="false" outlineLevel="1" collapsed="false">
      <c r="A19" s="29" t="s">
        <v>17</v>
      </c>
      <c r="B19" s="30" t="s">
        <v>18</v>
      </c>
      <c r="C19" s="31" t="n">
        <v>40106</v>
      </c>
      <c r="D19" s="30" t="s">
        <v>19</v>
      </c>
      <c r="E19" s="32" t="n">
        <v>2710.5</v>
      </c>
      <c r="F19" s="34"/>
      <c r="G19" s="4"/>
      <c r="H19" s="4"/>
      <c r="I19" s="4"/>
      <c r="J19" s="4"/>
    </row>
    <row r="20" s="17" customFormat="true" ht="12.75" hidden="false" customHeight="false" outlineLevel="1" collapsed="false">
      <c r="A20" s="1" t="s">
        <v>23</v>
      </c>
      <c r="B20" s="1" t="s">
        <v>24</v>
      </c>
      <c r="C20" s="10" t="n">
        <v>40484</v>
      </c>
      <c r="D20" s="1" t="s">
        <v>25</v>
      </c>
      <c r="E20" s="4" t="n">
        <v>1875</v>
      </c>
      <c r="F20" s="36"/>
      <c r="G20" s="4"/>
      <c r="H20" s="37"/>
      <c r="J20" s="4"/>
    </row>
    <row r="21" s="17" customFormat="true" ht="12.75" hidden="false" customHeight="false" outlineLevel="1" collapsed="false">
      <c r="A21" s="1" t="s">
        <v>48</v>
      </c>
      <c r="B21" s="1" t="s">
        <v>49</v>
      </c>
      <c r="C21" s="19" t="n">
        <v>40528</v>
      </c>
      <c r="D21" s="1" t="s">
        <v>50</v>
      </c>
      <c r="E21" s="4" t="n">
        <v>1275</v>
      </c>
      <c r="F21" s="36"/>
      <c r="G21" s="4"/>
      <c r="H21" s="38"/>
      <c r="J21" s="4"/>
    </row>
    <row r="22" s="17" customFormat="true" ht="12.75" hidden="false" customHeight="false" outlineLevel="1" collapsed="false">
      <c r="A22" s="1" t="s">
        <v>166</v>
      </c>
      <c r="B22" s="1" t="s">
        <v>167</v>
      </c>
      <c r="C22" s="19" t="n">
        <v>40546</v>
      </c>
      <c r="D22" s="1" t="s">
        <v>168</v>
      </c>
      <c r="E22" s="4" t="n">
        <v>116</v>
      </c>
      <c r="F22" s="36" t="s">
        <v>159</v>
      </c>
      <c r="G22" s="4"/>
      <c r="H22" s="1"/>
      <c r="J22" s="4"/>
    </row>
    <row r="23" s="17" customFormat="true" ht="12.75" hidden="false" customHeight="false" outlineLevel="1" collapsed="false">
      <c r="A23" s="1" t="s">
        <v>173</v>
      </c>
      <c r="B23" s="1" t="s">
        <v>174</v>
      </c>
      <c r="C23" s="19" t="n">
        <v>40554</v>
      </c>
      <c r="D23" s="1" t="s">
        <v>175</v>
      </c>
      <c r="E23" s="4" t="n">
        <v>3150</v>
      </c>
      <c r="F23" s="36"/>
      <c r="G23" s="4"/>
      <c r="H23" s="1"/>
      <c r="J23" s="4"/>
    </row>
    <row r="24" s="17" customFormat="true" ht="12.75" hidden="false" customHeight="false" outlineLevel="1" collapsed="false">
      <c r="A24" s="1" t="s">
        <v>212</v>
      </c>
      <c r="B24" s="1" t="s">
        <v>49</v>
      </c>
      <c r="C24" s="19" t="n">
        <v>40554</v>
      </c>
      <c r="D24" s="1" t="s">
        <v>213</v>
      </c>
      <c r="E24" s="4" t="n">
        <v>3000</v>
      </c>
      <c r="F24" s="36"/>
      <c r="G24" s="4"/>
      <c r="H24" s="1"/>
      <c r="J24" s="4"/>
    </row>
    <row r="25" s="17" customFormat="true" ht="12.75" hidden="false" customHeight="false" outlineLevel="1" collapsed="false">
      <c r="A25" s="1" t="s">
        <v>347</v>
      </c>
      <c r="B25" s="1" t="s">
        <v>348</v>
      </c>
      <c r="C25" s="19" t="n">
        <v>40575</v>
      </c>
      <c r="D25" s="1" t="s">
        <v>349</v>
      </c>
      <c r="E25" s="4" t="n">
        <v>7500</v>
      </c>
      <c r="F25" s="81"/>
      <c r="H25" s="1"/>
      <c r="J25" s="4"/>
    </row>
    <row r="26" s="17" customFormat="true" ht="12.75" hidden="false" customHeight="false" outlineLevel="1" collapsed="false">
      <c r="A26" s="1" t="s">
        <v>352</v>
      </c>
      <c r="B26" s="1" t="s">
        <v>353</v>
      </c>
      <c r="C26" s="19" t="n">
        <v>40577</v>
      </c>
      <c r="D26" s="1" t="s">
        <v>354</v>
      </c>
      <c r="E26" s="4" t="n">
        <v>2000</v>
      </c>
      <c r="F26" s="81" t="s">
        <v>159</v>
      </c>
      <c r="H26" s="1"/>
      <c r="J26" s="4"/>
    </row>
    <row r="27" s="17" customFormat="true" ht="12.75" hidden="false" customHeight="false" outlineLevel="1" collapsed="false">
      <c r="A27" s="1" t="s">
        <v>370</v>
      </c>
      <c r="B27" s="1" t="s">
        <v>177</v>
      </c>
      <c r="C27" s="19" t="n">
        <v>40588</v>
      </c>
      <c r="D27" s="1" t="s">
        <v>28</v>
      </c>
      <c r="E27" s="4" t="n">
        <v>25454.35</v>
      </c>
      <c r="F27" s="81" t="s">
        <v>159</v>
      </c>
      <c r="H27" s="1"/>
      <c r="J27" s="4"/>
    </row>
    <row r="28" s="17" customFormat="true" ht="12.75" hidden="false" customHeight="false" outlineLevel="1" collapsed="false">
      <c r="A28" s="1" t="s">
        <v>384</v>
      </c>
      <c r="B28" s="1" t="s">
        <v>56</v>
      </c>
      <c r="C28" s="19" t="n">
        <v>40592</v>
      </c>
      <c r="D28" s="1" t="s">
        <v>202</v>
      </c>
      <c r="E28" s="4" t="n">
        <v>522</v>
      </c>
      <c r="F28" s="81"/>
      <c r="H28" s="1"/>
      <c r="J28" s="4"/>
    </row>
    <row r="29" s="17" customFormat="true" ht="12.75" hidden="false" customHeight="false" outlineLevel="1" collapsed="false">
      <c r="A29" s="1" t="s">
        <v>388</v>
      </c>
      <c r="B29" s="1" t="s">
        <v>389</v>
      </c>
      <c r="C29" s="19" t="n">
        <v>40592</v>
      </c>
      <c r="D29" s="1" t="s">
        <v>390</v>
      </c>
      <c r="E29" s="4" t="n">
        <v>10000</v>
      </c>
      <c r="F29" s="81" t="s">
        <v>507</v>
      </c>
      <c r="H29" s="1"/>
      <c r="J29" s="4"/>
    </row>
    <row r="30" s="17" customFormat="true" ht="12.75" hidden="false" customHeight="false" outlineLevel="1" collapsed="false">
      <c r="A30" s="1" t="s">
        <v>397</v>
      </c>
      <c r="B30" s="1" t="s">
        <v>398</v>
      </c>
      <c r="C30" s="19" t="n">
        <v>40595</v>
      </c>
      <c r="D30" s="1" t="s">
        <v>399</v>
      </c>
      <c r="E30" s="4" t="n">
        <v>429.8</v>
      </c>
      <c r="F30" s="81"/>
      <c r="H30" s="1"/>
      <c r="J30" s="4"/>
    </row>
    <row r="31" s="17" customFormat="true" ht="12.75" hidden="false" customHeight="false" outlineLevel="1" collapsed="false">
      <c r="A31" s="1" t="s">
        <v>400</v>
      </c>
      <c r="B31" s="1" t="s">
        <v>401</v>
      </c>
      <c r="C31" s="19" t="n">
        <v>40595</v>
      </c>
      <c r="D31" s="1" t="s">
        <v>402</v>
      </c>
      <c r="E31" s="4" t="n">
        <v>7371</v>
      </c>
      <c r="F31" s="81"/>
      <c r="H31" s="1"/>
      <c r="J31" s="4"/>
    </row>
    <row r="32" s="17" customFormat="true" ht="12.75" hidden="false" customHeight="false" outlineLevel="1" collapsed="false">
      <c r="A32" s="1" t="s">
        <v>407</v>
      </c>
      <c r="B32" s="1" t="s">
        <v>408</v>
      </c>
      <c r="C32" s="19" t="n">
        <v>40595</v>
      </c>
      <c r="D32" s="1" t="s">
        <v>409</v>
      </c>
      <c r="E32" s="4" t="n">
        <v>5000</v>
      </c>
      <c r="F32" s="81"/>
      <c r="H32" s="1"/>
      <c r="J32" s="4"/>
    </row>
    <row r="33" s="17" customFormat="true" ht="12.75" hidden="false" customHeight="false" outlineLevel="1" collapsed="false">
      <c r="A33" s="1" t="s">
        <v>416</v>
      </c>
      <c r="B33" s="1" t="s">
        <v>417</v>
      </c>
      <c r="C33" s="19" t="n">
        <v>40595</v>
      </c>
      <c r="D33" s="1" t="s">
        <v>418</v>
      </c>
      <c r="E33" s="4" t="n">
        <v>344.15</v>
      </c>
      <c r="F33" s="81"/>
      <c r="H33" s="1"/>
      <c r="J33" s="4"/>
    </row>
    <row r="34" s="17" customFormat="true" ht="12.75" hidden="false" customHeight="false" outlineLevel="1" collapsed="false">
      <c r="A34" s="1" t="s">
        <v>421</v>
      </c>
      <c r="B34" s="1" t="s">
        <v>422</v>
      </c>
      <c r="C34" s="19" t="n">
        <v>40596</v>
      </c>
      <c r="D34" s="1" t="s">
        <v>423</v>
      </c>
      <c r="E34" s="4" t="n">
        <v>475.01</v>
      </c>
      <c r="F34" s="81"/>
      <c r="H34" s="1"/>
      <c r="J34" s="4"/>
    </row>
    <row r="35" s="17" customFormat="true" ht="12.75" hidden="false" customHeight="false" outlineLevel="1" collapsed="false">
      <c r="A35" s="1" t="s">
        <v>434</v>
      </c>
      <c r="B35" s="1" t="s">
        <v>435</v>
      </c>
      <c r="C35" s="19" t="n">
        <v>40596</v>
      </c>
      <c r="D35" s="1" t="s">
        <v>436</v>
      </c>
      <c r="E35" s="4" t="n">
        <v>827</v>
      </c>
      <c r="F35" s="81"/>
      <c r="H35" s="1"/>
      <c r="J35" s="4"/>
    </row>
    <row r="36" s="17" customFormat="true" ht="12.75" hidden="false" customHeight="false" outlineLevel="1" collapsed="false">
      <c r="A36" s="1" t="s">
        <v>446</v>
      </c>
      <c r="B36" s="1" t="s">
        <v>447</v>
      </c>
      <c r="C36" s="19" t="n">
        <v>40597</v>
      </c>
      <c r="D36" s="1" t="s">
        <v>448</v>
      </c>
      <c r="E36" s="4" t="n">
        <v>572.14</v>
      </c>
      <c r="F36" s="81" t="s">
        <v>179</v>
      </c>
      <c r="H36" s="1"/>
      <c r="J36" s="4"/>
    </row>
    <row r="37" s="17" customFormat="true" ht="12.75" hidden="false" customHeight="false" outlineLevel="1" collapsed="false">
      <c r="A37" s="1" t="s">
        <v>464</v>
      </c>
      <c r="B37" s="1" t="s">
        <v>465</v>
      </c>
      <c r="C37" s="19" t="n">
        <v>40597</v>
      </c>
      <c r="D37" s="1" t="s">
        <v>298</v>
      </c>
      <c r="E37" s="4" t="n">
        <v>2726.93</v>
      </c>
      <c r="F37" s="81" t="s">
        <v>285</v>
      </c>
      <c r="H37" s="1"/>
      <c r="J37" s="4"/>
    </row>
    <row r="38" s="17" customFormat="true" ht="12.75" hidden="false" customHeight="false" outlineLevel="1" collapsed="false">
      <c r="A38" s="1" t="s">
        <v>469</v>
      </c>
      <c r="B38" s="1" t="s">
        <v>470</v>
      </c>
      <c r="C38" s="19" t="n">
        <v>40598</v>
      </c>
      <c r="D38" s="1" t="s">
        <v>298</v>
      </c>
      <c r="E38" s="4" t="n">
        <v>1643.14</v>
      </c>
      <c r="F38" s="81" t="s">
        <v>328</v>
      </c>
      <c r="H38" s="1"/>
      <c r="J38" s="4"/>
    </row>
    <row r="39" s="17" customFormat="true" ht="12.75" hidden="false" customHeight="false" outlineLevel="1" collapsed="false">
      <c r="A39" s="1" t="s">
        <v>476</v>
      </c>
      <c r="B39" s="1" t="s">
        <v>477</v>
      </c>
      <c r="C39" s="19" t="n">
        <v>40598</v>
      </c>
      <c r="D39" s="1" t="s">
        <v>478</v>
      </c>
      <c r="E39" s="4" t="n">
        <v>2386.17</v>
      </c>
      <c r="F39" s="81" t="s">
        <v>236</v>
      </c>
      <c r="H39" s="1"/>
      <c r="J39" s="4"/>
    </row>
    <row r="40" s="17" customFormat="true" ht="12.75" hidden="false" customHeight="false" outlineLevel="1" collapsed="false">
      <c r="A40" s="1" t="s">
        <v>508</v>
      </c>
      <c r="B40" s="1" t="s">
        <v>509</v>
      </c>
      <c r="C40" s="19" t="n">
        <v>40605</v>
      </c>
      <c r="D40" s="1" t="s">
        <v>510</v>
      </c>
      <c r="E40" s="4" t="n">
        <v>527</v>
      </c>
      <c r="F40" s="84"/>
      <c r="J40" s="4"/>
    </row>
    <row r="41" s="17" customFormat="true" ht="12.75" hidden="false" customHeight="false" outlineLevel="1" collapsed="false">
      <c r="A41" s="1" t="s">
        <v>511</v>
      </c>
      <c r="B41" s="1" t="s">
        <v>512</v>
      </c>
      <c r="C41" s="19" t="n">
        <v>40609</v>
      </c>
      <c r="D41" s="1" t="s">
        <v>513</v>
      </c>
      <c r="E41" s="4" t="n">
        <v>486</v>
      </c>
      <c r="F41" s="84" t="s">
        <v>221</v>
      </c>
      <c r="J41" s="4"/>
    </row>
    <row r="42" s="17" customFormat="true" ht="12.75" hidden="false" customHeight="false" outlineLevel="1" collapsed="false">
      <c r="A42" s="1" t="s">
        <v>514</v>
      </c>
      <c r="B42" s="1" t="s">
        <v>515</v>
      </c>
      <c r="C42" s="19" t="n">
        <v>40609</v>
      </c>
      <c r="D42" s="1" t="s">
        <v>516</v>
      </c>
      <c r="E42" s="4" t="n">
        <v>543</v>
      </c>
      <c r="F42" s="84" t="s">
        <v>299</v>
      </c>
      <c r="J42" s="4"/>
    </row>
    <row r="43" s="17" customFormat="true" ht="12.75" hidden="false" customHeight="false" outlineLevel="1" collapsed="false">
      <c r="A43" s="1" t="s">
        <v>517</v>
      </c>
      <c r="B43" s="1" t="s">
        <v>518</v>
      </c>
      <c r="C43" s="19" t="n">
        <v>40609</v>
      </c>
      <c r="D43" s="1" t="s">
        <v>171</v>
      </c>
      <c r="E43" s="4" t="n">
        <v>17769.97</v>
      </c>
      <c r="F43" s="84" t="s">
        <v>519</v>
      </c>
      <c r="J43" s="4"/>
    </row>
    <row r="44" s="17" customFormat="true" ht="12.75" hidden="false" customHeight="false" outlineLevel="1" collapsed="false">
      <c r="A44" s="1" t="s">
        <v>520</v>
      </c>
      <c r="B44" s="1" t="s">
        <v>521</v>
      </c>
      <c r="C44" s="19" t="n">
        <v>40609</v>
      </c>
      <c r="D44" s="1" t="s">
        <v>522</v>
      </c>
      <c r="E44" s="4" t="n">
        <v>1392</v>
      </c>
      <c r="F44" s="84" t="s">
        <v>159</v>
      </c>
      <c r="J44" s="4"/>
    </row>
    <row r="45" s="17" customFormat="true" ht="12.75" hidden="false" customHeight="false" outlineLevel="1" collapsed="false">
      <c r="A45" s="1" t="s">
        <v>523</v>
      </c>
      <c r="B45" s="1" t="s">
        <v>524</v>
      </c>
      <c r="C45" s="19" t="n">
        <v>40609</v>
      </c>
      <c r="D45" s="1" t="s">
        <v>478</v>
      </c>
      <c r="E45" s="4" t="n">
        <v>14836.4</v>
      </c>
      <c r="F45" s="84" t="s">
        <v>269</v>
      </c>
      <c r="J45" s="4"/>
    </row>
    <row r="46" s="17" customFormat="true" ht="12.75" hidden="false" customHeight="false" outlineLevel="1" collapsed="false">
      <c r="A46" s="1" t="s">
        <v>525</v>
      </c>
      <c r="B46" s="1" t="s">
        <v>526</v>
      </c>
      <c r="C46" s="19" t="n">
        <v>40609</v>
      </c>
      <c r="D46" s="1" t="s">
        <v>527</v>
      </c>
      <c r="E46" s="4" t="n">
        <v>550</v>
      </c>
      <c r="F46" s="84"/>
      <c r="J46" s="4"/>
    </row>
    <row r="47" s="17" customFormat="true" ht="12.75" hidden="false" customHeight="false" outlineLevel="1" collapsed="false">
      <c r="A47" s="1" t="s">
        <v>528</v>
      </c>
      <c r="B47" s="1" t="s">
        <v>316</v>
      </c>
      <c r="C47" s="19" t="n">
        <v>40609</v>
      </c>
      <c r="D47" s="1" t="s">
        <v>529</v>
      </c>
      <c r="E47" s="4" t="n">
        <v>500</v>
      </c>
      <c r="F47" s="84"/>
      <c r="J47" s="4"/>
    </row>
    <row r="48" s="17" customFormat="true" ht="12.75" hidden="false" customHeight="false" outlineLevel="1" collapsed="false">
      <c r="A48" s="17" t="s">
        <v>530</v>
      </c>
      <c r="B48" s="17" t="s">
        <v>531</v>
      </c>
      <c r="C48" s="78" t="n">
        <v>40611</v>
      </c>
      <c r="D48" s="17" t="s">
        <v>532</v>
      </c>
      <c r="E48" s="4" t="n">
        <v>446.6</v>
      </c>
      <c r="F48" s="84" t="s">
        <v>533</v>
      </c>
      <c r="J48" s="4"/>
    </row>
    <row r="49" s="17" customFormat="true" ht="12.75" hidden="false" customHeight="false" outlineLevel="1" collapsed="false">
      <c r="A49" s="1" t="s">
        <v>534</v>
      </c>
      <c r="B49" s="1" t="s">
        <v>535</v>
      </c>
      <c r="C49" s="19" t="n">
        <v>40611</v>
      </c>
      <c r="D49" s="1" t="s">
        <v>206</v>
      </c>
      <c r="E49" s="4" t="n">
        <v>600</v>
      </c>
      <c r="F49" s="84"/>
      <c r="J49" s="4"/>
    </row>
    <row r="50" s="17" customFormat="true" ht="12.75" hidden="false" customHeight="false" outlineLevel="1" collapsed="false">
      <c r="A50" s="1" t="s">
        <v>536</v>
      </c>
      <c r="B50" s="1" t="s">
        <v>376</v>
      </c>
      <c r="C50" s="19" t="n">
        <v>40613</v>
      </c>
      <c r="D50" s="1" t="s">
        <v>298</v>
      </c>
      <c r="E50" s="4" t="n">
        <v>908.98</v>
      </c>
      <c r="F50" s="84" t="s">
        <v>307</v>
      </c>
      <c r="J50" s="4"/>
    </row>
    <row r="51" s="17" customFormat="true" ht="12.75" hidden="false" customHeight="false" outlineLevel="1" collapsed="false">
      <c r="A51" s="1" t="s">
        <v>537</v>
      </c>
      <c r="B51" s="1" t="s">
        <v>21</v>
      </c>
      <c r="C51" s="19" t="n">
        <v>40616</v>
      </c>
      <c r="D51" s="1" t="s">
        <v>538</v>
      </c>
      <c r="E51" s="4" t="n">
        <v>4426</v>
      </c>
      <c r="F51" s="84" t="s">
        <v>539</v>
      </c>
      <c r="J51" s="4"/>
    </row>
    <row r="52" s="17" customFormat="true" ht="12.75" hidden="false" customHeight="false" outlineLevel="1" collapsed="false">
      <c r="A52" s="1" t="s">
        <v>540</v>
      </c>
      <c r="B52" s="1" t="s">
        <v>541</v>
      </c>
      <c r="C52" s="19" t="n">
        <v>40617</v>
      </c>
      <c r="D52" s="1" t="s">
        <v>239</v>
      </c>
      <c r="E52" s="53" t="n">
        <v>15000</v>
      </c>
      <c r="F52" s="84"/>
      <c r="J52" s="4"/>
    </row>
    <row r="53" s="17" customFormat="true" ht="12.75" hidden="false" customHeight="false" outlineLevel="1" collapsed="false">
      <c r="A53" s="1" t="s">
        <v>542</v>
      </c>
      <c r="B53" s="1" t="s">
        <v>408</v>
      </c>
      <c r="C53" s="19" t="n">
        <v>40617</v>
      </c>
      <c r="D53" s="1" t="s">
        <v>543</v>
      </c>
      <c r="E53" s="4" t="n">
        <v>13920</v>
      </c>
      <c r="F53" s="84" t="s">
        <v>211</v>
      </c>
      <c r="J53" s="4"/>
    </row>
    <row r="54" s="17" customFormat="true" ht="12.75" hidden="false" customHeight="false" outlineLevel="1" collapsed="false">
      <c r="A54" s="1" t="s">
        <v>544</v>
      </c>
      <c r="B54" s="1" t="s">
        <v>392</v>
      </c>
      <c r="C54" s="19" t="n">
        <v>40617</v>
      </c>
      <c r="D54" s="1" t="s">
        <v>545</v>
      </c>
      <c r="E54" s="4" t="n">
        <v>928</v>
      </c>
      <c r="F54" s="84" t="s">
        <v>199</v>
      </c>
      <c r="J54" s="4"/>
    </row>
    <row r="55" s="17" customFormat="true" ht="12.75" hidden="false" customHeight="false" outlineLevel="1" collapsed="false">
      <c r="A55" s="1" t="s">
        <v>546</v>
      </c>
      <c r="B55" s="1" t="s">
        <v>411</v>
      </c>
      <c r="C55" s="19" t="n">
        <v>40617</v>
      </c>
      <c r="D55" s="1" t="s">
        <v>80</v>
      </c>
      <c r="E55" s="4" t="n">
        <v>1400</v>
      </c>
      <c r="F55" s="84" t="s">
        <v>159</v>
      </c>
      <c r="J55" s="4"/>
    </row>
    <row r="56" s="17" customFormat="true" ht="12.75" hidden="false" customHeight="false" outlineLevel="1" collapsed="false">
      <c r="A56" s="1" t="s">
        <v>547</v>
      </c>
      <c r="B56" s="1" t="s">
        <v>414</v>
      </c>
      <c r="C56" s="19" t="n">
        <v>40617</v>
      </c>
      <c r="D56" s="1" t="s">
        <v>44</v>
      </c>
      <c r="E56" s="4" t="n">
        <v>1055.6</v>
      </c>
      <c r="F56" s="84" t="s">
        <v>279</v>
      </c>
      <c r="J56" s="4"/>
    </row>
    <row r="57" s="17" customFormat="true" ht="12.75" hidden="false" customHeight="false" outlineLevel="1" collapsed="false">
      <c r="A57" s="1" t="s">
        <v>548</v>
      </c>
      <c r="B57" s="1" t="s">
        <v>549</v>
      </c>
      <c r="C57" s="19" t="n">
        <v>40617</v>
      </c>
      <c r="D57" s="1" t="s">
        <v>364</v>
      </c>
      <c r="E57" s="4" t="n">
        <v>2316.01</v>
      </c>
      <c r="F57" s="84" t="s">
        <v>190</v>
      </c>
      <c r="J57" s="4"/>
    </row>
    <row r="58" s="17" customFormat="true" ht="12.75" hidden="false" customHeight="false" outlineLevel="1" collapsed="false">
      <c r="A58" s="1" t="s">
        <v>550</v>
      </c>
      <c r="B58" s="1" t="s">
        <v>60</v>
      </c>
      <c r="C58" s="19" t="n">
        <v>40617</v>
      </c>
      <c r="D58" s="1" t="s">
        <v>440</v>
      </c>
      <c r="E58" s="4" t="n">
        <v>5046</v>
      </c>
      <c r="F58" s="84" t="s">
        <v>266</v>
      </c>
      <c r="J58" s="4"/>
    </row>
    <row r="59" s="17" customFormat="true" ht="12.75" hidden="false" customHeight="false" outlineLevel="1" collapsed="false">
      <c r="A59" s="1" t="s">
        <v>551</v>
      </c>
      <c r="B59" s="1" t="s">
        <v>552</v>
      </c>
      <c r="C59" s="19" t="n">
        <v>40617</v>
      </c>
      <c r="D59" s="1" t="s">
        <v>193</v>
      </c>
      <c r="E59" s="4" t="n">
        <v>12825.4</v>
      </c>
      <c r="F59" s="84" t="s">
        <v>203</v>
      </c>
      <c r="J59" s="4"/>
    </row>
    <row r="60" s="17" customFormat="true" ht="12.75" hidden="false" customHeight="false" outlineLevel="1" collapsed="false">
      <c r="A60" s="1" t="s">
        <v>553</v>
      </c>
      <c r="B60" s="1" t="s">
        <v>554</v>
      </c>
      <c r="C60" s="19" t="n">
        <v>40617</v>
      </c>
      <c r="D60" s="1" t="s">
        <v>324</v>
      </c>
      <c r="E60" s="4" t="n">
        <v>2103.92</v>
      </c>
      <c r="F60" s="84" t="s">
        <v>257</v>
      </c>
      <c r="J60" s="4"/>
    </row>
    <row r="61" s="17" customFormat="true" ht="12.75" hidden="false" customHeight="false" outlineLevel="1" collapsed="false">
      <c r="A61" s="1" t="s">
        <v>555</v>
      </c>
      <c r="B61" s="1" t="s">
        <v>422</v>
      </c>
      <c r="C61" s="19" t="n">
        <v>40617</v>
      </c>
      <c r="D61" s="1" t="s">
        <v>556</v>
      </c>
      <c r="E61" s="4" t="n">
        <v>556.8</v>
      </c>
      <c r="F61" s="84" t="s">
        <v>250</v>
      </c>
      <c r="J61" s="4"/>
    </row>
    <row r="62" s="17" customFormat="true" ht="12.75" hidden="false" customHeight="false" outlineLevel="1" collapsed="false">
      <c r="A62" s="1" t="s">
        <v>557</v>
      </c>
      <c r="B62" s="1" t="s">
        <v>428</v>
      </c>
      <c r="C62" s="19" t="n">
        <v>40617</v>
      </c>
      <c r="D62" s="1" t="s">
        <v>558</v>
      </c>
      <c r="E62" s="4" t="n">
        <v>2006.8</v>
      </c>
      <c r="F62" s="84" t="s">
        <v>559</v>
      </c>
      <c r="J62" s="4"/>
    </row>
    <row r="63" s="17" customFormat="true" ht="12.75" hidden="false" customHeight="false" outlineLevel="1" collapsed="false">
      <c r="A63" s="1" t="s">
        <v>560</v>
      </c>
      <c r="B63" s="1" t="s">
        <v>561</v>
      </c>
      <c r="C63" s="19" t="n">
        <v>40619</v>
      </c>
      <c r="D63" s="1" t="s">
        <v>562</v>
      </c>
      <c r="E63" s="4" t="n">
        <v>1040</v>
      </c>
      <c r="F63" s="84" t="s">
        <v>159</v>
      </c>
      <c r="J63" s="4"/>
    </row>
    <row r="64" s="17" customFormat="true" ht="12.75" hidden="false" customHeight="false" outlineLevel="1" collapsed="false">
      <c r="A64" s="1" t="s">
        <v>563</v>
      </c>
      <c r="B64" s="1" t="s">
        <v>223</v>
      </c>
      <c r="C64" s="19" t="n">
        <v>40619</v>
      </c>
      <c r="D64" s="1" t="s">
        <v>564</v>
      </c>
      <c r="E64" s="4" t="n">
        <v>7856.02</v>
      </c>
      <c r="F64" s="84" t="s">
        <v>240</v>
      </c>
      <c r="J64" s="4"/>
    </row>
    <row r="65" s="17" customFormat="true" ht="12.75" hidden="false" customHeight="false" outlineLevel="1" collapsed="false">
      <c r="A65" s="1" t="s">
        <v>565</v>
      </c>
      <c r="B65" s="1" t="s">
        <v>227</v>
      </c>
      <c r="C65" s="19" t="n">
        <v>40619</v>
      </c>
      <c r="D65" s="1" t="s">
        <v>564</v>
      </c>
      <c r="E65" s="4" t="n">
        <v>13526.07</v>
      </c>
      <c r="F65" s="84" t="s">
        <v>311</v>
      </c>
      <c r="J65" s="4"/>
    </row>
    <row r="66" s="17" customFormat="true" ht="12.75" hidden="false" customHeight="false" outlineLevel="1" collapsed="false">
      <c r="A66" s="1" t="s">
        <v>566</v>
      </c>
      <c r="B66" s="1" t="s">
        <v>230</v>
      </c>
      <c r="C66" s="19" t="n">
        <v>40619</v>
      </c>
      <c r="D66" s="1" t="s">
        <v>564</v>
      </c>
      <c r="E66" s="4" t="n">
        <v>14328.65</v>
      </c>
      <c r="F66" s="84" t="s">
        <v>261</v>
      </c>
      <c r="J66" s="4"/>
    </row>
    <row r="67" s="17" customFormat="true" ht="12.75" hidden="false" customHeight="false" outlineLevel="1" collapsed="false">
      <c r="A67" s="1" t="s">
        <v>567</v>
      </c>
      <c r="B67" s="1" t="s">
        <v>453</v>
      </c>
      <c r="C67" s="19" t="n">
        <v>40620</v>
      </c>
      <c r="D67" s="1" t="s">
        <v>310</v>
      </c>
      <c r="E67" s="4" t="n">
        <v>1700</v>
      </c>
      <c r="F67" s="84" t="s">
        <v>254</v>
      </c>
      <c r="J67" s="4"/>
    </row>
    <row r="68" s="17" customFormat="true" ht="12.75" hidden="false" customHeight="false" outlineLevel="1" collapsed="false">
      <c r="A68" s="1" t="s">
        <v>568</v>
      </c>
      <c r="B68" s="1" t="s">
        <v>462</v>
      </c>
      <c r="C68" s="19" t="n">
        <v>40624</v>
      </c>
      <c r="D68" s="1" t="s">
        <v>569</v>
      </c>
      <c r="E68" s="4" t="n">
        <v>200</v>
      </c>
      <c r="F68" s="84" t="s">
        <v>570</v>
      </c>
      <c r="J68" s="4"/>
    </row>
    <row r="69" s="17" customFormat="true" ht="12.75" hidden="false" customHeight="false" outlineLevel="1" collapsed="false">
      <c r="A69" s="1" t="s">
        <v>571</v>
      </c>
      <c r="B69" s="1" t="s">
        <v>465</v>
      </c>
      <c r="C69" s="19" t="n">
        <v>40624</v>
      </c>
      <c r="D69" s="1" t="s">
        <v>171</v>
      </c>
      <c r="E69" s="4" t="n">
        <v>3935.67</v>
      </c>
      <c r="F69" s="84" t="s">
        <v>572</v>
      </c>
      <c r="J69" s="4"/>
    </row>
    <row r="70" s="17" customFormat="true" ht="12.75" hidden="false" customHeight="false" outlineLevel="1" collapsed="false">
      <c r="A70" s="1" t="s">
        <v>573</v>
      </c>
      <c r="B70" s="1" t="s">
        <v>574</v>
      </c>
      <c r="C70" s="19" t="n">
        <v>40624</v>
      </c>
      <c r="D70" s="1" t="s">
        <v>57</v>
      </c>
      <c r="E70" s="4" t="n">
        <v>336.01</v>
      </c>
      <c r="F70" s="84" t="s">
        <v>162</v>
      </c>
      <c r="J70" s="4"/>
    </row>
    <row r="71" s="17" customFormat="true" ht="12.75" hidden="false" customHeight="false" outlineLevel="1" collapsed="false">
      <c r="A71" s="1" t="s">
        <v>575</v>
      </c>
      <c r="B71" s="1" t="s">
        <v>576</v>
      </c>
      <c r="C71" s="19" t="n">
        <v>40624</v>
      </c>
      <c r="D71" s="1" t="s">
        <v>564</v>
      </c>
      <c r="E71" s="4" t="n">
        <v>10790.97</v>
      </c>
      <c r="F71" s="84" t="s">
        <v>282</v>
      </c>
      <c r="J71" s="4"/>
    </row>
    <row r="72" s="17" customFormat="true" ht="12.75" hidden="false" customHeight="false" outlineLevel="1" collapsed="false">
      <c r="A72" s="1" t="s">
        <v>577</v>
      </c>
      <c r="B72" s="1" t="s">
        <v>578</v>
      </c>
      <c r="C72" s="19" t="n">
        <v>40624</v>
      </c>
      <c r="D72" s="1" t="s">
        <v>579</v>
      </c>
      <c r="E72" s="4" t="n">
        <v>3654</v>
      </c>
      <c r="F72" s="84" t="s">
        <v>291</v>
      </c>
      <c r="J72" s="4"/>
    </row>
    <row r="73" s="17" customFormat="true" ht="12.75" hidden="false" customHeight="false" outlineLevel="1" collapsed="false">
      <c r="A73" s="1" t="s">
        <v>580</v>
      </c>
      <c r="B73" s="1" t="s">
        <v>581</v>
      </c>
      <c r="C73" s="19" t="n">
        <v>40625</v>
      </c>
      <c r="D73" s="1" t="s">
        <v>582</v>
      </c>
      <c r="E73" s="4" t="n">
        <v>5837</v>
      </c>
      <c r="F73" s="84"/>
      <c r="J73" s="4"/>
    </row>
    <row r="74" s="17" customFormat="true" ht="12.75" hidden="false" customHeight="false" outlineLevel="1" collapsed="false">
      <c r="A74" s="1" t="s">
        <v>583</v>
      </c>
      <c r="B74" s="1" t="s">
        <v>584</v>
      </c>
      <c r="C74" s="19" t="n">
        <v>40625</v>
      </c>
      <c r="D74" s="1" t="s">
        <v>585</v>
      </c>
      <c r="E74" s="4" t="n">
        <v>6225</v>
      </c>
      <c r="F74" s="84" t="s">
        <v>288</v>
      </c>
      <c r="J74" s="4"/>
    </row>
    <row r="75" s="17" customFormat="true" ht="12.75" hidden="false" customHeight="false" outlineLevel="1" collapsed="false">
      <c r="A75" s="1" t="s">
        <v>586</v>
      </c>
      <c r="B75" s="1" t="s">
        <v>587</v>
      </c>
      <c r="C75" s="19" t="n">
        <v>40625</v>
      </c>
      <c r="D75" s="1" t="s">
        <v>588</v>
      </c>
      <c r="E75" s="4" t="n">
        <v>5708</v>
      </c>
      <c r="F75" s="84" t="s">
        <v>161</v>
      </c>
      <c r="J75" s="4"/>
    </row>
    <row r="76" s="17" customFormat="true" ht="12.75" hidden="false" customHeight="false" outlineLevel="1" collapsed="false">
      <c r="A76" s="1" t="s">
        <v>589</v>
      </c>
      <c r="B76" s="1" t="s">
        <v>590</v>
      </c>
      <c r="C76" s="19" t="n">
        <v>40625</v>
      </c>
      <c r="D76" s="1" t="s">
        <v>591</v>
      </c>
      <c r="E76" s="4" t="n">
        <v>6204</v>
      </c>
      <c r="F76" s="84"/>
      <c r="J76" s="4"/>
    </row>
    <row r="77" s="17" customFormat="true" ht="12.75" hidden="false" customHeight="false" outlineLevel="1" collapsed="false">
      <c r="A77" s="1" t="s">
        <v>592</v>
      </c>
      <c r="B77" s="1" t="s">
        <v>593</v>
      </c>
      <c r="C77" s="19" t="n">
        <v>40625</v>
      </c>
      <c r="D77" s="1" t="s">
        <v>564</v>
      </c>
      <c r="E77" s="4" t="n">
        <v>4370.8</v>
      </c>
      <c r="F77" s="84" t="s">
        <v>186</v>
      </c>
      <c r="J77" s="4"/>
    </row>
    <row r="78" s="17" customFormat="true" ht="12.75" hidden="false" customHeight="false" outlineLevel="1" collapsed="false">
      <c r="A78" s="1" t="s">
        <v>594</v>
      </c>
      <c r="B78" s="1" t="s">
        <v>595</v>
      </c>
      <c r="C78" s="19" t="n">
        <v>40625</v>
      </c>
      <c r="D78" s="1" t="s">
        <v>564</v>
      </c>
      <c r="E78" s="4" t="n">
        <v>2794.47</v>
      </c>
      <c r="F78" s="84" t="s">
        <v>232</v>
      </c>
      <c r="J78" s="4"/>
    </row>
    <row r="79" s="17" customFormat="true" ht="12.75" hidden="false" customHeight="false" outlineLevel="1" collapsed="false">
      <c r="A79" s="1" t="s">
        <v>596</v>
      </c>
      <c r="B79" s="1" t="s">
        <v>470</v>
      </c>
      <c r="C79" s="19" t="n">
        <v>40625</v>
      </c>
      <c r="D79" s="1" t="s">
        <v>564</v>
      </c>
      <c r="E79" s="4" t="n">
        <v>7990.26</v>
      </c>
      <c r="F79" s="84" t="s">
        <v>244</v>
      </c>
      <c r="J79" s="4"/>
    </row>
    <row r="80" s="17" customFormat="true" ht="12.75" hidden="false" customHeight="false" outlineLevel="1" collapsed="false">
      <c r="A80" s="1" t="s">
        <v>597</v>
      </c>
      <c r="B80" s="1" t="s">
        <v>246</v>
      </c>
      <c r="C80" s="19" t="n">
        <v>40625</v>
      </c>
      <c r="D80" s="1" t="s">
        <v>564</v>
      </c>
      <c r="E80" s="4" t="n">
        <v>8479.74</v>
      </c>
      <c r="F80" s="84" t="s">
        <v>172</v>
      </c>
      <c r="J80" s="4"/>
    </row>
    <row r="81" s="17" customFormat="true" ht="12.75" hidden="false" customHeight="false" outlineLevel="1" collapsed="false">
      <c r="A81" s="1" t="s">
        <v>598</v>
      </c>
      <c r="B81" s="1" t="s">
        <v>477</v>
      </c>
      <c r="C81" s="19" t="n">
        <v>40626</v>
      </c>
      <c r="D81" s="1" t="s">
        <v>57</v>
      </c>
      <c r="E81" s="4" t="n">
        <v>934</v>
      </c>
      <c r="F81" s="84" t="s">
        <v>197</v>
      </c>
      <c r="J81" s="4"/>
    </row>
    <row r="82" s="17" customFormat="true" ht="12.75" hidden="false" customHeight="false" outlineLevel="1" collapsed="false">
      <c r="A82" s="1" t="s">
        <v>599</v>
      </c>
      <c r="B82" s="1" t="s">
        <v>480</v>
      </c>
      <c r="C82" s="19" t="n">
        <v>40626</v>
      </c>
      <c r="D82" s="1" t="s">
        <v>426</v>
      </c>
      <c r="E82" s="4" t="n">
        <v>889.58</v>
      </c>
      <c r="F82" s="84" t="s">
        <v>600</v>
      </c>
      <c r="J82" s="4"/>
    </row>
    <row r="83" s="17" customFormat="true" ht="12.75" hidden="false" customHeight="false" outlineLevel="1" collapsed="false">
      <c r="A83" s="1" t="s">
        <v>601</v>
      </c>
      <c r="B83" s="1" t="s">
        <v>483</v>
      </c>
      <c r="C83" s="19" t="n">
        <v>40626</v>
      </c>
      <c r="D83" s="1" t="s">
        <v>602</v>
      </c>
      <c r="E83" s="4" t="n">
        <v>8120</v>
      </c>
      <c r="F83" s="84" t="s">
        <v>329</v>
      </c>
      <c r="J83" s="4"/>
    </row>
    <row r="84" s="17" customFormat="true" ht="12.75" hidden="false" customHeight="false" outlineLevel="1" collapsed="false">
      <c r="A84" s="1" t="s">
        <v>603</v>
      </c>
      <c r="B84" s="1" t="s">
        <v>485</v>
      </c>
      <c r="C84" s="19" t="n">
        <v>40626</v>
      </c>
      <c r="D84" s="1" t="s">
        <v>294</v>
      </c>
      <c r="E84" s="4" t="n">
        <v>3132</v>
      </c>
      <c r="F84" s="84" t="s">
        <v>225</v>
      </c>
      <c r="J84" s="4"/>
    </row>
    <row r="85" s="17" customFormat="true" ht="12.75" hidden="false" customHeight="false" outlineLevel="1" collapsed="false">
      <c r="A85" s="1" t="s">
        <v>604</v>
      </c>
      <c r="B85" s="1" t="s">
        <v>605</v>
      </c>
      <c r="C85" s="19" t="n">
        <v>40626</v>
      </c>
      <c r="D85" s="1" t="s">
        <v>606</v>
      </c>
      <c r="E85" s="4" t="n">
        <v>3596</v>
      </c>
      <c r="F85" s="84" t="s">
        <v>295</v>
      </c>
      <c r="J85" s="4"/>
    </row>
    <row r="86" s="17" customFormat="true" ht="12.75" hidden="false" customHeight="false" outlineLevel="1" collapsed="false">
      <c r="A86" s="1" t="s">
        <v>607</v>
      </c>
      <c r="B86" s="1" t="s">
        <v>248</v>
      </c>
      <c r="C86" s="19" t="n">
        <v>40627</v>
      </c>
      <c r="D86" s="1" t="s">
        <v>608</v>
      </c>
      <c r="E86" s="4" t="n">
        <v>5903</v>
      </c>
      <c r="F86" s="84" t="s">
        <v>217</v>
      </c>
      <c r="J86" s="4"/>
    </row>
    <row r="87" s="17" customFormat="true" ht="12.75" hidden="false" customHeight="false" outlineLevel="1" collapsed="false">
      <c r="A87" s="1" t="s">
        <v>609</v>
      </c>
      <c r="B87" s="1" t="s">
        <v>83</v>
      </c>
      <c r="C87" s="19" t="n">
        <v>40630</v>
      </c>
      <c r="D87" s="1" t="s">
        <v>610</v>
      </c>
      <c r="E87" s="4" t="n">
        <v>1000</v>
      </c>
      <c r="F87" s="84" t="s">
        <v>611</v>
      </c>
      <c r="J87" s="4"/>
    </row>
    <row r="88" s="17" customFormat="true" ht="12.75" hidden="false" customHeight="false" outlineLevel="1" collapsed="false">
      <c r="A88" s="1" t="s">
        <v>612</v>
      </c>
      <c r="B88" s="1" t="s">
        <v>265</v>
      </c>
      <c r="C88" s="19" t="n">
        <v>40630</v>
      </c>
      <c r="D88" s="1" t="s">
        <v>57</v>
      </c>
      <c r="E88" s="4" t="n">
        <v>500.01</v>
      </c>
      <c r="F88" s="84" t="s">
        <v>321</v>
      </c>
      <c r="J88" s="4"/>
    </row>
    <row r="89" s="17" customFormat="true" ht="12.75" hidden="false" customHeight="false" outlineLevel="1" collapsed="false">
      <c r="A89" s="1" t="s">
        <v>613</v>
      </c>
      <c r="B89" s="1" t="s">
        <v>268</v>
      </c>
      <c r="C89" s="19" t="n">
        <v>40630</v>
      </c>
      <c r="D89" s="1" t="s">
        <v>614</v>
      </c>
      <c r="E89" s="4" t="n">
        <v>21091.9</v>
      </c>
      <c r="F89" s="84" t="s">
        <v>275</v>
      </c>
      <c r="J89" s="4"/>
    </row>
    <row r="90" s="17" customFormat="true" ht="12.75" hidden="false" customHeight="false" outlineLevel="1" collapsed="false">
      <c r="A90" s="1" t="s">
        <v>615</v>
      </c>
      <c r="B90" s="1" t="s">
        <v>271</v>
      </c>
      <c r="C90" s="19" t="n">
        <v>40630</v>
      </c>
      <c r="D90" s="1" t="s">
        <v>564</v>
      </c>
      <c r="E90" s="4" t="n">
        <v>6376.8</v>
      </c>
      <c r="F90" s="84" t="s">
        <v>160</v>
      </c>
      <c r="J90" s="4"/>
    </row>
    <row r="91" s="17" customFormat="true" ht="12.75" hidden="false" customHeight="false" outlineLevel="1" collapsed="false">
      <c r="A91" s="1" t="s">
        <v>616</v>
      </c>
      <c r="B91" s="1" t="s">
        <v>617</v>
      </c>
      <c r="C91" s="19" t="n">
        <v>40631</v>
      </c>
      <c r="D91" s="1" t="s">
        <v>618</v>
      </c>
      <c r="E91" s="4" t="n">
        <v>455</v>
      </c>
      <c r="F91" s="84" t="s">
        <v>207</v>
      </c>
      <c r="J91" s="4"/>
    </row>
    <row r="92" s="17" customFormat="true" ht="12.75" hidden="false" customHeight="false" outlineLevel="1" collapsed="false">
      <c r="A92" s="1" t="s">
        <v>619</v>
      </c>
      <c r="B92" s="1" t="s">
        <v>313</v>
      </c>
      <c r="C92" s="19" t="n">
        <v>40633</v>
      </c>
      <c r="D92" s="1" t="s">
        <v>620</v>
      </c>
      <c r="E92" s="4" t="n">
        <v>5708</v>
      </c>
      <c r="F92" s="84" t="s">
        <v>621</v>
      </c>
      <c r="J92" s="4"/>
    </row>
    <row r="93" s="17" customFormat="true" ht="12.75" hidden="false" customHeight="false" outlineLevel="1" collapsed="false">
      <c r="A93" s="1" t="s">
        <v>622</v>
      </c>
      <c r="B93" s="1" t="s">
        <v>623</v>
      </c>
      <c r="C93" s="19" t="n">
        <v>40633</v>
      </c>
      <c r="D93" s="1" t="s">
        <v>496</v>
      </c>
      <c r="E93" s="4" t="n">
        <v>379999.97</v>
      </c>
      <c r="F93" s="84" t="s">
        <v>317</v>
      </c>
      <c r="J93" s="4"/>
    </row>
    <row r="94" s="17" customFormat="true" ht="12.75" hidden="false" customHeight="false" outlineLevel="1" collapsed="false">
      <c r="A94" s="1" t="s">
        <v>624</v>
      </c>
      <c r="B94" s="1" t="s">
        <v>625</v>
      </c>
      <c r="C94" s="19" t="n">
        <v>40633</v>
      </c>
      <c r="D94" s="1" t="s">
        <v>626</v>
      </c>
      <c r="E94" s="4" t="n">
        <v>140000</v>
      </c>
      <c r="F94" s="84" t="s">
        <v>314</v>
      </c>
      <c r="J94" s="4"/>
    </row>
    <row r="95" s="17" customFormat="true" ht="12.75" hidden="false" customHeight="false" outlineLevel="1" collapsed="false">
      <c r="A95" s="1" t="s">
        <v>627</v>
      </c>
      <c r="B95" s="1" t="s">
        <v>628</v>
      </c>
      <c r="C95" s="19" t="n">
        <v>40633</v>
      </c>
      <c r="D95" s="1" t="s">
        <v>629</v>
      </c>
      <c r="E95" s="4" t="n">
        <v>40000</v>
      </c>
      <c r="F95" s="84"/>
      <c r="J95" s="4"/>
    </row>
    <row r="96" s="17" customFormat="true" ht="12.75" hidden="false" customHeight="false" outlineLevel="1" collapsed="false">
      <c r="A96" s="1" t="s">
        <v>630</v>
      </c>
      <c r="B96" s="1" t="s">
        <v>631</v>
      </c>
      <c r="C96" s="19" t="n">
        <v>40633</v>
      </c>
      <c r="D96" s="1" t="s">
        <v>294</v>
      </c>
      <c r="E96" s="4" t="n">
        <v>39790.32</v>
      </c>
      <c r="F96" s="84" t="s">
        <v>303</v>
      </c>
      <c r="J96" s="4"/>
    </row>
    <row r="97" s="17" customFormat="true" ht="12.75" hidden="false" customHeight="false" outlineLevel="1" collapsed="false">
      <c r="A97" s="1" t="s">
        <v>632</v>
      </c>
      <c r="B97" s="1" t="s">
        <v>633</v>
      </c>
      <c r="C97" s="19" t="n">
        <v>40633</v>
      </c>
      <c r="D97" s="1" t="s">
        <v>634</v>
      </c>
      <c r="E97" s="4" t="n">
        <v>849.99</v>
      </c>
      <c r="F97" s="84" t="s">
        <v>194</v>
      </c>
      <c r="J97" s="4"/>
    </row>
    <row r="98" s="17" customFormat="true" ht="12.75" hidden="false" customHeight="false" outlineLevel="1" collapsed="false">
      <c r="A98" s="1" t="s">
        <v>85</v>
      </c>
      <c r="B98" s="1" t="s">
        <v>635</v>
      </c>
      <c r="C98" s="19" t="n">
        <v>40633</v>
      </c>
      <c r="D98" s="1" t="s">
        <v>636</v>
      </c>
      <c r="E98" s="4" t="n">
        <v>50771</v>
      </c>
      <c r="F98" s="84" t="s">
        <v>325</v>
      </c>
      <c r="J98" s="4"/>
    </row>
    <row r="99" s="17" customFormat="true" ht="12.75" hidden="false" customHeight="false" outlineLevel="1" collapsed="false">
      <c r="A99" s="1"/>
      <c r="B99" s="1"/>
      <c r="C99" s="19"/>
      <c r="D99" s="1"/>
      <c r="E99" s="4"/>
      <c r="H99" s="1"/>
      <c r="J99" s="4"/>
    </row>
    <row r="100" s="17" customFormat="true" ht="12.75" hidden="false" customHeight="false" outlineLevel="0" collapsed="false">
      <c r="A100" s="1"/>
      <c r="B100" s="1"/>
      <c r="C100" s="10"/>
      <c r="D100" s="18"/>
      <c r="E100" s="18"/>
      <c r="F100" s="41" t="n">
        <f aca="false">SUM(E19:E99)</f>
        <v>993616.9</v>
      </c>
      <c r="I100" s="4"/>
      <c r="J100" s="4"/>
    </row>
    <row r="101" customFormat="false" ht="15.75" hidden="false" customHeight="true" outlineLevel="0" collapsed="false">
      <c r="B101" s="1" t="s">
        <v>3</v>
      </c>
      <c r="C101" s="1" t="s">
        <v>89</v>
      </c>
      <c r="G101" s="42"/>
    </row>
    <row r="102" customFormat="false" ht="12.75" hidden="false" customHeight="false" outlineLevel="0" collapsed="false">
      <c r="C102" s="1"/>
      <c r="D102" s="1"/>
      <c r="F102" s="77"/>
      <c r="G102" s="42"/>
    </row>
    <row r="103" s="17" customFormat="true" ht="12.75" hidden="false" customHeight="false" outlineLevel="0" collapsed="false">
      <c r="C103" s="1"/>
      <c r="D103" s="1"/>
      <c r="E103" s="4"/>
      <c r="F103" s="77"/>
      <c r="G103" s="42"/>
      <c r="I103" s="4"/>
      <c r="J103" s="4"/>
    </row>
    <row r="104" customFormat="false" ht="15.75" hidden="false" customHeight="true" outlineLevel="0" collapsed="false">
      <c r="A104" s="17"/>
      <c r="C104" s="1"/>
      <c r="D104" s="1"/>
      <c r="E104" s="1"/>
      <c r="F104" s="24" t="n">
        <f aca="false">SUM(E102:E103)</f>
        <v>0</v>
      </c>
    </row>
    <row r="105" customFormat="false" ht="12.75" hidden="false" customHeight="false" outlineLevel="0" collapsed="false">
      <c r="D105" s="45"/>
    </row>
    <row r="106" customFormat="false" ht="12.75" hidden="false" customHeight="false" outlineLevel="0" collapsed="false">
      <c r="B106" s="1" t="s">
        <v>13</v>
      </c>
      <c r="C106" s="17" t="s">
        <v>92</v>
      </c>
    </row>
    <row r="107" customFormat="false" ht="12.75" hidden="false" customHeight="false" outlineLevel="0" collapsed="false">
      <c r="B107" s="46"/>
      <c r="C107" s="10"/>
      <c r="G107" s="47"/>
    </row>
    <row r="108" s="17" customFormat="true" ht="12.75" hidden="false" customHeight="false" outlineLevel="1" collapsed="false">
      <c r="A108" s="1"/>
      <c r="C108" s="43"/>
      <c r="D108" s="1"/>
      <c r="E108" s="4"/>
      <c r="H108" s="1"/>
      <c r="I108" s="4"/>
    </row>
    <row r="109" s="17" customFormat="true" ht="12.75" hidden="false" customHeight="false" outlineLevel="1" collapsed="false">
      <c r="B109" s="3"/>
      <c r="C109" s="9" t="s">
        <v>94</v>
      </c>
      <c r="D109" s="1" t="s">
        <v>95</v>
      </c>
      <c r="E109" s="4" t="n">
        <v>100000</v>
      </c>
      <c r="F109" s="52"/>
      <c r="H109" s="1"/>
      <c r="I109" s="4"/>
      <c r="J109" s="4"/>
    </row>
    <row r="110" s="17" customFormat="true" ht="12.75" hidden="false" customHeight="false" outlineLevel="1" collapsed="false">
      <c r="B110" s="3"/>
      <c r="C110" s="9" t="s">
        <v>101</v>
      </c>
      <c r="D110" s="1" t="s">
        <v>102</v>
      </c>
      <c r="E110" s="4" t="n">
        <v>25000</v>
      </c>
      <c r="F110" s="56"/>
      <c r="H110" s="1"/>
      <c r="I110" s="4"/>
      <c r="J110" s="4"/>
    </row>
    <row r="111" s="17" customFormat="true" ht="12.75" hidden="false" customHeight="false" outlineLevel="1" collapsed="false">
      <c r="B111" s="3"/>
      <c r="C111" s="57" t="n">
        <v>40409</v>
      </c>
      <c r="D111" s="17" t="s">
        <v>104</v>
      </c>
      <c r="E111" s="4" t="n">
        <v>2753.88</v>
      </c>
      <c r="G111" s="58"/>
      <c r="H111" s="1"/>
      <c r="I111" s="4"/>
      <c r="J111" s="4"/>
    </row>
    <row r="112" s="17" customFormat="true" ht="12.75" hidden="false" customHeight="false" outlineLevel="1" collapsed="false">
      <c r="B112" s="3"/>
      <c r="C112" s="9" t="s">
        <v>109</v>
      </c>
      <c r="D112" s="1" t="s">
        <v>110</v>
      </c>
      <c r="E112" s="4" t="n">
        <v>10941.74</v>
      </c>
      <c r="F112" s="60" t="s">
        <v>111</v>
      </c>
      <c r="H112" s="1"/>
      <c r="I112" s="4"/>
      <c r="J112" s="4"/>
    </row>
    <row r="113" s="17" customFormat="true" ht="12.75" hidden="false" customHeight="false" outlineLevel="1" collapsed="false">
      <c r="B113" s="3"/>
      <c r="C113" s="1" t="s">
        <v>501</v>
      </c>
      <c r="D113" s="1" t="s">
        <v>502</v>
      </c>
      <c r="E113" s="4" t="n">
        <v>2327.38</v>
      </c>
      <c r="F113" s="85"/>
      <c r="H113" s="1"/>
      <c r="I113" s="4"/>
      <c r="J113" s="4"/>
    </row>
    <row r="114" s="17" customFormat="true" ht="12.75" hidden="false" customHeight="false" outlineLevel="1" collapsed="false">
      <c r="B114" s="3"/>
      <c r="C114" s="86" t="n">
        <v>40609</v>
      </c>
      <c r="D114" s="17" t="s">
        <v>637</v>
      </c>
      <c r="E114" s="4" t="n">
        <v>10000</v>
      </c>
      <c r="F114" s="85"/>
      <c r="I114" s="4"/>
      <c r="J114" s="4"/>
    </row>
    <row r="115" s="17" customFormat="true" ht="12.75" hidden="false" customHeight="false" outlineLevel="1" collapsed="false">
      <c r="B115" s="3"/>
      <c r="C115" s="17" t="s">
        <v>638</v>
      </c>
      <c r="D115" s="17" t="s">
        <v>639</v>
      </c>
      <c r="E115" s="4" t="n">
        <v>5740.84</v>
      </c>
      <c r="F115" s="85"/>
      <c r="I115" s="4"/>
      <c r="J115" s="4"/>
    </row>
    <row r="116" s="17" customFormat="true" ht="12.75" hidden="false" customHeight="false" outlineLevel="1" collapsed="false">
      <c r="B116" s="3"/>
      <c r="C116" s="17" t="s">
        <v>640</v>
      </c>
      <c r="D116" s="17" t="s">
        <v>641</v>
      </c>
      <c r="E116" s="4" t="n">
        <v>10342.85</v>
      </c>
      <c r="F116" s="84" t="n">
        <v>107</v>
      </c>
      <c r="I116" s="4"/>
      <c r="J116" s="4"/>
    </row>
    <row r="117" s="17" customFormat="true" ht="12.75" hidden="false" customHeight="false" outlineLevel="1" collapsed="false">
      <c r="B117" s="3"/>
      <c r="C117" s="17" t="s">
        <v>640</v>
      </c>
      <c r="D117" s="17" t="s">
        <v>642</v>
      </c>
      <c r="E117" s="4" t="n">
        <v>7916.16</v>
      </c>
      <c r="F117" s="84" t="n">
        <v>245</v>
      </c>
      <c r="G117" s="1"/>
      <c r="I117" s="4"/>
      <c r="J117" s="4"/>
    </row>
    <row r="118" s="17" customFormat="true" ht="12.75" hidden="false" customHeight="false" outlineLevel="1" collapsed="false">
      <c r="B118" s="3"/>
      <c r="C118" s="52"/>
      <c r="E118" s="4"/>
      <c r="F118" s="59"/>
      <c r="G118" s="58"/>
      <c r="H118" s="1"/>
      <c r="I118" s="4"/>
      <c r="J118" s="4"/>
    </row>
    <row r="119" s="26" customFormat="true" ht="12.75" hidden="false" customHeight="false" outlineLevel="0" collapsed="false">
      <c r="A119" s="17"/>
      <c r="C119" s="1"/>
      <c r="D119" s="1"/>
      <c r="E119" s="4"/>
      <c r="F119" s="24" t="n">
        <f aca="false">SUM(E107:E119)</f>
        <v>175022.85</v>
      </c>
      <c r="G119" s="4"/>
      <c r="I119" s="24"/>
      <c r="J119" s="24"/>
    </row>
    <row r="120" customFormat="false" ht="12.75" hidden="false" customHeight="false" outlineLevel="0" collapsed="false">
      <c r="C120" s="64"/>
      <c r="G120" s="65"/>
    </row>
    <row r="121" customFormat="false" ht="12.75" hidden="false" customHeight="false" outlineLevel="0" collapsed="false">
      <c r="C121" s="66" t="s">
        <v>138</v>
      </c>
      <c r="D121" s="27"/>
      <c r="G121" s="24" t="n">
        <f aca="false">G7+F15-F100+F104-F119</f>
        <v>-908801.95</v>
      </c>
    </row>
    <row r="122" customFormat="false" ht="12.75" hidden="false" customHeight="false" outlineLevel="0" collapsed="false">
      <c r="C122" s="66" t="s">
        <v>139</v>
      </c>
      <c r="D122" s="27"/>
      <c r="G122" s="24" t="n">
        <v>-909028.95</v>
      </c>
      <c r="J122" s="24"/>
    </row>
    <row r="123" customFormat="false" ht="12.75" hidden="false" customHeight="false" outlineLevel="0" collapsed="false">
      <c r="C123" s="66" t="s">
        <v>140</v>
      </c>
      <c r="G123" s="4" t="n">
        <f aca="false">+G121-G122</f>
        <v>226.999999999884</v>
      </c>
    </row>
    <row r="124" s="17" customFormat="true" ht="12.75" hidden="false" customHeight="false" outlineLevel="0" collapsed="false">
      <c r="A124" s="1"/>
      <c r="C124" s="2"/>
      <c r="D124" s="3"/>
      <c r="E124" s="25"/>
      <c r="F124" s="24"/>
      <c r="G124" s="67"/>
      <c r="H124" s="68"/>
      <c r="I124" s="68"/>
      <c r="J124" s="4"/>
    </row>
    <row r="125" s="17" customFormat="true" ht="12.75" hidden="false" customHeight="false" outlineLevel="0" collapsed="false">
      <c r="C125" s="2"/>
      <c r="D125" s="3"/>
      <c r="E125" s="4"/>
      <c r="F125" s="69"/>
      <c r="G125" s="67"/>
      <c r="I125" s="4"/>
      <c r="J125" s="4"/>
    </row>
    <row r="126" s="17" customFormat="true" ht="12.75" hidden="false" customHeight="false" outlineLevel="0" collapsed="false">
      <c r="C126" s="2"/>
      <c r="D126" s="3"/>
      <c r="E126" s="4"/>
      <c r="F126" s="70"/>
      <c r="G126" s="4"/>
      <c r="H126" s="68"/>
      <c r="I126" s="68"/>
      <c r="J126" s="4"/>
    </row>
    <row r="127" s="1" customFormat="true" ht="12.75" hidden="false" customHeight="false" outlineLevel="0" collapsed="false">
      <c r="C127" s="22"/>
      <c r="D127" s="17"/>
      <c r="E127" s="4"/>
      <c r="I127" s="17"/>
    </row>
    <row r="128" customFormat="false" ht="12.75" hidden="false" customHeight="false" outlineLevel="0" collapsed="false">
      <c r="C128" s="1"/>
      <c r="D128" s="1"/>
      <c r="E128" s="1"/>
    </row>
    <row r="129" customFormat="false" ht="12.75" hidden="false" customHeight="false" outlineLevel="0" collapsed="false">
      <c r="C129" s="1"/>
      <c r="D129" s="1"/>
      <c r="E129" s="1"/>
    </row>
    <row r="130" customFormat="false" ht="12.75" hidden="false" customHeight="false" outlineLevel="0" collapsed="false">
      <c r="C130" s="1"/>
      <c r="D130" s="1"/>
      <c r="E130" s="1"/>
    </row>
    <row r="131" customFormat="false" ht="12.75" hidden="false" customHeight="false" outlineLevel="0" collapsed="false">
      <c r="C131" s="1"/>
      <c r="D131" s="1"/>
      <c r="E131" s="1"/>
    </row>
    <row r="132" s="1" customFormat="true" ht="12.75" hidden="false" customHeight="false" outlineLevel="0" collapsed="false">
      <c r="I132" s="4"/>
      <c r="J132" s="4"/>
    </row>
    <row r="133" s="1" customFormat="true" ht="12.75" hidden="false" customHeight="false" outlineLevel="0" collapsed="false">
      <c r="I133" s="4"/>
      <c r="J133" s="4"/>
    </row>
    <row r="134" s="1" customFormat="true" ht="12.75" hidden="false" customHeight="false" outlineLevel="0" collapsed="false">
      <c r="I134" s="4"/>
      <c r="J134" s="4"/>
    </row>
  </sheetData>
  <printOptions headings="false" gridLines="true" gridLinesSet="true" horizontalCentered="false" verticalCentered="false"/>
  <pageMargins left="0.170138888888889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E116" activeCellId="0" sqref="E1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13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79.42"/>
    <col collapsed="false" customWidth="true" hidden="false" outlineLevel="0" max="5" min="5" style="4" width="13.14"/>
    <col collapsed="false" customWidth="true" hidden="false" outlineLevel="0" max="6" min="6" style="4" width="13.85"/>
    <col collapsed="false" customWidth="true" hidden="false" outlineLevel="0" max="7" min="7" style="4" width="25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7" customFormat="false" ht="12.75" hidden="false" customHeight="false" outlineLevel="0" collapsed="false">
      <c r="C7" s="6" t="s">
        <v>643</v>
      </c>
      <c r="G7" s="7" t="n">
        <v>25281.55</v>
      </c>
    </row>
    <row r="9" customFormat="false" ht="12.75" hidden="false" customHeight="false" outlineLevel="0" collapsed="false">
      <c r="A9" s="8"/>
      <c r="B9" s="1" t="s">
        <v>3</v>
      </c>
      <c r="C9" s="9" t="s">
        <v>4</v>
      </c>
    </row>
    <row r="10" customFormat="false" ht="12.75" hidden="false" customHeight="false" outlineLevel="1" collapsed="false">
      <c r="A10" s="8"/>
      <c r="B10" s="1" t="s">
        <v>5</v>
      </c>
      <c r="C10" s="9" t="s">
        <v>6</v>
      </c>
      <c r="E10" s="4" t="s">
        <v>7</v>
      </c>
    </row>
    <row r="11" customFormat="false" ht="12.75" hidden="false" customHeight="false" outlineLevel="1" collapsed="false">
      <c r="A11" s="1" t="s">
        <v>142</v>
      </c>
      <c r="B11" s="1" t="s">
        <v>143</v>
      </c>
      <c r="C11" s="19" t="n">
        <v>40544</v>
      </c>
      <c r="D11" s="1" t="s">
        <v>144</v>
      </c>
      <c r="E11" s="4" t="n">
        <v>2000</v>
      </c>
      <c r="F11" s="77"/>
    </row>
    <row r="12" customFormat="false" ht="12.75" hidden="false" customHeight="false" outlineLevel="1" collapsed="false">
      <c r="A12" s="17" t="s">
        <v>336</v>
      </c>
      <c r="B12" s="17" t="s">
        <v>337</v>
      </c>
      <c r="C12" s="78" t="n">
        <v>40589</v>
      </c>
      <c r="D12" s="17" t="s">
        <v>338</v>
      </c>
      <c r="E12" s="4" t="n">
        <v>5000</v>
      </c>
      <c r="F12" s="77" t="s">
        <v>339</v>
      </c>
      <c r="G12" s="1" t="s">
        <v>340</v>
      </c>
    </row>
    <row r="13" s="17" customFormat="true" ht="12.75" hidden="false" customHeight="false" outlineLevel="1" collapsed="false">
      <c r="A13" s="17" t="s">
        <v>156</v>
      </c>
      <c r="B13" s="1" t="s">
        <v>644</v>
      </c>
      <c r="C13" s="19" t="n">
        <v>40662</v>
      </c>
      <c r="D13" s="17" t="s">
        <v>12</v>
      </c>
      <c r="E13" s="4" t="n">
        <v>19632.03</v>
      </c>
      <c r="F13" s="77" t="s">
        <v>645</v>
      </c>
      <c r="I13" s="4"/>
      <c r="J13" s="4"/>
    </row>
    <row r="14" s="17" customFormat="true" ht="12.75" hidden="false" customHeight="false" outlineLevel="1" collapsed="false">
      <c r="A14" s="17" t="s">
        <v>156</v>
      </c>
      <c r="B14" s="1" t="s">
        <v>646</v>
      </c>
      <c r="C14" s="19" t="n">
        <v>40663</v>
      </c>
      <c r="D14" s="17" t="s">
        <v>12</v>
      </c>
      <c r="E14" s="4" t="n">
        <v>10345.16</v>
      </c>
      <c r="F14" s="77" t="s">
        <v>647</v>
      </c>
      <c r="I14" s="4"/>
      <c r="J14" s="4"/>
    </row>
    <row r="15" s="17" customFormat="true" ht="12.75" hidden="false" customHeight="false" outlineLevel="1" collapsed="false">
      <c r="A15" s="17" t="s">
        <v>8</v>
      </c>
      <c r="B15" s="1" t="s">
        <v>648</v>
      </c>
      <c r="C15" s="19" t="n">
        <v>40663</v>
      </c>
      <c r="D15" s="17" t="s">
        <v>10</v>
      </c>
      <c r="E15" s="4" t="n">
        <v>66607.45</v>
      </c>
      <c r="F15" s="77" t="s">
        <v>649</v>
      </c>
      <c r="I15" s="4"/>
      <c r="J15" s="4"/>
    </row>
    <row r="16" s="17" customFormat="true" ht="12.75" hidden="false" customHeight="false" outlineLevel="1" collapsed="false">
      <c r="A16" s="87" t="s">
        <v>146</v>
      </c>
      <c r="B16" s="1" t="s">
        <v>650</v>
      </c>
      <c r="C16" s="19" t="n">
        <v>40663</v>
      </c>
      <c r="D16" s="87" t="s">
        <v>651</v>
      </c>
      <c r="E16" s="88" t="n">
        <v>1996.16</v>
      </c>
      <c r="F16" s="89" t="n">
        <v>126</v>
      </c>
      <c r="I16" s="4"/>
      <c r="J16" s="4"/>
    </row>
    <row r="17" s="17" customFormat="true" ht="12.75" hidden="false" customHeight="false" outlineLevel="1" collapsed="false">
      <c r="F17" s="89"/>
      <c r="I17" s="4"/>
      <c r="J17" s="4"/>
    </row>
    <row r="18" s="17" customFormat="true" ht="12.75" hidden="false" customHeight="true" outlineLevel="1" collapsed="false">
      <c r="A18" s="1"/>
      <c r="B18" s="1"/>
      <c r="C18" s="10"/>
      <c r="D18" s="1"/>
      <c r="E18" s="4"/>
      <c r="F18" s="21"/>
      <c r="I18" s="22"/>
      <c r="K18" s="23"/>
    </row>
    <row r="19" s="1" customFormat="true" ht="12.75" hidden="false" customHeight="false" outlineLevel="0" collapsed="false">
      <c r="E19" s="17"/>
      <c r="F19" s="24" t="n">
        <f aca="false">SUM(E11:E16)</f>
        <v>105580.8</v>
      </c>
      <c r="G19" s="14"/>
      <c r="H19" s="25"/>
      <c r="I19" s="15"/>
      <c r="J19" s="4"/>
    </row>
    <row r="20" customFormat="false" ht="12.75" hidden="false" customHeight="false" outlineLevel="0" collapsed="false">
      <c r="B20" s="1" t="s">
        <v>13</v>
      </c>
      <c r="C20" s="1" t="s">
        <v>14</v>
      </c>
      <c r="H20" s="25"/>
      <c r="I20" s="15"/>
    </row>
    <row r="21" customFormat="false" ht="12.75" hidden="false" customHeight="false" outlineLevel="1" collapsed="false">
      <c r="A21" s="26"/>
      <c r="B21" s="26" t="s">
        <v>15</v>
      </c>
      <c r="C21" s="26"/>
      <c r="D21" s="27" t="s">
        <v>16</v>
      </c>
      <c r="E21" s="24"/>
      <c r="F21" s="24"/>
      <c r="H21" s="4"/>
      <c r="I21" s="15"/>
    </row>
    <row r="22" s="17" customFormat="true" ht="12.75" hidden="false" customHeight="false" outlineLevel="1" collapsed="false">
      <c r="A22" s="29" t="s">
        <v>17</v>
      </c>
      <c r="B22" s="30" t="s">
        <v>18</v>
      </c>
      <c r="C22" s="31" t="n">
        <v>40106</v>
      </c>
      <c r="D22" s="30" t="s">
        <v>19</v>
      </c>
      <c r="E22" s="32" t="n">
        <v>2710.5</v>
      </c>
      <c r="F22" s="34"/>
      <c r="G22" s="4"/>
      <c r="H22" s="4"/>
      <c r="I22" s="4"/>
      <c r="J22" s="4"/>
    </row>
    <row r="23" s="17" customFormat="true" ht="12.75" hidden="false" customHeight="false" outlineLevel="1" collapsed="false">
      <c r="A23" s="1" t="s">
        <v>23</v>
      </c>
      <c r="B23" s="1" t="s">
        <v>24</v>
      </c>
      <c r="C23" s="10" t="n">
        <v>40484</v>
      </c>
      <c r="D23" s="1" t="s">
        <v>25</v>
      </c>
      <c r="E23" s="4" t="n">
        <v>1875</v>
      </c>
      <c r="F23" s="36"/>
      <c r="G23" s="4"/>
      <c r="H23" s="37"/>
      <c r="J23" s="4"/>
    </row>
    <row r="24" s="17" customFormat="true" ht="12.75" hidden="false" customHeight="false" outlineLevel="1" collapsed="false">
      <c r="A24" s="1" t="s">
        <v>48</v>
      </c>
      <c r="B24" s="1" t="s">
        <v>49</v>
      </c>
      <c r="C24" s="19" t="n">
        <v>40528</v>
      </c>
      <c r="D24" s="1" t="s">
        <v>50</v>
      </c>
      <c r="E24" s="4" t="n">
        <v>1275</v>
      </c>
      <c r="F24" s="36"/>
      <c r="G24" s="4"/>
      <c r="H24" s="38"/>
      <c r="J24" s="4"/>
    </row>
    <row r="25" s="17" customFormat="true" ht="12.75" hidden="false" customHeight="false" outlineLevel="1" collapsed="false">
      <c r="A25" s="1" t="s">
        <v>173</v>
      </c>
      <c r="B25" s="1" t="s">
        <v>174</v>
      </c>
      <c r="C25" s="19" t="n">
        <v>40554</v>
      </c>
      <c r="D25" s="1" t="s">
        <v>175</v>
      </c>
      <c r="E25" s="4" t="n">
        <v>3150</v>
      </c>
      <c r="F25" s="36"/>
      <c r="G25" s="4"/>
      <c r="H25" s="1"/>
      <c r="J25" s="4"/>
    </row>
    <row r="26" s="17" customFormat="true" ht="12.75" hidden="false" customHeight="false" outlineLevel="1" collapsed="false">
      <c r="A26" s="1" t="s">
        <v>212</v>
      </c>
      <c r="B26" s="1" t="s">
        <v>49</v>
      </c>
      <c r="C26" s="19" t="n">
        <v>40554</v>
      </c>
      <c r="D26" s="1" t="s">
        <v>213</v>
      </c>
      <c r="E26" s="4" t="n">
        <v>3000</v>
      </c>
      <c r="F26" s="36"/>
      <c r="G26" s="4"/>
      <c r="H26" s="1"/>
      <c r="J26" s="4"/>
    </row>
    <row r="27" s="17" customFormat="true" ht="12.75" hidden="false" customHeight="false" outlineLevel="1" collapsed="false">
      <c r="A27" s="1" t="s">
        <v>347</v>
      </c>
      <c r="B27" s="1" t="s">
        <v>348</v>
      </c>
      <c r="C27" s="19" t="n">
        <v>40575</v>
      </c>
      <c r="D27" s="1" t="s">
        <v>349</v>
      </c>
      <c r="E27" s="4" t="n">
        <v>7500</v>
      </c>
      <c r="F27" s="81"/>
      <c r="H27" s="1"/>
      <c r="J27" s="4"/>
    </row>
    <row r="28" s="17" customFormat="true" ht="12.75" hidden="false" customHeight="false" outlineLevel="1" collapsed="false">
      <c r="A28" s="1" t="s">
        <v>384</v>
      </c>
      <c r="B28" s="1" t="s">
        <v>56</v>
      </c>
      <c r="C28" s="19" t="n">
        <v>40592</v>
      </c>
      <c r="D28" s="1" t="s">
        <v>202</v>
      </c>
      <c r="E28" s="4" t="n">
        <v>522</v>
      </c>
      <c r="F28" s="81"/>
      <c r="H28" s="1"/>
      <c r="J28" s="4"/>
    </row>
    <row r="29" s="17" customFormat="true" ht="12.75" hidden="false" customHeight="false" outlineLevel="1" collapsed="false">
      <c r="A29" s="1" t="s">
        <v>397</v>
      </c>
      <c r="B29" s="1" t="s">
        <v>398</v>
      </c>
      <c r="C29" s="19" t="n">
        <v>40595</v>
      </c>
      <c r="D29" s="1" t="s">
        <v>399</v>
      </c>
      <c r="E29" s="4" t="n">
        <v>429.8</v>
      </c>
      <c r="F29" s="90" t="s">
        <v>652</v>
      </c>
      <c r="H29" s="1"/>
      <c r="J29" s="4"/>
    </row>
    <row r="30" s="17" customFormat="true" ht="12.75" hidden="false" customHeight="false" outlineLevel="1" collapsed="false">
      <c r="A30" s="1" t="s">
        <v>400</v>
      </c>
      <c r="B30" s="1" t="s">
        <v>401</v>
      </c>
      <c r="C30" s="19" t="n">
        <v>40595</v>
      </c>
      <c r="D30" s="1" t="s">
        <v>402</v>
      </c>
      <c r="E30" s="4" t="n">
        <v>7371</v>
      </c>
      <c r="F30" s="90" t="s">
        <v>62</v>
      </c>
      <c r="H30" s="1"/>
      <c r="J30" s="4"/>
    </row>
    <row r="31" s="17" customFormat="true" ht="12.75" hidden="false" customHeight="false" outlineLevel="1" collapsed="false">
      <c r="A31" s="1" t="s">
        <v>407</v>
      </c>
      <c r="B31" s="1" t="s">
        <v>408</v>
      </c>
      <c r="C31" s="19" t="n">
        <v>40595</v>
      </c>
      <c r="D31" s="1" t="s">
        <v>409</v>
      </c>
      <c r="E31" s="4" t="n">
        <v>5000</v>
      </c>
      <c r="F31" s="90" t="s">
        <v>653</v>
      </c>
      <c r="H31" s="1"/>
      <c r="J31" s="4"/>
    </row>
    <row r="32" s="17" customFormat="true" ht="12.75" hidden="false" customHeight="false" outlineLevel="1" collapsed="false">
      <c r="A32" s="1" t="s">
        <v>416</v>
      </c>
      <c r="B32" s="1" t="s">
        <v>417</v>
      </c>
      <c r="C32" s="19" t="n">
        <v>40595</v>
      </c>
      <c r="D32" s="1" t="s">
        <v>418</v>
      </c>
      <c r="E32" s="4" t="n">
        <v>344.15</v>
      </c>
      <c r="F32" s="90"/>
      <c r="H32" s="1"/>
      <c r="J32" s="4"/>
    </row>
    <row r="33" s="17" customFormat="true" ht="12.75" hidden="false" customHeight="false" outlineLevel="1" collapsed="false">
      <c r="A33" s="1" t="s">
        <v>421</v>
      </c>
      <c r="B33" s="1" t="s">
        <v>422</v>
      </c>
      <c r="C33" s="19" t="n">
        <v>40596</v>
      </c>
      <c r="D33" s="1" t="s">
        <v>423</v>
      </c>
      <c r="E33" s="4" t="n">
        <v>475.01</v>
      </c>
      <c r="F33" s="90" t="s">
        <v>69</v>
      </c>
      <c r="H33" s="1"/>
      <c r="J33" s="4"/>
    </row>
    <row r="34" s="17" customFormat="true" ht="12.75" hidden="false" customHeight="false" outlineLevel="1" collapsed="false">
      <c r="A34" s="1" t="s">
        <v>434</v>
      </c>
      <c r="B34" s="1" t="s">
        <v>435</v>
      </c>
      <c r="C34" s="19" t="n">
        <v>40596</v>
      </c>
      <c r="D34" s="1" t="s">
        <v>436</v>
      </c>
      <c r="E34" s="4" t="n">
        <v>827</v>
      </c>
      <c r="F34" s="90"/>
      <c r="H34" s="1"/>
      <c r="J34" s="4"/>
    </row>
    <row r="35" s="17" customFormat="true" ht="12.75" hidden="false" customHeight="false" outlineLevel="1" collapsed="false">
      <c r="A35" s="1" t="s">
        <v>508</v>
      </c>
      <c r="B35" s="1" t="s">
        <v>509</v>
      </c>
      <c r="C35" s="19" t="n">
        <v>40605</v>
      </c>
      <c r="D35" s="1" t="s">
        <v>510</v>
      </c>
      <c r="E35" s="4" t="n">
        <v>527</v>
      </c>
      <c r="F35" s="91"/>
      <c r="J35" s="4"/>
    </row>
    <row r="36" s="17" customFormat="true" ht="12.75" hidden="false" customHeight="false" outlineLevel="1" collapsed="false">
      <c r="A36" s="1" t="s">
        <v>525</v>
      </c>
      <c r="B36" s="1" t="s">
        <v>526</v>
      </c>
      <c r="C36" s="19" t="n">
        <v>40609</v>
      </c>
      <c r="D36" s="1" t="s">
        <v>527</v>
      </c>
      <c r="E36" s="4" t="n">
        <v>550</v>
      </c>
      <c r="F36" s="91"/>
      <c r="J36" s="4"/>
    </row>
    <row r="37" s="17" customFormat="true" ht="12.75" hidden="false" customHeight="false" outlineLevel="1" collapsed="false">
      <c r="A37" s="1" t="s">
        <v>528</v>
      </c>
      <c r="B37" s="1" t="s">
        <v>316</v>
      </c>
      <c r="C37" s="19" t="n">
        <v>40609</v>
      </c>
      <c r="D37" s="1" t="s">
        <v>529</v>
      </c>
      <c r="E37" s="4" t="n">
        <v>500</v>
      </c>
      <c r="F37" s="91" t="s">
        <v>654</v>
      </c>
      <c r="J37" s="4"/>
    </row>
    <row r="38" s="17" customFormat="true" ht="12.75" hidden="false" customHeight="false" outlineLevel="1" collapsed="false">
      <c r="A38" s="1" t="s">
        <v>534</v>
      </c>
      <c r="B38" s="1" t="s">
        <v>535</v>
      </c>
      <c r="C38" s="19" t="n">
        <v>40611</v>
      </c>
      <c r="D38" s="1" t="s">
        <v>206</v>
      </c>
      <c r="E38" s="4" t="n">
        <v>600</v>
      </c>
      <c r="F38" s="91" t="s">
        <v>655</v>
      </c>
      <c r="J38" s="4"/>
    </row>
    <row r="39" s="17" customFormat="true" ht="12.75" hidden="false" customHeight="false" outlineLevel="1" collapsed="false">
      <c r="A39" s="1" t="s">
        <v>540</v>
      </c>
      <c r="B39" s="1" t="s">
        <v>541</v>
      </c>
      <c r="C39" s="19" t="n">
        <v>40617</v>
      </c>
      <c r="D39" s="1" t="s">
        <v>239</v>
      </c>
      <c r="E39" s="4" t="n">
        <v>15000</v>
      </c>
      <c r="F39" s="91"/>
      <c r="J39" s="4"/>
    </row>
    <row r="40" s="17" customFormat="true" ht="12.75" hidden="false" customHeight="false" outlineLevel="1" collapsed="false">
      <c r="A40" s="1" t="s">
        <v>580</v>
      </c>
      <c r="B40" s="1" t="s">
        <v>581</v>
      </c>
      <c r="C40" s="19" t="n">
        <v>40625</v>
      </c>
      <c r="D40" s="1" t="s">
        <v>582</v>
      </c>
      <c r="E40" s="4" t="n">
        <v>5837</v>
      </c>
      <c r="F40" s="91" t="s">
        <v>656</v>
      </c>
      <c r="J40" s="4"/>
    </row>
    <row r="41" s="17" customFormat="true" ht="12.75" hidden="false" customHeight="false" outlineLevel="1" collapsed="false">
      <c r="A41" s="1" t="s">
        <v>589</v>
      </c>
      <c r="B41" s="1" t="s">
        <v>590</v>
      </c>
      <c r="C41" s="19" t="n">
        <v>40625</v>
      </c>
      <c r="D41" s="1" t="s">
        <v>591</v>
      </c>
      <c r="E41" s="4" t="n">
        <v>6204</v>
      </c>
      <c r="F41" s="91" t="s">
        <v>657</v>
      </c>
      <c r="J41" s="4"/>
    </row>
    <row r="42" s="17" customFormat="true" ht="12.75" hidden="false" customHeight="false" outlineLevel="1" collapsed="false">
      <c r="A42" s="1" t="s">
        <v>627</v>
      </c>
      <c r="B42" s="1" t="s">
        <v>628</v>
      </c>
      <c r="C42" s="19" t="n">
        <v>40633</v>
      </c>
      <c r="D42" s="1" t="s">
        <v>629</v>
      </c>
      <c r="E42" s="4" t="n">
        <v>40000</v>
      </c>
      <c r="F42" s="92"/>
      <c r="J42" s="4"/>
    </row>
    <row r="43" s="17" customFormat="true" ht="12.75" hidden="false" customHeight="false" outlineLevel="1" collapsed="false">
      <c r="A43" s="17" t="s">
        <v>658</v>
      </c>
      <c r="B43" s="1" t="s">
        <v>164</v>
      </c>
      <c r="C43" s="19" t="n">
        <v>40634</v>
      </c>
      <c r="D43" s="17" t="s">
        <v>602</v>
      </c>
      <c r="E43" s="4" t="n">
        <v>4060</v>
      </c>
      <c r="F43" s="92" t="s">
        <v>659</v>
      </c>
      <c r="J43" s="4"/>
    </row>
    <row r="44" s="17" customFormat="true" ht="12.75" hidden="false" customHeight="false" outlineLevel="1" collapsed="false">
      <c r="A44" s="17" t="s">
        <v>660</v>
      </c>
      <c r="B44" s="1" t="s">
        <v>348</v>
      </c>
      <c r="C44" s="19" t="n">
        <v>40634</v>
      </c>
      <c r="D44" s="17" t="s">
        <v>661</v>
      </c>
      <c r="E44" s="4" t="n">
        <v>9378.6</v>
      </c>
      <c r="F44" s="92" t="s">
        <v>662</v>
      </c>
      <c r="J44" s="4"/>
    </row>
    <row r="45" s="17" customFormat="true" ht="12.75" hidden="false" customHeight="false" outlineLevel="1" collapsed="false">
      <c r="A45" s="17" t="s">
        <v>663</v>
      </c>
      <c r="B45" s="1" t="s">
        <v>37</v>
      </c>
      <c r="C45" s="19" t="n">
        <v>40634</v>
      </c>
      <c r="D45" s="17" t="s">
        <v>206</v>
      </c>
      <c r="E45" s="4" t="n">
        <v>600</v>
      </c>
      <c r="F45" s="92" t="s">
        <v>664</v>
      </c>
      <c r="J45" s="4"/>
    </row>
    <row r="46" s="17" customFormat="true" ht="12.75" hidden="false" customHeight="false" outlineLevel="1" collapsed="false">
      <c r="A46" s="17" t="s">
        <v>665</v>
      </c>
      <c r="B46" s="1" t="s">
        <v>40</v>
      </c>
      <c r="C46" s="19" t="n">
        <v>40634</v>
      </c>
      <c r="D46" s="17" t="s">
        <v>666</v>
      </c>
      <c r="E46" s="4" t="n">
        <v>240</v>
      </c>
      <c r="F46" s="92"/>
      <c r="J46" s="4"/>
    </row>
    <row r="47" s="17" customFormat="true" ht="12.75" hidden="false" customHeight="false" outlineLevel="1" collapsed="false">
      <c r="A47" s="17" t="s">
        <v>667</v>
      </c>
      <c r="B47" s="1" t="s">
        <v>668</v>
      </c>
      <c r="C47" s="19" t="n">
        <v>40638</v>
      </c>
      <c r="D47" s="17" t="s">
        <v>193</v>
      </c>
      <c r="E47" s="4" t="n">
        <v>10908.5</v>
      </c>
      <c r="F47" s="92" t="s">
        <v>669</v>
      </c>
      <c r="J47" s="4"/>
    </row>
    <row r="48" s="17" customFormat="true" ht="12.75" hidden="false" customHeight="false" outlineLevel="1" collapsed="false">
      <c r="A48" s="17" t="s">
        <v>670</v>
      </c>
      <c r="B48" s="1" t="s">
        <v>671</v>
      </c>
      <c r="C48" s="19" t="n">
        <v>40638</v>
      </c>
      <c r="D48" s="17" t="s">
        <v>672</v>
      </c>
      <c r="E48" s="4" t="n">
        <v>1680</v>
      </c>
      <c r="F48" s="92" t="s">
        <v>673</v>
      </c>
      <c r="J48" s="4"/>
    </row>
    <row r="49" s="17" customFormat="true" ht="12.75" hidden="false" customHeight="false" outlineLevel="1" collapsed="false">
      <c r="A49" s="17" t="s">
        <v>674</v>
      </c>
      <c r="B49" s="1" t="s">
        <v>675</v>
      </c>
      <c r="C49" s="19" t="n">
        <v>40638</v>
      </c>
      <c r="D49" s="17" t="s">
        <v>44</v>
      </c>
      <c r="E49" s="4" t="n">
        <v>2380.27</v>
      </c>
      <c r="F49" s="92" t="s">
        <v>676</v>
      </c>
      <c r="J49" s="4"/>
    </row>
    <row r="50" s="17" customFormat="true" ht="12.75" hidden="false" customHeight="false" outlineLevel="1" collapsed="false">
      <c r="A50" s="17" t="s">
        <v>677</v>
      </c>
      <c r="B50" s="1" t="s">
        <v>678</v>
      </c>
      <c r="C50" s="19" t="n">
        <v>40638</v>
      </c>
      <c r="D50" s="17" t="s">
        <v>193</v>
      </c>
      <c r="E50" s="4" t="n">
        <v>11893.31</v>
      </c>
      <c r="F50" s="92" t="s">
        <v>679</v>
      </c>
      <c r="J50" s="4"/>
    </row>
    <row r="51" s="17" customFormat="true" ht="12.75" hidden="false" customHeight="false" outlineLevel="1" collapsed="false">
      <c r="A51" s="17" t="s">
        <v>680</v>
      </c>
      <c r="B51" s="1" t="s">
        <v>515</v>
      </c>
      <c r="C51" s="19" t="n">
        <v>40638</v>
      </c>
      <c r="D51" s="17" t="s">
        <v>298</v>
      </c>
      <c r="E51" s="4" t="n">
        <v>2726.93</v>
      </c>
      <c r="F51" s="92" t="s">
        <v>32</v>
      </c>
      <c r="J51" s="4"/>
    </row>
    <row r="52" s="17" customFormat="true" ht="12.75" hidden="false" customHeight="false" outlineLevel="1" collapsed="false">
      <c r="A52" s="17" t="s">
        <v>681</v>
      </c>
      <c r="B52" s="1" t="s">
        <v>535</v>
      </c>
      <c r="C52" s="19" t="n">
        <v>40641</v>
      </c>
      <c r="D52" s="17" t="s">
        <v>493</v>
      </c>
      <c r="E52" s="4" t="n">
        <v>2566.5</v>
      </c>
      <c r="F52" s="92" t="s">
        <v>77</v>
      </c>
      <c r="J52" s="4"/>
    </row>
    <row r="53" s="17" customFormat="true" ht="12.75" hidden="false" customHeight="false" outlineLevel="1" collapsed="false">
      <c r="A53" s="17" t="s">
        <v>682</v>
      </c>
      <c r="B53" s="1" t="s">
        <v>683</v>
      </c>
      <c r="C53" s="19" t="n">
        <v>40644</v>
      </c>
      <c r="D53" s="17" t="s">
        <v>684</v>
      </c>
      <c r="E53" s="4" t="n">
        <v>7308</v>
      </c>
      <c r="F53" s="92" t="s">
        <v>88</v>
      </c>
      <c r="J53" s="4"/>
    </row>
    <row r="54" s="17" customFormat="true" ht="12.75" hidden="false" customHeight="false" outlineLevel="1" collapsed="false">
      <c r="A54" s="17" t="s">
        <v>685</v>
      </c>
      <c r="B54" s="1" t="s">
        <v>686</v>
      </c>
      <c r="C54" s="19" t="n">
        <v>40644</v>
      </c>
      <c r="D54" s="17" t="s">
        <v>298</v>
      </c>
      <c r="E54" s="4" t="n">
        <v>2663.82</v>
      </c>
      <c r="F54" s="92" t="s">
        <v>81</v>
      </c>
      <c r="J54" s="4"/>
    </row>
    <row r="55" s="17" customFormat="true" ht="12.75" hidden="false" customHeight="false" outlineLevel="1" collapsed="false">
      <c r="A55" s="17" t="s">
        <v>687</v>
      </c>
      <c r="B55" s="1" t="s">
        <v>688</v>
      </c>
      <c r="C55" s="19" t="n">
        <v>40644</v>
      </c>
      <c r="D55" s="17" t="s">
        <v>44</v>
      </c>
      <c r="E55" s="4" t="n">
        <v>1055.6</v>
      </c>
      <c r="F55" s="92" t="s">
        <v>689</v>
      </c>
      <c r="J55" s="4"/>
    </row>
    <row r="56" s="17" customFormat="true" ht="12.75" hidden="false" customHeight="false" outlineLevel="1" collapsed="false">
      <c r="A56" s="17" t="s">
        <v>690</v>
      </c>
      <c r="B56" s="1" t="s">
        <v>691</v>
      </c>
      <c r="C56" s="19" t="n">
        <v>40644</v>
      </c>
      <c r="D56" s="17" t="s">
        <v>493</v>
      </c>
      <c r="E56" s="4" t="n">
        <v>574.2</v>
      </c>
      <c r="F56" s="92" t="s">
        <v>47</v>
      </c>
      <c r="J56" s="4"/>
    </row>
    <row r="57" s="17" customFormat="true" ht="12.75" hidden="false" customHeight="false" outlineLevel="1" collapsed="false">
      <c r="A57" s="17" t="s">
        <v>692</v>
      </c>
      <c r="B57" s="1" t="s">
        <v>201</v>
      </c>
      <c r="C57" s="19" t="n">
        <v>40644</v>
      </c>
      <c r="D57" s="17" t="s">
        <v>693</v>
      </c>
      <c r="E57" s="4" t="n">
        <v>2541.86</v>
      </c>
      <c r="F57" s="92" t="s">
        <v>694</v>
      </c>
      <c r="J57" s="4"/>
    </row>
    <row r="58" s="17" customFormat="true" ht="12.75" hidden="false" customHeight="false" outlineLevel="1" collapsed="false">
      <c r="A58" s="17" t="s">
        <v>695</v>
      </c>
      <c r="B58" s="1" t="s">
        <v>696</v>
      </c>
      <c r="C58" s="19" t="n">
        <v>40644</v>
      </c>
      <c r="D58" s="17" t="s">
        <v>206</v>
      </c>
      <c r="E58" s="4" t="n">
        <v>600</v>
      </c>
      <c r="F58" s="92" t="s">
        <v>697</v>
      </c>
      <c r="J58" s="4"/>
    </row>
    <row r="59" s="17" customFormat="true" ht="12.75" hidden="false" customHeight="false" outlineLevel="1" collapsed="false">
      <c r="A59" s="17" t="s">
        <v>698</v>
      </c>
      <c r="B59" s="1" t="s">
        <v>205</v>
      </c>
      <c r="C59" s="19" t="n">
        <v>40644</v>
      </c>
      <c r="D59" s="17" t="s">
        <v>699</v>
      </c>
      <c r="E59" s="4" t="n">
        <v>804.43</v>
      </c>
      <c r="F59" s="92"/>
      <c r="J59" s="4"/>
    </row>
    <row r="60" s="17" customFormat="true" ht="12.75" hidden="false" customHeight="false" outlineLevel="1" collapsed="false">
      <c r="A60" s="17" t="s">
        <v>700</v>
      </c>
      <c r="B60" s="1" t="s">
        <v>701</v>
      </c>
      <c r="C60" s="19" t="n">
        <v>40644</v>
      </c>
      <c r="D60" s="17" t="s">
        <v>702</v>
      </c>
      <c r="E60" s="4" t="n">
        <v>2744.81</v>
      </c>
      <c r="F60" s="92"/>
      <c r="J60" s="4"/>
    </row>
    <row r="61" s="17" customFormat="true" ht="12.75" hidden="false" customHeight="false" outlineLevel="1" collapsed="false">
      <c r="A61" s="17" t="s">
        <v>703</v>
      </c>
      <c r="B61" s="1" t="s">
        <v>52</v>
      </c>
      <c r="C61" s="19" t="n">
        <v>40645</v>
      </c>
      <c r="D61" s="17" t="s">
        <v>185</v>
      </c>
      <c r="E61" s="4" t="n">
        <v>250</v>
      </c>
      <c r="F61" s="92" t="s">
        <v>704</v>
      </c>
      <c r="J61" s="4"/>
    </row>
    <row r="62" s="17" customFormat="true" ht="12.75" hidden="false" customHeight="false" outlineLevel="1" collapsed="false">
      <c r="A62" s="17" t="s">
        <v>705</v>
      </c>
      <c r="B62" s="1" t="s">
        <v>56</v>
      </c>
      <c r="C62" s="19" t="n">
        <v>40645</v>
      </c>
      <c r="D62" s="17" t="s">
        <v>433</v>
      </c>
      <c r="E62" s="4" t="n">
        <v>500</v>
      </c>
      <c r="F62" s="92" t="s">
        <v>706</v>
      </c>
      <c r="J62" s="4"/>
    </row>
    <row r="63" s="17" customFormat="true" ht="12.75" hidden="false" customHeight="false" outlineLevel="1" collapsed="false">
      <c r="A63" s="17" t="s">
        <v>707</v>
      </c>
      <c r="B63" s="1" t="s">
        <v>430</v>
      </c>
      <c r="C63" s="19" t="n">
        <v>40649</v>
      </c>
      <c r="D63" s="17" t="s">
        <v>708</v>
      </c>
      <c r="E63" s="4" t="n">
        <v>40000</v>
      </c>
      <c r="F63" s="92" t="s">
        <v>73</v>
      </c>
      <c r="J63" s="4"/>
    </row>
    <row r="64" s="17" customFormat="true" ht="12.75" hidden="false" customHeight="false" outlineLevel="1" collapsed="false">
      <c r="A64" s="17" t="s">
        <v>709</v>
      </c>
      <c r="B64" s="1" t="s">
        <v>265</v>
      </c>
      <c r="C64" s="19" t="n">
        <v>40649</v>
      </c>
      <c r="D64" s="17" t="s">
        <v>710</v>
      </c>
      <c r="E64" s="4" t="n">
        <v>10876.16</v>
      </c>
      <c r="F64" s="92" t="s">
        <v>711</v>
      </c>
      <c r="J64" s="4"/>
    </row>
    <row r="65" s="17" customFormat="true" ht="12.75" hidden="false" customHeight="false" outlineLevel="1" collapsed="false">
      <c r="A65" s="17" t="s">
        <v>712</v>
      </c>
      <c r="B65" s="1" t="s">
        <v>713</v>
      </c>
      <c r="C65" s="19" t="n">
        <v>40651</v>
      </c>
      <c r="D65" s="17" t="s">
        <v>28</v>
      </c>
      <c r="E65" s="4" t="n">
        <v>1164</v>
      </c>
      <c r="F65" s="92" t="s">
        <v>653</v>
      </c>
      <c r="J65" s="4"/>
    </row>
    <row r="66" s="17" customFormat="true" ht="12.75" hidden="false" customHeight="false" outlineLevel="1" collapsed="false">
      <c r="A66" s="17" t="s">
        <v>714</v>
      </c>
      <c r="B66" s="1" t="s">
        <v>450</v>
      </c>
      <c r="C66" s="19" t="n">
        <v>40658</v>
      </c>
      <c r="D66" s="17" t="s">
        <v>715</v>
      </c>
      <c r="E66" s="4" t="n">
        <v>1000</v>
      </c>
      <c r="F66" s="92"/>
      <c r="J66" s="4"/>
    </row>
    <row r="67" s="17" customFormat="true" ht="12.75" hidden="false" customHeight="false" outlineLevel="1" collapsed="false">
      <c r="A67" s="17" t="s">
        <v>716</v>
      </c>
      <c r="B67" s="1" t="s">
        <v>242</v>
      </c>
      <c r="C67" s="19" t="n">
        <v>40658</v>
      </c>
      <c r="D67" s="17" t="s">
        <v>717</v>
      </c>
      <c r="E67" s="4" t="n">
        <v>2178.78</v>
      </c>
      <c r="F67" s="92" t="s">
        <v>718</v>
      </c>
      <c r="J67" s="4"/>
    </row>
    <row r="68" s="17" customFormat="true" ht="12.75" hidden="false" customHeight="false" outlineLevel="1" collapsed="false">
      <c r="A68" s="17" t="s">
        <v>719</v>
      </c>
      <c r="B68" s="1" t="s">
        <v>457</v>
      </c>
      <c r="C68" s="19" t="n">
        <v>40659</v>
      </c>
      <c r="D68" s="17" t="s">
        <v>720</v>
      </c>
      <c r="E68" s="4" t="n">
        <v>4031</v>
      </c>
      <c r="F68" s="92" t="s">
        <v>721</v>
      </c>
      <c r="J68" s="4"/>
    </row>
    <row r="69" s="17" customFormat="true" ht="12.75" hidden="false" customHeight="false" outlineLevel="1" collapsed="false">
      <c r="A69" s="17" t="s">
        <v>722</v>
      </c>
      <c r="B69" s="1" t="s">
        <v>460</v>
      </c>
      <c r="C69" s="19" t="n">
        <v>40659</v>
      </c>
      <c r="D69" s="17" t="s">
        <v>723</v>
      </c>
      <c r="E69" s="4" t="n">
        <v>6225</v>
      </c>
      <c r="F69" s="92" t="s">
        <v>724</v>
      </c>
      <c r="J69" s="4"/>
    </row>
    <row r="70" s="17" customFormat="true" ht="12.75" hidden="false" customHeight="false" outlineLevel="1" collapsed="false">
      <c r="A70" s="17" t="s">
        <v>725</v>
      </c>
      <c r="B70" s="1" t="s">
        <v>462</v>
      </c>
      <c r="C70" s="19" t="n">
        <v>40659</v>
      </c>
      <c r="D70" s="17" t="s">
        <v>726</v>
      </c>
      <c r="E70" s="4" t="n">
        <v>6225</v>
      </c>
      <c r="F70" s="92"/>
      <c r="J70" s="4"/>
    </row>
    <row r="71" s="17" customFormat="true" ht="12.75" hidden="false" customHeight="false" outlineLevel="1" collapsed="false">
      <c r="A71" s="17" t="s">
        <v>727</v>
      </c>
      <c r="B71" s="1" t="s">
        <v>465</v>
      </c>
      <c r="C71" s="19" t="n">
        <v>40659</v>
      </c>
      <c r="D71" s="17" t="s">
        <v>728</v>
      </c>
      <c r="E71" s="4" t="n">
        <v>6225</v>
      </c>
      <c r="F71" s="92" t="s">
        <v>729</v>
      </c>
      <c r="J71" s="4"/>
    </row>
    <row r="72" s="17" customFormat="true" ht="12.75" hidden="false" customHeight="false" outlineLevel="1" collapsed="false">
      <c r="A72" s="17" t="s">
        <v>730</v>
      </c>
      <c r="B72" s="1" t="s">
        <v>574</v>
      </c>
      <c r="C72" s="19" t="n">
        <v>40659</v>
      </c>
      <c r="D72" s="17" t="s">
        <v>731</v>
      </c>
      <c r="E72" s="4" t="n">
        <v>5150</v>
      </c>
      <c r="F72" s="92" t="s">
        <v>732</v>
      </c>
      <c r="J72" s="4"/>
    </row>
    <row r="73" s="17" customFormat="true" ht="12.75" hidden="false" customHeight="false" outlineLevel="1" collapsed="false">
      <c r="A73" s="17" t="s">
        <v>733</v>
      </c>
      <c r="B73" s="1" t="s">
        <v>467</v>
      </c>
      <c r="C73" s="19" t="n">
        <v>40659</v>
      </c>
      <c r="D73" s="17" t="s">
        <v>734</v>
      </c>
      <c r="E73" s="4" t="n">
        <v>5625</v>
      </c>
      <c r="F73" s="92"/>
      <c r="J73" s="4"/>
    </row>
    <row r="74" s="17" customFormat="true" ht="12.75" hidden="false" customHeight="false" outlineLevel="1" collapsed="false">
      <c r="A74" s="17" t="s">
        <v>735</v>
      </c>
      <c r="B74" s="1" t="s">
        <v>576</v>
      </c>
      <c r="C74" s="19" t="n">
        <v>40659</v>
      </c>
      <c r="D74" s="17" t="s">
        <v>736</v>
      </c>
      <c r="E74" s="4" t="n">
        <v>5625</v>
      </c>
      <c r="F74" s="92" t="s">
        <v>737</v>
      </c>
      <c r="J74" s="4"/>
    </row>
    <row r="75" s="17" customFormat="true" ht="12.75" hidden="false" customHeight="false" outlineLevel="1" collapsed="false">
      <c r="A75" s="17" t="s">
        <v>738</v>
      </c>
      <c r="B75" s="1" t="s">
        <v>739</v>
      </c>
      <c r="C75" s="19" t="n">
        <v>40659</v>
      </c>
      <c r="D75" s="17" t="s">
        <v>306</v>
      </c>
      <c r="E75" s="4" t="n">
        <v>2168.07</v>
      </c>
      <c r="F75" s="92" t="s">
        <v>54</v>
      </c>
      <c r="J75" s="4"/>
    </row>
    <row r="76" s="17" customFormat="true" ht="12.75" hidden="false" customHeight="false" outlineLevel="1" collapsed="false">
      <c r="A76" s="17" t="s">
        <v>740</v>
      </c>
      <c r="B76" s="17" t="s">
        <v>584</v>
      </c>
      <c r="C76" s="78" t="n">
        <v>40659</v>
      </c>
      <c r="D76" s="17" t="s">
        <v>28</v>
      </c>
      <c r="E76" s="4" t="n">
        <v>16403.66</v>
      </c>
      <c r="F76" s="92" t="s">
        <v>653</v>
      </c>
      <c r="J76" s="4"/>
    </row>
    <row r="77" s="17" customFormat="true" ht="12.75" hidden="false" customHeight="false" outlineLevel="1" collapsed="false">
      <c r="A77" s="17" t="s">
        <v>741</v>
      </c>
      <c r="B77" s="1" t="s">
        <v>590</v>
      </c>
      <c r="C77" s="19" t="n">
        <v>40660</v>
      </c>
      <c r="D77" s="17" t="s">
        <v>298</v>
      </c>
      <c r="E77" s="4" t="n">
        <v>2726.93</v>
      </c>
      <c r="F77" s="92" t="s">
        <v>66</v>
      </c>
      <c r="J77" s="4"/>
    </row>
    <row r="78" s="17" customFormat="true" ht="12.75" hidden="false" customHeight="false" outlineLevel="1" collapsed="false">
      <c r="A78" s="17" t="s">
        <v>742</v>
      </c>
      <c r="B78" s="1" t="s">
        <v>593</v>
      </c>
      <c r="C78" s="19" t="n">
        <v>40660</v>
      </c>
      <c r="D78" s="17" t="s">
        <v>463</v>
      </c>
      <c r="E78" s="4" t="n">
        <v>7540</v>
      </c>
      <c r="F78" s="92" t="s">
        <v>743</v>
      </c>
      <c r="J78" s="4"/>
    </row>
    <row r="79" s="17" customFormat="true" ht="12.75" hidden="false" customHeight="false" outlineLevel="1" collapsed="false">
      <c r="A79" s="17" t="s">
        <v>744</v>
      </c>
      <c r="B79" s="1" t="s">
        <v>595</v>
      </c>
      <c r="C79" s="19" t="n">
        <v>40660</v>
      </c>
      <c r="D79" s="17" t="s">
        <v>745</v>
      </c>
      <c r="E79" s="4" t="n">
        <v>51300</v>
      </c>
      <c r="F79" s="92" t="s">
        <v>653</v>
      </c>
      <c r="J79" s="4"/>
    </row>
    <row r="80" s="17" customFormat="true" ht="12.75" hidden="false" customHeight="false" outlineLevel="1" collapsed="false">
      <c r="A80" s="17" t="s">
        <v>746</v>
      </c>
      <c r="B80" s="1" t="s">
        <v>747</v>
      </c>
      <c r="C80" s="19" t="n">
        <v>40661</v>
      </c>
      <c r="D80" s="17" t="s">
        <v>745</v>
      </c>
      <c r="E80" s="4" t="n">
        <v>459</v>
      </c>
      <c r="F80" s="92" t="s">
        <v>748</v>
      </c>
      <c r="J80" s="4"/>
    </row>
    <row r="81" s="17" customFormat="true" ht="12.75" hidden="false" customHeight="false" outlineLevel="1" collapsed="false">
      <c r="A81" s="17" t="s">
        <v>749</v>
      </c>
      <c r="B81" s="1" t="s">
        <v>475</v>
      </c>
      <c r="C81" s="19" t="n">
        <v>40661</v>
      </c>
      <c r="D81" s="17" t="s">
        <v>750</v>
      </c>
      <c r="E81" s="4" t="n">
        <v>490</v>
      </c>
      <c r="F81" s="92" t="s">
        <v>751</v>
      </c>
      <c r="J81" s="4"/>
    </row>
    <row r="82" s="17" customFormat="true" ht="12.75" hidden="false" customHeight="false" outlineLevel="1" collapsed="false">
      <c r="A82" s="17" t="s">
        <v>752</v>
      </c>
      <c r="B82" s="1" t="s">
        <v>480</v>
      </c>
      <c r="C82" s="19" t="n">
        <v>40661</v>
      </c>
      <c r="D82" s="17" t="s">
        <v>634</v>
      </c>
      <c r="E82" s="4" t="n">
        <v>1276</v>
      </c>
      <c r="F82" s="92" t="s">
        <v>753</v>
      </c>
      <c r="J82" s="4"/>
    </row>
    <row r="83" s="17" customFormat="true" ht="12.75" hidden="false" customHeight="false" outlineLevel="1" collapsed="false">
      <c r="A83" s="17" t="s">
        <v>85</v>
      </c>
      <c r="B83" s="1" t="s">
        <v>754</v>
      </c>
      <c r="C83" s="19" t="n">
        <v>40663</v>
      </c>
      <c r="D83" s="17" t="s">
        <v>755</v>
      </c>
      <c r="E83" s="4" t="n">
        <v>7880.71</v>
      </c>
      <c r="F83" s="92" t="s">
        <v>58</v>
      </c>
      <c r="J83" s="4"/>
    </row>
    <row r="84" s="17" customFormat="true" ht="12.75" hidden="false" customHeight="false" outlineLevel="1" collapsed="false">
      <c r="A84" s="17" t="s">
        <v>85</v>
      </c>
      <c r="B84" s="1" t="s">
        <v>754</v>
      </c>
      <c r="C84" s="19" t="n">
        <v>40663</v>
      </c>
      <c r="D84" s="17" t="s">
        <v>755</v>
      </c>
      <c r="E84" s="4" t="n">
        <v>15787.29</v>
      </c>
      <c r="F84" s="92" t="s">
        <v>84</v>
      </c>
      <c r="J84" s="4"/>
    </row>
    <row r="85" s="17" customFormat="true" ht="12.75" hidden="false" customHeight="false" outlineLevel="1" collapsed="false">
      <c r="A85" s="1"/>
      <c r="B85" s="1"/>
      <c r="C85" s="19"/>
      <c r="D85" s="1"/>
      <c r="E85" s="4"/>
      <c r="G85" s="25"/>
      <c r="H85" s="1"/>
      <c r="J85" s="4"/>
    </row>
    <row r="86" s="17" customFormat="true" ht="12.75" hidden="false" customHeight="false" outlineLevel="0" collapsed="false">
      <c r="A86" s="1"/>
      <c r="B86" s="1"/>
      <c r="C86" s="10"/>
      <c r="D86" s="18"/>
      <c r="E86" s="23"/>
      <c r="F86" s="41" t="n">
        <f aca="false">SUM(E22:E85)</f>
        <v>369530.89</v>
      </c>
      <c r="G86" s="25"/>
      <c r="I86" s="4"/>
      <c r="J86" s="4"/>
    </row>
    <row r="87" customFormat="false" ht="15.75" hidden="false" customHeight="true" outlineLevel="0" collapsed="false">
      <c r="B87" s="1" t="s">
        <v>3</v>
      </c>
      <c r="C87" s="1" t="s">
        <v>89</v>
      </c>
      <c r="G87" s="42"/>
    </row>
    <row r="88" customFormat="false" ht="12.75" hidden="false" customHeight="false" outlineLevel="0" collapsed="false">
      <c r="C88" s="1"/>
      <c r="D88" s="1"/>
      <c r="F88" s="77"/>
      <c r="G88" s="42"/>
    </row>
    <row r="89" customFormat="false" ht="12.75" hidden="false" customHeight="false" outlineLevel="1" collapsed="false">
      <c r="C89" s="17"/>
      <c r="D89" s="17"/>
      <c r="F89" s="77"/>
      <c r="G89" s="42"/>
    </row>
    <row r="90" customFormat="false" ht="12.75" hidden="false" customHeight="false" outlineLevel="1" collapsed="false">
      <c r="C90" s="17"/>
      <c r="D90" s="17"/>
      <c r="F90" s="77"/>
      <c r="G90" s="42"/>
    </row>
    <row r="91" customFormat="false" ht="12.75" hidden="false" customHeight="false" outlineLevel="1" collapsed="false">
      <c r="C91" s="93"/>
      <c r="D91" s="1"/>
      <c r="F91" s="77"/>
      <c r="G91" s="42"/>
    </row>
    <row r="92" s="17" customFormat="true" ht="12.75" hidden="false" customHeight="false" outlineLevel="0" collapsed="false">
      <c r="C92" s="1"/>
      <c r="D92" s="1"/>
      <c r="E92" s="4"/>
      <c r="F92" s="77"/>
      <c r="G92" s="42"/>
      <c r="I92" s="4"/>
      <c r="J92" s="4"/>
    </row>
    <row r="93" customFormat="false" ht="15.75" hidden="false" customHeight="true" outlineLevel="0" collapsed="false">
      <c r="A93" s="17"/>
      <c r="C93" s="1"/>
      <c r="D93" s="1"/>
      <c r="E93" s="17"/>
      <c r="F93" s="24" t="n">
        <f aca="false">SUM(E88:E92)</f>
        <v>0</v>
      </c>
    </row>
    <row r="94" customFormat="false" ht="12.75" hidden="false" customHeight="false" outlineLevel="0" collapsed="false">
      <c r="D94" s="45"/>
    </row>
    <row r="95" customFormat="false" ht="12.75" hidden="false" customHeight="false" outlineLevel="0" collapsed="false">
      <c r="B95" s="1" t="s">
        <v>13</v>
      </c>
      <c r="C95" s="17" t="s">
        <v>92</v>
      </c>
    </row>
    <row r="96" customFormat="false" ht="12.75" hidden="false" customHeight="false" outlineLevel="0" collapsed="false">
      <c r="B96" s="46"/>
      <c r="C96" s="10"/>
      <c r="G96" s="47"/>
    </row>
    <row r="97" s="17" customFormat="true" ht="12.75" hidden="false" customHeight="false" outlineLevel="1" collapsed="false">
      <c r="B97" s="3"/>
      <c r="C97" s="9" t="s">
        <v>94</v>
      </c>
      <c r="D97" s="1" t="s">
        <v>95</v>
      </c>
      <c r="E97" s="4" t="n">
        <v>100000</v>
      </c>
      <c r="F97" s="52"/>
      <c r="H97" s="1"/>
      <c r="I97" s="4"/>
      <c r="J97" s="4"/>
    </row>
    <row r="98" s="17" customFormat="true" ht="12.75" hidden="false" customHeight="false" outlineLevel="1" collapsed="false">
      <c r="B98" s="3"/>
      <c r="C98" s="9" t="s">
        <v>101</v>
      </c>
      <c r="D98" s="1" t="s">
        <v>102</v>
      </c>
      <c r="E98" s="4" t="n">
        <v>25000</v>
      </c>
      <c r="F98" s="56"/>
      <c r="H98" s="1"/>
      <c r="I98" s="4"/>
      <c r="J98" s="4"/>
    </row>
    <row r="99" s="17" customFormat="true" ht="12.75" hidden="false" customHeight="false" outlineLevel="1" collapsed="false">
      <c r="B99" s="3"/>
      <c r="C99" s="57" t="n">
        <v>40409</v>
      </c>
      <c r="D99" s="17" t="s">
        <v>104</v>
      </c>
      <c r="E99" s="4" t="n">
        <v>2753.88</v>
      </c>
      <c r="G99" s="58"/>
      <c r="H99" s="1"/>
      <c r="I99" s="4"/>
      <c r="J99" s="4"/>
    </row>
    <row r="100" s="17" customFormat="true" ht="12.75" hidden="false" customHeight="false" outlineLevel="1" collapsed="false">
      <c r="B100" s="3"/>
      <c r="C100" s="9" t="s">
        <v>109</v>
      </c>
      <c r="D100" s="1" t="s">
        <v>110</v>
      </c>
      <c r="E100" s="4" t="n">
        <v>10941.74</v>
      </c>
      <c r="F100" s="60" t="s">
        <v>111</v>
      </c>
      <c r="H100" s="1"/>
      <c r="I100" s="4"/>
      <c r="J100" s="4"/>
    </row>
    <row r="101" s="17" customFormat="true" ht="12.75" hidden="false" customHeight="false" outlineLevel="1" collapsed="false">
      <c r="B101" s="3"/>
      <c r="C101" s="1" t="s">
        <v>501</v>
      </c>
      <c r="D101" s="1" t="s">
        <v>502</v>
      </c>
      <c r="E101" s="4" t="n">
        <v>2327.38</v>
      </c>
      <c r="H101" s="1"/>
      <c r="I101" s="4"/>
      <c r="J101" s="4"/>
    </row>
    <row r="102" s="17" customFormat="true" ht="12.75" hidden="false" customHeight="false" outlineLevel="1" collapsed="false">
      <c r="B102" s="3"/>
      <c r="C102" s="86" t="n">
        <v>40609</v>
      </c>
      <c r="D102" s="17" t="s">
        <v>637</v>
      </c>
      <c r="E102" s="4" t="n">
        <v>10000</v>
      </c>
      <c r="F102" s="85"/>
      <c r="I102" s="4"/>
      <c r="J102" s="4"/>
    </row>
    <row r="103" s="17" customFormat="true" ht="12.75" hidden="false" customHeight="false" outlineLevel="1" collapsed="false">
      <c r="B103" s="3"/>
      <c r="C103" s="17" t="s">
        <v>638</v>
      </c>
      <c r="D103" s="17" t="s">
        <v>639</v>
      </c>
      <c r="E103" s="4" t="n">
        <v>5740.84</v>
      </c>
      <c r="F103" s="85"/>
      <c r="I103" s="4"/>
      <c r="J103" s="4"/>
    </row>
    <row r="104" s="17" customFormat="true" ht="12.75" hidden="false" customHeight="false" outlineLevel="1" collapsed="false">
      <c r="B104" s="3"/>
      <c r="C104" s="17" t="s">
        <v>756</v>
      </c>
      <c r="D104" s="17" t="s">
        <v>757</v>
      </c>
      <c r="E104" s="4" t="n">
        <v>1.15</v>
      </c>
      <c r="F104" s="82"/>
      <c r="I104" s="4"/>
      <c r="J104" s="4"/>
    </row>
    <row r="105" s="17" customFormat="true" ht="12.75" hidden="false" customHeight="false" outlineLevel="1" collapsed="false">
      <c r="B105" s="3"/>
      <c r="C105" s="17" t="s">
        <v>758</v>
      </c>
      <c r="D105" s="17" t="s">
        <v>641</v>
      </c>
      <c r="E105" s="4" t="n">
        <v>179650</v>
      </c>
      <c r="F105" s="85" t="s">
        <v>759</v>
      </c>
      <c r="I105" s="4"/>
      <c r="J105" s="4"/>
    </row>
    <row r="106" s="17" customFormat="true" ht="12.75" hidden="false" customHeight="false" outlineLevel="1" collapsed="false">
      <c r="B106" s="3"/>
      <c r="C106" s="52"/>
      <c r="E106" s="4"/>
      <c r="F106" s="59"/>
      <c r="G106" s="58"/>
      <c r="H106" s="1"/>
      <c r="I106" s="4"/>
      <c r="J106" s="4"/>
    </row>
    <row r="107" s="26" customFormat="true" ht="12.75" hidden="false" customHeight="false" outlineLevel="0" collapsed="false">
      <c r="A107" s="17"/>
      <c r="C107" s="1"/>
      <c r="D107" s="1"/>
      <c r="E107" s="4"/>
      <c r="F107" s="24" t="n">
        <f aca="false">SUM(E96:E107)</f>
        <v>336414.99</v>
      </c>
      <c r="G107" s="4"/>
      <c r="I107" s="24"/>
      <c r="J107" s="24"/>
    </row>
    <row r="108" customFormat="false" ht="12.75" hidden="false" customHeight="false" outlineLevel="0" collapsed="false">
      <c r="C108" s="64"/>
      <c r="G108" s="65"/>
    </row>
    <row r="109" customFormat="false" ht="12.75" hidden="false" customHeight="false" outlineLevel="0" collapsed="false">
      <c r="C109" s="66" t="s">
        <v>138</v>
      </c>
      <c r="D109" s="27"/>
      <c r="G109" s="24" t="n">
        <f aca="false">G7+F19-F86+F93-F107</f>
        <v>-575083.53</v>
      </c>
    </row>
    <row r="110" customFormat="false" ht="12.75" hidden="false" customHeight="false" outlineLevel="0" collapsed="false">
      <c r="C110" s="66" t="s">
        <v>139</v>
      </c>
      <c r="D110" s="27"/>
      <c r="G110" s="24" t="n">
        <v>-575310.53</v>
      </c>
      <c r="J110" s="24"/>
    </row>
    <row r="111" customFormat="false" ht="12.75" hidden="false" customHeight="false" outlineLevel="0" collapsed="false">
      <c r="C111" s="66" t="s">
        <v>140</v>
      </c>
      <c r="G111" s="4" t="n">
        <f aca="false">+G109-G110</f>
        <v>227</v>
      </c>
    </row>
    <row r="112" s="17" customFormat="true" ht="12.75" hidden="false" customHeight="false" outlineLevel="0" collapsed="false">
      <c r="A112" s="1"/>
      <c r="C112" s="2"/>
      <c r="D112" s="3"/>
      <c r="E112" s="25"/>
      <c r="F112" s="24"/>
      <c r="G112" s="67"/>
      <c r="H112" s="68"/>
      <c r="I112" s="68"/>
      <c r="J112" s="4"/>
    </row>
    <row r="113" s="17" customFormat="true" ht="12.75" hidden="false" customHeight="false" outlineLevel="0" collapsed="false">
      <c r="C113" s="2"/>
      <c r="D113" s="3"/>
      <c r="E113" s="4"/>
      <c r="F113" s="69"/>
      <c r="G113" s="67"/>
      <c r="I113" s="4"/>
      <c r="J113" s="4"/>
    </row>
    <row r="114" s="17" customFormat="true" ht="12.75" hidden="false" customHeight="false" outlineLevel="0" collapsed="false">
      <c r="C114" s="2"/>
      <c r="D114" s="3"/>
      <c r="E114" s="4"/>
      <c r="F114" s="70"/>
      <c r="G114" s="4"/>
      <c r="H114" s="68"/>
      <c r="I114" s="68"/>
      <c r="J114" s="4"/>
    </row>
    <row r="115" s="1" customFormat="true" ht="12.75" hidden="false" customHeight="false" outlineLevel="0" collapsed="false">
      <c r="C115" s="22"/>
      <c r="D115" s="17"/>
      <c r="E115" s="4"/>
      <c r="I115" s="17"/>
    </row>
    <row r="116" customFormat="false" ht="12.75" hidden="false" customHeight="false" outlineLevel="0" collapsed="false">
      <c r="C116" s="1"/>
      <c r="D116" s="1"/>
      <c r="E116" s="17"/>
    </row>
    <row r="117" customFormat="false" ht="12.75" hidden="false" customHeight="false" outlineLevel="1" collapsed="false">
      <c r="C117" s="1"/>
      <c r="D117" s="1"/>
      <c r="F117" s="77"/>
      <c r="G117" s="42"/>
    </row>
    <row r="118" customFormat="false" ht="12.75" hidden="false" customHeight="false" outlineLevel="0" collapsed="false">
      <c r="C118" s="86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"/>
      <c r="D120" s="1"/>
      <c r="E120" s="17"/>
    </row>
    <row r="121" s="1" customFormat="true" ht="12.75" hidden="false" customHeight="false" outlineLevel="0" collapsed="false">
      <c r="E121" s="17"/>
      <c r="I121" s="4"/>
      <c r="J121" s="4"/>
    </row>
    <row r="122" s="1" customFormat="true" ht="12.75" hidden="false" customHeight="false" outlineLevel="0" collapsed="false">
      <c r="E122" s="17"/>
      <c r="I122" s="4"/>
      <c r="J122" s="4"/>
    </row>
    <row r="123" s="1" customFormat="true" ht="12.75" hidden="false" customHeight="false" outlineLevel="0" collapsed="false">
      <c r="E123" s="17"/>
      <c r="I123" s="4"/>
      <c r="J123" s="4"/>
    </row>
  </sheetData>
  <printOptions headings="false" gridLines="true" gridLinesSet="true" horizontalCentered="false" verticalCentered="false"/>
  <pageMargins left="0.170138888888889" right="0.747916666666667" top="5.1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D92" activeCellId="0" sqref="D9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13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83.13"/>
    <col collapsed="false" customWidth="true" hidden="false" outlineLevel="0" max="5" min="5" style="4" width="13.14"/>
    <col collapsed="false" customWidth="true" hidden="false" outlineLevel="0" max="6" min="6" style="4" width="13.85"/>
    <col collapsed="false" customWidth="true" hidden="false" outlineLevel="0" max="7" min="7" style="4" width="25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7" customFormat="false" ht="12.75" hidden="false" customHeight="false" outlineLevel="0" collapsed="false">
      <c r="C7" s="6" t="s">
        <v>760</v>
      </c>
      <c r="G7" s="7" t="n">
        <v>197560.84</v>
      </c>
    </row>
    <row r="9" customFormat="false" ht="12.75" hidden="false" customHeight="false" outlineLevel="0" collapsed="false">
      <c r="A9" s="8"/>
      <c r="B9" s="1" t="s">
        <v>3</v>
      </c>
      <c r="C9" s="9" t="s">
        <v>4</v>
      </c>
    </row>
    <row r="10" customFormat="false" ht="12.75" hidden="false" customHeight="false" outlineLevel="1" collapsed="false">
      <c r="A10" s="8"/>
      <c r="B10" s="1" t="s">
        <v>5</v>
      </c>
      <c r="C10" s="9" t="s">
        <v>6</v>
      </c>
      <c r="E10" s="4" t="s">
        <v>7</v>
      </c>
    </row>
    <row r="11" customFormat="false" ht="12.75" hidden="false" customHeight="false" outlineLevel="1" collapsed="false">
      <c r="A11" s="1" t="s">
        <v>142</v>
      </c>
      <c r="B11" s="1" t="s">
        <v>143</v>
      </c>
      <c r="C11" s="19" t="n">
        <v>40544</v>
      </c>
      <c r="D11" s="1" t="s">
        <v>144</v>
      </c>
      <c r="E11" s="4" t="n">
        <v>2000</v>
      </c>
      <c r="F11" s="77"/>
    </row>
    <row r="12" customFormat="false" ht="12.75" hidden="false" customHeight="false" outlineLevel="1" collapsed="false">
      <c r="A12" s="17" t="s">
        <v>336</v>
      </c>
      <c r="B12" s="17" t="s">
        <v>337</v>
      </c>
      <c r="C12" s="78" t="n">
        <v>40589</v>
      </c>
      <c r="D12" s="17" t="s">
        <v>338</v>
      </c>
      <c r="E12" s="4" t="n">
        <v>5000</v>
      </c>
      <c r="F12" s="77" t="s">
        <v>339</v>
      </c>
      <c r="G12" s="1" t="s">
        <v>340</v>
      </c>
    </row>
    <row r="13" customFormat="false" ht="12.75" hidden="false" customHeight="false" outlineLevel="1" collapsed="false">
      <c r="A13" s="71" t="s">
        <v>146</v>
      </c>
      <c r="B13" s="1" t="s">
        <v>761</v>
      </c>
      <c r="C13" s="19" t="n">
        <v>40689</v>
      </c>
      <c r="D13" s="71" t="s">
        <v>150</v>
      </c>
      <c r="E13" s="72" t="n">
        <v>160.03</v>
      </c>
      <c r="F13" s="77"/>
      <c r="G13" s="1"/>
    </row>
    <row r="14" customFormat="false" ht="12.75" hidden="false" customHeight="false" outlineLevel="1" collapsed="false">
      <c r="A14" s="71" t="s">
        <v>146</v>
      </c>
      <c r="B14" s="1" t="s">
        <v>762</v>
      </c>
      <c r="C14" s="19" t="n">
        <v>40690</v>
      </c>
      <c r="D14" s="71" t="s">
        <v>150</v>
      </c>
      <c r="E14" s="72" t="n">
        <v>1473.14</v>
      </c>
      <c r="F14" s="77"/>
      <c r="G14" s="1"/>
    </row>
    <row r="15" customFormat="false" ht="12.75" hidden="false" customHeight="false" outlineLevel="1" collapsed="false">
      <c r="A15" s="71" t="s">
        <v>146</v>
      </c>
      <c r="B15" s="1" t="s">
        <v>763</v>
      </c>
      <c r="C15" s="19" t="n">
        <v>40693</v>
      </c>
      <c r="D15" s="71" t="s">
        <v>150</v>
      </c>
      <c r="E15" s="72" t="n">
        <v>1110</v>
      </c>
      <c r="F15" s="77"/>
      <c r="G15" s="1"/>
    </row>
    <row r="16" customFormat="false" ht="12.75" hidden="false" customHeight="false" outlineLevel="1" collapsed="false">
      <c r="A16" s="1" t="s">
        <v>156</v>
      </c>
      <c r="B16" s="1" t="s">
        <v>764</v>
      </c>
      <c r="C16" s="19" t="n">
        <v>40694</v>
      </c>
      <c r="D16" s="1" t="s">
        <v>12</v>
      </c>
      <c r="E16" s="4" t="n">
        <v>65650.45</v>
      </c>
      <c r="F16" s="77" t="s">
        <v>257</v>
      </c>
      <c r="G16" s="1"/>
    </row>
    <row r="17" customFormat="false" ht="12.75" hidden="false" customHeight="false" outlineLevel="1" collapsed="false">
      <c r="A17" s="1" t="s">
        <v>8</v>
      </c>
      <c r="B17" s="1" t="s">
        <v>765</v>
      </c>
      <c r="C17" s="19" t="n">
        <v>40694</v>
      </c>
      <c r="D17" s="1" t="s">
        <v>10</v>
      </c>
      <c r="E17" s="4" t="n">
        <v>73447.43</v>
      </c>
      <c r="F17" s="77" t="s">
        <v>250</v>
      </c>
      <c r="G17" s="1"/>
    </row>
    <row r="18" s="17" customFormat="true" ht="12.75" hidden="false" customHeight="true" outlineLevel="1" collapsed="false">
      <c r="A18" s="1"/>
      <c r="B18" s="1"/>
      <c r="C18" s="10"/>
      <c r="D18" s="1"/>
      <c r="E18" s="4"/>
      <c r="F18" s="21"/>
      <c r="I18" s="22"/>
      <c r="K18" s="23"/>
    </row>
    <row r="19" s="1" customFormat="true" ht="12.75" hidden="false" customHeight="false" outlineLevel="0" collapsed="false">
      <c r="E19" s="17"/>
      <c r="F19" s="24" t="n">
        <f aca="false">SUM(E11:E17)</f>
        <v>148841.05</v>
      </c>
      <c r="G19" s="14"/>
      <c r="H19" s="25"/>
      <c r="I19" s="15"/>
      <c r="J19" s="4"/>
    </row>
    <row r="20" customFormat="false" ht="12.75" hidden="false" customHeight="false" outlineLevel="0" collapsed="false">
      <c r="B20" s="1" t="s">
        <v>13</v>
      </c>
      <c r="C20" s="1" t="s">
        <v>14</v>
      </c>
      <c r="H20" s="25"/>
      <c r="I20" s="15"/>
    </row>
    <row r="21" customFormat="false" ht="12.75" hidden="false" customHeight="false" outlineLevel="1" collapsed="false">
      <c r="A21" s="26"/>
      <c r="B21" s="26" t="s">
        <v>15</v>
      </c>
      <c r="C21" s="26"/>
      <c r="D21" s="27" t="s">
        <v>16</v>
      </c>
      <c r="E21" s="24"/>
      <c r="F21" s="24"/>
      <c r="H21" s="4"/>
      <c r="I21" s="15"/>
    </row>
    <row r="22" s="17" customFormat="true" ht="12.75" hidden="false" customHeight="false" outlineLevel="1" collapsed="false">
      <c r="A22" s="29" t="s">
        <v>17</v>
      </c>
      <c r="B22" s="30" t="s">
        <v>18</v>
      </c>
      <c r="C22" s="31" t="n">
        <v>40106</v>
      </c>
      <c r="D22" s="30" t="s">
        <v>19</v>
      </c>
      <c r="E22" s="32" t="n">
        <v>2710.5</v>
      </c>
      <c r="F22" s="34"/>
      <c r="G22" s="4"/>
      <c r="H22" s="4"/>
      <c r="I22" s="4"/>
      <c r="J22" s="4"/>
    </row>
    <row r="23" s="17" customFormat="true" ht="12.75" hidden="false" customHeight="false" outlineLevel="1" collapsed="false">
      <c r="A23" s="1" t="s">
        <v>23</v>
      </c>
      <c r="B23" s="1" t="s">
        <v>24</v>
      </c>
      <c r="C23" s="10" t="n">
        <v>40484</v>
      </c>
      <c r="D23" s="1" t="s">
        <v>25</v>
      </c>
      <c r="E23" s="4" t="n">
        <v>1875</v>
      </c>
      <c r="F23" s="36"/>
      <c r="G23" s="4"/>
      <c r="H23" s="37"/>
      <c r="J23" s="4"/>
    </row>
    <row r="24" s="17" customFormat="true" ht="12.75" hidden="false" customHeight="false" outlineLevel="1" collapsed="false">
      <c r="A24" s="1" t="s">
        <v>48</v>
      </c>
      <c r="B24" s="1" t="s">
        <v>49</v>
      </c>
      <c r="C24" s="19" t="n">
        <v>40528</v>
      </c>
      <c r="D24" s="1" t="s">
        <v>50</v>
      </c>
      <c r="E24" s="4" t="n">
        <v>1275</v>
      </c>
      <c r="F24" s="36"/>
      <c r="G24" s="4"/>
      <c r="H24" s="38"/>
      <c r="J24" s="4"/>
    </row>
    <row r="25" s="17" customFormat="true" ht="12.75" hidden="false" customHeight="false" outlineLevel="1" collapsed="false">
      <c r="A25" s="1" t="s">
        <v>173</v>
      </c>
      <c r="B25" s="1" t="s">
        <v>174</v>
      </c>
      <c r="C25" s="19" t="n">
        <v>40554</v>
      </c>
      <c r="D25" s="1" t="s">
        <v>175</v>
      </c>
      <c r="E25" s="4" t="n">
        <v>3150</v>
      </c>
      <c r="F25" s="36"/>
      <c r="G25" s="4"/>
      <c r="H25" s="1"/>
      <c r="J25" s="4"/>
    </row>
    <row r="26" s="17" customFormat="true" ht="12.75" hidden="false" customHeight="false" outlineLevel="1" collapsed="false">
      <c r="A26" s="1" t="s">
        <v>212</v>
      </c>
      <c r="B26" s="1" t="s">
        <v>49</v>
      </c>
      <c r="C26" s="19" t="n">
        <v>40554</v>
      </c>
      <c r="D26" s="1" t="s">
        <v>213</v>
      </c>
      <c r="E26" s="4" t="n">
        <v>3000</v>
      </c>
      <c r="F26" s="36"/>
      <c r="G26" s="4"/>
      <c r="H26" s="1"/>
      <c r="J26" s="4"/>
    </row>
    <row r="27" s="17" customFormat="true" ht="12.75" hidden="false" customHeight="false" outlineLevel="1" collapsed="false">
      <c r="A27" s="1" t="s">
        <v>347</v>
      </c>
      <c r="B27" s="1" t="s">
        <v>348</v>
      </c>
      <c r="C27" s="19" t="n">
        <v>40575</v>
      </c>
      <c r="D27" s="1" t="s">
        <v>349</v>
      </c>
      <c r="E27" s="4" t="n">
        <v>7500</v>
      </c>
      <c r="F27" s="81"/>
      <c r="H27" s="1"/>
      <c r="J27" s="4"/>
    </row>
    <row r="28" s="17" customFormat="true" ht="12.75" hidden="false" customHeight="false" outlineLevel="1" collapsed="false">
      <c r="A28" s="1" t="s">
        <v>384</v>
      </c>
      <c r="B28" s="1" t="s">
        <v>56</v>
      </c>
      <c r="C28" s="19" t="n">
        <v>40592</v>
      </c>
      <c r="D28" s="1" t="s">
        <v>202</v>
      </c>
      <c r="E28" s="4" t="n">
        <v>522</v>
      </c>
      <c r="F28" s="81"/>
      <c r="H28" s="1"/>
      <c r="J28" s="4"/>
    </row>
    <row r="29" s="17" customFormat="true" ht="12.75" hidden="false" customHeight="false" outlineLevel="1" collapsed="false">
      <c r="A29" s="1" t="s">
        <v>416</v>
      </c>
      <c r="B29" s="1" t="s">
        <v>417</v>
      </c>
      <c r="C29" s="19" t="n">
        <v>40595</v>
      </c>
      <c r="D29" s="1" t="s">
        <v>418</v>
      </c>
      <c r="E29" s="4" t="n">
        <v>344.15</v>
      </c>
      <c r="F29" s="90"/>
      <c r="H29" s="1"/>
      <c r="J29" s="4"/>
    </row>
    <row r="30" s="17" customFormat="true" ht="12.75" hidden="false" customHeight="false" outlineLevel="1" collapsed="false">
      <c r="A30" s="1" t="s">
        <v>434</v>
      </c>
      <c r="B30" s="1" t="s">
        <v>435</v>
      </c>
      <c r="C30" s="19" t="n">
        <v>40596</v>
      </c>
      <c r="D30" s="1" t="s">
        <v>436</v>
      </c>
      <c r="E30" s="4" t="n">
        <v>827</v>
      </c>
      <c r="F30" s="90"/>
      <c r="H30" s="1"/>
      <c r="J30" s="4"/>
    </row>
    <row r="31" s="17" customFormat="true" ht="12.75" hidden="false" customHeight="false" outlineLevel="1" collapsed="false">
      <c r="A31" s="1" t="s">
        <v>508</v>
      </c>
      <c r="B31" s="1" t="s">
        <v>509</v>
      </c>
      <c r="C31" s="19" t="n">
        <v>40605</v>
      </c>
      <c r="D31" s="1" t="s">
        <v>510</v>
      </c>
      <c r="E31" s="4" t="n">
        <v>527</v>
      </c>
      <c r="F31" s="91"/>
      <c r="J31" s="4"/>
    </row>
    <row r="32" s="17" customFormat="true" ht="12.75" hidden="false" customHeight="false" outlineLevel="1" collapsed="false">
      <c r="A32" s="1" t="s">
        <v>525</v>
      </c>
      <c r="B32" s="1" t="s">
        <v>526</v>
      </c>
      <c r="C32" s="19" t="n">
        <v>40609</v>
      </c>
      <c r="D32" s="1" t="s">
        <v>527</v>
      </c>
      <c r="E32" s="4" t="n">
        <v>550</v>
      </c>
      <c r="F32" s="91"/>
      <c r="J32" s="4"/>
    </row>
    <row r="33" s="17" customFormat="true" ht="12.75" hidden="false" customHeight="false" outlineLevel="1" collapsed="false">
      <c r="A33" s="1" t="s">
        <v>540</v>
      </c>
      <c r="B33" s="1" t="s">
        <v>541</v>
      </c>
      <c r="C33" s="19" t="n">
        <v>40617</v>
      </c>
      <c r="D33" s="1" t="s">
        <v>239</v>
      </c>
      <c r="E33" s="4" t="n">
        <v>15000</v>
      </c>
      <c r="F33" s="91"/>
      <c r="J33" s="4"/>
    </row>
    <row r="34" s="17" customFormat="true" ht="12.75" hidden="false" customHeight="false" outlineLevel="1" collapsed="false">
      <c r="A34" s="1" t="s">
        <v>627</v>
      </c>
      <c r="B34" s="1" t="s">
        <v>628</v>
      </c>
      <c r="C34" s="19" t="n">
        <v>40633</v>
      </c>
      <c r="D34" s="1" t="s">
        <v>629</v>
      </c>
      <c r="E34" s="4" t="n">
        <v>40000</v>
      </c>
      <c r="F34" s="92"/>
      <c r="J34" s="4"/>
    </row>
    <row r="35" s="17" customFormat="true" ht="12.75" hidden="false" customHeight="false" outlineLevel="1" collapsed="false">
      <c r="A35" s="17" t="s">
        <v>665</v>
      </c>
      <c r="B35" s="1" t="s">
        <v>40</v>
      </c>
      <c r="C35" s="19" t="n">
        <v>40634</v>
      </c>
      <c r="D35" s="17" t="s">
        <v>666</v>
      </c>
      <c r="E35" s="4" t="n">
        <v>240</v>
      </c>
      <c r="F35" s="92"/>
      <c r="J35" s="4"/>
    </row>
    <row r="36" s="17" customFormat="true" ht="12.75" hidden="false" customHeight="false" outlineLevel="1" collapsed="false">
      <c r="A36" s="17" t="s">
        <v>698</v>
      </c>
      <c r="B36" s="1" t="s">
        <v>205</v>
      </c>
      <c r="C36" s="19" t="n">
        <v>40644</v>
      </c>
      <c r="D36" s="17" t="s">
        <v>699</v>
      </c>
      <c r="E36" s="4" t="n">
        <v>804.43</v>
      </c>
      <c r="F36" s="92"/>
      <c r="J36" s="4"/>
    </row>
    <row r="37" s="17" customFormat="true" ht="12.75" hidden="false" customHeight="false" outlineLevel="1" collapsed="false">
      <c r="A37" s="17" t="s">
        <v>700</v>
      </c>
      <c r="B37" s="1" t="s">
        <v>701</v>
      </c>
      <c r="C37" s="19" t="n">
        <v>40644</v>
      </c>
      <c r="D37" s="17" t="s">
        <v>702</v>
      </c>
      <c r="E37" s="4" t="n">
        <v>2744.81</v>
      </c>
      <c r="F37" s="92"/>
      <c r="J37" s="4"/>
    </row>
    <row r="38" s="17" customFormat="true" ht="12.75" hidden="false" customHeight="false" outlineLevel="1" collapsed="false">
      <c r="A38" s="17" t="s">
        <v>714</v>
      </c>
      <c r="B38" s="1" t="s">
        <v>450</v>
      </c>
      <c r="C38" s="19" t="n">
        <v>40658</v>
      </c>
      <c r="D38" s="17" t="s">
        <v>715</v>
      </c>
      <c r="E38" s="4" t="n">
        <v>1000</v>
      </c>
      <c r="F38" s="92"/>
      <c r="J38" s="4"/>
    </row>
    <row r="39" s="17" customFormat="true" ht="12.75" hidden="false" customHeight="false" outlineLevel="1" collapsed="false">
      <c r="A39" s="17" t="s">
        <v>725</v>
      </c>
      <c r="B39" s="1" t="s">
        <v>462</v>
      </c>
      <c r="C39" s="19" t="n">
        <v>40659</v>
      </c>
      <c r="D39" s="17" t="s">
        <v>726</v>
      </c>
      <c r="E39" s="4" t="n">
        <v>6225</v>
      </c>
      <c r="F39" s="92" t="s">
        <v>724</v>
      </c>
      <c r="J39" s="4"/>
    </row>
    <row r="40" s="17" customFormat="true" ht="12.75" hidden="false" customHeight="false" outlineLevel="1" collapsed="false">
      <c r="A40" s="17" t="s">
        <v>733</v>
      </c>
      <c r="B40" s="1" t="s">
        <v>467</v>
      </c>
      <c r="C40" s="19" t="n">
        <v>40659</v>
      </c>
      <c r="D40" s="17" t="s">
        <v>734</v>
      </c>
      <c r="E40" s="4" t="n">
        <v>5625</v>
      </c>
      <c r="F40" s="92"/>
      <c r="J40" s="4"/>
    </row>
    <row r="41" s="17" customFormat="true" ht="12.75" hidden="false" customHeight="false" outlineLevel="1" collapsed="false">
      <c r="A41" s="1" t="s">
        <v>766</v>
      </c>
      <c r="B41" s="1" t="s">
        <v>767</v>
      </c>
      <c r="C41" s="19" t="n">
        <v>40665</v>
      </c>
      <c r="D41" s="1" t="s">
        <v>379</v>
      </c>
      <c r="E41" s="4" t="n">
        <v>12920</v>
      </c>
      <c r="F41" s="92"/>
      <c r="J41" s="4"/>
    </row>
    <row r="42" s="17" customFormat="true" ht="12.75" hidden="false" customHeight="false" outlineLevel="1" collapsed="false">
      <c r="A42" s="1" t="s">
        <v>768</v>
      </c>
      <c r="B42" s="1" t="s">
        <v>356</v>
      </c>
      <c r="C42" s="19" t="n">
        <v>40665</v>
      </c>
      <c r="D42" s="1" t="s">
        <v>769</v>
      </c>
      <c r="E42" s="4" t="n">
        <v>10000</v>
      </c>
      <c r="F42" s="92" t="s">
        <v>81</v>
      </c>
      <c r="J42" s="4"/>
    </row>
    <row r="43" s="17" customFormat="true" ht="12.75" hidden="false" customHeight="false" outlineLevel="1" collapsed="false">
      <c r="A43" s="1" t="s">
        <v>770</v>
      </c>
      <c r="B43" s="1" t="s">
        <v>771</v>
      </c>
      <c r="C43" s="19" t="n">
        <v>40667</v>
      </c>
      <c r="D43" s="1" t="s">
        <v>772</v>
      </c>
      <c r="E43" s="4" t="n">
        <v>2000</v>
      </c>
      <c r="F43" s="92"/>
      <c r="J43" s="4"/>
    </row>
    <row r="44" s="17" customFormat="true" ht="12.75" hidden="false" customHeight="false" outlineLevel="1" collapsed="false">
      <c r="A44" s="1" t="s">
        <v>773</v>
      </c>
      <c r="B44" s="1" t="s">
        <v>774</v>
      </c>
      <c r="C44" s="19" t="n">
        <v>40672</v>
      </c>
      <c r="D44" s="1" t="s">
        <v>185</v>
      </c>
      <c r="E44" s="4" t="n">
        <v>250</v>
      </c>
      <c r="F44" s="92" t="s">
        <v>748</v>
      </c>
      <c r="J44" s="4"/>
    </row>
    <row r="45" s="17" customFormat="true" ht="12.75" hidden="false" customHeight="false" outlineLevel="1" collapsed="false">
      <c r="A45" s="1" t="s">
        <v>775</v>
      </c>
      <c r="B45" s="1" t="s">
        <v>46</v>
      </c>
      <c r="C45" s="19" t="n">
        <v>40672</v>
      </c>
      <c r="D45" s="1" t="s">
        <v>776</v>
      </c>
      <c r="E45" s="4" t="n">
        <v>661.2</v>
      </c>
      <c r="F45" s="92" t="s">
        <v>659</v>
      </c>
      <c r="J45" s="4"/>
    </row>
    <row r="46" s="17" customFormat="true" ht="12.75" hidden="false" customHeight="false" outlineLevel="1" collapsed="false">
      <c r="A46" s="1" t="s">
        <v>777</v>
      </c>
      <c r="B46" s="1" t="s">
        <v>30</v>
      </c>
      <c r="C46" s="19" t="n">
        <v>40672</v>
      </c>
      <c r="D46" s="1" t="s">
        <v>778</v>
      </c>
      <c r="E46" s="4" t="n">
        <v>2000</v>
      </c>
      <c r="F46" s="92"/>
      <c r="J46" s="4"/>
    </row>
    <row r="47" s="17" customFormat="true" ht="12.75" hidden="false" customHeight="false" outlineLevel="1" collapsed="false">
      <c r="A47" s="1" t="s">
        <v>779</v>
      </c>
      <c r="B47" s="1" t="s">
        <v>209</v>
      </c>
      <c r="C47" s="19" t="n">
        <v>40674</v>
      </c>
      <c r="D47" s="1" t="s">
        <v>780</v>
      </c>
      <c r="E47" s="4" t="n">
        <v>6107.4</v>
      </c>
      <c r="F47" s="92" t="s">
        <v>66</v>
      </c>
      <c r="J47" s="4"/>
    </row>
    <row r="48" s="17" customFormat="true" ht="12.75" hidden="false" customHeight="false" outlineLevel="1" collapsed="false">
      <c r="A48" s="1" t="s">
        <v>781</v>
      </c>
      <c r="B48" s="1" t="s">
        <v>782</v>
      </c>
      <c r="C48" s="19" t="n">
        <v>40675</v>
      </c>
      <c r="D48" s="1" t="s">
        <v>364</v>
      </c>
      <c r="E48" s="4" t="n">
        <v>3000.17</v>
      </c>
      <c r="F48" s="92" t="s">
        <v>73</v>
      </c>
      <c r="J48" s="4"/>
    </row>
    <row r="49" s="17" customFormat="true" ht="12.75" hidden="false" customHeight="false" outlineLevel="1" collapsed="false">
      <c r="A49" s="1" t="s">
        <v>783</v>
      </c>
      <c r="B49" s="1" t="s">
        <v>398</v>
      </c>
      <c r="C49" s="19" t="n">
        <v>40675</v>
      </c>
      <c r="D49" s="1" t="s">
        <v>206</v>
      </c>
      <c r="E49" s="4" t="n">
        <v>2699.99</v>
      </c>
      <c r="F49" s="92" t="s">
        <v>662</v>
      </c>
      <c r="J49" s="4"/>
    </row>
    <row r="50" s="17" customFormat="true" ht="12.75" hidden="false" customHeight="false" outlineLevel="1" collapsed="false">
      <c r="A50" s="1" t="s">
        <v>784</v>
      </c>
      <c r="B50" s="1" t="s">
        <v>404</v>
      </c>
      <c r="C50" s="19" t="n">
        <v>40675</v>
      </c>
      <c r="D50" s="1" t="s">
        <v>294</v>
      </c>
      <c r="E50" s="4" t="n">
        <v>11716</v>
      </c>
      <c r="F50" s="92" t="s">
        <v>77</v>
      </c>
      <c r="J50" s="4"/>
    </row>
    <row r="51" s="17" customFormat="true" ht="12.75" hidden="false" customHeight="false" outlineLevel="1" collapsed="false">
      <c r="A51" s="1" t="s">
        <v>785</v>
      </c>
      <c r="B51" s="1" t="s">
        <v>408</v>
      </c>
      <c r="C51" s="19" t="n">
        <v>40675</v>
      </c>
      <c r="D51" s="1" t="s">
        <v>298</v>
      </c>
      <c r="E51" s="4" t="n">
        <v>2726.93</v>
      </c>
      <c r="F51" s="92" t="s">
        <v>54</v>
      </c>
      <c r="J51" s="4"/>
    </row>
    <row r="52" s="17" customFormat="true" ht="12.75" hidden="false" customHeight="false" outlineLevel="1" collapsed="false">
      <c r="A52" s="1" t="s">
        <v>786</v>
      </c>
      <c r="B52" s="1" t="s">
        <v>787</v>
      </c>
      <c r="C52" s="19" t="n">
        <v>40679</v>
      </c>
      <c r="D52" s="1" t="s">
        <v>788</v>
      </c>
      <c r="E52" s="4" t="n">
        <v>1276</v>
      </c>
      <c r="F52" s="92" t="s">
        <v>58</v>
      </c>
      <c r="J52" s="4"/>
    </row>
    <row r="53" s="17" customFormat="true" ht="12.75" hidden="false" customHeight="false" outlineLevel="1" collapsed="false">
      <c r="A53" s="1" t="s">
        <v>789</v>
      </c>
      <c r="B53" s="1" t="s">
        <v>64</v>
      </c>
      <c r="C53" s="19" t="n">
        <v>40679</v>
      </c>
      <c r="D53" s="1" t="s">
        <v>243</v>
      </c>
      <c r="E53" s="4" t="n">
        <v>2201.04</v>
      </c>
      <c r="F53" s="92" t="s">
        <v>721</v>
      </c>
      <c r="J53" s="4"/>
    </row>
    <row r="54" s="17" customFormat="true" ht="12.75" hidden="false" customHeight="false" outlineLevel="1" collapsed="false">
      <c r="A54" s="1" t="s">
        <v>790</v>
      </c>
      <c r="B54" s="1" t="s">
        <v>561</v>
      </c>
      <c r="C54" s="19" t="n">
        <v>40679</v>
      </c>
      <c r="D54" s="1" t="s">
        <v>791</v>
      </c>
      <c r="E54" s="4" t="n">
        <v>950.01</v>
      </c>
      <c r="F54" s="92" t="s">
        <v>88</v>
      </c>
      <c r="J54" s="4"/>
    </row>
    <row r="55" s="17" customFormat="true" ht="12.75" hidden="false" customHeight="false" outlineLevel="1" collapsed="false">
      <c r="A55" s="1" t="s">
        <v>792</v>
      </c>
      <c r="B55" s="1" t="s">
        <v>215</v>
      </c>
      <c r="C55" s="19" t="n">
        <v>40680</v>
      </c>
      <c r="D55" s="1" t="s">
        <v>294</v>
      </c>
      <c r="E55" s="4" t="n">
        <v>1624</v>
      </c>
      <c r="F55" s="92" t="s">
        <v>704</v>
      </c>
      <c r="J55" s="4"/>
    </row>
    <row r="56" s="17" customFormat="true" ht="12.75" hidden="false" customHeight="false" outlineLevel="1" collapsed="false">
      <c r="A56" s="1" t="s">
        <v>793</v>
      </c>
      <c r="B56" s="1" t="s">
        <v>794</v>
      </c>
      <c r="C56" s="19" t="n">
        <v>40680</v>
      </c>
      <c r="D56" s="1" t="s">
        <v>795</v>
      </c>
      <c r="E56" s="4" t="n">
        <v>928</v>
      </c>
      <c r="F56" s="92"/>
      <c r="J56" s="4"/>
    </row>
    <row r="57" s="17" customFormat="true" ht="12.75" hidden="false" customHeight="false" outlineLevel="1" collapsed="false">
      <c r="A57" s="1" t="s">
        <v>796</v>
      </c>
      <c r="B57" s="1" t="s">
        <v>447</v>
      </c>
      <c r="C57" s="19" t="n">
        <v>40680</v>
      </c>
      <c r="D57" s="1" t="s">
        <v>797</v>
      </c>
      <c r="E57" s="4" t="n">
        <v>5000</v>
      </c>
      <c r="F57" s="92" t="s">
        <v>32</v>
      </c>
      <c r="J57" s="4"/>
    </row>
    <row r="58" s="17" customFormat="true" ht="12.75" hidden="false" customHeight="false" outlineLevel="1" collapsed="false">
      <c r="A58" s="1" t="s">
        <v>798</v>
      </c>
      <c r="B58" s="1" t="s">
        <v>453</v>
      </c>
      <c r="C58" s="19" t="n">
        <v>40681</v>
      </c>
      <c r="D58" s="1" t="s">
        <v>171</v>
      </c>
      <c r="E58" s="4" t="n">
        <v>3935.67</v>
      </c>
      <c r="F58" s="92" t="s">
        <v>62</v>
      </c>
      <c r="J58" s="4"/>
    </row>
    <row r="59" s="17" customFormat="true" ht="12.75" hidden="false" customHeight="false" outlineLevel="1" collapsed="false">
      <c r="A59" s="1" t="s">
        <v>799</v>
      </c>
      <c r="B59" s="1" t="s">
        <v>467</v>
      </c>
      <c r="C59" s="19" t="n">
        <v>40682</v>
      </c>
      <c r="D59" s="1" t="s">
        <v>800</v>
      </c>
      <c r="E59" s="4" t="n">
        <v>3223</v>
      </c>
      <c r="F59" s="92"/>
      <c r="J59" s="4"/>
    </row>
    <row r="60" s="17" customFormat="true" ht="12.75" hidden="false" customHeight="false" outlineLevel="1" collapsed="false">
      <c r="A60" s="1" t="s">
        <v>801</v>
      </c>
      <c r="B60" s="1" t="s">
        <v>576</v>
      </c>
      <c r="C60" s="19" t="n">
        <v>40683</v>
      </c>
      <c r="D60" s="1" t="s">
        <v>802</v>
      </c>
      <c r="E60" s="4" t="n">
        <v>4909</v>
      </c>
      <c r="F60" s="92" t="s">
        <v>753</v>
      </c>
      <c r="J60" s="4"/>
    </row>
    <row r="61" s="17" customFormat="true" ht="12.75" hidden="false" customHeight="false" outlineLevel="1" collapsed="false">
      <c r="A61" s="1" t="s">
        <v>803</v>
      </c>
      <c r="B61" s="1" t="s">
        <v>581</v>
      </c>
      <c r="C61" s="19" t="n">
        <v>40684</v>
      </c>
      <c r="D61" s="1" t="s">
        <v>804</v>
      </c>
      <c r="E61" s="4" t="n">
        <v>1577.6</v>
      </c>
      <c r="F61" s="92" t="s">
        <v>732</v>
      </c>
      <c r="J61" s="4"/>
    </row>
    <row r="62" s="17" customFormat="true" ht="12.75" hidden="false" customHeight="false" outlineLevel="1" collapsed="false">
      <c r="A62" s="1" t="s">
        <v>805</v>
      </c>
      <c r="B62" s="1" t="s">
        <v>595</v>
      </c>
      <c r="C62" s="19" t="n">
        <v>40684</v>
      </c>
      <c r="D62" s="1" t="s">
        <v>298</v>
      </c>
      <c r="E62" s="4" t="n">
        <v>4251.49</v>
      </c>
      <c r="F62" s="92" t="s">
        <v>69</v>
      </c>
      <c r="J62" s="4"/>
    </row>
    <row r="63" s="17" customFormat="true" ht="12.75" hidden="false" customHeight="false" outlineLevel="1" collapsed="false">
      <c r="A63" s="1" t="s">
        <v>806</v>
      </c>
      <c r="B63" s="1" t="s">
        <v>473</v>
      </c>
      <c r="C63" s="19" t="n">
        <v>40684</v>
      </c>
      <c r="D63" s="1" t="s">
        <v>294</v>
      </c>
      <c r="E63" s="4" t="n">
        <v>4640</v>
      </c>
      <c r="F63" s="92" t="s">
        <v>706</v>
      </c>
      <c r="J63" s="4"/>
    </row>
    <row r="64" s="17" customFormat="true" ht="12.75" hidden="false" customHeight="false" outlineLevel="1" collapsed="false">
      <c r="A64" s="1" t="s">
        <v>807</v>
      </c>
      <c r="B64" s="1" t="s">
        <v>808</v>
      </c>
      <c r="C64" s="19" t="n">
        <v>40684</v>
      </c>
      <c r="D64" s="1" t="s">
        <v>809</v>
      </c>
      <c r="E64" s="4" t="n">
        <v>788.08</v>
      </c>
      <c r="F64" s="92" t="s">
        <v>737</v>
      </c>
      <c r="J64" s="4"/>
    </row>
    <row r="65" s="17" customFormat="true" ht="12.75" hidden="false" customHeight="false" outlineLevel="1" collapsed="false">
      <c r="A65" s="1" t="s">
        <v>810</v>
      </c>
      <c r="B65" s="1" t="s">
        <v>475</v>
      </c>
      <c r="C65" s="19" t="n">
        <v>40684</v>
      </c>
      <c r="D65" s="1" t="s">
        <v>294</v>
      </c>
      <c r="E65" s="4" t="n">
        <v>9396</v>
      </c>
      <c r="F65" s="92" t="s">
        <v>47</v>
      </c>
      <c r="J65" s="4"/>
    </row>
    <row r="66" s="17" customFormat="true" ht="12.75" hidden="false" customHeight="false" outlineLevel="1" collapsed="false">
      <c r="A66" s="1" t="s">
        <v>811</v>
      </c>
      <c r="B66" s="1" t="s">
        <v>812</v>
      </c>
      <c r="C66" s="19" t="n">
        <v>40687</v>
      </c>
      <c r="D66" s="1" t="s">
        <v>493</v>
      </c>
      <c r="E66" s="4" t="n">
        <v>574.2</v>
      </c>
      <c r="F66" s="92" t="s">
        <v>657</v>
      </c>
      <c r="J66" s="4"/>
    </row>
    <row r="67" s="17" customFormat="true" ht="12.75" hidden="false" customHeight="false" outlineLevel="1" collapsed="false">
      <c r="A67" s="1" t="s">
        <v>813</v>
      </c>
      <c r="B67" s="1" t="s">
        <v>290</v>
      </c>
      <c r="C67" s="19" t="n">
        <v>40689</v>
      </c>
      <c r="D67" s="1" t="s">
        <v>814</v>
      </c>
      <c r="E67" s="4" t="n">
        <v>410</v>
      </c>
      <c r="F67" s="92" t="s">
        <v>694</v>
      </c>
      <c r="J67" s="4"/>
    </row>
    <row r="68" s="17" customFormat="true" ht="12.75" hidden="false" customHeight="false" outlineLevel="1" collapsed="false">
      <c r="A68" s="1" t="s">
        <v>815</v>
      </c>
      <c r="B68" s="1" t="s">
        <v>816</v>
      </c>
      <c r="C68" s="19" t="n">
        <v>40693</v>
      </c>
      <c r="D68" s="17" t="s">
        <v>491</v>
      </c>
      <c r="E68" s="4" t="n">
        <v>7485</v>
      </c>
      <c r="F68" s="92" t="s">
        <v>679</v>
      </c>
      <c r="J68" s="4"/>
    </row>
    <row r="69" s="17" customFormat="true" ht="12.75" hidden="false" customHeight="false" outlineLevel="1" collapsed="false">
      <c r="A69" s="1" t="s">
        <v>817</v>
      </c>
      <c r="B69" s="1" t="s">
        <v>818</v>
      </c>
      <c r="C69" s="19" t="n">
        <v>40693</v>
      </c>
      <c r="D69" s="17" t="s">
        <v>491</v>
      </c>
      <c r="E69" s="4" t="n">
        <v>3225.85</v>
      </c>
      <c r="F69" s="92" t="s">
        <v>689</v>
      </c>
      <c r="J69" s="4"/>
    </row>
    <row r="70" s="17" customFormat="true" ht="12.75" hidden="false" customHeight="false" outlineLevel="1" collapsed="false">
      <c r="A70" s="1" t="s">
        <v>819</v>
      </c>
      <c r="B70" s="1" t="s">
        <v>820</v>
      </c>
      <c r="C70" s="19" t="n">
        <v>40693</v>
      </c>
      <c r="D70" s="17" t="s">
        <v>491</v>
      </c>
      <c r="E70" s="4" t="n">
        <v>3225.85</v>
      </c>
      <c r="F70" s="92" t="s">
        <v>669</v>
      </c>
      <c r="J70" s="4"/>
    </row>
    <row r="71" s="17" customFormat="true" ht="12.75" hidden="false" customHeight="false" outlineLevel="1" collapsed="false">
      <c r="A71" s="1" t="s">
        <v>821</v>
      </c>
      <c r="B71" s="1" t="s">
        <v>822</v>
      </c>
      <c r="C71" s="19" t="n">
        <v>40693</v>
      </c>
      <c r="D71" s="17" t="s">
        <v>491</v>
      </c>
      <c r="E71" s="4" t="n">
        <v>2200</v>
      </c>
      <c r="F71" s="92" t="s">
        <v>673</v>
      </c>
      <c r="J71" s="4"/>
    </row>
    <row r="72" s="17" customFormat="true" ht="12.75" hidden="false" customHeight="false" outlineLevel="1" collapsed="false">
      <c r="A72" s="1" t="s">
        <v>823</v>
      </c>
      <c r="B72" s="1" t="s">
        <v>824</v>
      </c>
      <c r="C72" s="19" t="n">
        <v>40693</v>
      </c>
      <c r="D72" s="17" t="s">
        <v>491</v>
      </c>
      <c r="E72" s="4" t="n">
        <v>2434.19</v>
      </c>
      <c r="F72" s="92" t="s">
        <v>676</v>
      </c>
      <c r="J72" s="4"/>
    </row>
    <row r="73" s="17" customFormat="true" ht="12.75" hidden="false" customHeight="false" outlineLevel="1" collapsed="false">
      <c r="A73" s="1" t="s">
        <v>85</v>
      </c>
      <c r="B73" s="1" t="s">
        <v>825</v>
      </c>
      <c r="C73" s="19" t="n">
        <v>40694</v>
      </c>
      <c r="D73" s="1" t="s">
        <v>826</v>
      </c>
      <c r="E73" s="4" t="n">
        <v>52259</v>
      </c>
      <c r="F73" s="92" t="s">
        <v>84</v>
      </c>
      <c r="J73" s="4"/>
    </row>
    <row r="74" s="17" customFormat="true" ht="12.75" hidden="false" customHeight="false" outlineLevel="1" collapsed="false">
      <c r="F74" s="92"/>
      <c r="J74" s="4"/>
    </row>
    <row r="75" s="17" customFormat="true" ht="12.75" hidden="false" customHeight="false" outlineLevel="1" collapsed="false">
      <c r="A75" s="1"/>
      <c r="B75" s="1"/>
      <c r="C75" s="19"/>
      <c r="D75" s="1"/>
      <c r="E75" s="4"/>
      <c r="F75" s="92"/>
      <c r="J75" s="4"/>
    </row>
    <row r="76" s="17" customFormat="true" ht="12.75" hidden="false" customHeight="false" outlineLevel="0" collapsed="false">
      <c r="A76" s="1"/>
      <c r="B76" s="1"/>
      <c r="C76" s="10"/>
      <c r="D76" s="18"/>
      <c r="E76" s="23"/>
      <c r="F76" s="41" t="n">
        <f aca="false">SUM(E22:E75)</f>
        <v>264515.56</v>
      </c>
      <c r="I76" s="4"/>
      <c r="J76" s="4"/>
    </row>
    <row r="77" customFormat="false" ht="15.75" hidden="false" customHeight="true" outlineLevel="0" collapsed="false">
      <c r="B77" s="1" t="s">
        <v>3</v>
      </c>
      <c r="C77" s="1" t="s">
        <v>89</v>
      </c>
      <c r="G77" s="42"/>
    </row>
    <row r="78" customFormat="false" ht="12.75" hidden="false" customHeight="false" outlineLevel="0" collapsed="false">
      <c r="C78" s="1"/>
      <c r="D78" s="1"/>
      <c r="F78" s="77"/>
      <c r="G78" s="42"/>
    </row>
    <row r="79" customFormat="false" ht="12.75" hidden="false" customHeight="false" outlineLevel="1" collapsed="false">
      <c r="C79" s="17" t="s">
        <v>827</v>
      </c>
      <c r="D79" s="17" t="s">
        <v>828</v>
      </c>
      <c r="E79" s="4" t="n">
        <v>16403.66</v>
      </c>
      <c r="F79" s="94" t="s">
        <v>282</v>
      </c>
      <c r="G79" s="42"/>
    </row>
    <row r="80" s="17" customFormat="true" ht="12.75" hidden="false" customHeight="false" outlineLevel="0" collapsed="false">
      <c r="C80" s="1"/>
      <c r="D80" s="1"/>
      <c r="E80" s="4"/>
      <c r="F80" s="77"/>
      <c r="G80" s="42"/>
      <c r="I80" s="4"/>
      <c r="J80" s="4"/>
    </row>
    <row r="81" customFormat="false" ht="15.75" hidden="false" customHeight="true" outlineLevel="0" collapsed="false">
      <c r="A81" s="17"/>
      <c r="C81" s="1"/>
      <c r="D81" s="1"/>
      <c r="E81" s="17"/>
      <c r="F81" s="24" t="n">
        <f aca="false">SUM(E78:E80)</f>
        <v>16403.66</v>
      </c>
    </row>
    <row r="82" customFormat="false" ht="12.75" hidden="false" customHeight="false" outlineLevel="0" collapsed="false">
      <c r="D82" s="45"/>
    </row>
    <row r="83" customFormat="false" ht="12.75" hidden="false" customHeight="false" outlineLevel="0" collapsed="false">
      <c r="B83" s="1" t="s">
        <v>13</v>
      </c>
      <c r="C83" s="17" t="s">
        <v>92</v>
      </c>
    </row>
    <row r="84" customFormat="false" ht="12.75" hidden="false" customHeight="false" outlineLevel="0" collapsed="false">
      <c r="B84" s="46"/>
      <c r="C84" s="10"/>
      <c r="G84" s="47"/>
    </row>
    <row r="85" s="17" customFormat="true" ht="12.75" hidden="false" customHeight="false" outlineLevel="1" collapsed="false">
      <c r="B85" s="3"/>
      <c r="C85" s="9" t="s">
        <v>94</v>
      </c>
      <c r="D85" s="1" t="s">
        <v>95</v>
      </c>
      <c r="E85" s="4" t="n">
        <v>100000</v>
      </c>
      <c r="F85" s="52"/>
      <c r="H85" s="1"/>
      <c r="I85" s="4"/>
      <c r="J85" s="4"/>
    </row>
    <row r="86" s="17" customFormat="true" ht="12.75" hidden="false" customHeight="false" outlineLevel="1" collapsed="false">
      <c r="B86" s="3"/>
      <c r="C86" s="9" t="s">
        <v>101</v>
      </c>
      <c r="D86" s="1" t="s">
        <v>102</v>
      </c>
      <c r="E86" s="4" t="n">
        <v>25000</v>
      </c>
      <c r="F86" s="56"/>
      <c r="H86" s="1"/>
      <c r="I86" s="4"/>
      <c r="J86" s="4"/>
    </row>
    <row r="87" s="17" customFormat="true" ht="12.75" hidden="false" customHeight="false" outlineLevel="1" collapsed="false">
      <c r="B87" s="3"/>
      <c r="C87" s="57" t="n">
        <v>40409</v>
      </c>
      <c r="D87" s="17" t="s">
        <v>104</v>
      </c>
      <c r="E87" s="4" t="n">
        <v>2753.88</v>
      </c>
      <c r="G87" s="58"/>
      <c r="H87" s="1"/>
      <c r="I87" s="4"/>
      <c r="J87" s="4"/>
    </row>
    <row r="88" s="17" customFormat="true" ht="12.75" hidden="false" customHeight="false" outlineLevel="1" collapsed="false">
      <c r="B88" s="3"/>
      <c r="C88" s="9" t="s">
        <v>109</v>
      </c>
      <c r="D88" s="1" t="s">
        <v>110</v>
      </c>
      <c r="E88" s="4" t="n">
        <v>10941.74</v>
      </c>
      <c r="F88" s="60" t="s">
        <v>111</v>
      </c>
      <c r="H88" s="1"/>
      <c r="I88" s="4"/>
      <c r="J88" s="4"/>
    </row>
    <row r="89" s="17" customFormat="true" ht="12.75" hidden="false" customHeight="false" outlineLevel="1" collapsed="false">
      <c r="B89" s="3"/>
      <c r="C89" s="1" t="s">
        <v>501</v>
      </c>
      <c r="D89" s="1" t="s">
        <v>502</v>
      </c>
      <c r="E89" s="4" t="n">
        <v>2327.38</v>
      </c>
      <c r="H89" s="1"/>
      <c r="I89" s="4"/>
      <c r="J89" s="4"/>
    </row>
    <row r="90" s="17" customFormat="true" ht="12.75" hidden="false" customHeight="false" outlineLevel="1" collapsed="false">
      <c r="B90" s="3"/>
      <c r="C90" s="86" t="n">
        <v>40609</v>
      </c>
      <c r="D90" s="17" t="s">
        <v>637</v>
      </c>
      <c r="E90" s="4" t="n">
        <v>10000</v>
      </c>
      <c r="F90" s="85"/>
      <c r="I90" s="4"/>
      <c r="J90" s="4"/>
    </row>
    <row r="91" s="17" customFormat="true" ht="12.75" hidden="false" customHeight="false" outlineLevel="1" collapsed="false">
      <c r="B91" s="3"/>
      <c r="C91" s="17" t="s">
        <v>638</v>
      </c>
      <c r="D91" s="17" t="s">
        <v>639</v>
      </c>
      <c r="E91" s="4" t="n">
        <v>5740.84</v>
      </c>
      <c r="F91" s="85"/>
      <c r="I91" s="4"/>
      <c r="J91" s="4"/>
    </row>
    <row r="92" s="17" customFormat="true" ht="12.75" hidden="false" customHeight="false" outlineLevel="1" collapsed="false">
      <c r="B92" s="3"/>
      <c r="C92" s="86" t="n">
        <v>40665</v>
      </c>
      <c r="D92" s="17" t="s">
        <v>107</v>
      </c>
      <c r="E92" s="4" t="n">
        <v>133.89</v>
      </c>
      <c r="F92" s="94" t="s">
        <v>829</v>
      </c>
      <c r="G92" s="95"/>
      <c r="I92" s="4"/>
      <c r="J92" s="4"/>
    </row>
    <row r="93" s="17" customFormat="true" ht="12.75" hidden="false" customHeight="false" outlineLevel="1" collapsed="false">
      <c r="B93" s="3"/>
      <c r="C93" s="1" t="s">
        <v>830</v>
      </c>
      <c r="D93" s="17" t="s">
        <v>831</v>
      </c>
      <c r="E93" s="4" t="n">
        <f aca="false">34341.14-34071.14</f>
        <v>270</v>
      </c>
      <c r="F93" s="94" t="s">
        <v>832</v>
      </c>
      <c r="G93" s="4"/>
      <c r="I93" s="4"/>
      <c r="J93" s="4"/>
    </row>
    <row r="94" s="17" customFormat="true" ht="12.75" hidden="false" customHeight="false" outlineLevel="1" collapsed="false">
      <c r="B94" s="3"/>
      <c r="C94" s="1" t="s">
        <v>833</v>
      </c>
      <c r="D94" s="17" t="s">
        <v>834</v>
      </c>
      <c r="E94" s="4" t="n">
        <v>8776.32</v>
      </c>
      <c r="F94" s="94"/>
      <c r="I94" s="4"/>
      <c r="J94" s="4"/>
    </row>
    <row r="95" s="17" customFormat="true" ht="12.75" hidden="false" customHeight="false" outlineLevel="1" collapsed="false">
      <c r="B95" s="3"/>
      <c r="C95" s="52"/>
      <c r="E95" s="4"/>
      <c r="F95" s="59"/>
      <c r="G95" s="58"/>
      <c r="H95" s="1"/>
      <c r="I95" s="4"/>
      <c r="J95" s="4"/>
    </row>
    <row r="96" s="26" customFormat="true" ht="12.75" hidden="false" customHeight="false" outlineLevel="0" collapsed="false">
      <c r="A96" s="17"/>
      <c r="C96" s="1"/>
      <c r="D96" s="1"/>
      <c r="E96" s="4"/>
      <c r="F96" s="24" t="n">
        <f aca="false">SUM(E84:E96)</f>
        <v>165944.05</v>
      </c>
      <c r="G96" s="4"/>
      <c r="I96" s="24"/>
      <c r="J96" s="24"/>
    </row>
    <row r="97" customFormat="false" ht="12.75" hidden="false" customHeight="false" outlineLevel="0" collapsed="false">
      <c r="C97" s="64"/>
      <c r="G97" s="65"/>
    </row>
    <row r="98" customFormat="false" ht="12.75" hidden="false" customHeight="false" outlineLevel="0" collapsed="false">
      <c r="C98" s="66" t="s">
        <v>138</v>
      </c>
      <c r="D98" s="27"/>
      <c r="G98" s="24" t="n">
        <f aca="false">G7+F19-F76+F81-F96</f>
        <v>-67654.06</v>
      </c>
    </row>
    <row r="99" customFormat="false" ht="12.75" hidden="false" customHeight="false" outlineLevel="0" collapsed="false">
      <c r="C99" s="66" t="s">
        <v>139</v>
      </c>
      <c r="D99" s="27"/>
      <c r="F99" s="1"/>
      <c r="G99" s="24" t="n">
        <v>-67900.58</v>
      </c>
      <c r="J99" s="24"/>
    </row>
    <row r="100" customFormat="false" ht="12.75" hidden="false" customHeight="false" outlineLevel="0" collapsed="false">
      <c r="C100" s="66" t="s">
        <v>140</v>
      </c>
      <c r="G100" s="4" t="n">
        <f aca="false">+G98-G99</f>
        <v>246.520000000033</v>
      </c>
    </row>
    <row r="101" s="17" customFormat="true" ht="12.75" hidden="false" customHeight="false" outlineLevel="0" collapsed="false">
      <c r="A101" s="1"/>
      <c r="C101" s="2"/>
      <c r="D101" s="3"/>
      <c r="E101" s="25"/>
      <c r="F101" s="24"/>
      <c r="G101" s="67"/>
      <c r="H101" s="68"/>
      <c r="I101" s="68"/>
      <c r="J101" s="4"/>
    </row>
    <row r="102" s="17" customFormat="true" ht="12.75" hidden="false" customHeight="false" outlineLevel="0" collapsed="false">
      <c r="C102" s="2"/>
      <c r="D102" s="3"/>
      <c r="E102" s="4"/>
      <c r="F102" s="69"/>
      <c r="G102" s="67"/>
      <c r="I102" s="4"/>
      <c r="J102" s="4"/>
    </row>
    <row r="103" s="17" customFormat="true" ht="12.75" hidden="false" customHeight="false" outlineLevel="0" collapsed="false">
      <c r="C103" s="2"/>
      <c r="D103" s="3"/>
      <c r="E103" s="4"/>
      <c r="F103" s="70"/>
      <c r="G103" s="4"/>
      <c r="H103" s="68"/>
      <c r="I103" s="68"/>
      <c r="J103" s="4"/>
    </row>
    <row r="104" s="1" customFormat="true" ht="12.75" hidden="false" customHeight="false" outlineLevel="0" collapsed="false">
      <c r="E104" s="4"/>
      <c r="I104" s="17"/>
    </row>
    <row r="105" customFormat="false" ht="12.75" hidden="false" customHeight="false" outlineLevel="0" collapsed="false">
      <c r="C105" s="86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"/>
      <c r="D107" s="17"/>
      <c r="F107" s="1"/>
      <c r="G107" s="1"/>
    </row>
    <row r="108" customFormat="false" ht="12.75" hidden="false" customHeight="false" outlineLevel="0" collapsed="false">
      <c r="C108" s="52"/>
      <c r="D108" s="17"/>
      <c r="F108" s="1"/>
      <c r="G108" s="1"/>
    </row>
    <row r="109" s="1" customFormat="true" ht="12.75" hidden="false" customHeight="false" outlineLevel="0" collapsed="false">
      <c r="E109" s="17"/>
      <c r="I109" s="4"/>
      <c r="J109" s="4"/>
    </row>
  </sheetData>
  <printOptions headings="false" gridLines="true" gridLinesSet="true" horizontalCentered="false" verticalCentered="false"/>
  <pageMargins left="0.170138888888889" right="0.747916666666667" top="0.209722222222222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13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83.13"/>
    <col collapsed="false" customWidth="true" hidden="false" outlineLevel="0" max="5" min="5" style="4" width="13.14"/>
    <col collapsed="false" customWidth="true" hidden="false" outlineLevel="0" max="6" min="6" style="4" width="13.85"/>
    <col collapsed="false" customWidth="true" hidden="false" outlineLevel="0" max="7" min="7" style="4" width="25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7" customFormat="false" ht="12.75" hidden="false" customHeight="false" outlineLevel="0" collapsed="false">
      <c r="C7" s="6" t="s">
        <v>835</v>
      </c>
      <c r="G7" s="7" t="n">
        <v>389118.97</v>
      </c>
    </row>
    <row r="9" customFormat="false" ht="12.75" hidden="false" customHeight="false" outlineLevel="0" collapsed="false">
      <c r="A9" s="8"/>
      <c r="B9" s="1" t="s">
        <v>3</v>
      </c>
      <c r="C9" s="9" t="s">
        <v>4</v>
      </c>
    </row>
    <row r="10" customFormat="false" ht="12.75" hidden="false" customHeight="false" outlineLevel="1" collapsed="false">
      <c r="A10" s="8"/>
      <c r="B10" s="1" t="s">
        <v>5</v>
      </c>
      <c r="C10" s="9" t="s">
        <v>6</v>
      </c>
      <c r="E10" s="4" t="s">
        <v>7</v>
      </c>
    </row>
    <row r="11" customFormat="false" ht="12.75" hidden="false" customHeight="false" outlineLevel="1" collapsed="false">
      <c r="A11" s="1" t="s">
        <v>142</v>
      </c>
      <c r="B11" s="1" t="s">
        <v>143</v>
      </c>
      <c r="C11" s="19" t="n">
        <v>40544</v>
      </c>
      <c r="D11" s="1" t="s">
        <v>144</v>
      </c>
      <c r="E11" s="4" t="n">
        <v>2000</v>
      </c>
      <c r="F11" s="77"/>
    </row>
    <row r="12" customFormat="false" ht="12.75" hidden="false" customHeight="false" outlineLevel="1" collapsed="false">
      <c r="A12" s="17" t="s">
        <v>336</v>
      </c>
      <c r="B12" s="17" t="s">
        <v>337</v>
      </c>
      <c r="C12" s="78" t="n">
        <v>40589</v>
      </c>
      <c r="D12" s="17" t="s">
        <v>338</v>
      </c>
      <c r="E12" s="4" t="n">
        <v>5000</v>
      </c>
      <c r="F12" s="77" t="s">
        <v>339</v>
      </c>
      <c r="G12" s="1" t="s">
        <v>340</v>
      </c>
    </row>
    <row r="13" customFormat="false" ht="12.75" hidden="false" customHeight="false" outlineLevel="1" collapsed="false">
      <c r="A13" s="1" t="s">
        <v>146</v>
      </c>
      <c r="B13" s="1" t="s">
        <v>836</v>
      </c>
      <c r="C13" s="10" t="n">
        <v>40718</v>
      </c>
      <c r="D13" s="1" t="s">
        <v>150</v>
      </c>
      <c r="E13" s="4" t="n">
        <v>2102.42</v>
      </c>
      <c r="G13" s="1"/>
    </row>
    <row r="14" customFormat="false" ht="12.75" hidden="false" customHeight="false" outlineLevel="1" collapsed="false">
      <c r="A14" s="1" t="s">
        <v>146</v>
      </c>
      <c r="B14" s="1" t="s">
        <v>837</v>
      </c>
      <c r="C14" s="10" t="n">
        <v>40723</v>
      </c>
      <c r="D14" s="1" t="s">
        <v>150</v>
      </c>
      <c r="E14" s="4" t="n">
        <v>860</v>
      </c>
      <c r="G14" s="1"/>
    </row>
    <row r="15" customFormat="false" ht="12.75" hidden="false" customHeight="false" outlineLevel="1" collapsed="false">
      <c r="A15" s="1" t="s">
        <v>146</v>
      </c>
      <c r="B15" s="1" t="s">
        <v>838</v>
      </c>
      <c r="C15" s="10" t="n">
        <v>40724</v>
      </c>
      <c r="D15" s="1" t="s">
        <v>150</v>
      </c>
      <c r="E15" s="4" t="n">
        <v>3299.98</v>
      </c>
      <c r="G15" s="1"/>
    </row>
    <row r="16" customFormat="false" ht="12.75" hidden="false" customHeight="false" outlineLevel="1" collapsed="false">
      <c r="A16" s="1" t="s">
        <v>156</v>
      </c>
      <c r="B16" s="1" t="s">
        <v>839</v>
      </c>
      <c r="C16" s="10" t="n">
        <v>40724</v>
      </c>
      <c r="D16" s="1" t="s">
        <v>12</v>
      </c>
      <c r="E16" s="4" t="n">
        <v>14237.84</v>
      </c>
      <c r="F16" s="94" t="s">
        <v>250</v>
      </c>
      <c r="G16" s="1"/>
    </row>
    <row r="17" customFormat="false" ht="12.75" hidden="false" customHeight="false" outlineLevel="1" collapsed="false">
      <c r="A17" s="1" t="s">
        <v>840</v>
      </c>
      <c r="B17" s="1" t="s">
        <v>841</v>
      </c>
      <c r="C17" s="19" t="n">
        <v>40724</v>
      </c>
      <c r="D17" s="1" t="s">
        <v>842</v>
      </c>
      <c r="E17" s="4" t="n">
        <v>2992.5</v>
      </c>
      <c r="F17" s="96" t="s">
        <v>257</v>
      </c>
      <c r="G17" s="1"/>
      <c r="I17" s="1"/>
    </row>
    <row r="18" s="17" customFormat="true" ht="12.75" hidden="false" customHeight="true" outlineLevel="1" collapsed="false">
      <c r="A18" s="1"/>
      <c r="B18" s="1"/>
      <c r="C18" s="10"/>
      <c r="D18" s="1"/>
      <c r="E18" s="4"/>
      <c r="F18" s="21"/>
      <c r="I18" s="22"/>
      <c r="K18" s="23"/>
    </row>
    <row r="19" s="1" customFormat="true" ht="12.75" hidden="false" customHeight="false" outlineLevel="0" collapsed="false">
      <c r="F19" s="24" t="n">
        <f aca="false">SUM(E11:E17)</f>
        <v>30492.74</v>
      </c>
      <c r="G19" s="14"/>
      <c r="H19" s="25"/>
      <c r="I19" s="15"/>
      <c r="J19" s="4"/>
    </row>
    <row r="20" customFormat="false" ht="12.75" hidden="false" customHeight="false" outlineLevel="0" collapsed="false">
      <c r="B20" s="1" t="s">
        <v>13</v>
      </c>
      <c r="C20" s="1" t="s">
        <v>14</v>
      </c>
      <c r="H20" s="25"/>
      <c r="I20" s="15"/>
    </row>
    <row r="21" customFormat="false" ht="12.75" hidden="false" customHeight="false" outlineLevel="1" collapsed="false">
      <c r="A21" s="26"/>
      <c r="B21" s="26" t="s">
        <v>15</v>
      </c>
      <c r="C21" s="26"/>
      <c r="D21" s="27" t="s">
        <v>16</v>
      </c>
      <c r="E21" s="24"/>
      <c r="F21" s="24"/>
      <c r="H21" s="4"/>
      <c r="I21" s="15"/>
    </row>
    <row r="22" s="17" customFormat="true" ht="12.75" hidden="false" customHeight="false" outlineLevel="1" collapsed="false">
      <c r="A22" s="29" t="s">
        <v>17</v>
      </c>
      <c r="B22" s="30" t="s">
        <v>18</v>
      </c>
      <c r="C22" s="31" t="n">
        <v>40106</v>
      </c>
      <c r="D22" s="30" t="s">
        <v>19</v>
      </c>
      <c r="E22" s="32" t="n">
        <v>2710.5</v>
      </c>
      <c r="F22" s="34"/>
      <c r="G22" s="4"/>
      <c r="H22" s="4"/>
      <c r="I22" s="4"/>
      <c r="J22" s="4"/>
    </row>
    <row r="23" s="17" customFormat="true" ht="12.75" hidden="false" customHeight="false" outlineLevel="1" collapsed="false">
      <c r="A23" s="1" t="s">
        <v>23</v>
      </c>
      <c r="B23" s="1" t="s">
        <v>24</v>
      </c>
      <c r="C23" s="10" t="n">
        <v>40484</v>
      </c>
      <c r="D23" s="1" t="s">
        <v>25</v>
      </c>
      <c r="E23" s="4" t="n">
        <v>1875</v>
      </c>
      <c r="F23" s="97" t="s">
        <v>694</v>
      </c>
      <c r="G23" s="4"/>
      <c r="H23" s="37"/>
      <c r="J23" s="4"/>
    </row>
    <row r="24" s="17" customFormat="true" ht="12.75" hidden="false" customHeight="false" outlineLevel="1" collapsed="false">
      <c r="A24" s="98" t="s">
        <v>48</v>
      </c>
      <c r="B24" s="1" t="s">
        <v>49</v>
      </c>
      <c r="C24" s="19" t="n">
        <v>40528</v>
      </c>
      <c r="D24" s="1" t="s">
        <v>50</v>
      </c>
      <c r="E24" s="4" t="n">
        <v>1275</v>
      </c>
      <c r="F24" s="97"/>
      <c r="G24" s="4"/>
      <c r="H24" s="38"/>
      <c r="J24" s="4"/>
    </row>
    <row r="25" s="17" customFormat="true" ht="12.75" hidden="false" customHeight="false" outlineLevel="1" collapsed="false">
      <c r="A25" s="1" t="s">
        <v>173</v>
      </c>
      <c r="B25" s="1" t="s">
        <v>174</v>
      </c>
      <c r="C25" s="19" t="n">
        <v>40554</v>
      </c>
      <c r="D25" s="1" t="s">
        <v>175</v>
      </c>
      <c r="E25" s="4" t="n">
        <v>3150</v>
      </c>
      <c r="F25" s="97"/>
      <c r="G25" s="4"/>
      <c r="H25" s="1"/>
      <c r="J25" s="4"/>
    </row>
    <row r="26" s="17" customFormat="true" ht="12.75" hidden="false" customHeight="false" outlineLevel="1" collapsed="false">
      <c r="A26" s="1" t="s">
        <v>212</v>
      </c>
      <c r="B26" s="1" t="s">
        <v>49</v>
      </c>
      <c r="C26" s="19" t="n">
        <v>40554</v>
      </c>
      <c r="D26" s="1" t="s">
        <v>213</v>
      </c>
      <c r="E26" s="4" t="n">
        <v>3000</v>
      </c>
      <c r="F26" s="97"/>
      <c r="G26" s="4"/>
      <c r="H26" s="1"/>
      <c r="J26" s="4"/>
    </row>
    <row r="27" s="17" customFormat="true" ht="12.75" hidden="false" customHeight="false" outlineLevel="1" collapsed="false">
      <c r="A27" s="1" t="s">
        <v>347</v>
      </c>
      <c r="B27" s="1" t="s">
        <v>348</v>
      </c>
      <c r="C27" s="19" t="n">
        <v>40575</v>
      </c>
      <c r="D27" s="1" t="s">
        <v>349</v>
      </c>
      <c r="E27" s="4" t="n">
        <v>7500</v>
      </c>
      <c r="F27" s="99" t="s">
        <v>718</v>
      </c>
      <c r="H27" s="1"/>
      <c r="J27" s="4"/>
    </row>
    <row r="28" s="17" customFormat="true" ht="12.75" hidden="false" customHeight="false" outlineLevel="1" collapsed="false">
      <c r="A28" s="1" t="s">
        <v>384</v>
      </c>
      <c r="B28" s="1" t="s">
        <v>56</v>
      </c>
      <c r="C28" s="19" t="n">
        <v>40592</v>
      </c>
      <c r="D28" s="1" t="s">
        <v>202</v>
      </c>
      <c r="E28" s="4" t="n">
        <v>522</v>
      </c>
      <c r="F28" s="99"/>
      <c r="H28" s="1"/>
      <c r="J28" s="4"/>
    </row>
    <row r="29" s="17" customFormat="true" ht="12.75" hidden="false" customHeight="false" outlineLevel="1" collapsed="false">
      <c r="A29" s="1" t="s">
        <v>416</v>
      </c>
      <c r="B29" s="1" t="s">
        <v>417</v>
      </c>
      <c r="C29" s="19" t="n">
        <v>40595</v>
      </c>
      <c r="D29" s="1" t="s">
        <v>418</v>
      </c>
      <c r="E29" s="4" t="n">
        <v>344.15</v>
      </c>
      <c r="F29" s="99"/>
      <c r="H29" s="1"/>
      <c r="J29" s="4"/>
    </row>
    <row r="30" s="17" customFormat="true" ht="12.75" hidden="false" customHeight="false" outlineLevel="1" collapsed="false">
      <c r="A30" s="1" t="s">
        <v>434</v>
      </c>
      <c r="B30" s="1" t="s">
        <v>435</v>
      </c>
      <c r="C30" s="19" t="n">
        <v>40596</v>
      </c>
      <c r="D30" s="1" t="s">
        <v>436</v>
      </c>
      <c r="E30" s="4" t="n">
        <v>827</v>
      </c>
      <c r="F30" s="99"/>
      <c r="H30" s="1"/>
      <c r="J30" s="4"/>
    </row>
    <row r="31" s="17" customFormat="true" ht="12.75" hidden="false" customHeight="false" outlineLevel="1" collapsed="false">
      <c r="A31" s="1" t="s">
        <v>508</v>
      </c>
      <c r="B31" s="1" t="s">
        <v>509</v>
      </c>
      <c r="C31" s="19" t="n">
        <v>40605</v>
      </c>
      <c r="D31" s="1" t="s">
        <v>510</v>
      </c>
      <c r="E31" s="4" t="n">
        <v>527</v>
      </c>
      <c r="F31" s="100" t="s">
        <v>657</v>
      </c>
      <c r="J31" s="4"/>
    </row>
    <row r="32" s="17" customFormat="true" ht="12.75" hidden="false" customHeight="false" outlineLevel="1" collapsed="false">
      <c r="A32" s="1" t="s">
        <v>525</v>
      </c>
      <c r="B32" s="1" t="s">
        <v>526</v>
      </c>
      <c r="C32" s="19" t="n">
        <v>40609</v>
      </c>
      <c r="D32" s="1" t="s">
        <v>527</v>
      </c>
      <c r="E32" s="4" t="n">
        <v>550</v>
      </c>
      <c r="F32" s="100"/>
      <c r="J32" s="4"/>
    </row>
    <row r="33" s="17" customFormat="true" ht="12.75" hidden="false" customHeight="false" outlineLevel="1" collapsed="false">
      <c r="A33" s="1" t="s">
        <v>540</v>
      </c>
      <c r="B33" s="1" t="s">
        <v>541</v>
      </c>
      <c r="C33" s="19" t="n">
        <v>40617</v>
      </c>
      <c r="D33" s="1" t="s">
        <v>239</v>
      </c>
      <c r="E33" s="4" t="n">
        <v>15000</v>
      </c>
      <c r="F33" s="100"/>
      <c r="J33" s="4"/>
    </row>
    <row r="34" s="17" customFormat="true" ht="12.75" hidden="false" customHeight="false" outlineLevel="1" collapsed="false">
      <c r="A34" s="1" t="s">
        <v>627</v>
      </c>
      <c r="B34" s="1" t="s">
        <v>628</v>
      </c>
      <c r="C34" s="19" t="n">
        <v>40633</v>
      </c>
      <c r="D34" s="1" t="s">
        <v>629</v>
      </c>
      <c r="E34" s="4" t="n">
        <v>40000</v>
      </c>
      <c r="F34" s="97"/>
      <c r="J34" s="4"/>
    </row>
    <row r="35" s="17" customFormat="true" ht="12.75" hidden="false" customHeight="false" outlineLevel="1" collapsed="false">
      <c r="A35" s="17" t="s">
        <v>665</v>
      </c>
      <c r="B35" s="1" t="s">
        <v>40</v>
      </c>
      <c r="C35" s="19" t="n">
        <v>40634</v>
      </c>
      <c r="D35" s="17" t="s">
        <v>666</v>
      </c>
      <c r="E35" s="4" t="n">
        <v>240</v>
      </c>
      <c r="F35" s="97"/>
      <c r="J35" s="4"/>
    </row>
    <row r="36" s="17" customFormat="true" ht="12.75" hidden="false" customHeight="false" outlineLevel="1" collapsed="false">
      <c r="A36" s="17" t="s">
        <v>698</v>
      </c>
      <c r="B36" s="1" t="s">
        <v>205</v>
      </c>
      <c r="C36" s="19" t="n">
        <v>40644</v>
      </c>
      <c r="D36" s="17" t="s">
        <v>699</v>
      </c>
      <c r="E36" s="4" t="n">
        <v>804.43</v>
      </c>
      <c r="F36" s="97" t="s">
        <v>751</v>
      </c>
      <c r="J36" s="4"/>
    </row>
    <row r="37" s="17" customFormat="true" ht="12.75" hidden="false" customHeight="false" outlineLevel="1" collapsed="false">
      <c r="A37" s="17" t="s">
        <v>700</v>
      </c>
      <c r="B37" s="1" t="s">
        <v>701</v>
      </c>
      <c r="C37" s="19" t="n">
        <v>40644</v>
      </c>
      <c r="D37" s="17" t="s">
        <v>702</v>
      </c>
      <c r="E37" s="4" t="n">
        <v>2744.81</v>
      </c>
      <c r="F37" s="97"/>
      <c r="J37" s="4"/>
    </row>
    <row r="38" s="17" customFormat="true" ht="12.75" hidden="false" customHeight="false" outlineLevel="1" collapsed="false">
      <c r="A38" s="17" t="s">
        <v>714</v>
      </c>
      <c r="B38" s="1" t="s">
        <v>450</v>
      </c>
      <c r="C38" s="19" t="n">
        <v>40658</v>
      </c>
      <c r="D38" s="17" t="s">
        <v>715</v>
      </c>
      <c r="E38" s="4" t="n">
        <v>1000</v>
      </c>
      <c r="F38" s="97"/>
      <c r="J38" s="4"/>
    </row>
    <row r="39" s="17" customFormat="true" ht="12.75" hidden="false" customHeight="false" outlineLevel="1" collapsed="false">
      <c r="A39" s="17" t="s">
        <v>733</v>
      </c>
      <c r="B39" s="1" t="s">
        <v>467</v>
      </c>
      <c r="C39" s="19" t="n">
        <v>40659</v>
      </c>
      <c r="D39" s="17" t="s">
        <v>734</v>
      </c>
      <c r="E39" s="4" t="n">
        <v>5625</v>
      </c>
      <c r="F39" s="97"/>
      <c r="J39" s="4"/>
    </row>
    <row r="40" s="17" customFormat="true" ht="12.75" hidden="false" customHeight="false" outlineLevel="1" collapsed="false">
      <c r="A40" s="1" t="s">
        <v>766</v>
      </c>
      <c r="B40" s="1" t="s">
        <v>767</v>
      </c>
      <c r="C40" s="19" t="n">
        <v>40665</v>
      </c>
      <c r="D40" s="1" t="s">
        <v>379</v>
      </c>
      <c r="E40" s="4" t="n">
        <v>12920</v>
      </c>
      <c r="F40" s="97"/>
      <c r="J40" s="4"/>
    </row>
    <row r="41" s="17" customFormat="true" ht="12.75" hidden="false" customHeight="false" outlineLevel="1" collapsed="false">
      <c r="A41" s="1" t="s">
        <v>770</v>
      </c>
      <c r="B41" s="1" t="s">
        <v>771</v>
      </c>
      <c r="C41" s="19" t="n">
        <v>40667</v>
      </c>
      <c r="D41" s="1" t="s">
        <v>772</v>
      </c>
      <c r="E41" s="4" t="n">
        <v>2000</v>
      </c>
      <c r="F41" s="97" t="s">
        <v>748</v>
      </c>
      <c r="J41" s="4"/>
    </row>
    <row r="42" s="17" customFormat="true" ht="12.75" hidden="false" customHeight="false" outlineLevel="1" collapsed="false">
      <c r="A42" s="1" t="s">
        <v>777</v>
      </c>
      <c r="B42" s="1" t="s">
        <v>30</v>
      </c>
      <c r="C42" s="19" t="n">
        <v>40672</v>
      </c>
      <c r="D42" s="1" t="s">
        <v>778</v>
      </c>
      <c r="E42" s="4" t="n">
        <v>2000</v>
      </c>
      <c r="F42" s="97"/>
      <c r="J42" s="4"/>
    </row>
    <row r="43" s="17" customFormat="true" ht="12.75" hidden="false" customHeight="false" outlineLevel="1" collapsed="false">
      <c r="A43" s="1" t="s">
        <v>793</v>
      </c>
      <c r="B43" s="1" t="s">
        <v>794</v>
      </c>
      <c r="C43" s="19" t="n">
        <v>40680</v>
      </c>
      <c r="D43" s="1" t="s">
        <v>795</v>
      </c>
      <c r="E43" s="4" t="n">
        <v>928</v>
      </c>
      <c r="F43" s="97"/>
      <c r="J43" s="4"/>
    </row>
    <row r="44" s="17" customFormat="true" ht="12.75" hidden="false" customHeight="false" outlineLevel="1" collapsed="false">
      <c r="A44" s="1" t="s">
        <v>799</v>
      </c>
      <c r="B44" s="1" t="s">
        <v>467</v>
      </c>
      <c r="C44" s="19" t="n">
        <v>40682</v>
      </c>
      <c r="D44" s="1" t="s">
        <v>800</v>
      </c>
      <c r="E44" s="4" t="n">
        <v>3223</v>
      </c>
      <c r="F44" s="100" t="s">
        <v>669</v>
      </c>
      <c r="J44" s="4"/>
    </row>
    <row r="45" s="17" customFormat="true" ht="12.75" hidden="false" customHeight="false" outlineLevel="1" collapsed="false">
      <c r="A45" s="1" t="s">
        <v>843</v>
      </c>
      <c r="B45" s="1" t="s">
        <v>844</v>
      </c>
      <c r="C45" s="19" t="n">
        <v>40695</v>
      </c>
      <c r="D45" s="1" t="s">
        <v>845</v>
      </c>
      <c r="E45" s="4" t="n">
        <v>2552</v>
      </c>
      <c r="F45" s="100" t="s">
        <v>66</v>
      </c>
      <c r="J45" s="4"/>
    </row>
    <row r="46" s="17" customFormat="true" ht="12.75" hidden="false" customHeight="false" outlineLevel="1" collapsed="false">
      <c r="A46" s="1" t="s">
        <v>846</v>
      </c>
      <c r="B46" s="1" t="s">
        <v>524</v>
      </c>
      <c r="C46" s="19" t="n">
        <v>40697</v>
      </c>
      <c r="D46" s="1" t="s">
        <v>57</v>
      </c>
      <c r="E46" s="101" t="n">
        <v>2136</v>
      </c>
      <c r="F46" s="100"/>
      <c r="J46" s="4"/>
    </row>
    <row r="47" s="17" customFormat="true" ht="12.75" hidden="false" customHeight="false" outlineLevel="1" collapsed="false">
      <c r="A47" s="1" t="s">
        <v>847</v>
      </c>
      <c r="B47" s="1" t="s">
        <v>848</v>
      </c>
      <c r="C47" s="19" t="n">
        <v>40701</v>
      </c>
      <c r="D47" s="1" t="s">
        <v>529</v>
      </c>
      <c r="E47" s="4" t="n">
        <v>415</v>
      </c>
      <c r="F47" s="100"/>
      <c r="J47" s="4"/>
    </row>
    <row r="48" s="17" customFormat="true" ht="12.75" hidden="false" customHeight="false" outlineLevel="1" collapsed="false">
      <c r="A48" s="1" t="s">
        <v>849</v>
      </c>
      <c r="B48" s="1" t="s">
        <v>192</v>
      </c>
      <c r="C48" s="19" t="n">
        <v>40702</v>
      </c>
      <c r="D48" s="1" t="s">
        <v>433</v>
      </c>
      <c r="E48" s="4" t="n">
        <v>500</v>
      </c>
      <c r="F48" s="100"/>
      <c r="J48" s="4"/>
    </row>
    <row r="49" s="17" customFormat="true" ht="12.75" hidden="false" customHeight="false" outlineLevel="1" collapsed="false">
      <c r="A49" s="1" t="s">
        <v>850</v>
      </c>
      <c r="B49" s="1" t="s">
        <v>851</v>
      </c>
      <c r="C49" s="19" t="n">
        <v>40703</v>
      </c>
      <c r="D49" s="1" t="s">
        <v>852</v>
      </c>
      <c r="E49" s="4" t="n">
        <v>395.52</v>
      </c>
      <c r="F49" s="100" t="s">
        <v>662</v>
      </c>
      <c r="J49" s="4"/>
    </row>
    <row r="50" s="17" customFormat="true" ht="12.75" hidden="false" customHeight="false" outlineLevel="1" collapsed="false">
      <c r="A50" s="1" t="s">
        <v>853</v>
      </c>
      <c r="B50" s="1" t="s">
        <v>46</v>
      </c>
      <c r="C50" s="19" t="n">
        <v>40703</v>
      </c>
      <c r="D50" s="1" t="s">
        <v>854</v>
      </c>
      <c r="E50" s="4" t="n">
        <v>410</v>
      </c>
      <c r="F50" s="100"/>
      <c r="J50" s="4"/>
    </row>
    <row r="51" s="17" customFormat="true" ht="12.75" hidden="false" customHeight="false" outlineLevel="1" collapsed="false">
      <c r="A51" s="1" t="s">
        <v>855</v>
      </c>
      <c r="B51" s="1" t="s">
        <v>30</v>
      </c>
      <c r="C51" s="19" t="n">
        <v>40703</v>
      </c>
      <c r="D51" s="1" t="s">
        <v>364</v>
      </c>
      <c r="E51" s="4" t="n">
        <v>1092.21</v>
      </c>
      <c r="F51" s="100" t="s">
        <v>73</v>
      </c>
      <c r="J51" s="4"/>
    </row>
    <row r="52" s="17" customFormat="true" ht="12.75" hidden="false" customHeight="false" outlineLevel="1" collapsed="false">
      <c r="A52" s="1" t="s">
        <v>856</v>
      </c>
      <c r="B52" s="1" t="s">
        <v>683</v>
      </c>
      <c r="C52" s="19" t="n">
        <v>40703</v>
      </c>
      <c r="D52" s="1" t="s">
        <v>558</v>
      </c>
      <c r="E52" s="4" t="n">
        <v>3540.27</v>
      </c>
      <c r="F52" s="100" t="s">
        <v>732</v>
      </c>
      <c r="J52" s="4"/>
    </row>
    <row r="53" s="17" customFormat="true" ht="12.75" hidden="false" customHeight="false" outlineLevel="1" collapsed="false">
      <c r="A53" s="1" t="s">
        <v>857</v>
      </c>
      <c r="B53" s="1" t="s">
        <v>381</v>
      </c>
      <c r="C53" s="19" t="n">
        <v>40707</v>
      </c>
      <c r="D53" s="1" t="s">
        <v>243</v>
      </c>
      <c r="E53" s="4" t="n">
        <v>2201.04</v>
      </c>
      <c r="F53" s="100"/>
      <c r="J53" s="4"/>
    </row>
    <row r="54" s="17" customFormat="true" ht="12.75" hidden="false" customHeight="false" outlineLevel="1" collapsed="false">
      <c r="A54" s="1" t="s">
        <v>858</v>
      </c>
      <c r="B54" s="1" t="s">
        <v>205</v>
      </c>
      <c r="C54" s="19" t="n">
        <v>40707</v>
      </c>
      <c r="D54" s="1" t="s">
        <v>859</v>
      </c>
      <c r="E54" s="4" t="n">
        <v>396</v>
      </c>
      <c r="F54" s="100" t="s">
        <v>737</v>
      </c>
      <c r="J54" s="4"/>
    </row>
    <row r="55" s="17" customFormat="true" ht="12.75" hidden="false" customHeight="false" outlineLevel="1" collapsed="false">
      <c r="A55" s="1" t="s">
        <v>860</v>
      </c>
      <c r="B55" s="1" t="s">
        <v>701</v>
      </c>
      <c r="C55" s="19" t="n">
        <v>40707</v>
      </c>
      <c r="D55" s="1" t="s">
        <v>861</v>
      </c>
      <c r="E55" s="4" t="n">
        <v>4157</v>
      </c>
      <c r="F55" s="100" t="s">
        <v>689</v>
      </c>
      <c r="J55" s="4"/>
    </row>
    <row r="56" s="17" customFormat="true" ht="12.75" hidden="false" customHeight="false" outlineLevel="1" collapsed="false">
      <c r="A56" s="1" t="s">
        <v>862</v>
      </c>
      <c r="B56" s="1" t="s">
        <v>863</v>
      </c>
      <c r="C56" s="19" t="n">
        <v>40707</v>
      </c>
      <c r="D56" s="1" t="s">
        <v>864</v>
      </c>
      <c r="E56" s="4" t="n">
        <v>443</v>
      </c>
      <c r="F56" s="100"/>
      <c r="J56" s="4"/>
    </row>
    <row r="57" s="17" customFormat="true" ht="12.75" hidden="false" customHeight="false" outlineLevel="1" collapsed="false">
      <c r="A57" s="1" t="s">
        <v>865</v>
      </c>
      <c r="B57" s="1" t="s">
        <v>866</v>
      </c>
      <c r="C57" s="19" t="n">
        <v>40709</v>
      </c>
      <c r="D57" s="1" t="s">
        <v>867</v>
      </c>
      <c r="E57" s="4" t="n">
        <v>4275</v>
      </c>
      <c r="F57" s="100" t="s">
        <v>673</v>
      </c>
      <c r="J57" s="4"/>
    </row>
    <row r="58" s="17" customFormat="true" ht="12.75" hidden="false" customHeight="false" outlineLevel="1" collapsed="false">
      <c r="A58" s="1" t="s">
        <v>868</v>
      </c>
      <c r="B58" s="1" t="s">
        <v>398</v>
      </c>
      <c r="C58" s="19" t="n">
        <v>40709</v>
      </c>
      <c r="D58" s="1" t="s">
        <v>672</v>
      </c>
      <c r="E58" s="4" t="n">
        <v>4144</v>
      </c>
      <c r="F58" s="100" t="s">
        <v>84</v>
      </c>
      <c r="J58" s="4"/>
    </row>
    <row r="59" s="17" customFormat="true" ht="12.75" hidden="false" customHeight="false" outlineLevel="1" collapsed="false">
      <c r="A59" s="1" t="s">
        <v>869</v>
      </c>
      <c r="B59" s="1" t="s">
        <v>554</v>
      </c>
      <c r="C59" s="19" t="n">
        <v>40711</v>
      </c>
      <c r="D59" s="1" t="s">
        <v>870</v>
      </c>
      <c r="E59" s="4" t="n">
        <v>4653</v>
      </c>
      <c r="F59" s="100" t="s">
        <v>676</v>
      </c>
      <c r="J59" s="4"/>
    </row>
    <row r="60" s="17" customFormat="true" ht="12.75" hidden="false" customHeight="false" outlineLevel="1" collapsed="false">
      <c r="A60" s="1" t="s">
        <v>871</v>
      </c>
      <c r="B60" s="1" t="s">
        <v>428</v>
      </c>
      <c r="C60" s="19" t="n">
        <v>40711</v>
      </c>
      <c r="D60" s="1" t="s">
        <v>298</v>
      </c>
      <c r="E60" s="4" t="n">
        <v>1887.9</v>
      </c>
      <c r="F60" s="100" t="s">
        <v>724</v>
      </c>
      <c r="J60" s="4"/>
    </row>
    <row r="61" s="17" customFormat="true" ht="12.75" hidden="false" customHeight="false" outlineLevel="1" collapsed="false">
      <c r="A61" s="1" t="s">
        <v>872</v>
      </c>
      <c r="B61" s="1" t="s">
        <v>873</v>
      </c>
      <c r="C61" s="19" t="n">
        <v>40711</v>
      </c>
      <c r="D61" s="1" t="s">
        <v>41</v>
      </c>
      <c r="E61" s="4" t="n">
        <v>236.64</v>
      </c>
      <c r="F61" s="100" t="s">
        <v>659</v>
      </c>
      <c r="J61" s="4"/>
    </row>
    <row r="62" s="17" customFormat="true" ht="12.75" hidden="false" customHeight="false" outlineLevel="1" collapsed="false">
      <c r="A62" s="1" t="s">
        <v>874</v>
      </c>
      <c r="B62" s="1" t="s">
        <v>234</v>
      </c>
      <c r="C62" s="19" t="n">
        <v>40716</v>
      </c>
      <c r="D62" s="1" t="s">
        <v>875</v>
      </c>
      <c r="E62" s="4" t="n">
        <v>5025</v>
      </c>
      <c r="F62" s="100" t="s">
        <v>743</v>
      </c>
      <c r="J62" s="4"/>
    </row>
    <row r="63" s="17" customFormat="true" ht="12.75" hidden="false" customHeight="false" outlineLevel="1" collapsed="false">
      <c r="A63" s="1" t="s">
        <v>876</v>
      </c>
      <c r="B63" s="1" t="s">
        <v>71</v>
      </c>
      <c r="C63" s="19" t="n">
        <v>40716</v>
      </c>
      <c r="D63" s="1" t="s">
        <v>294</v>
      </c>
      <c r="E63" s="4" t="n">
        <v>7424</v>
      </c>
      <c r="F63" s="100" t="s">
        <v>47</v>
      </c>
      <c r="J63" s="4"/>
    </row>
    <row r="64" s="17" customFormat="true" ht="12.75" hidden="false" customHeight="false" outlineLevel="1" collapsed="false">
      <c r="A64" s="1" t="s">
        <v>877</v>
      </c>
      <c r="B64" s="1" t="s">
        <v>447</v>
      </c>
      <c r="C64" s="19" t="n">
        <v>40716</v>
      </c>
      <c r="D64" s="1" t="s">
        <v>878</v>
      </c>
      <c r="E64" s="4" t="n">
        <v>1044</v>
      </c>
      <c r="F64" s="100" t="s">
        <v>679</v>
      </c>
      <c r="J64" s="4"/>
    </row>
    <row r="65" s="17" customFormat="true" ht="12.75" hidden="false" customHeight="false" outlineLevel="1" collapsed="false">
      <c r="A65" s="1" t="s">
        <v>879</v>
      </c>
      <c r="B65" s="1" t="s">
        <v>460</v>
      </c>
      <c r="C65" s="19" t="n">
        <v>40716</v>
      </c>
      <c r="D65" s="1" t="s">
        <v>880</v>
      </c>
      <c r="E65" s="4" t="n">
        <v>20600</v>
      </c>
      <c r="F65" s="100"/>
      <c r="J65" s="4"/>
    </row>
    <row r="66" s="17" customFormat="true" ht="12.75" hidden="false" customHeight="false" outlineLevel="1" collapsed="false">
      <c r="A66" s="1" t="s">
        <v>881</v>
      </c>
      <c r="B66" s="1" t="s">
        <v>574</v>
      </c>
      <c r="C66" s="19" t="n">
        <v>40718</v>
      </c>
      <c r="D66" s="1" t="s">
        <v>310</v>
      </c>
      <c r="E66" s="4" t="n">
        <v>788.78</v>
      </c>
      <c r="F66" s="100" t="s">
        <v>58</v>
      </c>
      <c r="J66" s="4"/>
    </row>
    <row r="67" s="17" customFormat="true" ht="12.75" hidden="false" customHeight="false" outlineLevel="1" collapsed="false">
      <c r="A67" s="1" t="s">
        <v>882</v>
      </c>
      <c r="B67" s="1" t="s">
        <v>576</v>
      </c>
      <c r="C67" s="19" t="n">
        <v>40718</v>
      </c>
      <c r="D67" s="1" t="s">
        <v>38</v>
      </c>
      <c r="E67" s="4" t="n">
        <v>626.4</v>
      </c>
      <c r="F67" s="100" t="s">
        <v>721</v>
      </c>
      <c r="J67" s="4"/>
    </row>
    <row r="68" s="17" customFormat="true" ht="12.75" hidden="false" customHeight="false" outlineLevel="1" collapsed="false">
      <c r="A68" s="1" t="s">
        <v>883</v>
      </c>
      <c r="B68" s="1" t="s">
        <v>290</v>
      </c>
      <c r="C68" s="19" t="n">
        <v>40718</v>
      </c>
      <c r="D68" s="1" t="s">
        <v>76</v>
      </c>
      <c r="E68" s="4" t="n">
        <v>738.76</v>
      </c>
      <c r="F68" s="100" t="s">
        <v>753</v>
      </c>
      <c r="J68" s="4"/>
    </row>
    <row r="69" s="17" customFormat="true" ht="12.75" hidden="false" customHeight="false" outlineLevel="1" collapsed="false">
      <c r="A69" s="1" t="s">
        <v>884</v>
      </c>
      <c r="B69" s="1" t="s">
        <v>595</v>
      </c>
      <c r="C69" s="19" t="n">
        <v>40721</v>
      </c>
      <c r="D69" s="1" t="s">
        <v>302</v>
      </c>
      <c r="E69" s="4" t="n">
        <v>3531.41</v>
      </c>
      <c r="F69" s="100" t="s">
        <v>69</v>
      </c>
      <c r="J69" s="4"/>
    </row>
    <row r="70" s="17" customFormat="true" ht="12.75" hidden="false" customHeight="false" outlineLevel="1" collapsed="false">
      <c r="A70" s="1" t="s">
        <v>885</v>
      </c>
      <c r="B70" s="1" t="s">
        <v>246</v>
      </c>
      <c r="C70" s="19" t="n">
        <v>40721</v>
      </c>
      <c r="D70" s="1" t="s">
        <v>606</v>
      </c>
      <c r="E70" s="4" t="n">
        <v>3596</v>
      </c>
      <c r="F70" s="100" t="s">
        <v>54</v>
      </c>
      <c r="J70" s="4"/>
    </row>
    <row r="71" s="17" customFormat="true" ht="12.75" hidden="false" customHeight="false" outlineLevel="1" collapsed="false">
      <c r="A71" s="1" t="s">
        <v>886</v>
      </c>
      <c r="B71" s="1" t="s">
        <v>477</v>
      </c>
      <c r="C71" s="19" t="n">
        <v>40721</v>
      </c>
      <c r="D71" s="1" t="s">
        <v>887</v>
      </c>
      <c r="E71" s="4" t="n">
        <v>10000</v>
      </c>
      <c r="F71" s="100" t="s">
        <v>77</v>
      </c>
      <c r="J71" s="4"/>
    </row>
    <row r="72" s="17" customFormat="true" ht="12.75" hidden="false" customHeight="false" outlineLevel="1" collapsed="false">
      <c r="A72" s="1" t="s">
        <v>888</v>
      </c>
      <c r="B72" s="1" t="s">
        <v>480</v>
      </c>
      <c r="C72" s="19" t="n">
        <v>40721</v>
      </c>
      <c r="D72" s="1" t="s">
        <v>887</v>
      </c>
      <c r="E72" s="4" t="n">
        <v>10000</v>
      </c>
      <c r="F72" s="100" t="s">
        <v>704</v>
      </c>
      <c r="J72" s="4"/>
    </row>
    <row r="73" s="17" customFormat="true" ht="12.75" hidden="false" customHeight="false" outlineLevel="1" collapsed="false">
      <c r="A73" s="1" t="s">
        <v>889</v>
      </c>
      <c r="B73" s="1" t="s">
        <v>483</v>
      </c>
      <c r="C73" s="19" t="n">
        <v>40721</v>
      </c>
      <c r="D73" s="1" t="s">
        <v>887</v>
      </c>
      <c r="E73" s="4" t="n">
        <v>15000</v>
      </c>
      <c r="F73" s="100" t="s">
        <v>706</v>
      </c>
      <c r="J73" s="4"/>
    </row>
    <row r="74" s="17" customFormat="true" ht="12.75" hidden="false" customHeight="false" outlineLevel="1" collapsed="false">
      <c r="A74" s="1" t="s">
        <v>890</v>
      </c>
      <c r="B74" s="1" t="s">
        <v>485</v>
      </c>
      <c r="C74" s="19" t="n">
        <v>40721</v>
      </c>
      <c r="D74" s="1" t="s">
        <v>887</v>
      </c>
      <c r="E74" s="4" t="n">
        <v>24851</v>
      </c>
      <c r="F74" s="100"/>
      <c r="J74" s="4"/>
    </row>
    <row r="75" s="17" customFormat="true" ht="12.75" hidden="false" customHeight="false" outlineLevel="1" collapsed="false">
      <c r="A75" s="1" t="s">
        <v>891</v>
      </c>
      <c r="B75" s="1" t="s">
        <v>248</v>
      </c>
      <c r="C75" s="19" t="n">
        <v>40722</v>
      </c>
      <c r="D75" s="1" t="s">
        <v>294</v>
      </c>
      <c r="E75" s="4" t="n">
        <v>34336</v>
      </c>
      <c r="F75" s="100" t="s">
        <v>32</v>
      </c>
      <c r="J75" s="4"/>
    </row>
    <row r="76" s="17" customFormat="true" ht="12.75" hidden="false" customHeight="false" outlineLevel="1" collapsed="false">
      <c r="A76" s="1" t="s">
        <v>892</v>
      </c>
      <c r="B76" s="1" t="s">
        <v>252</v>
      </c>
      <c r="C76" s="19" t="n">
        <v>40722</v>
      </c>
      <c r="D76" s="1" t="s">
        <v>893</v>
      </c>
      <c r="E76" s="4" t="n">
        <v>209000</v>
      </c>
      <c r="F76" s="100" t="s">
        <v>81</v>
      </c>
      <c r="J76" s="4"/>
    </row>
    <row r="77" s="17" customFormat="true" ht="12.75" hidden="false" customHeight="false" outlineLevel="1" collapsed="false">
      <c r="A77" s="1" t="s">
        <v>894</v>
      </c>
      <c r="B77" s="1" t="s">
        <v>259</v>
      </c>
      <c r="C77" s="19" t="n">
        <v>40723</v>
      </c>
      <c r="D77" s="1" t="s">
        <v>895</v>
      </c>
      <c r="E77" s="4" t="n">
        <v>3654</v>
      </c>
      <c r="F77" s="100" t="s">
        <v>88</v>
      </c>
      <c r="J77" s="4"/>
    </row>
    <row r="78" s="17" customFormat="true" ht="12.75" hidden="false" customHeight="false" outlineLevel="1" collapsed="false">
      <c r="A78" s="1" t="s">
        <v>85</v>
      </c>
      <c r="B78" s="1" t="s">
        <v>896</v>
      </c>
      <c r="C78" s="19" t="n">
        <v>40724</v>
      </c>
      <c r="D78" s="17" t="s">
        <v>897</v>
      </c>
      <c r="E78" s="4" t="n">
        <v>36422</v>
      </c>
      <c r="F78" s="100" t="s">
        <v>62</v>
      </c>
      <c r="J78" s="4"/>
    </row>
    <row r="79" s="17" customFormat="true" ht="12.75" hidden="false" customHeight="false" outlineLevel="1" collapsed="false">
      <c r="A79" s="1"/>
      <c r="B79" s="1"/>
      <c r="C79" s="19"/>
      <c r="D79" s="1"/>
      <c r="E79" s="4"/>
      <c r="F79" s="92"/>
      <c r="J79" s="4"/>
    </row>
    <row r="80" s="17" customFormat="true" ht="12.75" hidden="false" customHeight="false" outlineLevel="0" collapsed="false">
      <c r="A80" s="1"/>
      <c r="B80" s="1"/>
      <c r="C80" s="10"/>
      <c r="D80" s="18"/>
      <c r="E80" s="18"/>
      <c r="F80" s="41" t="n">
        <f aca="false">SUM(E22:E79)</f>
        <v>528837.82</v>
      </c>
      <c r="I80" s="4"/>
      <c r="J80" s="4"/>
    </row>
    <row r="81" customFormat="false" ht="15.75" hidden="false" customHeight="true" outlineLevel="0" collapsed="false">
      <c r="B81" s="1" t="s">
        <v>3</v>
      </c>
      <c r="C81" s="1" t="s">
        <v>89</v>
      </c>
      <c r="G81" s="42"/>
    </row>
    <row r="82" customFormat="false" ht="12.75" hidden="false" customHeight="false" outlineLevel="0" collapsed="false">
      <c r="C82" s="1"/>
      <c r="D82" s="1"/>
      <c r="F82" s="77"/>
      <c r="G82" s="42"/>
    </row>
    <row r="83" customFormat="false" ht="12.75" hidden="false" customHeight="false" outlineLevel="0" collapsed="false">
      <c r="C83" s="1" t="s">
        <v>898</v>
      </c>
      <c r="D83" s="1" t="s">
        <v>899</v>
      </c>
      <c r="E83" s="101" t="n">
        <v>3136</v>
      </c>
      <c r="F83" s="94" t="s">
        <v>900</v>
      </c>
      <c r="G83" s="42"/>
    </row>
    <row r="84" customFormat="false" ht="12.75" hidden="false" customHeight="false" outlineLevel="0" collapsed="false">
      <c r="A84" s="17"/>
      <c r="C84" s="93"/>
      <c r="D84" s="1"/>
      <c r="F84" s="24"/>
    </row>
    <row r="85" customFormat="false" ht="12.75" hidden="false" customHeight="false" outlineLevel="0" collapsed="false">
      <c r="A85" s="17"/>
      <c r="C85" s="93"/>
      <c r="D85" s="1"/>
      <c r="F85" s="24" t="n">
        <f aca="false">SUM(E82:E84)</f>
        <v>3136</v>
      </c>
    </row>
    <row r="86" customFormat="false" ht="12.75" hidden="false" customHeight="false" outlineLevel="0" collapsed="false">
      <c r="D86" s="45"/>
    </row>
    <row r="87" customFormat="false" ht="12.75" hidden="false" customHeight="false" outlineLevel="0" collapsed="false">
      <c r="B87" s="1" t="s">
        <v>13</v>
      </c>
      <c r="C87" s="17" t="s">
        <v>92</v>
      </c>
    </row>
    <row r="88" customFormat="false" ht="12.75" hidden="false" customHeight="false" outlineLevel="0" collapsed="false">
      <c r="B88" s="46"/>
      <c r="C88" s="10"/>
      <c r="G88" s="47"/>
    </row>
    <row r="89" s="17" customFormat="true" ht="12.75" hidden="false" customHeight="false" outlineLevel="1" collapsed="false">
      <c r="B89" s="3"/>
      <c r="C89" s="9" t="s">
        <v>94</v>
      </c>
      <c r="D89" s="1" t="s">
        <v>95</v>
      </c>
      <c r="E89" s="4" t="n">
        <v>100000</v>
      </c>
      <c r="F89" s="52"/>
      <c r="H89" s="1"/>
      <c r="I89" s="4"/>
      <c r="J89" s="4"/>
    </row>
    <row r="90" s="17" customFormat="true" ht="12.75" hidden="false" customHeight="false" outlineLevel="1" collapsed="false">
      <c r="B90" s="3"/>
      <c r="C90" s="9" t="s">
        <v>101</v>
      </c>
      <c r="D90" s="1" t="s">
        <v>102</v>
      </c>
      <c r="E90" s="4" t="n">
        <v>25000</v>
      </c>
      <c r="F90" s="56"/>
      <c r="H90" s="1"/>
      <c r="I90" s="4"/>
      <c r="J90" s="4"/>
    </row>
    <row r="91" s="17" customFormat="true" ht="12.75" hidden="false" customHeight="false" outlineLevel="1" collapsed="false">
      <c r="B91" s="3"/>
      <c r="C91" s="57" t="n">
        <v>40409</v>
      </c>
      <c r="D91" s="17" t="s">
        <v>104</v>
      </c>
      <c r="E91" s="4" t="n">
        <v>2753.88</v>
      </c>
      <c r="F91" s="17" t="s">
        <v>901</v>
      </c>
      <c r="G91" s="58"/>
      <c r="H91" s="1"/>
      <c r="I91" s="4"/>
      <c r="J91" s="4"/>
    </row>
    <row r="92" s="17" customFormat="true" ht="12.75" hidden="false" customHeight="false" outlineLevel="1" collapsed="false">
      <c r="B92" s="3"/>
      <c r="C92" s="9" t="s">
        <v>109</v>
      </c>
      <c r="D92" s="1" t="s">
        <v>110</v>
      </c>
      <c r="E92" s="4" t="n">
        <v>10941.74</v>
      </c>
      <c r="F92" s="60" t="s">
        <v>111</v>
      </c>
      <c r="H92" s="1"/>
      <c r="I92" s="4"/>
      <c r="J92" s="4"/>
    </row>
    <row r="93" s="17" customFormat="true" ht="12.75" hidden="false" customHeight="false" outlineLevel="1" collapsed="false">
      <c r="B93" s="3"/>
      <c r="C93" s="1" t="s">
        <v>501</v>
      </c>
      <c r="D93" s="1" t="s">
        <v>502</v>
      </c>
      <c r="E93" s="4" t="n">
        <v>2327.38</v>
      </c>
      <c r="H93" s="1"/>
      <c r="I93" s="4"/>
      <c r="J93" s="4"/>
    </row>
    <row r="94" s="17" customFormat="true" ht="12.75" hidden="false" customHeight="false" outlineLevel="1" collapsed="false">
      <c r="B94" s="3"/>
      <c r="C94" s="86" t="n">
        <v>40609</v>
      </c>
      <c r="D94" s="17" t="s">
        <v>637</v>
      </c>
      <c r="E94" s="4" t="n">
        <v>10000</v>
      </c>
      <c r="F94" s="85"/>
      <c r="I94" s="4"/>
      <c r="J94" s="4"/>
    </row>
    <row r="95" s="17" customFormat="true" ht="12.75" hidden="false" customHeight="false" outlineLevel="1" collapsed="false">
      <c r="B95" s="3"/>
      <c r="C95" s="17" t="s">
        <v>638</v>
      </c>
      <c r="D95" s="17" t="s">
        <v>639</v>
      </c>
      <c r="E95" s="4" t="n">
        <v>5740.84</v>
      </c>
      <c r="F95" s="85"/>
      <c r="I95" s="4"/>
      <c r="J95" s="4"/>
    </row>
    <row r="96" s="17" customFormat="true" ht="12.75" hidden="false" customHeight="false" outlineLevel="1" collapsed="false">
      <c r="B96" s="3"/>
      <c r="C96" s="86" t="n">
        <v>40665</v>
      </c>
      <c r="D96" s="17" t="s">
        <v>107</v>
      </c>
      <c r="E96" s="4" t="n">
        <v>133.89</v>
      </c>
      <c r="F96" s="94" t="s">
        <v>211</v>
      </c>
      <c r="G96" s="95"/>
      <c r="I96" s="4"/>
      <c r="J96" s="4"/>
    </row>
    <row r="97" s="17" customFormat="true" ht="12.75" hidden="false" customHeight="false" outlineLevel="1" collapsed="false">
      <c r="B97" s="3"/>
      <c r="C97" s="1" t="s">
        <v>830</v>
      </c>
      <c r="D97" s="17" t="s">
        <v>831</v>
      </c>
      <c r="E97" s="4" t="n">
        <f aca="false">34341.14-34071.14</f>
        <v>270</v>
      </c>
      <c r="F97" s="94" t="s">
        <v>832</v>
      </c>
      <c r="G97" s="4"/>
      <c r="I97" s="4"/>
      <c r="J97" s="4"/>
    </row>
    <row r="98" s="17" customFormat="true" ht="12.75" hidden="false" customHeight="false" outlineLevel="1" collapsed="false">
      <c r="B98" s="3"/>
      <c r="C98" s="1" t="s">
        <v>833</v>
      </c>
      <c r="D98" s="17" t="s">
        <v>834</v>
      </c>
      <c r="E98" s="4" t="n">
        <v>8776.32</v>
      </c>
      <c r="F98" s="94"/>
      <c r="G98" s="4"/>
      <c r="I98" s="4"/>
      <c r="J98" s="4"/>
    </row>
    <row r="99" s="17" customFormat="true" ht="12.75" hidden="false" customHeight="false" outlineLevel="1" collapsed="false">
      <c r="B99" s="3"/>
      <c r="C99" s="93" t="n">
        <v>40701</v>
      </c>
      <c r="D99" s="1" t="s">
        <v>902</v>
      </c>
      <c r="E99" s="4" t="n">
        <v>6733.05</v>
      </c>
      <c r="F99" s="9" t="s">
        <v>903</v>
      </c>
      <c r="G99" s="1" t="s">
        <v>904</v>
      </c>
      <c r="I99" s="4"/>
      <c r="J99" s="4"/>
    </row>
    <row r="100" s="17" customFormat="true" ht="12.75" hidden="false" customHeight="false" outlineLevel="1" collapsed="false">
      <c r="B100" s="3"/>
      <c r="C100" s="93" t="n">
        <v>40702</v>
      </c>
      <c r="D100" s="1" t="s">
        <v>905</v>
      </c>
      <c r="E100" s="4" t="n">
        <v>10178.69</v>
      </c>
      <c r="F100" s="1" t="s">
        <v>282</v>
      </c>
      <c r="G100" s="11"/>
      <c r="I100" s="4"/>
      <c r="J100" s="4"/>
    </row>
    <row r="101" s="17" customFormat="true" ht="12.75" hidden="false" customHeight="false" outlineLevel="1" collapsed="false">
      <c r="B101" s="3"/>
      <c r="C101" s="93" t="n">
        <v>40702</v>
      </c>
      <c r="D101" s="1" t="s">
        <v>906</v>
      </c>
      <c r="E101" s="4" t="n">
        <v>1720</v>
      </c>
      <c r="F101" s="1" t="s">
        <v>282</v>
      </c>
      <c r="G101" s="11"/>
      <c r="I101" s="4"/>
      <c r="J101" s="4"/>
    </row>
    <row r="102" s="17" customFormat="true" ht="12.75" hidden="false" customHeight="false" outlineLevel="1" collapsed="false">
      <c r="B102" s="3"/>
      <c r="C102" s="1" t="s">
        <v>907</v>
      </c>
      <c r="D102" s="1" t="s">
        <v>908</v>
      </c>
      <c r="E102" s="4" t="n">
        <v>55300</v>
      </c>
      <c r="F102" s="73" t="n">
        <v>126</v>
      </c>
      <c r="I102" s="4"/>
      <c r="J102" s="4"/>
    </row>
    <row r="103" s="17" customFormat="true" ht="12.75" hidden="false" customHeight="false" outlineLevel="1" collapsed="false">
      <c r="B103" s="3"/>
      <c r="C103" s="1" t="s">
        <v>909</v>
      </c>
      <c r="D103" s="1" t="s">
        <v>910</v>
      </c>
      <c r="E103" s="4" t="n">
        <v>860</v>
      </c>
      <c r="F103" s="94"/>
      <c r="I103" s="4"/>
      <c r="J103" s="4"/>
    </row>
    <row r="104" s="17" customFormat="true" ht="12.75" hidden="false" customHeight="false" outlineLevel="1" collapsed="false">
      <c r="B104" s="3"/>
      <c r="C104" s="1" t="s">
        <v>911</v>
      </c>
      <c r="D104" s="1" t="s">
        <v>912</v>
      </c>
      <c r="E104" s="4" t="n">
        <v>23208.15</v>
      </c>
      <c r="F104" s="9" t="s">
        <v>190</v>
      </c>
      <c r="G104" s="102"/>
      <c r="H104" s="1"/>
      <c r="I104" s="4" t="n">
        <v>5588.38</v>
      </c>
      <c r="J104" s="4"/>
      <c r="K104" s="23" t="n">
        <f aca="false">+I104+G104</f>
        <v>5588.38</v>
      </c>
    </row>
    <row r="105" s="17" customFormat="true" ht="12.75" hidden="false" customHeight="false" outlineLevel="1" collapsed="false">
      <c r="B105" s="3"/>
      <c r="C105" s="1"/>
      <c r="E105" s="4"/>
      <c r="F105" s="94"/>
      <c r="I105" s="4"/>
      <c r="J105" s="4"/>
    </row>
    <row r="106" s="26" customFormat="true" ht="12.75" hidden="false" customHeight="false" outlineLevel="0" collapsed="false">
      <c r="A106" s="17"/>
      <c r="C106" s="1"/>
      <c r="D106" s="1"/>
      <c r="E106" s="4"/>
      <c r="F106" s="24" t="n">
        <f aca="false">SUM(E88:E106)</f>
        <v>263943.94</v>
      </c>
      <c r="G106" s="4"/>
      <c r="I106" s="24"/>
      <c r="J106" s="24"/>
    </row>
    <row r="107" customFormat="false" ht="12.75" hidden="false" customHeight="false" outlineLevel="0" collapsed="false">
      <c r="C107" s="64"/>
      <c r="G107" s="65"/>
    </row>
    <row r="108" customFormat="false" ht="12.75" hidden="false" customHeight="false" outlineLevel="0" collapsed="false">
      <c r="C108" s="66" t="s">
        <v>138</v>
      </c>
      <c r="D108" s="27"/>
      <c r="G108" s="24" t="n">
        <f aca="false">G7+F19-F80+F85-F106</f>
        <v>-370034.05</v>
      </c>
    </row>
    <row r="109" customFormat="false" ht="12.75" hidden="false" customHeight="false" outlineLevel="0" collapsed="false">
      <c r="C109" s="66" t="s">
        <v>139</v>
      </c>
      <c r="D109" s="27"/>
      <c r="G109" s="24" t="n">
        <v>-370281.51</v>
      </c>
      <c r="J109" s="24"/>
    </row>
    <row r="110" customFormat="false" ht="12.75" hidden="false" customHeight="false" outlineLevel="0" collapsed="false">
      <c r="C110" s="66" t="s">
        <v>140</v>
      </c>
      <c r="G110" s="4" t="n">
        <f aca="false">+G108-G109</f>
        <v>247.460000000021</v>
      </c>
    </row>
    <row r="111" s="17" customFormat="true" ht="12.75" hidden="false" customHeight="false" outlineLevel="0" collapsed="false">
      <c r="A111" s="1"/>
      <c r="C111" s="2"/>
      <c r="D111" s="3"/>
      <c r="E111" s="25"/>
      <c r="F111" s="24"/>
      <c r="G111" s="67"/>
      <c r="H111" s="68"/>
      <c r="I111" s="68"/>
      <c r="J111" s="4"/>
    </row>
    <row r="112" s="17" customFormat="true" ht="12.75" hidden="false" customHeight="false" outlineLevel="0" collapsed="false">
      <c r="C112" s="2"/>
      <c r="D112" s="3"/>
      <c r="E112" s="4"/>
      <c r="F112" s="69"/>
      <c r="G112" s="67"/>
      <c r="I112" s="4"/>
      <c r="J112" s="4"/>
    </row>
    <row r="113" s="17" customFormat="true" ht="12.75" hidden="false" customHeight="false" outlineLevel="0" collapsed="false">
      <c r="C113" s="2"/>
      <c r="D113" s="3"/>
      <c r="E113" s="4"/>
      <c r="F113" s="70"/>
      <c r="G113" s="4"/>
      <c r="H113" s="68"/>
      <c r="I113" s="68"/>
      <c r="J113" s="4"/>
    </row>
    <row r="114" s="1" customFormat="true" ht="12.75" hidden="false" customHeight="false" outlineLevel="0" collapsed="false">
      <c r="E114" s="4"/>
      <c r="I114" s="17"/>
    </row>
    <row r="115" customFormat="false" ht="12.75" hidden="false" customHeight="false" outlineLevel="0" collapsed="false">
      <c r="C115" s="86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93"/>
      <c r="D117" s="1"/>
      <c r="F117" s="1"/>
      <c r="G117" s="11"/>
    </row>
    <row r="118" customFormat="false" ht="12.75" hidden="false" customHeight="false" outlineLevel="0" collapsed="false">
      <c r="C118" s="93"/>
      <c r="D118" s="1"/>
      <c r="F118" s="1"/>
      <c r="G118" s="11"/>
    </row>
    <row r="119" customFormat="false" ht="12.75" hidden="false" customHeight="false" outlineLevel="0" collapsed="false">
      <c r="C119" s="1"/>
      <c r="D119" s="1"/>
      <c r="F119" s="9"/>
      <c r="G119" s="1"/>
    </row>
  </sheetData>
  <printOptions headings="false" gridLines="true" gridLinesSet="true" horizontalCentered="false" verticalCentered="false"/>
  <pageMargins left="0.170138888888889" right="0.747916666666667" top="0.209722222222222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1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E101" activeCellId="0" sqref="E10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13"/>
    <col collapsed="false" customWidth="true" hidden="false" outlineLevel="0" max="2" min="2" style="1" width="8.41"/>
    <col collapsed="false" customWidth="true" hidden="false" outlineLevel="0" max="3" min="3" style="2" width="11.13"/>
    <col collapsed="false" customWidth="true" hidden="false" outlineLevel="0" max="4" min="4" style="3" width="83.13"/>
    <col collapsed="false" customWidth="true" hidden="false" outlineLevel="0" max="5" min="5" style="4" width="13.14"/>
    <col collapsed="false" customWidth="true" hidden="false" outlineLevel="0" max="6" min="6" style="4" width="13.85"/>
    <col collapsed="false" customWidth="true" hidden="false" outlineLevel="0" max="7" min="7" style="4" width="22.85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7" customFormat="false" ht="12.75" hidden="false" customHeight="false" outlineLevel="0" collapsed="false">
      <c r="C7" s="6" t="s">
        <v>913</v>
      </c>
      <c r="G7" s="7" t="n">
        <v>98013.65</v>
      </c>
    </row>
    <row r="9" customFormat="false" ht="12.75" hidden="false" customHeight="false" outlineLevel="0" collapsed="false">
      <c r="A9" s="8"/>
      <c r="B9" s="1" t="s">
        <v>3</v>
      </c>
      <c r="C9" s="9" t="s">
        <v>4</v>
      </c>
    </row>
    <row r="10" customFormat="false" ht="12.75" hidden="false" customHeight="false" outlineLevel="1" collapsed="false">
      <c r="A10" s="8"/>
      <c r="B10" s="1" t="s">
        <v>5</v>
      </c>
      <c r="C10" s="9" t="s">
        <v>6</v>
      </c>
      <c r="E10" s="4" t="s">
        <v>7</v>
      </c>
    </row>
    <row r="11" customFormat="false" ht="12.75" hidden="false" customHeight="false" outlineLevel="1" collapsed="false">
      <c r="A11" s="1" t="s">
        <v>142</v>
      </c>
      <c r="B11" s="1" t="s">
        <v>143</v>
      </c>
      <c r="C11" s="19" t="n">
        <v>40544</v>
      </c>
      <c r="D11" s="1" t="s">
        <v>144</v>
      </c>
      <c r="E11" s="4" t="n">
        <v>2000</v>
      </c>
      <c r="F11" s="77"/>
    </row>
    <row r="12" customFormat="false" ht="12.75" hidden="false" customHeight="false" outlineLevel="1" collapsed="false">
      <c r="A12" s="17" t="s">
        <v>336</v>
      </c>
      <c r="B12" s="17" t="s">
        <v>337</v>
      </c>
      <c r="C12" s="78" t="n">
        <v>40589</v>
      </c>
      <c r="D12" s="17" t="s">
        <v>338</v>
      </c>
      <c r="E12" s="4" t="n">
        <v>5000</v>
      </c>
      <c r="F12" s="77" t="s">
        <v>339</v>
      </c>
      <c r="G12" s="1" t="s">
        <v>340</v>
      </c>
    </row>
    <row r="13" customFormat="false" ht="12.75" hidden="false" customHeight="false" outlineLevel="1" collapsed="false">
      <c r="A13" s="71" t="s">
        <v>146</v>
      </c>
      <c r="B13" s="71" t="s">
        <v>914</v>
      </c>
      <c r="C13" s="103" t="n">
        <v>40749</v>
      </c>
      <c r="D13" s="71" t="s">
        <v>12</v>
      </c>
      <c r="E13" s="72" t="n">
        <v>5196.1</v>
      </c>
      <c r="F13" s="104" t="n">
        <v>139</v>
      </c>
    </row>
    <row r="14" customFormat="false" ht="12.75" hidden="false" customHeight="false" outlineLevel="1" collapsed="false">
      <c r="A14" s="1" t="s">
        <v>915</v>
      </c>
      <c r="B14" s="1" t="s">
        <v>916</v>
      </c>
      <c r="C14" s="19" t="n">
        <v>40753</v>
      </c>
      <c r="D14" s="1" t="s">
        <v>917</v>
      </c>
      <c r="E14" s="4" t="n">
        <v>2104.07</v>
      </c>
      <c r="F14" s="4" t="s">
        <v>279</v>
      </c>
    </row>
    <row r="15" customFormat="false" ht="12.75" hidden="false" customHeight="false" outlineLevel="1" collapsed="false">
      <c r="A15" s="71" t="s">
        <v>146</v>
      </c>
      <c r="B15" s="71" t="s">
        <v>345</v>
      </c>
      <c r="C15" s="103" t="n">
        <v>40753</v>
      </c>
      <c r="D15" s="71" t="s">
        <v>12</v>
      </c>
      <c r="E15" s="72" t="n">
        <v>72.02</v>
      </c>
      <c r="F15" s="104" t="n">
        <v>139</v>
      </c>
    </row>
    <row r="16" customFormat="false" ht="12.75" hidden="false" customHeight="false" outlineLevel="1" collapsed="false">
      <c r="A16" s="1" t="s">
        <v>156</v>
      </c>
      <c r="B16" s="1" t="s">
        <v>839</v>
      </c>
      <c r="C16" s="19" t="n">
        <v>40753</v>
      </c>
      <c r="D16" s="1" t="s">
        <v>12</v>
      </c>
      <c r="E16" s="4" t="n">
        <v>20719.66</v>
      </c>
      <c r="F16" s="4" t="s">
        <v>257</v>
      </c>
    </row>
    <row r="17" customFormat="false" ht="12.75" hidden="false" customHeight="false" outlineLevel="1" collapsed="false">
      <c r="A17" s="1" t="s">
        <v>156</v>
      </c>
      <c r="B17" s="1" t="s">
        <v>918</v>
      </c>
      <c r="C17" s="19" t="n">
        <v>40754</v>
      </c>
      <c r="D17" s="1" t="s">
        <v>12</v>
      </c>
      <c r="E17" s="4" t="n">
        <v>20832.84</v>
      </c>
      <c r="F17" s="4" t="s">
        <v>250</v>
      </c>
    </row>
    <row r="18" customFormat="false" ht="12.75" hidden="false" customHeight="false" outlineLevel="1" collapsed="false">
      <c r="A18" s="1" t="s">
        <v>915</v>
      </c>
      <c r="B18" s="1" t="s">
        <v>919</v>
      </c>
      <c r="C18" s="19" t="n">
        <v>40754</v>
      </c>
      <c r="D18" s="1" t="s">
        <v>920</v>
      </c>
      <c r="E18" s="4" t="n">
        <v>7500</v>
      </c>
      <c r="F18" s="4" t="s">
        <v>254</v>
      </c>
    </row>
    <row r="19" customFormat="false" ht="12.75" hidden="false" customHeight="false" outlineLevel="1" collapsed="false">
      <c r="A19" s="1" t="s">
        <v>921</v>
      </c>
      <c r="B19" s="1" t="s">
        <v>922</v>
      </c>
      <c r="C19" s="19" t="n">
        <v>40754</v>
      </c>
      <c r="D19" s="1" t="s">
        <v>923</v>
      </c>
      <c r="E19" s="4" t="n">
        <v>165863.36</v>
      </c>
    </row>
    <row r="20" customFormat="false" ht="12.75" hidden="false" customHeight="false" outlineLevel="1" collapsed="false">
      <c r="A20" s="1" t="s">
        <v>924</v>
      </c>
      <c r="B20" s="1" t="s">
        <v>925</v>
      </c>
      <c r="C20" s="19" t="n">
        <v>40755</v>
      </c>
      <c r="D20" s="1" t="s">
        <v>926</v>
      </c>
      <c r="E20" s="4" t="n">
        <v>14903.97</v>
      </c>
      <c r="F20" s="4" t="s">
        <v>653</v>
      </c>
      <c r="G20" s="1"/>
    </row>
    <row r="21" customFormat="false" ht="12.75" hidden="false" customHeight="false" outlineLevel="1" collapsed="false">
      <c r="C21" s="19"/>
      <c r="D21" s="1"/>
      <c r="G21" s="1"/>
    </row>
    <row r="22" s="17" customFormat="true" ht="12.75" hidden="false" customHeight="true" outlineLevel="1" collapsed="false">
      <c r="A22" s="1"/>
      <c r="B22" s="1"/>
      <c r="C22" s="10"/>
      <c r="D22" s="1"/>
      <c r="E22" s="4"/>
      <c r="F22" s="21"/>
      <c r="I22" s="22"/>
      <c r="K22" s="23"/>
    </row>
    <row r="23" s="1" customFormat="true" ht="12.75" hidden="false" customHeight="false" outlineLevel="0" collapsed="false">
      <c r="F23" s="24" t="n">
        <f aca="false">SUM(E11:E20)</f>
        <v>244192.02</v>
      </c>
      <c r="G23" s="14"/>
      <c r="H23" s="25"/>
      <c r="I23" s="15"/>
      <c r="J23" s="4"/>
    </row>
    <row r="24" customFormat="false" ht="12.75" hidden="false" customHeight="false" outlineLevel="0" collapsed="false">
      <c r="B24" s="1" t="s">
        <v>13</v>
      </c>
      <c r="C24" s="1" t="s">
        <v>14</v>
      </c>
      <c r="H24" s="25"/>
      <c r="I24" s="15"/>
    </row>
    <row r="25" customFormat="false" ht="12.75" hidden="false" customHeight="false" outlineLevel="1" collapsed="false">
      <c r="A25" s="26"/>
      <c r="B25" s="26" t="s">
        <v>15</v>
      </c>
      <c r="C25" s="26"/>
      <c r="D25" s="27" t="s">
        <v>16</v>
      </c>
      <c r="E25" s="24"/>
      <c r="F25" s="24"/>
      <c r="H25" s="4"/>
      <c r="I25" s="15"/>
    </row>
    <row r="26" s="17" customFormat="true" ht="12.75" hidden="false" customHeight="false" outlineLevel="1" collapsed="false">
      <c r="A26" s="29" t="s">
        <v>17</v>
      </c>
      <c r="B26" s="30" t="s">
        <v>18</v>
      </c>
      <c r="C26" s="31" t="n">
        <v>40106</v>
      </c>
      <c r="D26" s="30" t="s">
        <v>19</v>
      </c>
      <c r="E26" s="32" t="n">
        <v>2710.5</v>
      </c>
      <c r="F26" s="34"/>
      <c r="G26" s="4"/>
      <c r="H26" s="4"/>
      <c r="I26" s="4"/>
      <c r="J26" s="4"/>
    </row>
    <row r="27" s="17" customFormat="true" ht="12.75" hidden="false" customHeight="false" outlineLevel="1" collapsed="false">
      <c r="A27" s="98" t="s">
        <v>48</v>
      </c>
      <c r="B27" s="1" t="s">
        <v>49</v>
      </c>
      <c r="C27" s="19" t="n">
        <v>40528</v>
      </c>
      <c r="D27" s="1" t="s">
        <v>50</v>
      </c>
      <c r="E27" s="4" t="n">
        <v>1275</v>
      </c>
      <c r="F27" s="97"/>
      <c r="G27" s="4"/>
      <c r="H27" s="38"/>
      <c r="J27" s="4"/>
    </row>
    <row r="28" s="17" customFormat="true" ht="12.75" hidden="false" customHeight="false" outlineLevel="1" collapsed="false">
      <c r="A28" s="1" t="s">
        <v>173</v>
      </c>
      <c r="B28" s="1" t="s">
        <v>174</v>
      </c>
      <c r="C28" s="19" t="n">
        <v>40554</v>
      </c>
      <c r="D28" s="1" t="s">
        <v>175</v>
      </c>
      <c r="E28" s="4" t="n">
        <v>3150</v>
      </c>
      <c r="F28" s="97" t="s">
        <v>653</v>
      </c>
      <c r="G28" s="4"/>
      <c r="H28" s="1"/>
      <c r="J28" s="4"/>
    </row>
    <row r="29" s="17" customFormat="true" ht="12.75" hidden="false" customHeight="false" outlineLevel="1" collapsed="false">
      <c r="A29" s="1" t="s">
        <v>212</v>
      </c>
      <c r="B29" s="1" t="s">
        <v>49</v>
      </c>
      <c r="C29" s="19" t="n">
        <v>40554</v>
      </c>
      <c r="D29" s="1" t="s">
        <v>213</v>
      </c>
      <c r="E29" s="4" t="n">
        <v>3000</v>
      </c>
      <c r="F29" s="97" t="s">
        <v>653</v>
      </c>
      <c r="G29" s="4"/>
      <c r="H29" s="1"/>
      <c r="J29" s="4"/>
    </row>
    <row r="30" s="17" customFormat="true" ht="12.75" hidden="false" customHeight="false" outlineLevel="1" collapsed="false">
      <c r="A30" s="1" t="s">
        <v>384</v>
      </c>
      <c r="B30" s="1" t="s">
        <v>56</v>
      </c>
      <c r="C30" s="19" t="n">
        <v>40592</v>
      </c>
      <c r="D30" s="1" t="s">
        <v>202</v>
      </c>
      <c r="E30" s="4" t="n">
        <v>522</v>
      </c>
      <c r="F30" s="99" t="s">
        <v>653</v>
      </c>
      <c r="H30" s="1"/>
      <c r="J30" s="4"/>
    </row>
    <row r="31" s="17" customFormat="true" ht="12.75" hidden="false" customHeight="false" outlineLevel="1" collapsed="false">
      <c r="A31" s="1" t="s">
        <v>416</v>
      </c>
      <c r="B31" s="1" t="s">
        <v>417</v>
      </c>
      <c r="C31" s="19" t="n">
        <v>40595</v>
      </c>
      <c r="D31" s="1" t="s">
        <v>418</v>
      </c>
      <c r="E31" s="4" t="n">
        <v>344.15</v>
      </c>
      <c r="F31" s="99"/>
      <c r="H31" s="1"/>
      <c r="J31" s="4"/>
    </row>
    <row r="32" s="17" customFormat="true" ht="12.75" hidden="false" customHeight="false" outlineLevel="1" collapsed="false">
      <c r="A32" s="1" t="s">
        <v>434</v>
      </c>
      <c r="B32" s="1" t="s">
        <v>435</v>
      </c>
      <c r="C32" s="19" t="n">
        <v>40596</v>
      </c>
      <c r="D32" s="1" t="s">
        <v>436</v>
      </c>
      <c r="E32" s="4" t="n">
        <v>827</v>
      </c>
      <c r="F32" s="99" t="s">
        <v>653</v>
      </c>
      <c r="H32" s="1"/>
      <c r="J32" s="4"/>
    </row>
    <row r="33" s="17" customFormat="true" ht="12.75" hidden="false" customHeight="false" outlineLevel="1" collapsed="false">
      <c r="A33" s="1" t="s">
        <v>525</v>
      </c>
      <c r="B33" s="1" t="s">
        <v>526</v>
      </c>
      <c r="C33" s="19" t="n">
        <v>40609</v>
      </c>
      <c r="D33" s="1" t="s">
        <v>527</v>
      </c>
      <c r="E33" s="4" t="n">
        <v>550</v>
      </c>
      <c r="F33" s="100"/>
      <c r="J33" s="4"/>
    </row>
    <row r="34" s="17" customFormat="true" ht="12.75" hidden="false" customHeight="false" outlineLevel="1" collapsed="false">
      <c r="A34" s="1" t="s">
        <v>540</v>
      </c>
      <c r="B34" s="1" t="s">
        <v>541</v>
      </c>
      <c r="C34" s="19" t="n">
        <v>40617</v>
      </c>
      <c r="D34" s="1" t="s">
        <v>239</v>
      </c>
      <c r="E34" s="4" t="n">
        <v>15000</v>
      </c>
      <c r="F34" s="100"/>
      <c r="J34" s="4"/>
    </row>
    <row r="35" s="17" customFormat="true" ht="12.75" hidden="false" customHeight="false" outlineLevel="1" collapsed="false">
      <c r="A35" s="1" t="s">
        <v>627</v>
      </c>
      <c r="B35" s="1" t="s">
        <v>628</v>
      </c>
      <c r="C35" s="19" t="n">
        <v>40633</v>
      </c>
      <c r="D35" s="1" t="s">
        <v>629</v>
      </c>
      <c r="E35" s="4" t="n">
        <v>40000</v>
      </c>
      <c r="F35" s="97"/>
      <c r="J35" s="4"/>
    </row>
    <row r="36" s="17" customFormat="true" ht="12.75" hidden="false" customHeight="false" outlineLevel="1" collapsed="false">
      <c r="A36" s="17" t="s">
        <v>665</v>
      </c>
      <c r="B36" s="1" t="s">
        <v>40</v>
      </c>
      <c r="C36" s="19" t="n">
        <v>40634</v>
      </c>
      <c r="D36" s="17" t="s">
        <v>666</v>
      </c>
      <c r="E36" s="4" t="n">
        <v>240</v>
      </c>
      <c r="F36" s="97" t="s">
        <v>653</v>
      </c>
      <c r="J36" s="4"/>
    </row>
    <row r="37" s="17" customFormat="true" ht="12.75" hidden="false" customHeight="false" outlineLevel="1" collapsed="false">
      <c r="A37" s="17" t="s">
        <v>700</v>
      </c>
      <c r="B37" s="1" t="s">
        <v>701</v>
      </c>
      <c r="C37" s="19" t="n">
        <v>40644</v>
      </c>
      <c r="D37" s="17" t="s">
        <v>702</v>
      </c>
      <c r="E37" s="4" t="n">
        <v>2744.81</v>
      </c>
      <c r="F37" s="97"/>
      <c r="J37" s="4"/>
    </row>
    <row r="38" s="17" customFormat="true" ht="12.75" hidden="false" customHeight="false" outlineLevel="1" collapsed="false">
      <c r="A38" s="17" t="s">
        <v>714</v>
      </c>
      <c r="B38" s="1" t="s">
        <v>450</v>
      </c>
      <c r="C38" s="19" t="n">
        <v>40658</v>
      </c>
      <c r="D38" s="17" t="s">
        <v>715</v>
      </c>
      <c r="E38" s="4" t="n">
        <v>1000</v>
      </c>
      <c r="F38" s="97"/>
      <c r="J38" s="4"/>
    </row>
    <row r="39" s="17" customFormat="true" ht="12.75" hidden="false" customHeight="false" outlineLevel="1" collapsed="false">
      <c r="A39" s="17" t="s">
        <v>733</v>
      </c>
      <c r="B39" s="1" t="s">
        <v>467</v>
      </c>
      <c r="C39" s="19" t="n">
        <v>40659</v>
      </c>
      <c r="D39" s="17" t="s">
        <v>734</v>
      </c>
      <c r="E39" s="4" t="n">
        <v>5625</v>
      </c>
      <c r="F39" s="97" t="s">
        <v>653</v>
      </c>
      <c r="J39" s="4"/>
    </row>
    <row r="40" s="17" customFormat="true" ht="12.75" hidden="false" customHeight="false" outlineLevel="1" collapsed="false">
      <c r="A40" s="1" t="s">
        <v>766</v>
      </c>
      <c r="B40" s="1" t="s">
        <v>767</v>
      </c>
      <c r="C40" s="19" t="n">
        <v>40665</v>
      </c>
      <c r="D40" s="1" t="s">
        <v>379</v>
      </c>
      <c r="E40" s="4" t="n">
        <v>12920</v>
      </c>
      <c r="F40" s="97" t="s">
        <v>927</v>
      </c>
      <c r="J40" s="4"/>
    </row>
    <row r="41" s="17" customFormat="true" ht="12.75" hidden="false" customHeight="false" outlineLevel="1" collapsed="false">
      <c r="A41" s="1" t="s">
        <v>777</v>
      </c>
      <c r="B41" s="1" t="s">
        <v>30</v>
      </c>
      <c r="C41" s="19" t="n">
        <v>40672</v>
      </c>
      <c r="D41" s="1" t="s">
        <v>778</v>
      </c>
      <c r="E41" s="4" t="n">
        <v>2000</v>
      </c>
      <c r="F41" s="97" t="s">
        <v>653</v>
      </c>
      <c r="J41" s="4"/>
    </row>
    <row r="42" s="17" customFormat="true" ht="12.75" hidden="false" customHeight="false" outlineLevel="1" collapsed="false">
      <c r="A42" s="1" t="s">
        <v>793</v>
      </c>
      <c r="B42" s="1" t="s">
        <v>794</v>
      </c>
      <c r="C42" s="19" t="n">
        <v>40680</v>
      </c>
      <c r="D42" s="1" t="s">
        <v>795</v>
      </c>
      <c r="E42" s="4" t="n">
        <v>928</v>
      </c>
      <c r="F42" s="97" t="s">
        <v>653</v>
      </c>
      <c r="J42" s="4"/>
    </row>
    <row r="43" s="17" customFormat="true" ht="12.75" hidden="false" customHeight="false" outlineLevel="1" collapsed="false">
      <c r="A43" s="1" t="s">
        <v>846</v>
      </c>
      <c r="B43" s="1" t="s">
        <v>524</v>
      </c>
      <c r="C43" s="19" t="n">
        <v>40697</v>
      </c>
      <c r="D43" s="1" t="s">
        <v>57</v>
      </c>
      <c r="E43" s="101" t="n">
        <v>2136</v>
      </c>
      <c r="F43" s="100"/>
      <c r="J43" s="4"/>
    </row>
    <row r="44" s="17" customFormat="true" ht="12.75" hidden="false" customHeight="false" outlineLevel="1" collapsed="false">
      <c r="A44" s="1" t="s">
        <v>847</v>
      </c>
      <c r="B44" s="1" t="s">
        <v>848</v>
      </c>
      <c r="C44" s="19" t="n">
        <v>40701</v>
      </c>
      <c r="D44" s="1" t="s">
        <v>529</v>
      </c>
      <c r="E44" s="4" t="n">
        <v>415</v>
      </c>
      <c r="F44" s="100" t="s">
        <v>928</v>
      </c>
      <c r="J44" s="4"/>
    </row>
    <row r="45" s="17" customFormat="true" ht="12.75" hidden="false" customHeight="false" outlineLevel="1" collapsed="false">
      <c r="A45" s="1" t="s">
        <v>849</v>
      </c>
      <c r="B45" s="1" t="s">
        <v>192</v>
      </c>
      <c r="C45" s="19" t="n">
        <v>40702</v>
      </c>
      <c r="D45" s="1" t="s">
        <v>433</v>
      </c>
      <c r="E45" s="4" t="n">
        <v>500</v>
      </c>
      <c r="F45" s="100" t="s">
        <v>653</v>
      </c>
      <c r="J45" s="4"/>
    </row>
    <row r="46" s="17" customFormat="true" ht="12.75" hidden="false" customHeight="false" outlineLevel="1" collapsed="false">
      <c r="A46" s="1" t="s">
        <v>853</v>
      </c>
      <c r="B46" s="1" t="s">
        <v>46</v>
      </c>
      <c r="C46" s="19" t="n">
        <v>40703</v>
      </c>
      <c r="D46" s="1" t="s">
        <v>854</v>
      </c>
      <c r="E46" s="4" t="n">
        <v>410</v>
      </c>
      <c r="F46" s="100" t="s">
        <v>929</v>
      </c>
      <c r="J46" s="4"/>
    </row>
    <row r="47" s="17" customFormat="true" ht="12.75" hidden="false" customHeight="false" outlineLevel="1" collapsed="false">
      <c r="A47" s="1" t="s">
        <v>857</v>
      </c>
      <c r="B47" s="1" t="s">
        <v>381</v>
      </c>
      <c r="C47" s="19" t="n">
        <v>40707</v>
      </c>
      <c r="D47" s="1" t="s">
        <v>243</v>
      </c>
      <c r="E47" s="4" t="n">
        <v>2201.04</v>
      </c>
      <c r="F47" s="100" t="s">
        <v>662</v>
      </c>
      <c r="J47" s="4"/>
    </row>
    <row r="48" s="17" customFormat="true" ht="12.75" hidden="false" customHeight="false" outlineLevel="1" collapsed="false">
      <c r="A48" s="1" t="s">
        <v>862</v>
      </c>
      <c r="B48" s="1" t="s">
        <v>863</v>
      </c>
      <c r="C48" s="19" t="n">
        <v>40707</v>
      </c>
      <c r="D48" s="1" t="s">
        <v>864</v>
      </c>
      <c r="E48" s="4" t="n">
        <v>443</v>
      </c>
      <c r="F48" s="100"/>
      <c r="J48" s="4"/>
    </row>
    <row r="49" s="17" customFormat="true" ht="12.75" hidden="false" customHeight="false" outlineLevel="1" collapsed="false">
      <c r="A49" s="1" t="s">
        <v>879</v>
      </c>
      <c r="B49" s="1" t="s">
        <v>460</v>
      </c>
      <c r="C49" s="19" t="n">
        <v>40716</v>
      </c>
      <c r="D49" s="1" t="s">
        <v>880</v>
      </c>
      <c r="E49" s="4" t="n">
        <v>20600</v>
      </c>
      <c r="F49" s="100" t="s">
        <v>653</v>
      </c>
      <c r="J49" s="4"/>
    </row>
    <row r="50" s="17" customFormat="true" ht="12.75" hidden="false" customHeight="false" outlineLevel="1" collapsed="false">
      <c r="A50" s="1" t="s">
        <v>890</v>
      </c>
      <c r="B50" s="1" t="s">
        <v>485</v>
      </c>
      <c r="C50" s="19" t="n">
        <v>40721</v>
      </c>
      <c r="D50" s="1" t="s">
        <v>887</v>
      </c>
      <c r="E50" s="4" t="n">
        <v>24851</v>
      </c>
      <c r="F50" s="100" t="s">
        <v>653</v>
      </c>
      <c r="J50" s="4"/>
    </row>
    <row r="51" s="17" customFormat="true" ht="12.75" hidden="false" customHeight="false" outlineLevel="1" collapsed="false">
      <c r="A51" s="1" t="s">
        <v>930</v>
      </c>
      <c r="B51" s="1" t="s">
        <v>767</v>
      </c>
      <c r="C51" s="19" t="n">
        <v>40725</v>
      </c>
      <c r="D51" s="1" t="s">
        <v>931</v>
      </c>
      <c r="E51" s="4" t="n">
        <v>1078.59</v>
      </c>
      <c r="F51" s="100" t="s">
        <v>655</v>
      </c>
      <c r="J51" s="4"/>
    </row>
    <row r="52" s="17" customFormat="true" ht="12.75" hidden="false" customHeight="false" outlineLevel="1" collapsed="false">
      <c r="A52" s="1" t="s">
        <v>932</v>
      </c>
      <c r="B52" s="1" t="s">
        <v>40</v>
      </c>
      <c r="C52" s="19" t="n">
        <v>40725</v>
      </c>
      <c r="D52" s="1" t="s">
        <v>933</v>
      </c>
      <c r="E52" s="4" t="n">
        <v>3598</v>
      </c>
      <c r="F52" s="17" t="s">
        <v>88</v>
      </c>
      <c r="J52" s="4"/>
    </row>
    <row r="53" s="17" customFormat="true" ht="12.75" hidden="false" customHeight="false" outlineLevel="1" collapsed="false">
      <c r="A53" s="1" t="s">
        <v>934</v>
      </c>
      <c r="B53" s="1" t="s">
        <v>935</v>
      </c>
      <c r="C53" s="19" t="n">
        <v>40725</v>
      </c>
      <c r="D53" s="1" t="s">
        <v>936</v>
      </c>
      <c r="E53" s="4" t="n">
        <v>5150</v>
      </c>
      <c r="F53" s="100" t="s">
        <v>937</v>
      </c>
      <c r="J53" s="4"/>
    </row>
    <row r="54" s="17" customFormat="true" ht="12.75" hidden="false" customHeight="false" outlineLevel="1" collapsed="false">
      <c r="A54" s="1" t="s">
        <v>938</v>
      </c>
      <c r="B54" s="1" t="s">
        <v>353</v>
      </c>
      <c r="C54" s="19" t="n">
        <v>40725</v>
      </c>
      <c r="D54" s="1" t="s">
        <v>672</v>
      </c>
      <c r="E54" s="4" t="n">
        <v>8848</v>
      </c>
      <c r="F54" s="17" t="s">
        <v>751</v>
      </c>
      <c r="J54" s="4"/>
    </row>
    <row r="55" s="17" customFormat="true" ht="12.75" hidden="false" customHeight="false" outlineLevel="1" collapsed="false">
      <c r="A55" s="1" t="s">
        <v>939</v>
      </c>
      <c r="B55" s="1" t="s">
        <v>43</v>
      </c>
      <c r="C55" s="19" t="n">
        <v>40725</v>
      </c>
      <c r="D55" s="1" t="s">
        <v>940</v>
      </c>
      <c r="E55" s="4" t="n">
        <v>5493.6</v>
      </c>
      <c r="F55" s="17" t="s">
        <v>737</v>
      </c>
      <c r="J55" s="4"/>
    </row>
    <row r="56" s="17" customFormat="true" ht="12.75" hidden="false" customHeight="false" outlineLevel="1" collapsed="false">
      <c r="A56" s="1" t="s">
        <v>941</v>
      </c>
      <c r="B56" s="1" t="s">
        <v>942</v>
      </c>
      <c r="C56" s="19" t="n">
        <v>40725</v>
      </c>
      <c r="D56" s="1" t="s">
        <v>193</v>
      </c>
      <c r="E56" s="4" t="n">
        <v>13919.5</v>
      </c>
      <c r="F56" s="17" t="s">
        <v>729</v>
      </c>
      <c r="J56" s="4"/>
    </row>
    <row r="57" s="17" customFormat="true" ht="12.75" hidden="false" customHeight="false" outlineLevel="1" collapsed="false">
      <c r="A57" s="1" t="s">
        <v>943</v>
      </c>
      <c r="B57" s="1" t="s">
        <v>944</v>
      </c>
      <c r="C57" s="19" t="n">
        <v>40725</v>
      </c>
      <c r="D57" s="1" t="s">
        <v>171</v>
      </c>
      <c r="E57" s="4" t="n">
        <v>20574.42</v>
      </c>
      <c r="F57" s="17" t="s">
        <v>657</v>
      </c>
      <c r="J57" s="4"/>
    </row>
    <row r="58" s="17" customFormat="true" ht="12.75" hidden="false" customHeight="false" outlineLevel="1" collapsed="false">
      <c r="A58" s="1" t="s">
        <v>945</v>
      </c>
      <c r="B58" s="1" t="s">
        <v>356</v>
      </c>
      <c r="C58" s="19" t="n">
        <v>40725</v>
      </c>
      <c r="D58" s="1" t="s">
        <v>448</v>
      </c>
      <c r="E58" s="4" t="n">
        <v>1056.25</v>
      </c>
      <c r="F58" s="17" t="s">
        <v>62</v>
      </c>
      <c r="J58" s="4"/>
    </row>
    <row r="59" s="17" customFormat="true" ht="12.75" hidden="false" customHeight="false" outlineLevel="1" collapsed="false">
      <c r="A59" s="1" t="s">
        <v>946</v>
      </c>
      <c r="B59" s="1" t="s">
        <v>24</v>
      </c>
      <c r="C59" s="19" t="n">
        <v>40728</v>
      </c>
      <c r="D59" s="1" t="s">
        <v>364</v>
      </c>
      <c r="E59" s="4" t="n">
        <v>848.01</v>
      </c>
      <c r="F59" s="17" t="s">
        <v>673</v>
      </c>
      <c r="J59" s="4"/>
    </row>
    <row r="60" s="17" customFormat="true" ht="12.75" hidden="false" customHeight="false" outlineLevel="1" collapsed="false">
      <c r="A60" s="1" t="s">
        <v>947</v>
      </c>
      <c r="B60" s="1" t="s">
        <v>27</v>
      </c>
      <c r="C60" s="19" t="n">
        <v>40728</v>
      </c>
      <c r="D60" s="1" t="s">
        <v>206</v>
      </c>
      <c r="E60" s="4" t="n">
        <v>600</v>
      </c>
      <c r="F60" s="17" t="s">
        <v>948</v>
      </c>
      <c r="J60" s="4"/>
    </row>
    <row r="61" s="17" customFormat="true" ht="12.75" hidden="false" customHeight="false" outlineLevel="1" collapsed="false">
      <c r="A61" s="1" t="s">
        <v>949</v>
      </c>
      <c r="B61" s="1" t="s">
        <v>678</v>
      </c>
      <c r="C61" s="19" t="n">
        <v>40729</v>
      </c>
      <c r="D61" s="1" t="s">
        <v>950</v>
      </c>
      <c r="E61" s="4" t="n">
        <v>5025</v>
      </c>
      <c r="F61" s="17" t="s">
        <v>84</v>
      </c>
      <c r="J61" s="4"/>
    </row>
    <row r="62" s="17" customFormat="true" ht="12.75" hidden="false" customHeight="false" outlineLevel="1" collapsed="false">
      <c r="A62" s="1" t="s">
        <v>951</v>
      </c>
      <c r="B62" s="1" t="s">
        <v>952</v>
      </c>
      <c r="C62" s="19" t="n">
        <v>40729</v>
      </c>
      <c r="D62" s="1" t="s">
        <v>878</v>
      </c>
      <c r="E62" s="4" t="n">
        <v>348</v>
      </c>
      <c r="J62" s="4"/>
    </row>
    <row r="63" s="17" customFormat="true" ht="12.75" hidden="false" customHeight="false" outlineLevel="1" collapsed="false">
      <c r="A63" s="1" t="s">
        <v>953</v>
      </c>
      <c r="B63" s="1" t="s">
        <v>515</v>
      </c>
      <c r="C63" s="19" t="n">
        <v>40729</v>
      </c>
      <c r="D63" s="1" t="s">
        <v>294</v>
      </c>
      <c r="E63" s="4" t="n">
        <v>14094</v>
      </c>
      <c r="F63" s="17" t="s">
        <v>47</v>
      </c>
      <c r="J63" s="4"/>
    </row>
    <row r="64" s="17" customFormat="true" ht="12.75" hidden="false" customHeight="false" outlineLevel="1" collapsed="false">
      <c r="A64" s="1" t="s">
        <v>954</v>
      </c>
      <c r="B64" s="1" t="s">
        <v>955</v>
      </c>
      <c r="C64" s="19" t="n">
        <v>40729</v>
      </c>
      <c r="D64" s="1" t="s">
        <v>788</v>
      </c>
      <c r="E64" s="4" t="n">
        <v>2088</v>
      </c>
      <c r="F64" s="17" t="s">
        <v>689</v>
      </c>
      <c r="J64" s="4"/>
    </row>
    <row r="65" s="17" customFormat="true" ht="12.75" hidden="false" customHeight="false" outlineLevel="1" collapsed="false">
      <c r="A65" s="1" t="s">
        <v>956</v>
      </c>
      <c r="B65" s="1" t="s">
        <v>957</v>
      </c>
      <c r="C65" s="19" t="n">
        <v>40731</v>
      </c>
      <c r="D65" s="1" t="s">
        <v>193</v>
      </c>
      <c r="E65" s="4" t="n">
        <v>5255.31</v>
      </c>
      <c r="F65" s="17" t="s">
        <v>656</v>
      </c>
      <c r="J65" s="4"/>
    </row>
    <row r="66" s="17" customFormat="true" ht="12.75" hidden="false" customHeight="false" outlineLevel="1" collapsed="false">
      <c r="A66" s="1" t="s">
        <v>958</v>
      </c>
      <c r="B66" s="1" t="s">
        <v>959</v>
      </c>
      <c r="C66" s="19" t="n">
        <v>40732</v>
      </c>
      <c r="D66" s="1" t="s">
        <v>661</v>
      </c>
      <c r="E66" s="4" t="n">
        <v>9378.6</v>
      </c>
      <c r="F66" s="17" t="s">
        <v>697</v>
      </c>
      <c r="J66" s="4"/>
    </row>
    <row r="67" s="17" customFormat="true" ht="12.75" hidden="false" customHeight="false" outlineLevel="1" collapsed="false">
      <c r="A67" s="1" t="s">
        <v>960</v>
      </c>
      <c r="B67" s="1" t="s">
        <v>417</v>
      </c>
      <c r="C67" s="19" t="n">
        <v>40732</v>
      </c>
      <c r="D67" s="1" t="s">
        <v>961</v>
      </c>
      <c r="E67" s="4" t="n">
        <v>4060</v>
      </c>
      <c r="J67" s="4"/>
    </row>
    <row r="68" s="17" customFormat="true" ht="12.75" hidden="false" customHeight="false" outlineLevel="1" collapsed="false">
      <c r="A68" s="1" t="s">
        <v>962</v>
      </c>
      <c r="B68" s="1" t="s">
        <v>535</v>
      </c>
      <c r="C68" s="19" t="n">
        <v>40736</v>
      </c>
      <c r="D68" s="1" t="s">
        <v>243</v>
      </c>
      <c r="E68" s="4" t="n">
        <v>2201.04</v>
      </c>
      <c r="F68" s="17" t="s">
        <v>659</v>
      </c>
      <c r="J68" s="4"/>
    </row>
    <row r="69" s="17" customFormat="true" ht="12.75" hidden="false" customHeight="false" outlineLevel="1" collapsed="false">
      <c r="A69" s="1" t="s">
        <v>963</v>
      </c>
      <c r="B69" s="1" t="s">
        <v>851</v>
      </c>
      <c r="C69" s="19" t="n">
        <v>40736</v>
      </c>
      <c r="D69" s="1" t="s">
        <v>210</v>
      </c>
      <c r="E69" s="4" t="n">
        <v>542.43</v>
      </c>
      <c r="F69" s="17" t="s">
        <v>669</v>
      </c>
      <c r="J69" s="4"/>
    </row>
    <row r="70" s="17" customFormat="true" ht="12.75" hidden="false" customHeight="false" outlineLevel="1" collapsed="false">
      <c r="A70" s="1" t="s">
        <v>964</v>
      </c>
      <c r="B70" s="1" t="s">
        <v>56</v>
      </c>
      <c r="C70" s="19" t="n">
        <v>40739</v>
      </c>
      <c r="D70" s="1" t="s">
        <v>965</v>
      </c>
      <c r="E70" s="4" t="n">
        <v>684.4</v>
      </c>
      <c r="F70" s="17" t="s">
        <v>753</v>
      </c>
      <c r="J70" s="4"/>
    </row>
    <row r="71" s="17" customFormat="true" ht="12.75" hidden="false" customHeight="false" outlineLevel="1" collapsed="false">
      <c r="A71" s="1" t="s">
        <v>966</v>
      </c>
      <c r="B71" s="1" t="s">
        <v>395</v>
      </c>
      <c r="C71" s="19" t="n">
        <v>40742</v>
      </c>
      <c r="D71" s="1" t="s">
        <v>558</v>
      </c>
      <c r="E71" s="4" t="n">
        <v>13688</v>
      </c>
      <c r="F71" s="17" t="s">
        <v>721</v>
      </c>
      <c r="J71" s="4"/>
    </row>
    <row r="72" s="17" customFormat="true" ht="12.75" hidden="false" customHeight="false" outlineLevel="1" collapsed="false">
      <c r="A72" s="1" t="s">
        <v>967</v>
      </c>
      <c r="B72" s="1" t="s">
        <v>408</v>
      </c>
      <c r="C72" s="19" t="n">
        <v>40743</v>
      </c>
      <c r="D72" s="1" t="s">
        <v>968</v>
      </c>
      <c r="E72" s="4" t="n">
        <v>5625</v>
      </c>
      <c r="F72" s="17" t="s">
        <v>743</v>
      </c>
      <c r="J72" s="4"/>
    </row>
    <row r="73" s="17" customFormat="true" ht="12.75" hidden="false" customHeight="false" outlineLevel="1" collapsed="false">
      <c r="A73" s="1" t="s">
        <v>969</v>
      </c>
      <c r="B73" s="1" t="s">
        <v>411</v>
      </c>
      <c r="C73" s="19" t="n">
        <v>40743</v>
      </c>
      <c r="D73" s="1" t="s">
        <v>970</v>
      </c>
      <c r="E73" s="4" t="n">
        <v>355</v>
      </c>
      <c r="F73" s="17" t="s">
        <v>66</v>
      </c>
      <c r="J73" s="4"/>
    </row>
    <row r="74" s="17" customFormat="true" ht="12.75" hidden="false" customHeight="false" outlineLevel="1" collapsed="false">
      <c r="A74" s="1" t="s">
        <v>971</v>
      </c>
      <c r="B74" s="1" t="s">
        <v>414</v>
      </c>
      <c r="C74" s="19" t="n">
        <v>40743</v>
      </c>
      <c r="D74" s="1" t="s">
        <v>972</v>
      </c>
      <c r="E74" s="4" t="n">
        <v>2529</v>
      </c>
      <c r="F74" s="17" t="s">
        <v>58</v>
      </c>
      <c r="J74" s="4"/>
    </row>
    <row r="75" s="17" customFormat="true" ht="12.75" hidden="false" customHeight="false" outlineLevel="1" collapsed="false">
      <c r="A75" s="1" t="s">
        <v>973</v>
      </c>
      <c r="B75" s="1" t="s">
        <v>554</v>
      </c>
      <c r="C75" s="19" t="n">
        <v>40744</v>
      </c>
      <c r="D75" s="1" t="s">
        <v>185</v>
      </c>
      <c r="E75" s="4" t="n">
        <v>250</v>
      </c>
      <c r="F75" s="17" t="s">
        <v>974</v>
      </c>
      <c r="J75" s="4"/>
    </row>
    <row r="76" s="17" customFormat="true" ht="12.75" hidden="false" customHeight="false" outlineLevel="1" collapsed="false">
      <c r="A76" s="1" t="s">
        <v>975</v>
      </c>
      <c r="B76" s="1" t="s">
        <v>873</v>
      </c>
      <c r="C76" s="19" t="n">
        <v>40744</v>
      </c>
      <c r="D76" s="1" t="s">
        <v>171</v>
      </c>
      <c r="E76" s="4" t="n">
        <v>3935.67</v>
      </c>
      <c r="F76" s="17" t="s">
        <v>706</v>
      </c>
      <c r="J76" s="4"/>
    </row>
    <row r="77" s="17" customFormat="true" ht="12.75" hidden="false" customHeight="false" outlineLevel="1" collapsed="false">
      <c r="A77" s="1" t="s">
        <v>976</v>
      </c>
      <c r="B77" s="1" t="s">
        <v>435</v>
      </c>
      <c r="C77" s="19" t="n">
        <v>40744</v>
      </c>
      <c r="D77" s="1" t="s">
        <v>493</v>
      </c>
      <c r="E77" s="4" t="n">
        <v>609</v>
      </c>
      <c r="F77" s="17" t="s">
        <v>977</v>
      </c>
      <c r="J77" s="4"/>
    </row>
    <row r="78" s="17" customFormat="true" ht="12.75" hidden="false" customHeight="false" outlineLevel="1" collapsed="false">
      <c r="A78" s="1" t="s">
        <v>978</v>
      </c>
      <c r="B78" s="1" t="s">
        <v>713</v>
      </c>
      <c r="C78" s="19" t="n">
        <v>40744</v>
      </c>
      <c r="D78" s="1" t="s">
        <v>193</v>
      </c>
      <c r="E78" s="4" t="n">
        <v>6320.2</v>
      </c>
      <c r="F78" s="17" t="s">
        <v>711</v>
      </c>
      <c r="J78" s="4"/>
    </row>
    <row r="79" s="17" customFormat="true" ht="12.75" hidden="false" customHeight="false" outlineLevel="1" collapsed="false">
      <c r="A79" s="1" t="s">
        <v>979</v>
      </c>
      <c r="B79" s="1" t="s">
        <v>64</v>
      </c>
      <c r="C79" s="19" t="n">
        <v>40744</v>
      </c>
      <c r="D79" s="1" t="s">
        <v>294</v>
      </c>
      <c r="E79" s="4" t="n">
        <v>3596</v>
      </c>
      <c r="F79" s="17" t="s">
        <v>32</v>
      </c>
      <c r="J79" s="4"/>
    </row>
    <row r="80" s="17" customFormat="true" ht="12.75" hidden="false" customHeight="false" outlineLevel="1" collapsed="false">
      <c r="A80" s="1" t="s">
        <v>980</v>
      </c>
      <c r="B80" s="1" t="s">
        <v>794</v>
      </c>
      <c r="C80" s="19" t="n">
        <v>40746</v>
      </c>
      <c r="D80" s="1" t="s">
        <v>895</v>
      </c>
      <c r="E80" s="4" t="n">
        <v>3654</v>
      </c>
      <c r="F80" s="17" t="s">
        <v>676</v>
      </c>
      <c r="J80" s="4"/>
    </row>
    <row r="81" s="17" customFormat="true" ht="12.75" hidden="false" customHeight="false" outlineLevel="1" collapsed="false">
      <c r="A81" s="1" t="s">
        <v>981</v>
      </c>
      <c r="B81" s="1" t="s">
        <v>71</v>
      </c>
      <c r="C81" s="19" t="n">
        <v>40746</v>
      </c>
      <c r="D81" s="1" t="s">
        <v>982</v>
      </c>
      <c r="E81" s="4" t="n">
        <v>3249</v>
      </c>
      <c r="F81" s="17" t="s">
        <v>724</v>
      </c>
      <c r="J81" s="4"/>
    </row>
    <row r="82" s="17" customFormat="true" ht="12.75" hidden="false" customHeight="false" outlineLevel="1" collapsed="false">
      <c r="A82" s="1" t="s">
        <v>983</v>
      </c>
      <c r="B82" s="1" t="s">
        <v>453</v>
      </c>
      <c r="C82" s="19" t="n">
        <v>40749</v>
      </c>
      <c r="D82" s="1" t="s">
        <v>22</v>
      </c>
      <c r="E82" s="4" t="n">
        <v>1819</v>
      </c>
      <c r="F82" s="17" t="s">
        <v>748</v>
      </c>
      <c r="J82" s="4"/>
    </row>
    <row r="83" s="17" customFormat="true" ht="12.75" hidden="false" customHeight="false" outlineLevel="1" collapsed="false">
      <c r="A83" s="1" t="s">
        <v>984</v>
      </c>
      <c r="B83" s="1" t="s">
        <v>985</v>
      </c>
      <c r="C83" s="19" t="n">
        <v>40749</v>
      </c>
      <c r="D83" s="1" t="s">
        <v>986</v>
      </c>
      <c r="E83" s="4" t="n">
        <v>2957</v>
      </c>
      <c r="F83" s="17" t="s">
        <v>73</v>
      </c>
      <c r="J83" s="4"/>
    </row>
    <row r="84" s="17" customFormat="true" ht="12.75" hidden="false" customHeight="false" outlineLevel="1" collapsed="false">
      <c r="A84" s="1" t="s">
        <v>987</v>
      </c>
      <c r="B84" s="1" t="s">
        <v>457</v>
      </c>
      <c r="C84" s="19" t="n">
        <v>40749</v>
      </c>
      <c r="D84" s="1" t="s">
        <v>193</v>
      </c>
      <c r="E84" s="4" t="n">
        <v>5539.9</v>
      </c>
      <c r="F84" s="17" t="s">
        <v>654</v>
      </c>
      <c r="J84" s="4"/>
    </row>
    <row r="85" s="17" customFormat="true" ht="12.75" hidden="false" customHeight="false" outlineLevel="1" collapsed="false">
      <c r="A85" s="1" t="s">
        <v>988</v>
      </c>
      <c r="B85" s="1" t="s">
        <v>460</v>
      </c>
      <c r="C85" s="19" t="n">
        <v>40749</v>
      </c>
      <c r="D85" s="1" t="s">
        <v>672</v>
      </c>
      <c r="E85" s="4" t="n">
        <v>2240</v>
      </c>
      <c r="F85" s="17" t="s">
        <v>718</v>
      </c>
      <c r="J85" s="4"/>
    </row>
    <row r="86" s="17" customFormat="true" ht="12.75" hidden="false" customHeight="false" outlineLevel="1" collapsed="false">
      <c r="A86" s="1" t="s">
        <v>989</v>
      </c>
      <c r="B86" s="1" t="s">
        <v>462</v>
      </c>
      <c r="C86" s="19" t="n">
        <v>40749</v>
      </c>
      <c r="D86" s="1" t="s">
        <v>940</v>
      </c>
      <c r="E86" s="4" t="n">
        <v>7988.96</v>
      </c>
      <c r="F86" s="17" t="s">
        <v>694</v>
      </c>
      <c r="J86" s="4"/>
    </row>
    <row r="87" s="17" customFormat="true" ht="12.75" hidden="false" customHeight="false" outlineLevel="1" collapsed="false">
      <c r="A87" s="1" t="s">
        <v>990</v>
      </c>
      <c r="B87" s="1" t="s">
        <v>465</v>
      </c>
      <c r="C87" s="19" t="n">
        <v>40749</v>
      </c>
      <c r="D87" s="1" t="s">
        <v>44</v>
      </c>
      <c r="E87" s="4" t="n">
        <v>1804.96</v>
      </c>
      <c r="F87" s="17" t="s">
        <v>991</v>
      </c>
      <c r="J87" s="4"/>
    </row>
    <row r="88" s="17" customFormat="true" ht="12.75" hidden="false" customHeight="false" outlineLevel="1" collapsed="false">
      <c r="A88" s="1" t="s">
        <v>992</v>
      </c>
      <c r="B88" s="1" t="s">
        <v>574</v>
      </c>
      <c r="C88" s="19" t="n">
        <v>40749</v>
      </c>
      <c r="D88" s="1" t="s">
        <v>210</v>
      </c>
      <c r="E88" s="4" t="n">
        <v>1055.6</v>
      </c>
      <c r="F88" s="17" t="s">
        <v>679</v>
      </c>
      <c r="J88" s="4"/>
    </row>
    <row r="89" s="17" customFormat="true" ht="12.75" hidden="false" customHeight="false" outlineLevel="1" collapsed="false">
      <c r="A89" s="1" t="s">
        <v>993</v>
      </c>
      <c r="B89" s="1" t="s">
        <v>467</v>
      </c>
      <c r="C89" s="19" t="n">
        <v>40749</v>
      </c>
      <c r="D89" s="1" t="s">
        <v>41</v>
      </c>
      <c r="E89" s="4" t="n">
        <v>236.64</v>
      </c>
      <c r="F89" s="17" t="s">
        <v>704</v>
      </c>
      <c r="J89" s="4"/>
    </row>
    <row r="90" s="17" customFormat="true" ht="12.75" hidden="false" customHeight="false" outlineLevel="1" collapsed="false">
      <c r="A90" s="1" t="s">
        <v>994</v>
      </c>
      <c r="B90" s="1" t="s">
        <v>576</v>
      </c>
      <c r="C90" s="19" t="n">
        <v>40749</v>
      </c>
      <c r="D90" s="1" t="s">
        <v>274</v>
      </c>
      <c r="E90" s="4" t="n">
        <v>668.16</v>
      </c>
      <c r="F90" s="17" t="s">
        <v>732</v>
      </c>
      <c r="J90" s="4"/>
    </row>
    <row r="91" s="17" customFormat="true" ht="12.75" hidden="false" customHeight="false" outlineLevel="1" collapsed="false">
      <c r="A91" s="1" t="s">
        <v>995</v>
      </c>
      <c r="B91" s="1" t="s">
        <v>79</v>
      </c>
      <c r="C91" s="19" t="n">
        <v>40750</v>
      </c>
      <c r="D91" s="1" t="s">
        <v>996</v>
      </c>
      <c r="E91" s="4" t="n">
        <v>870</v>
      </c>
      <c r="F91" s="17" t="s">
        <v>997</v>
      </c>
      <c r="J91" s="4"/>
    </row>
    <row r="92" s="17" customFormat="true" ht="12.75" hidden="false" customHeight="false" outlineLevel="1" collapsed="false">
      <c r="A92" s="1" t="s">
        <v>998</v>
      </c>
      <c r="B92" s="1" t="s">
        <v>584</v>
      </c>
      <c r="C92" s="19" t="n">
        <v>40750</v>
      </c>
      <c r="D92" s="1" t="s">
        <v>569</v>
      </c>
      <c r="E92" s="4" t="n">
        <v>200</v>
      </c>
      <c r="F92" s="17" t="s">
        <v>999</v>
      </c>
      <c r="J92" s="4"/>
    </row>
    <row r="93" s="17" customFormat="true" ht="12.75" hidden="false" customHeight="false" outlineLevel="1" collapsed="false">
      <c r="A93" s="1" t="s">
        <v>1000</v>
      </c>
      <c r="B93" s="1" t="s">
        <v>587</v>
      </c>
      <c r="C93" s="19" t="n">
        <v>40750</v>
      </c>
      <c r="D93" s="1" t="s">
        <v>76</v>
      </c>
      <c r="E93" s="4" t="n">
        <v>312.48</v>
      </c>
      <c r="F93" s="17" t="s">
        <v>1001</v>
      </c>
      <c r="J93" s="4"/>
    </row>
    <row r="94" s="17" customFormat="true" ht="12.75" hidden="false" customHeight="false" outlineLevel="1" collapsed="false">
      <c r="A94" s="1" t="s">
        <v>1002</v>
      </c>
      <c r="B94" s="1" t="s">
        <v>593</v>
      </c>
      <c r="C94" s="19" t="n">
        <v>40750</v>
      </c>
      <c r="D94" s="1" t="s">
        <v>1003</v>
      </c>
      <c r="E94" s="4" t="n">
        <v>1560</v>
      </c>
      <c r="F94" s="17" t="s">
        <v>664</v>
      </c>
      <c r="J94" s="4"/>
    </row>
    <row r="95" s="17" customFormat="true" ht="12.75" hidden="false" customHeight="false" outlineLevel="1" collapsed="false">
      <c r="A95" s="1" t="s">
        <v>1004</v>
      </c>
      <c r="B95" s="1" t="s">
        <v>246</v>
      </c>
      <c r="C95" s="19" t="n">
        <v>40751</v>
      </c>
      <c r="D95" s="1" t="s">
        <v>1005</v>
      </c>
      <c r="E95" s="4" t="n">
        <v>2405</v>
      </c>
      <c r="F95" s="17" t="s">
        <v>1006</v>
      </c>
      <c r="J95" s="4"/>
    </row>
    <row r="96" s="17" customFormat="true" ht="12.75" hidden="false" customHeight="false" outlineLevel="1" collapsed="false">
      <c r="A96" s="1" t="s">
        <v>1007</v>
      </c>
      <c r="B96" s="1" t="s">
        <v>473</v>
      </c>
      <c r="C96" s="19" t="n">
        <v>40751</v>
      </c>
      <c r="D96" s="1" t="s">
        <v>1008</v>
      </c>
      <c r="E96" s="4" t="n">
        <v>2957</v>
      </c>
      <c r="F96" s="17" t="s">
        <v>1009</v>
      </c>
      <c r="J96" s="4"/>
    </row>
    <row r="97" s="17" customFormat="true" ht="12.75" hidden="false" customHeight="false" outlineLevel="1" collapsed="false">
      <c r="A97" s="1" t="s">
        <v>1010</v>
      </c>
      <c r="B97" s="1" t="s">
        <v>747</v>
      </c>
      <c r="C97" s="19" t="n">
        <v>40751</v>
      </c>
      <c r="D97" s="1" t="s">
        <v>1011</v>
      </c>
      <c r="E97" s="4" t="n">
        <v>2957</v>
      </c>
      <c r="F97" s="17" t="s">
        <v>81</v>
      </c>
      <c r="J97" s="4"/>
    </row>
    <row r="98" s="17" customFormat="true" ht="12.75" hidden="false" customHeight="false" outlineLevel="1" collapsed="false">
      <c r="A98" s="1" t="s">
        <v>1012</v>
      </c>
      <c r="B98" s="1" t="s">
        <v>475</v>
      </c>
      <c r="C98" s="19" t="n">
        <v>40751</v>
      </c>
      <c r="D98" s="1" t="s">
        <v>920</v>
      </c>
      <c r="E98" s="4" t="n">
        <v>7500</v>
      </c>
      <c r="F98" s="17" t="s">
        <v>54</v>
      </c>
      <c r="J98" s="4"/>
    </row>
    <row r="99" s="17" customFormat="true" ht="12.75" hidden="false" customHeight="false" outlineLevel="1" collapsed="false">
      <c r="A99" s="1" t="s">
        <v>1013</v>
      </c>
      <c r="B99" s="1" t="s">
        <v>477</v>
      </c>
      <c r="C99" s="19" t="n">
        <v>40751</v>
      </c>
      <c r="D99" s="1" t="s">
        <v>294</v>
      </c>
      <c r="E99" s="4" t="n">
        <v>7540</v>
      </c>
      <c r="F99" s="17" t="s">
        <v>77</v>
      </c>
      <c r="J99" s="4"/>
    </row>
    <row r="100" s="17" customFormat="true" ht="12.75" hidden="false" customHeight="false" outlineLevel="1" collapsed="false">
      <c r="A100" s="1" t="s">
        <v>1014</v>
      </c>
      <c r="B100" s="1" t="s">
        <v>480</v>
      </c>
      <c r="C100" s="19" t="n">
        <v>40751</v>
      </c>
      <c r="D100" s="1" t="s">
        <v>1003</v>
      </c>
      <c r="E100" s="4" t="n">
        <v>1560</v>
      </c>
      <c r="F100" s="17" t="s">
        <v>652</v>
      </c>
      <c r="J100" s="4"/>
    </row>
    <row r="101" s="17" customFormat="true" ht="12.75" hidden="false" customHeight="false" outlineLevel="1" collapsed="false">
      <c r="A101" s="1" t="s">
        <v>85</v>
      </c>
      <c r="B101" s="1" t="s">
        <v>1015</v>
      </c>
      <c r="C101" s="19" t="n">
        <v>40755</v>
      </c>
      <c r="D101" s="1" t="s">
        <v>1016</v>
      </c>
      <c r="E101" s="4" t="n">
        <v>37851</v>
      </c>
      <c r="F101" s="17" t="s">
        <v>69</v>
      </c>
      <c r="J101" s="4"/>
    </row>
    <row r="102" s="17" customFormat="true" ht="12.75" hidden="false" customHeight="false" outlineLevel="1" collapsed="false">
      <c r="A102" s="1"/>
      <c r="B102" s="19"/>
      <c r="C102" s="1"/>
      <c r="D102" s="1"/>
      <c r="E102" s="4"/>
      <c r="F102" s="40"/>
      <c r="J102" s="4"/>
    </row>
    <row r="103" s="17" customFormat="true" ht="12.75" hidden="false" customHeight="false" outlineLevel="0" collapsed="false">
      <c r="A103" s="1"/>
      <c r="B103" s="1"/>
      <c r="C103" s="10"/>
      <c r="D103" s="18"/>
      <c r="E103" s="18"/>
      <c r="F103" s="41" t="n">
        <f aca="false">SUM(E26:E101)</f>
        <v>383069.22</v>
      </c>
      <c r="I103" s="4"/>
      <c r="J103" s="4"/>
    </row>
    <row r="104" customFormat="false" ht="15.75" hidden="false" customHeight="true" outlineLevel="0" collapsed="false">
      <c r="B104" s="1" t="s">
        <v>3</v>
      </c>
      <c r="C104" s="1" t="s">
        <v>89</v>
      </c>
      <c r="G104" s="42"/>
    </row>
    <row r="105" customFormat="false" ht="12.75" hidden="false" customHeight="false" outlineLevel="0" collapsed="false">
      <c r="C105" s="1"/>
      <c r="D105" s="1"/>
      <c r="F105" s="77"/>
      <c r="G105" s="42"/>
    </row>
    <row r="106" customFormat="false" ht="12.75" hidden="false" customHeight="false" outlineLevel="0" collapsed="false">
      <c r="C106" s="1" t="s">
        <v>898</v>
      </c>
      <c r="D106" s="1" t="s">
        <v>899</v>
      </c>
      <c r="E106" s="101" t="n">
        <v>3136</v>
      </c>
      <c r="F106" s="94" t="s">
        <v>900</v>
      </c>
      <c r="G106" s="42"/>
    </row>
    <row r="107" customFormat="false" ht="12.75" hidden="false" customHeight="false" outlineLevel="0" collapsed="false">
      <c r="A107" s="17"/>
      <c r="C107" s="93"/>
      <c r="D107" s="1"/>
      <c r="F107" s="24"/>
    </row>
    <row r="108" customFormat="false" ht="12.75" hidden="false" customHeight="false" outlineLevel="0" collapsed="false">
      <c r="A108" s="17"/>
      <c r="C108" s="93"/>
      <c r="D108" s="1"/>
      <c r="F108" s="24" t="n">
        <f aca="false">SUM(E105:E107)</f>
        <v>3136</v>
      </c>
    </row>
    <row r="109" customFormat="false" ht="12.75" hidden="false" customHeight="false" outlineLevel="0" collapsed="false">
      <c r="D109" s="45"/>
    </row>
    <row r="110" customFormat="false" ht="12.75" hidden="false" customHeight="false" outlineLevel="0" collapsed="false">
      <c r="B110" s="1" t="s">
        <v>13</v>
      </c>
      <c r="C110" s="17" t="s">
        <v>92</v>
      </c>
    </row>
    <row r="111" customFormat="false" ht="12.75" hidden="false" customHeight="false" outlineLevel="0" collapsed="false">
      <c r="B111" s="46"/>
      <c r="C111" s="10"/>
      <c r="G111" s="47"/>
    </row>
    <row r="112" s="17" customFormat="true" ht="12.75" hidden="false" customHeight="false" outlineLevel="1" collapsed="false">
      <c r="B112" s="3"/>
      <c r="C112" s="9" t="s">
        <v>94</v>
      </c>
      <c r="D112" s="1" t="s">
        <v>95</v>
      </c>
      <c r="E112" s="4" t="n">
        <v>100000</v>
      </c>
      <c r="F112" s="52"/>
      <c r="H112" s="1"/>
      <c r="I112" s="4"/>
      <c r="J112" s="4"/>
    </row>
    <row r="113" s="17" customFormat="true" ht="12.75" hidden="false" customHeight="false" outlineLevel="1" collapsed="false">
      <c r="B113" s="3"/>
      <c r="C113" s="9" t="s">
        <v>101</v>
      </c>
      <c r="D113" s="1" t="s">
        <v>102</v>
      </c>
      <c r="E113" s="4" t="n">
        <v>25000</v>
      </c>
      <c r="F113" s="56"/>
      <c r="H113" s="1"/>
      <c r="I113" s="4"/>
      <c r="J113" s="4"/>
    </row>
    <row r="114" s="17" customFormat="true" ht="12.75" hidden="false" customHeight="false" outlineLevel="1" collapsed="false">
      <c r="B114" s="3"/>
      <c r="C114" s="57" t="n">
        <v>40409</v>
      </c>
      <c r="D114" s="17" t="s">
        <v>104</v>
      </c>
      <c r="E114" s="4" t="n">
        <v>2753.88</v>
      </c>
      <c r="F114" s="17" t="s">
        <v>901</v>
      </c>
      <c r="G114" s="58"/>
      <c r="H114" s="1"/>
      <c r="I114" s="4"/>
      <c r="J114" s="4"/>
    </row>
    <row r="115" s="17" customFormat="true" ht="12.75" hidden="false" customHeight="false" outlineLevel="1" collapsed="false">
      <c r="B115" s="3"/>
      <c r="C115" s="9" t="s">
        <v>109</v>
      </c>
      <c r="D115" s="1" t="s">
        <v>110</v>
      </c>
      <c r="E115" s="4" t="n">
        <v>10941.74</v>
      </c>
      <c r="F115" s="60" t="s">
        <v>111</v>
      </c>
      <c r="H115" s="1"/>
      <c r="I115" s="4"/>
      <c r="J115" s="4"/>
    </row>
    <row r="116" s="17" customFormat="true" ht="12.75" hidden="false" customHeight="false" outlineLevel="1" collapsed="false">
      <c r="B116" s="3"/>
      <c r="C116" s="1" t="s">
        <v>501</v>
      </c>
      <c r="D116" s="1" t="s">
        <v>502</v>
      </c>
      <c r="E116" s="4" t="n">
        <v>2327.38</v>
      </c>
      <c r="H116" s="1"/>
      <c r="I116" s="4"/>
      <c r="J116" s="4"/>
    </row>
    <row r="117" s="17" customFormat="true" ht="12.75" hidden="false" customHeight="false" outlineLevel="1" collapsed="false">
      <c r="B117" s="3"/>
      <c r="C117" s="86" t="n">
        <v>40609</v>
      </c>
      <c r="D117" s="17" t="s">
        <v>637</v>
      </c>
      <c r="E117" s="4" t="n">
        <v>10000</v>
      </c>
      <c r="F117" s="85"/>
      <c r="I117" s="4"/>
      <c r="J117" s="4"/>
    </row>
    <row r="118" s="17" customFormat="true" ht="12.75" hidden="false" customHeight="false" outlineLevel="1" collapsed="false">
      <c r="B118" s="3"/>
      <c r="C118" s="17" t="s">
        <v>638</v>
      </c>
      <c r="D118" s="17" t="s">
        <v>639</v>
      </c>
      <c r="E118" s="4" t="n">
        <v>5740.84</v>
      </c>
      <c r="F118" s="85"/>
      <c r="I118" s="4"/>
      <c r="J118" s="4"/>
    </row>
    <row r="119" s="17" customFormat="true" ht="12.75" hidden="false" customHeight="false" outlineLevel="1" collapsed="false">
      <c r="B119" s="3"/>
      <c r="C119" s="1" t="s">
        <v>830</v>
      </c>
      <c r="D119" s="17" t="s">
        <v>831</v>
      </c>
      <c r="E119" s="4" t="n">
        <f aca="false">34341.14-34071.14</f>
        <v>270</v>
      </c>
      <c r="F119" s="94" t="s">
        <v>832</v>
      </c>
      <c r="G119" s="4"/>
      <c r="I119" s="4"/>
      <c r="J119" s="4"/>
    </row>
    <row r="120" s="17" customFormat="true" ht="12.75" hidden="false" customHeight="false" outlineLevel="1" collapsed="false">
      <c r="B120" s="3"/>
      <c r="C120" s="1" t="s">
        <v>833</v>
      </c>
      <c r="D120" s="17" t="s">
        <v>834</v>
      </c>
      <c r="E120" s="4" t="n">
        <v>8776.32</v>
      </c>
      <c r="F120" s="94"/>
      <c r="G120" s="4"/>
      <c r="I120" s="4"/>
      <c r="J120" s="4"/>
    </row>
    <row r="121" s="17" customFormat="true" ht="12.75" hidden="false" customHeight="false" outlineLevel="1" collapsed="false">
      <c r="B121" s="3"/>
      <c r="C121" s="93" t="n">
        <v>40701</v>
      </c>
      <c r="D121" s="1" t="s">
        <v>902</v>
      </c>
      <c r="E121" s="4" t="n">
        <v>6733.05</v>
      </c>
      <c r="F121" s="9" t="s">
        <v>903</v>
      </c>
      <c r="G121" s="1" t="s">
        <v>904</v>
      </c>
      <c r="I121" s="4"/>
      <c r="J121" s="4"/>
    </row>
    <row r="122" s="17" customFormat="true" ht="12.75" hidden="false" customHeight="false" outlineLevel="1" collapsed="false">
      <c r="B122" s="3"/>
      <c r="C122" s="1" t="s">
        <v>909</v>
      </c>
      <c r="D122" s="1" t="s">
        <v>910</v>
      </c>
      <c r="E122" s="4" t="n">
        <v>860</v>
      </c>
      <c r="F122" s="94"/>
      <c r="I122" s="4"/>
      <c r="J122" s="4"/>
    </row>
    <row r="123" s="17" customFormat="true" ht="12.75" hidden="false" customHeight="false" outlineLevel="1" collapsed="false">
      <c r="B123" s="3"/>
      <c r="C123" s="9" t="s">
        <v>1017</v>
      </c>
      <c r="D123" s="1" t="s">
        <v>1018</v>
      </c>
      <c r="E123" s="4" t="n">
        <v>1819</v>
      </c>
      <c r="F123" s="104" t="s">
        <v>1019</v>
      </c>
      <c r="H123" s="1"/>
      <c r="I123" s="4"/>
      <c r="J123" s="4"/>
      <c r="K123" s="23"/>
    </row>
    <row r="124" s="17" customFormat="true" ht="12.75" hidden="false" customHeight="false" outlineLevel="1" collapsed="false">
      <c r="B124" s="3"/>
      <c r="C124" s="9" t="s">
        <v>1020</v>
      </c>
      <c r="D124" s="1" t="s">
        <v>1021</v>
      </c>
      <c r="E124" s="4" t="n">
        <v>2321.15</v>
      </c>
      <c r="F124" s="82"/>
      <c r="H124" s="1"/>
      <c r="I124" s="4"/>
      <c r="J124" s="4"/>
      <c r="K124" s="23"/>
    </row>
    <row r="125" customFormat="false" ht="12.75" hidden="false" customHeight="false" outlineLevel="0" collapsed="false">
      <c r="C125" s="9"/>
      <c r="D125" s="1"/>
      <c r="F125" s="82"/>
      <c r="G125" s="1"/>
    </row>
    <row r="126" customFormat="false" ht="12.75" hidden="false" customHeight="false" outlineLevel="0" collapsed="false">
      <c r="C126" s="93"/>
      <c r="D126" s="105"/>
      <c r="E126" s="88"/>
      <c r="F126" s="24" t="n">
        <f aca="false">SUM(E112:E124)</f>
        <v>177543.36</v>
      </c>
    </row>
    <row r="127" customFormat="false" ht="12.75" hidden="false" customHeight="false" outlineLevel="0" collapsed="false">
      <c r="C127" s="93"/>
      <c r="D127" s="93"/>
      <c r="E127" s="88"/>
      <c r="F127" s="82"/>
    </row>
    <row r="128" customFormat="false" ht="12.75" hidden="false" customHeight="false" outlineLevel="0" collapsed="false">
      <c r="C128" s="93"/>
      <c r="D128" s="105"/>
      <c r="E128" s="88"/>
      <c r="F128" s="82"/>
    </row>
    <row r="129" customFormat="false" ht="12.75" hidden="false" customHeight="false" outlineLevel="0" collapsed="false">
      <c r="C129" s="93"/>
      <c r="D129" s="105"/>
      <c r="E129" s="88"/>
      <c r="F129" s="82"/>
    </row>
    <row r="130" customFormat="false" ht="12.75" hidden="false" customHeight="false" outlineLevel="0" collapsed="false">
      <c r="C130" s="66" t="s">
        <v>138</v>
      </c>
      <c r="D130" s="27"/>
      <c r="G130" s="24" t="n">
        <f aca="false">G7+F23-F103+F108-F126</f>
        <v>-215270.91</v>
      </c>
    </row>
    <row r="131" customFormat="false" ht="12.75" hidden="false" customHeight="false" outlineLevel="0" collapsed="false">
      <c r="C131" s="66" t="s">
        <v>139</v>
      </c>
      <c r="D131" s="27"/>
      <c r="G131" s="24" t="n">
        <v>-215494.56</v>
      </c>
      <c r="J131" s="24"/>
    </row>
    <row r="132" customFormat="false" ht="12.75" hidden="false" customHeight="false" outlineLevel="0" collapsed="false">
      <c r="C132" s="66" t="s">
        <v>140</v>
      </c>
      <c r="G132" s="4" t="n">
        <f aca="false">+G130-G131</f>
        <v>223.650000000023</v>
      </c>
    </row>
    <row r="133" s="17" customFormat="true" ht="12.75" hidden="false" customHeight="false" outlineLevel="0" collapsed="false">
      <c r="A133" s="1"/>
      <c r="C133" s="2"/>
      <c r="D133" s="3"/>
      <c r="E133" s="25"/>
      <c r="F133" s="24"/>
      <c r="G133" s="67"/>
      <c r="H133" s="68"/>
      <c r="I133" s="68"/>
      <c r="J133" s="4"/>
    </row>
    <row r="134" s="17" customFormat="true" ht="12.75" hidden="false" customHeight="false" outlineLevel="0" collapsed="false">
      <c r="C134" s="2"/>
      <c r="D134" s="3"/>
      <c r="E134" s="4"/>
      <c r="F134" s="69"/>
      <c r="G134" s="67"/>
      <c r="I134" s="4"/>
      <c r="J134" s="4"/>
    </row>
    <row r="135" s="17" customFormat="true" ht="12.75" hidden="false" customHeight="false" outlineLevel="0" collapsed="false">
      <c r="C135" s="2"/>
      <c r="D135" s="3"/>
      <c r="E135" s="4"/>
      <c r="F135" s="70"/>
      <c r="G135" s="4"/>
      <c r="H135" s="68"/>
      <c r="I135" s="68"/>
      <c r="J135" s="4"/>
    </row>
    <row r="136" s="1" customFormat="true" ht="12.75" hidden="false" customHeight="false" outlineLevel="0" collapsed="false">
      <c r="E136" s="4"/>
      <c r="I136" s="17"/>
    </row>
    <row r="137" customFormat="false" ht="12.75" hidden="false" customHeight="false" outlineLevel="0" collapsed="false">
      <c r="C137" s="86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93"/>
      <c r="D139" s="1"/>
      <c r="F139" s="1"/>
      <c r="G139" s="11"/>
    </row>
    <row r="140" customFormat="false" ht="12.75" hidden="false" customHeight="false" outlineLevel="0" collapsed="false">
      <c r="C140" s="93"/>
      <c r="D140" s="1"/>
      <c r="F140" s="1"/>
      <c r="G140" s="11"/>
    </row>
    <row r="141" customFormat="false" ht="12.75" hidden="false" customHeight="false" outlineLevel="0" collapsed="false">
      <c r="C141" s="1"/>
      <c r="D141" s="1"/>
      <c r="F141" s="9"/>
      <c r="G141" s="1"/>
    </row>
  </sheetData>
  <printOptions headings="false" gridLines="true" gridLinesSet="true" horizontalCentered="false" verticalCentered="false"/>
  <pageMargins left="0.170138888888889" right="0.747916666666667" top="0.209722222222222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8.41"/>
    <col collapsed="false" customWidth="true" hidden="false" outlineLevel="0" max="3" min="3" style="2" width="13.85"/>
    <col collapsed="false" customWidth="true" hidden="false" outlineLevel="0" max="4" min="4" style="3" width="83.13"/>
    <col collapsed="false" customWidth="true" hidden="false" outlineLevel="0" max="5" min="5" style="4" width="13.14"/>
    <col collapsed="false" customWidth="true" hidden="false" outlineLevel="0" max="6" min="6" style="4" width="17.85"/>
    <col collapsed="false" customWidth="true" hidden="false" outlineLevel="0" max="7" min="7" style="4" width="22.85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 t="s">
        <v>1</v>
      </c>
    </row>
    <row r="6" customFormat="false" ht="12.75" hidden="false" customHeight="false" outlineLevel="0" collapsed="false">
      <c r="C6" s="6" t="s">
        <v>1022</v>
      </c>
      <c r="G6" s="7" t="n">
        <v>99282.54</v>
      </c>
    </row>
    <row r="8" customFormat="false" ht="12.75" hidden="false" customHeight="false" outlineLevel="0" collapsed="false">
      <c r="A8" s="8"/>
      <c r="B8" s="1" t="s">
        <v>3</v>
      </c>
      <c r="C8" s="9" t="s">
        <v>4</v>
      </c>
    </row>
    <row r="9" customFormat="false" ht="12.75" hidden="false" customHeight="false" outlineLevel="1" collapsed="false">
      <c r="A9" s="8"/>
      <c r="B9" s="1" t="s">
        <v>5</v>
      </c>
      <c r="C9" s="9" t="s">
        <v>6</v>
      </c>
      <c r="E9" s="4" t="s">
        <v>7</v>
      </c>
    </row>
    <row r="10" customFormat="false" ht="12.75" hidden="false" customHeight="false" outlineLevel="1" collapsed="false">
      <c r="A10" s="1" t="s">
        <v>142</v>
      </c>
      <c r="B10" s="1" t="s">
        <v>143</v>
      </c>
      <c r="C10" s="93" t="n">
        <v>40544</v>
      </c>
      <c r="D10" s="1" t="s">
        <v>144</v>
      </c>
      <c r="E10" s="4" t="n">
        <v>2000</v>
      </c>
      <c r="F10" s="77"/>
    </row>
    <row r="11" customFormat="false" ht="12.75" hidden="false" customHeight="false" outlineLevel="1" collapsed="false">
      <c r="A11" s="17" t="s">
        <v>336</v>
      </c>
      <c r="B11" s="17" t="s">
        <v>337</v>
      </c>
      <c r="C11" s="86" t="n">
        <v>40589</v>
      </c>
      <c r="D11" s="17" t="s">
        <v>338</v>
      </c>
      <c r="E11" s="4" t="n">
        <v>5000</v>
      </c>
      <c r="F11" s="77" t="s">
        <v>339</v>
      </c>
      <c r="G11" s="1" t="s">
        <v>340</v>
      </c>
    </row>
    <row r="12" customFormat="false" ht="12.75" hidden="false" customHeight="false" outlineLevel="1" collapsed="false">
      <c r="A12" s="17" t="s">
        <v>921</v>
      </c>
      <c r="B12" s="17" t="s">
        <v>922</v>
      </c>
      <c r="C12" s="86" t="n">
        <v>40754</v>
      </c>
      <c r="D12" s="17" t="s">
        <v>923</v>
      </c>
      <c r="E12" s="4" t="n">
        <v>165863.36</v>
      </c>
      <c r="F12" s="104"/>
    </row>
    <row r="13" customFormat="false" ht="12.75" hidden="false" customHeight="false" outlineLevel="1" collapsed="false">
      <c r="A13" s="1" t="s">
        <v>146</v>
      </c>
      <c r="B13" s="1" t="s">
        <v>1023</v>
      </c>
      <c r="C13" s="43" t="n">
        <v>40784</v>
      </c>
      <c r="D13" s="1" t="s">
        <v>150</v>
      </c>
      <c r="E13" s="4" t="n">
        <v>860</v>
      </c>
      <c r="F13" s="104"/>
    </row>
    <row r="14" customFormat="false" ht="12.75" hidden="false" customHeight="false" outlineLevel="1" collapsed="false">
      <c r="A14" s="1" t="s">
        <v>146</v>
      </c>
      <c r="B14" s="1" t="s">
        <v>1024</v>
      </c>
      <c r="C14" s="43" t="n">
        <v>40785</v>
      </c>
      <c r="D14" s="1" t="s">
        <v>150</v>
      </c>
      <c r="E14" s="4" t="n">
        <v>100000</v>
      </c>
      <c r="F14" s="104"/>
    </row>
    <row r="15" customFormat="false" ht="12.75" hidden="false" customHeight="false" outlineLevel="1" collapsed="false">
      <c r="A15" s="1" t="s">
        <v>915</v>
      </c>
      <c r="B15" s="1" t="s">
        <v>1025</v>
      </c>
      <c r="C15" s="93" t="n">
        <v>40786</v>
      </c>
      <c r="D15" s="1" t="s">
        <v>1026</v>
      </c>
      <c r="E15" s="4" t="n">
        <v>859.99</v>
      </c>
      <c r="F15" s="104"/>
    </row>
    <row r="16" customFormat="false" ht="12.75" hidden="false" customHeight="false" outlineLevel="1" collapsed="false">
      <c r="A16" s="1" t="s">
        <v>156</v>
      </c>
      <c r="B16" s="1" t="s">
        <v>1027</v>
      </c>
      <c r="C16" s="93" t="n">
        <v>40786</v>
      </c>
      <c r="D16" s="1" t="s">
        <v>12</v>
      </c>
      <c r="E16" s="4" t="n">
        <v>62626.47</v>
      </c>
      <c r="F16" s="104"/>
    </row>
    <row r="17" customFormat="false" ht="12.75" hidden="false" customHeight="false" outlineLevel="1" collapsed="false">
      <c r="A17" s="1" t="s">
        <v>8</v>
      </c>
      <c r="B17" s="1" t="s">
        <v>1028</v>
      </c>
      <c r="C17" s="93" t="n">
        <v>40786</v>
      </c>
      <c r="D17" s="1" t="s">
        <v>10</v>
      </c>
      <c r="E17" s="4" t="n">
        <v>9085.26</v>
      </c>
      <c r="F17" s="104"/>
    </row>
    <row r="18" s="17" customFormat="true" ht="12.75" hidden="false" customHeight="true" outlineLevel="1" collapsed="false">
      <c r="A18" s="1"/>
      <c r="B18" s="1"/>
      <c r="C18" s="43"/>
      <c r="D18" s="1"/>
      <c r="E18" s="4"/>
      <c r="F18" s="21"/>
      <c r="I18" s="22"/>
      <c r="K18" s="23"/>
    </row>
    <row r="19" s="1" customFormat="true" ht="12.75" hidden="false" customHeight="false" outlineLevel="0" collapsed="false">
      <c r="F19" s="24" t="n">
        <f aca="false">SUM(E10:E17)</f>
        <v>346295.08</v>
      </c>
      <c r="G19" s="14"/>
      <c r="H19" s="25"/>
      <c r="I19" s="15"/>
      <c r="J19" s="4"/>
    </row>
    <row r="20" customFormat="false" ht="12.75" hidden="false" customHeight="false" outlineLevel="0" collapsed="false">
      <c r="B20" s="1" t="s">
        <v>13</v>
      </c>
      <c r="C20" s="1" t="s">
        <v>14</v>
      </c>
      <c r="H20" s="25"/>
      <c r="I20" s="15"/>
    </row>
    <row r="21" customFormat="false" ht="12.75" hidden="false" customHeight="false" outlineLevel="1" collapsed="false">
      <c r="A21" s="26"/>
      <c r="B21" s="26" t="s">
        <v>15</v>
      </c>
      <c r="C21" s="26"/>
      <c r="D21" s="27" t="s">
        <v>16</v>
      </c>
      <c r="E21" s="24"/>
      <c r="F21" s="24"/>
      <c r="H21" s="4"/>
      <c r="I21" s="15"/>
    </row>
    <row r="22" s="17" customFormat="true" ht="12.75" hidden="false" customHeight="false" outlineLevel="1" collapsed="false">
      <c r="A22" s="29" t="s">
        <v>17</v>
      </c>
      <c r="B22" s="30" t="s">
        <v>18</v>
      </c>
      <c r="C22" s="106" t="n">
        <v>40106</v>
      </c>
      <c r="D22" s="30" t="s">
        <v>19</v>
      </c>
      <c r="E22" s="32" t="n">
        <v>2710.5</v>
      </c>
      <c r="F22" s="34"/>
      <c r="G22" s="4"/>
      <c r="H22" s="4"/>
      <c r="I22" s="4"/>
      <c r="J22" s="4"/>
    </row>
    <row r="23" s="17" customFormat="true" ht="12.75" hidden="false" customHeight="false" outlineLevel="1" collapsed="false">
      <c r="A23" s="98" t="s">
        <v>48</v>
      </c>
      <c r="B23" s="1" t="s">
        <v>49</v>
      </c>
      <c r="C23" s="93" t="n">
        <v>40528</v>
      </c>
      <c r="D23" s="1" t="s">
        <v>50</v>
      </c>
      <c r="E23" s="4" t="n">
        <v>1275</v>
      </c>
      <c r="F23" s="97"/>
      <c r="G23" s="4"/>
      <c r="H23" s="38"/>
      <c r="J23" s="4"/>
    </row>
    <row r="24" s="17" customFormat="true" ht="12.75" hidden="false" customHeight="false" outlineLevel="1" collapsed="false">
      <c r="A24" s="1" t="s">
        <v>416</v>
      </c>
      <c r="B24" s="1" t="s">
        <v>417</v>
      </c>
      <c r="C24" s="93" t="n">
        <v>40595</v>
      </c>
      <c r="D24" s="1" t="s">
        <v>418</v>
      </c>
      <c r="E24" s="4" t="n">
        <v>344.15</v>
      </c>
      <c r="F24" s="99"/>
      <c r="H24" s="1"/>
      <c r="J24" s="4"/>
    </row>
    <row r="25" s="17" customFormat="true" ht="12.75" hidden="false" customHeight="false" outlineLevel="1" collapsed="false">
      <c r="A25" s="1" t="s">
        <v>525</v>
      </c>
      <c r="B25" s="1" t="s">
        <v>526</v>
      </c>
      <c r="C25" s="93" t="n">
        <v>40609</v>
      </c>
      <c r="D25" s="1" t="s">
        <v>527</v>
      </c>
      <c r="E25" s="4" t="n">
        <v>550</v>
      </c>
      <c r="F25" s="100"/>
      <c r="J25" s="4"/>
    </row>
    <row r="26" s="17" customFormat="true" ht="12.75" hidden="false" customHeight="false" outlineLevel="1" collapsed="false">
      <c r="A26" s="1" t="s">
        <v>540</v>
      </c>
      <c r="B26" s="1" t="s">
        <v>541</v>
      </c>
      <c r="C26" s="93" t="n">
        <v>40617</v>
      </c>
      <c r="D26" s="1" t="s">
        <v>239</v>
      </c>
      <c r="E26" s="4" t="n">
        <v>15000</v>
      </c>
      <c r="F26" s="100"/>
      <c r="J26" s="4"/>
    </row>
    <row r="27" s="17" customFormat="true" ht="12.75" hidden="false" customHeight="false" outlineLevel="1" collapsed="false">
      <c r="A27" s="1" t="s">
        <v>627</v>
      </c>
      <c r="B27" s="1" t="s">
        <v>628</v>
      </c>
      <c r="C27" s="93" t="n">
        <v>40633</v>
      </c>
      <c r="D27" s="1" t="s">
        <v>629</v>
      </c>
      <c r="E27" s="4" t="n">
        <v>40000</v>
      </c>
      <c r="F27" s="97"/>
      <c r="J27" s="4"/>
    </row>
    <row r="28" s="17" customFormat="true" ht="12.75" hidden="false" customHeight="false" outlineLevel="1" collapsed="false">
      <c r="A28" s="17" t="s">
        <v>700</v>
      </c>
      <c r="B28" s="1" t="s">
        <v>701</v>
      </c>
      <c r="C28" s="93" t="n">
        <v>40644</v>
      </c>
      <c r="D28" s="17" t="s">
        <v>702</v>
      </c>
      <c r="E28" s="4" t="n">
        <v>2744.81</v>
      </c>
      <c r="F28" s="97"/>
      <c r="J28" s="4"/>
    </row>
    <row r="29" s="17" customFormat="true" ht="12.75" hidden="false" customHeight="false" outlineLevel="1" collapsed="false">
      <c r="A29" s="17" t="s">
        <v>714</v>
      </c>
      <c r="B29" s="1" t="s">
        <v>450</v>
      </c>
      <c r="C29" s="93" t="n">
        <v>40658</v>
      </c>
      <c r="D29" s="17" t="s">
        <v>715</v>
      </c>
      <c r="E29" s="4" t="n">
        <v>1000</v>
      </c>
      <c r="F29" s="97"/>
      <c r="J29" s="4"/>
    </row>
    <row r="30" s="17" customFormat="true" ht="12.75" hidden="false" customHeight="false" outlineLevel="1" collapsed="false">
      <c r="A30" s="1" t="s">
        <v>846</v>
      </c>
      <c r="B30" s="1" t="s">
        <v>524</v>
      </c>
      <c r="C30" s="93" t="n">
        <v>40697</v>
      </c>
      <c r="D30" s="1" t="s">
        <v>57</v>
      </c>
      <c r="E30" s="4" t="n">
        <v>2136</v>
      </c>
      <c r="F30" s="100"/>
      <c r="J30" s="4"/>
    </row>
    <row r="31" s="17" customFormat="true" ht="12.75" hidden="false" customHeight="false" outlineLevel="1" collapsed="false">
      <c r="A31" s="1" t="s">
        <v>862</v>
      </c>
      <c r="B31" s="1" t="s">
        <v>863</v>
      </c>
      <c r="C31" s="93" t="n">
        <v>40707</v>
      </c>
      <c r="D31" s="1" t="s">
        <v>864</v>
      </c>
      <c r="E31" s="4" t="n">
        <v>443</v>
      </c>
      <c r="F31" s="100"/>
      <c r="J31" s="4"/>
    </row>
    <row r="32" s="17" customFormat="true" ht="12.75" hidden="false" customHeight="false" outlineLevel="1" collapsed="false">
      <c r="A32" s="1" t="s">
        <v>951</v>
      </c>
      <c r="B32" s="1" t="s">
        <v>952</v>
      </c>
      <c r="C32" s="93" t="n">
        <v>40729</v>
      </c>
      <c r="D32" s="1" t="s">
        <v>878</v>
      </c>
      <c r="E32" s="4" t="n">
        <v>348</v>
      </c>
      <c r="J32" s="4"/>
    </row>
    <row r="33" s="17" customFormat="true" ht="12.75" hidden="false" customHeight="false" outlineLevel="1" collapsed="false">
      <c r="A33" s="1" t="s">
        <v>960</v>
      </c>
      <c r="B33" s="1" t="s">
        <v>417</v>
      </c>
      <c r="C33" s="93" t="n">
        <v>40732</v>
      </c>
      <c r="D33" s="1" t="s">
        <v>961</v>
      </c>
      <c r="E33" s="4" t="n">
        <v>4060</v>
      </c>
      <c r="J33" s="4"/>
    </row>
    <row r="34" s="17" customFormat="true" ht="12.75" hidden="false" customHeight="false" outlineLevel="1" collapsed="false">
      <c r="A34" s="1" t="s">
        <v>1029</v>
      </c>
      <c r="B34" s="1" t="s">
        <v>848</v>
      </c>
      <c r="C34" s="93" t="n">
        <v>40766</v>
      </c>
      <c r="D34" s="1" t="s">
        <v>185</v>
      </c>
      <c r="E34" s="4" t="n">
        <v>250</v>
      </c>
      <c r="J34" s="4"/>
    </row>
    <row r="35" s="17" customFormat="true" ht="12.75" hidden="false" customHeight="false" outlineLevel="1" collapsed="false">
      <c r="A35" s="1" t="s">
        <v>1030</v>
      </c>
      <c r="B35" s="1" t="s">
        <v>170</v>
      </c>
      <c r="C35" s="93" t="n">
        <v>40766</v>
      </c>
      <c r="D35" s="1" t="s">
        <v>243</v>
      </c>
      <c r="E35" s="4" t="n">
        <v>2201.04</v>
      </c>
      <c r="J35" s="4"/>
    </row>
    <row r="36" s="17" customFormat="true" ht="12.75" hidden="false" customHeight="false" outlineLevel="1" collapsed="false">
      <c r="A36" s="1" t="s">
        <v>1031</v>
      </c>
      <c r="B36" s="1" t="s">
        <v>959</v>
      </c>
      <c r="C36" s="93" t="n">
        <v>40766</v>
      </c>
      <c r="D36" s="1" t="s">
        <v>189</v>
      </c>
      <c r="E36" s="4" t="n">
        <v>1000</v>
      </c>
      <c r="J36" s="4"/>
    </row>
    <row r="37" s="17" customFormat="true" ht="12.75" hidden="false" customHeight="false" outlineLevel="1" collapsed="false">
      <c r="A37" s="1" t="s">
        <v>1032</v>
      </c>
      <c r="B37" s="1" t="s">
        <v>1033</v>
      </c>
      <c r="C37" s="93" t="n">
        <v>40767</v>
      </c>
      <c r="D37" s="1" t="s">
        <v>1034</v>
      </c>
      <c r="E37" s="4" t="n">
        <v>306</v>
      </c>
      <c r="J37" s="4"/>
    </row>
    <row r="38" s="17" customFormat="true" ht="12.75" hidden="false" customHeight="false" outlineLevel="1" collapsed="false">
      <c r="A38" s="1" t="s">
        <v>1035</v>
      </c>
      <c r="B38" s="1" t="s">
        <v>383</v>
      </c>
      <c r="C38" s="93" t="n">
        <v>40771</v>
      </c>
      <c r="D38" s="1" t="s">
        <v>171</v>
      </c>
      <c r="E38" s="4" t="n">
        <v>2794.32</v>
      </c>
      <c r="J38" s="4"/>
    </row>
    <row r="39" s="17" customFormat="true" ht="12.75" hidden="false" customHeight="false" outlineLevel="1" collapsed="false">
      <c r="A39" s="1" t="s">
        <v>1036</v>
      </c>
      <c r="B39" s="1" t="s">
        <v>56</v>
      </c>
      <c r="C39" s="93" t="n">
        <v>40771</v>
      </c>
      <c r="D39" s="1" t="s">
        <v>569</v>
      </c>
      <c r="E39" s="4" t="n">
        <v>200</v>
      </c>
      <c r="J39" s="4"/>
    </row>
    <row r="40" s="17" customFormat="true" ht="12.75" hidden="false" customHeight="false" outlineLevel="1" collapsed="false">
      <c r="A40" s="1" t="s">
        <v>1037</v>
      </c>
      <c r="B40" s="1" t="s">
        <v>389</v>
      </c>
      <c r="C40" s="93" t="n">
        <v>40771</v>
      </c>
      <c r="D40" s="1" t="s">
        <v>1038</v>
      </c>
      <c r="E40" s="4" t="n">
        <v>412.4</v>
      </c>
      <c r="J40" s="4"/>
    </row>
    <row r="41" s="17" customFormat="true" ht="12.75" hidden="false" customHeight="false" outlineLevel="1" collapsed="false">
      <c r="A41" s="1" t="s">
        <v>1039</v>
      </c>
      <c r="B41" s="1" t="s">
        <v>782</v>
      </c>
      <c r="C41" s="93" t="n">
        <v>40771</v>
      </c>
      <c r="D41" s="1" t="s">
        <v>804</v>
      </c>
      <c r="E41" s="4" t="n">
        <v>2720.01</v>
      </c>
      <c r="J41" s="4"/>
    </row>
    <row r="42" s="17" customFormat="true" ht="12.75" hidden="false" customHeight="false" outlineLevel="1" collapsed="false">
      <c r="A42" s="1" t="s">
        <v>1040</v>
      </c>
      <c r="B42" s="1" t="s">
        <v>408</v>
      </c>
      <c r="C42" s="93" t="n">
        <v>40771</v>
      </c>
      <c r="D42" s="1" t="s">
        <v>206</v>
      </c>
      <c r="E42" s="4" t="n">
        <v>600</v>
      </c>
      <c r="J42" s="4"/>
    </row>
    <row r="43" s="17" customFormat="true" ht="12.75" hidden="false" customHeight="false" outlineLevel="1" collapsed="false">
      <c r="A43" s="1" t="s">
        <v>1041</v>
      </c>
      <c r="B43" s="1" t="s">
        <v>432</v>
      </c>
      <c r="C43" s="93" t="n">
        <v>40773</v>
      </c>
      <c r="D43" s="1" t="s">
        <v>1042</v>
      </c>
      <c r="E43" s="4" t="n">
        <v>3750</v>
      </c>
      <c r="J43" s="4"/>
    </row>
    <row r="44" s="17" customFormat="true" ht="12.75" hidden="false" customHeight="false" outlineLevel="1" collapsed="false">
      <c r="A44" s="1" t="s">
        <v>1043</v>
      </c>
      <c r="B44" s="1" t="s">
        <v>1044</v>
      </c>
      <c r="C44" s="93" t="n">
        <v>40773</v>
      </c>
      <c r="D44" s="1" t="s">
        <v>38</v>
      </c>
      <c r="E44" s="4" t="n">
        <v>626.4</v>
      </c>
      <c r="J44" s="4"/>
    </row>
    <row r="45" s="17" customFormat="true" ht="12.75" hidden="false" customHeight="false" outlineLevel="1" collapsed="false">
      <c r="A45" s="1" t="s">
        <v>1045</v>
      </c>
      <c r="B45" s="1" t="s">
        <v>1046</v>
      </c>
      <c r="C45" s="93" t="n">
        <v>40774</v>
      </c>
      <c r="D45" s="1" t="s">
        <v>1047</v>
      </c>
      <c r="E45" s="4" t="n">
        <v>849.12</v>
      </c>
      <c r="J45" s="4"/>
    </row>
    <row r="46" s="17" customFormat="true" ht="12.75" hidden="false" customHeight="false" outlineLevel="1" collapsed="false">
      <c r="A46" s="1" t="s">
        <v>1048</v>
      </c>
      <c r="B46" s="1" t="s">
        <v>561</v>
      </c>
      <c r="C46" s="93" t="n">
        <v>40777</v>
      </c>
      <c r="D46" s="1" t="s">
        <v>1049</v>
      </c>
      <c r="E46" s="4" t="n">
        <v>195</v>
      </c>
      <c r="J46" s="4"/>
    </row>
    <row r="47" s="17" customFormat="true" ht="12.75" hidden="false" customHeight="false" outlineLevel="1" collapsed="false">
      <c r="A47" s="1" t="s">
        <v>1050</v>
      </c>
      <c r="B47" s="1" t="s">
        <v>574</v>
      </c>
      <c r="C47" s="93" t="n">
        <v>40778</v>
      </c>
      <c r="D47" s="1" t="s">
        <v>1051</v>
      </c>
      <c r="E47" s="4" t="n">
        <v>1915.29</v>
      </c>
      <c r="J47" s="4"/>
    </row>
    <row r="48" s="17" customFormat="true" ht="12.75" hidden="false" customHeight="false" outlineLevel="1" collapsed="false">
      <c r="A48" s="1" t="s">
        <v>1052</v>
      </c>
      <c r="B48" s="1" t="s">
        <v>467</v>
      </c>
      <c r="C48" s="93" t="n">
        <v>40778</v>
      </c>
      <c r="D48" s="1" t="s">
        <v>423</v>
      </c>
      <c r="E48" s="4" t="n">
        <v>10440</v>
      </c>
      <c r="J48" s="4"/>
    </row>
    <row r="49" s="17" customFormat="true" ht="12.75" hidden="false" customHeight="false" outlineLevel="1" collapsed="false">
      <c r="A49" s="1" t="s">
        <v>1053</v>
      </c>
      <c r="B49" s="1" t="s">
        <v>1054</v>
      </c>
      <c r="C49" s="93" t="n">
        <v>40778</v>
      </c>
      <c r="D49" s="1" t="s">
        <v>1055</v>
      </c>
      <c r="E49" s="4" t="n">
        <v>4060</v>
      </c>
      <c r="J49" s="4"/>
    </row>
    <row r="50" s="17" customFormat="true" ht="12.75" hidden="false" customHeight="false" outlineLevel="1" collapsed="false">
      <c r="A50" s="1" t="s">
        <v>1056</v>
      </c>
      <c r="B50" s="1" t="s">
        <v>483</v>
      </c>
      <c r="C50" s="93" t="n">
        <v>40779</v>
      </c>
      <c r="D50" s="1" t="s">
        <v>1049</v>
      </c>
      <c r="E50" s="4" t="n">
        <v>1599.01</v>
      </c>
      <c r="J50" s="4"/>
    </row>
    <row r="51" s="17" customFormat="true" ht="12.75" hidden="false" customHeight="false" outlineLevel="1" collapsed="false">
      <c r="A51" s="1" t="s">
        <v>1057</v>
      </c>
      <c r="B51" s="1" t="s">
        <v>248</v>
      </c>
      <c r="C51" s="93" t="n">
        <v>40780</v>
      </c>
      <c r="D51" s="1" t="s">
        <v>1058</v>
      </c>
      <c r="E51" s="4" t="n">
        <v>37141.01</v>
      </c>
      <c r="J51" s="4"/>
    </row>
    <row r="52" s="17" customFormat="true" ht="12.75" hidden="false" customHeight="false" outlineLevel="1" collapsed="false">
      <c r="A52" s="1" t="s">
        <v>1059</v>
      </c>
      <c r="B52" s="1" t="s">
        <v>256</v>
      </c>
      <c r="C52" s="93" t="n">
        <v>40781</v>
      </c>
      <c r="D52" s="1" t="s">
        <v>76</v>
      </c>
      <c r="E52" s="4" t="n">
        <v>791.8</v>
      </c>
      <c r="J52" s="4"/>
    </row>
    <row r="53" s="17" customFormat="true" ht="12.75" hidden="false" customHeight="false" outlineLevel="1" collapsed="false">
      <c r="A53" s="1" t="s">
        <v>1060</v>
      </c>
      <c r="B53" s="1" t="s">
        <v>812</v>
      </c>
      <c r="C53" s="93" t="n">
        <v>40781</v>
      </c>
      <c r="D53" s="1" t="s">
        <v>1061</v>
      </c>
      <c r="E53" s="4" t="n">
        <v>2484</v>
      </c>
      <c r="J53" s="4"/>
    </row>
    <row r="54" s="17" customFormat="true" ht="12.75" hidden="false" customHeight="false" outlineLevel="1" collapsed="false">
      <c r="A54" s="1" t="s">
        <v>1062</v>
      </c>
      <c r="B54" s="1" t="s">
        <v>259</v>
      </c>
      <c r="C54" s="93" t="n">
        <v>40781</v>
      </c>
      <c r="D54" s="1" t="s">
        <v>1063</v>
      </c>
      <c r="E54" s="4" t="n">
        <v>2301</v>
      </c>
      <c r="J54" s="4"/>
    </row>
    <row r="55" s="17" customFormat="true" ht="12.75" hidden="false" customHeight="false" outlineLevel="1" collapsed="false">
      <c r="A55" s="1" t="s">
        <v>1064</v>
      </c>
      <c r="B55" s="1" t="s">
        <v>83</v>
      </c>
      <c r="C55" s="93" t="n">
        <v>40781</v>
      </c>
      <c r="D55" s="1" t="s">
        <v>1065</v>
      </c>
      <c r="E55" s="4" t="n">
        <v>122000</v>
      </c>
      <c r="J55" s="4"/>
    </row>
    <row r="56" s="17" customFormat="true" ht="12.75" hidden="false" customHeight="false" outlineLevel="1" collapsed="false">
      <c r="A56" s="1" t="s">
        <v>1066</v>
      </c>
      <c r="B56" s="1" t="s">
        <v>268</v>
      </c>
      <c r="C56" s="93" t="n">
        <v>40781</v>
      </c>
      <c r="D56" s="1" t="s">
        <v>493</v>
      </c>
      <c r="E56" s="4" t="n">
        <v>1710.42</v>
      </c>
      <c r="J56" s="4"/>
    </row>
    <row r="57" s="17" customFormat="true" ht="12.75" hidden="false" customHeight="false" outlineLevel="1" collapsed="false">
      <c r="A57" s="1" t="s">
        <v>1067</v>
      </c>
      <c r="B57" s="1" t="s">
        <v>271</v>
      </c>
      <c r="C57" s="93" t="n">
        <v>40781</v>
      </c>
      <c r="D57" s="1" t="s">
        <v>878</v>
      </c>
      <c r="E57" s="4" t="n">
        <v>290</v>
      </c>
      <c r="J57" s="4"/>
    </row>
    <row r="58" s="17" customFormat="true" ht="12.75" hidden="false" customHeight="false" outlineLevel="1" collapsed="false">
      <c r="A58" s="1" t="s">
        <v>1068</v>
      </c>
      <c r="B58" s="1" t="s">
        <v>273</v>
      </c>
      <c r="C58" s="93" t="n">
        <v>40781</v>
      </c>
      <c r="D58" s="1" t="s">
        <v>206</v>
      </c>
      <c r="E58" s="4" t="n">
        <v>600</v>
      </c>
      <c r="J58" s="4"/>
    </row>
    <row r="59" s="17" customFormat="true" ht="12.75" hidden="false" customHeight="false" outlineLevel="1" collapsed="false">
      <c r="A59" s="1" t="s">
        <v>1069</v>
      </c>
      <c r="B59" s="1" t="s">
        <v>277</v>
      </c>
      <c r="C59" s="93" t="n">
        <v>40781</v>
      </c>
      <c r="D59" s="1" t="s">
        <v>294</v>
      </c>
      <c r="E59" s="4" t="n">
        <v>9726.6</v>
      </c>
      <c r="J59" s="4"/>
    </row>
    <row r="60" s="17" customFormat="true" ht="12.75" hidden="false" customHeight="false" outlineLevel="1" collapsed="false">
      <c r="A60" s="1" t="s">
        <v>1070</v>
      </c>
      <c r="B60" s="1" t="s">
        <v>297</v>
      </c>
      <c r="C60" s="93" t="n">
        <v>40784</v>
      </c>
      <c r="D60" s="1" t="s">
        <v>1071</v>
      </c>
      <c r="E60" s="4" t="n">
        <v>2279.11</v>
      </c>
      <c r="J60" s="4"/>
    </row>
    <row r="61" s="17" customFormat="true" ht="12.75" hidden="false" customHeight="false" outlineLevel="1" collapsed="false">
      <c r="A61" s="1" t="s">
        <v>1072</v>
      </c>
      <c r="B61" s="1" t="s">
        <v>301</v>
      </c>
      <c r="C61" s="93" t="n">
        <v>40784</v>
      </c>
      <c r="D61" s="1" t="s">
        <v>448</v>
      </c>
      <c r="E61" s="4" t="n">
        <v>880.21</v>
      </c>
      <c r="J61" s="4"/>
    </row>
    <row r="62" s="17" customFormat="true" ht="12.75" hidden="false" customHeight="false" outlineLevel="1" collapsed="false">
      <c r="A62" s="1" t="s">
        <v>1073</v>
      </c>
      <c r="B62" s="1" t="s">
        <v>1074</v>
      </c>
      <c r="C62" s="93" t="n">
        <v>40784</v>
      </c>
      <c r="D62" s="1" t="s">
        <v>364</v>
      </c>
      <c r="E62" s="4" t="n">
        <v>519</v>
      </c>
      <c r="J62" s="4"/>
    </row>
    <row r="63" s="17" customFormat="true" ht="12.75" hidden="false" customHeight="false" outlineLevel="1" collapsed="false">
      <c r="A63" s="1" t="s">
        <v>1075</v>
      </c>
      <c r="B63" s="1" t="s">
        <v>617</v>
      </c>
      <c r="C63" s="93" t="n">
        <v>40784</v>
      </c>
      <c r="D63" s="1" t="s">
        <v>41</v>
      </c>
      <c r="E63" s="4" t="n">
        <v>236.64</v>
      </c>
      <c r="J63" s="4"/>
    </row>
    <row r="64" s="17" customFormat="true" ht="12.75" hidden="false" customHeight="false" outlineLevel="1" collapsed="false">
      <c r="A64" s="1" t="s">
        <v>1076</v>
      </c>
      <c r="B64" s="1" t="s">
        <v>1077</v>
      </c>
      <c r="C64" s="93" t="n">
        <v>40784</v>
      </c>
      <c r="D64" s="1" t="s">
        <v>298</v>
      </c>
      <c r="E64" s="4" t="n">
        <v>2971.93</v>
      </c>
      <c r="J64" s="4"/>
    </row>
    <row r="65" s="17" customFormat="true" ht="12.75" hidden="false" customHeight="false" outlineLevel="1" collapsed="false">
      <c r="A65" s="1" t="s">
        <v>1078</v>
      </c>
      <c r="B65" s="1" t="s">
        <v>1079</v>
      </c>
      <c r="C65" s="93" t="n">
        <v>40784</v>
      </c>
      <c r="D65" s="1" t="s">
        <v>44</v>
      </c>
      <c r="E65" s="4" t="n">
        <v>2076.4</v>
      </c>
      <c r="J65" s="4"/>
    </row>
    <row r="66" s="17" customFormat="true" ht="12.75" hidden="false" customHeight="false" outlineLevel="1" collapsed="false">
      <c r="A66" s="1" t="s">
        <v>1080</v>
      </c>
      <c r="B66" s="1" t="s">
        <v>1081</v>
      </c>
      <c r="C66" s="93" t="n">
        <v>40784</v>
      </c>
      <c r="D66" s="1" t="s">
        <v>193</v>
      </c>
      <c r="E66" s="4" t="n">
        <v>8700</v>
      </c>
      <c r="J66" s="4"/>
    </row>
    <row r="67" s="17" customFormat="true" ht="12.75" hidden="false" customHeight="false" outlineLevel="1" collapsed="false">
      <c r="A67" s="1" t="s">
        <v>1082</v>
      </c>
      <c r="B67" s="1" t="s">
        <v>495</v>
      </c>
      <c r="C67" s="93" t="n">
        <v>40784</v>
      </c>
      <c r="D67" s="1" t="s">
        <v>294</v>
      </c>
      <c r="E67" s="4" t="n">
        <v>17226</v>
      </c>
      <c r="J67" s="4"/>
    </row>
    <row r="68" s="17" customFormat="true" ht="12.75" hidden="false" customHeight="false" outlineLevel="1" collapsed="false">
      <c r="A68" s="1" t="s">
        <v>1083</v>
      </c>
      <c r="B68" s="1" t="s">
        <v>1084</v>
      </c>
      <c r="C68" s="93" t="n">
        <v>40784</v>
      </c>
      <c r="D68" s="1" t="s">
        <v>1085</v>
      </c>
      <c r="E68" s="4" t="n">
        <v>5000</v>
      </c>
      <c r="J68" s="4"/>
    </row>
    <row r="69" s="17" customFormat="true" ht="12.75" hidden="false" customHeight="false" outlineLevel="1" collapsed="false">
      <c r="A69" s="1" t="s">
        <v>1086</v>
      </c>
      <c r="B69" s="1" t="s">
        <v>1087</v>
      </c>
      <c r="C69" s="93" t="n">
        <v>40785</v>
      </c>
      <c r="D69" s="1" t="s">
        <v>1049</v>
      </c>
      <c r="E69" s="4" t="n">
        <v>122</v>
      </c>
      <c r="J69" s="4"/>
    </row>
    <row r="70" s="17" customFormat="true" ht="12.75" hidden="false" customHeight="false" outlineLevel="1" collapsed="false">
      <c r="A70" s="1" t="s">
        <v>1088</v>
      </c>
      <c r="B70" s="1" t="s">
        <v>1089</v>
      </c>
      <c r="C70" s="93" t="n">
        <v>40786</v>
      </c>
      <c r="D70" s="1" t="s">
        <v>19</v>
      </c>
      <c r="E70" s="4" t="n">
        <v>3988.15</v>
      </c>
      <c r="J70" s="4"/>
    </row>
    <row r="71" s="17" customFormat="true" ht="12.75" hidden="false" customHeight="false" outlineLevel="1" collapsed="false">
      <c r="A71" s="1" t="s">
        <v>85</v>
      </c>
      <c r="B71" s="1" t="s">
        <v>1090</v>
      </c>
      <c r="C71" s="93" t="n">
        <v>40786</v>
      </c>
      <c r="D71" s="1" t="s">
        <v>1091</v>
      </c>
      <c r="E71" s="4" t="n">
        <v>41024</v>
      </c>
      <c r="J71" s="4"/>
    </row>
    <row r="72" s="17" customFormat="true" ht="12.75" hidden="false" customHeight="false" outlineLevel="1" collapsed="false">
      <c r="A72" s="1"/>
      <c r="B72" s="19"/>
      <c r="C72" s="1"/>
      <c r="D72" s="1"/>
      <c r="E72" s="4"/>
      <c r="F72" s="40"/>
      <c r="J72" s="4"/>
    </row>
    <row r="73" s="17" customFormat="true" ht="12.75" hidden="false" customHeight="false" outlineLevel="0" collapsed="false">
      <c r="A73" s="1"/>
      <c r="B73" s="1"/>
      <c r="C73" s="10"/>
      <c r="D73" s="18"/>
      <c r="E73" s="18"/>
      <c r="F73" s="41" t="n">
        <f aca="false">SUM(E22:E71)</f>
        <v>366598.32</v>
      </c>
      <c r="I73" s="4"/>
      <c r="J73" s="4"/>
    </row>
    <row r="74" customFormat="false" ht="15.75" hidden="false" customHeight="true" outlineLevel="0" collapsed="false">
      <c r="B74" s="1" t="s">
        <v>3</v>
      </c>
      <c r="C74" s="1" t="s">
        <v>89</v>
      </c>
      <c r="G74" s="42"/>
    </row>
    <row r="75" customFormat="false" ht="12.75" hidden="false" customHeight="false" outlineLevel="0" collapsed="false">
      <c r="C75" s="1"/>
      <c r="D75" s="1"/>
      <c r="F75" s="77"/>
      <c r="G75" s="42"/>
    </row>
    <row r="76" customFormat="false" ht="12.75" hidden="false" customHeight="false" outlineLevel="0" collapsed="false">
      <c r="C76" s="1" t="s">
        <v>898</v>
      </c>
      <c r="D76" s="1" t="s">
        <v>899</v>
      </c>
      <c r="E76" s="4" t="n">
        <v>3136</v>
      </c>
      <c r="F76" s="94" t="s">
        <v>900</v>
      </c>
      <c r="G76" s="42"/>
    </row>
    <row r="77" customFormat="false" ht="12.75" hidden="false" customHeight="false" outlineLevel="0" collapsed="false">
      <c r="A77" s="17"/>
      <c r="C77" s="93"/>
      <c r="D77" s="1"/>
      <c r="F77" s="24"/>
    </row>
    <row r="78" customFormat="false" ht="12.75" hidden="false" customHeight="false" outlineLevel="0" collapsed="false">
      <c r="A78" s="17"/>
      <c r="C78" s="93"/>
      <c r="D78" s="1"/>
      <c r="F78" s="24" t="n">
        <f aca="false">SUM(E75:E77)</f>
        <v>3136</v>
      </c>
    </row>
    <row r="79" customFormat="false" ht="12.75" hidden="false" customHeight="false" outlineLevel="0" collapsed="false">
      <c r="D79" s="45"/>
    </row>
    <row r="80" customFormat="false" ht="12.75" hidden="false" customHeight="false" outlineLevel="0" collapsed="false">
      <c r="B80" s="1" t="s">
        <v>13</v>
      </c>
      <c r="C80" s="17" t="s">
        <v>92</v>
      </c>
    </row>
    <row r="81" customFormat="false" ht="12.75" hidden="false" customHeight="false" outlineLevel="0" collapsed="false">
      <c r="B81" s="46"/>
      <c r="C81" s="10"/>
      <c r="G81" s="47"/>
    </row>
    <row r="82" s="17" customFormat="true" ht="12.75" hidden="false" customHeight="false" outlineLevel="0" collapsed="false">
      <c r="B82" s="3"/>
      <c r="C82" s="86" t="n">
        <v>40609</v>
      </c>
      <c r="D82" s="17" t="s">
        <v>637</v>
      </c>
      <c r="E82" s="4" t="n">
        <v>10000</v>
      </c>
      <c r="F82" s="82"/>
      <c r="I82" s="4"/>
      <c r="J82" s="4"/>
    </row>
    <row r="83" s="17" customFormat="true" ht="12.75" hidden="false" customHeight="false" outlineLevel="0" collapsed="false">
      <c r="B83" s="3"/>
      <c r="C83" s="17" t="s">
        <v>638</v>
      </c>
      <c r="D83" s="17" t="s">
        <v>639</v>
      </c>
      <c r="E83" s="4" t="n">
        <v>5740.84</v>
      </c>
      <c r="F83" s="82"/>
      <c r="I83" s="4"/>
      <c r="J83" s="4"/>
    </row>
    <row r="84" s="17" customFormat="true" ht="12.75" hidden="false" customHeight="false" outlineLevel="0" collapsed="false">
      <c r="B84" s="3"/>
      <c r="C84" s="1" t="s">
        <v>830</v>
      </c>
      <c r="D84" s="17" t="s">
        <v>831</v>
      </c>
      <c r="E84" s="4" t="n">
        <f aca="false">34341.14-34071.14</f>
        <v>270</v>
      </c>
      <c r="F84" s="104" t="s">
        <v>832</v>
      </c>
      <c r="G84" s="4"/>
      <c r="I84" s="4"/>
      <c r="J84" s="4"/>
    </row>
    <row r="85" s="17" customFormat="true" ht="12.75" hidden="false" customHeight="false" outlineLevel="0" collapsed="false">
      <c r="B85" s="3"/>
      <c r="C85" s="1" t="s">
        <v>833</v>
      </c>
      <c r="D85" s="17" t="s">
        <v>834</v>
      </c>
      <c r="E85" s="4" t="n">
        <v>8776.32</v>
      </c>
      <c r="F85" s="94"/>
      <c r="G85" s="4"/>
      <c r="I85" s="4"/>
      <c r="J85" s="4"/>
    </row>
    <row r="86" s="17" customFormat="true" ht="12.75" hidden="false" customHeight="false" outlineLevel="0" collapsed="false">
      <c r="B86" s="3"/>
      <c r="C86" s="1" t="s">
        <v>909</v>
      </c>
      <c r="D86" s="1" t="s">
        <v>910</v>
      </c>
      <c r="E86" s="4" t="n">
        <v>860</v>
      </c>
      <c r="F86" s="94"/>
      <c r="I86" s="4"/>
      <c r="J86" s="4"/>
    </row>
    <row r="87" s="17" customFormat="true" ht="12.75" hidden="false" customHeight="false" outlineLevel="0" collapsed="false">
      <c r="B87" s="3"/>
      <c r="C87" s="9" t="s">
        <v>1017</v>
      </c>
      <c r="D87" s="1" t="s">
        <v>1018</v>
      </c>
      <c r="E87" s="4" t="n">
        <v>1819</v>
      </c>
      <c r="F87" s="104" t="s">
        <v>1019</v>
      </c>
      <c r="H87" s="1"/>
      <c r="I87" s="4"/>
      <c r="J87" s="4"/>
      <c r="K87" s="23"/>
    </row>
    <row r="88" customFormat="false" ht="12.75" hidden="false" customHeight="false" outlineLevel="0" collapsed="false">
      <c r="C88" s="107" t="n">
        <v>40757</v>
      </c>
      <c r="D88" s="108" t="s">
        <v>641</v>
      </c>
      <c r="E88" s="20" t="n">
        <v>4715.99</v>
      </c>
      <c r="F88" s="109"/>
      <c r="G88" s="1"/>
    </row>
    <row r="89" customFormat="false" ht="12.75" hidden="false" customHeight="false" outlineLevel="0" collapsed="false">
      <c r="C89" s="107" t="n">
        <v>40771</v>
      </c>
      <c r="D89" s="108" t="s">
        <v>1092</v>
      </c>
      <c r="E89" s="20" t="n">
        <v>25892</v>
      </c>
      <c r="F89" s="109" t="s">
        <v>1093</v>
      </c>
      <c r="G89" s="1" t="s">
        <v>1094</v>
      </c>
    </row>
    <row r="90" customFormat="false" ht="12.75" hidden="false" customHeight="false" outlineLevel="0" collapsed="false">
      <c r="C90" s="110"/>
      <c r="D90" s="111"/>
      <c r="F90" s="82"/>
      <c r="G90" s="1"/>
    </row>
    <row r="91" customFormat="false" ht="12.75" hidden="false" customHeight="false" outlineLevel="0" collapsed="false">
      <c r="C91" s="93"/>
      <c r="D91" s="105"/>
      <c r="E91" s="88"/>
      <c r="F91" s="24" t="n">
        <f aca="false">SUM(E82:E89)</f>
        <v>58074.15</v>
      </c>
    </row>
    <row r="92" customFormat="false" ht="12.75" hidden="false" customHeight="false" outlineLevel="0" collapsed="false">
      <c r="C92" s="93"/>
      <c r="D92" s="105"/>
      <c r="E92" s="88"/>
      <c r="F92" s="82"/>
    </row>
    <row r="93" customFormat="false" ht="12.75" hidden="false" customHeight="false" outlineLevel="0" collapsed="false">
      <c r="C93" s="66" t="s">
        <v>138</v>
      </c>
      <c r="D93" s="27"/>
      <c r="G93" s="24" t="n">
        <f aca="false">G6+F19-F73+F78-F91</f>
        <v>24041.15</v>
      </c>
    </row>
    <row r="94" customFormat="false" ht="12.75" hidden="false" customHeight="false" outlineLevel="0" collapsed="false">
      <c r="C94" s="66" t="s">
        <v>139</v>
      </c>
      <c r="D94" s="27"/>
      <c r="G94" s="24" t="n">
        <v>24317.4</v>
      </c>
      <c r="J94" s="24"/>
    </row>
    <row r="95" customFormat="false" ht="12.75" hidden="false" customHeight="false" outlineLevel="0" collapsed="false">
      <c r="C95" s="66" t="s">
        <v>140</v>
      </c>
      <c r="G95" s="4" t="n">
        <f aca="false">+G93-G94</f>
        <v>-276.250000000015</v>
      </c>
    </row>
    <row r="96" s="17" customFormat="true" ht="12.75" hidden="false" customHeight="false" outlineLevel="0" collapsed="false">
      <c r="A96" s="1"/>
      <c r="C96" s="2"/>
      <c r="D96" s="3"/>
      <c r="E96" s="25"/>
      <c r="F96" s="24"/>
      <c r="G96" s="67"/>
      <c r="H96" s="68"/>
      <c r="I96" s="68"/>
      <c r="J96" s="4"/>
    </row>
    <row r="97" s="17" customFormat="true" ht="12.75" hidden="false" customHeight="false" outlineLevel="0" collapsed="false">
      <c r="C97" s="2"/>
      <c r="D97" s="3"/>
      <c r="E97" s="4"/>
      <c r="F97" s="69"/>
      <c r="G97" s="67"/>
      <c r="I97" s="4"/>
      <c r="J97" s="4"/>
    </row>
    <row r="98" s="17" customFormat="true" ht="12.75" hidden="false" customHeight="false" outlineLevel="0" collapsed="false">
      <c r="C98" s="9"/>
      <c r="D98" s="1"/>
      <c r="E98" s="4"/>
      <c r="F98" s="9"/>
      <c r="G98" s="4"/>
      <c r="H98" s="68"/>
      <c r="I98" s="68"/>
      <c r="J98" s="4"/>
    </row>
    <row r="99" s="1" customFormat="true" ht="12.75" hidden="false" customHeight="false" outlineLevel="0" collapsed="false">
      <c r="C99" s="107"/>
      <c r="D99" s="108"/>
      <c r="E99" s="20"/>
      <c r="F99" s="104"/>
      <c r="I99" s="17"/>
    </row>
    <row r="100" customFormat="false" ht="12.75" hidden="false" customHeight="false" outlineLevel="0" collapsed="false">
      <c r="C100" s="86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93"/>
      <c r="D102" s="1"/>
      <c r="F102" s="1"/>
      <c r="G102" s="11"/>
    </row>
    <row r="103" customFormat="false" ht="12.75" hidden="false" customHeight="false" outlineLevel="0" collapsed="false">
      <c r="C103" s="107"/>
      <c r="D103" s="108"/>
      <c r="E103" s="20"/>
      <c r="F103" s="1"/>
      <c r="G103" s="11"/>
    </row>
    <row r="104" customFormat="false" ht="12.75" hidden="false" customHeight="false" outlineLevel="0" collapsed="false">
      <c r="C104" s="107"/>
      <c r="D104" s="108"/>
      <c r="E104" s="20"/>
      <c r="F104" s="9"/>
      <c r="G104" s="1"/>
    </row>
    <row r="107" customFormat="false" ht="12.75" hidden="false" customHeight="false" outlineLevel="0" collapsed="false">
      <c r="C107" s="107"/>
      <c r="D107" s="108"/>
      <c r="E107" s="20"/>
    </row>
    <row r="108" customFormat="false" ht="12.75" hidden="false" customHeight="false" outlineLevel="0" collapsed="false">
      <c r="C108" s="107"/>
      <c r="D108" s="108"/>
      <c r="E108" s="20"/>
    </row>
    <row r="109" customFormat="false" ht="12.75" hidden="false" customHeight="false" outlineLevel="0" collapsed="false">
      <c r="C109" s="107"/>
      <c r="D109" s="108"/>
      <c r="E109" s="20"/>
    </row>
  </sheetData>
  <printOptions headings="false" gridLines="true" gridLinesSet="true" horizontalCentered="false" verticalCentered="false"/>
  <pageMargins left="0.157638888888889" right="0.747916666666667" top="0.9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5:20Z</dcterms:created>
  <dc:creator>Marisol Avila</dc:creator>
  <dc:description/>
  <dc:language>en-US</dc:language>
  <cp:lastModifiedBy/>
  <cp:lastPrinted>2011-09-23T23:15:31Z</cp:lastPrinted>
  <dcterms:modified xsi:type="dcterms:W3CDTF">2011-11-03T18:00:44Z</dcterms:modified>
  <cp:revision>1</cp:revision>
  <dc:subject/>
  <dc:title/>
</cp:coreProperties>
</file>