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FEB" sheetId="2" state="visible" r:id="rId3"/>
  </sheets>
  <definedNames>
    <definedName function="false" hidden="false" localSheetId="0" name="_xlnm.Print_Titles" vbProcedure="false">ENE!$1:$12</definedName>
    <definedName function="false" hidden="true" localSheetId="0" name="_xlnm._FilterDatabase" vbProcedure="false">ENE!$A$12:$K$580</definedName>
    <definedName function="false" hidden="false" localSheetId="1" name="_xlnm.Print_Area" vbProcedure="false">FEB!$A$1:$G$485</definedName>
    <definedName function="false" hidden="false" localSheetId="1" name="_xlnm.Print_Titles" vbProcedure="false">FEB!$1:$12</definedName>
    <definedName function="false" hidden="true" localSheetId="1" name="_xlnm._FilterDatabase" vbProcedure="false">FEB!$A$12:$K$47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952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01-2011</t>
  </si>
  <si>
    <t xml:space="preserve">DEPOSITO CHEQUE BANCOMER/0023006  </t>
  </si>
  <si>
    <t xml:space="preserve">R.12120  31/01/11</t>
  </si>
  <si>
    <t xml:space="preserve">CHEQUE PAGADO NO./CH-0008434 RFC CUENTA DE DEPOSITO:TMS010508 -RX0</t>
  </si>
  <si>
    <t xml:space="preserve">DEP.CHEQUES DE OTRO BANCO/0023004 ENE31 15:31 MEXICO</t>
  </si>
  <si>
    <t xml:space="preserve">E    220</t>
  </si>
  <si>
    <t xml:space="preserve">DEP.CHEQUES DE OTRO BANCO/0023003 ENE31 15:30 MEXICO</t>
  </si>
  <si>
    <t xml:space="preserve">E    219</t>
  </si>
  <si>
    <t xml:space="preserve">CHEQUE PAGADO NO./CH-0008358 RFC CUENTA DE DEPOSITO:OAP080502 -77A</t>
  </si>
  <si>
    <t xml:space="preserve">CHEQUE PAGADO NO./CH-0008433 RFC CUENTA DE DEPOSITO:TMS010508 -RX0</t>
  </si>
  <si>
    <t xml:space="preserve">SPEI RECIBIDOBANAMEX/0001083642  002 0000001TRASPASO</t>
  </si>
  <si>
    <t xml:space="preserve">CHEQUE PAGADO NO./CH-0008302 PAGO EN EFECTIVO</t>
  </si>
  <si>
    <t xml:space="preserve">DEPOSITO DE TERCERO/0099504CTO06681 DOC 3000001321 PROV 0000035217 CASHW.</t>
  </si>
  <si>
    <t xml:space="preserve">DEPOSITO EN EFECTIVO/0022997  </t>
  </si>
  <si>
    <t xml:space="preserve">CORTE  29/01/11</t>
  </si>
  <si>
    <t xml:space="preserve">CHEQUE PAGADO NO./CH-0008415 PAGO EN EFECTIVO</t>
  </si>
  <si>
    <t xml:space="preserve">CHEQUE PAGADO NO./CH-0008413 RFC CUENTA DE DEPOSITO:TPO070126 -6T0</t>
  </si>
  <si>
    <t xml:space="preserve">DEPOSITO EN EFECTIVO/0022994  </t>
  </si>
  <si>
    <t xml:space="preserve">TRASPASO CUENTAS PROPIAS/ 0084361014 CUENTA: 0153875393   BNET</t>
  </si>
  <si>
    <t xml:space="preserve">CHEQUE PAGADO NO./CH-0008365 PAGO EN EFECTIVO</t>
  </si>
  <si>
    <t xml:space="preserve">IVA TRANSACCION EXITOSA/005829536 EN TERMINAL PUNTO DE VENTA (TPV)</t>
  </si>
  <si>
    <t xml:space="preserve">D 1592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TJ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29-01-2011</t>
  </si>
  <si>
    <t xml:space="preserve">TRASPASO CUENTAS PROPIAS/ 0056674005 CUENTA: 0144721667   BNET</t>
  </si>
  <si>
    <t xml:space="preserve">CHEQUE PAGADO NO./0008416 RFC CUENTA DE DEPOSITO:CIH100122SU2</t>
  </si>
  <si>
    <t xml:space="preserve">E    200</t>
  </si>
  <si>
    <t xml:space="preserve">PAGO TARJETA DE CREDITO/99082800845574 DOMICILIACION</t>
  </si>
  <si>
    <t xml:space="preserve">28-01-2011</t>
  </si>
  <si>
    <t xml:space="preserve">TRASPASO CUENTAS PROPIAS/ 0089603006 CUENTA: 0144721667   BNET</t>
  </si>
  <si>
    <t xml:space="preserve">TRASPASO ENTRE CUENTAS/DE LA CUENTA 0150462128</t>
  </si>
  <si>
    <t xml:space="preserve">R.12109  28/01/11</t>
  </si>
  <si>
    <t xml:space="preserve">DEPOSITO DE TERCERO/0597813CTO00258 0004279911 006 2   GASTOS      CASHW.</t>
  </si>
  <si>
    <t xml:space="preserve">CHEQUE PAGADO NO./0008364 PAGO EN EFECTIVO</t>
  </si>
  <si>
    <t xml:space="preserve">E    131</t>
  </si>
  <si>
    <t xml:space="preserve">CHEQUE PAGADO NO./0008429 0159302255</t>
  </si>
  <si>
    <t xml:space="preserve">CHEQUE PAGADO NO./0008412 0170923869</t>
  </si>
  <si>
    <t xml:space="preserve">E    196</t>
  </si>
  <si>
    <t xml:space="preserve">CHEQUE PAGADO NO./0008431 0159302255</t>
  </si>
  <si>
    <t xml:space="preserve">CHEQUE PAGADO NO./000008427 0446691730</t>
  </si>
  <si>
    <t xml:space="preserve">E    212</t>
  </si>
  <si>
    <t xml:space="preserve">CHEQUE PAGADO NO./000008428 0133249794</t>
  </si>
  <si>
    <t xml:space="preserve">E    213</t>
  </si>
  <si>
    <t xml:space="preserve">DEP.CHEQUES DE OTRO BANCO/ENE28 14:42 MEXICO</t>
  </si>
  <si>
    <t xml:space="preserve">E    214</t>
  </si>
  <si>
    <t xml:space="preserve">IVA COM. CERTIFICACION/0008392  </t>
  </si>
  <si>
    <t xml:space="preserve">COMISION CERTIFICACION/0008392  </t>
  </si>
  <si>
    <t xml:space="preserve">CERTIFICACION DE CHEQUE/0008392 5738QUERETARO SEDE</t>
  </si>
  <si>
    <t xml:space="preserve">E    176</t>
  </si>
  <si>
    <t xml:space="preserve">REMESAS EXTRANJERO/7225330.5738.01                            5396.04USD</t>
  </si>
  <si>
    <t xml:space="preserve">IVA COM. CERTIFICACION/0008391  </t>
  </si>
  <si>
    <t xml:space="preserve">COMISION CERTIFICACION/0008391  </t>
  </si>
  <si>
    <t xml:space="preserve">CERTIFICACION DE CHEQUE/0008391 5738QUERETARO SEDE</t>
  </si>
  <si>
    <t xml:space="preserve">E    175</t>
  </si>
  <si>
    <t xml:space="preserve">IVA COM. CERTIFICACION/0008390  </t>
  </si>
  <si>
    <t xml:space="preserve">COMISION CERTIFICACION/0008390  </t>
  </si>
  <si>
    <t xml:space="preserve">CERTIFICACION DE CHEQUE/0008390 5738QUERETARO SEDE</t>
  </si>
  <si>
    <t xml:space="preserve">E    174</t>
  </si>
  <si>
    <t xml:space="preserve">CHEQUE PAGADO NO./0008375 PAGO EN EFECTIVO</t>
  </si>
  <si>
    <t xml:space="preserve">E    145</t>
  </si>
  <si>
    <t xml:space="preserve">DEP.CHEQUES DE OTRO BANCO/ENE28 13:33 MEXICO</t>
  </si>
  <si>
    <t xml:space="preserve">SPEI RECIBIDOBANAMEX/0001169528  002 0000001TRASPASO</t>
  </si>
  <si>
    <t xml:space="preserve">E    233</t>
  </si>
  <si>
    <t xml:space="preserve">DEPOSITO DE TERCERO/0025114CTO03185 EXPMILAC F9888                 CASHW.</t>
  </si>
  <si>
    <t xml:space="preserve">R.12121  31/01/11</t>
  </si>
  <si>
    <t xml:space="preserve">TRASPASO CUENTAS PROPIAS/ 0094852003 CUENTA: 0445084814   BNET</t>
  </si>
  <si>
    <t xml:space="preserve">SPEI RECIBIDOBANAMEX/0001158043  002 0000001TRASPASO</t>
  </si>
  <si>
    <t xml:space="preserve">E    234</t>
  </si>
  <si>
    <t xml:space="preserve">DEPOSITO DE TERCERO/0160199CTO07401 ALICO UDI PAGO FACTURA 2981    CASHW.</t>
  </si>
  <si>
    <t xml:space="preserve">CHEQUE PAGADO NO./0008330 0133854469</t>
  </si>
  <si>
    <t xml:space="preserve">E     98</t>
  </si>
  <si>
    <t xml:space="preserve">CHEQUE PAGADO NO./0008359 0133854469</t>
  </si>
  <si>
    <t xml:space="preserve">E    125</t>
  </si>
  <si>
    <t xml:space="preserve">DEP.CHEQUES DE OTRO BANCO/ENE28 10:27 MEXICO</t>
  </si>
  <si>
    <t xml:space="preserve">R.12106  27/01/11</t>
  </si>
  <si>
    <t xml:space="preserve">DEPOSITO EN EFECTIVO/ </t>
  </si>
  <si>
    <t xml:space="preserve">CORTE  27/01/11</t>
  </si>
  <si>
    <t xml:space="preserve">CHEQUE PAGADO NO./0008256 RFC CUENTA DE DEPOSITO:ICE090812JH6</t>
  </si>
  <si>
    <t xml:space="preserve">E     14</t>
  </si>
  <si>
    <t xml:space="preserve">CHEQUE PAGADO NO./0008331 RFC CUENTA DE DEPOSITO:ICE090812JH6</t>
  </si>
  <si>
    <t xml:space="preserve">E     99</t>
  </si>
  <si>
    <t xml:space="preserve">27-01-2011</t>
  </si>
  <si>
    <t xml:space="preserve">TRASPASO A PERIFERICA/2712619083 ENE27 14:54 BANCOMER 8182  FOLIO:3106</t>
  </si>
  <si>
    <t xml:space="preserve">D 1591</t>
  </si>
  <si>
    <t xml:space="preserve">DEPOSITO DE TERCERO/0153249CTO06829 89M074264                      CASHW.</t>
  </si>
  <si>
    <t xml:space="preserve">I 556</t>
  </si>
  <si>
    <t xml:space="preserve">0009-TCU11</t>
  </si>
  <si>
    <t xml:space="preserve">CHEQUE PAGADO NO./0008422 0136904289</t>
  </si>
  <si>
    <t xml:space="preserve">CHEQUE PAGADO NO./0008424 0159302255</t>
  </si>
  <si>
    <t xml:space="preserve">E    211</t>
  </si>
  <si>
    <t xml:space="preserve">DEP.CHEQUES DE OTRO BANCO/ENE27 11:54 MEXICO</t>
  </si>
  <si>
    <t xml:space="preserve">CHEQUE PAGADO NO./0008153 0159302255</t>
  </si>
  <si>
    <t xml:space="preserve">k</t>
  </si>
  <si>
    <t xml:space="preserve">E     79/12</t>
  </si>
  <si>
    <t xml:space="preserve">CORTE  26/01/11</t>
  </si>
  <si>
    <t xml:space="preserve">CHEQUE PAGADO NO./0008376 2602261626</t>
  </si>
  <si>
    <t xml:space="preserve">E    146</t>
  </si>
  <si>
    <t xml:space="preserve">CHEQUE PAGADO NO./0008355 PAGO EN EFECTIVO</t>
  </si>
  <si>
    <t xml:space="preserve">E    139</t>
  </si>
  <si>
    <t xml:space="preserve">CHEQUE PAGADO NO./0008323 RFC CUENTA DE DEPOSITO:MAMA9106278E5</t>
  </si>
  <si>
    <t xml:space="preserve">E     91</t>
  </si>
  <si>
    <t xml:space="preserve">CHEQUE PAGADO NO./0008374 RFC CUENTA DE DEPOSITO:CAAD571113HDF</t>
  </si>
  <si>
    <t xml:space="preserve">E    144</t>
  </si>
  <si>
    <t xml:space="preserve">CHEQUE PAGADO NO./0008414 RFC CUENTA DE DEPOSITO:QCS931209G49</t>
  </si>
  <si>
    <t xml:space="preserve">E    198</t>
  </si>
  <si>
    <t xml:space="preserve">CHEQUE PAGADO NO./0008310 RFC CUENTA DE DEPOSITO:ODM950324V2A</t>
  </si>
  <si>
    <t xml:space="preserve">E     78</t>
  </si>
  <si>
    <t xml:space="preserve">CHEQUE PAGADO NO./0008357 RFC CUENTA DE DEPOSITO:QMO710112RH2</t>
  </si>
  <si>
    <t xml:space="preserve">E    123</t>
  </si>
  <si>
    <t xml:space="preserve">CHEQUE PAGADO NO./0008346 RFC CUENTA DE DEPOSITO:ODM950324V2A</t>
  </si>
  <si>
    <t xml:space="preserve">E    114</t>
  </si>
  <si>
    <t xml:space="preserve">CHEQUE PAGADO NO./0008312 RFC CUENTA DE DEPOSITO:RFC NO DISP</t>
  </si>
  <si>
    <t xml:space="preserve">E     80</t>
  </si>
  <si>
    <t xml:space="preserve">CHEQUE PAGADO NO./0008403 RFC CUENTA DE DEPOSITO:IIC7010314ZO</t>
  </si>
  <si>
    <t xml:space="preserve">E    187</t>
  </si>
  <si>
    <t xml:space="preserve">CHEQUE PAGADO NO./0008332 RFC CUENTA DE DEPOSITO:QMO710112RH2</t>
  </si>
  <si>
    <t xml:space="preserve">E    100</t>
  </si>
  <si>
    <t xml:space="preserve">26-01-2011</t>
  </si>
  <si>
    <t xml:space="preserve">CHEQUE PAGADO NO./CH-0008378 RFC CUENTA DE DEPOSITO:RIRR601009-NB8</t>
  </si>
  <si>
    <t xml:space="preserve">E    148</t>
  </si>
  <si>
    <t xml:space="preserve">SPEI RECIBIDOBANAMEX/0001028598  002 0000001TRASPASO</t>
  </si>
  <si>
    <t xml:space="preserve">E 216</t>
  </si>
  <si>
    <t xml:space="preserve">CHEQUE PAGADO NO./CH-0008420 RFC CUENTA DE DEPOSITO:TFS011012 -M18</t>
  </si>
  <si>
    <t xml:space="preserve">E    209</t>
  </si>
  <si>
    <t xml:space="preserve">R.12100  26/01/11</t>
  </si>
  <si>
    <t xml:space="preserve">CHEQUE PAGADO NO./0008344 1164161785</t>
  </si>
  <si>
    <t xml:space="preserve">E    112</t>
  </si>
  <si>
    <t xml:space="preserve">CORTE  25/01/11</t>
  </si>
  <si>
    <t xml:space="preserve">TEF RECIBIDO AMERICAN EXP/0830988443  103 1032222TEF AMEXCO SE 9350093168</t>
  </si>
  <si>
    <t xml:space="preserve">AMEXCO</t>
  </si>
  <si>
    <t xml:space="preserve">CHEQUE PAGADO NO./0008387 RFC CUENTA DE DEPOSITO:ROBR640827JF7</t>
  </si>
  <si>
    <t xml:space="preserve">E    165</t>
  </si>
  <si>
    <t xml:space="preserve">CHEQUE PAGADO NO./0008361 RFC CUENTA DE DEPOSITO:RFC NO DISP</t>
  </si>
  <si>
    <t xml:space="preserve">E    128</t>
  </si>
  <si>
    <t xml:space="preserve">CHEQUE PAGADO NO./0008317 RFC CUENTA DE DEPOSITO:CIH100122SU2</t>
  </si>
  <si>
    <t xml:space="preserve">E     85</t>
  </si>
  <si>
    <t xml:space="preserve">25-01-2011</t>
  </si>
  <si>
    <t xml:space="preserve">R.12094  25/01/11</t>
  </si>
  <si>
    <t xml:space="preserve">CHEQUE PAGADO NO./0007963 PAGO EN EFECTIVO</t>
  </si>
  <si>
    <t xml:space="preserve">j</t>
  </si>
  <si>
    <t xml:space="preserve">E     82/12</t>
  </si>
  <si>
    <t xml:space="preserve">DEP POR CAN DE DOCUMENTO/CANC. CHQ-CERT C-ESPE 1800120774 CHQ: 000007707</t>
  </si>
  <si>
    <t xml:space="preserve">cancelacion de dic/12</t>
  </si>
  <si>
    <t xml:space="preserve">IVA COM. CERTIFICACION/0008396  </t>
  </si>
  <si>
    <t xml:space="preserve">COMISION CERTIFICACION/0008396  </t>
  </si>
  <si>
    <t xml:space="preserve">CERTIFICACION DE CHEQUE/0008396 5738QUERETARO SEDE</t>
  </si>
  <si>
    <t xml:space="preserve">E    180</t>
  </si>
  <si>
    <t xml:space="preserve">DEPOSITO DE TERCERO/0152908CTO06829 EMBARQUE                       CASHW.</t>
  </si>
  <si>
    <t xml:space="preserve">CHEQUE PAGADO NO./0008354 1249524037</t>
  </si>
  <si>
    <t xml:space="preserve">E    138</t>
  </si>
  <si>
    <t xml:space="preserve">CHEQUE PAGADO NO./0008381 0159302255</t>
  </si>
  <si>
    <t xml:space="preserve">E    152</t>
  </si>
  <si>
    <t xml:space="preserve">CHEQUE PAGADO NO./0008291 0159302255</t>
  </si>
  <si>
    <t xml:space="preserve">E     59</t>
  </si>
  <si>
    <t xml:space="preserve">DEPOSITO CHEQUE BANCOMER/ </t>
  </si>
  <si>
    <t xml:space="preserve">CORTE  24/01/11</t>
  </si>
  <si>
    <t xml:space="preserve">CHEQUE PAGADO NO./0008333 RFC CUENTA DE DEPOSITO:ROBR640827JF7</t>
  </si>
  <si>
    <t xml:space="preserve">E    101</t>
  </si>
  <si>
    <t xml:space="preserve">CHEQUE PAGADO NO./0008315 RFC CUENTA DE DEPOSITO:AXT940727FP8</t>
  </si>
  <si>
    <t xml:space="preserve">E     83</t>
  </si>
  <si>
    <t xml:space="preserve">CHEQUE PAGADO NO./0008306 RFC CUENTA DE DEPOSITO:EALO720808BTA</t>
  </si>
  <si>
    <t xml:space="preserve">E     74</t>
  </si>
  <si>
    <t xml:space="preserve">24-01-2011</t>
  </si>
  <si>
    <t xml:space="preserve">CHEQUE PAGADO NO./CH-0008389 RFC CUENTA DE DEPOSITO:TFS011012 -M18</t>
  </si>
  <si>
    <t xml:space="preserve">E    167</t>
  </si>
  <si>
    <t xml:space="preserve">DEPOSITO EN EFECTIVO/0022863  </t>
  </si>
  <si>
    <t xml:space="preserve">D    978</t>
  </si>
  <si>
    <t xml:space="preserve">SPEI RECIBIDOBANAMEX/0001036070  002 0000001TRASPASO</t>
  </si>
  <si>
    <t xml:space="preserve">E    203</t>
  </si>
  <si>
    <t xml:space="preserve">SPEI RECIBIDOBAJIO/0001034310  030 4143371CARTA INSTRUCCION DEL CLIENTE</t>
  </si>
  <si>
    <t xml:space="preserve">E 232</t>
  </si>
  <si>
    <t xml:space="preserve">DEP.CHEQUES DE OTRO BANCO/ENE24 12:31 MEXICO</t>
  </si>
  <si>
    <t xml:space="preserve">R.12065  21/01/11</t>
  </si>
  <si>
    <t xml:space="preserve">TRASPASO A PERIFERICA/2712619083 ENE24 12:04 BANCOMER 1312  FOLIO:3678</t>
  </si>
  <si>
    <t xml:space="preserve">D 994</t>
  </si>
  <si>
    <t xml:space="preserve">CHEQUE PAGADO NO./0008377 1435067812</t>
  </si>
  <si>
    <t xml:space="preserve">E    147</t>
  </si>
  <si>
    <t xml:space="preserve">CORTE  22/01/11</t>
  </si>
  <si>
    <t xml:space="preserve">CORTE  23/01/11</t>
  </si>
  <si>
    <t xml:space="preserve">22-01-2011</t>
  </si>
  <si>
    <t xml:space="preserve">PAGO CONTRIBUCION FEDERAL/INTERNET RFC:MUBC4112283F2 102212000475</t>
  </si>
  <si>
    <t xml:space="preserve">E 173</t>
  </si>
  <si>
    <t xml:space="preserve">PAGO CONTRIBUCION FEDERAL/INTERNET RFC:MUBC4112283F2 102212000350</t>
  </si>
  <si>
    <t xml:space="preserve">E 172</t>
  </si>
  <si>
    <t xml:space="preserve">CHEQUE PAGADO NO./0008372 RFC CUENTA DE DEPOSITO:SCL080624G16</t>
  </si>
  <si>
    <t xml:space="preserve">E    142</t>
  </si>
  <si>
    <t xml:space="preserve">21-01-2011</t>
  </si>
  <si>
    <t xml:space="preserve">SPEI RECIBIDOBAJIO/0001054219  030 4093371CARTA INSTRUCCION DEL CLIENTE</t>
  </si>
  <si>
    <t xml:space="preserve">E 231</t>
  </si>
  <si>
    <t xml:space="preserve">CHEQUE PAGADO NO./CH-0008383 RFC CUENTA DE DEPOSITO:CEAM781005-NA5</t>
  </si>
  <si>
    <t xml:space="preserve">E    155</t>
  </si>
  <si>
    <t xml:space="preserve">CHEQUE PAGADO NO./CH-0008382 RFC CUENTA DE DEPOSITO:PESJ780109-UWA</t>
  </si>
  <si>
    <t xml:space="preserve">E    154</t>
  </si>
  <si>
    <t xml:space="preserve">DEP.CHEQUES DE OTRO BANCO/0022833 ENE21 13:08 MEXICO</t>
  </si>
  <si>
    <t xml:space="preserve">CHEQUE PAGADO NO./0008385 0159302255</t>
  </si>
  <si>
    <t xml:space="preserve">CHEQUE PAGADO NO./0008380 0159302255</t>
  </si>
  <si>
    <t xml:space="preserve">E    151</t>
  </si>
  <si>
    <t xml:space="preserve">CHEQUE PAGADO NO./0008379 0159302255</t>
  </si>
  <si>
    <t xml:space="preserve">E    150</t>
  </si>
  <si>
    <t xml:space="preserve">CHEQUE PAGADO NO./000008384 0133249794</t>
  </si>
  <si>
    <t xml:space="preserve">E    157</t>
  </si>
  <si>
    <t xml:space="preserve">CHEQUE PAGADO NO./000008386 0133249794</t>
  </si>
  <si>
    <t xml:space="preserve">E    160</t>
  </si>
  <si>
    <t xml:space="preserve">SPEI RECIBIDOBANAMEX/0001041264  002 0000001TRASPASO</t>
  </si>
  <si>
    <t xml:space="preserve">E 171</t>
  </si>
  <si>
    <t xml:space="preserve">CORTE  20/01/11</t>
  </si>
  <si>
    <t xml:space="preserve">TEF RECIBIDO BAJIO/0830196636  030 2963839PAGO DE ESTIMULO GOBIERNO DEL</t>
  </si>
  <si>
    <t xml:space="preserve">CHEQUE PAGADO NO./0008350 RFC CUENTA DE DEPOSITO:QCS931209G49</t>
  </si>
  <si>
    <t xml:space="preserve">E    118</t>
  </si>
  <si>
    <t xml:space="preserve">20-01-2011</t>
  </si>
  <si>
    <t xml:space="preserve">PAGO CUENTA DE TERCERO/ 0070950024 CUENTA: 0159370129   BNET</t>
  </si>
  <si>
    <t xml:space="preserve">CHEQUE PAGADO NO./0008316 0170471593</t>
  </si>
  <si>
    <t xml:space="preserve">E     84</t>
  </si>
  <si>
    <t xml:space="preserve">CHEQUE PAGADO NO./000008349 0446691730</t>
  </si>
  <si>
    <t xml:space="preserve">E    117</t>
  </si>
  <si>
    <t xml:space="preserve">CHEQUE PAGADO NO./0008348 0165374979</t>
  </si>
  <si>
    <t xml:space="preserve">CHEQUE PAGADO NO./0008325 0170923869</t>
  </si>
  <si>
    <t xml:space="preserve">E     93</t>
  </si>
  <si>
    <t xml:space="preserve">DEP.CHEQUES DE OTRO BANCO/ENE20 13:06 MEXICO</t>
  </si>
  <si>
    <t xml:space="preserve">R.12071,12072,12073,12074,12075,12076  22/01/11</t>
  </si>
  <si>
    <t xml:space="preserve">DEPOSITO DE TERCERO/0152479CTO06829 175037613                      CASHW.</t>
  </si>
  <si>
    <t xml:space="preserve">I 557</t>
  </si>
  <si>
    <t xml:space="preserve">0002-TCU11</t>
  </si>
  <si>
    <t xml:space="preserve">CHEQUE PAGADO NO./000008371 0133249794</t>
  </si>
  <si>
    <t xml:space="preserve">E    141</t>
  </si>
  <si>
    <t xml:space="preserve">R.12052  20/01/11</t>
  </si>
  <si>
    <t xml:space="preserve">CHEQUE PAGADO NO./000008347 0146701280</t>
  </si>
  <si>
    <t xml:space="preserve">E    115</t>
  </si>
  <si>
    <t xml:space="preserve">CHEQUE PAGADO NO./0008255 0133854469</t>
  </si>
  <si>
    <t xml:space="preserve">E     13</t>
  </si>
  <si>
    <t xml:space="preserve">F.AS 238  19/01/11</t>
  </si>
  <si>
    <t xml:space="preserve">CORTE  19/01/11</t>
  </si>
  <si>
    <t xml:space="preserve">CHEQUE PAGADO NO./0008343 PAGO EN EFECTIVO</t>
  </si>
  <si>
    <t xml:space="preserve">CHEQUE PAGADO NO./0008345 PAGO EN EFECTIVO</t>
  </si>
  <si>
    <t xml:space="preserve">E    113</t>
  </si>
  <si>
    <t xml:space="preserve">CHEQUE PAGADO NO./0008309 RFC CUENTA DE DEPOSITO:ITM8012013N0</t>
  </si>
  <si>
    <t xml:space="preserve">E     77</t>
  </si>
  <si>
    <t xml:space="preserve">CHEQUE PAGADO NO./0008322 RFC CUENTA DE DEPOSITO:SEMV510928M25</t>
  </si>
  <si>
    <t xml:space="preserve">E     90</t>
  </si>
  <si>
    <t xml:space="preserve">CHEQUE PAGADO NO./0008326 RFC CUENTA DE DEPOSITO:GORF730113000</t>
  </si>
  <si>
    <t xml:space="preserve">E     94</t>
  </si>
  <si>
    <t xml:space="preserve">19-01-2011</t>
  </si>
  <si>
    <t xml:space="preserve">TRASPASO CUENTAS PROPIAS/ 0027795016 CUENTA: 0445084814   BNET</t>
  </si>
  <si>
    <t xml:space="preserve">E    164</t>
  </si>
  <si>
    <t xml:space="preserve">CHEQUE PAGADO NO./CH-0008356 RFC CUENTA DE DEPOSITO:BBA830831 -LJ2</t>
  </si>
  <si>
    <t xml:space="preserve">E    122</t>
  </si>
  <si>
    <t xml:space="preserve">PAGO CUENTA DE TERCERO/ 0046381006 CUENTA: 0101824538   BNET</t>
  </si>
  <si>
    <t xml:space="preserve">R.12060  21/01/11</t>
  </si>
  <si>
    <t xml:space="preserve">CHEQUE PAGADO NO./CH-0008362 RFC CUENTA DE DEPOSITO:TFS011012 -M18</t>
  </si>
  <si>
    <t xml:space="preserve">E    129</t>
  </si>
  <si>
    <t xml:space="preserve">TRASPASO A PERIFERICA/2712619083  </t>
  </si>
  <si>
    <t xml:space="preserve">D 828</t>
  </si>
  <si>
    <t xml:space="preserve">SPEI RECIBIDOBANAMEX/0001025248  002 0000001TRASPASO</t>
  </si>
  <si>
    <t xml:space="preserve">E 159</t>
  </si>
  <si>
    <t xml:space="preserve">CHEQUE PAGADO NO./CH-0008277 RFC CUENTA DE DEPOSITO:SLA891221 -1U6</t>
  </si>
  <si>
    <t xml:space="preserve">E     35</t>
  </si>
  <si>
    <t xml:space="preserve">CHEQUE PAGADO NO./CH-0008329 PAGO EN EFECTIVO</t>
  </si>
  <si>
    <t xml:space="preserve">E     97</t>
  </si>
  <si>
    <t xml:space="preserve">CORTE  18/01/11</t>
  </si>
  <si>
    <t xml:space="preserve">CHEQUE PAGADO NO./0008278 RFC CUENTA DE DEPOSITO:ART850305000</t>
  </si>
  <si>
    <t xml:space="preserve">E     36</t>
  </si>
  <si>
    <t xml:space="preserve">CHEQUE PAGADO NO./0008311 RFC CUENTA DE DEPOSITO:ART850305000</t>
  </si>
  <si>
    <t xml:space="preserve">E     79</t>
  </si>
  <si>
    <t xml:space="preserve">CHEQUE PAGADO NO./0008318 RFC CUENTA DE DEPOSITO:ART850305000</t>
  </si>
  <si>
    <t xml:space="preserve">E     86</t>
  </si>
  <si>
    <t xml:space="preserve">CHEQUE PAGADO NO./0008319 RFC CUENTA DE DEPOSITO:MOOJ760520EL1</t>
  </si>
  <si>
    <t xml:space="preserve">E     87</t>
  </si>
  <si>
    <t xml:space="preserve">CHEQUE PAGADO NO./0008320 RFC CUENTA DE DEPOSITO:CAAD571113HDF</t>
  </si>
  <si>
    <t xml:space="preserve">E     88</t>
  </si>
  <si>
    <t xml:space="preserve">18-01-2011</t>
  </si>
  <si>
    <t xml:space="preserve">CHEQUE PAGADO NO./0008352 2696389333</t>
  </si>
  <si>
    <t xml:space="preserve">E    121</t>
  </si>
  <si>
    <t xml:space="preserve">CORTE  17/01/11</t>
  </si>
  <si>
    <t xml:space="preserve">SPEI RECIBIDOBANAMEX/0001033621  002 0000001TRASPASO</t>
  </si>
  <si>
    <t xml:space="preserve">E 158</t>
  </si>
  <si>
    <t xml:space="preserve">CHEQUE PAGADO NO./0008293 0446318088</t>
  </si>
  <si>
    <t xml:space="preserve">E     61</t>
  </si>
  <si>
    <t xml:space="preserve">CHEQUE PAGADO NO./0008313 0173330222</t>
  </si>
  <si>
    <t xml:space="preserve">E     81</t>
  </si>
  <si>
    <t xml:space="preserve">SPEI RECIBIDOBANORTE/0001032202  072 0000035TRASPASO ENTRE CUENTAS</t>
  </si>
  <si>
    <t xml:space="preserve">E    109</t>
  </si>
  <si>
    <t xml:space="preserve">CHEQUE PAGADO NO./000008342 0133249794</t>
  </si>
  <si>
    <t xml:space="preserve">E    110</t>
  </si>
  <si>
    <t xml:space="preserve">DEPOSITO DE TERCERO/0152314CTO06829 EMBARQUE                       CASHW.</t>
  </si>
  <si>
    <t xml:space="preserve">SPEI RECIBIDOSANTANDER/0001027286  014 9683854TRANSFERENCIA DE FONDOS</t>
  </si>
  <si>
    <t xml:space="preserve">E 226</t>
  </si>
  <si>
    <t xml:space="preserve">IVA COM. CERTIFICACION/0008339  </t>
  </si>
  <si>
    <t xml:space="preserve">COMISION CERTIFICACION/0008339  </t>
  </si>
  <si>
    <t xml:space="preserve">CERTIFICACION DE CHEQUE/0008339 5738QUERETARO SEDE</t>
  </si>
  <si>
    <t xml:space="preserve">E    108</t>
  </si>
  <si>
    <t xml:space="preserve">17-01-2011</t>
  </si>
  <si>
    <t xml:space="preserve">PAGO CONTRIBUCION FEDERAL/INTERNET RFC:ACE050912GZ0  101712094000</t>
  </si>
  <si>
    <t xml:space="preserve">E 163</t>
  </si>
  <si>
    <t xml:space="preserve">DEPOSITO EN EFECTIVO/0022742  </t>
  </si>
  <si>
    <t xml:space="preserve">R.12023  18/01/11</t>
  </si>
  <si>
    <t xml:space="preserve">CHEQUE PAGADO NO./CH-0008341 RFC CUENTA DE DEPOSITO:C&amp;A050406 -NL0</t>
  </si>
  <si>
    <t xml:space="preserve">CHEQUE PAGADO NO./CH-0008340 RFC CUENTA DE DEPOSITO:C&amp;A050406 -NL0</t>
  </si>
  <si>
    <t xml:space="preserve">SPEI RECIBIDOBAJIO/0001084388  030 4003371CARTA INSTRUCCION DEL CLIENTE</t>
  </si>
  <si>
    <t xml:space="preserve">E 230</t>
  </si>
  <si>
    <t xml:space="preserve">CHEQUE PAGADO NO./0008254 0447880669</t>
  </si>
  <si>
    <t xml:space="preserve">E     12</t>
  </si>
  <si>
    <t xml:space="preserve">TRASPASO A PERIFERICA/2712619083 ENE17 10:01 BANCOMER 1312  FOLIO:0071</t>
  </si>
  <si>
    <t xml:space="preserve">CORTE  15/01/11</t>
  </si>
  <si>
    <t xml:space="preserve">DEP.CHEQUES DE OTRO BANCO/ENE17 09:58 MEXICO</t>
  </si>
  <si>
    <t xml:space="preserve">R.12026  18/01/11</t>
  </si>
  <si>
    <t xml:space="preserve">15-01-2011</t>
  </si>
  <si>
    <t xml:space="preserve">PAGO CUENTA DE TERCERO/ 0059303009 CUENTA: 0445630053   BNET</t>
  </si>
  <si>
    <t xml:space="preserve">F.AR 46  15/01/11</t>
  </si>
  <si>
    <t xml:space="preserve">14-01-2011</t>
  </si>
  <si>
    <t xml:space="preserve">DEP.CHEQUES DE OTRO BANCO/0022712 ENE14 15:58 MEXICO</t>
  </si>
  <si>
    <t xml:space="preserve">R.12025  18/01/11</t>
  </si>
  <si>
    <t xml:space="preserve">CHEQUE PAGADO NO./CH-0008259 RFC CUENTA DE DEPOSITO:CCE981116 -EG8</t>
  </si>
  <si>
    <t xml:space="preserve">E     17</t>
  </si>
  <si>
    <t xml:space="preserve">CHEQUE PAGADO NO./0008337 0159302255</t>
  </si>
  <si>
    <t xml:space="preserve">CHEQUE PAGADO NO./0008338 0159302255</t>
  </si>
  <si>
    <t xml:space="preserve">DEP.CHEQUES DE OTRO BANCO/ENE14 13:47 MEXICO</t>
  </si>
  <si>
    <t xml:space="preserve">E    103</t>
  </si>
  <si>
    <t xml:space="preserve">SPEI RECIBIDOBAJIO/0001200844  030 3973371CARTA INSTRUCCION DEL CLIENTE</t>
  </si>
  <si>
    <t xml:space="preserve">E 229</t>
  </si>
  <si>
    <t xml:space="preserve">PAGO CUENTA DE TERCERO/ 0039803007 CUENTA: 0446318088   BNET</t>
  </si>
  <si>
    <t xml:space="preserve">R.12012  15/01/11</t>
  </si>
  <si>
    <t xml:space="preserve">CHEQUE PAGADO NO./0008281 PAGO EN EFECTIVO</t>
  </si>
  <si>
    <t xml:space="preserve">E     39</t>
  </si>
  <si>
    <t xml:space="preserve">PAGO CUENTA DE TERCERO/ 0041555006 CUENTA: 0159514619   BNET</t>
  </si>
  <si>
    <t xml:space="preserve">F.AS 186  14/01/11</t>
  </si>
  <si>
    <t xml:space="preserve">PAGO CUENTA DE TERCERO/ 0008824018 CUENTA: 0160663751   BNET</t>
  </si>
  <si>
    <t xml:space="preserve">CORTE  13/01/11</t>
  </si>
  <si>
    <t xml:space="preserve">CHEQUE PAGADO NO./0008292 RFC CUENTA DE DEPOSITO:SAU960320HC4</t>
  </si>
  <si>
    <t xml:space="preserve">E     60</t>
  </si>
  <si>
    <t xml:space="preserve">CHEQUE PAGADO NO./0008257 RFC CUENTA DE DEPOSITO:RFC NO DISP</t>
  </si>
  <si>
    <t xml:space="preserve">E     15</t>
  </si>
  <si>
    <t xml:space="preserve">13-01-2011</t>
  </si>
  <si>
    <t xml:space="preserve">TRASPASO CUENTAS PROPIAS/ 0053194002 CUENTA: 0445084814   BNET</t>
  </si>
  <si>
    <t xml:space="preserve">E 169</t>
  </si>
  <si>
    <t xml:space="preserve">TRASPASO CUENTAS PROPIAS/ 0081326022 CUENTA: 0445069130   BNET</t>
  </si>
  <si>
    <t xml:space="preserve">D 990</t>
  </si>
  <si>
    <t xml:space="preserve">SPEI RECIBIDOBAJIO/0001051353  030 3913371CARTA INSTRUCCION DEL CLIENTE</t>
  </si>
  <si>
    <t xml:space="preserve">E 228</t>
  </si>
  <si>
    <t xml:space="preserve">CHEQUE PAGADO NO./000008335 0133249794</t>
  </si>
  <si>
    <t xml:space="preserve">E    102</t>
  </si>
  <si>
    <t xml:space="preserve">CHEQUE PAGADO NO./0008334 0447498195</t>
  </si>
  <si>
    <t xml:space="preserve">DEP.CHEQUES DE OTRO BANCO/ENE13 11:19 MEXICO</t>
  </si>
  <si>
    <t xml:space="preserve">DEP.CHEQUES DE OTRO BANCO/ENE13 11:14 MEXICO</t>
  </si>
  <si>
    <t xml:space="preserve">CORTE  12/01/11</t>
  </si>
  <si>
    <t xml:space="preserve">TRASPASO CUENTAS PROPIAS/ 0017199002 CUENTA: 0445084814   BNET</t>
  </si>
  <si>
    <t xml:space="preserve">E 168</t>
  </si>
  <si>
    <t xml:space="preserve">F.AS 151  12/01/11</t>
  </si>
  <si>
    <t xml:space="preserve">F.AS 152  12/01/11</t>
  </si>
  <si>
    <t xml:space="preserve">SPEI RECIBIDOBANJERCITO/0001019939  019 0090374SPEI SPEI TERCERO A TERCERO</t>
  </si>
  <si>
    <t xml:space="preserve">R.12000  13/01/11</t>
  </si>
  <si>
    <t xml:space="preserve">CHEQUE PAGADO NO./0008305 RFC CUENTA DE DEPOSITO:SEVM621010000</t>
  </si>
  <si>
    <t xml:space="preserve">E     73</t>
  </si>
  <si>
    <t xml:space="preserve">CHEQUE PAGADO NO./CH-0008295 RFC CUENTA DE DEPOSITO:BBA830831 -LJ2</t>
  </si>
  <si>
    <t xml:space="preserve">E     63</t>
  </si>
  <si>
    <t xml:space="preserve">DEPOSITO DE TERCERO/0023435CTO07505 TOYOTA MOTOR SALES DEMEXICO    CASHW.</t>
  </si>
  <si>
    <t xml:space="preserve">158*</t>
  </si>
  <si>
    <t xml:space="preserve">R.11997,11996  13/01/11,R.12028,12029  18-01-11</t>
  </si>
  <si>
    <t xml:space="preserve">SPEI RECIBIDOBANAMEX/0001052368  002 0000001TRASPASO</t>
  </si>
  <si>
    <t xml:space="preserve">E 170</t>
  </si>
  <si>
    <t xml:space="preserve">CHEQUE PAGADO NO./CH-0008298 RFC CUENTA DE DEPOSITO:QCS931209 -G49</t>
  </si>
  <si>
    <t xml:space="preserve">D 563</t>
  </si>
  <si>
    <t xml:space="preserve">DEPOSITO EN EFECTIVO/0022659  </t>
  </si>
  <si>
    <t xml:space="preserve">CORTE  11/01/11</t>
  </si>
  <si>
    <t xml:space="preserve">CHEQUE PAGADO NO./0008297 RFC CUENTA DE DEPOSITO:TOR050923839</t>
  </si>
  <si>
    <t xml:space="preserve">E     65</t>
  </si>
  <si>
    <t xml:space="preserve">CHEQUE PAGADO NO./0008261 RFC CUENTA DE DEPOSITO:TOR050923839</t>
  </si>
  <si>
    <t xml:space="preserve">E     19</t>
  </si>
  <si>
    <t xml:space="preserve">CHEQUE PAGADO NO./0008251 RFC CUENTA DE DEPOSITO:OIE020815F44</t>
  </si>
  <si>
    <t xml:space="preserve">E      8</t>
  </si>
  <si>
    <t xml:space="preserve">PAGO CUENTA DE TERCERO/ 0038044033 CUENTA: 0159370129   BNET</t>
  </si>
  <si>
    <t xml:space="preserve">DEP.CHEQUES DE OTRO BANCO/0022645 ENE11 15:15 MEXICO</t>
  </si>
  <si>
    <t xml:space="preserve">E     57</t>
  </si>
  <si>
    <t xml:space="preserve">CHEQUE PAGADO NO./CH-0008290 RFC CUENTA DE DEPOSITO:TFS011012 -M18</t>
  </si>
  <si>
    <t xml:space="preserve">E     58</t>
  </si>
  <si>
    <t xml:space="preserve">DEPOSITO EN EFECTIVO/0022643  </t>
  </si>
  <si>
    <t xml:space="preserve">CORTE  10/01/11</t>
  </si>
  <si>
    <t xml:space="preserve">CHEQUE PAGADO NO./0008263 RFC CUENTA DE DEPOSITO:IDA8609228I7</t>
  </si>
  <si>
    <t xml:space="preserve">E     21</t>
  </si>
  <si>
    <t xml:space="preserve">CHEQUE PAGADO NO./0008265 RFC CUENTA DE DEPOSITO:GORF730113000</t>
  </si>
  <si>
    <t xml:space="preserve">E     23</t>
  </si>
  <si>
    <t xml:space="preserve">CHEQUE PAGADO NO./0008266 RFC CUENTA DE DEPOSITO:CAAD571113HDF</t>
  </si>
  <si>
    <t xml:space="preserve">E     24</t>
  </si>
  <si>
    <t xml:space="preserve">CHEQUE PAGADO NO./0008207 RFC CUENTA DE DEPOSITO:MAMM660407370</t>
  </si>
  <si>
    <t xml:space="preserve">i</t>
  </si>
  <si>
    <t xml:space="preserve">E    128/12</t>
  </si>
  <si>
    <t xml:space="preserve">CHEQUE PAGADO NO./CH-0008283 RFC CUENTA DE DEPOSITO:TFS011012 -M18</t>
  </si>
  <si>
    <t xml:space="preserve">E     45</t>
  </si>
  <si>
    <t xml:space="preserve">CHEQUE PAGADO NO./CH-0008246 PAGO EN EFECTIVO</t>
  </si>
  <si>
    <t xml:space="preserve">E      3</t>
  </si>
  <si>
    <t xml:space="preserve">CHEQUE PAGADO NO./CH-0008288 RFC CUENTA DE DEPOSITO:TFS011012 -M18</t>
  </si>
  <si>
    <t xml:space="preserve">E     54</t>
  </si>
  <si>
    <t xml:space="preserve">DEP.CHEQUES DE OTRO BANCO/0022627 ENE10 15:15 MEXICO</t>
  </si>
  <si>
    <t xml:space="preserve">E     55</t>
  </si>
  <si>
    <t xml:space="preserve">CHEQUE PAGADO NO./CH-0008289 RFC CUENTA DE DEPOSITO:TFS011012 -M18</t>
  </si>
  <si>
    <t xml:space="preserve">E     56</t>
  </si>
  <si>
    <t xml:space="preserve">DEPOSITO DE TERCERO/0151734CTO06829 EMBARQUE                       CASHW.</t>
  </si>
  <si>
    <t xml:space="preserve">DEPOSITO DE TERCERO/0151689CTO06829 N000096                        CASHW.</t>
  </si>
  <si>
    <t xml:space="preserve">I 555</t>
  </si>
  <si>
    <t xml:space="preserve">0115-TCU10</t>
  </si>
  <si>
    <t xml:space="preserve">DEPOSITO CHEQUE BANCOMER/0022622  </t>
  </si>
  <si>
    <t xml:space="preserve">R.11948  07/01/11</t>
  </si>
  <si>
    <t xml:space="preserve">DEPOSITO CHEQUE BANCOMER/0022621  </t>
  </si>
  <si>
    <t xml:space="preserve">R.11940  07/01/11</t>
  </si>
  <si>
    <t xml:space="preserve">DEPOSITO EN EFECTIVO/0022620  </t>
  </si>
  <si>
    <t xml:space="preserve">CORTE  08/01/11</t>
  </si>
  <si>
    <t xml:space="preserve">CHEQUE PAGADO NO./CH-0008230 PAGO EN EFECTIVO</t>
  </si>
  <si>
    <t xml:space="preserve">h</t>
  </si>
  <si>
    <t xml:space="preserve">CHEQUE PAGADO NO./CH-0008249 PAGO EN EFECTIVO</t>
  </si>
  <si>
    <t xml:space="preserve">E      6</t>
  </si>
  <si>
    <t xml:space="preserve">DEPOSITO DE INVERSION/0000000000056  </t>
  </si>
  <si>
    <t xml:space="preserve">D 568</t>
  </si>
  <si>
    <t xml:space="preserve">CHEQUE PAGADO NO./0008194 RFC CUENTA DE DEPOSITO:MAHH4801196J2</t>
  </si>
  <si>
    <t xml:space="preserve">g</t>
  </si>
  <si>
    <t xml:space="preserve">E    115/12</t>
  </si>
  <si>
    <t xml:space="preserve">CHEQUE PAGADO NO./0008271 RFC CUENTA DE DEPOSITO:MAMA9106278E5</t>
  </si>
  <si>
    <t xml:space="preserve">E     28</t>
  </si>
  <si>
    <t xml:space="preserve">CHEQUE PAGADO NO./CH-0008253 RFC CUENTA DE DEPOSITO:GYR880101 -TL1</t>
  </si>
  <si>
    <t xml:space="preserve">CHEQUE PAGADO NO./CH-0008258 RFC CUENTA DE DEPOSITO:BIM850201 -QI0</t>
  </si>
  <si>
    <t xml:space="preserve">E     16</t>
  </si>
  <si>
    <t xml:space="preserve">CHEQUE PAGADO NO./CH-0008260 RFC CUENTA DE DEPOSITO:MOMI730518-CI9</t>
  </si>
  <si>
    <t xml:space="preserve">E     18</t>
  </si>
  <si>
    <t xml:space="preserve">CHEQUE PAGADO NO./CH-0008262 RFC CUENTA DE DEPOSITO:JIA091120 -L52</t>
  </si>
  <si>
    <t xml:space="preserve">E     20</t>
  </si>
  <si>
    <t xml:space="preserve">CHEQUE PAGADO NO./CH-0008279 RFC CUENTA DE DEPOSITO:MOMI730518-CI9</t>
  </si>
  <si>
    <t xml:space="preserve">E     37</t>
  </si>
  <si>
    <t xml:space="preserve">CHEQUE PAGADO NO./CH-0008285 RFC CUENTA DE DEPOSITO:DAU010924 -2TA</t>
  </si>
  <si>
    <t xml:space="preserve">E     50</t>
  </si>
  <si>
    <t xml:space="preserve">DEP.CHEQUES DE OTRO BANCO/0022595 ENE07 15:03 MEXICO</t>
  </si>
  <si>
    <t xml:space="preserve">DEP.CHEQUES DE OTRO BANCO/0022594 ENE07 15:03 MEXICO</t>
  </si>
  <si>
    <t xml:space="preserve">E     51</t>
  </si>
  <si>
    <t xml:space="preserve">CHEQUE PAGADO NO./CH-0008286 RFC CUENTA DE DEPOSITO:C&amp;A050406 -NL0</t>
  </si>
  <si>
    <t xml:space="preserve">CHEQUE PAGADO NO./CH-0008284 RFC CUENTA DE DEPOSITO:TFS011012 -M18</t>
  </si>
  <si>
    <t xml:space="preserve">E     47</t>
  </si>
  <si>
    <t xml:space="preserve">DEPOSITO CHEQUE BANCOMER/0022591  </t>
  </si>
  <si>
    <t xml:space="preserve">R.11980  11/01/11</t>
  </si>
  <si>
    <t xml:space="preserve">SPEI RECIBIDOBANAMEX/0001046512  002 0000001TRASPASO</t>
  </si>
  <si>
    <t xml:space="preserve">E 156</t>
  </si>
  <si>
    <t xml:space="preserve">CHEQUE PAGADO NO./CH-0008250 RFC CUENTA DE DEPOSITO:C&amp;A050406 -NL0</t>
  </si>
  <si>
    <t xml:space="preserve">E      7</t>
  </si>
  <si>
    <t xml:space="preserve">CHEQUE PAGADO NO./CH-0008242 RFC CUENTA DE DEPOSITO:C&amp;A050406 -NL0</t>
  </si>
  <si>
    <t xml:space="preserve">f</t>
  </si>
  <si>
    <t xml:space="preserve">E    182/12</t>
  </si>
  <si>
    <t xml:space="preserve">SPEI RECIBIDOBAJIO/0001039045  030 3863371CARTA INSTRUCCION DEL CLIENTE</t>
  </si>
  <si>
    <t xml:space="preserve">D 633</t>
  </si>
  <si>
    <t xml:space="preserve">R.11981  11/01/11</t>
  </si>
  <si>
    <t xml:space="preserve">TRASPASO A PERIFERICA/2712619083 ENE07 10:25 BANCOMER 9062  FOLIO:4993</t>
  </si>
  <si>
    <t xml:space="preserve">CORTE 06/01/11</t>
  </si>
  <si>
    <t xml:space="preserve">DEPOSITO DE INVERSION/0000000000055  </t>
  </si>
  <si>
    <t xml:space="preserve">D 567</t>
  </si>
  <si>
    <t xml:space="preserve">CHEQUE PAGADO NO./0008267 RFC CUENTA DE DEPOSITO:QCS931209G49</t>
  </si>
  <si>
    <t xml:space="preserve">CHEQUE PAGADO NO./0008268 RFC CUENTA DE DEPOSITO:QCS931209G49</t>
  </si>
  <si>
    <t xml:space="preserve">DEPOSITO DE TERCERO/0151278CTO06829 1BS108002                      CASHW.</t>
  </si>
  <si>
    <t xml:space="preserve">I 554</t>
  </si>
  <si>
    <t xml:space="preserve">0713-TCN11</t>
  </si>
  <si>
    <t xml:space="preserve">DEPOSITO DE TERCERO/0151277CTO06829 4B1404962                      CASHW.</t>
  </si>
  <si>
    <t xml:space="preserve">I 553</t>
  </si>
  <si>
    <t xml:space="preserve">0712-TCN11</t>
  </si>
  <si>
    <t xml:space="preserve">DEPOSITO DE TERCERO/0151276CTO06829 BU199383                       CASHW.</t>
  </si>
  <si>
    <t xml:space="preserve">I 552</t>
  </si>
  <si>
    <t xml:space="preserve">0711-TCN11</t>
  </si>
  <si>
    <t xml:space="preserve">DEPOSITO DE TERCERO/0151275CTO06829 8BM115947                      CASHW.</t>
  </si>
  <si>
    <t xml:space="preserve">I 551</t>
  </si>
  <si>
    <t xml:space="preserve">0699-TCN11</t>
  </si>
  <si>
    <t xml:space="preserve">DEPOSITO DE TERCERO/0151274CTO06829 8BM116872                      CASHW.</t>
  </si>
  <si>
    <t xml:space="preserve">I 550</t>
  </si>
  <si>
    <t xml:space="preserve">0695-TCN11</t>
  </si>
  <si>
    <t xml:space="preserve">APERTURA DE INVERSION/0000000000056  </t>
  </si>
  <si>
    <t xml:space="preserve">E 107</t>
  </si>
  <si>
    <t xml:space="preserve">R.11956  07/01/11</t>
  </si>
  <si>
    <t xml:space="preserve">CHEQUE PAGADO NO./0008282 1192339021</t>
  </si>
  <si>
    <t xml:space="preserve">E     40</t>
  </si>
  <si>
    <t xml:space="preserve">CHEQUE PAGADO NO./0008280 0167843569</t>
  </si>
  <si>
    <t xml:space="preserve">E     38</t>
  </si>
  <si>
    <t xml:space="preserve">DEP.CHEQUES DE OTRO BANCO/ENE06 13:41 MEXICO</t>
  </si>
  <si>
    <t xml:space="preserve">E     42</t>
  </si>
  <si>
    <t xml:space="preserve">E     41</t>
  </si>
  <si>
    <t xml:space="preserve">PAGO CUENTA DE TERCERO/ 0035889009 CUENTA: 0446318088   BNET</t>
  </si>
  <si>
    <t xml:space="preserve">R.11946  07/01/11</t>
  </si>
  <si>
    <t xml:space="preserve">R.11955  07/01/11</t>
  </si>
  <si>
    <t xml:space="preserve">CORTE  05/01/11</t>
  </si>
  <si>
    <t xml:space="preserve">CHEQUE PAGADO NO./0008220 RFC CUENTA DE DEPOSITO:ITM8012013N0</t>
  </si>
  <si>
    <t xml:space="preserve">l</t>
  </si>
  <si>
    <t xml:space="preserve">E    225/12</t>
  </si>
  <si>
    <t xml:space="preserve">CHEQUE PAGADO NO./CH-0008270  </t>
  </si>
  <si>
    <t xml:space="preserve">E     27</t>
  </si>
  <si>
    <t xml:space="preserve">CHEQUE PAGADO NO./CH-0008274 RFC CUENTA DE DEPOSITO:QCS931209 -G49</t>
  </si>
  <si>
    <t xml:space="preserve">E     31</t>
  </si>
  <si>
    <t xml:space="preserve">CHEQUE PAGADO NO./CH-0008272 RFC CUENTA DE DEPOSITO:QCS931209 -G49</t>
  </si>
  <si>
    <t xml:space="preserve">E     29</t>
  </si>
  <si>
    <t xml:space="preserve">CHEQUE PAGADO NO./CH-0008273 RFC CUENTA DE DEPOSITO:QCS931209 -G49</t>
  </si>
  <si>
    <t xml:space="preserve">E     30</t>
  </si>
  <si>
    <t xml:space="preserve">CHEQUE PAGADO NO./CH-0008276 RFC CUENTA DE DEPOSITO:TFS011012 -M18</t>
  </si>
  <si>
    <t xml:space="preserve">E     33</t>
  </si>
  <si>
    <t xml:space="preserve">CHEQUE PAGADO NO./CH-0008275 RFC CUENTA DE DEPOSITO:QCS931209 -G49</t>
  </si>
  <si>
    <t xml:space="preserve">E     32</t>
  </si>
  <si>
    <t xml:space="preserve">DEPOSITO EN EFECTIVO/0022543  </t>
  </si>
  <si>
    <t xml:space="preserve">R.11975  11/01/11</t>
  </si>
  <si>
    <t xml:space="preserve">TRASPASO ENTRE CUENTAS/DE LA CUENTA 1233050971</t>
  </si>
  <si>
    <t xml:space="preserve">R.11944, R.11943  07/01/11</t>
  </si>
  <si>
    <t xml:space="preserve">CHEQUE PAGADO NO./0008248 PAGO EN EFECTIVO</t>
  </si>
  <si>
    <t xml:space="preserve">E    182</t>
  </si>
  <si>
    <t xml:space="preserve">DEPOSITO DE TERCERO/0023301CTO07505 TOYOTA MOTOR SALES DEMEXICO    CASHW.</t>
  </si>
  <si>
    <t xml:space="preserve">R.11909  04/01/11</t>
  </si>
  <si>
    <t xml:space="preserve">CORTE  04/01/11</t>
  </si>
  <si>
    <t xml:space="preserve">CHEQUE PAGADO NO./0008177 PAGO EN EFECTIVO</t>
  </si>
  <si>
    <t xml:space="preserve">e</t>
  </si>
  <si>
    <t xml:space="preserve">R.11925  05/01/11</t>
  </si>
  <si>
    <t xml:space="preserve">DEPOSITO DE INVERSION/0000000000054  </t>
  </si>
  <si>
    <t xml:space="preserve">D 566</t>
  </si>
  <si>
    <t xml:space="preserve">CHEQUE PAGADO NO./0008218 1493680355</t>
  </si>
  <si>
    <t xml:space="preserve">d</t>
  </si>
  <si>
    <t xml:space="preserve">TRASPASO ENTRE CUENTAS/DE LA CUENTA 1413367967</t>
  </si>
  <si>
    <t xml:space="preserve">R.11963  10/01/11</t>
  </si>
  <si>
    <t xml:space="preserve">F.AS 52  04/01/11</t>
  </si>
  <si>
    <t xml:space="preserve">CORTE  03-01-11</t>
  </si>
  <si>
    <t xml:space="preserve">APERTURA DE INVERSION/0000000000055  </t>
  </si>
  <si>
    <t xml:space="preserve">E 106</t>
  </si>
  <si>
    <t xml:space="preserve">APERTURA DE INVERSION/0000000000054  </t>
  </si>
  <si>
    <t xml:space="preserve">E 105</t>
  </si>
  <si>
    <t xml:space="preserve">CHEQUE PAGADO NO./0008179 RFC CUENTA DE DEPOSITO:QMO710112RH2</t>
  </si>
  <si>
    <t xml:space="preserve">c</t>
  </si>
  <si>
    <t xml:space="preserve">E    100/12</t>
  </si>
  <si>
    <t xml:space="preserve">CHEQUE PAGADO NO./0008210 RFC CUENTA DE DEPOSITO:QMO710112RH2</t>
  </si>
  <si>
    <t xml:space="preserve">b</t>
  </si>
  <si>
    <t xml:space="preserve">E    13/12</t>
  </si>
  <si>
    <t xml:space="preserve">CHEQUE PAGADO NO./CH-0008252 RFC CUENTA DE DEPOSITO:DAU010924 -2TA</t>
  </si>
  <si>
    <t xml:space="preserve">E      9</t>
  </si>
  <si>
    <t xml:space="preserve">SPEI RECIBIDOBANORTE/0001043564  072 0000035DEPOSITO A CUENTA</t>
  </si>
  <si>
    <t xml:space="preserve">E      1</t>
  </si>
  <si>
    <t xml:space="preserve">DEPOSITO DE TERCERO/0150626CTO06829 3BS106676                      CASHW.</t>
  </si>
  <si>
    <t xml:space="preserve">I 549</t>
  </si>
  <si>
    <t xml:space="preserve">0698-TCN11</t>
  </si>
  <si>
    <t xml:space="preserve">SPEI RECIBIDOSANTANDER/0001039233  014 9253160TRANSFERENCIA DE FONDOS</t>
  </si>
  <si>
    <t xml:space="preserve">E 225</t>
  </si>
  <si>
    <t xml:space="preserve">SPEI RECIBIDOBANAMEX/0001035570  002 0000001TRASPASO</t>
  </si>
  <si>
    <t xml:space="preserve">E     44</t>
  </si>
  <si>
    <t xml:space="preserve">CHEQUE PAGADO NO./CH-0008245 RFC CUENTA DE DEPOSITO:TFS011012 -M18</t>
  </si>
  <si>
    <t xml:space="preserve">E     10</t>
  </si>
  <si>
    <t xml:space="preserve">SPEI RECIBIDOSCOTIABANK/0001033041  044 0004429por instruccion del cliente</t>
  </si>
  <si>
    <t xml:space="preserve">E 227</t>
  </si>
  <si>
    <t xml:space="preserve">DEPOSITO EN EFECTIVO/0022505  </t>
  </si>
  <si>
    <t xml:space="preserve">CORTE  31/12/10</t>
  </si>
  <si>
    <t xml:space="preserve">DEPOSITO DE INVERSION/0000000000053  </t>
  </si>
  <si>
    <t xml:space="preserve">D 565</t>
  </si>
  <si>
    <t xml:space="preserve">DEPOSITO DE INVERSION/0000000000052  </t>
  </si>
  <si>
    <t xml:space="preserve">D 564</t>
  </si>
  <si>
    <t xml:space="preserve">RECAUDACION 3% DE I.D.E./ </t>
  </si>
  <si>
    <t xml:space="preserve">a</t>
  </si>
  <si>
    <t xml:space="preserve">D 1750/DIC</t>
  </si>
  <si>
    <t xml:space="preserve">IVA COMISION CHEQUES/ 16%</t>
  </si>
  <si>
    <t xml:space="preserve">COMISION CHEQUES PAGADOS/DEL 01DIC10 AL 31DIC10</t>
  </si>
  <si>
    <t xml:space="preserve">28-02-2011</t>
  </si>
  <si>
    <t xml:space="preserve">SPEI RECIBIDOSANTANDER/0001261979  014 0201131ALDPAGO1UNIDADGALAZYAMAZAKI</t>
  </si>
  <si>
    <t xml:space="preserve">CHEQUE PAGADO NO./0008582 PAGO EN EFECTIVO</t>
  </si>
  <si>
    <t xml:space="preserve">PAGO CUENTA DE TERCERO/ 0027658006 CUENTA: 0171884778   BNET</t>
  </si>
  <si>
    <t xml:space="preserve">CHEQUE PAGADO NO./0008606 0137429126</t>
  </si>
  <si>
    <t xml:space="preserve">CHEQUE PAGADO NO./0008602 0444218655</t>
  </si>
  <si>
    <t xml:space="preserve">SPEI RECIBIDOBANAMEX/0001205254  002 0000001TRASPASO</t>
  </si>
  <si>
    <t xml:space="preserve">SPEI RECIBIDOSCOTIABANK/0001205130  044 0010363por instruccion del cliente</t>
  </si>
  <si>
    <t xml:space="preserve">E 222</t>
  </si>
  <si>
    <t xml:space="preserve">DEP.CHEQUES DE OTRO BANCO/FEB28 12:58 MEXICO</t>
  </si>
  <si>
    <t xml:space="preserve">R.12296  25/02/11</t>
  </si>
  <si>
    <t xml:space="preserve">CORTE  26/02/11</t>
  </si>
  <si>
    <t xml:space="preserve">SPEI RECIBIDOBAJIO/0001141511  030 4612309PAGO DE BARRAS Y ESTRIBOS TACO</t>
  </si>
  <si>
    <t xml:space="preserve">F.AR 223  28/02/11</t>
  </si>
  <si>
    <t xml:space="preserve">SPEI RECIBIDOBAJIO/0001141053  030 10506134to ANTICIPO DE TACOMA</t>
  </si>
  <si>
    <t xml:space="preserve">R.12320  28/02/11</t>
  </si>
  <si>
    <t xml:space="preserve">D 1377</t>
  </si>
  <si>
    <t xml:space="preserve">26-02-2011</t>
  </si>
  <si>
    <t xml:space="preserve">TRASPASO A PERIFERICA/2712619083 FEB26 10:15 BANCOMER 1312  FOLIO:1983</t>
  </si>
  <si>
    <t xml:space="preserve">D 1376</t>
  </si>
  <si>
    <t xml:space="preserve">TEF RECIBIDO AMERICAN EXP/0839868912  103 1032222TEF AMEXCO SE 9350093168</t>
  </si>
  <si>
    <t xml:space="preserve">CHEQUE PAGADO NO./0008494 RFC CUENTA DE DEPOSITO:RFC NO DISP</t>
  </si>
  <si>
    <t xml:space="preserve">CHEQUE PAGADO NO./0008557 RFC CUENTA DE DEPOSITO:SAU960320HC4</t>
  </si>
  <si>
    <t xml:space="preserve">25-02-2011</t>
  </si>
  <si>
    <t xml:space="preserve">CHEQUE PAGADO NO./0008604 0159302255</t>
  </si>
  <si>
    <t xml:space="preserve">CHEQUE PAGADO NO./0008586 0170724033</t>
  </si>
  <si>
    <t xml:space="preserve">CHEQUE PAGADO NO./0008587 2729884076</t>
  </si>
  <si>
    <t xml:space="preserve">CHEQUE PAGADO NO./0008603 0159302255</t>
  </si>
  <si>
    <t xml:space="preserve">SPEI RECIBIDOBAJIO/0001107749  030 86523073er anticipo de Tacoma</t>
  </si>
  <si>
    <t xml:space="preserve">R.12321  28/02/11</t>
  </si>
  <si>
    <t xml:space="preserve">DEP.CHEQUES DE OTRO BANCO/FEB25 12:56 MEXICO</t>
  </si>
  <si>
    <t xml:space="preserve">CHEQUE PAGADO NO./000008584 0133249794</t>
  </si>
  <si>
    <t xml:space="preserve">SPEI RECIBIDOBANAMEX/0001098142  002 0000001TRASPASO</t>
  </si>
  <si>
    <t xml:space="preserve">TRASPASO CUENTAS PROPIAS/ 0053412002 CUENTA: 0445510090   BNET</t>
  </si>
  <si>
    <t xml:space="preserve">CHEQUE PAGADO NO./0008591 PAGO EN EFECTIVO</t>
  </si>
  <si>
    <t xml:space="preserve">CHEQUE PAGADO NO./0008569 PAGO EN EFECTIVO</t>
  </si>
  <si>
    <t xml:space="preserve">CHEQUE PAGADO NO./0008576 0170923869</t>
  </si>
  <si>
    <t xml:space="preserve">CORTE  24/02/11</t>
  </si>
  <si>
    <t xml:space="preserve">CHEQUE PAGADO NO./0008534 PAGO EN EFECTIVO</t>
  </si>
  <si>
    <t xml:space="preserve">CHEQUE PAGADO NO./0008550 RFC CUENTA DE DEPOSITO:ROBR640827JF7</t>
  </si>
  <si>
    <t xml:space="preserve">CHEQUE PAGADO NO./0008597 RFC CUENTA DE DEPOSITO:DCO050303BG1</t>
  </si>
  <si>
    <t xml:space="preserve">24-02-2011</t>
  </si>
  <si>
    <t xml:space="preserve">PAGO CUENTA DE TERCERO/ 0052490015 CUENTA: 0145827485   BNET</t>
  </si>
  <si>
    <t xml:space="preserve">R.12292  25/02/11</t>
  </si>
  <si>
    <t xml:space="preserve">CHEQUE PAGADO NO./0008300 1140215945</t>
  </si>
  <si>
    <t xml:space="preserve">PP</t>
  </si>
  <si>
    <t xml:space="preserve">SPEI RECIBIDOBAJIO/0001057709  030 69623322do anticipo de Tacoma</t>
  </si>
  <si>
    <t xml:space="preserve">R.12298  25/02/11</t>
  </si>
  <si>
    <t xml:space="preserve">CHEQUE PAGADO NO./0008585 0159302255</t>
  </si>
  <si>
    <t xml:space="preserve">CHEQUE PAGADO NO./0008560 0136713173</t>
  </si>
  <si>
    <t xml:space="preserve">CHEQUE PAGADO NO./0008565 0163220761</t>
  </si>
  <si>
    <t xml:space="preserve">PAGO CUENTA DE TERCERO/ 0012478006 CUENTA: 0147268548   BNET</t>
  </si>
  <si>
    <t xml:space="preserve">R.12304  26/02/11</t>
  </si>
  <si>
    <t xml:space="preserve">SPEI RECIBIDOBANAMEX/0001031339  002 0000001TRASPASO</t>
  </si>
  <si>
    <t xml:space="preserve">SPEI RECIBIDOBAJIO/0001022162  030 4917135ANTICIPO DE CAMIONETA TACOMA</t>
  </si>
  <si>
    <t xml:space="preserve">R.12279  24/02/11</t>
  </si>
  <si>
    <t xml:space="preserve">R.12274  23/02/11</t>
  </si>
  <si>
    <t xml:space="preserve">CORTE  23/02/11</t>
  </si>
  <si>
    <t xml:space="preserve">CHEQUE PAGADO NO./0008513 RFC CUENTA DE DEPOSITO:ART850305000</t>
  </si>
  <si>
    <t xml:space="preserve">CHEQUE PAGADO NO./0008410 RFC CUENTA DE DEPOSITO:ART850305000</t>
  </si>
  <si>
    <t xml:space="preserve">OO</t>
  </si>
  <si>
    <t xml:space="preserve">23-02-2011</t>
  </si>
  <si>
    <t xml:space="preserve">CHEQUE PAGADO NO./0008537 PAGO EN EFECTIVO</t>
  </si>
  <si>
    <t xml:space="preserve">TRASPASO A PERIFERICA/2712619083 FEB23 12:48 BANCOMER 1312  FOLIO:0189</t>
  </si>
  <si>
    <t xml:space="preserve">DEPOSITO DE TERCERO/0023749CTO07505 TOYOTA MOTOR SALES DEMEXICO    CASHW.</t>
  </si>
  <si>
    <t xml:space="preserve">DEP.CHEQUES DE OTRO BANCO/FEB23 12:46 MEXICO</t>
  </si>
  <si>
    <t xml:space="preserve">CORTE  22/02/11</t>
  </si>
  <si>
    <t xml:space="preserve">CHEQUE PAGADO NO./0008484 RFC CUENTA DE DEPOSITO:GOBR831018G97</t>
  </si>
  <si>
    <t xml:space="preserve">CHEQUE PAGADO NO./0008479 RFC CUENTA DE DEPOSITO:MUSU561207</t>
  </si>
  <si>
    <t xml:space="preserve">22-02-2011</t>
  </si>
  <si>
    <t xml:space="preserve">SPEI RECIBIDOBANAMEX/0001041789  002 0000001TRASPASO</t>
  </si>
  <si>
    <t xml:space="preserve">DEP.CHEQUES DE OTRO BANCO/0023376 FEB22 13:05 MEXICO</t>
  </si>
  <si>
    <t xml:space="preserve">CHEQUE PAGADO NO./CH-0008561 RFC CUENTA DE DEPOSITO:LAP020925 -5U7</t>
  </si>
  <si>
    <t xml:space="preserve">CHEQUE PAGADO NO./CH-0008562 RFC CUENTA DE DEPOSITO:ASA020131 -VB9</t>
  </si>
  <si>
    <t xml:space="preserve">CHEQUE PAGADO NO./CH-0008563 RFC CUENTA DE DEPOSITO:OAC041025 -LXA</t>
  </si>
  <si>
    <t xml:space="preserve">CHEQUE PAGADO NO./CH-0008552 RFC CUENTA DE DEPOSITO:TFS011012 -M18</t>
  </si>
  <si>
    <t xml:space="preserve">CHEQUE PAGADO NO./CH-0008518 RFC CUENTA DE DEPOSITO:IIB091209 -QR7</t>
  </si>
  <si>
    <t xml:space="preserve">DEPOSITO EN EFECTIVO/0023369  </t>
  </si>
  <si>
    <t xml:space="preserve">CORTE  21/02/11</t>
  </si>
  <si>
    <t xml:space="preserve">CHEQUE PAGADO NO./0008551 RFC CUENTA DE DEPOSITO:AEC810901298</t>
  </si>
  <si>
    <t xml:space="preserve">CHEQUE PAGADO NO./0008517 RFC CUENTA DE DEPOSITO:CAAD571113HDF</t>
  </si>
  <si>
    <t xml:space="preserve">CHEQUE PAGADO NO./0008525 RFC CUENTA DE DEPOSITO:CAAD571113HDF</t>
  </si>
  <si>
    <t xml:space="preserve">CHEQUE PAGADO NO./0008491 RFC CUENTA DE DEPOSITO:CAAD571113HDF</t>
  </si>
  <si>
    <t xml:space="preserve">CHEQUE PAGADO NO./0008515 RFC CUENTA DE DEPOSITO:VARC691201DN1</t>
  </si>
  <si>
    <t xml:space="preserve">CHEQUE PAGADO NO./0008526 RFC CUENTA DE DEPOSITO:GORF730113000</t>
  </si>
  <si>
    <t xml:space="preserve">CHEQUE PAGADO NO./0008516 RFC CUENTA DE DEPOSITO:GORF730113000</t>
  </si>
  <si>
    <t xml:space="preserve">CHEQUE PAGADO NO./0008477 RFC CUENTA DE DEPOSITO:JASF580809</t>
  </si>
  <si>
    <t xml:space="preserve">21-02-2011</t>
  </si>
  <si>
    <t xml:space="preserve">PAGO CUENTA DE TERCERO/ 0049540067 CUENTA: 0141284428   BNET</t>
  </si>
  <si>
    <t xml:space="preserve">DEPOSITO DE TERCERO/0674221CTO02012 QUALITAS 4717361               CASHW.</t>
  </si>
  <si>
    <t xml:space="preserve">DEP.CHEQUES DE OTRO BANCO/0023353 FEB21 14:13 MEXICO</t>
  </si>
  <si>
    <t xml:space="preserve">CHEQUE PAGADO NO./CH-0008547 RFC CUENTA DE DEPOSITO:GPM080609 -PV6</t>
  </si>
  <si>
    <t xml:space="preserve">CHEQUE PAGADO NO./CH-0008511 RFC CUENTA DE DEPOSITO:ADI090924 -QN7</t>
  </si>
  <si>
    <t xml:space="preserve">DEPOSITO DE TERCERO/0154819CTO06829 127469                         CASHW.</t>
  </si>
  <si>
    <t xml:space="preserve">CHEQUE PAGADO NO./CH-0008458 RFC CUENTA DE DEPOSITO:CPS780919 -KCA</t>
  </si>
  <si>
    <t xml:space="preserve">DEPOSITO EN EFECTIVO/0023347  </t>
  </si>
  <si>
    <t xml:space="preserve">CORTE  18 &amp; 19 02/11</t>
  </si>
  <si>
    <t xml:space="preserve">DEPOSITO EN EFECTIVO/0023346  </t>
  </si>
  <si>
    <t xml:space="preserve">DEPOSITO EN EFECTIVO/0023345  </t>
  </si>
  <si>
    <t xml:space="preserve">DEPOSITO CHEQUE BANCOMER/0023344  </t>
  </si>
  <si>
    <t xml:space="preserve">R.12259  19/02/11</t>
  </si>
  <si>
    <t xml:space="preserve">CHEQUE PAGADO NO./0008524 PAGO EN EFECTIVO</t>
  </si>
  <si>
    <t xml:space="preserve">CHEQUE PAGADO NO./0008486 PAGO EN EFECTIVO</t>
  </si>
  <si>
    <t xml:space="preserve">19-02-2011</t>
  </si>
  <si>
    <t xml:space="preserve">PAGO CUENTA DE TERCERO/ 0074243009 CUENTA: 0162006979   BNET</t>
  </si>
  <si>
    <t xml:space="preserve">TEF RECIBIDO AMERICAN EXP/0837756555  103 1032222TEF AMEXCO SE 9350093168</t>
  </si>
  <si>
    <t xml:space="preserve">CHEQUE PAGADO NO./0008481 RFC CUENTA DE DEPOSITO:ROBR640827JF7</t>
  </si>
  <si>
    <t xml:space="preserve">CHEQUE PAGADO NO./0008535 RFC CUENTA DE DEPOSITO:DCO050303BG1</t>
  </si>
  <si>
    <t xml:space="preserve">18-02-2011</t>
  </si>
  <si>
    <t xml:space="preserve">CHEQUE PAGADO NO./CH-0008483 RFC CUENTA DE DEPOSITO:GEC091223 -SN6</t>
  </si>
  <si>
    <t xml:space="preserve">CHEQUE PAGADO NO./CH-0008480 RFC CUENTA DE DEPOSITO:MARI790309-P48</t>
  </si>
  <si>
    <t xml:space="preserve">DEP POR CAN DE DOCUMENTO/CANC. CHQ-CERT  </t>
  </si>
  <si>
    <t xml:space="preserve">IVA COM. CERTIFICACION/0008523  </t>
  </si>
  <si>
    <t xml:space="preserve">COMISION CERTIFICACION/0008523  </t>
  </si>
  <si>
    <t xml:space="preserve">CERTIFICACION DE CHEQUE/CH-0008523 5738QUERETARO SEDE</t>
  </si>
  <si>
    <t xml:space="preserve">CHEQUE PAGADO NO./CH-0008536 RFC CUENTA DE DEPOSITO:OAU021125 -H84</t>
  </si>
  <si>
    <t xml:space="preserve">DEP.CHEQUES DE OTRO BANCO/0023312 FEB18 14:04 MEXICO</t>
  </si>
  <si>
    <t xml:space="preserve">R.12246  18/02/11</t>
  </si>
  <si>
    <t xml:space="preserve">DEPOSITO EN EFECTIVO/0023311  </t>
  </si>
  <si>
    <t xml:space="preserve">CHEQUE PAGADO NO./CH-0008457 PAGO EN EFECTIVO</t>
  </si>
  <si>
    <t xml:space="preserve">CHEQUE PAGADO NO./CH-0008532 RFC CUENTA DE DEPOSITO:C&amp;A050406 -NL0</t>
  </si>
  <si>
    <t xml:space="preserve">CHEQUE PAGADO NO./CH-0008531 RFC CUENTA DE DEPOSITO:C&amp;A050406 -NL0</t>
  </si>
  <si>
    <t xml:space="preserve">CHEQUE PAGADO NO./CH-0008533 RFC CUENTA DE DEPOSITO:C&amp;A050406 -NL0</t>
  </si>
  <si>
    <t xml:space="preserve">CHEQUE PAGADO NO./CH-0008402 PAGO EN EFECTIVO</t>
  </si>
  <si>
    <t xml:space="preserve">ÑÑ</t>
  </si>
  <si>
    <t xml:space="preserve">DEPOSITO DE TERCERO/0643910CTO01736 PAGOS ATLAS                    CASHW.</t>
  </si>
  <si>
    <t xml:space="preserve">DEPOSITO DE TERCERO/0021386CTO10019 FAC 9992                       CASHW.</t>
  </si>
  <si>
    <t xml:space="preserve">R.12252  18/02/11</t>
  </si>
  <si>
    <t xml:space="preserve">CHEQUE PAGADO NO./0008363 0133866068</t>
  </si>
  <si>
    <t xml:space="preserve">NN</t>
  </si>
  <si>
    <t xml:space="preserve">CORTE  17/02/11</t>
  </si>
  <si>
    <t xml:space="preserve">CHEQUE PAGADO NO./0008448 RFC CUENTA DE DEPOSITO:CPA750721732</t>
  </si>
  <si>
    <t xml:space="preserve">17-02-2011</t>
  </si>
  <si>
    <t xml:space="preserve">PAGO CUENTA DE TERCERO/ 0049810016 CUENTA: 0162006979   BNET</t>
  </si>
  <si>
    <t xml:space="preserve">PAGO CUENTA DE TERCERO/ 0049810008 CUENTA: 0162006979   BNET</t>
  </si>
  <si>
    <t xml:space="preserve">CHEQUE PAGADO NO./CH-0008522 RFC CUENTA DE DEPOSITO:TPO070126 -6T0</t>
  </si>
  <si>
    <t xml:space="preserve">CHEQUE PAGADO NO./CH-0008520 RFC CUENTA DE DEPOSITO:TFS011012 -M18</t>
  </si>
  <si>
    <t xml:space="preserve">CHEQUE PAGADO NO./CH-0008521 RFC CUENTA DE DEPOSITO:C&amp;A050406 -NL0</t>
  </si>
  <si>
    <t xml:space="preserve">DEPOSITO DE TERCERO/0627761CTO00258 0004309646 006 2   GASTOS      CASHW.</t>
  </si>
  <si>
    <t xml:space="preserve">PAGO CUENTA DE TERCERO/ 0064294048 CUENTA: 0159370129   BNET</t>
  </si>
  <si>
    <t xml:space="preserve">SPEI RECIBIDOBANORTE/0001034697  072 0000035TRASPASO ENTRE CUENTAS</t>
  </si>
  <si>
    <t xml:space="preserve">E 94</t>
  </si>
  <si>
    <t xml:space="preserve">SPEI RECIBIDOSCOTIABANK/0001034370  044 0006623spei segun instruccion del cli</t>
  </si>
  <si>
    <t xml:space="preserve">E 221</t>
  </si>
  <si>
    <t xml:space="preserve">CORTE  16/02/11</t>
  </si>
  <si>
    <t xml:space="preserve">CHEQUE PAGADO NO./0008408 0449985735</t>
  </si>
  <si>
    <t xml:space="preserve">MM</t>
  </si>
  <si>
    <t xml:space="preserve">CHEQUE PAGADO NO./0008488 0449985735</t>
  </si>
  <si>
    <t xml:space="preserve">CHEQUE PAGADO NO./0008324 0449985735</t>
  </si>
  <si>
    <t xml:space="preserve">LL</t>
  </si>
  <si>
    <t xml:space="preserve">CHEQUE PAGADO NO./0008451 RFC CUENTA DE DEPOSITO:RAMJ5610198W8</t>
  </si>
  <si>
    <t xml:space="preserve">CHEQUE PAGADO NO./0008461 RFC CUENTA DE DEPOSITO:IDA8609228I7</t>
  </si>
  <si>
    <t xml:space="preserve">CHEQUE PAGADO NO./0008399 RFC CUENTA DE DEPOSITO:SEV040910EN3</t>
  </si>
  <si>
    <t xml:space="preserve">KK</t>
  </si>
  <si>
    <t xml:space="preserve">CHEQUE PAGADO NO./0008307 RFC CUENTA DE DEPOSITO:SEV040910EN3</t>
  </si>
  <si>
    <t xml:space="preserve">JJ</t>
  </si>
  <si>
    <t xml:space="preserve">CHEQUE PAGADO NO./0008407 RFC CUENTA DE DEPOSITO:SEV040910EN3</t>
  </si>
  <si>
    <t xml:space="preserve">II</t>
  </si>
  <si>
    <t xml:space="preserve">16-02-2011</t>
  </si>
  <si>
    <t xml:space="preserve">CHEQUE PAGADO NO./CH-0008508 RFC CUENTA DE DEPOSITO:C&amp;A050406 -NL0</t>
  </si>
  <si>
    <t xml:space="preserve">CHEQUE PAGADO NO./CH-0008509 RFC CUENTA DE DEPOSITO:C&amp;A050406 -NL0</t>
  </si>
  <si>
    <t xml:space="preserve">CHEQUE PAGADO NO./CH-0008505 RFC CUENTA DE DEPOSITO:C&amp;A050406 -NL0</t>
  </si>
  <si>
    <t xml:space="preserve">CHEQUE PAGADO NO./CH-0008510 RFC CUENTA DE DEPOSITO:TPO070126 -6T0</t>
  </si>
  <si>
    <t xml:space="preserve">DEPOSITO DE TERCERO/0154584CTO06829 EMBARQUE                       CASHW.</t>
  </si>
  <si>
    <t xml:space="preserve">I 486</t>
  </si>
  <si>
    <t xml:space="preserve">SPEI RECIBIDOBANAMEX/0001039215  002 0000001TRASPASO</t>
  </si>
  <si>
    <t xml:space="preserve">DEPOSITO DE TERCERO/0023689CTO07505 TOYOTA MOTOR SALES DEMEXICO    CASHW.</t>
  </si>
  <si>
    <t xml:space="preserve">R.12267  21/02/11</t>
  </si>
  <si>
    <t xml:space="preserve">CHEQUE PAGADO NO./000008506 0133249794</t>
  </si>
  <si>
    <t xml:space="preserve">TRASPASO ENTRE CUENTAS/DE LA CUENTA 0179819487</t>
  </si>
  <si>
    <t xml:space="preserve">R.12231  16/02/11</t>
  </si>
  <si>
    <t xml:space="preserve">CORTE  15/02/11</t>
  </si>
  <si>
    <t xml:space="preserve">TEF RECIBIDO AMERICAN EXP/0836673154  103 1032222TEF AMEXCO SE 9350093168</t>
  </si>
  <si>
    <t xml:space="preserve">CHEQUE PAGADO NO./0008460 RFC CUENTA DE DEPOSITO:TOR050923839</t>
  </si>
  <si>
    <t xml:space="preserve">15-02-2011</t>
  </si>
  <si>
    <t xml:space="preserve">CHEQUE PAGADO NO./000008503 0133249794</t>
  </si>
  <si>
    <t xml:space="preserve">SPEI RECIBIDOBANAMEX/0001060092  002 0000001TRASPASO</t>
  </si>
  <si>
    <t xml:space="preserve">PAGO CUENTA DE TERCERO/ 0089960006 CUENTA: 0144771168   BNET</t>
  </si>
  <si>
    <t xml:space="preserve">TRASPASO A PERIFERICA/2712619083 FEB15 13:17 BANCOMER 9062  FOLIO:7330</t>
  </si>
  <si>
    <t xml:space="preserve">SPEI RECIBIDOBANAMEX/0001049331  002 0000001TRASPASO</t>
  </si>
  <si>
    <t xml:space="preserve">E 95</t>
  </si>
  <si>
    <t xml:space="preserve">CORTE  14/02/11</t>
  </si>
  <si>
    <t xml:space="preserve">R.12221  14/02/11</t>
  </si>
  <si>
    <t xml:space="preserve">CHEQUE PAGADO NO./0008490 RFC CUENTA DE DEPOSITO:GORF730113000</t>
  </si>
  <si>
    <t xml:space="preserve">CHEQUE PAGADO NO./0008353 RFC CUENTA DE DEPOSITO:HESL830518R36</t>
  </si>
  <si>
    <t xml:space="preserve">HH</t>
  </si>
  <si>
    <t xml:space="preserve">CHEQUE PAGADO NO./0008496 RFC CUENTA DE DEPOSITO:BRS870126P22</t>
  </si>
  <si>
    <t xml:space="preserve">CHEQUE PAGADO NO./0008478 RFC CUENTA DE DEPOSITO:CAVA550211TG1</t>
  </si>
  <si>
    <t xml:space="preserve">14-02-2011</t>
  </si>
  <si>
    <t xml:space="preserve">IVA TRANSACCION EXITOSA/005829536  </t>
  </si>
  <si>
    <t xml:space="preserve">DEP.CHEQUES DE OTRO BANCO/0023219 FEB14 15:04 MEXICO</t>
  </si>
  <si>
    <t xml:space="preserve">E 72</t>
  </si>
  <si>
    <t xml:space="preserve">DEP.CHEQUES DE OTRO BANCO/0023218 FEB14 15:04 MEXICO</t>
  </si>
  <si>
    <t xml:space="preserve">CHEQUE PAGADO NO./CH-0008502 RFC CUENTA DE DEPOSITO:TFS011012 -M18</t>
  </si>
  <si>
    <t xml:space="preserve">CHEQUE PAGADO NO./CH-0008500 RFC CUENTA DE DEPOSITO:C&amp;A050406 -NL0</t>
  </si>
  <si>
    <t xml:space="preserve">DEPOSITO DE TERCERO/0154315CTO06829 EMBARQUE                       CASHW.</t>
  </si>
  <si>
    <t xml:space="preserve">I 485</t>
  </si>
  <si>
    <t xml:space="preserve">SPEI RECIBIDOSANTANDER/0001175460  014 9688684TRANSFERENCIA DE FONDOS</t>
  </si>
  <si>
    <t xml:space="preserve">E 220</t>
  </si>
  <si>
    <t xml:space="preserve">CHEQUE PAGADO NO./CH-0008454 PAGO EN EFECTIVO</t>
  </si>
  <si>
    <t xml:space="preserve">CHEQUE PAGADO NO./CH-0008501 RFC CUENTA DE DEPOSITO:TFS011012 -M18</t>
  </si>
  <si>
    <t xml:space="preserve">SPEI RECIBIDOBANAMEX/0001159943  002 0000001TRASPASO</t>
  </si>
  <si>
    <t xml:space="preserve">R.12206  11/02/11</t>
  </si>
  <si>
    <t xml:space="preserve">CORTE  12/02/11</t>
  </si>
  <si>
    <t xml:space="preserve">CORTE  11/02/11</t>
  </si>
  <si>
    <t xml:space="preserve">TRASPASO A PERIFERICA/2712619083 FEB12 10:11 BANCOMER 9062  FOLIO:5429</t>
  </si>
  <si>
    <t xml:space="preserve">CHEQUE PAGADO NO./0008296  </t>
  </si>
  <si>
    <t xml:space="preserve">GG</t>
  </si>
  <si>
    <t xml:space="preserve">CHEQUE PAGADO NO./0008453 RFC CUENTA DE DEPOSITO:AELB5207288N4</t>
  </si>
  <si>
    <t xml:space="preserve">DEP.CHEQUES DE OTRO BANCO/0023196 FEB11 14:29 MEXICO</t>
  </si>
  <si>
    <t xml:space="preserve">CHEQUE PAGADO NO./CH-0008497 RFC CUENTA DE DEPOSITO:C&amp;A050406 -NL0</t>
  </si>
  <si>
    <t xml:space="preserve">DEP.CHEQUES DE OTRO BANCO/0023194 FEB11 14:27 MEXICO</t>
  </si>
  <si>
    <t xml:space="preserve">E 66</t>
  </si>
  <si>
    <t xml:space="preserve">CHEQUE PAGADO NO./CH-0008493 RFC CUENTA DE DEPOSITO:TFS011012 -M18</t>
  </si>
  <si>
    <t xml:space="preserve">TRASPASO ENTRE CUENTAS/DE LA CUENTA 2752359995</t>
  </si>
  <si>
    <t xml:space="preserve">R.12207  11/02/11</t>
  </si>
  <si>
    <t xml:space="preserve">CHEQUE PAGADO NO./CH-0008321 PAGO EN EFECTIVO</t>
  </si>
  <si>
    <t xml:space="preserve">FF</t>
  </si>
  <si>
    <t xml:space="preserve">DEPOSITO DE TERCERO/0154248CTO06829 8BS114606                      CASHW.</t>
  </si>
  <si>
    <t xml:space="preserve">CORTE  10/02/11</t>
  </si>
  <si>
    <t xml:space="preserve">CHEQUE PAGADO NO./000008487 0446673376</t>
  </si>
  <si>
    <t xml:space="preserve">CHEQUE PAGADO NO./0008411 RFC CUENTA DE DEPOSITO:IDA8609228I7</t>
  </si>
  <si>
    <t xml:space="preserve">EE</t>
  </si>
  <si>
    <t xml:space="preserve">CHEQUE PAGADO NO./CH-0008471 RFC CUENTA DE DEPOSITO:TFS011012 -M18</t>
  </si>
  <si>
    <t xml:space="preserve">CHEQUE PAGADO NO./CH-0008470 RFC CUENTA DE DEPOSITO:TFS011012 -M18</t>
  </si>
  <si>
    <t xml:space="preserve">CHEQUE PAGADO NO./CH-0008475 RFC CUENTA DE DEPOSITO:EIFX650829-3Y7</t>
  </si>
  <si>
    <t xml:space="preserve">CHEQUE PAGADO NO./CH-0008492 RFC CUENTA DE DEPOSITO:TFS011012 -M18</t>
  </si>
  <si>
    <t xml:space="preserve">CHEQUE PAGADO NO./CH-0008482 RFC CUENTA DE DEPOSITO:RED940114 -JX9</t>
  </si>
  <si>
    <t xml:space="preserve">DEP.CHEQUES DE OTRO BANCO/0023172 FEB10 14:45 MEXICO</t>
  </si>
  <si>
    <t xml:space="preserve">R.12192  09/02/11</t>
  </si>
  <si>
    <t xml:space="preserve">DEP.CHEQUES DE OTRO BANCO/0023171 FEB10 14:44 MEXICO</t>
  </si>
  <si>
    <t xml:space="preserve">CHEQUE PAGADO NO./CH-0008452 PAGO EN EFECTIVO</t>
  </si>
  <si>
    <t xml:space="preserve">DEPOSITO DE TERCERO/0154183CTO06829 NCGO 2989                      CASHW.</t>
  </si>
  <si>
    <t xml:space="preserve">CHEQUE PAGADO NO./CH-0008443 PAGO EN EFECTIVO</t>
  </si>
  <si>
    <t xml:space="preserve">TRASPASO CUENTAS PROPIAS/ 0010443002 CUENTA: 0143011712   BNET</t>
  </si>
  <si>
    <t xml:space="preserve">TRASPASO A PERIFERICA/2712619083 FEB10 10:36 BANCOMER 0782  FOLIO:0730</t>
  </si>
  <si>
    <t xml:space="preserve">F.AS 531  09/02/11</t>
  </si>
  <si>
    <t xml:space="preserve">CORTE  09/02/11</t>
  </si>
  <si>
    <t xml:space="preserve">CHEQUE PAGADO NO./0008467 RFC CUENTA DE DEPOSITO:RFC NO DISP</t>
  </si>
  <si>
    <t xml:space="preserve">CHEQUE PAGADO NO./0008366 RFC CUENTA DE DEPOSITO:SEVM621010000</t>
  </si>
  <si>
    <t xml:space="preserve">DD</t>
  </si>
  <si>
    <t xml:space="preserve">CHEQUE PAGADO NO./0008445 PAGO EN EFECTIVO</t>
  </si>
  <si>
    <t xml:space="preserve">SPEI RECIBIDOBANAMEX/0001033284  002 0000001TRASPASO</t>
  </si>
  <si>
    <t xml:space="preserve">DEP.CHEQUES DE OTRO BANCO/FEB09 12:41 MEXICO</t>
  </si>
  <si>
    <t xml:space="preserve">CHEQUE PAGADO NO./0008327 0170503614</t>
  </si>
  <si>
    <t xml:space="preserve">CC</t>
  </si>
  <si>
    <t xml:space="preserve">CHEQUE PAGADO NO./0008304 0103580938</t>
  </si>
  <si>
    <t xml:space="preserve">BB</t>
  </si>
  <si>
    <t xml:space="preserve">DEPOSITO DE TERCERO/0023577CTO07505 TOYOTA MOTOR SALES DEMEXICO    CASHW.</t>
  </si>
  <si>
    <t xml:space="preserve">R.12193  09/02/11</t>
  </si>
  <si>
    <t xml:space="preserve">PRIMA SEGURO DE CONTADO/486551TRCD  </t>
  </si>
  <si>
    <t xml:space="preserve">R.12205  11/02/11</t>
  </si>
  <si>
    <t xml:space="preserve">IVA COMISION APERTURA/486551TRCD  </t>
  </si>
  <si>
    <t xml:space="preserve">COM. APERTURA CONTRATO/486551TRCD  </t>
  </si>
  <si>
    <t xml:space="preserve">LIQUIDACION DEL CONTRATO/486551TRCD FINANZIA AUTO</t>
  </si>
  <si>
    <t xml:space="preserve">CHEQUE PAGADO NO./0008465 0159302255</t>
  </si>
  <si>
    <t xml:space="preserve">CHEQUE PAGADO NO./0008464 0159302255</t>
  </si>
  <si>
    <t xml:space="preserve">DEP.CHEQUES DE OTRO BANCO/FEB09 08:38 MEXICO</t>
  </si>
  <si>
    <t xml:space="preserve">CHEQUE PAGADO NO./0008405 RFC CUENTA DE DEPOSITO:RFC NO DISP</t>
  </si>
  <si>
    <t xml:space="preserve">AA</t>
  </si>
  <si>
    <t xml:space="preserve">DEPOSITO DE TERCERO/0154037CTO06829 4BS117230                      CASHW.</t>
  </si>
  <si>
    <t xml:space="preserve">DEPOSITO DE TERCERO/0154036CTO06829 EMBARQUE                       CASHW.</t>
  </si>
  <si>
    <t xml:space="preserve">I 484</t>
  </si>
  <si>
    <t xml:space="preserve">0017-TCU11</t>
  </si>
  <si>
    <t xml:space="preserve">DEP.CHEQUES DE OTRO BANCO/FEB08 14:04 MEXICO</t>
  </si>
  <si>
    <t xml:space="preserve">CHEQUE PAGADO NO./0008473 0151778889</t>
  </si>
  <si>
    <t xml:space="preserve">CHEQUE PAGADO NO./0008472 0100536040</t>
  </si>
  <si>
    <t xml:space="preserve">SPEI RECIBIDOBANORTE/0001054015  072 0000035TRASPASO ENTRE CUENTAS</t>
  </si>
  <si>
    <t xml:space="preserve">E 204</t>
  </si>
  <si>
    <t xml:space="preserve">TRASPASO A PERIFERICA/2712619083 FEB08 11:21 BANCOMER 0782  FOLIO:8894</t>
  </si>
  <si>
    <t xml:space="preserve">F.AS 499  04/02/11</t>
  </si>
  <si>
    <t xml:space="preserve">CORTE  05/02/11</t>
  </si>
  <si>
    <t xml:space="preserve">CHEQUE PAGADO NO./0008456 PAGO EN EFECTIVO</t>
  </si>
  <si>
    <t xml:space="preserve">TEF RECIBIDO BAJIO/0834324260  030 2245183PAGO ESTIMULO DE GOBIERNO DEL</t>
  </si>
  <si>
    <t xml:space="preserve">R.12211,12210,12209,12208  11/02/11</t>
  </si>
  <si>
    <t xml:space="preserve">CHEQUE PAGADO NO./0008409 RFC CUENTA DE DEPOSITO:CAAD571113HDF</t>
  </si>
  <si>
    <t xml:space="preserve">Z</t>
  </si>
  <si>
    <t xml:space="preserve">CHEQUE PAGADO NO./0008459 RFC CUENTA DE DEPOSITO:CAAD571113HDF</t>
  </si>
  <si>
    <t xml:space="preserve">CHEQUE PAGADO NO./0008444 RFC CUENTA DE DEPOSITO:CAAD571113HDF</t>
  </si>
  <si>
    <t xml:space="preserve">CHEQUE PAGADO NO./CH-0008468 RFC CUENTA DE DEPOSITO:TFS011012 -M18</t>
  </si>
  <si>
    <t xml:space="preserve">CHEQUE PAGADO NO./0008400 0170471593</t>
  </si>
  <si>
    <t xml:space="preserve">Y</t>
  </si>
  <si>
    <t xml:space="preserve">CHEQUE PAGADO NO./0008369 1275682207</t>
  </si>
  <si>
    <t xml:space="preserve">W</t>
  </si>
  <si>
    <t xml:space="preserve">CHEQUE PAGADO NO./0008373 0452829177</t>
  </si>
  <si>
    <t xml:space="preserve">V</t>
  </si>
  <si>
    <t xml:space="preserve">DEPOSITO DE TERCERO/0021059CTO10019 FAC 9938 SER BS074580          CASHW.</t>
  </si>
  <si>
    <t xml:space="preserve">R.12171  05/02/11</t>
  </si>
  <si>
    <t xml:space="preserve">CHEQUE PAGADO NO./0008469 0159302255</t>
  </si>
  <si>
    <t xml:space="preserve">DEP.CHEQUES DE OTRO BANCO/FEB04 13:20 MEXICO</t>
  </si>
  <si>
    <t xml:space="preserve">CORTE  03/02/11</t>
  </si>
  <si>
    <t xml:space="preserve">CHEQUE PAGADO NO./0008441 RFC CUENTA DE DEPOSITO:SAU960320HC4</t>
  </si>
  <si>
    <t xml:space="preserve">CHEQUE PAGADO NO./0008303 RFC CUENTA DE DEPOSITO:CPA750721732</t>
  </si>
  <si>
    <t xml:space="preserve">U</t>
  </si>
  <si>
    <t xml:space="preserve">CHEQUE PAGADO NO./0008419 RFC CUENTA DE DEPOSITO:SAU960320HC4</t>
  </si>
  <si>
    <t xml:space="preserve">T</t>
  </si>
  <si>
    <t xml:space="preserve">CHEQUE PAGADO NO./0008370 RFC CUENTA DE DEPOSITO:GJA980508P68</t>
  </si>
  <si>
    <t xml:space="preserve">S</t>
  </si>
  <si>
    <t xml:space="preserve">CHEQUE PAGADO NO./0008463 RFC CUENTA DE DEPOSITO:ACE050912GZ9</t>
  </si>
  <si>
    <t xml:space="preserve">PAGO CUENTA DE TERCERO/ 0077410048 CUENTA: 0159370129   BNET</t>
  </si>
  <si>
    <t xml:space="preserve">IVA COM. CERTIFICACION/0008439  </t>
  </si>
  <si>
    <t xml:space="preserve">COMISION CERTIFICACION/0008439  </t>
  </si>
  <si>
    <t xml:space="preserve">CERTIFICACION DE CHEQUE/CH-0008439 5738QUERETARO SEDE</t>
  </si>
  <si>
    <t xml:space="preserve">IVA COM. CERTIFICACION/0008437  </t>
  </si>
  <si>
    <t xml:space="preserve">COMISION CERTIFICACION/0008437  </t>
  </si>
  <si>
    <t xml:space="preserve">CERTIFICACION DE CHEQUE/CH-0008437 5738QUERETARO SEDE</t>
  </si>
  <si>
    <t xml:space="preserve">IVA COM. CERTIFICACION/0008438  </t>
  </si>
  <si>
    <t xml:space="preserve">COMISION CERTIFICACION/0008438  </t>
  </si>
  <si>
    <t xml:space="preserve">CERTIFICACION DE CHEQUE/CH-0008438 5738QUERETARO SEDE</t>
  </si>
  <si>
    <t xml:space="preserve">DEPOSITO DE TERCERO/0153754CTO06829 8BS116310                      CASHW.</t>
  </si>
  <si>
    <t xml:space="preserve">DEPOSITO DE TERCERO/0153753CTO06829 3BS116599                      CASHW.</t>
  </si>
  <si>
    <t xml:space="preserve">CHEQUE PAGADO NO./CH-0008462 RFC CUENTA DE DEPOSITO:TFS011012 -M18</t>
  </si>
  <si>
    <t xml:space="preserve">SPEI RECIBIDOTOKYO/0001018361  108 0248176TMX LIQUIDACION DE SINIESTROS</t>
  </si>
  <si>
    <t xml:space="preserve">CHEQUE PAGADO NO./CH-0008397 PAGO EN EFECTIVO</t>
  </si>
  <si>
    <t xml:space="preserve">R</t>
  </si>
  <si>
    <t xml:space="preserve">DEPOSITO EN EFECTIVO/0023074  </t>
  </si>
  <si>
    <t xml:space="preserve">CORTE  02/02/11</t>
  </si>
  <si>
    <t xml:space="preserve">DEPOSITO EN EFECTIVO/0023073  </t>
  </si>
  <si>
    <t xml:space="preserve">DEPOSITO EN EFECTIVO/0023072  </t>
  </si>
  <si>
    <t xml:space="preserve">TEF RECIBIDO AMERICAN EXP/0833405882  103 1032222TEF AMEXCO SE 9350093168</t>
  </si>
  <si>
    <t xml:space="preserve">CHEQUE PAGADO NO./0008442 RFC CUENTA DE DEPOSITO:MAMA9106278E5</t>
  </si>
  <si>
    <t xml:space="preserve">CHEQUE PAGADO NO./CH-0008447  </t>
  </si>
  <si>
    <t xml:space="preserve">PAGO CUENTA DE TERCERO/ 0056427006 CUENTA: 0445815320   BNET</t>
  </si>
  <si>
    <t xml:space="preserve">F.AS 480  02/02/11</t>
  </si>
  <si>
    <t xml:space="preserve">SPEI RECIBIDOSANTANDER/0001024634  014 9515328TRANSFERENCIA DE FONDOS</t>
  </si>
  <si>
    <t xml:space="preserve">E 219</t>
  </si>
  <si>
    <t xml:space="preserve">R.12162  01/02/11</t>
  </si>
  <si>
    <t xml:space="preserve">DEP.CHEQUES DE OTRO BANCO/FEB02 12:13 MEXICO</t>
  </si>
  <si>
    <t xml:space="preserve">R.12163  01/02/11</t>
  </si>
  <si>
    <t xml:space="preserve">CORTE  01/02/11</t>
  </si>
  <si>
    <t xml:space="preserve">CHEQUE PAGADO NO./0008368  </t>
  </si>
  <si>
    <t xml:space="preserve">Q</t>
  </si>
  <si>
    <t xml:space="preserve">IVA INTENTO SOBR CHQ S/F/CH.DEV:0008426 16%</t>
  </si>
  <si>
    <t xml:space="preserve">INTENTO SOBR CHQ S/FONDOS/CH.DEV:0008426 CHQ     111,000.00 SDO      14,476.33</t>
  </si>
  <si>
    <t xml:space="preserve">P</t>
  </si>
  <si>
    <t xml:space="preserve">D 1614/ENE</t>
  </si>
  <si>
    <t xml:space="preserve">TEF RECIBIDO AMERICAN EXP/0833098442  103 1032222TEF AMEXCO SE 9350093168</t>
  </si>
  <si>
    <t xml:space="preserve">CHEQUE PAGADO NO./0008436 0444218655</t>
  </si>
  <si>
    <t xml:space="preserve">IVA COM CHEQUES LIBRADOS/ 16%</t>
  </si>
  <si>
    <t xml:space="preserve">COM CHQ LIBRADOS PAGADOS/DEL 01ENE11 AL 31ENE11</t>
  </si>
  <si>
    <t xml:space="preserve">CHEQUE PAGADO NO./0008446 0480203599</t>
  </si>
  <si>
    <t xml:space="preserve">TRASPASO CUENTAS PROPIAS/ 0085748002 CUENTA: 0143011712   BNET</t>
  </si>
  <si>
    <t xml:space="preserve">SPEI RECIBIDOSANTANDER/0001038857  014 9437578TRANSFERENCIA DE FONDOS</t>
  </si>
  <si>
    <t xml:space="preserve">E 218</t>
  </si>
  <si>
    <t xml:space="preserve">CHEQUE PAGADO NO./0008091 0170471593</t>
  </si>
  <si>
    <t xml:space="preserve">O</t>
  </si>
  <si>
    <t xml:space="preserve">CHEQUE PAGADO NO./0008418 0480213004</t>
  </si>
  <si>
    <t xml:space="preserve">Ñ</t>
  </si>
  <si>
    <t xml:space="preserve">CHEQUE PAGADO NO./0008406 PAGO EN EFECTIVO</t>
  </si>
  <si>
    <t xml:space="preserve">N</t>
  </si>
  <si>
    <t xml:space="preserve">TRASPASO A PERIFERICA/2712619083 FEB01 10:35 BANCOMER 0782  FOLIO:4465</t>
  </si>
  <si>
    <t xml:space="preserve">F.AS 453  31/01/11</t>
  </si>
  <si>
    <t xml:space="preserve">CORTE  31/01/11</t>
  </si>
  <si>
    <t xml:space="preserve">M</t>
  </si>
  <si>
    <t xml:space="preserve">TEF RECIBIDO AMERICAN EXP/0832640631  103 1032222TEF AMEXCO SE 9350093168</t>
  </si>
  <si>
    <t xml:space="preserve">CHEQUE PAGADO NO./0008093 RFC CUENTA DE DEPOSITO:RFC NO DISP</t>
  </si>
  <si>
    <t xml:space="preserve">L</t>
  </si>
  <si>
    <t xml:space="preserve">CHEQUE PAGADO NO./0008421 RFC CUENTA DE DEPOSITO:QMO710112RH2</t>
  </si>
  <si>
    <t xml:space="preserve">K</t>
  </si>
  <si>
    <t xml:space="preserve">CHEQUE PAGADO NO./0008423 RFC CUENTA DE DEPOSITO:QMO710112RH2</t>
  </si>
  <si>
    <t xml:space="preserve">J</t>
  </si>
  <si>
    <t xml:space="preserve">CHEQUE PAGADO NO./0008314 RFC CUENTA DE DEPOSITO:RFC NO DISP</t>
  </si>
  <si>
    <t xml:space="preserve">I</t>
  </si>
  <si>
    <t xml:space="preserve">CHEQUE PAGADO NO./0008435 RFC CUENTA DE DEPOSITO:TOR050923839</t>
  </si>
  <si>
    <t xml:space="preserve">H</t>
  </si>
  <si>
    <t xml:space="preserve">CHEQUE PAGADO NO./0008098 RFC CUENTA DE DEPOSITO:DCO9712012B3</t>
  </si>
  <si>
    <t xml:space="preserve">G</t>
  </si>
  <si>
    <t xml:space="preserve">CHEQUE PAGADO NO./0008308 RFC CUENTA DE DEPOSITO:DCO9712012B3</t>
  </si>
  <si>
    <t xml:space="preserve">F</t>
  </si>
  <si>
    <t xml:space="preserve">CHEQUE PAGADO NO./0008425 RFC CUENTA DE DEPOSITO:MAER710329L58</t>
  </si>
  <si>
    <t xml:space="preserve">E</t>
  </si>
  <si>
    <t xml:space="preserve">CHEQUE PAGADO NO./0008404 RFC CUENTA DE DEPOSITO:AXT940727FP8</t>
  </si>
  <si>
    <t xml:space="preserve">D</t>
  </si>
  <si>
    <t xml:space="preserve">CHEQUE PAGADO NO./0008394 RFC CUENTA DE DEPOSITO:MCE850101LW8</t>
  </si>
  <si>
    <t xml:space="preserve">C</t>
  </si>
  <si>
    <t xml:space="preserve">CHEQUE PAGADO NO./0008395 RFC CUENTA DE DEPOSITO:MCE850101LW8</t>
  </si>
  <si>
    <t xml:space="preserve">B</t>
  </si>
  <si>
    <t xml:space="preserve">CHEQUE PAGADO NO./0008393 RFC CUENTA DE DEPOSITO:MCE850101LW8</t>
  </si>
  <si>
    <t xml:space="preserve">A</t>
  </si>
  <si>
    <t xml:space="preserve">COMISION</t>
  </si>
  <si>
    <t xml:space="preserve">IVA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9900"/>
      <name val="Arial"/>
      <family val="2"/>
    </font>
    <font>
      <b val="true"/>
      <sz val="10"/>
      <color rgb="FF00CC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108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46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5400</xdr:colOff>
      <xdr:row>3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150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15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BM13" activePane="bottomLeft" state="frozen"/>
      <selection pane="topLeft" activeCell="A1" activeCellId="0" sqref="A1"/>
      <selection pane="bottom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6.14"/>
    <col collapsed="false" customWidth="true" hidden="false" outlineLevel="0" max="3" min="3" style="2" width="15.41"/>
    <col collapsed="false" customWidth="true" hidden="false" outlineLevel="0" max="4" min="4" style="3" width="6.13"/>
    <col collapsed="false" customWidth="true" hidden="false" outlineLevel="0" max="5" min="5" style="2" width="16.42"/>
    <col collapsed="false" customWidth="true" hidden="false" outlineLevel="0" max="6" min="6" style="4" width="5.99"/>
    <col collapsed="false" customWidth="true" hidden="false" outlineLevel="0" max="7" min="7" style="2" width="13.99"/>
    <col collapsed="false" customWidth="true" hidden="false" outlineLevel="0" max="9" min="8" style="5" width="14.85"/>
    <col collapsed="false" customWidth="true" hidden="false" outlineLevel="0" max="10" min="10" style="6" width="15.56"/>
    <col collapsed="false" customWidth="true" hidden="false" outlineLevel="0" max="11" min="11" style="2" width="11.56"/>
  </cols>
  <sheetData>
    <row r="1" customFormat="false" ht="12.75" hidden="false" customHeight="false" outlineLevel="0" collapsed="false">
      <c r="B1" s="7"/>
      <c r="C1" s="8"/>
      <c r="D1" s="9"/>
      <c r="E1" s="10" t="s">
        <v>0</v>
      </c>
      <c r="F1" s="11"/>
      <c r="G1" s="8"/>
    </row>
    <row r="2" customFormat="false" ht="12.75" hidden="false" customHeight="false" outlineLevel="0" collapsed="false">
      <c r="B2" s="7"/>
      <c r="C2" s="8"/>
      <c r="D2" s="9"/>
      <c r="E2" s="12" t="s">
        <v>1</v>
      </c>
      <c r="F2" s="11"/>
      <c r="G2" s="8"/>
    </row>
    <row r="3" customFormat="false" ht="12.75" hidden="false" customHeight="false" outlineLevel="0" collapsed="false">
      <c r="B3" s="7"/>
      <c r="C3" s="8"/>
      <c r="D3" s="9"/>
      <c r="E3" s="13"/>
      <c r="F3" s="11"/>
      <c r="G3" s="8"/>
    </row>
    <row r="4" customFormat="false" ht="12.75" hidden="false" customHeight="false" outlineLevel="0" collapsed="false">
      <c r="B4" s="7"/>
      <c r="C4" s="8"/>
      <c r="D4" s="9"/>
      <c r="E4" s="13"/>
      <c r="F4" s="11"/>
      <c r="G4" s="8"/>
    </row>
    <row r="5" customFormat="false" ht="12.75" hidden="false" customHeight="false" outlineLevel="0" collapsed="false">
      <c r="A5" s="14" t="s">
        <v>2</v>
      </c>
      <c r="B5" s="15"/>
      <c r="C5" s="8"/>
      <c r="D5" s="9"/>
      <c r="E5" s="13"/>
      <c r="F5" s="11"/>
      <c r="G5" s="8"/>
    </row>
    <row r="6" customFormat="false" ht="12.75" hidden="false" customHeight="false" outlineLevel="0" collapsed="false">
      <c r="A6" s="16" t="n">
        <f aca="true">TODAY()</f>
        <v>46232</v>
      </c>
      <c r="B6" s="17" t="s">
        <v>3</v>
      </c>
      <c r="C6" s="8"/>
      <c r="D6" s="9"/>
      <c r="E6" s="13"/>
      <c r="F6" s="11"/>
      <c r="G6" s="8"/>
    </row>
    <row r="7" customFormat="false" ht="12.75" hidden="false" customHeight="true" outlineLevel="0" collapsed="false">
      <c r="A7" s="18" t="s">
        <v>4</v>
      </c>
      <c r="B7" s="18"/>
      <c r="C7" s="8"/>
      <c r="D7" s="9"/>
      <c r="E7" s="13"/>
      <c r="F7" s="11"/>
      <c r="G7" s="19"/>
    </row>
    <row r="8" customFormat="false" ht="12.75" hidden="false" customHeight="true" outlineLevel="0" collapsed="false">
      <c r="A8" s="20" t="s">
        <v>5</v>
      </c>
      <c r="B8" s="20"/>
      <c r="C8" s="8"/>
      <c r="D8" s="9"/>
      <c r="E8" s="13"/>
      <c r="F8" s="11"/>
      <c r="G8" s="8"/>
    </row>
    <row r="9" customFormat="false" ht="12.75" hidden="false" customHeight="false" outlineLevel="0" collapsed="false">
      <c r="B9" s="1"/>
      <c r="C9" s="8"/>
      <c r="D9" s="9"/>
      <c r="E9" s="13"/>
      <c r="F9" s="11"/>
      <c r="G9" s="8"/>
    </row>
    <row r="10" customFormat="false" ht="12.75" hidden="false" customHeight="false" outlineLevel="0" collapsed="false">
      <c r="B10" s="1"/>
      <c r="H10" s="21"/>
      <c r="I10" s="21"/>
    </row>
    <row r="11" customFormat="false" ht="12.75" hidden="false" customHeight="false" outlineLevel="0" collapsed="false">
      <c r="B11" s="1"/>
    </row>
    <row r="12" customFormat="false" ht="13.5" hidden="false" customHeight="true" outlineLevel="0" collapsed="false">
      <c r="A12" s="22" t="s">
        <v>6</v>
      </c>
      <c r="B12" s="22" t="s">
        <v>7</v>
      </c>
      <c r="C12" s="23" t="s">
        <v>8</v>
      </c>
      <c r="D12" s="24"/>
      <c r="E12" s="23" t="s">
        <v>9</v>
      </c>
      <c r="F12" s="11"/>
      <c r="G12" s="23" t="s">
        <v>10</v>
      </c>
      <c r="H12" s="5" t="s">
        <v>11</v>
      </c>
    </row>
    <row r="13" customFormat="false" ht="13.5" hidden="true" customHeight="true" outlineLevel="0" collapsed="false">
      <c r="A13" s="2" t="s">
        <v>12</v>
      </c>
      <c r="B13" s="2" t="s">
        <v>13</v>
      </c>
      <c r="C13" s="8"/>
      <c r="D13" s="9"/>
      <c r="E13" s="8" t="n">
        <v>68000</v>
      </c>
      <c r="F13" s="25" t="n">
        <v>153</v>
      </c>
      <c r="G13" s="8" t="n">
        <v>374751.61</v>
      </c>
      <c r="H13" s="2" t="s">
        <v>14</v>
      </c>
      <c r="J13" s="26" t="n">
        <f aca="false">+G13</f>
        <v>374751.61</v>
      </c>
      <c r="K13" s="26" t="n">
        <f aca="false">+G13-J13</f>
        <v>0</v>
      </c>
    </row>
    <row r="14" customFormat="false" ht="13.5" hidden="true" customHeight="true" outlineLevel="0" collapsed="false">
      <c r="A14" s="2" t="s">
        <v>12</v>
      </c>
      <c r="B14" s="2" t="s">
        <v>15</v>
      </c>
      <c r="C14" s="8" t="n">
        <v>6423.15</v>
      </c>
      <c r="D14" s="9" t="n">
        <v>336</v>
      </c>
      <c r="E14" s="8"/>
      <c r="F14" s="25"/>
      <c r="G14" s="8" t="n">
        <v>306751.61</v>
      </c>
      <c r="J14" s="26" t="n">
        <f aca="false">+G14</f>
        <v>306751.61</v>
      </c>
      <c r="K14" s="26" t="n">
        <f aca="false">+G14-J14</f>
        <v>0</v>
      </c>
    </row>
    <row r="15" customFormat="false" ht="13.5" hidden="true" customHeight="true" outlineLevel="0" collapsed="false">
      <c r="A15" s="2" t="s">
        <v>12</v>
      </c>
      <c r="B15" s="2" t="s">
        <v>16</v>
      </c>
      <c r="C15" s="8"/>
      <c r="D15" s="9"/>
      <c r="E15" s="8" t="n">
        <v>159000</v>
      </c>
      <c r="F15" s="25" t="n">
        <v>152</v>
      </c>
      <c r="G15" s="8" t="n">
        <v>313174.76</v>
      </c>
      <c r="H15" s="2" t="s">
        <v>17</v>
      </c>
      <c r="J15" s="26" t="n">
        <f aca="false">+G15</f>
        <v>313174.76</v>
      </c>
      <c r="K15" s="26" t="n">
        <f aca="false">+G15-J15</f>
        <v>0</v>
      </c>
    </row>
    <row r="16" customFormat="false" ht="13.5" hidden="true" customHeight="true" outlineLevel="0" collapsed="false">
      <c r="A16" s="2" t="s">
        <v>12</v>
      </c>
      <c r="B16" s="2" t="s">
        <v>18</v>
      </c>
      <c r="C16" s="8"/>
      <c r="D16" s="9"/>
      <c r="E16" s="8" t="n">
        <v>10000</v>
      </c>
      <c r="F16" s="25" t="n">
        <v>151</v>
      </c>
      <c r="G16" s="8" t="n">
        <v>154174.76</v>
      </c>
      <c r="H16" s="2" t="s">
        <v>19</v>
      </c>
      <c r="J16" s="26" t="n">
        <f aca="false">+G16</f>
        <v>154174.76</v>
      </c>
      <c r="K16" s="26" t="n">
        <f aca="false">+G16-J16</f>
        <v>0</v>
      </c>
    </row>
    <row r="17" customFormat="false" ht="13.5" hidden="true" customHeight="true" outlineLevel="0" collapsed="false">
      <c r="A17" s="2" t="s">
        <v>12</v>
      </c>
      <c r="B17" s="2" t="s">
        <v>20</v>
      </c>
      <c r="C17" s="8" t="n">
        <v>401.2</v>
      </c>
      <c r="D17" s="9" t="n">
        <v>335</v>
      </c>
      <c r="E17" s="8"/>
      <c r="F17" s="25"/>
      <c r="G17" s="8" t="n">
        <v>144174.76</v>
      </c>
      <c r="J17" s="26" t="n">
        <f aca="false">+G17</f>
        <v>144174.76</v>
      </c>
      <c r="K17" s="26" t="n">
        <f aca="false">+G17-J17</f>
        <v>0</v>
      </c>
    </row>
    <row r="18" customFormat="false" ht="13.5" hidden="true" customHeight="true" outlineLevel="0" collapsed="false">
      <c r="A18" s="2" t="s">
        <v>12</v>
      </c>
      <c r="B18" s="2" t="s">
        <v>21</v>
      </c>
      <c r="C18" s="8" t="n">
        <v>572252.81</v>
      </c>
      <c r="D18" s="9" t="n">
        <v>334</v>
      </c>
      <c r="E18" s="8"/>
      <c r="F18" s="25"/>
      <c r="G18" s="8" t="n">
        <v>144575.96</v>
      </c>
      <c r="J18" s="26" t="n">
        <f aca="false">+J19+E18-C18</f>
        <v>144575.960000001</v>
      </c>
      <c r="K18" s="26" t="n">
        <f aca="false">+G18-J18</f>
        <v>-7.8580342233181E-010</v>
      </c>
    </row>
    <row r="19" customFormat="false" ht="13.5" hidden="true" customHeight="true" outlineLevel="0" collapsed="false">
      <c r="A19" s="2" t="s">
        <v>12</v>
      </c>
      <c r="B19" s="2" t="s">
        <v>22</v>
      </c>
      <c r="C19" s="8"/>
      <c r="D19" s="9"/>
      <c r="E19" s="8" t="n">
        <v>21000</v>
      </c>
      <c r="F19" s="25" t="n">
        <v>150</v>
      </c>
      <c r="G19" s="8" t="n">
        <v>716828.77</v>
      </c>
      <c r="J19" s="8" t="n">
        <f aca="false">+J20+E19-C19</f>
        <v>716828.770000001</v>
      </c>
      <c r="K19" s="26" t="n">
        <f aca="false">+G19-J19</f>
        <v>0</v>
      </c>
    </row>
    <row r="20" customFormat="false" ht="13.5" hidden="true" customHeight="true" outlineLevel="0" collapsed="false">
      <c r="A20" s="2" t="s">
        <v>12</v>
      </c>
      <c r="B20" s="2" t="s">
        <v>23</v>
      </c>
      <c r="C20" s="8" t="n">
        <v>500</v>
      </c>
      <c r="D20" s="9" t="n">
        <v>333</v>
      </c>
      <c r="E20" s="8"/>
      <c r="F20" s="25"/>
      <c r="G20" s="8" t="n">
        <v>695828.77</v>
      </c>
      <c r="J20" s="26" t="n">
        <f aca="false">+J21+E20-C20</f>
        <v>695828.770000001</v>
      </c>
      <c r="K20" s="26" t="n">
        <f aca="false">+G20-J20</f>
        <v>0</v>
      </c>
    </row>
    <row r="21" customFormat="false" ht="13.5" hidden="true" customHeight="true" outlineLevel="0" collapsed="false">
      <c r="A21" s="2" t="s">
        <v>12</v>
      </c>
      <c r="B21" s="2" t="s">
        <v>24</v>
      </c>
      <c r="C21" s="8"/>
      <c r="D21" s="9"/>
      <c r="E21" s="8" t="n">
        <v>1730</v>
      </c>
      <c r="F21" s="25" t="n">
        <v>149</v>
      </c>
      <c r="G21" s="8" t="n">
        <v>696328.77</v>
      </c>
      <c r="J21" s="8" t="n">
        <f aca="false">+J22+E21-C21</f>
        <v>696328.770000001</v>
      </c>
      <c r="K21" s="26" t="n">
        <f aca="false">+G21-J21</f>
        <v>0</v>
      </c>
    </row>
    <row r="22" customFormat="false" ht="13.5" hidden="true" customHeight="true" outlineLevel="0" collapsed="false">
      <c r="A22" s="2" t="s">
        <v>12</v>
      </c>
      <c r="B22" s="2" t="s">
        <v>25</v>
      </c>
      <c r="C22" s="8"/>
      <c r="D22" s="9"/>
      <c r="E22" s="8" t="n">
        <v>150749.27</v>
      </c>
      <c r="F22" s="25" t="n">
        <v>148</v>
      </c>
      <c r="G22" s="8" t="n">
        <v>694598.77</v>
      </c>
      <c r="H22" s="2" t="s">
        <v>26</v>
      </c>
      <c r="J22" s="26" t="n">
        <f aca="false">+J23+E22-C22</f>
        <v>694598.770000001</v>
      </c>
      <c r="K22" s="26" t="n">
        <f aca="false">+G22-J22</f>
        <v>0</v>
      </c>
    </row>
    <row r="23" customFormat="false" ht="13.5" hidden="true" customHeight="true" outlineLevel="0" collapsed="false">
      <c r="A23" s="2" t="s">
        <v>12</v>
      </c>
      <c r="B23" s="2" t="s">
        <v>27</v>
      </c>
      <c r="C23" s="8" t="n">
        <v>10000</v>
      </c>
      <c r="D23" s="9" t="n">
        <v>332</v>
      </c>
      <c r="E23" s="8"/>
      <c r="F23" s="25"/>
      <c r="G23" s="8" t="n">
        <v>543849.5</v>
      </c>
      <c r="J23" s="26" t="n">
        <f aca="false">+J24+E23-C23</f>
        <v>543849.500000001</v>
      </c>
      <c r="K23" s="26" t="n">
        <f aca="false">+G23-J23</f>
        <v>0</v>
      </c>
    </row>
    <row r="24" customFormat="false" ht="13.5" hidden="true" customHeight="true" outlineLevel="0" collapsed="false">
      <c r="A24" s="2" t="s">
        <v>12</v>
      </c>
      <c r="B24" s="2" t="s">
        <v>28</v>
      </c>
      <c r="C24" s="8" t="n">
        <v>208759.62</v>
      </c>
      <c r="D24" s="9" t="n">
        <v>331</v>
      </c>
      <c r="E24" s="8"/>
      <c r="F24" s="25"/>
      <c r="G24" s="8" t="n">
        <v>553849.5</v>
      </c>
      <c r="J24" s="26" t="n">
        <f aca="false">+J25+E24-C24</f>
        <v>553849.500000001</v>
      </c>
      <c r="K24" s="26" t="n">
        <f aca="false">+G24-J24</f>
        <v>0</v>
      </c>
    </row>
    <row r="25" customFormat="false" ht="13.5" hidden="false" customHeight="true" outlineLevel="0" collapsed="false">
      <c r="A25" s="2" t="s">
        <v>12</v>
      </c>
      <c r="B25" s="2" t="s">
        <v>29</v>
      </c>
      <c r="C25" s="8"/>
      <c r="D25" s="9"/>
      <c r="E25" s="8" t="n">
        <v>5000</v>
      </c>
      <c r="F25" s="25" t="n">
        <v>119</v>
      </c>
      <c r="G25" s="8" t="n">
        <v>762609.12</v>
      </c>
      <c r="J25" s="8" t="n">
        <f aca="false">+J26+E25-C25</f>
        <v>762609.120000001</v>
      </c>
      <c r="K25" s="26" t="n">
        <f aca="false">+G25-J25</f>
        <v>0</v>
      </c>
    </row>
    <row r="26" customFormat="false" ht="13.5" hidden="true" customHeight="true" outlineLevel="0" collapsed="false">
      <c r="A26" s="2" t="s">
        <v>12</v>
      </c>
      <c r="B26" s="2" t="s">
        <v>30</v>
      </c>
      <c r="C26" s="8" t="n">
        <v>40000</v>
      </c>
      <c r="D26" s="9" t="n">
        <v>330</v>
      </c>
      <c r="E26" s="8"/>
      <c r="F26" s="25"/>
      <c r="G26" s="8" t="n">
        <v>757609.12</v>
      </c>
      <c r="J26" s="26" t="n">
        <f aca="false">+J27+E26-C26</f>
        <v>757609.120000001</v>
      </c>
      <c r="K26" s="26" t="n">
        <f aca="false">+G26-J26</f>
        <v>0</v>
      </c>
    </row>
    <row r="27" customFormat="false" ht="13.5" hidden="true" customHeight="true" outlineLevel="0" collapsed="false">
      <c r="A27" s="2" t="s">
        <v>12</v>
      </c>
      <c r="B27" s="2" t="s">
        <v>31</v>
      </c>
      <c r="C27" s="8" t="n">
        <v>600</v>
      </c>
      <c r="D27" s="9" t="n">
        <v>329</v>
      </c>
      <c r="E27" s="8"/>
      <c r="F27" s="25"/>
      <c r="G27" s="8" t="n">
        <v>797609.12</v>
      </c>
      <c r="I27" s="5" t="n">
        <v>65505.55</v>
      </c>
      <c r="J27" s="26" t="n">
        <f aca="false">+J28+E27-C27</f>
        <v>797609.120000001</v>
      </c>
      <c r="K27" s="26" t="n">
        <f aca="false">+G27-J27</f>
        <v>0</v>
      </c>
    </row>
    <row r="28" customFormat="false" ht="13.5" hidden="true" customHeight="true" outlineLevel="0" collapsed="false">
      <c r="A28" s="2" t="s">
        <v>12</v>
      </c>
      <c r="B28" s="27" t="s">
        <v>32</v>
      </c>
      <c r="C28" s="28" t="n">
        <v>0.42</v>
      </c>
      <c r="D28" s="9" t="n">
        <v>190</v>
      </c>
      <c r="E28" s="28"/>
      <c r="F28" s="25"/>
      <c r="G28" s="8" t="n">
        <v>798209.12</v>
      </c>
      <c r="H28" s="27" t="s">
        <v>33</v>
      </c>
      <c r="I28" s="5" t="n">
        <v>34044.91</v>
      </c>
      <c r="J28" s="26" t="n">
        <f aca="false">+J29+E28-C28</f>
        <v>798209.120000001</v>
      </c>
      <c r="K28" s="26" t="n">
        <f aca="false">+G28-J28</f>
        <v>0</v>
      </c>
    </row>
    <row r="29" customFormat="false" ht="13.5" hidden="true" customHeight="true" outlineLevel="0" collapsed="false">
      <c r="A29" s="2" t="s">
        <v>12</v>
      </c>
      <c r="B29" s="27" t="s">
        <v>34</v>
      </c>
      <c r="C29" s="28" t="n">
        <v>2.6</v>
      </c>
      <c r="D29" s="9" t="n">
        <v>190</v>
      </c>
      <c r="E29" s="28"/>
      <c r="F29" s="25"/>
      <c r="G29" s="8" t="n">
        <v>798209.54</v>
      </c>
      <c r="H29" s="27" t="s">
        <v>33</v>
      </c>
      <c r="J29" s="26" t="n">
        <f aca="false">+J30+E29-C29</f>
        <v>798209.540000001</v>
      </c>
      <c r="K29" s="26" t="n">
        <f aca="false">+G29-J29</f>
        <v>0</v>
      </c>
    </row>
    <row r="30" customFormat="false" ht="13.5" hidden="true" customHeight="true" outlineLevel="0" collapsed="false">
      <c r="A30" s="2" t="s">
        <v>12</v>
      </c>
      <c r="B30" s="27" t="s">
        <v>35</v>
      </c>
      <c r="C30" s="28" t="n">
        <v>2.88</v>
      </c>
      <c r="D30" s="9" t="n">
        <v>190</v>
      </c>
      <c r="E30" s="28"/>
      <c r="F30" s="25"/>
      <c r="G30" s="8" t="n">
        <v>798212.14</v>
      </c>
      <c r="H30" s="27" t="s">
        <v>33</v>
      </c>
      <c r="I30" s="5" t="n">
        <f aca="false">+I27+I28</f>
        <v>99550.46</v>
      </c>
      <c r="J30" s="26" t="n">
        <f aca="false">+J31+E30-C30</f>
        <v>798212.140000001</v>
      </c>
      <c r="K30" s="26" t="n">
        <f aca="false">+G30-J30</f>
        <v>0</v>
      </c>
    </row>
    <row r="31" customFormat="false" ht="13.5" hidden="true" customHeight="true" outlineLevel="0" collapsed="false">
      <c r="A31" s="2" t="s">
        <v>12</v>
      </c>
      <c r="B31" s="27" t="s">
        <v>36</v>
      </c>
      <c r="C31" s="28" t="n">
        <v>18</v>
      </c>
      <c r="D31" s="9" t="n">
        <v>190</v>
      </c>
      <c r="E31" s="28"/>
      <c r="F31" s="25"/>
      <c r="G31" s="8" t="n">
        <v>798215.02</v>
      </c>
      <c r="H31" s="27" t="s">
        <v>33</v>
      </c>
      <c r="J31" s="26" t="n">
        <f aca="false">+J32+E31-C31</f>
        <v>798215.020000001</v>
      </c>
      <c r="K31" s="26" t="n">
        <f aca="false">+G31-J31</f>
        <v>0</v>
      </c>
    </row>
    <row r="32" customFormat="false" ht="13.5" hidden="true" customHeight="true" outlineLevel="0" collapsed="false">
      <c r="A32" s="2" t="s">
        <v>12</v>
      </c>
      <c r="B32" s="27" t="s">
        <v>37</v>
      </c>
      <c r="C32" s="28"/>
      <c r="D32" s="9"/>
      <c r="E32" s="28" t="n">
        <v>3316.56</v>
      </c>
      <c r="F32" s="25" t="n">
        <v>25</v>
      </c>
      <c r="G32" s="8" t="n">
        <v>798233.02</v>
      </c>
      <c r="H32" s="27" t="s">
        <v>38</v>
      </c>
      <c r="I32" s="29" t="n">
        <v>40571</v>
      </c>
      <c r="J32" s="26" t="n">
        <f aca="false">+J33+E32-C32</f>
        <v>798233.020000001</v>
      </c>
      <c r="K32" s="26" t="n">
        <f aca="false">+G32-J32</f>
        <v>0</v>
      </c>
    </row>
    <row r="33" customFormat="false" ht="13.5" hidden="true" customHeight="true" outlineLevel="0" collapsed="false">
      <c r="A33" s="2" t="s">
        <v>12</v>
      </c>
      <c r="B33" s="27" t="s">
        <v>39</v>
      </c>
      <c r="C33" s="28" t="n">
        <v>27.9</v>
      </c>
      <c r="D33" s="9" t="n">
        <v>190</v>
      </c>
      <c r="E33" s="28"/>
      <c r="F33" s="25"/>
      <c r="G33" s="8" t="n">
        <v>794916.46</v>
      </c>
      <c r="H33" s="27" t="s">
        <v>33</v>
      </c>
      <c r="J33" s="26" t="n">
        <f aca="false">+J34+E33-C33</f>
        <v>794916.460000001</v>
      </c>
      <c r="K33" s="26" t="n">
        <f aca="false">+G33-J33</f>
        <v>0</v>
      </c>
    </row>
    <row r="34" customFormat="false" ht="13.5" hidden="true" customHeight="true" outlineLevel="0" collapsed="false">
      <c r="A34" s="2" t="s">
        <v>12</v>
      </c>
      <c r="B34" s="27" t="s">
        <v>40</v>
      </c>
      <c r="C34" s="28" t="n">
        <v>174.37</v>
      </c>
      <c r="D34" s="9" t="n">
        <v>190</v>
      </c>
      <c r="E34" s="28"/>
      <c r="F34" s="25"/>
      <c r="G34" s="8" t="n">
        <v>794944.36</v>
      </c>
      <c r="H34" s="27" t="s">
        <v>33</v>
      </c>
      <c r="J34" s="26" t="n">
        <f aca="false">+J35+E34-C34</f>
        <v>794944.360000001</v>
      </c>
      <c r="K34" s="26" t="n">
        <f aca="false">+G34-J34</f>
        <v>0</v>
      </c>
    </row>
    <row r="35" customFormat="false" ht="13.5" hidden="true" customHeight="true" outlineLevel="0" collapsed="false">
      <c r="A35" s="2" t="s">
        <v>12</v>
      </c>
      <c r="B35" s="27" t="s">
        <v>41</v>
      </c>
      <c r="C35" s="28"/>
      <c r="D35" s="9"/>
      <c r="E35" s="28" t="n">
        <v>7118</v>
      </c>
      <c r="F35" s="25" t="n">
        <v>25</v>
      </c>
      <c r="G35" s="8" t="n">
        <v>795118.73</v>
      </c>
      <c r="H35" s="27" t="s">
        <v>38</v>
      </c>
      <c r="I35" s="29" t="n">
        <v>40571</v>
      </c>
      <c r="J35" s="26" t="n">
        <f aca="false">+J36+E35-C35</f>
        <v>795118.730000001</v>
      </c>
      <c r="K35" s="26" t="n">
        <f aca="false">+G35-J35</f>
        <v>0</v>
      </c>
    </row>
    <row r="36" customFormat="false" ht="13.5" hidden="true" customHeight="true" outlineLevel="0" collapsed="false">
      <c r="A36" s="2" t="s">
        <v>12</v>
      </c>
      <c r="B36" s="27" t="s">
        <v>32</v>
      </c>
      <c r="C36" s="28" t="n">
        <v>0.42</v>
      </c>
      <c r="D36" s="9" t="n">
        <v>190</v>
      </c>
      <c r="E36" s="28"/>
      <c r="F36" s="25"/>
      <c r="G36" s="8" t="n">
        <v>788000.73</v>
      </c>
      <c r="H36" s="27" t="s">
        <v>33</v>
      </c>
      <c r="J36" s="26" t="n">
        <f aca="false">+J37+E36-C36</f>
        <v>788000.730000001</v>
      </c>
      <c r="K36" s="26" t="n">
        <f aca="false">+G36-J36</f>
        <v>0</v>
      </c>
    </row>
    <row r="37" customFormat="false" ht="13.5" hidden="true" customHeight="true" outlineLevel="0" collapsed="false">
      <c r="A37" s="2" t="s">
        <v>12</v>
      </c>
      <c r="B37" s="27" t="s">
        <v>34</v>
      </c>
      <c r="C37" s="28" t="n">
        <v>2.6</v>
      </c>
      <c r="D37" s="9" t="n">
        <v>190</v>
      </c>
      <c r="E37" s="28"/>
      <c r="F37" s="25"/>
      <c r="G37" s="8" t="n">
        <v>788001.15</v>
      </c>
      <c r="H37" s="27" t="s">
        <v>33</v>
      </c>
      <c r="J37" s="26" t="n">
        <f aca="false">+J38+E37-C37</f>
        <v>788001.150000001</v>
      </c>
      <c r="K37" s="26" t="n">
        <f aca="false">+G37-J37</f>
        <v>0</v>
      </c>
    </row>
    <row r="38" customFormat="false" ht="13.5" hidden="true" customHeight="true" outlineLevel="0" collapsed="false">
      <c r="A38" s="2" t="s">
        <v>12</v>
      </c>
      <c r="B38" s="27" t="s">
        <v>35</v>
      </c>
      <c r="C38" s="28" t="n">
        <v>4.17</v>
      </c>
      <c r="D38" s="9" t="n">
        <v>190</v>
      </c>
      <c r="E38" s="28"/>
      <c r="F38" s="25"/>
      <c r="G38" s="8" t="n">
        <v>788003.75</v>
      </c>
      <c r="H38" s="27" t="s">
        <v>33</v>
      </c>
      <c r="J38" s="26" t="n">
        <f aca="false">+J39+E38-C38</f>
        <v>788003.750000001</v>
      </c>
      <c r="K38" s="26" t="n">
        <f aca="false">+G38-J38</f>
        <v>0</v>
      </c>
    </row>
    <row r="39" customFormat="false" ht="13.5" hidden="true" customHeight="true" outlineLevel="0" collapsed="false">
      <c r="A39" s="2" t="s">
        <v>12</v>
      </c>
      <c r="B39" s="27" t="s">
        <v>36</v>
      </c>
      <c r="C39" s="28" t="n">
        <v>26.09</v>
      </c>
      <c r="D39" s="9" t="n">
        <v>190</v>
      </c>
      <c r="E39" s="28"/>
      <c r="F39" s="25"/>
      <c r="G39" s="8" t="n">
        <v>788007.92</v>
      </c>
      <c r="H39" s="27" t="s">
        <v>33</v>
      </c>
      <c r="J39" s="26" t="n">
        <f aca="false">+J40+E39-C39</f>
        <v>788007.920000001</v>
      </c>
      <c r="K39" s="26" t="n">
        <f aca="false">+G39-J39</f>
        <v>0</v>
      </c>
    </row>
    <row r="40" customFormat="false" ht="13.5" hidden="true" customHeight="true" outlineLevel="0" collapsed="false">
      <c r="A40" s="2" t="s">
        <v>12</v>
      </c>
      <c r="B40" s="27" t="s">
        <v>37</v>
      </c>
      <c r="C40" s="28"/>
      <c r="D40" s="9"/>
      <c r="E40" s="28" t="n">
        <v>2699.08</v>
      </c>
      <c r="F40" s="25" t="n">
        <v>24</v>
      </c>
      <c r="G40" s="8" t="n">
        <v>788034.01</v>
      </c>
      <c r="H40" s="27" t="s">
        <v>38</v>
      </c>
      <c r="I40" s="29" t="n">
        <v>40572</v>
      </c>
      <c r="J40" s="26" t="n">
        <f aca="false">+J41+E40-C40</f>
        <v>788034.010000001</v>
      </c>
      <c r="K40" s="26" t="n">
        <f aca="false">+G40-J40</f>
        <v>0</v>
      </c>
    </row>
    <row r="41" customFormat="false" ht="13.5" hidden="true" customHeight="true" outlineLevel="0" collapsed="false">
      <c r="A41" s="2" t="s">
        <v>12</v>
      </c>
      <c r="B41" s="27" t="s">
        <v>39</v>
      </c>
      <c r="C41" s="28" t="n">
        <v>26.19</v>
      </c>
      <c r="D41" s="9" t="n">
        <v>190</v>
      </c>
      <c r="E41" s="28"/>
      <c r="F41" s="25"/>
      <c r="G41" s="8" t="n">
        <v>785334.93</v>
      </c>
      <c r="H41" s="27" t="s">
        <v>33</v>
      </c>
      <c r="J41" s="26" t="n">
        <f aca="false">+J42+E41-C41</f>
        <v>785334.930000001</v>
      </c>
      <c r="K41" s="26" t="n">
        <f aca="false">+G41-J41</f>
        <v>0</v>
      </c>
    </row>
    <row r="42" customFormat="false" ht="13.5" hidden="true" customHeight="true" outlineLevel="0" collapsed="false">
      <c r="A42" s="2" t="s">
        <v>12</v>
      </c>
      <c r="B42" s="27" t="s">
        <v>40</v>
      </c>
      <c r="C42" s="28" t="n">
        <v>163.7</v>
      </c>
      <c r="D42" s="9" t="n">
        <v>190</v>
      </c>
      <c r="E42" s="28"/>
      <c r="F42" s="25"/>
      <c r="G42" s="8" t="n">
        <v>785361.12</v>
      </c>
      <c r="H42" s="27" t="s">
        <v>33</v>
      </c>
      <c r="J42" s="26" t="n">
        <f aca="false">+J43+E42-C42</f>
        <v>785361.120000001</v>
      </c>
      <c r="K42" s="26" t="n">
        <f aca="false">+G42-J42</f>
        <v>0</v>
      </c>
    </row>
    <row r="43" customFormat="false" ht="13.5" hidden="true" customHeight="true" outlineLevel="0" collapsed="false">
      <c r="A43" s="2" t="s">
        <v>12</v>
      </c>
      <c r="B43" s="27" t="s">
        <v>41</v>
      </c>
      <c r="C43" s="28"/>
      <c r="D43" s="9"/>
      <c r="E43" s="28" t="n">
        <v>6681.91</v>
      </c>
      <c r="F43" s="25" t="n">
        <v>24</v>
      </c>
      <c r="G43" s="8" t="n">
        <v>785524.82</v>
      </c>
      <c r="H43" s="27" t="s">
        <v>38</v>
      </c>
      <c r="I43" s="29" t="n">
        <v>40572</v>
      </c>
      <c r="J43" s="26" t="n">
        <f aca="false">+J44+E43-C43</f>
        <v>785524.820000001</v>
      </c>
      <c r="K43" s="26" t="n">
        <f aca="false">+G43-J43</f>
        <v>0</v>
      </c>
    </row>
    <row r="44" customFormat="false" ht="13.5" hidden="true" customHeight="true" outlineLevel="0" collapsed="false">
      <c r="A44" s="2" t="s">
        <v>42</v>
      </c>
      <c r="B44" s="2" t="s">
        <v>43</v>
      </c>
      <c r="C44" s="8" t="n">
        <v>3604.39</v>
      </c>
      <c r="D44" s="9" t="n">
        <v>328</v>
      </c>
      <c r="E44" s="8"/>
      <c r="F44" s="25"/>
      <c r="G44" s="8" t="n">
        <v>778842.91</v>
      </c>
      <c r="J44" s="26" t="n">
        <f aca="false">+J45+E44-C44</f>
        <v>778842.910000001</v>
      </c>
      <c r="K44" s="26" t="n">
        <f aca="false">+G44-J44</f>
        <v>0</v>
      </c>
    </row>
    <row r="45" customFormat="false" ht="13.5" hidden="true" customHeight="true" outlineLevel="0" collapsed="false">
      <c r="A45" s="2" t="s">
        <v>12</v>
      </c>
      <c r="B45" s="2" t="s">
        <v>44</v>
      </c>
      <c r="C45" s="8" t="n">
        <v>10000</v>
      </c>
      <c r="D45" s="9" t="n">
        <v>327</v>
      </c>
      <c r="E45" s="8"/>
      <c r="F45" s="25"/>
      <c r="G45" s="8" t="n">
        <v>782447.3</v>
      </c>
      <c r="H45" s="2" t="s">
        <v>45</v>
      </c>
      <c r="J45" s="26" t="n">
        <f aca="false">+J46+E45-C45</f>
        <v>782447.300000001</v>
      </c>
      <c r="K45" s="26" t="n">
        <f aca="false">+G45-J45</f>
        <v>0</v>
      </c>
    </row>
    <row r="46" customFormat="false" ht="13.5" hidden="true" customHeight="true" outlineLevel="0" collapsed="false">
      <c r="A46" s="2" t="s">
        <v>12</v>
      </c>
      <c r="B46" s="2" t="s">
        <v>46</v>
      </c>
      <c r="C46" s="8" t="n">
        <v>8101.81</v>
      </c>
      <c r="D46" s="9" t="n">
        <v>326</v>
      </c>
      <c r="E46" s="8"/>
      <c r="F46" s="25"/>
      <c r="G46" s="8" t="n">
        <v>792447.3</v>
      </c>
      <c r="J46" s="26" t="n">
        <f aca="false">+J47+E46-C46</f>
        <v>792447.300000001</v>
      </c>
      <c r="K46" s="26" t="n">
        <f aca="false">+G46-J46</f>
        <v>0</v>
      </c>
    </row>
    <row r="47" customFormat="false" ht="13.5" hidden="true" customHeight="true" outlineLevel="0" collapsed="false">
      <c r="A47" s="2" t="s">
        <v>47</v>
      </c>
      <c r="B47" s="2" t="s">
        <v>48</v>
      </c>
      <c r="C47" s="8" t="n">
        <v>19101.85</v>
      </c>
      <c r="D47" s="9" t="n">
        <v>325</v>
      </c>
      <c r="E47" s="8"/>
      <c r="F47" s="25"/>
      <c r="G47" s="8" t="n">
        <v>800549.11</v>
      </c>
      <c r="J47" s="26" t="n">
        <f aca="false">+J48+E47-C47</f>
        <v>800549.110000001</v>
      </c>
      <c r="K47" s="26" t="n">
        <f aca="false">+G47-J47</f>
        <v>0</v>
      </c>
    </row>
    <row r="48" customFormat="false" ht="13.5" hidden="true" customHeight="true" outlineLevel="0" collapsed="false">
      <c r="A48" s="2" t="s">
        <v>47</v>
      </c>
      <c r="B48" s="2" t="s">
        <v>49</v>
      </c>
      <c r="C48" s="8"/>
      <c r="D48" s="9"/>
      <c r="E48" s="8" t="n">
        <v>239900</v>
      </c>
      <c r="F48" s="25" t="n">
        <v>147</v>
      </c>
      <c r="G48" s="8" t="n">
        <v>819650.96</v>
      </c>
      <c r="H48" s="2" t="s">
        <v>50</v>
      </c>
      <c r="J48" s="26" t="n">
        <f aca="false">+J49+E48-C48</f>
        <v>819650.960000001</v>
      </c>
      <c r="K48" s="26" t="n">
        <f aca="false">+G48-J48</f>
        <v>0</v>
      </c>
    </row>
    <row r="49" customFormat="false" ht="13.5" hidden="true" customHeight="true" outlineLevel="0" collapsed="false">
      <c r="A49" s="2" t="s">
        <v>47</v>
      </c>
      <c r="B49" s="2" t="s">
        <v>51</v>
      </c>
      <c r="C49" s="8"/>
      <c r="D49" s="9"/>
      <c r="E49" s="8" t="n">
        <v>12429.43</v>
      </c>
      <c r="F49" s="25" t="n">
        <v>146</v>
      </c>
      <c r="G49" s="8" t="n">
        <v>579750.96</v>
      </c>
      <c r="J49" s="8" t="n">
        <f aca="false">+J50+E49-C49</f>
        <v>579750.960000001</v>
      </c>
      <c r="K49" s="26" t="n">
        <f aca="false">+G49-J49</f>
        <v>0</v>
      </c>
    </row>
    <row r="50" customFormat="false" ht="13.5" hidden="true" customHeight="true" outlineLevel="0" collapsed="false">
      <c r="A50" s="2" t="s">
        <v>47</v>
      </c>
      <c r="B50" s="2" t="s">
        <v>52</v>
      </c>
      <c r="C50" s="8" t="n">
        <v>5309</v>
      </c>
      <c r="D50" s="9" t="n">
        <v>324</v>
      </c>
      <c r="E50" s="8"/>
      <c r="F50" s="25"/>
      <c r="G50" s="8" t="n">
        <v>567321.53</v>
      </c>
      <c r="H50" s="2" t="s">
        <v>53</v>
      </c>
      <c r="J50" s="26" t="n">
        <f aca="false">+J51+E50-C50</f>
        <v>567321.530000001</v>
      </c>
      <c r="K50" s="26" t="n">
        <f aca="false">+G50-J50</f>
        <v>0</v>
      </c>
    </row>
    <row r="51" customFormat="false" ht="13.5" hidden="true" customHeight="true" outlineLevel="0" collapsed="false">
      <c r="A51" s="2" t="s">
        <v>47</v>
      </c>
      <c r="B51" s="2" t="s">
        <v>54</v>
      </c>
      <c r="C51" s="8" t="n">
        <v>118530.11</v>
      </c>
      <c r="D51" s="9" t="n">
        <v>323</v>
      </c>
      <c r="E51" s="8"/>
      <c r="F51" s="25"/>
      <c r="G51" s="8" t="n">
        <v>572630.53</v>
      </c>
      <c r="J51" s="26" t="n">
        <f aca="false">+J52+E51-C51</f>
        <v>572630.530000001</v>
      </c>
      <c r="K51" s="26" t="n">
        <f aca="false">+G51-J51</f>
        <v>0</v>
      </c>
    </row>
    <row r="52" customFormat="false" ht="13.5" hidden="true" customHeight="true" outlineLevel="0" collapsed="false">
      <c r="A52" s="2" t="s">
        <v>47</v>
      </c>
      <c r="B52" s="2" t="s">
        <v>55</v>
      </c>
      <c r="C52" s="8" t="n">
        <v>1300</v>
      </c>
      <c r="D52" s="9" t="n">
        <v>322</v>
      </c>
      <c r="E52" s="8"/>
      <c r="F52" s="25"/>
      <c r="G52" s="8" t="n">
        <v>691160.64</v>
      </c>
      <c r="H52" s="2" t="s">
        <v>56</v>
      </c>
      <c r="J52" s="26" t="n">
        <f aca="false">+J53+E52-C52</f>
        <v>691160.640000001</v>
      </c>
      <c r="K52" s="26" t="n">
        <f aca="false">+G52-J52</f>
        <v>0</v>
      </c>
    </row>
    <row r="53" customFormat="false" ht="13.5" hidden="true" customHeight="true" outlineLevel="0" collapsed="false">
      <c r="A53" s="2" t="s">
        <v>47</v>
      </c>
      <c r="B53" s="2" t="s">
        <v>57</v>
      </c>
      <c r="C53" s="8" t="n">
        <v>74820.41</v>
      </c>
      <c r="D53" s="9" t="n">
        <v>321</v>
      </c>
      <c r="E53" s="8"/>
      <c r="F53" s="25"/>
      <c r="G53" s="8" t="n">
        <v>692460.64</v>
      </c>
      <c r="J53" s="26" t="n">
        <f aca="false">+J54+E53-C53</f>
        <v>692460.640000001</v>
      </c>
      <c r="K53" s="26" t="n">
        <f aca="false">+G53-J53</f>
        <v>0</v>
      </c>
    </row>
    <row r="54" customFormat="false" ht="13.5" hidden="true" customHeight="true" outlineLevel="0" collapsed="false">
      <c r="A54" s="2" t="s">
        <v>47</v>
      </c>
      <c r="B54" s="2" t="s">
        <v>58</v>
      </c>
      <c r="C54" s="8" t="n">
        <v>3490.74</v>
      </c>
      <c r="D54" s="9" t="n">
        <v>320</v>
      </c>
      <c r="E54" s="8"/>
      <c r="F54" s="25"/>
      <c r="G54" s="8" t="n">
        <v>767281.05</v>
      </c>
      <c r="H54" s="2" t="s">
        <v>59</v>
      </c>
      <c r="J54" s="26" t="n">
        <f aca="false">+J55+E54-C54</f>
        <v>767281.050000001</v>
      </c>
      <c r="K54" s="26" t="n">
        <f aca="false">+G54-J54</f>
        <v>0</v>
      </c>
    </row>
    <row r="55" customFormat="false" ht="13.5" hidden="true" customHeight="true" outlineLevel="0" collapsed="false">
      <c r="A55" s="2" t="s">
        <v>47</v>
      </c>
      <c r="B55" s="2" t="s">
        <v>60</v>
      </c>
      <c r="C55" s="8" t="n">
        <v>528810.54</v>
      </c>
      <c r="D55" s="9" t="n">
        <v>319</v>
      </c>
      <c r="E55" s="8"/>
      <c r="F55" s="25"/>
      <c r="G55" s="8" t="n">
        <v>770771.79</v>
      </c>
      <c r="H55" s="2" t="s">
        <v>61</v>
      </c>
      <c r="J55" s="26" t="n">
        <f aca="false">+J56+E55-C55</f>
        <v>770771.790000001</v>
      </c>
      <c r="K55" s="26" t="n">
        <f aca="false">+G55-J55</f>
        <v>0</v>
      </c>
    </row>
    <row r="56" customFormat="false" ht="13.5" hidden="true" customHeight="true" outlineLevel="0" collapsed="false">
      <c r="A56" s="2" t="s">
        <v>47</v>
      </c>
      <c r="B56" s="2" t="s">
        <v>62</v>
      </c>
      <c r="C56" s="8"/>
      <c r="D56" s="9"/>
      <c r="E56" s="8" t="n">
        <v>15000</v>
      </c>
      <c r="F56" s="25" t="n">
        <v>145</v>
      </c>
      <c r="G56" s="8" t="n">
        <v>1299582.33</v>
      </c>
      <c r="H56" s="2" t="s">
        <v>63</v>
      </c>
      <c r="J56" s="26" t="n">
        <f aca="false">+J57+E56-C56</f>
        <v>1299582.33</v>
      </c>
      <c r="K56" s="26" t="n">
        <f aca="false">+G56-J56</f>
        <v>0</v>
      </c>
    </row>
    <row r="57" customFormat="false" ht="13.5" hidden="true" customHeight="true" outlineLevel="0" collapsed="false">
      <c r="A57" s="2" t="s">
        <v>47</v>
      </c>
      <c r="B57" s="2" t="s">
        <v>64</v>
      </c>
      <c r="C57" s="28" t="n">
        <v>20</v>
      </c>
      <c r="D57" s="9" t="n">
        <v>190</v>
      </c>
      <c r="E57" s="8"/>
      <c r="F57" s="25"/>
      <c r="G57" s="8" t="n">
        <v>1284582.33</v>
      </c>
      <c r="H57" s="27" t="s">
        <v>33</v>
      </c>
      <c r="J57" s="26" t="n">
        <f aca="false">+J58+E57-C57</f>
        <v>1284582.33</v>
      </c>
      <c r="K57" s="26" t="n">
        <f aca="false">+G57-J57</f>
        <v>0</v>
      </c>
    </row>
    <row r="58" customFormat="false" ht="13.5" hidden="true" customHeight="true" outlineLevel="0" collapsed="false">
      <c r="A58" s="2" t="s">
        <v>47</v>
      </c>
      <c r="B58" s="2" t="s">
        <v>65</v>
      </c>
      <c r="C58" s="28" t="n">
        <v>125</v>
      </c>
      <c r="D58" s="9" t="n">
        <v>190</v>
      </c>
      <c r="E58" s="8"/>
      <c r="F58" s="25"/>
      <c r="G58" s="8" t="n">
        <v>1284602.33</v>
      </c>
      <c r="H58" s="27" t="s">
        <v>33</v>
      </c>
      <c r="J58" s="26" t="n">
        <f aca="false">+J59+E58-C58</f>
        <v>1284602.33</v>
      </c>
      <c r="K58" s="26" t="n">
        <f aca="false">+G58-J58</f>
        <v>0</v>
      </c>
    </row>
    <row r="59" customFormat="false" ht="13.5" hidden="true" customHeight="true" outlineLevel="0" collapsed="false">
      <c r="A59" s="2" t="s">
        <v>47</v>
      </c>
      <c r="B59" s="2" t="s">
        <v>66</v>
      </c>
      <c r="C59" s="8" t="n">
        <v>2000</v>
      </c>
      <c r="D59" s="9"/>
      <c r="E59" s="8"/>
      <c r="F59" s="25"/>
      <c r="G59" s="8" t="n">
        <v>1284727.33</v>
      </c>
      <c r="H59" s="2" t="s">
        <v>67</v>
      </c>
      <c r="J59" s="26" t="n">
        <f aca="false">+J60+E59-C59</f>
        <v>1284727.33</v>
      </c>
      <c r="K59" s="26" t="n">
        <f aca="false">+G59-J59</f>
        <v>0</v>
      </c>
    </row>
    <row r="60" customFormat="false" ht="13.5" hidden="true" customHeight="true" outlineLevel="0" collapsed="false">
      <c r="A60" s="2" t="s">
        <v>47</v>
      </c>
      <c r="B60" s="30" t="s">
        <v>68</v>
      </c>
      <c r="C60" s="31"/>
      <c r="D60" s="32"/>
      <c r="E60" s="31" t="n">
        <v>64480.11</v>
      </c>
      <c r="F60" s="25" t="n">
        <v>144</v>
      </c>
      <c r="G60" s="8" t="n">
        <v>1286727.33</v>
      </c>
      <c r="J60" s="8" t="n">
        <f aca="false">+J61+E60-C60</f>
        <v>1286727.33</v>
      </c>
      <c r="K60" s="26" t="n">
        <f aca="false">+G60-J60</f>
        <v>0</v>
      </c>
    </row>
    <row r="61" customFormat="false" ht="13.5" hidden="true" customHeight="true" outlineLevel="0" collapsed="false">
      <c r="A61" s="2" t="s">
        <v>47</v>
      </c>
      <c r="B61" s="2" t="s">
        <v>69</v>
      </c>
      <c r="C61" s="28" t="n">
        <v>20</v>
      </c>
      <c r="D61" s="9" t="n">
        <v>190</v>
      </c>
      <c r="E61" s="8"/>
      <c r="F61" s="25"/>
      <c r="G61" s="8" t="n">
        <v>1222247.22</v>
      </c>
      <c r="H61" s="27" t="s">
        <v>33</v>
      </c>
      <c r="J61" s="26" t="n">
        <f aca="false">+J62+E61-C61</f>
        <v>1222247.22</v>
      </c>
      <c r="K61" s="26" t="n">
        <f aca="false">+G61-J61</f>
        <v>0</v>
      </c>
    </row>
    <row r="62" customFormat="false" ht="13.5" hidden="true" customHeight="true" outlineLevel="0" collapsed="false">
      <c r="A62" s="2" t="s">
        <v>47</v>
      </c>
      <c r="B62" s="2" t="s">
        <v>70</v>
      </c>
      <c r="C62" s="28" t="n">
        <v>125</v>
      </c>
      <c r="D62" s="9" t="n">
        <v>190</v>
      </c>
      <c r="E62" s="8"/>
      <c r="F62" s="25"/>
      <c r="G62" s="8" t="n">
        <v>1222267.22</v>
      </c>
      <c r="H62" s="27" t="s">
        <v>33</v>
      </c>
      <c r="J62" s="26" t="n">
        <f aca="false">+J63+E62-C62</f>
        <v>1222267.22</v>
      </c>
      <c r="K62" s="26" t="n">
        <f aca="false">+G62-J62</f>
        <v>0</v>
      </c>
    </row>
    <row r="63" customFormat="false" ht="13.5" hidden="true" customHeight="true" outlineLevel="0" collapsed="false">
      <c r="A63" s="2" t="s">
        <v>47</v>
      </c>
      <c r="B63" s="2" t="s">
        <v>71</v>
      </c>
      <c r="C63" s="8" t="n">
        <v>3000</v>
      </c>
      <c r="D63" s="9"/>
      <c r="E63" s="8"/>
      <c r="F63" s="25"/>
      <c r="G63" s="8" t="n">
        <v>1222392.22</v>
      </c>
      <c r="H63" s="2" t="s">
        <v>72</v>
      </c>
      <c r="J63" s="26" t="n">
        <f aca="false">+J64+E63-C63</f>
        <v>1222392.22</v>
      </c>
      <c r="K63" s="26" t="n">
        <f aca="false">+G63-J63</f>
        <v>0</v>
      </c>
    </row>
    <row r="64" customFormat="false" ht="13.5" hidden="true" customHeight="true" outlineLevel="0" collapsed="false">
      <c r="A64" s="2" t="s">
        <v>47</v>
      </c>
      <c r="B64" s="2" t="s">
        <v>73</v>
      </c>
      <c r="C64" s="28" t="n">
        <v>20</v>
      </c>
      <c r="D64" s="9" t="n">
        <v>190</v>
      </c>
      <c r="E64" s="8"/>
      <c r="F64" s="25"/>
      <c r="G64" s="8" t="n">
        <v>1225392.22</v>
      </c>
      <c r="H64" s="27" t="s">
        <v>33</v>
      </c>
      <c r="J64" s="26" t="n">
        <f aca="false">+J65+E64-C64</f>
        <v>1225392.22</v>
      </c>
      <c r="K64" s="26" t="n">
        <f aca="false">+G64-J64</f>
        <v>0</v>
      </c>
    </row>
    <row r="65" customFormat="false" ht="13.5" hidden="true" customHeight="true" outlineLevel="0" collapsed="false">
      <c r="A65" s="2" t="s">
        <v>47</v>
      </c>
      <c r="B65" s="2" t="s">
        <v>74</v>
      </c>
      <c r="C65" s="28" t="n">
        <v>125</v>
      </c>
      <c r="D65" s="9" t="n">
        <v>190</v>
      </c>
      <c r="E65" s="8"/>
      <c r="F65" s="25"/>
      <c r="G65" s="8" t="n">
        <v>1225412.22</v>
      </c>
      <c r="H65" s="27" t="s">
        <v>33</v>
      </c>
      <c r="J65" s="26" t="n">
        <f aca="false">+J66+E65-C65</f>
        <v>1225412.22</v>
      </c>
      <c r="K65" s="26" t="n">
        <f aca="false">+G65-J65</f>
        <v>0</v>
      </c>
    </row>
    <row r="66" customFormat="false" ht="13.5" hidden="true" customHeight="true" outlineLevel="0" collapsed="false">
      <c r="A66" s="2" t="s">
        <v>47</v>
      </c>
      <c r="B66" s="2" t="s">
        <v>75</v>
      </c>
      <c r="C66" s="8" t="n">
        <v>4000</v>
      </c>
      <c r="D66" s="9"/>
      <c r="E66" s="8"/>
      <c r="F66" s="25"/>
      <c r="G66" s="8" t="n">
        <v>1225537.22</v>
      </c>
      <c r="H66" s="2" t="s">
        <v>76</v>
      </c>
      <c r="J66" s="26" t="n">
        <f aca="false">+J67+E66-C66</f>
        <v>1225537.22</v>
      </c>
      <c r="K66" s="26" t="n">
        <f aca="false">+G66-J66</f>
        <v>0</v>
      </c>
    </row>
    <row r="67" customFormat="false" ht="13.5" hidden="true" customHeight="true" outlineLevel="0" collapsed="false">
      <c r="A67" s="2" t="s">
        <v>47</v>
      </c>
      <c r="B67" s="2" t="s">
        <v>77</v>
      </c>
      <c r="C67" s="8" t="n">
        <v>689.99</v>
      </c>
      <c r="D67" s="9" t="n">
        <v>318</v>
      </c>
      <c r="E67" s="8"/>
      <c r="F67" s="25"/>
      <c r="G67" s="8" t="n">
        <v>1229537.22</v>
      </c>
      <c r="H67" s="2" t="s">
        <v>78</v>
      </c>
      <c r="J67" s="26" t="n">
        <f aca="false">+J68+E67-C67</f>
        <v>1229537.22</v>
      </c>
      <c r="K67" s="26" t="n">
        <f aca="false">+G67-J67</f>
        <v>0</v>
      </c>
    </row>
    <row r="68" customFormat="false" ht="13.5" hidden="true" customHeight="true" outlineLevel="0" collapsed="false">
      <c r="A68" s="2" t="s">
        <v>47</v>
      </c>
      <c r="B68" s="2" t="s">
        <v>79</v>
      </c>
      <c r="C68" s="8"/>
      <c r="D68" s="9"/>
      <c r="E68" s="8" t="n">
        <v>60339.34</v>
      </c>
      <c r="F68" s="25" t="n">
        <v>143</v>
      </c>
      <c r="G68" s="8" t="n">
        <v>1230227.21</v>
      </c>
      <c r="H68" s="21"/>
      <c r="J68" s="8" t="n">
        <f aca="false">+J69+E68-C68</f>
        <v>1230227.21</v>
      </c>
      <c r="K68" s="26" t="n">
        <f aca="false">+G68-J68</f>
        <v>0</v>
      </c>
    </row>
    <row r="69" customFormat="false" ht="13.5" hidden="true" customHeight="true" outlineLevel="0" collapsed="false">
      <c r="A69" s="2" t="s">
        <v>47</v>
      </c>
      <c r="B69" s="2" t="s">
        <v>80</v>
      </c>
      <c r="C69" s="8"/>
      <c r="D69" s="9"/>
      <c r="E69" s="8" t="n">
        <v>330000</v>
      </c>
      <c r="F69" s="25" t="n">
        <v>142</v>
      </c>
      <c r="G69" s="8" t="n">
        <v>1169887.87</v>
      </c>
      <c r="H69" s="2" t="s">
        <v>81</v>
      </c>
      <c r="J69" s="26" t="n">
        <f aca="false">+J70+E69-C69</f>
        <v>1169887.87</v>
      </c>
      <c r="K69" s="26" t="n">
        <f aca="false">+G69-J69</f>
        <v>0</v>
      </c>
    </row>
    <row r="70" customFormat="false" ht="13.5" hidden="true" customHeight="true" outlineLevel="0" collapsed="false">
      <c r="A70" s="2" t="s">
        <v>47</v>
      </c>
      <c r="B70" s="2" t="s">
        <v>82</v>
      </c>
      <c r="C70" s="8"/>
      <c r="D70" s="9"/>
      <c r="E70" s="8" t="n">
        <v>251500</v>
      </c>
      <c r="F70" s="25" t="n">
        <v>141</v>
      </c>
      <c r="G70" s="8" t="n">
        <v>839887.87</v>
      </c>
      <c r="H70" s="2" t="s">
        <v>83</v>
      </c>
      <c r="J70" s="26" t="n">
        <f aca="false">+J71+E70-C70</f>
        <v>839887.870000001</v>
      </c>
      <c r="K70" s="26" t="n">
        <f aca="false">+G70-J70</f>
        <v>0</v>
      </c>
    </row>
    <row r="71" customFormat="false" ht="13.5" hidden="true" customHeight="true" outlineLevel="0" collapsed="false">
      <c r="A71" s="2" t="s">
        <v>47</v>
      </c>
      <c r="B71" s="2" t="s">
        <v>84</v>
      </c>
      <c r="C71" s="8" t="n">
        <v>547574</v>
      </c>
      <c r="D71" s="9" t="n">
        <v>317</v>
      </c>
      <c r="E71" s="8"/>
      <c r="F71" s="25"/>
      <c r="G71" s="8" t="n">
        <v>588387.87</v>
      </c>
      <c r="J71" s="26" t="n">
        <f aca="false">+J72+E71-C71</f>
        <v>588387.870000001</v>
      </c>
      <c r="K71" s="26" t="n">
        <f aca="false">+G71-J71</f>
        <v>0</v>
      </c>
    </row>
    <row r="72" customFormat="false" ht="13.5" hidden="true" customHeight="true" outlineLevel="0" collapsed="false">
      <c r="A72" s="2" t="s">
        <v>47</v>
      </c>
      <c r="B72" s="2" t="s">
        <v>85</v>
      </c>
      <c r="C72" s="8"/>
      <c r="D72" s="9"/>
      <c r="E72" s="8" t="n">
        <v>547574</v>
      </c>
      <c r="F72" s="25" t="n">
        <v>140</v>
      </c>
      <c r="G72" s="8" t="n">
        <v>1135961.87</v>
      </c>
      <c r="H72" s="2" t="s">
        <v>86</v>
      </c>
      <c r="J72" s="26" t="n">
        <f aca="false">+J73+E72-C72</f>
        <v>1135961.87</v>
      </c>
      <c r="K72" s="26" t="n">
        <f aca="false">+G72-J72</f>
        <v>0</v>
      </c>
    </row>
    <row r="73" customFormat="false" ht="13.5" hidden="true" customHeight="true" outlineLevel="0" collapsed="false">
      <c r="A73" s="2" t="s">
        <v>47</v>
      </c>
      <c r="B73" s="2" t="s">
        <v>87</v>
      </c>
      <c r="C73" s="8"/>
      <c r="D73" s="9"/>
      <c r="E73" s="8" t="n">
        <v>19016.19</v>
      </c>
      <c r="F73" s="25" t="n">
        <v>139</v>
      </c>
      <c r="G73" s="8" t="n">
        <v>588387.87</v>
      </c>
      <c r="J73" s="8" t="n">
        <f aca="false">+J74+E73-C73</f>
        <v>588387.870000001</v>
      </c>
      <c r="K73" s="26" t="n">
        <f aca="false">+G73-J73</f>
        <v>0</v>
      </c>
    </row>
    <row r="74" customFormat="false" ht="13.5" hidden="true" customHeight="true" outlineLevel="0" collapsed="false">
      <c r="A74" s="2" t="s">
        <v>47</v>
      </c>
      <c r="B74" s="2" t="s">
        <v>88</v>
      </c>
      <c r="C74" s="8" t="n">
        <v>694.43</v>
      </c>
      <c r="D74" s="9" t="n">
        <v>316</v>
      </c>
      <c r="E74" s="8"/>
      <c r="F74" s="25"/>
      <c r="G74" s="8" t="n">
        <v>569371.68</v>
      </c>
      <c r="H74" s="2" t="s">
        <v>89</v>
      </c>
      <c r="J74" s="26" t="n">
        <f aca="false">+J75+E74-C74</f>
        <v>569371.680000001</v>
      </c>
      <c r="K74" s="26" t="n">
        <f aca="false">+G74-J74</f>
        <v>0</v>
      </c>
    </row>
    <row r="75" customFormat="false" ht="13.5" hidden="true" customHeight="true" outlineLevel="0" collapsed="false">
      <c r="A75" s="2" t="s">
        <v>47</v>
      </c>
      <c r="B75" s="2" t="s">
        <v>90</v>
      </c>
      <c r="C75" s="8" t="n">
        <v>741.25</v>
      </c>
      <c r="D75" s="9" t="n">
        <v>315</v>
      </c>
      <c r="E75" s="8"/>
      <c r="F75" s="25"/>
      <c r="G75" s="8" t="n">
        <v>570066.11</v>
      </c>
      <c r="H75" s="2" t="s">
        <v>91</v>
      </c>
      <c r="J75" s="26" t="n">
        <f aca="false">+J76+E75-C75</f>
        <v>570066.110000001</v>
      </c>
      <c r="K75" s="26" t="n">
        <f aca="false">+G75-J75</f>
        <v>0</v>
      </c>
    </row>
    <row r="76" customFormat="false" ht="13.5" hidden="true" customHeight="true" outlineLevel="0" collapsed="false">
      <c r="A76" s="2" t="s">
        <v>47</v>
      </c>
      <c r="B76" s="2" t="s">
        <v>92</v>
      </c>
      <c r="C76" s="8"/>
      <c r="D76" s="9"/>
      <c r="E76" s="8" t="n">
        <v>200000</v>
      </c>
      <c r="F76" s="25" t="n">
        <v>138</v>
      </c>
      <c r="G76" s="8" t="n">
        <v>570807.36</v>
      </c>
      <c r="H76" s="2" t="s">
        <v>93</v>
      </c>
      <c r="J76" s="26" t="n">
        <f aca="false">+J77+E76-C76</f>
        <v>570807.360000001</v>
      </c>
      <c r="K76" s="26" t="n">
        <f aca="false">+G76-J76</f>
        <v>0</v>
      </c>
    </row>
    <row r="77" customFormat="false" ht="13.5" hidden="true" customHeight="true" outlineLevel="0" collapsed="false">
      <c r="A77" s="2" t="s">
        <v>47</v>
      </c>
      <c r="B77" s="2" t="s">
        <v>94</v>
      </c>
      <c r="C77" s="8"/>
      <c r="D77" s="9"/>
      <c r="E77" s="8" t="n">
        <v>5365.77</v>
      </c>
      <c r="F77" s="25" t="n">
        <v>137</v>
      </c>
      <c r="G77" s="8" t="n">
        <v>370807.36</v>
      </c>
      <c r="H77" s="2" t="s">
        <v>95</v>
      </c>
      <c r="J77" s="8" t="n">
        <f aca="false">+J78+E77-C77</f>
        <v>370807.360000001</v>
      </c>
      <c r="K77" s="26" t="n">
        <f aca="false">+G77-J77</f>
        <v>0</v>
      </c>
    </row>
    <row r="78" customFormat="false" ht="13.5" hidden="true" customHeight="true" outlineLevel="0" collapsed="false">
      <c r="A78" s="2" t="s">
        <v>47</v>
      </c>
      <c r="B78" s="2" t="s">
        <v>94</v>
      </c>
      <c r="C78" s="8"/>
      <c r="D78" s="9"/>
      <c r="E78" s="8" t="n">
        <v>19011.75</v>
      </c>
      <c r="F78" s="25" t="n">
        <v>136</v>
      </c>
      <c r="G78" s="8" t="n">
        <v>365441.59</v>
      </c>
      <c r="H78" s="2" t="s">
        <v>95</v>
      </c>
      <c r="J78" s="26" t="n">
        <f aca="false">+J79+E78-C78</f>
        <v>365441.590000001</v>
      </c>
      <c r="K78" s="26" t="n">
        <f aca="false">+G78-J78</f>
        <v>0</v>
      </c>
    </row>
    <row r="79" customFormat="false" ht="13.5" hidden="true" customHeight="true" outlineLevel="0" collapsed="false">
      <c r="A79" s="2" t="s">
        <v>47</v>
      </c>
      <c r="B79" s="27" t="s">
        <v>32</v>
      </c>
      <c r="C79" s="28" t="n">
        <v>0.42</v>
      </c>
      <c r="D79" s="9" t="n">
        <v>190</v>
      </c>
      <c r="E79" s="28"/>
      <c r="F79" s="25"/>
      <c r="G79" s="8" t="n">
        <v>346429.84</v>
      </c>
      <c r="H79" s="27" t="s">
        <v>33</v>
      </c>
      <c r="J79" s="26" t="n">
        <f aca="false">+J80+E79-C79</f>
        <v>346429.840000001</v>
      </c>
      <c r="K79" s="26" t="n">
        <f aca="false">+G79-J79</f>
        <v>0</v>
      </c>
    </row>
    <row r="80" customFormat="false" ht="13.5" hidden="true" customHeight="true" outlineLevel="0" collapsed="false">
      <c r="A80" s="2" t="s">
        <v>47</v>
      </c>
      <c r="B80" s="27" t="s">
        <v>34</v>
      </c>
      <c r="C80" s="28" t="n">
        <v>2.6</v>
      </c>
      <c r="D80" s="9" t="n">
        <v>190</v>
      </c>
      <c r="E80" s="28"/>
      <c r="F80" s="25"/>
      <c r="G80" s="8" t="n">
        <v>346430.26</v>
      </c>
      <c r="H80" s="27" t="s">
        <v>33</v>
      </c>
      <c r="J80" s="26" t="n">
        <f aca="false">+J81+E80-C80</f>
        <v>346430.260000001</v>
      </c>
      <c r="K80" s="26" t="n">
        <f aca="false">+G80-J80</f>
        <v>0</v>
      </c>
    </row>
    <row r="81" customFormat="false" ht="13.5" hidden="true" customHeight="true" outlineLevel="0" collapsed="false">
      <c r="A81" s="2" t="s">
        <v>47</v>
      </c>
      <c r="B81" s="27" t="s">
        <v>39</v>
      </c>
      <c r="C81" s="28" t="n">
        <v>29.85</v>
      </c>
      <c r="D81" s="9" t="n">
        <v>190</v>
      </c>
      <c r="E81" s="28"/>
      <c r="F81" s="25"/>
      <c r="G81" s="8" t="n">
        <v>346432.86</v>
      </c>
      <c r="H81" s="27" t="s">
        <v>33</v>
      </c>
      <c r="J81" s="26" t="n">
        <f aca="false">+J82+E81-C81</f>
        <v>346432.860000001</v>
      </c>
      <c r="K81" s="26" t="n">
        <f aca="false">+G81-J81</f>
        <v>0</v>
      </c>
    </row>
    <row r="82" customFormat="false" ht="13.5" hidden="true" customHeight="true" outlineLevel="0" collapsed="false">
      <c r="A82" s="2" t="s">
        <v>47</v>
      </c>
      <c r="B82" s="27" t="s">
        <v>40</v>
      </c>
      <c r="C82" s="28" t="n">
        <v>186.56</v>
      </c>
      <c r="D82" s="9" t="n">
        <v>190</v>
      </c>
      <c r="E82" s="28"/>
      <c r="F82" s="25"/>
      <c r="G82" s="8" t="n">
        <v>346462.71</v>
      </c>
      <c r="H82" s="27" t="s">
        <v>33</v>
      </c>
      <c r="J82" s="26" t="n">
        <f aca="false">+J83+E82-C82</f>
        <v>346462.710000001</v>
      </c>
      <c r="K82" s="26" t="n">
        <f aca="false">+G82-J82</f>
        <v>0</v>
      </c>
    </row>
    <row r="83" customFormat="false" ht="13.5" hidden="true" customHeight="true" outlineLevel="0" collapsed="false">
      <c r="A83" s="2" t="s">
        <v>47</v>
      </c>
      <c r="B83" s="27" t="s">
        <v>41</v>
      </c>
      <c r="C83" s="28"/>
      <c r="D83" s="9"/>
      <c r="E83" s="28" t="n">
        <v>7615.14</v>
      </c>
      <c r="F83" s="25" t="n">
        <v>23</v>
      </c>
      <c r="G83" s="8" t="n">
        <v>346649.27</v>
      </c>
      <c r="H83" s="27" t="s">
        <v>38</v>
      </c>
      <c r="I83" s="29" t="n">
        <v>40570</v>
      </c>
      <c r="J83" s="26" t="n">
        <f aca="false">+J84+E83-C83</f>
        <v>346649.270000001</v>
      </c>
      <c r="K83" s="26" t="n">
        <f aca="false">+G83-J83</f>
        <v>0</v>
      </c>
    </row>
    <row r="84" customFormat="false" ht="13.5" hidden="true" customHeight="true" outlineLevel="0" collapsed="false">
      <c r="A84" s="2" t="s">
        <v>47</v>
      </c>
      <c r="B84" s="2" t="s">
        <v>96</v>
      </c>
      <c r="C84" s="8" t="n">
        <v>1334</v>
      </c>
      <c r="D84" s="9" t="n">
        <v>314</v>
      </c>
      <c r="E84" s="8"/>
      <c r="F84" s="25"/>
      <c r="G84" s="8" t="n">
        <v>339034.13</v>
      </c>
      <c r="H84" s="2" t="s">
        <v>97</v>
      </c>
      <c r="J84" s="26" t="n">
        <f aca="false">+J85+E84-C84</f>
        <v>339034.13</v>
      </c>
      <c r="K84" s="26" t="n">
        <f aca="false">+G84-J84</f>
        <v>0</v>
      </c>
    </row>
    <row r="85" customFormat="false" ht="13.5" hidden="true" customHeight="true" outlineLevel="0" collapsed="false">
      <c r="A85" s="2" t="s">
        <v>47</v>
      </c>
      <c r="B85" s="2" t="s">
        <v>98</v>
      </c>
      <c r="C85" s="8" t="n">
        <v>1113.6</v>
      </c>
      <c r="D85" s="9" t="n">
        <v>313</v>
      </c>
      <c r="E85" s="8"/>
      <c r="F85" s="25"/>
      <c r="G85" s="8" t="n">
        <v>340368.13</v>
      </c>
      <c r="H85" s="2" t="s">
        <v>99</v>
      </c>
      <c r="J85" s="26" t="n">
        <f aca="false">+J86+E85-C85</f>
        <v>340368.13</v>
      </c>
      <c r="K85" s="26" t="n">
        <f aca="false">+G85-J85</f>
        <v>0</v>
      </c>
    </row>
    <row r="86" customFormat="false" ht="13.5" hidden="true" customHeight="true" outlineLevel="0" collapsed="false">
      <c r="A86" s="2" t="s">
        <v>100</v>
      </c>
      <c r="B86" s="2" t="s">
        <v>101</v>
      </c>
      <c r="C86" s="8" t="n">
        <v>5000</v>
      </c>
      <c r="D86" s="9" t="n">
        <v>191</v>
      </c>
      <c r="E86" s="8"/>
      <c r="F86" s="25"/>
      <c r="G86" s="8" t="n">
        <v>341481.73</v>
      </c>
      <c r="H86" s="5" t="s">
        <v>102</v>
      </c>
      <c r="J86" s="26" t="n">
        <f aca="false">+J87+E86-C86</f>
        <v>341481.73</v>
      </c>
      <c r="K86" s="26" t="n">
        <f aca="false">+G86-J86</f>
        <v>0</v>
      </c>
    </row>
    <row r="87" customFormat="false" ht="13.5" hidden="true" customHeight="true" outlineLevel="0" collapsed="false">
      <c r="A87" s="2" t="s">
        <v>100</v>
      </c>
      <c r="B87" s="2" t="s">
        <v>103</v>
      </c>
      <c r="C87" s="8"/>
      <c r="D87" s="9"/>
      <c r="E87" s="8" t="n">
        <v>140000</v>
      </c>
      <c r="F87" s="25" t="n">
        <v>135</v>
      </c>
      <c r="G87" s="8" t="n">
        <v>346481.73</v>
      </c>
      <c r="H87" s="5" t="s">
        <v>104</v>
      </c>
      <c r="I87" s="5" t="s">
        <v>105</v>
      </c>
      <c r="J87" s="26" t="n">
        <f aca="false">+J88+E87-C87</f>
        <v>346481.73</v>
      </c>
      <c r="K87" s="26" t="n">
        <f aca="false">+G87-J87</f>
        <v>0</v>
      </c>
    </row>
    <row r="88" customFormat="false" ht="13.5" hidden="true" customHeight="true" outlineLevel="0" collapsed="false">
      <c r="A88" s="2" t="s">
        <v>100</v>
      </c>
      <c r="B88" s="2" t="s">
        <v>106</v>
      </c>
      <c r="C88" s="8" t="n">
        <v>14218.7</v>
      </c>
      <c r="D88" s="9" t="n">
        <v>312</v>
      </c>
      <c r="E88" s="8"/>
      <c r="F88" s="25"/>
      <c r="G88" s="8" t="n">
        <v>206481.73</v>
      </c>
      <c r="J88" s="26" t="n">
        <f aca="false">+J89+E88-C88</f>
        <v>206481.73</v>
      </c>
      <c r="K88" s="26" t="n">
        <f aca="false">+G88-J88</f>
        <v>0</v>
      </c>
    </row>
    <row r="89" customFormat="false" ht="13.5" hidden="true" customHeight="true" outlineLevel="0" collapsed="false">
      <c r="A89" s="2" t="s">
        <v>100</v>
      </c>
      <c r="B89" s="2" t="s">
        <v>107</v>
      </c>
      <c r="C89" s="8" t="n">
        <v>1332.25</v>
      </c>
      <c r="D89" s="9" t="n">
        <v>311</v>
      </c>
      <c r="E89" s="8"/>
      <c r="F89" s="25"/>
      <c r="G89" s="8" t="n">
        <v>220700.43</v>
      </c>
      <c r="H89" s="2" t="s">
        <v>108</v>
      </c>
      <c r="J89" s="26" t="n">
        <f aca="false">+J90+E89-C89</f>
        <v>220700.43</v>
      </c>
      <c r="K89" s="26" t="n">
        <f aca="false">+G89-J89</f>
        <v>0</v>
      </c>
    </row>
    <row r="90" customFormat="false" ht="13.5" hidden="true" customHeight="true" outlineLevel="0" collapsed="false">
      <c r="A90" s="2" t="s">
        <v>100</v>
      </c>
      <c r="B90" s="2" t="s">
        <v>109</v>
      </c>
      <c r="C90" s="8"/>
      <c r="D90" s="9"/>
      <c r="E90" s="8" t="n">
        <v>38488.61</v>
      </c>
      <c r="F90" s="25" t="n">
        <v>134</v>
      </c>
      <c r="G90" s="8" t="n">
        <v>222032.68</v>
      </c>
      <c r="J90" s="8" t="n">
        <f aca="false">+J91+E90-C90</f>
        <v>222032.68</v>
      </c>
      <c r="K90" s="26" t="n">
        <f aca="false">+G90-J90</f>
        <v>0</v>
      </c>
    </row>
    <row r="91" customFormat="false" ht="13.5" hidden="true" customHeight="true" outlineLevel="0" collapsed="false">
      <c r="A91" s="2" t="s">
        <v>100</v>
      </c>
      <c r="B91" s="2" t="s">
        <v>110</v>
      </c>
      <c r="C91" s="8" t="n">
        <v>419.51</v>
      </c>
      <c r="D91" s="9" t="s">
        <v>111</v>
      </c>
      <c r="E91" s="8"/>
      <c r="F91" s="25"/>
      <c r="G91" s="8" t="n">
        <v>183544.07</v>
      </c>
      <c r="H91" s="2" t="s">
        <v>112</v>
      </c>
      <c r="J91" s="26" t="n">
        <f aca="false">+J92+E91-C91</f>
        <v>183544.07</v>
      </c>
      <c r="K91" s="26" t="n">
        <f aca="false">+G91-J91</f>
        <v>0</v>
      </c>
    </row>
    <row r="92" customFormat="false" ht="13.5" hidden="true" customHeight="true" outlineLevel="0" collapsed="false">
      <c r="A92" s="2" t="s">
        <v>100</v>
      </c>
      <c r="B92" s="2" t="s">
        <v>94</v>
      </c>
      <c r="C92" s="8"/>
      <c r="D92" s="9"/>
      <c r="E92" s="8" t="n">
        <v>160.53</v>
      </c>
      <c r="F92" s="25" t="n">
        <v>133</v>
      </c>
      <c r="G92" s="8" t="n">
        <v>183963.58</v>
      </c>
      <c r="H92" s="2" t="s">
        <v>113</v>
      </c>
      <c r="J92" s="26" t="n">
        <f aca="false">+J93+E92-C92</f>
        <v>183963.58</v>
      </c>
      <c r="K92" s="26" t="n">
        <f aca="false">+G92-J92</f>
        <v>0</v>
      </c>
    </row>
    <row r="93" customFormat="false" ht="13.5" hidden="true" customHeight="true" outlineLevel="0" collapsed="false">
      <c r="A93" s="2" t="s">
        <v>100</v>
      </c>
      <c r="B93" s="2" t="s">
        <v>94</v>
      </c>
      <c r="C93" s="8"/>
      <c r="D93" s="9"/>
      <c r="E93" s="8" t="n">
        <v>27938.91</v>
      </c>
      <c r="F93" s="25" t="n">
        <v>132</v>
      </c>
      <c r="G93" s="8" t="n">
        <v>183803.05</v>
      </c>
      <c r="H93" s="2" t="s">
        <v>113</v>
      </c>
      <c r="J93" s="26" t="n">
        <f aca="false">+J94+E93-C93</f>
        <v>183803.05</v>
      </c>
      <c r="K93" s="26" t="n">
        <f aca="false">+G93-J93</f>
        <v>0</v>
      </c>
    </row>
    <row r="94" customFormat="false" ht="13.5" hidden="true" customHeight="true" outlineLevel="0" collapsed="false">
      <c r="A94" s="2" t="s">
        <v>100</v>
      </c>
      <c r="B94" s="2" t="s">
        <v>114</v>
      </c>
      <c r="C94" s="8" t="n">
        <v>2000</v>
      </c>
      <c r="D94" s="9" t="n">
        <v>310</v>
      </c>
      <c r="E94" s="8"/>
      <c r="F94" s="25"/>
      <c r="G94" s="8" t="n">
        <v>155864.14</v>
      </c>
      <c r="H94" s="2" t="s">
        <v>115</v>
      </c>
      <c r="J94" s="26" t="n">
        <f aca="false">+J95+E94-C94</f>
        <v>155864.14</v>
      </c>
      <c r="K94" s="26" t="n">
        <f aca="false">+G94-J94</f>
        <v>0</v>
      </c>
    </row>
    <row r="95" customFormat="false" ht="13.5" hidden="true" customHeight="true" outlineLevel="0" collapsed="false">
      <c r="A95" s="1" t="s">
        <v>100</v>
      </c>
      <c r="B95" s="2" t="s">
        <v>116</v>
      </c>
      <c r="C95" s="8" t="n">
        <v>11031.8</v>
      </c>
      <c r="D95" s="9" t="n">
        <v>309</v>
      </c>
      <c r="E95" s="8"/>
      <c r="F95" s="25"/>
      <c r="G95" s="8" t="n">
        <v>157864.14</v>
      </c>
      <c r="H95" s="2" t="s">
        <v>117</v>
      </c>
      <c r="J95" s="26" t="n">
        <f aca="false">+J96+E95-C95</f>
        <v>157864.14</v>
      </c>
      <c r="K95" s="26" t="n">
        <f aca="false">+G95-J95</f>
        <v>0</v>
      </c>
    </row>
    <row r="96" customFormat="false" ht="13.5" hidden="true" customHeight="true" outlineLevel="0" collapsed="false">
      <c r="A96" s="1" t="s">
        <v>100</v>
      </c>
      <c r="B96" s="27" t="s">
        <v>32</v>
      </c>
      <c r="C96" s="28" t="n">
        <v>0.21</v>
      </c>
      <c r="D96" s="9" t="n">
        <v>190</v>
      </c>
      <c r="E96" s="28"/>
      <c r="F96" s="25"/>
      <c r="G96" s="8" t="n">
        <v>168895.94</v>
      </c>
      <c r="H96" s="27" t="s">
        <v>33</v>
      </c>
      <c r="J96" s="26" t="n">
        <f aca="false">+J97+E96-C96</f>
        <v>168895.94</v>
      </c>
      <c r="K96" s="26" t="n">
        <f aca="false">+G96-J96</f>
        <v>0</v>
      </c>
    </row>
    <row r="97" customFormat="false" ht="13.5" hidden="true" customHeight="true" outlineLevel="0" collapsed="false">
      <c r="A97" s="1" t="s">
        <v>100</v>
      </c>
      <c r="B97" s="27" t="s">
        <v>34</v>
      </c>
      <c r="C97" s="28" t="n">
        <v>1.3</v>
      </c>
      <c r="D97" s="9" t="n">
        <v>190</v>
      </c>
      <c r="E97" s="28"/>
      <c r="F97" s="25"/>
      <c r="G97" s="8" t="n">
        <v>168896.15</v>
      </c>
      <c r="H97" s="27" t="s">
        <v>33</v>
      </c>
      <c r="J97" s="26" t="n">
        <f aca="false">+J98+E97-C97</f>
        <v>168896.15</v>
      </c>
      <c r="K97" s="26" t="n">
        <f aca="false">+G97-J97</f>
        <v>0</v>
      </c>
    </row>
    <row r="98" customFormat="false" ht="13.5" hidden="true" customHeight="true" outlineLevel="0" collapsed="false">
      <c r="A98" s="1" t="s">
        <v>100</v>
      </c>
      <c r="B98" s="27" t="s">
        <v>35</v>
      </c>
      <c r="C98" s="28" t="n">
        <v>2.88</v>
      </c>
      <c r="D98" s="9" t="n">
        <v>190</v>
      </c>
      <c r="E98" s="28"/>
      <c r="F98" s="25"/>
      <c r="G98" s="8" t="n">
        <v>168897.45</v>
      </c>
      <c r="H98" s="27" t="s">
        <v>33</v>
      </c>
      <c r="J98" s="26" t="n">
        <f aca="false">+J99+E98-C98</f>
        <v>168897.45</v>
      </c>
      <c r="K98" s="26" t="n">
        <f aca="false">+G98-J98</f>
        <v>0</v>
      </c>
    </row>
    <row r="99" customFormat="false" ht="13.5" hidden="true" customHeight="true" outlineLevel="0" collapsed="false">
      <c r="A99" s="1" t="s">
        <v>100</v>
      </c>
      <c r="B99" s="27" t="s">
        <v>36</v>
      </c>
      <c r="C99" s="28" t="n">
        <v>18</v>
      </c>
      <c r="D99" s="9" t="n">
        <v>190</v>
      </c>
      <c r="E99" s="28"/>
      <c r="F99" s="25"/>
      <c r="G99" s="8" t="n">
        <v>168900.33</v>
      </c>
      <c r="H99" s="27" t="s">
        <v>33</v>
      </c>
      <c r="J99" s="26" t="n">
        <f aca="false">+J100+E99-C99</f>
        <v>168900.33</v>
      </c>
      <c r="K99" s="26" t="n">
        <f aca="false">+G99-J99</f>
        <v>0</v>
      </c>
    </row>
    <row r="100" customFormat="false" ht="13.5" hidden="true" customHeight="true" outlineLevel="0" collapsed="false">
      <c r="A100" s="1" t="s">
        <v>100</v>
      </c>
      <c r="B100" s="27" t="s">
        <v>37</v>
      </c>
      <c r="C100" s="28"/>
      <c r="D100" s="9"/>
      <c r="E100" s="28" t="n">
        <v>1550</v>
      </c>
      <c r="F100" s="25" t="n">
        <v>22</v>
      </c>
      <c r="G100" s="8" t="n">
        <v>168918.33</v>
      </c>
      <c r="H100" s="27" t="s">
        <v>38</v>
      </c>
      <c r="I100" s="29" t="n">
        <v>40569</v>
      </c>
      <c r="J100" s="26" t="n">
        <f aca="false">+J101+E100-C100</f>
        <v>168918.33</v>
      </c>
      <c r="K100" s="26" t="n">
        <f aca="false">+G100-J100</f>
        <v>0</v>
      </c>
    </row>
    <row r="101" customFormat="false" ht="13.5" hidden="true" customHeight="true" outlineLevel="0" collapsed="false">
      <c r="A101" s="1" t="s">
        <v>100</v>
      </c>
      <c r="B101" s="27" t="s">
        <v>39</v>
      </c>
      <c r="C101" s="28" t="n">
        <v>6.08</v>
      </c>
      <c r="D101" s="9" t="n">
        <v>190</v>
      </c>
      <c r="E101" s="28"/>
      <c r="F101" s="25"/>
      <c r="G101" s="8" t="n">
        <v>167368.33</v>
      </c>
      <c r="H101" s="27" t="s">
        <v>33</v>
      </c>
      <c r="J101" s="26" t="n">
        <f aca="false">+J102+E101-C101</f>
        <v>167368.33</v>
      </c>
      <c r="K101" s="26" t="n">
        <f aca="false">+G101-J101</f>
        <v>0</v>
      </c>
    </row>
    <row r="102" customFormat="false" ht="13.5" hidden="true" customHeight="true" outlineLevel="0" collapsed="false">
      <c r="A102" s="1" t="s">
        <v>100</v>
      </c>
      <c r="B102" s="27" t="s">
        <v>40</v>
      </c>
      <c r="C102" s="28" t="n">
        <v>37.97</v>
      </c>
      <c r="D102" s="9" t="n">
        <v>190</v>
      </c>
      <c r="E102" s="28"/>
      <c r="F102" s="25"/>
      <c r="G102" s="8" t="n">
        <v>167374.41</v>
      </c>
      <c r="H102" s="27" t="s">
        <v>33</v>
      </c>
      <c r="J102" s="26" t="n">
        <f aca="false">+J103+E102-C102</f>
        <v>167374.41</v>
      </c>
      <c r="K102" s="26" t="n">
        <f aca="false">+G102-J102</f>
        <v>0</v>
      </c>
    </row>
    <row r="103" customFormat="false" ht="13.5" hidden="true" customHeight="true" outlineLevel="0" collapsed="false">
      <c r="A103" s="1" t="s">
        <v>100</v>
      </c>
      <c r="B103" s="27" t="s">
        <v>41</v>
      </c>
      <c r="C103" s="28"/>
      <c r="D103" s="9"/>
      <c r="E103" s="28" t="n">
        <v>1550</v>
      </c>
      <c r="F103" s="25" t="n">
        <v>22</v>
      </c>
      <c r="G103" s="8" t="n">
        <v>167412.38</v>
      </c>
      <c r="H103" s="27" t="s">
        <v>38</v>
      </c>
      <c r="I103" s="29" t="n">
        <v>40569</v>
      </c>
      <c r="J103" s="26" t="n">
        <f aca="false">+J104+E103-C103</f>
        <v>167412.38</v>
      </c>
      <c r="K103" s="26" t="n">
        <f aca="false">+G103-J103</f>
        <v>0</v>
      </c>
    </row>
    <row r="104" customFormat="false" ht="13.5" hidden="true" customHeight="true" outlineLevel="0" collapsed="false">
      <c r="A104" s="1" t="s">
        <v>100</v>
      </c>
      <c r="B104" s="2" t="s">
        <v>118</v>
      </c>
      <c r="C104" s="8" t="n">
        <v>812</v>
      </c>
      <c r="D104" s="9" t="n">
        <v>308</v>
      </c>
      <c r="E104" s="8"/>
      <c r="F104" s="25"/>
      <c r="G104" s="8" t="n">
        <v>165862.38</v>
      </c>
      <c r="H104" s="2" t="s">
        <v>119</v>
      </c>
      <c r="J104" s="26" t="n">
        <f aca="false">+J105+E104-C104</f>
        <v>165862.38</v>
      </c>
      <c r="K104" s="26" t="n">
        <f aca="false">+G104-J104</f>
        <v>0</v>
      </c>
    </row>
    <row r="105" customFormat="false" ht="13.5" hidden="true" customHeight="true" outlineLevel="0" collapsed="false">
      <c r="A105" s="1" t="s">
        <v>100</v>
      </c>
      <c r="B105" s="2" t="s">
        <v>120</v>
      </c>
      <c r="C105" s="8" t="n">
        <v>11136</v>
      </c>
      <c r="D105" s="9" t="n">
        <v>307</v>
      </c>
      <c r="E105" s="8"/>
      <c r="F105" s="25"/>
      <c r="G105" s="8" t="n">
        <v>166674.38</v>
      </c>
      <c r="H105" s="2" t="s">
        <v>121</v>
      </c>
      <c r="J105" s="26" t="n">
        <f aca="false">+J106+E105-C105</f>
        <v>166674.38</v>
      </c>
      <c r="K105" s="26" t="n">
        <f aca="false">+G105-J105</f>
        <v>0</v>
      </c>
    </row>
    <row r="106" customFormat="false" ht="13.5" hidden="true" customHeight="true" outlineLevel="0" collapsed="false">
      <c r="A106" s="1" t="s">
        <v>100</v>
      </c>
      <c r="B106" s="2" t="s">
        <v>122</v>
      </c>
      <c r="C106" s="8" t="n">
        <v>7925</v>
      </c>
      <c r="D106" s="9" t="n">
        <v>306</v>
      </c>
      <c r="E106" s="8"/>
      <c r="F106" s="25"/>
      <c r="G106" s="8" t="n">
        <v>177810.38</v>
      </c>
      <c r="H106" s="2" t="s">
        <v>123</v>
      </c>
      <c r="J106" s="26" t="n">
        <f aca="false">+J107+E106-C106</f>
        <v>177810.38</v>
      </c>
      <c r="K106" s="26" t="n">
        <f aca="false">+G106-J106</f>
        <v>0</v>
      </c>
    </row>
    <row r="107" customFormat="false" ht="13.5" hidden="true" customHeight="true" outlineLevel="0" collapsed="false">
      <c r="A107" s="1" t="s">
        <v>100</v>
      </c>
      <c r="B107" s="2" t="s">
        <v>124</v>
      </c>
      <c r="C107" s="8" t="n">
        <v>615</v>
      </c>
      <c r="D107" s="9" t="n">
        <v>305</v>
      </c>
      <c r="E107" s="8"/>
      <c r="F107" s="25"/>
      <c r="G107" s="8" t="n">
        <v>185735.38</v>
      </c>
      <c r="H107" s="2" t="s">
        <v>125</v>
      </c>
      <c r="J107" s="26" t="n">
        <f aca="false">+J108+E107-C107</f>
        <v>185735.38</v>
      </c>
      <c r="K107" s="26" t="n">
        <f aca="false">+G107-J107</f>
        <v>0</v>
      </c>
    </row>
    <row r="108" customFormat="false" ht="13.5" hidden="true" customHeight="true" outlineLevel="0" collapsed="false">
      <c r="A108" s="1" t="s">
        <v>100</v>
      </c>
      <c r="B108" s="2" t="s">
        <v>126</v>
      </c>
      <c r="C108" s="8" t="n">
        <v>1070</v>
      </c>
      <c r="D108" s="9" t="n">
        <v>304</v>
      </c>
      <c r="E108" s="8"/>
      <c r="F108" s="25"/>
      <c r="G108" s="8" t="n">
        <v>186350.38</v>
      </c>
      <c r="H108" s="2" t="s">
        <v>127</v>
      </c>
      <c r="J108" s="26" t="n">
        <f aca="false">+J109+E108-C108</f>
        <v>186350.38</v>
      </c>
      <c r="K108" s="26" t="n">
        <f aca="false">+G108-J108</f>
        <v>0</v>
      </c>
    </row>
    <row r="109" customFormat="false" ht="13.5" hidden="true" customHeight="true" outlineLevel="0" collapsed="false">
      <c r="A109" s="1" t="s">
        <v>100</v>
      </c>
      <c r="B109" s="2" t="s">
        <v>128</v>
      </c>
      <c r="C109" s="8" t="n">
        <v>3853.9</v>
      </c>
      <c r="D109" s="9" t="n">
        <v>303</v>
      </c>
      <c r="E109" s="8"/>
      <c r="F109" s="25"/>
      <c r="G109" s="8" t="n">
        <v>187420.38</v>
      </c>
      <c r="H109" s="2" t="s">
        <v>129</v>
      </c>
      <c r="J109" s="26" t="n">
        <f aca="false">+J110+E109-C109</f>
        <v>187420.38</v>
      </c>
      <c r="K109" s="26" t="n">
        <f aca="false">+G109-J109</f>
        <v>0</v>
      </c>
    </row>
    <row r="110" customFormat="false" ht="13.5" hidden="true" customHeight="true" outlineLevel="0" collapsed="false">
      <c r="A110" s="1" t="s">
        <v>100</v>
      </c>
      <c r="B110" s="2" t="s">
        <v>130</v>
      </c>
      <c r="C110" s="8" t="n">
        <v>1500</v>
      </c>
      <c r="D110" s="9" t="n">
        <v>302</v>
      </c>
      <c r="E110" s="8"/>
      <c r="F110" s="25"/>
      <c r="G110" s="8" t="n">
        <v>191274.28</v>
      </c>
      <c r="H110" s="2" t="s">
        <v>131</v>
      </c>
      <c r="J110" s="26" t="n">
        <f aca="false">+J111+E110-C110</f>
        <v>191274.28</v>
      </c>
      <c r="K110" s="26" t="n">
        <f aca="false">+G110-J110</f>
        <v>0</v>
      </c>
    </row>
    <row r="111" customFormat="false" ht="13.5" hidden="true" customHeight="true" outlineLevel="0" collapsed="false">
      <c r="A111" s="1" t="s">
        <v>100</v>
      </c>
      <c r="B111" s="2" t="s">
        <v>132</v>
      </c>
      <c r="C111" s="8" t="n">
        <v>10440</v>
      </c>
      <c r="D111" s="9" t="n">
        <v>301</v>
      </c>
      <c r="E111" s="8"/>
      <c r="F111" s="25"/>
      <c r="G111" s="8" t="n">
        <v>192774.28</v>
      </c>
      <c r="H111" s="2" t="s">
        <v>133</v>
      </c>
      <c r="J111" s="26" t="n">
        <f aca="false">+J112+E111-C111</f>
        <v>192774.28</v>
      </c>
      <c r="K111" s="26" t="n">
        <f aca="false">+G111-J111</f>
        <v>0</v>
      </c>
    </row>
    <row r="112" customFormat="false" ht="13.5" hidden="true" customHeight="true" outlineLevel="0" collapsed="false">
      <c r="A112" s="1" t="s">
        <v>100</v>
      </c>
      <c r="B112" s="2" t="s">
        <v>134</v>
      </c>
      <c r="C112" s="8" t="n">
        <v>29</v>
      </c>
      <c r="D112" s="9" t="n">
        <v>300</v>
      </c>
      <c r="E112" s="8"/>
      <c r="F112" s="25"/>
      <c r="G112" s="8" t="n">
        <v>203214.28</v>
      </c>
      <c r="H112" s="2" t="s">
        <v>135</v>
      </c>
      <c r="J112" s="26" t="n">
        <f aca="false">+J113+E112-C112</f>
        <v>203214.28</v>
      </c>
      <c r="K112" s="26" t="n">
        <f aca="false">+G112-J112</f>
        <v>0</v>
      </c>
    </row>
    <row r="113" customFormat="false" ht="13.5" hidden="true" customHeight="true" outlineLevel="0" collapsed="false">
      <c r="A113" s="1" t="s">
        <v>136</v>
      </c>
      <c r="B113" s="2" t="s">
        <v>137</v>
      </c>
      <c r="C113" s="8" t="n">
        <v>10000</v>
      </c>
      <c r="D113" s="9" t="n">
        <v>299</v>
      </c>
      <c r="E113" s="8"/>
      <c r="F113" s="25"/>
      <c r="G113" s="8" t="n">
        <v>203243.28</v>
      </c>
      <c r="H113" s="2" t="s">
        <v>138</v>
      </c>
      <c r="J113" s="26" t="n">
        <f aca="false">+J114+E113-C113</f>
        <v>203243.28</v>
      </c>
      <c r="K113" s="26" t="n">
        <f aca="false">+G113-J113</f>
        <v>0</v>
      </c>
    </row>
    <row r="114" customFormat="false" ht="13.5" hidden="true" customHeight="true" outlineLevel="0" collapsed="false">
      <c r="A114" s="1" t="s">
        <v>136</v>
      </c>
      <c r="B114" s="2" t="s">
        <v>139</v>
      </c>
      <c r="C114" s="8"/>
      <c r="D114" s="9"/>
      <c r="E114" s="8" t="n">
        <v>131000</v>
      </c>
      <c r="F114" s="25" t="n">
        <v>131</v>
      </c>
      <c r="G114" s="8" t="n">
        <v>213243.28</v>
      </c>
      <c r="H114" s="5" t="s">
        <v>140</v>
      </c>
      <c r="J114" s="26" t="n">
        <f aca="false">+J115+E114-C114</f>
        <v>213243.28</v>
      </c>
      <c r="K114" s="26" t="n">
        <f aca="false">+G114-J114</f>
        <v>0</v>
      </c>
    </row>
    <row r="115" customFormat="false" ht="13.5" hidden="true" customHeight="true" outlineLevel="0" collapsed="false">
      <c r="A115" s="1" t="s">
        <v>136</v>
      </c>
      <c r="B115" s="2" t="s">
        <v>141</v>
      </c>
      <c r="C115" s="8" t="n">
        <v>332341.29</v>
      </c>
      <c r="D115" s="9" t="n">
        <v>298</v>
      </c>
      <c r="E115" s="8"/>
      <c r="F115" s="25"/>
      <c r="G115" s="8" t="n">
        <v>82243.28</v>
      </c>
      <c r="H115" s="2" t="s">
        <v>142</v>
      </c>
      <c r="J115" s="26" t="n">
        <f aca="false">+J116+E115-C115</f>
        <v>82243.2800000004</v>
      </c>
      <c r="K115" s="26" t="n">
        <f aca="false">+G115-J115</f>
        <v>-4.36557456851006E-010</v>
      </c>
    </row>
    <row r="116" customFormat="false" ht="13.5" hidden="true" customHeight="true" outlineLevel="0" collapsed="false">
      <c r="A116" s="1" t="s">
        <v>136</v>
      </c>
      <c r="B116" s="1" t="s">
        <v>94</v>
      </c>
      <c r="C116" s="8"/>
      <c r="D116" s="9"/>
      <c r="E116" s="8" t="n">
        <v>176000</v>
      </c>
      <c r="F116" s="25" t="n">
        <v>130</v>
      </c>
      <c r="G116" s="8" t="n">
        <v>414584.57</v>
      </c>
      <c r="H116" s="2" t="s">
        <v>143</v>
      </c>
      <c r="J116" s="26" t="n">
        <f aca="false">+J117+E116-C116</f>
        <v>414584.57</v>
      </c>
      <c r="K116" s="26" t="n">
        <f aca="false">+G116-J116</f>
        <v>0</v>
      </c>
    </row>
    <row r="117" customFormat="false" ht="13.5" hidden="true" customHeight="true" outlineLevel="0" collapsed="false">
      <c r="A117" s="1" t="s">
        <v>136</v>
      </c>
      <c r="B117" s="2" t="s">
        <v>144</v>
      </c>
      <c r="C117" s="8" t="n">
        <v>5004</v>
      </c>
      <c r="D117" s="9" t="n">
        <v>297</v>
      </c>
      <c r="E117" s="8"/>
      <c r="F117" s="25"/>
      <c r="G117" s="8" t="n">
        <v>238584.57</v>
      </c>
      <c r="H117" s="2" t="s">
        <v>145</v>
      </c>
      <c r="J117" s="26" t="n">
        <f aca="false">+J118+E117-C117</f>
        <v>238584.57</v>
      </c>
      <c r="K117" s="26" t="n">
        <f aca="false">+G117-J117</f>
        <v>0</v>
      </c>
    </row>
    <row r="118" customFormat="false" ht="13.5" hidden="true" customHeight="true" outlineLevel="0" collapsed="false">
      <c r="A118" s="1" t="s">
        <v>136</v>
      </c>
      <c r="B118" s="2" t="s">
        <v>94</v>
      </c>
      <c r="C118" s="8"/>
      <c r="D118" s="9"/>
      <c r="E118" s="8" t="n">
        <v>14367.02</v>
      </c>
      <c r="F118" s="25" t="n">
        <v>129</v>
      </c>
      <c r="G118" s="8" t="n">
        <v>243588.57</v>
      </c>
      <c r="H118" s="2" t="s">
        <v>146</v>
      </c>
      <c r="J118" s="26" t="n">
        <f aca="false">+J119+E118-C118</f>
        <v>243588.57</v>
      </c>
      <c r="K118" s="26" t="n">
        <f aca="false">+G118-J118</f>
        <v>0</v>
      </c>
    </row>
    <row r="119" customFormat="false" ht="13.5" hidden="true" customHeight="true" outlineLevel="0" collapsed="false">
      <c r="A119" s="1" t="s">
        <v>136</v>
      </c>
      <c r="B119" s="2" t="s">
        <v>94</v>
      </c>
      <c r="C119" s="8"/>
      <c r="D119" s="9"/>
      <c r="E119" s="8" t="n">
        <v>1439.81</v>
      </c>
      <c r="F119" s="25" t="n">
        <v>128</v>
      </c>
      <c r="G119" s="8" t="n">
        <v>229221.55</v>
      </c>
      <c r="H119" s="2" t="s">
        <v>146</v>
      </c>
      <c r="J119" s="26" t="n">
        <f aca="false">+J120+E119-C119</f>
        <v>229221.55</v>
      </c>
      <c r="K119" s="26" t="n">
        <f aca="false">+G119-J119</f>
        <v>0</v>
      </c>
    </row>
    <row r="120" customFormat="false" ht="13.5" hidden="true" customHeight="true" outlineLevel="0" collapsed="false">
      <c r="A120" s="1" t="s">
        <v>136</v>
      </c>
      <c r="B120" s="27" t="s">
        <v>32</v>
      </c>
      <c r="C120" s="28" t="n">
        <v>0.42</v>
      </c>
      <c r="D120" s="9" t="n">
        <v>190</v>
      </c>
      <c r="E120" s="28"/>
      <c r="F120" s="25"/>
      <c r="G120" s="8" t="n">
        <v>227781.74</v>
      </c>
      <c r="H120" s="27" t="s">
        <v>33</v>
      </c>
      <c r="J120" s="26" t="n">
        <f aca="false">+J121+E120-C120</f>
        <v>227781.74</v>
      </c>
      <c r="K120" s="26" t="n">
        <f aca="false">+G120-J120</f>
        <v>0</v>
      </c>
    </row>
    <row r="121" customFormat="false" ht="13.5" hidden="true" customHeight="true" outlineLevel="0" collapsed="false">
      <c r="A121" s="1" t="s">
        <v>136</v>
      </c>
      <c r="B121" s="27" t="s">
        <v>34</v>
      </c>
      <c r="C121" s="28" t="n">
        <v>2.6</v>
      </c>
      <c r="D121" s="9" t="n">
        <v>190</v>
      </c>
      <c r="E121" s="28"/>
      <c r="F121" s="25"/>
      <c r="G121" s="8" t="n">
        <v>227782.16</v>
      </c>
      <c r="H121" s="27" t="s">
        <v>33</v>
      </c>
      <c r="J121" s="26" t="n">
        <f aca="false">+J122+E121-C121</f>
        <v>227782.16</v>
      </c>
      <c r="K121" s="26" t="n">
        <f aca="false">+G121-J121</f>
        <v>0</v>
      </c>
    </row>
    <row r="122" customFormat="false" ht="13.5" hidden="true" customHeight="true" outlineLevel="0" collapsed="false">
      <c r="A122" s="1" t="s">
        <v>136</v>
      </c>
      <c r="B122" s="27" t="s">
        <v>35</v>
      </c>
      <c r="C122" s="28" t="n">
        <v>8.64</v>
      </c>
      <c r="D122" s="9" t="n">
        <v>190</v>
      </c>
      <c r="E122" s="28"/>
      <c r="F122" s="25"/>
      <c r="G122" s="8" t="n">
        <v>227784.76</v>
      </c>
      <c r="H122" s="27" t="s">
        <v>33</v>
      </c>
      <c r="J122" s="26" t="n">
        <f aca="false">+J123+E122-C122</f>
        <v>227784.76</v>
      </c>
      <c r="K122" s="26" t="n">
        <f aca="false">+G122-J122</f>
        <v>0</v>
      </c>
    </row>
    <row r="123" customFormat="false" ht="13.5" hidden="true" customHeight="true" outlineLevel="0" collapsed="false">
      <c r="A123" s="1" t="s">
        <v>136</v>
      </c>
      <c r="B123" s="27" t="s">
        <v>36</v>
      </c>
      <c r="C123" s="28" t="n">
        <v>54</v>
      </c>
      <c r="D123" s="9" t="n">
        <v>190</v>
      </c>
      <c r="E123" s="28"/>
      <c r="F123" s="25"/>
      <c r="G123" s="8" t="n">
        <v>227793.4</v>
      </c>
      <c r="H123" s="27" t="s">
        <v>33</v>
      </c>
      <c r="J123" s="26" t="n">
        <f aca="false">+J124+E123-C123</f>
        <v>227793.400000001</v>
      </c>
      <c r="K123" s="26" t="n">
        <f aca="false">+G123-J123</f>
        <v>0</v>
      </c>
    </row>
    <row r="124" customFormat="false" ht="13.5" hidden="true" customHeight="true" outlineLevel="0" collapsed="false">
      <c r="A124" s="1" t="s">
        <v>136</v>
      </c>
      <c r="B124" s="27" t="s">
        <v>37</v>
      </c>
      <c r="C124" s="28"/>
      <c r="D124" s="9"/>
      <c r="E124" s="28" t="n">
        <v>7578.46</v>
      </c>
      <c r="F124" s="25" t="n">
        <v>21</v>
      </c>
      <c r="G124" s="8" t="n">
        <v>227847.4</v>
      </c>
      <c r="H124" s="27" t="s">
        <v>38</v>
      </c>
      <c r="I124" s="29" t="n">
        <v>40568</v>
      </c>
      <c r="J124" s="26" t="n">
        <f aca="false">+J125+E124-C124</f>
        <v>227847.400000001</v>
      </c>
      <c r="K124" s="26" t="n">
        <f aca="false">+G124-J124</f>
        <v>0</v>
      </c>
    </row>
    <row r="125" customFormat="false" ht="13.5" hidden="true" customHeight="true" outlineLevel="0" collapsed="false">
      <c r="A125" s="1" t="s">
        <v>136</v>
      </c>
      <c r="B125" s="27" t="s">
        <v>39</v>
      </c>
      <c r="C125" s="28" t="n">
        <v>4.39</v>
      </c>
      <c r="D125" s="9" t="n">
        <v>190</v>
      </c>
      <c r="E125" s="28"/>
      <c r="F125" s="25"/>
      <c r="G125" s="8" t="n">
        <v>220268.94</v>
      </c>
      <c r="H125" s="27" t="s">
        <v>33</v>
      </c>
      <c r="J125" s="26" t="n">
        <f aca="false">+J126+E125-C125</f>
        <v>220268.940000001</v>
      </c>
      <c r="K125" s="26" t="n">
        <f aca="false">+G125-J125</f>
        <v>0</v>
      </c>
    </row>
    <row r="126" customFormat="false" ht="13.5" hidden="true" customHeight="true" outlineLevel="0" collapsed="false">
      <c r="A126" s="1" t="s">
        <v>136</v>
      </c>
      <c r="B126" s="27" t="s">
        <v>40</v>
      </c>
      <c r="C126" s="28" t="n">
        <v>27.41</v>
      </c>
      <c r="D126" s="9" t="n">
        <v>190</v>
      </c>
      <c r="E126" s="28"/>
      <c r="F126" s="25"/>
      <c r="G126" s="8" t="n">
        <v>220273.33</v>
      </c>
      <c r="H126" s="27" t="s">
        <v>33</v>
      </c>
      <c r="J126" s="26" t="n">
        <f aca="false">+J127+E126-C126</f>
        <v>220273.330000001</v>
      </c>
      <c r="K126" s="26" t="n">
        <f aca="false">+G126-J126</f>
        <v>0</v>
      </c>
    </row>
    <row r="127" customFormat="false" ht="13.5" hidden="true" customHeight="true" outlineLevel="0" collapsed="false">
      <c r="A127" s="1" t="s">
        <v>136</v>
      </c>
      <c r="B127" s="27" t="s">
        <v>41</v>
      </c>
      <c r="C127" s="28"/>
      <c r="D127" s="9"/>
      <c r="E127" s="28" t="n">
        <v>1118.96</v>
      </c>
      <c r="F127" s="25" t="n">
        <v>21</v>
      </c>
      <c r="G127" s="8" t="n">
        <v>220300.74</v>
      </c>
      <c r="H127" s="27" t="s">
        <v>38</v>
      </c>
      <c r="I127" s="29" t="n">
        <v>40568</v>
      </c>
      <c r="J127" s="26" t="n">
        <f aca="false">+J128+E127-C127</f>
        <v>220300.740000001</v>
      </c>
      <c r="K127" s="26" t="n">
        <f aca="false">+G127-J127</f>
        <v>0</v>
      </c>
    </row>
    <row r="128" customFormat="false" ht="13.5" hidden="true" customHeight="true" outlineLevel="0" collapsed="false">
      <c r="A128" s="1" t="s">
        <v>136</v>
      </c>
      <c r="B128" s="33" t="s">
        <v>147</v>
      </c>
      <c r="C128" s="34"/>
      <c r="D128" s="9"/>
      <c r="E128" s="34" t="n">
        <v>5157.07</v>
      </c>
      <c r="F128" s="25" t="n">
        <v>157</v>
      </c>
      <c r="G128" s="8" t="n">
        <v>219181.78</v>
      </c>
      <c r="H128" s="35" t="s">
        <v>148</v>
      </c>
      <c r="J128" s="26" t="n">
        <f aca="false">+J129+E128-C128</f>
        <v>219181.780000001</v>
      </c>
      <c r="K128" s="26" t="n">
        <f aca="false">+G128-J128</f>
        <v>0</v>
      </c>
    </row>
    <row r="129" customFormat="false" ht="13.5" hidden="true" customHeight="true" outlineLevel="0" collapsed="false">
      <c r="A129" s="1" t="s">
        <v>136</v>
      </c>
      <c r="B129" s="2" t="s">
        <v>149</v>
      </c>
      <c r="C129" s="8" t="n">
        <v>2996</v>
      </c>
      <c r="D129" s="9" t="n">
        <v>296</v>
      </c>
      <c r="E129" s="8"/>
      <c r="F129" s="25"/>
      <c r="G129" s="8" t="n">
        <v>214024.71</v>
      </c>
      <c r="H129" s="2" t="s">
        <v>150</v>
      </c>
      <c r="J129" s="26" t="n">
        <f aca="false">+J130+E129-C129</f>
        <v>214024.710000001</v>
      </c>
      <c r="K129" s="26" t="n">
        <f aca="false">+G129-J129</f>
        <v>0</v>
      </c>
    </row>
    <row r="130" customFormat="false" ht="13.5" hidden="true" customHeight="true" outlineLevel="0" collapsed="false">
      <c r="A130" s="1" t="s">
        <v>136</v>
      </c>
      <c r="B130" s="2" t="s">
        <v>151</v>
      </c>
      <c r="C130" s="8" t="n">
        <v>231588.02</v>
      </c>
      <c r="D130" s="9" t="n">
        <v>295</v>
      </c>
      <c r="E130" s="8"/>
      <c r="F130" s="25"/>
      <c r="G130" s="8" t="n">
        <v>217020.71</v>
      </c>
      <c r="H130" s="2" t="s">
        <v>152</v>
      </c>
      <c r="J130" s="26" t="n">
        <f aca="false">+J131+E130-C130</f>
        <v>217020.710000001</v>
      </c>
      <c r="K130" s="26" t="n">
        <f aca="false">+G130-J130</f>
        <v>0</v>
      </c>
    </row>
    <row r="131" customFormat="false" ht="13.5" hidden="true" customHeight="true" outlineLevel="0" collapsed="false">
      <c r="A131" s="1" t="s">
        <v>136</v>
      </c>
      <c r="B131" s="2" t="s">
        <v>153</v>
      </c>
      <c r="C131" s="8" t="n">
        <v>4840.68</v>
      </c>
      <c r="D131" s="9" t="n">
        <v>294</v>
      </c>
      <c r="E131" s="8"/>
      <c r="F131" s="25"/>
      <c r="G131" s="8" t="n">
        <v>448608.73</v>
      </c>
      <c r="H131" s="2" t="s">
        <v>154</v>
      </c>
      <c r="J131" s="26" t="n">
        <f aca="false">+J132+E131-C131</f>
        <v>448608.730000001</v>
      </c>
      <c r="K131" s="26" t="n">
        <f aca="false">+G131-J131</f>
        <v>0</v>
      </c>
    </row>
    <row r="132" customFormat="false" ht="13.5" hidden="true" customHeight="true" outlineLevel="0" collapsed="false">
      <c r="A132" s="1" t="s">
        <v>155</v>
      </c>
      <c r="B132" s="2" t="s">
        <v>94</v>
      </c>
      <c r="C132" s="8"/>
      <c r="D132" s="9"/>
      <c r="E132" s="8" t="n">
        <v>65300</v>
      </c>
      <c r="F132" s="25" t="n">
        <v>127</v>
      </c>
      <c r="G132" s="8" t="n">
        <v>453449.41</v>
      </c>
      <c r="H132" s="2" t="s">
        <v>156</v>
      </c>
      <c r="J132" s="26" t="n">
        <f aca="false">+J133+E132-C132</f>
        <v>453449.410000001</v>
      </c>
      <c r="K132" s="26" t="n">
        <f aca="false">+G132-J132</f>
        <v>0</v>
      </c>
    </row>
    <row r="133" customFormat="false" ht="13.5" hidden="true" customHeight="true" outlineLevel="0" collapsed="false">
      <c r="A133" s="1" t="s">
        <v>155</v>
      </c>
      <c r="B133" s="2" t="s">
        <v>157</v>
      </c>
      <c r="C133" s="8" t="n">
        <v>2040.37</v>
      </c>
      <c r="D133" s="9" t="s">
        <v>158</v>
      </c>
      <c r="E133" s="8"/>
      <c r="F133" s="25"/>
      <c r="G133" s="8" t="n">
        <v>388149.41</v>
      </c>
      <c r="H133" s="2" t="s">
        <v>159</v>
      </c>
      <c r="J133" s="26" t="n">
        <f aca="false">+J134+E133-C133</f>
        <v>388149.410000001</v>
      </c>
      <c r="K133" s="26" t="n">
        <f aca="false">+G133-J133</f>
        <v>0</v>
      </c>
    </row>
    <row r="134" customFormat="false" ht="13.5" hidden="true" customHeight="true" outlineLevel="0" collapsed="false">
      <c r="A134" s="1" t="s">
        <v>155</v>
      </c>
      <c r="B134" s="2" t="s">
        <v>160</v>
      </c>
      <c r="C134" s="8"/>
      <c r="D134" s="9"/>
      <c r="E134" s="8" t="n">
        <v>2135</v>
      </c>
      <c r="F134" s="25" t="n">
        <v>156</v>
      </c>
      <c r="G134" s="8" t="n">
        <v>390189.78</v>
      </c>
      <c r="H134" s="5" t="s">
        <v>161</v>
      </c>
      <c r="J134" s="26" t="n">
        <f aca="false">+J135+E134-C134</f>
        <v>390189.780000001</v>
      </c>
      <c r="K134" s="26" t="n">
        <f aca="false">+G134-J134</f>
        <v>0</v>
      </c>
    </row>
    <row r="135" customFormat="false" ht="13.5" hidden="true" customHeight="true" outlineLevel="0" collapsed="false">
      <c r="A135" s="1" t="s">
        <v>155</v>
      </c>
      <c r="B135" s="2" t="s">
        <v>162</v>
      </c>
      <c r="C135" s="28" t="n">
        <v>20</v>
      </c>
      <c r="D135" s="9" t="n">
        <v>190</v>
      </c>
      <c r="E135" s="8"/>
      <c r="F135" s="25"/>
      <c r="G135" s="8" t="n">
        <v>388054.78</v>
      </c>
      <c r="H135" s="27" t="s">
        <v>33</v>
      </c>
      <c r="J135" s="26" t="n">
        <f aca="false">+J136+E135-C135</f>
        <v>388054.780000001</v>
      </c>
      <c r="K135" s="26" t="n">
        <f aca="false">+G135-J135</f>
        <v>0</v>
      </c>
    </row>
    <row r="136" customFormat="false" ht="13.5" hidden="true" customHeight="true" outlineLevel="0" collapsed="false">
      <c r="A136" s="1" t="s">
        <v>155</v>
      </c>
      <c r="B136" s="2" t="s">
        <v>163</v>
      </c>
      <c r="C136" s="28" t="n">
        <v>125</v>
      </c>
      <c r="D136" s="9" t="n">
        <v>190</v>
      </c>
      <c r="E136" s="8"/>
      <c r="F136" s="25"/>
      <c r="G136" s="8" t="n">
        <v>388074.78</v>
      </c>
      <c r="H136" s="27" t="s">
        <v>33</v>
      </c>
      <c r="J136" s="26" t="n">
        <f aca="false">+J137+E136-C136</f>
        <v>388074.780000001</v>
      </c>
      <c r="K136" s="26" t="n">
        <f aca="false">+G136-J136</f>
        <v>0</v>
      </c>
    </row>
    <row r="137" customFormat="false" ht="13.5" hidden="true" customHeight="true" outlineLevel="0" collapsed="false">
      <c r="A137" s="1" t="s">
        <v>155</v>
      </c>
      <c r="B137" s="2" t="s">
        <v>164</v>
      </c>
      <c r="C137" s="8" t="n">
        <v>1293</v>
      </c>
      <c r="D137" s="9" t="n">
        <v>293</v>
      </c>
      <c r="E137" s="8"/>
      <c r="F137" s="25"/>
      <c r="G137" s="8" t="n">
        <v>388199.78</v>
      </c>
      <c r="H137" s="2" t="s">
        <v>165</v>
      </c>
      <c r="J137" s="26" t="n">
        <f aca="false">+J138+E137-C137</f>
        <v>388199.780000001</v>
      </c>
      <c r="K137" s="26" t="n">
        <f aca="false">+G137-J137</f>
        <v>0</v>
      </c>
    </row>
    <row r="138" customFormat="false" ht="13.5" hidden="true" customHeight="true" outlineLevel="0" collapsed="false">
      <c r="A138" s="1" t="s">
        <v>155</v>
      </c>
      <c r="B138" s="2" t="s">
        <v>166</v>
      </c>
      <c r="C138" s="8"/>
      <c r="D138" s="9"/>
      <c r="E138" s="8" t="n">
        <v>158620.57</v>
      </c>
      <c r="F138" s="25" t="n">
        <v>126</v>
      </c>
      <c r="G138" s="8" t="n">
        <v>389492.78</v>
      </c>
      <c r="J138" s="8" t="n">
        <f aca="false">+J139+E138-C138</f>
        <v>389492.780000001</v>
      </c>
      <c r="K138" s="26" t="n">
        <f aca="false">+G138-J138</f>
        <v>0</v>
      </c>
    </row>
    <row r="139" customFormat="false" ht="13.5" hidden="true" customHeight="true" outlineLevel="0" collapsed="false">
      <c r="A139" s="1" t="s">
        <v>155</v>
      </c>
      <c r="B139" s="2" t="s">
        <v>167</v>
      </c>
      <c r="C139" s="8" t="n">
        <v>10631.63</v>
      </c>
      <c r="D139" s="9" t="n">
        <v>292</v>
      </c>
      <c r="E139" s="8"/>
      <c r="F139" s="25"/>
      <c r="G139" s="8" t="n">
        <v>230872.21</v>
      </c>
      <c r="H139" s="2" t="s">
        <v>168</v>
      </c>
      <c r="J139" s="26" t="n">
        <f aca="false">+J140+E139-C139</f>
        <v>230872.210000001</v>
      </c>
      <c r="K139" s="26" t="n">
        <f aca="false">+G139-J139</f>
        <v>0</v>
      </c>
    </row>
    <row r="140" customFormat="false" ht="13.5" hidden="true" customHeight="true" outlineLevel="0" collapsed="false">
      <c r="A140" s="1" t="s">
        <v>155</v>
      </c>
      <c r="B140" s="2" t="s">
        <v>169</v>
      </c>
      <c r="C140" s="8" t="n">
        <v>14275.15</v>
      </c>
      <c r="D140" s="9" t="n">
        <v>291</v>
      </c>
      <c r="E140" s="8"/>
      <c r="F140" s="25"/>
      <c r="G140" s="8" t="n">
        <v>241503.84</v>
      </c>
      <c r="H140" s="2" t="s">
        <v>170</v>
      </c>
      <c r="J140" s="26" t="n">
        <f aca="false">+J141+E140-C140</f>
        <v>241503.840000001</v>
      </c>
      <c r="K140" s="26" t="n">
        <f aca="false">+G140-J140</f>
        <v>0</v>
      </c>
    </row>
    <row r="141" customFormat="false" ht="13.5" hidden="true" customHeight="true" outlineLevel="0" collapsed="false">
      <c r="A141" s="1" t="s">
        <v>155</v>
      </c>
      <c r="B141" s="2" t="s">
        <v>171</v>
      </c>
      <c r="C141" s="8" t="n">
        <v>4346.26</v>
      </c>
      <c r="D141" s="9" t="n">
        <v>290</v>
      </c>
      <c r="E141" s="8"/>
      <c r="F141" s="25"/>
      <c r="G141" s="8" t="n">
        <v>255778.99</v>
      </c>
      <c r="H141" s="2" t="s">
        <v>172</v>
      </c>
      <c r="J141" s="26" t="n">
        <f aca="false">+J142+E141-C141</f>
        <v>255778.990000001</v>
      </c>
      <c r="K141" s="26" t="n">
        <f aca="false">+G141-J141</f>
        <v>0</v>
      </c>
    </row>
    <row r="142" customFormat="false" ht="13.5" hidden="true" customHeight="true" outlineLevel="0" collapsed="false">
      <c r="A142" s="1" t="s">
        <v>155</v>
      </c>
      <c r="B142" s="2" t="s">
        <v>173</v>
      </c>
      <c r="C142" s="8"/>
      <c r="D142" s="9"/>
      <c r="E142" s="8" t="n">
        <v>3171.51</v>
      </c>
      <c r="F142" s="25" t="n">
        <v>125</v>
      </c>
      <c r="G142" s="8" t="n">
        <v>260125.25</v>
      </c>
      <c r="H142" s="2" t="s">
        <v>174</v>
      </c>
      <c r="J142" s="26" t="n">
        <f aca="false">+J143+E142-C142</f>
        <v>260125.250000001</v>
      </c>
      <c r="K142" s="26" t="n">
        <f aca="false">+G142-J142</f>
        <v>0</v>
      </c>
    </row>
    <row r="143" customFormat="false" ht="13.5" hidden="true" customHeight="true" outlineLevel="0" collapsed="false">
      <c r="A143" s="1" t="s">
        <v>155</v>
      </c>
      <c r="B143" s="2" t="s">
        <v>94</v>
      </c>
      <c r="C143" s="8"/>
      <c r="D143" s="9"/>
      <c r="E143" s="8" t="n">
        <v>7365.21</v>
      </c>
      <c r="F143" s="25" t="n">
        <v>124</v>
      </c>
      <c r="G143" s="8" t="n">
        <v>256953.74</v>
      </c>
      <c r="H143" s="2" t="s">
        <v>174</v>
      </c>
      <c r="J143" s="26" t="n">
        <f aca="false">+J144+E143-C143</f>
        <v>256953.740000001</v>
      </c>
      <c r="K143" s="26" t="n">
        <f aca="false">+G143-J143</f>
        <v>0</v>
      </c>
    </row>
    <row r="144" customFormat="false" ht="13.5" hidden="true" customHeight="true" outlineLevel="0" collapsed="false">
      <c r="A144" s="1" t="s">
        <v>155</v>
      </c>
      <c r="B144" s="27" t="s">
        <v>32</v>
      </c>
      <c r="C144" s="28" t="n">
        <v>0.83</v>
      </c>
      <c r="D144" s="9" t="n">
        <v>190</v>
      </c>
      <c r="E144" s="28"/>
      <c r="F144" s="25"/>
      <c r="G144" s="8" t="n">
        <v>249588.53</v>
      </c>
      <c r="H144" s="27" t="s">
        <v>33</v>
      </c>
      <c r="J144" s="26" t="n">
        <f aca="false">+J145+E144-C144</f>
        <v>249588.530000001</v>
      </c>
      <c r="K144" s="26" t="n">
        <f aca="false">+G144-J144</f>
        <v>0</v>
      </c>
    </row>
    <row r="145" customFormat="false" ht="13.5" hidden="true" customHeight="true" outlineLevel="0" collapsed="false">
      <c r="A145" s="1" t="s">
        <v>155</v>
      </c>
      <c r="B145" s="27" t="s">
        <v>34</v>
      </c>
      <c r="C145" s="28" t="n">
        <v>5.2</v>
      </c>
      <c r="D145" s="9" t="n">
        <v>190</v>
      </c>
      <c r="E145" s="28"/>
      <c r="F145" s="25"/>
      <c r="G145" s="8" t="n">
        <v>249589.36</v>
      </c>
      <c r="H145" s="27" t="s">
        <v>33</v>
      </c>
      <c r="J145" s="26" t="n">
        <f aca="false">+J146+E145-C145</f>
        <v>249589.36</v>
      </c>
      <c r="K145" s="26" t="n">
        <f aca="false">+G145-J145</f>
        <v>0</v>
      </c>
    </row>
    <row r="146" customFormat="false" ht="13.5" hidden="true" customHeight="true" outlineLevel="0" collapsed="false">
      <c r="A146" s="1" t="s">
        <v>155</v>
      </c>
      <c r="B146" s="27" t="s">
        <v>35</v>
      </c>
      <c r="C146" s="28" t="n">
        <v>6.24</v>
      </c>
      <c r="D146" s="9" t="n">
        <v>190</v>
      </c>
      <c r="E146" s="28"/>
      <c r="F146" s="25"/>
      <c r="G146" s="8" t="n">
        <v>249594.56</v>
      </c>
      <c r="H146" s="27" t="s">
        <v>33</v>
      </c>
      <c r="J146" s="26" t="n">
        <f aca="false">+J147+E146-C146</f>
        <v>249594.560000001</v>
      </c>
      <c r="K146" s="26" t="n">
        <f aca="false">+G146-J146</f>
        <v>0</v>
      </c>
    </row>
    <row r="147" customFormat="false" ht="13.5" hidden="true" customHeight="true" outlineLevel="0" collapsed="false">
      <c r="A147" s="1" t="s">
        <v>155</v>
      </c>
      <c r="B147" s="27" t="s">
        <v>36</v>
      </c>
      <c r="C147" s="28" t="n">
        <v>39.03</v>
      </c>
      <c r="D147" s="9" t="n">
        <v>190</v>
      </c>
      <c r="E147" s="28"/>
      <c r="F147" s="25"/>
      <c r="G147" s="8" t="n">
        <v>249600.8</v>
      </c>
      <c r="H147" s="27" t="s">
        <v>33</v>
      </c>
      <c r="J147" s="26" t="n">
        <f aca="false">+J148+E147-C147</f>
        <v>249600.8</v>
      </c>
      <c r="K147" s="26" t="n">
        <f aca="false">+G147-J147</f>
        <v>0</v>
      </c>
    </row>
    <row r="148" customFormat="false" ht="13.5" hidden="true" customHeight="true" outlineLevel="0" collapsed="false">
      <c r="A148" s="1" t="s">
        <v>155</v>
      </c>
      <c r="B148" s="27" t="s">
        <v>37</v>
      </c>
      <c r="C148" s="28"/>
      <c r="D148" s="9"/>
      <c r="E148" s="28" t="n">
        <v>6275</v>
      </c>
      <c r="F148" s="25" t="n">
        <v>20</v>
      </c>
      <c r="G148" s="8" t="n">
        <v>249639.83</v>
      </c>
      <c r="H148" s="27" t="s">
        <v>38</v>
      </c>
      <c r="I148" s="29" t="n">
        <v>40567</v>
      </c>
      <c r="J148" s="26" t="n">
        <f aca="false">+J149+E148-C148</f>
        <v>249639.83</v>
      </c>
      <c r="K148" s="26" t="n">
        <f aca="false">+G148-J148</f>
        <v>0</v>
      </c>
    </row>
    <row r="149" customFormat="false" ht="13.5" hidden="true" customHeight="true" outlineLevel="0" collapsed="false">
      <c r="A149" s="1" t="s">
        <v>155</v>
      </c>
      <c r="B149" s="27" t="s">
        <v>39</v>
      </c>
      <c r="C149" s="28" t="n">
        <v>29.58</v>
      </c>
      <c r="D149" s="9" t="n">
        <v>190</v>
      </c>
      <c r="E149" s="28"/>
      <c r="F149" s="25"/>
      <c r="G149" s="8" t="n">
        <v>243364.83</v>
      </c>
      <c r="H149" s="27" t="s">
        <v>33</v>
      </c>
      <c r="J149" s="26" t="n">
        <f aca="false">+J150+E149-C149</f>
        <v>243364.83</v>
      </c>
      <c r="K149" s="26" t="n">
        <f aca="false">+G149-J149</f>
        <v>0</v>
      </c>
    </row>
    <row r="150" customFormat="false" ht="13.5" hidden="true" customHeight="true" outlineLevel="0" collapsed="false">
      <c r="A150" s="1" t="s">
        <v>155</v>
      </c>
      <c r="B150" s="27" t="s">
        <v>40</v>
      </c>
      <c r="C150" s="28" t="n">
        <v>184.88</v>
      </c>
      <c r="D150" s="9" t="n">
        <v>190</v>
      </c>
      <c r="E150" s="28"/>
      <c r="F150" s="25"/>
      <c r="G150" s="8" t="n">
        <v>243394.41</v>
      </c>
      <c r="H150" s="27" t="s">
        <v>33</v>
      </c>
      <c r="J150" s="26" t="n">
        <f aca="false">+J151+E150-C150</f>
        <v>243394.41</v>
      </c>
      <c r="K150" s="26" t="n">
        <f aca="false">+G150-J150</f>
        <v>0</v>
      </c>
    </row>
    <row r="151" customFormat="false" ht="13.5" hidden="true" customHeight="true" outlineLevel="0" collapsed="false">
      <c r="A151" s="1" t="s">
        <v>155</v>
      </c>
      <c r="B151" s="27" t="s">
        <v>41</v>
      </c>
      <c r="C151" s="28"/>
      <c r="D151" s="9"/>
      <c r="E151" s="28" t="n">
        <v>7547.41</v>
      </c>
      <c r="F151" s="25" t="n">
        <v>20</v>
      </c>
      <c r="G151" s="8" t="n">
        <v>243579.29</v>
      </c>
      <c r="H151" s="27" t="s">
        <v>38</v>
      </c>
      <c r="I151" s="29" t="n">
        <v>40567</v>
      </c>
      <c r="J151" s="26" t="n">
        <f aca="false">+J152+E151-C151</f>
        <v>243579.29</v>
      </c>
      <c r="K151" s="26" t="n">
        <f aca="false">+G151-J151</f>
        <v>0</v>
      </c>
    </row>
    <row r="152" customFormat="false" ht="13.5" hidden="true" customHeight="true" outlineLevel="0" collapsed="false">
      <c r="A152" s="1" t="s">
        <v>155</v>
      </c>
      <c r="B152" s="2" t="s">
        <v>175</v>
      </c>
      <c r="C152" s="8" t="n">
        <v>1702.99</v>
      </c>
      <c r="D152" s="9" t="n">
        <v>289</v>
      </c>
      <c r="E152" s="8"/>
      <c r="F152" s="25"/>
      <c r="G152" s="8" t="n">
        <v>236031.88</v>
      </c>
      <c r="H152" s="2" t="s">
        <v>176</v>
      </c>
      <c r="J152" s="26" t="n">
        <f aca="false">+J153+E152-C152</f>
        <v>236031.88</v>
      </c>
      <c r="K152" s="26" t="n">
        <f aca="false">+G152-J152</f>
        <v>0</v>
      </c>
    </row>
    <row r="153" customFormat="false" ht="13.5" hidden="true" customHeight="true" outlineLevel="0" collapsed="false">
      <c r="A153" s="1" t="s">
        <v>155</v>
      </c>
      <c r="B153" s="2" t="s">
        <v>177</v>
      </c>
      <c r="C153" s="8" t="n">
        <v>449</v>
      </c>
      <c r="D153" s="9" t="n">
        <v>288</v>
      </c>
      <c r="E153" s="8"/>
      <c r="F153" s="25"/>
      <c r="G153" s="8" t="n">
        <v>237734.87</v>
      </c>
      <c r="H153" s="2" t="s">
        <v>178</v>
      </c>
      <c r="J153" s="26" t="n">
        <f aca="false">+J154+E153-C153</f>
        <v>237734.87</v>
      </c>
      <c r="K153" s="26" t="n">
        <f aca="false">+G153-J153</f>
        <v>0</v>
      </c>
    </row>
    <row r="154" customFormat="false" ht="13.5" hidden="true" customHeight="true" outlineLevel="0" collapsed="false">
      <c r="A154" s="1" t="s">
        <v>155</v>
      </c>
      <c r="B154" s="2" t="s">
        <v>179</v>
      </c>
      <c r="C154" s="8" t="n">
        <v>7501</v>
      </c>
      <c r="D154" s="9" t="n">
        <v>287</v>
      </c>
      <c r="E154" s="8"/>
      <c r="F154" s="25"/>
      <c r="G154" s="8" t="n">
        <v>238183.87</v>
      </c>
      <c r="H154" s="2" t="s">
        <v>180</v>
      </c>
      <c r="J154" s="26" t="n">
        <f aca="false">+J155+E154-C154</f>
        <v>238183.87</v>
      </c>
      <c r="K154" s="26" t="n">
        <f aca="false">+G154-J154</f>
        <v>0</v>
      </c>
    </row>
    <row r="155" customFormat="false" ht="13.5" hidden="true" customHeight="true" outlineLevel="0" collapsed="false">
      <c r="A155" s="1" t="s">
        <v>181</v>
      </c>
      <c r="B155" s="2" t="s">
        <v>182</v>
      </c>
      <c r="C155" s="8" t="n">
        <v>507832.15</v>
      </c>
      <c r="D155" s="9" t="n">
        <v>286</v>
      </c>
      <c r="E155" s="8"/>
      <c r="F155" s="25"/>
      <c r="G155" s="8" t="n">
        <v>245684.87</v>
      </c>
      <c r="H155" s="2" t="s">
        <v>183</v>
      </c>
      <c r="J155" s="26" t="n">
        <f aca="false">+J156+E155-C155</f>
        <v>245684.87</v>
      </c>
      <c r="K155" s="26" t="n">
        <f aca="false">+G155-J155</f>
        <v>0</v>
      </c>
    </row>
    <row r="156" customFormat="false" ht="13.5" hidden="true" customHeight="true" outlineLevel="0" collapsed="false">
      <c r="A156" s="1" t="s">
        <v>181</v>
      </c>
      <c r="B156" s="2" t="s">
        <v>184</v>
      </c>
      <c r="C156" s="8"/>
      <c r="D156" s="9"/>
      <c r="E156" s="8" t="n">
        <v>198</v>
      </c>
      <c r="F156" s="25" t="n">
        <v>123</v>
      </c>
      <c r="G156" s="8" t="n">
        <v>753517.02</v>
      </c>
      <c r="H156" s="2" t="s">
        <v>185</v>
      </c>
      <c r="J156" s="26" t="n">
        <f aca="false">+J157+E156-C156</f>
        <v>753517.020000001</v>
      </c>
      <c r="K156" s="26" t="n">
        <f aca="false">+G156-J156</f>
        <v>0</v>
      </c>
    </row>
    <row r="157" customFormat="false" ht="13.5" hidden="true" customHeight="true" outlineLevel="0" collapsed="false">
      <c r="A157" s="1" t="s">
        <v>181</v>
      </c>
      <c r="B157" s="2" t="s">
        <v>186</v>
      </c>
      <c r="C157" s="8"/>
      <c r="D157" s="9"/>
      <c r="E157" s="8" t="n">
        <v>25000</v>
      </c>
      <c r="F157" s="25" t="n">
        <v>122</v>
      </c>
      <c r="G157" s="8" t="n">
        <v>753319.02</v>
      </c>
      <c r="H157" s="2" t="s">
        <v>187</v>
      </c>
      <c r="J157" s="26" t="n">
        <f aca="false">+J158+E157-C157</f>
        <v>753319.020000001</v>
      </c>
      <c r="K157" s="26" t="n">
        <f aca="false">+G157-J157</f>
        <v>0</v>
      </c>
    </row>
    <row r="158" customFormat="false" ht="13.5" hidden="true" customHeight="true" outlineLevel="0" collapsed="false">
      <c r="A158" s="1" t="s">
        <v>181</v>
      </c>
      <c r="B158" s="2" t="s">
        <v>188</v>
      </c>
      <c r="C158" s="8"/>
      <c r="D158" s="9"/>
      <c r="E158" s="8" t="n">
        <v>326000</v>
      </c>
      <c r="F158" s="25" t="n">
        <v>121</v>
      </c>
      <c r="G158" s="8" t="n">
        <v>728319.02</v>
      </c>
      <c r="H158" s="5" t="s">
        <v>189</v>
      </c>
      <c r="J158" s="26" t="n">
        <f aca="false">+J159+E158-C158</f>
        <v>728319.020000001</v>
      </c>
      <c r="K158" s="26" t="n">
        <f aca="false">+G158-J158</f>
        <v>0</v>
      </c>
    </row>
    <row r="159" customFormat="false" ht="13.5" hidden="true" customHeight="true" outlineLevel="0" collapsed="false">
      <c r="A159" s="1" t="s">
        <v>181</v>
      </c>
      <c r="B159" s="2" t="s">
        <v>190</v>
      </c>
      <c r="C159" s="8"/>
      <c r="D159" s="9"/>
      <c r="E159" s="8" t="n">
        <v>24900</v>
      </c>
      <c r="F159" s="25" t="n">
        <v>120</v>
      </c>
      <c r="G159" s="8" t="n">
        <v>402319.02</v>
      </c>
      <c r="H159" s="2" t="s">
        <v>191</v>
      </c>
      <c r="J159" s="26" t="n">
        <f aca="false">+J160+E159-C159</f>
        <v>402319.020000001</v>
      </c>
      <c r="K159" s="26" t="n">
        <f aca="false">+G159-J159</f>
        <v>0</v>
      </c>
    </row>
    <row r="160" customFormat="false" ht="13.5" hidden="true" customHeight="true" outlineLevel="0" collapsed="false">
      <c r="A160" s="1" t="s">
        <v>181</v>
      </c>
      <c r="B160" s="2" t="s">
        <v>192</v>
      </c>
      <c r="C160" s="8" t="n">
        <v>5000</v>
      </c>
      <c r="D160" s="9" t="n">
        <v>191</v>
      </c>
      <c r="E160" s="8"/>
      <c r="F160" s="25"/>
      <c r="G160" s="8" t="n">
        <v>377419.02</v>
      </c>
      <c r="H160" s="5" t="s">
        <v>193</v>
      </c>
      <c r="J160" s="26" t="n">
        <f aca="false">+J161+E160-C160</f>
        <v>377419.020000001</v>
      </c>
      <c r="K160" s="26" t="n">
        <f aca="false">+G160-J160</f>
        <v>0</v>
      </c>
    </row>
    <row r="161" customFormat="false" ht="13.5" hidden="true" customHeight="true" outlineLevel="0" collapsed="false">
      <c r="A161" s="1" t="s">
        <v>181</v>
      </c>
      <c r="B161" s="2" t="s">
        <v>194</v>
      </c>
      <c r="C161" s="8" t="n">
        <v>10000</v>
      </c>
      <c r="D161" s="9" t="n">
        <v>285</v>
      </c>
      <c r="E161" s="8"/>
      <c r="F161" s="25"/>
      <c r="G161" s="8" t="n">
        <v>382419.02</v>
      </c>
      <c r="H161" s="2" t="s">
        <v>195</v>
      </c>
      <c r="J161" s="26" t="n">
        <f aca="false">+J162+E161-C161</f>
        <v>382419.020000001</v>
      </c>
      <c r="K161" s="26" t="n">
        <f aca="false">+G161-J161</f>
        <v>0</v>
      </c>
    </row>
    <row r="162" customFormat="false" ht="13.5" hidden="true" customHeight="true" outlineLevel="0" collapsed="false">
      <c r="A162" s="1" t="s">
        <v>181</v>
      </c>
      <c r="B162" s="2" t="s">
        <v>94</v>
      </c>
      <c r="C162" s="8"/>
      <c r="D162" s="9"/>
      <c r="E162" s="8" t="n">
        <v>57384.13</v>
      </c>
      <c r="F162" s="25" t="n">
        <v>119</v>
      </c>
      <c r="G162" s="8" t="n">
        <v>392419.02</v>
      </c>
      <c r="H162" s="2" t="s">
        <v>196</v>
      </c>
      <c r="J162" s="26" t="n">
        <f aca="false">+J163+E162-C162</f>
        <v>392419.020000001</v>
      </c>
      <c r="K162" s="26" t="n">
        <f aca="false">+G162-J162</f>
        <v>0</v>
      </c>
    </row>
    <row r="163" customFormat="false" ht="13.5" hidden="false" customHeight="true" outlineLevel="0" collapsed="false">
      <c r="A163" s="1" t="s">
        <v>181</v>
      </c>
      <c r="B163" s="2" t="s">
        <v>94</v>
      </c>
      <c r="C163" s="8"/>
      <c r="D163" s="9"/>
      <c r="E163" s="8" t="n">
        <v>5000</v>
      </c>
      <c r="F163" s="25" t="n">
        <v>118</v>
      </c>
      <c r="G163" s="8" t="n">
        <v>335034.89</v>
      </c>
      <c r="H163" s="2" t="s">
        <v>197</v>
      </c>
      <c r="J163" s="26" t="n">
        <f aca="false">+J164+E163-C163</f>
        <v>335034.890000001</v>
      </c>
      <c r="K163" s="26" t="n">
        <f aca="false">+G163-J163</f>
        <v>0</v>
      </c>
    </row>
    <row r="164" customFormat="false" ht="13.5" hidden="true" customHeight="true" outlineLevel="0" collapsed="false">
      <c r="A164" s="1" t="s">
        <v>181</v>
      </c>
      <c r="B164" s="27" t="s">
        <v>32</v>
      </c>
      <c r="C164" s="28" t="n">
        <v>0.52</v>
      </c>
      <c r="D164" s="9" t="n">
        <v>190</v>
      </c>
      <c r="E164" s="28"/>
      <c r="F164" s="25"/>
      <c r="G164" s="8" t="n">
        <v>330034.89</v>
      </c>
      <c r="H164" s="27" t="s">
        <v>33</v>
      </c>
      <c r="J164" s="26" t="n">
        <f aca="false">+J165+E164-C164</f>
        <v>330034.890000001</v>
      </c>
      <c r="K164" s="26" t="n">
        <f aca="false">+G164-J164</f>
        <v>0</v>
      </c>
    </row>
    <row r="165" customFormat="false" ht="13.5" hidden="true" customHeight="true" outlineLevel="0" collapsed="false">
      <c r="A165" s="1" t="s">
        <v>181</v>
      </c>
      <c r="B165" s="27" t="s">
        <v>34</v>
      </c>
      <c r="C165" s="28" t="n">
        <v>3.25</v>
      </c>
      <c r="D165" s="9" t="n">
        <v>190</v>
      </c>
      <c r="E165" s="28"/>
      <c r="F165" s="25"/>
      <c r="G165" s="8" t="n">
        <v>330035.41</v>
      </c>
      <c r="H165" s="27" t="s">
        <v>33</v>
      </c>
      <c r="J165" s="26" t="n">
        <f aca="false">+J166+E165-C165</f>
        <v>330035.410000001</v>
      </c>
      <c r="K165" s="26" t="n">
        <f aca="false">+G165-J165</f>
        <v>0</v>
      </c>
    </row>
    <row r="166" customFormat="false" ht="13.5" hidden="true" customHeight="true" outlineLevel="0" collapsed="false">
      <c r="A166" s="1" t="s">
        <v>181</v>
      </c>
      <c r="B166" s="27" t="s">
        <v>35</v>
      </c>
      <c r="C166" s="28" t="n">
        <v>2.88</v>
      </c>
      <c r="D166" s="9" t="n">
        <v>190</v>
      </c>
      <c r="E166" s="28"/>
      <c r="F166" s="25"/>
      <c r="G166" s="8" t="n">
        <v>330038.66</v>
      </c>
      <c r="H166" s="27" t="s">
        <v>33</v>
      </c>
      <c r="J166" s="26" t="n">
        <f aca="false">+J167+E166-C166</f>
        <v>330038.660000001</v>
      </c>
      <c r="K166" s="26" t="n">
        <f aca="false">+G166-J166</f>
        <v>0</v>
      </c>
    </row>
    <row r="167" customFormat="false" ht="13.5" hidden="true" customHeight="true" outlineLevel="0" collapsed="false">
      <c r="A167" s="1" t="s">
        <v>181</v>
      </c>
      <c r="B167" s="27" t="s">
        <v>36</v>
      </c>
      <c r="C167" s="28" t="n">
        <v>18</v>
      </c>
      <c r="D167" s="9" t="n">
        <v>190</v>
      </c>
      <c r="E167" s="28"/>
      <c r="F167" s="25"/>
      <c r="G167" s="8" t="n">
        <v>330041.54</v>
      </c>
      <c r="H167" s="27" t="s">
        <v>33</v>
      </c>
      <c r="J167" s="26" t="n">
        <f aca="false">+J168+E167-C167</f>
        <v>330041.540000001</v>
      </c>
      <c r="K167" s="26" t="n">
        <f aca="false">+G167-J167</f>
        <v>0</v>
      </c>
    </row>
    <row r="168" customFormat="false" ht="13.5" hidden="true" customHeight="true" outlineLevel="0" collapsed="false">
      <c r="A168" s="1" t="s">
        <v>181</v>
      </c>
      <c r="B168" s="27" t="s">
        <v>37</v>
      </c>
      <c r="C168" s="28"/>
      <c r="D168" s="9"/>
      <c r="E168" s="28" t="n">
        <v>4771.72</v>
      </c>
      <c r="F168" s="25" t="n">
        <v>19</v>
      </c>
      <c r="G168" s="8" t="n">
        <v>330059.54</v>
      </c>
      <c r="H168" s="27" t="s">
        <v>38</v>
      </c>
      <c r="I168" s="29" t="n">
        <v>40565</v>
      </c>
      <c r="J168" s="26" t="n">
        <f aca="false">+J169+E168-C168</f>
        <v>330059.540000001</v>
      </c>
      <c r="K168" s="26" t="n">
        <f aca="false">+G168-J168</f>
        <v>0</v>
      </c>
    </row>
    <row r="169" customFormat="false" ht="13.5" hidden="true" customHeight="true" outlineLevel="0" collapsed="false">
      <c r="A169" s="1" t="s">
        <v>181</v>
      </c>
      <c r="B169" s="27" t="s">
        <v>39</v>
      </c>
      <c r="C169" s="28" t="n">
        <v>35.4</v>
      </c>
      <c r="D169" s="9" t="n">
        <v>190</v>
      </c>
      <c r="E169" s="28"/>
      <c r="F169" s="25"/>
      <c r="G169" s="8" t="n">
        <v>325287.82</v>
      </c>
      <c r="H169" s="27" t="s">
        <v>33</v>
      </c>
      <c r="J169" s="26" t="n">
        <f aca="false">+J170+E169-C169</f>
        <v>325287.820000001</v>
      </c>
      <c r="K169" s="26" t="n">
        <f aca="false">+G169-J169</f>
        <v>0</v>
      </c>
    </row>
    <row r="170" customFormat="false" ht="13.5" hidden="true" customHeight="true" outlineLevel="0" collapsed="false">
      <c r="A170" s="1" t="s">
        <v>181</v>
      </c>
      <c r="B170" s="27" t="s">
        <v>40</v>
      </c>
      <c r="C170" s="28" t="n">
        <v>221.26</v>
      </c>
      <c r="D170" s="9" t="n">
        <v>190</v>
      </c>
      <c r="E170" s="28"/>
      <c r="F170" s="25"/>
      <c r="G170" s="8" t="n">
        <v>325323.22</v>
      </c>
      <c r="H170" s="27" t="s">
        <v>33</v>
      </c>
      <c r="J170" s="26" t="n">
        <f aca="false">+J171+E170-C170</f>
        <v>325323.220000001</v>
      </c>
      <c r="K170" s="26" t="n">
        <f aca="false">+G170-J170</f>
        <v>0</v>
      </c>
    </row>
    <row r="171" customFormat="false" ht="13.5" hidden="true" customHeight="true" outlineLevel="0" collapsed="false">
      <c r="A171" s="1" t="s">
        <v>181</v>
      </c>
      <c r="B171" s="27" t="s">
        <v>41</v>
      </c>
      <c r="C171" s="28"/>
      <c r="D171" s="9"/>
      <c r="E171" s="28" t="n">
        <v>9031.61</v>
      </c>
      <c r="F171" s="25" t="n">
        <v>19</v>
      </c>
      <c r="G171" s="8" t="n">
        <v>325544.48</v>
      </c>
      <c r="H171" s="27" t="s">
        <v>38</v>
      </c>
      <c r="I171" s="29" t="n">
        <v>40565</v>
      </c>
      <c r="J171" s="26" t="n">
        <f aca="false">+J172+E171-C171</f>
        <v>325544.480000001</v>
      </c>
      <c r="K171" s="26" t="n">
        <f aca="false">+G171-J171</f>
        <v>0</v>
      </c>
    </row>
    <row r="172" customFormat="false" ht="13.5" hidden="true" customHeight="true" outlineLevel="0" collapsed="false">
      <c r="A172" s="1" t="s">
        <v>181</v>
      </c>
      <c r="B172" s="27" t="s">
        <v>32</v>
      </c>
      <c r="C172" s="28" t="n">
        <v>0.52</v>
      </c>
      <c r="D172" s="9" t="n">
        <v>190</v>
      </c>
      <c r="E172" s="28"/>
      <c r="F172" s="25"/>
      <c r="G172" s="8" t="n">
        <v>316512.87</v>
      </c>
      <c r="H172" s="27" t="s">
        <v>33</v>
      </c>
      <c r="J172" s="26" t="n">
        <f aca="false">+J173+E172-C172</f>
        <v>316512.870000001</v>
      </c>
      <c r="K172" s="26" t="n">
        <f aca="false">+G172-J172</f>
        <v>0</v>
      </c>
    </row>
    <row r="173" customFormat="false" ht="13.5" hidden="true" customHeight="true" outlineLevel="0" collapsed="false">
      <c r="A173" s="1" t="s">
        <v>181</v>
      </c>
      <c r="B173" s="27" t="s">
        <v>34</v>
      </c>
      <c r="C173" s="28" t="n">
        <v>3.25</v>
      </c>
      <c r="D173" s="9" t="n">
        <v>190</v>
      </c>
      <c r="E173" s="28"/>
      <c r="F173" s="25"/>
      <c r="G173" s="8" t="n">
        <v>316513.39</v>
      </c>
      <c r="H173" s="27" t="s">
        <v>33</v>
      </c>
      <c r="J173" s="26" t="n">
        <f aca="false">+J174+E173-C173</f>
        <v>316513.390000001</v>
      </c>
      <c r="K173" s="26" t="n">
        <f aca="false">+G173-J173</f>
        <v>0</v>
      </c>
    </row>
    <row r="174" customFormat="false" ht="13.5" hidden="true" customHeight="true" outlineLevel="0" collapsed="false">
      <c r="A174" s="1" t="s">
        <v>181</v>
      </c>
      <c r="B174" s="27" t="s">
        <v>35</v>
      </c>
      <c r="C174" s="28" t="n">
        <v>6.9</v>
      </c>
      <c r="D174" s="9" t="n">
        <v>190</v>
      </c>
      <c r="E174" s="28"/>
      <c r="F174" s="25"/>
      <c r="G174" s="8" t="n">
        <v>316516.64</v>
      </c>
      <c r="H174" s="27" t="s">
        <v>33</v>
      </c>
      <c r="J174" s="26" t="n">
        <f aca="false">+J175+E174-C174</f>
        <v>316516.640000001</v>
      </c>
      <c r="K174" s="26" t="n">
        <f aca="false">+G174-J174</f>
        <v>0</v>
      </c>
    </row>
    <row r="175" customFormat="false" ht="13.5" hidden="true" customHeight="true" outlineLevel="0" collapsed="false">
      <c r="A175" s="1" t="s">
        <v>181</v>
      </c>
      <c r="B175" s="27" t="s">
        <v>36</v>
      </c>
      <c r="C175" s="28" t="n">
        <v>43.15</v>
      </c>
      <c r="D175" s="9" t="n">
        <v>190</v>
      </c>
      <c r="E175" s="28"/>
      <c r="F175" s="25"/>
      <c r="G175" s="8" t="n">
        <v>316523.54</v>
      </c>
      <c r="H175" s="27" t="s">
        <v>33</v>
      </c>
      <c r="J175" s="26" t="n">
        <f aca="false">+J176+E175-C175</f>
        <v>316523.540000001</v>
      </c>
      <c r="K175" s="26" t="n">
        <f aca="false">+G175-J175</f>
        <v>0</v>
      </c>
    </row>
    <row r="176" customFormat="false" ht="13.5" hidden="true" customHeight="true" outlineLevel="0" collapsed="false">
      <c r="A176" s="1" t="s">
        <v>181</v>
      </c>
      <c r="B176" s="27" t="s">
        <v>37</v>
      </c>
      <c r="C176" s="28"/>
      <c r="D176" s="9"/>
      <c r="E176" s="28" t="n">
        <v>2616.26</v>
      </c>
      <c r="F176" s="25" t="n">
        <v>18</v>
      </c>
      <c r="G176" s="8" t="n">
        <v>316566.69</v>
      </c>
      <c r="H176" s="27" t="s">
        <v>38</v>
      </c>
      <c r="I176" s="29" t="n">
        <v>40564</v>
      </c>
      <c r="J176" s="26" t="n">
        <f aca="false">+J177+E176-C176</f>
        <v>316566.690000001</v>
      </c>
      <c r="K176" s="26" t="n">
        <f aca="false">+G176-J176</f>
        <v>0</v>
      </c>
    </row>
    <row r="177" customFormat="false" ht="13.5" hidden="true" customHeight="true" outlineLevel="0" collapsed="false">
      <c r="A177" s="1" t="s">
        <v>181</v>
      </c>
      <c r="B177" s="27" t="s">
        <v>39</v>
      </c>
      <c r="C177" s="28" t="n">
        <v>29.12</v>
      </c>
      <c r="D177" s="9" t="n">
        <v>190</v>
      </c>
      <c r="E177" s="28"/>
      <c r="F177" s="25"/>
      <c r="G177" s="8" t="n">
        <v>313950.43</v>
      </c>
      <c r="H177" s="27" t="s">
        <v>33</v>
      </c>
      <c r="J177" s="26" t="n">
        <f aca="false">+J178+E177-C177</f>
        <v>313950.430000001</v>
      </c>
      <c r="K177" s="26" t="n">
        <f aca="false">+G177-J177</f>
        <v>0</v>
      </c>
    </row>
    <row r="178" customFormat="false" ht="13.5" hidden="true" customHeight="true" outlineLevel="0" collapsed="false">
      <c r="A178" s="1" t="s">
        <v>181</v>
      </c>
      <c r="B178" s="27" t="s">
        <v>40</v>
      </c>
      <c r="C178" s="28" t="n">
        <v>182.03</v>
      </c>
      <c r="D178" s="9" t="n">
        <v>190</v>
      </c>
      <c r="E178" s="28"/>
      <c r="F178" s="25"/>
      <c r="G178" s="8" t="n">
        <v>313979.55</v>
      </c>
      <c r="H178" s="27" t="s">
        <v>33</v>
      </c>
      <c r="J178" s="26" t="n">
        <f aca="false">+J179+E178-C178</f>
        <v>313979.550000001</v>
      </c>
      <c r="K178" s="26" t="n">
        <f aca="false">+G178-J178</f>
        <v>0</v>
      </c>
    </row>
    <row r="179" customFormat="false" ht="13.5" hidden="true" customHeight="true" outlineLevel="0" collapsed="false">
      <c r="A179" s="1" t="s">
        <v>181</v>
      </c>
      <c r="B179" s="27" t="s">
        <v>41</v>
      </c>
      <c r="C179" s="28"/>
      <c r="D179" s="9"/>
      <c r="E179" s="28" t="n">
        <v>7430.2</v>
      </c>
      <c r="F179" s="25" t="n">
        <v>18</v>
      </c>
      <c r="G179" s="8" t="n">
        <v>314161.58</v>
      </c>
      <c r="H179" s="27" t="s">
        <v>38</v>
      </c>
      <c r="I179" s="29" t="n">
        <v>40564</v>
      </c>
      <c r="J179" s="26" t="n">
        <f aca="false">+J180+E179-C179</f>
        <v>314161.580000001</v>
      </c>
      <c r="K179" s="26" t="n">
        <f aca="false">+G179-J179</f>
        <v>0</v>
      </c>
    </row>
    <row r="180" customFormat="false" ht="13.5" hidden="true" customHeight="true" outlineLevel="0" collapsed="false">
      <c r="A180" s="1" t="s">
        <v>198</v>
      </c>
      <c r="B180" s="2" t="s">
        <v>199</v>
      </c>
      <c r="C180" s="8" t="n">
        <v>18849</v>
      </c>
      <c r="D180" s="9" t="n">
        <v>284</v>
      </c>
      <c r="E180" s="8"/>
      <c r="F180" s="25"/>
      <c r="G180" s="8" t="n">
        <v>306731.38</v>
      </c>
      <c r="H180" s="36" t="s">
        <v>200</v>
      </c>
      <c r="J180" s="26" t="n">
        <f aca="false">+J181+E180-C180</f>
        <v>306731.380000001</v>
      </c>
      <c r="K180" s="26" t="n">
        <f aca="false">+G180-J180</f>
        <v>0</v>
      </c>
    </row>
    <row r="181" customFormat="false" ht="13.5" hidden="true" customHeight="true" outlineLevel="0" collapsed="false">
      <c r="A181" s="1" t="s">
        <v>198</v>
      </c>
      <c r="B181" s="2" t="s">
        <v>201</v>
      </c>
      <c r="C181" s="8" t="n">
        <v>42059</v>
      </c>
      <c r="D181" s="9" t="n">
        <v>283</v>
      </c>
      <c r="E181" s="8"/>
      <c r="F181" s="25"/>
      <c r="G181" s="8" t="n">
        <v>325580.38</v>
      </c>
      <c r="H181" s="36" t="s">
        <v>202</v>
      </c>
      <c r="J181" s="26" t="n">
        <f aca="false">+J182+E181-C181</f>
        <v>325580.380000001</v>
      </c>
      <c r="K181" s="26" t="n">
        <f aca="false">+G181-J181</f>
        <v>0</v>
      </c>
    </row>
    <row r="182" customFormat="false" ht="13.5" hidden="true" customHeight="true" outlineLevel="0" collapsed="false">
      <c r="A182" s="1" t="s">
        <v>181</v>
      </c>
      <c r="B182" s="2" t="s">
        <v>203</v>
      </c>
      <c r="C182" s="8" t="n">
        <v>9158.2</v>
      </c>
      <c r="D182" s="9" t="n">
        <v>282</v>
      </c>
      <c r="E182" s="8"/>
      <c r="F182" s="25"/>
      <c r="G182" s="8" t="n">
        <v>367639.38</v>
      </c>
      <c r="H182" s="2" t="s">
        <v>204</v>
      </c>
      <c r="J182" s="26" t="n">
        <f aca="false">+J183+E182-C182</f>
        <v>367639.380000001</v>
      </c>
      <c r="K182" s="26" t="n">
        <f aca="false">+G182-J182</f>
        <v>0</v>
      </c>
    </row>
    <row r="183" customFormat="false" ht="13.5" hidden="true" customHeight="true" outlineLevel="0" collapsed="false">
      <c r="A183" s="1" t="s">
        <v>205</v>
      </c>
      <c r="B183" s="2" t="s">
        <v>206</v>
      </c>
      <c r="C183" s="8"/>
      <c r="D183" s="9"/>
      <c r="E183" s="8" t="n">
        <v>229000</v>
      </c>
      <c r="F183" s="25" t="n">
        <v>117</v>
      </c>
      <c r="G183" s="8" t="n">
        <v>376797.58</v>
      </c>
      <c r="H183" s="5" t="s">
        <v>207</v>
      </c>
      <c r="J183" s="26" t="n">
        <f aca="false">+J184+E183-C183</f>
        <v>376797.580000001</v>
      </c>
      <c r="K183" s="26" t="n">
        <f aca="false">+G183-J183</f>
        <v>0</v>
      </c>
    </row>
    <row r="184" customFormat="false" ht="13.5" hidden="true" customHeight="true" outlineLevel="0" collapsed="false">
      <c r="A184" s="1" t="s">
        <v>205</v>
      </c>
      <c r="B184" s="2" t="s">
        <v>208</v>
      </c>
      <c r="C184" s="8" t="n">
        <v>2800</v>
      </c>
      <c r="D184" s="9" t="n">
        <v>281</v>
      </c>
      <c r="E184" s="8"/>
      <c r="F184" s="25"/>
      <c r="G184" s="8" t="n">
        <v>147797.58</v>
      </c>
      <c r="H184" s="2" t="s">
        <v>209</v>
      </c>
      <c r="J184" s="26" t="n">
        <f aca="false">+J185+E184-C184</f>
        <v>147797.580000001</v>
      </c>
      <c r="K184" s="26" t="n">
        <f aca="false">+G184-J184</f>
        <v>-7.27595761418343E-010</v>
      </c>
    </row>
    <row r="185" customFormat="false" ht="13.5" hidden="true" customHeight="true" outlineLevel="0" collapsed="false">
      <c r="A185" s="1" t="s">
        <v>205</v>
      </c>
      <c r="B185" s="2" t="s">
        <v>210</v>
      </c>
      <c r="C185" s="8" t="n">
        <v>3000</v>
      </c>
      <c r="D185" s="9" t="n">
        <v>280</v>
      </c>
      <c r="E185" s="8"/>
      <c r="F185" s="25"/>
      <c r="G185" s="8" t="n">
        <v>150597.58</v>
      </c>
      <c r="H185" s="2" t="s">
        <v>211</v>
      </c>
      <c r="J185" s="26" t="n">
        <f aca="false">+J186+E185-C185</f>
        <v>150597.580000001</v>
      </c>
      <c r="K185" s="26" t="n">
        <f aca="false">+G185-J185</f>
        <v>-7.27595761418343E-010</v>
      </c>
    </row>
    <row r="186" customFormat="false" ht="13.5" hidden="false" customHeight="true" outlineLevel="0" collapsed="false">
      <c r="A186" s="37" t="s">
        <v>205</v>
      </c>
      <c r="B186" s="38" t="s">
        <v>212</v>
      </c>
      <c r="C186" s="39"/>
      <c r="D186" s="40"/>
      <c r="E186" s="39" t="n">
        <v>5000</v>
      </c>
      <c r="F186" s="25" t="n">
        <v>116</v>
      </c>
      <c r="G186" s="8" t="n">
        <v>153597.58</v>
      </c>
      <c r="J186" s="8" t="n">
        <f aca="false">+J187+E186-C186</f>
        <v>153597.580000001</v>
      </c>
      <c r="K186" s="26" t="n">
        <f aca="false">+G186-J186</f>
        <v>-7.27595761418343E-010</v>
      </c>
    </row>
    <row r="187" customFormat="false" ht="13.5" hidden="true" customHeight="true" outlineLevel="0" collapsed="false">
      <c r="A187" s="1" t="s">
        <v>205</v>
      </c>
      <c r="B187" s="2" t="s">
        <v>213</v>
      </c>
      <c r="C187" s="8" t="n">
        <v>136048.69</v>
      </c>
      <c r="D187" s="9" t="n">
        <v>279</v>
      </c>
      <c r="E187" s="8"/>
      <c r="F187" s="25"/>
      <c r="G187" s="8" t="n">
        <v>148597.58</v>
      </c>
      <c r="J187" s="26" t="n">
        <f aca="false">+J188+E187-C187</f>
        <v>148597.580000001</v>
      </c>
      <c r="K187" s="26" t="n">
        <f aca="false">+G187-J187</f>
        <v>-7.27595761418343E-010</v>
      </c>
    </row>
    <row r="188" customFormat="false" ht="13.5" hidden="true" customHeight="true" outlineLevel="0" collapsed="false">
      <c r="A188" s="1" t="s">
        <v>205</v>
      </c>
      <c r="B188" s="2" t="s">
        <v>214</v>
      </c>
      <c r="C188" s="8" t="n">
        <v>928.92</v>
      </c>
      <c r="D188" s="9" t="n">
        <v>278</v>
      </c>
      <c r="E188" s="8"/>
      <c r="F188" s="25"/>
      <c r="G188" s="8" t="n">
        <v>284646.27</v>
      </c>
      <c r="H188" s="2" t="s">
        <v>215</v>
      </c>
      <c r="J188" s="26" t="n">
        <f aca="false">+J189+E188-C188</f>
        <v>284646.270000001</v>
      </c>
      <c r="K188" s="26" t="n">
        <f aca="false">+G188-J188</f>
        <v>0</v>
      </c>
    </row>
    <row r="189" customFormat="false" ht="13.5" hidden="true" customHeight="true" outlineLevel="0" collapsed="false">
      <c r="A189" s="1" t="s">
        <v>205</v>
      </c>
      <c r="B189" s="2" t="s">
        <v>216</v>
      </c>
      <c r="C189" s="8" t="n">
        <v>1653.92</v>
      </c>
      <c r="D189" s="9" t="n">
        <v>277</v>
      </c>
      <c r="E189" s="8"/>
      <c r="F189" s="25"/>
      <c r="G189" s="8" t="n">
        <v>285575.19</v>
      </c>
      <c r="H189" s="2" t="s">
        <v>217</v>
      </c>
      <c r="J189" s="26" t="n">
        <f aca="false">+J190+E189-C189</f>
        <v>285575.190000001</v>
      </c>
      <c r="K189" s="26" t="n">
        <f aca="false">+G189-J189</f>
        <v>0</v>
      </c>
    </row>
    <row r="190" customFormat="false" ht="13.5" hidden="true" customHeight="true" outlineLevel="0" collapsed="false">
      <c r="A190" s="1" t="s">
        <v>205</v>
      </c>
      <c r="B190" s="2" t="s">
        <v>218</v>
      </c>
      <c r="C190" s="8" t="n">
        <v>222312.42</v>
      </c>
      <c r="D190" s="9" t="n">
        <v>276</v>
      </c>
      <c r="E190" s="8"/>
      <c r="F190" s="25"/>
      <c r="G190" s="8" t="n">
        <v>287229.11</v>
      </c>
      <c r="H190" s="2" t="s">
        <v>219</v>
      </c>
      <c r="J190" s="26" t="n">
        <f aca="false">+J191+E190-C190</f>
        <v>287229.110000001</v>
      </c>
      <c r="K190" s="26" t="n">
        <f aca="false">+G190-J190</f>
        <v>0</v>
      </c>
    </row>
    <row r="191" customFormat="false" ht="13.5" hidden="true" customHeight="true" outlineLevel="0" collapsed="false">
      <c r="A191" s="1" t="s">
        <v>205</v>
      </c>
      <c r="B191" s="2" t="s">
        <v>220</v>
      </c>
      <c r="C191" s="8" t="n">
        <v>191864.21</v>
      </c>
      <c r="D191" s="9" t="n">
        <v>275</v>
      </c>
      <c r="E191" s="8"/>
      <c r="F191" s="25"/>
      <c r="G191" s="8" t="n">
        <v>509541.53</v>
      </c>
      <c r="H191" s="2" t="s">
        <v>221</v>
      </c>
      <c r="J191" s="26" t="n">
        <f aca="false">+J192+E191-C191</f>
        <v>509541.530000001</v>
      </c>
      <c r="K191" s="26" t="n">
        <f aca="false">+G191-J191</f>
        <v>0</v>
      </c>
    </row>
    <row r="192" customFormat="false" ht="13.5" hidden="true" customHeight="true" outlineLevel="0" collapsed="false">
      <c r="A192" s="1" t="s">
        <v>205</v>
      </c>
      <c r="B192" s="2" t="s">
        <v>222</v>
      </c>
      <c r="C192" s="8"/>
      <c r="D192" s="9"/>
      <c r="E192" s="8" t="n">
        <v>300000</v>
      </c>
      <c r="F192" s="25" t="n">
        <v>115</v>
      </c>
      <c r="G192" s="8" t="n">
        <v>701405.74</v>
      </c>
      <c r="H192" s="5" t="s">
        <v>223</v>
      </c>
      <c r="J192" s="26" t="n">
        <f aca="false">+J193+E192-C192</f>
        <v>701405.740000001</v>
      </c>
      <c r="K192" s="26" t="n">
        <f aca="false">+G192-J192</f>
        <v>0</v>
      </c>
    </row>
    <row r="193" customFormat="false" ht="13.5" hidden="true" customHeight="true" outlineLevel="0" collapsed="false">
      <c r="A193" s="1" t="s">
        <v>205</v>
      </c>
      <c r="B193" s="2" t="s">
        <v>94</v>
      </c>
      <c r="C193" s="8"/>
      <c r="D193" s="9"/>
      <c r="E193" s="8" t="n">
        <v>28410.02</v>
      </c>
      <c r="F193" s="25" t="n">
        <v>114</v>
      </c>
      <c r="G193" s="8" t="n">
        <v>401405.74</v>
      </c>
      <c r="H193" s="2" t="s">
        <v>224</v>
      </c>
      <c r="J193" s="26" t="n">
        <f aca="false">+J194+E193-C193</f>
        <v>401405.740000001</v>
      </c>
      <c r="K193" s="26" t="n">
        <f aca="false">+G193-J193</f>
        <v>0</v>
      </c>
    </row>
    <row r="194" customFormat="false" ht="13.5" hidden="true" customHeight="true" outlineLevel="0" collapsed="false">
      <c r="A194" s="1" t="s">
        <v>205</v>
      </c>
      <c r="B194" s="27" t="s">
        <v>32</v>
      </c>
      <c r="C194" s="28" t="n">
        <v>0.94</v>
      </c>
      <c r="D194" s="9" t="n">
        <v>190</v>
      </c>
      <c r="E194" s="28"/>
      <c r="F194" s="25"/>
      <c r="G194" s="8" t="n">
        <v>372995.72</v>
      </c>
      <c r="H194" s="27" t="s">
        <v>33</v>
      </c>
      <c r="J194" s="26" t="n">
        <f aca="false">+J195+E194-C194</f>
        <v>372995.720000001</v>
      </c>
      <c r="K194" s="26" t="n">
        <f aca="false">+G194-J194</f>
        <v>0</v>
      </c>
    </row>
    <row r="195" customFormat="false" ht="13.5" hidden="true" customHeight="true" outlineLevel="0" collapsed="false">
      <c r="A195" s="1" t="s">
        <v>205</v>
      </c>
      <c r="B195" s="27" t="s">
        <v>34</v>
      </c>
      <c r="C195" s="28" t="n">
        <v>5.85</v>
      </c>
      <c r="D195" s="9" t="n">
        <v>190</v>
      </c>
      <c r="E195" s="28"/>
      <c r="F195" s="25"/>
      <c r="G195" s="8" t="n">
        <v>372996.66</v>
      </c>
      <c r="H195" s="27" t="s">
        <v>33</v>
      </c>
      <c r="J195" s="26" t="n">
        <f aca="false">+J196+E195-C195</f>
        <v>372996.660000001</v>
      </c>
      <c r="K195" s="26" t="n">
        <f aca="false">+G195-J195</f>
        <v>0</v>
      </c>
    </row>
    <row r="196" customFormat="false" ht="13.5" hidden="true" customHeight="true" outlineLevel="0" collapsed="false">
      <c r="A196" s="1" t="s">
        <v>205</v>
      </c>
      <c r="B196" s="27" t="s">
        <v>35</v>
      </c>
      <c r="C196" s="28" t="n">
        <v>15.92</v>
      </c>
      <c r="D196" s="9" t="n">
        <v>190</v>
      </c>
      <c r="E196" s="28"/>
      <c r="F196" s="25"/>
      <c r="G196" s="8" t="n">
        <v>373002.51</v>
      </c>
      <c r="H196" s="27" t="s">
        <v>33</v>
      </c>
      <c r="J196" s="26" t="n">
        <f aca="false">+J197+E196-C196</f>
        <v>373002.510000001</v>
      </c>
      <c r="K196" s="26" t="n">
        <f aca="false">+G196-J196</f>
        <v>0</v>
      </c>
    </row>
    <row r="197" customFormat="false" ht="13.5" hidden="true" customHeight="true" outlineLevel="0" collapsed="false">
      <c r="A197" s="1" t="s">
        <v>205</v>
      </c>
      <c r="B197" s="27" t="s">
        <v>36</v>
      </c>
      <c r="C197" s="28" t="n">
        <v>99.48</v>
      </c>
      <c r="D197" s="9" t="n">
        <v>190</v>
      </c>
      <c r="E197" s="28"/>
      <c r="F197" s="25"/>
      <c r="G197" s="8" t="n">
        <v>373018.43</v>
      </c>
      <c r="H197" s="27" t="s">
        <v>33</v>
      </c>
      <c r="J197" s="26" t="n">
        <f aca="false">+J198+E197-C197</f>
        <v>373018.430000001</v>
      </c>
      <c r="K197" s="26" t="n">
        <f aca="false">+G197-J197</f>
        <v>0</v>
      </c>
    </row>
    <row r="198" customFormat="false" ht="13.5" hidden="true" customHeight="true" outlineLevel="0" collapsed="false">
      <c r="A198" s="1" t="s">
        <v>205</v>
      </c>
      <c r="B198" s="27" t="s">
        <v>37</v>
      </c>
      <c r="C198" s="28"/>
      <c r="D198" s="9"/>
      <c r="E198" s="28" t="n">
        <v>12393.24</v>
      </c>
      <c r="F198" s="25" t="n">
        <v>16</v>
      </c>
      <c r="G198" s="8" t="n">
        <v>373117.91</v>
      </c>
      <c r="H198" s="27" t="s">
        <v>38</v>
      </c>
      <c r="I198" s="29" t="n">
        <v>40563</v>
      </c>
      <c r="J198" s="26" t="n">
        <f aca="false">+J199+E198-C198</f>
        <v>373117.910000001</v>
      </c>
      <c r="K198" s="26" t="n">
        <f aca="false">+G198-J198</f>
        <v>0</v>
      </c>
    </row>
    <row r="199" customFormat="false" ht="13.5" hidden="true" customHeight="true" outlineLevel="0" collapsed="false">
      <c r="A199" s="1" t="s">
        <v>205</v>
      </c>
      <c r="B199" s="27" t="s">
        <v>39</v>
      </c>
      <c r="C199" s="28" t="n">
        <v>39.32</v>
      </c>
      <c r="D199" s="9" t="n">
        <v>190</v>
      </c>
      <c r="E199" s="28"/>
      <c r="F199" s="25"/>
      <c r="G199" s="8" t="n">
        <v>360724.67</v>
      </c>
      <c r="H199" s="27" t="s">
        <v>33</v>
      </c>
      <c r="J199" s="26" t="n">
        <f aca="false">+J200+E199-C199</f>
        <v>360724.670000001</v>
      </c>
      <c r="K199" s="26" t="n">
        <f aca="false">+G199-J199</f>
        <v>0</v>
      </c>
    </row>
    <row r="200" customFormat="false" ht="13.5" hidden="true" customHeight="true" outlineLevel="0" collapsed="false">
      <c r="A200" s="1" t="s">
        <v>205</v>
      </c>
      <c r="B200" s="27" t="s">
        <v>40</v>
      </c>
      <c r="C200" s="28" t="n">
        <v>245.72</v>
      </c>
      <c r="D200" s="9" t="n">
        <v>190</v>
      </c>
      <c r="E200" s="28"/>
      <c r="F200" s="25"/>
      <c r="G200" s="8" t="n">
        <v>360763.99</v>
      </c>
      <c r="H200" s="27" t="s">
        <v>33</v>
      </c>
      <c r="J200" s="26" t="n">
        <f aca="false">+J201+E200-C200</f>
        <v>360763.990000001</v>
      </c>
      <c r="K200" s="26" t="n">
        <f aca="false">+G200-J200</f>
        <v>0</v>
      </c>
    </row>
    <row r="201" customFormat="false" ht="13.5" hidden="true" customHeight="true" outlineLevel="0" collapsed="false">
      <c r="A201" s="1" t="s">
        <v>205</v>
      </c>
      <c r="B201" s="27" t="s">
        <v>41</v>
      </c>
      <c r="C201" s="28"/>
      <c r="D201" s="9"/>
      <c r="E201" s="28" t="n">
        <v>10029.99</v>
      </c>
      <c r="F201" s="25" t="n">
        <v>16</v>
      </c>
      <c r="G201" s="8" t="n">
        <v>361009.71</v>
      </c>
      <c r="H201" s="27" t="s">
        <v>38</v>
      </c>
      <c r="I201" s="29" t="n">
        <v>40563</v>
      </c>
      <c r="J201" s="26" t="n">
        <f aca="false">+J202+E201-C201</f>
        <v>361009.710000001</v>
      </c>
      <c r="K201" s="26" t="n">
        <f aca="false">+G201-J201</f>
        <v>0</v>
      </c>
    </row>
    <row r="202" customFormat="false" ht="13.5" hidden="true" customHeight="true" outlineLevel="0" collapsed="false">
      <c r="A202" s="1" t="s">
        <v>205</v>
      </c>
      <c r="B202" s="2" t="s">
        <v>225</v>
      </c>
      <c r="C202" s="8"/>
      <c r="D202" s="9"/>
      <c r="E202" s="8" t="n">
        <v>60000</v>
      </c>
      <c r="F202" s="25" t="n">
        <v>113</v>
      </c>
      <c r="G202" s="8" t="n">
        <v>350979.72</v>
      </c>
      <c r="J202" s="8" t="n">
        <f aca="false">+J203+E202-C202</f>
        <v>350979.720000001</v>
      </c>
      <c r="K202" s="26" t="n">
        <f aca="false">+G202-J202</f>
        <v>0</v>
      </c>
    </row>
    <row r="203" customFormat="false" ht="13.5" hidden="true" customHeight="true" outlineLevel="0" collapsed="false">
      <c r="A203" s="1" t="s">
        <v>205</v>
      </c>
      <c r="B203" s="2" t="s">
        <v>226</v>
      </c>
      <c r="C203" s="8" t="n">
        <v>4045.02</v>
      </c>
      <c r="D203" s="9" t="n">
        <v>274</v>
      </c>
      <c r="E203" s="8"/>
      <c r="F203" s="25"/>
      <c r="G203" s="8" t="n">
        <v>290979.72</v>
      </c>
      <c r="H203" s="2" t="s">
        <v>227</v>
      </c>
      <c r="J203" s="26" t="n">
        <f aca="false">+J204+E203-C203</f>
        <v>290979.720000001</v>
      </c>
      <c r="K203" s="26" t="n">
        <f aca="false">+G203-J203</f>
        <v>0</v>
      </c>
    </row>
    <row r="204" customFormat="false" ht="13.5" hidden="true" customHeight="true" outlineLevel="0" collapsed="false">
      <c r="A204" s="1" t="s">
        <v>228</v>
      </c>
      <c r="B204" s="2" t="s">
        <v>229</v>
      </c>
      <c r="C204" s="8"/>
      <c r="D204" s="9"/>
      <c r="E204" s="8" t="n">
        <v>2760.03</v>
      </c>
      <c r="F204" s="25" t="n">
        <v>112</v>
      </c>
      <c r="G204" s="8" t="n">
        <v>295024.74</v>
      </c>
      <c r="J204" s="8" t="n">
        <f aca="false">+J205+E204-C204</f>
        <v>295024.740000001</v>
      </c>
      <c r="K204" s="26" t="n">
        <f aca="false">+G204-J204</f>
        <v>0</v>
      </c>
    </row>
    <row r="205" customFormat="false" ht="13.5" hidden="true" customHeight="true" outlineLevel="0" collapsed="false">
      <c r="A205" s="1" t="s">
        <v>228</v>
      </c>
      <c r="B205" s="2" t="s">
        <v>230</v>
      </c>
      <c r="C205" s="8" t="n">
        <v>2550.26</v>
      </c>
      <c r="D205" s="9" t="n">
        <v>273</v>
      </c>
      <c r="E205" s="8"/>
      <c r="F205" s="25"/>
      <c r="G205" s="8" t="n">
        <v>292264.71</v>
      </c>
      <c r="H205" s="2" t="s">
        <v>231</v>
      </c>
      <c r="J205" s="26" t="n">
        <f aca="false">+J206+E205-C205</f>
        <v>292264.710000001</v>
      </c>
      <c r="K205" s="26" t="n">
        <f aca="false">+G205-J205</f>
        <v>0</v>
      </c>
    </row>
    <row r="206" customFormat="false" ht="13.5" hidden="true" customHeight="true" outlineLevel="0" collapsed="false">
      <c r="A206" s="1" t="s">
        <v>228</v>
      </c>
      <c r="B206" s="2" t="s">
        <v>232</v>
      </c>
      <c r="C206" s="8" t="n">
        <v>4182.78</v>
      </c>
      <c r="D206" s="9" t="n">
        <v>272</v>
      </c>
      <c r="E206" s="8"/>
      <c r="F206" s="25"/>
      <c r="G206" s="8" t="n">
        <v>294814.97</v>
      </c>
      <c r="H206" s="2" t="s">
        <v>233</v>
      </c>
      <c r="J206" s="26" t="n">
        <f aca="false">+J207+E206-C206</f>
        <v>294814.970000001</v>
      </c>
      <c r="K206" s="26" t="n">
        <f aca="false">+G206-J206</f>
        <v>0</v>
      </c>
    </row>
    <row r="207" customFormat="false" ht="13.5" hidden="true" customHeight="true" outlineLevel="0" collapsed="false">
      <c r="A207" s="1" t="s">
        <v>228</v>
      </c>
      <c r="B207" s="2" t="s">
        <v>234</v>
      </c>
      <c r="C207" s="8" t="n">
        <v>56.03</v>
      </c>
      <c r="D207" s="9" t="n">
        <v>271</v>
      </c>
      <c r="E207" s="8"/>
      <c r="F207" s="25"/>
      <c r="G207" s="8" t="n">
        <v>298997.75</v>
      </c>
      <c r="H207" s="2" t="s">
        <v>129</v>
      </c>
      <c r="J207" s="26" t="n">
        <f aca="false">+J208+E207-C207</f>
        <v>298997.750000001</v>
      </c>
      <c r="K207" s="26" t="n">
        <f aca="false">+G207-J207</f>
        <v>0</v>
      </c>
    </row>
    <row r="208" customFormat="false" ht="13.5" hidden="true" customHeight="true" outlineLevel="0" collapsed="false">
      <c r="A208" s="1" t="s">
        <v>228</v>
      </c>
      <c r="B208" s="2" t="s">
        <v>235</v>
      </c>
      <c r="C208" s="8" t="n">
        <v>870</v>
      </c>
      <c r="D208" s="9" t="n">
        <v>270</v>
      </c>
      <c r="E208" s="8"/>
      <c r="F208" s="25"/>
      <c r="G208" s="8" t="n">
        <v>299053.78</v>
      </c>
      <c r="H208" s="2" t="s">
        <v>236</v>
      </c>
      <c r="J208" s="26" t="n">
        <f aca="false">+J209+E208-C208</f>
        <v>299053.780000001</v>
      </c>
      <c r="K208" s="26" t="n">
        <f aca="false">+G208-J208</f>
        <v>0</v>
      </c>
    </row>
    <row r="209" customFormat="false" ht="13.5" hidden="true" customHeight="true" outlineLevel="0" collapsed="false">
      <c r="A209" s="1" t="s">
        <v>228</v>
      </c>
      <c r="B209" s="2" t="s">
        <v>237</v>
      </c>
      <c r="C209" s="8"/>
      <c r="D209" s="9"/>
      <c r="E209" s="8" t="n">
        <v>60000</v>
      </c>
      <c r="F209" s="25" t="n">
        <v>111</v>
      </c>
      <c r="G209" s="8" t="n">
        <v>299923.78</v>
      </c>
      <c r="H209" s="2" t="s">
        <v>238</v>
      </c>
      <c r="J209" s="26" t="n">
        <f aca="false">+J210+E209-C209</f>
        <v>299923.780000001</v>
      </c>
      <c r="K209" s="26" t="n">
        <f aca="false">+G209-J209</f>
        <v>0</v>
      </c>
    </row>
    <row r="210" customFormat="false" ht="13.5" hidden="true" customHeight="true" outlineLevel="0" collapsed="false">
      <c r="A210" s="1" t="s">
        <v>228</v>
      </c>
      <c r="B210" s="2" t="s">
        <v>239</v>
      </c>
      <c r="C210" s="8"/>
      <c r="D210" s="9"/>
      <c r="E210" s="8" t="n">
        <v>70000</v>
      </c>
      <c r="F210" s="25" t="n">
        <v>110</v>
      </c>
      <c r="G210" s="8" t="n">
        <v>239923.78</v>
      </c>
      <c r="H210" s="5" t="s">
        <v>240</v>
      </c>
      <c r="I210" s="5" t="s">
        <v>241</v>
      </c>
      <c r="J210" s="26" t="n">
        <f aca="false">+J211+E210-C210</f>
        <v>239923.780000001</v>
      </c>
      <c r="K210" s="26" t="n">
        <f aca="false">+G210-J210</f>
        <v>0</v>
      </c>
    </row>
    <row r="211" customFormat="false" ht="13.5" hidden="true" customHeight="true" outlineLevel="0" collapsed="false">
      <c r="A211" s="1" t="s">
        <v>228</v>
      </c>
      <c r="B211" s="2" t="s">
        <v>242</v>
      </c>
      <c r="C211" s="8" t="n">
        <v>322498.07</v>
      </c>
      <c r="D211" s="9" t="n">
        <v>269</v>
      </c>
      <c r="E211" s="8"/>
      <c r="F211" s="25"/>
      <c r="G211" s="8" t="n">
        <v>169923.78</v>
      </c>
      <c r="H211" s="2" t="s">
        <v>243</v>
      </c>
      <c r="J211" s="26" t="n">
        <f aca="false">+J212+E211-C211</f>
        <v>169923.780000001</v>
      </c>
      <c r="K211" s="26" t="n">
        <f aca="false">+G211-J211</f>
        <v>-7.27595761418343E-010</v>
      </c>
    </row>
    <row r="212" customFormat="false" ht="13.5" hidden="true" customHeight="true" outlineLevel="0" collapsed="false">
      <c r="A212" s="1" t="s">
        <v>228</v>
      </c>
      <c r="B212" s="2" t="s">
        <v>94</v>
      </c>
      <c r="C212" s="8"/>
      <c r="D212" s="9"/>
      <c r="E212" s="8" t="n">
        <v>70000</v>
      </c>
      <c r="F212" s="25" t="n">
        <v>109</v>
      </c>
      <c r="G212" s="8" t="n">
        <v>492421.85</v>
      </c>
      <c r="H212" s="2" t="s">
        <v>244</v>
      </c>
      <c r="J212" s="26" t="n">
        <f aca="false">+J213+E212-C212</f>
        <v>492421.850000001</v>
      </c>
      <c r="K212" s="26" t="n">
        <f aca="false">+G212-J212</f>
        <v>0</v>
      </c>
    </row>
    <row r="213" customFormat="false" ht="13.5" hidden="true" customHeight="true" outlineLevel="0" collapsed="false">
      <c r="A213" s="1" t="s">
        <v>228</v>
      </c>
      <c r="B213" s="2" t="s">
        <v>245</v>
      </c>
      <c r="C213" s="8" t="n">
        <v>3851.2</v>
      </c>
      <c r="D213" s="9" t="n">
        <v>268</v>
      </c>
      <c r="E213" s="8"/>
      <c r="F213" s="25"/>
      <c r="G213" s="8" t="n">
        <v>422421.85</v>
      </c>
      <c r="H213" s="2" t="s">
        <v>246</v>
      </c>
      <c r="J213" s="26" t="n">
        <f aca="false">+J214+E213-C213</f>
        <v>422421.850000001</v>
      </c>
      <c r="K213" s="26" t="n">
        <f aca="false">+G213-J213</f>
        <v>0</v>
      </c>
    </row>
    <row r="214" customFormat="false" ht="13.5" hidden="true" customHeight="true" outlineLevel="0" collapsed="false">
      <c r="A214" s="1" t="s">
        <v>228</v>
      </c>
      <c r="B214" s="2" t="s">
        <v>247</v>
      </c>
      <c r="C214" s="8" t="n">
        <v>918.44</v>
      </c>
      <c r="D214" s="9" t="n">
        <v>267</v>
      </c>
      <c r="E214" s="8"/>
      <c r="F214" s="25"/>
      <c r="G214" s="8" t="n">
        <v>426273.05</v>
      </c>
      <c r="H214" s="2" t="s">
        <v>248</v>
      </c>
      <c r="J214" s="26" t="n">
        <f aca="false">+J215+E214-C214</f>
        <v>426273.050000001</v>
      </c>
      <c r="K214" s="26" t="n">
        <f aca="false">+G214-J214</f>
        <v>0</v>
      </c>
    </row>
    <row r="215" customFormat="false" ht="13.5" hidden="true" customHeight="true" outlineLevel="0" collapsed="false">
      <c r="A215" s="1" t="s">
        <v>228</v>
      </c>
      <c r="B215" s="2" t="s">
        <v>173</v>
      </c>
      <c r="C215" s="8"/>
      <c r="D215" s="9"/>
      <c r="E215" s="8" t="n">
        <v>3624.41</v>
      </c>
      <c r="F215" s="25" t="n">
        <v>108</v>
      </c>
      <c r="G215" s="8" t="n">
        <v>427191.49</v>
      </c>
      <c r="H215" s="27" t="s">
        <v>249</v>
      </c>
      <c r="J215" s="26" t="n">
        <f aca="false">+J216+E215-C215</f>
        <v>427191.490000001</v>
      </c>
      <c r="K215" s="26" t="n">
        <f aca="false">+G215-J215</f>
        <v>0</v>
      </c>
    </row>
    <row r="216" customFormat="false" ht="13.5" hidden="false" customHeight="true" outlineLevel="0" collapsed="false">
      <c r="A216" s="1" t="s">
        <v>228</v>
      </c>
      <c r="B216" s="2" t="s">
        <v>94</v>
      </c>
      <c r="C216" s="8"/>
      <c r="D216" s="9"/>
      <c r="E216" s="8" t="n">
        <v>5000</v>
      </c>
      <c r="F216" s="25" t="n">
        <v>107</v>
      </c>
      <c r="G216" s="8" t="n">
        <v>423567.08</v>
      </c>
      <c r="H216" s="5" t="s">
        <v>250</v>
      </c>
      <c r="J216" s="8" t="n">
        <f aca="false">+J217+E216-C216</f>
        <v>423567.080000001</v>
      </c>
      <c r="K216" s="26" t="n">
        <f aca="false">+G216-J216</f>
        <v>0</v>
      </c>
    </row>
    <row r="217" customFormat="false" ht="13.5" hidden="true" customHeight="true" outlineLevel="0" collapsed="false">
      <c r="A217" s="1" t="s">
        <v>228</v>
      </c>
      <c r="B217" s="2" t="s">
        <v>94</v>
      </c>
      <c r="C217" s="8"/>
      <c r="D217" s="9"/>
      <c r="E217" s="8" t="n">
        <v>15760.91</v>
      </c>
      <c r="F217" s="25" t="n">
        <v>106</v>
      </c>
      <c r="G217" s="8" t="n">
        <v>418567.08</v>
      </c>
      <c r="H217" s="5" t="s">
        <v>250</v>
      </c>
      <c r="J217" s="8" t="n">
        <f aca="false">+J218+E217-C217</f>
        <v>418567.080000001</v>
      </c>
      <c r="K217" s="26" t="n">
        <f aca="false">+G217-J217</f>
        <v>0</v>
      </c>
    </row>
    <row r="218" customFormat="false" ht="13.5" hidden="true" customHeight="true" outlineLevel="0" collapsed="false">
      <c r="A218" s="1" t="s">
        <v>228</v>
      </c>
      <c r="B218" s="2" t="s">
        <v>251</v>
      </c>
      <c r="C218" s="8" t="n">
        <v>18000</v>
      </c>
      <c r="D218" s="9" t="n">
        <v>266</v>
      </c>
      <c r="E218" s="8"/>
      <c r="F218" s="25"/>
      <c r="G218" s="8" t="n">
        <v>402806.17</v>
      </c>
      <c r="J218" s="26" t="n">
        <f aca="false">+J219+E218-C218</f>
        <v>402806.170000001</v>
      </c>
      <c r="K218" s="26" t="n">
        <f aca="false">+G218-J218</f>
        <v>0</v>
      </c>
    </row>
    <row r="219" customFormat="false" ht="13.5" hidden="true" customHeight="true" outlineLevel="0" collapsed="false">
      <c r="A219" s="1" t="s">
        <v>228</v>
      </c>
      <c r="B219" s="2" t="s">
        <v>252</v>
      </c>
      <c r="C219" s="8" t="n">
        <v>1792</v>
      </c>
      <c r="D219" s="9" t="n">
        <v>265</v>
      </c>
      <c r="E219" s="8"/>
      <c r="F219" s="25"/>
      <c r="G219" s="8" t="n">
        <v>420806.17</v>
      </c>
      <c r="H219" s="2" t="s">
        <v>253</v>
      </c>
      <c r="J219" s="26" t="n">
        <f aca="false">+J220+E219-C219</f>
        <v>420806.170000001</v>
      </c>
      <c r="K219" s="26" t="n">
        <f aca="false">+G219-J219</f>
        <v>0</v>
      </c>
    </row>
    <row r="220" customFormat="false" ht="13.5" hidden="true" customHeight="true" outlineLevel="0" collapsed="false">
      <c r="A220" s="1" t="s">
        <v>228</v>
      </c>
      <c r="B220" s="27" t="s">
        <v>32</v>
      </c>
      <c r="C220" s="28" t="n">
        <v>0.73</v>
      </c>
      <c r="D220" s="9" t="n">
        <v>190</v>
      </c>
      <c r="E220" s="28"/>
      <c r="F220" s="25"/>
      <c r="G220" s="8" t="n">
        <v>422598.17</v>
      </c>
      <c r="H220" s="27" t="s">
        <v>33</v>
      </c>
      <c r="J220" s="26" t="n">
        <f aca="false">+J221+E220-C220</f>
        <v>422598.170000001</v>
      </c>
      <c r="K220" s="26" t="n">
        <f aca="false">+G220-J220</f>
        <v>0</v>
      </c>
    </row>
    <row r="221" customFormat="false" ht="13.5" hidden="true" customHeight="true" outlineLevel="0" collapsed="false">
      <c r="A221" s="1" t="s">
        <v>228</v>
      </c>
      <c r="B221" s="27" t="s">
        <v>34</v>
      </c>
      <c r="C221" s="28" t="n">
        <v>4.55</v>
      </c>
      <c r="D221" s="9" t="n">
        <v>190</v>
      </c>
      <c r="E221" s="28"/>
      <c r="F221" s="25"/>
      <c r="G221" s="8" t="n">
        <v>422598.9</v>
      </c>
      <c r="H221" s="27" t="s">
        <v>33</v>
      </c>
      <c r="J221" s="26" t="n">
        <f aca="false">+J222+E221-C221</f>
        <v>422598.900000001</v>
      </c>
      <c r="K221" s="26" t="n">
        <f aca="false">+G221-J221</f>
        <v>0</v>
      </c>
    </row>
    <row r="222" customFormat="false" ht="13.5" hidden="true" customHeight="true" outlineLevel="0" collapsed="false">
      <c r="A222" s="1" t="s">
        <v>228</v>
      </c>
      <c r="B222" s="27" t="s">
        <v>35</v>
      </c>
      <c r="C222" s="28" t="n">
        <v>8.16</v>
      </c>
      <c r="D222" s="9" t="n">
        <v>190</v>
      </c>
      <c r="E222" s="28"/>
      <c r="F222" s="25"/>
      <c r="G222" s="8" t="n">
        <v>422603.45</v>
      </c>
      <c r="H222" s="27" t="s">
        <v>33</v>
      </c>
      <c r="J222" s="26" t="n">
        <f aca="false">+J223+E222-C222</f>
        <v>422603.450000001</v>
      </c>
      <c r="K222" s="26" t="n">
        <f aca="false">+G222-J222</f>
        <v>0</v>
      </c>
    </row>
    <row r="223" customFormat="false" ht="13.5" hidden="true" customHeight="true" outlineLevel="0" collapsed="false">
      <c r="A223" s="1" t="s">
        <v>228</v>
      </c>
      <c r="B223" s="27" t="s">
        <v>36</v>
      </c>
      <c r="C223" s="28" t="n">
        <v>51.02</v>
      </c>
      <c r="D223" s="9" t="n">
        <v>190</v>
      </c>
      <c r="E223" s="28"/>
      <c r="F223" s="25"/>
      <c r="G223" s="8" t="n">
        <v>422611.61</v>
      </c>
      <c r="H223" s="27" t="s">
        <v>33</v>
      </c>
      <c r="J223" s="26" t="n">
        <f aca="false">+J224+E223-C223</f>
        <v>422611.610000001</v>
      </c>
      <c r="K223" s="26" t="n">
        <f aca="false">+G223-J223</f>
        <v>0</v>
      </c>
    </row>
    <row r="224" customFormat="false" ht="13.5" hidden="true" customHeight="true" outlineLevel="0" collapsed="false">
      <c r="A224" s="1" t="s">
        <v>228</v>
      </c>
      <c r="B224" s="27" t="s">
        <v>37</v>
      </c>
      <c r="C224" s="28"/>
      <c r="D224" s="9"/>
      <c r="E224" s="28" t="n">
        <v>6451.02</v>
      </c>
      <c r="F224" s="25" t="n">
        <v>17</v>
      </c>
      <c r="G224" s="8" t="n">
        <v>422662.63</v>
      </c>
      <c r="H224" s="27" t="s">
        <v>38</v>
      </c>
      <c r="I224" s="29" t="n">
        <v>40562</v>
      </c>
      <c r="J224" s="26" t="n">
        <f aca="false">+J225+E224-C224</f>
        <v>422662.630000001</v>
      </c>
      <c r="K224" s="26" t="n">
        <f aca="false">+G224-J224</f>
        <v>0</v>
      </c>
    </row>
    <row r="225" customFormat="false" ht="13.5" hidden="true" customHeight="true" outlineLevel="0" collapsed="false">
      <c r="A225" s="1" t="s">
        <v>228</v>
      </c>
      <c r="B225" s="27" t="s">
        <v>39</v>
      </c>
      <c r="C225" s="28" t="n">
        <v>14.39</v>
      </c>
      <c r="D225" s="9" t="n">
        <v>190</v>
      </c>
      <c r="E225" s="28"/>
      <c r="F225" s="25"/>
      <c r="G225" s="8" t="n">
        <v>416211.61</v>
      </c>
      <c r="H225" s="27" t="s">
        <v>33</v>
      </c>
      <c r="J225" s="26" t="n">
        <f aca="false">+J226+E225-C225</f>
        <v>416211.610000001</v>
      </c>
      <c r="K225" s="26" t="n">
        <f aca="false">+G225-J225</f>
        <v>0</v>
      </c>
    </row>
    <row r="226" customFormat="false" ht="13.5" hidden="true" customHeight="true" outlineLevel="0" collapsed="false">
      <c r="A226" s="1" t="s">
        <v>228</v>
      </c>
      <c r="B226" s="27" t="s">
        <v>40</v>
      </c>
      <c r="C226" s="28" t="n">
        <v>89.95</v>
      </c>
      <c r="D226" s="9" t="n">
        <v>190</v>
      </c>
      <c r="E226" s="28"/>
      <c r="F226" s="25"/>
      <c r="G226" s="8" t="n">
        <v>416226</v>
      </c>
      <c r="H226" s="27" t="s">
        <v>33</v>
      </c>
      <c r="J226" s="26" t="n">
        <f aca="false">+J227+E226-C226</f>
        <v>416226.000000001</v>
      </c>
      <c r="K226" s="26" t="n">
        <f aca="false">+G226-J226</f>
        <v>0</v>
      </c>
    </row>
    <row r="227" customFormat="false" ht="13.5" hidden="true" customHeight="true" outlineLevel="0" collapsed="false">
      <c r="A227" s="1" t="s">
        <v>228</v>
      </c>
      <c r="B227" s="27" t="s">
        <v>41</v>
      </c>
      <c r="C227" s="28"/>
      <c r="D227" s="9"/>
      <c r="E227" s="28" t="n">
        <v>3671.99</v>
      </c>
      <c r="F227" s="25" t="n">
        <v>17</v>
      </c>
      <c r="G227" s="8" t="n">
        <v>416315.95</v>
      </c>
      <c r="H227" s="27" t="s">
        <v>38</v>
      </c>
      <c r="I227" s="29" t="n">
        <v>40562</v>
      </c>
      <c r="J227" s="26" t="n">
        <f aca="false">+J228+E227-C227</f>
        <v>416315.950000001</v>
      </c>
      <c r="K227" s="26" t="n">
        <f aca="false">+G227-J227</f>
        <v>0</v>
      </c>
    </row>
    <row r="228" customFormat="false" ht="13.5" hidden="true" customHeight="true" outlineLevel="0" collapsed="false">
      <c r="A228" s="1" t="s">
        <v>228</v>
      </c>
      <c r="B228" s="2" t="s">
        <v>254</v>
      </c>
      <c r="C228" s="8" t="n">
        <v>487.2</v>
      </c>
      <c r="D228" s="9" t="n">
        <v>264</v>
      </c>
      <c r="E228" s="8"/>
      <c r="F228" s="25"/>
      <c r="G228" s="8" t="n">
        <v>412643.96</v>
      </c>
      <c r="H228" s="2" t="s">
        <v>255</v>
      </c>
      <c r="J228" s="26" t="n">
        <f aca="false">+J229+E228-C228</f>
        <v>412643.960000001</v>
      </c>
      <c r="K228" s="26" t="n">
        <f aca="false">+G228-J228</f>
        <v>0</v>
      </c>
    </row>
    <row r="229" customFormat="false" ht="13.5" hidden="true" customHeight="true" outlineLevel="0" collapsed="false">
      <c r="A229" s="1" t="s">
        <v>228</v>
      </c>
      <c r="B229" s="2" t="s">
        <v>256</v>
      </c>
      <c r="C229" s="8" t="n">
        <v>371.2</v>
      </c>
      <c r="D229" s="9" t="n">
        <v>263</v>
      </c>
      <c r="E229" s="8"/>
      <c r="F229" s="25"/>
      <c r="G229" s="8" t="n">
        <v>413131.16</v>
      </c>
      <c r="H229" s="2" t="s">
        <v>257</v>
      </c>
      <c r="J229" s="26" t="n">
        <f aca="false">+J230+E229-C229</f>
        <v>413131.160000001</v>
      </c>
      <c r="K229" s="26" t="n">
        <f aca="false">+G229-J229</f>
        <v>0</v>
      </c>
    </row>
    <row r="230" customFormat="false" ht="13.5" hidden="true" customHeight="true" outlineLevel="0" collapsed="false">
      <c r="A230" s="1" t="s">
        <v>228</v>
      </c>
      <c r="B230" s="2" t="s">
        <v>258</v>
      </c>
      <c r="C230" s="8" t="n">
        <v>3480</v>
      </c>
      <c r="D230" s="9" t="n">
        <v>262</v>
      </c>
      <c r="E230" s="8"/>
      <c r="F230" s="25"/>
      <c r="G230" s="8" t="n">
        <v>413502.36</v>
      </c>
      <c r="H230" s="2" t="s">
        <v>259</v>
      </c>
      <c r="J230" s="26" t="n">
        <f aca="false">+J231+E230-C230</f>
        <v>413502.360000001</v>
      </c>
      <c r="K230" s="26" t="n">
        <f aca="false">+G230-J230</f>
        <v>0</v>
      </c>
    </row>
    <row r="231" customFormat="false" ht="13.5" hidden="true" customHeight="true" outlineLevel="0" collapsed="false">
      <c r="A231" s="1" t="s">
        <v>260</v>
      </c>
      <c r="B231" s="2" t="s">
        <v>261</v>
      </c>
      <c r="C231" s="8" t="n">
        <v>17094</v>
      </c>
      <c r="D231" s="9" t="n">
        <v>261</v>
      </c>
      <c r="E231" s="8"/>
      <c r="F231" s="25"/>
      <c r="G231" s="8" t="n">
        <v>416982.36</v>
      </c>
      <c r="H231" s="2" t="s">
        <v>262</v>
      </c>
      <c r="J231" s="26" t="n">
        <f aca="false">+J232+E231-C231</f>
        <v>416982.360000001</v>
      </c>
      <c r="K231" s="26" t="n">
        <f aca="false">+G231-J231</f>
        <v>0</v>
      </c>
    </row>
    <row r="232" customFormat="false" ht="13.5" hidden="true" customHeight="true" outlineLevel="0" collapsed="false">
      <c r="A232" s="1" t="s">
        <v>260</v>
      </c>
      <c r="B232" s="2" t="s">
        <v>263</v>
      </c>
      <c r="C232" s="8" t="n">
        <v>25000</v>
      </c>
      <c r="D232" s="9" t="n">
        <v>260</v>
      </c>
      <c r="E232" s="8"/>
      <c r="F232" s="25"/>
      <c r="G232" s="8" t="n">
        <v>434076.36</v>
      </c>
      <c r="H232" s="2" t="s">
        <v>264</v>
      </c>
      <c r="J232" s="26" t="n">
        <f aca="false">+J233+E232-C232</f>
        <v>434076.360000001</v>
      </c>
      <c r="K232" s="26" t="n">
        <f aca="false">+G232-J232</f>
        <v>0</v>
      </c>
    </row>
    <row r="233" customFormat="false" ht="13.5" hidden="true" customHeight="true" outlineLevel="0" collapsed="false">
      <c r="A233" s="1" t="s">
        <v>260</v>
      </c>
      <c r="B233" s="2" t="s">
        <v>265</v>
      </c>
      <c r="C233" s="8"/>
      <c r="D233" s="9"/>
      <c r="E233" s="8" t="n">
        <v>325000</v>
      </c>
      <c r="F233" s="25" t="n">
        <v>105</v>
      </c>
      <c r="G233" s="8" t="n">
        <v>459076.36</v>
      </c>
      <c r="H233" s="2" t="s">
        <v>266</v>
      </c>
      <c r="J233" s="26" t="n">
        <f aca="false">+J234+E233-C233</f>
        <v>459076.360000001</v>
      </c>
      <c r="K233" s="26" t="n">
        <f aca="false">+G233-J233</f>
        <v>0</v>
      </c>
    </row>
    <row r="234" customFormat="false" ht="13.5" hidden="true" customHeight="true" outlineLevel="0" collapsed="false">
      <c r="A234" s="1" t="s">
        <v>260</v>
      </c>
      <c r="B234" s="2" t="s">
        <v>267</v>
      </c>
      <c r="C234" s="8" t="n">
        <v>591699.31</v>
      </c>
      <c r="D234" s="9" t="n">
        <v>259</v>
      </c>
      <c r="E234" s="8"/>
      <c r="F234" s="25"/>
      <c r="G234" s="8" t="n">
        <v>134076.36</v>
      </c>
      <c r="H234" s="2" t="s">
        <v>268</v>
      </c>
      <c r="J234" s="26" t="n">
        <f aca="false">+J235+E234-C234</f>
        <v>134076.360000001</v>
      </c>
      <c r="K234" s="26" t="n">
        <f aca="false">+G234-J234</f>
        <v>-8.14907252788544E-010</v>
      </c>
    </row>
    <row r="235" customFormat="false" ht="13.5" hidden="true" customHeight="true" outlineLevel="0" collapsed="false">
      <c r="A235" s="1" t="s">
        <v>260</v>
      </c>
      <c r="B235" s="2" t="s">
        <v>269</v>
      </c>
      <c r="C235" s="8" t="n">
        <v>5000</v>
      </c>
      <c r="D235" s="9" t="n">
        <v>191</v>
      </c>
      <c r="E235" s="8"/>
      <c r="F235" s="25"/>
      <c r="G235" s="8" t="n">
        <v>725775.67</v>
      </c>
      <c r="H235" s="5" t="s">
        <v>270</v>
      </c>
      <c r="J235" s="26" t="n">
        <f aca="false">+J236+E235-C235</f>
        <v>725775.670000001</v>
      </c>
      <c r="K235" s="26" t="n">
        <f aca="false">+G235-J235</f>
        <v>0</v>
      </c>
    </row>
    <row r="236" customFormat="false" ht="13.5" hidden="true" customHeight="true" outlineLevel="0" collapsed="false">
      <c r="A236" s="1" t="s">
        <v>260</v>
      </c>
      <c r="B236" s="2" t="s">
        <v>271</v>
      </c>
      <c r="C236" s="8"/>
      <c r="D236" s="9"/>
      <c r="E236" s="8" t="n">
        <v>200000</v>
      </c>
      <c r="F236" s="25" t="n">
        <v>104</v>
      </c>
      <c r="G236" s="8" t="n">
        <v>730775.67</v>
      </c>
      <c r="H236" s="5" t="s">
        <v>272</v>
      </c>
      <c r="J236" s="26" t="n">
        <f aca="false">+J237+E236-C236</f>
        <v>730775.670000001</v>
      </c>
      <c r="K236" s="26" t="n">
        <f aca="false">+G236-J236</f>
        <v>0</v>
      </c>
    </row>
    <row r="237" customFormat="false" ht="13.5" hidden="true" customHeight="true" outlineLevel="0" collapsed="false">
      <c r="A237" s="1" t="s">
        <v>260</v>
      </c>
      <c r="B237" s="2" t="s">
        <v>273</v>
      </c>
      <c r="C237" s="8" t="n">
        <v>2539.74</v>
      </c>
      <c r="D237" s="9" t="n">
        <v>258</v>
      </c>
      <c r="E237" s="8"/>
      <c r="F237" s="25"/>
      <c r="G237" s="8" t="n">
        <v>530775.67</v>
      </c>
      <c r="H237" s="2" t="s">
        <v>274</v>
      </c>
      <c r="J237" s="26" t="n">
        <f aca="false">+J238+E237-C237</f>
        <v>530775.670000001</v>
      </c>
      <c r="K237" s="26" t="n">
        <f aca="false">+G237-J237</f>
        <v>0</v>
      </c>
    </row>
    <row r="238" customFormat="false" ht="13.5" hidden="true" customHeight="true" outlineLevel="0" collapsed="false">
      <c r="A238" s="1" t="s">
        <v>260</v>
      </c>
      <c r="B238" s="2" t="s">
        <v>275</v>
      </c>
      <c r="C238" s="8" t="n">
        <v>10284.3</v>
      </c>
      <c r="D238" s="9" t="n">
        <v>257</v>
      </c>
      <c r="E238" s="8"/>
      <c r="F238" s="25"/>
      <c r="G238" s="8" t="n">
        <v>533315.41</v>
      </c>
      <c r="H238" s="2" t="s">
        <v>276</v>
      </c>
      <c r="J238" s="26" t="n">
        <f aca="false">+J239+E238-C238</f>
        <v>533315.410000001</v>
      </c>
      <c r="K238" s="26" t="n">
        <f aca="false">+G238-J238</f>
        <v>0</v>
      </c>
    </row>
    <row r="239" customFormat="false" ht="13.5" hidden="true" customHeight="true" outlineLevel="0" collapsed="false">
      <c r="A239" s="1" t="s">
        <v>260</v>
      </c>
      <c r="B239" s="2" t="s">
        <v>94</v>
      </c>
      <c r="C239" s="8"/>
      <c r="D239" s="9"/>
      <c r="E239" s="8" t="n">
        <v>6576.81</v>
      </c>
      <c r="F239" s="25" t="n">
        <v>103</v>
      </c>
      <c r="G239" s="8" t="n">
        <v>543599.71</v>
      </c>
      <c r="H239" s="5" t="s">
        <v>277</v>
      </c>
      <c r="J239" s="26" t="n">
        <f aca="false">+J240+E239-C239</f>
        <v>543599.710000001</v>
      </c>
      <c r="K239" s="26" t="n">
        <f aca="false">+G239-J239</f>
        <v>0</v>
      </c>
    </row>
    <row r="240" customFormat="false" ht="13.5" hidden="true" customHeight="true" outlineLevel="0" collapsed="false">
      <c r="A240" s="1" t="s">
        <v>260</v>
      </c>
      <c r="B240" s="2" t="s">
        <v>94</v>
      </c>
      <c r="C240" s="8"/>
      <c r="D240" s="9"/>
      <c r="E240" s="8" t="n">
        <v>9296.96</v>
      </c>
      <c r="F240" s="25" t="n">
        <v>102</v>
      </c>
      <c r="G240" s="8" t="n">
        <v>537022.9</v>
      </c>
      <c r="H240" s="5" t="s">
        <v>277</v>
      </c>
      <c r="J240" s="26" t="n">
        <f aca="false">+J241+E240-C240</f>
        <v>537022.900000001</v>
      </c>
      <c r="K240" s="26" t="n">
        <f aca="false">+G240-J240</f>
        <v>0</v>
      </c>
    </row>
    <row r="241" customFormat="false" ht="13.5" hidden="true" customHeight="true" outlineLevel="0" collapsed="false">
      <c r="A241" s="1" t="s">
        <v>260</v>
      </c>
      <c r="B241" s="27" t="s">
        <v>32</v>
      </c>
      <c r="C241" s="28" t="n">
        <v>0.94</v>
      </c>
      <c r="D241" s="9" t="n">
        <v>190</v>
      </c>
      <c r="E241" s="28"/>
      <c r="F241" s="25"/>
      <c r="G241" s="8" t="n">
        <v>527725.94</v>
      </c>
      <c r="H241" s="27" t="s">
        <v>33</v>
      </c>
      <c r="J241" s="26" t="n">
        <f aca="false">+J242+E241-C241</f>
        <v>527725.940000001</v>
      </c>
      <c r="K241" s="26" t="n">
        <f aca="false">+G241-J241</f>
        <v>0</v>
      </c>
    </row>
    <row r="242" customFormat="false" ht="13.5" hidden="true" customHeight="true" outlineLevel="0" collapsed="false">
      <c r="A242" s="1" t="s">
        <v>260</v>
      </c>
      <c r="B242" s="27" t="s">
        <v>34</v>
      </c>
      <c r="C242" s="28" t="n">
        <v>5.85</v>
      </c>
      <c r="D242" s="9" t="n">
        <v>190</v>
      </c>
      <c r="E242" s="28"/>
      <c r="F242" s="25"/>
      <c r="G242" s="8" t="n">
        <v>527726.88</v>
      </c>
      <c r="H242" s="27" t="s">
        <v>33</v>
      </c>
      <c r="J242" s="26" t="n">
        <f aca="false">+J243+E242-C242</f>
        <v>527726.880000001</v>
      </c>
      <c r="K242" s="26" t="n">
        <f aca="false">+G242-J242</f>
        <v>0</v>
      </c>
    </row>
    <row r="243" customFormat="false" ht="13.5" hidden="true" customHeight="true" outlineLevel="0" collapsed="false">
      <c r="A243" s="1" t="s">
        <v>260</v>
      </c>
      <c r="B243" s="27" t="s">
        <v>35</v>
      </c>
      <c r="C243" s="28" t="n">
        <v>9.32</v>
      </c>
      <c r="D243" s="9" t="n">
        <v>190</v>
      </c>
      <c r="E243" s="28"/>
      <c r="F243" s="25"/>
      <c r="G243" s="8" t="n">
        <v>527732.73</v>
      </c>
      <c r="H243" s="27" t="s">
        <v>33</v>
      </c>
      <c r="J243" s="26" t="n">
        <f aca="false">+J244+E243-C243</f>
        <v>527732.730000001</v>
      </c>
      <c r="K243" s="26" t="n">
        <f aca="false">+G243-J243</f>
        <v>0</v>
      </c>
    </row>
    <row r="244" customFormat="false" ht="13.5" hidden="true" customHeight="true" outlineLevel="0" collapsed="false">
      <c r="A244" s="1" t="s">
        <v>260</v>
      </c>
      <c r="B244" s="27" t="s">
        <v>36</v>
      </c>
      <c r="C244" s="28" t="n">
        <v>58.24</v>
      </c>
      <c r="D244" s="9" t="n">
        <v>190</v>
      </c>
      <c r="E244" s="28"/>
      <c r="F244" s="25"/>
      <c r="G244" s="8" t="n">
        <v>527742.05</v>
      </c>
      <c r="H244" s="27" t="s">
        <v>33</v>
      </c>
      <c r="J244" s="26" t="n">
        <f aca="false">+J245+E244-C244</f>
        <v>527742.050000001</v>
      </c>
      <c r="K244" s="26" t="n">
        <f aca="false">+G244-J244</f>
        <v>0</v>
      </c>
    </row>
    <row r="245" customFormat="false" ht="13.5" hidden="true" customHeight="true" outlineLevel="0" collapsed="false">
      <c r="A245" s="1" t="s">
        <v>260</v>
      </c>
      <c r="B245" s="27" t="s">
        <v>37</v>
      </c>
      <c r="C245" s="28"/>
      <c r="D245" s="9"/>
      <c r="E245" s="28" t="n">
        <v>5659.67</v>
      </c>
      <c r="F245" s="25" t="n">
        <v>15</v>
      </c>
      <c r="G245" s="8" t="n">
        <v>527800.29</v>
      </c>
      <c r="H245" s="27" t="s">
        <v>38</v>
      </c>
      <c r="I245" s="29" t="n">
        <v>40561</v>
      </c>
      <c r="J245" s="26" t="n">
        <f aca="false">+J246+E245-C245</f>
        <v>527800.290000001</v>
      </c>
      <c r="K245" s="26" t="n">
        <f aca="false">+G245-J245</f>
        <v>0</v>
      </c>
    </row>
    <row r="246" customFormat="false" ht="13.5" hidden="true" customHeight="true" outlineLevel="0" collapsed="false">
      <c r="A246" s="1" t="s">
        <v>260</v>
      </c>
      <c r="B246" s="27" t="s">
        <v>39</v>
      </c>
      <c r="C246" s="28" t="n">
        <v>29.79</v>
      </c>
      <c r="D246" s="9" t="n">
        <v>190</v>
      </c>
      <c r="E246" s="28"/>
      <c r="F246" s="25"/>
      <c r="G246" s="8" t="n">
        <v>522140.62</v>
      </c>
      <c r="H246" s="27" t="s">
        <v>33</v>
      </c>
      <c r="J246" s="26" t="n">
        <f aca="false">+J247+E246-C246</f>
        <v>522140.620000001</v>
      </c>
      <c r="K246" s="26" t="n">
        <f aca="false">+G246-J246</f>
        <v>0</v>
      </c>
    </row>
    <row r="247" customFormat="false" ht="13.5" hidden="true" customHeight="true" outlineLevel="0" collapsed="false">
      <c r="A247" s="1" t="s">
        <v>260</v>
      </c>
      <c r="B247" s="27" t="s">
        <v>40</v>
      </c>
      <c r="C247" s="28" t="n">
        <v>186.16</v>
      </c>
      <c r="D247" s="9" t="n">
        <v>190</v>
      </c>
      <c r="E247" s="28"/>
      <c r="F247" s="25"/>
      <c r="G247" s="8" t="n">
        <v>522170.41</v>
      </c>
      <c r="H247" s="27" t="s">
        <v>33</v>
      </c>
      <c r="J247" s="26" t="n">
        <f aca="false">+J248+E247-C247</f>
        <v>522170.410000001</v>
      </c>
      <c r="K247" s="26" t="n">
        <f aca="false">+G247-J247</f>
        <v>0</v>
      </c>
    </row>
    <row r="248" customFormat="false" ht="13.5" hidden="true" customHeight="true" outlineLevel="0" collapsed="false">
      <c r="A248" s="1" t="s">
        <v>260</v>
      </c>
      <c r="B248" s="27" t="s">
        <v>41</v>
      </c>
      <c r="C248" s="28"/>
      <c r="D248" s="9"/>
      <c r="E248" s="28" t="n">
        <v>7599.23</v>
      </c>
      <c r="F248" s="25" t="n">
        <v>15</v>
      </c>
      <c r="G248" s="8" t="n">
        <v>522356.57</v>
      </c>
      <c r="H248" s="27" t="s">
        <v>38</v>
      </c>
      <c r="I248" s="29" t="n">
        <v>40561</v>
      </c>
      <c r="J248" s="26" t="n">
        <f aca="false">+J249+E248-C248</f>
        <v>522356.570000001</v>
      </c>
      <c r="K248" s="26" t="n">
        <f aca="false">+G248-J248</f>
        <v>0</v>
      </c>
    </row>
    <row r="249" customFormat="false" ht="13.5" hidden="true" customHeight="true" outlineLevel="0" collapsed="false">
      <c r="A249" s="1" t="s">
        <v>260</v>
      </c>
      <c r="B249" s="2" t="s">
        <v>278</v>
      </c>
      <c r="C249" s="8" t="n">
        <v>3635.9</v>
      </c>
      <c r="D249" s="9" t="n">
        <v>256</v>
      </c>
      <c r="E249" s="8"/>
      <c r="F249" s="25"/>
      <c r="G249" s="8" t="n">
        <v>514757.34</v>
      </c>
      <c r="H249" s="2" t="s">
        <v>279</v>
      </c>
      <c r="J249" s="26" t="n">
        <f aca="false">+J250+E249-C249</f>
        <v>514757.340000001</v>
      </c>
      <c r="K249" s="26" t="n">
        <f aca="false">+G249-J249</f>
        <v>0</v>
      </c>
    </row>
    <row r="250" customFormat="false" ht="13.5" hidden="true" customHeight="true" outlineLevel="0" collapsed="false">
      <c r="A250" s="1" t="s">
        <v>260</v>
      </c>
      <c r="B250" s="2" t="s">
        <v>280</v>
      </c>
      <c r="C250" s="8" t="n">
        <v>2839.34</v>
      </c>
      <c r="D250" s="9" t="n">
        <v>255</v>
      </c>
      <c r="E250" s="8"/>
      <c r="F250" s="25"/>
      <c r="G250" s="8" t="n">
        <v>518393.24</v>
      </c>
      <c r="H250" s="2" t="s">
        <v>281</v>
      </c>
      <c r="J250" s="26" t="n">
        <f aca="false">+J251+E250-C250</f>
        <v>518393.240000001</v>
      </c>
      <c r="K250" s="26" t="n">
        <f aca="false">+G250-J250</f>
        <v>0</v>
      </c>
    </row>
    <row r="251" customFormat="false" ht="13.5" hidden="true" customHeight="true" outlineLevel="0" collapsed="false">
      <c r="A251" s="1" t="s">
        <v>260</v>
      </c>
      <c r="B251" s="2" t="s">
        <v>282</v>
      </c>
      <c r="C251" s="8" t="n">
        <v>2726.93</v>
      </c>
      <c r="D251" s="9" t="n">
        <v>254</v>
      </c>
      <c r="E251" s="8"/>
      <c r="F251" s="25"/>
      <c r="G251" s="8" t="n">
        <v>521232.58</v>
      </c>
      <c r="H251" s="2" t="s">
        <v>283</v>
      </c>
      <c r="J251" s="26" t="n">
        <f aca="false">+J252+E251-C251</f>
        <v>521232.580000001</v>
      </c>
      <c r="K251" s="26" t="n">
        <f aca="false">+G251-J251</f>
        <v>0</v>
      </c>
    </row>
    <row r="252" customFormat="false" ht="13.5" hidden="true" customHeight="true" outlineLevel="0" collapsed="false">
      <c r="A252" s="1" t="s">
        <v>260</v>
      </c>
      <c r="B252" s="2" t="s">
        <v>284</v>
      </c>
      <c r="C252" s="8" t="n">
        <v>196.01</v>
      </c>
      <c r="D252" s="9" t="n">
        <v>253</v>
      </c>
      <c r="E252" s="8"/>
      <c r="F252" s="25"/>
      <c r="G252" s="8" t="n">
        <v>523959.51</v>
      </c>
      <c r="H252" s="2" t="s">
        <v>285</v>
      </c>
      <c r="J252" s="26" t="n">
        <f aca="false">+J253+E252-C252</f>
        <v>523959.510000001</v>
      </c>
      <c r="K252" s="26" t="n">
        <f aca="false">+G252-J252</f>
        <v>0</v>
      </c>
    </row>
    <row r="253" customFormat="false" ht="13.5" hidden="true" customHeight="true" outlineLevel="0" collapsed="false">
      <c r="A253" s="1" t="s">
        <v>260</v>
      </c>
      <c r="B253" s="2" t="s">
        <v>286</v>
      </c>
      <c r="C253" s="8" t="n">
        <v>19488</v>
      </c>
      <c r="D253" s="9" t="n">
        <v>252</v>
      </c>
      <c r="E253" s="8"/>
      <c r="F253" s="25"/>
      <c r="G253" s="8" t="n">
        <v>524155.52</v>
      </c>
      <c r="H253" s="2" t="s">
        <v>287</v>
      </c>
      <c r="J253" s="26" t="n">
        <f aca="false">+J254+E253-C253</f>
        <v>524155.520000001</v>
      </c>
      <c r="K253" s="26" t="n">
        <f aca="false">+G253-J253</f>
        <v>0</v>
      </c>
    </row>
    <row r="254" customFormat="false" ht="13.5" hidden="true" customHeight="true" outlineLevel="0" collapsed="false">
      <c r="A254" s="1" t="s">
        <v>288</v>
      </c>
      <c r="B254" s="2" t="s">
        <v>289</v>
      </c>
      <c r="C254" s="8" t="n">
        <v>2623</v>
      </c>
      <c r="D254" s="9" t="n">
        <v>251</v>
      </c>
      <c r="E254" s="8"/>
      <c r="F254" s="25"/>
      <c r="G254" s="8" t="n">
        <v>543643.52</v>
      </c>
      <c r="H254" s="2" t="s">
        <v>290</v>
      </c>
      <c r="J254" s="26" t="n">
        <f aca="false">+J255+E254-C254</f>
        <v>543643.520000001</v>
      </c>
      <c r="K254" s="26" t="n">
        <f aca="false">+G254-J254</f>
        <v>0</v>
      </c>
    </row>
    <row r="255" customFormat="false" ht="13.5" hidden="true" customHeight="true" outlineLevel="0" collapsed="false">
      <c r="A255" s="1" t="s">
        <v>288</v>
      </c>
      <c r="B255" s="2" t="s">
        <v>94</v>
      </c>
      <c r="C255" s="8"/>
      <c r="D255" s="9"/>
      <c r="E255" s="8" t="n">
        <v>5310.74</v>
      </c>
      <c r="F255" s="25" t="n">
        <v>101</v>
      </c>
      <c r="G255" s="8" t="n">
        <v>546266.52</v>
      </c>
      <c r="H255" s="5" t="s">
        <v>291</v>
      </c>
      <c r="J255" s="26" t="n">
        <f aca="false">+J256+E255-C255</f>
        <v>546266.520000001</v>
      </c>
      <c r="K255" s="26" t="n">
        <f aca="false">+G255-J255</f>
        <v>0</v>
      </c>
    </row>
    <row r="256" customFormat="false" ht="13.5" hidden="true" customHeight="true" outlineLevel="0" collapsed="false">
      <c r="A256" s="1" t="s">
        <v>288</v>
      </c>
      <c r="B256" s="2" t="s">
        <v>94</v>
      </c>
      <c r="C256" s="8"/>
      <c r="D256" s="9"/>
      <c r="E256" s="8" t="n">
        <v>272.64</v>
      </c>
      <c r="F256" s="25" t="n">
        <v>100</v>
      </c>
      <c r="G256" s="8" t="n">
        <v>540955.78</v>
      </c>
      <c r="H256" s="5" t="s">
        <v>291</v>
      </c>
      <c r="J256" s="26" t="n">
        <f aca="false">+J257+E256-C256</f>
        <v>540955.780000001</v>
      </c>
      <c r="K256" s="26" t="n">
        <f aca="false">+G256-J256</f>
        <v>0</v>
      </c>
    </row>
    <row r="257" customFormat="false" ht="13.5" hidden="true" customHeight="true" outlineLevel="0" collapsed="false">
      <c r="A257" s="1" t="s">
        <v>288</v>
      </c>
      <c r="B257" s="2" t="s">
        <v>292</v>
      </c>
      <c r="C257" s="8"/>
      <c r="D257" s="9"/>
      <c r="E257" s="8" t="n">
        <v>48000</v>
      </c>
      <c r="F257" s="25" t="n">
        <v>99</v>
      </c>
      <c r="G257" s="8" t="n">
        <v>540683.14</v>
      </c>
      <c r="H257" s="5" t="s">
        <v>293</v>
      </c>
      <c r="J257" s="26" t="n">
        <f aca="false">+J258+E257-C257</f>
        <v>540683.140000001</v>
      </c>
      <c r="K257" s="26" t="n">
        <f aca="false">+G257-J257</f>
        <v>0</v>
      </c>
    </row>
    <row r="258" customFormat="false" ht="13.5" hidden="true" customHeight="true" outlineLevel="0" collapsed="false">
      <c r="A258" s="1" t="s">
        <v>288</v>
      </c>
      <c r="B258" s="2" t="s">
        <v>173</v>
      </c>
      <c r="C258" s="8"/>
      <c r="D258" s="9"/>
      <c r="E258" s="8" t="n">
        <v>250000</v>
      </c>
      <c r="F258" s="25" t="n">
        <v>98</v>
      </c>
      <c r="G258" s="8" t="n">
        <v>492683.14</v>
      </c>
      <c r="J258" s="8" t="n">
        <f aca="false">+J259+E258-C258</f>
        <v>492683.140000001</v>
      </c>
      <c r="K258" s="26" t="n">
        <f aca="false">+G258-J258</f>
        <v>0</v>
      </c>
    </row>
    <row r="259" customFormat="false" ht="13.5" hidden="true" customHeight="true" outlineLevel="0" collapsed="false">
      <c r="A259" s="1" t="s">
        <v>288</v>
      </c>
      <c r="B259" s="2" t="s">
        <v>294</v>
      </c>
      <c r="C259" s="8" t="n">
        <v>250000</v>
      </c>
      <c r="D259" s="9" t="n">
        <v>250</v>
      </c>
      <c r="E259" s="8"/>
      <c r="F259" s="25"/>
      <c r="G259" s="8" t="n">
        <v>242683.14</v>
      </c>
      <c r="H259" s="2" t="s">
        <v>295</v>
      </c>
      <c r="J259" s="26" t="n">
        <f aca="false">+J260+E259-C259</f>
        <v>242683.140000001</v>
      </c>
      <c r="K259" s="26" t="n">
        <f aca="false">+G259-J259</f>
        <v>0</v>
      </c>
    </row>
    <row r="260" customFormat="false" ht="13.5" hidden="true" customHeight="true" outlineLevel="0" collapsed="false">
      <c r="A260" s="1" t="s">
        <v>288</v>
      </c>
      <c r="B260" s="2" t="s">
        <v>296</v>
      </c>
      <c r="C260" s="8" t="n">
        <v>6440</v>
      </c>
      <c r="D260" s="9" t="n">
        <v>249</v>
      </c>
      <c r="E260" s="8"/>
      <c r="F260" s="25"/>
      <c r="G260" s="8" t="n">
        <v>492683.14</v>
      </c>
      <c r="H260" s="2" t="s">
        <v>297</v>
      </c>
      <c r="J260" s="26" t="n">
        <f aca="false">+J261+E260-C260</f>
        <v>492683.140000001</v>
      </c>
      <c r="K260" s="26" t="n">
        <f aca="false">+G260-J260</f>
        <v>0</v>
      </c>
    </row>
    <row r="261" customFormat="false" ht="13.5" hidden="true" customHeight="true" outlineLevel="0" collapsed="false">
      <c r="A261" s="1" t="s">
        <v>288</v>
      </c>
      <c r="B261" s="2" t="s">
        <v>298</v>
      </c>
      <c r="C261" s="8"/>
      <c r="D261" s="9"/>
      <c r="E261" s="8" t="n">
        <v>66000</v>
      </c>
      <c r="F261" s="25" t="n">
        <v>97</v>
      </c>
      <c r="G261" s="8" t="n">
        <v>499123.14</v>
      </c>
      <c r="H261" s="2" t="s">
        <v>299</v>
      </c>
      <c r="J261" s="26" t="n">
        <f aca="false">+J262+E261-C261</f>
        <v>499123.140000001</v>
      </c>
      <c r="K261" s="26" t="n">
        <f aca="false">+G261-J261</f>
        <v>0</v>
      </c>
    </row>
    <row r="262" customFormat="false" ht="13.5" hidden="true" customHeight="true" outlineLevel="0" collapsed="false">
      <c r="A262" s="1" t="s">
        <v>288</v>
      </c>
      <c r="B262" s="2" t="s">
        <v>300</v>
      </c>
      <c r="C262" s="8" t="n">
        <v>176446.62</v>
      </c>
      <c r="D262" s="9" t="n">
        <v>248</v>
      </c>
      <c r="E262" s="8"/>
      <c r="F262" s="25"/>
      <c r="G262" s="8" t="n">
        <v>433123.14</v>
      </c>
      <c r="H262" s="2" t="s">
        <v>301</v>
      </c>
      <c r="J262" s="26" t="n">
        <f aca="false">+J263+E262-C262</f>
        <v>433123.140000001</v>
      </c>
      <c r="K262" s="26" t="n">
        <f aca="false">+G262-J262</f>
        <v>0</v>
      </c>
    </row>
    <row r="263" customFormat="false" ht="13.5" hidden="true" customHeight="true" outlineLevel="0" collapsed="false">
      <c r="A263" s="1" t="s">
        <v>288</v>
      </c>
      <c r="B263" s="2" t="s">
        <v>302</v>
      </c>
      <c r="C263" s="8"/>
      <c r="D263" s="9"/>
      <c r="E263" s="8" t="n">
        <v>191825.78</v>
      </c>
      <c r="F263" s="25" t="n">
        <v>96</v>
      </c>
      <c r="G263" s="8" t="n">
        <v>609569.76</v>
      </c>
      <c r="J263" s="8" t="n">
        <f aca="false">+J264+E263-C263</f>
        <v>609569.760000001</v>
      </c>
      <c r="K263" s="26" t="n">
        <f aca="false">+G263-J263</f>
        <v>0</v>
      </c>
    </row>
    <row r="264" customFormat="false" ht="13.5" hidden="true" customHeight="true" outlineLevel="0" collapsed="false">
      <c r="A264" s="1" t="s">
        <v>288</v>
      </c>
      <c r="B264" s="2" t="s">
        <v>303</v>
      </c>
      <c r="C264" s="8"/>
      <c r="D264" s="9"/>
      <c r="E264" s="8" t="n">
        <v>18000</v>
      </c>
      <c r="F264" s="25" t="n">
        <v>95</v>
      </c>
      <c r="G264" s="8" t="n">
        <v>417743.98</v>
      </c>
      <c r="H264" s="5" t="s">
        <v>304</v>
      </c>
      <c r="J264" s="26" t="n">
        <f aca="false">+J265+E264-C264</f>
        <v>417743.980000001</v>
      </c>
      <c r="K264" s="26" t="n">
        <f aca="false">+G264-J264</f>
        <v>0</v>
      </c>
    </row>
    <row r="265" customFormat="false" ht="13.5" hidden="true" customHeight="true" outlineLevel="0" collapsed="false">
      <c r="A265" s="1" t="s">
        <v>288</v>
      </c>
      <c r="B265" s="27" t="s">
        <v>305</v>
      </c>
      <c r="C265" s="28" t="n">
        <v>20</v>
      </c>
      <c r="D265" s="9" t="n">
        <v>190</v>
      </c>
      <c r="E265" s="8"/>
      <c r="F265" s="25"/>
      <c r="G265" s="8" t="n">
        <v>399743.98</v>
      </c>
      <c r="H265" s="27" t="s">
        <v>33</v>
      </c>
      <c r="J265" s="26" t="n">
        <f aca="false">+J266+E265-C265</f>
        <v>399743.980000001</v>
      </c>
      <c r="K265" s="26" t="n">
        <f aca="false">+G265-J265</f>
        <v>0</v>
      </c>
    </row>
    <row r="266" customFormat="false" ht="13.5" hidden="true" customHeight="true" outlineLevel="0" collapsed="false">
      <c r="A266" s="1" t="s">
        <v>288</v>
      </c>
      <c r="B266" s="27" t="s">
        <v>306</v>
      </c>
      <c r="C266" s="28" t="n">
        <v>125</v>
      </c>
      <c r="D266" s="9" t="n">
        <v>190</v>
      </c>
      <c r="E266" s="8"/>
      <c r="F266" s="25"/>
      <c r="G266" s="8" t="n">
        <v>399763.98</v>
      </c>
      <c r="H266" s="27" t="s">
        <v>33</v>
      </c>
      <c r="J266" s="26" t="n">
        <f aca="false">+J267+E266-C266</f>
        <v>399763.980000001</v>
      </c>
      <c r="K266" s="26" t="n">
        <f aca="false">+G266-J266</f>
        <v>0</v>
      </c>
    </row>
    <row r="267" customFormat="false" ht="13.5" hidden="true" customHeight="true" outlineLevel="0" collapsed="false">
      <c r="A267" s="1" t="s">
        <v>288</v>
      </c>
      <c r="B267" s="2" t="s">
        <v>307</v>
      </c>
      <c r="C267" s="8" t="n">
        <v>538622</v>
      </c>
      <c r="D267" s="9" t="n">
        <v>247</v>
      </c>
      <c r="E267" s="8"/>
      <c r="F267" s="25"/>
      <c r="G267" s="8" t="n">
        <v>399888.98</v>
      </c>
      <c r="H267" s="2" t="s">
        <v>308</v>
      </c>
      <c r="J267" s="26" t="n">
        <f aca="false">+J268+E267-C267</f>
        <v>399888.980000001</v>
      </c>
      <c r="K267" s="26" t="n">
        <f aca="false">+G267-J267</f>
        <v>0</v>
      </c>
    </row>
    <row r="268" customFormat="false" ht="13.5" hidden="true" customHeight="true" outlineLevel="0" collapsed="false">
      <c r="A268" s="1" t="s">
        <v>288</v>
      </c>
      <c r="B268" s="27" t="s">
        <v>32</v>
      </c>
      <c r="C268" s="28" t="n">
        <v>0.52</v>
      </c>
      <c r="D268" s="9" t="n">
        <v>190</v>
      </c>
      <c r="E268" s="28"/>
      <c r="F268" s="25"/>
      <c r="G268" s="8" t="n">
        <v>938510.98</v>
      </c>
      <c r="H268" s="27" t="s">
        <v>33</v>
      </c>
      <c r="J268" s="26" t="n">
        <f aca="false">+J269+E268-C268</f>
        <v>938510.980000001</v>
      </c>
      <c r="K268" s="26" t="n">
        <f aca="false">+G268-J268</f>
        <v>0</v>
      </c>
    </row>
    <row r="269" customFormat="false" ht="13.5" hidden="true" customHeight="true" outlineLevel="0" collapsed="false">
      <c r="A269" s="1" t="s">
        <v>288</v>
      </c>
      <c r="B269" s="27" t="s">
        <v>34</v>
      </c>
      <c r="C269" s="28" t="n">
        <v>3.25</v>
      </c>
      <c r="D269" s="9" t="n">
        <v>190</v>
      </c>
      <c r="E269" s="28"/>
      <c r="F269" s="25"/>
      <c r="G269" s="8" t="n">
        <v>938511.5</v>
      </c>
      <c r="H269" s="27" t="s">
        <v>33</v>
      </c>
      <c r="J269" s="26" t="n">
        <f aca="false">+J270+E269-C269</f>
        <v>938511.500000001</v>
      </c>
      <c r="K269" s="26" t="n">
        <f aca="false">+G269-J269</f>
        <v>0</v>
      </c>
    </row>
    <row r="270" customFormat="false" ht="13.5" hidden="true" customHeight="true" outlineLevel="0" collapsed="false">
      <c r="A270" s="1" t="s">
        <v>288</v>
      </c>
      <c r="B270" s="27" t="s">
        <v>35</v>
      </c>
      <c r="C270" s="28" t="n">
        <v>5.76</v>
      </c>
      <c r="D270" s="9" t="n">
        <v>190</v>
      </c>
      <c r="E270" s="28"/>
      <c r="F270" s="25"/>
      <c r="G270" s="8" t="n">
        <v>938514.75</v>
      </c>
      <c r="H270" s="27" t="s">
        <v>33</v>
      </c>
      <c r="J270" s="26" t="n">
        <f aca="false">+J271+E270-C270</f>
        <v>938514.750000001</v>
      </c>
      <c r="K270" s="26" t="n">
        <f aca="false">+G270-J270</f>
        <v>0</v>
      </c>
    </row>
    <row r="271" customFormat="false" ht="13.5" hidden="true" customHeight="true" outlineLevel="0" collapsed="false">
      <c r="A271" s="1" t="s">
        <v>288</v>
      </c>
      <c r="B271" s="27" t="s">
        <v>36</v>
      </c>
      <c r="C271" s="28" t="n">
        <v>36</v>
      </c>
      <c r="D271" s="9" t="n">
        <v>190</v>
      </c>
      <c r="E271" s="28"/>
      <c r="F271" s="25"/>
      <c r="G271" s="8" t="n">
        <v>938520.51</v>
      </c>
      <c r="H271" s="27" t="s">
        <v>33</v>
      </c>
      <c r="J271" s="26" t="n">
        <f aca="false">+J272+E271-C271</f>
        <v>938520.510000001</v>
      </c>
      <c r="K271" s="26" t="n">
        <f aca="false">+G271-J271</f>
        <v>0</v>
      </c>
    </row>
    <row r="272" customFormat="false" ht="13.5" hidden="true" customHeight="true" outlineLevel="0" collapsed="false">
      <c r="A272" s="1" t="s">
        <v>288</v>
      </c>
      <c r="B272" s="27" t="s">
        <v>37</v>
      </c>
      <c r="C272" s="28"/>
      <c r="D272" s="9"/>
      <c r="E272" s="28" t="n">
        <v>3961.99</v>
      </c>
      <c r="F272" s="25" t="n">
        <v>14</v>
      </c>
      <c r="G272" s="8" t="n">
        <v>938556.51</v>
      </c>
      <c r="H272" s="27" t="s">
        <v>38</v>
      </c>
      <c r="I272" s="29" t="n">
        <v>40560</v>
      </c>
      <c r="J272" s="26" t="n">
        <f aca="false">+J273+E272-C272</f>
        <v>938556.510000001</v>
      </c>
      <c r="K272" s="26" t="n">
        <f aca="false">+G272-J272</f>
        <v>0</v>
      </c>
    </row>
    <row r="273" customFormat="false" ht="13.5" hidden="true" customHeight="true" outlineLevel="0" collapsed="false">
      <c r="A273" s="1" t="s">
        <v>288</v>
      </c>
      <c r="B273" s="27" t="s">
        <v>39</v>
      </c>
      <c r="C273" s="28" t="n">
        <v>42.46</v>
      </c>
      <c r="D273" s="9" t="n">
        <v>190</v>
      </c>
      <c r="E273" s="28"/>
      <c r="F273" s="25"/>
      <c r="G273" s="8" t="n">
        <v>934594.52</v>
      </c>
      <c r="H273" s="27" t="s">
        <v>33</v>
      </c>
      <c r="J273" s="26" t="n">
        <f aca="false">+J274+E273-C273</f>
        <v>934594.520000001</v>
      </c>
      <c r="K273" s="26" t="n">
        <f aca="false">+G273-J273</f>
        <v>0</v>
      </c>
    </row>
    <row r="274" customFormat="false" ht="13.5" hidden="true" customHeight="true" outlineLevel="0" collapsed="false">
      <c r="A274" s="1" t="s">
        <v>288</v>
      </c>
      <c r="B274" s="27" t="s">
        <v>40</v>
      </c>
      <c r="C274" s="28" t="n">
        <v>265.35</v>
      </c>
      <c r="D274" s="9" t="n">
        <v>190</v>
      </c>
      <c r="E274" s="28"/>
      <c r="F274" s="25"/>
      <c r="G274" s="8" t="n">
        <v>934636.98</v>
      </c>
      <c r="H274" s="27" t="s">
        <v>33</v>
      </c>
      <c r="J274" s="26" t="n">
        <f aca="false">+J275+E274-C274</f>
        <v>934636.980000001</v>
      </c>
      <c r="K274" s="26" t="n">
        <f aca="false">+G274-J274</f>
        <v>0</v>
      </c>
    </row>
    <row r="275" customFormat="false" ht="13.5" hidden="true" customHeight="true" outlineLevel="0" collapsed="false">
      <c r="A275" s="1" t="s">
        <v>288</v>
      </c>
      <c r="B275" s="27" t="s">
        <v>41</v>
      </c>
      <c r="C275" s="28"/>
      <c r="D275" s="9"/>
      <c r="E275" s="28" t="n">
        <v>10831.15</v>
      </c>
      <c r="F275" s="25" t="n">
        <v>14</v>
      </c>
      <c r="G275" s="8" t="n">
        <v>934902.33</v>
      </c>
      <c r="H275" s="27" t="s">
        <v>38</v>
      </c>
      <c r="I275" s="29" t="n">
        <v>40560</v>
      </c>
      <c r="J275" s="26" t="n">
        <f aca="false">+J276+E275-C275</f>
        <v>934902.330000001</v>
      </c>
      <c r="K275" s="26" t="n">
        <f aca="false">+G275-J275</f>
        <v>0</v>
      </c>
    </row>
    <row r="276" customFormat="false" ht="13.5" hidden="true" customHeight="true" outlineLevel="0" collapsed="false">
      <c r="A276" s="1" t="s">
        <v>309</v>
      </c>
      <c r="B276" s="2" t="s">
        <v>310</v>
      </c>
      <c r="C276" s="8" t="n">
        <v>24111</v>
      </c>
      <c r="D276" s="9" t="n">
        <v>246</v>
      </c>
      <c r="E276" s="8"/>
      <c r="F276" s="25"/>
      <c r="G276" s="8" t="n">
        <v>924071.18</v>
      </c>
      <c r="H276" s="36" t="s">
        <v>311</v>
      </c>
      <c r="J276" s="26" t="n">
        <f aca="false">+J277+E276-C276</f>
        <v>924071.180000001</v>
      </c>
      <c r="K276" s="26" t="n">
        <f aca="false">+G276-J276</f>
        <v>0</v>
      </c>
    </row>
    <row r="277" customFormat="false" ht="13.5" hidden="true" customHeight="true" outlineLevel="0" collapsed="false">
      <c r="A277" s="1" t="s">
        <v>309</v>
      </c>
      <c r="B277" s="2" t="s">
        <v>312</v>
      </c>
      <c r="C277" s="8"/>
      <c r="D277" s="9"/>
      <c r="E277" s="8" t="n">
        <v>218700</v>
      </c>
      <c r="F277" s="25" t="n">
        <v>94</v>
      </c>
      <c r="G277" s="8" t="n">
        <v>948182.18</v>
      </c>
      <c r="H277" s="5" t="s">
        <v>313</v>
      </c>
      <c r="J277" s="26" t="n">
        <f aca="false">+J278+E277-C277</f>
        <v>948182.180000001</v>
      </c>
      <c r="K277" s="26" t="n">
        <f aca="false">+G277-J277</f>
        <v>0</v>
      </c>
    </row>
    <row r="278" customFormat="false" ht="13.5" hidden="true" customHeight="true" outlineLevel="0" collapsed="false">
      <c r="A278" s="1" t="s">
        <v>309</v>
      </c>
      <c r="B278" s="2" t="s">
        <v>314</v>
      </c>
      <c r="C278" s="8" t="n">
        <v>33293.32</v>
      </c>
      <c r="D278" s="9" t="n">
        <v>245</v>
      </c>
      <c r="E278" s="8"/>
      <c r="F278" s="25"/>
      <c r="G278" s="8" t="n">
        <v>729482.18</v>
      </c>
      <c r="J278" s="26" t="n">
        <f aca="false">+J279+E278-C278</f>
        <v>729482.180000001</v>
      </c>
      <c r="K278" s="26" t="n">
        <f aca="false">+G278-J278</f>
        <v>0</v>
      </c>
    </row>
    <row r="279" customFormat="false" ht="13.5" hidden="true" customHeight="true" outlineLevel="0" collapsed="false">
      <c r="A279" s="1" t="s">
        <v>309</v>
      </c>
      <c r="B279" s="2" t="s">
        <v>315</v>
      </c>
      <c r="C279" s="8" t="n">
        <v>79100.7</v>
      </c>
      <c r="D279" s="9" t="n">
        <v>244</v>
      </c>
      <c r="E279" s="8"/>
      <c r="F279" s="25"/>
      <c r="G279" s="8" t="n">
        <v>762775.5</v>
      </c>
      <c r="J279" s="26" t="n">
        <f aca="false">+J280+E279-C279</f>
        <v>762775.500000001</v>
      </c>
      <c r="K279" s="26" t="n">
        <f aca="false">+G279-J279</f>
        <v>0</v>
      </c>
    </row>
    <row r="280" customFormat="false" ht="13.5" hidden="true" customHeight="true" outlineLevel="0" collapsed="false">
      <c r="A280" s="1" t="s">
        <v>309</v>
      </c>
      <c r="B280" s="2" t="s">
        <v>316</v>
      </c>
      <c r="C280" s="8"/>
      <c r="D280" s="9"/>
      <c r="E280" s="8" t="n">
        <v>152000</v>
      </c>
      <c r="F280" s="25" t="n">
        <v>93</v>
      </c>
      <c r="G280" s="8" t="n">
        <v>841876.2</v>
      </c>
      <c r="H280" s="5" t="s">
        <v>317</v>
      </c>
      <c r="J280" s="26" t="n">
        <f aca="false">+J281+E280-C280</f>
        <v>841876.200000001</v>
      </c>
      <c r="K280" s="26" t="n">
        <f aca="false">+G280-J280</f>
        <v>0</v>
      </c>
    </row>
    <row r="281" customFormat="false" ht="13.5" hidden="true" customHeight="true" outlineLevel="0" collapsed="false">
      <c r="A281" s="1" t="s">
        <v>309</v>
      </c>
      <c r="B281" s="2" t="s">
        <v>318</v>
      </c>
      <c r="C281" s="8" t="n">
        <v>200</v>
      </c>
      <c r="D281" s="9" t="n">
        <v>243</v>
      </c>
      <c r="E281" s="8"/>
      <c r="F281" s="25"/>
      <c r="G281" s="8" t="n">
        <v>689876.2</v>
      </c>
      <c r="H281" s="2" t="s">
        <v>319</v>
      </c>
      <c r="J281" s="26" t="n">
        <f aca="false">+J282+E281-C281</f>
        <v>689876.200000001</v>
      </c>
      <c r="K281" s="26" t="n">
        <f aca="false">+G281-J281</f>
        <v>0</v>
      </c>
    </row>
    <row r="282" customFormat="false" ht="13.5" hidden="true" customHeight="true" outlineLevel="0" collapsed="false">
      <c r="A282" s="1" t="s">
        <v>309</v>
      </c>
      <c r="B282" s="2" t="s">
        <v>320</v>
      </c>
      <c r="C282" s="8" t="n">
        <v>5000</v>
      </c>
      <c r="D282" s="9" t="n">
        <v>191</v>
      </c>
      <c r="E282" s="8"/>
      <c r="F282" s="25"/>
      <c r="G282" s="8" t="n">
        <v>690076.2</v>
      </c>
      <c r="H282" s="5" t="s">
        <v>270</v>
      </c>
      <c r="J282" s="26" t="n">
        <f aca="false">+J283+E282-C282</f>
        <v>690076.200000001</v>
      </c>
      <c r="K282" s="26" t="n">
        <f aca="false">+G282-J282</f>
        <v>0</v>
      </c>
    </row>
    <row r="283" customFormat="false" ht="13.5" hidden="true" customHeight="true" outlineLevel="0" collapsed="false">
      <c r="A283" s="1" t="s">
        <v>309</v>
      </c>
      <c r="B283" s="2" t="s">
        <v>94</v>
      </c>
      <c r="C283" s="8"/>
      <c r="D283" s="9"/>
      <c r="E283" s="8" t="n">
        <v>15726.78</v>
      </c>
      <c r="F283" s="25" t="n">
        <v>92</v>
      </c>
      <c r="G283" s="8" t="n">
        <v>695076.2</v>
      </c>
      <c r="H283" s="5" t="s">
        <v>321</v>
      </c>
      <c r="J283" s="26" t="n">
        <f aca="false">+J284+E283-C283</f>
        <v>695076.200000001</v>
      </c>
      <c r="K283" s="26" t="n">
        <f aca="false">+G283-J283</f>
        <v>0</v>
      </c>
    </row>
    <row r="284" customFormat="false" ht="13.5" hidden="true" customHeight="true" outlineLevel="0" collapsed="false">
      <c r="A284" s="1" t="s">
        <v>309</v>
      </c>
      <c r="B284" s="2" t="s">
        <v>322</v>
      </c>
      <c r="C284" s="8"/>
      <c r="D284" s="9"/>
      <c r="E284" s="8" t="n">
        <v>39200</v>
      </c>
      <c r="F284" s="25" t="n">
        <v>91</v>
      </c>
      <c r="G284" s="8" t="n">
        <v>679349.42</v>
      </c>
      <c r="H284" s="5" t="s">
        <v>323</v>
      </c>
      <c r="J284" s="26" t="n">
        <f aca="false">+J285+E284-C284</f>
        <v>679349.420000001</v>
      </c>
      <c r="K284" s="26" t="n">
        <f aca="false">+G284-J284</f>
        <v>0</v>
      </c>
    </row>
    <row r="285" customFormat="false" ht="13.5" hidden="true" customHeight="true" outlineLevel="0" collapsed="false">
      <c r="A285" s="1" t="s">
        <v>309</v>
      </c>
      <c r="B285" s="27" t="s">
        <v>32</v>
      </c>
      <c r="C285" s="28" t="n">
        <v>0.62</v>
      </c>
      <c r="D285" s="9" t="n">
        <v>190</v>
      </c>
      <c r="E285" s="28"/>
      <c r="F285" s="25"/>
      <c r="G285" s="8" t="n">
        <v>640149.42</v>
      </c>
      <c r="H285" s="27" t="s">
        <v>33</v>
      </c>
      <c r="J285" s="26" t="n">
        <f aca="false">+J286+E285-C285</f>
        <v>640149.420000001</v>
      </c>
      <c r="K285" s="26" t="n">
        <f aca="false">+G285-J285</f>
        <v>0</v>
      </c>
    </row>
    <row r="286" customFormat="false" ht="13.5" hidden="true" customHeight="true" outlineLevel="0" collapsed="false">
      <c r="A286" s="1" t="s">
        <v>309</v>
      </c>
      <c r="B286" s="27" t="s">
        <v>34</v>
      </c>
      <c r="C286" s="28" t="n">
        <v>3.9</v>
      </c>
      <c r="D286" s="9" t="n">
        <v>190</v>
      </c>
      <c r="E286" s="28"/>
      <c r="F286" s="25"/>
      <c r="G286" s="8" t="n">
        <v>640150.04</v>
      </c>
      <c r="H286" s="27" t="s">
        <v>33</v>
      </c>
      <c r="J286" s="26" t="n">
        <f aca="false">+J287+E286-C286</f>
        <v>640150.040000001</v>
      </c>
      <c r="K286" s="26" t="n">
        <f aca="false">+G286-J286</f>
        <v>0</v>
      </c>
    </row>
    <row r="287" customFormat="false" ht="13.5" hidden="true" customHeight="true" outlineLevel="0" collapsed="false">
      <c r="A287" s="1" t="s">
        <v>309</v>
      </c>
      <c r="B287" s="27" t="s">
        <v>35</v>
      </c>
      <c r="C287" s="28" t="n">
        <v>5.76</v>
      </c>
      <c r="D287" s="9" t="n">
        <v>190</v>
      </c>
      <c r="E287" s="28"/>
      <c r="F287" s="25"/>
      <c r="G287" s="8" t="n">
        <v>640153.94</v>
      </c>
      <c r="H287" s="27" t="s">
        <v>33</v>
      </c>
      <c r="J287" s="26" t="n">
        <f aca="false">+J288+E287-C287</f>
        <v>640153.940000001</v>
      </c>
      <c r="K287" s="26" t="n">
        <f aca="false">+G287-J287</f>
        <v>0</v>
      </c>
    </row>
    <row r="288" customFormat="false" ht="13.5" hidden="true" customHeight="true" outlineLevel="0" collapsed="false">
      <c r="A288" s="1" t="s">
        <v>309</v>
      </c>
      <c r="B288" s="27" t="s">
        <v>36</v>
      </c>
      <c r="C288" s="28" t="n">
        <v>36</v>
      </c>
      <c r="D288" s="9" t="n">
        <v>190</v>
      </c>
      <c r="E288" s="28"/>
      <c r="F288" s="25"/>
      <c r="G288" s="8" t="n">
        <v>640159.7</v>
      </c>
      <c r="H288" s="27" t="s">
        <v>33</v>
      </c>
      <c r="J288" s="26" t="n">
        <f aca="false">+J289+E288-C288</f>
        <v>640159.700000001</v>
      </c>
      <c r="K288" s="26" t="n">
        <f aca="false">+G288-J288</f>
        <v>0</v>
      </c>
    </row>
    <row r="289" customFormat="false" ht="13.5" hidden="true" customHeight="true" outlineLevel="0" collapsed="false">
      <c r="A289" s="1" t="s">
        <v>309</v>
      </c>
      <c r="B289" s="27" t="s">
        <v>37</v>
      </c>
      <c r="C289" s="28"/>
      <c r="D289" s="9"/>
      <c r="E289" s="28" t="n">
        <v>6134.78</v>
      </c>
      <c r="F289" s="25" t="n">
        <v>13</v>
      </c>
      <c r="G289" s="8" t="n">
        <v>640195.7</v>
      </c>
      <c r="H289" s="27" t="s">
        <v>38</v>
      </c>
      <c r="I289" s="29" t="n">
        <v>40558</v>
      </c>
      <c r="J289" s="26" t="n">
        <f aca="false">+J290+E289-C289</f>
        <v>640195.700000001</v>
      </c>
      <c r="K289" s="26" t="n">
        <f aca="false">+G289-J289</f>
        <v>0</v>
      </c>
    </row>
    <row r="290" customFormat="false" ht="13.5" hidden="true" customHeight="true" outlineLevel="0" collapsed="false">
      <c r="A290" s="1" t="s">
        <v>309</v>
      </c>
      <c r="B290" s="27" t="s">
        <v>39</v>
      </c>
      <c r="C290" s="28" t="n">
        <v>35.94</v>
      </c>
      <c r="D290" s="9" t="n">
        <v>190</v>
      </c>
      <c r="E290" s="28"/>
      <c r="F290" s="25"/>
      <c r="G290" s="8" t="n">
        <v>634060.92</v>
      </c>
      <c r="H290" s="27" t="s">
        <v>33</v>
      </c>
      <c r="J290" s="26" t="n">
        <f aca="false">+J291+E290-C290</f>
        <v>634060.920000001</v>
      </c>
      <c r="K290" s="26" t="n">
        <f aca="false">+G290-J290</f>
        <v>0</v>
      </c>
    </row>
    <row r="291" customFormat="false" ht="13.5" hidden="true" customHeight="true" outlineLevel="0" collapsed="false">
      <c r="A291" s="1" t="s">
        <v>309</v>
      </c>
      <c r="B291" s="27" t="s">
        <v>40</v>
      </c>
      <c r="C291" s="28" t="n">
        <v>224.65</v>
      </c>
      <c r="D291" s="9" t="n">
        <v>190</v>
      </c>
      <c r="E291" s="28"/>
      <c r="F291" s="25"/>
      <c r="G291" s="8" t="n">
        <v>634096.86</v>
      </c>
      <c r="H291" s="27" t="s">
        <v>33</v>
      </c>
      <c r="J291" s="26" t="n">
        <f aca="false">+J292+E291-C291</f>
        <v>634096.860000001</v>
      </c>
      <c r="K291" s="26" t="n">
        <f aca="false">+G291-J291</f>
        <v>0</v>
      </c>
    </row>
    <row r="292" customFormat="false" ht="13.5" hidden="true" customHeight="true" outlineLevel="0" collapsed="false">
      <c r="A292" s="1" t="s">
        <v>309</v>
      </c>
      <c r="B292" s="27" t="s">
        <v>41</v>
      </c>
      <c r="C292" s="28"/>
      <c r="D292" s="9"/>
      <c r="E292" s="28" t="n">
        <v>9170</v>
      </c>
      <c r="F292" s="25" t="n">
        <v>13</v>
      </c>
      <c r="G292" s="8" t="n">
        <v>634321.51</v>
      </c>
      <c r="H292" s="27" t="s">
        <v>38</v>
      </c>
      <c r="I292" s="29" t="n">
        <v>40558</v>
      </c>
      <c r="J292" s="26" t="n">
        <f aca="false">+J293+E292-C292</f>
        <v>634321.510000001</v>
      </c>
      <c r="K292" s="26" t="n">
        <f aca="false">+G292-J292</f>
        <v>0</v>
      </c>
    </row>
    <row r="293" customFormat="false" ht="13.5" hidden="true" customHeight="true" outlineLevel="0" collapsed="false">
      <c r="A293" s="1" t="s">
        <v>309</v>
      </c>
      <c r="B293" s="27" t="s">
        <v>32</v>
      </c>
      <c r="C293" s="28" t="n">
        <v>0.1</v>
      </c>
      <c r="D293" s="9" t="n">
        <v>190</v>
      </c>
      <c r="E293" s="28"/>
      <c r="F293" s="25"/>
      <c r="G293" s="8" t="n">
        <v>625151.51</v>
      </c>
      <c r="H293" s="27" t="s">
        <v>33</v>
      </c>
      <c r="J293" s="26" t="n">
        <f aca="false">+J294+E293-C293</f>
        <v>625151.510000001</v>
      </c>
      <c r="K293" s="26" t="n">
        <f aca="false">+G293-J293</f>
        <v>0</v>
      </c>
    </row>
    <row r="294" customFormat="false" ht="13.5" hidden="true" customHeight="true" outlineLevel="0" collapsed="false">
      <c r="A294" s="1" t="s">
        <v>309</v>
      </c>
      <c r="B294" s="27" t="s">
        <v>34</v>
      </c>
      <c r="C294" s="28" t="n">
        <v>0.65</v>
      </c>
      <c r="D294" s="9" t="n">
        <v>190</v>
      </c>
      <c r="E294" s="28"/>
      <c r="F294" s="25"/>
      <c r="G294" s="8" t="n">
        <v>625151.61</v>
      </c>
      <c r="H294" s="27" t="s">
        <v>33</v>
      </c>
      <c r="J294" s="26" t="n">
        <f aca="false">+J295+E294-C294</f>
        <v>625151.610000001</v>
      </c>
      <c r="K294" s="26" t="n">
        <f aca="false">+G294-J294</f>
        <v>0</v>
      </c>
    </row>
    <row r="295" customFormat="false" ht="13.5" hidden="true" customHeight="true" outlineLevel="0" collapsed="false">
      <c r="A295" s="1" t="s">
        <v>309</v>
      </c>
      <c r="B295" s="27" t="s">
        <v>39</v>
      </c>
      <c r="C295" s="28" t="n">
        <v>11.82</v>
      </c>
      <c r="D295" s="9" t="n">
        <v>190</v>
      </c>
      <c r="E295" s="28"/>
      <c r="F295" s="25"/>
      <c r="G295" s="8" t="n">
        <v>625152.26</v>
      </c>
      <c r="H295" s="27" t="s">
        <v>33</v>
      </c>
      <c r="J295" s="26" t="n">
        <f aca="false">+J296+E295-C295</f>
        <v>625152.260000001</v>
      </c>
      <c r="K295" s="26" t="n">
        <f aca="false">+G295-J295</f>
        <v>0</v>
      </c>
    </row>
    <row r="296" customFormat="false" ht="13.5" hidden="true" customHeight="true" outlineLevel="0" collapsed="false">
      <c r="A296" s="1" t="s">
        <v>309</v>
      </c>
      <c r="B296" s="27" t="s">
        <v>40</v>
      </c>
      <c r="C296" s="28" t="n">
        <v>73.85</v>
      </c>
      <c r="D296" s="9" t="n">
        <v>190</v>
      </c>
      <c r="E296" s="28"/>
      <c r="F296" s="25"/>
      <c r="G296" s="8" t="n">
        <v>625164.08</v>
      </c>
      <c r="H296" s="27" t="s">
        <v>33</v>
      </c>
      <c r="J296" s="26" t="n">
        <f aca="false">+J297+E296-C296</f>
        <v>625164.08</v>
      </c>
      <c r="K296" s="26" t="n">
        <f aca="false">+G296-J296</f>
        <v>0</v>
      </c>
    </row>
    <row r="297" customFormat="false" ht="13.5" hidden="true" customHeight="true" outlineLevel="0" collapsed="false">
      <c r="A297" s="1" t="s">
        <v>309</v>
      </c>
      <c r="B297" s="27" t="s">
        <v>41</v>
      </c>
      <c r="C297" s="28"/>
      <c r="D297" s="9"/>
      <c r="E297" s="28" t="n">
        <v>3014.55</v>
      </c>
      <c r="F297" s="25" t="n">
        <v>12</v>
      </c>
      <c r="G297" s="8" t="n">
        <v>625237.93</v>
      </c>
      <c r="H297" s="27" t="s">
        <v>38</v>
      </c>
      <c r="I297" s="29" t="n">
        <v>40559</v>
      </c>
      <c r="J297" s="26" t="n">
        <f aca="false">+J298+E297-C297</f>
        <v>625237.93</v>
      </c>
      <c r="K297" s="26" t="n">
        <f aca="false">+G297-J297</f>
        <v>0</v>
      </c>
    </row>
    <row r="298" customFormat="false" ht="13.5" hidden="true" customHeight="true" outlineLevel="0" collapsed="false">
      <c r="A298" s="1" t="s">
        <v>309</v>
      </c>
      <c r="B298" s="27" t="s">
        <v>32</v>
      </c>
      <c r="C298" s="28" t="n">
        <v>0.42</v>
      </c>
      <c r="D298" s="9" t="n">
        <v>190</v>
      </c>
      <c r="E298" s="28"/>
      <c r="F298" s="25"/>
      <c r="G298" s="8" t="n">
        <v>622223.38</v>
      </c>
      <c r="H298" s="27" t="s">
        <v>33</v>
      </c>
      <c r="J298" s="26" t="n">
        <f aca="false">+J299+E298-C298</f>
        <v>622223.38</v>
      </c>
      <c r="K298" s="26" t="n">
        <f aca="false">+G298-J298</f>
        <v>0</v>
      </c>
    </row>
    <row r="299" customFormat="false" ht="13.5" hidden="true" customHeight="true" outlineLevel="0" collapsed="false">
      <c r="A299" s="1" t="s">
        <v>309</v>
      </c>
      <c r="B299" s="27" t="s">
        <v>34</v>
      </c>
      <c r="C299" s="28" t="n">
        <v>2.6</v>
      </c>
      <c r="D299" s="9" t="n">
        <v>190</v>
      </c>
      <c r="E299" s="28"/>
      <c r="F299" s="25"/>
      <c r="G299" s="8" t="n">
        <v>622223.8</v>
      </c>
      <c r="H299" s="27" t="s">
        <v>33</v>
      </c>
      <c r="J299" s="26" t="n">
        <f aca="false">+J300+E299-C299</f>
        <v>622223.8</v>
      </c>
      <c r="K299" s="26" t="n">
        <f aca="false">+G299-J299</f>
        <v>0</v>
      </c>
    </row>
    <row r="300" customFormat="false" ht="13.5" hidden="true" customHeight="true" outlineLevel="0" collapsed="false">
      <c r="A300" s="1" t="s">
        <v>309</v>
      </c>
      <c r="B300" s="27" t="s">
        <v>35</v>
      </c>
      <c r="C300" s="28" t="n">
        <v>5.76</v>
      </c>
      <c r="D300" s="9" t="n">
        <v>190</v>
      </c>
      <c r="E300" s="28"/>
      <c r="F300" s="25"/>
      <c r="G300" s="8" t="n">
        <v>622226.4</v>
      </c>
      <c r="H300" s="27" t="s">
        <v>33</v>
      </c>
      <c r="J300" s="26" t="n">
        <f aca="false">+J301+E300-C300</f>
        <v>622226.4</v>
      </c>
      <c r="K300" s="26" t="n">
        <f aca="false">+G300-J300</f>
        <v>0</v>
      </c>
    </row>
    <row r="301" customFormat="false" ht="13.5" hidden="true" customHeight="true" outlineLevel="0" collapsed="false">
      <c r="A301" s="1" t="s">
        <v>309</v>
      </c>
      <c r="B301" s="27" t="s">
        <v>36</v>
      </c>
      <c r="C301" s="28" t="n">
        <v>36</v>
      </c>
      <c r="D301" s="9" t="n">
        <v>190</v>
      </c>
      <c r="E301" s="28"/>
      <c r="F301" s="25"/>
      <c r="G301" s="8" t="n">
        <v>622232.16</v>
      </c>
      <c r="H301" s="27" t="s">
        <v>33</v>
      </c>
      <c r="J301" s="26" t="n">
        <f aca="false">+J302+E301-C301</f>
        <v>622232.16</v>
      </c>
      <c r="K301" s="26" t="n">
        <f aca="false">+G301-J301</f>
        <v>0</v>
      </c>
    </row>
    <row r="302" customFormat="false" ht="13.5" hidden="true" customHeight="true" outlineLevel="0" collapsed="false">
      <c r="A302" s="1" t="s">
        <v>309</v>
      </c>
      <c r="B302" s="27" t="s">
        <v>37</v>
      </c>
      <c r="C302" s="28"/>
      <c r="D302" s="9"/>
      <c r="E302" s="28" t="n">
        <v>22000</v>
      </c>
      <c r="F302" s="25" t="n">
        <v>11</v>
      </c>
      <c r="G302" s="8" t="n">
        <v>622268.16</v>
      </c>
      <c r="H302" s="27" t="s">
        <v>38</v>
      </c>
      <c r="I302" s="29" t="n">
        <v>40557</v>
      </c>
      <c r="J302" s="26" t="n">
        <f aca="false">+J303+E302-C302</f>
        <v>622268.16</v>
      </c>
      <c r="K302" s="26" t="n">
        <f aca="false">+G302-J302</f>
        <v>0</v>
      </c>
    </row>
    <row r="303" customFormat="false" ht="13.5" hidden="true" customHeight="true" outlineLevel="0" collapsed="false">
      <c r="A303" s="1" t="s">
        <v>309</v>
      </c>
      <c r="B303" s="27" t="s">
        <v>39</v>
      </c>
      <c r="C303" s="28" t="n">
        <v>31.57</v>
      </c>
      <c r="D303" s="9" t="n">
        <v>190</v>
      </c>
      <c r="E303" s="28"/>
      <c r="F303" s="25"/>
      <c r="G303" s="8" t="n">
        <v>600268.16</v>
      </c>
      <c r="H303" s="27" t="s">
        <v>33</v>
      </c>
      <c r="J303" s="26" t="n">
        <f aca="false">+J304+E303-C303</f>
        <v>600268.16</v>
      </c>
      <c r="K303" s="26" t="n">
        <f aca="false">+G303-J303</f>
        <v>0</v>
      </c>
    </row>
    <row r="304" customFormat="false" ht="13.5" hidden="true" customHeight="true" outlineLevel="0" collapsed="false">
      <c r="A304" s="1" t="s">
        <v>309</v>
      </c>
      <c r="B304" s="27" t="s">
        <v>40</v>
      </c>
      <c r="C304" s="28" t="n">
        <v>197.32</v>
      </c>
      <c r="D304" s="9" t="n">
        <v>190</v>
      </c>
      <c r="E304" s="28"/>
      <c r="F304" s="25"/>
      <c r="G304" s="8" t="n">
        <v>600299.73</v>
      </c>
      <c r="H304" s="27" t="s">
        <v>33</v>
      </c>
      <c r="J304" s="26" t="n">
        <f aca="false">+J305+E304-C304</f>
        <v>600299.73</v>
      </c>
      <c r="K304" s="26" t="n">
        <f aca="false">+G304-J304</f>
        <v>0</v>
      </c>
    </row>
    <row r="305" customFormat="false" ht="13.5" hidden="true" customHeight="true" outlineLevel="0" collapsed="false">
      <c r="A305" s="1" t="s">
        <v>309</v>
      </c>
      <c r="B305" s="27" t="s">
        <v>41</v>
      </c>
      <c r="C305" s="28"/>
      <c r="D305" s="9"/>
      <c r="E305" s="28" t="n">
        <v>8054.41</v>
      </c>
      <c r="F305" s="25" t="n">
        <v>11</v>
      </c>
      <c r="G305" s="8" t="n">
        <v>600497.05</v>
      </c>
      <c r="H305" s="27" t="s">
        <v>38</v>
      </c>
      <c r="I305" s="29" t="n">
        <v>40557</v>
      </c>
      <c r="J305" s="26" t="n">
        <f aca="false">+J306+E305-C305</f>
        <v>600497.05</v>
      </c>
      <c r="K305" s="26" t="n">
        <f aca="false">+G305-J305</f>
        <v>0</v>
      </c>
    </row>
    <row r="306" customFormat="false" ht="13.5" hidden="true" customHeight="true" outlineLevel="0" collapsed="false">
      <c r="A306" s="1" t="s">
        <v>324</v>
      </c>
      <c r="B306" s="2" t="s">
        <v>325</v>
      </c>
      <c r="C306" s="8"/>
      <c r="D306" s="9"/>
      <c r="E306" s="8" t="n">
        <v>2211.54</v>
      </c>
      <c r="F306" s="25" t="n">
        <v>90</v>
      </c>
      <c r="G306" s="8" t="n">
        <v>592442.64</v>
      </c>
      <c r="H306" s="5" t="s">
        <v>326</v>
      </c>
      <c r="J306" s="26" t="n">
        <f aca="false">+J307+E306-C306</f>
        <v>592442.64</v>
      </c>
      <c r="K306" s="26" t="n">
        <f aca="false">+G306-J306</f>
        <v>0</v>
      </c>
    </row>
    <row r="307" customFormat="false" ht="13.5" hidden="true" customHeight="true" outlineLevel="0" collapsed="false">
      <c r="A307" s="1" t="s">
        <v>327</v>
      </c>
      <c r="B307" s="2" t="s">
        <v>328</v>
      </c>
      <c r="C307" s="8"/>
      <c r="D307" s="9"/>
      <c r="E307" s="8" t="n">
        <v>150000</v>
      </c>
      <c r="F307" s="25" t="n">
        <v>89</v>
      </c>
      <c r="G307" s="8" t="n">
        <v>590231.1</v>
      </c>
      <c r="H307" s="5" t="s">
        <v>329</v>
      </c>
      <c r="J307" s="26" t="n">
        <f aca="false">+J308+E307-C307</f>
        <v>590231.1</v>
      </c>
      <c r="K307" s="26" t="n">
        <f aca="false">+G307-J307</f>
        <v>0</v>
      </c>
    </row>
    <row r="308" customFormat="false" ht="13.5" hidden="true" customHeight="true" outlineLevel="0" collapsed="false">
      <c r="A308" s="1" t="s">
        <v>327</v>
      </c>
      <c r="B308" s="2" t="s">
        <v>330</v>
      </c>
      <c r="C308" s="8" t="n">
        <v>1090.98</v>
      </c>
      <c r="D308" s="9" t="n">
        <v>242</v>
      </c>
      <c r="E308" s="8"/>
      <c r="F308" s="25"/>
      <c r="G308" s="8" t="n">
        <v>440231.1</v>
      </c>
      <c r="H308" s="2" t="s">
        <v>331</v>
      </c>
      <c r="J308" s="26" t="n">
        <f aca="false">+J309+E308-C308</f>
        <v>440231.1</v>
      </c>
      <c r="K308" s="26" t="n">
        <f aca="false">+G308-J308</f>
        <v>0</v>
      </c>
    </row>
    <row r="309" customFormat="false" ht="13.5" hidden="true" customHeight="true" outlineLevel="0" collapsed="false">
      <c r="A309" s="1" t="s">
        <v>327</v>
      </c>
      <c r="B309" s="2" t="s">
        <v>332</v>
      </c>
      <c r="C309" s="8" t="n">
        <v>142503.98</v>
      </c>
      <c r="D309" s="9" t="n">
        <v>241</v>
      </c>
      <c r="E309" s="8"/>
      <c r="F309" s="25"/>
      <c r="G309" s="8" t="n">
        <v>441322.08</v>
      </c>
      <c r="J309" s="26" t="n">
        <f aca="false">+J310+E309-C309</f>
        <v>441322.08</v>
      </c>
      <c r="K309" s="26" t="n">
        <f aca="false">+G309-J309</f>
        <v>0</v>
      </c>
    </row>
    <row r="310" customFormat="false" ht="13.5" hidden="true" customHeight="true" outlineLevel="0" collapsed="false">
      <c r="A310" s="1" t="s">
        <v>327</v>
      </c>
      <c r="B310" s="2" t="s">
        <v>333</v>
      </c>
      <c r="C310" s="8" t="n">
        <v>332104.24</v>
      </c>
      <c r="D310" s="9" t="n">
        <v>240</v>
      </c>
      <c r="E310" s="8"/>
      <c r="F310" s="25"/>
      <c r="G310" s="8" t="n">
        <v>583826.06</v>
      </c>
      <c r="J310" s="26" t="n">
        <f aca="false">+J311+E310-C310</f>
        <v>583826.06</v>
      </c>
      <c r="K310" s="26" t="n">
        <f aca="false">+G310-J310</f>
        <v>0</v>
      </c>
    </row>
    <row r="311" customFormat="false" ht="13.5" hidden="true" customHeight="true" outlineLevel="0" collapsed="false">
      <c r="A311" s="1" t="s">
        <v>327</v>
      </c>
      <c r="B311" s="2" t="s">
        <v>334</v>
      </c>
      <c r="C311" s="8"/>
      <c r="D311" s="9"/>
      <c r="E311" s="8" t="n">
        <v>41000</v>
      </c>
      <c r="F311" s="25" t="n">
        <v>88</v>
      </c>
      <c r="G311" s="8" t="n">
        <v>915930.3</v>
      </c>
      <c r="H311" s="2" t="s">
        <v>335</v>
      </c>
      <c r="J311" s="26" t="n">
        <f aca="false">+J312+E311-C311</f>
        <v>915930.3</v>
      </c>
      <c r="K311" s="26" t="n">
        <f aca="false">+G311-J311</f>
        <v>0</v>
      </c>
    </row>
    <row r="312" customFormat="false" ht="13.5" hidden="true" customHeight="true" outlineLevel="0" collapsed="false">
      <c r="A312" s="1" t="s">
        <v>327</v>
      </c>
      <c r="B312" s="2" t="s">
        <v>336</v>
      </c>
      <c r="C312" s="8"/>
      <c r="D312" s="9"/>
      <c r="E312" s="8" t="n">
        <v>299000</v>
      </c>
      <c r="F312" s="25" t="n">
        <v>87</v>
      </c>
      <c r="G312" s="8" t="n">
        <v>874930.3</v>
      </c>
      <c r="H312" s="5" t="s">
        <v>337</v>
      </c>
      <c r="J312" s="26" t="n">
        <f aca="false">+J313+E312-C312</f>
        <v>874930.3</v>
      </c>
      <c r="K312" s="26" t="n">
        <f aca="false">+G312-J312</f>
        <v>0</v>
      </c>
    </row>
    <row r="313" customFormat="false" ht="13.5" hidden="true" customHeight="true" outlineLevel="0" collapsed="false">
      <c r="A313" s="1" t="s">
        <v>327</v>
      </c>
      <c r="B313" s="2" t="s">
        <v>338</v>
      </c>
      <c r="C313" s="8"/>
      <c r="D313" s="9"/>
      <c r="E313" s="8" t="n">
        <v>11657</v>
      </c>
      <c r="F313" s="25" t="n">
        <v>86</v>
      </c>
      <c r="G313" s="8" t="n">
        <v>575930.3</v>
      </c>
      <c r="H313" s="5" t="s">
        <v>339</v>
      </c>
      <c r="J313" s="26" t="n">
        <f aca="false">+J314+E313-C313</f>
        <v>575930.3</v>
      </c>
      <c r="K313" s="26" t="n">
        <f aca="false">+G313-J313</f>
        <v>0</v>
      </c>
    </row>
    <row r="314" customFormat="false" ht="13.5" hidden="true" customHeight="true" outlineLevel="0" collapsed="false">
      <c r="A314" s="1" t="s">
        <v>327</v>
      </c>
      <c r="B314" s="2" t="s">
        <v>340</v>
      </c>
      <c r="C314" s="8" t="n">
        <v>10000</v>
      </c>
      <c r="D314" s="9" t="n">
        <v>239</v>
      </c>
      <c r="E314" s="8"/>
      <c r="F314" s="25"/>
      <c r="G314" s="8" t="n">
        <v>564273.3</v>
      </c>
      <c r="H314" s="2" t="s">
        <v>341</v>
      </c>
      <c r="J314" s="26" t="n">
        <f aca="false">+J315+E314-C314</f>
        <v>564273.3</v>
      </c>
      <c r="K314" s="26" t="n">
        <f aca="false">+G314-J314</f>
        <v>0</v>
      </c>
    </row>
    <row r="315" customFormat="false" ht="13.5" hidden="true" customHeight="true" outlineLevel="0" collapsed="false">
      <c r="A315" s="1" t="s">
        <v>327</v>
      </c>
      <c r="B315" s="2" t="s">
        <v>342</v>
      </c>
      <c r="C315" s="8"/>
      <c r="D315" s="9"/>
      <c r="E315" s="8" t="n">
        <v>1262</v>
      </c>
      <c r="F315" s="25" t="n">
        <v>85</v>
      </c>
      <c r="G315" s="8" t="n">
        <v>574273.3</v>
      </c>
      <c r="H315" s="5" t="s">
        <v>343</v>
      </c>
      <c r="J315" s="26" t="n">
        <f aca="false">+J316+E315-C315</f>
        <v>574273.3</v>
      </c>
      <c r="K315" s="26" t="n">
        <f aca="false">+G315-J315</f>
        <v>0</v>
      </c>
    </row>
    <row r="316" customFormat="false" ht="13.5" hidden="true" customHeight="true" outlineLevel="0" collapsed="false">
      <c r="A316" s="1" t="s">
        <v>327</v>
      </c>
      <c r="B316" s="2" t="s">
        <v>344</v>
      </c>
      <c r="C316" s="8"/>
      <c r="D316" s="9"/>
      <c r="E316" s="8" t="n">
        <v>33913</v>
      </c>
      <c r="F316" s="25" t="n">
        <v>159</v>
      </c>
      <c r="G316" s="8" t="n">
        <v>573011.3</v>
      </c>
      <c r="J316" s="8" t="n">
        <f aca="false">+J317+E316-C316</f>
        <v>573011.3</v>
      </c>
      <c r="K316" s="26" t="n">
        <f aca="false">+G316-J316</f>
        <v>0</v>
      </c>
    </row>
    <row r="317" customFormat="false" ht="13.5" hidden="true" customHeight="true" outlineLevel="0" collapsed="false">
      <c r="A317" s="1" t="s">
        <v>327</v>
      </c>
      <c r="B317" s="2" t="s">
        <v>94</v>
      </c>
      <c r="C317" s="8"/>
      <c r="D317" s="9"/>
      <c r="E317" s="8" t="n">
        <v>7591.05</v>
      </c>
      <c r="F317" s="25" t="n">
        <v>84</v>
      </c>
      <c r="G317" s="8" t="n">
        <v>539098.3</v>
      </c>
      <c r="H317" s="5" t="s">
        <v>345</v>
      </c>
      <c r="J317" s="26" t="n">
        <f aca="false">+J318+E317-C317</f>
        <v>539098.3</v>
      </c>
      <c r="K317" s="26" t="n">
        <f aca="false">+G317-J317</f>
        <v>0</v>
      </c>
    </row>
    <row r="318" customFormat="false" ht="13.5" hidden="true" customHeight="true" outlineLevel="0" collapsed="false">
      <c r="A318" s="1" t="s">
        <v>327</v>
      </c>
      <c r="B318" s="2" t="s">
        <v>94</v>
      </c>
      <c r="C318" s="8"/>
      <c r="D318" s="9"/>
      <c r="E318" s="8" t="n">
        <v>147431.92</v>
      </c>
      <c r="F318" s="25" t="n">
        <v>83</v>
      </c>
      <c r="G318" s="8" t="n">
        <v>531507.25</v>
      </c>
      <c r="H318" s="5" t="s">
        <v>345</v>
      </c>
      <c r="J318" s="26" t="n">
        <f aca="false">+J319+E318-C318</f>
        <v>531507.25</v>
      </c>
      <c r="K318" s="26" t="n">
        <f aca="false">+G318-J318</f>
        <v>0</v>
      </c>
    </row>
    <row r="319" customFormat="false" ht="13.5" hidden="true" customHeight="true" outlineLevel="0" collapsed="false">
      <c r="A319" s="1" t="s">
        <v>327</v>
      </c>
      <c r="B319" s="27" t="s">
        <v>32</v>
      </c>
      <c r="C319" s="28" t="n">
        <v>0.62</v>
      </c>
      <c r="D319" s="9" t="n">
        <v>190</v>
      </c>
      <c r="E319" s="28"/>
      <c r="F319" s="25"/>
      <c r="G319" s="8" t="n">
        <v>384075.33</v>
      </c>
      <c r="H319" s="27" t="s">
        <v>33</v>
      </c>
      <c r="J319" s="26" t="n">
        <f aca="false">+J320+E319-C319</f>
        <v>384075.33</v>
      </c>
      <c r="K319" s="26" t="n">
        <f aca="false">+G319-J319</f>
        <v>0</v>
      </c>
    </row>
    <row r="320" customFormat="false" ht="13.5" hidden="true" customHeight="true" outlineLevel="0" collapsed="false">
      <c r="A320" s="1" t="s">
        <v>327</v>
      </c>
      <c r="B320" s="27" t="s">
        <v>34</v>
      </c>
      <c r="C320" s="28" t="n">
        <v>3.9</v>
      </c>
      <c r="D320" s="9" t="n">
        <v>190</v>
      </c>
      <c r="E320" s="28"/>
      <c r="F320" s="25"/>
      <c r="G320" s="8" t="n">
        <v>384075.95</v>
      </c>
      <c r="H320" s="27" t="s">
        <v>33</v>
      </c>
      <c r="J320" s="26" t="n">
        <f aca="false">+J321+E320-C320</f>
        <v>384075.95</v>
      </c>
      <c r="K320" s="26" t="n">
        <f aca="false">+G320-J320</f>
        <v>0</v>
      </c>
    </row>
    <row r="321" customFormat="false" ht="13.5" hidden="true" customHeight="true" outlineLevel="0" collapsed="false">
      <c r="A321" s="1" t="s">
        <v>327</v>
      </c>
      <c r="B321" s="27" t="s">
        <v>35</v>
      </c>
      <c r="C321" s="28" t="n">
        <v>8.64</v>
      </c>
      <c r="D321" s="9" t="n">
        <v>190</v>
      </c>
      <c r="E321" s="28"/>
      <c r="F321" s="25"/>
      <c r="G321" s="8" t="n">
        <v>384079.85</v>
      </c>
      <c r="H321" s="27" t="s">
        <v>33</v>
      </c>
      <c r="J321" s="26" t="n">
        <f aca="false">+J322+E321-C321</f>
        <v>384079.85</v>
      </c>
      <c r="K321" s="26" t="n">
        <f aca="false">+G321-J321</f>
        <v>0</v>
      </c>
    </row>
    <row r="322" customFormat="false" ht="13.5" hidden="true" customHeight="true" outlineLevel="0" collapsed="false">
      <c r="A322" s="1" t="s">
        <v>327</v>
      </c>
      <c r="B322" s="27" t="s">
        <v>36</v>
      </c>
      <c r="C322" s="28" t="n">
        <v>54</v>
      </c>
      <c r="D322" s="9" t="n">
        <v>190</v>
      </c>
      <c r="E322" s="28"/>
      <c r="F322" s="25"/>
      <c r="G322" s="8" t="n">
        <v>384088.49</v>
      </c>
      <c r="H322" s="27" t="s">
        <v>33</v>
      </c>
      <c r="J322" s="26" t="n">
        <f aca="false">+J323+E322-C322</f>
        <v>384088.49</v>
      </c>
      <c r="K322" s="26" t="n">
        <f aca="false">+G322-J322</f>
        <v>0</v>
      </c>
    </row>
    <row r="323" customFormat="false" ht="13.5" hidden="true" customHeight="true" outlineLevel="0" collapsed="false">
      <c r="A323" s="1" t="s">
        <v>327</v>
      </c>
      <c r="B323" s="27" t="s">
        <v>37</v>
      </c>
      <c r="C323" s="28"/>
      <c r="D323" s="9"/>
      <c r="E323" s="28" t="n">
        <v>5174.53</v>
      </c>
      <c r="F323" s="25" t="n">
        <v>10</v>
      </c>
      <c r="G323" s="8" t="n">
        <v>384142.49</v>
      </c>
      <c r="H323" s="27" t="s">
        <v>38</v>
      </c>
      <c r="I323" s="29" t="n">
        <v>40556</v>
      </c>
      <c r="J323" s="26" t="n">
        <f aca="false">+J324+E323-C323</f>
        <v>384142.49</v>
      </c>
      <c r="K323" s="26" t="n">
        <f aca="false">+G323-J323</f>
        <v>0</v>
      </c>
    </row>
    <row r="324" customFormat="false" ht="13.5" hidden="true" customHeight="true" outlineLevel="0" collapsed="false">
      <c r="A324" s="1" t="s">
        <v>327</v>
      </c>
      <c r="B324" s="27" t="s">
        <v>39</v>
      </c>
      <c r="C324" s="28" t="n">
        <v>217.69</v>
      </c>
      <c r="D324" s="9" t="n">
        <v>190</v>
      </c>
      <c r="E324" s="28"/>
      <c r="F324" s="25"/>
      <c r="G324" s="8" t="n">
        <v>378967.96</v>
      </c>
      <c r="H324" s="27" t="s">
        <v>33</v>
      </c>
      <c r="J324" s="26" t="n">
        <f aca="false">+J325+E324-C324</f>
        <v>378967.96</v>
      </c>
      <c r="K324" s="26" t="n">
        <f aca="false">+G324-J324</f>
        <v>0</v>
      </c>
    </row>
    <row r="325" customFormat="false" ht="13.5" hidden="true" customHeight="true" outlineLevel="0" collapsed="false">
      <c r="A325" s="1" t="s">
        <v>327</v>
      </c>
      <c r="B325" s="27" t="s">
        <v>40</v>
      </c>
      <c r="C325" s="28" t="n">
        <v>1360.54</v>
      </c>
      <c r="D325" s="9" t="n">
        <v>190</v>
      </c>
      <c r="E325" s="28"/>
      <c r="F325" s="25"/>
      <c r="G325" s="8" t="n">
        <v>379185.65</v>
      </c>
      <c r="H325" s="27" t="s">
        <v>33</v>
      </c>
      <c r="J325" s="26" t="n">
        <f aca="false">+J326+E325-C325</f>
        <v>379185.65</v>
      </c>
      <c r="K325" s="26" t="n">
        <f aca="false">+G325-J325</f>
        <v>0</v>
      </c>
    </row>
    <row r="326" customFormat="false" ht="13.5" hidden="true" customHeight="true" outlineLevel="0" collapsed="false">
      <c r="A326" s="1" t="s">
        <v>327</v>
      </c>
      <c r="B326" s="27" t="s">
        <v>41</v>
      </c>
      <c r="C326" s="28"/>
      <c r="D326" s="9"/>
      <c r="E326" s="28" t="n">
        <v>55532.42</v>
      </c>
      <c r="F326" s="25" t="n">
        <v>10</v>
      </c>
      <c r="G326" s="8" t="n">
        <v>380546.19</v>
      </c>
      <c r="H326" s="27" t="s">
        <v>38</v>
      </c>
      <c r="I326" s="29" t="n">
        <v>40556</v>
      </c>
      <c r="J326" s="26" t="n">
        <f aca="false">+J327+E326-C326</f>
        <v>380546.19</v>
      </c>
      <c r="K326" s="26" t="n">
        <f aca="false">+G326-J326</f>
        <v>0</v>
      </c>
    </row>
    <row r="327" customFormat="false" ht="13.5" hidden="true" customHeight="true" outlineLevel="0" collapsed="false">
      <c r="A327" s="1" t="s">
        <v>327</v>
      </c>
      <c r="B327" s="2" t="s">
        <v>346</v>
      </c>
      <c r="C327" s="8" t="n">
        <v>500.02</v>
      </c>
      <c r="D327" s="9" t="n">
        <v>238</v>
      </c>
      <c r="E327" s="8"/>
      <c r="F327" s="25"/>
      <c r="G327" s="8" t="n">
        <v>325013.77</v>
      </c>
      <c r="H327" s="2" t="s">
        <v>347</v>
      </c>
      <c r="J327" s="26" t="n">
        <f aca="false">+J328+E327-C327</f>
        <v>325013.77</v>
      </c>
      <c r="K327" s="26" t="n">
        <f aca="false">+G327-J327</f>
        <v>0</v>
      </c>
    </row>
    <row r="328" customFormat="false" ht="13.5" hidden="true" customHeight="true" outlineLevel="0" collapsed="false">
      <c r="A328" s="1" t="s">
        <v>327</v>
      </c>
      <c r="B328" s="2" t="s">
        <v>348</v>
      </c>
      <c r="C328" s="8" t="n">
        <v>1740</v>
      </c>
      <c r="D328" s="9" t="n">
        <v>237</v>
      </c>
      <c r="E328" s="8"/>
      <c r="F328" s="25"/>
      <c r="G328" s="8" t="n">
        <v>325513.79</v>
      </c>
      <c r="H328" s="2" t="s">
        <v>349</v>
      </c>
      <c r="J328" s="26" t="n">
        <f aca="false">+J329+E328-C328</f>
        <v>325513.79</v>
      </c>
      <c r="K328" s="26" t="n">
        <f aca="false">+G328-J328</f>
        <v>0</v>
      </c>
    </row>
    <row r="329" customFormat="false" ht="13.5" hidden="true" customHeight="true" outlineLevel="0" collapsed="false">
      <c r="A329" s="1" t="s">
        <v>350</v>
      </c>
      <c r="B329" s="2" t="s">
        <v>351</v>
      </c>
      <c r="C329" s="8" t="n">
        <v>50000</v>
      </c>
      <c r="D329" s="9" t="n">
        <v>236</v>
      </c>
      <c r="E329" s="8"/>
      <c r="F329" s="25"/>
      <c r="G329" s="8" t="n">
        <v>327253.79</v>
      </c>
      <c r="H329" s="36" t="s">
        <v>352</v>
      </c>
      <c r="J329" s="26" t="n">
        <f aca="false">+J330+E329-C329</f>
        <v>327253.79</v>
      </c>
      <c r="K329" s="26" t="n">
        <f aca="false">+G329-J329</f>
        <v>0</v>
      </c>
    </row>
    <row r="330" customFormat="false" ht="13.5" hidden="true" customHeight="true" outlineLevel="0" collapsed="false">
      <c r="A330" s="1" t="s">
        <v>350</v>
      </c>
      <c r="B330" s="2" t="s">
        <v>353</v>
      </c>
      <c r="C330" s="8" t="n">
        <v>10000</v>
      </c>
      <c r="D330" s="9" t="n">
        <v>235</v>
      </c>
      <c r="E330" s="8"/>
      <c r="F330" s="25"/>
      <c r="G330" s="8" t="n">
        <v>377253.79</v>
      </c>
      <c r="H330" s="36" t="s">
        <v>354</v>
      </c>
      <c r="J330" s="26" t="n">
        <f aca="false">+J331+E330-C330</f>
        <v>377253.79</v>
      </c>
      <c r="K330" s="26" t="n">
        <f aca="false">+G330-J330</f>
        <v>0</v>
      </c>
    </row>
    <row r="331" customFormat="false" ht="13.5" hidden="true" customHeight="true" outlineLevel="0" collapsed="false">
      <c r="A331" s="1" t="s">
        <v>350</v>
      </c>
      <c r="B331" s="2" t="s">
        <v>355</v>
      </c>
      <c r="C331" s="8"/>
      <c r="D331" s="9"/>
      <c r="E331" s="8" t="n">
        <v>150000</v>
      </c>
      <c r="F331" s="25" t="n">
        <v>82</v>
      </c>
      <c r="G331" s="8" t="n">
        <v>387253.79</v>
      </c>
      <c r="H331" s="5" t="s">
        <v>356</v>
      </c>
      <c r="J331" s="26" t="n">
        <f aca="false">+J332+E331-C331</f>
        <v>387253.79</v>
      </c>
      <c r="K331" s="26" t="n">
        <f aca="false">+G331-J331</f>
        <v>0</v>
      </c>
    </row>
    <row r="332" customFormat="false" ht="13.5" hidden="true" customHeight="true" outlineLevel="0" collapsed="false">
      <c r="A332" s="1" t="s">
        <v>350</v>
      </c>
      <c r="B332" s="2" t="s">
        <v>357</v>
      </c>
      <c r="C332" s="8" t="n">
        <v>463826.59</v>
      </c>
      <c r="D332" s="9" t="n">
        <v>234</v>
      </c>
      <c r="E332" s="8"/>
      <c r="F332" s="25"/>
      <c r="G332" s="8" t="n">
        <v>237253.79</v>
      </c>
      <c r="H332" s="2" t="s">
        <v>358</v>
      </c>
      <c r="J332" s="26" t="n">
        <f aca="false">+J333+E332-C332</f>
        <v>237253.79</v>
      </c>
      <c r="K332" s="26" t="n">
        <f aca="false">+G332-J332</f>
        <v>0</v>
      </c>
    </row>
    <row r="333" customFormat="false" ht="13.5" hidden="true" customHeight="true" outlineLevel="0" collapsed="false">
      <c r="A333" s="1" t="s">
        <v>350</v>
      </c>
      <c r="B333" s="2" t="s">
        <v>359</v>
      </c>
      <c r="C333" s="8" t="n">
        <v>3629.64</v>
      </c>
      <c r="D333" s="9" t="n">
        <v>337</v>
      </c>
      <c r="E333" s="8"/>
      <c r="F333" s="25"/>
      <c r="G333" s="8" t="n">
        <v>701080.38</v>
      </c>
      <c r="J333" s="26" t="n">
        <f aca="false">+J334+E333-C333</f>
        <v>701080.38</v>
      </c>
      <c r="K333" s="26" t="n">
        <f aca="false">+G333-J333</f>
        <v>0</v>
      </c>
    </row>
    <row r="334" customFormat="false" ht="13.5" hidden="true" customHeight="true" outlineLevel="0" collapsed="false">
      <c r="A334" s="1" t="s">
        <v>350</v>
      </c>
      <c r="B334" s="2" t="s">
        <v>360</v>
      </c>
      <c r="C334" s="8"/>
      <c r="D334" s="9"/>
      <c r="E334" s="8" t="n">
        <v>21629.95</v>
      </c>
      <c r="F334" s="25" t="n">
        <v>81</v>
      </c>
      <c r="G334" s="8" t="n">
        <v>704710.02</v>
      </c>
      <c r="J334" s="8" t="n">
        <f aca="false">+J335+E334-C334</f>
        <v>704710.02</v>
      </c>
      <c r="K334" s="26" t="n">
        <f aca="false">+G334-J334</f>
        <v>0</v>
      </c>
    </row>
    <row r="335" customFormat="false" ht="13.5" hidden="true" customHeight="true" outlineLevel="0" collapsed="false">
      <c r="A335" s="1" t="s">
        <v>350</v>
      </c>
      <c r="B335" s="2" t="s">
        <v>361</v>
      </c>
      <c r="C335" s="8"/>
      <c r="D335" s="9"/>
      <c r="E335" s="8" t="n">
        <v>39382</v>
      </c>
      <c r="F335" s="25" t="n">
        <v>80</v>
      </c>
      <c r="G335" s="8" t="n">
        <v>683080.07</v>
      </c>
      <c r="J335" s="8" t="n">
        <f aca="false">+J336+E335-C335</f>
        <v>683080.07</v>
      </c>
      <c r="K335" s="26" t="n">
        <f aca="false">+G335-J335</f>
        <v>0</v>
      </c>
    </row>
    <row r="336" customFormat="false" ht="13.5" hidden="true" customHeight="true" outlineLevel="0" collapsed="false">
      <c r="A336" s="1" t="s">
        <v>350</v>
      </c>
      <c r="B336" s="2" t="s">
        <v>94</v>
      </c>
      <c r="C336" s="8"/>
      <c r="D336" s="9"/>
      <c r="E336" s="8" t="n">
        <v>165200</v>
      </c>
      <c r="F336" s="25" t="n">
        <v>79</v>
      </c>
      <c r="G336" s="8" t="n">
        <v>643698.07</v>
      </c>
      <c r="H336" s="5" t="s">
        <v>362</v>
      </c>
      <c r="J336" s="26" t="n">
        <f aca="false">+J337+E336-C336</f>
        <v>643698.07</v>
      </c>
      <c r="K336" s="26" t="n">
        <f aca="false">+G336-J336</f>
        <v>0</v>
      </c>
    </row>
    <row r="337" customFormat="false" ht="13.5" hidden="true" customHeight="true" outlineLevel="0" collapsed="false">
      <c r="A337" s="1" t="s">
        <v>350</v>
      </c>
      <c r="B337" s="2" t="s">
        <v>363</v>
      </c>
      <c r="C337" s="8" t="n">
        <v>150000</v>
      </c>
      <c r="D337" s="9" t="n">
        <v>233</v>
      </c>
      <c r="E337" s="8"/>
      <c r="F337" s="25"/>
      <c r="G337" s="8" t="n">
        <v>478498.07</v>
      </c>
      <c r="H337" s="36" t="s">
        <v>364</v>
      </c>
      <c r="J337" s="26" t="n">
        <f aca="false">+J338+E337-C337</f>
        <v>478498.07</v>
      </c>
      <c r="K337" s="26" t="n">
        <f aca="false">+G337-J337</f>
        <v>0</v>
      </c>
    </row>
    <row r="338" customFormat="false" ht="13.5" hidden="true" customHeight="true" outlineLevel="0" collapsed="false">
      <c r="A338" s="1" t="s">
        <v>350</v>
      </c>
      <c r="B338" s="2" t="s">
        <v>94</v>
      </c>
      <c r="C338" s="8"/>
      <c r="D338" s="9"/>
      <c r="E338" s="8" t="n">
        <v>24723.93</v>
      </c>
      <c r="F338" s="25" t="n">
        <v>78</v>
      </c>
      <c r="G338" s="8" t="n">
        <v>628498.07</v>
      </c>
      <c r="H338" s="5" t="s">
        <v>362</v>
      </c>
      <c r="J338" s="26" t="n">
        <f aca="false">+J339+E338-C338</f>
        <v>628498.07</v>
      </c>
      <c r="K338" s="26" t="n">
        <f aca="false">+G338-J338</f>
        <v>0</v>
      </c>
    </row>
    <row r="339" customFormat="false" ht="13.5" hidden="true" customHeight="true" outlineLevel="0" collapsed="false">
      <c r="A339" s="1" t="s">
        <v>350</v>
      </c>
      <c r="B339" s="2" t="s">
        <v>94</v>
      </c>
      <c r="C339" s="8"/>
      <c r="D339" s="9"/>
      <c r="E339" s="8" t="n">
        <v>2000</v>
      </c>
      <c r="F339" s="25" t="n">
        <v>77</v>
      </c>
      <c r="G339" s="8" t="n">
        <v>603774.14</v>
      </c>
      <c r="H339" s="5" t="s">
        <v>362</v>
      </c>
      <c r="J339" s="26" t="n">
        <f aca="false">+J340+E339-C339</f>
        <v>603774.14</v>
      </c>
      <c r="K339" s="26" t="n">
        <f aca="false">+G339-J339</f>
        <v>0</v>
      </c>
    </row>
    <row r="340" customFormat="false" ht="13.5" hidden="true" customHeight="true" outlineLevel="0" collapsed="false">
      <c r="A340" s="1" t="s">
        <v>350</v>
      </c>
      <c r="B340" s="2" t="s">
        <v>173</v>
      </c>
      <c r="C340" s="8"/>
      <c r="D340" s="9"/>
      <c r="E340" s="8" t="n">
        <v>1780</v>
      </c>
      <c r="F340" s="25" t="n">
        <v>76</v>
      </c>
      <c r="G340" s="8" t="n">
        <v>601774.14</v>
      </c>
      <c r="H340" s="5" t="s">
        <v>365</v>
      </c>
      <c r="J340" s="26" t="n">
        <f aca="false">+J341+E340-C340</f>
        <v>601774.14</v>
      </c>
      <c r="K340" s="26" t="n">
        <f aca="false">+G340-J340</f>
        <v>0</v>
      </c>
    </row>
    <row r="341" customFormat="false" ht="13.5" hidden="true" customHeight="true" outlineLevel="0" collapsed="false">
      <c r="A341" s="1" t="s">
        <v>350</v>
      </c>
      <c r="B341" s="2" t="s">
        <v>173</v>
      </c>
      <c r="C341" s="8"/>
      <c r="D341" s="9"/>
      <c r="E341" s="8" t="n">
        <v>2540.02</v>
      </c>
      <c r="F341" s="25" t="n">
        <v>75</v>
      </c>
      <c r="G341" s="8" t="n">
        <v>599994.14</v>
      </c>
      <c r="H341" s="5" t="s">
        <v>366</v>
      </c>
      <c r="J341" s="26" t="n">
        <f aca="false">+J342+E341-C341</f>
        <v>599994.14</v>
      </c>
      <c r="K341" s="26" t="n">
        <f aca="false">+G341-J341</f>
        <v>0</v>
      </c>
    </row>
    <row r="342" customFormat="false" ht="13.5" hidden="true" customHeight="true" outlineLevel="0" collapsed="false">
      <c r="A342" s="1" t="s">
        <v>350</v>
      </c>
      <c r="B342" s="2" t="s">
        <v>367</v>
      </c>
      <c r="C342" s="8"/>
      <c r="D342" s="9"/>
      <c r="E342" s="8" t="n">
        <v>176200</v>
      </c>
      <c r="F342" s="25" t="n">
        <v>74</v>
      </c>
      <c r="G342" s="8" t="n">
        <v>597454.12</v>
      </c>
      <c r="H342" s="5" t="s">
        <v>368</v>
      </c>
      <c r="J342" s="26" t="n">
        <f aca="false">+J343+E342-C342</f>
        <v>597454.12</v>
      </c>
      <c r="K342" s="26" t="n">
        <f aca="false">+G342-J342</f>
        <v>0</v>
      </c>
    </row>
    <row r="343" customFormat="false" ht="13.5" hidden="true" customHeight="true" outlineLevel="0" collapsed="false">
      <c r="A343" s="1" t="s">
        <v>350</v>
      </c>
      <c r="B343" s="27" t="s">
        <v>35</v>
      </c>
      <c r="C343" s="28" t="n">
        <v>2.88</v>
      </c>
      <c r="D343" s="9" t="n">
        <v>190</v>
      </c>
      <c r="E343" s="28"/>
      <c r="F343" s="25"/>
      <c r="G343" s="8" t="n">
        <v>421254.12</v>
      </c>
      <c r="H343" s="27" t="s">
        <v>33</v>
      </c>
      <c r="J343" s="26" t="n">
        <f aca="false">+J344+E343-C343</f>
        <v>421254.12</v>
      </c>
      <c r="K343" s="26" t="n">
        <f aca="false">+G343-J343</f>
        <v>0</v>
      </c>
    </row>
    <row r="344" customFormat="false" ht="13.5" hidden="true" customHeight="true" outlineLevel="0" collapsed="false">
      <c r="A344" s="1" t="s">
        <v>350</v>
      </c>
      <c r="B344" s="27" t="s">
        <v>36</v>
      </c>
      <c r="C344" s="28" t="n">
        <v>18</v>
      </c>
      <c r="D344" s="9" t="n">
        <v>190</v>
      </c>
      <c r="E344" s="28"/>
      <c r="F344" s="25"/>
      <c r="G344" s="8" t="n">
        <v>421257</v>
      </c>
      <c r="H344" s="27" t="s">
        <v>33</v>
      </c>
      <c r="J344" s="26" t="n">
        <f aca="false">+J345+E344-C344</f>
        <v>421257</v>
      </c>
      <c r="K344" s="26" t="n">
        <f aca="false">+G344-J344</f>
        <v>0</v>
      </c>
    </row>
    <row r="345" customFormat="false" ht="13.5" hidden="true" customHeight="true" outlineLevel="0" collapsed="false">
      <c r="A345" s="1" t="s">
        <v>350</v>
      </c>
      <c r="B345" s="27" t="s">
        <v>37</v>
      </c>
      <c r="C345" s="28"/>
      <c r="D345" s="9"/>
      <c r="E345" s="28" t="n">
        <v>100000</v>
      </c>
      <c r="F345" s="25" t="n">
        <v>8</v>
      </c>
      <c r="G345" s="8" t="n">
        <v>421275</v>
      </c>
      <c r="H345" s="27" t="s">
        <v>38</v>
      </c>
      <c r="I345" s="29" t="n">
        <v>40554</v>
      </c>
      <c r="J345" s="26" t="n">
        <f aca="false">+J346+E345-C345</f>
        <v>421275</v>
      </c>
      <c r="K345" s="26" t="n">
        <f aca="false">+G345-J345</f>
        <v>0</v>
      </c>
    </row>
    <row r="346" customFormat="false" ht="13.5" hidden="true" customHeight="true" outlineLevel="0" collapsed="false">
      <c r="A346" s="1" t="s">
        <v>350</v>
      </c>
      <c r="B346" s="27" t="s">
        <v>32</v>
      </c>
      <c r="C346" s="28" t="n">
        <v>0.52</v>
      </c>
      <c r="D346" s="9" t="n">
        <v>190</v>
      </c>
      <c r="E346" s="28"/>
      <c r="F346" s="25"/>
      <c r="G346" s="8" t="n">
        <v>321275</v>
      </c>
      <c r="H346" s="27" t="s">
        <v>33</v>
      </c>
      <c r="J346" s="26" t="n">
        <f aca="false">+J347+E346-C346</f>
        <v>321275</v>
      </c>
      <c r="K346" s="26" t="n">
        <f aca="false">+G346-J346</f>
        <v>0</v>
      </c>
    </row>
    <row r="347" customFormat="false" ht="13.5" hidden="true" customHeight="true" outlineLevel="0" collapsed="false">
      <c r="A347" s="1" t="s">
        <v>350</v>
      </c>
      <c r="B347" s="27" t="s">
        <v>34</v>
      </c>
      <c r="C347" s="28" t="n">
        <v>3.25</v>
      </c>
      <c r="D347" s="9" t="n">
        <v>190</v>
      </c>
      <c r="E347" s="28"/>
      <c r="F347" s="25"/>
      <c r="G347" s="8" t="n">
        <v>321275.52</v>
      </c>
      <c r="H347" s="27" t="s">
        <v>33</v>
      </c>
      <c r="J347" s="26" t="n">
        <f aca="false">+J348+E347-C347</f>
        <v>321275.52</v>
      </c>
      <c r="K347" s="26" t="n">
        <f aca="false">+G347-J347</f>
        <v>0</v>
      </c>
    </row>
    <row r="348" customFormat="false" ht="13.5" hidden="true" customHeight="true" outlineLevel="0" collapsed="false">
      <c r="A348" s="1" t="s">
        <v>350</v>
      </c>
      <c r="B348" s="27" t="s">
        <v>35</v>
      </c>
      <c r="C348" s="28" t="n">
        <v>11.52</v>
      </c>
      <c r="D348" s="9" t="n">
        <v>190</v>
      </c>
      <c r="E348" s="28"/>
      <c r="F348" s="25"/>
      <c r="G348" s="8" t="n">
        <v>321278.77</v>
      </c>
      <c r="H348" s="27" t="s">
        <v>33</v>
      </c>
      <c r="J348" s="26" t="n">
        <f aca="false">+J349+E348-C348</f>
        <v>321278.77</v>
      </c>
      <c r="K348" s="26" t="n">
        <f aca="false">+G348-J348</f>
        <v>0</v>
      </c>
    </row>
    <row r="349" customFormat="false" ht="13.5" hidden="true" customHeight="true" outlineLevel="0" collapsed="false">
      <c r="A349" s="1" t="s">
        <v>350</v>
      </c>
      <c r="B349" s="27" t="s">
        <v>36</v>
      </c>
      <c r="C349" s="28" t="n">
        <v>72</v>
      </c>
      <c r="D349" s="9" t="n">
        <v>190</v>
      </c>
      <c r="E349" s="28"/>
      <c r="F349" s="25"/>
      <c r="G349" s="8" t="n">
        <v>321290.29</v>
      </c>
      <c r="H349" s="27" t="s">
        <v>33</v>
      </c>
      <c r="J349" s="26" t="n">
        <f aca="false">+J350+E349-C349</f>
        <v>321290.29</v>
      </c>
      <c r="K349" s="26" t="n">
        <f aca="false">+G349-J349</f>
        <v>0</v>
      </c>
    </row>
    <row r="350" customFormat="false" ht="13.5" hidden="true" customHeight="true" outlineLevel="0" collapsed="false">
      <c r="A350" s="1" t="s">
        <v>350</v>
      </c>
      <c r="B350" s="27" t="s">
        <v>37</v>
      </c>
      <c r="C350" s="28"/>
      <c r="D350" s="9"/>
      <c r="E350" s="28" t="n">
        <v>10992.03</v>
      </c>
      <c r="F350" s="25" t="n">
        <v>9</v>
      </c>
      <c r="G350" s="8" t="n">
        <v>321362.29</v>
      </c>
      <c r="H350" s="27" t="s">
        <v>38</v>
      </c>
      <c r="I350" s="29" t="n">
        <v>40555</v>
      </c>
      <c r="J350" s="26" t="n">
        <f aca="false">+J351+E350-C350</f>
        <v>321362.29</v>
      </c>
      <c r="K350" s="26" t="n">
        <f aca="false">+G350-J350</f>
        <v>0</v>
      </c>
    </row>
    <row r="351" customFormat="false" ht="13.5" hidden="true" customHeight="true" outlineLevel="0" collapsed="false">
      <c r="A351" s="1" t="s">
        <v>350</v>
      </c>
      <c r="B351" s="27" t="s">
        <v>39</v>
      </c>
      <c r="C351" s="28" t="n">
        <v>8.24</v>
      </c>
      <c r="D351" s="9" t="n">
        <v>190</v>
      </c>
      <c r="E351" s="28"/>
      <c r="F351" s="25"/>
      <c r="G351" s="8" t="n">
        <v>310370.26</v>
      </c>
      <c r="H351" s="27" t="s">
        <v>33</v>
      </c>
      <c r="J351" s="26" t="n">
        <f aca="false">+J352+E351-C351</f>
        <v>310370.26</v>
      </c>
      <c r="K351" s="26" t="n">
        <f aca="false">+G351-J351</f>
        <v>0</v>
      </c>
    </row>
    <row r="352" customFormat="false" ht="13.5" hidden="true" customHeight="true" outlineLevel="0" collapsed="false">
      <c r="A352" s="1" t="s">
        <v>350</v>
      </c>
      <c r="B352" s="27" t="s">
        <v>40</v>
      </c>
      <c r="C352" s="28" t="n">
        <v>51.5</v>
      </c>
      <c r="D352" s="9" t="n">
        <v>190</v>
      </c>
      <c r="E352" s="28"/>
      <c r="F352" s="25"/>
      <c r="G352" s="8" t="n">
        <v>310378.5</v>
      </c>
      <c r="H352" s="27" t="s">
        <v>33</v>
      </c>
      <c r="J352" s="26" t="n">
        <f aca="false">+J353+E352-C352</f>
        <v>310378.5</v>
      </c>
      <c r="K352" s="26" t="n">
        <f aca="false">+G352-J352</f>
        <v>0</v>
      </c>
    </row>
    <row r="353" customFormat="false" ht="13.5" hidden="true" customHeight="true" outlineLevel="0" collapsed="false">
      <c r="A353" s="1" t="s">
        <v>350</v>
      </c>
      <c r="B353" s="27" t="s">
        <v>41</v>
      </c>
      <c r="C353" s="28"/>
      <c r="D353" s="9"/>
      <c r="E353" s="28" t="n">
        <v>2102.43</v>
      </c>
      <c r="F353" s="25" t="n">
        <v>9</v>
      </c>
      <c r="G353" s="8" t="n">
        <v>310430</v>
      </c>
      <c r="H353" s="27" t="s">
        <v>38</v>
      </c>
      <c r="I353" s="29" t="n">
        <v>40555</v>
      </c>
      <c r="J353" s="26" t="n">
        <f aca="false">+J354+E353-C353</f>
        <v>310430</v>
      </c>
      <c r="K353" s="26" t="n">
        <f aca="false">+G353-J353</f>
        <v>0</v>
      </c>
    </row>
    <row r="354" customFormat="false" ht="13.5" hidden="true" customHeight="true" outlineLevel="0" collapsed="false">
      <c r="A354" s="1" t="s">
        <v>350</v>
      </c>
      <c r="B354" s="2" t="s">
        <v>369</v>
      </c>
      <c r="C354" s="8" t="n">
        <v>108751</v>
      </c>
      <c r="D354" s="9" t="n">
        <v>232</v>
      </c>
      <c r="E354" s="8"/>
      <c r="F354" s="25"/>
      <c r="G354" s="8" t="n">
        <v>308327.57</v>
      </c>
      <c r="H354" s="2" t="s">
        <v>370</v>
      </c>
      <c r="J354" s="26" t="n">
        <f aca="false">+J355+E354-C354</f>
        <v>308327.57</v>
      </c>
      <c r="K354" s="26" t="n">
        <f aca="false">+G354-J354</f>
        <v>0</v>
      </c>
    </row>
    <row r="355" customFormat="false" ht="13.5" hidden="true" customHeight="true" outlineLevel="0" collapsed="false">
      <c r="A355" s="41" t="n">
        <v>40878</v>
      </c>
      <c r="B355" s="2" t="s">
        <v>371</v>
      </c>
      <c r="C355" s="8" t="n">
        <v>15825</v>
      </c>
      <c r="D355" s="9" t="n">
        <v>231</v>
      </c>
      <c r="E355" s="8"/>
      <c r="F355" s="25"/>
      <c r="G355" s="8" t="n">
        <v>417078.57</v>
      </c>
      <c r="H355" s="2" t="s">
        <v>372</v>
      </c>
      <c r="J355" s="26" t="n">
        <f aca="false">+J356+E355-C355</f>
        <v>417078.57</v>
      </c>
      <c r="K355" s="26" t="n">
        <f aca="false">+G355-J355</f>
        <v>0</v>
      </c>
    </row>
    <row r="356" customFormat="false" ht="13.5" hidden="true" customHeight="true" outlineLevel="0" collapsed="false">
      <c r="A356" s="41" t="n">
        <v>40878</v>
      </c>
      <c r="B356" s="2" t="s">
        <v>373</v>
      </c>
      <c r="C356" s="8"/>
      <c r="D356" s="9"/>
      <c r="E356" s="8" t="n">
        <v>61509.75</v>
      </c>
      <c r="F356" s="25" t="s">
        <v>374</v>
      </c>
      <c r="G356" s="8" t="n">
        <v>432903.57</v>
      </c>
      <c r="H356" s="5" t="s">
        <v>375</v>
      </c>
      <c r="I356" s="5" t="n">
        <f aca="false">29732.54+6630.96+11031.82+10631.63</f>
        <v>58026.95</v>
      </c>
      <c r="J356" s="26" t="n">
        <f aca="false">+J357+E356-C356</f>
        <v>432903.57</v>
      </c>
      <c r="K356" s="26" t="n">
        <f aca="false">+G356-J356</f>
        <v>0</v>
      </c>
    </row>
    <row r="357" customFormat="false" ht="13.5" hidden="true" customHeight="true" outlineLevel="0" collapsed="false">
      <c r="A357" s="41" t="n">
        <v>40878</v>
      </c>
      <c r="B357" s="2" t="s">
        <v>376</v>
      </c>
      <c r="C357" s="8"/>
      <c r="D357" s="9"/>
      <c r="E357" s="8" t="n">
        <v>142000</v>
      </c>
      <c r="F357" s="25" t="n">
        <v>73</v>
      </c>
      <c r="G357" s="8" t="n">
        <v>371393.82</v>
      </c>
      <c r="H357" s="5" t="s">
        <v>377</v>
      </c>
      <c r="J357" s="26" t="n">
        <f aca="false">+J358+E357-C357</f>
        <v>371393.82</v>
      </c>
      <c r="K357" s="26" t="n">
        <f aca="false">+G357-J357</f>
        <v>0</v>
      </c>
    </row>
    <row r="358" customFormat="false" ht="13.5" hidden="true" customHeight="true" outlineLevel="0" collapsed="false">
      <c r="A358" s="41" t="n">
        <v>40878</v>
      </c>
      <c r="B358" s="2" t="s">
        <v>378</v>
      </c>
      <c r="C358" s="8" t="n">
        <v>5950.3</v>
      </c>
      <c r="D358" s="9" t="n">
        <v>230</v>
      </c>
      <c r="E358" s="8"/>
      <c r="F358" s="25"/>
      <c r="G358" s="8" t="n">
        <v>229393.82</v>
      </c>
      <c r="J358" s="26" t="n">
        <f aca="false">+J359+E358-C358</f>
        <v>229393.82</v>
      </c>
      <c r="K358" s="26" t="n">
        <f aca="false">+G358-J358</f>
        <v>0</v>
      </c>
    </row>
    <row r="359" customFormat="false" ht="13.5" hidden="true" customHeight="true" outlineLevel="0" collapsed="false">
      <c r="A359" s="41" t="n">
        <v>40878</v>
      </c>
      <c r="B359" s="2" t="s">
        <v>269</v>
      </c>
      <c r="C359" s="8" t="n">
        <v>5000</v>
      </c>
      <c r="D359" s="9" t="n">
        <v>191</v>
      </c>
      <c r="E359" s="8"/>
      <c r="F359" s="25"/>
      <c r="G359" s="8" t="n">
        <v>235344.12</v>
      </c>
      <c r="H359" s="5" t="s">
        <v>379</v>
      </c>
      <c r="J359" s="26" t="n">
        <f aca="false">+J360+E359-C359</f>
        <v>235344.12</v>
      </c>
      <c r="K359" s="26" t="n">
        <f aca="false">+G359-J359</f>
        <v>0</v>
      </c>
    </row>
    <row r="360" customFormat="false" ht="13.5" hidden="true" customHeight="true" outlineLevel="0" collapsed="false">
      <c r="A360" s="41" t="n">
        <v>40878</v>
      </c>
      <c r="B360" s="2" t="s">
        <v>380</v>
      </c>
      <c r="C360" s="8"/>
      <c r="D360" s="9"/>
      <c r="E360" s="8" t="n">
        <v>30060.65</v>
      </c>
      <c r="F360" s="25" t="n">
        <v>72</v>
      </c>
      <c r="G360" s="8" t="n">
        <v>240344.12</v>
      </c>
      <c r="H360" s="5" t="s">
        <v>381</v>
      </c>
      <c r="J360" s="26" t="n">
        <f aca="false">+J361+E360-C360</f>
        <v>240344.12</v>
      </c>
      <c r="K360" s="26" t="n">
        <f aca="false">+G360-J360</f>
        <v>0</v>
      </c>
    </row>
    <row r="361" customFormat="false" ht="13.5" hidden="true" customHeight="true" outlineLevel="0" collapsed="false">
      <c r="A361" s="41" t="n">
        <v>40878</v>
      </c>
      <c r="B361" s="27" t="s">
        <v>32</v>
      </c>
      <c r="C361" s="28" t="n">
        <v>0.83</v>
      </c>
      <c r="D361" s="9" t="n">
        <v>190</v>
      </c>
      <c r="E361" s="28"/>
      <c r="F361" s="25"/>
      <c r="G361" s="8" t="n">
        <v>210283.47</v>
      </c>
      <c r="H361" s="27" t="s">
        <v>33</v>
      </c>
      <c r="J361" s="26" t="n">
        <f aca="false">+J362+E361-C361</f>
        <v>210283.47</v>
      </c>
      <c r="K361" s="26" t="n">
        <f aca="false">+G361-J361</f>
        <v>0</v>
      </c>
    </row>
    <row r="362" customFormat="false" ht="13.5" hidden="true" customHeight="true" outlineLevel="0" collapsed="false">
      <c r="A362" s="41" t="n">
        <v>40878</v>
      </c>
      <c r="B362" s="27" t="s">
        <v>34</v>
      </c>
      <c r="C362" s="28" t="n">
        <v>5.2</v>
      </c>
      <c r="D362" s="9" t="n">
        <v>190</v>
      </c>
      <c r="E362" s="28"/>
      <c r="F362" s="25"/>
      <c r="G362" s="8" t="n">
        <v>210284.3</v>
      </c>
      <c r="H362" s="27" t="s">
        <v>33</v>
      </c>
      <c r="J362" s="26" t="n">
        <f aca="false">+J363+E362-C362</f>
        <v>210284.3</v>
      </c>
      <c r="K362" s="26" t="n">
        <f aca="false">+G362-J362</f>
        <v>0</v>
      </c>
    </row>
    <row r="363" customFormat="false" ht="13.5" hidden="true" customHeight="true" outlineLevel="0" collapsed="false">
      <c r="A363" s="41" t="n">
        <v>40878</v>
      </c>
      <c r="B363" s="27" t="s">
        <v>35</v>
      </c>
      <c r="C363" s="28" t="n">
        <v>5.76</v>
      </c>
      <c r="D363" s="9" t="n">
        <v>190</v>
      </c>
      <c r="E363" s="28"/>
      <c r="F363" s="25"/>
      <c r="G363" s="8" t="n">
        <v>210289.5</v>
      </c>
      <c r="H363" s="27" t="s">
        <v>33</v>
      </c>
      <c r="J363" s="26" t="n">
        <f aca="false">+J364+E363-C363</f>
        <v>210289.5</v>
      </c>
      <c r="K363" s="26" t="n">
        <f aca="false">+G363-J363</f>
        <v>0</v>
      </c>
    </row>
    <row r="364" customFormat="false" ht="13.5" hidden="true" customHeight="true" outlineLevel="0" collapsed="false">
      <c r="A364" s="41" t="n">
        <v>40878</v>
      </c>
      <c r="B364" s="27" t="s">
        <v>36</v>
      </c>
      <c r="C364" s="28" t="n">
        <v>36</v>
      </c>
      <c r="D364" s="9" t="n">
        <v>190</v>
      </c>
      <c r="E364" s="28"/>
      <c r="F364" s="25"/>
      <c r="G364" s="8" t="n">
        <v>210295.26</v>
      </c>
      <c r="H364" s="27" t="s">
        <v>33</v>
      </c>
      <c r="J364" s="26" t="n">
        <f aca="false">+J365+E364-C364</f>
        <v>210295.26</v>
      </c>
      <c r="K364" s="26" t="n">
        <f aca="false">+G364-J364</f>
        <v>0</v>
      </c>
    </row>
    <row r="365" customFormat="false" ht="13.5" hidden="true" customHeight="true" outlineLevel="0" collapsed="false">
      <c r="A365" s="41" t="n">
        <v>40878</v>
      </c>
      <c r="B365" s="27" t="s">
        <v>37</v>
      </c>
      <c r="C365" s="28"/>
      <c r="D365" s="9"/>
      <c r="E365" s="28" t="n">
        <v>5306.56</v>
      </c>
      <c r="F365" s="25" t="n">
        <v>8</v>
      </c>
      <c r="G365" s="8" t="n">
        <v>210331.26</v>
      </c>
      <c r="H365" s="27" t="s">
        <v>38</v>
      </c>
      <c r="I365" s="29" t="n">
        <v>40554</v>
      </c>
      <c r="J365" s="26" t="n">
        <f aca="false">+J366+E365-C365</f>
        <v>210331.26</v>
      </c>
      <c r="K365" s="26" t="n">
        <f aca="false">+G365-J365</f>
        <v>0</v>
      </c>
    </row>
    <row r="366" customFormat="false" ht="13.5" hidden="true" customHeight="true" outlineLevel="0" collapsed="false">
      <c r="A366" s="41" t="n">
        <v>40878</v>
      </c>
      <c r="B366" s="27" t="s">
        <v>39</v>
      </c>
      <c r="C366" s="28" t="n">
        <v>44.19</v>
      </c>
      <c r="D366" s="9" t="n">
        <v>190</v>
      </c>
      <c r="E366" s="28"/>
      <c r="F366" s="25"/>
      <c r="G366" s="8" t="n">
        <v>205024.7</v>
      </c>
      <c r="H366" s="27" t="s">
        <v>33</v>
      </c>
      <c r="J366" s="26" t="n">
        <f aca="false">+J367+E366-C366</f>
        <v>205024.7</v>
      </c>
      <c r="K366" s="26" t="n">
        <f aca="false">+G366-J366</f>
        <v>0</v>
      </c>
    </row>
    <row r="367" customFormat="false" ht="13.5" hidden="true" customHeight="true" outlineLevel="0" collapsed="false">
      <c r="A367" s="41" t="n">
        <v>40878</v>
      </c>
      <c r="B367" s="27" t="s">
        <v>40</v>
      </c>
      <c r="C367" s="28" t="n">
        <v>276.18</v>
      </c>
      <c r="D367" s="9" t="n">
        <v>190</v>
      </c>
      <c r="E367" s="28"/>
      <c r="F367" s="25"/>
      <c r="G367" s="8" t="n">
        <v>205068.89</v>
      </c>
      <c r="H367" s="27" t="s">
        <v>33</v>
      </c>
      <c r="J367" s="26" t="n">
        <f aca="false">+J368+E367-C367</f>
        <v>205068.89</v>
      </c>
      <c r="K367" s="26" t="n">
        <f aca="false">+G367-J367</f>
        <v>0</v>
      </c>
    </row>
    <row r="368" customFormat="false" ht="13.5" hidden="true" customHeight="true" outlineLevel="0" collapsed="false">
      <c r="A368" s="41" t="n">
        <v>40878</v>
      </c>
      <c r="B368" s="27" t="s">
        <v>41</v>
      </c>
      <c r="C368" s="28"/>
      <c r="D368" s="9"/>
      <c r="E368" s="28" t="n">
        <v>11273.81</v>
      </c>
      <c r="F368" s="25" t="n">
        <v>8</v>
      </c>
      <c r="G368" s="8" t="n">
        <v>205345.07</v>
      </c>
      <c r="H368" s="27" t="s">
        <v>38</v>
      </c>
      <c r="I368" s="29" t="n">
        <v>40554</v>
      </c>
      <c r="J368" s="26" t="n">
        <f aca="false">+J369+E368-C368</f>
        <v>205345.07</v>
      </c>
      <c r="K368" s="26" t="n">
        <f aca="false">+G368-J368</f>
        <v>0</v>
      </c>
    </row>
    <row r="369" customFormat="false" ht="13.5" hidden="true" customHeight="true" outlineLevel="0" collapsed="false">
      <c r="A369" s="41" t="n">
        <v>40878</v>
      </c>
      <c r="B369" s="2" t="s">
        <v>382</v>
      </c>
      <c r="C369" s="8" t="n">
        <v>4643.56</v>
      </c>
      <c r="D369" s="9" t="n">
        <v>229</v>
      </c>
      <c r="E369" s="8"/>
      <c r="F369" s="25"/>
      <c r="G369" s="8" t="n">
        <v>194071.26</v>
      </c>
      <c r="H369" s="2" t="s">
        <v>383</v>
      </c>
      <c r="J369" s="26" t="n">
        <f aca="false">+J370+E369-C369</f>
        <v>194071.26</v>
      </c>
      <c r="K369" s="26" t="n">
        <f aca="false">+G369-J369</f>
        <v>0</v>
      </c>
    </row>
    <row r="370" customFormat="false" ht="13.5" hidden="true" customHeight="true" outlineLevel="0" collapsed="false">
      <c r="A370" s="41" t="n">
        <v>40878</v>
      </c>
      <c r="B370" s="2" t="s">
        <v>384</v>
      </c>
      <c r="C370" s="8" t="n">
        <v>2295.15</v>
      </c>
      <c r="D370" s="9" t="n">
        <v>228</v>
      </c>
      <c r="E370" s="8"/>
      <c r="F370" s="25"/>
      <c r="G370" s="8" t="n">
        <v>198714.82</v>
      </c>
      <c r="H370" s="2" t="s">
        <v>385</v>
      </c>
      <c r="J370" s="26" t="n">
        <f aca="false">+J371+E370-C370</f>
        <v>198714.82</v>
      </c>
      <c r="K370" s="26" t="n">
        <f aca="false">+G370-J370</f>
        <v>0</v>
      </c>
    </row>
    <row r="371" customFormat="false" ht="13.5" hidden="true" customHeight="true" outlineLevel="0" collapsed="false">
      <c r="A371" s="41" t="n">
        <v>40878</v>
      </c>
      <c r="B371" s="2" t="s">
        <v>386</v>
      </c>
      <c r="C371" s="8" t="n">
        <v>150000</v>
      </c>
      <c r="D371" s="9" t="n">
        <v>227</v>
      </c>
      <c r="E371" s="8"/>
      <c r="F371" s="25"/>
      <c r="G371" s="8" t="n">
        <v>201009.97</v>
      </c>
      <c r="H371" s="2" t="s">
        <v>387</v>
      </c>
      <c r="J371" s="26" t="n">
        <f aca="false">+J372+E371-C371</f>
        <v>201009.97</v>
      </c>
      <c r="K371" s="26" t="n">
        <f aca="false">+G371-J371</f>
        <v>0</v>
      </c>
    </row>
    <row r="372" customFormat="false" ht="13.5" hidden="true" customHeight="true" outlineLevel="0" collapsed="false">
      <c r="A372" s="41" t="n">
        <v>40848</v>
      </c>
      <c r="B372" s="2" t="s">
        <v>388</v>
      </c>
      <c r="C372" s="8"/>
      <c r="D372" s="9"/>
      <c r="E372" s="8" t="n">
        <v>3283.81</v>
      </c>
      <c r="F372" s="25" t="n">
        <v>71</v>
      </c>
      <c r="G372" s="8" t="n">
        <v>351009.97</v>
      </c>
      <c r="J372" s="8" t="n">
        <f aca="false">+J373+E372-C372</f>
        <v>351009.97</v>
      </c>
      <c r="K372" s="26" t="n">
        <f aca="false">+G372-J372</f>
        <v>0</v>
      </c>
    </row>
    <row r="373" customFormat="false" ht="13.5" hidden="true" customHeight="true" outlineLevel="0" collapsed="false">
      <c r="A373" s="41" t="n">
        <v>40848</v>
      </c>
      <c r="B373" s="2" t="s">
        <v>269</v>
      </c>
      <c r="C373" s="8" t="n">
        <v>5000</v>
      </c>
      <c r="D373" s="9" t="n">
        <v>191</v>
      </c>
      <c r="E373" s="8"/>
      <c r="F373" s="25"/>
      <c r="G373" s="8" t="n">
        <v>347726.16</v>
      </c>
      <c r="H373" s="5" t="s">
        <v>379</v>
      </c>
      <c r="J373" s="26" t="n">
        <f aca="false">+J374+E373-C373</f>
        <v>347726.16</v>
      </c>
      <c r="K373" s="26" t="n">
        <f aca="false">+G373-J373</f>
        <v>0</v>
      </c>
    </row>
    <row r="374" customFormat="false" ht="13.5" hidden="true" customHeight="true" outlineLevel="0" collapsed="false">
      <c r="A374" s="41" t="n">
        <v>40848</v>
      </c>
      <c r="B374" s="2" t="s">
        <v>389</v>
      </c>
      <c r="C374" s="8"/>
      <c r="D374" s="9"/>
      <c r="E374" s="8" t="n">
        <v>171000</v>
      </c>
      <c r="F374" s="25" t="n">
        <v>70</v>
      </c>
      <c r="G374" s="8" t="n">
        <v>352726.16</v>
      </c>
      <c r="H374" s="2" t="s">
        <v>390</v>
      </c>
      <c r="J374" s="26" t="n">
        <f aca="false">+J375+E374-C374</f>
        <v>352726.16</v>
      </c>
      <c r="K374" s="26" t="n">
        <f aca="false">+G374-J374</f>
        <v>0</v>
      </c>
    </row>
    <row r="375" customFormat="false" ht="13.5" hidden="true" customHeight="true" outlineLevel="0" collapsed="false">
      <c r="A375" s="41" t="n">
        <v>40848</v>
      </c>
      <c r="B375" s="2" t="s">
        <v>391</v>
      </c>
      <c r="C375" s="8" t="n">
        <v>542865.76</v>
      </c>
      <c r="D375" s="9" t="n">
        <v>226</v>
      </c>
      <c r="E375" s="8"/>
      <c r="F375" s="25"/>
      <c r="G375" s="8" t="n">
        <v>181726.16</v>
      </c>
      <c r="H375" s="2" t="s">
        <v>392</v>
      </c>
      <c r="J375" s="26" t="n">
        <f aca="false">+J376+E375-C375</f>
        <v>181726.16</v>
      </c>
      <c r="K375" s="26" t="n">
        <f aca="false">+G375-J375</f>
        <v>0</v>
      </c>
    </row>
    <row r="376" customFormat="false" ht="13.5" hidden="true" customHeight="true" outlineLevel="0" collapsed="false">
      <c r="A376" s="41" t="n">
        <v>40848</v>
      </c>
      <c r="B376" s="2" t="s">
        <v>393</v>
      </c>
      <c r="C376" s="8"/>
      <c r="D376" s="9"/>
      <c r="E376" s="8" t="n">
        <v>29904.58</v>
      </c>
      <c r="F376" s="25" t="n">
        <v>69</v>
      </c>
      <c r="G376" s="8" t="n">
        <v>724591.92</v>
      </c>
      <c r="H376" s="5" t="s">
        <v>394</v>
      </c>
      <c r="J376" s="26" t="n">
        <f aca="false">+J377+E376-C376</f>
        <v>724591.92</v>
      </c>
      <c r="K376" s="26" t="n">
        <f aca="false">+G376-J376</f>
        <v>0</v>
      </c>
    </row>
    <row r="377" s="2" customFormat="true" ht="12.75" hidden="true" customHeight="false" outlineLevel="0" collapsed="false">
      <c r="A377" s="41" t="n">
        <v>40848</v>
      </c>
      <c r="B377" s="27" t="s">
        <v>32</v>
      </c>
      <c r="C377" s="28" t="n">
        <v>0.83</v>
      </c>
      <c r="D377" s="9" t="n">
        <v>190</v>
      </c>
      <c r="E377" s="28"/>
      <c r="F377" s="25"/>
      <c r="G377" s="8" t="n">
        <v>694687.34</v>
      </c>
      <c r="H377" s="27" t="s">
        <v>33</v>
      </c>
      <c r="J377" s="26" t="n">
        <f aca="false">+J378+E377-C377</f>
        <v>694687.34</v>
      </c>
      <c r="K377" s="26" t="n">
        <f aca="false">+G377-J377</f>
        <v>0</v>
      </c>
    </row>
    <row r="378" s="2" customFormat="true" ht="12.75" hidden="true" customHeight="false" outlineLevel="0" collapsed="false">
      <c r="A378" s="41" t="n">
        <v>40848</v>
      </c>
      <c r="B378" s="27" t="s">
        <v>34</v>
      </c>
      <c r="C378" s="28" t="n">
        <v>5.2</v>
      </c>
      <c r="D378" s="9" t="n">
        <v>190</v>
      </c>
      <c r="E378" s="28"/>
      <c r="F378" s="25"/>
      <c r="G378" s="8" t="n">
        <v>694688.17</v>
      </c>
      <c r="H378" s="27" t="s">
        <v>33</v>
      </c>
      <c r="J378" s="26" t="n">
        <f aca="false">+J379+E378-C378</f>
        <v>694688.17</v>
      </c>
      <c r="K378" s="26" t="n">
        <f aca="false">+G378-J378</f>
        <v>0</v>
      </c>
    </row>
    <row r="379" s="2" customFormat="true" ht="12.75" hidden="true" customHeight="false" outlineLevel="0" collapsed="false">
      <c r="A379" s="41" t="n">
        <v>40848</v>
      </c>
      <c r="B379" s="27" t="s">
        <v>35</v>
      </c>
      <c r="C379" s="28" t="n">
        <v>10.91</v>
      </c>
      <c r="D379" s="9" t="n">
        <v>190</v>
      </c>
      <c r="E379" s="28"/>
      <c r="F379" s="25"/>
      <c r="G379" s="8" t="n">
        <v>694693.37</v>
      </c>
      <c r="H379" s="27" t="s">
        <v>33</v>
      </c>
      <c r="J379" s="26" t="n">
        <f aca="false">+J380+E379-C379</f>
        <v>694693.37</v>
      </c>
      <c r="K379" s="26" t="n">
        <f aca="false">+G379-J379</f>
        <v>0</v>
      </c>
    </row>
    <row r="380" s="2" customFormat="true" ht="12.75" hidden="true" customHeight="false" outlineLevel="0" collapsed="false">
      <c r="A380" s="41" t="n">
        <v>40848</v>
      </c>
      <c r="B380" s="27" t="s">
        <v>36</v>
      </c>
      <c r="C380" s="28" t="n">
        <v>68.18</v>
      </c>
      <c r="D380" s="9" t="n">
        <v>190</v>
      </c>
      <c r="E380" s="28"/>
      <c r="F380" s="25"/>
      <c r="G380" s="8" t="n">
        <v>694704.28</v>
      </c>
      <c r="H380" s="27" t="s">
        <v>33</v>
      </c>
      <c r="J380" s="26" t="n">
        <f aca="false">+J381+E380-C380</f>
        <v>694704.28</v>
      </c>
      <c r="K380" s="26" t="n">
        <f aca="false">+G380-J380</f>
        <v>0</v>
      </c>
    </row>
    <row r="381" s="2" customFormat="true" ht="12.75" hidden="true" customHeight="false" outlineLevel="0" collapsed="false">
      <c r="A381" s="41" t="n">
        <v>40848</v>
      </c>
      <c r="B381" s="27" t="s">
        <v>37</v>
      </c>
      <c r="C381" s="28"/>
      <c r="D381" s="9"/>
      <c r="E381" s="28" t="n">
        <v>4930.75</v>
      </c>
      <c r="F381" s="25" t="n">
        <v>7</v>
      </c>
      <c r="G381" s="8" t="n">
        <v>694772.46</v>
      </c>
      <c r="H381" s="27" t="s">
        <v>38</v>
      </c>
      <c r="I381" s="42" t="n">
        <v>40553</v>
      </c>
      <c r="J381" s="26" t="n">
        <f aca="false">+J382+E381-C381</f>
        <v>694772.46</v>
      </c>
      <c r="K381" s="26" t="n">
        <f aca="false">+G381-J381</f>
        <v>0</v>
      </c>
    </row>
    <row r="382" s="2" customFormat="true" ht="12.75" hidden="true" customHeight="false" outlineLevel="0" collapsed="false">
      <c r="A382" s="41" t="n">
        <v>40848</v>
      </c>
      <c r="B382" s="27" t="s">
        <v>39</v>
      </c>
      <c r="C382" s="28" t="n">
        <v>17.76</v>
      </c>
      <c r="D382" s="9" t="n">
        <v>190</v>
      </c>
      <c r="E382" s="28"/>
      <c r="F382" s="25"/>
      <c r="G382" s="8" t="n">
        <v>689841.71</v>
      </c>
      <c r="H382" s="27" t="s">
        <v>33</v>
      </c>
      <c r="J382" s="26" t="n">
        <f aca="false">+J383+E382-C382</f>
        <v>689841.71</v>
      </c>
      <c r="K382" s="26" t="n">
        <f aca="false">+G382-J382</f>
        <v>0</v>
      </c>
    </row>
    <row r="383" s="2" customFormat="true" ht="12.75" hidden="true" customHeight="false" outlineLevel="0" collapsed="false">
      <c r="A383" s="41" t="n">
        <v>40848</v>
      </c>
      <c r="B383" s="27" t="s">
        <v>40</v>
      </c>
      <c r="C383" s="28" t="n">
        <v>111.03</v>
      </c>
      <c r="D383" s="9" t="n">
        <v>190</v>
      </c>
      <c r="E383" s="28"/>
      <c r="F383" s="25"/>
      <c r="G383" s="8" t="n">
        <v>689859.47</v>
      </c>
      <c r="H383" s="27" t="s">
        <v>33</v>
      </c>
      <c r="J383" s="26" t="n">
        <f aca="false">+J384+E383-C383</f>
        <v>689859.47</v>
      </c>
      <c r="K383" s="26" t="n">
        <f aca="false">+G383-J383</f>
        <v>0</v>
      </c>
    </row>
    <row r="384" s="2" customFormat="true" ht="12.75" hidden="true" customHeight="false" outlineLevel="0" collapsed="false">
      <c r="A384" s="41" t="n">
        <v>40848</v>
      </c>
      <c r="B384" s="27" t="s">
        <v>41</v>
      </c>
      <c r="C384" s="28"/>
      <c r="D384" s="9"/>
      <c r="E384" s="28" t="n">
        <v>4532.49</v>
      </c>
      <c r="F384" s="25" t="n">
        <v>7</v>
      </c>
      <c r="G384" s="8" t="n">
        <v>689970.5</v>
      </c>
      <c r="H384" s="27" t="s">
        <v>38</v>
      </c>
      <c r="I384" s="42" t="n">
        <v>40553</v>
      </c>
      <c r="J384" s="26" t="n">
        <f aca="false">+J385+E384-C384</f>
        <v>689970.5</v>
      </c>
      <c r="K384" s="26" t="n">
        <f aca="false">+G384-J384</f>
        <v>0</v>
      </c>
    </row>
    <row r="385" s="2" customFormat="true" ht="12.75" hidden="true" customHeight="false" outlineLevel="0" collapsed="false">
      <c r="A385" s="41" t="n">
        <v>40848</v>
      </c>
      <c r="B385" s="2" t="s">
        <v>395</v>
      </c>
      <c r="C385" s="8" t="n">
        <v>5996.11</v>
      </c>
      <c r="D385" s="9" t="n">
        <v>225</v>
      </c>
      <c r="E385" s="8"/>
      <c r="F385" s="25"/>
      <c r="G385" s="8" t="n">
        <v>685438.01</v>
      </c>
      <c r="H385" s="2" t="s">
        <v>396</v>
      </c>
      <c r="J385" s="26" t="n">
        <f aca="false">+J386+E385-C385</f>
        <v>685438.01</v>
      </c>
      <c r="K385" s="26" t="n">
        <f aca="false">+G385-J385</f>
        <v>0</v>
      </c>
    </row>
    <row r="386" s="2" customFormat="true" ht="12.75" hidden="true" customHeight="false" outlineLevel="0" collapsed="false">
      <c r="A386" s="41" t="n">
        <v>40848</v>
      </c>
      <c r="B386" s="2" t="s">
        <v>397</v>
      </c>
      <c r="C386" s="8" t="n">
        <v>4408</v>
      </c>
      <c r="D386" s="9" t="n">
        <v>224</v>
      </c>
      <c r="E386" s="8"/>
      <c r="F386" s="25"/>
      <c r="G386" s="8" t="n">
        <v>691434.12</v>
      </c>
      <c r="H386" s="2" t="s">
        <v>398</v>
      </c>
      <c r="J386" s="26" t="n">
        <f aca="false">+J387+E386-C386</f>
        <v>691434.12</v>
      </c>
      <c r="K386" s="26" t="n">
        <f aca="false">+G386-J386</f>
        <v>0</v>
      </c>
    </row>
    <row r="387" s="2" customFormat="true" ht="12.75" hidden="true" customHeight="false" outlineLevel="0" collapsed="false">
      <c r="A387" s="41" t="n">
        <v>40848</v>
      </c>
      <c r="B387" s="2" t="s">
        <v>399</v>
      </c>
      <c r="C387" s="8" t="n">
        <v>20031</v>
      </c>
      <c r="D387" s="9" t="n">
        <v>223</v>
      </c>
      <c r="E387" s="8"/>
      <c r="F387" s="25"/>
      <c r="G387" s="8" t="n">
        <v>695842.12</v>
      </c>
      <c r="H387" s="2" t="s">
        <v>400</v>
      </c>
      <c r="J387" s="26" t="n">
        <f aca="false">+J388+E387-C387</f>
        <v>695842.12</v>
      </c>
      <c r="K387" s="26" t="n">
        <f aca="false">+G387-J387</f>
        <v>0</v>
      </c>
    </row>
    <row r="388" s="2" customFormat="true" ht="12.75" hidden="true" customHeight="false" outlineLevel="0" collapsed="false">
      <c r="A388" s="41" t="n">
        <v>40848</v>
      </c>
      <c r="B388" s="2" t="s">
        <v>401</v>
      </c>
      <c r="C388" s="8" t="n">
        <v>425</v>
      </c>
      <c r="D388" s="9" t="s">
        <v>402</v>
      </c>
      <c r="E388" s="8"/>
      <c r="F388" s="25"/>
      <c r="G388" s="8" t="n">
        <v>715873.12</v>
      </c>
      <c r="H388" s="2" t="s">
        <v>403</v>
      </c>
      <c r="J388" s="26" t="n">
        <f aca="false">+J389+E388-C388</f>
        <v>715873.12</v>
      </c>
      <c r="K388" s="26" t="n">
        <f aca="false">+G388-J388</f>
        <v>0</v>
      </c>
    </row>
    <row r="389" s="2" customFormat="true" ht="12.75" hidden="true" customHeight="false" outlineLevel="0" collapsed="false">
      <c r="A389" s="41" t="n">
        <v>40817</v>
      </c>
      <c r="B389" s="2" t="s">
        <v>404</v>
      </c>
      <c r="C389" s="8" t="n">
        <v>263803.79</v>
      </c>
      <c r="D389" s="9" t="n">
        <v>222</v>
      </c>
      <c r="E389" s="8"/>
      <c r="F389" s="25"/>
      <c r="G389" s="8" t="n">
        <v>716298.12</v>
      </c>
      <c r="H389" s="2" t="s">
        <v>405</v>
      </c>
      <c r="J389" s="26" t="n">
        <f aca="false">+J390+E389-C389</f>
        <v>716298.12</v>
      </c>
      <c r="K389" s="26" t="n">
        <f aca="false">+G389-J389</f>
        <v>0</v>
      </c>
    </row>
    <row r="390" s="2" customFormat="true" ht="12.75" hidden="true" customHeight="false" outlineLevel="0" collapsed="false">
      <c r="A390" s="41" t="n">
        <v>40817</v>
      </c>
      <c r="B390" s="2" t="s">
        <v>406</v>
      </c>
      <c r="C390" s="8" t="n">
        <v>600</v>
      </c>
      <c r="D390" s="9" t="n">
        <v>221</v>
      </c>
      <c r="E390" s="8"/>
      <c r="F390" s="25"/>
      <c r="G390" s="8" t="n">
        <v>980101.91</v>
      </c>
      <c r="H390" s="2" t="s">
        <v>407</v>
      </c>
      <c r="J390" s="26" t="n">
        <f aca="false">+J391+E390-C390</f>
        <v>980101.91</v>
      </c>
      <c r="K390" s="26" t="n">
        <f aca="false">+G390-J390</f>
        <v>0</v>
      </c>
    </row>
    <row r="391" s="2" customFormat="true" ht="12.75" hidden="true" customHeight="false" outlineLevel="0" collapsed="false">
      <c r="A391" s="41" t="n">
        <v>40817</v>
      </c>
      <c r="B391" s="2" t="s">
        <v>408</v>
      </c>
      <c r="C391" s="8" t="n">
        <v>1413436.83</v>
      </c>
      <c r="D391" s="9" t="n">
        <v>220</v>
      </c>
      <c r="E391" s="8"/>
      <c r="F391" s="25"/>
      <c r="G391" s="8" t="n">
        <v>980701.91</v>
      </c>
      <c r="H391" s="2" t="s">
        <v>409</v>
      </c>
      <c r="J391" s="26" t="n">
        <f aca="false">+J392+E391-C391</f>
        <v>980701.91</v>
      </c>
      <c r="K391" s="26" t="n">
        <f aca="false">+G391-J391</f>
        <v>0</v>
      </c>
    </row>
    <row r="392" s="2" customFormat="true" ht="12.75" hidden="true" customHeight="false" outlineLevel="0" collapsed="false">
      <c r="A392" s="41" t="n">
        <v>40817</v>
      </c>
      <c r="B392" s="2" t="s">
        <v>410</v>
      </c>
      <c r="C392" s="8"/>
      <c r="D392" s="9"/>
      <c r="E392" s="8" t="n">
        <v>7000</v>
      </c>
      <c r="F392" s="25" t="n">
        <v>68</v>
      </c>
      <c r="G392" s="8" t="n">
        <v>2394138.74</v>
      </c>
      <c r="H392" s="2" t="s">
        <v>411</v>
      </c>
      <c r="J392" s="26" t="n">
        <f aca="false">+J393+E392-C392</f>
        <v>2394138.74</v>
      </c>
      <c r="K392" s="26" t="n">
        <f aca="false">+G392-J392</f>
        <v>0</v>
      </c>
    </row>
    <row r="393" s="2" customFormat="true" ht="12.75" hidden="true" customHeight="false" outlineLevel="0" collapsed="false">
      <c r="A393" s="41" t="n">
        <v>40817</v>
      </c>
      <c r="B393" s="2" t="s">
        <v>412</v>
      </c>
      <c r="C393" s="8" t="n">
        <v>1943730.88</v>
      </c>
      <c r="D393" s="9" t="n">
        <v>219</v>
      </c>
      <c r="E393" s="8"/>
      <c r="F393" s="25"/>
      <c r="G393" s="8" t="n">
        <v>2387138.74</v>
      </c>
      <c r="H393" s="2" t="s">
        <v>413</v>
      </c>
      <c r="J393" s="26" t="n">
        <f aca="false">+J394+E393-C393</f>
        <v>2387138.74</v>
      </c>
      <c r="K393" s="26" t="n">
        <f aca="false">+G393-J393</f>
        <v>0</v>
      </c>
    </row>
    <row r="394" s="2" customFormat="true" ht="12.75" hidden="true" customHeight="false" outlineLevel="0" collapsed="false">
      <c r="A394" s="41" t="n">
        <v>40817</v>
      </c>
      <c r="B394" s="2" t="s">
        <v>414</v>
      </c>
      <c r="C394" s="8"/>
      <c r="D394" s="9"/>
      <c r="E394" s="8" t="n">
        <v>170803.78</v>
      </c>
      <c r="F394" s="25" t="n">
        <v>67</v>
      </c>
      <c r="G394" s="8" t="n">
        <v>4330869.62</v>
      </c>
      <c r="J394" s="8" t="n">
        <f aca="false">+J395+E394-C394</f>
        <v>4330869.62</v>
      </c>
      <c r="K394" s="26" t="n">
        <f aca="false">+G394-J394</f>
        <v>0</v>
      </c>
    </row>
    <row r="395" s="2" customFormat="true" ht="12.75" hidden="true" customHeight="false" outlineLevel="0" collapsed="false">
      <c r="A395" s="41" t="n">
        <v>40817</v>
      </c>
      <c r="B395" s="2" t="s">
        <v>415</v>
      </c>
      <c r="C395" s="8"/>
      <c r="D395" s="9"/>
      <c r="E395" s="8" t="n">
        <v>599.04</v>
      </c>
      <c r="F395" s="25" t="n">
        <v>66</v>
      </c>
      <c r="G395" s="8" t="n">
        <v>4160065.84</v>
      </c>
      <c r="H395" s="27" t="s">
        <v>416</v>
      </c>
      <c r="I395" s="43" t="s">
        <v>417</v>
      </c>
      <c r="J395" s="26" t="n">
        <f aca="false">+J396+E395-C395</f>
        <v>4160065.84</v>
      </c>
      <c r="K395" s="26" t="n">
        <f aca="false">+G395-J395</f>
        <v>0</v>
      </c>
    </row>
    <row r="396" s="2" customFormat="true" ht="12.75" hidden="true" customHeight="false" outlineLevel="0" collapsed="false">
      <c r="A396" s="41" t="n">
        <v>40817</v>
      </c>
      <c r="B396" s="2" t="s">
        <v>269</v>
      </c>
      <c r="C396" s="8" t="n">
        <v>5000</v>
      </c>
      <c r="D396" s="9" t="n">
        <v>191</v>
      </c>
      <c r="E396" s="8"/>
      <c r="F396" s="25"/>
      <c r="G396" s="8" t="n">
        <v>4159466.8</v>
      </c>
      <c r="H396" s="5" t="s">
        <v>379</v>
      </c>
      <c r="J396" s="26" t="n">
        <f aca="false">+J397+E396-C396</f>
        <v>4159466.8</v>
      </c>
      <c r="K396" s="26" t="n">
        <f aca="false">+G396-J396</f>
        <v>0</v>
      </c>
    </row>
    <row r="397" s="2" customFormat="true" ht="12.75" hidden="true" customHeight="false" outlineLevel="0" collapsed="false">
      <c r="A397" s="41" t="n">
        <v>40817</v>
      </c>
      <c r="B397" s="2" t="s">
        <v>418</v>
      </c>
      <c r="C397" s="8"/>
      <c r="D397" s="9"/>
      <c r="E397" s="8" t="n">
        <v>50000</v>
      </c>
      <c r="F397" s="25" t="n">
        <v>65</v>
      </c>
      <c r="G397" s="8" t="n">
        <v>4164466.8</v>
      </c>
      <c r="H397" s="27" t="s">
        <v>419</v>
      </c>
      <c r="J397" s="26" t="n">
        <f aca="false">+J398+E397-C397</f>
        <v>4164466.8</v>
      </c>
      <c r="K397" s="26" t="n">
        <f aca="false">+G397-J397</f>
        <v>0</v>
      </c>
    </row>
    <row r="398" s="2" customFormat="true" ht="12.75" hidden="true" customHeight="false" outlineLevel="0" collapsed="false">
      <c r="A398" s="41" t="n">
        <v>40817</v>
      </c>
      <c r="B398" s="2" t="s">
        <v>420</v>
      </c>
      <c r="C398" s="8"/>
      <c r="D398" s="9"/>
      <c r="E398" s="8" t="n">
        <v>57000</v>
      </c>
      <c r="F398" s="25" t="n">
        <v>64</v>
      </c>
      <c r="G398" s="8" t="n">
        <v>4114466.8</v>
      </c>
      <c r="H398" s="27" t="s">
        <v>421</v>
      </c>
      <c r="J398" s="26" t="n">
        <f aca="false">+J399+E398-C398</f>
        <v>4114466.8</v>
      </c>
      <c r="K398" s="26" t="n">
        <f aca="false">+G398-J398</f>
        <v>0</v>
      </c>
    </row>
    <row r="399" s="2" customFormat="true" ht="12.75" hidden="true" customHeight="false" outlineLevel="0" collapsed="false">
      <c r="A399" s="41" t="n">
        <v>40817</v>
      </c>
      <c r="B399" s="2" t="s">
        <v>422</v>
      </c>
      <c r="C399" s="8"/>
      <c r="D399" s="9"/>
      <c r="E399" s="8" t="n">
        <v>30003.39</v>
      </c>
      <c r="F399" s="25" t="n">
        <v>63</v>
      </c>
      <c r="G399" s="8" t="n">
        <v>4057466.8</v>
      </c>
      <c r="H399" s="27" t="s">
        <v>423</v>
      </c>
      <c r="J399" s="26" t="n">
        <f aca="false">+J400+E399-C399</f>
        <v>4057466.8</v>
      </c>
      <c r="K399" s="26" t="n">
        <f aca="false">+G399-J399</f>
        <v>0</v>
      </c>
    </row>
    <row r="400" s="2" customFormat="true" ht="12.75" hidden="true" customHeight="false" outlineLevel="0" collapsed="false">
      <c r="A400" s="41" t="n">
        <v>40817</v>
      </c>
      <c r="B400" s="2" t="s">
        <v>424</v>
      </c>
      <c r="C400" s="8" t="n">
        <v>1400</v>
      </c>
      <c r="D400" s="9" t="s">
        <v>425</v>
      </c>
      <c r="E400" s="8"/>
      <c r="F400" s="25"/>
      <c r="G400" s="8" t="n">
        <v>4027463.41</v>
      </c>
      <c r="J400" s="26" t="n">
        <f aca="false">+J401+E400-C400</f>
        <v>4027463.41</v>
      </c>
      <c r="K400" s="26" t="n">
        <f aca="false">+G400-J400</f>
        <v>0</v>
      </c>
    </row>
    <row r="401" s="2" customFormat="true" ht="12.75" hidden="true" customHeight="false" outlineLevel="0" collapsed="false">
      <c r="A401" s="41" t="n">
        <v>40817</v>
      </c>
      <c r="B401" s="2" t="s">
        <v>426</v>
      </c>
      <c r="C401" s="8" t="n">
        <v>400</v>
      </c>
      <c r="D401" s="9" t="n">
        <v>218</v>
      </c>
      <c r="E401" s="8"/>
      <c r="F401" s="25"/>
      <c r="G401" s="8" t="n">
        <v>4028863.41</v>
      </c>
      <c r="H401" s="2" t="s">
        <v>427</v>
      </c>
      <c r="J401" s="26" t="n">
        <f aca="false">+J402+E401-C401</f>
        <v>4028863.41</v>
      </c>
      <c r="K401" s="26" t="n">
        <f aca="false">+G401-J401</f>
        <v>0</v>
      </c>
    </row>
    <row r="402" customFormat="false" ht="13.5" hidden="true" customHeight="true" outlineLevel="0" collapsed="false">
      <c r="A402" s="41" t="n">
        <v>40817</v>
      </c>
      <c r="B402" s="2" t="s">
        <v>428</v>
      </c>
      <c r="C402" s="8"/>
      <c r="D402" s="9"/>
      <c r="E402" s="8" t="n">
        <v>400045.26</v>
      </c>
      <c r="F402" s="25" t="n">
        <v>62</v>
      </c>
      <c r="G402" s="8" t="n">
        <v>4029263.41</v>
      </c>
      <c r="H402" s="5" t="s">
        <v>429</v>
      </c>
      <c r="J402" s="26" t="n">
        <f aca="false">+J403+E402-C402</f>
        <v>4029263.41</v>
      </c>
      <c r="K402" s="26" t="n">
        <f aca="false">+G402-J402</f>
        <v>0</v>
      </c>
    </row>
    <row r="403" customFormat="false" ht="13.5" hidden="true" customHeight="true" outlineLevel="0" collapsed="false">
      <c r="A403" s="41" t="n">
        <v>40817</v>
      </c>
      <c r="B403" s="27" t="s">
        <v>32</v>
      </c>
      <c r="C403" s="28" t="n">
        <v>0.42</v>
      </c>
      <c r="D403" s="9" t="n">
        <v>190</v>
      </c>
      <c r="E403" s="28"/>
      <c r="F403" s="25"/>
      <c r="G403" s="8" t="n">
        <v>3629218.15</v>
      </c>
      <c r="H403" s="27" t="s">
        <v>33</v>
      </c>
      <c r="J403" s="26" t="n">
        <f aca="false">+J404+E403-C403</f>
        <v>3629218.15</v>
      </c>
      <c r="K403" s="26" t="n">
        <f aca="false">+G403-J403</f>
        <v>0</v>
      </c>
    </row>
    <row r="404" customFormat="false" ht="13.5" hidden="true" customHeight="true" outlineLevel="0" collapsed="false">
      <c r="A404" s="41" t="n">
        <v>40817</v>
      </c>
      <c r="B404" s="27" t="s">
        <v>34</v>
      </c>
      <c r="C404" s="28" t="n">
        <v>2.6</v>
      </c>
      <c r="D404" s="9" t="n">
        <v>190</v>
      </c>
      <c r="E404" s="28"/>
      <c r="F404" s="25"/>
      <c r="G404" s="8" t="n">
        <v>3629218.57</v>
      </c>
      <c r="H404" s="27" t="s">
        <v>33</v>
      </c>
      <c r="J404" s="26" t="n">
        <f aca="false">+J405+E404-C404</f>
        <v>3629218.57</v>
      </c>
      <c r="K404" s="26" t="n">
        <f aca="false">+G404-J404</f>
        <v>0</v>
      </c>
    </row>
    <row r="405" customFormat="false" ht="13.5" hidden="true" customHeight="true" outlineLevel="0" collapsed="false">
      <c r="A405" s="41" t="n">
        <v>40817</v>
      </c>
      <c r="B405" s="27" t="s">
        <v>35</v>
      </c>
      <c r="C405" s="28" t="n">
        <v>9.66</v>
      </c>
      <c r="D405" s="9" t="n">
        <v>190</v>
      </c>
      <c r="E405" s="28"/>
      <c r="F405" s="25"/>
      <c r="G405" s="8" t="n">
        <v>3629221.17</v>
      </c>
      <c r="H405" s="27" t="s">
        <v>33</v>
      </c>
      <c r="J405" s="26" t="n">
        <f aca="false">+J406+E405-C405</f>
        <v>3629221.17</v>
      </c>
      <c r="K405" s="26" t="n">
        <f aca="false">+G405-J405</f>
        <v>0</v>
      </c>
    </row>
    <row r="406" customFormat="false" ht="13.5" hidden="true" customHeight="true" outlineLevel="0" collapsed="false">
      <c r="A406" s="41" t="n">
        <v>40817</v>
      </c>
      <c r="B406" s="27" t="s">
        <v>36</v>
      </c>
      <c r="C406" s="28" t="n">
        <v>60.39</v>
      </c>
      <c r="D406" s="9" t="n">
        <v>190</v>
      </c>
      <c r="E406" s="28"/>
      <c r="F406" s="25"/>
      <c r="G406" s="8" t="n">
        <v>3629230.83</v>
      </c>
      <c r="H406" s="27" t="s">
        <v>33</v>
      </c>
      <c r="J406" s="26" t="n">
        <f aca="false">+J407+E406-C406</f>
        <v>3629230.83</v>
      </c>
      <c r="K406" s="26" t="n">
        <f aca="false">+G406-J406</f>
        <v>0</v>
      </c>
    </row>
    <row r="407" customFormat="false" ht="13.5" hidden="true" customHeight="true" outlineLevel="0" collapsed="false">
      <c r="A407" s="41" t="n">
        <v>40817</v>
      </c>
      <c r="B407" s="27" t="s">
        <v>37</v>
      </c>
      <c r="C407" s="28"/>
      <c r="D407" s="9"/>
      <c r="E407" s="28" t="n">
        <v>10132.47</v>
      </c>
      <c r="F407" s="25" t="n">
        <v>6</v>
      </c>
      <c r="G407" s="8" t="n">
        <v>3629291.22</v>
      </c>
      <c r="H407" s="27" t="s">
        <v>38</v>
      </c>
      <c r="I407" s="29" t="n">
        <v>40551</v>
      </c>
      <c r="J407" s="26" t="n">
        <f aca="false">+J408+E407-C407</f>
        <v>3629291.22</v>
      </c>
      <c r="K407" s="26" t="n">
        <f aca="false">+G407-J407</f>
        <v>0</v>
      </c>
    </row>
    <row r="408" customFormat="false" ht="13.5" hidden="true" customHeight="true" outlineLevel="0" collapsed="false">
      <c r="A408" s="41" t="n">
        <v>40817</v>
      </c>
      <c r="B408" s="27" t="s">
        <v>32</v>
      </c>
      <c r="C408" s="28" t="n">
        <v>1.25</v>
      </c>
      <c r="D408" s="9" t="n">
        <v>190</v>
      </c>
      <c r="E408" s="28"/>
      <c r="F408" s="25"/>
      <c r="G408" s="8" t="n">
        <v>3619158.75</v>
      </c>
      <c r="H408" s="27" t="s">
        <v>33</v>
      </c>
      <c r="J408" s="26" t="n">
        <f aca="false">+J409+E408-C408</f>
        <v>3619158.75</v>
      </c>
      <c r="K408" s="26" t="n">
        <f aca="false">+G408-J408</f>
        <v>0</v>
      </c>
    </row>
    <row r="409" customFormat="false" ht="13.5" hidden="true" customHeight="true" outlineLevel="0" collapsed="false">
      <c r="A409" s="41" t="n">
        <v>40817</v>
      </c>
      <c r="B409" s="27" t="s">
        <v>34</v>
      </c>
      <c r="C409" s="28" t="n">
        <v>7.8</v>
      </c>
      <c r="D409" s="9" t="n">
        <v>190</v>
      </c>
      <c r="E409" s="28"/>
      <c r="F409" s="25"/>
      <c r="G409" s="8" t="n">
        <v>3619160</v>
      </c>
      <c r="H409" s="27" t="s">
        <v>33</v>
      </c>
      <c r="J409" s="26" t="n">
        <f aca="false">+J410+E409-C409</f>
        <v>3619160</v>
      </c>
      <c r="K409" s="26" t="n">
        <f aca="false">+G409-J409</f>
        <v>0</v>
      </c>
    </row>
    <row r="410" customFormat="false" ht="13.5" hidden="true" customHeight="true" outlineLevel="0" collapsed="false">
      <c r="A410" s="41" t="n">
        <v>40817</v>
      </c>
      <c r="B410" s="27" t="s">
        <v>35</v>
      </c>
      <c r="C410" s="28" t="n">
        <v>15.01</v>
      </c>
      <c r="D410" s="9" t="n">
        <v>190</v>
      </c>
      <c r="E410" s="28"/>
      <c r="F410" s="25"/>
      <c r="G410" s="8" t="n">
        <v>3619167.8</v>
      </c>
      <c r="H410" s="27" t="s">
        <v>33</v>
      </c>
      <c r="J410" s="26" t="n">
        <f aca="false">+J411+E410-C410</f>
        <v>3619167.8</v>
      </c>
      <c r="K410" s="26" t="n">
        <f aca="false">+G410-J410</f>
        <v>0</v>
      </c>
    </row>
    <row r="411" customFormat="false" ht="13.5" hidden="true" customHeight="true" outlineLevel="0" collapsed="false">
      <c r="A411" s="41" t="n">
        <v>40817</v>
      </c>
      <c r="B411" s="27" t="s">
        <v>36</v>
      </c>
      <c r="C411" s="28" t="n">
        <v>93.83</v>
      </c>
      <c r="D411" s="9" t="n">
        <v>190</v>
      </c>
      <c r="E411" s="28"/>
      <c r="F411" s="25"/>
      <c r="G411" s="8" t="n">
        <v>3619182.81</v>
      </c>
      <c r="H411" s="27" t="s">
        <v>33</v>
      </c>
      <c r="J411" s="26" t="n">
        <f aca="false">+J412+E411-C411</f>
        <v>3619182.81</v>
      </c>
      <c r="K411" s="26" t="n">
        <f aca="false">+G411-J411</f>
        <v>0</v>
      </c>
    </row>
    <row r="412" customFormat="false" ht="13.5" hidden="true" customHeight="true" outlineLevel="0" collapsed="false">
      <c r="A412" s="41" t="n">
        <v>40817</v>
      </c>
      <c r="B412" s="27" t="s">
        <v>37</v>
      </c>
      <c r="C412" s="28"/>
      <c r="D412" s="9"/>
      <c r="E412" s="28" t="n">
        <v>15753.63</v>
      </c>
      <c r="F412" s="25" t="n">
        <v>5</v>
      </c>
      <c r="G412" s="8" t="n">
        <v>3619276.64</v>
      </c>
      <c r="H412" s="27" t="s">
        <v>38</v>
      </c>
      <c r="I412" s="29" t="n">
        <v>40550</v>
      </c>
      <c r="J412" s="26" t="n">
        <f aca="false">+J413+E412-C412</f>
        <v>3619276.64</v>
      </c>
      <c r="K412" s="26" t="n">
        <f aca="false">+G412-J412</f>
        <v>0</v>
      </c>
    </row>
    <row r="413" customFormat="false" ht="13.5" hidden="true" customHeight="true" outlineLevel="0" collapsed="false">
      <c r="A413" s="41" t="n">
        <v>40817</v>
      </c>
      <c r="B413" s="27" t="s">
        <v>39</v>
      </c>
      <c r="C413" s="28" t="n">
        <v>33.21</v>
      </c>
      <c r="D413" s="9" t="n">
        <v>190</v>
      </c>
      <c r="E413" s="28"/>
      <c r="F413" s="25"/>
      <c r="G413" s="8" t="n">
        <v>3603523.01</v>
      </c>
      <c r="H413" s="27" t="s">
        <v>33</v>
      </c>
      <c r="J413" s="26" t="n">
        <f aca="false">+J414+E413-C413</f>
        <v>3603523.01</v>
      </c>
      <c r="K413" s="26" t="n">
        <f aca="false">+G413-J413</f>
        <v>0</v>
      </c>
    </row>
    <row r="414" customFormat="false" ht="13.5" hidden="true" customHeight="true" outlineLevel="0" collapsed="false">
      <c r="A414" s="41" t="n">
        <v>40817</v>
      </c>
      <c r="B414" s="27" t="s">
        <v>40</v>
      </c>
      <c r="C414" s="28" t="n">
        <v>207.59</v>
      </c>
      <c r="D414" s="9" t="n">
        <v>190</v>
      </c>
      <c r="E414" s="28"/>
      <c r="F414" s="25"/>
      <c r="G414" s="8" t="n">
        <v>3603556.22</v>
      </c>
      <c r="H414" s="27" t="s">
        <v>33</v>
      </c>
      <c r="J414" s="26" t="n">
        <f aca="false">+J415+E414-C414</f>
        <v>3603556.22</v>
      </c>
      <c r="K414" s="26" t="n">
        <f aca="false">+G414-J414</f>
        <v>0</v>
      </c>
    </row>
    <row r="415" customFormat="false" ht="13.5" hidden="true" customHeight="true" outlineLevel="0" collapsed="false">
      <c r="A415" s="41" t="n">
        <v>40817</v>
      </c>
      <c r="B415" s="27" t="s">
        <v>41</v>
      </c>
      <c r="C415" s="28"/>
      <c r="D415" s="9"/>
      <c r="E415" s="28" t="n">
        <v>8474.79</v>
      </c>
      <c r="F415" s="25" t="n">
        <v>5</v>
      </c>
      <c r="G415" s="8" t="n">
        <v>3603763.81</v>
      </c>
      <c r="H415" s="27" t="s">
        <v>38</v>
      </c>
      <c r="I415" s="29" t="n">
        <v>40550</v>
      </c>
      <c r="J415" s="26" t="n">
        <f aca="false">+J416+E415-C415</f>
        <v>3603763.81</v>
      </c>
      <c r="K415" s="26" t="n">
        <f aca="false">+G415-J415</f>
        <v>0</v>
      </c>
    </row>
    <row r="416" customFormat="false" ht="13.5" hidden="true" customHeight="true" outlineLevel="0" collapsed="false">
      <c r="A416" s="41" t="n">
        <v>40817</v>
      </c>
      <c r="B416" s="2" t="s">
        <v>430</v>
      </c>
      <c r="C416" s="8" t="n">
        <v>10000</v>
      </c>
      <c r="D416" s="9" t="s">
        <v>431</v>
      </c>
      <c r="E416" s="8"/>
      <c r="F416" s="25"/>
      <c r="G416" s="8" t="n">
        <v>3595289.02</v>
      </c>
      <c r="H416" s="2" t="s">
        <v>432</v>
      </c>
      <c r="J416" s="26" t="n">
        <f aca="false">+J417+E416-C416</f>
        <v>3595289.02</v>
      </c>
      <c r="K416" s="26" t="n">
        <f aca="false">+G416-J416</f>
        <v>0</v>
      </c>
    </row>
    <row r="417" customFormat="false" ht="13.5" hidden="true" customHeight="true" outlineLevel="0" collapsed="false">
      <c r="A417" s="41" t="n">
        <v>40817</v>
      </c>
      <c r="B417" s="2" t="s">
        <v>433</v>
      </c>
      <c r="C417" s="8" t="n">
        <v>6264</v>
      </c>
      <c r="D417" s="9" t="n">
        <v>217</v>
      </c>
      <c r="E417" s="8"/>
      <c r="F417" s="25"/>
      <c r="G417" s="8" t="n">
        <v>3605289.02</v>
      </c>
      <c r="H417" s="2" t="s">
        <v>434</v>
      </c>
      <c r="J417" s="26" t="n">
        <f aca="false">+J418+E417-C417</f>
        <v>3605289.02</v>
      </c>
      <c r="K417" s="26" t="n">
        <f aca="false">+G417-J417</f>
        <v>0</v>
      </c>
    </row>
    <row r="418" customFormat="false" ht="13.5" hidden="true" customHeight="true" outlineLevel="0" collapsed="false">
      <c r="A418" s="41" t="n">
        <v>40725</v>
      </c>
      <c r="B418" s="2" t="s">
        <v>435</v>
      </c>
      <c r="C418" s="8" t="n">
        <v>8932</v>
      </c>
      <c r="D418" s="9" t="n">
        <v>216</v>
      </c>
      <c r="E418" s="8"/>
      <c r="F418" s="25"/>
      <c r="G418" s="8" t="n">
        <v>3611553.02</v>
      </c>
      <c r="J418" s="26" t="n">
        <f aca="false">+J419+E418-C418</f>
        <v>3611553.02</v>
      </c>
      <c r="K418" s="26" t="n">
        <f aca="false">+G418-J418</f>
        <v>0</v>
      </c>
    </row>
    <row r="419" customFormat="false" ht="13.5" hidden="true" customHeight="true" outlineLevel="0" collapsed="false">
      <c r="A419" s="41" t="n">
        <v>40725</v>
      </c>
      <c r="B419" s="2" t="s">
        <v>436</v>
      </c>
      <c r="C419" s="8" t="n">
        <v>4060</v>
      </c>
      <c r="D419" s="9" t="n">
        <v>215</v>
      </c>
      <c r="E419" s="8"/>
      <c r="F419" s="25"/>
      <c r="G419" s="8" t="n">
        <v>3620485.02</v>
      </c>
      <c r="H419" s="2" t="s">
        <v>437</v>
      </c>
      <c r="J419" s="26" t="n">
        <f aca="false">+J420+E419-C419</f>
        <v>3620485.02</v>
      </c>
      <c r="K419" s="26" t="n">
        <f aca="false">+G419-J419</f>
        <v>0</v>
      </c>
    </row>
    <row r="420" customFormat="false" ht="13.5" hidden="true" customHeight="true" outlineLevel="0" collapsed="false">
      <c r="A420" s="41" t="n">
        <v>40725</v>
      </c>
      <c r="B420" s="2" t="s">
        <v>438</v>
      </c>
      <c r="C420" s="8" t="n">
        <v>6899.99</v>
      </c>
      <c r="D420" s="9" t="n">
        <v>214</v>
      </c>
      <c r="E420" s="8"/>
      <c r="F420" s="25"/>
      <c r="G420" s="8" t="n">
        <v>3624545.02</v>
      </c>
      <c r="H420" s="2" t="s">
        <v>439</v>
      </c>
      <c r="J420" s="26" t="n">
        <f aca="false">+J421+E420-C420</f>
        <v>3624545.02</v>
      </c>
      <c r="K420" s="26" t="n">
        <f aca="false">+G420-J420</f>
        <v>0</v>
      </c>
    </row>
    <row r="421" customFormat="false" ht="13.5" hidden="true" customHeight="true" outlineLevel="0" collapsed="false">
      <c r="A421" s="41" t="n">
        <v>40725</v>
      </c>
      <c r="B421" s="2" t="s">
        <v>440</v>
      </c>
      <c r="C421" s="8" t="n">
        <v>1615.88</v>
      </c>
      <c r="D421" s="9" t="n">
        <v>213</v>
      </c>
      <c r="E421" s="8"/>
      <c r="F421" s="25"/>
      <c r="G421" s="8" t="n">
        <v>3631445.01</v>
      </c>
      <c r="H421" s="2" t="s">
        <v>441</v>
      </c>
      <c r="J421" s="26" t="n">
        <f aca="false">+J422+E421-C421</f>
        <v>3631445.01</v>
      </c>
      <c r="K421" s="26" t="n">
        <f aca="false">+G421-J421</f>
        <v>0</v>
      </c>
    </row>
    <row r="422" customFormat="false" ht="13.5" hidden="true" customHeight="true" outlineLevel="0" collapsed="false">
      <c r="A422" s="41" t="n">
        <v>40725</v>
      </c>
      <c r="B422" s="2" t="s">
        <v>442</v>
      </c>
      <c r="C422" s="8" t="n">
        <v>8639.99</v>
      </c>
      <c r="D422" s="9" t="n">
        <v>212</v>
      </c>
      <c r="E422" s="8"/>
      <c r="F422" s="25"/>
      <c r="G422" s="8" t="n">
        <v>3633060.89</v>
      </c>
      <c r="H422" s="2" t="s">
        <v>443</v>
      </c>
      <c r="J422" s="26" t="n">
        <f aca="false">+J423+E422-C422</f>
        <v>3633060.89</v>
      </c>
      <c r="K422" s="26" t="n">
        <f aca="false">+G422-J422</f>
        <v>0</v>
      </c>
    </row>
    <row r="423" customFormat="false" ht="13.5" hidden="true" customHeight="true" outlineLevel="0" collapsed="false">
      <c r="A423" s="41" t="n">
        <v>40725</v>
      </c>
      <c r="B423" s="2" t="s">
        <v>444</v>
      </c>
      <c r="C423" s="8" t="n">
        <v>6730.9</v>
      </c>
      <c r="D423" s="9" t="n">
        <v>211</v>
      </c>
      <c r="E423" s="8"/>
      <c r="F423" s="25"/>
      <c r="G423" s="8" t="n">
        <v>3641700.88</v>
      </c>
      <c r="H423" s="2" t="s">
        <v>445</v>
      </c>
      <c r="J423" s="26" t="n">
        <f aca="false">+J424+E423-C423</f>
        <v>3641700.88</v>
      </c>
      <c r="K423" s="26" t="n">
        <f aca="false">+G423-J423</f>
        <v>0</v>
      </c>
    </row>
    <row r="424" customFormat="false" ht="13.5" hidden="true" customHeight="true" outlineLevel="0" collapsed="false">
      <c r="A424" s="41" t="n">
        <v>40725</v>
      </c>
      <c r="B424" s="2" t="s">
        <v>446</v>
      </c>
      <c r="C424" s="8"/>
      <c r="D424" s="9"/>
      <c r="E424" s="8" t="n">
        <v>5685.54</v>
      </c>
      <c r="F424" s="25" t="n">
        <v>61</v>
      </c>
      <c r="G424" s="8" t="n">
        <v>3648431.78</v>
      </c>
      <c r="J424" s="8" t="n">
        <f aca="false">+J425+E424-C424</f>
        <v>3648431.78</v>
      </c>
      <c r="K424" s="26" t="n">
        <f aca="false">+G424-J424</f>
        <v>0</v>
      </c>
    </row>
    <row r="425" customFormat="false" ht="13.5" hidden="true" customHeight="true" outlineLevel="0" collapsed="false">
      <c r="A425" s="41" t="n">
        <v>40725</v>
      </c>
      <c r="B425" s="2" t="s">
        <v>447</v>
      </c>
      <c r="C425" s="8"/>
      <c r="D425" s="9"/>
      <c r="E425" s="8" t="n">
        <v>240000</v>
      </c>
      <c r="F425" s="25" t="n">
        <v>60</v>
      </c>
      <c r="G425" s="8" t="n">
        <v>3642746.24</v>
      </c>
      <c r="H425" s="2" t="s">
        <v>448</v>
      </c>
      <c r="J425" s="26" t="n">
        <f aca="false">+J426+E425-C425</f>
        <v>3642746.24</v>
      </c>
      <c r="K425" s="26" t="n">
        <f aca="false">+G425-J425</f>
        <v>0</v>
      </c>
    </row>
    <row r="426" customFormat="false" ht="13.5" hidden="true" customHeight="true" outlineLevel="0" collapsed="false">
      <c r="A426" s="41" t="n">
        <v>40725</v>
      </c>
      <c r="B426" s="2" t="s">
        <v>449</v>
      </c>
      <c r="C426" s="8" t="n">
        <v>139081.33</v>
      </c>
      <c r="D426" s="9" t="n">
        <v>210</v>
      </c>
      <c r="E426" s="8"/>
      <c r="F426" s="25"/>
      <c r="G426" s="8" t="n">
        <v>3402746.24</v>
      </c>
      <c r="J426" s="26" t="n">
        <f aca="false">+J427+E426-C426</f>
        <v>3402746.24</v>
      </c>
      <c r="K426" s="26" t="n">
        <f aca="false">+G426-J426</f>
        <v>0</v>
      </c>
    </row>
    <row r="427" customFormat="false" ht="13.5" hidden="true" customHeight="true" outlineLevel="0" collapsed="false">
      <c r="A427" s="41" t="n">
        <v>40725</v>
      </c>
      <c r="B427" s="2" t="s">
        <v>450</v>
      </c>
      <c r="C427" s="8" t="n">
        <v>984070.35</v>
      </c>
      <c r="D427" s="9" t="n">
        <v>209</v>
      </c>
      <c r="E427" s="8"/>
      <c r="F427" s="25"/>
      <c r="G427" s="8" t="n">
        <v>3541827.57</v>
      </c>
      <c r="H427" s="2" t="s">
        <v>451</v>
      </c>
      <c r="J427" s="26" t="n">
        <f aca="false">+J428+E427-C427</f>
        <v>3541827.57</v>
      </c>
      <c r="K427" s="26" t="n">
        <f aca="false">+G427-J427</f>
        <v>0</v>
      </c>
    </row>
    <row r="428" customFormat="false" ht="13.5" hidden="true" customHeight="true" outlineLevel="0" collapsed="false">
      <c r="A428" s="41" t="n">
        <v>40725</v>
      </c>
      <c r="B428" s="2" t="s">
        <v>452</v>
      </c>
      <c r="C428" s="8"/>
      <c r="D428" s="9"/>
      <c r="E428" s="8" t="n">
        <v>50000</v>
      </c>
      <c r="F428" s="25" t="n">
        <v>59</v>
      </c>
      <c r="G428" s="8" t="n">
        <v>4525897.92</v>
      </c>
      <c r="H428" s="5" t="s">
        <v>453</v>
      </c>
      <c r="J428" s="26" t="n">
        <f aca="false">+J429+E428-C428</f>
        <v>4525897.92</v>
      </c>
      <c r="K428" s="26" t="n">
        <f aca="false">+G428-J428</f>
        <v>0</v>
      </c>
    </row>
    <row r="429" customFormat="false" ht="13.5" hidden="true" customHeight="true" outlineLevel="0" collapsed="false">
      <c r="A429" s="41" t="n">
        <v>40725</v>
      </c>
      <c r="B429" s="2" t="s">
        <v>454</v>
      </c>
      <c r="C429" s="8"/>
      <c r="D429" s="9"/>
      <c r="E429" s="8" t="n">
        <v>496000</v>
      </c>
      <c r="F429" s="25" t="n">
        <v>58</v>
      </c>
      <c r="G429" s="8" t="n">
        <v>4475897.92</v>
      </c>
      <c r="H429" s="5" t="s">
        <v>455</v>
      </c>
      <c r="J429" s="26" t="n">
        <f aca="false">+J430+E429-C429</f>
        <v>4475897.92</v>
      </c>
      <c r="K429" s="26" t="n">
        <f aca="false">+G429-J429</f>
        <v>0</v>
      </c>
    </row>
    <row r="430" customFormat="false" ht="13.5" hidden="true" customHeight="true" outlineLevel="0" collapsed="false">
      <c r="A430" s="41" t="n">
        <v>40725</v>
      </c>
      <c r="B430" s="2" t="s">
        <v>456</v>
      </c>
      <c r="C430" s="8" t="n">
        <v>38300.11</v>
      </c>
      <c r="D430" s="9" t="n">
        <v>208</v>
      </c>
      <c r="E430" s="8"/>
      <c r="F430" s="25"/>
      <c r="G430" s="8" t="n">
        <v>3979897.92</v>
      </c>
      <c r="H430" s="2" t="s">
        <v>457</v>
      </c>
      <c r="J430" s="26" t="n">
        <f aca="false">+J431+E430-C430</f>
        <v>3979897.92</v>
      </c>
      <c r="K430" s="26" t="n">
        <f aca="false">+G430-J430</f>
        <v>0</v>
      </c>
    </row>
    <row r="431" customFormat="false" ht="13.5" hidden="true" customHeight="true" outlineLevel="0" collapsed="false">
      <c r="A431" s="41" t="n">
        <v>40725</v>
      </c>
      <c r="B431" s="2" t="s">
        <v>458</v>
      </c>
      <c r="C431" s="8" t="n">
        <v>1889.77</v>
      </c>
      <c r="D431" s="9" t="s">
        <v>459</v>
      </c>
      <c r="E431" s="8"/>
      <c r="F431" s="25"/>
      <c r="G431" s="8" t="n">
        <v>4018198.03</v>
      </c>
      <c r="H431" s="2" t="s">
        <v>460</v>
      </c>
      <c r="J431" s="26" t="n">
        <f aca="false">+J432+E431-C431</f>
        <v>4018198.03</v>
      </c>
      <c r="K431" s="26" t="n">
        <f aca="false">+G431-J431</f>
        <v>0</v>
      </c>
    </row>
    <row r="432" customFormat="false" ht="13.5" hidden="true" customHeight="true" outlineLevel="0" collapsed="false">
      <c r="A432" s="41" t="n">
        <v>40725</v>
      </c>
      <c r="B432" s="2" t="s">
        <v>461</v>
      </c>
      <c r="C432" s="8"/>
      <c r="D432" s="9"/>
      <c r="E432" s="8" t="n">
        <v>680000</v>
      </c>
      <c r="F432" s="25" t="n">
        <v>57</v>
      </c>
      <c r="G432" s="8" t="n">
        <v>4020087.8</v>
      </c>
      <c r="H432" s="5" t="s">
        <v>462</v>
      </c>
      <c r="J432" s="26" t="n">
        <f aca="false">+J433+E432-C432</f>
        <v>4020087.8</v>
      </c>
      <c r="K432" s="26" t="n">
        <f aca="false">+G432-J432</f>
        <v>0</v>
      </c>
    </row>
    <row r="433" customFormat="false" ht="13.5" hidden="true" customHeight="true" outlineLevel="0" collapsed="false">
      <c r="A433" s="44" t="n">
        <v>40725</v>
      </c>
      <c r="B433" s="2" t="s">
        <v>94</v>
      </c>
      <c r="C433" s="8"/>
      <c r="D433" s="9"/>
      <c r="E433" s="8" t="n">
        <v>40000</v>
      </c>
      <c r="F433" s="25" t="n">
        <v>56</v>
      </c>
      <c r="G433" s="8" t="n">
        <v>3340087.8</v>
      </c>
      <c r="H433" s="5" t="s">
        <v>463</v>
      </c>
      <c r="J433" s="26" t="n">
        <f aca="false">+J434+E433-C433</f>
        <v>3340087.8</v>
      </c>
      <c r="K433" s="26" t="n">
        <f aca="false">+G433-J433</f>
        <v>0</v>
      </c>
    </row>
    <row r="434" customFormat="false" ht="13.5" hidden="true" customHeight="true" outlineLevel="0" collapsed="false">
      <c r="A434" s="44" t="n">
        <v>40725</v>
      </c>
      <c r="B434" s="2" t="s">
        <v>464</v>
      </c>
      <c r="C434" s="8" t="n">
        <v>5000</v>
      </c>
      <c r="D434" s="9" t="n">
        <v>191</v>
      </c>
      <c r="E434" s="8"/>
      <c r="F434" s="25"/>
      <c r="G434" s="8" t="n">
        <v>3300087.8</v>
      </c>
      <c r="H434" s="5" t="s">
        <v>379</v>
      </c>
      <c r="J434" s="26" t="n">
        <f aca="false">+J435+E434-C434</f>
        <v>3300087.8</v>
      </c>
      <c r="K434" s="26" t="n">
        <f aca="false">+G434-J434</f>
        <v>0</v>
      </c>
    </row>
    <row r="435" customFormat="false" ht="13.5" hidden="true" customHeight="true" outlineLevel="0" collapsed="false">
      <c r="A435" s="44" t="n">
        <v>40725</v>
      </c>
      <c r="B435" s="2" t="s">
        <v>94</v>
      </c>
      <c r="C435" s="8"/>
      <c r="D435" s="9"/>
      <c r="E435" s="8" t="n">
        <v>12487.87</v>
      </c>
      <c r="F435" s="25" t="n">
        <v>55</v>
      </c>
      <c r="G435" s="8" t="n">
        <v>3305087.8</v>
      </c>
      <c r="H435" s="5" t="s">
        <v>465</v>
      </c>
      <c r="J435" s="26" t="n">
        <f aca="false">+J436+E435-C435</f>
        <v>3305087.8</v>
      </c>
      <c r="K435" s="26" t="n">
        <f aca="false">+G435-J435</f>
        <v>0</v>
      </c>
    </row>
    <row r="436" customFormat="false" ht="13.5" hidden="true" customHeight="true" outlineLevel="0" collapsed="false">
      <c r="A436" s="44" t="n">
        <v>40725</v>
      </c>
      <c r="B436" s="2" t="s">
        <v>466</v>
      </c>
      <c r="C436" s="8"/>
      <c r="D436" s="9"/>
      <c r="E436" s="8" t="n">
        <v>2000334.37</v>
      </c>
      <c r="F436" s="25" t="n">
        <v>54</v>
      </c>
      <c r="G436" s="8" t="n">
        <v>3292599.93</v>
      </c>
      <c r="H436" s="5" t="s">
        <v>467</v>
      </c>
      <c r="J436" s="26" t="n">
        <f aca="false">+J437+E436-C436</f>
        <v>3292599.93</v>
      </c>
      <c r="K436" s="26" t="n">
        <f aca="false">+G436-J436</f>
        <v>0</v>
      </c>
    </row>
    <row r="437" customFormat="false" ht="13.5" hidden="true" customHeight="true" outlineLevel="0" collapsed="false">
      <c r="A437" s="44" t="n">
        <v>40725</v>
      </c>
      <c r="B437" s="27" t="s">
        <v>32</v>
      </c>
      <c r="C437" s="28" t="n">
        <v>0.52</v>
      </c>
      <c r="D437" s="9" t="n">
        <v>190</v>
      </c>
      <c r="E437" s="28"/>
      <c r="F437" s="25"/>
      <c r="G437" s="8" t="n">
        <v>1292265.56</v>
      </c>
      <c r="H437" s="27" t="s">
        <v>33</v>
      </c>
      <c r="J437" s="26" t="n">
        <f aca="false">+J438+E437-C437</f>
        <v>1292265.56</v>
      </c>
      <c r="K437" s="26" t="n">
        <f aca="false">+G437-J437</f>
        <v>0</v>
      </c>
    </row>
    <row r="438" customFormat="false" ht="13.5" hidden="true" customHeight="true" outlineLevel="0" collapsed="false">
      <c r="A438" s="44" t="n">
        <v>40725</v>
      </c>
      <c r="B438" s="27" t="s">
        <v>34</v>
      </c>
      <c r="C438" s="28" t="n">
        <v>3.25</v>
      </c>
      <c r="D438" s="9" t="n">
        <v>190</v>
      </c>
      <c r="E438" s="28"/>
      <c r="F438" s="25"/>
      <c r="G438" s="8" t="n">
        <v>1292266.08</v>
      </c>
      <c r="H438" s="27" t="s">
        <v>33</v>
      </c>
      <c r="J438" s="26" t="n">
        <f aca="false">+J439+E438-C438</f>
        <v>1292266.08</v>
      </c>
      <c r="K438" s="26" t="n">
        <f aca="false">+G438-J438</f>
        <v>0</v>
      </c>
    </row>
    <row r="439" customFormat="false" ht="13.5" hidden="true" customHeight="true" outlineLevel="0" collapsed="false">
      <c r="A439" s="44" t="n">
        <v>40725</v>
      </c>
      <c r="B439" s="27" t="s">
        <v>35</v>
      </c>
      <c r="C439" s="28" t="n">
        <v>5.76</v>
      </c>
      <c r="D439" s="9" t="n">
        <v>190</v>
      </c>
      <c r="E439" s="28"/>
      <c r="F439" s="25"/>
      <c r="G439" s="8" t="n">
        <v>1292269.33</v>
      </c>
      <c r="H439" s="27" t="s">
        <v>33</v>
      </c>
      <c r="J439" s="26" t="n">
        <f aca="false">+J440+E439-C439</f>
        <v>1292269.33</v>
      </c>
      <c r="K439" s="26" t="n">
        <f aca="false">+G439-J439</f>
        <v>0</v>
      </c>
    </row>
    <row r="440" customFormat="false" ht="13.5" hidden="true" customHeight="true" outlineLevel="0" collapsed="false">
      <c r="A440" s="44" t="n">
        <v>40725</v>
      </c>
      <c r="B440" s="27" t="s">
        <v>36</v>
      </c>
      <c r="C440" s="28" t="n">
        <v>36</v>
      </c>
      <c r="D440" s="9" t="n">
        <v>190</v>
      </c>
      <c r="E440" s="28"/>
      <c r="F440" s="25"/>
      <c r="G440" s="8" t="n">
        <v>1292275.09</v>
      </c>
      <c r="H440" s="27" t="s">
        <v>33</v>
      </c>
      <c r="J440" s="26" t="n">
        <f aca="false">+J441+E440-C440</f>
        <v>1292275.09</v>
      </c>
      <c r="K440" s="26" t="n">
        <f aca="false">+G440-J440</f>
        <v>0</v>
      </c>
    </row>
    <row r="441" customFormat="false" ht="13.5" hidden="true" customHeight="true" outlineLevel="0" collapsed="false">
      <c r="A441" s="44" t="n">
        <v>40725</v>
      </c>
      <c r="B441" s="27" t="s">
        <v>37</v>
      </c>
      <c r="C441" s="28"/>
      <c r="D441" s="9"/>
      <c r="E441" s="28" t="n">
        <v>6082.02</v>
      </c>
      <c r="F441" s="25" t="n">
        <v>4</v>
      </c>
      <c r="G441" s="8" t="n">
        <v>1292311.09</v>
      </c>
      <c r="H441" s="27" t="s">
        <v>38</v>
      </c>
      <c r="I441" s="29" t="n">
        <v>40549</v>
      </c>
      <c r="J441" s="26" t="n">
        <f aca="false">+J442+E441-C441</f>
        <v>1292311.09</v>
      </c>
      <c r="K441" s="26" t="n">
        <f aca="false">+G441-J441</f>
        <v>0</v>
      </c>
    </row>
    <row r="442" customFormat="false" ht="13.5" hidden="true" customHeight="true" outlineLevel="0" collapsed="false">
      <c r="A442" s="44" t="n">
        <v>40725</v>
      </c>
      <c r="B442" s="27" t="s">
        <v>39</v>
      </c>
      <c r="C442" s="28" t="n">
        <v>14.39</v>
      </c>
      <c r="D442" s="9" t="n">
        <v>190</v>
      </c>
      <c r="E442" s="28"/>
      <c r="F442" s="25"/>
      <c r="G442" s="8" t="n">
        <v>1286229.07</v>
      </c>
      <c r="H442" s="27" t="s">
        <v>33</v>
      </c>
      <c r="J442" s="26" t="n">
        <f aca="false">+J443+E442-C442</f>
        <v>1286229.07</v>
      </c>
      <c r="K442" s="26" t="n">
        <f aca="false">+G442-J442</f>
        <v>0</v>
      </c>
    </row>
    <row r="443" customFormat="false" ht="13.5" hidden="true" customHeight="true" outlineLevel="0" collapsed="false">
      <c r="A443" s="44" t="n">
        <v>40725</v>
      </c>
      <c r="B443" s="27" t="s">
        <v>40</v>
      </c>
      <c r="C443" s="28" t="n">
        <v>89.95</v>
      </c>
      <c r="D443" s="9" t="n">
        <v>190</v>
      </c>
      <c r="E443" s="28"/>
      <c r="F443" s="25"/>
      <c r="G443" s="8" t="n">
        <v>1286243.46</v>
      </c>
      <c r="H443" s="27" t="s">
        <v>33</v>
      </c>
      <c r="J443" s="26" t="n">
        <f aca="false">+J444+E443-C443</f>
        <v>1286243.46</v>
      </c>
      <c r="K443" s="26" t="n">
        <f aca="false">+G443-J443</f>
        <v>0</v>
      </c>
    </row>
    <row r="444" customFormat="false" ht="13.5" hidden="true" customHeight="true" outlineLevel="0" collapsed="false">
      <c r="A444" s="44" t="n">
        <v>40725</v>
      </c>
      <c r="B444" s="27" t="s">
        <v>41</v>
      </c>
      <c r="C444" s="28"/>
      <c r="D444" s="9"/>
      <c r="E444" s="28" t="n">
        <v>3672</v>
      </c>
      <c r="F444" s="25" t="n">
        <v>4</v>
      </c>
      <c r="G444" s="8" t="n">
        <v>1286333.41</v>
      </c>
      <c r="H444" s="27" t="s">
        <v>38</v>
      </c>
      <c r="I444" s="29" t="n">
        <v>40549</v>
      </c>
      <c r="J444" s="26" t="n">
        <f aca="false">+J445+E444-C444</f>
        <v>1286333.41</v>
      </c>
      <c r="K444" s="26" t="n">
        <f aca="false">+G444-J444</f>
        <v>0</v>
      </c>
    </row>
    <row r="445" customFormat="false" ht="13.5" hidden="true" customHeight="true" outlineLevel="0" collapsed="false">
      <c r="A445" s="44" t="n">
        <v>40725</v>
      </c>
      <c r="B445" s="2" t="s">
        <v>468</v>
      </c>
      <c r="C445" s="8" t="n">
        <v>4791.11</v>
      </c>
      <c r="D445" s="9" t="n">
        <v>207</v>
      </c>
      <c r="E445" s="8"/>
      <c r="F445" s="25"/>
      <c r="G445" s="8" t="n">
        <v>1282661.41</v>
      </c>
      <c r="J445" s="26" t="n">
        <f aca="false">+J446+E445-C445</f>
        <v>1282661.41</v>
      </c>
      <c r="K445" s="26" t="n">
        <f aca="false">+G445-J445</f>
        <v>0</v>
      </c>
    </row>
    <row r="446" customFormat="false" ht="13.5" hidden="true" customHeight="true" outlineLevel="0" collapsed="false">
      <c r="A446" s="44" t="n">
        <v>40725</v>
      </c>
      <c r="B446" s="2" t="s">
        <v>469</v>
      </c>
      <c r="C446" s="8" t="n">
        <v>7709.41</v>
      </c>
      <c r="D446" s="9" t="n">
        <v>206</v>
      </c>
      <c r="E446" s="8"/>
      <c r="F446" s="25"/>
      <c r="G446" s="8" t="n">
        <v>1287452.52</v>
      </c>
      <c r="J446" s="26" t="n">
        <f aca="false">+J447+E446-C446</f>
        <v>1287452.52</v>
      </c>
      <c r="K446" s="26" t="n">
        <f aca="false">+G446-J446</f>
        <v>0</v>
      </c>
    </row>
    <row r="447" customFormat="false" ht="13.5" hidden="true" customHeight="true" outlineLevel="0" collapsed="false">
      <c r="A447" s="44" t="n">
        <v>40695</v>
      </c>
      <c r="B447" s="2" t="s">
        <v>470</v>
      </c>
      <c r="C447" s="8"/>
      <c r="D447" s="9"/>
      <c r="E447" s="8" t="n">
        <v>202285.45</v>
      </c>
      <c r="F447" s="25" t="n">
        <v>53</v>
      </c>
      <c r="G447" s="8" t="n">
        <v>1295161.93</v>
      </c>
      <c r="H447" s="5" t="s">
        <v>471</v>
      </c>
      <c r="I447" s="43" t="s">
        <v>472</v>
      </c>
      <c r="J447" s="26" t="n">
        <f aca="false">+J448+E447-C447</f>
        <v>1295161.93</v>
      </c>
      <c r="K447" s="26" t="n">
        <f aca="false">+G447-J447</f>
        <v>0</v>
      </c>
    </row>
    <row r="448" customFormat="false" ht="13.5" hidden="true" customHeight="true" outlineLevel="0" collapsed="false">
      <c r="A448" s="44" t="n">
        <v>40695</v>
      </c>
      <c r="B448" s="2" t="s">
        <v>473</v>
      </c>
      <c r="C448" s="8"/>
      <c r="D448" s="9"/>
      <c r="E448" s="8" t="n">
        <v>142200</v>
      </c>
      <c r="F448" s="25" t="n">
        <v>52</v>
      </c>
      <c r="G448" s="8" t="n">
        <v>1092876.48</v>
      </c>
      <c r="H448" s="5" t="s">
        <v>474</v>
      </c>
      <c r="I448" s="43" t="s">
        <v>475</v>
      </c>
      <c r="J448" s="26" t="n">
        <f aca="false">+J449+E448-C448</f>
        <v>1092876.48</v>
      </c>
      <c r="K448" s="26" t="n">
        <f aca="false">+G448-J448</f>
        <v>0</v>
      </c>
    </row>
    <row r="449" customFormat="false" ht="13.5" hidden="true" customHeight="true" outlineLevel="0" collapsed="false">
      <c r="A449" s="44" t="n">
        <v>40695</v>
      </c>
      <c r="B449" s="2" t="s">
        <v>476</v>
      </c>
      <c r="C449" s="8"/>
      <c r="D449" s="9"/>
      <c r="E449" s="8" t="n">
        <v>202600</v>
      </c>
      <c r="F449" s="25" t="n">
        <v>51</v>
      </c>
      <c r="G449" s="8" t="n">
        <v>950676.48</v>
      </c>
      <c r="H449" s="5" t="s">
        <v>477</v>
      </c>
      <c r="I449" s="43" t="s">
        <v>478</v>
      </c>
      <c r="J449" s="26" t="n">
        <f aca="false">+J450+E449-C449</f>
        <v>950676.48</v>
      </c>
      <c r="K449" s="26" t="n">
        <f aca="false">+G449-J449</f>
        <v>0</v>
      </c>
    </row>
    <row r="450" customFormat="false" ht="13.5" hidden="true" customHeight="true" outlineLevel="0" collapsed="false">
      <c r="A450" s="44" t="n">
        <v>40695</v>
      </c>
      <c r="B450" s="2" t="s">
        <v>479</v>
      </c>
      <c r="C450" s="8"/>
      <c r="D450" s="9"/>
      <c r="E450" s="8" t="n">
        <v>262912.67</v>
      </c>
      <c r="F450" s="25" t="n">
        <v>50</v>
      </c>
      <c r="G450" s="8" t="n">
        <v>748076.48</v>
      </c>
      <c r="H450" s="5" t="s">
        <v>480</v>
      </c>
      <c r="I450" s="43" t="s">
        <v>481</v>
      </c>
      <c r="J450" s="26" t="n">
        <f aca="false">+J451+E450-C450</f>
        <v>748076.48</v>
      </c>
      <c r="K450" s="26" t="n">
        <f aca="false">+G450-J450</f>
        <v>0</v>
      </c>
    </row>
    <row r="451" customFormat="false" ht="13.5" hidden="true" customHeight="true" outlineLevel="0" collapsed="false">
      <c r="A451" s="44" t="n">
        <v>40695</v>
      </c>
      <c r="B451" s="2" t="s">
        <v>482</v>
      </c>
      <c r="C451" s="8"/>
      <c r="D451" s="9"/>
      <c r="E451" s="8" t="n">
        <v>163300</v>
      </c>
      <c r="F451" s="25" t="n">
        <v>49</v>
      </c>
      <c r="G451" s="8" t="n">
        <v>485163.81</v>
      </c>
      <c r="H451" s="5" t="s">
        <v>483</v>
      </c>
      <c r="I451" s="43" t="s">
        <v>484</v>
      </c>
      <c r="J451" s="26" t="n">
        <f aca="false">+J452+E451-C451</f>
        <v>485163.81</v>
      </c>
      <c r="K451" s="26" t="n">
        <f aca="false">+G451-J451</f>
        <v>0</v>
      </c>
    </row>
    <row r="452" customFormat="false" ht="13.5" hidden="true" customHeight="true" outlineLevel="0" collapsed="false">
      <c r="A452" s="44" t="n">
        <v>40695</v>
      </c>
      <c r="B452" s="2" t="s">
        <v>485</v>
      </c>
      <c r="C452" s="8" t="n">
        <v>400000</v>
      </c>
      <c r="D452" s="9" t="n">
        <v>205</v>
      </c>
      <c r="E452" s="8"/>
      <c r="F452" s="25"/>
      <c r="G452" s="8" t="n">
        <v>321863.81</v>
      </c>
      <c r="H452" s="5" t="s">
        <v>486</v>
      </c>
      <c r="J452" s="26" t="n">
        <f aca="false">+J453+E452-C452</f>
        <v>321863.81</v>
      </c>
      <c r="K452" s="26" t="n">
        <f aca="false">+G452-J452</f>
        <v>0</v>
      </c>
    </row>
    <row r="453" customFormat="false" ht="13.5" hidden="true" customHeight="true" outlineLevel="0" collapsed="false">
      <c r="A453" s="44" t="n">
        <v>40695</v>
      </c>
      <c r="B453" s="2" t="s">
        <v>94</v>
      </c>
      <c r="C453" s="8"/>
      <c r="D453" s="9"/>
      <c r="E453" s="8" t="n">
        <v>3000</v>
      </c>
      <c r="F453" s="25" t="n">
        <v>48</v>
      </c>
      <c r="G453" s="8" t="n">
        <v>721863.81</v>
      </c>
      <c r="H453" s="5" t="s">
        <v>487</v>
      </c>
      <c r="J453" s="26" t="n">
        <f aca="false">+J454+E453-C453</f>
        <v>721863.81</v>
      </c>
      <c r="K453" s="26" t="n">
        <f aca="false">+G453-J453</f>
        <v>0</v>
      </c>
    </row>
    <row r="454" customFormat="false" ht="13.5" hidden="true" customHeight="true" outlineLevel="0" collapsed="false">
      <c r="A454" s="44" t="n">
        <v>40695</v>
      </c>
      <c r="B454" s="2" t="s">
        <v>488</v>
      </c>
      <c r="C454" s="8" t="n">
        <v>7000</v>
      </c>
      <c r="D454" s="9" t="n">
        <v>204</v>
      </c>
      <c r="E454" s="8"/>
      <c r="F454" s="25"/>
      <c r="G454" s="8" t="n">
        <v>718863.81</v>
      </c>
      <c r="H454" s="2" t="s">
        <v>489</v>
      </c>
      <c r="J454" s="26" t="n">
        <f aca="false">+J455+E454-C454</f>
        <v>718863.81</v>
      </c>
      <c r="K454" s="26" t="n">
        <f aca="false">+G454-J454</f>
        <v>0</v>
      </c>
    </row>
    <row r="455" customFormat="false" ht="13.5" hidden="true" customHeight="true" outlineLevel="0" collapsed="false">
      <c r="A455" s="44" t="n">
        <v>40695</v>
      </c>
      <c r="B455" s="2" t="s">
        <v>490</v>
      </c>
      <c r="C455" s="8" t="n">
        <v>10000</v>
      </c>
      <c r="D455" s="9" t="n">
        <v>203</v>
      </c>
      <c r="E455" s="8"/>
      <c r="F455" s="25"/>
      <c r="G455" s="8" t="n">
        <v>725863.81</v>
      </c>
      <c r="H455" s="2" t="s">
        <v>491</v>
      </c>
      <c r="J455" s="26" t="n">
        <f aca="false">+J456+E455-C455</f>
        <v>725863.81</v>
      </c>
      <c r="K455" s="26" t="n">
        <f aca="false">+G455-J455</f>
        <v>0</v>
      </c>
    </row>
    <row r="456" customFormat="false" ht="13.5" hidden="true" customHeight="true" outlineLevel="0" collapsed="false">
      <c r="A456" s="44" t="n">
        <v>40695</v>
      </c>
      <c r="B456" s="2" t="s">
        <v>492</v>
      </c>
      <c r="C456" s="8"/>
      <c r="D456" s="9"/>
      <c r="E456" s="8" t="n">
        <v>61000</v>
      </c>
      <c r="F456" s="25" t="n">
        <v>47</v>
      </c>
      <c r="G456" s="8" t="n">
        <v>735863.81</v>
      </c>
      <c r="H456" s="2" t="s">
        <v>493</v>
      </c>
      <c r="J456" s="26" t="n">
        <f aca="false">+J457+E456-C456</f>
        <v>735863.81</v>
      </c>
      <c r="K456" s="26" t="n">
        <f aca="false">+G456-J456</f>
        <v>0</v>
      </c>
    </row>
    <row r="457" customFormat="false" ht="13.5" hidden="true" customHeight="true" outlineLevel="0" collapsed="false">
      <c r="A457" s="44" t="n">
        <v>40695</v>
      </c>
      <c r="B457" s="2" t="s">
        <v>492</v>
      </c>
      <c r="C457" s="8"/>
      <c r="D457" s="9"/>
      <c r="E457" s="8" t="n">
        <v>3000</v>
      </c>
      <c r="F457" s="25" t="n">
        <v>46</v>
      </c>
      <c r="G457" s="8" t="n">
        <v>674863.81</v>
      </c>
      <c r="H457" s="2" t="s">
        <v>494</v>
      </c>
      <c r="J457" s="26" t="n">
        <f aca="false">+J458+E457-C457</f>
        <v>674863.81</v>
      </c>
      <c r="K457" s="26" t="n">
        <f aca="false">+G457-J457</f>
        <v>0</v>
      </c>
    </row>
    <row r="458" customFormat="false" ht="13.5" hidden="true" customHeight="true" outlineLevel="0" collapsed="false">
      <c r="A458" s="44" t="n">
        <v>40695</v>
      </c>
      <c r="B458" s="2" t="s">
        <v>495</v>
      </c>
      <c r="C458" s="8"/>
      <c r="D458" s="9"/>
      <c r="E458" s="8" t="n">
        <v>120000</v>
      </c>
      <c r="F458" s="25" t="n">
        <v>45</v>
      </c>
      <c r="G458" s="8" t="n">
        <v>671863.81</v>
      </c>
      <c r="H458" s="5" t="s">
        <v>496</v>
      </c>
      <c r="J458" s="26" t="n">
        <f aca="false">+J459+E458-C458</f>
        <v>671863.81</v>
      </c>
      <c r="K458" s="26" t="n">
        <f aca="false">+G458-J458</f>
        <v>0</v>
      </c>
    </row>
    <row r="459" customFormat="false" ht="13.5" hidden="true" customHeight="true" outlineLevel="0" collapsed="false">
      <c r="A459" s="44" t="n">
        <v>40695</v>
      </c>
      <c r="B459" s="2" t="s">
        <v>94</v>
      </c>
      <c r="C459" s="8"/>
      <c r="D459" s="9"/>
      <c r="E459" s="8" t="n">
        <v>80000</v>
      </c>
      <c r="F459" s="25" t="n">
        <v>44</v>
      </c>
      <c r="G459" s="8" t="n">
        <v>551863.81</v>
      </c>
      <c r="H459" s="5" t="s">
        <v>497</v>
      </c>
      <c r="J459" s="26" t="n">
        <f aca="false">+J460+E459-C459</f>
        <v>551863.81</v>
      </c>
      <c r="K459" s="26" t="n">
        <f aca="false">+G459-J459</f>
        <v>0</v>
      </c>
    </row>
    <row r="460" customFormat="false" ht="13.5" hidden="true" customHeight="true" outlineLevel="0" collapsed="false">
      <c r="A460" s="44" t="n">
        <v>40695</v>
      </c>
      <c r="B460" s="2" t="s">
        <v>94</v>
      </c>
      <c r="C460" s="8"/>
      <c r="D460" s="9"/>
      <c r="E460" s="8" t="n">
        <v>12819.33</v>
      </c>
      <c r="F460" s="25" t="n">
        <v>43</v>
      </c>
      <c r="G460" s="8" t="n">
        <v>471863.81</v>
      </c>
      <c r="H460" s="5" t="s">
        <v>498</v>
      </c>
      <c r="J460" s="26" t="n">
        <f aca="false">+J461+E460-C460</f>
        <v>471863.81</v>
      </c>
      <c r="K460" s="26" t="n">
        <f aca="false">+G460-J460</f>
        <v>0</v>
      </c>
    </row>
    <row r="461" customFormat="false" ht="13.5" hidden="true" customHeight="true" outlineLevel="0" collapsed="false">
      <c r="A461" s="44" t="n">
        <v>40695</v>
      </c>
      <c r="B461" s="27" t="s">
        <v>32</v>
      </c>
      <c r="C461" s="28" t="n">
        <v>0.94</v>
      </c>
      <c r="D461" s="9" t="n">
        <v>190</v>
      </c>
      <c r="E461" s="28"/>
      <c r="F461" s="25"/>
      <c r="G461" s="8" t="n">
        <v>459044.48</v>
      </c>
      <c r="H461" s="27" t="s">
        <v>33</v>
      </c>
      <c r="J461" s="26" t="n">
        <f aca="false">+J462+E461-C461</f>
        <v>459044.48</v>
      </c>
      <c r="K461" s="26" t="n">
        <f aca="false">+G461-J461</f>
        <v>0</v>
      </c>
    </row>
    <row r="462" customFormat="false" ht="13.5" hidden="true" customHeight="true" outlineLevel="0" collapsed="false">
      <c r="A462" s="44" t="n">
        <v>40695</v>
      </c>
      <c r="B462" s="27" t="s">
        <v>34</v>
      </c>
      <c r="C462" s="28" t="n">
        <v>5.85</v>
      </c>
      <c r="D462" s="9" t="n">
        <v>190</v>
      </c>
      <c r="E462" s="28"/>
      <c r="F462" s="25"/>
      <c r="G462" s="8" t="n">
        <v>459045.42</v>
      </c>
      <c r="H462" s="27" t="s">
        <v>33</v>
      </c>
      <c r="J462" s="26" t="n">
        <f aca="false">+J463+E462-C462</f>
        <v>459045.42</v>
      </c>
      <c r="K462" s="26" t="n">
        <f aca="false">+G462-J462</f>
        <v>0</v>
      </c>
    </row>
    <row r="463" customFormat="false" ht="13.5" hidden="true" customHeight="true" outlineLevel="0" collapsed="false">
      <c r="A463" s="44" t="n">
        <v>40695</v>
      </c>
      <c r="B463" s="27" t="s">
        <v>35</v>
      </c>
      <c r="C463" s="28" t="n">
        <v>5.71</v>
      </c>
      <c r="D463" s="9" t="n">
        <v>190</v>
      </c>
      <c r="E463" s="28"/>
      <c r="F463" s="25"/>
      <c r="G463" s="8" t="n">
        <v>459051.27</v>
      </c>
      <c r="H463" s="27" t="s">
        <v>33</v>
      </c>
      <c r="J463" s="26" t="n">
        <f aca="false">+J464+E463-C463</f>
        <v>459051.27</v>
      </c>
      <c r="K463" s="26" t="n">
        <f aca="false">+G463-J463</f>
        <v>0</v>
      </c>
    </row>
    <row r="464" customFormat="false" ht="13.5" hidden="true" customHeight="true" outlineLevel="0" collapsed="false">
      <c r="A464" s="44" t="n">
        <v>40695</v>
      </c>
      <c r="B464" s="27" t="s">
        <v>36</v>
      </c>
      <c r="C464" s="28" t="n">
        <v>35.71</v>
      </c>
      <c r="D464" s="9" t="n">
        <v>190</v>
      </c>
      <c r="E464" s="28"/>
      <c r="F464" s="25"/>
      <c r="G464" s="8" t="n">
        <v>459056.98</v>
      </c>
      <c r="H464" s="27" t="s">
        <v>33</v>
      </c>
      <c r="J464" s="26" t="n">
        <f aca="false">+J465+E464-C464</f>
        <v>459056.98</v>
      </c>
      <c r="K464" s="26" t="n">
        <f aca="false">+G464-J464</f>
        <v>0</v>
      </c>
    </row>
    <row r="465" customFormat="false" ht="13.5" hidden="true" customHeight="true" outlineLevel="0" collapsed="false">
      <c r="A465" s="44" t="n">
        <v>40695</v>
      </c>
      <c r="B465" s="27" t="s">
        <v>37</v>
      </c>
      <c r="C465" s="28"/>
      <c r="D465" s="9"/>
      <c r="E465" s="28" t="n">
        <v>3211.3</v>
      </c>
      <c r="F465" s="25" t="n">
        <v>3</v>
      </c>
      <c r="G465" s="8" t="n">
        <v>459092.69</v>
      </c>
      <c r="H465" s="27" t="s">
        <v>38</v>
      </c>
      <c r="I465" s="42" t="n">
        <v>40548</v>
      </c>
      <c r="J465" s="26" t="n">
        <f aca="false">+J466+E465-C465</f>
        <v>459092.69</v>
      </c>
      <c r="K465" s="26" t="n">
        <f aca="false">+G465-J465</f>
        <v>0</v>
      </c>
    </row>
    <row r="466" customFormat="false" ht="13.5" hidden="true" customHeight="true" outlineLevel="0" collapsed="false">
      <c r="A466" s="44" t="n">
        <v>40695</v>
      </c>
      <c r="B466" s="27" t="s">
        <v>39</v>
      </c>
      <c r="C466" s="28" t="n">
        <v>39.99</v>
      </c>
      <c r="D466" s="9" t="n">
        <v>190</v>
      </c>
      <c r="E466" s="28"/>
      <c r="F466" s="25"/>
      <c r="G466" s="8" t="n">
        <v>455881.39</v>
      </c>
      <c r="H466" s="27" t="s">
        <v>33</v>
      </c>
      <c r="J466" s="26" t="n">
        <f aca="false">+J467+E466-C466</f>
        <v>455881.39</v>
      </c>
      <c r="K466" s="26" t="n">
        <f aca="false">+G466-J466</f>
        <v>0</v>
      </c>
    </row>
    <row r="467" customFormat="false" ht="13.5" hidden="true" customHeight="true" outlineLevel="0" collapsed="false">
      <c r="A467" s="44" t="n">
        <v>40695</v>
      </c>
      <c r="B467" s="27" t="s">
        <v>40</v>
      </c>
      <c r="C467" s="28" t="n">
        <v>249.96</v>
      </c>
      <c r="D467" s="9" t="n">
        <v>190</v>
      </c>
      <c r="E467" s="28"/>
      <c r="F467" s="25"/>
      <c r="G467" s="8" t="n">
        <v>455921.38</v>
      </c>
      <c r="H467" s="27" t="s">
        <v>33</v>
      </c>
      <c r="J467" s="26" t="n">
        <f aca="false">+J468+E467-C467</f>
        <v>455921.38</v>
      </c>
      <c r="K467" s="26" t="n">
        <f aca="false">+G467-J467</f>
        <v>0</v>
      </c>
    </row>
    <row r="468" customFormat="false" ht="13.5" hidden="true" customHeight="true" outlineLevel="0" collapsed="false">
      <c r="A468" s="44" t="n">
        <v>40695</v>
      </c>
      <c r="B468" s="27" t="s">
        <v>41</v>
      </c>
      <c r="C468" s="28"/>
      <c r="D468" s="9"/>
      <c r="E468" s="28" t="n">
        <v>10203.7</v>
      </c>
      <c r="F468" s="25" t="n">
        <v>3</v>
      </c>
      <c r="G468" s="8" t="n">
        <v>456171.34</v>
      </c>
      <c r="H468" s="27" t="s">
        <v>38</v>
      </c>
      <c r="I468" s="42" t="n">
        <v>40548</v>
      </c>
      <c r="J468" s="26" t="n">
        <f aca="false">+J469+E468-C468</f>
        <v>456171.34</v>
      </c>
      <c r="K468" s="26" t="n">
        <f aca="false">+G468-J468</f>
        <v>0</v>
      </c>
    </row>
    <row r="469" customFormat="false" ht="13.5" hidden="true" customHeight="true" outlineLevel="0" collapsed="false">
      <c r="A469" s="44" t="n">
        <v>40695</v>
      </c>
      <c r="B469" s="2" t="s">
        <v>499</v>
      </c>
      <c r="C469" s="45" t="n">
        <v>1064.6</v>
      </c>
      <c r="D469" s="9" t="s">
        <v>500</v>
      </c>
      <c r="E469" s="8"/>
      <c r="F469" s="25"/>
      <c r="G469" s="8" t="n">
        <v>445967.64</v>
      </c>
      <c r="H469" s="2" t="s">
        <v>501</v>
      </c>
      <c r="J469" s="26" t="n">
        <f aca="false">+J470+E469-C469</f>
        <v>445967.64</v>
      </c>
      <c r="K469" s="26" t="n">
        <f aca="false">+G469-J469</f>
        <v>0</v>
      </c>
    </row>
    <row r="470" customFormat="false" ht="13.5" hidden="true" customHeight="true" outlineLevel="0" collapsed="false">
      <c r="A470" s="44" t="n">
        <v>40664</v>
      </c>
      <c r="B470" s="2" t="s">
        <v>502</v>
      </c>
      <c r="C470" s="8" t="n">
        <v>13882.61</v>
      </c>
      <c r="D470" s="9" t="n">
        <v>202</v>
      </c>
      <c r="E470" s="8"/>
      <c r="F470" s="25"/>
      <c r="G470" s="8" t="n">
        <v>447032.24</v>
      </c>
      <c r="H470" s="2" t="s">
        <v>503</v>
      </c>
      <c r="J470" s="26" t="n">
        <f aca="false">+J471+E470-C470</f>
        <v>447032.24</v>
      </c>
      <c r="K470" s="26" t="n">
        <f aca="false">+G470-J470</f>
        <v>0</v>
      </c>
    </row>
    <row r="471" customFormat="false" ht="13.5" hidden="true" customHeight="true" outlineLevel="0" collapsed="false">
      <c r="A471" s="44" t="n">
        <v>40664</v>
      </c>
      <c r="B471" s="2" t="s">
        <v>504</v>
      </c>
      <c r="C471" s="8" t="n">
        <v>10701.81</v>
      </c>
      <c r="D471" s="9" t="n">
        <v>201</v>
      </c>
      <c r="E471" s="8"/>
      <c r="F471" s="25"/>
      <c r="G471" s="8" t="n">
        <v>460914.85</v>
      </c>
      <c r="H471" s="2" t="s">
        <v>505</v>
      </c>
      <c r="J471" s="26" t="n">
        <f aca="false">+J472+E471-C471</f>
        <v>460914.85</v>
      </c>
      <c r="K471" s="26" t="n">
        <f aca="false">+G471-J471</f>
        <v>0</v>
      </c>
    </row>
    <row r="472" customFormat="false" ht="13.5" hidden="true" customHeight="true" outlineLevel="0" collapsed="false">
      <c r="A472" s="44" t="n">
        <v>40664</v>
      </c>
      <c r="B472" s="2" t="s">
        <v>506</v>
      </c>
      <c r="C472" s="8" t="n">
        <v>6410.36</v>
      </c>
      <c r="D472" s="9" t="n">
        <v>200</v>
      </c>
      <c r="E472" s="8"/>
      <c r="F472" s="25"/>
      <c r="G472" s="8" t="n">
        <v>471616.66</v>
      </c>
      <c r="H472" s="2" t="s">
        <v>507</v>
      </c>
      <c r="J472" s="26" t="n">
        <f aca="false">+J473+E472-C472</f>
        <v>471616.66</v>
      </c>
      <c r="K472" s="26" t="n">
        <f aca="false">+G472-J472</f>
        <v>0</v>
      </c>
    </row>
    <row r="473" customFormat="false" ht="13.5" hidden="true" customHeight="true" outlineLevel="0" collapsed="false">
      <c r="A473" s="44" t="n">
        <v>40664</v>
      </c>
      <c r="B473" s="2" t="s">
        <v>508</v>
      </c>
      <c r="C473" s="8" t="n">
        <v>13819.44</v>
      </c>
      <c r="D473" s="9" t="n">
        <v>199</v>
      </c>
      <c r="E473" s="8"/>
      <c r="F473" s="25"/>
      <c r="G473" s="8" t="n">
        <v>478027.02</v>
      </c>
      <c r="H473" s="2" t="s">
        <v>509</v>
      </c>
      <c r="J473" s="26" t="n">
        <f aca="false">+J474+E473-C473</f>
        <v>478027.02</v>
      </c>
      <c r="K473" s="26" t="n">
        <f aca="false">+G473-J473</f>
        <v>0</v>
      </c>
    </row>
    <row r="474" customFormat="false" ht="13.5" hidden="true" customHeight="true" outlineLevel="0" collapsed="false">
      <c r="A474" s="44" t="n">
        <v>40664</v>
      </c>
      <c r="B474" s="2" t="s">
        <v>510</v>
      </c>
      <c r="C474" s="8" t="n">
        <v>1462433.05</v>
      </c>
      <c r="D474" s="9" t="n">
        <v>198</v>
      </c>
      <c r="E474" s="8"/>
      <c r="F474" s="25"/>
      <c r="G474" s="8" t="n">
        <v>491846.46</v>
      </c>
      <c r="H474" s="2" t="s">
        <v>511</v>
      </c>
      <c r="J474" s="26" t="n">
        <f aca="false">+J475+E474-C474</f>
        <v>491846.46</v>
      </c>
      <c r="K474" s="26" t="n">
        <f aca="false">+G474-J474</f>
        <v>0</v>
      </c>
    </row>
    <row r="475" customFormat="false" ht="13.5" hidden="true" customHeight="true" outlineLevel="0" collapsed="false">
      <c r="A475" s="44" t="n">
        <v>40664</v>
      </c>
      <c r="B475" s="2" t="s">
        <v>512</v>
      </c>
      <c r="C475" s="8" t="n">
        <v>7277.93</v>
      </c>
      <c r="D475" s="9" t="n">
        <v>197</v>
      </c>
      <c r="E475" s="8"/>
      <c r="F475" s="25"/>
      <c r="G475" s="8" t="n">
        <v>1954279.51</v>
      </c>
      <c r="H475" s="2" t="s">
        <v>513</v>
      </c>
      <c r="J475" s="26" t="n">
        <f aca="false">+J476+E475-C475</f>
        <v>1954279.51</v>
      </c>
      <c r="K475" s="26" t="n">
        <f aca="false">+G475-J475</f>
        <v>0</v>
      </c>
    </row>
    <row r="476" customFormat="false" ht="13.5" hidden="true" customHeight="true" outlineLevel="0" collapsed="false">
      <c r="A476" s="44" t="n">
        <v>40664</v>
      </c>
      <c r="B476" s="2" t="s">
        <v>514</v>
      </c>
      <c r="C476" s="8"/>
      <c r="D476" s="9"/>
      <c r="E476" s="8" t="n">
        <v>1000</v>
      </c>
      <c r="F476" s="25" t="n">
        <v>42</v>
      </c>
      <c r="G476" s="8" t="n">
        <v>1961557.44</v>
      </c>
      <c r="H476" s="5" t="s">
        <v>515</v>
      </c>
      <c r="J476" s="26" t="n">
        <f aca="false">+J477+E476-C476</f>
        <v>1961557.44</v>
      </c>
      <c r="K476" s="26" t="n">
        <f aca="false">+G476-J476</f>
        <v>0</v>
      </c>
    </row>
    <row r="477" customFormat="false" ht="13.5" hidden="true" customHeight="true" outlineLevel="0" collapsed="false">
      <c r="A477" s="44" t="n">
        <v>40664</v>
      </c>
      <c r="B477" s="2" t="s">
        <v>516</v>
      </c>
      <c r="C477" s="8"/>
      <c r="D477" s="9"/>
      <c r="E477" s="8" t="n">
        <v>130000</v>
      </c>
      <c r="F477" s="25" t="n">
        <v>41</v>
      </c>
      <c r="G477" s="8" t="n">
        <v>1960557.44</v>
      </c>
      <c r="H477" s="5" t="s">
        <v>517</v>
      </c>
      <c r="J477" s="26" t="n">
        <f aca="false">+J478+E477-C477</f>
        <v>1960557.44</v>
      </c>
      <c r="K477" s="26" t="n">
        <f aca="false">+G477-J477</f>
        <v>0</v>
      </c>
    </row>
    <row r="478" customFormat="false" ht="13.5" hidden="true" customHeight="true" outlineLevel="0" collapsed="false">
      <c r="A478" s="44" t="n">
        <v>40664</v>
      </c>
      <c r="B478" s="2" t="s">
        <v>518</v>
      </c>
      <c r="C478" s="8" t="n">
        <v>2821.3</v>
      </c>
      <c r="D478" s="9" t="n">
        <v>196</v>
      </c>
      <c r="E478" s="8"/>
      <c r="F478" s="25"/>
      <c r="G478" s="8" t="n">
        <v>1830557.44</v>
      </c>
      <c r="H478" s="2" t="s">
        <v>519</v>
      </c>
      <c r="J478" s="26" t="n">
        <f aca="false">+J479+E478-C478</f>
        <v>1830557.44</v>
      </c>
      <c r="K478" s="26" t="n">
        <f aca="false">+G478-J478</f>
        <v>0</v>
      </c>
    </row>
    <row r="479" customFormat="false" ht="13.5" hidden="true" customHeight="true" outlineLevel="0" collapsed="false">
      <c r="A479" s="44" t="n">
        <v>40664</v>
      </c>
      <c r="B479" s="2" t="s">
        <v>520</v>
      </c>
      <c r="C479" s="8"/>
      <c r="D479" s="9"/>
      <c r="E479" s="8" t="n">
        <v>166700</v>
      </c>
      <c r="F479" s="25" t="n">
        <v>40</v>
      </c>
      <c r="G479" s="8" t="n">
        <v>1833378.74</v>
      </c>
      <c r="J479" s="8" t="n">
        <f aca="false">+J480+E479-C479</f>
        <v>1833378.74</v>
      </c>
      <c r="K479" s="26" t="n">
        <f aca="false">+G479-J479</f>
        <v>0</v>
      </c>
    </row>
    <row r="480" customFormat="false" ht="13.5" hidden="true" customHeight="true" outlineLevel="0" collapsed="false">
      <c r="A480" s="44" t="n">
        <v>40664</v>
      </c>
      <c r="B480" s="2" t="s">
        <v>173</v>
      </c>
      <c r="C480" s="8"/>
      <c r="D480" s="9"/>
      <c r="E480" s="8" t="n">
        <v>50000</v>
      </c>
      <c r="F480" s="25" t="n">
        <v>39</v>
      </c>
      <c r="G480" s="8" t="n">
        <v>1666678.74</v>
      </c>
      <c r="H480" s="27" t="s">
        <v>521</v>
      </c>
      <c r="J480" s="26" t="n">
        <f aca="false">+J481+E480-C480</f>
        <v>1666678.74</v>
      </c>
      <c r="K480" s="26" t="n">
        <f aca="false">+G480-J480</f>
        <v>0</v>
      </c>
    </row>
    <row r="481" customFormat="false" ht="13.5" hidden="true" customHeight="true" outlineLevel="0" collapsed="false">
      <c r="A481" s="44" t="n">
        <v>40664</v>
      </c>
      <c r="B481" s="2" t="s">
        <v>94</v>
      </c>
      <c r="C481" s="8"/>
      <c r="D481" s="9"/>
      <c r="E481" s="8" t="n">
        <v>68733.48</v>
      </c>
      <c r="F481" s="25" t="n">
        <v>38</v>
      </c>
      <c r="G481" s="8" t="n">
        <v>1616678.74</v>
      </c>
      <c r="H481" s="5" t="s">
        <v>522</v>
      </c>
      <c r="J481" s="26" t="n">
        <f aca="false">+J482+E481-C481</f>
        <v>1616678.74</v>
      </c>
      <c r="K481" s="26" t="n">
        <f aca="false">+G481-J481</f>
        <v>0</v>
      </c>
    </row>
    <row r="482" customFormat="false" ht="13.5" hidden="true" customHeight="true" outlineLevel="0" collapsed="false">
      <c r="A482" s="44" t="n">
        <v>40664</v>
      </c>
      <c r="B482" s="2" t="s">
        <v>523</v>
      </c>
      <c r="C482" s="8" t="n">
        <v>1875</v>
      </c>
      <c r="D482" s="9" t="s">
        <v>524</v>
      </c>
      <c r="E482" s="8"/>
      <c r="F482" s="25"/>
      <c r="G482" s="8" t="n">
        <v>1547945.26</v>
      </c>
      <c r="H482" s="2" t="s">
        <v>89</v>
      </c>
      <c r="J482" s="26" t="n">
        <f aca="false">+J483+E482-C482</f>
        <v>1547945.26</v>
      </c>
      <c r="K482" s="26" t="n">
        <f aca="false">+G482-J482</f>
        <v>0</v>
      </c>
    </row>
    <row r="483" customFormat="false" ht="13.5" hidden="true" customHeight="true" outlineLevel="0" collapsed="false">
      <c r="A483" s="44" t="n">
        <v>40664</v>
      </c>
      <c r="B483" s="2" t="s">
        <v>94</v>
      </c>
      <c r="C483" s="8"/>
      <c r="D483" s="9"/>
      <c r="E483" s="8" t="n">
        <v>25000</v>
      </c>
      <c r="F483" s="25" t="n">
        <v>37</v>
      </c>
      <c r="G483" s="8" t="n">
        <v>1549820.26</v>
      </c>
      <c r="H483" s="5" t="s">
        <v>525</v>
      </c>
      <c r="J483" s="26" t="n">
        <f aca="false">+J484+E483-C483</f>
        <v>1549820.26</v>
      </c>
      <c r="K483" s="26" t="n">
        <f aca="false">+G483-J483</f>
        <v>0</v>
      </c>
    </row>
    <row r="484" customFormat="false" ht="13.5" hidden="true" customHeight="true" outlineLevel="0" collapsed="false">
      <c r="A484" s="44" t="n">
        <v>40664</v>
      </c>
      <c r="B484" s="2" t="s">
        <v>526</v>
      </c>
      <c r="C484" s="8"/>
      <c r="D484" s="9"/>
      <c r="E484" s="8" t="n">
        <v>750029.96</v>
      </c>
      <c r="F484" s="25" t="n">
        <v>36</v>
      </c>
      <c r="G484" s="8" t="n">
        <v>1524820.26</v>
      </c>
      <c r="H484" s="5" t="s">
        <v>527</v>
      </c>
      <c r="J484" s="26" t="n">
        <f aca="false">+J485+E484-C484</f>
        <v>1524820.26</v>
      </c>
      <c r="K484" s="26" t="n">
        <f aca="false">+G484-J484</f>
        <v>0</v>
      </c>
    </row>
    <row r="485" customFormat="false" ht="13.5" hidden="true" customHeight="true" outlineLevel="0" collapsed="false">
      <c r="A485" s="44" t="n">
        <v>40664</v>
      </c>
      <c r="B485" s="27" t="s">
        <v>32</v>
      </c>
      <c r="C485" s="28" t="n">
        <v>0.1</v>
      </c>
      <c r="D485" s="9" t="n">
        <v>190</v>
      </c>
      <c r="E485" s="28"/>
      <c r="F485" s="25"/>
      <c r="G485" s="8" t="n">
        <v>774790.3</v>
      </c>
      <c r="H485" s="27" t="s">
        <v>33</v>
      </c>
      <c r="J485" s="26" t="n">
        <f aca="false">+J486+E485-C485</f>
        <v>774790.3</v>
      </c>
      <c r="K485" s="26" t="n">
        <f aca="false">+G485-J485</f>
        <v>0</v>
      </c>
    </row>
    <row r="486" customFormat="false" ht="13.5" hidden="true" customHeight="true" outlineLevel="0" collapsed="false">
      <c r="A486" s="44" t="n">
        <v>40664</v>
      </c>
      <c r="B486" s="27" t="s">
        <v>34</v>
      </c>
      <c r="C486" s="28" t="n">
        <v>0.65</v>
      </c>
      <c r="D486" s="9" t="n">
        <v>190</v>
      </c>
      <c r="E486" s="28"/>
      <c r="F486" s="25"/>
      <c r="G486" s="8" t="n">
        <v>774790.4</v>
      </c>
      <c r="H486" s="27" t="s">
        <v>33</v>
      </c>
      <c r="J486" s="26" t="n">
        <f aca="false">+J487+E486-C486</f>
        <v>774790.4</v>
      </c>
      <c r="K486" s="26" t="n">
        <f aca="false">+G486-J486</f>
        <v>0</v>
      </c>
    </row>
    <row r="487" customFormat="false" ht="13.5" hidden="true" customHeight="true" outlineLevel="0" collapsed="false">
      <c r="A487" s="44" t="n">
        <v>40664</v>
      </c>
      <c r="B487" s="27" t="s">
        <v>39</v>
      </c>
      <c r="C487" s="28" t="n">
        <v>68.32</v>
      </c>
      <c r="D487" s="9" t="n">
        <v>190</v>
      </c>
      <c r="E487" s="28"/>
      <c r="F487" s="25"/>
      <c r="G487" s="8" t="n">
        <v>774791.05</v>
      </c>
      <c r="H487" s="27" t="s">
        <v>33</v>
      </c>
      <c r="J487" s="26" t="n">
        <f aca="false">+J488+E487-C487</f>
        <v>774791.05</v>
      </c>
      <c r="K487" s="26" t="n">
        <f aca="false">+G487-J487</f>
        <v>0</v>
      </c>
    </row>
    <row r="488" customFormat="false" ht="13.5" hidden="true" customHeight="true" outlineLevel="0" collapsed="false">
      <c r="A488" s="44" t="n">
        <v>40664</v>
      </c>
      <c r="B488" s="27" t="s">
        <v>40</v>
      </c>
      <c r="C488" s="28" t="n">
        <v>427.03</v>
      </c>
      <c r="D488" s="9" t="n">
        <v>190</v>
      </c>
      <c r="E488" s="28"/>
      <c r="F488" s="25"/>
      <c r="G488" s="8" t="n">
        <v>774859.37</v>
      </c>
      <c r="H488" s="27" t="s">
        <v>33</v>
      </c>
      <c r="J488" s="26" t="n">
        <f aca="false">+J489+E488-C488</f>
        <v>774859.37</v>
      </c>
      <c r="K488" s="26" t="n">
        <f aca="false">+G488-J488</f>
        <v>0</v>
      </c>
    </row>
    <row r="489" customFormat="false" ht="13.5" hidden="true" customHeight="true" outlineLevel="0" collapsed="false">
      <c r="A489" s="44" t="n">
        <v>40664</v>
      </c>
      <c r="B489" s="27" t="s">
        <v>41</v>
      </c>
      <c r="C489" s="28"/>
      <c r="D489" s="9"/>
      <c r="E489" s="28" t="n">
        <v>17430.16</v>
      </c>
      <c r="F489" s="25" t="n">
        <v>2</v>
      </c>
      <c r="G489" s="8" t="n">
        <v>775286.4</v>
      </c>
      <c r="H489" s="27" t="s">
        <v>38</v>
      </c>
      <c r="I489" s="42" t="n">
        <v>40547</v>
      </c>
      <c r="J489" s="26" t="n">
        <f aca="false">+J490+E489-C489</f>
        <v>775286.4</v>
      </c>
      <c r="K489" s="26" t="n">
        <f aca="false">+G489-J489</f>
        <v>0</v>
      </c>
    </row>
    <row r="490" customFormat="false" ht="13.5" hidden="true" customHeight="true" outlineLevel="0" collapsed="false">
      <c r="A490" s="44" t="n">
        <v>40634</v>
      </c>
      <c r="B490" s="2" t="s">
        <v>528</v>
      </c>
      <c r="C490" s="8" t="n">
        <v>10000</v>
      </c>
      <c r="D490" s="9" t="s">
        <v>529</v>
      </c>
      <c r="E490" s="8"/>
      <c r="F490" s="25"/>
      <c r="G490" s="8" t="n">
        <v>757856.24</v>
      </c>
      <c r="H490" s="2" t="s">
        <v>117</v>
      </c>
      <c r="J490" s="26" t="n">
        <f aca="false">+J491+E490-C490</f>
        <v>757856.24</v>
      </c>
      <c r="K490" s="26" t="n">
        <f aca="false">+G490-J490</f>
        <v>0</v>
      </c>
    </row>
    <row r="491" customFormat="false" ht="13.5" hidden="true" customHeight="true" outlineLevel="0" collapsed="false">
      <c r="A491" s="44" t="n">
        <v>40634</v>
      </c>
      <c r="B491" s="2" t="s">
        <v>530</v>
      </c>
      <c r="C491" s="8"/>
      <c r="D491" s="9"/>
      <c r="E491" s="8" t="n">
        <v>54000</v>
      </c>
      <c r="F491" s="25" t="n">
        <v>35</v>
      </c>
      <c r="G491" s="8" t="n">
        <v>767856.24</v>
      </c>
      <c r="H491" s="5" t="s">
        <v>531</v>
      </c>
      <c r="J491" s="26" t="n">
        <f aca="false">+J492+E491-C491</f>
        <v>767856.24</v>
      </c>
      <c r="K491" s="26" t="n">
        <f aca="false">+G491-J491</f>
        <v>0</v>
      </c>
    </row>
    <row r="492" customFormat="false" ht="13.5" hidden="true" customHeight="true" outlineLevel="0" collapsed="false">
      <c r="A492" s="44" t="n">
        <v>40634</v>
      </c>
      <c r="B492" s="2" t="s">
        <v>173</v>
      </c>
      <c r="C492" s="8"/>
      <c r="D492" s="9"/>
      <c r="E492" s="8" t="n">
        <v>860</v>
      </c>
      <c r="F492" s="25" t="n">
        <v>34</v>
      </c>
      <c r="G492" s="8" t="n">
        <v>713856.24</v>
      </c>
      <c r="H492" s="5" t="s">
        <v>532</v>
      </c>
      <c r="J492" s="26" t="n">
        <f aca="false">+J493+E492-C492</f>
        <v>713856.24</v>
      </c>
      <c r="K492" s="26" t="n">
        <f aca="false">+G492-J492</f>
        <v>0</v>
      </c>
    </row>
    <row r="493" customFormat="false" ht="13.5" hidden="true" customHeight="true" outlineLevel="0" collapsed="false">
      <c r="A493" s="44" t="n">
        <v>40634</v>
      </c>
      <c r="B493" s="2" t="s">
        <v>94</v>
      </c>
      <c r="C493" s="8"/>
      <c r="D493" s="9"/>
      <c r="E493" s="8" t="n">
        <v>397490.55</v>
      </c>
      <c r="F493" s="25" t="n">
        <v>33</v>
      </c>
      <c r="G493" s="8" t="n">
        <v>712996.24</v>
      </c>
      <c r="H493" s="5" t="s">
        <v>533</v>
      </c>
      <c r="J493" s="26" t="n">
        <f aca="false">+J494+E493-C493</f>
        <v>712996.24</v>
      </c>
      <c r="K493" s="26" t="n">
        <f aca="false">+G493-J493</f>
        <v>0</v>
      </c>
    </row>
    <row r="494" customFormat="false" ht="13.5" hidden="true" customHeight="true" outlineLevel="0" collapsed="false">
      <c r="A494" s="44" t="n">
        <v>40634</v>
      </c>
      <c r="B494" s="2" t="s">
        <v>534</v>
      </c>
      <c r="C494" s="8" t="n">
        <v>2000000</v>
      </c>
      <c r="D494" s="9" t="n">
        <v>195</v>
      </c>
      <c r="E494" s="8"/>
      <c r="F494" s="25"/>
      <c r="G494" s="8" t="n">
        <v>315505.69</v>
      </c>
      <c r="H494" s="5" t="s">
        <v>535</v>
      </c>
      <c r="J494" s="26" t="n">
        <f aca="false">+J495+E494-C494</f>
        <v>315505.69</v>
      </c>
      <c r="K494" s="26" t="n">
        <f aca="false">+G494-J494</f>
        <v>0</v>
      </c>
    </row>
    <row r="495" customFormat="false" ht="13.5" hidden="true" customHeight="true" outlineLevel="0" collapsed="false">
      <c r="A495" s="44" t="n">
        <v>40634</v>
      </c>
      <c r="B495" s="2" t="s">
        <v>536</v>
      </c>
      <c r="C495" s="8" t="n">
        <v>750000</v>
      </c>
      <c r="D495" s="9" t="n">
        <v>194</v>
      </c>
      <c r="E495" s="8"/>
      <c r="F495" s="25"/>
      <c r="G495" s="8" t="n">
        <v>2315505.69</v>
      </c>
      <c r="H495" s="5" t="s">
        <v>537</v>
      </c>
      <c r="J495" s="26" t="n">
        <f aca="false">+J496+E495-C495</f>
        <v>2315505.69</v>
      </c>
      <c r="K495" s="26" t="n">
        <f aca="false">+G495-J495</f>
        <v>0</v>
      </c>
    </row>
    <row r="496" customFormat="false" ht="13.5" hidden="true" customHeight="true" outlineLevel="0" collapsed="false">
      <c r="A496" s="44" t="n">
        <v>40634</v>
      </c>
      <c r="B496" s="27" t="s">
        <v>32</v>
      </c>
      <c r="C496" s="28" t="n">
        <v>0.42</v>
      </c>
      <c r="D496" s="9" t="n">
        <v>190</v>
      </c>
      <c r="E496" s="28"/>
      <c r="F496" s="25"/>
      <c r="G496" s="8" t="n">
        <v>3065505.69</v>
      </c>
      <c r="H496" s="27" t="s">
        <v>33</v>
      </c>
      <c r="J496" s="26" t="n">
        <f aca="false">+J497+E496-C496</f>
        <v>3065505.69</v>
      </c>
      <c r="K496" s="26" t="n">
        <f aca="false">+G496-J496</f>
        <v>0</v>
      </c>
    </row>
    <row r="497" customFormat="false" ht="13.5" hidden="true" customHeight="true" outlineLevel="0" collapsed="false">
      <c r="A497" s="44" t="n">
        <v>40634</v>
      </c>
      <c r="B497" s="27" t="s">
        <v>34</v>
      </c>
      <c r="C497" s="28" t="n">
        <v>2.6</v>
      </c>
      <c r="D497" s="9" t="n">
        <v>190</v>
      </c>
      <c r="E497" s="28"/>
      <c r="F497" s="25"/>
      <c r="G497" s="8" t="n">
        <v>3065506.11</v>
      </c>
      <c r="H497" s="27" t="s">
        <v>33</v>
      </c>
      <c r="J497" s="26" t="n">
        <f aca="false">+J498+E497-C497</f>
        <v>3065506.11</v>
      </c>
      <c r="K497" s="26" t="n">
        <f aca="false">+G497-J497</f>
        <v>0</v>
      </c>
    </row>
    <row r="498" customFormat="false" ht="13.5" hidden="true" customHeight="true" outlineLevel="0" collapsed="false">
      <c r="A498" s="44" t="n">
        <v>40634</v>
      </c>
      <c r="B498" s="27" t="s">
        <v>35</v>
      </c>
      <c r="C498" s="28" t="n">
        <v>5.76</v>
      </c>
      <c r="D498" s="9" t="n">
        <v>190</v>
      </c>
      <c r="E498" s="28"/>
      <c r="F498" s="25"/>
      <c r="G498" s="8" t="n">
        <v>3065508.71</v>
      </c>
      <c r="H498" s="27" t="s">
        <v>33</v>
      </c>
      <c r="J498" s="26" t="n">
        <f aca="false">+J499+E498-C498</f>
        <v>3065508.71</v>
      </c>
      <c r="K498" s="26" t="n">
        <f aca="false">+G498-J498</f>
        <v>0</v>
      </c>
    </row>
    <row r="499" customFormat="false" ht="13.5" hidden="true" customHeight="true" outlineLevel="0" collapsed="false">
      <c r="A499" s="44" t="n">
        <v>40634</v>
      </c>
      <c r="B499" s="27" t="s">
        <v>36</v>
      </c>
      <c r="C499" s="28" t="n">
        <v>36</v>
      </c>
      <c r="D499" s="9" t="n">
        <v>190</v>
      </c>
      <c r="E499" s="28"/>
      <c r="F499" s="25"/>
      <c r="G499" s="8" t="n">
        <v>3065514.47</v>
      </c>
      <c r="H499" s="27" t="s">
        <v>33</v>
      </c>
      <c r="J499" s="26" t="n">
        <f aca="false">+J500+E499-C499</f>
        <v>3065514.47</v>
      </c>
      <c r="K499" s="26" t="n">
        <f aca="false">+G499-J499</f>
        <v>0</v>
      </c>
    </row>
    <row r="500" customFormat="false" ht="13.5" hidden="true" customHeight="true" outlineLevel="0" collapsed="false">
      <c r="A500" s="44" t="n">
        <v>40634</v>
      </c>
      <c r="B500" s="27" t="s">
        <v>37</v>
      </c>
      <c r="C500" s="28"/>
      <c r="D500" s="9"/>
      <c r="E500" s="28" t="n">
        <v>3422.9</v>
      </c>
      <c r="F500" s="25" t="n">
        <v>1</v>
      </c>
      <c r="G500" s="8" t="n">
        <v>3065550.47</v>
      </c>
      <c r="H500" s="27" t="s">
        <v>38</v>
      </c>
      <c r="I500" s="42" t="n">
        <v>40546</v>
      </c>
      <c r="J500" s="26" t="n">
        <f aca="false">+J501+E500-C500</f>
        <v>3065550.47</v>
      </c>
      <c r="K500" s="26" t="n">
        <f aca="false">+G500-J500</f>
        <v>0</v>
      </c>
    </row>
    <row r="501" customFormat="false" ht="13.5" hidden="true" customHeight="true" outlineLevel="0" collapsed="false">
      <c r="A501" s="44" t="n">
        <v>40634</v>
      </c>
      <c r="B501" s="27" t="s">
        <v>39</v>
      </c>
      <c r="C501" s="28" t="n">
        <v>11.49</v>
      </c>
      <c r="D501" s="9" t="n">
        <v>190</v>
      </c>
      <c r="E501" s="28"/>
      <c r="F501" s="25"/>
      <c r="G501" s="8" t="n">
        <v>3062127.57</v>
      </c>
      <c r="H501" s="27" t="s">
        <v>33</v>
      </c>
      <c r="J501" s="26" t="n">
        <f aca="false">+J502+E501-C501</f>
        <v>3062127.57</v>
      </c>
      <c r="K501" s="26" t="n">
        <f aca="false">+G501-J501</f>
        <v>0</v>
      </c>
    </row>
    <row r="502" customFormat="false" ht="13.5" hidden="true" customHeight="true" outlineLevel="0" collapsed="false">
      <c r="A502" s="44" t="n">
        <v>40634</v>
      </c>
      <c r="B502" s="27" t="s">
        <v>40</v>
      </c>
      <c r="C502" s="28" t="n">
        <v>71.8</v>
      </c>
      <c r="D502" s="9" t="n">
        <v>190</v>
      </c>
      <c r="E502" s="28"/>
      <c r="F502" s="25"/>
      <c r="G502" s="8" t="n">
        <v>3062139.06</v>
      </c>
      <c r="H502" s="27" t="s">
        <v>33</v>
      </c>
      <c r="J502" s="26" t="n">
        <f aca="false">+J503+E502-C502</f>
        <v>3062139.06</v>
      </c>
      <c r="K502" s="26" t="n">
        <f aca="false">+G502-J502</f>
        <v>0</v>
      </c>
    </row>
    <row r="503" customFormat="false" ht="13.5" hidden="true" customHeight="true" outlineLevel="0" collapsed="false">
      <c r="A503" s="44" t="n">
        <v>40634</v>
      </c>
      <c r="B503" s="27" t="s">
        <v>41</v>
      </c>
      <c r="C503" s="28"/>
      <c r="D503" s="9"/>
      <c r="E503" s="28" t="n">
        <v>2930.68</v>
      </c>
      <c r="F503" s="25" t="n">
        <v>1</v>
      </c>
      <c r="G503" s="8" t="n">
        <v>3062210.86</v>
      </c>
      <c r="H503" s="27" t="s">
        <v>38</v>
      </c>
      <c r="I503" s="42" t="n">
        <v>40546</v>
      </c>
      <c r="J503" s="26" t="n">
        <f aca="false">+J504+E503-C503</f>
        <v>3062210.86</v>
      </c>
      <c r="K503" s="26" t="n">
        <f aca="false">+G503-J503</f>
        <v>0</v>
      </c>
    </row>
    <row r="504" customFormat="false" ht="13.5" hidden="true" customHeight="true" outlineLevel="0" collapsed="false">
      <c r="A504" s="44" t="n">
        <v>40634</v>
      </c>
      <c r="B504" s="2" t="s">
        <v>538</v>
      </c>
      <c r="C504" s="8" t="n">
        <v>2994.01</v>
      </c>
      <c r="D504" s="9" t="s">
        <v>539</v>
      </c>
      <c r="E504" s="8"/>
      <c r="F504" s="25"/>
      <c r="G504" s="8" t="n">
        <v>3059280.18</v>
      </c>
      <c r="H504" s="2" t="s">
        <v>540</v>
      </c>
      <c r="J504" s="26" t="n">
        <f aca="false">+J505+E504-C504</f>
        <v>3059280.18</v>
      </c>
      <c r="K504" s="26" t="n">
        <f aca="false">+G504-J504</f>
        <v>0</v>
      </c>
    </row>
    <row r="505" customFormat="false" ht="13.5" hidden="true" customHeight="true" outlineLevel="0" collapsed="false">
      <c r="A505" s="44" t="n">
        <v>40634</v>
      </c>
      <c r="B505" s="2" t="s">
        <v>541</v>
      </c>
      <c r="C505" s="8" t="n">
        <v>300</v>
      </c>
      <c r="D505" s="9" t="s">
        <v>542</v>
      </c>
      <c r="E505" s="8"/>
      <c r="F505" s="25"/>
      <c r="G505" s="8" t="n">
        <v>3062274.19</v>
      </c>
      <c r="H505" s="2" t="s">
        <v>543</v>
      </c>
      <c r="J505" s="26" t="n">
        <f aca="false">+J506+E505-C505</f>
        <v>3062274.19</v>
      </c>
      <c r="K505" s="26" t="n">
        <f aca="false">+G505-J505</f>
        <v>0</v>
      </c>
    </row>
    <row r="506" customFormat="false" ht="13.5" hidden="true" customHeight="true" outlineLevel="0" collapsed="false">
      <c r="A506" s="44" t="n">
        <v>40603</v>
      </c>
      <c r="B506" s="2" t="s">
        <v>269</v>
      </c>
      <c r="C506" s="8" t="n">
        <v>5000</v>
      </c>
      <c r="D506" s="9" t="n">
        <v>191</v>
      </c>
      <c r="E506" s="8"/>
      <c r="F506" s="25"/>
      <c r="G506" s="8" t="n">
        <v>3062574.19</v>
      </c>
      <c r="H506" s="5" t="s">
        <v>379</v>
      </c>
      <c r="J506" s="26" t="n">
        <f aca="false">+J507+E506-C506</f>
        <v>3062574.19</v>
      </c>
      <c r="K506" s="26" t="n">
        <f aca="false">+G506-J506</f>
        <v>0</v>
      </c>
    </row>
    <row r="507" customFormat="false" ht="13.5" hidden="true" customHeight="true" outlineLevel="0" collapsed="false">
      <c r="A507" s="44" t="n">
        <v>40603</v>
      </c>
      <c r="B507" s="2" t="s">
        <v>544</v>
      </c>
      <c r="C507" s="8" t="n">
        <v>10635.45</v>
      </c>
      <c r="D507" s="9" t="n">
        <v>193</v>
      </c>
      <c r="E507" s="8"/>
      <c r="F507" s="25"/>
      <c r="G507" s="8" t="n">
        <v>3067574.19</v>
      </c>
      <c r="H507" s="2" t="s">
        <v>545</v>
      </c>
      <c r="J507" s="26" t="n">
        <f aca="false">+J508+E507-C507</f>
        <v>3067574.19</v>
      </c>
      <c r="K507" s="26" t="n">
        <f aca="false">+G507-J507</f>
        <v>0</v>
      </c>
    </row>
    <row r="508" customFormat="false" ht="13.5" hidden="true" customHeight="true" outlineLevel="0" collapsed="false">
      <c r="A508" s="44" t="n">
        <v>40603</v>
      </c>
      <c r="B508" s="2" t="s">
        <v>546</v>
      </c>
      <c r="C508" s="8"/>
      <c r="D508" s="9"/>
      <c r="E508" s="8" t="n">
        <v>162000</v>
      </c>
      <c r="F508" s="25" t="n">
        <v>32</v>
      </c>
      <c r="G508" s="8" t="n">
        <v>3078209.64</v>
      </c>
      <c r="H508" s="2" t="s">
        <v>547</v>
      </c>
      <c r="J508" s="26" t="n">
        <f aca="false">+J509+E508-C508</f>
        <v>3078209.64</v>
      </c>
      <c r="K508" s="26" t="n">
        <f aca="false">+G508-J508</f>
        <v>0</v>
      </c>
    </row>
    <row r="509" customFormat="false" ht="13.5" hidden="true" customHeight="true" outlineLevel="0" collapsed="false">
      <c r="A509" s="44" t="n">
        <v>40603</v>
      </c>
      <c r="B509" s="2" t="s">
        <v>548</v>
      </c>
      <c r="C509" s="8"/>
      <c r="D509" s="9"/>
      <c r="E509" s="8" t="n">
        <v>351499.04</v>
      </c>
      <c r="F509" s="25" t="n">
        <v>31</v>
      </c>
      <c r="G509" s="8" t="n">
        <v>2916209.64</v>
      </c>
      <c r="H509" s="5" t="s">
        <v>549</v>
      </c>
      <c r="I509" s="43" t="s">
        <v>550</v>
      </c>
      <c r="J509" s="26" t="n">
        <f aca="false">+J510+E509-C509</f>
        <v>2916209.64</v>
      </c>
      <c r="K509" s="26" t="n">
        <f aca="false">+G509-J509</f>
        <v>0</v>
      </c>
    </row>
    <row r="510" customFormat="false" ht="13.5" hidden="true" customHeight="true" outlineLevel="0" collapsed="false">
      <c r="A510" s="44" t="n">
        <v>40603</v>
      </c>
      <c r="B510" s="2" t="s">
        <v>551</v>
      </c>
      <c r="C510" s="8"/>
      <c r="D510" s="9"/>
      <c r="E510" s="8" t="n">
        <v>362000</v>
      </c>
      <c r="F510" s="25" t="n">
        <v>30</v>
      </c>
      <c r="G510" s="8" t="n">
        <v>2564710.6</v>
      </c>
      <c r="H510" s="5" t="s">
        <v>552</v>
      </c>
      <c r="J510" s="26" t="n">
        <f aca="false">+J511+E510-C510</f>
        <v>2564710.6</v>
      </c>
      <c r="K510" s="26" t="n">
        <f aca="false">+G510-J510</f>
        <v>0</v>
      </c>
    </row>
    <row r="511" customFormat="false" ht="13.5" hidden="true" customHeight="true" outlineLevel="0" collapsed="false">
      <c r="A511" s="44" t="n">
        <v>40603</v>
      </c>
      <c r="B511" s="2" t="s">
        <v>553</v>
      </c>
      <c r="C511" s="8"/>
      <c r="D511" s="9"/>
      <c r="E511" s="8" t="n">
        <v>169000</v>
      </c>
      <c r="F511" s="25" t="n">
        <v>29</v>
      </c>
      <c r="G511" s="8" t="n">
        <v>2202710.6</v>
      </c>
      <c r="H511" s="2" t="s">
        <v>554</v>
      </c>
      <c r="J511" s="26" t="n">
        <f aca="false">+J512+E511-C511</f>
        <v>2202710.6</v>
      </c>
      <c r="K511" s="26" t="n">
        <f aca="false">+G511-J511</f>
        <v>0</v>
      </c>
    </row>
    <row r="512" customFormat="false" ht="13.5" hidden="true" customHeight="true" outlineLevel="0" collapsed="false">
      <c r="A512" s="44" t="n">
        <v>40603</v>
      </c>
      <c r="B512" s="2" t="s">
        <v>555</v>
      </c>
      <c r="C512" s="8" t="n">
        <v>1298009.64</v>
      </c>
      <c r="D512" s="9" t="n">
        <v>192</v>
      </c>
      <c r="E512" s="8"/>
      <c r="F512" s="25"/>
      <c r="G512" s="8" t="n">
        <v>2033710.6</v>
      </c>
      <c r="H512" s="2" t="s">
        <v>556</v>
      </c>
      <c r="J512" s="26" t="n">
        <f aca="false">+J513+E512-C512</f>
        <v>2033710.6</v>
      </c>
      <c r="K512" s="26" t="n">
        <f aca="false">+G512-J512</f>
        <v>0</v>
      </c>
    </row>
    <row r="513" customFormat="false" ht="13.5" hidden="true" customHeight="true" outlineLevel="0" collapsed="false">
      <c r="A513" s="44" t="n">
        <v>40603</v>
      </c>
      <c r="B513" s="2" t="s">
        <v>557</v>
      </c>
      <c r="C513" s="8"/>
      <c r="D513" s="9"/>
      <c r="E513" s="8" t="n">
        <v>1078000</v>
      </c>
      <c r="F513" s="25" t="n">
        <v>28</v>
      </c>
      <c r="G513" s="8" t="n">
        <v>3331720.24</v>
      </c>
      <c r="H513" s="5" t="s">
        <v>558</v>
      </c>
      <c r="J513" s="26" t="n">
        <f aca="false">+J514+E513-C513</f>
        <v>3331720.24</v>
      </c>
      <c r="K513" s="26" t="n">
        <f aca="false">+G513-J513</f>
        <v>0</v>
      </c>
    </row>
    <row r="514" customFormat="false" ht="13.5" hidden="true" customHeight="true" outlineLevel="0" collapsed="false">
      <c r="A514" s="44" t="n">
        <v>40603</v>
      </c>
      <c r="B514" s="2" t="s">
        <v>559</v>
      </c>
      <c r="C514" s="8"/>
      <c r="D514" s="9"/>
      <c r="E514" s="8" t="n">
        <v>237758.09</v>
      </c>
      <c r="F514" s="25" t="n">
        <v>154</v>
      </c>
      <c r="G514" s="8" t="n">
        <v>2253720.24</v>
      </c>
      <c r="H514" s="5" t="s">
        <v>560</v>
      </c>
      <c r="J514" s="26" t="n">
        <f aca="false">+J515+E514-C514</f>
        <v>2253720.24</v>
      </c>
      <c r="K514" s="26" t="n">
        <f aca="false">+G514-J514</f>
        <v>0</v>
      </c>
    </row>
    <row r="515" customFormat="false" ht="12.75" hidden="true" customHeight="false" outlineLevel="0" collapsed="false">
      <c r="A515" s="44" t="n">
        <v>40603</v>
      </c>
      <c r="B515" s="2" t="s">
        <v>561</v>
      </c>
      <c r="C515" s="8"/>
      <c r="D515" s="9"/>
      <c r="E515" s="8" t="n">
        <v>700084.19</v>
      </c>
      <c r="F515" s="25" t="n">
        <v>27</v>
      </c>
      <c r="G515" s="8" t="n">
        <v>2015962.15</v>
      </c>
      <c r="H515" s="27" t="s">
        <v>562</v>
      </c>
      <c r="I515" s="2"/>
      <c r="J515" s="26" t="n">
        <f aca="false">+J516+E515-C515</f>
        <v>2015962.15</v>
      </c>
      <c r="K515" s="26" t="n">
        <f aca="false">+G515-J515</f>
        <v>0</v>
      </c>
    </row>
    <row r="516" customFormat="false" ht="12.75" hidden="true" customHeight="false" outlineLevel="0" collapsed="false">
      <c r="A516" s="44" t="n">
        <v>40603</v>
      </c>
      <c r="B516" s="2" t="s">
        <v>563</v>
      </c>
      <c r="C516" s="8"/>
      <c r="D516" s="9"/>
      <c r="E516" s="8" t="n">
        <v>400045.26</v>
      </c>
      <c r="F516" s="25" t="n">
        <v>26</v>
      </c>
      <c r="G516" s="8" t="n">
        <v>1315877.96</v>
      </c>
      <c r="H516" s="27" t="s">
        <v>564</v>
      </c>
      <c r="I516" s="2"/>
      <c r="J516" s="26" t="n">
        <f aca="false">+J517+E516-C516</f>
        <v>1315877.96</v>
      </c>
      <c r="K516" s="26" t="n">
        <f aca="false">+G516-J516</f>
        <v>0</v>
      </c>
    </row>
    <row r="517" customFormat="false" ht="12.75" hidden="true" customHeight="false" outlineLevel="0" collapsed="false">
      <c r="A517" s="44" t="n">
        <v>40603</v>
      </c>
      <c r="B517" s="27" t="s">
        <v>32</v>
      </c>
      <c r="C517" s="28" t="n">
        <v>0.62</v>
      </c>
      <c r="D517" s="9" t="n">
        <v>190</v>
      </c>
      <c r="E517" s="28"/>
      <c r="F517" s="25"/>
      <c r="G517" s="8" t="n">
        <v>915832.7</v>
      </c>
      <c r="H517" s="27" t="s">
        <v>33</v>
      </c>
      <c r="I517" s="2"/>
      <c r="J517" s="26" t="n">
        <f aca="false">+J518+E517-C517</f>
        <v>915832.7</v>
      </c>
      <c r="K517" s="26" t="n">
        <f aca="false">+G517-J517</f>
        <v>0</v>
      </c>
    </row>
    <row r="518" customFormat="false" ht="12.75" hidden="true" customHeight="false" outlineLevel="0" collapsed="false">
      <c r="A518" s="44" t="n">
        <v>40603</v>
      </c>
      <c r="B518" s="27" t="s">
        <v>34</v>
      </c>
      <c r="C518" s="28" t="n">
        <v>3.9</v>
      </c>
      <c r="D518" s="9" t="n">
        <v>190</v>
      </c>
      <c r="E518" s="28"/>
      <c r="F518" s="25"/>
      <c r="G518" s="8" t="n">
        <v>915833.32</v>
      </c>
      <c r="H518" s="27" t="s">
        <v>33</v>
      </c>
      <c r="I518" s="2"/>
      <c r="J518" s="26" t="n">
        <f aca="false">+J519+E518-C518</f>
        <v>915833.32</v>
      </c>
      <c r="K518" s="26" t="n">
        <f aca="false">+G518-J518</f>
        <v>0</v>
      </c>
    </row>
    <row r="519" customFormat="false" ht="12.75" hidden="true" customHeight="false" outlineLevel="0" collapsed="false">
      <c r="A519" s="44" t="n">
        <v>40603</v>
      </c>
      <c r="B519" s="27" t="s">
        <v>35</v>
      </c>
      <c r="C519" s="28" t="n">
        <v>14.01</v>
      </c>
      <c r="D519" s="9" t="n">
        <v>190</v>
      </c>
      <c r="E519" s="28"/>
      <c r="F519" s="25"/>
      <c r="G519" s="8" t="n">
        <v>915837.22</v>
      </c>
      <c r="H519" s="27" t="s">
        <v>33</v>
      </c>
      <c r="I519" s="2"/>
      <c r="J519" s="26" t="n">
        <f aca="false">+J520+E519-C519</f>
        <v>915837.22</v>
      </c>
      <c r="K519" s="26" t="n">
        <f aca="false">+G519-J519</f>
        <v>0</v>
      </c>
    </row>
    <row r="520" customFormat="false" ht="12.75" hidden="true" customHeight="false" outlineLevel="0" collapsed="false">
      <c r="A520" s="44" t="n">
        <v>40603</v>
      </c>
      <c r="B520" s="27" t="s">
        <v>36</v>
      </c>
      <c r="C520" s="28" t="n">
        <v>87.55</v>
      </c>
      <c r="D520" s="9" t="n">
        <v>190</v>
      </c>
      <c r="E520" s="28"/>
      <c r="F520" s="25"/>
      <c r="G520" s="8" t="n">
        <v>915851.23</v>
      </c>
      <c r="H520" s="27" t="s">
        <v>33</v>
      </c>
      <c r="I520" s="2"/>
      <c r="J520" s="26" t="n">
        <f aca="false">+J521+E520-C520</f>
        <v>915851.23</v>
      </c>
      <c r="K520" s="26" t="n">
        <f aca="false">+G520-J520</f>
        <v>0</v>
      </c>
    </row>
    <row r="521" customFormat="false" ht="12.75" hidden="true" customHeight="false" outlineLevel="0" collapsed="false">
      <c r="A521" s="44" t="n">
        <v>40603</v>
      </c>
      <c r="B521" s="27" t="s">
        <v>37</v>
      </c>
      <c r="C521" s="28"/>
      <c r="D521" s="9"/>
      <c r="E521" s="28" t="n">
        <v>21712.48</v>
      </c>
      <c r="F521" s="25" t="n">
        <v>155</v>
      </c>
      <c r="G521" s="8" t="n">
        <v>915938.78</v>
      </c>
      <c r="H521" s="27" t="s">
        <v>38</v>
      </c>
      <c r="I521" s="42" t="n">
        <v>40543</v>
      </c>
      <c r="J521" s="26" t="n">
        <f aca="false">+J522+E521-C521</f>
        <v>915938.78</v>
      </c>
      <c r="K521" s="26" t="n">
        <f aca="false">+G521-J521</f>
        <v>0</v>
      </c>
    </row>
    <row r="522" customFormat="false" ht="12.75" hidden="true" customHeight="false" outlineLevel="0" collapsed="false">
      <c r="A522" s="44" t="n">
        <v>40603</v>
      </c>
      <c r="B522" s="27" t="s">
        <v>39</v>
      </c>
      <c r="C522" s="28" t="n">
        <v>8.72</v>
      </c>
      <c r="D522" s="9" t="n">
        <v>190</v>
      </c>
      <c r="E522" s="28"/>
      <c r="F522" s="25"/>
      <c r="G522" s="8" t="n">
        <v>894226.3</v>
      </c>
      <c r="H522" s="27" t="s">
        <v>33</v>
      </c>
      <c r="I522" s="2"/>
      <c r="J522" s="26" t="n">
        <f aca="false">+J523+E522-C522</f>
        <v>894226.3</v>
      </c>
      <c r="K522" s="26" t="n">
        <f aca="false">+G522-J522</f>
        <v>0</v>
      </c>
    </row>
    <row r="523" customFormat="false" ht="12.75" hidden="true" customHeight="false" outlineLevel="0" collapsed="false">
      <c r="A523" s="44" t="n">
        <v>40603</v>
      </c>
      <c r="B523" s="27" t="s">
        <v>40</v>
      </c>
      <c r="C523" s="28" t="n">
        <v>54.51</v>
      </c>
      <c r="D523" s="9" t="n">
        <v>190</v>
      </c>
      <c r="E523" s="28"/>
      <c r="F523" s="25"/>
      <c r="G523" s="8" t="n">
        <v>894235.02</v>
      </c>
      <c r="H523" s="27" t="s">
        <v>33</v>
      </c>
      <c r="I523" s="2"/>
      <c r="J523" s="26" t="n">
        <f aca="false">+J524+E523-C523</f>
        <v>894235.02</v>
      </c>
      <c r="K523" s="26" t="n">
        <f aca="false">+G523-J523</f>
        <v>0</v>
      </c>
    </row>
    <row r="524" customFormat="false" ht="12.75" hidden="true" customHeight="false" outlineLevel="0" collapsed="false">
      <c r="A524" s="44" t="n">
        <v>40603</v>
      </c>
      <c r="B524" s="27" t="s">
        <v>41</v>
      </c>
      <c r="C524" s="28"/>
      <c r="D524" s="9"/>
      <c r="E524" s="28" t="n">
        <v>2225</v>
      </c>
      <c r="F524" s="25" t="n">
        <v>155</v>
      </c>
      <c r="G524" s="8" t="n">
        <v>894289.53</v>
      </c>
      <c r="H524" s="27" t="s">
        <v>38</v>
      </c>
      <c r="I524" s="42" t="n">
        <v>40543</v>
      </c>
      <c r="J524" s="26" t="n">
        <f aca="false">+J525+E524-C524</f>
        <v>894289.53</v>
      </c>
      <c r="K524" s="26" t="n">
        <f aca="false">+G524-J524</f>
        <v>0</v>
      </c>
    </row>
    <row r="525" customFormat="false" ht="12.75" hidden="true" customHeight="false" outlineLevel="0" collapsed="false">
      <c r="A525" s="44" t="n">
        <v>40603</v>
      </c>
      <c r="B525" s="2" t="s">
        <v>565</v>
      </c>
      <c r="C525" s="46" t="n">
        <v>58256</v>
      </c>
      <c r="D525" s="9" t="s">
        <v>566</v>
      </c>
      <c r="E525" s="8"/>
      <c r="F525" s="25"/>
      <c r="G525" s="8" t="n">
        <v>892064.53</v>
      </c>
      <c r="H525" s="2" t="s">
        <v>567</v>
      </c>
      <c r="I525" s="2"/>
      <c r="J525" s="26" t="n">
        <f aca="false">+J526+E525-C525</f>
        <v>892064.53</v>
      </c>
      <c r="K525" s="26" t="n">
        <f aca="false">+G525-J525</f>
        <v>0</v>
      </c>
    </row>
    <row r="526" customFormat="false" ht="12.75" hidden="true" customHeight="false" outlineLevel="0" collapsed="false">
      <c r="A526" s="44" t="n">
        <v>40603</v>
      </c>
      <c r="B526" s="27" t="s">
        <v>568</v>
      </c>
      <c r="C526" s="28" t="n">
        <v>349.44</v>
      </c>
      <c r="D526" s="9" t="n">
        <v>190</v>
      </c>
      <c r="E526" s="8"/>
      <c r="F526" s="25"/>
      <c r="G526" s="8" t="n">
        <v>950320.53</v>
      </c>
      <c r="H526" s="27" t="s">
        <v>33</v>
      </c>
      <c r="I526" s="2"/>
      <c r="J526" s="26" t="n">
        <f aca="false">+J527+E526-C526</f>
        <v>950320.53</v>
      </c>
      <c r="K526" s="26" t="n">
        <f aca="false">+G526-J526</f>
        <v>0</v>
      </c>
    </row>
    <row r="527" customFormat="false" ht="12.75" hidden="true" customHeight="false" outlineLevel="0" collapsed="false">
      <c r="A527" s="44" t="n">
        <v>40603</v>
      </c>
      <c r="B527" s="27" t="s">
        <v>569</v>
      </c>
      <c r="C527" s="28" t="n">
        <v>2184</v>
      </c>
      <c r="D527" s="9" t="n">
        <v>190</v>
      </c>
      <c r="E527" s="8"/>
      <c r="F527" s="25"/>
      <c r="G527" s="8" t="n">
        <v>950669.97</v>
      </c>
      <c r="H527" s="27" t="s">
        <v>33</v>
      </c>
      <c r="I527" s="2"/>
      <c r="J527" s="26" t="n">
        <f aca="false">+J528+E527-C527</f>
        <v>950669.97</v>
      </c>
      <c r="K527" s="26" t="n">
        <f aca="false">+G527-J527</f>
        <v>0</v>
      </c>
    </row>
    <row r="528" s="48" customFormat="true" ht="12.75" hidden="true" customHeight="false" outlineLevel="0" collapsed="false">
      <c r="A528" s="47"/>
      <c r="D528" s="3"/>
      <c r="F528" s="4"/>
      <c r="H528" s="49"/>
      <c r="I528" s="49"/>
      <c r="J528" s="50" t="n">
        <f aca="false">+G531</f>
        <v>952853.97</v>
      </c>
      <c r="K528" s="26" t="n">
        <f aca="false">+G528-J528</f>
        <v>-952853.97</v>
      </c>
    </row>
    <row r="529" s="48" customFormat="true" ht="12.75" hidden="true" customHeight="false" outlineLevel="0" collapsed="false">
      <c r="A529" s="47"/>
      <c r="D529" s="3"/>
      <c r="F529" s="4"/>
      <c r="H529" s="49"/>
      <c r="I529" s="49"/>
      <c r="J529" s="50"/>
      <c r="K529" s="26" t="n">
        <f aca="false">+G529-J529</f>
        <v>0</v>
      </c>
    </row>
    <row r="530" s="48" customFormat="true" ht="12.75" hidden="true" customHeight="false" outlineLevel="0" collapsed="false">
      <c r="A530" s="47"/>
      <c r="D530" s="3"/>
      <c r="F530" s="4"/>
      <c r="H530" s="49"/>
      <c r="I530" s="49"/>
      <c r="J530" s="50"/>
      <c r="K530" s="26" t="n">
        <f aca="false">+G530-J530</f>
        <v>0</v>
      </c>
    </row>
    <row r="531" s="48" customFormat="true" ht="12.75" hidden="true" customHeight="false" outlineLevel="0" collapsed="false">
      <c r="A531" s="47"/>
      <c r="D531" s="3"/>
      <c r="F531" s="4"/>
      <c r="G531" s="48" t="n">
        <v>952853.97</v>
      </c>
      <c r="H531" s="51"/>
      <c r="I531" s="49"/>
      <c r="J531" s="50"/>
      <c r="K531" s="26" t="n">
        <f aca="false">+G531-J531</f>
        <v>952853.97</v>
      </c>
    </row>
    <row r="532" s="48" customFormat="true" ht="12.75" hidden="true" customHeight="false" outlineLevel="0" collapsed="false">
      <c r="A532" s="47"/>
      <c r="D532" s="3"/>
      <c r="F532" s="4"/>
      <c r="H532" s="49"/>
      <c r="I532" s="49"/>
      <c r="J532" s="52"/>
      <c r="K532" s="26" t="n">
        <f aca="false">+G532-J532</f>
        <v>0</v>
      </c>
    </row>
    <row r="533" s="48" customFormat="true" ht="12.75" hidden="true" customHeight="false" outlineLevel="0" collapsed="false">
      <c r="A533" s="47"/>
      <c r="D533" s="3"/>
      <c r="F533" s="4"/>
      <c r="H533" s="49"/>
      <c r="I533" s="49"/>
      <c r="J533" s="52"/>
      <c r="K533" s="26" t="n">
        <f aca="false">+G533-J533</f>
        <v>0</v>
      </c>
    </row>
    <row r="534" s="48" customFormat="true" ht="12.75" hidden="true" customHeight="false" outlineLevel="0" collapsed="false">
      <c r="A534" s="47"/>
      <c r="D534" s="3"/>
      <c r="F534" s="4"/>
      <c r="H534" s="49"/>
      <c r="I534" s="49"/>
      <c r="J534" s="52"/>
      <c r="K534" s="26" t="n">
        <f aca="false">+G534-J534</f>
        <v>0</v>
      </c>
    </row>
    <row r="535" s="48" customFormat="true" ht="12.75" hidden="true" customHeight="false" outlineLevel="0" collapsed="false">
      <c r="A535" s="47"/>
      <c r="D535" s="3"/>
      <c r="F535" s="4"/>
      <c r="H535" s="49"/>
      <c r="I535" s="49"/>
      <c r="J535" s="52"/>
      <c r="K535" s="26" t="n">
        <f aca="false">+G535-J535</f>
        <v>0</v>
      </c>
    </row>
    <row r="536" s="48" customFormat="true" ht="12.75" hidden="true" customHeight="false" outlineLevel="0" collapsed="false">
      <c r="A536" s="47"/>
      <c r="D536" s="3"/>
      <c r="F536" s="4"/>
      <c r="H536" s="49"/>
      <c r="I536" s="49"/>
      <c r="J536" s="52"/>
      <c r="K536" s="26" t="n">
        <f aca="false">+G536-J536</f>
        <v>0</v>
      </c>
    </row>
    <row r="537" s="48" customFormat="true" ht="12.75" hidden="true" customHeight="false" outlineLevel="0" collapsed="false">
      <c r="A537" s="47"/>
      <c r="D537" s="3"/>
      <c r="F537" s="4"/>
      <c r="H537" s="49"/>
      <c r="I537" s="49"/>
      <c r="J537" s="52"/>
      <c r="K537" s="26" t="n">
        <f aca="false">+G537-J537</f>
        <v>0</v>
      </c>
    </row>
    <row r="538" s="48" customFormat="true" ht="12.75" hidden="true" customHeight="false" outlineLevel="0" collapsed="false">
      <c r="A538" s="47"/>
      <c r="D538" s="3"/>
      <c r="F538" s="4"/>
      <c r="H538" s="49"/>
      <c r="I538" s="49"/>
      <c r="J538" s="52"/>
      <c r="K538" s="26" t="n">
        <f aca="false">+G538-J538</f>
        <v>0</v>
      </c>
    </row>
    <row r="539" s="48" customFormat="true" ht="12.75" hidden="true" customHeight="false" outlineLevel="0" collapsed="false">
      <c r="A539" s="47"/>
      <c r="D539" s="3"/>
      <c r="F539" s="4"/>
      <c r="H539" s="49"/>
      <c r="I539" s="49"/>
      <c r="J539" s="52"/>
      <c r="K539" s="26" t="n">
        <f aca="false">+G539-J539</f>
        <v>0</v>
      </c>
    </row>
    <row r="540" s="48" customFormat="true" ht="12.75" hidden="true" customHeight="false" outlineLevel="0" collapsed="false">
      <c r="A540" s="47"/>
      <c r="D540" s="3"/>
      <c r="F540" s="4"/>
      <c r="H540" s="49"/>
      <c r="I540" s="49"/>
      <c r="J540" s="52"/>
      <c r="K540" s="26" t="n">
        <f aca="false">+G540-J540</f>
        <v>0</v>
      </c>
    </row>
    <row r="541" s="48" customFormat="true" ht="12.75" hidden="true" customHeight="false" outlineLevel="0" collapsed="false">
      <c r="A541" s="47"/>
      <c r="D541" s="3"/>
      <c r="F541" s="4"/>
      <c r="H541" s="49"/>
      <c r="I541" s="49"/>
      <c r="J541" s="52"/>
      <c r="K541" s="26" t="n">
        <f aca="false">+G541-J541</f>
        <v>0</v>
      </c>
    </row>
    <row r="542" s="48" customFormat="true" ht="12.75" hidden="true" customHeight="false" outlineLevel="0" collapsed="false">
      <c r="A542" s="47"/>
      <c r="D542" s="3"/>
      <c r="F542" s="4"/>
      <c r="H542" s="49"/>
      <c r="I542" s="49"/>
      <c r="J542" s="52"/>
      <c r="K542" s="26" t="n">
        <f aca="false">+G542-J542</f>
        <v>0</v>
      </c>
    </row>
    <row r="543" s="48" customFormat="true" ht="12.75" hidden="true" customHeight="false" outlineLevel="0" collapsed="false">
      <c r="A543" s="47"/>
      <c r="D543" s="3"/>
      <c r="F543" s="4"/>
      <c r="H543" s="49"/>
      <c r="I543" s="49"/>
      <c r="J543" s="52"/>
      <c r="K543" s="26" t="n">
        <f aca="false">+G543-J543</f>
        <v>0</v>
      </c>
    </row>
    <row r="544" s="48" customFormat="true" ht="12.75" hidden="true" customHeight="false" outlineLevel="0" collapsed="false">
      <c r="A544" s="47"/>
      <c r="D544" s="3"/>
      <c r="F544" s="4"/>
      <c r="H544" s="49"/>
      <c r="I544" s="49"/>
      <c r="J544" s="52"/>
      <c r="K544" s="26" t="n">
        <f aca="false">+G544-J544</f>
        <v>0</v>
      </c>
    </row>
    <row r="545" s="48" customFormat="true" ht="12.75" hidden="true" customHeight="false" outlineLevel="0" collapsed="false">
      <c r="A545" s="47"/>
      <c r="D545" s="3"/>
      <c r="F545" s="4"/>
      <c r="H545" s="49"/>
      <c r="I545" s="49"/>
      <c r="J545" s="52"/>
      <c r="K545" s="26" t="n">
        <f aca="false">+G545-J545</f>
        <v>0</v>
      </c>
    </row>
    <row r="546" s="48" customFormat="true" ht="12.75" hidden="true" customHeight="false" outlineLevel="0" collapsed="false">
      <c r="A546" s="47"/>
      <c r="D546" s="3"/>
      <c r="F546" s="4"/>
      <c r="H546" s="49"/>
      <c r="I546" s="49"/>
      <c r="J546" s="52"/>
      <c r="K546" s="26" t="n">
        <f aca="false">+G546-J546</f>
        <v>0</v>
      </c>
    </row>
    <row r="547" s="48" customFormat="true" ht="12.75" hidden="true" customHeight="false" outlineLevel="0" collapsed="false">
      <c r="A547" s="47"/>
      <c r="D547" s="3"/>
      <c r="F547" s="4"/>
      <c r="H547" s="49"/>
      <c r="I547" s="49"/>
      <c r="J547" s="52"/>
      <c r="K547" s="26" t="n">
        <f aca="false">+G547-J547</f>
        <v>0</v>
      </c>
    </row>
    <row r="548" s="48" customFormat="true" ht="12.75" hidden="true" customHeight="false" outlineLevel="0" collapsed="false">
      <c r="A548" s="47"/>
      <c r="D548" s="3"/>
      <c r="F548" s="4"/>
      <c r="H548" s="49"/>
      <c r="I548" s="49"/>
      <c r="J548" s="52"/>
      <c r="K548" s="26" t="n">
        <f aca="false">+G548-J548</f>
        <v>0</v>
      </c>
    </row>
    <row r="549" s="48" customFormat="true" ht="12.75" hidden="true" customHeight="false" outlineLevel="0" collapsed="false">
      <c r="A549" s="47"/>
      <c r="D549" s="3"/>
      <c r="F549" s="4"/>
      <c r="H549" s="49"/>
      <c r="I549" s="49"/>
      <c r="J549" s="52"/>
      <c r="K549" s="26" t="n">
        <f aca="false">+G549-J549</f>
        <v>0</v>
      </c>
    </row>
    <row r="550" s="48" customFormat="true" ht="12.75" hidden="true" customHeight="false" outlineLevel="0" collapsed="false">
      <c r="A550" s="47"/>
      <c r="D550" s="3"/>
      <c r="F550" s="4"/>
      <c r="H550" s="49"/>
      <c r="I550" s="49"/>
      <c r="J550" s="52"/>
      <c r="K550" s="26" t="n">
        <f aca="false">+G550-J550</f>
        <v>0</v>
      </c>
    </row>
    <row r="551" s="48" customFormat="true" ht="12.75" hidden="true" customHeight="false" outlineLevel="0" collapsed="false">
      <c r="A551" s="47"/>
      <c r="D551" s="3"/>
      <c r="F551" s="4"/>
      <c r="H551" s="49"/>
      <c r="I551" s="49"/>
      <c r="J551" s="52"/>
      <c r="K551" s="26" t="n">
        <f aca="false">+G551-J551</f>
        <v>0</v>
      </c>
    </row>
    <row r="552" s="48" customFormat="true" ht="12.75" hidden="true" customHeight="false" outlineLevel="0" collapsed="false">
      <c r="A552" s="47"/>
      <c r="D552" s="3"/>
      <c r="F552" s="4"/>
      <c r="H552" s="49"/>
      <c r="I552" s="49"/>
      <c r="J552" s="52"/>
      <c r="K552" s="26" t="n">
        <f aca="false">+G552-J552</f>
        <v>0</v>
      </c>
    </row>
    <row r="553" s="48" customFormat="true" ht="12.75" hidden="true" customHeight="false" outlineLevel="0" collapsed="false">
      <c r="A553" s="47"/>
      <c r="D553" s="3"/>
      <c r="F553" s="4"/>
      <c r="H553" s="49"/>
      <c r="I553" s="49"/>
      <c r="J553" s="52"/>
      <c r="K553" s="26" t="n">
        <f aca="false">+G553-J553</f>
        <v>0</v>
      </c>
    </row>
    <row r="554" s="48" customFormat="true" ht="12.75" hidden="true" customHeight="false" outlineLevel="0" collapsed="false">
      <c r="A554" s="47"/>
      <c r="D554" s="3"/>
      <c r="F554" s="4"/>
      <c r="H554" s="49"/>
      <c r="I554" s="49"/>
      <c r="J554" s="52"/>
      <c r="K554" s="26" t="n">
        <f aca="false">+G554-J554</f>
        <v>0</v>
      </c>
    </row>
    <row r="555" s="48" customFormat="true" ht="12.75" hidden="true" customHeight="false" outlineLevel="0" collapsed="false">
      <c r="A555" s="47"/>
      <c r="D555" s="3"/>
      <c r="F555" s="4"/>
      <c r="H555" s="49"/>
      <c r="I555" s="49"/>
      <c r="J555" s="52"/>
      <c r="K555" s="26" t="n">
        <f aca="false">+G555-J555</f>
        <v>0</v>
      </c>
    </row>
    <row r="556" s="48" customFormat="true" ht="12.75" hidden="true" customHeight="false" outlineLevel="0" collapsed="false">
      <c r="A556" s="47"/>
      <c r="D556" s="3"/>
      <c r="F556" s="4"/>
      <c r="H556" s="49"/>
      <c r="I556" s="49"/>
      <c r="J556" s="52"/>
      <c r="K556" s="26" t="n">
        <f aca="false">+G556-J556</f>
        <v>0</v>
      </c>
    </row>
    <row r="557" s="48" customFormat="true" ht="12.75" hidden="true" customHeight="false" outlineLevel="0" collapsed="false">
      <c r="A557" s="47"/>
      <c r="D557" s="3"/>
      <c r="F557" s="4"/>
      <c r="H557" s="49"/>
      <c r="I557" s="49"/>
      <c r="J557" s="52"/>
      <c r="K557" s="26" t="n">
        <f aca="false">+G557-J557</f>
        <v>0</v>
      </c>
    </row>
    <row r="558" s="48" customFormat="true" ht="12.75" hidden="true" customHeight="false" outlineLevel="0" collapsed="false">
      <c r="A558" s="47"/>
      <c r="D558" s="3"/>
      <c r="F558" s="4"/>
      <c r="H558" s="49"/>
      <c r="I558" s="49"/>
      <c r="J558" s="52"/>
      <c r="K558" s="26" t="n">
        <f aca="false">+G558-J558</f>
        <v>0</v>
      </c>
    </row>
    <row r="559" s="48" customFormat="true" ht="12.75" hidden="true" customHeight="false" outlineLevel="0" collapsed="false">
      <c r="A559" s="47"/>
      <c r="D559" s="3"/>
      <c r="F559" s="4"/>
      <c r="H559" s="49"/>
      <c r="I559" s="49"/>
      <c r="J559" s="52"/>
      <c r="K559" s="26" t="n">
        <f aca="false">+G559-J559</f>
        <v>0</v>
      </c>
    </row>
    <row r="560" s="48" customFormat="true" ht="12.75" hidden="true" customHeight="false" outlineLevel="0" collapsed="false">
      <c r="A560" s="47"/>
      <c r="D560" s="3"/>
      <c r="F560" s="4"/>
      <c r="H560" s="49"/>
      <c r="I560" s="49"/>
      <c r="J560" s="52"/>
      <c r="K560" s="26" t="n">
        <f aca="false">+G560-J560</f>
        <v>0</v>
      </c>
    </row>
    <row r="561" s="48" customFormat="true" ht="12.75" hidden="true" customHeight="false" outlineLevel="0" collapsed="false">
      <c r="A561" s="47"/>
      <c r="D561" s="3"/>
      <c r="F561" s="4"/>
      <c r="H561" s="49"/>
      <c r="I561" s="49"/>
      <c r="J561" s="52"/>
      <c r="K561" s="26" t="n">
        <f aca="false">+G561-J561</f>
        <v>0</v>
      </c>
    </row>
    <row r="562" s="48" customFormat="true" ht="12.75" hidden="true" customHeight="false" outlineLevel="0" collapsed="false">
      <c r="A562" s="47"/>
      <c r="D562" s="3"/>
      <c r="F562" s="4"/>
      <c r="H562" s="49"/>
      <c r="I562" s="49"/>
      <c r="J562" s="52"/>
      <c r="K562" s="26" t="n">
        <f aca="false">+G562-J562</f>
        <v>0</v>
      </c>
    </row>
    <row r="563" s="48" customFormat="true" ht="12.75" hidden="true" customHeight="false" outlineLevel="0" collapsed="false">
      <c r="A563" s="47"/>
      <c r="D563" s="3"/>
      <c r="F563" s="4"/>
      <c r="H563" s="49"/>
      <c r="I563" s="49"/>
      <c r="J563" s="52"/>
      <c r="K563" s="26" t="n">
        <f aca="false">+G563-J563</f>
        <v>0</v>
      </c>
    </row>
    <row r="564" s="48" customFormat="true" ht="12.75" hidden="true" customHeight="false" outlineLevel="0" collapsed="false">
      <c r="A564" s="47"/>
      <c r="D564" s="3"/>
      <c r="F564" s="4"/>
      <c r="H564" s="49"/>
      <c r="I564" s="49"/>
      <c r="J564" s="52"/>
      <c r="K564" s="26" t="n">
        <f aca="false">+G564-J564</f>
        <v>0</v>
      </c>
    </row>
    <row r="565" s="48" customFormat="true" ht="12.75" hidden="true" customHeight="false" outlineLevel="0" collapsed="false">
      <c r="A565" s="47"/>
      <c r="D565" s="3"/>
      <c r="F565" s="4"/>
      <c r="H565" s="49"/>
      <c r="I565" s="49"/>
      <c r="J565" s="52"/>
      <c r="K565" s="26" t="n">
        <f aca="false">+G565-J565</f>
        <v>0</v>
      </c>
    </row>
    <row r="566" s="48" customFormat="true" ht="12.75" hidden="true" customHeight="false" outlineLevel="0" collapsed="false">
      <c r="A566" s="47"/>
      <c r="D566" s="3"/>
      <c r="F566" s="4"/>
      <c r="H566" s="49"/>
      <c r="I566" s="49"/>
      <c r="J566" s="52"/>
      <c r="K566" s="26" t="n">
        <f aca="false">+G566-J566</f>
        <v>0</v>
      </c>
    </row>
    <row r="567" s="48" customFormat="true" ht="12.75" hidden="true" customHeight="false" outlineLevel="0" collapsed="false">
      <c r="A567" s="47"/>
      <c r="D567" s="3"/>
      <c r="F567" s="4"/>
      <c r="H567" s="49"/>
      <c r="I567" s="49"/>
      <c r="J567" s="52"/>
      <c r="K567" s="26" t="n">
        <f aca="false">+G567-J567</f>
        <v>0</v>
      </c>
    </row>
    <row r="568" s="48" customFormat="true" ht="12.75" hidden="true" customHeight="false" outlineLevel="0" collapsed="false">
      <c r="A568" s="47"/>
      <c r="D568" s="3"/>
      <c r="F568" s="4"/>
      <c r="H568" s="49"/>
      <c r="I568" s="49"/>
      <c r="J568" s="52"/>
      <c r="K568" s="26" t="n">
        <f aca="false">+G568-J568</f>
        <v>0</v>
      </c>
    </row>
    <row r="569" s="48" customFormat="true" ht="12.75" hidden="true" customHeight="false" outlineLevel="0" collapsed="false">
      <c r="A569" s="47"/>
      <c r="D569" s="3"/>
      <c r="F569" s="4"/>
      <c r="H569" s="49"/>
      <c r="I569" s="49"/>
      <c r="J569" s="52"/>
      <c r="K569" s="26" t="n">
        <f aca="false">+G569-J569</f>
        <v>0</v>
      </c>
    </row>
    <row r="570" s="48" customFormat="true" ht="12.75" hidden="true" customHeight="false" outlineLevel="0" collapsed="false">
      <c r="A570" s="47"/>
      <c r="D570" s="3"/>
      <c r="F570" s="4"/>
      <c r="H570" s="49"/>
      <c r="I570" s="49"/>
      <c r="J570" s="52"/>
      <c r="K570" s="26" t="n">
        <f aca="false">+G570-J570</f>
        <v>0</v>
      </c>
    </row>
    <row r="571" s="48" customFormat="true" ht="12.75" hidden="true" customHeight="false" outlineLevel="0" collapsed="false">
      <c r="A571" s="47"/>
      <c r="D571" s="3"/>
      <c r="F571" s="4"/>
      <c r="H571" s="49"/>
      <c r="I571" s="49"/>
      <c r="J571" s="52"/>
      <c r="K571" s="26" t="n">
        <f aca="false">+G571-J571</f>
        <v>0</v>
      </c>
    </row>
    <row r="572" s="48" customFormat="true" ht="12.75" hidden="true" customHeight="false" outlineLevel="0" collapsed="false">
      <c r="A572" s="47"/>
      <c r="D572" s="3"/>
      <c r="F572" s="4"/>
      <c r="H572" s="49"/>
      <c r="I572" s="49"/>
      <c r="J572" s="52"/>
      <c r="K572" s="26" t="n">
        <f aca="false">+G572-J572</f>
        <v>0</v>
      </c>
    </row>
    <row r="573" s="48" customFormat="true" ht="12.75" hidden="true" customHeight="false" outlineLevel="0" collapsed="false">
      <c r="A573" s="47"/>
      <c r="D573" s="3"/>
      <c r="F573" s="4"/>
      <c r="H573" s="49"/>
      <c r="I573" s="49"/>
      <c r="J573" s="52"/>
      <c r="K573" s="26" t="n">
        <f aca="false">+G573-J573</f>
        <v>0</v>
      </c>
    </row>
    <row r="574" s="48" customFormat="true" ht="12.75" hidden="true" customHeight="false" outlineLevel="0" collapsed="false">
      <c r="A574" s="47"/>
      <c r="D574" s="3"/>
      <c r="F574" s="4"/>
      <c r="H574" s="49"/>
      <c r="I574" s="49"/>
      <c r="J574" s="52"/>
      <c r="K574" s="26" t="n">
        <f aca="false">+G574-J574</f>
        <v>0</v>
      </c>
    </row>
    <row r="575" s="48" customFormat="true" ht="12.75" hidden="true" customHeight="false" outlineLevel="0" collapsed="false">
      <c r="A575" s="47"/>
      <c r="D575" s="3"/>
      <c r="F575" s="4"/>
      <c r="H575" s="49"/>
      <c r="I575" s="49"/>
      <c r="J575" s="52"/>
      <c r="K575" s="26" t="n">
        <f aca="false">+G575-J575</f>
        <v>0</v>
      </c>
    </row>
    <row r="576" s="48" customFormat="true" ht="12.75" hidden="true" customHeight="false" outlineLevel="0" collapsed="false">
      <c r="A576" s="47"/>
      <c r="D576" s="3"/>
      <c r="F576" s="4"/>
      <c r="H576" s="49"/>
      <c r="I576" s="49"/>
      <c r="J576" s="52"/>
      <c r="K576" s="26" t="n">
        <f aca="false">+G576-J576</f>
        <v>0</v>
      </c>
    </row>
    <row r="577" s="48" customFormat="true" ht="12.75" hidden="true" customHeight="false" outlineLevel="0" collapsed="false">
      <c r="A577" s="47"/>
      <c r="D577" s="3"/>
      <c r="F577" s="4"/>
      <c r="H577" s="49"/>
      <c r="I577" s="49"/>
      <c r="J577" s="52"/>
      <c r="K577" s="26" t="n">
        <f aca="false">+G577-J577</f>
        <v>0</v>
      </c>
    </row>
    <row r="578" s="48" customFormat="true" ht="12.75" hidden="true" customHeight="false" outlineLevel="0" collapsed="false">
      <c r="A578" s="47"/>
      <c r="D578" s="3"/>
      <c r="F578" s="4"/>
      <c r="H578" s="49"/>
      <c r="I578" s="49"/>
      <c r="J578" s="52"/>
      <c r="K578" s="26" t="n">
        <f aca="false">+G578-J578</f>
        <v>0</v>
      </c>
    </row>
    <row r="579" s="48" customFormat="true" ht="12.75" hidden="true" customHeight="false" outlineLevel="0" collapsed="false">
      <c r="A579" s="47"/>
      <c r="D579" s="3"/>
      <c r="F579" s="4"/>
      <c r="H579" s="49"/>
      <c r="I579" s="49"/>
      <c r="J579" s="52"/>
      <c r="K579" s="26" t="n">
        <f aca="false">+G579-J579</f>
        <v>0</v>
      </c>
    </row>
    <row r="580" s="48" customFormat="true" ht="12.75" hidden="true" customHeight="false" outlineLevel="0" collapsed="false">
      <c r="A580" s="47"/>
      <c r="D580" s="3"/>
      <c r="F580" s="4"/>
      <c r="H580" s="49"/>
      <c r="I580" s="49"/>
      <c r="J580" s="52"/>
      <c r="K580" s="26" t="n">
        <f aca="false">+G580-J580</f>
        <v>0</v>
      </c>
    </row>
    <row r="581" s="48" customFormat="true" ht="12.75" hidden="false" customHeight="false" outlineLevel="0" collapsed="false">
      <c r="A581" s="47"/>
      <c r="D581" s="3"/>
      <c r="F581" s="4"/>
      <c r="H581" s="49"/>
      <c r="I581" s="49"/>
      <c r="J581" s="52"/>
    </row>
    <row r="582" s="48" customFormat="true" ht="12.75" hidden="false" customHeight="false" outlineLevel="0" collapsed="false">
      <c r="A582" s="47"/>
      <c r="D582" s="3"/>
      <c r="F582" s="4"/>
      <c r="H582" s="49"/>
      <c r="I582" s="49"/>
      <c r="J582" s="52"/>
    </row>
    <row r="583" s="48" customFormat="true" ht="12.75" hidden="false" customHeight="false" outlineLevel="0" collapsed="false">
      <c r="A583" s="47"/>
      <c r="D583" s="3"/>
      <c r="F583" s="4"/>
      <c r="H583" s="49"/>
      <c r="I583" s="49"/>
      <c r="J583" s="52"/>
    </row>
    <row r="584" s="48" customFormat="true" ht="12.75" hidden="false" customHeight="false" outlineLevel="0" collapsed="false">
      <c r="A584" s="47"/>
      <c r="D584" s="3"/>
      <c r="F584" s="4"/>
      <c r="H584" s="49"/>
      <c r="I584" s="49"/>
      <c r="J584" s="52"/>
    </row>
    <row r="585" s="48" customFormat="true" ht="12.75" hidden="false" customHeight="false" outlineLevel="0" collapsed="false">
      <c r="A585" s="47"/>
      <c r="D585" s="3"/>
      <c r="F585" s="4"/>
      <c r="H585" s="49"/>
      <c r="I585" s="49"/>
      <c r="J585" s="52"/>
    </row>
    <row r="586" s="48" customFormat="true" ht="12.75" hidden="false" customHeight="false" outlineLevel="0" collapsed="false">
      <c r="A586" s="47"/>
      <c r="D586" s="3"/>
      <c r="F586" s="4"/>
      <c r="H586" s="49"/>
      <c r="I586" s="49"/>
      <c r="J586" s="52"/>
    </row>
    <row r="587" s="48" customFormat="true" ht="12.75" hidden="false" customHeight="false" outlineLevel="0" collapsed="false">
      <c r="A587" s="47"/>
      <c r="D587" s="3"/>
      <c r="F587" s="4"/>
      <c r="H587" s="49"/>
      <c r="I587" s="49"/>
      <c r="J587" s="52"/>
    </row>
    <row r="588" s="48" customFormat="true" ht="12.75" hidden="false" customHeight="false" outlineLevel="0" collapsed="false">
      <c r="A588" s="47"/>
      <c r="D588" s="3"/>
      <c r="F588" s="4"/>
      <c r="H588" s="49"/>
      <c r="I588" s="49"/>
      <c r="J588" s="52"/>
    </row>
    <row r="589" s="48" customFormat="true" ht="12.75" hidden="false" customHeight="false" outlineLevel="0" collapsed="false">
      <c r="A589" s="47"/>
      <c r="D589" s="3"/>
      <c r="F589" s="4"/>
      <c r="H589" s="49"/>
      <c r="I589" s="49"/>
      <c r="J589" s="52"/>
    </row>
    <row r="590" s="48" customFormat="true" ht="12.75" hidden="false" customHeight="false" outlineLevel="0" collapsed="false">
      <c r="A590" s="47"/>
      <c r="D590" s="3"/>
      <c r="E590" s="8"/>
      <c r="F590" s="25"/>
      <c r="H590" s="49"/>
      <c r="I590" s="49"/>
      <c r="J590" s="52"/>
    </row>
    <row r="591" s="48" customFormat="true" ht="12.75" hidden="false" customHeight="false" outlineLevel="0" collapsed="false">
      <c r="A591" s="47"/>
      <c r="D591" s="3"/>
      <c r="F591" s="4"/>
      <c r="H591" s="49"/>
      <c r="I591" s="49"/>
      <c r="J591" s="52"/>
    </row>
    <row r="592" s="48" customFormat="true" ht="12.75" hidden="false" customHeight="false" outlineLevel="0" collapsed="false">
      <c r="A592" s="47"/>
      <c r="D592" s="3"/>
      <c r="E592" s="53"/>
      <c r="F592" s="4"/>
      <c r="H592" s="49"/>
      <c r="I592" s="49"/>
      <c r="J592" s="52"/>
    </row>
    <row r="593" s="48" customFormat="true" ht="12.75" hidden="false" customHeight="false" outlineLevel="0" collapsed="false">
      <c r="A593" s="47"/>
      <c r="D593" s="3"/>
      <c r="F593" s="4"/>
      <c r="G593" s="8"/>
      <c r="H593" s="49"/>
      <c r="I593" s="49"/>
      <c r="J593" s="52"/>
    </row>
    <row r="594" s="48" customFormat="true" ht="12.75" hidden="false" customHeight="false" outlineLevel="0" collapsed="false">
      <c r="A594" s="47"/>
      <c r="D594" s="3"/>
      <c r="E594" s="8"/>
      <c r="F594" s="25"/>
      <c r="H594" s="49"/>
      <c r="I594" s="49"/>
      <c r="J594" s="52"/>
    </row>
    <row r="595" s="48" customFormat="true" ht="12.75" hidden="false" customHeight="false" outlineLevel="0" collapsed="false">
      <c r="A595" s="47"/>
      <c r="D595" s="3"/>
      <c r="F595" s="4"/>
      <c r="G595" s="8"/>
      <c r="H595" s="49"/>
      <c r="I595" s="49"/>
      <c r="J595" s="52"/>
    </row>
    <row r="596" s="48" customFormat="true" ht="12.75" hidden="false" customHeight="false" outlineLevel="0" collapsed="false">
      <c r="A596" s="47"/>
      <c r="D596" s="3"/>
      <c r="F596" s="4"/>
      <c r="G596" s="8"/>
      <c r="H596" s="49"/>
      <c r="I596" s="49"/>
      <c r="J596" s="52"/>
    </row>
    <row r="597" s="48" customFormat="true" ht="12.75" hidden="false" customHeight="false" outlineLevel="0" collapsed="false">
      <c r="A597" s="47"/>
      <c r="D597" s="3"/>
      <c r="E597" s="53"/>
      <c r="F597" s="4"/>
      <c r="H597" s="49"/>
      <c r="I597" s="49"/>
      <c r="J597" s="52"/>
    </row>
    <row r="598" s="48" customFormat="true" ht="12.75" hidden="false" customHeight="false" outlineLevel="0" collapsed="false">
      <c r="A598" s="47"/>
      <c r="D598" s="3"/>
      <c r="F598" s="4"/>
      <c r="H598" s="49"/>
      <c r="I598" s="49"/>
      <c r="J598" s="52"/>
    </row>
    <row r="599" s="48" customFormat="true" ht="12.75" hidden="false" customHeight="false" outlineLevel="0" collapsed="false">
      <c r="A599" s="47"/>
      <c r="D599" s="3"/>
      <c r="F599" s="4"/>
      <c r="H599" s="49"/>
      <c r="I599" s="49"/>
      <c r="J599" s="52"/>
    </row>
    <row r="600" s="48" customFormat="true" ht="12.75" hidden="false" customHeight="false" outlineLevel="0" collapsed="false">
      <c r="A600" s="47"/>
      <c r="D600" s="3"/>
      <c r="F600" s="4"/>
      <c r="H600" s="49"/>
      <c r="I600" s="49"/>
      <c r="J600" s="52"/>
    </row>
    <row r="601" s="48" customFormat="true" ht="12.75" hidden="false" customHeight="false" outlineLevel="0" collapsed="false">
      <c r="A601" s="47"/>
      <c r="D601" s="3"/>
      <c r="F601" s="4"/>
      <c r="H601" s="49"/>
      <c r="I601" s="49"/>
      <c r="J601" s="52"/>
    </row>
    <row r="602" s="48" customFormat="true" ht="12.75" hidden="false" customHeight="false" outlineLevel="0" collapsed="false">
      <c r="A602" s="47"/>
      <c r="D602" s="3"/>
      <c r="F602" s="4"/>
      <c r="H602" s="49"/>
      <c r="I602" s="49"/>
      <c r="J602" s="52"/>
    </row>
    <row r="603" s="48" customFormat="true" ht="12.75" hidden="false" customHeight="false" outlineLevel="0" collapsed="false">
      <c r="A603" s="47"/>
      <c r="D603" s="3"/>
      <c r="F603" s="4"/>
      <c r="H603" s="49"/>
      <c r="I603" s="49"/>
      <c r="J603" s="52"/>
    </row>
    <row r="604" s="48" customFormat="true" ht="12.75" hidden="false" customHeight="false" outlineLevel="0" collapsed="false">
      <c r="A604" s="47"/>
      <c r="D604" s="3"/>
      <c r="F604" s="4"/>
      <c r="H604" s="49"/>
      <c r="I604" s="49"/>
      <c r="J604" s="52"/>
    </row>
    <row r="605" s="48" customFormat="true" ht="12.75" hidden="false" customHeight="false" outlineLevel="0" collapsed="false">
      <c r="A605" s="47"/>
      <c r="D605" s="3"/>
      <c r="F605" s="4"/>
      <c r="H605" s="49"/>
      <c r="I605" s="49"/>
      <c r="J605" s="52"/>
    </row>
    <row r="606" s="48" customFormat="true" ht="12.75" hidden="false" customHeight="false" outlineLevel="0" collapsed="false">
      <c r="A606" s="47"/>
      <c r="D606" s="3"/>
      <c r="F606" s="4"/>
      <c r="H606" s="49"/>
      <c r="I606" s="49"/>
      <c r="J606" s="52"/>
    </row>
    <row r="607" s="48" customFormat="true" ht="12.75" hidden="false" customHeight="false" outlineLevel="0" collapsed="false">
      <c r="A607" s="47"/>
      <c r="D607" s="3"/>
      <c r="F607" s="4"/>
      <c r="H607" s="49"/>
      <c r="I607" s="49"/>
      <c r="J607" s="52"/>
    </row>
    <row r="608" s="48" customFormat="true" ht="12.75" hidden="false" customHeight="false" outlineLevel="0" collapsed="false">
      <c r="A608" s="47"/>
      <c r="D608" s="3"/>
      <c r="F608" s="4"/>
      <c r="H608" s="49"/>
      <c r="I608" s="49"/>
      <c r="J608" s="52"/>
    </row>
    <row r="609" s="48" customFormat="true" ht="12.75" hidden="false" customHeight="false" outlineLevel="0" collapsed="false">
      <c r="A609" s="47"/>
      <c r="D609" s="3"/>
      <c r="F609" s="4"/>
      <c r="H609" s="49"/>
      <c r="I609" s="49"/>
      <c r="J609" s="52"/>
    </row>
    <row r="610" s="48" customFormat="true" ht="12.75" hidden="false" customHeight="false" outlineLevel="0" collapsed="false">
      <c r="A610" s="47"/>
      <c r="D610" s="3"/>
      <c r="F610" s="4"/>
      <c r="H610" s="49"/>
      <c r="I610" s="49"/>
      <c r="J610" s="52"/>
    </row>
    <row r="611" s="48" customFormat="true" ht="12.75" hidden="false" customHeight="false" outlineLevel="0" collapsed="false">
      <c r="A611" s="47"/>
      <c r="D611" s="3"/>
      <c r="F611" s="4"/>
      <c r="H611" s="49"/>
      <c r="I611" s="49"/>
      <c r="J611" s="52"/>
    </row>
    <row r="612" s="48" customFormat="true" ht="12.75" hidden="false" customHeight="false" outlineLevel="0" collapsed="false">
      <c r="A612" s="47"/>
      <c r="D612" s="3"/>
      <c r="F612" s="4"/>
      <c r="H612" s="49"/>
      <c r="I612" s="49"/>
      <c r="J612" s="52"/>
    </row>
    <row r="613" s="48" customFormat="true" ht="12.75" hidden="false" customHeight="false" outlineLevel="0" collapsed="false">
      <c r="A613" s="47"/>
      <c r="D613" s="3"/>
      <c r="F613" s="4"/>
      <c r="H613" s="49"/>
      <c r="I613" s="49"/>
      <c r="J613" s="52"/>
    </row>
    <row r="614" s="48" customFormat="true" ht="12.75" hidden="false" customHeight="false" outlineLevel="0" collapsed="false">
      <c r="A614" s="47"/>
      <c r="D614" s="3"/>
      <c r="F614" s="4"/>
      <c r="H614" s="49"/>
      <c r="I614" s="49"/>
      <c r="J614" s="52"/>
    </row>
    <row r="615" s="48" customFormat="true" ht="12.75" hidden="false" customHeight="false" outlineLevel="0" collapsed="false">
      <c r="A615" s="47"/>
      <c r="D615" s="3"/>
      <c r="F615" s="4"/>
      <c r="H615" s="49"/>
      <c r="I615" s="49"/>
      <c r="J615" s="52"/>
    </row>
    <row r="616" s="48" customFormat="true" ht="12.75" hidden="false" customHeight="false" outlineLevel="0" collapsed="false">
      <c r="A616" s="47"/>
      <c r="D616" s="3"/>
      <c r="F616" s="4"/>
      <c r="H616" s="49"/>
      <c r="I616" s="49"/>
      <c r="J616" s="52"/>
    </row>
    <row r="617" s="48" customFormat="true" ht="12.75" hidden="false" customHeight="false" outlineLevel="0" collapsed="false">
      <c r="A617" s="47"/>
      <c r="D617" s="3"/>
      <c r="F617" s="4"/>
      <c r="H617" s="49"/>
      <c r="I617" s="49"/>
      <c r="J617" s="52"/>
    </row>
    <row r="618" s="48" customFormat="true" ht="12.75" hidden="false" customHeight="false" outlineLevel="0" collapsed="false">
      <c r="A618" s="47"/>
      <c r="D618" s="3"/>
      <c r="F618" s="4"/>
      <c r="H618" s="49"/>
      <c r="I618" s="49"/>
      <c r="J618" s="52"/>
    </row>
    <row r="619" s="48" customFormat="true" ht="12.75" hidden="false" customHeight="false" outlineLevel="0" collapsed="false">
      <c r="A619" s="47"/>
      <c r="D619" s="3"/>
      <c r="F619" s="4"/>
      <c r="H619" s="49"/>
      <c r="I619" s="49"/>
      <c r="J619" s="52"/>
    </row>
    <row r="620" s="48" customFormat="true" ht="12.75" hidden="false" customHeight="false" outlineLevel="0" collapsed="false">
      <c r="A620" s="47"/>
      <c r="D620" s="3"/>
      <c r="F620" s="4"/>
      <c r="H620" s="49"/>
      <c r="I620" s="49"/>
      <c r="J620" s="52"/>
    </row>
    <row r="621" s="48" customFormat="true" ht="12.75" hidden="false" customHeight="false" outlineLevel="0" collapsed="false">
      <c r="A621" s="47"/>
      <c r="D621" s="3"/>
      <c r="F621" s="4"/>
      <c r="H621" s="49"/>
      <c r="I621" s="49"/>
      <c r="J621" s="52"/>
    </row>
    <row r="622" s="48" customFormat="true" ht="12.75" hidden="false" customHeight="false" outlineLevel="0" collapsed="false">
      <c r="A622" s="47"/>
      <c r="D622" s="3"/>
      <c r="F622" s="4"/>
      <c r="H622" s="49"/>
      <c r="I622" s="49"/>
      <c r="J622" s="52"/>
    </row>
    <row r="623" s="48" customFormat="true" ht="12.75" hidden="false" customHeight="false" outlineLevel="0" collapsed="false">
      <c r="A623" s="47"/>
      <c r="D623" s="3"/>
      <c r="F623" s="4"/>
      <c r="H623" s="49"/>
      <c r="I623" s="49"/>
      <c r="J623" s="52"/>
    </row>
    <row r="624" s="48" customFormat="true" ht="12.75" hidden="false" customHeight="false" outlineLevel="0" collapsed="false">
      <c r="A624" s="47"/>
      <c r="D624" s="3"/>
      <c r="F624" s="4"/>
      <c r="H624" s="49"/>
      <c r="I624" s="49"/>
      <c r="J624" s="52"/>
    </row>
    <row r="625" s="48" customFormat="true" ht="12.75" hidden="false" customHeight="false" outlineLevel="0" collapsed="false">
      <c r="A625" s="47"/>
      <c r="D625" s="3"/>
      <c r="F625" s="4"/>
      <c r="H625" s="49"/>
      <c r="I625" s="49"/>
      <c r="J625" s="52"/>
    </row>
    <row r="626" s="48" customFormat="true" ht="12.75" hidden="false" customHeight="false" outlineLevel="0" collapsed="false">
      <c r="A626" s="47"/>
      <c r="D626" s="3"/>
      <c r="F626" s="4"/>
      <c r="H626" s="49"/>
      <c r="I626" s="49"/>
      <c r="J626" s="52"/>
    </row>
    <row r="627" s="48" customFormat="true" ht="12.75" hidden="false" customHeight="false" outlineLevel="0" collapsed="false">
      <c r="A627" s="47"/>
      <c r="D627" s="3"/>
      <c r="F627" s="4"/>
      <c r="H627" s="49"/>
      <c r="I627" s="49"/>
      <c r="J627" s="52"/>
    </row>
    <row r="628" s="48" customFormat="true" ht="12.75" hidden="false" customHeight="false" outlineLevel="0" collapsed="false">
      <c r="A628" s="47"/>
      <c r="D628" s="3"/>
      <c r="F628" s="4"/>
      <c r="H628" s="49"/>
      <c r="I628" s="49"/>
      <c r="J628" s="52"/>
    </row>
    <row r="629" s="48" customFormat="true" ht="12.75" hidden="false" customHeight="false" outlineLevel="0" collapsed="false">
      <c r="A629" s="47"/>
      <c r="D629" s="3"/>
      <c r="F629" s="4"/>
      <c r="H629" s="49"/>
      <c r="I629" s="49"/>
      <c r="J629" s="52"/>
    </row>
    <row r="630" s="48" customFormat="true" ht="12.75" hidden="false" customHeight="false" outlineLevel="0" collapsed="false">
      <c r="A630" s="47"/>
      <c r="D630" s="3"/>
      <c r="F630" s="4"/>
      <c r="H630" s="49"/>
      <c r="I630" s="49"/>
      <c r="J630" s="52"/>
    </row>
    <row r="631" s="48" customFormat="true" ht="12.75" hidden="false" customHeight="false" outlineLevel="0" collapsed="false">
      <c r="A631" s="47"/>
      <c r="D631" s="3"/>
      <c r="F631" s="4"/>
      <c r="H631" s="49"/>
      <c r="I631" s="49"/>
      <c r="J631" s="52"/>
    </row>
    <row r="632" s="48" customFormat="true" ht="12.75" hidden="false" customHeight="false" outlineLevel="0" collapsed="false">
      <c r="A632" s="47"/>
      <c r="D632" s="3"/>
      <c r="F632" s="4"/>
      <c r="H632" s="49"/>
      <c r="I632" s="49"/>
      <c r="J632" s="52"/>
    </row>
    <row r="633" s="48" customFormat="true" ht="12.75" hidden="false" customHeight="false" outlineLevel="0" collapsed="false">
      <c r="A633" s="47"/>
      <c r="D633" s="3"/>
      <c r="F633" s="4"/>
      <c r="H633" s="49"/>
      <c r="I633" s="49"/>
      <c r="J633" s="52"/>
    </row>
    <row r="634" s="48" customFormat="true" ht="12.75" hidden="false" customHeight="false" outlineLevel="0" collapsed="false">
      <c r="A634" s="47"/>
      <c r="D634" s="3"/>
      <c r="F634" s="4"/>
      <c r="H634" s="49"/>
      <c r="I634" s="49"/>
      <c r="J634" s="52"/>
    </row>
    <row r="635" s="48" customFormat="true" ht="12.75" hidden="false" customHeight="false" outlineLevel="0" collapsed="false">
      <c r="A635" s="47"/>
      <c r="D635" s="3"/>
      <c r="F635" s="4"/>
      <c r="H635" s="49"/>
      <c r="I635" s="49"/>
      <c r="J635" s="52"/>
    </row>
    <row r="636" s="48" customFormat="true" ht="12.75" hidden="false" customHeight="false" outlineLevel="0" collapsed="false">
      <c r="A636" s="47"/>
      <c r="D636" s="3"/>
      <c r="F636" s="4"/>
      <c r="H636" s="49"/>
      <c r="I636" s="49"/>
      <c r="J636" s="52"/>
    </row>
    <row r="637" s="48" customFormat="true" ht="12.75" hidden="false" customHeight="false" outlineLevel="0" collapsed="false">
      <c r="A637" s="47"/>
      <c r="D637" s="3"/>
      <c r="F637" s="4"/>
      <c r="H637" s="49"/>
      <c r="I637" s="49"/>
      <c r="J637" s="52"/>
    </row>
    <row r="638" s="48" customFormat="true" ht="12.75" hidden="false" customHeight="false" outlineLevel="0" collapsed="false">
      <c r="A638" s="47"/>
      <c r="D638" s="3"/>
      <c r="F638" s="4"/>
      <c r="H638" s="49"/>
      <c r="I638" s="49"/>
      <c r="J638" s="52"/>
    </row>
    <row r="639" s="48" customFormat="true" ht="12.75" hidden="false" customHeight="false" outlineLevel="0" collapsed="false">
      <c r="A639" s="47"/>
      <c r="D639" s="3"/>
      <c r="F639" s="4"/>
      <c r="H639" s="49"/>
      <c r="I639" s="49"/>
      <c r="J639" s="52"/>
    </row>
    <row r="640" s="48" customFormat="true" ht="12.75" hidden="false" customHeight="false" outlineLevel="0" collapsed="false">
      <c r="A640" s="47"/>
      <c r="D640" s="3"/>
      <c r="F640" s="4"/>
      <c r="H640" s="49"/>
      <c r="I640" s="49"/>
      <c r="J640" s="52"/>
    </row>
    <row r="641" s="48" customFormat="true" ht="12.75" hidden="false" customHeight="false" outlineLevel="0" collapsed="false">
      <c r="A641" s="47"/>
      <c r="D641" s="3"/>
      <c r="F641" s="4"/>
      <c r="H641" s="49"/>
      <c r="I641" s="49"/>
      <c r="J641" s="52"/>
    </row>
    <row r="642" s="48" customFormat="true" ht="12.75" hidden="false" customHeight="false" outlineLevel="0" collapsed="false">
      <c r="A642" s="47"/>
      <c r="D642" s="3"/>
      <c r="F642" s="4"/>
      <c r="H642" s="49"/>
      <c r="I642" s="49"/>
      <c r="J642" s="52"/>
    </row>
    <row r="643" s="48" customFormat="true" ht="12.75" hidden="false" customHeight="false" outlineLevel="0" collapsed="false">
      <c r="A643" s="47"/>
      <c r="D643" s="3"/>
      <c r="F643" s="4"/>
      <c r="H643" s="49"/>
      <c r="I643" s="49"/>
      <c r="J643" s="52"/>
    </row>
    <row r="644" s="48" customFormat="true" ht="12.75" hidden="false" customHeight="false" outlineLevel="0" collapsed="false">
      <c r="A644" s="47"/>
      <c r="D644" s="3"/>
      <c r="F644" s="4"/>
      <c r="H644" s="49"/>
      <c r="I644" s="49"/>
      <c r="J644" s="52"/>
    </row>
    <row r="645" s="48" customFormat="true" ht="12.75" hidden="false" customHeight="false" outlineLevel="0" collapsed="false">
      <c r="A645" s="47"/>
      <c r="D645" s="3"/>
      <c r="F645" s="4"/>
      <c r="H645" s="49"/>
      <c r="I645" s="49"/>
      <c r="J645" s="52"/>
    </row>
    <row r="646" s="48" customFormat="true" ht="12.75" hidden="false" customHeight="false" outlineLevel="0" collapsed="false">
      <c r="A646" s="47"/>
      <c r="D646" s="3"/>
      <c r="F646" s="4"/>
      <c r="H646" s="49"/>
      <c r="I646" s="49"/>
      <c r="J646" s="52"/>
    </row>
    <row r="647" s="48" customFormat="true" ht="12.75" hidden="false" customHeight="false" outlineLevel="0" collapsed="false">
      <c r="A647" s="47"/>
      <c r="D647" s="3"/>
      <c r="F647" s="4"/>
      <c r="H647" s="49"/>
      <c r="I647" s="49"/>
      <c r="J647" s="52"/>
    </row>
    <row r="648" s="48" customFormat="true" ht="12.75" hidden="false" customHeight="false" outlineLevel="0" collapsed="false">
      <c r="A648" s="47"/>
      <c r="D648" s="3"/>
      <c r="F648" s="4"/>
      <c r="H648" s="49"/>
      <c r="I648" s="49"/>
      <c r="J648" s="52"/>
    </row>
    <row r="649" s="48" customFormat="true" ht="12.75" hidden="false" customHeight="false" outlineLevel="0" collapsed="false">
      <c r="A649" s="47"/>
      <c r="D649" s="3"/>
      <c r="F649" s="4"/>
      <c r="H649" s="49"/>
      <c r="I649" s="49"/>
      <c r="J649" s="52"/>
    </row>
    <row r="650" s="48" customFormat="true" ht="12.75" hidden="false" customHeight="false" outlineLevel="0" collapsed="false">
      <c r="A650" s="47"/>
      <c r="D650" s="3"/>
      <c r="F650" s="4"/>
      <c r="H650" s="49"/>
      <c r="I650" s="49"/>
      <c r="J650" s="52"/>
    </row>
    <row r="651" s="48" customFormat="true" ht="12.75" hidden="false" customHeight="false" outlineLevel="0" collapsed="false">
      <c r="A651" s="47"/>
      <c r="D651" s="3"/>
      <c r="F651" s="4"/>
      <c r="H651" s="49"/>
      <c r="I651" s="49"/>
      <c r="J651" s="52"/>
    </row>
    <row r="652" s="48" customFormat="true" ht="12.75" hidden="false" customHeight="false" outlineLevel="0" collapsed="false">
      <c r="A652" s="47"/>
      <c r="D652" s="3"/>
      <c r="F652" s="4"/>
      <c r="H652" s="49"/>
      <c r="I652" s="49"/>
      <c r="J652" s="52"/>
    </row>
    <row r="653" s="48" customFormat="true" ht="12.75" hidden="false" customHeight="false" outlineLevel="0" collapsed="false">
      <c r="A653" s="47"/>
      <c r="D653" s="3"/>
      <c r="F653" s="4"/>
      <c r="H653" s="49"/>
      <c r="I653" s="49"/>
      <c r="J653" s="52"/>
    </row>
    <row r="654" s="48" customFormat="true" ht="12.75" hidden="false" customHeight="false" outlineLevel="0" collapsed="false">
      <c r="A654" s="47"/>
      <c r="D654" s="3"/>
      <c r="F654" s="4"/>
      <c r="H654" s="49"/>
      <c r="I654" s="49"/>
      <c r="J654" s="52"/>
    </row>
    <row r="655" s="48" customFormat="true" ht="12.75" hidden="false" customHeight="false" outlineLevel="0" collapsed="false">
      <c r="A655" s="47"/>
      <c r="D655" s="3"/>
      <c r="F655" s="4"/>
      <c r="H655" s="49"/>
      <c r="I655" s="49"/>
      <c r="J655" s="52"/>
    </row>
    <row r="656" s="48" customFormat="true" ht="12.75" hidden="false" customHeight="false" outlineLevel="0" collapsed="false">
      <c r="A656" s="47"/>
      <c r="D656" s="3"/>
      <c r="F656" s="4"/>
      <c r="H656" s="49"/>
      <c r="I656" s="49"/>
      <c r="J656" s="52"/>
    </row>
    <row r="657" s="48" customFormat="true" ht="12.75" hidden="false" customHeight="false" outlineLevel="0" collapsed="false">
      <c r="A657" s="47"/>
      <c r="D657" s="3"/>
      <c r="F657" s="4"/>
      <c r="H657" s="49"/>
      <c r="I657" s="49"/>
      <c r="J657" s="52"/>
    </row>
    <row r="658" s="48" customFormat="true" ht="12.75" hidden="false" customHeight="false" outlineLevel="0" collapsed="false">
      <c r="A658" s="47"/>
      <c r="D658" s="3"/>
      <c r="F658" s="4"/>
      <c r="H658" s="49"/>
      <c r="I658" s="49"/>
      <c r="J658" s="52"/>
    </row>
    <row r="659" s="48" customFormat="true" ht="12.75" hidden="false" customHeight="false" outlineLevel="0" collapsed="false">
      <c r="A659" s="47"/>
      <c r="D659" s="3"/>
      <c r="F659" s="4"/>
      <c r="H659" s="49"/>
      <c r="I659" s="49"/>
      <c r="J659" s="52"/>
    </row>
    <row r="660" s="48" customFormat="true" ht="12.75" hidden="false" customHeight="false" outlineLevel="0" collapsed="false">
      <c r="A660" s="47"/>
      <c r="D660" s="3"/>
      <c r="F660" s="4"/>
      <c r="H660" s="49"/>
      <c r="I660" s="49"/>
      <c r="J660" s="52"/>
    </row>
    <row r="661" s="48" customFormat="true" ht="12.75" hidden="false" customHeight="false" outlineLevel="0" collapsed="false">
      <c r="A661" s="47"/>
      <c r="D661" s="3"/>
      <c r="F661" s="4"/>
      <c r="H661" s="49"/>
      <c r="I661" s="49"/>
      <c r="J661" s="52"/>
    </row>
    <row r="662" s="48" customFormat="true" ht="12.75" hidden="false" customHeight="false" outlineLevel="0" collapsed="false">
      <c r="A662" s="47"/>
      <c r="D662" s="3"/>
      <c r="F662" s="4"/>
      <c r="H662" s="49"/>
      <c r="I662" s="49"/>
      <c r="J662" s="52"/>
    </row>
    <row r="663" s="48" customFormat="true" ht="12.75" hidden="false" customHeight="false" outlineLevel="0" collapsed="false">
      <c r="A663" s="47"/>
      <c r="D663" s="3"/>
      <c r="F663" s="4"/>
      <c r="H663" s="49"/>
      <c r="I663" s="49"/>
      <c r="J663" s="52"/>
    </row>
    <row r="664" s="48" customFormat="true" ht="12.75" hidden="false" customHeight="false" outlineLevel="0" collapsed="false">
      <c r="A664" s="47"/>
      <c r="D664" s="3"/>
      <c r="F664" s="4"/>
      <c r="H664" s="49"/>
      <c r="I664" s="49"/>
      <c r="J664" s="52"/>
    </row>
    <row r="665" s="48" customFormat="true" ht="12.75" hidden="false" customHeight="false" outlineLevel="0" collapsed="false">
      <c r="A665" s="47"/>
      <c r="D665" s="3"/>
      <c r="F665" s="4"/>
      <c r="H665" s="49"/>
      <c r="I665" s="49"/>
      <c r="J665" s="52"/>
    </row>
    <row r="666" s="48" customFormat="true" ht="12.75" hidden="false" customHeight="false" outlineLevel="0" collapsed="false">
      <c r="A666" s="47"/>
      <c r="D666" s="3"/>
      <c r="F666" s="4"/>
      <c r="H666" s="49"/>
      <c r="I666" s="49"/>
      <c r="J666" s="52"/>
    </row>
    <row r="667" s="48" customFormat="true" ht="12.75" hidden="false" customHeight="false" outlineLevel="0" collapsed="false">
      <c r="A667" s="47"/>
      <c r="D667" s="3"/>
      <c r="F667" s="4"/>
      <c r="H667" s="49"/>
      <c r="I667" s="49"/>
      <c r="J667" s="52"/>
    </row>
    <row r="668" s="48" customFormat="true" ht="12.75" hidden="false" customHeight="false" outlineLevel="0" collapsed="false">
      <c r="A668" s="47"/>
      <c r="D668" s="3"/>
      <c r="F668" s="4"/>
      <c r="H668" s="49"/>
      <c r="I668" s="49"/>
      <c r="J668" s="52"/>
    </row>
    <row r="669" s="48" customFormat="true" ht="12.75" hidden="false" customHeight="false" outlineLevel="0" collapsed="false">
      <c r="A669" s="47"/>
      <c r="D669" s="3"/>
      <c r="F669" s="4"/>
      <c r="H669" s="49"/>
      <c r="I669" s="49"/>
      <c r="J669" s="52"/>
    </row>
    <row r="670" s="48" customFormat="true" ht="12.75" hidden="false" customHeight="false" outlineLevel="0" collapsed="false">
      <c r="A670" s="47"/>
      <c r="D670" s="3"/>
      <c r="F670" s="4"/>
      <c r="H670" s="49"/>
      <c r="I670" s="49"/>
      <c r="J670" s="52"/>
    </row>
    <row r="671" s="48" customFormat="true" ht="12.75" hidden="false" customHeight="false" outlineLevel="0" collapsed="false">
      <c r="A671" s="47"/>
      <c r="D671" s="3"/>
      <c r="F671" s="4"/>
      <c r="H671" s="49"/>
      <c r="I671" s="49"/>
      <c r="J671" s="52"/>
    </row>
    <row r="672" s="48" customFormat="true" ht="12.75" hidden="false" customHeight="false" outlineLevel="0" collapsed="false">
      <c r="A672" s="47"/>
      <c r="D672" s="3"/>
      <c r="F672" s="4"/>
      <c r="H672" s="49"/>
      <c r="I672" s="49"/>
      <c r="J672" s="52"/>
    </row>
    <row r="673" s="48" customFormat="true" ht="12.75" hidden="false" customHeight="false" outlineLevel="0" collapsed="false">
      <c r="A673" s="47"/>
      <c r="D673" s="3"/>
      <c r="F673" s="4"/>
      <c r="H673" s="49"/>
      <c r="I673" s="49"/>
      <c r="J673" s="52"/>
    </row>
    <row r="674" s="48" customFormat="true" ht="12.75" hidden="false" customHeight="false" outlineLevel="0" collapsed="false">
      <c r="A674" s="47"/>
      <c r="D674" s="3"/>
      <c r="F674" s="4"/>
      <c r="H674" s="49"/>
      <c r="I674" s="49"/>
      <c r="J674" s="52"/>
    </row>
    <row r="675" s="48" customFormat="true" ht="12.75" hidden="false" customHeight="false" outlineLevel="0" collapsed="false">
      <c r="A675" s="47"/>
      <c r="D675" s="3"/>
      <c r="F675" s="4"/>
      <c r="H675" s="49"/>
      <c r="I675" s="49"/>
      <c r="J675" s="52"/>
    </row>
    <row r="676" s="48" customFormat="true" ht="12.75" hidden="false" customHeight="false" outlineLevel="0" collapsed="false">
      <c r="A676" s="47"/>
      <c r="D676" s="3"/>
      <c r="F676" s="4"/>
      <c r="H676" s="49"/>
      <c r="I676" s="49"/>
      <c r="J676" s="52"/>
    </row>
    <row r="677" s="48" customFormat="true" ht="12.75" hidden="false" customHeight="false" outlineLevel="0" collapsed="false">
      <c r="A677" s="47"/>
      <c r="D677" s="3"/>
      <c r="F677" s="4"/>
      <c r="H677" s="49"/>
      <c r="I677" s="49"/>
      <c r="J677" s="52"/>
    </row>
    <row r="678" s="48" customFormat="true" ht="12.75" hidden="false" customHeight="false" outlineLevel="0" collapsed="false">
      <c r="A678" s="47"/>
      <c r="D678" s="3"/>
      <c r="F678" s="4"/>
      <c r="H678" s="49"/>
      <c r="I678" s="49"/>
      <c r="J678" s="52"/>
    </row>
    <row r="679" s="48" customFormat="true" ht="12.75" hidden="false" customHeight="false" outlineLevel="0" collapsed="false">
      <c r="A679" s="47"/>
      <c r="D679" s="3"/>
      <c r="F679" s="4"/>
      <c r="H679" s="49"/>
      <c r="I679" s="49"/>
      <c r="J679" s="52"/>
    </row>
    <row r="680" s="48" customFormat="true" ht="12.75" hidden="false" customHeight="false" outlineLevel="0" collapsed="false">
      <c r="A680" s="47"/>
      <c r="D680" s="3"/>
      <c r="F680" s="4"/>
      <c r="H680" s="49"/>
      <c r="I680" s="49"/>
      <c r="J680" s="52"/>
    </row>
    <row r="681" s="48" customFormat="true" ht="12.75" hidden="false" customHeight="false" outlineLevel="0" collapsed="false">
      <c r="A681" s="47"/>
      <c r="D681" s="3"/>
      <c r="F681" s="4"/>
      <c r="H681" s="49"/>
      <c r="I681" s="49"/>
      <c r="J681" s="52"/>
    </row>
    <row r="682" s="48" customFormat="true" ht="12.75" hidden="false" customHeight="false" outlineLevel="0" collapsed="false">
      <c r="A682" s="47"/>
      <c r="D682" s="3"/>
      <c r="F682" s="4"/>
      <c r="H682" s="49"/>
      <c r="I682" s="49"/>
      <c r="J682" s="52"/>
    </row>
    <row r="683" s="48" customFormat="true" ht="12.75" hidden="false" customHeight="false" outlineLevel="0" collapsed="false">
      <c r="A683" s="47"/>
      <c r="D683" s="3"/>
      <c r="F683" s="4"/>
      <c r="H683" s="49"/>
      <c r="I683" s="49"/>
      <c r="J683" s="52"/>
    </row>
    <row r="684" s="48" customFormat="true" ht="12.75" hidden="false" customHeight="false" outlineLevel="0" collapsed="false">
      <c r="A684" s="47"/>
      <c r="D684" s="3"/>
      <c r="F684" s="4"/>
      <c r="H684" s="49"/>
      <c r="I684" s="49"/>
      <c r="J684" s="52"/>
    </row>
    <row r="685" s="48" customFormat="true" ht="12.75" hidden="false" customHeight="false" outlineLevel="0" collapsed="false">
      <c r="A685" s="47"/>
      <c r="D685" s="3"/>
      <c r="F685" s="4"/>
      <c r="H685" s="49"/>
      <c r="I685" s="49"/>
      <c r="J685" s="52"/>
    </row>
    <row r="686" s="48" customFormat="true" ht="12.75" hidden="false" customHeight="false" outlineLevel="0" collapsed="false">
      <c r="A686" s="47"/>
      <c r="D686" s="3"/>
      <c r="F686" s="4"/>
      <c r="H686" s="49"/>
      <c r="I686" s="49"/>
      <c r="J686" s="52"/>
    </row>
    <row r="687" s="48" customFormat="true" ht="12.75" hidden="false" customHeight="false" outlineLevel="0" collapsed="false">
      <c r="A687" s="47"/>
      <c r="D687" s="3"/>
      <c r="F687" s="4"/>
      <c r="H687" s="49"/>
      <c r="I687" s="49"/>
      <c r="J687" s="52"/>
    </row>
    <row r="688" s="48" customFormat="true" ht="12.75" hidden="false" customHeight="false" outlineLevel="0" collapsed="false">
      <c r="A688" s="47"/>
      <c r="D688" s="3"/>
      <c r="F688" s="4"/>
      <c r="H688" s="49"/>
      <c r="I688" s="49"/>
      <c r="J688" s="52"/>
    </row>
    <row r="689" s="48" customFormat="true" ht="12.75" hidden="false" customHeight="false" outlineLevel="0" collapsed="false">
      <c r="A689" s="47"/>
      <c r="D689" s="3"/>
      <c r="F689" s="4"/>
      <c r="H689" s="49"/>
      <c r="I689" s="49"/>
      <c r="J689" s="52"/>
    </row>
    <row r="690" s="48" customFormat="true" ht="12.75" hidden="false" customHeight="false" outlineLevel="0" collapsed="false">
      <c r="A690" s="47"/>
      <c r="D690" s="3"/>
      <c r="F690" s="4"/>
      <c r="H690" s="49"/>
      <c r="I690" s="49"/>
      <c r="J690" s="52"/>
    </row>
    <row r="691" s="48" customFormat="true" ht="12.75" hidden="false" customHeight="false" outlineLevel="0" collapsed="false">
      <c r="A691" s="47"/>
      <c r="D691" s="3"/>
      <c r="F691" s="4"/>
      <c r="H691" s="49"/>
      <c r="I691" s="49"/>
      <c r="J691" s="52"/>
    </row>
    <row r="692" s="48" customFormat="true" ht="12.75" hidden="false" customHeight="false" outlineLevel="0" collapsed="false">
      <c r="A692" s="47"/>
      <c r="D692" s="3"/>
      <c r="F692" s="4"/>
      <c r="H692" s="49"/>
      <c r="I692" s="49"/>
      <c r="J692" s="52"/>
    </row>
    <row r="693" s="48" customFormat="true" ht="12.75" hidden="false" customHeight="false" outlineLevel="0" collapsed="false">
      <c r="A693" s="47"/>
      <c r="D693" s="3"/>
      <c r="F693" s="4"/>
      <c r="H693" s="49"/>
      <c r="I693" s="49"/>
      <c r="J693" s="52"/>
    </row>
    <row r="694" s="48" customFormat="true" ht="12.75" hidden="false" customHeight="false" outlineLevel="0" collapsed="false">
      <c r="A694" s="47"/>
      <c r="D694" s="3"/>
      <c r="F694" s="4"/>
      <c r="H694" s="49"/>
      <c r="I694" s="49"/>
      <c r="J694" s="52"/>
    </row>
    <row r="695" s="48" customFormat="true" ht="12.75" hidden="false" customHeight="false" outlineLevel="0" collapsed="false">
      <c r="A695" s="47"/>
      <c r="D695" s="3"/>
      <c r="F695" s="4"/>
      <c r="H695" s="49"/>
      <c r="I695" s="49"/>
      <c r="J695" s="52"/>
    </row>
    <row r="696" s="48" customFormat="true" ht="12.75" hidden="false" customHeight="false" outlineLevel="0" collapsed="false">
      <c r="A696" s="47"/>
      <c r="D696" s="3"/>
      <c r="F696" s="4"/>
      <c r="H696" s="49"/>
      <c r="I696" s="49"/>
      <c r="J696" s="52"/>
    </row>
    <row r="697" s="48" customFormat="true" ht="12.75" hidden="false" customHeight="false" outlineLevel="0" collapsed="false">
      <c r="A697" s="47"/>
      <c r="D697" s="3"/>
      <c r="F697" s="4"/>
      <c r="H697" s="49"/>
      <c r="I697" s="49"/>
      <c r="J697" s="52"/>
    </row>
    <row r="698" s="48" customFormat="true" ht="12.75" hidden="false" customHeight="false" outlineLevel="0" collapsed="false">
      <c r="A698" s="47"/>
      <c r="D698" s="3"/>
      <c r="F698" s="4"/>
      <c r="H698" s="49"/>
      <c r="I698" s="49"/>
      <c r="J698" s="52"/>
    </row>
    <row r="699" s="48" customFormat="true" ht="12.75" hidden="false" customHeight="false" outlineLevel="0" collapsed="false">
      <c r="A699" s="47"/>
      <c r="D699" s="3"/>
      <c r="F699" s="4"/>
      <c r="H699" s="49"/>
      <c r="I699" s="49"/>
      <c r="J699" s="52"/>
    </row>
    <row r="700" s="48" customFormat="true" ht="12.75" hidden="false" customHeight="false" outlineLevel="0" collapsed="false">
      <c r="A700" s="47"/>
      <c r="D700" s="3"/>
      <c r="F700" s="4"/>
      <c r="H700" s="49"/>
      <c r="I700" s="49"/>
      <c r="J700" s="52"/>
    </row>
    <row r="701" s="48" customFormat="true" ht="12.75" hidden="false" customHeight="false" outlineLevel="0" collapsed="false">
      <c r="A701" s="47"/>
      <c r="D701" s="3"/>
      <c r="F701" s="4"/>
      <c r="H701" s="49"/>
      <c r="I701" s="49"/>
      <c r="J701" s="52"/>
    </row>
    <row r="702" s="48" customFormat="true" ht="12.75" hidden="false" customHeight="false" outlineLevel="0" collapsed="false">
      <c r="A702" s="47"/>
      <c r="D702" s="3"/>
      <c r="F702" s="4"/>
      <c r="H702" s="49"/>
      <c r="I702" s="49"/>
      <c r="J702" s="52"/>
    </row>
    <row r="703" s="48" customFormat="true" ht="12.75" hidden="false" customHeight="false" outlineLevel="0" collapsed="false">
      <c r="A703" s="47"/>
      <c r="D703" s="3"/>
      <c r="F703" s="4"/>
      <c r="H703" s="49"/>
      <c r="I703" s="49"/>
      <c r="J703" s="52"/>
    </row>
    <row r="704" s="48" customFormat="true" ht="12.75" hidden="false" customHeight="false" outlineLevel="0" collapsed="false">
      <c r="A704" s="47"/>
      <c r="D704" s="3"/>
      <c r="F704" s="4"/>
      <c r="H704" s="49"/>
      <c r="I704" s="49"/>
      <c r="J704" s="52"/>
    </row>
    <row r="705" s="48" customFormat="true" ht="12.75" hidden="false" customHeight="false" outlineLevel="0" collapsed="false">
      <c r="A705" s="47"/>
      <c r="D705" s="3"/>
      <c r="F705" s="4"/>
      <c r="H705" s="49"/>
      <c r="I705" s="49"/>
      <c r="J705" s="52"/>
    </row>
    <row r="706" s="48" customFormat="true" ht="12.75" hidden="false" customHeight="false" outlineLevel="0" collapsed="false">
      <c r="A706" s="47"/>
      <c r="D706" s="3"/>
      <c r="F706" s="4"/>
      <c r="H706" s="49"/>
      <c r="I706" s="49"/>
      <c r="J706" s="52"/>
    </row>
    <row r="707" s="48" customFormat="true" ht="12.75" hidden="false" customHeight="false" outlineLevel="0" collapsed="false">
      <c r="A707" s="47"/>
      <c r="D707" s="3"/>
      <c r="F707" s="4"/>
      <c r="H707" s="49"/>
      <c r="I707" s="49"/>
      <c r="J707" s="52"/>
    </row>
    <row r="708" s="48" customFormat="true" ht="12.75" hidden="false" customHeight="false" outlineLevel="0" collapsed="false">
      <c r="A708" s="47"/>
      <c r="D708" s="3"/>
      <c r="F708" s="4"/>
      <c r="H708" s="49"/>
      <c r="I708" s="49"/>
      <c r="J708" s="52"/>
    </row>
    <row r="709" s="48" customFormat="true" ht="12.75" hidden="false" customHeight="false" outlineLevel="0" collapsed="false">
      <c r="A709" s="47"/>
      <c r="D709" s="3"/>
      <c r="F709" s="4"/>
      <c r="H709" s="49"/>
      <c r="I709" s="49"/>
      <c r="J709" s="52"/>
    </row>
    <row r="710" s="48" customFormat="true" ht="12.75" hidden="false" customHeight="false" outlineLevel="0" collapsed="false">
      <c r="A710" s="47"/>
      <c r="D710" s="3"/>
      <c r="F710" s="4"/>
      <c r="H710" s="49"/>
      <c r="I710" s="49"/>
      <c r="J710" s="52"/>
    </row>
    <row r="711" s="48" customFormat="true" ht="12.75" hidden="false" customHeight="false" outlineLevel="0" collapsed="false">
      <c r="A711" s="47"/>
      <c r="D711" s="3"/>
      <c r="F711" s="4"/>
      <c r="H711" s="49"/>
      <c r="I711" s="49"/>
      <c r="J711" s="52"/>
    </row>
    <row r="712" s="48" customFormat="true" ht="12.75" hidden="false" customHeight="false" outlineLevel="0" collapsed="false">
      <c r="A712" s="47"/>
      <c r="D712" s="3"/>
      <c r="F712" s="4"/>
      <c r="H712" s="49"/>
      <c r="I712" s="49"/>
      <c r="J712" s="52"/>
    </row>
    <row r="713" s="48" customFormat="true" ht="12.75" hidden="false" customHeight="false" outlineLevel="0" collapsed="false">
      <c r="A713" s="47"/>
      <c r="D713" s="3"/>
      <c r="F713" s="4"/>
      <c r="H713" s="49"/>
      <c r="I713" s="49"/>
      <c r="J713" s="52"/>
    </row>
    <row r="714" s="48" customFormat="true" ht="12.75" hidden="false" customHeight="false" outlineLevel="0" collapsed="false">
      <c r="A714" s="47"/>
      <c r="D714" s="3"/>
      <c r="F714" s="4"/>
      <c r="H714" s="49"/>
      <c r="I714" s="49"/>
      <c r="J714" s="52"/>
    </row>
    <row r="715" s="48" customFormat="true" ht="12.75" hidden="false" customHeight="false" outlineLevel="0" collapsed="false">
      <c r="A715" s="47"/>
      <c r="D715" s="3"/>
      <c r="F715" s="4"/>
      <c r="H715" s="49"/>
      <c r="I715" s="49"/>
      <c r="J715" s="52"/>
    </row>
    <row r="716" s="48" customFormat="true" ht="12.75" hidden="false" customHeight="false" outlineLevel="0" collapsed="false">
      <c r="A716" s="47"/>
      <c r="D716" s="3"/>
      <c r="F716" s="4"/>
      <c r="H716" s="49"/>
      <c r="I716" s="49"/>
      <c r="J716" s="52"/>
    </row>
    <row r="717" s="48" customFormat="true" ht="12.75" hidden="false" customHeight="false" outlineLevel="0" collapsed="false">
      <c r="A717" s="47"/>
      <c r="D717" s="3"/>
      <c r="F717" s="4"/>
      <c r="H717" s="49"/>
      <c r="I717" s="49"/>
      <c r="J717" s="52"/>
    </row>
    <row r="718" s="48" customFormat="true" ht="12.75" hidden="false" customHeight="false" outlineLevel="0" collapsed="false">
      <c r="A718" s="47"/>
      <c r="D718" s="3"/>
      <c r="F718" s="4"/>
      <c r="H718" s="49"/>
      <c r="I718" s="49"/>
      <c r="J718" s="52"/>
    </row>
    <row r="719" s="48" customFormat="true" ht="12.75" hidden="false" customHeight="false" outlineLevel="0" collapsed="false">
      <c r="A719" s="47"/>
      <c r="D719" s="3"/>
      <c r="F719" s="4"/>
      <c r="H719" s="49"/>
      <c r="I719" s="49"/>
      <c r="J719" s="52"/>
    </row>
    <row r="720" s="48" customFormat="true" ht="12.75" hidden="false" customHeight="false" outlineLevel="0" collapsed="false">
      <c r="A720" s="47"/>
      <c r="D720" s="3"/>
      <c r="F720" s="4"/>
      <c r="H720" s="49"/>
      <c r="I720" s="49"/>
      <c r="J720" s="52"/>
    </row>
    <row r="721" s="48" customFormat="true" ht="12.75" hidden="false" customHeight="false" outlineLevel="0" collapsed="false">
      <c r="A721" s="47"/>
      <c r="D721" s="3"/>
      <c r="F721" s="4"/>
      <c r="H721" s="49"/>
      <c r="I721" s="49"/>
      <c r="J721" s="52"/>
    </row>
    <row r="722" s="48" customFormat="true" ht="12.75" hidden="false" customHeight="false" outlineLevel="0" collapsed="false">
      <c r="A722" s="47"/>
      <c r="D722" s="3"/>
      <c r="F722" s="4"/>
      <c r="H722" s="49"/>
      <c r="I722" s="49"/>
      <c r="J722" s="52"/>
    </row>
    <row r="723" s="48" customFormat="true" ht="12.75" hidden="false" customHeight="false" outlineLevel="0" collapsed="false">
      <c r="A723" s="47"/>
      <c r="D723" s="3"/>
      <c r="F723" s="4"/>
      <c r="H723" s="49"/>
      <c r="I723" s="49"/>
      <c r="J723" s="52"/>
    </row>
    <row r="724" s="48" customFormat="true" ht="12.75" hidden="false" customHeight="false" outlineLevel="0" collapsed="false">
      <c r="A724" s="47"/>
      <c r="D724" s="3"/>
      <c r="F724" s="4"/>
      <c r="H724" s="49"/>
      <c r="I724" s="49"/>
      <c r="J724" s="52"/>
    </row>
    <row r="725" s="48" customFormat="true" ht="12.75" hidden="false" customHeight="false" outlineLevel="0" collapsed="false">
      <c r="A725" s="47"/>
      <c r="D725" s="3"/>
      <c r="F725" s="4"/>
      <c r="H725" s="49"/>
      <c r="I725" s="49"/>
      <c r="J725" s="52"/>
    </row>
    <row r="726" s="48" customFormat="true" ht="12.75" hidden="false" customHeight="false" outlineLevel="0" collapsed="false">
      <c r="A726" s="47"/>
      <c r="D726" s="3"/>
      <c r="F726" s="4"/>
      <c r="H726" s="49"/>
      <c r="I726" s="49"/>
      <c r="J726" s="52"/>
    </row>
    <row r="727" s="48" customFormat="true" ht="12.75" hidden="false" customHeight="false" outlineLevel="0" collapsed="false">
      <c r="A727" s="47"/>
      <c r="D727" s="3"/>
      <c r="F727" s="4"/>
      <c r="H727" s="49"/>
      <c r="I727" s="49"/>
      <c r="J727" s="52"/>
    </row>
    <row r="728" s="48" customFormat="true" ht="12.75" hidden="false" customHeight="false" outlineLevel="0" collapsed="false">
      <c r="A728" s="47"/>
      <c r="D728" s="3"/>
      <c r="F728" s="4"/>
      <c r="H728" s="49"/>
      <c r="I728" s="49"/>
      <c r="J728" s="52"/>
    </row>
    <row r="729" s="48" customFormat="true" ht="12.75" hidden="false" customHeight="false" outlineLevel="0" collapsed="false">
      <c r="A729" s="47"/>
      <c r="D729" s="3"/>
      <c r="F729" s="4"/>
      <c r="H729" s="49"/>
      <c r="I729" s="49"/>
      <c r="J729" s="52"/>
    </row>
    <row r="730" s="48" customFormat="true" ht="12.75" hidden="false" customHeight="false" outlineLevel="0" collapsed="false">
      <c r="A730" s="47"/>
      <c r="D730" s="3"/>
      <c r="F730" s="4"/>
      <c r="H730" s="49"/>
      <c r="I730" s="49"/>
      <c r="J730" s="52"/>
    </row>
    <row r="731" s="48" customFormat="true" ht="12.75" hidden="false" customHeight="false" outlineLevel="0" collapsed="false">
      <c r="A731" s="47"/>
      <c r="D731" s="3"/>
      <c r="F731" s="4"/>
      <c r="H731" s="49"/>
      <c r="I731" s="49"/>
      <c r="J731" s="52"/>
    </row>
    <row r="732" s="48" customFormat="true" ht="12.75" hidden="false" customHeight="false" outlineLevel="0" collapsed="false">
      <c r="A732" s="47"/>
      <c r="D732" s="3"/>
      <c r="F732" s="4"/>
      <c r="H732" s="49"/>
      <c r="I732" s="49"/>
      <c r="J732" s="52"/>
    </row>
    <row r="733" s="48" customFormat="true" ht="12.75" hidden="false" customHeight="false" outlineLevel="0" collapsed="false">
      <c r="A733" s="47"/>
      <c r="D733" s="3"/>
      <c r="F733" s="4"/>
      <c r="H733" s="49"/>
      <c r="I733" s="49"/>
      <c r="J733" s="52"/>
    </row>
    <row r="734" s="48" customFormat="true" ht="12.75" hidden="false" customHeight="false" outlineLevel="0" collapsed="false">
      <c r="A734" s="47"/>
      <c r="D734" s="3"/>
      <c r="F734" s="4"/>
      <c r="H734" s="49"/>
      <c r="I734" s="49"/>
      <c r="J734" s="52"/>
    </row>
    <row r="735" s="48" customFormat="true" ht="12.75" hidden="false" customHeight="false" outlineLevel="0" collapsed="false">
      <c r="A735" s="47"/>
      <c r="D735" s="3"/>
      <c r="F735" s="4"/>
      <c r="H735" s="49"/>
      <c r="I735" s="49"/>
      <c r="J735" s="52"/>
    </row>
    <row r="736" s="48" customFormat="true" ht="12.75" hidden="false" customHeight="false" outlineLevel="0" collapsed="false">
      <c r="A736" s="47"/>
      <c r="D736" s="3"/>
      <c r="F736" s="4"/>
      <c r="H736" s="49"/>
      <c r="I736" s="49"/>
      <c r="J736" s="52"/>
    </row>
    <row r="737" s="48" customFormat="true" ht="12.75" hidden="false" customHeight="false" outlineLevel="0" collapsed="false">
      <c r="A737" s="47"/>
      <c r="D737" s="3"/>
      <c r="F737" s="4"/>
      <c r="H737" s="49"/>
      <c r="I737" s="49"/>
      <c r="J737" s="52"/>
    </row>
    <row r="738" s="48" customFormat="true" ht="12.75" hidden="false" customHeight="false" outlineLevel="0" collapsed="false">
      <c r="A738" s="47"/>
      <c r="D738" s="3"/>
      <c r="F738" s="4"/>
      <c r="H738" s="49"/>
      <c r="I738" s="49"/>
      <c r="J738" s="52"/>
    </row>
    <row r="739" s="48" customFormat="true" ht="12.75" hidden="false" customHeight="false" outlineLevel="0" collapsed="false">
      <c r="A739" s="47"/>
      <c r="D739" s="3"/>
      <c r="F739" s="4"/>
      <c r="H739" s="49"/>
      <c r="I739" s="49"/>
      <c r="J739" s="52"/>
    </row>
    <row r="740" s="48" customFormat="true" ht="12.75" hidden="false" customHeight="false" outlineLevel="0" collapsed="false">
      <c r="A740" s="47"/>
      <c r="D740" s="3"/>
      <c r="F740" s="4"/>
      <c r="H740" s="49"/>
      <c r="I740" s="49"/>
      <c r="J740" s="52"/>
    </row>
    <row r="741" s="48" customFormat="true" ht="12.75" hidden="false" customHeight="false" outlineLevel="0" collapsed="false">
      <c r="A741" s="47"/>
      <c r="D741" s="3"/>
      <c r="F741" s="4"/>
      <c r="H741" s="49"/>
      <c r="I741" s="49"/>
      <c r="J741" s="52"/>
    </row>
    <row r="742" s="48" customFormat="true" ht="12.75" hidden="false" customHeight="false" outlineLevel="0" collapsed="false">
      <c r="A742" s="47"/>
      <c r="D742" s="3"/>
      <c r="F742" s="4"/>
      <c r="H742" s="49"/>
      <c r="I742" s="49"/>
      <c r="J742" s="52"/>
    </row>
    <row r="743" s="48" customFormat="true" ht="12.75" hidden="false" customHeight="false" outlineLevel="0" collapsed="false">
      <c r="A743" s="47"/>
      <c r="D743" s="3"/>
      <c r="F743" s="4"/>
      <c r="H743" s="49"/>
      <c r="I743" s="49"/>
      <c r="J743" s="52"/>
    </row>
    <row r="744" s="48" customFormat="true" ht="12.75" hidden="false" customHeight="false" outlineLevel="0" collapsed="false">
      <c r="A744" s="47"/>
      <c r="D744" s="3"/>
      <c r="F744" s="4"/>
      <c r="H744" s="49"/>
      <c r="I744" s="49"/>
      <c r="J744" s="52"/>
    </row>
    <row r="745" s="48" customFormat="true" ht="12.75" hidden="false" customHeight="false" outlineLevel="0" collapsed="false">
      <c r="A745" s="47"/>
      <c r="D745" s="3"/>
      <c r="F745" s="4"/>
      <c r="H745" s="49"/>
      <c r="I745" s="49"/>
      <c r="J745" s="52"/>
    </row>
    <row r="746" s="48" customFormat="true" ht="12.75" hidden="false" customHeight="false" outlineLevel="0" collapsed="false">
      <c r="A746" s="47"/>
      <c r="D746" s="3"/>
      <c r="F746" s="4"/>
      <c r="H746" s="49"/>
      <c r="I746" s="49"/>
      <c r="J746" s="52"/>
    </row>
    <row r="747" s="48" customFormat="true" ht="12.75" hidden="false" customHeight="false" outlineLevel="0" collapsed="false">
      <c r="A747" s="47"/>
      <c r="D747" s="3"/>
      <c r="F747" s="4"/>
      <c r="H747" s="49"/>
      <c r="I747" s="49"/>
      <c r="J747" s="52"/>
    </row>
    <row r="748" s="48" customFormat="true" ht="12.75" hidden="false" customHeight="false" outlineLevel="0" collapsed="false">
      <c r="A748" s="47"/>
      <c r="D748" s="3"/>
      <c r="F748" s="4"/>
      <c r="H748" s="49"/>
      <c r="I748" s="49"/>
      <c r="J748" s="52"/>
    </row>
    <row r="749" s="48" customFormat="true" ht="12.75" hidden="false" customHeight="false" outlineLevel="0" collapsed="false">
      <c r="A749" s="47"/>
      <c r="D749" s="3"/>
      <c r="F749" s="4"/>
      <c r="H749" s="49"/>
      <c r="I749" s="49"/>
      <c r="J749" s="52"/>
    </row>
    <row r="750" s="48" customFormat="true" ht="12.75" hidden="false" customHeight="false" outlineLevel="0" collapsed="false">
      <c r="A750" s="47"/>
      <c r="D750" s="3"/>
      <c r="F750" s="4"/>
      <c r="H750" s="49"/>
      <c r="I750" s="49"/>
      <c r="J750" s="52"/>
    </row>
    <row r="751" s="48" customFormat="true" ht="12.75" hidden="false" customHeight="false" outlineLevel="0" collapsed="false">
      <c r="A751" s="47"/>
      <c r="D751" s="3"/>
      <c r="F751" s="4"/>
      <c r="H751" s="49"/>
      <c r="I751" s="49"/>
      <c r="J751" s="52"/>
    </row>
    <row r="752" s="48" customFormat="true" ht="12.75" hidden="false" customHeight="false" outlineLevel="0" collapsed="false">
      <c r="A752" s="47"/>
      <c r="D752" s="3"/>
      <c r="F752" s="4"/>
      <c r="H752" s="49"/>
      <c r="I752" s="49"/>
      <c r="J752" s="52"/>
    </row>
    <row r="753" s="48" customFormat="true" ht="12.75" hidden="false" customHeight="false" outlineLevel="0" collapsed="false">
      <c r="A753" s="47"/>
      <c r="D753" s="3"/>
      <c r="F753" s="4"/>
      <c r="H753" s="49"/>
      <c r="I753" s="49"/>
      <c r="J753" s="52"/>
    </row>
    <row r="754" s="48" customFormat="true" ht="12.75" hidden="false" customHeight="false" outlineLevel="0" collapsed="false">
      <c r="A754" s="47"/>
      <c r="D754" s="3"/>
      <c r="F754" s="4"/>
      <c r="H754" s="49"/>
      <c r="I754" s="49"/>
      <c r="J754" s="52"/>
    </row>
    <row r="755" s="48" customFormat="true" ht="12.75" hidden="false" customHeight="false" outlineLevel="0" collapsed="false">
      <c r="A755" s="47"/>
      <c r="D755" s="3"/>
      <c r="F755" s="4"/>
      <c r="H755" s="49"/>
      <c r="I755" s="49"/>
      <c r="J755" s="52"/>
    </row>
    <row r="756" s="48" customFormat="true" ht="12.75" hidden="false" customHeight="false" outlineLevel="0" collapsed="false">
      <c r="A756" s="47"/>
      <c r="D756" s="3"/>
      <c r="F756" s="4"/>
      <c r="H756" s="49"/>
      <c r="I756" s="49"/>
      <c r="J756" s="52"/>
    </row>
    <row r="757" s="48" customFormat="true" ht="12.75" hidden="false" customHeight="false" outlineLevel="0" collapsed="false">
      <c r="A757" s="47"/>
      <c r="D757" s="3"/>
      <c r="F757" s="4"/>
      <c r="H757" s="49"/>
      <c r="I757" s="49"/>
      <c r="J757" s="52"/>
    </row>
    <row r="758" s="48" customFormat="true" ht="12.75" hidden="false" customHeight="false" outlineLevel="0" collapsed="false">
      <c r="A758" s="47"/>
      <c r="D758" s="3"/>
      <c r="F758" s="4"/>
      <c r="H758" s="49"/>
      <c r="I758" s="49"/>
      <c r="J758" s="52"/>
    </row>
    <row r="759" s="48" customFormat="true" ht="12.75" hidden="false" customHeight="false" outlineLevel="0" collapsed="false">
      <c r="A759" s="47"/>
      <c r="D759" s="3"/>
      <c r="F759" s="4"/>
      <c r="H759" s="49"/>
      <c r="I759" s="49"/>
      <c r="J759" s="52"/>
    </row>
    <row r="760" s="48" customFormat="true" ht="12.75" hidden="false" customHeight="false" outlineLevel="0" collapsed="false">
      <c r="A760" s="47"/>
      <c r="D760" s="3"/>
      <c r="F760" s="4"/>
      <c r="H760" s="49"/>
      <c r="I760" s="49"/>
      <c r="J760" s="52"/>
    </row>
    <row r="761" s="48" customFormat="true" ht="12.75" hidden="false" customHeight="false" outlineLevel="0" collapsed="false">
      <c r="A761" s="47"/>
      <c r="D761" s="3"/>
      <c r="F761" s="4"/>
      <c r="H761" s="49"/>
      <c r="I761" s="49"/>
      <c r="J761" s="52"/>
    </row>
    <row r="762" s="48" customFormat="true" ht="12.75" hidden="false" customHeight="false" outlineLevel="0" collapsed="false">
      <c r="A762" s="47"/>
      <c r="D762" s="3"/>
      <c r="F762" s="4"/>
      <c r="H762" s="49"/>
      <c r="I762" s="49"/>
      <c r="J762" s="52"/>
    </row>
    <row r="763" s="48" customFormat="true" ht="12.75" hidden="false" customHeight="false" outlineLevel="0" collapsed="false">
      <c r="A763" s="47"/>
      <c r="D763" s="3"/>
      <c r="F763" s="4"/>
      <c r="H763" s="49"/>
      <c r="I763" s="49"/>
      <c r="J763" s="52"/>
    </row>
    <row r="764" s="48" customFormat="true" ht="12.75" hidden="false" customHeight="false" outlineLevel="0" collapsed="false">
      <c r="A764" s="47"/>
      <c r="D764" s="3"/>
      <c r="F764" s="4"/>
      <c r="H764" s="49"/>
      <c r="I764" s="49"/>
      <c r="J764" s="52"/>
    </row>
    <row r="765" s="48" customFormat="true" ht="12.75" hidden="false" customHeight="false" outlineLevel="0" collapsed="false">
      <c r="A765" s="47"/>
      <c r="D765" s="3"/>
      <c r="F765" s="4"/>
      <c r="H765" s="49"/>
      <c r="I765" s="49"/>
      <c r="J765" s="52"/>
    </row>
    <row r="766" s="48" customFormat="true" ht="12.75" hidden="false" customHeight="false" outlineLevel="0" collapsed="false">
      <c r="A766" s="47"/>
      <c r="D766" s="3"/>
      <c r="F766" s="4"/>
      <c r="H766" s="49"/>
      <c r="I766" s="49"/>
      <c r="J766" s="52"/>
    </row>
    <row r="767" s="48" customFormat="true" ht="12.75" hidden="false" customHeight="false" outlineLevel="0" collapsed="false">
      <c r="A767" s="47"/>
      <c r="D767" s="3"/>
      <c r="F767" s="4"/>
      <c r="H767" s="49"/>
      <c r="I767" s="49"/>
      <c r="J767" s="52"/>
    </row>
    <row r="768" s="48" customFormat="true" ht="12.75" hidden="false" customHeight="false" outlineLevel="0" collapsed="false">
      <c r="A768" s="47"/>
      <c r="D768" s="3"/>
      <c r="F768" s="4"/>
      <c r="H768" s="49"/>
      <c r="I768" s="49"/>
      <c r="J768" s="52"/>
    </row>
    <row r="769" s="48" customFormat="true" ht="12.75" hidden="false" customHeight="false" outlineLevel="0" collapsed="false">
      <c r="A769" s="47"/>
      <c r="D769" s="3"/>
      <c r="F769" s="4"/>
      <c r="H769" s="49"/>
      <c r="I769" s="49"/>
      <c r="J769" s="52"/>
    </row>
    <row r="770" s="48" customFormat="true" ht="12.75" hidden="false" customHeight="false" outlineLevel="0" collapsed="false">
      <c r="A770" s="47"/>
      <c r="D770" s="3"/>
      <c r="F770" s="4"/>
      <c r="H770" s="49"/>
      <c r="I770" s="49"/>
      <c r="J770" s="52"/>
    </row>
    <row r="771" s="48" customFormat="true" ht="12.75" hidden="false" customHeight="false" outlineLevel="0" collapsed="false">
      <c r="A771" s="47"/>
      <c r="D771" s="3"/>
      <c r="F771" s="4"/>
      <c r="H771" s="49"/>
      <c r="I771" s="49"/>
      <c r="J771" s="52"/>
    </row>
    <row r="772" s="48" customFormat="true" ht="12.75" hidden="false" customHeight="false" outlineLevel="0" collapsed="false">
      <c r="A772" s="47"/>
      <c r="D772" s="3"/>
      <c r="F772" s="4"/>
      <c r="H772" s="49"/>
      <c r="I772" s="49"/>
      <c r="J772" s="52"/>
    </row>
    <row r="773" s="48" customFormat="true" ht="12.75" hidden="false" customHeight="false" outlineLevel="0" collapsed="false">
      <c r="A773" s="47"/>
      <c r="D773" s="3"/>
      <c r="F773" s="4"/>
      <c r="H773" s="49"/>
      <c r="I773" s="49"/>
      <c r="J773" s="52"/>
    </row>
    <row r="774" s="48" customFormat="true" ht="12.75" hidden="false" customHeight="false" outlineLevel="0" collapsed="false">
      <c r="A774" s="47"/>
      <c r="D774" s="3"/>
      <c r="F774" s="4"/>
      <c r="H774" s="49"/>
      <c r="I774" s="49"/>
      <c r="J774" s="52"/>
    </row>
    <row r="775" s="48" customFormat="true" ht="12.75" hidden="false" customHeight="false" outlineLevel="0" collapsed="false">
      <c r="A775" s="47"/>
      <c r="D775" s="3"/>
      <c r="F775" s="4"/>
      <c r="H775" s="49"/>
      <c r="I775" s="49"/>
      <c r="J775" s="52"/>
    </row>
    <row r="776" s="48" customFormat="true" ht="12.75" hidden="false" customHeight="false" outlineLevel="0" collapsed="false">
      <c r="A776" s="47"/>
      <c r="D776" s="3"/>
      <c r="F776" s="4"/>
      <c r="H776" s="49"/>
      <c r="I776" s="49"/>
      <c r="J776" s="52"/>
    </row>
    <row r="777" s="48" customFormat="true" ht="12.75" hidden="false" customHeight="false" outlineLevel="0" collapsed="false">
      <c r="A777" s="47"/>
      <c r="D777" s="3"/>
      <c r="F777" s="4"/>
      <c r="H777" s="49"/>
      <c r="I777" s="49"/>
      <c r="J777" s="52"/>
    </row>
    <row r="778" s="48" customFormat="true" ht="12.75" hidden="false" customHeight="false" outlineLevel="0" collapsed="false">
      <c r="A778" s="47"/>
      <c r="D778" s="3"/>
      <c r="F778" s="4"/>
      <c r="H778" s="49"/>
      <c r="I778" s="49"/>
      <c r="J778" s="52"/>
    </row>
    <row r="779" s="48" customFormat="true" ht="12.75" hidden="false" customHeight="false" outlineLevel="0" collapsed="false">
      <c r="A779" s="47"/>
      <c r="D779" s="3"/>
      <c r="F779" s="4"/>
      <c r="H779" s="49"/>
      <c r="I779" s="49"/>
      <c r="J779" s="52"/>
    </row>
    <row r="780" s="48" customFormat="true" ht="12.75" hidden="false" customHeight="false" outlineLevel="0" collapsed="false">
      <c r="A780" s="47"/>
      <c r="D780" s="3"/>
      <c r="F780" s="4"/>
      <c r="H780" s="49"/>
      <c r="I780" s="49"/>
      <c r="J780" s="52"/>
    </row>
    <row r="781" s="48" customFormat="true" ht="12.75" hidden="false" customHeight="false" outlineLevel="0" collapsed="false">
      <c r="A781" s="47"/>
      <c r="D781" s="3"/>
      <c r="F781" s="4"/>
      <c r="H781" s="49"/>
      <c r="I781" s="49"/>
      <c r="J781" s="52"/>
    </row>
    <row r="782" s="48" customFormat="true" ht="12.75" hidden="false" customHeight="false" outlineLevel="0" collapsed="false">
      <c r="A782" s="47"/>
      <c r="D782" s="3"/>
      <c r="F782" s="4"/>
      <c r="H782" s="49"/>
      <c r="I782" s="49"/>
      <c r="J782" s="52"/>
    </row>
    <row r="783" s="48" customFormat="true" ht="12.75" hidden="false" customHeight="false" outlineLevel="0" collapsed="false">
      <c r="A783" s="47"/>
      <c r="D783" s="3"/>
      <c r="F783" s="4"/>
      <c r="H783" s="49"/>
      <c r="I783" s="49"/>
      <c r="J783" s="52"/>
    </row>
    <row r="784" s="48" customFormat="true" ht="12.75" hidden="false" customHeight="false" outlineLevel="0" collapsed="false">
      <c r="A784" s="47"/>
      <c r="D784" s="3"/>
      <c r="F784" s="4"/>
      <c r="H784" s="49"/>
      <c r="I784" s="49"/>
      <c r="J784" s="52"/>
    </row>
    <row r="785" s="48" customFormat="true" ht="12.75" hidden="false" customHeight="false" outlineLevel="0" collapsed="false">
      <c r="A785" s="47"/>
      <c r="D785" s="3"/>
      <c r="F785" s="4"/>
      <c r="H785" s="49"/>
      <c r="I785" s="49"/>
      <c r="J785" s="52"/>
    </row>
    <row r="786" s="48" customFormat="true" ht="12.75" hidden="false" customHeight="false" outlineLevel="0" collapsed="false">
      <c r="A786" s="47"/>
      <c r="D786" s="3"/>
      <c r="F786" s="4"/>
      <c r="H786" s="49"/>
      <c r="I786" s="49"/>
      <c r="J786" s="52"/>
    </row>
    <row r="787" s="48" customFormat="true" ht="12.75" hidden="false" customHeight="false" outlineLevel="0" collapsed="false">
      <c r="A787" s="47"/>
      <c r="D787" s="3"/>
      <c r="F787" s="4"/>
      <c r="H787" s="49"/>
      <c r="I787" s="49"/>
      <c r="J787" s="52"/>
    </row>
    <row r="788" s="48" customFormat="true" ht="12.75" hidden="false" customHeight="false" outlineLevel="0" collapsed="false">
      <c r="A788" s="47"/>
      <c r="D788" s="3"/>
      <c r="F788" s="4"/>
      <c r="H788" s="49"/>
      <c r="I788" s="49"/>
      <c r="J788" s="52"/>
    </row>
    <row r="789" s="48" customFormat="true" ht="12.75" hidden="false" customHeight="false" outlineLevel="0" collapsed="false">
      <c r="A789" s="47"/>
      <c r="D789" s="3"/>
      <c r="F789" s="4"/>
      <c r="H789" s="49"/>
      <c r="I789" s="49"/>
      <c r="J789" s="52"/>
    </row>
    <row r="790" s="48" customFormat="true" ht="12.75" hidden="false" customHeight="false" outlineLevel="0" collapsed="false">
      <c r="A790" s="47"/>
      <c r="D790" s="3"/>
      <c r="F790" s="4"/>
      <c r="H790" s="49"/>
      <c r="I790" s="49"/>
      <c r="J790" s="52"/>
    </row>
    <row r="791" s="48" customFormat="true" ht="12.75" hidden="false" customHeight="false" outlineLevel="0" collapsed="false">
      <c r="A791" s="47"/>
      <c r="D791" s="3"/>
      <c r="F791" s="4"/>
      <c r="H791" s="49"/>
      <c r="I791" s="49"/>
      <c r="J791" s="52"/>
    </row>
    <row r="792" s="48" customFormat="true" ht="12.75" hidden="false" customHeight="false" outlineLevel="0" collapsed="false">
      <c r="A792" s="47"/>
      <c r="D792" s="3"/>
      <c r="F792" s="4"/>
      <c r="H792" s="49"/>
      <c r="I792" s="49"/>
      <c r="J792" s="52"/>
    </row>
    <row r="793" s="48" customFormat="true" ht="12.75" hidden="false" customHeight="false" outlineLevel="0" collapsed="false">
      <c r="A793" s="47"/>
      <c r="D793" s="3"/>
      <c r="F793" s="4"/>
      <c r="H793" s="49"/>
      <c r="I793" s="49"/>
      <c r="J793" s="52"/>
    </row>
    <row r="794" s="48" customFormat="true" ht="12.75" hidden="false" customHeight="false" outlineLevel="0" collapsed="false">
      <c r="A794" s="47"/>
      <c r="D794" s="3"/>
      <c r="F794" s="4"/>
      <c r="H794" s="49"/>
      <c r="I794" s="49"/>
      <c r="J794" s="52"/>
    </row>
    <row r="795" s="48" customFormat="true" ht="12.75" hidden="false" customHeight="false" outlineLevel="0" collapsed="false">
      <c r="A795" s="47"/>
      <c r="D795" s="3"/>
      <c r="F795" s="4"/>
      <c r="H795" s="49"/>
      <c r="I795" s="49"/>
      <c r="J795" s="52"/>
    </row>
    <row r="796" s="48" customFormat="true" ht="12.75" hidden="false" customHeight="false" outlineLevel="0" collapsed="false">
      <c r="A796" s="47"/>
      <c r="D796" s="3"/>
      <c r="F796" s="4"/>
      <c r="H796" s="49"/>
      <c r="I796" s="49"/>
      <c r="J796" s="52"/>
    </row>
    <row r="797" s="48" customFormat="true" ht="12.75" hidden="false" customHeight="false" outlineLevel="0" collapsed="false">
      <c r="A797" s="47"/>
      <c r="D797" s="3"/>
      <c r="F797" s="4"/>
      <c r="H797" s="49"/>
      <c r="I797" s="49"/>
      <c r="J797" s="52"/>
    </row>
    <row r="798" s="48" customFormat="true" ht="12.75" hidden="false" customHeight="false" outlineLevel="0" collapsed="false">
      <c r="A798" s="47"/>
      <c r="D798" s="3"/>
      <c r="F798" s="4"/>
      <c r="H798" s="49"/>
      <c r="I798" s="49"/>
      <c r="J798" s="52"/>
    </row>
    <row r="799" s="48" customFormat="true" ht="12.75" hidden="false" customHeight="false" outlineLevel="0" collapsed="false">
      <c r="A799" s="47"/>
      <c r="D799" s="3"/>
      <c r="F799" s="4"/>
      <c r="H799" s="49"/>
      <c r="I799" s="49"/>
      <c r="J799" s="52"/>
    </row>
    <row r="800" s="48" customFormat="true" ht="12.75" hidden="false" customHeight="false" outlineLevel="0" collapsed="false">
      <c r="A800" s="47"/>
      <c r="D800" s="3"/>
      <c r="F800" s="4"/>
      <c r="H800" s="49"/>
      <c r="I800" s="49"/>
      <c r="J800" s="52"/>
    </row>
    <row r="801" s="48" customFormat="true" ht="12.75" hidden="false" customHeight="false" outlineLevel="0" collapsed="false">
      <c r="A801" s="47"/>
      <c r="D801" s="3"/>
      <c r="F801" s="4"/>
      <c r="H801" s="49"/>
      <c r="I801" s="49"/>
      <c r="J801" s="52"/>
    </row>
    <row r="802" s="48" customFormat="true" ht="12.75" hidden="false" customHeight="false" outlineLevel="0" collapsed="false">
      <c r="A802" s="47"/>
      <c r="D802" s="3"/>
      <c r="F802" s="4"/>
      <c r="H802" s="49"/>
      <c r="I802" s="49"/>
      <c r="J802" s="52"/>
    </row>
    <row r="803" s="48" customFormat="true" ht="12.75" hidden="false" customHeight="false" outlineLevel="0" collapsed="false">
      <c r="A803" s="47"/>
      <c r="D803" s="3"/>
      <c r="F803" s="4"/>
      <c r="H803" s="49"/>
      <c r="I803" s="49"/>
      <c r="J803" s="52"/>
    </row>
    <row r="804" s="48" customFormat="true" ht="12.75" hidden="false" customHeight="false" outlineLevel="0" collapsed="false">
      <c r="A804" s="47"/>
      <c r="D804" s="3"/>
      <c r="F804" s="4"/>
      <c r="H804" s="49"/>
      <c r="I804" s="49"/>
      <c r="J804" s="52"/>
    </row>
    <row r="805" s="48" customFormat="true" ht="12.75" hidden="false" customHeight="false" outlineLevel="0" collapsed="false">
      <c r="A805" s="47"/>
      <c r="D805" s="3"/>
      <c r="F805" s="4"/>
      <c r="H805" s="49"/>
      <c r="I805" s="49"/>
      <c r="J805" s="52"/>
    </row>
    <row r="806" s="48" customFormat="true" ht="12.75" hidden="false" customHeight="false" outlineLevel="0" collapsed="false">
      <c r="A806" s="47"/>
      <c r="D806" s="3"/>
      <c r="F806" s="4"/>
      <c r="H806" s="49"/>
      <c r="I806" s="49"/>
      <c r="J806" s="52"/>
    </row>
    <row r="807" s="48" customFormat="true" ht="12.75" hidden="false" customHeight="false" outlineLevel="0" collapsed="false">
      <c r="A807" s="47"/>
      <c r="D807" s="3"/>
      <c r="F807" s="4"/>
      <c r="H807" s="49"/>
      <c r="I807" s="49"/>
      <c r="J807" s="52"/>
    </row>
    <row r="808" s="48" customFormat="true" ht="12.75" hidden="false" customHeight="false" outlineLevel="0" collapsed="false">
      <c r="A808" s="47"/>
      <c r="D808" s="3"/>
      <c r="F808" s="4"/>
      <c r="H808" s="49"/>
      <c r="I808" s="49"/>
      <c r="J808" s="52"/>
    </row>
    <row r="809" s="48" customFormat="true" ht="12.75" hidden="false" customHeight="false" outlineLevel="0" collapsed="false">
      <c r="A809" s="47"/>
      <c r="D809" s="3"/>
      <c r="F809" s="4"/>
      <c r="H809" s="49"/>
      <c r="I809" s="49"/>
      <c r="J809" s="52"/>
    </row>
    <row r="810" s="48" customFormat="true" ht="12.75" hidden="false" customHeight="false" outlineLevel="0" collapsed="false">
      <c r="A810" s="47"/>
      <c r="D810" s="3"/>
      <c r="F810" s="4"/>
      <c r="H810" s="49"/>
      <c r="I810" s="49"/>
      <c r="J810" s="52"/>
    </row>
    <row r="811" s="48" customFormat="true" ht="12.75" hidden="false" customHeight="false" outlineLevel="0" collapsed="false">
      <c r="A811" s="47"/>
      <c r="D811" s="3"/>
      <c r="F811" s="4"/>
      <c r="H811" s="49"/>
      <c r="I811" s="49"/>
      <c r="J811" s="52"/>
    </row>
    <row r="812" s="48" customFormat="true" ht="12.75" hidden="false" customHeight="false" outlineLevel="0" collapsed="false">
      <c r="A812" s="47"/>
      <c r="D812" s="3"/>
      <c r="F812" s="4"/>
      <c r="H812" s="49"/>
      <c r="I812" s="49"/>
      <c r="J812" s="52"/>
    </row>
    <row r="813" s="48" customFormat="true" ht="12.75" hidden="false" customHeight="false" outlineLevel="0" collapsed="false">
      <c r="A813" s="47"/>
      <c r="D813" s="3"/>
      <c r="F813" s="4"/>
      <c r="H813" s="49"/>
      <c r="I813" s="49"/>
      <c r="J813" s="52"/>
    </row>
    <row r="814" s="48" customFormat="true" ht="12.75" hidden="false" customHeight="false" outlineLevel="0" collapsed="false">
      <c r="A814" s="47"/>
      <c r="D814" s="3"/>
      <c r="F814" s="4"/>
      <c r="H814" s="49"/>
      <c r="I814" s="49"/>
      <c r="J814" s="52"/>
    </row>
    <row r="815" s="48" customFormat="true" ht="12.75" hidden="false" customHeight="false" outlineLevel="0" collapsed="false">
      <c r="A815" s="47"/>
      <c r="D815" s="3"/>
      <c r="F815" s="4"/>
      <c r="H815" s="49"/>
      <c r="I815" s="49"/>
      <c r="J815" s="52"/>
    </row>
    <row r="816" s="48" customFormat="true" ht="12.75" hidden="false" customHeight="false" outlineLevel="0" collapsed="false">
      <c r="A816" s="47"/>
      <c r="D816" s="3"/>
      <c r="F816" s="4"/>
      <c r="H816" s="49"/>
      <c r="I816" s="49"/>
      <c r="J816" s="52"/>
    </row>
    <row r="817" s="48" customFormat="true" ht="12.75" hidden="false" customHeight="false" outlineLevel="0" collapsed="false">
      <c r="A817" s="47"/>
      <c r="D817" s="3"/>
      <c r="F817" s="4"/>
      <c r="H817" s="49"/>
      <c r="I817" s="49"/>
      <c r="J817" s="52"/>
    </row>
    <row r="818" s="48" customFormat="true" ht="12.75" hidden="false" customHeight="false" outlineLevel="0" collapsed="false">
      <c r="A818" s="47"/>
      <c r="D818" s="3"/>
      <c r="F818" s="4"/>
      <c r="H818" s="49"/>
      <c r="I818" s="49"/>
      <c r="J818" s="52"/>
    </row>
    <row r="819" s="48" customFormat="true" ht="12.75" hidden="false" customHeight="false" outlineLevel="0" collapsed="false">
      <c r="A819" s="47"/>
      <c r="D819" s="3"/>
      <c r="F819" s="4"/>
      <c r="H819" s="49"/>
      <c r="I819" s="49"/>
      <c r="J819" s="52"/>
    </row>
    <row r="820" s="48" customFormat="true" ht="12.75" hidden="false" customHeight="false" outlineLevel="0" collapsed="false">
      <c r="A820" s="47"/>
      <c r="D820" s="3"/>
      <c r="F820" s="4"/>
      <c r="H820" s="49"/>
      <c r="I820" s="49"/>
      <c r="J820" s="52"/>
    </row>
    <row r="821" s="48" customFormat="true" ht="12.75" hidden="false" customHeight="false" outlineLevel="0" collapsed="false">
      <c r="A821" s="47"/>
      <c r="D821" s="3"/>
      <c r="F821" s="4"/>
      <c r="H821" s="49"/>
      <c r="I821" s="49"/>
      <c r="J821" s="52"/>
    </row>
    <row r="822" s="48" customFormat="true" ht="12.75" hidden="false" customHeight="false" outlineLevel="0" collapsed="false">
      <c r="A822" s="47"/>
      <c r="D822" s="3"/>
      <c r="F822" s="4"/>
      <c r="H822" s="49"/>
      <c r="I822" s="49"/>
      <c r="J822" s="52"/>
    </row>
    <row r="823" s="48" customFormat="true" ht="12.75" hidden="false" customHeight="false" outlineLevel="0" collapsed="false">
      <c r="A823" s="47"/>
      <c r="D823" s="3"/>
      <c r="F823" s="4"/>
      <c r="H823" s="49"/>
      <c r="I823" s="49"/>
      <c r="J823" s="52"/>
    </row>
    <row r="824" s="48" customFormat="true" ht="12.75" hidden="false" customHeight="false" outlineLevel="0" collapsed="false">
      <c r="A824" s="47"/>
      <c r="D824" s="3"/>
      <c r="F824" s="4"/>
      <c r="H824" s="49"/>
      <c r="I824" s="49"/>
      <c r="J824" s="52"/>
    </row>
    <row r="825" s="48" customFormat="true" ht="12.75" hidden="false" customHeight="false" outlineLevel="0" collapsed="false">
      <c r="A825" s="47"/>
      <c r="D825" s="3"/>
      <c r="F825" s="4"/>
      <c r="H825" s="49"/>
      <c r="I825" s="49"/>
      <c r="J825" s="52"/>
    </row>
    <row r="826" s="48" customFormat="true" ht="12.75" hidden="false" customHeight="false" outlineLevel="0" collapsed="false">
      <c r="A826" s="47"/>
      <c r="D826" s="3"/>
      <c r="F826" s="4"/>
      <c r="H826" s="49"/>
      <c r="I826" s="49"/>
      <c r="J826" s="52"/>
    </row>
    <row r="827" s="48" customFormat="true" ht="12.75" hidden="false" customHeight="false" outlineLevel="0" collapsed="false">
      <c r="A827" s="47"/>
      <c r="D827" s="3"/>
      <c r="F827" s="4"/>
      <c r="H827" s="49"/>
      <c r="I827" s="49"/>
      <c r="J827" s="52"/>
    </row>
    <row r="828" s="48" customFormat="true" ht="12.75" hidden="false" customHeight="false" outlineLevel="0" collapsed="false">
      <c r="A828" s="47"/>
      <c r="D828" s="3"/>
      <c r="F828" s="4"/>
      <c r="H828" s="49"/>
      <c r="I828" s="49"/>
      <c r="J828" s="52"/>
    </row>
    <row r="829" s="48" customFormat="true" ht="12.75" hidden="false" customHeight="false" outlineLevel="0" collapsed="false">
      <c r="A829" s="47"/>
      <c r="D829" s="3"/>
      <c r="F829" s="4"/>
      <c r="H829" s="49"/>
      <c r="I829" s="49"/>
      <c r="J829" s="52"/>
    </row>
    <row r="830" s="48" customFormat="true" ht="12.75" hidden="false" customHeight="false" outlineLevel="0" collapsed="false">
      <c r="A830" s="47"/>
      <c r="D830" s="3"/>
      <c r="F830" s="4"/>
      <c r="H830" s="49"/>
      <c r="I830" s="49"/>
      <c r="J830" s="52"/>
    </row>
    <row r="831" s="48" customFormat="true" ht="12.75" hidden="false" customHeight="false" outlineLevel="0" collapsed="false">
      <c r="A831" s="47"/>
      <c r="D831" s="3"/>
      <c r="F831" s="4"/>
      <c r="H831" s="49"/>
      <c r="I831" s="49"/>
      <c r="J831" s="52"/>
    </row>
    <row r="832" s="48" customFormat="true" ht="12.75" hidden="false" customHeight="false" outlineLevel="0" collapsed="false">
      <c r="A832" s="47"/>
      <c r="D832" s="3"/>
      <c r="F832" s="4"/>
      <c r="H832" s="49"/>
      <c r="I832" s="49"/>
      <c r="J832" s="52"/>
    </row>
    <row r="833" s="48" customFormat="true" ht="12.75" hidden="false" customHeight="false" outlineLevel="0" collapsed="false">
      <c r="A833" s="47"/>
      <c r="D833" s="3"/>
      <c r="F833" s="4"/>
      <c r="H833" s="49"/>
      <c r="I833" s="49"/>
      <c r="J833" s="52"/>
    </row>
    <row r="834" s="48" customFormat="true" ht="12.75" hidden="false" customHeight="false" outlineLevel="0" collapsed="false">
      <c r="A834" s="47"/>
      <c r="D834" s="3"/>
      <c r="F834" s="4"/>
      <c r="H834" s="49"/>
      <c r="I834" s="49"/>
      <c r="J834" s="52"/>
    </row>
    <row r="835" s="48" customFormat="true" ht="12.75" hidden="false" customHeight="false" outlineLevel="0" collapsed="false">
      <c r="A835" s="47"/>
      <c r="D835" s="3"/>
      <c r="F835" s="4"/>
      <c r="H835" s="49"/>
      <c r="I835" s="49"/>
      <c r="J835" s="52"/>
    </row>
    <row r="836" s="48" customFormat="true" ht="12.75" hidden="false" customHeight="false" outlineLevel="0" collapsed="false">
      <c r="A836" s="47"/>
      <c r="D836" s="3"/>
      <c r="F836" s="4"/>
      <c r="H836" s="49"/>
      <c r="I836" s="49"/>
      <c r="J836" s="52"/>
    </row>
    <row r="837" s="48" customFormat="true" ht="12.75" hidden="false" customHeight="false" outlineLevel="0" collapsed="false">
      <c r="A837" s="47"/>
      <c r="D837" s="3"/>
      <c r="F837" s="4"/>
      <c r="H837" s="49"/>
      <c r="I837" s="49"/>
      <c r="J837" s="52"/>
    </row>
    <row r="838" s="48" customFormat="true" ht="12.75" hidden="false" customHeight="false" outlineLevel="0" collapsed="false">
      <c r="A838" s="47"/>
      <c r="D838" s="3"/>
      <c r="F838" s="4"/>
      <c r="H838" s="49"/>
      <c r="I838" s="49"/>
      <c r="J838" s="52"/>
    </row>
    <row r="839" s="48" customFormat="true" ht="12.75" hidden="false" customHeight="false" outlineLevel="0" collapsed="false">
      <c r="A839" s="47"/>
      <c r="D839" s="3"/>
      <c r="F839" s="4"/>
      <c r="H839" s="49"/>
      <c r="I839" s="49"/>
      <c r="J839" s="52"/>
    </row>
    <row r="840" s="48" customFormat="true" ht="12.75" hidden="false" customHeight="false" outlineLevel="0" collapsed="false">
      <c r="A840" s="47"/>
      <c r="D840" s="3"/>
      <c r="F840" s="4"/>
      <c r="H840" s="49"/>
      <c r="I840" s="49"/>
      <c r="J840" s="52"/>
    </row>
    <row r="841" s="48" customFormat="true" ht="12.75" hidden="false" customHeight="false" outlineLevel="0" collapsed="false">
      <c r="A841" s="47"/>
      <c r="D841" s="3"/>
      <c r="F841" s="4"/>
      <c r="H841" s="49"/>
      <c r="I841" s="49"/>
      <c r="J841" s="52"/>
    </row>
    <row r="842" customFormat="false" ht="12.75" hidden="false" customHeight="false" outlineLevel="0" collapsed="false">
      <c r="B842" s="48"/>
    </row>
    <row r="843" customFormat="false" ht="12.75" hidden="false" customHeight="false" outlineLevel="0" collapsed="false">
      <c r="B843" s="48"/>
    </row>
    <row r="844" customFormat="false" ht="12.75" hidden="false" customHeight="false" outlineLevel="0" collapsed="false">
      <c r="B844" s="48"/>
    </row>
    <row r="845" customFormat="false" ht="12.75" hidden="false" customHeight="false" outlineLevel="0" collapsed="false">
      <c r="B845" s="48"/>
    </row>
    <row r="846" customFormat="false" ht="12.75" hidden="false" customHeight="false" outlineLevel="0" collapsed="false">
      <c r="B846" s="48"/>
    </row>
    <row r="847" customFormat="false" ht="12.75" hidden="false" customHeight="false" outlineLevel="0" collapsed="false">
      <c r="B847" s="48"/>
    </row>
    <row r="848" customFormat="false" ht="12.75" hidden="false" customHeight="false" outlineLevel="0" collapsed="false">
      <c r="B848" s="48"/>
    </row>
    <row r="849" customFormat="false" ht="12.75" hidden="false" customHeight="false" outlineLevel="0" collapsed="false">
      <c r="B849" s="48"/>
    </row>
    <row r="850" customFormat="false" ht="12.75" hidden="false" customHeight="false" outlineLevel="0" collapsed="false">
      <c r="B850" s="48"/>
    </row>
    <row r="851" customFormat="false" ht="12.75" hidden="false" customHeight="false" outlineLevel="0" collapsed="false">
      <c r="B851" s="48"/>
    </row>
    <row r="852" customFormat="false" ht="12.75" hidden="false" customHeight="false" outlineLevel="0" collapsed="false">
      <c r="B852" s="48"/>
    </row>
    <row r="853" customFormat="false" ht="12.75" hidden="false" customHeight="false" outlineLevel="0" collapsed="false">
      <c r="B853" s="48"/>
    </row>
    <row r="854" customFormat="false" ht="12.75" hidden="false" customHeight="false" outlineLevel="0" collapsed="false">
      <c r="B854" s="48"/>
    </row>
    <row r="855" customFormat="false" ht="12.75" hidden="false" customHeight="false" outlineLevel="0" collapsed="false">
      <c r="B855" s="48"/>
    </row>
    <row r="856" customFormat="false" ht="12.75" hidden="false" customHeight="false" outlineLevel="0" collapsed="false">
      <c r="B856" s="48"/>
    </row>
    <row r="857" customFormat="false" ht="12.75" hidden="false" customHeight="false" outlineLevel="0" collapsed="false">
      <c r="B857" s="48"/>
    </row>
    <row r="858" customFormat="false" ht="12.75" hidden="false" customHeight="false" outlineLevel="0" collapsed="false">
      <c r="B858" s="48"/>
    </row>
    <row r="859" customFormat="false" ht="12.75" hidden="false" customHeight="false" outlineLevel="0" collapsed="false">
      <c r="B859" s="48"/>
    </row>
    <row r="860" customFormat="false" ht="12.75" hidden="false" customHeight="false" outlineLevel="0" collapsed="false">
      <c r="B860" s="48"/>
    </row>
    <row r="861" customFormat="false" ht="12.75" hidden="false" customHeight="false" outlineLevel="0" collapsed="false">
      <c r="B861" s="48"/>
    </row>
    <row r="862" customFormat="false" ht="12.75" hidden="false" customHeight="false" outlineLevel="0" collapsed="false">
      <c r="B862" s="48"/>
    </row>
    <row r="863" customFormat="false" ht="12.75" hidden="false" customHeight="false" outlineLevel="0" collapsed="false">
      <c r="B863" s="48"/>
    </row>
    <row r="864" customFormat="false" ht="12.75" hidden="false" customHeight="false" outlineLevel="0" collapsed="false">
      <c r="B864" s="48"/>
    </row>
    <row r="865" customFormat="false" ht="12.75" hidden="false" customHeight="false" outlineLevel="0" collapsed="false">
      <c r="B865" s="48"/>
    </row>
    <row r="866" customFormat="false" ht="12.75" hidden="false" customHeight="false" outlineLevel="0" collapsed="false">
      <c r="B866" s="48"/>
    </row>
    <row r="867" customFormat="false" ht="12.75" hidden="false" customHeight="false" outlineLevel="0" collapsed="false">
      <c r="B867" s="48"/>
    </row>
    <row r="868" customFormat="false" ht="12.75" hidden="false" customHeight="false" outlineLevel="0" collapsed="false">
      <c r="B868" s="48"/>
    </row>
    <row r="869" customFormat="false" ht="12.75" hidden="false" customHeight="false" outlineLevel="0" collapsed="false">
      <c r="B869" s="48"/>
    </row>
    <row r="870" customFormat="false" ht="12.75" hidden="false" customHeight="false" outlineLevel="0" collapsed="false">
      <c r="B870" s="48"/>
    </row>
    <row r="871" customFormat="false" ht="12.75" hidden="false" customHeight="false" outlineLevel="0" collapsed="false">
      <c r="B871" s="48"/>
    </row>
    <row r="872" customFormat="false" ht="12.75" hidden="false" customHeight="false" outlineLevel="0" collapsed="false">
      <c r="B872" s="48"/>
    </row>
    <row r="873" customFormat="false" ht="12.75" hidden="false" customHeight="false" outlineLevel="0" collapsed="false">
      <c r="B873" s="48"/>
    </row>
    <row r="874" customFormat="false" ht="12.75" hidden="false" customHeight="false" outlineLevel="0" collapsed="false">
      <c r="B874" s="48"/>
    </row>
    <row r="875" customFormat="false" ht="12.75" hidden="false" customHeight="false" outlineLevel="0" collapsed="false">
      <c r="B875" s="48"/>
    </row>
    <row r="876" customFormat="false" ht="12.75" hidden="false" customHeight="false" outlineLevel="0" collapsed="false">
      <c r="B876" s="48"/>
    </row>
    <row r="877" customFormat="false" ht="12.75" hidden="false" customHeight="false" outlineLevel="0" collapsed="false">
      <c r="B877" s="48"/>
    </row>
    <row r="878" customFormat="false" ht="12.75" hidden="false" customHeight="false" outlineLevel="0" collapsed="false">
      <c r="B878" s="48"/>
    </row>
    <row r="879" customFormat="false" ht="12.75" hidden="false" customHeight="false" outlineLevel="0" collapsed="false">
      <c r="B879" s="48"/>
    </row>
    <row r="880" customFormat="false" ht="12.75" hidden="false" customHeight="false" outlineLevel="0" collapsed="false">
      <c r="B880" s="48"/>
    </row>
    <row r="881" customFormat="false" ht="12.75" hidden="false" customHeight="false" outlineLevel="0" collapsed="false">
      <c r="B881" s="48"/>
    </row>
    <row r="882" customFormat="false" ht="12.75" hidden="false" customHeight="false" outlineLevel="0" collapsed="false">
      <c r="B882" s="48"/>
    </row>
    <row r="883" customFormat="false" ht="12.75" hidden="false" customHeight="false" outlineLevel="0" collapsed="false">
      <c r="B883" s="48"/>
    </row>
    <row r="884" customFormat="false" ht="12.75" hidden="false" customHeight="false" outlineLevel="0" collapsed="false">
      <c r="B884" s="48"/>
    </row>
    <row r="885" customFormat="false" ht="12.75" hidden="false" customHeight="false" outlineLevel="0" collapsed="false">
      <c r="B885" s="48"/>
    </row>
    <row r="886" customFormat="false" ht="12.75" hidden="false" customHeight="false" outlineLevel="0" collapsed="false">
      <c r="B886" s="48"/>
    </row>
    <row r="887" customFormat="false" ht="12.75" hidden="false" customHeight="false" outlineLevel="0" collapsed="false">
      <c r="B887" s="48"/>
    </row>
    <row r="888" customFormat="false" ht="12.75" hidden="false" customHeight="false" outlineLevel="0" collapsed="false">
      <c r="B888" s="48"/>
    </row>
    <row r="889" customFormat="false" ht="12.75" hidden="false" customHeight="false" outlineLevel="0" collapsed="false">
      <c r="B889" s="48"/>
    </row>
    <row r="890" customFormat="false" ht="12.75" hidden="false" customHeight="false" outlineLevel="0" collapsed="false">
      <c r="B890" s="48"/>
    </row>
    <row r="891" customFormat="false" ht="12.75" hidden="false" customHeight="false" outlineLevel="0" collapsed="false">
      <c r="B891" s="48"/>
    </row>
    <row r="892" customFormat="false" ht="12.75" hidden="false" customHeight="false" outlineLevel="0" collapsed="false">
      <c r="B892" s="48"/>
    </row>
    <row r="893" customFormat="false" ht="12.75" hidden="false" customHeight="false" outlineLevel="0" collapsed="false">
      <c r="B893" s="48"/>
    </row>
    <row r="894" customFormat="false" ht="12.75" hidden="false" customHeight="false" outlineLevel="0" collapsed="false">
      <c r="B894" s="48"/>
    </row>
    <row r="895" customFormat="false" ht="12.75" hidden="false" customHeight="false" outlineLevel="0" collapsed="false">
      <c r="B895" s="48"/>
    </row>
    <row r="896" customFormat="false" ht="12.75" hidden="false" customHeight="false" outlineLevel="0" collapsed="false">
      <c r="B896" s="48"/>
    </row>
    <row r="897" customFormat="false" ht="12.75" hidden="false" customHeight="false" outlineLevel="0" collapsed="false">
      <c r="B897" s="48"/>
    </row>
    <row r="898" customFormat="false" ht="12.75" hidden="false" customHeight="false" outlineLevel="0" collapsed="false">
      <c r="B898" s="48"/>
    </row>
    <row r="899" customFormat="false" ht="12.75" hidden="false" customHeight="false" outlineLevel="0" collapsed="false">
      <c r="B899" s="48"/>
    </row>
    <row r="900" customFormat="false" ht="12.75" hidden="false" customHeight="false" outlineLevel="0" collapsed="false">
      <c r="B900" s="48"/>
    </row>
    <row r="901" customFormat="false" ht="12.75" hidden="false" customHeight="false" outlineLevel="0" collapsed="false">
      <c r="B901" s="48"/>
    </row>
    <row r="902" customFormat="false" ht="12.75" hidden="false" customHeight="false" outlineLevel="0" collapsed="false">
      <c r="B902" s="48"/>
    </row>
    <row r="903" customFormat="false" ht="12.75" hidden="false" customHeight="false" outlineLevel="0" collapsed="false">
      <c r="B903" s="48"/>
    </row>
    <row r="904" customFormat="false" ht="12.75" hidden="false" customHeight="false" outlineLevel="0" collapsed="false">
      <c r="B904" s="48"/>
    </row>
    <row r="905" customFormat="false" ht="12.75" hidden="false" customHeight="false" outlineLevel="0" collapsed="false">
      <c r="B905" s="48"/>
    </row>
    <row r="906" customFormat="false" ht="12.75" hidden="false" customHeight="false" outlineLevel="0" collapsed="false">
      <c r="B906" s="48"/>
    </row>
    <row r="907" customFormat="false" ht="12.75" hidden="false" customHeight="false" outlineLevel="0" collapsed="false">
      <c r="B907" s="48"/>
    </row>
    <row r="908" customFormat="false" ht="12.75" hidden="false" customHeight="false" outlineLevel="0" collapsed="false">
      <c r="B908" s="48"/>
    </row>
    <row r="909" customFormat="false" ht="12.75" hidden="false" customHeight="false" outlineLevel="0" collapsed="false">
      <c r="B909" s="48"/>
    </row>
    <row r="910" customFormat="false" ht="12.75" hidden="false" customHeight="false" outlineLevel="0" collapsed="false">
      <c r="B910" s="48"/>
    </row>
    <row r="911" customFormat="false" ht="12.75" hidden="false" customHeight="false" outlineLevel="0" collapsed="false">
      <c r="B911" s="48"/>
    </row>
    <row r="912" customFormat="false" ht="12.75" hidden="false" customHeight="false" outlineLevel="0" collapsed="false">
      <c r="B912" s="48"/>
    </row>
    <row r="913" customFormat="false" ht="12.75" hidden="false" customHeight="false" outlineLevel="0" collapsed="false">
      <c r="B913" s="48"/>
    </row>
    <row r="914" customFormat="false" ht="12.75" hidden="false" customHeight="false" outlineLevel="0" collapsed="false">
      <c r="B914" s="48"/>
    </row>
    <row r="915" customFormat="false" ht="12.75" hidden="false" customHeight="false" outlineLevel="0" collapsed="false">
      <c r="B915" s="48"/>
    </row>
    <row r="916" customFormat="false" ht="12.75" hidden="false" customHeight="false" outlineLevel="0" collapsed="false">
      <c r="B916" s="48"/>
    </row>
    <row r="917" customFormat="false" ht="12.75" hidden="false" customHeight="false" outlineLevel="0" collapsed="false">
      <c r="B917" s="48"/>
    </row>
    <row r="918" customFormat="false" ht="12.75" hidden="false" customHeight="false" outlineLevel="0" collapsed="false">
      <c r="B918" s="48"/>
    </row>
    <row r="919" customFormat="false" ht="12.75" hidden="false" customHeight="false" outlineLevel="0" collapsed="false">
      <c r="B919" s="48"/>
    </row>
    <row r="920" customFormat="false" ht="12.75" hidden="false" customHeight="false" outlineLevel="0" collapsed="false">
      <c r="B920" s="48"/>
    </row>
    <row r="921" customFormat="false" ht="12.75" hidden="false" customHeight="false" outlineLevel="0" collapsed="false">
      <c r="B921" s="48"/>
    </row>
    <row r="922" customFormat="false" ht="12.75" hidden="false" customHeight="false" outlineLevel="0" collapsed="false">
      <c r="B922" s="48"/>
    </row>
    <row r="923" customFormat="false" ht="12.75" hidden="false" customHeight="false" outlineLevel="0" collapsed="false">
      <c r="B923" s="48"/>
    </row>
    <row r="924" customFormat="false" ht="12.75" hidden="false" customHeight="false" outlineLevel="0" collapsed="false">
      <c r="B924" s="48"/>
    </row>
    <row r="925" customFormat="false" ht="12.75" hidden="false" customHeight="false" outlineLevel="0" collapsed="false">
      <c r="B925" s="48"/>
    </row>
    <row r="926" customFormat="false" ht="12.75" hidden="false" customHeight="false" outlineLevel="0" collapsed="false">
      <c r="B926" s="48"/>
    </row>
    <row r="927" customFormat="false" ht="12.75" hidden="false" customHeight="false" outlineLevel="0" collapsed="false">
      <c r="B927" s="48"/>
    </row>
    <row r="928" customFormat="false" ht="12.75" hidden="false" customHeight="false" outlineLevel="0" collapsed="false">
      <c r="B928" s="48"/>
    </row>
    <row r="929" customFormat="false" ht="12.75" hidden="false" customHeight="false" outlineLevel="0" collapsed="false">
      <c r="B929" s="48"/>
    </row>
    <row r="930" customFormat="false" ht="12.75" hidden="false" customHeight="false" outlineLevel="0" collapsed="false">
      <c r="B930" s="48"/>
    </row>
    <row r="931" customFormat="false" ht="12.75" hidden="false" customHeight="false" outlineLevel="0" collapsed="false">
      <c r="B931" s="48"/>
    </row>
    <row r="932" customFormat="false" ht="12.75" hidden="false" customHeight="false" outlineLevel="0" collapsed="false">
      <c r="B932" s="48"/>
    </row>
    <row r="933" customFormat="false" ht="12.75" hidden="false" customHeight="false" outlineLevel="0" collapsed="false">
      <c r="B933" s="48"/>
    </row>
    <row r="934" customFormat="false" ht="12.75" hidden="false" customHeight="false" outlineLevel="0" collapsed="false">
      <c r="B934" s="48"/>
    </row>
    <row r="935" customFormat="false" ht="12.75" hidden="false" customHeight="false" outlineLevel="0" collapsed="false">
      <c r="B935" s="48"/>
    </row>
    <row r="936" customFormat="false" ht="12.75" hidden="false" customHeight="false" outlineLevel="0" collapsed="false">
      <c r="B936" s="48"/>
    </row>
    <row r="937" customFormat="false" ht="12.75" hidden="false" customHeight="false" outlineLevel="0" collapsed="false">
      <c r="B937" s="48"/>
    </row>
    <row r="938" customFormat="false" ht="12.75" hidden="false" customHeight="false" outlineLevel="0" collapsed="false">
      <c r="B938" s="48"/>
    </row>
    <row r="939" customFormat="false" ht="12.75" hidden="false" customHeight="false" outlineLevel="0" collapsed="false">
      <c r="B939" s="48"/>
    </row>
    <row r="940" customFormat="false" ht="12.75" hidden="false" customHeight="false" outlineLevel="0" collapsed="false">
      <c r="B940" s="48"/>
    </row>
    <row r="941" customFormat="false" ht="12.75" hidden="false" customHeight="false" outlineLevel="0" collapsed="false">
      <c r="B941" s="48"/>
    </row>
    <row r="942" customFormat="false" ht="12.75" hidden="false" customHeight="false" outlineLevel="0" collapsed="false">
      <c r="B942" s="48"/>
    </row>
    <row r="943" customFormat="false" ht="12.75" hidden="false" customHeight="false" outlineLevel="0" collapsed="false">
      <c r="B943" s="48"/>
    </row>
    <row r="944" customFormat="false" ht="12.75" hidden="false" customHeight="false" outlineLevel="0" collapsed="false">
      <c r="B944" s="48"/>
    </row>
    <row r="945" customFormat="false" ht="12.75" hidden="false" customHeight="false" outlineLevel="0" collapsed="false">
      <c r="B945" s="48"/>
    </row>
    <row r="946" customFormat="false" ht="12.75" hidden="false" customHeight="false" outlineLevel="0" collapsed="false">
      <c r="B946" s="48"/>
    </row>
    <row r="947" customFormat="false" ht="12.75" hidden="false" customHeight="false" outlineLevel="0" collapsed="false">
      <c r="B947" s="48"/>
    </row>
    <row r="948" customFormat="false" ht="12.75" hidden="false" customHeight="false" outlineLevel="0" collapsed="false">
      <c r="B948" s="48"/>
    </row>
    <row r="949" customFormat="false" ht="12.75" hidden="false" customHeight="false" outlineLevel="0" collapsed="false">
      <c r="B949" s="48"/>
    </row>
    <row r="950" customFormat="false" ht="12.75" hidden="false" customHeight="false" outlineLevel="0" collapsed="false">
      <c r="B950" s="48"/>
    </row>
    <row r="951" customFormat="false" ht="12.75" hidden="false" customHeight="false" outlineLevel="0" collapsed="false">
      <c r="B951" s="48"/>
    </row>
    <row r="952" customFormat="false" ht="12.75" hidden="false" customHeight="false" outlineLevel="0" collapsed="false">
      <c r="B952" s="48"/>
    </row>
    <row r="953" customFormat="false" ht="12.75" hidden="false" customHeight="false" outlineLevel="0" collapsed="false">
      <c r="B953" s="48"/>
    </row>
    <row r="954" customFormat="false" ht="12.75" hidden="false" customHeight="false" outlineLevel="0" collapsed="false">
      <c r="B954" s="48"/>
    </row>
    <row r="955" customFormat="false" ht="12.75" hidden="false" customHeight="false" outlineLevel="0" collapsed="false">
      <c r="B955" s="48"/>
    </row>
    <row r="956" customFormat="false" ht="12.75" hidden="false" customHeight="false" outlineLevel="0" collapsed="false">
      <c r="B956" s="48"/>
    </row>
    <row r="957" customFormat="false" ht="12.75" hidden="false" customHeight="false" outlineLevel="0" collapsed="false">
      <c r="B957" s="48"/>
    </row>
    <row r="958" customFormat="false" ht="12.75" hidden="false" customHeight="false" outlineLevel="0" collapsed="false">
      <c r="B958" s="48"/>
    </row>
    <row r="959" customFormat="false" ht="12.75" hidden="false" customHeight="false" outlineLevel="0" collapsed="false">
      <c r="B959" s="48"/>
    </row>
    <row r="960" customFormat="false" ht="12.75" hidden="false" customHeight="false" outlineLevel="0" collapsed="false">
      <c r="B960" s="48"/>
    </row>
    <row r="961" customFormat="false" ht="12.75" hidden="false" customHeight="false" outlineLevel="0" collapsed="false">
      <c r="B961" s="48"/>
    </row>
    <row r="962" customFormat="false" ht="12.75" hidden="false" customHeight="false" outlineLevel="0" collapsed="false">
      <c r="B962" s="48"/>
    </row>
    <row r="963" customFormat="false" ht="12.75" hidden="false" customHeight="false" outlineLevel="0" collapsed="false">
      <c r="B963" s="48"/>
    </row>
    <row r="964" customFormat="false" ht="12.75" hidden="false" customHeight="false" outlineLevel="0" collapsed="false">
      <c r="B964" s="48"/>
    </row>
    <row r="965" customFormat="false" ht="12.75" hidden="false" customHeight="false" outlineLevel="0" collapsed="false">
      <c r="B965" s="48"/>
    </row>
    <row r="966" customFormat="false" ht="12.75" hidden="false" customHeight="false" outlineLevel="0" collapsed="false">
      <c r="B966" s="48"/>
    </row>
    <row r="967" customFormat="false" ht="12.75" hidden="false" customHeight="false" outlineLevel="0" collapsed="false">
      <c r="B967" s="48"/>
    </row>
    <row r="968" customFormat="false" ht="12.75" hidden="false" customHeight="false" outlineLevel="0" collapsed="false">
      <c r="B968" s="48"/>
    </row>
    <row r="969" customFormat="false" ht="12.75" hidden="false" customHeight="false" outlineLevel="0" collapsed="false">
      <c r="B969" s="48"/>
    </row>
    <row r="970" customFormat="false" ht="12.75" hidden="false" customHeight="false" outlineLevel="0" collapsed="false">
      <c r="B970" s="48"/>
    </row>
    <row r="971" customFormat="false" ht="12.75" hidden="false" customHeight="false" outlineLevel="0" collapsed="false">
      <c r="B971" s="48"/>
    </row>
    <row r="972" customFormat="false" ht="12.75" hidden="false" customHeight="false" outlineLevel="0" collapsed="false">
      <c r="B972" s="48"/>
    </row>
    <row r="973" customFormat="false" ht="12.75" hidden="false" customHeight="false" outlineLevel="0" collapsed="false">
      <c r="B973" s="48"/>
    </row>
    <row r="974" customFormat="false" ht="12.75" hidden="false" customHeight="false" outlineLevel="0" collapsed="false">
      <c r="B974" s="48"/>
    </row>
    <row r="975" customFormat="false" ht="12.75" hidden="false" customHeight="false" outlineLevel="0" collapsed="false">
      <c r="B975" s="48"/>
    </row>
    <row r="976" customFormat="false" ht="12.75" hidden="false" customHeight="false" outlineLevel="0" collapsed="false">
      <c r="B976" s="48"/>
    </row>
    <row r="977" customFormat="false" ht="12.75" hidden="false" customHeight="false" outlineLevel="0" collapsed="false">
      <c r="B977" s="48"/>
    </row>
    <row r="978" customFormat="false" ht="12.75" hidden="false" customHeight="false" outlineLevel="0" collapsed="false">
      <c r="B978" s="48"/>
    </row>
    <row r="979" customFormat="false" ht="12.75" hidden="false" customHeight="false" outlineLevel="0" collapsed="false">
      <c r="B979" s="48"/>
    </row>
    <row r="980" customFormat="false" ht="12.75" hidden="false" customHeight="false" outlineLevel="0" collapsed="false">
      <c r="B980" s="48"/>
    </row>
    <row r="981" customFormat="false" ht="12.75" hidden="false" customHeight="false" outlineLevel="0" collapsed="false">
      <c r="B981" s="48"/>
    </row>
    <row r="982" customFormat="false" ht="12.75" hidden="false" customHeight="false" outlineLevel="0" collapsed="false">
      <c r="B982" s="48"/>
    </row>
    <row r="983" customFormat="false" ht="12.75" hidden="false" customHeight="false" outlineLevel="0" collapsed="false">
      <c r="B983" s="48"/>
    </row>
    <row r="984" customFormat="false" ht="12.75" hidden="false" customHeight="false" outlineLevel="0" collapsed="false">
      <c r="B984" s="48"/>
    </row>
    <row r="985" customFormat="false" ht="12.75" hidden="false" customHeight="false" outlineLevel="0" collapsed="false">
      <c r="B985" s="48"/>
    </row>
    <row r="986" customFormat="false" ht="12.75" hidden="false" customHeight="false" outlineLevel="0" collapsed="false">
      <c r="B986" s="48"/>
    </row>
    <row r="987" customFormat="false" ht="12.75" hidden="false" customHeight="false" outlineLevel="0" collapsed="false">
      <c r="B987" s="48"/>
    </row>
    <row r="988" customFormat="false" ht="12.75" hidden="false" customHeight="false" outlineLevel="0" collapsed="false">
      <c r="B988" s="48"/>
    </row>
    <row r="989" customFormat="false" ht="12.75" hidden="false" customHeight="false" outlineLevel="0" collapsed="false">
      <c r="B989" s="48"/>
    </row>
    <row r="990" customFormat="false" ht="12.75" hidden="false" customHeight="false" outlineLevel="0" collapsed="false">
      <c r="B990" s="48"/>
    </row>
    <row r="991" customFormat="false" ht="12.75" hidden="false" customHeight="false" outlineLevel="0" collapsed="false">
      <c r="B991" s="48"/>
    </row>
    <row r="992" customFormat="false" ht="12.75" hidden="false" customHeight="false" outlineLevel="0" collapsed="false">
      <c r="B992" s="48"/>
    </row>
    <row r="993" customFormat="false" ht="12.75" hidden="false" customHeight="false" outlineLevel="0" collapsed="false">
      <c r="B993" s="48"/>
    </row>
    <row r="994" customFormat="false" ht="12.75" hidden="false" customHeight="false" outlineLevel="0" collapsed="false">
      <c r="B994" s="48"/>
    </row>
    <row r="995" customFormat="false" ht="12.75" hidden="false" customHeight="false" outlineLevel="0" collapsed="false">
      <c r="B995" s="48"/>
    </row>
    <row r="996" customFormat="false" ht="12.75" hidden="false" customHeight="false" outlineLevel="0" collapsed="false">
      <c r="B996" s="48"/>
    </row>
    <row r="997" customFormat="false" ht="12.75" hidden="false" customHeight="false" outlineLevel="0" collapsed="false">
      <c r="B997" s="48"/>
    </row>
    <row r="998" customFormat="false" ht="12.75" hidden="false" customHeight="false" outlineLevel="0" collapsed="false">
      <c r="B998" s="48"/>
    </row>
    <row r="999" customFormat="false" ht="12.75" hidden="false" customHeight="false" outlineLevel="0" collapsed="false">
      <c r="B999" s="48"/>
    </row>
    <row r="1000" customFormat="false" ht="12.75" hidden="false" customHeight="false" outlineLevel="0" collapsed="false">
      <c r="B1000" s="48"/>
    </row>
    <row r="1001" customFormat="false" ht="12.75" hidden="false" customHeight="false" outlineLevel="0" collapsed="false">
      <c r="B1001" s="48"/>
    </row>
    <row r="1002" customFormat="false" ht="12.75" hidden="false" customHeight="false" outlineLevel="0" collapsed="false">
      <c r="B1002" s="48"/>
    </row>
    <row r="1003" customFormat="false" ht="12.75" hidden="false" customHeight="false" outlineLevel="0" collapsed="false">
      <c r="B1003" s="48"/>
    </row>
    <row r="1004" customFormat="false" ht="12.75" hidden="false" customHeight="false" outlineLevel="0" collapsed="false">
      <c r="B1004" s="48"/>
    </row>
    <row r="1005" customFormat="false" ht="12.75" hidden="false" customHeight="false" outlineLevel="0" collapsed="false">
      <c r="B1005" s="48"/>
    </row>
    <row r="1006" customFormat="false" ht="12.75" hidden="false" customHeight="false" outlineLevel="0" collapsed="false">
      <c r="B1006" s="48"/>
    </row>
    <row r="1007" customFormat="false" ht="12.75" hidden="false" customHeight="false" outlineLevel="0" collapsed="false">
      <c r="B1007" s="48"/>
    </row>
    <row r="1008" customFormat="false" ht="12.75" hidden="false" customHeight="false" outlineLevel="0" collapsed="false">
      <c r="B1008" s="48"/>
    </row>
    <row r="1009" customFormat="false" ht="12.75" hidden="false" customHeight="false" outlineLevel="0" collapsed="false">
      <c r="B1009" s="48"/>
    </row>
    <row r="1010" customFormat="false" ht="12.75" hidden="false" customHeight="false" outlineLevel="0" collapsed="false">
      <c r="B1010" s="48"/>
    </row>
    <row r="1011" customFormat="false" ht="12.75" hidden="false" customHeight="false" outlineLevel="0" collapsed="false">
      <c r="B1011" s="48"/>
    </row>
    <row r="1012" customFormat="false" ht="12.75" hidden="false" customHeight="false" outlineLevel="0" collapsed="false">
      <c r="B1012" s="48"/>
    </row>
    <row r="1013" customFormat="false" ht="12.75" hidden="false" customHeight="false" outlineLevel="0" collapsed="false">
      <c r="B1013" s="48"/>
    </row>
    <row r="1014" customFormat="false" ht="12.75" hidden="false" customHeight="false" outlineLevel="0" collapsed="false">
      <c r="B1014" s="48"/>
    </row>
    <row r="1015" customFormat="false" ht="12.75" hidden="false" customHeight="false" outlineLevel="0" collapsed="false">
      <c r="B1015" s="48"/>
    </row>
    <row r="1016" customFormat="false" ht="12.75" hidden="false" customHeight="false" outlineLevel="0" collapsed="false">
      <c r="B1016" s="48"/>
    </row>
    <row r="1017" customFormat="false" ht="12.75" hidden="false" customHeight="false" outlineLevel="0" collapsed="false">
      <c r="B1017" s="48"/>
    </row>
    <row r="1018" customFormat="false" ht="12.75" hidden="false" customHeight="false" outlineLevel="0" collapsed="false">
      <c r="B1018" s="48"/>
    </row>
    <row r="1019" customFormat="false" ht="12.75" hidden="false" customHeight="false" outlineLevel="0" collapsed="false">
      <c r="B1019" s="48"/>
    </row>
    <row r="1020" customFormat="false" ht="12.75" hidden="false" customHeight="false" outlineLevel="0" collapsed="false">
      <c r="B1020" s="48"/>
    </row>
    <row r="1021" customFormat="false" ht="12.75" hidden="false" customHeight="false" outlineLevel="0" collapsed="false">
      <c r="B1021" s="48"/>
    </row>
    <row r="1022" customFormat="false" ht="12.75" hidden="false" customHeight="false" outlineLevel="0" collapsed="false">
      <c r="B1022" s="48"/>
    </row>
    <row r="1023" customFormat="false" ht="12.75" hidden="false" customHeight="false" outlineLevel="0" collapsed="false">
      <c r="B1023" s="48"/>
    </row>
    <row r="1024" customFormat="false" ht="12.75" hidden="false" customHeight="false" outlineLevel="0" collapsed="false">
      <c r="B1024" s="48"/>
    </row>
    <row r="1025" customFormat="false" ht="12.75" hidden="false" customHeight="false" outlineLevel="0" collapsed="false">
      <c r="B1025" s="48"/>
    </row>
    <row r="1026" customFormat="false" ht="12.75" hidden="false" customHeight="false" outlineLevel="0" collapsed="false">
      <c r="B1026" s="48"/>
    </row>
    <row r="1027" customFormat="false" ht="12.75" hidden="false" customHeight="false" outlineLevel="0" collapsed="false">
      <c r="B1027" s="48"/>
    </row>
    <row r="1028" customFormat="false" ht="12.75" hidden="false" customHeight="false" outlineLevel="0" collapsed="false">
      <c r="B1028" s="48"/>
    </row>
    <row r="1029" customFormat="false" ht="12.75" hidden="false" customHeight="false" outlineLevel="0" collapsed="false">
      <c r="B1029" s="48"/>
    </row>
    <row r="1030" customFormat="false" ht="12.75" hidden="false" customHeight="false" outlineLevel="0" collapsed="false">
      <c r="B1030" s="48"/>
    </row>
    <row r="1031" customFormat="false" ht="12.75" hidden="false" customHeight="false" outlineLevel="0" collapsed="false">
      <c r="B1031" s="48"/>
    </row>
    <row r="1032" customFormat="false" ht="12.75" hidden="false" customHeight="false" outlineLevel="0" collapsed="false">
      <c r="B1032" s="48"/>
    </row>
    <row r="1033" customFormat="false" ht="12.75" hidden="false" customHeight="false" outlineLevel="0" collapsed="false">
      <c r="B1033" s="48"/>
    </row>
    <row r="1034" customFormat="false" ht="12.75" hidden="false" customHeight="false" outlineLevel="0" collapsed="false">
      <c r="B1034" s="48"/>
    </row>
    <row r="1035" customFormat="false" ht="12.75" hidden="false" customHeight="false" outlineLevel="0" collapsed="false">
      <c r="B1035" s="48"/>
    </row>
    <row r="1036" customFormat="false" ht="12.75" hidden="false" customHeight="false" outlineLevel="0" collapsed="false">
      <c r="B1036" s="48"/>
    </row>
    <row r="1037" customFormat="false" ht="12.75" hidden="false" customHeight="false" outlineLevel="0" collapsed="false">
      <c r="B1037" s="48"/>
    </row>
    <row r="1038" customFormat="false" ht="12.75" hidden="false" customHeight="false" outlineLevel="0" collapsed="false">
      <c r="B1038" s="48"/>
    </row>
    <row r="1039" customFormat="false" ht="12.75" hidden="false" customHeight="false" outlineLevel="0" collapsed="false">
      <c r="B1039" s="48"/>
    </row>
    <row r="1040" customFormat="false" ht="12.75" hidden="false" customHeight="false" outlineLevel="0" collapsed="false">
      <c r="B1040" s="48"/>
    </row>
    <row r="1041" customFormat="false" ht="12.75" hidden="false" customHeight="false" outlineLevel="0" collapsed="false">
      <c r="B1041" s="48"/>
    </row>
    <row r="1042" customFormat="false" ht="12.75" hidden="false" customHeight="false" outlineLevel="0" collapsed="false">
      <c r="B1042" s="48"/>
    </row>
    <row r="1043" customFormat="false" ht="12.75" hidden="false" customHeight="false" outlineLevel="0" collapsed="false">
      <c r="B1043" s="48"/>
    </row>
    <row r="1044" customFormat="false" ht="12.75" hidden="false" customHeight="false" outlineLevel="0" collapsed="false">
      <c r="B1044" s="48"/>
    </row>
    <row r="1045" customFormat="false" ht="12.75" hidden="false" customHeight="false" outlineLevel="0" collapsed="false">
      <c r="B1045" s="48"/>
    </row>
    <row r="1046" customFormat="false" ht="12.75" hidden="false" customHeight="false" outlineLevel="0" collapsed="false">
      <c r="B1046" s="48"/>
    </row>
    <row r="1047" customFormat="false" ht="12.75" hidden="false" customHeight="false" outlineLevel="0" collapsed="false">
      <c r="B1047" s="48"/>
    </row>
    <row r="1048" customFormat="false" ht="12.75" hidden="false" customHeight="false" outlineLevel="0" collapsed="false">
      <c r="B1048" s="48"/>
    </row>
    <row r="1049" customFormat="false" ht="12.75" hidden="false" customHeight="false" outlineLevel="0" collapsed="false">
      <c r="B1049" s="48"/>
    </row>
    <row r="1050" customFormat="false" ht="12.75" hidden="false" customHeight="false" outlineLevel="0" collapsed="false">
      <c r="B1050" s="48"/>
    </row>
    <row r="1051" customFormat="false" ht="12.75" hidden="false" customHeight="false" outlineLevel="0" collapsed="false">
      <c r="B1051" s="48"/>
    </row>
    <row r="1052" customFormat="false" ht="12.75" hidden="false" customHeight="false" outlineLevel="0" collapsed="false">
      <c r="B1052" s="48"/>
    </row>
    <row r="1053" customFormat="false" ht="12.75" hidden="false" customHeight="false" outlineLevel="0" collapsed="false">
      <c r="B1053" s="48"/>
    </row>
    <row r="1054" customFormat="false" ht="12.75" hidden="false" customHeight="false" outlineLevel="0" collapsed="false">
      <c r="B1054" s="48"/>
    </row>
    <row r="1055" customFormat="false" ht="12.75" hidden="false" customHeight="false" outlineLevel="0" collapsed="false">
      <c r="B1055" s="48"/>
    </row>
    <row r="1056" customFormat="false" ht="12.75" hidden="false" customHeight="false" outlineLevel="0" collapsed="false">
      <c r="B1056" s="48"/>
    </row>
    <row r="1057" customFormat="false" ht="12.75" hidden="false" customHeight="false" outlineLevel="0" collapsed="false">
      <c r="B1057" s="48"/>
    </row>
    <row r="1058" customFormat="false" ht="12.75" hidden="false" customHeight="false" outlineLevel="0" collapsed="false">
      <c r="B1058" s="48"/>
    </row>
    <row r="1059" customFormat="false" ht="12.75" hidden="false" customHeight="false" outlineLevel="0" collapsed="false">
      <c r="B1059" s="48"/>
    </row>
    <row r="1060" customFormat="false" ht="12.75" hidden="false" customHeight="false" outlineLevel="0" collapsed="false">
      <c r="B1060" s="48"/>
    </row>
    <row r="1061" customFormat="false" ht="12.75" hidden="false" customHeight="false" outlineLevel="0" collapsed="false">
      <c r="B1061" s="48"/>
    </row>
    <row r="1062" customFormat="false" ht="12.75" hidden="false" customHeight="false" outlineLevel="0" collapsed="false">
      <c r="B1062" s="48"/>
    </row>
    <row r="1063" customFormat="false" ht="12.75" hidden="false" customHeight="false" outlineLevel="0" collapsed="false">
      <c r="B1063" s="48"/>
    </row>
    <row r="1064" customFormat="false" ht="12.75" hidden="false" customHeight="false" outlineLevel="0" collapsed="false">
      <c r="B1064" s="48"/>
    </row>
    <row r="1065" customFormat="false" ht="12.75" hidden="false" customHeight="false" outlineLevel="0" collapsed="false">
      <c r="B1065" s="48"/>
    </row>
    <row r="1066" customFormat="false" ht="12.75" hidden="false" customHeight="false" outlineLevel="0" collapsed="false">
      <c r="B1066" s="48"/>
    </row>
    <row r="1067" customFormat="false" ht="12.75" hidden="false" customHeight="false" outlineLevel="0" collapsed="false">
      <c r="B1067" s="48"/>
    </row>
    <row r="1068" customFormat="false" ht="12.75" hidden="false" customHeight="false" outlineLevel="0" collapsed="false">
      <c r="B1068" s="48"/>
    </row>
    <row r="1069" customFormat="false" ht="12.75" hidden="false" customHeight="false" outlineLevel="0" collapsed="false">
      <c r="B1069" s="48"/>
    </row>
    <row r="1070" customFormat="false" ht="12.75" hidden="false" customHeight="false" outlineLevel="0" collapsed="false">
      <c r="B1070" s="48"/>
    </row>
    <row r="1071" customFormat="false" ht="12.75" hidden="false" customHeight="false" outlineLevel="0" collapsed="false">
      <c r="B1071" s="48"/>
    </row>
    <row r="1072" customFormat="false" ht="12.75" hidden="false" customHeight="false" outlineLevel="0" collapsed="false">
      <c r="B1072" s="48"/>
    </row>
    <row r="1073" customFormat="false" ht="12.75" hidden="false" customHeight="false" outlineLevel="0" collapsed="false">
      <c r="B1073" s="48"/>
    </row>
    <row r="1074" customFormat="false" ht="12.75" hidden="false" customHeight="false" outlineLevel="0" collapsed="false">
      <c r="B1074" s="48"/>
    </row>
    <row r="1075" customFormat="false" ht="12.75" hidden="false" customHeight="false" outlineLevel="0" collapsed="false">
      <c r="B1075" s="48"/>
    </row>
    <row r="1076" customFormat="false" ht="12.75" hidden="false" customHeight="false" outlineLevel="0" collapsed="false">
      <c r="B1076" s="48"/>
    </row>
    <row r="1077" customFormat="false" ht="12.75" hidden="false" customHeight="false" outlineLevel="0" collapsed="false">
      <c r="B1077" s="48"/>
    </row>
    <row r="1078" customFormat="false" ht="12.75" hidden="false" customHeight="false" outlineLevel="0" collapsed="false">
      <c r="B1078" s="48"/>
    </row>
    <row r="1079" customFormat="false" ht="12.75" hidden="false" customHeight="false" outlineLevel="0" collapsed="false">
      <c r="B1079" s="48"/>
    </row>
    <row r="1080" customFormat="false" ht="12.75" hidden="false" customHeight="false" outlineLevel="0" collapsed="false">
      <c r="B1080" s="48"/>
    </row>
    <row r="1081" customFormat="false" ht="12.75" hidden="false" customHeight="false" outlineLevel="0" collapsed="false">
      <c r="B1081" s="48"/>
    </row>
    <row r="1082" customFormat="false" ht="12.75" hidden="false" customHeight="false" outlineLevel="0" collapsed="false">
      <c r="B1082" s="48"/>
    </row>
    <row r="1083" customFormat="false" ht="12.75" hidden="false" customHeight="false" outlineLevel="0" collapsed="false">
      <c r="B1083" s="48"/>
    </row>
    <row r="1084" customFormat="false" ht="12.75" hidden="false" customHeight="false" outlineLevel="0" collapsed="false">
      <c r="B1084" s="48"/>
    </row>
    <row r="1085" customFormat="false" ht="12.75" hidden="false" customHeight="false" outlineLevel="0" collapsed="false">
      <c r="B1085" s="48"/>
    </row>
    <row r="1086" customFormat="false" ht="12.75" hidden="false" customHeight="false" outlineLevel="0" collapsed="false">
      <c r="B1086" s="48"/>
    </row>
    <row r="1087" customFormat="false" ht="12.75" hidden="false" customHeight="false" outlineLevel="0" collapsed="false">
      <c r="B1087" s="48"/>
    </row>
    <row r="1088" customFormat="false" ht="12.75" hidden="false" customHeight="false" outlineLevel="0" collapsed="false">
      <c r="B1088" s="48"/>
    </row>
    <row r="1089" customFormat="false" ht="12.75" hidden="false" customHeight="false" outlineLevel="0" collapsed="false">
      <c r="B1089" s="48"/>
    </row>
    <row r="1090" customFormat="false" ht="12.75" hidden="false" customHeight="false" outlineLevel="0" collapsed="false">
      <c r="B1090" s="48"/>
    </row>
    <row r="1091" customFormat="false" ht="12.75" hidden="false" customHeight="false" outlineLevel="0" collapsed="false">
      <c r="B1091" s="48"/>
    </row>
    <row r="1092" customFormat="false" ht="12.75" hidden="false" customHeight="false" outlineLevel="0" collapsed="false">
      <c r="B1092" s="48"/>
    </row>
    <row r="1093" customFormat="false" ht="12.75" hidden="false" customHeight="false" outlineLevel="0" collapsed="false">
      <c r="B1093" s="48"/>
    </row>
    <row r="1094" customFormat="false" ht="12.75" hidden="false" customHeight="false" outlineLevel="0" collapsed="false">
      <c r="B1094" s="48"/>
    </row>
    <row r="1095" customFormat="false" ht="12.75" hidden="false" customHeight="false" outlineLevel="0" collapsed="false">
      <c r="B1095" s="48"/>
    </row>
    <row r="1096" customFormat="false" ht="12.75" hidden="false" customHeight="false" outlineLevel="0" collapsed="false">
      <c r="B1096" s="48"/>
    </row>
    <row r="1097" customFormat="false" ht="12.75" hidden="false" customHeight="false" outlineLevel="0" collapsed="false">
      <c r="B1097" s="48"/>
    </row>
    <row r="1098" customFormat="false" ht="12.75" hidden="false" customHeight="false" outlineLevel="0" collapsed="false">
      <c r="B1098" s="48"/>
    </row>
    <row r="1099" customFormat="false" ht="12.75" hidden="false" customHeight="false" outlineLevel="0" collapsed="false">
      <c r="B1099" s="48"/>
    </row>
    <row r="1100" customFormat="false" ht="12.75" hidden="false" customHeight="false" outlineLevel="0" collapsed="false">
      <c r="B1100" s="48"/>
    </row>
    <row r="1101" customFormat="false" ht="12.75" hidden="false" customHeight="false" outlineLevel="0" collapsed="false">
      <c r="B1101" s="48"/>
    </row>
    <row r="1102" customFormat="false" ht="12.75" hidden="false" customHeight="false" outlineLevel="0" collapsed="false">
      <c r="B1102" s="48"/>
    </row>
    <row r="1103" customFormat="false" ht="12.75" hidden="false" customHeight="false" outlineLevel="0" collapsed="false">
      <c r="B1103" s="48"/>
    </row>
    <row r="1104" customFormat="false" ht="12.75" hidden="false" customHeight="false" outlineLevel="0" collapsed="false">
      <c r="B1104" s="48"/>
    </row>
    <row r="1105" customFormat="false" ht="12.75" hidden="false" customHeight="false" outlineLevel="0" collapsed="false">
      <c r="B1105" s="48"/>
    </row>
    <row r="1106" customFormat="false" ht="12.75" hidden="false" customHeight="false" outlineLevel="0" collapsed="false">
      <c r="B1106" s="48"/>
    </row>
    <row r="1107" customFormat="false" ht="12.75" hidden="false" customHeight="false" outlineLevel="0" collapsed="false">
      <c r="B1107" s="48"/>
    </row>
    <row r="1108" customFormat="false" ht="12.75" hidden="false" customHeight="false" outlineLevel="0" collapsed="false">
      <c r="B1108" s="48"/>
    </row>
    <row r="1109" customFormat="false" ht="12.75" hidden="false" customHeight="false" outlineLevel="0" collapsed="false">
      <c r="B1109" s="48"/>
    </row>
    <row r="1110" customFormat="false" ht="12.75" hidden="false" customHeight="false" outlineLevel="0" collapsed="false">
      <c r="B1110" s="48"/>
    </row>
    <row r="1111" customFormat="false" ht="12.75" hidden="false" customHeight="false" outlineLevel="0" collapsed="false">
      <c r="B1111" s="48"/>
    </row>
    <row r="1112" customFormat="false" ht="12.75" hidden="false" customHeight="false" outlineLevel="0" collapsed="false">
      <c r="B1112" s="48"/>
    </row>
    <row r="1113" customFormat="false" ht="12.75" hidden="false" customHeight="false" outlineLevel="0" collapsed="false">
      <c r="B1113" s="48"/>
    </row>
    <row r="1114" customFormat="false" ht="12.75" hidden="false" customHeight="false" outlineLevel="0" collapsed="false">
      <c r="B1114" s="48"/>
    </row>
    <row r="1115" customFormat="false" ht="12.75" hidden="false" customHeight="false" outlineLevel="0" collapsed="false">
      <c r="B1115" s="48"/>
    </row>
    <row r="1116" customFormat="false" ht="12.75" hidden="false" customHeight="false" outlineLevel="0" collapsed="false">
      <c r="B1116" s="48"/>
    </row>
    <row r="1117" customFormat="false" ht="12.75" hidden="false" customHeight="false" outlineLevel="0" collapsed="false">
      <c r="B1117" s="48"/>
    </row>
    <row r="1118" customFormat="false" ht="12.75" hidden="false" customHeight="false" outlineLevel="0" collapsed="false">
      <c r="B1118" s="48"/>
    </row>
    <row r="1119" customFormat="false" ht="12.75" hidden="false" customHeight="false" outlineLevel="0" collapsed="false">
      <c r="B1119" s="48"/>
    </row>
    <row r="1120" customFormat="false" ht="12.75" hidden="false" customHeight="false" outlineLevel="0" collapsed="false">
      <c r="B1120" s="48"/>
    </row>
    <row r="1121" customFormat="false" ht="12.75" hidden="false" customHeight="false" outlineLevel="0" collapsed="false">
      <c r="B1121" s="48"/>
    </row>
    <row r="1122" customFormat="false" ht="12.75" hidden="false" customHeight="false" outlineLevel="0" collapsed="false">
      <c r="B1122" s="48"/>
    </row>
    <row r="1123" customFormat="false" ht="12.75" hidden="false" customHeight="false" outlineLevel="0" collapsed="false">
      <c r="B1123" s="48"/>
    </row>
    <row r="1124" customFormat="false" ht="12.75" hidden="false" customHeight="false" outlineLevel="0" collapsed="false">
      <c r="B1124" s="48"/>
    </row>
    <row r="1125" customFormat="false" ht="12.75" hidden="false" customHeight="false" outlineLevel="0" collapsed="false">
      <c r="B1125" s="48"/>
    </row>
    <row r="1126" customFormat="false" ht="12.75" hidden="false" customHeight="false" outlineLevel="0" collapsed="false">
      <c r="B1126" s="48"/>
    </row>
    <row r="1127" customFormat="false" ht="12.75" hidden="false" customHeight="false" outlineLevel="0" collapsed="false">
      <c r="B1127" s="48"/>
    </row>
    <row r="1128" customFormat="false" ht="12.75" hidden="false" customHeight="false" outlineLevel="0" collapsed="false">
      <c r="B1128" s="48"/>
    </row>
    <row r="1129" customFormat="false" ht="12.75" hidden="false" customHeight="false" outlineLevel="0" collapsed="false">
      <c r="B1129" s="48"/>
    </row>
    <row r="1130" customFormat="false" ht="12.75" hidden="false" customHeight="false" outlineLevel="0" collapsed="false">
      <c r="B1130" s="48"/>
    </row>
    <row r="1131" customFormat="false" ht="12.75" hidden="false" customHeight="false" outlineLevel="0" collapsed="false">
      <c r="B1131" s="48"/>
    </row>
    <row r="1132" customFormat="false" ht="12.75" hidden="false" customHeight="false" outlineLevel="0" collapsed="false">
      <c r="B1132" s="48"/>
    </row>
    <row r="1133" customFormat="false" ht="12.75" hidden="false" customHeight="false" outlineLevel="0" collapsed="false">
      <c r="B1133" s="48"/>
    </row>
    <row r="1134" customFormat="false" ht="12.75" hidden="false" customHeight="false" outlineLevel="0" collapsed="false">
      <c r="B1134" s="48"/>
    </row>
    <row r="1135" customFormat="false" ht="12.75" hidden="false" customHeight="false" outlineLevel="0" collapsed="false">
      <c r="B1135" s="48"/>
    </row>
    <row r="1136" customFormat="false" ht="12.75" hidden="false" customHeight="false" outlineLevel="0" collapsed="false">
      <c r="B1136" s="48"/>
    </row>
    <row r="1137" customFormat="false" ht="12.75" hidden="false" customHeight="false" outlineLevel="0" collapsed="false">
      <c r="B1137" s="48"/>
    </row>
    <row r="1138" customFormat="false" ht="12.75" hidden="false" customHeight="false" outlineLevel="0" collapsed="false">
      <c r="B1138" s="48"/>
    </row>
    <row r="1139" customFormat="false" ht="12.75" hidden="false" customHeight="false" outlineLevel="0" collapsed="false">
      <c r="B1139" s="48"/>
    </row>
    <row r="1140" customFormat="false" ht="12.75" hidden="false" customHeight="false" outlineLevel="0" collapsed="false">
      <c r="B1140" s="48"/>
    </row>
    <row r="1141" customFormat="false" ht="12.75" hidden="false" customHeight="false" outlineLevel="0" collapsed="false">
      <c r="B1141" s="48"/>
    </row>
    <row r="1142" customFormat="false" ht="12.75" hidden="false" customHeight="false" outlineLevel="0" collapsed="false">
      <c r="B1142" s="48"/>
    </row>
    <row r="1143" customFormat="false" ht="12.75" hidden="false" customHeight="false" outlineLevel="0" collapsed="false">
      <c r="B1143" s="48"/>
    </row>
    <row r="1144" customFormat="false" ht="12.75" hidden="false" customHeight="false" outlineLevel="0" collapsed="false">
      <c r="B1144" s="48"/>
    </row>
    <row r="1145" customFormat="false" ht="12.75" hidden="false" customHeight="false" outlineLevel="0" collapsed="false">
      <c r="B1145" s="48"/>
    </row>
    <row r="1146" customFormat="false" ht="12.75" hidden="false" customHeight="false" outlineLevel="0" collapsed="false">
      <c r="B1146" s="48"/>
    </row>
    <row r="1147" customFormat="false" ht="12.75" hidden="false" customHeight="false" outlineLevel="0" collapsed="false">
      <c r="B1147" s="48"/>
    </row>
    <row r="1148" customFormat="false" ht="12.75" hidden="false" customHeight="false" outlineLevel="0" collapsed="false">
      <c r="B1148" s="48"/>
    </row>
    <row r="1149" customFormat="false" ht="12.75" hidden="false" customHeight="false" outlineLevel="0" collapsed="false">
      <c r="B1149" s="48"/>
    </row>
    <row r="1150" customFormat="false" ht="12.75" hidden="false" customHeight="false" outlineLevel="0" collapsed="false">
      <c r="B1150" s="48"/>
    </row>
    <row r="1151" customFormat="false" ht="12.75" hidden="false" customHeight="false" outlineLevel="0" collapsed="false">
      <c r="B1151" s="48"/>
    </row>
    <row r="1152" customFormat="false" ht="12.75" hidden="false" customHeight="false" outlineLevel="0" collapsed="false">
      <c r="B1152" s="48"/>
    </row>
    <row r="1153" customFormat="false" ht="12.75" hidden="false" customHeight="false" outlineLevel="0" collapsed="false">
      <c r="B1153" s="48"/>
    </row>
    <row r="1154" customFormat="false" ht="12.75" hidden="false" customHeight="false" outlineLevel="0" collapsed="false">
      <c r="B1154" s="48"/>
    </row>
    <row r="1155" customFormat="false" ht="12.75" hidden="false" customHeight="false" outlineLevel="0" collapsed="false">
      <c r="B1155" s="48"/>
    </row>
    <row r="1156" customFormat="false" ht="12.75" hidden="false" customHeight="false" outlineLevel="0" collapsed="false">
      <c r="B1156" s="48"/>
    </row>
    <row r="1157" customFormat="false" ht="12.75" hidden="false" customHeight="false" outlineLevel="0" collapsed="false">
      <c r="B1157" s="48"/>
    </row>
    <row r="1158" customFormat="false" ht="12.75" hidden="false" customHeight="false" outlineLevel="0" collapsed="false">
      <c r="B1158" s="48"/>
    </row>
    <row r="1159" customFormat="false" ht="12.75" hidden="false" customHeight="false" outlineLevel="0" collapsed="false">
      <c r="B1159" s="48"/>
    </row>
    <row r="1160" customFormat="false" ht="12.75" hidden="false" customHeight="false" outlineLevel="0" collapsed="false">
      <c r="B1160" s="48"/>
    </row>
    <row r="1161" customFormat="false" ht="12.75" hidden="false" customHeight="false" outlineLevel="0" collapsed="false">
      <c r="B1161" s="48"/>
    </row>
    <row r="1162" customFormat="false" ht="12.75" hidden="false" customHeight="false" outlineLevel="0" collapsed="false">
      <c r="B1162" s="48"/>
    </row>
    <row r="1163" customFormat="false" ht="12.75" hidden="false" customHeight="false" outlineLevel="0" collapsed="false">
      <c r="B1163" s="48"/>
    </row>
    <row r="1164" customFormat="false" ht="12.75" hidden="false" customHeight="false" outlineLevel="0" collapsed="false">
      <c r="B1164" s="48"/>
    </row>
    <row r="1165" customFormat="false" ht="12.75" hidden="false" customHeight="false" outlineLevel="0" collapsed="false">
      <c r="B1165" s="48"/>
    </row>
    <row r="1166" customFormat="false" ht="12.75" hidden="false" customHeight="false" outlineLevel="0" collapsed="false">
      <c r="B1166" s="48"/>
    </row>
    <row r="1167" customFormat="false" ht="12.75" hidden="false" customHeight="false" outlineLevel="0" collapsed="false">
      <c r="B1167" s="48"/>
    </row>
    <row r="1168" customFormat="false" ht="12.75" hidden="false" customHeight="false" outlineLevel="0" collapsed="false">
      <c r="B1168" s="48"/>
    </row>
    <row r="1169" customFormat="false" ht="12.75" hidden="false" customHeight="false" outlineLevel="0" collapsed="false">
      <c r="B1169" s="48"/>
    </row>
    <row r="1170" customFormat="false" ht="12.75" hidden="false" customHeight="false" outlineLevel="0" collapsed="false">
      <c r="B1170" s="48"/>
    </row>
    <row r="1171" customFormat="false" ht="12.75" hidden="false" customHeight="false" outlineLevel="0" collapsed="false">
      <c r="B1171" s="48"/>
    </row>
    <row r="1172" customFormat="false" ht="12.75" hidden="false" customHeight="false" outlineLevel="0" collapsed="false">
      <c r="B1172" s="48"/>
    </row>
    <row r="1173" customFormat="false" ht="12.75" hidden="false" customHeight="false" outlineLevel="0" collapsed="false">
      <c r="B1173" s="48"/>
    </row>
    <row r="1174" customFormat="false" ht="12.75" hidden="false" customHeight="false" outlineLevel="0" collapsed="false">
      <c r="B1174" s="48"/>
    </row>
    <row r="1175" customFormat="false" ht="12.75" hidden="false" customHeight="false" outlineLevel="0" collapsed="false">
      <c r="B1175" s="48"/>
    </row>
    <row r="1176" customFormat="false" ht="12.75" hidden="false" customHeight="false" outlineLevel="0" collapsed="false">
      <c r="B1176" s="48"/>
    </row>
    <row r="1177" customFormat="false" ht="12.75" hidden="false" customHeight="false" outlineLevel="0" collapsed="false">
      <c r="B1177" s="48"/>
    </row>
    <row r="1178" customFormat="false" ht="12.75" hidden="false" customHeight="false" outlineLevel="0" collapsed="false">
      <c r="B1178" s="48"/>
    </row>
    <row r="1179" customFormat="false" ht="12.75" hidden="false" customHeight="false" outlineLevel="0" collapsed="false">
      <c r="B1179" s="48"/>
    </row>
    <row r="1180" customFormat="false" ht="12.75" hidden="false" customHeight="false" outlineLevel="0" collapsed="false">
      <c r="B1180" s="48"/>
    </row>
    <row r="1181" customFormat="false" ht="12.75" hidden="false" customHeight="false" outlineLevel="0" collapsed="false">
      <c r="B1181" s="48"/>
    </row>
    <row r="1182" customFormat="false" ht="12.75" hidden="false" customHeight="false" outlineLevel="0" collapsed="false">
      <c r="B1182" s="48"/>
    </row>
    <row r="1183" customFormat="false" ht="12.75" hidden="false" customHeight="false" outlineLevel="0" collapsed="false">
      <c r="B1183" s="48"/>
    </row>
    <row r="1184" customFormat="false" ht="12.75" hidden="false" customHeight="false" outlineLevel="0" collapsed="false">
      <c r="B1184" s="48"/>
    </row>
    <row r="1185" customFormat="false" ht="12.75" hidden="false" customHeight="false" outlineLevel="0" collapsed="false">
      <c r="B1185" s="48"/>
    </row>
    <row r="1186" customFormat="false" ht="12.75" hidden="false" customHeight="false" outlineLevel="0" collapsed="false">
      <c r="B1186" s="48"/>
    </row>
    <row r="1187" customFormat="false" ht="12.75" hidden="false" customHeight="false" outlineLevel="0" collapsed="false">
      <c r="B1187" s="48"/>
    </row>
    <row r="1188" customFormat="false" ht="12.75" hidden="false" customHeight="false" outlineLevel="0" collapsed="false">
      <c r="B1188" s="48"/>
    </row>
    <row r="1189" customFormat="false" ht="12.75" hidden="false" customHeight="false" outlineLevel="0" collapsed="false">
      <c r="B1189" s="48"/>
    </row>
    <row r="1190" customFormat="false" ht="12.75" hidden="false" customHeight="false" outlineLevel="0" collapsed="false">
      <c r="B1190" s="48"/>
    </row>
    <row r="1191" customFormat="false" ht="12.75" hidden="false" customHeight="false" outlineLevel="0" collapsed="false">
      <c r="B1191" s="48"/>
    </row>
    <row r="1192" customFormat="false" ht="12.75" hidden="false" customHeight="false" outlineLevel="0" collapsed="false">
      <c r="B1192" s="48"/>
    </row>
    <row r="1193" customFormat="false" ht="12.75" hidden="false" customHeight="false" outlineLevel="0" collapsed="false">
      <c r="B1193" s="48"/>
    </row>
    <row r="1194" customFormat="false" ht="12.75" hidden="false" customHeight="false" outlineLevel="0" collapsed="false">
      <c r="B1194" s="48"/>
    </row>
    <row r="1195" customFormat="false" ht="12.75" hidden="false" customHeight="false" outlineLevel="0" collapsed="false">
      <c r="B1195" s="48"/>
    </row>
    <row r="1196" customFormat="false" ht="12.75" hidden="false" customHeight="false" outlineLevel="0" collapsed="false">
      <c r="B1196" s="48"/>
    </row>
    <row r="1197" customFormat="false" ht="12.75" hidden="false" customHeight="false" outlineLevel="0" collapsed="false">
      <c r="B1197" s="48"/>
    </row>
    <row r="1198" customFormat="false" ht="12.75" hidden="false" customHeight="false" outlineLevel="0" collapsed="false">
      <c r="B1198" s="48"/>
    </row>
    <row r="1199" customFormat="false" ht="12.75" hidden="false" customHeight="false" outlineLevel="0" collapsed="false">
      <c r="B1199" s="48"/>
    </row>
    <row r="1200" customFormat="false" ht="12.75" hidden="false" customHeight="false" outlineLevel="0" collapsed="false">
      <c r="B1200" s="48"/>
    </row>
    <row r="1201" customFormat="false" ht="12.75" hidden="false" customHeight="false" outlineLevel="0" collapsed="false">
      <c r="B1201" s="48"/>
    </row>
    <row r="1202" customFormat="false" ht="12.75" hidden="false" customHeight="false" outlineLevel="0" collapsed="false">
      <c r="B1202" s="48"/>
    </row>
    <row r="1203" customFormat="false" ht="12.75" hidden="false" customHeight="false" outlineLevel="0" collapsed="false">
      <c r="B1203" s="48"/>
    </row>
    <row r="1204" customFormat="false" ht="12.75" hidden="false" customHeight="false" outlineLevel="0" collapsed="false">
      <c r="B1204" s="48"/>
    </row>
    <row r="1205" customFormat="false" ht="12.75" hidden="false" customHeight="false" outlineLevel="0" collapsed="false">
      <c r="B1205" s="48"/>
    </row>
    <row r="1206" customFormat="false" ht="12.75" hidden="false" customHeight="false" outlineLevel="0" collapsed="false">
      <c r="B1206" s="48"/>
    </row>
    <row r="1207" customFormat="false" ht="12.75" hidden="false" customHeight="false" outlineLevel="0" collapsed="false">
      <c r="B1207" s="48"/>
    </row>
    <row r="1208" customFormat="false" ht="12.75" hidden="false" customHeight="false" outlineLevel="0" collapsed="false">
      <c r="B1208" s="48"/>
    </row>
    <row r="1209" customFormat="false" ht="12.75" hidden="false" customHeight="false" outlineLevel="0" collapsed="false">
      <c r="B1209" s="48"/>
    </row>
    <row r="1210" customFormat="false" ht="12.75" hidden="false" customHeight="false" outlineLevel="0" collapsed="false">
      <c r="B1210" s="48"/>
    </row>
    <row r="1211" customFormat="false" ht="12.75" hidden="false" customHeight="false" outlineLevel="0" collapsed="false">
      <c r="B1211" s="48"/>
    </row>
    <row r="1212" customFormat="false" ht="12.75" hidden="false" customHeight="false" outlineLevel="0" collapsed="false">
      <c r="B1212" s="48"/>
    </row>
    <row r="1213" customFormat="false" ht="12.75" hidden="false" customHeight="false" outlineLevel="0" collapsed="false">
      <c r="B1213" s="48"/>
    </row>
    <row r="1214" customFormat="false" ht="12.75" hidden="false" customHeight="false" outlineLevel="0" collapsed="false">
      <c r="B1214" s="48"/>
    </row>
    <row r="1215" customFormat="false" ht="12.75" hidden="false" customHeight="false" outlineLevel="0" collapsed="false">
      <c r="B1215" s="48"/>
    </row>
    <row r="1216" customFormat="false" ht="12.75" hidden="false" customHeight="false" outlineLevel="0" collapsed="false">
      <c r="B1216" s="48"/>
    </row>
    <row r="1217" customFormat="false" ht="12.75" hidden="false" customHeight="false" outlineLevel="0" collapsed="false">
      <c r="B1217" s="48"/>
    </row>
    <row r="1218" customFormat="false" ht="12.75" hidden="false" customHeight="false" outlineLevel="0" collapsed="false">
      <c r="B1218" s="48"/>
    </row>
    <row r="1219" customFormat="false" ht="12.75" hidden="false" customHeight="false" outlineLevel="0" collapsed="false">
      <c r="B1219" s="48"/>
    </row>
    <row r="1220" customFormat="false" ht="12.75" hidden="false" customHeight="false" outlineLevel="0" collapsed="false">
      <c r="B1220" s="48"/>
    </row>
    <row r="1221" customFormat="false" ht="12.75" hidden="false" customHeight="false" outlineLevel="0" collapsed="false">
      <c r="B1221" s="48"/>
    </row>
    <row r="1222" customFormat="false" ht="12.75" hidden="false" customHeight="false" outlineLevel="0" collapsed="false">
      <c r="B1222" s="48"/>
    </row>
    <row r="1223" customFormat="false" ht="12.75" hidden="false" customHeight="false" outlineLevel="0" collapsed="false">
      <c r="B1223" s="48"/>
    </row>
    <row r="1224" customFormat="false" ht="12.75" hidden="false" customHeight="false" outlineLevel="0" collapsed="false">
      <c r="B1224" s="48"/>
    </row>
    <row r="1225" customFormat="false" ht="12.75" hidden="false" customHeight="false" outlineLevel="0" collapsed="false">
      <c r="B1225" s="48"/>
    </row>
    <row r="1226" customFormat="false" ht="12.75" hidden="false" customHeight="false" outlineLevel="0" collapsed="false">
      <c r="B1226" s="48"/>
    </row>
    <row r="1227" customFormat="false" ht="12.75" hidden="false" customHeight="false" outlineLevel="0" collapsed="false">
      <c r="B1227" s="48"/>
    </row>
    <row r="1228" customFormat="false" ht="12.75" hidden="false" customHeight="false" outlineLevel="0" collapsed="false">
      <c r="B1228" s="48"/>
    </row>
    <row r="1229" customFormat="false" ht="12.75" hidden="false" customHeight="false" outlineLevel="0" collapsed="false">
      <c r="B1229" s="48"/>
    </row>
    <row r="1230" customFormat="false" ht="12.75" hidden="false" customHeight="false" outlineLevel="0" collapsed="false">
      <c r="B1230" s="48"/>
    </row>
    <row r="1231" customFormat="false" ht="12.75" hidden="false" customHeight="false" outlineLevel="0" collapsed="false">
      <c r="B1231" s="48"/>
    </row>
    <row r="1232" customFormat="false" ht="12.75" hidden="false" customHeight="false" outlineLevel="0" collapsed="false">
      <c r="B1232" s="48"/>
    </row>
    <row r="1233" customFormat="false" ht="12.75" hidden="false" customHeight="false" outlineLevel="0" collapsed="false">
      <c r="B1233" s="48"/>
    </row>
    <row r="1234" customFormat="false" ht="12.75" hidden="false" customHeight="false" outlineLevel="0" collapsed="false">
      <c r="B1234" s="48"/>
    </row>
    <row r="1235" customFormat="false" ht="12.75" hidden="false" customHeight="false" outlineLevel="0" collapsed="false">
      <c r="B1235" s="48"/>
    </row>
    <row r="1236" customFormat="false" ht="12.75" hidden="false" customHeight="false" outlineLevel="0" collapsed="false">
      <c r="B1236" s="48"/>
    </row>
    <row r="1237" customFormat="false" ht="12.75" hidden="false" customHeight="false" outlineLevel="0" collapsed="false">
      <c r="B1237" s="48"/>
    </row>
    <row r="1238" customFormat="false" ht="12.75" hidden="false" customHeight="false" outlineLevel="0" collapsed="false">
      <c r="B1238" s="48"/>
    </row>
    <row r="1239" customFormat="false" ht="12.75" hidden="false" customHeight="false" outlineLevel="0" collapsed="false">
      <c r="B1239" s="48"/>
    </row>
    <row r="1240" customFormat="false" ht="12.75" hidden="false" customHeight="false" outlineLevel="0" collapsed="false">
      <c r="B1240" s="48"/>
    </row>
    <row r="1241" customFormat="false" ht="12.75" hidden="false" customHeight="false" outlineLevel="0" collapsed="false">
      <c r="B1241" s="48"/>
    </row>
    <row r="1242" customFormat="false" ht="12.75" hidden="false" customHeight="false" outlineLevel="0" collapsed="false">
      <c r="B1242" s="48"/>
    </row>
    <row r="1243" customFormat="false" ht="12.75" hidden="false" customHeight="false" outlineLevel="0" collapsed="false">
      <c r="B1243" s="48"/>
    </row>
    <row r="1244" customFormat="false" ht="12.75" hidden="false" customHeight="false" outlineLevel="0" collapsed="false">
      <c r="B1244" s="48"/>
    </row>
    <row r="1245" customFormat="false" ht="12.75" hidden="false" customHeight="false" outlineLevel="0" collapsed="false">
      <c r="B1245" s="48"/>
    </row>
    <row r="1246" customFormat="false" ht="12.75" hidden="false" customHeight="false" outlineLevel="0" collapsed="false">
      <c r="B1246" s="48"/>
    </row>
    <row r="1247" customFormat="false" ht="12.75" hidden="false" customHeight="false" outlineLevel="0" collapsed="false">
      <c r="B1247" s="48"/>
    </row>
    <row r="1248" customFormat="false" ht="12.75" hidden="false" customHeight="false" outlineLevel="0" collapsed="false">
      <c r="B1248" s="48"/>
    </row>
    <row r="1249" customFormat="false" ht="12.75" hidden="false" customHeight="false" outlineLevel="0" collapsed="false">
      <c r="B1249" s="48"/>
    </row>
    <row r="1250" customFormat="false" ht="12.75" hidden="false" customHeight="false" outlineLevel="0" collapsed="false">
      <c r="B1250" s="48"/>
    </row>
    <row r="1251" customFormat="false" ht="12.75" hidden="false" customHeight="false" outlineLevel="0" collapsed="false">
      <c r="B1251" s="48"/>
    </row>
    <row r="1252" customFormat="false" ht="12.75" hidden="false" customHeight="false" outlineLevel="0" collapsed="false">
      <c r="B1252" s="48"/>
    </row>
    <row r="1253" customFormat="false" ht="12.75" hidden="false" customHeight="false" outlineLevel="0" collapsed="false">
      <c r="B1253" s="48"/>
    </row>
    <row r="1254" customFormat="false" ht="12.75" hidden="false" customHeight="false" outlineLevel="0" collapsed="false">
      <c r="B1254" s="48"/>
    </row>
    <row r="1255" customFormat="false" ht="12.75" hidden="false" customHeight="false" outlineLevel="0" collapsed="false">
      <c r="B1255" s="48"/>
    </row>
    <row r="1256" customFormat="false" ht="12.75" hidden="false" customHeight="false" outlineLevel="0" collapsed="false">
      <c r="B1256" s="48"/>
    </row>
    <row r="1257" customFormat="false" ht="12.75" hidden="false" customHeight="false" outlineLevel="0" collapsed="false">
      <c r="B1257" s="48"/>
    </row>
    <row r="1258" customFormat="false" ht="12.75" hidden="false" customHeight="false" outlineLevel="0" collapsed="false">
      <c r="B1258" s="48"/>
    </row>
    <row r="1259" customFormat="false" ht="12.75" hidden="false" customHeight="false" outlineLevel="0" collapsed="false">
      <c r="B1259" s="48"/>
    </row>
    <row r="1260" customFormat="false" ht="12.75" hidden="false" customHeight="false" outlineLevel="0" collapsed="false">
      <c r="B1260" s="48"/>
    </row>
    <row r="1261" customFormat="false" ht="12.75" hidden="false" customHeight="false" outlineLevel="0" collapsed="false">
      <c r="B1261" s="48"/>
    </row>
    <row r="1262" customFormat="false" ht="12.75" hidden="false" customHeight="false" outlineLevel="0" collapsed="false">
      <c r="B1262" s="48"/>
    </row>
    <row r="1263" customFormat="false" ht="12.75" hidden="false" customHeight="false" outlineLevel="0" collapsed="false">
      <c r="B1263" s="48"/>
    </row>
    <row r="1264" customFormat="false" ht="12.75" hidden="false" customHeight="false" outlineLevel="0" collapsed="false">
      <c r="B1264" s="48"/>
    </row>
    <row r="1265" customFormat="false" ht="12.75" hidden="false" customHeight="false" outlineLevel="0" collapsed="false">
      <c r="B1265" s="48"/>
    </row>
    <row r="1266" customFormat="false" ht="12.75" hidden="false" customHeight="false" outlineLevel="0" collapsed="false">
      <c r="B1266" s="48"/>
    </row>
    <row r="1267" customFormat="false" ht="12.75" hidden="false" customHeight="false" outlineLevel="0" collapsed="false">
      <c r="B1267" s="48"/>
    </row>
    <row r="1268" customFormat="false" ht="12.75" hidden="false" customHeight="false" outlineLevel="0" collapsed="false">
      <c r="B1268" s="48"/>
    </row>
    <row r="1269" customFormat="false" ht="12.75" hidden="false" customHeight="false" outlineLevel="0" collapsed="false">
      <c r="B1269" s="48"/>
    </row>
    <row r="1270" customFormat="false" ht="12.75" hidden="false" customHeight="false" outlineLevel="0" collapsed="false">
      <c r="B1270" s="48"/>
    </row>
    <row r="1271" customFormat="false" ht="12.75" hidden="false" customHeight="false" outlineLevel="0" collapsed="false">
      <c r="B1271" s="48"/>
    </row>
    <row r="1272" customFormat="false" ht="12.75" hidden="false" customHeight="false" outlineLevel="0" collapsed="false">
      <c r="B1272" s="48"/>
    </row>
    <row r="1273" customFormat="false" ht="12.75" hidden="false" customHeight="false" outlineLevel="0" collapsed="false">
      <c r="B1273" s="48"/>
    </row>
    <row r="1274" customFormat="false" ht="12.75" hidden="false" customHeight="false" outlineLevel="0" collapsed="false">
      <c r="B1274" s="48"/>
    </row>
    <row r="1275" customFormat="false" ht="12.75" hidden="false" customHeight="false" outlineLevel="0" collapsed="false">
      <c r="B1275" s="48"/>
    </row>
    <row r="1276" customFormat="false" ht="12.75" hidden="false" customHeight="false" outlineLevel="0" collapsed="false">
      <c r="B1276" s="48"/>
    </row>
    <row r="1277" customFormat="false" ht="12.75" hidden="false" customHeight="false" outlineLevel="0" collapsed="false">
      <c r="B1277" s="48"/>
    </row>
    <row r="1278" customFormat="false" ht="12.75" hidden="false" customHeight="false" outlineLevel="0" collapsed="false">
      <c r="B1278" s="48"/>
    </row>
    <row r="1279" customFormat="false" ht="12.75" hidden="false" customHeight="false" outlineLevel="0" collapsed="false">
      <c r="B1279" s="48"/>
    </row>
    <row r="1280" customFormat="false" ht="12.75" hidden="false" customHeight="false" outlineLevel="0" collapsed="false">
      <c r="B1280" s="48"/>
    </row>
    <row r="1281" customFormat="false" ht="12.75" hidden="false" customHeight="false" outlineLevel="0" collapsed="false">
      <c r="B1281" s="48"/>
    </row>
    <row r="1282" customFormat="false" ht="12.75" hidden="false" customHeight="false" outlineLevel="0" collapsed="false">
      <c r="B1282" s="48"/>
    </row>
    <row r="1283" customFormat="false" ht="12.75" hidden="false" customHeight="false" outlineLevel="0" collapsed="false">
      <c r="B1283" s="48"/>
    </row>
    <row r="1284" customFormat="false" ht="12.75" hidden="false" customHeight="false" outlineLevel="0" collapsed="false">
      <c r="B1284" s="48"/>
    </row>
    <row r="1285" customFormat="false" ht="12.75" hidden="false" customHeight="false" outlineLevel="0" collapsed="false">
      <c r="B1285" s="48"/>
    </row>
    <row r="1286" customFormat="false" ht="12.75" hidden="false" customHeight="false" outlineLevel="0" collapsed="false">
      <c r="B1286" s="48"/>
    </row>
    <row r="1287" customFormat="false" ht="12.75" hidden="false" customHeight="false" outlineLevel="0" collapsed="false">
      <c r="B1287" s="48"/>
    </row>
    <row r="1288" customFormat="false" ht="12.75" hidden="false" customHeight="false" outlineLevel="0" collapsed="false">
      <c r="B1288" s="48"/>
    </row>
    <row r="1289" customFormat="false" ht="12.75" hidden="false" customHeight="false" outlineLevel="0" collapsed="false">
      <c r="B1289" s="48"/>
    </row>
    <row r="1290" customFormat="false" ht="12.75" hidden="false" customHeight="false" outlineLevel="0" collapsed="false">
      <c r="B1290" s="48"/>
    </row>
    <row r="1291" customFormat="false" ht="12.75" hidden="false" customHeight="false" outlineLevel="0" collapsed="false">
      <c r="B1291" s="48"/>
    </row>
    <row r="1292" customFormat="false" ht="12.75" hidden="false" customHeight="false" outlineLevel="0" collapsed="false">
      <c r="B1292" s="48"/>
    </row>
    <row r="1293" customFormat="false" ht="12.75" hidden="false" customHeight="false" outlineLevel="0" collapsed="false">
      <c r="B1293" s="48"/>
    </row>
    <row r="1294" customFormat="false" ht="12.75" hidden="false" customHeight="false" outlineLevel="0" collapsed="false">
      <c r="B1294" s="48"/>
    </row>
    <row r="1295" customFormat="false" ht="12.75" hidden="false" customHeight="false" outlineLevel="0" collapsed="false">
      <c r="B1295" s="48"/>
    </row>
    <row r="1296" customFormat="false" ht="12.75" hidden="false" customHeight="false" outlineLevel="0" collapsed="false">
      <c r="B1296" s="48"/>
    </row>
    <row r="1297" customFormat="false" ht="12.75" hidden="false" customHeight="false" outlineLevel="0" collapsed="false">
      <c r="B1297" s="48"/>
    </row>
    <row r="1298" customFormat="false" ht="12.75" hidden="false" customHeight="false" outlineLevel="0" collapsed="false">
      <c r="B1298" s="48"/>
    </row>
    <row r="1299" customFormat="false" ht="12.75" hidden="false" customHeight="false" outlineLevel="0" collapsed="false">
      <c r="B1299" s="48"/>
    </row>
    <row r="1300" customFormat="false" ht="12.75" hidden="false" customHeight="false" outlineLevel="0" collapsed="false">
      <c r="B1300" s="48"/>
    </row>
    <row r="1301" customFormat="false" ht="12.75" hidden="false" customHeight="false" outlineLevel="0" collapsed="false">
      <c r="B1301" s="48"/>
    </row>
    <row r="1302" customFormat="false" ht="12.75" hidden="false" customHeight="false" outlineLevel="0" collapsed="false">
      <c r="B1302" s="48"/>
    </row>
    <row r="1303" customFormat="false" ht="12.75" hidden="false" customHeight="false" outlineLevel="0" collapsed="false">
      <c r="B1303" s="48"/>
    </row>
    <row r="1304" customFormat="false" ht="12.75" hidden="false" customHeight="false" outlineLevel="0" collapsed="false">
      <c r="B1304" s="48"/>
    </row>
    <row r="1305" customFormat="false" ht="12.75" hidden="false" customHeight="false" outlineLevel="0" collapsed="false">
      <c r="B1305" s="48"/>
    </row>
    <row r="1306" customFormat="false" ht="12.75" hidden="false" customHeight="false" outlineLevel="0" collapsed="false">
      <c r="B1306" s="48"/>
    </row>
    <row r="1307" customFormat="false" ht="12.75" hidden="false" customHeight="false" outlineLevel="0" collapsed="false">
      <c r="B1307" s="48"/>
    </row>
    <row r="1308" customFormat="false" ht="12.75" hidden="false" customHeight="false" outlineLevel="0" collapsed="false">
      <c r="B1308" s="48"/>
    </row>
    <row r="1309" customFormat="false" ht="12.75" hidden="false" customHeight="false" outlineLevel="0" collapsed="false">
      <c r="B1309" s="48"/>
    </row>
    <row r="1310" customFormat="false" ht="12.75" hidden="false" customHeight="false" outlineLevel="0" collapsed="false">
      <c r="B1310" s="48"/>
    </row>
    <row r="1311" customFormat="false" ht="12.75" hidden="false" customHeight="false" outlineLevel="0" collapsed="false">
      <c r="B1311" s="48"/>
    </row>
    <row r="1312" customFormat="false" ht="12.75" hidden="false" customHeight="false" outlineLevel="0" collapsed="false">
      <c r="B1312" s="48"/>
    </row>
    <row r="1313" customFormat="false" ht="12.75" hidden="false" customHeight="false" outlineLevel="0" collapsed="false">
      <c r="B1313" s="48"/>
    </row>
    <row r="1314" customFormat="false" ht="12.75" hidden="false" customHeight="false" outlineLevel="0" collapsed="false">
      <c r="B1314" s="48"/>
    </row>
    <row r="1315" customFormat="false" ht="12.75" hidden="false" customHeight="false" outlineLevel="0" collapsed="false">
      <c r="B1315" s="48"/>
    </row>
    <row r="1316" customFormat="false" ht="12.75" hidden="false" customHeight="false" outlineLevel="0" collapsed="false">
      <c r="B1316" s="48"/>
    </row>
    <row r="1317" customFormat="false" ht="12.75" hidden="false" customHeight="false" outlineLevel="0" collapsed="false">
      <c r="B1317" s="48"/>
    </row>
    <row r="1318" customFormat="false" ht="12.75" hidden="false" customHeight="false" outlineLevel="0" collapsed="false">
      <c r="B1318" s="48"/>
    </row>
    <row r="1319" customFormat="false" ht="12.75" hidden="false" customHeight="false" outlineLevel="0" collapsed="false">
      <c r="B1319" s="48"/>
    </row>
    <row r="1320" customFormat="false" ht="12.75" hidden="false" customHeight="false" outlineLevel="0" collapsed="false">
      <c r="B1320" s="48"/>
    </row>
    <row r="1321" customFormat="false" ht="12.75" hidden="false" customHeight="false" outlineLevel="0" collapsed="false">
      <c r="B1321" s="48"/>
    </row>
    <row r="1322" customFormat="false" ht="12.75" hidden="false" customHeight="false" outlineLevel="0" collapsed="false">
      <c r="B1322" s="48"/>
    </row>
    <row r="1323" customFormat="false" ht="12.75" hidden="false" customHeight="false" outlineLevel="0" collapsed="false">
      <c r="B1323" s="48"/>
    </row>
    <row r="1324" customFormat="false" ht="12.75" hidden="false" customHeight="false" outlineLevel="0" collapsed="false">
      <c r="B1324" s="48"/>
    </row>
    <row r="1325" customFormat="false" ht="12.75" hidden="false" customHeight="false" outlineLevel="0" collapsed="false">
      <c r="B1325" s="48"/>
    </row>
    <row r="1326" customFormat="false" ht="12.75" hidden="false" customHeight="false" outlineLevel="0" collapsed="false">
      <c r="B1326" s="48"/>
    </row>
    <row r="1327" customFormat="false" ht="12.75" hidden="false" customHeight="false" outlineLevel="0" collapsed="false">
      <c r="B1327" s="48"/>
    </row>
    <row r="1328" customFormat="false" ht="12.75" hidden="false" customHeight="false" outlineLevel="0" collapsed="false">
      <c r="B1328" s="48"/>
    </row>
    <row r="1329" customFormat="false" ht="12.75" hidden="false" customHeight="false" outlineLevel="0" collapsed="false">
      <c r="B1329" s="48"/>
    </row>
    <row r="1330" customFormat="false" ht="12.75" hidden="false" customHeight="false" outlineLevel="0" collapsed="false">
      <c r="B1330" s="48"/>
    </row>
    <row r="1331" customFormat="false" ht="12.75" hidden="false" customHeight="false" outlineLevel="0" collapsed="false">
      <c r="B1331" s="48"/>
    </row>
    <row r="1332" customFormat="false" ht="12.75" hidden="false" customHeight="false" outlineLevel="0" collapsed="false">
      <c r="B1332" s="48"/>
    </row>
    <row r="1333" customFormat="false" ht="12.75" hidden="false" customHeight="false" outlineLevel="0" collapsed="false">
      <c r="B1333" s="48"/>
    </row>
    <row r="1334" customFormat="false" ht="12.75" hidden="false" customHeight="false" outlineLevel="0" collapsed="false">
      <c r="B1334" s="48"/>
    </row>
    <row r="1335" customFormat="false" ht="12.75" hidden="false" customHeight="false" outlineLevel="0" collapsed="false">
      <c r="B1335" s="48"/>
    </row>
    <row r="1336" customFormat="false" ht="12.75" hidden="false" customHeight="false" outlineLevel="0" collapsed="false">
      <c r="B1336" s="48"/>
    </row>
    <row r="1337" customFormat="false" ht="12.75" hidden="false" customHeight="false" outlineLevel="0" collapsed="false">
      <c r="B1337" s="48"/>
    </row>
    <row r="1338" customFormat="false" ht="12.75" hidden="false" customHeight="false" outlineLevel="0" collapsed="false">
      <c r="B1338" s="48"/>
    </row>
    <row r="1339" customFormat="false" ht="12.75" hidden="false" customHeight="false" outlineLevel="0" collapsed="false">
      <c r="B1339" s="48"/>
    </row>
    <row r="1340" customFormat="false" ht="12.75" hidden="false" customHeight="false" outlineLevel="0" collapsed="false">
      <c r="B1340" s="48"/>
    </row>
    <row r="1341" customFormat="false" ht="12.75" hidden="false" customHeight="false" outlineLevel="0" collapsed="false">
      <c r="B1341" s="48"/>
    </row>
    <row r="1342" customFormat="false" ht="12.75" hidden="false" customHeight="false" outlineLevel="0" collapsed="false">
      <c r="B1342" s="48"/>
    </row>
    <row r="1343" customFormat="false" ht="12.75" hidden="false" customHeight="false" outlineLevel="0" collapsed="false">
      <c r="B1343" s="48"/>
    </row>
    <row r="1344" customFormat="false" ht="12.75" hidden="false" customHeight="false" outlineLevel="0" collapsed="false">
      <c r="B1344" s="48"/>
    </row>
    <row r="1345" customFormat="false" ht="12.75" hidden="false" customHeight="false" outlineLevel="0" collapsed="false">
      <c r="B1345" s="48"/>
    </row>
    <row r="1346" customFormat="false" ht="12.75" hidden="false" customHeight="false" outlineLevel="0" collapsed="false">
      <c r="B1346" s="48"/>
    </row>
    <row r="1347" customFormat="false" ht="12.75" hidden="false" customHeight="false" outlineLevel="0" collapsed="false">
      <c r="B1347" s="48"/>
    </row>
    <row r="1348" customFormat="false" ht="12.75" hidden="false" customHeight="false" outlineLevel="0" collapsed="false">
      <c r="B1348" s="48"/>
    </row>
    <row r="1349" customFormat="false" ht="12.75" hidden="false" customHeight="false" outlineLevel="0" collapsed="false">
      <c r="B1349" s="48"/>
    </row>
    <row r="1350" customFormat="false" ht="12.75" hidden="false" customHeight="false" outlineLevel="0" collapsed="false">
      <c r="B1350" s="48"/>
    </row>
    <row r="1351" customFormat="false" ht="12.75" hidden="false" customHeight="false" outlineLevel="0" collapsed="false">
      <c r="B1351" s="48"/>
    </row>
    <row r="1352" customFormat="false" ht="12.75" hidden="false" customHeight="false" outlineLevel="0" collapsed="false">
      <c r="B1352" s="48"/>
    </row>
    <row r="1353" customFormat="false" ht="12.75" hidden="false" customHeight="false" outlineLevel="0" collapsed="false">
      <c r="B1353" s="48"/>
    </row>
    <row r="1354" customFormat="false" ht="12.75" hidden="false" customHeight="false" outlineLevel="0" collapsed="false">
      <c r="B1354" s="48"/>
    </row>
    <row r="1355" customFormat="false" ht="12.75" hidden="false" customHeight="false" outlineLevel="0" collapsed="false">
      <c r="B1355" s="48"/>
    </row>
    <row r="1356" customFormat="false" ht="12.75" hidden="false" customHeight="false" outlineLevel="0" collapsed="false">
      <c r="B1356" s="48"/>
    </row>
    <row r="1357" customFormat="false" ht="12.75" hidden="false" customHeight="false" outlineLevel="0" collapsed="false">
      <c r="B1357" s="48"/>
    </row>
    <row r="1358" customFormat="false" ht="12.75" hidden="false" customHeight="false" outlineLevel="0" collapsed="false">
      <c r="B1358" s="48"/>
    </row>
    <row r="1359" customFormat="false" ht="12.75" hidden="false" customHeight="false" outlineLevel="0" collapsed="false">
      <c r="B1359" s="48"/>
    </row>
    <row r="1360" customFormat="false" ht="12.75" hidden="false" customHeight="false" outlineLevel="0" collapsed="false">
      <c r="B1360" s="48"/>
    </row>
    <row r="1361" customFormat="false" ht="12.75" hidden="false" customHeight="false" outlineLevel="0" collapsed="false">
      <c r="B1361" s="48"/>
    </row>
    <row r="1362" customFormat="false" ht="12.75" hidden="false" customHeight="false" outlineLevel="0" collapsed="false">
      <c r="B1362" s="48"/>
    </row>
    <row r="1363" customFormat="false" ht="12.75" hidden="false" customHeight="false" outlineLevel="0" collapsed="false">
      <c r="B1363" s="48"/>
    </row>
    <row r="1364" customFormat="false" ht="12.75" hidden="false" customHeight="false" outlineLevel="0" collapsed="false">
      <c r="B1364" s="48"/>
    </row>
    <row r="1365" customFormat="false" ht="12.75" hidden="false" customHeight="false" outlineLevel="0" collapsed="false">
      <c r="B1365" s="48"/>
    </row>
    <row r="1366" customFormat="false" ht="12.75" hidden="false" customHeight="false" outlineLevel="0" collapsed="false">
      <c r="B1366" s="48"/>
    </row>
    <row r="1367" customFormat="false" ht="12.75" hidden="false" customHeight="false" outlineLevel="0" collapsed="false">
      <c r="B1367" s="48"/>
    </row>
    <row r="1368" customFormat="false" ht="12.75" hidden="false" customHeight="false" outlineLevel="0" collapsed="false">
      <c r="B1368" s="48"/>
    </row>
    <row r="1369" customFormat="false" ht="12.75" hidden="false" customHeight="false" outlineLevel="0" collapsed="false">
      <c r="B1369" s="48"/>
    </row>
    <row r="1370" customFormat="false" ht="12.75" hidden="false" customHeight="false" outlineLevel="0" collapsed="false">
      <c r="B1370" s="48"/>
    </row>
    <row r="1371" customFormat="false" ht="12.75" hidden="false" customHeight="false" outlineLevel="0" collapsed="false">
      <c r="B1371" s="48"/>
    </row>
    <row r="1372" customFormat="false" ht="12.75" hidden="false" customHeight="false" outlineLevel="0" collapsed="false">
      <c r="B1372" s="48"/>
    </row>
    <row r="1373" customFormat="false" ht="12.75" hidden="false" customHeight="false" outlineLevel="0" collapsed="false">
      <c r="B1373" s="48"/>
    </row>
    <row r="1374" customFormat="false" ht="12.75" hidden="false" customHeight="false" outlineLevel="0" collapsed="false">
      <c r="B1374" s="48"/>
    </row>
    <row r="1375" customFormat="false" ht="12.75" hidden="false" customHeight="false" outlineLevel="0" collapsed="false">
      <c r="B1375" s="48"/>
    </row>
    <row r="1376" customFormat="false" ht="12.75" hidden="false" customHeight="false" outlineLevel="0" collapsed="false">
      <c r="B1376" s="48"/>
    </row>
    <row r="1377" customFormat="false" ht="12.75" hidden="false" customHeight="false" outlineLevel="0" collapsed="false">
      <c r="B1377" s="48"/>
    </row>
    <row r="1378" customFormat="false" ht="12.75" hidden="false" customHeight="false" outlineLevel="0" collapsed="false">
      <c r="B1378" s="48"/>
    </row>
    <row r="1379" customFormat="false" ht="12.75" hidden="false" customHeight="false" outlineLevel="0" collapsed="false">
      <c r="B1379" s="48"/>
    </row>
    <row r="1380" customFormat="false" ht="12.75" hidden="false" customHeight="false" outlineLevel="0" collapsed="false">
      <c r="B1380" s="48"/>
    </row>
    <row r="1381" customFormat="false" ht="12.75" hidden="false" customHeight="false" outlineLevel="0" collapsed="false">
      <c r="B1381" s="48"/>
    </row>
    <row r="1382" customFormat="false" ht="12.75" hidden="false" customHeight="false" outlineLevel="0" collapsed="false">
      <c r="B1382" s="48"/>
    </row>
    <row r="1383" customFormat="false" ht="12.75" hidden="false" customHeight="false" outlineLevel="0" collapsed="false">
      <c r="B1383" s="48"/>
    </row>
    <row r="1384" customFormat="false" ht="12.75" hidden="false" customHeight="false" outlineLevel="0" collapsed="false">
      <c r="B1384" s="48"/>
    </row>
    <row r="1385" customFormat="false" ht="12.75" hidden="false" customHeight="false" outlineLevel="0" collapsed="false">
      <c r="B1385" s="48"/>
    </row>
    <row r="1386" customFormat="false" ht="12.75" hidden="false" customHeight="false" outlineLevel="0" collapsed="false">
      <c r="B1386" s="48"/>
    </row>
    <row r="1387" customFormat="false" ht="12.75" hidden="false" customHeight="false" outlineLevel="0" collapsed="false">
      <c r="B1387" s="48"/>
    </row>
    <row r="1388" customFormat="false" ht="12.75" hidden="false" customHeight="false" outlineLevel="0" collapsed="false">
      <c r="B1388" s="48"/>
    </row>
    <row r="1389" customFormat="false" ht="12.75" hidden="false" customHeight="false" outlineLevel="0" collapsed="false">
      <c r="B1389" s="48"/>
    </row>
    <row r="1390" customFormat="false" ht="12.75" hidden="false" customHeight="false" outlineLevel="0" collapsed="false">
      <c r="B1390" s="48"/>
    </row>
    <row r="1391" customFormat="false" ht="12.75" hidden="false" customHeight="false" outlineLevel="0" collapsed="false">
      <c r="B1391" s="48"/>
    </row>
    <row r="1392" customFormat="false" ht="12.75" hidden="false" customHeight="false" outlineLevel="0" collapsed="false">
      <c r="B1392" s="48"/>
    </row>
    <row r="1393" customFormat="false" ht="12.75" hidden="false" customHeight="false" outlineLevel="0" collapsed="false">
      <c r="B1393" s="48"/>
    </row>
    <row r="1394" customFormat="false" ht="12.75" hidden="false" customHeight="false" outlineLevel="0" collapsed="false">
      <c r="B1394" s="48"/>
    </row>
    <row r="1395" customFormat="false" ht="12.75" hidden="false" customHeight="false" outlineLevel="0" collapsed="false">
      <c r="B1395" s="48"/>
    </row>
    <row r="1396" customFormat="false" ht="12.75" hidden="false" customHeight="false" outlineLevel="0" collapsed="false">
      <c r="B1396" s="48"/>
    </row>
    <row r="1397" customFormat="false" ht="12.75" hidden="false" customHeight="false" outlineLevel="0" collapsed="false">
      <c r="B1397" s="48"/>
    </row>
    <row r="1398" customFormat="false" ht="12.75" hidden="false" customHeight="false" outlineLevel="0" collapsed="false">
      <c r="B1398" s="48"/>
    </row>
    <row r="1399" customFormat="false" ht="12.75" hidden="false" customHeight="false" outlineLevel="0" collapsed="false">
      <c r="B1399" s="48"/>
    </row>
    <row r="1400" customFormat="false" ht="12.75" hidden="false" customHeight="false" outlineLevel="0" collapsed="false">
      <c r="B1400" s="48"/>
    </row>
    <row r="1401" customFormat="false" ht="12.75" hidden="false" customHeight="false" outlineLevel="0" collapsed="false">
      <c r="B1401" s="48"/>
    </row>
    <row r="1402" customFormat="false" ht="12.75" hidden="false" customHeight="false" outlineLevel="0" collapsed="false">
      <c r="B1402" s="48"/>
    </row>
    <row r="1403" customFormat="false" ht="12.75" hidden="false" customHeight="false" outlineLevel="0" collapsed="false">
      <c r="B1403" s="48"/>
    </row>
    <row r="1404" customFormat="false" ht="12.75" hidden="false" customHeight="false" outlineLevel="0" collapsed="false">
      <c r="B1404" s="48"/>
    </row>
    <row r="1405" customFormat="false" ht="12.75" hidden="false" customHeight="false" outlineLevel="0" collapsed="false">
      <c r="B1405" s="48"/>
    </row>
    <row r="1406" customFormat="false" ht="12.75" hidden="false" customHeight="false" outlineLevel="0" collapsed="false">
      <c r="B1406" s="48"/>
    </row>
    <row r="1407" customFormat="false" ht="12.75" hidden="false" customHeight="false" outlineLevel="0" collapsed="false">
      <c r="B1407" s="48"/>
    </row>
    <row r="1408" customFormat="false" ht="12.75" hidden="false" customHeight="false" outlineLevel="0" collapsed="false">
      <c r="B1408" s="48"/>
    </row>
    <row r="1409" customFormat="false" ht="12.75" hidden="false" customHeight="false" outlineLevel="0" collapsed="false">
      <c r="B1409" s="48"/>
    </row>
    <row r="1410" customFormat="false" ht="12.75" hidden="false" customHeight="false" outlineLevel="0" collapsed="false">
      <c r="B1410" s="48"/>
    </row>
    <row r="1411" customFormat="false" ht="12.75" hidden="false" customHeight="false" outlineLevel="0" collapsed="false">
      <c r="B1411" s="48"/>
    </row>
    <row r="1412" customFormat="false" ht="12.75" hidden="false" customHeight="false" outlineLevel="0" collapsed="false">
      <c r="B1412" s="48"/>
    </row>
    <row r="1413" customFormat="false" ht="12.75" hidden="false" customHeight="false" outlineLevel="0" collapsed="false">
      <c r="B1413" s="48"/>
    </row>
    <row r="1414" customFormat="false" ht="12.75" hidden="false" customHeight="false" outlineLevel="0" collapsed="false">
      <c r="B1414" s="48"/>
    </row>
    <row r="1415" customFormat="false" ht="12.75" hidden="false" customHeight="false" outlineLevel="0" collapsed="false">
      <c r="B1415" s="48"/>
    </row>
    <row r="1416" customFormat="false" ht="12.75" hidden="false" customHeight="false" outlineLevel="0" collapsed="false">
      <c r="B1416" s="48"/>
    </row>
    <row r="1417" customFormat="false" ht="12.75" hidden="false" customHeight="false" outlineLevel="0" collapsed="false">
      <c r="B1417" s="48"/>
    </row>
    <row r="1418" customFormat="false" ht="12.75" hidden="false" customHeight="false" outlineLevel="0" collapsed="false">
      <c r="B1418" s="48"/>
    </row>
    <row r="1419" customFormat="false" ht="12.75" hidden="false" customHeight="false" outlineLevel="0" collapsed="false">
      <c r="B1419" s="48"/>
    </row>
    <row r="1420" customFormat="false" ht="12.75" hidden="false" customHeight="false" outlineLevel="0" collapsed="false">
      <c r="B1420" s="48"/>
    </row>
    <row r="1421" customFormat="false" ht="12.75" hidden="false" customHeight="false" outlineLevel="0" collapsed="false">
      <c r="B1421" s="48"/>
    </row>
    <row r="1422" customFormat="false" ht="12.75" hidden="false" customHeight="false" outlineLevel="0" collapsed="false">
      <c r="B1422" s="48"/>
    </row>
    <row r="1423" customFormat="false" ht="12.75" hidden="false" customHeight="false" outlineLevel="0" collapsed="false">
      <c r="B1423" s="48"/>
    </row>
    <row r="1424" customFormat="false" ht="12.75" hidden="false" customHeight="false" outlineLevel="0" collapsed="false">
      <c r="B1424" s="48"/>
    </row>
    <row r="1425" customFormat="false" ht="12.75" hidden="false" customHeight="false" outlineLevel="0" collapsed="false">
      <c r="B1425" s="48"/>
    </row>
    <row r="1426" customFormat="false" ht="12.75" hidden="false" customHeight="false" outlineLevel="0" collapsed="false">
      <c r="B1426" s="48"/>
    </row>
    <row r="1427" customFormat="false" ht="12.75" hidden="false" customHeight="false" outlineLevel="0" collapsed="false">
      <c r="B1427" s="48"/>
    </row>
    <row r="1428" customFormat="false" ht="12.75" hidden="false" customHeight="false" outlineLevel="0" collapsed="false">
      <c r="B1428" s="48"/>
    </row>
    <row r="1429" customFormat="false" ht="12.75" hidden="false" customHeight="false" outlineLevel="0" collapsed="false">
      <c r="B1429" s="48"/>
    </row>
    <row r="1430" customFormat="false" ht="12.75" hidden="false" customHeight="false" outlineLevel="0" collapsed="false">
      <c r="B1430" s="48"/>
    </row>
    <row r="1431" customFormat="false" ht="12.75" hidden="false" customHeight="false" outlineLevel="0" collapsed="false">
      <c r="B1431" s="48"/>
    </row>
    <row r="1432" customFormat="false" ht="12.75" hidden="false" customHeight="false" outlineLevel="0" collapsed="false">
      <c r="B1432" s="48"/>
    </row>
    <row r="1433" customFormat="false" ht="12.75" hidden="false" customHeight="false" outlineLevel="0" collapsed="false">
      <c r="B1433" s="48"/>
    </row>
    <row r="1434" customFormat="false" ht="12.75" hidden="false" customHeight="false" outlineLevel="0" collapsed="false">
      <c r="B1434" s="48"/>
    </row>
    <row r="1435" customFormat="false" ht="12.75" hidden="false" customHeight="false" outlineLevel="0" collapsed="false">
      <c r="B1435" s="48"/>
    </row>
    <row r="1436" customFormat="false" ht="12.75" hidden="false" customHeight="false" outlineLevel="0" collapsed="false">
      <c r="B1436" s="48"/>
    </row>
    <row r="1437" customFormat="false" ht="12.75" hidden="false" customHeight="false" outlineLevel="0" collapsed="false">
      <c r="B1437" s="48"/>
    </row>
    <row r="1438" customFormat="false" ht="12.75" hidden="false" customHeight="false" outlineLevel="0" collapsed="false">
      <c r="B1438" s="48"/>
    </row>
    <row r="1439" customFormat="false" ht="12.75" hidden="false" customHeight="false" outlineLevel="0" collapsed="false">
      <c r="B1439" s="48"/>
    </row>
    <row r="1440" customFormat="false" ht="12.75" hidden="false" customHeight="false" outlineLevel="0" collapsed="false">
      <c r="B1440" s="48"/>
    </row>
    <row r="1441" customFormat="false" ht="12.75" hidden="false" customHeight="false" outlineLevel="0" collapsed="false">
      <c r="B1441" s="48"/>
    </row>
    <row r="1442" customFormat="false" ht="12.75" hidden="false" customHeight="false" outlineLevel="0" collapsed="false">
      <c r="B1442" s="48"/>
    </row>
    <row r="1443" customFormat="false" ht="12.75" hidden="false" customHeight="false" outlineLevel="0" collapsed="false">
      <c r="B1443" s="48"/>
    </row>
    <row r="1444" customFormat="false" ht="12.75" hidden="false" customHeight="false" outlineLevel="0" collapsed="false">
      <c r="B1444" s="48"/>
    </row>
    <row r="1445" customFormat="false" ht="12.75" hidden="false" customHeight="false" outlineLevel="0" collapsed="false">
      <c r="B1445" s="48"/>
    </row>
    <row r="1446" customFormat="false" ht="12.75" hidden="false" customHeight="false" outlineLevel="0" collapsed="false">
      <c r="B1446" s="48"/>
    </row>
    <row r="1447" customFormat="false" ht="12.75" hidden="false" customHeight="false" outlineLevel="0" collapsed="false">
      <c r="B1447" s="48"/>
    </row>
    <row r="1448" customFormat="false" ht="12.75" hidden="false" customHeight="false" outlineLevel="0" collapsed="false">
      <c r="B1448" s="48"/>
    </row>
    <row r="1449" customFormat="false" ht="12.75" hidden="false" customHeight="false" outlineLevel="0" collapsed="false">
      <c r="B1449" s="48"/>
    </row>
    <row r="1450" customFormat="false" ht="12.75" hidden="false" customHeight="false" outlineLevel="0" collapsed="false">
      <c r="B1450" s="48"/>
    </row>
    <row r="1451" customFormat="false" ht="12.75" hidden="false" customHeight="false" outlineLevel="0" collapsed="false">
      <c r="B1451" s="48"/>
    </row>
    <row r="1452" customFormat="false" ht="12.75" hidden="false" customHeight="false" outlineLevel="0" collapsed="false">
      <c r="B1452" s="48"/>
    </row>
    <row r="1453" customFormat="false" ht="12.75" hidden="false" customHeight="false" outlineLevel="0" collapsed="false">
      <c r="B1453" s="48"/>
    </row>
    <row r="1454" customFormat="false" ht="12.75" hidden="false" customHeight="false" outlineLevel="0" collapsed="false">
      <c r="B1454" s="48"/>
    </row>
    <row r="1455" customFormat="false" ht="12.75" hidden="false" customHeight="false" outlineLevel="0" collapsed="false">
      <c r="B1455" s="48"/>
    </row>
    <row r="1456" customFormat="false" ht="12.75" hidden="false" customHeight="false" outlineLevel="0" collapsed="false">
      <c r="B1456" s="48"/>
    </row>
    <row r="1457" customFormat="false" ht="12.75" hidden="false" customHeight="false" outlineLevel="0" collapsed="false">
      <c r="B1457" s="48"/>
    </row>
    <row r="1458" customFormat="false" ht="12.75" hidden="false" customHeight="false" outlineLevel="0" collapsed="false">
      <c r="B1458" s="48"/>
    </row>
    <row r="1459" customFormat="false" ht="12.75" hidden="false" customHeight="false" outlineLevel="0" collapsed="false">
      <c r="B1459" s="48"/>
    </row>
    <row r="1460" customFormat="false" ht="12.75" hidden="false" customHeight="false" outlineLevel="0" collapsed="false">
      <c r="B1460" s="48"/>
    </row>
    <row r="1461" customFormat="false" ht="12.75" hidden="false" customHeight="false" outlineLevel="0" collapsed="false">
      <c r="B1461" s="48"/>
    </row>
    <row r="1462" customFormat="false" ht="12.75" hidden="false" customHeight="false" outlineLevel="0" collapsed="false">
      <c r="B1462" s="48"/>
    </row>
    <row r="1463" customFormat="false" ht="12.75" hidden="false" customHeight="false" outlineLevel="0" collapsed="false">
      <c r="B1463" s="48"/>
    </row>
    <row r="1464" customFormat="false" ht="12.75" hidden="false" customHeight="false" outlineLevel="0" collapsed="false">
      <c r="B1464" s="48"/>
    </row>
    <row r="1465" customFormat="false" ht="12.75" hidden="false" customHeight="false" outlineLevel="0" collapsed="false">
      <c r="B1465" s="48"/>
    </row>
    <row r="1466" customFormat="false" ht="12.75" hidden="false" customHeight="false" outlineLevel="0" collapsed="false">
      <c r="B1466" s="48"/>
    </row>
    <row r="1467" customFormat="false" ht="12.75" hidden="false" customHeight="false" outlineLevel="0" collapsed="false">
      <c r="B1467" s="48"/>
    </row>
    <row r="1468" customFormat="false" ht="12.75" hidden="false" customHeight="false" outlineLevel="0" collapsed="false">
      <c r="B1468" s="48"/>
    </row>
    <row r="1469" customFormat="false" ht="12.75" hidden="false" customHeight="false" outlineLevel="0" collapsed="false">
      <c r="B1469" s="48"/>
    </row>
    <row r="1470" customFormat="false" ht="12.75" hidden="false" customHeight="false" outlineLevel="0" collapsed="false">
      <c r="B1470" s="48"/>
    </row>
    <row r="1471" customFormat="false" ht="12.75" hidden="false" customHeight="false" outlineLevel="0" collapsed="false">
      <c r="B1471" s="48"/>
    </row>
    <row r="1472" customFormat="false" ht="12.75" hidden="false" customHeight="false" outlineLevel="0" collapsed="false">
      <c r="B1472" s="48"/>
    </row>
    <row r="1473" customFormat="false" ht="12.75" hidden="false" customHeight="false" outlineLevel="0" collapsed="false">
      <c r="B1473" s="48"/>
    </row>
    <row r="1474" customFormat="false" ht="12.75" hidden="false" customHeight="false" outlineLevel="0" collapsed="false">
      <c r="B1474" s="48"/>
    </row>
    <row r="1475" customFormat="false" ht="12.75" hidden="false" customHeight="false" outlineLevel="0" collapsed="false">
      <c r="B1475" s="48"/>
    </row>
    <row r="1476" customFormat="false" ht="12.75" hidden="false" customHeight="false" outlineLevel="0" collapsed="false">
      <c r="B1476" s="48"/>
    </row>
    <row r="1477" customFormat="false" ht="12.75" hidden="false" customHeight="false" outlineLevel="0" collapsed="false">
      <c r="B1477" s="48"/>
    </row>
    <row r="1478" customFormat="false" ht="12.75" hidden="false" customHeight="false" outlineLevel="0" collapsed="false">
      <c r="B1478" s="48"/>
    </row>
    <row r="1479" customFormat="false" ht="12.75" hidden="false" customHeight="false" outlineLevel="0" collapsed="false">
      <c r="B1479" s="48"/>
    </row>
    <row r="1480" customFormat="false" ht="12.75" hidden="false" customHeight="false" outlineLevel="0" collapsed="false">
      <c r="B1480" s="48"/>
    </row>
    <row r="1481" customFormat="false" ht="12.75" hidden="false" customHeight="false" outlineLevel="0" collapsed="false">
      <c r="B1481" s="48"/>
    </row>
    <row r="1482" customFormat="false" ht="12.75" hidden="false" customHeight="false" outlineLevel="0" collapsed="false">
      <c r="B1482" s="48"/>
    </row>
    <row r="1483" customFormat="false" ht="12.75" hidden="false" customHeight="false" outlineLevel="0" collapsed="false">
      <c r="B1483" s="48"/>
    </row>
    <row r="1484" customFormat="false" ht="12.75" hidden="false" customHeight="false" outlineLevel="0" collapsed="false">
      <c r="B1484" s="48"/>
    </row>
    <row r="1485" customFormat="false" ht="12.75" hidden="false" customHeight="false" outlineLevel="0" collapsed="false">
      <c r="B1485" s="48"/>
    </row>
    <row r="1486" customFormat="false" ht="12.75" hidden="false" customHeight="false" outlineLevel="0" collapsed="false">
      <c r="B1486" s="48"/>
    </row>
    <row r="1487" customFormat="false" ht="12.75" hidden="false" customHeight="false" outlineLevel="0" collapsed="false">
      <c r="B1487" s="48"/>
    </row>
    <row r="1488" customFormat="false" ht="12.75" hidden="false" customHeight="false" outlineLevel="0" collapsed="false">
      <c r="B1488" s="48"/>
    </row>
    <row r="1489" customFormat="false" ht="12.75" hidden="false" customHeight="false" outlineLevel="0" collapsed="false">
      <c r="B1489" s="48"/>
    </row>
    <row r="1490" customFormat="false" ht="12.75" hidden="false" customHeight="false" outlineLevel="0" collapsed="false">
      <c r="B1490" s="48"/>
    </row>
    <row r="1491" customFormat="false" ht="12.75" hidden="false" customHeight="false" outlineLevel="0" collapsed="false">
      <c r="B1491" s="48"/>
    </row>
    <row r="1492" customFormat="false" ht="12.75" hidden="false" customHeight="false" outlineLevel="0" collapsed="false">
      <c r="B1492" s="48"/>
    </row>
    <row r="1493" customFormat="false" ht="12.75" hidden="false" customHeight="false" outlineLevel="0" collapsed="false">
      <c r="B1493" s="48"/>
    </row>
    <row r="1494" customFormat="false" ht="12.75" hidden="false" customHeight="false" outlineLevel="0" collapsed="false">
      <c r="B1494" s="48"/>
    </row>
    <row r="1495" customFormat="false" ht="12.75" hidden="false" customHeight="false" outlineLevel="0" collapsed="false">
      <c r="B1495" s="48"/>
    </row>
    <row r="1496" customFormat="false" ht="12.75" hidden="false" customHeight="false" outlineLevel="0" collapsed="false">
      <c r="B1496" s="48"/>
    </row>
    <row r="1497" customFormat="false" ht="12.75" hidden="false" customHeight="false" outlineLevel="0" collapsed="false">
      <c r="B1497" s="48"/>
    </row>
    <row r="1498" customFormat="false" ht="12.75" hidden="false" customHeight="false" outlineLevel="0" collapsed="false">
      <c r="B1498" s="48"/>
    </row>
    <row r="1499" customFormat="false" ht="12.75" hidden="false" customHeight="false" outlineLevel="0" collapsed="false">
      <c r="B1499" s="48"/>
    </row>
    <row r="1500" customFormat="false" ht="12.75" hidden="false" customHeight="false" outlineLevel="0" collapsed="false">
      <c r="B1500" s="48"/>
    </row>
    <row r="1501" customFormat="false" ht="12.75" hidden="false" customHeight="false" outlineLevel="0" collapsed="false">
      <c r="B1501" s="48"/>
    </row>
    <row r="1502" customFormat="false" ht="12.75" hidden="false" customHeight="false" outlineLevel="0" collapsed="false">
      <c r="B1502" s="48"/>
    </row>
    <row r="1503" customFormat="false" ht="12.75" hidden="false" customHeight="false" outlineLevel="0" collapsed="false">
      <c r="B1503" s="48"/>
    </row>
    <row r="1504" customFormat="false" ht="12.75" hidden="false" customHeight="false" outlineLevel="0" collapsed="false">
      <c r="B1504" s="48"/>
    </row>
    <row r="1505" customFormat="false" ht="12.75" hidden="false" customHeight="false" outlineLevel="0" collapsed="false">
      <c r="B1505" s="48"/>
    </row>
    <row r="1506" customFormat="false" ht="12.75" hidden="false" customHeight="false" outlineLevel="0" collapsed="false">
      <c r="B1506" s="48"/>
    </row>
    <row r="1507" customFormat="false" ht="12.75" hidden="false" customHeight="false" outlineLevel="0" collapsed="false">
      <c r="B1507" s="48"/>
    </row>
    <row r="1508" customFormat="false" ht="12.75" hidden="false" customHeight="false" outlineLevel="0" collapsed="false">
      <c r="B1508" s="48"/>
    </row>
    <row r="1509" customFormat="false" ht="12.75" hidden="false" customHeight="false" outlineLevel="0" collapsed="false">
      <c r="B1509" s="48"/>
    </row>
    <row r="1510" customFormat="false" ht="12.75" hidden="false" customHeight="false" outlineLevel="0" collapsed="false">
      <c r="B1510" s="48"/>
    </row>
    <row r="1511" customFormat="false" ht="12.75" hidden="false" customHeight="false" outlineLevel="0" collapsed="false">
      <c r="B1511" s="48"/>
    </row>
    <row r="1512" customFormat="false" ht="12.75" hidden="false" customHeight="false" outlineLevel="0" collapsed="false">
      <c r="B1512" s="48"/>
    </row>
    <row r="1513" customFormat="false" ht="12.75" hidden="false" customHeight="false" outlineLevel="0" collapsed="false">
      <c r="B1513" s="48"/>
    </row>
    <row r="1514" customFormat="false" ht="12.75" hidden="false" customHeight="false" outlineLevel="0" collapsed="false">
      <c r="B1514" s="48"/>
    </row>
    <row r="1515" customFormat="false" ht="12.75" hidden="false" customHeight="false" outlineLevel="0" collapsed="false">
      <c r="B1515" s="48"/>
    </row>
    <row r="1516" customFormat="false" ht="12.75" hidden="false" customHeight="false" outlineLevel="0" collapsed="false">
      <c r="B1516" s="48"/>
    </row>
    <row r="1517" customFormat="false" ht="12.75" hidden="false" customHeight="false" outlineLevel="0" collapsed="false">
      <c r="B1517" s="48"/>
    </row>
    <row r="1518" customFormat="false" ht="12.75" hidden="false" customHeight="false" outlineLevel="0" collapsed="false">
      <c r="B1518" s="48"/>
    </row>
    <row r="1519" customFormat="false" ht="12.75" hidden="false" customHeight="false" outlineLevel="0" collapsed="false">
      <c r="B1519" s="48"/>
    </row>
    <row r="1520" customFormat="false" ht="12.75" hidden="false" customHeight="false" outlineLevel="0" collapsed="false">
      <c r="B1520" s="48"/>
    </row>
    <row r="1521" customFormat="false" ht="12.75" hidden="false" customHeight="false" outlineLevel="0" collapsed="false">
      <c r="B1521" s="48"/>
    </row>
    <row r="1522" customFormat="false" ht="12.75" hidden="false" customHeight="false" outlineLevel="0" collapsed="false">
      <c r="B1522" s="48"/>
    </row>
    <row r="1523" customFormat="false" ht="12.75" hidden="false" customHeight="false" outlineLevel="0" collapsed="false">
      <c r="B1523" s="48"/>
    </row>
    <row r="1524" customFormat="false" ht="12.75" hidden="false" customHeight="false" outlineLevel="0" collapsed="false">
      <c r="B1524" s="48"/>
    </row>
    <row r="1525" customFormat="false" ht="12.75" hidden="false" customHeight="false" outlineLevel="0" collapsed="false">
      <c r="B1525" s="48"/>
    </row>
    <row r="1526" customFormat="false" ht="12.75" hidden="false" customHeight="false" outlineLevel="0" collapsed="false">
      <c r="B1526" s="48"/>
    </row>
    <row r="1527" customFormat="false" ht="12.75" hidden="false" customHeight="false" outlineLevel="0" collapsed="false">
      <c r="B1527" s="48"/>
    </row>
    <row r="1528" customFormat="false" ht="12.75" hidden="false" customHeight="false" outlineLevel="0" collapsed="false">
      <c r="B1528" s="48"/>
    </row>
    <row r="1529" customFormat="false" ht="12.75" hidden="false" customHeight="false" outlineLevel="0" collapsed="false">
      <c r="B1529" s="48"/>
    </row>
    <row r="1530" customFormat="false" ht="12.75" hidden="false" customHeight="false" outlineLevel="0" collapsed="false">
      <c r="B1530" s="48"/>
    </row>
    <row r="1531" customFormat="false" ht="12.75" hidden="false" customHeight="false" outlineLevel="0" collapsed="false">
      <c r="B1531" s="48"/>
    </row>
    <row r="1532" customFormat="false" ht="12.75" hidden="false" customHeight="false" outlineLevel="0" collapsed="false">
      <c r="B1532" s="48"/>
    </row>
    <row r="1533" customFormat="false" ht="12.75" hidden="false" customHeight="false" outlineLevel="0" collapsed="false">
      <c r="B1533" s="48"/>
    </row>
    <row r="1534" customFormat="false" ht="12.75" hidden="false" customHeight="false" outlineLevel="0" collapsed="false">
      <c r="B1534" s="48"/>
    </row>
    <row r="1535" customFormat="false" ht="12.75" hidden="false" customHeight="false" outlineLevel="0" collapsed="false">
      <c r="B1535" s="48"/>
    </row>
    <row r="1536" customFormat="false" ht="12.75" hidden="false" customHeight="false" outlineLevel="0" collapsed="false">
      <c r="B1536" s="48"/>
    </row>
    <row r="1537" customFormat="false" ht="12.75" hidden="false" customHeight="false" outlineLevel="0" collapsed="false">
      <c r="B1537" s="48"/>
    </row>
    <row r="1538" customFormat="false" ht="12.75" hidden="false" customHeight="false" outlineLevel="0" collapsed="false">
      <c r="B1538" s="48"/>
    </row>
    <row r="1539" customFormat="false" ht="12.75" hidden="false" customHeight="false" outlineLevel="0" collapsed="false">
      <c r="B1539" s="48"/>
    </row>
    <row r="1540" customFormat="false" ht="12.75" hidden="false" customHeight="false" outlineLevel="0" collapsed="false">
      <c r="B1540" s="48"/>
    </row>
    <row r="1541" customFormat="false" ht="12.75" hidden="false" customHeight="false" outlineLevel="0" collapsed="false">
      <c r="B1541" s="48"/>
    </row>
    <row r="1542" customFormat="false" ht="12.75" hidden="false" customHeight="false" outlineLevel="0" collapsed="false">
      <c r="B1542" s="48"/>
    </row>
    <row r="1543" customFormat="false" ht="12.75" hidden="false" customHeight="false" outlineLevel="0" collapsed="false">
      <c r="B1543" s="48"/>
    </row>
    <row r="1544" customFormat="false" ht="12.75" hidden="false" customHeight="false" outlineLevel="0" collapsed="false">
      <c r="B1544" s="48"/>
    </row>
    <row r="1545" customFormat="false" ht="12.75" hidden="false" customHeight="false" outlineLevel="0" collapsed="false">
      <c r="B1545" s="48"/>
    </row>
    <row r="1546" customFormat="false" ht="12.75" hidden="false" customHeight="false" outlineLevel="0" collapsed="false">
      <c r="B1546" s="48"/>
    </row>
    <row r="1547" customFormat="false" ht="12.75" hidden="false" customHeight="false" outlineLevel="0" collapsed="false">
      <c r="B1547" s="48"/>
    </row>
    <row r="1548" customFormat="false" ht="12.75" hidden="false" customHeight="false" outlineLevel="0" collapsed="false">
      <c r="B1548" s="48"/>
    </row>
    <row r="1549" customFormat="false" ht="12.75" hidden="false" customHeight="false" outlineLevel="0" collapsed="false">
      <c r="B1549" s="48"/>
    </row>
    <row r="1550" customFormat="false" ht="12.75" hidden="false" customHeight="false" outlineLevel="0" collapsed="false">
      <c r="B1550" s="48"/>
    </row>
    <row r="1551" customFormat="false" ht="12.75" hidden="false" customHeight="false" outlineLevel="0" collapsed="false">
      <c r="B1551" s="48"/>
    </row>
    <row r="1552" customFormat="false" ht="12.75" hidden="false" customHeight="false" outlineLevel="0" collapsed="false">
      <c r="B1552" s="48"/>
    </row>
    <row r="1553" customFormat="false" ht="12.75" hidden="false" customHeight="false" outlineLevel="0" collapsed="false">
      <c r="B1553" s="48"/>
    </row>
    <row r="1554" customFormat="false" ht="12.75" hidden="false" customHeight="false" outlineLevel="0" collapsed="false">
      <c r="B1554" s="48"/>
    </row>
    <row r="1555" customFormat="false" ht="12.75" hidden="false" customHeight="false" outlineLevel="0" collapsed="false">
      <c r="B1555" s="48"/>
    </row>
    <row r="1556" customFormat="false" ht="12.75" hidden="false" customHeight="false" outlineLevel="0" collapsed="false">
      <c r="B1556" s="48"/>
    </row>
    <row r="1557" customFormat="false" ht="12.75" hidden="false" customHeight="false" outlineLevel="0" collapsed="false">
      <c r="B1557" s="48"/>
    </row>
    <row r="1558" customFormat="false" ht="12.75" hidden="false" customHeight="false" outlineLevel="0" collapsed="false">
      <c r="B1558" s="48"/>
    </row>
    <row r="1559" customFormat="false" ht="12.75" hidden="false" customHeight="false" outlineLevel="0" collapsed="false">
      <c r="B1559" s="48"/>
    </row>
    <row r="1560" customFormat="false" ht="12.75" hidden="false" customHeight="false" outlineLevel="0" collapsed="false">
      <c r="B1560" s="48"/>
    </row>
    <row r="1561" customFormat="false" ht="12.75" hidden="false" customHeight="false" outlineLevel="0" collapsed="false">
      <c r="B1561" s="48"/>
    </row>
    <row r="1562" customFormat="false" ht="12.75" hidden="false" customHeight="false" outlineLevel="0" collapsed="false">
      <c r="B1562" s="48"/>
    </row>
    <row r="1563" customFormat="false" ht="12.75" hidden="false" customHeight="false" outlineLevel="0" collapsed="false">
      <c r="B1563" s="48"/>
    </row>
    <row r="1564" customFormat="false" ht="12.75" hidden="false" customHeight="false" outlineLevel="0" collapsed="false">
      <c r="B1564" s="48"/>
    </row>
    <row r="1565" customFormat="false" ht="12.75" hidden="false" customHeight="false" outlineLevel="0" collapsed="false">
      <c r="B1565" s="48"/>
    </row>
    <row r="1566" customFormat="false" ht="12.75" hidden="false" customHeight="false" outlineLevel="0" collapsed="false">
      <c r="B1566" s="48"/>
    </row>
    <row r="1567" customFormat="false" ht="12.75" hidden="false" customHeight="false" outlineLevel="0" collapsed="false">
      <c r="B1567" s="48"/>
    </row>
    <row r="1568" customFormat="false" ht="12.75" hidden="false" customHeight="false" outlineLevel="0" collapsed="false">
      <c r="B1568" s="48"/>
    </row>
    <row r="1569" customFormat="false" ht="12.75" hidden="false" customHeight="false" outlineLevel="0" collapsed="false">
      <c r="B1569" s="48"/>
    </row>
    <row r="1570" customFormat="false" ht="12.75" hidden="false" customHeight="false" outlineLevel="0" collapsed="false">
      <c r="B1570" s="48"/>
    </row>
    <row r="1571" customFormat="false" ht="12.75" hidden="false" customHeight="false" outlineLevel="0" collapsed="false">
      <c r="B1571" s="48"/>
    </row>
    <row r="1572" customFormat="false" ht="12.75" hidden="false" customHeight="false" outlineLevel="0" collapsed="false">
      <c r="B1572" s="48"/>
    </row>
    <row r="1573" customFormat="false" ht="12.75" hidden="false" customHeight="false" outlineLevel="0" collapsed="false">
      <c r="B1573" s="48"/>
    </row>
    <row r="1574" customFormat="false" ht="12.75" hidden="false" customHeight="false" outlineLevel="0" collapsed="false">
      <c r="B1574" s="48"/>
    </row>
    <row r="1575" customFormat="false" ht="12.75" hidden="false" customHeight="false" outlineLevel="0" collapsed="false">
      <c r="B1575" s="48"/>
    </row>
    <row r="1576" customFormat="false" ht="12.75" hidden="false" customHeight="false" outlineLevel="0" collapsed="false">
      <c r="B1576" s="48"/>
    </row>
    <row r="1577" customFormat="false" ht="12.75" hidden="false" customHeight="false" outlineLevel="0" collapsed="false">
      <c r="B1577" s="48"/>
    </row>
    <row r="1578" customFormat="false" ht="12.75" hidden="false" customHeight="false" outlineLevel="0" collapsed="false">
      <c r="B1578" s="48"/>
    </row>
    <row r="1579" customFormat="false" ht="12.75" hidden="false" customHeight="false" outlineLevel="0" collapsed="false">
      <c r="B1579" s="48"/>
    </row>
    <row r="1580" customFormat="false" ht="12.75" hidden="false" customHeight="false" outlineLevel="0" collapsed="false">
      <c r="B1580" s="48"/>
    </row>
  </sheetData>
  <autoFilter ref="A12:K580">
    <filterColumn colId="4">
      <filters>
        <filter val="5,000.00"/>
      </filters>
    </filterColumn>
  </autoFilter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7.0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BM285" activePane="bottomLeft" state="frozen"/>
      <selection pane="topLeft" activeCell="A1" activeCellId="0" sqref="A1"/>
      <selection pane="bottomLeft" activeCell="E285" activeCellId="0" sqref="E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83.56"/>
    <col collapsed="false" customWidth="true" hidden="false" outlineLevel="0" max="3" min="3" style="2" width="15.41"/>
    <col collapsed="false" customWidth="true" hidden="false" outlineLevel="0" max="4" min="4" style="54" width="7.56"/>
    <col collapsed="false" customWidth="true" hidden="false" outlineLevel="0" max="5" min="5" style="8" width="16.42"/>
    <col collapsed="false" customWidth="true" hidden="false" outlineLevel="0" max="6" min="6" style="11" width="6.7"/>
    <col collapsed="false" customWidth="true" hidden="false" outlineLevel="0" max="7" min="7" style="2" width="13.99"/>
    <col collapsed="false" customWidth="true" hidden="false" outlineLevel="0" max="8" min="8" style="5" width="15.7"/>
    <col collapsed="false" customWidth="true" hidden="false" outlineLevel="0" max="9" min="9" style="55" width="15.56"/>
    <col collapsed="false" customWidth="true" hidden="false" outlineLevel="0" max="10" min="10" style="2" width="13.14"/>
    <col collapsed="false" customWidth="true" hidden="false" outlineLevel="0" max="11" min="11" style="2" width="11.56"/>
  </cols>
  <sheetData>
    <row r="1" customFormat="false" ht="12.75" hidden="false" customHeight="false" outlineLevel="0" collapsed="false">
      <c r="B1" s="7"/>
      <c r="C1" s="8"/>
      <c r="D1" s="24"/>
      <c r="E1" s="10" t="s">
        <v>0</v>
      </c>
      <c r="G1" s="8"/>
    </row>
    <row r="2" customFormat="false" ht="12.75" hidden="false" customHeight="false" outlineLevel="0" collapsed="false">
      <c r="B2" s="7"/>
      <c r="C2" s="8"/>
      <c r="D2" s="24"/>
      <c r="E2" s="12" t="s">
        <v>1</v>
      </c>
      <c r="G2" s="8"/>
    </row>
    <row r="3" customFormat="false" ht="12.75" hidden="false" customHeight="false" outlineLevel="0" collapsed="false">
      <c r="B3" s="7"/>
      <c r="C3" s="8"/>
      <c r="D3" s="24"/>
      <c r="E3" s="13"/>
      <c r="G3" s="8"/>
    </row>
    <row r="4" customFormat="false" ht="12.75" hidden="false" customHeight="false" outlineLevel="0" collapsed="false">
      <c r="B4" s="7"/>
      <c r="C4" s="8"/>
      <c r="D4" s="24"/>
      <c r="E4" s="13"/>
      <c r="G4" s="8"/>
    </row>
    <row r="5" customFormat="false" ht="12.75" hidden="false" customHeight="false" outlineLevel="0" collapsed="false">
      <c r="A5" s="14" t="s">
        <v>2</v>
      </c>
      <c r="B5" s="15"/>
      <c r="C5" s="8"/>
      <c r="D5" s="24"/>
      <c r="E5" s="13"/>
      <c r="G5" s="8"/>
    </row>
    <row r="6" customFormat="false" ht="12.75" hidden="false" customHeight="false" outlineLevel="0" collapsed="false">
      <c r="A6" s="16" t="n">
        <f aca="true">TODAY()</f>
        <v>46232</v>
      </c>
      <c r="B6" s="17" t="s">
        <v>3</v>
      </c>
      <c r="C6" s="8"/>
      <c r="D6" s="24"/>
      <c r="E6" s="13"/>
      <c r="G6" s="8"/>
      <c r="H6" s="5" t="n">
        <v>2831.99</v>
      </c>
      <c r="I6" s="55" t="n">
        <v>579.2</v>
      </c>
      <c r="J6" s="2" t="n">
        <f aca="false">+H6-I6</f>
        <v>2252.79</v>
      </c>
    </row>
    <row r="7" customFormat="false" ht="12.75" hidden="false" customHeight="true" outlineLevel="0" collapsed="false">
      <c r="A7" s="18" t="s">
        <v>4</v>
      </c>
      <c r="B7" s="18"/>
      <c r="C7" s="8"/>
      <c r="D7" s="24"/>
      <c r="E7" s="13"/>
      <c r="G7" s="19"/>
    </row>
    <row r="8" customFormat="false" ht="12.75" hidden="false" customHeight="true" outlineLevel="0" collapsed="false">
      <c r="A8" s="20" t="s">
        <v>5</v>
      </c>
      <c r="B8" s="20"/>
      <c r="C8" s="8"/>
      <c r="D8" s="24"/>
      <c r="E8" s="13"/>
      <c r="G8" s="8"/>
    </row>
    <row r="9" customFormat="false" ht="12.75" hidden="false" customHeight="false" outlineLevel="0" collapsed="false">
      <c r="B9" s="1"/>
      <c r="C9" s="8"/>
      <c r="D9" s="24"/>
      <c r="E9" s="13"/>
      <c r="G9" s="8"/>
    </row>
    <row r="10" customFormat="false" ht="12.75" hidden="false" customHeight="false" outlineLevel="0" collapsed="false">
      <c r="B10" s="1"/>
      <c r="H10" s="21"/>
    </row>
    <row r="11" customFormat="false" ht="12.75" hidden="false" customHeight="false" outlineLevel="0" collapsed="false">
      <c r="B11" s="1"/>
    </row>
    <row r="12" customFormat="false" ht="13.5" hidden="false" customHeight="true" outlineLevel="0" collapsed="false">
      <c r="A12" s="22" t="s">
        <v>6</v>
      </c>
      <c r="B12" s="22" t="s">
        <v>7</v>
      </c>
      <c r="C12" s="23" t="s">
        <v>8</v>
      </c>
      <c r="D12" s="24"/>
      <c r="E12" s="23" t="s">
        <v>9</v>
      </c>
      <c r="G12" s="23" t="s">
        <v>10</v>
      </c>
      <c r="H12" s="5" t="s">
        <v>11</v>
      </c>
    </row>
    <row r="13" s="2" customFormat="true" ht="12.75" hidden="true" customHeight="false" outlineLevel="0" collapsed="false">
      <c r="A13" s="2" t="s">
        <v>570</v>
      </c>
      <c r="B13" s="2" t="s">
        <v>571</v>
      </c>
      <c r="C13" s="8"/>
      <c r="D13" s="24"/>
      <c r="E13" s="8" t="n">
        <v>270750</v>
      </c>
      <c r="F13" s="11" t="n">
        <v>135</v>
      </c>
      <c r="G13" s="8" t="n">
        <v>403277.48</v>
      </c>
    </row>
    <row r="14" s="2" customFormat="true" ht="12.75" hidden="true" customHeight="false" outlineLevel="0" collapsed="false">
      <c r="A14" s="2" t="s">
        <v>570</v>
      </c>
      <c r="B14" s="2" t="s">
        <v>572</v>
      </c>
      <c r="C14" s="8" t="n">
        <v>1450</v>
      </c>
      <c r="D14" s="24" t="n">
        <v>248</v>
      </c>
      <c r="E14" s="8"/>
      <c r="F14" s="11"/>
      <c r="G14" s="8" t="n">
        <v>132527.48</v>
      </c>
    </row>
    <row r="15" s="2" customFormat="true" ht="12.75" hidden="true" customHeight="false" outlineLevel="0" collapsed="false">
      <c r="A15" s="2" t="s">
        <v>570</v>
      </c>
      <c r="B15" s="2" t="s">
        <v>573</v>
      </c>
      <c r="C15" s="8"/>
      <c r="D15" s="24"/>
      <c r="E15" s="8" t="n">
        <v>3429.99</v>
      </c>
      <c r="F15" s="11"/>
      <c r="G15" s="8" t="n">
        <v>133977.48</v>
      </c>
    </row>
    <row r="16" s="2" customFormat="true" ht="12.75" hidden="true" customHeight="false" outlineLevel="0" collapsed="false">
      <c r="A16" s="2" t="s">
        <v>570</v>
      </c>
      <c r="B16" s="2" t="s">
        <v>574</v>
      </c>
      <c r="C16" s="8" t="n">
        <v>439085.93</v>
      </c>
      <c r="D16" s="24"/>
      <c r="E16" s="8"/>
      <c r="F16" s="11"/>
      <c r="G16" s="8" t="n">
        <v>130547.49</v>
      </c>
    </row>
    <row r="17" s="2" customFormat="true" ht="12.75" hidden="true" customHeight="false" outlineLevel="0" collapsed="false">
      <c r="A17" s="2" t="s">
        <v>570</v>
      </c>
      <c r="B17" s="2" t="s">
        <v>575</v>
      </c>
      <c r="C17" s="8" t="n">
        <v>140000</v>
      </c>
      <c r="D17" s="24" t="n">
        <v>247</v>
      </c>
      <c r="E17" s="8"/>
      <c r="F17" s="11"/>
      <c r="G17" s="8" t="n">
        <v>569633.42</v>
      </c>
    </row>
    <row r="18" s="2" customFormat="true" ht="12.75" hidden="true" customHeight="false" outlineLevel="0" collapsed="false">
      <c r="A18" s="2" t="s">
        <v>570</v>
      </c>
      <c r="B18" s="2" t="s">
        <v>576</v>
      </c>
      <c r="C18" s="8"/>
      <c r="D18" s="24"/>
      <c r="E18" s="8" t="n">
        <v>273000</v>
      </c>
      <c r="F18" s="11" t="n">
        <v>134</v>
      </c>
      <c r="G18" s="8" t="n">
        <v>709633.42</v>
      </c>
    </row>
    <row r="19" s="2" customFormat="true" ht="12.75" hidden="true" customHeight="false" outlineLevel="0" collapsed="false">
      <c r="A19" s="2" t="s">
        <v>570</v>
      </c>
      <c r="B19" s="2" t="s">
        <v>577</v>
      </c>
      <c r="C19" s="8"/>
      <c r="D19" s="24"/>
      <c r="E19" s="8" t="n">
        <v>100000</v>
      </c>
      <c r="F19" s="11" t="n">
        <v>133</v>
      </c>
      <c r="G19" s="8" t="n">
        <v>436633.42</v>
      </c>
      <c r="H19" s="2" t="s">
        <v>578</v>
      </c>
    </row>
    <row r="20" s="2" customFormat="true" ht="12.75" hidden="true" customHeight="false" outlineLevel="0" collapsed="false">
      <c r="A20" s="2" t="s">
        <v>570</v>
      </c>
      <c r="B20" s="2" t="s">
        <v>579</v>
      </c>
      <c r="C20" s="8"/>
      <c r="D20" s="24"/>
      <c r="E20" s="8" t="n">
        <v>62000</v>
      </c>
      <c r="F20" s="11" t="n">
        <v>132</v>
      </c>
      <c r="G20" s="8" t="n">
        <v>336633.42</v>
      </c>
    </row>
    <row r="21" s="2" customFormat="true" ht="12.75" hidden="true" customHeight="false" outlineLevel="0" collapsed="false">
      <c r="A21" s="2" t="s">
        <v>570</v>
      </c>
      <c r="B21" s="2" t="s">
        <v>579</v>
      </c>
      <c r="C21" s="8"/>
      <c r="D21" s="24"/>
      <c r="E21" s="8" t="n">
        <v>10000</v>
      </c>
      <c r="F21" s="11" t="n">
        <v>131</v>
      </c>
      <c r="G21" s="8" t="n">
        <v>274633.42</v>
      </c>
    </row>
    <row r="22" s="2" customFormat="true" ht="12.75" hidden="true" customHeight="false" outlineLevel="0" collapsed="false">
      <c r="A22" s="2" t="s">
        <v>570</v>
      </c>
      <c r="B22" s="2" t="s">
        <v>173</v>
      </c>
      <c r="C22" s="8"/>
      <c r="D22" s="24"/>
      <c r="E22" s="8" t="n">
        <v>92779.81</v>
      </c>
      <c r="F22" s="11" t="n">
        <v>130</v>
      </c>
      <c r="G22" s="8" t="n">
        <v>264633.42</v>
      </c>
      <c r="H22" s="2" t="s">
        <v>580</v>
      </c>
    </row>
    <row r="23" s="2" customFormat="true" ht="12.75" hidden="true" customHeight="false" outlineLevel="0" collapsed="false">
      <c r="A23" s="2" t="s">
        <v>570</v>
      </c>
      <c r="B23" s="2" t="s">
        <v>94</v>
      </c>
      <c r="C23" s="8"/>
      <c r="D23" s="24"/>
      <c r="E23" s="8" t="n">
        <v>13567.81</v>
      </c>
      <c r="F23" s="11" t="n">
        <v>129</v>
      </c>
      <c r="G23" s="8" t="n">
        <v>171853.61</v>
      </c>
      <c r="H23" s="2" t="s">
        <v>581</v>
      </c>
    </row>
    <row r="24" s="2" customFormat="true" ht="12.75" hidden="true" customHeight="false" outlineLevel="0" collapsed="false">
      <c r="A24" s="2" t="s">
        <v>570</v>
      </c>
      <c r="B24" s="2" t="s">
        <v>582</v>
      </c>
      <c r="C24" s="8"/>
      <c r="D24" s="24"/>
      <c r="E24" s="8" t="n">
        <v>5220</v>
      </c>
      <c r="F24" s="11" t="n">
        <v>128</v>
      </c>
      <c r="G24" s="8" t="n">
        <v>158285.8</v>
      </c>
      <c r="H24" s="2" t="s">
        <v>583</v>
      </c>
    </row>
    <row r="25" s="2" customFormat="true" ht="12.75" hidden="true" customHeight="false" outlineLevel="0" collapsed="false">
      <c r="A25" s="2" t="s">
        <v>570</v>
      </c>
      <c r="B25" s="2" t="s">
        <v>584</v>
      </c>
      <c r="C25" s="8"/>
      <c r="D25" s="24"/>
      <c r="E25" s="8" t="n">
        <v>11000</v>
      </c>
      <c r="F25" s="11" t="n">
        <v>127</v>
      </c>
      <c r="G25" s="8" t="n">
        <v>153065.8</v>
      </c>
      <c r="H25" s="2" t="s">
        <v>585</v>
      </c>
    </row>
    <row r="26" s="2" customFormat="true" ht="12.75" hidden="true" customHeight="false" outlineLevel="0" collapsed="false">
      <c r="A26" s="2" t="s">
        <v>570</v>
      </c>
      <c r="B26" s="27" t="s">
        <v>32</v>
      </c>
      <c r="C26" s="28" t="n">
        <v>0.21</v>
      </c>
      <c r="D26" s="24" t="n">
        <v>142</v>
      </c>
      <c r="E26" s="28"/>
      <c r="F26" s="11"/>
      <c r="G26" s="8" t="n">
        <v>142065.8</v>
      </c>
      <c r="H26" s="27" t="s">
        <v>586</v>
      </c>
    </row>
    <row r="27" s="2" customFormat="true" ht="12.75" hidden="true" customHeight="false" outlineLevel="0" collapsed="false">
      <c r="A27" s="2" t="s">
        <v>570</v>
      </c>
      <c r="B27" s="27" t="s">
        <v>34</v>
      </c>
      <c r="C27" s="28" t="n">
        <v>1.3</v>
      </c>
      <c r="D27" s="24" t="n">
        <v>142</v>
      </c>
      <c r="E27" s="28"/>
      <c r="F27" s="11"/>
      <c r="G27" s="8" t="n">
        <v>142066.01</v>
      </c>
      <c r="H27" s="27" t="s">
        <v>586</v>
      </c>
    </row>
    <row r="28" s="2" customFormat="true" ht="12.75" hidden="true" customHeight="false" outlineLevel="0" collapsed="false">
      <c r="A28" s="2" t="s">
        <v>570</v>
      </c>
      <c r="B28" s="27" t="s">
        <v>35</v>
      </c>
      <c r="C28" s="28" t="n">
        <v>5.15</v>
      </c>
      <c r="D28" s="24" t="n">
        <v>142</v>
      </c>
      <c r="E28" s="28"/>
      <c r="F28" s="11"/>
      <c r="G28" s="8" t="n">
        <v>142067.31</v>
      </c>
      <c r="H28" s="27" t="s">
        <v>586</v>
      </c>
    </row>
    <row r="29" s="2" customFormat="true" ht="12.75" hidden="true" customHeight="false" outlineLevel="0" collapsed="false">
      <c r="A29" s="2" t="s">
        <v>570</v>
      </c>
      <c r="B29" s="27" t="s">
        <v>36</v>
      </c>
      <c r="C29" s="28" t="n">
        <v>32.19</v>
      </c>
      <c r="D29" s="24" t="n">
        <v>142</v>
      </c>
      <c r="E29" s="28"/>
      <c r="F29" s="11"/>
      <c r="G29" s="8" t="n">
        <v>142072.46</v>
      </c>
      <c r="H29" s="27" t="s">
        <v>586</v>
      </c>
    </row>
    <row r="30" s="2" customFormat="true" ht="12.75" hidden="true" customHeight="false" outlineLevel="0" collapsed="false">
      <c r="A30" s="2" t="s">
        <v>570</v>
      </c>
      <c r="B30" s="27" t="s">
        <v>37</v>
      </c>
      <c r="C30" s="28"/>
      <c r="D30" s="24"/>
      <c r="E30" s="28" t="n">
        <v>5916.54</v>
      </c>
      <c r="F30" s="11" t="n">
        <v>21</v>
      </c>
      <c r="G30" s="8" t="n">
        <v>142104.65</v>
      </c>
      <c r="H30" s="27" t="s">
        <v>38</v>
      </c>
      <c r="I30" s="56" t="n">
        <v>40599</v>
      </c>
    </row>
    <row r="31" s="2" customFormat="true" ht="12.75" hidden="true" customHeight="false" outlineLevel="0" collapsed="false">
      <c r="A31" s="2" t="s">
        <v>570</v>
      </c>
      <c r="B31" s="27" t="s">
        <v>32</v>
      </c>
      <c r="C31" s="28" t="n">
        <v>0.52</v>
      </c>
      <c r="D31" s="24" t="n">
        <v>142</v>
      </c>
      <c r="E31" s="28"/>
      <c r="F31" s="11"/>
      <c r="G31" s="8" t="n">
        <v>136188.11</v>
      </c>
      <c r="H31" s="27" t="s">
        <v>586</v>
      </c>
    </row>
    <row r="32" s="2" customFormat="true" ht="12.75" hidden="true" customHeight="false" outlineLevel="0" collapsed="false">
      <c r="A32" s="2" t="s">
        <v>570</v>
      </c>
      <c r="B32" s="27" t="s">
        <v>34</v>
      </c>
      <c r="C32" s="28" t="n">
        <v>3.25</v>
      </c>
      <c r="D32" s="24" t="n">
        <v>142</v>
      </c>
      <c r="E32" s="28"/>
      <c r="F32" s="11"/>
      <c r="G32" s="8" t="n">
        <v>136188.63</v>
      </c>
      <c r="H32" s="27" t="s">
        <v>586</v>
      </c>
    </row>
    <row r="33" s="2" customFormat="true" ht="12.75" hidden="true" customHeight="false" outlineLevel="0" collapsed="false">
      <c r="A33" s="2" t="s">
        <v>570</v>
      </c>
      <c r="B33" s="27" t="s">
        <v>35</v>
      </c>
      <c r="C33" s="28" t="n">
        <v>6.63</v>
      </c>
      <c r="D33" s="24" t="n">
        <v>142</v>
      </c>
      <c r="E33" s="28"/>
      <c r="F33" s="11"/>
      <c r="G33" s="8" t="n">
        <v>136191.88</v>
      </c>
      <c r="H33" s="27" t="s">
        <v>586</v>
      </c>
    </row>
    <row r="34" s="2" customFormat="true" ht="12.75" hidden="true" customHeight="false" outlineLevel="0" collapsed="false">
      <c r="A34" s="2" t="s">
        <v>570</v>
      </c>
      <c r="B34" s="27" t="s">
        <v>36</v>
      </c>
      <c r="C34" s="28" t="n">
        <v>41.41</v>
      </c>
      <c r="D34" s="24" t="n">
        <v>142</v>
      </c>
      <c r="E34" s="28"/>
      <c r="F34" s="11"/>
      <c r="G34" s="8" t="n">
        <v>136198.51</v>
      </c>
      <c r="H34" s="27" t="s">
        <v>586</v>
      </c>
    </row>
    <row r="35" s="2" customFormat="true" ht="12.75" hidden="true" customHeight="false" outlineLevel="0" collapsed="false">
      <c r="A35" s="2" t="s">
        <v>570</v>
      </c>
      <c r="B35" s="27" t="s">
        <v>37</v>
      </c>
      <c r="C35" s="28"/>
      <c r="D35" s="24"/>
      <c r="E35" s="28" t="n">
        <v>18726.98</v>
      </c>
      <c r="F35" s="11" t="n">
        <v>20</v>
      </c>
      <c r="G35" s="8" t="n">
        <v>136239.92</v>
      </c>
      <c r="H35" s="27" t="s">
        <v>38</v>
      </c>
      <c r="I35" s="56" t="n">
        <v>40600</v>
      </c>
    </row>
    <row r="36" s="2" customFormat="true" ht="12.75" hidden="true" customHeight="false" outlineLevel="0" collapsed="false">
      <c r="A36" s="2" t="s">
        <v>570</v>
      </c>
      <c r="B36" s="27" t="s">
        <v>39</v>
      </c>
      <c r="C36" s="28" t="n">
        <v>27.23</v>
      </c>
      <c r="D36" s="24" t="n">
        <v>142</v>
      </c>
      <c r="E36" s="28"/>
      <c r="F36" s="11"/>
      <c r="G36" s="8" t="n">
        <v>117512.94</v>
      </c>
      <c r="H36" s="27" t="s">
        <v>586</v>
      </c>
    </row>
    <row r="37" s="2" customFormat="true" ht="12.75" hidden="true" customHeight="false" outlineLevel="0" collapsed="false">
      <c r="A37" s="2" t="s">
        <v>570</v>
      </c>
      <c r="B37" s="27" t="s">
        <v>40</v>
      </c>
      <c r="C37" s="28" t="n">
        <v>170.17</v>
      </c>
      <c r="D37" s="24" t="n">
        <v>142</v>
      </c>
      <c r="E37" s="28"/>
      <c r="F37" s="11"/>
      <c r="G37" s="8" t="n">
        <v>117540.17</v>
      </c>
      <c r="H37" s="27" t="s">
        <v>586</v>
      </c>
    </row>
    <row r="38" s="2" customFormat="true" ht="12.75" hidden="true" customHeight="false" outlineLevel="0" collapsed="false">
      <c r="A38" s="2" t="s">
        <v>570</v>
      </c>
      <c r="B38" s="27" t="s">
        <v>41</v>
      </c>
      <c r="C38" s="28"/>
      <c r="D38" s="24"/>
      <c r="E38" s="28" t="n">
        <v>6946.08</v>
      </c>
      <c r="F38" s="11" t="n">
        <v>20</v>
      </c>
      <c r="G38" s="8" t="n">
        <v>117710.34</v>
      </c>
      <c r="H38" s="27" t="s">
        <v>38</v>
      </c>
      <c r="I38" s="56" t="n">
        <v>40600</v>
      </c>
    </row>
    <row r="39" s="2" customFormat="true" ht="12.75" hidden="true" customHeight="false" outlineLevel="0" collapsed="false">
      <c r="A39" s="2" t="s">
        <v>587</v>
      </c>
      <c r="B39" s="2" t="s">
        <v>588</v>
      </c>
      <c r="C39" s="8" t="n">
        <v>5000</v>
      </c>
      <c r="D39" s="24" t="n">
        <v>143</v>
      </c>
      <c r="E39" s="8"/>
      <c r="F39" s="11"/>
      <c r="G39" s="8" t="n">
        <v>110764.26</v>
      </c>
      <c r="H39" s="2" t="s">
        <v>589</v>
      </c>
    </row>
    <row r="40" s="2" customFormat="true" ht="12.75" hidden="true" customHeight="false" outlineLevel="0" collapsed="false">
      <c r="A40" s="2" t="s">
        <v>570</v>
      </c>
      <c r="B40" s="57" t="s">
        <v>590</v>
      </c>
      <c r="C40" s="58"/>
      <c r="D40" s="24"/>
      <c r="E40" s="58" t="n">
        <v>2488.99</v>
      </c>
      <c r="F40" s="11" t="n">
        <v>23</v>
      </c>
      <c r="G40" s="8" t="n">
        <v>115764.26</v>
      </c>
      <c r="H40" s="2" t="s">
        <v>148</v>
      </c>
    </row>
    <row r="41" s="2" customFormat="true" ht="12.75" hidden="true" customHeight="false" outlineLevel="0" collapsed="false">
      <c r="A41" s="2" t="s">
        <v>570</v>
      </c>
      <c r="B41" s="2" t="s">
        <v>591</v>
      </c>
      <c r="C41" s="8" t="n">
        <v>7500</v>
      </c>
      <c r="D41" s="24" t="n">
        <v>246</v>
      </c>
      <c r="E41" s="8"/>
      <c r="F41" s="11"/>
      <c r="G41" s="8" t="n">
        <v>113275.27</v>
      </c>
    </row>
    <row r="42" s="2" customFormat="true" ht="12.75" hidden="true" customHeight="false" outlineLevel="0" collapsed="false">
      <c r="A42" s="2" t="s">
        <v>570</v>
      </c>
      <c r="B42" s="2" t="s">
        <v>592</v>
      </c>
      <c r="C42" s="8" t="n">
        <v>660.01</v>
      </c>
      <c r="D42" s="24" t="n">
        <v>245</v>
      </c>
      <c r="E42" s="8"/>
      <c r="F42" s="11"/>
      <c r="G42" s="8" t="n">
        <v>120775.27</v>
      </c>
    </row>
    <row r="43" s="2" customFormat="true" ht="12.75" hidden="true" customHeight="false" outlineLevel="0" collapsed="false">
      <c r="A43" s="2" t="s">
        <v>593</v>
      </c>
      <c r="B43" s="2" t="s">
        <v>594</v>
      </c>
      <c r="C43" s="8" t="n">
        <v>151344.18</v>
      </c>
      <c r="D43" s="24" t="n">
        <v>244</v>
      </c>
      <c r="E43" s="8"/>
      <c r="F43" s="11"/>
      <c r="G43" s="8" t="n">
        <v>121435.28</v>
      </c>
    </row>
    <row r="44" s="2" customFormat="true" ht="12.75" hidden="true" customHeight="false" outlineLevel="0" collapsed="false">
      <c r="A44" s="2" t="s">
        <v>593</v>
      </c>
      <c r="B44" s="2" t="s">
        <v>595</v>
      </c>
      <c r="C44" s="8" t="n">
        <v>2500</v>
      </c>
      <c r="D44" s="24" t="n">
        <v>243</v>
      </c>
      <c r="E44" s="8"/>
      <c r="F44" s="11"/>
      <c r="G44" s="8" t="n">
        <v>272779.46</v>
      </c>
    </row>
    <row r="45" s="2" customFormat="true" ht="12.75" hidden="true" customHeight="false" outlineLevel="0" collapsed="false">
      <c r="A45" s="2" t="s">
        <v>593</v>
      </c>
      <c r="B45" s="2" t="s">
        <v>596</v>
      </c>
      <c r="C45" s="8" t="n">
        <v>1500</v>
      </c>
      <c r="D45" s="24" t="n">
        <v>242</v>
      </c>
      <c r="E45" s="8"/>
      <c r="F45" s="11"/>
      <c r="G45" s="8" t="n">
        <v>275279.46</v>
      </c>
    </row>
    <row r="46" s="2" customFormat="true" ht="12.75" hidden="true" customHeight="false" outlineLevel="0" collapsed="false">
      <c r="A46" s="2" t="s">
        <v>593</v>
      </c>
      <c r="B46" s="2" t="s">
        <v>597</v>
      </c>
      <c r="C46" s="8" t="n">
        <v>53127.39</v>
      </c>
      <c r="D46" s="24" t="n">
        <v>241</v>
      </c>
      <c r="E46" s="8"/>
      <c r="F46" s="11"/>
      <c r="G46" s="8" t="n">
        <v>276779.46</v>
      </c>
    </row>
    <row r="47" s="2" customFormat="true" ht="12.75" hidden="true" customHeight="false" outlineLevel="0" collapsed="false">
      <c r="A47" s="2" t="s">
        <v>593</v>
      </c>
      <c r="B47" s="2" t="s">
        <v>598</v>
      </c>
      <c r="C47" s="8"/>
      <c r="D47" s="24"/>
      <c r="E47" s="8" t="n">
        <v>50000</v>
      </c>
      <c r="F47" s="11" t="n">
        <v>126</v>
      </c>
      <c r="G47" s="8" t="n">
        <v>329906.85</v>
      </c>
      <c r="H47" s="2" t="s">
        <v>599</v>
      </c>
    </row>
    <row r="48" s="2" customFormat="true" ht="12.75" hidden="true" customHeight="false" outlineLevel="0" collapsed="false">
      <c r="A48" s="2" t="s">
        <v>593</v>
      </c>
      <c r="B48" s="2" t="s">
        <v>600</v>
      </c>
      <c r="C48" s="8"/>
      <c r="D48" s="24"/>
      <c r="E48" s="8" t="n">
        <v>42000</v>
      </c>
      <c r="F48" s="11" t="n">
        <v>125</v>
      </c>
      <c r="G48" s="8" t="n">
        <v>279906.85</v>
      </c>
    </row>
    <row r="49" s="2" customFormat="true" ht="12.75" hidden="true" customHeight="false" outlineLevel="0" collapsed="false">
      <c r="A49" s="2" t="s">
        <v>593</v>
      </c>
      <c r="B49" s="2" t="s">
        <v>601</v>
      </c>
      <c r="C49" s="8" t="n">
        <v>199659.38</v>
      </c>
      <c r="D49" s="24" t="n">
        <v>240</v>
      </c>
      <c r="E49" s="8"/>
      <c r="F49" s="11"/>
      <c r="G49" s="8" t="n">
        <v>237906.85</v>
      </c>
    </row>
    <row r="50" s="2" customFormat="true" ht="12.75" hidden="true" customHeight="false" outlineLevel="0" collapsed="false">
      <c r="A50" s="2" t="s">
        <v>593</v>
      </c>
      <c r="B50" s="2" t="s">
        <v>602</v>
      </c>
      <c r="C50" s="8"/>
      <c r="D50" s="24"/>
      <c r="E50" s="8" t="n">
        <v>9000</v>
      </c>
      <c r="F50" s="11" t="n">
        <v>124</v>
      </c>
      <c r="G50" s="8" t="n">
        <v>437566.23</v>
      </c>
    </row>
    <row r="51" s="2" customFormat="true" ht="12.75" hidden="true" customHeight="false" outlineLevel="0" collapsed="false">
      <c r="A51" s="2" t="s">
        <v>593</v>
      </c>
      <c r="B51" s="2" t="s">
        <v>603</v>
      </c>
      <c r="C51" s="8"/>
      <c r="D51" s="24"/>
      <c r="E51" s="8" t="n">
        <v>40000</v>
      </c>
      <c r="F51" s="11" t="n">
        <v>123</v>
      </c>
      <c r="G51" s="8" t="n">
        <v>428566.23</v>
      </c>
    </row>
    <row r="52" s="2" customFormat="true" ht="12.75" hidden="true" customHeight="false" outlineLevel="0" collapsed="false">
      <c r="A52" s="2" t="s">
        <v>593</v>
      </c>
      <c r="B52" s="2" t="s">
        <v>604</v>
      </c>
      <c r="C52" s="8" t="n">
        <v>4176</v>
      </c>
      <c r="D52" s="24" t="n">
        <v>239</v>
      </c>
      <c r="E52" s="8"/>
      <c r="F52" s="11"/>
      <c r="G52" s="8" t="n">
        <v>388566.23</v>
      </c>
    </row>
    <row r="53" s="2" customFormat="true" ht="12.75" hidden="true" customHeight="false" outlineLevel="0" collapsed="false">
      <c r="A53" s="2" t="s">
        <v>593</v>
      </c>
      <c r="B53" s="2" t="s">
        <v>605</v>
      </c>
      <c r="C53" s="8" t="n">
        <v>200</v>
      </c>
      <c r="D53" s="24" t="n">
        <v>238</v>
      </c>
      <c r="E53" s="8"/>
      <c r="F53" s="11"/>
      <c r="G53" s="8" t="n">
        <v>392742.23</v>
      </c>
    </row>
    <row r="54" s="2" customFormat="true" ht="12.75" hidden="true" customHeight="false" outlineLevel="0" collapsed="false">
      <c r="A54" s="2" t="s">
        <v>593</v>
      </c>
      <c r="B54" s="2" t="s">
        <v>606</v>
      </c>
      <c r="C54" s="8" t="n">
        <v>11990</v>
      </c>
      <c r="D54" s="24" t="n">
        <v>237</v>
      </c>
      <c r="E54" s="8"/>
      <c r="F54" s="11"/>
      <c r="G54" s="8" t="n">
        <v>392942.23</v>
      </c>
    </row>
    <row r="55" s="2" customFormat="true" ht="12.75" hidden="true" customHeight="false" outlineLevel="0" collapsed="false">
      <c r="A55" s="2" t="s">
        <v>593</v>
      </c>
      <c r="B55" s="2" t="s">
        <v>94</v>
      </c>
      <c r="C55" s="8"/>
      <c r="D55" s="24"/>
      <c r="E55" s="8" t="n">
        <v>48263.92</v>
      </c>
      <c r="F55" s="11" t="n">
        <v>122</v>
      </c>
      <c r="G55" s="8" t="n">
        <v>404932.23</v>
      </c>
      <c r="H55" s="2" t="s">
        <v>607</v>
      </c>
    </row>
    <row r="56" s="2" customFormat="true" ht="12.75" hidden="true" customHeight="false" outlineLevel="0" collapsed="false">
      <c r="A56" s="2" t="s">
        <v>593</v>
      </c>
      <c r="B56" s="2" t="s">
        <v>608</v>
      </c>
      <c r="C56" s="8" t="n">
        <v>20000</v>
      </c>
      <c r="D56" s="24" t="n">
        <v>236</v>
      </c>
      <c r="E56" s="8"/>
      <c r="F56" s="11"/>
      <c r="G56" s="8" t="n">
        <v>356668.31</v>
      </c>
    </row>
    <row r="57" s="2" customFormat="true" ht="12.75" hidden="true" customHeight="false" outlineLevel="0" collapsed="false">
      <c r="A57" s="2" t="s">
        <v>593</v>
      </c>
      <c r="B57" s="27" t="s">
        <v>32</v>
      </c>
      <c r="C57" s="28" t="n">
        <v>0.94</v>
      </c>
      <c r="D57" s="24" t="n">
        <v>142</v>
      </c>
      <c r="E57" s="28"/>
      <c r="F57" s="11"/>
      <c r="G57" s="8" t="n">
        <v>376668.31</v>
      </c>
      <c r="H57" s="27" t="s">
        <v>586</v>
      </c>
    </row>
    <row r="58" s="2" customFormat="true" ht="12.75" hidden="true" customHeight="false" outlineLevel="0" collapsed="false">
      <c r="A58" s="2" t="s">
        <v>593</v>
      </c>
      <c r="B58" s="27" t="s">
        <v>34</v>
      </c>
      <c r="C58" s="28" t="n">
        <v>5.85</v>
      </c>
      <c r="D58" s="24" t="n">
        <v>142</v>
      </c>
      <c r="E58" s="28"/>
      <c r="F58" s="11"/>
      <c r="G58" s="8" t="n">
        <v>376669.25</v>
      </c>
      <c r="H58" s="27" t="s">
        <v>586</v>
      </c>
    </row>
    <row r="59" s="2" customFormat="true" ht="12.75" hidden="true" customHeight="false" outlineLevel="0" collapsed="false">
      <c r="A59" s="2" t="s">
        <v>593</v>
      </c>
      <c r="B59" s="27" t="s">
        <v>35</v>
      </c>
      <c r="C59" s="28" t="n">
        <v>4.73</v>
      </c>
      <c r="D59" s="24" t="n">
        <v>142</v>
      </c>
      <c r="E59" s="28"/>
      <c r="F59" s="11"/>
      <c r="G59" s="8" t="n">
        <v>376675.1</v>
      </c>
      <c r="H59" s="27" t="s">
        <v>586</v>
      </c>
    </row>
    <row r="60" s="2" customFormat="true" ht="12.75" hidden="true" customHeight="false" outlineLevel="0" collapsed="false">
      <c r="A60" s="2" t="s">
        <v>593</v>
      </c>
      <c r="B60" s="27" t="s">
        <v>36</v>
      </c>
      <c r="C60" s="28" t="n">
        <v>29.55</v>
      </c>
      <c r="D60" s="24" t="n">
        <v>142</v>
      </c>
      <c r="E60" s="28"/>
      <c r="F60" s="11"/>
      <c r="G60" s="8" t="n">
        <v>376679.83</v>
      </c>
      <c r="H60" s="27" t="s">
        <v>586</v>
      </c>
    </row>
    <row r="61" s="2" customFormat="true" ht="12.75" hidden="true" customHeight="false" outlineLevel="0" collapsed="false">
      <c r="A61" s="2" t="s">
        <v>593</v>
      </c>
      <c r="B61" s="27" t="s">
        <v>37</v>
      </c>
      <c r="C61" s="28"/>
      <c r="D61" s="24"/>
      <c r="E61" s="28" t="n">
        <v>2500</v>
      </c>
      <c r="F61" s="11" t="n">
        <v>19</v>
      </c>
      <c r="G61" s="8" t="n">
        <v>376709.38</v>
      </c>
      <c r="H61" s="27" t="s">
        <v>38</v>
      </c>
      <c r="I61" s="56" t="n">
        <v>40598</v>
      </c>
    </row>
    <row r="62" s="2" customFormat="true" ht="12.75" hidden="true" customHeight="false" outlineLevel="0" collapsed="false">
      <c r="A62" s="2" t="s">
        <v>593</v>
      </c>
      <c r="B62" s="27" t="s">
        <v>39</v>
      </c>
      <c r="C62" s="28" t="n">
        <v>334.39</v>
      </c>
      <c r="D62" s="24" t="n">
        <v>142</v>
      </c>
      <c r="E62" s="28"/>
      <c r="F62" s="11"/>
      <c r="G62" s="8" t="n">
        <v>374209.38</v>
      </c>
      <c r="H62" s="27" t="s">
        <v>586</v>
      </c>
    </row>
    <row r="63" s="2" customFormat="true" ht="12.75" hidden="true" customHeight="false" outlineLevel="0" collapsed="false">
      <c r="A63" s="2" t="s">
        <v>593</v>
      </c>
      <c r="B63" s="27" t="s">
        <v>40</v>
      </c>
      <c r="C63" s="28" t="n">
        <v>2089.93</v>
      </c>
      <c r="D63" s="24" t="n">
        <v>142</v>
      </c>
      <c r="E63" s="28"/>
      <c r="F63" s="11"/>
      <c r="G63" s="8" t="n">
        <v>374543.77</v>
      </c>
      <c r="H63" s="27" t="s">
        <v>586</v>
      </c>
    </row>
    <row r="64" s="2" customFormat="true" ht="12.75" hidden="true" customHeight="false" outlineLevel="0" collapsed="false">
      <c r="A64" s="2" t="s">
        <v>593</v>
      </c>
      <c r="B64" s="27" t="s">
        <v>41</v>
      </c>
      <c r="C64" s="28"/>
      <c r="D64" s="24"/>
      <c r="E64" s="28" t="n">
        <v>85304.36</v>
      </c>
      <c r="F64" s="11" t="n">
        <v>19</v>
      </c>
      <c r="G64" s="8" t="n">
        <v>376633.7</v>
      </c>
      <c r="H64" s="27" t="s">
        <v>38</v>
      </c>
      <c r="I64" s="56" t="n">
        <v>40598</v>
      </c>
    </row>
    <row r="65" s="2" customFormat="true" ht="12.75" hidden="true" customHeight="false" outlineLevel="0" collapsed="false">
      <c r="A65" s="2" t="s">
        <v>593</v>
      </c>
      <c r="B65" s="2" t="s">
        <v>609</v>
      </c>
      <c r="C65" s="8" t="n">
        <v>2014.17</v>
      </c>
      <c r="D65" s="24" t="n">
        <v>235</v>
      </c>
      <c r="E65" s="8"/>
      <c r="F65" s="11"/>
      <c r="G65" s="8" t="n">
        <v>291329.34</v>
      </c>
    </row>
    <row r="66" s="2" customFormat="true" ht="12.75" hidden="true" customHeight="false" outlineLevel="0" collapsed="false">
      <c r="A66" s="2" t="s">
        <v>593</v>
      </c>
      <c r="B66" s="2" t="s">
        <v>610</v>
      </c>
      <c r="C66" s="8" t="n">
        <v>1438.4</v>
      </c>
      <c r="D66" s="24" t="n">
        <v>234</v>
      </c>
      <c r="E66" s="8"/>
      <c r="F66" s="11"/>
      <c r="G66" s="8" t="n">
        <v>293343.51</v>
      </c>
    </row>
    <row r="67" s="2" customFormat="true" ht="12.75" hidden="true" customHeight="false" outlineLevel="0" collapsed="false">
      <c r="A67" s="2" t="s">
        <v>611</v>
      </c>
      <c r="B67" s="2" t="s">
        <v>612</v>
      </c>
      <c r="C67" s="8"/>
      <c r="D67" s="24"/>
      <c r="E67" s="8" t="n">
        <v>191310.42</v>
      </c>
      <c r="F67" s="11" t="n">
        <v>121</v>
      </c>
      <c r="G67" s="8" t="n">
        <v>294781.91</v>
      </c>
      <c r="H67" s="2" t="s">
        <v>613</v>
      </c>
    </row>
    <row r="68" s="2" customFormat="true" ht="12.75" hidden="true" customHeight="false" outlineLevel="0" collapsed="false">
      <c r="A68" s="2" t="s">
        <v>611</v>
      </c>
      <c r="B68" s="2" t="s">
        <v>614</v>
      </c>
      <c r="C68" s="8" t="n">
        <v>385</v>
      </c>
      <c r="D68" s="24" t="s">
        <v>615</v>
      </c>
      <c r="E68" s="8"/>
      <c r="F68" s="11"/>
      <c r="G68" s="8" t="n">
        <v>103471.49</v>
      </c>
    </row>
    <row r="69" s="2" customFormat="true" ht="12.75" hidden="true" customHeight="false" outlineLevel="0" collapsed="false">
      <c r="A69" s="2" t="s">
        <v>611</v>
      </c>
      <c r="B69" s="2" t="s">
        <v>616</v>
      </c>
      <c r="C69" s="8"/>
      <c r="D69" s="24"/>
      <c r="E69" s="8" t="n">
        <v>40000</v>
      </c>
      <c r="F69" s="11" t="n">
        <v>120</v>
      </c>
      <c r="G69" s="8" t="n">
        <v>103856.49</v>
      </c>
      <c r="H69" s="2" t="s">
        <v>617</v>
      </c>
    </row>
    <row r="70" s="2" customFormat="true" ht="12.75" hidden="true" customHeight="false" outlineLevel="0" collapsed="false">
      <c r="A70" s="2" t="s">
        <v>611</v>
      </c>
      <c r="B70" s="2" t="s">
        <v>618</v>
      </c>
      <c r="C70" s="8" t="n">
        <v>1332.25</v>
      </c>
      <c r="D70" s="24" t="n">
        <v>233</v>
      </c>
      <c r="E70" s="8"/>
      <c r="F70" s="11"/>
      <c r="G70" s="8" t="n">
        <v>63856.49</v>
      </c>
    </row>
    <row r="71" s="2" customFormat="true" ht="12.75" hidden="true" customHeight="false" outlineLevel="0" collapsed="false">
      <c r="A71" s="2" t="s">
        <v>611</v>
      </c>
      <c r="B71" s="2" t="s">
        <v>619</v>
      </c>
      <c r="C71" s="8" t="n">
        <v>395974.44</v>
      </c>
      <c r="D71" s="24" t="n">
        <v>232</v>
      </c>
      <c r="E71" s="8"/>
      <c r="F71" s="11"/>
      <c r="G71" s="8" t="n">
        <v>65188.74</v>
      </c>
    </row>
    <row r="72" s="2" customFormat="true" ht="12.75" hidden="true" customHeight="false" outlineLevel="0" collapsed="false">
      <c r="A72" s="2" t="s">
        <v>611</v>
      </c>
      <c r="B72" s="2" t="s">
        <v>620</v>
      </c>
      <c r="C72" s="8" t="n">
        <v>290000</v>
      </c>
      <c r="D72" s="24" t="n">
        <v>231</v>
      </c>
      <c r="E72" s="8"/>
      <c r="F72" s="11"/>
      <c r="G72" s="8" t="n">
        <v>461163.18</v>
      </c>
    </row>
    <row r="73" s="2" customFormat="true" ht="12.75" hidden="true" customHeight="false" outlineLevel="0" collapsed="false">
      <c r="A73" s="2" t="s">
        <v>611</v>
      </c>
      <c r="B73" s="2" t="s">
        <v>621</v>
      </c>
      <c r="C73" s="8"/>
      <c r="D73" s="24"/>
      <c r="E73" s="8" t="n">
        <v>10000</v>
      </c>
      <c r="F73" s="11" t="n">
        <v>119</v>
      </c>
      <c r="G73" s="8" t="n">
        <v>751163.18</v>
      </c>
      <c r="H73" s="2" t="s">
        <v>622</v>
      </c>
    </row>
    <row r="74" s="2" customFormat="true" ht="12.75" hidden="true" customHeight="false" outlineLevel="0" collapsed="false">
      <c r="A74" s="2" t="s">
        <v>611</v>
      </c>
      <c r="B74" s="2" t="s">
        <v>623</v>
      </c>
      <c r="D74" s="59"/>
      <c r="E74" s="8" t="n">
        <v>376000</v>
      </c>
      <c r="F74" s="11" t="n">
        <v>118</v>
      </c>
      <c r="G74" s="8" t="n">
        <v>741163.18</v>
      </c>
      <c r="J74" s="26" t="n">
        <f aca="false">+J75+E74-C74</f>
        <v>741163.18</v>
      </c>
      <c r="K74" s="26" t="n">
        <f aca="false">+G74-J74</f>
        <v>0</v>
      </c>
    </row>
    <row r="75" s="2" customFormat="true" ht="12.75" hidden="true" customHeight="false" outlineLevel="0" collapsed="false">
      <c r="A75" s="2" t="s">
        <v>611</v>
      </c>
      <c r="B75" s="2" t="s">
        <v>624</v>
      </c>
      <c r="D75" s="59"/>
      <c r="E75" s="8" t="n">
        <v>10000</v>
      </c>
      <c r="F75" s="11" t="n">
        <v>117</v>
      </c>
      <c r="G75" s="8" t="n">
        <v>365163.18</v>
      </c>
      <c r="H75" s="2" t="s">
        <v>625</v>
      </c>
      <c r="J75" s="26" t="n">
        <f aca="false">+J76+E75-C75</f>
        <v>365163.18</v>
      </c>
      <c r="K75" s="26" t="n">
        <f aca="false">+G75-J75</f>
        <v>0</v>
      </c>
    </row>
    <row r="76" s="2" customFormat="true" ht="12.75" hidden="true" customHeight="false" outlineLevel="0" collapsed="false">
      <c r="A76" s="2" t="s">
        <v>611</v>
      </c>
      <c r="B76" s="2" t="s">
        <v>173</v>
      </c>
      <c r="D76" s="59"/>
      <c r="E76" s="8" t="n">
        <v>10000</v>
      </c>
      <c r="F76" s="11" t="n">
        <v>116</v>
      </c>
      <c r="G76" s="8" t="n">
        <v>355163.18</v>
      </c>
      <c r="H76" s="2" t="s">
        <v>626</v>
      </c>
      <c r="J76" s="26" t="n">
        <f aca="false">+J77+E76-C76</f>
        <v>355163.18</v>
      </c>
      <c r="K76" s="26" t="n">
        <f aca="false">+G76-J76</f>
        <v>0</v>
      </c>
    </row>
    <row r="77" s="2" customFormat="true" ht="12.75" hidden="true" customHeight="false" outlineLevel="0" collapsed="false">
      <c r="A77" s="2" t="s">
        <v>611</v>
      </c>
      <c r="B77" s="2" t="s">
        <v>94</v>
      </c>
      <c r="D77" s="59"/>
      <c r="E77" s="8" t="n">
        <v>14931.41</v>
      </c>
      <c r="F77" s="11" t="n">
        <v>115</v>
      </c>
      <c r="G77" s="8" t="n">
        <v>345163.18</v>
      </c>
      <c r="H77" s="2" t="s">
        <v>627</v>
      </c>
      <c r="J77" s="26" t="n">
        <f aca="false">+J78+E77-C77</f>
        <v>345163.18</v>
      </c>
      <c r="K77" s="26" t="n">
        <f aca="false">+G77-J77</f>
        <v>0</v>
      </c>
    </row>
    <row r="78" s="2" customFormat="true" ht="12.75" hidden="true" customHeight="false" outlineLevel="0" collapsed="false">
      <c r="A78" s="2" t="s">
        <v>611</v>
      </c>
      <c r="B78" s="27" t="s">
        <v>32</v>
      </c>
      <c r="C78" s="28" t="n">
        <v>0.94</v>
      </c>
      <c r="D78" s="24" t="n">
        <v>142</v>
      </c>
      <c r="E78" s="28"/>
      <c r="F78" s="11"/>
      <c r="G78" s="8" t="n">
        <v>330231.77</v>
      </c>
      <c r="H78" s="27" t="s">
        <v>586</v>
      </c>
      <c r="J78" s="26" t="n">
        <f aca="false">+J79+E78-C78</f>
        <v>330231.77</v>
      </c>
      <c r="K78" s="26" t="n">
        <f aca="false">+G78-J78</f>
        <v>0</v>
      </c>
    </row>
    <row r="79" s="2" customFormat="true" ht="12.75" hidden="true" customHeight="false" outlineLevel="0" collapsed="false">
      <c r="A79" s="2" t="s">
        <v>611</v>
      </c>
      <c r="B79" s="27" t="s">
        <v>34</v>
      </c>
      <c r="C79" s="28" t="n">
        <v>5.85</v>
      </c>
      <c r="D79" s="24" t="n">
        <v>142</v>
      </c>
      <c r="E79" s="28"/>
      <c r="F79" s="11"/>
      <c r="G79" s="8" t="n">
        <v>330232.71</v>
      </c>
      <c r="H79" s="27" t="s">
        <v>586</v>
      </c>
      <c r="J79" s="26" t="n">
        <f aca="false">+J80+E79-C79</f>
        <v>330232.71</v>
      </c>
      <c r="K79" s="26" t="n">
        <f aca="false">+G79-J79</f>
        <v>0</v>
      </c>
    </row>
    <row r="80" s="2" customFormat="true" ht="12.75" hidden="true" customHeight="false" outlineLevel="0" collapsed="false">
      <c r="A80" s="2" t="s">
        <v>611</v>
      </c>
      <c r="B80" s="27" t="s">
        <v>35</v>
      </c>
      <c r="C80" s="28" t="n">
        <v>15.99</v>
      </c>
      <c r="D80" s="24" t="n">
        <v>142</v>
      </c>
      <c r="E80" s="28"/>
      <c r="F80" s="11"/>
      <c r="G80" s="8" t="n">
        <v>330238.56</v>
      </c>
      <c r="H80" s="27" t="s">
        <v>586</v>
      </c>
      <c r="J80" s="26" t="n">
        <f aca="false">+J81+E80-C80</f>
        <v>330238.56</v>
      </c>
      <c r="K80" s="26" t="n">
        <f aca="false">+G80-J80</f>
        <v>0</v>
      </c>
    </row>
    <row r="81" s="2" customFormat="true" ht="12.75" hidden="true" customHeight="false" outlineLevel="0" collapsed="false">
      <c r="A81" s="2" t="s">
        <v>611</v>
      </c>
      <c r="B81" s="27" t="s">
        <v>36</v>
      </c>
      <c r="C81" s="28" t="n">
        <v>99.94</v>
      </c>
      <c r="D81" s="24" t="n">
        <v>142</v>
      </c>
      <c r="E81" s="28"/>
      <c r="F81" s="11"/>
      <c r="G81" s="8" t="n">
        <v>330254.55</v>
      </c>
      <c r="H81" s="27" t="s">
        <v>586</v>
      </c>
      <c r="J81" s="26" t="n">
        <f aca="false">+J82+E81-C81</f>
        <v>330254.55</v>
      </c>
      <c r="K81" s="26" t="n">
        <f aca="false">+G81-J81</f>
        <v>0</v>
      </c>
    </row>
    <row r="82" s="2" customFormat="true" ht="12.75" hidden="true" customHeight="false" outlineLevel="0" collapsed="false">
      <c r="A82" s="2" t="s">
        <v>611</v>
      </c>
      <c r="B82" s="27" t="s">
        <v>37</v>
      </c>
      <c r="C82" s="28"/>
      <c r="D82" s="24"/>
      <c r="E82" s="28" t="n">
        <v>8368.54</v>
      </c>
      <c r="F82" s="11" t="n">
        <v>18</v>
      </c>
      <c r="G82" s="8" t="n">
        <v>330354.49</v>
      </c>
      <c r="H82" s="27" t="s">
        <v>38</v>
      </c>
      <c r="I82" s="56" t="n">
        <v>40597</v>
      </c>
      <c r="J82" s="26" t="n">
        <f aca="false">+J83+E82-C82</f>
        <v>330354.49</v>
      </c>
      <c r="K82" s="26" t="n">
        <f aca="false">+G82-J82</f>
        <v>0</v>
      </c>
    </row>
    <row r="83" s="2" customFormat="true" ht="12.75" hidden="true" customHeight="false" outlineLevel="0" collapsed="false">
      <c r="A83" s="2" t="s">
        <v>611</v>
      </c>
      <c r="B83" s="27" t="s">
        <v>39</v>
      </c>
      <c r="C83" s="28" t="n">
        <v>227.16</v>
      </c>
      <c r="D83" s="24" t="n">
        <v>142</v>
      </c>
      <c r="E83" s="28"/>
      <c r="F83" s="11"/>
      <c r="G83" s="8" t="n">
        <v>321985.95</v>
      </c>
      <c r="H83" s="27" t="s">
        <v>586</v>
      </c>
      <c r="J83" s="26" t="n">
        <f aca="false">+J84+E83-C83</f>
        <v>321985.95</v>
      </c>
      <c r="K83" s="26" t="n">
        <f aca="false">+G83-J83</f>
        <v>0</v>
      </c>
    </row>
    <row r="84" s="2" customFormat="true" ht="12.75" hidden="true" customHeight="false" outlineLevel="0" collapsed="false">
      <c r="A84" s="2" t="s">
        <v>611</v>
      </c>
      <c r="B84" s="27" t="s">
        <v>40</v>
      </c>
      <c r="C84" s="28" t="n">
        <v>1419.77</v>
      </c>
      <c r="D84" s="24" t="n">
        <v>142</v>
      </c>
      <c r="E84" s="28"/>
      <c r="F84" s="11"/>
      <c r="G84" s="8" t="n">
        <v>322213.11</v>
      </c>
      <c r="H84" s="27" t="s">
        <v>586</v>
      </c>
      <c r="J84" s="26" t="n">
        <f aca="false">+J85+E84-C84</f>
        <v>322213.11</v>
      </c>
      <c r="K84" s="26" t="n">
        <f aca="false">+G84-J84</f>
        <v>0</v>
      </c>
    </row>
    <row r="85" s="2" customFormat="true" ht="12.75" hidden="true" customHeight="false" outlineLevel="0" collapsed="false">
      <c r="A85" s="2" t="s">
        <v>611</v>
      </c>
      <c r="B85" s="27" t="s">
        <v>41</v>
      </c>
      <c r="C85" s="28"/>
      <c r="D85" s="24"/>
      <c r="E85" s="28" t="n">
        <v>57950.09</v>
      </c>
      <c r="F85" s="11" t="n">
        <v>18</v>
      </c>
      <c r="G85" s="8" t="n">
        <v>323632.88</v>
      </c>
      <c r="H85" s="27" t="s">
        <v>38</v>
      </c>
      <c r="I85" s="56" t="n">
        <v>40597</v>
      </c>
      <c r="J85" s="26" t="n">
        <f aca="false">+J86+E85-C85</f>
        <v>323632.88</v>
      </c>
      <c r="K85" s="26" t="n">
        <f aca="false">+G85-J85</f>
        <v>0</v>
      </c>
    </row>
    <row r="86" s="2" customFormat="true" ht="12.75" hidden="true" customHeight="false" outlineLevel="0" collapsed="false">
      <c r="A86" s="2" t="s">
        <v>611</v>
      </c>
      <c r="B86" s="2" t="s">
        <v>628</v>
      </c>
      <c r="C86" s="8" t="n">
        <v>4425.86</v>
      </c>
      <c r="D86" s="24" t="n">
        <v>230</v>
      </c>
      <c r="E86" s="8"/>
      <c r="F86" s="11"/>
      <c r="G86" s="8" t="n">
        <v>265682.79</v>
      </c>
      <c r="J86" s="26" t="n">
        <f aca="false">+J87+E86-C86</f>
        <v>265682.79</v>
      </c>
      <c r="K86" s="26" t="n">
        <f aca="false">+G86-J86</f>
        <v>0</v>
      </c>
    </row>
    <row r="87" s="2" customFormat="true" ht="12.75" hidden="true" customHeight="false" outlineLevel="0" collapsed="false">
      <c r="A87" s="2" t="s">
        <v>611</v>
      </c>
      <c r="B87" s="2" t="s">
        <v>629</v>
      </c>
      <c r="C87" s="8" t="n">
        <v>5453.86</v>
      </c>
      <c r="D87" s="24" t="s">
        <v>630</v>
      </c>
      <c r="E87" s="8"/>
      <c r="F87" s="11"/>
      <c r="G87" s="8" t="n">
        <v>270108.65</v>
      </c>
      <c r="J87" s="26" t="n">
        <f aca="false">+J88+E87-C87</f>
        <v>270108.65</v>
      </c>
      <c r="K87" s="26" t="n">
        <f aca="false">+G87-J87</f>
        <v>0</v>
      </c>
    </row>
    <row r="88" s="2" customFormat="true" ht="12.75" hidden="true" customHeight="false" outlineLevel="0" collapsed="false">
      <c r="A88" s="2" t="s">
        <v>631</v>
      </c>
      <c r="B88" s="2" t="s">
        <v>632</v>
      </c>
      <c r="C88" s="8" t="n">
        <v>2500</v>
      </c>
      <c r="D88" s="24" t="n">
        <v>229</v>
      </c>
      <c r="E88" s="8"/>
      <c r="F88" s="11"/>
      <c r="G88" s="8" t="n">
        <v>275562.51</v>
      </c>
      <c r="J88" s="26" t="n">
        <f aca="false">+J89+E88-C88</f>
        <v>275562.51</v>
      </c>
      <c r="K88" s="26" t="n">
        <f aca="false">+G88-J88</f>
        <v>0</v>
      </c>
    </row>
    <row r="89" s="2" customFormat="true" ht="12.75" hidden="true" customHeight="false" outlineLevel="0" collapsed="false">
      <c r="A89" s="2" t="s">
        <v>631</v>
      </c>
      <c r="B89" s="2" t="s">
        <v>633</v>
      </c>
      <c r="C89" s="8" t="n">
        <v>5000</v>
      </c>
      <c r="D89" s="24" t="n">
        <v>143</v>
      </c>
      <c r="E89" s="8"/>
      <c r="F89" s="11"/>
      <c r="G89" s="8" t="n">
        <v>278062.51</v>
      </c>
      <c r="H89" s="2" t="s">
        <v>589</v>
      </c>
      <c r="J89" s="26" t="n">
        <f aca="false">+J90+E89-C89</f>
        <v>278062.51</v>
      </c>
      <c r="K89" s="26" t="n">
        <f aca="false">+G89-J89</f>
        <v>0</v>
      </c>
    </row>
    <row r="90" s="2" customFormat="true" ht="12.75" hidden="true" customHeight="false" outlineLevel="0" collapsed="false">
      <c r="A90" s="2" t="s">
        <v>631</v>
      </c>
      <c r="B90" s="2" t="s">
        <v>634</v>
      </c>
      <c r="C90" s="8"/>
      <c r="D90" s="24"/>
      <c r="E90" s="8" t="n">
        <v>26833.19</v>
      </c>
      <c r="F90" s="11" t="n">
        <v>114</v>
      </c>
      <c r="G90" s="8" t="n">
        <v>283062.51</v>
      </c>
      <c r="J90" s="26" t="n">
        <f aca="false">+J91+E90-C90</f>
        <v>283062.51</v>
      </c>
      <c r="K90" s="26" t="n">
        <f aca="false">+G90-J90</f>
        <v>0</v>
      </c>
    </row>
    <row r="91" s="2" customFormat="true" ht="12.75" hidden="true" customHeight="false" outlineLevel="0" collapsed="false">
      <c r="A91" s="2" t="s">
        <v>631</v>
      </c>
      <c r="B91" s="2" t="s">
        <v>635</v>
      </c>
      <c r="C91" s="8"/>
      <c r="D91" s="24"/>
      <c r="E91" s="8" t="n">
        <v>52000</v>
      </c>
      <c r="F91" s="11" t="n">
        <v>113</v>
      </c>
      <c r="G91" s="8" t="n">
        <v>256229.32</v>
      </c>
      <c r="J91" s="26" t="n">
        <f aca="false">+J92+E91-C91</f>
        <v>256229.32</v>
      </c>
      <c r="K91" s="26" t="n">
        <f aca="false">+G91-J91</f>
        <v>0</v>
      </c>
    </row>
    <row r="92" s="2" customFormat="true" ht="12.75" hidden="true" customHeight="false" outlineLevel="0" collapsed="false">
      <c r="A92" s="2" t="s">
        <v>631</v>
      </c>
      <c r="B92" s="2" t="s">
        <v>635</v>
      </c>
      <c r="D92" s="59"/>
      <c r="E92" s="8" t="n">
        <v>2000</v>
      </c>
      <c r="F92" s="11" t="n">
        <v>112</v>
      </c>
      <c r="G92" s="8" t="n">
        <v>204229.32</v>
      </c>
      <c r="J92" s="26" t="n">
        <f aca="false">+J93+E92-C92</f>
        <v>204229.32</v>
      </c>
      <c r="K92" s="26" t="n">
        <f aca="false">+G92-J92</f>
        <v>0</v>
      </c>
    </row>
    <row r="93" s="2" customFormat="true" ht="12.75" hidden="true" customHeight="false" outlineLevel="0" collapsed="false">
      <c r="A93" s="2" t="s">
        <v>631</v>
      </c>
      <c r="B93" s="2" t="s">
        <v>94</v>
      </c>
      <c r="D93" s="59"/>
      <c r="E93" s="8" t="n">
        <v>21227.56</v>
      </c>
      <c r="F93" s="11" t="n">
        <v>111</v>
      </c>
      <c r="G93" s="8" t="n">
        <v>202229.32</v>
      </c>
      <c r="H93" s="2" t="s">
        <v>636</v>
      </c>
      <c r="J93" s="26" t="n">
        <f aca="false">+J94+E93-C93</f>
        <v>202229.32</v>
      </c>
      <c r="K93" s="26" t="n">
        <f aca="false">+G93-J93</f>
        <v>0</v>
      </c>
    </row>
    <row r="94" s="2" customFormat="true" ht="12.75" hidden="true" customHeight="false" outlineLevel="0" collapsed="false">
      <c r="A94" s="2" t="s">
        <v>631</v>
      </c>
      <c r="B94" s="27" t="s">
        <v>32</v>
      </c>
      <c r="C94" s="28" t="n">
        <v>0.62</v>
      </c>
      <c r="D94" s="24" t="n">
        <v>142</v>
      </c>
      <c r="E94" s="28"/>
      <c r="F94" s="11"/>
      <c r="G94" s="8" t="n">
        <v>181001.76</v>
      </c>
      <c r="H94" s="27" t="s">
        <v>586</v>
      </c>
      <c r="J94" s="26" t="n">
        <f aca="false">+J95+E94-C94</f>
        <v>181001.76</v>
      </c>
      <c r="K94" s="26" t="n">
        <f aca="false">+G94-J94</f>
        <v>0</v>
      </c>
    </row>
    <row r="95" s="2" customFormat="true" ht="12.75" hidden="true" customHeight="false" outlineLevel="0" collapsed="false">
      <c r="A95" s="2" t="s">
        <v>631</v>
      </c>
      <c r="B95" s="27" t="s">
        <v>34</v>
      </c>
      <c r="C95" s="28" t="n">
        <v>3.9</v>
      </c>
      <c r="D95" s="24" t="n">
        <v>142</v>
      </c>
      <c r="E95" s="28"/>
      <c r="F95" s="11"/>
      <c r="G95" s="8" t="n">
        <v>181002.38</v>
      </c>
      <c r="H95" s="27" t="s">
        <v>586</v>
      </c>
      <c r="J95" s="26" t="n">
        <f aca="false">+J96+E95-C95</f>
        <v>181002.38</v>
      </c>
      <c r="K95" s="26" t="n">
        <f aca="false">+G95-J95</f>
        <v>0</v>
      </c>
    </row>
    <row r="96" s="2" customFormat="true" ht="12.75" hidden="true" customHeight="false" outlineLevel="0" collapsed="false">
      <c r="A96" s="2" t="s">
        <v>631</v>
      </c>
      <c r="B96" s="27" t="s">
        <v>35</v>
      </c>
      <c r="C96" s="28" t="n">
        <v>8.64</v>
      </c>
      <c r="D96" s="24" t="n">
        <v>142</v>
      </c>
      <c r="E96" s="28"/>
      <c r="F96" s="11"/>
      <c r="G96" s="8" t="n">
        <v>181006.28</v>
      </c>
      <c r="H96" s="27" t="s">
        <v>586</v>
      </c>
      <c r="J96" s="26" t="n">
        <f aca="false">+J97+E96-C96</f>
        <v>181006.28</v>
      </c>
      <c r="K96" s="26" t="n">
        <f aca="false">+G96-J96</f>
        <v>0</v>
      </c>
    </row>
    <row r="97" s="2" customFormat="true" ht="12.75" hidden="true" customHeight="false" outlineLevel="0" collapsed="false">
      <c r="A97" s="2" t="s">
        <v>631</v>
      </c>
      <c r="B97" s="27" t="s">
        <v>36</v>
      </c>
      <c r="C97" s="28" t="n">
        <v>54</v>
      </c>
      <c r="D97" s="24" t="n">
        <v>142</v>
      </c>
      <c r="E97" s="28"/>
      <c r="F97" s="11"/>
      <c r="G97" s="8" t="n">
        <v>181014.92</v>
      </c>
      <c r="H97" s="27" t="s">
        <v>586</v>
      </c>
      <c r="J97" s="26" t="n">
        <f aca="false">+J98+E97-C97</f>
        <v>181014.92</v>
      </c>
      <c r="K97" s="26" t="n">
        <f aca="false">+G97-J97</f>
        <v>0</v>
      </c>
    </row>
    <row r="98" s="2" customFormat="true" ht="12.75" hidden="true" customHeight="false" outlineLevel="0" collapsed="false">
      <c r="A98" s="2" t="s">
        <v>631</v>
      </c>
      <c r="B98" s="27" t="s">
        <v>37</v>
      </c>
      <c r="C98" s="28"/>
      <c r="D98" s="24"/>
      <c r="E98" s="28" t="n">
        <v>5519.96</v>
      </c>
      <c r="F98" s="11" t="n">
        <v>17</v>
      </c>
      <c r="G98" s="8" t="n">
        <v>181068.92</v>
      </c>
      <c r="H98" s="27" t="s">
        <v>38</v>
      </c>
      <c r="I98" s="56" t="n">
        <v>40596</v>
      </c>
      <c r="J98" s="26" t="n">
        <f aca="false">+J99+E98-C98</f>
        <v>181068.92</v>
      </c>
      <c r="K98" s="26" t="n">
        <f aca="false">+G98-J98</f>
        <v>0</v>
      </c>
    </row>
    <row r="99" s="2" customFormat="true" ht="12.75" hidden="true" customHeight="false" outlineLevel="0" collapsed="false">
      <c r="A99" s="2" t="s">
        <v>631</v>
      </c>
      <c r="B99" s="27" t="s">
        <v>39</v>
      </c>
      <c r="C99" s="28" t="n">
        <v>228.34</v>
      </c>
      <c r="D99" s="24" t="n">
        <v>142</v>
      </c>
      <c r="E99" s="28"/>
      <c r="F99" s="11"/>
      <c r="G99" s="8" t="n">
        <v>175548.96</v>
      </c>
      <c r="H99" s="27" t="s">
        <v>586</v>
      </c>
      <c r="J99" s="26" t="n">
        <f aca="false">+J100+E99-C99</f>
        <v>175548.96</v>
      </c>
      <c r="K99" s="26" t="n">
        <f aca="false">+G99-J99</f>
        <v>0</v>
      </c>
    </row>
    <row r="100" s="2" customFormat="true" ht="12.75" hidden="true" customHeight="false" outlineLevel="0" collapsed="false">
      <c r="A100" s="2" t="s">
        <v>631</v>
      </c>
      <c r="B100" s="27" t="s">
        <v>40</v>
      </c>
      <c r="C100" s="28" t="n">
        <v>1427.14</v>
      </c>
      <c r="D100" s="24" t="n">
        <v>142</v>
      </c>
      <c r="E100" s="28"/>
      <c r="F100" s="11"/>
      <c r="G100" s="8" t="n">
        <v>175777.3</v>
      </c>
      <c r="H100" s="27" t="s">
        <v>586</v>
      </c>
      <c r="J100" s="26" t="n">
        <f aca="false">+J101+E100-C100</f>
        <v>175777.3</v>
      </c>
      <c r="K100" s="26" t="n">
        <f aca="false">+G100-J100</f>
        <v>0</v>
      </c>
    </row>
    <row r="101" s="2" customFormat="true" ht="12.75" hidden="true" customHeight="false" outlineLevel="0" collapsed="false">
      <c r="A101" s="2" t="s">
        <v>631</v>
      </c>
      <c r="B101" s="27" t="s">
        <v>41</v>
      </c>
      <c r="C101" s="28"/>
      <c r="D101" s="24"/>
      <c r="E101" s="28" t="n">
        <v>58251.06</v>
      </c>
      <c r="F101" s="11" t="n">
        <v>17</v>
      </c>
      <c r="G101" s="8" t="n">
        <v>177204.44</v>
      </c>
      <c r="H101" s="27" t="s">
        <v>38</v>
      </c>
      <c r="I101" s="56" t="n">
        <v>40596</v>
      </c>
      <c r="J101" s="26" t="n">
        <f aca="false">+J102+E101-C101</f>
        <v>177204.44</v>
      </c>
      <c r="K101" s="26" t="n">
        <f aca="false">+G101-J101</f>
        <v>0</v>
      </c>
    </row>
    <row r="102" s="2" customFormat="true" ht="12.75" hidden="true" customHeight="false" outlineLevel="0" collapsed="false">
      <c r="A102" s="2" t="s">
        <v>631</v>
      </c>
      <c r="B102" s="2" t="s">
        <v>637</v>
      </c>
      <c r="C102" s="8" t="n">
        <v>4895.2</v>
      </c>
      <c r="D102" s="24" t="n">
        <v>228</v>
      </c>
      <c r="E102" s="8"/>
      <c r="F102" s="11"/>
      <c r="G102" s="8" t="n">
        <v>118953.38</v>
      </c>
      <c r="J102" s="26" t="n">
        <f aca="false">+J103+E102-C102</f>
        <v>118953.38</v>
      </c>
      <c r="K102" s="26" t="n">
        <f aca="false">+G102-J102</f>
        <v>0</v>
      </c>
    </row>
    <row r="103" s="2" customFormat="true" ht="12.75" hidden="true" customHeight="false" outlineLevel="0" collapsed="false">
      <c r="A103" s="2" t="s">
        <v>631</v>
      </c>
      <c r="B103" s="2" t="s">
        <v>638</v>
      </c>
      <c r="C103" s="8" t="n">
        <v>7500</v>
      </c>
      <c r="D103" s="24" t="n">
        <v>227</v>
      </c>
      <c r="E103" s="8"/>
      <c r="F103" s="11"/>
      <c r="G103" s="8" t="n">
        <v>123848.58</v>
      </c>
      <c r="J103" s="26" t="n">
        <f aca="false">+J104+E103-C103</f>
        <v>123848.58</v>
      </c>
      <c r="K103" s="26" t="n">
        <f aca="false">+G103-J103</f>
        <v>0</v>
      </c>
    </row>
    <row r="104" s="2" customFormat="true" ht="12.75" hidden="true" customHeight="false" outlineLevel="0" collapsed="false">
      <c r="A104" s="2" t="s">
        <v>639</v>
      </c>
      <c r="B104" s="2" t="s">
        <v>640</v>
      </c>
      <c r="C104" s="8"/>
      <c r="D104" s="24"/>
      <c r="E104" s="8" t="n">
        <v>15000</v>
      </c>
      <c r="F104" s="11" t="n">
        <v>110</v>
      </c>
      <c r="G104" s="8" t="n">
        <v>131348.58</v>
      </c>
      <c r="J104" s="26" t="n">
        <f aca="false">+J105+E104-C104</f>
        <v>131348.58</v>
      </c>
      <c r="K104" s="26" t="n">
        <f aca="false">+G104-J104</f>
        <v>0</v>
      </c>
    </row>
    <row r="105" s="2" customFormat="true" ht="12.75" hidden="true" customHeight="false" outlineLevel="0" collapsed="false">
      <c r="A105" s="2" t="s">
        <v>639</v>
      </c>
      <c r="B105" s="2" t="s">
        <v>641</v>
      </c>
      <c r="C105" s="8"/>
      <c r="D105" s="24"/>
      <c r="E105" s="8" t="n">
        <v>24000</v>
      </c>
      <c r="F105" s="11" t="n">
        <v>109</v>
      </c>
      <c r="G105" s="8" t="n">
        <v>116348.58</v>
      </c>
      <c r="J105" s="26" t="n">
        <f aca="false">+J106+E105-C105</f>
        <v>116348.58</v>
      </c>
      <c r="K105" s="26" t="n">
        <f aca="false">+G105-J105</f>
        <v>0</v>
      </c>
    </row>
    <row r="106" s="2" customFormat="true" ht="12.75" hidden="true" customHeight="false" outlineLevel="0" collapsed="false">
      <c r="A106" s="2" t="s">
        <v>639</v>
      </c>
      <c r="B106" s="2" t="s">
        <v>642</v>
      </c>
      <c r="C106" s="8" t="n">
        <v>5779.43</v>
      </c>
      <c r="D106" s="24" t="n">
        <v>226</v>
      </c>
      <c r="E106" s="8"/>
      <c r="F106" s="11"/>
      <c r="G106" s="8" t="n">
        <v>92348.58</v>
      </c>
      <c r="J106" s="26" t="n">
        <f aca="false">+J107+E106-C106</f>
        <v>92348.5799999998</v>
      </c>
      <c r="K106" s="26" t="n">
        <f aca="false">+G106-J106</f>
        <v>0</v>
      </c>
    </row>
    <row r="107" s="2" customFormat="true" ht="12.75" hidden="true" customHeight="false" outlineLevel="0" collapsed="false">
      <c r="A107" s="2" t="s">
        <v>639</v>
      </c>
      <c r="B107" s="2" t="s">
        <v>643</v>
      </c>
      <c r="C107" s="8" t="n">
        <v>1102.38</v>
      </c>
      <c r="D107" s="24" t="n">
        <v>225</v>
      </c>
      <c r="E107" s="8"/>
      <c r="F107" s="11"/>
      <c r="G107" s="8" t="n">
        <v>98128.01</v>
      </c>
      <c r="J107" s="26" t="n">
        <f aca="false">+J108+E107-C107</f>
        <v>98128.0099999998</v>
      </c>
      <c r="K107" s="26" t="n">
        <f aca="false">+G107-J107</f>
        <v>0</v>
      </c>
    </row>
    <row r="108" s="2" customFormat="true" ht="12.75" hidden="true" customHeight="false" outlineLevel="0" collapsed="false">
      <c r="A108" s="2" t="s">
        <v>639</v>
      </c>
      <c r="B108" s="2" t="s">
        <v>644</v>
      </c>
      <c r="C108" s="8" t="n">
        <v>3608.78</v>
      </c>
      <c r="D108" s="24" t="n">
        <v>224</v>
      </c>
      <c r="E108" s="8"/>
      <c r="F108" s="11"/>
      <c r="G108" s="8" t="n">
        <v>99230.39</v>
      </c>
      <c r="J108" s="26" t="n">
        <f aca="false">+J109+E108-C108</f>
        <v>99230.3899999998</v>
      </c>
      <c r="K108" s="26" t="n">
        <f aca="false">+G108-J108</f>
        <v>0</v>
      </c>
    </row>
    <row r="109" s="2" customFormat="true" ht="12.75" hidden="true" customHeight="false" outlineLevel="0" collapsed="false">
      <c r="A109" s="2" t="s">
        <v>639</v>
      </c>
      <c r="B109" s="2" t="s">
        <v>645</v>
      </c>
      <c r="C109" s="8" t="n">
        <v>249384.54</v>
      </c>
      <c r="D109" s="24" t="n">
        <v>223</v>
      </c>
      <c r="E109" s="8"/>
      <c r="F109" s="11"/>
      <c r="G109" s="8" t="n">
        <v>102839.17</v>
      </c>
      <c r="J109" s="26" t="n">
        <f aca="false">+J110+E109-C109</f>
        <v>102839.17</v>
      </c>
      <c r="K109" s="26" t="n">
        <f aca="false">+G109-J109</f>
        <v>0</v>
      </c>
    </row>
    <row r="110" s="2" customFormat="true" ht="12.75" hidden="true" customHeight="false" outlineLevel="0" collapsed="false">
      <c r="A110" s="2" t="s">
        <v>639</v>
      </c>
      <c r="B110" s="2" t="s">
        <v>269</v>
      </c>
      <c r="C110" s="8" t="n">
        <v>5000</v>
      </c>
      <c r="D110" s="24" t="n">
        <v>143</v>
      </c>
      <c r="E110" s="8"/>
      <c r="F110" s="11"/>
      <c r="G110" s="8" t="n">
        <v>352223.71</v>
      </c>
      <c r="H110" s="2" t="s">
        <v>589</v>
      </c>
      <c r="J110" s="26" t="n">
        <f aca="false">+J111+E110-C110</f>
        <v>352223.71</v>
      </c>
      <c r="K110" s="26" t="n">
        <f aca="false">+G110-J110</f>
        <v>0</v>
      </c>
    </row>
    <row r="111" s="2" customFormat="true" ht="12.75" hidden="true" customHeight="false" outlineLevel="0" collapsed="false">
      <c r="A111" s="2" t="s">
        <v>639</v>
      </c>
      <c r="B111" s="2" t="s">
        <v>646</v>
      </c>
      <c r="C111" s="8" t="n">
        <v>3561.99</v>
      </c>
      <c r="D111" s="24" t="n">
        <v>222</v>
      </c>
      <c r="E111" s="8"/>
      <c r="F111" s="11"/>
      <c r="G111" s="8" t="n">
        <v>357223.71</v>
      </c>
      <c r="J111" s="26" t="n">
        <f aca="false">+J112+E111-C111</f>
        <v>357223.71</v>
      </c>
      <c r="K111" s="26" t="n">
        <f aca="false">+G111-J111</f>
        <v>0</v>
      </c>
    </row>
    <row r="112" s="2" customFormat="true" ht="12.75" hidden="true" customHeight="false" outlineLevel="0" collapsed="false">
      <c r="A112" s="2" t="s">
        <v>639</v>
      </c>
      <c r="B112" s="2" t="s">
        <v>647</v>
      </c>
      <c r="C112" s="8"/>
      <c r="D112" s="24"/>
      <c r="E112" s="8" t="n">
        <v>10337.5</v>
      </c>
      <c r="F112" s="11" t="n">
        <v>108</v>
      </c>
      <c r="G112" s="8" t="n">
        <v>360785.7</v>
      </c>
      <c r="H112" s="2" t="s">
        <v>648</v>
      </c>
      <c r="J112" s="26" t="n">
        <f aca="false">+J113+E112-C112</f>
        <v>360785.7</v>
      </c>
      <c r="K112" s="26" t="n">
        <f aca="false">+G112-J112</f>
        <v>0</v>
      </c>
    </row>
    <row r="113" s="2" customFormat="true" ht="12.75" hidden="true" customHeight="false" outlineLevel="0" collapsed="false">
      <c r="A113" s="2" t="s">
        <v>639</v>
      </c>
      <c r="B113" s="27" t="s">
        <v>32</v>
      </c>
      <c r="C113" s="28" t="n">
        <v>0.1</v>
      </c>
      <c r="D113" s="24" t="n">
        <v>142</v>
      </c>
      <c r="E113" s="28"/>
      <c r="F113" s="11"/>
      <c r="G113" s="8" t="n">
        <v>350448.2</v>
      </c>
      <c r="H113" s="27" t="s">
        <v>586</v>
      </c>
      <c r="J113" s="26" t="n">
        <f aca="false">+J114+E113-C113</f>
        <v>350448.2</v>
      </c>
      <c r="K113" s="26" t="n">
        <f aca="false">+G113-J113</f>
        <v>0</v>
      </c>
    </row>
    <row r="114" s="2" customFormat="true" ht="12.75" hidden="true" customHeight="false" outlineLevel="0" collapsed="false">
      <c r="A114" s="2" t="s">
        <v>639</v>
      </c>
      <c r="B114" s="27" t="s">
        <v>34</v>
      </c>
      <c r="C114" s="28" t="n">
        <v>0.65</v>
      </c>
      <c r="D114" s="24" t="n">
        <v>142</v>
      </c>
      <c r="E114" s="28"/>
      <c r="F114" s="11"/>
      <c r="G114" s="8" t="n">
        <v>350448.3</v>
      </c>
      <c r="H114" s="27" t="s">
        <v>586</v>
      </c>
      <c r="J114" s="26" t="n">
        <f aca="false">+J115+E114-C114</f>
        <v>350448.3</v>
      </c>
      <c r="K114" s="26" t="n">
        <f aca="false">+G114-J114</f>
        <v>0</v>
      </c>
    </row>
    <row r="115" s="2" customFormat="true" ht="12.75" hidden="true" customHeight="false" outlineLevel="0" collapsed="false">
      <c r="A115" s="2" t="s">
        <v>639</v>
      </c>
      <c r="B115" s="27" t="s">
        <v>39</v>
      </c>
      <c r="C115" s="28" t="n">
        <v>16.74</v>
      </c>
      <c r="D115" s="24" t="n">
        <v>142</v>
      </c>
      <c r="E115" s="28"/>
      <c r="F115" s="11"/>
      <c r="G115" s="8" t="n">
        <v>350448.95</v>
      </c>
      <c r="H115" s="27" t="s">
        <v>586</v>
      </c>
      <c r="J115" s="26" t="n">
        <f aca="false">+J116+E115-C115</f>
        <v>350448.95</v>
      </c>
      <c r="K115" s="26" t="n">
        <f aca="false">+G115-J115</f>
        <v>0</v>
      </c>
    </row>
    <row r="116" s="2" customFormat="true" ht="12.75" hidden="true" customHeight="false" outlineLevel="0" collapsed="false">
      <c r="A116" s="2" t="s">
        <v>639</v>
      </c>
      <c r="B116" s="27" t="s">
        <v>40</v>
      </c>
      <c r="C116" s="28" t="n">
        <v>104.62</v>
      </c>
      <c r="D116" s="24" t="n">
        <v>142</v>
      </c>
      <c r="E116" s="28"/>
      <c r="F116" s="11"/>
      <c r="G116" s="8" t="n">
        <v>350465.69</v>
      </c>
      <c r="H116" s="27" t="s">
        <v>586</v>
      </c>
      <c r="J116" s="26" t="n">
        <f aca="false">+J117+E116-C116</f>
        <v>350465.69</v>
      </c>
      <c r="K116" s="26" t="n">
        <f aca="false">+G116-J116</f>
        <v>0</v>
      </c>
    </row>
    <row r="117" s="2" customFormat="true" ht="12.75" hidden="true" customHeight="false" outlineLevel="0" collapsed="false">
      <c r="A117" s="2" t="s">
        <v>639</v>
      </c>
      <c r="B117" s="27" t="s">
        <v>41</v>
      </c>
      <c r="C117" s="28"/>
      <c r="D117" s="24"/>
      <c r="E117" s="28" t="n">
        <v>4270.42</v>
      </c>
      <c r="F117" s="11" t="n">
        <v>16</v>
      </c>
      <c r="G117" s="8" t="n">
        <v>350570.31</v>
      </c>
      <c r="H117" s="27" t="s">
        <v>38</v>
      </c>
      <c r="I117" s="60" t="n">
        <v>40595</v>
      </c>
      <c r="J117" s="26" t="n">
        <f aca="false">+J118+E117-C117</f>
        <v>350570.31</v>
      </c>
      <c r="K117" s="26" t="n">
        <f aca="false">+G117-J117</f>
        <v>0</v>
      </c>
    </row>
    <row r="118" s="2" customFormat="true" ht="12.75" hidden="true" customHeight="false" outlineLevel="0" collapsed="false">
      <c r="A118" s="2" t="s">
        <v>639</v>
      </c>
      <c r="B118" s="2" t="s">
        <v>649</v>
      </c>
      <c r="C118" s="8" t="n">
        <v>11000</v>
      </c>
      <c r="D118" s="24" t="n">
        <v>221</v>
      </c>
      <c r="E118" s="8"/>
      <c r="F118" s="11"/>
      <c r="G118" s="8" t="n">
        <v>346299.89</v>
      </c>
      <c r="J118" s="26" t="n">
        <f aca="false">+J119+E118-C118</f>
        <v>346299.89</v>
      </c>
      <c r="K118" s="26" t="n">
        <f aca="false">+G118-J118</f>
        <v>0</v>
      </c>
    </row>
    <row r="119" s="2" customFormat="true" ht="12.75" hidden="true" customHeight="false" outlineLevel="0" collapsed="false">
      <c r="A119" s="2" t="s">
        <v>639</v>
      </c>
      <c r="B119" s="2" t="s">
        <v>650</v>
      </c>
      <c r="C119" s="8" t="n">
        <v>2668</v>
      </c>
      <c r="D119" s="24" t="n">
        <v>220</v>
      </c>
      <c r="E119" s="8"/>
      <c r="F119" s="11"/>
      <c r="G119" s="8" t="n">
        <v>357299.89</v>
      </c>
      <c r="J119" s="26" t="n">
        <f aca="false">+J120+E119-C119</f>
        <v>357299.89</v>
      </c>
      <c r="K119" s="26" t="n">
        <f aca="false">+G119-J119</f>
        <v>0</v>
      </c>
    </row>
    <row r="120" s="2" customFormat="true" ht="12.75" hidden="true" customHeight="false" outlineLevel="0" collapsed="false">
      <c r="A120" s="2" t="s">
        <v>639</v>
      </c>
      <c r="B120" s="2" t="s">
        <v>651</v>
      </c>
      <c r="C120" s="8" t="n">
        <v>12528</v>
      </c>
      <c r="D120" s="24" t="n">
        <v>219</v>
      </c>
      <c r="E120" s="8"/>
      <c r="F120" s="11"/>
      <c r="G120" s="8" t="n">
        <v>359967.89</v>
      </c>
      <c r="J120" s="26" t="n">
        <f aca="false">+J121+E120-C120</f>
        <v>359967.89</v>
      </c>
      <c r="K120" s="26" t="n">
        <f aca="false">+G120-J120</f>
        <v>0</v>
      </c>
    </row>
    <row r="121" s="2" customFormat="true" ht="12.75" hidden="true" customHeight="false" outlineLevel="0" collapsed="false">
      <c r="A121" s="2" t="s">
        <v>639</v>
      </c>
      <c r="B121" s="2" t="s">
        <v>652</v>
      </c>
      <c r="C121" s="8" t="n">
        <v>7772</v>
      </c>
      <c r="D121" s="24" t="n">
        <v>218</v>
      </c>
      <c r="E121" s="8"/>
      <c r="F121" s="11"/>
      <c r="G121" s="8" t="n">
        <v>372495.89</v>
      </c>
      <c r="J121" s="26" t="n">
        <f aca="false">+J122+E121-C121</f>
        <v>372495.89</v>
      </c>
      <c r="K121" s="26" t="n">
        <f aca="false">+G121-J121</f>
        <v>0</v>
      </c>
    </row>
    <row r="122" s="2" customFormat="true" ht="12.75" hidden="true" customHeight="false" outlineLevel="0" collapsed="false">
      <c r="A122" s="2" t="s">
        <v>639</v>
      </c>
      <c r="B122" s="2" t="s">
        <v>653</v>
      </c>
      <c r="C122" s="8" t="n">
        <v>2300</v>
      </c>
      <c r="D122" s="24" t="n">
        <v>217</v>
      </c>
      <c r="E122" s="8"/>
      <c r="F122" s="11"/>
      <c r="G122" s="8" t="n">
        <v>380267.89</v>
      </c>
      <c r="J122" s="26" t="n">
        <f aca="false">+J123+E122-C122</f>
        <v>380267.89</v>
      </c>
      <c r="K122" s="26" t="n">
        <f aca="false">+G122-J122</f>
        <v>0</v>
      </c>
    </row>
    <row r="123" s="2" customFormat="true" ht="12.75" hidden="true" customHeight="false" outlineLevel="0" collapsed="false">
      <c r="A123" s="2" t="s">
        <v>639</v>
      </c>
      <c r="B123" s="2" t="s">
        <v>654</v>
      </c>
      <c r="C123" s="8" t="n">
        <v>928</v>
      </c>
      <c r="D123" s="24" t="n">
        <v>216</v>
      </c>
      <c r="E123" s="8"/>
      <c r="F123" s="11"/>
      <c r="G123" s="8" t="n">
        <v>382567.89</v>
      </c>
      <c r="J123" s="26" t="n">
        <f aca="false">+J124+E123-C123</f>
        <v>382567.89</v>
      </c>
      <c r="K123" s="26" t="n">
        <f aca="false">+G123-J123</f>
        <v>0</v>
      </c>
    </row>
    <row r="124" s="2" customFormat="true" ht="12.75" hidden="true" customHeight="false" outlineLevel="0" collapsed="false">
      <c r="A124" s="2" t="s">
        <v>639</v>
      </c>
      <c r="B124" s="2" t="s">
        <v>655</v>
      </c>
      <c r="C124" s="8" t="n">
        <v>3944</v>
      </c>
      <c r="D124" s="24" t="n">
        <v>215</v>
      </c>
      <c r="E124" s="8"/>
      <c r="F124" s="11"/>
      <c r="G124" s="8" t="n">
        <v>383495.89</v>
      </c>
      <c r="J124" s="26" t="n">
        <f aca="false">+J125+E124-C124</f>
        <v>383495.89</v>
      </c>
      <c r="K124" s="26" t="n">
        <f aca="false">+G124-J124</f>
        <v>0</v>
      </c>
    </row>
    <row r="125" s="2" customFormat="true" ht="12.75" hidden="true" customHeight="false" outlineLevel="0" collapsed="false">
      <c r="A125" s="2" t="s">
        <v>639</v>
      </c>
      <c r="B125" s="2" t="s">
        <v>656</v>
      </c>
      <c r="C125" s="8" t="n">
        <v>2666.74</v>
      </c>
      <c r="D125" s="24" t="n">
        <v>214</v>
      </c>
      <c r="E125" s="8"/>
      <c r="F125" s="11"/>
      <c r="G125" s="8" t="n">
        <v>387439.89</v>
      </c>
      <c r="J125" s="26" t="n">
        <f aca="false">+J126+E125-C125</f>
        <v>387439.89</v>
      </c>
      <c r="K125" s="26" t="n">
        <f aca="false">+G125-J125</f>
        <v>0</v>
      </c>
    </row>
    <row r="126" s="2" customFormat="true" ht="12.75" hidden="true" customHeight="false" outlineLevel="0" collapsed="false">
      <c r="A126" s="2" t="s">
        <v>657</v>
      </c>
      <c r="B126" s="2" t="s">
        <v>658</v>
      </c>
      <c r="C126" s="8"/>
      <c r="D126" s="24"/>
      <c r="E126" s="8" t="n">
        <v>2048.78</v>
      </c>
      <c r="F126" s="11" t="n">
        <v>107</v>
      </c>
      <c r="G126" s="8" t="n">
        <v>390106.63</v>
      </c>
      <c r="J126" s="26" t="n">
        <f aca="false">+J127+E126-C126</f>
        <v>390106.63</v>
      </c>
      <c r="K126" s="26" t="n">
        <f aca="false">+G126-J126</f>
        <v>0</v>
      </c>
    </row>
    <row r="127" s="2" customFormat="true" ht="12.75" hidden="true" customHeight="false" outlineLevel="0" collapsed="false">
      <c r="A127" s="2" t="s">
        <v>657</v>
      </c>
      <c r="B127" s="2" t="s">
        <v>659</v>
      </c>
      <c r="C127" s="8"/>
      <c r="D127" s="24"/>
      <c r="E127" s="8" t="n">
        <v>3706.85</v>
      </c>
      <c r="F127" s="11" t="n">
        <v>106</v>
      </c>
      <c r="G127" s="8" t="n">
        <v>388057.85</v>
      </c>
      <c r="J127" s="26" t="n">
        <f aca="false">+J128+E127-C127</f>
        <v>388057.85</v>
      </c>
      <c r="K127" s="26" t="n">
        <f aca="false">+G127-J127</f>
        <v>0</v>
      </c>
    </row>
    <row r="128" s="2" customFormat="true" ht="12.75" hidden="true" customHeight="false" outlineLevel="0" collapsed="false">
      <c r="A128" s="2" t="s">
        <v>657</v>
      </c>
      <c r="B128" s="2" t="s">
        <v>660</v>
      </c>
      <c r="C128" s="8"/>
      <c r="D128" s="24"/>
      <c r="E128" s="8" t="n">
        <v>157000</v>
      </c>
      <c r="F128" s="11" t="n">
        <v>105</v>
      </c>
      <c r="G128" s="8" t="n">
        <v>384351</v>
      </c>
      <c r="I128" s="61"/>
      <c r="J128" s="26" t="n">
        <f aca="false">+J129+E128-C128</f>
        <v>384351</v>
      </c>
      <c r="K128" s="26" t="n">
        <f aca="false">+G128-J128</f>
        <v>0</v>
      </c>
    </row>
    <row r="129" s="2" customFormat="true" ht="12.75" hidden="true" customHeight="false" outlineLevel="0" collapsed="false">
      <c r="A129" s="2" t="s">
        <v>657</v>
      </c>
      <c r="B129" s="2" t="s">
        <v>661</v>
      </c>
      <c r="C129" s="8" t="n">
        <v>2420.15</v>
      </c>
      <c r="D129" s="24" t="n">
        <v>213</v>
      </c>
      <c r="E129" s="8"/>
      <c r="F129" s="11"/>
      <c r="G129" s="8" t="n">
        <v>227351</v>
      </c>
      <c r="J129" s="26" t="n">
        <f aca="false">+J130+E129-C129</f>
        <v>227351</v>
      </c>
      <c r="K129" s="26" t="n">
        <f aca="false">+G129-J129</f>
        <v>0</v>
      </c>
    </row>
    <row r="130" s="2" customFormat="true" ht="12.75" hidden="true" customHeight="false" outlineLevel="0" collapsed="false">
      <c r="A130" s="2" t="s">
        <v>657</v>
      </c>
      <c r="B130" s="2" t="s">
        <v>662</v>
      </c>
      <c r="C130" s="8" t="n">
        <v>1879.57</v>
      </c>
      <c r="D130" s="24" t="n">
        <v>212</v>
      </c>
      <c r="E130" s="8"/>
      <c r="F130" s="11"/>
      <c r="G130" s="8" t="n">
        <v>229771.15</v>
      </c>
      <c r="J130" s="26" t="n">
        <f aca="false">+J131+E130-C130</f>
        <v>229771.15</v>
      </c>
      <c r="K130" s="26" t="n">
        <f aca="false">+G130-J130</f>
        <v>0</v>
      </c>
    </row>
    <row r="131" s="2" customFormat="true" ht="12.75" hidden="true" customHeight="false" outlineLevel="0" collapsed="false">
      <c r="A131" s="2" t="s">
        <v>657</v>
      </c>
      <c r="B131" s="2" t="s">
        <v>663</v>
      </c>
      <c r="C131" s="8"/>
      <c r="D131" s="24"/>
      <c r="E131" s="8" t="n">
        <v>2327.38</v>
      </c>
      <c r="F131" s="11"/>
      <c r="G131" s="8" t="n">
        <v>231650.72</v>
      </c>
      <c r="J131" s="26" t="n">
        <f aca="false">+J132+E131-C131</f>
        <v>231650.72</v>
      </c>
      <c r="K131" s="26" t="n">
        <f aca="false">+G131-J131</f>
        <v>0</v>
      </c>
    </row>
    <row r="132" s="2" customFormat="true" ht="12.75" hidden="true" customHeight="false" outlineLevel="0" collapsed="false">
      <c r="A132" s="2" t="s">
        <v>657</v>
      </c>
      <c r="B132" s="2" t="s">
        <v>269</v>
      </c>
      <c r="C132" s="8" t="n">
        <v>5000</v>
      </c>
      <c r="D132" s="24" t="n">
        <v>143</v>
      </c>
      <c r="E132" s="8"/>
      <c r="F132" s="11"/>
      <c r="G132" s="8" t="n">
        <v>229323.34</v>
      </c>
      <c r="H132" s="2" t="s">
        <v>589</v>
      </c>
      <c r="J132" s="26" t="n">
        <f aca="false">+J133+E132-C132</f>
        <v>229323.34</v>
      </c>
      <c r="K132" s="26" t="n">
        <f aca="false">+G132-J132</f>
        <v>0</v>
      </c>
    </row>
    <row r="133" s="2" customFormat="true" ht="12.75" hidden="true" customHeight="false" outlineLevel="0" collapsed="false">
      <c r="A133" s="2" t="s">
        <v>657</v>
      </c>
      <c r="B133" s="2" t="s">
        <v>664</v>
      </c>
      <c r="C133" s="8" t="n">
        <v>572.14</v>
      </c>
      <c r="D133" s="24" t="n">
        <v>211</v>
      </c>
      <c r="E133" s="8"/>
      <c r="F133" s="11"/>
      <c r="G133" s="8" t="n">
        <v>234323.34</v>
      </c>
      <c r="J133" s="26" t="n">
        <f aca="false">+J134+E133-C133</f>
        <v>234323.34</v>
      </c>
      <c r="K133" s="26" t="n">
        <f aca="false">+G133-J133</f>
        <v>0</v>
      </c>
    </row>
    <row r="134" s="2" customFormat="true" ht="12.75" hidden="true" customHeight="false" outlineLevel="0" collapsed="false">
      <c r="A134" s="2" t="s">
        <v>657</v>
      </c>
      <c r="B134" s="2" t="s">
        <v>665</v>
      </c>
      <c r="C134" s="8"/>
      <c r="D134" s="24"/>
      <c r="E134" s="8" t="n">
        <v>25000</v>
      </c>
      <c r="F134" s="11" t="n">
        <v>104</v>
      </c>
      <c r="G134" s="8" t="n">
        <v>234895.48</v>
      </c>
      <c r="H134" s="2" t="s">
        <v>666</v>
      </c>
      <c r="J134" s="26" t="n">
        <f aca="false">+J135+E134-C134</f>
        <v>234895.48</v>
      </c>
      <c r="K134" s="26" t="n">
        <f aca="false">+G134-J134</f>
        <v>0</v>
      </c>
    </row>
    <row r="135" s="2" customFormat="true" ht="12.75" hidden="true" customHeight="false" outlineLevel="0" collapsed="false">
      <c r="A135" s="2" t="s">
        <v>657</v>
      </c>
      <c r="B135" s="2" t="s">
        <v>667</v>
      </c>
      <c r="C135" s="8"/>
      <c r="D135" s="24"/>
      <c r="E135" s="8" t="n">
        <v>11006.47</v>
      </c>
      <c r="F135" s="11" t="n">
        <v>103</v>
      </c>
      <c r="G135" s="8" t="n">
        <v>209895.48</v>
      </c>
      <c r="H135" s="2" t="s">
        <v>666</v>
      </c>
      <c r="J135" s="26" t="n">
        <f aca="false">+J136+E135-C135</f>
        <v>209895.48</v>
      </c>
      <c r="K135" s="26" t="n">
        <f aca="false">+G135-J135</f>
        <v>0</v>
      </c>
    </row>
    <row r="136" s="2" customFormat="true" ht="12.75" hidden="true" customHeight="false" outlineLevel="0" collapsed="false">
      <c r="A136" s="2" t="s">
        <v>657</v>
      </c>
      <c r="B136" s="2" t="s">
        <v>668</v>
      </c>
      <c r="C136" s="8"/>
      <c r="D136" s="24"/>
      <c r="E136" s="8" t="n">
        <v>12473.4</v>
      </c>
      <c r="F136" s="11" t="n">
        <v>102</v>
      </c>
      <c r="G136" s="8" t="n">
        <v>198889.01</v>
      </c>
      <c r="H136" s="2" t="s">
        <v>666</v>
      </c>
      <c r="J136" s="26" t="n">
        <f aca="false">+J137+E136-C136</f>
        <v>198889.01</v>
      </c>
      <c r="K136" s="26" t="n">
        <f aca="false">+G136-J136</f>
        <v>0</v>
      </c>
    </row>
    <row r="137" s="2" customFormat="true" ht="12.75" hidden="true" customHeight="false" outlineLevel="0" collapsed="false">
      <c r="A137" s="2" t="s">
        <v>657</v>
      </c>
      <c r="B137" s="2" t="s">
        <v>669</v>
      </c>
      <c r="C137" s="8"/>
      <c r="D137" s="24"/>
      <c r="E137" s="8" t="n">
        <v>3480.7</v>
      </c>
      <c r="F137" s="11" t="n">
        <v>101</v>
      </c>
      <c r="G137" s="8" t="n">
        <v>186415.61</v>
      </c>
      <c r="H137" s="2" t="s">
        <v>670</v>
      </c>
      <c r="J137" s="26" t="n">
        <f aca="false">+J138+E137-C137</f>
        <v>186415.61</v>
      </c>
      <c r="K137" s="26" t="n">
        <f aca="false">+G137-J137</f>
        <v>0</v>
      </c>
    </row>
    <row r="138" s="2" customFormat="true" ht="12.75" hidden="true" customHeight="false" outlineLevel="0" collapsed="false">
      <c r="A138" s="2" t="s">
        <v>657</v>
      </c>
      <c r="B138" s="2" t="s">
        <v>671</v>
      </c>
      <c r="C138" s="8" t="n">
        <v>11136</v>
      </c>
      <c r="D138" s="24" t="n">
        <v>210</v>
      </c>
      <c r="E138" s="8"/>
      <c r="F138" s="11"/>
      <c r="G138" s="8" t="n">
        <v>182934.91</v>
      </c>
      <c r="J138" s="26" t="n">
        <f aca="false">+J139+E138-C138</f>
        <v>182934.91</v>
      </c>
      <c r="K138" s="26" t="n">
        <f aca="false">+G138-J138</f>
        <v>0</v>
      </c>
    </row>
    <row r="139" s="2" customFormat="true" ht="12.75" hidden="true" customHeight="false" outlineLevel="0" collapsed="false">
      <c r="A139" s="2" t="s">
        <v>657</v>
      </c>
      <c r="B139" s="2" t="s">
        <v>672</v>
      </c>
      <c r="C139" s="8" t="n">
        <v>1100</v>
      </c>
      <c r="D139" s="24" t="n">
        <v>209</v>
      </c>
      <c r="E139" s="8"/>
      <c r="F139" s="11"/>
      <c r="G139" s="8" t="n">
        <v>194070.91</v>
      </c>
      <c r="J139" s="26" t="n">
        <f aca="false">+J140+E139-C139</f>
        <v>194070.91</v>
      </c>
      <c r="K139" s="26" t="n">
        <f aca="false">+G139-J139</f>
        <v>0</v>
      </c>
    </row>
    <row r="140" s="2" customFormat="true" ht="12.75" hidden="true" customHeight="false" outlineLevel="0" collapsed="false">
      <c r="A140" s="2" t="s">
        <v>657</v>
      </c>
      <c r="B140" s="27" t="s">
        <v>32</v>
      </c>
      <c r="C140" s="28" t="n">
        <v>0.62</v>
      </c>
      <c r="D140" s="24" t="n">
        <v>142</v>
      </c>
      <c r="E140" s="28"/>
      <c r="F140" s="11"/>
      <c r="G140" s="8" t="n">
        <v>195170.91</v>
      </c>
      <c r="H140" s="27" t="s">
        <v>586</v>
      </c>
      <c r="J140" s="26" t="n">
        <f aca="false">+J141+E140-C140</f>
        <v>195170.91</v>
      </c>
      <c r="K140" s="26" t="n">
        <f aca="false">+G140-J140</f>
        <v>0</v>
      </c>
    </row>
    <row r="141" s="2" customFormat="true" ht="12.75" hidden="true" customHeight="false" outlineLevel="0" collapsed="false">
      <c r="A141" s="2" t="s">
        <v>657</v>
      </c>
      <c r="B141" s="27" t="s">
        <v>34</v>
      </c>
      <c r="C141" s="28" t="n">
        <v>3.9</v>
      </c>
      <c r="D141" s="24" t="n">
        <v>142</v>
      </c>
      <c r="E141" s="28"/>
      <c r="F141" s="11"/>
      <c r="G141" s="8" t="n">
        <v>195171.53</v>
      </c>
      <c r="H141" s="27" t="s">
        <v>586</v>
      </c>
      <c r="J141" s="26" t="n">
        <f aca="false">+J142+E141-C141</f>
        <v>195171.53</v>
      </c>
      <c r="K141" s="26" t="n">
        <f aca="false">+G141-J141</f>
        <v>0</v>
      </c>
    </row>
    <row r="142" s="2" customFormat="true" ht="12.75" hidden="true" customHeight="false" outlineLevel="0" collapsed="false">
      <c r="A142" s="2" t="s">
        <v>657</v>
      </c>
      <c r="B142" s="27" t="s">
        <v>35</v>
      </c>
      <c r="C142" s="28" t="n">
        <v>3.6</v>
      </c>
      <c r="D142" s="24" t="n">
        <v>142</v>
      </c>
      <c r="E142" s="28"/>
      <c r="F142" s="11"/>
      <c r="G142" s="8" t="n">
        <v>195175.43</v>
      </c>
      <c r="H142" s="27" t="s">
        <v>586</v>
      </c>
      <c r="J142" s="26" t="n">
        <f aca="false">+J143+E142-C142</f>
        <v>195175.43</v>
      </c>
      <c r="K142" s="26" t="n">
        <f aca="false">+G142-J142</f>
        <v>0</v>
      </c>
    </row>
    <row r="143" s="2" customFormat="true" ht="12.75" hidden="true" customHeight="false" outlineLevel="0" collapsed="false">
      <c r="A143" s="2" t="s">
        <v>657</v>
      </c>
      <c r="B143" s="27" t="s">
        <v>36</v>
      </c>
      <c r="C143" s="28" t="n">
        <v>22.52</v>
      </c>
      <c r="D143" s="24" t="n">
        <v>142</v>
      </c>
      <c r="E143" s="28"/>
      <c r="F143" s="11"/>
      <c r="G143" s="8" t="n">
        <v>195179.03</v>
      </c>
      <c r="H143" s="27" t="s">
        <v>586</v>
      </c>
      <c r="J143" s="26" t="n">
        <f aca="false">+J144+E143-C143</f>
        <v>195179.03</v>
      </c>
      <c r="K143" s="26" t="n">
        <f aca="false">+G143-J143</f>
        <v>0</v>
      </c>
    </row>
    <row r="144" s="2" customFormat="true" ht="12.75" hidden="true" customHeight="false" outlineLevel="0" collapsed="false">
      <c r="A144" s="2" t="s">
        <v>657</v>
      </c>
      <c r="B144" s="27" t="s">
        <v>37</v>
      </c>
      <c r="C144" s="28"/>
      <c r="D144" s="24"/>
      <c r="E144" s="28" t="n">
        <v>1754.41</v>
      </c>
      <c r="F144" s="11" t="n">
        <v>15</v>
      </c>
      <c r="G144" s="8" t="n">
        <v>195201.55</v>
      </c>
      <c r="H144" s="27" t="s">
        <v>38</v>
      </c>
      <c r="I144" s="60" t="n">
        <v>40592</v>
      </c>
      <c r="J144" s="26" t="n">
        <f aca="false">+J145+E144-C144</f>
        <v>195201.55</v>
      </c>
      <c r="K144" s="26" t="n">
        <f aca="false">+G144-J144</f>
        <v>0</v>
      </c>
    </row>
    <row r="145" s="2" customFormat="true" ht="12.75" hidden="true" customHeight="false" outlineLevel="0" collapsed="false">
      <c r="A145" s="2" t="s">
        <v>657</v>
      </c>
      <c r="B145" s="27" t="s">
        <v>39</v>
      </c>
      <c r="C145" s="28" t="n">
        <v>366.44</v>
      </c>
      <c r="D145" s="24" t="n">
        <v>142</v>
      </c>
      <c r="E145" s="28"/>
      <c r="F145" s="11"/>
      <c r="G145" s="8" t="n">
        <v>193447.14</v>
      </c>
      <c r="H145" s="27" t="s">
        <v>586</v>
      </c>
      <c r="J145" s="26" t="n">
        <f aca="false">+J146+E145-C145</f>
        <v>193447.14</v>
      </c>
      <c r="K145" s="26" t="n">
        <f aca="false">+G145-J145</f>
        <v>0</v>
      </c>
    </row>
    <row r="146" s="2" customFormat="true" ht="12.75" hidden="true" customHeight="false" outlineLevel="0" collapsed="false">
      <c r="A146" s="2" t="s">
        <v>657</v>
      </c>
      <c r="B146" s="27" t="s">
        <v>40</v>
      </c>
      <c r="C146" s="28" t="n">
        <v>2290.24</v>
      </c>
      <c r="D146" s="24" t="n">
        <v>142</v>
      </c>
      <c r="E146" s="28"/>
      <c r="F146" s="11"/>
      <c r="G146" s="8" t="n">
        <v>193813.58</v>
      </c>
      <c r="H146" s="27" t="s">
        <v>586</v>
      </c>
      <c r="J146" s="26" t="n">
        <f aca="false">+J147+E146-C146</f>
        <v>193813.58</v>
      </c>
      <c r="K146" s="26" t="n">
        <f aca="false">+G146-J146</f>
        <v>0</v>
      </c>
    </row>
    <row r="147" s="2" customFormat="true" ht="12.75" hidden="true" customHeight="false" outlineLevel="0" collapsed="false">
      <c r="A147" s="2" t="s">
        <v>657</v>
      </c>
      <c r="B147" s="27" t="s">
        <v>41</v>
      </c>
      <c r="C147" s="28"/>
      <c r="D147" s="24"/>
      <c r="E147" s="28" t="n">
        <v>93479.44</v>
      </c>
      <c r="F147" s="11" t="n">
        <v>15</v>
      </c>
      <c r="G147" s="8" t="n">
        <v>196103.82</v>
      </c>
      <c r="H147" s="27" t="s">
        <v>38</v>
      </c>
      <c r="I147" s="60" t="n">
        <v>40592</v>
      </c>
      <c r="J147" s="26" t="n">
        <f aca="false">+J148+E147-C147</f>
        <v>196103.82</v>
      </c>
      <c r="K147" s="26" t="n">
        <f aca="false">+G147-J147</f>
        <v>0</v>
      </c>
    </row>
    <row r="148" s="2" customFormat="true" ht="12.75" hidden="true" customHeight="false" outlineLevel="0" collapsed="false">
      <c r="A148" s="2" t="s">
        <v>657</v>
      </c>
      <c r="B148" s="27" t="s">
        <v>32</v>
      </c>
      <c r="C148" s="28" t="n">
        <v>0.52</v>
      </c>
      <c r="D148" s="24" t="n">
        <v>142</v>
      </c>
      <c r="E148" s="28"/>
      <c r="F148" s="11"/>
      <c r="G148" s="8" t="n">
        <v>102624.38</v>
      </c>
      <c r="H148" s="27" t="s">
        <v>586</v>
      </c>
      <c r="J148" s="26" t="n">
        <f aca="false">+J149+E148-C148</f>
        <v>102624.38</v>
      </c>
      <c r="K148" s="26" t="n">
        <f aca="false">+G148-J148</f>
        <v>0</v>
      </c>
    </row>
    <row r="149" s="2" customFormat="true" ht="12.75" hidden="true" customHeight="false" outlineLevel="0" collapsed="false">
      <c r="A149" s="2" t="s">
        <v>657</v>
      </c>
      <c r="B149" s="27" t="s">
        <v>34</v>
      </c>
      <c r="C149" s="28" t="n">
        <v>3.25</v>
      </c>
      <c r="D149" s="24" t="n">
        <v>142</v>
      </c>
      <c r="E149" s="28"/>
      <c r="F149" s="11"/>
      <c r="G149" s="8" t="n">
        <v>102624.9</v>
      </c>
      <c r="H149" s="27" t="s">
        <v>586</v>
      </c>
      <c r="J149" s="26" t="n">
        <f aca="false">+J150+E149-C149</f>
        <v>102624.9</v>
      </c>
      <c r="K149" s="26" t="n">
        <f aca="false">+G149-J149</f>
        <v>0</v>
      </c>
    </row>
    <row r="150" s="2" customFormat="true" ht="12.75" hidden="true" customHeight="false" outlineLevel="0" collapsed="false">
      <c r="A150" s="2" t="s">
        <v>657</v>
      </c>
      <c r="B150" s="27" t="s">
        <v>35</v>
      </c>
      <c r="C150" s="28" t="n">
        <v>2.88</v>
      </c>
      <c r="D150" s="24" t="n">
        <v>142</v>
      </c>
      <c r="E150" s="28"/>
      <c r="F150" s="11"/>
      <c r="G150" s="8" t="n">
        <v>102628.15</v>
      </c>
      <c r="H150" s="27" t="s">
        <v>586</v>
      </c>
      <c r="J150" s="26" t="n">
        <f aca="false">+J151+E150-C150</f>
        <v>102628.15</v>
      </c>
      <c r="K150" s="26" t="n">
        <f aca="false">+G150-J150</f>
        <v>0</v>
      </c>
    </row>
    <row r="151" s="2" customFormat="true" ht="12.75" hidden="true" customHeight="false" outlineLevel="0" collapsed="false">
      <c r="A151" s="2" t="s">
        <v>657</v>
      </c>
      <c r="B151" s="27" t="s">
        <v>36</v>
      </c>
      <c r="C151" s="28" t="n">
        <v>18</v>
      </c>
      <c r="D151" s="24" t="n">
        <v>142</v>
      </c>
      <c r="E151" s="28"/>
      <c r="F151" s="11"/>
      <c r="G151" s="8" t="n">
        <v>102631.03</v>
      </c>
      <c r="H151" s="27" t="s">
        <v>586</v>
      </c>
      <c r="J151" s="26" t="n">
        <f aca="false">+J152+E151-C151</f>
        <v>102631.03</v>
      </c>
      <c r="K151" s="26" t="n">
        <f aca="false">+G151-J151</f>
        <v>0</v>
      </c>
    </row>
    <row r="152" s="2" customFormat="true" ht="12.75" hidden="true" customHeight="false" outlineLevel="0" collapsed="false">
      <c r="A152" s="2" t="s">
        <v>657</v>
      </c>
      <c r="B152" s="27" t="s">
        <v>37</v>
      </c>
      <c r="C152" s="28"/>
      <c r="D152" s="24"/>
      <c r="E152" s="28" t="n">
        <v>2539.99</v>
      </c>
      <c r="F152" s="11" t="n">
        <v>14</v>
      </c>
      <c r="G152" s="8" t="n">
        <v>102649.03</v>
      </c>
      <c r="H152" s="27" t="s">
        <v>38</v>
      </c>
      <c r="I152" s="60" t="n">
        <v>40593</v>
      </c>
      <c r="J152" s="26" t="n">
        <f aca="false">+J153+E152-C152</f>
        <v>102649.03</v>
      </c>
      <c r="K152" s="26" t="n">
        <f aca="false">+G152-J152</f>
        <v>0</v>
      </c>
    </row>
    <row r="153" s="2" customFormat="true" ht="12.75" hidden="true" customHeight="false" outlineLevel="0" collapsed="false">
      <c r="A153" s="2" t="s">
        <v>657</v>
      </c>
      <c r="B153" s="27" t="s">
        <v>39</v>
      </c>
      <c r="C153" s="28" t="n">
        <v>32.68</v>
      </c>
      <c r="D153" s="24" t="n">
        <v>142</v>
      </c>
      <c r="E153" s="28"/>
      <c r="F153" s="11"/>
      <c r="G153" s="8" t="n">
        <v>100109.04</v>
      </c>
      <c r="H153" s="27" t="s">
        <v>586</v>
      </c>
      <c r="J153" s="26" t="n">
        <f aca="false">+J154+E153-C153</f>
        <v>100109.04</v>
      </c>
      <c r="K153" s="26" t="n">
        <f aca="false">+G153-J153</f>
        <v>0</v>
      </c>
    </row>
    <row r="154" s="2" customFormat="true" ht="12.75" hidden="true" customHeight="false" outlineLevel="0" collapsed="false">
      <c r="A154" s="2" t="s">
        <v>657</v>
      </c>
      <c r="B154" s="27" t="s">
        <v>40</v>
      </c>
      <c r="C154" s="28" t="n">
        <v>204.27</v>
      </c>
      <c r="D154" s="24" t="n">
        <v>142</v>
      </c>
      <c r="E154" s="28"/>
      <c r="F154" s="11"/>
      <c r="G154" s="8" t="n">
        <v>100141.72</v>
      </c>
      <c r="H154" s="27" t="s">
        <v>586</v>
      </c>
      <c r="J154" s="26" t="n">
        <f aca="false">+J155+E154-C154</f>
        <v>100141.72</v>
      </c>
      <c r="K154" s="26" t="n">
        <f aca="false">+G154-J154</f>
        <v>0</v>
      </c>
    </row>
    <row r="155" s="2" customFormat="true" ht="12.75" hidden="true" customHeight="false" outlineLevel="0" collapsed="false">
      <c r="A155" s="2" t="s">
        <v>657</v>
      </c>
      <c r="B155" s="27" t="s">
        <v>41</v>
      </c>
      <c r="C155" s="28"/>
      <c r="D155" s="24"/>
      <c r="E155" s="28" t="n">
        <v>8337.83</v>
      </c>
      <c r="F155" s="11" t="n">
        <v>14</v>
      </c>
      <c r="G155" s="8" t="n">
        <v>100345.99</v>
      </c>
      <c r="H155" s="27" t="s">
        <v>38</v>
      </c>
      <c r="I155" s="60" t="n">
        <v>40593</v>
      </c>
      <c r="J155" s="26" t="n">
        <f aca="false">+J156+E155-C155</f>
        <v>100345.99</v>
      </c>
      <c r="K155" s="26" t="n">
        <f aca="false">+G155-J155</f>
        <v>0</v>
      </c>
    </row>
    <row r="156" s="2" customFormat="true" ht="12.75" hidden="true" customHeight="false" outlineLevel="0" collapsed="false">
      <c r="A156" s="2" t="s">
        <v>673</v>
      </c>
      <c r="B156" s="2" t="s">
        <v>674</v>
      </c>
      <c r="C156" s="8"/>
      <c r="D156" s="24"/>
      <c r="E156" s="8" t="n">
        <v>1102.16</v>
      </c>
      <c r="F156" s="11" t="n">
        <v>100</v>
      </c>
      <c r="G156" s="8" t="n">
        <v>92008.16</v>
      </c>
      <c r="I156" s="55"/>
      <c r="J156" s="26" t="n">
        <f aca="false">+J157+E156-C156</f>
        <v>92008.1599999997</v>
      </c>
      <c r="K156" s="26" t="n">
        <f aca="false">+G156-J156</f>
        <v>0</v>
      </c>
    </row>
    <row r="157" s="2" customFormat="true" ht="12.75" hidden="true" customHeight="false" outlineLevel="0" collapsed="false">
      <c r="A157" s="2" t="s">
        <v>657</v>
      </c>
      <c r="B157" s="57" t="s">
        <v>675</v>
      </c>
      <c r="C157" s="58"/>
      <c r="D157" s="24"/>
      <c r="E157" s="58" t="n">
        <v>2554.11</v>
      </c>
      <c r="F157" s="11" t="n">
        <v>23</v>
      </c>
      <c r="G157" s="8" t="n">
        <v>90906</v>
      </c>
      <c r="H157" s="2" t="s">
        <v>148</v>
      </c>
      <c r="I157" s="55"/>
      <c r="J157" s="26" t="n">
        <f aca="false">+J158+E157-C157</f>
        <v>90905.9999999997</v>
      </c>
      <c r="K157" s="26" t="n">
        <f aca="false">+G157-J157</f>
        <v>0</v>
      </c>
    </row>
    <row r="158" s="2" customFormat="true" ht="12.75" hidden="true" customHeight="false" outlineLevel="0" collapsed="false">
      <c r="A158" s="2" t="s">
        <v>657</v>
      </c>
      <c r="B158" s="2" t="s">
        <v>676</v>
      </c>
      <c r="C158" s="8" t="n">
        <v>5000</v>
      </c>
      <c r="D158" s="24" t="n">
        <v>208</v>
      </c>
      <c r="E158" s="8"/>
      <c r="F158" s="11"/>
      <c r="G158" s="8" t="n">
        <v>88351.89</v>
      </c>
      <c r="J158" s="26" t="n">
        <f aca="false">+J159+E158-C158</f>
        <v>88351.8899999997</v>
      </c>
      <c r="K158" s="26" t="n">
        <f aca="false">+G158-J158</f>
        <v>0</v>
      </c>
    </row>
    <row r="159" s="2" customFormat="true" ht="12.75" hidden="true" customHeight="false" outlineLevel="0" collapsed="false">
      <c r="A159" s="2" t="s">
        <v>657</v>
      </c>
      <c r="B159" s="2" t="s">
        <v>677</v>
      </c>
      <c r="C159" s="8" t="n">
        <v>6494.84</v>
      </c>
      <c r="D159" s="24" t="n">
        <v>207</v>
      </c>
      <c r="E159" s="8"/>
      <c r="F159" s="11"/>
      <c r="G159" s="8" t="n">
        <v>93351.89</v>
      </c>
      <c r="J159" s="26" t="n">
        <f aca="false">+J160+E159-C159</f>
        <v>93351.8899999997</v>
      </c>
      <c r="K159" s="26" t="n">
        <f aca="false">+G159-J159</f>
        <v>0</v>
      </c>
    </row>
    <row r="160" s="2" customFormat="true" ht="12.75" hidden="true" customHeight="false" outlineLevel="0" collapsed="false">
      <c r="A160" s="2" t="s">
        <v>678</v>
      </c>
      <c r="B160" s="2" t="s">
        <v>679</v>
      </c>
      <c r="C160" s="8" t="n">
        <v>4104.66</v>
      </c>
      <c r="D160" s="24" t="n">
        <v>206</v>
      </c>
      <c r="E160" s="8"/>
      <c r="F160" s="11"/>
      <c r="G160" s="8" t="n">
        <v>99846.73</v>
      </c>
      <c r="J160" s="26" t="n">
        <f aca="false">+J161+E160-C160</f>
        <v>99846.7299999997</v>
      </c>
      <c r="K160" s="26" t="n">
        <f aca="false">+G160-J160</f>
        <v>0</v>
      </c>
    </row>
    <row r="161" s="2" customFormat="true" ht="12.75" hidden="true" customHeight="false" outlineLevel="0" collapsed="false">
      <c r="A161" s="2" t="s">
        <v>678</v>
      </c>
      <c r="B161" s="2" t="s">
        <v>680</v>
      </c>
      <c r="C161" s="8" t="n">
        <v>5100</v>
      </c>
      <c r="D161" s="24" t="n">
        <v>205</v>
      </c>
      <c r="E161" s="8"/>
      <c r="F161" s="11"/>
      <c r="G161" s="8" t="n">
        <v>103951.39</v>
      </c>
      <c r="J161" s="26" t="n">
        <f aca="false">+J162+E161-C161</f>
        <v>103951.39</v>
      </c>
      <c r="K161" s="26" t="n">
        <f aca="false">+G161-J161</f>
        <v>0</v>
      </c>
    </row>
    <row r="162" s="2" customFormat="true" ht="12.75" hidden="true" customHeight="false" outlineLevel="0" collapsed="false">
      <c r="A162" s="2" t="s">
        <v>678</v>
      </c>
      <c r="B162" s="2" t="s">
        <v>681</v>
      </c>
      <c r="C162" s="8"/>
      <c r="D162" s="24"/>
      <c r="E162" s="8" t="n">
        <v>3000</v>
      </c>
      <c r="F162" s="11" t="n">
        <v>99</v>
      </c>
      <c r="G162" s="8" t="n">
        <v>109051.39</v>
      </c>
      <c r="I162" s="55"/>
      <c r="J162" s="26" t="n">
        <f aca="false">+J163+E162-C162</f>
        <v>109051.39</v>
      </c>
      <c r="K162" s="26" t="n">
        <f aca="false">+G162-J162</f>
        <v>0</v>
      </c>
    </row>
    <row r="163" s="2" customFormat="true" ht="12.75" hidden="true" customHeight="false" outlineLevel="0" collapsed="false">
      <c r="A163" s="2" t="s">
        <v>678</v>
      </c>
      <c r="B163" s="2" t="s">
        <v>681</v>
      </c>
      <c r="C163" s="8"/>
      <c r="D163" s="24"/>
      <c r="E163" s="8" t="n">
        <v>4000</v>
      </c>
      <c r="F163" s="11" t="n">
        <v>98</v>
      </c>
      <c r="G163" s="8" t="n">
        <v>106051.39</v>
      </c>
      <c r="I163" s="55"/>
      <c r="J163" s="26" t="n">
        <f aca="false">+J164+E163-C163</f>
        <v>106051.39</v>
      </c>
      <c r="K163" s="26" t="n">
        <f aca="false">+G163-J163</f>
        <v>0</v>
      </c>
    </row>
    <row r="164" s="2" customFormat="true" ht="12.75" hidden="true" customHeight="false" outlineLevel="0" collapsed="false">
      <c r="A164" s="2" t="s">
        <v>678</v>
      </c>
      <c r="B164" s="2" t="s">
        <v>681</v>
      </c>
      <c r="C164" s="8"/>
      <c r="D164" s="24"/>
      <c r="E164" s="8" t="n">
        <v>2000</v>
      </c>
      <c r="F164" s="11" t="n">
        <v>97</v>
      </c>
      <c r="G164" s="8" t="n">
        <v>102051.39</v>
      </c>
      <c r="I164" s="55"/>
      <c r="J164" s="26" t="n">
        <f aca="false">+J165+E164-C164</f>
        <v>102051.39</v>
      </c>
      <c r="K164" s="26" t="n">
        <f aca="false">+G164-J164</f>
        <v>0</v>
      </c>
    </row>
    <row r="165" s="2" customFormat="true" ht="12.75" hidden="true" customHeight="false" outlineLevel="0" collapsed="false">
      <c r="A165" s="2" t="s">
        <v>678</v>
      </c>
      <c r="B165" s="27" t="s">
        <v>682</v>
      </c>
      <c r="C165" s="28" t="n">
        <v>20</v>
      </c>
      <c r="D165" s="24" t="n">
        <v>142</v>
      </c>
      <c r="E165" s="8"/>
      <c r="F165" s="11"/>
      <c r="G165" s="8" t="n">
        <v>100051.39</v>
      </c>
      <c r="H165" s="27" t="s">
        <v>586</v>
      </c>
      <c r="J165" s="26" t="n">
        <f aca="false">+J166+E165-C165</f>
        <v>100051.39</v>
      </c>
      <c r="K165" s="26" t="n">
        <f aca="false">+G165-J165</f>
        <v>0</v>
      </c>
    </row>
    <row r="166" s="2" customFormat="true" ht="12.75" hidden="true" customHeight="false" outlineLevel="0" collapsed="false">
      <c r="A166" s="2" t="s">
        <v>678</v>
      </c>
      <c r="B166" s="27" t="s">
        <v>683</v>
      </c>
      <c r="C166" s="28" t="n">
        <v>125</v>
      </c>
      <c r="D166" s="24" t="n">
        <v>142</v>
      </c>
      <c r="E166" s="8"/>
      <c r="F166" s="11"/>
      <c r="G166" s="8" t="n">
        <v>100071.39</v>
      </c>
      <c r="H166" s="27" t="s">
        <v>586</v>
      </c>
      <c r="J166" s="26" t="n">
        <f aca="false">+J167+E166-C166</f>
        <v>100071.39</v>
      </c>
      <c r="K166" s="26" t="n">
        <f aca="false">+G166-J166</f>
        <v>0</v>
      </c>
    </row>
    <row r="167" s="2" customFormat="true" ht="12.75" hidden="true" customHeight="false" outlineLevel="0" collapsed="false">
      <c r="A167" s="2" t="s">
        <v>678</v>
      </c>
      <c r="B167" s="2" t="s">
        <v>684</v>
      </c>
      <c r="C167" s="8" t="n">
        <v>271849</v>
      </c>
      <c r="D167" s="24" t="n">
        <v>204</v>
      </c>
      <c r="E167" s="8"/>
      <c r="F167" s="11"/>
      <c r="G167" s="8" t="n">
        <v>100196.39</v>
      </c>
      <c r="J167" s="26" t="n">
        <f aca="false">+J168+E167-C167</f>
        <v>100196.39</v>
      </c>
      <c r="K167" s="26" t="n">
        <f aca="false">+G167-J167</f>
        <v>0</v>
      </c>
    </row>
    <row r="168" s="2" customFormat="true" ht="12.75" hidden="true" customHeight="false" outlineLevel="0" collapsed="false">
      <c r="A168" s="2" t="s">
        <v>678</v>
      </c>
      <c r="B168" s="2" t="s">
        <v>685</v>
      </c>
      <c r="C168" s="8" t="n">
        <v>1326.83</v>
      </c>
      <c r="D168" s="24" t="n">
        <v>203</v>
      </c>
      <c r="E168" s="8"/>
      <c r="F168" s="11"/>
      <c r="G168" s="8" t="n">
        <v>372045.39</v>
      </c>
      <c r="J168" s="26" t="n">
        <f aca="false">+J169+E168-C168</f>
        <v>372045.39</v>
      </c>
      <c r="K168" s="26" t="n">
        <f aca="false">+G168-J168</f>
        <v>0</v>
      </c>
    </row>
    <row r="169" s="2" customFormat="true" ht="12.75" hidden="true" customHeight="false" outlineLevel="0" collapsed="false">
      <c r="A169" s="2" t="s">
        <v>678</v>
      </c>
      <c r="B169" s="2" t="s">
        <v>686</v>
      </c>
      <c r="C169" s="8"/>
      <c r="D169" s="24"/>
      <c r="E169" s="8" t="n">
        <v>16500</v>
      </c>
      <c r="F169" s="11" t="n">
        <v>96</v>
      </c>
      <c r="G169" s="8" t="n">
        <v>373372.22</v>
      </c>
      <c r="H169" s="2" t="s">
        <v>687</v>
      </c>
      <c r="I169" s="55"/>
      <c r="J169" s="26" t="n">
        <f aca="false">+J170+E169-C169</f>
        <v>373372.22</v>
      </c>
      <c r="K169" s="26" t="n">
        <f aca="false">+G169-J169</f>
        <v>0</v>
      </c>
    </row>
    <row r="170" s="2" customFormat="true" ht="12.75" hidden="true" customHeight="false" outlineLevel="0" collapsed="false">
      <c r="A170" s="2" t="s">
        <v>678</v>
      </c>
      <c r="B170" s="2" t="s">
        <v>688</v>
      </c>
      <c r="C170" s="8"/>
      <c r="D170" s="24"/>
      <c r="E170" s="8" t="n">
        <v>48000</v>
      </c>
      <c r="F170" s="11" t="n">
        <v>141</v>
      </c>
      <c r="G170" s="8" t="n">
        <v>356872.22</v>
      </c>
      <c r="H170" s="2" t="s">
        <v>666</v>
      </c>
      <c r="I170" s="55"/>
      <c r="J170" s="26" t="n">
        <f aca="false">+J171+E170-C170</f>
        <v>356872.22</v>
      </c>
      <c r="K170" s="26" t="n">
        <f aca="false">+G170-J170</f>
        <v>0</v>
      </c>
    </row>
    <row r="171" s="2" customFormat="true" ht="12.75" hidden="true" customHeight="false" outlineLevel="0" collapsed="false">
      <c r="A171" s="2" t="s">
        <v>678</v>
      </c>
      <c r="B171" s="2" t="s">
        <v>689</v>
      </c>
      <c r="C171" s="8" t="n">
        <v>2969.6</v>
      </c>
      <c r="D171" s="24" t="n">
        <v>202</v>
      </c>
      <c r="E171" s="8"/>
      <c r="F171" s="11"/>
      <c r="G171" s="8" t="n">
        <v>308872.22</v>
      </c>
      <c r="J171" s="26" t="n">
        <f aca="false">+J172+E171-C171</f>
        <v>308872.22</v>
      </c>
      <c r="K171" s="26" t="n">
        <f aca="false">+G171-J171</f>
        <v>0</v>
      </c>
    </row>
    <row r="172" s="2" customFormat="true" ht="12.75" hidden="true" customHeight="false" outlineLevel="0" collapsed="false">
      <c r="A172" s="2" t="s">
        <v>678</v>
      </c>
      <c r="B172" s="2" t="s">
        <v>690</v>
      </c>
      <c r="C172" s="8" t="n">
        <v>1588.6</v>
      </c>
      <c r="D172" s="24" t="n">
        <v>201</v>
      </c>
      <c r="E172" s="8"/>
      <c r="F172" s="11"/>
      <c r="G172" s="8" t="n">
        <v>311841.82</v>
      </c>
      <c r="J172" s="26" t="n">
        <f aca="false">+J173+E172-C172</f>
        <v>311841.82</v>
      </c>
      <c r="K172" s="26" t="n">
        <f aca="false">+G172-J172</f>
        <v>0</v>
      </c>
    </row>
    <row r="173" s="2" customFormat="true" ht="12.75" hidden="true" customHeight="false" outlineLevel="0" collapsed="false">
      <c r="A173" s="2" t="s">
        <v>678</v>
      </c>
      <c r="B173" s="2" t="s">
        <v>691</v>
      </c>
      <c r="C173" s="8" t="n">
        <v>1114.49</v>
      </c>
      <c r="D173" s="24" t="n">
        <v>200</v>
      </c>
      <c r="E173" s="8"/>
      <c r="F173" s="11"/>
      <c r="G173" s="8" t="n">
        <v>313430.42</v>
      </c>
      <c r="J173" s="26" t="n">
        <f aca="false">+J174+E173-C173</f>
        <v>313430.42</v>
      </c>
      <c r="K173" s="26" t="n">
        <f aca="false">+G173-J173</f>
        <v>0</v>
      </c>
    </row>
    <row r="174" s="2" customFormat="true" ht="12.75" hidden="true" customHeight="false" outlineLevel="0" collapsed="false">
      <c r="A174" s="2" t="s">
        <v>678</v>
      </c>
      <c r="B174" s="2" t="s">
        <v>692</v>
      </c>
      <c r="C174" s="8" t="n">
        <v>59836.19</v>
      </c>
      <c r="D174" s="24" t="n">
        <v>199</v>
      </c>
      <c r="E174" s="8"/>
      <c r="F174" s="11"/>
      <c r="G174" s="8" t="n">
        <v>314544.91</v>
      </c>
      <c r="J174" s="26" t="n">
        <f aca="false">+J175+E174-C174</f>
        <v>314544.91</v>
      </c>
      <c r="K174" s="26" t="n">
        <f aca="false">+G174-J174</f>
        <v>0</v>
      </c>
    </row>
    <row r="175" s="2" customFormat="true" ht="12.75" hidden="true" customHeight="false" outlineLevel="0" collapsed="false">
      <c r="A175" s="2" t="s">
        <v>678</v>
      </c>
      <c r="B175" s="2" t="s">
        <v>693</v>
      </c>
      <c r="C175" s="8" t="n">
        <v>3006.72</v>
      </c>
      <c r="D175" s="24" t="s">
        <v>694</v>
      </c>
      <c r="E175" s="8"/>
      <c r="F175" s="11"/>
      <c r="G175" s="8" t="n">
        <v>374381.1</v>
      </c>
      <c r="J175" s="26" t="n">
        <f aca="false">+J176+E175-C175</f>
        <v>374381.1</v>
      </c>
      <c r="K175" s="26" t="n">
        <f aca="false">+G175-J175</f>
        <v>0</v>
      </c>
    </row>
    <row r="176" s="2" customFormat="true" ht="12.75" hidden="true" customHeight="false" outlineLevel="0" collapsed="false">
      <c r="A176" s="2" t="s">
        <v>678</v>
      </c>
      <c r="B176" s="2" t="s">
        <v>695</v>
      </c>
      <c r="C176" s="8"/>
      <c r="D176" s="24"/>
      <c r="E176" s="8" t="n">
        <v>49120.73</v>
      </c>
      <c r="F176" s="11" t="n">
        <v>95</v>
      </c>
      <c r="G176" s="8" t="n">
        <v>377387.82</v>
      </c>
      <c r="I176" s="55"/>
      <c r="J176" s="26" t="n">
        <f aca="false">+J177+E176-C176</f>
        <v>377387.82</v>
      </c>
      <c r="K176" s="26" t="n">
        <f aca="false">+G176-J176</f>
        <v>0</v>
      </c>
    </row>
    <row r="177" s="2" customFormat="true" ht="12.75" hidden="true" customHeight="false" outlineLevel="0" collapsed="false">
      <c r="A177" s="2" t="s">
        <v>678</v>
      </c>
      <c r="B177" s="2" t="s">
        <v>696</v>
      </c>
      <c r="C177" s="8"/>
      <c r="D177" s="24"/>
      <c r="E177" s="8" t="n">
        <v>172228.26</v>
      </c>
      <c r="F177" s="11" t="n">
        <v>94</v>
      </c>
      <c r="G177" s="8" t="n">
        <v>328267.09</v>
      </c>
      <c r="H177" s="2" t="s">
        <v>697</v>
      </c>
      <c r="I177" s="55"/>
      <c r="J177" s="26" t="n">
        <f aca="false">+J178+E177-C177</f>
        <v>328267.09</v>
      </c>
      <c r="K177" s="26" t="n">
        <f aca="false">+G177-J177</f>
        <v>0</v>
      </c>
    </row>
    <row r="178" s="2" customFormat="true" ht="12.75" hidden="true" customHeight="false" outlineLevel="0" collapsed="false">
      <c r="A178" s="2" t="s">
        <v>678</v>
      </c>
      <c r="B178" s="2" t="s">
        <v>698</v>
      </c>
      <c r="C178" s="8" t="n">
        <v>1201</v>
      </c>
      <c r="D178" s="24" t="s">
        <v>699</v>
      </c>
      <c r="E178" s="8"/>
      <c r="F178" s="11"/>
      <c r="G178" s="8" t="n">
        <v>156038.83</v>
      </c>
      <c r="J178" s="26" t="n">
        <f aca="false">+J179+E178-C178</f>
        <v>156038.83</v>
      </c>
      <c r="K178" s="26" t="n">
        <f aca="false">+G178-J178</f>
        <v>0</v>
      </c>
    </row>
    <row r="179" s="2" customFormat="true" ht="12.75" hidden="true" customHeight="false" outlineLevel="0" collapsed="false">
      <c r="A179" s="2" t="s">
        <v>678</v>
      </c>
      <c r="B179" s="2" t="s">
        <v>94</v>
      </c>
      <c r="C179" s="8"/>
      <c r="D179" s="24"/>
      <c r="E179" s="8" t="n">
        <v>10880</v>
      </c>
      <c r="F179" s="11" t="n">
        <v>93</v>
      </c>
      <c r="G179" s="8" t="n">
        <v>157239.83</v>
      </c>
      <c r="H179" s="2" t="s">
        <v>700</v>
      </c>
      <c r="I179" s="55"/>
      <c r="J179" s="26" t="n">
        <f aca="false">+J180+E179-C179</f>
        <v>157239.83</v>
      </c>
      <c r="K179" s="26" t="n">
        <f aca="false">+G179-J179</f>
        <v>0</v>
      </c>
    </row>
    <row r="180" s="2" customFormat="true" ht="12.75" hidden="true" customHeight="false" outlineLevel="0" collapsed="false">
      <c r="A180" s="2" t="s">
        <v>678</v>
      </c>
      <c r="B180" s="27" t="s">
        <v>32</v>
      </c>
      <c r="C180" s="28" t="n">
        <v>0.73</v>
      </c>
      <c r="D180" s="24" t="n">
        <v>142</v>
      </c>
      <c r="E180" s="28"/>
      <c r="F180" s="11"/>
      <c r="G180" s="8" t="n">
        <v>146359.83</v>
      </c>
      <c r="H180" s="27" t="s">
        <v>586</v>
      </c>
      <c r="J180" s="26" t="n">
        <f aca="false">+J181+E180-C180</f>
        <v>146359.83</v>
      </c>
      <c r="K180" s="26" t="n">
        <f aca="false">+G180-J180</f>
        <v>0</v>
      </c>
    </row>
    <row r="181" s="2" customFormat="true" ht="12.75" hidden="true" customHeight="false" outlineLevel="0" collapsed="false">
      <c r="A181" s="2" t="s">
        <v>678</v>
      </c>
      <c r="B181" s="27" t="s">
        <v>34</v>
      </c>
      <c r="C181" s="28" t="n">
        <v>4.55</v>
      </c>
      <c r="D181" s="24" t="n">
        <v>142</v>
      </c>
      <c r="E181" s="28"/>
      <c r="F181" s="11"/>
      <c r="G181" s="8" t="n">
        <v>146360.56</v>
      </c>
      <c r="H181" s="27" t="s">
        <v>586</v>
      </c>
      <c r="J181" s="26" t="n">
        <f aca="false">+J182+E181-C181</f>
        <v>146360.56</v>
      </c>
      <c r="K181" s="26" t="n">
        <f aca="false">+G181-J181</f>
        <v>0</v>
      </c>
    </row>
    <row r="182" s="2" customFormat="true" ht="12.75" hidden="true" customHeight="false" outlineLevel="0" collapsed="false">
      <c r="A182" s="2" t="s">
        <v>678</v>
      </c>
      <c r="B182" s="27" t="s">
        <v>35</v>
      </c>
      <c r="C182" s="28" t="n">
        <v>5.15</v>
      </c>
      <c r="D182" s="24" t="n">
        <v>142</v>
      </c>
      <c r="E182" s="28"/>
      <c r="F182" s="11"/>
      <c r="G182" s="8" t="n">
        <v>146365.11</v>
      </c>
      <c r="H182" s="27" t="s">
        <v>586</v>
      </c>
      <c r="J182" s="26" t="n">
        <f aca="false">+J183+E182-C182</f>
        <v>146365.11</v>
      </c>
      <c r="K182" s="26" t="n">
        <f aca="false">+G182-J182</f>
        <v>0</v>
      </c>
    </row>
    <row r="183" s="2" customFormat="true" ht="12.75" hidden="true" customHeight="false" outlineLevel="0" collapsed="false">
      <c r="A183" s="2" t="s">
        <v>678</v>
      </c>
      <c r="B183" s="27" t="s">
        <v>36</v>
      </c>
      <c r="C183" s="28" t="n">
        <v>32.19</v>
      </c>
      <c r="D183" s="24" t="n">
        <v>142</v>
      </c>
      <c r="E183" s="28"/>
      <c r="F183" s="11"/>
      <c r="G183" s="8" t="n">
        <v>146370.26</v>
      </c>
      <c r="H183" s="27" t="s">
        <v>586</v>
      </c>
      <c r="J183" s="26" t="n">
        <f aca="false">+J184+E183-C183</f>
        <v>146370.26</v>
      </c>
      <c r="K183" s="26" t="n">
        <f aca="false">+G183-J183</f>
        <v>0</v>
      </c>
    </row>
    <row r="184" s="2" customFormat="true" ht="12.75" hidden="true" customHeight="false" outlineLevel="0" collapsed="false">
      <c r="A184" s="2" t="s">
        <v>678</v>
      </c>
      <c r="B184" s="27" t="s">
        <v>37</v>
      </c>
      <c r="C184" s="28"/>
      <c r="D184" s="24"/>
      <c r="E184" s="28" t="n">
        <v>3399.99</v>
      </c>
      <c r="F184" s="11" t="n">
        <v>13</v>
      </c>
      <c r="G184" s="8" t="n">
        <v>146402.45</v>
      </c>
      <c r="H184" s="27" t="s">
        <v>38</v>
      </c>
      <c r="I184" s="60" t="n">
        <v>40591</v>
      </c>
      <c r="J184" s="26" t="n">
        <f aca="false">+J185+E184-C184</f>
        <v>146402.45</v>
      </c>
      <c r="K184" s="26" t="n">
        <f aca="false">+G184-J184</f>
        <v>0</v>
      </c>
    </row>
    <row r="185" s="2" customFormat="true" ht="12.75" hidden="true" customHeight="false" outlineLevel="0" collapsed="false">
      <c r="A185" s="2" t="s">
        <v>678</v>
      </c>
      <c r="B185" s="27" t="s">
        <v>39</v>
      </c>
      <c r="C185" s="28" t="n">
        <v>36.68</v>
      </c>
      <c r="D185" s="24" t="n">
        <v>142</v>
      </c>
      <c r="E185" s="28"/>
      <c r="F185" s="11"/>
      <c r="G185" s="8" t="n">
        <v>143002.46</v>
      </c>
      <c r="H185" s="27" t="s">
        <v>586</v>
      </c>
      <c r="J185" s="26" t="n">
        <f aca="false">+J186+E185-C185</f>
        <v>143002.46</v>
      </c>
      <c r="K185" s="26" t="n">
        <f aca="false">+G185-J185</f>
        <v>0</v>
      </c>
    </row>
    <row r="186" s="2" customFormat="true" ht="12.75" hidden="true" customHeight="false" outlineLevel="0" collapsed="false">
      <c r="A186" s="2" t="s">
        <v>678</v>
      </c>
      <c r="B186" s="27" t="s">
        <v>40</v>
      </c>
      <c r="C186" s="28" t="n">
        <v>229.28</v>
      </c>
      <c r="D186" s="24" t="n">
        <v>142</v>
      </c>
      <c r="E186" s="28"/>
      <c r="F186" s="11"/>
      <c r="G186" s="8" t="n">
        <v>143039.14</v>
      </c>
      <c r="H186" s="27" t="s">
        <v>586</v>
      </c>
      <c r="J186" s="26" t="n">
        <f aca="false">+J187+E186-C186</f>
        <v>143039.14</v>
      </c>
      <c r="K186" s="26" t="n">
        <f aca="false">+G186-J186</f>
        <v>0</v>
      </c>
    </row>
    <row r="187" s="2" customFormat="true" ht="12.75" hidden="true" customHeight="false" outlineLevel="0" collapsed="false">
      <c r="A187" s="2" t="s">
        <v>678</v>
      </c>
      <c r="B187" s="27" t="s">
        <v>41</v>
      </c>
      <c r="C187" s="28"/>
      <c r="D187" s="24"/>
      <c r="E187" s="28" t="n">
        <v>9359.52</v>
      </c>
      <c r="F187" s="11" t="n">
        <v>13</v>
      </c>
      <c r="G187" s="8" t="n">
        <v>143268.42</v>
      </c>
      <c r="H187" s="27" t="s">
        <v>38</v>
      </c>
      <c r="I187" s="60" t="n">
        <v>40591</v>
      </c>
      <c r="J187" s="26" t="n">
        <f aca="false">+J188+E187-C187</f>
        <v>143268.42</v>
      </c>
      <c r="K187" s="26" t="n">
        <f aca="false">+G187-J187</f>
        <v>0</v>
      </c>
    </row>
    <row r="188" s="2" customFormat="true" ht="12.75" hidden="true" customHeight="false" outlineLevel="0" collapsed="false">
      <c r="A188" s="2" t="s">
        <v>678</v>
      </c>
      <c r="B188" s="2" t="s">
        <v>701</v>
      </c>
      <c r="C188" s="8" t="n">
        <v>250</v>
      </c>
      <c r="D188" s="24" t="n">
        <v>198</v>
      </c>
      <c r="E188" s="8"/>
      <c r="F188" s="11"/>
      <c r="G188" s="8" t="n">
        <v>133908.9</v>
      </c>
      <c r="J188" s="26" t="n">
        <f aca="false">+J189+E188-C188</f>
        <v>133908.9</v>
      </c>
      <c r="K188" s="26" t="n">
        <f aca="false">+G188-J188</f>
        <v>0</v>
      </c>
    </row>
    <row r="189" s="2" customFormat="true" ht="12.75" hidden="true" customHeight="false" outlineLevel="0" collapsed="false">
      <c r="A189" s="2" t="s">
        <v>702</v>
      </c>
      <c r="B189" s="2" t="s">
        <v>703</v>
      </c>
      <c r="C189" s="8"/>
      <c r="D189" s="24"/>
      <c r="E189" s="8" t="n">
        <v>1624</v>
      </c>
      <c r="F189" s="11" t="n">
        <v>92</v>
      </c>
      <c r="G189" s="8" t="n">
        <v>134158.9</v>
      </c>
      <c r="I189" s="55"/>
      <c r="J189" s="26" t="n">
        <f aca="false">+J190+E189-C189</f>
        <v>134158.9</v>
      </c>
      <c r="K189" s="26" t="n">
        <f aca="false">+G189-J189</f>
        <v>0</v>
      </c>
    </row>
    <row r="190" s="2" customFormat="true" ht="12.75" hidden="true" customHeight="false" outlineLevel="0" collapsed="false">
      <c r="A190" s="2" t="s">
        <v>702</v>
      </c>
      <c r="B190" s="2" t="s">
        <v>704</v>
      </c>
      <c r="C190" s="8"/>
      <c r="D190" s="24"/>
      <c r="E190" s="8" t="n">
        <v>3097.53</v>
      </c>
      <c r="F190" s="11" t="n">
        <v>91</v>
      </c>
      <c r="G190" s="8" t="n">
        <v>132534.9</v>
      </c>
      <c r="I190" s="55"/>
      <c r="J190" s="26" t="n">
        <f aca="false">+J191+E190-C190</f>
        <v>132534.9</v>
      </c>
      <c r="K190" s="26" t="n">
        <f aca="false">+G190-J190</f>
        <v>0</v>
      </c>
    </row>
    <row r="191" s="2" customFormat="true" ht="12.75" hidden="true" customHeight="false" outlineLevel="0" collapsed="false">
      <c r="A191" s="2" t="s">
        <v>702</v>
      </c>
      <c r="B191" s="2" t="s">
        <v>269</v>
      </c>
      <c r="C191" s="8" t="n">
        <v>5000</v>
      </c>
      <c r="D191" s="24" t="n">
        <v>143</v>
      </c>
      <c r="E191" s="8"/>
      <c r="F191" s="11"/>
      <c r="G191" s="8" t="n">
        <v>129437.37</v>
      </c>
      <c r="H191" s="2" t="s">
        <v>589</v>
      </c>
      <c r="J191" s="26" t="n">
        <f aca="false">+J192+E191-C191</f>
        <v>129437.37</v>
      </c>
      <c r="K191" s="26" t="n">
        <f aca="false">+G191-J191</f>
        <v>0</v>
      </c>
    </row>
    <row r="192" s="2" customFormat="true" ht="12.75" hidden="true" customHeight="false" outlineLevel="0" collapsed="false">
      <c r="A192" s="2" t="s">
        <v>702</v>
      </c>
      <c r="B192" s="2" t="s">
        <v>705</v>
      </c>
      <c r="C192" s="8" t="n">
        <v>1103.16</v>
      </c>
      <c r="D192" s="24" t="n">
        <v>197</v>
      </c>
      <c r="E192" s="8"/>
      <c r="F192" s="11"/>
      <c r="G192" s="8" t="n">
        <v>134437.37</v>
      </c>
      <c r="J192" s="26" t="n">
        <f aca="false">+J193+E192-C192</f>
        <v>134437.37</v>
      </c>
      <c r="K192" s="26" t="n">
        <f aca="false">+G192-J192</f>
        <v>0</v>
      </c>
    </row>
    <row r="193" s="2" customFormat="true" ht="12.75" hidden="true" customHeight="false" outlineLevel="0" collapsed="false">
      <c r="A193" s="2" t="s">
        <v>702</v>
      </c>
      <c r="B193" s="2" t="s">
        <v>706</v>
      </c>
      <c r="C193" s="8" t="n">
        <v>679856.79</v>
      </c>
      <c r="D193" s="24" t="n">
        <v>196</v>
      </c>
      <c r="E193" s="8"/>
      <c r="F193" s="11"/>
      <c r="G193" s="8" t="n">
        <v>135540.53</v>
      </c>
      <c r="J193" s="26" t="n">
        <f aca="false">+J194+E193-C193</f>
        <v>135540.53</v>
      </c>
      <c r="K193" s="26" t="n">
        <f aca="false">+G193-J193</f>
        <v>0</v>
      </c>
    </row>
    <row r="194" s="2" customFormat="true" ht="12.75" hidden="true" customHeight="false" outlineLevel="0" collapsed="false">
      <c r="A194" s="2" t="s">
        <v>702</v>
      </c>
      <c r="B194" s="2" t="s">
        <v>707</v>
      </c>
      <c r="C194" s="8" t="n">
        <v>33270.51</v>
      </c>
      <c r="D194" s="24" t="n">
        <v>195</v>
      </c>
      <c r="E194" s="8"/>
      <c r="F194" s="11"/>
      <c r="G194" s="8" t="n">
        <v>815397.32</v>
      </c>
      <c r="J194" s="26" t="n">
        <f aca="false">+J195+E194-C194</f>
        <v>815397.32</v>
      </c>
      <c r="K194" s="26" t="n">
        <f aca="false">+G194-J194</f>
        <v>0</v>
      </c>
    </row>
    <row r="195" s="2" customFormat="true" ht="12.75" hidden="true" customHeight="false" outlineLevel="0" collapsed="false">
      <c r="A195" s="2" t="s">
        <v>702</v>
      </c>
      <c r="B195" s="2" t="s">
        <v>708</v>
      </c>
      <c r="C195" s="8"/>
      <c r="D195" s="24"/>
      <c r="E195" s="8" t="n">
        <v>12025.15</v>
      </c>
      <c r="F195" s="11" t="n">
        <v>90</v>
      </c>
      <c r="G195" s="8" t="n">
        <v>848667.83</v>
      </c>
      <c r="I195" s="55"/>
      <c r="J195" s="26" t="n">
        <f aca="false">+J196+E195-C195</f>
        <v>848667.83</v>
      </c>
      <c r="K195" s="26" t="n">
        <f aca="false">+G195-J195</f>
        <v>0</v>
      </c>
    </row>
    <row r="196" s="2" customFormat="true" ht="12.75" hidden="true" customHeight="false" outlineLevel="0" collapsed="false">
      <c r="A196" s="2" t="s">
        <v>702</v>
      </c>
      <c r="B196" s="2" t="s">
        <v>709</v>
      </c>
      <c r="C196" s="8"/>
      <c r="D196" s="24"/>
      <c r="E196" s="8" t="n">
        <v>2553.78</v>
      </c>
      <c r="F196" s="11" t="n">
        <v>89</v>
      </c>
      <c r="G196" s="8" t="n">
        <v>836642.68</v>
      </c>
      <c r="I196" s="55"/>
      <c r="J196" s="26" t="n">
        <f aca="false">+J197+E196-C196</f>
        <v>836642.68</v>
      </c>
      <c r="K196" s="26" t="n">
        <f aca="false">+G196-J196</f>
        <v>0</v>
      </c>
    </row>
    <row r="197" s="2" customFormat="true" ht="12.75" hidden="true" customHeight="false" outlineLevel="0" collapsed="false">
      <c r="A197" s="2" t="s">
        <v>702</v>
      </c>
      <c r="B197" s="2" t="s">
        <v>710</v>
      </c>
      <c r="D197" s="59"/>
      <c r="E197" s="8" t="n">
        <v>132000</v>
      </c>
      <c r="F197" s="11" t="n">
        <v>88</v>
      </c>
      <c r="G197" s="8" t="n">
        <v>834088.9</v>
      </c>
      <c r="H197" s="2" t="s">
        <v>711</v>
      </c>
      <c r="I197" s="55"/>
      <c r="J197" s="26" t="n">
        <f aca="false">+J198+E197-C197</f>
        <v>834088.9</v>
      </c>
      <c r="K197" s="26" t="n">
        <f aca="false">+G197-J197</f>
        <v>0</v>
      </c>
    </row>
    <row r="198" s="2" customFormat="true" ht="12.75" hidden="true" customHeight="false" outlineLevel="0" collapsed="false">
      <c r="A198" s="2" t="s">
        <v>702</v>
      </c>
      <c r="B198" s="2" t="s">
        <v>712</v>
      </c>
      <c r="D198" s="59"/>
      <c r="E198" s="8" t="n">
        <v>171000</v>
      </c>
      <c r="F198" s="11" t="n">
        <v>87</v>
      </c>
      <c r="G198" s="8" t="n">
        <v>702088.9</v>
      </c>
      <c r="H198" s="2" t="s">
        <v>713</v>
      </c>
      <c r="I198" s="55"/>
      <c r="J198" s="26" t="n">
        <f aca="false">+J199+E198-C198</f>
        <v>702088.9</v>
      </c>
      <c r="K198" s="26" t="n">
        <f aca="false">+G198-J198</f>
        <v>0</v>
      </c>
    </row>
    <row r="199" s="2" customFormat="true" ht="12.75" hidden="true" customHeight="false" outlineLevel="0" collapsed="false">
      <c r="A199" s="2" t="s">
        <v>702</v>
      </c>
      <c r="B199" s="2" t="s">
        <v>94</v>
      </c>
      <c r="C199" s="8"/>
      <c r="D199" s="24"/>
      <c r="E199" s="8" t="n">
        <v>91864.72</v>
      </c>
      <c r="F199" s="11" t="n">
        <v>86</v>
      </c>
      <c r="G199" s="8" t="n">
        <v>531088.9</v>
      </c>
      <c r="H199" s="2" t="s">
        <v>714</v>
      </c>
      <c r="I199" s="55"/>
      <c r="J199" s="26" t="n">
        <f aca="false">+J200+E199-C199</f>
        <v>531088.9</v>
      </c>
      <c r="K199" s="26" t="n">
        <f aca="false">+G199-J199</f>
        <v>0</v>
      </c>
    </row>
    <row r="200" s="2" customFormat="true" ht="12.75" hidden="true" customHeight="false" outlineLevel="0" collapsed="false">
      <c r="A200" s="2" t="s">
        <v>702</v>
      </c>
      <c r="B200" s="2" t="s">
        <v>715</v>
      </c>
      <c r="C200" s="8" t="n">
        <v>900</v>
      </c>
      <c r="D200" s="24" t="s">
        <v>716</v>
      </c>
      <c r="E200" s="8"/>
      <c r="F200" s="11"/>
      <c r="G200" s="8" t="n">
        <v>439224.18</v>
      </c>
      <c r="J200" s="26" t="n">
        <f aca="false">+J201+E200-C200</f>
        <v>439224.18</v>
      </c>
      <c r="K200" s="26" t="n">
        <f aca="false">+G200-J200</f>
        <v>0</v>
      </c>
    </row>
    <row r="201" s="2" customFormat="true" ht="12.75" hidden="true" customHeight="false" outlineLevel="0" collapsed="false">
      <c r="A201" s="2" t="s">
        <v>702</v>
      </c>
      <c r="B201" s="2" t="s">
        <v>717</v>
      </c>
      <c r="C201" s="8" t="n">
        <v>300</v>
      </c>
      <c r="D201" s="24" t="n">
        <v>194</v>
      </c>
      <c r="E201" s="8"/>
      <c r="F201" s="11"/>
      <c r="G201" s="8" t="n">
        <v>440124.18</v>
      </c>
      <c r="J201" s="26" t="n">
        <f aca="false">+J202+E201-C201</f>
        <v>440124.18</v>
      </c>
      <c r="K201" s="26" t="n">
        <f aca="false">+G201-J201</f>
        <v>0</v>
      </c>
    </row>
    <row r="202" s="2" customFormat="true" ht="12.75" hidden="true" customHeight="false" outlineLevel="0" collapsed="false">
      <c r="A202" s="2" t="s">
        <v>702</v>
      </c>
      <c r="B202" s="2" t="s">
        <v>718</v>
      </c>
      <c r="C202" s="8" t="n">
        <v>300</v>
      </c>
      <c r="D202" s="24" t="s">
        <v>719</v>
      </c>
      <c r="E202" s="8"/>
      <c r="F202" s="11"/>
      <c r="G202" s="8" t="n">
        <v>440424.18</v>
      </c>
      <c r="J202" s="26" t="n">
        <f aca="false">+J203+E202-C202</f>
        <v>440424.18</v>
      </c>
      <c r="K202" s="26" t="n">
        <f aca="false">+G202-J202</f>
        <v>0</v>
      </c>
    </row>
    <row r="203" s="2" customFormat="true" ht="12.75" hidden="true" customHeight="false" outlineLevel="0" collapsed="false">
      <c r="A203" s="2" t="s">
        <v>702</v>
      </c>
      <c r="B203" s="27" t="s">
        <v>32</v>
      </c>
      <c r="C203" s="28" t="n">
        <v>0.31</v>
      </c>
      <c r="D203" s="24" t="n">
        <v>142</v>
      </c>
      <c r="E203" s="28"/>
      <c r="F203" s="11"/>
      <c r="G203" s="8" t="n">
        <v>440724.18</v>
      </c>
      <c r="H203" s="27" t="s">
        <v>586</v>
      </c>
      <c r="J203" s="26" t="n">
        <f aca="false">+J204+E203-C203</f>
        <v>440724.18</v>
      </c>
      <c r="K203" s="26" t="n">
        <f aca="false">+G203-J203</f>
        <v>0</v>
      </c>
    </row>
    <row r="204" s="2" customFormat="true" ht="12.75" hidden="true" customHeight="false" outlineLevel="0" collapsed="false">
      <c r="A204" s="2" t="s">
        <v>702</v>
      </c>
      <c r="B204" s="27" t="s">
        <v>34</v>
      </c>
      <c r="C204" s="28" t="n">
        <v>1.95</v>
      </c>
      <c r="D204" s="24" t="n">
        <v>142</v>
      </c>
      <c r="E204" s="28"/>
      <c r="F204" s="11"/>
      <c r="G204" s="8" t="n">
        <v>440724.49</v>
      </c>
      <c r="H204" s="27" t="s">
        <v>586</v>
      </c>
      <c r="J204" s="26" t="n">
        <f aca="false">+J205+E204-C204</f>
        <v>440724.49</v>
      </c>
      <c r="K204" s="26" t="n">
        <f aca="false">+G204-J204</f>
        <v>0</v>
      </c>
    </row>
    <row r="205" s="2" customFormat="true" ht="12.75" hidden="true" customHeight="false" outlineLevel="0" collapsed="false">
      <c r="A205" s="2" t="s">
        <v>702</v>
      </c>
      <c r="B205" s="27" t="s">
        <v>35</v>
      </c>
      <c r="C205" s="28" t="n">
        <v>2.18</v>
      </c>
      <c r="D205" s="24" t="n">
        <v>142</v>
      </c>
      <c r="E205" s="28"/>
      <c r="F205" s="11"/>
      <c r="G205" s="8" t="n">
        <v>440726.44</v>
      </c>
      <c r="H205" s="27" t="s">
        <v>586</v>
      </c>
      <c r="J205" s="26" t="n">
        <f aca="false">+J206+E205-C205</f>
        <v>440726.44</v>
      </c>
      <c r="K205" s="26" t="n">
        <f aca="false">+G205-J205</f>
        <v>0</v>
      </c>
    </row>
    <row r="206" s="2" customFormat="true" ht="12.75" hidden="true" customHeight="false" outlineLevel="0" collapsed="false">
      <c r="A206" s="2" t="s">
        <v>702</v>
      </c>
      <c r="B206" s="27" t="s">
        <v>36</v>
      </c>
      <c r="C206" s="28" t="n">
        <v>13.61</v>
      </c>
      <c r="D206" s="24" t="n">
        <v>142</v>
      </c>
      <c r="E206" s="28"/>
      <c r="F206" s="11"/>
      <c r="G206" s="8" t="n">
        <v>440728.62</v>
      </c>
      <c r="H206" s="27" t="s">
        <v>586</v>
      </c>
      <c r="J206" s="26" t="n">
        <f aca="false">+J207+E206-C206</f>
        <v>440728.62</v>
      </c>
      <c r="K206" s="26" t="n">
        <f aca="false">+G206-J206</f>
        <v>0</v>
      </c>
    </row>
    <row r="207" s="2" customFormat="true" ht="12.75" hidden="true" customHeight="false" outlineLevel="0" collapsed="false">
      <c r="A207" s="2" t="s">
        <v>702</v>
      </c>
      <c r="B207" s="27" t="s">
        <v>37</v>
      </c>
      <c r="C207" s="28"/>
      <c r="D207" s="24"/>
      <c r="E207" s="28" t="n">
        <v>824.99</v>
      </c>
      <c r="F207" s="11" t="n">
        <v>12</v>
      </c>
      <c r="G207" s="8" t="n">
        <v>440742.23</v>
      </c>
      <c r="H207" s="27" t="s">
        <v>38</v>
      </c>
      <c r="I207" s="60" t="n">
        <v>40590</v>
      </c>
      <c r="J207" s="26" t="n">
        <f aca="false">+J208+E207-C207</f>
        <v>440742.23</v>
      </c>
      <c r="K207" s="26" t="n">
        <f aca="false">+G207-J207</f>
        <v>0</v>
      </c>
    </row>
    <row r="208" s="2" customFormat="true" ht="12.75" hidden="true" customHeight="false" outlineLevel="0" collapsed="false">
      <c r="A208" s="2" t="s">
        <v>702</v>
      </c>
      <c r="B208" s="27" t="s">
        <v>39</v>
      </c>
      <c r="C208" s="28" t="n">
        <v>20.85</v>
      </c>
      <c r="D208" s="24" t="n">
        <v>142</v>
      </c>
      <c r="E208" s="28"/>
      <c r="F208" s="11"/>
      <c r="G208" s="8" t="n">
        <v>439917.24</v>
      </c>
      <c r="H208" s="27" t="s">
        <v>586</v>
      </c>
      <c r="J208" s="26" t="n">
        <f aca="false">+J209+E208-C208</f>
        <v>439917.24</v>
      </c>
      <c r="K208" s="26" t="n">
        <f aca="false">+G208-J208</f>
        <v>0</v>
      </c>
    </row>
    <row r="209" s="2" customFormat="true" ht="12.75" hidden="true" customHeight="false" outlineLevel="0" collapsed="false">
      <c r="A209" s="2" t="s">
        <v>702</v>
      </c>
      <c r="B209" s="27" t="s">
        <v>40</v>
      </c>
      <c r="C209" s="28" t="n">
        <v>130.32</v>
      </c>
      <c r="D209" s="24" t="n">
        <v>142</v>
      </c>
      <c r="E209" s="28"/>
      <c r="F209" s="11"/>
      <c r="G209" s="8" t="n">
        <v>439938.09</v>
      </c>
      <c r="H209" s="27" t="s">
        <v>586</v>
      </c>
      <c r="J209" s="26" t="n">
        <f aca="false">+J210+E209-C209</f>
        <v>439938.09</v>
      </c>
      <c r="K209" s="26" t="n">
        <f aca="false">+G209-J209</f>
        <v>0</v>
      </c>
    </row>
    <row r="210" s="2" customFormat="true" ht="12.75" hidden="true" customHeight="false" outlineLevel="0" collapsed="false">
      <c r="A210" s="2" t="s">
        <v>702</v>
      </c>
      <c r="B210" s="27" t="s">
        <v>41</v>
      </c>
      <c r="C210" s="28"/>
      <c r="D210" s="24"/>
      <c r="E210" s="28" t="n">
        <v>5319.25</v>
      </c>
      <c r="F210" s="11" t="n">
        <v>12</v>
      </c>
      <c r="G210" s="8" t="n">
        <v>440068.41</v>
      </c>
      <c r="H210" s="27" t="s">
        <v>38</v>
      </c>
      <c r="I210" s="60" t="n">
        <v>40590</v>
      </c>
      <c r="J210" s="26" t="n">
        <f aca="false">+J211+E210-C210</f>
        <v>440068.41</v>
      </c>
      <c r="K210" s="26" t="n">
        <f aca="false">+G210-J210</f>
        <v>0</v>
      </c>
    </row>
    <row r="211" s="2" customFormat="true" ht="12.75" hidden="true" customHeight="false" outlineLevel="0" collapsed="false">
      <c r="A211" s="2" t="s">
        <v>702</v>
      </c>
      <c r="B211" s="2" t="s">
        <v>720</v>
      </c>
      <c r="C211" s="8" t="n">
        <v>1000</v>
      </c>
      <c r="D211" s="24" t="n">
        <v>193</v>
      </c>
      <c r="E211" s="8"/>
      <c r="F211" s="11"/>
      <c r="G211" s="8" t="n">
        <v>434749.16</v>
      </c>
      <c r="J211" s="26" t="n">
        <f aca="false">+J212+E211-C211</f>
        <v>434749.16</v>
      </c>
      <c r="K211" s="26" t="n">
        <f aca="false">+G211-J211</f>
        <v>0</v>
      </c>
    </row>
    <row r="212" s="2" customFormat="true" ht="12.75" hidden="true" customHeight="false" outlineLevel="0" collapsed="false">
      <c r="A212" s="2" t="s">
        <v>702</v>
      </c>
      <c r="B212" s="2" t="s">
        <v>721</v>
      </c>
      <c r="C212" s="8" t="n">
        <v>7012.35</v>
      </c>
      <c r="D212" s="24" t="n">
        <v>192</v>
      </c>
      <c r="E212" s="8"/>
      <c r="F212" s="11"/>
      <c r="G212" s="8" t="n">
        <v>435749.16</v>
      </c>
      <c r="J212" s="26" t="n">
        <f aca="false">+J213+E212-C212</f>
        <v>435749.16</v>
      </c>
      <c r="K212" s="26" t="n">
        <f aca="false">+G212-J212</f>
        <v>0</v>
      </c>
    </row>
    <row r="213" s="2" customFormat="true" ht="12.75" hidden="true" customHeight="false" outlineLevel="0" collapsed="false">
      <c r="A213" s="2" t="s">
        <v>702</v>
      </c>
      <c r="B213" s="2" t="s">
        <v>722</v>
      </c>
      <c r="C213" s="8" t="n">
        <v>17062.94</v>
      </c>
      <c r="D213" s="24" t="s">
        <v>723</v>
      </c>
      <c r="E213" s="8"/>
      <c r="F213" s="11"/>
      <c r="G213" s="8" t="n">
        <v>442761.51</v>
      </c>
      <c r="J213" s="26" t="n">
        <f aca="false">+J214+E213-C213</f>
        <v>442761.51</v>
      </c>
      <c r="K213" s="26" t="n">
        <f aca="false">+G213-J213</f>
        <v>0</v>
      </c>
    </row>
    <row r="214" s="2" customFormat="true" ht="12.75" hidden="true" customHeight="false" outlineLevel="0" collapsed="false">
      <c r="A214" s="2" t="s">
        <v>702</v>
      </c>
      <c r="B214" s="2" t="s">
        <v>724</v>
      </c>
      <c r="C214" s="8" t="n">
        <v>10512.86</v>
      </c>
      <c r="D214" s="24" t="s">
        <v>725</v>
      </c>
      <c r="E214" s="8"/>
      <c r="F214" s="11"/>
      <c r="G214" s="8" t="n">
        <v>459824.45</v>
      </c>
      <c r="J214" s="26" t="n">
        <f aca="false">+J215+E214-C214</f>
        <v>459824.45</v>
      </c>
      <c r="K214" s="26" t="n">
        <f aca="false">+G214-J214</f>
        <v>0</v>
      </c>
    </row>
    <row r="215" s="2" customFormat="true" ht="12.75" hidden="true" customHeight="false" outlineLevel="0" collapsed="false">
      <c r="A215" s="2" t="s">
        <v>702</v>
      </c>
      <c r="B215" s="2" t="s">
        <v>726</v>
      </c>
      <c r="C215" s="8" t="n">
        <v>9176.64</v>
      </c>
      <c r="D215" s="24" t="s">
        <v>727</v>
      </c>
      <c r="E215" s="8"/>
      <c r="F215" s="11"/>
      <c r="G215" s="8" t="n">
        <v>470337.31</v>
      </c>
      <c r="J215" s="26" t="n">
        <f aca="false">+J216+E215-C215</f>
        <v>470337.31</v>
      </c>
      <c r="K215" s="26" t="n">
        <f aca="false">+G215-J215</f>
        <v>0</v>
      </c>
    </row>
    <row r="216" s="2" customFormat="true" ht="12.75" hidden="true" customHeight="false" outlineLevel="0" collapsed="false">
      <c r="A216" s="2" t="s">
        <v>728</v>
      </c>
      <c r="B216" s="2" t="s">
        <v>729</v>
      </c>
      <c r="C216" s="8" t="n">
        <v>3500</v>
      </c>
      <c r="D216" s="24" t="n">
        <v>191</v>
      </c>
      <c r="E216" s="8"/>
      <c r="F216" s="11"/>
      <c r="G216" s="8" t="n">
        <v>479513.95</v>
      </c>
      <c r="J216" s="26" t="n">
        <f aca="false">+J217+E216-C216</f>
        <v>479513.95</v>
      </c>
      <c r="K216" s="26" t="n">
        <f aca="false">+G216-J216</f>
        <v>0</v>
      </c>
    </row>
    <row r="217" s="2" customFormat="true" ht="12.75" hidden="true" customHeight="false" outlineLevel="0" collapsed="false">
      <c r="A217" s="2" t="s">
        <v>728</v>
      </c>
      <c r="B217" s="2" t="s">
        <v>730</v>
      </c>
      <c r="C217" s="8" t="n">
        <v>11250</v>
      </c>
      <c r="D217" s="24" t="n">
        <v>190</v>
      </c>
      <c r="E217" s="8"/>
      <c r="F217" s="11"/>
      <c r="G217" s="8" t="n">
        <v>483013.95</v>
      </c>
      <c r="J217" s="26" t="n">
        <f aca="false">+J218+E217-C217</f>
        <v>483013.95</v>
      </c>
      <c r="K217" s="26" t="n">
        <f aca="false">+G217-J217</f>
        <v>0</v>
      </c>
    </row>
    <row r="218" s="2" customFormat="true" ht="12.75" hidden="true" customHeight="false" outlineLevel="0" collapsed="false">
      <c r="A218" s="2" t="s">
        <v>728</v>
      </c>
      <c r="B218" s="2" t="s">
        <v>731</v>
      </c>
      <c r="C218" s="8" t="n">
        <v>12500</v>
      </c>
      <c r="D218" s="24" t="n">
        <v>189</v>
      </c>
      <c r="E218" s="8"/>
      <c r="F218" s="11"/>
      <c r="G218" s="8" t="n">
        <v>494263.95</v>
      </c>
      <c r="J218" s="26" t="n">
        <f aca="false">+J219+E218-C218</f>
        <v>494263.95</v>
      </c>
      <c r="K218" s="26" t="n">
        <f aca="false">+G218-J218</f>
        <v>0</v>
      </c>
    </row>
    <row r="219" s="2" customFormat="true" ht="12.75" hidden="true" customHeight="false" outlineLevel="0" collapsed="false">
      <c r="A219" s="2" t="s">
        <v>728</v>
      </c>
      <c r="B219" s="2" t="s">
        <v>732</v>
      </c>
      <c r="C219" s="8" t="n">
        <v>1879.57</v>
      </c>
      <c r="D219" s="24" t="n">
        <v>188</v>
      </c>
      <c r="E219" s="8"/>
      <c r="F219" s="11"/>
      <c r="G219" s="8" t="n">
        <v>506763.95</v>
      </c>
      <c r="J219" s="26" t="n">
        <f aca="false">+J220+E219-C219</f>
        <v>506763.95</v>
      </c>
      <c r="K219" s="26" t="n">
        <f aca="false">+G219-J219</f>
        <v>0</v>
      </c>
    </row>
    <row r="220" s="2" customFormat="true" ht="12.75" hidden="true" customHeight="false" outlineLevel="0" collapsed="false">
      <c r="A220" s="2" t="s">
        <v>728</v>
      </c>
      <c r="B220" s="2" t="s">
        <v>733</v>
      </c>
      <c r="C220" s="8"/>
      <c r="D220" s="24"/>
      <c r="E220" s="8" t="n">
        <v>51838.35</v>
      </c>
      <c r="F220" s="11" t="n">
        <v>85</v>
      </c>
      <c r="G220" s="8" t="n">
        <v>508643.52</v>
      </c>
      <c r="H220" s="27" t="s">
        <v>734</v>
      </c>
      <c r="I220" s="55"/>
      <c r="J220" s="26" t="n">
        <f aca="false">+J221+E220-C220</f>
        <v>508643.52</v>
      </c>
      <c r="K220" s="26" t="n">
        <f aca="false">+G220-J220</f>
        <v>0</v>
      </c>
    </row>
    <row r="221" s="2" customFormat="true" ht="12.75" hidden="true" customHeight="false" outlineLevel="0" collapsed="false">
      <c r="A221" s="2" t="s">
        <v>728</v>
      </c>
      <c r="B221" s="2" t="s">
        <v>735</v>
      </c>
      <c r="C221" s="8"/>
      <c r="D221" s="24"/>
      <c r="E221" s="8" t="n">
        <v>143000</v>
      </c>
      <c r="F221" s="11" t="n">
        <v>84</v>
      </c>
      <c r="G221" s="8" t="n">
        <v>456805.17</v>
      </c>
      <c r="I221" s="55"/>
      <c r="J221" s="26" t="n">
        <f aca="false">+J222+E221-C221</f>
        <v>456805.17</v>
      </c>
      <c r="K221" s="26" t="n">
        <f aca="false">+G221-J221</f>
        <v>0</v>
      </c>
    </row>
    <row r="222" s="2" customFormat="true" ht="12.75" hidden="true" customHeight="false" outlineLevel="0" collapsed="false">
      <c r="A222" s="2" t="s">
        <v>728</v>
      </c>
      <c r="B222" s="2" t="s">
        <v>736</v>
      </c>
      <c r="C222" s="8"/>
      <c r="D222" s="24"/>
      <c r="E222" s="8" t="n">
        <v>749.84</v>
      </c>
      <c r="F222" s="11" t="n">
        <v>83</v>
      </c>
      <c r="G222" s="8" t="n">
        <v>313805.17</v>
      </c>
      <c r="H222" s="2" t="s">
        <v>737</v>
      </c>
      <c r="I222" s="55"/>
      <c r="J222" s="26" t="n">
        <f aca="false">+J223+E222-C222</f>
        <v>313805.17</v>
      </c>
      <c r="K222" s="26" t="n">
        <f aca="false">+G222-J222</f>
        <v>0</v>
      </c>
    </row>
    <row r="223" s="2" customFormat="true" ht="12.75" hidden="true" customHeight="false" outlineLevel="0" collapsed="false">
      <c r="A223" s="2" t="s">
        <v>728</v>
      </c>
      <c r="B223" s="2" t="s">
        <v>738</v>
      </c>
      <c r="C223" s="8" t="n">
        <v>395973.45</v>
      </c>
      <c r="D223" s="24" t="n">
        <v>187</v>
      </c>
      <c r="E223" s="8"/>
      <c r="F223" s="11"/>
      <c r="G223" s="8" t="n">
        <v>313055.33</v>
      </c>
      <c r="J223" s="26" t="n">
        <f aca="false">+J224+E223-C223</f>
        <v>313055.33</v>
      </c>
      <c r="K223" s="26" t="n">
        <f aca="false">+G223-J223</f>
        <v>0</v>
      </c>
    </row>
    <row r="224" s="2" customFormat="true" ht="12.75" hidden="true" customHeight="false" outlineLevel="0" collapsed="false">
      <c r="A224" s="2" t="s">
        <v>728</v>
      </c>
      <c r="B224" s="2" t="s">
        <v>739</v>
      </c>
      <c r="C224" s="8"/>
      <c r="D224" s="24"/>
      <c r="E224" s="8" t="n">
        <v>358700</v>
      </c>
      <c r="F224" s="11" t="n">
        <v>82</v>
      </c>
      <c r="G224" s="8" t="n">
        <v>709028.78</v>
      </c>
      <c r="H224" s="2" t="s">
        <v>740</v>
      </c>
      <c r="I224" s="55"/>
      <c r="J224" s="26" t="n">
        <f aca="false">+J225+E224-C224</f>
        <v>709028.78</v>
      </c>
      <c r="K224" s="26" t="n">
        <f aca="false">+G224-J224</f>
        <v>0</v>
      </c>
    </row>
    <row r="225" s="2" customFormat="true" ht="12.75" hidden="true" customHeight="false" outlineLevel="0" collapsed="false">
      <c r="A225" s="2" t="s">
        <v>728</v>
      </c>
      <c r="B225" s="2" t="s">
        <v>94</v>
      </c>
      <c r="C225" s="8"/>
      <c r="D225" s="24"/>
      <c r="E225" s="8" t="n">
        <v>4215.99</v>
      </c>
      <c r="F225" s="11" t="n">
        <v>81</v>
      </c>
      <c r="G225" s="8" t="n">
        <v>350328.78</v>
      </c>
      <c r="H225" s="2" t="s">
        <v>741</v>
      </c>
      <c r="I225" s="55"/>
      <c r="J225" s="26" t="n">
        <f aca="false">+J226+E225-C225</f>
        <v>350328.78</v>
      </c>
      <c r="K225" s="26" t="n">
        <f aca="false">+G225-J225</f>
        <v>0</v>
      </c>
    </row>
    <row r="226" s="2" customFormat="true" ht="12.75" hidden="true" customHeight="false" outlineLevel="0" collapsed="false">
      <c r="A226" s="2" t="s">
        <v>728</v>
      </c>
      <c r="B226" s="2" t="s">
        <v>94</v>
      </c>
      <c r="C226" s="8"/>
      <c r="D226" s="24"/>
      <c r="E226" s="8" t="n">
        <v>13899.74</v>
      </c>
      <c r="F226" s="11" t="n">
        <v>80</v>
      </c>
      <c r="G226" s="8" t="n">
        <v>346112.79</v>
      </c>
      <c r="H226" s="2" t="s">
        <v>741</v>
      </c>
      <c r="I226" s="55"/>
      <c r="J226" s="26" t="n">
        <f aca="false">+J227+E226-C226</f>
        <v>346112.79</v>
      </c>
      <c r="K226" s="26" t="n">
        <f aca="false">+G226-J226</f>
        <v>0</v>
      </c>
    </row>
    <row r="227" s="2" customFormat="true" ht="12.75" hidden="true" customHeight="false" outlineLevel="0" collapsed="false">
      <c r="A227" s="2" t="s">
        <v>728</v>
      </c>
      <c r="B227" s="27" t="s">
        <v>32</v>
      </c>
      <c r="C227" s="28" t="n">
        <v>0.52</v>
      </c>
      <c r="D227" s="24" t="n">
        <v>142</v>
      </c>
      <c r="E227" s="28"/>
      <c r="F227" s="11"/>
      <c r="G227" s="8" t="n">
        <v>332213.05</v>
      </c>
      <c r="H227" s="27" t="s">
        <v>586</v>
      </c>
      <c r="J227" s="26" t="n">
        <f aca="false">+J228+E227-C227</f>
        <v>332213.05</v>
      </c>
      <c r="K227" s="26" t="n">
        <f aca="false">+G227-J227</f>
        <v>0</v>
      </c>
    </row>
    <row r="228" s="2" customFormat="true" ht="12.75" hidden="true" customHeight="false" outlineLevel="0" collapsed="false">
      <c r="A228" s="2" t="s">
        <v>728</v>
      </c>
      <c r="B228" s="27" t="s">
        <v>34</v>
      </c>
      <c r="C228" s="28" t="n">
        <v>3.25</v>
      </c>
      <c r="D228" s="24" t="n">
        <v>142</v>
      </c>
      <c r="E228" s="28"/>
      <c r="F228" s="11"/>
      <c r="G228" s="8" t="n">
        <v>332213.57</v>
      </c>
      <c r="H228" s="27" t="s">
        <v>586</v>
      </c>
      <c r="J228" s="26" t="n">
        <f aca="false">+J229+E228-C228</f>
        <v>332213.57</v>
      </c>
      <c r="K228" s="26" t="n">
        <f aca="false">+G228-J228</f>
        <v>0</v>
      </c>
    </row>
    <row r="229" s="2" customFormat="true" ht="12.75" hidden="true" customHeight="false" outlineLevel="0" collapsed="false">
      <c r="A229" s="2" t="s">
        <v>728</v>
      </c>
      <c r="B229" s="27" t="s">
        <v>35</v>
      </c>
      <c r="C229" s="28" t="n">
        <v>5.15</v>
      </c>
      <c r="D229" s="24" t="n">
        <v>142</v>
      </c>
      <c r="E229" s="28"/>
      <c r="F229" s="11"/>
      <c r="G229" s="8" t="n">
        <v>332216.82</v>
      </c>
      <c r="H229" s="27" t="s">
        <v>586</v>
      </c>
      <c r="J229" s="26" t="n">
        <f aca="false">+J230+E229-C229</f>
        <v>332216.82</v>
      </c>
      <c r="K229" s="26" t="n">
        <f aca="false">+G229-J229</f>
        <v>0</v>
      </c>
    </row>
    <row r="230" s="2" customFormat="true" ht="12.75" hidden="true" customHeight="false" outlineLevel="0" collapsed="false">
      <c r="A230" s="2" t="s">
        <v>728</v>
      </c>
      <c r="B230" s="27" t="s">
        <v>36</v>
      </c>
      <c r="C230" s="28" t="n">
        <v>32.19</v>
      </c>
      <c r="D230" s="24" t="n">
        <v>142</v>
      </c>
      <c r="E230" s="28"/>
      <c r="F230" s="11"/>
      <c r="G230" s="8" t="n">
        <v>332221.97</v>
      </c>
      <c r="H230" s="27" t="s">
        <v>586</v>
      </c>
      <c r="J230" s="26" t="n">
        <f aca="false">+J231+E230-C230</f>
        <v>332221.97</v>
      </c>
      <c r="K230" s="26" t="n">
        <f aca="false">+G230-J230</f>
        <v>0</v>
      </c>
    </row>
    <row r="231" s="2" customFormat="true" ht="12.75" hidden="true" customHeight="false" outlineLevel="0" collapsed="false">
      <c r="A231" s="2" t="s">
        <v>728</v>
      </c>
      <c r="B231" s="27" t="s">
        <v>37</v>
      </c>
      <c r="C231" s="28"/>
      <c r="D231" s="24"/>
      <c r="E231" s="28" t="n">
        <v>4250.04</v>
      </c>
      <c r="F231" s="11" t="n">
        <v>11</v>
      </c>
      <c r="G231" s="8" t="n">
        <v>332254.16</v>
      </c>
      <c r="H231" s="27" t="s">
        <v>38</v>
      </c>
      <c r="I231" s="60" t="n">
        <v>40589</v>
      </c>
      <c r="J231" s="26" t="n">
        <f aca="false">+J232+E231-C231</f>
        <v>332254.16</v>
      </c>
      <c r="K231" s="26" t="n">
        <f aca="false">+G231-J231</f>
        <v>0</v>
      </c>
    </row>
    <row r="232" s="2" customFormat="true" ht="12.75" hidden="true" customHeight="false" outlineLevel="0" collapsed="false">
      <c r="A232" s="2" t="s">
        <v>728</v>
      </c>
      <c r="B232" s="27" t="s">
        <v>39</v>
      </c>
      <c r="C232" s="28" t="n">
        <v>50.86</v>
      </c>
      <c r="D232" s="24" t="n">
        <v>142</v>
      </c>
      <c r="E232" s="28"/>
      <c r="F232" s="11"/>
      <c r="G232" s="8" t="n">
        <v>328004.12</v>
      </c>
      <c r="H232" s="27" t="s">
        <v>586</v>
      </c>
      <c r="J232" s="26" t="n">
        <f aca="false">+J233+E232-C232</f>
        <v>328004.12</v>
      </c>
      <c r="K232" s="26" t="n">
        <f aca="false">+G232-J232</f>
        <v>0</v>
      </c>
    </row>
    <row r="233" s="2" customFormat="true" ht="12.75" hidden="true" customHeight="false" outlineLevel="0" collapsed="false">
      <c r="A233" s="2" t="s">
        <v>728</v>
      </c>
      <c r="B233" s="27" t="s">
        <v>40</v>
      </c>
      <c r="C233" s="28" t="n">
        <v>317.89</v>
      </c>
      <c r="D233" s="24" t="n">
        <v>142</v>
      </c>
      <c r="E233" s="28"/>
      <c r="F233" s="11"/>
      <c r="G233" s="8" t="n">
        <v>328054.98</v>
      </c>
      <c r="H233" s="27" t="s">
        <v>586</v>
      </c>
      <c r="J233" s="26" t="n">
        <f aca="false">+J234+E233-C233</f>
        <v>328054.98</v>
      </c>
      <c r="K233" s="26" t="n">
        <f aca="false">+G233-J233</f>
        <v>0</v>
      </c>
    </row>
    <row r="234" s="2" customFormat="true" ht="12.75" hidden="true" customHeight="false" outlineLevel="0" collapsed="false">
      <c r="A234" s="2" t="s">
        <v>728</v>
      </c>
      <c r="B234" s="27" t="s">
        <v>41</v>
      </c>
      <c r="C234" s="28"/>
      <c r="D234" s="24"/>
      <c r="E234" s="28" t="n">
        <v>12975.32</v>
      </c>
      <c r="F234" s="11" t="n">
        <v>11</v>
      </c>
      <c r="G234" s="8" t="n">
        <v>328372.87</v>
      </c>
      <c r="H234" s="27" t="s">
        <v>38</v>
      </c>
      <c r="I234" s="60" t="n">
        <v>40589</v>
      </c>
      <c r="J234" s="26" t="n">
        <f aca="false">+J235+E234-C234</f>
        <v>328372.87</v>
      </c>
      <c r="K234" s="26" t="n">
        <f aca="false">+G234-J234</f>
        <v>0</v>
      </c>
    </row>
    <row r="235" s="2" customFormat="true" ht="12.75" hidden="true" customHeight="false" outlineLevel="0" collapsed="false">
      <c r="A235" s="2" t="s">
        <v>728</v>
      </c>
      <c r="B235" s="57" t="s">
        <v>742</v>
      </c>
      <c r="C235" s="58"/>
      <c r="D235" s="24"/>
      <c r="E235" s="58" t="n">
        <v>1212.53</v>
      </c>
      <c r="F235" s="11" t="n">
        <v>23</v>
      </c>
      <c r="G235" s="8" t="n">
        <v>315397.55</v>
      </c>
      <c r="H235" s="2" t="s">
        <v>148</v>
      </c>
      <c r="I235" s="55"/>
      <c r="J235" s="26" t="n">
        <f aca="false">+J236+E235-C235</f>
        <v>315397.55</v>
      </c>
      <c r="K235" s="26" t="n">
        <f aca="false">+G235-J235</f>
        <v>0</v>
      </c>
    </row>
    <row r="236" s="2" customFormat="true" ht="12.75" hidden="true" customHeight="false" outlineLevel="0" collapsed="false">
      <c r="A236" s="2" t="s">
        <v>728</v>
      </c>
      <c r="B236" s="2" t="s">
        <v>743</v>
      </c>
      <c r="C236" s="8" t="n">
        <v>5826.33</v>
      </c>
      <c r="D236" s="24" t="n">
        <v>186</v>
      </c>
      <c r="E236" s="8"/>
      <c r="F236" s="11"/>
      <c r="G236" s="8" t="n">
        <v>314185.02</v>
      </c>
      <c r="J236" s="26" t="n">
        <f aca="false">+J237+E236-C236</f>
        <v>314185.02</v>
      </c>
      <c r="K236" s="26" t="n">
        <f aca="false">+G236-J236</f>
        <v>0</v>
      </c>
    </row>
    <row r="237" s="2" customFormat="true" ht="12.75" hidden="true" customHeight="false" outlineLevel="0" collapsed="false">
      <c r="A237" s="2" t="s">
        <v>744</v>
      </c>
      <c r="B237" s="2" t="s">
        <v>745</v>
      </c>
      <c r="C237" s="8" t="n">
        <v>506641.13</v>
      </c>
      <c r="D237" s="24" t="n">
        <v>185</v>
      </c>
      <c r="E237" s="8"/>
      <c r="F237" s="11"/>
      <c r="G237" s="8" t="n">
        <v>320011.35</v>
      </c>
      <c r="J237" s="26" t="n">
        <f aca="false">+J238+E237-C237</f>
        <v>320011.35</v>
      </c>
      <c r="K237" s="26" t="n">
        <f aca="false">+G237-J237</f>
        <v>0</v>
      </c>
    </row>
    <row r="238" s="2" customFormat="true" ht="12.75" hidden="true" customHeight="false" outlineLevel="0" collapsed="false">
      <c r="A238" s="2" t="s">
        <v>744</v>
      </c>
      <c r="B238" s="2" t="s">
        <v>746</v>
      </c>
      <c r="C238" s="8"/>
      <c r="D238" s="24"/>
      <c r="E238" s="8" t="n">
        <v>285000</v>
      </c>
      <c r="F238" s="11" t="n">
        <v>79</v>
      </c>
      <c r="G238" s="8" t="n">
        <v>826652.48</v>
      </c>
      <c r="I238" s="55"/>
      <c r="J238" s="26" t="n">
        <f aca="false">+J239+E238-C238</f>
        <v>826652.48</v>
      </c>
      <c r="K238" s="26" t="n">
        <f aca="false">+G238-J238</f>
        <v>0</v>
      </c>
    </row>
    <row r="239" s="2" customFormat="true" ht="12.75" hidden="true" customHeight="false" outlineLevel="0" collapsed="false">
      <c r="A239" s="2" t="s">
        <v>744</v>
      </c>
      <c r="B239" s="2" t="s">
        <v>747</v>
      </c>
      <c r="C239" s="8"/>
      <c r="D239" s="24"/>
      <c r="E239" s="8" t="n">
        <v>10000</v>
      </c>
      <c r="F239" s="11"/>
      <c r="G239" s="8" t="n">
        <v>541652.48</v>
      </c>
      <c r="I239" s="55"/>
      <c r="J239" s="26" t="n">
        <f aca="false">+J240+E239-C239</f>
        <v>541652.48</v>
      </c>
      <c r="K239" s="26" t="n">
        <f aca="false">+G239-J239</f>
        <v>0</v>
      </c>
    </row>
    <row r="240" s="2" customFormat="true" ht="12.75" hidden="true" customHeight="false" outlineLevel="0" collapsed="false">
      <c r="A240" s="2" t="s">
        <v>744</v>
      </c>
      <c r="B240" s="2" t="s">
        <v>748</v>
      </c>
      <c r="C240" s="8" t="n">
        <v>5000</v>
      </c>
      <c r="D240" s="24" t="n">
        <v>143</v>
      </c>
      <c r="E240" s="8"/>
      <c r="F240" s="11"/>
      <c r="G240" s="8" t="n">
        <v>531652.48</v>
      </c>
      <c r="H240" s="2" t="s">
        <v>589</v>
      </c>
      <c r="J240" s="26" t="n">
        <f aca="false">+J241+E240-C240</f>
        <v>531652.48</v>
      </c>
      <c r="K240" s="26" t="n">
        <f aca="false">+G240-J240</f>
        <v>0</v>
      </c>
    </row>
    <row r="241" s="2" customFormat="true" ht="12.75" hidden="true" customHeight="false" outlineLevel="0" collapsed="false">
      <c r="A241" s="2" t="s">
        <v>744</v>
      </c>
      <c r="B241" s="2" t="s">
        <v>749</v>
      </c>
      <c r="C241" s="8"/>
      <c r="D241" s="24"/>
      <c r="E241" s="8" t="n">
        <v>315000</v>
      </c>
      <c r="F241" s="11" t="n">
        <v>78</v>
      </c>
      <c r="G241" s="8" t="n">
        <v>536652.48</v>
      </c>
      <c r="H241" s="2" t="s">
        <v>750</v>
      </c>
      <c r="I241" s="55"/>
      <c r="J241" s="26" t="n">
        <f aca="false">+J242+E241-C241</f>
        <v>536652.48</v>
      </c>
      <c r="K241" s="26" t="n">
        <f aca="false">+G241-J241</f>
        <v>0</v>
      </c>
    </row>
    <row r="242" s="2" customFormat="true" ht="12.75" hidden="true" customHeight="false" outlineLevel="0" collapsed="false">
      <c r="A242" s="2" t="s">
        <v>744</v>
      </c>
      <c r="B242" s="2" t="s">
        <v>94</v>
      </c>
      <c r="D242" s="59"/>
      <c r="E242" s="8" t="n">
        <v>7569.76</v>
      </c>
      <c r="F242" s="11" t="n">
        <v>77</v>
      </c>
      <c r="G242" s="8" t="n">
        <v>221652.48</v>
      </c>
      <c r="H242" s="2" t="s">
        <v>751</v>
      </c>
      <c r="I242" s="55"/>
      <c r="J242" s="26" t="n">
        <f aca="false">+J243+E242-C242</f>
        <v>221652.48</v>
      </c>
      <c r="K242" s="26" t="n">
        <f aca="false">+G242-J242</f>
        <v>0</v>
      </c>
    </row>
    <row r="243" s="2" customFormat="true" ht="12.75" hidden="true" customHeight="false" outlineLevel="0" collapsed="false">
      <c r="A243" s="2" t="s">
        <v>744</v>
      </c>
      <c r="B243" s="2" t="s">
        <v>94</v>
      </c>
      <c r="D243" s="59"/>
      <c r="E243" s="8" t="n">
        <v>2624.38</v>
      </c>
      <c r="F243" s="11" t="n">
        <v>76</v>
      </c>
      <c r="G243" s="8" t="n">
        <v>214082.72</v>
      </c>
      <c r="H243" s="2" t="s">
        <v>751</v>
      </c>
      <c r="I243" s="55"/>
      <c r="J243" s="26" t="n">
        <f aca="false">+J244+E243-C243</f>
        <v>214082.72</v>
      </c>
      <c r="K243" s="26" t="n">
        <f aca="false">+G243-J243</f>
        <v>0</v>
      </c>
    </row>
    <row r="244" s="2" customFormat="true" ht="12.75" hidden="true" customHeight="false" outlineLevel="0" collapsed="false">
      <c r="A244" s="2" t="s">
        <v>744</v>
      </c>
      <c r="B244" s="2" t="s">
        <v>94</v>
      </c>
      <c r="D244" s="59"/>
      <c r="E244" s="8" t="n">
        <v>10000</v>
      </c>
      <c r="F244" s="11" t="n">
        <v>75</v>
      </c>
      <c r="G244" s="8" t="n">
        <v>211458.34</v>
      </c>
      <c r="H244" s="2" t="s">
        <v>752</v>
      </c>
      <c r="I244" s="55"/>
      <c r="J244" s="26" t="n">
        <f aca="false">+J245+E244-C244</f>
        <v>211458.34</v>
      </c>
      <c r="K244" s="26" t="n">
        <f aca="false">+G244-J244</f>
        <v>0</v>
      </c>
    </row>
    <row r="245" s="2" customFormat="true" ht="12.75" hidden="true" customHeight="false" outlineLevel="0" collapsed="false">
      <c r="A245" s="2" t="s">
        <v>744</v>
      </c>
      <c r="B245" s="27" t="s">
        <v>32</v>
      </c>
      <c r="C245" s="28" t="n">
        <v>0.1</v>
      </c>
      <c r="D245" s="24" t="n">
        <v>142</v>
      </c>
      <c r="E245" s="28"/>
      <c r="F245" s="11"/>
      <c r="G245" s="8" t="n">
        <v>201458.34</v>
      </c>
      <c r="H245" s="27" t="s">
        <v>586</v>
      </c>
      <c r="J245" s="26" t="n">
        <f aca="false">+J246+E245-C245</f>
        <v>201458.34</v>
      </c>
      <c r="K245" s="26" t="n">
        <f aca="false">+G245-J245</f>
        <v>0</v>
      </c>
    </row>
    <row r="246" s="2" customFormat="true" ht="12.75" hidden="true" customHeight="false" outlineLevel="0" collapsed="false">
      <c r="A246" s="2" t="s">
        <v>744</v>
      </c>
      <c r="B246" s="27" t="s">
        <v>34</v>
      </c>
      <c r="C246" s="28" t="n">
        <v>0.65</v>
      </c>
      <c r="D246" s="24" t="n">
        <v>142</v>
      </c>
      <c r="E246" s="28"/>
      <c r="F246" s="11"/>
      <c r="G246" s="8" t="n">
        <v>201458.44</v>
      </c>
      <c r="H246" s="27" t="s">
        <v>586</v>
      </c>
      <c r="J246" s="26" t="n">
        <f aca="false">+J247+E246-C246</f>
        <v>201458.44</v>
      </c>
      <c r="K246" s="26" t="n">
        <f aca="false">+G246-J246</f>
        <v>0</v>
      </c>
    </row>
    <row r="247" s="2" customFormat="true" ht="12.75" hidden="true" customHeight="false" outlineLevel="0" collapsed="false">
      <c r="A247" s="2" t="s">
        <v>744</v>
      </c>
      <c r="B247" s="27" t="s">
        <v>39</v>
      </c>
      <c r="C247" s="28" t="n">
        <v>5.76</v>
      </c>
      <c r="D247" s="24" t="n">
        <v>142</v>
      </c>
      <c r="E247" s="28"/>
      <c r="F247" s="11"/>
      <c r="G247" s="8" t="n">
        <v>201459.09</v>
      </c>
      <c r="H247" s="27" t="s">
        <v>586</v>
      </c>
      <c r="J247" s="26" t="n">
        <f aca="false">+J248+E247-C247</f>
        <v>201459.09</v>
      </c>
      <c r="K247" s="26" t="n">
        <f aca="false">+G247-J247</f>
        <v>0</v>
      </c>
    </row>
    <row r="248" s="2" customFormat="true" ht="12.75" hidden="true" customHeight="false" outlineLevel="0" collapsed="false">
      <c r="A248" s="2" t="s">
        <v>744</v>
      </c>
      <c r="B248" s="27" t="s">
        <v>40</v>
      </c>
      <c r="C248" s="28" t="n">
        <v>36</v>
      </c>
      <c r="D248" s="24" t="n">
        <v>142</v>
      </c>
      <c r="E248" s="28"/>
      <c r="F248" s="11"/>
      <c r="G248" s="8" t="n">
        <v>201464.85</v>
      </c>
      <c r="H248" s="27" t="s">
        <v>586</v>
      </c>
      <c r="J248" s="26" t="n">
        <f aca="false">+J249+E248-C248</f>
        <v>201464.85</v>
      </c>
      <c r="K248" s="26" t="n">
        <f aca="false">+G248-J248</f>
        <v>0</v>
      </c>
    </row>
    <row r="249" s="2" customFormat="true" ht="12.75" hidden="true" customHeight="false" outlineLevel="0" collapsed="false">
      <c r="A249" s="2" t="s">
        <v>744</v>
      </c>
      <c r="B249" s="27" t="s">
        <v>41</v>
      </c>
      <c r="C249" s="28"/>
      <c r="D249" s="24"/>
      <c r="E249" s="28" t="n">
        <v>1469.56</v>
      </c>
      <c r="F249" s="11" t="n">
        <v>10</v>
      </c>
      <c r="G249" s="8" t="n">
        <v>201500.85</v>
      </c>
      <c r="H249" s="27" t="s">
        <v>38</v>
      </c>
      <c r="I249" s="60" t="n">
        <v>40588</v>
      </c>
      <c r="J249" s="26" t="n">
        <f aca="false">+J250+E249-C249</f>
        <v>201500.85</v>
      </c>
      <c r="K249" s="26" t="n">
        <f aca="false">+G249-J249</f>
        <v>0</v>
      </c>
    </row>
    <row r="250" s="2" customFormat="true" ht="12.75" hidden="true" customHeight="false" outlineLevel="0" collapsed="false">
      <c r="A250" s="2" t="s">
        <v>744</v>
      </c>
      <c r="B250" s="2" t="s">
        <v>753</v>
      </c>
      <c r="C250" s="8" t="n">
        <v>5916</v>
      </c>
      <c r="D250" s="24" t="n">
        <v>184</v>
      </c>
      <c r="E250" s="8"/>
      <c r="F250" s="11"/>
      <c r="G250" s="8" t="n">
        <v>200031.29</v>
      </c>
      <c r="J250" s="26" t="n">
        <f aca="false">+J251+E250-C250</f>
        <v>200031.29</v>
      </c>
      <c r="K250" s="26" t="n">
        <f aca="false">+G250-J250</f>
        <v>0</v>
      </c>
    </row>
    <row r="251" s="2" customFormat="true" ht="12.75" hidden="true" customHeight="false" outlineLevel="0" collapsed="false">
      <c r="A251" s="2" t="s">
        <v>744</v>
      </c>
      <c r="B251" s="2" t="s">
        <v>754</v>
      </c>
      <c r="C251" s="8" t="n">
        <v>11031.82</v>
      </c>
      <c r="D251" s="24" t="s">
        <v>755</v>
      </c>
      <c r="E251" s="8"/>
      <c r="F251" s="11"/>
      <c r="G251" s="8" t="n">
        <v>205947.29</v>
      </c>
      <c r="J251" s="26" t="n">
        <f aca="false">+J252+E251-C251</f>
        <v>205947.29</v>
      </c>
      <c r="K251" s="26" t="n">
        <f aca="false">+G251-J251</f>
        <v>0</v>
      </c>
    </row>
    <row r="252" s="2" customFormat="true" ht="12.75" hidden="true" customHeight="false" outlineLevel="0" collapsed="false">
      <c r="A252" s="2" t="s">
        <v>744</v>
      </c>
      <c r="B252" s="2" t="s">
        <v>756</v>
      </c>
      <c r="C252" s="8" t="n">
        <v>2580</v>
      </c>
      <c r="D252" s="24" t="n">
        <v>183</v>
      </c>
      <c r="E252" s="8"/>
      <c r="F252" s="11"/>
      <c r="G252" s="8" t="n">
        <v>216979.11</v>
      </c>
      <c r="J252" s="26" t="n">
        <f aca="false">+J253+E252-C252</f>
        <v>216979.11</v>
      </c>
      <c r="K252" s="26" t="n">
        <f aca="false">+G252-J252</f>
        <v>0</v>
      </c>
    </row>
    <row r="253" s="2" customFormat="true" ht="12.75" hidden="true" customHeight="false" outlineLevel="0" collapsed="false">
      <c r="A253" s="2" t="s">
        <v>744</v>
      </c>
      <c r="B253" s="2" t="s">
        <v>757</v>
      </c>
      <c r="C253" s="8" t="n">
        <v>6836.02</v>
      </c>
      <c r="D253" s="24" t="n">
        <v>182</v>
      </c>
      <c r="E253" s="8"/>
      <c r="F253" s="11"/>
      <c r="G253" s="8" t="n">
        <v>219559.11</v>
      </c>
      <c r="J253" s="26" t="n">
        <f aca="false">+J254+E253-C253</f>
        <v>219559.11</v>
      </c>
      <c r="K253" s="26" t="n">
        <f aca="false">+G253-J253</f>
        <v>0</v>
      </c>
    </row>
    <row r="254" s="2" customFormat="true" ht="12.75" hidden="true" customHeight="false" outlineLevel="0" collapsed="false">
      <c r="A254" s="2" t="s">
        <v>758</v>
      </c>
      <c r="B254" s="27" t="s">
        <v>759</v>
      </c>
      <c r="C254" s="28" t="n">
        <v>0.62</v>
      </c>
      <c r="D254" s="24" t="n">
        <v>142</v>
      </c>
      <c r="E254" s="28"/>
      <c r="F254" s="11"/>
      <c r="G254" s="8" t="n">
        <v>226395.13</v>
      </c>
      <c r="H254" s="27" t="s">
        <v>586</v>
      </c>
      <c r="J254" s="26" t="n">
        <f aca="false">+J255+E254-C254</f>
        <v>226395.13</v>
      </c>
      <c r="K254" s="26" t="n">
        <f aca="false">+G254-J254</f>
        <v>0</v>
      </c>
    </row>
    <row r="255" s="2" customFormat="true" ht="12.75" hidden="true" customHeight="false" outlineLevel="0" collapsed="false">
      <c r="A255" s="2" t="s">
        <v>758</v>
      </c>
      <c r="B255" s="27" t="s">
        <v>34</v>
      </c>
      <c r="C255" s="28" t="n">
        <v>3.9</v>
      </c>
      <c r="D255" s="24" t="n">
        <v>142</v>
      </c>
      <c r="E255" s="28"/>
      <c r="F255" s="11"/>
      <c r="G255" s="8" t="n">
        <v>226395.75</v>
      </c>
      <c r="H255" s="27" t="s">
        <v>586</v>
      </c>
      <c r="J255" s="26" t="n">
        <f aca="false">+J256+E255-C255</f>
        <v>226395.75</v>
      </c>
      <c r="K255" s="26" t="n">
        <f aca="false">+G255-J255</f>
        <v>0</v>
      </c>
    </row>
    <row r="256" s="2" customFormat="true" ht="12.75" hidden="true" customHeight="false" outlineLevel="0" collapsed="false">
      <c r="A256" s="2" t="s">
        <v>758</v>
      </c>
      <c r="B256" s="27" t="s">
        <v>35</v>
      </c>
      <c r="C256" s="28" t="n">
        <v>5.76</v>
      </c>
      <c r="D256" s="24" t="n">
        <v>142</v>
      </c>
      <c r="E256" s="28"/>
      <c r="F256" s="11"/>
      <c r="G256" s="8" t="n">
        <v>226399.65</v>
      </c>
      <c r="H256" s="27" t="s">
        <v>586</v>
      </c>
      <c r="J256" s="26" t="n">
        <f aca="false">+J257+E256-C256</f>
        <v>226399.65</v>
      </c>
      <c r="K256" s="26" t="n">
        <f aca="false">+G256-J256</f>
        <v>0</v>
      </c>
    </row>
    <row r="257" s="2" customFormat="true" ht="12.75" hidden="true" customHeight="false" outlineLevel="0" collapsed="false">
      <c r="A257" s="2" t="s">
        <v>758</v>
      </c>
      <c r="B257" s="27" t="s">
        <v>36</v>
      </c>
      <c r="C257" s="28" t="n">
        <v>36</v>
      </c>
      <c r="D257" s="24" t="n">
        <v>142</v>
      </c>
      <c r="E257" s="28"/>
      <c r="F257" s="11"/>
      <c r="G257" s="8" t="n">
        <v>226405.41</v>
      </c>
      <c r="H257" s="27" t="s">
        <v>586</v>
      </c>
      <c r="J257" s="26" t="n">
        <f aca="false">+J258+E257-C257</f>
        <v>226405.41</v>
      </c>
      <c r="K257" s="26" t="n">
        <f aca="false">+G257-J257</f>
        <v>0</v>
      </c>
    </row>
    <row r="258" s="2" customFormat="true" ht="12.75" hidden="true" customHeight="false" outlineLevel="0" collapsed="false">
      <c r="A258" s="2" t="s">
        <v>758</v>
      </c>
      <c r="B258" s="27" t="s">
        <v>37</v>
      </c>
      <c r="C258" s="28"/>
      <c r="D258" s="24"/>
      <c r="E258" s="28" t="n">
        <v>2812.02</v>
      </c>
      <c r="F258" s="11" t="n">
        <v>9</v>
      </c>
      <c r="G258" s="8" t="n">
        <v>226441.41</v>
      </c>
      <c r="H258" s="27" t="s">
        <v>38</v>
      </c>
      <c r="I258" s="60" t="n">
        <v>40586</v>
      </c>
      <c r="J258" s="26" t="n">
        <f aca="false">+J259+E258-C258</f>
        <v>226441.41</v>
      </c>
      <c r="K258" s="26" t="n">
        <f aca="false">+G258-J258</f>
        <v>0</v>
      </c>
    </row>
    <row r="259" s="2" customFormat="true" ht="12.75" hidden="true" customHeight="false" outlineLevel="0" collapsed="false">
      <c r="A259" s="2" t="s">
        <v>758</v>
      </c>
      <c r="B259" s="27" t="s">
        <v>39</v>
      </c>
      <c r="C259" s="28" t="n">
        <v>16.36</v>
      </c>
      <c r="D259" s="24" t="n">
        <v>142</v>
      </c>
      <c r="E259" s="28"/>
      <c r="F259" s="11"/>
      <c r="G259" s="8" t="n">
        <v>223629.39</v>
      </c>
      <c r="H259" s="27" t="s">
        <v>586</v>
      </c>
      <c r="J259" s="26" t="n">
        <f aca="false">+J260+E259-C259</f>
        <v>223629.39</v>
      </c>
      <c r="K259" s="26" t="n">
        <f aca="false">+G259-J259</f>
        <v>0</v>
      </c>
    </row>
    <row r="260" s="2" customFormat="true" ht="12.75" hidden="true" customHeight="false" outlineLevel="0" collapsed="false">
      <c r="A260" s="2" t="s">
        <v>758</v>
      </c>
      <c r="B260" s="27" t="s">
        <v>40</v>
      </c>
      <c r="C260" s="28" t="n">
        <v>102.23</v>
      </c>
      <c r="D260" s="24" t="n">
        <v>142</v>
      </c>
      <c r="E260" s="28"/>
      <c r="F260" s="11"/>
      <c r="G260" s="8" t="n">
        <v>223645.75</v>
      </c>
      <c r="H260" s="27" t="s">
        <v>586</v>
      </c>
      <c r="J260" s="26" t="n">
        <f aca="false">+J261+E260-C260</f>
        <v>223645.75</v>
      </c>
      <c r="K260" s="26" t="n">
        <f aca="false">+G260-J260</f>
        <v>0</v>
      </c>
    </row>
    <row r="261" s="2" customFormat="true" ht="12.75" hidden="true" customHeight="false" outlineLevel="0" collapsed="false">
      <c r="A261" s="2" t="s">
        <v>758</v>
      </c>
      <c r="B261" s="27" t="s">
        <v>41</v>
      </c>
      <c r="C261" s="28"/>
      <c r="D261" s="24"/>
      <c r="E261" s="28" t="n">
        <v>4173.29</v>
      </c>
      <c r="F261" s="11" t="n">
        <v>9</v>
      </c>
      <c r="G261" s="8" t="n">
        <v>223747.98</v>
      </c>
      <c r="H261" s="27" t="s">
        <v>38</v>
      </c>
      <c r="I261" s="60" t="n">
        <v>40586</v>
      </c>
      <c r="J261" s="26" t="n">
        <f aca="false">+J262+E261-C261</f>
        <v>223747.98</v>
      </c>
      <c r="K261" s="26" t="n">
        <f aca="false">+G261-J261</f>
        <v>0</v>
      </c>
    </row>
    <row r="262" s="2" customFormat="true" ht="12.75" hidden="true" customHeight="false" outlineLevel="0" collapsed="false">
      <c r="A262" s="2" t="s">
        <v>758</v>
      </c>
      <c r="B262" s="2" t="s">
        <v>760</v>
      </c>
      <c r="C262" s="8"/>
      <c r="D262" s="24"/>
      <c r="E262" s="8" t="n">
        <v>10000</v>
      </c>
      <c r="F262" s="11" t="n">
        <v>74</v>
      </c>
      <c r="G262" s="8" t="n">
        <v>219574.69</v>
      </c>
      <c r="H262" s="2" t="s">
        <v>761</v>
      </c>
      <c r="I262" s="55"/>
      <c r="J262" s="26" t="n">
        <f aca="false">+J263+E262-C262</f>
        <v>219574.69</v>
      </c>
      <c r="K262" s="26" t="n">
        <f aca="false">+G262-J262</f>
        <v>0</v>
      </c>
    </row>
    <row r="263" s="2" customFormat="true" ht="12.75" hidden="true" customHeight="false" outlineLevel="0" collapsed="false">
      <c r="A263" s="2" t="s">
        <v>758</v>
      </c>
      <c r="B263" s="2" t="s">
        <v>762</v>
      </c>
      <c r="C263" s="8"/>
      <c r="D263" s="24"/>
      <c r="E263" s="8" t="n">
        <v>92000</v>
      </c>
      <c r="F263" s="11" t="n">
        <v>73</v>
      </c>
      <c r="G263" s="8" t="n">
        <v>209574.69</v>
      </c>
      <c r="I263" s="55"/>
      <c r="J263" s="26" t="n">
        <f aca="false">+J264+E263-C263</f>
        <v>209574.69</v>
      </c>
      <c r="K263" s="26" t="n">
        <f aca="false">+G263-J263</f>
        <v>0</v>
      </c>
    </row>
    <row r="264" s="2" customFormat="true" ht="12.75" hidden="true" customHeight="false" outlineLevel="0" collapsed="false">
      <c r="A264" s="2" t="s">
        <v>758</v>
      </c>
      <c r="B264" s="2" t="s">
        <v>763</v>
      </c>
      <c r="C264" s="8" t="n">
        <v>90120</v>
      </c>
      <c r="D264" s="24" t="n">
        <v>181</v>
      </c>
      <c r="E264" s="8"/>
      <c r="F264" s="11"/>
      <c r="G264" s="8" t="n">
        <v>117574.69</v>
      </c>
      <c r="J264" s="26" t="n">
        <f aca="false">+J265+E264-C264</f>
        <v>117574.69</v>
      </c>
      <c r="K264" s="26" t="n">
        <f aca="false">+G264-J264</f>
        <v>0</v>
      </c>
    </row>
    <row r="265" s="2" customFormat="true" ht="12.75" hidden="true" customHeight="false" outlineLevel="0" collapsed="false">
      <c r="A265" s="2" t="s">
        <v>758</v>
      </c>
      <c r="B265" s="2" t="s">
        <v>764</v>
      </c>
      <c r="C265" s="8" t="n">
        <v>351086.83</v>
      </c>
      <c r="D265" s="24" t="n">
        <v>180</v>
      </c>
      <c r="E265" s="8"/>
      <c r="F265" s="11"/>
      <c r="G265" s="8" t="n">
        <v>207694.69</v>
      </c>
      <c r="J265" s="26" t="n">
        <f aca="false">+J266+E265-C265</f>
        <v>207694.69</v>
      </c>
      <c r="K265" s="26" t="n">
        <f aca="false">+G265-J265</f>
        <v>0</v>
      </c>
    </row>
    <row r="266" s="2" customFormat="true" ht="12.75" hidden="true" customHeight="false" outlineLevel="0" collapsed="false">
      <c r="A266" s="2" t="s">
        <v>758</v>
      </c>
      <c r="B266" s="2" t="s">
        <v>765</v>
      </c>
      <c r="C266" s="8"/>
      <c r="D266" s="24"/>
      <c r="E266" s="8" t="n">
        <v>87671.31</v>
      </c>
      <c r="F266" s="11" t="n">
        <v>72</v>
      </c>
      <c r="G266" s="8" t="n">
        <v>558781.52</v>
      </c>
      <c r="H266" s="27" t="s">
        <v>766</v>
      </c>
      <c r="I266" s="55"/>
      <c r="J266" s="26" t="n">
        <f aca="false">+J267+E266-C266</f>
        <v>558781.52</v>
      </c>
      <c r="K266" s="26" t="n">
        <f aca="false">+G266-J266</f>
        <v>0</v>
      </c>
    </row>
    <row r="267" s="2" customFormat="true" ht="12.75" hidden="true" customHeight="false" outlineLevel="0" collapsed="false">
      <c r="A267" s="2" t="s">
        <v>758</v>
      </c>
      <c r="B267" s="2" t="s">
        <v>767</v>
      </c>
      <c r="C267" s="8"/>
      <c r="D267" s="24"/>
      <c r="E267" s="8" t="n">
        <v>115000</v>
      </c>
      <c r="F267" s="11" t="n">
        <v>71</v>
      </c>
      <c r="G267" s="8" t="n">
        <v>471110.21</v>
      </c>
      <c r="H267" s="2" t="s">
        <v>768</v>
      </c>
      <c r="I267" s="55"/>
      <c r="J267" s="26" t="n">
        <f aca="false">+J268+E267-C267</f>
        <v>471110.21</v>
      </c>
      <c r="K267" s="26" t="n">
        <f aca="false">+G267-J267</f>
        <v>0</v>
      </c>
    </row>
    <row r="268" s="2" customFormat="true" ht="12.75" hidden="true" customHeight="false" outlineLevel="0" collapsed="false">
      <c r="A268" s="2" t="s">
        <v>758</v>
      </c>
      <c r="B268" s="2" t="s">
        <v>769</v>
      </c>
      <c r="C268" s="8" t="n">
        <v>5452</v>
      </c>
      <c r="D268" s="24" t="n">
        <v>179</v>
      </c>
      <c r="E268" s="8"/>
      <c r="F268" s="11"/>
      <c r="G268" s="8" t="n">
        <v>356110.21</v>
      </c>
      <c r="J268" s="26" t="n">
        <f aca="false">+J269+E268-C268</f>
        <v>356110.21</v>
      </c>
      <c r="K268" s="26" t="n">
        <f aca="false">+G268-J268</f>
        <v>0</v>
      </c>
    </row>
    <row r="269" s="2" customFormat="true" ht="12.75" hidden="true" customHeight="false" outlineLevel="0" collapsed="false">
      <c r="A269" s="2" t="s">
        <v>758</v>
      </c>
      <c r="B269" s="2" t="s">
        <v>770</v>
      </c>
      <c r="C269" s="8" t="n">
        <v>126640</v>
      </c>
      <c r="D269" s="24" t="n">
        <v>178</v>
      </c>
      <c r="E269" s="8"/>
      <c r="F269" s="11"/>
      <c r="G269" s="8" t="n">
        <v>361562.21</v>
      </c>
      <c r="J269" s="26" t="n">
        <f aca="false">+J270+E269-C269</f>
        <v>361562.21</v>
      </c>
      <c r="K269" s="26" t="n">
        <f aca="false">+G269-J269</f>
        <v>0</v>
      </c>
    </row>
    <row r="270" s="2" customFormat="true" ht="12.75" hidden="true" customHeight="false" outlineLevel="0" collapsed="false">
      <c r="A270" s="2" t="s">
        <v>758</v>
      </c>
      <c r="B270" s="2" t="s">
        <v>771</v>
      </c>
      <c r="C270" s="8"/>
      <c r="D270" s="24"/>
      <c r="E270" s="8" t="n">
        <v>213000</v>
      </c>
      <c r="F270" s="11" t="n">
        <v>70</v>
      </c>
      <c r="G270" s="8" t="n">
        <v>488202.21</v>
      </c>
      <c r="I270" s="55"/>
      <c r="J270" s="26" t="n">
        <f aca="false">+J271+E270-C270</f>
        <v>488202.21</v>
      </c>
      <c r="K270" s="26" t="n">
        <f aca="false">+G270-J270</f>
        <v>0</v>
      </c>
    </row>
    <row r="271" s="2" customFormat="true" ht="12.75" hidden="true" customHeight="false" outlineLevel="0" collapsed="false">
      <c r="A271" s="2" t="s">
        <v>758</v>
      </c>
      <c r="B271" s="2" t="s">
        <v>173</v>
      </c>
      <c r="D271" s="59"/>
      <c r="E271" s="8" t="n">
        <v>22769.28</v>
      </c>
      <c r="F271" s="11" t="n">
        <v>69</v>
      </c>
      <c r="G271" s="8" t="n">
        <v>275202.21</v>
      </c>
      <c r="H271" s="2" t="s">
        <v>772</v>
      </c>
      <c r="I271" s="55"/>
      <c r="J271" s="26" t="n">
        <f aca="false">+J272+E271-C271</f>
        <v>275202.21</v>
      </c>
      <c r="K271" s="26" t="n">
        <f aca="false">+G271-J271</f>
        <v>0</v>
      </c>
    </row>
    <row r="272" s="2" customFormat="true" ht="12.75" hidden="true" customHeight="false" outlineLevel="0" collapsed="false">
      <c r="A272" s="2" t="s">
        <v>758</v>
      </c>
      <c r="B272" s="2" t="s">
        <v>94</v>
      </c>
      <c r="D272" s="59"/>
      <c r="E272" s="8" t="n">
        <v>46049.14</v>
      </c>
      <c r="F272" s="11" t="n">
        <v>68</v>
      </c>
      <c r="G272" s="8" t="n">
        <v>252432.93</v>
      </c>
      <c r="H272" s="2" t="s">
        <v>773</v>
      </c>
      <c r="I272" s="55"/>
      <c r="J272" s="26" t="n">
        <f aca="false">+J273+E272-C272</f>
        <v>252432.93</v>
      </c>
      <c r="K272" s="26" t="n">
        <f aca="false">+G272-J272</f>
        <v>0</v>
      </c>
    </row>
    <row r="273" s="2" customFormat="true" ht="12.75" hidden="true" customHeight="false" outlineLevel="0" collapsed="false">
      <c r="A273" s="2" t="s">
        <v>758</v>
      </c>
      <c r="B273" s="2" t="s">
        <v>94</v>
      </c>
      <c r="C273" s="8"/>
      <c r="D273" s="24"/>
      <c r="E273" s="8" t="n">
        <v>47283.01</v>
      </c>
      <c r="F273" s="11" t="n">
        <v>67</v>
      </c>
      <c r="G273" s="8" t="n">
        <v>206383.79</v>
      </c>
      <c r="H273" s="2" t="s">
        <v>774</v>
      </c>
      <c r="I273" s="55"/>
      <c r="J273" s="26" t="n">
        <f aca="false">+J274+E273-C273</f>
        <v>206383.79</v>
      </c>
      <c r="K273" s="26" t="n">
        <f aca="false">+G273-J273</f>
        <v>0</v>
      </c>
    </row>
    <row r="274" s="2" customFormat="true" ht="12.75" hidden="true" customHeight="false" outlineLevel="0" collapsed="false">
      <c r="A274" s="2" t="s">
        <v>758</v>
      </c>
      <c r="B274" s="27" t="s">
        <v>32</v>
      </c>
      <c r="C274" s="28" t="n">
        <v>0.62</v>
      </c>
      <c r="D274" s="24" t="n">
        <v>142</v>
      </c>
      <c r="E274" s="28"/>
      <c r="F274" s="11"/>
      <c r="G274" s="8" t="n">
        <v>159100.78</v>
      </c>
      <c r="H274" s="27" t="s">
        <v>586</v>
      </c>
      <c r="J274" s="26" t="n">
        <f aca="false">+J275+E274-C274</f>
        <v>159100.78</v>
      </c>
      <c r="K274" s="26" t="n">
        <f aca="false">+G274-J274</f>
        <v>0</v>
      </c>
    </row>
    <row r="275" s="2" customFormat="true" ht="12.75" hidden="true" customHeight="false" outlineLevel="0" collapsed="false">
      <c r="A275" s="2" t="s">
        <v>758</v>
      </c>
      <c r="B275" s="27" t="s">
        <v>34</v>
      </c>
      <c r="C275" s="28" t="n">
        <v>3.9</v>
      </c>
      <c r="D275" s="24" t="n">
        <v>142</v>
      </c>
      <c r="E275" s="28"/>
      <c r="F275" s="11"/>
      <c r="G275" s="8" t="n">
        <v>159101.4</v>
      </c>
      <c r="H275" s="27" t="s">
        <v>586</v>
      </c>
      <c r="J275" s="26" t="n">
        <f aca="false">+J276+E275-C275</f>
        <v>159101.4</v>
      </c>
      <c r="K275" s="26" t="n">
        <f aca="false">+G275-J275</f>
        <v>0</v>
      </c>
    </row>
    <row r="276" s="2" customFormat="true" ht="12.75" hidden="true" customHeight="false" outlineLevel="0" collapsed="false">
      <c r="A276" s="2" t="s">
        <v>758</v>
      </c>
      <c r="B276" s="27" t="s">
        <v>35</v>
      </c>
      <c r="C276" s="28" t="n">
        <v>11.52</v>
      </c>
      <c r="D276" s="24" t="n">
        <v>142</v>
      </c>
      <c r="E276" s="28"/>
      <c r="F276" s="11"/>
      <c r="G276" s="8" t="n">
        <v>159105.3</v>
      </c>
      <c r="H276" s="27" t="s">
        <v>586</v>
      </c>
      <c r="J276" s="26" t="n">
        <f aca="false">+J277+E276-C276</f>
        <v>159105.3</v>
      </c>
      <c r="K276" s="26" t="n">
        <f aca="false">+G276-J276</f>
        <v>0</v>
      </c>
    </row>
    <row r="277" s="2" customFormat="true" ht="12.75" hidden="true" customHeight="false" outlineLevel="0" collapsed="false">
      <c r="A277" s="2" t="s">
        <v>758</v>
      </c>
      <c r="B277" s="27" t="s">
        <v>36</v>
      </c>
      <c r="C277" s="28" t="n">
        <v>72</v>
      </c>
      <c r="D277" s="24" t="n">
        <v>142</v>
      </c>
      <c r="E277" s="28"/>
      <c r="F277" s="11"/>
      <c r="G277" s="8" t="n">
        <v>159116.82</v>
      </c>
      <c r="H277" s="27" t="s">
        <v>586</v>
      </c>
      <c r="J277" s="26" t="n">
        <f aca="false">+J278+E277-C277</f>
        <v>159116.82</v>
      </c>
      <c r="K277" s="26" t="n">
        <f aca="false">+G277-J277</f>
        <v>0</v>
      </c>
    </row>
    <row r="278" s="2" customFormat="true" ht="12.75" hidden="true" customHeight="false" outlineLevel="0" collapsed="false">
      <c r="A278" s="2" t="s">
        <v>758</v>
      </c>
      <c r="B278" s="27" t="s">
        <v>37</v>
      </c>
      <c r="C278" s="28"/>
      <c r="D278" s="24"/>
      <c r="E278" s="28" t="n">
        <v>25285.02</v>
      </c>
      <c r="F278" s="11" t="n">
        <v>8</v>
      </c>
      <c r="G278" s="8" t="n">
        <v>159188.82</v>
      </c>
      <c r="H278" s="27" t="s">
        <v>38</v>
      </c>
      <c r="I278" s="60" t="n">
        <v>40585</v>
      </c>
      <c r="J278" s="26" t="n">
        <f aca="false">+J279+E278-C278</f>
        <v>159188.82</v>
      </c>
      <c r="K278" s="26" t="n">
        <f aca="false">+G278-J278</f>
        <v>0</v>
      </c>
    </row>
    <row r="279" s="2" customFormat="true" ht="12.75" hidden="true" customHeight="false" outlineLevel="0" collapsed="false">
      <c r="A279" s="2" t="s">
        <v>758</v>
      </c>
      <c r="B279" s="27" t="s">
        <v>39</v>
      </c>
      <c r="C279" s="28" t="n">
        <v>5.73</v>
      </c>
      <c r="D279" s="24" t="n">
        <v>142</v>
      </c>
      <c r="E279" s="28"/>
      <c r="F279" s="11"/>
      <c r="G279" s="8" t="n">
        <v>133903.8</v>
      </c>
      <c r="H279" s="27" t="s">
        <v>586</v>
      </c>
      <c r="J279" s="26" t="n">
        <f aca="false">+J280+E279-C279</f>
        <v>133903.8</v>
      </c>
      <c r="K279" s="26" t="n">
        <f aca="false">+G279-J279</f>
        <v>0</v>
      </c>
    </row>
    <row r="280" s="2" customFormat="true" ht="12.75" hidden="true" customHeight="false" outlineLevel="0" collapsed="false">
      <c r="A280" s="2" t="s">
        <v>758</v>
      </c>
      <c r="B280" s="27" t="s">
        <v>40</v>
      </c>
      <c r="C280" s="28" t="n">
        <v>35.81</v>
      </c>
      <c r="D280" s="24" t="n">
        <v>142</v>
      </c>
      <c r="E280" s="28"/>
      <c r="F280" s="11"/>
      <c r="G280" s="8" t="n">
        <v>133909.53</v>
      </c>
      <c r="H280" s="27" t="s">
        <v>586</v>
      </c>
      <c r="J280" s="26" t="n">
        <f aca="false">+J281+E280-C280</f>
        <v>133909.53</v>
      </c>
      <c r="K280" s="26" t="n">
        <f aca="false">+G280-J280</f>
        <v>0</v>
      </c>
    </row>
    <row r="281" s="2" customFormat="true" ht="12.75" hidden="true" customHeight="false" outlineLevel="0" collapsed="false">
      <c r="A281" s="2" t="s">
        <v>758</v>
      </c>
      <c r="B281" s="27" t="s">
        <v>41</v>
      </c>
      <c r="C281" s="28"/>
      <c r="D281" s="24"/>
      <c r="E281" s="28" t="n">
        <v>1462.09</v>
      </c>
      <c r="F281" s="11" t="n">
        <v>8</v>
      </c>
      <c r="G281" s="8" t="n">
        <v>133945.34</v>
      </c>
      <c r="H281" s="27" t="s">
        <v>38</v>
      </c>
      <c r="I281" s="60" t="n">
        <v>40585</v>
      </c>
      <c r="J281" s="26" t="n">
        <f aca="false">+J282+E281-C281</f>
        <v>133945.34</v>
      </c>
      <c r="K281" s="26" t="n">
        <f aca="false">+G281-J281</f>
        <v>0</v>
      </c>
    </row>
    <row r="282" s="2" customFormat="true" ht="12.75" hidden="true" customHeight="false" outlineLevel="0" collapsed="false">
      <c r="A282" s="56" t="n">
        <v>40879</v>
      </c>
      <c r="B282" s="2" t="s">
        <v>775</v>
      </c>
      <c r="C282" s="8" t="n">
        <v>5000</v>
      </c>
      <c r="D282" s="24" t="n">
        <v>143</v>
      </c>
      <c r="E282" s="8"/>
      <c r="F282" s="11"/>
      <c r="G282" s="8" t="n">
        <v>132483.25</v>
      </c>
      <c r="H282" s="2" t="s">
        <v>589</v>
      </c>
      <c r="I282" s="61"/>
      <c r="J282" s="26" t="n">
        <f aca="false">+J283+E282-C282</f>
        <v>132483.25</v>
      </c>
      <c r="K282" s="26" t="n">
        <f aca="false">+G282-J282</f>
        <v>0</v>
      </c>
    </row>
    <row r="283" s="2" customFormat="true" ht="12.75" hidden="true" customHeight="false" outlineLevel="0" collapsed="false">
      <c r="A283" s="2" t="s">
        <v>758</v>
      </c>
      <c r="B283" s="2" t="s">
        <v>776</v>
      </c>
      <c r="C283" s="8" t="n">
        <v>29094.88</v>
      </c>
      <c r="D283" s="24" t="s">
        <v>777</v>
      </c>
      <c r="E283" s="8"/>
      <c r="F283" s="11"/>
      <c r="G283" s="8" t="n">
        <v>137483.25</v>
      </c>
      <c r="J283" s="26" t="n">
        <f aca="false">+J284+E283-C283</f>
        <v>137483.25</v>
      </c>
      <c r="K283" s="26" t="n">
        <f aca="false">+G283-J283</f>
        <v>0</v>
      </c>
    </row>
    <row r="284" s="2" customFormat="true" ht="12.75" hidden="true" customHeight="false" outlineLevel="0" collapsed="false">
      <c r="A284" s="2" t="s">
        <v>758</v>
      </c>
      <c r="B284" s="2" t="s">
        <v>778</v>
      </c>
      <c r="C284" s="8" t="n">
        <v>6204</v>
      </c>
      <c r="D284" s="24" t="n">
        <v>177</v>
      </c>
      <c r="E284" s="8"/>
      <c r="F284" s="11"/>
      <c r="G284" s="8" t="n">
        <v>166578.13</v>
      </c>
      <c r="J284" s="26" t="n">
        <f aca="false">+J285+E284-C284</f>
        <v>166578.13</v>
      </c>
      <c r="K284" s="26" t="n">
        <f aca="false">+G284-J284</f>
        <v>0</v>
      </c>
    </row>
    <row r="285" s="2" customFormat="true" ht="12.75" hidden="false" customHeight="false" outlineLevel="0" collapsed="false">
      <c r="A285" s="56" t="n">
        <v>40849</v>
      </c>
      <c r="B285" s="2" t="s">
        <v>779</v>
      </c>
      <c r="C285" s="8"/>
      <c r="D285" s="24"/>
      <c r="E285" s="8" t="n">
        <v>5000</v>
      </c>
      <c r="F285" s="11" t="n">
        <v>66</v>
      </c>
      <c r="G285" s="8" t="n">
        <v>172782.13</v>
      </c>
      <c r="I285" s="55"/>
      <c r="J285" s="26" t="n">
        <f aca="false">+J286+E285-C285</f>
        <v>172782.13</v>
      </c>
      <c r="K285" s="26" t="n">
        <f aca="false">+G285-J285</f>
        <v>0</v>
      </c>
    </row>
    <row r="286" s="2" customFormat="true" ht="12.75" hidden="true" customHeight="false" outlineLevel="0" collapsed="false">
      <c r="A286" s="56" t="n">
        <v>40849</v>
      </c>
      <c r="B286" s="2" t="s">
        <v>780</v>
      </c>
      <c r="C286" s="8" t="n">
        <v>70603.38</v>
      </c>
      <c r="D286" s="24" t="n">
        <v>176</v>
      </c>
      <c r="E286" s="8"/>
      <c r="F286" s="11"/>
      <c r="G286" s="8" t="n">
        <v>167782.13</v>
      </c>
      <c r="J286" s="26" t="n">
        <f aca="false">+J287+E286-C286</f>
        <v>167782.13</v>
      </c>
      <c r="K286" s="26" t="n">
        <f aca="false">+G286-J286</f>
        <v>0</v>
      </c>
    </row>
    <row r="287" s="2" customFormat="true" ht="12.75" hidden="true" customHeight="false" outlineLevel="0" collapsed="false">
      <c r="A287" s="56" t="n">
        <v>40849</v>
      </c>
      <c r="B287" s="2" t="s">
        <v>781</v>
      </c>
      <c r="C287" s="8"/>
      <c r="D287" s="24"/>
      <c r="E287" s="8" t="n">
        <v>6000</v>
      </c>
      <c r="F287" s="11" t="n">
        <v>65</v>
      </c>
      <c r="G287" s="8" t="n">
        <v>238385.51</v>
      </c>
      <c r="H287" s="2" t="s">
        <v>782</v>
      </c>
      <c r="I287" s="55"/>
      <c r="J287" s="26" t="n">
        <f aca="false">+J288+E287-C287</f>
        <v>238385.51</v>
      </c>
      <c r="K287" s="26" t="n">
        <f aca="false">+G287-J287</f>
        <v>0</v>
      </c>
    </row>
    <row r="288" s="2" customFormat="true" ht="12.75" hidden="true" customHeight="false" outlineLevel="0" collapsed="false">
      <c r="A288" s="56" t="n">
        <v>40849</v>
      </c>
      <c r="B288" s="2" t="s">
        <v>783</v>
      </c>
      <c r="C288" s="8" t="n">
        <v>218566.23</v>
      </c>
      <c r="D288" s="24" t="n">
        <v>175</v>
      </c>
      <c r="E288" s="8"/>
      <c r="F288" s="11"/>
      <c r="G288" s="8" t="n">
        <v>232385.51</v>
      </c>
      <c r="J288" s="26" t="n">
        <f aca="false">+J289+E288-C288</f>
        <v>232385.51</v>
      </c>
      <c r="K288" s="26" t="n">
        <f aca="false">+G288-J288</f>
        <v>0</v>
      </c>
    </row>
    <row r="289" s="2" customFormat="true" ht="12.75" hidden="true" customHeight="false" outlineLevel="0" collapsed="false">
      <c r="A289" s="56" t="n">
        <v>40849</v>
      </c>
      <c r="B289" s="2" t="s">
        <v>784</v>
      </c>
      <c r="C289" s="8"/>
      <c r="D289" s="24"/>
      <c r="E289" s="8" t="n">
        <v>10000</v>
      </c>
      <c r="F289" s="11" t="n">
        <v>64</v>
      </c>
      <c r="G289" s="8" t="n">
        <v>450951.74</v>
      </c>
      <c r="H289" s="2" t="s">
        <v>785</v>
      </c>
      <c r="I289" s="55"/>
      <c r="J289" s="26" t="n">
        <f aca="false">+J290+E289-C289</f>
        <v>450951.74</v>
      </c>
      <c r="K289" s="26" t="n">
        <f aca="false">+G289-J289</f>
        <v>0</v>
      </c>
    </row>
    <row r="290" s="2" customFormat="true" ht="12.75" hidden="true" customHeight="false" outlineLevel="0" collapsed="false">
      <c r="A290" s="56" t="n">
        <v>40849</v>
      </c>
      <c r="B290" s="2" t="s">
        <v>786</v>
      </c>
      <c r="C290" s="8" t="n">
        <v>580</v>
      </c>
      <c r="D290" s="24" t="s">
        <v>787</v>
      </c>
      <c r="E290" s="8"/>
      <c r="F290" s="11"/>
      <c r="G290" s="8" t="n">
        <v>440951.74</v>
      </c>
      <c r="J290" s="26" t="n">
        <f aca="false">+J291+E290-C290</f>
        <v>440951.74</v>
      </c>
      <c r="K290" s="26" t="n">
        <f aca="false">+G290-J290</f>
        <v>0</v>
      </c>
    </row>
    <row r="291" s="2" customFormat="true" ht="12.75" hidden="true" customHeight="false" outlineLevel="0" collapsed="false">
      <c r="A291" s="56" t="n">
        <v>40849</v>
      </c>
      <c r="B291" s="2" t="s">
        <v>788</v>
      </c>
      <c r="D291" s="59"/>
      <c r="E291" s="8" t="n">
        <v>165234</v>
      </c>
      <c r="F291" s="11" t="n">
        <v>63</v>
      </c>
      <c r="G291" s="62" t="n">
        <v>441531.74</v>
      </c>
      <c r="I291" s="55"/>
      <c r="J291" s="26" t="n">
        <f aca="false">+J292+E291-C291</f>
        <v>441531.74</v>
      </c>
      <c r="K291" s="26" t="n">
        <f aca="false">+G291-J291</f>
        <v>0</v>
      </c>
    </row>
    <row r="292" s="2" customFormat="true" ht="12.75" hidden="true" customHeight="false" outlineLevel="0" collapsed="false">
      <c r="A292" s="56" t="n">
        <v>40849</v>
      </c>
      <c r="B292" s="2" t="s">
        <v>94</v>
      </c>
      <c r="C292" s="8"/>
      <c r="D292" s="24"/>
      <c r="E292" s="8" t="n">
        <v>5102.42</v>
      </c>
      <c r="F292" s="11" t="n">
        <v>62</v>
      </c>
      <c r="G292" s="8" t="n">
        <v>276297.74</v>
      </c>
      <c r="H292" s="2" t="s">
        <v>789</v>
      </c>
      <c r="I292" s="55"/>
      <c r="J292" s="26" t="n">
        <f aca="false">+J293+E292-C292</f>
        <v>276297.74</v>
      </c>
      <c r="K292" s="26" t="n">
        <f aca="false">+G292-J292</f>
        <v>0</v>
      </c>
    </row>
    <row r="293" s="2" customFormat="true" ht="12.75" hidden="true" customHeight="false" outlineLevel="0" collapsed="false">
      <c r="A293" s="56" t="n">
        <v>40849</v>
      </c>
      <c r="B293" s="2" t="s">
        <v>94</v>
      </c>
      <c r="C293" s="8"/>
      <c r="D293" s="24"/>
      <c r="E293" s="8" t="n">
        <v>16364.33</v>
      </c>
      <c r="F293" s="11" t="n">
        <v>61</v>
      </c>
      <c r="G293" s="8" t="n">
        <v>271195.32</v>
      </c>
      <c r="H293" s="2" t="s">
        <v>789</v>
      </c>
      <c r="I293" s="55"/>
      <c r="J293" s="26" t="n">
        <f aca="false">+J294+E293-C293</f>
        <v>271195.32</v>
      </c>
      <c r="K293" s="26" t="n">
        <f aca="false">+G293-J293</f>
        <v>0</v>
      </c>
    </row>
    <row r="294" s="2" customFormat="true" ht="12.75" hidden="true" customHeight="false" outlineLevel="0" collapsed="false">
      <c r="A294" s="56" t="n">
        <v>40849</v>
      </c>
      <c r="B294" s="2" t="s">
        <v>790</v>
      </c>
      <c r="C294" s="8" t="n">
        <v>19341</v>
      </c>
      <c r="D294" s="24" t="n">
        <v>174</v>
      </c>
      <c r="E294" s="8"/>
      <c r="F294" s="11"/>
      <c r="G294" s="8" t="n">
        <v>254830.99</v>
      </c>
      <c r="J294" s="26" t="n">
        <f aca="false">+J295+E294-C294</f>
        <v>254830.99</v>
      </c>
      <c r="K294" s="26" t="n">
        <f aca="false">+G294-J294</f>
        <v>0</v>
      </c>
    </row>
    <row r="295" s="2" customFormat="true" ht="12.75" hidden="true" customHeight="false" outlineLevel="0" collapsed="false">
      <c r="A295" s="56" t="n">
        <v>40849</v>
      </c>
      <c r="B295" s="27" t="s">
        <v>32</v>
      </c>
      <c r="C295" s="28" t="n">
        <v>0.21</v>
      </c>
      <c r="D295" s="24" t="n">
        <v>142</v>
      </c>
      <c r="E295" s="28"/>
      <c r="F295" s="11"/>
      <c r="G295" s="8" t="n">
        <v>274171.99</v>
      </c>
      <c r="H295" s="27" t="s">
        <v>586</v>
      </c>
      <c r="J295" s="26" t="n">
        <f aca="false">+J296+E295-C295</f>
        <v>274171.99</v>
      </c>
      <c r="K295" s="26" t="n">
        <f aca="false">+G295-J295</f>
        <v>0</v>
      </c>
    </row>
    <row r="296" s="2" customFormat="true" ht="12.75" hidden="true" customHeight="false" outlineLevel="0" collapsed="false">
      <c r="A296" s="56" t="n">
        <v>40849</v>
      </c>
      <c r="B296" s="27" t="s">
        <v>34</v>
      </c>
      <c r="C296" s="28" t="n">
        <v>1.3</v>
      </c>
      <c r="D296" s="24" t="n">
        <v>142</v>
      </c>
      <c r="E296" s="28"/>
      <c r="F296" s="11"/>
      <c r="G296" s="8" t="n">
        <v>274172.2</v>
      </c>
      <c r="H296" s="27" t="s">
        <v>586</v>
      </c>
      <c r="J296" s="26" t="n">
        <f aca="false">+J297+E296-C296</f>
        <v>274172.2</v>
      </c>
      <c r="K296" s="26" t="n">
        <f aca="false">+G296-J296</f>
        <v>0</v>
      </c>
    </row>
    <row r="297" s="2" customFormat="true" ht="12.75" hidden="true" customHeight="false" outlineLevel="0" collapsed="false">
      <c r="A297" s="56" t="n">
        <v>40849</v>
      </c>
      <c r="B297" s="27" t="s">
        <v>35</v>
      </c>
      <c r="C297" s="28" t="n">
        <v>1.66</v>
      </c>
      <c r="D297" s="24" t="n">
        <v>142</v>
      </c>
      <c r="E297" s="28"/>
      <c r="F297" s="11"/>
      <c r="G297" s="8" t="n">
        <v>274173.5</v>
      </c>
      <c r="H297" s="27" t="s">
        <v>586</v>
      </c>
      <c r="J297" s="26" t="n">
        <f aca="false">+J298+E297-C297</f>
        <v>274173.5</v>
      </c>
      <c r="K297" s="26" t="n">
        <f aca="false">+G297-J297</f>
        <v>0</v>
      </c>
    </row>
    <row r="298" s="2" customFormat="true" ht="12.75" hidden="true" customHeight="false" outlineLevel="0" collapsed="false">
      <c r="A298" s="56" t="n">
        <v>40849</v>
      </c>
      <c r="B298" s="27" t="s">
        <v>36</v>
      </c>
      <c r="C298" s="28" t="n">
        <v>10.36</v>
      </c>
      <c r="D298" s="24" t="n">
        <v>142</v>
      </c>
      <c r="E298" s="28"/>
      <c r="F298" s="11"/>
      <c r="G298" s="8" t="n">
        <v>274175.16</v>
      </c>
      <c r="H298" s="27" t="s">
        <v>586</v>
      </c>
      <c r="J298" s="26" t="n">
        <f aca="false">+J299+E298-C298</f>
        <v>274175.16</v>
      </c>
      <c r="K298" s="26" t="n">
        <f aca="false">+G298-J298</f>
        <v>0</v>
      </c>
    </row>
    <row r="299" s="2" customFormat="true" ht="12.75" hidden="true" customHeight="false" outlineLevel="0" collapsed="false">
      <c r="A299" s="56" t="n">
        <v>40849</v>
      </c>
      <c r="B299" s="27" t="s">
        <v>37</v>
      </c>
      <c r="C299" s="28"/>
      <c r="D299" s="24"/>
      <c r="E299" s="28" t="n">
        <v>628.24</v>
      </c>
      <c r="F299" s="11" t="n">
        <v>7</v>
      </c>
      <c r="G299" s="8" t="n">
        <v>274185.52</v>
      </c>
      <c r="H299" s="27" t="s">
        <v>38</v>
      </c>
      <c r="I299" s="60" t="n">
        <v>40584</v>
      </c>
      <c r="J299" s="26" t="n">
        <f aca="false">+J300+E299-C299</f>
        <v>274185.52</v>
      </c>
      <c r="K299" s="26" t="n">
        <f aca="false">+G299-J299</f>
        <v>0</v>
      </c>
    </row>
    <row r="300" s="2" customFormat="true" ht="12.75" hidden="true" customHeight="false" outlineLevel="0" collapsed="false">
      <c r="A300" s="56" t="n">
        <v>40849</v>
      </c>
      <c r="B300" s="27" t="s">
        <v>39</v>
      </c>
      <c r="C300" s="28" t="n">
        <v>10.3</v>
      </c>
      <c r="D300" s="24" t="n">
        <v>142</v>
      </c>
      <c r="E300" s="28"/>
      <c r="F300" s="11"/>
      <c r="G300" s="8" t="n">
        <v>273557.28</v>
      </c>
      <c r="H300" s="27" t="s">
        <v>586</v>
      </c>
      <c r="J300" s="26" t="n">
        <f aca="false">+J301+E300-C300</f>
        <v>273557.28</v>
      </c>
      <c r="K300" s="26" t="n">
        <f aca="false">+G300-J300</f>
        <v>0</v>
      </c>
    </row>
    <row r="301" s="2" customFormat="true" ht="12.75" hidden="true" customHeight="false" outlineLevel="0" collapsed="false">
      <c r="A301" s="56" t="n">
        <v>40849</v>
      </c>
      <c r="B301" s="27" t="s">
        <v>40</v>
      </c>
      <c r="C301" s="28" t="n">
        <v>64.39</v>
      </c>
      <c r="D301" s="24" t="n">
        <v>142</v>
      </c>
      <c r="E301" s="28"/>
      <c r="F301" s="11"/>
      <c r="G301" s="8" t="n">
        <v>273567.58</v>
      </c>
      <c r="H301" s="27" t="s">
        <v>586</v>
      </c>
      <c r="J301" s="26" t="n">
        <f aca="false">+J302+E301-C301</f>
        <v>273567.58</v>
      </c>
      <c r="K301" s="26" t="n">
        <f aca="false">+G301-J301</f>
        <v>0</v>
      </c>
    </row>
    <row r="302" s="2" customFormat="true" ht="12.75" hidden="true" customHeight="false" outlineLevel="0" collapsed="false">
      <c r="A302" s="56" t="n">
        <v>40849</v>
      </c>
      <c r="B302" s="27" t="s">
        <v>41</v>
      </c>
      <c r="C302" s="28"/>
      <c r="D302" s="24"/>
      <c r="E302" s="28" t="n">
        <v>2628.43</v>
      </c>
      <c r="F302" s="11" t="n">
        <v>7</v>
      </c>
      <c r="G302" s="8" t="n">
        <v>273631.97</v>
      </c>
      <c r="H302" s="27" t="s">
        <v>38</v>
      </c>
      <c r="I302" s="60" t="n">
        <v>40584</v>
      </c>
      <c r="J302" s="26" t="n">
        <f aca="false">+J303+E302-C302</f>
        <v>273631.97</v>
      </c>
      <c r="K302" s="26" t="n">
        <f aca="false">+G302-J302</f>
        <v>0</v>
      </c>
    </row>
    <row r="303" s="2" customFormat="true" ht="12.75" hidden="true" customHeight="false" outlineLevel="0" collapsed="false">
      <c r="A303" s="56" t="n">
        <v>40849</v>
      </c>
      <c r="B303" s="2" t="s">
        <v>791</v>
      </c>
      <c r="C303" s="8" t="n">
        <v>4648.4</v>
      </c>
      <c r="D303" s="24" t="s">
        <v>792</v>
      </c>
      <c r="E303" s="8"/>
      <c r="F303" s="11"/>
      <c r="G303" s="8" t="n">
        <v>271003.54</v>
      </c>
      <c r="J303" s="26" t="n">
        <f aca="false">+J304+E303-C303</f>
        <v>271003.54</v>
      </c>
      <c r="K303" s="26" t="n">
        <f aca="false">+G303-J303</f>
        <v>0</v>
      </c>
    </row>
    <row r="304" s="2" customFormat="true" ht="12.75" hidden="true" customHeight="false" outlineLevel="0" collapsed="false">
      <c r="A304" s="56" t="n">
        <v>40818</v>
      </c>
      <c r="B304" s="2" t="s">
        <v>793</v>
      </c>
      <c r="C304" s="8" t="n">
        <v>774566.71</v>
      </c>
      <c r="D304" s="24" t="n">
        <v>173</v>
      </c>
      <c r="E304" s="8"/>
      <c r="F304" s="11"/>
      <c r="G304" s="8" t="n">
        <v>275651.94</v>
      </c>
      <c r="J304" s="26" t="n">
        <f aca="false">+J305+E304-C304</f>
        <v>275651.94</v>
      </c>
      <c r="K304" s="26" t="n">
        <f aca="false">+G304-J304</f>
        <v>0</v>
      </c>
    </row>
    <row r="305" s="2" customFormat="true" ht="12.75" hidden="true" customHeight="false" outlineLevel="0" collapsed="false">
      <c r="A305" s="56" t="n">
        <v>40818</v>
      </c>
      <c r="B305" s="2" t="s">
        <v>794</v>
      </c>
      <c r="C305" s="8" t="n">
        <v>192813.17</v>
      </c>
      <c r="D305" s="24" t="n">
        <v>172</v>
      </c>
      <c r="E305" s="8"/>
      <c r="F305" s="11"/>
      <c r="G305" s="8" t="n">
        <v>1050218.65</v>
      </c>
      <c r="J305" s="26" t="n">
        <f aca="false">+J306+E305-C305</f>
        <v>1050218.65</v>
      </c>
      <c r="K305" s="26" t="n">
        <f aca="false">+G305-J305</f>
        <v>0</v>
      </c>
    </row>
    <row r="306" s="2" customFormat="true" ht="12.75" hidden="true" customHeight="false" outlineLevel="0" collapsed="false">
      <c r="A306" s="56" t="n">
        <v>40818</v>
      </c>
      <c r="B306" s="2" t="s">
        <v>795</v>
      </c>
      <c r="C306" s="8" t="n">
        <v>3629.64</v>
      </c>
      <c r="D306" s="24" t="n">
        <v>171</v>
      </c>
      <c r="E306" s="8"/>
      <c r="F306" s="11"/>
      <c r="G306" s="8" t="n">
        <v>1243031.82</v>
      </c>
      <c r="J306" s="26" t="n">
        <f aca="false">+J307+E306-C306</f>
        <v>1243031.82</v>
      </c>
      <c r="K306" s="26" t="n">
        <f aca="false">+G306-J306</f>
        <v>0</v>
      </c>
    </row>
    <row r="307" s="2" customFormat="true" ht="12.75" hidden="true" customHeight="false" outlineLevel="0" collapsed="false">
      <c r="A307" s="56" t="n">
        <v>40818</v>
      </c>
      <c r="B307" s="2" t="s">
        <v>796</v>
      </c>
      <c r="C307" s="8" t="n">
        <v>612589.63</v>
      </c>
      <c r="D307" s="24" t="n">
        <v>170</v>
      </c>
      <c r="E307" s="8"/>
      <c r="F307" s="11"/>
      <c r="G307" s="8" t="n">
        <v>1246661.46</v>
      </c>
      <c r="J307" s="26" t="n">
        <f aca="false">+J308+E307-C307</f>
        <v>1246661.46</v>
      </c>
      <c r="K307" s="26" t="n">
        <f aca="false">+G307-J307</f>
        <v>0</v>
      </c>
    </row>
    <row r="308" s="2" customFormat="true" ht="12.75" hidden="true" customHeight="false" outlineLevel="0" collapsed="false">
      <c r="A308" s="56" t="n">
        <v>40818</v>
      </c>
      <c r="B308" s="2" t="s">
        <v>797</v>
      </c>
      <c r="C308" s="8" t="n">
        <v>3851.2</v>
      </c>
      <c r="D308" s="24" t="n">
        <v>169</v>
      </c>
      <c r="E308" s="8"/>
      <c r="F308" s="11"/>
      <c r="G308" s="8" t="n">
        <v>1859251.09</v>
      </c>
      <c r="J308" s="26" t="n">
        <f aca="false">+J309+E308-C308</f>
        <v>1859251.09</v>
      </c>
      <c r="K308" s="26" t="n">
        <f aca="false">+G308-J308</f>
        <v>0</v>
      </c>
    </row>
    <row r="309" s="2" customFormat="true" ht="12.75" hidden="true" customHeight="false" outlineLevel="0" collapsed="false">
      <c r="A309" s="56" t="n">
        <v>40818</v>
      </c>
      <c r="B309" s="2" t="s">
        <v>798</v>
      </c>
      <c r="D309" s="59"/>
      <c r="E309" s="8" t="n">
        <v>4450</v>
      </c>
      <c r="F309" s="11" t="n">
        <v>138</v>
      </c>
      <c r="G309" s="62" t="n">
        <v>1863102.29</v>
      </c>
      <c r="H309" s="2" t="s">
        <v>799</v>
      </c>
      <c r="I309" s="55"/>
      <c r="J309" s="26" t="n">
        <f aca="false">+J310+E309-C309</f>
        <v>1863102.29</v>
      </c>
      <c r="K309" s="26" t="n">
        <f aca="false">+G309-J309</f>
        <v>0</v>
      </c>
    </row>
    <row r="310" s="2" customFormat="true" ht="12.75" hidden="true" customHeight="false" outlineLevel="0" collapsed="false">
      <c r="A310" s="56" t="n">
        <v>40818</v>
      </c>
      <c r="B310" s="2" t="s">
        <v>800</v>
      </c>
      <c r="D310" s="59"/>
      <c r="E310" s="8" t="n">
        <v>3000</v>
      </c>
      <c r="F310" s="11" t="n">
        <v>137</v>
      </c>
      <c r="G310" s="62" t="n">
        <v>1858652.29</v>
      </c>
      <c r="I310" s="55"/>
      <c r="J310" s="26" t="n">
        <f aca="false">+J311+E310-C310</f>
        <v>1858652.29</v>
      </c>
      <c r="K310" s="26" t="n">
        <f aca="false">+G310-J310</f>
        <v>0</v>
      </c>
    </row>
    <row r="311" s="2" customFormat="true" ht="12.75" hidden="true" customHeight="false" outlineLevel="0" collapsed="false">
      <c r="A311" s="56" t="n">
        <v>40818</v>
      </c>
      <c r="B311" s="2" t="s">
        <v>801</v>
      </c>
      <c r="C311" s="62" t="n">
        <v>5800</v>
      </c>
      <c r="D311" s="54" t="n">
        <v>168</v>
      </c>
      <c r="F311" s="63"/>
      <c r="G311" s="62" t="n">
        <v>1855652.29</v>
      </c>
      <c r="J311" s="26" t="n">
        <f aca="false">+J312+E311-C311</f>
        <v>1855652.29</v>
      </c>
      <c r="K311" s="26" t="n">
        <f aca="false">+G311-J311</f>
        <v>0</v>
      </c>
    </row>
    <row r="312" s="2" customFormat="true" ht="12.75" hidden="true" customHeight="false" outlineLevel="0" collapsed="false">
      <c r="A312" s="56" t="n">
        <v>40818</v>
      </c>
      <c r="B312" s="2" t="s">
        <v>802</v>
      </c>
      <c r="D312" s="59"/>
      <c r="E312" s="8" t="n">
        <v>129580.32</v>
      </c>
      <c r="F312" s="11" t="n">
        <v>60</v>
      </c>
      <c r="G312" s="62" t="n">
        <v>1861452.29</v>
      </c>
      <c r="I312" s="55"/>
      <c r="J312" s="26" t="n">
        <f aca="false">+J313+E312-C312</f>
        <v>1861452.29</v>
      </c>
      <c r="K312" s="26" t="n">
        <f aca="false">+G312-J312</f>
        <v>0</v>
      </c>
    </row>
    <row r="313" s="2" customFormat="true" ht="12.75" hidden="true" customHeight="false" outlineLevel="0" collapsed="false">
      <c r="A313" s="56" t="n">
        <v>40818</v>
      </c>
      <c r="B313" s="2" t="s">
        <v>803</v>
      </c>
      <c r="C313" s="62" t="n">
        <v>3930</v>
      </c>
      <c r="D313" s="54" t="n">
        <v>167</v>
      </c>
      <c r="F313" s="63"/>
      <c r="G313" s="62" t="n">
        <v>1731871.97</v>
      </c>
      <c r="J313" s="26" t="n">
        <f aca="false">+J314+E313-C313</f>
        <v>1731871.97</v>
      </c>
      <c r="K313" s="26" t="n">
        <f aca="false">+G313-J313</f>
        <v>0</v>
      </c>
    </row>
    <row r="314" s="2" customFormat="true" ht="12.75" hidden="true" customHeight="false" outlineLevel="0" collapsed="false">
      <c r="A314" s="56" t="n">
        <v>40818</v>
      </c>
      <c r="B314" s="2" t="s">
        <v>804</v>
      </c>
      <c r="C314" s="62" t="n">
        <v>21000</v>
      </c>
      <c r="D314" s="54" t="n">
        <v>166</v>
      </c>
      <c r="F314" s="63"/>
      <c r="G314" s="62" t="n">
        <v>1735801.97</v>
      </c>
      <c r="J314" s="26" t="n">
        <f aca="false">+J315+E314-C314</f>
        <v>1735801.97</v>
      </c>
      <c r="K314" s="26" t="n">
        <f aca="false">+G314-J314</f>
        <v>0</v>
      </c>
    </row>
    <row r="315" s="2" customFormat="true" ht="12.75" hidden="true" customHeight="false" outlineLevel="0" collapsed="false">
      <c r="A315" s="56" t="n">
        <v>40818</v>
      </c>
      <c r="B315" s="2" t="s">
        <v>805</v>
      </c>
      <c r="C315" s="8" t="n">
        <v>5000</v>
      </c>
      <c r="D315" s="24" t="n">
        <v>143</v>
      </c>
      <c r="E315" s="8"/>
      <c r="F315" s="11"/>
      <c r="G315" s="8" t="n">
        <v>1756801.97</v>
      </c>
      <c r="H315" s="2" t="s">
        <v>589</v>
      </c>
      <c r="J315" s="26" t="n">
        <f aca="false">+J316+E315-C315</f>
        <v>1756801.97</v>
      </c>
      <c r="K315" s="26" t="n">
        <f aca="false">+G315-J315</f>
        <v>0</v>
      </c>
    </row>
    <row r="316" s="2" customFormat="true" ht="12.75" hidden="true" customHeight="false" outlineLevel="0" collapsed="false">
      <c r="A316" s="56" t="n">
        <v>40818</v>
      </c>
      <c r="B316" s="2" t="s">
        <v>173</v>
      </c>
      <c r="C316" s="8"/>
      <c r="D316" s="24"/>
      <c r="E316" s="8" t="n">
        <v>2680.01</v>
      </c>
      <c r="F316" s="11" t="n">
        <v>59</v>
      </c>
      <c r="G316" s="8" t="n">
        <v>1761801.97</v>
      </c>
      <c r="H316" s="2" t="s">
        <v>806</v>
      </c>
      <c r="I316" s="55"/>
      <c r="J316" s="26" t="n">
        <f aca="false">+J317+E316-C316</f>
        <v>1761801.97</v>
      </c>
      <c r="K316" s="26" t="n">
        <f aca="false">+G316-J316</f>
        <v>0</v>
      </c>
    </row>
    <row r="317" s="2" customFormat="true" ht="12.75" hidden="true" customHeight="false" outlineLevel="0" collapsed="false">
      <c r="A317" s="56" t="n">
        <v>40818</v>
      </c>
      <c r="B317" s="2" t="s">
        <v>94</v>
      </c>
      <c r="C317" s="8"/>
      <c r="D317" s="24"/>
      <c r="E317" s="8" t="n">
        <v>8160.36</v>
      </c>
      <c r="F317" s="11" t="n">
        <v>58</v>
      </c>
      <c r="G317" s="8" t="n">
        <v>1759121.96</v>
      </c>
      <c r="H317" s="2" t="s">
        <v>807</v>
      </c>
      <c r="I317" s="55"/>
      <c r="J317" s="26" t="n">
        <f aca="false">+J318+E317-C317</f>
        <v>1759121.96</v>
      </c>
      <c r="K317" s="26" t="n">
        <f aca="false">+G317-J317</f>
        <v>0</v>
      </c>
    </row>
    <row r="318" s="2" customFormat="true" ht="12.75" hidden="true" customHeight="false" outlineLevel="0" collapsed="false">
      <c r="A318" s="56" t="n">
        <v>40818</v>
      </c>
      <c r="B318" s="2" t="s">
        <v>94</v>
      </c>
      <c r="C318" s="8"/>
      <c r="D318" s="24"/>
      <c r="E318" s="8" t="n">
        <v>68000</v>
      </c>
      <c r="F318" s="11" t="n">
        <v>57</v>
      </c>
      <c r="G318" s="8" t="n">
        <v>1750961.6</v>
      </c>
      <c r="H318" s="2" t="s">
        <v>807</v>
      </c>
      <c r="I318" s="55"/>
      <c r="J318" s="26" t="n">
        <f aca="false">+J319+E318-C318</f>
        <v>1750961.6</v>
      </c>
      <c r="K318" s="26" t="n">
        <f aca="false">+G318-J318</f>
        <v>0</v>
      </c>
    </row>
    <row r="319" s="2" customFormat="true" ht="12.75" hidden="true" customHeight="false" outlineLevel="0" collapsed="false">
      <c r="A319" s="56" t="n">
        <v>40818</v>
      </c>
      <c r="B319" s="27" t="s">
        <v>32</v>
      </c>
      <c r="C319" s="28" t="n">
        <v>1.04</v>
      </c>
      <c r="D319" s="24" t="n">
        <v>142</v>
      </c>
      <c r="E319" s="28"/>
      <c r="F319" s="11"/>
      <c r="G319" s="8" t="n">
        <v>1682961.6</v>
      </c>
      <c r="H319" s="27" t="s">
        <v>586</v>
      </c>
      <c r="J319" s="26" t="n">
        <f aca="false">+J320+E319-C319</f>
        <v>1682961.6</v>
      </c>
      <c r="K319" s="26" t="n">
        <f aca="false">+G319-J319</f>
        <v>0</v>
      </c>
    </row>
    <row r="320" s="2" customFormat="true" ht="12.75" hidden="true" customHeight="false" outlineLevel="0" collapsed="false">
      <c r="A320" s="56" t="n">
        <v>40818</v>
      </c>
      <c r="B320" s="27" t="s">
        <v>34</v>
      </c>
      <c r="C320" s="28" t="n">
        <v>6.5</v>
      </c>
      <c r="D320" s="24" t="n">
        <v>142</v>
      </c>
      <c r="E320" s="28"/>
      <c r="F320" s="11"/>
      <c r="G320" s="8" t="n">
        <v>1682962.64</v>
      </c>
      <c r="H320" s="27" t="s">
        <v>586</v>
      </c>
      <c r="J320" s="26" t="n">
        <f aca="false">+J321+E320-C320</f>
        <v>1682962.64</v>
      </c>
      <c r="K320" s="26" t="n">
        <f aca="false">+G320-J320</f>
        <v>0</v>
      </c>
    </row>
    <row r="321" s="2" customFormat="true" ht="12.75" hidden="true" customHeight="false" outlineLevel="0" collapsed="false">
      <c r="A321" s="56" t="n">
        <v>40818</v>
      </c>
      <c r="B321" s="27" t="s">
        <v>39</v>
      </c>
      <c r="C321" s="28" t="n">
        <v>45.37</v>
      </c>
      <c r="D321" s="24" t="n">
        <v>142</v>
      </c>
      <c r="E321" s="28"/>
      <c r="F321" s="11"/>
      <c r="G321" s="8" t="n">
        <v>1682969.14</v>
      </c>
      <c r="H321" s="27" t="s">
        <v>586</v>
      </c>
      <c r="J321" s="26" t="n">
        <f aca="false">+J322+E321-C321</f>
        <v>1682969.14</v>
      </c>
      <c r="K321" s="26" t="n">
        <f aca="false">+G321-J321</f>
        <v>0</v>
      </c>
    </row>
    <row r="322" s="2" customFormat="true" ht="12.75" hidden="true" customHeight="false" outlineLevel="0" collapsed="false">
      <c r="A322" s="56" t="n">
        <v>40818</v>
      </c>
      <c r="B322" s="27" t="s">
        <v>40</v>
      </c>
      <c r="C322" s="28" t="n">
        <v>283.59</v>
      </c>
      <c r="D322" s="24" t="n">
        <v>142</v>
      </c>
      <c r="E322" s="28"/>
      <c r="F322" s="11"/>
      <c r="G322" s="8" t="n">
        <v>1683014.51</v>
      </c>
      <c r="H322" s="27" t="s">
        <v>586</v>
      </c>
      <c r="J322" s="26" t="n">
        <f aca="false">+J323+E322-C322</f>
        <v>1683014.51</v>
      </c>
      <c r="K322" s="26" t="n">
        <f aca="false">+G322-J322</f>
        <v>0</v>
      </c>
    </row>
    <row r="323" s="2" customFormat="true" ht="12.75" hidden="true" customHeight="false" outlineLevel="0" collapsed="false">
      <c r="A323" s="56" t="n">
        <v>40818</v>
      </c>
      <c r="B323" s="27" t="s">
        <v>41</v>
      </c>
      <c r="C323" s="28"/>
      <c r="D323" s="24"/>
      <c r="E323" s="28" t="n">
        <v>11576.17</v>
      </c>
      <c r="F323" s="11" t="n">
        <v>6</v>
      </c>
      <c r="G323" s="8" t="n">
        <v>1683298.1</v>
      </c>
      <c r="H323" s="27" t="s">
        <v>38</v>
      </c>
      <c r="I323" s="60" t="n">
        <v>40583</v>
      </c>
      <c r="J323" s="26" t="n">
        <f aca="false">+J324+E323-C323</f>
        <v>1683298.1</v>
      </c>
      <c r="K323" s="26" t="n">
        <f aca="false">+G323-J323</f>
        <v>0</v>
      </c>
    </row>
    <row r="324" s="2" customFormat="true" ht="12.75" hidden="true" customHeight="false" outlineLevel="0" collapsed="false">
      <c r="A324" s="56" t="n">
        <v>40818</v>
      </c>
      <c r="B324" s="2" t="s">
        <v>808</v>
      </c>
      <c r="C324" s="8" t="n">
        <v>13480.48</v>
      </c>
      <c r="D324" s="24" t="n">
        <v>165</v>
      </c>
      <c r="E324" s="8"/>
      <c r="F324" s="11"/>
      <c r="G324" s="8" t="n">
        <v>1671721.93</v>
      </c>
      <c r="J324" s="26" t="n">
        <f aca="false">+J325+E324-C324</f>
        <v>1671721.93</v>
      </c>
      <c r="K324" s="26" t="n">
        <f aca="false">+G324-J324</f>
        <v>0</v>
      </c>
    </row>
    <row r="325" s="2" customFormat="true" ht="12.75" hidden="true" customHeight="false" outlineLevel="0" collapsed="false">
      <c r="A325" s="56" t="n">
        <v>40818</v>
      </c>
      <c r="B325" s="2" t="s">
        <v>809</v>
      </c>
      <c r="C325" s="8" t="n">
        <v>7500</v>
      </c>
      <c r="D325" s="24" t="s">
        <v>810</v>
      </c>
      <c r="E325" s="8"/>
      <c r="F325" s="11"/>
      <c r="G325" s="8" t="n">
        <v>1685202.41</v>
      </c>
      <c r="J325" s="26" t="n">
        <f aca="false">+J326+E325-C325</f>
        <v>1685202.41</v>
      </c>
      <c r="K325" s="26" t="n">
        <f aca="false">+G325-J325</f>
        <v>0</v>
      </c>
    </row>
    <row r="326" s="2" customFormat="true" ht="12.75" hidden="true" customHeight="false" outlineLevel="0" collapsed="false">
      <c r="A326" s="56" t="n">
        <v>40788</v>
      </c>
      <c r="B326" s="2" t="s">
        <v>811</v>
      </c>
      <c r="C326" s="8" t="n">
        <v>2000</v>
      </c>
      <c r="D326" s="24" t="n">
        <v>164</v>
      </c>
      <c r="E326" s="8"/>
      <c r="F326" s="11"/>
      <c r="G326" s="8" t="n">
        <v>1692702.41</v>
      </c>
      <c r="J326" s="26" t="n">
        <f aca="false">+J327+E326-C326</f>
        <v>1692702.41</v>
      </c>
      <c r="K326" s="26" t="n">
        <f aca="false">+G326-J326</f>
        <v>0</v>
      </c>
    </row>
    <row r="327" s="2" customFormat="true" ht="12.75" hidden="true" customHeight="false" outlineLevel="0" collapsed="false">
      <c r="A327" s="56" t="n">
        <v>40788</v>
      </c>
      <c r="B327" s="2" t="s">
        <v>812</v>
      </c>
      <c r="C327" s="8"/>
      <c r="D327" s="24"/>
      <c r="E327" s="8" t="n">
        <v>42000</v>
      </c>
      <c r="F327" s="11" t="n">
        <v>56</v>
      </c>
      <c r="G327" s="8" t="n">
        <v>1694702.41</v>
      </c>
      <c r="I327" s="55"/>
      <c r="J327" s="26" t="n">
        <f aca="false">+J328+E327-C327</f>
        <v>1694702.41</v>
      </c>
      <c r="K327" s="26" t="n">
        <f aca="false">+G327-J327</f>
        <v>0</v>
      </c>
    </row>
    <row r="328" s="2" customFormat="true" ht="12.75" hidden="true" customHeight="false" outlineLevel="0" collapsed="false">
      <c r="A328" s="56" t="n">
        <v>40788</v>
      </c>
      <c r="B328" s="2" t="s">
        <v>813</v>
      </c>
      <c r="C328" s="8"/>
      <c r="D328" s="24"/>
      <c r="E328" s="8" t="n">
        <v>205000</v>
      </c>
      <c r="F328" s="11" t="n">
        <v>55</v>
      </c>
      <c r="G328" s="8" t="n">
        <v>1652702.41</v>
      </c>
      <c r="I328" s="64"/>
      <c r="J328" s="26" t="n">
        <f aca="false">+J329+E328-C328</f>
        <v>1652702.41</v>
      </c>
      <c r="K328" s="26" t="n">
        <f aca="false">+G328-J328</f>
        <v>0</v>
      </c>
    </row>
    <row r="329" s="2" customFormat="true" ht="12.75" hidden="true" customHeight="false" outlineLevel="0" collapsed="false">
      <c r="A329" s="56" t="n">
        <v>40788</v>
      </c>
      <c r="B329" s="2" t="s">
        <v>814</v>
      </c>
      <c r="C329" s="8" t="n">
        <v>1782.34</v>
      </c>
      <c r="D329" s="24" t="s">
        <v>815</v>
      </c>
      <c r="E329" s="8"/>
      <c r="F329" s="11"/>
      <c r="G329" s="8" t="n">
        <v>1447702.41</v>
      </c>
      <c r="J329" s="26" t="n">
        <f aca="false">+J330+E329-C329</f>
        <v>1447702.41</v>
      </c>
      <c r="K329" s="26" t="n">
        <f aca="false">+G329-J329</f>
        <v>0</v>
      </c>
    </row>
    <row r="330" s="2" customFormat="true" ht="12.75" hidden="true" customHeight="false" outlineLevel="0" collapsed="false">
      <c r="A330" s="56" t="n">
        <v>40788</v>
      </c>
      <c r="B330" s="2" t="s">
        <v>816</v>
      </c>
      <c r="C330" s="8" t="n">
        <v>1000</v>
      </c>
      <c r="D330" s="24" t="s">
        <v>817</v>
      </c>
      <c r="E330" s="8"/>
      <c r="F330" s="11"/>
      <c r="G330" s="8" t="n">
        <v>1449484.75</v>
      </c>
      <c r="I330" s="61"/>
      <c r="J330" s="26" t="n">
        <f aca="false">+J331+E330-C330</f>
        <v>1449484.75</v>
      </c>
      <c r="K330" s="26" t="n">
        <f aca="false">+G330-J330</f>
        <v>0</v>
      </c>
    </row>
    <row r="331" s="2" customFormat="true" ht="12.75" hidden="true" customHeight="false" outlineLevel="0" collapsed="false">
      <c r="A331" s="56" t="n">
        <v>40788</v>
      </c>
      <c r="B331" s="2" t="s">
        <v>818</v>
      </c>
      <c r="C331" s="8"/>
      <c r="D331" s="24"/>
      <c r="E331" s="8" t="n">
        <v>426957.98</v>
      </c>
      <c r="F331" s="11" t="n">
        <v>136</v>
      </c>
      <c r="G331" s="8" t="n">
        <v>1450484.75</v>
      </c>
      <c r="H331" s="2" t="s">
        <v>819</v>
      </c>
      <c r="I331" s="65" t="n">
        <v>69207.98</v>
      </c>
      <c r="J331" s="26" t="n">
        <f aca="false">+J332+E331-C331</f>
        <v>1450484.75</v>
      </c>
      <c r="K331" s="26" t="n">
        <f aca="false">+G331-J331</f>
        <v>0</v>
      </c>
    </row>
    <row r="332" s="2" customFormat="true" ht="12.75" hidden="true" customHeight="false" outlineLevel="0" collapsed="false">
      <c r="A332" s="56" t="n">
        <v>40788</v>
      </c>
      <c r="B332" s="2" t="s">
        <v>820</v>
      </c>
      <c r="C332" s="66" t="n">
        <v>8664.55</v>
      </c>
      <c r="D332" s="67" t="n">
        <v>140</v>
      </c>
      <c r="E332" s="68"/>
      <c r="F332" s="11"/>
      <c r="G332" s="8" t="n">
        <v>1023526.77</v>
      </c>
      <c r="H332" s="2" t="s">
        <v>821</v>
      </c>
      <c r="J332" s="26" t="n">
        <f aca="false">+J333+E332-C332</f>
        <v>1023526.77</v>
      </c>
      <c r="K332" s="26" t="n">
        <f aca="false">+G332-J332</f>
        <v>0</v>
      </c>
    </row>
    <row r="333" s="2" customFormat="true" ht="12.75" hidden="true" customHeight="false" outlineLevel="0" collapsed="false">
      <c r="A333" s="56" t="n">
        <v>40788</v>
      </c>
      <c r="B333" s="2" t="s">
        <v>822</v>
      </c>
      <c r="C333" s="69" t="n">
        <v>579.2</v>
      </c>
      <c r="D333" s="24" t="n">
        <v>140</v>
      </c>
      <c r="E333" s="70"/>
      <c r="F333" s="11"/>
      <c r="G333" s="8" t="n">
        <v>1032191.32</v>
      </c>
      <c r="H333" s="2" t="s">
        <v>821</v>
      </c>
      <c r="J333" s="26" t="n">
        <f aca="false">+J334+E333-C333</f>
        <v>1032191.32</v>
      </c>
      <c r="K333" s="26" t="n">
        <f aca="false">+G333-J333</f>
        <v>0</v>
      </c>
    </row>
    <row r="334" s="2" customFormat="true" ht="12.75" hidden="true" customHeight="false" outlineLevel="0" collapsed="false">
      <c r="A334" s="56" t="n">
        <v>40788</v>
      </c>
      <c r="B334" s="2" t="s">
        <v>823</v>
      </c>
      <c r="C334" s="69" t="n">
        <v>3620</v>
      </c>
      <c r="D334" s="24" t="n">
        <v>140</v>
      </c>
      <c r="E334" s="70"/>
      <c r="F334" s="11"/>
      <c r="G334" s="8" t="n">
        <v>1032770.52</v>
      </c>
      <c r="H334" s="2" t="s">
        <v>821</v>
      </c>
      <c r="J334" s="26" t="n">
        <f aca="false">+J335+E334-C334</f>
        <v>1032770.52</v>
      </c>
      <c r="K334" s="26" t="n">
        <f aca="false">+G334-J334</f>
        <v>0</v>
      </c>
    </row>
    <row r="335" s="2" customFormat="true" ht="13.5" hidden="true" customHeight="false" outlineLevel="0" collapsed="false">
      <c r="A335" s="56" t="n">
        <v>40788</v>
      </c>
      <c r="B335" s="2" t="s">
        <v>824</v>
      </c>
      <c r="C335" s="71"/>
      <c r="D335" s="72"/>
      <c r="E335" s="73" t="n">
        <v>144800</v>
      </c>
      <c r="F335" s="11" t="n">
        <v>140</v>
      </c>
      <c r="G335" s="8" t="n">
        <v>1036390.52</v>
      </c>
      <c r="H335" s="2" t="s">
        <v>821</v>
      </c>
      <c r="I335" s="55"/>
      <c r="J335" s="26" t="n">
        <f aca="false">+J336+E335-C335</f>
        <v>1036390.52</v>
      </c>
      <c r="K335" s="26" t="n">
        <f aca="false">+G335-J335</f>
        <v>0</v>
      </c>
    </row>
    <row r="336" s="2" customFormat="true" ht="12.75" hidden="true" customHeight="false" outlineLevel="0" collapsed="false">
      <c r="A336" s="56" t="n">
        <v>40788</v>
      </c>
      <c r="B336" s="2" t="s">
        <v>825</v>
      </c>
      <c r="C336" s="8" t="n">
        <v>5453.16</v>
      </c>
      <c r="D336" s="24" t="n">
        <v>163</v>
      </c>
      <c r="E336" s="8"/>
      <c r="F336" s="11"/>
      <c r="G336" s="8" t="n">
        <v>891590.52</v>
      </c>
      <c r="J336" s="26" t="n">
        <f aca="false">+J337+E336-C336</f>
        <v>891590.52</v>
      </c>
      <c r="K336" s="26" t="n">
        <f aca="false">+G336-J336</f>
        <v>0</v>
      </c>
    </row>
    <row r="337" s="2" customFormat="true" ht="12.75" hidden="true" customHeight="false" outlineLevel="0" collapsed="false">
      <c r="A337" s="56" t="n">
        <v>40788</v>
      </c>
      <c r="B337" s="2" t="s">
        <v>826</v>
      </c>
      <c r="C337" s="8" t="n">
        <v>10634.87</v>
      </c>
      <c r="D337" s="24" t="n">
        <v>162</v>
      </c>
      <c r="E337" s="8"/>
      <c r="F337" s="11"/>
      <c r="G337" s="8" t="n">
        <v>897043.68</v>
      </c>
      <c r="I337" s="61"/>
      <c r="J337" s="26" t="n">
        <f aca="false">+J338+E337-C337</f>
        <v>897043.68</v>
      </c>
      <c r="K337" s="26" t="n">
        <f aca="false">+G337-J337</f>
        <v>0</v>
      </c>
    </row>
    <row r="338" s="2" customFormat="true" ht="12.75" hidden="true" customHeight="false" outlineLevel="0" collapsed="false">
      <c r="A338" s="56" t="n">
        <v>40788</v>
      </c>
      <c r="B338" s="2" t="s">
        <v>94</v>
      </c>
      <c r="C338" s="8"/>
      <c r="D338" s="24"/>
      <c r="E338" s="8" t="n">
        <v>4244.05</v>
      </c>
      <c r="F338" s="11" t="n">
        <v>54</v>
      </c>
      <c r="G338" s="8" t="n">
        <v>907678.55</v>
      </c>
      <c r="H338" s="2" t="s">
        <v>807</v>
      </c>
      <c r="I338" s="64"/>
      <c r="J338" s="26" t="n">
        <f aca="false">+J339+E338-C338</f>
        <v>907678.55</v>
      </c>
      <c r="K338" s="26" t="n">
        <f aca="false">+G338-J338</f>
        <v>0</v>
      </c>
    </row>
    <row r="339" s="2" customFormat="true" ht="12.75" hidden="true" customHeight="false" outlineLevel="0" collapsed="false">
      <c r="A339" s="56" t="n">
        <v>40788</v>
      </c>
      <c r="B339" s="2" t="s">
        <v>94</v>
      </c>
      <c r="C339" s="8"/>
      <c r="D339" s="24"/>
      <c r="E339" s="8" t="n">
        <v>58771.76</v>
      </c>
      <c r="F339" s="11" t="n">
        <v>53</v>
      </c>
      <c r="G339" s="8" t="n">
        <v>903434.5</v>
      </c>
      <c r="H339" s="2" t="s">
        <v>807</v>
      </c>
      <c r="I339" s="55"/>
      <c r="J339" s="26" t="n">
        <f aca="false">+J340+E339-C339</f>
        <v>903434.5</v>
      </c>
      <c r="K339" s="26" t="n">
        <f aca="false">+G339-J339</f>
        <v>0</v>
      </c>
    </row>
    <row r="340" s="2" customFormat="true" ht="12.75" hidden="true" customHeight="false" outlineLevel="0" collapsed="false">
      <c r="A340" s="56" t="n">
        <v>40788</v>
      </c>
      <c r="B340" s="2" t="s">
        <v>827</v>
      </c>
      <c r="C340" s="8"/>
      <c r="D340" s="24"/>
      <c r="E340" s="8" t="n">
        <v>183200.45</v>
      </c>
      <c r="F340" s="11" t="n">
        <v>52</v>
      </c>
      <c r="G340" s="8" t="n">
        <v>844662.74</v>
      </c>
      <c r="I340" s="55"/>
      <c r="J340" s="26" t="n">
        <f aca="false">+J341+E340-C340</f>
        <v>844662.74</v>
      </c>
      <c r="K340" s="26" t="n">
        <f aca="false">+G340-J340</f>
        <v>0</v>
      </c>
    </row>
    <row r="341" s="2" customFormat="true" ht="12.75" hidden="true" customHeight="false" outlineLevel="0" collapsed="false">
      <c r="A341" s="56" t="n">
        <v>40788</v>
      </c>
      <c r="B341" s="2" t="s">
        <v>828</v>
      </c>
      <c r="C341" s="8" t="n">
        <v>201.84</v>
      </c>
      <c r="D341" s="24" t="s">
        <v>829</v>
      </c>
      <c r="E341" s="8"/>
      <c r="F341" s="11"/>
      <c r="G341" s="8" t="n">
        <v>661462.29</v>
      </c>
      <c r="I341" s="61"/>
      <c r="J341" s="26" t="n">
        <f aca="false">+J342+E341-C341</f>
        <v>661462.29</v>
      </c>
      <c r="K341" s="26" t="n">
        <f aca="false">+G341-J341</f>
        <v>0</v>
      </c>
    </row>
    <row r="342" s="2" customFormat="true" ht="12.75" hidden="true" customHeight="false" outlineLevel="0" collapsed="false">
      <c r="A342" s="56" t="n">
        <v>40757</v>
      </c>
      <c r="B342" s="2" t="s">
        <v>830</v>
      </c>
      <c r="C342" s="8"/>
      <c r="D342" s="24"/>
      <c r="E342" s="8" t="n">
        <v>249062.05</v>
      </c>
      <c r="F342" s="11" t="n">
        <v>51</v>
      </c>
      <c r="G342" s="8" t="n">
        <v>661664.13</v>
      </c>
      <c r="I342" s="64"/>
      <c r="J342" s="26" t="n">
        <f aca="false">+J343+E342-C342</f>
        <v>661664.129999999</v>
      </c>
      <c r="K342" s="26" t="n">
        <f aca="false">+G342-J342</f>
        <v>0</v>
      </c>
    </row>
    <row r="343" s="2" customFormat="true" ht="12.75" hidden="true" customHeight="false" outlineLevel="0" collapsed="false">
      <c r="A343" s="56" t="n">
        <v>40757</v>
      </c>
      <c r="B343" s="2" t="s">
        <v>831</v>
      </c>
      <c r="C343" s="8"/>
      <c r="D343" s="24"/>
      <c r="E343" s="8" t="n">
        <v>123345.01</v>
      </c>
      <c r="F343" s="11" t="n">
        <v>50</v>
      </c>
      <c r="G343" s="8" t="n">
        <v>412602.08</v>
      </c>
      <c r="H343" s="27" t="s">
        <v>832</v>
      </c>
      <c r="I343" s="74" t="s">
        <v>833</v>
      </c>
      <c r="J343" s="26" t="n">
        <f aca="false">+J344+E343-C343</f>
        <v>412602.079999999</v>
      </c>
      <c r="K343" s="26" t="n">
        <f aca="false">+G343-J343</f>
        <v>0</v>
      </c>
    </row>
    <row r="344" s="2" customFormat="true" ht="12.75" hidden="true" customHeight="false" outlineLevel="0" collapsed="false">
      <c r="A344" s="56" t="n">
        <v>40757</v>
      </c>
      <c r="B344" s="2" t="s">
        <v>834</v>
      </c>
      <c r="C344" s="8"/>
      <c r="D344" s="24"/>
      <c r="E344" s="8" t="n">
        <v>18000</v>
      </c>
      <c r="F344" s="11" t="n">
        <v>49</v>
      </c>
      <c r="G344" s="8" t="n">
        <v>289257.07</v>
      </c>
      <c r="I344" s="55"/>
      <c r="J344" s="26" t="n">
        <f aca="false">+J345+E344-C344</f>
        <v>289257.069999999</v>
      </c>
      <c r="K344" s="26" t="n">
        <f aca="false">+G344-J344</f>
        <v>0</v>
      </c>
    </row>
    <row r="345" s="2" customFormat="true" ht="12.75" hidden="true" customHeight="false" outlineLevel="0" collapsed="false">
      <c r="A345" s="56" t="n">
        <v>40757</v>
      </c>
      <c r="B345" s="2" t="s">
        <v>835</v>
      </c>
      <c r="C345" s="8" t="n">
        <v>209301.6</v>
      </c>
      <c r="D345" s="24" t="n">
        <v>161</v>
      </c>
      <c r="E345" s="8"/>
      <c r="F345" s="11"/>
      <c r="G345" s="8" t="n">
        <v>271257.07</v>
      </c>
      <c r="J345" s="26" t="n">
        <f aca="false">+J346+E345-C345</f>
        <v>271257.069999999</v>
      </c>
      <c r="K345" s="26" t="n">
        <f aca="false">+G345-J345</f>
        <v>0</v>
      </c>
    </row>
    <row r="346" s="2" customFormat="true" ht="12.75" hidden="true" customHeight="false" outlineLevel="0" collapsed="false">
      <c r="A346" s="56" t="n">
        <v>40757</v>
      </c>
      <c r="B346" s="2" t="s">
        <v>836</v>
      </c>
      <c r="C346" s="8" t="n">
        <v>241891.15</v>
      </c>
      <c r="D346" s="24" t="n">
        <v>160</v>
      </c>
      <c r="E346" s="8"/>
      <c r="F346" s="11"/>
      <c r="G346" s="8" t="n">
        <v>480558.67</v>
      </c>
      <c r="J346" s="26" t="n">
        <f aca="false">+J347+E346-C346</f>
        <v>480558.669999999</v>
      </c>
      <c r="K346" s="26" t="n">
        <f aca="false">+G346-J346</f>
        <v>0</v>
      </c>
    </row>
    <row r="347" s="2" customFormat="true" ht="12.75" hidden="true" customHeight="false" outlineLevel="0" collapsed="false">
      <c r="A347" s="56" t="n">
        <v>40757</v>
      </c>
      <c r="B347" s="2" t="s">
        <v>837</v>
      </c>
      <c r="C347" s="8"/>
      <c r="D347" s="24"/>
      <c r="E347" s="8" t="n">
        <v>108000</v>
      </c>
      <c r="F347" s="11" t="n">
        <v>48</v>
      </c>
      <c r="G347" s="8" t="n">
        <v>722449.82</v>
      </c>
      <c r="H347" s="2" t="s">
        <v>838</v>
      </c>
      <c r="I347" s="55"/>
      <c r="J347" s="26" t="n">
        <f aca="false">+J348+E347-C347</f>
        <v>722449.819999999</v>
      </c>
      <c r="K347" s="26" t="n">
        <f aca="false">+G347-J347</f>
        <v>0</v>
      </c>
    </row>
    <row r="348" s="2" customFormat="true" ht="12.75" hidden="true" customHeight="false" outlineLevel="0" collapsed="false">
      <c r="A348" s="56" t="n">
        <v>40757</v>
      </c>
      <c r="B348" s="2" t="s">
        <v>839</v>
      </c>
      <c r="C348" s="8" t="n">
        <v>5000</v>
      </c>
      <c r="D348" s="24" t="n">
        <v>143</v>
      </c>
      <c r="E348" s="8"/>
      <c r="F348" s="11"/>
      <c r="G348" s="8" t="n">
        <v>614449.82</v>
      </c>
      <c r="H348" s="2" t="s">
        <v>589</v>
      </c>
      <c r="J348" s="26" t="n">
        <f aca="false">+J349+E348-C348</f>
        <v>614449.819999999</v>
      </c>
      <c r="K348" s="26" t="n">
        <f aca="false">+G348-J348</f>
        <v>0</v>
      </c>
    </row>
    <row r="349" s="2" customFormat="true" ht="12.75" hidden="true" customHeight="false" outlineLevel="0" collapsed="false">
      <c r="A349" s="56" t="n">
        <v>40757</v>
      </c>
      <c r="B349" s="2" t="s">
        <v>173</v>
      </c>
      <c r="C349" s="8"/>
      <c r="D349" s="24"/>
      <c r="E349" s="8" t="n">
        <v>1227</v>
      </c>
      <c r="F349" s="11" t="n">
        <v>47</v>
      </c>
      <c r="G349" s="8" t="n">
        <v>619449.82</v>
      </c>
      <c r="H349" s="2" t="s">
        <v>840</v>
      </c>
      <c r="I349" s="55"/>
      <c r="J349" s="26" t="n">
        <f aca="false">+J350+E349-C349</f>
        <v>619449.819999999</v>
      </c>
      <c r="K349" s="26" t="n">
        <f aca="false">+G349-J349</f>
        <v>0</v>
      </c>
    </row>
    <row r="350" s="2" customFormat="true" ht="12.75" hidden="true" customHeight="false" outlineLevel="0" collapsed="false">
      <c r="A350" s="56" t="n">
        <v>40757</v>
      </c>
      <c r="B350" s="2" t="s">
        <v>94</v>
      </c>
      <c r="C350" s="8"/>
      <c r="D350" s="24"/>
      <c r="E350" s="8" t="n">
        <v>26274.38</v>
      </c>
      <c r="F350" s="11" t="n">
        <v>46</v>
      </c>
      <c r="G350" s="8" t="n">
        <v>618222.82</v>
      </c>
      <c r="H350" s="2" t="s">
        <v>841</v>
      </c>
      <c r="I350" s="55"/>
      <c r="J350" s="26" t="n">
        <f aca="false">+J351+E350-C350</f>
        <v>618222.819999999</v>
      </c>
      <c r="K350" s="26" t="n">
        <f aca="false">+G350-J350</f>
        <v>0</v>
      </c>
    </row>
    <row r="351" s="2" customFormat="true" ht="12.75" hidden="true" customHeight="false" outlineLevel="0" collapsed="false">
      <c r="A351" s="56" t="n">
        <v>40757</v>
      </c>
      <c r="B351" s="2" t="s">
        <v>842</v>
      </c>
      <c r="C351" s="8" t="n">
        <v>900</v>
      </c>
      <c r="D351" s="24" t="n">
        <v>159</v>
      </c>
      <c r="E351" s="8"/>
      <c r="F351" s="11"/>
      <c r="G351" s="8" t="n">
        <v>591948.44</v>
      </c>
      <c r="J351" s="26" t="n">
        <f aca="false">+J352+E351-C351</f>
        <v>591948.439999999</v>
      </c>
      <c r="K351" s="26" t="n">
        <f aca="false">+G351-J351</f>
        <v>0</v>
      </c>
    </row>
    <row r="352" s="2" customFormat="true" ht="12.75" hidden="true" customHeight="false" outlineLevel="0" collapsed="false">
      <c r="A352" s="56" t="n">
        <v>40757</v>
      </c>
      <c r="B352" s="27" t="s">
        <v>32</v>
      </c>
      <c r="C352" s="28" t="n">
        <v>1.14</v>
      </c>
      <c r="D352" s="24" t="n">
        <v>142</v>
      </c>
      <c r="E352" s="28"/>
      <c r="F352" s="11"/>
      <c r="G352" s="8" t="n">
        <v>592848.44</v>
      </c>
      <c r="H352" s="27" t="s">
        <v>586</v>
      </c>
      <c r="J352" s="26" t="n">
        <f aca="false">+J353+E352-C352</f>
        <v>592848.439999999</v>
      </c>
      <c r="K352" s="26" t="n">
        <f aca="false">+G352-J352</f>
        <v>0</v>
      </c>
    </row>
    <row r="353" s="2" customFormat="true" ht="12.75" hidden="true" customHeight="false" outlineLevel="0" collapsed="false">
      <c r="A353" s="56" t="n">
        <v>40757</v>
      </c>
      <c r="B353" s="27" t="s">
        <v>34</v>
      </c>
      <c r="C353" s="28" t="n">
        <v>7.15</v>
      </c>
      <c r="D353" s="24" t="n">
        <v>142</v>
      </c>
      <c r="E353" s="28"/>
      <c r="F353" s="11"/>
      <c r="G353" s="8" t="n">
        <v>592849.58</v>
      </c>
      <c r="H353" s="27" t="s">
        <v>586</v>
      </c>
      <c r="J353" s="26" t="n">
        <f aca="false">+J354+E353-C353</f>
        <v>592849.579999999</v>
      </c>
      <c r="K353" s="26" t="n">
        <f aca="false">+G353-J353</f>
        <v>0</v>
      </c>
    </row>
    <row r="354" s="2" customFormat="true" ht="12.75" hidden="true" customHeight="false" outlineLevel="0" collapsed="false">
      <c r="A354" s="56" t="n">
        <v>40757</v>
      </c>
      <c r="B354" s="27" t="s">
        <v>35</v>
      </c>
      <c r="C354" s="28" t="n">
        <v>18.43</v>
      </c>
      <c r="D354" s="24" t="n">
        <v>142</v>
      </c>
      <c r="E354" s="28"/>
      <c r="F354" s="11"/>
      <c r="G354" s="8" t="n">
        <v>592856.73</v>
      </c>
      <c r="H354" s="27" t="s">
        <v>586</v>
      </c>
      <c r="J354" s="26" t="n">
        <f aca="false">+J355+E354-C354</f>
        <v>592856.729999999</v>
      </c>
      <c r="K354" s="26" t="n">
        <f aca="false">+G354-J354</f>
        <v>0</v>
      </c>
    </row>
    <row r="355" s="2" customFormat="true" ht="12.75" hidden="true" customHeight="false" outlineLevel="0" collapsed="false">
      <c r="A355" s="56" t="n">
        <v>40757</v>
      </c>
      <c r="B355" s="27" t="s">
        <v>36</v>
      </c>
      <c r="C355" s="28" t="n">
        <v>115.19</v>
      </c>
      <c r="D355" s="24" t="n">
        <v>142</v>
      </c>
      <c r="E355" s="28"/>
      <c r="F355" s="11"/>
      <c r="G355" s="8" t="n">
        <v>592875.16</v>
      </c>
      <c r="H355" s="27" t="s">
        <v>586</v>
      </c>
      <c r="J355" s="26" t="n">
        <f aca="false">+J356+E355-C355</f>
        <v>592875.16</v>
      </c>
      <c r="K355" s="26" t="n">
        <f aca="false">+G355-J355</f>
        <v>0</v>
      </c>
    </row>
    <row r="356" s="2" customFormat="true" ht="12.75" hidden="true" customHeight="false" outlineLevel="0" collapsed="false">
      <c r="A356" s="56" t="n">
        <v>40757</v>
      </c>
      <c r="B356" s="27" t="s">
        <v>37</v>
      </c>
      <c r="C356" s="28"/>
      <c r="D356" s="24"/>
      <c r="E356" s="28" t="n">
        <v>9278.64</v>
      </c>
      <c r="F356" s="11" t="n">
        <v>5</v>
      </c>
      <c r="G356" s="8" t="n">
        <v>592990.35</v>
      </c>
      <c r="H356" s="27" t="s">
        <v>38</v>
      </c>
      <c r="I356" s="60" t="n">
        <v>40579</v>
      </c>
      <c r="J356" s="26" t="n">
        <f aca="false">+J357+E356-C356</f>
        <v>592990.349999999</v>
      </c>
      <c r="K356" s="26" t="n">
        <f aca="false">+G356-J356</f>
        <v>0</v>
      </c>
    </row>
    <row r="357" s="2" customFormat="true" ht="12.75" hidden="true" customHeight="false" outlineLevel="0" collapsed="false">
      <c r="A357" s="56" t="n">
        <v>40757</v>
      </c>
      <c r="B357" s="27" t="s">
        <v>39</v>
      </c>
      <c r="C357" s="28" t="n">
        <v>44.14</v>
      </c>
      <c r="D357" s="24" t="n">
        <v>142</v>
      </c>
      <c r="E357" s="28"/>
      <c r="F357" s="11"/>
      <c r="G357" s="8" t="n">
        <v>583711.71</v>
      </c>
      <c r="H357" s="27" t="s">
        <v>586</v>
      </c>
      <c r="J357" s="26" t="n">
        <f aca="false">+J358+E357-C357</f>
        <v>583711.709999999</v>
      </c>
      <c r="K357" s="26" t="n">
        <f aca="false">+G357-J357</f>
        <v>0</v>
      </c>
    </row>
    <row r="358" s="2" customFormat="true" ht="12.75" hidden="true" customHeight="false" outlineLevel="0" collapsed="false">
      <c r="A358" s="56" t="n">
        <v>40757</v>
      </c>
      <c r="B358" s="27" t="s">
        <v>40</v>
      </c>
      <c r="C358" s="28" t="n">
        <v>275.9</v>
      </c>
      <c r="D358" s="24" t="n">
        <v>142</v>
      </c>
      <c r="E358" s="28"/>
      <c r="F358" s="11"/>
      <c r="G358" s="8" t="n">
        <v>583755.85</v>
      </c>
      <c r="H358" s="27" t="s">
        <v>586</v>
      </c>
      <c r="J358" s="26" t="n">
        <f aca="false">+J359+E358-C358</f>
        <v>583755.849999999</v>
      </c>
      <c r="K358" s="26" t="n">
        <f aca="false">+G358-J358</f>
        <v>0</v>
      </c>
    </row>
    <row r="359" s="2" customFormat="true" ht="12.75" hidden="true" customHeight="false" outlineLevel="0" collapsed="false">
      <c r="A359" s="56" t="n">
        <v>40757</v>
      </c>
      <c r="B359" s="27" t="s">
        <v>41</v>
      </c>
      <c r="C359" s="28"/>
      <c r="D359" s="24"/>
      <c r="E359" s="28" t="n">
        <v>11261.99</v>
      </c>
      <c r="F359" s="11" t="n">
        <v>5</v>
      </c>
      <c r="G359" s="8" t="n">
        <v>584031.75</v>
      </c>
      <c r="H359" s="27" t="s">
        <v>38</v>
      </c>
      <c r="I359" s="60" t="n">
        <v>40579</v>
      </c>
      <c r="J359" s="26" t="n">
        <f aca="false">+J360+E359-C359</f>
        <v>584031.749999999</v>
      </c>
      <c r="K359" s="26" t="n">
        <f aca="false">+G359-J359</f>
        <v>0</v>
      </c>
    </row>
    <row r="360" s="2" customFormat="true" ht="12.75" hidden="true" customHeight="false" outlineLevel="0" collapsed="false">
      <c r="A360" s="56" t="n">
        <v>40757</v>
      </c>
      <c r="B360" s="27" t="s">
        <v>32</v>
      </c>
      <c r="C360" s="28" t="n">
        <v>0.62</v>
      </c>
      <c r="D360" s="24" t="n">
        <v>142</v>
      </c>
      <c r="E360" s="28"/>
      <c r="F360" s="11"/>
      <c r="G360" s="8" t="n">
        <v>572769.76</v>
      </c>
      <c r="H360" s="27" t="s">
        <v>586</v>
      </c>
      <c r="J360" s="26" t="n">
        <f aca="false">+J361+E360-C360</f>
        <v>572769.759999999</v>
      </c>
      <c r="K360" s="26" t="n">
        <f aca="false">+G360-J360</f>
        <v>0</v>
      </c>
    </row>
    <row r="361" s="2" customFormat="true" ht="12.75" hidden="true" customHeight="false" outlineLevel="0" collapsed="false">
      <c r="A361" s="56" t="n">
        <v>40757</v>
      </c>
      <c r="B361" s="27" t="s">
        <v>34</v>
      </c>
      <c r="C361" s="28" t="n">
        <v>3.9</v>
      </c>
      <c r="D361" s="24" t="n">
        <v>142</v>
      </c>
      <c r="E361" s="28"/>
      <c r="F361" s="11"/>
      <c r="G361" s="8" t="n">
        <v>572770.38</v>
      </c>
      <c r="H361" s="27" t="s">
        <v>586</v>
      </c>
      <c r="J361" s="26" t="n">
        <f aca="false">+J362+E361-C361</f>
        <v>572770.379999999</v>
      </c>
      <c r="K361" s="26" t="n">
        <f aca="false">+G361-J361</f>
        <v>0</v>
      </c>
    </row>
    <row r="362" s="2" customFormat="true" ht="12.75" hidden="true" customHeight="false" outlineLevel="0" collapsed="false">
      <c r="A362" s="56" t="n">
        <v>40757</v>
      </c>
      <c r="B362" s="27" t="s">
        <v>35</v>
      </c>
      <c r="C362" s="28" t="n">
        <v>7.46</v>
      </c>
      <c r="D362" s="24" t="n">
        <v>142</v>
      </c>
      <c r="E362" s="28"/>
      <c r="F362" s="11"/>
      <c r="G362" s="8" t="n">
        <v>572774.28</v>
      </c>
      <c r="H362" s="27" t="s">
        <v>586</v>
      </c>
      <c r="J362" s="26" t="n">
        <f aca="false">+J363+E362-C362</f>
        <v>572774.279999999</v>
      </c>
      <c r="K362" s="26" t="n">
        <f aca="false">+G362-J362</f>
        <v>0</v>
      </c>
    </row>
    <row r="363" s="2" customFormat="true" ht="12.75" hidden="true" customHeight="false" outlineLevel="0" collapsed="false">
      <c r="A363" s="56" t="n">
        <v>40757</v>
      </c>
      <c r="B363" s="27" t="s">
        <v>36</v>
      </c>
      <c r="C363" s="28" t="n">
        <v>46.65</v>
      </c>
      <c r="D363" s="24" t="n">
        <v>142</v>
      </c>
      <c r="E363" s="28"/>
      <c r="F363" s="11"/>
      <c r="G363" s="8" t="n">
        <v>572781.74</v>
      </c>
      <c r="H363" s="27" t="s">
        <v>586</v>
      </c>
      <c r="J363" s="26" t="n">
        <f aca="false">+J364+E363-C363</f>
        <v>572781.739999999</v>
      </c>
      <c r="K363" s="26" t="n">
        <f aca="false">+G363-J363</f>
        <v>0</v>
      </c>
    </row>
    <row r="364" s="2" customFormat="true" ht="12.75" hidden="true" customHeight="false" outlineLevel="0" collapsed="false">
      <c r="A364" s="56" t="n">
        <v>40757</v>
      </c>
      <c r="B364" s="27" t="s">
        <v>37</v>
      </c>
      <c r="C364" s="28"/>
      <c r="D364" s="24"/>
      <c r="E364" s="28" t="n">
        <v>8929.11</v>
      </c>
      <c r="F364" s="11" t="n">
        <v>4</v>
      </c>
      <c r="G364" s="8" t="n">
        <v>572828.39</v>
      </c>
      <c r="H364" s="27" t="s">
        <v>38</v>
      </c>
      <c r="I364" s="60" t="n">
        <v>40578</v>
      </c>
      <c r="J364" s="26" t="n">
        <f aca="false">+J365+E364-C364</f>
        <v>572828.389999999</v>
      </c>
      <c r="K364" s="26" t="n">
        <f aca="false">+G364-J364</f>
        <v>0</v>
      </c>
    </row>
    <row r="365" s="2" customFormat="true" ht="12.75" hidden="true" customHeight="false" outlineLevel="0" collapsed="false">
      <c r="A365" s="56" t="n">
        <v>40757</v>
      </c>
      <c r="B365" s="27" t="s">
        <v>39</v>
      </c>
      <c r="C365" s="28" t="n">
        <v>42.13</v>
      </c>
      <c r="D365" s="24" t="n">
        <v>142</v>
      </c>
      <c r="E365" s="28"/>
      <c r="F365" s="11"/>
      <c r="G365" s="8" t="n">
        <v>563899.28</v>
      </c>
      <c r="H365" s="27" t="s">
        <v>586</v>
      </c>
      <c r="J365" s="26" t="n">
        <f aca="false">+J366+E365-C365</f>
        <v>563899.279999999</v>
      </c>
      <c r="K365" s="26" t="n">
        <f aca="false">+G365-J365</f>
        <v>0</v>
      </c>
    </row>
    <row r="366" s="2" customFormat="true" ht="12.75" hidden="true" customHeight="false" outlineLevel="0" collapsed="false">
      <c r="A366" s="56" t="n">
        <v>40757</v>
      </c>
      <c r="B366" s="27" t="s">
        <v>40</v>
      </c>
      <c r="C366" s="28" t="n">
        <v>263.29</v>
      </c>
      <c r="D366" s="24" t="n">
        <v>142</v>
      </c>
      <c r="E366" s="28"/>
      <c r="F366" s="11"/>
      <c r="G366" s="8" t="n">
        <v>563941.41</v>
      </c>
      <c r="H366" s="27" t="s">
        <v>586</v>
      </c>
      <c r="J366" s="26" t="n">
        <f aca="false">+J367+E366-C366</f>
        <v>563941.41</v>
      </c>
      <c r="K366" s="26" t="n">
        <f aca="false">+G366-J366</f>
        <v>0</v>
      </c>
    </row>
    <row r="367" s="2" customFormat="true" ht="12.75" hidden="true" customHeight="false" outlineLevel="0" collapsed="false">
      <c r="A367" s="56" t="n">
        <v>40757</v>
      </c>
      <c r="B367" s="27" t="s">
        <v>41</v>
      </c>
      <c r="C367" s="28"/>
      <c r="D367" s="24"/>
      <c r="E367" s="28" t="n">
        <v>10746.56</v>
      </c>
      <c r="F367" s="11" t="n">
        <v>4</v>
      </c>
      <c r="G367" s="8" t="n">
        <v>564204.7</v>
      </c>
      <c r="H367" s="27" t="s">
        <v>38</v>
      </c>
      <c r="I367" s="60" t="n">
        <v>40578</v>
      </c>
      <c r="J367" s="26" t="n">
        <f aca="false">+J368+E367-C367</f>
        <v>564204.7</v>
      </c>
      <c r="K367" s="26" t="n">
        <f aca="false">+G367-J367</f>
        <v>0</v>
      </c>
    </row>
    <row r="368" s="2" customFormat="true" ht="12.75" hidden="true" customHeight="false" outlineLevel="0" collapsed="false">
      <c r="A368" s="56" t="n">
        <v>40757</v>
      </c>
      <c r="B368" s="2" t="s">
        <v>843</v>
      </c>
      <c r="C368" s="8"/>
      <c r="D368" s="24"/>
      <c r="E368" s="8" t="n">
        <v>40000</v>
      </c>
      <c r="F368" s="11" t="n">
        <v>45</v>
      </c>
      <c r="G368" s="8" t="n">
        <v>553458.14</v>
      </c>
      <c r="H368" s="74" t="s">
        <v>844</v>
      </c>
      <c r="I368" s="55"/>
      <c r="J368" s="26" t="n">
        <f aca="false">+J369+E368-C368</f>
        <v>553458.139999999</v>
      </c>
      <c r="K368" s="26" t="n">
        <f aca="false">+G368-J368</f>
        <v>0</v>
      </c>
    </row>
    <row r="369" s="2" customFormat="true" ht="12.75" hidden="true" customHeight="false" outlineLevel="0" collapsed="false">
      <c r="A369" s="56" t="n">
        <v>40757</v>
      </c>
      <c r="B369" s="2" t="s">
        <v>845</v>
      </c>
      <c r="C369" s="8" t="n">
        <v>13340</v>
      </c>
      <c r="D369" s="24" t="s">
        <v>846</v>
      </c>
      <c r="E369" s="8"/>
      <c r="F369" s="11"/>
      <c r="G369" s="8" t="n">
        <v>513458.14</v>
      </c>
      <c r="J369" s="26" t="n">
        <f aca="false">+J370+E369-C369</f>
        <v>513458.139999999</v>
      </c>
      <c r="K369" s="26" t="n">
        <f aca="false">+G369-J369</f>
        <v>0</v>
      </c>
    </row>
    <row r="370" s="2" customFormat="true" ht="12.75" hidden="true" customHeight="false" outlineLevel="0" collapsed="false">
      <c r="A370" s="56" t="n">
        <v>40757</v>
      </c>
      <c r="B370" s="2" t="s">
        <v>847</v>
      </c>
      <c r="C370" s="8" t="n">
        <v>8120</v>
      </c>
      <c r="D370" s="24" t="n">
        <v>158</v>
      </c>
      <c r="E370" s="8"/>
      <c r="F370" s="11"/>
      <c r="G370" s="8" t="n">
        <v>526798.14</v>
      </c>
      <c r="J370" s="26" t="n">
        <f aca="false">+J371+E370-C370</f>
        <v>526798.139999999</v>
      </c>
      <c r="K370" s="26" t="n">
        <f aca="false">+G370-J370</f>
        <v>0</v>
      </c>
    </row>
    <row r="371" s="2" customFormat="true" ht="12.75" hidden="true" customHeight="false" outlineLevel="0" collapsed="false">
      <c r="A371" s="56" t="n">
        <v>40757</v>
      </c>
      <c r="B371" s="2" t="s">
        <v>848</v>
      </c>
      <c r="C371" s="8" t="n">
        <v>7424</v>
      </c>
      <c r="D371" s="24" t="n">
        <v>157</v>
      </c>
      <c r="E371" s="8"/>
      <c r="F371" s="11"/>
      <c r="G371" s="8" t="n">
        <v>534918.14</v>
      </c>
      <c r="J371" s="26" t="n">
        <f aca="false">+J372+E371-C371</f>
        <v>534918.139999999</v>
      </c>
      <c r="K371" s="26" t="n">
        <f aca="false">+G371-J371</f>
        <v>0</v>
      </c>
    </row>
    <row r="372" s="2" customFormat="true" ht="12.75" hidden="true" customHeight="false" outlineLevel="0" collapsed="false">
      <c r="A372" s="56" t="n">
        <v>40635</v>
      </c>
      <c r="B372" s="2" t="s">
        <v>849</v>
      </c>
      <c r="C372" s="8" t="n">
        <v>516660.26</v>
      </c>
      <c r="D372" s="24" t="n">
        <v>156</v>
      </c>
      <c r="E372" s="8"/>
      <c r="F372" s="11"/>
      <c r="G372" s="8" t="n">
        <v>542342.14</v>
      </c>
      <c r="J372" s="26" t="n">
        <f aca="false">+J373+E372-C372</f>
        <v>542342.139999999</v>
      </c>
      <c r="K372" s="26" t="n">
        <f aca="false">+G372-J372</f>
        <v>0</v>
      </c>
    </row>
    <row r="373" s="2" customFormat="true" ht="12.75" hidden="true" customHeight="false" outlineLevel="0" collapsed="false">
      <c r="A373" s="56" t="n">
        <v>40635</v>
      </c>
      <c r="B373" s="2" t="s">
        <v>850</v>
      </c>
      <c r="C373" s="8" t="n">
        <v>1722.6</v>
      </c>
      <c r="D373" s="24" t="s">
        <v>851</v>
      </c>
      <c r="E373" s="8"/>
      <c r="F373" s="11"/>
      <c r="G373" s="8" t="n">
        <v>1059002.4</v>
      </c>
      <c r="J373" s="26" t="n">
        <f aca="false">+J374+E373-C373</f>
        <v>1059002.4</v>
      </c>
      <c r="K373" s="26" t="n">
        <f aca="false">+G373-J373</f>
        <v>0</v>
      </c>
    </row>
    <row r="374" s="2" customFormat="true" ht="12.75" hidden="true" customHeight="false" outlineLevel="0" collapsed="false">
      <c r="A374" s="56" t="n">
        <v>40635</v>
      </c>
      <c r="B374" s="2" t="s">
        <v>852</v>
      </c>
      <c r="C374" s="8" t="n">
        <v>4557</v>
      </c>
      <c r="D374" s="24" t="s">
        <v>853</v>
      </c>
      <c r="E374" s="8"/>
      <c r="F374" s="11"/>
      <c r="G374" s="8" t="n">
        <v>1060725</v>
      </c>
      <c r="J374" s="26" t="n">
        <f aca="false">+J375+E374-C374</f>
        <v>1060725</v>
      </c>
      <c r="K374" s="26" t="n">
        <f aca="false">+G374-J374</f>
        <v>0</v>
      </c>
    </row>
    <row r="375" s="2" customFormat="true" ht="12.75" hidden="true" customHeight="false" outlineLevel="0" collapsed="false">
      <c r="A375" s="56" t="n">
        <v>40635</v>
      </c>
      <c r="B375" s="2" t="s">
        <v>854</v>
      </c>
      <c r="C375" s="8" t="n">
        <v>2201.04</v>
      </c>
      <c r="D375" s="24" t="s">
        <v>855</v>
      </c>
      <c r="E375" s="8"/>
      <c r="F375" s="11"/>
      <c r="G375" s="8" t="n">
        <v>1065282</v>
      </c>
      <c r="J375" s="26" t="n">
        <f aca="false">+J376+E375-C375</f>
        <v>1065282</v>
      </c>
      <c r="K375" s="26" t="n">
        <f aca="false">+G375-J375</f>
        <v>0</v>
      </c>
    </row>
    <row r="376" s="2" customFormat="true" ht="12.75" hidden="true" customHeight="false" outlineLevel="0" collapsed="false">
      <c r="A376" s="56" t="n">
        <v>40635</v>
      </c>
      <c r="B376" s="2" t="s">
        <v>856</v>
      </c>
      <c r="C376" s="8"/>
      <c r="D376" s="24"/>
      <c r="E376" s="8" t="n">
        <v>442578.91</v>
      </c>
      <c r="F376" s="11" t="n">
        <v>44</v>
      </c>
      <c r="G376" s="8" t="n">
        <v>1067483.04</v>
      </c>
      <c r="H376" s="74" t="s">
        <v>857</v>
      </c>
      <c r="I376" s="55"/>
      <c r="J376" s="26" t="n">
        <f aca="false">+J377+E376-C376</f>
        <v>1067483.04</v>
      </c>
      <c r="K376" s="26" t="n">
        <f aca="false">+G376-J376</f>
        <v>0</v>
      </c>
    </row>
    <row r="377" s="2" customFormat="true" ht="12.75" hidden="true" customHeight="false" outlineLevel="0" collapsed="false">
      <c r="A377" s="56" t="n">
        <v>40635</v>
      </c>
      <c r="B377" s="2" t="s">
        <v>858</v>
      </c>
      <c r="C377" s="8" t="n">
        <v>85893.93</v>
      </c>
      <c r="D377" s="24" t="n">
        <v>155</v>
      </c>
      <c r="E377" s="8"/>
      <c r="F377" s="11"/>
      <c r="G377" s="8" t="n">
        <v>624904.13</v>
      </c>
      <c r="J377" s="26" t="n">
        <f aca="false">+J378+E377-C377</f>
        <v>624904.13</v>
      </c>
      <c r="K377" s="26" t="n">
        <f aca="false">+G377-J377</f>
        <v>0</v>
      </c>
    </row>
    <row r="378" s="2" customFormat="true" ht="12.75" hidden="true" customHeight="false" outlineLevel="0" collapsed="false">
      <c r="A378" s="56" t="n">
        <v>40635</v>
      </c>
      <c r="B378" s="2" t="s">
        <v>859</v>
      </c>
      <c r="C378" s="8"/>
      <c r="D378" s="24"/>
      <c r="E378" s="8" t="n">
        <v>8000</v>
      </c>
      <c r="F378" s="11" t="n">
        <v>43</v>
      </c>
      <c r="G378" s="8" t="n">
        <v>710798.06</v>
      </c>
      <c r="H378" s="74"/>
      <c r="I378" s="55"/>
      <c r="J378" s="26" t="n">
        <f aca="false">+J379+E378-C378</f>
        <v>710798.06</v>
      </c>
      <c r="K378" s="26" t="n">
        <f aca="false">+G378-J378</f>
        <v>0</v>
      </c>
    </row>
    <row r="379" s="2" customFormat="true" ht="12.75" hidden="true" customHeight="false" outlineLevel="0" collapsed="false">
      <c r="A379" s="56" t="n">
        <v>40635</v>
      </c>
      <c r="B379" s="2" t="s">
        <v>94</v>
      </c>
      <c r="C379" s="8"/>
      <c r="D379" s="24"/>
      <c r="E379" s="8" t="n">
        <v>8545.93</v>
      </c>
      <c r="F379" s="11" t="n">
        <v>42</v>
      </c>
      <c r="G379" s="8" t="n">
        <v>702798.06</v>
      </c>
      <c r="H379" s="2" t="s">
        <v>860</v>
      </c>
      <c r="I379" s="55"/>
      <c r="J379" s="26" t="n">
        <f aca="false">+J380+E379-C379</f>
        <v>702798.06</v>
      </c>
      <c r="K379" s="26" t="n">
        <f aca="false">+G379-J379</f>
        <v>0</v>
      </c>
    </row>
    <row r="380" s="2" customFormat="true" ht="12.75" hidden="true" customHeight="false" outlineLevel="0" collapsed="false">
      <c r="A380" s="56" t="n">
        <v>40635</v>
      </c>
      <c r="B380" s="2" t="s">
        <v>94</v>
      </c>
      <c r="C380" s="8"/>
      <c r="D380" s="24"/>
      <c r="E380" s="8" t="n">
        <v>3263.51</v>
      </c>
      <c r="F380" s="11" t="n">
        <v>41</v>
      </c>
      <c r="G380" s="8" t="n">
        <v>694252.13</v>
      </c>
      <c r="H380" s="2" t="s">
        <v>860</v>
      </c>
      <c r="I380" s="55"/>
      <c r="J380" s="26" t="n">
        <f aca="false">+J381+E380-C380</f>
        <v>694252.13</v>
      </c>
      <c r="K380" s="26" t="n">
        <f aca="false">+G380-J380</f>
        <v>0</v>
      </c>
    </row>
    <row r="381" s="2" customFormat="true" ht="12.75" hidden="true" customHeight="false" outlineLevel="0" collapsed="false">
      <c r="A381" s="56" t="n">
        <v>40635</v>
      </c>
      <c r="B381" s="27" t="s">
        <v>32</v>
      </c>
      <c r="C381" s="28" t="n">
        <v>0.21</v>
      </c>
      <c r="D381" s="24" t="n">
        <v>142</v>
      </c>
      <c r="E381" s="28"/>
      <c r="F381" s="11"/>
      <c r="G381" s="8" t="n">
        <v>690988.62</v>
      </c>
      <c r="H381" s="27" t="s">
        <v>586</v>
      </c>
      <c r="J381" s="26" t="n">
        <f aca="false">+J382+E381-C381</f>
        <v>690988.62</v>
      </c>
      <c r="K381" s="26" t="n">
        <f aca="false">+G381-J381</f>
        <v>0</v>
      </c>
    </row>
    <row r="382" s="2" customFormat="true" ht="12.75" hidden="true" customHeight="false" outlineLevel="0" collapsed="false">
      <c r="A382" s="56" t="n">
        <v>40635</v>
      </c>
      <c r="B382" s="27" t="s">
        <v>34</v>
      </c>
      <c r="C382" s="28" t="n">
        <v>1.3</v>
      </c>
      <c r="D382" s="24" t="n">
        <v>142</v>
      </c>
      <c r="E382" s="28"/>
      <c r="F382" s="11"/>
      <c r="G382" s="8" t="n">
        <v>690988.83</v>
      </c>
      <c r="H382" s="27" t="s">
        <v>586</v>
      </c>
      <c r="J382" s="26" t="n">
        <f aca="false">+J383+E382-C382</f>
        <v>690988.83</v>
      </c>
      <c r="K382" s="26" t="n">
        <f aca="false">+G382-J382</f>
        <v>0</v>
      </c>
    </row>
    <row r="383" s="2" customFormat="true" ht="12.75" hidden="true" customHeight="false" outlineLevel="0" collapsed="false">
      <c r="A383" s="56" t="n">
        <v>40635</v>
      </c>
      <c r="B383" s="27" t="s">
        <v>39</v>
      </c>
      <c r="C383" s="28" t="n">
        <v>51.78</v>
      </c>
      <c r="D383" s="24" t="n">
        <v>142</v>
      </c>
      <c r="E383" s="28"/>
      <c r="F383" s="11"/>
      <c r="G383" s="8" t="n">
        <v>690990.13</v>
      </c>
      <c r="H383" s="27" t="s">
        <v>586</v>
      </c>
      <c r="J383" s="26" t="n">
        <f aca="false">+J384+E383-C383</f>
        <v>690990.13</v>
      </c>
      <c r="K383" s="26" t="n">
        <f aca="false">+G383-J383</f>
        <v>0</v>
      </c>
    </row>
    <row r="384" s="2" customFormat="true" ht="12.75" hidden="true" customHeight="false" outlineLevel="0" collapsed="false">
      <c r="A384" s="56" t="n">
        <v>40635</v>
      </c>
      <c r="B384" s="27" t="s">
        <v>40</v>
      </c>
      <c r="C384" s="28" t="n">
        <v>323.62</v>
      </c>
      <c r="D384" s="24" t="n">
        <v>142</v>
      </c>
      <c r="E384" s="28"/>
      <c r="F384" s="11"/>
      <c r="G384" s="8" t="n">
        <v>691041.91</v>
      </c>
      <c r="H384" s="27" t="s">
        <v>586</v>
      </c>
      <c r="J384" s="26" t="n">
        <f aca="false">+J385+E384-C384</f>
        <v>691041.91</v>
      </c>
      <c r="K384" s="26" t="n">
        <f aca="false">+G384-J384</f>
        <v>0</v>
      </c>
    </row>
    <row r="385" s="2" customFormat="true" ht="12.75" hidden="true" customHeight="false" outlineLevel="0" collapsed="false">
      <c r="A385" s="56" t="n">
        <v>40635</v>
      </c>
      <c r="B385" s="27" t="s">
        <v>41</v>
      </c>
      <c r="C385" s="28"/>
      <c r="D385" s="24"/>
      <c r="E385" s="28" t="n">
        <v>13209.33</v>
      </c>
      <c r="F385" s="11" t="n">
        <v>3</v>
      </c>
      <c r="G385" s="8" t="n">
        <v>691365.53</v>
      </c>
      <c r="H385" s="27" t="s">
        <v>38</v>
      </c>
      <c r="I385" s="60" t="n">
        <v>40577</v>
      </c>
      <c r="J385" s="26" t="n">
        <f aca="false">+J386+E385-C385</f>
        <v>691365.53</v>
      </c>
      <c r="K385" s="26" t="n">
        <f aca="false">+G385-J385</f>
        <v>0</v>
      </c>
    </row>
    <row r="386" s="2" customFormat="true" ht="12.75" hidden="true" customHeight="false" outlineLevel="0" collapsed="false">
      <c r="A386" s="56" t="n">
        <v>40635</v>
      </c>
      <c r="B386" s="2" t="s">
        <v>861</v>
      </c>
      <c r="C386" s="8" t="n">
        <v>1700</v>
      </c>
      <c r="D386" s="24" t="n">
        <v>154</v>
      </c>
      <c r="E386" s="8"/>
      <c r="F386" s="11"/>
      <c r="G386" s="8" t="n">
        <v>678156.2</v>
      </c>
      <c r="J386" s="26" t="n">
        <f aca="false">+J387+E386-C386</f>
        <v>678156.2</v>
      </c>
      <c r="K386" s="26" t="n">
        <f aca="false">+G386-J386</f>
        <v>0</v>
      </c>
    </row>
    <row r="387" s="2" customFormat="true" ht="12.75" hidden="true" customHeight="false" outlineLevel="0" collapsed="false">
      <c r="A387" s="56" t="n">
        <v>40635</v>
      </c>
      <c r="B387" s="2" t="s">
        <v>862</v>
      </c>
      <c r="C387" s="8" t="n">
        <v>250</v>
      </c>
      <c r="D387" s="24" t="s">
        <v>863</v>
      </c>
      <c r="E387" s="8"/>
      <c r="F387" s="11"/>
      <c r="G387" s="8" t="n">
        <v>679856.2</v>
      </c>
      <c r="J387" s="26" t="n">
        <f aca="false">+J388+E387-C387</f>
        <v>679856.2</v>
      </c>
      <c r="K387" s="26" t="n">
        <f aca="false">+G387-J387</f>
        <v>0</v>
      </c>
    </row>
    <row r="388" s="2" customFormat="true" ht="12.75" hidden="true" customHeight="false" outlineLevel="0" collapsed="false">
      <c r="A388" s="56" t="n">
        <v>40635</v>
      </c>
      <c r="B388" s="2" t="s">
        <v>864</v>
      </c>
      <c r="C388" s="8" t="n">
        <v>600</v>
      </c>
      <c r="D388" s="24" t="s">
        <v>865</v>
      </c>
      <c r="E388" s="8"/>
      <c r="F388" s="11"/>
      <c r="G388" s="8" t="n">
        <v>680106.2</v>
      </c>
      <c r="J388" s="26" t="n">
        <f aca="false">+J389+E388-C388</f>
        <v>680106.2</v>
      </c>
      <c r="K388" s="26" t="n">
        <f aca="false">+G388-J388</f>
        <v>0</v>
      </c>
    </row>
    <row r="389" s="2" customFormat="true" ht="12.75" hidden="true" customHeight="false" outlineLevel="0" collapsed="false">
      <c r="A389" s="56" t="n">
        <v>40635</v>
      </c>
      <c r="B389" s="2" t="s">
        <v>866</v>
      </c>
      <c r="C389" s="8" t="n">
        <v>105000</v>
      </c>
      <c r="D389" s="24" t="s">
        <v>867</v>
      </c>
      <c r="E389" s="8"/>
      <c r="F389" s="11"/>
      <c r="G389" s="8" t="n">
        <v>680706.2</v>
      </c>
      <c r="J389" s="26" t="n">
        <f aca="false">+J390+E389-C389</f>
        <v>680706.2</v>
      </c>
      <c r="K389" s="26" t="n">
        <f aca="false">+G389-J389</f>
        <v>0</v>
      </c>
    </row>
    <row r="390" s="2" customFormat="true" ht="12.75" hidden="true" customHeight="false" outlineLevel="0" collapsed="false">
      <c r="A390" s="56" t="n">
        <v>40635</v>
      </c>
      <c r="B390" s="2" t="s">
        <v>868</v>
      </c>
      <c r="C390" s="8" t="n">
        <v>1780</v>
      </c>
      <c r="D390" s="24" t="n">
        <v>153</v>
      </c>
      <c r="E390" s="8"/>
      <c r="F390" s="11"/>
      <c r="G390" s="8" t="n">
        <v>785706.2</v>
      </c>
      <c r="J390" s="26" t="n">
        <f aca="false">+J391+E390-C390</f>
        <v>785706.2</v>
      </c>
      <c r="K390" s="26" t="n">
        <f aca="false">+G390-J390</f>
        <v>0</v>
      </c>
    </row>
    <row r="391" s="2" customFormat="true" ht="12.75" hidden="true" customHeight="false" outlineLevel="0" collapsed="false">
      <c r="A391" s="56" t="n">
        <v>40604</v>
      </c>
      <c r="B391" s="2" t="s">
        <v>869</v>
      </c>
      <c r="C391" s="8"/>
      <c r="D391" s="24"/>
      <c r="E391" s="8" t="n">
        <v>2935.1</v>
      </c>
      <c r="F391" s="11" t="n">
        <v>40</v>
      </c>
      <c r="G391" s="8" t="n">
        <v>787486.2</v>
      </c>
      <c r="I391" s="55"/>
      <c r="J391" s="26" t="n">
        <f aca="false">+J392+E391-C391</f>
        <v>787486.2</v>
      </c>
      <c r="K391" s="26" t="n">
        <f aca="false">+G391-J391</f>
        <v>0</v>
      </c>
    </row>
    <row r="392" s="2" customFormat="true" ht="12.75" hidden="true" customHeight="false" outlineLevel="0" collapsed="false">
      <c r="A392" s="56" t="n">
        <v>40604</v>
      </c>
      <c r="B392" s="27" t="s">
        <v>870</v>
      </c>
      <c r="C392" s="28" t="n">
        <v>20</v>
      </c>
      <c r="D392" s="24" t="n">
        <v>142</v>
      </c>
      <c r="E392" s="8"/>
      <c r="F392" s="11"/>
      <c r="G392" s="8" t="n">
        <v>784551.1</v>
      </c>
      <c r="H392" s="27" t="s">
        <v>586</v>
      </c>
      <c r="J392" s="26" t="n">
        <f aca="false">+J393+E392-C392</f>
        <v>784551.1</v>
      </c>
      <c r="K392" s="26" t="n">
        <f aca="false">+G392-J392</f>
        <v>0</v>
      </c>
    </row>
    <row r="393" s="2" customFormat="true" ht="12.75" hidden="true" customHeight="false" outlineLevel="0" collapsed="false">
      <c r="A393" s="56" t="n">
        <v>40604</v>
      </c>
      <c r="B393" s="27" t="s">
        <v>871</v>
      </c>
      <c r="C393" s="28" t="n">
        <v>125</v>
      </c>
      <c r="D393" s="24" t="n">
        <v>142</v>
      </c>
      <c r="E393" s="8"/>
      <c r="F393" s="11"/>
      <c r="G393" s="8" t="n">
        <v>784571.1</v>
      </c>
      <c r="H393" s="27" t="s">
        <v>586</v>
      </c>
      <c r="J393" s="26" t="n">
        <f aca="false">+J394+E393-C393</f>
        <v>784571.1</v>
      </c>
      <c r="K393" s="26" t="n">
        <f aca="false">+G393-J393</f>
        <v>0</v>
      </c>
    </row>
    <row r="394" s="2" customFormat="true" ht="12.75" hidden="true" customHeight="false" outlineLevel="0" collapsed="false">
      <c r="A394" s="56" t="n">
        <v>40604</v>
      </c>
      <c r="B394" s="2" t="s">
        <v>872</v>
      </c>
      <c r="C394" s="8" t="n">
        <v>4548.8</v>
      </c>
      <c r="D394" s="24" t="n">
        <v>152</v>
      </c>
      <c r="E394" s="8"/>
      <c r="F394" s="11"/>
      <c r="G394" s="8" t="n">
        <v>784696.1</v>
      </c>
      <c r="J394" s="26" t="n">
        <f aca="false">+J395+E394-C394</f>
        <v>784696.1</v>
      </c>
      <c r="K394" s="26" t="n">
        <f aca="false">+G394-J394</f>
        <v>0</v>
      </c>
    </row>
    <row r="395" s="2" customFormat="true" ht="12.75" hidden="true" customHeight="false" outlineLevel="0" collapsed="false">
      <c r="A395" s="56" t="n">
        <v>40604</v>
      </c>
      <c r="B395" s="27" t="s">
        <v>873</v>
      </c>
      <c r="C395" s="28" t="n">
        <v>20</v>
      </c>
      <c r="D395" s="24" t="n">
        <v>142</v>
      </c>
      <c r="E395" s="8"/>
      <c r="F395" s="11"/>
      <c r="G395" s="8" t="n">
        <v>789244.9</v>
      </c>
      <c r="H395" s="27" t="s">
        <v>586</v>
      </c>
      <c r="J395" s="26" t="n">
        <f aca="false">+J396+E395-C395</f>
        <v>789244.9</v>
      </c>
      <c r="K395" s="26" t="n">
        <f aca="false">+G395-J395</f>
        <v>0</v>
      </c>
    </row>
    <row r="396" s="2" customFormat="true" ht="12.75" hidden="true" customHeight="false" outlineLevel="0" collapsed="false">
      <c r="A396" s="56" t="n">
        <v>40604</v>
      </c>
      <c r="B396" s="27" t="s">
        <v>874</v>
      </c>
      <c r="C396" s="28" t="n">
        <v>125</v>
      </c>
      <c r="D396" s="24" t="n">
        <v>142</v>
      </c>
      <c r="E396" s="8"/>
      <c r="F396" s="11"/>
      <c r="G396" s="8" t="n">
        <v>789264.9</v>
      </c>
      <c r="H396" s="27" t="s">
        <v>586</v>
      </c>
      <c r="J396" s="26" t="n">
        <f aca="false">+J397+E396-C396</f>
        <v>789264.9</v>
      </c>
      <c r="K396" s="26" t="n">
        <f aca="false">+G396-J396</f>
        <v>0</v>
      </c>
    </row>
    <row r="397" s="2" customFormat="true" ht="12.75" hidden="true" customHeight="false" outlineLevel="0" collapsed="false">
      <c r="A397" s="56" t="n">
        <v>40604</v>
      </c>
      <c r="B397" s="2" t="s">
        <v>875</v>
      </c>
      <c r="C397" s="8" t="n">
        <v>2124.4</v>
      </c>
      <c r="D397" s="24" t="n">
        <v>151</v>
      </c>
      <c r="E397" s="8"/>
      <c r="F397" s="11"/>
      <c r="G397" s="8" t="n">
        <v>789389.9</v>
      </c>
      <c r="J397" s="26" t="n">
        <f aca="false">+J398+E397-C397</f>
        <v>789389.9</v>
      </c>
      <c r="K397" s="26" t="n">
        <f aca="false">+G397-J397</f>
        <v>0</v>
      </c>
    </row>
    <row r="398" s="2" customFormat="true" ht="12.75" hidden="true" customHeight="false" outlineLevel="0" collapsed="false">
      <c r="A398" s="56" t="n">
        <v>40604</v>
      </c>
      <c r="B398" s="27" t="s">
        <v>876</v>
      </c>
      <c r="C398" s="28" t="n">
        <v>20</v>
      </c>
      <c r="D398" s="24" t="n">
        <v>142</v>
      </c>
      <c r="E398" s="8"/>
      <c r="F398" s="11"/>
      <c r="G398" s="8" t="n">
        <v>791514.3</v>
      </c>
      <c r="H398" s="27" t="s">
        <v>586</v>
      </c>
      <c r="J398" s="26" t="n">
        <f aca="false">+J399+E398-C398</f>
        <v>791514.3</v>
      </c>
      <c r="K398" s="26" t="n">
        <f aca="false">+G398-J398</f>
        <v>0</v>
      </c>
    </row>
    <row r="399" s="2" customFormat="true" ht="12.75" hidden="true" customHeight="false" outlineLevel="0" collapsed="false">
      <c r="A399" s="56" t="n">
        <v>40604</v>
      </c>
      <c r="B399" s="27" t="s">
        <v>877</v>
      </c>
      <c r="C399" s="28" t="n">
        <v>125</v>
      </c>
      <c r="D399" s="24" t="n">
        <v>142</v>
      </c>
      <c r="E399" s="8"/>
      <c r="F399" s="11"/>
      <c r="G399" s="8" t="n">
        <v>791534.3</v>
      </c>
      <c r="H399" s="27" t="s">
        <v>586</v>
      </c>
      <c r="J399" s="26" t="n">
        <f aca="false">+J400+E399-C399</f>
        <v>791534.3</v>
      </c>
      <c r="K399" s="26" t="n">
        <f aca="false">+G399-J399</f>
        <v>0</v>
      </c>
    </row>
    <row r="400" s="2" customFormat="true" ht="12.75" hidden="true" customHeight="false" outlineLevel="0" collapsed="false">
      <c r="A400" s="56" t="n">
        <v>40604</v>
      </c>
      <c r="B400" s="2" t="s">
        <v>878</v>
      </c>
      <c r="C400" s="8" t="n">
        <v>3486.6</v>
      </c>
      <c r="D400" s="24" t="n">
        <v>150</v>
      </c>
      <c r="E400" s="8"/>
      <c r="F400" s="11"/>
      <c r="G400" s="8" t="n">
        <v>791659.3</v>
      </c>
      <c r="J400" s="26" t="n">
        <f aca="false">+J401+E400-C400</f>
        <v>791659.3</v>
      </c>
      <c r="K400" s="26" t="n">
        <f aca="false">+G400-J400</f>
        <v>0</v>
      </c>
    </row>
    <row r="401" s="2" customFormat="true" ht="12.75" hidden="true" customHeight="false" outlineLevel="0" collapsed="false">
      <c r="A401" s="56" t="n">
        <v>40604</v>
      </c>
      <c r="B401" s="2" t="s">
        <v>879</v>
      </c>
      <c r="C401" s="8"/>
      <c r="D401" s="24"/>
      <c r="E401" s="8" t="n">
        <v>315050.47</v>
      </c>
      <c r="F401" s="11" t="n">
        <v>39</v>
      </c>
      <c r="G401" s="8" t="n">
        <v>795145.9</v>
      </c>
      <c r="I401" s="55"/>
      <c r="J401" s="26" t="n">
        <f aca="false">+J402+E401-C401</f>
        <v>795145.9</v>
      </c>
      <c r="K401" s="26" t="n">
        <f aca="false">+G401-J401</f>
        <v>0</v>
      </c>
    </row>
    <row r="402" s="2" customFormat="true" ht="12.75" hidden="true" customHeight="false" outlineLevel="0" collapsed="false">
      <c r="A402" s="56" t="n">
        <v>40604</v>
      </c>
      <c r="B402" s="2" t="s">
        <v>880</v>
      </c>
      <c r="C402" s="8"/>
      <c r="D402" s="24"/>
      <c r="E402" s="8" t="n">
        <v>303700</v>
      </c>
      <c r="F402" s="11" t="n">
        <v>38</v>
      </c>
      <c r="G402" s="8" t="n">
        <v>480095.43</v>
      </c>
      <c r="I402" s="55"/>
      <c r="J402" s="26" t="n">
        <f aca="false">+J403+E402-C402</f>
        <v>480095.43</v>
      </c>
      <c r="K402" s="26" t="n">
        <f aca="false">+G402-J402</f>
        <v>0</v>
      </c>
    </row>
    <row r="403" s="2" customFormat="true" ht="12.75" hidden="true" customHeight="false" outlineLevel="0" collapsed="false">
      <c r="A403" s="56" t="n">
        <v>40604</v>
      </c>
      <c r="B403" s="2" t="s">
        <v>881</v>
      </c>
      <c r="C403" s="8" t="n">
        <v>647564.76</v>
      </c>
      <c r="D403" s="24" t="n">
        <v>149</v>
      </c>
      <c r="E403" s="8"/>
      <c r="F403" s="11"/>
      <c r="G403" s="8" t="n">
        <v>176395.43</v>
      </c>
      <c r="J403" s="26" t="n">
        <f aca="false">+J404+E403-C403</f>
        <v>176395.43</v>
      </c>
      <c r="K403" s="26" t="n">
        <f aca="false">+G403-J403</f>
        <v>0</v>
      </c>
    </row>
    <row r="404" s="2" customFormat="true" ht="12.75" hidden="true" customHeight="false" outlineLevel="0" collapsed="false">
      <c r="A404" s="56" t="n">
        <v>40604</v>
      </c>
      <c r="B404" s="2" t="s">
        <v>882</v>
      </c>
      <c r="C404" s="8"/>
      <c r="D404" s="24"/>
      <c r="E404" s="8" t="n">
        <v>1303.52</v>
      </c>
      <c r="F404" s="11" t="n">
        <v>37</v>
      </c>
      <c r="G404" s="8" t="n">
        <v>823960.19</v>
      </c>
      <c r="I404" s="55"/>
      <c r="J404" s="26" t="n">
        <f aca="false">+J405+E404-C404</f>
        <v>823960.19</v>
      </c>
      <c r="K404" s="26" t="n">
        <f aca="false">+G404-J404</f>
        <v>0</v>
      </c>
    </row>
    <row r="405" s="2" customFormat="true" ht="12.75" hidden="true" customHeight="false" outlineLevel="0" collapsed="false">
      <c r="A405" s="56" t="n">
        <v>40604</v>
      </c>
      <c r="B405" s="2" t="s">
        <v>269</v>
      </c>
      <c r="C405" s="8" t="n">
        <v>5000</v>
      </c>
      <c r="D405" s="24" t="n">
        <v>143</v>
      </c>
      <c r="E405" s="8"/>
      <c r="F405" s="11"/>
      <c r="G405" s="8" t="n">
        <v>822656.67</v>
      </c>
      <c r="H405" s="2" t="s">
        <v>589</v>
      </c>
      <c r="J405" s="26" t="n">
        <f aca="false">+J406+E405-C405</f>
        <v>822656.67</v>
      </c>
      <c r="K405" s="26" t="n">
        <f aca="false">+G405-J405</f>
        <v>0</v>
      </c>
    </row>
    <row r="406" s="2" customFormat="true" ht="12.75" hidden="true" customHeight="false" outlineLevel="0" collapsed="false">
      <c r="A406" s="56" t="n">
        <v>40604</v>
      </c>
      <c r="B406" s="2" t="s">
        <v>883</v>
      </c>
      <c r="C406" s="8" t="n">
        <v>7500</v>
      </c>
      <c r="D406" s="24" t="s">
        <v>884</v>
      </c>
      <c r="E406" s="8"/>
      <c r="F406" s="11"/>
      <c r="G406" s="8" t="n">
        <v>827656.67</v>
      </c>
      <c r="J406" s="26" t="n">
        <f aca="false">+J407+E406-C406</f>
        <v>827656.67</v>
      </c>
      <c r="K406" s="26" t="n">
        <f aca="false">+G406-J406</f>
        <v>0</v>
      </c>
    </row>
    <row r="407" s="2" customFormat="true" ht="12.75" hidden="true" customHeight="false" outlineLevel="0" collapsed="false">
      <c r="A407" s="56" t="n">
        <v>40604</v>
      </c>
      <c r="B407" s="2" t="s">
        <v>885</v>
      </c>
      <c r="C407" s="8"/>
      <c r="D407" s="24"/>
      <c r="E407" s="8" t="n">
        <v>17000.03</v>
      </c>
      <c r="F407" s="11" t="n">
        <v>36</v>
      </c>
      <c r="G407" s="8" t="n">
        <v>835156.67</v>
      </c>
      <c r="H407" s="2" t="s">
        <v>886</v>
      </c>
      <c r="I407" s="55"/>
      <c r="J407" s="26" t="n">
        <f aca="false">+J408+E407-C407</f>
        <v>835156.67</v>
      </c>
      <c r="K407" s="26" t="n">
        <f aca="false">+G407-J407</f>
        <v>0</v>
      </c>
    </row>
    <row r="408" s="2" customFormat="true" ht="12.75" hidden="true" customHeight="false" outlineLevel="0" collapsed="false">
      <c r="A408" s="56" t="n">
        <v>40604</v>
      </c>
      <c r="B408" s="2" t="s">
        <v>887</v>
      </c>
      <c r="C408" s="8"/>
      <c r="D408" s="24"/>
      <c r="E408" s="8" t="n">
        <v>2800.1</v>
      </c>
      <c r="F408" s="11" t="n">
        <v>35</v>
      </c>
      <c r="G408" s="8" t="n">
        <v>818156.64</v>
      </c>
      <c r="H408" s="2" t="s">
        <v>886</v>
      </c>
      <c r="I408" s="55"/>
      <c r="J408" s="26" t="n">
        <f aca="false">+J409+E408-C408</f>
        <v>818156.64</v>
      </c>
      <c r="K408" s="26" t="n">
        <f aca="false">+G408-J408</f>
        <v>0</v>
      </c>
    </row>
    <row r="409" s="2" customFormat="true" ht="12.75" hidden="true" customHeight="false" outlineLevel="0" collapsed="false">
      <c r="A409" s="56" t="n">
        <v>40604</v>
      </c>
      <c r="B409" s="2" t="s">
        <v>888</v>
      </c>
      <c r="C409" s="8"/>
      <c r="D409" s="24"/>
      <c r="E409" s="8" t="n">
        <v>100000</v>
      </c>
      <c r="F409" s="11" t="n">
        <v>34</v>
      </c>
      <c r="G409" s="8" t="n">
        <v>815356.54</v>
      </c>
      <c r="H409" s="2" t="s">
        <v>886</v>
      </c>
      <c r="I409" s="55"/>
      <c r="J409" s="26" t="n">
        <f aca="false">+J410+E409-C409</f>
        <v>815356.54</v>
      </c>
      <c r="K409" s="26" t="n">
        <f aca="false">+G409-J409</f>
        <v>0</v>
      </c>
    </row>
    <row r="410" customFormat="false" ht="13.5" hidden="true" customHeight="true" outlineLevel="0" collapsed="false">
      <c r="A410" s="56" t="n">
        <v>40604</v>
      </c>
      <c r="B410" s="27" t="s">
        <v>32</v>
      </c>
      <c r="C410" s="28" t="n">
        <v>0.31</v>
      </c>
      <c r="D410" s="24" t="n">
        <v>142</v>
      </c>
      <c r="E410" s="28"/>
      <c r="G410" s="8" t="n">
        <v>715356.54</v>
      </c>
      <c r="H410" s="27" t="s">
        <v>586</v>
      </c>
      <c r="I410" s="6"/>
      <c r="J410" s="26" t="n">
        <f aca="false">+J411+E410-C410</f>
        <v>715356.54</v>
      </c>
      <c r="K410" s="26" t="n">
        <f aca="false">+G410-J410</f>
        <v>0</v>
      </c>
    </row>
    <row r="411" customFormat="false" ht="13.5" hidden="true" customHeight="true" outlineLevel="0" collapsed="false">
      <c r="A411" s="56" t="n">
        <v>40604</v>
      </c>
      <c r="B411" s="27" t="s">
        <v>34</v>
      </c>
      <c r="C411" s="28" t="n">
        <v>1.95</v>
      </c>
      <c r="D411" s="24" t="n">
        <v>142</v>
      </c>
      <c r="E411" s="28"/>
      <c r="G411" s="8" t="n">
        <v>715356.85</v>
      </c>
      <c r="H411" s="27" t="s">
        <v>586</v>
      </c>
      <c r="I411" s="6"/>
      <c r="J411" s="26" t="n">
        <f aca="false">+J412+E411-C411</f>
        <v>715356.85</v>
      </c>
      <c r="K411" s="26" t="n">
        <f aca="false">+G411-J411</f>
        <v>0</v>
      </c>
    </row>
    <row r="412" customFormat="false" ht="13.5" hidden="true" customHeight="true" outlineLevel="0" collapsed="false">
      <c r="A412" s="56" t="n">
        <v>40604</v>
      </c>
      <c r="B412" s="27" t="s">
        <v>35</v>
      </c>
      <c r="C412" s="28" t="n">
        <v>5.76</v>
      </c>
      <c r="D412" s="24" t="n">
        <v>142</v>
      </c>
      <c r="E412" s="28"/>
      <c r="G412" s="8" t="n">
        <v>715358.8</v>
      </c>
      <c r="H412" s="27" t="s">
        <v>586</v>
      </c>
      <c r="I412" s="6"/>
      <c r="J412" s="26" t="n">
        <f aca="false">+J413+E412-C412</f>
        <v>715358.8</v>
      </c>
      <c r="K412" s="26" t="n">
        <f aca="false">+G412-J412</f>
        <v>0</v>
      </c>
    </row>
    <row r="413" customFormat="false" ht="13.5" hidden="true" customHeight="true" outlineLevel="0" collapsed="false">
      <c r="A413" s="56" t="n">
        <v>40604</v>
      </c>
      <c r="B413" s="27" t="s">
        <v>36</v>
      </c>
      <c r="C413" s="28" t="n">
        <v>36</v>
      </c>
      <c r="D413" s="24" t="n">
        <v>142</v>
      </c>
      <c r="E413" s="28"/>
      <c r="G413" s="8" t="n">
        <v>715364.56</v>
      </c>
      <c r="H413" s="27" t="s">
        <v>586</v>
      </c>
      <c r="I413" s="6"/>
      <c r="J413" s="26" t="n">
        <f aca="false">+J414+E413-C413</f>
        <v>715364.56</v>
      </c>
      <c r="K413" s="26" t="n">
        <f aca="false">+G413-J413</f>
        <v>0</v>
      </c>
    </row>
    <row r="414" customFormat="false" ht="13.5" hidden="true" customHeight="true" outlineLevel="0" collapsed="false">
      <c r="A414" s="56" t="n">
        <v>40604</v>
      </c>
      <c r="B414" s="27" t="s">
        <v>37</v>
      </c>
      <c r="C414" s="28"/>
      <c r="D414" s="24"/>
      <c r="E414" s="28" t="n">
        <v>4089.98</v>
      </c>
      <c r="F414" s="11" t="n">
        <v>2</v>
      </c>
      <c r="G414" s="8" t="n">
        <v>715400.56</v>
      </c>
      <c r="H414" s="27" t="s">
        <v>38</v>
      </c>
      <c r="I414" s="60" t="n">
        <v>40576</v>
      </c>
      <c r="J414" s="26" t="n">
        <f aca="false">+J415+E414-C414</f>
        <v>715400.56</v>
      </c>
      <c r="K414" s="26" t="n">
        <f aca="false">+G414-J414</f>
        <v>0</v>
      </c>
    </row>
    <row r="415" customFormat="false" ht="13.5" hidden="true" customHeight="true" outlineLevel="0" collapsed="false">
      <c r="A415" s="56" t="n">
        <v>40604</v>
      </c>
      <c r="B415" s="27" t="s">
        <v>39</v>
      </c>
      <c r="C415" s="28" t="n">
        <v>16.19</v>
      </c>
      <c r="D415" s="24" t="n">
        <v>142</v>
      </c>
      <c r="E415" s="28"/>
      <c r="G415" s="8" t="n">
        <v>711310.58</v>
      </c>
      <c r="H415" s="27" t="s">
        <v>586</v>
      </c>
      <c r="I415" s="6"/>
      <c r="J415" s="26" t="n">
        <f aca="false">+J416+E415-C415</f>
        <v>711310.58</v>
      </c>
      <c r="K415" s="26" t="n">
        <f aca="false">+G415-J415</f>
        <v>0</v>
      </c>
    </row>
    <row r="416" customFormat="false" ht="13.5" hidden="true" customHeight="true" outlineLevel="0" collapsed="false">
      <c r="A416" s="56" t="n">
        <v>40604</v>
      </c>
      <c r="B416" s="27" t="s">
        <v>40</v>
      </c>
      <c r="C416" s="28" t="n">
        <v>101.18</v>
      </c>
      <c r="D416" s="24" t="n">
        <v>142</v>
      </c>
      <c r="E416" s="28"/>
      <c r="G416" s="8" t="n">
        <v>711326.77</v>
      </c>
      <c r="H416" s="27" t="s">
        <v>586</v>
      </c>
      <c r="I416" s="6"/>
      <c r="J416" s="26" t="n">
        <f aca="false">+J417+E416-C416</f>
        <v>711326.77</v>
      </c>
      <c r="K416" s="26" t="n">
        <f aca="false">+G416-J416</f>
        <v>0</v>
      </c>
    </row>
    <row r="417" customFormat="false" ht="13.5" hidden="true" customHeight="true" outlineLevel="0" collapsed="false">
      <c r="A417" s="56" t="n">
        <v>40604</v>
      </c>
      <c r="B417" s="27" t="s">
        <v>41</v>
      </c>
      <c r="C417" s="28"/>
      <c r="D417" s="24"/>
      <c r="E417" s="28" t="n">
        <v>4130.01</v>
      </c>
      <c r="F417" s="11" t="n">
        <v>2</v>
      </c>
      <c r="G417" s="8" t="n">
        <v>711427.95</v>
      </c>
      <c r="H417" s="27" t="s">
        <v>38</v>
      </c>
      <c r="I417" s="60" t="n">
        <v>40576</v>
      </c>
      <c r="J417" s="26" t="n">
        <f aca="false">+J418+E417-C417</f>
        <v>711427.95</v>
      </c>
      <c r="K417" s="26" t="n">
        <f aca="false">+G417-J417</f>
        <v>0</v>
      </c>
    </row>
    <row r="418" customFormat="false" ht="13.5" hidden="true" customHeight="true" outlineLevel="0" collapsed="false">
      <c r="A418" s="56" t="n">
        <v>40604</v>
      </c>
      <c r="B418" s="57" t="s">
        <v>889</v>
      </c>
      <c r="C418" s="58"/>
      <c r="D418" s="24"/>
      <c r="E418" s="58" t="n">
        <v>825.52</v>
      </c>
      <c r="F418" s="11" t="n">
        <v>23</v>
      </c>
      <c r="G418" s="8" t="n">
        <v>707297.94</v>
      </c>
      <c r="H418" s="5" t="s">
        <v>148</v>
      </c>
      <c r="J418" s="26" t="n">
        <f aca="false">+J419+E418-C418</f>
        <v>707297.94</v>
      </c>
      <c r="K418" s="26" t="n">
        <f aca="false">+G418-J418</f>
        <v>0</v>
      </c>
    </row>
    <row r="419" customFormat="false" ht="13.5" hidden="true" customHeight="true" outlineLevel="0" collapsed="false">
      <c r="A419" s="56" t="n">
        <v>40604</v>
      </c>
      <c r="B419" s="2" t="s">
        <v>890</v>
      </c>
      <c r="C419" s="8" t="n">
        <v>6655.99</v>
      </c>
      <c r="D419" s="24" t="n">
        <v>148</v>
      </c>
      <c r="G419" s="8" t="n">
        <v>706472.42</v>
      </c>
      <c r="I419" s="6"/>
      <c r="J419" s="26" t="n">
        <f aca="false">+J420+E419-C419</f>
        <v>706472.42</v>
      </c>
      <c r="K419" s="26" t="n">
        <f aca="false">+G419-J419</f>
        <v>0</v>
      </c>
    </row>
    <row r="420" customFormat="false" ht="13.5" hidden="true" customHeight="true" outlineLevel="0" collapsed="false">
      <c r="A420" s="56" t="n">
        <v>40576</v>
      </c>
      <c r="B420" s="2" t="s">
        <v>891</v>
      </c>
      <c r="C420" s="8" t="n">
        <v>4762.6</v>
      </c>
      <c r="D420" s="24" t="n">
        <v>147</v>
      </c>
      <c r="G420" s="8" t="n">
        <v>713128.41</v>
      </c>
      <c r="I420" s="6"/>
      <c r="J420" s="26" t="n">
        <f aca="false">+J421+E420-C420</f>
        <v>713128.41</v>
      </c>
      <c r="K420" s="26" t="n">
        <f aca="false">+G420-J420</f>
        <v>0</v>
      </c>
    </row>
    <row r="421" customFormat="false" ht="13.5" hidden="true" customHeight="true" outlineLevel="0" collapsed="false">
      <c r="A421" s="56" t="n">
        <v>40576</v>
      </c>
      <c r="B421" s="2" t="s">
        <v>173</v>
      </c>
      <c r="C421" s="8"/>
      <c r="D421" s="24"/>
      <c r="E421" s="8" t="n">
        <v>5500.72</v>
      </c>
      <c r="F421" s="11" t="n">
        <v>33</v>
      </c>
      <c r="G421" s="8" t="n">
        <v>717891.01</v>
      </c>
      <c r="H421" s="75"/>
      <c r="J421" s="26" t="n">
        <f aca="false">+J422+E421-C421</f>
        <v>717891.01</v>
      </c>
      <c r="K421" s="26" t="n">
        <f aca="false">+G421-J421</f>
        <v>0</v>
      </c>
    </row>
    <row r="422" customFormat="false" ht="13.5" hidden="true" customHeight="true" outlineLevel="0" collapsed="false">
      <c r="A422" s="56" t="n">
        <v>40576</v>
      </c>
      <c r="B422" s="2" t="s">
        <v>892</v>
      </c>
      <c r="C422" s="8"/>
      <c r="D422" s="24"/>
      <c r="E422" s="8" t="n">
        <v>2540</v>
      </c>
      <c r="F422" s="11" t="n">
        <v>32</v>
      </c>
      <c r="G422" s="8" t="n">
        <v>712390.29</v>
      </c>
      <c r="H422" s="75" t="s">
        <v>893</v>
      </c>
      <c r="J422" s="26" t="n">
        <f aca="false">+J423+E422-C422</f>
        <v>712390.29</v>
      </c>
      <c r="K422" s="26" t="n">
        <f aca="false">+G422-J422</f>
        <v>0</v>
      </c>
    </row>
    <row r="423" customFormat="false" ht="13.5" hidden="true" customHeight="true" outlineLevel="0" collapsed="false">
      <c r="A423" s="56" t="n">
        <v>40576</v>
      </c>
      <c r="B423" s="2" t="s">
        <v>894</v>
      </c>
      <c r="C423" s="8"/>
      <c r="D423" s="24"/>
      <c r="E423" s="8" t="n">
        <v>177000</v>
      </c>
      <c r="F423" s="11" t="n">
        <v>31</v>
      </c>
      <c r="G423" s="8" t="n">
        <v>709850.29</v>
      </c>
      <c r="H423" s="5" t="s">
        <v>895</v>
      </c>
      <c r="J423" s="26" t="n">
        <f aca="false">+J424+E423-C423</f>
        <v>709850.29</v>
      </c>
      <c r="K423" s="26" t="n">
        <f aca="false">+G423-J423</f>
        <v>0</v>
      </c>
    </row>
    <row r="424" customFormat="false" ht="13.5" hidden="true" customHeight="true" outlineLevel="0" collapsed="false">
      <c r="A424" s="56" t="n">
        <v>40576</v>
      </c>
      <c r="B424" s="2" t="s">
        <v>173</v>
      </c>
      <c r="C424" s="8"/>
      <c r="D424" s="24"/>
      <c r="E424" s="8" t="n">
        <v>39900</v>
      </c>
      <c r="F424" s="11" t="n">
        <v>30</v>
      </c>
      <c r="G424" s="8" t="n">
        <v>532850.29</v>
      </c>
      <c r="H424" s="75" t="s">
        <v>896</v>
      </c>
      <c r="J424" s="26" t="n">
        <f aca="false">+J425+E424-C424</f>
        <v>532850.29</v>
      </c>
      <c r="K424" s="26" t="n">
        <f aca="false">+G424-J424</f>
        <v>0</v>
      </c>
    </row>
    <row r="425" customFormat="false" ht="13.5" hidden="true" customHeight="true" outlineLevel="0" collapsed="false">
      <c r="A425" s="56" t="n">
        <v>40576</v>
      </c>
      <c r="B425" s="2" t="s">
        <v>897</v>
      </c>
      <c r="C425" s="8"/>
      <c r="D425" s="24"/>
      <c r="E425" s="8" t="n">
        <v>90000</v>
      </c>
      <c r="F425" s="11" t="n">
        <v>29</v>
      </c>
      <c r="G425" s="8" t="n">
        <v>492950.29</v>
      </c>
      <c r="H425" s="75" t="s">
        <v>898</v>
      </c>
      <c r="J425" s="26" t="n">
        <f aca="false">+J426+E425-C425</f>
        <v>492950.29</v>
      </c>
      <c r="K425" s="26" t="n">
        <f aca="false">+G425-J425</f>
        <v>0</v>
      </c>
    </row>
    <row r="426" customFormat="false" ht="13.5" hidden="true" customHeight="true" outlineLevel="0" collapsed="false">
      <c r="A426" s="56" t="n">
        <v>40576</v>
      </c>
      <c r="B426" s="2" t="s">
        <v>94</v>
      </c>
      <c r="C426" s="8"/>
      <c r="D426" s="24"/>
      <c r="E426" s="8" t="n">
        <v>8172.4</v>
      </c>
      <c r="F426" s="11" t="n">
        <v>28</v>
      </c>
      <c r="G426" s="8" t="n">
        <v>402950.29</v>
      </c>
      <c r="H426" s="75" t="s">
        <v>899</v>
      </c>
      <c r="J426" s="26" t="n">
        <f aca="false">+J427+E426-C426</f>
        <v>402950.29</v>
      </c>
      <c r="K426" s="26" t="n">
        <f aca="false">+G426-J426</f>
        <v>0</v>
      </c>
    </row>
    <row r="427" customFormat="false" ht="13.5" hidden="true" customHeight="true" outlineLevel="0" collapsed="false">
      <c r="A427" s="56" t="n">
        <v>40576</v>
      </c>
      <c r="B427" s="2" t="s">
        <v>94</v>
      </c>
      <c r="C427" s="8"/>
      <c r="D427" s="24"/>
      <c r="E427" s="8" t="n">
        <v>69319.05</v>
      </c>
      <c r="F427" s="11" t="n">
        <v>27</v>
      </c>
      <c r="G427" s="8" t="n">
        <v>394777.89</v>
      </c>
      <c r="H427" s="75" t="s">
        <v>899</v>
      </c>
      <c r="J427" s="26" t="n">
        <f aca="false">+J428+E427-C427</f>
        <v>394777.89</v>
      </c>
      <c r="K427" s="26" t="n">
        <f aca="false">+G427-J427</f>
        <v>0</v>
      </c>
    </row>
    <row r="428" customFormat="false" ht="13.5" hidden="true" customHeight="true" outlineLevel="0" collapsed="false">
      <c r="A428" s="56" t="n">
        <v>40576</v>
      </c>
      <c r="B428" s="2" t="s">
        <v>900</v>
      </c>
      <c r="C428" s="8" t="n">
        <v>4844</v>
      </c>
      <c r="D428" s="24" t="s">
        <v>901</v>
      </c>
      <c r="G428" s="8" t="n">
        <v>325458.84</v>
      </c>
      <c r="H428" s="75"/>
      <c r="I428" s="6"/>
      <c r="J428" s="26" t="n">
        <f aca="false">+J429+E428-C428</f>
        <v>325458.84</v>
      </c>
      <c r="K428" s="26" t="n">
        <f aca="false">+G428-J428</f>
        <v>0</v>
      </c>
    </row>
    <row r="429" s="2" customFormat="true" ht="12.75" hidden="true" customHeight="false" outlineLevel="0" collapsed="false">
      <c r="A429" s="56" t="n">
        <v>40576</v>
      </c>
      <c r="B429" s="27" t="s">
        <v>32</v>
      </c>
      <c r="C429" s="28" t="n">
        <v>0.52</v>
      </c>
      <c r="D429" s="24" t="n">
        <v>142</v>
      </c>
      <c r="E429" s="28"/>
      <c r="F429" s="11"/>
      <c r="G429" s="8" t="n">
        <v>330302.84</v>
      </c>
      <c r="H429" s="27" t="s">
        <v>586</v>
      </c>
      <c r="J429" s="26" t="n">
        <f aca="false">+J430+E429-C429</f>
        <v>330302.84</v>
      </c>
      <c r="K429" s="26" t="n">
        <f aca="false">+G429-J429</f>
        <v>0</v>
      </c>
    </row>
    <row r="430" s="2" customFormat="true" ht="12.75" hidden="true" customHeight="false" outlineLevel="0" collapsed="false">
      <c r="A430" s="56" t="n">
        <v>40576</v>
      </c>
      <c r="B430" s="27" t="s">
        <v>34</v>
      </c>
      <c r="C430" s="28" t="n">
        <v>3.25</v>
      </c>
      <c r="D430" s="24" t="n">
        <v>142</v>
      </c>
      <c r="E430" s="28"/>
      <c r="F430" s="11"/>
      <c r="G430" s="8" t="n">
        <v>330303.36</v>
      </c>
      <c r="H430" s="27" t="s">
        <v>586</v>
      </c>
      <c r="J430" s="26" t="n">
        <f aca="false">+J431+E430-C430</f>
        <v>330303.36</v>
      </c>
      <c r="K430" s="26" t="n">
        <f aca="false">+G430-J430</f>
        <v>0</v>
      </c>
    </row>
    <row r="431" s="2" customFormat="true" ht="12.75" hidden="true" customHeight="false" outlineLevel="0" collapsed="false">
      <c r="A431" s="56" t="n">
        <v>40576</v>
      </c>
      <c r="B431" s="27" t="s">
        <v>35</v>
      </c>
      <c r="C431" s="28" t="n">
        <v>8.04</v>
      </c>
      <c r="D431" s="24" t="n">
        <v>142</v>
      </c>
      <c r="E431" s="28"/>
      <c r="F431" s="11"/>
      <c r="G431" s="8" t="n">
        <v>330306.61</v>
      </c>
      <c r="H431" s="27" t="s">
        <v>586</v>
      </c>
      <c r="J431" s="26" t="n">
        <f aca="false">+J432+E431-C431</f>
        <v>330306.61</v>
      </c>
      <c r="K431" s="26" t="n">
        <f aca="false">+G431-J431</f>
        <v>0</v>
      </c>
    </row>
    <row r="432" s="2" customFormat="true" ht="12.75" hidden="true" customHeight="false" outlineLevel="0" collapsed="false">
      <c r="A432" s="56" t="n">
        <v>40576</v>
      </c>
      <c r="B432" s="27" t="s">
        <v>36</v>
      </c>
      <c r="C432" s="28" t="n">
        <v>50.24</v>
      </c>
      <c r="D432" s="24" t="n">
        <v>142</v>
      </c>
      <c r="E432" s="28"/>
      <c r="F432" s="11"/>
      <c r="G432" s="8" t="n">
        <v>330314.65</v>
      </c>
      <c r="H432" s="27" t="s">
        <v>586</v>
      </c>
      <c r="J432" s="26" t="n">
        <f aca="false">+J433+E432-C432</f>
        <v>330314.65</v>
      </c>
      <c r="K432" s="26" t="n">
        <f aca="false">+G432-J432</f>
        <v>0</v>
      </c>
    </row>
    <row r="433" s="2" customFormat="true" ht="12.75" hidden="true" customHeight="false" outlineLevel="0" collapsed="false">
      <c r="A433" s="56" t="n">
        <v>40576</v>
      </c>
      <c r="B433" s="27" t="s">
        <v>37</v>
      </c>
      <c r="C433" s="28"/>
      <c r="D433" s="24"/>
      <c r="E433" s="28" t="n">
        <v>4115.11</v>
      </c>
      <c r="F433" s="11" t="n">
        <v>1</v>
      </c>
      <c r="G433" s="8" t="n">
        <v>330364.89</v>
      </c>
      <c r="H433" s="27" t="s">
        <v>38</v>
      </c>
      <c r="I433" s="60" t="n">
        <v>40575</v>
      </c>
      <c r="J433" s="26" t="n">
        <f aca="false">+J434+E433-C433</f>
        <v>330364.89</v>
      </c>
      <c r="K433" s="26" t="n">
        <f aca="false">+G433-J433</f>
        <v>0</v>
      </c>
    </row>
    <row r="434" s="2" customFormat="true" ht="12.75" hidden="true" customHeight="false" outlineLevel="0" collapsed="false">
      <c r="A434" s="56" t="n">
        <v>40576</v>
      </c>
      <c r="B434" s="27" t="s">
        <v>39</v>
      </c>
      <c r="C434" s="28" t="n">
        <v>13.19</v>
      </c>
      <c r="D434" s="24" t="n">
        <v>142</v>
      </c>
      <c r="E434" s="28"/>
      <c r="F434" s="11"/>
      <c r="G434" s="8" t="n">
        <v>326249.78</v>
      </c>
      <c r="H434" s="27" t="s">
        <v>586</v>
      </c>
      <c r="J434" s="26" t="n">
        <f aca="false">+J435+E434-C434</f>
        <v>326249.78</v>
      </c>
      <c r="K434" s="26" t="n">
        <f aca="false">+G434-J434</f>
        <v>0</v>
      </c>
    </row>
    <row r="435" s="2" customFormat="true" ht="12.75" hidden="true" customHeight="false" outlineLevel="0" collapsed="false">
      <c r="A435" s="56" t="n">
        <v>40576</v>
      </c>
      <c r="B435" s="27" t="s">
        <v>40</v>
      </c>
      <c r="C435" s="28" t="n">
        <v>82.44</v>
      </c>
      <c r="D435" s="24" t="n">
        <v>142</v>
      </c>
      <c r="E435" s="28"/>
      <c r="F435" s="11"/>
      <c r="G435" s="8" t="n">
        <v>326262.97</v>
      </c>
      <c r="H435" s="27" t="s">
        <v>586</v>
      </c>
      <c r="J435" s="26" t="n">
        <f aca="false">+J436+E435-C435</f>
        <v>326262.97</v>
      </c>
      <c r="K435" s="26" t="n">
        <f aca="false">+G435-J435</f>
        <v>0</v>
      </c>
    </row>
    <row r="436" s="2" customFormat="true" ht="12.75" hidden="true" customHeight="false" outlineLevel="0" collapsed="false">
      <c r="A436" s="56" t="n">
        <v>40576</v>
      </c>
      <c r="B436" s="27" t="s">
        <v>41</v>
      </c>
      <c r="C436" s="28"/>
      <c r="D436" s="24"/>
      <c r="E436" s="28" t="n">
        <v>3365.01</v>
      </c>
      <c r="F436" s="11" t="n">
        <v>1</v>
      </c>
      <c r="G436" s="8" t="n">
        <v>326345.41</v>
      </c>
      <c r="H436" s="27" t="s">
        <v>38</v>
      </c>
      <c r="I436" s="60" t="n">
        <v>40575</v>
      </c>
      <c r="J436" s="26" t="n">
        <f aca="false">+J437+E436-C436</f>
        <v>326345.41</v>
      </c>
      <c r="K436" s="26" t="n">
        <f aca="false">+G436-J436</f>
        <v>0</v>
      </c>
    </row>
    <row r="437" s="2" customFormat="true" ht="12.75" hidden="true" customHeight="false" outlineLevel="0" collapsed="false">
      <c r="A437" s="56" t="n">
        <v>40576</v>
      </c>
      <c r="B437" s="27" t="s">
        <v>902</v>
      </c>
      <c r="C437" s="28" t="n">
        <v>141.44</v>
      </c>
      <c r="D437" s="24" t="n">
        <v>142</v>
      </c>
      <c r="E437" s="8"/>
      <c r="F437" s="11"/>
      <c r="G437" s="8" t="n">
        <v>322980.4</v>
      </c>
      <c r="H437" s="27" t="s">
        <v>586</v>
      </c>
      <c r="J437" s="26" t="n">
        <f aca="false">+J438+E437-C437</f>
        <v>322980.4</v>
      </c>
      <c r="K437" s="26" t="n">
        <f aca="false">+G437-J437</f>
        <v>0</v>
      </c>
    </row>
    <row r="438" s="2" customFormat="true" ht="12.75" hidden="true" customHeight="false" outlineLevel="0" collapsed="false">
      <c r="A438" s="56" t="n">
        <v>40576</v>
      </c>
      <c r="B438" s="27" t="s">
        <v>903</v>
      </c>
      <c r="C438" s="28" t="n">
        <v>884</v>
      </c>
      <c r="D438" s="24" t="n">
        <v>142</v>
      </c>
      <c r="E438" s="8"/>
      <c r="F438" s="11"/>
      <c r="G438" s="8" t="n">
        <v>323121.84</v>
      </c>
      <c r="H438" s="27" t="s">
        <v>586</v>
      </c>
      <c r="J438" s="26" t="n">
        <f aca="false">+J439+E438-C438</f>
        <v>323121.84</v>
      </c>
      <c r="K438" s="26" t="n">
        <f aca="false">+G438-J438</f>
        <v>0</v>
      </c>
    </row>
    <row r="439" s="2" customFormat="true" ht="12.75" hidden="true" customHeight="false" outlineLevel="0" collapsed="false">
      <c r="A439" s="56" t="n">
        <v>40576</v>
      </c>
      <c r="B439" s="2" t="s">
        <v>565</v>
      </c>
      <c r="C439" s="46" t="n">
        <v>34044.91</v>
      </c>
      <c r="D439" s="24" t="s">
        <v>904</v>
      </c>
      <c r="E439" s="8"/>
      <c r="F439" s="11"/>
      <c r="G439" s="8" t="n">
        <v>324005.84</v>
      </c>
      <c r="H439" s="36" t="s">
        <v>905</v>
      </c>
      <c r="J439" s="26" t="n">
        <f aca="false">+J440+E439-C439</f>
        <v>324005.84</v>
      </c>
      <c r="K439" s="26" t="n">
        <f aca="false">+G439-J439</f>
        <v>0</v>
      </c>
    </row>
    <row r="440" s="2" customFormat="true" ht="12.75" hidden="true" customHeight="false" outlineLevel="0" collapsed="false">
      <c r="A440" s="56" t="n">
        <v>40576</v>
      </c>
      <c r="B440" s="33" t="s">
        <v>906</v>
      </c>
      <c r="C440" s="34"/>
      <c r="D440" s="24"/>
      <c r="E440" s="34" t="n">
        <v>4613.16</v>
      </c>
      <c r="F440" s="11" t="n">
        <v>23</v>
      </c>
      <c r="G440" s="8" t="n">
        <v>358050.75</v>
      </c>
      <c r="H440" s="33" t="s">
        <v>148</v>
      </c>
      <c r="I440" s="55"/>
      <c r="J440" s="26" t="n">
        <f aca="false">+J441+E440-C440</f>
        <v>358050.75</v>
      </c>
      <c r="K440" s="26" t="n">
        <f aca="false">+G440-J440</f>
        <v>0</v>
      </c>
    </row>
    <row r="441" customFormat="false" ht="13.5" hidden="true" customHeight="true" outlineLevel="0" collapsed="false">
      <c r="A441" s="56" t="n">
        <v>40545</v>
      </c>
      <c r="B441" s="2" t="s">
        <v>907</v>
      </c>
      <c r="C441" s="8" t="n">
        <v>140000</v>
      </c>
      <c r="D441" s="24" t="n">
        <v>146</v>
      </c>
      <c r="G441" s="8" t="n">
        <v>353437.59</v>
      </c>
      <c r="I441" s="6"/>
      <c r="J441" s="26" t="n">
        <f aca="false">+J442+E441-C441</f>
        <v>353437.59</v>
      </c>
      <c r="K441" s="26" t="n">
        <f aca="false">+G441-J441</f>
        <v>0</v>
      </c>
    </row>
    <row r="442" customFormat="false" ht="13.5" hidden="true" customHeight="true" outlineLevel="0" collapsed="false">
      <c r="A442" s="56" t="n">
        <v>40545</v>
      </c>
      <c r="B442" s="27" t="s">
        <v>908</v>
      </c>
      <c r="C442" s="28" t="n">
        <v>278.4</v>
      </c>
      <c r="D442" s="24" t="n">
        <v>142</v>
      </c>
      <c r="G442" s="8" t="n">
        <v>493437.59</v>
      </c>
      <c r="H442" s="27" t="s">
        <v>586</v>
      </c>
      <c r="I442" s="6"/>
      <c r="J442" s="26" t="n">
        <f aca="false">+J443+E442-C442</f>
        <v>493437.59</v>
      </c>
      <c r="K442" s="26" t="n">
        <f aca="false">+G442-J442</f>
        <v>0</v>
      </c>
    </row>
    <row r="443" customFormat="false" ht="13.5" hidden="true" customHeight="true" outlineLevel="0" collapsed="false">
      <c r="A443" s="56" t="n">
        <v>40545</v>
      </c>
      <c r="B443" s="27" t="s">
        <v>909</v>
      </c>
      <c r="C443" s="28" t="n">
        <v>1740</v>
      </c>
      <c r="D443" s="24" t="n">
        <v>142</v>
      </c>
      <c r="G443" s="8" t="n">
        <v>493715.99</v>
      </c>
      <c r="H443" s="27" t="s">
        <v>586</v>
      </c>
      <c r="I443" s="6"/>
      <c r="J443" s="26" t="n">
        <f aca="false">+J444+E443-C443</f>
        <v>493715.99</v>
      </c>
      <c r="K443" s="26" t="n">
        <f aca="false">+G443-J443</f>
        <v>0</v>
      </c>
    </row>
    <row r="444" customFormat="false" ht="13.5" hidden="true" customHeight="true" outlineLevel="0" collapsed="false">
      <c r="A444" s="56" t="n">
        <v>40545</v>
      </c>
      <c r="B444" s="2" t="s">
        <v>910</v>
      </c>
      <c r="C444" s="8" t="n">
        <v>2836.2</v>
      </c>
      <c r="D444" s="24" t="n">
        <v>145</v>
      </c>
      <c r="G444" s="8" t="n">
        <v>495455.99</v>
      </c>
      <c r="I444" s="6"/>
      <c r="J444" s="26" t="n">
        <f aca="false">+J445+E444-C444</f>
        <v>495455.99</v>
      </c>
      <c r="K444" s="26" t="n">
        <f aca="false">+G444-J444</f>
        <v>0</v>
      </c>
    </row>
    <row r="445" customFormat="false" ht="13.5" hidden="true" customHeight="true" outlineLevel="0" collapsed="false">
      <c r="A445" s="56" t="n">
        <v>40545</v>
      </c>
      <c r="B445" s="2" t="s">
        <v>911</v>
      </c>
      <c r="C445" s="8" t="n">
        <v>40000</v>
      </c>
      <c r="D445" s="24" t="n">
        <v>144</v>
      </c>
      <c r="G445" s="8" t="n">
        <v>498292.19</v>
      </c>
      <c r="I445" s="6"/>
      <c r="J445" s="26" t="n">
        <f aca="false">+J446+E445-C445</f>
        <v>498292.19</v>
      </c>
      <c r="K445" s="26" t="n">
        <f aca="false">+G445-J445</f>
        <v>0</v>
      </c>
    </row>
    <row r="446" customFormat="false" ht="13.5" hidden="true" customHeight="true" outlineLevel="0" collapsed="false">
      <c r="A446" s="56" t="n">
        <v>40545</v>
      </c>
      <c r="B446" s="2" t="s">
        <v>912</v>
      </c>
      <c r="C446" s="8"/>
      <c r="D446" s="24"/>
      <c r="E446" s="8" t="n">
        <v>208000</v>
      </c>
      <c r="F446" s="11" t="n">
        <v>26</v>
      </c>
      <c r="G446" s="8" t="n">
        <v>538292.19</v>
      </c>
      <c r="H446" s="5" t="s">
        <v>913</v>
      </c>
      <c r="J446" s="26" t="n">
        <f aca="false">+J447+E446-C446</f>
        <v>538292.19</v>
      </c>
      <c r="K446" s="26" t="n">
        <f aca="false">+G446-J446</f>
        <v>0</v>
      </c>
    </row>
    <row r="447" customFormat="false" ht="13.5" hidden="true" customHeight="true" outlineLevel="0" collapsed="false">
      <c r="A447" s="56" t="n">
        <v>40545</v>
      </c>
      <c r="B447" s="2" t="s">
        <v>914</v>
      </c>
      <c r="C447" s="8" t="n">
        <v>1713.32</v>
      </c>
      <c r="D447" s="24" t="s">
        <v>915</v>
      </c>
      <c r="G447" s="8" t="n">
        <v>330292.19</v>
      </c>
      <c r="I447" s="6"/>
      <c r="J447" s="26" t="n">
        <f aca="false">+J448+E447-C447</f>
        <v>330292.19</v>
      </c>
      <c r="K447" s="26" t="n">
        <f aca="false">+G447-J447</f>
        <v>0</v>
      </c>
    </row>
    <row r="448" customFormat="false" ht="13.5" hidden="true" customHeight="true" outlineLevel="0" collapsed="false">
      <c r="A448" s="56" t="n">
        <v>40545</v>
      </c>
      <c r="B448" s="2" t="s">
        <v>916</v>
      </c>
      <c r="C448" s="8" t="n">
        <v>1206.56</v>
      </c>
      <c r="D448" s="24" t="s">
        <v>917</v>
      </c>
      <c r="G448" s="8" t="n">
        <v>332005.51</v>
      </c>
      <c r="I448" s="6"/>
      <c r="J448" s="26" t="n">
        <f aca="false">+J449+E448-C448</f>
        <v>332005.51</v>
      </c>
      <c r="K448" s="26" t="n">
        <f aca="false">+G448-J448</f>
        <v>0</v>
      </c>
    </row>
    <row r="449" customFormat="false" ht="13.5" hidden="true" customHeight="true" outlineLevel="0" collapsed="false">
      <c r="A449" s="56" t="n">
        <v>40545</v>
      </c>
      <c r="B449" s="2" t="s">
        <v>918</v>
      </c>
      <c r="C449" s="8" t="n">
        <v>500.01</v>
      </c>
      <c r="D449" s="24" t="s">
        <v>919</v>
      </c>
      <c r="G449" s="8" t="n">
        <v>333212.07</v>
      </c>
      <c r="I449" s="6"/>
      <c r="J449" s="26" t="n">
        <f aca="false">+J450+E449-C449</f>
        <v>333212.07</v>
      </c>
      <c r="K449" s="26" t="n">
        <f aca="false">+G449-J449</f>
        <v>0</v>
      </c>
    </row>
    <row r="450" customFormat="false" ht="13.5" hidden="true" customHeight="true" outlineLevel="0" collapsed="false">
      <c r="A450" s="56" t="n">
        <v>40545</v>
      </c>
      <c r="B450" s="2" t="s">
        <v>920</v>
      </c>
      <c r="C450" s="8" t="n">
        <v>5000</v>
      </c>
      <c r="D450" s="24" t="n">
        <v>143</v>
      </c>
      <c r="G450" s="8" t="n">
        <v>333712.08</v>
      </c>
      <c r="H450" s="2" t="s">
        <v>589</v>
      </c>
      <c r="I450" s="6"/>
      <c r="J450" s="26" t="n">
        <f aca="false">+J451+E450-C450</f>
        <v>333712.08</v>
      </c>
      <c r="K450" s="26" t="n">
        <f aca="false">+G450-J450</f>
        <v>0</v>
      </c>
    </row>
    <row r="451" customFormat="false" ht="13.5" hidden="true" customHeight="true" outlineLevel="0" collapsed="false">
      <c r="A451" s="56" t="n">
        <v>40545</v>
      </c>
      <c r="B451" s="2" t="s">
        <v>173</v>
      </c>
      <c r="C451" s="8"/>
      <c r="D451" s="24"/>
      <c r="E451" s="8" t="n">
        <v>3102.08</v>
      </c>
      <c r="F451" s="11" t="n">
        <v>25</v>
      </c>
      <c r="G451" s="8" t="n">
        <v>338712.08</v>
      </c>
      <c r="H451" s="29" t="s">
        <v>921</v>
      </c>
      <c r="J451" s="26" t="n">
        <f aca="false">+J452+E451-C451</f>
        <v>338712.08</v>
      </c>
      <c r="K451" s="26" t="n">
        <f aca="false">+G451-J451</f>
        <v>0</v>
      </c>
    </row>
    <row r="452" customFormat="false" ht="13.5" hidden="true" customHeight="true" outlineLevel="0" collapsed="false">
      <c r="A452" s="56" t="n">
        <v>40545</v>
      </c>
      <c r="B452" s="2" t="s">
        <v>94</v>
      </c>
      <c r="D452" s="59"/>
      <c r="E452" s="8" t="n">
        <v>101104.45</v>
      </c>
      <c r="F452" s="11" t="n">
        <v>24</v>
      </c>
      <c r="G452" s="8" t="n">
        <v>335610</v>
      </c>
      <c r="H452" s="29" t="s">
        <v>922</v>
      </c>
      <c r="J452" s="26" t="n">
        <f aca="false">+J453+E452-C452</f>
        <v>335610</v>
      </c>
      <c r="K452" s="26" t="n">
        <f aca="false">+G452-J452</f>
        <v>0</v>
      </c>
    </row>
    <row r="453" customFormat="false" ht="12.75" hidden="true" customHeight="false" outlineLevel="0" collapsed="false">
      <c r="A453" s="56" t="n">
        <v>40545</v>
      </c>
      <c r="B453" s="2" t="s">
        <v>565</v>
      </c>
      <c r="C453" s="46" t="n">
        <v>20241.09</v>
      </c>
      <c r="D453" s="24" t="s">
        <v>923</v>
      </c>
      <c r="G453" s="8" t="n">
        <v>234505.55</v>
      </c>
      <c r="H453" s="36" t="s">
        <v>905</v>
      </c>
      <c r="I453" s="6"/>
      <c r="J453" s="26" t="n">
        <f aca="false">+J454+E453-C453</f>
        <v>234505.55</v>
      </c>
      <c r="K453" s="26" t="n">
        <f aca="false">+G453-J453</f>
        <v>0</v>
      </c>
    </row>
    <row r="454" customFormat="false" ht="12.75" hidden="true" customHeight="false" outlineLevel="0" collapsed="false">
      <c r="A454" s="56" t="n">
        <v>40545</v>
      </c>
      <c r="B454" s="27" t="s">
        <v>32</v>
      </c>
      <c r="C454" s="28" t="n">
        <v>0.21</v>
      </c>
      <c r="D454" s="24" t="n">
        <v>142</v>
      </c>
      <c r="E454" s="28"/>
      <c r="G454" s="8" t="n">
        <v>254746.64</v>
      </c>
      <c r="H454" s="27" t="s">
        <v>586</v>
      </c>
      <c r="I454" s="6"/>
      <c r="J454" s="26" t="n">
        <f aca="false">+J455+E454-C454</f>
        <v>254746.64</v>
      </c>
      <c r="K454" s="26" t="n">
        <f aca="false">+G454-J454</f>
        <v>0</v>
      </c>
    </row>
    <row r="455" customFormat="false" ht="12.75" hidden="true" customHeight="false" outlineLevel="0" collapsed="false">
      <c r="A455" s="56" t="n">
        <v>40545</v>
      </c>
      <c r="B455" s="27" t="s">
        <v>34</v>
      </c>
      <c r="C455" s="28" t="n">
        <v>1.3</v>
      </c>
      <c r="D455" s="24" t="n">
        <v>142</v>
      </c>
      <c r="E455" s="28"/>
      <c r="G455" s="8" t="n">
        <v>254746.85</v>
      </c>
      <c r="H455" s="27" t="s">
        <v>586</v>
      </c>
      <c r="I455" s="6"/>
      <c r="J455" s="26" t="n">
        <f aca="false">+J456+E455-C455</f>
        <v>254746.85</v>
      </c>
      <c r="K455" s="26" t="n">
        <f aca="false">+G455-J455</f>
        <v>0</v>
      </c>
    </row>
    <row r="456" customFormat="false" ht="12.75" hidden="true" customHeight="false" outlineLevel="0" collapsed="false">
      <c r="A456" s="56" t="n">
        <v>40545</v>
      </c>
      <c r="B456" s="27" t="s">
        <v>35</v>
      </c>
      <c r="C456" s="28" t="n">
        <v>2.88</v>
      </c>
      <c r="D456" s="24" t="n">
        <v>142</v>
      </c>
      <c r="E456" s="28"/>
      <c r="G456" s="8" t="n">
        <v>254748.15</v>
      </c>
      <c r="H456" s="27" t="s">
        <v>586</v>
      </c>
      <c r="I456" s="6"/>
      <c r="J456" s="26" t="n">
        <f aca="false">+J457+E456-C456</f>
        <v>254748.15</v>
      </c>
      <c r="K456" s="26" t="n">
        <f aca="false">+G456-J456</f>
        <v>0</v>
      </c>
    </row>
    <row r="457" customFormat="false" ht="12.75" hidden="true" customHeight="false" outlineLevel="0" collapsed="false">
      <c r="A457" s="56" t="n">
        <v>40545</v>
      </c>
      <c r="B457" s="27" t="s">
        <v>36</v>
      </c>
      <c r="C457" s="28" t="n">
        <v>18</v>
      </c>
      <c r="D457" s="24" t="n">
        <v>142</v>
      </c>
      <c r="E457" s="28"/>
      <c r="G457" s="8" t="n">
        <v>254751.03</v>
      </c>
      <c r="H457" s="27" t="s">
        <v>586</v>
      </c>
      <c r="I457" s="6"/>
      <c r="J457" s="26" t="n">
        <f aca="false">+J458+E457-C457</f>
        <v>254751.03</v>
      </c>
      <c r="K457" s="26" t="n">
        <f aca="false">+G457-J457</f>
        <v>0</v>
      </c>
    </row>
    <row r="458" customFormat="false" ht="12.75" hidden="true" customHeight="false" outlineLevel="0" collapsed="false">
      <c r="A458" s="56" t="n">
        <v>40545</v>
      </c>
      <c r="B458" s="27" t="s">
        <v>37</v>
      </c>
      <c r="C458" s="28"/>
      <c r="D458" s="24"/>
      <c r="E458" s="28" t="n">
        <v>1549.79</v>
      </c>
      <c r="F458" s="11" t="n">
        <v>22</v>
      </c>
      <c r="G458" s="8" t="n">
        <v>254769.03</v>
      </c>
      <c r="H458" s="27" t="s">
        <v>38</v>
      </c>
      <c r="I458" s="60" t="n">
        <v>40574</v>
      </c>
      <c r="J458" s="26" t="n">
        <f aca="false">+J459+E458-C458</f>
        <v>254769.03</v>
      </c>
      <c r="K458" s="26" t="n">
        <f aca="false">+G458-J458</f>
        <v>0</v>
      </c>
    </row>
    <row r="459" customFormat="false" ht="12.75" hidden="true" customHeight="false" outlineLevel="0" collapsed="false">
      <c r="A459" s="56" t="n">
        <v>40545</v>
      </c>
      <c r="B459" s="27" t="s">
        <v>39</v>
      </c>
      <c r="C459" s="28" t="n">
        <v>27.39</v>
      </c>
      <c r="D459" s="24" t="n">
        <v>142</v>
      </c>
      <c r="E459" s="28"/>
      <c r="G459" s="8" t="n">
        <v>253219.24</v>
      </c>
      <c r="H459" s="27" t="s">
        <v>586</v>
      </c>
      <c r="I459" s="6"/>
      <c r="J459" s="26" t="n">
        <f aca="false">+J460+E459-C459</f>
        <v>253219.24</v>
      </c>
      <c r="K459" s="26" t="n">
        <f aca="false">+G459-J459</f>
        <v>0</v>
      </c>
    </row>
    <row r="460" customFormat="false" ht="12.75" hidden="true" customHeight="false" outlineLevel="0" collapsed="false">
      <c r="A460" s="56" t="n">
        <v>40545</v>
      </c>
      <c r="B460" s="27" t="s">
        <v>40</v>
      </c>
      <c r="C460" s="28" t="n">
        <v>171.19</v>
      </c>
      <c r="D460" s="24" t="n">
        <v>142</v>
      </c>
      <c r="E460" s="28"/>
      <c r="G460" s="8" t="n">
        <v>253246.63</v>
      </c>
      <c r="H460" s="27" t="s">
        <v>586</v>
      </c>
      <c r="I460" s="6"/>
      <c r="J460" s="26" t="n">
        <f aca="false">+J461+E460-C460</f>
        <v>253246.63</v>
      </c>
      <c r="K460" s="26" t="n">
        <f aca="false">+G460-J460</f>
        <v>0</v>
      </c>
    </row>
    <row r="461" customFormat="false" ht="12.75" hidden="true" customHeight="false" outlineLevel="0" collapsed="false">
      <c r="A461" s="56" t="n">
        <v>40545</v>
      </c>
      <c r="B461" s="27" t="s">
        <v>41</v>
      </c>
      <c r="C461" s="28"/>
      <c r="D461" s="24"/>
      <c r="E461" s="28" t="n">
        <v>6987.75</v>
      </c>
      <c r="F461" s="11" t="n">
        <v>22</v>
      </c>
      <c r="G461" s="8" t="n">
        <v>253417.82</v>
      </c>
      <c r="H461" s="27" t="s">
        <v>38</v>
      </c>
      <c r="I461" s="60" t="n">
        <v>40574</v>
      </c>
      <c r="J461" s="26" t="n">
        <f aca="false">+J462+E461-C461</f>
        <v>253417.82</v>
      </c>
      <c r="K461" s="26" t="n">
        <f aca="false">+G461-J461</f>
        <v>0</v>
      </c>
    </row>
    <row r="462" customFormat="false" ht="12.75" hidden="true" customHeight="false" outlineLevel="0" collapsed="false">
      <c r="A462" s="56" t="n">
        <v>40545</v>
      </c>
      <c r="B462" s="33" t="s">
        <v>924</v>
      </c>
      <c r="C462" s="34"/>
      <c r="D462" s="24"/>
      <c r="E462" s="34" t="n">
        <v>2306.31</v>
      </c>
      <c r="F462" s="11" t="n">
        <v>23</v>
      </c>
      <c r="G462" s="8" t="n">
        <v>246430.07</v>
      </c>
      <c r="H462" s="35" t="s">
        <v>148</v>
      </c>
      <c r="J462" s="26" t="n">
        <f aca="false">+J463+E462-C462</f>
        <v>246430.07</v>
      </c>
      <c r="K462" s="26" t="n">
        <f aca="false">+G462-J462</f>
        <v>0</v>
      </c>
    </row>
    <row r="463" customFormat="false" ht="12.75" hidden="true" customHeight="false" outlineLevel="0" collapsed="false">
      <c r="A463" s="56" t="n">
        <v>40545</v>
      </c>
      <c r="B463" s="2" t="s">
        <v>925</v>
      </c>
      <c r="C463" s="8" t="n">
        <v>201.84</v>
      </c>
      <c r="D463" s="24" t="s">
        <v>926</v>
      </c>
      <c r="G463" s="8" t="n">
        <v>244123.76</v>
      </c>
      <c r="I463" s="6"/>
      <c r="J463" s="26" t="n">
        <f aca="false">+J464+E463-C463</f>
        <v>244123.76</v>
      </c>
      <c r="K463" s="26" t="n">
        <f aca="false">+G463-J463</f>
        <v>0</v>
      </c>
    </row>
    <row r="464" customFormat="false" ht="12.75" hidden="true" customHeight="false" outlineLevel="0" collapsed="false">
      <c r="A464" s="56" t="n">
        <v>40545</v>
      </c>
      <c r="B464" s="2" t="s">
        <v>927</v>
      </c>
      <c r="C464" s="8" t="n">
        <v>304</v>
      </c>
      <c r="D464" s="24" t="s">
        <v>928</v>
      </c>
      <c r="G464" s="8" t="n">
        <v>244325.6</v>
      </c>
      <c r="I464" s="6"/>
      <c r="J464" s="26" t="n">
        <f aca="false">+J465+E464-C464</f>
        <v>244325.6</v>
      </c>
      <c r="K464" s="26" t="n">
        <f aca="false">+G464-J464</f>
        <v>0</v>
      </c>
    </row>
    <row r="465" customFormat="false" ht="12.75" hidden="true" customHeight="false" outlineLevel="0" collapsed="false">
      <c r="A465" s="56" t="n">
        <v>40545</v>
      </c>
      <c r="B465" s="2" t="s">
        <v>929</v>
      </c>
      <c r="C465" s="8" t="n">
        <v>3125</v>
      </c>
      <c r="D465" s="24" t="s">
        <v>930</v>
      </c>
      <c r="G465" s="8" t="n">
        <v>244629.6</v>
      </c>
      <c r="I465" s="6"/>
      <c r="J465" s="26" t="n">
        <f aca="false">+J466+E465-C465</f>
        <v>244629.6</v>
      </c>
      <c r="K465" s="26" t="n">
        <f aca="false">+G465-J465</f>
        <v>0</v>
      </c>
    </row>
    <row r="466" customFormat="false" ht="12.75" hidden="true" customHeight="false" outlineLevel="0" collapsed="false">
      <c r="A466" s="56" t="n">
        <v>40545</v>
      </c>
      <c r="B466" s="2" t="s">
        <v>931</v>
      </c>
      <c r="C466" s="8" t="n">
        <v>201.84</v>
      </c>
      <c r="D466" s="24" t="s">
        <v>932</v>
      </c>
      <c r="G466" s="8" t="n">
        <v>247754.6</v>
      </c>
      <c r="I466" s="6"/>
      <c r="J466" s="26" t="n">
        <f aca="false">+J467+E466-C466</f>
        <v>247754.6</v>
      </c>
      <c r="K466" s="26" t="n">
        <f aca="false">+G466-J466</f>
        <v>0</v>
      </c>
    </row>
    <row r="467" customFormat="false" ht="12.75" hidden="true" customHeight="false" outlineLevel="0" collapsed="false">
      <c r="A467" s="56" t="n">
        <v>40545</v>
      </c>
      <c r="B467" s="2" t="s">
        <v>933</v>
      </c>
      <c r="C467" s="8" t="n">
        <v>14724.36</v>
      </c>
      <c r="D467" s="24" t="s">
        <v>934</v>
      </c>
      <c r="G467" s="8" t="n">
        <v>247956.44</v>
      </c>
      <c r="I467" s="6"/>
      <c r="J467" s="26" t="n">
        <f aca="false">+J468+E467-C467</f>
        <v>247956.44</v>
      </c>
      <c r="K467" s="26" t="n">
        <f aca="false">+G467-J467</f>
        <v>0</v>
      </c>
    </row>
    <row r="468" customFormat="false" ht="12.75" hidden="true" customHeight="false" outlineLevel="0" collapsed="false">
      <c r="A468" s="56" t="n">
        <v>40545</v>
      </c>
      <c r="B468" s="2" t="s">
        <v>935</v>
      </c>
      <c r="C468" s="8" t="n">
        <v>522</v>
      </c>
      <c r="D468" s="24" t="s">
        <v>936</v>
      </c>
      <c r="G468" s="8" t="n">
        <v>262680.8</v>
      </c>
      <c r="I468" s="6"/>
      <c r="J468" s="26" t="n">
        <f aca="false">+J469+E468-C468</f>
        <v>262680.8</v>
      </c>
      <c r="K468" s="26" t="n">
        <f aca="false">+G468-J468</f>
        <v>0</v>
      </c>
    </row>
    <row r="469" customFormat="false" ht="12.75" hidden="true" customHeight="false" outlineLevel="0" collapsed="false">
      <c r="A469" s="56" t="n">
        <v>40545</v>
      </c>
      <c r="B469" s="48" t="s">
        <v>937</v>
      </c>
      <c r="C469" s="8" t="n">
        <v>2755.58</v>
      </c>
      <c r="D469" s="24" t="s">
        <v>938</v>
      </c>
      <c r="G469" s="8" t="n">
        <v>263202.8</v>
      </c>
      <c r="I469" s="6"/>
      <c r="J469" s="26" t="n">
        <f aca="false">+J470+E469-C469</f>
        <v>263202.8</v>
      </c>
      <c r="K469" s="26" t="n">
        <f aca="false">+G469-J469</f>
        <v>0</v>
      </c>
    </row>
    <row r="470" customFormat="false" ht="12.75" hidden="true" customHeight="false" outlineLevel="0" collapsed="false">
      <c r="A470" s="56" t="n">
        <v>40545</v>
      </c>
      <c r="B470" s="48" t="s">
        <v>939</v>
      </c>
      <c r="C470" s="8" t="n">
        <v>91000</v>
      </c>
      <c r="D470" s="24" t="s">
        <v>940</v>
      </c>
      <c r="G470" s="8" t="n">
        <v>265958.38</v>
      </c>
      <c r="I470" s="6"/>
      <c r="J470" s="26" t="n">
        <f aca="false">+J471+E470-C470</f>
        <v>265958.38</v>
      </c>
      <c r="K470" s="26" t="n">
        <f aca="false">+G470-J470</f>
        <v>0</v>
      </c>
    </row>
    <row r="471" customFormat="false" ht="12.75" hidden="true" customHeight="false" outlineLevel="0" collapsed="false">
      <c r="A471" s="56" t="n">
        <v>40545</v>
      </c>
      <c r="B471" s="48" t="s">
        <v>941</v>
      </c>
      <c r="C471" s="8" t="n">
        <v>449.78</v>
      </c>
      <c r="D471" s="24" t="s">
        <v>942</v>
      </c>
      <c r="G471" s="8" t="n">
        <v>356958.38</v>
      </c>
      <c r="I471" s="6"/>
      <c r="J471" s="26" t="n">
        <f aca="false">+J472+E471-C471</f>
        <v>356958.38</v>
      </c>
      <c r="K471" s="26" t="n">
        <f aca="false">+G471-J471</f>
        <v>0</v>
      </c>
    </row>
    <row r="472" customFormat="false" ht="12.75" hidden="true" customHeight="false" outlineLevel="0" collapsed="false">
      <c r="A472" s="56" t="n">
        <v>40545</v>
      </c>
      <c r="B472" s="48" t="s">
        <v>943</v>
      </c>
      <c r="C472" s="8" t="n">
        <v>5787.21</v>
      </c>
      <c r="D472" s="24" t="s">
        <v>944</v>
      </c>
      <c r="G472" s="8" t="n">
        <v>357408.16</v>
      </c>
      <c r="I472" s="6"/>
      <c r="J472" s="26" t="n">
        <f aca="false">+J473+E472-C472</f>
        <v>357408.16</v>
      </c>
      <c r="K472" s="26" t="n">
        <f aca="false">+G472-J472</f>
        <v>0</v>
      </c>
    </row>
    <row r="473" customFormat="false" ht="12.75" hidden="true" customHeight="false" outlineLevel="0" collapsed="false">
      <c r="A473" s="56" t="n">
        <v>40545</v>
      </c>
      <c r="B473" s="2" t="s">
        <v>945</v>
      </c>
      <c r="C473" s="8" t="n">
        <v>4237.45</v>
      </c>
      <c r="D473" s="24" t="s">
        <v>946</v>
      </c>
      <c r="G473" s="8" t="n">
        <v>363195.37</v>
      </c>
      <c r="I473" s="6"/>
      <c r="J473" s="26" t="n">
        <f aca="false">+J474+E473-C473</f>
        <v>363195.37</v>
      </c>
      <c r="K473" s="26" t="n">
        <f aca="false">+G473-J473</f>
        <v>0</v>
      </c>
    </row>
    <row r="474" customFormat="false" ht="12.75" hidden="true" customHeight="false" outlineLevel="0" collapsed="false">
      <c r="A474" s="56" t="n">
        <v>40545</v>
      </c>
      <c r="B474" s="2" t="s">
        <v>947</v>
      </c>
      <c r="C474" s="8" t="n">
        <v>7318.79</v>
      </c>
      <c r="D474" s="24" t="s">
        <v>948</v>
      </c>
      <c r="G474" s="8" t="n">
        <v>367432.82</v>
      </c>
      <c r="I474" s="6"/>
      <c r="J474" s="26" t="n">
        <f aca="false">+G474</f>
        <v>367432.82</v>
      </c>
      <c r="K474" s="26" t="n">
        <f aca="false">+G474-J474</f>
        <v>0</v>
      </c>
    </row>
    <row r="477" customFormat="false" ht="12.75" hidden="false" customHeight="false" outlineLevel="0" collapsed="false">
      <c r="C477" s="26"/>
      <c r="G477" s="8"/>
      <c r="H477" s="21"/>
    </row>
    <row r="479" customFormat="false" ht="12.75" hidden="false" customHeight="false" outlineLevel="0" collapsed="false">
      <c r="G479" s="26"/>
    </row>
    <row r="480" customFormat="false" ht="12.75" hidden="false" customHeight="false" outlineLevel="0" collapsed="false">
      <c r="C480" s="26"/>
    </row>
    <row r="483" customFormat="false" ht="12.75" hidden="false" customHeight="false" outlineLevel="0" collapsed="false">
      <c r="B483" s="76" t="s">
        <v>949</v>
      </c>
      <c r="C483" s="8" t="n">
        <v>14080.09</v>
      </c>
      <c r="D483" s="24"/>
    </row>
    <row r="484" customFormat="false" ht="12.75" hidden="false" customHeight="false" outlineLevel="0" collapsed="false">
      <c r="B484" s="76" t="s">
        <v>950</v>
      </c>
      <c r="C484" s="8" t="n">
        <f aca="false">+C483*0.16</f>
        <v>2252.8144</v>
      </c>
      <c r="D484" s="24"/>
    </row>
    <row r="485" customFormat="false" ht="12.75" hidden="false" customHeight="false" outlineLevel="0" collapsed="false">
      <c r="B485" s="76" t="s">
        <v>951</v>
      </c>
      <c r="C485" s="26" t="n">
        <f aca="false">+C483+C484</f>
        <v>16332.9044</v>
      </c>
    </row>
    <row r="486" customFormat="false" ht="12.75" hidden="false" customHeight="false" outlineLevel="0" collapsed="false">
      <c r="C486" s="26"/>
    </row>
    <row r="487" customFormat="false" ht="12.75" hidden="false" customHeight="false" outlineLevel="0" collapsed="false">
      <c r="C487" s="26"/>
    </row>
  </sheetData>
  <autoFilter ref="A12:K474">
    <filterColumn colId="4">
      <filters>
        <filter val="5,000.00"/>
      </filters>
    </filterColumn>
  </autoFilter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2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9:43:13Z</dcterms:created>
  <dc:creator>dgarcia</dc:creator>
  <dc:description/>
  <dc:language>en-US</dc:language>
  <cp:lastModifiedBy>dgarcia</cp:lastModifiedBy>
  <dcterms:modified xsi:type="dcterms:W3CDTF">2011-05-07T16:26:55Z</dcterms:modified>
  <cp:revision>0</cp:revision>
  <dc:subject/>
  <dc:title/>
</cp:coreProperties>
</file>