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1"/>
  </bookViews>
  <sheets>
    <sheet name="BTE OCT" sheetId="1" state="visible" r:id="rId2"/>
    <sheet name="AUX 10" sheetId="2" state="visible" r:id="rId3"/>
    <sheet name="NOV" sheetId="3" state="visible" r:id="rId4"/>
    <sheet name="AUX 11" sheetId="4" state="visible" r:id="rId5"/>
    <sheet name="AUX 12" sheetId="5" state="visible" r:id="rId6"/>
    <sheet name="BBVA 1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470">
  <si>
    <t xml:space="preserve">Consulta de Cuenta de Cheques </t>
  </si>
  <si>
    <t xml:space="preserve">Cuenta de Cheques No.:0505716556</t>
  </si>
  <si>
    <t xml:space="preserve">Clabe:072680005057165561 </t>
  </si>
  <si>
    <t xml:space="preserve">del 01/10/11 al 31/10/11</t>
  </si>
  <si>
    <t xml:space="preserve">Titular:</t>
  </si>
  <si>
    <t xml:space="preserve">ALECSA CELAYA S DE RL DE CV</t>
  </si>
  <si>
    <t xml:space="preserve">Saldo Inicio del Día:</t>
  </si>
  <si>
    <t xml:space="preserve">Nombre </t>
  </si>
  <si>
    <t xml:space="preserve">Saldo Actual:</t>
  </si>
  <si>
    <t xml:space="preserve">S.B.C.</t>
  </si>
  <si>
    <t xml:space="preserve">Saldo Disponible:</t>
  </si>
  <si>
    <t xml:space="preserve">Fecha Operación</t>
  </si>
  <si>
    <t xml:space="preserve">Fecha Valor</t>
  </si>
  <si>
    <t xml:space="preserve">Referencia</t>
  </si>
  <si>
    <t xml:space="preserve">Descripción</t>
  </si>
  <si>
    <t xml:space="preserve">Cod. Transac</t>
  </si>
  <si>
    <t xml:space="preserve">Sucursal</t>
  </si>
  <si>
    <t xml:space="preserve">Depósitos</t>
  </si>
  <si>
    <t xml:space="preserve">Retiros</t>
  </si>
  <si>
    <t xml:space="preserve">Saldo</t>
  </si>
  <si>
    <t xml:space="preserve">Mov</t>
  </si>
  <si>
    <t xml:space="preserve">Descripción Detallada</t>
  </si>
  <si>
    <t xml:space="preserve">DEPOSITO DE CUENTA DE TERCEROS</t>
  </si>
  <si>
    <t xml:space="preserve">DE LA CUENTA 0236025519, ACE50912GZ0 PAGO ALECSA CELAYA</t>
  </si>
  <si>
    <t xml:space="preserve">DEP.PAGO MULTIPLE</t>
  </si>
  <si>
    <t xml:space="preserve">CHQ.LOC.000935</t>
  </si>
  <si>
    <t xml:space="preserve">R-13958 </t>
  </si>
  <si>
    <t xml:space="preserve">BCO :0002 CTA. 0000917315418 NO.CHEQUE 0000000935</t>
  </si>
  <si>
    <t xml:space="preserve">CHEQUE 0000569</t>
  </si>
  <si>
    <t xml:space="preserve">DEPOSITO A CTA. 0680081263 RFC LECA340720JN4</t>
  </si>
  <si>
    <t xml:space="preserve">CHEQ CA0000570</t>
  </si>
  <si>
    <t xml:space="preserve">ACE050929 GZ0</t>
  </si>
  <si>
    <t xml:space="preserve">RF-13955</t>
  </si>
  <si>
    <t xml:space="preserve">DE LA CUENTA 0565008056, apartado</t>
  </si>
  <si>
    <t xml:space="preserve">DEPOSITO CHQ.BANORTE 0001217</t>
  </si>
  <si>
    <t xml:space="preserve">AS-4148 05/10/11</t>
  </si>
  <si>
    <t xml:space="preserve">DEPOSITO DE LA CUENTA : 0586606339</t>
  </si>
  <si>
    <t xml:space="preserve">CHEQ CA0000571</t>
  </si>
  <si>
    <t xml:space="preserve">DEPOSITO CHQ.BANORTE 0000307</t>
  </si>
  <si>
    <t xml:space="preserve">R-13968  10/10/11</t>
  </si>
  <si>
    <t xml:space="preserve">DEPOSITO DE LA CUENTA : 0903668857</t>
  </si>
  <si>
    <t xml:space="preserve">CHEQUE 0000572</t>
  </si>
  <si>
    <t xml:space="preserve">0000035 CTA/CLABE: 012680001501490393, NTF SPEI, BCO:012 BENEFICIARIO:ALECSA CELAYA S DE RL DE CV, TRASPASO ENTRE CUENTAS, CVE RASTREO: 0568AN8D201110100056461593 RFC:</t>
  </si>
  <si>
    <t xml:space="preserve">COMISION ORDEN DE PAGO SPEI</t>
  </si>
  <si>
    <t xml:space="preserve">REFERENCIA: 0000035</t>
  </si>
  <si>
    <t xml:space="preserve">I.V.A. ORDEN DE PAGO SPEI</t>
  </si>
  <si>
    <t xml:space="preserve">DEPOSITO CHQ.BANORTE 0000113</t>
  </si>
  <si>
    <t xml:space="preserve">R-13978</t>
  </si>
  <si>
    <t xml:space="preserve">DEPOSITO DE LA CUENTA : 0548266647</t>
  </si>
  <si>
    <t xml:space="preserve">CHEQUE 0000573</t>
  </si>
  <si>
    <t xml:space="preserve">0111011 CTA/CLABE: 012680001501490393, NTF SPEI, BCO:012 BENEFICIARIO:ALECSA CELAYA S DE RL DE CV, TRASPASO ENTRE CUENTAS, CVE RASTREO: 0568AN8D201110110056539393 RFC:</t>
  </si>
  <si>
    <t xml:space="preserve">REFERENCIA: 0111011</t>
  </si>
  <si>
    <t xml:space="preserve">DEPOSITO CHQ.BANORTE 0000100</t>
  </si>
  <si>
    <t xml:space="preserve">RF-13977</t>
  </si>
  <si>
    <t xml:space="preserve">DEPOSITO DE LA CUENTA : 0627280780</t>
  </si>
  <si>
    <t xml:space="preserve">DEPOSITO CHQ.BANORTE 0004364</t>
  </si>
  <si>
    <t xml:space="preserve">AS-4266 12/10/11</t>
  </si>
  <si>
    <t xml:space="preserve">DEPOSITO DE LA CUENTA : 0666006542</t>
  </si>
  <si>
    <t xml:space="preserve">DEPOSITO CHQ.BANORTE 0000041</t>
  </si>
  <si>
    <t xml:space="preserve">R-13983 12/10/11</t>
  </si>
  <si>
    <t xml:space="preserve">DEPOSITO DE LA CUENTA : 0588883330</t>
  </si>
  <si>
    <t xml:space="preserve">DE LA CUENTA 0236025519, ACE050912GZ0 PAGO ALECSA CELAY</t>
  </si>
  <si>
    <t xml:space="preserve">CHEQUE 0000574</t>
  </si>
  <si>
    <t xml:space="preserve">CHEQUE 0000575</t>
  </si>
  <si>
    <t xml:space="preserve">1410201 CTA/CLABE: 012680001501490393, NTF SPEI, BCO:012 BENEFICIARIO:ALECSA CELAYA S DE RL DE CV, DEPOSITO A CUENTA, CVE RASTREO: 0568AN8F201110140056807283 RFC:</t>
  </si>
  <si>
    <t xml:space="preserve">REFERENCIA: 1410201</t>
  </si>
  <si>
    <t xml:space="preserve">BNET01001110170000022045</t>
  </si>
  <si>
    <t xml:space="preserve">R-14027 17/10/11</t>
  </si>
  <si>
    <t xml:space="preserve">SPEI RECIBIDO DEL BANCO 0012, DEL CLIENTE INSUMOS QUIMICOS DEL CENTRO SA DE CV, DE LA CLABE 012680004515961527 CON RFC IQC981119 MQ8, CONCEPTO: ANTICIPO UNIDAD</t>
  </si>
  <si>
    <t xml:space="preserve">DEPOSITO CHQ.BANORTE 0001054</t>
  </si>
  <si>
    <t xml:space="preserve">AR-01368 17/10/11</t>
  </si>
  <si>
    <t xml:space="preserve">DEPOSITO DE LA CUENTA : 0168527652</t>
  </si>
  <si>
    <t xml:space="preserve">CHEQUE 0000576</t>
  </si>
  <si>
    <t xml:space="preserve">0000035 CTA/CLABE: 012680001501490393, NTF SPEI, BCO:012 BENEFICIARIO:ALECSA CELAYA S DE RL DE CV, TRASPASO ENTRE CUENTAS, CVE RASTREO: 0568AN8A201110170056930700 RFC:</t>
  </si>
  <si>
    <t xml:space="preserve">DEPOSITO CHQ.BANORTE 0000103</t>
  </si>
  <si>
    <t xml:space="preserve">R-14024 17/10/11</t>
  </si>
  <si>
    <t xml:space="preserve">CHEQUE 0000577</t>
  </si>
  <si>
    <t xml:space="preserve">0000035 CTA/CLABE: 012680001501490393, NTF SPEI, BCO:012 BENEFICIARIO:ALECSA CELAYA S DE RL DE CV, TRANSFERENCIA ENTRE CUENTAS, CVE RASTREO: 0568AN8F201110180057020271 RFC:</t>
  </si>
  <si>
    <t xml:space="preserve">DEPOSITO CHQ.BANORTE 0001894</t>
  </si>
  <si>
    <t xml:space="preserve">R-14076</t>
  </si>
  <si>
    <t xml:space="preserve">DEPOSITO DE LA CUENTA : 0543562410</t>
  </si>
  <si>
    <t xml:space="preserve">R-14084</t>
  </si>
  <si>
    <t xml:space="preserve">DE LA CUENTA 0628830070, Remanente Toyota Hilux 2012 Nancy Azuara</t>
  </si>
  <si>
    <t xml:space="preserve">DEPOSITO CHQ.BANORTE 0000115</t>
  </si>
  <si>
    <t xml:space="preserve">R-14090 27/10/11</t>
  </si>
  <si>
    <t xml:space="preserve">CHEQUE 0000578</t>
  </si>
  <si>
    <t xml:space="preserve">0000035 CTA/CLABE: 012680001501490393, NTF SPEI, BCO:012 BENEFICIARIO:ALECSA CELAYA S DE RL DE CV, TRASPASO ENTRE CUENTAS, CVE RASTREO: 0568AN8F201110270057587732 RFC:</t>
  </si>
  <si>
    <t xml:space="preserve">CHEQUE 0000579</t>
  </si>
  <si>
    <t xml:space="preserve">0000035 CTA/CLABE: 012680001501490393, NTF SPEI, BCO:012 BENEFICIARIO:ALECSA CELAYA S DE RL DE CV, TRASPASO ENTRE CUENTAS, CVE RASTREO: 0568AN8D201110280057702031 RFC:</t>
  </si>
  <si>
    <t xml:space="preserve">DEPOSITO CHQ.BANORTE 0001330</t>
  </si>
  <si>
    <t xml:space="preserve">R-14103 28/10/11</t>
  </si>
  <si>
    <t xml:space="preserve">DEPOSITO DE LA CUENTA : 0115844568</t>
  </si>
  <si>
    <t xml:space="preserve">LIQ.INT.BRUTOS LIQ 2011-10-31</t>
  </si>
  <si>
    <t xml:space="preserve">I.S.R. LIQ 2011-10-31</t>
  </si>
  <si>
    <t xml:space="preserve">COM.CHQ.EXPED. LIQ 2011-10-31</t>
  </si>
  <si>
    <t xml:space="preserve">I.V.A. LIQ 2011-10-31</t>
  </si>
  <si>
    <t xml:space="preserve">Operaciones:</t>
  </si>
  <si>
    <t xml:space="preserve">Total:</t>
  </si>
  <si>
    <t xml:space="preserve">ALECSA C</t>
  </si>
  <si>
    <t xml:space="preserve">ELAYA S.</t>
  </si>
  <si>
    <t xml:space="preserve">DE R.L. DE C.V</t>
  </si>
  <si>
    <t xml:space="preserve">.</t>
  </si>
  <si>
    <t xml:space="preserve">/</t>
  </si>
  <si>
    <t xml:space="preserve">11 Pag. 1</t>
  </si>
  <si>
    <t xml:space="preserve">Auxiliar</t>
  </si>
  <si>
    <t xml:space="preserve"> del 01/1</t>
  </si>
  <si>
    <t xml:space="preserve">0/11 al 31/10/</t>
  </si>
  <si>
    <t xml:space="preserve">Poliza</t>
  </si>
  <si>
    <t xml:space="preserve"> Fecha</t>
  </si>
  <si>
    <t xml:space="preserve">            S</t>
  </si>
  <si>
    <t xml:space="preserve"> Document</t>
  </si>
  <si>
    <t xml:space="preserve">o</t>
  </si>
  <si>
    <t xml:space="preserve">Usuario</t>
  </si>
  <si>
    <t xml:space="preserve">       Debe</t>
  </si>
  <si>
    <t xml:space="preserve">         Haber</t>
  </si>
  <si>
    <t xml:space="preserve">         Saldo</t>
  </si>
  <si>
    <t xml:space="preserve">Cuenta</t>
  </si>
  <si>
    <t xml:space="preserve">202-004</t>
  </si>
  <si>
    <t xml:space="preserve">            BA</t>
  </si>
  <si>
    <t xml:space="preserve">NORTE</t>
  </si>
  <si>
    <t xml:space="preserve">--------</t>
  </si>
  <si>
    <t xml:space="preserve">---------</t>
  </si>
  <si>
    <t xml:space="preserve">--------------</t>
  </si>
  <si>
    <t xml:space="preserve">---------------------</t>
  </si>
  <si>
    <t xml:space="preserve">--------------------------------------</t>
  </si>
  <si>
    <t xml:space="preserve">-----------</t>
  </si>
  <si>
    <t xml:space="preserve">-</t>
  </si>
  <si>
    <t xml:space="preserve">Saldo Inicial</t>
  </si>
  <si>
    <t xml:space="preserve">E     12</t>
  </si>
  <si>
    <t xml:space="preserve"> CH-569     01</t>
  </si>
  <si>
    <t xml:space="preserve"> XD31004-</t>
  </si>
  <si>
    <t xml:space="preserve">BANORTE 00568027507</t>
  </si>
  <si>
    <t xml:space="preserve">GHERNANDE</t>
  </si>
  <si>
    <t xml:space="preserve">LEAL CORONA JOSE ANTONIO</t>
  </si>
  <si>
    <t xml:space="preserve">E     14</t>
  </si>
  <si>
    <t xml:space="preserve"> CH-570     01</t>
  </si>
  <si>
    <t xml:space="preserve"> ND17004-</t>
  </si>
  <si>
    <t xml:space="preserve">CH TRANSFERENCIA BAN</t>
  </si>
  <si>
    <t xml:space="preserve">ALECSA CELAYA, S. DE R.L. DE C.V.</t>
  </si>
  <si>
    <t xml:space="preserve">D    143</t>
  </si>
  <si>
    <t xml:space="preserve"> CHEQUE     01</t>
  </si>
  <si>
    <t xml:space="preserve"> ND14004-</t>
  </si>
  <si>
    <t xml:space="preserve">BANORTE</t>
  </si>
  <si>
    <t xml:space="preserve">CAJA</t>
  </si>
  <si>
    <t xml:space="preserve">ESJ SA DE CV</t>
  </si>
  <si>
    <t xml:space="preserve">D    158</t>
  </si>
  <si>
    <t xml:space="preserve"> DEPOCITO   01</t>
  </si>
  <si>
    <t xml:space="preserve">INSUMOS QUIMICOS DEL CENTRO S.A DE</t>
  </si>
  <si>
    <t xml:space="preserve">D    163</t>
  </si>
  <si>
    <t xml:space="preserve">RUIZ COLUNGA EDGAR HORACIO</t>
  </si>
  <si>
    <t xml:space="preserve">E     17</t>
  </si>
  <si>
    <t xml:space="preserve"> CH-571     01</t>
  </si>
  <si>
    <t xml:space="preserve">LJIMENEZ</t>
  </si>
  <si>
    <t xml:space="preserve">D    218</t>
  </si>
  <si>
    <t xml:space="preserve">CYMPE ASFALTOS SA DE CV</t>
  </si>
  <si>
    <t xml:space="preserve">D    298</t>
  </si>
  <si>
    <t xml:space="preserve"> ND14001-</t>
  </si>
  <si>
    <t xml:space="preserve">BANCOMER</t>
  </si>
  <si>
    <t xml:space="preserve">LJIMENEZ:QUINTANA SANCHEZ MA. REFUG</t>
  </si>
  <si>
    <t xml:space="preserve">E     21</t>
  </si>
  <si>
    <t xml:space="preserve"> CH-572     01</t>
  </si>
  <si>
    <t xml:space="preserve">BANCO MERCANTIL DEL NORTE, S.A.</t>
  </si>
  <si>
    <t xml:space="preserve">D    413</t>
  </si>
  <si>
    <t xml:space="preserve">LARRONDO DIAZ CESAR</t>
  </si>
  <si>
    <t xml:space="preserve">D    414</t>
  </si>
  <si>
    <t xml:space="preserve">MARTINEZ MOLINA ANDRES BLYANLY</t>
  </si>
  <si>
    <t xml:space="preserve">E     28</t>
  </si>
  <si>
    <t xml:space="preserve"> CH-573     01</t>
  </si>
  <si>
    <t xml:space="preserve">D    462</t>
  </si>
  <si>
    <t xml:space="preserve">VILLALBA ACOSTA FERNANDO</t>
  </si>
  <si>
    <t xml:space="preserve">D    484</t>
  </si>
  <si>
    <t xml:space="preserve">GRUPO JARCO S.A DE C.V</t>
  </si>
  <si>
    <t xml:space="preserve">E    240</t>
  </si>
  <si>
    <t xml:space="preserve"> CH-574     01</t>
  </si>
  <si>
    <t xml:space="preserve">SANCHEZ ROMERO MARIA DEL PILAR</t>
  </si>
  <si>
    <t xml:space="preserve">E     60</t>
  </si>
  <si>
    <t xml:space="preserve"> CH-575     01</t>
  </si>
  <si>
    <t xml:space="preserve">D    691</t>
  </si>
  <si>
    <t xml:space="preserve">D    700</t>
  </si>
  <si>
    <t xml:space="preserve">AUTOBUSES OLIMPICOS DEL BAJIO S.A D</t>
  </si>
  <si>
    <t xml:space="preserve">D    708</t>
  </si>
  <si>
    <t xml:space="preserve">LJIMENEZ:INSUMOS QUIMICOS DEL CENTR</t>
  </si>
  <si>
    <t xml:space="preserve">E     66</t>
  </si>
  <si>
    <t xml:space="preserve"> CH-576     01</t>
  </si>
  <si>
    <t xml:space="preserve">E     69</t>
  </si>
  <si>
    <t xml:space="preserve"> CH-577     01</t>
  </si>
  <si>
    <t xml:space="preserve">D  1,171</t>
  </si>
  <si>
    <t xml:space="preserve">CONSTRUCTORA GAMEZ CAMPOS S.A. DE C</t>
  </si>
  <si>
    <t xml:space="preserve">D  1,268</t>
  </si>
  <si>
    <t xml:space="preserve"> TRANSFEREN 01</t>
  </si>
  <si>
    <t xml:space="preserve">PULIDO LLANO ROBERTO</t>
  </si>
  <si>
    <t xml:space="preserve">D  1,340</t>
  </si>
  <si>
    <t xml:space="preserve"> DEPOSITO   01</t>
  </si>
  <si>
    <t xml:space="preserve">MATINEZ MOLINA ANDRES BRIANLY</t>
  </si>
  <si>
    <t xml:space="preserve">E    187</t>
  </si>
  <si>
    <t xml:space="preserve"> CH-578     01</t>
  </si>
  <si>
    <t xml:space="preserve">BANCO MERCANTIL DEL NORTE SA</t>
  </si>
  <si>
    <t xml:space="preserve">D  1,411</t>
  </si>
  <si>
    <t xml:space="preserve">CERVANTES ESPITIA GERARDO</t>
  </si>
  <si>
    <t xml:space="preserve">E    202</t>
  </si>
  <si>
    <t xml:space="preserve"> CH-579     01</t>
  </si>
  <si>
    <t xml:space="preserve">D  1,593</t>
  </si>
  <si>
    <t xml:space="preserve"> CH.BANORTE 01</t>
  </si>
  <si>
    <t xml:space="preserve">ARTEAGA VELAZQUEZ MARGARITA</t>
  </si>
  <si>
    <t xml:space="preserve">E    255</t>
  </si>
  <si>
    <t xml:space="preserve"> COM BNTE   01</t>
  </si>
  <si>
    <t xml:space="preserve"> NA21003-</t>
  </si>
  <si>
    <t xml:space="preserve">Poliza Contable de E</t>
  </si>
  <si>
    <t xml:space="preserve">COM BANC BANORTE OCT 2011</t>
  </si>
  <si>
    <t xml:space="preserve">IST BANC BANORTE OCT 2011</t>
  </si>
  <si>
    <t xml:space="preserve">INT NAMC BANORTE OCT 2011</t>
  </si>
  <si>
    <t xml:space="preserve">Sumas                        </t>
  </si>
  <si>
    <t xml:space="preserve">1,714790.65</t>
  </si>
  <si>
    <t xml:space="preserve">Saldo  Final</t>
  </si>
  <si>
    <t xml:space="preserve">del 01/11/11 al 31/11/11</t>
  </si>
  <si>
    <t xml:space="preserve">DEPOSITO CHQ.BANORTE 0000006</t>
  </si>
  <si>
    <t xml:space="preserve">A</t>
  </si>
  <si>
    <t xml:space="preserve">R-14119 31/10/11</t>
  </si>
  <si>
    <t xml:space="preserve">DEPOSITO DE LA CUENTA : 0693295154</t>
  </si>
  <si>
    <t xml:space="preserve">CHEQ CA0000580</t>
  </si>
  <si>
    <t xml:space="preserve">CHEQUE 0000581</t>
  </si>
  <si>
    <t xml:space="preserve">0000035 CTA/CLABE: 012680001501490393, NTF SPEI, BCO:012 BENEFICIARIO:ALECSA CELAYA S DE RL DE CV, TRASPASO ENTRE CUENTAS, CVE RASTREO: 0568AN8E201111030058051854 RFC:</t>
  </si>
  <si>
    <t xml:space="preserve">AR-01479 14/11/11</t>
  </si>
  <si>
    <t xml:space="preserve">DEP.EFECTIVO</t>
  </si>
  <si>
    <t xml:space="preserve">R-14256 11/11/11</t>
  </si>
  <si>
    <t xml:space="preserve">R-14272 14/11/11</t>
  </si>
  <si>
    <t xml:space="preserve">CHEQUE 0000582</t>
  </si>
  <si>
    <t xml:space="preserve">0000035 CTA/CLABE: 012680001501490393, NTF SPEI, BCO:012 BENEFICIARIO:ALECSA CELAYA S DE RL DE CV, TRASPASO ENTRE CUENTAS, CVE RASTREO: 0568AN8E201111150059233399 RFC:</t>
  </si>
  <si>
    <t xml:space="preserve">CHEQUE 0000583</t>
  </si>
  <si>
    <t xml:space="preserve">DEPOSITO A CTA. 0002658291 RFC LMI840416RR0</t>
  </si>
  <si>
    <t xml:space="preserve">R-14360 24/11/11</t>
  </si>
  <si>
    <t xml:space="preserve">DE LA CUENTA 0570412847, Resto Toyota Corolla XLE 2011 Nancy Azuara Arnaud</t>
  </si>
  <si>
    <t xml:space="preserve">CHEQUE 0000584</t>
  </si>
  <si>
    <t xml:space="preserve">0000035 CTA/CLABE: 012680001501490393, NTF SPEI, BCO:012 BENEFICIARIO:ALECSA CELAYA S DE RL DE CV, TRASPASO ENTRE CUENTAS, CVE RASTREO: 0568AN8B201111240059783482 RFC:</t>
  </si>
  <si>
    <t xml:space="preserve">DEPOSITO CHQ.BANORTE 0001762</t>
  </si>
  <si>
    <t xml:space="preserve">DEPOSITO DE LA CUENTA : 0642069380</t>
  </si>
  <si>
    <t xml:space="preserve">R-14415 29/11/11</t>
  </si>
  <si>
    <t xml:space="preserve">CHEQ CA0000585</t>
  </si>
  <si>
    <t xml:space="preserve">Cuenta  2</t>
  </si>
  <si>
    <t xml:space="preserve"> BAN</t>
  </si>
  <si>
    <t xml:space="preserve">ORTE</t>
  </si>
  <si>
    <t xml:space="preserve">----------</t>
  </si>
  <si>
    <t xml:space="preserve">----</t>
  </si>
  <si>
    <t xml:space="preserve">-------</t>
  </si>
  <si>
    <t xml:space="preserve">---------------------------------------</t>
  </si>
  <si>
    <t xml:space="preserve">-------------</t>
  </si>
  <si>
    <t xml:space="preserve">------------</t>
  </si>
  <si>
    <t xml:space="preserve">--</t>
  </si>
  <si>
    <t xml:space="preserve">CH-580</t>
  </si>
  <si>
    <t xml:space="preserve">ND17004-</t>
  </si>
  <si>
    <t xml:space="preserve"> CH TRANSFERENCIA BAN</t>
  </si>
  <si>
    <t xml:space="preserve"> GHERNANDE</t>
  </si>
  <si>
    <t xml:space="preserve">E     18</t>
  </si>
  <si>
    <t xml:space="preserve">CH-581</t>
  </si>
  <si>
    <t xml:space="preserve">D    473</t>
  </si>
  <si>
    <t xml:space="preserve">DEPOSITO</t>
  </si>
  <si>
    <t xml:space="preserve">ND14004-</t>
  </si>
  <si>
    <t xml:space="preserve"> BANORTE</t>
  </si>
  <si>
    <t xml:space="preserve"> CAJA</t>
  </si>
  <si>
    <t xml:space="preserve">CARRERA PACHECO JUAN</t>
  </si>
  <si>
    <t xml:space="preserve">D    614</t>
  </si>
  <si>
    <t xml:space="preserve">ND14001-</t>
  </si>
  <si>
    <t xml:space="preserve"> BANCOMER</t>
  </si>
  <si>
    <t xml:space="preserve">LJIMENEZ:FRIAS MORENO ALONDRA</t>
  </si>
  <si>
    <t xml:space="preserve">D    615</t>
  </si>
  <si>
    <t xml:space="preserve">INDUSTRIAS ACROS WHILPOOL S.A DE C.</t>
  </si>
  <si>
    <t xml:space="preserve">E    121</t>
  </si>
  <si>
    <t xml:space="preserve">CH-582</t>
  </si>
  <si>
    <t xml:space="preserve">E    142</t>
  </si>
  <si>
    <t xml:space="preserve">CH-583</t>
  </si>
  <si>
    <t xml:space="preserve">XD31004-</t>
  </si>
  <si>
    <t xml:space="preserve"> BANORTE 00568027507</t>
  </si>
  <si>
    <t xml:space="preserve">LLANTERA MIRAMONTES, S.A. DE C.V.</t>
  </si>
  <si>
    <t xml:space="preserve">D  1,147</t>
  </si>
  <si>
    <t xml:space="preserve">AZUARA ARNAUD NANCY</t>
  </si>
  <si>
    <t xml:space="preserve">E    171</t>
  </si>
  <si>
    <t xml:space="preserve">CH-584</t>
  </si>
  <si>
    <t xml:space="preserve">D  1,454</t>
  </si>
  <si>
    <t xml:space="preserve">TAHUILAN PALESTINO ALEJANDRO</t>
  </si>
  <si>
    <t xml:space="preserve">E    215</t>
  </si>
  <si>
    <t xml:space="preserve">CH-585</t>
  </si>
  <si>
    <t xml:space="preserve">D  1,551</t>
  </si>
  <si>
    <t xml:space="preserve">LOPEZ SALAZAR ALEJANDRA</t>
  </si>
  <si>
    <t xml:space="preserve">D  1,612</t>
  </si>
  <si>
    <t xml:space="preserve">CHEQUE</t>
  </si>
  <si>
    <t xml:space="preserve">DIAZ AGUILERA ENEDINA</t>
  </si>
  <si>
    <t xml:space="preserve">D  1,869</t>
  </si>
  <si>
    <t xml:space="preserve">COMISIONES</t>
  </si>
  <si>
    <t xml:space="preserve">NA21001-</t>
  </si>
  <si>
    <t xml:space="preserve"> Poliza Contable de D</t>
  </si>
  <si>
    <t xml:space="preserve"> LJIMENEZ</t>
  </si>
  <si>
    <t xml:space="preserve">COMISIONES BNTE NOV 2011</t>
  </si>
  <si>
    <t xml:space="preserve">D  1,874</t>
  </si>
  <si>
    <t xml:space="preserve">IDE BNTE NOV 2011</t>
  </si>
  <si>
    <t xml:space="preserve">D  1,968</t>
  </si>
  <si>
    <t xml:space="preserve">0041-TCN12</t>
  </si>
  <si>
    <t xml:space="preserve">RF*14440 CONSTRUCCION INDUSTRIAL Y</t>
  </si>
  <si>
    <t xml:space="preserve">D  1,988</t>
  </si>
  <si>
    <t xml:space="preserve"> COM. ISR</t>
  </si>
  <si>
    <t xml:space="preserve"> Poliza Contable de</t>
  </si>
  <si>
    <t xml:space="preserve">D LJIMENEZ</t>
  </si>
  <si>
    <t xml:space="preserve">COMISIONES BANCARIAS NOVIEMBRE</t>
  </si>
  <si>
    <t xml:space="preserve">ISR RETENIDO</t>
  </si>
  <si>
    <t xml:space="preserve">INT BRUTOS</t>
  </si>
  <si>
    <t xml:space="preserve">E    218</t>
  </si>
  <si>
    <t xml:space="preserve">CH-586</t>
  </si>
  <si>
    <t xml:space="preserve">X</t>
  </si>
  <si>
    <t xml:space="preserve">E    219</t>
  </si>
  <si>
    <t xml:space="preserve">CH-587</t>
  </si>
  <si>
    <t xml:space="preserve">E    220</t>
  </si>
  <si>
    <t xml:space="preserve">BAJA: ALECSA CELAYA, S. DE R.L. DE</t>
  </si>
  <si>
    <t xml:space="preserve">Sumas</t>
  </si>
  <si>
    <t xml:space="preserve">E      2</t>
  </si>
  <si>
    <t xml:space="preserve">CH-588</t>
  </si>
  <si>
    <t xml:space="preserve">D    221</t>
  </si>
  <si>
    <t xml:space="preserve">DEPOSITP</t>
  </si>
  <si>
    <t xml:space="preserve">FITESAFIBERWEB MEXICO SA DE CV</t>
  </si>
  <si>
    <t xml:space="preserve">D    252</t>
  </si>
  <si>
    <t xml:space="preserve">CHEQUES</t>
  </si>
  <si>
    <t xml:space="preserve">LJIMENEZ:LOPEZ SALAZAR ALEJANDRA</t>
  </si>
  <si>
    <t xml:space="preserve">D    266</t>
  </si>
  <si>
    <t xml:space="preserve">CONSTRUCTORA LOS LIMONES S.A DE C.V</t>
  </si>
  <si>
    <t xml:space="preserve">E     51</t>
  </si>
  <si>
    <t xml:space="preserve">CH-589</t>
  </si>
  <si>
    <t xml:space="preserve">D    314</t>
  </si>
  <si>
    <t xml:space="preserve">D    379</t>
  </si>
  <si>
    <t xml:space="preserve">SERVICIOS ADMINISTRATIVOS DEL BAJIO</t>
  </si>
  <si>
    <t xml:space="preserve">E     87</t>
  </si>
  <si>
    <t xml:space="preserve">CH-590</t>
  </si>
  <si>
    <t xml:space="preserve">E    179</t>
  </si>
  <si>
    <t xml:space="preserve">CH-592</t>
  </si>
  <si>
    <t xml:space="preserve">WILLIAMS RIVAS ARUTO CAMILO</t>
  </si>
  <si>
    <t xml:space="preserve">D    759</t>
  </si>
  <si>
    <t xml:space="preserve">NA14004-</t>
  </si>
  <si>
    <t xml:space="preserve">RAMIREZ ORTEGA PEDRO</t>
  </si>
  <si>
    <t xml:space="preserve">D  1,901</t>
  </si>
  <si>
    <t xml:space="preserve">SPEI</t>
  </si>
  <si>
    <t xml:space="preserve">SPEI ENVIADO BANORTE</t>
  </si>
  <si>
    <t xml:space="preserve">E    100</t>
  </si>
  <si>
    <t xml:space="preserve">CH-593</t>
  </si>
  <si>
    <t xml:space="preserve">CONSTRUCCION INDUSTRIAL Y HABITAT,</t>
  </si>
  <si>
    <t xml:space="preserve">E    123</t>
  </si>
  <si>
    <t xml:space="preserve">CH-594</t>
  </si>
  <si>
    <t xml:space="preserve">D    998</t>
  </si>
  <si>
    <t xml:space="preserve">COSECI AGROS S,C</t>
  </si>
  <si>
    <t xml:space="preserve">E    125</t>
  </si>
  <si>
    <t xml:space="preserve">CH-598</t>
  </si>
  <si>
    <t xml:space="preserve">E    180</t>
  </si>
  <si>
    <t xml:space="preserve">C000598</t>
  </si>
  <si>
    <t xml:space="preserve">D  1,090</t>
  </si>
  <si>
    <t xml:space="preserve">D  1,174</t>
  </si>
  <si>
    <t xml:space="preserve">CH.BANORTE</t>
  </si>
  <si>
    <t xml:space="preserve">D  1,186</t>
  </si>
  <si>
    <t xml:space="preserve">ARRENDADORA Y FACTOR BANORTE SA DE</t>
  </si>
  <si>
    <t xml:space="preserve">D  1,188</t>
  </si>
  <si>
    <t xml:space="preserve">LJIMENEZ:ARRENDADORA Y FACTOR BANOR</t>
  </si>
  <si>
    <t xml:space="preserve">D  1,190</t>
  </si>
  <si>
    <t xml:space="preserve">CARRANZA ARREGUIN JUAN GONZALO</t>
  </si>
  <si>
    <t xml:space="preserve">D  1,212</t>
  </si>
  <si>
    <t xml:space="preserve">MUNICIPIO SAN LUIS DE LA PAZ</t>
  </si>
  <si>
    <t xml:space="preserve">E    158</t>
  </si>
  <si>
    <t xml:space="preserve">CH-595</t>
  </si>
  <si>
    <t xml:space="preserve">D  1,306</t>
  </si>
  <si>
    <t xml:space="preserve">CHAVEZ COLUNGA LUIS BERNARDO</t>
  </si>
  <si>
    <t xml:space="preserve">D  1,486</t>
  </si>
  <si>
    <t xml:space="preserve">MIRANDA MONTIEL YOLANDA ANDREA</t>
  </si>
  <si>
    <t xml:space="preserve">D  1,505</t>
  </si>
  <si>
    <t xml:space="preserve">MARES MENDEZ IGNACIO</t>
  </si>
  <si>
    <t xml:space="preserve">D  1,553</t>
  </si>
  <si>
    <t xml:space="preserve">LJIMENEZ:TECNOLOGIAS DE AUTOMATIZAC</t>
  </si>
  <si>
    <t xml:space="preserve">D  1,566</t>
  </si>
  <si>
    <t xml:space="preserve">VALAZQUEZ MENDEZ AGUSTIN</t>
  </si>
  <si>
    <t xml:space="preserve">D  1,583</t>
  </si>
  <si>
    <t xml:space="preserve">COSS CONTRERAS ABUNDIO</t>
  </si>
  <si>
    <t xml:space="preserve">E    176</t>
  </si>
  <si>
    <t xml:space="preserve">CH-597</t>
  </si>
  <si>
    <t xml:space="preserve">D  2,128</t>
  </si>
  <si>
    <t xml:space="preserve">0156-TCN12</t>
  </si>
  <si>
    <t xml:space="preserve">LJIMENEZ:RF*14776 ANTARES CONUSLTOR</t>
  </si>
  <si>
    <t xml:space="preserve">D  2,332</t>
  </si>
  <si>
    <t xml:space="preserve">ISR, INT</t>
  </si>
  <si>
    <t xml:space="preserve">ISR RETENIDO BANCARIO BANORTE</t>
  </si>
  <si>
    <t xml:space="preserve">INT BRUTOS DIC</t>
  </si>
  <si>
    <t xml:space="preserve">E    207</t>
  </si>
  <si>
    <t xml:space="preserve">CH-599</t>
  </si>
  <si>
    <t xml:space="preserve">LUIGGI PANINI S.A. DE C.V.</t>
  </si>
  <si>
    <t xml:space="preserve">E    224</t>
  </si>
  <si>
    <t xml:space="preserve">BAJA: BANCO MERCANTIL DEL NORTE, S.</t>
  </si>
  <si>
    <t xml:space="preserve">E    232</t>
  </si>
  <si>
    <t xml:space="preserve">E    233</t>
  </si>
  <si>
    <t xml:space="preserve">D  2,142</t>
  </si>
  <si>
    <t xml:space="preserve">COMISIONES BANCARIAS BANORTE D</t>
  </si>
  <si>
    <t xml:space="preserve">D  2,148</t>
  </si>
  <si>
    <t xml:space="preserve">IDE</t>
  </si>
  <si>
    <t xml:space="preserve">IDE BANORTE DIC 2011</t>
  </si>
  <si>
    <t xml:space="preserve">D  2,359</t>
  </si>
  <si>
    <t xml:space="preserve">0104-TCN12</t>
  </si>
  <si>
    <t xml:space="preserve">BAJA:VELAZQUEZ MENDEZ AGUSTIN</t>
  </si>
  <si>
    <t xml:space="preserve">Sumas                            </t>
  </si>
  <si>
    <t xml:space="preserve">DEPOSITO CHQ.BANORTE 0000125</t>
  </si>
  <si>
    <t xml:space="preserve">R-14432 30/11/11</t>
  </si>
  <si>
    <t xml:space="preserve">DEPOSITO DE LA CUENTA : 0177101371</t>
  </si>
  <si>
    <t xml:space="preserve">CHEQUE 0000588</t>
  </si>
  <si>
    <t xml:space="preserve">0000035 CTA/CLABE: 012680001501490393, NTF SPEI, BCO:012 BENEFICIARIO:ALECSA CELAYA S DE RL DE CV, TRASPASO ENTRE CUENTAS, CVE RASTREO: 0568AN8A201112010060410089 RFC:</t>
  </si>
  <si>
    <t xml:space="preserve">R-14523 07/12/11</t>
  </si>
  <si>
    <t xml:space="preserve">R-14507 06/12/11</t>
  </si>
  <si>
    <t xml:space="preserve">DE LA CUENTA 0578237327, Ant. FAA958</t>
  </si>
  <si>
    <t xml:space="preserve">CHEQUE 0000589</t>
  </si>
  <si>
    <t xml:space="preserve">0000035 CTA/CLABE: 012680001501490393, NTF SPEI, BCO:012 BENEFICIARIO:ALECSA CELAYA S DE RL DE CV, TRASPASO ENTRE CUENTAS, CVE RASTREO: 0568AN8B201112060060738576 RFC:</t>
  </si>
  <si>
    <t xml:space="preserve">DEPOSITO CHQ.BANORTE 0000770</t>
  </si>
  <si>
    <t xml:space="preserve">R-14517 06/12/11</t>
  </si>
  <si>
    <t xml:space="preserve">DEPOSITO DE LA CUENTA : 0655177481</t>
  </si>
  <si>
    <t xml:space="preserve">R-14514 06/12/11</t>
  </si>
  <si>
    <t xml:space="preserve">DEPOSITO DE LA CUENTA : 0545582104</t>
  </si>
  <si>
    <t xml:space="preserve">CHEQUE 0000590</t>
  </si>
  <si>
    <t xml:space="preserve">0000035 CTA/CLABE: 012680001501490393, NTF SPEI, BCO:012 BENEFICIARIO:ALECSA CELAYA S DE RL DE CV, TRASPASO ENTRE CUENTAS, CVE RASTREO: 0568AN8C201112080060919833 RFC:</t>
  </si>
  <si>
    <t xml:space="preserve">DEPOSITO CHQ.BANORTE 0002237</t>
  </si>
  <si>
    <t xml:space="preserve">AS-05296 08/12/11</t>
  </si>
  <si>
    <t xml:space="preserve">DEPOSITO DE LA CUENTA : 0666004752</t>
  </si>
  <si>
    <t xml:space="preserve">SUC-01001112150000115088</t>
  </si>
  <si>
    <t xml:space="preserve">D 1901</t>
  </si>
  <si>
    <t xml:space="preserve">SPEI RECIBIDO DEL BANCO 0012, DEL CLIENTE ALECSA CELAYA S DERLDE CV, DE LA CLABE 012680001501490393 CON RFC ACE050929 GZ0, CONCEPTO: TRASPASO DE BBVA A BANORTE</t>
  </si>
  <si>
    <t xml:space="preserve">CHEQUE 0000592</t>
  </si>
  <si>
    <t xml:space="preserve">DEPOSITO A CTA. 0623475823 RFC WIRA3812203L8</t>
  </si>
  <si>
    <t xml:space="preserve">CHEQUE 0000593</t>
  </si>
  <si>
    <t xml:space="preserve">DEPOSITO A CTA. 0642069380 RFC CIH100122SU2</t>
  </si>
  <si>
    <t xml:space="preserve">DEPOSITO CHQ.BANORTE 0000637</t>
  </si>
  <si>
    <t xml:space="preserve">DEPOSITO DE LA CUENTA : 0505806206</t>
  </si>
  <si>
    <t xml:space="preserve">R-14665 22/12/11</t>
  </si>
  <si>
    <t xml:space="preserve">R-14639 21/12/11</t>
  </si>
  <si>
    <t xml:space="preserve">CHEQ CA0000598</t>
  </si>
  <si>
    <t xml:space="preserve">DEPOSITO CHQ.BANORTE 0000123</t>
  </si>
  <si>
    <t xml:space="preserve">AS-5518 20/12/11</t>
  </si>
  <si>
    <t xml:space="preserve">DEPOSITO DE LA CUENTA : 0629670031</t>
  </si>
  <si>
    <t xml:space="preserve">DEPOSITO CHQ.BANORTE 0000903</t>
  </si>
  <si>
    <t xml:space="preserve">R-14667 23/12/11</t>
  </si>
  <si>
    <t xml:space="preserve">DEPOSITO DE LA CUENTA : 0667817696</t>
  </si>
  <si>
    <t xml:space="preserve">CUENTAS POR PAGAR - SAP</t>
  </si>
  <si>
    <t xml:space="preserve">R-14662 22/12/11</t>
  </si>
  <si>
    <t xml:space="preserve">AA00979</t>
  </si>
  <si>
    <t xml:space="preserve">R-14716 28/12/11</t>
  </si>
  <si>
    <t xml:space="preserve">DEPOSITO CHQ.BANORTE 0000299</t>
  </si>
  <si>
    <t xml:space="preserve">R-14680 26/12/11</t>
  </si>
  <si>
    <t xml:space="preserve">DEPOSITO DE LA CUENTA : 0155652974</t>
  </si>
  <si>
    <t xml:space="preserve">DEPOSITO CHQ.BANORTE 0002249</t>
  </si>
  <si>
    <t xml:space="preserve">AS-5557 22/12/11</t>
  </si>
  <si>
    <t xml:space="preserve">CHEQ CA0000595</t>
  </si>
  <si>
    <t xml:space="preserve">R-14720 28/12/11</t>
  </si>
  <si>
    <t xml:space="preserve">AR-01716 29/12/11</t>
  </si>
  <si>
    <t xml:space="preserve">CHQ.LOC.000195</t>
  </si>
  <si>
    <t xml:space="preserve">R-14736 29/12/11</t>
  </si>
  <si>
    <t xml:space="preserve">DEPOSITO CHQ.BANORTE 0000220</t>
  </si>
  <si>
    <t xml:space="preserve">R-14728 28/12/11</t>
  </si>
  <si>
    <t xml:space="preserve">DEPOSITO DE LA CUENTA : 0622123855</t>
  </si>
  <si>
    <t xml:space="preserve">COM.D.CM0000597</t>
  </si>
  <si>
    <t xml:space="preserve">COMISION POR DEVOLUCION DE CHEQUE DE CAMARA, NO.CHEQUE:0000597 IMPORTE: 955,000.00 SDO.DIS: 655,851.72</t>
  </si>
  <si>
    <t xml:space="preserve">I.V.A.COM.D.CM0000597</t>
  </si>
  <si>
    <t xml:space="preserve">DEV.CHEQUE LOCAL 0000000195</t>
  </si>
  <si>
    <t xml:space="preserve">CHEQUE EXTRAVIADO</t>
  </si>
  <si>
    <t xml:space="preserve">R-14776 30/12/11</t>
  </si>
  <si>
    <t xml:space="preserve">DE LA CUENTA 0563730561, Toyota Hilux 4x2 2012</t>
  </si>
  <si>
    <t xml:space="preserve">CHEQUE 0000599</t>
  </si>
  <si>
    <t xml:space="preserve">DEPOSITO A CTA. 0682443128 RFC LPA000609TE0</t>
  </si>
  <si>
    <t xml:space="preserve">CARGO IMPUESTO LIDE</t>
  </si>
  <si>
    <t xml:space="preserve">NUMERO CLIENTE: 14378339 RFC:ACE050929GZ0, PERIODO : 2011-12 MONTO EXCEDENTE : 56,949.50, I.D.E. CALCULADO : 1,708.00 PENDIENTE: 0.00, COBRO : TOTAL</t>
  </si>
  <si>
    <t xml:space="preserve">LIQ.INT.BRUTOS LIQ 2011-12-31</t>
  </si>
  <si>
    <t xml:space="preserve">D 2332</t>
  </si>
  <si>
    <t xml:space="preserve">I.S.R. LIQ 2011-12-31</t>
  </si>
  <si>
    <t xml:space="preserve">COM.CHQ.EXPED. LIQ 2011-12-31</t>
  </si>
  <si>
    <t xml:space="preserve">I.V.A. LIQ 2011-12-3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_-* #,##0.00_-;\-* #,##0.00_-;_-* \-??_-;_-@_-"/>
    <numFmt numFmtId="167" formatCode="dd/mm/yyyy"/>
    <numFmt numFmtId="168" formatCode="General"/>
    <numFmt numFmtId="169" formatCode="0.0000000"/>
    <numFmt numFmtId="170" formatCode="\$#,##0.00;[RED]&quot;-$&quot;#,##0.00"/>
    <numFmt numFmtId="171" formatCode="0.00"/>
    <numFmt numFmtId="172" formatCode="dd/mm/yy"/>
    <numFmt numFmtId="173" formatCode="hh:mm:ss"/>
    <numFmt numFmtId="174" formatCode="#,##0.00000"/>
    <numFmt numFmtId="175" formatCode="#,###.00"/>
    <numFmt numFmtId="176" formatCode="#"/>
    <numFmt numFmtId="177" formatCode="#,##0.00"/>
    <numFmt numFmtId="178" formatCode="#,###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10"/>
      <color rgb="FFFF0000"/>
      <name val="Verdana"/>
      <family val="2"/>
    </font>
    <font>
      <sz val="10"/>
      <color rgb="FF333333"/>
      <name val="Verdana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6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7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15600</xdr:colOff>
      <xdr:row>2</xdr:row>
      <xdr:rowOff>5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792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1</xdr:col>
      <xdr:colOff>615600</xdr:colOff>
      <xdr:row>2</xdr:row>
      <xdr:rowOff>68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9080"/>
          <a:ext cx="1792800" cy="37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14160</xdr:colOff>
      <xdr:row>2</xdr:row>
      <xdr:rowOff>59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79136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1</xdr:col>
      <xdr:colOff>614160</xdr:colOff>
      <xdr:row>2</xdr:row>
      <xdr:rowOff>687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19080"/>
          <a:ext cx="1791360" cy="37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14160</xdr:colOff>
      <xdr:row>2</xdr:row>
      <xdr:rowOff>52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791360" cy="3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1</xdr:col>
      <xdr:colOff>614160</xdr:colOff>
      <xdr:row>2</xdr:row>
      <xdr:rowOff>626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19080"/>
          <a:ext cx="1791360" cy="36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K64" activeCellId="0" sqref="K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7"/>
    <col collapsed="false" customWidth="true" hidden="false" outlineLevel="0" max="3" min="3" style="1" width="10.85"/>
    <col collapsed="false" customWidth="true" hidden="false" outlineLevel="0" max="4" min="4" style="0" width="32.56"/>
    <col collapsed="false" customWidth="false" hidden="true" outlineLevel="0" max="6" min="5" style="0" width="11.05"/>
    <col collapsed="false" customWidth="true" hidden="false" outlineLevel="0" max="7" min="7" style="0" width="14.41"/>
    <col collapsed="false" customWidth="true" hidden="false" outlineLevel="0" max="8" min="8" style="2" width="3.95"/>
    <col collapsed="false" customWidth="true" hidden="false" outlineLevel="0" max="9" min="9" style="0" width="15.93"/>
    <col collapsed="false" customWidth="true" hidden="false" outlineLevel="0" max="10" min="10" style="3" width="5.1"/>
    <col collapsed="false" customWidth="true" hidden="false" outlineLevel="0" max="11" min="11" style="0" width="14.41"/>
    <col collapsed="false" customWidth="true" hidden="false" outlineLevel="0" max="12" min="12" style="4" width="17.28"/>
    <col collapsed="false" customWidth="true" hidden="false" outlineLevel="0" max="13" min="13" style="0" width="9.56"/>
    <col collapsed="false" customWidth="true" hidden="false" outlineLevel="0" max="14" min="14" style="0" width="36.85"/>
  </cols>
  <sheetData>
    <row r="1" customFormat="false" ht="12.75" hidden="false" customHeight="false" outlineLevel="0" collapsed="false">
      <c r="F1" s="5"/>
      <c r="G1" s="5"/>
      <c r="H1" s="6"/>
      <c r="I1" s="5"/>
      <c r="J1" s="7"/>
    </row>
    <row r="2" customFormat="false" ht="12.75" hidden="false" customHeight="false" outlineLevel="0" collapsed="false">
      <c r="F2" s="5"/>
      <c r="G2" s="5"/>
      <c r="H2" s="6"/>
      <c r="I2" s="5"/>
      <c r="J2" s="7"/>
    </row>
    <row r="3" customFormat="false" ht="12.75" hidden="false" customHeight="false" outlineLevel="0" collapsed="false">
      <c r="F3" s="5"/>
      <c r="G3" s="5"/>
      <c r="H3" s="6"/>
      <c r="I3" s="5"/>
      <c r="J3" s="7"/>
    </row>
    <row r="4" customFormat="false" ht="15.75" hidden="false" customHeight="true" outlineLevel="0" collapsed="false">
      <c r="A4" s="8" t="s">
        <v>0</v>
      </c>
      <c r="B4" s="8"/>
      <c r="C4" s="8"/>
      <c r="D4" s="8"/>
      <c r="E4" s="8"/>
      <c r="F4" s="5"/>
      <c r="G4" s="5"/>
      <c r="H4" s="6"/>
      <c r="I4" s="5"/>
      <c r="J4" s="7"/>
    </row>
    <row r="5" customFormat="false" ht="12.75" hidden="false" customHeight="true" outlineLevel="0" collapsed="false">
      <c r="A5" s="9" t="s">
        <v>1</v>
      </c>
      <c r="B5" s="9"/>
      <c r="C5" s="9"/>
      <c r="D5" s="9"/>
      <c r="E5" s="9"/>
      <c r="F5" s="5"/>
      <c r="G5" s="5"/>
      <c r="H5" s="6"/>
      <c r="I5" s="5"/>
      <c r="J5" s="7"/>
    </row>
    <row r="6" customFormat="false" ht="12.75" hidden="false" customHeight="true" outlineLevel="0" collapsed="false">
      <c r="A6" s="9" t="s">
        <v>2</v>
      </c>
      <c r="B6" s="9"/>
      <c r="C6" s="9"/>
      <c r="D6" s="9"/>
      <c r="E6" s="9"/>
      <c r="F6" s="5"/>
      <c r="G6" s="5"/>
      <c r="H6" s="6"/>
      <c r="I6" s="5"/>
      <c r="J6" s="7"/>
    </row>
    <row r="7" customFormat="false" ht="12.75" hidden="false" customHeight="true" outlineLevel="0" collapsed="false">
      <c r="A7" s="9" t="s">
        <v>3</v>
      </c>
      <c r="B7" s="9"/>
      <c r="C7" s="9"/>
      <c r="D7" s="9"/>
      <c r="E7" s="9"/>
      <c r="F7" s="5"/>
      <c r="G7" s="5"/>
      <c r="H7" s="6"/>
      <c r="I7" s="5"/>
      <c r="J7" s="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2"/>
      <c r="H8" s="13"/>
      <c r="I8" s="12"/>
      <c r="J8" s="14"/>
      <c r="K8" s="10"/>
      <c r="L8" s="15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</row>
    <row r="9" customFormat="false" ht="12.75" hidden="false" customHeight="true" outlineLevel="0" collapsed="false">
      <c r="A9" s="16" t="s">
        <v>4</v>
      </c>
      <c r="B9" s="17" t="s">
        <v>5</v>
      </c>
      <c r="C9" s="17"/>
      <c r="D9" s="17"/>
      <c r="F9" s="18" t="s">
        <v>6</v>
      </c>
      <c r="G9" s="18"/>
      <c r="H9" s="19"/>
      <c r="I9" s="20"/>
      <c r="J9" s="21"/>
    </row>
    <row r="10" customFormat="false" ht="12.75" hidden="false" customHeight="true" outlineLevel="0" collapsed="false">
      <c r="A10" s="22"/>
      <c r="B10" s="22"/>
      <c r="C10" s="22"/>
      <c r="D10" s="22"/>
      <c r="F10" s="5"/>
      <c r="G10" s="5"/>
      <c r="H10" s="6"/>
      <c r="I10" s="5"/>
      <c r="J10" s="7"/>
    </row>
    <row r="11" s="10" customFormat="true" ht="12.75" hidden="false" customHeight="true" outlineLevel="0" collapsed="false">
      <c r="A11" s="16" t="s">
        <v>7</v>
      </c>
      <c r="B11" s="17" t="s">
        <v>5</v>
      </c>
      <c r="C11" s="17"/>
      <c r="D11" s="17"/>
      <c r="F11" s="18" t="s">
        <v>8</v>
      </c>
      <c r="G11" s="18"/>
      <c r="H11" s="19"/>
      <c r="I11" s="20"/>
      <c r="J11" s="21"/>
      <c r="L11" s="15"/>
    </row>
    <row r="12" s="10" customFormat="true" ht="12.75" hidden="false" customHeight="false" outlineLevel="0" collapsed="false">
      <c r="A12" s="16"/>
      <c r="B12" s="23"/>
      <c r="C12" s="23"/>
      <c r="D12" s="23"/>
      <c r="F12" s="18"/>
      <c r="G12" s="18"/>
      <c r="H12" s="19"/>
      <c r="I12" s="24"/>
      <c r="J12" s="21"/>
      <c r="L12" s="15"/>
    </row>
    <row r="13" customFormat="false" ht="12.75" hidden="false" customHeight="true" outlineLevel="0" collapsed="false">
      <c r="A13" s="22"/>
      <c r="B13" s="22"/>
      <c r="C13" s="22"/>
      <c r="D13" s="22"/>
      <c r="F13" s="25" t="s">
        <v>9</v>
      </c>
      <c r="G13" s="5"/>
      <c r="H13" s="6"/>
      <c r="I13" s="5" t="n">
        <v>0</v>
      </c>
      <c r="J13" s="7"/>
    </row>
    <row r="14" customFormat="false" ht="12.75" hidden="false" customHeight="true" outlineLevel="0" collapsed="false">
      <c r="A14" s="26" t="s">
        <v>10</v>
      </c>
      <c r="B14" s="26"/>
      <c r="C14" s="26"/>
      <c r="D14" s="24"/>
      <c r="E14" s="27"/>
      <c r="F14" s="5"/>
      <c r="G14" s="5"/>
      <c r="H14" s="6"/>
      <c r="I14" s="5"/>
      <c r="J14" s="7"/>
    </row>
    <row r="16" s="28" customFormat="true" ht="12.75" hidden="false" customHeight="false" outlineLevel="0" collapsed="false">
      <c r="A16" s="28" t="s">
        <v>11</v>
      </c>
      <c r="B16" s="28" t="s">
        <v>12</v>
      </c>
      <c r="C16" s="29" t="s">
        <v>13</v>
      </c>
      <c r="D16" s="28" t="s">
        <v>14</v>
      </c>
      <c r="E16" s="28" t="s">
        <v>15</v>
      </c>
      <c r="F16" s="28" t="s">
        <v>16</v>
      </c>
      <c r="G16" s="28" t="s">
        <v>17</v>
      </c>
      <c r="H16" s="2"/>
      <c r="I16" s="28" t="s">
        <v>18</v>
      </c>
      <c r="J16" s="3"/>
      <c r="K16" s="29" t="s">
        <v>19</v>
      </c>
      <c r="L16" s="30"/>
      <c r="M16" s="28" t="s">
        <v>20</v>
      </c>
      <c r="N16" s="28" t="s">
        <v>21</v>
      </c>
      <c r="O16" s="30"/>
    </row>
    <row r="17" customFormat="false" ht="12.75" hidden="false" customHeight="false" outlineLevel="0" collapsed="false">
      <c r="A17" s="31" t="n">
        <v>40819</v>
      </c>
      <c r="B17" s="31" t="n">
        <v>40819</v>
      </c>
      <c r="C17" s="32" t="n">
        <v>50572</v>
      </c>
      <c r="D17" s="32" t="s">
        <v>22</v>
      </c>
      <c r="E17" s="33" t="n">
        <v>263</v>
      </c>
      <c r="F17" s="33" t="n">
        <v>8846</v>
      </c>
      <c r="G17" s="34" t="n">
        <v>1999.03</v>
      </c>
      <c r="H17" s="35"/>
      <c r="I17" s="36"/>
      <c r="J17" s="37"/>
      <c r="K17" s="38" t="n">
        <v>12571.2</v>
      </c>
      <c r="M17" s="39" t="n">
        <v>1465</v>
      </c>
      <c r="N17" s="38" t="s">
        <v>23</v>
      </c>
    </row>
    <row r="18" customFormat="false" ht="12.75" hidden="false" customHeight="false" outlineLevel="0" collapsed="false">
      <c r="A18" s="40" t="n">
        <v>40819</v>
      </c>
      <c r="B18" s="40" t="n">
        <v>40819</v>
      </c>
      <c r="C18" s="41" t="n">
        <v>0</v>
      </c>
      <c r="D18" s="41" t="s">
        <v>24</v>
      </c>
      <c r="E18" s="42" t="n">
        <v>3</v>
      </c>
      <c r="F18" s="42" t="n">
        <v>801</v>
      </c>
      <c r="G18" s="43" t="n">
        <v>38728.43</v>
      </c>
      <c r="H18" s="44" t="n">
        <v>2</v>
      </c>
      <c r="I18" s="43"/>
      <c r="J18" s="45"/>
      <c r="K18" s="46" t="n">
        <v>51299.63</v>
      </c>
      <c r="M18" s="47" t="n">
        <v>1466</v>
      </c>
      <c r="N18" s="46"/>
    </row>
    <row r="19" customFormat="false" ht="12.75" hidden="false" customHeight="false" outlineLevel="0" collapsed="false">
      <c r="A19" s="31" t="n">
        <v>40820</v>
      </c>
      <c r="B19" s="31" t="n">
        <v>40821</v>
      </c>
      <c r="C19" s="32" t="n">
        <v>0</v>
      </c>
      <c r="D19" s="32" t="s">
        <v>25</v>
      </c>
      <c r="E19" s="33" t="n">
        <v>6</v>
      </c>
      <c r="F19" s="33" t="n">
        <v>1943</v>
      </c>
      <c r="G19" s="36" t="n">
        <v>249.06</v>
      </c>
      <c r="H19" s="35" t="n">
        <v>3</v>
      </c>
      <c r="I19" s="36"/>
      <c r="J19" s="37"/>
      <c r="K19" s="38" t="n">
        <v>51548.69</v>
      </c>
      <c r="L19" s="4" t="s">
        <v>26</v>
      </c>
      <c r="M19" s="48" t="n">
        <v>1467</v>
      </c>
      <c r="N19" s="38" t="s">
        <v>27</v>
      </c>
    </row>
    <row r="20" customFormat="false" ht="12.75" hidden="false" customHeight="false" outlineLevel="0" collapsed="false">
      <c r="A20" s="40" t="n">
        <v>40820</v>
      </c>
      <c r="B20" s="40" t="n">
        <v>40820</v>
      </c>
      <c r="C20" s="41" t="n">
        <v>569</v>
      </c>
      <c r="D20" s="41" t="s">
        <v>28</v>
      </c>
      <c r="E20" s="42" t="n">
        <v>508</v>
      </c>
      <c r="F20" s="42" t="n">
        <v>568</v>
      </c>
      <c r="G20" s="43"/>
      <c r="H20" s="44"/>
      <c r="I20" s="43" t="n">
        <v>10000</v>
      </c>
      <c r="J20" s="45" t="n">
        <v>1</v>
      </c>
      <c r="K20" s="46" t="n">
        <v>41548.69</v>
      </c>
      <c r="M20" s="47" t="n">
        <v>1468</v>
      </c>
      <c r="N20" s="46" t="s">
        <v>29</v>
      </c>
    </row>
    <row r="21" customFormat="false" ht="12.75" hidden="false" customHeight="false" outlineLevel="0" collapsed="false">
      <c r="A21" s="31" t="n">
        <v>40821</v>
      </c>
      <c r="B21" s="31" t="n">
        <v>40821</v>
      </c>
      <c r="C21" s="32" t="n">
        <v>570</v>
      </c>
      <c r="D21" s="32" t="s">
        <v>30</v>
      </c>
      <c r="E21" s="33" t="n">
        <v>512</v>
      </c>
      <c r="F21" s="33" t="n">
        <v>316</v>
      </c>
      <c r="G21" s="36"/>
      <c r="H21" s="35"/>
      <c r="I21" s="36" t="n">
        <v>31000</v>
      </c>
      <c r="J21" s="37" t="n">
        <v>2</v>
      </c>
      <c r="K21" s="38" t="n">
        <v>10548.69</v>
      </c>
      <c r="M21" s="48" t="n">
        <v>1469</v>
      </c>
      <c r="N21" s="38" t="s">
        <v>31</v>
      </c>
    </row>
    <row r="22" customFormat="false" ht="12.75" hidden="false" customHeight="false" outlineLevel="0" collapsed="false">
      <c r="A22" s="40" t="n">
        <v>40821</v>
      </c>
      <c r="B22" s="40" t="n">
        <v>40821</v>
      </c>
      <c r="C22" s="41" t="n">
        <v>51011</v>
      </c>
      <c r="D22" s="41" t="s">
        <v>22</v>
      </c>
      <c r="E22" s="42" t="n">
        <v>263</v>
      </c>
      <c r="F22" s="42" t="n">
        <v>8502</v>
      </c>
      <c r="G22" s="43" t="n">
        <v>10000</v>
      </c>
      <c r="H22" s="44" t="n">
        <v>4</v>
      </c>
      <c r="I22" s="43"/>
      <c r="J22" s="45"/>
      <c r="K22" s="46" t="n">
        <v>20548.69</v>
      </c>
      <c r="L22" s="4" t="s">
        <v>32</v>
      </c>
      <c r="M22" s="47" t="n">
        <v>1470</v>
      </c>
      <c r="N22" s="46" t="s">
        <v>33</v>
      </c>
    </row>
    <row r="23" customFormat="false" ht="12.75" hidden="false" customHeight="false" outlineLevel="0" collapsed="false">
      <c r="A23" s="31" t="n">
        <v>40822</v>
      </c>
      <c r="B23" s="31" t="n">
        <v>40822</v>
      </c>
      <c r="C23" s="32" t="n">
        <v>0</v>
      </c>
      <c r="D23" s="32" t="s">
        <v>34</v>
      </c>
      <c r="E23" s="33" t="n">
        <v>80</v>
      </c>
      <c r="F23" s="33" t="n">
        <v>801</v>
      </c>
      <c r="G23" s="36" t="n">
        <v>1260</v>
      </c>
      <c r="H23" s="35" t="n">
        <v>5</v>
      </c>
      <c r="I23" s="36"/>
      <c r="J23" s="37"/>
      <c r="K23" s="38" t="n">
        <v>21808.69</v>
      </c>
      <c r="L23" s="4" t="s">
        <v>35</v>
      </c>
      <c r="M23" s="48" t="n">
        <v>1471</v>
      </c>
      <c r="N23" s="38" t="s">
        <v>36</v>
      </c>
    </row>
    <row r="24" customFormat="false" ht="12.75" hidden="false" customHeight="false" outlineLevel="0" collapsed="false">
      <c r="A24" s="40" t="n">
        <v>40823</v>
      </c>
      <c r="B24" s="40" t="n">
        <v>40823</v>
      </c>
      <c r="C24" s="41" t="n">
        <v>571</v>
      </c>
      <c r="D24" s="41" t="s">
        <v>37</v>
      </c>
      <c r="E24" s="42" t="n">
        <v>512</v>
      </c>
      <c r="F24" s="42" t="n">
        <v>316</v>
      </c>
      <c r="G24" s="43"/>
      <c r="H24" s="44"/>
      <c r="I24" s="43" t="n">
        <v>10000</v>
      </c>
      <c r="J24" s="45" t="n">
        <v>3</v>
      </c>
      <c r="K24" s="46" t="n">
        <v>11808.69</v>
      </c>
      <c r="M24" s="47" t="n">
        <v>1472</v>
      </c>
      <c r="N24" s="46" t="s">
        <v>31</v>
      </c>
    </row>
    <row r="25" customFormat="false" ht="12.75" hidden="false" customHeight="false" outlineLevel="0" collapsed="false">
      <c r="A25" s="31" t="n">
        <v>40826</v>
      </c>
      <c r="B25" s="31" t="n">
        <v>40826</v>
      </c>
      <c r="C25" s="32" t="n">
        <v>0</v>
      </c>
      <c r="D25" s="32" t="s">
        <v>38</v>
      </c>
      <c r="E25" s="33" t="n">
        <v>80</v>
      </c>
      <c r="F25" s="33" t="n">
        <v>883</v>
      </c>
      <c r="G25" s="36" t="n">
        <v>195300</v>
      </c>
      <c r="H25" s="35" t="n">
        <v>6</v>
      </c>
      <c r="I25" s="36"/>
      <c r="J25" s="37"/>
      <c r="K25" s="38" t="n">
        <v>207108.69</v>
      </c>
      <c r="L25" s="4" t="s">
        <v>39</v>
      </c>
      <c r="M25" s="48" t="n">
        <v>1473</v>
      </c>
      <c r="N25" s="38" t="s">
        <v>40</v>
      </c>
    </row>
    <row r="26" customFormat="false" ht="12.75" hidden="false" customHeight="false" outlineLevel="0" collapsed="false">
      <c r="A26" s="40" t="n">
        <v>40826</v>
      </c>
      <c r="B26" s="40" t="n">
        <v>40826</v>
      </c>
      <c r="C26" s="41" t="n">
        <v>572</v>
      </c>
      <c r="D26" s="41" t="s">
        <v>41</v>
      </c>
      <c r="E26" s="42" t="n">
        <v>508</v>
      </c>
      <c r="F26" s="42" t="n">
        <v>568</v>
      </c>
      <c r="G26" s="47"/>
      <c r="H26" s="49"/>
      <c r="I26" s="43" t="n">
        <v>107000</v>
      </c>
      <c r="J26" s="45" t="n">
        <v>4</v>
      </c>
      <c r="K26" s="46" t="n">
        <v>100108.69</v>
      </c>
      <c r="M26" s="47" t="n">
        <v>1474</v>
      </c>
      <c r="N26" s="41" t="s">
        <v>42</v>
      </c>
    </row>
    <row r="27" customFormat="false" ht="12.75" hidden="false" customHeight="false" outlineLevel="0" collapsed="false">
      <c r="A27" s="31" t="n">
        <v>40826</v>
      </c>
      <c r="B27" s="31" t="n">
        <v>40826</v>
      </c>
      <c r="C27" s="32" t="n">
        <v>0</v>
      </c>
      <c r="D27" s="32" t="s">
        <v>43</v>
      </c>
      <c r="E27" s="33" t="n">
        <v>537</v>
      </c>
      <c r="F27" s="33" t="n">
        <v>568</v>
      </c>
      <c r="G27" s="48"/>
      <c r="H27" s="50"/>
      <c r="I27" s="51" t="n">
        <v>75</v>
      </c>
      <c r="J27" s="37" t="n">
        <v>5</v>
      </c>
      <c r="K27" s="38" t="n">
        <v>100033.69</v>
      </c>
      <c r="M27" s="48" t="n">
        <v>1475</v>
      </c>
      <c r="N27" s="32" t="s">
        <v>44</v>
      </c>
      <c r="O27" s="0" t="n">
        <v>1</v>
      </c>
    </row>
    <row r="28" customFormat="false" ht="12.75" hidden="false" customHeight="false" outlineLevel="0" collapsed="false">
      <c r="A28" s="40" t="n">
        <v>40826</v>
      </c>
      <c r="B28" s="40" t="n">
        <v>40826</v>
      </c>
      <c r="C28" s="41" t="n">
        <v>0</v>
      </c>
      <c r="D28" s="41" t="s">
        <v>45</v>
      </c>
      <c r="E28" s="42" t="n">
        <v>517</v>
      </c>
      <c r="F28" s="42" t="n">
        <v>568</v>
      </c>
      <c r="G28" s="47"/>
      <c r="H28" s="49"/>
      <c r="I28" s="51" t="n">
        <v>12</v>
      </c>
      <c r="J28" s="37" t="n">
        <v>5</v>
      </c>
      <c r="K28" s="46" t="n">
        <v>100021.69</v>
      </c>
      <c r="M28" s="47" t="n">
        <v>1476</v>
      </c>
      <c r="N28" s="41"/>
      <c r="O28" s="0" t="n">
        <v>1</v>
      </c>
    </row>
    <row r="29" s="54" customFormat="true" ht="12.75" hidden="false" customHeight="false" outlineLevel="0" collapsed="false">
      <c r="A29" s="52" t="n">
        <v>40827</v>
      </c>
      <c r="B29" s="52" t="n">
        <v>40827</v>
      </c>
      <c r="C29" s="38" t="n">
        <v>0</v>
      </c>
      <c r="D29" s="38" t="s">
        <v>46</v>
      </c>
      <c r="E29" s="5" t="n">
        <v>80</v>
      </c>
      <c r="F29" s="5" t="n">
        <v>801</v>
      </c>
      <c r="G29" s="36" t="n">
        <v>10000</v>
      </c>
      <c r="H29" s="35" t="n">
        <v>7</v>
      </c>
      <c r="I29" s="36"/>
      <c r="J29" s="37"/>
      <c r="K29" s="38" t="n">
        <v>110021.69</v>
      </c>
      <c r="L29" s="53" t="s">
        <v>47</v>
      </c>
      <c r="M29" s="47" t="n">
        <v>1477</v>
      </c>
      <c r="N29" s="38" t="s">
        <v>48</v>
      </c>
    </row>
    <row r="30" s="54" customFormat="true" ht="12.75" hidden="false" customHeight="false" outlineLevel="0" collapsed="false">
      <c r="A30" s="40" t="n">
        <v>40827</v>
      </c>
      <c r="B30" s="40" t="n">
        <v>40827</v>
      </c>
      <c r="C30" s="41" t="n">
        <v>573</v>
      </c>
      <c r="D30" s="41" t="s">
        <v>49</v>
      </c>
      <c r="E30" s="42" t="n">
        <v>508</v>
      </c>
      <c r="F30" s="42" t="n">
        <v>568</v>
      </c>
      <c r="G30" s="43"/>
      <c r="H30" s="44"/>
      <c r="I30" s="43" t="n">
        <v>90000</v>
      </c>
      <c r="J30" s="45" t="n">
        <v>6</v>
      </c>
      <c r="K30" s="46" t="n">
        <v>20021.69</v>
      </c>
      <c r="L30" s="53"/>
      <c r="M30" s="47" t="n">
        <v>1478</v>
      </c>
      <c r="N30" s="41" t="s">
        <v>50</v>
      </c>
      <c r="O30" s="55"/>
    </row>
    <row r="31" s="54" customFormat="true" ht="12.75" hidden="false" customHeight="false" outlineLevel="0" collapsed="false">
      <c r="A31" s="31" t="n">
        <v>40827</v>
      </c>
      <c r="B31" s="31" t="n">
        <v>40827</v>
      </c>
      <c r="C31" s="32" t="n">
        <v>0</v>
      </c>
      <c r="D31" s="32" t="s">
        <v>43</v>
      </c>
      <c r="E31" s="33" t="n">
        <v>537</v>
      </c>
      <c r="F31" s="33" t="n">
        <v>568</v>
      </c>
      <c r="G31" s="36"/>
      <c r="H31" s="35"/>
      <c r="I31" s="51" t="n">
        <v>75</v>
      </c>
      <c r="J31" s="37" t="n">
        <v>5</v>
      </c>
      <c r="K31" s="38" t="n">
        <v>19946.69</v>
      </c>
      <c r="L31" s="53"/>
      <c r="M31" s="48" t="n">
        <v>1479</v>
      </c>
      <c r="N31" s="32" t="s">
        <v>51</v>
      </c>
      <c r="O31" s="0" t="n">
        <v>1</v>
      </c>
    </row>
    <row r="32" s="54" customFormat="true" ht="12.75" hidden="false" customHeight="false" outlineLevel="0" collapsed="false">
      <c r="A32" s="40" t="n">
        <v>40827</v>
      </c>
      <c r="B32" s="40" t="n">
        <v>40827</v>
      </c>
      <c r="C32" s="41" t="n">
        <v>0</v>
      </c>
      <c r="D32" s="41" t="s">
        <v>45</v>
      </c>
      <c r="E32" s="42" t="n">
        <v>517</v>
      </c>
      <c r="F32" s="42" t="n">
        <v>568</v>
      </c>
      <c r="G32" s="43"/>
      <c r="H32" s="44"/>
      <c r="I32" s="51" t="n">
        <v>12</v>
      </c>
      <c r="J32" s="37" t="n">
        <v>5</v>
      </c>
      <c r="K32" s="46" t="n">
        <v>19934.69</v>
      </c>
      <c r="L32" s="53"/>
      <c r="M32" s="47" t="n">
        <v>1480</v>
      </c>
      <c r="N32" s="41"/>
      <c r="O32" s="0" t="n">
        <v>1</v>
      </c>
    </row>
    <row r="33" s="54" customFormat="true" ht="12.75" hidden="false" customHeight="false" outlineLevel="0" collapsed="false">
      <c r="A33" s="31" t="n">
        <v>40828</v>
      </c>
      <c r="B33" s="31" t="n">
        <v>40828</v>
      </c>
      <c r="C33" s="32" t="n">
        <v>0</v>
      </c>
      <c r="D33" s="32" t="s">
        <v>52</v>
      </c>
      <c r="E33" s="33" t="n">
        <v>80</v>
      </c>
      <c r="F33" s="33" t="n">
        <v>801</v>
      </c>
      <c r="G33" s="36" t="n">
        <v>10000</v>
      </c>
      <c r="H33" s="35" t="n">
        <v>8</v>
      </c>
      <c r="I33" s="36"/>
      <c r="J33" s="37"/>
      <c r="K33" s="38" t="n">
        <v>29934.69</v>
      </c>
      <c r="L33" s="53" t="s">
        <v>53</v>
      </c>
      <c r="M33" s="48" t="n">
        <v>1481</v>
      </c>
      <c r="N33" s="32" t="s">
        <v>54</v>
      </c>
    </row>
    <row r="34" s="54" customFormat="true" ht="12.75" hidden="false" customHeight="false" outlineLevel="0" collapsed="false">
      <c r="A34" s="40" t="n">
        <v>40829</v>
      </c>
      <c r="B34" s="40" t="n">
        <v>40829</v>
      </c>
      <c r="C34" s="41" t="n">
        <v>0</v>
      </c>
      <c r="D34" s="41" t="s">
        <v>55</v>
      </c>
      <c r="E34" s="42" t="n">
        <v>80</v>
      </c>
      <c r="F34" s="42" t="n">
        <v>4600</v>
      </c>
      <c r="G34" s="43" t="n">
        <v>1550</v>
      </c>
      <c r="H34" s="44" t="n">
        <v>9</v>
      </c>
      <c r="I34" s="43"/>
      <c r="J34" s="45"/>
      <c r="K34" s="46" t="n">
        <v>31484.69</v>
      </c>
      <c r="L34" s="53" t="s">
        <v>56</v>
      </c>
      <c r="M34" s="47" t="n">
        <v>1482</v>
      </c>
      <c r="N34" s="41" t="s">
        <v>57</v>
      </c>
    </row>
    <row r="35" s="54" customFormat="true" ht="12.75" hidden="false" customHeight="false" outlineLevel="0" collapsed="false">
      <c r="A35" s="31" t="n">
        <v>40829</v>
      </c>
      <c r="B35" s="31" t="n">
        <v>40829</v>
      </c>
      <c r="C35" s="32" t="n">
        <v>0</v>
      </c>
      <c r="D35" s="32" t="s">
        <v>58</v>
      </c>
      <c r="E35" s="33" t="n">
        <v>80</v>
      </c>
      <c r="F35" s="33" t="n">
        <v>4600</v>
      </c>
      <c r="G35" s="36" t="n">
        <v>70000</v>
      </c>
      <c r="H35" s="35" t="n">
        <v>10</v>
      </c>
      <c r="I35" s="36"/>
      <c r="J35" s="37"/>
      <c r="K35" s="38" t="n">
        <v>101484.69</v>
      </c>
      <c r="L35" s="53" t="s">
        <v>59</v>
      </c>
      <c r="M35" s="48" t="n">
        <v>1483</v>
      </c>
      <c r="N35" s="32" t="s">
        <v>60</v>
      </c>
    </row>
    <row r="36" customFormat="false" ht="12.75" hidden="false" customHeight="false" outlineLevel="0" collapsed="false">
      <c r="A36" s="40" t="n">
        <v>40829</v>
      </c>
      <c r="B36" s="40" t="n">
        <v>40829</v>
      </c>
      <c r="C36" s="41" t="n">
        <v>50572</v>
      </c>
      <c r="D36" s="41" t="s">
        <v>22</v>
      </c>
      <c r="E36" s="42" t="n">
        <v>263</v>
      </c>
      <c r="F36" s="42" t="n">
        <v>8846</v>
      </c>
      <c r="G36" s="56" t="n">
        <v>1550</v>
      </c>
      <c r="H36" s="44"/>
      <c r="I36" s="43"/>
      <c r="J36" s="45"/>
      <c r="K36" s="46" t="n">
        <v>103034.69</v>
      </c>
      <c r="M36" s="47" t="n">
        <v>1484</v>
      </c>
      <c r="N36" s="41" t="s">
        <v>61</v>
      </c>
    </row>
    <row r="37" s="54" customFormat="true" ht="12.75" hidden="false" customHeight="false" outlineLevel="0" collapsed="false">
      <c r="A37" s="31" t="n">
        <v>40829</v>
      </c>
      <c r="B37" s="31" t="n">
        <v>40829</v>
      </c>
      <c r="C37" s="32" t="n">
        <v>574</v>
      </c>
      <c r="D37" s="32" t="s">
        <v>62</v>
      </c>
      <c r="E37" s="33" t="n">
        <v>508</v>
      </c>
      <c r="F37" s="33" t="n">
        <v>97</v>
      </c>
      <c r="G37" s="36"/>
      <c r="H37" s="35"/>
      <c r="I37" s="36" t="n">
        <v>10000</v>
      </c>
      <c r="J37" s="37" t="n">
        <v>7</v>
      </c>
      <c r="K37" s="38" t="n">
        <v>93034.69</v>
      </c>
      <c r="L37" s="53"/>
      <c r="M37" s="48" t="n">
        <v>1485</v>
      </c>
      <c r="N37" s="32"/>
    </row>
    <row r="38" s="54" customFormat="true" ht="12.75" hidden="false" customHeight="false" outlineLevel="0" collapsed="false">
      <c r="A38" s="40" t="n">
        <v>40830</v>
      </c>
      <c r="B38" s="40" t="n">
        <v>40830</v>
      </c>
      <c r="C38" s="41" t="n">
        <v>575</v>
      </c>
      <c r="D38" s="41" t="s">
        <v>63</v>
      </c>
      <c r="E38" s="42" t="n">
        <v>508</v>
      </c>
      <c r="F38" s="42" t="n">
        <v>568</v>
      </c>
      <c r="G38" s="43"/>
      <c r="H38" s="44"/>
      <c r="I38" s="43" t="n">
        <v>78000</v>
      </c>
      <c r="J38" s="45" t="n">
        <v>8</v>
      </c>
      <c r="K38" s="46" t="n">
        <v>15034.69</v>
      </c>
      <c r="L38" s="53"/>
      <c r="M38" s="47" t="n">
        <v>1486</v>
      </c>
      <c r="N38" s="41" t="s">
        <v>64</v>
      </c>
    </row>
    <row r="39" s="54" customFormat="true" ht="12.75" hidden="false" customHeight="false" outlineLevel="0" collapsed="false">
      <c r="A39" s="31" t="n">
        <v>40830</v>
      </c>
      <c r="B39" s="31" t="n">
        <v>40830</v>
      </c>
      <c r="C39" s="32" t="n">
        <v>0</v>
      </c>
      <c r="D39" s="32" t="s">
        <v>43</v>
      </c>
      <c r="E39" s="33" t="n">
        <v>537</v>
      </c>
      <c r="F39" s="33" t="n">
        <v>568</v>
      </c>
      <c r="G39" s="36"/>
      <c r="H39" s="35"/>
      <c r="I39" s="51" t="n">
        <v>75</v>
      </c>
      <c r="J39" s="37" t="n">
        <v>5</v>
      </c>
      <c r="K39" s="38" t="n">
        <v>14959.69</v>
      </c>
      <c r="L39" s="53"/>
      <c r="M39" s="48" t="n">
        <v>1487</v>
      </c>
      <c r="N39" s="32" t="s">
        <v>65</v>
      </c>
      <c r="O39" s="0" t="n">
        <v>1</v>
      </c>
    </row>
    <row r="40" s="54" customFormat="true" ht="12.75" hidden="false" customHeight="false" outlineLevel="0" collapsed="false">
      <c r="A40" s="40" t="n">
        <v>40830</v>
      </c>
      <c r="B40" s="40" t="n">
        <v>40830</v>
      </c>
      <c r="C40" s="41" t="n">
        <v>0</v>
      </c>
      <c r="D40" s="41" t="s">
        <v>45</v>
      </c>
      <c r="E40" s="42" t="n">
        <v>517</v>
      </c>
      <c r="F40" s="42" t="n">
        <v>568</v>
      </c>
      <c r="G40" s="43"/>
      <c r="H40" s="44"/>
      <c r="I40" s="51" t="n">
        <v>12</v>
      </c>
      <c r="J40" s="37" t="n">
        <v>5</v>
      </c>
      <c r="K40" s="46" t="n">
        <v>14947.69</v>
      </c>
      <c r="L40" s="53"/>
      <c r="M40" s="47" t="n">
        <v>1488</v>
      </c>
      <c r="N40" s="41"/>
      <c r="O40" s="0" t="n">
        <v>1</v>
      </c>
    </row>
    <row r="41" s="54" customFormat="true" ht="12.75" hidden="false" customHeight="false" outlineLevel="0" collapsed="false">
      <c r="A41" s="31" t="n">
        <v>40833</v>
      </c>
      <c r="B41" s="31" t="n">
        <v>40833</v>
      </c>
      <c r="C41" s="32" t="n">
        <v>0</v>
      </c>
      <c r="D41" s="32" t="s">
        <v>66</v>
      </c>
      <c r="E41" s="33" t="n">
        <v>3</v>
      </c>
      <c r="F41" s="33" t="n">
        <v>5663</v>
      </c>
      <c r="G41" s="36" t="n">
        <v>80000</v>
      </c>
      <c r="H41" s="35" t="n">
        <v>12</v>
      </c>
      <c r="I41" s="36"/>
      <c r="J41" s="37"/>
      <c r="K41" s="38" t="n">
        <v>94947.69</v>
      </c>
      <c r="L41" s="53" t="s">
        <v>67</v>
      </c>
      <c r="M41" s="48" t="n">
        <v>1489</v>
      </c>
      <c r="N41" s="32" t="s">
        <v>68</v>
      </c>
    </row>
    <row r="42" s="54" customFormat="true" ht="12.75" hidden="false" customHeight="false" outlineLevel="0" collapsed="false">
      <c r="A42" s="40" t="n">
        <v>40833</v>
      </c>
      <c r="B42" s="40" t="n">
        <v>40833</v>
      </c>
      <c r="C42" s="41" t="n">
        <v>0</v>
      </c>
      <c r="D42" s="41" t="s">
        <v>69</v>
      </c>
      <c r="E42" s="42" t="n">
        <v>80</v>
      </c>
      <c r="F42" s="42" t="n">
        <v>801</v>
      </c>
      <c r="G42" s="43" t="n">
        <v>2985.32</v>
      </c>
      <c r="H42" s="44" t="n">
        <v>13</v>
      </c>
      <c r="I42" s="43"/>
      <c r="J42" s="45"/>
      <c r="K42" s="46" t="n">
        <v>97933.01</v>
      </c>
      <c r="L42" s="53" t="s">
        <v>70</v>
      </c>
      <c r="M42" s="47" t="n">
        <v>1490</v>
      </c>
      <c r="N42" s="41" t="s">
        <v>71</v>
      </c>
    </row>
    <row r="43" s="54" customFormat="true" ht="12.75" hidden="false" customHeight="false" outlineLevel="0" collapsed="false">
      <c r="A43" s="31" t="n">
        <v>40833</v>
      </c>
      <c r="B43" s="31" t="n">
        <v>40833</v>
      </c>
      <c r="C43" s="32" t="n">
        <v>576</v>
      </c>
      <c r="D43" s="32" t="s">
        <v>72</v>
      </c>
      <c r="E43" s="33" t="n">
        <v>508</v>
      </c>
      <c r="F43" s="33" t="n">
        <v>568</v>
      </c>
      <c r="G43" s="36"/>
      <c r="H43" s="35"/>
      <c r="I43" s="36" t="n">
        <v>84000</v>
      </c>
      <c r="J43" s="37" t="n">
        <v>9</v>
      </c>
      <c r="K43" s="38" t="n">
        <v>13933.01</v>
      </c>
      <c r="L43" s="53"/>
      <c r="M43" s="48" t="n">
        <v>1491</v>
      </c>
      <c r="N43" s="32" t="s">
        <v>73</v>
      </c>
    </row>
    <row r="44" s="54" customFormat="true" ht="12.75" hidden="false" customHeight="false" outlineLevel="0" collapsed="false">
      <c r="A44" s="40" t="n">
        <v>40833</v>
      </c>
      <c r="B44" s="40" t="n">
        <v>40833</v>
      </c>
      <c r="C44" s="41" t="n">
        <v>0</v>
      </c>
      <c r="D44" s="41" t="s">
        <v>43</v>
      </c>
      <c r="E44" s="42" t="n">
        <v>537</v>
      </c>
      <c r="F44" s="42" t="n">
        <v>568</v>
      </c>
      <c r="G44" s="43"/>
      <c r="H44" s="44"/>
      <c r="I44" s="51" t="n">
        <v>75</v>
      </c>
      <c r="J44" s="37" t="n">
        <v>5</v>
      </c>
      <c r="K44" s="46" t="n">
        <v>13858.01</v>
      </c>
      <c r="L44" s="53"/>
      <c r="M44" s="47" t="n">
        <v>1492</v>
      </c>
      <c r="N44" s="41" t="s">
        <v>44</v>
      </c>
      <c r="O44" s="0" t="n">
        <v>1</v>
      </c>
    </row>
    <row r="45" s="54" customFormat="true" ht="12.75" hidden="false" customHeight="false" outlineLevel="0" collapsed="false">
      <c r="A45" s="31" t="n">
        <v>40833</v>
      </c>
      <c r="B45" s="31" t="n">
        <v>40833</v>
      </c>
      <c r="C45" s="32" t="n">
        <v>0</v>
      </c>
      <c r="D45" s="32" t="s">
        <v>45</v>
      </c>
      <c r="E45" s="33" t="n">
        <v>517</v>
      </c>
      <c r="F45" s="33" t="n">
        <v>568</v>
      </c>
      <c r="G45" s="36"/>
      <c r="H45" s="35"/>
      <c r="I45" s="51" t="n">
        <v>12</v>
      </c>
      <c r="J45" s="37" t="n">
        <v>5</v>
      </c>
      <c r="K45" s="38" t="n">
        <v>13846.01</v>
      </c>
      <c r="L45" s="53"/>
      <c r="M45" s="48" t="n">
        <v>1493</v>
      </c>
      <c r="N45" s="32"/>
      <c r="O45" s="0" t="n">
        <v>1</v>
      </c>
    </row>
    <row r="46" s="54" customFormat="true" ht="12.75" hidden="false" customHeight="false" outlineLevel="0" collapsed="false">
      <c r="A46" s="40" t="n">
        <v>40834</v>
      </c>
      <c r="B46" s="40" t="n">
        <v>40834</v>
      </c>
      <c r="C46" s="41" t="n">
        <v>0</v>
      </c>
      <c r="D46" s="41" t="s">
        <v>74</v>
      </c>
      <c r="E46" s="42" t="n">
        <v>80</v>
      </c>
      <c r="F46" s="42" t="n">
        <v>801</v>
      </c>
      <c r="G46" s="43" t="n">
        <v>363000</v>
      </c>
      <c r="H46" s="44" t="n">
        <v>14</v>
      </c>
      <c r="I46" s="43"/>
      <c r="J46" s="45"/>
      <c r="K46" s="46" t="n">
        <v>376846.01</v>
      </c>
      <c r="L46" s="53" t="s">
        <v>75</v>
      </c>
      <c r="M46" s="47" t="n">
        <v>1494</v>
      </c>
      <c r="N46" s="41" t="s">
        <v>54</v>
      </c>
    </row>
    <row r="47" s="54" customFormat="true" ht="12.75" hidden="false" customHeight="false" outlineLevel="0" collapsed="false">
      <c r="A47" s="31" t="n">
        <v>40834</v>
      </c>
      <c r="B47" s="31" t="n">
        <v>40834</v>
      </c>
      <c r="C47" s="32" t="n">
        <v>577</v>
      </c>
      <c r="D47" s="32" t="s">
        <v>76</v>
      </c>
      <c r="E47" s="33" t="n">
        <v>508</v>
      </c>
      <c r="F47" s="33" t="n">
        <v>568</v>
      </c>
      <c r="G47" s="36"/>
      <c r="H47" s="35"/>
      <c r="I47" s="36" t="n">
        <v>366000</v>
      </c>
      <c r="J47" s="37" t="n">
        <v>10</v>
      </c>
      <c r="K47" s="38" t="n">
        <v>10846.01</v>
      </c>
      <c r="L47" s="53"/>
      <c r="M47" s="48" t="n">
        <v>1495</v>
      </c>
      <c r="N47" s="32" t="s">
        <v>77</v>
      </c>
    </row>
    <row r="48" s="54" customFormat="true" ht="12.75" hidden="false" customHeight="false" outlineLevel="0" collapsed="false">
      <c r="A48" s="40" t="n">
        <v>40834</v>
      </c>
      <c r="B48" s="40" t="n">
        <v>40834</v>
      </c>
      <c r="C48" s="41" t="n">
        <v>0</v>
      </c>
      <c r="D48" s="41" t="s">
        <v>43</v>
      </c>
      <c r="E48" s="42" t="n">
        <v>537</v>
      </c>
      <c r="F48" s="42" t="n">
        <v>568</v>
      </c>
      <c r="G48" s="43"/>
      <c r="H48" s="44"/>
      <c r="I48" s="51" t="n">
        <v>75</v>
      </c>
      <c r="J48" s="37" t="n">
        <v>5</v>
      </c>
      <c r="K48" s="46" t="n">
        <v>10771.01</v>
      </c>
      <c r="L48" s="53"/>
      <c r="M48" s="47" t="n">
        <v>1496</v>
      </c>
      <c r="N48" s="41" t="s">
        <v>44</v>
      </c>
      <c r="O48" s="0" t="n">
        <v>1</v>
      </c>
    </row>
    <row r="49" s="54" customFormat="true" ht="12.75" hidden="false" customHeight="false" outlineLevel="0" collapsed="false">
      <c r="A49" s="31" t="n">
        <v>40834</v>
      </c>
      <c r="B49" s="31" t="n">
        <v>40834</v>
      </c>
      <c r="C49" s="32" t="n">
        <v>0</v>
      </c>
      <c r="D49" s="32" t="s">
        <v>45</v>
      </c>
      <c r="E49" s="33" t="n">
        <v>517</v>
      </c>
      <c r="F49" s="33" t="n">
        <v>568</v>
      </c>
      <c r="G49" s="36"/>
      <c r="H49" s="35"/>
      <c r="I49" s="51" t="n">
        <v>12</v>
      </c>
      <c r="J49" s="37" t="n">
        <v>5</v>
      </c>
      <c r="K49" s="38" t="n">
        <v>10759.01</v>
      </c>
      <c r="L49" s="53"/>
      <c r="M49" s="48" t="n">
        <v>1497</v>
      </c>
      <c r="N49" s="32"/>
      <c r="O49" s="0" t="n">
        <v>1</v>
      </c>
    </row>
    <row r="50" customFormat="false" ht="12.75" hidden="false" customHeight="false" outlineLevel="0" collapsed="false">
      <c r="A50" s="57" t="n">
        <v>40842</v>
      </c>
      <c r="B50" s="57" t="n">
        <v>40842</v>
      </c>
      <c r="C50" s="58" t="n">
        <v>0</v>
      </c>
      <c r="D50" s="58" t="s">
        <v>78</v>
      </c>
      <c r="E50" s="59" t="n">
        <v>80</v>
      </c>
      <c r="F50" s="59" t="n">
        <v>801</v>
      </c>
      <c r="G50" s="60" t="n">
        <v>205204.11</v>
      </c>
      <c r="H50" s="61" t="n">
        <v>15</v>
      </c>
      <c r="I50" s="60"/>
      <c r="J50" s="62"/>
      <c r="K50" s="63" t="n">
        <v>215963.12</v>
      </c>
      <c r="L50" s="4" t="s">
        <v>79</v>
      </c>
      <c r="M50" s="64" t="n">
        <v>1498</v>
      </c>
      <c r="N50" s="58" t="s">
        <v>80</v>
      </c>
    </row>
    <row r="51" customFormat="false" ht="12.75" hidden="false" customHeight="false" outlineLevel="0" collapsed="false">
      <c r="A51" s="65" t="n">
        <v>40842</v>
      </c>
      <c r="B51" s="65" t="n">
        <v>40842</v>
      </c>
      <c r="C51" s="66" t="n">
        <v>1</v>
      </c>
      <c r="D51" s="66" t="s">
        <v>22</v>
      </c>
      <c r="E51" s="67" t="n">
        <v>263</v>
      </c>
      <c r="F51" s="67" t="n">
        <v>8502</v>
      </c>
      <c r="G51" s="51" t="n">
        <v>69500</v>
      </c>
      <c r="H51" s="35" t="n">
        <v>16</v>
      </c>
      <c r="I51" s="51"/>
      <c r="J51" s="37"/>
      <c r="K51" s="68" t="n">
        <v>285463.12</v>
      </c>
      <c r="L51" s="4" t="s">
        <v>81</v>
      </c>
      <c r="M51" s="69" t="n">
        <v>1499</v>
      </c>
      <c r="N51" s="66" t="s">
        <v>82</v>
      </c>
    </row>
    <row r="52" s="70" customFormat="true" ht="12.75" hidden="false" customHeight="false" outlineLevel="0" collapsed="false">
      <c r="A52" s="31" t="n">
        <v>40843</v>
      </c>
      <c r="B52" s="31" t="n">
        <v>40843</v>
      </c>
      <c r="C52" s="32" t="n">
        <v>0</v>
      </c>
      <c r="D52" s="32" t="s">
        <v>83</v>
      </c>
      <c r="E52" s="33" t="n">
        <v>80</v>
      </c>
      <c r="F52" s="33" t="n">
        <v>801</v>
      </c>
      <c r="G52" s="36" t="n">
        <v>150604.04</v>
      </c>
      <c r="H52" s="35" t="n">
        <v>17</v>
      </c>
      <c r="I52" s="36"/>
      <c r="J52" s="37"/>
      <c r="K52" s="38" t="n">
        <v>436067.16</v>
      </c>
      <c r="L52" s="53" t="s">
        <v>84</v>
      </c>
      <c r="M52" s="48" t="n">
        <v>1500</v>
      </c>
      <c r="N52" s="32" t="s">
        <v>48</v>
      </c>
    </row>
    <row r="53" s="70" customFormat="true" ht="12.75" hidden="false" customHeight="false" outlineLevel="0" collapsed="false">
      <c r="A53" s="40" t="n">
        <v>40843</v>
      </c>
      <c r="B53" s="40" t="n">
        <v>40843</v>
      </c>
      <c r="C53" s="41" t="n">
        <v>578</v>
      </c>
      <c r="D53" s="41" t="s">
        <v>85</v>
      </c>
      <c r="E53" s="42" t="n">
        <v>508</v>
      </c>
      <c r="F53" s="42" t="n">
        <v>568</v>
      </c>
      <c r="G53" s="36"/>
      <c r="H53" s="35"/>
      <c r="I53" s="36" t="n">
        <v>275000</v>
      </c>
      <c r="J53" s="37" t="n">
        <v>11</v>
      </c>
      <c r="K53" s="38" t="n">
        <v>161067.16</v>
      </c>
      <c r="M53" s="47" t="n">
        <v>1501</v>
      </c>
      <c r="N53" s="41" t="s">
        <v>86</v>
      </c>
    </row>
    <row r="54" s="70" customFormat="true" ht="12.75" hidden="false" customHeight="false" outlineLevel="0" collapsed="false">
      <c r="A54" s="31" t="n">
        <v>40843</v>
      </c>
      <c r="B54" s="31" t="n">
        <v>40843</v>
      </c>
      <c r="C54" s="32" t="n">
        <v>0</v>
      </c>
      <c r="D54" s="32" t="s">
        <v>43</v>
      </c>
      <c r="E54" s="33" t="n">
        <v>537</v>
      </c>
      <c r="F54" s="33" t="n">
        <v>568</v>
      </c>
      <c r="G54" s="36"/>
      <c r="H54" s="35"/>
      <c r="I54" s="51" t="n">
        <v>75</v>
      </c>
      <c r="J54" s="37" t="n">
        <v>5</v>
      </c>
      <c r="K54" s="38" t="n">
        <v>160992.16</v>
      </c>
      <c r="M54" s="48" t="n">
        <v>1502</v>
      </c>
      <c r="N54" s="32" t="s">
        <v>44</v>
      </c>
      <c r="O54" s="0" t="n">
        <v>1</v>
      </c>
    </row>
    <row r="55" s="70" customFormat="true" ht="12.75" hidden="false" customHeight="false" outlineLevel="0" collapsed="false">
      <c r="A55" s="40" t="n">
        <v>40843</v>
      </c>
      <c r="B55" s="40" t="n">
        <v>40843</v>
      </c>
      <c r="C55" s="41" t="n">
        <v>0</v>
      </c>
      <c r="D55" s="41" t="s">
        <v>45</v>
      </c>
      <c r="E55" s="42" t="n">
        <v>517</v>
      </c>
      <c r="F55" s="42" t="n">
        <v>568</v>
      </c>
      <c r="G55" s="36"/>
      <c r="H55" s="35"/>
      <c r="I55" s="51" t="n">
        <v>12</v>
      </c>
      <c r="J55" s="37" t="n">
        <v>5</v>
      </c>
      <c r="K55" s="38" t="n">
        <v>160980.16</v>
      </c>
      <c r="M55" s="47" t="n">
        <v>1503</v>
      </c>
      <c r="N55" s="41"/>
      <c r="O55" s="0" t="n">
        <v>1</v>
      </c>
    </row>
    <row r="56" s="54" customFormat="true" ht="12.75" hidden="false" customHeight="false" outlineLevel="0" collapsed="false">
      <c r="A56" s="40" t="n">
        <v>40843</v>
      </c>
      <c r="B56" s="40" t="n">
        <v>40843</v>
      </c>
      <c r="C56" s="41" t="n">
        <v>50572</v>
      </c>
      <c r="D56" s="41" t="s">
        <v>22</v>
      </c>
      <c r="E56" s="42" t="n">
        <v>263</v>
      </c>
      <c r="F56" s="42" t="n">
        <v>8846</v>
      </c>
      <c r="G56" s="71" t="n">
        <v>4480.11</v>
      </c>
      <c r="H56" s="35"/>
      <c r="I56" s="51"/>
      <c r="J56" s="37"/>
      <c r="K56" s="68" t="n">
        <v>165460.27</v>
      </c>
      <c r="L56" s="53"/>
      <c r="M56" s="47" t="n">
        <v>1504</v>
      </c>
      <c r="N56" s="41" t="s">
        <v>61</v>
      </c>
    </row>
    <row r="57" customFormat="false" ht="12.75" hidden="false" customHeight="false" outlineLevel="0" collapsed="false">
      <c r="A57" s="65" t="n">
        <v>40844</v>
      </c>
      <c r="B57" s="65" t="n">
        <v>40844</v>
      </c>
      <c r="C57" s="66" t="n">
        <v>579</v>
      </c>
      <c r="D57" s="66" t="s">
        <v>87</v>
      </c>
      <c r="E57" s="67" t="n">
        <v>508</v>
      </c>
      <c r="F57" s="67" t="n">
        <v>568</v>
      </c>
      <c r="G57" s="51"/>
      <c r="H57" s="35"/>
      <c r="I57" s="51" t="n">
        <v>159000</v>
      </c>
      <c r="J57" s="37" t="n">
        <v>12</v>
      </c>
      <c r="K57" s="68" t="n">
        <v>6460.27</v>
      </c>
      <c r="M57" s="69" t="n">
        <v>1505</v>
      </c>
      <c r="N57" s="66" t="s">
        <v>88</v>
      </c>
    </row>
    <row r="58" customFormat="false" ht="12.75" hidden="false" customHeight="false" outlineLevel="0" collapsed="false">
      <c r="A58" s="57" t="n">
        <v>40844</v>
      </c>
      <c r="B58" s="57" t="n">
        <v>40844</v>
      </c>
      <c r="C58" s="58" t="n">
        <v>0</v>
      </c>
      <c r="D58" s="58" t="s">
        <v>43</v>
      </c>
      <c r="E58" s="59" t="n">
        <v>537</v>
      </c>
      <c r="F58" s="59" t="n">
        <v>568</v>
      </c>
      <c r="G58" s="60"/>
      <c r="H58" s="61"/>
      <c r="I58" s="60" t="n">
        <v>75</v>
      </c>
      <c r="J58" s="62" t="n">
        <v>5</v>
      </c>
      <c r="K58" s="63" t="n">
        <v>6385.27</v>
      </c>
      <c r="M58" s="64" t="n">
        <v>1506</v>
      </c>
      <c r="N58" s="58" t="s">
        <v>44</v>
      </c>
      <c r="O58" s="0" t="n">
        <v>1</v>
      </c>
    </row>
    <row r="59" customFormat="false" ht="12.75" hidden="false" customHeight="false" outlineLevel="0" collapsed="false">
      <c r="A59" s="65" t="n">
        <v>40844</v>
      </c>
      <c r="B59" s="65" t="n">
        <v>40844</v>
      </c>
      <c r="C59" s="66" t="n">
        <v>0</v>
      </c>
      <c r="D59" s="66" t="s">
        <v>45</v>
      </c>
      <c r="E59" s="67" t="n">
        <v>517</v>
      </c>
      <c r="F59" s="67" t="n">
        <v>568</v>
      </c>
      <c r="G59" s="51"/>
      <c r="H59" s="35"/>
      <c r="I59" s="51" t="n">
        <v>12</v>
      </c>
      <c r="J59" s="37" t="n">
        <v>5</v>
      </c>
      <c r="K59" s="68" t="n">
        <v>6373.27</v>
      </c>
      <c r="M59" s="69" t="n">
        <v>1507</v>
      </c>
      <c r="N59" s="66"/>
      <c r="O59" s="0" t="n">
        <v>1</v>
      </c>
    </row>
    <row r="60" customFormat="false" ht="12.75" hidden="false" customHeight="false" outlineLevel="0" collapsed="false">
      <c r="A60" s="40" t="n">
        <v>40847</v>
      </c>
      <c r="B60" s="40" t="n">
        <v>40847</v>
      </c>
      <c r="C60" s="41" t="n">
        <v>0</v>
      </c>
      <c r="D60" s="41" t="s">
        <v>89</v>
      </c>
      <c r="E60" s="42" t="n">
        <v>80</v>
      </c>
      <c r="F60" s="42" t="n">
        <v>4600</v>
      </c>
      <c r="G60" s="51" t="n">
        <v>272100</v>
      </c>
      <c r="H60" s="35" t="n">
        <v>19</v>
      </c>
      <c r="I60" s="51"/>
      <c r="J60" s="37"/>
      <c r="K60" s="68" t="n">
        <v>278473.27</v>
      </c>
      <c r="L60" s="4" t="s">
        <v>90</v>
      </c>
      <c r="M60" s="47" t="n">
        <v>1508</v>
      </c>
      <c r="N60" s="41" t="s">
        <v>91</v>
      </c>
    </row>
    <row r="61" customFormat="false" ht="12.75" hidden="false" customHeight="false" outlineLevel="0" collapsed="false">
      <c r="A61" s="31" t="n">
        <v>40847</v>
      </c>
      <c r="B61" s="31" t="n">
        <v>40847</v>
      </c>
      <c r="C61" s="32" t="n">
        <v>0</v>
      </c>
      <c r="D61" s="32" t="s">
        <v>92</v>
      </c>
      <c r="E61" s="33" t="n">
        <v>23</v>
      </c>
      <c r="F61" s="33" t="n">
        <v>314</v>
      </c>
      <c r="G61" s="72" t="n">
        <v>9.51</v>
      </c>
      <c r="H61" s="35" t="n">
        <v>20</v>
      </c>
      <c r="I61" s="51"/>
      <c r="J61" s="37"/>
      <c r="K61" s="68" t="n">
        <v>278482.78</v>
      </c>
      <c r="M61" s="48" t="n">
        <v>1509</v>
      </c>
      <c r="N61" s="32"/>
      <c r="O61" s="0" t="n">
        <v>2</v>
      </c>
    </row>
    <row r="62" customFormat="false" ht="12.75" hidden="false" customHeight="false" outlineLevel="0" collapsed="false">
      <c r="A62" s="40" t="n">
        <v>40847</v>
      </c>
      <c r="B62" s="40" t="n">
        <v>40847</v>
      </c>
      <c r="C62" s="41" t="n">
        <v>0</v>
      </c>
      <c r="D62" s="41" t="s">
        <v>93</v>
      </c>
      <c r="E62" s="42" t="n">
        <v>533</v>
      </c>
      <c r="F62" s="42" t="n">
        <v>314</v>
      </c>
      <c r="G62" s="51"/>
      <c r="H62" s="35"/>
      <c r="I62" s="72" t="n">
        <v>9.51</v>
      </c>
      <c r="J62" s="37" t="n">
        <v>13</v>
      </c>
      <c r="K62" s="68" t="n">
        <v>278473.27</v>
      </c>
      <c r="M62" s="47" t="n">
        <v>1510</v>
      </c>
      <c r="N62" s="41"/>
      <c r="O62" s="0" t="n">
        <v>2</v>
      </c>
    </row>
    <row r="63" customFormat="false" ht="12.75" hidden="false" customHeight="false" outlineLevel="0" collapsed="false">
      <c r="A63" s="31" t="n">
        <v>40847</v>
      </c>
      <c r="B63" s="31" t="n">
        <v>40847</v>
      </c>
      <c r="C63" s="32" t="n">
        <v>0</v>
      </c>
      <c r="D63" s="32" t="s">
        <v>94</v>
      </c>
      <c r="E63" s="33" t="n">
        <v>539</v>
      </c>
      <c r="F63" s="33" t="n">
        <v>314</v>
      </c>
      <c r="G63" s="51"/>
      <c r="H63" s="35"/>
      <c r="I63" s="51" t="n">
        <v>66</v>
      </c>
      <c r="J63" s="37" t="n">
        <v>5</v>
      </c>
      <c r="K63" s="68" t="n">
        <v>278407.27</v>
      </c>
      <c r="M63" s="48" t="n">
        <v>1511</v>
      </c>
      <c r="N63" s="32"/>
      <c r="O63" s="0" t="n">
        <v>1</v>
      </c>
    </row>
    <row r="64" customFormat="false" ht="12.75" hidden="false" customHeight="false" outlineLevel="0" collapsed="false">
      <c r="A64" s="40" t="n">
        <v>40847</v>
      </c>
      <c r="B64" s="40" t="n">
        <v>40847</v>
      </c>
      <c r="C64" s="41" t="n">
        <v>0</v>
      </c>
      <c r="D64" s="41" t="s">
        <v>95</v>
      </c>
      <c r="E64" s="42" t="n">
        <v>517</v>
      </c>
      <c r="F64" s="42" t="n">
        <v>314</v>
      </c>
      <c r="G64" s="51"/>
      <c r="H64" s="35"/>
      <c r="I64" s="51" t="n">
        <v>10.56</v>
      </c>
      <c r="J64" s="37" t="n">
        <v>5</v>
      </c>
      <c r="K64" s="73" t="n">
        <v>278396.71</v>
      </c>
      <c r="M64" s="47" t="n">
        <v>1512</v>
      </c>
      <c r="N64" s="41"/>
      <c r="O64" s="0" t="n">
        <v>1</v>
      </c>
    </row>
    <row r="65" customFormat="false" ht="12.75" hidden="false" customHeight="false" outlineLevel="0" collapsed="false">
      <c r="I65" s="74" t="n">
        <f aca="false">SUBTOTAL(9,I27:I64)</f>
        <v>1062695.07</v>
      </c>
    </row>
    <row r="66" customFormat="false" ht="12.75" hidden="false" customHeight="false" outlineLevel="0" collapsed="false">
      <c r="I66" s="75" t="n">
        <f aca="false">I65/1.16</f>
        <v>916116.439655173</v>
      </c>
      <c r="K66" s="28" t="n">
        <f aca="false">I66*0.16</f>
        <v>146578.630344828</v>
      </c>
    </row>
    <row r="67" customFormat="false" ht="12.75" hidden="false" customHeight="false" outlineLevel="0" collapsed="false">
      <c r="F67" s="76" t="s">
        <v>96</v>
      </c>
      <c r="G67" s="76" t="n">
        <v>20</v>
      </c>
      <c r="H67" s="77"/>
      <c r="I67" s="76" t="n">
        <v>28</v>
      </c>
      <c r="J67" s="78"/>
      <c r="K67" s="79"/>
      <c r="L67" s="79"/>
      <c r="M67" s="79"/>
      <c r="N67" s="80"/>
    </row>
    <row r="68" customFormat="false" ht="12.75" hidden="false" customHeight="false" outlineLevel="0" collapsed="false">
      <c r="F68" s="76" t="s">
        <v>97</v>
      </c>
      <c r="G68" s="81" t="n">
        <v>1488519.61</v>
      </c>
      <c r="H68" s="77"/>
      <c r="I68" s="81" t="n">
        <v>1220695.07</v>
      </c>
      <c r="J68" s="78"/>
      <c r="K68" s="79"/>
      <c r="L68" s="79"/>
      <c r="M68" s="79"/>
      <c r="N68" s="80"/>
    </row>
    <row r="69" customFormat="false" ht="12.75" hidden="false" customHeight="true" outlineLevel="0" collapsed="false">
      <c r="F69" s="79"/>
      <c r="G69" s="79"/>
      <c r="H69" s="79"/>
      <c r="I69" s="79"/>
      <c r="J69" s="79"/>
      <c r="K69" s="79"/>
      <c r="L69" s="79"/>
      <c r="M69" s="79"/>
      <c r="N69" s="80"/>
    </row>
    <row r="70" customFormat="false" ht="12.75" hidden="false" customHeight="true" outlineLevel="0" collapsed="false">
      <c r="F70" s="79"/>
      <c r="G70" s="79"/>
      <c r="H70" s="79"/>
      <c r="I70" s="79"/>
      <c r="J70" s="79"/>
      <c r="K70" s="79"/>
      <c r="L70" s="79"/>
      <c r="M70" s="79"/>
      <c r="N70" s="80"/>
    </row>
  </sheetData>
  <mergeCells count="17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  <mergeCell ref="K67:K68"/>
    <mergeCell ref="L67:L68"/>
    <mergeCell ref="M67:M68"/>
    <mergeCell ref="N67:N70"/>
    <mergeCell ref="F69:M69"/>
    <mergeCell ref="F70:M7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M41" activeCellId="0" sqref="M4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9"/>
    <col collapsed="false" customWidth="true" hidden="false" outlineLevel="0" max="2" min="2" style="0" width="8.22"/>
    <col collapsed="false" customWidth="true" hidden="false" outlineLevel="0" max="3" min="3" style="0" width="12.74"/>
    <col collapsed="false" customWidth="true" hidden="true" outlineLevel="0" max="7" min="4" style="0" width="12.05"/>
    <col collapsed="false" customWidth="true" hidden="false" outlineLevel="0" max="8" min="8" style="0" width="38.25"/>
    <col collapsed="false" customWidth="false" hidden="false" outlineLevel="0" max="9" min="9" style="82" width="11.57"/>
    <col collapsed="false" customWidth="true" hidden="false" outlineLevel="0" max="10" min="10" style="30" width="3.28"/>
    <col collapsed="false" customWidth="true" hidden="false" outlineLevel="0" max="12" min="12" style="83" width="2.96"/>
  </cols>
  <sheetData>
    <row r="1" customFormat="false" ht="12.75" hidden="false" customHeight="false" outlineLevel="0" collapsed="false">
      <c r="A1" s="0" t="s">
        <v>98</v>
      </c>
      <c r="B1" s="0" t="s">
        <v>99</v>
      </c>
      <c r="C1" s="0" t="s">
        <v>100</v>
      </c>
      <c r="D1" s="0" t="s">
        <v>101</v>
      </c>
      <c r="K1" s="84" t="n">
        <v>40855</v>
      </c>
      <c r="L1" s="83" t="s">
        <v>102</v>
      </c>
      <c r="M1" s="0" t="s">
        <v>103</v>
      </c>
    </row>
    <row r="2" customFormat="false" ht="12.75" hidden="false" customHeight="false" outlineLevel="0" collapsed="false">
      <c r="K2" s="85" t="n">
        <v>0.758333333333333</v>
      </c>
    </row>
    <row r="3" customFormat="false" ht="12.75" hidden="false" customHeight="false" outlineLevel="0" collapsed="false">
      <c r="A3" s="0" t="s">
        <v>104</v>
      </c>
      <c r="B3" s="0" t="s">
        <v>105</v>
      </c>
      <c r="C3" s="0" t="s">
        <v>106</v>
      </c>
      <c r="D3" s="0" t="n">
        <v>11</v>
      </c>
    </row>
    <row r="5" customFormat="false" ht="12.75" hidden="false" customHeight="false" outlineLevel="0" collapsed="false">
      <c r="A5" s="0" t="s">
        <v>107</v>
      </c>
      <c r="B5" s="0" t="s">
        <v>108</v>
      </c>
      <c r="C5" s="0" t="s">
        <v>109</v>
      </c>
      <c r="D5" s="0" t="s">
        <v>110</v>
      </c>
      <c r="E5" s="0" t="s">
        <v>111</v>
      </c>
      <c r="G5" s="0" t="s">
        <v>112</v>
      </c>
      <c r="H5" s="0" t="s">
        <v>14</v>
      </c>
      <c r="I5" s="82" t="s">
        <v>113</v>
      </c>
      <c r="K5" s="0" t="s">
        <v>114</v>
      </c>
      <c r="M5" s="0" t="s">
        <v>115</v>
      </c>
    </row>
    <row r="7" customFormat="false" ht="12.75" hidden="false" customHeight="false" outlineLevel="0" collapsed="false">
      <c r="A7" s="0" t="s">
        <v>116</v>
      </c>
      <c r="B7" s="0" t="s">
        <v>117</v>
      </c>
      <c r="C7" s="0" t="s">
        <v>118</v>
      </c>
      <c r="D7" s="0" t="s">
        <v>119</v>
      </c>
    </row>
    <row r="8" customFormat="false" ht="12.75" hidden="false" customHeight="false" outlineLevel="0" collapsed="false">
      <c r="A8" s="0" t="s">
        <v>120</v>
      </c>
      <c r="B8" s="0" t="s">
        <v>121</v>
      </c>
      <c r="C8" s="0" t="s">
        <v>122</v>
      </c>
      <c r="D8" s="0" t="s">
        <v>121</v>
      </c>
      <c r="E8" s="0" t="s">
        <v>120</v>
      </c>
      <c r="F8" s="0" t="s">
        <v>123</v>
      </c>
      <c r="G8" s="0" t="s">
        <v>121</v>
      </c>
      <c r="H8" s="0" t="s">
        <v>124</v>
      </c>
      <c r="I8" s="82" t="s">
        <v>125</v>
      </c>
      <c r="J8" s="30" t="s">
        <v>126</v>
      </c>
      <c r="K8" s="0" t="s">
        <v>122</v>
      </c>
      <c r="L8" s="83" t="s">
        <v>126</v>
      </c>
      <c r="M8" s="0" t="s">
        <v>122</v>
      </c>
    </row>
    <row r="9" customFormat="false" ht="12.75" hidden="false" customHeight="false" outlineLevel="0" collapsed="false">
      <c r="H9" s="0" t="s">
        <v>127</v>
      </c>
      <c r="M9" s="0" t="n">
        <v>10563.11</v>
      </c>
    </row>
    <row r="10" customFormat="false" ht="12.75" hidden="false" customHeight="false" outlineLevel="0" collapsed="false">
      <c r="A10" s="0" t="s">
        <v>128</v>
      </c>
      <c r="B10" s="84" t="n">
        <v>40820</v>
      </c>
      <c r="C10" s="0" t="s">
        <v>129</v>
      </c>
      <c r="D10" s="0" t="s">
        <v>130</v>
      </c>
      <c r="E10" s="0" t="n">
        <v>569</v>
      </c>
      <c r="F10" s="0" t="s">
        <v>131</v>
      </c>
      <c r="G10" s="0" t="s">
        <v>132</v>
      </c>
      <c r="H10" s="0" t="s">
        <v>133</v>
      </c>
      <c r="K10" s="82" t="n">
        <v>10000</v>
      </c>
      <c r="L10" s="83" t="n">
        <v>1</v>
      </c>
      <c r="M10" s="0" t="n">
        <v>563.11</v>
      </c>
    </row>
    <row r="11" customFormat="false" ht="12.75" hidden="false" customHeight="false" outlineLevel="0" collapsed="false">
      <c r="A11" s="0" t="s">
        <v>134</v>
      </c>
      <c r="B11" s="84" t="n">
        <v>40820</v>
      </c>
      <c r="C11" s="0" t="s">
        <v>135</v>
      </c>
      <c r="D11" s="0" t="s">
        <v>136</v>
      </c>
      <c r="E11" s="0" t="n">
        <v>570</v>
      </c>
      <c r="F11" s="0" t="s">
        <v>137</v>
      </c>
      <c r="G11" s="0" t="s">
        <v>132</v>
      </c>
      <c r="H11" s="0" t="s">
        <v>138</v>
      </c>
      <c r="K11" s="82" t="n">
        <v>31000</v>
      </c>
      <c r="L11" s="83" t="n">
        <v>2</v>
      </c>
      <c r="M11" s="0" t="n">
        <v>-30436.89</v>
      </c>
    </row>
    <row r="12" customFormat="false" ht="12.75" hidden="false" customHeight="false" outlineLevel="0" collapsed="false">
      <c r="A12" s="0" t="s">
        <v>139</v>
      </c>
      <c r="B12" s="84" t="n">
        <v>40821</v>
      </c>
      <c r="C12" s="0" t="s">
        <v>140</v>
      </c>
      <c r="D12" s="0" t="s">
        <v>141</v>
      </c>
      <c r="E12" s="0" t="n">
        <v>10041</v>
      </c>
      <c r="F12" s="0" t="s">
        <v>142</v>
      </c>
      <c r="G12" s="0" t="s">
        <v>143</v>
      </c>
      <c r="H12" s="0" t="s">
        <v>144</v>
      </c>
      <c r="I12" s="82" t="n">
        <v>1260.19</v>
      </c>
      <c r="J12" s="30" t="n">
        <v>5</v>
      </c>
      <c r="K12" s="82"/>
      <c r="M12" s="0" t="n">
        <v>-29176.7</v>
      </c>
    </row>
    <row r="13" customFormat="false" ht="12.75" hidden="false" customHeight="false" outlineLevel="0" collapsed="false">
      <c r="A13" s="0" t="s">
        <v>145</v>
      </c>
      <c r="B13" s="84" t="n">
        <v>40821</v>
      </c>
      <c r="C13" s="0" t="s">
        <v>146</v>
      </c>
      <c r="D13" s="0" t="s">
        <v>141</v>
      </c>
      <c r="E13" s="0" t="n">
        <v>10046</v>
      </c>
      <c r="F13" s="0" t="s">
        <v>142</v>
      </c>
      <c r="G13" s="0" t="s">
        <v>143</v>
      </c>
      <c r="H13" s="0" t="s">
        <v>147</v>
      </c>
      <c r="I13" s="82" t="n">
        <v>10000</v>
      </c>
      <c r="J13" s="30" t="n">
        <v>4</v>
      </c>
      <c r="K13" s="82"/>
      <c r="M13" s="0" t="n">
        <v>-19176.7</v>
      </c>
    </row>
    <row r="14" customFormat="false" ht="12.75" hidden="false" customHeight="false" outlineLevel="0" collapsed="false">
      <c r="A14" s="0" t="s">
        <v>148</v>
      </c>
      <c r="B14" s="84" t="n">
        <v>40821</v>
      </c>
      <c r="C14" s="0" t="s">
        <v>146</v>
      </c>
      <c r="D14" s="0" t="s">
        <v>141</v>
      </c>
      <c r="E14" s="0" t="n">
        <v>10050</v>
      </c>
      <c r="F14" s="0" t="s">
        <v>142</v>
      </c>
      <c r="G14" s="0" t="s">
        <v>143</v>
      </c>
      <c r="H14" s="0" t="s">
        <v>149</v>
      </c>
      <c r="I14" s="82" t="n">
        <v>38728.43</v>
      </c>
      <c r="J14" s="30" t="n">
        <v>2</v>
      </c>
      <c r="K14" s="82"/>
      <c r="M14" s="0" t="n">
        <v>19551.73</v>
      </c>
    </row>
    <row r="15" customFormat="false" ht="12.75" hidden="false" customHeight="false" outlineLevel="0" collapsed="false">
      <c r="A15" s="0" t="s">
        <v>150</v>
      </c>
      <c r="B15" s="84" t="n">
        <v>40822</v>
      </c>
      <c r="C15" s="0" t="s">
        <v>151</v>
      </c>
      <c r="D15" s="0" t="s">
        <v>136</v>
      </c>
      <c r="E15" s="0" t="n">
        <v>571</v>
      </c>
      <c r="F15" s="0" t="s">
        <v>137</v>
      </c>
      <c r="G15" s="0" t="s">
        <v>152</v>
      </c>
      <c r="H15" s="0" t="s">
        <v>138</v>
      </c>
      <c r="K15" s="82" t="n">
        <v>10000</v>
      </c>
      <c r="L15" s="83" t="n">
        <v>3</v>
      </c>
      <c r="M15" s="0" t="n">
        <v>9551.73</v>
      </c>
    </row>
    <row r="16" customFormat="false" ht="12.75" hidden="false" customHeight="false" outlineLevel="0" collapsed="false">
      <c r="A16" s="0" t="s">
        <v>153</v>
      </c>
      <c r="B16" s="84" t="n">
        <v>40823</v>
      </c>
      <c r="C16" s="0" t="s">
        <v>146</v>
      </c>
      <c r="D16" s="0" t="s">
        <v>141</v>
      </c>
      <c r="E16" s="0" t="n">
        <v>10059</v>
      </c>
      <c r="F16" s="0" t="s">
        <v>142</v>
      </c>
      <c r="G16" s="0" t="s">
        <v>143</v>
      </c>
      <c r="H16" s="0" t="s">
        <v>154</v>
      </c>
      <c r="I16" s="82" t="n">
        <v>249.06</v>
      </c>
      <c r="J16" s="30" t="n">
        <v>3</v>
      </c>
      <c r="K16" s="82"/>
      <c r="M16" s="0" t="n">
        <v>9800.79</v>
      </c>
    </row>
    <row r="17" customFormat="false" ht="12.75" hidden="false" customHeight="false" outlineLevel="0" collapsed="false">
      <c r="A17" s="0" t="s">
        <v>155</v>
      </c>
      <c r="B17" s="84" t="n">
        <v>40826</v>
      </c>
      <c r="C17" s="0" t="s">
        <v>146</v>
      </c>
      <c r="D17" s="0" t="s">
        <v>156</v>
      </c>
      <c r="E17" s="0" t="n">
        <v>10069</v>
      </c>
      <c r="F17" s="0" t="s">
        <v>157</v>
      </c>
      <c r="G17" s="0" t="s">
        <v>143</v>
      </c>
      <c r="H17" s="0" t="s">
        <v>158</v>
      </c>
      <c r="I17" s="82" t="n">
        <v>195300</v>
      </c>
      <c r="J17" s="30" t="n">
        <v>6</v>
      </c>
      <c r="K17" s="82"/>
      <c r="M17" s="0" t="n">
        <v>205100.79</v>
      </c>
    </row>
    <row r="18" customFormat="false" ht="12.75" hidden="false" customHeight="false" outlineLevel="0" collapsed="false">
      <c r="A18" s="0" t="s">
        <v>159</v>
      </c>
      <c r="B18" s="84" t="n">
        <v>40826</v>
      </c>
      <c r="C18" s="0" t="s">
        <v>160</v>
      </c>
      <c r="D18" s="0" t="s">
        <v>136</v>
      </c>
      <c r="E18" s="0" t="n">
        <v>572</v>
      </c>
      <c r="F18" s="0" t="s">
        <v>137</v>
      </c>
      <c r="G18" s="0" t="s">
        <v>132</v>
      </c>
      <c r="H18" s="0" t="s">
        <v>161</v>
      </c>
      <c r="K18" s="82" t="n">
        <v>107000</v>
      </c>
      <c r="L18" s="83" t="n">
        <v>4</v>
      </c>
      <c r="M18" s="0" t="n">
        <v>98100.79</v>
      </c>
    </row>
    <row r="19" customFormat="false" ht="12.75" hidden="false" customHeight="false" outlineLevel="0" collapsed="false">
      <c r="A19" s="0" t="s">
        <v>162</v>
      </c>
      <c r="B19" s="84" t="n">
        <v>40827</v>
      </c>
      <c r="C19" s="0" t="s">
        <v>140</v>
      </c>
      <c r="D19" s="0" t="s">
        <v>141</v>
      </c>
      <c r="E19" s="0" t="n">
        <v>10076</v>
      </c>
      <c r="F19" s="0" t="s">
        <v>142</v>
      </c>
      <c r="G19" s="0" t="s">
        <v>143</v>
      </c>
      <c r="H19" s="0" t="s">
        <v>163</v>
      </c>
      <c r="I19" s="82" t="n">
        <v>10000</v>
      </c>
      <c r="J19" s="30" t="n">
        <v>7</v>
      </c>
      <c r="K19" s="82"/>
      <c r="M19" s="0" t="n">
        <v>108100.79</v>
      </c>
    </row>
    <row r="20" customFormat="false" ht="12.75" hidden="false" customHeight="false" outlineLevel="0" collapsed="false">
      <c r="A20" s="0" t="s">
        <v>164</v>
      </c>
      <c r="B20" s="84" t="n">
        <v>40827</v>
      </c>
      <c r="C20" s="0" t="s">
        <v>146</v>
      </c>
      <c r="D20" s="0" t="s">
        <v>141</v>
      </c>
      <c r="E20" s="0" t="n">
        <v>10077</v>
      </c>
      <c r="F20" s="0" t="s">
        <v>142</v>
      </c>
      <c r="G20" s="0" t="s">
        <v>143</v>
      </c>
      <c r="H20" s="0" t="s">
        <v>165</v>
      </c>
      <c r="I20" s="82" t="n">
        <v>10000</v>
      </c>
      <c r="J20" s="30" t="n">
        <v>8</v>
      </c>
      <c r="K20" s="82"/>
      <c r="M20" s="0" t="n">
        <v>118100.79</v>
      </c>
    </row>
    <row r="21" customFormat="false" ht="12.75" hidden="false" customHeight="false" outlineLevel="0" collapsed="false">
      <c r="A21" s="0" t="s">
        <v>166</v>
      </c>
      <c r="B21" s="84" t="n">
        <v>40827</v>
      </c>
      <c r="C21" s="0" t="s">
        <v>167</v>
      </c>
      <c r="D21" s="0" t="s">
        <v>136</v>
      </c>
      <c r="E21" s="0" t="n">
        <v>573</v>
      </c>
      <c r="F21" s="0" t="s">
        <v>137</v>
      </c>
      <c r="G21" s="0" t="s">
        <v>132</v>
      </c>
      <c r="H21" s="0" t="s">
        <v>161</v>
      </c>
      <c r="K21" s="82" t="n">
        <v>90000</v>
      </c>
      <c r="L21" s="83" t="n">
        <v>6</v>
      </c>
      <c r="M21" s="0" t="n">
        <v>28100.79</v>
      </c>
    </row>
    <row r="22" customFormat="false" ht="12.75" hidden="false" customHeight="false" outlineLevel="0" collapsed="false">
      <c r="A22" s="0" t="s">
        <v>168</v>
      </c>
      <c r="B22" s="84" t="n">
        <v>40828</v>
      </c>
      <c r="C22" s="0" t="s">
        <v>140</v>
      </c>
      <c r="D22" s="0" t="s">
        <v>141</v>
      </c>
      <c r="E22" s="0" t="n">
        <v>10081</v>
      </c>
      <c r="F22" s="0" t="s">
        <v>142</v>
      </c>
      <c r="G22" s="0" t="s">
        <v>143</v>
      </c>
      <c r="H22" s="0" t="s">
        <v>169</v>
      </c>
      <c r="I22" s="82" t="n">
        <v>70000</v>
      </c>
      <c r="J22" s="30" t="n">
        <v>10</v>
      </c>
      <c r="K22" s="82"/>
      <c r="M22" s="0" t="n">
        <v>98100.79</v>
      </c>
    </row>
    <row r="23" customFormat="false" ht="12.75" hidden="false" customHeight="false" outlineLevel="0" collapsed="false">
      <c r="A23" s="0" t="s">
        <v>170</v>
      </c>
      <c r="B23" s="84" t="n">
        <v>40828</v>
      </c>
      <c r="C23" s="0" t="s">
        <v>140</v>
      </c>
      <c r="D23" s="0" t="s">
        <v>141</v>
      </c>
      <c r="E23" s="0" t="n">
        <v>10086</v>
      </c>
      <c r="F23" s="0" t="s">
        <v>142</v>
      </c>
      <c r="G23" s="0" t="s">
        <v>143</v>
      </c>
      <c r="H23" s="0" t="s">
        <v>171</v>
      </c>
      <c r="I23" s="82" t="n">
        <v>1549.99</v>
      </c>
      <c r="J23" s="30" t="n">
        <v>9</v>
      </c>
      <c r="K23" s="82"/>
      <c r="M23" s="0" t="n">
        <v>99650.78</v>
      </c>
    </row>
    <row r="24" customFormat="false" ht="12.75" hidden="false" customHeight="false" outlineLevel="0" collapsed="false">
      <c r="A24" s="0" t="s">
        <v>172</v>
      </c>
      <c r="B24" s="84" t="n">
        <v>40829</v>
      </c>
      <c r="C24" s="0" t="s">
        <v>173</v>
      </c>
      <c r="D24" s="0" t="s">
        <v>130</v>
      </c>
      <c r="E24" s="0" t="n">
        <v>574</v>
      </c>
      <c r="F24" s="0" t="s">
        <v>131</v>
      </c>
      <c r="G24" s="0" t="s">
        <v>152</v>
      </c>
      <c r="H24" s="0" t="s">
        <v>174</v>
      </c>
      <c r="K24" s="82" t="n">
        <v>10000</v>
      </c>
      <c r="L24" s="83" t="n">
        <v>7</v>
      </c>
      <c r="M24" s="0" t="n">
        <v>89650.78</v>
      </c>
    </row>
    <row r="25" customFormat="false" ht="12.75" hidden="false" customHeight="false" outlineLevel="0" collapsed="false">
      <c r="A25" s="0" t="s">
        <v>175</v>
      </c>
      <c r="B25" s="84" t="n">
        <v>40830</v>
      </c>
      <c r="C25" s="0" t="s">
        <v>176</v>
      </c>
      <c r="D25" s="0" t="s">
        <v>136</v>
      </c>
      <c r="E25" s="0" t="n">
        <v>575</v>
      </c>
      <c r="F25" s="0" t="s">
        <v>137</v>
      </c>
      <c r="G25" s="0" t="s">
        <v>132</v>
      </c>
      <c r="H25" s="0" t="s">
        <v>161</v>
      </c>
      <c r="K25" s="82" t="n">
        <v>78000</v>
      </c>
      <c r="L25" s="83" t="n">
        <v>8</v>
      </c>
      <c r="M25" s="0" t="n">
        <v>11650.78</v>
      </c>
    </row>
    <row r="26" customFormat="false" ht="12.75" hidden="false" customHeight="false" outlineLevel="0" collapsed="false">
      <c r="A26" s="0" t="s">
        <v>177</v>
      </c>
      <c r="B26" s="84" t="n">
        <v>40833</v>
      </c>
      <c r="C26" s="0" t="s">
        <v>140</v>
      </c>
      <c r="D26" s="0" t="s">
        <v>141</v>
      </c>
      <c r="E26" s="0" t="n">
        <v>10113</v>
      </c>
      <c r="F26" s="0" t="s">
        <v>142</v>
      </c>
      <c r="G26" s="0" t="s">
        <v>143</v>
      </c>
      <c r="H26" s="0" t="s">
        <v>163</v>
      </c>
      <c r="I26" s="82" t="n">
        <v>363000</v>
      </c>
      <c r="J26" s="30" t="n">
        <v>14</v>
      </c>
      <c r="K26" s="82"/>
      <c r="M26" s="0" t="n">
        <v>374650.78</v>
      </c>
    </row>
    <row r="27" customFormat="false" ht="12.75" hidden="false" customHeight="false" outlineLevel="0" collapsed="false">
      <c r="A27" s="0" t="s">
        <v>178</v>
      </c>
      <c r="B27" s="84" t="n">
        <v>40833</v>
      </c>
      <c r="C27" s="0" t="s">
        <v>140</v>
      </c>
      <c r="D27" s="0" t="s">
        <v>141</v>
      </c>
      <c r="E27" s="0" t="n">
        <v>10114</v>
      </c>
      <c r="F27" s="0" t="s">
        <v>142</v>
      </c>
      <c r="G27" s="0" t="s">
        <v>143</v>
      </c>
      <c r="H27" s="0" t="s">
        <v>179</v>
      </c>
      <c r="I27" s="82" t="n">
        <v>2985.32</v>
      </c>
      <c r="J27" s="30" t="n">
        <v>13</v>
      </c>
      <c r="K27" s="82"/>
      <c r="M27" s="0" t="n">
        <v>377636.1</v>
      </c>
    </row>
    <row r="28" customFormat="false" ht="12.75" hidden="false" customHeight="false" outlineLevel="0" collapsed="false">
      <c r="A28" s="0" t="s">
        <v>180</v>
      </c>
      <c r="B28" s="84" t="n">
        <v>40833</v>
      </c>
      <c r="C28" s="0" t="s">
        <v>146</v>
      </c>
      <c r="D28" s="0" t="s">
        <v>156</v>
      </c>
      <c r="E28" s="0" t="n">
        <v>10116</v>
      </c>
      <c r="F28" s="0" t="s">
        <v>157</v>
      </c>
      <c r="G28" s="0" t="s">
        <v>143</v>
      </c>
      <c r="H28" s="0" t="s">
        <v>181</v>
      </c>
      <c r="I28" s="82" t="n">
        <v>80000</v>
      </c>
      <c r="J28" s="30" t="n">
        <v>12</v>
      </c>
      <c r="K28" s="82"/>
      <c r="M28" s="0" t="n">
        <v>457636.1</v>
      </c>
    </row>
    <row r="29" customFormat="false" ht="12.75" hidden="false" customHeight="false" outlineLevel="0" collapsed="false">
      <c r="A29" s="0" t="s">
        <v>182</v>
      </c>
      <c r="B29" s="84" t="n">
        <v>40833</v>
      </c>
      <c r="C29" s="0" t="s">
        <v>183</v>
      </c>
      <c r="D29" s="0" t="s">
        <v>136</v>
      </c>
      <c r="E29" s="0" t="n">
        <v>576</v>
      </c>
      <c r="F29" s="0" t="s">
        <v>137</v>
      </c>
      <c r="G29" s="0" t="s">
        <v>132</v>
      </c>
      <c r="H29" s="0" t="s">
        <v>161</v>
      </c>
      <c r="K29" s="82" t="n">
        <v>84000</v>
      </c>
      <c r="L29" s="83" t="n">
        <v>9</v>
      </c>
      <c r="M29" s="0" t="n">
        <v>373636.1</v>
      </c>
    </row>
    <row r="30" customFormat="false" ht="12.75" hidden="false" customHeight="false" outlineLevel="0" collapsed="false">
      <c r="A30" s="0" t="s">
        <v>184</v>
      </c>
      <c r="B30" s="84" t="n">
        <v>40834</v>
      </c>
      <c r="C30" s="0" t="s">
        <v>185</v>
      </c>
      <c r="D30" s="0" t="s">
        <v>136</v>
      </c>
      <c r="E30" s="0" t="n">
        <v>577</v>
      </c>
      <c r="F30" s="0" t="s">
        <v>137</v>
      </c>
      <c r="G30" s="0" t="s">
        <v>132</v>
      </c>
      <c r="H30" s="0" t="s">
        <v>161</v>
      </c>
      <c r="K30" s="82" t="n">
        <v>366000</v>
      </c>
      <c r="L30" s="83" t="n">
        <v>10</v>
      </c>
      <c r="M30" s="0" t="n">
        <v>7636.1</v>
      </c>
    </row>
    <row r="31" customFormat="false" ht="12.75" hidden="false" customHeight="false" outlineLevel="0" collapsed="false">
      <c r="A31" s="0" t="s">
        <v>186</v>
      </c>
      <c r="B31" s="84" t="n">
        <v>40841</v>
      </c>
      <c r="C31" s="0" t="s">
        <v>140</v>
      </c>
      <c r="D31" s="0" t="s">
        <v>141</v>
      </c>
      <c r="E31" s="0" t="n">
        <v>10159</v>
      </c>
      <c r="F31" s="0" t="s">
        <v>142</v>
      </c>
      <c r="G31" s="0" t="s">
        <v>143</v>
      </c>
      <c r="H31" s="0" t="s">
        <v>187</v>
      </c>
      <c r="I31" s="82" t="n">
        <v>205204.11</v>
      </c>
      <c r="J31" s="30" t="n">
        <v>15</v>
      </c>
      <c r="K31" s="82"/>
      <c r="M31" s="0" t="n">
        <v>212840.21</v>
      </c>
    </row>
    <row r="32" customFormat="false" ht="12.75" hidden="false" customHeight="false" outlineLevel="0" collapsed="false">
      <c r="A32" s="0" t="s">
        <v>188</v>
      </c>
      <c r="B32" s="84" t="n">
        <v>40842</v>
      </c>
      <c r="C32" s="0" t="s">
        <v>189</v>
      </c>
      <c r="D32" s="0" t="s">
        <v>141</v>
      </c>
      <c r="E32" s="0" t="n">
        <v>10174</v>
      </c>
      <c r="F32" s="0" t="s">
        <v>142</v>
      </c>
      <c r="G32" s="0" t="s">
        <v>143</v>
      </c>
      <c r="H32" s="0" t="s">
        <v>190</v>
      </c>
      <c r="I32" s="82" t="n">
        <v>69500</v>
      </c>
      <c r="J32" s="30" t="n">
        <v>16</v>
      </c>
      <c r="K32" s="82"/>
      <c r="M32" s="0" t="n">
        <v>282340.21</v>
      </c>
    </row>
    <row r="33" customFormat="false" ht="12.75" hidden="false" customHeight="false" outlineLevel="0" collapsed="false">
      <c r="A33" s="0" t="s">
        <v>191</v>
      </c>
      <c r="B33" s="84" t="n">
        <v>40843</v>
      </c>
      <c r="C33" s="0" t="s">
        <v>192</v>
      </c>
      <c r="D33" s="0" t="s">
        <v>141</v>
      </c>
      <c r="E33" s="0" t="n">
        <v>10180</v>
      </c>
      <c r="F33" s="0" t="s">
        <v>142</v>
      </c>
      <c r="G33" s="0" t="s">
        <v>143</v>
      </c>
      <c r="H33" s="0" t="s">
        <v>193</v>
      </c>
      <c r="I33" s="82" t="n">
        <v>150604.04</v>
      </c>
      <c r="J33" s="30" t="n">
        <v>17</v>
      </c>
      <c r="K33" s="82"/>
      <c r="M33" s="0" t="n">
        <v>432944.25</v>
      </c>
    </row>
    <row r="34" customFormat="false" ht="12.75" hidden="false" customHeight="false" outlineLevel="0" collapsed="false">
      <c r="A34" s="0" t="s">
        <v>194</v>
      </c>
      <c r="B34" s="84" t="n">
        <v>40843</v>
      </c>
      <c r="C34" s="0" t="s">
        <v>195</v>
      </c>
      <c r="D34" s="0" t="s">
        <v>136</v>
      </c>
      <c r="E34" s="0" t="n">
        <v>578</v>
      </c>
      <c r="F34" s="0" t="s">
        <v>137</v>
      </c>
      <c r="G34" s="0" t="s">
        <v>132</v>
      </c>
      <c r="H34" s="0" t="s">
        <v>196</v>
      </c>
      <c r="K34" s="82" t="n">
        <v>275000</v>
      </c>
      <c r="L34" s="83" t="n">
        <v>11</v>
      </c>
      <c r="M34" s="0" t="n">
        <v>157944.25</v>
      </c>
    </row>
    <row r="35" customFormat="false" ht="12.75" hidden="false" customHeight="false" outlineLevel="0" collapsed="false">
      <c r="A35" s="0" t="s">
        <v>197</v>
      </c>
      <c r="B35" s="84" t="n">
        <v>40844</v>
      </c>
      <c r="C35" s="0" t="s">
        <v>140</v>
      </c>
      <c r="D35" s="0" t="s">
        <v>141</v>
      </c>
      <c r="E35" s="0" t="n">
        <v>10192</v>
      </c>
      <c r="F35" s="0" t="s">
        <v>142</v>
      </c>
      <c r="G35" s="0" t="s">
        <v>143</v>
      </c>
      <c r="H35" s="0" t="s">
        <v>198</v>
      </c>
      <c r="I35" s="82" t="n">
        <v>272100</v>
      </c>
      <c r="J35" s="30" t="n">
        <v>19</v>
      </c>
      <c r="K35" s="82"/>
      <c r="M35" s="0" t="n">
        <v>430044.25</v>
      </c>
    </row>
    <row r="36" customFormat="false" ht="12.75" hidden="false" customHeight="false" outlineLevel="0" collapsed="false">
      <c r="A36" s="0" t="s">
        <v>199</v>
      </c>
      <c r="B36" s="84" t="n">
        <v>40844</v>
      </c>
      <c r="C36" s="0" t="s">
        <v>200</v>
      </c>
      <c r="D36" s="0" t="s">
        <v>136</v>
      </c>
      <c r="E36" s="0" t="n">
        <v>579</v>
      </c>
      <c r="F36" s="0" t="s">
        <v>137</v>
      </c>
      <c r="G36" s="0" t="s">
        <v>132</v>
      </c>
      <c r="H36" s="0" t="s">
        <v>161</v>
      </c>
      <c r="K36" s="82" t="n">
        <v>159000</v>
      </c>
      <c r="L36" s="83" t="n">
        <v>12</v>
      </c>
      <c r="M36" s="0" t="n">
        <v>271044.25</v>
      </c>
    </row>
    <row r="37" customFormat="false" ht="12.75" hidden="false" customHeight="false" outlineLevel="0" collapsed="false">
      <c r="A37" s="0" t="s">
        <v>201</v>
      </c>
      <c r="B37" s="84" t="n">
        <v>40847</v>
      </c>
      <c r="C37" s="0" t="s">
        <v>202</v>
      </c>
      <c r="D37" s="0" t="s">
        <v>141</v>
      </c>
      <c r="E37" s="0" t="n">
        <v>10210</v>
      </c>
      <c r="F37" s="0" t="s">
        <v>142</v>
      </c>
      <c r="G37" s="0" t="s">
        <v>143</v>
      </c>
      <c r="H37" s="0" t="s">
        <v>203</v>
      </c>
      <c r="I37" s="86" t="n">
        <v>234300</v>
      </c>
      <c r="K37" s="82"/>
      <c r="M37" s="0" t="n">
        <v>505344.25</v>
      </c>
    </row>
    <row r="38" customFormat="false" ht="12.75" hidden="false" customHeight="false" outlineLevel="0" collapsed="false">
      <c r="A38" s="0" t="s">
        <v>204</v>
      </c>
      <c r="B38" s="84" t="n">
        <v>40847</v>
      </c>
      <c r="C38" s="0" t="s">
        <v>205</v>
      </c>
      <c r="D38" s="0" t="s">
        <v>206</v>
      </c>
      <c r="E38" s="0" t="n">
        <v>11452</v>
      </c>
      <c r="F38" s="0" t="s">
        <v>207</v>
      </c>
      <c r="G38" s="0" t="s">
        <v>152</v>
      </c>
      <c r="H38" s="0" t="s">
        <v>208</v>
      </c>
      <c r="K38" s="82" t="n">
        <v>685.56</v>
      </c>
      <c r="L38" s="83" t="n">
        <v>5</v>
      </c>
      <c r="M38" s="0" t="n">
        <v>504658.69</v>
      </c>
    </row>
    <row r="39" customFormat="false" ht="12.75" hidden="false" customHeight="false" outlineLevel="0" collapsed="false">
      <c r="A39" s="0" t="s">
        <v>204</v>
      </c>
      <c r="B39" s="84" t="n">
        <v>40847</v>
      </c>
      <c r="C39" s="0" t="s">
        <v>205</v>
      </c>
      <c r="D39" s="0" t="s">
        <v>206</v>
      </c>
      <c r="E39" s="0" t="n">
        <v>11452</v>
      </c>
      <c r="F39" s="0" t="s">
        <v>207</v>
      </c>
      <c r="G39" s="0" t="s">
        <v>152</v>
      </c>
      <c r="H39" s="0" t="s">
        <v>209</v>
      </c>
      <c r="K39" s="82" t="n">
        <v>9.51</v>
      </c>
      <c r="L39" s="83" t="n">
        <v>13</v>
      </c>
      <c r="M39" s="0" t="n">
        <v>504649.18</v>
      </c>
    </row>
    <row r="40" customFormat="false" ht="12.75" hidden="false" customHeight="false" outlineLevel="0" collapsed="false">
      <c r="A40" s="0" t="s">
        <v>204</v>
      </c>
      <c r="B40" s="84" t="n">
        <v>40847</v>
      </c>
      <c r="C40" s="0" t="s">
        <v>205</v>
      </c>
      <c r="D40" s="0" t="s">
        <v>206</v>
      </c>
      <c r="E40" s="0" t="n">
        <v>11452</v>
      </c>
      <c r="F40" s="0" t="s">
        <v>207</v>
      </c>
      <c r="G40" s="0" t="s">
        <v>152</v>
      </c>
      <c r="H40" s="0" t="s">
        <v>210</v>
      </c>
      <c r="I40" s="82" t="n">
        <v>9.51</v>
      </c>
      <c r="J40" s="30" t="n">
        <v>20</v>
      </c>
      <c r="K40" s="82"/>
      <c r="M40" s="0" t="n">
        <v>504658.69</v>
      </c>
    </row>
    <row r="41" customFormat="false" ht="12.75" hidden="false" customHeight="false" outlineLevel="0" collapsed="false">
      <c r="H41" s="0" t="s">
        <v>211</v>
      </c>
      <c r="I41" s="82" t="s">
        <v>212</v>
      </c>
      <c r="K41" s="82" t="n">
        <v>1220695.07</v>
      </c>
    </row>
    <row r="42" customFormat="false" ht="12.75" hidden="false" customHeight="false" outlineLevel="0" collapsed="false">
      <c r="H42" s="0" t="s">
        <v>213</v>
      </c>
      <c r="K42" s="82"/>
      <c r="M42" s="0" t="n">
        <v>504658.69</v>
      </c>
    </row>
    <row r="43" customFormat="false" ht="12.75" hidden="false" customHeight="false" outlineLevel="0" collapsed="false">
      <c r="A43" s="0" t="s">
        <v>120</v>
      </c>
      <c r="B43" s="0" t="s">
        <v>121</v>
      </c>
      <c r="C43" s="0" t="s">
        <v>122</v>
      </c>
      <c r="D43" s="0" t="s">
        <v>121</v>
      </c>
      <c r="E43" s="0" t="s">
        <v>120</v>
      </c>
      <c r="F43" s="0" t="s">
        <v>123</v>
      </c>
      <c r="G43" s="0" t="s">
        <v>121</v>
      </c>
      <c r="H43" s="0" t="s">
        <v>124</v>
      </c>
      <c r="I43" s="82" t="s">
        <v>125</v>
      </c>
      <c r="J43" s="30" t="s">
        <v>126</v>
      </c>
      <c r="K43" s="0" t="s">
        <v>122</v>
      </c>
      <c r="L43" s="83" t="s">
        <v>126</v>
      </c>
      <c r="M43" s="0" t="s">
        <v>1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D22" colorId="64" zoomScale="80" zoomScaleNormal="80" zoomScalePageLayoutView="100" workbookViewId="0">
      <selection pane="topLeft" activeCell="G49" activeCellId="0" sqref="G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4.41"/>
    <col collapsed="false" customWidth="false" hidden="true" outlineLevel="0" max="3" min="3" style="1" width="11.05"/>
    <col collapsed="false" customWidth="true" hidden="false" outlineLevel="0" max="4" min="4" style="0" width="33.12"/>
    <col collapsed="false" customWidth="true" hidden="false" outlineLevel="0" max="5" min="5" style="0" width="16.99"/>
    <col collapsed="false" customWidth="true" hidden="false" outlineLevel="0" max="6" min="6" style="0" width="9.28"/>
    <col collapsed="false" customWidth="true" hidden="false" outlineLevel="0" max="7" min="7" style="0" width="14.14"/>
    <col collapsed="false" customWidth="true" hidden="false" outlineLevel="0" max="8" min="8" style="0" width="4.23"/>
    <col collapsed="false" customWidth="true" hidden="false" outlineLevel="0" max="9" min="9" style="0" width="13.7"/>
    <col collapsed="false" customWidth="true" hidden="false" outlineLevel="0" max="10" min="10" style="0" width="3.35"/>
    <col collapsed="false" customWidth="true" hidden="false" outlineLevel="0" max="11" min="11" style="0" width="15.13"/>
    <col collapsed="false" customWidth="true" hidden="false" outlineLevel="0" max="12" min="12" style="0" width="17.28"/>
    <col collapsed="false" customWidth="true" hidden="false" outlineLevel="0" max="13" min="13" style="0" width="6.13"/>
    <col collapsed="false" customWidth="true" hidden="false" outlineLevel="0" max="14" min="14" style="0" width="36.85"/>
  </cols>
  <sheetData>
    <row r="1" customFormat="false" ht="12.75" hidden="false" customHeight="false" outlineLevel="0" collapsed="false">
      <c r="F1" s="5"/>
      <c r="G1" s="5"/>
      <c r="H1" s="5"/>
      <c r="I1" s="5"/>
      <c r="J1" s="5"/>
    </row>
    <row r="2" customFormat="false" ht="12.75" hidden="false" customHeight="false" outlineLevel="0" collapsed="false">
      <c r="F2" s="5"/>
      <c r="G2" s="5"/>
      <c r="H2" s="5"/>
      <c r="I2" s="5"/>
      <c r="J2" s="5"/>
    </row>
    <row r="3" customFormat="false" ht="12.75" hidden="false" customHeight="false" outlineLevel="0" collapsed="false">
      <c r="F3" s="5"/>
      <c r="G3" s="5"/>
      <c r="H3" s="5"/>
      <c r="I3" s="5"/>
      <c r="J3" s="5"/>
    </row>
    <row r="4" customFormat="false" ht="15.75" hidden="false" customHeight="true" outlineLevel="0" collapsed="false">
      <c r="A4" s="8" t="s">
        <v>0</v>
      </c>
      <c r="B4" s="8"/>
      <c r="C4" s="8"/>
      <c r="D4" s="8"/>
      <c r="E4" s="8"/>
      <c r="F4" s="5"/>
      <c r="G4" s="5"/>
      <c r="H4" s="5"/>
      <c r="I4" s="5"/>
      <c r="J4" s="5"/>
    </row>
    <row r="5" customFormat="false" ht="12.75" hidden="false" customHeight="true" outlineLevel="0" collapsed="false">
      <c r="A5" s="9" t="s">
        <v>1</v>
      </c>
      <c r="B5" s="9"/>
      <c r="C5" s="9"/>
      <c r="D5" s="9"/>
      <c r="E5" s="9"/>
      <c r="F5" s="5"/>
      <c r="G5" s="5"/>
      <c r="H5" s="5"/>
      <c r="I5" s="5"/>
      <c r="J5" s="5"/>
    </row>
    <row r="6" customFormat="false" ht="12.75" hidden="false" customHeight="true" outlineLevel="0" collapsed="false">
      <c r="A6" s="9" t="s">
        <v>2</v>
      </c>
      <c r="B6" s="9"/>
      <c r="C6" s="9"/>
      <c r="D6" s="9"/>
      <c r="E6" s="9"/>
      <c r="F6" s="5"/>
      <c r="G6" s="5"/>
      <c r="H6" s="5"/>
      <c r="I6" s="5"/>
      <c r="J6" s="5"/>
    </row>
    <row r="7" customFormat="false" ht="12.75" hidden="false" customHeight="true" outlineLevel="0" collapsed="false">
      <c r="A7" s="9" t="s">
        <v>214</v>
      </c>
      <c r="B7" s="9"/>
      <c r="C7" s="9"/>
      <c r="D7" s="9"/>
      <c r="E7" s="9"/>
      <c r="F7" s="5"/>
      <c r="G7" s="5"/>
      <c r="H7" s="5"/>
      <c r="I7" s="5"/>
      <c r="J7" s="5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2"/>
      <c r="H8" s="12"/>
      <c r="I8" s="12"/>
      <c r="J8" s="12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</row>
    <row r="9" customFormat="false" ht="12.75" hidden="false" customHeight="true" outlineLevel="0" collapsed="false">
      <c r="A9" s="16" t="s">
        <v>4</v>
      </c>
      <c r="B9" s="17" t="s">
        <v>5</v>
      </c>
      <c r="C9" s="17"/>
      <c r="D9" s="17"/>
      <c r="F9" s="18" t="s">
        <v>6</v>
      </c>
      <c r="G9" s="18"/>
      <c r="H9" s="18"/>
      <c r="I9" s="20"/>
      <c r="J9" s="20"/>
    </row>
    <row r="10" customFormat="false" ht="12.75" hidden="false" customHeight="true" outlineLevel="0" collapsed="false">
      <c r="A10" s="22"/>
      <c r="B10" s="22"/>
      <c r="C10" s="22"/>
      <c r="D10" s="22"/>
      <c r="F10" s="5"/>
      <c r="G10" s="5"/>
      <c r="H10" s="5"/>
      <c r="I10" s="5"/>
      <c r="J10" s="5"/>
    </row>
    <row r="11" s="10" customFormat="true" ht="12.75" hidden="false" customHeight="true" outlineLevel="0" collapsed="false">
      <c r="A11" s="16" t="s">
        <v>7</v>
      </c>
      <c r="B11" s="17" t="s">
        <v>5</v>
      </c>
      <c r="C11" s="17"/>
      <c r="D11" s="17"/>
      <c r="F11" s="18" t="s">
        <v>8</v>
      </c>
      <c r="G11" s="18"/>
      <c r="H11" s="18"/>
      <c r="I11" s="20"/>
      <c r="J11" s="20"/>
    </row>
    <row r="12" s="10" customFormat="true" ht="12.75" hidden="false" customHeight="false" outlineLevel="0" collapsed="false">
      <c r="A12" s="16"/>
      <c r="B12" s="23"/>
      <c r="C12" s="23"/>
      <c r="D12" s="23"/>
      <c r="F12" s="18"/>
      <c r="G12" s="18"/>
      <c r="H12" s="18"/>
      <c r="I12" s="24"/>
      <c r="J12" s="24"/>
    </row>
    <row r="13" customFormat="false" ht="12.75" hidden="false" customHeight="true" outlineLevel="0" collapsed="false">
      <c r="A13" s="22"/>
      <c r="B13" s="22"/>
      <c r="C13" s="22"/>
      <c r="D13" s="22"/>
      <c r="F13" s="25" t="s">
        <v>9</v>
      </c>
      <c r="G13" s="5"/>
      <c r="H13" s="5"/>
      <c r="I13" s="5" t="n">
        <v>0</v>
      </c>
      <c r="J13" s="5"/>
    </row>
    <row r="14" customFormat="false" ht="12.75" hidden="false" customHeight="true" outlineLevel="0" collapsed="false">
      <c r="A14" s="26" t="s">
        <v>10</v>
      </c>
      <c r="B14" s="26"/>
      <c r="C14" s="26"/>
      <c r="D14" s="24"/>
      <c r="E14" s="27"/>
      <c r="F14" s="5"/>
      <c r="G14" s="5"/>
      <c r="H14" s="5"/>
      <c r="I14" s="5"/>
      <c r="J14" s="5"/>
    </row>
    <row r="16" s="28" customFormat="true" ht="12.75" hidden="false" customHeight="false" outlineLevel="0" collapsed="false">
      <c r="A16" s="28" t="s">
        <v>11</v>
      </c>
      <c r="B16" s="28" t="s">
        <v>12</v>
      </c>
      <c r="C16" s="29" t="s">
        <v>13</v>
      </c>
      <c r="D16" s="28" t="s">
        <v>14</v>
      </c>
      <c r="E16" s="28" t="s">
        <v>15</v>
      </c>
      <c r="F16" s="28" t="s">
        <v>16</v>
      </c>
      <c r="G16" s="28" t="s">
        <v>17</v>
      </c>
      <c r="I16" s="28" t="s">
        <v>18</v>
      </c>
      <c r="K16" s="29" t="s">
        <v>19</v>
      </c>
      <c r="M16" s="28" t="s">
        <v>20</v>
      </c>
      <c r="N16" s="28" t="s">
        <v>21</v>
      </c>
      <c r="O16" s="30" t="n">
        <v>278396.71</v>
      </c>
    </row>
    <row r="17" customFormat="false" ht="12.75" hidden="false" customHeight="false" outlineLevel="0" collapsed="false">
      <c r="A17" s="87" t="n">
        <v>40848</v>
      </c>
      <c r="B17" s="87" t="n">
        <v>40848</v>
      </c>
      <c r="C17" s="88" t="n">
        <v>0</v>
      </c>
      <c r="D17" s="88" t="s">
        <v>215</v>
      </c>
      <c r="E17" s="1" t="n">
        <v>80</v>
      </c>
      <c r="F17" s="1" t="n">
        <v>801</v>
      </c>
      <c r="G17" s="51" t="n">
        <v>234300</v>
      </c>
      <c r="H17" s="89" t="s">
        <v>216</v>
      </c>
      <c r="I17" s="51"/>
      <c r="J17" s="90"/>
      <c r="K17" s="68" t="n">
        <v>512696.71</v>
      </c>
      <c r="L17" s="4" t="s">
        <v>217</v>
      </c>
      <c r="M17" s="39" t="n">
        <v>1513</v>
      </c>
      <c r="N17" s="88" t="s">
        <v>218</v>
      </c>
      <c r="O17" s="74" t="n">
        <f aca="false">+O16+G17-I17</f>
        <v>512696.71</v>
      </c>
    </row>
    <row r="18" s="54" customFormat="true" ht="12.75" hidden="false" customHeight="false" outlineLevel="0" collapsed="false">
      <c r="A18" s="87" t="n">
        <v>40849</v>
      </c>
      <c r="B18" s="87" t="n">
        <v>40850</v>
      </c>
      <c r="C18" s="88" t="n">
        <v>580</v>
      </c>
      <c r="D18" s="88" t="s">
        <v>219</v>
      </c>
      <c r="E18" s="1" t="n">
        <v>512</v>
      </c>
      <c r="F18" s="1" t="n">
        <v>316</v>
      </c>
      <c r="G18" s="51"/>
      <c r="H18" s="89"/>
      <c r="I18" s="51" t="n">
        <v>272000</v>
      </c>
      <c r="J18" s="37" t="n">
        <v>1</v>
      </c>
      <c r="K18" s="68" t="n">
        <v>240696.71</v>
      </c>
      <c r="L18" s="53"/>
      <c r="M18" s="47" t="n">
        <v>1514</v>
      </c>
      <c r="N18" s="88" t="s">
        <v>31</v>
      </c>
      <c r="O18" s="74" t="n">
        <f aca="false">+O17+G18-I18</f>
        <v>240696.71</v>
      </c>
    </row>
    <row r="19" s="54" customFormat="true" ht="12.75" hidden="false" customHeight="false" outlineLevel="0" collapsed="false">
      <c r="A19" s="87" t="n">
        <v>40850</v>
      </c>
      <c r="B19" s="87" t="n">
        <v>40850</v>
      </c>
      <c r="C19" s="88" t="n">
        <v>581</v>
      </c>
      <c r="D19" s="88" t="s">
        <v>220</v>
      </c>
      <c r="E19" s="1" t="n">
        <v>508</v>
      </c>
      <c r="F19" s="1" t="n">
        <v>568</v>
      </c>
      <c r="G19" s="51"/>
      <c r="H19" s="89"/>
      <c r="I19" s="51" t="n">
        <v>234000</v>
      </c>
      <c r="J19" s="37" t="n">
        <v>2</v>
      </c>
      <c r="K19" s="68" t="n">
        <v>6696.71</v>
      </c>
      <c r="L19" s="53"/>
      <c r="M19" s="48" t="n">
        <v>1515</v>
      </c>
      <c r="N19" s="88" t="s">
        <v>221</v>
      </c>
      <c r="O19" s="74" t="n">
        <f aca="false">+O18+G19-I19</f>
        <v>6696.71000000002</v>
      </c>
    </row>
    <row r="20" s="54" customFormat="true" ht="12.75" hidden="false" customHeight="false" outlineLevel="0" collapsed="false">
      <c r="A20" s="87" t="n">
        <v>40850</v>
      </c>
      <c r="B20" s="87" t="n">
        <v>40850</v>
      </c>
      <c r="C20" s="88" t="n">
        <v>0</v>
      </c>
      <c r="D20" s="88" t="s">
        <v>43</v>
      </c>
      <c r="E20" s="1" t="n">
        <v>537</v>
      </c>
      <c r="F20" s="1" t="n">
        <v>568</v>
      </c>
      <c r="G20" s="51"/>
      <c r="H20" s="89"/>
      <c r="I20" s="51" t="n">
        <v>75</v>
      </c>
      <c r="J20" s="37" t="n">
        <v>3</v>
      </c>
      <c r="K20" s="68" t="n">
        <v>6621.71</v>
      </c>
      <c r="L20" s="53"/>
      <c r="M20" s="47" t="n">
        <v>1516</v>
      </c>
      <c r="N20" s="88" t="s">
        <v>44</v>
      </c>
      <c r="O20" s="74" t="n">
        <f aca="false">+O19+G20-I20</f>
        <v>6621.71000000002</v>
      </c>
    </row>
    <row r="21" s="54" customFormat="true" ht="12.75" hidden="false" customHeight="false" outlineLevel="0" collapsed="false">
      <c r="A21" s="87" t="n">
        <v>40850</v>
      </c>
      <c r="B21" s="87" t="n">
        <v>40850</v>
      </c>
      <c r="C21" s="88" t="n">
        <v>0</v>
      </c>
      <c r="D21" s="88" t="s">
        <v>45</v>
      </c>
      <c r="E21" s="1" t="n">
        <v>517</v>
      </c>
      <c r="F21" s="1" t="n">
        <v>568</v>
      </c>
      <c r="G21" s="51"/>
      <c r="H21" s="89"/>
      <c r="I21" s="51" t="n">
        <v>12</v>
      </c>
      <c r="J21" s="37" t="n">
        <v>3</v>
      </c>
      <c r="K21" s="68" t="n">
        <v>6609.71</v>
      </c>
      <c r="L21" s="53"/>
      <c r="M21" s="48" t="n">
        <v>1517</v>
      </c>
      <c r="N21" s="88"/>
      <c r="O21" s="74" t="n">
        <f aca="false">+O20+G21-I21</f>
        <v>6609.71000000002</v>
      </c>
    </row>
    <row r="22" s="54" customFormat="true" ht="12.75" hidden="false" customHeight="false" outlineLevel="0" collapsed="false">
      <c r="A22" s="87" t="n">
        <v>40857</v>
      </c>
      <c r="B22" s="87" t="n">
        <v>40857</v>
      </c>
      <c r="C22" s="88" t="n">
        <v>0</v>
      </c>
      <c r="D22" s="88" t="s">
        <v>24</v>
      </c>
      <c r="E22" s="1" t="n">
        <v>3</v>
      </c>
      <c r="F22" s="1" t="n">
        <v>4600</v>
      </c>
      <c r="G22" s="51" t="n">
        <v>6065</v>
      </c>
      <c r="H22" s="35" t="n">
        <v>1</v>
      </c>
      <c r="I22" s="51"/>
      <c r="J22" s="37"/>
      <c r="K22" s="68" t="n">
        <v>12674.71</v>
      </c>
      <c r="L22" s="53" t="s">
        <v>222</v>
      </c>
      <c r="M22" s="47" t="n">
        <v>1518</v>
      </c>
      <c r="N22" s="88"/>
      <c r="O22" s="74" t="n">
        <f aca="false">+O21+G22-I22</f>
        <v>12674.71</v>
      </c>
    </row>
    <row r="23" s="54" customFormat="true" ht="12.75" hidden="false" customHeight="false" outlineLevel="0" collapsed="false">
      <c r="A23" s="87" t="n">
        <v>40858</v>
      </c>
      <c r="B23" s="87" t="n">
        <v>40858</v>
      </c>
      <c r="C23" s="88" t="n">
        <v>0</v>
      </c>
      <c r="D23" s="88" t="s">
        <v>223</v>
      </c>
      <c r="E23" s="1" t="n">
        <v>0</v>
      </c>
      <c r="F23" s="1" t="n">
        <v>2325</v>
      </c>
      <c r="G23" s="51" t="n">
        <v>5000</v>
      </c>
      <c r="H23" s="35" t="n">
        <v>2</v>
      </c>
      <c r="I23" s="51"/>
      <c r="J23" s="37"/>
      <c r="K23" s="68" t="n">
        <v>17674.71</v>
      </c>
      <c r="L23" s="53" t="s">
        <v>224</v>
      </c>
      <c r="M23" s="48" t="n">
        <v>1519</v>
      </c>
      <c r="N23" s="88"/>
      <c r="O23" s="74" t="n">
        <f aca="false">+O22+G23-I23</f>
        <v>17674.71</v>
      </c>
    </row>
    <row r="24" s="54" customFormat="true" ht="12.75" hidden="false" customHeight="false" outlineLevel="0" collapsed="false">
      <c r="A24" s="87" t="n">
        <v>40861</v>
      </c>
      <c r="B24" s="87" t="n">
        <v>40861</v>
      </c>
      <c r="C24" s="88" t="n">
        <v>0</v>
      </c>
      <c r="D24" s="88" t="s">
        <v>24</v>
      </c>
      <c r="E24" s="1" t="n">
        <v>3</v>
      </c>
      <c r="F24" s="1" t="n">
        <v>565</v>
      </c>
      <c r="G24" s="51" t="n">
        <v>67000</v>
      </c>
      <c r="H24" s="35" t="n">
        <v>3</v>
      </c>
      <c r="I24" s="51"/>
      <c r="J24" s="37"/>
      <c r="K24" s="68" t="n">
        <v>84674.71</v>
      </c>
      <c r="L24" s="53" t="s">
        <v>225</v>
      </c>
      <c r="M24" s="47" t="n">
        <v>1520</v>
      </c>
      <c r="N24" s="88"/>
      <c r="O24" s="74" t="n">
        <f aca="false">+O23+G24-I24</f>
        <v>84674.71</v>
      </c>
    </row>
    <row r="25" s="54" customFormat="true" ht="12.75" hidden="false" customHeight="false" outlineLevel="0" collapsed="false">
      <c r="A25" s="87" t="n">
        <v>40862</v>
      </c>
      <c r="B25" s="87" t="n">
        <v>40862</v>
      </c>
      <c r="C25" s="88" t="n">
        <v>582</v>
      </c>
      <c r="D25" s="88" t="s">
        <v>226</v>
      </c>
      <c r="E25" s="1" t="n">
        <v>508</v>
      </c>
      <c r="F25" s="1" t="n">
        <v>568</v>
      </c>
      <c r="G25" s="51"/>
      <c r="H25" s="35"/>
      <c r="I25" s="51" t="n">
        <v>74000</v>
      </c>
      <c r="J25" s="37" t="n">
        <v>4</v>
      </c>
      <c r="K25" s="51" t="n">
        <v>10674.71</v>
      </c>
      <c r="L25" s="53"/>
      <c r="M25" s="47" t="n">
        <v>1521</v>
      </c>
      <c r="N25" s="88" t="s">
        <v>227</v>
      </c>
      <c r="O25" s="74" t="n">
        <f aca="false">+O24+G25-I25</f>
        <v>10674.71</v>
      </c>
    </row>
    <row r="26" s="54" customFormat="true" ht="12.75" hidden="false" customHeight="false" outlineLevel="0" collapsed="false">
      <c r="A26" s="87" t="n">
        <v>40862</v>
      </c>
      <c r="B26" s="87" t="n">
        <v>40862</v>
      </c>
      <c r="C26" s="88" t="n">
        <v>0</v>
      </c>
      <c r="D26" s="88" t="s">
        <v>43</v>
      </c>
      <c r="E26" s="1" t="n">
        <v>537</v>
      </c>
      <c r="F26" s="1" t="n">
        <v>568</v>
      </c>
      <c r="G26" s="51"/>
      <c r="H26" s="35"/>
      <c r="I26" s="51" t="n">
        <v>75</v>
      </c>
      <c r="J26" s="37" t="n">
        <v>3</v>
      </c>
      <c r="K26" s="51" t="n">
        <v>10599.71</v>
      </c>
      <c r="L26" s="53"/>
      <c r="M26" s="47" t="n">
        <v>1522</v>
      </c>
      <c r="N26" s="88" t="s">
        <v>44</v>
      </c>
      <c r="O26" s="74" t="n">
        <f aca="false">+O25+G26-I26</f>
        <v>10599.71</v>
      </c>
    </row>
    <row r="27" customFormat="false" ht="12.75" hidden="false" customHeight="false" outlineLevel="0" collapsed="false">
      <c r="A27" s="87" t="n">
        <v>40862</v>
      </c>
      <c r="B27" s="87" t="n">
        <v>40862</v>
      </c>
      <c r="C27" s="88" t="n">
        <v>0</v>
      </c>
      <c r="D27" s="88" t="s">
        <v>45</v>
      </c>
      <c r="E27" s="1" t="n">
        <v>517</v>
      </c>
      <c r="F27" s="1" t="n">
        <v>568</v>
      </c>
      <c r="G27" s="51"/>
      <c r="H27" s="35"/>
      <c r="I27" s="51" t="n">
        <v>12</v>
      </c>
      <c r="J27" s="37" t="n">
        <v>3</v>
      </c>
      <c r="K27" s="51" t="n">
        <v>10587.71</v>
      </c>
      <c r="L27" s="53"/>
      <c r="M27" s="47" t="n">
        <v>1523</v>
      </c>
      <c r="N27" s="88"/>
      <c r="O27" s="74" t="n">
        <f aca="false">+O26+G27-I27</f>
        <v>10587.71</v>
      </c>
    </row>
    <row r="28" customFormat="false" ht="12.75" hidden="false" customHeight="false" outlineLevel="0" collapsed="false">
      <c r="A28" s="87" t="n">
        <v>40864</v>
      </c>
      <c r="B28" s="87" t="n">
        <v>40864</v>
      </c>
      <c r="C28" s="88" t="n">
        <v>583</v>
      </c>
      <c r="D28" s="88" t="s">
        <v>228</v>
      </c>
      <c r="E28" s="1" t="n">
        <v>508</v>
      </c>
      <c r="F28" s="1" t="n">
        <v>4300</v>
      </c>
      <c r="G28" s="51"/>
      <c r="H28" s="35"/>
      <c r="I28" s="51" t="n">
        <v>2810</v>
      </c>
      <c r="J28" s="37" t="n">
        <v>5</v>
      </c>
      <c r="K28" s="51" t="n">
        <v>7777.71</v>
      </c>
      <c r="L28" s="53"/>
      <c r="M28" s="47" t="n">
        <v>1524</v>
      </c>
      <c r="N28" s="88" t="s">
        <v>229</v>
      </c>
      <c r="O28" s="74" t="n">
        <f aca="false">+O27+G28-I28</f>
        <v>7777.71000000002</v>
      </c>
    </row>
    <row r="29" customFormat="false" ht="12.75" hidden="false" customHeight="false" outlineLevel="0" collapsed="false">
      <c r="A29" s="87" t="n">
        <v>40870</v>
      </c>
      <c r="B29" s="87" t="n">
        <v>40870</v>
      </c>
      <c r="C29" s="88" t="n">
        <v>2</v>
      </c>
      <c r="D29" s="88" t="s">
        <v>22</v>
      </c>
      <c r="E29" s="1" t="n">
        <v>263</v>
      </c>
      <c r="F29" s="1" t="n">
        <v>8502</v>
      </c>
      <c r="G29" s="51" t="n">
        <v>218300</v>
      </c>
      <c r="H29" s="35" t="n">
        <v>4</v>
      </c>
      <c r="I29" s="51"/>
      <c r="J29" s="37"/>
      <c r="K29" s="51" t="n">
        <v>226077.71</v>
      </c>
      <c r="L29" s="53" t="s">
        <v>230</v>
      </c>
      <c r="M29" s="47" t="n">
        <v>1525</v>
      </c>
      <c r="N29" s="88" t="s">
        <v>231</v>
      </c>
      <c r="O29" s="74" t="n">
        <f aca="false">+O28+G29-I29</f>
        <v>226077.71</v>
      </c>
    </row>
    <row r="30" customFormat="false" ht="12.75" hidden="false" customHeight="false" outlineLevel="0" collapsed="false">
      <c r="A30" s="87" t="n">
        <v>40871</v>
      </c>
      <c r="B30" s="87" t="n">
        <v>40871</v>
      </c>
      <c r="C30" s="88" t="n">
        <v>584</v>
      </c>
      <c r="D30" s="88" t="s">
        <v>232</v>
      </c>
      <c r="E30" s="1" t="n">
        <v>508</v>
      </c>
      <c r="F30" s="1" t="n">
        <v>568</v>
      </c>
      <c r="G30" s="51"/>
      <c r="H30" s="35"/>
      <c r="I30" s="51" t="n">
        <v>220000</v>
      </c>
      <c r="J30" s="37" t="n">
        <v>6</v>
      </c>
      <c r="K30" s="51" t="n">
        <v>6077.71</v>
      </c>
      <c r="L30" s="53"/>
      <c r="M30" s="47" t="n">
        <v>1526</v>
      </c>
      <c r="N30" s="88" t="s">
        <v>233</v>
      </c>
      <c r="O30" s="74" t="n">
        <f aca="false">+O29+G30-I30</f>
        <v>6077.71000000002</v>
      </c>
    </row>
    <row r="31" customFormat="false" ht="12.75" hidden="false" customHeight="false" outlineLevel="0" collapsed="false">
      <c r="A31" s="87" t="n">
        <v>40871</v>
      </c>
      <c r="B31" s="87" t="n">
        <v>40871</v>
      </c>
      <c r="C31" s="88" t="n">
        <v>0</v>
      </c>
      <c r="D31" s="88" t="s">
        <v>43</v>
      </c>
      <c r="E31" s="1" t="n">
        <v>537</v>
      </c>
      <c r="F31" s="1" t="n">
        <v>568</v>
      </c>
      <c r="G31" s="51"/>
      <c r="H31" s="35"/>
      <c r="I31" s="51" t="n">
        <v>75</v>
      </c>
      <c r="J31" s="37" t="n">
        <v>3</v>
      </c>
      <c r="K31" s="51" t="n">
        <v>6002.71</v>
      </c>
      <c r="L31" s="53"/>
      <c r="M31" s="47" t="n">
        <v>1527</v>
      </c>
      <c r="N31" s="88" t="s">
        <v>44</v>
      </c>
      <c r="O31" s="74" t="n">
        <f aca="false">+O30+G31-I31</f>
        <v>6002.71000000002</v>
      </c>
    </row>
    <row r="32" customFormat="false" ht="12.75" hidden="false" customHeight="false" outlineLevel="0" collapsed="false">
      <c r="A32" s="87" t="n">
        <v>40871</v>
      </c>
      <c r="B32" s="87" t="n">
        <v>40871</v>
      </c>
      <c r="C32" s="88" t="n">
        <v>0</v>
      </c>
      <c r="D32" s="88" t="s">
        <v>45</v>
      </c>
      <c r="E32" s="1" t="n">
        <v>517</v>
      </c>
      <c r="F32" s="1" t="n">
        <v>568</v>
      </c>
      <c r="G32" s="51"/>
      <c r="H32" s="35"/>
      <c r="I32" s="51" t="n">
        <v>12</v>
      </c>
      <c r="J32" s="37" t="n">
        <v>3</v>
      </c>
      <c r="K32" s="51" t="n">
        <v>5990.71</v>
      </c>
      <c r="L32" s="53"/>
      <c r="M32" s="47" t="n">
        <v>1528</v>
      </c>
      <c r="N32" s="88"/>
      <c r="O32" s="74" t="n">
        <f aca="false">+O31+G32-I32</f>
        <v>5990.71000000002</v>
      </c>
    </row>
    <row r="33" customFormat="false" ht="12.75" hidden="false" customHeight="false" outlineLevel="0" collapsed="false">
      <c r="A33" s="65" t="n">
        <v>40875</v>
      </c>
      <c r="B33" s="65" t="n">
        <v>40875</v>
      </c>
      <c r="C33" s="66" t="n">
        <v>0</v>
      </c>
      <c r="D33" s="66" t="s">
        <v>234</v>
      </c>
      <c r="E33" s="67" t="n">
        <v>80</v>
      </c>
      <c r="F33" s="67" t="n">
        <v>801</v>
      </c>
      <c r="G33" s="51" t="n">
        <v>75500</v>
      </c>
      <c r="H33" s="35" t="n">
        <v>5</v>
      </c>
      <c r="I33" s="51"/>
      <c r="J33" s="37"/>
      <c r="K33" s="68" t="n">
        <v>81490.71</v>
      </c>
      <c r="M33" s="69" t="n">
        <v>1529</v>
      </c>
      <c r="N33" s="66" t="s">
        <v>235</v>
      </c>
      <c r="O33" s="74" t="n">
        <f aca="false">+O32+G33-I33</f>
        <v>81490.71</v>
      </c>
    </row>
    <row r="34" customFormat="false" ht="12.75" hidden="false" customHeight="false" outlineLevel="0" collapsed="false">
      <c r="A34" s="57" t="n">
        <v>40876</v>
      </c>
      <c r="B34" s="57" t="n">
        <v>40876</v>
      </c>
      <c r="C34" s="58" t="n">
        <v>0</v>
      </c>
      <c r="D34" s="58" t="s">
        <v>24</v>
      </c>
      <c r="E34" s="59" t="n">
        <v>3</v>
      </c>
      <c r="F34" s="59" t="n">
        <v>2035</v>
      </c>
      <c r="G34" s="60" t="n">
        <v>88000</v>
      </c>
      <c r="H34" s="35" t="n">
        <v>6</v>
      </c>
      <c r="I34" s="60"/>
      <c r="J34" s="62"/>
      <c r="K34" s="63" t="n">
        <v>169490.71</v>
      </c>
      <c r="L34" s="53" t="s">
        <v>236</v>
      </c>
      <c r="M34" s="64" t="n">
        <v>1530</v>
      </c>
      <c r="N34" s="58"/>
      <c r="O34" s="74" t="n">
        <f aca="false">+O33+G34-I34</f>
        <v>169490.71</v>
      </c>
    </row>
    <row r="35" customFormat="false" ht="12.75" hidden="false" customHeight="false" outlineLevel="0" collapsed="false">
      <c r="A35" s="65" t="n">
        <v>40877</v>
      </c>
      <c r="B35" s="65" t="n">
        <v>40877</v>
      </c>
      <c r="C35" s="66" t="n">
        <v>585</v>
      </c>
      <c r="D35" s="66" t="s">
        <v>237</v>
      </c>
      <c r="E35" s="67" t="n">
        <v>512</v>
      </c>
      <c r="F35" s="67" t="n">
        <v>316</v>
      </c>
      <c r="G35" s="51"/>
      <c r="H35" s="35"/>
      <c r="I35" s="51" t="n">
        <v>75000</v>
      </c>
      <c r="J35" s="37" t="n">
        <v>7</v>
      </c>
      <c r="K35" s="91" t="n">
        <v>94490.71</v>
      </c>
      <c r="M35" s="69" t="n">
        <v>1531</v>
      </c>
      <c r="N35" s="66" t="s">
        <v>31</v>
      </c>
      <c r="O35" s="74" t="n">
        <f aca="false">+O34+G35-I35</f>
        <v>94490.71</v>
      </c>
    </row>
    <row r="36" customFormat="false" ht="12.75" hidden="false" customHeight="false" outlineLevel="0" collapsed="false">
      <c r="A36" s="65"/>
      <c r="B36" s="65"/>
      <c r="C36" s="66"/>
      <c r="D36" s="66"/>
      <c r="E36" s="67"/>
      <c r="F36" s="67"/>
      <c r="G36" s="51" t="n">
        <v>80000</v>
      </c>
      <c r="H36" s="35"/>
      <c r="I36" s="51"/>
      <c r="J36" s="37"/>
      <c r="K36" s="63"/>
      <c r="M36" s="69"/>
      <c r="N36" s="66"/>
      <c r="O36" s="74" t="n">
        <f aca="false">+O35+G36-I36</f>
        <v>174490.71</v>
      </c>
    </row>
    <row r="37" customFormat="false" ht="12.75" hidden="false" customHeight="false" outlineLevel="0" collapsed="false">
      <c r="A37" s="65"/>
      <c r="B37" s="65"/>
      <c r="C37" s="66"/>
      <c r="D37" s="66"/>
      <c r="E37" s="67"/>
      <c r="F37" s="67"/>
      <c r="G37" s="51"/>
      <c r="H37" s="35"/>
      <c r="I37" s="51" t="n">
        <v>88000</v>
      </c>
      <c r="J37" s="37"/>
      <c r="K37" s="63"/>
      <c r="M37" s="69"/>
      <c r="N37" s="66"/>
      <c r="O37" s="74" t="n">
        <f aca="false">+O36+G37-I37</f>
        <v>86490.71</v>
      </c>
    </row>
    <row r="38" customFormat="false" ht="12.75" hidden="false" customHeight="false" outlineLevel="0" collapsed="false">
      <c r="A38" s="65"/>
      <c r="B38" s="65"/>
      <c r="C38" s="66"/>
      <c r="D38" s="66"/>
      <c r="E38" s="67"/>
      <c r="F38" s="67"/>
      <c r="G38" s="51"/>
      <c r="H38" s="35"/>
      <c r="I38" s="51" t="n">
        <v>75</v>
      </c>
      <c r="J38" s="37"/>
      <c r="K38" s="63"/>
      <c r="M38" s="69"/>
      <c r="N38" s="66"/>
      <c r="O38" s="74" t="n">
        <f aca="false">+O37+G38-I38</f>
        <v>86415.71</v>
      </c>
    </row>
    <row r="39" customFormat="false" ht="12.75" hidden="false" customHeight="false" outlineLevel="0" collapsed="false">
      <c r="A39" s="65"/>
      <c r="B39" s="65"/>
      <c r="C39" s="66"/>
      <c r="D39" s="66"/>
      <c r="E39" s="67"/>
      <c r="F39" s="67"/>
      <c r="G39" s="51"/>
      <c r="H39" s="35"/>
      <c r="I39" s="51" t="n">
        <v>12</v>
      </c>
      <c r="J39" s="37"/>
      <c r="K39" s="63"/>
      <c r="M39" s="69"/>
      <c r="N39" s="66"/>
      <c r="O39" s="74" t="n">
        <f aca="false">+O38+G39-I39</f>
        <v>86403.71</v>
      </c>
    </row>
    <row r="40" customFormat="false" ht="12.75" hidden="false" customHeight="false" outlineLevel="0" collapsed="false">
      <c r="A40" s="65"/>
      <c r="B40" s="65"/>
      <c r="C40" s="66"/>
      <c r="D40" s="66"/>
      <c r="E40" s="67"/>
      <c r="F40" s="67"/>
      <c r="G40" s="51" t="n">
        <v>27.08</v>
      </c>
      <c r="H40" s="35"/>
      <c r="I40" s="51"/>
      <c r="J40" s="37"/>
      <c r="K40" s="63"/>
      <c r="M40" s="69"/>
      <c r="N40" s="66"/>
      <c r="O40" s="74" t="n">
        <f aca="false">+O39+G40-I40</f>
        <v>86430.79</v>
      </c>
    </row>
    <row r="41" customFormat="false" ht="12.75" hidden="false" customHeight="false" outlineLevel="0" collapsed="false">
      <c r="A41" s="65"/>
      <c r="B41" s="65"/>
      <c r="C41" s="66"/>
      <c r="D41" s="66"/>
      <c r="E41" s="67"/>
      <c r="F41" s="67"/>
      <c r="G41" s="51"/>
      <c r="H41" s="35"/>
      <c r="I41" s="51" t="n">
        <v>27.08</v>
      </c>
      <c r="J41" s="37"/>
      <c r="K41" s="63"/>
      <c r="M41" s="69"/>
      <c r="N41" s="66"/>
      <c r="O41" s="74" t="n">
        <f aca="false">+O40+G41-I41</f>
        <v>86403.71</v>
      </c>
    </row>
    <row r="42" customFormat="false" ht="12.75" hidden="false" customHeight="false" outlineLevel="0" collapsed="false">
      <c r="A42" s="65"/>
      <c r="B42" s="65"/>
      <c r="C42" s="66"/>
      <c r="D42" s="66"/>
      <c r="E42" s="67"/>
      <c r="F42" s="67"/>
      <c r="G42" s="51"/>
      <c r="H42" s="35"/>
      <c r="I42" s="51" t="n">
        <v>42</v>
      </c>
      <c r="J42" s="37"/>
      <c r="K42" s="63"/>
      <c r="M42" s="69"/>
      <c r="N42" s="66"/>
      <c r="O42" s="74" t="n">
        <f aca="false">+O41+G42-I42</f>
        <v>86361.71</v>
      </c>
    </row>
    <row r="43" customFormat="false" ht="12.75" hidden="false" customHeight="false" outlineLevel="0" collapsed="false">
      <c r="A43" s="65"/>
      <c r="B43" s="65"/>
      <c r="C43" s="66"/>
      <c r="D43" s="66"/>
      <c r="E43" s="67"/>
      <c r="F43" s="67"/>
      <c r="G43" s="51"/>
      <c r="H43" s="35"/>
      <c r="I43" s="51" t="n">
        <v>6.72</v>
      </c>
      <c r="J43" s="37"/>
      <c r="K43" s="63"/>
      <c r="M43" s="69"/>
      <c r="N43" s="66"/>
      <c r="O43" s="74" t="n">
        <f aca="false">+O42+G43-I43</f>
        <v>86354.99</v>
      </c>
    </row>
    <row r="44" customFormat="false" ht="12.75" hidden="false" customHeight="false" outlineLevel="0" collapsed="false">
      <c r="A44" s="92"/>
      <c r="B44" s="92"/>
      <c r="C44" s="92"/>
      <c r="D44" s="92"/>
      <c r="E44" s="92"/>
      <c r="F44" s="76" t="s">
        <v>96</v>
      </c>
      <c r="G44" s="93" t="n">
        <v>7</v>
      </c>
      <c r="H44" s="94"/>
      <c r="I44" s="93" t="n">
        <v>12</v>
      </c>
      <c r="J44" s="95"/>
      <c r="K44" s="96"/>
      <c r="L44" s="92"/>
      <c r="M44" s="92"/>
      <c r="N44" s="97"/>
    </row>
    <row r="45" customFormat="false" ht="12.75" hidden="false" customHeight="false" outlineLevel="0" collapsed="false">
      <c r="A45" s="92"/>
      <c r="B45" s="92"/>
      <c r="C45" s="92"/>
      <c r="D45" s="92"/>
      <c r="E45" s="92"/>
      <c r="F45" s="76" t="s">
        <v>97</v>
      </c>
      <c r="G45" s="93" t="n">
        <v>694165</v>
      </c>
      <c r="H45" s="93"/>
      <c r="I45" s="93" t="n">
        <v>878071</v>
      </c>
      <c r="J45" s="93"/>
      <c r="K45" s="96"/>
      <c r="L45" s="92"/>
      <c r="M45" s="92"/>
      <c r="N45" s="97"/>
    </row>
    <row r="46" customFormat="false" ht="12.75" hidden="false" customHeight="fals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7"/>
    </row>
    <row r="47" customFormat="false" ht="12.75" hidden="false" customHeight="false" outlineLevel="0" collapsed="false">
      <c r="A47" s="98"/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7"/>
    </row>
    <row r="48" customFormat="false" ht="12.75" hidden="false" customHeight="false" outlineLevel="0" collapsed="false">
      <c r="C48" s="88"/>
      <c r="D48" s="88"/>
    </row>
    <row r="49" customFormat="false" ht="12.75" hidden="false" customHeight="false" outlineLevel="0" collapsed="false">
      <c r="C49" s="88"/>
    </row>
  </sheetData>
  <mergeCells count="11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0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L28" activeCellId="0" sqref="L28"/>
    </sheetView>
  </sheetViews>
  <sheetFormatPr defaultColWidth="11.5703125" defaultRowHeight="12.75" zeroHeight="false" outlineLevelRow="0" outlineLevelCol="0"/>
  <cols>
    <col collapsed="false" customWidth="true" hidden="true" outlineLevel="0" max="8" min="4" style="0" width="12.05"/>
    <col collapsed="false" customWidth="true" hidden="false" outlineLevel="0" max="9" min="9" style="0" width="35.06"/>
    <col collapsed="false" customWidth="false" hidden="false" outlineLevel="0" max="10" min="10" style="99" width="11.57"/>
    <col collapsed="false" customWidth="true" hidden="false" outlineLevel="0" max="11" min="11" style="99" width="3"/>
    <col collapsed="false" customWidth="true" hidden="false" outlineLevel="0" max="12" min="12" style="99" width="12.88"/>
    <col collapsed="false" customWidth="true" hidden="false" outlineLevel="0" max="13" min="13" style="99" width="3.17"/>
    <col collapsed="false" customWidth="false" hidden="false" outlineLevel="0" max="14" min="14" style="99" width="11.57"/>
  </cols>
  <sheetData>
    <row r="3" customFormat="false" ht="12.75" hidden="false" customHeight="false" outlineLevel="0" collapsed="false">
      <c r="A3" s="0" t="s">
        <v>238</v>
      </c>
      <c r="B3" s="84" t="n">
        <v>38018</v>
      </c>
      <c r="D3" s="0" t="s">
        <v>239</v>
      </c>
      <c r="E3" s="0" t="s">
        <v>240</v>
      </c>
    </row>
    <row r="4" customFormat="false" ht="12.75" hidden="false" customHeight="false" outlineLevel="0" collapsed="false">
      <c r="A4" s="0" t="s">
        <v>121</v>
      </c>
      <c r="B4" s="0" t="s">
        <v>121</v>
      </c>
      <c r="C4" s="0" t="s">
        <v>241</v>
      </c>
      <c r="D4" s="0" t="s">
        <v>242</v>
      </c>
      <c r="E4" s="0" t="s">
        <v>120</v>
      </c>
      <c r="F4" s="0" t="s">
        <v>243</v>
      </c>
      <c r="G4" s="0" t="s">
        <v>123</v>
      </c>
      <c r="H4" s="0" t="s">
        <v>241</v>
      </c>
      <c r="I4" s="0" t="s">
        <v>244</v>
      </c>
      <c r="J4" s="99" t="s">
        <v>245</v>
      </c>
      <c r="L4" s="99" t="s">
        <v>246</v>
      </c>
      <c r="M4" s="99" t="s">
        <v>247</v>
      </c>
      <c r="N4" s="99" t="s">
        <v>245</v>
      </c>
    </row>
    <row r="5" customFormat="false" ht="12.75" hidden="false" customHeight="false" outlineLevel="0" collapsed="false">
      <c r="I5" s="0" t="s">
        <v>127</v>
      </c>
      <c r="N5" s="99" t="n">
        <v>512687.82</v>
      </c>
    </row>
    <row r="6" customFormat="false" ht="12.75" hidden="false" customHeight="false" outlineLevel="0" collapsed="false">
      <c r="A6" s="0" t="s">
        <v>150</v>
      </c>
      <c r="B6" s="84" t="n">
        <v>40848</v>
      </c>
      <c r="C6" s="0" t="s">
        <v>248</v>
      </c>
      <c r="D6" s="0" t="n">
        <v>1</v>
      </c>
      <c r="E6" s="0" t="s">
        <v>249</v>
      </c>
      <c r="F6" s="0" t="n">
        <v>580</v>
      </c>
      <c r="G6" s="0" t="s">
        <v>250</v>
      </c>
      <c r="H6" s="0" t="s">
        <v>251</v>
      </c>
      <c r="I6" s="0" t="s">
        <v>138</v>
      </c>
      <c r="L6" s="99" t="n">
        <v>272000</v>
      </c>
      <c r="M6" s="3" t="n">
        <v>1</v>
      </c>
      <c r="N6" s="99" t="n">
        <f aca="false">+N5+J6-L6</f>
        <v>240687.82</v>
      </c>
    </row>
    <row r="7" customFormat="false" ht="12.75" hidden="false" customHeight="false" outlineLevel="0" collapsed="false">
      <c r="A7" s="0" t="s">
        <v>252</v>
      </c>
      <c r="B7" s="84" t="n">
        <v>40849</v>
      </c>
      <c r="C7" s="0" t="s">
        <v>253</v>
      </c>
      <c r="D7" s="0" t="n">
        <v>1</v>
      </c>
      <c r="E7" s="0" t="s">
        <v>249</v>
      </c>
      <c r="F7" s="0" t="n">
        <v>581</v>
      </c>
      <c r="G7" s="0" t="s">
        <v>250</v>
      </c>
      <c r="H7" s="0" t="s">
        <v>251</v>
      </c>
      <c r="I7" s="0" t="s">
        <v>161</v>
      </c>
      <c r="L7" s="99" t="n">
        <v>234000</v>
      </c>
      <c r="M7" s="3" t="n">
        <v>2</v>
      </c>
      <c r="N7" s="99" t="n">
        <f aca="false">+N6+J7-L7</f>
        <v>6687.82000000001</v>
      </c>
    </row>
    <row r="8" customFormat="false" ht="12.75" hidden="false" customHeight="false" outlineLevel="0" collapsed="false">
      <c r="A8" s="0" t="s">
        <v>254</v>
      </c>
      <c r="B8" s="84" t="n">
        <v>40858</v>
      </c>
      <c r="C8" s="0" t="s">
        <v>255</v>
      </c>
      <c r="D8" s="0" t="n">
        <v>1</v>
      </c>
      <c r="E8" s="0" t="s">
        <v>256</v>
      </c>
      <c r="F8" s="0" t="n">
        <v>10281</v>
      </c>
      <c r="G8" s="0" t="s">
        <v>257</v>
      </c>
      <c r="H8" s="0" t="s">
        <v>258</v>
      </c>
      <c r="I8" s="0" t="s">
        <v>259</v>
      </c>
      <c r="J8" s="99" t="n">
        <v>5000</v>
      </c>
      <c r="K8" s="100" t="n">
        <v>2</v>
      </c>
      <c r="M8" s="3"/>
      <c r="N8" s="99" t="n">
        <f aca="false">+N7+J8-L8</f>
        <v>11687.82</v>
      </c>
    </row>
    <row r="9" customFormat="false" ht="12.75" hidden="false" customHeight="false" outlineLevel="0" collapsed="false">
      <c r="A9" s="0" t="s">
        <v>260</v>
      </c>
      <c r="B9" s="84" t="n">
        <v>40861</v>
      </c>
      <c r="C9" s="0" t="s">
        <v>255</v>
      </c>
      <c r="D9" s="0" t="n">
        <v>1</v>
      </c>
      <c r="E9" s="0" t="s">
        <v>261</v>
      </c>
      <c r="F9" s="0" t="n">
        <v>10303</v>
      </c>
      <c r="G9" s="0" t="s">
        <v>262</v>
      </c>
      <c r="H9" s="0" t="s">
        <v>258</v>
      </c>
      <c r="I9" s="0" t="s">
        <v>263</v>
      </c>
      <c r="J9" s="99" t="n">
        <v>67000</v>
      </c>
      <c r="K9" s="100" t="n">
        <v>3</v>
      </c>
      <c r="M9" s="3"/>
      <c r="N9" s="99" t="n">
        <f aca="false">+N8+J9-L9</f>
        <v>78687.82</v>
      </c>
    </row>
    <row r="10" customFormat="false" ht="12.75" hidden="false" customHeight="false" outlineLevel="0" collapsed="false">
      <c r="A10" s="0" t="s">
        <v>264</v>
      </c>
      <c r="B10" s="84" t="n">
        <v>40861</v>
      </c>
      <c r="C10" s="0" t="s">
        <v>255</v>
      </c>
      <c r="D10" s="0" t="n">
        <v>1</v>
      </c>
      <c r="E10" s="0" t="s">
        <v>256</v>
      </c>
      <c r="F10" s="0" t="n">
        <v>10304</v>
      </c>
      <c r="G10" s="0" t="s">
        <v>257</v>
      </c>
      <c r="H10" s="0" t="s">
        <v>258</v>
      </c>
      <c r="I10" s="0" t="s">
        <v>265</v>
      </c>
      <c r="J10" s="99" t="n">
        <v>6065.62</v>
      </c>
      <c r="K10" s="100" t="n">
        <v>1</v>
      </c>
      <c r="M10" s="0"/>
      <c r="N10" s="99" t="n">
        <f aca="false">+N9+J10-L10</f>
        <v>84753.44</v>
      </c>
    </row>
    <row r="11" customFormat="false" ht="12.75" hidden="false" customHeight="false" outlineLevel="0" collapsed="false">
      <c r="A11" s="0" t="s">
        <v>266</v>
      </c>
      <c r="B11" s="84" t="n">
        <v>40862</v>
      </c>
      <c r="C11" s="0" t="s">
        <v>267</v>
      </c>
      <c r="D11" s="0" t="n">
        <v>1</v>
      </c>
      <c r="E11" s="0" t="s">
        <v>249</v>
      </c>
      <c r="F11" s="0" t="n">
        <v>582</v>
      </c>
      <c r="G11" s="0" t="s">
        <v>250</v>
      </c>
      <c r="H11" s="0" t="s">
        <v>251</v>
      </c>
      <c r="I11" s="0" t="s">
        <v>161</v>
      </c>
      <c r="K11" s="100"/>
      <c r="L11" s="99" t="n">
        <v>74000</v>
      </c>
      <c r="M11" s="3" t="n">
        <v>4</v>
      </c>
      <c r="N11" s="99" t="n">
        <f aca="false">+N10+J11-L11</f>
        <v>10753.44</v>
      </c>
    </row>
    <row r="12" customFormat="false" ht="12.75" hidden="false" customHeight="false" outlineLevel="0" collapsed="false">
      <c r="A12" s="0" t="s">
        <v>268</v>
      </c>
      <c r="B12" s="84" t="n">
        <v>40864</v>
      </c>
      <c r="C12" s="0" t="s">
        <v>269</v>
      </c>
      <c r="D12" s="0" t="n">
        <v>1</v>
      </c>
      <c r="E12" s="0" t="s">
        <v>270</v>
      </c>
      <c r="F12" s="0" t="n">
        <v>583</v>
      </c>
      <c r="G12" s="0" t="s">
        <v>271</v>
      </c>
      <c r="H12" s="0" t="s">
        <v>251</v>
      </c>
      <c r="I12" s="0" t="s">
        <v>272</v>
      </c>
      <c r="K12" s="100"/>
      <c r="L12" s="99" t="n">
        <v>2810</v>
      </c>
      <c r="M12" s="3" t="n">
        <v>5</v>
      </c>
      <c r="N12" s="99" t="n">
        <f aca="false">+N11+J12-L12</f>
        <v>7943.44</v>
      </c>
    </row>
    <row r="13" customFormat="false" ht="12.75" hidden="false" customHeight="false" outlineLevel="0" collapsed="false">
      <c r="A13" s="0" t="s">
        <v>273</v>
      </c>
      <c r="B13" s="84" t="n">
        <v>40871</v>
      </c>
      <c r="C13" s="0" t="s">
        <v>255</v>
      </c>
      <c r="D13" s="0" t="n">
        <v>1</v>
      </c>
      <c r="E13" s="0" t="s">
        <v>256</v>
      </c>
      <c r="F13" s="0" t="n">
        <v>10377</v>
      </c>
      <c r="G13" s="0" t="s">
        <v>257</v>
      </c>
      <c r="H13" s="0" t="s">
        <v>258</v>
      </c>
      <c r="I13" s="0" t="s">
        <v>274</v>
      </c>
      <c r="J13" s="99" t="n">
        <v>218300</v>
      </c>
      <c r="K13" s="100" t="n">
        <v>4</v>
      </c>
      <c r="M13" s="3"/>
      <c r="N13" s="99" t="n">
        <f aca="false">+N12+J13-L13</f>
        <v>226243.44</v>
      </c>
    </row>
    <row r="14" customFormat="false" ht="12.75" hidden="false" customHeight="false" outlineLevel="0" collapsed="false">
      <c r="A14" s="0" t="s">
        <v>275</v>
      </c>
      <c r="B14" s="84" t="n">
        <v>40871</v>
      </c>
      <c r="C14" s="0" t="s">
        <v>276</v>
      </c>
      <c r="D14" s="0" t="n">
        <v>1</v>
      </c>
      <c r="E14" s="0" t="s">
        <v>249</v>
      </c>
      <c r="F14" s="0" t="n">
        <v>584</v>
      </c>
      <c r="G14" s="0" t="s">
        <v>250</v>
      </c>
      <c r="H14" s="0" t="s">
        <v>251</v>
      </c>
      <c r="I14" s="0" t="s">
        <v>161</v>
      </c>
      <c r="K14" s="100"/>
      <c r="L14" s="99" t="n">
        <v>220000</v>
      </c>
      <c r="M14" s="3" t="n">
        <v>6</v>
      </c>
      <c r="N14" s="99" t="n">
        <f aca="false">+N13+J14-L14</f>
        <v>6243.44</v>
      </c>
    </row>
    <row r="15" customFormat="false" ht="12.75" hidden="false" customHeight="false" outlineLevel="0" collapsed="false">
      <c r="A15" s="0" t="s">
        <v>277</v>
      </c>
      <c r="B15" s="84" t="n">
        <v>40876</v>
      </c>
      <c r="C15" s="0" t="s">
        <v>255</v>
      </c>
      <c r="D15" s="0" t="n">
        <v>1</v>
      </c>
      <c r="E15" s="0" t="s">
        <v>256</v>
      </c>
      <c r="F15" s="0" t="n">
        <v>10417</v>
      </c>
      <c r="G15" s="0" t="s">
        <v>257</v>
      </c>
      <c r="H15" s="0" t="s">
        <v>258</v>
      </c>
      <c r="I15" s="0" t="s">
        <v>278</v>
      </c>
      <c r="J15" s="99" t="n">
        <v>88000</v>
      </c>
      <c r="K15" s="100" t="n">
        <v>6</v>
      </c>
      <c r="M15" s="3"/>
      <c r="N15" s="99" t="n">
        <f aca="false">+N14+J15-L15</f>
        <v>94243.44</v>
      </c>
    </row>
    <row r="16" customFormat="false" ht="12.75" hidden="false" customHeight="false" outlineLevel="0" collapsed="false">
      <c r="A16" s="0" t="s">
        <v>279</v>
      </c>
      <c r="B16" s="84" t="n">
        <v>40876</v>
      </c>
      <c r="C16" s="0" t="s">
        <v>280</v>
      </c>
      <c r="D16" s="0" t="n">
        <v>1</v>
      </c>
      <c r="E16" s="0" t="s">
        <v>249</v>
      </c>
      <c r="F16" s="0" t="n">
        <v>585</v>
      </c>
      <c r="G16" s="0" t="s">
        <v>250</v>
      </c>
      <c r="H16" s="0" t="s">
        <v>251</v>
      </c>
      <c r="I16" s="0" t="s">
        <v>138</v>
      </c>
      <c r="L16" s="99" t="n">
        <v>75000</v>
      </c>
      <c r="M16" s="3" t="n">
        <v>7</v>
      </c>
      <c r="N16" s="99" t="n">
        <f aca="false">+N15+J16-L16</f>
        <v>19243.44</v>
      </c>
    </row>
    <row r="17" customFormat="false" ht="12.75" hidden="false" customHeight="false" outlineLevel="0" collapsed="false">
      <c r="A17" s="0" t="s">
        <v>281</v>
      </c>
      <c r="B17" s="84" t="n">
        <v>40877</v>
      </c>
      <c r="C17" s="0" t="s">
        <v>255</v>
      </c>
      <c r="D17" s="0" t="n">
        <v>1</v>
      </c>
      <c r="E17" s="0" t="s">
        <v>256</v>
      </c>
      <c r="F17" s="0" t="n">
        <v>10429</v>
      </c>
      <c r="G17" s="0" t="s">
        <v>257</v>
      </c>
      <c r="H17" s="0" t="s">
        <v>258</v>
      </c>
      <c r="I17" s="0" t="s">
        <v>282</v>
      </c>
      <c r="J17" s="99" t="n">
        <v>80000</v>
      </c>
      <c r="M17" s="101"/>
      <c r="N17" s="99" t="n">
        <f aca="false">+N16+J17-L17</f>
        <v>99243.44</v>
      </c>
    </row>
    <row r="18" customFormat="false" ht="12.75" hidden="false" customHeight="false" outlineLevel="0" collapsed="false">
      <c r="A18" s="0" t="s">
        <v>283</v>
      </c>
      <c r="B18" s="84" t="n">
        <v>40877</v>
      </c>
      <c r="C18" s="0" t="s">
        <v>284</v>
      </c>
      <c r="D18" s="0" t="n">
        <v>1</v>
      </c>
      <c r="E18" s="0" t="s">
        <v>256</v>
      </c>
      <c r="F18" s="0" t="n">
        <v>10432</v>
      </c>
      <c r="G18" s="0" t="s">
        <v>257</v>
      </c>
      <c r="H18" s="0" t="s">
        <v>258</v>
      </c>
      <c r="I18" s="0" t="s">
        <v>285</v>
      </c>
      <c r="J18" s="99" t="n">
        <v>44000</v>
      </c>
      <c r="M18" s="101"/>
      <c r="N18" s="99" t="n">
        <f aca="false">+N17+J18-L18</f>
        <v>143243.44</v>
      </c>
    </row>
    <row r="19" customFormat="false" ht="12.75" hidden="false" customHeight="false" outlineLevel="0" collapsed="false">
      <c r="A19" s="0" t="s">
        <v>286</v>
      </c>
      <c r="B19" s="84" t="n">
        <v>40877</v>
      </c>
      <c r="C19" s="0" t="s">
        <v>287</v>
      </c>
      <c r="D19" s="0" t="n">
        <v>1</v>
      </c>
      <c r="E19" s="0" t="s">
        <v>288</v>
      </c>
      <c r="F19" s="0" t="n">
        <v>11786</v>
      </c>
      <c r="G19" s="0" t="s">
        <v>289</v>
      </c>
      <c r="H19" s="0" t="s">
        <v>290</v>
      </c>
      <c r="I19" s="0" t="s">
        <v>291</v>
      </c>
      <c r="L19" s="99" t="n">
        <v>261</v>
      </c>
      <c r="M19" s="3" t="n">
        <v>3</v>
      </c>
      <c r="N19" s="99" t="n">
        <f aca="false">+N18+J19-L19</f>
        <v>142982.44</v>
      </c>
    </row>
    <row r="20" customFormat="false" ht="12.75" hidden="false" customHeight="false" outlineLevel="0" collapsed="false">
      <c r="A20" s="0" t="s">
        <v>292</v>
      </c>
      <c r="B20" s="84" t="n">
        <v>40877</v>
      </c>
      <c r="C20" s="0" t="s">
        <v>287</v>
      </c>
      <c r="D20" s="0" t="n">
        <v>1</v>
      </c>
      <c r="E20" s="0" t="s">
        <v>288</v>
      </c>
      <c r="F20" s="0" t="n">
        <v>11791</v>
      </c>
      <c r="G20" s="0" t="s">
        <v>289</v>
      </c>
      <c r="H20" s="0" t="s">
        <v>290</v>
      </c>
      <c r="I20" s="0" t="s">
        <v>293</v>
      </c>
      <c r="K20" s="100"/>
      <c r="L20" s="99" t="n">
        <v>0</v>
      </c>
      <c r="M20" s="101"/>
      <c r="N20" s="99" t="n">
        <f aca="false">+N19+J20-L20</f>
        <v>142982.44</v>
      </c>
    </row>
    <row r="21" customFormat="false" ht="12.75" hidden="false" customHeight="false" outlineLevel="0" collapsed="false">
      <c r="A21" s="0" t="s">
        <v>294</v>
      </c>
      <c r="B21" s="84" t="n">
        <v>40877</v>
      </c>
      <c r="C21" s="0" t="s">
        <v>295</v>
      </c>
      <c r="D21" s="0" t="n">
        <v>1</v>
      </c>
      <c r="E21" s="0" t="s">
        <v>256</v>
      </c>
      <c r="F21" s="0" t="n">
        <v>10763</v>
      </c>
      <c r="G21" s="0" t="s">
        <v>257</v>
      </c>
      <c r="H21" s="0" t="s">
        <v>290</v>
      </c>
      <c r="I21" s="0" t="s">
        <v>296</v>
      </c>
      <c r="J21" s="99" t="n">
        <v>75500</v>
      </c>
      <c r="K21" s="100" t="n">
        <v>5</v>
      </c>
      <c r="M21" s="0"/>
      <c r="N21" s="99" t="n">
        <f aca="false">+N20+J21-L21</f>
        <v>218482.44</v>
      </c>
    </row>
    <row r="22" customFormat="false" ht="12.75" hidden="false" customHeight="false" outlineLevel="0" collapsed="false">
      <c r="A22" s="0" t="s">
        <v>297</v>
      </c>
      <c r="B22" s="84" t="n">
        <v>40877</v>
      </c>
      <c r="C22" s="0" t="s">
        <v>298</v>
      </c>
      <c r="D22" s="0" t="n">
        <v>1</v>
      </c>
      <c r="E22" s="0" t="s">
        <v>288</v>
      </c>
      <c r="F22" s="0" t="n">
        <v>12493</v>
      </c>
      <c r="G22" s="0" t="s">
        <v>299</v>
      </c>
      <c r="H22" s="0" t="s">
        <v>300</v>
      </c>
      <c r="I22" s="0" t="s">
        <v>301</v>
      </c>
      <c r="J22" s="0"/>
      <c r="K22" s="0"/>
      <c r="L22" s="0" t="n">
        <v>135.72</v>
      </c>
      <c r="M22" s="0"/>
      <c r="N22" s="99" t="n">
        <f aca="false">+N21+J22-L22</f>
        <v>218346.72</v>
      </c>
    </row>
    <row r="23" customFormat="false" ht="12.75" hidden="false" customHeight="false" outlineLevel="0" collapsed="false">
      <c r="A23" s="0" t="s">
        <v>297</v>
      </c>
      <c r="B23" s="84" t="n">
        <v>40877</v>
      </c>
      <c r="C23" s="0" t="s">
        <v>298</v>
      </c>
      <c r="D23" s="0" t="n">
        <v>1</v>
      </c>
      <c r="E23" s="0" t="s">
        <v>288</v>
      </c>
      <c r="F23" s="0" t="n">
        <v>12493</v>
      </c>
      <c r="G23" s="0" t="s">
        <v>299</v>
      </c>
      <c r="H23" s="0" t="s">
        <v>300</v>
      </c>
      <c r="I23" s="0" t="s">
        <v>302</v>
      </c>
      <c r="J23" s="0"/>
      <c r="K23" s="0"/>
      <c r="L23" s="0" t="n">
        <v>27.08</v>
      </c>
      <c r="M23" s="0"/>
      <c r="N23" s="99" t="n">
        <f aca="false">+N22+J23-L23</f>
        <v>218319.64</v>
      </c>
    </row>
    <row r="24" customFormat="false" ht="12.75" hidden="false" customHeight="false" outlineLevel="0" collapsed="false">
      <c r="A24" s="0" t="s">
        <v>297</v>
      </c>
      <c r="B24" s="84" t="n">
        <v>40877</v>
      </c>
      <c r="C24" s="0" t="s">
        <v>298</v>
      </c>
      <c r="D24" s="0" t="n">
        <v>1</v>
      </c>
      <c r="E24" s="0" t="s">
        <v>288</v>
      </c>
      <c r="F24" s="0" t="n">
        <v>12493</v>
      </c>
      <c r="G24" s="0" t="s">
        <v>299</v>
      </c>
      <c r="H24" s="0" t="s">
        <v>300</v>
      </c>
      <c r="I24" s="0" t="s">
        <v>303</v>
      </c>
      <c r="J24" s="0" t="n">
        <v>27.08</v>
      </c>
      <c r="K24" s="0"/>
      <c r="L24" s="0"/>
      <c r="M24" s="0"/>
      <c r="N24" s="99" t="n">
        <f aca="false">+N23+J24-L24</f>
        <v>218346.72</v>
      </c>
    </row>
    <row r="25" customFormat="false" ht="12.75" hidden="false" customHeight="false" outlineLevel="0" collapsed="false">
      <c r="A25" s="0" t="s">
        <v>304</v>
      </c>
      <c r="B25" s="84" t="n">
        <v>40877</v>
      </c>
      <c r="C25" s="0" t="s">
        <v>305</v>
      </c>
      <c r="D25" s="0" t="n">
        <v>1</v>
      </c>
      <c r="E25" s="0" t="s">
        <v>249</v>
      </c>
      <c r="F25" s="0" t="n">
        <v>586</v>
      </c>
      <c r="G25" s="0" t="s">
        <v>250</v>
      </c>
      <c r="H25" s="0" t="s">
        <v>251</v>
      </c>
      <c r="I25" s="0" t="s">
        <v>138</v>
      </c>
      <c r="K25" s="100"/>
      <c r="L25" s="99" t="n">
        <v>88000</v>
      </c>
      <c r="M25" s="3" t="s">
        <v>306</v>
      </c>
      <c r="N25" s="99" t="n">
        <f aca="false">+N24+J25-L25</f>
        <v>130346.72</v>
      </c>
    </row>
    <row r="26" customFormat="false" ht="12.75" hidden="false" customHeight="false" outlineLevel="0" collapsed="false">
      <c r="A26" s="0" t="s">
        <v>307</v>
      </c>
      <c r="B26" s="84" t="n">
        <v>40877</v>
      </c>
      <c r="C26" s="0" t="s">
        <v>308</v>
      </c>
      <c r="D26" s="0" t="n">
        <v>1</v>
      </c>
      <c r="E26" s="0" t="s">
        <v>249</v>
      </c>
      <c r="F26" s="0" t="n">
        <v>587</v>
      </c>
      <c r="G26" s="0" t="s">
        <v>250</v>
      </c>
      <c r="H26" s="0" t="s">
        <v>251</v>
      </c>
      <c r="I26" s="0" t="s">
        <v>161</v>
      </c>
      <c r="L26" s="99" t="n">
        <v>88000</v>
      </c>
      <c r="M26" s="0"/>
      <c r="N26" s="99" t="n">
        <f aca="false">+N25+J26-L26</f>
        <v>42346.72</v>
      </c>
    </row>
    <row r="27" customFormat="false" ht="12.75" hidden="false" customHeight="false" outlineLevel="0" collapsed="false">
      <c r="A27" s="0" t="s">
        <v>309</v>
      </c>
      <c r="B27" s="84" t="n">
        <v>40877</v>
      </c>
      <c r="C27" s="0" t="s">
        <v>305</v>
      </c>
      <c r="D27" s="0" t="n">
        <v>1</v>
      </c>
      <c r="E27" s="0" t="s">
        <v>249</v>
      </c>
      <c r="F27" s="0" t="n">
        <v>586</v>
      </c>
      <c r="G27" s="0" t="s">
        <v>250</v>
      </c>
      <c r="H27" s="0" t="s">
        <v>251</v>
      </c>
      <c r="I27" s="0" t="s">
        <v>310</v>
      </c>
      <c r="J27" s="99" t="n">
        <v>88000</v>
      </c>
      <c r="K27" s="100" t="s">
        <v>306</v>
      </c>
      <c r="N27" s="99" t="n">
        <f aca="false">+N26+J27-L27</f>
        <v>130346.72</v>
      </c>
    </row>
    <row r="28" customFormat="false" ht="12.75" hidden="false" customHeight="false" outlineLevel="0" collapsed="false">
      <c r="I28" s="0" t="s">
        <v>311</v>
      </c>
      <c r="J28" s="99" t="n">
        <f aca="false">SUM(J5:J27)</f>
        <v>671892.7</v>
      </c>
      <c r="L28" s="99" t="n">
        <f aca="false">SUM(L5:L27)</f>
        <v>1054233.8</v>
      </c>
    </row>
    <row r="29" customFormat="false" ht="12.75" hidden="false" customHeight="false" outlineLevel="0" collapsed="false">
      <c r="I29" s="0" t="s">
        <v>213</v>
      </c>
    </row>
    <row r="30" customFormat="false" ht="12.75" hidden="false" customHeight="false" outlineLevel="0" collapsed="false">
      <c r="A30" s="0" t="s">
        <v>121</v>
      </c>
      <c r="B30" s="0" t="s">
        <v>121</v>
      </c>
      <c r="C30" s="0" t="s">
        <v>241</v>
      </c>
      <c r="D30" s="0" t="s">
        <v>242</v>
      </c>
      <c r="E30" s="0" t="s">
        <v>120</v>
      </c>
      <c r="F30" s="0" t="s">
        <v>243</v>
      </c>
      <c r="G30" s="0" t="s">
        <v>123</v>
      </c>
      <c r="H30" s="0" t="s">
        <v>241</v>
      </c>
      <c r="I30" s="0" t="s">
        <v>244</v>
      </c>
      <c r="J30" s="99" t="s">
        <v>245</v>
      </c>
      <c r="L30" s="99" t="s">
        <v>246</v>
      </c>
      <c r="M30" s="99" t="s">
        <v>247</v>
      </c>
      <c r="N30" s="99" t="s">
        <v>2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45" activeCellId="0" sqref="L45"/>
    </sheetView>
  </sheetViews>
  <sheetFormatPr defaultColWidth="11.5703125" defaultRowHeight="12.75" zeroHeight="false" outlineLevelRow="0" outlineLevelCol="0"/>
  <cols>
    <col collapsed="false" customWidth="true" hidden="true" outlineLevel="0" max="8" min="4" style="0" width="12.05"/>
    <col collapsed="false" customWidth="true" hidden="false" outlineLevel="0" max="9" min="9" style="0" width="41.76"/>
    <col collapsed="false" customWidth="true" hidden="false" outlineLevel="0" max="10" min="10" style="99" width="12.88"/>
    <col collapsed="false" customWidth="true" hidden="false" outlineLevel="0" max="11" min="11" style="102" width="3.88"/>
    <col collapsed="false" customWidth="true" hidden="false" outlineLevel="0" max="12" min="12" style="99" width="12.88"/>
    <col collapsed="false" customWidth="true" hidden="false" outlineLevel="0" max="13" min="13" style="103" width="3.88"/>
    <col collapsed="false" customWidth="true" hidden="false" outlineLevel="0" max="14" min="14" style="99" width="13.59"/>
  </cols>
  <sheetData>
    <row r="2" customFormat="false" ht="12.75" hidden="false" customHeight="false" outlineLevel="0" collapsed="false">
      <c r="A2" s="0" t="s">
        <v>238</v>
      </c>
      <c r="B2" s="84" t="n">
        <v>38018</v>
      </c>
      <c r="D2" s="0" t="s">
        <v>239</v>
      </c>
      <c r="E2" s="0" t="s">
        <v>240</v>
      </c>
    </row>
    <row r="3" customFormat="false" ht="12.75" hidden="false" customHeight="false" outlineLevel="0" collapsed="false">
      <c r="A3" s="0" t="s">
        <v>121</v>
      </c>
      <c r="B3" s="0" t="s">
        <v>121</v>
      </c>
      <c r="C3" s="0" t="s">
        <v>241</v>
      </c>
      <c r="D3" s="0" t="s">
        <v>242</v>
      </c>
      <c r="E3" s="0" t="s">
        <v>120</v>
      </c>
      <c r="F3" s="0" t="s">
        <v>243</v>
      </c>
      <c r="G3" s="0" t="s">
        <v>123</v>
      </c>
      <c r="H3" s="0" t="s">
        <v>241</v>
      </c>
      <c r="I3" s="0" t="s">
        <v>244</v>
      </c>
      <c r="J3" s="99" t="s">
        <v>245</v>
      </c>
      <c r="L3" s="99" t="s">
        <v>246</v>
      </c>
      <c r="M3" s="103" t="s">
        <v>247</v>
      </c>
      <c r="N3" s="99" t="s">
        <v>245</v>
      </c>
    </row>
    <row r="4" customFormat="false" ht="12.75" hidden="false" customHeight="false" outlineLevel="0" collapsed="false">
      <c r="I4" s="0" t="s">
        <v>127</v>
      </c>
      <c r="N4" s="99" t="n">
        <v>128786.72</v>
      </c>
    </row>
    <row r="5" customFormat="false" ht="12.75" hidden="false" customHeight="false" outlineLevel="0" collapsed="false">
      <c r="A5" s="0" t="s">
        <v>312</v>
      </c>
      <c r="B5" s="84" t="n">
        <v>40878</v>
      </c>
      <c r="C5" s="0" t="s">
        <v>313</v>
      </c>
      <c r="D5" s="0" t="n">
        <v>1</v>
      </c>
      <c r="E5" s="0" t="s">
        <v>249</v>
      </c>
      <c r="F5" s="0" t="n">
        <v>588</v>
      </c>
      <c r="G5" s="0" t="s">
        <v>250</v>
      </c>
      <c r="H5" s="0" t="s">
        <v>251</v>
      </c>
      <c r="I5" s="0" t="s">
        <v>161</v>
      </c>
      <c r="L5" s="99" t="n">
        <v>124000</v>
      </c>
      <c r="M5" s="103" t="n">
        <v>1</v>
      </c>
      <c r="N5" s="99" t="n">
        <f aca="false">+N4+J5-L5</f>
        <v>4786.72</v>
      </c>
    </row>
    <row r="6" customFormat="false" ht="12.75" hidden="false" customHeight="false" outlineLevel="0" collapsed="false">
      <c r="A6" s="0" t="s">
        <v>314</v>
      </c>
      <c r="B6" s="84" t="n">
        <v>40883</v>
      </c>
      <c r="C6" s="0" t="s">
        <v>315</v>
      </c>
      <c r="D6" s="0" t="n">
        <v>1</v>
      </c>
      <c r="E6" s="0" t="s">
        <v>256</v>
      </c>
      <c r="F6" s="0" t="n">
        <v>10471</v>
      </c>
      <c r="G6" s="0" t="s">
        <v>257</v>
      </c>
      <c r="H6" s="0" t="s">
        <v>258</v>
      </c>
      <c r="I6" s="0" t="s">
        <v>316</v>
      </c>
      <c r="J6" s="99" t="n">
        <v>376000</v>
      </c>
      <c r="K6" s="102" t="n">
        <v>2</v>
      </c>
      <c r="N6" s="99" t="n">
        <f aca="false">+N5+J6-L6</f>
        <v>380786.72</v>
      </c>
    </row>
    <row r="7" customFormat="false" ht="12.75" hidden="false" customHeight="false" outlineLevel="0" collapsed="false">
      <c r="A7" s="0" t="s">
        <v>317</v>
      </c>
      <c r="B7" s="84" t="n">
        <v>40883</v>
      </c>
      <c r="C7" s="0" t="s">
        <v>318</v>
      </c>
      <c r="D7" s="0" t="n">
        <v>1</v>
      </c>
      <c r="E7" s="0" t="s">
        <v>261</v>
      </c>
      <c r="F7" s="0" t="n">
        <v>10476</v>
      </c>
      <c r="G7" s="0" t="s">
        <v>262</v>
      </c>
      <c r="H7" s="0" t="s">
        <v>258</v>
      </c>
      <c r="I7" s="0" t="s">
        <v>319</v>
      </c>
      <c r="J7" s="99" t="n">
        <v>103300</v>
      </c>
      <c r="K7" s="102" t="n">
        <v>4</v>
      </c>
      <c r="N7" s="99" t="n">
        <f aca="false">+N6+J7-L7</f>
        <v>484086.72</v>
      </c>
    </row>
    <row r="8" customFormat="false" ht="12.75" hidden="false" customHeight="false" outlineLevel="0" collapsed="false">
      <c r="A8" s="0" t="s">
        <v>320</v>
      </c>
      <c r="B8" s="84" t="n">
        <v>40883</v>
      </c>
      <c r="C8" s="0" t="s">
        <v>284</v>
      </c>
      <c r="D8" s="0" t="n">
        <v>1</v>
      </c>
      <c r="E8" s="0" t="s">
        <v>256</v>
      </c>
      <c r="F8" s="0" t="n">
        <v>10478</v>
      </c>
      <c r="G8" s="0" t="s">
        <v>257</v>
      </c>
      <c r="H8" s="0" t="s">
        <v>258</v>
      </c>
      <c r="I8" s="0" t="s">
        <v>321</v>
      </c>
      <c r="J8" s="99" t="n">
        <v>262259.34</v>
      </c>
      <c r="K8" s="102" t="n">
        <v>3</v>
      </c>
      <c r="N8" s="99" t="n">
        <f aca="false">+N7+J8-L8</f>
        <v>746346.06</v>
      </c>
    </row>
    <row r="9" customFormat="false" ht="12.75" hidden="false" customHeight="false" outlineLevel="0" collapsed="false">
      <c r="A9" s="0" t="s">
        <v>322</v>
      </c>
      <c r="B9" s="84" t="n">
        <v>40883</v>
      </c>
      <c r="C9" s="0" t="s">
        <v>323</v>
      </c>
      <c r="D9" s="0" t="n">
        <v>1</v>
      </c>
      <c r="E9" s="0" t="s">
        <v>249</v>
      </c>
      <c r="F9" s="0" t="n">
        <v>589</v>
      </c>
      <c r="G9" s="0" t="s">
        <v>250</v>
      </c>
      <c r="H9" s="0" t="s">
        <v>251</v>
      </c>
      <c r="I9" s="0" t="s">
        <v>161</v>
      </c>
      <c r="L9" s="99" t="n">
        <v>407000</v>
      </c>
      <c r="M9" s="103" t="n">
        <v>3</v>
      </c>
      <c r="N9" s="99" t="n">
        <f aca="false">+N8+J9-L9</f>
        <v>339346.06</v>
      </c>
    </row>
    <row r="10" customFormat="false" ht="12.75" hidden="false" customHeight="false" outlineLevel="0" collapsed="false">
      <c r="A10" s="0" t="s">
        <v>324</v>
      </c>
      <c r="B10" s="84" t="n">
        <v>40884</v>
      </c>
      <c r="C10" s="0" t="s">
        <v>255</v>
      </c>
      <c r="D10" s="0" t="n">
        <v>1</v>
      </c>
      <c r="E10" s="0" t="s">
        <v>256</v>
      </c>
      <c r="F10" s="0" t="n">
        <v>10486</v>
      </c>
      <c r="G10" s="0" t="s">
        <v>257</v>
      </c>
      <c r="H10" s="0" t="s">
        <v>258</v>
      </c>
      <c r="I10" s="0" t="s">
        <v>259</v>
      </c>
      <c r="J10" s="99" t="n">
        <v>35000</v>
      </c>
      <c r="K10" s="102" t="n">
        <v>1</v>
      </c>
      <c r="N10" s="99" t="n">
        <f aca="false">+N9+J10-L10</f>
        <v>374346.06</v>
      </c>
    </row>
    <row r="11" customFormat="false" ht="12.75" hidden="false" customHeight="false" outlineLevel="0" collapsed="false">
      <c r="A11" s="0" t="s">
        <v>325</v>
      </c>
      <c r="B11" s="84" t="n">
        <v>40885</v>
      </c>
      <c r="C11" s="0" t="s">
        <v>284</v>
      </c>
      <c r="D11" s="0" t="n">
        <v>1</v>
      </c>
      <c r="E11" s="0" t="s">
        <v>256</v>
      </c>
      <c r="F11" s="0" t="n">
        <v>10493</v>
      </c>
      <c r="G11" s="0" t="s">
        <v>257</v>
      </c>
      <c r="H11" s="0" t="s">
        <v>258</v>
      </c>
      <c r="I11" s="0" t="s">
        <v>326</v>
      </c>
      <c r="J11" s="99" t="n">
        <v>860</v>
      </c>
      <c r="K11" s="102" t="n">
        <v>5</v>
      </c>
      <c r="N11" s="99" t="n">
        <f aca="false">+N10+J11-L11</f>
        <v>375206.06</v>
      </c>
    </row>
    <row r="12" customFormat="false" ht="12.75" hidden="false" customHeight="false" outlineLevel="0" collapsed="false">
      <c r="A12" s="0" t="s">
        <v>327</v>
      </c>
      <c r="B12" s="84" t="n">
        <v>40885</v>
      </c>
      <c r="C12" s="0" t="s">
        <v>328</v>
      </c>
      <c r="D12" s="0" t="n">
        <v>1</v>
      </c>
      <c r="E12" s="0" t="s">
        <v>249</v>
      </c>
      <c r="F12" s="0" t="n">
        <v>590</v>
      </c>
      <c r="G12" s="0" t="s">
        <v>250</v>
      </c>
      <c r="H12" s="0" t="s">
        <v>251</v>
      </c>
      <c r="I12" s="0" t="s">
        <v>161</v>
      </c>
      <c r="L12" s="99" t="n">
        <v>365000</v>
      </c>
      <c r="M12" s="103" t="n">
        <v>4</v>
      </c>
      <c r="N12" s="99" t="n">
        <f aca="false">+N11+J12-L12</f>
        <v>10206.0600000001</v>
      </c>
    </row>
    <row r="13" customFormat="false" ht="12.75" hidden="false" customHeight="false" outlineLevel="0" collapsed="false">
      <c r="A13" s="0" t="s">
        <v>329</v>
      </c>
      <c r="B13" s="84" t="n">
        <v>40891</v>
      </c>
      <c r="C13" s="0" t="s">
        <v>330</v>
      </c>
      <c r="D13" s="0" t="n">
        <v>1</v>
      </c>
      <c r="E13" s="0" t="s">
        <v>270</v>
      </c>
      <c r="F13" s="0" t="n">
        <v>592</v>
      </c>
      <c r="G13" s="0" t="s">
        <v>271</v>
      </c>
      <c r="H13" s="0" t="s">
        <v>290</v>
      </c>
      <c r="I13" s="0" t="s">
        <v>331</v>
      </c>
      <c r="L13" s="99" t="n">
        <v>338200</v>
      </c>
      <c r="M13" s="103" t="n">
        <v>5</v>
      </c>
      <c r="N13" s="99" t="n">
        <f aca="false">+N12+J13-L13</f>
        <v>-327993.94</v>
      </c>
    </row>
    <row r="14" customFormat="false" ht="12.75" hidden="false" customHeight="false" outlineLevel="0" collapsed="false">
      <c r="A14" s="0" t="s">
        <v>332</v>
      </c>
      <c r="B14" s="84" t="n">
        <v>40892</v>
      </c>
      <c r="C14" s="0" t="s">
        <v>255</v>
      </c>
      <c r="D14" s="0" t="n">
        <v>2</v>
      </c>
      <c r="E14" s="0" t="s">
        <v>333</v>
      </c>
      <c r="F14" s="0" t="n">
        <v>195</v>
      </c>
      <c r="G14" s="0" t="s">
        <v>257</v>
      </c>
      <c r="H14" s="0" t="s">
        <v>258</v>
      </c>
      <c r="I14" s="0" t="s">
        <v>334</v>
      </c>
      <c r="J14" s="99" t="n">
        <v>20000</v>
      </c>
      <c r="K14" s="102" t="n">
        <v>6</v>
      </c>
      <c r="N14" s="99" t="n">
        <f aca="false">+N13+J14-L14</f>
        <v>-307993.94</v>
      </c>
    </row>
    <row r="15" customFormat="false" ht="12.75" hidden="false" customHeight="false" outlineLevel="0" collapsed="false">
      <c r="A15" s="0" t="s">
        <v>335</v>
      </c>
      <c r="B15" s="84" t="n">
        <v>40892</v>
      </c>
      <c r="C15" s="0" t="s">
        <v>336</v>
      </c>
      <c r="D15" s="0" t="n">
        <v>1</v>
      </c>
      <c r="E15" s="0" t="s">
        <v>288</v>
      </c>
      <c r="F15" s="0" t="n">
        <v>11941</v>
      </c>
      <c r="G15" s="0" t="s">
        <v>289</v>
      </c>
      <c r="H15" s="0" t="s">
        <v>290</v>
      </c>
      <c r="I15" s="0" t="s">
        <v>337</v>
      </c>
      <c r="J15" s="99" t="n">
        <v>330000</v>
      </c>
      <c r="K15" s="102" t="n">
        <v>7</v>
      </c>
      <c r="N15" s="99" t="n">
        <f aca="false">+N14+J15-L15</f>
        <v>22006.0600000001</v>
      </c>
    </row>
    <row r="16" customFormat="false" ht="12.75" hidden="false" customHeight="false" outlineLevel="0" collapsed="false">
      <c r="A16" s="0" t="s">
        <v>338</v>
      </c>
      <c r="B16" s="84" t="n">
        <v>40892</v>
      </c>
      <c r="C16" s="0" t="s">
        <v>339</v>
      </c>
      <c r="D16" s="0" t="n">
        <v>1</v>
      </c>
      <c r="E16" s="0" t="s">
        <v>270</v>
      </c>
      <c r="F16" s="0" t="n">
        <v>593</v>
      </c>
      <c r="G16" s="0" t="s">
        <v>271</v>
      </c>
      <c r="H16" s="0" t="s">
        <v>251</v>
      </c>
      <c r="I16" s="0" t="s">
        <v>340</v>
      </c>
      <c r="L16" s="99" t="n">
        <v>11265</v>
      </c>
      <c r="M16" s="103" t="n">
        <v>6</v>
      </c>
      <c r="N16" s="99" t="n">
        <f aca="false">+N15+J16-L16</f>
        <v>10741.0600000001</v>
      </c>
    </row>
    <row r="17" customFormat="false" ht="12.75" hidden="false" customHeight="false" outlineLevel="0" collapsed="false">
      <c r="A17" s="0" t="s">
        <v>341</v>
      </c>
      <c r="B17" s="84" t="n">
        <v>40893</v>
      </c>
      <c r="C17" s="0" t="s">
        <v>342</v>
      </c>
      <c r="D17" s="0" t="n">
        <v>1</v>
      </c>
      <c r="E17" s="0" t="s">
        <v>249</v>
      </c>
      <c r="F17" s="0" t="n">
        <v>594</v>
      </c>
      <c r="G17" s="0" t="s">
        <v>250</v>
      </c>
      <c r="H17" s="0" t="s">
        <v>251</v>
      </c>
      <c r="I17" s="0" t="s">
        <v>161</v>
      </c>
      <c r="L17" s="99" t="n">
        <v>600000</v>
      </c>
      <c r="M17" s="103" t="s">
        <v>306</v>
      </c>
      <c r="N17" s="99" t="n">
        <f aca="false">+N16+J17-L17</f>
        <v>-589258.94</v>
      </c>
    </row>
    <row r="18" customFormat="false" ht="12.75" hidden="false" customHeight="false" outlineLevel="0" collapsed="false">
      <c r="A18" s="0" t="s">
        <v>343</v>
      </c>
      <c r="B18" s="84" t="n">
        <v>40897</v>
      </c>
      <c r="C18" s="0" t="s">
        <v>284</v>
      </c>
      <c r="D18" s="0" t="n">
        <v>1</v>
      </c>
      <c r="E18" s="0" t="s">
        <v>256</v>
      </c>
      <c r="F18" s="0" t="n">
        <v>10565</v>
      </c>
      <c r="G18" s="0" t="s">
        <v>257</v>
      </c>
      <c r="H18" s="0" t="s">
        <v>258</v>
      </c>
      <c r="I18" s="0" t="s">
        <v>344</v>
      </c>
      <c r="J18" s="99" t="n">
        <v>860</v>
      </c>
      <c r="K18" s="102" t="n">
        <v>11</v>
      </c>
      <c r="N18" s="99" t="n">
        <f aca="false">+N17+J18-L18</f>
        <v>-588398.94</v>
      </c>
    </row>
    <row r="19" customFormat="false" ht="12.75" hidden="false" customHeight="false" outlineLevel="0" collapsed="false">
      <c r="A19" s="0" t="s">
        <v>345</v>
      </c>
      <c r="B19" s="84" t="n">
        <v>40897</v>
      </c>
      <c r="C19" s="0" t="s">
        <v>346</v>
      </c>
      <c r="D19" s="0" t="n">
        <v>1</v>
      </c>
      <c r="E19" s="0" t="s">
        <v>249</v>
      </c>
      <c r="F19" s="0" t="n">
        <v>598</v>
      </c>
      <c r="G19" s="0" t="s">
        <v>250</v>
      </c>
      <c r="H19" s="0" t="s">
        <v>290</v>
      </c>
      <c r="I19" s="0" t="s">
        <v>5</v>
      </c>
      <c r="L19" s="99" t="n">
        <v>271000</v>
      </c>
      <c r="M19" s="103" t="s">
        <v>306</v>
      </c>
      <c r="N19" s="99" t="n">
        <f aca="false">+N18+J19-L19</f>
        <v>-859398.94</v>
      </c>
    </row>
    <row r="20" customFormat="false" ht="12.75" hidden="false" customHeight="false" outlineLevel="0" collapsed="false">
      <c r="A20" s="0" t="s">
        <v>347</v>
      </c>
      <c r="B20" s="84" t="n">
        <v>40897</v>
      </c>
      <c r="C20" s="0" t="s">
        <v>346</v>
      </c>
      <c r="D20" s="0" t="n">
        <v>1</v>
      </c>
      <c r="E20" s="0" t="s">
        <v>249</v>
      </c>
      <c r="F20" s="0" t="s">
        <v>348</v>
      </c>
      <c r="G20" s="0" t="s">
        <v>250</v>
      </c>
      <c r="H20" s="0" t="s">
        <v>290</v>
      </c>
      <c r="I20" s="0" t="s">
        <v>138</v>
      </c>
      <c r="L20" s="99" t="n">
        <v>271000</v>
      </c>
      <c r="M20" s="103" t="n">
        <v>7</v>
      </c>
      <c r="N20" s="99" t="n">
        <f aca="false">+N19+J20-L20</f>
        <v>-1130398.94</v>
      </c>
    </row>
    <row r="21" customFormat="false" ht="12.75" hidden="false" customHeight="false" outlineLevel="0" collapsed="false">
      <c r="A21" s="0" t="s">
        <v>349</v>
      </c>
      <c r="B21" s="84" t="n">
        <v>40898</v>
      </c>
      <c r="C21" s="0" t="s">
        <v>255</v>
      </c>
      <c r="D21" s="0" t="n">
        <v>1</v>
      </c>
      <c r="E21" s="0" t="s">
        <v>256</v>
      </c>
      <c r="F21" s="0" t="n">
        <v>10575</v>
      </c>
      <c r="G21" s="0" t="s">
        <v>257</v>
      </c>
      <c r="H21" s="0" t="s">
        <v>258</v>
      </c>
      <c r="I21" s="0" t="s">
        <v>334</v>
      </c>
      <c r="J21" s="99" t="n">
        <v>50000</v>
      </c>
      <c r="K21" s="102" t="n">
        <v>10</v>
      </c>
      <c r="N21" s="99" t="n">
        <f aca="false">+N20+J21-L21</f>
        <v>-1080398.94</v>
      </c>
    </row>
    <row r="22" customFormat="false" ht="12.75" hidden="false" customHeight="false" outlineLevel="0" collapsed="false">
      <c r="A22" s="0" t="s">
        <v>350</v>
      </c>
      <c r="B22" s="84" t="n">
        <v>40899</v>
      </c>
      <c r="C22" s="0" t="s">
        <v>351</v>
      </c>
      <c r="D22" s="0" t="n">
        <v>1</v>
      </c>
      <c r="E22" s="0" t="s">
        <v>256</v>
      </c>
      <c r="F22" s="0" t="n">
        <v>10591</v>
      </c>
      <c r="G22" s="0" t="s">
        <v>257</v>
      </c>
      <c r="H22" s="0" t="s">
        <v>258</v>
      </c>
      <c r="I22" s="0" t="s">
        <v>326</v>
      </c>
      <c r="J22" s="99" t="n">
        <v>993.89</v>
      </c>
      <c r="K22" s="102" t="n">
        <v>16</v>
      </c>
      <c r="N22" s="99" t="n">
        <f aca="false">+N21+J22-L22</f>
        <v>-1079405.05</v>
      </c>
    </row>
    <row r="23" customFormat="false" ht="12.75" hidden="false" customHeight="false" outlineLevel="0" collapsed="false">
      <c r="A23" s="0" t="s">
        <v>352</v>
      </c>
      <c r="B23" s="84" t="n">
        <v>40899</v>
      </c>
      <c r="C23" s="0" t="s">
        <v>255</v>
      </c>
      <c r="D23" s="0" t="n">
        <v>1</v>
      </c>
      <c r="E23" s="0" t="s">
        <v>256</v>
      </c>
      <c r="F23" s="0" t="n">
        <v>10594</v>
      </c>
      <c r="G23" s="0" t="s">
        <v>257</v>
      </c>
      <c r="H23" s="0" t="s">
        <v>258</v>
      </c>
      <c r="I23" s="0" t="s">
        <v>353</v>
      </c>
      <c r="J23" s="99" t="n">
        <v>603000</v>
      </c>
      <c r="K23" s="102" t="n">
        <v>13</v>
      </c>
      <c r="N23" s="99" t="n">
        <f aca="false">+N22+J23-L23</f>
        <v>-476405.05</v>
      </c>
    </row>
    <row r="24" customFormat="false" ht="12.75" hidden="false" customHeight="false" outlineLevel="0" collapsed="false">
      <c r="A24" s="0" t="s">
        <v>354</v>
      </c>
      <c r="B24" s="84" t="n">
        <v>40899</v>
      </c>
      <c r="C24" s="0" t="s">
        <v>255</v>
      </c>
      <c r="D24" s="0" t="n">
        <v>1</v>
      </c>
      <c r="E24" s="0" t="s">
        <v>261</v>
      </c>
      <c r="F24" s="0" t="n">
        <v>10596</v>
      </c>
      <c r="G24" s="0" t="s">
        <v>262</v>
      </c>
      <c r="H24" s="0" t="s">
        <v>258</v>
      </c>
      <c r="I24" s="0" t="s">
        <v>355</v>
      </c>
      <c r="J24" s="99" t="n">
        <v>200</v>
      </c>
      <c r="K24" s="102" t="n">
        <v>13</v>
      </c>
      <c r="N24" s="99" t="n">
        <f aca="false">+N23+J24-L24</f>
        <v>-476205.05</v>
      </c>
    </row>
    <row r="25" customFormat="false" ht="12.75" hidden="false" customHeight="false" outlineLevel="0" collapsed="false">
      <c r="A25" s="0" t="s">
        <v>356</v>
      </c>
      <c r="B25" s="84" t="n">
        <v>40899</v>
      </c>
      <c r="C25" s="0" t="s">
        <v>255</v>
      </c>
      <c r="D25" s="0" t="n">
        <v>1</v>
      </c>
      <c r="E25" s="0" t="s">
        <v>256</v>
      </c>
      <c r="F25" s="0" t="n">
        <v>10597</v>
      </c>
      <c r="G25" s="0" t="s">
        <v>257</v>
      </c>
      <c r="H25" s="0" t="s">
        <v>258</v>
      </c>
      <c r="I25" s="0" t="s">
        <v>357</v>
      </c>
      <c r="J25" s="99" t="n">
        <v>149000</v>
      </c>
      <c r="K25" s="102" t="n">
        <v>9</v>
      </c>
      <c r="N25" s="99" t="n">
        <f aca="false">+N24+J25-L25</f>
        <v>-327205.05</v>
      </c>
    </row>
    <row r="26" customFormat="false" ht="12.75" hidden="false" customHeight="false" outlineLevel="0" collapsed="false">
      <c r="A26" s="0" t="s">
        <v>358</v>
      </c>
      <c r="B26" s="84" t="n">
        <v>40900</v>
      </c>
      <c r="C26" s="0" t="s">
        <v>255</v>
      </c>
      <c r="D26" s="0" t="n">
        <v>1</v>
      </c>
      <c r="E26" s="0" t="s">
        <v>256</v>
      </c>
      <c r="F26" s="0" t="n">
        <v>10604</v>
      </c>
      <c r="G26" s="0" t="s">
        <v>257</v>
      </c>
      <c r="H26" s="0" t="s">
        <v>258</v>
      </c>
      <c r="I26" s="0" t="s">
        <v>359</v>
      </c>
      <c r="J26" s="99" t="n">
        <v>279500</v>
      </c>
      <c r="K26" s="102" t="n">
        <v>12</v>
      </c>
      <c r="N26" s="99" t="n">
        <f aca="false">+N25+J26-L26</f>
        <v>-47705.0500000001</v>
      </c>
    </row>
    <row r="27" customFormat="false" ht="12.75" hidden="false" customHeight="false" outlineLevel="0" collapsed="false">
      <c r="A27" s="0" t="s">
        <v>360</v>
      </c>
      <c r="B27" s="84" t="n">
        <v>40900</v>
      </c>
      <c r="C27" s="0" t="s">
        <v>361</v>
      </c>
      <c r="D27" s="0" t="n">
        <v>1</v>
      </c>
      <c r="E27" s="0" t="s">
        <v>249</v>
      </c>
      <c r="F27" s="0" t="n">
        <v>595</v>
      </c>
      <c r="G27" s="0" t="s">
        <v>250</v>
      </c>
      <c r="H27" s="0" t="s">
        <v>251</v>
      </c>
      <c r="I27" s="0" t="s">
        <v>138</v>
      </c>
      <c r="L27" s="99" t="n">
        <v>1107000</v>
      </c>
      <c r="M27" s="103" t="n">
        <v>8</v>
      </c>
      <c r="N27" s="99" t="n">
        <f aca="false">+N26+J27-L27</f>
        <v>-1154705.05</v>
      </c>
    </row>
    <row r="28" customFormat="false" ht="12.75" hidden="false" customHeight="false" outlineLevel="0" collapsed="false">
      <c r="A28" s="0" t="s">
        <v>362</v>
      </c>
      <c r="B28" s="84" t="n">
        <v>40903</v>
      </c>
      <c r="C28" s="0" t="s">
        <v>255</v>
      </c>
      <c r="D28" s="0" t="n">
        <v>1</v>
      </c>
      <c r="E28" s="0" t="s">
        <v>256</v>
      </c>
      <c r="F28" s="0" t="n">
        <v>10625</v>
      </c>
      <c r="G28" s="0" t="s">
        <v>257</v>
      </c>
      <c r="H28" s="0" t="s">
        <v>258</v>
      </c>
      <c r="I28" s="0" t="s">
        <v>363</v>
      </c>
      <c r="J28" s="99" t="n">
        <v>100000</v>
      </c>
      <c r="K28" s="102" t="n">
        <v>15</v>
      </c>
      <c r="N28" s="99" t="n">
        <f aca="false">+N27+J28-L28</f>
        <v>-1054705.05</v>
      </c>
    </row>
    <row r="29" customFormat="false" ht="12.75" hidden="false" customHeight="false" outlineLevel="0" collapsed="false">
      <c r="A29" s="0" t="s">
        <v>364</v>
      </c>
      <c r="B29" s="84" t="n">
        <v>40905</v>
      </c>
      <c r="C29" s="0" t="s">
        <v>255</v>
      </c>
      <c r="D29" s="0" t="n">
        <v>1</v>
      </c>
      <c r="E29" s="0" t="s">
        <v>256</v>
      </c>
      <c r="F29" s="0" t="n">
        <v>10652</v>
      </c>
      <c r="G29" s="0" t="s">
        <v>257</v>
      </c>
      <c r="H29" s="0" t="s">
        <v>258</v>
      </c>
      <c r="I29" s="0" t="s">
        <v>365</v>
      </c>
      <c r="J29" s="99" t="n">
        <v>70000</v>
      </c>
      <c r="K29" s="102" t="n">
        <v>14</v>
      </c>
      <c r="N29" s="99" t="n">
        <f aca="false">+N28+J29-L29</f>
        <v>-984705.05</v>
      </c>
    </row>
    <row r="30" customFormat="false" ht="12.75" hidden="false" customHeight="false" outlineLevel="0" collapsed="false">
      <c r="A30" s="0" t="s">
        <v>366</v>
      </c>
      <c r="B30" s="84" t="n">
        <v>40905</v>
      </c>
      <c r="C30" s="0" t="s">
        <v>255</v>
      </c>
      <c r="D30" s="0" t="n">
        <v>1</v>
      </c>
      <c r="E30" s="0" t="s">
        <v>256</v>
      </c>
      <c r="F30" s="0" t="n">
        <v>10655</v>
      </c>
      <c r="G30" s="0" t="s">
        <v>257</v>
      </c>
      <c r="H30" s="0" t="s">
        <v>258</v>
      </c>
      <c r="I30" s="0" t="s">
        <v>367</v>
      </c>
      <c r="J30" s="99" t="n">
        <v>190000</v>
      </c>
      <c r="K30" s="102" t="n">
        <v>17</v>
      </c>
      <c r="N30" s="99" t="n">
        <f aca="false">+N29+J30-L30</f>
        <v>-794705.05</v>
      </c>
    </row>
    <row r="31" customFormat="false" ht="12.75" hidden="false" customHeight="false" outlineLevel="0" collapsed="false">
      <c r="A31" s="0" t="s">
        <v>368</v>
      </c>
      <c r="B31" s="84" t="n">
        <v>40905</v>
      </c>
      <c r="C31" s="0" t="s">
        <v>284</v>
      </c>
      <c r="D31" s="0" t="n">
        <v>1</v>
      </c>
      <c r="E31" s="0" t="s">
        <v>261</v>
      </c>
      <c r="F31" s="0" t="n">
        <v>10663</v>
      </c>
      <c r="G31" s="0" t="s">
        <v>262</v>
      </c>
      <c r="H31" s="0" t="s">
        <v>258</v>
      </c>
      <c r="I31" s="0" t="s">
        <v>369</v>
      </c>
      <c r="J31" s="99" t="n">
        <v>456300</v>
      </c>
      <c r="K31" s="102" t="n">
        <v>21</v>
      </c>
      <c r="N31" s="99" t="n">
        <f aca="false">+N30+J31-L31</f>
        <v>-338405.05</v>
      </c>
    </row>
    <row r="32" customFormat="false" ht="12.75" hidden="false" customHeight="false" outlineLevel="0" collapsed="false">
      <c r="A32" s="0" t="s">
        <v>370</v>
      </c>
      <c r="B32" s="84" t="n">
        <v>40906</v>
      </c>
      <c r="C32" s="0" t="s">
        <v>255</v>
      </c>
      <c r="D32" s="0" t="n">
        <v>1</v>
      </c>
      <c r="E32" s="0" t="s">
        <v>256</v>
      </c>
      <c r="F32" s="0" t="n">
        <v>10669</v>
      </c>
      <c r="G32" s="0" t="s">
        <v>257</v>
      </c>
      <c r="H32" s="0" t="s">
        <v>258</v>
      </c>
      <c r="I32" s="0" t="s">
        <v>371</v>
      </c>
      <c r="J32" s="99" t="n">
        <v>498000</v>
      </c>
      <c r="N32" s="99" t="n">
        <f aca="false">+N31+J32-L32</f>
        <v>159594.95</v>
      </c>
    </row>
    <row r="33" customFormat="false" ht="12.75" hidden="false" customHeight="false" outlineLevel="0" collapsed="false">
      <c r="A33" s="0" t="s">
        <v>372</v>
      </c>
      <c r="B33" s="84" t="n">
        <v>40906</v>
      </c>
      <c r="C33" s="0" t="s">
        <v>255</v>
      </c>
      <c r="D33" s="0" t="n">
        <v>1</v>
      </c>
      <c r="E33" s="0" t="s">
        <v>256</v>
      </c>
      <c r="F33" s="0" t="n">
        <v>10672</v>
      </c>
      <c r="G33" s="0" t="s">
        <v>257</v>
      </c>
      <c r="H33" s="0" t="s">
        <v>258</v>
      </c>
      <c r="I33" s="0" t="s">
        <v>373</v>
      </c>
      <c r="J33" s="99" t="n">
        <v>1939.2</v>
      </c>
      <c r="K33" s="102" t="n">
        <v>18</v>
      </c>
      <c r="N33" s="99" t="n">
        <f aca="false">+N32+J33-L33</f>
        <v>161534.15</v>
      </c>
    </row>
    <row r="34" customFormat="false" ht="12.75" hidden="false" customHeight="false" outlineLevel="0" collapsed="false">
      <c r="A34" s="0" t="s">
        <v>374</v>
      </c>
      <c r="B34" s="84" t="n">
        <v>40906</v>
      </c>
      <c r="C34" s="0" t="s">
        <v>375</v>
      </c>
      <c r="D34" s="0" t="n">
        <v>1</v>
      </c>
      <c r="E34" s="0" t="s">
        <v>249</v>
      </c>
      <c r="F34" s="0" t="n">
        <v>597</v>
      </c>
      <c r="G34" s="0" t="s">
        <v>250</v>
      </c>
      <c r="H34" s="0" t="s">
        <v>251</v>
      </c>
      <c r="I34" s="0" t="s">
        <v>138</v>
      </c>
      <c r="L34" s="99" t="n">
        <v>955000</v>
      </c>
      <c r="M34" s="103" t="s">
        <v>306</v>
      </c>
      <c r="N34" s="99" t="n">
        <f aca="false">+N33+J34-L34</f>
        <v>-793465.85</v>
      </c>
    </row>
    <row r="35" customFormat="false" ht="12.75" hidden="false" customHeight="false" outlineLevel="0" collapsed="false">
      <c r="A35" s="0" t="s">
        <v>376</v>
      </c>
      <c r="B35" s="84" t="n">
        <v>40907</v>
      </c>
      <c r="C35" s="0" t="s">
        <v>377</v>
      </c>
      <c r="D35" s="0" t="n">
        <v>1</v>
      </c>
      <c r="E35" s="0" t="s">
        <v>261</v>
      </c>
      <c r="F35" s="0" t="n">
        <v>10755</v>
      </c>
      <c r="G35" s="0" t="s">
        <v>262</v>
      </c>
      <c r="H35" s="0" t="s">
        <v>290</v>
      </c>
      <c r="I35" s="0" t="s">
        <v>378</v>
      </c>
      <c r="J35" s="0" t="n">
        <v>267000</v>
      </c>
      <c r="K35" s="0"/>
      <c r="L35" s="0"/>
      <c r="M35" s="0"/>
      <c r="N35" s="99" t="n">
        <f aca="false">+N34+J35-L35</f>
        <v>-526465.85</v>
      </c>
    </row>
    <row r="36" customFormat="false" ht="12.75" hidden="false" customHeight="false" outlineLevel="0" collapsed="false">
      <c r="A36" s="0" t="s">
        <v>379</v>
      </c>
      <c r="B36" s="84" t="n">
        <v>40907</v>
      </c>
      <c r="C36" s="0" t="s">
        <v>380</v>
      </c>
      <c r="D36" s="0" t="n">
        <v>1</v>
      </c>
      <c r="E36" s="0" t="s">
        <v>288</v>
      </c>
      <c r="F36" s="0" t="n">
        <v>12494</v>
      </c>
      <c r="G36" s="0" t="s">
        <v>289</v>
      </c>
      <c r="H36" s="0" t="s">
        <v>290</v>
      </c>
      <c r="I36" s="0" t="s">
        <v>381</v>
      </c>
      <c r="J36" s="0"/>
      <c r="K36" s="0"/>
      <c r="L36" s="0" t="n">
        <v>145.19</v>
      </c>
      <c r="M36" s="0"/>
      <c r="N36" s="99" t="n">
        <f aca="false">+N35+J36-L36</f>
        <v>-526611.04</v>
      </c>
    </row>
    <row r="37" customFormat="false" ht="12.75" hidden="false" customHeight="false" outlineLevel="0" collapsed="false">
      <c r="A37" s="0" t="s">
        <v>379</v>
      </c>
      <c r="B37" s="84" t="n">
        <v>40907</v>
      </c>
      <c r="C37" s="0" t="s">
        <v>380</v>
      </c>
      <c r="D37" s="0" t="n">
        <v>1</v>
      </c>
      <c r="E37" s="0" t="s">
        <v>288</v>
      </c>
      <c r="F37" s="0" t="n">
        <v>12494</v>
      </c>
      <c r="G37" s="0" t="s">
        <v>289</v>
      </c>
      <c r="H37" s="0" t="s">
        <v>290</v>
      </c>
      <c r="I37" s="0" t="s">
        <v>382</v>
      </c>
      <c r="J37" s="0" t="n">
        <v>147.93</v>
      </c>
      <c r="K37" s="0"/>
      <c r="L37" s="0"/>
      <c r="M37" s="0"/>
      <c r="N37" s="99" t="n">
        <f aca="false">+N36+J37-L37</f>
        <v>-526463.11</v>
      </c>
    </row>
    <row r="38" customFormat="false" ht="12.75" hidden="false" customHeight="false" outlineLevel="0" collapsed="false">
      <c r="A38" s="0" t="s">
        <v>383</v>
      </c>
      <c r="B38" s="84" t="n">
        <v>40907</v>
      </c>
      <c r="C38" s="0" t="s">
        <v>384</v>
      </c>
      <c r="D38" s="0" t="n">
        <v>1</v>
      </c>
      <c r="E38" s="0" t="s">
        <v>270</v>
      </c>
      <c r="F38" s="0" t="n">
        <v>599</v>
      </c>
      <c r="G38" s="0" t="s">
        <v>271</v>
      </c>
      <c r="H38" s="0" t="s">
        <v>251</v>
      </c>
      <c r="I38" s="0" t="s">
        <v>385</v>
      </c>
      <c r="L38" s="99" t="n">
        <v>185000</v>
      </c>
      <c r="M38" s="103" t="n">
        <v>10</v>
      </c>
      <c r="N38" s="99" t="n">
        <f aca="false">+N37+J38-L38</f>
        <v>-711463.11</v>
      </c>
    </row>
    <row r="39" customFormat="false" ht="12.75" hidden="false" customHeight="false" outlineLevel="0" collapsed="false">
      <c r="A39" s="0" t="s">
        <v>386</v>
      </c>
      <c r="B39" s="84" t="n">
        <v>40907</v>
      </c>
      <c r="C39" s="0" t="s">
        <v>342</v>
      </c>
      <c r="D39" s="0" t="n">
        <v>1</v>
      </c>
      <c r="E39" s="0" t="s">
        <v>249</v>
      </c>
      <c r="F39" s="0" t="n">
        <v>594</v>
      </c>
      <c r="G39" s="0" t="s">
        <v>250</v>
      </c>
      <c r="H39" s="0" t="s">
        <v>251</v>
      </c>
      <c r="I39" s="0" t="s">
        <v>387</v>
      </c>
      <c r="J39" s="99" t="n">
        <v>600000</v>
      </c>
      <c r="K39" s="102" t="s">
        <v>306</v>
      </c>
      <c r="N39" s="99" t="n">
        <f aca="false">+N38+J39-L39</f>
        <v>-111463.11</v>
      </c>
    </row>
    <row r="40" customFormat="false" ht="12.75" hidden="false" customHeight="false" outlineLevel="0" collapsed="false">
      <c r="A40" s="0" t="s">
        <v>388</v>
      </c>
      <c r="B40" s="84" t="n">
        <v>40907</v>
      </c>
      <c r="C40" s="0" t="s">
        <v>346</v>
      </c>
      <c r="D40" s="0" t="n">
        <v>1</v>
      </c>
      <c r="E40" s="0" t="s">
        <v>249</v>
      </c>
      <c r="F40" s="0" t="s">
        <v>348</v>
      </c>
      <c r="G40" s="0" t="s">
        <v>250</v>
      </c>
      <c r="H40" s="0" t="s">
        <v>290</v>
      </c>
      <c r="I40" s="0" t="s">
        <v>310</v>
      </c>
      <c r="J40" s="99" t="n">
        <v>271000</v>
      </c>
      <c r="K40" s="102" t="s">
        <v>306</v>
      </c>
      <c r="N40" s="99" t="n">
        <f aca="false">+N39+J40-L40</f>
        <v>159536.89</v>
      </c>
    </row>
    <row r="41" customFormat="false" ht="12.75" hidden="false" customHeight="false" outlineLevel="0" collapsed="false">
      <c r="A41" s="0" t="s">
        <v>389</v>
      </c>
      <c r="B41" s="84" t="n">
        <v>40907</v>
      </c>
      <c r="C41" s="0" t="s">
        <v>375</v>
      </c>
      <c r="D41" s="0" t="n">
        <v>1</v>
      </c>
      <c r="E41" s="0" t="s">
        <v>249</v>
      </c>
      <c r="F41" s="0" t="n">
        <v>597</v>
      </c>
      <c r="G41" s="0" t="s">
        <v>250</v>
      </c>
      <c r="H41" s="0" t="s">
        <v>251</v>
      </c>
      <c r="I41" s="0" t="s">
        <v>310</v>
      </c>
      <c r="J41" s="99" t="n">
        <v>955000</v>
      </c>
      <c r="K41" s="102" t="s">
        <v>306</v>
      </c>
      <c r="N41" s="99" t="n">
        <f aca="false">+N40+J41-L41</f>
        <v>1114536.89</v>
      </c>
    </row>
    <row r="42" customFormat="false" ht="12.75" hidden="false" customHeight="false" outlineLevel="0" collapsed="false">
      <c r="A42" s="0" t="s">
        <v>390</v>
      </c>
      <c r="B42" s="84" t="n">
        <v>40908</v>
      </c>
      <c r="C42" s="0" t="s">
        <v>287</v>
      </c>
      <c r="D42" s="0" t="n">
        <v>1</v>
      </c>
      <c r="E42" s="0" t="s">
        <v>288</v>
      </c>
      <c r="F42" s="0" t="n">
        <v>12061</v>
      </c>
      <c r="G42" s="0" t="s">
        <v>289</v>
      </c>
      <c r="H42" s="0" t="s">
        <v>290</v>
      </c>
      <c r="I42" s="0" t="s">
        <v>391</v>
      </c>
      <c r="J42" s="0"/>
      <c r="K42" s="0"/>
      <c r="L42" s="0" t="n">
        <v>1302.68</v>
      </c>
      <c r="M42" s="0"/>
      <c r="N42" s="99" t="n">
        <f aca="false">+N41+J42-L42</f>
        <v>1113234.21</v>
      </c>
    </row>
    <row r="43" customFormat="false" ht="12.75" hidden="false" customHeight="false" outlineLevel="0" collapsed="false">
      <c r="A43" s="0" t="s">
        <v>392</v>
      </c>
      <c r="B43" s="84" t="n">
        <v>40908</v>
      </c>
      <c r="C43" s="0" t="s">
        <v>393</v>
      </c>
      <c r="D43" s="0" t="n">
        <v>1</v>
      </c>
      <c r="E43" s="0" t="s">
        <v>288</v>
      </c>
      <c r="F43" s="0" t="n">
        <v>12080</v>
      </c>
      <c r="G43" s="0" t="s">
        <v>289</v>
      </c>
      <c r="H43" s="0" t="s">
        <v>290</v>
      </c>
      <c r="I43" s="0" t="s">
        <v>394</v>
      </c>
      <c r="J43" s="0"/>
      <c r="K43" s="0"/>
      <c r="L43" s="0" t="n">
        <v>1708</v>
      </c>
      <c r="M43" s="0"/>
      <c r="N43" s="99" t="n">
        <f aca="false">+N42+J43-L43</f>
        <v>1111526.21</v>
      </c>
    </row>
    <row r="44" customFormat="false" ht="12.75" hidden="false" customHeight="false" outlineLevel="0" collapsed="false">
      <c r="A44" s="0" t="s">
        <v>395</v>
      </c>
      <c r="B44" s="84" t="n">
        <v>40908</v>
      </c>
      <c r="C44" s="0" t="s">
        <v>396</v>
      </c>
      <c r="D44" s="0" t="n">
        <v>1</v>
      </c>
      <c r="E44" s="0" t="s">
        <v>288</v>
      </c>
      <c r="F44" s="0" t="n">
        <v>12533</v>
      </c>
      <c r="G44" s="0" t="s">
        <v>289</v>
      </c>
      <c r="H44" s="0" t="s">
        <v>290</v>
      </c>
      <c r="I44" s="0" t="s">
        <v>397</v>
      </c>
      <c r="J44" s="0"/>
      <c r="K44" s="0"/>
      <c r="L44" s="0" t="n">
        <v>498000</v>
      </c>
      <c r="M44" s="0"/>
      <c r="N44" s="99" t="n">
        <f aca="false">+N43+J44-L44</f>
        <v>613526.21</v>
      </c>
    </row>
    <row r="45" customFormat="false" ht="12.75" hidden="false" customHeight="false" outlineLevel="0" collapsed="false">
      <c r="I45" s="0" t="s">
        <v>398</v>
      </c>
      <c r="J45" s="99" t="n">
        <f aca="false">SUM(J5:J42)</f>
        <v>5620360.36</v>
      </c>
      <c r="K45" s="99"/>
      <c r="L45" s="99" t="n">
        <f aca="false">SUM(L5:L44)</f>
        <v>5135620.87</v>
      </c>
    </row>
    <row r="46" customFormat="false" ht="12.75" hidden="false" customHeight="false" outlineLevel="0" collapsed="false">
      <c r="I46" s="0" t="s">
        <v>2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false" showOutlineSymbols="true" defaultGridColor="true" view="normal" topLeftCell="G43" colorId="64" zoomScale="80" zoomScaleNormal="80" zoomScalePageLayoutView="100" workbookViewId="0">
      <selection pane="topLeft" activeCell="M62" activeCellId="0" sqref="M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4.41"/>
    <col collapsed="false" customWidth="true" hidden="false" outlineLevel="0" max="3" min="3" style="1" width="10.85"/>
    <col collapsed="false" customWidth="true" hidden="false" outlineLevel="0" max="4" min="4" style="0" width="35.99"/>
    <col collapsed="false" customWidth="false" hidden="true" outlineLevel="0" max="6" min="5" style="0" width="11.05"/>
    <col collapsed="false" customWidth="true" hidden="false" outlineLevel="0" max="7" min="7" style="0" width="14.14"/>
    <col collapsed="false" customWidth="true" hidden="false" outlineLevel="0" max="8" min="8" style="2" width="3.34"/>
    <col collapsed="false" customWidth="true" hidden="false" outlineLevel="0" max="9" min="9" style="0" width="15.85"/>
    <col collapsed="false" customWidth="true" hidden="false" outlineLevel="0" max="10" min="10" style="3" width="3.17"/>
    <col collapsed="false" customWidth="true" hidden="false" outlineLevel="0" max="11" min="11" style="0" width="15.85"/>
    <col collapsed="false" customWidth="true" hidden="false" outlineLevel="0" max="12" min="12" style="0" width="17.28"/>
    <col collapsed="false" customWidth="true" hidden="false" outlineLevel="0" max="13" min="13" style="4" width="17.28"/>
    <col collapsed="false" customWidth="true" hidden="false" outlineLevel="0" max="14" min="14" style="0" width="6.13"/>
    <col collapsed="false" customWidth="true" hidden="false" outlineLevel="0" max="15" min="15" style="0" width="36.85"/>
  </cols>
  <sheetData>
    <row r="1" customFormat="false" ht="12.75" hidden="false" customHeight="false" outlineLevel="0" collapsed="false">
      <c r="F1" s="5"/>
      <c r="G1" s="5"/>
      <c r="H1" s="6"/>
      <c r="I1" s="5"/>
      <c r="J1" s="7"/>
    </row>
    <row r="2" customFormat="false" ht="12.75" hidden="false" customHeight="false" outlineLevel="0" collapsed="false">
      <c r="F2" s="5"/>
      <c r="G2" s="5"/>
      <c r="H2" s="6"/>
      <c r="I2" s="5"/>
      <c r="J2" s="7"/>
    </row>
    <row r="3" customFormat="false" ht="12.75" hidden="false" customHeight="false" outlineLevel="0" collapsed="false">
      <c r="F3" s="5"/>
      <c r="G3" s="5"/>
      <c r="H3" s="6"/>
      <c r="I3" s="5"/>
      <c r="J3" s="7"/>
    </row>
    <row r="4" customFormat="false" ht="15.75" hidden="false" customHeight="true" outlineLevel="0" collapsed="false">
      <c r="A4" s="8" t="s">
        <v>0</v>
      </c>
      <c r="B4" s="8"/>
      <c r="C4" s="8"/>
      <c r="D4" s="8"/>
      <c r="E4" s="8"/>
      <c r="F4" s="5"/>
      <c r="G4" s="5"/>
      <c r="H4" s="6"/>
      <c r="I4" s="5"/>
      <c r="J4" s="7"/>
    </row>
    <row r="5" customFormat="false" ht="12.75" hidden="false" customHeight="true" outlineLevel="0" collapsed="false">
      <c r="A5" s="9" t="s">
        <v>1</v>
      </c>
      <c r="B5" s="9"/>
      <c r="C5" s="9"/>
      <c r="D5" s="9"/>
      <c r="E5" s="9"/>
      <c r="F5" s="5"/>
      <c r="G5" s="5"/>
      <c r="H5" s="6"/>
      <c r="I5" s="5"/>
      <c r="J5" s="7"/>
    </row>
    <row r="6" customFormat="false" ht="12.75" hidden="false" customHeight="true" outlineLevel="0" collapsed="false">
      <c r="A6" s="9" t="s">
        <v>2</v>
      </c>
      <c r="B6" s="9"/>
      <c r="C6" s="9"/>
      <c r="D6" s="9"/>
      <c r="E6" s="9"/>
      <c r="F6" s="5"/>
      <c r="G6" s="5"/>
      <c r="H6" s="6"/>
      <c r="I6" s="5"/>
      <c r="J6" s="7"/>
    </row>
    <row r="7" customFormat="false" ht="12.75" hidden="false" customHeight="true" outlineLevel="0" collapsed="false">
      <c r="A7" s="9" t="s">
        <v>214</v>
      </c>
      <c r="B7" s="9"/>
      <c r="C7" s="9"/>
      <c r="D7" s="9"/>
      <c r="E7" s="9"/>
      <c r="F7" s="5"/>
      <c r="G7" s="5"/>
      <c r="H7" s="6"/>
      <c r="I7" s="5"/>
      <c r="J7" s="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2"/>
      <c r="H8" s="13"/>
      <c r="I8" s="12"/>
      <c r="J8" s="14"/>
      <c r="K8" s="10"/>
      <c r="L8" s="10"/>
      <c r="M8" s="15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</row>
    <row r="9" customFormat="false" ht="12.75" hidden="false" customHeight="true" outlineLevel="0" collapsed="false">
      <c r="A9" s="16" t="s">
        <v>4</v>
      </c>
      <c r="B9" s="17" t="s">
        <v>5</v>
      </c>
      <c r="C9" s="17"/>
      <c r="D9" s="17"/>
      <c r="F9" s="18" t="s">
        <v>6</v>
      </c>
      <c r="G9" s="18"/>
      <c r="H9" s="19"/>
      <c r="I9" s="20"/>
      <c r="J9" s="21"/>
    </row>
    <row r="10" customFormat="false" ht="12.75" hidden="false" customHeight="true" outlineLevel="0" collapsed="false">
      <c r="A10" s="22"/>
      <c r="B10" s="22"/>
      <c r="C10" s="22"/>
      <c r="D10" s="22"/>
      <c r="F10" s="5"/>
      <c r="G10" s="5"/>
      <c r="H10" s="6"/>
      <c r="I10" s="5"/>
      <c r="J10" s="7"/>
    </row>
    <row r="11" s="10" customFormat="true" ht="12.75" hidden="false" customHeight="true" outlineLevel="0" collapsed="false">
      <c r="A11" s="16" t="s">
        <v>7</v>
      </c>
      <c r="B11" s="17" t="s">
        <v>5</v>
      </c>
      <c r="C11" s="17"/>
      <c r="D11" s="17"/>
      <c r="F11" s="18" t="s">
        <v>8</v>
      </c>
      <c r="G11" s="18"/>
      <c r="H11" s="19"/>
      <c r="I11" s="20"/>
      <c r="J11" s="21"/>
      <c r="M11" s="15"/>
    </row>
    <row r="12" s="10" customFormat="true" ht="12.75" hidden="false" customHeight="false" outlineLevel="0" collapsed="false">
      <c r="A12" s="16"/>
      <c r="B12" s="23"/>
      <c r="C12" s="23"/>
      <c r="D12" s="23"/>
      <c r="F12" s="18"/>
      <c r="G12" s="18"/>
      <c r="H12" s="19"/>
      <c r="I12" s="24"/>
      <c r="J12" s="21"/>
      <c r="M12" s="15"/>
    </row>
    <row r="13" customFormat="false" ht="12.75" hidden="false" customHeight="true" outlineLevel="0" collapsed="false">
      <c r="A13" s="22"/>
      <c r="B13" s="22"/>
      <c r="C13" s="22"/>
      <c r="D13" s="22"/>
      <c r="F13" s="25" t="s">
        <v>9</v>
      </c>
      <c r="G13" s="5"/>
      <c r="H13" s="6"/>
      <c r="I13" s="5" t="n">
        <v>0</v>
      </c>
      <c r="J13" s="7"/>
    </row>
    <row r="14" customFormat="false" ht="12.75" hidden="false" customHeight="true" outlineLevel="0" collapsed="false">
      <c r="A14" s="26" t="s">
        <v>10</v>
      </c>
      <c r="B14" s="26"/>
      <c r="C14" s="26"/>
      <c r="D14" s="24"/>
      <c r="E14" s="27"/>
      <c r="F14" s="5"/>
      <c r="G14" s="5"/>
      <c r="H14" s="6"/>
      <c r="I14" s="5"/>
      <c r="J14" s="7"/>
    </row>
    <row r="16" s="28" customFormat="true" ht="12.75" hidden="false" customHeight="false" outlineLevel="0" collapsed="false">
      <c r="A16" s="28" t="s">
        <v>11</v>
      </c>
      <c r="B16" s="28" t="s">
        <v>12</v>
      </c>
      <c r="C16" s="29" t="s">
        <v>13</v>
      </c>
      <c r="D16" s="28" t="s">
        <v>14</v>
      </c>
      <c r="E16" s="28" t="s">
        <v>15</v>
      </c>
      <c r="F16" s="28" t="s">
        <v>16</v>
      </c>
      <c r="G16" s="28" t="s">
        <v>17</v>
      </c>
      <c r="H16" s="2"/>
      <c r="I16" s="28" t="s">
        <v>18</v>
      </c>
      <c r="J16" s="3"/>
      <c r="K16" s="29" t="s">
        <v>19</v>
      </c>
      <c r="L16" s="29" t="n">
        <v>94490.71</v>
      </c>
      <c r="M16" s="30"/>
      <c r="N16" s="28" t="s">
        <v>20</v>
      </c>
      <c r="O16" s="28" t="s">
        <v>21</v>
      </c>
      <c r="P16" s="30"/>
    </row>
    <row r="17" s="54" customFormat="true" ht="12.75" hidden="false" customHeight="false" outlineLevel="0" collapsed="false">
      <c r="A17" s="31" t="n">
        <v>40878</v>
      </c>
      <c r="B17" s="31" t="n">
        <v>40878</v>
      </c>
      <c r="C17" s="32" t="n">
        <v>0</v>
      </c>
      <c r="D17" s="32" t="s">
        <v>399</v>
      </c>
      <c r="E17" s="33" t="n">
        <v>80</v>
      </c>
      <c r="F17" s="33" t="n">
        <v>801</v>
      </c>
      <c r="G17" s="51" t="n">
        <v>44000</v>
      </c>
      <c r="H17" s="35" t="s">
        <v>216</v>
      </c>
      <c r="I17" s="51"/>
      <c r="J17" s="37"/>
      <c r="K17" s="68" t="n">
        <v>130354.99</v>
      </c>
      <c r="L17" s="68" t="n">
        <f aca="false">+L16+G17-I17</f>
        <v>138490.71</v>
      </c>
      <c r="M17" s="53" t="s">
        <v>400</v>
      </c>
      <c r="N17" s="48" t="n">
        <v>1540</v>
      </c>
      <c r="O17" s="32" t="s">
        <v>401</v>
      </c>
    </row>
    <row r="18" s="54" customFormat="true" ht="12.75" hidden="false" customHeight="false" outlineLevel="0" collapsed="false">
      <c r="A18" s="40" t="n">
        <v>40878</v>
      </c>
      <c r="B18" s="40" t="n">
        <v>40878</v>
      </c>
      <c r="C18" s="41" t="n">
        <v>588</v>
      </c>
      <c r="D18" s="41" t="s">
        <v>402</v>
      </c>
      <c r="E18" s="42" t="n">
        <v>508</v>
      </c>
      <c r="F18" s="42" t="n">
        <v>568</v>
      </c>
      <c r="G18" s="51"/>
      <c r="H18" s="35"/>
      <c r="I18" s="51" t="n">
        <v>124000</v>
      </c>
      <c r="J18" s="37" t="n">
        <v>1</v>
      </c>
      <c r="K18" s="68" t="n">
        <f aca="false">+K17+G18-I18</f>
        <v>6354.99000000001</v>
      </c>
      <c r="L18" s="68" t="n">
        <f aca="false">+L17+G18-I18</f>
        <v>14490.71</v>
      </c>
      <c r="M18" s="53"/>
      <c r="N18" s="47" t="n">
        <v>1541</v>
      </c>
      <c r="O18" s="41" t="s">
        <v>403</v>
      </c>
    </row>
    <row r="19" s="54" customFormat="true" ht="12.75" hidden="false" customHeight="false" outlineLevel="0" collapsed="false">
      <c r="A19" s="31" t="n">
        <v>40878</v>
      </c>
      <c r="B19" s="31" t="n">
        <v>40878</v>
      </c>
      <c r="C19" s="32" t="n">
        <v>0</v>
      </c>
      <c r="D19" s="32" t="s">
        <v>43</v>
      </c>
      <c r="E19" s="33" t="n">
        <v>537</v>
      </c>
      <c r="F19" s="33" t="n">
        <v>568</v>
      </c>
      <c r="G19" s="51"/>
      <c r="H19" s="35"/>
      <c r="I19" s="51" t="n">
        <v>75</v>
      </c>
      <c r="J19" s="37"/>
      <c r="K19" s="68" t="n">
        <f aca="false">+K18+G19-I19</f>
        <v>6279.99000000001</v>
      </c>
      <c r="L19" s="68" t="n">
        <f aca="false">+L18+G19-I19</f>
        <v>14415.71</v>
      </c>
      <c r="M19" s="53"/>
      <c r="N19" s="48" t="n">
        <v>1542</v>
      </c>
      <c r="O19" s="32" t="s">
        <v>44</v>
      </c>
    </row>
    <row r="20" s="54" customFormat="true" ht="12.75" hidden="false" customHeight="false" outlineLevel="0" collapsed="false">
      <c r="A20" s="40" t="n">
        <v>40878</v>
      </c>
      <c r="B20" s="40" t="n">
        <v>40878</v>
      </c>
      <c r="C20" s="41" t="n">
        <v>0</v>
      </c>
      <c r="D20" s="41" t="s">
        <v>45</v>
      </c>
      <c r="E20" s="42" t="n">
        <v>517</v>
      </c>
      <c r="F20" s="42" t="n">
        <v>568</v>
      </c>
      <c r="G20" s="51"/>
      <c r="H20" s="35"/>
      <c r="I20" s="51" t="n">
        <v>12</v>
      </c>
      <c r="J20" s="37"/>
      <c r="K20" s="68" t="n">
        <f aca="false">+K19+G20-I20</f>
        <v>6267.99000000001</v>
      </c>
      <c r="L20" s="68" t="n">
        <f aca="false">+L19+G20-I20</f>
        <v>14403.71</v>
      </c>
      <c r="M20" s="53"/>
      <c r="N20" s="47" t="n">
        <v>1543</v>
      </c>
      <c r="O20" s="41"/>
    </row>
    <row r="21" s="54" customFormat="true" ht="12.75" hidden="false" customHeight="false" outlineLevel="0" collapsed="false">
      <c r="A21" s="31" t="n">
        <v>40879</v>
      </c>
      <c r="B21" s="31" t="n">
        <v>40879</v>
      </c>
      <c r="C21" s="32" t="n">
        <v>0</v>
      </c>
      <c r="D21" s="32" t="s">
        <v>24</v>
      </c>
      <c r="E21" s="33" t="n">
        <v>3</v>
      </c>
      <c r="F21" s="33" t="n">
        <v>2417</v>
      </c>
      <c r="G21" s="51" t="n">
        <v>35000</v>
      </c>
      <c r="H21" s="35" t="n">
        <v>1</v>
      </c>
      <c r="I21" s="51"/>
      <c r="J21" s="37"/>
      <c r="K21" s="68" t="n">
        <f aca="false">+K20+G21-I21</f>
        <v>41267.99</v>
      </c>
      <c r="L21" s="68" t="n">
        <f aca="false">+L20+G21-I21</f>
        <v>49403.71</v>
      </c>
      <c r="M21" s="53" t="s">
        <v>404</v>
      </c>
      <c r="N21" s="48" t="n">
        <v>1544</v>
      </c>
      <c r="O21" s="32"/>
    </row>
    <row r="22" customFormat="false" ht="12.75" hidden="false" customHeight="false" outlineLevel="0" collapsed="false">
      <c r="A22" s="40" t="n">
        <v>40882</v>
      </c>
      <c r="B22" s="40" t="n">
        <v>40882</v>
      </c>
      <c r="C22" s="41" t="n">
        <v>111714</v>
      </c>
      <c r="D22" s="41" t="s">
        <v>22</v>
      </c>
      <c r="E22" s="42" t="n">
        <v>263</v>
      </c>
      <c r="F22" s="42" t="n">
        <v>8846</v>
      </c>
      <c r="G22" s="51" t="n">
        <v>376000</v>
      </c>
      <c r="H22" s="35" t="n">
        <v>2</v>
      </c>
      <c r="I22" s="51"/>
      <c r="J22" s="37"/>
      <c r="K22" s="68" t="n">
        <f aca="false">+K21+G22-I22</f>
        <v>417267.99</v>
      </c>
      <c r="L22" s="68" t="n">
        <f aca="false">+L21+G22-I22</f>
        <v>425403.71</v>
      </c>
      <c r="M22" s="4" t="s">
        <v>405</v>
      </c>
      <c r="N22" s="47" t="n">
        <v>1545</v>
      </c>
      <c r="O22" s="41" t="s">
        <v>406</v>
      </c>
    </row>
    <row r="23" customFormat="false" ht="12.75" hidden="false" customHeight="false" outlineLevel="0" collapsed="false">
      <c r="A23" s="31" t="n">
        <v>40883</v>
      </c>
      <c r="B23" s="31" t="n">
        <v>40883</v>
      </c>
      <c r="C23" s="32" t="n">
        <v>589</v>
      </c>
      <c r="D23" s="32" t="s">
        <v>407</v>
      </c>
      <c r="E23" s="33" t="n">
        <v>508</v>
      </c>
      <c r="F23" s="33" t="n">
        <v>568</v>
      </c>
      <c r="G23" s="51"/>
      <c r="H23" s="35"/>
      <c r="I23" s="51" t="n">
        <v>407000</v>
      </c>
      <c r="J23" s="37" t="n">
        <v>3</v>
      </c>
      <c r="K23" s="68" t="n">
        <f aca="false">+K22+G23-I23</f>
        <v>10267.99</v>
      </c>
      <c r="L23" s="68" t="n">
        <f aca="false">+L22+G23-I23</f>
        <v>18403.71</v>
      </c>
      <c r="N23" s="48" t="n">
        <v>1546</v>
      </c>
      <c r="O23" s="32" t="s">
        <v>408</v>
      </c>
    </row>
    <row r="24" customFormat="false" ht="12.75" hidden="false" customHeight="false" outlineLevel="0" collapsed="false">
      <c r="A24" s="40" t="n">
        <v>40883</v>
      </c>
      <c r="B24" s="40" t="n">
        <v>40883</v>
      </c>
      <c r="C24" s="41" t="n">
        <v>0</v>
      </c>
      <c r="D24" s="41" t="s">
        <v>43</v>
      </c>
      <c r="E24" s="42" t="n">
        <v>537</v>
      </c>
      <c r="F24" s="42" t="n">
        <v>568</v>
      </c>
      <c r="G24" s="51"/>
      <c r="H24" s="35"/>
      <c r="I24" s="51" t="n">
        <v>75</v>
      </c>
      <c r="J24" s="37"/>
      <c r="K24" s="68" t="n">
        <f aca="false">+K23+G24-I24</f>
        <v>10192.99</v>
      </c>
      <c r="L24" s="68" t="n">
        <f aca="false">+L23+G24-I24</f>
        <v>18328.71</v>
      </c>
      <c r="N24" s="47" t="n">
        <v>1547</v>
      </c>
      <c r="O24" s="41" t="s">
        <v>44</v>
      </c>
    </row>
    <row r="25" customFormat="false" ht="12.75" hidden="false" customHeight="false" outlineLevel="0" collapsed="false">
      <c r="A25" s="31" t="n">
        <v>40883</v>
      </c>
      <c r="B25" s="31" t="n">
        <v>40883</v>
      </c>
      <c r="C25" s="32" t="n">
        <v>0</v>
      </c>
      <c r="D25" s="32" t="s">
        <v>45</v>
      </c>
      <c r="E25" s="33" t="n">
        <v>517</v>
      </c>
      <c r="F25" s="33" t="n">
        <v>568</v>
      </c>
      <c r="G25" s="51"/>
      <c r="H25" s="35"/>
      <c r="I25" s="51" t="n">
        <v>12</v>
      </c>
      <c r="J25" s="37"/>
      <c r="K25" s="68" t="n">
        <f aca="false">+K24+G25-I25</f>
        <v>10180.99</v>
      </c>
      <c r="L25" s="68" t="n">
        <f aca="false">+L24+G25-I25</f>
        <v>18316.71</v>
      </c>
      <c r="N25" s="48" t="n">
        <v>1548</v>
      </c>
      <c r="O25" s="32"/>
    </row>
    <row r="26" customFormat="false" ht="12.75" hidden="false" customHeight="false" outlineLevel="0" collapsed="false">
      <c r="A26" s="40" t="n">
        <v>40884</v>
      </c>
      <c r="B26" s="40" t="n">
        <v>40884</v>
      </c>
      <c r="C26" s="41" t="n">
        <v>0</v>
      </c>
      <c r="D26" s="41" t="s">
        <v>409</v>
      </c>
      <c r="E26" s="42" t="n">
        <v>80</v>
      </c>
      <c r="F26" s="42" t="n">
        <v>801</v>
      </c>
      <c r="G26" s="51" t="n">
        <v>262259.34</v>
      </c>
      <c r="H26" s="35" t="n">
        <v>3</v>
      </c>
      <c r="I26" s="51"/>
      <c r="J26" s="37"/>
      <c r="K26" s="68" t="n">
        <f aca="false">+K25+G26-I26</f>
        <v>272440.33</v>
      </c>
      <c r="L26" s="68" t="n">
        <f aca="false">+L25+G26-I26</f>
        <v>280576.05</v>
      </c>
      <c r="M26" s="4" t="s">
        <v>410</v>
      </c>
      <c r="N26" s="47" t="n">
        <v>1549</v>
      </c>
      <c r="O26" s="41" t="s">
        <v>411</v>
      </c>
    </row>
    <row r="27" customFormat="false" ht="12.75" hidden="false" customHeight="false" outlineLevel="0" collapsed="false">
      <c r="A27" s="31" t="n">
        <v>40884</v>
      </c>
      <c r="B27" s="31" t="n">
        <v>40884</v>
      </c>
      <c r="C27" s="32" t="n">
        <v>0</v>
      </c>
      <c r="D27" s="32" t="s">
        <v>399</v>
      </c>
      <c r="E27" s="33" t="n">
        <v>80</v>
      </c>
      <c r="F27" s="33" t="n">
        <v>4601</v>
      </c>
      <c r="G27" s="51" t="n">
        <v>103300</v>
      </c>
      <c r="H27" s="35" t="n">
        <v>4</v>
      </c>
      <c r="I27" s="51"/>
      <c r="J27" s="37"/>
      <c r="K27" s="68" t="n">
        <f aca="false">+K26+G27-I27</f>
        <v>375740.33</v>
      </c>
      <c r="L27" s="68" t="n">
        <f aca="false">+L26+G27-I27</f>
        <v>383876.05</v>
      </c>
      <c r="M27" s="53" t="s">
        <v>412</v>
      </c>
      <c r="N27" s="48" t="n">
        <v>1550</v>
      </c>
      <c r="O27" s="32" t="s">
        <v>413</v>
      </c>
      <c r="P27" s="54"/>
      <c r="Q27" s="54"/>
      <c r="R27" s="54"/>
      <c r="S27" s="54"/>
    </row>
    <row r="28" customFormat="false" ht="12.75" hidden="false" customHeight="false" outlineLevel="0" collapsed="false">
      <c r="A28" s="40" t="n">
        <v>40885</v>
      </c>
      <c r="B28" s="40" t="n">
        <v>40885</v>
      </c>
      <c r="C28" s="41" t="n">
        <v>590</v>
      </c>
      <c r="D28" s="41" t="s">
        <v>414</v>
      </c>
      <c r="E28" s="42" t="n">
        <v>508</v>
      </c>
      <c r="F28" s="42" t="n">
        <v>568</v>
      </c>
      <c r="G28" s="51"/>
      <c r="H28" s="35"/>
      <c r="I28" s="51" t="n">
        <v>365000</v>
      </c>
      <c r="J28" s="37" t="n">
        <v>4</v>
      </c>
      <c r="K28" s="68" t="n">
        <f aca="false">+K27+G28-I28</f>
        <v>10740.33</v>
      </c>
      <c r="L28" s="68" t="n">
        <f aca="false">+L27+G28-I28</f>
        <v>18876.05</v>
      </c>
      <c r="M28" s="53"/>
      <c r="N28" s="47" t="n">
        <v>1551</v>
      </c>
      <c r="O28" s="41" t="s">
        <v>415</v>
      </c>
      <c r="P28" s="54"/>
      <c r="Q28" s="54"/>
      <c r="R28" s="54"/>
      <c r="S28" s="54"/>
    </row>
    <row r="29" customFormat="false" ht="12.75" hidden="false" customHeight="false" outlineLevel="0" collapsed="false">
      <c r="A29" s="31" t="n">
        <v>40885</v>
      </c>
      <c r="B29" s="31" t="n">
        <v>40885</v>
      </c>
      <c r="C29" s="32" t="n">
        <v>0</v>
      </c>
      <c r="D29" s="32" t="s">
        <v>43</v>
      </c>
      <c r="E29" s="33" t="n">
        <v>537</v>
      </c>
      <c r="F29" s="33" t="n">
        <v>568</v>
      </c>
      <c r="G29" s="51"/>
      <c r="H29" s="35"/>
      <c r="I29" s="51" t="n">
        <v>75</v>
      </c>
      <c r="J29" s="37"/>
      <c r="K29" s="68" t="n">
        <f aca="false">+K28+G29-I29</f>
        <v>10665.33</v>
      </c>
      <c r="L29" s="68" t="n">
        <f aca="false">+L28+G29-I29</f>
        <v>18801.05</v>
      </c>
      <c r="M29" s="53"/>
      <c r="N29" s="48" t="n">
        <v>1552</v>
      </c>
      <c r="O29" s="32" t="s">
        <v>44</v>
      </c>
      <c r="P29" s="54"/>
      <c r="Q29" s="54"/>
      <c r="R29" s="54"/>
      <c r="S29" s="54"/>
    </row>
    <row r="30" customFormat="false" ht="12.75" hidden="false" customHeight="false" outlineLevel="0" collapsed="false">
      <c r="A30" s="40" t="n">
        <v>40885</v>
      </c>
      <c r="B30" s="40" t="n">
        <v>40885</v>
      </c>
      <c r="C30" s="41" t="n">
        <v>0</v>
      </c>
      <c r="D30" s="41" t="s">
        <v>45</v>
      </c>
      <c r="E30" s="42" t="n">
        <v>517</v>
      </c>
      <c r="F30" s="42" t="n">
        <v>568</v>
      </c>
      <c r="G30" s="51"/>
      <c r="H30" s="35"/>
      <c r="I30" s="51" t="n">
        <v>12</v>
      </c>
      <c r="J30" s="37"/>
      <c r="K30" s="68" t="n">
        <f aca="false">+K29+G30-I30</f>
        <v>10653.33</v>
      </c>
      <c r="L30" s="68" t="n">
        <f aca="false">+L29+G30-I30</f>
        <v>18789.05</v>
      </c>
      <c r="M30" s="53"/>
      <c r="N30" s="47" t="n">
        <v>1553</v>
      </c>
      <c r="O30" s="41"/>
      <c r="P30" s="54"/>
      <c r="Q30" s="54"/>
      <c r="R30" s="54"/>
      <c r="S30" s="54"/>
    </row>
    <row r="31" customFormat="false" ht="12.75" hidden="false" customHeight="false" outlineLevel="0" collapsed="false">
      <c r="A31" s="31" t="n">
        <v>40886</v>
      </c>
      <c r="B31" s="31" t="n">
        <v>40886</v>
      </c>
      <c r="C31" s="32" t="n">
        <v>0</v>
      </c>
      <c r="D31" s="32" t="s">
        <v>416</v>
      </c>
      <c r="E31" s="33" t="n">
        <v>80</v>
      </c>
      <c r="F31" s="33" t="n">
        <v>801</v>
      </c>
      <c r="G31" s="51" t="n">
        <v>860</v>
      </c>
      <c r="H31" s="35" t="n">
        <v>5</v>
      </c>
      <c r="I31" s="51"/>
      <c r="J31" s="37"/>
      <c r="K31" s="68" t="n">
        <f aca="false">+K30+G31-I31</f>
        <v>11513.33</v>
      </c>
      <c r="L31" s="68" t="n">
        <f aca="false">+L30+G31-I31</f>
        <v>19649.05</v>
      </c>
      <c r="M31" s="53" t="s">
        <v>417</v>
      </c>
      <c r="N31" s="48" t="n">
        <v>1554</v>
      </c>
      <c r="O31" s="32" t="s">
        <v>418</v>
      </c>
      <c r="P31" s="54"/>
      <c r="Q31" s="54"/>
      <c r="R31" s="54"/>
      <c r="S31" s="54"/>
    </row>
    <row r="32" s="54" customFormat="true" ht="12.75" hidden="false" customHeight="false" outlineLevel="0" collapsed="false">
      <c r="A32" s="40" t="n">
        <v>40890</v>
      </c>
      <c r="B32" s="40" t="n">
        <v>40890</v>
      </c>
      <c r="C32" s="41" t="n">
        <v>0</v>
      </c>
      <c r="D32" s="41" t="s">
        <v>24</v>
      </c>
      <c r="E32" s="42" t="n">
        <v>3</v>
      </c>
      <c r="F32" s="42" t="n">
        <v>801</v>
      </c>
      <c r="G32" s="51" t="n">
        <v>20000</v>
      </c>
      <c r="H32" s="35" t="n">
        <v>6</v>
      </c>
      <c r="I32" s="51"/>
      <c r="J32" s="37"/>
      <c r="K32" s="68" t="n">
        <f aca="false">+K31+G32-I32</f>
        <v>31513.33</v>
      </c>
      <c r="L32" s="68" t="n">
        <f aca="false">+L31+G32-I32</f>
        <v>39649.0500000001</v>
      </c>
      <c r="M32" s="53"/>
      <c r="N32" s="47" t="n">
        <v>1555</v>
      </c>
      <c r="O32" s="41"/>
    </row>
    <row r="33" s="54" customFormat="true" ht="12.75" hidden="false" customHeight="false" outlineLevel="0" collapsed="false">
      <c r="A33" s="31" t="n">
        <v>40892</v>
      </c>
      <c r="B33" s="31" t="n">
        <v>40892</v>
      </c>
      <c r="C33" s="32" t="n">
        <v>0</v>
      </c>
      <c r="D33" s="32" t="s">
        <v>419</v>
      </c>
      <c r="E33" s="33" t="n">
        <v>3</v>
      </c>
      <c r="F33" s="33" t="n">
        <v>5663</v>
      </c>
      <c r="G33" s="51" t="n">
        <v>330000</v>
      </c>
      <c r="H33" s="35" t="n">
        <v>7</v>
      </c>
      <c r="I33" s="51"/>
      <c r="J33" s="37"/>
      <c r="K33" s="68" t="n">
        <f aca="false">+K32+G33-I33</f>
        <v>361513.33</v>
      </c>
      <c r="L33" s="68" t="n">
        <f aca="false">+L32+G33-I33</f>
        <v>369649.05</v>
      </c>
      <c r="M33" s="53" t="s">
        <v>420</v>
      </c>
      <c r="N33" s="48" t="n">
        <v>1556</v>
      </c>
      <c r="O33" s="32" t="s">
        <v>421</v>
      </c>
    </row>
    <row r="34" s="54" customFormat="true" ht="12.75" hidden="false" customHeight="false" outlineLevel="0" collapsed="false">
      <c r="A34" s="40" t="n">
        <v>40892</v>
      </c>
      <c r="B34" s="40" t="n">
        <v>40892</v>
      </c>
      <c r="C34" s="41" t="n">
        <v>592</v>
      </c>
      <c r="D34" s="41" t="s">
        <v>422</v>
      </c>
      <c r="E34" s="42" t="n">
        <v>508</v>
      </c>
      <c r="F34" s="42" t="n">
        <v>4300</v>
      </c>
      <c r="G34" s="51"/>
      <c r="H34" s="35"/>
      <c r="I34" s="51" t="n">
        <v>338200</v>
      </c>
      <c r="J34" s="37" t="n">
        <v>5</v>
      </c>
      <c r="K34" s="68" t="n">
        <f aca="false">+K33+G34-I34</f>
        <v>23313.33</v>
      </c>
      <c r="L34" s="68" t="n">
        <f aca="false">+L33+G34-I34</f>
        <v>31449.05</v>
      </c>
      <c r="M34" s="53"/>
      <c r="N34" s="47" t="n">
        <v>1557</v>
      </c>
      <c r="O34" s="41" t="s">
        <v>423</v>
      </c>
    </row>
    <row r="35" s="54" customFormat="true" ht="12.75" hidden="false" customHeight="false" outlineLevel="0" collapsed="false">
      <c r="A35" s="31" t="n">
        <v>40892</v>
      </c>
      <c r="B35" s="31" t="n">
        <v>40892</v>
      </c>
      <c r="C35" s="32" t="n">
        <v>593</v>
      </c>
      <c r="D35" s="32" t="s">
        <v>424</v>
      </c>
      <c r="E35" s="33" t="n">
        <v>508</v>
      </c>
      <c r="F35" s="33" t="n">
        <v>4300</v>
      </c>
      <c r="G35" s="51"/>
      <c r="H35" s="35"/>
      <c r="I35" s="51" t="n">
        <v>11265</v>
      </c>
      <c r="J35" s="37" t="n">
        <v>6</v>
      </c>
      <c r="K35" s="68" t="n">
        <f aca="false">+K34+G35-I35</f>
        <v>12048.33</v>
      </c>
      <c r="L35" s="68" t="n">
        <f aca="false">+L34+G35-I35</f>
        <v>20184.05</v>
      </c>
      <c r="M35" s="53"/>
      <c r="N35" s="48" t="n">
        <v>1558</v>
      </c>
      <c r="O35" s="32" t="s">
        <v>425</v>
      </c>
    </row>
    <row r="36" s="54" customFormat="true" ht="12.75" hidden="false" customHeight="false" outlineLevel="0" collapsed="false">
      <c r="A36" s="40" t="n">
        <v>40893</v>
      </c>
      <c r="B36" s="40" t="n">
        <v>40893</v>
      </c>
      <c r="C36" s="41" t="n">
        <v>0</v>
      </c>
      <c r="D36" s="41" t="s">
        <v>426</v>
      </c>
      <c r="E36" s="42" t="n">
        <v>80</v>
      </c>
      <c r="F36" s="42" t="n">
        <v>801</v>
      </c>
      <c r="G36" s="51" t="n">
        <v>120000</v>
      </c>
      <c r="H36" s="35"/>
      <c r="I36" s="51"/>
      <c r="J36" s="37"/>
      <c r="K36" s="68" t="n">
        <f aca="false">+K35+G36-I36</f>
        <v>132048.33</v>
      </c>
      <c r="L36" s="68" t="n">
        <f aca="false">+L35+G36-I36</f>
        <v>140184.05</v>
      </c>
      <c r="M36" s="53"/>
      <c r="N36" s="47" t="n">
        <v>1559</v>
      </c>
      <c r="O36" s="41" t="s">
        <v>427</v>
      </c>
    </row>
    <row r="37" s="54" customFormat="true" ht="12.75" hidden="false" customHeight="false" outlineLevel="0" collapsed="false">
      <c r="A37" s="104" t="n">
        <v>40896</v>
      </c>
      <c r="B37" s="104" t="n">
        <v>40896</v>
      </c>
      <c r="C37" s="105" t="n">
        <v>0</v>
      </c>
      <c r="D37" s="105" t="s">
        <v>24</v>
      </c>
      <c r="E37" s="106" t="n">
        <v>3</v>
      </c>
      <c r="F37" s="106" t="n">
        <v>4601</v>
      </c>
      <c r="G37" s="51" t="n">
        <v>149000</v>
      </c>
      <c r="H37" s="35" t="n">
        <v>9</v>
      </c>
      <c r="I37" s="51"/>
      <c r="J37" s="37"/>
      <c r="K37" s="68" t="n">
        <f aca="false">+K36+G37-I37</f>
        <v>281048.33</v>
      </c>
      <c r="L37" s="68" t="n">
        <f aca="false">+L36+G37-I37</f>
        <v>289184.05</v>
      </c>
      <c r="M37" s="54" t="s">
        <v>428</v>
      </c>
      <c r="N37" s="107" t="n">
        <v>1560</v>
      </c>
      <c r="O37" s="108"/>
    </row>
    <row r="38" s="54" customFormat="true" ht="12.75" hidden="false" customHeight="false" outlineLevel="0" collapsed="false">
      <c r="A38" s="40" t="n">
        <v>40897</v>
      </c>
      <c r="B38" s="40" t="n">
        <v>40897</v>
      </c>
      <c r="C38" s="41" t="n">
        <v>0</v>
      </c>
      <c r="D38" s="41" t="s">
        <v>24</v>
      </c>
      <c r="E38" s="42" t="n">
        <v>3</v>
      </c>
      <c r="F38" s="42" t="n">
        <v>801</v>
      </c>
      <c r="G38" s="51" t="n">
        <v>50000</v>
      </c>
      <c r="H38" s="35" t="n">
        <v>10</v>
      </c>
      <c r="I38" s="51"/>
      <c r="J38" s="37"/>
      <c r="K38" s="68" t="n">
        <f aca="false">+K37+G38-I38</f>
        <v>331048.33</v>
      </c>
      <c r="L38" s="68" t="n">
        <f aca="false">+L37+G38-I38</f>
        <v>339184.05</v>
      </c>
      <c r="M38" s="53" t="s">
        <v>429</v>
      </c>
      <c r="N38" s="47" t="n">
        <v>1561</v>
      </c>
      <c r="O38" s="41"/>
    </row>
    <row r="39" s="54" customFormat="true" ht="12.75" hidden="false" customHeight="false" outlineLevel="0" collapsed="false">
      <c r="A39" s="31" t="n">
        <v>40898</v>
      </c>
      <c r="B39" s="31" t="n">
        <v>40898</v>
      </c>
      <c r="C39" s="32" t="n">
        <v>598</v>
      </c>
      <c r="D39" s="32" t="s">
        <v>430</v>
      </c>
      <c r="E39" s="33" t="n">
        <v>512</v>
      </c>
      <c r="F39" s="33" t="n">
        <v>316</v>
      </c>
      <c r="G39" s="51"/>
      <c r="H39" s="35"/>
      <c r="I39" s="51" t="n">
        <v>271000</v>
      </c>
      <c r="J39" s="37" t="n">
        <v>7</v>
      </c>
      <c r="K39" s="68" t="n">
        <f aca="false">+K38+G39-I39</f>
        <v>60048.33</v>
      </c>
      <c r="L39" s="68" t="n">
        <f aca="false">+L38+G39-I39</f>
        <v>68184.0500000001</v>
      </c>
      <c r="M39" s="53"/>
      <c r="N39" s="48" t="n">
        <v>1562</v>
      </c>
      <c r="O39" s="32" t="s">
        <v>31</v>
      </c>
    </row>
    <row r="40" s="54" customFormat="true" ht="12.75" hidden="false" customHeight="false" outlineLevel="0" collapsed="false">
      <c r="A40" s="40" t="n">
        <v>40898</v>
      </c>
      <c r="B40" s="40" t="n">
        <v>40898</v>
      </c>
      <c r="C40" s="41" t="n">
        <v>0</v>
      </c>
      <c r="D40" s="41" t="s">
        <v>431</v>
      </c>
      <c r="E40" s="42" t="n">
        <v>80</v>
      </c>
      <c r="F40" s="42" t="n">
        <v>801</v>
      </c>
      <c r="G40" s="51" t="n">
        <v>860</v>
      </c>
      <c r="H40" s="35" t="n">
        <v>11</v>
      </c>
      <c r="I40" s="51"/>
      <c r="J40" s="37"/>
      <c r="K40" s="68" t="n">
        <f aca="false">+K39+G40-I40</f>
        <v>60908.33</v>
      </c>
      <c r="L40" s="68" t="n">
        <f aca="false">+L39+G40-I40</f>
        <v>69044.0500000001</v>
      </c>
      <c r="M40" s="54" t="s">
        <v>432</v>
      </c>
      <c r="N40" s="47" t="n">
        <v>1563</v>
      </c>
      <c r="O40" s="41" t="s">
        <v>433</v>
      </c>
    </row>
    <row r="41" s="54" customFormat="true" ht="12.75" hidden="false" customHeight="false" outlineLevel="0" collapsed="false">
      <c r="A41" s="31" t="n">
        <v>40899</v>
      </c>
      <c r="B41" s="31" t="n">
        <v>40899</v>
      </c>
      <c r="C41" s="32" t="n">
        <v>0</v>
      </c>
      <c r="D41" s="32" t="s">
        <v>434</v>
      </c>
      <c r="E41" s="33" t="n">
        <v>80</v>
      </c>
      <c r="F41" s="33" t="n">
        <v>818</v>
      </c>
      <c r="G41" s="51" t="n">
        <v>279500</v>
      </c>
      <c r="H41" s="35" t="n">
        <v>12</v>
      </c>
      <c r="I41" s="51"/>
      <c r="J41" s="37"/>
      <c r="K41" s="68" t="n">
        <f aca="false">+K40+G41-I41</f>
        <v>340408.33</v>
      </c>
      <c r="L41" s="68" t="n">
        <f aca="false">+L40+G41-I41</f>
        <v>348544.05</v>
      </c>
      <c r="M41" s="53" t="s">
        <v>435</v>
      </c>
      <c r="N41" s="48" t="n">
        <v>1564</v>
      </c>
      <c r="O41" s="32" t="s">
        <v>436</v>
      </c>
    </row>
    <row r="42" s="54" customFormat="true" ht="12.75" hidden="false" customHeight="false" outlineLevel="0" collapsed="false">
      <c r="A42" s="40" t="n">
        <v>40899</v>
      </c>
      <c r="B42" s="40" t="n">
        <v>40899</v>
      </c>
      <c r="C42" s="41" t="n">
        <v>1045049</v>
      </c>
      <c r="D42" s="41" t="s">
        <v>437</v>
      </c>
      <c r="E42" s="42" t="n">
        <v>3</v>
      </c>
      <c r="F42" s="42" t="n">
        <v>392</v>
      </c>
      <c r="G42" s="51" t="n">
        <v>603200</v>
      </c>
      <c r="H42" s="35" t="n">
        <v>13</v>
      </c>
      <c r="I42" s="51"/>
      <c r="J42" s="37"/>
      <c r="K42" s="68" t="n">
        <f aca="false">+K41+G42-I42</f>
        <v>943608.33</v>
      </c>
      <c r="L42" s="68" t="n">
        <f aca="false">+L41+G42-I42</f>
        <v>951744.05</v>
      </c>
      <c r="M42" s="53" t="s">
        <v>438</v>
      </c>
      <c r="N42" s="47" t="n">
        <v>1565</v>
      </c>
      <c r="O42" s="41" t="s">
        <v>439</v>
      </c>
    </row>
    <row r="43" s="54" customFormat="true" ht="12.75" hidden="false" customHeight="false" outlineLevel="0" collapsed="false">
      <c r="A43" s="31" t="n">
        <v>40899</v>
      </c>
      <c r="B43" s="31" t="n">
        <v>40899</v>
      </c>
      <c r="C43" s="32" t="n">
        <v>0</v>
      </c>
      <c r="D43" s="32" t="s">
        <v>223</v>
      </c>
      <c r="E43" s="33" t="n">
        <v>0</v>
      </c>
      <c r="F43" s="33" t="n">
        <v>1500</v>
      </c>
      <c r="G43" s="51" t="n">
        <v>70000</v>
      </c>
      <c r="H43" s="35" t="n">
        <v>14</v>
      </c>
      <c r="I43" s="51"/>
      <c r="J43" s="37"/>
      <c r="K43" s="68" t="n">
        <f aca="false">+K42+G43-I43</f>
        <v>1013608.33</v>
      </c>
      <c r="L43" s="68" t="n">
        <f aca="false">+L42+G43-I43</f>
        <v>1021744.05</v>
      </c>
      <c r="M43" s="53" t="s">
        <v>440</v>
      </c>
      <c r="N43" s="48" t="n">
        <v>1566</v>
      </c>
      <c r="O43" s="32"/>
    </row>
    <row r="44" s="54" customFormat="true" ht="12.75" hidden="false" customHeight="false" outlineLevel="0" collapsed="false">
      <c r="A44" s="40" t="n">
        <v>40900</v>
      </c>
      <c r="B44" s="40" t="n">
        <v>40900</v>
      </c>
      <c r="C44" s="41" t="n">
        <v>0</v>
      </c>
      <c r="D44" s="41" t="s">
        <v>441</v>
      </c>
      <c r="E44" s="42" t="n">
        <v>80</v>
      </c>
      <c r="F44" s="42" t="n">
        <v>801</v>
      </c>
      <c r="G44" s="51" t="n">
        <v>100000</v>
      </c>
      <c r="H44" s="35" t="n">
        <v>15</v>
      </c>
      <c r="I44" s="51"/>
      <c r="J44" s="37"/>
      <c r="K44" s="68" t="n">
        <f aca="false">+K43+G44-I44</f>
        <v>1113608.33</v>
      </c>
      <c r="L44" s="68" t="n">
        <f aca="false">+L43+G44-I44</f>
        <v>1121744.05</v>
      </c>
      <c r="M44" s="54" t="s">
        <v>442</v>
      </c>
      <c r="N44" s="47" t="n">
        <v>1567</v>
      </c>
      <c r="O44" s="41" t="s">
        <v>443</v>
      </c>
    </row>
    <row r="45" s="54" customFormat="true" ht="12.75" hidden="false" customHeight="false" outlineLevel="0" collapsed="false">
      <c r="A45" s="31" t="n">
        <v>40900</v>
      </c>
      <c r="B45" s="31" t="n">
        <v>40900</v>
      </c>
      <c r="C45" s="32" t="n">
        <v>0</v>
      </c>
      <c r="D45" s="32" t="s">
        <v>444</v>
      </c>
      <c r="E45" s="33" t="n">
        <v>80</v>
      </c>
      <c r="F45" s="33" t="n">
        <v>801</v>
      </c>
      <c r="G45" s="51" t="n">
        <v>993.89</v>
      </c>
      <c r="H45" s="35" t="n">
        <v>16</v>
      </c>
      <c r="I45" s="51"/>
      <c r="J45" s="37"/>
      <c r="K45" s="68" t="n">
        <f aca="false">+K44+G45-I45</f>
        <v>1114602.22</v>
      </c>
      <c r="L45" s="68" t="n">
        <f aca="false">+L44+G45-I45</f>
        <v>1122737.94</v>
      </c>
      <c r="M45" s="54" t="s">
        <v>445</v>
      </c>
      <c r="N45" s="48" t="n">
        <v>1568</v>
      </c>
      <c r="O45" s="32" t="s">
        <v>418</v>
      </c>
    </row>
    <row r="46" s="54" customFormat="true" ht="12.75" hidden="false" customHeight="false" outlineLevel="0" collapsed="false">
      <c r="A46" s="40" t="n">
        <v>40901</v>
      </c>
      <c r="B46" s="40" t="n">
        <v>40903</v>
      </c>
      <c r="C46" s="41" t="n">
        <v>595</v>
      </c>
      <c r="D46" s="41" t="s">
        <v>446</v>
      </c>
      <c r="E46" s="42" t="n">
        <v>512</v>
      </c>
      <c r="F46" s="42" t="n">
        <v>316</v>
      </c>
      <c r="G46" s="51"/>
      <c r="H46" s="35"/>
      <c r="I46" s="51" t="n">
        <v>1107000</v>
      </c>
      <c r="J46" s="37" t="n">
        <v>8</v>
      </c>
      <c r="K46" s="68" t="n">
        <f aca="false">+K45+G46-I46</f>
        <v>7602.21999999997</v>
      </c>
      <c r="L46" s="68" t="n">
        <f aca="false">+L45+G46-I46</f>
        <v>15737.9399999999</v>
      </c>
      <c r="N46" s="47" t="n">
        <v>1569</v>
      </c>
      <c r="O46" s="41" t="s">
        <v>31</v>
      </c>
    </row>
    <row r="47" s="54" customFormat="true" ht="12.75" hidden="false" customHeight="false" outlineLevel="0" collapsed="false">
      <c r="A47" s="31" t="n">
        <v>40905</v>
      </c>
      <c r="B47" s="31" t="n">
        <v>40905</v>
      </c>
      <c r="C47" s="32" t="n">
        <v>0</v>
      </c>
      <c r="D47" s="32" t="s">
        <v>24</v>
      </c>
      <c r="E47" s="33" t="n">
        <v>3</v>
      </c>
      <c r="F47" s="33" t="n">
        <v>4030</v>
      </c>
      <c r="G47" s="51" t="n">
        <v>190000</v>
      </c>
      <c r="H47" s="35" t="n">
        <v>17</v>
      </c>
      <c r="I47" s="51"/>
      <c r="J47" s="37"/>
      <c r="K47" s="68" t="n">
        <f aca="false">+K46+G47-I47</f>
        <v>197602.22</v>
      </c>
      <c r="L47" s="68" t="n">
        <f aca="false">+L46+G47-I47</f>
        <v>205737.94</v>
      </c>
      <c r="M47" s="53" t="s">
        <v>447</v>
      </c>
      <c r="N47" s="48" t="n">
        <v>1570</v>
      </c>
    </row>
    <row r="48" s="54" customFormat="true" ht="12.75" hidden="false" customHeight="false" outlineLevel="0" collapsed="false">
      <c r="A48" s="40" t="n">
        <v>40905</v>
      </c>
      <c r="B48" s="40" t="n">
        <v>40905</v>
      </c>
      <c r="C48" s="41" t="n">
        <v>0</v>
      </c>
      <c r="D48" s="41" t="s">
        <v>223</v>
      </c>
      <c r="E48" s="42" t="n">
        <v>0</v>
      </c>
      <c r="F48" s="42" t="n">
        <v>4250</v>
      </c>
      <c r="G48" s="51" t="n">
        <v>1939.5</v>
      </c>
      <c r="H48" s="35" t="n">
        <v>18</v>
      </c>
      <c r="I48" s="51"/>
      <c r="J48" s="37"/>
      <c r="K48" s="68" t="n">
        <f aca="false">+K47+G48-I48</f>
        <v>199541.72</v>
      </c>
      <c r="L48" s="68" t="n">
        <f aca="false">+L47+G48-I48</f>
        <v>207677.44</v>
      </c>
      <c r="M48" s="53" t="s">
        <v>448</v>
      </c>
      <c r="N48" s="47" t="n">
        <v>1571</v>
      </c>
    </row>
    <row r="49" s="54" customFormat="true" ht="12.75" hidden="false" customHeight="false" outlineLevel="0" collapsed="false">
      <c r="A49" s="40" t="n">
        <v>40905</v>
      </c>
      <c r="B49" s="40" t="n">
        <v>40907</v>
      </c>
      <c r="C49" s="41"/>
      <c r="D49" s="41" t="s">
        <v>449</v>
      </c>
      <c r="E49" s="42" t="n">
        <v>6</v>
      </c>
      <c r="F49" s="42" t="n">
        <v>4600</v>
      </c>
      <c r="G49" s="51" t="n">
        <v>498000</v>
      </c>
      <c r="H49" s="35" t="s">
        <v>306</v>
      </c>
      <c r="I49" s="51"/>
      <c r="J49" s="37"/>
      <c r="K49" s="68" t="n">
        <f aca="false">+K48+G49-I49</f>
        <v>697541.72</v>
      </c>
      <c r="L49" s="68" t="n">
        <f aca="false">+L48+G49-I49</f>
        <v>705677.44</v>
      </c>
      <c r="M49" s="53" t="s">
        <v>450</v>
      </c>
      <c r="N49" s="47"/>
    </row>
    <row r="50" s="54" customFormat="true" ht="12.75" hidden="false" customHeight="false" outlineLevel="0" collapsed="false">
      <c r="A50" s="31" t="n">
        <v>40905</v>
      </c>
      <c r="B50" s="31" t="n">
        <v>40905</v>
      </c>
      <c r="C50" s="32" t="n">
        <v>0</v>
      </c>
      <c r="D50" s="32" t="s">
        <v>223</v>
      </c>
      <c r="E50" s="33" t="n">
        <v>0</v>
      </c>
      <c r="F50" s="33" t="n">
        <v>4600</v>
      </c>
      <c r="G50" s="51" t="n">
        <v>10</v>
      </c>
      <c r="H50" s="35"/>
      <c r="I50" s="51"/>
      <c r="J50" s="37"/>
      <c r="K50" s="68" t="n">
        <f aca="false">+K49+G50-I50</f>
        <v>697551.72</v>
      </c>
      <c r="L50" s="68" t="n">
        <f aca="false">+L49+G50-I50</f>
        <v>705687.44</v>
      </c>
      <c r="M50" s="53"/>
      <c r="N50" s="48" t="n">
        <v>1573</v>
      </c>
    </row>
    <row r="51" s="54" customFormat="true" ht="12.75" hidden="false" customHeight="false" outlineLevel="0" collapsed="false">
      <c r="A51" s="31" t="n">
        <v>40906</v>
      </c>
      <c r="B51" s="31" t="n">
        <v>40906</v>
      </c>
      <c r="C51" s="32" t="n">
        <v>0</v>
      </c>
      <c r="D51" s="32" t="s">
        <v>451</v>
      </c>
      <c r="E51" s="33" t="n">
        <v>80</v>
      </c>
      <c r="F51" s="33" t="n">
        <v>801</v>
      </c>
      <c r="G51" s="51" t="n">
        <v>456300</v>
      </c>
      <c r="H51" s="35" t="n">
        <v>21</v>
      </c>
      <c r="I51" s="51"/>
      <c r="J51" s="37"/>
      <c r="K51" s="68" t="n">
        <f aca="false">+K50+G51-I51</f>
        <v>1153851.72</v>
      </c>
      <c r="L51" s="68" t="n">
        <f aca="false">+L50+G51-I51</f>
        <v>1161987.44</v>
      </c>
      <c r="M51" s="54" t="s">
        <v>452</v>
      </c>
      <c r="N51" s="48" t="n">
        <v>1574</v>
      </c>
      <c r="O51" s="32" t="s">
        <v>453</v>
      </c>
    </row>
    <row r="52" s="54" customFormat="true" ht="12.75" hidden="false" customHeight="false" outlineLevel="0" collapsed="false">
      <c r="A52" s="40" t="n">
        <v>40907</v>
      </c>
      <c r="B52" s="40" t="n">
        <v>40907</v>
      </c>
      <c r="C52" s="41" t="n">
        <v>0</v>
      </c>
      <c r="D52" s="41" t="s">
        <v>454</v>
      </c>
      <c r="E52" s="42" t="n">
        <v>546</v>
      </c>
      <c r="F52" s="42" t="n">
        <v>316</v>
      </c>
      <c r="G52" s="51"/>
      <c r="H52" s="35"/>
      <c r="I52" s="51" t="n">
        <v>850</v>
      </c>
      <c r="J52" s="37"/>
      <c r="K52" s="68" t="n">
        <f aca="false">+K51+G52-I52</f>
        <v>1153001.72</v>
      </c>
      <c r="L52" s="68" t="n">
        <f aca="false">+L51+G52-I52</f>
        <v>1161137.44</v>
      </c>
      <c r="N52" s="47" t="n">
        <v>1575</v>
      </c>
      <c r="O52" s="41" t="s">
        <v>455</v>
      </c>
    </row>
    <row r="53" s="54" customFormat="true" ht="12.75" hidden="false" customHeight="false" outlineLevel="0" collapsed="false">
      <c r="A53" s="31" t="n">
        <v>40907</v>
      </c>
      <c r="B53" s="31" t="n">
        <v>40907</v>
      </c>
      <c r="C53" s="32" t="n">
        <v>0</v>
      </c>
      <c r="D53" s="32" t="s">
        <v>456</v>
      </c>
      <c r="E53" s="33" t="n">
        <v>517</v>
      </c>
      <c r="F53" s="33" t="n">
        <v>316</v>
      </c>
      <c r="G53" s="51"/>
      <c r="H53" s="35"/>
      <c r="I53" s="51" t="n">
        <v>136</v>
      </c>
      <c r="J53" s="37"/>
      <c r="K53" s="68" t="n">
        <f aca="false">+K52+G53-I53</f>
        <v>1152865.72</v>
      </c>
      <c r="L53" s="68" t="n">
        <f aca="false">+L52+G53-I53</f>
        <v>1161001.44</v>
      </c>
      <c r="N53" s="48" t="n">
        <v>1576</v>
      </c>
      <c r="O53" s="32" t="s">
        <v>455</v>
      </c>
    </row>
    <row r="54" s="54" customFormat="true" ht="12.75" hidden="false" customHeight="false" outlineLevel="0" collapsed="false">
      <c r="A54" s="40" t="n">
        <v>40907</v>
      </c>
      <c r="B54" s="40" t="n">
        <v>40907</v>
      </c>
      <c r="C54" s="41" t="n">
        <v>0</v>
      </c>
      <c r="D54" s="41" t="s">
        <v>457</v>
      </c>
      <c r="E54" s="42" t="n">
        <v>506</v>
      </c>
      <c r="F54" s="42" t="n">
        <v>316</v>
      </c>
      <c r="G54" s="51"/>
      <c r="H54" s="35"/>
      <c r="I54" s="51" t="n">
        <v>498000</v>
      </c>
      <c r="J54" s="37" t="s">
        <v>306</v>
      </c>
      <c r="K54" s="68" t="n">
        <f aca="false">+K53+G54-I54</f>
        <v>654865.72</v>
      </c>
      <c r="L54" s="68" t="n">
        <f aca="false">+L53+G54-I54</f>
        <v>663001.44</v>
      </c>
      <c r="N54" s="47" t="n">
        <v>1577</v>
      </c>
      <c r="O54" s="41" t="s">
        <v>458</v>
      </c>
    </row>
    <row r="55" s="54" customFormat="true" ht="12.75" hidden="false" customHeight="false" outlineLevel="0" collapsed="false">
      <c r="A55" s="31" t="n">
        <v>40907</v>
      </c>
      <c r="B55" s="31" t="n">
        <v>40907</v>
      </c>
      <c r="C55" s="32" t="n">
        <v>3012113</v>
      </c>
      <c r="D55" s="32" t="s">
        <v>22</v>
      </c>
      <c r="E55" s="33" t="n">
        <v>263</v>
      </c>
      <c r="F55" s="33" t="n">
        <v>8502</v>
      </c>
      <c r="G55" s="51" t="n">
        <v>267000</v>
      </c>
      <c r="H55" s="35"/>
      <c r="I55" s="51"/>
      <c r="J55" s="37"/>
      <c r="K55" s="68" t="n">
        <f aca="false">+K54+G55-I55</f>
        <v>921865.72</v>
      </c>
      <c r="L55" s="68" t="n">
        <f aca="false">+L54+G55-I55</f>
        <v>930001.44</v>
      </c>
      <c r="M55" s="68" t="s">
        <v>459</v>
      </c>
      <c r="N55" s="48" t="n">
        <v>1578</v>
      </c>
      <c r="O55" s="32" t="s">
        <v>460</v>
      </c>
      <c r="P55" s="108"/>
    </row>
    <row r="56" customFormat="false" ht="12.75" hidden="false" customHeight="false" outlineLevel="0" collapsed="false">
      <c r="A56" s="31" t="n">
        <v>40907</v>
      </c>
      <c r="B56" s="31" t="n">
        <v>40907</v>
      </c>
      <c r="C56" s="32" t="n">
        <v>599</v>
      </c>
      <c r="D56" s="32" t="s">
        <v>461</v>
      </c>
      <c r="E56" s="33" t="n">
        <v>508</v>
      </c>
      <c r="F56" s="33" t="n">
        <v>4300</v>
      </c>
      <c r="G56" s="51"/>
      <c r="H56" s="35"/>
      <c r="I56" s="51" t="n">
        <v>185000</v>
      </c>
      <c r="J56" s="37" t="n">
        <v>10</v>
      </c>
      <c r="K56" s="68" t="n">
        <f aca="false">+K55+G56-I56</f>
        <v>736865.72</v>
      </c>
      <c r="L56" s="68" t="n">
        <f aca="false">+L55+G56-I56</f>
        <v>745001.44</v>
      </c>
      <c r="M56" s="68"/>
      <c r="N56" s="48" t="n">
        <v>1579</v>
      </c>
      <c r="O56" s="32" t="s">
        <v>462</v>
      </c>
      <c r="P56" s="97"/>
    </row>
    <row r="57" customFormat="false" ht="12.75" hidden="false" customHeight="false" outlineLevel="0" collapsed="false">
      <c r="A57" s="31" t="n">
        <v>40907</v>
      </c>
      <c r="B57" s="31" t="n">
        <v>40907</v>
      </c>
      <c r="C57" s="32" t="n">
        <v>0</v>
      </c>
      <c r="D57" s="32" t="s">
        <v>463</v>
      </c>
      <c r="E57" s="33" t="n">
        <v>590</v>
      </c>
      <c r="F57" s="33" t="n">
        <v>4238</v>
      </c>
      <c r="G57" s="51"/>
      <c r="H57" s="35"/>
      <c r="I57" s="109" t="n">
        <v>1708</v>
      </c>
      <c r="J57" s="110"/>
      <c r="K57" s="68" t="n">
        <f aca="false">+K56+G57-I57</f>
        <v>735157.72</v>
      </c>
      <c r="L57" s="68" t="n">
        <f aca="false">+L56+G57-I57</f>
        <v>743293.44</v>
      </c>
      <c r="M57" s="68"/>
      <c r="N57" s="48" t="n">
        <v>1580</v>
      </c>
      <c r="O57" s="32" t="s">
        <v>464</v>
      </c>
      <c r="P57" s="97"/>
    </row>
    <row r="58" customFormat="false" ht="12.75" hidden="false" customHeight="false" outlineLevel="0" collapsed="false">
      <c r="A58" s="31" t="n">
        <v>40907</v>
      </c>
      <c r="B58" s="31" t="n">
        <v>40907</v>
      </c>
      <c r="C58" s="32" t="n">
        <v>0</v>
      </c>
      <c r="D58" s="32" t="s">
        <v>465</v>
      </c>
      <c r="E58" s="33" t="n">
        <v>23</v>
      </c>
      <c r="F58" s="33" t="n">
        <v>314</v>
      </c>
      <c r="G58" s="51" t="n">
        <v>147.93</v>
      </c>
      <c r="H58" s="35"/>
      <c r="I58" s="51"/>
      <c r="J58" s="37"/>
      <c r="K58" s="68" t="n">
        <f aca="false">+K57+G58-I58</f>
        <v>735305.65</v>
      </c>
      <c r="L58" s="68" t="n">
        <f aca="false">+L57+G58-I58</f>
        <v>743441.37</v>
      </c>
      <c r="M58" s="68" t="s">
        <v>466</v>
      </c>
      <c r="N58" s="48" t="n">
        <v>1581</v>
      </c>
      <c r="O58" s="32"/>
      <c r="P58" s="97"/>
    </row>
    <row r="59" customFormat="false" ht="12.75" hidden="false" customHeight="false" outlineLevel="0" collapsed="false">
      <c r="A59" s="31" t="n">
        <v>40907</v>
      </c>
      <c r="B59" s="31" t="n">
        <v>40907</v>
      </c>
      <c r="C59" s="32" t="n">
        <v>0</v>
      </c>
      <c r="D59" s="32" t="s">
        <v>467</v>
      </c>
      <c r="E59" s="33" t="n">
        <v>533</v>
      </c>
      <c r="F59" s="33" t="n">
        <v>314</v>
      </c>
      <c r="G59" s="51"/>
      <c r="H59" s="35"/>
      <c r="I59" s="51" t="n">
        <v>145.19</v>
      </c>
      <c r="J59" s="37"/>
      <c r="K59" s="68" t="n">
        <f aca="false">+K58+G59-I59</f>
        <v>735160.46</v>
      </c>
      <c r="L59" s="68" t="n">
        <f aca="false">+L58+G59-I59</f>
        <v>743296.18</v>
      </c>
      <c r="M59" s="68" t="s">
        <v>466</v>
      </c>
      <c r="N59" s="48" t="n">
        <v>1582</v>
      </c>
      <c r="O59" s="32"/>
    </row>
    <row r="60" customFormat="false" ht="12.75" hidden="false" customHeight="false" outlineLevel="0" collapsed="false">
      <c r="A60" s="31" t="n">
        <v>40907</v>
      </c>
      <c r="B60" s="31" t="n">
        <v>40907</v>
      </c>
      <c r="C60" s="32" t="n">
        <v>0</v>
      </c>
      <c r="D60" s="32" t="s">
        <v>468</v>
      </c>
      <c r="E60" s="33" t="n">
        <v>539</v>
      </c>
      <c r="F60" s="33" t="n">
        <v>314</v>
      </c>
      <c r="G60" s="51"/>
      <c r="H60" s="35"/>
      <c r="I60" s="51" t="n">
        <v>48</v>
      </c>
      <c r="J60" s="37"/>
      <c r="K60" s="68" t="n">
        <f aca="false">+K59+G60-I60</f>
        <v>735112.46</v>
      </c>
      <c r="L60" s="68" t="n">
        <f aca="false">+L59+G60-I60</f>
        <v>743248.18</v>
      </c>
      <c r="M60" s="68"/>
      <c r="N60" s="48" t="n">
        <v>1583</v>
      </c>
      <c r="O60" s="32"/>
    </row>
    <row r="61" customFormat="false" ht="12.75" hidden="false" customHeight="false" outlineLevel="0" collapsed="false">
      <c r="A61" s="31" t="n">
        <v>40907</v>
      </c>
      <c r="B61" s="31" t="n">
        <v>40907</v>
      </c>
      <c r="C61" s="32" t="n">
        <v>0</v>
      </c>
      <c r="D61" s="32" t="s">
        <v>469</v>
      </c>
      <c r="E61" s="33" t="n">
        <v>517</v>
      </c>
      <c r="F61" s="33" t="n">
        <v>314</v>
      </c>
      <c r="G61" s="51"/>
      <c r="H61" s="35"/>
      <c r="I61" s="51" t="n">
        <v>7.68</v>
      </c>
      <c r="J61" s="37"/>
      <c r="K61" s="68" t="n">
        <f aca="false">+K60+G61-I61</f>
        <v>735104.78</v>
      </c>
      <c r="L61" s="68" t="n">
        <f aca="false">+L60+G61-I61</f>
        <v>743240.5</v>
      </c>
      <c r="M61" s="68"/>
      <c r="N61" s="48" t="n">
        <v>1584</v>
      </c>
      <c r="O61" s="32"/>
    </row>
    <row r="62" customFormat="false" ht="12.75" hidden="false" customHeight="false" outlineLevel="0" collapsed="false">
      <c r="A62" s="111"/>
      <c r="B62" s="111"/>
      <c r="C62" s="111"/>
      <c r="D62" s="111"/>
      <c r="E62" s="111"/>
      <c r="F62" s="48" t="s">
        <v>96</v>
      </c>
      <c r="G62" s="48" t="n">
        <v>24</v>
      </c>
      <c r="H62" s="50"/>
      <c r="I62" s="48" t="n">
        <v>21</v>
      </c>
      <c r="J62" s="112"/>
      <c r="K62" s="111"/>
      <c r="L62" s="111"/>
      <c r="M62" s="111"/>
      <c r="N62" s="111"/>
      <c r="O62" s="111"/>
    </row>
    <row r="63" customFormat="false" ht="12.75" hidden="false" customHeight="false" outlineLevel="0" collapsed="false">
      <c r="A63" s="111"/>
      <c r="B63" s="111"/>
      <c r="C63" s="111"/>
      <c r="D63" s="111"/>
      <c r="E63" s="111"/>
      <c r="F63" s="48" t="s">
        <v>97</v>
      </c>
      <c r="G63" s="51" t="n">
        <v>3958370.66</v>
      </c>
      <c r="H63" s="35"/>
      <c r="I63" s="51" t="n">
        <v>3309620.87</v>
      </c>
      <c r="J63" s="37"/>
      <c r="K63" s="111"/>
      <c r="L63" s="111"/>
      <c r="M63" s="111"/>
      <c r="N63" s="111"/>
    </row>
    <row r="64" customFormat="false" ht="12.7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3"/>
      <c r="I64" s="111"/>
      <c r="J64" s="114"/>
      <c r="K64" s="111"/>
      <c r="L64" s="111"/>
      <c r="M64" s="111"/>
      <c r="N64" s="111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115"/>
      <c r="I65" s="32"/>
      <c r="J65" s="116"/>
      <c r="K65" s="32"/>
      <c r="L65" s="32"/>
      <c r="M65" s="32"/>
      <c r="N65" s="32"/>
    </row>
  </sheetData>
  <mergeCells count="11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8:48:32Z</dcterms:created>
  <dc:creator/>
  <dc:description/>
  <dc:language>en-US</dc:language>
  <cp:lastModifiedBy/>
  <dcterms:modified xsi:type="dcterms:W3CDTF">2012-04-03T23:31:32Z</dcterms:modified>
  <cp:revision>14</cp:revision>
  <dc:subject/>
  <dc:title/>
</cp:coreProperties>
</file>