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8"/>
  </bookViews>
  <sheets>
    <sheet name="aux 01" sheetId="1" state="visible" r:id="rId2"/>
    <sheet name="bmex ene" sheetId="2" state="visible" r:id="rId3"/>
    <sheet name="aux 02" sheetId="3" state="visible" r:id="rId4"/>
    <sheet name="bmex feb" sheetId="4" state="visible" r:id="rId5"/>
    <sheet name="aux 03" sheetId="5" state="visible" r:id="rId6"/>
    <sheet name="bmex mar" sheetId="6" state="visible" r:id="rId7"/>
    <sheet name="aux 04" sheetId="7" state="visible" r:id="rId8"/>
    <sheet name="bmex abr" sheetId="8" state="visible" r:id="rId9"/>
    <sheet name="aux 05" sheetId="9" state="visible" r:id="rId10"/>
    <sheet name="bmex may" sheetId="10" state="visible" r:id="rId11"/>
    <sheet name="aux 06" sheetId="11" state="visible" r:id="rId12"/>
    <sheet name="bmex jun" sheetId="12" state="visible" r:id="rId13"/>
    <sheet name="aux 07" sheetId="13" state="visible" r:id="rId14"/>
    <sheet name="bmex jul" sheetId="14" state="visible" r:id="rId15"/>
    <sheet name="aux 09" sheetId="15" state="visible" r:id="rId16"/>
    <sheet name="bmex sep" sheetId="16" state="visible" r:id="rId17"/>
    <sheet name="aux OCT" sheetId="17" state="visible" r:id="rId18"/>
    <sheet name="bbva 10" sheetId="18" state="visible" r:id="rId19"/>
    <sheet name="NOV" sheetId="19" state="visible" r:id="rId20"/>
    <sheet name="aux 11" sheetId="20" state="visible" r:id="rId21"/>
    <sheet name="AUX 12" sheetId="21" state="visible" r:id="rId22"/>
    <sheet name="BBVA 12" sheetId="22" state="visible" r:id="rId23"/>
  </sheets>
  <definedNames>
    <definedName function="false" hidden="true" localSheetId="0" name="_xlnm._FilterDatabase" vbProcedure="false">'aux 01'!$A$8:$N$71</definedName>
    <definedName function="false" hidden="false" localSheetId="2" name="_xlnm.Print_Area" vbProcedure="false">'aux 02'!$A$1:$N$69</definedName>
    <definedName function="false" hidden="true" localSheetId="2" name="_xlnm._FilterDatabase" vbProcedure="false">'aux 02'!$A$8:$N$75</definedName>
    <definedName function="false" hidden="true" localSheetId="4" name="_xlnm._FilterDatabase" vbProcedure="false">'aux 03'!$A$11:$N$85</definedName>
    <definedName function="false" hidden="true" localSheetId="6" name="_xlnm._FilterDatabase" vbProcedure="false">'aux 04'!$A$11:$N$68</definedName>
    <definedName function="false" hidden="true" localSheetId="8" name="_xlnm._FilterDatabase" vbProcedure="false">'aux 05'!$A$11:$N$70</definedName>
    <definedName function="false" hidden="true" localSheetId="10" name="_xlnm._FilterDatabase" vbProcedure="false">'aux 06'!$A$11:$N$78</definedName>
    <definedName function="false" hidden="true" localSheetId="12" name="_xlnm._FilterDatabase" vbProcedure="false">'aux 07'!$A$8:$N$70</definedName>
    <definedName function="false" hidden="true" localSheetId="14" name="_xlnm._FilterDatabase" vbProcedure="false">'aux 09'!$A$11:$V$116</definedName>
    <definedName function="false" hidden="true" localSheetId="7" name="_xlnm._FilterDatabase" vbProcedure="false">'bmex abr'!$A$5:$I$79</definedName>
    <definedName function="false" hidden="false" localSheetId="1" name="_xlnm.Print_Area" vbProcedure="false">'bmex ene'!$A$1:$F$76</definedName>
    <definedName function="false" hidden="true" localSheetId="1" name="_xlnm._FilterDatabase" vbProcedure="false">'bmex ene'!$A$5:$G$76</definedName>
    <definedName function="false" hidden="false" localSheetId="3" name="_xlnm.Print_Area" vbProcedure="false">'bmex feb'!$A$1:$F$88</definedName>
    <definedName function="false" hidden="true" localSheetId="3" name="_xlnm._FilterDatabase" vbProcedure="false">'bmex feb'!$A$5:$G$88</definedName>
    <definedName function="false" hidden="true" localSheetId="13" name="_xlnm._FilterDatabase" vbProcedure="false">'bmex jul'!$A$5:$I$91</definedName>
    <definedName function="false" hidden="true" localSheetId="11" name="_xlnm._FilterDatabase" vbProcedure="false">'bmex jun'!$A$5:$G$90</definedName>
    <definedName function="false" hidden="true" localSheetId="5" name="_xlnm._FilterDatabase" vbProcedure="false">'bmex mar'!$A$5:$I$97</definedName>
    <definedName function="false" hidden="true" localSheetId="9" name="_xlnm._FilterDatabase" vbProcedure="false">'bmex may'!$A$5:$I$83</definedName>
    <definedName function="false" hidden="true" localSheetId="15" name="_xlnm._FilterDatabase" vbProcedure="false">'bmex sep'!$A$5:$I$134</definedName>
    <definedName function="false" hidden="true" localSheetId="18" name="_xlnm._FilterDatabase" vbProcedure="false">NOV!$A$5:$E$160</definedName>
    <definedName function="false" hidden="false" name="Excel_BuiltIn__FilterDatabase_8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3376">
  <si>
    <t xml:space="preserve">========</t>
  </si>
  <si>
    <t xml:space="preserve">=========</t>
  </si>
  <si>
    <t xml:space="preserve">============</t>
  </si>
  <si>
    <t xml:space="preserve">===</t>
  </si>
  <si>
    <t xml:space="preserve">=======</t>
  </si>
  <si>
    <t xml:space="preserve">======================</t>
  </si>
  <si>
    <t xml:space="preserve">===================================</t>
  </si>
  <si>
    <t xml:space="preserve">==============</t>
  </si>
  <si>
    <t xml:space="preserve">================</t>
  </si>
  <si>
    <t xml:space="preserve">ALECSA CELAYA S DE RL DE CV</t>
  </si>
  <si>
    <t xml:space="preserve">.V.</t>
  </si>
  <si>
    <t xml:space="preserve">09/02/</t>
  </si>
  <si>
    <t xml:space="preserve">11 Pag. 1</t>
  </si>
  <si>
    <t xml:space="preserve">Auxiliar</t>
  </si>
  <si>
    <t xml:space="preserve">del 01/01/11</t>
  </si>
  <si>
    <t xml:space="preserve">al 31/01/11</t>
  </si>
  <si>
    <t xml:space="preserve">Cuenta</t>
  </si>
  <si>
    <t xml:space="preserve">202-002</t>
  </si>
  <si>
    <t xml:space="preserve">BAN</t>
  </si>
  <si>
    <t xml:space="preserve">AMEX</t>
  </si>
  <si>
    <t xml:space="preserve">Saldo Inicial</t>
  </si>
  <si>
    <t xml:space="preserve">POLIZA</t>
  </si>
  <si>
    <t xml:space="preserve">FECHA</t>
  </si>
  <si>
    <t xml:space="preserve">REFERENCIA</t>
  </si>
  <si>
    <t xml:space="preserve">CONCEPTO</t>
  </si>
  <si>
    <t xml:space="preserve">DEBE</t>
  </si>
  <si>
    <t xml:space="preserve">HABER</t>
  </si>
  <si>
    <t xml:space="preserve">SALDO</t>
  </si>
  <si>
    <t xml:space="preserve">E      2</t>
  </si>
  <si>
    <t xml:space="preserve">CH-162</t>
  </si>
  <si>
    <t xml:space="preserve">XD31002-</t>
  </si>
  <si>
    <t xml:space="preserve">BANAMEX 486700010794</t>
  </si>
  <si>
    <t xml:space="preserve">GHERNANDE</t>
  </si>
  <si>
    <t xml:space="preserve">LEAL MULDOON JUAN SABAS</t>
  </si>
  <si>
    <t xml:space="preserve">D     96</t>
  </si>
  <si>
    <t xml:space="preserve">DEP.BANAMX</t>
  </si>
  <si>
    <t xml:space="preserve">ND14002-</t>
  </si>
  <si>
    <t xml:space="preserve">BANAMEX</t>
  </si>
  <si>
    <t xml:space="preserve">FACTURACI</t>
  </si>
  <si>
    <t xml:space="preserve">MELO VANCINI JULIO CESAR</t>
  </si>
  <si>
    <t xml:space="preserve">x</t>
  </si>
  <si>
    <t xml:space="preserve">D    117</t>
  </si>
  <si>
    <t xml:space="preserve">RODRIGUEZ MARTINEZ MARIA GRACIA</t>
  </si>
  <si>
    <t xml:space="preserve">D    138</t>
  </si>
  <si>
    <t xml:space="preserve">CHE.BANAMX</t>
  </si>
  <si>
    <t xml:space="preserve">PREMIER SEEDS MEXICANA SA DE CV</t>
  </si>
  <si>
    <t xml:space="preserve">D    140</t>
  </si>
  <si>
    <t xml:space="preserve">GONZALEZ MORALES JUAN CARLOS</t>
  </si>
  <si>
    <t xml:space="preserve">D  1,942</t>
  </si>
  <si>
    <t xml:space="preserve">0703-TCN11</t>
  </si>
  <si>
    <t xml:space="preserve">NA21001-</t>
  </si>
  <si>
    <t xml:space="preserve">Poliza Contable de D</t>
  </si>
  <si>
    <t xml:space="preserve">LJIMENEZ</t>
  </si>
  <si>
    <t xml:space="preserve">BAJA:GONZALEZ MORARES JUAN</t>
  </si>
  <si>
    <t xml:space="preserve">D  1,943</t>
  </si>
  <si>
    <t xml:space="preserve">0695-TCN11</t>
  </si>
  <si>
    <t xml:space="preserve">BAJA:MELO VANCINI JULIO CESAR</t>
  </si>
  <si>
    <t xml:space="preserve">D    170</t>
  </si>
  <si>
    <t xml:space="preserve">TRANS.BAMX</t>
  </si>
  <si>
    <t xml:space="preserve">TISCAREÑO LECHUGA FERNANDO</t>
  </si>
  <si>
    <t xml:space="preserve">D  1,941</t>
  </si>
  <si>
    <t xml:space="preserve">0676-TCN11</t>
  </si>
  <si>
    <t xml:space="preserve">BAJA:TICSAREÑO LECHUGA FERNAND</t>
  </si>
  <si>
    <t xml:space="preserve">E     34</t>
  </si>
  <si>
    <t xml:space="preserve">CH-163</t>
  </si>
  <si>
    <t xml:space="preserve">E     44</t>
  </si>
  <si>
    <t xml:space="preserve">TRASPASO</t>
  </si>
  <si>
    <t xml:space="preserve">NA21003-</t>
  </si>
  <si>
    <t xml:space="preserve">Poliza Contable de E</t>
  </si>
  <si>
    <t xml:space="preserve">DGARCIA</t>
  </si>
  <si>
    <t xml:space="preserve">TRASPASO BANAMEX-BBVA 33435</t>
  </si>
  <si>
    <t xml:space="preserve">I     85</t>
  </si>
  <si>
    <t xml:space="preserve">NA21002-</t>
  </si>
  <si>
    <t xml:space="preserve">Poliza Contable de I</t>
  </si>
  <si>
    <t xml:space="preserve">TRASPASO BUCAAR-CYA : 020158</t>
  </si>
  <si>
    <t xml:space="preserve">D    196</t>
  </si>
  <si>
    <t xml:space="preserve">TRAN.BANMX</t>
  </si>
  <si>
    <t xml:space="preserve">OLALDE SANTOYO JOSE LUIS</t>
  </si>
  <si>
    <t xml:space="preserve">D    197</t>
  </si>
  <si>
    <t xml:space="preserve">DEP.BBNMX</t>
  </si>
  <si>
    <t xml:space="preserve">NORIEGA VILCHIS CLUDIA MAYELI</t>
  </si>
  <si>
    <t xml:space="preserve">E     46</t>
  </si>
  <si>
    <t xml:space="preserve">CH-164</t>
  </si>
  <si>
    <t xml:space="preserve">ALECSA CELAYA S DE RL DE CV.</t>
  </si>
  <si>
    <t xml:space="preserve">X</t>
  </si>
  <si>
    <t xml:space="preserve">E     48</t>
  </si>
  <si>
    <t xml:space="preserve">BAJA: ALECSA CELAYA S DE RL DE CV.</t>
  </si>
  <si>
    <t xml:space="preserve">E     49</t>
  </si>
  <si>
    <t xml:space="preserve">CH-165</t>
  </si>
  <si>
    <t xml:space="preserve">BAJA: LJIMENEZ LJIMENEZ:ALECSA CELA</t>
  </si>
  <si>
    <t xml:space="preserve">E    258</t>
  </si>
  <si>
    <t xml:space="preserve">D    303</t>
  </si>
  <si>
    <t xml:space="preserve">CHEQUE.BNX</t>
  </si>
  <si>
    <t xml:space="preserve">MAR SEED COMPANY SA DE CV</t>
  </si>
  <si>
    <t xml:space="preserve">D    315</t>
  </si>
  <si>
    <t xml:space="preserve">CH. BX</t>
  </si>
  <si>
    <t xml:space="preserve">F/AS130 ELECTROMAYOREO SALMA SA DE</t>
  </si>
  <si>
    <t xml:space="preserve">D    320</t>
  </si>
  <si>
    <t xml:space="preserve">F/AS132 SANTOYO CABELLO MA MARGARIT</t>
  </si>
  <si>
    <t xml:space="preserve">D    330</t>
  </si>
  <si>
    <t xml:space="preserve">TRANSF BX</t>
  </si>
  <si>
    <t xml:space="preserve">F/AS129 UNIDAD AGRICOLA COMERCIAL S</t>
  </si>
  <si>
    <t xml:space="preserve">D    458</t>
  </si>
  <si>
    <t xml:space="preserve">TRANS.BNMX</t>
  </si>
  <si>
    <t xml:space="preserve">CAJA</t>
  </si>
  <si>
    <t xml:space="preserve">D    570</t>
  </si>
  <si>
    <t xml:space="preserve">DEP.BNMX</t>
  </si>
  <si>
    <t xml:space="preserve">ARENAS ROSILLO J EUGENIO</t>
  </si>
  <si>
    <t xml:space="preserve">D    575</t>
  </si>
  <si>
    <t xml:space="preserve">EFECTIVO</t>
  </si>
  <si>
    <t xml:space="preserve">PAGOS EN EFECTIVO</t>
  </si>
  <si>
    <t xml:space="preserve">D    585</t>
  </si>
  <si>
    <t xml:space="preserve">F/12009$500.00 F/120011$464.00 F/AS</t>
  </si>
  <si>
    <t xml:space="preserve">D    604</t>
  </si>
  <si>
    <t xml:space="preserve">DEP.BANMEX</t>
  </si>
  <si>
    <t xml:space="preserve">ADETI SEGURIDAD INDUSTIAL SA DE CV</t>
  </si>
  <si>
    <t xml:space="preserve">D    690</t>
  </si>
  <si>
    <t xml:space="preserve">DEP. BX.</t>
  </si>
  <si>
    <t xml:space="preserve">F/12033 MARTINEZ LEON GILBERTO</t>
  </si>
  <si>
    <t xml:space="preserve">D    741</t>
  </si>
  <si>
    <t xml:space="preserve">DEP. BX</t>
  </si>
  <si>
    <t xml:space="preserve">F/12035 NORIEGA VILCHIS CLAUDIA MAY</t>
  </si>
  <si>
    <t xml:space="preserve">D    802</t>
  </si>
  <si>
    <t xml:space="preserve">DEP.BANMX</t>
  </si>
  <si>
    <t xml:space="preserve">RAY MUNDO GUEL BANDA</t>
  </si>
  <si>
    <t xml:space="preserve">D    834</t>
  </si>
  <si>
    <t xml:space="preserve">F/12057 LEAL GARCIA TIMOTEO</t>
  </si>
  <si>
    <t xml:space="preserve">D    837</t>
  </si>
  <si>
    <t xml:space="preserve">F/12055 HERRERA OLIVARE JOSE MANUEL</t>
  </si>
  <si>
    <t xml:space="preserve">D    862</t>
  </si>
  <si>
    <t xml:space="preserve">F/12056$10,790.97 F/58$500.00 F/61$</t>
  </si>
  <si>
    <t xml:space="preserve">E    149</t>
  </si>
  <si>
    <t xml:space="preserve">CH-166</t>
  </si>
  <si>
    <t xml:space="preserve">E    153</t>
  </si>
  <si>
    <t xml:space="preserve">TRASP. 05/01 CYA-BUCAAR 57804</t>
  </si>
  <si>
    <t xml:space="preserve">E    156</t>
  </si>
  <si>
    <t xml:space="preserve">TRASP. BMEX-BBVA 07/01 46432</t>
  </si>
  <si>
    <t xml:space="preserve">E    158</t>
  </si>
  <si>
    <t xml:space="preserve">TRASPASO BMEX-BBVA 18/01 44823</t>
  </si>
  <si>
    <t xml:space="preserve">E    159</t>
  </si>
  <si>
    <t xml:space="preserve">TRASPASO BMEX-BBVA 19/01 27663</t>
  </si>
  <si>
    <t xml:space="preserve">E    161</t>
  </si>
  <si>
    <t xml:space="preserve">IMPUESTOS</t>
  </si>
  <si>
    <t xml:space="preserve">RET HONORARIO DIC 10</t>
  </si>
  <si>
    <t xml:space="preserve">RET ARRENDAMIENTO DIC 10</t>
  </si>
  <si>
    <t xml:space="preserve">E    162</t>
  </si>
  <si>
    <t xml:space="preserve">IMP NOV CECILIA MULDOON</t>
  </si>
  <si>
    <t xml:space="preserve">E    170</t>
  </si>
  <si>
    <t xml:space="preserve">TRASPASO BMEX-BANCOMER 301211</t>
  </si>
  <si>
    <t xml:space="preserve">E    171</t>
  </si>
  <si>
    <t xml:space="preserve">TRASPASO BMEX-BANCOMER</t>
  </si>
  <si>
    <t xml:space="preserve">D  1,088</t>
  </si>
  <si>
    <t xml:space="preserve">AGRO Y ACOLCHADOS SA DE CV</t>
  </si>
  <si>
    <t xml:space="preserve">D  1,103</t>
  </si>
  <si>
    <t xml:space="preserve">F/12095 LEZAMA ALVARADO SERGIO</t>
  </si>
  <si>
    <t xml:space="preserve">D  1,105</t>
  </si>
  <si>
    <t xml:space="preserve">F/12091 LABRA MARTINEZ RENE</t>
  </si>
  <si>
    <t xml:space="preserve">E    203</t>
  </si>
  <si>
    <t xml:space="preserve">TRASPASO BMEX-BBVA 24/01</t>
  </si>
  <si>
    <t xml:space="preserve">D  1,134</t>
  </si>
  <si>
    <t xml:space="preserve">RECLASIFIC</t>
  </si>
  <si>
    <t xml:space="preserve">DEP BMEX 10/01 EFCTIVO</t>
  </si>
  <si>
    <t xml:space="preserve">D  1,142</t>
  </si>
  <si>
    <t xml:space="preserve">CHE.BNMEX</t>
  </si>
  <si>
    <t xml:space="preserve">JUAREZ ARVIZU MANUEL</t>
  </si>
  <si>
    <t xml:space="preserve">D  1,147</t>
  </si>
  <si>
    <t xml:space="preserve">DEP HSBC F AS 148</t>
  </si>
  <si>
    <t xml:space="preserve">D  1,148</t>
  </si>
  <si>
    <t xml:space="preserve">RECLASIFIC HSBC</t>
  </si>
  <si>
    <t xml:space="preserve">D  1,390</t>
  </si>
  <si>
    <t xml:space="preserve">0734-TCN11</t>
  </si>
  <si>
    <t xml:space="preserve">LEDEZMA ALAVARADO SERGIO</t>
  </si>
  <si>
    <t xml:space="preserve">E    216</t>
  </si>
  <si>
    <t xml:space="preserve">TRASPASO BMEX-BBVA 037744</t>
  </si>
  <si>
    <t xml:space="preserve">D  1,602</t>
  </si>
  <si>
    <t xml:space="preserve">COMISIONES</t>
  </si>
  <si>
    <t xml:space="preserve">COMISIONES BMEX ENE 2011</t>
  </si>
  <si>
    <t xml:space="preserve">D  1,772</t>
  </si>
  <si>
    <t xml:space="preserve">IDE</t>
  </si>
  <si>
    <t xml:space="preserve">RECAUDACION IDE BANAMEX ENE 20</t>
  </si>
  <si>
    <t xml:space="preserve">D  1,773</t>
  </si>
  <si>
    <t xml:space="preserve">DEP BANAMEX</t>
  </si>
  <si>
    <t xml:space="preserve">D  1,774</t>
  </si>
  <si>
    <t xml:space="preserve">DEP BMEX EFECTIVO</t>
  </si>
  <si>
    <t xml:space="preserve">D  1,930</t>
  </si>
  <si>
    <t xml:space="preserve">RECAUDACION 3% IDE BMEX COMPL</t>
  </si>
  <si>
    <t xml:space="preserve">E    233</t>
  </si>
  <si>
    <t xml:space="preserve">TRASPASO BNX-BBVA A.53303</t>
  </si>
  <si>
    <t xml:space="preserve">E    234</t>
  </si>
  <si>
    <t xml:space="preserve">TRASPASO BNX-BBVA A:38202</t>
  </si>
  <si>
    <t xml:space="preserve">E    248</t>
  </si>
  <si>
    <t xml:space="preserve">TRAPASO BNX-BBVA A:81612</t>
  </si>
  <si>
    <t xml:space="preserve">I    558</t>
  </si>
  <si>
    <t xml:space="preserve">TRASPASO CYA-QM A:37112</t>
  </si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sz val="8"/>
        <color rgb="FF0066CC"/>
        <rFont val="Verdana"/>
        <family val="2"/>
      </rPr>
      <t xml:space="preserve">Fecha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Concepto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7473 IDE RECAUD PER ACTU 7473 CARGO POR IDE E AUT.00007469</t>
  </si>
  <si>
    <t xml:space="preserve">DIC</t>
  </si>
  <si>
    <t xml:space="preserve">D 1774/DIC</t>
  </si>
  <si>
    <t xml:space="preserve">0000006601 PAGO A TERCEROS 6601 PAGO S.A.T. AUT.00006601</t>
  </si>
  <si>
    <t xml:space="preserve">E 162</t>
  </si>
  <si>
    <t xml:space="preserve">0000000000 DEP MIXTO EFVO/DOCT SUC. BLVD PONIENTE, AUT.00723973</t>
  </si>
  <si>
    <t xml:space="preserve">0000000000 DEP CHEQUE BNM 935.90 AUT.00723973</t>
  </si>
  <si>
    <t xml:space="preserve">*</t>
  </si>
  <si>
    <t xml:space="preserve">5474885803 TRASPASO REF 5474885803 AUT. 2015 AUT.00020158</t>
  </si>
  <si>
    <t xml:space="preserve">P INT 0000001 TRASPASO AUT.00033435</t>
  </si>
  <si>
    <t xml:space="preserve">0000000162 COBRO CHEQUE NUMERO 162 AUT.00827943</t>
  </si>
  <si>
    <t xml:space="preserve">0000000000 DEP MIXTO EFVO/DOCT SUC. SEM. VILLAGRAN AUT.00175959</t>
  </si>
  <si>
    <t xml:space="preserve">R.11927  05/01/11</t>
  </si>
  <si>
    <t xml:space="preserve">0000000000 DEP TRAS TARJETA 215,000.00 AUT.00175959</t>
  </si>
  <si>
    <t xml:space="preserve">5474885803 TRASPASO REF. 5474885803 AUT. 5780 AUT.00057804</t>
  </si>
  <si>
    <t xml:space="preserve">E 153</t>
  </si>
  <si>
    <t xml:space="preserve">0000000000 DEP MIXTO EFVO/DOCT SUC. TRES GUERRAS,G AUT.00600730</t>
  </si>
  <si>
    <t xml:space="preserve">F.AS 71  05/01/11</t>
  </si>
  <si>
    <t xml:space="preserve">0000000000 DEP CHEQUE BNM 1,550.00 AUT.00600730</t>
  </si>
  <si>
    <t xml:space="preserve">0000000163 COBRO CHEQUE NUMERO 163 AUT.00011929</t>
  </si>
  <si>
    <t xml:space="preserve">DEPOS 0000047172 JOSE LUIS OLALDE SANTOYO AUT.00047172</t>
  </si>
  <si>
    <t xml:space="preserve">R.11941  07/01/11</t>
  </si>
  <si>
    <t xml:space="preserve">0000000000 DEP MIXTO EFVO/DOCT SUC. SEC KELLOGG S, AUT.00025114</t>
  </si>
  <si>
    <t xml:space="preserve">R.11945  07/01/11</t>
  </si>
  <si>
    <t xml:space="preserve">0000000000 DEP TRAS TARJETA 10,000.00 AUT.00025114</t>
  </si>
  <si>
    <t xml:space="preserve">P INT 0000001 TRASPASO AUT.00046432</t>
  </si>
  <si>
    <t xml:space="preserve">E 156</t>
  </si>
  <si>
    <t xml:space="preserve">0000000165 COBRO CHEQUE NUMERO 165 AUT.00047307</t>
  </si>
  <si>
    <t xml:space="preserve">0000000000 DEPOSITO EN EFECTIV SUC. TRES GUERRAS,GT AUT.00601953</t>
  </si>
  <si>
    <t xml:space="preserve">CORTE  07/01/11</t>
  </si>
  <si>
    <t xml:space="preserve">0000000000 DEPOSITO EN EFECTIV SUC. TRES GUERRAS,GT AUT.00601956</t>
  </si>
  <si>
    <t xml:space="preserve">DEPOS 0000069176 PAGO FAC SERVICIO TAKOMA AUT.00069176</t>
  </si>
  <si>
    <t xml:space="preserve">F.AS 129  10/01/11</t>
  </si>
  <si>
    <t xml:space="preserve">0000000000 DEP MIXTO EFVO/DOCT SUC. TRES GUERRAS,G AUT.00603475</t>
  </si>
  <si>
    <t xml:space="preserve">F.AS 132  10/01/11</t>
  </si>
  <si>
    <t xml:space="preserve">0000000000 DEP CHEQUE BNM 2,940.19 AUT.00603475</t>
  </si>
  <si>
    <t xml:space="preserve">0000000000 DEP MIXTO EFVO/DOCT SUC. TRES GUERRAS,G AUT.00603477</t>
  </si>
  <si>
    <t xml:space="preserve">F.AS 130  10/01/11</t>
  </si>
  <si>
    <t xml:space="preserve">0000000000 DEP CHEQUE BNM 1,250.41 AUT.00603477</t>
  </si>
  <si>
    <t xml:space="preserve">0000000000 DEP MIXTO EFVO/DOCT SUC. TRES GUERRAS,G AUT.00603480</t>
  </si>
  <si>
    <t xml:space="preserve">F.AS 125  10/01/11</t>
  </si>
  <si>
    <t xml:space="preserve">0000000000 DEP CHEQUE BNM 860.00 AUT.00603480</t>
  </si>
  <si>
    <t xml:space="preserve">0000000000 DEPOSITO EN EFECTIV SUC. SUC.NIETO PI@A AUT.00617999</t>
  </si>
  <si>
    <t xml:space="preserve">R.12007  14/01/11</t>
  </si>
  <si>
    <t xml:space="preserve">P INT 0000001 TRASPASO AUT.00033055</t>
  </si>
  <si>
    <t xml:space="preserve">E 170</t>
  </si>
  <si>
    <t xml:space="preserve">DEPOS 0000130111 MARIA GRACIA,RODRIGUEZ/MARTINEZ AUT.00011142</t>
  </si>
  <si>
    <t xml:space="preserve">F.AS 171  13/01/11</t>
  </si>
  <si>
    <t xml:space="preserve">0000000000 DEP MIXTO EFVO/DOCT SUC. TRES GUERRAS,G AUT.00604438</t>
  </si>
  <si>
    <t xml:space="preserve">0000000000 DEP CHEQUE BNM 3,600.00 AUT.00604438</t>
  </si>
  <si>
    <t xml:space="preserve">0000000000 DEPOSITO EN EFECTIV SUC. TRES GUERRAS,GT AUT.00606205</t>
  </si>
  <si>
    <t xml:space="preserve">CORTE  17/01/11</t>
  </si>
  <si>
    <t xml:space="preserve">0000000000 DEPOSITO EN EFECTIV SUC. TRES GUERRAS,GT AUT.00606210</t>
  </si>
  <si>
    <t xml:space="preserve">0000000000 DEPOSITO EN EFECTIV SUC. C.F. LAGOS AUT.00474103</t>
  </si>
  <si>
    <t xml:space="preserve">R.12016  15/01/11</t>
  </si>
  <si>
    <t xml:space="preserve">P INT 0000001 TRASPASO AUT.00044823</t>
  </si>
  <si>
    <t xml:space="preserve">E 158</t>
  </si>
  <si>
    <t xml:space="preserve">0000000000 DEP MIXTO EFVO/DOCT SUC. SUC.NIETO PI@A AUT.00623430</t>
  </si>
  <si>
    <t xml:space="preserve">R.12033  18/01/11</t>
  </si>
  <si>
    <t xml:space="preserve">0000000000 DEP EN EFECTIVO 51.18 AUT.00623430</t>
  </si>
  <si>
    <t xml:space="preserve">0000000000 DEP TRAS TARJETA 204,648.82 AUT.00623430</t>
  </si>
  <si>
    <t xml:space="preserve">0003208096 DOMICILIACION INTER 3208096 IMPUESTO SOB AUT.00000033</t>
  </si>
  <si>
    <t xml:space="preserve">E 161</t>
  </si>
  <si>
    <t xml:space="preserve">0003207451 DOMICILIACION INTER 3207451 IMPUESTO SOB AUT.00000996</t>
  </si>
  <si>
    <t xml:space="preserve">P INT 0000001 TRASPASO AUT.00027663</t>
  </si>
  <si>
    <t xml:space="preserve">E 159</t>
  </si>
  <si>
    <t xml:space="preserve">0000000000 DEP MIXTO EFVO/DOCT SUC. SEC KELLOGG S, AUT.00025415</t>
  </si>
  <si>
    <t xml:space="preserve">0000000000 DEP TRAS TARJETA 18,000.00 AUT.00025415</t>
  </si>
  <si>
    <t xml:space="preserve">0000000000 DEP MIXTO EFVO/DOCT SUC. SUC.NIETO PI@A AUT.00624462</t>
  </si>
  <si>
    <t xml:space="preserve">0000000000 DEP CHEQUE BNM 3,370.03 AUT.00624462</t>
  </si>
  <si>
    <t xml:space="preserve">0000000000 DEP MIXTO EFVO/DOCT SUC. UNIVERSIDAD QR AUT.00290105</t>
  </si>
  <si>
    <t xml:space="preserve">0000000000 DEP TRAS TARJETA 33,700.00 AUT.00290105</t>
  </si>
  <si>
    <t xml:space="preserve">0000000000 DEP MIXTO EFVO/DOCT SUC. APASEO EL ALTO AUT.00315132</t>
  </si>
  <si>
    <t xml:space="preserve">0000000000 DEP CHEQUE BNM 250,000.00 AUT.00315132</t>
  </si>
  <si>
    <t xml:space="preserve">P INT 0000001 TRASPASO AUT.00043922</t>
  </si>
  <si>
    <t xml:space="preserve">0000000166 COBRO CHEQUE NUMERO 166 AUT.00013017</t>
  </si>
  <si>
    <t xml:space="preserve">0000000000 DEPOSITO EN EFECTIV SUC. TRES GUERRAS,GT AUT.00610607</t>
  </si>
  <si>
    <t xml:space="preserve">P INT 0000001 TRASPASO AUT.00047223</t>
  </si>
  <si>
    <t xml:space="preserve">0000000000 DEPOSITO EN EFECTIV SUC. SALVATIERRA,GTO AUT.00244477</t>
  </si>
  <si>
    <t xml:space="preserve">DEPOS 0000000000 AGRO Y ACOLCHADOS SA DE CV AUT.00015423</t>
  </si>
  <si>
    <t xml:space="preserve">0000000000 DEPOSITO EN EFECTIV SUC. IXMIQUILPAN,HGO AUT.00373814</t>
  </si>
  <si>
    <t xml:space="preserve">P INT 0000001 TRASPASO AUT.00037744</t>
  </si>
  <si>
    <t xml:space="preserve">E 216</t>
  </si>
  <si>
    <t xml:space="preserve">0000000000 DEP MIXTO EFVO/DOCT SUC. TRES GUERRAS,G AUT.00613365</t>
  </si>
  <si>
    <t xml:space="preserve">0000000000 DEP CHEQUE BNM 59,993.65 AUT.00613365</t>
  </si>
  <si>
    <t xml:space="preserve">0000000000 DEP MIXTO EFVO/DOCT SUC. SALVATIERRA,GT AUT.00245217</t>
  </si>
  <si>
    <t xml:space="preserve">0000000000 DEP EN EFECTIVO 95,000.00 AUT.00245217</t>
  </si>
  <si>
    <t xml:space="preserve">0000000000 DEP CHEQUE BNM 174,500.00 AUT.00245217</t>
  </si>
  <si>
    <t xml:space="preserve">0980038189 TRASPASO REF 50980038189 AUT. 371 AUT.00037112</t>
  </si>
  <si>
    <t xml:space="preserve">P INT 0000001 TRASPASO AUT.00038202</t>
  </si>
  <si>
    <t xml:space="preserve">P INT 0000001 TRASPASO AUT.00053303</t>
  </si>
  <si>
    <t xml:space="preserve">0000000000 DEPOSITO EN EFECTIV SUC. TRES GUERRAS,GT AUT.00614967</t>
  </si>
  <si>
    <t xml:space="preserve">0000000000 DEPOSITO EN EFECTIV SUC. TRES GUERRAS,GT AUT.00614968</t>
  </si>
  <si>
    <t xml:space="preserve">P INT 0000001 TRASPASO AUT.00081612</t>
  </si>
  <si>
    <t xml:space="preserve">0000000000 COMIS CHEQUE GIRADO AUT.00306163</t>
  </si>
  <si>
    <t xml:space="preserve">D 1602</t>
  </si>
  <si>
    <t xml:space="preserve">0000000000 IVA COM CHQ GIRAD AUT.00306163</t>
  </si>
  <si>
    <t xml:space="preserve">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==</t>
  </si>
  <si>
    <t xml:space="preserve">C.V</t>
  </si>
  <si>
    <t xml:space="preserve">.</t>
  </si>
  <si>
    <t xml:space="preserve">Pag. 1</t>
  </si>
  <si>
    <t xml:space="preserve">del 01/02/11</t>
  </si>
  <si>
    <t xml:space="preserve">al 28/02/11</t>
  </si>
  <si>
    <t xml:space="preserve">02/</t>
  </si>
  <si>
    <t xml:space="preserve">BA</t>
  </si>
  <si>
    <t xml:space="preserve">NAMEX</t>
  </si>
  <si>
    <t xml:space="preserve">D     21</t>
  </si>
  <si>
    <t xml:space="preserve">CHEQ.BNAMX</t>
  </si>
  <si>
    <t xml:space="preserve">MONDRAGON FRAGOZO CRISTOVAL</t>
  </si>
  <si>
    <t xml:space="preserve">E      1</t>
  </si>
  <si>
    <t xml:space="preserve">CH-168</t>
  </si>
  <si>
    <t xml:space="preserve">CH-169</t>
  </si>
  <si>
    <t xml:space="preserve">I     50</t>
  </si>
  <si>
    <t xml:space="preserve">TRASPASO PACH-CYA HONO A:49807</t>
  </si>
  <si>
    <t xml:space="preserve">D    141</t>
  </si>
  <si>
    <t xml:space="preserve">CHEQ.BNMX</t>
  </si>
  <si>
    <t xml:space="preserve">COMITE ESTATAL PARA EL FOMETO Y PRO</t>
  </si>
  <si>
    <t xml:space="preserve">D    150</t>
  </si>
  <si>
    <t xml:space="preserve">AS493 COMITE ESTATAL PARA EL FOMENT</t>
  </si>
  <si>
    <t xml:space="preserve">D    184</t>
  </si>
  <si>
    <t xml:space="preserve">D    199</t>
  </si>
  <si>
    <t xml:space="preserve">F/AS505$859.99 F/AS507$859.99</t>
  </si>
  <si>
    <t xml:space="preserve">D    224</t>
  </si>
  <si>
    <t xml:space="preserve">CH. BX.</t>
  </si>
  <si>
    <t xml:space="preserve">F/AS518 CAJA PROGRESSA SA DE  CV SF</t>
  </si>
  <si>
    <t xml:space="preserve">D    282</t>
  </si>
  <si>
    <t xml:space="preserve">GONZALEZ NAVARRETE IGNACIO</t>
  </si>
  <si>
    <t xml:space="preserve">D    525</t>
  </si>
  <si>
    <t xml:space="preserve">TRASPASO BNX-BBVA A:40501</t>
  </si>
  <si>
    <t xml:space="preserve">E    205</t>
  </si>
  <si>
    <t xml:space="preserve">CH-170</t>
  </si>
  <si>
    <t xml:space="preserve">D    338</t>
  </si>
  <si>
    <t xml:space="preserve">ALEJOS CHIMAL ARTURO</t>
  </si>
  <si>
    <t xml:space="preserve">CH-171</t>
  </si>
  <si>
    <t xml:space="preserve">CH-172</t>
  </si>
  <si>
    <t xml:space="preserve">E     50</t>
  </si>
  <si>
    <t xml:space="preserve">CH-173</t>
  </si>
  <si>
    <t xml:space="preserve">I    189</t>
  </si>
  <si>
    <t xml:space="preserve">TRASPASO BNX-BBVA A:37311</t>
  </si>
  <si>
    <t xml:space="preserve">D    406</t>
  </si>
  <si>
    <t xml:space="preserve">MONDRAGON FRAGOSO CRISTOBAL</t>
  </si>
  <si>
    <t xml:space="preserve">D    440</t>
  </si>
  <si>
    <t xml:space="preserve">ND14001-</t>
  </si>
  <si>
    <t xml:space="preserve">BANCOMER</t>
  </si>
  <si>
    <t xml:space="preserve">LJIMENEZ:PAGOS EN EFECTIVO</t>
  </si>
  <si>
    <t xml:space="preserve">D    471</t>
  </si>
  <si>
    <t xml:space="preserve">F/12203$30,000.00 F/12204$11,000.00</t>
  </si>
  <si>
    <t xml:space="preserve">E     74</t>
  </si>
  <si>
    <t xml:space="preserve">TRASPASO BNX-BBVA A:47496</t>
  </si>
  <si>
    <t xml:space="preserve">D    565</t>
  </si>
  <si>
    <t xml:space="preserve">F/12224 CEREALES Y PASTAS SA DE CV</t>
  </si>
  <si>
    <t xml:space="preserve">E    183</t>
  </si>
  <si>
    <t xml:space="preserve">TRASPASO BNX-BBVA A:5414</t>
  </si>
  <si>
    <t xml:space="preserve">D    613</t>
  </si>
  <si>
    <t xml:space="preserve">CAJA PROGRESSA SA DE CV SFP</t>
  </si>
  <si>
    <t xml:space="preserve">D    614</t>
  </si>
  <si>
    <t xml:space="preserve">CONSTRUCCIONES METALICAS DEL BAJIO</t>
  </si>
  <si>
    <t xml:space="preserve">D    624</t>
  </si>
  <si>
    <t xml:space="preserve">CHEQ.BANMX</t>
  </si>
  <si>
    <t xml:space="preserve">D    643</t>
  </si>
  <si>
    <t xml:space="preserve">ESTRADA BALTAZAR ALEJANDRO</t>
  </si>
  <si>
    <t xml:space="preserve">E    184</t>
  </si>
  <si>
    <t xml:space="preserve">TRASPASO BNX-BBVA A:49746</t>
  </si>
  <si>
    <t xml:space="preserve">LJIMENEZ:TRASPASO QRO-CYA A.107282</t>
  </si>
  <si>
    <t xml:space="preserve">E     95</t>
  </si>
  <si>
    <t xml:space="preserve">TRASPASO BMEX-BBVA 15/02</t>
  </si>
  <si>
    <t xml:space="preserve">E    229</t>
  </si>
  <si>
    <t xml:space="preserve">PAGO IMPUESTOS ENERO 2011</t>
  </si>
  <si>
    <t xml:space="preserve">E    103</t>
  </si>
  <si>
    <t xml:space="preserve">CH-525</t>
  </si>
  <si>
    <t xml:space="preserve">ND17004-</t>
  </si>
  <si>
    <t xml:space="preserve">CH TRANSFERENCIA BAN</t>
  </si>
  <si>
    <t xml:space="preserve">BANCO MERCANTIL DEL NORTE, S.A.</t>
  </si>
  <si>
    <t xml:space="preserve">E    185</t>
  </si>
  <si>
    <t xml:space="preserve">TRASPASO CYA-QM A.59887</t>
  </si>
  <si>
    <t xml:space="preserve">D    763</t>
  </si>
  <si>
    <t xml:space="preserve">PEREZ MENDOZA GABRIEL</t>
  </si>
  <si>
    <t xml:space="preserve">E    206</t>
  </si>
  <si>
    <t xml:space="preserve">CH-174</t>
  </si>
  <si>
    <t xml:space="preserve">GROUP TO GO , S.A. DE C.V.</t>
  </si>
  <si>
    <t xml:space="preserve">D    817</t>
  </si>
  <si>
    <t xml:space="preserve">DEPOSITO BMEX</t>
  </si>
  <si>
    <t xml:space="preserve">D    820</t>
  </si>
  <si>
    <t xml:space="preserve">DEPOSITO BBVA BANCOMER 11/02</t>
  </si>
  <si>
    <t xml:space="preserve">E    182</t>
  </si>
  <si>
    <t xml:space="preserve">TRASPASO BBVA-BNX A:54598</t>
  </si>
  <si>
    <t xml:space="preserve">E    186</t>
  </si>
  <si>
    <t xml:space="preserve">FEB/RABELL</t>
  </si>
  <si>
    <t xml:space="preserve">PAGO RABELLO FEBRERO 2011</t>
  </si>
  <si>
    <t xml:space="preserve">D  1,038</t>
  </si>
  <si>
    <t xml:space="preserve">CHEQ.BNMEX</t>
  </si>
  <si>
    <t xml:space="preserve">MADERERIA LA TIERRA SA DE CV</t>
  </si>
  <si>
    <t xml:space="preserve">D  1,040</t>
  </si>
  <si>
    <t xml:space="preserve">D  1,041</t>
  </si>
  <si>
    <t xml:space="preserve">GODINEZ CABRERA PABLO</t>
  </si>
  <si>
    <t xml:space="preserve">D  1,042</t>
  </si>
  <si>
    <t xml:space="preserve">COSTRUCCIONES BARDOS SA DE CV</t>
  </si>
  <si>
    <t xml:space="preserve">E    189</t>
  </si>
  <si>
    <t xml:space="preserve">TRASPASO BNX-BBVA A:37317</t>
  </si>
  <si>
    <t xml:space="preserve">D  1,116</t>
  </si>
  <si>
    <t xml:space="preserve">TRANS.BNME</t>
  </si>
  <si>
    <t xml:space="preserve">LEZAMA ALVARADO SERGIO</t>
  </si>
  <si>
    <t xml:space="preserve">D  1,119</t>
  </si>
  <si>
    <t xml:space="preserve">ING ARRENDADORA SA DE CV</t>
  </si>
  <si>
    <t xml:space="preserve">D  1,124</t>
  </si>
  <si>
    <t xml:space="preserve">E    188</t>
  </si>
  <si>
    <t xml:space="preserve">TRASPASO BNX-BBVA A:58058</t>
  </si>
  <si>
    <t xml:space="preserve">E    228</t>
  </si>
  <si>
    <t xml:space="preserve">TRASPASO BMEX A BBVA:46488</t>
  </si>
  <si>
    <t xml:space="preserve">D  1,165</t>
  </si>
  <si>
    <t xml:space="preserve">HULES EXPRESS SA DE CV</t>
  </si>
  <si>
    <t xml:space="preserve">D  1,166</t>
  </si>
  <si>
    <t xml:space="preserve">PROVEEDORA FLEXOGRAFICA DEL BAJIO S</t>
  </si>
  <si>
    <t xml:space="preserve">D  1,482</t>
  </si>
  <si>
    <t xml:space="preserve">PAGO CEDUL</t>
  </si>
  <si>
    <t xml:space="preserve">PAGO IMPUESTO CEDULAR ENE/2011</t>
  </si>
  <si>
    <t xml:space="preserve">D  1,208</t>
  </si>
  <si>
    <t xml:space="preserve">DEP BANAMEX 21/02 -CORTE 18-02</t>
  </si>
  <si>
    <t xml:space="preserve">D  1,290</t>
  </si>
  <si>
    <t xml:space="preserve">CHEQ.BANME</t>
  </si>
  <si>
    <t xml:space="preserve">JASSO ANGUIANO ROSA</t>
  </si>
  <si>
    <t xml:space="preserve">D  1,294</t>
  </si>
  <si>
    <t xml:space="preserve">D  1,379</t>
  </si>
  <si>
    <t xml:space="preserve">COMISIONES BANAMEX FEB</t>
  </si>
  <si>
    <t xml:space="preserve">D  1,383</t>
  </si>
  <si>
    <t xml:space="preserve">RECAUDACION 3% IDE BANAMEX FEB</t>
  </si>
  <si>
    <t xml:space="preserve">E    196</t>
  </si>
  <si>
    <t xml:space="preserve">CH-175</t>
  </si>
  <si>
    <t xml:space="preserve">E    197</t>
  </si>
  <si>
    <t xml:space="preserve">CH-176</t>
  </si>
  <si>
    <t xml:space="preserve">E    227</t>
  </si>
  <si>
    <t xml:space="preserve">TRASPASO DE BANAMEX A BBVA :59</t>
  </si>
  <si>
    <t xml:space="preserve">8670010794 TRASPASO REF 48670010794 AUT. 498 AUT.00049807</t>
  </si>
  <si>
    <t xml:space="preserve">0000000168 COBRO CHEQUE NUMERO 168 AUT.00847949</t>
  </si>
  <si>
    <t xml:space="preserve">0000000000 IDE RECAUD PER ACTU AUT.00099744</t>
  </si>
  <si>
    <t xml:space="preserve">A</t>
  </si>
  <si>
    <t xml:space="preserve">D 1772 31/01/11</t>
  </si>
  <si>
    <t xml:space="preserve">0000000000 DEP MIXTO EFVO/DOCT SUC. BLVD PONIENTE, AUT.00745238</t>
  </si>
  <si>
    <t xml:space="preserve">R.12157  01/02/11</t>
  </si>
  <si>
    <t xml:space="preserve">0000000000 DEP CHEQUE BNM 10,000.00 AUT.00745238</t>
  </si>
  <si>
    <t xml:space="preserve">0000000235 IDE RECAUD PER ANTE 235 CARGO POR IDE FE AUT.00000029</t>
  </si>
  <si>
    <t xml:space="preserve">B</t>
  </si>
  <si>
    <t xml:space="preserve">D 1930/ENE</t>
  </si>
  <si>
    <t xml:space="preserve">DEPOS 0000059203 PAGO SERVICIO DE COROLLA MVZ L AUT.00059203</t>
  </si>
  <si>
    <t xml:space="preserve">F.AS 493  03/02/11</t>
  </si>
  <si>
    <t xml:space="preserve">0000000000 DEP MIXTO EFVO/DOCT SUC. BLVD PONIENTE, AUT.00746684</t>
  </si>
  <si>
    <t xml:space="preserve">R.12167  03/02/11</t>
  </si>
  <si>
    <t xml:space="preserve">0000000000 DEP CHEQUE BNM 2,486.62 AUT.00746684</t>
  </si>
  <si>
    <t xml:space="preserve">0000000000 DEPOSITO EN EFECTIV SUC. TRES GUERRAS,GT AUT.00619634</t>
  </si>
  <si>
    <t xml:space="preserve">CORTE  04/02/11</t>
  </si>
  <si>
    <t xml:space="preserve">0000000000 DEPOSITO EN EFECTIV SUC. TRES GUERRAS,GT AUT.00619635</t>
  </si>
  <si>
    <t xml:space="preserve">0000000000 DEP MIXTO EFVO/DOCT SUC. CARRILLO PUERT AUT.00456156</t>
  </si>
  <si>
    <t xml:space="preserve">R.12188  09/02/11</t>
  </si>
  <si>
    <t xml:space="preserve">0000000000 DEP TRAS TARJETA 40,000.00 AUT.00456156</t>
  </si>
  <si>
    <t xml:space="preserve">0000000000 DEP MIXTO EFVO/DOCT SUC. TRES GUERRAS,G AUT.00621278</t>
  </si>
  <si>
    <t xml:space="preserve">R.12194  10/02/11</t>
  </si>
  <si>
    <t xml:space="preserve">0000000000 DEP TRAS TARJETA 10,000.00 AUT.00621278</t>
  </si>
  <si>
    <t xml:space="preserve">P INT 0000001 TRASPASO AUT.00040501</t>
  </si>
  <si>
    <t xml:space="preserve">0000000170 COBRO CHEQUE NUMERO 170 AUT.00852844</t>
  </si>
  <si>
    <t xml:space="preserve">0000000000 DEP MIXTO EFVO/DOCT SUC. BLVD PONIENTE, AUT.00750050</t>
  </si>
  <si>
    <t xml:space="preserve">F.AS 518  05/02/11</t>
  </si>
  <si>
    <t xml:space="preserve">0000000000 DEP CHEQUE BNM 2,620.10 AUT.00750050</t>
  </si>
  <si>
    <t xml:space="preserve">8670010794 TRASPASO REF 48670010794 AUT. 373 AUT.00037311</t>
  </si>
  <si>
    <t xml:space="preserve">0000000172 COBRO CHEQUE NUMERO 172 AUT.00854026</t>
  </si>
  <si>
    <t xml:space="preserve">0000000171 COBRO CHEQUE NUMERO 171 AUT.00854028</t>
  </si>
  <si>
    <t xml:space="preserve">0000000169 COBRO CHEQUE NUMERO 169 AUT.00055796</t>
  </si>
  <si>
    <t xml:space="preserve">0000000173 COBRO CHEQUE NUMERO 173 AUT.00059409</t>
  </si>
  <si>
    <t xml:space="preserve">0000000000 DEP MIXTO EFVO/DOCT SUC. TRES GUERRAS,G AUT.00622801</t>
  </si>
  <si>
    <t xml:space="preserve">R.12199  11/02/11</t>
  </si>
  <si>
    <t xml:space="preserve">0000000000 DEP CHEQUE BNM 189,900.00 AUT.00622801</t>
  </si>
  <si>
    <t xml:space="preserve">0000000000 DEPOSITO EN EFECTIV SUC. SALVATIERRA,GTO AUT.00248596</t>
  </si>
  <si>
    <t xml:space="preserve">0000000000 DEPOSITO EN EFECTIV SUC. TRES GUERRAS,GT AUT.00623521</t>
  </si>
  <si>
    <t xml:space="preserve">CORTE  11/02/11</t>
  </si>
  <si>
    <t xml:space="preserve">0000000000 DEPOSITO EN EFECTIV SUC. TRES GUERRAS,GT AUT.00623523</t>
  </si>
  <si>
    <t xml:space="preserve">R.12232  16/02/11</t>
  </si>
  <si>
    <t xml:space="preserve">P INT 0000001 TRASPASO AUT.00047496</t>
  </si>
  <si>
    <t xml:space="preserve">0000000000 DEP MIXTO EFVO/DOCT SUC. CELAYA,GTO AUT.00689977</t>
  </si>
  <si>
    <t xml:space="preserve">R.12228  16/02/11</t>
  </si>
  <si>
    <t xml:space="preserve">0000000000 DEP CHEQUE BNM 315,000.00 AUT.00689977</t>
  </si>
  <si>
    <t xml:space="preserve">P INT 0000001 TRASPASO AUT.00052396</t>
  </si>
  <si>
    <t xml:space="preserve">E 95</t>
  </si>
  <si>
    <t xml:space="preserve">0000000000 DEP MIXTO EFVO/DOCT SUC. TECNOLOGICO CE AUT.00629821</t>
  </si>
  <si>
    <t xml:space="preserve">R.12224  15/02/11</t>
  </si>
  <si>
    <t xml:space="preserve">0000000000 DEP CHEQUE BNM 285,000.00 AUT.00629821</t>
  </si>
  <si>
    <t xml:space="preserve">P INT 0000001 TRASPASO AUT.00065414</t>
  </si>
  <si>
    <t xml:space="preserve">0000000000 DEP MIXTO EFVO/DOCT SUC. TECNOLOGICO CE AUT.00630367</t>
  </si>
  <si>
    <t xml:space="preserve">R.12238  16/02/11</t>
  </si>
  <si>
    <t xml:space="preserve">0000000000 DEP CHEQUE BNM 33,000.00 AUT.00630367</t>
  </si>
  <si>
    <t xml:space="preserve">0000000000 DEPOSITO DE SUC. BLVD PONIENTE, AUT.00753914</t>
  </si>
  <si>
    <t xml:space="preserve">R.12230  16/02/11</t>
  </si>
  <si>
    <t xml:space="preserve">0000000000 DEP CHEQUE BNM 110,000.00 AUT.00753914</t>
  </si>
  <si>
    <t xml:space="preserve">P INT 0000001 TRASPASO AUT.00049746</t>
  </si>
  <si>
    <t xml:space="preserve">0000000000 DEP MIXTO EFVO/DOCT SUC. APASEO EL ALTO AUT.00325356</t>
  </si>
  <si>
    <t xml:space="preserve">R.12258  18/02/11</t>
  </si>
  <si>
    <t xml:space="preserve">0000000000 DEP CHEQUE BNM 10,000.00 AUT.00325356</t>
  </si>
  <si>
    <t xml:space="preserve">0980038189 TRASPASO REF 50980038189 AUT. 072 AUT.00107282</t>
  </si>
  <si>
    <t xml:space="preserve">0000107613 PAGO A TERCEROS 107613 PAGO S.A.T. AUT.00107613</t>
  </si>
  <si>
    <t xml:space="preserve">0000000000 DEP MIXTO EFVO/DOCT SUC. BLVD PONIENTE, AUT.00755899</t>
  </si>
  <si>
    <t xml:space="preserve">AS 617  16/02/11</t>
  </si>
  <si>
    <t xml:space="preserve">0000000000 DEP CHEQUE BNM 875.29 AUT.00755899</t>
  </si>
  <si>
    <t xml:space="preserve">D INT 0000035 TRASPASO ENTRE CUENTAS AUT.00127916</t>
  </si>
  <si>
    <t xml:space="preserve">0980038189 TRASPASO REF. 50980038189 AUT. 598 AUT.00059887</t>
  </si>
  <si>
    <t xml:space="preserve">0000000000 DEPOSITO EN EFECTIV SUC. TRES GUERRAS,GT AUT.00628104</t>
  </si>
  <si>
    <t xml:space="preserve">CORTE  18 &amp; 19 02/11</t>
  </si>
  <si>
    <t xml:space="preserve">0000000174 COBRO CHEQUE NUMERO 174 AUT.00860751</t>
  </si>
  <si>
    <t xml:space="preserve">P INT 0000001 TRASPASO AUT.00054598</t>
  </si>
  <si>
    <t xml:space="preserve">0000000000 DEP MIXTO EFVO/DOCT SUC. APASEO EL ALTO AUT.00327173</t>
  </si>
  <si>
    <t xml:space="preserve">0000000000 DEP CHEQUE BNM 25,000.00 AUT.00327173</t>
  </si>
  <si>
    <t xml:space="preserve">5470000408 TRASPASO REF. 5470000408 AUT. 7342 AUT.00073421</t>
  </si>
  <si>
    <t xml:space="preserve">0000000000 DEP MIXTO EFVO/DOCT SUC. TRES GUERRAS,G AUT.00631095</t>
  </si>
  <si>
    <t xml:space="preserve">0000000000 DEP TRAS TARJETA 368,000.00 AUT.00631095</t>
  </si>
  <si>
    <t xml:space="preserve">P INT 0000001 TRASPASO AUT.00037317</t>
  </si>
  <si>
    <t xml:space="preserve">0000000000 DEP MIXTO EFVO/DOCT SUC. BERNARDO QUINT AUT.00368145</t>
  </si>
  <si>
    <t xml:space="preserve">0000000000 DEP CHEQUE BNM 7,667.00 AUT.00368145</t>
  </si>
  <si>
    <t xml:space="preserve">0000000000 DEP MIXTO EFVO/DOCT SUC. BLVD PONIENTE, AUT.00760627</t>
  </si>
  <si>
    <t xml:space="preserve">0000000000 DEP CHEQUE BNM 35,000.00 AUT.00760627</t>
  </si>
  <si>
    <t xml:space="preserve">0000000000 DEP MIXTO EFVO/DOCT SUC. BLVD PONIENTE, AUT.00760630</t>
  </si>
  <si>
    <t xml:space="preserve">0000000000 DEP CHEQUE BNM 6,186.35 AUT.00760630</t>
  </si>
  <si>
    <t xml:space="preserve">2891051967 TRASPASO REF. 2891051967 AUT. 4648 AUT.00046488</t>
  </si>
  <si>
    <t xml:space="preserve">TR A BBVA</t>
  </si>
  <si>
    <t xml:space="preserve">P INT 0000001 TRASPASO AUT.00058058</t>
  </si>
  <si>
    <t xml:space="preserve">0000000000 DEP MIXTO EFVO/DOCT SUC. C.F. VALLA AUT.00560050</t>
  </si>
  <si>
    <t xml:space="preserve">0000000000 DEP CHEQUE BNM 313,500.00 AUT.00560050</t>
  </si>
  <si>
    <t xml:space="preserve">0000000000 DEPOSITO EN EFECTIV SUC. TRES GUERRAS,GT AUT.00632709</t>
  </si>
  <si>
    <t xml:space="preserve">0000000000 DEP MIXTO EFVO/DOCT SUC. SUC.NIETO PI@A AUT.00651346</t>
  </si>
  <si>
    <t xml:space="preserve">0000000000 DEP CHEQUE BNM 3,371.70 AUT.00651346</t>
  </si>
  <si>
    <t xml:space="preserve">0000000000 DEP MIXTO EFVO/DOCT SUC. SUC.NIETO PI@A AUT.00651349</t>
  </si>
  <si>
    <t xml:space="preserve">0000000000 DEP CHEQUE BNM 2,500.00 AUT.00651349</t>
  </si>
  <si>
    <t xml:space="preserve">P INT 0000001 TRASPASO AUT.00074798</t>
  </si>
  <si>
    <t xml:space="preserve">0000000176 COBRO CHEQUE NUMERO 176 AUT.00866268</t>
  </si>
  <si>
    <t xml:space="preserve">0000000175 COBRO CHEQUE NUMERO 175 AUT.00866267</t>
  </si>
  <si>
    <t xml:space="preserve">0000000000 DEP MIXTO EFVO/DOCT SUC. TRES GUERRAS,G AUT.00634230</t>
  </si>
  <si>
    <t xml:space="preserve">0000000000 DEP CHEQUE BNM 50,000.00 AUT.00634230</t>
  </si>
  <si>
    <t xml:space="preserve">DEPOS 0000164014 ALECSA CELAYA AUT.00164014</t>
  </si>
  <si>
    <t xml:space="preserve">sanchez candanosa marcos </t>
  </si>
  <si>
    <t xml:space="preserve">0002492556 DOMICILIACION INTER 2492556 IMPUESTO SOB AUT.00002765</t>
  </si>
  <si>
    <t xml:space="preserve">0002492452 DOMICILIACION INTER 2492452 IMPUESTO SOB AUT.00004325</t>
  </si>
  <si>
    <t xml:space="preserve">0000000000 COMIS CHEQUE GIRADO AUT.00306866</t>
  </si>
  <si>
    <t xml:space="preserve">D 1379</t>
  </si>
  <si>
    <t xml:space="preserve">0000000000 IVA COM CHQ GIRAD AUT.00306866</t>
  </si>
  <si>
    <t xml:space="preserve">==</t>
  </si>
  <si>
    <t xml:space="preserve">===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del 01/0</t>
  </si>
  <si>
    <t xml:space="preserve">3/11 al 31/0</t>
  </si>
  <si>
    <t xml:space="preserve">3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-</t>
  </si>
  <si>
    <t xml:space="preserve">-----------------------------------</t>
  </si>
  <si>
    <t xml:space="preserve">--------------</t>
  </si>
  <si>
    <t xml:space="preserve">------------------</t>
  </si>
  <si>
    <t xml:space="preserve">D     30</t>
  </si>
  <si>
    <t xml:space="preserve">SANCHEZ CANDANOSA MARCOS</t>
  </si>
  <si>
    <t xml:space="preserve">a</t>
  </si>
  <si>
    <t xml:space="preserve">E     31</t>
  </si>
  <si>
    <t xml:space="preserve">TRASPASO BMEX A BBVA:43580</t>
  </si>
  <si>
    <t xml:space="preserve">D     75</t>
  </si>
  <si>
    <t xml:space="preserve">PREMIER DEEDS MEXICANA SA DE CV</t>
  </si>
  <si>
    <t xml:space="preserve">D    125</t>
  </si>
  <si>
    <t xml:space="preserve">EMPAQUIM SA DE CV</t>
  </si>
  <si>
    <t xml:space="preserve">b</t>
  </si>
  <si>
    <t xml:space="preserve">D    129</t>
  </si>
  <si>
    <t xml:space="preserve">CHEQUE</t>
  </si>
  <si>
    <t xml:space="preserve">SEMMCO COSTRUCCIONES SA DE CV</t>
  </si>
  <si>
    <t xml:space="preserve">E     54</t>
  </si>
  <si>
    <t xml:space="preserve">TRASPASO DE BMEX A BBVA:054985</t>
  </si>
  <si>
    <t xml:space="preserve">E    245</t>
  </si>
  <si>
    <t xml:space="preserve">CH-177</t>
  </si>
  <si>
    <t xml:space="preserve">C000177</t>
  </si>
  <si>
    <t xml:space="preserve">GROUP TO GO, S.A. DE C.V.</t>
  </si>
  <si>
    <t xml:space="preserve">I    128</t>
  </si>
  <si>
    <t xml:space="preserve">TRASPASO QRO MOTORS :050476</t>
  </si>
  <si>
    <t xml:space="preserve">D    159</t>
  </si>
  <si>
    <t xml:space="preserve">D    167</t>
  </si>
  <si>
    <t xml:space="preserve">CHEQUES</t>
  </si>
  <si>
    <t xml:space="preserve">ROIZ GONZALEZ GABRIEL</t>
  </si>
  <si>
    <t xml:space="preserve">D    175</t>
  </si>
  <si>
    <t xml:space="preserve">BAJA: PAGOS EN EFECTIVO</t>
  </si>
  <si>
    <t xml:space="preserve">D    176</t>
  </si>
  <si>
    <t xml:space="preserve">E     57</t>
  </si>
  <si>
    <t xml:space="preserve">TRASPASO BMEX A BBVA :035486</t>
  </si>
  <si>
    <t xml:space="preserve">E     59</t>
  </si>
  <si>
    <t xml:space="preserve">TRASPASO DE CYA A PACHUCA:4158</t>
  </si>
  <si>
    <t xml:space="preserve">E     60</t>
  </si>
  <si>
    <t xml:space="preserve">TRASPASO BMEX A BBVA :068636</t>
  </si>
  <si>
    <t xml:space="preserve">I    129</t>
  </si>
  <si>
    <t xml:space="preserve">TRASPASO DE QRO MOTORS A CYA 3</t>
  </si>
  <si>
    <t xml:space="preserve">I    130</t>
  </si>
  <si>
    <t xml:space="preserve">TRASPASO PACH A CYA:67636</t>
  </si>
  <si>
    <t xml:space="preserve">D    243</t>
  </si>
  <si>
    <t xml:space="preserve">GABO INTERNACIONAL SA DE CV</t>
  </si>
  <si>
    <t xml:space="preserve">D    281</t>
  </si>
  <si>
    <t xml:space="preserve">ELECTRO CONSTRUCCIONES ALSA S DE RL</t>
  </si>
  <si>
    <t xml:space="preserve">E    246</t>
  </si>
  <si>
    <t xml:space="preserve">CH-179</t>
  </si>
  <si>
    <t xml:space="preserve">C000179</t>
  </si>
  <si>
    <t xml:space="preserve">D    488</t>
  </si>
  <si>
    <t xml:space="preserve">DEP BANAMEX CORTE 03/03/11</t>
  </si>
  <si>
    <t xml:space="preserve">D    489</t>
  </si>
  <si>
    <t xml:space="preserve">DEP BANAMEX CORTE 04/03/11</t>
  </si>
  <si>
    <t xml:space="preserve">E     91</t>
  </si>
  <si>
    <t xml:space="preserve">CH-180</t>
  </si>
  <si>
    <t xml:space="preserve">ROMERO RODRIGUEZ ANTONIO</t>
  </si>
  <si>
    <t xml:space="preserve">D    597</t>
  </si>
  <si>
    <t xml:space="preserve">DEP SOBRANT 03/03 APLIC 07/03</t>
  </si>
  <si>
    <t xml:space="preserve">D    654</t>
  </si>
  <si>
    <t xml:space="preserve">GUERRERO TORRES JOSE SANTIAGO</t>
  </si>
  <si>
    <t xml:space="preserve">D    656</t>
  </si>
  <si>
    <t xml:space="preserve">JUAREZ ARVUZU MANUEL</t>
  </si>
  <si>
    <t xml:space="preserve">D    700</t>
  </si>
  <si>
    <t xml:space="preserve">EMPACADORA Y DISTRIBUIDORA SANTA RI</t>
  </si>
  <si>
    <t xml:space="preserve">D    705</t>
  </si>
  <si>
    <t xml:space="preserve">D    706</t>
  </si>
  <si>
    <t xml:space="preserve">OLIVARES ARANA JUAN PABLO</t>
  </si>
  <si>
    <t xml:space="preserve">D    707</t>
  </si>
  <si>
    <t xml:space="preserve">FERTIBA SA DE CV</t>
  </si>
  <si>
    <t xml:space="preserve">I    404</t>
  </si>
  <si>
    <t xml:space="preserve">TRASPASO DE QM-CYA A:51864</t>
  </si>
  <si>
    <t xml:space="preserve">I    406</t>
  </si>
  <si>
    <t xml:space="preserve">TRASPASO BNX-BBVA A.55756</t>
  </si>
  <si>
    <t xml:space="preserve">D    826</t>
  </si>
  <si>
    <t xml:space="preserve">LOPEZ KURI ARISTANI</t>
  </si>
  <si>
    <t xml:space="preserve">D    840</t>
  </si>
  <si>
    <t xml:space="preserve">DEPOSITO EN EFECTIVO</t>
  </si>
  <si>
    <t xml:space="preserve">E    136</t>
  </si>
  <si>
    <t xml:space="preserve">TRASP BANAMEX-BBVA 07/03 03819</t>
  </si>
  <si>
    <t xml:space="preserve">E    137</t>
  </si>
  <si>
    <t xml:space="preserve">TRASP DE BMEX A BBVA 10/03 045</t>
  </si>
  <si>
    <t xml:space="preserve">E    138</t>
  </si>
  <si>
    <t xml:space="preserve">TRASP BMEX A BBVA 16/03 33584</t>
  </si>
  <si>
    <t xml:space="preserve">I    328</t>
  </si>
  <si>
    <t xml:space="preserve">TRASP PACH A CYA 08/03 032399</t>
  </si>
  <si>
    <t xml:space="preserve">I    329</t>
  </si>
  <si>
    <t xml:space="preserve">TRASP DE QM A CYA 031949 16/03</t>
  </si>
  <si>
    <t xml:space="preserve">I    408</t>
  </si>
  <si>
    <t xml:space="preserve">TRASPASO BNX-BBVA A:55922</t>
  </si>
  <si>
    <t xml:space="preserve">I    409</t>
  </si>
  <si>
    <t xml:space="preserve">TRASPSO QM-CY A:54407</t>
  </si>
  <si>
    <t xml:space="preserve">D    872</t>
  </si>
  <si>
    <t xml:space="preserve">AFFAJA CONSULTORES SA DE CV</t>
  </si>
  <si>
    <t xml:space="preserve">E    268</t>
  </si>
  <si>
    <t xml:space="preserve">PGO DECULA</t>
  </si>
  <si>
    <t xml:space="preserve">PAGO IMPTO CED MARZO ARRENDAMI</t>
  </si>
  <si>
    <t xml:space="preserve">I    600</t>
  </si>
  <si>
    <t xml:space="preserve">TRASPASOS BNX-BBVA A:64167</t>
  </si>
  <si>
    <t xml:space="preserve">D  1,004</t>
  </si>
  <si>
    <t xml:space="preserve">DEPOSITO</t>
  </si>
  <si>
    <t xml:space="preserve">LOPEZ BEDOLLA MA GUADALUPE</t>
  </si>
  <si>
    <t xml:space="preserve">I    602</t>
  </si>
  <si>
    <t xml:space="preserve">TRASPASO BNC-BBVA A:43421</t>
  </si>
  <si>
    <t xml:space="preserve">D  1,080</t>
  </si>
  <si>
    <t xml:space="preserve">GRUPO MEDICO JARDINES SA DE CV</t>
  </si>
  <si>
    <t xml:space="preserve">d</t>
  </si>
  <si>
    <t xml:space="preserve">D  1,081</t>
  </si>
  <si>
    <t xml:space="preserve">CEVER TOLUCA SA DE CV</t>
  </si>
  <si>
    <t xml:space="preserve">D  1,082</t>
  </si>
  <si>
    <t xml:space="preserve">ELECTROMAYOREO SALMA SA DE CV</t>
  </si>
  <si>
    <t xml:space="preserve">D  1,083</t>
  </si>
  <si>
    <t xml:space="preserve">CONSTRUCCIONES BARDOS SA DE CV</t>
  </si>
  <si>
    <t xml:space="preserve">D  1,111</t>
  </si>
  <si>
    <t xml:space="preserve">GUERRERO JASSO MA REGINA</t>
  </si>
  <si>
    <t xml:space="preserve">D  1,158</t>
  </si>
  <si>
    <t xml:space="preserve">ING ARRERNADORA SA DE CV</t>
  </si>
  <si>
    <t xml:space="preserve">D  1,498</t>
  </si>
  <si>
    <t xml:space="preserve">TRASPASO BNX-BBVA A:050162</t>
  </si>
  <si>
    <t xml:space="preserve">D  1,219</t>
  </si>
  <si>
    <t xml:space="preserve">TRANSFEREN</t>
  </si>
  <si>
    <t xml:space="preserve">REYES RODRIGUEZ MARY ANN</t>
  </si>
  <si>
    <t xml:space="preserve">I    597</t>
  </si>
  <si>
    <t xml:space="preserve">TRASPASO BNX-BBVA A:31998</t>
  </si>
  <si>
    <t xml:space="preserve">D  1,308</t>
  </si>
  <si>
    <t xml:space="preserve">PREMIER SEED MEXICANA SA DE CV</t>
  </si>
  <si>
    <t xml:space="preserve">D  1,327</t>
  </si>
  <si>
    <t xml:space="preserve">D  1,499</t>
  </si>
  <si>
    <t xml:space="preserve">TRASPASO BNX-BBVA A:61936</t>
  </si>
  <si>
    <t xml:space="preserve">E    209</t>
  </si>
  <si>
    <t xml:space="preserve">CH-181</t>
  </si>
  <si>
    <t xml:space="preserve">D  1,343</t>
  </si>
  <si>
    <t xml:space="preserve">RAMIREZ SANCHEZ HUGO</t>
  </si>
  <si>
    <t xml:space="preserve">D  1,367</t>
  </si>
  <si>
    <t xml:space="preserve">PEREZ RUIZ ARNULFO</t>
  </si>
  <si>
    <t xml:space="preserve">D  1,380</t>
  </si>
  <si>
    <t xml:space="preserve">D  1,405</t>
  </si>
  <si>
    <t xml:space="preserve">D  1,413</t>
  </si>
  <si>
    <t xml:space="preserve">CHEQUE.</t>
  </si>
  <si>
    <t xml:space="preserve">LEON LERMA ELBA ALICIA</t>
  </si>
  <si>
    <t xml:space="preserve">D  1,414</t>
  </si>
  <si>
    <t xml:space="preserve">D  1,425</t>
  </si>
  <si>
    <t xml:space="preserve">COMISIONES BANAMEX MARZO</t>
  </si>
  <si>
    <t xml:space="preserve">D  1,491</t>
  </si>
  <si>
    <t xml:space="preserve">TRASOPASO QM-CYA A.69746</t>
  </si>
  <si>
    <t xml:space="preserve">D  1,500</t>
  </si>
  <si>
    <t xml:space="preserve">RECAUDACION 3% IDE BMEX MARZO</t>
  </si>
  <si>
    <t xml:space="preserve">D  1,520</t>
  </si>
  <si>
    <t xml:space="preserve">NA21001-0009631</t>
  </si>
  <si>
    <t xml:space="preserve">DEP BBVA AR 347 REYES RODRIGUE</t>
  </si>
  <si>
    <t xml:space="preserve">D  1,530</t>
  </si>
  <si>
    <t xml:space="preserve">PAGO BMEX RET DE FEB 2011</t>
  </si>
  <si>
    <t xml:space="preserve">E    215</t>
  </si>
  <si>
    <t xml:space="preserve">CH-182</t>
  </si>
  <si>
    <t xml:space="preserve">E    223</t>
  </si>
  <si>
    <t xml:space="preserve">CH-183</t>
  </si>
  <si>
    <t xml:space="preserve">RAMIREZ MENDOZA JAVIER</t>
  </si>
  <si>
    <t xml:space="preserve">I    598</t>
  </si>
  <si>
    <t xml:space="preserve">LJIMENEZ:67054</t>
  </si>
  <si>
    <t xml:space="preserve">I    618</t>
  </si>
  <si>
    <t xml:space="preserve">BARDOS</t>
  </si>
  <si>
    <t xml:space="preserve">DEPTO DE BARDOS CON BUCAAR</t>
  </si>
  <si>
    <t xml:space="preserve">0000000000 DEP MIXTO EFVO/DOCT SUC. BLVD PONIENTE, AUT.00763160</t>
  </si>
  <si>
    <t xml:space="preserve">aa</t>
  </si>
  <si>
    <t xml:space="preserve">F.AS 754  28/02/11</t>
  </si>
  <si>
    <t xml:space="preserve">0000000000 DEP CHEQUE BNM 1,550.00 AUT.00763160</t>
  </si>
  <si>
    <t xml:space="preserve">P INT 0000001 TRASPASO AUT.00043580</t>
  </si>
  <si>
    <t xml:space="preserve">E 31</t>
  </si>
  <si>
    <t xml:space="preserve">0000171855 IDE RECAUD PER ACTU 171855 CARGO POR IDE AUT.00171403</t>
  </si>
  <si>
    <t xml:space="preserve">c</t>
  </si>
  <si>
    <t xml:space="preserve">D 1383/FEB</t>
  </si>
  <si>
    <t xml:space="preserve">0000000000 DEP MIXTO EFVO/DOCT SUC. BLVD PONIENTE, AUT.00764968</t>
  </si>
  <si>
    <t xml:space="preserve">F.AS 786  02/03/11</t>
  </si>
  <si>
    <t xml:space="preserve">0000000000 DEP CHEQUE BNM 860.00 AUT.00764968</t>
  </si>
  <si>
    <t xml:space="preserve">5470000408 TRASPASO REF 5470000408 AUT. 5047 AUT.00050476</t>
  </si>
  <si>
    <t xml:space="preserve">I 128</t>
  </si>
  <si>
    <t xml:space="preserve">P INT 0000001 TRASPASO AUT.00054985</t>
  </si>
  <si>
    <t xml:space="preserve">E 54</t>
  </si>
  <si>
    <t xml:space="preserve">0000000177 COBRO CHEQUE NUMERO 177 AUT.00869826</t>
  </si>
  <si>
    <t xml:space="preserve">0000000000 DEPOSITO EN EFECTIV SUC. TRES GUERRAS,GT AUT.00636832</t>
  </si>
  <si>
    <t xml:space="preserve">CORTE  03/03/11</t>
  </si>
  <si>
    <t xml:space="preserve">0000000000 DEP MIXTO EFVO/DOCT SUC. TRES GUERRAS,G AUT.00636834</t>
  </si>
  <si>
    <t xml:space="preserve">F.AS 807  03/03/11</t>
  </si>
  <si>
    <t xml:space="preserve">0000000000 DEP CHEQUE BNM 618.41 AUT.00636834</t>
  </si>
  <si>
    <t xml:space="preserve">5470000408 TRASPASO REF 5470000408 AUT. 3459 AUT.00034594</t>
  </si>
  <si>
    <t xml:space="preserve">I 129</t>
  </si>
  <si>
    <t xml:space="preserve">P INT 0000001 TRASPASO AUT.00035486</t>
  </si>
  <si>
    <t xml:space="preserve">E 57</t>
  </si>
  <si>
    <t xml:space="preserve">8670010794 TRASPASO REF. 48670010794 AUT. 415 AUT.00041585</t>
  </si>
  <si>
    <t xml:space="preserve">E 59</t>
  </si>
  <si>
    <t xml:space="preserve">8670010794 TRASPASO REF 48670010794 AUT. 676 AUT.00067636</t>
  </si>
  <si>
    <t xml:space="preserve">I 130</t>
  </si>
  <si>
    <t xml:space="preserve">P INT 0000001 TRASPASO AUT.00068636</t>
  </si>
  <si>
    <t xml:space="preserve">E 60</t>
  </si>
  <si>
    <t xml:space="preserve">0000000000 DEPOSITO EN EFECTIV SUC. TRES GUERRAS,GT AUT.00637507</t>
  </si>
  <si>
    <t xml:space="preserve">CORTE  04/03/11</t>
  </si>
  <si>
    <t xml:space="preserve">0000000000 DEPOSITO EN EFECTIV SUC. TRES GUERRAS,GT AUT.00637510</t>
  </si>
  <si>
    <t xml:space="preserve">0000000000 DEP MIXTO EFVO/DOCT SUC. TRES GUERRAS,G AUT.00637512</t>
  </si>
  <si>
    <t xml:space="preserve">R.12392  04/03/11</t>
  </si>
  <si>
    <t xml:space="preserve">0000000000 DEP CHEQUE BNM 15,000.00 AUT.00637512</t>
  </si>
  <si>
    <t xml:space="preserve">0000000000 DEP MIXTO EFVO/DOCT SUC. BLVD PONIENTE, AUT.00766760</t>
  </si>
  <si>
    <t xml:space="preserve">R.12390  04/03/11</t>
  </si>
  <si>
    <t xml:space="preserve">0000000000 DEP CHEQUE BNM 350,000.00 AUT.00766760</t>
  </si>
  <si>
    <t xml:space="preserve">P INT 0000001 TRASPASO AUT.00038194</t>
  </si>
  <si>
    <t xml:space="preserve">E 136</t>
  </si>
  <si>
    <t xml:space="preserve">0000000000 DEP MIXTO EFVO/DOCT SUC. BLVD PONIENTE, AUT.00767848</t>
  </si>
  <si>
    <t xml:space="preserve">F.AS 84307/03/11</t>
  </si>
  <si>
    <t xml:space="preserve">0000000000 DEP CHEQUE BNM 2,539.99 AUT.00767848</t>
  </si>
  <si>
    <t xml:space="preserve">8670010794 TRASPASO REF 48670010794 AUT. 323 AUT.00032399</t>
  </si>
  <si>
    <t xml:space="preserve">I 328</t>
  </si>
  <si>
    <t xml:space="preserve">0000000179 COBRO CHEQUE NUMERO 179 AUT.00872902</t>
  </si>
  <si>
    <t xml:space="preserve">0000000000 DEP MIXTO EFVO/DOCT SUC. BLVD PONIENTE, AUT.00768832</t>
  </si>
  <si>
    <t xml:space="preserve">F.AS 856  08/03/11</t>
  </si>
  <si>
    <t xml:space="preserve">0000000000 DEP CHEQUE BNM 1,951.98 AUT.00768832</t>
  </si>
  <si>
    <t xml:space="preserve">P INT 0000001 TRASPASO AUT.00045754</t>
  </si>
  <si>
    <t xml:space="preserve">E 137</t>
  </si>
  <si>
    <t xml:space="preserve">0000000000 DEP MIXTO EFVO/DOCT SUC. TRES GUERRAS,G AUT.00643506</t>
  </si>
  <si>
    <t xml:space="preserve">R.12458  15/03/11</t>
  </si>
  <si>
    <t xml:space="preserve">0000000000 DEP CHEQUE BNM 56,000.00 AUT.00643506</t>
  </si>
  <si>
    <t xml:space="preserve">0000000000 DEP MIXTO EFVO/DOCT SUC. TRES GUERRAS,G AUT.00643508</t>
  </si>
  <si>
    <t xml:space="preserve">R.12450  15/03/11</t>
  </si>
  <si>
    <t xml:space="preserve">0000000000 DEP CHEQUE BNM 10,000.00 AUT.00643508</t>
  </si>
  <si>
    <t xml:space="preserve">5470000408 TRASPASO REF 5470000408 AUT. 3194 AUT.00031949</t>
  </si>
  <si>
    <t xml:space="preserve">P INT 0000001 TRASPASO AUT.00033584</t>
  </si>
  <si>
    <t xml:space="preserve">E 138</t>
  </si>
  <si>
    <t xml:space="preserve">0000000000 DEP MIXTO EFVO/DOCT SUC. BLVD PONIENTE, AUT.00775001</t>
  </si>
  <si>
    <t xml:space="preserve">AS 1001  16/03/11</t>
  </si>
  <si>
    <t xml:space="preserve">0000000000 DEP CHEQUE BNM 2,500.01 AUT.00775001</t>
  </si>
  <si>
    <t xml:space="preserve">0000000000 DEP MIXTO EFVO/DOCT SUC. BLVD PONIENTE, AUT.00775003</t>
  </si>
  <si>
    <t xml:space="preserve">F.AS 985  16/03/11</t>
  </si>
  <si>
    <t xml:space="preserve">0000000000 DEP CHEQUE BNM 860.00 AUT.00775003</t>
  </si>
  <si>
    <t xml:space="preserve">0000000000 DEP MIXTO EFVO/DOCT SUC. BLVD PONIENTE, AUT.00775005</t>
  </si>
  <si>
    <t xml:space="preserve">F.AS 999  16/03/11</t>
  </si>
  <si>
    <t xml:space="preserve">0000000000 DEP CHEQUE BNM 3,112.00 AUT.00775005</t>
  </si>
  <si>
    <t xml:space="preserve">5470000408 TRASPASO REF 5470000408 AUT. 5186 AUT.00051864</t>
  </si>
  <si>
    <t xml:space="preserve">P INT 0000001 TRASPASO AUT.00055756</t>
  </si>
  <si>
    <t xml:space="preserve">0000000000 DEP MIXTO EFVO/DOCT SUC. G_TORITOS AUT.00644660</t>
  </si>
  <si>
    <t xml:space="preserve">R.12462  16/03/11</t>
  </si>
  <si>
    <t xml:space="preserve">0000000000 DEP CHEQUE BNM 60,000.00 AUT.00644660</t>
  </si>
  <si>
    <t xml:space="preserve">0000105086 PAGO A TERCEROS 105086 PAGO S.A.T. AUT.00105086</t>
  </si>
  <si>
    <t xml:space="preserve">0000000000 DEP MIXTO EFVO/DOCT SUC. MARAVATIO MICH AUT.00338648</t>
  </si>
  <si>
    <t xml:space="preserve">0000000000 DEP TRAS TARJETA 10,000.00 AUT.00338648</t>
  </si>
  <si>
    <t xml:space="preserve">5470000408 TRASPASO REF 5470000408 AUT. 5440 AUT.00054407</t>
  </si>
  <si>
    <t xml:space="preserve">P INT 0000001 TRASPASO AUT.00055922</t>
  </si>
  <si>
    <t xml:space="preserve">0000000000 DEP MIXTO EFVO/DOCT SUC. TRES GUERRAS,G AUT.00645688</t>
  </si>
  <si>
    <t xml:space="preserve">F.AR 300  18/03/11</t>
  </si>
  <si>
    <t xml:space="preserve">0000000000 DEP CHEQUE BNM 1,988.72 AUT.00645688</t>
  </si>
  <si>
    <t xml:space="preserve">0000000000 DEPOSITO EN EFECTIV SUC. TRES GUERRAS,GT AUT.00645690</t>
  </si>
  <si>
    <t xml:space="preserve">CORTE  18/03/11</t>
  </si>
  <si>
    <t xml:space="preserve">0000000000 DEP MIXTO EFVO/DOCT SUC. BLVD PONIENTE, AUT.00777131</t>
  </si>
  <si>
    <t xml:space="preserve">R.12490  19/03/11</t>
  </si>
  <si>
    <t xml:space="preserve">0000000000 DEP CHEQUE BNM 10,000.00 AUT.00777131</t>
  </si>
  <si>
    <t xml:space="preserve">0000000000 DEP MIXTO EFVO/DOCT SUC. GALERIAS METEP AUT.00644305</t>
  </si>
  <si>
    <t xml:space="preserve">0000000000 DEP CHEQUE BNM 263,899.36 AUT.00644305</t>
  </si>
  <si>
    <t xml:space="preserve">P INT 0000001 TRASPASO AUT.00054167</t>
  </si>
  <si>
    <t xml:space="preserve">0000000000 DEP MIXTO EFVO/DOCT SUC. SUC.NIETO PI@A AUT.00668549</t>
  </si>
  <si>
    <t xml:space="preserve">R.12513  24/03/11</t>
  </si>
  <si>
    <t xml:space="preserve">0000000000 DEP TRAS TARJETA 30,000.00 AUT.00668549</t>
  </si>
  <si>
    <t xml:space="preserve">0004169613 DOMICILIACION INTER 4169613 IMPUESTO SOB AUT.00000920</t>
  </si>
  <si>
    <t xml:space="preserve">0004169612 DOMICILIACION INTER 4169612 IMPUESTO SOB AUT.00001324</t>
  </si>
  <si>
    <t xml:space="preserve">P INT 0000001 TRASPASO AUT.00043421</t>
  </si>
  <si>
    <t xml:space="preserve">0000000000 DEP MIXTO EFVO/DOCT SUC. TRES GUERRAS,G AUT.00649365</t>
  </si>
  <si>
    <t xml:space="preserve">0000000000 DEP TRAS TARJETA 75,725.25 AUT.00649365</t>
  </si>
  <si>
    <t xml:space="preserve">0000000000 DEP MIXTO EFVO/DOCT SUC. CORTAZAR,GTO AUT.00433051</t>
  </si>
  <si>
    <t xml:space="preserve">0000000000 DEP CHEQUE BNM 45,342.76 AUT.00433051</t>
  </si>
  <si>
    <t xml:space="preserve">0000000000 DEP MIXTO EFVO/DOCT SUC. TRES GUERRAS,G AUT.00650250</t>
  </si>
  <si>
    <t xml:space="preserve">0000000000 DEP CHEQUE BNM 1,550.00 AUT.00650250</t>
  </si>
  <si>
    <t xml:space="preserve">0000000000 DEP MIXTO EFVO/DOCT SUC. TRES GUERRAS,G AUT.00650252</t>
  </si>
  <si>
    <t xml:space="preserve">0000000000 DEP CHEQUE BNM 6,376.70 AUT.00650252</t>
  </si>
  <si>
    <t xml:space="preserve">P INT 0000001 TRASPASO AUT.00050162</t>
  </si>
  <si>
    <t xml:space="preserve">0000000000 DEP MIXTO EFVO/DOCT SUC. C.F. VALLA AUT.00575299</t>
  </si>
  <si>
    <t xml:space="preserve">0000000000 DEP CHEQUE BNM 370,900.00 AUT.00575299</t>
  </si>
  <si>
    <t xml:space="preserve">P INT 0000001 TRASPASO AUT.00031998</t>
  </si>
  <si>
    <t xml:space="preserve">0000000000 DEP MIXTO EFVO/DOCT SUC. CELAYA,GTO AUT.00720159</t>
  </si>
  <si>
    <t xml:space="preserve">0000000000 DEP TRAS TARJETA 105,000.00 AUT.00720159</t>
  </si>
  <si>
    <t xml:space="preserve">P INT 0000001 TRASPASO AUT.00061936</t>
  </si>
  <si>
    <t xml:space="preserve">0000000180 COM CHQ DEV VENTANI 180 AUT.00655965</t>
  </si>
  <si>
    <t xml:space="preserve">D 1425</t>
  </si>
  <si>
    <t xml:space="preserve">0000000180 IVA COM CH DEV VENTA AUT.00655965</t>
  </si>
  <si>
    <t xml:space="preserve">0000000000 DEPOSITO S.B.C. SUC. SUC.ANTONIO PL AUT.00004685</t>
  </si>
  <si>
    <t xml:space="preserve">0000000000 DEP MIXTO EFVO/DOCT SUC. TRES GUERRAS,G AUT.00652311</t>
  </si>
  <si>
    <t xml:space="preserve">0000000000 DEP CHEQUE BNM 3,430.00 AUT.00652311</t>
  </si>
  <si>
    <t xml:space="preserve">0000000000 DEPOSITO EN EFECTIV SUC. TRES GUERRAS,GT AUT.00652321</t>
  </si>
  <si>
    <t xml:space="preserve">0000000000 DEPOSITO EN EFECTIV SUC. BLVD PONIENTE,G AUT.00784170</t>
  </si>
  <si>
    <t xml:space="preserve">8670010794 TRASPASO REF 48670010794 AUT. 670 AUT.00067054</t>
  </si>
  <si>
    <t xml:space="preserve">5470000408 TRASPASO REF 5470000408 AUT. 6974 AUT.00069746</t>
  </si>
  <si>
    <t xml:space="preserve">0000000180 COBRO CHEQUE NUMERO 180 AUT.00657149</t>
  </si>
  <si>
    <t xml:space="preserve">0000000000 COMIS CHEQUE GIRADO AUT.00313925</t>
  </si>
  <si>
    <t xml:space="preserve">0000000000 IVA COM CHQ GIRAD AUT.00313925</t>
  </si>
  <si>
    <t xml:space="preserve">=================</t>
  </si>
  <si>
    <t xml:space="preserve">ELAYA S. D</t>
  </si>
  <si>
    <t xml:space="preserve">E R.L. DE C</t>
  </si>
  <si>
    <t xml:space="preserve">del 01/04</t>
  </si>
  <si>
    <t xml:space="preserve">/11 al 30/0</t>
  </si>
  <si>
    <t xml:space="preserve">4/</t>
  </si>
  <si>
    <t xml:space="preserve">----------</t>
  </si>
  <si>
    <t xml:space="preserve">-----------</t>
  </si>
  <si>
    <t xml:space="preserve">---------------------</t>
  </si>
  <si>
    <t xml:space="preserve">---------------</t>
  </si>
  <si>
    <t xml:space="preserve">-----------------</t>
  </si>
  <si>
    <t xml:space="preserve">D     34</t>
  </si>
  <si>
    <t xml:space="preserve">D     37</t>
  </si>
  <si>
    <t xml:space="preserve">DEPOSITOS</t>
  </si>
  <si>
    <t xml:space="preserve">DEPOSITOS BANAMEX</t>
  </si>
  <si>
    <t xml:space="preserve">D     38</t>
  </si>
  <si>
    <t xml:space="preserve">COMITE ESTATAL DE FOMENTO Y PROTECC</t>
  </si>
  <si>
    <t xml:space="preserve">D     90</t>
  </si>
  <si>
    <t xml:space="preserve">TRASPASO PACH-CYA A.34804</t>
  </si>
  <si>
    <t xml:space="preserve">CH-184</t>
  </si>
  <si>
    <t xml:space="preserve">CH-185</t>
  </si>
  <si>
    <t xml:space="preserve">I     42</t>
  </si>
  <si>
    <t xml:space="preserve">TRASPASO CYA-BNX A:80488</t>
  </si>
  <si>
    <t xml:space="preserve">I     52</t>
  </si>
  <si>
    <t xml:space="preserve">TRASPASO BNX-BBVA A:31722</t>
  </si>
  <si>
    <t xml:space="preserve">D  1,462</t>
  </si>
  <si>
    <t xml:space="preserve">AO 10</t>
  </si>
  <si>
    <t xml:space="preserve">DEPOSITO TOYOCOAPA S DE RL</t>
  </si>
  <si>
    <t xml:space="preserve">E     66</t>
  </si>
  <si>
    <t xml:space="preserve">E     67</t>
  </si>
  <si>
    <t xml:space="preserve">E     68</t>
  </si>
  <si>
    <t xml:space="preserve">BAJA: GROUP TO GO, S.A. DE C.V.</t>
  </si>
  <si>
    <t xml:space="preserve">E     69</t>
  </si>
  <si>
    <t xml:space="preserve">BAJA: LEAL MULDOON JUAN SABAS</t>
  </si>
  <si>
    <t xml:space="preserve">D    297</t>
  </si>
  <si>
    <t xml:space="preserve">FIGUEROA MORGADO MIGUEL</t>
  </si>
  <si>
    <t xml:space="preserve">D    298</t>
  </si>
  <si>
    <t xml:space="preserve">IMIPE CELAYA GTO</t>
  </si>
  <si>
    <t xml:space="preserve">E     82</t>
  </si>
  <si>
    <t xml:space="preserve">TRASPASO DE BMEX A BBVA 036104</t>
  </si>
  <si>
    <t xml:space="preserve">E     83</t>
  </si>
  <si>
    <t xml:space="preserve">CH-186</t>
  </si>
  <si>
    <t xml:space="preserve">I    417</t>
  </si>
  <si>
    <t xml:space="preserve">TRASPASO BNX-BBVA A:51345</t>
  </si>
  <si>
    <t xml:space="preserve">D    398</t>
  </si>
  <si>
    <t xml:space="preserve">SERV AMBIENTALES Y DE ENERGIAS REN</t>
  </si>
  <si>
    <t xml:space="preserve">I    416</t>
  </si>
  <si>
    <t xml:space="preserve">TRASPASO BNX-BBVA A.50327</t>
  </si>
  <si>
    <t xml:space="preserve">D    509</t>
  </si>
  <si>
    <t xml:space="preserve">MARTINEZ ARGUETA RAUL</t>
  </si>
  <si>
    <t xml:space="preserve">D    547</t>
  </si>
  <si>
    <t xml:space="preserve">DEP BANAMEX CORTE 01/04/11</t>
  </si>
  <si>
    <t xml:space="preserve">D    580</t>
  </si>
  <si>
    <t xml:space="preserve">PAGOS EN EFECTIVO F*9 F*AS12717 F*A</t>
  </si>
  <si>
    <t xml:space="preserve">E    114</t>
  </si>
  <si>
    <t xml:space="preserve">CH-187</t>
  </si>
  <si>
    <t xml:space="preserve">D    628</t>
  </si>
  <si>
    <t xml:space="preserve">PAGO EN EFECTIVO</t>
  </si>
  <si>
    <t xml:space="preserve">D    857</t>
  </si>
  <si>
    <t xml:space="preserve">TRASPASO BNX-BBVA A:53454</t>
  </si>
  <si>
    <t xml:space="preserve">E    201</t>
  </si>
  <si>
    <t xml:space="preserve">PAGORETENC</t>
  </si>
  <si>
    <t xml:space="preserve">PAGO RENTENCION IVA MARZO 2011</t>
  </si>
  <si>
    <t xml:space="preserve">I    418</t>
  </si>
  <si>
    <t xml:space="preserve">TRASPASO CYA-QM A.117959</t>
  </si>
  <si>
    <t xml:space="preserve">D    716</t>
  </si>
  <si>
    <t xml:space="preserve">TOYOCOAPA S DE RL DE CV</t>
  </si>
  <si>
    <t xml:space="preserve">D    746</t>
  </si>
  <si>
    <t xml:space="preserve">PRISMAPACK SA DE CV</t>
  </si>
  <si>
    <t xml:space="preserve">D    858</t>
  </si>
  <si>
    <t xml:space="preserve">TRASPASO BNX-BBVA A:43019</t>
  </si>
  <si>
    <t xml:space="preserve">E    202</t>
  </si>
  <si>
    <t xml:space="preserve">PAGOCEDULA</t>
  </si>
  <si>
    <t xml:space="preserve">PAGO CEDULAR MARZO 2011</t>
  </si>
  <si>
    <t xml:space="preserve">I    419</t>
  </si>
  <si>
    <t xml:space="preserve">TRASPASO QM-CYA A:39740</t>
  </si>
  <si>
    <t xml:space="preserve">D    949</t>
  </si>
  <si>
    <t xml:space="preserve">CAMACHO GARCIA JOSEFINA</t>
  </si>
  <si>
    <t xml:space="preserve">D    971</t>
  </si>
  <si>
    <t xml:space="preserve">DEP BMEX EFEC 11/04</t>
  </si>
  <si>
    <t xml:space="preserve">D    973</t>
  </si>
  <si>
    <t xml:space="preserve">DEP BMEX AS1354 UNIDAD AGRICOL</t>
  </si>
  <si>
    <t xml:space="preserve">CH-188</t>
  </si>
  <si>
    <t xml:space="preserve">BASALDRE, S.A. DE C.V.</t>
  </si>
  <si>
    <t xml:space="preserve">E    187</t>
  </si>
  <si>
    <t xml:space="preserve">TRASPASO CHAMPS-CYA A:39469</t>
  </si>
  <si>
    <t xml:space="preserve">TRASPASO CYA-QM A:39617</t>
  </si>
  <si>
    <t xml:space="preserve">TRASPASO CYA-BUCAAR A:39906</t>
  </si>
  <si>
    <t xml:space="preserve">E    190</t>
  </si>
  <si>
    <t xml:space="preserve">TRASPASO CYA-BUCAAR A:7905</t>
  </si>
  <si>
    <t xml:space="preserve">I    563</t>
  </si>
  <si>
    <t xml:space="preserve">TRASPASO CHAMPS-CYA A:8069</t>
  </si>
  <si>
    <t xml:space="preserve">I    564</t>
  </si>
  <si>
    <t xml:space="preserve">TRASPASO CYA-QM A.7820</t>
  </si>
  <si>
    <t xml:space="preserve">I    566</t>
  </si>
  <si>
    <t xml:space="preserve">APORTACION</t>
  </si>
  <si>
    <t xml:space="preserve">DEPTO DE APORTACION ABRIL 2011</t>
  </si>
  <si>
    <t xml:space="preserve">TRASPASO BNX-BBVA A:166049</t>
  </si>
  <si>
    <t xml:space="preserve">TRAPASO CYA-PACHUCA A:173834</t>
  </si>
  <si>
    <t xml:space="preserve">I    561</t>
  </si>
  <si>
    <t xml:space="preserve">TRASPASO CYA-QM A:173434</t>
  </si>
  <si>
    <t xml:space="preserve">I    592</t>
  </si>
  <si>
    <t xml:space="preserve">PAGO DE BARDOS VS BUCAAR</t>
  </si>
  <si>
    <t xml:space="preserve">D  1,253</t>
  </si>
  <si>
    <t xml:space="preserve">D  1,254</t>
  </si>
  <si>
    <t xml:space="preserve">CAMCHO GARCIA JOSEFINA</t>
  </si>
  <si>
    <t xml:space="preserve">D  1,333</t>
  </si>
  <si>
    <t xml:space="preserve">COMISIONES BANCARIAS BANAMEX A</t>
  </si>
  <si>
    <t xml:space="preserve">D  1,336</t>
  </si>
  <si>
    <t xml:space="preserve">RECAUDACION IDE BMEX ABRIL</t>
  </si>
  <si>
    <t xml:space="preserve">D  1,452</t>
  </si>
  <si>
    <t xml:space="preserve">DEP BMER R12657 FIGUEROA MORGA</t>
  </si>
  <si>
    <t xml:space="preserve">D  1,453</t>
  </si>
  <si>
    <t xml:space="preserve">DEP BMEX CORTE 29/04 EFECTIVO</t>
  </si>
  <si>
    <t xml:space="preserve">D  1,461</t>
  </si>
  <si>
    <t xml:space="preserve">GARCIA RUIZ MARIA TERESA</t>
  </si>
  <si>
    <t xml:space="preserve">0000000000 DEPOSITO EN EFECTIV SUC. TRES GUERRAS,GT AUT.00653295</t>
  </si>
  <si>
    <t xml:space="preserve">(b)</t>
  </si>
  <si>
    <t xml:space="preserve">CORTE  31/03/11</t>
  </si>
  <si>
    <t xml:space="preserve">0000000000 DEPOSITO EN EFECTIV SUC. TRES GUERRAS,GT AUT.00653298</t>
  </si>
  <si>
    <t xml:space="preserve">( c )</t>
  </si>
  <si>
    <t xml:space="preserve">0000000000 DEP MIXTO EFVO/DOCT SUC. TRES GUERRAS,G AUT.00653301</t>
  </si>
  <si>
    <t xml:space="preserve">(a)</t>
  </si>
  <si>
    <t xml:space="preserve">R.12565  31/03/11</t>
  </si>
  <si>
    <t xml:space="preserve">0000000000 DEP CHEQUE BNM 220,000.00 AUT.00653301</t>
  </si>
  <si>
    <t xml:space="preserve">8670010794 TRASPASO REF 48670010794 AUT. 348 AUT.00034804</t>
  </si>
  <si>
    <t xml:space="preserve">0000000000 DEP MIXTO EFVO/DOCT SUC. TECNOLOGICO CE AUT.00657686</t>
  </si>
  <si>
    <t xml:space="preserve">(d)</t>
  </si>
  <si>
    <t xml:space="preserve">R.12570  31/03/11</t>
  </si>
  <si>
    <t xml:space="preserve">0000000000 DEP CHEQUE BNM 30,000.00 AUT.00657686</t>
  </si>
  <si>
    <t xml:space="preserve">0000000183 COBRO CHEQUE NUMERO 183 AUT.00785680</t>
  </si>
  <si>
    <t xml:space="preserve">cc</t>
  </si>
  <si>
    <t xml:space="preserve">0000000000 DEP MIXTO EFVO/DOCT SUC. BLVD PONIENTE, AUT.00785699</t>
  </si>
  <si>
    <t xml:space="preserve">R.12603  01/04/11</t>
  </si>
  <si>
    <t xml:space="preserve">0000000000 DEP CHEQUE BNM 389,800.00 AUT.00785699</t>
  </si>
  <si>
    <t xml:space="preserve">0000000182 COBRO CHEQUE NUMERO 182 AUT.00890832</t>
  </si>
  <si>
    <t xml:space="preserve">bb</t>
  </si>
  <si>
    <t xml:space="preserve">0000000184 COBRO CHEQUE NUMERO 184 AUT.00890836</t>
  </si>
  <si>
    <t xml:space="preserve">0000000185 COBRO CHEQUE NUMERO 185 AUT.00890838</t>
  </si>
  <si>
    <t xml:space="preserve">0000000000 DEP MIXTO EFVO/DOCT SUC. CONSTITUYENTES AUT.00891026</t>
  </si>
  <si>
    <t xml:space="preserve">R.12605  01/04/11</t>
  </si>
  <si>
    <t xml:space="preserve">0000000000 DEP CHEQUE BNM 51,000.00 AUT.00891026</t>
  </si>
  <si>
    <t xml:space="preserve">DEPOS 0000010411 PAGO SERVICIO VEH COROLLA ROJO AUT.00079562</t>
  </si>
  <si>
    <t xml:space="preserve">F.AS 1250  01/04/11</t>
  </si>
  <si>
    <t xml:space="preserve">P INT 0000001 TRASPASO AUT.00080488</t>
  </si>
  <si>
    <t xml:space="preserve">0000000000 DEPOSITO EN EFECTIV SUC. CONSTITUYENTES, AUT.00891067</t>
  </si>
  <si>
    <t xml:space="preserve">0000201689 IDE RECAUD PER ACTU 201689 CARGO POR IDE AUT.00200477</t>
  </si>
  <si>
    <t xml:space="preserve">dd</t>
  </si>
  <si>
    <t xml:space="preserve">D 1500/03</t>
  </si>
  <si>
    <t xml:space="preserve">0000000181 COBRO CHEQUE NUMERO 181 AUT.00064577</t>
  </si>
  <si>
    <t xml:space="preserve">0000000000 DEPOSITO EN EFECTIV SUC. TRES GUERRAS,GT AUT.00654051</t>
  </si>
  <si>
    <t xml:space="preserve">CORTE  01/04/11</t>
  </si>
  <si>
    <t xml:space="preserve">P INT 0000001 TRASPASO AUT.00031722</t>
  </si>
  <si>
    <t xml:space="preserve">0000000000 DEP MIXTO EFVO/DOCT SUC. VALLE SANTIAGO AUT.00417418</t>
  </si>
  <si>
    <t xml:space="preserve">R.12631  05/04/11</t>
  </si>
  <si>
    <t xml:space="preserve">0000000000 DEP TRAS TARJETA 200,000.00 AUT.00417418</t>
  </si>
  <si>
    <t xml:space="preserve">0000000000 DEP MIXTO EFVO/DOCT SUC. VALLE SANTIAGO AUT.00417423</t>
  </si>
  <si>
    <t xml:space="preserve">R.12630  05/04/11</t>
  </si>
  <si>
    <t xml:space="preserve">0000000000 DEP TRAS TARJETA 54,500.00 AUT.00417423</t>
  </si>
  <si>
    <t xml:space="preserve">0000000000 DEP MIXTO EFVO/DOCT SUC. COAPLAZA AUT.00017721</t>
  </si>
  <si>
    <t xml:space="preserve">0000000000 DEP CHEQUE BNM 1,624.00 AUT.00017721</t>
  </si>
  <si>
    <t xml:space="preserve">P INT 0000001 TRASPASO AUT.00036104</t>
  </si>
  <si>
    <t xml:space="preserve">E 82</t>
  </si>
  <si>
    <t xml:space="preserve">DEPOS 0000059892 PAGO SERVICIO AUT.00059892</t>
  </si>
  <si>
    <t xml:space="preserve">F.AS 1354 08/04/11</t>
  </si>
  <si>
    <t xml:space="preserve">0000000000 DEP MIXTO EFVO/DOCT SUC. TRES GUERRAS,G AUT.00658263</t>
  </si>
  <si>
    <t xml:space="preserve">F.AS 1337  08/04/11</t>
  </si>
  <si>
    <t xml:space="preserve">0000000000 DEP CHEQUE BNM 860.00 AUT.00658263</t>
  </si>
  <si>
    <t xml:space="preserve">0000000000 DEPOSITO EN EFECTIV SUC. TRES GUERRAS,GT AUT.00658265</t>
  </si>
  <si>
    <t xml:space="preserve">CORTE  08/04/11</t>
  </si>
  <si>
    <t xml:space="preserve">P INT 0000001 TRASPASO AUT.00051345</t>
  </si>
  <si>
    <t xml:space="preserve">0000000000 DEP MIXTO EFVO/DOCT SUC. TRES GUERRAS,G AUT.00660300</t>
  </si>
  <si>
    <t xml:space="preserve">F.AS 1401  12/04/11</t>
  </si>
  <si>
    <t xml:space="preserve">0000000000 DEP CHEQUE BNM 3,998.88 AUT.00660300</t>
  </si>
  <si>
    <t xml:space="preserve">0000000000 DEP MIXTO EFVO/DOCT SUC. MARAVATIO MICH AUT.00348186</t>
  </si>
  <si>
    <t xml:space="preserve">R.12702  14/04/11</t>
  </si>
  <si>
    <t xml:space="preserve">0000000000 DEP TRAS TARJETA 98,998.00 AUT.00348186</t>
  </si>
  <si>
    <t xml:space="preserve">P INT 0000001 TRASPASO AUT.00050327</t>
  </si>
  <si>
    <t xml:space="preserve">0000000000 DEP MIXTO EFVO/DOCT SUC. BLVD PONIENTE, AUT.00793387</t>
  </si>
  <si>
    <t xml:space="preserve">0000000000 DEP TRAS TARJETA 7,747.97 AUT.00793387</t>
  </si>
  <si>
    <t xml:space="preserve">0000000186 COBRO CHEQUE NUMERO 186 AUT.00061980</t>
  </si>
  <si>
    <t xml:space="preserve">0000000187 COBRO CHEQUE NUMERO 187 AUT.00072717</t>
  </si>
  <si>
    <t xml:space="preserve">0000000000 DEPOSITO EN EFECTIV SUC. TRES GUERRAS,GT AUT.00662421</t>
  </si>
  <si>
    <t xml:space="preserve">CORTE  15/04/11</t>
  </si>
  <si>
    <t xml:space="preserve">0000000000 DEP MIXTO EFVO/DOCT SUC. TRES GUERRAS,G AUT.00662439</t>
  </si>
  <si>
    <t xml:space="preserve">R.12776  26/04/11</t>
  </si>
  <si>
    <t xml:space="preserve">0000000000 DEP TRAS TARJETA 9,000.00 AUT.00662439</t>
  </si>
  <si>
    <t xml:space="preserve">P INT 0000001 TRASPASO AUT.00053454</t>
  </si>
  <si>
    <t xml:space="preserve">0000000000 DEPOSITO EN EFECTIV SUC. TRES GUERRAS,GT AUT.00663746</t>
  </si>
  <si>
    <t xml:space="preserve">CORTE  16/04/11</t>
  </si>
  <si>
    <t xml:space="preserve">5470000408 TRASPASO REF 5470000408 AUT. 1795 AUT.00117959</t>
  </si>
  <si>
    <t xml:space="preserve">0000118230 PAGO A TERCEROS 118230 PAGO S.A.T. AUT.00118230</t>
  </si>
  <si>
    <t xml:space="preserve">0000000000 DEP MIXTO EFVO/DOCT SUC. COAPLAZA AUT.00347329</t>
  </si>
  <si>
    <t xml:space="preserve">R.12739  19/04/11</t>
  </si>
  <si>
    <t xml:space="preserve">0000000000 DEP CHEQUE BNM 442,578.91 AUT.00347329</t>
  </si>
  <si>
    <t xml:space="preserve">5470000408 TRASPASO REF 5470000408 AUT. 3974 AUT.00039740</t>
  </si>
  <si>
    <t xml:space="preserve">P INT 0000001 TRASPASO AUT.00043019</t>
  </si>
  <si>
    <t xml:space="preserve">0009515657 DOMICILIACION INTER 9515657 IMPUESTO SOB AUT.00000628</t>
  </si>
  <si>
    <t xml:space="preserve">0009515785 DOMICILIACION INTER 9515785 IMPUESTO SOB AUT.00001747</t>
  </si>
  <si>
    <t xml:space="preserve">0000000000 DEP MIXTO EFVO/DOCT SUC. TRES GUERRAS,G AUT.00664767</t>
  </si>
  <si>
    <t xml:space="preserve">F.AS 1515  19/04/11</t>
  </si>
  <si>
    <t xml:space="preserve">0000000000 DEP CHEQUE BNM 1,262.00 AUT.00664767</t>
  </si>
  <si>
    <t xml:space="preserve">5470000408 TRASPASO REF 5470000408 AUT. 0782 AUT.00007820</t>
  </si>
  <si>
    <t xml:space="preserve">5474885803 TRASPASO REF 5474885803 AUT. 0790 AUT.00007905</t>
  </si>
  <si>
    <t xml:space="preserve">5470000416 TRASPASO REF 5470000416 AUT. 0806 AUT.00008069</t>
  </si>
  <si>
    <t xml:space="preserve">0000000188 COBRO CHEQUE NUMERO 188 AUT.00906349</t>
  </si>
  <si>
    <t xml:space="preserve">0000000000 DEPOSITO EN EFECTIV SUC. CONSTITUYENTES, AUT.00906620</t>
  </si>
  <si>
    <t xml:space="preserve">5470000416 TRASPASO REF. 5470000416 AUT. 3946 AUT.00039469</t>
  </si>
  <si>
    <t xml:space="preserve">5470000408 TRASPASO REF. 5470000408 AUT. 3961 AUT.00039617</t>
  </si>
  <si>
    <t xml:space="preserve">5474885803 TRASPASO REF. 5474885803 AUT. 3990 AUT.00039906</t>
  </si>
  <si>
    <t xml:space="preserve">0000000000 DEPOSITO EN EFECTIV SUC. IXTLAN RIO AUT.00227075</t>
  </si>
  <si>
    <t xml:space="preserve">R.12848  02/05/11</t>
  </si>
  <si>
    <t xml:space="preserve">0000000000 DEP MIXTO EFVO/DOCT SUC. SEM. VILLAGRAN AUT.00200733</t>
  </si>
  <si>
    <t xml:space="preserve">0000000000 DEP CHEQUE BNM 45,342.76 AUT.00200733</t>
  </si>
  <si>
    <t xml:space="preserve">P INT 0000001 TRASPASO AUT.00166049</t>
  </si>
  <si>
    <t xml:space="preserve">5470000408 TRASPASO REF 5470000408 AUT. 7343 AUT.00173434</t>
  </si>
  <si>
    <t xml:space="preserve">8670010794 TRASPASO REF. 48670010794 AUT. 738 AUT.00173834</t>
  </si>
  <si>
    <t xml:space="preserve">0000000000 COMIS CHEQUE GIRADO AUT.00330279</t>
  </si>
  <si>
    <t xml:space="preserve">D 1333</t>
  </si>
  <si>
    <t xml:space="preserve">0000000000 IVA COM CHQ GIRAD AUT.00330279</t>
  </si>
  <si>
    <t xml:space="preserve">DE R.L. DE</t>
  </si>
  <si>
    <t xml:space="preserve">5/11 al 31/</t>
  </si>
  <si>
    <t xml:space="preserve">05/</t>
  </si>
  <si>
    <t xml:space="preserve">---</t>
  </si>
  <si>
    <t xml:space="preserve">D     59</t>
  </si>
  <si>
    <t xml:space="preserve">COMERGALV SA DE CV</t>
  </si>
  <si>
    <t xml:space="preserve">D     61</t>
  </si>
  <si>
    <t xml:space="preserve">D    337</t>
  </si>
  <si>
    <t xml:space="preserve">BAJA:GARCIA RUIZ MARIA TERESA</t>
  </si>
  <si>
    <t xml:space="preserve">E     24</t>
  </si>
  <si>
    <t xml:space="preserve">CH-190</t>
  </si>
  <si>
    <t xml:space="preserve">E     25</t>
  </si>
  <si>
    <t xml:space="preserve">CH-191</t>
  </si>
  <si>
    <t xml:space="preserve">D    276</t>
  </si>
  <si>
    <t xml:space="preserve">D    310</t>
  </si>
  <si>
    <t xml:space="preserve">AXA SEGUROS SA DE CV</t>
  </si>
  <si>
    <t xml:space="preserve">( a )</t>
  </si>
  <si>
    <t xml:space="preserve">D    347</t>
  </si>
  <si>
    <t xml:space="preserve">AMADOR BLANCO JUAN MANUEL</t>
  </si>
  <si>
    <t xml:space="preserve">TRASPASO DE BMEX A BBVA 052905</t>
  </si>
  <si>
    <t xml:space="preserve">D    527</t>
  </si>
  <si>
    <t xml:space="preserve">MUNICIPIO DE JARAL DEL PROGRESO GUA</t>
  </si>
  <si>
    <t xml:space="preserve">D    528</t>
  </si>
  <si>
    <t xml:space="preserve">RODRIGUEZ HERNANDEZ FRANCISCO</t>
  </si>
  <si>
    <t xml:space="preserve">D    529</t>
  </si>
  <si>
    <t xml:space="preserve">LLAPALLAS GONZALEZ HORACIO</t>
  </si>
  <si>
    <t xml:space="preserve">D    534</t>
  </si>
  <si>
    <t xml:space="preserve">E    115</t>
  </si>
  <si>
    <t xml:space="preserve">TRASPASO DE CYA A BUCAR 046599</t>
  </si>
  <si>
    <t xml:space="preserve">E    116</t>
  </si>
  <si>
    <t xml:space="preserve">TRASPASO DE BMEX A BBVA 047956</t>
  </si>
  <si>
    <t xml:space="preserve">E    117</t>
  </si>
  <si>
    <t xml:space="preserve">TRASPASO DE CYA A QRO MOTORS 3</t>
  </si>
  <si>
    <t xml:space="preserve">E    118</t>
  </si>
  <si>
    <t xml:space="preserve">TRASPASO DE QRO MOTORS A CYA 5</t>
  </si>
  <si>
    <t xml:space="preserve">TRASPASO DE BMEX A BBVA 50059</t>
  </si>
  <si>
    <t xml:space="preserve">TRASPASO BNX-BBVA A.39286</t>
  </si>
  <si>
    <t xml:space="preserve">E    253</t>
  </si>
  <si>
    <t xml:space="preserve">PAGO DE IMPUESTO CEDULAR ABRIL</t>
  </si>
  <si>
    <t xml:space="preserve">E    177</t>
  </si>
  <si>
    <t xml:space="preserve">TRASPASO BNX-BBVA A:41215</t>
  </si>
  <si>
    <t xml:space="preserve">I    341</t>
  </si>
  <si>
    <t xml:space="preserve">DEPOSITO BANAMEX 05/05</t>
  </si>
  <si>
    <t xml:space="preserve">D    776</t>
  </si>
  <si>
    <t xml:space="preserve">DEP BMEX ELECTRITODO SA F.AS 1</t>
  </si>
  <si>
    <t xml:space="preserve">D    782</t>
  </si>
  <si>
    <t xml:space="preserve">TRANSFERENCIA BBVA</t>
  </si>
  <si>
    <t xml:space="preserve">D    783</t>
  </si>
  <si>
    <t xml:space="preserve">BAJA: TRANSFERENCIA BBVA</t>
  </si>
  <si>
    <t xml:space="preserve">D    805</t>
  </si>
  <si>
    <t xml:space="preserve">D    881</t>
  </si>
  <si>
    <t xml:space="preserve">0023-TCU11</t>
  </si>
  <si>
    <t xml:space="preserve">PAGO FINANCIAMIENTO 0023U/11</t>
  </si>
  <si>
    <t xml:space="preserve">E    178</t>
  </si>
  <si>
    <t xml:space="preserve">DEV X DIF EN INV 0023U/11</t>
  </si>
  <si>
    <t xml:space="preserve">I    402</t>
  </si>
  <si>
    <t xml:space="preserve">TRASPASO BNX-BBVA A:57031</t>
  </si>
  <si>
    <t xml:space="preserve">D    860</t>
  </si>
  <si>
    <t xml:space="preserve">ELECTROCONSTRUCCIONES ALSA S DE RL</t>
  </si>
  <si>
    <t xml:space="preserve">E    213</t>
  </si>
  <si>
    <t xml:space="preserve">TRASPASO BNX-BBVA A:44352</t>
  </si>
  <si>
    <t xml:space="preserve">I    584</t>
  </si>
  <si>
    <t xml:space="preserve">TRASPASO BNX-BBVA A:50583</t>
  </si>
  <si>
    <t xml:space="preserve">I    585</t>
  </si>
  <si>
    <t xml:space="preserve">TRASPASO QM-CYA A.49709</t>
  </si>
  <si>
    <t xml:space="preserve">D  1,027</t>
  </si>
  <si>
    <t xml:space="preserve">CH. BANAME</t>
  </si>
  <si>
    <t xml:space="preserve">PAGO CON CHEQUE BANAMEX</t>
  </si>
  <si>
    <t xml:space="preserve">D  1,126</t>
  </si>
  <si>
    <t xml:space="preserve">EMPRESAS SUAREZ SA DE CV</t>
  </si>
  <si>
    <t xml:space="preserve">I    586</t>
  </si>
  <si>
    <t xml:space="preserve">TRASPASO QM-CYA A:34057</t>
  </si>
  <si>
    <t xml:space="preserve">I    587</t>
  </si>
  <si>
    <t xml:space="preserve">TRASPASO BNX-BBVA A:38304</t>
  </si>
  <si>
    <t xml:space="preserve">D  1,186</t>
  </si>
  <si>
    <t xml:space="preserve">I    588</t>
  </si>
  <si>
    <t xml:space="preserve">TRASPASO CIND-CYA A:109403</t>
  </si>
  <si>
    <t xml:space="preserve">I    590</t>
  </si>
  <si>
    <t xml:space="preserve">TRASPASO BNX-BBVA A:112172</t>
  </si>
  <si>
    <t xml:space="preserve">D  1,213</t>
  </si>
  <si>
    <t xml:space="preserve">GARCIA SOLIS MA SALUD</t>
  </si>
  <si>
    <t xml:space="preserve">D  1,214</t>
  </si>
  <si>
    <t xml:space="preserve">AGUILAR ORTE VICTOR LAUDENCIO</t>
  </si>
  <si>
    <t xml:space="preserve">CH-192</t>
  </si>
  <si>
    <t xml:space="preserve">I    649</t>
  </si>
  <si>
    <t xml:space="preserve">0795-TCN11</t>
  </si>
  <si>
    <t xml:space="preserve">PAGO DE CONSTRUCCIONES BARDOS</t>
  </si>
  <si>
    <t xml:space="preserve">D  1,386</t>
  </si>
  <si>
    <t xml:space="preserve">CASTRO GRANADOS AUSTIN ALVARADO</t>
  </si>
  <si>
    <t xml:space="preserve">D  1,393</t>
  </si>
  <si>
    <t xml:space="preserve">PREMIER SEED MEXICANA SA DECV</t>
  </si>
  <si>
    <t xml:space="preserve">jn</t>
  </si>
  <si>
    <t xml:space="preserve">D  1,401</t>
  </si>
  <si>
    <t xml:space="preserve">D  1,407</t>
  </si>
  <si>
    <t xml:space="preserve">COM/INTER</t>
  </si>
  <si>
    <t xml:space="preserve">COMISIONES BANAMEX MAYO</t>
  </si>
  <si>
    <t xml:space="preserve">D  1,412</t>
  </si>
  <si>
    <t xml:space="preserve">RECAUDACION IDE BANAMEX MAYO</t>
  </si>
  <si>
    <t xml:space="preserve">D  1,421</t>
  </si>
  <si>
    <t xml:space="preserve">TRASPASO DE BANAMEX A BBVA 441</t>
  </si>
  <si>
    <t xml:space="preserve">D  1,466</t>
  </si>
  <si>
    <t xml:space="preserve">PENDIENTE</t>
  </si>
  <si>
    <t xml:space="preserve">PENDIENTE CLIENTES SIN ASIGANR</t>
  </si>
  <si>
    <t xml:space="preserve">TRASPASO DE BANAMEX A BBVA 518</t>
  </si>
  <si>
    <t xml:space="preserve">E    224</t>
  </si>
  <si>
    <t xml:space="preserve">TRASPASO DE BMEX A BBVA 73108</t>
  </si>
  <si>
    <t xml:space="preserve">E    225</t>
  </si>
  <si>
    <t xml:space="preserve">TRASPASO DE BMEX A BBVA 48554</t>
  </si>
  <si>
    <t xml:space="preserve">I    622</t>
  </si>
  <si>
    <t xml:space="preserve">TRASP DE INDUSTR A CYA 072239</t>
  </si>
  <si>
    <t xml:space="preserve">I    623</t>
  </si>
  <si>
    <t xml:space="preserve">TRASP DE BMEX A BBVA 50859</t>
  </si>
  <si>
    <t xml:space="preserve">I    624</t>
  </si>
  <si>
    <t xml:space="preserve">TRASP DE SJR A CYA 045821</t>
  </si>
  <si>
    <t xml:space="preserve">0000000000 DEPOSITO EN EFECTIV SUC. TRES GUERRAS,GT AUT.00669762</t>
  </si>
  <si>
    <t xml:space="preserve">CORTE  29/04/11</t>
  </si>
  <si>
    <t xml:space="preserve">0000174277 IDE RECAUD PER ACTU 174277 CARGO POR IDE AUT.00174238</t>
  </si>
  <si>
    <t xml:space="preserve">( b )</t>
  </si>
  <si>
    <t xml:space="preserve">D 1336/ABR</t>
  </si>
  <si>
    <t xml:space="preserve">0000000000 DEP MIXTO EFVO/DOCT SUC. SUC.NIETO PI@A AUT.00695665</t>
  </si>
  <si>
    <t xml:space="preserve">R.12812  30/04/11</t>
  </si>
  <si>
    <t xml:space="preserve">0000000000 DEP CHEQUE BNM 70,000.00 AUT.00695665</t>
  </si>
  <si>
    <t xml:space="preserve">DEPOS 0000000001 ANTICIPO CAMIONETA AUT.00075649</t>
  </si>
  <si>
    <t xml:space="preserve">R.12852  02/05/11</t>
  </si>
  <si>
    <t xml:space="preserve">5474885803 TRASPASO REF. 5474885803 AUT. 4659 AUT.00046599</t>
  </si>
  <si>
    <t xml:space="preserve">E 115</t>
  </si>
  <si>
    <t xml:space="preserve">P INT 0000001 TRASPASO AUT.00047956</t>
  </si>
  <si>
    <t xml:space="preserve">E 116</t>
  </si>
  <si>
    <t xml:space="preserve">0000000000 DEP MIXTO EFVO/DOCT SUC. TRES GUERRAS,G AUT.00670956</t>
  </si>
  <si>
    <t xml:space="preserve">F.AS 1650  30/04/11</t>
  </si>
  <si>
    <t xml:space="preserve">0000000000 DEP CHEQUE BNM 860.00 AUT.00670956</t>
  </si>
  <si>
    <t xml:space="preserve">0000000191 COBRO CHEQUE NUMERO 191 AUT.00014394</t>
  </si>
  <si>
    <t xml:space="preserve">E 25</t>
  </si>
  <si>
    <t xml:space="preserve">0000000190 COBRO CHEQUE NUMERO 190 AUT.00014393</t>
  </si>
  <si>
    <t xml:space="preserve">E 24</t>
  </si>
  <si>
    <t xml:space="preserve">0000000000 DEP MIXTO EFVO/DOCT SUC. SALAMANCA,GTO AUT.00393696</t>
  </si>
  <si>
    <t xml:space="preserve">F.AS 1751  05/05/11</t>
  </si>
  <si>
    <t xml:space="preserve">0000000000 DEP CHEQUE BNM 2,800.00 AUT.00393696</t>
  </si>
  <si>
    <t xml:space="preserve">0000000000 DEP MIXTO EFVO/DOCT SUC. FAJA DE ORO,GT AUT.00457716</t>
  </si>
  <si>
    <t xml:space="preserve">0000000000 DEP TRAS TARJETA 3,000.00 AUT.00457716</t>
  </si>
  <si>
    <t xml:space="preserve">5470000408 TRASPASO REF. 5470000408 AUT. 3468 AUT.00034683</t>
  </si>
  <si>
    <t xml:space="preserve">E 117</t>
  </si>
  <si>
    <t xml:space="preserve">0000000000 DEPOSITO EN EFECTIV SUC. CONSTITUYENTES, AUT.00911686</t>
  </si>
  <si>
    <t xml:space="preserve">DEPOS 0000060511 AC06052011 AUT.00019010</t>
  </si>
  <si>
    <t xml:space="preserve">P INT 0000001 TRASPASO AUT.00052905</t>
  </si>
  <si>
    <t xml:space="preserve">D 488</t>
  </si>
  <si>
    <t xml:space="preserve">5470000408 TRASPASO REF. 5470000408 AUT. 5359 AUT.00053594</t>
  </si>
  <si>
    <t xml:space="preserve">E 118</t>
  </si>
  <si>
    <t xml:space="preserve">0000000000 DEPOSITO EN EFECTIV SUC. TRES GUERRAS,GT AUT.00674195</t>
  </si>
  <si>
    <t xml:space="preserve">CORTE  06/05/11</t>
  </si>
  <si>
    <t xml:space="preserve">P INT 0000001 TRASPASO AUT.00050059</t>
  </si>
  <si>
    <t xml:space="preserve">D 597</t>
  </si>
  <si>
    <t xml:space="preserve">0000000000 DEP MIXTO EFVO/DOCT SUC. TRES GUERRAS,G AUT.00675551</t>
  </si>
  <si>
    <t xml:space="preserve">R.12894  09/05/11</t>
  </si>
  <si>
    <t xml:space="preserve">0000000000 DEP CHEQUE BNM 5,000.00 AUT.00675551</t>
  </si>
  <si>
    <t xml:space="preserve">DEPOS 0000000000 HORACIO,LLAMPALLAS/GONZALEZ AUT.00139424</t>
  </si>
  <si>
    <t xml:space="preserve">R.12919  13/05/11</t>
  </si>
  <si>
    <t xml:space="preserve">0000000000 DEPOSITO EN EFECTIV SUC. TRES GUERRAS,GT AUT.00678126</t>
  </si>
  <si>
    <t xml:space="preserve">CORTE  13/05/11</t>
  </si>
  <si>
    <t xml:space="preserve">0000000000 DEP MIXTO EFVO/DOCT SUC. TRES GUERRAS,G AUT.00678128</t>
  </si>
  <si>
    <t xml:space="preserve">F.AS 1867  13/05/11</t>
  </si>
  <si>
    <t xml:space="preserve">0000000000 DEP CHEQUE BNM 1,550.00 AUT.00678128</t>
  </si>
  <si>
    <t xml:space="preserve">0000000000 DEP MIXTO EFVO/DOCT SUC. TRES GUERRAS,G AUT.00678132</t>
  </si>
  <si>
    <t xml:space="preserve">R.12917  13/05/11</t>
  </si>
  <si>
    <t xml:space="preserve">0000000000 DEP CHEQUE BNM 10,000.00 AUT.00678132</t>
  </si>
  <si>
    <t xml:space="preserve">P INT 0000001 TRASPASO AUT.00039286</t>
  </si>
  <si>
    <t xml:space="preserve">0004937228 DOMICILIACION INTER 4937228 IMPUESTO SOB AUT.00001275</t>
  </si>
  <si>
    <t xml:space="preserve">0000000000 DEP MIXTO EFVO/DOCT SUC. COAPLAZA AUT.00354260</t>
  </si>
  <si>
    <t xml:space="preserve">0000000000 DEP CHEQUE BNM 365.40 AUT.00354260</t>
  </si>
  <si>
    <t xml:space="preserve">0005715217 DOMICILIACION INTER 5715217 IMPUESTO SOB AUT.00004975</t>
  </si>
  <si>
    <t xml:space="preserve">0000000000 DEP MIXTO EFVO/DOCT SUC. PASEO CONSTITU AUT.00495296</t>
  </si>
  <si>
    <t xml:space="preserve">0000000000 DEP CHEQUE BNM 66,274.86 AUT.00495296</t>
  </si>
  <si>
    <t xml:space="preserve">P INT 0000001 TRASPASO AUT.00041215</t>
  </si>
  <si>
    <t xml:space="preserve">5470000408 TRASPASO REF 5470000408 AUT. 5513 AUT.00055130</t>
  </si>
  <si>
    <t xml:space="preserve">P INT 0000001 TRASPASO AUT.00057031</t>
  </si>
  <si>
    <t xml:space="preserve">5470000408 TRASPASO REF. 5470000408 AUT. 5924 AUT.00059242</t>
  </si>
  <si>
    <t xml:space="preserve">0000000000 DEPOSITO EN EFECTIV SUC. TRES GUERRAS,GT AUT.00682525</t>
  </si>
  <si>
    <t xml:space="preserve">CORTE  20/05/11</t>
  </si>
  <si>
    <t xml:space="preserve">0000000000 DEP MIXTO EFVO/DOCT SUC. TRES GUERRAS,G AUT.00683134</t>
  </si>
  <si>
    <t xml:space="preserve">F.AS 1995  23/05/11</t>
  </si>
  <si>
    <t xml:space="preserve">0000000000 DEP CHEQUE BNM 860.00 AUT.00683134</t>
  </si>
  <si>
    <t xml:space="preserve">0000000000 DEPOSITO EN EFECTIV SUC. TRES GUERRAS,GT AUT.00683136</t>
  </si>
  <si>
    <t xml:space="preserve">P INT 0000001 TRASPASO AUT.00044352</t>
  </si>
  <si>
    <t xml:space="preserve">5470000408 TRASPASO REF 5470000408 AUT. 4970 AUT.00049709</t>
  </si>
  <si>
    <t xml:space="preserve">P INT 0000001 TRASPASO AUT.00050583</t>
  </si>
  <si>
    <t xml:space="preserve">0000000000 DEP MIXTO EFVO/DOCT SUC. TRES GUERRAS,G AUT.00685300</t>
  </si>
  <si>
    <t xml:space="preserve">0000000000 DEP CHEQUE BNM 13,093.00 AUT.00685300</t>
  </si>
  <si>
    <t xml:space="preserve">0000000000 DEP MIXTO EFVO/DOCT SUC. TRES GUERRAS,G AUT.00685302</t>
  </si>
  <si>
    <t xml:space="preserve">F.AS 2052  25/05/11</t>
  </si>
  <si>
    <t xml:space="preserve">0000000000 DEP CHEQUE BNM 1,550.00 AUT.00685302</t>
  </si>
  <si>
    <t xml:space="preserve">5470000408 TRASPASO REF 5470000408 AUT. 3405 AUT.00034057</t>
  </si>
  <si>
    <t xml:space="preserve">P INT 0000001 TRASPASO AUT.00038304</t>
  </si>
  <si>
    <t xml:space="preserve">0000000000 DEP MIXTO EFVO/DOCT SUC. TRES GUERRAS,G AUT.00686131</t>
  </si>
  <si>
    <t xml:space="preserve">0000000000 DEP CHEQUE BNM 2,792.42 AUT.00686131</t>
  </si>
  <si>
    <t xml:space="preserve">0000000000 DEP MIXTO EFVO/DOCT SUC. TRES GUERRAS,G AUT.00686262</t>
  </si>
  <si>
    <t xml:space="preserve">0000000000 DEP TRAS TARJETA 35,307.00 AUT.00686262</t>
  </si>
  <si>
    <t xml:space="preserve">0000000000 DEP MIXTO EFVO/DOCT SUC. TRES GUERRAS,G AUT.00686271</t>
  </si>
  <si>
    <t xml:space="preserve">0000000000 DEP TRAS TARJETA 200,000.00 AUT.00686271</t>
  </si>
  <si>
    <t xml:space="preserve">0380037637 TRASPASO REF 380037637 AUT. 09403 AUT.00109403</t>
  </si>
  <si>
    <t xml:space="preserve">P INT 0000001 TRASPASO AUT.00112172</t>
  </si>
  <si>
    <t xml:space="preserve">0000000000 DEPOSITO EN EFECTIV SUC. TRES GUERRAS,GT AUT.00686681</t>
  </si>
  <si>
    <t xml:space="preserve">0000000000 DEP MIXTO EFVO/DOCT SUC. CORTAZAR,GTO AUT.00454071</t>
  </si>
  <si>
    <t xml:space="preserve">0000000000 DEP CHEQUE BNM 45,342.76 AUT.00454071</t>
  </si>
  <si>
    <t xml:space="preserve">P INT 0000001 TRASPASO AUT.00044155</t>
  </si>
  <si>
    <t xml:space="preserve">5470000408 TRASPASO REF 5470000408 AUT. 5085 AUT.00050859</t>
  </si>
  <si>
    <t xml:space="preserve">P INT 0000001 TRASPASO AUT.00051802</t>
  </si>
  <si>
    <t xml:space="preserve">DEPOS 0000300511 HARNESS ENGINEERING SERVICES S AUT.00059437</t>
  </si>
  <si>
    <t xml:space="preserve">0380037637 TRASPASO REF 380037637 AUT. 72239 AUT.00072239</t>
  </si>
  <si>
    <t xml:space="preserve">P INT 0000001 TRASPASO AUT.00073108</t>
  </si>
  <si>
    <t xml:space="preserve">2891051967 TRASPASO REF 2891051967 AUT. 4582 AUT.00045821</t>
  </si>
  <si>
    <t xml:space="preserve">P INT 0000001 TRASPASO AUT.00048554</t>
  </si>
  <si>
    <t xml:space="preserve">0000000000 DEP MIXTO EFVO/DOCT SUC. TRES GUERRAS,G AUT.00688967</t>
  </si>
  <si>
    <t xml:space="preserve">0000000000 DEP TRAS TARJETA 95,000.00 AUT.00688967</t>
  </si>
  <si>
    <t xml:space="preserve">0000000192 COBRO CHEQUE NUMERO 192 AUT.00928052</t>
  </si>
  <si>
    <t xml:space="preserve">0000000000 COMIS CHEQUE GIRADO AUT.00344958</t>
  </si>
  <si>
    <t xml:space="preserve">D 1406</t>
  </si>
  <si>
    <t xml:space="preserve">0000000000 IVA COM CHQ GIRAD AUT.00344958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5/07/11 Pag. 1</t>
  </si>
  <si>
    <t xml:space="preserve">                                                                                                                                         09:48</t>
  </si>
  <si>
    <t xml:space="preserve">Auxiliar del 01/06/11 al 30/06/11</t>
  </si>
  <si>
    <t xml:space="preserve">Cuenta  202-002              BANAMEX</t>
  </si>
  <si>
    <t xml:space="preserve">-------------------------------------------------------------------------------------------------------------------------------------------------------------</t>
  </si>
  <si>
    <t xml:space="preserve">Referencia</t>
  </si>
  <si>
    <t xml:space="preserve">Descripciòn</t>
  </si>
  <si>
    <t xml:space="preserve">Debe </t>
  </si>
  <si>
    <t xml:space="preserve">D      5</t>
  </si>
  <si>
    <t xml:space="preserve">D    105</t>
  </si>
  <si>
    <t xml:space="preserve">CH BANAMEX</t>
  </si>
  <si>
    <t xml:space="preserve">LIQUIDACION UNIDAD NUEVA CHEQUE</t>
  </si>
  <si>
    <t xml:space="preserve">D    113</t>
  </si>
  <si>
    <t xml:space="preserve">QUINTANAR RODRIGUEZ ALAN ABRAHAM</t>
  </si>
  <si>
    <t xml:space="preserve">D    114</t>
  </si>
  <si>
    <t xml:space="preserve">SAUZA VEGA JOSE ELIAS</t>
  </si>
  <si>
    <t xml:space="preserve">D    116</t>
  </si>
  <si>
    <t xml:space="preserve">D    118</t>
  </si>
  <si>
    <t xml:space="preserve">D    139</t>
  </si>
  <si>
    <t xml:space="preserve">D    143</t>
  </si>
  <si>
    <t xml:space="preserve">GONZALEZ GARCIA LORENA</t>
  </si>
  <si>
    <t xml:space="preserve">D    220</t>
  </si>
  <si>
    <t xml:space="preserve">GONZALEZ MENDOZA ADRIANA</t>
  </si>
  <si>
    <t xml:space="preserve">E     71</t>
  </si>
  <si>
    <t xml:space="preserve">CH-193</t>
  </si>
  <si>
    <t xml:space="preserve">I    577</t>
  </si>
  <si>
    <t xml:space="preserve">TRASPASO DE QM A CYA:13027</t>
  </si>
  <si>
    <t xml:space="preserve">D    273</t>
  </si>
  <si>
    <t xml:space="preserve">D    275</t>
  </si>
  <si>
    <t xml:space="preserve">COMITE ESTATAL DE FOMETO Y PROTECCI</t>
  </si>
  <si>
    <t xml:space="preserve">E     87</t>
  </si>
  <si>
    <t xml:space="preserve">CH-194</t>
  </si>
  <si>
    <t xml:space="preserve">GRUPO CONSTRUCTOR AVISA SA DE CV</t>
  </si>
  <si>
    <t xml:space="preserve">D    401</t>
  </si>
  <si>
    <t xml:space="preserve">INDUSTRIA EL ROSARIO SA DE CV</t>
  </si>
  <si>
    <t xml:space="preserve">D    404</t>
  </si>
  <si>
    <t xml:space="preserve">D    463</t>
  </si>
  <si>
    <t xml:space="preserve">REYES SEGURA RAUL</t>
  </si>
  <si>
    <t xml:space="preserve">D    465</t>
  </si>
  <si>
    <t xml:space="preserve">MANDUJANO MEDINA JESUS</t>
  </si>
  <si>
    <t xml:space="preserve">D    466</t>
  </si>
  <si>
    <t xml:space="preserve">LOPEZ GOMEZ FRANCISCO</t>
  </si>
  <si>
    <t xml:space="preserve">D    481</t>
  </si>
  <si>
    <t xml:space="preserve">MARQUEZ CALDERON RODOLFO</t>
  </si>
  <si>
    <t xml:space="preserve">D    897</t>
  </si>
  <si>
    <t xml:space="preserve">TRASPASO DE BMEX A BBVA</t>
  </si>
  <si>
    <t xml:space="preserve">D    526</t>
  </si>
  <si>
    <t xml:space="preserve">D    536</t>
  </si>
  <si>
    <t xml:space="preserve">SILVA VIEYRA DANIEL</t>
  </si>
  <si>
    <t xml:space="preserve">D    573</t>
  </si>
  <si>
    <t xml:space="preserve">AGRONUTRIENTES Y SERVICIOS DEL BAJI</t>
  </si>
  <si>
    <t xml:space="preserve">AVILA SERVIN PEDRO</t>
  </si>
  <si>
    <t xml:space="preserve">D    582</t>
  </si>
  <si>
    <t xml:space="preserve">D    898</t>
  </si>
  <si>
    <t xml:space="preserve">TRASPASO DE BMEX A BBVA 54034</t>
  </si>
  <si>
    <t xml:space="preserve">D    627</t>
  </si>
  <si>
    <t xml:space="preserve">PREMIER SEEDS MEXICANA SA DECV</t>
  </si>
  <si>
    <t xml:space="preserve">D    631</t>
  </si>
  <si>
    <t xml:space="preserve">D    632</t>
  </si>
  <si>
    <t xml:space="preserve">D    899</t>
  </si>
  <si>
    <t xml:space="preserve">TRASPASO DE BMEX A BBVA: 71522</t>
  </si>
  <si>
    <t xml:space="preserve">LJIMENEZ:TRASPASO DE CYA A QM 46803</t>
  </si>
  <si>
    <t xml:space="preserve">D    671</t>
  </si>
  <si>
    <t xml:space="preserve">TRASPASO DE CYA A QM :51164</t>
  </si>
  <si>
    <t xml:space="preserve">D    738</t>
  </si>
  <si>
    <t xml:space="preserve">TRASPASO DE BMEX A BBVA 38167</t>
  </si>
  <si>
    <t xml:space="preserve">D    739</t>
  </si>
  <si>
    <t xml:space="preserve">D. BANAMEX</t>
  </si>
  <si>
    <t xml:space="preserve">PAGO DE SERVICIO DEPOSITO BANAMEX</t>
  </si>
  <si>
    <t xml:space="preserve">D    758</t>
  </si>
  <si>
    <t xml:space="preserve">D    778</t>
  </si>
  <si>
    <t xml:space="preserve">TRASPASO BMEX A BBVA 06/06 584</t>
  </si>
  <si>
    <t xml:space="preserve">D    779</t>
  </si>
  <si>
    <t xml:space="preserve">TRASPASO BMEX A BBVA 09/06 371</t>
  </si>
  <si>
    <t xml:space="preserve">D    781</t>
  </si>
  <si>
    <t xml:space="preserve">TRASPASO BMEX A BBVA 13/06 534</t>
  </si>
  <si>
    <t xml:space="preserve">D    812</t>
  </si>
  <si>
    <t xml:space="preserve">INMOBILIARIA PRO-BAJIO SA DE CV</t>
  </si>
  <si>
    <t xml:space="preserve">E    134</t>
  </si>
  <si>
    <t xml:space="preserve">TRASPASO DE CYA A QM 03/06 344</t>
  </si>
  <si>
    <t xml:space="preserve">D    919</t>
  </si>
  <si>
    <t xml:space="preserve">D  1,001</t>
  </si>
  <si>
    <t xml:space="preserve">METALMECANICA RAM SA DE CV</t>
  </si>
  <si>
    <t xml:space="preserve">D  1,069</t>
  </si>
  <si>
    <t xml:space="preserve">I    484</t>
  </si>
  <si>
    <t xml:space="preserve">TRASPASO DE BMEX A BBVA :48524</t>
  </si>
  <si>
    <t xml:space="preserve">D  1,160</t>
  </si>
  <si>
    <t xml:space="preserve">TRANS.BANA</t>
  </si>
  <si>
    <t xml:space="preserve">TRANSFERENCIA BANAMEX</t>
  </si>
  <si>
    <t xml:space="preserve">D  1,184</t>
  </si>
  <si>
    <t xml:space="preserve">BERNAL TORRES BERTHA ALICIA</t>
  </si>
  <si>
    <t xml:space="preserve">TRASPASO DE BANAMEX A BBVA 471</t>
  </si>
  <si>
    <t xml:space="preserve">E    207</t>
  </si>
  <si>
    <t xml:space="preserve">TRASPASO DE BANAMEX A BBVA 603</t>
  </si>
  <si>
    <t xml:space="preserve">I    578</t>
  </si>
  <si>
    <t xml:space="preserve">TRASPASO DE QM A CELAYA: 43419</t>
  </si>
  <si>
    <t xml:space="preserve">D  1,295</t>
  </si>
  <si>
    <t xml:space="preserve">D  1,298</t>
  </si>
  <si>
    <t xml:space="preserve">INDUSTRIA FUNDIDORA EL ROSARIO SA D</t>
  </si>
  <si>
    <t xml:space="preserve">D  1,300</t>
  </si>
  <si>
    <t xml:space="preserve">SKINPHARMA SA DE CV</t>
  </si>
  <si>
    <t xml:space="preserve">D  1,301</t>
  </si>
  <si>
    <t xml:space="preserve">UNIDAD AGRICOLA COMERCIAL SPR DE RL</t>
  </si>
  <si>
    <t xml:space="preserve">D  1,305</t>
  </si>
  <si>
    <t xml:space="preserve">D  1,337</t>
  </si>
  <si>
    <t xml:space="preserve">COMISIONES BANAMEX JUNIO</t>
  </si>
  <si>
    <t xml:space="preserve">D  1,339</t>
  </si>
  <si>
    <t xml:space="preserve">RECAUDACION IDE BANAMEX JUN</t>
  </si>
  <si>
    <t xml:space="preserve">D  1,441</t>
  </si>
  <si>
    <t xml:space="preserve">TRASN. BAN</t>
  </si>
  <si>
    <t xml:space="preserve">TRASFERENCIA BANAMEX</t>
  </si>
  <si>
    <t xml:space="preserve">D  1,442</t>
  </si>
  <si>
    <t xml:space="preserve">TR. BANAME</t>
  </si>
  <si>
    <t xml:space="preserve">TRASPASO DE CYA A QM :50626</t>
  </si>
  <si>
    <t xml:space="preserve">IM CEDULAR</t>
  </si>
  <si>
    <t xml:space="preserve">PAGO IMPUESTO CEDULAR</t>
  </si>
  <si>
    <t xml:space="preserve">I    579</t>
  </si>
  <si>
    <t xml:space="preserve">TRASPASO DE QM A CELAYA : 4561</t>
  </si>
  <si>
    <t xml:space="preserve">I    583</t>
  </si>
  <si>
    <t xml:space="preserve">DIFERENCIA DE DEPOSITO</t>
  </si>
  <si>
    <t xml:space="preserve">DEPOS 0000000000 AGRO Y ACOLCHADOS SA DE CV AUT.00012029</t>
  </si>
  <si>
    <t xml:space="preserve">F.AS 2173  01/06/11</t>
  </si>
  <si>
    <t xml:space="preserve">0000000000 DEP MIXTO EFVO/DOCT SUC. TRES GUERRAS,G AUT.00689192</t>
  </si>
  <si>
    <t xml:space="preserve">AA</t>
  </si>
  <si>
    <t xml:space="preserve">F.AS 2141  31/05/11</t>
  </si>
  <si>
    <t xml:space="preserve">0000000000 DEP CHEQUE BNM 931.69 AUT.00689192</t>
  </si>
  <si>
    <t xml:space="preserve">P INT 0000001 TRASPASO AUT.00038167</t>
  </si>
  <si>
    <t xml:space="preserve">D 738</t>
  </si>
  <si>
    <t xml:space="preserve">0000134066 IDE RECAUD PER ACTU 134066 CARGO POR IDE AUT.00133857</t>
  </si>
  <si>
    <t xml:space="preserve">D 1412/MAY</t>
  </si>
  <si>
    <t xml:space="preserve">0000000000 DEPOSITO DE SUC. APASEO EL ALTO AUT.00360981</t>
  </si>
  <si>
    <t xml:space="preserve">R.13080  03/06/11</t>
  </si>
  <si>
    <t xml:space="preserve">0000000000 DEP EN EFECTIVO 75,000.00 AUT.00360981</t>
  </si>
  <si>
    <t xml:space="preserve">5470000408 TRASPASO REF. 5470000408 AUT. 3442 AUT.00034420</t>
  </si>
  <si>
    <t xml:space="preserve">E 134</t>
  </si>
  <si>
    <t xml:space="preserve">0000000000 DEPOSITO EN EFECTIV SUC. TRES GUERRAS,GT AUT.00691307</t>
  </si>
  <si>
    <t xml:space="preserve">CORTE  03/06/11</t>
  </si>
  <si>
    <t xml:space="preserve">0000000000 DEP MIXTO EFVO/DOCT SUC. TRES GUERRAS,G AUT.00691308</t>
  </si>
  <si>
    <t xml:space="preserve">R.13081  03/06/11</t>
  </si>
  <si>
    <t xml:space="preserve">0000000000 DEP CHEQUE BNM 10,000.00 AUT.00691308</t>
  </si>
  <si>
    <t xml:space="preserve">0000000000 DEP MIXTO EFVO/DOCT SUC. TRES GUERRAS,G AUT.00691310</t>
  </si>
  <si>
    <t xml:space="preserve">F.AS 2207  03/06/11</t>
  </si>
  <si>
    <t xml:space="preserve">0000000000 DEP CHEQUE BNM 2,540.00 AUT.00691310</t>
  </si>
  <si>
    <t xml:space="preserve">0000000000 DEP MIXTO EFVO/DOCT SUC. QRO. ZARAGOZA, AUT.00732985</t>
  </si>
  <si>
    <t xml:space="preserve">R.13105  07/06/11</t>
  </si>
  <si>
    <t xml:space="preserve">0000000000 DEP EN EFECTIVO 5,600.00 AUT.00732985</t>
  </si>
  <si>
    <t xml:space="preserve">0000000000 DEP CHEQUE BNM 32,000.00 AUT.00732985</t>
  </si>
  <si>
    <t xml:space="preserve">0000000000 DEP MIXTO EFVO/DOCT SUC. TRES GUERRAS,G AUT.00691895</t>
  </si>
  <si>
    <t xml:space="preserve">R.13078  03/06/11</t>
  </si>
  <si>
    <t xml:space="preserve">0000000000 DEP CHEQUE BNM 130,000.00 AUT.00691895</t>
  </si>
  <si>
    <t xml:space="preserve">0000000000 DEP MIXTO EFVO/DOCT SUC. TRES GUERRAS,G AUT.00691897</t>
  </si>
  <si>
    <t xml:space="preserve">R.13084  04/06/11</t>
  </si>
  <si>
    <t xml:space="preserve">0000000000 DEP CHEQUE BNM 40,000.00 AUT.00691897</t>
  </si>
  <si>
    <t xml:space="preserve">0000000000 DEP MIXTO EFVO/DOCT SUC. TRES GUERRAS,G AUT.00691899</t>
  </si>
  <si>
    <t xml:space="preserve">R.13087  04/06/11</t>
  </si>
  <si>
    <t xml:space="preserve">0000000000 DEP CHEQUE BNM 10,000.00 AUT.00691899</t>
  </si>
  <si>
    <t xml:space="preserve">P INT 0000001 TRASPASO AUT.00058406</t>
  </si>
  <si>
    <t xml:space="preserve">D 778</t>
  </si>
  <si>
    <t xml:space="preserve">5470000408 TRASPASO REF 5470000408 AUT. 1302 AUT.00013027</t>
  </si>
  <si>
    <t xml:space="preserve">I 577</t>
  </si>
  <si>
    <t xml:space="preserve">0000000193 COBRO CHEQUE NUMERO 193 AUT.00931188</t>
  </si>
  <si>
    <t xml:space="preserve">E 71</t>
  </si>
  <si>
    <t xml:space="preserve">DEPOS 0000063796 COM EST PARA FOM PROT PEC EDO AUT.00063796</t>
  </si>
  <si>
    <t xml:space="preserve">F.AS 2274  08/06/11</t>
  </si>
  <si>
    <t xml:space="preserve">0000000000 DEP MIXTO EFVO/DOCT SUC. TRES GUERRAS,G AUT.00693814</t>
  </si>
  <si>
    <t xml:space="preserve">R.13112  08/06/11</t>
  </si>
  <si>
    <t xml:space="preserve">0000000000 DEP CHEQUE BNM 68,198.31 AUT.00693814</t>
  </si>
  <si>
    <t xml:space="preserve">0000000000 DEP MIXTO EFVO/DOCT SUC. TOREO,MEX AUT.00698156</t>
  </si>
  <si>
    <t xml:space="preserve">R.13138  13/06/11</t>
  </si>
  <si>
    <t xml:space="preserve">0000000000 DEP TRAS TARJETA 120,000.00 AUT.00698156</t>
  </si>
  <si>
    <t xml:space="preserve">P INT 0000001 TRASPASO AUT.00037191</t>
  </si>
  <si>
    <t xml:space="preserve">D 779</t>
  </si>
  <si>
    <t xml:space="preserve">0000000000 DEPOSITO EN EFECTIV SUC. SN JOSE ITURBID AUT.00275942</t>
  </si>
  <si>
    <t xml:space="preserve">R.13140  13/06/11</t>
  </si>
  <si>
    <t xml:space="preserve">0000000194 COBRO CHEQUE NUMERO 194 AUT.00051693</t>
  </si>
  <si>
    <t xml:space="preserve">E 87</t>
  </si>
  <si>
    <t xml:space="preserve">DEPOS 0000000000 GRUPO CONSTRUCTOR AVISA SA DE AUT.00025951</t>
  </si>
  <si>
    <t xml:space="preserve">F.AS 2311  10/06/11</t>
  </si>
  <si>
    <t xml:space="preserve">0000000000 DEPOSITO EN EFECTIV SUC. APASEO EL ALTO, AUT.00363789</t>
  </si>
  <si>
    <t xml:space="preserve">R.13163  16/06/11</t>
  </si>
  <si>
    <t xml:space="preserve">0000000000 DEPOSITO EN EFECTIV SUC. TRES GUERRAS,GT AUT.00695307</t>
  </si>
  <si>
    <t xml:space="preserve">CORTE  10/06/11</t>
  </si>
  <si>
    <t xml:space="preserve">0000000000 DEP MIXTO EFVO/DOCT SUC. TRES GUERRAS,G AUT.00695309</t>
  </si>
  <si>
    <t xml:space="preserve">R.13129  10/06/11</t>
  </si>
  <si>
    <t xml:space="preserve">0000000000 DEP CHEQUE BNM 10,000.00 AUT.00695309</t>
  </si>
  <si>
    <t xml:space="preserve">P INT 0000001 TRASPASO AUT.00053497</t>
  </si>
  <si>
    <t xml:space="preserve">D 781</t>
  </si>
  <si>
    <t xml:space="preserve">0000000000 DEPOSITO EN EFECTIV SUC. HIPODROMO D AME AUT.00128767</t>
  </si>
  <si>
    <t xml:space="preserve">R.13152  15/06/11</t>
  </si>
  <si>
    <t xml:space="preserve">0000000000 DEP MIXTO EFVO/DOCT SUC. TRES GUERRAS,G AUT.00696353</t>
  </si>
  <si>
    <t xml:space="preserve">R.13148  14/06/11</t>
  </si>
  <si>
    <t xml:space="preserve">0000000000 DEP CHEQUE BNM 80,000.00 AUT.00696353</t>
  </si>
  <si>
    <t xml:space="preserve">P INT 0000001 TRASPASO AUT.00067371</t>
  </si>
  <si>
    <t xml:space="preserve">D 897</t>
  </si>
  <si>
    <t xml:space="preserve">DEPOS 0150611 SKINPHARMA SA DE CV AUT.00260356</t>
  </si>
  <si>
    <t xml:space="preserve">0000000000 DEP MIXTO EFVO/DOCT SUC. TRES GUERRAS,G AUT.00697150</t>
  </si>
  <si>
    <t xml:space="preserve">R.13156  15/06/11</t>
  </si>
  <si>
    <t xml:space="preserve">0000000000 DEP CHEQUE BNM 60,000.00 AUT.00697150</t>
  </si>
  <si>
    <t xml:space="preserve">DEPOS 0000001794 AGRONUTRIENTES Y SERVICIOS DEL AUT.00024283</t>
  </si>
  <si>
    <t xml:space="preserve">R.13164  16/06/11</t>
  </si>
  <si>
    <t xml:space="preserve">P INT 0000001 TRASPASO AUT.00054034</t>
  </si>
  <si>
    <t xml:space="preserve">D 898</t>
  </si>
  <si>
    <t xml:space="preserve">0000000000 DEP MIXTO EFVO/DOCT SUC. ATLACOMULCO,ED AUT.00685735</t>
  </si>
  <si>
    <t xml:space="preserve">R.13169,13168,13167,13166  16/06/11</t>
  </si>
  <si>
    <t xml:space="preserve">0000000000 DEP TRAS TARJETA 243,126.84 AUT.00685735</t>
  </si>
  <si>
    <t xml:space="preserve">5470000408 TRASPASO REF. 5470000408 AUT. 4680 AUT.00046803</t>
  </si>
  <si>
    <t xml:space="preserve">P INT 0000001 TRASPASO AUT.00071522</t>
  </si>
  <si>
    <t xml:space="preserve">D 899</t>
  </si>
  <si>
    <t xml:space="preserve">0000000000 DEP MIXTO EFVO/DOCT SUC. TRES GUERRAS,G AUT.00699208</t>
  </si>
  <si>
    <t xml:space="preserve">F.AS 2388  17/06/11</t>
  </si>
  <si>
    <t xml:space="preserve">0000000000 DEP CHEQUE BNM 4,078.26 AUT.00699208</t>
  </si>
  <si>
    <t xml:space="preserve">0000000000 DEPOSITO EN EFECTIV SUC. TRES GUERRAS,GT AUT.00699211</t>
  </si>
  <si>
    <t xml:space="preserve">CORTE  17/06/11</t>
  </si>
  <si>
    <t xml:space="preserve">0000000000 DEPOSITO EN EFECTIV SUC. TRES GUERRAS,GT AUT.00699213</t>
  </si>
  <si>
    <t xml:space="preserve">0000000000 DEP MIXTO EFVO/DOCT SUC. TRES GUERRAS,G AUT.00699817</t>
  </si>
  <si>
    <t xml:space="preserve">F.AS 2406  18/06/11</t>
  </si>
  <si>
    <t xml:space="preserve">0000000000 DEP CHEQUE BNM 2,540.00 AUT.00699817</t>
  </si>
  <si>
    <t xml:space="preserve">5470000408 TRASPASO REF. 5470000408 AUT. 5116 AUT.00051164</t>
  </si>
  <si>
    <t xml:space="preserve">E 205</t>
  </si>
  <si>
    <t xml:space="preserve">0000000000 DEP MIXTO EFVO/DOCT SUC. SN JOSE ITURBI AUT.00278870</t>
  </si>
  <si>
    <t xml:space="preserve">R.13200  21/06/11</t>
  </si>
  <si>
    <t xml:space="preserve">0000000000 DEP CHEQUE BNM 24,503.53 AUT.00278870</t>
  </si>
  <si>
    <t xml:space="preserve">DEPOS 0000039832 GRUPO CONSTRUCTOR AVISA SA DE AUT.00039832</t>
  </si>
  <si>
    <t xml:space="preserve">F.AS 2427  21/06/11</t>
  </si>
  <si>
    <t xml:space="preserve">P INT 0000001 TRASPASO AUT.00048524</t>
  </si>
  <si>
    <t xml:space="preserve">I 484</t>
  </si>
  <si>
    <t xml:space="preserve">0005780689 DOMICILIACION INTER 5780689 IMPUESTO SOB AUT.00000874</t>
  </si>
  <si>
    <t xml:space="preserve">0005780710 DOMICILIACION INTER 5780710 IMPUESTO SOB AUT.00002714</t>
  </si>
  <si>
    <t xml:space="preserve">0000000000 DEP MIXTO EFVO/DOCT SUC. TRES GUERRAS,G AUT.00701825</t>
  </si>
  <si>
    <t xml:space="preserve">F.AS 2447  22/06/11</t>
  </si>
  <si>
    <t xml:space="preserve">0000000000 DEP CHEQUE BNM 1,547.59 AUT.00701825</t>
  </si>
  <si>
    <t xml:space="preserve">0000000000 DEPOSITO EN EFECTIV SUC. TRES GUERRAS,GT AUT.00703270</t>
  </si>
  <si>
    <t xml:space="preserve">CORTE  24/06/11</t>
  </si>
  <si>
    <t xml:space="preserve">0000000000 DEP MIXTO EFVO/DOCT SUC. TRES GUERRAS,G AUT.00703943</t>
  </si>
  <si>
    <t xml:space="preserve">F.AS 2510  25/06/11</t>
  </si>
  <si>
    <t xml:space="preserve">0000000000 DEP CHEQUE BNM 6,499.08 AUT.00703943</t>
  </si>
  <si>
    <t xml:space="preserve">0000000000 DEP MIXTO EFVO/DOCT SUC. TRES GUERRAS,G AUT.00704665</t>
  </si>
  <si>
    <t xml:space="preserve">0000000000 DEP CHEQUE BNM 3,140.18 AUT.00704665</t>
  </si>
  <si>
    <t xml:space="preserve">DEPOS 0000001800 AGRONUTRIENTES Y SERVICIOS DEL AUT.00007899</t>
  </si>
  <si>
    <t xml:space="preserve">5470000408 TRASPASO REF 5470000408 AUT. 4341 AUT.00043419</t>
  </si>
  <si>
    <t xml:space="preserve">I 578</t>
  </si>
  <si>
    <t xml:space="preserve">0000000000 DEP MIXTO EFVO/DOCT SUC. FRANCISCO VILL AUT.00017552</t>
  </si>
  <si>
    <t xml:space="preserve">0000000000 DEP CHEQUE BNM 190,000.00 AUT.00017552</t>
  </si>
  <si>
    <t xml:space="preserve">P INT 0000001 TRASPASO AUT.00047132</t>
  </si>
  <si>
    <t xml:space="preserve">E 206</t>
  </si>
  <si>
    <t xml:space="preserve">DEPOS 0000057460 AGRONUTRIENTES Y SERVICIOS DEL AUT.00057460</t>
  </si>
  <si>
    <t xml:space="preserve">P INT 0000001 TRASPASO AUT.00060319</t>
  </si>
  <si>
    <t xml:space="preserve">E 207</t>
  </si>
  <si>
    <t xml:space="preserve">5470000408 TRASPASO REF 5470000408 AUT. 4561 AUT.00045612</t>
  </si>
  <si>
    <t xml:space="preserve">I 579</t>
  </si>
  <si>
    <t xml:space="preserve">P INT 0000001 TRASPASO AUT.00050626</t>
  </si>
  <si>
    <t xml:space="preserve">E 209</t>
  </si>
  <si>
    <t xml:space="preserve">0000000000 DEPOSITO EN EFECTIV SUC. S MIGUEL ALLEND AUT.00464400</t>
  </si>
  <si>
    <t xml:space="preserve">DEPOS 0000000000 UNIDAD AGRICOLA COMERCIAL SPR AUT.00086404</t>
  </si>
  <si>
    <t xml:space="preserve">0000000000 COMIS CHEQUE GIRADO AUT.00360882</t>
  </si>
  <si>
    <t xml:space="preserve">0000000000 IVA COM CHQ GIRAD AUT.00360882</t>
  </si>
  <si>
    <t xml:space="preserve">02/08/</t>
  </si>
  <si>
    <t xml:space="preserve">Auxiliar del 01/07/11 al 31/07/11</t>
  </si>
  <si>
    <t xml:space="preserve">7/</t>
  </si>
  <si>
    <t xml:space="preserve">D     46</t>
  </si>
  <si>
    <t xml:space="preserve">E     23</t>
  </si>
  <si>
    <t xml:space="preserve">CH-195</t>
  </si>
  <si>
    <t xml:space="preserve">D    236</t>
  </si>
  <si>
    <t xml:space="preserve">D    277</t>
  </si>
  <si>
    <t xml:space="preserve">SEÑALIZACION DE MEXICO SA DE CV</t>
  </si>
  <si>
    <t xml:space="preserve">D    279</t>
  </si>
  <si>
    <t xml:space="preserve">AFFAJA CONSULTORIES SA DE CV</t>
  </si>
  <si>
    <t xml:space="preserve">D    280</t>
  </si>
  <si>
    <t xml:space="preserve">CONSULTORIA SUPERVISION Y OPERACION</t>
  </si>
  <si>
    <t xml:space="preserve">LEON GUDIÑO SERGIO</t>
  </si>
  <si>
    <t xml:space="preserve">D    286</t>
  </si>
  <si>
    <t xml:space="preserve">D    412</t>
  </si>
  <si>
    <t xml:space="preserve">D    413</t>
  </si>
  <si>
    <t xml:space="preserve">DISTRIBUIDORA CARFERCA SA DE CV</t>
  </si>
  <si>
    <t xml:space="preserve">D    414</t>
  </si>
  <si>
    <t xml:space="preserve">ING. JAVIER DEVEZE ALVAREZ Y ASICIA</t>
  </si>
  <si>
    <t xml:space="preserve">D    498</t>
  </si>
  <si>
    <t xml:space="preserve">GUERRERO GUERRERO LUIS ALBERTO</t>
  </si>
  <si>
    <t xml:space="preserve">E     85</t>
  </si>
  <si>
    <t xml:space="preserve">CH-211</t>
  </si>
  <si>
    <t xml:space="preserve">ND17006-</t>
  </si>
  <si>
    <t xml:space="preserve">CH TRANSFERENCIA SCO</t>
  </si>
  <si>
    <t xml:space="preserve">ALECSA CELAYA, S. DE R.L. DE C.V.</t>
  </si>
  <si>
    <t xml:space="preserve">E     88</t>
  </si>
  <si>
    <t xml:space="preserve">CH-197</t>
  </si>
  <si>
    <t xml:space="preserve">SPEI</t>
  </si>
  <si>
    <t xml:space="preserve">SPEI INVERLAT A BANAMEX</t>
  </si>
  <si>
    <t xml:space="preserve">I    668</t>
  </si>
  <si>
    <t xml:space="preserve">TRASPASO RALLY-CYA A:53305</t>
  </si>
  <si>
    <t xml:space="preserve">I    669</t>
  </si>
  <si>
    <t xml:space="preserve">TRASPASO BBVA-BNX A:53892</t>
  </si>
  <si>
    <t xml:space="preserve">CHEQUE BANAMEX</t>
  </si>
  <si>
    <t xml:space="preserve">D    542</t>
  </si>
  <si>
    <t xml:space="preserve">TRASPASO DE BMEX A BBVA 04/07</t>
  </si>
  <si>
    <t xml:space="preserve">D    543</t>
  </si>
  <si>
    <t xml:space="preserve">TRASPASO DE BMEX A BBVA 08/07</t>
  </si>
  <si>
    <t xml:space="preserve">D    544</t>
  </si>
  <si>
    <t xml:space="preserve">TRASPASO DE BMEX A BBVA 12/07</t>
  </si>
  <si>
    <t xml:space="preserve">D    548</t>
  </si>
  <si>
    <t xml:space="preserve">RAYMUNDO GUEL BANDA</t>
  </si>
  <si>
    <t xml:space="preserve">E     89</t>
  </si>
  <si>
    <t xml:space="preserve">BAJA: ALECSA CELAYA, S. DE R.L. DE</t>
  </si>
  <si>
    <t xml:space="preserve">I    281</t>
  </si>
  <si>
    <t xml:space="preserve">TRASPASO DE PACHUCA A CYA 07/0</t>
  </si>
  <si>
    <t xml:space="preserve">D    559</t>
  </si>
  <si>
    <t xml:space="preserve">TRASPASO DE BMEX A BBVA 06/07</t>
  </si>
  <si>
    <t xml:space="preserve">D    572</t>
  </si>
  <si>
    <t xml:space="preserve">DEP. BANAM</t>
  </si>
  <si>
    <t xml:space="preserve">DEPOSITO BANAMEX</t>
  </si>
  <si>
    <t xml:space="preserve">D    577</t>
  </si>
  <si>
    <t xml:space="preserve">CH.BANAMEX</t>
  </si>
  <si>
    <t xml:space="preserve">D    619</t>
  </si>
  <si>
    <t xml:space="preserve">D    697</t>
  </si>
  <si>
    <t xml:space="preserve">KIN ROD SA DE CV</t>
  </si>
  <si>
    <t xml:space="preserve">TRASPASO BNX-BBVA A:62182</t>
  </si>
  <si>
    <t xml:space="preserve">I    670</t>
  </si>
  <si>
    <t xml:space="preserve">TRASPASO CYA-RALLY A:61352</t>
  </si>
  <si>
    <t xml:space="preserve">D    734</t>
  </si>
  <si>
    <t xml:space="preserve">D    761</t>
  </si>
  <si>
    <t xml:space="preserve">CERVERA GONZALEZ OSCAR</t>
  </si>
  <si>
    <t xml:space="preserve">D    762</t>
  </si>
  <si>
    <t xml:space="preserve">URIBE HURTADO LUIS ALBERTO</t>
  </si>
  <si>
    <t xml:space="preserve">TRASPASO BNX-BBVA A:36639</t>
  </si>
  <si>
    <t xml:space="preserve">CONSTRUPISOS 2000 SA DE CV</t>
  </si>
  <si>
    <t xml:space="preserve">D    915</t>
  </si>
  <si>
    <t xml:space="preserve">CH-198</t>
  </si>
  <si>
    <t xml:space="preserve">D  1,497</t>
  </si>
  <si>
    <t xml:space="preserve">TRASPASO BNX-BBVA A:42954</t>
  </si>
  <si>
    <t xml:space="preserve">D  1,067</t>
  </si>
  <si>
    <t xml:space="preserve">DEP BANAMEX CORTE  15/07</t>
  </si>
  <si>
    <t xml:space="preserve">SERVICIOS AMBIENTALES Y DE ENERGIA</t>
  </si>
  <si>
    <t xml:space="preserve">D  1,114</t>
  </si>
  <si>
    <t xml:space="preserve">AONSORCIO AVA SA DE CV</t>
  </si>
  <si>
    <t xml:space="preserve">D  1,130</t>
  </si>
  <si>
    <t xml:space="preserve">E    165</t>
  </si>
  <si>
    <t xml:space="preserve">CH-199</t>
  </si>
  <si>
    <t xml:space="preserve">D  1,201</t>
  </si>
  <si>
    <t xml:space="preserve">ESPINOZA SANCHEZ MARIA DE LA LUZ</t>
  </si>
  <si>
    <t xml:space="preserve">D  1,203</t>
  </si>
  <si>
    <t xml:space="preserve">TRASPASO BNX-BBVA A:52224</t>
  </si>
  <si>
    <t xml:space="preserve">D  1,276</t>
  </si>
  <si>
    <t xml:space="preserve">ARRENDADORA COMENRICAL DE CELAYA SA</t>
  </si>
  <si>
    <t xml:space="preserve">D  1,306</t>
  </si>
  <si>
    <t xml:space="preserve">D  1,495</t>
  </si>
  <si>
    <t xml:space="preserve">TRASPASO BNX-BBVA A:96455</t>
  </si>
  <si>
    <t xml:space="preserve">E    180</t>
  </si>
  <si>
    <t xml:space="preserve">CH-201</t>
  </si>
  <si>
    <t xml:space="preserve">E    200</t>
  </si>
  <si>
    <t xml:space="preserve">LJIMENEZ:80182</t>
  </si>
  <si>
    <t xml:space="preserve">I    672</t>
  </si>
  <si>
    <t xml:space="preserve">TRASPASO QM-CYA A.54346</t>
  </si>
  <si>
    <t xml:space="preserve">D  1,411</t>
  </si>
  <si>
    <t xml:space="preserve">CHOISI S DE RL DE CV</t>
  </si>
  <si>
    <t xml:space="preserve">D  1,433</t>
  </si>
  <si>
    <t xml:space="preserve">VILLAGOMEZ VAZQUEZ CECILIA</t>
  </si>
  <si>
    <t xml:space="preserve">I    674</t>
  </si>
  <si>
    <t xml:space="preserve">TRASPSO CYA-PACH A:5883</t>
  </si>
  <si>
    <t xml:space="preserve">COMISIONES BANAMEX JUL</t>
  </si>
  <si>
    <t xml:space="preserve">Movimientos Julio 2011</t>
  </si>
  <si>
    <t xml:space="preserve">0000000000 DEP MIXTO EFVO/DOCT SUC. TRES GUERRAS,G AUT.00707442</t>
  </si>
  <si>
    <t xml:space="preserve">R.13255  30/06/11</t>
  </si>
  <si>
    <t xml:space="preserve">0000000000 DEP CHEQUE BNM 1,000.00 AUT.00707442</t>
  </si>
  <si>
    <t xml:space="preserve">0000000000 DEP MIXTO EFVO/DOCT SUC. TRES GUERRAS,G AUT.00707446</t>
  </si>
  <si>
    <t xml:space="preserve">R.13250  30/06/11</t>
  </si>
  <si>
    <t xml:space="preserve">0000000000 DEP CHEQUE BNM 39,852.80 AUT.00707446</t>
  </si>
  <si>
    <t xml:space="preserve">0000000000 DEPOSITO EN EFECTIV SUC. TRES GUERRAS,GT AUT.00707450</t>
  </si>
  <si>
    <t xml:space="preserve">C</t>
  </si>
  <si>
    <t xml:space="preserve">CORTE  30/06/11</t>
  </si>
  <si>
    <t xml:space="preserve">0000124985 IDE RECAUD PER ACTU 124985 CARGO POR IDE AUT.00124700</t>
  </si>
  <si>
    <t xml:space="preserve">0000000195 COBRO CHEQUE NUMERO 195 AUT.00948253</t>
  </si>
  <si>
    <t xml:space="preserve">0000000000 DEPOSITO EN EFECTIV SUC. TRES GUERRAS,GT AUT.00708227</t>
  </si>
  <si>
    <t xml:space="preserve">CORTE  01/07/11</t>
  </si>
  <si>
    <t xml:space="preserve">P INT 0000001 TRASPASO AUT.00059180</t>
  </si>
  <si>
    <t xml:space="preserve">D 542</t>
  </si>
  <si>
    <t xml:space="preserve">DEPOS 0000000007 CONSULT SUP TEC Y OP EN SIST S AUT.00139702</t>
  </si>
  <si>
    <t xml:space="preserve">F.AS 2699  08/07/11</t>
  </si>
  <si>
    <t xml:space="preserve">P INT 0000001 TRASPASO AUT.00031982</t>
  </si>
  <si>
    <t xml:space="preserve">D 559</t>
  </si>
  <si>
    <t xml:space="preserve">8670010794 TRASPASO REF 48670010794 AUT. 347 AUT.00034748</t>
  </si>
  <si>
    <t xml:space="preserve">I 281</t>
  </si>
  <si>
    <t xml:space="preserve">0000000196 COBRO CHEQUE NUMERO 196 AUT.00952130</t>
  </si>
  <si>
    <t xml:space="preserve">0000000000 DEPOSITO EN EFECTIV SUC. JARAL PROGRESO, AUT.00218228</t>
  </si>
  <si>
    <t xml:space="preserve">R.13322  08/07/11</t>
  </si>
  <si>
    <t xml:space="preserve">0000000000 DEP MIXTO EFVO/DOCT SUC. TRES GUERRAS,G AUT.00711974</t>
  </si>
  <si>
    <t xml:space="preserve">R.13315  07/07/11</t>
  </si>
  <si>
    <t xml:space="preserve">0000000000 DEP CHEQUE BNM 215,000.00 AUT.00711974</t>
  </si>
  <si>
    <t xml:space="preserve">P INT 0000001 TRASPASO AUT.00043604</t>
  </si>
  <si>
    <t xml:space="preserve">D 543</t>
  </si>
  <si>
    <t xml:space="preserve">0000000000 DEPOSITO EN EFECTIV SUC. TRES GUERRAS,GT AUT.00712968</t>
  </si>
  <si>
    <t xml:space="preserve">CORTE  08/07/11</t>
  </si>
  <si>
    <t xml:space="preserve">0000000000 DEP MIXTO EFVO/DOCT SUC. TRES GUERRAS,G AUT.00712969</t>
  </si>
  <si>
    <t xml:space="preserve">F.AS 2688  08/07/11</t>
  </si>
  <si>
    <t xml:space="preserve">0000000000 DEP CHEQUE BNM 5,684.15 AUT.00712969</t>
  </si>
  <si>
    <t xml:space="preserve">0000000000 DEP MIXTO EFVO/DOCT SUC. TRES GUERRAS,G AUT.00712971</t>
  </si>
  <si>
    <t xml:space="preserve">R.13320  08/07/11</t>
  </si>
  <si>
    <t xml:space="preserve">0000000000 DEP CHEQUE BNM 600.00 AUT.00712971</t>
  </si>
  <si>
    <t xml:space="preserve">0000000000 DEP MIXTO EFVO/DOCT SUC. BLVD PONIENTE, AUT.00856456</t>
  </si>
  <si>
    <t xml:space="preserve">R.13333  11/07/11</t>
  </si>
  <si>
    <t xml:space="preserve">0000000000 DEP CHEQUE BNM 10,000.00 AUT.00856456</t>
  </si>
  <si>
    <t xml:space="preserve">0000000000 DEP MIXTO EFVO/DOCT SUC. BLVD PONIENTE, AUT.00856460</t>
  </si>
  <si>
    <t xml:space="preserve">R.13330  11/07/11</t>
  </si>
  <si>
    <t xml:space="preserve">0000000000 DEP CHEQUE BNM 10,000.00 AUT.00856460</t>
  </si>
  <si>
    <t xml:space="preserve">0000000000 DEP MIXTO EFVO/DOCT SUC. TRES GUERRAS,G AUT.00714663</t>
  </si>
  <si>
    <t xml:space="preserve">R.13334  11/07/11</t>
  </si>
  <si>
    <t xml:space="preserve">0000000000 DEP CHEQUE BNM 110,000.00 AUT.00714663</t>
  </si>
  <si>
    <t xml:space="preserve">P INT 0000001 TRASPASO AUT.00053224</t>
  </si>
  <si>
    <t xml:space="preserve">D 544</t>
  </si>
  <si>
    <t xml:space="preserve">0000000000 DEP MIXTO EFVO/DOCT SUC. TRES GUERRAS,G AUT.00715212</t>
  </si>
  <si>
    <t xml:space="preserve">AS 2771  13/07/11</t>
  </si>
  <si>
    <t xml:space="preserve">0000000000 DEP CHEQUE BNM 860.00 AUT.00715212</t>
  </si>
  <si>
    <t xml:space="preserve">0380252244 TRASPASO REF 380252244 AUT. 53305 AUT.00053305</t>
  </si>
  <si>
    <t xml:space="preserve">P INT 0000001 TRASPASO AUT.00053892</t>
  </si>
  <si>
    <t xml:space="preserve">D INT 0010521 por instruccion del cliente AUT.00111425</t>
  </si>
  <si>
    <t xml:space="preserve">0000000197 COBRO CHEQUE NUMERO 197 AUT.00956349</t>
  </si>
  <si>
    <t xml:space="preserve">0000000000 DEP MIXTO EFVO/DOCT SUC. SUC.NIETO PI@A AUT.00749886</t>
  </si>
  <si>
    <t xml:space="preserve">F.AS 2793  14/07/11</t>
  </si>
  <si>
    <t xml:space="preserve">0000000000 DEP CHEQUE BNM 3,430.00 AUT.00749886</t>
  </si>
  <si>
    <t xml:space="preserve">0000000000 DEP MIXTO EFVO/DOCT SUC. VILLA CORREGID AUT.00299624</t>
  </si>
  <si>
    <t xml:space="preserve">R.13373  15/07/11</t>
  </si>
  <si>
    <t xml:space="preserve">0000000000 DEP CHEQUE BNM 105,300.00 AUT.00299624</t>
  </si>
  <si>
    <t xml:space="preserve">0000000000 DEP MIXTO EFVO/DOCT SUC. TRES GUERRAS,G AUT.00716278</t>
  </si>
  <si>
    <t xml:space="preserve">R.13363  14/07/11</t>
  </si>
  <si>
    <t xml:space="preserve">0000000000 DEP CHEQUE BNM 115,000.00 AUT.00716278</t>
  </si>
  <si>
    <t xml:space="preserve">P INT 0000001 TRASPASO AUT.00076122</t>
  </si>
  <si>
    <t xml:space="preserve">0000000000 DEPOSITO EN EFECTIV SUC. TRES GUERRAS,GT AUT.00717164</t>
  </si>
  <si>
    <t xml:space="preserve">CORTE 15/07/11</t>
  </si>
  <si>
    <t xml:space="preserve">0000000000 DEP MIXTO EFVO/DOCT SUC. TRES GUERRAS,G AUT.00717166</t>
  </si>
  <si>
    <t xml:space="preserve">F.AS 2802  15/07/11</t>
  </si>
  <si>
    <t xml:space="preserve">0000000000 DEP CHEQUE BNM 2,685.77 AUT.00717166</t>
  </si>
  <si>
    <t xml:space="preserve">0000000000 DEPOSITO EN EFECTIV SUC. TEQUISQUIAPAN,Q AUT.00350607</t>
  </si>
  <si>
    <t xml:space="preserve">R.13402  19/07/11</t>
  </si>
  <si>
    <t xml:space="preserve">0000000000 DEP MIXTO EFVO/DOCT SUC. TRES GUERRAS,G AUT.00717887</t>
  </si>
  <si>
    <t xml:space="preserve">F.AS 2813  16/07/11</t>
  </si>
  <si>
    <t xml:space="preserve">0000000000 DEP CHEQUE BNM 1,622.48 AUT.00717887</t>
  </si>
  <si>
    <t xml:space="preserve">0380252244 TRASPASO REF 380252244 AUT. 61352 AUT.00061352</t>
  </si>
  <si>
    <t xml:space="preserve">P INT 0000001 TRASPASO AUT.00062182</t>
  </si>
  <si>
    <t xml:space="preserve">0003247290 DOMICILIACION INTER 3247290 IMPUESTO SOB AUT.00000053</t>
  </si>
  <si>
    <t xml:space="preserve">0003247288 DOMICILIACION INTER 3247288 IMPUESTO SOB AUT.00000060</t>
  </si>
  <si>
    <t xml:space="preserve">0000000000 DEP MIXTO EFVO/DOCT SUC. BLVD PONIENTE, AUT.00862092</t>
  </si>
  <si>
    <t xml:space="preserve">R.13386  18/07/11</t>
  </si>
  <si>
    <t xml:space="preserve">0000000000 DEP CHEQUE BNM 3,015.57 AUT.00862092</t>
  </si>
  <si>
    <t xml:space="preserve">0000000000 DEP MIXTO EFVO/DOCT SUC. TRES GUERRAS,G AUT.00718878</t>
  </si>
  <si>
    <t xml:space="preserve">R.13404  19/07/11</t>
  </si>
  <si>
    <t xml:space="preserve">0000000000 DEP TRAS TARJETA 60,000.00 AUT.00718878</t>
  </si>
  <si>
    <t xml:space="preserve">P INT 0000001 TRASPASO AUT.00036639</t>
  </si>
  <si>
    <t xml:space="preserve">0000000000 DEP MIXTO EFVO/DOCT SUC. BLVD PONIENTE, AUT.00863339</t>
  </si>
  <si>
    <t xml:space="preserve">F.AS 2861  19/07/11</t>
  </si>
  <si>
    <t xml:space="preserve">0000000000 DEP CHEQUE BNM 2,368.51 AUT.00863339</t>
  </si>
  <si>
    <t xml:space="preserve">0000000000 DEP MIXTO EFVO/DOCT SUC. CONSTITUYENTES AUT.00961592</t>
  </si>
  <si>
    <t xml:space="preserve">F.AS 2882  20/07/11</t>
  </si>
  <si>
    <t xml:space="preserve">0000000000 DEP CHEQUE BNM 2,390.42 AUT.00961592</t>
  </si>
  <si>
    <t xml:space="preserve">0000000000 DEP MIXTO EFVO/DOCT SUC. TRES GUERRAS,G AUT.00720772</t>
  </si>
  <si>
    <t xml:space="preserve">R 13421,AS 2889  21/07/11</t>
  </si>
  <si>
    <t xml:space="preserve">0000000000 DEP CHEQUE BNM 4,852.79 AUT.00720772</t>
  </si>
  <si>
    <t xml:space="preserve">0000000000 DEP MIXTO EFVO/DOCT SUC. TRES GUERRAS,G AUT.00720774</t>
  </si>
  <si>
    <t xml:space="preserve">0000000000 DEP CHEQUE BNM 1,239.26 AUT.00720774</t>
  </si>
  <si>
    <t xml:space="preserve">0000000198 COBRO CHEQUE NUMERO 198 AUT.00044982</t>
  </si>
  <si>
    <t xml:space="preserve">0000000000 DEPOSITO EN EFECTIV SUC. TRES GUERRAS,GT AUT.00721514</t>
  </si>
  <si>
    <t xml:space="preserve">CORTE 22/07/11</t>
  </si>
  <si>
    <t xml:space="preserve">0000000000 DEPOSITO DE SUC. JARDINES DE LA AUT.00505390</t>
  </si>
  <si>
    <t xml:space="preserve">0000000000 DEP EN EFECTIVO 3,142.61 AUT.00505390</t>
  </si>
  <si>
    <t xml:space="preserve">P INT 0000001 TRASPASO AUT.00042954</t>
  </si>
  <si>
    <t xml:space="preserve">0000000000 DEPOSITO EN EFECTIV SUC. AV. PUEBLA AUT.00038323</t>
  </si>
  <si>
    <t xml:space="preserve">0000000000 DEP MIXTO EFVO/DOCT SUC. TRES GUERRAS,G AUT.00723462</t>
  </si>
  <si>
    <t xml:space="preserve">0000000000 DEP CHEQUE BNM 860.01 AUT.00723462</t>
  </si>
  <si>
    <t xml:space="preserve">0000000000 DEPOSITO EN EFECTIV SUC. TRES GUERRAS,GT AUT.00724149</t>
  </si>
  <si>
    <t xml:space="preserve">0000000000 DEPOSITO EN EFECTIV SUC. TULTEPEC,MEX AUT.00418878</t>
  </si>
  <si>
    <t xml:space="preserve">P INT 0000001 TRASPASO AUT.00052224</t>
  </si>
  <si>
    <t xml:space="preserve">0000000199 COBRO CHEQUE NUMERO 199 AUT.00966529</t>
  </si>
  <si>
    <t xml:space="preserve">0000000000 DEPOSITO EN EFECTIV SUC. TRES GUERRAS,GT AUT.00724925</t>
  </si>
  <si>
    <t xml:space="preserve">0000000000 DEPOSITO EN EFECTIV SUC. TRES GUERRAS,GT AUT.00724941</t>
  </si>
  <si>
    <t xml:space="preserve">5470000408 TRASPASO REF 5470000408 AUT. 5434 AUT.00054346</t>
  </si>
  <si>
    <t xml:space="preserve">P INT 0000001 TRASPASO AUT.00080182</t>
  </si>
  <si>
    <t xml:space="preserve">P INT 0000001 TRASPASO AUT.00096455</t>
  </si>
  <si>
    <t xml:space="preserve">DEPOS 0000000447 447 AUT.00165675</t>
  </si>
  <si>
    <t xml:space="preserve">DEPOS 0000173029 AC29072011 AUT.00173029</t>
  </si>
  <si>
    <t xml:space="preserve">0000000000 COMIS CHEQUE GIRADO AUT.00372543</t>
  </si>
  <si>
    <t xml:space="preserve">0000000000 IVA COM CHQ GIRAD AUT.00372543</t>
  </si>
  <si>
    <t xml:space="preserve">/11 Pag. 1</t>
  </si>
  <si>
    <t xml:space="preserve">9/11 al 30/0</t>
  </si>
  <si>
    <t xml:space="preserve">9/</t>
  </si>
  <si>
    <t xml:space="preserve">D     27</t>
  </si>
  <si>
    <t xml:space="preserve">AGUADO CANO FERNANDO</t>
  </si>
  <si>
    <t xml:space="preserve">D    208</t>
  </si>
  <si>
    <t xml:space="preserve">BAJA:AGUADO CANO FERNANDO</t>
  </si>
  <si>
    <t xml:space="preserve">D  1,478</t>
  </si>
  <si>
    <t xml:space="preserve">BAJA:TRASPASO QM A CYA:64682</t>
  </si>
  <si>
    <t xml:space="preserve">E     13</t>
  </si>
  <si>
    <t xml:space="preserve">CH-206</t>
  </si>
  <si>
    <t xml:space="preserve">TRASPASO DE QM A CYA:64682</t>
  </si>
  <si>
    <t xml:space="preserve">I    560</t>
  </si>
  <si>
    <t xml:space="preserve">TRASPASO DE BMEX A BBVA:7149</t>
  </si>
  <si>
    <t xml:space="preserve">I    576</t>
  </si>
  <si>
    <t xml:space="preserve">TRASPASO DE QM A CYA:6624</t>
  </si>
  <si>
    <t xml:space="preserve">D     67</t>
  </si>
  <si>
    <t xml:space="preserve">CERVENTES OLIVARES YESENIA</t>
  </si>
  <si>
    <t xml:space="preserve">D     69</t>
  </si>
  <si>
    <t xml:space="preserve">E    221</t>
  </si>
  <si>
    <t xml:space="preserve">TRASPASO DE CYA A PACH:294</t>
  </si>
  <si>
    <t xml:space="preserve">D    104</t>
  </si>
  <si>
    <t xml:space="preserve">GRANEROS CEDILLO SA DE CV</t>
  </si>
  <si>
    <t xml:space="preserve">CH. BNMX</t>
  </si>
  <si>
    <t xml:space="preserve">PREMIER SEEDA MEXICANA SA DE CV</t>
  </si>
  <si>
    <t xml:space="preserve">D    166</t>
  </si>
  <si>
    <t xml:space="preserve">PRECIADO COTA CARMEN ALICIA</t>
  </si>
  <si>
    <t xml:space="preserve">E    222</t>
  </si>
  <si>
    <t xml:space="preserve">TRASPASO DE CYA A QM:3597</t>
  </si>
  <si>
    <t xml:space="preserve">D    251</t>
  </si>
  <si>
    <t xml:space="preserve">ALVAREZ GALLEGOS MARIA DEL CARMEN</t>
  </si>
  <si>
    <t xml:space="preserve">I    568</t>
  </si>
  <si>
    <t xml:space="preserve">TRASPASO DE BMEX A BBVA:0035</t>
  </si>
  <si>
    <t xml:space="preserve">I    567</t>
  </si>
  <si>
    <t xml:space="preserve">TRAASPASO</t>
  </si>
  <si>
    <t xml:space="preserve">TRASPASO DE BMEX A BBVA:4691</t>
  </si>
  <si>
    <t xml:space="preserve">TRASPASO DE QM A CYA:5071</t>
  </si>
  <si>
    <t xml:space="preserve">D    328</t>
  </si>
  <si>
    <t xml:space="preserve">TAPIA DIAZ CARLOS GERERDO</t>
  </si>
  <si>
    <t xml:space="preserve">D    331</t>
  </si>
  <si>
    <t xml:space="preserve">D    348</t>
  </si>
  <si>
    <t xml:space="preserve">HULES  EXPRESS SA DE CV</t>
  </si>
  <si>
    <t xml:space="preserve">D    349</t>
  </si>
  <si>
    <t xml:space="preserve">D    361</t>
  </si>
  <si>
    <t xml:space="preserve">D    417</t>
  </si>
  <si>
    <t xml:space="preserve">I    537</t>
  </si>
  <si>
    <t xml:space="preserve">TRASPASO BANAMEX-BBVA SEPT2011</t>
  </si>
  <si>
    <t xml:space="preserve">D    461</t>
  </si>
  <si>
    <t xml:space="preserve">D    462</t>
  </si>
  <si>
    <t xml:space="preserve">I    540</t>
  </si>
  <si>
    <t xml:space="preserve">TRASPASO QM-CELAYA/051033</t>
  </si>
  <si>
    <t xml:space="preserve">CH. BNMEX</t>
  </si>
  <si>
    <t xml:space="preserve">PRETTL ELECTRIC DEL BAJIO SA DE CV</t>
  </si>
  <si>
    <t xml:space="preserve">D    574</t>
  </si>
  <si>
    <t xml:space="preserve">D    578</t>
  </si>
  <si>
    <t xml:space="preserve">D  1,456</t>
  </si>
  <si>
    <t xml:space="preserve">TRASPASO BMX-BBVA/081803</t>
  </si>
  <si>
    <t xml:space="preserve">D  1,455</t>
  </si>
  <si>
    <t xml:space="preserve">TRASPASO BMX-BBVA/050989</t>
  </si>
  <si>
    <t xml:space="preserve">D    704</t>
  </si>
  <si>
    <t xml:space="preserve">D    721</t>
  </si>
  <si>
    <t xml:space="preserve">CHE. BANMX</t>
  </si>
  <si>
    <t xml:space="preserve">LARA CARREÑO EDUARDO</t>
  </si>
  <si>
    <t xml:space="preserve">D    727</t>
  </si>
  <si>
    <t xml:space="preserve">TRANS BNMX</t>
  </si>
  <si>
    <t xml:space="preserve">GRUPO CONSTRUCCTOR AVISA SA DE CV</t>
  </si>
  <si>
    <t xml:space="preserve">D  1,468</t>
  </si>
  <si>
    <t xml:space="preserve">TRASPASO BMX-BBVA/041936</t>
  </si>
  <si>
    <t xml:space="preserve">D  1,469</t>
  </si>
  <si>
    <t xml:space="preserve">TRASPASO BMX-BBVA/039610</t>
  </si>
  <si>
    <t xml:space="preserve">E    214</t>
  </si>
  <si>
    <t xml:space="preserve">IMPTS CLM</t>
  </si>
  <si>
    <t xml:space="preserve">IMPT ISR PERSONAS FISCALES SEP</t>
  </si>
  <si>
    <t xml:space="preserve">D    750</t>
  </si>
  <si>
    <t xml:space="preserve">DEP.BANAME</t>
  </si>
  <si>
    <t xml:space="preserve">ASESORIA INTEGRAL LUMINARIAS S P R</t>
  </si>
  <si>
    <t xml:space="preserve">D    751</t>
  </si>
  <si>
    <t xml:space="preserve">DEPBANAMEX</t>
  </si>
  <si>
    <t xml:space="preserve">DIAZ ROMERO HECTOR</t>
  </si>
  <si>
    <t xml:space="preserve">D  1,470</t>
  </si>
  <si>
    <t xml:space="preserve">TRASPASO BMX-BBVA/051653</t>
  </si>
  <si>
    <t xml:space="preserve">D  1,471</t>
  </si>
  <si>
    <t xml:space="preserve">TRASPASO BMX-BBVA/022010</t>
  </si>
  <si>
    <t xml:space="preserve">D  1,472</t>
  </si>
  <si>
    <t xml:space="preserve">TRASPASO BMX-BBVA/021434</t>
  </si>
  <si>
    <t xml:space="preserve">I    550</t>
  </si>
  <si>
    <t xml:space="preserve">TRASPASO QM-CELAYA/079841</t>
  </si>
  <si>
    <t xml:space="preserve">I    551</t>
  </si>
  <si>
    <t xml:space="preserve">TRASPASO QM-CELAYA/048711</t>
  </si>
  <si>
    <t xml:space="preserve">D    835</t>
  </si>
  <si>
    <t xml:space="preserve">PAGOS TOTALES CON EFECTIVO</t>
  </si>
  <si>
    <t xml:space="preserve">TRASPASO BMX-BBVA/077480</t>
  </si>
  <si>
    <t xml:space="preserve">D  1,463</t>
  </si>
  <si>
    <t xml:space="preserve">TRASPASO BMX-BBVA/039370</t>
  </si>
  <si>
    <t xml:space="preserve">D  1,465</t>
  </si>
  <si>
    <t xml:space="preserve">TRASPASO BMX-BBVA/048702</t>
  </si>
  <si>
    <t xml:space="preserve">D  1,467</t>
  </si>
  <si>
    <t xml:space="preserve">TRASPASO BMX-BMVVA/066421</t>
  </si>
  <si>
    <t xml:space="preserve">TRASPASO QM-CELAYA/020591</t>
  </si>
  <si>
    <t xml:space="preserve">E    204</t>
  </si>
  <si>
    <t xml:space="preserve">TRASPASO CELAYA-PACH/021647</t>
  </si>
  <si>
    <t xml:space="preserve">TRASPASO CELAYA-TEGNA/037917</t>
  </si>
  <si>
    <t xml:space="preserve">I    544</t>
  </si>
  <si>
    <t xml:space="preserve">TRASPASO CELAYA-QM./076447</t>
  </si>
  <si>
    <t xml:space="preserve">I    548</t>
  </si>
  <si>
    <t xml:space="preserve">TRASPASO QM-CELAYA/049837</t>
  </si>
  <si>
    <t xml:space="preserve">I    549</t>
  </si>
  <si>
    <t xml:space="preserve">TRASPASO QM-CELAYA/007968</t>
  </si>
  <si>
    <t xml:space="preserve">I    552</t>
  </si>
  <si>
    <t xml:space="preserve">TRASPASO QM-CELAYA/047622</t>
  </si>
  <si>
    <t xml:space="preserve">I    569</t>
  </si>
  <si>
    <t xml:space="preserve">TRASPASO DE BMEX A BBVA:534</t>
  </si>
  <si>
    <t xml:space="preserve">D    907</t>
  </si>
  <si>
    <t xml:space="preserve">IMIPE CALAY GTO</t>
  </si>
  <si>
    <t xml:space="preserve">D    916</t>
  </si>
  <si>
    <t xml:space="preserve">CONSTRUCTORA INDUSTRIAL ACTIVA SA D</t>
  </si>
  <si>
    <t xml:space="preserve">D    929</t>
  </si>
  <si>
    <t xml:space="preserve">E    208</t>
  </si>
  <si>
    <t xml:space="preserve">LJIMENEZ:TRASPASO CELAYA-QM/046316</t>
  </si>
  <si>
    <t xml:space="preserve">D    955</t>
  </si>
  <si>
    <t xml:space="preserve">DEP BANAMX</t>
  </si>
  <si>
    <t xml:space="preserve">FRIAS RAMIREZ RODOLFO</t>
  </si>
  <si>
    <t xml:space="preserve">D    956</t>
  </si>
  <si>
    <t xml:space="preserve">GALVAN SALINAS JOSE OSWALDO</t>
  </si>
  <si>
    <t xml:space="preserve">D    959</t>
  </si>
  <si>
    <t xml:space="preserve">ASESORIA INTEGRAL LUMINARIAS SPR DE</t>
  </si>
  <si>
    <t xml:space="preserve">D  1,000</t>
  </si>
  <si>
    <t xml:space="preserve">GALVAN SALINAS JOSE OSVALDO</t>
  </si>
  <si>
    <t xml:space="preserve">D  1,457</t>
  </si>
  <si>
    <t xml:space="preserve">TRASPASO BMX-BBVA/042043</t>
  </si>
  <si>
    <t xml:space="preserve">CH-207</t>
  </si>
  <si>
    <t xml:space="preserve">I    553</t>
  </si>
  <si>
    <t xml:space="preserve">TRASPASO QM-CELAYA/039041</t>
  </si>
  <si>
    <t xml:space="preserve">D  1,024</t>
  </si>
  <si>
    <t xml:space="preserve">D  1,034</t>
  </si>
  <si>
    <t xml:space="preserve">RODRIGUEZ DELGADO MAYRA MICHELLE DE</t>
  </si>
  <si>
    <t xml:space="preserve">D  1,458</t>
  </si>
  <si>
    <t xml:space="preserve">TRASPASO BMX-BBVA/046842</t>
  </si>
  <si>
    <t xml:space="preserve">E    146</t>
  </si>
  <si>
    <t xml:space="preserve">CH-216</t>
  </si>
  <si>
    <t xml:space="preserve">LJIMENEZ:ALECSA CELAYA, S. DE R.L.</t>
  </si>
  <si>
    <t xml:space="preserve">E    148</t>
  </si>
  <si>
    <t xml:space="preserve">CH-208</t>
  </si>
  <si>
    <t xml:space="preserve">TRASPASO BITACQM-CELAYA/098383</t>
  </si>
  <si>
    <t xml:space="preserve">D  1,090</t>
  </si>
  <si>
    <t xml:space="preserve">TINAJERO PIZANO MA. REFUGIO</t>
  </si>
  <si>
    <t xml:space="preserve">D  1,143</t>
  </si>
  <si>
    <t xml:space="preserve">COMITEESTATALPARAELFOMENTOYPROTECCI</t>
  </si>
  <si>
    <t xml:space="preserve">D  1,459</t>
  </si>
  <si>
    <t xml:space="preserve">TRASPASO BMX-BBVA/072986</t>
  </si>
  <si>
    <t xml:space="preserve">D  1,460</t>
  </si>
  <si>
    <t xml:space="preserve">TRASPASO BMX-BBVA/065788</t>
  </si>
  <si>
    <t xml:space="preserve">TRASPASO BMX-BBVA/065054</t>
  </si>
  <si>
    <t xml:space="preserve">TRASPASO CELAYA-IND/071220</t>
  </si>
  <si>
    <t xml:space="preserve">I    555</t>
  </si>
  <si>
    <t xml:space="preserve">TRASPASO BMX-BBVA/062278</t>
  </si>
  <si>
    <t xml:space="preserve">I    556</t>
  </si>
  <si>
    <t xml:space="preserve">LJIMENEZ:TRASPASO QM-CELAYA/060734</t>
  </si>
  <si>
    <t xml:space="preserve">TRASPASO DE QM A CYA: 3174</t>
  </si>
  <si>
    <t xml:space="preserve">D  1,206</t>
  </si>
  <si>
    <t xml:space="preserve">DEP BANAME</t>
  </si>
  <si>
    <t xml:space="preserve">COLIN TAVAR ARTURO EMMANUELLE</t>
  </si>
  <si>
    <t xml:space="preserve">D  1,207</t>
  </si>
  <si>
    <t xml:space="preserve">COLIN TOVAR ARTURO EMANUELLE</t>
  </si>
  <si>
    <t xml:space="preserve">D  1,279</t>
  </si>
  <si>
    <t xml:space="preserve">PURISIMA DE CHAMACUERO SPR DE RL</t>
  </si>
  <si>
    <t xml:space="preserve">D  1,319</t>
  </si>
  <si>
    <t xml:space="preserve">QUINTA JORDAN S.A DE C.V</t>
  </si>
  <si>
    <t xml:space="preserve">D  1,320</t>
  </si>
  <si>
    <t xml:space="preserve">TINAJERO PIZANO MA.REFUGIO</t>
  </si>
  <si>
    <t xml:space="preserve">TOTALES EFECTIVO</t>
  </si>
  <si>
    <t xml:space="preserve">D  1,357</t>
  </si>
  <si>
    <t xml:space="preserve">viaticos</t>
  </si>
  <si>
    <t xml:space="preserve">LJIMENEZ:DIFERENCIA DEP VIATICOS 01</t>
  </si>
  <si>
    <t xml:space="preserve">D  1,398</t>
  </si>
  <si>
    <t xml:space="preserve">COMIS BANC</t>
  </si>
  <si>
    <t xml:space="preserve">COMISIONES BANAMEX SEPTIEMBRE1</t>
  </si>
  <si>
    <t xml:space="preserve">D  1,404</t>
  </si>
  <si>
    <t xml:space="preserve">IDE BANAME</t>
  </si>
  <si>
    <t xml:space="preserve">RECAUDACION IDE BANAMEX SEP11</t>
  </si>
  <si>
    <t xml:space="preserve">D  1,454</t>
  </si>
  <si>
    <t xml:space="preserve">TRASPASO BANAMEX-BBVA/061266</t>
  </si>
  <si>
    <t xml:space="preserve">CH-209</t>
  </si>
  <si>
    <t xml:space="preserve">TRASPASO QM-CELAYA/037386</t>
  </si>
  <si>
    <t xml:space="preserve">TRASPASO CELAYA-QM/049430</t>
  </si>
  <si>
    <t xml:space="preserve">I    538</t>
  </si>
  <si>
    <t xml:space="preserve">TRASPASO DE QM-CELAYA/051783</t>
  </si>
  <si>
    <t xml:space="preserve">I    541</t>
  </si>
  <si>
    <t xml:space="preserve">TRASPASORONDA-CELAYA/047694</t>
  </si>
  <si>
    <t xml:space="preserve">I    543</t>
  </si>
  <si>
    <t xml:space="preserve">TRASPASO  RONDA-CELAYA/063769</t>
  </si>
  <si>
    <t xml:space="preserve">I    545</t>
  </si>
  <si>
    <t xml:space="preserve">TRASPASO QM-ALECSA/070589</t>
  </si>
  <si>
    <t xml:space="preserve">I    547</t>
  </si>
  <si>
    <t xml:space="preserve">TRASPASO QM-CELAYA/041165</t>
  </si>
  <si>
    <t xml:space="preserve">Movimientos Septiembre 2011</t>
  </si>
  <si>
    <t xml:space="preserve">0000133168 CGO IDE PER ACT AGO 133168 CARGO IDE PER AUT.00133168</t>
  </si>
  <si>
    <t xml:space="preserve">0380037637 TRASPASO REF 380037637 AUT. 64682 AUT.00064682</t>
  </si>
  <si>
    <t xml:space="preserve">5470000408 TRASPASO REF 5470000408 AUT. 6624 AUT.00066245</t>
  </si>
  <si>
    <t xml:space="preserve">0000000206 COBRO CHEQUE NUMERO 206 AUT.00991687</t>
  </si>
  <si>
    <t xml:space="preserve">P INT 0000001 TRASPASO AUT.00067237</t>
  </si>
  <si>
    <t xml:space="preserve">0000000206 COM CHQ DEV VENTANI 206 AUT.00991663</t>
  </si>
  <si>
    <t xml:space="preserve">0000000206 IVA COM CH DEV VENTA AUT.00991663</t>
  </si>
  <si>
    <t xml:space="preserve">8670010794 TRASPASO REF. 48670010794 AUT. 294 AUT.00029449</t>
  </si>
  <si>
    <t xml:space="preserve">0000000000 DEP MIXTO EFVO/DOCT SUC. TRES GUERRAS,G AUT.00747057</t>
  </si>
  <si>
    <t xml:space="preserve">0000000000 DEP CHEQUE BNM 70,000.00 AUT.00747057</t>
  </si>
  <si>
    <t xml:space="preserve">0000000000 DEPOSITO DE SUC. TRES GUERRAS,G AUT.00747534</t>
  </si>
  <si>
    <t xml:space="preserve">CORTE  02/09/11</t>
  </si>
  <si>
    <t xml:space="preserve">0000000000 DEP EN EFECTIVO 14,011.85 AUT.00747534</t>
  </si>
  <si>
    <t xml:space="preserve">0000000000 DEP MIXTO EFVO/DOCT SUC. TRES GUERRAS,G AUT.00748175</t>
  </si>
  <si>
    <t xml:space="preserve">AS-03650  03/09/11</t>
  </si>
  <si>
    <t xml:space="preserve">0000000000 DEP CHEQUE BNM 5,529.99 AUT.00748175</t>
  </si>
  <si>
    <t xml:space="preserve">5470000408 TRASPASO REF. 5470000408 AUT. 3597 AUT.00035976</t>
  </si>
  <si>
    <t xml:space="preserve">DEPOS 0000060201 PAGO SERVICIO COROLLA ROJO AUT.00060201</t>
  </si>
  <si>
    <t xml:space="preserve">0000000000 DEP MIXTO EFVO/DOCT SUC. TRES GUERRAS,G AUT.00748940</t>
  </si>
  <si>
    <t xml:space="preserve">AS-03674   05/09/11</t>
  </si>
  <si>
    <t xml:space="preserve">0000000000 DEP CHEQUE BNM 860.00 AUT.00748940</t>
  </si>
  <si>
    <t xml:space="preserve">0000000000 DEP MIXTO EFVO/DOCT SUC. TRES GUERRAS,G AUT.00748942</t>
  </si>
  <si>
    <t xml:space="preserve">R-13787  05/09/11</t>
  </si>
  <si>
    <t xml:space="preserve">0000000000 DEP CHEQUE BNM 25,000.00 AUT.00748942</t>
  </si>
  <si>
    <t xml:space="preserve">0000000000 DEP MIXTO EFVO/DOCT SUC. TRES GUERRAS,G AUT.00749733</t>
  </si>
  <si>
    <t xml:space="preserve">R-13791   07/09/11</t>
  </si>
  <si>
    <t xml:space="preserve">0000000000 DEP CHEQUE BNM 91,500.00 AUT.00749733</t>
  </si>
  <si>
    <t xml:space="preserve">P INT 0000001 TRASPASO AUT.00039044</t>
  </si>
  <si>
    <t xml:space="preserve">5470000408 TRASPASO REF 5470000408 AUT. 5071 AUT.00050716</t>
  </si>
  <si>
    <t xml:space="preserve">P INT 0000001 TRASPASO AUT.00051843</t>
  </si>
  <si>
    <t xml:space="preserve">DEPOS 0000000000 PAGO SERV AUT.00109012</t>
  </si>
  <si>
    <t xml:space="preserve">AS-03744   09/09/11</t>
  </si>
  <si>
    <t xml:space="preserve">0000000000 DEP MIXTO EFVO/DOCT SUC. TRES GUERRAS,G AUT.00751580</t>
  </si>
  <si>
    <t xml:space="preserve">AS-03737    09/09/11</t>
  </si>
  <si>
    <t xml:space="preserve">0000000000 DEP CHEQUE BNM 2,333.00 AUT.00751580</t>
  </si>
  <si>
    <t xml:space="preserve">0000000000 DEP MIXTO EFVO/DOCT SUC. TRES GUERRAS,G AUT.00751583</t>
  </si>
  <si>
    <t xml:space="preserve">AS-03735   09/09/11</t>
  </si>
  <si>
    <t xml:space="preserve">0000000000 DEP CHEQUE BNM 860.00 AUT.00751583</t>
  </si>
  <si>
    <t xml:space="preserve">0000000000 DEPOSITO EN EFECTIV SUC. TRES GUERRAS,GT AUT.00751586</t>
  </si>
  <si>
    <t xml:space="preserve">CORTE  09/09/11</t>
  </si>
  <si>
    <t xml:space="preserve">0000000000 DEPOSITO EN EFECTIV SUC. BLVD PONIENTE,G AUT.00900857</t>
  </si>
  <si>
    <t xml:space="preserve">5470000408 TRASPASO REF 5470000408 AUT. 5178 AUT.00051783</t>
  </si>
  <si>
    <t xml:space="preserve">I   538   30/09/11</t>
  </si>
  <si>
    <t xml:space="preserve">P INT 0000001 TRASPASO AUT.00054083</t>
  </si>
  <si>
    <t xml:space="preserve">I   537   12/09/11</t>
  </si>
  <si>
    <t xml:space="preserve">0000000000 DEP MIXTO EFVO/DOCT SUC. TRES GUERRAS,G AUT.00753071</t>
  </si>
  <si>
    <t xml:space="preserve">AS-03773   12/09/11</t>
  </si>
  <si>
    <t xml:space="preserve">0000000000 DEP CHEQUE BNM 2,390.00 AUT.00753071</t>
  </si>
  <si>
    <t xml:space="preserve">0000000000 DEP MIXTO EFVO/DOCT SUC. BLVD PONIENTE, AUT.00901729</t>
  </si>
  <si>
    <t xml:space="preserve">R-13803   09/09/11</t>
  </si>
  <si>
    <t xml:space="preserve">0000000000 DEP CHEQUE BNM 150,000.00 AUT.00901729</t>
  </si>
  <si>
    <t xml:space="preserve">5470000408 TRASPASO REF. 5470000408 AUT. 3738 AUT.00037386</t>
  </si>
  <si>
    <t xml:space="preserve">E   189   30/09/11</t>
  </si>
  <si>
    <t xml:space="preserve">0380110555 TRASPASO REF 380110555 AUT. 47694 AUT.00047694</t>
  </si>
  <si>
    <t xml:space="preserve">I  541</t>
  </si>
  <si>
    <t xml:space="preserve">P INT 0000001 TRASPASO AUT.00048702</t>
  </si>
  <si>
    <t xml:space="preserve">D  1,65   14/09/11</t>
  </si>
  <si>
    <t xml:space="preserve">5470000408 TRASPASO REF 5470000408 AUT. 5103 AUT.00051033</t>
  </si>
  <si>
    <t xml:space="preserve">I  540  30/09/11</t>
  </si>
  <si>
    <t xml:space="preserve">P INT 0000001 TRASPASO AUT.00061266</t>
  </si>
  <si>
    <t xml:space="preserve">D 1,454   14/09/11</t>
  </si>
  <si>
    <t xml:space="preserve">0000000000 DEP MIXTO EFVO/DOCT SUC. CONSTITUYENTES AUT.00000011</t>
  </si>
  <si>
    <t xml:space="preserve">CORTE  13/09/11</t>
  </si>
  <si>
    <t xml:space="preserve">0000000000 DEP CHEQUE BNM 860.00 AUT.00000011</t>
  </si>
  <si>
    <t xml:space="preserve">0000000000 DEP MIXTO EFVO/DOCT SUC. CONSTITUYENTES AUT.00000015</t>
  </si>
  <si>
    <t xml:space="preserve">CORTE 13/09/11</t>
  </si>
  <si>
    <t xml:space="preserve">0000000000 DEP CHEQUE BNM 1,678.64 AUT.00000015</t>
  </si>
  <si>
    <t xml:space="preserve">0380110555 TRASPASO REF 380110555 AUT. 63769 AUT.00063769</t>
  </si>
  <si>
    <t xml:space="preserve">I  543   30/09/11</t>
  </si>
  <si>
    <t xml:space="preserve">P INT 0000001 TRASPASO AUT.00066421</t>
  </si>
  <si>
    <t xml:space="preserve">D  1,467  15/09/11</t>
  </si>
  <si>
    <t xml:space="preserve">0000000000 DEPOSITO EN EFECTIV SUC. TRES GUERRAS,GT AUT.00755347</t>
  </si>
  <si>
    <t xml:space="preserve">CORTE   15/09/11</t>
  </si>
  <si>
    <t xml:space="preserve">0000000000 DEP MIXTO EFVO/DOCT SUC. TRES GUERRAS,G AUT.00755349</t>
  </si>
  <si>
    <t xml:space="preserve">AS-03824 15/09/11</t>
  </si>
  <si>
    <t xml:space="preserve">0000000000 DEP CHEQUE BNM 2,500.00 AUT.00755349</t>
  </si>
  <si>
    <t xml:space="preserve">0000000000 DEP MIXTO EFVO/DOCT SUC. TRES GUERRAS,G AUT.00755352</t>
  </si>
  <si>
    <t xml:space="preserve">AS-03815   15/09/11</t>
  </si>
  <si>
    <t xml:space="preserve">0000000000 DEP CHEQUE BNM 8,445.00 AUT.00755352</t>
  </si>
  <si>
    <t xml:space="preserve">8670010794 TRASPASO REF. 48670010794 AUT. 216 AUT.00021647</t>
  </si>
  <si>
    <t xml:space="preserve">E  204   30/09/11</t>
  </si>
  <si>
    <t xml:space="preserve">5470000408 TRASPASO REF 5470000408 AUT. 7984 AUT.00079841</t>
  </si>
  <si>
    <t xml:space="preserve">I  550   30/09/11</t>
  </si>
  <si>
    <t xml:space="preserve">P INT 0000001 TRASPASO AUT.00081803</t>
  </si>
  <si>
    <t xml:space="preserve">D  1,456   19/09/11</t>
  </si>
  <si>
    <t xml:space="preserve">5470000408 TRASPASO REF 5470000408 AUT. 4762 AUT.00047622</t>
  </si>
  <si>
    <t xml:space="preserve">I  552  30/09/11</t>
  </si>
  <si>
    <t xml:space="preserve">5470000408 TRASPASO REF 5470000408 AUT. 4871 AUT.00048711</t>
  </si>
  <si>
    <t xml:space="preserve">I  551   30/09/11</t>
  </si>
  <si>
    <t xml:space="preserve">P INT 0000001 TRASPASO AUT.00050989</t>
  </si>
  <si>
    <t xml:space="preserve">D  1,455   20/09/11</t>
  </si>
  <si>
    <t xml:space="preserve">DEPOS 0000000000 AGRO Y ACOLCHADOS SA DE CV AUT.00007826</t>
  </si>
  <si>
    <t xml:space="preserve">0000000000 DEP MIXTO EFVO/DOCT SUC. VALLE SANTIAGO AUT.00473739</t>
  </si>
  <si>
    <t xml:space="preserve">0000000000 DEP CHEQUE BNM 276,528.00 AUT.00473739</t>
  </si>
  <si>
    <t xml:space="preserve">P INT 0000001 TRASPASO AUT.00039610</t>
  </si>
  <si>
    <t xml:space="preserve">D  1,469  21/09/11</t>
  </si>
  <si>
    <t xml:space="preserve">5470000408 TRASPASO REF 5470000408 AUT. 4116 AUT.00041165</t>
  </si>
  <si>
    <t xml:space="preserve">I   547   30/09/11</t>
  </si>
  <si>
    <t xml:space="preserve">P INT 0000001 TRASPASO AUT.00041936</t>
  </si>
  <si>
    <t xml:space="preserve">D  1,468   21/09/11</t>
  </si>
  <si>
    <t xml:space="preserve">DEPOS 0000046643 GRUPO CONSTRUCTOR AVISA SA DE CV AUT.00046643</t>
  </si>
  <si>
    <t xml:space="preserve">0000000000 DEP MIXTO EFVO/DOCT SUC. BLVD PONIENTE, AUT.00905702</t>
  </si>
  <si>
    <t xml:space="preserve">0000000000 DEP CHEQUE BNM 200,900.00 AUT.00905702</t>
  </si>
  <si>
    <t xml:space="preserve">0000087523 PAGO A TERCEROS 87523 PAGO S.A.T. AUT.00087523</t>
  </si>
  <si>
    <t xml:space="preserve">E  214   21/09/11</t>
  </si>
  <si>
    <t xml:space="preserve">0000000000 DEPOSITO EN EFECTIV SUC. SALVATIERRA,GTO AUT.00301605</t>
  </si>
  <si>
    <t xml:space="preserve">5470000408 TRASPASO REF 5470000408 AUT. 2059 AUT.00020591</t>
  </si>
  <si>
    <t xml:space="preserve">D  1,472   22/09/11</t>
  </si>
  <si>
    <t xml:space="preserve">P INT 0000001 TRASPASO AUT.00021434</t>
  </si>
  <si>
    <t xml:space="preserve">E  203  30/09/11</t>
  </si>
  <si>
    <t xml:space="preserve">P INT 0000001 TRASPASO AUT.00022010</t>
  </si>
  <si>
    <t xml:space="preserve">D  1,471  22/09/11</t>
  </si>
  <si>
    <t xml:space="preserve">5470000408 TRASPASO REF 5470000408 AUT. 4983 AUT.00049837</t>
  </si>
  <si>
    <t xml:space="preserve">I  548  30/09/11</t>
  </si>
  <si>
    <t xml:space="preserve">P INT 0000001 TRASPASO AUT.00051653</t>
  </si>
  <si>
    <t xml:space="preserve">D 1,470   22/09/11</t>
  </si>
  <si>
    <t xml:space="preserve">0000000000 DEPOSITO EN EFECTIV SUC. G_TORITOS AUT.00769532</t>
  </si>
  <si>
    <t xml:space="preserve">0015070615 TRASPASO REF 70015070615 AUT. 379 AUT.00037917</t>
  </si>
  <si>
    <t xml:space="preserve">E   213   30/09/11</t>
  </si>
  <si>
    <t xml:space="preserve">P INT 0000001 TRASPASO AUT.00039370</t>
  </si>
  <si>
    <t xml:space="preserve">D  1,463  23/09/11</t>
  </si>
  <si>
    <t xml:space="preserve">5470000408 TRASPASO REF. 5470000408 AUT. 4943 AUT.00049430</t>
  </si>
  <si>
    <t xml:space="preserve">E  196   30/09/11</t>
  </si>
  <si>
    <t xml:space="preserve">5470000408 TRASPASO REF 5470000408 AUT. 7058 AUT.00070589</t>
  </si>
  <si>
    <t xml:space="preserve">I  545   30/09/11</t>
  </si>
  <si>
    <t xml:space="preserve">P INT 0000001 TRASPASO AUT.00072846</t>
  </si>
  <si>
    <t xml:space="preserve">5470000408 TRASPASO REF 5470000408 AUT. 7644 AUT.00076447</t>
  </si>
  <si>
    <t xml:space="preserve">I  544   30/09/11</t>
  </si>
  <si>
    <t xml:space="preserve">P INT 0000001 TRASPASO AUT.00077480</t>
  </si>
  <si>
    <t xml:space="preserve">D  1,462   23/09/11</t>
  </si>
  <si>
    <t xml:space="preserve">0000000000 DEPOSITO EN EFECTIV SUC. TRES GUERRAS,GT AUT.00758900</t>
  </si>
  <si>
    <t xml:space="preserve">0000000000 DEP MIXTO EFVO/DOCT SUC. TRES GUERRAS,G AUT.00759592</t>
  </si>
  <si>
    <t xml:space="preserve">0000000000 DEP CHEQUE BNM 1,550.00 AUT.00759592</t>
  </si>
  <si>
    <t xml:space="preserve">0000000000 DEPOSITO DE SUC. TRES GUERRAS,G AUT.00759953</t>
  </si>
  <si>
    <t xml:space="preserve">0000000000 DEP EN EFECTIVO 5,000.00 AUT.00759953</t>
  </si>
  <si>
    <t xml:space="preserve">5470000408 TRASPASO REF 5470000408 AUT. 0796 AUT.00007968</t>
  </si>
  <si>
    <t xml:space="preserve">I   549  30/09/11</t>
  </si>
  <si>
    <t xml:space="preserve">0000000000 DEP MIXTO EFVO/DOCT SUC. TRES GUERRAS,G AUT.00760416</t>
  </si>
  <si>
    <t xml:space="preserve">0000000000 DEP CHEQUE BNM 4,340.00 AUT.00760416</t>
  </si>
  <si>
    <t xml:space="preserve">0000000000 DEP MIXTO EFVO/DOCT SUC. TRES GUERRAS,G AUT.00760418</t>
  </si>
  <si>
    <t xml:space="preserve">0000000000 DEP CHEQUE BNM 5,642.97 AUT.00760418</t>
  </si>
  <si>
    <t xml:space="preserve">0000000000 DEP MIXTO EFVO/DOCT SUC. TRES GUERRAS,G AUT.00760420</t>
  </si>
  <si>
    <t xml:space="preserve">0000000000 DEP CHEQUE BNM 1,740.00 AUT.00760420</t>
  </si>
  <si>
    <t xml:space="preserve">0000000207 COBRO CHEQUE NUMERO 207 AUT.00439429</t>
  </si>
  <si>
    <t xml:space="preserve">0000000000 DEP MIXTO EFVO/DOCT SUC. TRES GUERRAS,G AUT.00760547</t>
  </si>
  <si>
    <t xml:space="preserve">0000000000 DEP TRAS TARJETA 145,000.00 AUT.00760547</t>
  </si>
  <si>
    <t xml:space="preserve">5470000408 TRASPASO REF 5470000408 AUT. 3904 AUT.00039041</t>
  </si>
  <si>
    <t xml:space="preserve">I  553   30/09/11</t>
  </si>
  <si>
    <t xml:space="preserve">P INT 0000001 TRASPASO AUT.00042043</t>
  </si>
  <si>
    <t xml:space="preserve">D  1,457   27/09/11</t>
  </si>
  <si>
    <t xml:space="preserve">0000000000 DEPOSITO EN EFECTIV SUC. SALVATIERRA,GTO AUT.00302857</t>
  </si>
  <si>
    <t xml:space="preserve">0000000000 DEPOSITO EN EFECTIV SUC. SALVATIERRA,GTO AUT.00302858</t>
  </si>
  <si>
    <t xml:space="preserve">0000000000 DEP MIXTO EFVO/DOCT SUC. GUSTAVO BAZ,ME AUT.00746673</t>
  </si>
  <si>
    <t xml:space="preserve">0000000000 DEP CHEQUE BNM 100,000.00 AUT.00746673</t>
  </si>
  <si>
    <t xml:space="preserve">P INT 0000001 TRASPASO AUT.00046842</t>
  </si>
  <si>
    <t xml:space="preserve">D  1,458   28/09/11</t>
  </si>
  <si>
    <t xml:space="preserve">0000000000 DEP MIXTO EFVO/DOCT SUC. ACAMBARO,GTO AUT.00322815</t>
  </si>
  <si>
    <t xml:space="preserve">0000000000 DEP TRAS TARJETA 250,000.00 AUT.00322815</t>
  </si>
  <si>
    <t xml:space="preserve">0000000000 DEP TRASPASO TARJET AUT.00243706</t>
  </si>
  <si>
    <t xml:space="preserve">R-13771   02/09/11</t>
  </si>
  <si>
    <t xml:space="preserve">5470000408 TRASPASO REF 5470000408 AUT. 9838 AUT.00098383</t>
  </si>
  <si>
    <t xml:space="preserve">I  558   30/09/11</t>
  </si>
  <si>
    <t xml:space="preserve">0000000000 DEPOSITO S.B.C. SUC. COMONFORT,GTO AUT.00003172</t>
  </si>
  <si>
    <t xml:space="preserve">0000000000 DEPOSITO S.B.C. SUC. CONSTITUYENTES AUT.00003173</t>
  </si>
  <si>
    <t xml:space="preserve">0000000000 DEPOSITO S.B.C. SUC. CONSTITUYENTES AUT.00003174</t>
  </si>
  <si>
    <t xml:space="preserve">0000000208 COBRO CHEQUE NUMERO 208 AUT.00008240</t>
  </si>
  <si>
    <t xml:space="preserve">5470000408 TRASPASO REF. 5470000408 AUT. 4631 AUT.00046316</t>
  </si>
  <si>
    <t xml:space="preserve">E   208   30/09/11</t>
  </si>
  <si>
    <t xml:space="preserve">5470000408 TRASPASO REF 5470000408 AUT. 6073 AUT.00060734</t>
  </si>
  <si>
    <t xml:space="preserve">I  556  30/09/11</t>
  </si>
  <si>
    <t xml:space="preserve">0380037637 TRASPASO REF 380037637 AUT. 62278 AUT.00062278</t>
  </si>
  <si>
    <t xml:space="preserve">I  555 30/09/11</t>
  </si>
  <si>
    <t xml:space="preserve">P INT 0000001 TRASPASO AUT.00065054</t>
  </si>
  <si>
    <t xml:space="preserve">D  1,461  29/09/11</t>
  </si>
  <si>
    <t xml:space="preserve">P INT 0000001 TRASPASO AUT.00065788</t>
  </si>
  <si>
    <t xml:space="preserve">D  1,460  29/09/11</t>
  </si>
  <si>
    <t xml:space="preserve">0380037637 TRASPASO REF. 380037637 AUT. 71220 AUT.00071220</t>
  </si>
  <si>
    <t xml:space="preserve">E   209  30/09/11</t>
  </si>
  <si>
    <t xml:space="preserve">P INT 0000001 TRASPASO AUT.00072986</t>
  </si>
  <si>
    <t xml:space="preserve">D  1,459  29/09/11</t>
  </si>
  <si>
    <t xml:space="preserve">DEPOS 0000120300 JORGE,VALDES/HERNANDEZ AUT.00120300</t>
  </si>
  <si>
    <t xml:space="preserve">0000000000 DEPOSITO EN EFECTIV SUC. ACAMBARO,GTO AUT.00323815</t>
  </si>
  <si>
    <t xml:space="preserve">0000000000 DEP MIXTO EFVO/DOCT SUC. SUC.ANTONIO PL AUT.00370504</t>
  </si>
  <si>
    <t xml:space="preserve">0000000000 DEP CHEQUE BNM 298,300.00 AUT.00370504</t>
  </si>
  <si>
    <t xml:space="preserve">0000000209 COM CHQ DEV VENTANI 209 AUT.00009691</t>
  </si>
  <si>
    <t xml:space="preserve">0000000209 IVA COM CH DEV VENTA AUT.00009691</t>
  </si>
  <si>
    <t xml:space="preserve">0000000000 COMIS CHEQUE GIRADO AUT.00399232</t>
  </si>
  <si>
    <t xml:space="preserve">0000000000 IVA COM CHQ GIRAD AUT.00399232</t>
  </si>
  <si>
    <t xml:space="preserve">TRANS BANX</t>
  </si>
  <si>
    <t xml:space="preserve"> BANAMEX</t>
  </si>
  <si>
    <t xml:space="preserve"> CAJA</t>
  </si>
  <si>
    <t xml:space="preserve">HOTEL REAL DE MINAS</t>
  </si>
  <si>
    <t xml:space="preserve">E    181</t>
  </si>
  <si>
    <t xml:space="preserve"> Poliza Contable de E</t>
  </si>
  <si>
    <t xml:space="preserve"> LJIMENEZ</t>
  </si>
  <si>
    <t xml:space="preserve">TRASPASO CHAMPS-BNX 35042</t>
  </si>
  <si>
    <t xml:space="preserve">TRASPASO BNX A BBVA 36129</t>
  </si>
  <si>
    <t xml:space="preserve">TRASPASO BNX A BBVA 61387</t>
  </si>
  <si>
    <t xml:space="preserve">TRASPASO BNX A BBVA 57412</t>
  </si>
  <si>
    <t xml:space="preserve">I    712</t>
  </si>
  <si>
    <t xml:space="preserve">traspaso</t>
  </si>
  <si>
    <t xml:space="preserve"> Poliza Contable de I</t>
  </si>
  <si>
    <t xml:space="preserve">TRASPASO QM-CYA A:58328</t>
  </si>
  <si>
    <t xml:space="preserve">TRASPASO BNX A BBVA 35040</t>
  </si>
  <si>
    <t xml:space="preserve">D    107</t>
  </si>
  <si>
    <t xml:space="preserve">AGRO Y ACOLCHONADOS S.A DE C.V</t>
  </si>
  <si>
    <t xml:space="preserve">D    148</t>
  </si>
  <si>
    <t xml:space="preserve">PREMIER SEEDS MEXICANA S.A DE C.V</t>
  </si>
  <si>
    <t xml:space="preserve">D    156</t>
  </si>
  <si>
    <t xml:space="preserve">DEPOCITO</t>
  </si>
  <si>
    <t xml:space="preserve">TRASPASO QM-CELAYA 37771</t>
  </si>
  <si>
    <t xml:space="preserve">E    179</t>
  </si>
  <si>
    <t xml:space="preserve">TRASPASO BNX A BBVA 41120</t>
  </si>
  <si>
    <t xml:space="preserve">D    235</t>
  </si>
  <si>
    <t xml:space="preserve">ROJAS LOPEZ FRANCISCO</t>
  </si>
  <si>
    <t xml:space="preserve">D    256</t>
  </si>
  <si>
    <t xml:space="preserve">TOTAL PAGOS EN EFVO</t>
  </si>
  <si>
    <t xml:space="preserve">E    120</t>
  </si>
  <si>
    <t xml:space="preserve">TRASPASO QM-BNX 37568</t>
  </si>
  <si>
    <t xml:space="preserve">D  1,101</t>
  </si>
  <si>
    <t xml:space="preserve"> Poliza Contable de D</t>
  </si>
  <si>
    <t xml:space="preserve">TRASPASO BMEX A BBVA 56289</t>
  </si>
  <si>
    <t xml:space="preserve">E     97</t>
  </si>
  <si>
    <t xml:space="preserve">TRASPASO BNX A BBVA 54747</t>
  </si>
  <si>
    <t xml:space="preserve">E     98</t>
  </si>
  <si>
    <t xml:space="preserve">TRASPASO BNX-QM 46742</t>
  </si>
  <si>
    <t xml:space="preserve">E    102</t>
  </si>
  <si>
    <t xml:space="preserve">TRASPASO BNX A BBVA 43185</t>
  </si>
  <si>
    <t xml:space="preserve">TRASPASO QM-BNX 39255</t>
  </si>
  <si>
    <t xml:space="preserve">E    107</t>
  </si>
  <si>
    <t xml:space="preserve">TRASPASO BNX A BBVA 37579</t>
  </si>
  <si>
    <t xml:space="preserve">E    108</t>
  </si>
  <si>
    <t xml:space="preserve">TRASPASO RALLY-BNX 36174</t>
  </si>
  <si>
    <t xml:space="preserve">E    110</t>
  </si>
  <si>
    <t xml:space="preserve">TRASPASO BNX A BBVA 91174</t>
  </si>
  <si>
    <t xml:space="preserve">E    111</t>
  </si>
  <si>
    <t xml:space="preserve">TRASPASO QM-BNX 90164</t>
  </si>
  <si>
    <t xml:space="preserve">TRASPASO BNX A BBVA 46797</t>
  </si>
  <si>
    <t xml:space="preserve">TRASPASO QM-BNX 40095</t>
  </si>
  <si>
    <t xml:space="preserve">TRASPASO RALLY-BNX 38757</t>
  </si>
  <si>
    <t xml:space="preserve"> BANCOMER</t>
  </si>
  <si>
    <t xml:space="preserve">LJIMENEZ:GUTIERREZ ARTEAGA EDUARDO</t>
  </si>
  <si>
    <t xml:space="preserve">D    591</t>
  </si>
  <si>
    <t xml:space="preserve">LJIMENEZ:COMITE MUNICIPAL DE AGUA P</t>
  </si>
  <si>
    <t xml:space="preserve">D    622</t>
  </si>
  <si>
    <t xml:space="preserve">EFVO</t>
  </si>
  <si>
    <t xml:space="preserve">TRASPASO BNX A BBVA 99580</t>
  </si>
  <si>
    <t xml:space="preserve">E    119</t>
  </si>
  <si>
    <t xml:space="preserve">TRASPASO SJR-BNX 93819</t>
  </si>
  <si>
    <t xml:space="preserve">D    661</t>
  </si>
  <si>
    <t xml:space="preserve">ACOSTA OLIVARES MANUEL</t>
  </si>
  <si>
    <t xml:space="preserve">D    662</t>
  </si>
  <si>
    <t xml:space="preserve">MONTOYA MARTINEZ CECILIA</t>
  </si>
  <si>
    <t xml:space="preserve">D    666</t>
  </si>
  <si>
    <t xml:space="preserve">ELECTRO CONSTRUCTORES ALSA S. DE R.</t>
  </si>
  <si>
    <t xml:space="preserve">D    709</t>
  </si>
  <si>
    <t xml:space="preserve">DEP/CHEQUE</t>
  </si>
  <si>
    <t xml:space="preserve">LJIMENEZ:VALDES HERNANDEZ JORGE</t>
  </si>
  <si>
    <t xml:space="preserve">E    135</t>
  </si>
  <si>
    <t xml:space="preserve">TRASPASO BNX A BBVA 58200</t>
  </si>
  <si>
    <t xml:space="preserve">TRASPASO BNX A BBVA 18268</t>
  </si>
  <si>
    <t xml:space="preserve">TRASPASO QM-BNX 17490</t>
  </si>
  <si>
    <t xml:space="preserve">D    793</t>
  </si>
  <si>
    <t xml:space="preserve">SEÑALIZACION DE MEXICO S.A DE C.V</t>
  </si>
  <si>
    <t xml:space="preserve">GARCIDUEÑAS MARTINEZ JUVENAL GILBER</t>
  </si>
  <si>
    <t xml:space="preserve">E    140</t>
  </si>
  <si>
    <t xml:space="preserve">TRASPASO BNX A BBVA 49137</t>
  </si>
  <si>
    <t xml:space="preserve">E    141</t>
  </si>
  <si>
    <t xml:space="preserve">TRASPASO BNX A BBVA 48377</t>
  </si>
  <si>
    <t xml:space="preserve">E    142</t>
  </si>
  <si>
    <t xml:space="preserve">TRASPASO RALLY-BNX 47595</t>
  </si>
  <si>
    <t xml:space="preserve">E    143</t>
  </si>
  <si>
    <t xml:space="preserve">TRASPASO QM-BNX 46582</t>
  </si>
  <si>
    <t xml:space="preserve">TRASPASO BNX A BBVA 34735</t>
  </si>
  <si>
    <t xml:space="preserve">E    154</t>
  </si>
  <si>
    <t xml:space="preserve">TRASPASO QM-BNX 34154</t>
  </si>
  <si>
    <t xml:space="preserve">AYLLON TAPIA GABRIEL</t>
  </si>
  <si>
    <t xml:space="preserve">D  1,008</t>
  </si>
  <si>
    <t xml:space="preserve">D  1,029</t>
  </si>
  <si>
    <t xml:space="preserve">LJIMENEZ:TOTALES EFECTIVO</t>
  </si>
  <si>
    <t xml:space="preserve">E    160</t>
  </si>
  <si>
    <t xml:space="preserve">TRASPASO BNX A BBVA 69864</t>
  </si>
  <si>
    <t xml:space="preserve">TRASPASO QM-BNX 67952</t>
  </si>
  <si>
    <t xml:space="preserve">D  1,071</t>
  </si>
  <si>
    <t xml:space="preserve">PAGOS TOTALES EN EFVO</t>
  </si>
  <si>
    <t xml:space="preserve">D  1,095</t>
  </si>
  <si>
    <t xml:space="preserve">HULES EXPRESS S.A DE C.V</t>
  </si>
  <si>
    <t xml:space="preserve">D  1,108</t>
  </si>
  <si>
    <t xml:space="preserve">LJIMENEZ:DISTRIBUIDOR AYARI S.A DE</t>
  </si>
  <si>
    <t xml:space="preserve">D  1,109</t>
  </si>
  <si>
    <t xml:space="preserve">LJIMENEZ:DISTRIBUCIONES AYARI S.A D</t>
  </si>
  <si>
    <t xml:space="preserve">D  1,940</t>
  </si>
  <si>
    <t xml:space="preserve">DOMICILIAC</t>
  </si>
  <si>
    <t xml:space="preserve">DOMICILIACION INTER OCT 2011</t>
  </si>
  <si>
    <t xml:space="preserve">E     99</t>
  </si>
  <si>
    <t xml:space="preserve">CH-210</t>
  </si>
  <si>
    <t xml:space="preserve"> BANAMEX 486700010794</t>
  </si>
  <si>
    <t xml:space="preserve"> GHERNANDE</t>
  </si>
  <si>
    <t xml:space="preserve">E    163</t>
  </si>
  <si>
    <t xml:space="preserve">TRASPASO CELAYA-QM 56507</t>
  </si>
  <si>
    <t xml:space="preserve">D  1,172</t>
  </si>
  <si>
    <t xml:space="preserve">PR4EMIER SEEDS MEXICANA, S.A DE C.V</t>
  </si>
  <si>
    <t xml:space="preserve">D  1,173</t>
  </si>
  <si>
    <t xml:space="preserve">PREMIER SEEDS MEXICANA, S.A DE C.V</t>
  </si>
  <si>
    <t xml:space="preserve">D  1,176</t>
  </si>
  <si>
    <t xml:space="preserve">MONTAJES MECANICOS Y PAPELERIA S. D</t>
  </si>
  <si>
    <t xml:space="preserve">D  1,204</t>
  </si>
  <si>
    <t xml:space="preserve">UNIDAD AGRICOLA COMERCIAL S.P.R DE</t>
  </si>
  <si>
    <t xml:space="preserve">UNIDAD AGRICOLA MANZANO GONZALEZ S.</t>
  </si>
  <si>
    <t xml:space="preserve">D  1,222</t>
  </si>
  <si>
    <t xml:space="preserve">PAGOS TOTALES EFECTIVO</t>
  </si>
  <si>
    <t xml:space="preserve">D  1,260</t>
  </si>
  <si>
    <t xml:space="preserve">JUAREA ARVIZU MANUEL</t>
  </si>
  <si>
    <t xml:space="preserve">D  1,266</t>
  </si>
  <si>
    <t xml:space="preserve">DISTRIBUCIONES AYARI SA DE CV</t>
  </si>
  <si>
    <t xml:space="preserve">E    251</t>
  </si>
  <si>
    <t xml:space="preserve">TRASPASO BNX-BBVA A:45599</t>
  </si>
  <si>
    <t xml:space="preserve">D  1,352</t>
  </si>
  <si>
    <t xml:space="preserve">RODRIGUEZ GALVAN ALEJANDRO</t>
  </si>
  <si>
    <t xml:space="preserve">D  1,355</t>
  </si>
  <si>
    <t xml:space="preserve">AGRICULTURES Y FORRAJEROS HERMANOS</t>
  </si>
  <si>
    <t xml:space="preserve">D  1,358</t>
  </si>
  <si>
    <t xml:space="preserve">OJEDA SAMPSON ALEJANDRA</t>
  </si>
  <si>
    <t xml:space="preserve">D  1,365</t>
  </si>
  <si>
    <t xml:space="preserve"> DGARCIA</t>
  </si>
  <si>
    <t xml:space="preserve">TRASPASO DE BANAMEX A BBVA:570</t>
  </si>
  <si>
    <t xml:space="preserve">GONZALEZ CASTILLO JORGE ANTONIO</t>
  </si>
  <si>
    <t xml:space="preserve">D  1,439</t>
  </si>
  <si>
    <t xml:space="preserve">NCG AO-138</t>
  </si>
  <si>
    <t xml:space="preserve">D  1,510</t>
  </si>
  <si>
    <t xml:space="preserve">EFEC</t>
  </si>
  <si>
    <t xml:space="preserve">PAGOS TOTALES DE EFECTIVO</t>
  </si>
  <si>
    <t xml:space="preserve">D  1,539</t>
  </si>
  <si>
    <t xml:space="preserve">COMERGALV S.A DE C.V</t>
  </si>
  <si>
    <t xml:space="preserve">D  1,590</t>
  </si>
  <si>
    <t xml:space="preserve">D  1,644</t>
  </si>
  <si>
    <t xml:space="preserve">D  1,658</t>
  </si>
  <si>
    <t xml:space="preserve">EFEC/DEP</t>
  </si>
  <si>
    <t xml:space="preserve">MERCADO RODRIGUEZ YADIRA ESPERANZA</t>
  </si>
  <si>
    <t xml:space="preserve">D  1,683</t>
  </si>
  <si>
    <t xml:space="preserve">efectivo</t>
  </si>
  <si>
    <t xml:space="preserve">D  1,819</t>
  </si>
  <si>
    <t xml:space="preserve">DEPTO BNX</t>
  </si>
  <si>
    <t xml:space="preserve">NA14002-</t>
  </si>
  <si>
    <t xml:space="preserve">GRUPO NACIONAL PROVINCIAL SA DE CV</t>
  </si>
  <si>
    <t xml:space="preserve">D  1,939</t>
  </si>
  <si>
    <t xml:space="preserve">COMISIONES OCTUBRE 2011</t>
  </si>
  <si>
    <t xml:space="preserve">D  1,957</t>
  </si>
  <si>
    <t xml:space="preserve">RF*GNP</t>
  </si>
  <si>
    <t xml:space="preserve">BAJA:GRUPO NACIONAL PROVINCIAL</t>
  </si>
  <si>
    <t xml:space="preserve">TRASPASO BNX A BBVA</t>
  </si>
  <si>
    <t xml:space="preserve">E    259</t>
  </si>
  <si>
    <t xml:space="preserve">IDE BNX</t>
  </si>
  <si>
    <t xml:space="preserve">IDE BNX OCTUBRE 2011</t>
  </si>
  <si>
    <t xml:space="preserve">Sumas                           </t>
  </si>
  <si>
    <t xml:space="preserve">0000000000 DEPOSITO EN EFECTIV SUC. TRES GUERRAS,GT AUT.00763713</t>
  </si>
  <si>
    <t xml:space="preserve">0000000000 DEP MIXTO EFVO/DOCT SUC. TRES GUERRAS,G AUT.00763718</t>
  </si>
  <si>
    <t xml:space="preserve">0000000000 DEP CHEQUE BNM 3,429.98 AUT.00763718</t>
  </si>
  <si>
    <t xml:space="preserve">0000121141 CGO IDE PER ACT SEP 121141 CARGO IDE PER AUT.00121141</t>
  </si>
  <si>
    <t xml:space="preserve">D  1  404 30/09/11</t>
  </si>
  <si>
    <t xml:space="preserve">5470000416 TRASPASO REF 5470000416 AUT. 3504 AUT.00035042</t>
  </si>
  <si>
    <t xml:space="preserve">E 181</t>
  </si>
  <si>
    <t xml:space="preserve">P INT 0000001 TRASPASO AUT.00036129</t>
  </si>
  <si>
    <t xml:space="preserve">E 182</t>
  </si>
  <si>
    <t xml:space="preserve">DEPOS 0000053936 HOTEL REAL DE MINAS AUT.00053936</t>
  </si>
  <si>
    <t xml:space="preserve">R-13942 03/10/11</t>
  </si>
  <si>
    <t xml:space="preserve">P INT 0000001 TRASPASO AUT.00057412</t>
  </si>
  <si>
    <t xml:space="preserve">E 184</t>
  </si>
  <si>
    <t xml:space="preserve">5470000408 TRASPASO REF 5470000408 AUT. 5832 AUT.00058328</t>
  </si>
  <si>
    <t xml:space="preserve">P INT 0000001 TRASPASO AUT.00061387</t>
  </si>
  <si>
    <t xml:space="preserve">E 183</t>
  </si>
  <si>
    <t xml:space="preserve">2105199025 DEPOSITO DE CARTERA 2105199025 AUTO OP H AUT.01232194</t>
  </si>
  <si>
    <t xml:space="preserve">P INT 0000001 TRASPASO AUT.00035040</t>
  </si>
  <si>
    <t xml:space="preserve">E 180</t>
  </si>
  <si>
    <t xml:space="preserve">0000000209 COBRO CHEQUE NUMERO 209 AUT.00518529</t>
  </si>
  <si>
    <t xml:space="preserve">0000000000 DEP MIXTO EFVO/DOCT SUC. TRES GUERRAS,G AUT.00765686</t>
  </si>
  <si>
    <t xml:space="preserve">AS-04137 05/10/11</t>
  </si>
  <si>
    <t xml:space="preserve">0000000000 DEP CHEQUE BNM 1,550.00 AUT.00765686</t>
  </si>
  <si>
    <t xml:space="preserve">DEPOS 0000077304 PAGO SERVICIO COROLLA BLANCO AUT.00077304</t>
  </si>
  <si>
    <t xml:space="preserve">AS-04155 05/10/11</t>
  </si>
  <si>
    <t xml:space="preserve">0000000000 DEP MIXTO EFVO/DOCT SUC. BLVD PONIENTE, AUT.00916076</t>
  </si>
  <si>
    <t xml:space="preserve">AS-04142 05/10/11</t>
  </si>
  <si>
    <t xml:space="preserve">0000000000 DEP CHEQUE BNM 5,176.46 AUT.00916076</t>
  </si>
  <si>
    <t xml:space="preserve">5470000408 TRASPASO REF 5470000408 AUT. 3777 AUT.00037771</t>
  </si>
  <si>
    <t xml:space="preserve">E 178</t>
  </si>
  <si>
    <t xml:space="preserve">P INT 0000001 TRASPASO AUT.00041120</t>
  </si>
  <si>
    <t xml:space="preserve">E 179</t>
  </si>
  <si>
    <t xml:space="preserve">5470000408 TRASPASO REF 5470000408 AUT. 3756 AUT.00037568</t>
  </si>
  <si>
    <t xml:space="preserve">E 120</t>
  </si>
  <si>
    <t xml:space="preserve">0000000000 DEPOSITO S.B.C. SUC. TRES GUERRAS,G AUT.00001267</t>
  </si>
  <si>
    <t xml:space="preserve">AS-04180 07/10/11</t>
  </si>
  <si>
    <t xml:space="preserve">0000000000 DEPOSITO EN EFECTIV SUC. TRES GUERRAS,GT AUT.00767615</t>
  </si>
  <si>
    <t xml:space="preserve">5470000408 TRASPASO REF 5470000408 AUT. 4674 AUT.00046742</t>
  </si>
  <si>
    <t xml:space="preserve">E 98</t>
  </si>
  <si>
    <t xml:space="preserve">P INT 0000001 TRASPASO AUT.00054747</t>
  </si>
  <si>
    <t xml:space="preserve">E 97</t>
  </si>
  <si>
    <t xml:space="preserve">P INT 0000001 TRASPASO AUT.00056289</t>
  </si>
  <si>
    <t xml:space="preserve">D 1,101</t>
  </si>
  <si>
    <t xml:space="preserve">5470000408 TRASPASO REF 5470000408 AUT. 3925 AUT.00039255</t>
  </si>
  <si>
    <t xml:space="preserve">E 103</t>
  </si>
  <si>
    <t xml:space="preserve">P INT 0000001 TRASPASO AUT.00043185</t>
  </si>
  <si>
    <t xml:space="preserve">E 102</t>
  </si>
  <si>
    <t xml:space="preserve">0380252244 TRASPASO REF 380252244 AUT. 36174 AUT.00036174</t>
  </si>
  <si>
    <t xml:space="preserve">E 108</t>
  </si>
  <si>
    <t xml:space="preserve">P INT 0000001 TRASPASO AUT.00037579</t>
  </si>
  <si>
    <t xml:space="preserve">E 107</t>
  </si>
  <si>
    <t xml:space="preserve">0380252244 TRASPASO REF 380252244 AUT. 38727 AUT.00038727</t>
  </si>
  <si>
    <t xml:space="preserve">5470000408 TRASPASO REF 5470000408 AUT. 4009 AUT.00040095</t>
  </si>
  <si>
    <t xml:space="preserve">P INT 0000001 TRASPASO AUT.00046797</t>
  </si>
  <si>
    <t xml:space="preserve">E 114</t>
  </si>
  <si>
    <t xml:space="preserve">5470000408 TRASPASO REF 5470000408 AUT. 9016 AUT.00090164</t>
  </si>
  <si>
    <t xml:space="preserve">E 111</t>
  </si>
  <si>
    <t xml:space="preserve">P INT 0000001 TRASPASO AUT.00091174</t>
  </si>
  <si>
    <t xml:space="preserve">E 110</t>
  </si>
  <si>
    <t xml:space="preserve">2891051967 TRASPASO REF 2891051967 AUT. 9381 AUT.00093819</t>
  </si>
  <si>
    <t xml:space="preserve">E 119</t>
  </si>
  <si>
    <t xml:space="preserve">P INT 0000001 TRASPASO AUT.00099580</t>
  </si>
  <si>
    <t xml:space="preserve">0000000000 DEPOSITO EN EFECTIV SUC. TRES GUERRAS,GT AUT.00771905</t>
  </si>
  <si>
    <t xml:space="preserve">0000000000 DEP MIXTO EFVO/DOCT SUC. TRES GUERRAS,G AUT.00771909</t>
  </si>
  <si>
    <t xml:space="preserve">0000000000 DEP CHEQUE BNM 10,000.00 AUT.00771909</t>
  </si>
  <si>
    <t xml:space="preserve">0000000000 DEP MIXTO EFVO/DOCT SUC. TRES GUERRAS,G AUT.00771912</t>
  </si>
  <si>
    <t xml:space="preserve">R-13997 14/10/11</t>
  </si>
  <si>
    <t xml:space="preserve">0000000000 DEP CHEQUE BNM 47,215.95 AUT.00771912</t>
  </si>
  <si>
    <t xml:space="preserve">0000000000 DEP MIXTO EFVO/DOCT SUC. TRES GUERRAS,G AUT.00772152</t>
  </si>
  <si>
    <t xml:space="preserve">R-14017</t>
  </si>
  <si>
    <t xml:space="preserve">0000000000 DEP CHEQUE BNM 130,000.00 AUT.00772152</t>
  </si>
  <si>
    <t xml:space="preserve">0000000000 DEPOSITO EN EFECTIV SUC. VALLE SANTIAGO, AUT.00481736</t>
  </si>
  <si>
    <t xml:space="preserve">R-14049 19/10/11</t>
  </si>
  <si>
    <t xml:space="preserve">P INT 0000001 TRASPASO AUT.00058200</t>
  </si>
  <si>
    <t xml:space="preserve">E 135</t>
  </si>
  <si>
    <t xml:space="preserve">0000000000 DEP MIXTO EFVO/DOCT SUC. BLVD PONIENTE, AUT.00922609</t>
  </si>
  <si>
    <t xml:space="preserve">AS-04312 15/10/11</t>
  </si>
  <si>
    <t xml:space="preserve">0000000000 DEP CHEQUE BNM 1,211.34 AUT.00922609</t>
  </si>
  <si>
    <t xml:space="preserve">0000000000 DEP MIXTO EFVO/DOCT SUC. BLVD PONIENTE, AUT.00922614</t>
  </si>
  <si>
    <t xml:space="preserve">R-14019</t>
  </si>
  <si>
    <t xml:space="preserve">0000000000 DEP CHEQUE BNM 12,000.00 AUT.00922614</t>
  </si>
  <si>
    <t xml:space="preserve">5470000408 TRASPASO REF 5470000408 AUT. 1749 AUT.00017490</t>
  </si>
  <si>
    <t xml:space="preserve">P INT 0000001 TRASPASO AUT.00018268</t>
  </si>
  <si>
    <t xml:space="preserve">5470000408 TRASPASO REF 5470000408 AUT. 3415 AUT.00034154</t>
  </si>
  <si>
    <t xml:space="preserve">E 154</t>
  </si>
  <si>
    <t xml:space="preserve">P INT 0000001 TRASPASO AUT.00034735</t>
  </si>
  <si>
    <t xml:space="preserve">5470000408 TRASPASO REF 5470000408 AUT. 4658 AUT.00046582</t>
  </si>
  <si>
    <t xml:space="preserve">E 143</t>
  </si>
  <si>
    <t xml:space="preserve">0380252244 TRASPASO REF 380252244 AUT. 47595 AUT.00047595</t>
  </si>
  <si>
    <t xml:space="preserve">E 142</t>
  </si>
  <si>
    <t xml:space="preserve">P INT 0000001 TRASPASO AUT.00048377</t>
  </si>
  <si>
    <t xml:space="preserve">E 141</t>
  </si>
  <si>
    <t xml:space="preserve">P INT 0000001 TRASPASO AUT.00049137</t>
  </si>
  <si>
    <t xml:space="preserve">E 140</t>
  </si>
  <si>
    <t xml:space="preserve">0000000000 DEP MIXTO EFVO/DOCT SUC. TRES GUERRAS,G AUT.00007443</t>
  </si>
  <si>
    <t xml:space="preserve">AS-04371 19/10/11</t>
  </si>
  <si>
    <t xml:space="preserve">0000000000 DEP CHEQUE BNM 2,350.95 AUT.00007443</t>
  </si>
  <si>
    <t xml:space="preserve">5470000408 TRASPASO REF 5470000408 AUT. 6795 AUT.00067952</t>
  </si>
  <si>
    <t xml:space="preserve">P INT 0000001 TRASPASO AUT.00069864</t>
  </si>
  <si>
    <t xml:space="preserve">E 160</t>
  </si>
  <si>
    <t xml:space="preserve">0000000000 DEPOSITO EN EFECTIV SUC. TRES GUERRAS,GT AUT.00775730</t>
  </si>
  <si>
    <t xml:space="preserve">CORTE 21/10/11</t>
  </si>
  <si>
    <t xml:space="preserve">0000000000 DEP MIXTO EFVO/DOCT SUC. TRES GUERRAS,G AUT.00775732</t>
  </si>
  <si>
    <t xml:space="preserve">AS-4447 21/10/11</t>
  </si>
  <si>
    <t xml:space="preserve">0000000000 DEP CHEQUE BNM 4,834.11 AUT.00775732</t>
  </si>
  <si>
    <t xml:space="preserve">0000000000 DEPOSITO EN EFECTIV SUC. TRES GUERRAS,GT AUT.00776421</t>
  </si>
  <si>
    <t xml:space="preserve">R-14055 21/10/11</t>
  </si>
  <si>
    <t xml:space="preserve">0000000000 DEPOSITO EN EFECTIV SUC. TRES GUERRAS,GT AUT.00776424</t>
  </si>
  <si>
    <t xml:space="preserve">CORTE 22/10/11</t>
  </si>
  <si>
    <t xml:space="preserve">0000000000 DEPOSITO EN EFECTIV SUC. TRES GUERRAS,GT AUT.00776426</t>
  </si>
  <si>
    <t xml:space="preserve">0000000000 DEPOSITO EN EFECTIV SUC. BEX VALLE AUT.00054302</t>
  </si>
  <si>
    <t xml:space="preserve">5470000408 TRASPASO REF. 5470000408 AUT. 5650 AUT.00056507</t>
  </si>
  <si>
    <t xml:space="preserve">E 163</t>
  </si>
  <si>
    <t xml:space="preserve">DEPOS 0000087930 DISTRIBUCIONES AYARI SA DE CV AUT.00087930</t>
  </si>
  <si>
    <t xml:space="preserve">R-14069 $7667 R-14068 $375500</t>
  </si>
  <si>
    <t xml:space="preserve">0006095109 DOMICILIACION INTER 6095109 IMPUESTO SOB AUT.00000107</t>
  </si>
  <si>
    <t xml:space="preserve">0006095115 DOMICILIACION INTER 6095115 IMPUESTO SOB AUT.00000241</t>
  </si>
  <si>
    <t xml:space="preserve">0000000000 DEPOSITO EN EFECTIV SUC. TRES GUERRAS,GT AUT.00777139</t>
  </si>
  <si>
    <t xml:space="preserve">CORTE 24/10/11</t>
  </si>
  <si>
    <t xml:space="preserve">0000000000 DEP MIXTO EFVO/DOCT SUC. TRES GUERRAS,G AUT.00777141</t>
  </si>
  <si>
    <t xml:space="preserve">R-14066 24/10/11</t>
  </si>
  <si>
    <t xml:space="preserve">0000000000 DEP CHEQUE BNM 10,000.00 AUT.00777141</t>
  </si>
  <si>
    <t xml:space="preserve">0000000210 COBRO CHEQUE NUMERO 210 AUT.00024822</t>
  </si>
  <si>
    <t xml:space="preserve">DEPOS 0000000000 PAGO UNID AGRIC COM AUT.00060475</t>
  </si>
  <si>
    <t xml:space="preserve">AS-4532 25/10/11</t>
  </si>
  <si>
    <t xml:space="preserve">0000000000 DEPOSITO EN EFECTIV SUC. TRES GUERRAS,GT AUT.00777822</t>
  </si>
  <si>
    <t xml:space="preserve">CORTE 25/10/11</t>
  </si>
  <si>
    <t xml:space="preserve">0000000000 DEPOSITO EN EFECTIV SUC. TRES GUERRAS,GT AUT.00777823</t>
  </si>
  <si>
    <t xml:space="preserve">R-14075 25/10/11</t>
  </si>
  <si>
    <t xml:space="preserve">0000000000 DEP MIXTO EFVO/DOCT SUC. TRES GUERRAS,G AUT.00777824</t>
  </si>
  <si>
    <t xml:space="preserve">AS-4534 25/10/11</t>
  </si>
  <si>
    <t xml:space="preserve">0000000000 DEP CHEQUE BNM 1,750.00 AUT.00777824</t>
  </si>
  <si>
    <t xml:space="preserve">0000000000 DEP MIXTO EFVO/DOCT SUC. TRES GUERRAS,G AUT.00777826</t>
  </si>
  <si>
    <t xml:space="preserve">AS-04524 25/10/11</t>
  </si>
  <si>
    <t xml:space="preserve">0000000000 DEP CHEQUE BNM 940.35 AUT.00777826</t>
  </si>
  <si>
    <t xml:space="preserve">0000000000 DEP MIXTO EFVO/DOCT SUC. TRES GUERRAS,G AUT.00777828</t>
  </si>
  <si>
    <t xml:space="preserve">R-14073 25/10/11</t>
  </si>
  <si>
    <t xml:space="preserve">0000000000 DEP CHEQUE BNM 2,196.81 AUT.00777828</t>
  </si>
  <si>
    <t xml:space="preserve">DEPOS 0000000001 PAGO MANTTO AUT.00051009</t>
  </si>
  <si>
    <t xml:space="preserve">AS-4625 31/10/11</t>
  </si>
  <si>
    <t xml:space="preserve">P INT 0000001 TRASPASO AUT.00045599</t>
  </si>
  <si>
    <t xml:space="preserve">DEPOS 0000064510 DISTRIBUCIONES AYARI SA DE CV AUT.00064510</t>
  </si>
  <si>
    <t xml:space="preserve">R-14083 26/10/11</t>
  </si>
  <si>
    <t xml:space="preserve">0000000000 DEP MIXTO EFVO/DOCT SUC. BLVD PONIENTE, AUT.00929530</t>
  </si>
  <si>
    <t xml:space="preserve">AS-4551 26/10/11</t>
  </si>
  <si>
    <t xml:space="preserve">0000000000 DEP CHEQUE BNM 5,075.56 AUT.00929530</t>
  </si>
  <si>
    <t xml:space="preserve">0000000000 DEPOSITO EN EFECTIV SUC. BLVD PONIENTE,G AUT.00929535</t>
  </si>
  <si>
    <t xml:space="preserve">CORTE 26/10/11</t>
  </si>
  <si>
    <t xml:space="preserve">DEPOS 0000000001 LETICIA PEREZ MARTINEZ 1 AUT.00067013</t>
  </si>
  <si>
    <t xml:space="preserve">R-14092 27/10/11</t>
  </si>
  <si>
    <t xml:space="preserve">0000000000 DEPOSITO S.B.C. SUC. TRES GUERRAS,G AUT.00001305</t>
  </si>
  <si>
    <t xml:space="preserve">0000000000 DEPOSITO EN EFECTIV SUC. TRES GUERRAS,GT AUT.00779128</t>
  </si>
  <si>
    <t xml:space="preserve">CORTE 27/10/11</t>
  </si>
  <si>
    <t xml:space="preserve">0000000000 DEPOSITO EN EFECTIV SUC. TRES GUERRAS,GT AUT.00779134</t>
  </si>
  <si>
    <t xml:space="preserve">R-14095 27/10/11</t>
  </si>
  <si>
    <t xml:space="preserve">0000000000 DEPOSITO EN EFECTIV SUC. TRES GUERRAS,GT AUT.00779137</t>
  </si>
  <si>
    <t xml:space="preserve">R-14094 27/10/11</t>
  </si>
  <si>
    <t xml:space="preserve">P INT 0000001 TRASPASO AUT.00057050</t>
  </si>
  <si>
    <t xml:space="preserve">0000000000 DEP MIXTO EFVO/DOCT SUC. LAS ANIMAS, PU AUT.00725272</t>
  </si>
  <si>
    <t xml:space="preserve">0000000000 DEP CHEQUE BNM 1,600.80 AUT.00725272</t>
  </si>
  <si>
    <t xml:space="preserve">DEPOS 0000126008 MANTENIMIENTO COROLLA AUT.00126008</t>
  </si>
  <si>
    <t xml:space="preserve">AS-04593 28/10/11</t>
  </si>
  <si>
    <t xml:space="preserve">0000000000 DEPOSITO EN EFECTIV SUC. TRES GUERRAS,GT AUT.00780077</t>
  </si>
  <si>
    <t xml:space="preserve">CORTE 28/10/11</t>
  </si>
  <si>
    <t xml:space="preserve">0000000000 DEP MIXTO EFVO/DOCT SUC. TRES GUERRAS,G AUT.00780947</t>
  </si>
  <si>
    <t xml:space="preserve">R-14106 28/10/11</t>
  </si>
  <si>
    <t xml:space="preserve">0000000000 DEP CHEQUE BNM 5,000.00 AUT.00780947</t>
  </si>
  <si>
    <t xml:space="preserve">0000000000 DEP MIXTO EFVO/DOCT SUC. TRES GUERRAS,G AUT.00780951</t>
  </si>
  <si>
    <t xml:space="preserve">0000000000 DEP EN EFECTIVO 14,203.50 AUT.00780951</t>
  </si>
  <si>
    <t xml:space="preserve">0000000000 DEPOSITO EN EFECTIV SUC. TRES GUERRAS,GT AUT.00780952</t>
  </si>
  <si>
    <t xml:space="preserve">0000000000 DEPOSITO EN EFECTIV SUC. TRES GUERRAS,GT AUT.00780953</t>
  </si>
  <si>
    <t xml:space="preserve">CONSUMO NESCAFE</t>
  </si>
  <si>
    <t xml:space="preserve">P INT 0000001 TRASPASO AUT.00076412</t>
  </si>
  <si>
    <t xml:space="preserve">DEPOS 0000000157 ABONO ENGANCHE DE SIENNA 2012 AUT.00077044</t>
  </si>
  <si>
    <t xml:space="preserve">R-14123 31/10/11</t>
  </si>
  <si>
    <t xml:space="preserve">0000000000 COMIS CHEQUE GIRADO AUT.00380465</t>
  </si>
  <si>
    <t xml:space="preserve">0000000000 IVA COM CHQ GIRAD AUT.00380465</t>
  </si>
  <si>
    <t xml:space="preserve">Movimientos NOVIEMBRER   2011</t>
  </si>
  <si>
    <r>
      <rPr>
        <sz val="10"/>
        <rFont val="Arial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10"/>
        <rFont val="Arial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0000 DEPOSITO EN EFECTIV SUC. TRES GUERRAS,GT AUT.00782144</t>
  </si>
  <si>
    <t xml:space="preserve">R-14127 31/10/11</t>
  </si>
  <si>
    <t xml:space="preserve">0000000000 DEPOSITO EN EFECTIV SUC. TRES GUERRAS,GT AUT.00782145</t>
  </si>
  <si>
    <t xml:space="preserve">CORTE 31/10/11</t>
  </si>
  <si>
    <t xml:space="preserve">0000000000 DEP MIXTO EFVO/DOCT SUC. TRES GUERRAS,G AUT.00782147</t>
  </si>
  <si>
    <t xml:space="preserve">R-14118 31/10/11</t>
  </si>
  <si>
    <t xml:space="preserve">0000000000 DEP CHEQUE BNM 15,000.00 AUT.00782147</t>
  </si>
  <si>
    <t xml:space="preserve">0000121606 CGO IDE PER ACT OCT 121606 CARGO IDE PER AUT.00121606</t>
  </si>
  <si>
    <t xml:space="preserve">0000000000 DEPOSITO EN EFECTIV SUC. TRES GUERRAS,GT AUT.00782948</t>
  </si>
  <si>
    <t xml:space="preserve">R-14181 01/11/11</t>
  </si>
  <si>
    <t xml:space="preserve">0000000000 DEPOSITO EN EFECTIV SUC. TRES GUERRAS,GT AUT.00782950</t>
  </si>
  <si>
    <t xml:space="preserve">CORTE 02/11/11</t>
  </si>
  <si>
    <t xml:space="preserve">0000000000 DEPOSITO EN EFECTIV SUC. TRES GUERRAS,GT AUT.00782952</t>
  </si>
  <si>
    <t xml:space="preserve">CORTE 01/11/11</t>
  </si>
  <si>
    <t xml:space="preserve">0000000211 COBRO CHEQUE NUMERO 211 AUT.00720229</t>
  </si>
  <si>
    <t xml:space="preserve">P INT 0000001 TRASPASO AUT.00042012</t>
  </si>
  <si>
    <t xml:space="preserve">E 122</t>
  </si>
  <si>
    <t xml:space="preserve">0000000000 DEPOSITO EN EFECTIV SUC. TRES GUERRAS,GT AUT.00783725</t>
  </si>
  <si>
    <t xml:space="preserve">CORTE 03/11/11</t>
  </si>
  <si>
    <t xml:space="preserve">5470000408 TRASPASO REF 5470000408 AUT. 6234 AUT.00062341</t>
  </si>
  <si>
    <t xml:space="preserve">I 256</t>
  </si>
  <si>
    <t xml:space="preserve">P INT 0000001 TRASPASO AUT.00064552</t>
  </si>
  <si>
    <t xml:space="preserve">E 104</t>
  </si>
  <si>
    <t xml:space="preserve">0000000000 DEPOSITO EN EFECTIV SUC. TRES GUERRAS,GT AUT.00784611</t>
  </si>
  <si>
    <t xml:space="preserve">CORTE 04/11/11</t>
  </si>
  <si>
    <t xml:space="preserve">0000000000 DEPOSITO EN EFECTIV SUC. TRES GUERRAS,GT AUT.00785371</t>
  </si>
  <si>
    <t xml:space="preserve">CORTE 05/11/11</t>
  </si>
  <si>
    <t xml:space="preserve">0000000000 DEPOSITO EN EFECTIV SUC. TRES GUERRAS,GT AUT.00785374</t>
  </si>
  <si>
    <t xml:space="preserve">CONSUMO NESCAFE </t>
  </si>
  <si>
    <t xml:space="preserve">0000000000 DEP MIXTO EFVO/DOCT SUC. TRES GUERRAS,G AUT.00785375</t>
  </si>
  <si>
    <t xml:space="preserve">R-14217 05/11/11</t>
  </si>
  <si>
    <t xml:space="preserve">0000000000 DEP CHEQUE BNM 10,000.00 AUT.00785375</t>
  </si>
  <si>
    <t xml:space="preserve">5470000408 TRASPASO REF. 5470000408 AUT. 5757 AUT.00057579</t>
  </si>
  <si>
    <t xml:space="preserve">0000000000 DEPOSITO EN EFECTIV SUC. VALLE SANTIAGO, AUT.00489180</t>
  </si>
  <si>
    <t xml:space="preserve">R-14232 08/11/11</t>
  </si>
  <si>
    <t xml:space="preserve">0000000000 DEPOSITO EN EFECTIV SUC. TRES GUERRAS,GT AUT.00786147</t>
  </si>
  <si>
    <t xml:space="preserve">CORTE 07/11/11</t>
  </si>
  <si>
    <t xml:space="preserve">5470000408 TRASPASO REF. 5470000408 AUT. 3837 AUT.00038372</t>
  </si>
  <si>
    <t xml:space="preserve">E 109</t>
  </si>
  <si>
    <t xml:space="preserve">8670010794 TRASPASO REF 48670010794 AUT. 386 AUT.00038681</t>
  </si>
  <si>
    <t xml:space="preserve">I 257</t>
  </si>
  <si>
    <t xml:space="preserve">0380252244 TRASPASO REF. 380252244 AUT. 39270 AUT.00039270</t>
  </si>
  <si>
    <t xml:space="preserve">0380252244 TRASPASO REF 380252244 AUT. 47674 AUT.00047674</t>
  </si>
  <si>
    <t xml:space="preserve">P INT 0000001 TRASPASO AUT.00048485</t>
  </si>
  <si>
    <t xml:space="preserve">0000000000 DEP MIXTO EFVO/DOCT SUC. TECNOLOGICO CE AUT.00783079</t>
  </si>
  <si>
    <t xml:space="preserve">R-14238 09/11/11</t>
  </si>
  <si>
    <t xml:space="preserve">0000000000 DEP TRAS TARJETA 29,000.00 AUT.00783079</t>
  </si>
  <si>
    <t xml:space="preserve">0000000000 DEPOSITO EN EFECTIV SUC. TRES GUERRAS,GT AUT.00786884</t>
  </si>
  <si>
    <t xml:space="preserve">R-14231 08/11/11</t>
  </si>
  <si>
    <t xml:space="preserve">0000000000 DEPOSITO EN EFECTIV SUC. TRES GUERRAS,GT AUT.00786887</t>
  </si>
  <si>
    <t xml:space="preserve">CORTE 08/11/11</t>
  </si>
  <si>
    <t xml:space="preserve">0000000000 DEP MIXTO EFVO/DOCT SUC. TRES GUERRAS,G AUT.00786888</t>
  </si>
  <si>
    <t xml:space="preserve">R-14230 08/11/11</t>
  </si>
  <si>
    <t xml:space="preserve">0000000000 DEP CHEQUE BNM 173,800.00 AUT.00786888</t>
  </si>
  <si>
    <t xml:space="preserve">0380252244 TRASPASO REF 380252244 AUT. 18975 AUT.00018975</t>
  </si>
  <si>
    <t xml:space="preserve">I 259</t>
  </si>
  <si>
    <t xml:space="preserve">P INT 0000001 TRASPASO AUT.00019420</t>
  </si>
  <si>
    <t xml:space="preserve">DEPOS 0000000000 COMITE MUNICIPAL DE AGUA POTABLE Y ALCAN AUT.00028003</t>
  </si>
  <si>
    <t xml:space="preserve">R-14241 09/11/11</t>
  </si>
  <si>
    <t xml:space="preserve">P INT 0000001 TRASPASO AUT.00042524</t>
  </si>
  <si>
    <t xml:space="preserve">0000000000 DEP MIXTO EFVO/DOCT SUC. COAPLAZA AUT.00404814</t>
  </si>
  <si>
    <t xml:space="preserve">0000000000 DEP CHEQUE BNM 1,502.20 AUT.00404814</t>
  </si>
  <si>
    <t xml:space="preserve">0000000000 DEPOSITO EN EFECTIV SUC. GLORIETA EL PIP AUT.00343697</t>
  </si>
  <si>
    <t xml:space="preserve">R-14253 11/11/11</t>
  </si>
  <si>
    <t xml:space="preserve">0000092670 PAGO DE SERVICIO 92670 PAGO DE IMPUES AUT.00092670</t>
  </si>
  <si>
    <t xml:space="preserve">0000000000 DEPOSITO EN EFECTIV SUC. TRES GUERRAS,GT AUT.00787463</t>
  </si>
  <si>
    <t xml:space="preserve">CORTE 09/11/11</t>
  </si>
  <si>
    <t xml:space="preserve">2891051967 TRASPASO REF 2891051967 AUT. 1738 AUT.00017384</t>
  </si>
  <si>
    <t xml:space="preserve">I 260</t>
  </si>
  <si>
    <t xml:space="preserve">P INT 0000001 TRASPASO AUT.00017888</t>
  </si>
  <si>
    <t xml:space="preserve">DEPOS 0000101141 JAIME,USABIAGA/GONZALEZ AUT.00101141</t>
  </si>
  <si>
    <t xml:space="preserve">R-14264 12/11/11</t>
  </si>
  <si>
    <t xml:space="preserve">0000000000 DEP MIXTO EFVO/DOCT SUC. TRES GUERRAS,G AUT.00788042</t>
  </si>
  <si>
    <t xml:space="preserve">R-14244 10/11/11</t>
  </si>
  <si>
    <t xml:space="preserve">0000000000 DEP CHEQUE BNM 12,475.00 AUT.00788042</t>
  </si>
  <si>
    <t xml:space="preserve">0000000000 DEPOSITO EN EFECTIV SUC. TRES GUERRAS,GT AUT.00788050</t>
  </si>
  <si>
    <t xml:space="preserve">CORTE 10/11/11</t>
  </si>
  <si>
    <t xml:space="preserve">0000000000 DEPOSITO EN EFECTIV SUC. TRES GUERRAS,GT AUT.00788054</t>
  </si>
  <si>
    <t xml:space="preserve">R-14249 10/11/11</t>
  </si>
  <si>
    <t xml:space="preserve">DEPOS 0000000005 PLACAS GRW9245 AUT.00020696</t>
  </si>
  <si>
    <t xml:space="preserve">AS-04815 11/11/11</t>
  </si>
  <si>
    <t xml:space="preserve">P INT 0000001 TRASPASO AUT.00050184</t>
  </si>
  <si>
    <t xml:space="preserve">E 130</t>
  </si>
  <si>
    <t xml:space="preserve">0000000000 DEPOSITO EN EFECTIV SUC. TRES GUERRAS,GT AUT.00788863</t>
  </si>
  <si>
    <t xml:space="preserve">CORTE 11/11/11</t>
  </si>
  <si>
    <t xml:space="preserve">0000000000 DEP MIXTO EFVO/DOCT SUC. TRES GUERRAS,G AUT.00788866</t>
  </si>
  <si>
    <t xml:space="preserve">AS-04790 10/11/11</t>
  </si>
  <si>
    <t xml:space="preserve">0000000000 DEP CHEQUE BNM 2,539.99 AUT.00788866</t>
  </si>
  <si>
    <t xml:space="preserve">0000000000 DEPOSITO DE SUC. CORRESPONSALES AUT.00834702</t>
  </si>
  <si>
    <t xml:space="preserve">AS-04830 12/11/11</t>
  </si>
  <si>
    <t xml:space="preserve">0000000000 DEP EN EFECTIVO 200.00 AUT.00834702</t>
  </si>
  <si>
    <t xml:space="preserve">0000000000 DEPOSITO EN EFECTIV SUC. SUC.NIETO PI@A AUT.00835333</t>
  </si>
  <si>
    <t xml:space="preserve">R-14267 14/11/11</t>
  </si>
  <si>
    <t xml:space="preserve">0000000000 DEPOSITO EN EFECTIV SUC. TRES GUERRAS,GT AUT.00789577</t>
  </si>
  <si>
    <t xml:space="preserve">CORTE 12/11/11</t>
  </si>
  <si>
    <t xml:space="preserve">0000000000 DEPOSITO EN EFECTIV SUC. TRES GUERRAS,GT AUT.00789578</t>
  </si>
  <si>
    <t xml:space="preserve">0000000000 DEPOSITO EN EFECTIV SUC. TRES GUERRAS,GT AUT.00789580</t>
  </si>
  <si>
    <t xml:space="preserve">R-14261 12/11/11</t>
  </si>
  <si>
    <t xml:space="preserve">0000000000 DEPOSITO EN EFECTIV SUC. TRES GUERRAS,GT AUT.00789582</t>
  </si>
  <si>
    <t xml:space="preserve">R-14262 12/11/11</t>
  </si>
  <si>
    <t xml:space="preserve">0000000000 DEPOSITO EN EFECTIV SUC. TRES GUERRAS,GT AUT.00789589</t>
  </si>
  <si>
    <t xml:space="preserve">P INT 0000001 TRASPASO AUT.00058281</t>
  </si>
  <si>
    <t xml:space="preserve">0380037637 TRASPASO REF 380037637 AUT. 63352 AUT.00063352</t>
  </si>
  <si>
    <t xml:space="preserve">I 302</t>
  </si>
  <si>
    <t xml:space="preserve">P INT 0000001 TRASPASO AUT.00065615</t>
  </si>
  <si>
    <t xml:space="preserve">0000000212 COBRO CHEQUE NUMERO 212 AUT.00038311</t>
  </si>
  <si>
    <t xml:space="preserve">5470000408 TRASPASO REF 5470000408 AUT. 7654 AUT.00076542</t>
  </si>
  <si>
    <t xml:space="preserve">E 300</t>
  </si>
  <si>
    <t xml:space="preserve">P INT 0000001 TRASPASO AUT.00077811</t>
  </si>
  <si>
    <t xml:space="preserve">E 133</t>
  </si>
  <si>
    <t xml:space="preserve">5470000408 TRASPASO REF 5470000408 AUT. 8139 AUT.00081390</t>
  </si>
  <si>
    <t xml:space="preserve">I 307</t>
  </si>
  <si>
    <t xml:space="preserve">P INT 0000001 TRASPASO AUT.00082496</t>
  </si>
  <si>
    <t xml:space="preserve">0000000000 DEP MIXTO EFVO/DOCT SUC. TRES GUERRAS,G AUT.00791159</t>
  </si>
  <si>
    <t xml:space="preserve">AS-04880 15/11/11</t>
  </si>
  <si>
    <t xml:space="preserve">0000000000 DEP CHEQUE BNM 2,267.38 AUT.00791159</t>
  </si>
  <si>
    <t xml:space="preserve">DEPOS 0000000000 COMITE MUNICIPAL DE AGUA POTABLE Y ALCAN AUT.00047847</t>
  </si>
  <si>
    <t xml:space="preserve">R-14343 23/11/11</t>
  </si>
  <si>
    <t xml:space="preserve">0000000000 DEP MIXTO EFVO/DOCT SUC. TRES GUERRAS,G AUT.00791873</t>
  </si>
  <si>
    <t xml:space="preserve">R-14285 16/11/11</t>
  </si>
  <si>
    <t xml:space="preserve">0000000000 DEP CHEQUE BNM 5,000.00 AUT.00791873</t>
  </si>
  <si>
    <t xml:space="preserve">0000000000 DEP MIXTO EFVO/DOCT SUC. S MIGUEL ALLEN AUT.00522352</t>
  </si>
  <si>
    <t xml:space="preserve">R-14328 22/11/11</t>
  </si>
  <si>
    <t xml:space="preserve">0000000000 DEP CHEQUE BNM 124,000.00 AUT.00522352</t>
  </si>
  <si>
    <t xml:space="preserve">0000000000 DEP MIXTO EFVO/DOCT SUC. VILLAGRAN AUT.00244438</t>
  </si>
  <si>
    <t xml:space="preserve">R-14311 18/11/11</t>
  </si>
  <si>
    <t xml:space="preserve">0000000000 DEP TRAS TARJETA 36,000.00 AUT.00244438</t>
  </si>
  <si>
    <t xml:space="preserve">P INT 0000001 TRASPASO AUT.00075790</t>
  </si>
  <si>
    <t xml:space="preserve">0000000000 DEPOSITO EN EFECTIV SUC. SALVATIERRA,GTO AUT.00317421</t>
  </si>
  <si>
    <t xml:space="preserve">R-14358  24/11/11</t>
  </si>
  <si>
    <t xml:space="preserve">5470000408 TRASPASO REF 5470000408 AUT. 2032 AUT.00120322</t>
  </si>
  <si>
    <t xml:space="preserve">0000122140 PAGO DE SERVICIO 122140 PAGO DE IMPUE AUT.00122140</t>
  </si>
  <si>
    <t xml:space="preserve">0380252244 TRASPASO REF 380252244 AUT. 25786 AUT.00025786</t>
  </si>
  <si>
    <t xml:space="preserve">P INT 0000001 TRASPASO AUT.00027758</t>
  </si>
  <si>
    <t xml:space="preserve">5470317223 TRASPASO REF 5470317223 AUT. 5353 AUT.00053530</t>
  </si>
  <si>
    <t xml:space="preserve">P INT 0000001 TRASPASO AUT.00054249</t>
  </si>
  <si>
    <t xml:space="preserve">5470000408 TRASPASO REF 5470000408 AUT. 7434 AUT.00074343</t>
  </si>
  <si>
    <t xml:space="preserve">P INT 0000001 TRASPASO AUT.00075127</t>
  </si>
  <si>
    <t xml:space="preserve">0380037637 TRASPASO REF 380037637 AUT. 75588 AUT.00075588</t>
  </si>
  <si>
    <t xml:space="preserve">DEPOS 0000075873 JAIME,USABIAGA/GONZALEZ AUT.00075873</t>
  </si>
  <si>
    <t xml:space="preserve">R-14309 18/11/11</t>
  </si>
  <si>
    <t xml:space="preserve">P INT 0000001 TRASPASO AUT.00077689</t>
  </si>
  <si>
    <t xml:space="preserve">0000000000 DEP MIXTO EFVO/DOCT SUC. EMBAJADORAS,GT AUT.00202030</t>
  </si>
  <si>
    <t xml:space="preserve">R-14310 18/11/11</t>
  </si>
  <si>
    <t xml:space="preserve">0000000000 DEP TRAS TARJETA 80,000.00 AUT.00202030</t>
  </si>
  <si>
    <t xml:space="preserve">0000000000 DEPOSITO EN EFECTIV SUC. CORTAZAR,GTO AUT.00514534</t>
  </si>
  <si>
    <t xml:space="preserve">0000000000 DEP MIXTO EFVO/DOCT SUC. ESTADIO IRAPUA AUT.00683099</t>
  </si>
  <si>
    <t xml:space="preserve">R-14312 18/11/11</t>
  </si>
  <si>
    <t xml:space="preserve">0000000000 DEP TRAS TARJETA 14,000.00 AUT.00683099</t>
  </si>
  <si>
    <t xml:space="preserve">0000000000 DEP MIXTO EFVO/DOCT SUC. TRES GUERRAS,G AUT.00793321</t>
  </si>
  <si>
    <t xml:space="preserve">R-14308 18/11/11</t>
  </si>
  <si>
    <t xml:space="preserve">0000000000 DEP CHEQUE BNM 15,000.00 AUT.00793321</t>
  </si>
  <si>
    <t xml:space="preserve">0000000000 DEP MIXTO EFVO/DOCT SUC. TRES GUERRAS,G AUT.00793324</t>
  </si>
  <si>
    <t xml:space="preserve">R-14306 18/11/11</t>
  </si>
  <si>
    <t xml:space="preserve">0000000000 DEP CHEQUE BNM 10,000.00 AUT.00793324</t>
  </si>
  <si>
    <t xml:space="preserve">0000000000 DEPOSITO EN EFECTIV SUC. TRES GUERRAS,GT AUT.00793330</t>
  </si>
  <si>
    <t xml:space="preserve">CORTE 18/11/11</t>
  </si>
  <si>
    <t xml:space="preserve">0000014581 PAGO A TERCEROS 14581 PAGO S.A.T. AUT.00014581</t>
  </si>
  <si>
    <t xml:space="preserve">0000000000 DEP MIXTO EFVO/DOCT SUC. CELAYA,GTO AUT.00884767</t>
  </si>
  <si>
    <t xml:space="preserve">R-14331 22/11/11</t>
  </si>
  <si>
    <t xml:space="preserve">0000000000 DEP TRAS TARJETA 155,000.00 AUT.00884767</t>
  </si>
  <si>
    <t xml:space="preserve">0000000000 DEP MIXTO EFVO/DOCT SUC. TRES GUERRAS,G AUT.00794086</t>
  </si>
  <si>
    <t xml:space="preserve">AS-04972 19/11/11</t>
  </si>
  <si>
    <t xml:space="preserve">0000000000 DEP CHEQUE BNM 2,950.00 AUT.00794086</t>
  </si>
  <si>
    <t xml:space="preserve">5470000408 TRASPASO REF. 5470000408 AUT. 5187 AUT.00051879</t>
  </si>
  <si>
    <t xml:space="preserve">P INT 0000001 TRASPASO AUT.00056279</t>
  </si>
  <si>
    <t xml:space="preserve">5470000408 TRASPASO REF. 5470000408 AUT. 6185 AUT.00061850</t>
  </si>
  <si>
    <t xml:space="preserve">0000065807 PAGO DE SERVICIO 65807 PAGO DE IMPUES AUT.00065807</t>
  </si>
  <si>
    <t xml:space="preserve">0000000000 DEP MIXTO EFVO/DOCT SUC. BLVD PONIENTE, AUT.00945998</t>
  </si>
  <si>
    <t xml:space="preserve">AS-05000 22/11/11</t>
  </si>
  <si>
    <t xml:space="preserve">0000000000 DEP CHEQUE BNM 1,785.95 AUT.00945998</t>
  </si>
  <si>
    <t xml:space="preserve">5470000408 TRASPASO REF 5470000408 AUT. 5663 AUT.00056639</t>
  </si>
  <si>
    <t xml:space="preserve">P INT 0000001 TRASPASO AUT.00059676</t>
  </si>
  <si>
    <t xml:space="preserve">0000000000 DEP MIXTO EFVO/DOCT SUC. SALVATIERRA,GT AUT.00318728</t>
  </si>
  <si>
    <t xml:space="preserve">R-14358 24/11/11</t>
  </si>
  <si>
    <t xml:space="preserve">0000000000 DEP TRAS TARJETA 80,000.00 AUT.00318728</t>
  </si>
  <si>
    <t xml:space="preserve">0000000000 DEP MIXTO EFVO/DOCT SUC. TRES GUERRAS,G AUT.00795390</t>
  </si>
  <si>
    <t xml:space="preserve">R-14344 23/11/11</t>
  </si>
  <si>
    <t xml:space="preserve">0000000000 DEP CHEQUE BNM 240,000.00 AUT.00795390</t>
  </si>
  <si>
    <t xml:space="preserve">0000000000 DEP MIXTO EFVO/DOCT SUC. TRES GUERRAS,G AUT.00795394</t>
  </si>
  <si>
    <t xml:space="preserve">AS-05018 23/11/11</t>
  </si>
  <si>
    <t xml:space="preserve">0000000000 DEP CHEQUE BNM 860.00 AUT.00795394</t>
  </si>
  <si>
    <t xml:space="preserve">0000000000 DEPOSITO EN EFECTIV SUC. GLORIETA EL PIP AUT.00347917</t>
  </si>
  <si>
    <t xml:space="preserve">R-14355 24/11/11</t>
  </si>
  <si>
    <t xml:space="preserve">5470000408 TRASPASO REF 5470000408 AUT. 4609 AUT.00046093</t>
  </si>
  <si>
    <t xml:space="preserve">I 652</t>
  </si>
  <si>
    <t xml:space="preserve">P INT 0000001 TRASPASO AUT.00048095</t>
  </si>
  <si>
    <t xml:space="preserve">E 251</t>
  </si>
  <si>
    <t xml:space="preserve">5470000408 TRASPASO REF. 5470000408 AUT. 4963 AUT.00049633</t>
  </si>
  <si>
    <t xml:space="preserve">E 250</t>
  </si>
  <si>
    <t xml:space="preserve">5470000408 TRASPASO REF 5470000408 AUT. 5065 AUT.00050656</t>
  </si>
  <si>
    <t xml:space="preserve">I 651</t>
  </si>
  <si>
    <t xml:space="preserve">P INT 0000001 TRASPASO AUT.00051277</t>
  </si>
  <si>
    <t xml:space="preserve">E 249</t>
  </si>
  <si>
    <t xml:space="preserve">5470000408 TRASPASO REF 5470000408 AUT. 6299 AUT.00062997</t>
  </si>
  <si>
    <t xml:space="preserve">I 650</t>
  </si>
  <si>
    <t xml:space="preserve">P INT 0000001 TRASPASO AUT.00063543</t>
  </si>
  <si>
    <t xml:space="preserve">E 247</t>
  </si>
  <si>
    <t xml:space="preserve">0015070615 TRASPASO REF 70015070615 AUT. 704 AUT.00070470</t>
  </si>
  <si>
    <t xml:space="preserve">I 649</t>
  </si>
  <si>
    <t xml:space="preserve">P INT 0000001 TRASPASO AUT.00073803</t>
  </si>
  <si>
    <t xml:space="preserve">E 246</t>
  </si>
  <si>
    <t xml:space="preserve">0000000000 DEPOSITO EN EFECTIV SUC. TRES GUERRAS,GT AUT.00796921</t>
  </si>
  <si>
    <t xml:space="preserve">CORTE 25/11/11</t>
  </si>
  <si>
    <t xml:space="preserve">0000000000 DEP MIXTO EFVO/DOCT SUC. SUC.NIETO PI@A AUT.00845194</t>
  </si>
  <si>
    <t xml:space="preserve">R-14384 28/11/11</t>
  </si>
  <si>
    <t xml:space="preserve">0000000000 DEP CHEQUE BNM 10,000.00 AUT.00845194</t>
  </si>
  <si>
    <t xml:space="preserve">0000000000 DEPOSITO EN EFECTIV SUC. TRES GUERRAS,GT AUT.00797435</t>
  </si>
  <si>
    <t xml:space="preserve">R-14386 28/11/11 Y R-14385</t>
  </si>
  <si>
    <t xml:space="preserve">0000000000 DEP MIXTO EFVO/DOCT SUC. TRES GUERRAS,G AUT.00797712</t>
  </si>
  <si>
    <t xml:space="preserve">R-14376 26/11/11</t>
  </si>
  <si>
    <t xml:space="preserve">0000000000 DEP CHEQUE BNM 194,800.00 AUT.00797712</t>
  </si>
  <si>
    <t xml:space="preserve">0000000213 COBRO CHEQUE NUMERO 213 AUT.00046889</t>
  </si>
  <si>
    <t xml:space="preserve">0000000000 DEP MIXTO EFVO/DOCT SUC. GLORIETA EL PI AUT.00348791</t>
  </si>
  <si>
    <t xml:space="preserve">0000000000 DEP TRAS TARJETA 17,857.19 AUT.00348791</t>
  </si>
  <si>
    <t xml:space="preserve">5470000408 TRASPASO REF 5470000408 AUT. 6897 AUT.00068977</t>
  </si>
  <si>
    <t xml:space="preserve">I 646</t>
  </si>
  <si>
    <t xml:space="preserve">P INT 0000001 TRASPASO AUT.00070374</t>
  </si>
  <si>
    <t xml:space="preserve">E 241</t>
  </si>
  <si>
    <t xml:space="preserve">DEPOS 0000000005 MANTENIMIENTO UNIDAD 934 AUT.00049030</t>
  </si>
  <si>
    <t xml:space="preserve">AS-05135 29/11/11</t>
  </si>
  <si>
    <t xml:space="preserve">0380110555 TRASPASO REF 380110555 AUT. 65876 AUT.00065876</t>
  </si>
  <si>
    <t xml:space="preserve">I 647</t>
  </si>
  <si>
    <t xml:space="preserve">P INT 0000001 TRASPASO AUT.00068753</t>
  </si>
  <si>
    <t xml:space="preserve">E 243</t>
  </si>
  <si>
    <t xml:space="preserve">0009584195 DOMICILIACION INTER 9584195 IMPUESTO SOB AUT.00000651</t>
  </si>
  <si>
    <t xml:space="preserve">0009584196 DOMICILIACION INTER 9584196 IMPUESTO SOB AUT.00002022</t>
  </si>
  <si>
    <t xml:space="preserve">0000000000 DEP MIXTO EFVO/DOCT SUC. TRES GUERRAS,G AUT.00799378</t>
  </si>
  <si>
    <t xml:space="preserve">AS-05120 29/11/11</t>
  </si>
  <si>
    <t xml:space="preserve">0000000000 DEP CHEQUE BNM 1,550.00 AUT.00799378</t>
  </si>
  <si>
    <t xml:space="preserve">0000000000 DEP MIXTO EFVO/DOCT SUC. TRES GUERRAS,G AUT.00799382</t>
  </si>
  <si>
    <t xml:space="preserve">AS-05134 29/11/11</t>
  </si>
  <si>
    <t xml:space="preserve">0000000000 DEP CHEQUE BNM 1,148.01 AUT.00799382</t>
  </si>
  <si>
    <t xml:space="preserve">5470000408 TRASPASO REF 5470000408 AUT. 9638 AUT.00096386</t>
  </si>
  <si>
    <t xml:space="preserve">I 644</t>
  </si>
  <si>
    <t xml:space="preserve">0000000000 DEPOSITO EN EFECTIV SUC. JARDINES DE LA AUT.00559283</t>
  </si>
  <si>
    <t xml:space="preserve">0000000000 DEPOSITO EN EFECTIV SUC. VALLE SANTIAGO, AUT.00497769</t>
  </si>
  <si>
    <t xml:space="preserve">0000000000 COMIS CHEQUE GIRADO AUT.00393702</t>
  </si>
  <si>
    <t xml:space="preserve">0000000000 IVA COM CHQ GIRAD AUT.00393702</t>
  </si>
  <si>
    <t xml:space="preserve">D     14</t>
  </si>
  <si>
    <t xml:space="preserve">JAIMES MOJICA ECLISERIO</t>
  </si>
  <si>
    <t xml:space="preserve">BARRIGA GUTIERRREZ HELENA</t>
  </si>
  <si>
    <t xml:space="preserve">D     36</t>
  </si>
  <si>
    <t xml:space="preserve">D     60</t>
  </si>
  <si>
    <t xml:space="preserve">PAGOS TOTALES EFVO</t>
  </si>
  <si>
    <t xml:space="preserve">D     80</t>
  </si>
  <si>
    <t xml:space="preserve">JIMENEZ RODRIGUEZ JOSE GUADALUPE</t>
  </si>
  <si>
    <t xml:space="preserve">D    111</t>
  </si>
  <si>
    <t xml:space="preserve">EFECTIVOS</t>
  </si>
  <si>
    <t xml:space="preserve">E     19</t>
  </si>
  <si>
    <t xml:space="preserve">E    122</t>
  </si>
  <si>
    <t xml:space="preserve">TRASPASO BNX-BBVA 042012</t>
  </si>
  <si>
    <t xml:space="preserve">D    163</t>
  </si>
  <si>
    <t xml:space="preserve">PAGOS TOTALES EN EFECTIVO</t>
  </si>
  <si>
    <t xml:space="preserve">E    104</t>
  </si>
  <si>
    <t xml:space="preserve">TRASPASO BNX-BBVA 064552</t>
  </si>
  <si>
    <t xml:space="preserve">I    256</t>
  </si>
  <si>
    <t xml:space="preserve">TRASPASO QRO-CYA 062341</t>
  </si>
  <si>
    <t xml:space="preserve">D    180</t>
  </si>
  <si>
    <t xml:space="preserve">INSTITUTO CHAURAND S.C</t>
  </si>
  <si>
    <t xml:space="preserve">D    202</t>
  </si>
  <si>
    <t xml:space="preserve">PAGOS TOTALES DE EFVO</t>
  </si>
  <si>
    <t xml:space="preserve">TRASPASO CYA-QRO 057579</t>
  </si>
  <si>
    <t xml:space="preserve">D    268</t>
  </si>
  <si>
    <t xml:space="preserve">INSTITUTO CHAURAND S.C.</t>
  </si>
  <si>
    <t xml:space="preserve">D    269</t>
  </si>
  <si>
    <t xml:space="preserve">AGUADO ALONSO ERIKA</t>
  </si>
  <si>
    <t xml:space="preserve">D    278</t>
  </si>
  <si>
    <t xml:space="preserve">D    299</t>
  </si>
  <si>
    <t xml:space="preserve">TRASPASO CYA-RALLY 039270</t>
  </si>
  <si>
    <t xml:space="preserve">E    109</t>
  </si>
  <si>
    <t xml:space="preserve">TRASPASO CYA-QRO 38372</t>
  </si>
  <si>
    <t xml:space="preserve">TRASPASO BNX-BBVA 048485</t>
  </si>
  <si>
    <t xml:space="preserve">TRASPASO RALLY-CYA 047674</t>
  </si>
  <si>
    <t xml:space="preserve">I    257</t>
  </si>
  <si>
    <t xml:space="preserve">TRASPASO PACHUCA-CYA 038681</t>
  </si>
  <si>
    <t xml:space="preserve">D    302</t>
  </si>
  <si>
    <t xml:space="preserve">AQUILES ALVAREZ JOSE</t>
  </si>
  <si>
    <t xml:space="preserve">D    327</t>
  </si>
  <si>
    <t xml:space="preserve">COMITE MUNICIPAL DE AGUA POTABLE Y</t>
  </si>
  <si>
    <t xml:space="preserve">D    351</t>
  </si>
  <si>
    <t xml:space="preserve">D  1,889</t>
  </si>
  <si>
    <t xml:space="preserve">DEP MIXTO</t>
  </si>
  <si>
    <t xml:space="preserve">DEPOSITO MIXTO EFECTIVO NOV 20</t>
  </si>
  <si>
    <t xml:space="preserve">D  1,985</t>
  </si>
  <si>
    <t xml:space="preserve">PAGO IMPTO</t>
  </si>
  <si>
    <t xml:space="preserve">PAGO IMPUESTOS SEP 2011</t>
  </si>
  <si>
    <t xml:space="preserve">TRASPASO BNX-BBVA 019420</t>
  </si>
  <si>
    <t xml:space="preserve">TRASPASO BNX-BBVA 042524</t>
  </si>
  <si>
    <t xml:space="preserve">I    259</t>
  </si>
  <si>
    <t xml:space="preserve">TRASPASO RALLY-CYA</t>
  </si>
  <si>
    <t xml:space="preserve">D    357</t>
  </si>
  <si>
    <t xml:space="preserve">FERTIBA S.A DE C.V</t>
  </si>
  <si>
    <t xml:space="preserve">D    358</t>
  </si>
  <si>
    <t xml:space="preserve">GRUPO NACIONAL PROVINCIAL S.A.B</t>
  </si>
  <si>
    <t xml:space="preserve">D    393</t>
  </si>
  <si>
    <t xml:space="preserve">MENDEZ GALVAN ARACELI JULIANA</t>
  </si>
  <si>
    <t xml:space="preserve">D    396</t>
  </si>
  <si>
    <t xml:space="preserve">TRASPASO BNX-BBVA 017888</t>
  </si>
  <si>
    <t xml:space="preserve">I    260</t>
  </si>
  <si>
    <t xml:space="preserve">TRASPASO SJR-CYA 017384</t>
  </si>
  <si>
    <t xml:space="preserve">D    420</t>
  </si>
  <si>
    <t xml:space="preserve">COMITESTATALPARAELFOMENTOYPROTECCIO</t>
  </si>
  <si>
    <t xml:space="preserve">D    451</t>
  </si>
  <si>
    <t xml:space="preserve">D    487</t>
  </si>
  <si>
    <t xml:space="preserve">E    130</t>
  </si>
  <si>
    <t xml:space="preserve">TRASPASO BNX-BBVA 50184</t>
  </si>
  <si>
    <t xml:space="preserve">D    497</t>
  </si>
  <si>
    <t xml:space="preserve">FRIAS MORENO ALONDRA</t>
  </si>
  <si>
    <t xml:space="preserve">D    513</t>
  </si>
  <si>
    <t xml:space="preserve">EFECTIVO}</t>
  </si>
  <si>
    <t xml:space="preserve">D    516</t>
  </si>
  <si>
    <t xml:space="preserve">CALZADA MERCADO MARIA DE LOURDES</t>
  </si>
  <si>
    <t xml:space="preserve">D    518</t>
  </si>
  <si>
    <t xml:space="preserve">RAMIREZ BARAJAS CECILIA PATRICIA</t>
  </si>
  <si>
    <t xml:space="preserve">D    540</t>
  </si>
  <si>
    <t xml:space="preserve">D    567</t>
  </si>
  <si>
    <t xml:space="preserve">MACIAS HEGLER ISAURA</t>
  </si>
  <si>
    <t xml:space="preserve">D  1,883</t>
  </si>
  <si>
    <t xml:space="preserve">CONSUMO NESCAFE NOVIEMBRE 2011</t>
  </si>
  <si>
    <t xml:space="preserve">E     90</t>
  </si>
  <si>
    <t xml:space="preserve">CH-212</t>
  </si>
  <si>
    <t xml:space="preserve">E    133</t>
  </si>
  <si>
    <t xml:space="preserve">TRASPASO BNX-BBVA 77811</t>
  </si>
  <si>
    <t xml:space="preserve">TRASPASO BNX-BBVA 65615</t>
  </si>
  <si>
    <t xml:space="preserve">TRASPASO BNX-BBVA 58281</t>
  </si>
  <si>
    <t xml:space="preserve">I    300</t>
  </si>
  <si>
    <t xml:space="preserve">TRASPASO QRO-CYA 76542</t>
  </si>
  <si>
    <t xml:space="preserve">I    302</t>
  </si>
  <si>
    <t xml:space="preserve">TRASPASO CIN-CYA 63352</t>
  </si>
  <si>
    <t xml:space="preserve">D    647</t>
  </si>
  <si>
    <t xml:space="preserve">CHEQUE BNM</t>
  </si>
  <si>
    <t xml:space="preserve">EMPRESAS SUAREZ SA DE  CV</t>
  </si>
  <si>
    <t xml:space="preserve">TRASPASO BNX-BBVA 82496</t>
  </si>
  <si>
    <t xml:space="preserve">I    307</t>
  </si>
  <si>
    <t xml:space="preserve">TRASPASO QM-CYA 81390</t>
  </si>
  <si>
    <t xml:space="preserve">D    687</t>
  </si>
  <si>
    <t xml:space="preserve">NUÑEZ TORRES RAUL ALEJANDRO</t>
  </si>
  <si>
    <t xml:space="preserve">E    255</t>
  </si>
  <si>
    <t xml:space="preserve">IMPTOS</t>
  </si>
  <si>
    <t xml:space="preserve">PAGO ISR OCT 2011</t>
  </si>
  <si>
    <t xml:space="preserve">TRASPASO BNX-BBVA A:75790</t>
  </si>
  <si>
    <t xml:space="preserve">I    453</t>
  </si>
  <si>
    <t xml:space="preserve">TRASPASO QM-CYA A:120322</t>
  </si>
  <si>
    <t xml:space="preserve">D    847</t>
  </si>
  <si>
    <t xml:space="preserve">OCHOA MIRANDA SAMUEL</t>
  </si>
  <si>
    <t xml:space="preserve">D    856</t>
  </si>
  <si>
    <t xml:space="preserve">D    865</t>
  </si>
  <si>
    <t xml:space="preserve">SAN ELIAS BUTANDA MA. DELIA</t>
  </si>
  <si>
    <t xml:space="preserve">D    874</t>
  </si>
  <si>
    <t xml:space="preserve">D  1,068</t>
  </si>
  <si>
    <t xml:space="preserve">TRASPASO BNX-BBVA A.27758</t>
  </si>
  <si>
    <t xml:space="preserve">TRASPASO RALLY-CYA A:25789</t>
  </si>
  <si>
    <t xml:space="preserve">I    454</t>
  </si>
  <si>
    <t xml:space="preserve">TRASPASO BNX-BBVA A:77689</t>
  </si>
  <si>
    <t xml:space="preserve">I    455</t>
  </si>
  <si>
    <t xml:space="preserve">LJIMENEZ:75588</t>
  </si>
  <si>
    <t xml:space="preserve">I    456</t>
  </si>
  <si>
    <t xml:space="preserve">TRASPASO BNX-BBVA A.75127</t>
  </si>
  <si>
    <t xml:space="preserve">I    457</t>
  </si>
  <si>
    <t xml:space="preserve">LJIMENEZ:TRASPASO QM-CYA A;74343</t>
  </si>
  <si>
    <t xml:space="preserve">I    458</t>
  </si>
  <si>
    <t xml:space="preserve">TRASPASO BNX-BBVA A:54249</t>
  </si>
  <si>
    <t xml:space="preserve">I    459</t>
  </si>
  <si>
    <t xml:space="preserve">TRASPASO SJR-CYA A:53530</t>
  </si>
  <si>
    <t xml:space="preserve">D    883</t>
  </si>
  <si>
    <t xml:space="preserve">LJIMENEZ:AGRO Y ACOLCHADOS S.A DE C</t>
  </si>
  <si>
    <t xml:space="preserve">PAGO IMTOS OCT 2011</t>
  </si>
  <si>
    <t xml:space="preserve">E    256</t>
  </si>
  <si>
    <t xml:space="preserve">PAGO IVARE</t>
  </si>
  <si>
    <t xml:space="preserve">PAGO IVA RET OCT 2011</t>
  </si>
  <si>
    <t xml:space="preserve">D    922</t>
  </si>
  <si>
    <t xml:space="preserve">LUNA RAMIREZ FARNCISCO</t>
  </si>
  <si>
    <t xml:space="preserve">D    935</t>
  </si>
  <si>
    <t xml:space="preserve">VILCHIS JUAREZ CLAUDIA</t>
  </si>
  <si>
    <t xml:space="preserve">D    936</t>
  </si>
  <si>
    <t xml:space="preserve">D    969</t>
  </si>
  <si>
    <t xml:space="preserve">AGRO Y ACOLCHADOS S.A DE C.V</t>
  </si>
  <si>
    <t xml:space="preserve">E    167</t>
  </si>
  <si>
    <t xml:space="preserve">TRASPASO CYA-QM A:51879</t>
  </si>
  <si>
    <t xml:space="preserve">E    168</t>
  </si>
  <si>
    <t xml:space="preserve">TRASPASO BNX-BBVA A:56279</t>
  </si>
  <si>
    <t xml:space="preserve">E    169</t>
  </si>
  <si>
    <t xml:space="preserve">TRASPASO CYA-QM A:61850</t>
  </si>
  <si>
    <t xml:space="preserve">D  1,054</t>
  </si>
  <si>
    <t xml:space="preserve">D  1,055</t>
  </si>
  <si>
    <t xml:space="preserve">D  1,057</t>
  </si>
  <si>
    <t xml:space="preserve">TRASPASO QM-CYA A:56639</t>
  </si>
  <si>
    <t xml:space="preserve">TRASPASO BNX-BBVA A:59676</t>
  </si>
  <si>
    <t xml:space="preserve">DEP. BNMX</t>
  </si>
  <si>
    <t xml:space="preserve">MEDINA GUERRERO JOSE JAIME</t>
  </si>
  <si>
    <t xml:space="preserve">E    247</t>
  </si>
  <si>
    <t xml:space="preserve">TRASPASO BNX-BBVA 063543</t>
  </si>
  <si>
    <t xml:space="preserve">E    249</t>
  </si>
  <si>
    <t xml:space="preserve">TRASPASO BNX-BBVA 051277</t>
  </si>
  <si>
    <t xml:space="preserve">E    250</t>
  </si>
  <si>
    <t xml:space="preserve">TRASPASO CYA-QM 049633</t>
  </si>
  <si>
    <t xml:space="preserve">TRASPASO BNX-BBVA 048095</t>
  </si>
  <si>
    <t xml:space="preserve">I    650</t>
  </si>
  <si>
    <t xml:space="preserve">TRASPASO QM-CYA 062997</t>
  </si>
  <si>
    <t xml:space="preserve">I    651</t>
  </si>
  <si>
    <t xml:space="preserve">TRASPASO QM-CYA 050656</t>
  </si>
  <si>
    <t xml:space="preserve">I    652</t>
  </si>
  <si>
    <t xml:space="preserve">TRASPASO QM-CYA 046093</t>
  </si>
  <si>
    <t xml:space="preserve">D  1,241</t>
  </si>
  <si>
    <t xml:space="preserve">TRASPASO BNX-BBVA 073803</t>
  </si>
  <si>
    <t xml:space="preserve">TRASPASO TAS-CYA 070470</t>
  </si>
  <si>
    <t xml:space="preserve">D  1,257</t>
  </si>
  <si>
    <t xml:space="preserve">MONTOYA OJEDA JOSE LUIS</t>
  </si>
  <si>
    <t xml:space="preserve">D  1,299</t>
  </si>
  <si>
    <t xml:space="preserve">GUERRERO OJODEAGUA JOSE SANTIAGO</t>
  </si>
  <si>
    <t xml:space="preserve">E    199</t>
  </si>
  <si>
    <t xml:space="preserve">CH-213</t>
  </si>
  <si>
    <t xml:space="preserve">E    241</t>
  </si>
  <si>
    <t xml:space="preserve">TRASPASO BNX-BBVA 070374</t>
  </si>
  <si>
    <t xml:space="preserve">I    646</t>
  </si>
  <si>
    <t xml:space="preserve">TRASPASO CYA-QM 068977</t>
  </si>
  <si>
    <t xml:space="preserve">LJIMENEZ:GONZALEZ CASTILLO JORGE AN</t>
  </si>
  <si>
    <t xml:space="preserve">D  1,435</t>
  </si>
  <si>
    <t xml:space="preserve">D  1,884</t>
  </si>
  <si>
    <t xml:space="preserve">DOMICILIACION INTER NOV 2011</t>
  </si>
  <si>
    <t xml:space="preserve">E    243</t>
  </si>
  <si>
    <t xml:space="preserve">TRASPASO BNX-BBVA 068753</t>
  </si>
  <si>
    <t xml:space="preserve">I    647</t>
  </si>
  <si>
    <t xml:space="preserve">TRASPASO RONDA-CYA 065876</t>
  </si>
  <si>
    <t xml:space="preserve">D  1,657</t>
  </si>
  <si>
    <t xml:space="preserve">LJIMENEZ:TORRES SILVA PABLO NAZARIO</t>
  </si>
  <si>
    <t xml:space="preserve">D  1,868</t>
  </si>
  <si>
    <t xml:space="preserve">COMISIONES BNX NOV 2011</t>
  </si>
  <si>
    <t xml:space="preserve">D  1,871</t>
  </si>
  <si>
    <t xml:space="preserve">IDE BNX NOVIEMBRE 2011</t>
  </si>
  <si>
    <t xml:space="preserve">I    644</t>
  </si>
  <si>
    <t xml:space="preserve">TRASPASO QM-CYA 096386</t>
  </si>
  <si>
    <t xml:space="preserve">D     22</t>
  </si>
  <si>
    <t xml:space="preserve">VERTIZ VALENZUELA MANUEL</t>
  </si>
  <si>
    <t xml:space="preserve">E      3</t>
  </si>
  <si>
    <t xml:space="preserve">CH-214</t>
  </si>
  <si>
    <t xml:space="preserve">E    128</t>
  </si>
  <si>
    <t xml:space="preserve">TRASPASO BNX-BBVA 047735</t>
  </si>
  <si>
    <t xml:space="preserve">D    119</t>
  </si>
  <si>
    <t xml:space="preserve">LJIMENEZ:VERTIZ VALENZUELA MANUEL</t>
  </si>
  <si>
    <t xml:space="preserve">D    126</t>
  </si>
  <si>
    <t xml:space="preserve">TRASPASO BNX-BBVA 057120</t>
  </si>
  <si>
    <t xml:space="preserve">TRASPASO QM-CYA 013033</t>
  </si>
  <si>
    <t xml:space="preserve">TRASPASO RONDA-CYA 056438</t>
  </si>
  <si>
    <t xml:space="preserve">D    136</t>
  </si>
  <si>
    <t xml:space="preserve">MENDOZA MARTINEZ ALVARO</t>
  </si>
  <si>
    <t xml:space="preserve">LJIMENEZ:ORLANZZINI ARREGUIN JENNY</t>
  </si>
  <si>
    <t xml:space="preserve">D    200</t>
  </si>
  <si>
    <t xml:space="preserve">FRIAS LLAMAS JORGE</t>
  </si>
  <si>
    <t xml:space="preserve">D    204</t>
  </si>
  <si>
    <t xml:space="preserve">E    131</t>
  </si>
  <si>
    <t xml:space="preserve">TRASPASO BNX-BBVA 067278</t>
  </si>
  <si>
    <t xml:space="preserve">EDUARDO MARTINEZ VELA</t>
  </si>
  <si>
    <t xml:space="preserve">D    237</t>
  </si>
  <si>
    <t xml:space="preserve">MANDOZA MARTINEZ ALVARO</t>
  </si>
  <si>
    <t xml:space="preserve">D    241</t>
  </si>
  <si>
    <t xml:space="preserve">VAZQUEZ JIMENEZ HECTOR GALILEO</t>
  </si>
  <si>
    <t xml:space="preserve">D    288</t>
  </si>
  <si>
    <t xml:space="preserve">MARCOZER SA DE CV</t>
  </si>
  <si>
    <t xml:space="preserve">CH-215</t>
  </si>
  <si>
    <t xml:space="preserve">DISTRIBUIDORES TOYOTA MEXICO AC</t>
  </si>
  <si>
    <t xml:space="preserve">TRASPASO BNX-BBVA 062280</t>
  </si>
  <si>
    <t xml:space="preserve">TRASPASO BNX-BBVA 039704</t>
  </si>
  <si>
    <t xml:space="preserve">TRASPASO CYA-PACHUCA 034861</t>
  </si>
  <si>
    <t xml:space="preserve">TRASPASO QM-CYA 060369</t>
  </si>
  <si>
    <t xml:space="preserve">D    311</t>
  </si>
  <si>
    <t xml:space="preserve">CORONA LARA ESTEBAN</t>
  </si>
  <si>
    <t xml:space="preserve">TRASPASO BNX-BBVA 053366</t>
  </si>
  <si>
    <t xml:space="preserve">I    461</t>
  </si>
  <si>
    <t xml:space="preserve">TRASPASO QM-CYA 050154</t>
  </si>
  <si>
    <t xml:space="preserve">D    366</t>
  </si>
  <si>
    <t xml:space="preserve">D    424</t>
  </si>
  <si>
    <t xml:space="preserve">ALVAREZ BECERRA MARGARITO</t>
  </si>
  <si>
    <t xml:space="preserve">D    431</t>
  </si>
  <si>
    <t xml:space="preserve">D    432</t>
  </si>
  <si>
    <t xml:space="preserve">D    433</t>
  </si>
  <si>
    <t xml:space="preserve">DEP. BNMEX</t>
  </si>
  <si>
    <t xml:space="preserve">GARCIA VILLAMIL JORGE</t>
  </si>
  <si>
    <t xml:space="preserve">D    467</t>
  </si>
  <si>
    <t xml:space="preserve">TRASPASO BNX-BBVA 076965</t>
  </si>
  <si>
    <t xml:space="preserve">I    463</t>
  </si>
  <si>
    <t xml:space="preserve">TRASPASO SJR-CYA 074791</t>
  </si>
  <si>
    <t xml:space="preserve">SEÑALIZACION DE MEXICO</t>
  </si>
  <si>
    <t xml:space="preserve">TRASPASO BNX-BBVA 121834</t>
  </si>
  <si>
    <t xml:space="preserve">E    144</t>
  </si>
  <si>
    <t xml:space="preserve">TRASPASO BNX-BBVA 068841</t>
  </si>
  <si>
    <t xml:space="preserve">E    145</t>
  </si>
  <si>
    <t xml:space="preserve">TRASPASO BNX-BBVA 057154</t>
  </si>
  <si>
    <t xml:space="preserve">TRASPASO CYA-QM 056369</t>
  </si>
  <si>
    <t xml:space="preserve">I    465</t>
  </si>
  <si>
    <t xml:space="preserve">TRASPASO QM-CYA 119352</t>
  </si>
  <si>
    <t xml:space="preserve">I    466</t>
  </si>
  <si>
    <t xml:space="preserve">TRASPASO TAS-CYA 068251</t>
  </si>
  <si>
    <t xml:space="preserve">NA14001-</t>
  </si>
  <si>
    <t xml:space="preserve">LJIMENEZ:AGROVAZ SA DE CV</t>
  </si>
  <si>
    <t xml:space="preserve">D    770</t>
  </si>
  <si>
    <t xml:space="preserve">LJIMENEZ:AMEZOLA AMEZOLA MA. LETICI</t>
  </si>
  <si>
    <t xml:space="preserve">D    785</t>
  </si>
  <si>
    <t xml:space="preserve">SANCHEZ ZAMUDIO ROBERTO</t>
  </si>
  <si>
    <t xml:space="preserve">D    875</t>
  </si>
  <si>
    <t xml:space="preserve">TRASPASO BNX-BBVA 072486</t>
  </si>
  <si>
    <t xml:space="preserve">TRASPASO BBVA-BNX 071680</t>
  </si>
  <si>
    <t xml:space="preserve">E    150</t>
  </si>
  <si>
    <t xml:space="preserve">TRASPASO BNX-BBVA 107296</t>
  </si>
  <si>
    <t xml:space="preserve">I    468</t>
  </si>
  <si>
    <t xml:space="preserve">TRASPASO QM-CYA 106081</t>
  </si>
  <si>
    <t xml:space="preserve">D    885</t>
  </si>
  <si>
    <t xml:space="preserve">dep.bnmex</t>
  </si>
  <si>
    <t xml:space="preserve">ARRENDADORA VE POR MAS SA</t>
  </si>
  <si>
    <t xml:space="preserve">D    886</t>
  </si>
  <si>
    <t xml:space="preserve">D    887</t>
  </si>
  <si>
    <t xml:space="preserve">D    888</t>
  </si>
  <si>
    <t xml:space="preserve">dep.bnmx</t>
  </si>
  <si>
    <t xml:space="preserve">CASTRO MARTINEZ LUZ MARIA</t>
  </si>
  <si>
    <t xml:space="preserve">D    894</t>
  </si>
  <si>
    <t xml:space="preserve">CH.BANAMX</t>
  </si>
  <si>
    <t xml:space="preserve">CONTADORES ALVAREZ ASOCIADOS</t>
  </si>
  <si>
    <t xml:space="preserve">IMPUESTOS NOVIEMBRE 2011</t>
  </si>
  <si>
    <t xml:space="preserve">D    945</t>
  </si>
  <si>
    <t xml:space="preserve">GUERRERO OJO DE AGUA JOSE SANTIAGO</t>
  </si>
  <si>
    <t xml:space="preserve">TRASPASO BNX-BBVA 070288</t>
  </si>
  <si>
    <t xml:space="preserve">D  1,009</t>
  </si>
  <si>
    <t xml:space="preserve">LJIMENEZ:LUNA RAMOS RICO ANA JENNIF</t>
  </si>
  <si>
    <t xml:space="preserve">AS-5531</t>
  </si>
  <si>
    <t xml:space="preserve">UA43002-</t>
  </si>
  <si>
    <t xml:space="preserve"> Cobro Crédito Servic</t>
  </si>
  <si>
    <t xml:space="preserve">LJIMENEZ:CAHAZARO ERIK</t>
  </si>
  <si>
    <t xml:space="preserve">TRASPASO BNX-BBVA 058935</t>
  </si>
  <si>
    <t xml:space="preserve">I    838</t>
  </si>
  <si>
    <t xml:space="preserve">TRASPASO QM-CYA 57780</t>
  </si>
  <si>
    <t xml:space="preserve">I    839</t>
  </si>
  <si>
    <t xml:space="preserve">TRASPASO QM-CYA 056416</t>
  </si>
  <si>
    <t xml:space="preserve">D  1,076</t>
  </si>
  <si>
    <t xml:space="preserve">ESPITIA GUEVARA AZUCENA</t>
  </si>
  <si>
    <t xml:space="preserve">D  1,107</t>
  </si>
  <si>
    <t xml:space="preserve">SIENERGIA VALUE, S.A DE C.V</t>
  </si>
  <si>
    <t xml:space="preserve">D  1,113</t>
  </si>
  <si>
    <t xml:space="preserve">VELAZQUEZ AGUILAR MARIO</t>
  </si>
  <si>
    <t xml:space="preserve">CH-217</t>
  </si>
  <si>
    <t xml:space="preserve">I    840</t>
  </si>
  <si>
    <t xml:space="preserve">TRASPASO QM-CYA 057092</t>
  </si>
  <si>
    <t xml:space="preserve">D  1,187</t>
  </si>
  <si>
    <t xml:space="preserve">TRASPASO BNX-BBVA 058215</t>
  </si>
  <si>
    <t xml:space="preserve">E    254</t>
  </si>
  <si>
    <t xml:space="preserve">TRASPASO BNX-BBVA 056676</t>
  </si>
  <si>
    <t xml:space="preserve">TRASPASO BNX-BBVA 055558</t>
  </si>
  <si>
    <t xml:space="preserve">I    841</t>
  </si>
  <si>
    <t xml:space="preserve">TRASPASO RONDA-CYA 057803</t>
  </si>
  <si>
    <t xml:space="preserve">I    842</t>
  </si>
  <si>
    <t xml:space="preserve">TRASPASO QM-CYA 055965</t>
  </si>
  <si>
    <t xml:space="preserve">D  1,211</t>
  </si>
  <si>
    <t xml:space="preserve">ANDRADE FERNANDEZ ELISA</t>
  </si>
  <si>
    <t xml:space="preserve">D  1,237</t>
  </si>
  <si>
    <t xml:space="preserve">PREMIER SEEDS MEXICANA SA DE  CV</t>
  </si>
  <si>
    <t xml:space="preserve">D  1,244</t>
  </si>
  <si>
    <t xml:space="preserve">che.banmex</t>
  </si>
  <si>
    <t xml:space="preserve">D  1,251</t>
  </si>
  <si>
    <t xml:space="preserve">AGRO SURTE S.A DE C.V</t>
  </si>
  <si>
    <t xml:space="preserve">D  1,270</t>
  </si>
  <si>
    <t xml:space="preserve">8402.42 BBVA</t>
  </si>
  <si>
    <t xml:space="preserve">E    260</t>
  </si>
  <si>
    <t xml:space="preserve">TRASPASO CYA-AUTOFIN 129825</t>
  </si>
  <si>
    <t xml:space="preserve">E    261</t>
  </si>
  <si>
    <t xml:space="preserve">TRASPASO CYA-AUTOFIN 124981</t>
  </si>
  <si>
    <t xml:space="preserve">E    262</t>
  </si>
  <si>
    <t xml:space="preserve">TRASPASO BNX-BBVA 058895</t>
  </si>
  <si>
    <t xml:space="preserve">E    263</t>
  </si>
  <si>
    <t xml:space="preserve">TRASPASO CYA-QM 054795</t>
  </si>
  <si>
    <t xml:space="preserve">D  1,324</t>
  </si>
  <si>
    <t xml:space="preserve">D  1,338</t>
  </si>
  <si>
    <t xml:space="preserve">LJIMENEZ:HULES EXPRESS SA DE CV</t>
  </si>
  <si>
    <t xml:space="preserve">TRASPASO BNX-BBVA 037792</t>
  </si>
  <si>
    <t xml:space="preserve">TRASPASO BNX-BBVA 037084</t>
  </si>
  <si>
    <t xml:space="preserve">E    271</t>
  </si>
  <si>
    <t xml:space="preserve">TRASPASO CYA-SJR 030536</t>
  </si>
  <si>
    <t xml:space="preserve">E    272</t>
  </si>
  <si>
    <t xml:space="preserve">TRASPASO CYA-SJR A:30536</t>
  </si>
  <si>
    <t xml:space="preserve">DUPLICADO</t>
  </si>
  <si>
    <t xml:space="preserve">I    844</t>
  </si>
  <si>
    <t xml:space="preserve">TRASPASO QM-CYA 037228</t>
  </si>
  <si>
    <t xml:space="preserve">LJIMENEZ:GRUPO SSC S.A DE C.V</t>
  </si>
  <si>
    <t xml:space="preserve">D  1,395</t>
  </si>
  <si>
    <t xml:space="preserve">LJIMENEZ:GRUPO SSC S,A DE C.V</t>
  </si>
  <si>
    <t xml:space="preserve">D  1,397</t>
  </si>
  <si>
    <t xml:space="preserve">LJIMENEZ:MARCOZER SA DE CV</t>
  </si>
  <si>
    <t xml:space="preserve">MASCOZER SA DE CV</t>
  </si>
  <si>
    <t xml:space="preserve">EQUIPOS PARA GAS SA DE CV</t>
  </si>
  <si>
    <t xml:space="preserve">E    267</t>
  </si>
  <si>
    <t xml:space="preserve">TRASPASO CYA-PACHUCA 091841</t>
  </si>
  <si>
    <t xml:space="preserve">D  1,511</t>
  </si>
  <si>
    <t xml:space="preserve">ND14005-</t>
  </si>
  <si>
    <t xml:space="preserve"> HSBC</t>
  </si>
  <si>
    <t xml:space="preserve">LJIMENEZ:ARREDONDO MALDONADO ROSA M</t>
  </si>
  <si>
    <t xml:space="preserve">D  1,549</t>
  </si>
  <si>
    <t xml:space="preserve">ROMERO GARCIA LUIS</t>
  </si>
  <si>
    <t xml:space="preserve">TRASPASO CYA-SJR 036454</t>
  </si>
  <si>
    <t xml:space="preserve">D  1,564</t>
  </si>
  <si>
    <t xml:space="preserve">RANGEL AVILA BERNARDO</t>
  </si>
  <si>
    <t xml:space="preserve">D  1,565</t>
  </si>
  <si>
    <t xml:space="preserve">D  1,608</t>
  </si>
  <si>
    <t xml:space="preserve">GRUPO SSC S,A DE C.V</t>
  </si>
  <si>
    <t xml:space="preserve">D  1,613</t>
  </si>
  <si>
    <t xml:space="preserve">GRUPO SSC SA DE CV</t>
  </si>
  <si>
    <t xml:space="preserve">D  1,743</t>
  </si>
  <si>
    <t xml:space="preserve">ASESORIA INTEGRAL LUMINARIAS S P DE</t>
  </si>
  <si>
    <t xml:space="preserve">D  2,129</t>
  </si>
  <si>
    <t xml:space="preserve">0178-TCN12</t>
  </si>
  <si>
    <t xml:space="preserve">LJIMENEZ:RF*14777 SERVINDLIZ, SA DE</t>
  </si>
  <si>
    <t xml:space="preserve">D  2,133</t>
  </si>
  <si>
    <t xml:space="preserve">0188-TCN12</t>
  </si>
  <si>
    <t xml:space="preserve">RF*14782 REYES RAMIREZ BERTHA</t>
  </si>
  <si>
    <t xml:space="preserve">D  2,134</t>
  </si>
  <si>
    <t xml:space="preserve">1312-TCN11</t>
  </si>
  <si>
    <t xml:space="preserve">RF*14783 ROMERO GARCIA LUIS</t>
  </si>
  <si>
    <t xml:space="preserve">E    264</t>
  </si>
  <si>
    <t xml:space="preserve">TRASPASO BNX-BBVA 061359</t>
  </si>
  <si>
    <t xml:space="preserve">E    266</t>
  </si>
  <si>
    <t xml:space="preserve">TRASPASO BNX-BBVA 049777</t>
  </si>
  <si>
    <t xml:space="preserve">I    845</t>
  </si>
  <si>
    <t xml:space="preserve">TRASPASO QM-CYA 045642</t>
  </si>
  <si>
    <t xml:space="preserve">D  2,142</t>
  </si>
  <si>
    <t xml:space="preserve">COMISIONES BANCARIAS BNX DIC</t>
  </si>
  <si>
    <t xml:space="preserve">D  2,147</t>
  </si>
  <si>
    <t xml:space="preserve">IDE DIC</t>
  </si>
  <si>
    <t xml:space="preserve">IDE BANAMEX DIC 2011</t>
  </si>
  <si>
    <t xml:space="preserve">D  2,339</t>
  </si>
  <si>
    <t xml:space="preserve">GNP</t>
  </si>
  <si>
    <t xml:space="preserve">PAGO VARIAS FACTURAS GNP</t>
  </si>
  <si>
    <t xml:space="preserve">D  2,365</t>
  </si>
  <si>
    <t xml:space="preserve">PAGO GNP</t>
  </si>
  <si>
    <t xml:space="preserve">LJIMENEZ:PAGOS GNP ERRONEOS</t>
  </si>
  <si>
    <t xml:space="preserve">BB</t>
  </si>
  <si>
    <t xml:space="preserve">COM BNX</t>
  </si>
  <si>
    <t xml:space="preserve">COM BANCARIO BNX OCT 2011</t>
  </si>
  <si>
    <t xml:space="preserve">0000116127 CGO IDE PER ACT NOV 116127 CARGO IDE PER AUT.00116127</t>
  </si>
  <si>
    <t xml:space="preserve">P INT 0000001 TRASPASO AUT.00047735</t>
  </si>
  <si>
    <t xml:space="preserve">E 128</t>
  </si>
  <si>
    <t xml:space="preserve">0000000214 COM CHQ DEV VENTANI 214 AUT.00051066</t>
  </si>
  <si>
    <t xml:space="preserve">0000000214 IVA COM CH DEV VENTA AUT.00051066</t>
  </si>
  <si>
    <t xml:space="preserve">5470000408 TRASPASO REF 5470000408 AUT. 1303 AUT.00013033</t>
  </si>
  <si>
    <t xml:space="preserve">I 457</t>
  </si>
  <si>
    <t xml:space="preserve">0000000214 COBRO CHEQUE NUMERO 214 AUT.00051178</t>
  </si>
  <si>
    <t xml:space="preserve">0000000000 DEP MIXTO EFVO/DOCT SUC. TRES GUERRAS,G AUT.00801250</t>
  </si>
  <si>
    <t xml:space="preserve">R-14434 30/11/11</t>
  </si>
  <si>
    <t xml:space="preserve">0000000000 DEP CHEQUE BNM 22,900.00 AUT.00801250</t>
  </si>
  <si>
    <t xml:space="preserve">0380110555 TRASPASO REF 380110555 AUT. 56438 AUT.00056438</t>
  </si>
  <si>
    <t xml:space="preserve">I 458</t>
  </si>
  <si>
    <t xml:space="preserve">P INT 0000001 TRASP RONDA AUT.00057120</t>
  </si>
  <si>
    <t xml:space="preserve">0000000000 DEPOSITO EN EFECTIV SUC. PASEO CONSTITUY AUT.00573325</t>
  </si>
  <si>
    <t xml:space="preserve">R-14488 02/12/11</t>
  </si>
  <si>
    <t xml:space="preserve">0000000000 DEPOSITO EN EFECTIV SUC. TRES GUERRAS,GT AUT.00801874</t>
  </si>
  <si>
    <t xml:space="preserve">CORTE 02/12/11</t>
  </si>
  <si>
    <t xml:space="preserve">0000000000 DEP MIXTO EFVO/DOCT SUC. SUC.NIETO PI@A AUT.00851980</t>
  </si>
  <si>
    <t xml:space="preserve">R-14490 03/12/11</t>
  </si>
  <si>
    <t xml:space="preserve">0000000000 DEP CHEQUE BNM 10,000.00 AUT.00851980</t>
  </si>
  <si>
    <t xml:space="preserve">0000000000 DEP MIXTO EFVO/DOCT SUC. SUC.NIETO PI@A AUT.00851984</t>
  </si>
  <si>
    <t xml:space="preserve">R-14492 03/12/11</t>
  </si>
  <si>
    <t xml:space="preserve">0000000000 DEP CHEQUE BNM 9,500.00 AUT.00851984</t>
  </si>
  <si>
    <t xml:space="preserve">P INT 0000001 TRASPASO AUT.00067278</t>
  </si>
  <si>
    <t xml:space="preserve">E 131</t>
  </si>
  <si>
    <t xml:space="preserve">0000000000 DEP MIXTO EFVO/DOCT SUC. APASEO EL ALTO AUT.00424151</t>
  </si>
  <si>
    <t xml:space="preserve">R-14509 06/12/11</t>
  </si>
  <si>
    <t xml:space="preserve">0000000000 DEP CHEQUE BNM 171,000.00 AUT.00424151</t>
  </si>
  <si>
    <t xml:space="preserve">0000000000 DEPOSITO EN EFECTIV SUC. CORTAZAR,GTO AUT.00520421</t>
  </si>
  <si>
    <t xml:space="preserve">R-14511 06/12/11</t>
  </si>
  <si>
    <t xml:space="preserve">0000000000 DEP MIXTO EFVO/DOCT SUC. TRES GUERRAS,G AUT.00803417</t>
  </si>
  <si>
    <t xml:space="preserve">R-14500 05/12/11</t>
  </si>
  <si>
    <t xml:space="preserve">0000000000 DEP CHEQUE BNM 100,000.00 AUT.00803417</t>
  </si>
  <si>
    <t xml:space="preserve">8670010794 TRASPASO REF. 48670010794 AUT. 348 AUT.00034861</t>
  </si>
  <si>
    <t xml:space="preserve">P INT 0000001 TRASPASO AUT.00039704</t>
  </si>
  <si>
    <t xml:space="preserve">5470000408 TRASPASO REF 5470000408 AUT. 6036 AUT.00060369</t>
  </si>
  <si>
    <t xml:space="preserve">I 459</t>
  </si>
  <si>
    <t xml:space="preserve">P INT 0000001 TRASP QM AUT.00062280</t>
  </si>
  <si>
    <t xml:space="preserve">0000000215 COBRO CHEQUE NUMERO 215 AUT.00053885</t>
  </si>
  <si>
    <t xml:space="preserve">DEPOS 0000091931 ABONO MARCOZER SA DE CV AUT.00091931</t>
  </si>
  <si>
    <t xml:space="preserve">R-14520 06/12/11</t>
  </si>
  <si>
    <t xml:space="preserve">0000000000 DEP MIXTO EFVO/DOCT SUC. TRES GUERRAS,G AUT.00804072</t>
  </si>
  <si>
    <t xml:space="preserve">R-14510 06/12/11</t>
  </si>
  <si>
    <t xml:space="preserve">0000000000 DEP CHEQUE BNM 294,600.00 AUT.00804072</t>
  </si>
  <si>
    <t xml:space="preserve">5470000408 TRASPASO REF 5470000408 AUT. 5015 AUT.00050154</t>
  </si>
  <si>
    <t xml:space="preserve">I 461</t>
  </si>
  <si>
    <t xml:space="preserve">P INT 0000001 TRASPASO AUT.00053366</t>
  </si>
  <si>
    <t xml:space="preserve">DEPOS 0000043190 MANTENIMIENTO COROLLA AUT.00043190</t>
  </si>
  <si>
    <t xml:space="preserve">CORTE 08/12/11 AS-05288</t>
  </si>
  <si>
    <t xml:space="preserve">0000000000 DEPOSITO DE SUC. TRES GUERRAS,G AUT.00806168</t>
  </si>
  <si>
    <t xml:space="preserve">R-14534 09/12/11</t>
  </si>
  <si>
    <t xml:space="preserve">0000000000 DEP CHEQUE BNM 246,000.00 AUT.00806168</t>
  </si>
  <si>
    <t xml:space="preserve">0000000000 DEP MIXTO EFVO/DOCT SUC. TRES GUERRAS,G AUT.00806400</t>
  </si>
  <si>
    <t xml:space="preserve">CORTE 09/12/11</t>
  </si>
  <si>
    <t xml:space="preserve">0000000000 DEP EN EFECTIVO 18,658.36 AUT.00806400</t>
  </si>
  <si>
    <t xml:space="preserve">0000000000 DEP MIXTO EFVO/DOCT SUC. TRES GUERRAS,G AUT.00806404</t>
  </si>
  <si>
    <t xml:space="preserve">AS-05315 09/12/11</t>
  </si>
  <si>
    <t xml:space="preserve">0000000000 DEP CHEQUE BNM 14,660.31 AUT.00806404</t>
  </si>
  <si>
    <t xml:space="preserve">0000000000 DEP MIXTO EFVO/DOCT SUC. TRES GUERRAS,G AUT.00806409</t>
  </si>
  <si>
    <t xml:space="preserve">AS-05314 09/12/11</t>
  </si>
  <si>
    <t xml:space="preserve">0000000000 DEP CHEQUE BNM 860.00 AUT.00806409</t>
  </si>
  <si>
    <t xml:space="preserve">0000000000 DEP MIXTO EFVO/DOCT SUC. TRES GUERRAS,G AUT.00806414</t>
  </si>
  <si>
    <t xml:space="preserve">R-14533 09/12/11</t>
  </si>
  <si>
    <t xml:space="preserve">0000000000 DEP CHEQUE BNM 10,000.00 AUT.00806414</t>
  </si>
  <si>
    <t xml:space="preserve">2891051967 TRASPASO REF 2891051967 AUT. 7479 AUT.00074791</t>
  </si>
  <si>
    <t xml:space="preserve">I 463</t>
  </si>
  <si>
    <t xml:space="preserve">P INT 0000001 TRASPASO SJR AUT.00076965</t>
  </si>
  <si>
    <t xml:space="preserve">5470000408 TRASPASO REF. 5470000408 AUT. 5636 AUT.00056369</t>
  </si>
  <si>
    <t xml:space="preserve">E 146</t>
  </si>
  <si>
    <t xml:space="preserve">P INT 0000001 TRASPASO AUT.00057154</t>
  </si>
  <si>
    <t xml:space="preserve">E 145</t>
  </si>
  <si>
    <t xml:space="preserve">0015070615 TRASPASO REF 70015070615 AUT. 682 AUT.00068251</t>
  </si>
  <si>
    <t xml:space="preserve">I 466</t>
  </si>
  <si>
    <t xml:space="preserve">P INT 0000001 TRASPASO TAS AUT.00068841</t>
  </si>
  <si>
    <t xml:space="preserve">E 144</t>
  </si>
  <si>
    <t xml:space="preserve">5470000408 TRASPASO REF 5470000408 AUT. 1935 AUT.00119352</t>
  </si>
  <si>
    <t xml:space="preserve">I 465</t>
  </si>
  <si>
    <t xml:space="preserve">P INT 0000001 TRASPASO AUT.00121834</t>
  </si>
  <si>
    <t xml:space="preserve">0000000000 DEP MIXTO EFVO/DOCT SUC. BLVD PONIENTE, AUT.00961250</t>
  </si>
  <si>
    <t xml:space="preserve">AS-05418 CORTE 14/12/11</t>
  </si>
  <si>
    <t xml:space="preserve">0000000000 DEP CHEQUE BNM 1,850.00 AUT.00961250</t>
  </si>
  <si>
    <t xml:space="preserve">0000000000 DEP MIXTO EFVO/DOCT SUC. TRES GUERRAS,G AUT.00809433</t>
  </si>
  <si>
    <t xml:space="preserve">R-14583 CORTE 16/12/11</t>
  </si>
  <si>
    <t xml:space="preserve">0000000000 DEP CHEQUE BNM 200,000.00 AUT.00809433</t>
  </si>
  <si>
    <t xml:space="preserve">0000000000 DEP MIXTO EFVO/DOCT SUC. C.F. VALLA AUT.00711427</t>
  </si>
  <si>
    <t xml:space="preserve">R-14599, R-14598, 14597</t>
  </si>
  <si>
    <t xml:space="preserve">0000000000 DEP CHEQUE BNM 968,200.00 AUT.00711427</t>
  </si>
  <si>
    <t xml:space="preserve">P INT 0000001 TRASPASO AUT.00071680</t>
  </si>
  <si>
    <t xml:space="preserve">E 149</t>
  </si>
  <si>
    <t xml:space="preserve">P INT 0000001 TRASPASO AUT.00072486</t>
  </si>
  <si>
    <t xml:space="preserve">E 148</t>
  </si>
  <si>
    <t xml:space="preserve">0000000000 DEP MIXTO EFVO/DOCT SUC. SUC.NIETO PI@A AUT.00860434</t>
  </si>
  <si>
    <t xml:space="preserve">R-14601 CORTE 17/12/11</t>
  </si>
  <si>
    <t xml:space="preserve">0000000000 DEP TRAS TARJETA 287,300.00 AUT.00860434</t>
  </si>
  <si>
    <t xml:space="preserve">5470000408 TRASPASO REF 5470000408 AUT. 0608 AUT.00106081</t>
  </si>
  <si>
    <t xml:space="preserve">I 468</t>
  </si>
  <si>
    <t xml:space="preserve">P INT 0000001 TRASPASO AUT.00107296</t>
  </si>
  <si>
    <t xml:space="preserve">E 150</t>
  </si>
  <si>
    <t xml:space="preserve">0000000000 DEP MIXTO EFVO/DOCT SUC. SUC.NIETO PI@A AUT.00860927</t>
  </si>
  <si>
    <t xml:space="preserve">R-14616 19/12/11</t>
  </si>
  <si>
    <t xml:space="preserve">0000000000 DEP CHEQUE BNM 40,000.00 AUT.00860927</t>
  </si>
  <si>
    <t xml:space="preserve">0000000000 DEP MIXTO EFVO/DOCT SUC. TRES GUERRAS,G AUT.00810781</t>
  </si>
  <si>
    <t xml:space="preserve">CORTE 16/12/11</t>
  </si>
  <si>
    <t xml:space="preserve">0000000000 DEP EN EFECTIVO 14,483.36 AUT.00810781</t>
  </si>
  <si>
    <t xml:space="preserve">0000023587 PAGO A TERCEROS 23587 PAGO S.A.T. AUT.00023587</t>
  </si>
  <si>
    <t xml:space="preserve">D 1,116</t>
  </si>
  <si>
    <t xml:space="preserve">0000000000 DEP MIXTO EFVO/DOCT SUC. BLVD PONIENTE, AUT.00963829</t>
  </si>
  <si>
    <t xml:space="preserve">R-14606 CORTE 17/12/11</t>
  </si>
  <si>
    <t xml:space="preserve">0000000000 DEP CHEQUE BNM 318,100.00 AUT.00963829</t>
  </si>
  <si>
    <t xml:space="preserve">DEPOS 0000055018 191211 AUT.00055018</t>
  </si>
  <si>
    <t xml:space="preserve">AR-01671 21/12/11</t>
  </si>
  <si>
    <t xml:space="preserve">P INT 0000001 TRASPASO AUT.00070288</t>
  </si>
  <si>
    <t xml:space="preserve">0000000000 DEP MIXTO EFVO/DOCT SUC. BEX VALLE AUT.00061172</t>
  </si>
  <si>
    <t xml:space="preserve">AR-01754 30/12/11</t>
  </si>
  <si>
    <t xml:space="preserve">0000000000 DEP CHEQUE BNM 4,021.07 AUT.00061172</t>
  </si>
  <si>
    <t xml:space="preserve">0000000000 DEP MIXTO EFVO/DOCT SUC. SUC.NIETO PI@A AUT.00862730</t>
  </si>
  <si>
    <t xml:space="preserve">R-14635 21/12/11</t>
  </si>
  <si>
    <t xml:space="preserve">0000000000 DEP TRAS TARJETA 10,000.00 AUT.00862730</t>
  </si>
  <si>
    <t xml:space="preserve">5470000408 TRASPASO REF 5470000408 AUT. 5641 AUT.00056416</t>
  </si>
  <si>
    <t xml:space="preserve">I 839</t>
  </si>
  <si>
    <t xml:space="preserve">5470000408 TRASPASO REF 5470000408 AUT. 5778 AUT.00057780</t>
  </si>
  <si>
    <t xml:space="preserve">I 838</t>
  </si>
  <si>
    <t xml:space="preserve">P INT 0000001 TRASPASO QM AUT.00058935</t>
  </si>
  <si>
    <t xml:space="preserve">DEPOS 0000071545 ACCESORIOS SIENNA HULES EXPRES AUT.00071545</t>
  </si>
  <si>
    <t xml:space="preserve">AR-01698 26/12/11</t>
  </si>
  <si>
    <t xml:space="preserve">0000000216 COBRO CHEQUE NUMERO 216 AUT.00063165</t>
  </si>
  <si>
    <t xml:space="preserve">0000000000 DEP MIXTO EFVO/DOCT SUC. BLVD PONIENTE, AUT.00965919</t>
  </si>
  <si>
    <t xml:space="preserve">R-14625 20/12/11</t>
  </si>
  <si>
    <t xml:space="preserve">0000000000 DEP CHEQUE BNM 8,000.00 AUT.00965919</t>
  </si>
  <si>
    <t xml:space="preserve">5470000408 TRASPASO REF 5470000408 AUT. 5709 AUT.00057092</t>
  </si>
  <si>
    <t xml:space="preserve">I 840</t>
  </si>
  <si>
    <t xml:space="preserve">DEPOS 0000000000 MARCOZER SA DE CV AUT.00086915</t>
  </si>
  <si>
    <t xml:space="preserve">R-14702 27/12/11</t>
  </si>
  <si>
    <t xml:space="preserve">0000000217 COBRO CHEQUE NUMERO 217 AUT.00064334</t>
  </si>
  <si>
    <t xml:space="preserve">0000000000 DEP MIXTO EFVO/DOCT SUC. TRES GUERRAS,G AUT.00814052</t>
  </si>
  <si>
    <t xml:space="preserve">R-14643 21/12/11</t>
  </si>
  <si>
    <t xml:space="preserve">0000000000 DEP CHEQUE BNM 3,921.75 AUT.00814052</t>
  </si>
  <si>
    <t xml:space="preserve">0000000000 DEP MIXTO EFVO/DOCT SUC. TRES GUERRAS,G AUT.00814055</t>
  </si>
  <si>
    <t xml:space="preserve">R-14638 21/12/11</t>
  </si>
  <si>
    <t xml:space="preserve">0000000000 DEP CHEQUE BNM 10,200.00 AUT.00814055</t>
  </si>
  <si>
    <t xml:space="preserve">P INT 0000001 TRASPASO AUT.00055558</t>
  </si>
  <si>
    <t xml:space="preserve">E 255</t>
  </si>
  <si>
    <t xml:space="preserve">5470000408 TRASPASO REF 5470000408 AUT. 5596 AUT.00055965</t>
  </si>
  <si>
    <t xml:space="preserve">I 842</t>
  </si>
  <si>
    <t xml:space="preserve">P INT 0000001 TRASPASO QM AUT.00056676</t>
  </si>
  <si>
    <t xml:space="preserve">E  254</t>
  </si>
  <si>
    <t xml:space="preserve">0380110555 TRASPASO REF 380110555 AUT. 57803 AUT.00057803</t>
  </si>
  <si>
    <t xml:space="preserve">I 841</t>
  </si>
  <si>
    <t xml:space="preserve">P INT 0000001 TRASPASO AUT.00058215</t>
  </si>
  <si>
    <t xml:space="preserve">E 253</t>
  </si>
  <si>
    <t xml:space="preserve">0000000000 DEPOSITO EN EFECTIV SUC. CELAYA,GTO AUT.00908583</t>
  </si>
  <si>
    <t xml:space="preserve">R-14666 23/12/11</t>
  </si>
  <si>
    <t xml:space="preserve">DEPOS 0000116294 MARCOZER AUT.00116294</t>
  </si>
  <si>
    <t xml:space="preserve">R-14701 27/12/11</t>
  </si>
  <si>
    <t xml:space="preserve">0000000000 DEP MIXTO EFVO/DOCT SUC. TRES GUERRAS,G AUT.00814976</t>
  </si>
  <si>
    <t xml:space="preserve">AS-5566 22/12/11</t>
  </si>
  <si>
    <t xml:space="preserve">0000000000 DEP CHEQUE BNM 5,210.11 AUT.00814976</t>
  </si>
  <si>
    <t xml:space="preserve">5470000408 TRASPASO REF. 5470000408 AUT. 5479 AUT.00054795</t>
  </si>
  <si>
    <t xml:space="preserve">E 263</t>
  </si>
  <si>
    <t xml:space="preserve">P INT 0000001 TRASPASO AUT.00058895</t>
  </si>
  <si>
    <t xml:space="preserve">E 262</t>
  </si>
  <si>
    <t xml:space="preserve">0000000000 DEP MIXTO EFVO/DOCT SUC. CELAYA,GTO AUT.00909302</t>
  </si>
  <si>
    <t xml:space="preserve">R-14682 26/12/11</t>
  </si>
  <si>
    <t xml:space="preserve">0000000000 DEP TRAS TARJETA 183,800.00 AUT.00909302</t>
  </si>
  <si>
    <t xml:space="preserve">0000000000 DEPOSITO EN EFECTIV SUC. CELAYA,GTO AUT.00909304</t>
  </si>
  <si>
    <t xml:space="preserve">0380097958 TRASPASO REF. 380097958 AUT. 24981 AUT.00124981</t>
  </si>
  <si>
    <t xml:space="preserve">E 261</t>
  </si>
  <si>
    <t xml:space="preserve">0380097958 TRASPASO REF. 380097958 AUT. 29825 AUT.00129825</t>
  </si>
  <si>
    <t xml:space="preserve">E 260</t>
  </si>
  <si>
    <t xml:space="preserve">0000000000 DEPOSITO EN EFECTIV SUC. TRES GUERRAS,GT AUT.00815804</t>
  </si>
  <si>
    <t xml:space="preserve">CORTE 23/12/11</t>
  </si>
  <si>
    <t xml:space="preserve">0000000000 DEP MIXTO EFVO/DOCT SUC. TRES GUERRAS,G AUT.00815806</t>
  </si>
  <si>
    <t xml:space="preserve">AS-05591 23/12/11</t>
  </si>
  <si>
    <t xml:space="preserve">0000000000 DEP CHEQUE BNM 2,605.74 AUT.00815806</t>
  </si>
  <si>
    <t xml:space="preserve">0000000000 DEP MIXTO EFVO/DOCT SUC. TRES GUERRAS,G AUT.00815808</t>
  </si>
  <si>
    <t xml:space="preserve">R-14673 23/12/11</t>
  </si>
  <si>
    <t xml:space="preserve">0000000000 DEP CHEQUE BNM 50,000.00 AUT.00815808</t>
  </si>
  <si>
    <t xml:space="preserve">0000000000 DEP MIXTO EFVO/DOCT SUC. TRES GUERRAS,G AUT.00815810</t>
  </si>
  <si>
    <t xml:space="preserve">AS-05575 23/12/11</t>
  </si>
  <si>
    <t xml:space="preserve">0000000000 DEP CHEQUE BNM 860.00 AUT.00815810</t>
  </si>
  <si>
    <t xml:space="preserve">0000000000 DEP MIXTO EFVO/DOCT SUC. TRES GUERRAS,G AUT.00815812</t>
  </si>
  <si>
    <t xml:space="preserve">RAS-05586 23/12/11</t>
  </si>
  <si>
    <t xml:space="preserve">0000000000 DEP CHEQUE BNM 5,733.00 AUT.00815812</t>
  </si>
  <si>
    <t xml:space="preserve">2891051967 TRASPASO REF. 2891051967 AUT. 3053 AUT.00030536</t>
  </si>
  <si>
    <t xml:space="preserve">E 271</t>
  </si>
  <si>
    <t xml:space="preserve">P INT 0000001 TRASPASO AUT.00037084</t>
  </si>
  <si>
    <t xml:space="preserve">E 259</t>
  </si>
  <si>
    <t xml:space="preserve">5470000408 TRASPASO REF 5470000408 AUT. 3722 AUT.00037228</t>
  </si>
  <si>
    <t xml:space="preserve">I 844</t>
  </si>
  <si>
    <t xml:space="preserve">P INT 0000001 TRASPASO AUT.00037792</t>
  </si>
  <si>
    <t xml:space="preserve">E 258</t>
  </si>
  <si>
    <t xml:space="preserve">DEPOS 0000000000 GRUPO SSC SA DE CV AUT.00091311</t>
  </si>
  <si>
    <t xml:space="preserve">R-14698 27/12/11</t>
  </si>
  <si>
    <t xml:space="preserve">DEPOS 0000000000 GRUPO SSC SA DE CV AUT.00091719</t>
  </si>
  <si>
    <t xml:space="preserve">R-14699 27/12/11</t>
  </si>
  <si>
    <t xml:space="preserve">0000000000 DEPOSITO DE SUC. TECNOLOGICO CE AUT.00810828</t>
  </si>
  <si>
    <t xml:space="preserve">R-14712 27/12/11</t>
  </si>
  <si>
    <t xml:space="preserve">0000000000 DEP CHEQUE BNM 228,300.00 AUT.00810828</t>
  </si>
  <si>
    <t xml:space="preserve">0000000000 DEPOSITO DE SUC. SALVATIERRA,GT AUT.00329324</t>
  </si>
  <si>
    <t xml:space="preserve">R-14722 28/12/11</t>
  </si>
  <si>
    <t xml:space="preserve">0000000000 DEP TRAS TARJETA 20,000.00 AUT.00329324</t>
  </si>
  <si>
    <t xml:space="preserve">0000000000 DEPOSITO DE SUC. SALVATIERRA,GT AUT.00329325</t>
  </si>
  <si>
    <t xml:space="preserve">0000000000 DEP TRAS TARJETA 30,000.00 AUT.00329325</t>
  </si>
  <si>
    <t xml:space="preserve">0000000000 DEPOSITO EN EFECTIV SUC. YURIRIA,GTO AUT.00233121</t>
  </si>
  <si>
    <t xml:space="preserve">R-14734 29/12/11</t>
  </si>
  <si>
    <t xml:space="preserve">0000000000 DEPOSITO EN EFECTIV SUC. YURIRIA,GTO AUT.00233122</t>
  </si>
  <si>
    <t xml:space="preserve">R-14735 29/12/11</t>
  </si>
  <si>
    <t xml:space="preserve">8670010794 TRASPASO REF. 48670010794 AUT. 918 AUT.00091841</t>
  </si>
  <si>
    <t xml:space="preserve">E 267</t>
  </si>
  <si>
    <t xml:space="preserve">0000000000 DEPOSITO S.B.C. SUC. YURIRIA,GTO AUT.00010467</t>
  </si>
  <si>
    <t xml:space="preserve">2891051967 TRASPASO REF. 2891051967 AUT. 3645 AUT.00036454</t>
  </si>
  <si>
    <t xml:space="preserve">E 256</t>
  </si>
  <si>
    <t xml:space="preserve">0000000000 DEP MIXTO EFVO/DOCT SUC. BLVD PONIENTE, AUT.00971619</t>
  </si>
  <si>
    <t xml:space="preserve">R-14731 28/12/11</t>
  </si>
  <si>
    <t xml:space="preserve">0000000000 DEP CHEQUE BNM 10,000.00 AUT.00971619</t>
  </si>
  <si>
    <t xml:space="preserve">DEPOS 0000000000 GRUPO SSC SA DE CV AUT.00064970</t>
  </si>
  <si>
    <t xml:space="preserve">R-14751 29/12/11</t>
  </si>
  <si>
    <t xml:space="preserve">DEPOS 0000067286 GRUPO SSC SA DE CV AUT.00067286</t>
  </si>
  <si>
    <t xml:space="preserve">R-14752 29/12/11</t>
  </si>
  <si>
    <t xml:space="preserve">5470000408 TRASPASO REF 5470000408 AUT. 4564 AUT.00045642</t>
  </si>
  <si>
    <t xml:space="preserve">I 845</t>
  </si>
  <si>
    <t xml:space="preserve">P INT 0000001 TRASPASO QM AUT.00049777</t>
  </si>
  <si>
    <t xml:space="preserve">E 266</t>
  </si>
  <si>
    <t xml:space="preserve">P INT 0000001 TRASPASO AUT.00061359</t>
  </si>
  <si>
    <t xml:space="preserve">E 264</t>
  </si>
  <si>
    <t xml:space="preserve">0000000000 DEP MIXTO EFVO/DOCT SUC. VALLE SANTIAGO AUT.00508795</t>
  </si>
  <si>
    <t xml:space="preserve">R-14783 30/12/11</t>
  </si>
  <si>
    <t xml:space="preserve">0000000000 DEP CHEQUE BNM 90,000.00 AUT.00508795</t>
  </si>
  <si>
    <t xml:space="preserve">0000000000 DEPOSITO EN EFECTIV SUC. SALVATIERRA,GTO AUT.00330551</t>
  </si>
  <si>
    <t xml:space="preserve">R-14782 30/12/11</t>
  </si>
  <si>
    <t xml:space="preserve">DEPOS 0000000001 1 AUT.00192071</t>
  </si>
  <si>
    <t xml:space="preserve">R-14777 30/12/11</t>
  </si>
  <si>
    <t xml:space="preserve">0000000000 COMIS CHEQUE GIRADO AUT.00394471</t>
  </si>
  <si>
    <t xml:space="preserve">0000000000 IVA COM CHQ GIRAD AUT.003944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m"/>
    <numFmt numFmtId="167" formatCode="dd/mm/yyyy"/>
    <numFmt numFmtId="168" formatCode="#,##0.00"/>
    <numFmt numFmtId="169" formatCode="#,##0"/>
    <numFmt numFmtId="170" formatCode="d\-mmm\-yy"/>
    <numFmt numFmtId="171" formatCode="hh:mm"/>
    <numFmt numFmtId="172" formatCode="#,###.00"/>
    <numFmt numFmtId="173" formatCode="#,###"/>
    <numFmt numFmtId="174" formatCode="dd/mm/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0"/>
      <name val="Century"/>
      <family val="1"/>
    </font>
    <font>
      <b val="true"/>
      <i val="true"/>
      <sz val="10"/>
      <name val="Arial"/>
      <family val="2"/>
    </font>
    <font>
      <b val="true"/>
      <sz val="9"/>
      <name val="Century"/>
      <family val="1"/>
    </font>
    <font>
      <b val="true"/>
      <sz val="8"/>
      <color rgb="FF0000FF"/>
      <name val="Century"/>
      <family val="1"/>
    </font>
    <font>
      <b val="true"/>
      <sz val="8"/>
      <color rgb="FFFF9900"/>
      <name val="Century"/>
      <family val="1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CC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9"/>
      <color rgb="FF00CCFF"/>
      <name val="Verdana"/>
      <family val="2"/>
    </font>
    <font>
      <sz val="8"/>
      <color rgb="FF0066CC"/>
      <name val="Verdana"/>
      <family val="2"/>
    </font>
    <font>
      <sz val="8"/>
      <color rgb="FF0066CC"/>
      <name val="Wingdings"/>
      <family val="0"/>
      <charset val="2"/>
    </font>
    <font>
      <b val="true"/>
      <sz val="9"/>
      <color rgb="FFFF9900"/>
      <name val="Verdana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sz val="9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9900"/>
      <name val="Arial"/>
      <family val="2"/>
    </font>
    <font>
      <sz val="10"/>
      <color rgb="FF00CCFF"/>
      <name val="Arial"/>
      <family val="2"/>
    </font>
    <font>
      <b val="true"/>
      <sz val="8"/>
      <color rgb="FF0066CC"/>
      <name val="Verdana"/>
      <family val="2"/>
    </font>
    <font>
      <b val="true"/>
      <sz val="8"/>
      <color rgb="FF00CCFF"/>
      <name val="Verdana"/>
      <family val="2"/>
    </font>
    <font>
      <b val="true"/>
      <sz val="8"/>
      <color rgb="FFFF9900"/>
      <name val="Verdana"/>
      <family val="2"/>
    </font>
    <font>
      <sz val="10"/>
      <color rgb="FF993366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99CCFF"/>
      <name val="Verdana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@Arial Unicode MS"/>
      <family val="2"/>
    </font>
    <font>
      <b val="true"/>
      <sz val="8"/>
      <color rgb="FF008080"/>
      <name val="Verdana"/>
      <family val="2"/>
    </font>
    <font>
      <b val="true"/>
      <sz val="8"/>
      <color rgb="FF993300"/>
      <name val="Verdana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2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2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62" fillId="2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2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6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6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7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1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ux banamex 09" xfId="46"/>
    <cellStyle name="Normal_AUX BANAMEX JUN" xfId="47"/>
    <cellStyle name="Normal_AUX BMEX ABR" xfId="48"/>
    <cellStyle name="Normal_aux bmex cya" xfId="49"/>
    <cellStyle name="Normal_AUX BMEX MAR" xfId="50"/>
    <cellStyle name="Normal_aux cya bmex" xfId="51"/>
    <cellStyle name="Normal_banamex 09" xfId="52"/>
    <cellStyle name="Normal_Libro2" xfId="53"/>
    <cellStyle name="Normal_Libro4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514080</xdr:colOff>
      <xdr:row>1</xdr:row>
      <xdr:rowOff>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28840" y="9360"/>
          <a:ext cx="1378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0</xdr:row>
      <xdr:rowOff>83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04600" y="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614160</xdr:colOff>
      <xdr:row>1</xdr:row>
      <xdr:rowOff>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28840" y="9360"/>
          <a:ext cx="136800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0</xdr:row>
      <xdr:rowOff>83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4600" y="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484200</xdr:colOff>
      <xdr:row>1</xdr:row>
      <xdr:rowOff>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928840" y="9360"/>
          <a:ext cx="1369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0</xdr:row>
      <xdr:rowOff>83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04600" y="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360</xdr:rowOff>
    </xdr:from>
    <xdr:to>
      <xdr:col>4</xdr:col>
      <xdr:colOff>544680</xdr:colOff>
      <xdr:row>1</xdr:row>
      <xdr:rowOff>6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80840" y="9360"/>
          <a:ext cx="1369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4400</xdr:colOff>
      <xdr:row>0</xdr:row>
      <xdr:rowOff>83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04600" y="0"/>
          <a:ext cx="109440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9360</xdr:rowOff>
    </xdr:from>
    <xdr:to>
      <xdr:col>4</xdr:col>
      <xdr:colOff>838800</xdr:colOff>
      <xdr:row>1</xdr:row>
      <xdr:rowOff>98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28920" y="9360"/>
          <a:ext cx="1725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53240</xdr:colOff>
      <xdr:row>0</xdr:row>
      <xdr:rowOff>80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04600" y="0"/>
          <a:ext cx="135324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0</xdr:row>
      <xdr:rowOff>10080</xdr:rowOff>
    </xdr:from>
    <xdr:to>
      <xdr:col>4</xdr:col>
      <xdr:colOff>837000</xdr:colOff>
      <xdr:row>1</xdr:row>
      <xdr:rowOff>4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505480" y="10080"/>
          <a:ext cx="170496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20</xdr:rowOff>
    </xdr:from>
    <xdr:to>
      <xdr:col>1</xdr:col>
      <xdr:colOff>1138320</xdr:colOff>
      <xdr:row>0</xdr:row>
      <xdr:rowOff>160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42320" y="720"/>
          <a:ext cx="113832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4</xdr:col>
      <xdr:colOff>835200</xdr:colOff>
      <xdr:row>1</xdr:row>
      <xdr:rowOff>2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78280" y="10080"/>
          <a:ext cx="18144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600</xdr:colOff>
      <xdr:row>0</xdr:row>
      <xdr:rowOff>720</xdr:rowOff>
    </xdr:from>
    <xdr:to>
      <xdr:col>1</xdr:col>
      <xdr:colOff>1306440</xdr:colOff>
      <xdr:row>0</xdr:row>
      <xdr:rowOff>81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68600" y="720"/>
          <a:ext cx="132264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0</xdr:row>
      <xdr:rowOff>18720</xdr:rowOff>
    </xdr:from>
    <xdr:to>
      <xdr:col>4</xdr:col>
      <xdr:colOff>635760</xdr:colOff>
      <xdr:row>1</xdr:row>
      <xdr:rowOff>4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0680" y="18720"/>
          <a:ext cx="1369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600</xdr:colOff>
      <xdr:row>0</xdr:row>
      <xdr:rowOff>178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5360" y="0"/>
          <a:ext cx="1092600" cy="1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624600</xdr:colOff>
      <xdr:row>1</xdr:row>
      <xdr:rowOff>179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51840" y="19080"/>
          <a:ext cx="13687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1</xdr:row>
      <xdr:rowOff>25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27600" y="0"/>
          <a:ext cx="1092240" cy="1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514080</xdr:colOff>
      <xdr:row>1</xdr:row>
      <xdr:rowOff>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28840" y="9360"/>
          <a:ext cx="136836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0</xdr:row>
      <xdr:rowOff>83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4600" y="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553680</xdr:colOff>
      <xdr:row>1</xdr:row>
      <xdr:rowOff>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8840" y="9360"/>
          <a:ext cx="136872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92240</xdr:colOff>
      <xdr:row>0</xdr:row>
      <xdr:rowOff>83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04600" y="0"/>
          <a:ext cx="1092240" cy="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7.28"/>
    <col collapsed="false" customWidth="true" hidden="true" outlineLevel="0" max="8" min="4" style="1" width="11.05"/>
    <col collapsed="false" customWidth="true" hidden="false" outlineLevel="0" max="9" min="9" style="1" width="38.85"/>
    <col collapsed="false" customWidth="true" hidden="false" outlineLevel="0" max="10" min="10" style="2" width="11.7"/>
    <col collapsed="false" customWidth="true" hidden="false" outlineLevel="0" max="11" min="11" style="3" width="4.99"/>
    <col collapsed="false" customWidth="true" hidden="false" outlineLevel="0" max="12" min="12" style="2" width="11.7"/>
    <col collapsed="false" customWidth="true" hidden="false" outlineLevel="0" max="13" min="13" style="4" width="5.28"/>
    <col collapsed="false" customWidth="true" hidden="false" outlineLevel="0" max="14" min="14" style="2" width="13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4</v>
      </c>
      <c r="G1" s="1" t="s">
        <v>5</v>
      </c>
      <c r="H1" s="1" t="s">
        <v>1</v>
      </c>
      <c r="I1" s="1" t="s">
        <v>6</v>
      </c>
      <c r="J1" s="2" t="s">
        <v>7</v>
      </c>
      <c r="L1" s="2" t="s">
        <v>8</v>
      </c>
    </row>
    <row r="2" customFormat="false" ht="12.75" hidden="false" customHeight="false" outlineLevel="0" collapsed="false">
      <c r="A2" s="5" t="s">
        <v>9</v>
      </c>
      <c r="D2" s="1" t="s">
        <v>10</v>
      </c>
      <c r="L2" s="2" t="s">
        <v>11</v>
      </c>
      <c r="N2" s="2" t="s">
        <v>12</v>
      </c>
    </row>
    <row r="3" customFormat="false" ht="12.75" hidden="false" customHeight="false" outlineLevel="0" collapsed="false">
      <c r="L3" s="2" t="n">
        <v>0.454166666666667</v>
      </c>
    </row>
    <row r="4" customFormat="false" ht="12.75" hidden="false" customHeight="false" outlineLevel="0" collapsed="false">
      <c r="A4" s="1" t="s">
        <v>13</v>
      </c>
      <c r="B4" s="6" t="s">
        <v>14</v>
      </c>
      <c r="C4" s="6" t="s">
        <v>15</v>
      </c>
      <c r="D4" s="7" t="n">
        <v>40544</v>
      </c>
      <c r="E4" s="1" t="n">
        <v>1</v>
      </c>
    </row>
    <row r="6" customFormat="false" ht="12.75" hidden="false" customHeight="false" outlineLevel="0" collapsed="false">
      <c r="A6" s="1" t="s">
        <v>16</v>
      </c>
      <c r="B6" s="1" t="s">
        <v>17</v>
      </c>
      <c r="D6" s="1" t="s">
        <v>18</v>
      </c>
      <c r="E6" s="1" t="s">
        <v>19</v>
      </c>
    </row>
    <row r="7" customFormat="false" ht="12.75" hidden="false" customHeight="false" outlineLevel="0" collapsed="false">
      <c r="I7" s="8" t="s">
        <v>20</v>
      </c>
      <c r="N7" s="9" t="n">
        <v>268479.49</v>
      </c>
    </row>
    <row r="8" customFormat="false" ht="12.75" hidden="false" customHeight="false" outlineLevel="0" collapsed="false">
      <c r="A8" s="10" t="s">
        <v>21</v>
      </c>
      <c r="B8" s="10" t="s">
        <v>22</v>
      </c>
      <c r="C8" s="10" t="s">
        <v>23</v>
      </c>
      <c r="D8" s="10"/>
      <c r="E8" s="10"/>
      <c r="F8" s="10"/>
      <c r="G8" s="10"/>
      <c r="H8" s="10"/>
      <c r="I8" s="10" t="s">
        <v>24</v>
      </c>
      <c r="J8" s="11" t="s">
        <v>25</v>
      </c>
      <c r="K8" s="12"/>
      <c r="L8" s="11" t="s">
        <v>26</v>
      </c>
      <c r="M8" s="13"/>
      <c r="N8" s="11" t="s">
        <v>27</v>
      </c>
    </row>
    <row r="9" customFormat="false" ht="12.75" hidden="false" customHeight="false" outlineLevel="0" collapsed="false">
      <c r="A9" s="1" t="s">
        <v>28</v>
      </c>
      <c r="B9" s="14" t="n">
        <v>40546</v>
      </c>
      <c r="C9" s="1" t="s">
        <v>29</v>
      </c>
      <c r="D9" s="1" t="n">
        <v>1</v>
      </c>
      <c r="E9" s="1" t="s">
        <v>30</v>
      </c>
      <c r="F9" s="1" t="n">
        <v>162</v>
      </c>
      <c r="G9" s="1" t="s">
        <v>31</v>
      </c>
      <c r="H9" s="1" t="s">
        <v>32</v>
      </c>
      <c r="I9" s="1" t="s">
        <v>33</v>
      </c>
      <c r="L9" s="2" t="n">
        <v>74000</v>
      </c>
      <c r="M9" s="4" t="n">
        <v>3</v>
      </c>
      <c r="N9" s="2" t="n">
        <f aca="false">+N7-L9</f>
        <v>194479.49</v>
      </c>
    </row>
    <row r="10" customFormat="false" ht="12.75" hidden="false" customHeight="false" outlineLevel="0" collapsed="false">
      <c r="A10" s="1" t="s">
        <v>34</v>
      </c>
      <c r="B10" s="14" t="n">
        <v>40548</v>
      </c>
      <c r="C10" s="1" t="s">
        <v>35</v>
      </c>
      <c r="D10" s="1" t="n">
        <v>1</v>
      </c>
      <c r="E10" s="1" t="s">
        <v>36</v>
      </c>
      <c r="F10" s="1" t="n">
        <v>8503</v>
      </c>
      <c r="G10" s="1" t="s">
        <v>37</v>
      </c>
      <c r="H10" s="1" t="s">
        <v>38</v>
      </c>
      <c r="I10" s="1" t="s">
        <v>39</v>
      </c>
      <c r="J10" s="2" t="n">
        <v>190000</v>
      </c>
      <c r="K10" s="3" t="s">
        <v>40</v>
      </c>
      <c r="M10" s="15"/>
      <c r="N10" s="2" t="n">
        <f aca="false">+N9+J10-L10</f>
        <v>384479.49</v>
      </c>
    </row>
    <row r="11" customFormat="false" ht="12.75" hidden="false" customHeight="false" outlineLevel="0" collapsed="false">
      <c r="A11" s="1" t="s">
        <v>41</v>
      </c>
      <c r="B11" s="14" t="n">
        <v>40548</v>
      </c>
      <c r="C11" s="1" t="s">
        <v>35</v>
      </c>
      <c r="D11" s="1" t="n">
        <v>1</v>
      </c>
      <c r="E11" s="1" t="s">
        <v>36</v>
      </c>
      <c r="F11" s="1" t="n">
        <v>8508</v>
      </c>
      <c r="G11" s="1" t="s">
        <v>37</v>
      </c>
      <c r="H11" s="1" t="s">
        <v>38</v>
      </c>
      <c r="I11" s="1" t="s">
        <v>42</v>
      </c>
      <c r="J11" s="2" t="n">
        <v>215000</v>
      </c>
      <c r="K11" s="3" t="n">
        <v>22</v>
      </c>
      <c r="M11" s="15"/>
      <c r="N11" s="2" t="n">
        <f aca="false">+N10+J11-L11</f>
        <v>599479.49</v>
      </c>
    </row>
    <row r="12" customFormat="false" ht="12.75" hidden="false" customHeight="false" outlineLevel="0" collapsed="false">
      <c r="A12" s="1" t="s">
        <v>43</v>
      </c>
      <c r="B12" s="14" t="n">
        <v>40548</v>
      </c>
      <c r="C12" s="1" t="s">
        <v>44</v>
      </c>
      <c r="D12" s="1" t="n">
        <v>1</v>
      </c>
      <c r="E12" s="1" t="s">
        <v>36</v>
      </c>
      <c r="F12" s="1" t="n">
        <v>8509</v>
      </c>
      <c r="G12" s="1" t="s">
        <v>37</v>
      </c>
      <c r="H12" s="1" t="s">
        <v>38</v>
      </c>
      <c r="I12" s="1" t="s">
        <v>45</v>
      </c>
      <c r="J12" s="2" t="n">
        <v>1550</v>
      </c>
      <c r="K12" s="3" t="n">
        <v>23</v>
      </c>
      <c r="M12" s="15"/>
      <c r="N12" s="2" t="n">
        <f aca="false">+N11+J12-L12</f>
        <v>601029.49</v>
      </c>
    </row>
    <row r="13" customFormat="false" ht="12.75" hidden="false" customHeight="false" outlineLevel="0" collapsed="false">
      <c r="A13" s="1" t="s">
        <v>46</v>
      </c>
      <c r="B13" s="14" t="n">
        <v>40548</v>
      </c>
      <c r="C13" s="1" t="s">
        <v>35</v>
      </c>
      <c r="D13" s="1" t="n">
        <v>1</v>
      </c>
      <c r="E13" s="1" t="s">
        <v>36</v>
      </c>
      <c r="F13" s="1" t="n">
        <v>8511</v>
      </c>
      <c r="G13" s="1" t="s">
        <v>37</v>
      </c>
      <c r="H13" s="1" t="s">
        <v>38</v>
      </c>
      <c r="I13" s="1" t="s">
        <v>47</v>
      </c>
      <c r="J13" s="2" t="n">
        <v>23300</v>
      </c>
      <c r="K13" s="3" t="s">
        <v>40</v>
      </c>
      <c r="M13" s="15"/>
      <c r="N13" s="2" t="n">
        <f aca="false">+N12+J13-L13</f>
        <v>624329.49</v>
      </c>
    </row>
    <row r="14" customFormat="false" ht="12.75" hidden="false" customHeight="false" outlineLevel="0" collapsed="false">
      <c r="A14" s="16" t="s">
        <v>48</v>
      </c>
      <c r="B14" s="17" t="n">
        <v>40548</v>
      </c>
      <c r="C14" s="16" t="s">
        <v>49</v>
      </c>
      <c r="D14" s="16" t="n">
        <v>1</v>
      </c>
      <c r="E14" s="16" t="s">
        <v>50</v>
      </c>
      <c r="F14" s="16" t="n">
        <v>9318</v>
      </c>
      <c r="G14" s="16" t="s">
        <v>51</v>
      </c>
      <c r="H14" s="16" t="s">
        <v>52</v>
      </c>
      <c r="I14" s="16" t="s">
        <v>53</v>
      </c>
      <c r="J14" s="16"/>
      <c r="K14" s="18"/>
      <c r="L14" s="19" t="n">
        <v>23300</v>
      </c>
      <c r="M14" s="4" t="s">
        <v>40</v>
      </c>
      <c r="N14" s="2" t="n">
        <f aca="false">+N13+J14-L14</f>
        <v>601029.49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.75" hidden="false" customHeight="false" outlineLevel="0" collapsed="false">
      <c r="A15" s="16" t="s">
        <v>54</v>
      </c>
      <c r="B15" s="17" t="n">
        <v>40548</v>
      </c>
      <c r="C15" s="16" t="s">
        <v>55</v>
      </c>
      <c r="D15" s="16" t="n">
        <v>1</v>
      </c>
      <c r="E15" s="16" t="s">
        <v>50</v>
      </c>
      <c r="F15" s="16" t="n">
        <v>9319</v>
      </c>
      <c r="G15" s="16" t="s">
        <v>51</v>
      </c>
      <c r="H15" s="16" t="s">
        <v>52</v>
      </c>
      <c r="I15" s="16" t="s">
        <v>56</v>
      </c>
      <c r="J15" s="16"/>
      <c r="K15" s="18"/>
      <c r="L15" s="19" t="n">
        <v>190000</v>
      </c>
      <c r="M15" s="4" t="s">
        <v>40</v>
      </c>
      <c r="N15" s="2" t="n">
        <f aca="false">+N14+J15-L15</f>
        <v>411029.49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1" t="s">
        <v>57</v>
      </c>
      <c r="B16" s="14" t="n">
        <v>40549</v>
      </c>
      <c r="C16" s="1" t="s">
        <v>58</v>
      </c>
      <c r="D16" s="1" t="n">
        <v>1</v>
      </c>
      <c r="E16" s="1" t="s">
        <v>36</v>
      </c>
      <c r="F16" s="1" t="n">
        <v>8514</v>
      </c>
      <c r="G16" s="1" t="s">
        <v>37</v>
      </c>
      <c r="H16" s="1" t="s">
        <v>38</v>
      </c>
      <c r="I16" s="1" t="s">
        <v>59</v>
      </c>
      <c r="J16" s="2" t="n">
        <v>289800</v>
      </c>
      <c r="K16" s="3" t="s">
        <v>40</v>
      </c>
      <c r="M16" s="15"/>
      <c r="N16" s="2" t="n">
        <f aca="false">+N15+J16-L16</f>
        <v>700829.49</v>
      </c>
    </row>
    <row r="17" customFormat="false" ht="12.75" hidden="false" customHeight="false" outlineLevel="0" collapsed="false">
      <c r="A17" s="16" t="s">
        <v>60</v>
      </c>
      <c r="B17" s="17" t="n">
        <v>40549</v>
      </c>
      <c r="C17" s="16" t="s">
        <v>61</v>
      </c>
      <c r="D17" s="16" t="n">
        <v>1</v>
      </c>
      <c r="E17" s="16" t="s">
        <v>50</v>
      </c>
      <c r="F17" s="16" t="n">
        <v>9316</v>
      </c>
      <c r="G17" s="16" t="s">
        <v>51</v>
      </c>
      <c r="H17" s="16" t="s">
        <v>52</v>
      </c>
      <c r="I17" s="16" t="s">
        <v>62</v>
      </c>
      <c r="J17" s="16"/>
      <c r="K17" s="18"/>
      <c r="L17" s="19" t="n">
        <v>289800</v>
      </c>
      <c r="M17" s="4" t="s">
        <v>40</v>
      </c>
      <c r="N17" s="2" t="n">
        <f aca="false">+N16+J17-L17</f>
        <v>411029.49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.75" hidden="false" customHeight="false" outlineLevel="0" collapsed="false">
      <c r="A18" s="1" t="s">
        <v>63</v>
      </c>
      <c r="B18" s="14" t="n">
        <v>40549</v>
      </c>
      <c r="C18" s="1" t="s">
        <v>64</v>
      </c>
      <c r="D18" s="1" t="n">
        <v>1</v>
      </c>
      <c r="E18" s="1" t="s">
        <v>30</v>
      </c>
      <c r="F18" s="1" t="n">
        <v>163</v>
      </c>
      <c r="G18" s="1" t="s">
        <v>31</v>
      </c>
      <c r="H18" s="1" t="s">
        <v>32</v>
      </c>
      <c r="I18" s="1" t="s">
        <v>33</v>
      </c>
      <c r="L18" s="2" t="n">
        <v>7960</v>
      </c>
      <c r="M18" s="4" t="n">
        <v>5</v>
      </c>
      <c r="N18" s="2" t="n">
        <f aca="false">+N17+J18-L18</f>
        <v>403069.49</v>
      </c>
    </row>
    <row r="19" customFormat="false" ht="12.75" hidden="false" customHeight="false" outlineLevel="0" collapsed="false">
      <c r="A19" s="1" t="s">
        <v>65</v>
      </c>
      <c r="B19" s="14" t="n">
        <v>40549</v>
      </c>
      <c r="C19" s="1" t="s">
        <v>66</v>
      </c>
      <c r="D19" s="1" t="n">
        <v>1</v>
      </c>
      <c r="E19" s="1" t="s">
        <v>67</v>
      </c>
      <c r="F19" s="1" t="n">
        <v>8843</v>
      </c>
      <c r="G19" s="1" t="s">
        <v>68</v>
      </c>
      <c r="H19" s="1" t="s">
        <v>69</v>
      </c>
      <c r="I19" s="1" t="s">
        <v>70</v>
      </c>
      <c r="L19" s="2" t="n">
        <v>169000</v>
      </c>
      <c r="M19" s="4" t="n">
        <v>2</v>
      </c>
      <c r="N19" s="2" t="n">
        <f aca="false">+N18+J19-L19</f>
        <v>234069.49</v>
      </c>
    </row>
    <row r="20" customFormat="false" ht="12.75" hidden="false" customHeight="false" outlineLevel="0" collapsed="false">
      <c r="A20" s="1" t="s">
        <v>71</v>
      </c>
      <c r="B20" s="14" t="n">
        <v>40549</v>
      </c>
      <c r="C20" s="1" t="s">
        <v>66</v>
      </c>
      <c r="D20" s="1" t="n">
        <v>1</v>
      </c>
      <c r="E20" s="1" t="s">
        <v>72</v>
      </c>
      <c r="F20" s="1" t="n">
        <v>8842</v>
      </c>
      <c r="G20" s="1" t="s">
        <v>73</v>
      </c>
      <c r="H20" s="1" t="s">
        <v>69</v>
      </c>
      <c r="I20" s="1" t="s">
        <v>74</v>
      </c>
      <c r="J20" s="2" t="n">
        <v>70000</v>
      </c>
      <c r="K20" s="3" t="n">
        <v>21</v>
      </c>
      <c r="M20" s="15"/>
      <c r="N20" s="2" t="n">
        <f aca="false">+N19+J20-L20</f>
        <v>304069.49</v>
      </c>
    </row>
    <row r="21" customFormat="false" ht="12.75" hidden="false" customHeight="false" outlineLevel="0" collapsed="false">
      <c r="A21" s="1" t="s">
        <v>75</v>
      </c>
      <c r="B21" s="14" t="n">
        <v>40550</v>
      </c>
      <c r="C21" s="1" t="s">
        <v>76</v>
      </c>
      <c r="D21" s="1" t="n">
        <v>1</v>
      </c>
      <c r="E21" s="1" t="s">
        <v>36</v>
      </c>
      <c r="F21" s="1" t="n">
        <v>8520</v>
      </c>
      <c r="G21" s="1" t="s">
        <v>37</v>
      </c>
      <c r="H21" s="1" t="s">
        <v>38</v>
      </c>
      <c r="I21" s="1" t="s">
        <v>77</v>
      </c>
      <c r="J21" s="2" t="n">
        <v>302600</v>
      </c>
      <c r="K21" s="3" t="n">
        <v>24</v>
      </c>
      <c r="M21" s="15"/>
      <c r="N21" s="2" t="n">
        <f aca="false">+N20+J21-L21</f>
        <v>606669.49</v>
      </c>
    </row>
    <row r="22" customFormat="false" ht="12.75" hidden="false" customHeight="false" outlineLevel="0" collapsed="false">
      <c r="A22" s="1" t="s">
        <v>78</v>
      </c>
      <c r="B22" s="14" t="n">
        <v>40550</v>
      </c>
      <c r="C22" s="1" t="s">
        <v>79</v>
      </c>
      <c r="D22" s="1" t="n">
        <v>1</v>
      </c>
      <c r="E22" s="1" t="s">
        <v>36</v>
      </c>
      <c r="F22" s="1" t="n">
        <v>8521</v>
      </c>
      <c r="G22" s="1" t="s">
        <v>37</v>
      </c>
      <c r="H22" s="1" t="s">
        <v>38</v>
      </c>
      <c r="I22" s="1" t="s">
        <v>80</v>
      </c>
      <c r="J22" s="2" t="n">
        <v>10000</v>
      </c>
      <c r="K22" s="3" t="n">
        <v>25</v>
      </c>
      <c r="M22" s="15"/>
      <c r="N22" s="2" t="n">
        <f aca="false">+N21+J22-L22</f>
        <v>616669.49</v>
      </c>
    </row>
    <row r="23" customFormat="false" ht="12.75" hidden="false" customHeight="false" outlineLevel="0" collapsed="false">
      <c r="A23" s="1" t="s">
        <v>81</v>
      </c>
      <c r="B23" s="14" t="n">
        <v>40550</v>
      </c>
      <c r="C23" s="1" t="s">
        <v>82</v>
      </c>
      <c r="D23" s="1" t="n">
        <v>1</v>
      </c>
      <c r="E23" s="1" t="s">
        <v>30</v>
      </c>
      <c r="F23" s="1" t="n">
        <v>164</v>
      </c>
      <c r="G23" s="1" t="s">
        <v>31</v>
      </c>
      <c r="H23" s="1" t="s">
        <v>32</v>
      </c>
      <c r="I23" s="1" t="s">
        <v>83</v>
      </c>
      <c r="L23" s="2" t="n">
        <v>5000</v>
      </c>
      <c r="M23" s="4" t="s">
        <v>84</v>
      </c>
      <c r="N23" s="2" t="n">
        <f aca="false">+N22+J23-L23</f>
        <v>611669.49</v>
      </c>
    </row>
    <row r="24" customFormat="false" ht="12.75" hidden="false" customHeight="false" outlineLevel="0" collapsed="false">
      <c r="A24" s="1" t="s">
        <v>85</v>
      </c>
      <c r="B24" s="14" t="n">
        <v>40550</v>
      </c>
      <c r="C24" s="1" t="s">
        <v>82</v>
      </c>
      <c r="D24" s="1" t="n">
        <v>1</v>
      </c>
      <c r="E24" s="1" t="s">
        <v>30</v>
      </c>
      <c r="F24" s="1" t="n">
        <v>164</v>
      </c>
      <c r="G24" s="1" t="s">
        <v>31</v>
      </c>
      <c r="H24" s="1" t="s">
        <v>32</v>
      </c>
      <c r="I24" s="1" t="s">
        <v>86</v>
      </c>
      <c r="J24" s="2" t="n">
        <v>5000</v>
      </c>
      <c r="K24" s="3" t="s">
        <v>84</v>
      </c>
      <c r="M24" s="15"/>
      <c r="N24" s="2" t="n">
        <f aca="false">+N23+J24-L24</f>
        <v>616669.49</v>
      </c>
    </row>
    <row r="25" customFormat="false" ht="12.75" hidden="false" customHeight="false" outlineLevel="0" collapsed="false">
      <c r="A25" s="1" t="s">
        <v>87</v>
      </c>
      <c r="B25" s="14" t="n">
        <v>40550</v>
      </c>
      <c r="C25" s="1" t="s">
        <v>88</v>
      </c>
      <c r="D25" s="1" t="n">
        <v>1</v>
      </c>
      <c r="E25" s="1" t="s">
        <v>30</v>
      </c>
      <c r="F25" s="1" t="n">
        <v>165</v>
      </c>
      <c r="G25" s="1" t="s">
        <v>31</v>
      </c>
      <c r="H25" s="1" t="s">
        <v>32</v>
      </c>
      <c r="I25" s="16" t="s">
        <v>89</v>
      </c>
      <c r="L25" s="2" t="n">
        <v>0</v>
      </c>
      <c r="N25" s="2" t="n">
        <f aca="false">+N24+J25-L25</f>
        <v>616669.49</v>
      </c>
    </row>
    <row r="26" customFormat="false" ht="12.75" hidden="false" customHeight="false" outlineLevel="0" collapsed="false">
      <c r="A26" s="16" t="s">
        <v>90</v>
      </c>
      <c r="B26" s="17" t="n">
        <v>40550</v>
      </c>
      <c r="C26" s="16" t="s">
        <v>88</v>
      </c>
      <c r="D26" s="16" t="n">
        <v>1</v>
      </c>
      <c r="E26" s="16" t="s">
        <v>67</v>
      </c>
      <c r="F26" s="16" t="n">
        <v>10178</v>
      </c>
      <c r="G26" s="16" t="s">
        <v>68</v>
      </c>
      <c r="H26" s="16" t="s">
        <v>52</v>
      </c>
      <c r="I26" s="16" t="s">
        <v>9</v>
      </c>
      <c r="L26" s="2" t="n">
        <v>5685.54</v>
      </c>
      <c r="M26" s="4" t="n">
        <v>51</v>
      </c>
      <c r="N26" s="2" t="n">
        <f aca="false">+N25+J26-L26</f>
        <v>610983.95</v>
      </c>
    </row>
    <row r="27" customFormat="false" ht="12.75" hidden="false" customHeight="false" outlineLevel="0" collapsed="false">
      <c r="A27" s="1" t="s">
        <v>91</v>
      </c>
      <c r="B27" s="14" t="n">
        <v>40553</v>
      </c>
      <c r="C27" s="1" t="s">
        <v>92</v>
      </c>
      <c r="D27" s="1" t="n">
        <v>1</v>
      </c>
      <c r="E27" s="1" t="s">
        <v>36</v>
      </c>
      <c r="F27" s="1" t="n">
        <v>8536</v>
      </c>
      <c r="G27" s="1" t="s">
        <v>37</v>
      </c>
      <c r="H27" s="1" t="s">
        <v>38</v>
      </c>
      <c r="I27" s="1" t="s">
        <v>93</v>
      </c>
      <c r="J27" s="2" t="n">
        <v>859.99</v>
      </c>
      <c r="K27" s="3" t="n">
        <v>31</v>
      </c>
      <c r="M27" s="15"/>
      <c r="N27" s="2" t="n">
        <f aca="false">+N26+J27-L27</f>
        <v>611843.94</v>
      </c>
    </row>
    <row r="28" customFormat="false" ht="12.75" hidden="false" customHeight="false" outlineLevel="0" collapsed="false">
      <c r="A28" s="1" t="s">
        <v>94</v>
      </c>
      <c r="B28" s="14" t="n">
        <v>40553</v>
      </c>
      <c r="C28" s="1" t="s">
        <v>95</v>
      </c>
      <c r="D28" s="1" t="n">
        <v>1</v>
      </c>
      <c r="E28" s="1" t="s">
        <v>36</v>
      </c>
      <c r="F28" s="1" t="n">
        <v>8540</v>
      </c>
      <c r="G28" s="1" t="s">
        <v>37</v>
      </c>
      <c r="H28" s="1" t="s">
        <v>38</v>
      </c>
      <c r="I28" s="1" t="s">
        <v>96</v>
      </c>
      <c r="J28" s="2" t="n">
        <v>1250.41</v>
      </c>
      <c r="K28" s="3" t="n">
        <v>30</v>
      </c>
      <c r="M28" s="15"/>
      <c r="N28" s="2" t="n">
        <f aca="false">+N27+J28-L28</f>
        <v>613094.35</v>
      </c>
    </row>
    <row r="29" customFormat="false" ht="12.75" hidden="false" customHeight="false" outlineLevel="0" collapsed="false">
      <c r="A29" s="1" t="s">
        <v>97</v>
      </c>
      <c r="B29" s="14" t="n">
        <v>40553</v>
      </c>
      <c r="C29" s="1" t="s">
        <v>95</v>
      </c>
      <c r="D29" s="1" t="n">
        <v>1</v>
      </c>
      <c r="E29" s="1" t="s">
        <v>36</v>
      </c>
      <c r="F29" s="1" t="n">
        <v>8541</v>
      </c>
      <c r="G29" s="1" t="s">
        <v>37</v>
      </c>
      <c r="H29" s="1" t="s">
        <v>38</v>
      </c>
      <c r="I29" s="1" t="s">
        <v>98</v>
      </c>
      <c r="J29" s="2" t="n">
        <v>2940.19</v>
      </c>
      <c r="K29" s="3" t="n">
        <v>29</v>
      </c>
      <c r="M29" s="15"/>
      <c r="N29" s="2" t="n">
        <f aca="false">+N28+J29-L29</f>
        <v>616034.54</v>
      </c>
    </row>
    <row r="30" customFormat="false" ht="12.75" hidden="false" customHeight="false" outlineLevel="0" collapsed="false">
      <c r="A30" s="1" t="s">
        <v>99</v>
      </c>
      <c r="B30" s="14" t="n">
        <v>40553</v>
      </c>
      <c r="C30" s="1" t="s">
        <v>100</v>
      </c>
      <c r="D30" s="1" t="n">
        <v>1</v>
      </c>
      <c r="E30" s="1" t="s">
        <v>36</v>
      </c>
      <c r="F30" s="1" t="n">
        <v>8545</v>
      </c>
      <c r="G30" s="1" t="s">
        <v>37</v>
      </c>
      <c r="H30" s="1" t="s">
        <v>38</v>
      </c>
      <c r="I30" s="1" t="s">
        <v>101</v>
      </c>
      <c r="J30" s="2" t="n">
        <v>2383.45</v>
      </c>
      <c r="K30" s="3" t="n">
        <v>28</v>
      </c>
      <c r="M30" s="15"/>
      <c r="N30" s="2" t="n">
        <f aca="false">+N29+J30-L30</f>
        <v>618417.99</v>
      </c>
    </row>
    <row r="31" customFormat="false" ht="12.75" hidden="false" customHeight="false" outlineLevel="0" collapsed="false">
      <c r="A31" s="1" t="s">
        <v>102</v>
      </c>
      <c r="B31" s="14" t="n">
        <v>40556</v>
      </c>
      <c r="C31" s="1" t="s">
        <v>103</v>
      </c>
      <c r="D31" s="1" t="n">
        <v>1</v>
      </c>
      <c r="E31" s="1" t="s">
        <v>36</v>
      </c>
      <c r="F31" s="1" t="n">
        <v>8562</v>
      </c>
      <c r="G31" s="1" t="s">
        <v>37</v>
      </c>
      <c r="H31" s="1" t="s">
        <v>104</v>
      </c>
      <c r="I31" s="1" t="s">
        <v>42</v>
      </c>
      <c r="J31" s="2" t="n">
        <v>1261.99</v>
      </c>
      <c r="K31" s="3" t="n">
        <v>33</v>
      </c>
      <c r="M31" s="15"/>
      <c r="N31" s="2" t="n">
        <f aca="false">+N30+J31-L31</f>
        <v>619679.98</v>
      </c>
    </row>
    <row r="32" customFormat="false" ht="12.75" hidden="false" customHeight="false" outlineLevel="0" collapsed="false">
      <c r="A32" s="1" t="s">
        <v>105</v>
      </c>
      <c r="B32" s="14" t="n">
        <v>40557</v>
      </c>
      <c r="C32" s="1" t="s">
        <v>106</v>
      </c>
      <c r="D32" s="1" t="n">
        <v>1</v>
      </c>
      <c r="E32" s="1" t="s">
        <v>36</v>
      </c>
      <c r="F32" s="1" t="n">
        <v>8567</v>
      </c>
      <c r="G32" s="1" t="s">
        <v>37</v>
      </c>
      <c r="H32" s="1" t="s">
        <v>104</v>
      </c>
      <c r="I32" s="1" t="s">
        <v>107</v>
      </c>
      <c r="J32" s="2" t="n">
        <v>98000</v>
      </c>
      <c r="K32" s="3" t="n">
        <v>32</v>
      </c>
      <c r="M32" s="15"/>
      <c r="N32" s="2" t="n">
        <f aca="false">+N31+J32-L32</f>
        <v>717679.98</v>
      </c>
    </row>
    <row r="33" customFormat="false" ht="12.75" hidden="false" customHeight="false" outlineLevel="0" collapsed="false">
      <c r="A33" s="1" t="s">
        <v>108</v>
      </c>
      <c r="B33" s="14" t="n">
        <v>40557</v>
      </c>
      <c r="C33" s="1" t="s">
        <v>109</v>
      </c>
      <c r="D33" s="1" t="n">
        <v>1</v>
      </c>
      <c r="E33" s="1" t="s">
        <v>36</v>
      </c>
      <c r="F33" s="1" t="n">
        <v>8571</v>
      </c>
      <c r="G33" s="1" t="s">
        <v>37</v>
      </c>
      <c r="H33" s="1" t="s">
        <v>104</v>
      </c>
      <c r="I33" s="1" t="s">
        <v>110</v>
      </c>
      <c r="J33" s="2" t="n">
        <v>15980.93</v>
      </c>
      <c r="K33" s="3" t="n">
        <v>35</v>
      </c>
      <c r="M33" s="15"/>
      <c r="N33" s="2" t="n">
        <f aca="false">+N32+J33-L33</f>
        <v>733660.91</v>
      </c>
    </row>
    <row r="34" customFormat="false" ht="12.75" hidden="false" customHeight="false" outlineLevel="0" collapsed="false">
      <c r="A34" s="1" t="s">
        <v>111</v>
      </c>
      <c r="B34" s="14" t="n">
        <v>40557</v>
      </c>
      <c r="C34" s="1" t="s">
        <v>109</v>
      </c>
      <c r="D34" s="1" t="n">
        <v>1</v>
      </c>
      <c r="E34" s="1" t="s">
        <v>36</v>
      </c>
      <c r="F34" s="1" t="n">
        <v>8573</v>
      </c>
      <c r="G34" s="1" t="s">
        <v>37</v>
      </c>
      <c r="H34" s="1" t="s">
        <v>104</v>
      </c>
      <c r="I34" s="1" t="s">
        <v>112</v>
      </c>
      <c r="J34" s="2" t="n">
        <v>17759.89</v>
      </c>
      <c r="K34" s="3" t="n">
        <v>34</v>
      </c>
      <c r="M34" s="15"/>
      <c r="N34" s="2" t="n">
        <f aca="false">+N33+J34-L34</f>
        <v>751420.8</v>
      </c>
    </row>
    <row r="35" customFormat="false" ht="12.75" hidden="false" customHeight="false" outlineLevel="0" collapsed="false">
      <c r="A35" s="1" t="s">
        <v>113</v>
      </c>
      <c r="B35" s="14" t="n">
        <v>40558</v>
      </c>
      <c r="C35" s="1" t="s">
        <v>114</v>
      </c>
      <c r="D35" s="1" t="n">
        <v>1</v>
      </c>
      <c r="E35" s="1" t="s">
        <v>36</v>
      </c>
      <c r="F35" s="1" t="n">
        <v>8574</v>
      </c>
      <c r="G35" s="1" t="s">
        <v>37</v>
      </c>
      <c r="H35" s="1" t="s">
        <v>104</v>
      </c>
      <c r="I35" s="1" t="s">
        <v>115</v>
      </c>
      <c r="J35" s="2" t="n">
        <v>10000</v>
      </c>
      <c r="K35" s="3" t="n">
        <v>36</v>
      </c>
      <c r="M35" s="15"/>
      <c r="N35" s="2" t="n">
        <f aca="false">+N34+J35-L35</f>
        <v>761420.8</v>
      </c>
    </row>
    <row r="36" customFormat="false" ht="12.75" hidden="false" customHeight="false" outlineLevel="0" collapsed="false">
      <c r="A36" s="1" t="s">
        <v>116</v>
      </c>
      <c r="B36" s="14" t="n">
        <v>40561</v>
      </c>
      <c r="C36" s="1" t="s">
        <v>117</v>
      </c>
      <c r="D36" s="1" t="n">
        <v>1</v>
      </c>
      <c r="E36" s="1" t="s">
        <v>36</v>
      </c>
      <c r="F36" s="1" t="n">
        <v>8594</v>
      </c>
      <c r="G36" s="1" t="s">
        <v>37</v>
      </c>
      <c r="H36" s="1" t="s">
        <v>38</v>
      </c>
      <c r="I36" s="1" t="s">
        <v>118</v>
      </c>
      <c r="J36" s="2" t="n">
        <v>204700</v>
      </c>
      <c r="K36" s="3" t="n">
        <v>37</v>
      </c>
      <c r="M36" s="15"/>
      <c r="N36" s="2" t="n">
        <f aca="false">+N35+J36-L36</f>
        <v>966120.8</v>
      </c>
    </row>
    <row r="37" customFormat="false" ht="12.75" hidden="false" customHeight="false" outlineLevel="0" collapsed="false">
      <c r="A37" s="1" t="s">
        <v>119</v>
      </c>
      <c r="B37" s="14" t="n">
        <v>40562</v>
      </c>
      <c r="C37" s="1" t="s">
        <v>120</v>
      </c>
      <c r="D37" s="1" t="n">
        <v>1</v>
      </c>
      <c r="E37" s="1" t="s">
        <v>36</v>
      </c>
      <c r="F37" s="1" t="n">
        <v>8598</v>
      </c>
      <c r="G37" s="1" t="s">
        <v>37</v>
      </c>
      <c r="H37" s="1" t="s">
        <v>104</v>
      </c>
      <c r="I37" s="1" t="s">
        <v>121</v>
      </c>
      <c r="J37" s="2" t="n">
        <v>18000</v>
      </c>
      <c r="K37" s="3" t="n">
        <v>38</v>
      </c>
      <c r="M37" s="15"/>
      <c r="N37" s="2" t="n">
        <f aca="false">+N36+J37-L37</f>
        <v>984120.8</v>
      </c>
    </row>
    <row r="38" customFormat="false" ht="12.75" hidden="false" customHeight="false" outlineLevel="0" collapsed="false">
      <c r="A38" s="1" t="s">
        <v>122</v>
      </c>
      <c r="B38" s="14" t="n">
        <v>40563</v>
      </c>
      <c r="C38" s="1" t="s">
        <v>123</v>
      </c>
      <c r="D38" s="1" t="n">
        <v>1</v>
      </c>
      <c r="E38" s="1" t="s">
        <v>36</v>
      </c>
      <c r="F38" s="1" t="n">
        <v>8609</v>
      </c>
      <c r="G38" s="1" t="s">
        <v>37</v>
      </c>
      <c r="H38" s="1" t="s">
        <v>104</v>
      </c>
      <c r="I38" s="1" t="s">
        <v>124</v>
      </c>
      <c r="J38" s="2" t="n">
        <v>3370.03</v>
      </c>
      <c r="K38" s="3" t="n">
        <v>39</v>
      </c>
      <c r="M38" s="15"/>
      <c r="N38" s="2" t="n">
        <f aca="false">+N37+J38-L38</f>
        <v>987490.83</v>
      </c>
    </row>
    <row r="39" customFormat="false" ht="12.75" hidden="false" customHeight="false" outlineLevel="0" collapsed="false">
      <c r="A39" s="1" t="s">
        <v>125</v>
      </c>
      <c r="B39" s="14" t="n">
        <v>40564</v>
      </c>
      <c r="C39" s="1" t="s">
        <v>120</v>
      </c>
      <c r="D39" s="1" t="n">
        <v>1</v>
      </c>
      <c r="E39" s="1" t="s">
        <v>36</v>
      </c>
      <c r="F39" s="1" t="n">
        <v>8613</v>
      </c>
      <c r="G39" s="1" t="s">
        <v>37</v>
      </c>
      <c r="H39" s="1" t="s">
        <v>38</v>
      </c>
      <c r="I39" s="1" t="s">
        <v>126</v>
      </c>
      <c r="J39" s="2" t="n">
        <v>33700</v>
      </c>
      <c r="K39" s="3" t="n">
        <v>40</v>
      </c>
      <c r="M39" s="15"/>
      <c r="N39" s="2" t="n">
        <f aca="false">+N38+J39-L39</f>
        <v>1021190.83</v>
      </c>
    </row>
    <row r="40" customFormat="false" ht="12.75" hidden="false" customHeight="false" outlineLevel="0" collapsed="false">
      <c r="A40" s="1" t="s">
        <v>127</v>
      </c>
      <c r="B40" s="14" t="n">
        <v>40564</v>
      </c>
      <c r="C40" s="1" t="s">
        <v>120</v>
      </c>
      <c r="D40" s="1" t="n">
        <v>1</v>
      </c>
      <c r="E40" s="1" t="s">
        <v>36</v>
      </c>
      <c r="F40" s="1" t="n">
        <v>8614</v>
      </c>
      <c r="G40" s="1" t="s">
        <v>37</v>
      </c>
      <c r="H40" s="1" t="s">
        <v>38</v>
      </c>
      <c r="I40" s="1" t="s">
        <v>128</v>
      </c>
      <c r="J40" s="2" t="n">
        <v>250000</v>
      </c>
      <c r="K40" s="3" t="n">
        <v>41</v>
      </c>
      <c r="M40" s="15"/>
      <c r="N40" s="2" t="n">
        <f aca="false">+N39+J40-L40</f>
        <v>1271190.83</v>
      </c>
    </row>
    <row r="41" customFormat="false" ht="12.75" hidden="false" customHeight="false" outlineLevel="0" collapsed="false">
      <c r="A41" s="1" t="s">
        <v>129</v>
      </c>
      <c r="B41" s="14" t="n">
        <v>40564</v>
      </c>
      <c r="C41" s="1" t="s">
        <v>109</v>
      </c>
      <c r="D41" s="1" t="n">
        <v>1</v>
      </c>
      <c r="E41" s="1" t="s">
        <v>36</v>
      </c>
      <c r="F41" s="1" t="n">
        <v>8619</v>
      </c>
      <c r="G41" s="1" t="s">
        <v>37</v>
      </c>
      <c r="H41" s="1" t="s">
        <v>38</v>
      </c>
      <c r="I41" s="1" t="s">
        <v>130</v>
      </c>
      <c r="J41" s="2" t="n">
        <v>24520.44</v>
      </c>
      <c r="K41" s="3" t="n">
        <v>42</v>
      </c>
      <c r="M41" s="15"/>
      <c r="N41" s="2" t="n">
        <f aca="false">+N40+J41-L41</f>
        <v>1295711.27</v>
      </c>
    </row>
    <row r="42" customFormat="false" ht="12.75" hidden="false" customHeight="false" outlineLevel="0" collapsed="false">
      <c r="A42" s="1" t="s">
        <v>131</v>
      </c>
      <c r="B42" s="14" t="n">
        <v>40564</v>
      </c>
      <c r="C42" s="1" t="s">
        <v>132</v>
      </c>
      <c r="D42" s="1" t="n">
        <v>1</v>
      </c>
      <c r="E42" s="1" t="s">
        <v>30</v>
      </c>
      <c r="F42" s="1" t="n">
        <v>166</v>
      </c>
      <c r="G42" s="1" t="s">
        <v>31</v>
      </c>
      <c r="H42" s="1" t="s">
        <v>32</v>
      </c>
      <c r="I42" s="1" t="s">
        <v>83</v>
      </c>
      <c r="L42" s="2" t="n">
        <v>5000</v>
      </c>
      <c r="M42" s="4" t="n">
        <v>14</v>
      </c>
      <c r="N42" s="2" t="n">
        <f aca="false">+N41+J42-L42</f>
        <v>1290711.27</v>
      </c>
    </row>
    <row r="43" customFormat="false" ht="12.75" hidden="false" customHeight="false" outlineLevel="0" collapsed="false">
      <c r="A43" s="1" t="s">
        <v>133</v>
      </c>
      <c r="B43" s="14" t="n">
        <v>40564</v>
      </c>
      <c r="C43" s="1" t="s">
        <v>66</v>
      </c>
      <c r="D43" s="1" t="n">
        <v>1</v>
      </c>
      <c r="E43" s="1" t="s">
        <v>67</v>
      </c>
      <c r="F43" s="1" t="n">
        <v>8937</v>
      </c>
      <c r="G43" s="1" t="s">
        <v>68</v>
      </c>
      <c r="H43" s="1" t="s">
        <v>69</v>
      </c>
      <c r="I43" s="1" t="s">
        <v>134</v>
      </c>
      <c r="L43" s="2" t="n">
        <v>50000</v>
      </c>
      <c r="M43" s="4" t="n">
        <v>4</v>
      </c>
      <c r="N43" s="2" t="n">
        <f aca="false">+N42+J43-L43</f>
        <v>1240711.27</v>
      </c>
    </row>
    <row r="44" customFormat="false" ht="12.75" hidden="false" customHeight="false" outlineLevel="0" collapsed="false">
      <c r="A44" s="1" t="s">
        <v>135</v>
      </c>
      <c r="B44" s="14" t="n">
        <v>40564</v>
      </c>
      <c r="C44" s="1" t="s">
        <v>66</v>
      </c>
      <c r="D44" s="1" t="n">
        <v>1</v>
      </c>
      <c r="E44" s="1" t="s">
        <v>67</v>
      </c>
      <c r="F44" s="1" t="n">
        <v>8938</v>
      </c>
      <c r="G44" s="1" t="s">
        <v>68</v>
      </c>
      <c r="H44" s="1" t="s">
        <v>69</v>
      </c>
      <c r="I44" s="1" t="s">
        <v>136</v>
      </c>
      <c r="L44" s="2" t="n">
        <v>496000</v>
      </c>
      <c r="M44" s="4" t="n">
        <v>6</v>
      </c>
      <c r="N44" s="2" t="n">
        <f aca="false">+N43+J44-L44</f>
        <v>744711.27</v>
      </c>
    </row>
    <row r="45" customFormat="false" ht="12.75" hidden="false" customHeight="false" outlineLevel="0" collapsed="false">
      <c r="A45" s="1" t="s">
        <v>137</v>
      </c>
      <c r="B45" s="14" t="n">
        <v>40564</v>
      </c>
      <c r="C45" s="1" t="s">
        <v>66</v>
      </c>
      <c r="D45" s="1" t="n">
        <v>1</v>
      </c>
      <c r="E45" s="1" t="s">
        <v>67</v>
      </c>
      <c r="F45" s="1" t="n">
        <v>8939</v>
      </c>
      <c r="G45" s="1" t="s">
        <v>68</v>
      </c>
      <c r="H45" s="1" t="s">
        <v>69</v>
      </c>
      <c r="I45" s="1" t="s">
        <v>138</v>
      </c>
      <c r="L45" s="2" t="n">
        <v>48000</v>
      </c>
      <c r="M45" s="4" t="n">
        <v>9</v>
      </c>
      <c r="N45" s="2" t="n">
        <f aca="false">+N44+J45-L45</f>
        <v>696711.27</v>
      </c>
    </row>
    <row r="46" customFormat="false" ht="12.75" hidden="false" customHeight="false" outlineLevel="0" collapsed="false">
      <c r="A46" s="1" t="s">
        <v>139</v>
      </c>
      <c r="B46" s="14" t="n">
        <v>40564</v>
      </c>
      <c r="C46" s="1" t="s">
        <v>66</v>
      </c>
      <c r="D46" s="1" t="n">
        <v>1</v>
      </c>
      <c r="E46" s="1" t="s">
        <v>67</v>
      </c>
      <c r="F46" s="1" t="n">
        <v>8940</v>
      </c>
      <c r="G46" s="1" t="s">
        <v>68</v>
      </c>
      <c r="H46" s="1" t="s">
        <v>69</v>
      </c>
      <c r="I46" s="1" t="s">
        <v>140</v>
      </c>
      <c r="L46" s="2" t="n">
        <v>200000</v>
      </c>
      <c r="M46" s="4" t="n">
        <v>12</v>
      </c>
      <c r="N46" s="2" t="n">
        <f aca="false">+N45+J46-L46</f>
        <v>496711.27</v>
      </c>
    </row>
    <row r="47" customFormat="false" ht="12.75" hidden="false" customHeight="false" outlineLevel="0" collapsed="false">
      <c r="A47" s="1" t="s">
        <v>141</v>
      </c>
      <c r="B47" s="14" t="n">
        <v>40564</v>
      </c>
      <c r="C47" s="1" t="s">
        <v>142</v>
      </c>
      <c r="D47" s="1" t="n">
        <v>1</v>
      </c>
      <c r="E47" s="1" t="s">
        <v>67</v>
      </c>
      <c r="F47" s="1" t="n">
        <v>8941</v>
      </c>
      <c r="G47" s="1" t="s">
        <v>68</v>
      </c>
      <c r="H47" s="1" t="s">
        <v>69</v>
      </c>
      <c r="I47" s="1" t="s">
        <v>143</v>
      </c>
      <c r="L47" s="2" t="n">
        <v>77</v>
      </c>
      <c r="M47" s="4" t="n">
        <v>10</v>
      </c>
      <c r="N47" s="2" t="n">
        <f aca="false">+N46+J47-L47</f>
        <v>496634.27</v>
      </c>
    </row>
    <row r="48" customFormat="false" ht="12.75" hidden="false" customHeight="false" outlineLevel="0" collapsed="false">
      <c r="A48" s="1" t="s">
        <v>141</v>
      </c>
      <c r="B48" s="14" t="n">
        <v>40564</v>
      </c>
      <c r="C48" s="1" t="s">
        <v>142</v>
      </c>
      <c r="D48" s="1" t="n">
        <v>1</v>
      </c>
      <c r="E48" s="1" t="s">
        <v>67</v>
      </c>
      <c r="F48" s="1" t="n">
        <v>8941</v>
      </c>
      <c r="G48" s="1" t="s">
        <v>68</v>
      </c>
      <c r="H48" s="1" t="s">
        <v>69</v>
      </c>
      <c r="I48" s="1" t="s">
        <v>144</v>
      </c>
      <c r="L48" s="2" t="n">
        <v>4400</v>
      </c>
      <c r="M48" s="4" t="n">
        <v>11</v>
      </c>
      <c r="N48" s="2" t="n">
        <f aca="false">+N47+J48-L48</f>
        <v>492234.27</v>
      </c>
    </row>
    <row r="49" customFormat="false" ht="12.75" hidden="false" customHeight="false" outlineLevel="0" collapsed="false">
      <c r="A49" s="1" t="s">
        <v>145</v>
      </c>
      <c r="B49" s="14" t="n">
        <v>40564</v>
      </c>
      <c r="D49" s="1" t="n">
        <v>1</v>
      </c>
      <c r="E49" s="1" t="s">
        <v>67</v>
      </c>
      <c r="F49" s="1" t="n">
        <v>8942</v>
      </c>
      <c r="G49" s="1" t="s">
        <v>68</v>
      </c>
      <c r="H49" s="1" t="s">
        <v>69</v>
      </c>
      <c r="I49" s="1" t="s">
        <v>146</v>
      </c>
      <c r="L49" s="2" t="n">
        <v>53515</v>
      </c>
      <c r="M49" s="4" t="n">
        <v>1</v>
      </c>
      <c r="N49" s="2" t="n">
        <f aca="false">+N48+J49-L49</f>
        <v>438719.27</v>
      </c>
    </row>
    <row r="50" customFormat="false" ht="12.75" hidden="false" customHeight="false" outlineLevel="0" collapsed="false">
      <c r="A50" s="1" t="s">
        <v>147</v>
      </c>
      <c r="B50" s="14" t="n">
        <v>40567</v>
      </c>
      <c r="C50" s="1" t="s">
        <v>66</v>
      </c>
      <c r="D50" s="1" t="n">
        <v>1</v>
      </c>
      <c r="E50" s="1" t="s">
        <v>67</v>
      </c>
      <c r="F50" s="1" t="n">
        <v>8957</v>
      </c>
      <c r="G50" s="1" t="s">
        <v>68</v>
      </c>
      <c r="H50" s="1" t="s">
        <v>69</v>
      </c>
      <c r="I50" s="1" t="s">
        <v>148</v>
      </c>
      <c r="L50" s="2" t="n">
        <v>142000</v>
      </c>
      <c r="M50" s="4" t="n">
        <v>8</v>
      </c>
      <c r="N50" s="2" t="n">
        <f aca="false">+N49+J50-L50</f>
        <v>296719.27</v>
      </c>
    </row>
    <row r="51" customFormat="false" ht="12.75" hidden="false" customHeight="false" outlineLevel="0" collapsed="false">
      <c r="A51" s="1" t="s">
        <v>149</v>
      </c>
      <c r="B51" s="14" t="n">
        <v>40567</v>
      </c>
      <c r="C51" s="1" t="s">
        <v>66</v>
      </c>
      <c r="D51" s="1" t="n">
        <v>1</v>
      </c>
      <c r="E51" s="1" t="s">
        <v>67</v>
      </c>
      <c r="F51" s="1" t="n">
        <v>8958</v>
      </c>
      <c r="G51" s="1" t="s">
        <v>68</v>
      </c>
      <c r="H51" s="1" t="s">
        <v>69</v>
      </c>
      <c r="I51" s="1" t="s">
        <v>150</v>
      </c>
      <c r="L51" s="2" t="n">
        <v>300000</v>
      </c>
      <c r="M51" s="4" t="n">
        <v>13</v>
      </c>
      <c r="N51" s="2" t="n">
        <f aca="false">+N50+J51-L51</f>
        <v>-3280.72999999998</v>
      </c>
    </row>
    <row r="52" customFormat="false" ht="12.75" hidden="false" customHeight="false" outlineLevel="0" collapsed="false">
      <c r="A52" s="1" t="s">
        <v>151</v>
      </c>
      <c r="B52" s="14" t="n">
        <v>40568</v>
      </c>
      <c r="C52" s="1" t="s">
        <v>103</v>
      </c>
      <c r="D52" s="1" t="n">
        <v>1</v>
      </c>
      <c r="E52" s="1" t="s">
        <v>36</v>
      </c>
      <c r="F52" s="1" t="n">
        <v>8634</v>
      </c>
      <c r="G52" s="1" t="s">
        <v>37</v>
      </c>
      <c r="H52" s="1" t="s">
        <v>104</v>
      </c>
      <c r="I52" s="1" t="s">
        <v>152</v>
      </c>
      <c r="J52" s="2" t="n">
        <v>1227</v>
      </c>
      <c r="K52" s="3" t="n">
        <v>44</v>
      </c>
      <c r="M52" s="15"/>
      <c r="N52" s="2" t="n">
        <f aca="false">+N51+J52-L52</f>
        <v>-2053.72999999998</v>
      </c>
    </row>
    <row r="53" customFormat="false" ht="12.75" hidden="false" customHeight="false" outlineLevel="0" collapsed="false">
      <c r="A53" s="1" t="s">
        <v>153</v>
      </c>
      <c r="B53" s="14" t="n">
        <v>40568</v>
      </c>
      <c r="C53" s="1" t="s">
        <v>120</v>
      </c>
      <c r="D53" s="1" t="n">
        <v>1</v>
      </c>
      <c r="E53" s="1" t="s">
        <v>36</v>
      </c>
      <c r="F53" s="1" t="n">
        <v>8639</v>
      </c>
      <c r="G53" s="1" t="s">
        <v>37</v>
      </c>
      <c r="H53" s="1" t="s">
        <v>104</v>
      </c>
      <c r="I53" s="1" t="s">
        <v>154</v>
      </c>
      <c r="J53" s="2" t="n">
        <v>10000</v>
      </c>
      <c r="K53" s="3" t="n">
        <v>43</v>
      </c>
      <c r="M53" s="15"/>
      <c r="N53" s="2" t="n">
        <f aca="false">+N52+J53-L53</f>
        <v>7946.27000000002</v>
      </c>
    </row>
    <row r="54" customFormat="false" ht="12.75" hidden="false" customHeight="false" outlineLevel="0" collapsed="false">
      <c r="A54" s="1" t="s">
        <v>155</v>
      </c>
      <c r="B54" s="14" t="n">
        <v>40568</v>
      </c>
      <c r="C54" s="1" t="s">
        <v>120</v>
      </c>
      <c r="D54" s="1" t="n">
        <v>1</v>
      </c>
      <c r="E54" s="1" t="s">
        <v>36</v>
      </c>
      <c r="F54" s="1" t="n">
        <v>8641</v>
      </c>
      <c r="G54" s="1" t="s">
        <v>37</v>
      </c>
      <c r="H54" s="1" t="s">
        <v>104</v>
      </c>
      <c r="I54" s="1" t="s">
        <v>156</v>
      </c>
      <c r="J54" s="2" t="n">
        <v>120000</v>
      </c>
      <c r="K54" s="3" t="n">
        <v>45</v>
      </c>
      <c r="M54" s="15"/>
      <c r="N54" s="2" t="n">
        <f aca="false">+N53+J54-L54</f>
        <v>127946.27</v>
      </c>
    </row>
    <row r="55" customFormat="false" ht="12.75" hidden="false" customHeight="false" outlineLevel="0" collapsed="false">
      <c r="A55" s="1" t="s">
        <v>157</v>
      </c>
      <c r="B55" s="14" t="n">
        <v>40568</v>
      </c>
      <c r="C55" s="1" t="s">
        <v>66</v>
      </c>
      <c r="D55" s="1" t="n">
        <v>1</v>
      </c>
      <c r="E55" s="1" t="s">
        <v>67</v>
      </c>
      <c r="F55" s="1" t="n">
        <v>8962</v>
      </c>
      <c r="G55" s="1" t="s">
        <v>68</v>
      </c>
      <c r="H55" s="1" t="s">
        <v>69</v>
      </c>
      <c r="I55" s="1" t="s">
        <v>158</v>
      </c>
      <c r="L55" s="2" t="n">
        <v>25000</v>
      </c>
      <c r="M55" s="4" t="n">
        <v>15</v>
      </c>
      <c r="N55" s="2" t="n">
        <f aca="false">+N54+J55-L55</f>
        <v>102946.27</v>
      </c>
    </row>
    <row r="56" customFormat="false" ht="12.75" hidden="false" customHeight="false" outlineLevel="0" collapsed="false">
      <c r="A56" s="1" t="s">
        <v>159</v>
      </c>
      <c r="B56" s="14" t="n">
        <v>40569</v>
      </c>
      <c r="C56" s="1" t="s">
        <v>160</v>
      </c>
      <c r="D56" s="1" t="n">
        <v>1</v>
      </c>
      <c r="E56" s="1" t="s">
        <v>50</v>
      </c>
      <c r="F56" s="1" t="n">
        <v>8963</v>
      </c>
      <c r="G56" s="1" t="s">
        <v>51</v>
      </c>
      <c r="H56" s="1" t="s">
        <v>69</v>
      </c>
      <c r="I56" s="1" t="s">
        <v>161</v>
      </c>
      <c r="J56" s="2" t="n">
        <v>6598.32</v>
      </c>
      <c r="K56" s="3" t="n">
        <v>27</v>
      </c>
      <c r="M56" s="15"/>
      <c r="N56" s="2" t="n">
        <f aca="false">+N55+J56-L56</f>
        <v>109544.59</v>
      </c>
    </row>
    <row r="57" customFormat="false" ht="12.75" hidden="false" customHeight="false" outlineLevel="0" collapsed="false">
      <c r="A57" s="1" t="s">
        <v>159</v>
      </c>
      <c r="B57" s="14" t="n">
        <v>40569</v>
      </c>
      <c r="C57" s="1" t="s">
        <v>160</v>
      </c>
      <c r="D57" s="1" t="n">
        <v>1</v>
      </c>
      <c r="E57" s="1" t="s">
        <v>50</v>
      </c>
      <c r="F57" s="1" t="n">
        <v>8963</v>
      </c>
      <c r="G57" s="1" t="s">
        <v>51</v>
      </c>
      <c r="H57" s="1" t="s">
        <v>69</v>
      </c>
      <c r="I57" s="1" t="s">
        <v>161</v>
      </c>
      <c r="J57" s="2" t="n">
        <v>30101.55</v>
      </c>
      <c r="K57" s="3" t="n">
        <v>26</v>
      </c>
      <c r="M57" s="15"/>
      <c r="N57" s="2" t="n">
        <f aca="false">+N56+J57-L57</f>
        <v>139646.14</v>
      </c>
    </row>
    <row r="58" customFormat="false" ht="12.75" hidden="false" customHeight="false" outlineLevel="0" collapsed="false">
      <c r="A58" s="1" t="s">
        <v>162</v>
      </c>
      <c r="B58" s="14" t="n">
        <v>40569</v>
      </c>
      <c r="C58" s="1" t="s">
        <v>163</v>
      </c>
      <c r="D58" s="1" t="n">
        <v>1</v>
      </c>
      <c r="E58" s="1" t="s">
        <v>36</v>
      </c>
      <c r="F58" s="1" t="n">
        <v>8645</v>
      </c>
      <c r="G58" s="1" t="s">
        <v>37</v>
      </c>
      <c r="H58" s="1" t="s">
        <v>104</v>
      </c>
      <c r="I58" s="1" t="s">
        <v>164</v>
      </c>
      <c r="J58" s="2" t="n">
        <v>59993.65</v>
      </c>
      <c r="K58" s="3" t="n">
        <v>46</v>
      </c>
      <c r="M58" s="15"/>
      <c r="N58" s="2" t="n">
        <f aca="false">+N57+J58-L58</f>
        <v>199639.79</v>
      </c>
    </row>
    <row r="59" customFormat="false" ht="12.75" hidden="false" customHeight="false" outlineLevel="0" collapsed="false">
      <c r="A59" s="1" t="s">
        <v>165</v>
      </c>
      <c r="B59" s="14" t="n">
        <v>40569</v>
      </c>
      <c r="C59" s="1" t="s">
        <v>160</v>
      </c>
      <c r="D59" s="1" t="n">
        <v>1</v>
      </c>
      <c r="E59" s="1" t="s">
        <v>50</v>
      </c>
      <c r="F59" s="1" t="n">
        <v>8964</v>
      </c>
      <c r="G59" s="1" t="s">
        <v>51</v>
      </c>
      <c r="H59" s="1" t="s">
        <v>69</v>
      </c>
      <c r="I59" s="1" t="s">
        <v>166</v>
      </c>
      <c r="L59" s="2" t="n">
        <v>860</v>
      </c>
      <c r="M59" s="4" t="s">
        <v>84</v>
      </c>
      <c r="N59" s="2" t="n">
        <f aca="false">+N58+J59-L59</f>
        <v>198779.79</v>
      </c>
    </row>
    <row r="60" customFormat="false" ht="12.75" hidden="false" customHeight="false" outlineLevel="0" collapsed="false">
      <c r="A60" s="1" t="s">
        <v>167</v>
      </c>
      <c r="B60" s="14" t="n">
        <v>40569</v>
      </c>
      <c r="C60" s="1" t="s">
        <v>160</v>
      </c>
      <c r="D60" s="1" t="n">
        <v>1</v>
      </c>
      <c r="E60" s="1" t="s">
        <v>50</v>
      </c>
      <c r="F60" s="1" t="n">
        <v>8965</v>
      </c>
      <c r="G60" s="1" t="s">
        <v>51</v>
      </c>
      <c r="H60" s="1" t="s">
        <v>69</v>
      </c>
      <c r="I60" s="1" t="s">
        <v>168</v>
      </c>
      <c r="J60" s="2" t="n">
        <v>860</v>
      </c>
      <c r="K60" s="3" t="s">
        <v>84</v>
      </c>
      <c r="M60" s="15"/>
      <c r="N60" s="2" t="n">
        <f aca="false">+N59+J60-L60</f>
        <v>199639.79</v>
      </c>
    </row>
    <row r="61" customFormat="false" ht="12.75" hidden="false" customHeight="false" outlineLevel="0" collapsed="false">
      <c r="A61" s="1" t="s">
        <v>169</v>
      </c>
      <c r="B61" s="14" t="n">
        <v>40572</v>
      </c>
      <c r="C61" s="1" t="s">
        <v>170</v>
      </c>
      <c r="D61" s="1" t="n">
        <v>1</v>
      </c>
      <c r="E61" s="1" t="s">
        <v>36</v>
      </c>
      <c r="F61" s="1" t="n">
        <v>8664</v>
      </c>
      <c r="G61" s="1" t="s">
        <v>37</v>
      </c>
      <c r="H61" s="1" t="s">
        <v>104</v>
      </c>
      <c r="I61" s="1" t="s">
        <v>171</v>
      </c>
      <c r="J61" s="2" t="n">
        <v>269500</v>
      </c>
      <c r="K61" s="3" t="n">
        <v>47</v>
      </c>
      <c r="M61" s="15"/>
      <c r="N61" s="2" t="n">
        <f aca="false">+N60+J61-L61</f>
        <v>469139.79</v>
      </c>
    </row>
    <row r="62" customFormat="false" ht="12.75" hidden="false" customHeight="false" outlineLevel="0" collapsed="false">
      <c r="A62" s="1" t="s">
        <v>172</v>
      </c>
      <c r="B62" s="14" t="n">
        <v>40572</v>
      </c>
      <c r="C62" s="1" t="s">
        <v>66</v>
      </c>
      <c r="D62" s="1" t="n">
        <v>1</v>
      </c>
      <c r="E62" s="1" t="s">
        <v>67</v>
      </c>
      <c r="F62" s="1" t="n">
        <v>8984</v>
      </c>
      <c r="G62" s="1" t="s">
        <v>68</v>
      </c>
      <c r="H62" s="1" t="s">
        <v>69</v>
      </c>
      <c r="I62" s="1" t="s">
        <v>173</v>
      </c>
      <c r="L62" s="2" t="n">
        <v>131000</v>
      </c>
      <c r="M62" s="4" t="n">
        <v>16</v>
      </c>
      <c r="N62" s="2" t="n">
        <f aca="false">+N61+J62-L62</f>
        <v>338139.79</v>
      </c>
    </row>
    <row r="63" customFormat="false" ht="12.75" hidden="false" customHeight="false" outlineLevel="0" collapsed="false">
      <c r="A63" s="1" t="s">
        <v>174</v>
      </c>
      <c r="B63" s="14" t="n">
        <v>40574</v>
      </c>
      <c r="C63" s="1" t="s">
        <v>175</v>
      </c>
      <c r="D63" s="1" t="n">
        <v>1</v>
      </c>
      <c r="E63" s="1" t="s">
        <v>50</v>
      </c>
      <c r="F63" s="1" t="n">
        <v>9011</v>
      </c>
      <c r="G63" s="1" t="s">
        <v>51</v>
      </c>
      <c r="H63" s="1" t="s">
        <v>69</v>
      </c>
      <c r="I63" s="1" t="s">
        <v>176</v>
      </c>
      <c r="L63" s="2" t="n">
        <v>55.68</v>
      </c>
      <c r="M63" s="4" t="n">
        <v>20</v>
      </c>
      <c r="N63" s="2" t="n">
        <f aca="false">+N62+J63-L63</f>
        <v>338084.11</v>
      </c>
    </row>
    <row r="64" customFormat="false" ht="12.75" hidden="false" customHeight="false" outlineLevel="0" collapsed="false">
      <c r="A64" s="1" t="s">
        <v>177</v>
      </c>
      <c r="B64" s="14" t="n">
        <v>40574</v>
      </c>
      <c r="C64" s="1" t="s">
        <v>178</v>
      </c>
      <c r="D64" s="1" t="n">
        <v>1</v>
      </c>
      <c r="E64" s="1" t="s">
        <v>50</v>
      </c>
      <c r="F64" s="1" t="n">
        <v>9060</v>
      </c>
      <c r="G64" s="1" t="s">
        <v>51</v>
      </c>
      <c r="H64" s="1" t="s">
        <v>69</v>
      </c>
      <c r="I64" s="1" t="s">
        <v>179</v>
      </c>
      <c r="J64" s="20"/>
      <c r="K64" s="21"/>
      <c r="L64" s="22" t="n">
        <v>10892</v>
      </c>
      <c r="N64" s="2" t="n">
        <f aca="false">+N63+J64-L64</f>
        <v>327192.11</v>
      </c>
    </row>
    <row r="65" customFormat="false" ht="12.75" hidden="false" customHeight="false" outlineLevel="0" collapsed="false">
      <c r="A65" s="16" t="s">
        <v>180</v>
      </c>
      <c r="B65" s="17" t="n">
        <v>40574</v>
      </c>
      <c r="C65" s="16" t="s">
        <v>160</v>
      </c>
      <c r="D65" s="16" t="n">
        <v>1</v>
      </c>
      <c r="E65" s="16" t="s">
        <v>50</v>
      </c>
      <c r="F65" s="16" t="n">
        <v>9061</v>
      </c>
      <c r="G65" s="16" t="s">
        <v>51</v>
      </c>
      <c r="H65" s="16" t="s">
        <v>69</v>
      </c>
      <c r="I65" s="16" t="s">
        <v>181</v>
      </c>
      <c r="J65" s="23" t="n">
        <v>17266.09</v>
      </c>
      <c r="K65" s="3" t="n">
        <v>49</v>
      </c>
      <c r="L65" s="19"/>
      <c r="M65" s="24"/>
      <c r="N65" s="2" t="n">
        <f aca="false">+N64+J65-L65</f>
        <v>344458.2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2.75" hidden="false" customHeight="false" outlineLevel="0" collapsed="false">
      <c r="A66" s="16" t="s">
        <v>182</v>
      </c>
      <c r="B66" s="17" t="n">
        <v>40574</v>
      </c>
      <c r="C66" s="16" t="s">
        <v>160</v>
      </c>
      <c r="D66" s="16" t="n">
        <v>1</v>
      </c>
      <c r="E66" s="16" t="s">
        <v>50</v>
      </c>
      <c r="F66" s="16" t="n">
        <v>9062</v>
      </c>
      <c r="G66" s="16" t="s">
        <v>51</v>
      </c>
      <c r="H66" s="16" t="s">
        <v>69</v>
      </c>
      <c r="I66" s="16" t="s">
        <v>183</v>
      </c>
      <c r="J66" s="23" t="n">
        <v>4474.56</v>
      </c>
      <c r="K66" s="3" t="n">
        <v>50</v>
      </c>
      <c r="L66" s="19"/>
      <c r="M66" s="24"/>
      <c r="N66" s="2" t="n">
        <f aca="false">+N65+J66-L66</f>
        <v>348932.76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2.75" hidden="false" customHeight="false" outlineLevel="0" collapsed="false">
      <c r="A67" s="16" t="s">
        <v>184</v>
      </c>
      <c r="B67" s="17" t="n">
        <v>40574</v>
      </c>
      <c r="C67" s="16" t="s">
        <v>178</v>
      </c>
      <c r="D67" s="16" t="n">
        <v>1</v>
      </c>
      <c r="E67" s="16" t="s">
        <v>50</v>
      </c>
      <c r="F67" s="16" t="n">
        <v>9262</v>
      </c>
      <c r="G67" s="16" t="s">
        <v>51</v>
      </c>
      <c r="H67" s="16" t="s">
        <v>52</v>
      </c>
      <c r="I67" s="16" t="s">
        <v>185</v>
      </c>
      <c r="K67" s="24"/>
      <c r="L67" s="2" t="n">
        <v>2151</v>
      </c>
      <c r="M67" s="24"/>
      <c r="N67" s="2" t="n">
        <f aca="false">+N66+J67-L67</f>
        <v>346781.76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2.75" hidden="false" customHeight="false" outlineLevel="0" collapsed="false">
      <c r="A68" s="1" t="s">
        <v>186</v>
      </c>
      <c r="B68" s="14" t="n">
        <v>40574</v>
      </c>
      <c r="C68" s="1" t="s">
        <v>66</v>
      </c>
      <c r="D68" s="1" t="n">
        <v>1</v>
      </c>
      <c r="E68" s="1" t="s">
        <v>67</v>
      </c>
      <c r="F68" s="1" t="n">
        <v>9021</v>
      </c>
      <c r="G68" s="1" t="s">
        <v>68</v>
      </c>
      <c r="H68" s="1" t="s">
        <v>52</v>
      </c>
      <c r="I68" s="1" t="s">
        <v>187</v>
      </c>
      <c r="L68" s="2" t="n">
        <v>330000</v>
      </c>
      <c r="M68" s="4" t="n">
        <v>18</v>
      </c>
      <c r="N68" s="2" t="n">
        <f aca="false">+N67+J68-L68</f>
        <v>16781.7600000001</v>
      </c>
    </row>
    <row r="69" customFormat="false" ht="12.75" hidden="false" customHeight="false" outlineLevel="0" collapsed="false">
      <c r="A69" s="1" t="s">
        <v>188</v>
      </c>
      <c r="B69" s="14" t="n">
        <v>40574</v>
      </c>
      <c r="C69" s="1" t="s">
        <v>66</v>
      </c>
      <c r="D69" s="1" t="n">
        <v>1</v>
      </c>
      <c r="E69" s="1" t="s">
        <v>67</v>
      </c>
      <c r="F69" s="1" t="n">
        <v>9023</v>
      </c>
      <c r="G69" s="1" t="s">
        <v>68</v>
      </c>
      <c r="H69" s="1" t="s">
        <v>52</v>
      </c>
      <c r="I69" s="1" t="s">
        <v>189</v>
      </c>
      <c r="L69" s="2" t="n">
        <v>547574</v>
      </c>
      <c r="M69" s="4" t="n">
        <v>17</v>
      </c>
      <c r="N69" s="2" t="n">
        <f aca="false">+N68+J69-L69</f>
        <v>-530792.24</v>
      </c>
    </row>
    <row r="70" customFormat="false" ht="12.75" hidden="false" customHeight="false" outlineLevel="0" collapsed="false">
      <c r="A70" s="1" t="s">
        <v>190</v>
      </c>
      <c r="B70" s="14" t="n">
        <v>40574</v>
      </c>
      <c r="C70" s="1" t="s">
        <v>66</v>
      </c>
      <c r="D70" s="1" t="n">
        <v>1</v>
      </c>
      <c r="E70" s="1" t="s">
        <v>67</v>
      </c>
      <c r="F70" s="1" t="n">
        <v>9046</v>
      </c>
      <c r="G70" s="1" t="s">
        <v>68</v>
      </c>
      <c r="H70" s="1" t="s">
        <v>52</v>
      </c>
      <c r="I70" s="1" t="s">
        <v>191</v>
      </c>
      <c r="L70" s="2" t="n">
        <v>21000</v>
      </c>
      <c r="M70" s="4" t="n">
        <v>19</v>
      </c>
      <c r="N70" s="2" t="n">
        <f aca="false">+N69+J70-L70</f>
        <v>-551792.24</v>
      </c>
    </row>
    <row r="71" customFormat="false" ht="12.75" hidden="false" customHeight="false" outlineLevel="0" collapsed="false">
      <c r="A71" s="1" t="s">
        <v>192</v>
      </c>
      <c r="B71" s="14" t="n">
        <v>40574</v>
      </c>
      <c r="C71" s="1" t="s">
        <v>66</v>
      </c>
      <c r="D71" s="1" t="n">
        <v>1</v>
      </c>
      <c r="E71" s="1" t="s">
        <v>72</v>
      </c>
      <c r="F71" s="1" t="n">
        <v>9022</v>
      </c>
      <c r="G71" s="1" t="s">
        <v>73</v>
      </c>
      <c r="H71" s="1" t="s">
        <v>52</v>
      </c>
      <c r="I71" s="1" t="s">
        <v>193</v>
      </c>
      <c r="J71" s="2" t="n">
        <v>547574</v>
      </c>
      <c r="K71" s="3" t="n">
        <v>48</v>
      </c>
      <c r="M71" s="15"/>
      <c r="N71" s="2" t="n">
        <f aca="false">+N70+J71-L71</f>
        <v>-4218.23999999999</v>
      </c>
    </row>
  </sheetData>
  <autoFilter ref="A8:N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4" colorId="64" zoomScale="86" zoomScaleNormal="86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68.7"/>
    <col collapsed="false" customWidth="true" hidden="false" outlineLevel="0" max="3" min="3" style="26" width="11.56"/>
    <col collapsed="false" customWidth="true" hidden="false" outlineLevel="0" max="4" min="4" style="26" width="4.7"/>
    <col collapsed="false" customWidth="true" hidden="false" outlineLevel="0" max="5" min="5" style="26" width="11.56"/>
    <col collapsed="false" customWidth="true" hidden="false" outlineLevel="0" max="6" min="6" style="83" width="3.99"/>
    <col collapsed="false" customWidth="true" hidden="false" outlineLevel="0" max="7" min="7" style="29" width="18.41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32"/>
      <c r="F1" s="111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6</v>
      </c>
      <c r="E2" s="32"/>
      <c r="F2" s="111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32"/>
      <c r="F3" s="111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112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43" t="s">
        <v>201</v>
      </c>
      <c r="D5" s="43"/>
      <c r="E5" s="43" t="s">
        <v>202</v>
      </c>
      <c r="F5" s="112"/>
      <c r="G5" s="34"/>
      <c r="H5" s="35" t="n">
        <v>10888.12</v>
      </c>
      <c r="I5" s="45"/>
    </row>
    <row r="6" customFormat="false" ht="15" hidden="false" customHeight="true" outlineLevel="0" collapsed="false">
      <c r="A6" s="95" t="n">
        <v>40665</v>
      </c>
      <c r="B6" s="54" t="s">
        <v>1193</v>
      </c>
      <c r="C6" s="59"/>
      <c r="D6" s="124"/>
      <c r="E6" s="32" t="n">
        <v>24864.19</v>
      </c>
      <c r="F6" s="111" t="s">
        <v>733</v>
      </c>
      <c r="G6" s="29" t="s">
        <v>1194</v>
      </c>
      <c r="H6" s="96" t="n">
        <f aca="false">+H5+E6-C6</f>
        <v>35752.31</v>
      </c>
    </row>
    <row r="7" customFormat="false" ht="13.5" hidden="false" customHeight="true" outlineLevel="0" collapsed="false">
      <c r="A7" s="95" t="n">
        <v>40665</v>
      </c>
      <c r="B7" s="54" t="s">
        <v>1195</v>
      </c>
      <c r="C7" s="48" t="n">
        <v>14490</v>
      </c>
      <c r="D7" s="125" t="s">
        <v>1196</v>
      </c>
      <c r="E7" s="59"/>
      <c r="F7" s="111"/>
      <c r="G7" s="51" t="s">
        <v>1197</v>
      </c>
      <c r="H7" s="96" t="n">
        <f aca="false">+H6+E7-C7</f>
        <v>21262.31</v>
      </c>
    </row>
    <row r="8" customFormat="false" ht="12.75" hidden="false" customHeight="false" outlineLevel="0" collapsed="false">
      <c r="A8" s="95" t="n">
        <v>40665</v>
      </c>
      <c r="B8" s="54" t="s">
        <v>1198</v>
      </c>
      <c r="C8" s="59"/>
      <c r="D8" s="124"/>
      <c r="E8" s="32" t="n">
        <v>70000</v>
      </c>
      <c r="F8" s="111" t="s">
        <v>995</v>
      </c>
      <c r="G8" s="29" t="s">
        <v>1199</v>
      </c>
      <c r="H8" s="96" t="n">
        <f aca="false">+H7+E8-C8</f>
        <v>91262.31</v>
      </c>
    </row>
    <row r="9" customFormat="false" ht="12.75" hidden="false" customHeight="false" outlineLevel="0" collapsed="false">
      <c r="A9" s="95" t="n">
        <v>40665</v>
      </c>
      <c r="B9" s="54" t="s">
        <v>1200</v>
      </c>
      <c r="C9" s="59"/>
      <c r="D9" s="124"/>
      <c r="E9" s="32" t="n">
        <v>0</v>
      </c>
      <c r="F9" s="111" t="s">
        <v>210</v>
      </c>
      <c r="G9" s="29" t="s">
        <v>210</v>
      </c>
      <c r="H9" s="96" t="n">
        <f aca="false">+H8+E9-C9</f>
        <v>91262.31</v>
      </c>
    </row>
    <row r="10" customFormat="false" ht="12.75" hidden="false" customHeight="false" outlineLevel="0" collapsed="false">
      <c r="A10" s="95" t="n">
        <v>40665</v>
      </c>
      <c r="B10" s="54" t="s">
        <v>1201</v>
      </c>
      <c r="C10" s="59"/>
      <c r="D10" s="124"/>
      <c r="E10" s="32" t="n">
        <v>99763.1</v>
      </c>
      <c r="F10" s="111" t="n">
        <v>1</v>
      </c>
      <c r="G10" s="29" t="s">
        <v>1202</v>
      </c>
      <c r="H10" s="96" t="n">
        <f aca="false">+H9+E10-C10</f>
        <v>191025.41</v>
      </c>
    </row>
    <row r="11" customFormat="false" ht="12.75" hidden="false" customHeight="false" outlineLevel="0" collapsed="false">
      <c r="A11" s="95" t="n">
        <v>40665</v>
      </c>
      <c r="B11" s="54" t="s">
        <v>1203</v>
      </c>
      <c r="C11" s="32" t="n">
        <v>8000</v>
      </c>
      <c r="D11" s="125" t="n">
        <v>23</v>
      </c>
      <c r="E11" s="59"/>
      <c r="F11" s="111"/>
      <c r="G11" s="126" t="s">
        <v>1204</v>
      </c>
      <c r="H11" s="96" t="n">
        <f aca="false">+H10+E11-C11</f>
        <v>183025.41</v>
      </c>
    </row>
    <row r="12" customFormat="false" ht="12.75" hidden="false" customHeight="false" outlineLevel="0" collapsed="false">
      <c r="A12" s="95" t="n">
        <v>40665</v>
      </c>
      <c r="B12" s="54" t="s">
        <v>1205</v>
      </c>
      <c r="C12" s="32" t="n">
        <v>100000</v>
      </c>
      <c r="D12" s="125" t="n">
        <v>24</v>
      </c>
      <c r="E12" s="59"/>
      <c r="F12" s="111"/>
      <c r="G12" s="126" t="s">
        <v>1206</v>
      </c>
      <c r="H12" s="96" t="n">
        <f aca="false">+H11+E12-C12</f>
        <v>83025.41</v>
      </c>
    </row>
    <row r="13" customFormat="false" ht="12" hidden="false" customHeight="true" outlineLevel="0" collapsed="false">
      <c r="A13" s="95" t="n">
        <v>40665</v>
      </c>
      <c r="B13" s="54" t="s">
        <v>1207</v>
      </c>
      <c r="C13" s="59"/>
      <c r="D13" s="124"/>
      <c r="E13" s="32" t="n">
        <v>860</v>
      </c>
      <c r="F13" s="111" t="s">
        <v>990</v>
      </c>
      <c r="G13" s="29" t="s">
        <v>1208</v>
      </c>
      <c r="H13" s="96" t="n">
        <f aca="false">+H12+E13-C13</f>
        <v>83885.41</v>
      </c>
    </row>
    <row r="14" customFormat="false" ht="12.75" hidden="false" customHeight="false" outlineLevel="0" collapsed="false">
      <c r="A14" s="95" t="n">
        <v>40665</v>
      </c>
      <c r="B14" s="54" t="s">
        <v>1209</v>
      </c>
      <c r="C14" s="59"/>
      <c r="D14" s="124"/>
      <c r="E14" s="32" t="n">
        <v>0</v>
      </c>
      <c r="F14" s="111" t="s">
        <v>210</v>
      </c>
      <c r="G14" s="29" t="s">
        <v>210</v>
      </c>
      <c r="H14" s="96" t="n">
        <f aca="false">+H13+E14-C14</f>
        <v>83885.41</v>
      </c>
    </row>
    <row r="15" customFormat="false" ht="12.75" hidden="false" customHeight="false" outlineLevel="0" collapsed="false">
      <c r="A15" s="95" t="n">
        <v>40665</v>
      </c>
      <c r="B15" s="54" t="s">
        <v>1210</v>
      </c>
      <c r="C15" s="32" t="n">
        <v>13056</v>
      </c>
      <c r="D15" s="125" t="n">
        <v>25</v>
      </c>
      <c r="E15" s="59"/>
      <c r="F15" s="111"/>
      <c r="G15" s="126" t="s">
        <v>1211</v>
      </c>
      <c r="H15" s="96" t="n">
        <f aca="false">+H14+E15-C15</f>
        <v>70829.41</v>
      </c>
    </row>
    <row r="16" customFormat="false" ht="12.75" hidden="false" customHeight="false" outlineLevel="0" collapsed="false">
      <c r="A16" s="95" t="n">
        <v>40665</v>
      </c>
      <c r="B16" s="54" t="s">
        <v>1212</v>
      </c>
      <c r="C16" s="32" t="n">
        <v>50000</v>
      </c>
      <c r="D16" s="125" t="n">
        <v>26</v>
      </c>
      <c r="E16" s="59"/>
      <c r="F16" s="111"/>
      <c r="G16" s="126" t="s">
        <v>1213</v>
      </c>
      <c r="H16" s="96" t="n">
        <f aca="false">+H15+E16-C16</f>
        <v>20829.41</v>
      </c>
    </row>
    <row r="17" customFormat="false" ht="12.75" hidden="false" customHeight="false" outlineLevel="0" collapsed="false">
      <c r="A17" s="95" t="n">
        <v>40665</v>
      </c>
      <c r="B17" s="54" t="s">
        <v>1214</v>
      </c>
      <c r="C17" s="59"/>
      <c r="D17" s="124"/>
      <c r="E17" s="32" t="n">
        <v>2800</v>
      </c>
      <c r="F17" s="111" t="n">
        <v>2</v>
      </c>
      <c r="G17" s="29" t="s">
        <v>1215</v>
      </c>
      <c r="H17" s="96" t="n">
        <f aca="false">+H16+E17-C17</f>
        <v>23629.41</v>
      </c>
    </row>
    <row r="18" customFormat="false" ht="12.75" hidden="false" customHeight="false" outlineLevel="0" collapsed="false">
      <c r="A18" s="95" t="n">
        <v>40665</v>
      </c>
      <c r="B18" s="54" t="s">
        <v>1216</v>
      </c>
      <c r="C18" s="59"/>
      <c r="D18" s="124"/>
      <c r="E18" s="32" t="n">
        <v>0</v>
      </c>
      <c r="F18" s="111" t="s">
        <v>210</v>
      </c>
      <c r="G18" s="29" t="s">
        <v>210</v>
      </c>
      <c r="H18" s="96" t="n">
        <f aca="false">+H17+E18-C18</f>
        <v>23629.41</v>
      </c>
    </row>
    <row r="19" customFormat="false" ht="12.75" hidden="false" customHeight="false" outlineLevel="0" collapsed="false">
      <c r="A19" s="95" t="n">
        <v>40666</v>
      </c>
      <c r="B19" s="54" t="s">
        <v>1217</v>
      </c>
      <c r="C19" s="59"/>
      <c r="D19" s="124"/>
      <c r="E19" s="32" t="n">
        <v>3000</v>
      </c>
      <c r="F19" s="111"/>
      <c r="G19" s="56"/>
      <c r="H19" s="96" t="n">
        <f aca="false">+H18+E19-C19</f>
        <v>26629.41</v>
      </c>
    </row>
    <row r="20" customFormat="false" ht="12.75" hidden="false" customHeight="false" outlineLevel="0" collapsed="false">
      <c r="A20" s="95" t="n">
        <v>40666</v>
      </c>
      <c r="B20" s="54" t="s">
        <v>1218</v>
      </c>
      <c r="C20" s="59"/>
      <c r="D20" s="124"/>
      <c r="E20" s="32" t="n">
        <v>0</v>
      </c>
      <c r="F20" s="111" t="s">
        <v>210</v>
      </c>
      <c r="G20" s="55" t="s">
        <v>210</v>
      </c>
      <c r="H20" s="96" t="n">
        <f aca="false">+H19+E20-C20</f>
        <v>26629.41</v>
      </c>
    </row>
    <row r="21" customFormat="false" ht="12.75" hidden="false" customHeight="false" outlineLevel="0" collapsed="false">
      <c r="A21" s="95" t="n">
        <v>40666</v>
      </c>
      <c r="B21" s="54" t="s">
        <v>1219</v>
      </c>
      <c r="C21" s="32" t="n">
        <v>16000</v>
      </c>
      <c r="D21" s="125" t="n">
        <v>27</v>
      </c>
      <c r="E21" s="59"/>
      <c r="F21" s="111"/>
      <c r="G21" s="127" t="s">
        <v>1220</v>
      </c>
      <c r="H21" s="96" t="n">
        <f aca="false">+H20+E21-C21</f>
        <v>10629.41</v>
      </c>
    </row>
    <row r="22" customFormat="false" ht="12.75" hidden="false" customHeight="true" outlineLevel="0" collapsed="false">
      <c r="A22" s="95" t="n">
        <v>40668</v>
      </c>
      <c r="B22" s="54" t="s">
        <v>1221</v>
      </c>
      <c r="C22" s="59"/>
      <c r="D22" s="124"/>
      <c r="E22" s="32" t="n">
        <v>200</v>
      </c>
      <c r="F22" s="111" t="n">
        <v>3</v>
      </c>
      <c r="G22" s="56"/>
      <c r="H22" s="96" t="n">
        <f aca="false">+H21+E22-C22</f>
        <v>10829.41</v>
      </c>
    </row>
    <row r="23" customFormat="false" ht="12.75" hidden="false" customHeight="false" outlineLevel="0" collapsed="false">
      <c r="A23" s="95" t="n">
        <v>40669</v>
      </c>
      <c r="B23" s="128" t="s">
        <v>1222</v>
      </c>
      <c r="C23" s="129"/>
      <c r="D23" s="124"/>
      <c r="E23" s="32" t="n">
        <v>50000</v>
      </c>
      <c r="F23" s="111" t="n">
        <v>42</v>
      </c>
      <c r="G23" s="56"/>
      <c r="H23" s="96" t="n">
        <f aca="false">+H22+E23-C23</f>
        <v>60829.41</v>
      </c>
    </row>
    <row r="24" customFormat="false" ht="12.75" hidden="false" customHeight="false" outlineLevel="0" collapsed="false">
      <c r="A24" s="95" t="n">
        <v>40669</v>
      </c>
      <c r="B24" s="54" t="s">
        <v>1223</v>
      </c>
      <c r="C24" s="32" t="n">
        <v>30000</v>
      </c>
      <c r="D24" s="125" t="n">
        <v>28</v>
      </c>
      <c r="E24" s="59"/>
      <c r="F24" s="111"/>
      <c r="G24" s="127" t="s">
        <v>1224</v>
      </c>
      <c r="H24" s="96" t="n">
        <f aca="false">+H23+E24-C24</f>
        <v>30829.41</v>
      </c>
    </row>
    <row r="25" customFormat="false" ht="12.75" hidden="false" customHeight="false" outlineLevel="0" collapsed="false">
      <c r="A25" s="95" t="n">
        <v>40669</v>
      </c>
      <c r="B25" s="54" t="s">
        <v>1225</v>
      </c>
      <c r="C25" s="32" t="n">
        <v>20000</v>
      </c>
      <c r="D25" s="125" t="n">
        <v>29</v>
      </c>
      <c r="E25" s="59"/>
      <c r="F25" s="111"/>
      <c r="G25" s="127" t="s">
        <v>1226</v>
      </c>
      <c r="H25" s="96" t="n">
        <f aca="false">+H24+E25-C25</f>
        <v>10829.41</v>
      </c>
    </row>
    <row r="26" customFormat="false" ht="14.25" hidden="false" customHeight="true" outlineLevel="0" collapsed="false">
      <c r="A26" s="95" t="n">
        <v>40672</v>
      </c>
      <c r="B26" s="54" t="s">
        <v>1227</v>
      </c>
      <c r="C26" s="59"/>
      <c r="D26" s="124"/>
      <c r="E26" s="32" t="n">
        <v>10106.47</v>
      </c>
      <c r="F26" s="111" t="n">
        <v>4</v>
      </c>
      <c r="G26" s="55" t="s">
        <v>1228</v>
      </c>
      <c r="H26" s="96" t="n">
        <f aca="false">+H25+E26-C26</f>
        <v>20935.88</v>
      </c>
    </row>
    <row r="27" customFormat="false" ht="12.75" hidden="false" customHeight="false" outlineLevel="0" collapsed="false">
      <c r="A27" s="95" t="n">
        <v>40672</v>
      </c>
      <c r="B27" s="54" t="s">
        <v>1229</v>
      </c>
      <c r="C27" s="32" t="n">
        <v>10000</v>
      </c>
      <c r="D27" s="125" t="n">
        <v>30</v>
      </c>
      <c r="E27" s="59"/>
      <c r="F27" s="111"/>
      <c r="G27" s="57" t="s">
        <v>1230</v>
      </c>
      <c r="H27" s="96" t="n">
        <f aca="false">+H26+E27-C27</f>
        <v>10935.88</v>
      </c>
    </row>
    <row r="28" customFormat="false" ht="12.75" hidden="false" customHeight="true" outlineLevel="0" collapsed="false">
      <c r="A28" s="95" t="n">
        <v>40673</v>
      </c>
      <c r="B28" s="54" t="s">
        <v>1231</v>
      </c>
      <c r="C28" s="59"/>
      <c r="D28" s="124"/>
      <c r="E28" s="32" t="n">
        <v>5000</v>
      </c>
      <c r="F28" s="111" t="n">
        <v>5</v>
      </c>
      <c r="G28" s="55" t="s">
        <v>1232</v>
      </c>
      <c r="H28" s="96" t="n">
        <f aca="false">+H27+E28-C28</f>
        <v>15935.88</v>
      </c>
    </row>
    <row r="29" customFormat="false" ht="12.75" hidden="false" customHeight="false" outlineLevel="0" collapsed="false">
      <c r="A29" s="95" t="n">
        <v>40673</v>
      </c>
      <c r="B29" s="54" t="s">
        <v>1233</v>
      </c>
      <c r="C29" s="59"/>
      <c r="D29" s="124"/>
      <c r="E29" s="32" t="n">
        <v>0</v>
      </c>
      <c r="F29" s="111" t="s">
        <v>210</v>
      </c>
      <c r="G29" s="55" t="s">
        <v>210</v>
      </c>
      <c r="H29" s="96" t="n">
        <f aca="false">+H28+E29-C29</f>
        <v>15935.88</v>
      </c>
    </row>
    <row r="30" customFormat="false" ht="12.75" hidden="false" customHeight="false" outlineLevel="0" collapsed="false">
      <c r="A30" s="46" t="n">
        <v>40676</v>
      </c>
      <c r="B30" s="47" t="s">
        <v>1234</v>
      </c>
      <c r="C30" s="130"/>
      <c r="D30" s="131"/>
      <c r="E30" s="32" t="n">
        <v>31309.43</v>
      </c>
      <c r="F30" s="111" t="n">
        <v>6</v>
      </c>
      <c r="G30" s="29" t="s">
        <v>1235</v>
      </c>
      <c r="H30" s="96" t="n">
        <f aca="false">+H29+E30-C30</f>
        <v>47245.31</v>
      </c>
    </row>
    <row r="31" customFormat="false" ht="14.25" hidden="false" customHeight="true" outlineLevel="0" collapsed="false">
      <c r="A31" s="46" t="n">
        <v>40679</v>
      </c>
      <c r="B31" s="47" t="s">
        <v>1236</v>
      </c>
      <c r="C31" s="130"/>
      <c r="D31" s="131"/>
      <c r="E31" s="32" t="n">
        <v>7832.71</v>
      </c>
      <c r="F31" s="111" t="n">
        <v>7</v>
      </c>
      <c r="G31" s="29" t="s">
        <v>1237</v>
      </c>
      <c r="H31" s="96" t="n">
        <f aca="false">+H30+E31-C31</f>
        <v>55078.02</v>
      </c>
    </row>
    <row r="32" customFormat="false" ht="13.5" hidden="false" customHeight="true" outlineLevel="0" collapsed="false">
      <c r="A32" s="46" t="n">
        <v>40679</v>
      </c>
      <c r="B32" s="47" t="s">
        <v>1238</v>
      </c>
      <c r="C32" s="130"/>
      <c r="D32" s="131"/>
      <c r="E32" s="32" t="n">
        <v>1550</v>
      </c>
      <c r="F32" s="111" t="n">
        <v>8</v>
      </c>
      <c r="G32" s="29" t="s">
        <v>1239</v>
      </c>
      <c r="H32" s="96" t="n">
        <f aca="false">+H31+E32-C32</f>
        <v>56628.02</v>
      </c>
    </row>
    <row r="33" customFormat="false" ht="12.75" hidden="false" customHeight="false" outlineLevel="0" collapsed="false">
      <c r="A33" s="46" t="n">
        <v>40679</v>
      </c>
      <c r="B33" s="47" t="s">
        <v>1240</v>
      </c>
      <c r="C33" s="130"/>
      <c r="D33" s="131"/>
      <c r="E33" s="32" t="n">
        <v>0</v>
      </c>
      <c r="F33" s="111" t="s">
        <v>210</v>
      </c>
      <c r="G33" s="29" t="s">
        <v>210</v>
      </c>
      <c r="H33" s="96" t="n">
        <f aca="false">+H32+E33-C33</f>
        <v>56628.02</v>
      </c>
    </row>
    <row r="34" customFormat="false" ht="12" hidden="false" customHeight="true" outlineLevel="0" collapsed="false">
      <c r="A34" s="46" t="n">
        <v>40679</v>
      </c>
      <c r="B34" s="47" t="s">
        <v>1241</v>
      </c>
      <c r="C34" s="130"/>
      <c r="D34" s="131"/>
      <c r="E34" s="32" t="n">
        <v>10000</v>
      </c>
      <c r="F34" s="111" t="n">
        <v>9</v>
      </c>
      <c r="G34" s="29" t="s">
        <v>1242</v>
      </c>
      <c r="H34" s="96" t="n">
        <f aca="false">+H33+E34-C34</f>
        <v>66628.02</v>
      </c>
    </row>
    <row r="35" customFormat="false" ht="12.75" hidden="false" customHeight="false" outlineLevel="0" collapsed="false">
      <c r="A35" s="46" t="n">
        <v>40679</v>
      </c>
      <c r="B35" s="47" t="s">
        <v>1243</v>
      </c>
      <c r="C35" s="130"/>
      <c r="D35" s="131"/>
      <c r="E35" s="32" t="n">
        <v>0</v>
      </c>
      <c r="F35" s="111" t="s">
        <v>210</v>
      </c>
      <c r="G35" s="29" t="s">
        <v>210</v>
      </c>
      <c r="H35" s="96" t="n">
        <f aca="false">+H34+E35-C35</f>
        <v>66628.02</v>
      </c>
    </row>
    <row r="36" customFormat="false" ht="12.75" hidden="false" customHeight="false" outlineLevel="0" collapsed="false">
      <c r="A36" s="95" t="n">
        <v>40680</v>
      </c>
      <c r="B36" s="54" t="s">
        <v>1244</v>
      </c>
      <c r="C36" s="32" t="n">
        <v>56000</v>
      </c>
      <c r="D36" s="125" t="n">
        <v>31</v>
      </c>
      <c r="E36" s="59"/>
      <c r="F36" s="111"/>
      <c r="H36" s="96" t="n">
        <f aca="false">+H35+E36-C36</f>
        <v>10628.02</v>
      </c>
    </row>
    <row r="37" customFormat="false" ht="12.75" hidden="false" customHeight="false" outlineLevel="0" collapsed="false">
      <c r="A37" s="95" t="n">
        <v>40680</v>
      </c>
      <c r="B37" s="54" t="s">
        <v>1245</v>
      </c>
      <c r="C37" s="32" t="n">
        <v>3000</v>
      </c>
      <c r="D37" s="125" t="n">
        <v>51</v>
      </c>
      <c r="E37" s="2"/>
      <c r="H37" s="96" t="n">
        <f aca="false">+H36+E37-C37</f>
        <v>7628.02</v>
      </c>
    </row>
    <row r="38" customFormat="false" ht="12.75" hidden="false" customHeight="false" outlineLevel="0" collapsed="false">
      <c r="A38" s="95" t="n">
        <v>40681</v>
      </c>
      <c r="B38" s="54" t="s">
        <v>1246</v>
      </c>
      <c r="C38" s="59"/>
      <c r="D38" s="124"/>
      <c r="E38" s="32" t="n">
        <v>365.4</v>
      </c>
      <c r="F38" s="111"/>
      <c r="H38" s="96" t="n">
        <f aca="false">+H37+E38-C38</f>
        <v>7993.42</v>
      </c>
    </row>
    <row r="39" customFormat="false" ht="12.75" hidden="false" customHeight="false" outlineLevel="0" collapsed="false">
      <c r="A39" s="95" t="n">
        <v>40681</v>
      </c>
      <c r="B39" s="54" t="s">
        <v>1247</v>
      </c>
      <c r="C39" s="59"/>
      <c r="D39" s="124"/>
      <c r="E39" s="32" t="n">
        <v>0</v>
      </c>
      <c r="F39" s="111" t="s">
        <v>210</v>
      </c>
      <c r="G39" s="29" t="s">
        <v>210</v>
      </c>
      <c r="H39" s="96" t="n">
        <f aca="false">+H38+E39-C39</f>
        <v>7993.42</v>
      </c>
    </row>
    <row r="40" s="56" customFormat="true" ht="12.75" hidden="false" customHeight="false" outlineLevel="0" collapsed="false">
      <c r="A40" s="95" t="n">
        <v>40681</v>
      </c>
      <c r="B40" s="54" t="s">
        <v>1248</v>
      </c>
      <c r="C40" s="32" t="n">
        <v>78</v>
      </c>
      <c r="D40" s="125" t="n">
        <v>52</v>
      </c>
      <c r="E40" s="59"/>
      <c r="F40" s="111"/>
      <c r="G40" s="55"/>
      <c r="H40" s="96" t="n">
        <f aca="false">+H39+E40-C40</f>
        <v>7915.42</v>
      </c>
    </row>
    <row r="41" s="56" customFormat="true" ht="12.75" hidden="false" customHeight="false" outlineLevel="0" collapsed="false">
      <c r="A41" s="95" t="n">
        <v>40682</v>
      </c>
      <c r="B41" s="54" t="s">
        <v>1249</v>
      </c>
      <c r="C41" s="59"/>
      <c r="D41" s="124"/>
      <c r="E41" s="32" t="n">
        <v>66274.86</v>
      </c>
      <c r="F41" s="111" t="n">
        <v>10</v>
      </c>
      <c r="G41" s="55"/>
      <c r="H41" s="96" t="n">
        <f aca="false">+H40+E41-C41</f>
        <v>74190.28</v>
      </c>
    </row>
    <row r="42" s="56" customFormat="true" ht="12.75" hidden="false" customHeight="false" outlineLevel="0" collapsed="false">
      <c r="A42" s="95" t="n">
        <v>40682</v>
      </c>
      <c r="B42" s="54" t="s">
        <v>1250</v>
      </c>
      <c r="C42" s="59"/>
      <c r="D42" s="124"/>
      <c r="E42" s="32" t="n">
        <v>0</v>
      </c>
      <c r="F42" s="111" t="s">
        <v>210</v>
      </c>
      <c r="G42" s="55" t="s">
        <v>210</v>
      </c>
      <c r="H42" s="96" t="n">
        <f aca="false">+H41+E42-C42</f>
        <v>74190.28</v>
      </c>
    </row>
    <row r="43" s="56" customFormat="true" ht="12.75" hidden="false" customHeight="false" outlineLevel="0" collapsed="false">
      <c r="A43" s="95" t="n">
        <v>40682</v>
      </c>
      <c r="B43" s="54" t="s">
        <v>1251</v>
      </c>
      <c r="C43" s="32" t="n">
        <v>66000</v>
      </c>
      <c r="D43" s="125" t="n">
        <v>32</v>
      </c>
      <c r="E43" s="59"/>
      <c r="F43" s="111"/>
      <c r="G43" s="55"/>
      <c r="H43" s="96" t="n">
        <f aca="false">+H42+E43-C43</f>
        <v>8190.28</v>
      </c>
    </row>
    <row r="44" s="56" customFormat="true" ht="12.75" hidden="false" customHeight="false" outlineLevel="0" collapsed="false">
      <c r="A44" s="95" t="n">
        <v>40683</v>
      </c>
      <c r="B44" s="54" t="s">
        <v>1252</v>
      </c>
      <c r="C44" s="59"/>
      <c r="D44" s="124"/>
      <c r="E44" s="32" t="n">
        <v>138000</v>
      </c>
      <c r="F44" s="111" t="n">
        <v>11</v>
      </c>
      <c r="G44" s="55"/>
      <c r="H44" s="96" t="n">
        <f aca="false">+H43+E44-C44</f>
        <v>146190.28</v>
      </c>
    </row>
    <row r="45" s="56" customFormat="true" ht="12.75" hidden="false" customHeight="false" outlineLevel="0" collapsed="false">
      <c r="A45" s="95" t="n">
        <v>40683</v>
      </c>
      <c r="B45" s="54" t="s">
        <v>1253</v>
      </c>
      <c r="C45" s="32" t="n">
        <v>135280</v>
      </c>
      <c r="D45" s="125" t="n">
        <v>34</v>
      </c>
      <c r="E45" s="59"/>
      <c r="F45" s="111"/>
      <c r="G45" s="55"/>
      <c r="H45" s="96" t="n">
        <f aca="false">+H44+E45-C45</f>
        <v>10910.28</v>
      </c>
    </row>
    <row r="46" s="56" customFormat="true" ht="12.75" hidden="false" customHeight="false" outlineLevel="0" collapsed="false">
      <c r="A46" s="95" t="n">
        <v>40683</v>
      </c>
      <c r="B46" s="54" t="s">
        <v>1254</v>
      </c>
      <c r="C46" s="32" t="n">
        <v>2720</v>
      </c>
      <c r="D46" s="125" t="n">
        <v>33</v>
      </c>
      <c r="E46" s="59"/>
      <c r="F46" s="111"/>
      <c r="G46" s="55"/>
      <c r="H46" s="96" t="n">
        <f aca="false">+H45+E46-C46</f>
        <v>8190.28</v>
      </c>
    </row>
    <row r="47" customFormat="false" ht="13.5" hidden="false" customHeight="true" outlineLevel="0" collapsed="false">
      <c r="A47" s="95" t="n">
        <v>40686</v>
      </c>
      <c r="B47" s="54" t="s">
        <v>1255</v>
      </c>
      <c r="C47" s="59"/>
      <c r="D47" s="124"/>
      <c r="E47" s="32" t="n">
        <v>19177.54</v>
      </c>
      <c r="F47" s="111" t="n">
        <v>12</v>
      </c>
      <c r="G47" s="29" t="s">
        <v>1256</v>
      </c>
      <c r="H47" s="96" t="n">
        <f aca="false">+H46+E47-C47</f>
        <v>27367.82</v>
      </c>
    </row>
    <row r="48" customFormat="false" ht="12.75" hidden="false" customHeight="true" outlineLevel="0" collapsed="false">
      <c r="A48" s="95" t="n">
        <v>40686</v>
      </c>
      <c r="B48" s="54" t="s">
        <v>1257</v>
      </c>
      <c r="C48" s="59"/>
      <c r="D48" s="124"/>
      <c r="E48" s="32" t="n">
        <v>860</v>
      </c>
      <c r="F48" s="111" t="n">
        <v>13</v>
      </c>
      <c r="G48" s="29" t="s">
        <v>1258</v>
      </c>
      <c r="H48" s="96" t="n">
        <f aca="false">+H47+E48-C48</f>
        <v>28227.82</v>
      </c>
    </row>
    <row r="49" customFormat="false" ht="12.75" hidden="false" customHeight="false" outlineLevel="0" collapsed="false">
      <c r="A49" s="95" t="n">
        <v>40686</v>
      </c>
      <c r="B49" s="54" t="s">
        <v>1259</v>
      </c>
      <c r="C49" s="59"/>
      <c r="D49" s="124"/>
      <c r="E49" s="32" t="n">
        <v>0</v>
      </c>
      <c r="F49" s="111" t="s">
        <v>210</v>
      </c>
      <c r="G49" s="29" t="s">
        <v>210</v>
      </c>
      <c r="H49" s="96" t="n">
        <f aca="false">+H48+E49-C49</f>
        <v>28227.82</v>
      </c>
    </row>
    <row r="50" customFormat="false" ht="11.25" hidden="false" customHeight="true" outlineLevel="0" collapsed="false">
      <c r="A50" s="95" t="n">
        <v>40686</v>
      </c>
      <c r="B50" s="54" t="s">
        <v>1260</v>
      </c>
      <c r="C50" s="59"/>
      <c r="D50" s="124"/>
      <c r="E50" s="32" t="n">
        <v>973</v>
      </c>
      <c r="F50" s="111"/>
      <c r="H50" s="96" t="n">
        <f aca="false">+H49+E50-C50</f>
        <v>29200.82</v>
      </c>
    </row>
    <row r="51" customFormat="false" ht="12.75" hidden="false" customHeight="false" outlineLevel="0" collapsed="false">
      <c r="A51" s="95" t="n">
        <v>40686</v>
      </c>
      <c r="B51" s="54" t="s">
        <v>1261</v>
      </c>
      <c r="C51" s="32" t="n">
        <v>19000</v>
      </c>
      <c r="D51" s="125" t="n">
        <v>35</v>
      </c>
      <c r="E51" s="59"/>
      <c r="F51" s="111"/>
      <c r="H51" s="96" t="n">
        <f aca="false">+H50+E51-C51</f>
        <v>10200.82</v>
      </c>
    </row>
    <row r="52" customFormat="false" ht="12.75" hidden="false" customHeight="false" outlineLevel="0" collapsed="false">
      <c r="A52" s="95" t="n">
        <v>40687</v>
      </c>
      <c r="B52" s="54" t="s">
        <v>1262</v>
      </c>
      <c r="C52" s="59"/>
      <c r="D52" s="124"/>
      <c r="E52" s="32" t="n">
        <v>30000</v>
      </c>
      <c r="F52" s="111" t="n">
        <v>14</v>
      </c>
      <c r="H52" s="96" t="n">
        <f aca="false">+H51+E52-C52</f>
        <v>40200.82</v>
      </c>
    </row>
    <row r="53" customFormat="false" ht="12.75" hidden="false" customHeight="false" outlineLevel="0" collapsed="false">
      <c r="A53" s="95" t="n">
        <v>40687</v>
      </c>
      <c r="B53" s="54" t="s">
        <v>1263</v>
      </c>
      <c r="C53" s="32" t="n">
        <v>30000</v>
      </c>
      <c r="D53" s="125" t="n">
        <v>36</v>
      </c>
      <c r="E53" s="59"/>
      <c r="F53" s="111"/>
      <c r="H53" s="96" t="n">
        <f aca="false">+H52+E53-C53</f>
        <v>10200.82</v>
      </c>
    </row>
    <row r="54" customFormat="false" ht="12" hidden="false" customHeight="true" outlineLevel="0" collapsed="false">
      <c r="A54" s="95" t="n">
        <v>40689</v>
      </c>
      <c r="B54" s="54" t="s">
        <v>1264</v>
      </c>
      <c r="C54" s="59"/>
      <c r="D54" s="124"/>
      <c r="E54" s="32" t="n">
        <v>13093</v>
      </c>
      <c r="F54" s="111" t="n">
        <v>15</v>
      </c>
      <c r="G54" s="56"/>
      <c r="H54" s="96" t="n">
        <f aca="false">+H53+E54-C54</f>
        <v>23293.82</v>
      </c>
    </row>
    <row r="55" customFormat="false" ht="12.75" hidden="false" customHeight="false" outlineLevel="0" collapsed="false">
      <c r="A55" s="95" t="n">
        <v>40689</v>
      </c>
      <c r="B55" s="54" t="s">
        <v>1265</v>
      </c>
      <c r="C55" s="59"/>
      <c r="D55" s="124"/>
      <c r="E55" s="32" t="n">
        <v>0</v>
      </c>
      <c r="F55" s="111" t="s">
        <v>210</v>
      </c>
      <c r="G55" s="55" t="s">
        <v>210</v>
      </c>
      <c r="H55" s="96" t="n">
        <f aca="false">+H54+E55-C55</f>
        <v>23293.82</v>
      </c>
    </row>
    <row r="56" customFormat="false" ht="12.75" hidden="false" customHeight="true" outlineLevel="0" collapsed="false">
      <c r="A56" s="95" t="n">
        <v>40689</v>
      </c>
      <c r="B56" s="54" t="s">
        <v>1266</v>
      </c>
      <c r="C56" s="59"/>
      <c r="D56" s="124"/>
      <c r="E56" s="32" t="n">
        <v>1550</v>
      </c>
      <c r="F56" s="111" t="n">
        <v>16</v>
      </c>
      <c r="G56" s="55" t="s">
        <v>1267</v>
      </c>
      <c r="H56" s="96" t="n">
        <f aca="false">+H55+E56-C56</f>
        <v>24843.82</v>
      </c>
    </row>
    <row r="57" customFormat="false" ht="12.75" hidden="false" customHeight="false" outlineLevel="0" collapsed="false">
      <c r="A57" s="95" t="n">
        <v>40689</v>
      </c>
      <c r="B57" s="54" t="s">
        <v>1268</v>
      </c>
      <c r="C57" s="59"/>
      <c r="D57" s="124"/>
      <c r="E57" s="32" t="n">
        <v>0</v>
      </c>
      <c r="F57" s="111" t="s">
        <v>210</v>
      </c>
      <c r="G57" s="55" t="s">
        <v>210</v>
      </c>
      <c r="H57" s="96" t="n">
        <f aca="false">+H56+E57-C57</f>
        <v>24843.82</v>
      </c>
    </row>
    <row r="58" customFormat="false" ht="12.75" hidden="false" customHeight="false" outlineLevel="0" collapsed="false">
      <c r="A58" s="95" t="n">
        <v>40689</v>
      </c>
      <c r="B58" s="54" t="s">
        <v>1269</v>
      </c>
      <c r="C58" s="59"/>
      <c r="D58" s="124"/>
      <c r="E58" s="32" t="n">
        <v>350000</v>
      </c>
      <c r="F58" s="111" t="n">
        <v>17</v>
      </c>
      <c r="G58" s="56"/>
      <c r="H58" s="96" t="n">
        <f aca="false">+H57+E58-C58</f>
        <v>374843.82</v>
      </c>
    </row>
    <row r="59" customFormat="false" ht="12.75" hidden="false" customHeight="false" outlineLevel="0" collapsed="false">
      <c r="A59" s="95" t="n">
        <v>40689</v>
      </c>
      <c r="B59" s="54" t="s">
        <v>1270</v>
      </c>
      <c r="C59" s="32" t="n">
        <v>364000</v>
      </c>
      <c r="D59" s="125" t="n">
        <v>37</v>
      </c>
      <c r="E59" s="59"/>
      <c r="F59" s="111"/>
      <c r="G59" s="56"/>
      <c r="H59" s="96" t="n">
        <f aca="false">+H58+E59-C59</f>
        <v>10843.82</v>
      </c>
    </row>
    <row r="60" customFormat="false" ht="11.25" hidden="false" customHeight="true" outlineLevel="0" collapsed="false">
      <c r="A60" s="95" t="n">
        <v>40690</v>
      </c>
      <c r="B60" s="54" t="s">
        <v>1271</v>
      </c>
      <c r="C60" s="72"/>
      <c r="D60" s="131"/>
      <c r="E60" s="32" t="n">
        <v>2792.42</v>
      </c>
      <c r="F60" s="111" t="n">
        <v>18</v>
      </c>
      <c r="H60" s="96" t="n">
        <f aca="false">+H59+E60-C60</f>
        <v>13636.24</v>
      </c>
    </row>
    <row r="61" customFormat="false" ht="12.75" hidden="false" customHeight="false" outlineLevel="0" collapsed="false">
      <c r="A61" s="95" t="n">
        <v>40690</v>
      </c>
      <c r="B61" s="54" t="s">
        <v>1272</v>
      </c>
      <c r="C61" s="72"/>
      <c r="D61" s="131"/>
      <c r="E61" s="32" t="n">
        <v>0</v>
      </c>
      <c r="F61" s="111" t="s">
        <v>210</v>
      </c>
      <c r="G61" s="29" t="s">
        <v>210</v>
      </c>
      <c r="H61" s="96" t="n">
        <f aca="false">+H60+E61-C61</f>
        <v>13636.24</v>
      </c>
    </row>
    <row r="62" customFormat="false" ht="12.75" hidden="false" customHeight="true" outlineLevel="0" collapsed="false">
      <c r="A62" s="95" t="n">
        <v>40690</v>
      </c>
      <c r="B62" s="54" t="s">
        <v>1273</v>
      </c>
      <c r="C62" s="72"/>
      <c r="D62" s="131"/>
      <c r="E62" s="32" t="n">
        <v>35307</v>
      </c>
      <c r="F62" s="111" t="n">
        <v>22</v>
      </c>
      <c r="H62" s="96" t="n">
        <f aca="false">+H61+E62-C62</f>
        <v>48943.24</v>
      </c>
    </row>
    <row r="63" customFormat="false" ht="12.75" hidden="false" customHeight="false" outlineLevel="0" collapsed="false">
      <c r="A63" s="95" t="n">
        <v>40690</v>
      </c>
      <c r="B63" s="54" t="s">
        <v>1274</v>
      </c>
      <c r="C63" s="72"/>
      <c r="D63" s="131"/>
      <c r="E63" s="32" t="n">
        <v>0</v>
      </c>
      <c r="F63" s="111" t="s">
        <v>210</v>
      </c>
      <c r="G63" s="29" t="s">
        <v>210</v>
      </c>
      <c r="H63" s="96" t="n">
        <f aca="false">+H62+E63-C63</f>
        <v>48943.24</v>
      </c>
    </row>
    <row r="64" customFormat="false" ht="13.5" hidden="false" customHeight="true" outlineLevel="0" collapsed="false">
      <c r="A64" s="95" t="n">
        <v>40690</v>
      </c>
      <c r="B64" s="54" t="s">
        <v>1275</v>
      </c>
      <c r="C64" s="72"/>
      <c r="D64" s="131"/>
      <c r="E64" s="32" t="n">
        <v>200000</v>
      </c>
      <c r="F64" s="111" t="n">
        <v>22</v>
      </c>
      <c r="H64" s="96" t="n">
        <f aca="false">+H63+E64-C64</f>
        <v>248943.24</v>
      </c>
    </row>
    <row r="65" customFormat="false" ht="12.75" hidden="false" customHeight="false" outlineLevel="0" collapsed="false">
      <c r="A65" s="95" t="n">
        <v>40690</v>
      </c>
      <c r="B65" s="54" t="s">
        <v>1276</v>
      </c>
      <c r="C65" s="72"/>
      <c r="D65" s="131"/>
      <c r="E65" s="32" t="n">
        <v>0</v>
      </c>
      <c r="F65" s="111" t="s">
        <v>210</v>
      </c>
      <c r="G65" s="29" t="s">
        <v>210</v>
      </c>
      <c r="H65" s="96" t="n">
        <f aca="false">+H64+E65-C65</f>
        <v>248943.24</v>
      </c>
    </row>
    <row r="66" customFormat="false" ht="12.75" hidden="false" customHeight="false" outlineLevel="0" collapsed="false">
      <c r="A66" s="95" t="n">
        <v>40690</v>
      </c>
      <c r="B66" s="54" t="s">
        <v>1277</v>
      </c>
      <c r="C66" s="59"/>
      <c r="D66" s="124"/>
      <c r="E66" s="32" t="n">
        <v>30000</v>
      </c>
      <c r="F66" s="111" t="n">
        <v>19</v>
      </c>
      <c r="H66" s="96" t="n">
        <f aca="false">+H65+E66-C66</f>
        <v>278943.24</v>
      </c>
    </row>
    <row r="67" customFormat="false" ht="12.75" hidden="false" customHeight="false" outlineLevel="0" collapsed="false">
      <c r="A67" s="95" t="n">
        <v>40690</v>
      </c>
      <c r="B67" s="54" t="s">
        <v>1278</v>
      </c>
      <c r="C67" s="32" t="n">
        <v>30000</v>
      </c>
      <c r="D67" s="125" t="n">
        <v>38</v>
      </c>
      <c r="E67" s="59"/>
      <c r="F67" s="111"/>
      <c r="H67" s="96" t="n">
        <f aca="false">+H66+E67-C67</f>
        <v>248943.24</v>
      </c>
    </row>
    <row r="68" customFormat="false" ht="15" hidden="false" customHeight="true" outlineLevel="0" collapsed="false">
      <c r="A68" s="95" t="n">
        <v>40693</v>
      </c>
      <c r="B68" s="54" t="s">
        <v>1279</v>
      </c>
      <c r="C68" s="59"/>
      <c r="D68" s="124"/>
      <c r="E68" s="32" t="n">
        <v>24781.36</v>
      </c>
      <c r="F68" s="111" t="n">
        <v>20</v>
      </c>
      <c r="H68" s="96" t="n">
        <f aca="false">+H67+E68-C68</f>
        <v>273724.6</v>
      </c>
    </row>
    <row r="69" customFormat="false" ht="12.75" hidden="false" customHeight="false" outlineLevel="0" collapsed="false">
      <c r="A69" s="95" t="n">
        <v>40693</v>
      </c>
      <c r="B69" s="54" t="s">
        <v>1280</v>
      </c>
      <c r="C69" s="59"/>
      <c r="D69" s="124"/>
      <c r="E69" s="32" t="n">
        <v>45342.76</v>
      </c>
      <c r="F69" s="111" t="n">
        <v>41</v>
      </c>
      <c r="H69" s="96" t="n">
        <f aca="false">+H68+E69-C69</f>
        <v>319067.36</v>
      </c>
    </row>
    <row r="70" customFormat="false" ht="12.75" hidden="false" customHeight="false" outlineLevel="0" collapsed="false">
      <c r="A70" s="95" t="n">
        <v>40693</v>
      </c>
      <c r="B70" s="54" t="s">
        <v>1281</v>
      </c>
      <c r="C70" s="59"/>
      <c r="D70" s="124"/>
      <c r="E70" s="32" t="n">
        <v>0</v>
      </c>
      <c r="F70" s="111" t="s">
        <v>210</v>
      </c>
      <c r="G70" s="29" t="s">
        <v>210</v>
      </c>
      <c r="H70" s="96" t="n">
        <f aca="false">+H69+E70-C70</f>
        <v>319067.36</v>
      </c>
    </row>
    <row r="71" customFormat="false" ht="12.75" hidden="false" customHeight="false" outlineLevel="0" collapsed="false">
      <c r="A71" s="95" t="n">
        <v>40693</v>
      </c>
      <c r="B71" s="54" t="s">
        <v>1282</v>
      </c>
      <c r="C71" s="32" t="n">
        <v>259000</v>
      </c>
      <c r="D71" s="125" t="n">
        <v>47</v>
      </c>
      <c r="E71" s="59"/>
      <c r="F71" s="111"/>
      <c r="H71" s="96" t="n">
        <f aca="false">+H70+E71-C71</f>
        <v>60067.36</v>
      </c>
    </row>
    <row r="72" customFormat="false" ht="12.75" hidden="false" customHeight="false" outlineLevel="0" collapsed="false">
      <c r="A72" s="95" t="n">
        <v>40693</v>
      </c>
      <c r="B72" s="54" t="s">
        <v>1283</v>
      </c>
      <c r="C72" s="59"/>
      <c r="D72" s="124"/>
      <c r="E72" s="32" t="n">
        <v>80000</v>
      </c>
      <c r="F72" s="111" t="n">
        <v>46</v>
      </c>
      <c r="H72" s="96" t="n">
        <f aca="false">+H71+E72-C72</f>
        <v>140067.36</v>
      </c>
    </row>
    <row r="73" customFormat="false" ht="12.75" hidden="false" customHeight="false" outlineLevel="0" collapsed="false">
      <c r="A73" s="95" t="n">
        <v>40693</v>
      </c>
      <c r="B73" s="54" t="s">
        <v>1284</v>
      </c>
      <c r="C73" s="32" t="n">
        <v>80000</v>
      </c>
      <c r="D73" s="125" t="n">
        <v>48</v>
      </c>
      <c r="E73" s="59"/>
      <c r="F73" s="111"/>
      <c r="H73" s="96" t="n">
        <f aca="false">+H72+E73-C73</f>
        <v>60067.36</v>
      </c>
    </row>
    <row r="74" customFormat="false" ht="12.75" hidden="false" customHeight="false" outlineLevel="0" collapsed="false">
      <c r="A74" s="132" t="n">
        <v>40693</v>
      </c>
      <c r="B74" s="128" t="s">
        <v>1285</v>
      </c>
      <c r="C74" s="129"/>
      <c r="D74" s="133"/>
      <c r="E74" s="134" t="n">
        <v>300000</v>
      </c>
      <c r="F74" s="111" t="n">
        <v>43</v>
      </c>
      <c r="H74" s="96" t="n">
        <f aca="false">+H73+E74-C74</f>
        <v>360067.36</v>
      </c>
    </row>
    <row r="75" customFormat="false" ht="12.75" hidden="false" customHeight="false" outlineLevel="0" collapsed="false">
      <c r="A75" s="95" t="n">
        <v>40693</v>
      </c>
      <c r="B75" s="54" t="s">
        <v>1286</v>
      </c>
      <c r="C75" s="59"/>
      <c r="D75" s="124"/>
      <c r="E75" s="32" t="n">
        <v>100000</v>
      </c>
      <c r="F75" s="111" t="n">
        <v>44</v>
      </c>
      <c r="H75" s="96" t="n">
        <f aca="false">+H74+E75-C75</f>
        <v>460067.36</v>
      </c>
    </row>
    <row r="76" customFormat="false" ht="12.75" hidden="false" customHeight="false" outlineLevel="0" collapsed="false">
      <c r="A76" s="95" t="n">
        <v>40693</v>
      </c>
      <c r="B76" s="54" t="s">
        <v>1287</v>
      </c>
      <c r="C76" s="32" t="n">
        <v>150000</v>
      </c>
      <c r="D76" s="125" t="n">
        <v>49</v>
      </c>
      <c r="E76" s="59"/>
      <c r="F76" s="111"/>
      <c r="H76" s="96" t="n">
        <f aca="false">+H75+E76-C76</f>
        <v>310067.36</v>
      </c>
    </row>
    <row r="77" customFormat="false" ht="12.75" hidden="false" customHeight="false" outlineLevel="0" collapsed="false">
      <c r="A77" s="95" t="n">
        <v>40694</v>
      </c>
      <c r="B77" s="54" t="s">
        <v>1288</v>
      </c>
      <c r="C77" s="59"/>
      <c r="D77" s="124"/>
      <c r="E77" s="32" t="n">
        <v>190000</v>
      </c>
      <c r="F77" s="111" t="n">
        <v>45</v>
      </c>
      <c r="H77" s="96" t="n">
        <f aca="false">+H76+E77-C77</f>
        <v>500067.36</v>
      </c>
    </row>
    <row r="78" customFormat="false" ht="12.75" hidden="false" customHeight="false" outlineLevel="0" collapsed="false">
      <c r="A78" s="95" t="n">
        <v>40694</v>
      </c>
      <c r="B78" s="54" t="s">
        <v>1289</v>
      </c>
      <c r="C78" s="32" t="n">
        <v>440000</v>
      </c>
      <c r="D78" s="125" t="n">
        <v>50</v>
      </c>
      <c r="E78" s="59"/>
      <c r="F78" s="111"/>
      <c r="H78" s="96" t="n">
        <f aca="false">+H77+E78-C78</f>
        <v>60067.36</v>
      </c>
    </row>
    <row r="79" customFormat="false" ht="12" hidden="false" customHeight="true" outlineLevel="0" collapsed="false">
      <c r="A79" s="95" t="n">
        <v>40694</v>
      </c>
      <c r="B79" s="54" t="s">
        <v>1290</v>
      </c>
      <c r="C79" s="59"/>
      <c r="D79" s="124"/>
      <c r="E79" s="32" t="n">
        <v>95000</v>
      </c>
      <c r="F79" s="111" t="n">
        <v>21</v>
      </c>
      <c r="H79" s="96" t="n">
        <f aca="false">+H78+E79-C79</f>
        <v>155067.36</v>
      </c>
    </row>
    <row r="80" customFormat="false" ht="12.75" hidden="false" customHeight="false" outlineLevel="0" collapsed="false">
      <c r="A80" s="95" t="n">
        <v>40694</v>
      </c>
      <c r="B80" s="54" t="s">
        <v>1291</v>
      </c>
      <c r="C80" s="59"/>
      <c r="D80" s="124"/>
      <c r="E80" s="32" t="n">
        <v>0</v>
      </c>
      <c r="F80" s="111" t="s">
        <v>210</v>
      </c>
      <c r="G80" s="29" t="s">
        <v>210</v>
      </c>
      <c r="H80" s="96" t="n">
        <f aca="false">+H79+E80-C80</f>
        <v>155067.36</v>
      </c>
    </row>
    <row r="81" customFormat="false" ht="12.75" hidden="false" customHeight="false" outlineLevel="0" collapsed="false">
      <c r="A81" s="95" t="n">
        <v>40694</v>
      </c>
      <c r="B81" s="54" t="s">
        <v>1292</v>
      </c>
      <c r="C81" s="32" t="n">
        <v>50000</v>
      </c>
      <c r="D81" s="125" t="n">
        <v>39</v>
      </c>
      <c r="E81" s="59"/>
      <c r="F81" s="111"/>
      <c r="H81" s="96" t="n">
        <f aca="false">+H80+E81-C81</f>
        <v>105067.36</v>
      </c>
    </row>
    <row r="82" customFormat="false" ht="12.75" hidden="false" customHeight="false" outlineLevel="0" collapsed="false">
      <c r="A82" s="95" t="n">
        <v>40694</v>
      </c>
      <c r="B82" s="98" t="s">
        <v>1293</v>
      </c>
      <c r="C82" s="99" t="n">
        <v>36</v>
      </c>
      <c r="D82" s="125" t="n">
        <v>40</v>
      </c>
      <c r="E82" s="59"/>
      <c r="F82" s="111"/>
      <c r="G82" s="51" t="s">
        <v>1294</v>
      </c>
      <c r="H82" s="96" t="n">
        <f aca="false">+H81+E82-C82</f>
        <v>105031.36</v>
      </c>
    </row>
    <row r="83" customFormat="false" ht="12.75" hidden="false" customHeight="false" outlineLevel="0" collapsed="false">
      <c r="A83" s="95" t="n">
        <v>40694</v>
      </c>
      <c r="B83" s="98" t="s">
        <v>1295</v>
      </c>
      <c r="C83" s="99" t="n">
        <v>5.76</v>
      </c>
      <c r="D83" s="125" t="n">
        <v>40</v>
      </c>
      <c r="E83" s="59"/>
      <c r="F83" s="111"/>
      <c r="G83" s="51" t="s">
        <v>1294</v>
      </c>
      <c r="H83" s="96" t="n">
        <f aca="false">+H82+E83-C83</f>
        <v>105025.6</v>
      </c>
    </row>
    <row r="84" customFormat="false" ht="12.75" hidden="false" customHeight="false" outlineLevel="0" collapsed="false">
      <c r="D84" s="135"/>
    </row>
    <row r="85" customFormat="false" ht="12.75" hidden="false" customHeight="false" outlineLevel="0" collapsed="false">
      <c r="D85" s="135"/>
    </row>
    <row r="86" customFormat="false" ht="12.75" hidden="false" customHeight="false" outlineLevel="0" collapsed="false">
      <c r="D86" s="135"/>
    </row>
    <row r="87" customFormat="false" ht="12.75" hidden="false" customHeight="false" outlineLevel="0" collapsed="false">
      <c r="D87" s="135"/>
    </row>
    <row r="88" customFormat="false" ht="12.75" hidden="false" customHeight="false" outlineLevel="0" collapsed="false">
      <c r="D88" s="135"/>
    </row>
    <row r="89" customFormat="false" ht="12.75" hidden="false" customHeight="false" outlineLevel="0" collapsed="false">
      <c r="D89" s="135"/>
    </row>
    <row r="90" customFormat="false" ht="12.75" hidden="false" customHeight="false" outlineLevel="0" collapsed="false">
      <c r="D90" s="135"/>
    </row>
    <row r="91" customFormat="false" ht="12.75" hidden="false" customHeight="false" outlineLevel="0" collapsed="false">
      <c r="D91" s="135"/>
    </row>
    <row r="92" customFormat="false" ht="12.75" hidden="false" customHeight="false" outlineLevel="0" collapsed="false">
      <c r="D92" s="135"/>
    </row>
  </sheetData>
  <autoFilter ref="A5:I83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1"/>
  <cols>
    <col collapsed="false" customWidth="false" hidden="false" outlineLevel="0" max="3" min="1" style="136" width="11.42"/>
    <col collapsed="false" customWidth="true" hidden="true" outlineLevel="1" max="8" min="4" style="136" width="11.05"/>
    <col collapsed="false" customWidth="true" hidden="false" outlineLevel="0" max="9" min="9" style="136" width="40.7"/>
    <col collapsed="false" customWidth="true" hidden="false" outlineLevel="0" max="10" min="10" style="2" width="11.56"/>
    <col collapsed="false" customWidth="true" hidden="false" outlineLevel="0" max="11" min="11" style="137" width="3.14"/>
    <col collapsed="false" customWidth="true" hidden="false" outlineLevel="0" max="12" min="12" style="2" width="11.56"/>
    <col collapsed="false" customWidth="true" hidden="false" outlineLevel="0" max="13" min="13" style="84" width="3.14"/>
    <col collapsed="false" customWidth="true" hidden="false" outlineLevel="0" max="14" min="14" style="2" width="13.41"/>
    <col collapsed="false" customWidth="true" hidden="false" outlineLevel="0" max="15" min="15" style="136" width="13.14"/>
    <col collapsed="false" customWidth="false" hidden="false" outlineLevel="0" max="257" min="16" style="136" width="11.42"/>
  </cols>
  <sheetData>
    <row r="1" s="136" customFormat="true" ht="12.75" hidden="false" customHeight="false" outlineLevel="0" collapsed="false">
      <c r="A1" s="136" t="s">
        <v>1296</v>
      </c>
      <c r="K1" s="138"/>
      <c r="M1" s="139"/>
    </row>
    <row r="2" s="140" customFormat="true" ht="12.75" hidden="false" customHeight="false" outlineLevel="0" collapsed="false">
      <c r="A2" s="140" t="s">
        <v>1297</v>
      </c>
      <c r="K2" s="138"/>
      <c r="M2" s="139"/>
    </row>
    <row r="3" s="136" customFormat="true" ht="12.75" hidden="false" customHeight="false" outlineLevel="0" collapsed="false">
      <c r="A3" s="136" t="s">
        <v>1298</v>
      </c>
      <c r="K3" s="138"/>
      <c r="M3" s="139"/>
    </row>
    <row r="4" s="136" customFormat="true" ht="12.75" hidden="false" customHeight="false" outlineLevel="0" collapsed="false">
      <c r="A4" s="140" t="s">
        <v>1299</v>
      </c>
      <c r="K4" s="138"/>
      <c r="M4" s="139"/>
    </row>
    <row r="5" s="136" customFormat="true" ht="12.75" hidden="false" customHeight="false" outlineLevel="0" collapsed="false">
      <c r="K5" s="138"/>
      <c r="M5" s="139"/>
    </row>
    <row r="6" s="136" customFormat="true" ht="12.75" hidden="false" customHeight="false" outlineLevel="0" collapsed="false">
      <c r="K6" s="138"/>
      <c r="M6" s="139"/>
    </row>
    <row r="7" s="140" customFormat="true" ht="12.75" hidden="false" customHeight="false" outlineLevel="0" collapsed="false">
      <c r="A7" s="140" t="s">
        <v>1300</v>
      </c>
      <c r="K7" s="138"/>
      <c r="M7" s="139"/>
    </row>
    <row r="8" s="136" customFormat="true" ht="12.75" hidden="false" customHeight="false" outlineLevel="0" collapsed="false">
      <c r="A8" s="136" t="s">
        <v>1301</v>
      </c>
      <c r="K8" s="138"/>
      <c r="M8" s="139"/>
    </row>
    <row r="10" customFormat="false" ht="12.75" hidden="false" customHeight="false" outlineLevel="0" collapsed="false">
      <c r="I10" s="141" t="s">
        <v>20</v>
      </c>
      <c r="N10" s="142" t="n">
        <v>99271.9</v>
      </c>
    </row>
    <row r="11" customFormat="false" ht="12.75" hidden="false" customHeight="false" outlineLevel="0" collapsed="false">
      <c r="A11" s="143" t="s">
        <v>556</v>
      </c>
      <c r="B11" s="143" t="s">
        <v>557</v>
      </c>
      <c r="C11" s="143" t="s">
        <v>1302</v>
      </c>
      <c r="D11" s="143"/>
      <c r="E11" s="143"/>
      <c r="F11" s="143"/>
      <c r="G11" s="143"/>
      <c r="H11" s="143" t="s">
        <v>561</v>
      </c>
      <c r="I11" s="143" t="s">
        <v>1303</v>
      </c>
      <c r="J11" s="143" t="s">
        <v>1304</v>
      </c>
      <c r="K11" s="138"/>
      <c r="L11" s="143" t="s">
        <v>564</v>
      </c>
      <c r="M11" s="139"/>
      <c r="N11" s="143" t="s">
        <v>565</v>
      </c>
    </row>
    <row r="12" customFormat="false" ht="12.75" hidden="false" customHeight="false" outlineLevel="0" collapsed="false">
      <c r="A12" s="136" t="s">
        <v>1305</v>
      </c>
      <c r="B12" s="144" t="n">
        <v>40695</v>
      </c>
      <c r="C12" s="136" t="s">
        <v>690</v>
      </c>
      <c r="D12" s="136" t="n">
        <v>1</v>
      </c>
      <c r="E12" s="136" t="s">
        <v>36</v>
      </c>
      <c r="F12" s="136" t="n">
        <v>9330</v>
      </c>
      <c r="G12" s="136" t="s">
        <v>37</v>
      </c>
      <c r="H12" s="136" t="s">
        <v>104</v>
      </c>
      <c r="I12" s="136" t="s">
        <v>152</v>
      </c>
      <c r="J12" s="2" t="n">
        <v>2500.01</v>
      </c>
      <c r="K12" s="137" t="n">
        <v>1</v>
      </c>
      <c r="N12" s="2" t="n">
        <v>101771.91</v>
      </c>
      <c r="O12" s="2" t="n">
        <v>101771.91</v>
      </c>
      <c r="P12" s="145" t="n">
        <f aca="false">+N12-O12</f>
        <v>0</v>
      </c>
    </row>
    <row r="13" customFormat="false" ht="12.75" hidden="false" customHeight="false" outlineLevel="0" collapsed="false">
      <c r="A13" s="136" t="s">
        <v>1306</v>
      </c>
      <c r="B13" s="144" t="n">
        <v>40697</v>
      </c>
      <c r="C13" s="136" t="s">
        <v>1307</v>
      </c>
      <c r="D13" s="136" t="n">
        <v>1</v>
      </c>
      <c r="E13" s="136" t="s">
        <v>36</v>
      </c>
      <c r="F13" s="136" t="n">
        <v>9345</v>
      </c>
      <c r="G13" s="136" t="s">
        <v>37</v>
      </c>
      <c r="H13" s="136" t="s">
        <v>104</v>
      </c>
      <c r="I13" s="136" t="s">
        <v>1308</v>
      </c>
      <c r="J13" s="2" t="n">
        <v>130000</v>
      </c>
      <c r="K13" s="137" t="n">
        <v>7</v>
      </c>
      <c r="N13" s="2" t="n">
        <f aca="false">+N12+J13-L13</f>
        <v>231771.91</v>
      </c>
      <c r="O13" s="2" t="n">
        <v>231771.91</v>
      </c>
      <c r="P13" s="145" t="n">
        <f aca="false">+N13-O13</f>
        <v>0</v>
      </c>
    </row>
    <row r="14" customFormat="false" ht="12.75" hidden="false" customHeight="false" outlineLevel="0" collapsed="false">
      <c r="A14" s="136" t="s">
        <v>1309</v>
      </c>
      <c r="B14" s="144" t="n">
        <v>40697</v>
      </c>
      <c r="C14" s="136" t="s">
        <v>586</v>
      </c>
      <c r="D14" s="136" t="n">
        <v>1</v>
      </c>
      <c r="E14" s="136" t="s">
        <v>36</v>
      </c>
      <c r="F14" s="136" t="n">
        <v>9348</v>
      </c>
      <c r="G14" s="136" t="s">
        <v>37</v>
      </c>
      <c r="H14" s="136" t="s">
        <v>104</v>
      </c>
      <c r="I14" s="136" t="s">
        <v>1310</v>
      </c>
      <c r="J14" s="2" t="n">
        <v>10000</v>
      </c>
      <c r="K14" s="137" t="n">
        <v>4</v>
      </c>
      <c r="N14" s="2" t="n">
        <f aca="false">+N13+J14-L14</f>
        <v>241771.91</v>
      </c>
      <c r="O14" s="2" t="n">
        <v>241771.91</v>
      </c>
      <c r="P14" s="145" t="n">
        <f aca="false">+N14-O14</f>
        <v>0</v>
      </c>
    </row>
    <row r="15" customFormat="false" ht="12.75" hidden="false" customHeight="false" outlineLevel="0" collapsed="false">
      <c r="A15" s="136" t="s">
        <v>1311</v>
      </c>
      <c r="B15" s="144" t="n">
        <v>40697</v>
      </c>
      <c r="C15" s="136" t="s">
        <v>670</v>
      </c>
      <c r="D15" s="136" t="n">
        <v>1</v>
      </c>
      <c r="E15" s="136" t="s">
        <v>36</v>
      </c>
      <c r="F15" s="136" t="n">
        <v>9349</v>
      </c>
      <c r="G15" s="136" t="s">
        <v>37</v>
      </c>
      <c r="H15" s="136" t="s">
        <v>104</v>
      </c>
      <c r="I15" s="136" t="s">
        <v>1312</v>
      </c>
      <c r="J15" s="2" t="n">
        <v>75000</v>
      </c>
      <c r="K15" s="137" t="n">
        <v>2</v>
      </c>
      <c r="N15" s="2" t="n">
        <f aca="false">+N14+J15-L15</f>
        <v>316771.91</v>
      </c>
      <c r="O15" s="2" t="n">
        <v>316771.91</v>
      </c>
      <c r="P15" s="145" t="n">
        <f aca="false">+N15-O15</f>
        <v>0</v>
      </c>
    </row>
    <row r="16" customFormat="false" ht="12.75" hidden="false" customHeight="false" outlineLevel="0" collapsed="false">
      <c r="A16" s="136" t="s">
        <v>1313</v>
      </c>
      <c r="B16" s="144" t="n">
        <v>40697</v>
      </c>
      <c r="C16" s="136" t="s">
        <v>586</v>
      </c>
      <c r="D16" s="136" t="n">
        <v>1</v>
      </c>
      <c r="E16" s="136" t="s">
        <v>36</v>
      </c>
      <c r="F16" s="136" t="n">
        <v>9351</v>
      </c>
      <c r="G16" s="136" t="s">
        <v>37</v>
      </c>
      <c r="H16" s="136" t="s">
        <v>104</v>
      </c>
      <c r="I16" s="136" t="s">
        <v>152</v>
      </c>
      <c r="J16" s="2" t="n">
        <v>2539.99</v>
      </c>
      <c r="K16" s="137" t="n">
        <v>5</v>
      </c>
      <c r="N16" s="2" t="n">
        <f aca="false">+N15+J16-L16</f>
        <v>319311.9</v>
      </c>
      <c r="O16" s="2" t="n">
        <v>319311.9</v>
      </c>
      <c r="P16" s="145" t="n">
        <f aca="false">+N16-O16</f>
        <v>0</v>
      </c>
    </row>
    <row r="17" customFormat="false" ht="12.75" hidden="false" customHeight="false" outlineLevel="0" collapsed="false">
      <c r="A17" s="136" t="s">
        <v>1314</v>
      </c>
      <c r="B17" s="144" t="n">
        <v>40697</v>
      </c>
      <c r="C17" s="136" t="s">
        <v>109</v>
      </c>
      <c r="D17" s="136" t="n">
        <v>1</v>
      </c>
      <c r="E17" s="136" t="s">
        <v>36</v>
      </c>
      <c r="F17" s="136" t="n">
        <v>9353</v>
      </c>
      <c r="G17" s="136" t="s">
        <v>37</v>
      </c>
      <c r="H17" s="136" t="s">
        <v>104</v>
      </c>
      <c r="I17" s="136" t="s">
        <v>110</v>
      </c>
      <c r="J17" s="2" t="n">
        <v>12605.9</v>
      </c>
      <c r="K17" s="137" t="n">
        <v>3</v>
      </c>
      <c r="N17" s="2" t="n">
        <f aca="false">+N16+J17-L17</f>
        <v>331917.8</v>
      </c>
      <c r="O17" s="2" t="n">
        <v>331917.8</v>
      </c>
      <c r="P17" s="145" t="n">
        <f aca="false">+N17-O17</f>
        <v>0</v>
      </c>
    </row>
    <row r="18" customFormat="false" ht="12.75" hidden="false" customHeight="false" outlineLevel="0" collapsed="false">
      <c r="A18" s="136" t="s">
        <v>1315</v>
      </c>
      <c r="B18" s="144" t="n">
        <v>40698</v>
      </c>
      <c r="C18" s="136" t="s">
        <v>365</v>
      </c>
      <c r="D18" s="136" t="n">
        <v>1</v>
      </c>
      <c r="E18" s="136" t="s">
        <v>36</v>
      </c>
      <c r="F18" s="136" t="n">
        <v>9355</v>
      </c>
      <c r="G18" s="136" t="s">
        <v>37</v>
      </c>
      <c r="H18" s="136" t="s">
        <v>104</v>
      </c>
      <c r="I18" s="136" t="s">
        <v>1310</v>
      </c>
      <c r="J18" s="2" t="n">
        <v>40000</v>
      </c>
      <c r="K18" s="137" t="n">
        <v>8</v>
      </c>
      <c r="N18" s="2" t="n">
        <f aca="false">+N17+J18-L18</f>
        <v>371917.8</v>
      </c>
      <c r="O18" s="2" t="n">
        <v>371917.8</v>
      </c>
      <c r="P18" s="145" t="n">
        <f aca="false">+N18-O18</f>
        <v>0</v>
      </c>
    </row>
    <row r="19" customFormat="false" ht="12.75" hidden="false" customHeight="false" outlineLevel="0" collapsed="false">
      <c r="A19" s="136" t="s">
        <v>1316</v>
      </c>
      <c r="B19" s="144" t="n">
        <v>40698</v>
      </c>
      <c r="C19" s="136" t="s">
        <v>586</v>
      </c>
      <c r="D19" s="136" t="n">
        <v>1</v>
      </c>
      <c r="E19" s="136" t="s">
        <v>36</v>
      </c>
      <c r="F19" s="136" t="n">
        <v>9357</v>
      </c>
      <c r="G19" s="136" t="s">
        <v>37</v>
      </c>
      <c r="H19" s="136" t="s">
        <v>104</v>
      </c>
      <c r="I19" s="136" t="s">
        <v>1317</v>
      </c>
      <c r="J19" s="2" t="n">
        <v>10000</v>
      </c>
      <c r="K19" s="137" t="n">
        <v>9</v>
      </c>
      <c r="N19" s="2" t="n">
        <f aca="false">+N18+J19-L19</f>
        <v>381917.8</v>
      </c>
      <c r="O19" s="2" t="n">
        <v>381917.8</v>
      </c>
      <c r="P19" s="145" t="n">
        <f aca="false">+N19-O19</f>
        <v>0</v>
      </c>
    </row>
    <row r="20" customFormat="false" ht="12.75" hidden="false" customHeight="false" outlineLevel="0" collapsed="false">
      <c r="A20" s="136" t="s">
        <v>1318</v>
      </c>
      <c r="B20" s="144" t="n">
        <v>40701</v>
      </c>
      <c r="C20" s="136" t="s">
        <v>670</v>
      </c>
      <c r="D20" s="136" t="n">
        <v>1</v>
      </c>
      <c r="E20" s="136" t="s">
        <v>36</v>
      </c>
      <c r="F20" s="136" t="n">
        <v>9367</v>
      </c>
      <c r="G20" s="136" t="s">
        <v>37</v>
      </c>
      <c r="H20" s="136" t="s">
        <v>104</v>
      </c>
      <c r="I20" s="136" t="s">
        <v>1319</v>
      </c>
      <c r="J20" s="2" t="n">
        <v>37600</v>
      </c>
      <c r="K20" s="137" t="n">
        <v>6</v>
      </c>
      <c r="N20" s="2" t="n">
        <f aca="false">+N19+J20-L20</f>
        <v>419517.8</v>
      </c>
      <c r="O20" s="2" t="n">
        <v>419517.8</v>
      </c>
      <c r="P20" s="145" t="n">
        <f aca="false">+N20-O20</f>
        <v>0</v>
      </c>
    </row>
    <row r="21" customFormat="false" ht="12.75" hidden="false" customHeight="false" outlineLevel="0" collapsed="false">
      <c r="A21" s="136" t="s">
        <v>1320</v>
      </c>
      <c r="B21" s="144" t="n">
        <v>40701</v>
      </c>
      <c r="C21" s="136" t="s">
        <v>1321</v>
      </c>
      <c r="D21" s="136" t="n">
        <v>1</v>
      </c>
      <c r="E21" s="136" t="s">
        <v>30</v>
      </c>
      <c r="F21" s="136" t="n">
        <v>193</v>
      </c>
      <c r="G21" s="136" t="s">
        <v>31</v>
      </c>
      <c r="H21" s="136" t="s">
        <v>32</v>
      </c>
      <c r="I21" s="136" t="s">
        <v>33</v>
      </c>
      <c r="L21" s="2" t="n">
        <v>40000</v>
      </c>
      <c r="M21" s="84" t="n">
        <v>41</v>
      </c>
      <c r="N21" s="2" t="n">
        <f aca="false">+N20+J21-L21</f>
        <v>379517.8</v>
      </c>
      <c r="O21" s="2" t="n">
        <v>379517.8</v>
      </c>
      <c r="P21" s="145" t="n">
        <f aca="false">+N21-O21</f>
        <v>0</v>
      </c>
    </row>
    <row r="22" customFormat="false" ht="12.75" hidden="false" customHeight="false" outlineLevel="0" collapsed="false">
      <c r="A22" s="136" t="s">
        <v>1322</v>
      </c>
      <c r="B22" s="144" t="n">
        <v>40701</v>
      </c>
      <c r="C22" s="136" t="s">
        <v>66</v>
      </c>
      <c r="D22" s="136" t="n">
        <v>1</v>
      </c>
      <c r="E22" s="136" t="s">
        <v>72</v>
      </c>
      <c r="F22" s="136" t="n">
        <v>10380</v>
      </c>
      <c r="G22" s="136" t="s">
        <v>73</v>
      </c>
      <c r="H22" s="136" t="s">
        <v>52</v>
      </c>
      <c r="I22" s="136" t="s">
        <v>1323</v>
      </c>
      <c r="J22" s="2" t="n">
        <v>40000</v>
      </c>
      <c r="K22" s="137" t="n">
        <v>50</v>
      </c>
      <c r="N22" s="2" t="n">
        <f aca="false">+N21+J22-L22</f>
        <v>419517.8</v>
      </c>
      <c r="O22" s="2" t="n">
        <v>419517.8</v>
      </c>
      <c r="P22" s="145" t="n">
        <f aca="false">+N22-O22</f>
        <v>0</v>
      </c>
    </row>
    <row r="23" customFormat="false" ht="12.75" hidden="false" customHeight="false" outlineLevel="0" collapsed="false">
      <c r="A23" s="136" t="s">
        <v>1324</v>
      </c>
      <c r="B23" s="144" t="n">
        <v>40702</v>
      </c>
      <c r="C23" s="136" t="s">
        <v>586</v>
      </c>
      <c r="D23" s="136" t="n">
        <v>1</v>
      </c>
      <c r="E23" s="136" t="s">
        <v>36</v>
      </c>
      <c r="F23" s="136" t="n">
        <v>9374</v>
      </c>
      <c r="G23" s="136" t="s">
        <v>37</v>
      </c>
      <c r="H23" s="136" t="s">
        <v>104</v>
      </c>
      <c r="I23" s="136" t="s">
        <v>1102</v>
      </c>
      <c r="J23" s="2" t="n">
        <v>68198.31</v>
      </c>
      <c r="K23" s="137" t="n">
        <v>11</v>
      </c>
      <c r="N23" s="2" t="n">
        <f aca="false">+N22+J23-L23</f>
        <v>487716.11</v>
      </c>
      <c r="O23" s="2" t="n">
        <v>487716.11</v>
      </c>
      <c r="P23" s="145" t="n">
        <f aca="false">+N23-O23</f>
        <v>0</v>
      </c>
    </row>
    <row r="24" customFormat="false" ht="12.75" hidden="false" customHeight="false" outlineLevel="0" collapsed="false">
      <c r="A24" s="136" t="s">
        <v>1325</v>
      </c>
      <c r="B24" s="144" t="n">
        <v>40702</v>
      </c>
      <c r="C24" s="136" t="s">
        <v>690</v>
      </c>
      <c r="D24" s="136" t="n">
        <v>1</v>
      </c>
      <c r="E24" s="136" t="s">
        <v>36</v>
      </c>
      <c r="F24" s="136" t="n">
        <v>9376</v>
      </c>
      <c r="G24" s="136" t="s">
        <v>37</v>
      </c>
      <c r="H24" s="136" t="s">
        <v>104</v>
      </c>
      <c r="I24" s="136" t="s">
        <v>1326</v>
      </c>
      <c r="J24" s="2" t="n">
        <v>1550</v>
      </c>
      <c r="K24" s="137" t="n">
        <v>10</v>
      </c>
      <c r="N24" s="2" t="n">
        <f aca="false">+N23+J24-L24</f>
        <v>489266.11</v>
      </c>
      <c r="O24" s="2" t="n">
        <v>489266.11</v>
      </c>
      <c r="P24" s="145" t="n">
        <f aca="false">+N24-O24</f>
        <v>0</v>
      </c>
    </row>
    <row r="25" customFormat="false" ht="12.75" hidden="false" customHeight="false" outlineLevel="0" collapsed="false">
      <c r="A25" s="136" t="s">
        <v>1327</v>
      </c>
      <c r="B25" s="144" t="n">
        <v>40703</v>
      </c>
      <c r="C25" s="136" t="s">
        <v>1328</v>
      </c>
      <c r="D25" s="136" t="n">
        <v>1</v>
      </c>
      <c r="E25" s="136" t="s">
        <v>30</v>
      </c>
      <c r="F25" s="136" t="n">
        <v>194</v>
      </c>
      <c r="G25" s="136" t="s">
        <v>31</v>
      </c>
      <c r="H25" s="136" t="s">
        <v>32</v>
      </c>
      <c r="I25" s="136" t="s">
        <v>83</v>
      </c>
      <c r="L25" s="2" t="n">
        <v>5000</v>
      </c>
      <c r="M25" s="84" t="n">
        <v>43</v>
      </c>
      <c r="N25" s="2" t="n">
        <f aca="false">+N24+J25-L25</f>
        <v>484266.11</v>
      </c>
      <c r="O25" s="2" t="n">
        <v>484266.11</v>
      </c>
      <c r="P25" s="145" t="n">
        <f aca="false">+N25-O25</f>
        <v>0</v>
      </c>
    </row>
    <row r="26" customFormat="false" ht="12.75" hidden="false" customHeight="false" outlineLevel="0" collapsed="false">
      <c r="A26" s="136" t="s">
        <v>903</v>
      </c>
      <c r="B26" s="144" t="n">
        <v>40704</v>
      </c>
      <c r="C26" s="136" t="s">
        <v>690</v>
      </c>
      <c r="D26" s="136" t="n">
        <v>1</v>
      </c>
      <c r="E26" s="136" t="s">
        <v>36</v>
      </c>
      <c r="F26" s="136" t="n">
        <v>9384</v>
      </c>
      <c r="G26" s="136" t="s">
        <v>37</v>
      </c>
      <c r="H26" s="136" t="s">
        <v>104</v>
      </c>
      <c r="I26" s="136" t="s">
        <v>1329</v>
      </c>
      <c r="J26" s="2" t="n">
        <v>3430.02</v>
      </c>
      <c r="K26" s="137" t="n">
        <v>14</v>
      </c>
      <c r="N26" s="2" t="n">
        <f aca="false">+N25+J26-L26</f>
        <v>487696.13</v>
      </c>
      <c r="O26" s="2" t="n">
        <v>487696.13</v>
      </c>
      <c r="P26" s="145" t="n">
        <f aca="false">+N26-O26</f>
        <v>0</v>
      </c>
    </row>
    <row r="27" customFormat="false" ht="12.75" hidden="false" customHeight="false" outlineLevel="0" collapsed="false">
      <c r="A27" s="136" t="s">
        <v>1330</v>
      </c>
      <c r="B27" s="144" t="n">
        <v>40704</v>
      </c>
      <c r="C27" s="136" t="s">
        <v>586</v>
      </c>
      <c r="D27" s="136" t="n">
        <v>1</v>
      </c>
      <c r="E27" s="136" t="s">
        <v>36</v>
      </c>
      <c r="F27" s="136" t="n">
        <v>9387</v>
      </c>
      <c r="G27" s="136" t="s">
        <v>37</v>
      </c>
      <c r="H27" s="136" t="s">
        <v>104</v>
      </c>
      <c r="I27" s="136" t="s">
        <v>1331</v>
      </c>
      <c r="J27" s="2" t="n">
        <v>10000</v>
      </c>
      <c r="K27" s="137" t="n">
        <v>17</v>
      </c>
      <c r="N27" s="2" t="n">
        <f aca="false">+N26+J27-L27</f>
        <v>497696.13</v>
      </c>
      <c r="O27" s="2" t="n">
        <v>497696.13</v>
      </c>
      <c r="P27" s="145" t="n">
        <f aca="false">+N27-O27</f>
        <v>0</v>
      </c>
    </row>
    <row r="28" customFormat="false" ht="12.75" hidden="false" customHeight="false" outlineLevel="0" collapsed="false">
      <c r="A28" s="136" t="s">
        <v>1332</v>
      </c>
      <c r="B28" s="144" t="n">
        <v>40704</v>
      </c>
      <c r="C28" s="136" t="s">
        <v>109</v>
      </c>
      <c r="D28" s="136" t="n">
        <v>1</v>
      </c>
      <c r="E28" s="136" t="s">
        <v>36</v>
      </c>
      <c r="F28" s="136" t="n">
        <v>9389</v>
      </c>
      <c r="G28" s="136" t="s">
        <v>37</v>
      </c>
      <c r="H28" s="136" t="s">
        <v>104</v>
      </c>
      <c r="I28" s="136" t="s">
        <v>110</v>
      </c>
      <c r="J28" s="2" t="n">
        <v>9908.49</v>
      </c>
      <c r="K28" s="137" t="n">
        <v>16</v>
      </c>
      <c r="N28" s="2" t="n">
        <f aca="false">+N27+J28-L28</f>
        <v>507604.62</v>
      </c>
      <c r="O28" s="2" t="n">
        <v>507604.62</v>
      </c>
      <c r="P28" s="145" t="n">
        <f aca="false">+N28-O28</f>
        <v>0</v>
      </c>
    </row>
    <row r="29" customFormat="false" ht="12.75" hidden="false" customHeight="false" outlineLevel="0" collapsed="false">
      <c r="A29" s="136" t="s">
        <v>1333</v>
      </c>
      <c r="B29" s="144" t="n">
        <v>40707</v>
      </c>
      <c r="C29" s="136" t="s">
        <v>670</v>
      </c>
      <c r="D29" s="136" t="n">
        <v>1</v>
      </c>
      <c r="E29" s="136" t="s">
        <v>36</v>
      </c>
      <c r="F29" s="136" t="n">
        <v>9392</v>
      </c>
      <c r="G29" s="136" t="s">
        <v>37</v>
      </c>
      <c r="H29" s="136" t="s">
        <v>104</v>
      </c>
      <c r="I29" s="136" t="s">
        <v>1334</v>
      </c>
      <c r="J29" s="2" t="n">
        <v>3600</v>
      </c>
      <c r="K29" s="137" t="s">
        <v>442</v>
      </c>
      <c r="N29" s="2" t="n">
        <f aca="false">+N28+J29-L29</f>
        <v>511204.62</v>
      </c>
      <c r="O29" s="2" t="n">
        <v>511204.62</v>
      </c>
      <c r="P29" s="145" t="n">
        <f aca="false">+N29-O29</f>
        <v>0</v>
      </c>
    </row>
    <row r="30" customFormat="false" ht="12.75" hidden="false" customHeight="false" outlineLevel="0" collapsed="false">
      <c r="A30" s="136" t="s">
        <v>1335</v>
      </c>
      <c r="B30" s="144" t="n">
        <v>40707</v>
      </c>
      <c r="C30" s="136" t="s">
        <v>670</v>
      </c>
      <c r="D30" s="136" t="n">
        <v>1</v>
      </c>
      <c r="E30" s="136" t="s">
        <v>36</v>
      </c>
      <c r="F30" s="136" t="n">
        <v>9394</v>
      </c>
      <c r="G30" s="136" t="s">
        <v>37</v>
      </c>
      <c r="H30" s="136" t="s">
        <v>104</v>
      </c>
      <c r="I30" s="136" t="s">
        <v>1336</v>
      </c>
      <c r="J30" s="2" t="n">
        <v>120000</v>
      </c>
      <c r="K30" s="137" t="n">
        <v>12</v>
      </c>
      <c r="N30" s="2" t="n">
        <f aca="false">+N29+J30-L30</f>
        <v>631204.62</v>
      </c>
      <c r="O30" s="2" t="n">
        <v>631204.62</v>
      </c>
      <c r="P30" s="145" t="n">
        <f aca="false">+N30-O30</f>
        <v>0</v>
      </c>
    </row>
    <row r="31" customFormat="false" ht="12.75" hidden="false" customHeight="false" outlineLevel="0" collapsed="false">
      <c r="A31" s="136" t="s">
        <v>1337</v>
      </c>
      <c r="B31" s="144" t="n">
        <v>40707</v>
      </c>
      <c r="C31" s="136" t="s">
        <v>670</v>
      </c>
      <c r="D31" s="136" t="n">
        <v>1</v>
      </c>
      <c r="E31" s="136" t="s">
        <v>36</v>
      </c>
      <c r="F31" s="136" t="n">
        <v>9395</v>
      </c>
      <c r="G31" s="136" t="s">
        <v>37</v>
      </c>
      <c r="H31" s="136" t="s">
        <v>104</v>
      </c>
      <c r="I31" s="136" t="s">
        <v>1338</v>
      </c>
      <c r="J31" s="2" t="n">
        <v>10000</v>
      </c>
      <c r="K31" s="137" t="n">
        <v>13</v>
      </c>
      <c r="N31" s="2" t="n">
        <f aca="false">+N30+J31-L31</f>
        <v>641204.62</v>
      </c>
      <c r="O31" s="2" t="n">
        <v>641204.62</v>
      </c>
      <c r="P31" s="145" t="n">
        <f aca="false">+N31-O31</f>
        <v>0</v>
      </c>
    </row>
    <row r="32" customFormat="false" ht="12.75" hidden="false" customHeight="false" outlineLevel="0" collapsed="false">
      <c r="A32" s="136" t="s">
        <v>1339</v>
      </c>
      <c r="B32" s="144" t="n">
        <v>40708</v>
      </c>
      <c r="C32" s="136" t="s">
        <v>586</v>
      </c>
      <c r="D32" s="136" t="n">
        <v>1</v>
      </c>
      <c r="E32" s="136" t="s">
        <v>36</v>
      </c>
      <c r="F32" s="136" t="n">
        <v>9400</v>
      </c>
      <c r="G32" s="136" t="s">
        <v>37</v>
      </c>
      <c r="H32" s="136" t="s">
        <v>104</v>
      </c>
      <c r="I32" s="136" t="s">
        <v>1340</v>
      </c>
      <c r="J32" s="2" t="n">
        <v>80000</v>
      </c>
      <c r="K32" s="137" t="n">
        <v>19</v>
      </c>
      <c r="N32" s="2" t="n">
        <f aca="false">+N31+J32-L32</f>
        <v>721204.62</v>
      </c>
      <c r="O32" s="2" t="n">
        <v>721204.62</v>
      </c>
      <c r="P32" s="145" t="n">
        <f aca="false">+N32-O32</f>
        <v>0</v>
      </c>
    </row>
    <row r="33" customFormat="false" ht="12.75" hidden="false" customHeight="false" outlineLevel="0" collapsed="false">
      <c r="A33" s="136" t="s">
        <v>1341</v>
      </c>
      <c r="B33" s="144" t="n">
        <v>40708</v>
      </c>
      <c r="C33" s="136" t="s">
        <v>66</v>
      </c>
      <c r="D33" s="136" t="n">
        <v>1</v>
      </c>
      <c r="E33" s="136" t="s">
        <v>50</v>
      </c>
      <c r="F33" s="136" t="n">
        <v>10322</v>
      </c>
      <c r="G33" s="136" t="s">
        <v>51</v>
      </c>
      <c r="H33" s="136" t="s">
        <v>52</v>
      </c>
      <c r="I33" s="136" t="s">
        <v>1342</v>
      </c>
      <c r="L33" s="2" t="n">
        <v>94000</v>
      </c>
      <c r="M33" s="84" t="n">
        <v>45</v>
      </c>
      <c r="N33" s="2" t="n">
        <f aca="false">+N32+J33-L33</f>
        <v>627204.62</v>
      </c>
      <c r="O33" s="2" t="n">
        <v>627204.62</v>
      </c>
      <c r="P33" s="145" t="n">
        <f aca="false">+N33-O33</f>
        <v>0</v>
      </c>
    </row>
    <row r="34" customFormat="false" ht="12.75" hidden="false" customHeight="false" outlineLevel="0" collapsed="false">
      <c r="A34" s="136" t="s">
        <v>1343</v>
      </c>
      <c r="B34" s="144" t="n">
        <v>40709</v>
      </c>
      <c r="C34" s="136" t="s">
        <v>670</v>
      </c>
      <c r="D34" s="136" t="n">
        <v>1</v>
      </c>
      <c r="E34" s="136" t="s">
        <v>36</v>
      </c>
      <c r="F34" s="136" t="n">
        <v>9403</v>
      </c>
      <c r="G34" s="136" t="s">
        <v>37</v>
      </c>
      <c r="H34" s="136" t="s">
        <v>104</v>
      </c>
      <c r="I34" s="136" t="s">
        <v>1336</v>
      </c>
      <c r="J34" s="2" t="n">
        <v>13717</v>
      </c>
      <c r="K34" s="137" t="n">
        <v>18</v>
      </c>
      <c r="N34" s="2" t="n">
        <f aca="false">+N33+J34-L34</f>
        <v>640921.62</v>
      </c>
      <c r="O34" s="2" t="n">
        <v>640921.62</v>
      </c>
      <c r="P34" s="145" t="n">
        <f aca="false">+N34-O34</f>
        <v>0</v>
      </c>
    </row>
    <row r="35" customFormat="false" ht="12.75" hidden="false" customHeight="false" outlineLevel="0" collapsed="false">
      <c r="A35" s="136" t="s">
        <v>1344</v>
      </c>
      <c r="B35" s="144" t="n">
        <v>40709</v>
      </c>
      <c r="C35" s="136" t="s">
        <v>670</v>
      </c>
      <c r="D35" s="136" t="n">
        <v>1</v>
      </c>
      <c r="E35" s="136" t="s">
        <v>36</v>
      </c>
      <c r="F35" s="136" t="n">
        <v>9404</v>
      </c>
      <c r="G35" s="136" t="s">
        <v>37</v>
      </c>
      <c r="H35" s="136" t="s">
        <v>104</v>
      </c>
      <c r="I35" s="136" t="s">
        <v>1345</v>
      </c>
      <c r="J35" s="2" t="n">
        <v>60000</v>
      </c>
      <c r="K35" s="137" t="n">
        <v>21</v>
      </c>
      <c r="N35" s="2" t="n">
        <f aca="false">+N34+J35-L35</f>
        <v>700921.62</v>
      </c>
      <c r="O35" s="2" t="n">
        <v>700921.62</v>
      </c>
      <c r="P35" s="145" t="n">
        <f aca="false">+N35-O35</f>
        <v>0</v>
      </c>
    </row>
    <row r="36" customFormat="false" ht="12.75" hidden="false" customHeight="false" outlineLevel="0" collapsed="false">
      <c r="A36" s="136" t="s">
        <v>1346</v>
      </c>
      <c r="B36" s="144" t="n">
        <v>40710</v>
      </c>
      <c r="C36" s="136" t="s">
        <v>690</v>
      </c>
      <c r="D36" s="136" t="n">
        <v>1</v>
      </c>
      <c r="E36" s="136" t="s">
        <v>36</v>
      </c>
      <c r="F36" s="136" t="n">
        <v>9412</v>
      </c>
      <c r="G36" s="136" t="s">
        <v>37</v>
      </c>
      <c r="H36" s="136" t="s">
        <v>104</v>
      </c>
      <c r="I36" s="136" t="s">
        <v>1347</v>
      </c>
      <c r="J36" s="2" t="n">
        <v>10000</v>
      </c>
      <c r="K36" s="137" t="n">
        <v>22</v>
      </c>
      <c r="N36" s="2" t="n">
        <f aca="false">+N35+J36-L36</f>
        <v>710921.62</v>
      </c>
      <c r="O36" s="2" t="n">
        <v>710921.62</v>
      </c>
      <c r="P36" s="145" t="n">
        <f aca="false">+N36-O36</f>
        <v>0</v>
      </c>
    </row>
    <row r="37" customFormat="false" ht="12.75" hidden="false" customHeight="false" outlineLevel="0" collapsed="false">
      <c r="A37" s="136" t="s">
        <v>108</v>
      </c>
      <c r="B37" s="144" t="n">
        <v>40710</v>
      </c>
      <c r="C37" s="136" t="s">
        <v>670</v>
      </c>
      <c r="D37" s="136" t="n">
        <v>1</v>
      </c>
      <c r="E37" s="136" t="s">
        <v>36</v>
      </c>
      <c r="F37" s="136" t="n">
        <v>9413</v>
      </c>
      <c r="G37" s="136" t="s">
        <v>37</v>
      </c>
      <c r="H37" s="136" t="s">
        <v>104</v>
      </c>
      <c r="I37" s="136" t="s">
        <v>1348</v>
      </c>
      <c r="J37" s="2" t="n">
        <v>69500</v>
      </c>
      <c r="K37" s="137" t="n">
        <v>15</v>
      </c>
      <c r="N37" s="2" t="n">
        <f aca="false">+N36+J37-L37</f>
        <v>780421.62</v>
      </c>
      <c r="O37" s="2" t="n">
        <v>780421.62</v>
      </c>
      <c r="P37" s="145" t="n">
        <f aca="false">+N37-O37</f>
        <v>0</v>
      </c>
    </row>
    <row r="38" customFormat="false" ht="12.75" hidden="false" customHeight="false" outlineLevel="0" collapsed="false">
      <c r="A38" s="136" t="s">
        <v>1349</v>
      </c>
      <c r="B38" s="144" t="n">
        <v>40710</v>
      </c>
      <c r="C38" s="136" t="s">
        <v>670</v>
      </c>
      <c r="D38" s="136" t="n">
        <v>1</v>
      </c>
      <c r="E38" s="136" t="s">
        <v>36</v>
      </c>
      <c r="F38" s="136" t="n">
        <v>9416</v>
      </c>
      <c r="G38" s="136" t="s">
        <v>37</v>
      </c>
      <c r="H38" s="136" t="s">
        <v>104</v>
      </c>
      <c r="I38" s="136" t="s">
        <v>1317</v>
      </c>
      <c r="J38" s="2" t="n">
        <v>243126.84</v>
      </c>
      <c r="K38" s="137" t="n">
        <v>23</v>
      </c>
      <c r="N38" s="2" t="n">
        <f aca="false">+N37+J38-L38</f>
        <v>1023548.46</v>
      </c>
      <c r="O38" s="2" t="n">
        <v>1023548.46</v>
      </c>
      <c r="P38" s="145" t="n">
        <f aca="false">+N38-O38</f>
        <v>0</v>
      </c>
    </row>
    <row r="39" customFormat="false" ht="12.75" hidden="false" customHeight="false" outlineLevel="0" collapsed="false">
      <c r="A39" s="136" t="s">
        <v>1350</v>
      </c>
      <c r="B39" s="144" t="n">
        <v>40710</v>
      </c>
      <c r="C39" s="136" t="s">
        <v>66</v>
      </c>
      <c r="D39" s="136" t="n">
        <v>1</v>
      </c>
      <c r="E39" s="136" t="s">
        <v>50</v>
      </c>
      <c r="F39" s="136" t="n">
        <v>10323</v>
      </c>
      <c r="G39" s="136" t="s">
        <v>51</v>
      </c>
      <c r="H39" s="136" t="s">
        <v>52</v>
      </c>
      <c r="I39" s="136" t="s">
        <v>1351</v>
      </c>
      <c r="L39" s="2" t="n">
        <v>97000</v>
      </c>
      <c r="M39" s="84" t="n">
        <v>46</v>
      </c>
      <c r="N39" s="2" t="n">
        <f aca="false">+N38+J39-L39</f>
        <v>926548.46</v>
      </c>
      <c r="O39" s="2" t="n">
        <v>926548.46</v>
      </c>
      <c r="P39" s="145" t="n">
        <f aca="false">+N39-O39</f>
        <v>0</v>
      </c>
    </row>
    <row r="40" customFormat="false" ht="12.75" hidden="false" customHeight="false" outlineLevel="0" collapsed="false">
      <c r="A40" s="136" t="s">
        <v>1352</v>
      </c>
      <c r="B40" s="144" t="n">
        <v>40711</v>
      </c>
      <c r="C40" s="136" t="s">
        <v>586</v>
      </c>
      <c r="D40" s="136" t="n">
        <v>1</v>
      </c>
      <c r="E40" s="136" t="s">
        <v>36</v>
      </c>
      <c r="F40" s="136" t="n">
        <v>9424</v>
      </c>
      <c r="G40" s="136" t="s">
        <v>37</v>
      </c>
      <c r="H40" s="136" t="s">
        <v>104</v>
      </c>
      <c r="I40" s="136" t="s">
        <v>1353</v>
      </c>
      <c r="J40" s="2" t="n">
        <v>4078.26</v>
      </c>
      <c r="K40" s="137" t="n">
        <v>24</v>
      </c>
      <c r="N40" s="2" t="n">
        <f aca="false">+N39+J40-L40</f>
        <v>930626.72</v>
      </c>
      <c r="O40" s="2" t="n">
        <v>930626.72</v>
      </c>
      <c r="P40" s="145" t="n">
        <f aca="false">+N40-O40</f>
        <v>0</v>
      </c>
    </row>
    <row r="41" customFormat="false" ht="12.75" hidden="false" customHeight="false" outlineLevel="0" collapsed="false">
      <c r="A41" s="136" t="s">
        <v>1354</v>
      </c>
      <c r="B41" s="144" t="n">
        <v>40711</v>
      </c>
      <c r="C41" s="136" t="s">
        <v>109</v>
      </c>
      <c r="D41" s="136" t="n">
        <v>1</v>
      </c>
      <c r="E41" s="136" t="s">
        <v>36</v>
      </c>
      <c r="F41" s="136" t="n">
        <v>9428</v>
      </c>
      <c r="G41" s="136" t="s">
        <v>37</v>
      </c>
      <c r="H41" s="136" t="s">
        <v>104</v>
      </c>
      <c r="I41" s="136" t="s">
        <v>110</v>
      </c>
      <c r="J41" s="2" t="n">
        <v>12902.36</v>
      </c>
      <c r="K41" s="137" t="n">
        <v>26</v>
      </c>
      <c r="N41" s="2" t="n">
        <f aca="false">+N40+J41-L41</f>
        <v>943529.08</v>
      </c>
      <c r="O41" s="2" t="n">
        <v>943529.08</v>
      </c>
      <c r="P41" s="145" t="n">
        <f aca="false">+N41-O41</f>
        <v>0</v>
      </c>
    </row>
    <row r="42" customFormat="false" ht="12.75" hidden="false" customHeight="false" outlineLevel="0" collapsed="false">
      <c r="A42" s="136" t="s">
        <v>1355</v>
      </c>
      <c r="B42" s="144" t="n">
        <v>40711</v>
      </c>
      <c r="C42" s="136" t="s">
        <v>109</v>
      </c>
      <c r="D42" s="136" t="n">
        <v>1</v>
      </c>
      <c r="E42" s="136" t="s">
        <v>36</v>
      </c>
      <c r="F42" s="136" t="n">
        <v>9429</v>
      </c>
      <c r="G42" s="136" t="s">
        <v>37</v>
      </c>
      <c r="H42" s="136" t="s">
        <v>104</v>
      </c>
      <c r="I42" s="136" t="s">
        <v>110</v>
      </c>
      <c r="J42" s="2" t="n">
        <v>1550</v>
      </c>
      <c r="K42" s="137" t="n">
        <v>25</v>
      </c>
      <c r="N42" s="2" t="n">
        <f aca="false">+N41+J42-L42</f>
        <v>945079.08</v>
      </c>
      <c r="O42" s="2" t="n">
        <v>945079.08</v>
      </c>
      <c r="P42" s="145" t="n">
        <f aca="false">+N42-O42</f>
        <v>0</v>
      </c>
    </row>
    <row r="43" customFormat="false" ht="12.75" hidden="false" customHeight="false" outlineLevel="0" collapsed="false">
      <c r="A43" s="136" t="s">
        <v>1356</v>
      </c>
      <c r="B43" s="144" t="n">
        <v>40711</v>
      </c>
      <c r="C43" s="136" t="s">
        <v>66</v>
      </c>
      <c r="D43" s="136" t="n">
        <v>1</v>
      </c>
      <c r="E43" s="136" t="s">
        <v>50</v>
      </c>
      <c r="F43" s="136" t="n">
        <v>10325</v>
      </c>
      <c r="G43" s="136" t="s">
        <v>51</v>
      </c>
      <c r="H43" s="136" t="s">
        <v>52</v>
      </c>
      <c r="I43" s="136" t="s">
        <v>1357</v>
      </c>
      <c r="L43" s="2" t="n">
        <v>40000</v>
      </c>
      <c r="M43" s="84" t="n">
        <v>47</v>
      </c>
      <c r="N43" s="2" t="n">
        <f aca="false">+N42+J43-L43</f>
        <v>905079.08</v>
      </c>
      <c r="O43" s="2" t="n">
        <v>905079.08</v>
      </c>
      <c r="P43" s="145" t="n">
        <f aca="false">+N43-O43</f>
        <v>0</v>
      </c>
    </row>
    <row r="44" customFormat="false" ht="12.75" hidden="false" customHeight="false" outlineLevel="0" collapsed="false">
      <c r="A44" s="136" t="s">
        <v>141</v>
      </c>
      <c r="B44" s="144" t="n">
        <v>40711</v>
      </c>
      <c r="C44" s="136" t="s">
        <v>66</v>
      </c>
      <c r="D44" s="136" t="n">
        <v>1</v>
      </c>
      <c r="E44" s="136" t="s">
        <v>67</v>
      </c>
      <c r="F44" s="136" t="n">
        <v>10324</v>
      </c>
      <c r="G44" s="136" t="s">
        <v>68</v>
      </c>
      <c r="H44" s="136" t="s">
        <v>52</v>
      </c>
      <c r="I44" s="136" t="s">
        <v>1358</v>
      </c>
      <c r="L44" s="2" t="n">
        <v>200000</v>
      </c>
      <c r="M44" s="84" t="n">
        <v>53</v>
      </c>
      <c r="N44" s="2" t="n">
        <f aca="false">+N43+J44-L44</f>
        <v>705079.08</v>
      </c>
      <c r="O44" s="2" t="n">
        <v>705079.08</v>
      </c>
      <c r="P44" s="145" t="n">
        <f aca="false">+N44-O44</f>
        <v>0</v>
      </c>
    </row>
    <row r="45" customFormat="false" ht="12.75" hidden="false" customHeight="false" outlineLevel="0" collapsed="false">
      <c r="A45" s="136" t="s">
        <v>1359</v>
      </c>
      <c r="B45" s="144" t="n">
        <v>40712</v>
      </c>
      <c r="C45" s="136" t="s">
        <v>586</v>
      </c>
      <c r="D45" s="136" t="n">
        <v>1</v>
      </c>
      <c r="E45" s="136" t="s">
        <v>36</v>
      </c>
      <c r="F45" s="136" t="n">
        <v>9430</v>
      </c>
      <c r="G45" s="136" t="s">
        <v>37</v>
      </c>
      <c r="H45" s="136" t="s">
        <v>104</v>
      </c>
      <c r="I45" s="136" t="s">
        <v>93</v>
      </c>
      <c r="J45" s="2" t="n">
        <v>2539.99</v>
      </c>
      <c r="K45" s="137" t="n">
        <v>27</v>
      </c>
      <c r="N45" s="2" t="n">
        <f aca="false">+N44+J45-L45</f>
        <v>707619.07</v>
      </c>
      <c r="O45" s="2" t="n">
        <v>707619.07</v>
      </c>
      <c r="P45" s="145" t="n">
        <f aca="false">+N45-O45</f>
        <v>0</v>
      </c>
    </row>
    <row r="46" customFormat="false" ht="12.75" hidden="false" customHeight="false" outlineLevel="0" collapsed="false">
      <c r="A46" s="136" t="s">
        <v>336</v>
      </c>
      <c r="B46" s="144" t="n">
        <v>40714</v>
      </c>
      <c r="C46" s="136" t="s">
        <v>66</v>
      </c>
      <c r="D46" s="136" t="n">
        <v>1</v>
      </c>
      <c r="E46" s="136" t="s">
        <v>67</v>
      </c>
      <c r="F46" s="136" t="n">
        <v>10381</v>
      </c>
      <c r="G46" s="136" t="s">
        <v>68</v>
      </c>
      <c r="H46" s="136" t="s">
        <v>52</v>
      </c>
      <c r="I46" s="136" t="s">
        <v>1360</v>
      </c>
      <c r="L46" s="2" t="n">
        <v>15000</v>
      </c>
      <c r="M46" s="84" t="n">
        <v>54</v>
      </c>
      <c r="N46" s="2" t="n">
        <f aca="false">+N45+J46-L46</f>
        <v>692619.07</v>
      </c>
      <c r="O46" s="2" t="n">
        <v>692619.07</v>
      </c>
      <c r="P46" s="145" t="n">
        <f aca="false">+N46-O46</f>
        <v>0</v>
      </c>
    </row>
    <row r="47" customFormat="false" ht="12.75" hidden="false" customHeight="false" outlineLevel="0" collapsed="false">
      <c r="A47" s="136" t="s">
        <v>1361</v>
      </c>
      <c r="B47" s="144" t="n">
        <v>40715</v>
      </c>
      <c r="C47" s="136" t="s">
        <v>66</v>
      </c>
      <c r="D47" s="136" t="n">
        <v>1</v>
      </c>
      <c r="E47" s="136" t="s">
        <v>50</v>
      </c>
      <c r="F47" s="136" t="n">
        <v>10293</v>
      </c>
      <c r="G47" s="136" t="s">
        <v>51</v>
      </c>
      <c r="H47" s="136" t="s">
        <v>69</v>
      </c>
      <c r="I47" s="136" t="s">
        <v>1362</v>
      </c>
      <c r="L47" s="2" t="n">
        <v>98000</v>
      </c>
      <c r="M47" s="84" t="n">
        <v>38</v>
      </c>
      <c r="N47" s="2" t="n">
        <f aca="false">+N46+J47-L47</f>
        <v>594619.07</v>
      </c>
      <c r="O47" s="2" t="n">
        <v>594619.07</v>
      </c>
      <c r="P47" s="145" t="n">
        <f aca="false">+N47-O47</f>
        <v>0</v>
      </c>
    </row>
    <row r="48" customFormat="false" ht="12.75" hidden="false" customHeight="false" outlineLevel="0" collapsed="false">
      <c r="A48" s="136" t="s">
        <v>1363</v>
      </c>
      <c r="B48" s="144" t="n">
        <v>40715</v>
      </c>
      <c r="C48" s="136" t="s">
        <v>1364</v>
      </c>
      <c r="D48" s="136" t="n">
        <v>1</v>
      </c>
      <c r="E48" s="136" t="s">
        <v>36</v>
      </c>
      <c r="F48" s="136" t="n">
        <v>9438</v>
      </c>
      <c r="G48" s="136" t="s">
        <v>37</v>
      </c>
      <c r="H48" s="136" t="s">
        <v>104</v>
      </c>
      <c r="I48" s="136" t="s">
        <v>1365</v>
      </c>
      <c r="J48" s="2" t="n">
        <v>1819.99</v>
      </c>
      <c r="K48" s="137" t="n">
        <v>29</v>
      </c>
      <c r="N48" s="2" t="n">
        <f aca="false">+N47+J48-L48</f>
        <v>596439.06</v>
      </c>
      <c r="O48" s="2" t="n">
        <v>596439.06</v>
      </c>
      <c r="P48" s="145" t="n">
        <f aca="false">+N48-O48</f>
        <v>0</v>
      </c>
    </row>
    <row r="49" customFormat="false" ht="12.75" hidden="false" customHeight="false" outlineLevel="0" collapsed="false">
      <c r="A49" s="136" t="s">
        <v>1366</v>
      </c>
      <c r="B49" s="144" t="n">
        <v>40715</v>
      </c>
      <c r="C49" s="136" t="s">
        <v>670</v>
      </c>
      <c r="D49" s="136" t="n">
        <v>1</v>
      </c>
      <c r="E49" s="136" t="s">
        <v>36</v>
      </c>
      <c r="F49" s="136" t="n">
        <v>9440</v>
      </c>
      <c r="G49" s="136" t="s">
        <v>37</v>
      </c>
      <c r="H49" s="136" t="s">
        <v>104</v>
      </c>
      <c r="I49" s="136" t="s">
        <v>1338</v>
      </c>
      <c r="J49" s="2" t="n">
        <v>24503.53</v>
      </c>
      <c r="K49" s="137" t="n">
        <v>28</v>
      </c>
      <c r="N49" s="2" t="n">
        <f aca="false">+N48+J49-L49</f>
        <v>620942.59</v>
      </c>
      <c r="O49" s="2" t="n">
        <v>620942.59</v>
      </c>
      <c r="P49" s="145" t="n">
        <f aca="false">+N49-O49</f>
        <v>0</v>
      </c>
    </row>
    <row r="50" customFormat="false" ht="12.75" hidden="false" customHeight="false" outlineLevel="0" collapsed="false">
      <c r="A50" s="136" t="s">
        <v>1367</v>
      </c>
      <c r="B50" s="144" t="n">
        <v>40716</v>
      </c>
      <c r="C50" s="136" t="s">
        <v>66</v>
      </c>
      <c r="D50" s="136" t="n">
        <v>1</v>
      </c>
      <c r="E50" s="136" t="s">
        <v>50</v>
      </c>
      <c r="F50" s="136" t="n">
        <v>10295</v>
      </c>
      <c r="G50" s="136" t="s">
        <v>51</v>
      </c>
      <c r="H50" s="136" t="s">
        <v>69</v>
      </c>
      <c r="I50" s="136" t="s">
        <v>1368</v>
      </c>
      <c r="L50" s="2" t="n">
        <v>243000</v>
      </c>
      <c r="M50" s="84" t="n">
        <v>40</v>
      </c>
      <c r="N50" s="2" t="n">
        <f aca="false">+N49+J50-L50</f>
        <v>377942.59</v>
      </c>
      <c r="O50" s="2" t="n">
        <v>377942.59</v>
      </c>
      <c r="P50" s="145" t="n">
        <f aca="false">+N50-O50</f>
        <v>0</v>
      </c>
    </row>
    <row r="51" customFormat="false" ht="12.75" hidden="false" customHeight="false" outlineLevel="0" collapsed="false">
      <c r="A51" s="136" t="s">
        <v>1369</v>
      </c>
      <c r="B51" s="144" t="n">
        <v>40716</v>
      </c>
      <c r="C51" s="136" t="s">
        <v>66</v>
      </c>
      <c r="D51" s="136" t="n">
        <v>1</v>
      </c>
      <c r="E51" s="136" t="s">
        <v>50</v>
      </c>
      <c r="F51" s="136" t="n">
        <v>10296</v>
      </c>
      <c r="G51" s="136" t="s">
        <v>51</v>
      </c>
      <c r="H51" s="136" t="s">
        <v>69</v>
      </c>
      <c r="I51" s="136" t="s">
        <v>1370</v>
      </c>
      <c r="L51" s="2" t="n">
        <v>189000</v>
      </c>
      <c r="M51" s="84" t="n">
        <v>42</v>
      </c>
      <c r="N51" s="2" t="n">
        <f aca="false">+N50+J51-L51</f>
        <v>188942.59</v>
      </c>
      <c r="O51" s="2" t="n">
        <v>188942.59</v>
      </c>
      <c r="P51" s="145" t="n">
        <f aca="false">+N51-O51</f>
        <v>0</v>
      </c>
    </row>
    <row r="52" customFormat="false" ht="12.75" hidden="false" customHeight="false" outlineLevel="0" collapsed="false">
      <c r="A52" s="136" t="s">
        <v>1371</v>
      </c>
      <c r="B52" s="144" t="n">
        <v>40716</v>
      </c>
      <c r="C52" s="136" t="s">
        <v>66</v>
      </c>
      <c r="D52" s="136" t="n">
        <v>1</v>
      </c>
      <c r="E52" s="136" t="s">
        <v>50</v>
      </c>
      <c r="F52" s="136" t="n">
        <v>10297</v>
      </c>
      <c r="G52" s="136" t="s">
        <v>51</v>
      </c>
      <c r="H52" s="136" t="s">
        <v>69</v>
      </c>
      <c r="I52" s="136" t="s">
        <v>1372</v>
      </c>
      <c r="L52" s="2" t="n">
        <v>98000</v>
      </c>
      <c r="M52" s="84" t="n">
        <v>44</v>
      </c>
      <c r="N52" s="2" t="n">
        <f aca="false">+N51+J52-L52</f>
        <v>90942.5900000001</v>
      </c>
      <c r="O52" s="2" t="n">
        <v>90942.59</v>
      </c>
      <c r="P52" s="145" t="n">
        <f aca="false">+N52-O52</f>
        <v>0</v>
      </c>
    </row>
    <row r="53" customFormat="false" ht="12.75" hidden="false" customHeight="false" outlineLevel="0" collapsed="false">
      <c r="A53" s="136" t="s">
        <v>1373</v>
      </c>
      <c r="B53" s="144" t="n">
        <v>40716</v>
      </c>
      <c r="C53" s="136" t="s">
        <v>586</v>
      </c>
      <c r="D53" s="136" t="n">
        <v>1</v>
      </c>
      <c r="E53" s="136" t="s">
        <v>36</v>
      </c>
      <c r="F53" s="136" t="n">
        <v>9450</v>
      </c>
      <c r="G53" s="136" t="s">
        <v>37</v>
      </c>
      <c r="H53" s="136" t="s">
        <v>104</v>
      </c>
      <c r="I53" s="136" t="s">
        <v>1374</v>
      </c>
      <c r="J53" s="2" t="n">
        <v>1547.59</v>
      </c>
      <c r="K53" s="137" t="n">
        <v>30</v>
      </c>
      <c r="N53" s="2" t="n">
        <f aca="false">+N52+J53-L53</f>
        <v>92490.1800000001</v>
      </c>
      <c r="O53" s="2" t="n">
        <v>92490.18</v>
      </c>
      <c r="P53" s="145" t="n">
        <f aca="false">+N53-O53</f>
        <v>0</v>
      </c>
    </row>
    <row r="54" customFormat="false" ht="12.75" hidden="false" customHeight="false" outlineLevel="0" collapsed="false">
      <c r="A54" s="136" t="s">
        <v>1375</v>
      </c>
      <c r="B54" s="144" t="n">
        <v>40716</v>
      </c>
      <c r="C54" s="136" t="s">
        <v>66</v>
      </c>
      <c r="D54" s="136" t="n">
        <v>1</v>
      </c>
      <c r="E54" s="136" t="s">
        <v>67</v>
      </c>
      <c r="F54" s="136" t="n">
        <v>10294</v>
      </c>
      <c r="G54" s="136" t="s">
        <v>68</v>
      </c>
      <c r="H54" s="136" t="s">
        <v>69</v>
      </c>
      <c r="I54" s="136" t="s">
        <v>1376</v>
      </c>
      <c r="L54" s="2" t="n">
        <v>73000</v>
      </c>
      <c r="M54" s="84" t="n">
        <v>39</v>
      </c>
      <c r="N54" s="2" t="n">
        <f aca="false">+N53+J54-L54</f>
        <v>19490.1800000001</v>
      </c>
      <c r="O54" s="2" t="n">
        <v>19490.18</v>
      </c>
      <c r="P54" s="145" t="n">
        <f aca="false">+N54-O54</f>
        <v>8.00355337560177E-011</v>
      </c>
    </row>
    <row r="55" customFormat="false" ht="12.75" hidden="false" customHeight="false" outlineLevel="0" collapsed="false">
      <c r="A55" s="136" t="s">
        <v>1377</v>
      </c>
      <c r="B55" s="144" t="n">
        <v>40718</v>
      </c>
      <c r="C55" s="136" t="s">
        <v>109</v>
      </c>
      <c r="D55" s="136" t="n">
        <v>1</v>
      </c>
      <c r="E55" s="136" t="s">
        <v>36</v>
      </c>
      <c r="F55" s="136" t="n">
        <v>9464</v>
      </c>
      <c r="G55" s="136" t="s">
        <v>37</v>
      </c>
      <c r="H55" s="136" t="s">
        <v>104</v>
      </c>
      <c r="I55" s="136" t="s">
        <v>110</v>
      </c>
      <c r="J55" s="2" t="n">
        <v>17037.67</v>
      </c>
      <c r="K55" s="137" t="n">
        <v>31</v>
      </c>
      <c r="N55" s="2" t="n">
        <f aca="false">+N54+J55-L55</f>
        <v>36527.8500000001</v>
      </c>
      <c r="O55" s="2" t="n">
        <v>36527.85</v>
      </c>
      <c r="P55" s="145" t="n">
        <f aca="false">+N55-O55</f>
        <v>0</v>
      </c>
    </row>
    <row r="56" customFormat="false" ht="12.75" hidden="false" customHeight="false" outlineLevel="0" collapsed="false">
      <c r="A56" s="136" t="s">
        <v>1378</v>
      </c>
      <c r="B56" s="144" t="n">
        <v>40719</v>
      </c>
      <c r="C56" s="136" t="s">
        <v>586</v>
      </c>
      <c r="D56" s="136" t="n">
        <v>1</v>
      </c>
      <c r="E56" s="136" t="s">
        <v>36</v>
      </c>
      <c r="F56" s="136" t="n">
        <v>9466</v>
      </c>
      <c r="G56" s="136" t="s">
        <v>37</v>
      </c>
      <c r="H56" s="136" t="s">
        <v>104</v>
      </c>
      <c r="I56" s="136" t="s">
        <v>1379</v>
      </c>
      <c r="J56" s="2" t="n">
        <v>6449.08</v>
      </c>
      <c r="K56" s="137" t="n">
        <v>32</v>
      </c>
      <c r="N56" s="2" t="n">
        <f aca="false">+N55+J56-L56</f>
        <v>42976.9300000001</v>
      </c>
      <c r="O56" s="2" t="n">
        <v>42976.93</v>
      </c>
      <c r="P56" s="145" t="n">
        <f aca="false">+N56-O56</f>
        <v>0</v>
      </c>
    </row>
    <row r="57" customFormat="false" ht="12.75" hidden="false" customHeight="false" outlineLevel="0" collapsed="false">
      <c r="A57" s="136" t="s">
        <v>1380</v>
      </c>
      <c r="B57" s="144" t="n">
        <v>40721</v>
      </c>
      <c r="C57" s="136" t="s">
        <v>586</v>
      </c>
      <c r="D57" s="136" t="n">
        <v>1</v>
      </c>
      <c r="E57" s="136" t="s">
        <v>36</v>
      </c>
      <c r="F57" s="136" t="n">
        <v>9472</v>
      </c>
      <c r="G57" s="136" t="s">
        <v>37</v>
      </c>
      <c r="H57" s="136" t="s">
        <v>104</v>
      </c>
      <c r="I57" s="136" t="s">
        <v>152</v>
      </c>
      <c r="J57" s="2" t="n">
        <v>3140.18</v>
      </c>
      <c r="K57" s="137" t="n">
        <v>33</v>
      </c>
      <c r="N57" s="2" t="n">
        <f aca="false">+N56+J57-L57</f>
        <v>46117.1100000001</v>
      </c>
      <c r="O57" s="2" t="n">
        <v>46117.11</v>
      </c>
      <c r="P57" s="145" t="n">
        <f aca="false">+N57-O57</f>
        <v>0</v>
      </c>
    </row>
    <row r="58" customFormat="false" ht="12.75" hidden="false" customHeight="false" outlineLevel="0" collapsed="false">
      <c r="A58" s="136" t="s">
        <v>1381</v>
      </c>
      <c r="B58" s="144" t="n">
        <v>40721</v>
      </c>
      <c r="C58" s="136" t="s">
        <v>66</v>
      </c>
      <c r="D58" s="136" t="n">
        <v>1</v>
      </c>
      <c r="E58" s="136" t="s">
        <v>72</v>
      </c>
      <c r="F58" s="136" t="n">
        <v>10342</v>
      </c>
      <c r="G58" s="136" t="s">
        <v>73</v>
      </c>
      <c r="H58" s="136" t="s">
        <v>69</v>
      </c>
      <c r="I58" s="136" t="s">
        <v>1382</v>
      </c>
      <c r="L58" s="2" t="n">
        <v>36000</v>
      </c>
      <c r="M58" s="84" t="n">
        <v>48</v>
      </c>
      <c r="N58" s="2" t="n">
        <f aca="false">+N57+J58-L58</f>
        <v>10117.1100000001</v>
      </c>
      <c r="O58" s="2" t="n">
        <v>10117.11</v>
      </c>
      <c r="P58" s="145" t="n">
        <f aca="false">+N58-O58</f>
        <v>8.00355337560177E-011</v>
      </c>
    </row>
    <row r="59" customFormat="false" ht="12.75" hidden="false" customHeight="false" outlineLevel="0" collapsed="false">
      <c r="A59" s="136" t="s">
        <v>1383</v>
      </c>
      <c r="B59" s="144" t="n">
        <v>40723</v>
      </c>
      <c r="C59" s="136" t="s">
        <v>1384</v>
      </c>
      <c r="D59" s="136" t="n">
        <v>1</v>
      </c>
      <c r="E59" s="136" t="s">
        <v>36</v>
      </c>
      <c r="F59" s="136" t="n">
        <v>9481</v>
      </c>
      <c r="G59" s="136" t="s">
        <v>37</v>
      </c>
      <c r="H59" s="136" t="s">
        <v>104</v>
      </c>
      <c r="I59" s="136" t="s">
        <v>1385</v>
      </c>
      <c r="J59" s="2" t="n">
        <v>20000</v>
      </c>
      <c r="K59" s="137" t="n">
        <v>34</v>
      </c>
      <c r="N59" s="2" t="n">
        <f aca="false">+N58+J59-L59</f>
        <v>30117.1100000001</v>
      </c>
      <c r="O59" s="2" t="n">
        <v>30117.11</v>
      </c>
      <c r="P59" s="145" t="n">
        <f aca="false">+N59-O59</f>
        <v>0</v>
      </c>
    </row>
    <row r="60" customFormat="false" ht="12.75" hidden="false" customHeight="false" outlineLevel="0" collapsed="false">
      <c r="A60" s="136" t="s">
        <v>1386</v>
      </c>
      <c r="B60" s="144" t="n">
        <v>40723</v>
      </c>
      <c r="C60" s="136" t="s">
        <v>670</v>
      </c>
      <c r="D60" s="136" t="n">
        <v>1</v>
      </c>
      <c r="E60" s="136" t="s">
        <v>36</v>
      </c>
      <c r="F60" s="136" t="n">
        <v>9486</v>
      </c>
      <c r="G60" s="136" t="s">
        <v>37</v>
      </c>
      <c r="H60" s="136" t="s">
        <v>104</v>
      </c>
      <c r="I60" s="136" t="s">
        <v>1387</v>
      </c>
      <c r="J60" s="2" t="n">
        <v>190000</v>
      </c>
      <c r="K60" s="137" t="n">
        <v>35</v>
      </c>
      <c r="N60" s="2" t="n">
        <f aca="false">+N59+J60-L60</f>
        <v>220117.11</v>
      </c>
      <c r="O60" s="2" t="n">
        <v>220117.11</v>
      </c>
      <c r="P60" s="145" t="n">
        <f aca="false">+N60-O60</f>
        <v>0</v>
      </c>
    </row>
    <row r="61" customFormat="false" ht="12.75" hidden="false" customHeight="false" outlineLevel="0" collapsed="false">
      <c r="A61" s="136" t="s">
        <v>1153</v>
      </c>
      <c r="B61" s="144" t="n">
        <v>40723</v>
      </c>
      <c r="C61" s="136" t="s">
        <v>690</v>
      </c>
      <c r="D61" s="136" t="n">
        <v>1</v>
      </c>
      <c r="E61" s="136" t="s">
        <v>36</v>
      </c>
      <c r="F61" s="136" t="n">
        <v>9488</v>
      </c>
      <c r="G61" s="136" t="s">
        <v>37</v>
      </c>
      <c r="H61" s="136" t="s">
        <v>104</v>
      </c>
      <c r="I61" s="136" t="s">
        <v>1347</v>
      </c>
      <c r="J61" s="2" t="n">
        <v>130000</v>
      </c>
      <c r="K61" s="137" t="n">
        <v>36</v>
      </c>
      <c r="N61" s="2" t="n">
        <f aca="false">+N60+J61-L61</f>
        <v>350117.11</v>
      </c>
      <c r="O61" s="2" t="n">
        <v>350117.11</v>
      </c>
      <c r="P61" s="145" t="n">
        <f aca="false">+N61-O61</f>
        <v>0</v>
      </c>
    </row>
    <row r="62" customFormat="false" ht="12.75" hidden="false" customHeight="false" outlineLevel="0" collapsed="false">
      <c r="A62" s="136" t="s">
        <v>384</v>
      </c>
      <c r="B62" s="144" t="n">
        <v>40723</v>
      </c>
      <c r="C62" s="136" t="s">
        <v>66</v>
      </c>
      <c r="D62" s="136" t="n">
        <v>1</v>
      </c>
      <c r="E62" s="136" t="s">
        <v>67</v>
      </c>
      <c r="F62" s="136" t="n">
        <v>10382</v>
      </c>
      <c r="G62" s="136" t="s">
        <v>68</v>
      </c>
      <c r="H62" s="136" t="s">
        <v>52</v>
      </c>
      <c r="I62" s="136" t="s">
        <v>1388</v>
      </c>
      <c r="L62" s="2" t="n">
        <v>195000</v>
      </c>
      <c r="M62" s="84" t="n">
        <v>55</v>
      </c>
      <c r="N62" s="2" t="n">
        <f aca="false">+N61+J62-L62</f>
        <v>155117.11</v>
      </c>
      <c r="O62" s="2" t="n">
        <v>155117.11</v>
      </c>
      <c r="P62" s="145" t="n">
        <f aca="false">+N62-O62</f>
        <v>0</v>
      </c>
    </row>
    <row r="63" customFormat="false" ht="12.75" hidden="false" customHeight="false" outlineLevel="0" collapsed="false">
      <c r="A63" s="136" t="s">
        <v>1389</v>
      </c>
      <c r="B63" s="144" t="n">
        <v>40723</v>
      </c>
      <c r="C63" s="136" t="s">
        <v>66</v>
      </c>
      <c r="D63" s="136" t="n">
        <v>1</v>
      </c>
      <c r="E63" s="136" t="s">
        <v>67</v>
      </c>
      <c r="F63" s="136" t="n">
        <v>10383</v>
      </c>
      <c r="G63" s="136" t="s">
        <v>68</v>
      </c>
      <c r="H63" s="136" t="s">
        <v>52</v>
      </c>
      <c r="I63" s="136" t="s">
        <v>1390</v>
      </c>
      <c r="L63" s="2" t="n">
        <v>320000</v>
      </c>
      <c r="M63" s="84" t="n">
        <v>56</v>
      </c>
      <c r="N63" s="2" t="n">
        <f aca="false">+N62+J63-L63</f>
        <v>-164882.89</v>
      </c>
      <c r="O63" s="2" t="n">
        <v>-164882.89</v>
      </c>
      <c r="P63" s="145" t="n">
        <f aca="false">+N63-O63</f>
        <v>0</v>
      </c>
    </row>
    <row r="64" customFormat="false" ht="12.75" hidden="false" customHeight="false" outlineLevel="0" collapsed="false">
      <c r="A64" s="136" t="s">
        <v>1391</v>
      </c>
      <c r="B64" s="144" t="n">
        <v>40723</v>
      </c>
      <c r="C64" s="136" t="s">
        <v>66</v>
      </c>
      <c r="D64" s="136" t="n">
        <v>1</v>
      </c>
      <c r="E64" s="136" t="s">
        <v>72</v>
      </c>
      <c r="F64" s="136" t="n">
        <v>10385</v>
      </c>
      <c r="G64" s="136" t="s">
        <v>73</v>
      </c>
      <c r="H64" s="136" t="s">
        <v>52</v>
      </c>
      <c r="I64" s="136" t="s">
        <v>1392</v>
      </c>
      <c r="J64" s="2" t="n">
        <v>150000</v>
      </c>
      <c r="K64" s="137" t="n">
        <v>51</v>
      </c>
      <c r="N64" s="2" t="n">
        <f aca="false">+N63+J64-L64</f>
        <v>-14882.8899999999</v>
      </c>
      <c r="O64" s="2" t="n">
        <v>-14882.89</v>
      </c>
      <c r="P64" s="145" t="n">
        <f aca="false">+N64-O64</f>
        <v>1.01863406598568E-010</v>
      </c>
    </row>
    <row r="65" customFormat="false" ht="12.75" hidden="false" customHeight="false" outlineLevel="0" collapsed="false">
      <c r="A65" s="136" t="s">
        <v>1393</v>
      </c>
      <c r="B65" s="144" t="n">
        <v>40724</v>
      </c>
      <c r="C65" s="136" t="s">
        <v>586</v>
      </c>
      <c r="D65" s="136" t="n">
        <v>1</v>
      </c>
      <c r="E65" s="136" t="s">
        <v>36</v>
      </c>
      <c r="F65" s="136" t="n">
        <v>9496</v>
      </c>
      <c r="G65" s="136" t="s">
        <v>37</v>
      </c>
      <c r="H65" s="136" t="s">
        <v>104</v>
      </c>
      <c r="I65" s="136" t="s">
        <v>663</v>
      </c>
      <c r="J65" s="2" t="n">
        <v>1000</v>
      </c>
      <c r="N65" s="2" t="n">
        <f aca="false">+N64+J65-L65</f>
        <v>-13882.8899999999</v>
      </c>
      <c r="O65" s="2" t="n">
        <v>-13882.89</v>
      </c>
      <c r="P65" s="145" t="n">
        <f aca="false">+N65-O65</f>
        <v>1.01863406598568E-010</v>
      </c>
    </row>
    <row r="66" customFormat="false" ht="12.75" hidden="false" customHeight="false" outlineLevel="0" collapsed="false">
      <c r="A66" s="136" t="s">
        <v>1394</v>
      </c>
      <c r="B66" s="144" t="n">
        <v>40724</v>
      </c>
      <c r="C66" s="136" t="s">
        <v>586</v>
      </c>
      <c r="D66" s="136" t="n">
        <v>1</v>
      </c>
      <c r="E66" s="136" t="s">
        <v>36</v>
      </c>
      <c r="F66" s="136" t="n">
        <v>9498</v>
      </c>
      <c r="G66" s="136" t="s">
        <v>37</v>
      </c>
      <c r="H66" s="136" t="s">
        <v>104</v>
      </c>
      <c r="I66" s="136" t="s">
        <v>1395</v>
      </c>
      <c r="J66" s="2" t="n">
        <v>39852.8</v>
      </c>
      <c r="N66" s="2" t="n">
        <f aca="false">+N65+J66-L66</f>
        <v>25969.9100000001</v>
      </c>
      <c r="O66" s="2" t="n">
        <v>25969.91</v>
      </c>
      <c r="P66" s="145" t="n">
        <f aca="false">+N66-O66</f>
        <v>1.0550138540566E-010</v>
      </c>
    </row>
    <row r="67" customFormat="false" ht="12.75" hidden="false" customHeight="false" outlineLevel="0" collapsed="false">
      <c r="A67" s="136" t="s">
        <v>1396</v>
      </c>
      <c r="B67" s="144" t="n">
        <v>40724</v>
      </c>
      <c r="C67" s="136" t="s">
        <v>690</v>
      </c>
      <c r="D67" s="136" t="n">
        <v>1</v>
      </c>
      <c r="E67" s="136" t="s">
        <v>36</v>
      </c>
      <c r="F67" s="136" t="n">
        <v>9500</v>
      </c>
      <c r="G67" s="136" t="s">
        <v>37</v>
      </c>
      <c r="H67" s="136" t="s">
        <v>104</v>
      </c>
      <c r="I67" s="136" t="s">
        <v>1397</v>
      </c>
      <c r="J67" s="2" t="n">
        <v>27526.52</v>
      </c>
      <c r="K67" s="137" t="n">
        <v>20</v>
      </c>
      <c r="N67" s="2" t="n">
        <f aca="false">+N66+J67-L67</f>
        <v>53496.4300000001</v>
      </c>
      <c r="O67" s="2" t="n">
        <v>53496.43</v>
      </c>
      <c r="P67" s="145" t="n">
        <f aca="false">+N67-O67</f>
        <v>0</v>
      </c>
    </row>
    <row r="68" customFormat="false" ht="12.75" hidden="false" customHeight="false" outlineLevel="0" collapsed="false">
      <c r="A68" s="136" t="s">
        <v>1398</v>
      </c>
      <c r="B68" s="144" t="n">
        <v>40724</v>
      </c>
      <c r="C68" s="136" t="s">
        <v>690</v>
      </c>
      <c r="D68" s="136" t="n">
        <v>1</v>
      </c>
      <c r="E68" s="136" t="s">
        <v>36</v>
      </c>
      <c r="F68" s="136" t="n">
        <v>9501</v>
      </c>
      <c r="G68" s="136" t="s">
        <v>37</v>
      </c>
      <c r="H68" s="136" t="s">
        <v>104</v>
      </c>
      <c r="I68" s="136" t="s">
        <v>1399</v>
      </c>
      <c r="J68" s="2" t="n">
        <v>3615.6</v>
      </c>
      <c r="K68" s="137" t="n">
        <v>37</v>
      </c>
      <c r="N68" s="2" t="n">
        <f aca="false">+N67+J68-L68</f>
        <v>57112.0300000001</v>
      </c>
      <c r="O68" s="2" t="n">
        <v>57112.03</v>
      </c>
      <c r="P68" s="145" t="n">
        <f aca="false">+N68-O68</f>
        <v>0</v>
      </c>
    </row>
    <row r="69" customFormat="false" ht="12.75" hidden="false" customHeight="false" outlineLevel="0" collapsed="false">
      <c r="A69" s="136" t="s">
        <v>1400</v>
      </c>
      <c r="B69" s="144" t="n">
        <v>40724</v>
      </c>
      <c r="C69" s="136" t="s">
        <v>109</v>
      </c>
      <c r="D69" s="136" t="n">
        <v>1</v>
      </c>
      <c r="E69" s="136" t="s">
        <v>36</v>
      </c>
      <c r="F69" s="136" t="n">
        <v>9505</v>
      </c>
      <c r="G69" s="136" t="s">
        <v>37</v>
      </c>
      <c r="H69" s="136" t="s">
        <v>104</v>
      </c>
      <c r="I69" s="136" t="s">
        <v>110</v>
      </c>
      <c r="J69" s="2" t="n">
        <v>8654.88</v>
      </c>
      <c r="N69" s="2" t="n">
        <f aca="false">+N68+J69-L69</f>
        <v>65766.9100000001</v>
      </c>
      <c r="O69" s="2" t="n">
        <v>65766.91</v>
      </c>
      <c r="P69" s="145" t="n">
        <f aca="false">+N69-O69</f>
        <v>0</v>
      </c>
    </row>
    <row r="70" customFormat="false" ht="12.75" hidden="false" customHeight="false" outlineLevel="0" collapsed="false">
      <c r="A70" s="136" t="s">
        <v>1401</v>
      </c>
      <c r="B70" s="144" t="n">
        <v>40724</v>
      </c>
      <c r="C70" s="136" t="s">
        <v>175</v>
      </c>
      <c r="D70" s="136" t="n">
        <v>1</v>
      </c>
      <c r="E70" s="136" t="s">
        <v>50</v>
      </c>
      <c r="F70" s="136" t="n">
        <v>10368</v>
      </c>
      <c r="G70" s="136" t="s">
        <v>51</v>
      </c>
      <c r="H70" s="136" t="s">
        <v>69</v>
      </c>
      <c r="I70" s="136" t="s">
        <v>1402</v>
      </c>
      <c r="L70" s="2" t="n">
        <v>27.84</v>
      </c>
      <c r="M70" s="84" t="n">
        <v>49</v>
      </c>
      <c r="N70" s="2" t="n">
        <f aca="false">+N69+J70-L70</f>
        <v>65739.0700000001</v>
      </c>
      <c r="O70" s="2" t="n">
        <v>65739.07</v>
      </c>
      <c r="P70" s="145" t="n">
        <f aca="false">+N70-O70</f>
        <v>0</v>
      </c>
    </row>
    <row r="71" customFormat="false" ht="12.75" hidden="false" customHeight="false" outlineLevel="0" collapsed="false">
      <c r="A71" s="136" t="s">
        <v>1403</v>
      </c>
      <c r="B71" s="144" t="n">
        <v>40724</v>
      </c>
      <c r="C71" s="136" t="s">
        <v>178</v>
      </c>
      <c r="D71" s="136" t="n">
        <v>1</v>
      </c>
      <c r="E71" s="136" t="s">
        <v>50</v>
      </c>
      <c r="F71" s="136" t="n">
        <v>10370</v>
      </c>
      <c r="G71" s="136" t="s">
        <v>51</v>
      </c>
      <c r="H71" s="136" t="s">
        <v>69</v>
      </c>
      <c r="I71" s="136" t="s">
        <v>1404</v>
      </c>
      <c r="L71" s="2" t="n">
        <v>6433</v>
      </c>
      <c r="N71" s="2" t="n">
        <f aca="false">+N70+J71-L71</f>
        <v>59306.0700000001</v>
      </c>
      <c r="O71" s="2" t="n">
        <v>59306.07</v>
      </c>
      <c r="P71" s="145" t="n">
        <f aca="false">+N71-O71</f>
        <v>0</v>
      </c>
    </row>
    <row r="72" customFormat="false" ht="12.75" hidden="false" customHeight="false" outlineLevel="0" collapsed="false">
      <c r="A72" s="16" t="s">
        <v>1405</v>
      </c>
      <c r="B72" s="17" t="n">
        <v>40724</v>
      </c>
      <c r="C72" s="16" t="s">
        <v>1406</v>
      </c>
      <c r="D72" s="16" t="n">
        <v>1</v>
      </c>
      <c r="E72" s="16" t="s">
        <v>36</v>
      </c>
      <c r="F72" s="16" t="n">
        <v>9569</v>
      </c>
      <c r="G72" s="16" t="s">
        <v>37</v>
      </c>
      <c r="H72" s="16" t="s">
        <v>52</v>
      </c>
      <c r="I72" s="16" t="s">
        <v>1407</v>
      </c>
      <c r="J72" s="146" t="n">
        <v>300000</v>
      </c>
      <c r="N72" s="2" t="n">
        <f aca="false">+N71+J72-L72</f>
        <v>359306.07</v>
      </c>
      <c r="O72" s="2" t="n">
        <v>359306.07</v>
      </c>
      <c r="P72" s="145" t="n">
        <f aca="false">+N72-O72</f>
        <v>0</v>
      </c>
    </row>
    <row r="73" customFormat="false" ht="12.75" hidden="false" customHeight="false" outlineLevel="0" collapsed="false">
      <c r="A73" s="16" t="s">
        <v>1408</v>
      </c>
      <c r="B73" s="17" t="n">
        <v>40724</v>
      </c>
      <c r="C73" s="16" t="s">
        <v>1409</v>
      </c>
      <c r="D73" s="16" t="n">
        <v>1</v>
      </c>
      <c r="E73" s="16" t="s">
        <v>36</v>
      </c>
      <c r="F73" s="16" t="n">
        <v>9570</v>
      </c>
      <c r="G73" s="16" t="s">
        <v>37</v>
      </c>
      <c r="H73" s="16" t="s">
        <v>52</v>
      </c>
      <c r="I73" s="16" t="s">
        <v>1385</v>
      </c>
      <c r="J73" s="146" t="n">
        <v>50000</v>
      </c>
      <c r="N73" s="2" t="n">
        <f aca="false">+N72+J73-L73</f>
        <v>409306.07</v>
      </c>
      <c r="O73" s="2" t="n">
        <v>409306.07</v>
      </c>
      <c r="P73" s="145" t="n">
        <f aca="false">+N73-O73</f>
        <v>0</v>
      </c>
    </row>
    <row r="74" customFormat="false" ht="12.75" hidden="false" customHeight="false" outlineLevel="0" collapsed="false">
      <c r="A74" s="136" t="s">
        <v>699</v>
      </c>
      <c r="B74" s="144" t="n">
        <v>40724</v>
      </c>
      <c r="C74" s="136" t="s">
        <v>66</v>
      </c>
      <c r="D74" s="136" t="n">
        <v>1</v>
      </c>
      <c r="E74" s="136" t="s">
        <v>67</v>
      </c>
      <c r="F74" s="136" t="n">
        <v>10387</v>
      </c>
      <c r="G74" s="136" t="s">
        <v>68</v>
      </c>
      <c r="H74" s="136" t="s">
        <v>52</v>
      </c>
      <c r="I74" s="136" t="s">
        <v>1410</v>
      </c>
      <c r="J74" s="136"/>
      <c r="L74" s="2" t="n">
        <v>405000</v>
      </c>
      <c r="M74" s="84" t="n">
        <v>57</v>
      </c>
      <c r="N74" s="2" t="n">
        <f aca="false">+N73+J74-L74</f>
        <v>4306.07000000012</v>
      </c>
      <c r="O74" s="2" t="n">
        <v>4306.07</v>
      </c>
      <c r="P74" s="145" t="n">
        <f aca="false">+N74-O74</f>
        <v>1.23691279441118E-010</v>
      </c>
    </row>
    <row r="75" customFormat="false" ht="12.75" hidden="false" customHeight="false" outlineLevel="0" collapsed="false">
      <c r="A75" s="16" t="s">
        <v>1183</v>
      </c>
      <c r="B75" s="17" t="n">
        <v>40724</v>
      </c>
      <c r="C75" s="16" t="s">
        <v>1411</v>
      </c>
      <c r="D75" s="16" t="n">
        <v>1</v>
      </c>
      <c r="E75" s="16" t="s">
        <v>67</v>
      </c>
      <c r="F75" s="16" t="n">
        <v>10440</v>
      </c>
      <c r="G75" s="16" t="s">
        <v>68</v>
      </c>
      <c r="H75" s="16" t="s">
        <v>69</v>
      </c>
      <c r="I75" s="16" t="s">
        <v>1412</v>
      </c>
      <c r="J75" s="136"/>
      <c r="L75" s="2" t="n">
        <v>3000</v>
      </c>
      <c r="M75" s="84" t="n">
        <v>58</v>
      </c>
      <c r="N75" s="2" t="n">
        <f aca="false">+N74+J75-L75</f>
        <v>1306.07000000012</v>
      </c>
      <c r="O75" s="2" t="n">
        <v>1306.07</v>
      </c>
      <c r="P75" s="145" t="n">
        <f aca="false">+N75-O75</f>
        <v>1.23463905765675E-010</v>
      </c>
    </row>
    <row r="76" customFormat="false" ht="12.75" hidden="false" customHeight="false" outlineLevel="0" collapsed="false">
      <c r="A76" s="16" t="s">
        <v>1183</v>
      </c>
      <c r="B76" s="17" t="n">
        <v>40724</v>
      </c>
      <c r="C76" s="16" t="s">
        <v>1411</v>
      </c>
      <c r="D76" s="16" t="n">
        <v>1</v>
      </c>
      <c r="E76" s="16" t="s">
        <v>67</v>
      </c>
      <c r="F76" s="16" t="n">
        <v>10440</v>
      </c>
      <c r="G76" s="16" t="s">
        <v>68</v>
      </c>
      <c r="H76" s="16" t="s">
        <v>69</v>
      </c>
      <c r="I76" s="16" t="s">
        <v>1412</v>
      </c>
      <c r="J76" s="136"/>
      <c r="L76" s="2" t="n">
        <v>78</v>
      </c>
      <c r="M76" s="84" t="n">
        <v>59</v>
      </c>
      <c r="N76" s="2" t="n">
        <f aca="false">+N75+J76-L76</f>
        <v>1228.07000000012</v>
      </c>
      <c r="O76" s="2" t="n">
        <v>1228.07</v>
      </c>
      <c r="P76" s="145" t="n">
        <f aca="false">+N76-O76</f>
        <v>1.23463905765675E-010</v>
      </c>
    </row>
    <row r="77" customFormat="false" ht="12.75" hidden="false" customHeight="false" outlineLevel="0" collapsed="false">
      <c r="A77" s="136" t="s">
        <v>1413</v>
      </c>
      <c r="B77" s="144" t="n">
        <v>40724</v>
      </c>
      <c r="C77" s="136" t="s">
        <v>66</v>
      </c>
      <c r="D77" s="136" t="n">
        <v>1</v>
      </c>
      <c r="E77" s="136" t="s">
        <v>72</v>
      </c>
      <c r="F77" s="136" t="n">
        <v>10386</v>
      </c>
      <c r="G77" s="136" t="s">
        <v>73</v>
      </c>
      <c r="H77" s="136" t="s">
        <v>52</v>
      </c>
      <c r="I77" s="136" t="s">
        <v>1414</v>
      </c>
      <c r="J77" s="2" t="n">
        <v>405000</v>
      </c>
      <c r="K77" s="137" t="n">
        <v>52</v>
      </c>
      <c r="N77" s="2" t="n">
        <f aca="false">+N76+J77-L77</f>
        <v>406228.07</v>
      </c>
      <c r="O77" s="2" t="n">
        <v>406228.07</v>
      </c>
      <c r="P77" s="145" t="n">
        <f aca="false">+N77-O77</f>
        <v>0</v>
      </c>
    </row>
    <row r="78" customFormat="false" ht="12.75" hidden="false" customHeight="false" outlineLevel="0" collapsed="false">
      <c r="A78" s="136" t="s">
        <v>1415</v>
      </c>
      <c r="B78" s="144" t="n">
        <v>40724</v>
      </c>
      <c r="I78" s="136" t="s">
        <v>1416</v>
      </c>
      <c r="J78" s="2" t="n">
        <v>50</v>
      </c>
      <c r="K78" s="137" t="n">
        <v>32</v>
      </c>
      <c r="N78" s="2" t="n">
        <f aca="false">+N77+J78-L78</f>
        <v>406278.07</v>
      </c>
      <c r="O78" s="2" t="n">
        <v>406278.07</v>
      </c>
      <c r="P78" s="145" t="n">
        <f aca="false">+N78-O78</f>
        <v>0</v>
      </c>
    </row>
    <row r="79" customFormat="false" ht="12.75" hidden="false" customHeight="false" outlineLevel="0" collapsed="false">
      <c r="P79" s="145"/>
    </row>
    <row r="80" customFormat="false" ht="12.75" hidden="false" customHeight="false" outlineLevel="0" collapsed="false">
      <c r="P80" s="145"/>
    </row>
    <row r="81" customFormat="false" ht="12.75" hidden="false" customHeight="false" outlineLevel="0" collapsed="false">
      <c r="P81" s="145"/>
    </row>
    <row r="82" customFormat="false" ht="12.75" hidden="false" customHeight="false" outlineLevel="0" collapsed="false">
      <c r="P82" s="145"/>
    </row>
  </sheetData>
  <autoFilter ref="A11:N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79" colorId="64" zoomScale="86" zoomScaleNormal="86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68.7"/>
    <col collapsed="false" customWidth="true" hidden="false" outlineLevel="0" max="3" min="3" style="2" width="11.56"/>
    <col collapsed="false" customWidth="true" hidden="false" outlineLevel="0" max="4" min="4" style="147" width="3.14"/>
    <col collapsed="false" customWidth="true" hidden="false" outlineLevel="0" max="5" min="5" style="2" width="11.56"/>
    <col collapsed="false" customWidth="true" hidden="false" outlineLevel="0" max="6" min="6" style="83" width="3.85"/>
    <col collapsed="false" customWidth="true" hidden="false" outlineLevel="0" max="7" min="7" style="29" width="18.41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59"/>
      <c r="F1" s="111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6</v>
      </c>
      <c r="E2" s="59"/>
      <c r="F2" s="111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59"/>
      <c r="F3" s="111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112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148" t="s">
        <v>201</v>
      </c>
      <c r="D5" s="149"/>
      <c r="E5" s="148" t="s">
        <v>202</v>
      </c>
      <c r="F5" s="112"/>
      <c r="G5" s="34"/>
      <c r="H5" s="35"/>
      <c r="I5" s="45"/>
    </row>
    <row r="6" customFormat="false" ht="12.75" hidden="false" customHeight="false" outlineLevel="0" collapsed="false">
      <c r="A6" s="95" t="n">
        <v>40695</v>
      </c>
      <c r="B6" s="54" t="s">
        <v>1417</v>
      </c>
      <c r="C6" s="59"/>
      <c r="D6" s="114"/>
      <c r="E6" s="59" t="n">
        <v>2500</v>
      </c>
      <c r="F6" s="111" t="n">
        <v>1</v>
      </c>
      <c r="G6" s="29" t="s">
        <v>1418</v>
      </c>
      <c r="H6" s="96"/>
    </row>
    <row r="7" customFormat="false" ht="13.5" hidden="false" customHeight="true" outlineLevel="0" collapsed="false">
      <c r="A7" s="95" t="n">
        <v>40695</v>
      </c>
      <c r="B7" s="54" t="s">
        <v>1419</v>
      </c>
      <c r="C7" s="59"/>
      <c r="D7" s="114"/>
      <c r="E7" s="59" t="n">
        <v>931.69</v>
      </c>
      <c r="F7" s="111" t="s">
        <v>1420</v>
      </c>
      <c r="G7" s="29" t="s">
        <v>1421</v>
      </c>
      <c r="H7" s="96"/>
    </row>
    <row r="8" customFormat="false" ht="12.75" hidden="false" customHeight="false" outlineLevel="0" collapsed="false">
      <c r="A8" s="95" t="n">
        <v>40695</v>
      </c>
      <c r="B8" s="54" t="s">
        <v>1422</v>
      </c>
      <c r="C8" s="59"/>
      <c r="D8" s="114"/>
      <c r="E8" s="59" t="n">
        <v>0</v>
      </c>
      <c r="F8" s="111" t="s">
        <v>210</v>
      </c>
      <c r="G8" s="29" t="s">
        <v>210</v>
      </c>
      <c r="H8" s="96"/>
    </row>
    <row r="9" customFormat="false" ht="12.75" hidden="false" customHeight="false" outlineLevel="0" collapsed="false">
      <c r="A9" s="95" t="n">
        <v>40695</v>
      </c>
      <c r="B9" s="54" t="s">
        <v>1423</v>
      </c>
      <c r="C9" s="59" t="n">
        <v>98000</v>
      </c>
      <c r="D9" s="114" t="n">
        <v>38</v>
      </c>
      <c r="E9" s="59"/>
      <c r="F9" s="111"/>
      <c r="G9" s="126" t="s">
        <v>1424</v>
      </c>
      <c r="H9" s="96"/>
    </row>
    <row r="10" customFormat="false" ht="13.5" hidden="false" customHeight="true" outlineLevel="0" collapsed="false">
      <c r="A10" s="95" t="n">
        <v>40695</v>
      </c>
      <c r="B10" s="54" t="s">
        <v>1425</v>
      </c>
      <c r="C10" s="150" t="n">
        <v>2188</v>
      </c>
      <c r="D10" s="114" t="s">
        <v>577</v>
      </c>
      <c r="E10" s="59"/>
      <c r="F10" s="111"/>
      <c r="G10" s="126" t="s">
        <v>1426</v>
      </c>
      <c r="H10" s="96"/>
    </row>
    <row r="11" customFormat="false" ht="12.75" hidden="false" customHeight="false" outlineLevel="0" collapsed="false">
      <c r="A11" s="95" t="n">
        <v>40697</v>
      </c>
      <c r="B11" s="54" t="s">
        <v>1427</v>
      </c>
      <c r="C11" s="59"/>
      <c r="D11" s="114"/>
      <c r="E11" s="59" t="n">
        <v>75000</v>
      </c>
      <c r="F11" s="111" t="n">
        <v>2</v>
      </c>
      <c r="G11" s="29" t="s">
        <v>1428</v>
      </c>
      <c r="H11" s="96"/>
    </row>
    <row r="12" customFormat="false" ht="12.75" hidden="false" customHeight="false" outlineLevel="0" collapsed="false">
      <c r="A12" s="95" t="n">
        <v>40697</v>
      </c>
      <c r="B12" s="54" t="s">
        <v>1429</v>
      </c>
      <c r="C12" s="59"/>
      <c r="D12" s="114"/>
      <c r="E12" s="59" t="n">
        <v>0</v>
      </c>
      <c r="F12" s="111" t="s">
        <v>210</v>
      </c>
      <c r="G12" s="29" t="s">
        <v>210</v>
      </c>
      <c r="H12" s="96"/>
    </row>
    <row r="13" customFormat="false" ht="12.75" hidden="false" customHeight="false" outlineLevel="0" collapsed="false">
      <c r="A13" s="95" t="n">
        <v>40697</v>
      </c>
      <c r="B13" s="54" t="s">
        <v>1430</v>
      </c>
      <c r="C13" s="59" t="n">
        <v>73000</v>
      </c>
      <c r="D13" s="114" t="n">
        <v>39</v>
      </c>
      <c r="E13" s="59"/>
      <c r="F13" s="111"/>
      <c r="G13" s="126" t="s">
        <v>1431</v>
      </c>
      <c r="H13" s="96"/>
    </row>
    <row r="14" customFormat="false" ht="14.25" hidden="false" customHeight="true" outlineLevel="0" collapsed="false">
      <c r="A14" s="95" t="n">
        <v>40700</v>
      </c>
      <c r="B14" s="54" t="s">
        <v>1432</v>
      </c>
      <c r="C14" s="59"/>
      <c r="D14" s="114"/>
      <c r="E14" s="59" t="n">
        <v>12605</v>
      </c>
      <c r="F14" s="111" t="n">
        <v>3</v>
      </c>
      <c r="G14" s="29" t="s">
        <v>1433</v>
      </c>
      <c r="H14" s="96"/>
    </row>
    <row r="15" customFormat="false" ht="14.25" hidden="false" customHeight="true" outlineLevel="0" collapsed="false">
      <c r="A15" s="95" t="n">
        <v>40700</v>
      </c>
      <c r="B15" s="54" t="s">
        <v>1434</v>
      </c>
      <c r="C15" s="59"/>
      <c r="D15" s="114"/>
      <c r="E15" s="59" t="n">
        <v>10000</v>
      </c>
      <c r="F15" s="111" t="n">
        <v>4</v>
      </c>
      <c r="G15" s="29" t="s">
        <v>1435</v>
      </c>
      <c r="H15" s="96"/>
    </row>
    <row r="16" customFormat="false" ht="12.75" hidden="false" customHeight="false" outlineLevel="0" collapsed="false">
      <c r="A16" s="95" t="n">
        <v>40700</v>
      </c>
      <c r="B16" s="54" t="s">
        <v>1436</v>
      </c>
      <c r="C16" s="59"/>
      <c r="D16" s="114"/>
      <c r="E16" s="59" t="n">
        <v>0</v>
      </c>
      <c r="F16" s="111" t="s">
        <v>210</v>
      </c>
      <c r="G16" s="29" t="s">
        <v>210</v>
      </c>
      <c r="H16" s="96"/>
    </row>
    <row r="17" customFormat="false" ht="14.25" hidden="false" customHeight="true" outlineLevel="0" collapsed="false">
      <c r="A17" s="95" t="n">
        <v>40700</v>
      </c>
      <c r="B17" s="54" t="s">
        <v>1437</v>
      </c>
      <c r="C17" s="59"/>
      <c r="D17" s="114"/>
      <c r="E17" s="59" t="n">
        <v>2540</v>
      </c>
      <c r="F17" s="111" t="n">
        <v>5</v>
      </c>
      <c r="G17" s="29" t="s">
        <v>1438</v>
      </c>
      <c r="H17" s="96"/>
    </row>
    <row r="18" customFormat="false" ht="12.75" hidden="false" customHeight="false" outlineLevel="0" collapsed="false">
      <c r="A18" s="95" t="n">
        <v>40700</v>
      </c>
      <c r="B18" s="54" t="s">
        <v>1439</v>
      </c>
      <c r="C18" s="59"/>
      <c r="D18" s="114"/>
      <c r="E18" s="59" t="n">
        <v>0</v>
      </c>
      <c r="F18" s="111" t="s">
        <v>210</v>
      </c>
      <c r="G18" s="29" t="s">
        <v>210</v>
      </c>
      <c r="H18" s="96"/>
    </row>
    <row r="19" customFormat="false" ht="12.75" hidden="false" customHeight="false" outlineLevel="0" collapsed="false">
      <c r="A19" s="95" t="n">
        <v>40700</v>
      </c>
      <c r="B19" s="54" t="s">
        <v>1440</v>
      </c>
      <c r="C19" s="59"/>
      <c r="D19" s="114"/>
      <c r="E19" s="59" t="n">
        <v>37600</v>
      </c>
      <c r="F19" s="111" t="n">
        <v>6</v>
      </c>
      <c r="G19" s="29" t="s">
        <v>1441</v>
      </c>
      <c r="H19" s="96"/>
    </row>
    <row r="20" customFormat="false" ht="12.75" hidden="false" customHeight="false" outlineLevel="0" collapsed="false">
      <c r="A20" s="95" t="n">
        <v>40700</v>
      </c>
      <c r="B20" s="54" t="s">
        <v>1442</v>
      </c>
      <c r="C20" s="59"/>
      <c r="D20" s="114"/>
      <c r="E20" s="59" t="n">
        <v>0</v>
      </c>
      <c r="F20" s="111" t="s">
        <v>210</v>
      </c>
      <c r="G20" s="29" t="s">
        <v>210</v>
      </c>
      <c r="H20" s="96"/>
    </row>
    <row r="21" customFormat="false" ht="12.75" hidden="false" customHeight="false" outlineLevel="0" collapsed="false">
      <c r="A21" s="95" t="n">
        <v>40700</v>
      </c>
      <c r="B21" s="54" t="s">
        <v>1443</v>
      </c>
      <c r="C21" s="59"/>
      <c r="D21" s="114"/>
      <c r="E21" s="59" t="n">
        <v>0</v>
      </c>
      <c r="F21" s="111" t="s">
        <v>210</v>
      </c>
      <c r="G21" s="29" t="s">
        <v>210</v>
      </c>
      <c r="H21" s="96"/>
    </row>
    <row r="22" customFormat="false" ht="14.25" hidden="false" customHeight="true" outlineLevel="0" collapsed="false">
      <c r="A22" s="95" t="n">
        <v>40700</v>
      </c>
      <c r="B22" s="54" t="s">
        <v>1444</v>
      </c>
      <c r="C22" s="59"/>
      <c r="D22" s="114"/>
      <c r="E22" s="59" t="n">
        <v>130000</v>
      </c>
      <c r="F22" s="111" t="n">
        <v>7</v>
      </c>
      <c r="G22" s="29" t="s">
        <v>1445</v>
      </c>
      <c r="H22" s="96"/>
    </row>
    <row r="23" customFormat="false" ht="12.75" hidden="false" customHeight="false" outlineLevel="0" collapsed="false">
      <c r="A23" s="95" t="n">
        <v>40700</v>
      </c>
      <c r="B23" s="54" t="s">
        <v>1446</v>
      </c>
      <c r="C23" s="59"/>
      <c r="D23" s="114"/>
      <c r="E23" s="59" t="n">
        <v>0</v>
      </c>
      <c r="F23" s="111" t="s">
        <v>210</v>
      </c>
      <c r="G23" s="29" t="s">
        <v>210</v>
      </c>
      <c r="H23" s="96"/>
    </row>
    <row r="24" customFormat="false" ht="14.25" hidden="false" customHeight="true" outlineLevel="0" collapsed="false">
      <c r="A24" s="95" t="n">
        <v>40700</v>
      </c>
      <c r="B24" s="54" t="s">
        <v>1447</v>
      </c>
      <c r="C24" s="59"/>
      <c r="D24" s="114"/>
      <c r="E24" s="59" t="n">
        <v>40000</v>
      </c>
      <c r="F24" s="111" t="n">
        <v>8</v>
      </c>
      <c r="G24" s="29" t="s">
        <v>1448</v>
      </c>
      <c r="H24" s="96"/>
    </row>
    <row r="25" customFormat="false" ht="12.75" hidden="false" customHeight="false" outlineLevel="0" collapsed="false">
      <c r="A25" s="95" t="n">
        <v>40700</v>
      </c>
      <c r="B25" s="54" t="s">
        <v>1449</v>
      </c>
      <c r="C25" s="59"/>
      <c r="D25" s="114"/>
      <c r="E25" s="59" t="n">
        <v>0</v>
      </c>
      <c r="F25" s="111" t="s">
        <v>210</v>
      </c>
      <c r="G25" s="29" t="s">
        <v>210</v>
      </c>
      <c r="H25" s="96"/>
    </row>
    <row r="26" customFormat="false" ht="14.25" hidden="false" customHeight="true" outlineLevel="0" collapsed="false">
      <c r="A26" s="95" t="n">
        <v>40700</v>
      </c>
      <c r="B26" s="54" t="s">
        <v>1450</v>
      </c>
      <c r="C26" s="59"/>
      <c r="D26" s="114"/>
      <c r="E26" s="59" t="n">
        <v>10000</v>
      </c>
      <c r="F26" s="111" t="n">
        <v>9</v>
      </c>
      <c r="G26" s="29" t="s">
        <v>1451</v>
      </c>
      <c r="H26" s="96"/>
    </row>
    <row r="27" customFormat="false" ht="12.75" hidden="false" customHeight="false" outlineLevel="0" collapsed="false">
      <c r="A27" s="95" t="n">
        <v>40700</v>
      </c>
      <c r="B27" s="54" t="s">
        <v>1452</v>
      </c>
      <c r="C27" s="59"/>
      <c r="D27" s="114"/>
      <c r="E27" s="59" t="n">
        <v>0</v>
      </c>
      <c r="F27" s="111" t="s">
        <v>210</v>
      </c>
      <c r="G27" s="29" t="s">
        <v>210</v>
      </c>
      <c r="H27" s="96"/>
    </row>
    <row r="28" customFormat="false" ht="12.75" hidden="false" customHeight="false" outlineLevel="0" collapsed="false">
      <c r="A28" s="95" t="n">
        <v>40700</v>
      </c>
      <c r="B28" s="54" t="s">
        <v>1453</v>
      </c>
      <c r="C28" s="59" t="n">
        <v>243000</v>
      </c>
      <c r="D28" s="114" t="n">
        <v>40</v>
      </c>
      <c r="E28" s="59"/>
      <c r="F28" s="111"/>
      <c r="G28" s="126" t="s">
        <v>1454</v>
      </c>
      <c r="H28" s="96"/>
    </row>
    <row r="29" customFormat="false" ht="12.75" hidden="false" customHeight="false" outlineLevel="0" collapsed="false">
      <c r="A29" s="95" t="n">
        <v>40701</v>
      </c>
      <c r="B29" s="54" t="s">
        <v>1455</v>
      </c>
      <c r="C29" s="59"/>
      <c r="D29" s="114"/>
      <c r="E29" s="59" t="n">
        <v>40000</v>
      </c>
      <c r="F29" s="111" t="n">
        <v>50</v>
      </c>
      <c r="G29" s="29" t="s">
        <v>1456</v>
      </c>
      <c r="H29" s="96"/>
    </row>
    <row r="30" customFormat="false" ht="12.75" hidden="false" customHeight="false" outlineLevel="0" collapsed="false">
      <c r="A30" s="95" t="n">
        <v>40701</v>
      </c>
      <c r="B30" s="54" t="s">
        <v>1457</v>
      </c>
      <c r="C30" s="59" t="n">
        <v>40000</v>
      </c>
      <c r="D30" s="114" t="n">
        <v>41</v>
      </c>
      <c r="E30" s="59"/>
      <c r="F30" s="111"/>
      <c r="G30" s="126" t="s">
        <v>1458</v>
      </c>
      <c r="H30" s="96"/>
    </row>
    <row r="31" customFormat="false" ht="12.75" hidden="false" customHeight="false" outlineLevel="0" collapsed="false">
      <c r="A31" s="95" t="n">
        <v>40702</v>
      </c>
      <c r="B31" s="54" t="s">
        <v>1459</v>
      </c>
      <c r="C31" s="59"/>
      <c r="D31" s="114"/>
      <c r="E31" s="59" t="n">
        <v>1550</v>
      </c>
      <c r="F31" s="111" t="n">
        <v>10</v>
      </c>
      <c r="G31" s="29" t="s">
        <v>1460</v>
      </c>
      <c r="H31" s="96"/>
    </row>
    <row r="32" customFormat="false" ht="13.5" hidden="false" customHeight="true" outlineLevel="0" collapsed="false">
      <c r="A32" s="95" t="n">
        <v>40703</v>
      </c>
      <c r="B32" s="54" t="s">
        <v>1461</v>
      </c>
      <c r="C32" s="59"/>
      <c r="D32" s="114"/>
      <c r="E32" s="59" t="n">
        <v>68198.31</v>
      </c>
      <c r="F32" s="111" t="n">
        <v>11</v>
      </c>
      <c r="G32" s="29" t="s">
        <v>1462</v>
      </c>
      <c r="H32" s="96"/>
    </row>
    <row r="33" customFormat="false" ht="12.75" hidden="false" customHeight="false" outlineLevel="0" collapsed="false">
      <c r="A33" s="95" t="n">
        <v>40703</v>
      </c>
      <c r="B33" s="54" t="s">
        <v>1463</v>
      </c>
      <c r="C33" s="59"/>
      <c r="D33" s="114"/>
      <c r="E33" s="59" t="n">
        <v>0</v>
      </c>
      <c r="F33" s="111" t="s">
        <v>210</v>
      </c>
      <c r="G33" s="29" t="s">
        <v>210</v>
      </c>
      <c r="H33" s="96"/>
    </row>
    <row r="34" customFormat="false" ht="12.75" hidden="false" customHeight="false" outlineLevel="0" collapsed="false">
      <c r="A34" s="95" t="n">
        <v>40703</v>
      </c>
      <c r="B34" s="54" t="s">
        <v>1464</v>
      </c>
      <c r="C34" s="59"/>
      <c r="D34" s="114"/>
      <c r="E34" s="59" t="n">
        <v>120000</v>
      </c>
      <c r="F34" s="111" t="n">
        <v>12</v>
      </c>
      <c r="G34" s="29" t="s">
        <v>1465</v>
      </c>
      <c r="H34" s="96"/>
    </row>
    <row r="35" customFormat="false" ht="12.75" hidden="false" customHeight="false" outlineLevel="0" collapsed="false">
      <c r="A35" s="95" t="n">
        <v>40703</v>
      </c>
      <c r="B35" s="54" t="s">
        <v>1466</v>
      </c>
      <c r="C35" s="59"/>
      <c r="D35" s="114"/>
      <c r="E35" s="59" t="n">
        <v>0</v>
      </c>
      <c r="F35" s="111" t="s">
        <v>210</v>
      </c>
      <c r="G35" s="29" t="s">
        <v>210</v>
      </c>
      <c r="H35" s="96"/>
    </row>
    <row r="36" customFormat="false" ht="12.75" hidden="false" customHeight="false" outlineLevel="0" collapsed="false">
      <c r="A36" s="95" t="n">
        <v>40703</v>
      </c>
      <c r="B36" s="54" t="s">
        <v>1467</v>
      </c>
      <c r="C36" s="59" t="n">
        <v>189000</v>
      </c>
      <c r="D36" s="114" t="n">
        <v>42</v>
      </c>
      <c r="E36" s="59"/>
      <c r="F36" s="111"/>
      <c r="G36" s="126" t="s">
        <v>1468</v>
      </c>
      <c r="H36" s="96"/>
    </row>
    <row r="37" customFormat="false" ht="12.75" hidden="false" customHeight="false" outlineLevel="0" collapsed="false">
      <c r="A37" s="95" t="n">
        <v>40703</v>
      </c>
      <c r="B37" s="54" t="s">
        <v>1469</v>
      </c>
      <c r="C37" s="59"/>
      <c r="D37" s="114"/>
      <c r="E37" s="59" t="n">
        <v>10000</v>
      </c>
      <c r="F37" s="111" t="n">
        <v>13</v>
      </c>
      <c r="G37" s="29" t="s">
        <v>1470</v>
      </c>
      <c r="H37" s="96"/>
    </row>
    <row r="38" customFormat="false" ht="12.75" hidden="false" customHeight="false" outlineLevel="0" collapsed="false">
      <c r="A38" s="95" t="n">
        <v>40704</v>
      </c>
      <c r="B38" s="54" t="s">
        <v>1471</v>
      </c>
      <c r="C38" s="59" t="n">
        <v>5000</v>
      </c>
      <c r="D38" s="114" t="n">
        <v>43</v>
      </c>
      <c r="E38" s="59"/>
      <c r="F38" s="111"/>
      <c r="G38" s="126" t="s">
        <v>1472</v>
      </c>
      <c r="H38" s="96"/>
    </row>
    <row r="39" customFormat="false" ht="12.75" hidden="false" customHeight="false" outlineLevel="0" collapsed="false">
      <c r="A39" s="95" t="n">
        <v>40704</v>
      </c>
      <c r="B39" s="54" t="s">
        <v>1473</v>
      </c>
      <c r="C39" s="59"/>
      <c r="D39" s="114"/>
      <c r="E39" s="59" t="n">
        <v>3430.02</v>
      </c>
      <c r="F39" s="111" t="n">
        <v>14</v>
      </c>
      <c r="G39" s="29" t="s">
        <v>1474</v>
      </c>
      <c r="H39" s="96"/>
    </row>
    <row r="40" customFormat="false" ht="13.5" hidden="false" customHeight="true" outlineLevel="0" collapsed="false">
      <c r="A40" s="95" t="n">
        <v>40704</v>
      </c>
      <c r="B40" s="54" t="s">
        <v>1475</v>
      </c>
      <c r="C40" s="59"/>
      <c r="D40" s="114"/>
      <c r="E40" s="59" t="n">
        <v>69500</v>
      </c>
      <c r="F40" s="111" t="n">
        <v>15</v>
      </c>
      <c r="G40" s="29" t="s">
        <v>1476</v>
      </c>
      <c r="H40" s="96"/>
    </row>
    <row r="41" customFormat="false" ht="13.5" hidden="false" customHeight="true" outlineLevel="0" collapsed="false">
      <c r="A41" s="95" t="n">
        <v>40707</v>
      </c>
      <c r="B41" s="54" t="s">
        <v>1477</v>
      </c>
      <c r="C41" s="59"/>
      <c r="D41" s="114"/>
      <c r="E41" s="59" t="n">
        <v>9908.49</v>
      </c>
      <c r="F41" s="111" t="n">
        <v>16</v>
      </c>
      <c r="G41" s="29" t="s">
        <v>1478</v>
      </c>
      <c r="H41" s="96"/>
    </row>
    <row r="42" customFormat="false" ht="14.25" hidden="false" customHeight="true" outlineLevel="0" collapsed="false">
      <c r="A42" s="95" t="n">
        <v>40707</v>
      </c>
      <c r="B42" s="54" t="s">
        <v>1479</v>
      </c>
      <c r="C42" s="59"/>
      <c r="D42" s="114"/>
      <c r="E42" s="59" t="n">
        <v>10000</v>
      </c>
      <c r="F42" s="111" t="n">
        <v>17</v>
      </c>
      <c r="G42" s="29" t="s">
        <v>1480</v>
      </c>
      <c r="H42" s="96"/>
    </row>
    <row r="43" customFormat="false" ht="12.75" hidden="false" customHeight="false" outlineLevel="0" collapsed="false">
      <c r="A43" s="95" t="n">
        <v>40707</v>
      </c>
      <c r="B43" s="54" t="s">
        <v>1481</v>
      </c>
      <c r="C43" s="59"/>
      <c r="D43" s="114"/>
      <c r="E43" s="59" t="n">
        <v>0</v>
      </c>
      <c r="F43" s="111" t="s">
        <v>210</v>
      </c>
      <c r="G43" s="29" t="s">
        <v>210</v>
      </c>
      <c r="H43" s="96"/>
    </row>
    <row r="44" customFormat="false" ht="12.75" hidden="false" customHeight="false" outlineLevel="0" collapsed="false">
      <c r="A44" s="95" t="n">
        <v>40707</v>
      </c>
      <c r="B44" s="54" t="s">
        <v>1482</v>
      </c>
      <c r="C44" s="59" t="n">
        <v>98000</v>
      </c>
      <c r="D44" s="114" t="n">
        <v>44</v>
      </c>
      <c r="E44" s="59"/>
      <c r="F44" s="111"/>
      <c r="G44" s="126" t="s">
        <v>1483</v>
      </c>
      <c r="H44" s="96"/>
    </row>
    <row r="45" customFormat="false" ht="14.25" hidden="false" customHeight="true" outlineLevel="0" collapsed="false">
      <c r="A45" s="95" t="n">
        <v>40708</v>
      </c>
      <c r="B45" s="54" t="s">
        <v>1484</v>
      </c>
      <c r="C45" s="59"/>
      <c r="D45" s="114"/>
      <c r="E45" s="59" t="n">
        <v>13717</v>
      </c>
      <c r="F45" s="111" t="n">
        <v>18</v>
      </c>
      <c r="G45" s="29" t="s">
        <v>1485</v>
      </c>
      <c r="H45" s="96"/>
    </row>
    <row r="46" customFormat="false" ht="14.25" hidden="false" customHeight="true" outlineLevel="0" collapsed="false">
      <c r="A46" s="95" t="n">
        <v>40708</v>
      </c>
      <c r="B46" s="54" t="s">
        <v>1486</v>
      </c>
      <c r="C46" s="59"/>
      <c r="D46" s="114"/>
      <c r="E46" s="59" t="n">
        <v>80000</v>
      </c>
      <c r="F46" s="111" t="n">
        <v>19</v>
      </c>
      <c r="G46" s="29" t="s">
        <v>1487</v>
      </c>
      <c r="H46" s="96"/>
    </row>
    <row r="47" customFormat="false" ht="12.75" hidden="false" customHeight="false" outlineLevel="0" collapsed="false">
      <c r="A47" s="95" t="n">
        <v>40708</v>
      </c>
      <c r="B47" s="54" t="s">
        <v>1488</v>
      </c>
      <c r="C47" s="59"/>
      <c r="D47" s="114"/>
      <c r="E47" s="59" t="n">
        <v>0</v>
      </c>
      <c r="F47" s="111" t="s">
        <v>210</v>
      </c>
      <c r="G47" s="29" t="s">
        <v>210</v>
      </c>
      <c r="H47" s="96"/>
    </row>
    <row r="48" customFormat="false" ht="12.75" hidden="false" customHeight="false" outlineLevel="0" collapsed="false">
      <c r="A48" s="95" t="n">
        <v>40708</v>
      </c>
      <c r="B48" s="54" t="s">
        <v>1489</v>
      </c>
      <c r="C48" s="59" t="n">
        <v>94000</v>
      </c>
      <c r="D48" s="114" t="n">
        <v>45</v>
      </c>
      <c r="E48" s="59"/>
      <c r="F48" s="111"/>
      <c r="G48" s="126" t="s">
        <v>1490</v>
      </c>
      <c r="H48" s="96"/>
    </row>
    <row r="49" customFormat="false" ht="12.75" hidden="false" customHeight="false" outlineLevel="0" collapsed="false">
      <c r="A49" s="95" t="n">
        <v>40709</v>
      </c>
      <c r="B49" s="54" t="s">
        <v>1491</v>
      </c>
      <c r="C49" s="59"/>
      <c r="D49" s="114"/>
      <c r="E49" s="59" t="n">
        <v>27526.52</v>
      </c>
      <c r="F49" s="111" t="n">
        <v>20</v>
      </c>
      <c r="H49" s="96"/>
    </row>
    <row r="50" customFormat="false" ht="12" hidden="false" customHeight="true" outlineLevel="0" collapsed="false">
      <c r="A50" s="95" t="n">
        <v>40709</v>
      </c>
      <c r="B50" s="54" t="s">
        <v>1492</v>
      </c>
      <c r="C50" s="59"/>
      <c r="D50" s="114"/>
      <c r="E50" s="59" t="n">
        <v>60000</v>
      </c>
      <c r="F50" s="111" t="n">
        <v>21</v>
      </c>
      <c r="G50" s="29" t="s">
        <v>1493</v>
      </c>
      <c r="H50" s="96"/>
    </row>
    <row r="51" customFormat="false" ht="12.75" hidden="false" customHeight="false" outlineLevel="0" collapsed="false">
      <c r="A51" s="95" t="n">
        <v>40709</v>
      </c>
      <c r="B51" s="54" t="s">
        <v>1494</v>
      </c>
      <c r="C51" s="59"/>
      <c r="D51" s="114"/>
      <c r="E51" s="59" t="n">
        <v>0</v>
      </c>
      <c r="F51" s="111" t="s">
        <v>210</v>
      </c>
      <c r="G51" s="29" t="s">
        <v>210</v>
      </c>
      <c r="H51" s="96"/>
    </row>
    <row r="52" customFormat="false" ht="12.75" hidden="false" customHeight="false" outlineLevel="0" collapsed="false">
      <c r="A52" s="46" t="n">
        <v>40710</v>
      </c>
      <c r="B52" s="47" t="s">
        <v>1495</v>
      </c>
      <c r="C52" s="59"/>
      <c r="D52" s="114"/>
      <c r="E52" s="59" t="n">
        <v>10000</v>
      </c>
      <c r="F52" s="111" t="n">
        <v>22</v>
      </c>
      <c r="G52" s="29" t="s">
        <v>1496</v>
      </c>
      <c r="H52" s="96"/>
    </row>
    <row r="53" customFormat="false" ht="12.75" hidden="false" customHeight="false" outlineLevel="0" collapsed="false">
      <c r="A53" s="46" t="n">
        <v>40710</v>
      </c>
      <c r="B53" s="47" t="s">
        <v>1497</v>
      </c>
      <c r="C53" s="59" t="n">
        <v>97000</v>
      </c>
      <c r="D53" s="114" t="n">
        <v>46</v>
      </c>
      <c r="E53" s="59"/>
      <c r="F53" s="111"/>
      <c r="G53" s="126" t="s">
        <v>1498</v>
      </c>
      <c r="H53" s="96"/>
    </row>
    <row r="54" customFormat="false" ht="12" hidden="false" customHeight="true" outlineLevel="0" collapsed="false">
      <c r="A54" s="46" t="n">
        <v>40710</v>
      </c>
      <c r="B54" s="47" t="s">
        <v>1499</v>
      </c>
      <c r="C54" s="59"/>
      <c r="D54" s="114"/>
      <c r="E54" s="59" t="n">
        <v>243126.84</v>
      </c>
      <c r="F54" s="111" t="n">
        <v>23</v>
      </c>
      <c r="G54" s="29" t="s">
        <v>1500</v>
      </c>
      <c r="H54" s="96"/>
    </row>
    <row r="55" customFormat="false" ht="12.75" hidden="false" customHeight="false" outlineLevel="0" collapsed="false">
      <c r="A55" s="46" t="n">
        <v>40710</v>
      </c>
      <c r="B55" s="47" t="s">
        <v>1501</v>
      </c>
      <c r="C55" s="59"/>
      <c r="D55" s="114"/>
      <c r="E55" s="59" t="n">
        <v>0</v>
      </c>
      <c r="F55" s="111" t="s">
        <v>210</v>
      </c>
      <c r="G55" s="29" t="s">
        <v>210</v>
      </c>
      <c r="H55" s="96"/>
    </row>
    <row r="56" customFormat="false" ht="12.75" hidden="false" customHeight="false" outlineLevel="0" collapsed="false">
      <c r="A56" s="95" t="n">
        <v>40711</v>
      </c>
      <c r="B56" s="54" t="s">
        <v>1502</v>
      </c>
      <c r="C56" s="59" t="n">
        <v>200000</v>
      </c>
      <c r="D56" s="114" t="n">
        <v>53</v>
      </c>
      <c r="E56" s="59"/>
      <c r="F56" s="111"/>
      <c r="G56" s="126" t="s">
        <v>265</v>
      </c>
      <c r="H56" s="96"/>
    </row>
    <row r="57" customFormat="false" ht="12.75" hidden="false" customHeight="false" outlineLevel="0" collapsed="false">
      <c r="A57" s="95" t="n">
        <v>40711</v>
      </c>
      <c r="B57" s="54" t="s">
        <v>1503</v>
      </c>
      <c r="C57" s="59" t="n">
        <v>40000</v>
      </c>
      <c r="D57" s="114" t="n">
        <v>47</v>
      </c>
      <c r="E57" s="59"/>
      <c r="F57" s="111"/>
      <c r="G57" s="126" t="s">
        <v>1504</v>
      </c>
      <c r="H57" s="96"/>
    </row>
    <row r="58" customFormat="false" ht="12.75" hidden="false" customHeight="true" outlineLevel="0" collapsed="false">
      <c r="A58" s="95" t="n">
        <v>40714</v>
      </c>
      <c r="B58" s="54" t="s">
        <v>1505</v>
      </c>
      <c r="C58" s="59"/>
      <c r="D58" s="114"/>
      <c r="E58" s="59" t="n">
        <v>4078.26</v>
      </c>
      <c r="F58" s="111" t="n">
        <v>24</v>
      </c>
      <c r="G58" s="29" t="s">
        <v>1506</v>
      </c>
      <c r="H58" s="96"/>
    </row>
    <row r="59" customFormat="false" ht="12.75" hidden="false" customHeight="false" outlineLevel="0" collapsed="false">
      <c r="A59" s="95" t="n">
        <v>40714</v>
      </c>
      <c r="B59" s="54" t="s">
        <v>1507</v>
      </c>
      <c r="C59" s="59"/>
      <c r="D59" s="114"/>
      <c r="E59" s="59" t="n">
        <v>0</v>
      </c>
      <c r="F59" s="111" t="s">
        <v>210</v>
      </c>
      <c r="G59" s="29" t="s">
        <v>210</v>
      </c>
      <c r="H59" s="96"/>
    </row>
    <row r="60" customFormat="false" ht="13.5" hidden="false" customHeight="true" outlineLevel="0" collapsed="false">
      <c r="A60" s="95" t="n">
        <v>40714</v>
      </c>
      <c r="B60" s="54" t="s">
        <v>1508</v>
      </c>
      <c r="C60" s="59"/>
      <c r="D60" s="114"/>
      <c r="E60" s="59" t="n">
        <v>1550</v>
      </c>
      <c r="F60" s="111" t="n">
        <v>25</v>
      </c>
      <c r="G60" s="29" t="s">
        <v>1509</v>
      </c>
      <c r="H60" s="96"/>
    </row>
    <row r="61" customFormat="false" ht="14.25" hidden="false" customHeight="true" outlineLevel="0" collapsed="false">
      <c r="A61" s="95" t="n">
        <v>40714</v>
      </c>
      <c r="B61" s="54" t="s">
        <v>1510</v>
      </c>
      <c r="C61" s="59"/>
      <c r="D61" s="114"/>
      <c r="E61" s="59" t="n">
        <v>12902.36</v>
      </c>
      <c r="F61" s="111" t="n">
        <v>26</v>
      </c>
      <c r="G61" s="29" t="s">
        <v>1509</v>
      </c>
      <c r="H61" s="96"/>
    </row>
    <row r="62" customFormat="false" ht="12.75" hidden="false" customHeight="true" outlineLevel="0" collapsed="false">
      <c r="A62" s="95" t="n">
        <v>40714</v>
      </c>
      <c r="B62" s="54" t="s">
        <v>1511</v>
      </c>
      <c r="C62" s="59"/>
      <c r="D62" s="114"/>
      <c r="E62" s="59" t="n">
        <v>2540</v>
      </c>
      <c r="F62" s="111" t="n">
        <v>27</v>
      </c>
      <c r="G62" s="29" t="s">
        <v>1512</v>
      </c>
      <c r="H62" s="96"/>
    </row>
    <row r="63" s="56" customFormat="true" ht="12.75" hidden="false" customHeight="false" outlineLevel="0" collapsed="false">
      <c r="A63" s="95" t="n">
        <v>40714</v>
      </c>
      <c r="B63" s="54" t="s">
        <v>1513</v>
      </c>
      <c r="C63" s="59"/>
      <c r="D63" s="114"/>
      <c r="E63" s="59" t="n">
        <v>0</v>
      </c>
      <c r="F63" s="111" t="s">
        <v>210</v>
      </c>
      <c r="G63" s="55" t="s">
        <v>210</v>
      </c>
      <c r="H63" s="96"/>
    </row>
    <row r="64" s="56" customFormat="true" ht="12.75" hidden="false" customHeight="false" outlineLevel="0" collapsed="false">
      <c r="A64" s="95" t="n">
        <v>40714</v>
      </c>
      <c r="B64" s="54" t="s">
        <v>1514</v>
      </c>
      <c r="C64" s="59" t="n">
        <v>15000</v>
      </c>
      <c r="D64" s="114" t="n">
        <v>54</v>
      </c>
      <c r="E64" s="59"/>
      <c r="F64" s="111"/>
      <c r="G64" s="57" t="s">
        <v>1515</v>
      </c>
      <c r="H64" s="96"/>
    </row>
    <row r="65" s="56" customFormat="true" ht="12.75" hidden="false" customHeight="false" outlineLevel="0" collapsed="false">
      <c r="A65" s="95" t="n">
        <v>40715</v>
      </c>
      <c r="B65" s="54" t="s">
        <v>1516</v>
      </c>
      <c r="C65" s="72"/>
      <c r="D65" s="116"/>
      <c r="E65" s="74" t="n">
        <v>24503.53</v>
      </c>
      <c r="F65" s="115" t="n">
        <v>28</v>
      </c>
      <c r="G65" s="55" t="s">
        <v>1517</v>
      </c>
      <c r="H65" s="96"/>
    </row>
    <row r="66" s="56" customFormat="true" ht="12.75" hidden="false" customHeight="false" outlineLevel="0" collapsed="false">
      <c r="A66" s="95" t="n">
        <v>40715</v>
      </c>
      <c r="B66" s="54" t="s">
        <v>1518</v>
      </c>
      <c r="C66" s="59"/>
      <c r="D66" s="114"/>
      <c r="E66" s="32" t="n">
        <v>0</v>
      </c>
      <c r="F66" s="111" t="s">
        <v>210</v>
      </c>
      <c r="G66" s="55" t="s">
        <v>210</v>
      </c>
      <c r="H66" s="96"/>
    </row>
    <row r="67" customFormat="false" ht="12.75" hidden="false" customHeight="false" outlineLevel="0" collapsed="false">
      <c r="A67" s="95" t="n">
        <v>40715</v>
      </c>
      <c r="B67" s="54" t="s">
        <v>1519</v>
      </c>
      <c r="C67" s="59"/>
      <c r="D67" s="114"/>
      <c r="E67" s="59" t="n">
        <v>1820</v>
      </c>
      <c r="F67" s="111" t="n">
        <v>29</v>
      </c>
      <c r="G67" s="29" t="s">
        <v>1520</v>
      </c>
      <c r="H67" s="96"/>
    </row>
    <row r="68" customFormat="false" ht="12.75" hidden="false" customHeight="false" outlineLevel="0" collapsed="false">
      <c r="A68" s="95" t="n">
        <v>40715</v>
      </c>
      <c r="B68" s="54" t="s">
        <v>1521</v>
      </c>
      <c r="C68" s="59" t="n">
        <v>36000</v>
      </c>
      <c r="D68" s="114" t="n">
        <v>48</v>
      </c>
      <c r="E68" s="59"/>
      <c r="F68" s="111"/>
      <c r="G68" s="126" t="s">
        <v>1522</v>
      </c>
      <c r="H68" s="96"/>
    </row>
    <row r="69" customFormat="false" ht="12.75" hidden="false" customHeight="false" outlineLevel="0" collapsed="false">
      <c r="A69" s="95" t="n">
        <v>40715</v>
      </c>
      <c r="B69" s="54" t="s">
        <v>1523</v>
      </c>
      <c r="C69" s="59" t="n">
        <v>3000</v>
      </c>
      <c r="D69" s="114" t="n">
        <v>58</v>
      </c>
      <c r="E69" s="59"/>
      <c r="F69" s="111"/>
      <c r="H69" s="96"/>
    </row>
    <row r="70" customFormat="false" ht="12.75" hidden="false" customHeight="false" outlineLevel="0" collapsed="false">
      <c r="A70" s="95" t="n">
        <v>40715</v>
      </c>
      <c r="B70" s="54" t="s">
        <v>1524</v>
      </c>
      <c r="C70" s="59" t="n">
        <v>78</v>
      </c>
      <c r="D70" s="114" t="n">
        <v>59</v>
      </c>
      <c r="E70" s="59"/>
      <c r="F70" s="111"/>
      <c r="H70" s="96"/>
    </row>
    <row r="71" customFormat="false" ht="14.25" hidden="false" customHeight="true" outlineLevel="0" collapsed="false">
      <c r="A71" s="95" t="n">
        <v>40717</v>
      </c>
      <c r="B71" s="54" t="s">
        <v>1525</v>
      </c>
      <c r="C71" s="59"/>
      <c r="D71" s="114"/>
      <c r="E71" s="151" t="n">
        <v>1547.59</v>
      </c>
      <c r="F71" s="111" t="n">
        <v>30</v>
      </c>
      <c r="G71" s="29" t="s">
        <v>1526</v>
      </c>
      <c r="H71" s="96"/>
    </row>
    <row r="72" customFormat="false" ht="12.75" hidden="false" customHeight="false" outlineLevel="0" collapsed="false">
      <c r="A72" s="95" t="n">
        <v>40717</v>
      </c>
      <c r="B72" s="54" t="s">
        <v>1527</v>
      </c>
      <c r="C72" s="59"/>
      <c r="D72" s="114"/>
      <c r="E72" s="151" t="n">
        <v>0</v>
      </c>
      <c r="F72" s="111" t="s">
        <v>210</v>
      </c>
      <c r="G72" s="29" t="s">
        <v>210</v>
      </c>
      <c r="H72" s="96"/>
    </row>
    <row r="73" customFormat="false" ht="15" hidden="false" customHeight="true" outlineLevel="0" collapsed="false">
      <c r="A73" s="95" t="n">
        <v>40721</v>
      </c>
      <c r="B73" s="54" t="s">
        <v>1528</v>
      </c>
      <c r="C73" s="72"/>
      <c r="D73" s="116"/>
      <c r="E73" s="151" t="n">
        <v>17037.67</v>
      </c>
      <c r="F73" s="111" t="n">
        <v>31</v>
      </c>
      <c r="G73" s="29" t="s">
        <v>1529</v>
      </c>
      <c r="H73" s="96"/>
    </row>
    <row r="74" customFormat="false" ht="14.25" hidden="false" customHeight="true" outlineLevel="0" collapsed="false">
      <c r="A74" s="95" t="n">
        <v>40721</v>
      </c>
      <c r="B74" s="54" t="s">
        <v>1530</v>
      </c>
      <c r="C74" s="72"/>
      <c r="D74" s="116"/>
      <c r="E74" s="151" t="n">
        <v>6499.08</v>
      </c>
      <c r="F74" s="111" t="n">
        <v>32</v>
      </c>
      <c r="G74" s="29" t="s">
        <v>1531</v>
      </c>
      <c r="H74" s="96"/>
    </row>
    <row r="75" customFormat="false" ht="12.75" hidden="false" customHeight="false" outlineLevel="0" collapsed="false">
      <c r="A75" s="95" t="n">
        <v>40721</v>
      </c>
      <c r="B75" s="54" t="s">
        <v>1532</v>
      </c>
      <c r="C75" s="72"/>
      <c r="D75" s="116"/>
      <c r="E75" s="151" t="n">
        <v>0</v>
      </c>
      <c r="F75" s="111" t="s">
        <v>210</v>
      </c>
      <c r="G75" s="29" t="s">
        <v>210</v>
      </c>
      <c r="H75" s="96"/>
    </row>
    <row r="76" customFormat="false" ht="14.25" hidden="false" customHeight="true" outlineLevel="0" collapsed="false">
      <c r="A76" s="95" t="n">
        <v>40722</v>
      </c>
      <c r="B76" s="54" t="s">
        <v>1533</v>
      </c>
      <c r="C76" s="72"/>
      <c r="D76" s="116"/>
      <c r="E76" s="151" t="n">
        <v>3140.18</v>
      </c>
      <c r="F76" s="111" t="n">
        <v>33</v>
      </c>
      <c r="H76" s="96"/>
    </row>
    <row r="77" customFormat="false" ht="12.75" hidden="false" customHeight="false" outlineLevel="0" collapsed="false">
      <c r="A77" s="95" t="n">
        <v>40722</v>
      </c>
      <c r="B77" s="54" t="s">
        <v>1534</v>
      </c>
      <c r="C77" s="72"/>
      <c r="D77" s="116"/>
      <c r="E77" s="151" t="n">
        <v>0</v>
      </c>
      <c r="F77" s="111" t="s">
        <v>210</v>
      </c>
      <c r="G77" s="29" t="s">
        <v>210</v>
      </c>
      <c r="H77" s="96"/>
    </row>
    <row r="78" customFormat="false" ht="12.75" hidden="false" customHeight="false" outlineLevel="0" collapsed="false">
      <c r="A78" s="95" t="n">
        <v>40723</v>
      </c>
      <c r="B78" s="54" t="s">
        <v>1535</v>
      </c>
      <c r="C78" s="59"/>
      <c r="D78" s="114"/>
      <c r="E78" s="32" t="n">
        <v>20000</v>
      </c>
      <c r="F78" s="111" t="n">
        <v>34</v>
      </c>
      <c r="H78" s="96"/>
    </row>
    <row r="79" customFormat="false" ht="12.75" hidden="false" customHeight="false" outlineLevel="0" collapsed="false">
      <c r="A79" s="95" t="n">
        <v>40723</v>
      </c>
      <c r="B79" s="54" t="s">
        <v>1536</v>
      </c>
      <c r="C79" s="59"/>
      <c r="D79" s="114"/>
      <c r="E79" s="32" t="n">
        <v>150000</v>
      </c>
      <c r="F79" s="111" t="n">
        <v>51</v>
      </c>
      <c r="G79" s="29" t="s">
        <v>1537</v>
      </c>
      <c r="H79" s="96"/>
    </row>
    <row r="80" customFormat="false" ht="12.75" hidden="false" customHeight="false" outlineLevel="0" collapsed="false">
      <c r="A80" s="95" t="n">
        <v>40723</v>
      </c>
      <c r="B80" s="54" t="s">
        <v>1538</v>
      </c>
      <c r="C80" s="59"/>
      <c r="D80" s="114"/>
      <c r="E80" s="32" t="n">
        <v>190000</v>
      </c>
      <c r="F80" s="111" t="n">
        <v>35</v>
      </c>
      <c r="H80" s="96"/>
    </row>
    <row r="81" customFormat="false" ht="12.75" hidden="false" customHeight="false" outlineLevel="0" collapsed="false">
      <c r="A81" s="95" t="n">
        <v>40723</v>
      </c>
      <c r="B81" s="54" t="s">
        <v>1539</v>
      </c>
      <c r="C81" s="59"/>
      <c r="D81" s="114"/>
      <c r="E81" s="32" t="n">
        <v>0</v>
      </c>
      <c r="F81" s="111" t="s">
        <v>210</v>
      </c>
      <c r="G81" s="29" t="s">
        <v>210</v>
      </c>
      <c r="H81" s="96"/>
    </row>
    <row r="82" customFormat="false" ht="12.75" hidden="false" customHeight="false" outlineLevel="0" collapsed="false">
      <c r="A82" s="95" t="n">
        <v>40723</v>
      </c>
      <c r="B82" s="54" t="s">
        <v>1540</v>
      </c>
      <c r="C82" s="32" t="n">
        <v>195000</v>
      </c>
      <c r="D82" s="114" t="n">
        <v>55</v>
      </c>
      <c r="E82" s="59"/>
      <c r="F82" s="111"/>
      <c r="G82" s="51" t="s">
        <v>1541</v>
      </c>
      <c r="H82" s="96"/>
    </row>
    <row r="83" customFormat="false" ht="12.75" hidden="false" customHeight="false" outlineLevel="0" collapsed="false">
      <c r="A83" s="95" t="n">
        <v>40723</v>
      </c>
      <c r="B83" s="54" t="s">
        <v>1542</v>
      </c>
      <c r="C83" s="59"/>
      <c r="D83" s="114"/>
      <c r="E83" s="32" t="n">
        <v>130000</v>
      </c>
      <c r="F83" s="111" t="n">
        <v>36</v>
      </c>
      <c r="H83" s="96"/>
    </row>
    <row r="84" customFormat="false" ht="12.75" hidden="false" customHeight="false" outlineLevel="0" collapsed="false">
      <c r="A84" s="95" t="n">
        <v>40723</v>
      </c>
      <c r="B84" s="54" t="s">
        <v>1543</v>
      </c>
      <c r="C84" s="32" t="n">
        <v>320000</v>
      </c>
      <c r="D84" s="114" t="n">
        <v>56</v>
      </c>
      <c r="E84" s="59"/>
      <c r="F84" s="111"/>
      <c r="G84" s="51" t="s">
        <v>1544</v>
      </c>
      <c r="H84" s="96"/>
    </row>
    <row r="85" customFormat="false" ht="12.75" hidden="false" customHeight="false" outlineLevel="0" collapsed="false">
      <c r="A85" s="95" t="n">
        <v>40724</v>
      </c>
      <c r="B85" s="54" t="s">
        <v>1545</v>
      </c>
      <c r="C85" s="59"/>
      <c r="D85" s="114"/>
      <c r="E85" s="32" t="n">
        <v>405000</v>
      </c>
      <c r="F85" s="111" t="n">
        <v>52</v>
      </c>
      <c r="G85" s="29" t="s">
        <v>1546</v>
      </c>
      <c r="H85" s="96"/>
    </row>
    <row r="86" customFormat="false" ht="12.75" hidden="false" customHeight="false" outlineLevel="0" collapsed="false">
      <c r="A86" s="95" t="n">
        <v>40724</v>
      </c>
      <c r="B86" s="54" t="s">
        <v>1547</v>
      </c>
      <c r="C86" s="32" t="n">
        <v>405000</v>
      </c>
      <c r="D86" s="114" t="n">
        <v>57</v>
      </c>
      <c r="E86" s="59"/>
      <c r="F86" s="111"/>
      <c r="G86" s="51" t="s">
        <v>1548</v>
      </c>
      <c r="H86" s="96"/>
    </row>
    <row r="87" customFormat="false" ht="13.5" hidden="false" customHeight="true" outlineLevel="0" collapsed="false">
      <c r="A87" s="95" t="n">
        <v>40724</v>
      </c>
      <c r="B87" s="54" t="s">
        <v>1549</v>
      </c>
      <c r="C87" s="59"/>
      <c r="D87" s="114"/>
      <c r="E87" s="32" t="n">
        <v>1604.71</v>
      </c>
      <c r="F87" s="111"/>
      <c r="H87" s="96"/>
    </row>
    <row r="88" customFormat="false" ht="12.75" hidden="false" customHeight="false" outlineLevel="0" collapsed="false">
      <c r="A88" s="95" t="n">
        <v>40724</v>
      </c>
      <c r="B88" s="54" t="s">
        <v>1550</v>
      </c>
      <c r="C88" s="59"/>
      <c r="D88" s="114"/>
      <c r="E88" s="32" t="n">
        <v>3615.6</v>
      </c>
      <c r="F88" s="111" t="n">
        <v>37</v>
      </c>
      <c r="H88" s="96"/>
    </row>
    <row r="89" customFormat="false" ht="12.75" hidden="false" customHeight="false" outlineLevel="0" collapsed="false">
      <c r="A89" s="95" t="n">
        <v>40724</v>
      </c>
      <c r="B89" s="98" t="s">
        <v>1551</v>
      </c>
      <c r="C89" s="99" t="n">
        <v>24</v>
      </c>
      <c r="D89" s="114" t="n">
        <v>49</v>
      </c>
      <c r="E89" s="59"/>
      <c r="F89" s="111"/>
      <c r="H89" s="96"/>
    </row>
    <row r="90" customFormat="false" ht="12.75" hidden="false" customHeight="false" outlineLevel="0" collapsed="false">
      <c r="A90" s="95" t="n">
        <v>40724</v>
      </c>
      <c r="B90" s="98" t="s">
        <v>1552</v>
      </c>
      <c r="C90" s="99" t="n">
        <v>3.84</v>
      </c>
      <c r="D90" s="114" t="n">
        <v>49</v>
      </c>
      <c r="H90" s="96"/>
    </row>
  </sheetData>
  <autoFilter ref="A5:G90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1"/>
  <cols>
    <col collapsed="false" customWidth="false" hidden="false" outlineLevel="0" max="1" min="1" style="152" width="11.42"/>
    <col collapsed="false" customWidth="true" hidden="false" outlineLevel="0" max="2" min="2" style="152" width="11.56"/>
    <col collapsed="false" customWidth="false" hidden="false" outlineLevel="0" max="3" min="3" style="152" width="11.42"/>
    <col collapsed="false" customWidth="true" hidden="true" outlineLevel="1" max="8" min="4" style="152" width="11.05"/>
    <col collapsed="false" customWidth="true" hidden="false" outlineLevel="0" max="9" min="9" style="152" width="43.14"/>
    <col collapsed="false" customWidth="true" hidden="false" outlineLevel="0" max="10" min="10" style="152" width="11.56"/>
    <col collapsed="false" customWidth="true" hidden="false" outlineLevel="0" max="11" min="11" style="153" width="5.28"/>
    <col collapsed="false" customWidth="true" hidden="false" outlineLevel="0" max="12" min="12" style="152" width="11.56"/>
    <col collapsed="false" customWidth="true" hidden="false" outlineLevel="0" max="13" min="13" style="154" width="5.41"/>
    <col collapsed="false" customWidth="true" hidden="false" outlineLevel="0" max="14" min="14" style="152" width="13.14"/>
    <col collapsed="false" customWidth="false" hidden="false" outlineLevel="0" max="257" min="15" style="152" width="11.42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547</v>
      </c>
      <c r="E1" s="152" t="s">
        <v>1</v>
      </c>
      <c r="F1" s="152" t="s">
        <v>4</v>
      </c>
      <c r="G1" s="152" t="s">
        <v>5</v>
      </c>
      <c r="H1" s="152" t="s">
        <v>1</v>
      </c>
      <c r="I1" s="152" t="s">
        <v>6</v>
      </c>
      <c r="J1" s="152" t="s">
        <v>7</v>
      </c>
      <c r="L1" s="152" t="s">
        <v>8</v>
      </c>
      <c r="N1" s="152" t="s">
        <v>7</v>
      </c>
    </row>
    <row r="2" customFormat="false" ht="12.75" hidden="false" customHeight="false" outlineLevel="0" collapsed="false">
      <c r="A2" s="155" t="s">
        <v>9</v>
      </c>
      <c r="B2" s="156"/>
      <c r="D2" s="152" t="s">
        <v>552</v>
      </c>
      <c r="E2" s="152" t="s">
        <v>306</v>
      </c>
      <c r="L2" s="152" t="s">
        <v>1553</v>
      </c>
      <c r="N2" s="152" t="s">
        <v>12</v>
      </c>
    </row>
    <row r="3" customFormat="false" ht="12.75" hidden="false" customHeight="false" outlineLevel="0" collapsed="false">
      <c r="A3" s="155"/>
      <c r="B3" s="156"/>
      <c r="L3" s="157" t="n">
        <v>0.7</v>
      </c>
    </row>
    <row r="4" customFormat="false" ht="12.75" hidden="false" customHeight="false" outlineLevel="0" collapsed="false">
      <c r="A4" s="155" t="s">
        <v>1554</v>
      </c>
      <c r="B4" s="156"/>
      <c r="D4" s="152" t="s">
        <v>1555</v>
      </c>
      <c r="E4" s="152" t="n">
        <v>11</v>
      </c>
    </row>
    <row r="5" customFormat="false" ht="12.75" hidden="false" customHeight="false" outlineLevel="0" collapsed="false">
      <c r="A5" s="155"/>
      <c r="B5" s="156"/>
    </row>
    <row r="6" customFormat="false" ht="12.75" hidden="false" customHeight="false" outlineLevel="0" collapsed="false">
      <c r="A6" s="155" t="s">
        <v>16</v>
      </c>
      <c r="B6" s="155" t="s">
        <v>17</v>
      </c>
      <c r="D6" s="152" t="s">
        <v>311</v>
      </c>
      <c r="E6" s="152" t="s">
        <v>312</v>
      </c>
    </row>
    <row r="7" customFormat="false" ht="12.75" hidden="false" customHeight="false" outlineLevel="0" collapsed="false">
      <c r="I7" s="158" t="s">
        <v>20</v>
      </c>
      <c r="N7" s="159" t="n">
        <v>406278.07</v>
      </c>
    </row>
    <row r="8" customFormat="false" ht="12.75" hidden="false" customHeight="false" outlineLevel="0" collapsed="false">
      <c r="A8" s="160" t="s">
        <v>556</v>
      </c>
      <c r="B8" s="160" t="s">
        <v>557</v>
      </c>
      <c r="C8" s="160"/>
      <c r="D8" s="160" t="s">
        <v>558</v>
      </c>
      <c r="E8" s="160" t="s">
        <v>559</v>
      </c>
      <c r="F8" s="160" t="s">
        <v>560</v>
      </c>
      <c r="G8" s="160"/>
      <c r="H8" s="160" t="s">
        <v>561</v>
      </c>
      <c r="I8" s="160" t="s">
        <v>562</v>
      </c>
      <c r="J8" s="160" t="s">
        <v>563</v>
      </c>
      <c r="L8" s="160" t="s">
        <v>564</v>
      </c>
      <c r="N8" s="160" t="s">
        <v>565</v>
      </c>
    </row>
    <row r="9" customFormat="false" ht="12.75" hidden="false" customHeight="false" outlineLevel="0" collapsed="false">
      <c r="A9" s="152" t="s">
        <v>1556</v>
      </c>
      <c r="B9" s="161" t="n">
        <v>40725</v>
      </c>
      <c r="C9" s="152" t="s">
        <v>109</v>
      </c>
      <c r="D9" s="152" t="n">
        <v>1</v>
      </c>
      <c r="E9" s="152" t="s">
        <v>349</v>
      </c>
      <c r="F9" s="152" t="n">
        <v>9511</v>
      </c>
      <c r="G9" s="152" t="s">
        <v>350</v>
      </c>
      <c r="H9" s="152" t="s">
        <v>104</v>
      </c>
      <c r="I9" s="152" t="s">
        <v>351</v>
      </c>
      <c r="J9" s="2" t="n">
        <v>10057.48</v>
      </c>
      <c r="K9" s="153" t="n">
        <v>1</v>
      </c>
      <c r="N9" s="2" t="n">
        <v>416335.55</v>
      </c>
    </row>
    <row r="10" customFormat="false" ht="12.75" hidden="false" customHeight="false" outlineLevel="0" collapsed="false">
      <c r="A10" s="152" t="s">
        <v>1557</v>
      </c>
      <c r="B10" s="161" t="n">
        <v>40725</v>
      </c>
      <c r="C10" s="152" t="s">
        <v>1558</v>
      </c>
      <c r="D10" s="152" t="n">
        <v>1</v>
      </c>
      <c r="E10" s="152" t="s">
        <v>30</v>
      </c>
      <c r="F10" s="152" t="n">
        <v>195</v>
      </c>
      <c r="G10" s="152" t="s">
        <v>31</v>
      </c>
      <c r="H10" s="152" t="s">
        <v>32</v>
      </c>
      <c r="I10" s="152" t="s">
        <v>33</v>
      </c>
      <c r="L10" s="162" t="n">
        <v>50000</v>
      </c>
      <c r="M10" s="154" t="n">
        <v>50</v>
      </c>
      <c r="N10" s="162" t="n">
        <v>366335.55</v>
      </c>
    </row>
    <row r="11" customFormat="false" ht="12.75" hidden="false" customHeight="false" outlineLevel="0" collapsed="false">
      <c r="A11" s="152" t="s">
        <v>1559</v>
      </c>
      <c r="B11" s="161" t="n">
        <v>40731</v>
      </c>
      <c r="C11" s="152" t="s">
        <v>670</v>
      </c>
      <c r="D11" s="152" t="n">
        <v>1</v>
      </c>
      <c r="E11" s="152" t="s">
        <v>36</v>
      </c>
      <c r="F11" s="152" t="n">
        <v>9536</v>
      </c>
      <c r="G11" s="152" t="s">
        <v>37</v>
      </c>
      <c r="H11" s="152" t="s">
        <v>104</v>
      </c>
      <c r="I11" s="152" t="s">
        <v>663</v>
      </c>
      <c r="J11" s="2" t="n">
        <v>215000</v>
      </c>
      <c r="K11" s="153" t="n">
        <v>5</v>
      </c>
      <c r="N11" s="2" t="n">
        <v>581335.55</v>
      </c>
    </row>
    <row r="12" customFormat="false" ht="12.75" hidden="false" customHeight="false" outlineLevel="0" collapsed="false">
      <c r="A12" s="152" t="s">
        <v>1560</v>
      </c>
      <c r="B12" s="161" t="n">
        <v>40732</v>
      </c>
      <c r="C12" s="152" t="s">
        <v>586</v>
      </c>
      <c r="D12" s="152" t="n">
        <v>1</v>
      </c>
      <c r="E12" s="152" t="s">
        <v>36</v>
      </c>
      <c r="F12" s="152" t="n">
        <v>9541</v>
      </c>
      <c r="G12" s="152" t="s">
        <v>37</v>
      </c>
      <c r="H12" s="152" t="s">
        <v>104</v>
      </c>
      <c r="I12" s="152" t="s">
        <v>1561</v>
      </c>
      <c r="J12" s="2" t="n">
        <v>5684.15</v>
      </c>
      <c r="K12" s="153" t="n">
        <v>7</v>
      </c>
      <c r="N12" s="2" t="n">
        <v>587019.7</v>
      </c>
    </row>
    <row r="13" customFormat="false" ht="12.75" hidden="false" customHeight="false" outlineLevel="0" collapsed="false">
      <c r="A13" s="152" t="s">
        <v>1562</v>
      </c>
      <c r="B13" s="161" t="n">
        <v>40732</v>
      </c>
      <c r="C13" s="152" t="s">
        <v>586</v>
      </c>
      <c r="D13" s="152" t="n">
        <v>1</v>
      </c>
      <c r="E13" s="152" t="s">
        <v>36</v>
      </c>
      <c r="F13" s="152" t="n">
        <v>9543</v>
      </c>
      <c r="G13" s="152" t="s">
        <v>37</v>
      </c>
      <c r="H13" s="152" t="s">
        <v>104</v>
      </c>
      <c r="I13" s="152" t="s">
        <v>1563</v>
      </c>
      <c r="J13" s="2" t="n">
        <v>600</v>
      </c>
      <c r="K13" s="153" t="n">
        <v>8</v>
      </c>
      <c r="N13" s="2" t="n">
        <v>587619.7</v>
      </c>
    </row>
    <row r="14" customFormat="false" ht="12.75" hidden="false" customHeight="false" outlineLevel="0" collapsed="false">
      <c r="A14" s="152" t="s">
        <v>1564</v>
      </c>
      <c r="B14" s="161" t="n">
        <v>40732</v>
      </c>
      <c r="C14" s="152" t="s">
        <v>690</v>
      </c>
      <c r="D14" s="152" t="n">
        <v>1</v>
      </c>
      <c r="E14" s="152" t="s">
        <v>36</v>
      </c>
      <c r="F14" s="152" t="n">
        <v>9544</v>
      </c>
      <c r="G14" s="152" t="s">
        <v>37</v>
      </c>
      <c r="H14" s="152" t="s">
        <v>104</v>
      </c>
      <c r="I14" s="152" t="s">
        <v>1565</v>
      </c>
      <c r="J14" s="2" t="n">
        <v>11399.78</v>
      </c>
      <c r="K14" s="153" t="n">
        <v>2</v>
      </c>
      <c r="N14" s="2" t="n">
        <v>599019.48</v>
      </c>
    </row>
    <row r="15" customFormat="false" ht="12.75" hidden="false" customHeight="false" outlineLevel="0" collapsed="false">
      <c r="A15" s="152" t="s">
        <v>615</v>
      </c>
      <c r="B15" s="161" t="n">
        <v>40732</v>
      </c>
      <c r="C15" s="152" t="s">
        <v>670</v>
      </c>
      <c r="D15" s="152" t="n">
        <v>1</v>
      </c>
      <c r="E15" s="152" t="s">
        <v>36</v>
      </c>
      <c r="F15" s="152" t="n">
        <v>9545</v>
      </c>
      <c r="G15" s="152" t="s">
        <v>37</v>
      </c>
      <c r="H15" s="152" t="s">
        <v>104</v>
      </c>
      <c r="I15" s="152" t="s">
        <v>1566</v>
      </c>
      <c r="J15" s="2" t="n">
        <v>5000</v>
      </c>
      <c r="K15" s="153" t="n">
        <v>4</v>
      </c>
      <c r="N15" s="2" t="n">
        <v>604019.48</v>
      </c>
    </row>
    <row r="16" customFormat="false" ht="12.75" hidden="false" customHeight="false" outlineLevel="0" collapsed="false">
      <c r="A16" s="152" t="s">
        <v>1567</v>
      </c>
      <c r="B16" s="161" t="n">
        <v>40732</v>
      </c>
      <c r="C16" s="152" t="s">
        <v>109</v>
      </c>
      <c r="D16" s="152" t="n">
        <v>1</v>
      </c>
      <c r="E16" s="152" t="s">
        <v>36</v>
      </c>
      <c r="F16" s="152" t="n">
        <v>9549</v>
      </c>
      <c r="G16" s="152" t="s">
        <v>37</v>
      </c>
      <c r="H16" s="152" t="s">
        <v>104</v>
      </c>
      <c r="I16" s="152" t="s">
        <v>110</v>
      </c>
      <c r="J16" s="2" t="n">
        <v>9414.77</v>
      </c>
      <c r="K16" s="153" t="n">
        <v>6</v>
      </c>
      <c r="N16" s="2" t="n">
        <v>613434.25</v>
      </c>
    </row>
    <row r="17" customFormat="false" ht="12.75" hidden="false" customHeight="false" outlineLevel="0" collapsed="false">
      <c r="A17" s="152" t="s">
        <v>1568</v>
      </c>
      <c r="B17" s="161" t="n">
        <v>40735</v>
      </c>
      <c r="C17" s="152" t="s">
        <v>708</v>
      </c>
      <c r="D17" s="152" t="n">
        <v>1</v>
      </c>
      <c r="E17" s="152" t="s">
        <v>36</v>
      </c>
      <c r="F17" s="152" t="n">
        <v>9556</v>
      </c>
      <c r="G17" s="152" t="s">
        <v>37</v>
      </c>
      <c r="H17" s="152" t="s">
        <v>104</v>
      </c>
      <c r="I17" s="152" t="s">
        <v>164</v>
      </c>
      <c r="J17" s="2" t="n">
        <v>10000</v>
      </c>
      <c r="K17" s="153" t="n">
        <v>9</v>
      </c>
      <c r="N17" s="2" t="n">
        <v>623434.25</v>
      </c>
    </row>
    <row r="18" customFormat="false" ht="12.75" hidden="false" customHeight="false" outlineLevel="0" collapsed="false">
      <c r="A18" s="152" t="s">
        <v>1569</v>
      </c>
      <c r="B18" s="161" t="n">
        <v>40735</v>
      </c>
      <c r="C18" s="152" t="s">
        <v>586</v>
      </c>
      <c r="D18" s="152" t="n">
        <v>1</v>
      </c>
      <c r="E18" s="152" t="s">
        <v>36</v>
      </c>
      <c r="F18" s="152" t="n">
        <v>9557</v>
      </c>
      <c r="G18" s="152" t="s">
        <v>37</v>
      </c>
      <c r="H18" s="152" t="s">
        <v>104</v>
      </c>
      <c r="I18" s="152" t="s">
        <v>1570</v>
      </c>
      <c r="J18" s="2" t="n">
        <v>10000</v>
      </c>
      <c r="K18" s="153" t="n">
        <v>10</v>
      </c>
      <c r="N18" s="2" t="n">
        <v>633434.25</v>
      </c>
    </row>
    <row r="19" customFormat="false" ht="12.75" hidden="false" customHeight="false" outlineLevel="0" collapsed="false">
      <c r="A19" s="152" t="s">
        <v>1571</v>
      </c>
      <c r="B19" s="161" t="n">
        <v>40735</v>
      </c>
      <c r="C19" s="152" t="s">
        <v>586</v>
      </c>
      <c r="D19" s="152" t="n">
        <v>1</v>
      </c>
      <c r="E19" s="152" t="s">
        <v>36</v>
      </c>
      <c r="F19" s="152" t="n">
        <v>9558</v>
      </c>
      <c r="G19" s="152" t="s">
        <v>37</v>
      </c>
      <c r="H19" s="152" t="s">
        <v>104</v>
      </c>
      <c r="I19" s="152" t="s">
        <v>1572</v>
      </c>
      <c r="J19" s="2" t="n">
        <v>110000</v>
      </c>
      <c r="K19" s="153" t="n">
        <v>11</v>
      </c>
      <c r="N19" s="2" t="n">
        <v>743434.25</v>
      </c>
    </row>
    <row r="20" customFormat="false" ht="12.75" hidden="false" customHeight="false" outlineLevel="0" collapsed="false">
      <c r="A20" s="152" t="s">
        <v>1573</v>
      </c>
      <c r="B20" s="161" t="n">
        <v>40737</v>
      </c>
      <c r="C20" s="152" t="s">
        <v>586</v>
      </c>
      <c r="D20" s="152" t="n">
        <v>1</v>
      </c>
      <c r="E20" s="152" t="s">
        <v>36</v>
      </c>
      <c r="F20" s="152" t="n">
        <v>9564</v>
      </c>
      <c r="G20" s="152" t="s">
        <v>37</v>
      </c>
      <c r="H20" s="152" t="s">
        <v>104</v>
      </c>
      <c r="I20" s="152" t="s">
        <v>1574</v>
      </c>
      <c r="J20" s="2" t="n">
        <v>860</v>
      </c>
      <c r="K20" s="153" t="n">
        <v>12</v>
      </c>
      <c r="N20" s="2" t="n">
        <v>744294.25</v>
      </c>
    </row>
    <row r="21" customFormat="false" ht="12.75" hidden="false" customHeight="false" outlineLevel="0" collapsed="false">
      <c r="A21" s="152" t="s">
        <v>1575</v>
      </c>
      <c r="B21" s="161" t="n">
        <v>40737</v>
      </c>
      <c r="C21" s="152" t="s">
        <v>1576</v>
      </c>
      <c r="D21" s="152" t="n">
        <v>1</v>
      </c>
      <c r="E21" s="152" t="s">
        <v>1577</v>
      </c>
      <c r="F21" s="152" t="n">
        <v>211</v>
      </c>
      <c r="G21" s="152" t="s">
        <v>1578</v>
      </c>
      <c r="H21" s="152" t="s">
        <v>32</v>
      </c>
      <c r="I21" s="152" t="s">
        <v>1579</v>
      </c>
      <c r="J21" s="162" t="n">
        <v>301000</v>
      </c>
      <c r="K21" s="153" t="s">
        <v>84</v>
      </c>
      <c r="N21" s="162" t="n">
        <v>1045294.25</v>
      </c>
    </row>
    <row r="22" customFormat="false" ht="12.75" hidden="false" customHeight="false" outlineLevel="0" collapsed="false">
      <c r="A22" s="152" t="s">
        <v>1580</v>
      </c>
      <c r="B22" s="161" t="n">
        <v>40737</v>
      </c>
      <c r="C22" s="152" t="s">
        <v>1581</v>
      </c>
      <c r="D22" s="152" t="n">
        <v>1</v>
      </c>
      <c r="E22" s="152" t="s">
        <v>30</v>
      </c>
      <c r="F22" s="152" t="n">
        <v>197</v>
      </c>
      <c r="G22" s="152" t="s">
        <v>31</v>
      </c>
      <c r="H22" s="152" t="s">
        <v>32</v>
      </c>
      <c r="I22" s="152" t="s">
        <v>942</v>
      </c>
      <c r="L22" s="162" t="n">
        <v>300000</v>
      </c>
      <c r="M22" s="154" t="n">
        <v>56</v>
      </c>
      <c r="N22" s="162" t="n">
        <v>745294.25</v>
      </c>
    </row>
    <row r="23" customFormat="false" ht="12.75" hidden="false" customHeight="false" outlineLevel="0" collapsed="false">
      <c r="A23" s="152" t="s">
        <v>699</v>
      </c>
      <c r="B23" s="161" t="n">
        <v>40737</v>
      </c>
      <c r="C23" s="152" t="s">
        <v>1582</v>
      </c>
      <c r="D23" s="152" t="n">
        <v>1</v>
      </c>
      <c r="E23" s="152" t="s">
        <v>67</v>
      </c>
      <c r="F23" s="152" t="n">
        <v>10620</v>
      </c>
      <c r="G23" s="152" t="s">
        <v>68</v>
      </c>
      <c r="H23" s="152" t="s">
        <v>52</v>
      </c>
      <c r="I23" s="152" t="s">
        <v>1583</v>
      </c>
      <c r="J23" s="2" t="n">
        <v>301000</v>
      </c>
      <c r="K23" s="153" t="n">
        <v>14</v>
      </c>
      <c r="N23" s="2" t="n">
        <v>1046294.25</v>
      </c>
    </row>
    <row r="24" customFormat="false" ht="12.75" hidden="false" customHeight="false" outlineLevel="0" collapsed="false">
      <c r="A24" s="152" t="s">
        <v>1584</v>
      </c>
      <c r="B24" s="161" t="n">
        <v>40737</v>
      </c>
      <c r="C24" s="152" t="s">
        <v>66</v>
      </c>
      <c r="D24" s="152" t="n">
        <v>1</v>
      </c>
      <c r="E24" s="152" t="s">
        <v>72</v>
      </c>
      <c r="F24" s="152" t="n">
        <v>10591</v>
      </c>
      <c r="G24" s="152" t="s">
        <v>73</v>
      </c>
      <c r="H24" s="152" t="s">
        <v>52</v>
      </c>
      <c r="I24" s="152" t="s">
        <v>1585</v>
      </c>
      <c r="J24" s="2" t="n">
        <v>218000</v>
      </c>
      <c r="K24" s="153" t="n">
        <v>13</v>
      </c>
      <c r="N24" s="2" t="n">
        <v>1264294.25</v>
      </c>
    </row>
    <row r="25" customFormat="false" ht="12.75" hidden="false" customHeight="false" outlineLevel="0" collapsed="false">
      <c r="A25" s="152" t="s">
        <v>1586</v>
      </c>
      <c r="B25" s="161" t="n">
        <v>40737</v>
      </c>
      <c r="C25" s="152" t="s">
        <v>66</v>
      </c>
      <c r="D25" s="152" t="n">
        <v>1</v>
      </c>
      <c r="E25" s="152" t="s">
        <v>72</v>
      </c>
      <c r="F25" s="152" t="n">
        <v>10592</v>
      </c>
      <c r="G25" s="152" t="s">
        <v>73</v>
      </c>
      <c r="H25" s="152" t="s">
        <v>52</v>
      </c>
      <c r="I25" s="152" t="s">
        <v>1587</v>
      </c>
      <c r="L25" s="162" t="n">
        <v>218000</v>
      </c>
      <c r="M25" s="154" t="n">
        <v>55</v>
      </c>
      <c r="N25" s="162" t="n">
        <v>1046294.25</v>
      </c>
    </row>
    <row r="26" customFormat="false" ht="12.75" hidden="false" customHeight="false" outlineLevel="0" collapsed="false">
      <c r="A26" s="152" t="s">
        <v>1344</v>
      </c>
      <c r="B26" s="161" t="n">
        <v>40738</v>
      </c>
      <c r="C26" s="152" t="s">
        <v>1145</v>
      </c>
      <c r="D26" s="152" t="n">
        <v>1</v>
      </c>
      <c r="E26" s="152" t="s">
        <v>36</v>
      </c>
      <c r="F26" s="152" t="n">
        <v>9575</v>
      </c>
      <c r="G26" s="152" t="s">
        <v>37</v>
      </c>
      <c r="H26" s="152" t="s">
        <v>104</v>
      </c>
      <c r="I26" s="152" t="s">
        <v>1588</v>
      </c>
      <c r="J26" s="2" t="n">
        <v>115000</v>
      </c>
      <c r="K26" s="153" t="n">
        <v>17</v>
      </c>
      <c r="N26" s="2" t="n">
        <v>1161294.25</v>
      </c>
    </row>
    <row r="27" customFormat="false" ht="12.75" hidden="false" customHeight="false" outlineLevel="0" collapsed="false">
      <c r="A27" s="152" t="s">
        <v>1589</v>
      </c>
      <c r="B27" s="161" t="n">
        <v>40738</v>
      </c>
      <c r="C27" s="152" t="s">
        <v>66</v>
      </c>
      <c r="D27" s="152" t="n">
        <v>1</v>
      </c>
      <c r="E27" s="152" t="s">
        <v>50</v>
      </c>
      <c r="F27" s="152" t="n">
        <v>10506</v>
      </c>
      <c r="G27" s="152" t="s">
        <v>51</v>
      </c>
      <c r="H27" s="152" t="s">
        <v>69</v>
      </c>
      <c r="I27" s="152" t="s">
        <v>1590</v>
      </c>
      <c r="L27" s="162" t="n">
        <v>10000</v>
      </c>
      <c r="M27" s="154" t="n">
        <v>51</v>
      </c>
      <c r="N27" s="162" t="n">
        <v>1151294.25</v>
      </c>
    </row>
    <row r="28" customFormat="false" ht="12.75" hidden="false" customHeight="false" outlineLevel="0" collapsed="false">
      <c r="A28" s="152" t="s">
        <v>1591</v>
      </c>
      <c r="B28" s="161" t="n">
        <v>40738</v>
      </c>
      <c r="C28" s="152" t="s">
        <v>66</v>
      </c>
      <c r="D28" s="152" t="n">
        <v>1</v>
      </c>
      <c r="E28" s="152" t="s">
        <v>50</v>
      </c>
      <c r="F28" s="152" t="n">
        <v>10508</v>
      </c>
      <c r="G28" s="152" t="s">
        <v>51</v>
      </c>
      <c r="H28" s="152" t="s">
        <v>69</v>
      </c>
      <c r="I28" s="152" t="s">
        <v>1592</v>
      </c>
      <c r="L28" s="162" t="n">
        <v>220000</v>
      </c>
      <c r="M28" s="154" t="n">
        <v>53</v>
      </c>
      <c r="N28" s="162" t="n">
        <v>931294.25</v>
      </c>
    </row>
    <row r="29" customFormat="false" ht="12.75" hidden="false" customHeight="false" outlineLevel="0" collapsed="false">
      <c r="A29" s="152" t="s">
        <v>1593</v>
      </c>
      <c r="B29" s="161" t="n">
        <v>40738</v>
      </c>
      <c r="C29" s="152" t="s">
        <v>66</v>
      </c>
      <c r="D29" s="152" t="n">
        <v>1</v>
      </c>
      <c r="E29" s="152" t="s">
        <v>50</v>
      </c>
      <c r="F29" s="152" t="n">
        <v>10509</v>
      </c>
      <c r="G29" s="152" t="s">
        <v>51</v>
      </c>
      <c r="H29" s="152" t="s">
        <v>69</v>
      </c>
      <c r="I29" s="152" t="s">
        <v>1594</v>
      </c>
      <c r="L29" s="162" t="n">
        <v>145000</v>
      </c>
      <c r="M29" s="154" t="n">
        <v>54</v>
      </c>
      <c r="N29" s="162" t="n">
        <v>786294.25</v>
      </c>
    </row>
    <row r="30" customFormat="false" ht="12.75" hidden="false" customHeight="false" outlineLevel="0" collapsed="false">
      <c r="A30" s="152" t="s">
        <v>1595</v>
      </c>
      <c r="B30" s="161" t="n">
        <v>40738</v>
      </c>
      <c r="C30" s="152" t="s">
        <v>670</v>
      </c>
      <c r="D30" s="152" t="n">
        <v>1</v>
      </c>
      <c r="E30" s="152" t="s">
        <v>36</v>
      </c>
      <c r="F30" s="152" t="n">
        <v>9577</v>
      </c>
      <c r="G30" s="152" t="s">
        <v>37</v>
      </c>
      <c r="H30" s="152" t="s">
        <v>104</v>
      </c>
      <c r="I30" s="152" t="s">
        <v>1596</v>
      </c>
      <c r="J30" s="2" t="n">
        <v>3429.98</v>
      </c>
      <c r="K30" s="153" t="n">
        <v>15</v>
      </c>
      <c r="N30" s="2" t="n">
        <v>789724.23</v>
      </c>
    </row>
    <row r="31" customFormat="false" ht="12.75" hidden="false" customHeight="false" outlineLevel="0" collapsed="false">
      <c r="A31" s="152" t="s">
        <v>1597</v>
      </c>
      <c r="B31" s="161" t="n">
        <v>40738</v>
      </c>
      <c r="C31" s="152" t="s">
        <v>1576</v>
      </c>
      <c r="D31" s="152" t="n">
        <v>1</v>
      </c>
      <c r="E31" s="152" t="s">
        <v>1577</v>
      </c>
      <c r="F31" s="152" t="n">
        <v>211</v>
      </c>
      <c r="G31" s="152" t="s">
        <v>1578</v>
      </c>
      <c r="H31" s="152" t="s">
        <v>32</v>
      </c>
      <c r="I31" s="152" t="s">
        <v>1598</v>
      </c>
      <c r="L31" s="162" t="n">
        <v>301000</v>
      </c>
      <c r="M31" s="154" t="s">
        <v>84</v>
      </c>
      <c r="N31" s="162" t="n">
        <v>488724.23</v>
      </c>
    </row>
    <row r="32" customFormat="false" ht="12.75" hidden="false" customHeight="false" outlineLevel="0" collapsed="false">
      <c r="A32" s="152" t="s">
        <v>1599</v>
      </c>
      <c r="B32" s="161" t="n">
        <v>40738</v>
      </c>
      <c r="C32" s="152" t="s">
        <v>66</v>
      </c>
      <c r="D32" s="152" t="n">
        <v>1</v>
      </c>
      <c r="E32" s="152" t="s">
        <v>72</v>
      </c>
      <c r="F32" s="152" t="n">
        <v>10507</v>
      </c>
      <c r="G32" s="152" t="s">
        <v>73</v>
      </c>
      <c r="H32" s="152" t="s">
        <v>69</v>
      </c>
      <c r="I32" s="152" t="s">
        <v>1600</v>
      </c>
      <c r="J32" s="2" t="n">
        <v>24851</v>
      </c>
      <c r="K32" s="153" t="n">
        <v>3</v>
      </c>
      <c r="N32" s="2" t="n">
        <v>513575.23</v>
      </c>
    </row>
    <row r="33" customFormat="false" ht="12.75" hidden="false" customHeight="false" outlineLevel="0" collapsed="false">
      <c r="A33" s="152" t="s">
        <v>1601</v>
      </c>
      <c r="B33" s="161" t="n">
        <v>40739</v>
      </c>
      <c r="C33" s="152" t="s">
        <v>66</v>
      </c>
      <c r="D33" s="152" t="n">
        <v>1</v>
      </c>
      <c r="E33" s="152" t="s">
        <v>50</v>
      </c>
      <c r="F33" s="152" t="n">
        <v>10511</v>
      </c>
      <c r="G33" s="152" t="s">
        <v>51</v>
      </c>
      <c r="H33" s="152" t="s">
        <v>69</v>
      </c>
      <c r="I33" s="152" t="s">
        <v>1602</v>
      </c>
      <c r="L33" s="162" t="n">
        <v>10000</v>
      </c>
      <c r="M33" s="154" t="n">
        <v>52</v>
      </c>
      <c r="N33" s="162" t="n">
        <v>503575.23</v>
      </c>
    </row>
    <row r="34" customFormat="false" ht="12.75" hidden="false" customHeight="false" outlineLevel="0" collapsed="false">
      <c r="A34" s="152" t="s">
        <v>1603</v>
      </c>
      <c r="B34" s="161" t="n">
        <v>40739</v>
      </c>
      <c r="C34" s="152" t="s">
        <v>1604</v>
      </c>
      <c r="D34" s="152" t="n">
        <v>1</v>
      </c>
      <c r="E34" s="152" t="s">
        <v>36</v>
      </c>
      <c r="F34" s="152" t="n">
        <v>9581</v>
      </c>
      <c r="G34" s="152" t="s">
        <v>37</v>
      </c>
      <c r="H34" s="152" t="s">
        <v>104</v>
      </c>
      <c r="I34" s="152" t="s">
        <v>1605</v>
      </c>
      <c r="J34" s="2" t="n">
        <v>105300</v>
      </c>
      <c r="K34" s="153" t="n">
        <v>16</v>
      </c>
      <c r="N34" s="2" t="n">
        <v>608875.23</v>
      </c>
    </row>
    <row r="35" customFormat="false" ht="12.75" hidden="false" customHeight="false" outlineLevel="0" collapsed="false">
      <c r="A35" s="152" t="s">
        <v>1606</v>
      </c>
      <c r="B35" s="161" t="n">
        <v>40739</v>
      </c>
      <c r="C35" s="152" t="s">
        <v>1607</v>
      </c>
      <c r="D35" s="152" t="n">
        <v>1</v>
      </c>
      <c r="E35" s="152" t="s">
        <v>36</v>
      </c>
      <c r="F35" s="152" t="n">
        <v>9583</v>
      </c>
      <c r="G35" s="152" t="s">
        <v>37</v>
      </c>
      <c r="H35" s="152" t="s">
        <v>104</v>
      </c>
      <c r="I35" s="152" t="s">
        <v>1588</v>
      </c>
      <c r="J35" s="2" t="n">
        <v>2685.77</v>
      </c>
      <c r="K35" s="153" t="n">
        <v>19</v>
      </c>
      <c r="N35" s="2" t="n">
        <v>611561</v>
      </c>
    </row>
    <row r="36" customFormat="false" ht="12.75" hidden="false" customHeight="false" outlineLevel="0" collapsed="false">
      <c r="A36" s="152" t="s">
        <v>111</v>
      </c>
      <c r="B36" s="161" t="n">
        <v>40739</v>
      </c>
      <c r="C36" s="152" t="s">
        <v>66</v>
      </c>
      <c r="D36" s="152" t="n">
        <v>1</v>
      </c>
      <c r="E36" s="152" t="s">
        <v>50</v>
      </c>
      <c r="F36" s="152" t="n">
        <v>10512</v>
      </c>
      <c r="G36" s="152" t="s">
        <v>51</v>
      </c>
      <c r="H36" s="152" t="s">
        <v>69</v>
      </c>
      <c r="I36" s="152" t="s">
        <v>1342</v>
      </c>
      <c r="L36" s="162" t="n">
        <v>226000</v>
      </c>
      <c r="M36" s="154" t="n">
        <v>57</v>
      </c>
      <c r="N36" s="162" t="n">
        <v>385561</v>
      </c>
    </row>
    <row r="37" customFormat="false" ht="12.75" hidden="false" customHeight="false" outlineLevel="0" collapsed="false">
      <c r="A37" s="152" t="s">
        <v>1608</v>
      </c>
      <c r="B37" s="161" t="n">
        <v>40740</v>
      </c>
      <c r="C37" s="152" t="s">
        <v>586</v>
      </c>
      <c r="D37" s="152" t="n">
        <v>1</v>
      </c>
      <c r="E37" s="152" t="s">
        <v>36</v>
      </c>
      <c r="F37" s="152" t="n">
        <v>9591</v>
      </c>
      <c r="G37" s="152" t="s">
        <v>37</v>
      </c>
      <c r="H37" s="152" t="s">
        <v>104</v>
      </c>
      <c r="I37" s="152" t="s">
        <v>47</v>
      </c>
      <c r="J37" s="2" t="n">
        <v>1622.48</v>
      </c>
      <c r="K37" s="153" t="n">
        <v>21</v>
      </c>
      <c r="N37" s="2" t="n">
        <v>387183.48</v>
      </c>
    </row>
    <row r="38" customFormat="false" ht="12.75" hidden="false" customHeight="false" outlineLevel="0" collapsed="false">
      <c r="A38" s="152" t="s">
        <v>1609</v>
      </c>
      <c r="B38" s="161" t="n">
        <v>40742</v>
      </c>
      <c r="C38" s="152" t="s">
        <v>586</v>
      </c>
      <c r="D38" s="152" t="n">
        <v>1</v>
      </c>
      <c r="E38" s="152" t="s">
        <v>36</v>
      </c>
      <c r="F38" s="152" t="n">
        <v>9593</v>
      </c>
      <c r="G38" s="152" t="s">
        <v>37</v>
      </c>
      <c r="H38" s="152" t="s">
        <v>104</v>
      </c>
      <c r="I38" s="152" t="s">
        <v>1610</v>
      </c>
      <c r="J38" s="2" t="n">
        <v>3015.57</v>
      </c>
      <c r="K38" s="153" t="n">
        <v>23</v>
      </c>
      <c r="N38" s="2" t="n">
        <v>390199.05</v>
      </c>
    </row>
    <row r="39" customFormat="false" ht="12.75" hidden="false" customHeight="false" outlineLevel="0" collapsed="false">
      <c r="A39" s="152" t="s">
        <v>930</v>
      </c>
      <c r="B39" s="161" t="n">
        <v>40742</v>
      </c>
      <c r="C39" s="152" t="s">
        <v>66</v>
      </c>
      <c r="D39" s="152" t="n">
        <v>1</v>
      </c>
      <c r="E39" s="152" t="s">
        <v>67</v>
      </c>
      <c r="F39" s="152" t="n">
        <v>10604</v>
      </c>
      <c r="G39" s="152" t="s">
        <v>68</v>
      </c>
      <c r="H39" s="152" t="s">
        <v>52</v>
      </c>
      <c r="I39" s="152" t="s">
        <v>1611</v>
      </c>
      <c r="L39" s="162" t="n">
        <v>38000</v>
      </c>
      <c r="M39" s="154" t="n">
        <v>58</v>
      </c>
      <c r="N39" s="162" t="n">
        <v>352199.05</v>
      </c>
    </row>
    <row r="40" customFormat="false" ht="12.75" hidden="false" customHeight="false" outlineLevel="0" collapsed="false">
      <c r="A40" s="152" t="s">
        <v>1612</v>
      </c>
      <c r="B40" s="161" t="n">
        <v>40742</v>
      </c>
      <c r="C40" s="152" t="s">
        <v>66</v>
      </c>
      <c r="D40" s="152" t="n">
        <v>1</v>
      </c>
      <c r="E40" s="152" t="s">
        <v>72</v>
      </c>
      <c r="F40" s="152" t="n">
        <v>10593</v>
      </c>
      <c r="G40" s="152" t="s">
        <v>73</v>
      </c>
      <c r="H40" s="152" t="s">
        <v>52</v>
      </c>
      <c r="I40" s="152" t="s">
        <v>1613</v>
      </c>
      <c r="J40" s="2" t="n">
        <v>38000</v>
      </c>
      <c r="K40" s="153" t="n">
        <v>22</v>
      </c>
      <c r="N40" s="2" t="n">
        <v>390199.05</v>
      </c>
    </row>
    <row r="41" customFormat="false" ht="12.75" hidden="false" customHeight="false" outlineLevel="0" collapsed="false">
      <c r="A41" s="152" t="s">
        <v>1614</v>
      </c>
      <c r="B41" s="161" t="n">
        <v>40743</v>
      </c>
      <c r="C41" s="152" t="s">
        <v>1145</v>
      </c>
      <c r="D41" s="152" t="n">
        <v>1</v>
      </c>
      <c r="E41" s="152" t="s">
        <v>36</v>
      </c>
      <c r="F41" s="152" t="n">
        <v>9598</v>
      </c>
      <c r="G41" s="152" t="s">
        <v>37</v>
      </c>
      <c r="H41" s="152" t="s">
        <v>104</v>
      </c>
      <c r="I41" s="152" t="s">
        <v>45</v>
      </c>
      <c r="J41" s="2" t="n">
        <v>2368.51</v>
      </c>
      <c r="K41" s="153" t="n">
        <v>25</v>
      </c>
      <c r="N41" s="2" t="n">
        <v>392567.56</v>
      </c>
    </row>
    <row r="42" customFormat="false" ht="12.75" hidden="false" customHeight="false" outlineLevel="0" collapsed="false">
      <c r="A42" s="152" t="s">
        <v>1615</v>
      </c>
      <c r="B42" s="161" t="n">
        <v>40743</v>
      </c>
      <c r="C42" s="152" t="s">
        <v>670</v>
      </c>
      <c r="D42" s="152" t="n">
        <v>1</v>
      </c>
      <c r="E42" s="152" t="s">
        <v>36</v>
      </c>
      <c r="F42" s="152" t="n">
        <v>9601</v>
      </c>
      <c r="G42" s="152" t="s">
        <v>37</v>
      </c>
      <c r="H42" s="152" t="s">
        <v>104</v>
      </c>
      <c r="I42" s="152" t="s">
        <v>1616</v>
      </c>
      <c r="J42" s="2" t="n">
        <v>60000</v>
      </c>
      <c r="K42" s="153" t="n">
        <v>24</v>
      </c>
      <c r="N42" s="2" t="n">
        <v>452567.56</v>
      </c>
    </row>
    <row r="43" customFormat="false" ht="12.75" hidden="false" customHeight="false" outlineLevel="0" collapsed="false">
      <c r="A43" s="152" t="s">
        <v>1617</v>
      </c>
      <c r="B43" s="161" t="n">
        <v>40743</v>
      </c>
      <c r="C43" s="152" t="s">
        <v>670</v>
      </c>
      <c r="D43" s="152" t="n">
        <v>1</v>
      </c>
      <c r="E43" s="152" t="s">
        <v>36</v>
      </c>
      <c r="F43" s="152" t="n">
        <v>9602</v>
      </c>
      <c r="G43" s="152" t="s">
        <v>37</v>
      </c>
      <c r="H43" s="152" t="s">
        <v>104</v>
      </c>
      <c r="I43" s="152" t="s">
        <v>1618</v>
      </c>
      <c r="J43" s="2" t="n">
        <v>8000</v>
      </c>
      <c r="K43" s="153" t="n">
        <v>20</v>
      </c>
      <c r="N43" s="2" t="n">
        <v>460567.56</v>
      </c>
    </row>
    <row r="44" customFormat="false" ht="12.75" hidden="false" customHeight="false" outlineLevel="0" collapsed="false">
      <c r="A44" s="152" t="s">
        <v>157</v>
      </c>
      <c r="B44" s="161" t="n">
        <v>40743</v>
      </c>
      <c r="C44" s="152" t="s">
        <v>66</v>
      </c>
      <c r="D44" s="152" t="n">
        <v>1</v>
      </c>
      <c r="E44" s="152" t="s">
        <v>67</v>
      </c>
      <c r="F44" s="152" t="n">
        <v>10605</v>
      </c>
      <c r="G44" s="152" t="s">
        <v>68</v>
      </c>
      <c r="H44" s="152" t="s">
        <v>52</v>
      </c>
      <c r="I44" s="152" t="s">
        <v>1619</v>
      </c>
      <c r="L44" s="162" t="n">
        <v>97000</v>
      </c>
      <c r="M44" s="154" t="n">
        <v>59</v>
      </c>
      <c r="N44" s="162" t="n">
        <v>363567.56</v>
      </c>
    </row>
    <row r="45" customFormat="false" ht="12.75" hidden="false" customHeight="false" outlineLevel="0" collapsed="false">
      <c r="A45" s="152" t="s">
        <v>1373</v>
      </c>
      <c r="B45" s="161" t="n">
        <v>40744</v>
      </c>
      <c r="C45" s="152" t="s">
        <v>586</v>
      </c>
      <c r="D45" s="152" t="n">
        <v>1</v>
      </c>
      <c r="E45" s="152" t="s">
        <v>36</v>
      </c>
      <c r="F45" s="152" t="n">
        <v>9611</v>
      </c>
      <c r="G45" s="152" t="s">
        <v>37</v>
      </c>
      <c r="H45" s="152" t="s">
        <v>104</v>
      </c>
      <c r="I45" s="152" t="s">
        <v>1620</v>
      </c>
      <c r="J45" s="2" t="n">
        <v>2390.42</v>
      </c>
      <c r="K45" s="153" t="n">
        <v>26</v>
      </c>
      <c r="N45" s="2" t="n">
        <v>365957.98</v>
      </c>
    </row>
    <row r="46" customFormat="false" ht="12.75" hidden="false" customHeight="false" outlineLevel="0" collapsed="false">
      <c r="A46" s="152" t="s">
        <v>1136</v>
      </c>
      <c r="B46" s="161" t="n">
        <v>40745</v>
      </c>
      <c r="C46" s="152" t="s">
        <v>598</v>
      </c>
      <c r="D46" s="152" t="n">
        <v>1</v>
      </c>
      <c r="E46" s="152" t="s">
        <v>36</v>
      </c>
      <c r="F46" s="152" t="n">
        <v>9616</v>
      </c>
      <c r="G46" s="152" t="s">
        <v>37</v>
      </c>
      <c r="H46" s="152" t="s">
        <v>104</v>
      </c>
      <c r="I46" s="152" t="s">
        <v>614</v>
      </c>
      <c r="J46" s="2" t="n">
        <v>6092.04</v>
      </c>
      <c r="K46" s="153" t="n">
        <v>27</v>
      </c>
      <c r="N46" s="2" t="n">
        <v>372050.02</v>
      </c>
    </row>
    <row r="47" customFormat="false" ht="12.75" hidden="false" customHeight="false" outlineLevel="0" collapsed="false">
      <c r="A47" s="152" t="s">
        <v>1621</v>
      </c>
      <c r="B47" s="161" t="n">
        <v>40746</v>
      </c>
      <c r="C47" s="152" t="s">
        <v>109</v>
      </c>
      <c r="D47" s="152" t="n">
        <v>1</v>
      </c>
      <c r="E47" s="152" t="s">
        <v>36</v>
      </c>
      <c r="F47" s="152" t="n">
        <v>9627</v>
      </c>
      <c r="G47" s="152" t="s">
        <v>37</v>
      </c>
      <c r="H47" s="152" t="s">
        <v>104</v>
      </c>
      <c r="I47" s="152" t="s">
        <v>110</v>
      </c>
      <c r="J47" s="2" t="n">
        <v>15598.3</v>
      </c>
      <c r="K47" s="153" t="n">
        <v>28</v>
      </c>
      <c r="N47" s="2" t="n">
        <v>387648.32</v>
      </c>
    </row>
    <row r="48" customFormat="false" ht="12.75" hidden="false" customHeight="false" outlineLevel="0" collapsed="false">
      <c r="A48" s="152" t="s">
        <v>650</v>
      </c>
      <c r="B48" s="161" t="n">
        <v>40746</v>
      </c>
      <c r="C48" s="152" t="s">
        <v>1622</v>
      </c>
      <c r="D48" s="152" t="n">
        <v>1</v>
      </c>
      <c r="E48" s="152" t="s">
        <v>30</v>
      </c>
      <c r="F48" s="152" t="n">
        <v>198</v>
      </c>
      <c r="G48" s="152" t="s">
        <v>31</v>
      </c>
      <c r="H48" s="152" t="s">
        <v>32</v>
      </c>
      <c r="I48" s="152" t="s">
        <v>83</v>
      </c>
      <c r="L48" s="162" t="n">
        <v>1819</v>
      </c>
      <c r="M48" s="154" t="n">
        <v>60</v>
      </c>
      <c r="N48" s="162" t="n">
        <v>385829.32</v>
      </c>
    </row>
    <row r="49" customFormat="false" ht="12.75" hidden="false" customHeight="false" outlineLevel="0" collapsed="false">
      <c r="A49" s="152" t="s">
        <v>1623</v>
      </c>
      <c r="B49" s="161" t="n">
        <v>40749</v>
      </c>
      <c r="C49" s="152" t="s">
        <v>66</v>
      </c>
      <c r="D49" s="152" t="n">
        <v>1</v>
      </c>
      <c r="E49" s="152" t="s">
        <v>50</v>
      </c>
      <c r="F49" s="152" t="n">
        <v>10609</v>
      </c>
      <c r="G49" s="152" t="s">
        <v>51</v>
      </c>
      <c r="H49" s="152" t="s">
        <v>52</v>
      </c>
      <c r="I49" s="152" t="s">
        <v>1624</v>
      </c>
      <c r="L49" s="162" t="n">
        <v>28000</v>
      </c>
      <c r="M49" s="154" t="n">
        <v>61</v>
      </c>
      <c r="N49" s="162" t="n">
        <v>357829.32</v>
      </c>
    </row>
    <row r="50" customFormat="false" ht="12.75" hidden="false" customHeight="false" outlineLevel="0" collapsed="false">
      <c r="A50" s="152" t="s">
        <v>1625</v>
      </c>
      <c r="B50" s="161" t="n">
        <v>40750</v>
      </c>
      <c r="C50" s="152" t="s">
        <v>160</v>
      </c>
      <c r="D50" s="152" t="n">
        <v>1</v>
      </c>
      <c r="E50" s="152" t="s">
        <v>50</v>
      </c>
      <c r="F50" s="152" t="n">
        <v>10532</v>
      </c>
      <c r="G50" s="152" t="s">
        <v>51</v>
      </c>
      <c r="H50" s="152" t="s">
        <v>69</v>
      </c>
      <c r="I50" s="152" t="s">
        <v>1626</v>
      </c>
      <c r="J50" s="2" t="n">
        <v>25000</v>
      </c>
      <c r="K50" s="153" t="n">
        <v>18</v>
      </c>
      <c r="N50" s="2" t="n">
        <v>382829.32</v>
      </c>
    </row>
    <row r="51" customFormat="false" ht="12.75" hidden="false" customHeight="false" outlineLevel="0" collapsed="false">
      <c r="A51" s="152" t="s">
        <v>677</v>
      </c>
      <c r="B51" s="161" t="n">
        <v>40750</v>
      </c>
      <c r="C51" s="152" t="s">
        <v>322</v>
      </c>
      <c r="D51" s="152" t="n">
        <v>1</v>
      </c>
      <c r="E51" s="152" t="s">
        <v>36</v>
      </c>
      <c r="F51" s="152" t="n">
        <v>9643</v>
      </c>
      <c r="G51" s="152" t="s">
        <v>37</v>
      </c>
      <c r="H51" s="152" t="s">
        <v>104</v>
      </c>
      <c r="I51" s="152" t="s">
        <v>1627</v>
      </c>
      <c r="J51" s="2" t="n">
        <v>860.01</v>
      </c>
      <c r="K51" s="153" t="n">
        <v>30</v>
      </c>
      <c r="N51" s="2" t="n">
        <v>383689.33</v>
      </c>
    </row>
    <row r="52" customFormat="false" ht="12.75" hidden="false" customHeight="false" outlineLevel="0" collapsed="false">
      <c r="A52" s="152" t="s">
        <v>1628</v>
      </c>
      <c r="B52" s="161" t="n">
        <v>40751</v>
      </c>
      <c r="C52" s="152" t="s">
        <v>670</v>
      </c>
      <c r="D52" s="152" t="n">
        <v>1</v>
      </c>
      <c r="E52" s="152" t="s">
        <v>36</v>
      </c>
      <c r="F52" s="152" t="n">
        <v>9645</v>
      </c>
      <c r="G52" s="152" t="s">
        <v>37</v>
      </c>
      <c r="H52" s="152" t="s">
        <v>104</v>
      </c>
      <c r="I52" s="152" t="s">
        <v>1629</v>
      </c>
      <c r="J52" s="2" t="n">
        <v>3142.61</v>
      </c>
      <c r="K52" s="153" t="n">
        <v>29</v>
      </c>
      <c r="N52" s="2" t="n">
        <v>386831.94</v>
      </c>
    </row>
    <row r="53" customFormat="false" ht="12.75" hidden="false" customHeight="false" outlineLevel="0" collapsed="false">
      <c r="A53" s="152" t="s">
        <v>1630</v>
      </c>
      <c r="B53" s="161" t="n">
        <v>40751</v>
      </c>
      <c r="C53" s="152" t="s">
        <v>109</v>
      </c>
      <c r="D53" s="152" t="n">
        <v>1</v>
      </c>
      <c r="E53" s="152" t="s">
        <v>36</v>
      </c>
      <c r="F53" s="152" t="n">
        <v>9650</v>
      </c>
      <c r="G53" s="152" t="s">
        <v>37</v>
      </c>
      <c r="H53" s="152" t="s">
        <v>104</v>
      </c>
      <c r="I53" s="152" t="s">
        <v>110</v>
      </c>
      <c r="J53" s="2" t="n">
        <v>24094.09</v>
      </c>
      <c r="K53" s="153" t="n">
        <v>31</v>
      </c>
      <c r="N53" s="2" t="n">
        <v>410926.03</v>
      </c>
    </row>
    <row r="54" customFormat="false" ht="12.75" hidden="false" customHeight="false" outlineLevel="0" collapsed="false">
      <c r="A54" s="152" t="s">
        <v>1631</v>
      </c>
      <c r="B54" s="161" t="n">
        <v>40751</v>
      </c>
      <c r="C54" s="152" t="s">
        <v>1632</v>
      </c>
      <c r="D54" s="152" t="n">
        <v>1</v>
      </c>
      <c r="E54" s="152" t="s">
        <v>30</v>
      </c>
      <c r="F54" s="152" t="n">
        <v>199</v>
      </c>
      <c r="G54" s="152" t="s">
        <v>31</v>
      </c>
      <c r="H54" s="152" t="s">
        <v>32</v>
      </c>
      <c r="I54" s="152" t="s">
        <v>894</v>
      </c>
      <c r="L54" s="162" t="n">
        <v>4649.59</v>
      </c>
      <c r="M54" s="154" t="n">
        <v>63</v>
      </c>
      <c r="N54" s="162" t="n">
        <v>406276.44</v>
      </c>
    </row>
    <row r="55" customFormat="false" ht="12.75" hidden="false" customHeight="false" outlineLevel="0" collapsed="false">
      <c r="A55" s="152" t="s">
        <v>1633</v>
      </c>
      <c r="B55" s="161" t="n">
        <v>40752</v>
      </c>
      <c r="C55" s="152" t="s">
        <v>670</v>
      </c>
      <c r="D55" s="152" t="n">
        <v>1</v>
      </c>
      <c r="E55" s="152" t="s">
        <v>36</v>
      </c>
      <c r="F55" s="152" t="n">
        <v>9655</v>
      </c>
      <c r="G55" s="152" t="s">
        <v>37</v>
      </c>
      <c r="H55" s="152" t="s">
        <v>104</v>
      </c>
      <c r="I55" s="152" t="s">
        <v>1634</v>
      </c>
      <c r="J55" s="2" t="n">
        <v>2196.82</v>
      </c>
      <c r="K55" s="153" t="n">
        <v>32</v>
      </c>
      <c r="N55" s="2" t="n">
        <v>408473.26</v>
      </c>
    </row>
    <row r="56" customFormat="false" ht="12.75" hidden="false" customHeight="false" outlineLevel="0" collapsed="false">
      <c r="A56" s="152" t="s">
        <v>1635</v>
      </c>
      <c r="B56" s="161" t="n">
        <v>40752</v>
      </c>
      <c r="C56" s="152" t="s">
        <v>109</v>
      </c>
      <c r="D56" s="152" t="n">
        <v>1</v>
      </c>
      <c r="E56" s="152" t="s">
        <v>36</v>
      </c>
      <c r="F56" s="152" t="n">
        <v>9657</v>
      </c>
      <c r="G56" s="152" t="s">
        <v>37</v>
      </c>
      <c r="H56" s="152" t="s">
        <v>104</v>
      </c>
      <c r="I56" s="152" t="s">
        <v>110</v>
      </c>
      <c r="J56" s="2" t="n">
        <v>164085.11</v>
      </c>
      <c r="K56" s="153" t="n">
        <v>33</v>
      </c>
      <c r="N56" s="2" t="n">
        <v>572558.37</v>
      </c>
    </row>
    <row r="57" customFormat="false" ht="12.75" hidden="false" customHeight="false" outlineLevel="0" collapsed="false">
      <c r="A57" s="152" t="s">
        <v>384</v>
      </c>
      <c r="B57" s="161" t="n">
        <v>40752</v>
      </c>
      <c r="C57" s="152" t="s">
        <v>66</v>
      </c>
      <c r="D57" s="152" t="n">
        <v>1</v>
      </c>
      <c r="E57" s="152" t="s">
        <v>67</v>
      </c>
      <c r="F57" s="152" t="n">
        <v>10611</v>
      </c>
      <c r="G57" s="152" t="s">
        <v>68</v>
      </c>
      <c r="H57" s="152" t="s">
        <v>52</v>
      </c>
      <c r="I57" s="152" t="s">
        <v>1636</v>
      </c>
      <c r="L57" s="162" t="n">
        <v>25000</v>
      </c>
      <c r="M57" s="154" t="n">
        <v>62</v>
      </c>
      <c r="N57" s="162" t="n">
        <v>547558.37</v>
      </c>
    </row>
    <row r="58" customFormat="false" ht="12.75" hidden="false" customHeight="false" outlineLevel="0" collapsed="false">
      <c r="A58" s="152" t="s">
        <v>1637</v>
      </c>
      <c r="B58" s="161" t="n">
        <v>40753</v>
      </c>
      <c r="C58" s="152" t="s">
        <v>690</v>
      </c>
      <c r="D58" s="152" t="n">
        <v>1</v>
      </c>
      <c r="E58" s="152" t="s">
        <v>36</v>
      </c>
      <c r="F58" s="152" t="n">
        <v>9661</v>
      </c>
      <c r="G58" s="152" t="s">
        <v>37</v>
      </c>
      <c r="H58" s="152" t="s">
        <v>104</v>
      </c>
      <c r="I58" s="152" t="s">
        <v>1638</v>
      </c>
      <c r="J58" s="2" t="n">
        <v>80045</v>
      </c>
      <c r="K58" s="153" t="n">
        <v>35</v>
      </c>
      <c r="N58" s="2" t="n">
        <v>627603.37</v>
      </c>
    </row>
    <row r="59" customFormat="false" ht="12.75" hidden="false" customHeight="false" outlineLevel="0" collapsed="false">
      <c r="A59" s="152" t="s">
        <v>1639</v>
      </c>
      <c r="B59" s="161" t="n">
        <v>40753</v>
      </c>
      <c r="C59" s="152" t="s">
        <v>109</v>
      </c>
      <c r="D59" s="152" t="n">
        <v>1</v>
      </c>
      <c r="E59" s="152" t="s">
        <v>36</v>
      </c>
      <c r="F59" s="152" t="n">
        <v>9664</v>
      </c>
      <c r="G59" s="152" t="s">
        <v>37</v>
      </c>
      <c r="H59" s="152" t="s">
        <v>104</v>
      </c>
      <c r="I59" s="152" t="s">
        <v>110</v>
      </c>
      <c r="J59" s="2" t="n">
        <v>16621.03</v>
      </c>
      <c r="N59" s="2" t="n">
        <v>644224.4</v>
      </c>
    </row>
    <row r="60" customFormat="false" ht="12.75" hidden="false" customHeight="false" outlineLevel="0" collapsed="false">
      <c r="A60" s="152" t="s">
        <v>1640</v>
      </c>
      <c r="B60" s="161" t="n">
        <v>40753</v>
      </c>
      <c r="C60" s="152" t="s">
        <v>66</v>
      </c>
      <c r="D60" s="152" t="n">
        <v>1</v>
      </c>
      <c r="E60" s="152" t="s">
        <v>50</v>
      </c>
      <c r="F60" s="152" t="n">
        <v>10600</v>
      </c>
      <c r="G60" s="152" t="s">
        <v>51</v>
      </c>
      <c r="H60" s="152" t="s">
        <v>52</v>
      </c>
      <c r="I60" s="152" t="s">
        <v>1641</v>
      </c>
      <c r="L60" s="162" t="n">
        <v>50000</v>
      </c>
      <c r="M60" s="154" t="n">
        <v>65</v>
      </c>
      <c r="N60" s="162" t="n">
        <v>594224.4</v>
      </c>
    </row>
    <row r="61" customFormat="false" ht="12.75" hidden="false" customHeight="false" outlineLevel="0" collapsed="false">
      <c r="A61" s="152" t="s">
        <v>1642</v>
      </c>
      <c r="B61" s="161" t="n">
        <v>40753</v>
      </c>
      <c r="C61" s="152" t="s">
        <v>1643</v>
      </c>
      <c r="D61" s="152" t="n">
        <v>1</v>
      </c>
      <c r="E61" s="152" t="s">
        <v>30</v>
      </c>
      <c r="F61" s="152" t="n">
        <v>201</v>
      </c>
      <c r="G61" s="152" t="s">
        <v>31</v>
      </c>
      <c r="H61" s="152" t="s">
        <v>32</v>
      </c>
      <c r="I61" s="152" t="s">
        <v>33</v>
      </c>
      <c r="L61" s="162" t="n">
        <v>50000</v>
      </c>
      <c r="N61" s="162" t="n">
        <v>544224.4</v>
      </c>
    </row>
    <row r="62" customFormat="false" ht="12.75" hidden="false" customHeight="false" outlineLevel="0" collapsed="false">
      <c r="A62" s="152" t="s">
        <v>1644</v>
      </c>
      <c r="B62" s="161" t="n">
        <v>40753</v>
      </c>
      <c r="C62" s="152" t="s">
        <v>66</v>
      </c>
      <c r="D62" s="152" t="n">
        <v>1</v>
      </c>
      <c r="E62" s="152" t="s">
        <v>67</v>
      </c>
      <c r="F62" s="152" t="n">
        <v>10599</v>
      </c>
      <c r="G62" s="152" t="s">
        <v>68</v>
      </c>
      <c r="H62" s="152" t="s">
        <v>52</v>
      </c>
      <c r="I62" s="152" t="s">
        <v>1645</v>
      </c>
      <c r="L62" s="162" t="n">
        <v>134000</v>
      </c>
      <c r="M62" s="154" t="n">
        <v>64</v>
      </c>
      <c r="N62" s="162" t="n">
        <v>410224.4</v>
      </c>
    </row>
    <row r="63" customFormat="false" ht="12.75" hidden="false" customHeight="false" outlineLevel="0" collapsed="false">
      <c r="A63" s="152" t="s">
        <v>1646</v>
      </c>
      <c r="B63" s="161" t="n">
        <v>40753</v>
      </c>
      <c r="C63" s="152" t="s">
        <v>66</v>
      </c>
      <c r="D63" s="152" t="n">
        <v>1</v>
      </c>
      <c r="E63" s="152" t="s">
        <v>72</v>
      </c>
      <c r="F63" s="152" t="n">
        <v>10598</v>
      </c>
      <c r="G63" s="152" t="s">
        <v>73</v>
      </c>
      <c r="H63" s="152" t="s">
        <v>52</v>
      </c>
      <c r="I63" s="152" t="s">
        <v>1647</v>
      </c>
      <c r="J63" s="2" t="n">
        <v>20000</v>
      </c>
      <c r="K63" s="153" t="n">
        <v>34</v>
      </c>
      <c r="N63" s="2" t="n">
        <v>430224.4</v>
      </c>
    </row>
    <row r="64" customFormat="false" ht="12.75" hidden="false" customHeight="false" outlineLevel="0" collapsed="false">
      <c r="A64" s="152" t="s">
        <v>1648</v>
      </c>
      <c r="B64" s="161" t="n">
        <v>40754</v>
      </c>
      <c r="C64" s="152" t="s">
        <v>586</v>
      </c>
      <c r="D64" s="152" t="n">
        <v>1</v>
      </c>
      <c r="E64" s="152" t="s">
        <v>36</v>
      </c>
      <c r="F64" s="152" t="n">
        <v>9665</v>
      </c>
      <c r="G64" s="152" t="s">
        <v>37</v>
      </c>
      <c r="H64" s="152" t="s">
        <v>104</v>
      </c>
      <c r="I64" s="152" t="s">
        <v>1649</v>
      </c>
      <c r="J64" s="2" t="n">
        <v>78445.52</v>
      </c>
      <c r="N64" s="2" t="n">
        <v>508669.92</v>
      </c>
    </row>
    <row r="65" customFormat="false" ht="12.75" hidden="false" customHeight="false" outlineLevel="0" collapsed="false">
      <c r="A65" s="152" t="s">
        <v>1175</v>
      </c>
      <c r="B65" s="161" t="n">
        <v>40754</v>
      </c>
      <c r="C65" s="152" t="s">
        <v>586</v>
      </c>
      <c r="D65" s="152" t="n">
        <v>1</v>
      </c>
      <c r="E65" s="152" t="s">
        <v>36</v>
      </c>
      <c r="F65" s="152" t="n">
        <v>9666</v>
      </c>
      <c r="G65" s="152" t="s">
        <v>37</v>
      </c>
      <c r="H65" s="152" t="s">
        <v>104</v>
      </c>
      <c r="I65" s="152" t="s">
        <v>1137</v>
      </c>
      <c r="J65" s="2" t="n">
        <v>3429.99</v>
      </c>
      <c r="N65" s="2" t="n">
        <v>512099.91</v>
      </c>
    </row>
    <row r="66" customFormat="false" ht="12.75" hidden="false" customHeight="false" outlineLevel="0" collapsed="false">
      <c r="A66" s="152" t="s">
        <v>710</v>
      </c>
      <c r="B66" s="161" t="n">
        <v>40754</v>
      </c>
      <c r="C66" s="152" t="s">
        <v>586</v>
      </c>
      <c r="D66" s="152" t="n">
        <v>1</v>
      </c>
      <c r="E66" s="152" t="s">
        <v>36</v>
      </c>
      <c r="F66" s="152" t="n">
        <v>9667</v>
      </c>
      <c r="G66" s="152" t="s">
        <v>37</v>
      </c>
      <c r="H66" s="152" t="s">
        <v>104</v>
      </c>
      <c r="I66" s="152" t="s">
        <v>45</v>
      </c>
      <c r="J66" s="2" t="n">
        <v>860</v>
      </c>
      <c r="N66" s="2" t="n">
        <v>512959.91</v>
      </c>
    </row>
    <row r="67" customFormat="false" ht="12.75" hidden="false" customHeight="false" outlineLevel="0" collapsed="false">
      <c r="A67" s="152" t="s">
        <v>1177</v>
      </c>
      <c r="B67" s="161" t="n">
        <v>40754</v>
      </c>
      <c r="C67" s="152" t="s">
        <v>109</v>
      </c>
      <c r="D67" s="152" t="n">
        <v>1</v>
      </c>
      <c r="E67" s="152" t="s">
        <v>36</v>
      </c>
      <c r="F67" s="152" t="n">
        <v>9670</v>
      </c>
      <c r="G67" s="152" t="s">
        <v>37</v>
      </c>
      <c r="H67" s="152" t="s">
        <v>104</v>
      </c>
      <c r="I67" s="152" t="s">
        <v>110</v>
      </c>
      <c r="J67" s="2" t="n">
        <v>14321.95</v>
      </c>
      <c r="N67" s="2" t="n">
        <v>527281.86</v>
      </c>
    </row>
    <row r="68" customFormat="false" ht="12.75" hidden="false" customHeight="false" outlineLevel="0" collapsed="false">
      <c r="A68" s="152" t="s">
        <v>1650</v>
      </c>
      <c r="B68" s="161" t="n">
        <v>40754</v>
      </c>
      <c r="C68" s="152" t="s">
        <v>670</v>
      </c>
      <c r="D68" s="152" t="n">
        <v>1</v>
      </c>
      <c r="E68" s="152" t="s">
        <v>36</v>
      </c>
      <c r="F68" s="152" t="n">
        <v>9672</v>
      </c>
      <c r="G68" s="152" t="s">
        <v>37</v>
      </c>
      <c r="H68" s="152" t="s">
        <v>104</v>
      </c>
      <c r="I68" s="152" t="s">
        <v>1651</v>
      </c>
      <c r="J68" s="2" t="n">
        <v>2000</v>
      </c>
      <c r="K68" s="153" t="n">
        <v>36</v>
      </c>
      <c r="N68" s="2" t="n">
        <v>529281.86</v>
      </c>
    </row>
    <row r="69" customFormat="false" ht="12.75" hidden="false" customHeight="false" outlineLevel="0" collapsed="false">
      <c r="A69" s="152" t="s">
        <v>1652</v>
      </c>
      <c r="B69" s="161" t="n">
        <v>40754</v>
      </c>
      <c r="C69" s="152" t="s">
        <v>66</v>
      </c>
      <c r="D69" s="152" t="n">
        <v>1</v>
      </c>
      <c r="E69" s="152" t="s">
        <v>72</v>
      </c>
      <c r="F69" s="152" t="n">
        <v>10602</v>
      </c>
      <c r="G69" s="152" t="s">
        <v>73</v>
      </c>
      <c r="H69" s="152" t="s">
        <v>52</v>
      </c>
      <c r="I69" s="152" t="s">
        <v>1653</v>
      </c>
      <c r="L69" s="162" t="n">
        <v>40000</v>
      </c>
      <c r="N69" s="162" t="n">
        <v>489281.86</v>
      </c>
    </row>
    <row r="70" customFormat="false" ht="12.75" hidden="false" customHeight="false" outlineLevel="0" collapsed="false">
      <c r="A70" s="152" t="s">
        <v>420</v>
      </c>
      <c r="B70" s="161" t="n">
        <v>40755</v>
      </c>
      <c r="C70" s="152" t="s">
        <v>175</v>
      </c>
      <c r="D70" s="152" t="n">
        <v>1</v>
      </c>
      <c r="E70" s="152" t="s">
        <v>50</v>
      </c>
      <c r="F70" s="152" t="n">
        <v>10585</v>
      </c>
      <c r="G70" s="152" t="s">
        <v>51</v>
      </c>
      <c r="H70" s="152" t="s">
        <v>69</v>
      </c>
      <c r="I70" s="152" t="s">
        <v>1654</v>
      </c>
      <c r="L70" s="152" t="n">
        <v>69.6</v>
      </c>
      <c r="M70" s="154" t="n">
        <v>66</v>
      </c>
      <c r="N70" s="162" t="n">
        <v>489212.26</v>
      </c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</sheetData>
  <autoFilter ref="A8:N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0" colorId="64" zoomScale="86" zoomScaleNormal="86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68.7"/>
    <col collapsed="false" customWidth="true" hidden="false" outlineLevel="0" max="3" min="3" style="2" width="11.7"/>
    <col collapsed="false" customWidth="true" hidden="false" outlineLevel="0" max="4" min="4" style="84" width="4.85"/>
    <col collapsed="false" customWidth="true" hidden="false" outlineLevel="0" max="5" min="5" style="2" width="15.7"/>
    <col collapsed="false" customWidth="true" hidden="false" outlineLevel="0" max="6" min="6" style="137" width="4.99"/>
    <col collapsed="false" customWidth="true" hidden="false" outlineLevel="0" max="7" min="7" style="29" width="18.41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59"/>
      <c r="F1" s="163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655</v>
      </c>
      <c r="E2" s="59"/>
      <c r="F2" s="163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59"/>
      <c r="F3" s="163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164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148" t="s">
        <v>201</v>
      </c>
      <c r="D5" s="113"/>
      <c r="E5" s="148" t="s">
        <v>202</v>
      </c>
      <c r="F5" s="164"/>
      <c r="G5" s="34"/>
      <c r="H5" s="35"/>
      <c r="I5" s="45"/>
    </row>
    <row r="6" customFormat="false" ht="14.25" hidden="false" customHeight="true" outlineLevel="0" collapsed="false">
      <c r="A6" s="53" t="n">
        <v>40725</v>
      </c>
      <c r="B6" s="54" t="s">
        <v>1656</v>
      </c>
      <c r="C6" s="59"/>
      <c r="D6" s="114"/>
      <c r="E6" s="32" t="n">
        <v>1000</v>
      </c>
      <c r="F6" s="163" t="s">
        <v>442</v>
      </c>
      <c r="G6" s="29" t="s">
        <v>1657</v>
      </c>
    </row>
    <row r="7" customFormat="false" ht="12.75" hidden="false" customHeight="false" outlineLevel="0" collapsed="false">
      <c r="A7" s="53" t="n">
        <v>40725</v>
      </c>
      <c r="B7" s="54" t="s">
        <v>1658</v>
      </c>
      <c r="C7" s="59"/>
      <c r="D7" s="114"/>
      <c r="E7" s="32" t="n">
        <v>0</v>
      </c>
      <c r="F7" s="163" t="s">
        <v>210</v>
      </c>
      <c r="G7" s="29" t="s">
        <v>210</v>
      </c>
    </row>
    <row r="8" customFormat="false" ht="14.25" hidden="false" customHeight="true" outlineLevel="0" collapsed="false">
      <c r="A8" s="53" t="n">
        <v>40725</v>
      </c>
      <c r="B8" s="54" t="s">
        <v>1659</v>
      </c>
      <c r="C8" s="59"/>
      <c r="D8" s="114"/>
      <c r="E8" s="32" t="n">
        <v>39852.8</v>
      </c>
      <c r="F8" s="163" t="s">
        <v>448</v>
      </c>
      <c r="G8" s="29" t="s">
        <v>1660</v>
      </c>
    </row>
    <row r="9" customFormat="false" ht="12.75" hidden="false" customHeight="false" outlineLevel="0" collapsed="false">
      <c r="A9" s="53" t="n">
        <v>40725</v>
      </c>
      <c r="B9" s="54" t="s">
        <v>1661</v>
      </c>
      <c r="C9" s="59"/>
      <c r="D9" s="114"/>
      <c r="E9" s="32" t="n">
        <v>0</v>
      </c>
      <c r="F9" s="163" t="s">
        <v>210</v>
      </c>
      <c r="G9" s="29" t="s">
        <v>210</v>
      </c>
    </row>
    <row r="10" customFormat="false" ht="13.5" hidden="false" customHeight="true" outlineLevel="0" collapsed="false">
      <c r="A10" s="53" t="n">
        <v>40725</v>
      </c>
      <c r="B10" s="54" t="s">
        <v>1662</v>
      </c>
      <c r="C10" s="59"/>
      <c r="D10" s="114"/>
      <c r="E10" s="32" t="n">
        <v>8654.88</v>
      </c>
      <c r="F10" s="163" t="s">
        <v>1663</v>
      </c>
      <c r="G10" s="29" t="s">
        <v>1664</v>
      </c>
    </row>
    <row r="11" customFormat="false" ht="12" hidden="false" customHeight="true" outlineLevel="0" collapsed="false">
      <c r="A11" s="53" t="n">
        <v>40725</v>
      </c>
      <c r="B11" s="54" t="s">
        <v>1665</v>
      </c>
      <c r="C11" s="48" t="n">
        <v>6433</v>
      </c>
      <c r="D11" s="114" t="s">
        <v>733</v>
      </c>
      <c r="E11" s="59"/>
      <c r="F11" s="163"/>
    </row>
    <row r="12" customFormat="false" ht="12.75" hidden="false" customHeight="false" outlineLevel="0" collapsed="false">
      <c r="A12" s="53" t="n">
        <v>40725</v>
      </c>
      <c r="B12" s="54" t="s">
        <v>1666</v>
      </c>
      <c r="C12" s="32" t="n">
        <v>50000</v>
      </c>
      <c r="D12" s="114" t="n">
        <v>50</v>
      </c>
    </row>
    <row r="13" customFormat="false" ht="13.5" hidden="false" customHeight="true" outlineLevel="0" collapsed="false">
      <c r="A13" s="53" t="n">
        <v>40728</v>
      </c>
      <c r="B13" s="54" t="s">
        <v>1667</v>
      </c>
      <c r="C13" s="59"/>
      <c r="D13" s="114"/>
      <c r="E13" s="32" t="n">
        <v>10057.48</v>
      </c>
      <c r="F13" s="163" t="n">
        <v>1</v>
      </c>
      <c r="G13" s="55" t="s">
        <v>1668</v>
      </c>
    </row>
    <row r="14" customFormat="false" ht="12.75" hidden="false" customHeight="false" outlineLevel="0" collapsed="false">
      <c r="A14" s="53" t="n">
        <v>40728</v>
      </c>
      <c r="B14" s="54" t="s">
        <v>1669</v>
      </c>
      <c r="C14" s="32" t="n">
        <v>10000</v>
      </c>
      <c r="D14" s="114" t="n">
        <v>51</v>
      </c>
      <c r="E14" s="59"/>
      <c r="F14" s="163"/>
      <c r="G14" s="57" t="s">
        <v>1670</v>
      </c>
    </row>
    <row r="15" customFormat="false" ht="12.75" hidden="false" customHeight="false" outlineLevel="0" collapsed="false">
      <c r="A15" s="53" t="n">
        <v>40729</v>
      </c>
      <c r="B15" s="54" t="s">
        <v>1671</v>
      </c>
      <c r="C15" s="59"/>
      <c r="D15" s="114"/>
      <c r="E15" s="32" t="n">
        <v>11399.78</v>
      </c>
      <c r="F15" s="163" t="n">
        <v>2</v>
      </c>
      <c r="G15" s="55" t="s">
        <v>1672</v>
      </c>
    </row>
    <row r="16" customFormat="false" ht="12.75" hidden="false" customHeight="false" outlineLevel="0" collapsed="false">
      <c r="A16" s="53" t="n">
        <v>40730</v>
      </c>
      <c r="B16" s="54" t="s">
        <v>1673</v>
      </c>
      <c r="C16" s="32" t="n">
        <v>10000</v>
      </c>
      <c r="D16" s="114" t="n">
        <v>52</v>
      </c>
      <c r="E16" s="59"/>
      <c r="F16" s="163"/>
      <c r="G16" s="57" t="s">
        <v>1674</v>
      </c>
    </row>
    <row r="17" customFormat="false" ht="12.75" hidden="false" customHeight="false" outlineLevel="0" collapsed="false">
      <c r="A17" s="53" t="n">
        <v>40731</v>
      </c>
      <c r="B17" s="54" t="s">
        <v>1675</v>
      </c>
      <c r="C17" s="59"/>
      <c r="D17" s="114"/>
      <c r="E17" s="32" t="n">
        <v>24851</v>
      </c>
      <c r="F17" s="163" t="n">
        <v>3</v>
      </c>
      <c r="G17" s="165" t="s">
        <v>1676</v>
      </c>
    </row>
    <row r="18" customFormat="false" ht="12.75" hidden="false" customHeight="false" outlineLevel="0" collapsed="false">
      <c r="A18" s="53" t="n">
        <v>40731</v>
      </c>
      <c r="B18" s="54" t="s">
        <v>1677</v>
      </c>
      <c r="C18" s="32" t="n">
        <v>24851</v>
      </c>
      <c r="D18" s="114"/>
      <c r="E18" s="59"/>
      <c r="F18" s="163"/>
    </row>
    <row r="19" customFormat="false" ht="12.75" hidden="false" customHeight="true" outlineLevel="0" collapsed="false">
      <c r="A19" s="53" t="n">
        <v>40731</v>
      </c>
      <c r="B19" s="54" t="s">
        <v>1678</v>
      </c>
      <c r="C19" s="59"/>
      <c r="D19" s="114"/>
      <c r="E19" s="32" t="n">
        <v>5000</v>
      </c>
      <c r="F19" s="163" t="n">
        <v>4</v>
      </c>
      <c r="G19" s="29" t="s">
        <v>1679</v>
      </c>
    </row>
    <row r="20" customFormat="false" ht="12.75" hidden="false" customHeight="true" outlineLevel="0" collapsed="false">
      <c r="A20" s="53" t="n">
        <v>40731</v>
      </c>
      <c r="B20" s="54" t="s">
        <v>1680</v>
      </c>
      <c r="C20" s="59"/>
      <c r="D20" s="114"/>
      <c r="E20" s="32" t="n">
        <v>215000</v>
      </c>
      <c r="F20" s="163" t="n">
        <v>5</v>
      </c>
      <c r="G20" s="29" t="s">
        <v>1681</v>
      </c>
    </row>
    <row r="21" customFormat="false" ht="12.75" hidden="false" customHeight="false" outlineLevel="0" collapsed="false">
      <c r="A21" s="53" t="n">
        <v>40731</v>
      </c>
      <c r="B21" s="54" t="s">
        <v>1682</v>
      </c>
      <c r="C21" s="59"/>
      <c r="D21" s="114"/>
      <c r="E21" s="32" t="n">
        <v>0</v>
      </c>
      <c r="F21" s="163" t="s">
        <v>210</v>
      </c>
      <c r="G21" s="29" t="s">
        <v>210</v>
      </c>
    </row>
    <row r="22" customFormat="false" ht="12.75" hidden="false" customHeight="false" outlineLevel="0" collapsed="false">
      <c r="A22" s="46" t="n">
        <v>40732</v>
      </c>
      <c r="B22" s="47" t="s">
        <v>1683</v>
      </c>
      <c r="C22" s="60" t="n">
        <v>220000</v>
      </c>
      <c r="D22" s="114" t="n">
        <v>53</v>
      </c>
      <c r="E22" s="130"/>
      <c r="F22" s="166"/>
      <c r="G22" s="29" t="s">
        <v>1684</v>
      </c>
    </row>
    <row r="23" customFormat="false" ht="12.75" hidden="false" customHeight="true" outlineLevel="0" collapsed="false">
      <c r="A23" s="53" t="n">
        <v>40735</v>
      </c>
      <c r="B23" s="54" t="s">
        <v>1685</v>
      </c>
      <c r="C23" s="59"/>
      <c r="D23" s="114"/>
      <c r="E23" s="32" t="n">
        <v>9414.77</v>
      </c>
      <c r="F23" s="163" t="n">
        <v>6</v>
      </c>
      <c r="G23" s="55" t="s">
        <v>1686</v>
      </c>
    </row>
    <row r="24" customFormat="false" ht="13.5" hidden="false" customHeight="true" outlineLevel="0" collapsed="false">
      <c r="A24" s="53" t="n">
        <v>40735</v>
      </c>
      <c r="B24" s="54" t="s">
        <v>1687</v>
      </c>
      <c r="C24" s="59"/>
      <c r="D24" s="114"/>
      <c r="E24" s="32" t="n">
        <v>5684.15</v>
      </c>
      <c r="F24" s="163" t="n">
        <v>7</v>
      </c>
      <c r="G24" s="55" t="s">
        <v>1688</v>
      </c>
    </row>
    <row r="25" customFormat="false" ht="12.75" hidden="false" customHeight="false" outlineLevel="0" collapsed="false">
      <c r="A25" s="53" t="n">
        <v>40735</v>
      </c>
      <c r="B25" s="54" t="s">
        <v>1689</v>
      </c>
      <c r="C25" s="59"/>
      <c r="D25" s="114"/>
      <c r="E25" s="32" t="n">
        <v>0</v>
      </c>
      <c r="F25" s="163" t="s">
        <v>210</v>
      </c>
      <c r="G25" s="29" t="s">
        <v>210</v>
      </c>
    </row>
    <row r="26" customFormat="false" ht="12.75" hidden="false" customHeight="true" outlineLevel="0" collapsed="false">
      <c r="A26" s="53" t="n">
        <v>40735</v>
      </c>
      <c r="B26" s="54" t="s">
        <v>1690</v>
      </c>
      <c r="C26" s="59"/>
      <c r="D26" s="114"/>
      <c r="E26" s="32" t="n">
        <v>600</v>
      </c>
      <c r="F26" s="163" t="n">
        <v>8</v>
      </c>
      <c r="G26" s="55" t="s">
        <v>1691</v>
      </c>
    </row>
    <row r="27" customFormat="false" ht="12.75" hidden="false" customHeight="false" outlineLevel="0" collapsed="false">
      <c r="A27" s="53" t="n">
        <v>40735</v>
      </c>
      <c r="B27" s="54" t="s">
        <v>1692</v>
      </c>
      <c r="C27" s="59"/>
      <c r="D27" s="114"/>
      <c r="E27" s="32" t="n">
        <v>0</v>
      </c>
      <c r="F27" s="163" t="s">
        <v>210</v>
      </c>
      <c r="G27" s="29" t="s">
        <v>210</v>
      </c>
    </row>
    <row r="28" customFormat="false" ht="12.75" hidden="false" customHeight="false" outlineLevel="0" collapsed="false">
      <c r="A28" s="53" t="n">
        <v>40736</v>
      </c>
      <c r="B28" s="54" t="s">
        <v>1693</v>
      </c>
      <c r="C28" s="59"/>
      <c r="D28" s="114"/>
      <c r="E28" s="32" t="n">
        <v>10000</v>
      </c>
      <c r="F28" s="163" t="n">
        <v>9</v>
      </c>
      <c r="G28" s="55" t="s">
        <v>1694</v>
      </c>
    </row>
    <row r="29" customFormat="false" ht="12.75" hidden="false" customHeight="false" outlineLevel="0" collapsed="false">
      <c r="A29" s="53" t="n">
        <v>40736</v>
      </c>
      <c r="B29" s="54" t="s">
        <v>1695</v>
      </c>
      <c r="C29" s="59"/>
      <c r="D29" s="114"/>
      <c r="E29" s="32" t="n">
        <v>0</v>
      </c>
      <c r="F29" s="163" t="s">
        <v>210</v>
      </c>
      <c r="G29" s="29" t="s">
        <v>210</v>
      </c>
    </row>
    <row r="30" customFormat="false" ht="12.75" hidden="false" customHeight="false" outlineLevel="0" collapsed="false">
      <c r="A30" s="53" t="n">
        <v>40736</v>
      </c>
      <c r="B30" s="54" t="s">
        <v>1696</v>
      </c>
      <c r="C30" s="59"/>
      <c r="D30" s="114"/>
      <c r="E30" s="32" t="n">
        <v>10000</v>
      </c>
      <c r="F30" s="163" t="n">
        <v>10</v>
      </c>
      <c r="G30" s="29" t="s">
        <v>1697</v>
      </c>
    </row>
    <row r="31" customFormat="false" ht="12.75" hidden="false" customHeight="false" outlineLevel="0" collapsed="false">
      <c r="A31" s="53" t="n">
        <v>40736</v>
      </c>
      <c r="B31" s="54" t="s">
        <v>1698</v>
      </c>
      <c r="C31" s="59"/>
      <c r="D31" s="114"/>
      <c r="E31" s="32" t="n">
        <v>0</v>
      </c>
      <c r="F31" s="163" t="s">
        <v>210</v>
      </c>
      <c r="G31" s="29" t="s">
        <v>210</v>
      </c>
    </row>
    <row r="32" customFormat="false" ht="13.5" hidden="false" customHeight="true" outlineLevel="0" collapsed="false">
      <c r="A32" s="53" t="n">
        <v>40736</v>
      </c>
      <c r="B32" s="54" t="s">
        <v>1699</v>
      </c>
      <c r="C32" s="59"/>
      <c r="D32" s="114"/>
      <c r="E32" s="32" t="n">
        <v>110000</v>
      </c>
      <c r="F32" s="163" t="n">
        <v>11</v>
      </c>
      <c r="G32" s="55" t="s">
        <v>1700</v>
      </c>
    </row>
    <row r="33" customFormat="false" ht="12.75" hidden="false" customHeight="false" outlineLevel="0" collapsed="false">
      <c r="A33" s="53" t="n">
        <v>40736</v>
      </c>
      <c r="B33" s="54" t="s">
        <v>1701</v>
      </c>
      <c r="C33" s="59"/>
      <c r="D33" s="114"/>
      <c r="E33" s="32" t="n">
        <v>0</v>
      </c>
      <c r="F33" s="163" t="s">
        <v>210</v>
      </c>
      <c r="G33" s="29" t="s">
        <v>210</v>
      </c>
    </row>
    <row r="34" customFormat="false" ht="12.75" hidden="false" customHeight="false" outlineLevel="0" collapsed="false">
      <c r="A34" s="53" t="n">
        <v>40736</v>
      </c>
      <c r="B34" s="54" t="s">
        <v>1702</v>
      </c>
      <c r="C34" s="32" t="n">
        <v>145000</v>
      </c>
      <c r="D34" s="114" t="n">
        <v>54</v>
      </c>
      <c r="E34" s="59"/>
      <c r="F34" s="163"/>
      <c r="G34" s="55" t="s">
        <v>1703</v>
      </c>
    </row>
    <row r="35" customFormat="false" ht="13.5" hidden="false" customHeight="true" outlineLevel="0" collapsed="false">
      <c r="A35" s="95" t="n">
        <v>40737</v>
      </c>
      <c r="B35" s="54" t="s">
        <v>1704</v>
      </c>
      <c r="C35" s="59"/>
      <c r="D35" s="114"/>
      <c r="E35" s="32" t="n">
        <v>860</v>
      </c>
      <c r="F35" s="163" t="n">
        <v>12</v>
      </c>
      <c r="G35" s="29" t="s">
        <v>1705</v>
      </c>
    </row>
    <row r="36" customFormat="false" ht="12.75" hidden="false" customHeight="false" outlineLevel="0" collapsed="false">
      <c r="A36" s="95" t="n">
        <v>40737</v>
      </c>
      <c r="B36" s="54" t="s">
        <v>1706</v>
      </c>
      <c r="C36" s="59"/>
      <c r="D36" s="114"/>
      <c r="E36" s="32" t="n">
        <v>0</v>
      </c>
      <c r="F36" s="163" t="s">
        <v>210</v>
      </c>
      <c r="G36" s="29" t="s">
        <v>210</v>
      </c>
    </row>
    <row r="37" customFormat="false" ht="12.75" hidden="false" customHeight="false" outlineLevel="0" collapsed="false">
      <c r="A37" s="95" t="n">
        <v>40737</v>
      </c>
      <c r="B37" s="54" t="s">
        <v>1707</v>
      </c>
      <c r="C37" s="59"/>
      <c r="D37" s="114"/>
      <c r="E37" s="32" t="n">
        <v>218000</v>
      </c>
      <c r="F37" s="163" t="n">
        <v>13</v>
      </c>
    </row>
    <row r="38" customFormat="false" ht="12.75" hidden="false" customHeight="false" outlineLevel="0" collapsed="false">
      <c r="A38" s="95" t="n">
        <v>40737</v>
      </c>
      <c r="B38" s="54" t="s">
        <v>1708</v>
      </c>
      <c r="C38" s="32" t="n">
        <v>218000</v>
      </c>
      <c r="D38" s="114" t="n">
        <v>55</v>
      </c>
      <c r="E38" s="59"/>
      <c r="F38" s="163"/>
    </row>
    <row r="39" customFormat="false" ht="12.75" hidden="false" customHeight="false" outlineLevel="0" collapsed="false">
      <c r="A39" s="95" t="n">
        <v>40737</v>
      </c>
      <c r="B39" s="54" t="s">
        <v>1709</v>
      </c>
      <c r="C39" s="59"/>
      <c r="D39" s="114"/>
      <c r="E39" s="32" t="n">
        <v>301000</v>
      </c>
      <c r="F39" s="163" t="n">
        <v>14</v>
      </c>
      <c r="G39" s="29" t="s">
        <v>1548</v>
      </c>
    </row>
    <row r="40" customFormat="false" ht="12.75" hidden="false" customHeight="false" outlineLevel="0" collapsed="false">
      <c r="A40" s="95" t="n">
        <v>40738</v>
      </c>
      <c r="B40" s="54" t="s">
        <v>1710</v>
      </c>
      <c r="C40" s="32" t="n">
        <v>300000</v>
      </c>
      <c r="D40" s="114" t="n">
        <v>56</v>
      </c>
      <c r="E40" s="59"/>
      <c r="F40" s="163"/>
    </row>
    <row r="41" customFormat="false" ht="12.75" hidden="false" customHeight="false" outlineLevel="0" collapsed="false">
      <c r="A41" s="95" t="n">
        <v>40738</v>
      </c>
      <c r="B41" s="54" t="s">
        <v>1711</v>
      </c>
      <c r="C41" s="59"/>
      <c r="D41" s="114"/>
      <c r="E41" s="32" t="n">
        <v>3430</v>
      </c>
      <c r="F41" s="163" t="n">
        <v>15</v>
      </c>
      <c r="G41" s="29" t="s">
        <v>1712</v>
      </c>
    </row>
    <row r="42" customFormat="false" ht="12.75" hidden="false" customHeight="false" outlineLevel="0" collapsed="false">
      <c r="A42" s="95" t="n">
        <v>40738</v>
      </c>
      <c r="B42" s="54" t="s">
        <v>1713</v>
      </c>
      <c r="C42" s="59"/>
      <c r="D42" s="114"/>
      <c r="E42" s="32" t="n">
        <v>0</v>
      </c>
      <c r="F42" s="163" t="s">
        <v>210</v>
      </c>
      <c r="G42" s="29" t="s">
        <v>210</v>
      </c>
    </row>
    <row r="43" customFormat="false" ht="12.75" hidden="false" customHeight="false" outlineLevel="0" collapsed="false">
      <c r="A43" s="95" t="n">
        <v>40738</v>
      </c>
      <c r="B43" s="54" t="s">
        <v>1714</v>
      </c>
      <c r="C43" s="59"/>
      <c r="D43" s="114"/>
      <c r="E43" s="32" t="n">
        <v>105300</v>
      </c>
      <c r="F43" s="163" t="n">
        <v>16</v>
      </c>
      <c r="G43" s="29" t="s">
        <v>1715</v>
      </c>
    </row>
    <row r="44" customFormat="false" ht="12.75" hidden="false" customHeight="false" outlineLevel="0" collapsed="false">
      <c r="A44" s="95" t="n">
        <v>40738</v>
      </c>
      <c r="B44" s="54" t="s">
        <v>1716</v>
      </c>
      <c r="C44" s="59"/>
      <c r="D44" s="114"/>
      <c r="E44" s="32" t="n">
        <v>0</v>
      </c>
      <c r="F44" s="163" t="s">
        <v>210</v>
      </c>
      <c r="G44" s="29" t="s">
        <v>210</v>
      </c>
    </row>
    <row r="45" s="56" customFormat="true" ht="12.75" hidden="false" customHeight="true" outlineLevel="0" collapsed="false">
      <c r="A45" s="95" t="n">
        <v>40739</v>
      </c>
      <c r="B45" s="54" t="s">
        <v>1717</v>
      </c>
      <c r="C45" s="59"/>
      <c r="D45" s="114"/>
      <c r="E45" s="32" t="n">
        <v>115000</v>
      </c>
      <c r="F45" s="163" t="n">
        <v>17</v>
      </c>
      <c r="G45" s="55" t="s">
        <v>1718</v>
      </c>
      <c r="H45" s="55"/>
    </row>
    <row r="46" s="56" customFormat="true" ht="12.75" hidden="false" customHeight="false" outlineLevel="0" collapsed="false">
      <c r="A46" s="95" t="n">
        <v>40739</v>
      </c>
      <c r="B46" s="54" t="s">
        <v>1719</v>
      </c>
      <c r="C46" s="59"/>
      <c r="D46" s="114"/>
      <c r="E46" s="32" t="n">
        <v>0</v>
      </c>
      <c r="F46" s="163" t="s">
        <v>210</v>
      </c>
      <c r="G46" s="55" t="s">
        <v>210</v>
      </c>
      <c r="H46" s="55"/>
    </row>
    <row r="47" s="56" customFormat="true" ht="12.75" hidden="false" customHeight="false" outlineLevel="0" collapsed="false">
      <c r="A47" s="95" t="n">
        <v>40739</v>
      </c>
      <c r="B47" s="54" t="s">
        <v>1720</v>
      </c>
      <c r="C47" s="32" t="n">
        <v>226000</v>
      </c>
      <c r="D47" s="114" t="n">
        <v>57</v>
      </c>
      <c r="E47" s="59"/>
      <c r="F47" s="163"/>
      <c r="G47" s="55"/>
      <c r="H47" s="55"/>
    </row>
    <row r="48" s="56" customFormat="true" ht="12" hidden="false" customHeight="true" outlineLevel="0" collapsed="false">
      <c r="A48" s="95" t="n">
        <v>40742</v>
      </c>
      <c r="B48" s="54" t="s">
        <v>1721</v>
      </c>
      <c r="C48" s="59"/>
      <c r="D48" s="114"/>
      <c r="E48" s="32" t="n">
        <v>25000</v>
      </c>
      <c r="F48" s="163" t="n">
        <v>18</v>
      </c>
      <c r="G48" s="55" t="s">
        <v>1722</v>
      </c>
      <c r="H48" s="55"/>
    </row>
    <row r="49" s="56" customFormat="true" ht="14.25" hidden="false" customHeight="true" outlineLevel="0" collapsed="false">
      <c r="A49" s="95" t="n">
        <v>40742</v>
      </c>
      <c r="B49" s="54" t="s">
        <v>1723</v>
      </c>
      <c r="C49" s="59"/>
      <c r="D49" s="114"/>
      <c r="E49" s="32" t="n">
        <v>2685.77</v>
      </c>
      <c r="F49" s="163" t="n">
        <v>19</v>
      </c>
      <c r="G49" s="55" t="s">
        <v>1724</v>
      </c>
      <c r="H49" s="55"/>
    </row>
    <row r="50" customFormat="false" ht="12.75" hidden="false" customHeight="false" outlineLevel="0" collapsed="false">
      <c r="A50" s="95" t="n">
        <v>40742</v>
      </c>
      <c r="B50" s="54" t="s">
        <v>1725</v>
      </c>
      <c r="C50" s="59"/>
      <c r="D50" s="114"/>
      <c r="E50" s="32" t="n">
        <v>0</v>
      </c>
      <c r="F50" s="163" t="s">
        <v>210</v>
      </c>
      <c r="G50" s="56" t="s">
        <v>210</v>
      </c>
    </row>
    <row r="51" customFormat="false" ht="14.25" hidden="false" customHeight="true" outlineLevel="0" collapsed="false">
      <c r="A51" s="95" t="n">
        <v>40742</v>
      </c>
      <c r="B51" s="54" t="s">
        <v>1726</v>
      </c>
      <c r="C51" s="59"/>
      <c r="D51" s="114"/>
      <c r="E51" s="32" t="n">
        <v>8000</v>
      </c>
      <c r="F51" s="163" t="n">
        <v>20</v>
      </c>
      <c r="G51" s="55" t="s">
        <v>1727</v>
      </c>
    </row>
    <row r="52" customFormat="false" ht="15" hidden="false" customHeight="true" outlineLevel="0" collapsed="false">
      <c r="A52" s="95" t="n">
        <v>40742</v>
      </c>
      <c r="B52" s="54" t="s">
        <v>1728</v>
      </c>
      <c r="C52" s="59"/>
      <c r="D52" s="114"/>
      <c r="E52" s="32" t="n">
        <v>1622.48</v>
      </c>
      <c r="F52" s="163" t="n">
        <v>21</v>
      </c>
      <c r="G52" s="55" t="s">
        <v>1729</v>
      </c>
    </row>
    <row r="53" customFormat="false" ht="12.75" hidden="false" customHeight="false" outlineLevel="0" collapsed="false">
      <c r="A53" s="95" t="n">
        <v>40742</v>
      </c>
      <c r="B53" s="54" t="s">
        <v>1730</v>
      </c>
      <c r="C53" s="59"/>
      <c r="D53" s="114"/>
      <c r="E53" s="32" t="n">
        <v>0</v>
      </c>
      <c r="F53" s="163" t="s">
        <v>210</v>
      </c>
      <c r="G53" s="56" t="s">
        <v>210</v>
      </c>
    </row>
    <row r="54" customFormat="false" ht="12.75" hidden="false" customHeight="false" outlineLevel="0" collapsed="false">
      <c r="A54" s="95" t="n">
        <v>40742</v>
      </c>
      <c r="B54" s="54" t="s">
        <v>1731</v>
      </c>
      <c r="C54" s="59"/>
      <c r="D54" s="114"/>
      <c r="E54" s="32" t="n">
        <v>38000</v>
      </c>
      <c r="F54" s="163" t="n">
        <v>22</v>
      </c>
      <c r="G54" s="56"/>
    </row>
    <row r="55" customFormat="false" ht="12.75" hidden="false" customHeight="false" outlineLevel="0" collapsed="false">
      <c r="A55" s="95" t="n">
        <v>40742</v>
      </c>
      <c r="B55" s="54" t="s">
        <v>1732</v>
      </c>
      <c r="C55" s="32" t="n">
        <v>38000</v>
      </c>
      <c r="D55" s="114" t="n">
        <v>58</v>
      </c>
      <c r="E55" s="59"/>
      <c r="F55" s="163"/>
      <c r="G55" s="56"/>
    </row>
    <row r="56" customFormat="false" ht="12.75" hidden="false" customHeight="false" outlineLevel="0" collapsed="false">
      <c r="A56" s="95" t="n">
        <v>40742</v>
      </c>
      <c r="B56" s="54" t="s">
        <v>1733</v>
      </c>
      <c r="C56" s="32" t="n">
        <v>3000</v>
      </c>
      <c r="D56" s="114"/>
      <c r="E56" s="59"/>
      <c r="F56" s="163"/>
      <c r="G56" s="56"/>
    </row>
    <row r="57" customFormat="false" ht="12.75" hidden="false" customHeight="false" outlineLevel="0" collapsed="false">
      <c r="A57" s="95" t="n">
        <v>40742</v>
      </c>
      <c r="B57" s="54" t="s">
        <v>1734</v>
      </c>
      <c r="C57" s="32" t="n">
        <v>77</v>
      </c>
      <c r="D57" s="114"/>
      <c r="E57" s="59"/>
      <c r="F57" s="163"/>
      <c r="G57" s="56"/>
    </row>
    <row r="58" customFormat="false" ht="12.75" hidden="false" customHeight="false" outlineLevel="0" collapsed="false">
      <c r="A58" s="95" t="n">
        <v>40743</v>
      </c>
      <c r="B58" s="54" t="s">
        <v>1735</v>
      </c>
      <c r="C58" s="59"/>
      <c r="D58" s="114"/>
      <c r="E58" s="32" t="n">
        <v>3015.57</v>
      </c>
      <c r="F58" s="163" t="n">
        <v>23</v>
      </c>
      <c r="G58" s="55" t="s">
        <v>1736</v>
      </c>
    </row>
    <row r="59" customFormat="false" ht="12.75" hidden="false" customHeight="false" outlineLevel="0" collapsed="false">
      <c r="A59" s="95" t="n">
        <v>40743</v>
      </c>
      <c r="B59" s="54" t="s">
        <v>1737</v>
      </c>
      <c r="C59" s="59"/>
      <c r="D59" s="114"/>
      <c r="E59" s="32" t="n">
        <v>0</v>
      </c>
      <c r="F59" s="163" t="s">
        <v>210</v>
      </c>
      <c r="G59" s="56" t="s">
        <v>210</v>
      </c>
    </row>
    <row r="60" customFormat="false" ht="12.75" hidden="false" customHeight="true" outlineLevel="0" collapsed="false">
      <c r="A60" s="95" t="n">
        <v>40743</v>
      </c>
      <c r="B60" s="54" t="s">
        <v>1738</v>
      </c>
      <c r="C60" s="59"/>
      <c r="D60" s="114"/>
      <c r="E60" s="32" t="n">
        <v>60000</v>
      </c>
      <c r="F60" s="163" t="n">
        <v>24</v>
      </c>
      <c r="G60" s="55" t="s">
        <v>1739</v>
      </c>
    </row>
    <row r="61" customFormat="false" ht="12.75" hidden="false" customHeight="false" outlineLevel="0" collapsed="false">
      <c r="A61" s="95" t="n">
        <v>40743</v>
      </c>
      <c r="B61" s="54" t="s">
        <v>1740</v>
      </c>
      <c r="C61" s="59"/>
      <c r="D61" s="114"/>
      <c r="E61" s="32" t="n">
        <v>0</v>
      </c>
      <c r="F61" s="163" t="s">
        <v>210</v>
      </c>
      <c r="G61" s="56" t="s">
        <v>210</v>
      </c>
    </row>
    <row r="62" customFormat="false" ht="12.75" hidden="false" customHeight="false" outlineLevel="0" collapsed="false">
      <c r="A62" s="95" t="n">
        <v>40743</v>
      </c>
      <c r="B62" s="54" t="s">
        <v>1741</v>
      </c>
      <c r="C62" s="32" t="n">
        <v>97000</v>
      </c>
      <c r="D62" s="114" t="n">
        <v>59</v>
      </c>
      <c r="E62" s="59"/>
      <c r="F62" s="163"/>
      <c r="G62" s="56"/>
    </row>
    <row r="63" customFormat="false" ht="12.75" hidden="false" customHeight="false" outlineLevel="0" collapsed="false">
      <c r="A63" s="95" t="n">
        <v>40744</v>
      </c>
      <c r="B63" s="54" t="s">
        <v>1742</v>
      </c>
      <c r="C63" s="59"/>
      <c r="D63" s="114"/>
      <c r="E63" s="32" t="n">
        <v>2368.51</v>
      </c>
      <c r="F63" s="163" t="n">
        <v>25</v>
      </c>
      <c r="G63" s="55" t="s">
        <v>1743</v>
      </c>
    </row>
    <row r="64" customFormat="false" ht="13.5" hidden="false" customHeight="true" outlineLevel="0" collapsed="false">
      <c r="A64" s="95" t="n">
        <v>40744</v>
      </c>
      <c r="B64" s="54" t="s">
        <v>1744</v>
      </c>
      <c r="C64" s="59"/>
      <c r="D64" s="114"/>
      <c r="E64" s="32" t="n">
        <v>0</v>
      </c>
      <c r="F64" s="163" t="s">
        <v>210</v>
      </c>
      <c r="G64" s="56" t="s">
        <v>210</v>
      </c>
    </row>
    <row r="65" customFormat="false" ht="14.25" hidden="false" customHeight="true" outlineLevel="0" collapsed="false">
      <c r="A65" s="95" t="n">
        <v>40745</v>
      </c>
      <c r="B65" s="54" t="s">
        <v>1745</v>
      </c>
      <c r="C65" s="59"/>
      <c r="D65" s="114"/>
      <c r="E65" s="32" t="n">
        <v>2390.42</v>
      </c>
      <c r="F65" s="163" t="n">
        <v>26</v>
      </c>
      <c r="G65" s="29" t="s">
        <v>1746</v>
      </c>
    </row>
    <row r="66" customFormat="false" ht="12.75" hidden="false" customHeight="false" outlineLevel="0" collapsed="false">
      <c r="A66" s="95" t="n">
        <v>40745</v>
      </c>
      <c r="B66" s="54" t="s">
        <v>1747</v>
      </c>
      <c r="C66" s="59"/>
      <c r="D66" s="114"/>
      <c r="E66" s="32" t="n">
        <v>0</v>
      </c>
      <c r="F66" s="163" t="s">
        <v>210</v>
      </c>
      <c r="G66" s="29" t="s">
        <v>210</v>
      </c>
    </row>
    <row r="67" customFormat="false" ht="13.5" hidden="false" customHeight="true" outlineLevel="0" collapsed="false">
      <c r="A67" s="95" t="n">
        <v>40746</v>
      </c>
      <c r="B67" s="54" t="s">
        <v>1748</v>
      </c>
      <c r="C67" s="59"/>
      <c r="D67" s="114"/>
      <c r="E67" s="32" t="n">
        <v>4852.79</v>
      </c>
      <c r="F67" s="163" t="n">
        <v>27</v>
      </c>
      <c r="G67" s="29" t="s">
        <v>1749</v>
      </c>
    </row>
    <row r="68" customFormat="false" ht="12.75" hidden="false" customHeight="false" outlineLevel="0" collapsed="false">
      <c r="A68" s="95" t="n">
        <v>40746</v>
      </c>
      <c r="B68" s="54" t="s">
        <v>1750</v>
      </c>
      <c r="C68" s="59"/>
      <c r="D68" s="114"/>
      <c r="E68" s="32" t="n">
        <v>0</v>
      </c>
      <c r="F68" s="163" t="s">
        <v>210</v>
      </c>
      <c r="G68" s="29" t="s">
        <v>210</v>
      </c>
    </row>
    <row r="69" customFormat="false" ht="14.25" hidden="false" customHeight="true" outlineLevel="0" collapsed="false">
      <c r="A69" s="95" t="n">
        <v>40746</v>
      </c>
      <c r="B69" s="54" t="s">
        <v>1751</v>
      </c>
      <c r="C69" s="59"/>
      <c r="D69" s="114"/>
      <c r="E69" s="32" t="n">
        <v>1239.26</v>
      </c>
      <c r="F69" s="163" t="n">
        <v>27</v>
      </c>
      <c r="G69" s="29" t="s">
        <v>1749</v>
      </c>
    </row>
    <row r="70" customFormat="false" ht="12.75" hidden="false" customHeight="false" outlineLevel="0" collapsed="false">
      <c r="A70" s="95" t="n">
        <v>40746</v>
      </c>
      <c r="B70" s="54" t="s">
        <v>1752</v>
      </c>
      <c r="C70" s="59"/>
      <c r="D70" s="114"/>
      <c r="E70" s="32" t="n">
        <v>0</v>
      </c>
      <c r="F70" s="163" t="s">
        <v>210</v>
      </c>
      <c r="G70" s="29" t="s">
        <v>210</v>
      </c>
    </row>
    <row r="71" customFormat="false" ht="12.75" hidden="false" customHeight="false" outlineLevel="0" collapsed="false">
      <c r="A71" s="95" t="n">
        <v>40749</v>
      </c>
      <c r="B71" s="54" t="s">
        <v>1753</v>
      </c>
      <c r="C71" s="32" t="n">
        <v>1819</v>
      </c>
      <c r="D71" s="114" t="n">
        <v>60</v>
      </c>
      <c r="E71" s="59"/>
      <c r="F71" s="163"/>
    </row>
    <row r="72" customFormat="false" ht="12.75" hidden="false" customHeight="true" outlineLevel="0" collapsed="false">
      <c r="A72" s="95" t="n">
        <v>40749</v>
      </c>
      <c r="B72" s="54" t="s">
        <v>1754</v>
      </c>
      <c r="C72" s="59"/>
      <c r="D72" s="114"/>
      <c r="E72" s="32" t="n">
        <v>15598.3</v>
      </c>
      <c r="F72" s="163" t="n">
        <v>28</v>
      </c>
      <c r="G72" s="29" t="s">
        <v>1755</v>
      </c>
    </row>
    <row r="73" customFormat="false" ht="12.75" hidden="false" customHeight="false" outlineLevel="0" collapsed="false">
      <c r="A73" s="95" t="n">
        <v>40749</v>
      </c>
      <c r="B73" s="54" t="s">
        <v>1756</v>
      </c>
      <c r="C73" s="59"/>
      <c r="D73" s="114"/>
      <c r="E73" s="32" t="n">
        <v>3142.61</v>
      </c>
      <c r="F73" s="163" t="n">
        <v>29</v>
      </c>
    </row>
    <row r="74" customFormat="false" ht="12.75" hidden="false" customHeight="false" outlineLevel="0" collapsed="false">
      <c r="A74" s="95" t="n">
        <v>40749</v>
      </c>
      <c r="B74" s="54" t="s">
        <v>1757</v>
      </c>
      <c r="C74" s="59"/>
      <c r="D74" s="114"/>
      <c r="E74" s="32" t="n">
        <v>0</v>
      </c>
      <c r="F74" s="163" t="s">
        <v>210</v>
      </c>
      <c r="G74" s="29" t="s">
        <v>210</v>
      </c>
    </row>
    <row r="75" customFormat="false" ht="12.75" hidden="false" customHeight="false" outlineLevel="0" collapsed="false">
      <c r="A75" s="95" t="n">
        <v>40749</v>
      </c>
      <c r="B75" s="54" t="s">
        <v>1758</v>
      </c>
      <c r="C75" s="32" t="n">
        <v>28000</v>
      </c>
      <c r="D75" s="114" t="n">
        <v>61</v>
      </c>
      <c r="E75" s="59"/>
      <c r="F75" s="163"/>
    </row>
    <row r="76" customFormat="false" ht="12.75" hidden="false" customHeight="false" outlineLevel="0" collapsed="false">
      <c r="A76" s="167" t="n">
        <v>40750</v>
      </c>
      <c r="B76" s="25" t="s">
        <v>1759</v>
      </c>
      <c r="E76" s="26" t="n">
        <v>2000</v>
      </c>
      <c r="F76" s="137" t="n">
        <v>36</v>
      </c>
    </row>
    <row r="77" customFormat="false" ht="14.25" hidden="false" customHeight="true" outlineLevel="0" collapsed="false">
      <c r="A77" s="95" t="n">
        <v>40751</v>
      </c>
      <c r="B77" s="54" t="s">
        <v>1760</v>
      </c>
      <c r="C77" s="72"/>
      <c r="D77" s="116"/>
      <c r="E77" s="32" t="n">
        <v>860.01</v>
      </c>
      <c r="F77" s="163" t="n">
        <v>30</v>
      </c>
    </row>
    <row r="78" customFormat="false" ht="12.75" hidden="false" customHeight="false" outlineLevel="0" collapsed="false">
      <c r="A78" s="95" t="n">
        <v>40751</v>
      </c>
      <c r="B78" s="54" t="s">
        <v>1761</v>
      </c>
      <c r="C78" s="72"/>
      <c r="D78" s="116"/>
      <c r="E78" s="32" t="n">
        <v>0</v>
      </c>
      <c r="F78" s="163" t="s">
        <v>210</v>
      </c>
      <c r="G78" s="29" t="s">
        <v>210</v>
      </c>
    </row>
    <row r="79" customFormat="false" ht="15" hidden="false" customHeight="true" outlineLevel="0" collapsed="false">
      <c r="A79" s="95" t="n">
        <v>40752</v>
      </c>
      <c r="B79" s="54" t="s">
        <v>1762</v>
      </c>
      <c r="C79" s="72"/>
      <c r="D79" s="116"/>
      <c r="E79" s="74" t="n">
        <v>24098.04</v>
      </c>
      <c r="F79" s="168" t="n">
        <v>31</v>
      </c>
    </row>
    <row r="80" customFormat="false" ht="12.75" hidden="false" customHeight="false" outlineLevel="0" collapsed="false">
      <c r="A80" s="95" t="n">
        <v>40752</v>
      </c>
      <c r="B80" s="54" t="s">
        <v>1763</v>
      </c>
      <c r="C80" s="72"/>
      <c r="D80" s="116"/>
      <c r="E80" s="74" t="n">
        <v>2196.82</v>
      </c>
      <c r="F80" s="168" t="n">
        <v>32</v>
      </c>
    </row>
    <row r="81" customFormat="false" ht="12.75" hidden="false" customHeight="false" outlineLevel="0" collapsed="false">
      <c r="A81" s="95" t="n">
        <v>40752</v>
      </c>
      <c r="B81" s="54" t="s">
        <v>1764</v>
      </c>
      <c r="C81" s="74" t="n">
        <v>25000</v>
      </c>
      <c r="D81" s="116" t="n">
        <v>62</v>
      </c>
      <c r="E81" s="72"/>
      <c r="F81" s="168"/>
    </row>
    <row r="82" customFormat="false" ht="12.75" hidden="false" customHeight="false" outlineLevel="0" collapsed="false">
      <c r="A82" s="95" t="n">
        <v>40752</v>
      </c>
      <c r="B82" s="54" t="s">
        <v>1765</v>
      </c>
      <c r="C82" s="74" t="n">
        <v>4649.59</v>
      </c>
      <c r="D82" s="116" t="n">
        <v>63</v>
      </c>
      <c r="E82" s="72"/>
      <c r="F82" s="168"/>
    </row>
    <row r="83" customFormat="false" ht="14.25" hidden="false" customHeight="true" outlineLevel="0" collapsed="false">
      <c r="A83" s="95" t="n">
        <v>40753</v>
      </c>
      <c r="B83" s="54" t="s">
        <v>1766</v>
      </c>
      <c r="C83" s="59"/>
      <c r="D83" s="114"/>
      <c r="E83" s="32" t="n">
        <v>100000</v>
      </c>
      <c r="F83" s="163" t="n">
        <v>33</v>
      </c>
    </row>
    <row r="84" customFormat="false" ht="13.5" hidden="false" customHeight="true" outlineLevel="0" collapsed="false">
      <c r="A84" s="95" t="n">
        <v>40753</v>
      </c>
      <c r="B84" s="54" t="s">
        <v>1767</v>
      </c>
      <c r="C84" s="59"/>
      <c r="D84" s="114"/>
      <c r="E84" s="32" t="n">
        <v>64085.11</v>
      </c>
      <c r="F84" s="163" t="n">
        <v>33</v>
      </c>
    </row>
    <row r="85" customFormat="false" ht="12.75" hidden="false" customHeight="false" outlineLevel="0" collapsed="false">
      <c r="A85" s="95" t="n">
        <v>40753</v>
      </c>
      <c r="B85" s="54" t="s">
        <v>1768</v>
      </c>
      <c r="C85" s="59"/>
      <c r="D85" s="114"/>
      <c r="E85" s="32" t="n">
        <v>20000</v>
      </c>
      <c r="F85" s="163" t="n">
        <v>34</v>
      </c>
    </row>
    <row r="86" customFormat="false" ht="12.75" hidden="false" customHeight="false" outlineLevel="0" collapsed="false">
      <c r="A86" s="95" t="n">
        <v>40753</v>
      </c>
      <c r="B86" s="54" t="s">
        <v>1769</v>
      </c>
      <c r="C86" s="32" t="n">
        <v>134000</v>
      </c>
      <c r="D86" s="114" t="n">
        <v>64</v>
      </c>
      <c r="E86" s="59"/>
      <c r="F86" s="163"/>
    </row>
    <row r="87" customFormat="false" ht="12.75" hidden="false" customHeight="false" outlineLevel="0" collapsed="false">
      <c r="A87" s="95" t="n">
        <v>40753</v>
      </c>
      <c r="B87" s="54" t="s">
        <v>1770</v>
      </c>
      <c r="C87" s="32" t="n">
        <v>50000</v>
      </c>
      <c r="D87" s="114" t="n">
        <v>65</v>
      </c>
      <c r="E87" s="59"/>
      <c r="F87" s="163"/>
    </row>
    <row r="88" customFormat="false" ht="12.75" hidden="false" customHeight="false" outlineLevel="0" collapsed="false">
      <c r="A88" s="95" t="n">
        <v>40753</v>
      </c>
      <c r="B88" s="54" t="s">
        <v>1771</v>
      </c>
      <c r="C88" s="59"/>
      <c r="D88" s="114"/>
      <c r="E88" s="32" t="n">
        <v>80045</v>
      </c>
      <c r="F88" s="163" t="n">
        <v>35</v>
      </c>
    </row>
    <row r="89" customFormat="false" ht="12.75" hidden="false" customHeight="false" outlineLevel="0" collapsed="false">
      <c r="A89" s="95" t="n">
        <v>40753</v>
      </c>
      <c r="B89" s="54" t="s">
        <v>1772</v>
      </c>
      <c r="C89" s="59"/>
      <c r="D89" s="114"/>
      <c r="E89" s="32" t="n">
        <v>17490.71</v>
      </c>
      <c r="F89" s="163"/>
    </row>
    <row r="90" customFormat="false" ht="12.75" hidden="false" customHeight="false" outlineLevel="0" collapsed="false">
      <c r="A90" s="95" t="n">
        <v>40753</v>
      </c>
      <c r="B90" s="98" t="s">
        <v>1773</v>
      </c>
      <c r="C90" s="99" t="n">
        <v>60</v>
      </c>
      <c r="D90" s="114" t="n">
        <v>66</v>
      </c>
      <c r="E90" s="59"/>
      <c r="F90" s="163"/>
    </row>
    <row r="91" customFormat="false" ht="12.75" hidden="false" customHeight="false" outlineLevel="0" collapsed="false">
      <c r="A91" s="95" t="n">
        <v>40753</v>
      </c>
      <c r="B91" s="98" t="s">
        <v>1774</v>
      </c>
      <c r="C91" s="99" t="n">
        <v>9.6</v>
      </c>
      <c r="D91" s="114" t="n">
        <v>66</v>
      </c>
    </row>
  </sheetData>
  <autoFilter ref="A5:I91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1"/>
  <cols>
    <col collapsed="false" customWidth="false" hidden="false" outlineLevel="0" max="3" min="1" style="169" width="11.42"/>
    <col collapsed="false" customWidth="true" hidden="true" outlineLevel="1" max="8" min="4" style="169" width="11.05"/>
    <col collapsed="false" customWidth="true" hidden="false" outlineLevel="0" max="9" min="9" style="169" width="44.13"/>
    <col collapsed="false" customWidth="true" hidden="false" outlineLevel="0" max="10" min="10" style="2" width="13.14"/>
    <col collapsed="false" customWidth="true" hidden="false" outlineLevel="0" max="11" min="11" style="170" width="7.28"/>
    <col collapsed="false" customWidth="true" hidden="false" outlineLevel="0" max="12" min="12" style="2" width="13.14"/>
    <col collapsed="false" customWidth="true" hidden="false" outlineLevel="0" max="13" min="13" style="171" width="4.56"/>
    <col collapsed="false" customWidth="true" hidden="false" outlineLevel="0" max="14" min="14" style="2" width="18.28"/>
    <col collapsed="false" customWidth="true" hidden="false" outlineLevel="0" max="15" min="15" style="169" width="13.14"/>
    <col collapsed="false" customWidth="true" hidden="false" outlineLevel="0" max="16" min="16" style="169" width="12.99"/>
    <col collapsed="false" customWidth="false" hidden="false" outlineLevel="0" max="257" min="17" style="169" width="11.42"/>
  </cols>
  <sheetData>
    <row r="1" customFormat="false" ht="12.75" hidden="false" customHeight="false" outlineLevel="0" collapsed="false">
      <c r="A1" s="169" t="s">
        <v>0</v>
      </c>
      <c r="B1" s="169" t="s">
        <v>1</v>
      </c>
      <c r="C1" s="169" t="s">
        <v>2</v>
      </c>
      <c r="D1" s="169" t="s">
        <v>547</v>
      </c>
      <c r="E1" s="169" t="s">
        <v>1</v>
      </c>
      <c r="F1" s="169" t="s">
        <v>4</v>
      </c>
      <c r="G1" s="169" t="s">
        <v>5</v>
      </c>
      <c r="H1" s="169" t="s">
        <v>1</v>
      </c>
      <c r="I1" s="169" t="s">
        <v>6</v>
      </c>
      <c r="J1" s="2" t="s">
        <v>7</v>
      </c>
      <c r="L1" s="2" t="s">
        <v>304</v>
      </c>
      <c r="N1" s="2" t="s">
        <v>304</v>
      </c>
    </row>
    <row r="2" customFormat="false" ht="12.75" hidden="false" customHeight="false" outlineLevel="0" collapsed="false">
      <c r="A2" s="169" t="s">
        <v>549</v>
      </c>
      <c r="B2" s="169" t="s">
        <v>550</v>
      </c>
      <c r="C2" s="169" t="s">
        <v>551</v>
      </c>
      <c r="D2" s="169" t="s">
        <v>552</v>
      </c>
      <c r="E2" s="169" t="s">
        <v>306</v>
      </c>
      <c r="L2" s="2" t="n">
        <v>40824</v>
      </c>
      <c r="N2" s="2" t="s">
        <v>1775</v>
      </c>
    </row>
    <row r="3" customFormat="false" ht="12.75" hidden="false" customHeight="false" outlineLevel="0" collapsed="false">
      <c r="L3" s="2" t="n">
        <v>0.594444444444444</v>
      </c>
    </row>
    <row r="4" customFormat="false" ht="12.75" hidden="false" customHeight="false" outlineLevel="0" collapsed="false">
      <c r="A4" s="169" t="s">
        <v>13</v>
      </c>
      <c r="B4" s="169" t="s">
        <v>553</v>
      </c>
      <c r="C4" s="169" t="s">
        <v>1776</v>
      </c>
      <c r="D4" s="169" t="s">
        <v>1777</v>
      </c>
      <c r="E4" s="169" t="n">
        <v>11</v>
      </c>
    </row>
    <row r="6" customFormat="false" ht="12.75" hidden="false" customHeight="false" outlineLevel="0" collapsed="false">
      <c r="A6" s="169" t="s">
        <v>556</v>
      </c>
      <c r="B6" s="169" t="s">
        <v>557</v>
      </c>
      <c r="D6" s="169" t="s">
        <v>558</v>
      </c>
      <c r="E6" s="169" t="s">
        <v>559</v>
      </c>
      <c r="F6" s="169" t="s">
        <v>560</v>
      </c>
      <c r="H6" s="169" t="s">
        <v>561</v>
      </c>
      <c r="I6" s="169" t="s">
        <v>562</v>
      </c>
      <c r="J6" s="2" t="s">
        <v>563</v>
      </c>
      <c r="L6" s="2" t="s">
        <v>564</v>
      </c>
      <c r="N6" s="2" t="s">
        <v>565</v>
      </c>
    </row>
    <row r="7" customFormat="false" ht="12.75" hidden="false" customHeight="false" outlineLevel="0" collapsed="false">
      <c r="A7" s="169" t="s">
        <v>0</v>
      </c>
      <c r="B7" s="169" t="s">
        <v>1</v>
      </c>
      <c r="C7" s="169" t="s">
        <v>2</v>
      </c>
      <c r="D7" s="169" t="s">
        <v>547</v>
      </c>
      <c r="E7" s="169" t="s">
        <v>1</v>
      </c>
      <c r="F7" s="169" t="s">
        <v>4</v>
      </c>
      <c r="G7" s="169" t="s">
        <v>5</v>
      </c>
      <c r="H7" s="169" t="s">
        <v>1</v>
      </c>
      <c r="I7" s="169" t="s">
        <v>6</v>
      </c>
      <c r="J7" s="2" t="s">
        <v>7</v>
      </c>
      <c r="L7" s="2" t="s">
        <v>304</v>
      </c>
      <c r="N7" s="2" t="s">
        <v>304</v>
      </c>
    </row>
    <row r="9" customFormat="false" ht="12.75" hidden="false" customHeight="false" outlineLevel="0" collapsed="false">
      <c r="A9" s="169" t="s">
        <v>16</v>
      </c>
      <c r="B9" s="169" t="s">
        <v>17</v>
      </c>
      <c r="D9" s="169" t="s">
        <v>311</v>
      </c>
      <c r="E9" s="169" t="s">
        <v>312</v>
      </c>
    </row>
    <row r="10" customFormat="false" ht="12.75" hidden="false" customHeight="false" outlineLevel="0" collapsed="false">
      <c r="A10" s="169" t="s">
        <v>566</v>
      </c>
      <c r="B10" s="169" t="s">
        <v>567</v>
      </c>
      <c r="C10" s="169" t="s">
        <v>568</v>
      </c>
      <c r="D10" s="169" t="s">
        <v>569</v>
      </c>
      <c r="E10" s="169" t="s">
        <v>567</v>
      </c>
      <c r="F10" s="169" t="s">
        <v>570</v>
      </c>
      <c r="G10" s="169" t="s">
        <v>571</v>
      </c>
      <c r="H10" s="169" t="s">
        <v>567</v>
      </c>
      <c r="I10" s="169" t="s">
        <v>572</v>
      </c>
      <c r="J10" s="2" t="s">
        <v>573</v>
      </c>
      <c r="L10" s="2" t="s">
        <v>868</v>
      </c>
      <c r="N10" s="2" t="s">
        <v>868</v>
      </c>
    </row>
    <row r="11" customFormat="false" ht="12.75" hidden="false" customHeight="false" outlineLevel="0" collapsed="false">
      <c r="I11" s="172" t="s">
        <v>20</v>
      </c>
      <c r="N11" s="2" t="n">
        <v>34324.1</v>
      </c>
    </row>
    <row r="12" customFormat="false" ht="12.75" hidden="false" customHeight="false" outlineLevel="0" collapsed="false">
      <c r="A12" s="169" t="s">
        <v>1778</v>
      </c>
      <c r="B12" s="173" t="n">
        <v>40787</v>
      </c>
      <c r="C12" s="169" t="s">
        <v>670</v>
      </c>
      <c r="D12" s="169" t="n">
        <v>1</v>
      </c>
      <c r="E12" s="169" t="s">
        <v>36</v>
      </c>
      <c r="F12" s="169" t="n">
        <v>9855</v>
      </c>
      <c r="G12" s="169" t="s">
        <v>37</v>
      </c>
      <c r="H12" s="169" t="s">
        <v>104</v>
      </c>
      <c r="I12" s="169" t="s">
        <v>1779</v>
      </c>
      <c r="J12" s="2" t="n">
        <v>95000</v>
      </c>
      <c r="K12" s="170" t="s">
        <v>40</v>
      </c>
      <c r="N12" s="2" t="n">
        <f aca="false">+N11+J12-L12</f>
        <v>129324.1</v>
      </c>
      <c r="O12" s="2"/>
      <c r="P12" s="174"/>
    </row>
    <row r="13" customFormat="false" ht="12.75" hidden="false" customHeight="false" outlineLevel="0" collapsed="false">
      <c r="A13" s="169" t="s">
        <v>1780</v>
      </c>
      <c r="B13" s="173" t="n">
        <v>40787</v>
      </c>
      <c r="C13" s="169" t="s">
        <v>670</v>
      </c>
      <c r="D13" s="169" t="n">
        <v>1</v>
      </c>
      <c r="E13" s="169" t="s">
        <v>50</v>
      </c>
      <c r="F13" s="169" t="n">
        <v>10936</v>
      </c>
      <c r="G13" s="169" t="s">
        <v>51</v>
      </c>
      <c r="H13" s="169" t="s">
        <v>52</v>
      </c>
      <c r="I13" s="169" t="s">
        <v>1781</v>
      </c>
      <c r="K13" s="175"/>
      <c r="L13" s="2" t="n">
        <v>95000</v>
      </c>
      <c r="M13" s="171" t="s">
        <v>40</v>
      </c>
      <c r="N13" s="2" t="n">
        <f aca="false">+N12+J13-L13</f>
        <v>34324.1</v>
      </c>
      <c r="O13" s="2"/>
      <c r="P13" s="174"/>
    </row>
    <row r="14" customFormat="false" ht="12.75" hidden="false" customHeight="false" outlineLevel="0" collapsed="false">
      <c r="A14" s="16" t="s">
        <v>1782</v>
      </c>
      <c r="B14" s="17" t="n">
        <v>40787</v>
      </c>
      <c r="C14" s="16" t="s">
        <v>66</v>
      </c>
      <c r="D14" s="16" t="n">
        <v>1</v>
      </c>
      <c r="E14" s="16" t="s">
        <v>50</v>
      </c>
      <c r="F14" s="16" t="n">
        <v>11170</v>
      </c>
      <c r="G14" s="16" t="s">
        <v>51</v>
      </c>
      <c r="H14" s="16" t="s">
        <v>52</v>
      </c>
      <c r="I14" s="16" t="s">
        <v>1783</v>
      </c>
      <c r="K14" s="175"/>
      <c r="L14" s="2" t="n">
        <v>209049.92</v>
      </c>
      <c r="M14" s="171" t="s">
        <v>84</v>
      </c>
      <c r="N14" s="2" t="n">
        <f aca="false">+N13+J14-L14</f>
        <v>-174725.82</v>
      </c>
      <c r="O14" s="2"/>
      <c r="P14" s="174"/>
    </row>
    <row r="15" customFormat="false" ht="12.75" hidden="false" customHeight="false" outlineLevel="0" collapsed="false">
      <c r="A15" s="169" t="s">
        <v>1784</v>
      </c>
      <c r="B15" s="173" t="n">
        <v>40787</v>
      </c>
      <c r="C15" s="169" t="s">
        <v>1785</v>
      </c>
      <c r="D15" s="169" t="n">
        <v>1</v>
      </c>
      <c r="E15" s="169" t="s">
        <v>30</v>
      </c>
      <c r="F15" s="169" t="n">
        <v>206</v>
      </c>
      <c r="G15" s="169" t="s">
        <v>31</v>
      </c>
      <c r="H15" s="169" t="s">
        <v>32</v>
      </c>
      <c r="I15" s="169" t="s">
        <v>33</v>
      </c>
      <c r="K15" s="175"/>
      <c r="L15" s="2" t="n">
        <v>50000</v>
      </c>
      <c r="M15" s="171" t="n">
        <v>1</v>
      </c>
      <c r="N15" s="2" t="n">
        <f aca="false">+N14+J15-L15</f>
        <v>-224725.82</v>
      </c>
      <c r="O15" s="2"/>
      <c r="P15" s="174"/>
    </row>
    <row r="16" customFormat="false" ht="12.75" hidden="false" customHeight="false" outlineLevel="0" collapsed="false">
      <c r="A16" s="16" t="s">
        <v>724</v>
      </c>
      <c r="B16" s="17" t="n">
        <v>40787</v>
      </c>
      <c r="C16" s="16" t="s">
        <v>66</v>
      </c>
      <c r="D16" s="16" t="n">
        <v>1</v>
      </c>
      <c r="E16" s="16" t="s">
        <v>67</v>
      </c>
      <c r="F16" s="16" t="n">
        <v>11169</v>
      </c>
      <c r="G16" s="16" t="s">
        <v>68</v>
      </c>
      <c r="H16" s="16" t="s">
        <v>52</v>
      </c>
      <c r="I16" s="16" t="s">
        <v>1786</v>
      </c>
      <c r="J16" s="2" t="n">
        <v>209049.92</v>
      </c>
      <c r="K16" s="175" t="s">
        <v>84</v>
      </c>
      <c r="N16" s="2" t="n">
        <f aca="false">+N15+J16-L16</f>
        <v>-15675.9</v>
      </c>
      <c r="O16" s="2"/>
      <c r="P16" s="174"/>
    </row>
    <row r="17" customFormat="false" ht="12.75" hidden="false" customHeight="false" outlineLevel="0" collapsed="false">
      <c r="A17" s="169" t="s">
        <v>1787</v>
      </c>
      <c r="B17" s="173" t="n">
        <v>40787</v>
      </c>
      <c r="C17" s="169" t="s">
        <v>66</v>
      </c>
      <c r="D17" s="169" t="n">
        <v>1</v>
      </c>
      <c r="E17" s="169" t="s">
        <v>72</v>
      </c>
      <c r="F17" s="169" t="n">
        <v>11151</v>
      </c>
      <c r="G17" s="169" t="s">
        <v>73</v>
      </c>
      <c r="H17" s="169" t="s">
        <v>52</v>
      </c>
      <c r="I17" s="169" t="s">
        <v>1788</v>
      </c>
      <c r="L17" s="2" t="n">
        <v>209049.92</v>
      </c>
      <c r="M17" s="171" t="n">
        <v>2</v>
      </c>
      <c r="N17" s="2" t="n">
        <f aca="false">+N16+J17-L17</f>
        <v>-224725.82</v>
      </c>
      <c r="O17" s="2"/>
      <c r="P17" s="174"/>
    </row>
    <row r="18" customFormat="false" ht="12.75" hidden="false" customHeight="false" outlineLevel="0" collapsed="false">
      <c r="A18" s="16" t="s">
        <v>1789</v>
      </c>
      <c r="B18" s="17" t="n">
        <v>40787</v>
      </c>
      <c r="C18" s="16" t="s">
        <v>66</v>
      </c>
      <c r="D18" s="16" t="n">
        <v>1</v>
      </c>
      <c r="E18" s="16" t="s">
        <v>72</v>
      </c>
      <c r="F18" s="16" t="n">
        <v>11171</v>
      </c>
      <c r="G18" s="16" t="s">
        <v>73</v>
      </c>
      <c r="H18" s="16" t="s">
        <v>52</v>
      </c>
      <c r="I18" s="16" t="s">
        <v>1786</v>
      </c>
      <c r="J18" s="2" t="n">
        <v>209049.92</v>
      </c>
      <c r="K18" s="170" t="n">
        <v>61</v>
      </c>
      <c r="N18" s="2" t="n">
        <f aca="false">+N17+J18-L18</f>
        <v>-15675.9</v>
      </c>
      <c r="O18" s="2"/>
      <c r="P18" s="174"/>
    </row>
    <row r="19" customFormat="false" ht="12.75" hidden="false" customHeight="false" outlineLevel="0" collapsed="false">
      <c r="A19" s="16" t="s">
        <v>1322</v>
      </c>
      <c r="B19" s="17" t="n">
        <v>40787</v>
      </c>
      <c r="C19" s="16" t="s">
        <v>66</v>
      </c>
      <c r="D19" s="16" t="n">
        <v>1</v>
      </c>
      <c r="E19" s="16" t="s">
        <v>72</v>
      </c>
      <c r="F19" s="16" t="n">
        <v>11172</v>
      </c>
      <c r="G19" s="16" t="s">
        <v>73</v>
      </c>
      <c r="H19" s="16" t="s">
        <v>52</v>
      </c>
      <c r="I19" s="16" t="s">
        <v>1790</v>
      </c>
      <c r="J19" s="2" t="n">
        <v>50000</v>
      </c>
      <c r="K19" s="170" t="n">
        <v>62</v>
      </c>
      <c r="N19" s="2" t="n">
        <f aca="false">+N18+J19-L19</f>
        <v>34324.1</v>
      </c>
      <c r="O19" s="2"/>
      <c r="P19" s="174"/>
    </row>
    <row r="20" customFormat="false" ht="12.75" hidden="false" customHeight="false" outlineLevel="0" collapsed="false">
      <c r="A20" s="169" t="s">
        <v>1791</v>
      </c>
      <c r="B20" s="173" t="n">
        <v>40788</v>
      </c>
      <c r="C20" s="169" t="s">
        <v>670</v>
      </c>
      <c r="D20" s="169" t="n">
        <v>1</v>
      </c>
      <c r="E20" s="169" t="s">
        <v>36</v>
      </c>
      <c r="F20" s="169" t="n">
        <v>9861</v>
      </c>
      <c r="G20" s="169" t="s">
        <v>37</v>
      </c>
      <c r="H20" s="169" t="s">
        <v>104</v>
      </c>
      <c r="I20" s="169" t="s">
        <v>1792</v>
      </c>
      <c r="J20" s="2" t="n">
        <v>70000</v>
      </c>
      <c r="K20" s="170" t="n">
        <v>1</v>
      </c>
      <c r="N20" s="2" t="n">
        <f aca="false">+N19+J20-L20</f>
        <v>104324.1</v>
      </c>
      <c r="O20" s="2"/>
      <c r="P20" s="174"/>
    </row>
    <row r="21" customFormat="false" ht="12.75" hidden="false" customHeight="false" outlineLevel="0" collapsed="false">
      <c r="A21" s="169" t="s">
        <v>1793</v>
      </c>
      <c r="B21" s="173" t="n">
        <v>40788</v>
      </c>
      <c r="C21" s="169" t="s">
        <v>109</v>
      </c>
      <c r="D21" s="169" t="n">
        <v>1</v>
      </c>
      <c r="E21" s="169" t="s">
        <v>36</v>
      </c>
      <c r="F21" s="169" t="n">
        <v>9863</v>
      </c>
      <c r="G21" s="169" t="s">
        <v>37</v>
      </c>
      <c r="H21" s="169" t="s">
        <v>104</v>
      </c>
      <c r="I21" s="169" t="s">
        <v>110</v>
      </c>
      <c r="J21" s="2" t="n">
        <v>14011.85</v>
      </c>
      <c r="K21" s="170" t="n">
        <v>2</v>
      </c>
      <c r="N21" s="2" t="n">
        <f aca="false">+N20+J21-L21</f>
        <v>118335.95</v>
      </c>
      <c r="O21" s="2"/>
      <c r="P21" s="174"/>
    </row>
    <row r="22" customFormat="false" ht="12.75" hidden="false" customHeight="false" outlineLevel="0" collapsed="false">
      <c r="A22" s="16" t="s">
        <v>1794</v>
      </c>
      <c r="B22" s="17" t="n">
        <v>40788</v>
      </c>
      <c r="C22" s="16" t="s">
        <v>66</v>
      </c>
      <c r="D22" s="16" t="n">
        <v>1</v>
      </c>
      <c r="E22" s="16" t="s">
        <v>67</v>
      </c>
      <c r="F22" s="16" t="n">
        <v>11167</v>
      </c>
      <c r="G22" s="16" t="s">
        <v>68</v>
      </c>
      <c r="H22" s="16" t="s">
        <v>52</v>
      </c>
      <c r="I22" s="16" t="s">
        <v>1795</v>
      </c>
      <c r="L22" s="2" t="n">
        <v>29000</v>
      </c>
      <c r="M22" s="171" t="n">
        <v>34</v>
      </c>
      <c r="N22" s="2" t="n">
        <f aca="false">+N21+J22-L22</f>
        <v>89335.95</v>
      </c>
      <c r="O22" s="2"/>
      <c r="P22" s="174"/>
    </row>
    <row r="23" customFormat="false" ht="12.75" hidden="false" customHeight="false" outlineLevel="0" collapsed="false">
      <c r="A23" s="169" t="s">
        <v>1796</v>
      </c>
      <c r="B23" s="173" t="n">
        <v>40789</v>
      </c>
      <c r="C23" s="169" t="s">
        <v>586</v>
      </c>
      <c r="D23" s="169" t="n">
        <v>1</v>
      </c>
      <c r="E23" s="169" t="s">
        <v>36</v>
      </c>
      <c r="F23" s="169" t="n">
        <v>9867</v>
      </c>
      <c r="G23" s="169" t="s">
        <v>37</v>
      </c>
      <c r="H23" s="169" t="s">
        <v>104</v>
      </c>
      <c r="I23" s="169" t="s">
        <v>1797</v>
      </c>
      <c r="J23" s="2" t="n">
        <v>5529.99</v>
      </c>
      <c r="K23" s="170" t="n">
        <v>3</v>
      </c>
      <c r="N23" s="2" t="n">
        <f aca="false">+N22+J23-L23</f>
        <v>94865.94</v>
      </c>
      <c r="O23" s="2"/>
      <c r="P23" s="174"/>
    </row>
    <row r="24" customFormat="false" ht="12.75" hidden="false" customHeight="false" outlineLevel="0" collapsed="false">
      <c r="A24" s="169" t="s">
        <v>1316</v>
      </c>
      <c r="B24" s="173" t="n">
        <v>40791</v>
      </c>
      <c r="C24" s="169" t="s">
        <v>1798</v>
      </c>
      <c r="D24" s="169" t="n">
        <v>1</v>
      </c>
      <c r="E24" s="169" t="s">
        <v>36</v>
      </c>
      <c r="F24" s="169" t="n">
        <v>9872</v>
      </c>
      <c r="G24" s="169" t="s">
        <v>37</v>
      </c>
      <c r="H24" s="169" t="s">
        <v>104</v>
      </c>
      <c r="I24" s="169" t="s">
        <v>1799</v>
      </c>
      <c r="J24" s="2" t="n">
        <v>860</v>
      </c>
      <c r="K24" s="170" t="n">
        <v>4</v>
      </c>
      <c r="N24" s="2" t="n">
        <f aca="false">+N23+J24-L24</f>
        <v>95725.94</v>
      </c>
      <c r="O24" s="2"/>
      <c r="P24" s="174"/>
    </row>
    <row r="25" customFormat="false" ht="12.75" hidden="false" customHeight="false" outlineLevel="0" collapsed="false">
      <c r="A25" s="169" t="s">
        <v>1800</v>
      </c>
      <c r="B25" s="173" t="n">
        <v>40791</v>
      </c>
      <c r="C25" s="169" t="s">
        <v>586</v>
      </c>
      <c r="D25" s="169" t="n">
        <v>1</v>
      </c>
      <c r="E25" s="169" t="s">
        <v>36</v>
      </c>
      <c r="F25" s="169" t="n">
        <v>9875</v>
      </c>
      <c r="G25" s="169" t="s">
        <v>37</v>
      </c>
      <c r="H25" s="169" t="s">
        <v>104</v>
      </c>
      <c r="I25" s="169" t="s">
        <v>1801</v>
      </c>
      <c r="J25" s="2" t="n">
        <v>25000</v>
      </c>
      <c r="K25" s="170" t="n">
        <v>9</v>
      </c>
      <c r="N25" s="2" t="n">
        <f aca="false">+N24+J25-L25</f>
        <v>120725.94</v>
      </c>
      <c r="O25" s="2"/>
      <c r="P25" s="174"/>
    </row>
    <row r="26" customFormat="false" ht="12.75" hidden="false" customHeight="false" outlineLevel="0" collapsed="false">
      <c r="A26" s="16" t="s">
        <v>1802</v>
      </c>
      <c r="B26" s="17" t="n">
        <v>40791</v>
      </c>
      <c r="C26" s="16" t="s">
        <v>66</v>
      </c>
      <c r="D26" s="16" t="n">
        <v>1</v>
      </c>
      <c r="E26" s="16" t="s">
        <v>67</v>
      </c>
      <c r="F26" s="16" t="n">
        <v>11168</v>
      </c>
      <c r="G26" s="16" t="s">
        <v>68</v>
      </c>
      <c r="H26" s="16" t="s">
        <v>52</v>
      </c>
      <c r="I26" s="16" t="s">
        <v>1803</v>
      </c>
      <c r="L26" s="2" t="n">
        <v>90000</v>
      </c>
      <c r="M26" s="171" t="n">
        <v>35</v>
      </c>
      <c r="N26" s="2" t="n">
        <f aca="false">+N25+J26-L26</f>
        <v>30725.94</v>
      </c>
      <c r="O26" s="2"/>
      <c r="P26" s="174"/>
    </row>
    <row r="27" customFormat="false" ht="12.75" hidden="false" customHeight="false" outlineLevel="0" collapsed="false">
      <c r="A27" s="176" t="s">
        <v>1804</v>
      </c>
      <c r="B27" s="173" t="n">
        <v>40793</v>
      </c>
      <c r="C27" s="169" t="s">
        <v>586</v>
      </c>
      <c r="D27" s="169" t="n">
        <v>1</v>
      </c>
      <c r="E27" s="169" t="s">
        <v>36</v>
      </c>
      <c r="F27" s="169" t="n">
        <v>9886</v>
      </c>
      <c r="G27" s="169" t="s">
        <v>37</v>
      </c>
      <c r="H27" s="169" t="s">
        <v>104</v>
      </c>
      <c r="I27" s="169" t="s">
        <v>1805</v>
      </c>
      <c r="J27" s="2" t="n">
        <v>91500</v>
      </c>
      <c r="K27" s="170" t="n">
        <v>59</v>
      </c>
      <c r="N27" s="2" t="n">
        <f aca="false">+N26+J27-L27</f>
        <v>122225.94</v>
      </c>
      <c r="O27" s="2"/>
      <c r="P27" s="174"/>
    </row>
    <row r="28" customFormat="false" ht="12.75" hidden="false" customHeight="false" outlineLevel="0" collapsed="false">
      <c r="A28" s="169" t="s">
        <v>1806</v>
      </c>
      <c r="B28" s="173" t="n">
        <v>40793</v>
      </c>
      <c r="C28" s="169" t="s">
        <v>66</v>
      </c>
      <c r="D28" s="169" t="n">
        <v>1</v>
      </c>
      <c r="E28" s="169" t="s">
        <v>72</v>
      </c>
      <c r="F28" s="169" t="n">
        <v>11159</v>
      </c>
      <c r="G28" s="169" t="s">
        <v>73</v>
      </c>
      <c r="H28" s="169" t="s">
        <v>52</v>
      </c>
      <c r="I28" s="169" t="s">
        <v>1807</v>
      </c>
      <c r="L28" s="2" t="n">
        <v>119000</v>
      </c>
      <c r="M28" s="171" t="n">
        <v>3</v>
      </c>
      <c r="N28" s="2" t="n">
        <f aca="false">+N27+J28-L28</f>
        <v>3225.94000000002</v>
      </c>
      <c r="O28" s="2"/>
      <c r="P28" s="174"/>
    </row>
    <row r="29" customFormat="false" ht="12.75" hidden="false" customHeight="false" outlineLevel="0" collapsed="false">
      <c r="A29" s="169" t="s">
        <v>1808</v>
      </c>
      <c r="B29" s="173" t="n">
        <v>40794</v>
      </c>
      <c r="C29" s="169" t="s">
        <v>1809</v>
      </c>
      <c r="D29" s="169" t="n">
        <v>1</v>
      </c>
      <c r="E29" s="169" t="s">
        <v>72</v>
      </c>
      <c r="F29" s="169" t="n">
        <v>11158</v>
      </c>
      <c r="G29" s="169" t="s">
        <v>73</v>
      </c>
      <c r="H29" s="169" t="s">
        <v>52</v>
      </c>
      <c r="I29" s="169" t="s">
        <v>1810</v>
      </c>
      <c r="L29" s="2" t="n">
        <v>345000</v>
      </c>
      <c r="M29" s="171" t="n">
        <v>4</v>
      </c>
      <c r="N29" s="2" t="n">
        <f aca="false">+N28+J29-L29</f>
        <v>-341774.06</v>
      </c>
      <c r="O29" s="2"/>
      <c r="P29" s="174"/>
    </row>
    <row r="30" customFormat="false" ht="12.75" hidden="false" customHeight="false" outlineLevel="0" collapsed="false">
      <c r="A30" s="16" t="s">
        <v>1391</v>
      </c>
      <c r="B30" s="17" t="n">
        <v>40794</v>
      </c>
      <c r="C30" s="16" t="s">
        <v>66</v>
      </c>
      <c r="D30" s="16" t="n">
        <v>1</v>
      </c>
      <c r="E30" s="16" t="s">
        <v>72</v>
      </c>
      <c r="F30" s="16" t="n">
        <v>11173</v>
      </c>
      <c r="G30" s="16" t="s">
        <v>73</v>
      </c>
      <c r="H30" s="16" t="s">
        <v>52</v>
      </c>
      <c r="I30" s="16" t="s">
        <v>1811</v>
      </c>
      <c r="J30" s="2" t="n">
        <v>345000</v>
      </c>
      <c r="K30" s="170" t="n">
        <v>63</v>
      </c>
      <c r="N30" s="2" t="n">
        <f aca="false">+N29+J30-L30</f>
        <v>3225.94</v>
      </c>
      <c r="O30" s="2"/>
      <c r="P30" s="174"/>
    </row>
    <row r="31" customFormat="false" ht="12.75" hidden="false" customHeight="false" outlineLevel="0" collapsed="false">
      <c r="A31" s="169" t="s">
        <v>1812</v>
      </c>
      <c r="B31" s="173" t="n">
        <v>40795</v>
      </c>
      <c r="C31" s="169" t="s">
        <v>586</v>
      </c>
      <c r="D31" s="169" t="n">
        <v>1</v>
      </c>
      <c r="E31" s="169" t="s">
        <v>36</v>
      </c>
      <c r="F31" s="169" t="n">
        <v>9898</v>
      </c>
      <c r="G31" s="169" t="s">
        <v>37</v>
      </c>
      <c r="H31" s="169" t="s">
        <v>104</v>
      </c>
      <c r="I31" s="169" t="s">
        <v>1813</v>
      </c>
      <c r="J31" s="2" t="n">
        <v>150000</v>
      </c>
      <c r="K31" s="170" t="n">
        <v>16</v>
      </c>
      <c r="N31" s="2" t="n">
        <f aca="false">+N30+J31-L31</f>
        <v>153225.94</v>
      </c>
      <c r="O31" s="2"/>
      <c r="P31" s="174"/>
    </row>
    <row r="32" customFormat="false" ht="12.75" hidden="false" customHeight="false" outlineLevel="0" collapsed="false">
      <c r="A32" s="169" t="s">
        <v>1814</v>
      </c>
      <c r="B32" s="173" t="n">
        <v>40795</v>
      </c>
      <c r="C32" s="169" t="s">
        <v>586</v>
      </c>
      <c r="D32" s="169" t="n">
        <v>1</v>
      </c>
      <c r="E32" s="169" t="s">
        <v>36</v>
      </c>
      <c r="F32" s="169" t="n">
        <v>9899</v>
      </c>
      <c r="G32" s="169" t="s">
        <v>37</v>
      </c>
      <c r="H32" s="169" t="s">
        <v>104</v>
      </c>
      <c r="I32" s="169" t="s">
        <v>1347</v>
      </c>
      <c r="J32" s="2" t="n">
        <v>860</v>
      </c>
      <c r="K32" s="170" t="n">
        <v>12</v>
      </c>
      <c r="N32" s="2" t="n">
        <f aca="false">+N31+J32-L32</f>
        <v>154085.94</v>
      </c>
      <c r="O32" s="2"/>
      <c r="P32" s="174"/>
    </row>
    <row r="33" customFormat="false" ht="12.75" hidden="false" customHeight="false" outlineLevel="0" collapsed="false">
      <c r="A33" s="169" t="s">
        <v>1815</v>
      </c>
      <c r="B33" s="173" t="n">
        <v>40795</v>
      </c>
      <c r="C33" s="169" t="s">
        <v>586</v>
      </c>
      <c r="D33" s="169" t="n">
        <v>1</v>
      </c>
      <c r="E33" s="169" t="s">
        <v>36</v>
      </c>
      <c r="F33" s="169" t="n">
        <v>9901</v>
      </c>
      <c r="G33" s="169" t="s">
        <v>37</v>
      </c>
      <c r="H33" s="169" t="s">
        <v>104</v>
      </c>
      <c r="I33" s="169" t="s">
        <v>1816</v>
      </c>
      <c r="J33" s="2" t="n">
        <v>2333</v>
      </c>
      <c r="K33" s="170" t="n">
        <v>11</v>
      </c>
      <c r="N33" s="2" t="n">
        <f aca="false">+N32+J33-L33</f>
        <v>156418.94</v>
      </c>
      <c r="O33" s="2"/>
      <c r="P33" s="174"/>
    </row>
    <row r="34" customFormat="false" ht="12.75" hidden="false" customHeight="false" outlineLevel="0" collapsed="false">
      <c r="A34" s="169" t="s">
        <v>1817</v>
      </c>
      <c r="B34" s="173" t="n">
        <v>40795</v>
      </c>
      <c r="C34" s="169" t="s">
        <v>690</v>
      </c>
      <c r="D34" s="169" t="n">
        <v>1</v>
      </c>
      <c r="E34" s="169" t="s">
        <v>36</v>
      </c>
      <c r="F34" s="169" t="n">
        <v>9902</v>
      </c>
      <c r="G34" s="169" t="s">
        <v>37</v>
      </c>
      <c r="H34" s="169" t="s">
        <v>104</v>
      </c>
      <c r="I34" s="169" t="s">
        <v>1399</v>
      </c>
      <c r="J34" s="2" t="n">
        <v>1700.42</v>
      </c>
      <c r="K34" s="170" t="n">
        <v>10</v>
      </c>
      <c r="N34" s="2" t="n">
        <f aca="false">+N33+J34-L34</f>
        <v>158119.36</v>
      </c>
      <c r="O34" s="2"/>
      <c r="P34" s="174"/>
    </row>
    <row r="35" customFormat="false" ht="12.75" hidden="false" customHeight="false" outlineLevel="0" collapsed="false">
      <c r="A35" s="169" t="s">
        <v>1818</v>
      </c>
      <c r="B35" s="173" t="n">
        <v>40796</v>
      </c>
      <c r="C35" s="169" t="s">
        <v>109</v>
      </c>
      <c r="D35" s="169" t="n">
        <v>1</v>
      </c>
      <c r="E35" s="169" t="s">
        <v>36</v>
      </c>
      <c r="F35" s="169" t="n">
        <v>9905</v>
      </c>
      <c r="G35" s="169" t="s">
        <v>37</v>
      </c>
      <c r="H35" s="169" t="s">
        <v>104</v>
      </c>
      <c r="I35" s="169" t="s">
        <v>110</v>
      </c>
      <c r="J35" s="2" t="n">
        <v>15553.77</v>
      </c>
      <c r="K35" s="170" t="n">
        <v>13</v>
      </c>
      <c r="N35" s="2" t="n">
        <f aca="false">+N34+J35-L35</f>
        <v>173673.13</v>
      </c>
      <c r="O35" s="2"/>
      <c r="P35" s="174"/>
    </row>
    <row r="36" customFormat="false" ht="12.75" hidden="false" customHeight="false" outlineLevel="0" collapsed="false">
      <c r="A36" s="169" t="s">
        <v>1819</v>
      </c>
      <c r="B36" s="173" t="n">
        <v>40798</v>
      </c>
      <c r="C36" s="169" t="s">
        <v>586</v>
      </c>
      <c r="D36" s="169" t="n">
        <v>1</v>
      </c>
      <c r="E36" s="169" t="s">
        <v>36</v>
      </c>
      <c r="F36" s="169" t="n">
        <v>9910</v>
      </c>
      <c r="G36" s="169" t="s">
        <v>37</v>
      </c>
      <c r="H36" s="169" t="s">
        <v>104</v>
      </c>
      <c r="I36" s="169" t="s">
        <v>152</v>
      </c>
      <c r="J36" s="2" t="n">
        <v>2390.42</v>
      </c>
      <c r="K36" s="170" t="n">
        <v>14</v>
      </c>
      <c r="N36" s="2" t="n">
        <f aca="false">+N35+J36-L36</f>
        <v>176063.55</v>
      </c>
      <c r="O36" s="2"/>
      <c r="P36" s="174"/>
    </row>
    <row r="37" customFormat="false" ht="12.75" hidden="false" customHeight="false" outlineLevel="0" collapsed="false">
      <c r="A37" s="169" t="s">
        <v>1820</v>
      </c>
      <c r="B37" s="173" t="n">
        <v>40798</v>
      </c>
      <c r="C37" s="169" t="s">
        <v>66</v>
      </c>
      <c r="D37" s="169" t="n">
        <v>1</v>
      </c>
      <c r="E37" s="169" t="s">
        <v>72</v>
      </c>
      <c r="F37" s="169" t="n">
        <v>11070</v>
      </c>
      <c r="G37" s="169" t="s">
        <v>73</v>
      </c>
      <c r="H37" s="169" t="s">
        <v>52</v>
      </c>
      <c r="I37" s="169" t="s">
        <v>1821</v>
      </c>
      <c r="L37" s="2" t="n">
        <v>402000</v>
      </c>
      <c r="M37" s="171" t="n">
        <v>5</v>
      </c>
      <c r="N37" s="2" t="n">
        <f aca="false">+N36+J37-L37</f>
        <v>-225936.45</v>
      </c>
      <c r="O37" s="2"/>
      <c r="P37" s="174"/>
    </row>
    <row r="38" customFormat="false" ht="12.75" hidden="false" customHeight="false" outlineLevel="0" collapsed="false">
      <c r="A38" s="169" t="s">
        <v>1822</v>
      </c>
      <c r="B38" s="173" t="n">
        <v>40799</v>
      </c>
      <c r="C38" s="169" t="s">
        <v>586</v>
      </c>
      <c r="D38" s="169" t="n">
        <v>1</v>
      </c>
      <c r="E38" s="169" t="s">
        <v>36</v>
      </c>
      <c r="F38" s="169" t="n">
        <v>9912</v>
      </c>
      <c r="G38" s="169" t="s">
        <v>37</v>
      </c>
      <c r="H38" s="169" t="s">
        <v>104</v>
      </c>
      <c r="I38" s="169" t="s">
        <v>896</v>
      </c>
      <c r="J38" s="2" t="n">
        <v>1678.64</v>
      </c>
      <c r="K38" s="170" t="n">
        <v>20</v>
      </c>
      <c r="N38" s="2" t="n">
        <f aca="false">+N37+J38-L38</f>
        <v>-224257.81</v>
      </c>
      <c r="O38" s="2"/>
      <c r="P38" s="174"/>
    </row>
    <row r="39" customFormat="false" ht="12.75" hidden="false" customHeight="false" outlineLevel="0" collapsed="false">
      <c r="A39" s="169" t="s">
        <v>1823</v>
      </c>
      <c r="B39" s="173" t="n">
        <v>40799</v>
      </c>
      <c r="C39" s="169" t="s">
        <v>586</v>
      </c>
      <c r="D39" s="169" t="n">
        <v>1</v>
      </c>
      <c r="E39" s="169" t="s">
        <v>36</v>
      </c>
      <c r="F39" s="169" t="n">
        <v>9913</v>
      </c>
      <c r="G39" s="169" t="s">
        <v>37</v>
      </c>
      <c r="H39" s="169" t="s">
        <v>104</v>
      </c>
      <c r="I39" s="169" t="s">
        <v>363</v>
      </c>
      <c r="J39" s="2" t="n">
        <v>860</v>
      </c>
      <c r="K39" s="170" t="n">
        <v>19</v>
      </c>
      <c r="N39" s="2" t="n">
        <f aca="false">+N38+J39-L39</f>
        <v>-223397.81</v>
      </c>
      <c r="O39" s="2"/>
      <c r="P39" s="174"/>
    </row>
    <row r="40" customFormat="false" ht="12.75" hidden="false" customHeight="false" outlineLevel="0" collapsed="false">
      <c r="A40" s="169" t="s">
        <v>1824</v>
      </c>
      <c r="B40" s="173" t="n">
        <v>40800</v>
      </c>
      <c r="C40" s="169" t="s">
        <v>66</v>
      </c>
      <c r="D40" s="169" t="n">
        <v>1</v>
      </c>
      <c r="E40" s="169" t="s">
        <v>72</v>
      </c>
      <c r="F40" s="169" t="n">
        <v>11076</v>
      </c>
      <c r="G40" s="169" t="s">
        <v>73</v>
      </c>
      <c r="H40" s="169" t="s">
        <v>52</v>
      </c>
      <c r="I40" s="169" t="s">
        <v>1825</v>
      </c>
      <c r="J40" s="2" t="n">
        <v>335000</v>
      </c>
      <c r="K40" s="170" t="n">
        <v>18</v>
      </c>
      <c r="N40" s="2" t="n">
        <f aca="false">+N39+J40-L40</f>
        <v>111602.19</v>
      </c>
      <c r="O40" s="2"/>
      <c r="P40" s="174"/>
    </row>
    <row r="41" customFormat="false" ht="12.75" hidden="false" customHeight="false" outlineLevel="0" collapsed="false">
      <c r="A41" s="169" t="s">
        <v>909</v>
      </c>
      <c r="B41" s="173" t="n">
        <v>40801</v>
      </c>
      <c r="C41" s="169" t="s">
        <v>1826</v>
      </c>
      <c r="D41" s="169" t="n">
        <v>1</v>
      </c>
      <c r="E41" s="169" t="s">
        <v>36</v>
      </c>
      <c r="F41" s="169" t="n">
        <v>9922</v>
      </c>
      <c r="G41" s="169" t="s">
        <v>37</v>
      </c>
      <c r="H41" s="169" t="s">
        <v>104</v>
      </c>
      <c r="I41" s="169" t="s">
        <v>1827</v>
      </c>
      <c r="J41" s="2" t="n">
        <v>8445.44</v>
      </c>
      <c r="K41" s="170" t="n">
        <v>24</v>
      </c>
      <c r="N41" s="2" t="n">
        <f aca="false">+N40+J41-L41</f>
        <v>120047.63</v>
      </c>
      <c r="O41" s="2"/>
      <c r="P41" s="174"/>
    </row>
    <row r="42" customFormat="false" ht="12.75" hidden="false" customHeight="false" outlineLevel="0" collapsed="false">
      <c r="A42" s="169" t="s">
        <v>1828</v>
      </c>
      <c r="B42" s="173" t="n">
        <v>40801</v>
      </c>
      <c r="C42" s="169" t="s">
        <v>586</v>
      </c>
      <c r="D42" s="169" t="n">
        <v>1</v>
      </c>
      <c r="E42" s="169" t="s">
        <v>36</v>
      </c>
      <c r="F42" s="169" t="n">
        <v>9923</v>
      </c>
      <c r="G42" s="169" t="s">
        <v>37</v>
      </c>
      <c r="H42" s="169" t="s">
        <v>104</v>
      </c>
      <c r="I42" s="169" t="s">
        <v>45</v>
      </c>
      <c r="J42" s="2" t="n">
        <v>2500.01</v>
      </c>
      <c r="K42" s="170" t="n">
        <v>23</v>
      </c>
      <c r="N42" s="2" t="n">
        <f aca="false">+N41+J42-L42</f>
        <v>122547.64</v>
      </c>
      <c r="O42" s="2"/>
      <c r="P42" s="174"/>
    </row>
    <row r="43" customFormat="false" ht="12.75" hidden="false" customHeight="false" outlineLevel="0" collapsed="false">
      <c r="A43" s="169" t="s">
        <v>1829</v>
      </c>
      <c r="B43" s="173" t="n">
        <v>40801</v>
      </c>
      <c r="C43" s="169" t="s">
        <v>109</v>
      </c>
      <c r="D43" s="169" t="n">
        <v>1</v>
      </c>
      <c r="E43" s="169" t="s">
        <v>36</v>
      </c>
      <c r="F43" s="169" t="n">
        <v>9926</v>
      </c>
      <c r="G43" s="169" t="s">
        <v>37</v>
      </c>
      <c r="H43" s="169" t="s">
        <v>104</v>
      </c>
      <c r="I43" s="169" t="s">
        <v>110</v>
      </c>
      <c r="J43" s="2" t="n">
        <v>21762.05</v>
      </c>
      <c r="K43" s="170" t="n">
        <v>22</v>
      </c>
      <c r="N43" s="2" t="n">
        <f aca="false">+N42+J43-L43</f>
        <v>144309.69</v>
      </c>
      <c r="O43" s="2"/>
      <c r="P43" s="174"/>
    </row>
    <row r="44" customFormat="false" ht="12.75" hidden="false" customHeight="false" outlineLevel="0" collapsed="false">
      <c r="A44" s="169" t="s">
        <v>1830</v>
      </c>
      <c r="B44" s="173" t="n">
        <v>40805</v>
      </c>
      <c r="C44" s="169" t="s">
        <v>66</v>
      </c>
      <c r="D44" s="169" t="n">
        <v>1</v>
      </c>
      <c r="E44" s="169" t="s">
        <v>50</v>
      </c>
      <c r="F44" s="169" t="n">
        <v>11105</v>
      </c>
      <c r="G44" s="169" t="s">
        <v>51</v>
      </c>
      <c r="H44" s="169" t="s">
        <v>52</v>
      </c>
      <c r="I44" s="169" t="s">
        <v>1831</v>
      </c>
      <c r="L44" s="2" t="n">
        <v>292000</v>
      </c>
      <c r="M44" s="171" t="n">
        <v>11</v>
      </c>
      <c r="N44" s="2" t="n">
        <f aca="false">+N43+J44-L44</f>
        <v>-147690.31</v>
      </c>
      <c r="O44" s="2"/>
      <c r="P44" s="174"/>
    </row>
    <row r="45" customFormat="false" ht="12.75" hidden="false" customHeight="false" outlineLevel="0" collapsed="false">
      <c r="A45" s="169" t="s">
        <v>1832</v>
      </c>
      <c r="B45" s="173" t="n">
        <v>40806</v>
      </c>
      <c r="C45" s="169" t="s">
        <v>66</v>
      </c>
      <c r="D45" s="169" t="n">
        <v>1</v>
      </c>
      <c r="E45" s="169" t="s">
        <v>50</v>
      </c>
      <c r="F45" s="169" t="n">
        <v>11104</v>
      </c>
      <c r="G45" s="169" t="s">
        <v>51</v>
      </c>
      <c r="H45" s="169" t="s">
        <v>52</v>
      </c>
      <c r="I45" s="169" t="s">
        <v>1833</v>
      </c>
      <c r="L45" s="2" t="n">
        <v>254000</v>
      </c>
      <c r="M45" s="171" t="n">
        <v>12</v>
      </c>
      <c r="N45" s="2" t="n">
        <f aca="false">+N44+J45-L45</f>
        <v>-401690.31</v>
      </c>
      <c r="O45" s="2"/>
      <c r="P45" s="174"/>
    </row>
    <row r="46" customFormat="false" ht="12.75" hidden="false" customHeight="false" outlineLevel="0" collapsed="false">
      <c r="A46" s="169" t="s">
        <v>1834</v>
      </c>
      <c r="B46" s="173" t="n">
        <v>40807</v>
      </c>
      <c r="C46" s="169" t="s">
        <v>103</v>
      </c>
      <c r="D46" s="169" t="n">
        <v>1</v>
      </c>
      <c r="E46" s="169" t="s">
        <v>36</v>
      </c>
      <c r="F46" s="169" t="n">
        <v>9939</v>
      </c>
      <c r="G46" s="169" t="s">
        <v>37</v>
      </c>
      <c r="H46" s="169" t="s">
        <v>104</v>
      </c>
      <c r="I46" s="169" t="s">
        <v>152</v>
      </c>
      <c r="J46" s="2" t="n">
        <v>860</v>
      </c>
      <c r="K46" s="170" t="n">
        <v>28</v>
      </c>
      <c r="N46" s="2" t="n">
        <f aca="false">+N45+J46-L46</f>
        <v>-400830.31</v>
      </c>
      <c r="O46" s="2"/>
      <c r="P46" s="174"/>
    </row>
    <row r="47" customFormat="false" ht="12.75" hidden="false" customHeight="false" outlineLevel="0" collapsed="false">
      <c r="A47" s="169" t="s">
        <v>1835</v>
      </c>
      <c r="B47" s="173" t="n">
        <v>40807</v>
      </c>
      <c r="C47" s="169" t="s">
        <v>1836</v>
      </c>
      <c r="D47" s="169" t="n">
        <v>1</v>
      </c>
      <c r="E47" s="169" t="s">
        <v>36</v>
      </c>
      <c r="F47" s="169" t="n">
        <v>9940</v>
      </c>
      <c r="G47" s="169" t="s">
        <v>37</v>
      </c>
      <c r="H47" s="169" t="s">
        <v>104</v>
      </c>
      <c r="I47" s="169" t="s">
        <v>1837</v>
      </c>
      <c r="J47" s="2" t="n">
        <v>200900</v>
      </c>
      <c r="K47" s="170" t="n">
        <v>31</v>
      </c>
      <c r="N47" s="2" t="n">
        <f aca="false">+N46+J47-L47</f>
        <v>-199930.31</v>
      </c>
      <c r="O47" s="2"/>
      <c r="P47" s="174"/>
    </row>
    <row r="48" customFormat="false" ht="12.75" hidden="false" customHeight="false" outlineLevel="0" collapsed="false">
      <c r="A48" s="169" t="s">
        <v>1838</v>
      </c>
      <c r="B48" s="173" t="n">
        <v>40807</v>
      </c>
      <c r="C48" s="169" t="s">
        <v>1839</v>
      </c>
      <c r="D48" s="169" t="n">
        <v>1</v>
      </c>
      <c r="E48" s="169" t="s">
        <v>36</v>
      </c>
      <c r="F48" s="169" t="n">
        <v>9941</v>
      </c>
      <c r="G48" s="169" t="s">
        <v>37</v>
      </c>
      <c r="H48" s="169" t="s">
        <v>104</v>
      </c>
      <c r="I48" s="169" t="s">
        <v>1840</v>
      </c>
      <c r="J48" s="2" t="n">
        <v>860</v>
      </c>
      <c r="K48" s="170" t="n">
        <v>30</v>
      </c>
      <c r="N48" s="2" t="n">
        <f aca="false">+N47+J48-L48</f>
        <v>-199070.31</v>
      </c>
      <c r="O48" s="2"/>
      <c r="P48" s="174"/>
    </row>
    <row r="49" customFormat="false" ht="12.75" hidden="false" customHeight="false" outlineLevel="0" collapsed="false">
      <c r="A49" s="169" t="s">
        <v>1841</v>
      </c>
      <c r="B49" s="173" t="n">
        <v>40807</v>
      </c>
      <c r="C49" s="169" t="s">
        <v>66</v>
      </c>
      <c r="D49" s="169" t="n">
        <v>1</v>
      </c>
      <c r="E49" s="169" t="s">
        <v>50</v>
      </c>
      <c r="F49" s="169" t="n">
        <v>11127</v>
      </c>
      <c r="G49" s="169" t="s">
        <v>51</v>
      </c>
      <c r="H49" s="169" t="s">
        <v>52</v>
      </c>
      <c r="I49" s="169" t="s">
        <v>1842</v>
      </c>
      <c r="L49" s="2" t="n">
        <v>20000</v>
      </c>
      <c r="M49" s="171" t="n">
        <v>14</v>
      </c>
      <c r="N49" s="2" t="n">
        <f aca="false">+N48+J49-L49</f>
        <v>-219070.31</v>
      </c>
      <c r="O49" s="2"/>
      <c r="P49" s="174"/>
    </row>
    <row r="50" customFormat="false" ht="12.75" hidden="false" customHeight="false" outlineLevel="0" collapsed="false">
      <c r="A50" s="169" t="s">
        <v>1843</v>
      </c>
      <c r="B50" s="173" t="n">
        <v>40807</v>
      </c>
      <c r="C50" s="169" t="s">
        <v>66</v>
      </c>
      <c r="D50" s="169" t="n">
        <v>1</v>
      </c>
      <c r="E50" s="169" t="s">
        <v>50</v>
      </c>
      <c r="F50" s="169" t="n">
        <v>11131</v>
      </c>
      <c r="G50" s="169" t="s">
        <v>51</v>
      </c>
      <c r="H50" s="169" t="s">
        <v>52</v>
      </c>
      <c r="I50" s="169" t="s">
        <v>1844</v>
      </c>
      <c r="L50" s="2" t="n">
        <v>277000</v>
      </c>
      <c r="M50" s="171" t="n">
        <v>13</v>
      </c>
      <c r="N50" s="2" t="n">
        <f aca="false">+N49+J50-L50</f>
        <v>-496070.31</v>
      </c>
      <c r="O50" s="2"/>
      <c r="P50" s="174"/>
    </row>
    <row r="51" customFormat="false" ht="12.75" hidden="false" customHeight="false" outlineLevel="0" collapsed="false">
      <c r="A51" s="169" t="s">
        <v>1845</v>
      </c>
      <c r="B51" s="173" t="n">
        <v>40807</v>
      </c>
      <c r="C51" s="169" t="s">
        <v>1846</v>
      </c>
      <c r="D51" s="169" t="n">
        <v>1</v>
      </c>
      <c r="E51" s="169" t="s">
        <v>67</v>
      </c>
      <c r="F51" s="169" t="n">
        <v>11138</v>
      </c>
      <c r="G51" s="169" t="s">
        <v>68</v>
      </c>
      <c r="H51" s="169" t="s">
        <v>52</v>
      </c>
      <c r="I51" s="169" t="s">
        <v>1847</v>
      </c>
      <c r="L51" s="2" t="n">
        <v>62257</v>
      </c>
      <c r="M51" s="171" t="n">
        <v>15</v>
      </c>
      <c r="N51" s="2" t="n">
        <f aca="false">+N50+J51-L51</f>
        <v>-558327.31</v>
      </c>
      <c r="O51" s="2"/>
      <c r="P51" s="174"/>
    </row>
    <row r="52" customFormat="false" ht="12.75" hidden="false" customHeight="false" outlineLevel="0" collapsed="false">
      <c r="A52" s="169" t="s">
        <v>1848</v>
      </c>
      <c r="B52" s="173" t="n">
        <v>40808</v>
      </c>
      <c r="C52" s="169" t="s">
        <v>1849</v>
      </c>
      <c r="D52" s="169" t="n">
        <v>1</v>
      </c>
      <c r="E52" s="169" t="s">
        <v>36</v>
      </c>
      <c r="F52" s="169" t="n">
        <v>9945</v>
      </c>
      <c r="G52" s="169" t="s">
        <v>37</v>
      </c>
      <c r="H52" s="169" t="s">
        <v>104</v>
      </c>
      <c r="I52" s="169" t="s">
        <v>1850</v>
      </c>
      <c r="J52" s="2" t="n">
        <v>260000</v>
      </c>
      <c r="K52" s="170" t="n">
        <v>60</v>
      </c>
      <c r="N52" s="2" t="n">
        <f aca="false">+N51+J52-L52</f>
        <v>-298327.31</v>
      </c>
      <c r="O52" s="2"/>
      <c r="P52" s="174"/>
    </row>
    <row r="53" customFormat="false" ht="12.75" hidden="false" customHeight="false" outlineLevel="0" collapsed="false">
      <c r="A53" s="169" t="s">
        <v>1851</v>
      </c>
      <c r="B53" s="173" t="n">
        <v>40808</v>
      </c>
      <c r="C53" s="169" t="s">
        <v>1852</v>
      </c>
      <c r="D53" s="169" t="n">
        <v>1</v>
      </c>
      <c r="E53" s="169" t="s">
        <v>36</v>
      </c>
      <c r="F53" s="169" t="n">
        <v>9946</v>
      </c>
      <c r="G53" s="169" t="s">
        <v>37</v>
      </c>
      <c r="H53" s="169" t="s">
        <v>104</v>
      </c>
      <c r="I53" s="169" t="s">
        <v>1853</v>
      </c>
      <c r="J53" s="2" t="n">
        <v>10000</v>
      </c>
      <c r="K53" s="170" t="n">
        <v>32</v>
      </c>
      <c r="N53" s="2" t="n">
        <f aca="false">+N52+J53-L53</f>
        <v>-288327.31</v>
      </c>
      <c r="O53" s="2"/>
      <c r="P53" s="174"/>
    </row>
    <row r="54" customFormat="false" ht="12.75" hidden="false" customHeight="false" outlineLevel="0" collapsed="false">
      <c r="A54" s="169" t="s">
        <v>1854</v>
      </c>
      <c r="B54" s="173" t="n">
        <v>40808</v>
      </c>
      <c r="C54" s="169" t="s">
        <v>66</v>
      </c>
      <c r="D54" s="169" t="n">
        <v>1</v>
      </c>
      <c r="E54" s="169" t="s">
        <v>50</v>
      </c>
      <c r="F54" s="169" t="n">
        <v>11132</v>
      </c>
      <c r="G54" s="169" t="s">
        <v>51</v>
      </c>
      <c r="H54" s="169" t="s">
        <v>52</v>
      </c>
      <c r="I54" s="169" t="s">
        <v>1855</v>
      </c>
      <c r="L54" s="2" t="n">
        <v>484000</v>
      </c>
      <c r="M54" s="171" t="n">
        <v>18</v>
      </c>
      <c r="N54" s="2" t="n">
        <f aca="false">+N53+J54-L54</f>
        <v>-772327.31</v>
      </c>
      <c r="O54" s="2"/>
      <c r="P54" s="174"/>
    </row>
    <row r="55" customFormat="false" ht="12.75" hidden="false" customHeight="false" outlineLevel="0" collapsed="false">
      <c r="A55" s="169" t="s">
        <v>1856</v>
      </c>
      <c r="B55" s="173" t="n">
        <v>40808</v>
      </c>
      <c r="C55" s="169" t="s">
        <v>66</v>
      </c>
      <c r="D55" s="169" t="n">
        <v>1</v>
      </c>
      <c r="E55" s="169" t="s">
        <v>50</v>
      </c>
      <c r="F55" s="169" t="n">
        <v>11133</v>
      </c>
      <c r="G55" s="169" t="s">
        <v>51</v>
      </c>
      <c r="H55" s="169" t="s">
        <v>52</v>
      </c>
      <c r="I55" s="169" t="s">
        <v>1857</v>
      </c>
      <c r="L55" s="2" t="n">
        <v>150000</v>
      </c>
      <c r="M55" s="171" t="n">
        <v>17</v>
      </c>
      <c r="N55" s="2" t="n">
        <f aca="false">+N54+J55-L55</f>
        <v>-922327.31</v>
      </c>
      <c r="O55" s="2"/>
      <c r="P55" s="174"/>
    </row>
    <row r="56" customFormat="false" ht="12.75" hidden="false" customHeight="false" outlineLevel="0" collapsed="false">
      <c r="A56" s="169" t="s">
        <v>1858</v>
      </c>
      <c r="B56" s="173" t="n">
        <v>40808</v>
      </c>
      <c r="C56" s="169" t="s">
        <v>66</v>
      </c>
      <c r="D56" s="169" t="n">
        <v>1</v>
      </c>
      <c r="E56" s="169" t="s">
        <v>50</v>
      </c>
      <c r="F56" s="169" t="n">
        <v>11134</v>
      </c>
      <c r="G56" s="169" t="s">
        <v>51</v>
      </c>
      <c r="H56" s="169" t="s">
        <v>52</v>
      </c>
      <c r="I56" s="169" t="s">
        <v>1859</v>
      </c>
      <c r="L56" s="2" t="n">
        <v>566000</v>
      </c>
      <c r="M56" s="171" t="n">
        <v>16</v>
      </c>
      <c r="N56" s="2" t="n">
        <f aca="false">+N55+J56-L56</f>
        <v>-1488327.31</v>
      </c>
      <c r="O56" s="2"/>
      <c r="P56" s="174"/>
    </row>
    <row r="57" customFormat="false" ht="12.75" hidden="false" customHeight="false" outlineLevel="0" collapsed="false">
      <c r="A57" s="169" t="s">
        <v>1860</v>
      </c>
      <c r="B57" s="173" t="n">
        <v>40808</v>
      </c>
      <c r="C57" s="169" t="s">
        <v>66</v>
      </c>
      <c r="D57" s="169" t="n">
        <v>1</v>
      </c>
      <c r="E57" s="169" t="s">
        <v>72</v>
      </c>
      <c r="F57" s="169" t="n">
        <v>11101</v>
      </c>
      <c r="G57" s="169" t="s">
        <v>73</v>
      </c>
      <c r="H57" s="169" t="s">
        <v>52</v>
      </c>
      <c r="I57" s="169" t="s">
        <v>1861</v>
      </c>
      <c r="J57" s="2" t="n">
        <v>268000</v>
      </c>
      <c r="K57" s="170" t="n">
        <v>25</v>
      </c>
      <c r="N57" s="2" t="n">
        <f aca="false">+N56+J57-L57</f>
        <v>-1220327.31</v>
      </c>
      <c r="O57" s="2"/>
      <c r="P57" s="174"/>
    </row>
    <row r="58" customFormat="false" ht="12.75" hidden="false" customHeight="false" outlineLevel="0" collapsed="false">
      <c r="A58" s="169" t="s">
        <v>1862</v>
      </c>
      <c r="B58" s="173" t="n">
        <v>40808</v>
      </c>
      <c r="C58" s="169" t="s">
        <v>66</v>
      </c>
      <c r="D58" s="169" t="n">
        <v>1</v>
      </c>
      <c r="E58" s="169" t="s">
        <v>72</v>
      </c>
      <c r="F58" s="169" t="n">
        <v>11102</v>
      </c>
      <c r="G58" s="169" t="s">
        <v>73</v>
      </c>
      <c r="H58" s="169" t="s">
        <v>52</v>
      </c>
      <c r="I58" s="169" t="s">
        <v>1863</v>
      </c>
      <c r="J58" s="2" t="n">
        <v>70000</v>
      </c>
      <c r="K58" s="170" t="n">
        <v>27</v>
      </c>
      <c r="N58" s="2" t="n">
        <f aca="false">+N57+J58-L58</f>
        <v>-1150327.31</v>
      </c>
      <c r="O58" s="2"/>
      <c r="P58" s="174"/>
    </row>
    <row r="59" customFormat="false" ht="12.75" hidden="false" customHeight="false" outlineLevel="0" collapsed="false">
      <c r="A59" s="169" t="s">
        <v>1864</v>
      </c>
      <c r="B59" s="173" t="n">
        <v>40809</v>
      </c>
      <c r="C59" s="169" t="s">
        <v>109</v>
      </c>
      <c r="D59" s="169" t="n">
        <v>1</v>
      </c>
      <c r="E59" s="169" t="s">
        <v>36</v>
      </c>
      <c r="F59" s="169" t="n">
        <v>9955</v>
      </c>
      <c r="G59" s="169" t="s">
        <v>37</v>
      </c>
      <c r="H59" s="169" t="s">
        <v>104</v>
      </c>
      <c r="I59" s="169" t="s">
        <v>1865</v>
      </c>
      <c r="J59" s="2" t="n">
        <v>170964.21</v>
      </c>
      <c r="K59" s="170" t="n">
        <v>39</v>
      </c>
      <c r="N59" s="2" t="n">
        <f aca="false">+N58+J59-L59</f>
        <v>-979363.1</v>
      </c>
      <c r="O59" s="2"/>
      <c r="P59" s="174"/>
    </row>
    <row r="60" customFormat="false" ht="12.75" hidden="false" customHeight="false" outlineLevel="0" collapsed="false">
      <c r="A60" s="169" t="s">
        <v>884</v>
      </c>
      <c r="B60" s="173" t="n">
        <v>40809</v>
      </c>
      <c r="C60" s="169" t="s">
        <v>66</v>
      </c>
      <c r="D60" s="169" t="n">
        <v>1</v>
      </c>
      <c r="E60" s="169" t="s">
        <v>50</v>
      </c>
      <c r="F60" s="169" t="n">
        <v>11121</v>
      </c>
      <c r="G60" s="169" t="s">
        <v>51</v>
      </c>
      <c r="H60" s="169" t="s">
        <v>52</v>
      </c>
      <c r="I60" s="169" t="s">
        <v>1866</v>
      </c>
      <c r="L60" s="2" t="n">
        <v>103000</v>
      </c>
      <c r="M60" s="171" t="n">
        <v>22</v>
      </c>
      <c r="N60" s="2" t="n">
        <f aca="false">+N59+J60-L60</f>
        <v>-1082363.1</v>
      </c>
      <c r="O60" s="2"/>
      <c r="P60" s="174"/>
    </row>
    <row r="61" customFormat="false" ht="12.75" hidden="false" customHeight="false" outlineLevel="0" collapsed="false">
      <c r="A61" s="169" t="s">
        <v>1867</v>
      </c>
      <c r="B61" s="173" t="n">
        <v>40809</v>
      </c>
      <c r="C61" s="169" t="s">
        <v>66</v>
      </c>
      <c r="D61" s="169" t="n">
        <v>1</v>
      </c>
      <c r="E61" s="169" t="s">
        <v>50</v>
      </c>
      <c r="F61" s="169" t="n">
        <v>11122</v>
      </c>
      <c r="G61" s="169" t="s">
        <v>51</v>
      </c>
      <c r="H61" s="169" t="s">
        <v>52</v>
      </c>
      <c r="I61" s="169" t="s">
        <v>1868</v>
      </c>
      <c r="L61" s="2" t="n">
        <v>188000</v>
      </c>
      <c r="M61" s="171" t="n">
        <v>19</v>
      </c>
      <c r="N61" s="2" t="n">
        <f aca="false">+N60+J61-L61</f>
        <v>-1270363.1</v>
      </c>
      <c r="O61" s="2"/>
      <c r="P61" s="174"/>
    </row>
    <row r="62" customFormat="false" ht="12.75" hidden="false" customHeight="false" outlineLevel="0" collapsed="false">
      <c r="A62" s="169" t="s">
        <v>1869</v>
      </c>
      <c r="B62" s="173" t="n">
        <v>40809</v>
      </c>
      <c r="C62" s="169" t="s">
        <v>66</v>
      </c>
      <c r="D62" s="169" t="n">
        <v>1</v>
      </c>
      <c r="E62" s="169" t="s">
        <v>50</v>
      </c>
      <c r="F62" s="169" t="n">
        <v>11124</v>
      </c>
      <c r="G62" s="169" t="s">
        <v>51</v>
      </c>
      <c r="H62" s="169" t="s">
        <v>52</v>
      </c>
      <c r="I62" s="169" t="s">
        <v>1870</v>
      </c>
      <c r="L62" s="2" t="n">
        <v>140000</v>
      </c>
      <c r="M62" s="171" t="n">
        <v>7</v>
      </c>
      <c r="N62" s="2" t="n">
        <f aca="false">+N61+J62-L62</f>
        <v>-1410363.1</v>
      </c>
      <c r="O62" s="2"/>
      <c r="P62" s="174"/>
    </row>
    <row r="63" customFormat="false" ht="12.75" hidden="false" customHeight="false" outlineLevel="0" collapsed="false">
      <c r="A63" s="169" t="s">
        <v>1871</v>
      </c>
      <c r="B63" s="173" t="n">
        <v>40809</v>
      </c>
      <c r="C63" s="169" t="s">
        <v>66</v>
      </c>
      <c r="D63" s="169" t="n">
        <v>1</v>
      </c>
      <c r="E63" s="169" t="s">
        <v>50</v>
      </c>
      <c r="F63" s="169" t="n">
        <v>11126</v>
      </c>
      <c r="G63" s="169" t="s">
        <v>51</v>
      </c>
      <c r="H63" s="169" t="s">
        <v>52</v>
      </c>
      <c r="I63" s="169" t="s">
        <v>1872</v>
      </c>
      <c r="L63" s="2" t="n">
        <v>22000</v>
      </c>
      <c r="M63" s="171" t="n">
        <v>9</v>
      </c>
      <c r="N63" s="2" t="n">
        <f aca="false">+N62+J63-L63</f>
        <v>-1432363.1</v>
      </c>
      <c r="O63" s="2"/>
      <c r="P63" s="174"/>
    </row>
    <row r="64" customFormat="false" ht="12.75" hidden="false" customHeight="false" outlineLevel="0" collapsed="false">
      <c r="A64" s="169" t="s">
        <v>157</v>
      </c>
      <c r="B64" s="173" t="n">
        <v>40809</v>
      </c>
      <c r="C64" s="169" t="s">
        <v>66</v>
      </c>
      <c r="D64" s="169" t="n">
        <v>1</v>
      </c>
      <c r="E64" s="169" t="s">
        <v>67</v>
      </c>
      <c r="F64" s="169" t="n">
        <v>11097</v>
      </c>
      <c r="G64" s="169" t="s">
        <v>68</v>
      </c>
      <c r="H64" s="169" t="s">
        <v>52</v>
      </c>
      <c r="I64" s="169" t="s">
        <v>1873</v>
      </c>
      <c r="J64" s="2" t="n">
        <v>566000</v>
      </c>
      <c r="K64" s="170" t="n">
        <v>33</v>
      </c>
      <c r="N64" s="2" t="n">
        <f aca="false">+N63+J64-L64</f>
        <v>-866363.1</v>
      </c>
      <c r="O64" s="2"/>
      <c r="P64" s="174"/>
    </row>
    <row r="65" customFormat="false" ht="12.75" hidden="false" customHeight="false" outlineLevel="0" collapsed="false">
      <c r="A65" s="169" t="s">
        <v>1874</v>
      </c>
      <c r="B65" s="173" t="n">
        <v>40809</v>
      </c>
      <c r="C65" s="169" t="s">
        <v>66</v>
      </c>
      <c r="D65" s="169" t="n">
        <v>1</v>
      </c>
      <c r="E65" s="169" t="s">
        <v>67</v>
      </c>
      <c r="F65" s="169" t="n">
        <v>11099</v>
      </c>
      <c r="G65" s="169" t="s">
        <v>68</v>
      </c>
      <c r="H65" s="169" t="s">
        <v>52</v>
      </c>
      <c r="I65" s="169" t="s">
        <v>1875</v>
      </c>
      <c r="L65" s="2" t="n">
        <v>14000</v>
      </c>
      <c r="M65" s="171" t="n">
        <v>10</v>
      </c>
      <c r="N65" s="2" t="n">
        <f aca="false">+N64+J65-L65</f>
        <v>-880363.1</v>
      </c>
      <c r="O65" s="2"/>
      <c r="P65" s="174"/>
    </row>
    <row r="66" customFormat="false" ht="12.75" hidden="false" customHeight="false" outlineLevel="0" collapsed="false">
      <c r="A66" s="169" t="s">
        <v>1138</v>
      </c>
      <c r="B66" s="173" t="n">
        <v>40809</v>
      </c>
      <c r="C66" s="169" t="s">
        <v>66</v>
      </c>
      <c r="D66" s="169" t="n">
        <v>1</v>
      </c>
      <c r="E66" s="169" t="s">
        <v>67</v>
      </c>
      <c r="F66" s="169" t="n">
        <v>11137</v>
      </c>
      <c r="G66" s="169" t="s">
        <v>68</v>
      </c>
      <c r="H66" s="169" t="s">
        <v>52</v>
      </c>
      <c r="I66" s="169" t="s">
        <v>1876</v>
      </c>
      <c r="J66" s="2" t="n">
        <v>188000</v>
      </c>
      <c r="K66" s="170" t="n">
        <v>36</v>
      </c>
      <c r="N66" s="2" t="n">
        <f aca="false">+N65+J66-L66</f>
        <v>-692363.1</v>
      </c>
      <c r="O66" s="2"/>
      <c r="P66" s="174"/>
    </row>
    <row r="67" customFormat="false" ht="12.75" hidden="false" customHeight="false" outlineLevel="0" collapsed="false">
      <c r="A67" s="169" t="s">
        <v>1877</v>
      </c>
      <c r="B67" s="173" t="n">
        <v>40809</v>
      </c>
      <c r="C67" s="169" t="s">
        <v>66</v>
      </c>
      <c r="D67" s="169" t="n">
        <v>1</v>
      </c>
      <c r="E67" s="169" t="s">
        <v>72</v>
      </c>
      <c r="F67" s="169" t="n">
        <v>11083</v>
      </c>
      <c r="G67" s="169" t="s">
        <v>73</v>
      </c>
      <c r="H67" s="169" t="s">
        <v>52</v>
      </c>
      <c r="I67" s="169" t="s">
        <v>1878</v>
      </c>
      <c r="J67" s="2" t="n">
        <v>103000</v>
      </c>
      <c r="K67" s="170" t="n">
        <v>38</v>
      </c>
      <c r="N67" s="2" t="n">
        <f aca="false">+N66+J67-L67</f>
        <v>-589363.1</v>
      </c>
      <c r="O67" s="2"/>
      <c r="P67" s="174"/>
    </row>
    <row r="68" customFormat="false" ht="12.75" hidden="false" customHeight="false" outlineLevel="0" collapsed="false">
      <c r="A68" s="169" t="s">
        <v>1879</v>
      </c>
      <c r="B68" s="173" t="n">
        <v>40809</v>
      </c>
      <c r="C68" s="169" t="s">
        <v>66</v>
      </c>
      <c r="D68" s="169" t="n">
        <v>1</v>
      </c>
      <c r="E68" s="169" t="s">
        <v>72</v>
      </c>
      <c r="F68" s="169" t="n">
        <v>11095</v>
      </c>
      <c r="G68" s="169" t="s">
        <v>73</v>
      </c>
      <c r="H68" s="169" t="s">
        <v>52</v>
      </c>
      <c r="I68" s="169" t="s">
        <v>1880</v>
      </c>
      <c r="J68" s="2" t="n">
        <v>484000</v>
      </c>
      <c r="K68" s="170" t="n">
        <v>34</v>
      </c>
      <c r="N68" s="2" t="n">
        <f aca="false">+N67+J68-L68</f>
        <v>-105363.1</v>
      </c>
      <c r="O68" s="2"/>
      <c r="P68" s="174"/>
    </row>
    <row r="69" customFormat="false" ht="12.75" hidden="false" customHeight="false" outlineLevel="0" collapsed="false">
      <c r="A69" s="169" t="s">
        <v>1881</v>
      </c>
      <c r="B69" s="173" t="n">
        <v>40809</v>
      </c>
      <c r="C69" s="169" t="s">
        <v>66</v>
      </c>
      <c r="D69" s="169" t="n">
        <v>1</v>
      </c>
      <c r="E69" s="169" t="s">
        <v>72</v>
      </c>
      <c r="F69" s="169" t="n">
        <v>11098</v>
      </c>
      <c r="G69" s="169" t="s">
        <v>73</v>
      </c>
      <c r="H69" s="169" t="s">
        <v>52</v>
      </c>
      <c r="I69" s="169" t="s">
        <v>1882</v>
      </c>
      <c r="J69" s="2" t="n">
        <v>200000</v>
      </c>
      <c r="K69" s="170" t="n">
        <v>42</v>
      </c>
      <c r="N69" s="2" t="n">
        <f aca="false">+N68+J69-L69</f>
        <v>94636.8999999999</v>
      </c>
      <c r="O69" s="2"/>
      <c r="P69" s="174"/>
    </row>
    <row r="70" customFormat="false" ht="12.75" hidden="false" customHeight="false" outlineLevel="0" collapsed="false">
      <c r="A70" s="169" t="s">
        <v>1883</v>
      </c>
      <c r="B70" s="173" t="n">
        <v>40809</v>
      </c>
      <c r="C70" s="169" t="s">
        <v>66</v>
      </c>
      <c r="D70" s="169" t="n">
        <v>1</v>
      </c>
      <c r="E70" s="169" t="s">
        <v>72</v>
      </c>
      <c r="F70" s="169" t="n">
        <v>11103</v>
      </c>
      <c r="G70" s="169" t="s">
        <v>73</v>
      </c>
      <c r="H70" s="169" t="s">
        <v>52</v>
      </c>
      <c r="I70" s="169" t="s">
        <v>1884</v>
      </c>
      <c r="J70" s="2" t="n">
        <v>184000</v>
      </c>
      <c r="K70" s="170" t="n">
        <v>26</v>
      </c>
      <c r="N70" s="2" t="n">
        <f aca="false">+N69+J70-L70</f>
        <v>278636.9</v>
      </c>
      <c r="O70" s="2"/>
      <c r="P70" s="174"/>
    </row>
    <row r="71" customFormat="false" ht="12.75" hidden="false" customHeight="false" outlineLevel="0" collapsed="false">
      <c r="A71" s="169" t="s">
        <v>1885</v>
      </c>
      <c r="B71" s="173" t="n">
        <v>40809</v>
      </c>
      <c r="C71" s="169" t="s">
        <v>66</v>
      </c>
      <c r="D71" s="169" t="n">
        <v>1</v>
      </c>
      <c r="E71" s="169" t="s">
        <v>72</v>
      </c>
      <c r="F71" s="169" t="n">
        <v>11160</v>
      </c>
      <c r="G71" s="169" t="s">
        <v>73</v>
      </c>
      <c r="H71" s="169" t="s">
        <v>52</v>
      </c>
      <c r="I71" s="169" t="s">
        <v>1886</v>
      </c>
      <c r="L71" s="2" t="n">
        <v>20000</v>
      </c>
      <c r="M71" s="171" t="n">
        <v>21</v>
      </c>
      <c r="N71" s="2" t="n">
        <f aca="false">+N70+J71-L71</f>
        <v>258636.9</v>
      </c>
      <c r="O71" s="2"/>
      <c r="P71" s="174"/>
    </row>
    <row r="72" customFormat="false" ht="12.75" hidden="false" customHeight="false" outlineLevel="0" collapsed="false">
      <c r="A72" s="169" t="s">
        <v>129</v>
      </c>
      <c r="B72" s="173" t="n">
        <v>40810</v>
      </c>
      <c r="C72" s="169" t="s">
        <v>1607</v>
      </c>
      <c r="D72" s="169" t="n">
        <v>1</v>
      </c>
      <c r="E72" s="169" t="s">
        <v>36</v>
      </c>
      <c r="F72" s="169" t="n">
        <v>9958</v>
      </c>
      <c r="G72" s="169" t="s">
        <v>37</v>
      </c>
      <c r="H72" s="169" t="s">
        <v>104</v>
      </c>
      <c r="I72" s="169" t="s">
        <v>93</v>
      </c>
      <c r="J72" s="2" t="n">
        <v>1550</v>
      </c>
      <c r="K72" s="170" t="n">
        <v>40</v>
      </c>
      <c r="N72" s="2" t="n">
        <f aca="false">+N71+J72-L72</f>
        <v>260186.9</v>
      </c>
      <c r="O72" s="2"/>
      <c r="P72" s="174"/>
    </row>
    <row r="73" customFormat="false" ht="12.75" hidden="false" customHeight="false" outlineLevel="0" collapsed="false">
      <c r="A73" s="169" t="s">
        <v>1887</v>
      </c>
      <c r="B73" s="173" t="n">
        <v>40812</v>
      </c>
      <c r="C73" s="169" t="s">
        <v>44</v>
      </c>
      <c r="D73" s="169" t="n">
        <v>1</v>
      </c>
      <c r="E73" s="169" t="s">
        <v>36</v>
      </c>
      <c r="F73" s="169" t="n">
        <v>9963</v>
      </c>
      <c r="G73" s="169" t="s">
        <v>37</v>
      </c>
      <c r="H73" s="169" t="s">
        <v>104</v>
      </c>
      <c r="I73" s="169" t="s">
        <v>1888</v>
      </c>
      <c r="J73" s="2" t="n">
        <v>5642.97</v>
      </c>
      <c r="K73" s="170" t="n">
        <v>44</v>
      </c>
      <c r="N73" s="2" t="n">
        <f aca="false">+N72+J73-L73</f>
        <v>265829.87</v>
      </c>
      <c r="O73" s="2"/>
      <c r="P73" s="174"/>
    </row>
    <row r="74" customFormat="false" ht="12.75" hidden="false" customHeight="false" outlineLevel="0" collapsed="false">
      <c r="A74" s="169" t="s">
        <v>1889</v>
      </c>
      <c r="B74" s="173" t="n">
        <v>40812</v>
      </c>
      <c r="C74" s="169" t="s">
        <v>1607</v>
      </c>
      <c r="D74" s="169" t="n">
        <v>1</v>
      </c>
      <c r="E74" s="169" t="s">
        <v>36</v>
      </c>
      <c r="F74" s="169" t="n">
        <v>9965</v>
      </c>
      <c r="G74" s="169" t="s">
        <v>37</v>
      </c>
      <c r="H74" s="169" t="s">
        <v>104</v>
      </c>
      <c r="I74" s="169" t="s">
        <v>1890</v>
      </c>
      <c r="J74" s="2" t="n">
        <v>1740</v>
      </c>
      <c r="K74" s="170" t="n">
        <v>45</v>
      </c>
      <c r="N74" s="2" t="n">
        <f aca="false">+N73+J74-L74</f>
        <v>267569.87</v>
      </c>
      <c r="O74" s="2"/>
      <c r="P74" s="174"/>
    </row>
    <row r="75" customFormat="false" ht="12.75" hidden="false" customHeight="false" outlineLevel="0" collapsed="false">
      <c r="A75" s="169" t="s">
        <v>1891</v>
      </c>
      <c r="B75" s="173" t="n">
        <v>40812</v>
      </c>
      <c r="C75" s="169" t="s">
        <v>44</v>
      </c>
      <c r="D75" s="169" t="n">
        <v>1</v>
      </c>
      <c r="E75" s="169" t="s">
        <v>36</v>
      </c>
      <c r="F75" s="169" t="n">
        <v>9966</v>
      </c>
      <c r="G75" s="169" t="s">
        <v>37</v>
      </c>
      <c r="H75" s="169" t="s">
        <v>104</v>
      </c>
      <c r="I75" s="169" t="s">
        <v>361</v>
      </c>
      <c r="J75" s="2" t="n">
        <v>4340</v>
      </c>
      <c r="K75" s="170" t="n">
        <v>43</v>
      </c>
      <c r="N75" s="2" t="n">
        <f aca="false">+N74+J75-L75</f>
        <v>271909.87</v>
      </c>
      <c r="O75" s="2"/>
      <c r="P75" s="174"/>
    </row>
    <row r="76" customFormat="false" ht="12.75" hidden="false" customHeight="false" outlineLevel="0" collapsed="false">
      <c r="A76" s="169" t="s">
        <v>1892</v>
      </c>
      <c r="B76" s="173" t="n">
        <v>40812</v>
      </c>
      <c r="C76" s="169" t="s">
        <v>66</v>
      </c>
      <c r="D76" s="169" t="n">
        <v>1</v>
      </c>
      <c r="E76" s="169" t="s">
        <v>67</v>
      </c>
      <c r="F76" s="169" t="n">
        <v>11111</v>
      </c>
      <c r="G76" s="169" t="s">
        <v>68</v>
      </c>
      <c r="H76" s="169" t="s">
        <v>52</v>
      </c>
      <c r="I76" s="169" t="s">
        <v>1893</v>
      </c>
      <c r="L76" s="2" t="n">
        <v>180000</v>
      </c>
      <c r="M76" s="171" t="n">
        <v>33</v>
      </c>
      <c r="N76" s="2" t="n">
        <f aca="false">+N75+J76-L76</f>
        <v>91909.8699999999</v>
      </c>
      <c r="O76" s="2"/>
      <c r="P76" s="174"/>
    </row>
    <row r="77" customFormat="false" ht="12.75" hidden="false" customHeight="false" outlineLevel="0" collapsed="false">
      <c r="A77" s="169" t="s">
        <v>1894</v>
      </c>
      <c r="B77" s="173" t="n">
        <v>40813</v>
      </c>
      <c r="C77" s="169" t="s">
        <v>1895</v>
      </c>
      <c r="D77" s="169" t="n">
        <v>1</v>
      </c>
      <c r="E77" s="169" t="s">
        <v>36</v>
      </c>
      <c r="F77" s="169" t="n">
        <v>9970</v>
      </c>
      <c r="G77" s="169" t="s">
        <v>37</v>
      </c>
      <c r="H77" s="169" t="s">
        <v>104</v>
      </c>
      <c r="I77" s="169" t="s">
        <v>1896</v>
      </c>
      <c r="J77" s="2" t="n">
        <v>143000</v>
      </c>
      <c r="K77" s="170" t="n">
        <v>35</v>
      </c>
      <c r="N77" s="2" t="n">
        <f aca="false">+N76+J77-L77</f>
        <v>234909.87</v>
      </c>
      <c r="O77" s="2"/>
      <c r="P77" s="174"/>
    </row>
    <row r="78" customFormat="false" ht="12.75" hidden="false" customHeight="false" outlineLevel="0" collapsed="false">
      <c r="A78" s="169" t="s">
        <v>1897</v>
      </c>
      <c r="B78" s="173" t="n">
        <v>40813</v>
      </c>
      <c r="C78" s="169" t="s">
        <v>35</v>
      </c>
      <c r="D78" s="169" t="n">
        <v>1</v>
      </c>
      <c r="E78" s="169" t="s">
        <v>36</v>
      </c>
      <c r="F78" s="169" t="n">
        <v>9971</v>
      </c>
      <c r="G78" s="169" t="s">
        <v>37</v>
      </c>
      <c r="H78" s="169" t="s">
        <v>104</v>
      </c>
      <c r="I78" s="169" t="s">
        <v>1898</v>
      </c>
      <c r="J78" s="2" t="n">
        <v>5000</v>
      </c>
      <c r="K78" s="170" t="n">
        <v>41</v>
      </c>
      <c r="N78" s="2" t="n">
        <f aca="false">+N77+J78-L78</f>
        <v>239909.87</v>
      </c>
      <c r="O78" s="2"/>
      <c r="P78" s="174"/>
    </row>
    <row r="79" customFormat="false" ht="12.75" hidden="false" customHeight="false" outlineLevel="0" collapsed="false">
      <c r="A79" s="169" t="s">
        <v>1899</v>
      </c>
      <c r="B79" s="173" t="n">
        <v>40813</v>
      </c>
      <c r="C79" s="169" t="s">
        <v>1895</v>
      </c>
      <c r="D79" s="169" t="n">
        <v>1</v>
      </c>
      <c r="E79" s="169" t="s">
        <v>36</v>
      </c>
      <c r="F79" s="169" t="n">
        <v>9972</v>
      </c>
      <c r="G79" s="169" t="s">
        <v>37</v>
      </c>
      <c r="H79" s="169" t="s">
        <v>104</v>
      </c>
      <c r="I79" s="169" t="s">
        <v>1900</v>
      </c>
      <c r="J79" s="2" t="n">
        <v>16528</v>
      </c>
      <c r="K79" s="170" t="n">
        <v>60</v>
      </c>
      <c r="N79" s="2" t="n">
        <f aca="false">+N78+J79-L79</f>
        <v>256437.87</v>
      </c>
      <c r="O79" s="2"/>
      <c r="P79" s="174"/>
    </row>
    <row r="80" customFormat="false" ht="12.75" hidden="false" customHeight="false" outlineLevel="0" collapsed="false">
      <c r="A80" s="169" t="s">
        <v>1901</v>
      </c>
      <c r="B80" s="173" t="n">
        <v>40813</v>
      </c>
      <c r="C80" s="169" t="s">
        <v>1895</v>
      </c>
      <c r="D80" s="169" t="n">
        <v>1</v>
      </c>
      <c r="E80" s="169" t="s">
        <v>36</v>
      </c>
      <c r="F80" s="169" t="n">
        <v>9975</v>
      </c>
      <c r="G80" s="169" t="s">
        <v>37</v>
      </c>
      <c r="H80" s="169" t="s">
        <v>104</v>
      </c>
      <c r="I80" s="169" t="s">
        <v>1902</v>
      </c>
      <c r="J80" s="2" t="n">
        <v>145000</v>
      </c>
      <c r="K80" s="170" t="n">
        <v>46</v>
      </c>
      <c r="N80" s="2" t="n">
        <f aca="false">+N79+J80-L80</f>
        <v>401437.87</v>
      </c>
      <c r="O80" s="2"/>
      <c r="P80" s="174"/>
    </row>
    <row r="81" customFormat="false" ht="12.75" hidden="false" customHeight="false" outlineLevel="0" collapsed="false">
      <c r="A81" s="169" t="s">
        <v>1903</v>
      </c>
      <c r="B81" s="173" t="n">
        <v>40813</v>
      </c>
      <c r="C81" s="169" t="s">
        <v>66</v>
      </c>
      <c r="D81" s="169" t="n">
        <v>1</v>
      </c>
      <c r="E81" s="169" t="s">
        <v>50</v>
      </c>
      <c r="F81" s="169" t="n">
        <v>11108</v>
      </c>
      <c r="G81" s="169" t="s">
        <v>51</v>
      </c>
      <c r="H81" s="169" t="s">
        <v>52</v>
      </c>
      <c r="I81" s="169" t="s">
        <v>1904</v>
      </c>
      <c r="L81" s="2" t="n">
        <v>133000</v>
      </c>
      <c r="M81" s="171" t="n">
        <v>24</v>
      </c>
      <c r="N81" s="2" t="n">
        <f aca="false">+N80+J81-L81</f>
        <v>268437.87</v>
      </c>
      <c r="O81" s="2"/>
      <c r="P81" s="174"/>
    </row>
    <row r="82" customFormat="false" ht="12.75" hidden="false" customHeight="false" outlineLevel="0" collapsed="false">
      <c r="A82" s="169" t="s">
        <v>393</v>
      </c>
      <c r="B82" s="173" t="n">
        <v>40813</v>
      </c>
      <c r="C82" s="169" t="s">
        <v>1905</v>
      </c>
      <c r="D82" s="169" t="n">
        <v>1</v>
      </c>
      <c r="E82" s="169" t="s">
        <v>30</v>
      </c>
      <c r="F82" s="169" t="n">
        <v>207</v>
      </c>
      <c r="G82" s="169" t="s">
        <v>31</v>
      </c>
      <c r="H82" s="169" t="s">
        <v>52</v>
      </c>
      <c r="I82" s="169" t="s">
        <v>942</v>
      </c>
      <c r="L82" s="2" t="n">
        <v>350000</v>
      </c>
      <c r="M82" s="171" t="n">
        <v>23</v>
      </c>
      <c r="N82" s="2" t="n">
        <f aca="false">+N81+J82-L82</f>
        <v>-81562.1300000001</v>
      </c>
      <c r="O82" s="2"/>
      <c r="P82" s="174"/>
    </row>
    <row r="83" customFormat="false" ht="12.75" hidden="false" customHeight="false" outlineLevel="0" collapsed="false">
      <c r="A83" s="169" t="s">
        <v>1906</v>
      </c>
      <c r="B83" s="173" t="n">
        <v>40813</v>
      </c>
      <c r="C83" s="169" t="s">
        <v>66</v>
      </c>
      <c r="D83" s="169" t="n">
        <v>1</v>
      </c>
      <c r="E83" s="169" t="s">
        <v>72</v>
      </c>
      <c r="F83" s="169" t="n">
        <v>11109</v>
      </c>
      <c r="G83" s="169" t="s">
        <v>73</v>
      </c>
      <c r="H83" s="169" t="s">
        <v>52</v>
      </c>
      <c r="I83" s="169" t="s">
        <v>1907</v>
      </c>
      <c r="J83" s="2" t="n">
        <v>133000</v>
      </c>
      <c r="K83" s="170" t="n">
        <v>47</v>
      </c>
      <c r="N83" s="2" t="n">
        <f aca="false">+N82+J83-L83</f>
        <v>51437.8699999999</v>
      </c>
      <c r="O83" s="2"/>
      <c r="P83" s="174"/>
    </row>
    <row r="84" customFormat="false" ht="12.75" hidden="false" customHeight="false" outlineLevel="0" collapsed="false">
      <c r="A84" s="169" t="s">
        <v>1908</v>
      </c>
      <c r="B84" s="173" t="n">
        <v>40814</v>
      </c>
      <c r="C84" s="169" t="s">
        <v>1895</v>
      </c>
      <c r="D84" s="169" t="n">
        <v>1</v>
      </c>
      <c r="E84" s="169" t="s">
        <v>36</v>
      </c>
      <c r="F84" s="169" t="n">
        <v>9979</v>
      </c>
      <c r="G84" s="169" t="s">
        <v>37</v>
      </c>
      <c r="H84" s="169" t="s">
        <v>104</v>
      </c>
      <c r="I84" s="169" t="s">
        <v>1853</v>
      </c>
      <c r="J84" s="2" t="n">
        <v>343700</v>
      </c>
      <c r="K84" s="170" t="n">
        <v>48</v>
      </c>
      <c r="N84" s="2" t="n">
        <f aca="false">+N83+J84-L84</f>
        <v>395137.87</v>
      </c>
      <c r="O84" s="2"/>
      <c r="P84" s="174"/>
    </row>
    <row r="85" customFormat="false" ht="12.75" hidden="false" customHeight="false" outlineLevel="0" collapsed="false">
      <c r="A85" s="169" t="s">
        <v>1909</v>
      </c>
      <c r="B85" s="173" t="n">
        <v>40814</v>
      </c>
      <c r="C85" s="169" t="s">
        <v>35</v>
      </c>
      <c r="D85" s="169" t="n">
        <v>1</v>
      </c>
      <c r="E85" s="169" t="s">
        <v>36</v>
      </c>
      <c r="F85" s="169" t="n">
        <v>9980</v>
      </c>
      <c r="G85" s="169" t="s">
        <v>37</v>
      </c>
      <c r="H85" s="169" t="s">
        <v>104</v>
      </c>
      <c r="I85" s="169" t="s">
        <v>1910</v>
      </c>
      <c r="J85" s="2" t="n">
        <v>100000</v>
      </c>
      <c r="K85" s="170" t="n">
        <v>49</v>
      </c>
      <c r="N85" s="2" t="n">
        <f aca="false">+N84+J85-L85</f>
        <v>495137.87</v>
      </c>
      <c r="O85" s="2"/>
      <c r="P85" s="174"/>
    </row>
    <row r="86" customFormat="false" ht="12.75" hidden="false" customHeight="false" outlineLevel="0" collapsed="false">
      <c r="A86" s="169" t="s">
        <v>1911</v>
      </c>
      <c r="B86" s="173" t="n">
        <v>40814</v>
      </c>
      <c r="C86" s="169" t="s">
        <v>66</v>
      </c>
      <c r="D86" s="169" t="n">
        <v>1</v>
      </c>
      <c r="E86" s="169" t="s">
        <v>50</v>
      </c>
      <c r="F86" s="169" t="n">
        <v>11110</v>
      </c>
      <c r="G86" s="169" t="s">
        <v>51</v>
      </c>
      <c r="H86" s="169" t="s">
        <v>52</v>
      </c>
      <c r="I86" s="169" t="s">
        <v>1912</v>
      </c>
      <c r="L86" s="2" t="n">
        <v>628000</v>
      </c>
      <c r="M86" s="171" t="n">
        <v>25</v>
      </c>
      <c r="N86" s="2" t="n">
        <f aca="false">+N85+J86-L86</f>
        <v>-132862.13</v>
      </c>
      <c r="O86" s="2"/>
      <c r="P86" s="174"/>
    </row>
    <row r="87" customFormat="false" ht="12.75" hidden="false" customHeight="false" outlineLevel="0" collapsed="false">
      <c r="A87" s="169" t="s">
        <v>1913</v>
      </c>
      <c r="B87" s="173" t="n">
        <v>40814</v>
      </c>
      <c r="C87" s="169" t="s">
        <v>1914</v>
      </c>
      <c r="D87" s="169" t="n">
        <v>1</v>
      </c>
      <c r="E87" s="169" t="s">
        <v>1577</v>
      </c>
      <c r="F87" s="169" t="n">
        <v>216</v>
      </c>
      <c r="G87" s="169" t="s">
        <v>1578</v>
      </c>
      <c r="H87" s="169" t="s">
        <v>32</v>
      </c>
      <c r="I87" s="169" t="s">
        <v>1915</v>
      </c>
      <c r="J87" s="2" t="n">
        <v>206000</v>
      </c>
      <c r="K87" s="170" t="n">
        <v>54</v>
      </c>
      <c r="N87" s="2" t="n">
        <f aca="false">+N86+J87-L87</f>
        <v>73137.8699999999</v>
      </c>
      <c r="O87" s="2"/>
      <c r="P87" s="174"/>
    </row>
    <row r="88" customFormat="false" ht="12.75" hidden="false" customHeight="false" outlineLevel="0" collapsed="false">
      <c r="A88" s="169" t="s">
        <v>1916</v>
      </c>
      <c r="B88" s="173" t="n">
        <v>40814</v>
      </c>
      <c r="C88" s="169" t="s">
        <v>1917</v>
      </c>
      <c r="D88" s="169" t="n">
        <v>1</v>
      </c>
      <c r="E88" s="169" t="s">
        <v>30</v>
      </c>
      <c r="F88" s="169" t="n">
        <v>208</v>
      </c>
      <c r="G88" s="169" t="s">
        <v>31</v>
      </c>
      <c r="H88" s="169" t="s">
        <v>32</v>
      </c>
      <c r="I88" s="169" t="s">
        <v>942</v>
      </c>
      <c r="L88" s="2" t="n">
        <v>500000</v>
      </c>
      <c r="M88" s="171" t="n">
        <v>26</v>
      </c>
      <c r="N88" s="2" t="n">
        <f aca="false">+N87+J88-L88</f>
        <v>-426862.13</v>
      </c>
      <c r="O88" s="2"/>
      <c r="P88" s="174"/>
    </row>
    <row r="89" customFormat="false" ht="12.75" hidden="false" customHeight="false" outlineLevel="0" collapsed="false">
      <c r="A89" s="169" t="s">
        <v>192</v>
      </c>
      <c r="B89" s="173" t="n">
        <v>40814</v>
      </c>
      <c r="C89" s="169" t="s">
        <v>66</v>
      </c>
      <c r="D89" s="169" t="n">
        <v>1</v>
      </c>
      <c r="E89" s="169" t="s">
        <v>72</v>
      </c>
      <c r="F89" s="169" t="n">
        <v>11135</v>
      </c>
      <c r="G89" s="169" t="s">
        <v>73</v>
      </c>
      <c r="H89" s="169" t="s">
        <v>52</v>
      </c>
      <c r="I89" s="169" t="s">
        <v>1918</v>
      </c>
      <c r="J89" s="2" t="n">
        <v>180000</v>
      </c>
      <c r="K89" s="170" t="n">
        <v>52</v>
      </c>
      <c r="N89" s="2" t="n">
        <f aca="false">+N88+J89-L89</f>
        <v>-246862.13</v>
      </c>
      <c r="O89" s="2"/>
      <c r="P89" s="174"/>
    </row>
    <row r="90" customFormat="false" ht="12.75" hidden="false" customHeight="false" outlineLevel="0" collapsed="false">
      <c r="A90" s="169" t="s">
        <v>1919</v>
      </c>
      <c r="B90" s="173" t="n">
        <v>40815</v>
      </c>
      <c r="C90" s="169" t="s">
        <v>35</v>
      </c>
      <c r="D90" s="169" t="n">
        <v>1</v>
      </c>
      <c r="E90" s="169" t="s">
        <v>36</v>
      </c>
      <c r="F90" s="169" t="n">
        <v>9990</v>
      </c>
      <c r="G90" s="169" t="s">
        <v>37</v>
      </c>
      <c r="H90" s="169" t="s">
        <v>104</v>
      </c>
      <c r="I90" s="169" t="s">
        <v>1920</v>
      </c>
      <c r="J90" s="2" t="n">
        <v>250000</v>
      </c>
      <c r="K90" s="170" t="n">
        <v>50</v>
      </c>
      <c r="N90" s="2" t="n">
        <f aca="false">+N89+J90-L90</f>
        <v>3137.86999999988</v>
      </c>
      <c r="O90" s="2"/>
      <c r="P90" s="174"/>
    </row>
    <row r="91" customFormat="false" ht="12.75" hidden="false" customHeight="false" outlineLevel="0" collapsed="false">
      <c r="A91" s="169" t="s">
        <v>1921</v>
      </c>
      <c r="B91" s="173" t="n">
        <v>40815</v>
      </c>
      <c r="C91" s="169" t="s">
        <v>103</v>
      </c>
      <c r="D91" s="169" t="n">
        <v>1</v>
      </c>
      <c r="E91" s="169" t="s">
        <v>36</v>
      </c>
      <c r="F91" s="169" t="n">
        <v>9997</v>
      </c>
      <c r="G91" s="169" t="s">
        <v>37</v>
      </c>
      <c r="H91" s="169" t="s">
        <v>104</v>
      </c>
      <c r="I91" s="169" t="s">
        <v>1922</v>
      </c>
      <c r="J91" s="2" t="n">
        <v>1549.99</v>
      </c>
      <c r="N91" s="2" t="n">
        <f aca="false">+N90+J91-L91</f>
        <v>4687.85999999988</v>
      </c>
      <c r="O91" s="2"/>
      <c r="P91" s="174"/>
    </row>
    <row r="92" customFormat="false" ht="12.75" hidden="false" customHeight="false" outlineLevel="0" collapsed="false">
      <c r="A92" s="169" t="s">
        <v>1923</v>
      </c>
      <c r="B92" s="173" t="n">
        <v>40815</v>
      </c>
      <c r="C92" s="169" t="s">
        <v>66</v>
      </c>
      <c r="D92" s="169" t="n">
        <v>1</v>
      </c>
      <c r="E92" s="169" t="s">
        <v>50</v>
      </c>
      <c r="F92" s="169" t="n">
        <v>11113</v>
      </c>
      <c r="G92" s="169" t="s">
        <v>51</v>
      </c>
      <c r="H92" s="169" t="s">
        <v>52</v>
      </c>
      <c r="I92" s="169" t="s">
        <v>1924</v>
      </c>
      <c r="L92" s="2" t="n">
        <v>213000</v>
      </c>
      <c r="M92" s="171" t="n">
        <v>27</v>
      </c>
      <c r="N92" s="2" t="n">
        <f aca="false">+N91+J92-L92</f>
        <v>-208312.14</v>
      </c>
      <c r="O92" s="2"/>
      <c r="P92" s="174"/>
    </row>
    <row r="93" customFormat="false" ht="12.75" hidden="false" customHeight="false" outlineLevel="0" collapsed="false">
      <c r="A93" s="169" t="s">
        <v>1925</v>
      </c>
      <c r="B93" s="173" t="n">
        <v>40815</v>
      </c>
      <c r="C93" s="169" t="s">
        <v>66</v>
      </c>
      <c r="D93" s="169" t="n">
        <v>1</v>
      </c>
      <c r="E93" s="169" t="s">
        <v>50</v>
      </c>
      <c r="F93" s="169" t="n">
        <v>11117</v>
      </c>
      <c r="G93" s="169" t="s">
        <v>51</v>
      </c>
      <c r="H93" s="169" t="s">
        <v>52</v>
      </c>
      <c r="I93" s="169" t="s">
        <v>1926</v>
      </c>
      <c r="L93" s="2" t="n">
        <v>28000</v>
      </c>
      <c r="M93" s="171" t="n">
        <v>28</v>
      </c>
      <c r="N93" s="2" t="n">
        <f aca="false">+N92+J93-L93</f>
        <v>-236312.14</v>
      </c>
      <c r="O93" s="2"/>
      <c r="P93" s="174"/>
    </row>
    <row r="94" customFormat="false" ht="12.75" hidden="false" customHeight="false" outlineLevel="0" collapsed="false">
      <c r="A94" s="169" t="s">
        <v>973</v>
      </c>
      <c r="B94" s="173" t="n">
        <v>40815</v>
      </c>
      <c r="C94" s="169" t="s">
        <v>66</v>
      </c>
      <c r="D94" s="169" t="n">
        <v>1</v>
      </c>
      <c r="E94" s="169" t="s">
        <v>50</v>
      </c>
      <c r="F94" s="169" t="n">
        <v>11118</v>
      </c>
      <c r="G94" s="169" t="s">
        <v>51</v>
      </c>
      <c r="H94" s="169" t="s">
        <v>52</v>
      </c>
      <c r="I94" s="169" t="s">
        <v>1927</v>
      </c>
      <c r="L94" s="2" t="n">
        <v>349000</v>
      </c>
      <c r="M94" s="171" t="n">
        <v>29</v>
      </c>
      <c r="N94" s="2" t="n">
        <f aca="false">+N93+J94-L94</f>
        <v>-585312.14</v>
      </c>
      <c r="O94" s="2"/>
      <c r="P94" s="174"/>
    </row>
    <row r="95" customFormat="false" ht="12.75" hidden="false" customHeight="false" outlineLevel="0" collapsed="false">
      <c r="A95" s="169" t="s">
        <v>699</v>
      </c>
      <c r="B95" s="173" t="n">
        <v>40815</v>
      </c>
      <c r="C95" s="169" t="s">
        <v>66</v>
      </c>
      <c r="D95" s="169" t="n">
        <v>1</v>
      </c>
      <c r="E95" s="169" t="s">
        <v>67</v>
      </c>
      <c r="F95" s="169" t="n">
        <v>11114</v>
      </c>
      <c r="G95" s="169" t="s">
        <v>68</v>
      </c>
      <c r="H95" s="169" t="s">
        <v>52</v>
      </c>
      <c r="I95" s="169" t="s">
        <v>1928</v>
      </c>
      <c r="L95" s="2" t="n">
        <v>28000</v>
      </c>
      <c r="M95" s="171" t="n">
        <v>30</v>
      </c>
      <c r="N95" s="2" t="n">
        <f aca="false">+N94+J95-L95</f>
        <v>-613312.14</v>
      </c>
      <c r="O95" s="2"/>
      <c r="P95" s="174"/>
    </row>
    <row r="96" customFormat="false" ht="12.75" hidden="false" customHeight="false" outlineLevel="0" collapsed="false">
      <c r="A96" s="169" t="s">
        <v>1929</v>
      </c>
      <c r="B96" s="173" t="n">
        <v>40815</v>
      </c>
      <c r="C96" s="169" t="s">
        <v>66</v>
      </c>
      <c r="D96" s="169" t="n">
        <v>1</v>
      </c>
      <c r="E96" s="169" t="s">
        <v>72</v>
      </c>
      <c r="F96" s="169" t="n">
        <v>11119</v>
      </c>
      <c r="G96" s="169" t="s">
        <v>73</v>
      </c>
      <c r="H96" s="169" t="s">
        <v>52</v>
      </c>
      <c r="I96" s="169" t="s">
        <v>1930</v>
      </c>
      <c r="J96" s="2" t="n">
        <v>28000</v>
      </c>
      <c r="K96" s="170" t="n">
        <v>58</v>
      </c>
      <c r="N96" s="2" t="n">
        <f aca="false">+N95+J96-L96</f>
        <v>-585312.14</v>
      </c>
      <c r="O96" s="2"/>
      <c r="P96" s="174"/>
    </row>
    <row r="97" customFormat="false" ht="12.75" hidden="false" customHeight="false" outlineLevel="0" collapsed="false">
      <c r="A97" s="169" t="s">
        <v>1931</v>
      </c>
      <c r="B97" s="173" t="n">
        <v>40815</v>
      </c>
      <c r="C97" s="169" t="s">
        <v>66</v>
      </c>
      <c r="D97" s="169" t="n">
        <v>1</v>
      </c>
      <c r="E97" s="169" t="s">
        <v>72</v>
      </c>
      <c r="F97" s="169" t="n">
        <v>11120</v>
      </c>
      <c r="G97" s="169" t="s">
        <v>73</v>
      </c>
      <c r="H97" s="169" t="s">
        <v>52</v>
      </c>
      <c r="I97" s="169" t="s">
        <v>1932</v>
      </c>
      <c r="J97" s="2" t="n">
        <v>349000</v>
      </c>
      <c r="K97" s="170" t="n">
        <v>55</v>
      </c>
      <c r="N97" s="2" t="n">
        <f aca="false">+N96+J97-L97</f>
        <v>-236312.14</v>
      </c>
      <c r="O97" s="2"/>
      <c r="P97" s="174"/>
    </row>
    <row r="98" customFormat="false" ht="12.75" hidden="false" customHeight="false" outlineLevel="0" collapsed="false">
      <c r="A98" s="16" t="s">
        <v>1413</v>
      </c>
      <c r="B98" s="17" t="n">
        <v>40815</v>
      </c>
      <c r="C98" s="16" t="s">
        <v>66</v>
      </c>
      <c r="D98" s="16" t="n">
        <v>1</v>
      </c>
      <c r="E98" s="16" t="s">
        <v>72</v>
      </c>
      <c r="F98" s="16" t="n">
        <v>11174</v>
      </c>
      <c r="G98" s="16" t="s">
        <v>73</v>
      </c>
      <c r="H98" s="16" t="s">
        <v>52</v>
      </c>
      <c r="I98" s="16" t="s">
        <v>1933</v>
      </c>
      <c r="J98" s="2" t="n">
        <v>95000</v>
      </c>
      <c r="K98" s="170" t="n">
        <v>64</v>
      </c>
      <c r="N98" s="2" t="n">
        <f aca="false">+N97+J98-L98</f>
        <v>-141312.14</v>
      </c>
      <c r="O98" s="2"/>
      <c r="P98" s="174"/>
    </row>
    <row r="99" customFormat="false" ht="12.75" hidden="false" customHeight="false" outlineLevel="0" collapsed="false">
      <c r="A99" s="169" t="s">
        <v>1934</v>
      </c>
      <c r="B99" s="173" t="n">
        <v>40816</v>
      </c>
      <c r="C99" s="169" t="s">
        <v>1935</v>
      </c>
      <c r="D99" s="169" t="n">
        <v>1</v>
      </c>
      <c r="E99" s="169" t="s">
        <v>36</v>
      </c>
      <c r="F99" s="169" t="n">
        <v>10004</v>
      </c>
      <c r="G99" s="169" t="s">
        <v>37</v>
      </c>
      <c r="H99" s="169" t="s">
        <v>104</v>
      </c>
      <c r="I99" s="169" t="s">
        <v>1936</v>
      </c>
      <c r="J99" s="2" t="n">
        <v>70000</v>
      </c>
      <c r="K99" s="170" t="n">
        <v>51</v>
      </c>
      <c r="N99" s="2" t="n">
        <f aca="false">+N98+J99-L99</f>
        <v>-71312.1400000001</v>
      </c>
      <c r="O99" s="2"/>
      <c r="P99" s="174"/>
    </row>
    <row r="100" customFormat="false" ht="12.75" hidden="false" customHeight="false" outlineLevel="0" collapsed="false">
      <c r="A100" s="169" t="s">
        <v>1937</v>
      </c>
      <c r="B100" s="173" t="n">
        <v>40816</v>
      </c>
      <c r="C100" s="169" t="s">
        <v>1604</v>
      </c>
      <c r="D100" s="169" t="n">
        <v>1</v>
      </c>
      <c r="E100" s="169" t="s">
        <v>36</v>
      </c>
      <c r="F100" s="169" t="n">
        <v>10005</v>
      </c>
      <c r="G100" s="169" t="s">
        <v>37</v>
      </c>
      <c r="H100" s="169" t="s">
        <v>104</v>
      </c>
      <c r="I100" s="169" t="s">
        <v>1938</v>
      </c>
      <c r="J100" s="2" t="n">
        <v>120000</v>
      </c>
      <c r="K100" s="170" t="n">
        <v>53</v>
      </c>
      <c r="N100" s="2" t="n">
        <f aca="false">+N99+J100-L100</f>
        <v>48687.8599999999</v>
      </c>
      <c r="O100" s="2"/>
      <c r="P100" s="174"/>
    </row>
    <row r="101" customFormat="false" ht="12.75" hidden="false" customHeight="false" outlineLevel="0" collapsed="false">
      <c r="A101" s="169" t="s">
        <v>1939</v>
      </c>
      <c r="B101" s="173" t="n">
        <v>40816</v>
      </c>
      <c r="C101" s="169" t="s">
        <v>586</v>
      </c>
      <c r="D101" s="169" t="n">
        <v>1</v>
      </c>
      <c r="E101" s="169" t="s">
        <v>36</v>
      </c>
      <c r="F101" s="169" t="n">
        <v>10009</v>
      </c>
      <c r="G101" s="169" t="s">
        <v>37</v>
      </c>
      <c r="H101" s="169" t="s">
        <v>104</v>
      </c>
      <c r="I101" s="169" t="s">
        <v>1940</v>
      </c>
      <c r="J101" s="2" t="n">
        <v>3429.98</v>
      </c>
      <c r="N101" s="2" t="n">
        <f aca="false">+N100+J101-L101</f>
        <v>52117.8399999999</v>
      </c>
      <c r="O101" s="2"/>
      <c r="P101" s="174"/>
    </row>
    <row r="102" customFormat="false" ht="12.75" hidden="false" customHeight="false" outlineLevel="0" collapsed="false">
      <c r="A102" s="169" t="s">
        <v>1941</v>
      </c>
      <c r="B102" s="173" t="n">
        <v>40816</v>
      </c>
      <c r="C102" s="169" t="s">
        <v>35</v>
      </c>
      <c r="D102" s="169" t="n">
        <v>1</v>
      </c>
      <c r="E102" s="169" t="s">
        <v>36</v>
      </c>
      <c r="F102" s="169" t="n">
        <v>10010</v>
      </c>
      <c r="G102" s="169" t="s">
        <v>37</v>
      </c>
      <c r="H102" s="169" t="s">
        <v>104</v>
      </c>
      <c r="I102" s="169" t="s">
        <v>1942</v>
      </c>
      <c r="J102" s="2" t="n">
        <v>298300</v>
      </c>
      <c r="K102" s="170" t="n">
        <v>56</v>
      </c>
      <c r="N102" s="2" t="n">
        <f aca="false">+N101+J102-L102</f>
        <v>350417.84</v>
      </c>
      <c r="O102" s="2"/>
      <c r="P102" s="174"/>
    </row>
    <row r="103" customFormat="false" ht="12.75" hidden="false" customHeight="false" outlineLevel="0" collapsed="false">
      <c r="A103" s="169" t="s">
        <v>1943</v>
      </c>
      <c r="B103" s="173" t="n">
        <v>40816</v>
      </c>
      <c r="C103" s="169" t="s">
        <v>35</v>
      </c>
      <c r="D103" s="169" t="n">
        <v>1</v>
      </c>
      <c r="E103" s="169" t="s">
        <v>36</v>
      </c>
      <c r="F103" s="169" t="n">
        <v>10011</v>
      </c>
      <c r="G103" s="169" t="s">
        <v>37</v>
      </c>
      <c r="H103" s="169" t="s">
        <v>104</v>
      </c>
      <c r="I103" s="169" t="s">
        <v>1944</v>
      </c>
      <c r="J103" s="2" t="n">
        <v>20000</v>
      </c>
      <c r="K103" s="170" t="n">
        <v>57</v>
      </c>
      <c r="N103" s="2" t="n">
        <f aca="false">+N102+J103-L103</f>
        <v>370417.84</v>
      </c>
      <c r="O103" s="2"/>
      <c r="P103" s="174"/>
    </row>
    <row r="104" customFormat="false" ht="12.75" hidden="false" customHeight="false" outlineLevel="0" collapsed="false">
      <c r="A104" s="169" t="s">
        <v>1401</v>
      </c>
      <c r="B104" s="173" t="n">
        <v>40816</v>
      </c>
      <c r="C104" s="169" t="s">
        <v>109</v>
      </c>
      <c r="D104" s="169" t="n">
        <v>1</v>
      </c>
      <c r="E104" s="169" t="s">
        <v>36</v>
      </c>
      <c r="F104" s="169" t="n">
        <v>10025</v>
      </c>
      <c r="G104" s="169" t="s">
        <v>37</v>
      </c>
      <c r="H104" s="169" t="s">
        <v>104</v>
      </c>
      <c r="I104" s="169" t="s">
        <v>1945</v>
      </c>
      <c r="J104" s="2" t="n">
        <v>29277.44</v>
      </c>
      <c r="N104" s="2" t="n">
        <f aca="false">+N103+J104-L104</f>
        <v>399695.28</v>
      </c>
      <c r="O104" s="2"/>
      <c r="P104" s="174"/>
    </row>
    <row r="105" customFormat="false" ht="12.75" hidden="false" customHeight="false" outlineLevel="0" collapsed="false">
      <c r="A105" s="169" t="s">
        <v>1946</v>
      </c>
      <c r="B105" s="173" t="n">
        <v>40816</v>
      </c>
      <c r="C105" s="169" t="s">
        <v>1947</v>
      </c>
      <c r="D105" s="169" t="n">
        <v>1</v>
      </c>
      <c r="E105" s="169" t="s">
        <v>50</v>
      </c>
      <c r="F105" s="169" t="n">
        <v>11011</v>
      </c>
      <c r="G105" s="169" t="s">
        <v>51</v>
      </c>
      <c r="H105" s="169" t="s">
        <v>52</v>
      </c>
      <c r="I105" s="169" t="s">
        <v>1948</v>
      </c>
      <c r="J105" s="2" t="n">
        <v>844.5</v>
      </c>
      <c r="K105" s="170" t="s">
        <v>577</v>
      </c>
      <c r="N105" s="2" t="n">
        <f aca="false">+N104+J105-L105</f>
        <v>400539.78</v>
      </c>
      <c r="O105" s="2"/>
      <c r="P105" s="174"/>
    </row>
    <row r="106" customFormat="false" ht="12.75" hidden="false" customHeight="false" outlineLevel="0" collapsed="false">
      <c r="A106" s="169" t="s">
        <v>1949</v>
      </c>
      <c r="B106" s="173" t="n">
        <v>40816</v>
      </c>
      <c r="C106" s="169" t="s">
        <v>1950</v>
      </c>
      <c r="D106" s="169" t="n">
        <v>1</v>
      </c>
      <c r="E106" s="169" t="s">
        <v>50</v>
      </c>
      <c r="F106" s="169" t="n">
        <v>11031</v>
      </c>
      <c r="G106" s="169" t="s">
        <v>51</v>
      </c>
      <c r="H106" s="169" t="s">
        <v>52</v>
      </c>
      <c r="I106" s="169" t="s">
        <v>1951</v>
      </c>
      <c r="L106" s="2" t="n">
        <v>2013.76</v>
      </c>
      <c r="M106" s="171" t="n">
        <v>31</v>
      </c>
      <c r="N106" s="2" t="n">
        <f aca="false">+N105+J106-L106</f>
        <v>398526.02</v>
      </c>
      <c r="O106" s="2"/>
      <c r="P106" s="174"/>
    </row>
    <row r="107" customFormat="false" ht="12.75" hidden="false" customHeight="false" outlineLevel="0" collapsed="false">
      <c r="A107" s="169" t="s">
        <v>1952</v>
      </c>
      <c r="B107" s="173" t="n">
        <v>40816</v>
      </c>
      <c r="C107" s="169" t="s">
        <v>1953</v>
      </c>
      <c r="D107" s="169" t="n">
        <v>1</v>
      </c>
      <c r="E107" s="169" t="s">
        <v>50</v>
      </c>
      <c r="F107" s="169" t="n">
        <v>11036</v>
      </c>
      <c r="G107" s="169" t="s">
        <v>51</v>
      </c>
      <c r="H107" s="169" t="s">
        <v>52</v>
      </c>
      <c r="I107" s="169" t="s">
        <v>1954</v>
      </c>
      <c r="L107" s="2" t="n">
        <v>21891</v>
      </c>
      <c r="N107" s="2" t="n">
        <f aca="false">+N106+J107-L107</f>
        <v>376635.02</v>
      </c>
      <c r="O107" s="2"/>
      <c r="P107" s="174"/>
    </row>
    <row r="108" customFormat="false" ht="12.75" hidden="false" customHeight="false" outlineLevel="0" collapsed="false">
      <c r="A108" s="169" t="s">
        <v>1955</v>
      </c>
      <c r="B108" s="173" t="n">
        <v>40816</v>
      </c>
      <c r="C108" s="169" t="s">
        <v>66</v>
      </c>
      <c r="D108" s="169" t="n">
        <v>1</v>
      </c>
      <c r="E108" s="169" t="s">
        <v>50</v>
      </c>
      <c r="F108" s="169" t="n">
        <v>11073</v>
      </c>
      <c r="G108" s="169" t="s">
        <v>51</v>
      </c>
      <c r="H108" s="169" t="s">
        <v>52</v>
      </c>
      <c r="I108" s="169" t="s">
        <v>1956</v>
      </c>
      <c r="L108" s="2" t="n">
        <v>335000</v>
      </c>
      <c r="M108" s="171" t="n">
        <v>8</v>
      </c>
      <c r="N108" s="2" t="n">
        <f aca="false">+N107+J108-L108</f>
        <v>41635.0199999998</v>
      </c>
      <c r="O108" s="2"/>
      <c r="P108" s="174"/>
    </row>
    <row r="109" customFormat="false" ht="12.75" hidden="false" customHeight="false" outlineLevel="0" collapsed="false">
      <c r="A109" s="169" t="s">
        <v>139</v>
      </c>
      <c r="B109" s="173" t="n">
        <v>40816</v>
      </c>
      <c r="C109" s="169" t="s">
        <v>1957</v>
      </c>
      <c r="D109" s="169" t="n">
        <v>1</v>
      </c>
      <c r="E109" s="169" t="s">
        <v>30</v>
      </c>
      <c r="F109" s="169" t="n">
        <v>209</v>
      </c>
      <c r="G109" s="169" t="s">
        <v>31</v>
      </c>
      <c r="H109" s="169" t="s">
        <v>32</v>
      </c>
      <c r="I109" s="169" t="s">
        <v>33</v>
      </c>
      <c r="L109" s="2" t="n">
        <v>50000</v>
      </c>
      <c r="N109" s="2" t="n">
        <f aca="false">+N108+J109-L109</f>
        <v>-8364.98000000016</v>
      </c>
      <c r="O109" s="2"/>
      <c r="P109" s="174"/>
    </row>
    <row r="110" customFormat="false" ht="12.75" hidden="false" customHeight="false" outlineLevel="0" collapsed="false">
      <c r="A110" s="169" t="s">
        <v>404</v>
      </c>
      <c r="B110" s="173" t="n">
        <v>40816</v>
      </c>
      <c r="C110" s="169" t="s">
        <v>66</v>
      </c>
      <c r="D110" s="169" t="n">
        <v>1</v>
      </c>
      <c r="E110" s="169" t="s">
        <v>67</v>
      </c>
      <c r="F110" s="169" t="n">
        <v>11072</v>
      </c>
      <c r="G110" s="169" t="s">
        <v>68</v>
      </c>
      <c r="H110" s="169" t="s">
        <v>52</v>
      </c>
      <c r="I110" s="169" t="s">
        <v>1958</v>
      </c>
      <c r="L110" s="2" t="n">
        <v>150000</v>
      </c>
      <c r="M110" s="171" t="n">
        <v>32</v>
      </c>
      <c r="N110" s="2" t="n">
        <f aca="false">+N109+J110-L110</f>
        <v>-158364.98</v>
      </c>
      <c r="O110" s="2"/>
      <c r="P110" s="174"/>
    </row>
    <row r="111" customFormat="false" ht="12.75" hidden="false" customHeight="false" outlineLevel="0" collapsed="false">
      <c r="A111" s="169" t="s">
        <v>433</v>
      </c>
      <c r="B111" s="173" t="n">
        <v>40816</v>
      </c>
      <c r="C111" s="169" t="s">
        <v>66</v>
      </c>
      <c r="D111" s="169" t="n">
        <v>1</v>
      </c>
      <c r="E111" s="169" t="s">
        <v>67</v>
      </c>
      <c r="F111" s="169" t="n">
        <v>11088</v>
      </c>
      <c r="G111" s="169" t="s">
        <v>68</v>
      </c>
      <c r="H111" s="169" t="s">
        <v>52</v>
      </c>
      <c r="I111" s="169" t="s">
        <v>1959</v>
      </c>
      <c r="L111" s="2" t="n">
        <v>143000</v>
      </c>
      <c r="M111" s="171" t="n">
        <v>20</v>
      </c>
      <c r="N111" s="2" t="n">
        <f aca="false">+N110+J111-L111</f>
        <v>-301364.98</v>
      </c>
      <c r="O111" s="2"/>
      <c r="P111" s="174"/>
    </row>
    <row r="112" customFormat="false" ht="12.75" hidden="false" customHeight="false" outlineLevel="0" collapsed="false">
      <c r="A112" s="169" t="s">
        <v>1960</v>
      </c>
      <c r="B112" s="173" t="n">
        <v>40816</v>
      </c>
      <c r="C112" s="169" t="s">
        <v>66</v>
      </c>
      <c r="D112" s="169" t="n">
        <v>1</v>
      </c>
      <c r="E112" s="169" t="s">
        <v>72</v>
      </c>
      <c r="F112" s="169" t="n">
        <v>11071</v>
      </c>
      <c r="G112" s="169" t="s">
        <v>73</v>
      </c>
      <c r="H112" s="169" t="s">
        <v>52</v>
      </c>
      <c r="I112" s="169" t="s">
        <v>1961</v>
      </c>
      <c r="J112" s="2" t="n">
        <v>382000</v>
      </c>
      <c r="K112" s="170" t="n">
        <v>14</v>
      </c>
      <c r="N112" s="2" t="n">
        <f aca="false">+N111+J112-L112</f>
        <v>80635.0199999998</v>
      </c>
      <c r="O112" s="2"/>
      <c r="P112" s="174"/>
    </row>
    <row r="113" customFormat="false" ht="12.75" hidden="false" customHeight="false" outlineLevel="0" collapsed="false">
      <c r="A113" s="169" t="s">
        <v>1962</v>
      </c>
      <c r="B113" s="173" t="n">
        <v>40816</v>
      </c>
      <c r="C113" s="169" t="s">
        <v>66</v>
      </c>
      <c r="D113" s="169" t="n">
        <v>1</v>
      </c>
      <c r="E113" s="169" t="s">
        <v>72</v>
      </c>
      <c r="F113" s="169" t="n">
        <v>11078</v>
      </c>
      <c r="G113" s="169" t="s">
        <v>73</v>
      </c>
      <c r="H113" s="169" t="s">
        <v>52</v>
      </c>
      <c r="I113" s="169" t="s">
        <v>1963</v>
      </c>
      <c r="J113" s="2" t="n">
        <v>140000</v>
      </c>
      <c r="K113" s="170" t="n">
        <v>17</v>
      </c>
      <c r="N113" s="2" t="n">
        <f aca="false">+N112+J113-L113</f>
        <v>220635.02</v>
      </c>
      <c r="O113" s="2"/>
      <c r="P113" s="174"/>
    </row>
    <row r="114" customFormat="false" ht="12.75" hidden="false" customHeight="false" outlineLevel="0" collapsed="false">
      <c r="A114" s="169" t="s">
        <v>1964</v>
      </c>
      <c r="B114" s="173" t="n">
        <v>40816</v>
      </c>
      <c r="C114" s="169" t="s">
        <v>66</v>
      </c>
      <c r="D114" s="169" t="n">
        <v>1</v>
      </c>
      <c r="E114" s="169" t="s">
        <v>72</v>
      </c>
      <c r="F114" s="169" t="n">
        <v>11081</v>
      </c>
      <c r="G114" s="169" t="s">
        <v>73</v>
      </c>
      <c r="H114" s="169" t="s">
        <v>52</v>
      </c>
      <c r="I114" s="169" t="s">
        <v>1965</v>
      </c>
      <c r="J114" s="2" t="n">
        <v>22000</v>
      </c>
      <c r="K114" s="170" t="n">
        <v>21</v>
      </c>
      <c r="N114" s="2" t="n">
        <f aca="false">+N113+J114-L114</f>
        <v>242635.02</v>
      </c>
      <c r="O114" s="2"/>
      <c r="P114" s="174"/>
    </row>
    <row r="115" customFormat="false" ht="12.75" hidden="false" customHeight="false" outlineLevel="0" collapsed="false">
      <c r="A115" s="169" t="s">
        <v>1966</v>
      </c>
      <c r="B115" s="173" t="n">
        <v>40816</v>
      </c>
      <c r="C115" s="169" t="s">
        <v>66</v>
      </c>
      <c r="D115" s="169" t="n">
        <v>1</v>
      </c>
      <c r="E115" s="169" t="s">
        <v>72</v>
      </c>
      <c r="F115" s="169" t="n">
        <v>11085</v>
      </c>
      <c r="G115" s="169" t="s">
        <v>73</v>
      </c>
      <c r="H115" s="169" t="s">
        <v>52</v>
      </c>
      <c r="I115" s="169" t="s">
        <v>1967</v>
      </c>
      <c r="J115" s="2" t="n">
        <v>20000</v>
      </c>
      <c r="K115" s="170" t="n">
        <v>37</v>
      </c>
      <c r="N115" s="2" t="n">
        <f aca="false">+N114+J115-L115</f>
        <v>262635.02</v>
      </c>
      <c r="O115" s="2"/>
      <c r="P115" s="174"/>
    </row>
    <row r="116" customFormat="false" ht="12.75" hidden="false" customHeight="false" outlineLevel="0" collapsed="false">
      <c r="A116" s="169" t="s">
        <v>1968</v>
      </c>
      <c r="B116" s="173" t="n">
        <v>40816</v>
      </c>
      <c r="C116" s="169" t="s">
        <v>66</v>
      </c>
      <c r="D116" s="169" t="n">
        <v>1</v>
      </c>
      <c r="E116" s="169" t="s">
        <v>72</v>
      </c>
      <c r="F116" s="169" t="n">
        <v>11093</v>
      </c>
      <c r="G116" s="169" t="s">
        <v>73</v>
      </c>
      <c r="H116" s="169" t="s">
        <v>52</v>
      </c>
      <c r="I116" s="169" t="s">
        <v>1969</v>
      </c>
      <c r="J116" s="2" t="n">
        <v>20000</v>
      </c>
      <c r="K116" s="170" t="n">
        <v>29</v>
      </c>
      <c r="N116" s="2" t="n">
        <f aca="false">+N115+J116-L116</f>
        <v>282635.02</v>
      </c>
      <c r="O116" s="2"/>
      <c r="P116" s="174"/>
    </row>
    <row r="117" customFormat="false" ht="12.75" hidden="false" customHeight="false" outlineLevel="0" collapsed="false">
      <c r="P117" s="174"/>
    </row>
  </sheetData>
  <autoFilter ref="A11:V1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09" colorId="64" zoomScale="86" zoomScaleNormal="86" zoomScalePageLayoutView="100" workbookViewId="0">
      <selection pane="topLeft" activeCell="G141" activeCellId="0" sqref="G1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7" width="11.42"/>
    <col collapsed="false" customWidth="true" hidden="false" outlineLevel="0" max="2" min="2" style="178" width="72.28"/>
    <col collapsed="false" customWidth="true" hidden="false" outlineLevel="0" max="3" min="3" style="2" width="11.56"/>
    <col collapsed="false" customWidth="true" hidden="false" outlineLevel="0" max="4" min="4" style="179" width="4.14"/>
    <col collapsed="false" customWidth="true" hidden="false" outlineLevel="0" max="5" min="5" style="2" width="15.7"/>
    <col collapsed="false" customWidth="true" hidden="false" outlineLevel="0" max="6" min="6" style="180" width="5.13"/>
    <col collapsed="false" customWidth="true" hidden="false" outlineLevel="0" max="7" min="7" style="181" width="18.41"/>
    <col collapsed="false" customWidth="true" hidden="false" outlineLevel="0" max="8" min="8" style="181" width="17.14"/>
    <col collapsed="false" customWidth="false" hidden="false" outlineLevel="0" max="257" min="9" style="178" width="11.42"/>
  </cols>
  <sheetData>
    <row r="1" customFormat="false" ht="12.75" hidden="false" customHeight="false" outlineLevel="0" collapsed="false">
      <c r="A1" s="182" t="s">
        <v>194</v>
      </c>
      <c r="B1" s="183"/>
      <c r="E1" s="59"/>
      <c r="F1" s="184"/>
      <c r="G1" s="185"/>
      <c r="H1" s="186"/>
      <c r="I1" s="187"/>
    </row>
    <row r="2" customFormat="false" ht="12.75" hidden="false" customHeight="false" outlineLevel="0" collapsed="false">
      <c r="A2" s="188" t="s">
        <v>195</v>
      </c>
      <c r="B2" s="189" t="s">
        <v>1970</v>
      </c>
      <c r="E2" s="59"/>
      <c r="F2" s="184"/>
      <c r="G2" s="185"/>
      <c r="H2" s="186"/>
      <c r="I2" s="187"/>
    </row>
    <row r="3" customFormat="false" ht="12.75" hidden="false" customHeight="false" outlineLevel="0" collapsed="false">
      <c r="A3" s="188" t="s">
        <v>197</v>
      </c>
      <c r="B3" s="183"/>
      <c r="E3" s="59"/>
      <c r="F3" s="184"/>
      <c r="G3" s="185"/>
      <c r="H3" s="190" t="n">
        <v>60243.31</v>
      </c>
      <c r="I3" s="187"/>
    </row>
    <row r="4" customFormat="false" ht="12.75" hidden="false" customHeight="true" outlineLevel="0" collapsed="false">
      <c r="A4" s="191" t="s">
        <v>198</v>
      </c>
      <c r="B4" s="191"/>
      <c r="C4" s="191"/>
      <c r="D4" s="191"/>
      <c r="E4" s="191"/>
      <c r="F4" s="192"/>
      <c r="G4" s="185"/>
      <c r="H4" s="186"/>
      <c r="I4" s="187"/>
    </row>
    <row r="5" customFormat="false" ht="15" hidden="false" customHeight="true" outlineLevel="0" collapsed="false">
      <c r="A5" s="193" t="s">
        <v>199</v>
      </c>
      <c r="B5" s="194" t="s">
        <v>200</v>
      </c>
      <c r="C5" s="148" t="s">
        <v>201</v>
      </c>
      <c r="D5" s="195"/>
      <c r="E5" s="148" t="s">
        <v>202</v>
      </c>
      <c r="F5" s="192"/>
      <c r="G5" s="185"/>
      <c r="H5" s="186"/>
      <c r="I5" s="196"/>
    </row>
    <row r="6" customFormat="false" ht="12.75" hidden="false" customHeight="false" outlineLevel="0" collapsed="false">
      <c r="A6" s="197" t="n">
        <v>40787</v>
      </c>
      <c r="B6" s="198" t="s">
        <v>1971</v>
      </c>
      <c r="C6" s="48" t="n">
        <v>19535</v>
      </c>
      <c r="D6" s="199" t="s">
        <v>442</v>
      </c>
      <c r="E6" s="59"/>
      <c r="F6" s="184"/>
      <c r="H6" s="200" t="n">
        <f aca="false">+H3+E6-C6</f>
        <v>40708.31</v>
      </c>
    </row>
    <row r="7" customFormat="false" ht="12.75" hidden="false" customHeight="false" outlineLevel="0" collapsed="false">
      <c r="A7" s="197" t="n">
        <v>40787</v>
      </c>
      <c r="B7" s="198" t="s">
        <v>1972</v>
      </c>
      <c r="C7" s="59"/>
      <c r="D7" s="201"/>
      <c r="E7" s="32" t="n">
        <v>209049.92</v>
      </c>
      <c r="F7" s="184" t="n">
        <v>61</v>
      </c>
      <c r="H7" s="200" t="n">
        <f aca="false">+H6+E7-C7</f>
        <v>249758.23</v>
      </c>
    </row>
    <row r="8" customFormat="false" ht="12.75" hidden="false" customHeight="false" outlineLevel="0" collapsed="false">
      <c r="A8" s="197" t="n">
        <v>40787</v>
      </c>
      <c r="B8" s="198" t="s">
        <v>1973</v>
      </c>
      <c r="C8" s="59"/>
      <c r="D8" s="201"/>
      <c r="E8" s="32" t="n">
        <v>50000</v>
      </c>
      <c r="F8" s="184" t="n">
        <v>62</v>
      </c>
      <c r="H8" s="200" t="n">
        <f aca="false">+H7+E8-C8</f>
        <v>299758.23</v>
      </c>
    </row>
    <row r="9" customFormat="false" ht="12.75" hidden="false" customHeight="false" outlineLevel="0" collapsed="false">
      <c r="A9" s="197" t="n">
        <v>40787</v>
      </c>
      <c r="B9" s="198" t="s">
        <v>1974</v>
      </c>
      <c r="C9" s="32" t="n">
        <v>50000</v>
      </c>
      <c r="D9" s="201" t="n">
        <v>1</v>
      </c>
      <c r="E9" s="59"/>
      <c r="F9" s="184"/>
      <c r="H9" s="200" t="n">
        <f aca="false">+H8+E9-C9</f>
        <v>249758.23</v>
      </c>
    </row>
    <row r="10" s="178" customFormat="true" ht="12.75" hidden="false" customHeight="false" outlineLevel="0" collapsed="false">
      <c r="A10" s="197" t="n">
        <v>40787</v>
      </c>
      <c r="B10" s="198" t="s">
        <v>1975</v>
      </c>
      <c r="C10" s="32" t="n">
        <v>209049.92</v>
      </c>
      <c r="D10" s="201" t="n">
        <v>2</v>
      </c>
      <c r="E10" s="59"/>
      <c r="F10" s="184"/>
      <c r="H10" s="200" t="n">
        <f aca="false">+H9+E10-C10</f>
        <v>40708.31</v>
      </c>
    </row>
    <row r="11" customFormat="false" ht="12.75" hidden="false" customHeight="false" outlineLevel="0" collapsed="false">
      <c r="A11" s="197" t="n">
        <v>40787</v>
      </c>
      <c r="B11" s="202" t="s">
        <v>1976</v>
      </c>
      <c r="C11" s="99" t="n">
        <v>850</v>
      </c>
      <c r="D11" s="201" t="n">
        <v>31</v>
      </c>
      <c r="E11" s="59"/>
      <c r="F11" s="184"/>
      <c r="H11" s="200" t="n">
        <f aca="false">+H10+E11-C11</f>
        <v>39858.31</v>
      </c>
    </row>
    <row r="12" customFormat="false" ht="12.75" hidden="false" customHeight="false" outlineLevel="0" collapsed="false">
      <c r="A12" s="197" t="n">
        <v>40787</v>
      </c>
      <c r="B12" s="202" t="s">
        <v>1977</v>
      </c>
      <c r="C12" s="99" t="n">
        <v>136</v>
      </c>
      <c r="D12" s="201" t="n">
        <v>31</v>
      </c>
      <c r="E12" s="59"/>
      <c r="F12" s="184"/>
      <c r="H12" s="200" t="n">
        <f aca="false">+H11+E12-C12</f>
        <v>39722.31</v>
      </c>
    </row>
    <row r="13" customFormat="false" ht="12.75" hidden="false" customHeight="false" outlineLevel="0" collapsed="false">
      <c r="A13" s="197" t="n">
        <v>40788</v>
      </c>
      <c r="B13" s="198" t="s">
        <v>1978</v>
      </c>
      <c r="C13" s="32" t="n">
        <v>29000</v>
      </c>
      <c r="D13" s="201" t="n">
        <v>34</v>
      </c>
      <c r="E13" s="59"/>
      <c r="F13" s="184"/>
      <c r="H13" s="200" t="n">
        <f aca="false">+H12+E13-C13</f>
        <v>10722.31</v>
      </c>
    </row>
    <row r="14" customFormat="false" ht="12.75" hidden="false" customHeight="false" outlineLevel="0" collapsed="false">
      <c r="A14" s="197" t="n">
        <v>40788</v>
      </c>
      <c r="B14" s="198" t="s">
        <v>1979</v>
      </c>
      <c r="C14" s="59"/>
      <c r="D14" s="201"/>
      <c r="E14" s="32" t="n">
        <v>70000</v>
      </c>
      <c r="F14" s="184" t="n">
        <v>1</v>
      </c>
      <c r="H14" s="200" t="n">
        <f aca="false">+H13+E14-C14</f>
        <v>80722.31</v>
      </c>
    </row>
    <row r="15" customFormat="false" ht="12.75" hidden="false" customHeight="false" outlineLevel="0" collapsed="false">
      <c r="A15" s="197" t="n">
        <v>40788</v>
      </c>
      <c r="B15" s="198" t="s">
        <v>1980</v>
      </c>
      <c r="C15" s="59"/>
      <c r="D15" s="201"/>
      <c r="E15" s="32" t="n">
        <v>0</v>
      </c>
      <c r="F15" s="184" t="s">
        <v>210</v>
      </c>
      <c r="G15" s="181" t="s">
        <v>210</v>
      </c>
      <c r="H15" s="200" t="n">
        <f aca="false">+H14+E15-C15</f>
        <v>80722.31</v>
      </c>
    </row>
    <row r="16" customFormat="false" ht="12.75" hidden="false" customHeight="false" outlineLevel="0" collapsed="false">
      <c r="A16" s="203" t="n">
        <v>40791</v>
      </c>
      <c r="B16" s="198" t="s">
        <v>1981</v>
      </c>
      <c r="C16" s="59"/>
      <c r="D16" s="201"/>
      <c r="E16" s="32" t="n">
        <v>14011.85</v>
      </c>
      <c r="F16" s="184" t="n">
        <v>2</v>
      </c>
      <c r="G16" s="181" t="s">
        <v>1982</v>
      </c>
      <c r="H16" s="200" t="n">
        <f aca="false">+H15+E16-C16</f>
        <v>94734.16</v>
      </c>
    </row>
    <row r="17" customFormat="false" ht="12.75" hidden="false" customHeight="false" outlineLevel="0" collapsed="false">
      <c r="A17" s="203" t="n">
        <v>40791</v>
      </c>
      <c r="B17" s="198" t="s">
        <v>1983</v>
      </c>
      <c r="C17" s="59"/>
      <c r="D17" s="201"/>
      <c r="E17" s="32" t="n">
        <v>0</v>
      </c>
      <c r="F17" s="181" t="s">
        <v>210</v>
      </c>
      <c r="G17" s="181" t="s">
        <v>210</v>
      </c>
      <c r="H17" s="200" t="n">
        <f aca="false">+H16+E17-C17</f>
        <v>94734.16</v>
      </c>
    </row>
    <row r="18" customFormat="false" ht="12.75" hidden="false" customHeight="false" outlineLevel="0" collapsed="false">
      <c r="A18" s="203" t="n">
        <v>40791</v>
      </c>
      <c r="B18" s="198" t="s">
        <v>1984</v>
      </c>
      <c r="C18" s="59"/>
      <c r="D18" s="201"/>
      <c r="E18" s="32" t="n">
        <v>5529.99</v>
      </c>
      <c r="F18" s="184" t="n">
        <v>3</v>
      </c>
      <c r="G18" s="181" t="s">
        <v>1985</v>
      </c>
      <c r="H18" s="200" t="n">
        <f aca="false">+H17+E18-C18</f>
        <v>100264.15</v>
      </c>
    </row>
    <row r="19" customFormat="false" ht="12.75" hidden="false" customHeight="false" outlineLevel="0" collapsed="false">
      <c r="A19" s="203" t="n">
        <v>40791</v>
      </c>
      <c r="B19" s="198" t="s">
        <v>1986</v>
      </c>
      <c r="C19" s="59"/>
      <c r="D19" s="201"/>
      <c r="E19" s="32" t="n">
        <v>0</v>
      </c>
      <c r="F19" s="181" t="s">
        <v>210</v>
      </c>
      <c r="G19" s="181" t="s">
        <v>210</v>
      </c>
      <c r="H19" s="200" t="n">
        <f aca="false">+H18+E19-C19</f>
        <v>100264.15</v>
      </c>
    </row>
    <row r="20" customFormat="false" ht="12.75" hidden="false" customHeight="false" outlineLevel="0" collapsed="false">
      <c r="A20" s="203" t="n">
        <v>40791</v>
      </c>
      <c r="B20" s="198" t="s">
        <v>1987</v>
      </c>
      <c r="C20" s="32" t="n">
        <v>90000</v>
      </c>
      <c r="D20" s="201" t="n">
        <v>35</v>
      </c>
      <c r="E20" s="59"/>
      <c r="F20" s="184"/>
      <c r="H20" s="200" t="n">
        <f aca="false">+H19+E20-C20</f>
        <v>10264.15</v>
      </c>
    </row>
    <row r="21" customFormat="false" ht="12.75" hidden="false" customHeight="false" outlineLevel="0" collapsed="false">
      <c r="A21" s="203" t="n">
        <v>40791</v>
      </c>
      <c r="B21" s="198" t="s">
        <v>1988</v>
      </c>
      <c r="C21" s="59"/>
      <c r="D21" s="201"/>
      <c r="E21" s="32" t="n">
        <v>1550</v>
      </c>
      <c r="F21" s="184"/>
      <c r="H21" s="200" t="n">
        <f aca="false">+H20+E21-C21</f>
        <v>11814.15</v>
      </c>
    </row>
    <row r="22" customFormat="false" ht="12.75" hidden="false" customHeight="false" outlineLevel="0" collapsed="false">
      <c r="A22" s="203" t="n">
        <v>40792</v>
      </c>
      <c r="B22" s="198" t="s">
        <v>1989</v>
      </c>
      <c r="C22" s="59"/>
      <c r="D22" s="201"/>
      <c r="E22" s="32" t="n">
        <v>860</v>
      </c>
      <c r="F22" s="184" t="n">
        <v>8</v>
      </c>
      <c r="G22" s="181" t="s">
        <v>1990</v>
      </c>
      <c r="H22" s="200" t="n">
        <f aca="false">+H21+E22-C22</f>
        <v>12674.15</v>
      </c>
    </row>
    <row r="23" customFormat="false" ht="12.75" hidden="false" customHeight="false" outlineLevel="0" collapsed="false">
      <c r="A23" s="203" t="n">
        <v>40792</v>
      </c>
      <c r="B23" s="198" t="s">
        <v>1991</v>
      </c>
      <c r="C23" s="59"/>
      <c r="D23" s="201"/>
      <c r="E23" s="32" t="n">
        <v>0</v>
      </c>
      <c r="F23" s="181" t="s">
        <v>210</v>
      </c>
      <c r="G23" s="181" t="s">
        <v>210</v>
      </c>
      <c r="H23" s="200" t="n">
        <f aca="false">+H22+E23-C23</f>
        <v>12674.15</v>
      </c>
    </row>
    <row r="24" customFormat="false" ht="12.75" hidden="false" customHeight="false" outlineLevel="0" collapsed="false">
      <c r="A24" s="203" t="n">
        <v>40792</v>
      </c>
      <c r="B24" s="198" t="s">
        <v>1992</v>
      </c>
      <c r="C24" s="59"/>
      <c r="D24" s="201"/>
      <c r="E24" s="32" t="n">
        <v>25000</v>
      </c>
      <c r="F24" s="184" t="n">
        <v>9</v>
      </c>
      <c r="G24" s="181" t="s">
        <v>1993</v>
      </c>
      <c r="H24" s="200" t="n">
        <f aca="false">+H23+E24-C24</f>
        <v>37674.15</v>
      </c>
    </row>
    <row r="25" customFormat="false" ht="12.75" hidden="false" customHeight="false" outlineLevel="0" collapsed="false">
      <c r="A25" s="203" t="n">
        <v>40792</v>
      </c>
      <c r="B25" s="198" t="s">
        <v>1994</v>
      </c>
      <c r="C25" s="59"/>
      <c r="D25" s="201"/>
      <c r="E25" s="32" t="n">
        <v>0</v>
      </c>
      <c r="F25" s="181" t="s">
        <v>210</v>
      </c>
      <c r="G25" s="181" t="s">
        <v>210</v>
      </c>
      <c r="H25" s="200" t="n">
        <f aca="false">+H24+E25-C25</f>
        <v>37674.15</v>
      </c>
    </row>
    <row r="26" customFormat="false" ht="12.75" hidden="false" customHeight="false" outlineLevel="0" collapsed="false">
      <c r="A26" s="197" t="n">
        <v>40793</v>
      </c>
      <c r="B26" s="198" t="s">
        <v>1995</v>
      </c>
      <c r="C26" s="59"/>
      <c r="D26" s="201"/>
      <c r="E26" s="32" t="n">
        <v>91500</v>
      </c>
      <c r="F26" s="184" t="n">
        <v>59</v>
      </c>
      <c r="G26" s="204" t="s">
        <v>1996</v>
      </c>
      <c r="H26" s="200" t="n">
        <f aca="false">+H25+E26-C26</f>
        <v>129174.15</v>
      </c>
    </row>
    <row r="27" customFormat="false" ht="12.75" hidden="false" customHeight="false" outlineLevel="0" collapsed="false">
      <c r="A27" s="197" t="n">
        <v>40793</v>
      </c>
      <c r="B27" s="198" t="s">
        <v>1997</v>
      </c>
      <c r="C27" s="59"/>
      <c r="D27" s="201"/>
      <c r="E27" s="32" t="n">
        <v>0</v>
      </c>
      <c r="F27" s="181" t="s">
        <v>210</v>
      </c>
      <c r="G27" s="205" t="s">
        <v>210</v>
      </c>
      <c r="H27" s="200" t="n">
        <f aca="false">+H26+E27-C27</f>
        <v>129174.15</v>
      </c>
    </row>
    <row r="28" customFormat="false" ht="12.75" hidden="false" customHeight="false" outlineLevel="0" collapsed="false">
      <c r="A28" s="197" t="n">
        <v>40793</v>
      </c>
      <c r="B28" s="198" t="s">
        <v>1998</v>
      </c>
      <c r="C28" s="32" t="n">
        <v>119000</v>
      </c>
      <c r="D28" s="201" t="n">
        <v>3</v>
      </c>
      <c r="E28" s="59"/>
      <c r="F28" s="184"/>
      <c r="G28" s="205"/>
      <c r="H28" s="200" t="n">
        <f aca="false">+H27+E28-C28</f>
        <v>10174.15</v>
      </c>
    </row>
    <row r="29" customFormat="false" ht="12.75" hidden="false" customHeight="false" outlineLevel="0" collapsed="false">
      <c r="A29" s="197" t="n">
        <v>40794</v>
      </c>
      <c r="B29" s="198" t="s">
        <v>1999</v>
      </c>
      <c r="C29" s="59"/>
      <c r="D29" s="201"/>
      <c r="E29" s="32" t="n">
        <v>345000</v>
      </c>
      <c r="F29" s="184" t="n">
        <v>63</v>
      </c>
      <c r="H29" s="200" t="n">
        <f aca="false">+H28+E29-C29</f>
        <v>355174.15</v>
      </c>
    </row>
    <row r="30" customFormat="false" ht="12.75" hidden="false" customHeight="false" outlineLevel="0" collapsed="false">
      <c r="A30" s="197" t="n">
        <v>40794</v>
      </c>
      <c r="B30" s="198" t="s">
        <v>2000</v>
      </c>
      <c r="C30" s="32" t="n">
        <v>345000</v>
      </c>
      <c r="D30" s="201" t="n">
        <v>4</v>
      </c>
      <c r="E30" s="59"/>
      <c r="F30" s="184"/>
      <c r="H30" s="200" t="n">
        <f aca="false">+H29+E30-C30</f>
        <v>10174.15</v>
      </c>
    </row>
    <row r="31" customFormat="false" ht="12.75" hidden="false" customHeight="false" outlineLevel="0" collapsed="false">
      <c r="A31" s="197" t="n">
        <v>40795</v>
      </c>
      <c r="B31" s="198" t="s">
        <v>2001</v>
      </c>
      <c r="C31" s="59"/>
      <c r="D31" s="201"/>
      <c r="E31" s="32" t="n">
        <v>1700.42</v>
      </c>
      <c r="F31" s="184" t="n">
        <v>10</v>
      </c>
      <c r="G31" s="181" t="s">
        <v>2002</v>
      </c>
      <c r="H31" s="200" t="n">
        <f aca="false">+H30+E31-C31</f>
        <v>11874.57</v>
      </c>
    </row>
    <row r="32" customFormat="false" ht="12.75" hidden="false" customHeight="false" outlineLevel="0" collapsed="false">
      <c r="A32" s="197" t="n">
        <v>40798</v>
      </c>
      <c r="B32" s="198" t="s">
        <v>2003</v>
      </c>
      <c r="C32" s="59"/>
      <c r="D32" s="201"/>
      <c r="E32" s="32" t="n">
        <v>2333</v>
      </c>
      <c r="F32" s="184" t="n">
        <v>11</v>
      </c>
      <c r="G32" s="181" t="s">
        <v>2004</v>
      </c>
      <c r="H32" s="200" t="n">
        <f aca="false">+H31+E32-C32</f>
        <v>14207.57</v>
      </c>
    </row>
    <row r="33" customFormat="false" ht="12.75" hidden="false" customHeight="false" outlineLevel="0" collapsed="false">
      <c r="A33" s="197" t="n">
        <v>40798</v>
      </c>
      <c r="B33" s="198" t="s">
        <v>2005</v>
      </c>
      <c r="C33" s="59"/>
      <c r="D33" s="201"/>
      <c r="E33" s="32" t="n">
        <v>0</v>
      </c>
      <c r="F33" s="181" t="s">
        <v>210</v>
      </c>
      <c r="G33" s="181" t="s">
        <v>210</v>
      </c>
      <c r="H33" s="200" t="n">
        <f aca="false">+H32+E33-C33</f>
        <v>14207.57</v>
      </c>
    </row>
    <row r="34" customFormat="false" ht="12.75" hidden="false" customHeight="false" outlineLevel="0" collapsed="false">
      <c r="A34" s="197" t="n">
        <v>40798</v>
      </c>
      <c r="B34" s="198" t="s">
        <v>2006</v>
      </c>
      <c r="C34" s="59"/>
      <c r="D34" s="201"/>
      <c r="E34" s="32" t="n">
        <v>860</v>
      </c>
      <c r="F34" s="184" t="n">
        <v>12</v>
      </c>
      <c r="G34" s="181" t="s">
        <v>2007</v>
      </c>
      <c r="H34" s="200" t="n">
        <f aca="false">+H33+E34-C34</f>
        <v>15067.57</v>
      </c>
    </row>
    <row r="35" customFormat="false" ht="12.75" hidden="false" customHeight="false" outlineLevel="0" collapsed="false">
      <c r="A35" s="197" t="n">
        <v>40798</v>
      </c>
      <c r="B35" s="198" t="s">
        <v>2008</v>
      </c>
      <c r="C35" s="59"/>
      <c r="D35" s="201"/>
      <c r="E35" s="32" t="n">
        <v>0</v>
      </c>
      <c r="F35" s="181" t="s">
        <v>210</v>
      </c>
      <c r="G35" s="181" t="s">
        <v>210</v>
      </c>
      <c r="H35" s="200" t="n">
        <f aca="false">+H34+E35-C35</f>
        <v>15067.57</v>
      </c>
    </row>
    <row r="36" customFormat="false" ht="12.75" hidden="false" customHeight="false" outlineLevel="0" collapsed="false">
      <c r="A36" s="197" t="n">
        <v>40798</v>
      </c>
      <c r="B36" s="198" t="s">
        <v>2009</v>
      </c>
      <c r="C36" s="59"/>
      <c r="D36" s="201"/>
      <c r="E36" s="32" t="n">
        <v>15000</v>
      </c>
      <c r="F36" s="184" t="n">
        <v>13</v>
      </c>
      <c r="G36" s="181" t="s">
        <v>2010</v>
      </c>
      <c r="H36" s="200" t="n">
        <f aca="false">+H35+E36-C36</f>
        <v>30067.57</v>
      </c>
    </row>
    <row r="37" customFormat="false" ht="12.75" hidden="false" customHeight="false" outlineLevel="0" collapsed="false">
      <c r="A37" s="197" t="n">
        <v>40798</v>
      </c>
      <c r="B37" s="198" t="s">
        <v>2011</v>
      </c>
      <c r="C37" s="59"/>
      <c r="D37" s="201"/>
      <c r="E37" s="32" t="n">
        <v>553.77</v>
      </c>
      <c r="F37" s="184" t="n">
        <v>13</v>
      </c>
      <c r="G37" s="181" t="s">
        <v>2010</v>
      </c>
      <c r="H37" s="200" t="n">
        <f aca="false">+H36+E37-C37</f>
        <v>30621.34</v>
      </c>
    </row>
    <row r="38" customFormat="false" ht="12.75" hidden="false" customHeight="false" outlineLevel="0" collapsed="false">
      <c r="A38" s="197" t="n">
        <v>40798</v>
      </c>
      <c r="B38" s="198" t="s">
        <v>2012</v>
      </c>
      <c r="C38" s="59"/>
      <c r="D38" s="201"/>
      <c r="E38" s="32" t="n">
        <v>382000</v>
      </c>
      <c r="F38" s="184" t="n">
        <v>14</v>
      </c>
      <c r="G38" s="181" t="s">
        <v>2013</v>
      </c>
      <c r="H38" s="200" t="n">
        <f aca="false">+H37+E38-C38</f>
        <v>412621.34</v>
      </c>
    </row>
    <row r="39" customFormat="false" ht="12.75" hidden="false" customHeight="false" outlineLevel="0" collapsed="false">
      <c r="A39" s="197" t="n">
        <v>40798</v>
      </c>
      <c r="B39" s="198" t="s">
        <v>2014</v>
      </c>
      <c r="C39" s="32" t="n">
        <v>402000</v>
      </c>
      <c r="D39" s="201" t="n">
        <v>5</v>
      </c>
      <c r="E39" s="59"/>
      <c r="F39" s="184"/>
      <c r="G39" s="181" t="s">
        <v>2015</v>
      </c>
      <c r="H39" s="200" t="n">
        <f aca="false">+H38+E39-C39</f>
        <v>10621.34</v>
      </c>
    </row>
    <row r="40" customFormat="false" ht="12.75" hidden="false" customHeight="false" outlineLevel="0" collapsed="false">
      <c r="A40" s="197" t="n">
        <v>40799</v>
      </c>
      <c r="B40" s="198" t="s">
        <v>2016</v>
      </c>
      <c r="C40" s="59"/>
      <c r="D40" s="201"/>
      <c r="E40" s="32" t="n">
        <v>2390</v>
      </c>
      <c r="F40" s="184" t="n">
        <v>15</v>
      </c>
      <c r="G40" s="204" t="s">
        <v>2017</v>
      </c>
      <c r="H40" s="200" t="n">
        <f aca="false">+H39+E40-C40</f>
        <v>13011.34</v>
      </c>
    </row>
    <row r="41" customFormat="false" ht="12.75" hidden="false" customHeight="false" outlineLevel="0" collapsed="false">
      <c r="A41" s="197" t="n">
        <v>40799</v>
      </c>
      <c r="B41" s="198" t="s">
        <v>2018</v>
      </c>
      <c r="C41" s="59"/>
      <c r="D41" s="201"/>
      <c r="E41" s="32" t="n">
        <v>0</v>
      </c>
      <c r="F41" s="181" t="s">
        <v>210</v>
      </c>
      <c r="G41" s="205"/>
      <c r="H41" s="200" t="n">
        <f aca="false">+H40+E41-C41</f>
        <v>13011.34</v>
      </c>
    </row>
    <row r="42" customFormat="false" ht="12.75" hidden="false" customHeight="false" outlineLevel="0" collapsed="false">
      <c r="A42" s="197" t="n">
        <v>40799</v>
      </c>
      <c r="B42" s="198" t="s">
        <v>2019</v>
      </c>
      <c r="C42" s="59"/>
      <c r="D42" s="201"/>
      <c r="E42" s="32" t="n">
        <v>150000</v>
      </c>
      <c r="F42" s="184" t="n">
        <v>16</v>
      </c>
      <c r="G42" s="204" t="s">
        <v>2020</v>
      </c>
      <c r="H42" s="200" t="n">
        <f aca="false">+H41+E42-C42</f>
        <v>163011.34</v>
      </c>
    </row>
    <row r="43" customFormat="false" ht="12.75" hidden="false" customHeight="false" outlineLevel="0" collapsed="false">
      <c r="A43" s="197" t="n">
        <v>40799</v>
      </c>
      <c r="B43" s="198" t="s">
        <v>2021</v>
      </c>
      <c r="C43" s="59"/>
      <c r="D43" s="201"/>
      <c r="E43" s="32" t="n">
        <v>0</v>
      </c>
      <c r="F43" s="181" t="s">
        <v>210</v>
      </c>
      <c r="G43" s="205"/>
      <c r="H43" s="200" t="n">
        <f aca="false">+H42+E43-C43</f>
        <v>163011.34</v>
      </c>
    </row>
    <row r="44" customFormat="false" ht="12.75" hidden="false" customHeight="false" outlineLevel="0" collapsed="false">
      <c r="A44" s="197" t="n">
        <v>40799</v>
      </c>
      <c r="B44" s="198" t="s">
        <v>2022</v>
      </c>
      <c r="C44" s="32" t="n">
        <v>150000</v>
      </c>
      <c r="D44" s="201" t="n">
        <v>32</v>
      </c>
      <c r="E44" s="59"/>
      <c r="F44" s="184"/>
      <c r="G44" s="205" t="s">
        <v>2023</v>
      </c>
      <c r="H44" s="200" t="n">
        <f aca="false">+H43+E44-C44</f>
        <v>13011.34</v>
      </c>
    </row>
    <row r="45" customFormat="false" ht="12.75" hidden="false" customHeight="false" outlineLevel="0" collapsed="false">
      <c r="A45" s="197" t="n">
        <v>40800</v>
      </c>
      <c r="B45" s="198" t="s">
        <v>2024</v>
      </c>
      <c r="C45" s="59"/>
      <c r="D45" s="201"/>
      <c r="E45" s="32" t="n">
        <v>140000</v>
      </c>
      <c r="F45" s="184" t="n">
        <v>17</v>
      </c>
      <c r="G45" s="181" t="s">
        <v>2025</v>
      </c>
      <c r="H45" s="200" t="n">
        <f aca="false">+H44+E45-C45</f>
        <v>153011.34</v>
      </c>
    </row>
    <row r="46" customFormat="false" ht="12.75" hidden="false" customHeight="false" outlineLevel="0" collapsed="false">
      <c r="A46" s="197" t="n">
        <v>40800</v>
      </c>
      <c r="B46" s="198" t="s">
        <v>2026</v>
      </c>
      <c r="C46" s="32" t="n">
        <v>140000</v>
      </c>
      <c r="D46" s="201" t="n">
        <v>7</v>
      </c>
      <c r="E46" s="59"/>
      <c r="F46" s="184"/>
      <c r="G46" s="181" t="s">
        <v>2027</v>
      </c>
      <c r="H46" s="200" t="n">
        <f aca="false">+H45+E46-C46</f>
        <v>13011.34</v>
      </c>
    </row>
    <row r="47" customFormat="false" ht="12.75" hidden="false" customHeight="false" outlineLevel="0" collapsed="false">
      <c r="A47" s="197" t="n">
        <v>40800</v>
      </c>
      <c r="B47" s="198" t="s">
        <v>2028</v>
      </c>
      <c r="C47" s="59"/>
      <c r="D47" s="201"/>
      <c r="E47" s="32" t="n">
        <v>335000</v>
      </c>
      <c r="F47" s="184" t="n">
        <v>18</v>
      </c>
      <c r="G47" s="181" t="s">
        <v>2029</v>
      </c>
      <c r="H47" s="200" t="n">
        <f aca="false">+H46+E47-C47</f>
        <v>348011.34</v>
      </c>
    </row>
    <row r="48" customFormat="false" ht="12.75" hidden="false" customHeight="false" outlineLevel="0" collapsed="false">
      <c r="A48" s="197" t="n">
        <v>40800</v>
      </c>
      <c r="B48" s="198" t="s">
        <v>2030</v>
      </c>
      <c r="C48" s="32" t="n">
        <v>335000</v>
      </c>
      <c r="D48" s="201" t="n">
        <v>8</v>
      </c>
      <c r="E48" s="59"/>
      <c r="F48" s="184"/>
      <c r="G48" s="181" t="s">
        <v>2031</v>
      </c>
      <c r="H48" s="200" t="n">
        <f aca="false">+H47+E48-C48</f>
        <v>13011.34</v>
      </c>
    </row>
    <row r="49" customFormat="false" ht="12.75" hidden="false" customHeight="false" outlineLevel="0" collapsed="false">
      <c r="A49" s="197" t="n">
        <v>40800</v>
      </c>
      <c r="B49" s="198" t="s">
        <v>2032</v>
      </c>
      <c r="C49" s="59"/>
      <c r="D49" s="201"/>
      <c r="E49" s="32" t="n">
        <v>860</v>
      </c>
      <c r="F49" s="184" t="n">
        <v>19</v>
      </c>
      <c r="G49" s="181" t="s">
        <v>2033</v>
      </c>
      <c r="H49" s="200" t="n">
        <f aca="false">+H48+E49-C49</f>
        <v>13871.34</v>
      </c>
    </row>
    <row r="50" customFormat="false" ht="12.75" hidden="false" customHeight="false" outlineLevel="0" collapsed="false">
      <c r="A50" s="197" t="n">
        <v>40800</v>
      </c>
      <c r="B50" s="198" t="s">
        <v>2034</v>
      </c>
      <c r="C50" s="59"/>
      <c r="D50" s="201"/>
      <c r="E50" s="32" t="n">
        <v>0</v>
      </c>
      <c r="F50" s="181" t="s">
        <v>210</v>
      </c>
      <c r="H50" s="200" t="n">
        <f aca="false">+H49+E50-C50</f>
        <v>13871.34</v>
      </c>
    </row>
    <row r="51" customFormat="false" ht="12.75" hidden="false" customHeight="false" outlineLevel="0" collapsed="false">
      <c r="A51" s="197" t="n">
        <v>40800</v>
      </c>
      <c r="B51" s="198" t="s">
        <v>2035</v>
      </c>
      <c r="C51" s="59"/>
      <c r="D51" s="201"/>
      <c r="E51" s="32" t="n">
        <v>1678.64</v>
      </c>
      <c r="F51" s="184" t="n">
        <v>20</v>
      </c>
      <c r="G51" s="181" t="s">
        <v>2036</v>
      </c>
      <c r="H51" s="200" t="n">
        <f aca="false">+H50+E51-C51</f>
        <v>15549.98</v>
      </c>
    </row>
    <row r="52" customFormat="false" ht="12.75" hidden="false" customHeight="false" outlineLevel="0" collapsed="false">
      <c r="A52" s="197" t="n">
        <v>40800</v>
      </c>
      <c r="B52" s="198" t="s">
        <v>2037</v>
      </c>
      <c r="C52" s="59"/>
      <c r="D52" s="201"/>
      <c r="E52" s="32" t="n">
        <v>0</v>
      </c>
      <c r="F52" s="181" t="s">
        <v>210</v>
      </c>
      <c r="H52" s="200" t="n">
        <f aca="false">+H51+E52-C52</f>
        <v>15549.98</v>
      </c>
    </row>
    <row r="53" customFormat="false" ht="12.75" hidden="false" customHeight="false" outlineLevel="0" collapsed="false">
      <c r="A53" s="197" t="n">
        <v>40801</v>
      </c>
      <c r="B53" s="198" t="s">
        <v>2038</v>
      </c>
      <c r="C53" s="59"/>
      <c r="D53" s="201"/>
      <c r="E53" s="32" t="n">
        <v>22000</v>
      </c>
      <c r="F53" s="184" t="n">
        <v>21</v>
      </c>
      <c r="G53" s="181" t="s">
        <v>2039</v>
      </c>
      <c r="H53" s="200" t="n">
        <f aca="false">+H52+E53-C53</f>
        <v>37549.98</v>
      </c>
    </row>
    <row r="54" customFormat="false" ht="12.75" hidden="false" customHeight="false" outlineLevel="0" collapsed="false">
      <c r="A54" s="197" t="n">
        <v>40801</v>
      </c>
      <c r="B54" s="198" t="s">
        <v>2040</v>
      </c>
      <c r="C54" s="32" t="n">
        <v>22000</v>
      </c>
      <c r="D54" s="201" t="n">
        <v>9</v>
      </c>
      <c r="E54" s="59"/>
      <c r="F54" s="184"/>
      <c r="G54" s="181" t="s">
        <v>2041</v>
      </c>
      <c r="H54" s="200" t="n">
        <f aca="false">+H53+E54-C54</f>
        <v>15549.98</v>
      </c>
    </row>
    <row r="55" customFormat="false" ht="12.75" hidden="false" customHeight="false" outlineLevel="0" collapsed="false">
      <c r="A55" s="197" t="n">
        <v>40805</v>
      </c>
      <c r="B55" s="198" t="s">
        <v>2042</v>
      </c>
      <c r="C55" s="59"/>
      <c r="D55" s="201"/>
      <c r="E55" s="32" t="n">
        <v>21762.05</v>
      </c>
      <c r="F55" s="184" t="n">
        <v>22</v>
      </c>
      <c r="G55" s="204" t="s">
        <v>2043</v>
      </c>
      <c r="H55" s="200" t="n">
        <f aca="false">+H54+E55-C55</f>
        <v>37312.03</v>
      </c>
    </row>
    <row r="56" customFormat="false" ht="12.75" hidden="false" customHeight="false" outlineLevel="0" collapsed="false">
      <c r="A56" s="197" t="n">
        <v>40805</v>
      </c>
      <c r="B56" s="198" t="s">
        <v>2044</v>
      </c>
      <c r="C56" s="59"/>
      <c r="D56" s="201"/>
      <c r="E56" s="32" t="n">
        <v>2500</v>
      </c>
      <c r="F56" s="184" t="n">
        <v>23</v>
      </c>
      <c r="G56" s="204" t="s">
        <v>2045</v>
      </c>
      <c r="H56" s="200" t="n">
        <f aca="false">+H55+E56-C56</f>
        <v>39812.03</v>
      </c>
    </row>
    <row r="57" customFormat="false" ht="12.75" hidden="false" customHeight="false" outlineLevel="0" collapsed="false">
      <c r="A57" s="197" t="n">
        <v>40805</v>
      </c>
      <c r="B57" s="198" t="s">
        <v>2046</v>
      </c>
      <c r="C57" s="59"/>
      <c r="D57" s="201"/>
      <c r="E57" s="32" t="n">
        <v>0</v>
      </c>
      <c r="F57" s="181" t="s">
        <v>210</v>
      </c>
      <c r="G57" s="205"/>
      <c r="H57" s="200" t="n">
        <f aca="false">+H56+E57-C57</f>
        <v>39812.03</v>
      </c>
    </row>
    <row r="58" customFormat="false" ht="12.75" hidden="false" customHeight="false" outlineLevel="0" collapsed="false">
      <c r="A58" s="197" t="n">
        <v>40805</v>
      </c>
      <c r="B58" s="198" t="s">
        <v>2047</v>
      </c>
      <c r="C58" s="59"/>
      <c r="D58" s="201"/>
      <c r="E58" s="32" t="n">
        <v>8445</v>
      </c>
      <c r="F58" s="184" t="n">
        <v>24</v>
      </c>
      <c r="G58" s="204" t="s">
        <v>2048</v>
      </c>
      <c r="H58" s="200" t="n">
        <f aca="false">+H57+E58-C58</f>
        <v>48257.03</v>
      </c>
    </row>
    <row r="59" customFormat="false" ht="12.75" hidden="false" customHeight="false" outlineLevel="0" collapsed="false">
      <c r="A59" s="197" t="n">
        <v>40805</v>
      </c>
      <c r="B59" s="198" t="s">
        <v>2049</v>
      </c>
      <c r="C59" s="59"/>
      <c r="D59" s="201"/>
      <c r="E59" s="32" t="n">
        <v>0</v>
      </c>
      <c r="F59" s="181" t="s">
        <v>210</v>
      </c>
      <c r="G59" s="205"/>
      <c r="H59" s="200" t="n">
        <f aca="false">+H58+E59-C59</f>
        <v>48257.03</v>
      </c>
    </row>
    <row r="60" customFormat="false" ht="12.75" hidden="false" customHeight="false" outlineLevel="0" collapsed="false">
      <c r="A60" s="197" t="n">
        <v>40805</v>
      </c>
      <c r="B60" s="198" t="s">
        <v>2050</v>
      </c>
      <c r="C60" s="32" t="n">
        <v>14000</v>
      </c>
      <c r="D60" s="201" t="n">
        <v>10</v>
      </c>
      <c r="E60" s="59"/>
      <c r="F60" s="184"/>
      <c r="G60" s="205" t="s">
        <v>2051</v>
      </c>
      <c r="H60" s="200" t="n">
        <f aca="false">+H59+E60-C60</f>
        <v>34257.03</v>
      </c>
    </row>
    <row r="61" customFormat="false" ht="12.75" hidden="false" customHeight="false" outlineLevel="0" collapsed="false">
      <c r="A61" s="197" t="n">
        <v>40805</v>
      </c>
      <c r="B61" s="198" t="s">
        <v>2052</v>
      </c>
      <c r="C61" s="59"/>
      <c r="D61" s="201"/>
      <c r="E61" s="32" t="n">
        <v>268000</v>
      </c>
      <c r="F61" s="184" t="n">
        <v>25</v>
      </c>
      <c r="G61" s="205" t="s">
        <v>2053</v>
      </c>
      <c r="H61" s="200" t="n">
        <f aca="false">+H60+E61-C61</f>
        <v>302257.03</v>
      </c>
    </row>
    <row r="62" customFormat="false" ht="12.75" hidden="false" customHeight="false" outlineLevel="0" collapsed="false">
      <c r="A62" s="197" t="n">
        <v>40805</v>
      </c>
      <c r="B62" s="198" t="s">
        <v>2054</v>
      </c>
      <c r="C62" s="32" t="n">
        <v>292000</v>
      </c>
      <c r="D62" s="201" t="n">
        <v>11</v>
      </c>
      <c r="E62" s="59"/>
      <c r="F62" s="184"/>
      <c r="G62" s="205" t="s">
        <v>2055</v>
      </c>
      <c r="H62" s="200" t="n">
        <f aca="false">+H61+E62-C62</f>
        <v>10257.03</v>
      </c>
    </row>
    <row r="63" customFormat="false" ht="12.75" hidden="false" customHeight="false" outlineLevel="0" collapsed="false">
      <c r="A63" s="197" t="n">
        <v>40806</v>
      </c>
      <c r="B63" s="198" t="s">
        <v>2056</v>
      </c>
      <c r="C63" s="59"/>
      <c r="D63" s="201"/>
      <c r="E63" s="32" t="n">
        <v>184000</v>
      </c>
      <c r="F63" s="184" t="n">
        <v>26</v>
      </c>
      <c r="G63" s="205" t="s">
        <v>2057</v>
      </c>
      <c r="H63" s="200" t="n">
        <f aca="false">+H62+E63-C63</f>
        <v>194257.03</v>
      </c>
    </row>
    <row r="64" customFormat="false" ht="12.75" hidden="false" customHeight="false" outlineLevel="0" collapsed="false">
      <c r="A64" s="197" t="n">
        <v>40806</v>
      </c>
      <c r="B64" s="198" t="s">
        <v>2058</v>
      </c>
      <c r="C64" s="59"/>
      <c r="D64" s="201"/>
      <c r="E64" s="32" t="n">
        <v>70000</v>
      </c>
      <c r="F64" s="184" t="n">
        <v>27</v>
      </c>
      <c r="G64" s="205" t="s">
        <v>2059</v>
      </c>
      <c r="H64" s="200" t="n">
        <f aca="false">+H63+E64-C64</f>
        <v>264257.03</v>
      </c>
    </row>
    <row r="65" customFormat="false" ht="12.75" hidden="false" customHeight="false" outlineLevel="0" collapsed="false">
      <c r="A65" s="197" t="n">
        <v>40806</v>
      </c>
      <c r="B65" s="198" t="s">
        <v>2060</v>
      </c>
      <c r="C65" s="32" t="n">
        <v>254000</v>
      </c>
      <c r="D65" s="201" t="n">
        <v>12</v>
      </c>
      <c r="E65" s="59"/>
      <c r="F65" s="184"/>
      <c r="G65" s="205" t="s">
        <v>2061</v>
      </c>
      <c r="H65" s="200" t="n">
        <f aca="false">+H64+E65-C65</f>
        <v>10257.03</v>
      </c>
    </row>
    <row r="66" customFormat="false" ht="12.75" hidden="false" customHeight="false" outlineLevel="0" collapsed="false">
      <c r="A66" s="197" t="n">
        <v>40807</v>
      </c>
      <c r="B66" s="198" t="s">
        <v>2062</v>
      </c>
      <c r="C66" s="59"/>
      <c r="D66" s="201"/>
      <c r="E66" s="32" t="n">
        <v>860</v>
      </c>
      <c r="F66" s="184" t="n">
        <v>28</v>
      </c>
      <c r="H66" s="200" t="n">
        <f aca="false">+H65+E66-C66</f>
        <v>11117.03</v>
      </c>
    </row>
    <row r="67" customFormat="false" ht="12.75" hidden="false" customHeight="false" outlineLevel="0" collapsed="false">
      <c r="A67" s="197" t="n">
        <v>40807</v>
      </c>
      <c r="B67" s="198" t="s">
        <v>2063</v>
      </c>
      <c r="C67" s="59"/>
      <c r="D67" s="201"/>
      <c r="E67" s="32" t="n">
        <v>276528</v>
      </c>
      <c r="F67" s="184" t="n">
        <v>60</v>
      </c>
      <c r="H67" s="200" t="n">
        <f aca="false">+H66+E67-C67</f>
        <v>287645.03</v>
      </c>
    </row>
    <row r="68" customFormat="false" ht="12.75" hidden="false" customHeight="false" outlineLevel="0" collapsed="false">
      <c r="A68" s="197" t="n">
        <v>40807</v>
      </c>
      <c r="B68" s="198" t="s">
        <v>2064</v>
      </c>
      <c r="C68" s="59"/>
      <c r="D68" s="201"/>
      <c r="E68" s="32" t="n">
        <v>0</v>
      </c>
      <c r="F68" s="181" t="s">
        <v>210</v>
      </c>
      <c r="H68" s="200" t="n">
        <f aca="false">+H67+E68-C68</f>
        <v>287645.03</v>
      </c>
    </row>
    <row r="69" customFormat="false" ht="12.75" hidden="false" customHeight="false" outlineLevel="0" collapsed="false">
      <c r="A69" s="197" t="n">
        <v>40807</v>
      </c>
      <c r="B69" s="198" t="s">
        <v>2065</v>
      </c>
      <c r="C69" s="32" t="n">
        <v>277000</v>
      </c>
      <c r="D69" s="201" t="n">
        <v>13</v>
      </c>
      <c r="E69" s="59"/>
      <c r="F69" s="184"/>
      <c r="G69" s="181" t="s">
        <v>2066</v>
      </c>
      <c r="H69" s="200" t="n">
        <f aca="false">+H68+E69-C69</f>
        <v>10645.03</v>
      </c>
    </row>
    <row r="70" customFormat="false" ht="12.75" hidden="false" customHeight="false" outlineLevel="0" collapsed="false">
      <c r="A70" s="197" t="n">
        <v>40807</v>
      </c>
      <c r="B70" s="198" t="s">
        <v>2067</v>
      </c>
      <c r="C70" s="59"/>
      <c r="D70" s="201"/>
      <c r="E70" s="32" t="n">
        <v>20000</v>
      </c>
      <c r="F70" s="184" t="n">
        <v>29</v>
      </c>
      <c r="G70" s="181" t="s">
        <v>2068</v>
      </c>
      <c r="H70" s="200" t="n">
        <f aca="false">+H69+E70-C70</f>
        <v>30645.03</v>
      </c>
    </row>
    <row r="71" customFormat="false" ht="12.75" hidden="false" customHeight="false" outlineLevel="0" collapsed="false">
      <c r="A71" s="197" t="n">
        <v>40807</v>
      </c>
      <c r="B71" s="198" t="s">
        <v>2069</v>
      </c>
      <c r="C71" s="32" t="n">
        <v>20000</v>
      </c>
      <c r="D71" s="201" t="n">
        <v>14</v>
      </c>
      <c r="E71" s="59"/>
      <c r="F71" s="184"/>
      <c r="G71" s="181" t="s">
        <v>2070</v>
      </c>
      <c r="H71" s="200" t="n">
        <f aca="false">+H70+E71-C71</f>
        <v>10645.03</v>
      </c>
    </row>
    <row r="72" customFormat="false" ht="12.75" hidden="false" customHeight="false" outlineLevel="0" collapsed="false">
      <c r="A72" s="197" t="n">
        <v>40807</v>
      </c>
      <c r="B72" s="198" t="s">
        <v>2071</v>
      </c>
      <c r="C72" s="59"/>
      <c r="D72" s="201"/>
      <c r="E72" s="32" t="n">
        <v>860</v>
      </c>
      <c r="F72" s="184" t="n">
        <v>30</v>
      </c>
      <c r="H72" s="200" t="n">
        <f aca="false">+H71+E72-C72</f>
        <v>11505.03</v>
      </c>
    </row>
    <row r="73" customFormat="false" ht="12.75" hidden="false" customHeight="false" outlineLevel="0" collapsed="false">
      <c r="A73" s="197" t="n">
        <v>40807</v>
      </c>
      <c r="B73" s="198" t="s">
        <v>2072</v>
      </c>
      <c r="C73" s="59"/>
      <c r="D73" s="201"/>
      <c r="E73" s="32" t="n">
        <v>200900</v>
      </c>
      <c r="F73" s="184" t="n">
        <v>31</v>
      </c>
      <c r="H73" s="200" t="n">
        <f aca="false">+H72+E73-C73</f>
        <v>212405.03</v>
      </c>
    </row>
    <row r="74" customFormat="false" ht="12.75" hidden="false" customHeight="false" outlineLevel="0" collapsed="false">
      <c r="A74" s="197" t="n">
        <v>40807</v>
      </c>
      <c r="B74" s="198" t="s">
        <v>2073</v>
      </c>
      <c r="C74" s="59"/>
      <c r="D74" s="201"/>
      <c r="E74" s="32" t="n">
        <v>0</v>
      </c>
      <c r="F74" s="181" t="s">
        <v>210</v>
      </c>
      <c r="H74" s="200" t="n">
        <f aca="false">+H73+E74-C74</f>
        <v>212405.03</v>
      </c>
    </row>
    <row r="75" customFormat="false" ht="12.75" hidden="false" customHeight="false" outlineLevel="0" collapsed="false">
      <c r="A75" s="197" t="n">
        <v>40807</v>
      </c>
      <c r="B75" s="198" t="s">
        <v>2074</v>
      </c>
      <c r="C75" s="32" t="n">
        <v>62257</v>
      </c>
      <c r="D75" s="201" t="n">
        <v>15</v>
      </c>
      <c r="G75" s="181" t="s">
        <v>2075</v>
      </c>
      <c r="H75" s="200" t="n">
        <f aca="false">+H74+E75-C75</f>
        <v>150148.03</v>
      </c>
    </row>
    <row r="76" customFormat="false" ht="12.75" hidden="false" customHeight="false" outlineLevel="0" collapsed="false">
      <c r="A76" s="197" t="n">
        <v>40808</v>
      </c>
      <c r="B76" s="198" t="s">
        <v>2076</v>
      </c>
      <c r="C76" s="59"/>
      <c r="D76" s="201"/>
      <c r="E76" s="32" t="n">
        <v>10000</v>
      </c>
      <c r="F76" s="184" t="n">
        <v>32</v>
      </c>
      <c r="H76" s="200" t="n">
        <f aca="false">+H75+E76-C76</f>
        <v>160148.03</v>
      </c>
    </row>
    <row r="77" customFormat="false" ht="12.75" hidden="false" customHeight="false" outlineLevel="0" collapsed="false">
      <c r="A77" s="197" t="n">
        <v>40808</v>
      </c>
      <c r="B77" s="198" t="s">
        <v>2077</v>
      </c>
      <c r="C77" s="59"/>
      <c r="D77" s="201"/>
      <c r="E77" s="32" t="n">
        <v>566000</v>
      </c>
      <c r="F77" s="184" t="n">
        <v>33</v>
      </c>
      <c r="G77" s="181" t="s">
        <v>2078</v>
      </c>
      <c r="H77" s="200" t="n">
        <f aca="false">+H76+E77-C77</f>
        <v>726148.03</v>
      </c>
    </row>
    <row r="78" customFormat="false" ht="12.75" hidden="false" customHeight="false" outlineLevel="0" collapsed="false">
      <c r="A78" s="197" t="n">
        <v>40808</v>
      </c>
      <c r="B78" s="198" t="s">
        <v>2079</v>
      </c>
      <c r="C78" s="32" t="n">
        <v>566000</v>
      </c>
      <c r="D78" s="201" t="n">
        <v>16</v>
      </c>
      <c r="E78" s="59"/>
      <c r="F78" s="184"/>
      <c r="G78" s="181" t="s">
        <v>2080</v>
      </c>
      <c r="H78" s="200" t="n">
        <f aca="false">+H77+E78-C78</f>
        <v>160148.03</v>
      </c>
    </row>
    <row r="79" customFormat="false" ht="12.75" hidden="false" customHeight="false" outlineLevel="0" collapsed="false">
      <c r="A79" s="197" t="n">
        <v>40808</v>
      </c>
      <c r="B79" s="198" t="s">
        <v>2081</v>
      </c>
      <c r="C79" s="32" t="n">
        <v>150000</v>
      </c>
      <c r="D79" s="201" t="n">
        <v>17</v>
      </c>
      <c r="E79" s="59"/>
      <c r="F79" s="184"/>
      <c r="G79" s="181" t="s">
        <v>2082</v>
      </c>
      <c r="H79" s="200" t="n">
        <f aca="false">+H78+E79-C79</f>
        <v>10148.03</v>
      </c>
    </row>
    <row r="80" customFormat="false" ht="12.75" hidden="false" customHeight="false" outlineLevel="0" collapsed="false">
      <c r="A80" s="197" t="n">
        <v>40808</v>
      </c>
      <c r="B80" s="198" t="s">
        <v>2083</v>
      </c>
      <c r="C80" s="59"/>
      <c r="D80" s="201"/>
      <c r="E80" s="32" t="n">
        <v>484000</v>
      </c>
      <c r="F80" s="184" t="n">
        <v>34</v>
      </c>
      <c r="G80" s="181" t="s">
        <v>2084</v>
      </c>
      <c r="H80" s="200" t="n">
        <f aca="false">+H79+E80-C80</f>
        <v>494148.03</v>
      </c>
    </row>
    <row r="81" customFormat="false" ht="12.75" hidden="false" customHeight="false" outlineLevel="0" collapsed="false">
      <c r="A81" s="197" t="n">
        <v>40808</v>
      </c>
      <c r="B81" s="198" t="s">
        <v>2085</v>
      </c>
      <c r="C81" s="32" t="n">
        <v>484000</v>
      </c>
      <c r="D81" s="201" t="n">
        <v>18</v>
      </c>
      <c r="E81" s="59"/>
      <c r="F81" s="184"/>
      <c r="G81" s="181" t="s">
        <v>2086</v>
      </c>
      <c r="H81" s="200" t="n">
        <f aca="false">+H80+E81-C81</f>
        <v>10148.03</v>
      </c>
    </row>
    <row r="82" customFormat="false" ht="12.75" hidden="false" customHeight="false" outlineLevel="0" collapsed="false">
      <c r="A82" s="197" t="n">
        <v>40808</v>
      </c>
      <c r="B82" s="198" t="s">
        <v>2087</v>
      </c>
      <c r="C82" s="59"/>
      <c r="D82" s="201"/>
      <c r="E82" s="32" t="n">
        <v>143000</v>
      </c>
      <c r="F82" s="184" t="n">
        <v>35</v>
      </c>
      <c r="H82" s="200" t="n">
        <f aca="false">+H81+E82-C82</f>
        <v>153148.03</v>
      </c>
    </row>
    <row r="83" customFormat="false" ht="12.75" hidden="false" customHeight="false" outlineLevel="0" collapsed="false">
      <c r="A83" s="197" t="n">
        <v>40809</v>
      </c>
      <c r="B83" s="198" t="s">
        <v>2088</v>
      </c>
      <c r="C83" s="59"/>
      <c r="D83" s="201"/>
      <c r="E83" s="32" t="n">
        <v>188000</v>
      </c>
      <c r="F83" s="184" t="n">
        <v>36</v>
      </c>
      <c r="G83" s="181" t="s">
        <v>2089</v>
      </c>
      <c r="H83" s="200" t="n">
        <f aca="false">+H82+E83-C83</f>
        <v>341148.03</v>
      </c>
    </row>
    <row r="84" customFormat="false" ht="12.75" hidden="false" customHeight="false" outlineLevel="0" collapsed="false">
      <c r="A84" s="197" t="n">
        <v>40809</v>
      </c>
      <c r="B84" s="198" t="s">
        <v>2090</v>
      </c>
      <c r="C84" s="32" t="n">
        <v>188000</v>
      </c>
      <c r="D84" s="201" t="n">
        <v>19</v>
      </c>
      <c r="E84" s="59"/>
      <c r="F84" s="184"/>
      <c r="G84" s="181" t="s">
        <v>2091</v>
      </c>
      <c r="H84" s="200" t="n">
        <f aca="false">+H83+E84-C84</f>
        <v>153148.03</v>
      </c>
    </row>
    <row r="85" customFormat="false" ht="12.75" hidden="false" customHeight="false" outlineLevel="0" collapsed="false">
      <c r="A85" s="197" t="n">
        <v>40809</v>
      </c>
      <c r="B85" s="198" t="s">
        <v>2092</v>
      </c>
      <c r="C85" s="32" t="n">
        <v>143000</v>
      </c>
      <c r="D85" s="201" t="n">
        <v>20</v>
      </c>
      <c r="E85" s="59"/>
      <c r="F85" s="184"/>
      <c r="G85" s="181" t="s">
        <v>2093</v>
      </c>
      <c r="H85" s="200" t="n">
        <f aca="false">+H84+E85-C85</f>
        <v>10148.03</v>
      </c>
    </row>
    <row r="86" customFormat="false" ht="12.75" hidden="false" customHeight="false" outlineLevel="0" collapsed="false">
      <c r="A86" s="197" t="n">
        <v>40809</v>
      </c>
      <c r="B86" s="198" t="s">
        <v>2094</v>
      </c>
      <c r="C86" s="59"/>
      <c r="D86" s="201"/>
      <c r="E86" s="32" t="n">
        <v>20000</v>
      </c>
      <c r="F86" s="184" t="n">
        <v>37</v>
      </c>
      <c r="G86" s="181" t="s">
        <v>2095</v>
      </c>
      <c r="H86" s="200" t="n">
        <f aca="false">+H85+E86-C86</f>
        <v>30148.03</v>
      </c>
    </row>
    <row r="87" customFormat="false" ht="12.75" hidden="false" customHeight="false" outlineLevel="0" collapsed="false">
      <c r="A87" s="197" t="n">
        <v>40809</v>
      </c>
      <c r="B87" s="198" t="s">
        <v>2096</v>
      </c>
      <c r="C87" s="32" t="n">
        <v>20000</v>
      </c>
      <c r="D87" s="201" t="n">
        <v>21</v>
      </c>
      <c r="E87" s="59"/>
      <c r="F87" s="184"/>
      <c r="H87" s="200" t="n">
        <f aca="false">+H86+E87-C87</f>
        <v>10148.03</v>
      </c>
    </row>
    <row r="88" customFormat="false" ht="12.75" hidden="false" customHeight="false" outlineLevel="0" collapsed="false">
      <c r="A88" s="197" t="n">
        <v>40809</v>
      </c>
      <c r="B88" s="198" t="s">
        <v>2097</v>
      </c>
      <c r="C88" s="59"/>
      <c r="D88" s="201"/>
      <c r="E88" s="32" t="n">
        <v>103000</v>
      </c>
      <c r="F88" s="184" t="n">
        <v>38</v>
      </c>
      <c r="G88" s="181" t="s">
        <v>2098</v>
      </c>
      <c r="H88" s="200" t="n">
        <f aca="false">+H87+E88-C88</f>
        <v>113148.03</v>
      </c>
    </row>
    <row r="89" customFormat="false" ht="12.75" hidden="false" customHeight="false" outlineLevel="0" collapsed="false">
      <c r="A89" s="197" t="n">
        <v>40809</v>
      </c>
      <c r="B89" s="198" t="s">
        <v>2099</v>
      </c>
      <c r="C89" s="32" t="n">
        <v>103000</v>
      </c>
      <c r="D89" s="201" t="n">
        <v>22</v>
      </c>
      <c r="E89" s="59"/>
      <c r="F89" s="184"/>
      <c r="G89" s="181" t="s">
        <v>2100</v>
      </c>
      <c r="H89" s="200" t="n">
        <f aca="false">+H88+E89-C89</f>
        <v>10148.03</v>
      </c>
    </row>
    <row r="90" customFormat="false" ht="12.75" hidden="false" customHeight="false" outlineLevel="0" collapsed="false">
      <c r="A90" s="197" t="n">
        <v>40812</v>
      </c>
      <c r="B90" s="198" t="s">
        <v>2101</v>
      </c>
      <c r="C90" s="59"/>
      <c r="D90" s="201"/>
      <c r="E90" s="32" t="n">
        <v>171000</v>
      </c>
      <c r="F90" s="184" t="n">
        <v>39</v>
      </c>
      <c r="H90" s="200" t="n">
        <f aca="false">+H89+E90-C90</f>
        <v>181148.03</v>
      </c>
    </row>
    <row r="91" customFormat="false" ht="12.75" hidden="false" customHeight="false" outlineLevel="0" collapsed="false">
      <c r="A91" s="197" t="n">
        <v>40812</v>
      </c>
      <c r="B91" s="198" t="s">
        <v>2102</v>
      </c>
      <c r="C91" s="59"/>
      <c r="D91" s="201"/>
      <c r="E91" s="32" t="n">
        <v>1550</v>
      </c>
      <c r="F91" s="184" t="n">
        <v>40</v>
      </c>
      <c r="H91" s="200" t="n">
        <f aca="false">+H90+E91-C91</f>
        <v>182698.03</v>
      </c>
    </row>
    <row r="92" customFormat="false" ht="12.75" hidden="false" customHeight="false" outlineLevel="0" collapsed="false">
      <c r="A92" s="197" t="n">
        <v>40812</v>
      </c>
      <c r="B92" s="198" t="s">
        <v>2103</v>
      </c>
      <c r="C92" s="59"/>
      <c r="D92" s="201"/>
      <c r="E92" s="32" t="n">
        <v>0</v>
      </c>
      <c r="F92" s="181" t="s">
        <v>210</v>
      </c>
      <c r="H92" s="200" t="n">
        <f aca="false">+H91+E92-C92</f>
        <v>182698.03</v>
      </c>
    </row>
    <row r="93" customFormat="false" ht="12.75" hidden="false" customHeight="false" outlineLevel="0" collapsed="false">
      <c r="A93" s="197" t="n">
        <v>40812</v>
      </c>
      <c r="B93" s="198" t="s">
        <v>2104</v>
      </c>
      <c r="C93" s="59"/>
      <c r="D93" s="201"/>
      <c r="E93" s="32" t="n">
        <v>5000</v>
      </c>
      <c r="F93" s="184" t="n">
        <v>41</v>
      </c>
      <c r="H93" s="200" t="n">
        <f aca="false">+H92+E93-C93</f>
        <v>187698.03</v>
      </c>
    </row>
    <row r="94" customFormat="false" ht="12.75" hidden="false" customHeight="false" outlineLevel="0" collapsed="false">
      <c r="A94" s="197" t="n">
        <v>40812</v>
      </c>
      <c r="B94" s="198" t="s">
        <v>2105</v>
      </c>
      <c r="C94" s="59"/>
      <c r="D94" s="201"/>
      <c r="E94" s="32" t="n">
        <v>0</v>
      </c>
      <c r="F94" s="181" t="s">
        <v>210</v>
      </c>
      <c r="H94" s="200" t="n">
        <f aca="false">+H93+E94-C94</f>
        <v>187698.03</v>
      </c>
    </row>
    <row r="95" customFormat="false" ht="12.75" hidden="false" customHeight="false" outlineLevel="0" collapsed="false">
      <c r="A95" s="197" t="n">
        <v>40813</v>
      </c>
      <c r="B95" s="198" t="s">
        <v>2106</v>
      </c>
      <c r="C95" s="59"/>
      <c r="D95" s="201"/>
      <c r="E95" s="32" t="n">
        <v>200000</v>
      </c>
      <c r="F95" s="184" t="n">
        <v>42</v>
      </c>
      <c r="G95" s="181" t="s">
        <v>2107</v>
      </c>
      <c r="H95" s="200" t="n">
        <f aca="false">+H94+E95-C95</f>
        <v>387698.03</v>
      </c>
    </row>
    <row r="96" customFormat="false" ht="12.75" hidden="false" customHeight="false" outlineLevel="0" collapsed="false">
      <c r="A96" s="197" t="n">
        <v>40813</v>
      </c>
      <c r="B96" s="198" t="s">
        <v>2108</v>
      </c>
      <c r="C96" s="59"/>
      <c r="D96" s="201"/>
      <c r="E96" s="32" t="n">
        <v>4340</v>
      </c>
      <c r="F96" s="184" t="n">
        <v>43</v>
      </c>
      <c r="H96" s="200" t="n">
        <f aca="false">+H95+E96-C96</f>
        <v>392038.03</v>
      </c>
    </row>
    <row r="97" customFormat="false" ht="12.75" hidden="false" customHeight="false" outlineLevel="0" collapsed="false">
      <c r="A97" s="197" t="n">
        <v>40813</v>
      </c>
      <c r="B97" s="198" t="s">
        <v>2109</v>
      </c>
      <c r="C97" s="59"/>
      <c r="D97" s="201"/>
      <c r="E97" s="32" t="n">
        <v>0</v>
      </c>
      <c r="F97" s="181" t="s">
        <v>210</v>
      </c>
      <c r="H97" s="200" t="n">
        <f aca="false">+H96+E97-C97</f>
        <v>392038.03</v>
      </c>
    </row>
    <row r="98" customFormat="false" ht="12.75" hidden="false" customHeight="false" outlineLevel="0" collapsed="false">
      <c r="A98" s="197" t="n">
        <v>40813</v>
      </c>
      <c r="B98" s="198" t="s">
        <v>2110</v>
      </c>
      <c r="C98" s="59"/>
      <c r="D98" s="201"/>
      <c r="E98" s="32" t="n">
        <v>5642.97</v>
      </c>
      <c r="F98" s="184" t="n">
        <v>44</v>
      </c>
      <c r="H98" s="200" t="n">
        <f aca="false">+H97+E98-C98</f>
        <v>397681</v>
      </c>
    </row>
    <row r="99" customFormat="false" ht="12.75" hidden="false" customHeight="false" outlineLevel="0" collapsed="false">
      <c r="A99" s="197" t="n">
        <v>40813</v>
      </c>
      <c r="B99" s="198" t="s">
        <v>2111</v>
      </c>
      <c r="C99" s="59"/>
      <c r="D99" s="201"/>
      <c r="E99" s="32" t="n">
        <v>0</v>
      </c>
      <c r="F99" s="181" t="s">
        <v>210</v>
      </c>
      <c r="H99" s="200" t="n">
        <f aca="false">+H98+E99-C99</f>
        <v>397681</v>
      </c>
    </row>
    <row r="100" customFormat="false" ht="12.75" hidden="false" customHeight="false" outlineLevel="0" collapsed="false">
      <c r="A100" s="197" t="n">
        <v>40813</v>
      </c>
      <c r="B100" s="198" t="s">
        <v>2112</v>
      </c>
      <c r="C100" s="59"/>
      <c r="D100" s="201"/>
      <c r="E100" s="32" t="n">
        <v>1740</v>
      </c>
      <c r="F100" s="184" t="n">
        <v>45</v>
      </c>
      <c r="H100" s="200" t="n">
        <f aca="false">+H99+E100-C100</f>
        <v>399421</v>
      </c>
    </row>
    <row r="101" customFormat="false" ht="12.75" hidden="false" customHeight="false" outlineLevel="0" collapsed="false">
      <c r="A101" s="197" t="n">
        <v>40813</v>
      </c>
      <c r="B101" s="198" t="s">
        <v>2113</v>
      </c>
      <c r="C101" s="59"/>
      <c r="D101" s="201"/>
      <c r="E101" s="32" t="n">
        <v>0</v>
      </c>
      <c r="F101" s="181" t="s">
        <v>210</v>
      </c>
      <c r="H101" s="200" t="n">
        <f aca="false">+H100+E101-C101</f>
        <v>399421</v>
      </c>
    </row>
    <row r="102" customFormat="false" ht="12.75" hidden="false" customHeight="false" outlineLevel="0" collapsed="false">
      <c r="A102" s="197" t="n">
        <v>40813</v>
      </c>
      <c r="B102" s="198" t="s">
        <v>2114</v>
      </c>
      <c r="C102" s="32" t="n">
        <v>350000</v>
      </c>
      <c r="D102" s="201" t="n">
        <v>23</v>
      </c>
      <c r="E102" s="59"/>
      <c r="F102" s="184"/>
      <c r="H102" s="200" t="n">
        <f aca="false">+H101+E102-C102</f>
        <v>49421</v>
      </c>
    </row>
    <row r="103" customFormat="false" ht="12.75" hidden="false" customHeight="false" outlineLevel="0" collapsed="false">
      <c r="A103" s="197" t="n">
        <v>40813</v>
      </c>
      <c r="B103" s="198" t="s">
        <v>2115</v>
      </c>
      <c r="C103" s="59"/>
      <c r="D103" s="201"/>
      <c r="E103" s="32" t="n">
        <v>145000</v>
      </c>
      <c r="F103" s="184" t="n">
        <v>46</v>
      </c>
      <c r="H103" s="200" t="n">
        <f aca="false">+H102+E103-C103</f>
        <v>194421</v>
      </c>
    </row>
    <row r="104" customFormat="false" ht="12.75" hidden="false" customHeight="false" outlineLevel="0" collapsed="false">
      <c r="A104" s="197" t="n">
        <v>40813</v>
      </c>
      <c r="B104" s="198" t="s">
        <v>2116</v>
      </c>
      <c r="C104" s="59"/>
      <c r="D104" s="201"/>
      <c r="E104" s="32" t="n">
        <v>0</v>
      </c>
      <c r="F104" s="181" t="s">
        <v>210</v>
      </c>
      <c r="H104" s="200" t="n">
        <f aca="false">+H103+E104-C104</f>
        <v>194421</v>
      </c>
    </row>
    <row r="105" customFormat="false" ht="12.75" hidden="false" customHeight="false" outlineLevel="0" collapsed="false">
      <c r="A105" s="197" t="n">
        <v>40813</v>
      </c>
      <c r="B105" s="198" t="s">
        <v>2117</v>
      </c>
      <c r="C105" s="59"/>
      <c r="D105" s="201"/>
      <c r="E105" s="32" t="n">
        <v>133000</v>
      </c>
      <c r="F105" s="184" t="n">
        <v>47</v>
      </c>
      <c r="G105" s="181" t="s">
        <v>2118</v>
      </c>
      <c r="H105" s="200" t="n">
        <f aca="false">+H104+E105-C105</f>
        <v>327421</v>
      </c>
    </row>
    <row r="106" customFormat="false" ht="12.75" hidden="false" customHeight="false" outlineLevel="0" collapsed="false">
      <c r="A106" s="197" t="n">
        <v>40813</v>
      </c>
      <c r="B106" s="198" t="s">
        <v>2119</v>
      </c>
      <c r="C106" s="32" t="n">
        <v>133000</v>
      </c>
      <c r="D106" s="201" t="n">
        <v>24</v>
      </c>
      <c r="E106" s="59"/>
      <c r="F106" s="184"/>
      <c r="G106" s="181" t="s">
        <v>2120</v>
      </c>
      <c r="H106" s="200" t="n">
        <f aca="false">+H105+E106-C106</f>
        <v>194421</v>
      </c>
    </row>
    <row r="107" customFormat="false" ht="12.75" hidden="false" customHeight="false" outlineLevel="0" collapsed="false">
      <c r="A107" s="197" t="n">
        <v>40813</v>
      </c>
      <c r="B107" s="198" t="s">
        <v>2121</v>
      </c>
      <c r="C107" s="59"/>
      <c r="D107" s="201"/>
      <c r="E107" s="32" t="n">
        <v>687.95</v>
      </c>
      <c r="F107" s="184"/>
      <c r="H107" s="200" t="n">
        <f aca="false">+H106+E107-C107</f>
        <v>195108.95</v>
      </c>
    </row>
    <row r="108" customFormat="false" ht="12.75" hidden="false" customHeight="false" outlineLevel="0" collapsed="false">
      <c r="A108" s="197" t="n">
        <v>40813</v>
      </c>
      <c r="B108" s="198" t="s">
        <v>2122</v>
      </c>
      <c r="C108" s="59"/>
      <c r="D108" s="201"/>
      <c r="E108" s="32" t="n">
        <v>343700</v>
      </c>
      <c r="F108" s="184" t="n">
        <v>48</v>
      </c>
      <c r="H108" s="200" t="n">
        <f aca="false">+H107+E108-C108</f>
        <v>538808.95</v>
      </c>
    </row>
    <row r="109" customFormat="false" ht="12.75" hidden="false" customHeight="false" outlineLevel="0" collapsed="false">
      <c r="A109" s="197" t="n">
        <v>40814</v>
      </c>
      <c r="B109" s="198" t="s">
        <v>2123</v>
      </c>
      <c r="C109" s="59"/>
      <c r="D109" s="201"/>
      <c r="E109" s="32" t="n">
        <v>100000</v>
      </c>
      <c r="F109" s="184" t="n">
        <v>49</v>
      </c>
      <c r="H109" s="200" t="n">
        <f aca="false">+H108+E109-C109</f>
        <v>638808.95</v>
      </c>
    </row>
    <row r="110" customFormat="false" ht="12.75" hidden="false" customHeight="false" outlineLevel="0" collapsed="false">
      <c r="A110" s="197" t="n">
        <v>40814</v>
      </c>
      <c r="B110" s="198" t="s">
        <v>2124</v>
      </c>
      <c r="C110" s="59"/>
      <c r="D110" s="201"/>
      <c r="E110" s="32" t="n">
        <v>0</v>
      </c>
      <c r="F110" s="181" t="s">
        <v>210</v>
      </c>
      <c r="H110" s="200" t="n">
        <f aca="false">+H109+E110-C110</f>
        <v>638808.95</v>
      </c>
    </row>
    <row r="111" customFormat="false" ht="12.75" hidden="false" customHeight="false" outlineLevel="0" collapsed="false">
      <c r="A111" s="197" t="n">
        <v>40814</v>
      </c>
      <c r="B111" s="198" t="s">
        <v>2125</v>
      </c>
      <c r="C111" s="32" t="n">
        <v>628000</v>
      </c>
      <c r="D111" s="201" t="n">
        <v>25</v>
      </c>
      <c r="E111" s="59"/>
      <c r="F111" s="184"/>
      <c r="G111" s="181" t="s">
        <v>2126</v>
      </c>
      <c r="H111" s="200" t="n">
        <f aca="false">+H110+E111-C111</f>
        <v>10808.95</v>
      </c>
    </row>
    <row r="112" customFormat="false" ht="12.75" hidden="false" customHeight="false" outlineLevel="0" collapsed="false">
      <c r="A112" s="197" t="n">
        <v>40814</v>
      </c>
      <c r="B112" s="198" t="s">
        <v>2127</v>
      </c>
      <c r="C112" s="59"/>
      <c r="D112" s="201"/>
      <c r="E112" s="32" t="n">
        <v>250000</v>
      </c>
      <c r="F112" s="184" t="n">
        <v>50</v>
      </c>
      <c r="H112" s="200" t="n">
        <f aca="false">+H111+E112-C112</f>
        <v>260808.95</v>
      </c>
    </row>
    <row r="113" customFormat="false" ht="12.75" hidden="false" customHeight="false" outlineLevel="0" collapsed="false">
      <c r="A113" s="197" t="n">
        <v>40814</v>
      </c>
      <c r="B113" s="198" t="s">
        <v>2128</v>
      </c>
      <c r="C113" s="59"/>
      <c r="D113" s="201"/>
      <c r="E113" s="32" t="n">
        <v>0</v>
      </c>
      <c r="F113" s="181" t="s">
        <v>210</v>
      </c>
      <c r="H113" s="200" t="n">
        <f aca="false">+H112+E113-C113</f>
        <v>260808.95</v>
      </c>
    </row>
    <row r="114" customFormat="false" ht="12.75" hidden="false" customHeight="false" outlineLevel="0" collapsed="false">
      <c r="A114" s="197" t="n">
        <v>40814</v>
      </c>
      <c r="B114" s="198" t="s">
        <v>2129</v>
      </c>
      <c r="C114" s="59"/>
      <c r="D114" s="201"/>
      <c r="E114" s="32" t="n">
        <v>70000</v>
      </c>
      <c r="F114" s="184" t="n">
        <v>51</v>
      </c>
      <c r="G114" s="181" t="s">
        <v>2130</v>
      </c>
      <c r="H114" s="200" t="n">
        <f aca="false">+H113+E114-C114</f>
        <v>330808.95</v>
      </c>
    </row>
    <row r="115" customFormat="false" ht="12.75" hidden="false" customHeight="false" outlineLevel="0" collapsed="false">
      <c r="A115" s="197" t="n">
        <v>40814</v>
      </c>
      <c r="B115" s="198" t="s">
        <v>2131</v>
      </c>
      <c r="C115" s="59"/>
      <c r="D115" s="201"/>
      <c r="E115" s="32" t="n">
        <v>180000</v>
      </c>
      <c r="F115" s="184" t="n">
        <v>52</v>
      </c>
      <c r="G115" s="181" t="s">
        <v>2132</v>
      </c>
      <c r="H115" s="200" t="n">
        <f aca="false">+H114+E115-C115</f>
        <v>510808.95</v>
      </c>
    </row>
    <row r="116" customFormat="false" ht="12.75" hidden="false" customHeight="false" outlineLevel="0" collapsed="false">
      <c r="A116" s="197" t="n">
        <v>40815</v>
      </c>
      <c r="B116" s="198" t="s">
        <v>2133</v>
      </c>
      <c r="C116" s="59"/>
      <c r="D116" s="201"/>
      <c r="E116" s="32" t="n">
        <v>120000</v>
      </c>
      <c r="F116" s="184" t="n">
        <v>53</v>
      </c>
      <c r="H116" s="200" t="n">
        <f aca="false">+H115+E116-C116</f>
        <v>630808.95</v>
      </c>
    </row>
    <row r="117" customFormat="false" ht="12.75" hidden="false" customHeight="false" outlineLevel="0" collapsed="false">
      <c r="A117" s="197" t="n">
        <v>40815</v>
      </c>
      <c r="B117" s="198" t="s">
        <v>2134</v>
      </c>
      <c r="C117" s="59"/>
      <c r="D117" s="201"/>
      <c r="E117" s="32" t="n">
        <v>206000</v>
      </c>
      <c r="F117" s="184" t="n">
        <v>54</v>
      </c>
      <c r="H117" s="200" t="n">
        <f aca="false">+H116+E117-C117</f>
        <v>836808.95</v>
      </c>
    </row>
    <row r="118" customFormat="false" ht="12.75" hidden="false" customHeight="false" outlineLevel="0" collapsed="false">
      <c r="A118" s="197" t="n">
        <v>40815</v>
      </c>
      <c r="B118" s="198" t="s">
        <v>2135</v>
      </c>
      <c r="C118" s="59"/>
      <c r="D118" s="201"/>
      <c r="E118" s="32" t="n">
        <v>95000</v>
      </c>
      <c r="F118" s="184" t="n">
        <v>64</v>
      </c>
      <c r="H118" s="200" t="n">
        <f aca="false">+H117+E118-C118</f>
        <v>931808.95</v>
      </c>
    </row>
    <row r="119" customFormat="false" ht="12.75" hidden="false" customHeight="false" outlineLevel="0" collapsed="false">
      <c r="A119" s="197" t="n">
        <v>40815</v>
      </c>
      <c r="B119" s="198" t="s">
        <v>2136</v>
      </c>
      <c r="C119" s="32" t="n">
        <v>500000</v>
      </c>
      <c r="D119" s="201" t="n">
        <v>26</v>
      </c>
      <c r="E119" s="59"/>
      <c r="F119" s="184"/>
      <c r="H119" s="200" t="n">
        <f aca="false">+H118+E119-C119</f>
        <v>431808.95</v>
      </c>
    </row>
    <row r="120" customFormat="false" ht="12.75" hidden="false" customHeight="false" outlineLevel="0" collapsed="false">
      <c r="A120" s="197" t="n">
        <v>40815</v>
      </c>
      <c r="B120" s="198" t="s">
        <v>2137</v>
      </c>
      <c r="C120" s="32" t="n">
        <v>180000</v>
      </c>
      <c r="D120" s="201" t="n">
        <v>33</v>
      </c>
      <c r="E120" s="59"/>
      <c r="F120" s="184"/>
      <c r="G120" s="181" t="s">
        <v>2138</v>
      </c>
      <c r="H120" s="200" t="n">
        <f aca="false">+H119+E120-C120</f>
        <v>251808.95</v>
      </c>
    </row>
    <row r="121" customFormat="false" ht="12.75" hidden="false" customHeight="false" outlineLevel="0" collapsed="false">
      <c r="A121" s="197" t="n">
        <v>40815</v>
      </c>
      <c r="B121" s="198" t="s">
        <v>2139</v>
      </c>
      <c r="C121" s="59"/>
      <c r="D121" s="201"/>
      <c r="E121" s="32" t="n">
        <v>349000</v>
      </c>
      <c r="F121" s="184" t="n">
        <v>55</v>
      </c>
      <c r="G121" s="181" t="s">
        <v>2140</v>
      </c>
      <c r="H121" s="200" t="n">
        <f aca="false">+H120+E121-C121</f>
        <v>600808.95</v>
      </c>
    </row>
    <row r="122" customFormat="false" ht="12.75" hidden="false" customHeight="false" outlineLevel="0" collapsed="false">
      <c r="A122" s="197" t="n">
        <v>40815</v>
      </c>
      <c r="B122" s="198" t="s">
        <v>2141</v>
      </c>
      <c r="C122" s="59"/>
      <c r="D122" s="201"/>
      <c r="E122" s="32" t="n">
        <v>28000</v>
      </c>
      <c r="F122" s="184" t="n">
        <v>58</v>
      </c>
      <c r="G122" s="181" t="s">
        <v>2142</v>
      </c>
      <c r="H122" s="200" t="n">
        <f aca="false">+H121+E122-C122</f>
        <v>628808.95</v>
      </c>
    </row>
    <row r="123" customFormat="false" ht="12.75" hidden="false" customHeight="false" outlineLevel="0" collapsed="false">
      <c r="A123" s="197" t="n">
        <v>40815</v>
      </c>
      <c r="B123" s="198" t="s">
        <v>2143</v>
      </c>
      <c r="C123" s="32" t="n">
        <v>349000</v>
      </c>
      <c r="D123" s="201" t="n">
        <v>29</v>
      </c>
      <c r="E123" s="59"/>
      <c r="F123" s="184"/>
      <c r="G123" s="204" t="s">
        <v>2144</v>
      </c>
      <c r="H123" s="200" t="n">
        <f aca="false">+H122+E123-C123</f>
        <v>279808.95</v>
      </c>
    </row>
    <row r="124" customFormat="false" ht="12.75" hidden="false" customHeight="false" outlineLevel="0" collapsed="false">
      <c r="A124" s="197" t="n">
        <v>40815</v>
      </c>
      <c r="B124" s="198" t="s">
        <v>2145</v>
      </c>
      <c r="C124" s="32" t="n">
        <v>28000</v>
      </c>
      <c r="D124" s="201" t="n">
        <v>28</v>
      </c>
      <c r="E124" s="59"/>
      <c r="F124" s="184"/>
      <c r="G124" s="204" t="s">
        <v>2146</v>
      </c>
      <c r="H124" s="200" t="n">
        <f aca="false">+H123+E124-C124</f>
        <v>251808.95</v>
      </c>
    </row>
    <row r="125" customFormat="false" ht="12.75" hidden="false" customHeight="false" outlineLevel="0" collapsed="false">
      <c r="A125" s="197" t="n">
        <v>40815</v>
      </c>
      <c r="B125" s="198" t="s">
        <v>2147</v>
      </c>
      <c r="C125" s="32" t="n">
        <v>28000</v>
      </c>
      <c r="D125" s="201" t="n">
        <v>30</v>
      </c>
      <c r="G125" s="204" t="s">
        <v>2148</v>
      </c>
      <c r="H125" s="200" t="n">
        <f aca="false">+H124+E125-C125</f>
        <v>223808.95</v>
      </c>
    </row>
    <row r="126" customFormat="false" ht="12.75" hidden="false" customHeight="false" outlineLevel="0" collapsed="false">
      <c r="A126" s="197" t="n">
        <v>40815</v>
      </c>
      <c r="B126" s="198" t="s">
        <v>2149</v>
      </c>
      <c r="C126" s="32" t="n">
        <v>213000</v>
      </c>
      <c r="D126" s="201" t="n">
        <v>27</v>
      </c>
      <c r="E126" s="59"/>
      <c r="F126" s="184"/>
      <c r="G126" s="204" t="s">
        <v>2150</v>
      </c>
      <c r="H126" s="200" t="n">
        <f aca="false">+H125+E126-C126</f>
        <v>10808.95</v>
      </c>
    </row>
    <row r="127" customFormat="false" ht="12.75" hidden="false" customHeight="false" outlineLevel="0" collapsed="false">
      <c r="A127" s="197" t="n">
        <v>40815</v>
      </c>
      <c r="B127" s="198" t="s">
        <v>2151</v>
      </c>
      <c r="C127" s="59"/>
      <c r="D127" s="201"/>
      <c r="E127" s="32" t="n">
        <v>5000</v>
      </c>
      <c r="F127" s="184"/>
      <c r="G127" s="204"/>
      <c r="H127" s="200" t="n">
        <f aca="false">+H126+E127-C127</f>
        <v>15808.95</v>
      </c>
    </row>
    <row r="128" customFormat="false" ht="12.75" hidden="false" customHeight="false" outlineLevel="0" collapsed="false">
      <c r="A128" s="197" t="n">
        <v>40816</v>
      </c>
      <c r="B128" s="198" t="s">
        <v>2152</v>
      </c>
      <c r="C128" s="59"/>
      <c r="D128" s="201"/>
      <c r="E128" s="32" t="n">
        <v>20000</v>
      </c>
      <c r="F128" s="184" t="n">
        <v>57</v>
      </c>
      <c r="G128" s="204"/>
      <c r="H128" s="200" t="n">
        <f aca="false">+H127+E128-C128</f>
        <v>35808.95</v>
      </c>
    </row>
    <row r="129" customFormat="false" ht="12.75" hidden="false" customHeight="false" outlineLevel="0" collapsed="false">
      <c r="A129" s="197" t="n">
        <v>40816</v>
      </c>
      <c r="B129" s="198" t="s">
        <v>2153</v>
      </c>
      <c r="C129" s="59"/>
      <c r="D129" s="201"/>
      <c r="E129" s="32" t="n">
        <v>298300</v>
      </c>
      <c r="F129" s="184" t="n">
        <v>56</v>
      </c>
      <c r="G129" s="204"/>
      <c r="H129" s="200" t="n">
        <f aca="false">+H128+E129-C129</f>
        <v>334108.95</v>
      </c>
    </row>
    <row r="130" customFormat="false" ht="12.75" hidden="false" customHeight="false" outlineLevel="0" collapsed="false">
      <c r="A130" s="197" t="n">
        <v>40816</v>
      </c>
      <c r="B130" s="198" t="s">
        <v>2154</v>
      </c>
      <c r="C130" s="59"/>
      <c r="D130" s="201"/>
      <c r="E130" s="32" t="n">
        <v>0</v>
      </c>
      <c r="F130" s="181" t="s">
        <v>210</v>
      </c>
      <c r="H130" s="200" t="n">
        <f aca="false">+H129+E130-C130</f>
        <v>334108.95</v>
      </c>
    </row>
    <row r="131" customFormat="false" ht="12.75" hidden="false" customHeight="false" outlineLevel="0" collapsed="false">
      <c r="A131" s="197" t="n">
        <v>40816</v>
      </c>
      <c r="B131" s="198" t="s">
        <v>2155</v>
      </c>
      <c r="C131" s="32" t="n">
        <v>850</v>
      </c>
      <c r="D131" s="201" t="n">
        <v>31</v>
      </c>
      <c r="E131" s="59"/>
      <c r="F131" s="184"/>
      <c r="H131" s="200" t="n">
        <f aca="false">+H130+E131-C131</f>
        <v>333258.95</v>
      </c>
    </row>
    <row r="132" customFormat="false" ht="12.75" hidden="false" customHeight="false" outlineLevel="0" collapsed="false">
      <c r="A132" s="197" t="n">
        <v>40816</v>
      </c>
      <c r="B132" s="206" t="s">
        <v>2156</v>
      </c>
      <c r="C132" s="207" t="n">
        <v>136</v>
      </c>
      <c r="D132" s="201" t="n">
        <v>31</v>
      </c>
      <c r="E132" s="208"/>
      <c r="F132" s="184"/>
      <c r="H132" s="200" t="n">
        <f aca="false">+H131+E132-C132</f>
        <v>333122.95</v>
      </c>
    </row>
    <row r="133" customFormat="false" ht="12.75" hidden="false" customHeight="false" outlineLevel="0" collapsed="false">
      <c r="A133" s="197" t="n">
        <v>40816</v>
      </c>
      <c r="B133" s="206" t="s">
        <v>2157</v>
      </c>
      <c r="C133" s="207" t="n">
        <v>36</v>
      </c>
      <c r="D133" s="201" t="n">
        <v>31</v>
      </c>
      <c r="E133" s="208"/>
      <c r="F133" s="184"/>
      <c r="G133" s="200" t="n">
        <f aca="false">C11+C12+C131+C132+C133+C134</f>
        <v>2013.76</v>
      </c>
      <c r="H133" s="200" t="n">
        <f aca="false">+H132+E133-C133</f>
        <v>333086.95</v>
      </c>
    </row>
    <row r="134" customFormat="false" ht="12.75" hidden="false" customHeight="false" outlineLevel="0" collapsed="false">
      <c r="A134" s="197" t="n">
        <v>40816</v>
      </c>
      <c r="B134" s="206" t="s">
        <v>2158</v>
      </c>
      <c r="C134" s="207" t="n">
        <v>5.76</v>
      </c>
      <c r="D134" s="201" t="n">
        <v>31</v>
      </c>
      <c r="E134" s="208"/>
      <c r="F134" s="184"/>
      <c r="H134" s="200" t="n">
        <f aca="false">+H133+E134-C134</f>
        <v>333081.19</v>
      </c>
    </row>
  </sheetData>
  <autoFilter ref="A5:I134"/>
  <mergeCells count="2">
    <mergeCell ref="E1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97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M94" activeCellId="0" sqref="M9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" width="7.31"/>
    <col collapsed="false" customWidth="true" hidden="false" outlineLevel="0" max="2" min="2" style="16" width="9.38"/>
    <col collapsed="false" customWidth="false" hidden="false" outlineLevel="0" max="3" min="3" style="16" width="11.57"/>
    <col collapsed="false" customWidth="true" hidden="true" outlineLevel="0" max="8" min="4" style="16" width="12.05"/>
    <col collapsed="false" customWidth="true" hidden="false" outlineLevel="0" max="9" min="9" style="16" width="44.48"/>
    <col collapsed="false" customWidth="true" hidden="false" outlineLevel="0" max="10" min="10" style="209" width="13.04"/>
    <col collapsed="false" customWidth="true" hidden="false" outlineLevel="0" max="11" min="11" style="210" width="3.34"/>
    <col collapsed="false" customWidth="true" hidden="false" outlineLevel="0" max="12" min="12" style="209" width="13.11"/>
    <col collapsed="false" customWidth="true" hidden="false" outlineLevel="0" max="13" min="13" style="211" width="3.87"/>
    <col collapsed="false" customWidth="false" hidden="false" outlineLevel="0" max="14" min="14" style="209" width="11.57"/>
    <col collapsed="false" customWidth="false" hidden="false" outlineLevel="0" max="257" min="15" style="16" width="11.57"/>
  </cols>
  <sheetData>
    <row r="6" customFormat="false" ht="12.75" hidden="false" customHeight="false" outlineLevel="0" collapsed="false">
      <c r="I6" s="16" t="s">
        <v>20</v>
      </c>
      <c r="N6" s="209" t="n">
        <v>285725.16</v>
      </c>
    </row>
    <row r="7" customFormat="false" ht="12.75" hidden="false" customHeight="false" outlineLevel="0" collapsed="false">
      <c r="A7" s="16" t="s">
        <v>1556</v>
      </c>
      <c r="B7" s="212" t="n">
        <v>40819</v>
      </c>
      <c r="C7" s="16" t="s">
        <v>2159</v>
      </c>
      <c r="D7" s="16" t="n">
        <v>1</v>
      </c>
      <c r="E7" s="16" t="s">
        <v>36</v>
      </c>
      <c r="F7" s="16" t="n">
        <v>10028</v>
      </c>
      <c r="G7" s="16" t="s">
        <v>2160</v>
      </c>
      <c r="H7" s="16" t="s">
        <v>2161</v>
      </c>
      <c r="I7" s="16" t="s">
        <v>2162</v>
      </c>
      <c r="J7" s="209" t="n">
        <v>2193.5</v>
      </c>
      <c r="K7" s="210" t="n">
        <v>2</v>
      </c>
      <c r="N7" s="209" t="n">
        <f aca="false">+N6+J7-L7</f>
        <v>287918.66</v>
      </c>
    </row>
    <row r="8" customFormat="false" ht="12.75" hidden="false" customHeight="false" outlineLevel="0" collapsed="false">
      <c r="A8" s="16" t="s">
        <v>2163</v>
      </c>
      <c r="B8" s="212" t="n">
        <v>40819</v>
      </c>
      <c r="C8" s="16" t="s">
        <v>66</v>
      </c>
      <c r="D8" s="16" t="n">
        <v>1</v>
      </c>
      <c r="E8" s="16" t="s">
        <v>67</v>
      </c>
      <c r="F8" s="16" t="n">
        <v>11344</v>
      </c>
      <c r="G8" s="16" t="s">
        <v>2164</v>
      </c>
      <c r="H8" s="16" t="s">
        <v>2165</v>
      </c>
      <c r="I8" s="16" t="s">
        <v>2166</v>
      </c>
      <c r="J8" s="209" t="n">
        <v>71654.23</v>
      </c>
      <c r="K8" s="210" t="n">
        <v>1</v>
      </c>
      <c r="N8" s="209" t="n">
        <f aca="false">+N7+J8-L8</f>
        <v>359572.89</v>
      </c>
    </row>
    <row r="9" customFormat="false" ht="12.75" hidden="false" customHeight="false" outlineLevel="0" collapsed="false">
      <c r="A9" s="16" t="s">
        <v>391</v>
      </c>
      <c r="B9" s="212" t="n">
        <v>40819</v>
      </c>
      <c r="C9" s="16" t="s">
        <v>66</v>
      </c>
      <c r="D9" s="16" t="n">
        <v>1</v>
      </c>
      <c r="E9" s="16" t="s">
        <v>67</v>
      </c>
      <c r="F9" s="16" t="n">
        <v>11345</v>
      </c>
      <c r="G9" s="16" t="s">
        <v>2164</v>
      </c>
      <c r="H9" s="16" t="s">
        <v>2165</v>
      </c>
      <c r="I9" s="16" t="s">
        <v>2167</v>
      </c>
      <c r="L9" s="209" t="n">
        <v>71654.23</v>
      </c>
      <c r="M9" s="211" t="n">
        <v>1</v>
      </c>
      <c r="N9" s="209" t="n">
        <f aca="false">+N8+J9-L9</f>
        <v>287918.66</v>
      </c>
    </row>
    <row r="10" customFormat="false" ht="12.75" hidden="false" customHeight="false" outlineLevel="0" collapsed="false">
      <c r="A10" s="16" t="s">
        <v>358</v>
      </c>
      <c r="B10" s="212" t="n">
        <v>40819</v>
      </c>
      <c r="C10" s="16" t="s">
        <v>66</v>
      </c>
      <c r="D10" s="16" t="n">
        <v>1</v>
      </c>
      <c r="E10" s="16" t="s">
        <v>67</v>
      </c>
      <c r="F10" s="16" t="n">
        <v>11346</v>
      </c>
      <c r="G10" s="16" t="s">
        <v>2164</v>
      </c>
      <c r="H10" s="16" t="s">
        <v>2165</v>
      </c>
      <c r="I10" s="16" t="s">
        <v>2168</v>
      </c>
      <c r="L10" s="209" t="n">
        <v>236000</v>
      </c>
      <c r="M10" s="211" t="n">
        <v>3</v>
      </c>
      <c r="N10" s="209" t="n">
        <f aca="false">+N9+J10-L10</f>
        <v>51918.66</v>
      </c>
    </row>
    <row r="11" customFormat="false" ht="12.75" hidden="false" customHeight="false" outlineLevel="0" collapsed="false">
      <c r="A11" s="16" t="s">
        <v>368</v>
      </c>
      <c r="B11" s="212" t="n">
        <v>40819</v>
      </c>
      <c r="C11" s="16" t="s">
        <v>66</v>
      </c>
      <c r="D11" s="16" t="n">
        <v>1</v>
      </c>
      <c r="E11" s="16" t="s">
        <v>67</v>
      </c>
      <c r="F11" s="16" t="n">
        <v>11347</v>
      </c>
      <c r="G11" s="16" t="s">
        <v>2164</v>
      </c>
      <c r="H11" s="16" t="s">
        <v>2165</v>
      </c>
      <c r="I11" s="16" t="s">
        <v>2169</v>
      </c>
      <c r="L11" s="209" t="n">
        <v>336000</v>
      </c>
      <c r="M11" s="211" t="n">
        <v>2</v>
      </c>
      <c r="N11" s="209" t="n">
        <f aca="false">+N10+J11-L11</f>
        <v>-284081.34</v>
      </c>
    </row>
    <row r="12" customFormat="false" ht="12.75" hidden="false" customHeight="false" outlineLevel="0" collapsed="false">
      <c r="A12" s="16" t="s">
        <v>2170</v>
      </c>
      <c r="B12" s="212" t="n">
        <v>40819</v>
      </c>
      <c r="C12" s="16" t="s">
        <v>2171</v>
      </c>
      <c r="D12" s="16" t="n">
        <v>1</v>
      </c>
      <c r="E12" s="16" t="s">
        <v>72</v>
      </c>
      <c r="F12" s="16" t="n">
        <v>11430</v>
      </c>
      <c r="G12" s="16" t="s">
        <v>2172</v>
      </c>
      <c r="H12" s="16" t="s">
        <v>2165</v>
      </c>
      <c r="I12" s="16" t="s">
        <v>2173</v>
      </c>
      <c r="J12" s="209" t="n">
        <v>236000</v>
      </c>
      <c r="K12" s="210" t="n">
        <v>3</v>
      </c>
      <c r="N12" s="209" t="n">
        <f aca="false">+N11+J12-L12</f>
        <v>-48081.34</v>
      </c>
    </row>
    <row r="13" customFormat="false" ht="12.75" hidden="false" customHeight="false" outlineLevel="0" collapsed="false">
      <c r="A13" s="16" t="s">
        <v>1642</v>
      </c>
      <c r="B13" s="212" t="n">
        <v>40820</v>
      </c>
      <c r="C13" s="16" t="s">
        <v>66</v>
      </c>
      <c r="D13" s="16" t="n">
        <v>1</v>
      </c>
      <c r="E13" s="16" t="s">
        <v>67</v>
      </c>
      <c r="F13" s="16" t="n">
        <v>11343</v>
      </c>
      <c r="G13" s="16" t="s">
        <v>2164</v>
      </c>
      <c r="H13" s="16" t="s">
        <v>2165</v>
      </c>
      <c r="I13" s="16" t="s">
        <v>2174</v>
      </c>
      <c r="L13" s="209" t="n">
        <v>180000</v>
      </c>
      <c r="M13" s="211" t="n">
        <v>4</v>
      </c>
      <c r="N13" s="209" t="n">
        <f aca="false">+N12+J13-L13</f>
        <v>-228081.34</v>
      </c>
    </row>
    <row r="14" customFormat="false" ht="12.75" hidden="false" customHeight="false" outlineLevel="0" collapsed="false">
      <c r="A14" s="16" t="s">
        <v>2175</v>
      </c>
      <c r="B14" s="212" t="n">
        <v>40821</v>
      </c>
      <c r="C14" s="16" t="s">
        <v>586</v>
      </c>
      <c r="D14" s="16" t="n">
        <v>1</v>
      </c>
      <c r="E14" s="16" t="s">
        <v>36</v>
      </c>
      <c r="F14" s="16" t="n">
        <v>10040</v>
      </c>
      <c r="G14" s="16" t="s">
        <v>2160</v>
      </c>
      <c r="H14" s="16" t="s">
        <v>2161</v>
      </c>
      <c r="I14" s="16" t="s">
        <v>2176</v>
      </c>
      <c r="J14" s="209" t="n">
        <v>1550</v>
      </c>
      <c r="K14" s="210" t="n">
        <v>5</v>
      </c>
      <c r="N14" s="209" t="n">
        <f aca="false">+N13+J14-L14</f>
        <v>-226531.34</v>
      </c>
    </row>
    <row r="15" customFormat="false" ht="12.75" hidden="false" customHeight="false" outlineLevel="0" collapsed="false">
      <c r="A15" s="16" t="s">
        <v>2177</v>
      </c>
      <c r="B15" s="212" t="n">
        <v>40821</v>
      </c>
      <c r="C15" s="16" t="s">
        <v>586</v>
      </c>
      <c r="D15" s="16" t="n">
        <v>1</v>
      </c>
      <c r="E15" s="16" t="s">
        <v>36</v>
      </c>
      <c r="F15" s="16" t="n">
        <v>10044</v>
      </c>
      <c r="G15" s="16" t="s">
        <v>2160</v>
      </c>
      <c r="H15" s="16" t="s">
        <v>2161</v>
      </c>
      <c r="I15" s="16" t="s">
        <v>2178</v>
      </c>
      <c r="J15" s="209" t="n">
        <v>5176.47</v>
      </c>
      <c r="K15" s="210" t="n">
        <v>6</v>
      </c>
      <c r="N15" s="209" t="n">
        <f aca="false">+N14+J15-L15</f>
        <v>-221354.87</v>
      </c>
    </row>
    <row r="16" customFormat="false" ht="12.75" hidden="false" customHeight="false" outlineLevel="0" collapsed="false">
      <c r="A16" s="16" t="s">
        <v>2179</v>
      </c>
      <c r="B16" s="212" t="n">
        <v>40821</v>
      </c>
      <c r="C16" s="16" t="s">
        <v>2180</v>
      </c>
      <c r="D16" s="16" t="n">
        <v>1</v>
      </c>
      <c r="E16" s="16" t="s">
        <v>36</v>
      </c>
      <c r="F16" s="16" t="n">
        <v>10045</v>
      </c>
      <c r="G16" s="16" t="s">
        <v>2160</v>
      </c>
      <c r="H16" s="16" t="s">
        <v>2161</v>
      </c>
      <c r="I16" s="16" t="s">
        <v>1922</v>
      </c>
      <c r="J16" s="209" t="n">
        <v>859.99</v>
      </c>
      <c r="K16" s="210" t="n">
        <v>7</v>
      </c>
      <c r="N16" s="209" t="n">
        <f aca="false">+N15+J16-L16</f>
        <v>-220494.88</v>
      </c>
    </row>
    <row r="17" customFormat="false" ht="12.75" hidden="false" customHeight="false" outlineLevel="0" collapsed="false">
      <c r="A17" s="16" t="s">
        <v>1132</v>
      </c>
      <c r="B17" s="212" t="n">
        <v>40822</v>
      </c>
      <c r="C17" s="16" t="s">
        <v>66</v>
      </c>
      <c r="D17" s="16" t="n">
        <v>1</v>
      </c>
      <c r="E17" s="16" t="s">
        <v>67</v>
      </c>
      <c r="F17" s="16" t="n">
        <v>11341</v>
      </c>
      <c r="G17" s="16" t="s">
        <v>2164</v>
      </c>
      <c r="H17" s="16" t="s">
        <v>2165</v>
      </c>
      <c r="I17" s="16" t="s">
        <v>2181</v>
      </c>
      <c r="J17" s="209" t="n">
        <v>550000</v>
      </c>
      <c r="K17" s="210" t="n">
        <v>8</v>
      </c>
      <c r="N17" s="209" t="n">
        <f aca="false">+N16+J17-L17</f>
        <v>329505.12</v>
      </c>
    </row>
    <row r="18" customFormat="false" ht="12.75" hidden="false" customHeight="false" outlineLevel="0" collapsed="false">
      <c r="A18" s="16" t="s">
        <v>2182</v>
      </c>
      <c r="B18" s="212" t="n">
        <v>40822</v>
      </c>
      <c r="C18" s="16" t="s">
        <v>66</v>
      </c>
      <c r="D18" s="16" t="n">
        <v>1</v>
      </c>
      <c r="E18" s="16" t="s">
        <v>67</v>
      </c>
      <c r="F18" s="16" t="n">
        <v>11342</v>
      </c>
      <c r="G18" s="16" t="s">
        <v>2164</v>
      </c>
      <c r="H18" s="16" t="s">
        <v>2165</v>
      </c>
      <c r="I18" s="16" t="s">
        <v>2183</v>
      </c>
      <c r="L18" s="209" t="n">
        <v>550000</v>
      </c>
      <c r="M18" s="211" t="n">
        <v>5</v>
      </c>
      <c r="N18" s="209" t="n">
        <f aca="false">+N17+J18-L18</f>
        <v>-220494.88</v>
      </c>
    </row>
    <row r="19" customFormat="false" ht="12.75" hidden="false" customHeight="false" outlineLevel="0" collapsed="false">
      <c r="A19" s="16" t="s">
        <v>2184</v>
      </c>
      <c r="B19" s="212" t="n">
        <v>40823</v>
      </c>
      <c r="C19" s="16" t="s">
        <v>114</v>
      </c>
      <c r="D19" s="16" t="n">
        <v>1</v>
      </c>
      <c r="E19" s="16" t="s">
        <v>36</v>
      </c>
      <c r="F19" s="16" t="n">
        <v>10060</v>
      </c>
      <c r="G19" s="16" t="s">
        <v>2160</v>
      </c>
      <c r="H19" s="16" t="s">
        <v>2161</v>
      </c>
      <c r="I19" s="16" t="s">
        <v>2185</v>
      </c>
      <c r="J19" s="209" t="n">
        <v>3559.99</v>
      </c>
      <c r="K19" s="210" t="n">
        <v>10</v>
      </c>
      <c r="N19" s="209" t="n">
        <f aca="false">+N18+J19-L19</f>
        <v>-216934.89</v>
      </c>
    </row>
    <row r="20" customFormat="false" ht="12.75" hidden="false" customHeight="false" outlineLevel="0" collapsed="false">
      <c r="A20" s="16" t="s">
        <v>2186</v>
      </c>
      <c r="B20" s="212" t="n">
        <v>40823</v>
      </c>
      <c r="C20" s="16" t="s">
        <v>109</v>
      </c>
      <c r="D20" s="16" t="n">
        <v>1</v>
      </c>
      <c r="E20" s="16" t="s">
        <v>36</v>
      </c>
      <c r="F20" s="16" t="n">
        <v>10062</v>
      </c>
      <c r="G20" s="16" t="s">
        <v>2160</v>
      </c>
      <c r="H20" s="16" t="s">
        <v>2161</v>
      </c>
      <c r="I20" s="16" t="s">
        <v>2187</v>
      </c>
      <c r="J20" s="209" t="n">
        <v>20067.08</v>
      </c>
      <c r="K20" s="210" t="n">
        <v>11</v>
      </c>
      <c r="N20" s="209" t="n">
        <f aca="false">+N19+J20-L20</f>
        <v>-196867.81</v>
      </c>
    </row>
    <row r="21" customFormat="false" ht="12.75" hidden="false" customHeight="false" outlineLevel="0" collapsed="false">
      <c r="A21" s="16" t="s">
        <v>2188</v>
      </c>
      <c r="B21" s="212" t="n">
        <v>40823</v>
      </c>
      <c r="C21" s="16" t="s">
        <v>66</v>
      </c>
      <c r="D21" s="16" t="n">
        <v>1</v>
      </c>
      <c r="E21" s="16" t="s">
        <v>67</v>
      </c>
      <c r="F21" s="16" t="n">
        <v>11286</v>
      </c>
      <c r="G21" s="16" t="s">
        <v>2164</v>
      </c>
      <c r="H21" s="16" t="s">
        <v>2165</v>
      </c>
      <c r="I21" s="16" t="s">
        <v>2189</v>
      </c>
      <c r="J21" s="209" t="n">
        <v>78000</v>
      </c>
      <c r="K21" s="210" t="n">
        <v>9</v>
      </c>
      <c r="N21" s="209" t="n">
        <f aca="false">+N20+J21-L21</f>
        <v>-118867.81</v>
      </c>
    </row>
    <row r="22" customFormat="false" ht="12.75" hidden="false" customHeight="false" outlineLevel="0" collapsed="false">
      <c r="A22" s="16" t="s">
        <v>2190</v>
      </c>
      <c r="B22" s="212" t="n">
        <v>40826</v>
      </c>
      <c r="C22" s="16" t="s">
        <v>66</v>
      </c>
      <c r="D22" s="16" t="n">
        <v>1</v>
      </c>
      <c r="E22" s="16" t="s">
        <v>50</v>
      </c>
      <c r="F22" s="16" t="n">
        <v>11263</v>
      </c>
      <c r="G22" s="16" t="s">
        <v>2191</v>
      </c>
      <c r="H22" s="16" t="s">
        <v>2165</v>
      </c>
      <c r="I22" s="16" t="s">
        <v>2192</v>
      </c>
      <c r="L22" s="209" t="n">
        <v>345000</v>
      </c>
      <c r="M22" s="211" t="n">
        <v>7</v>
      </c>
      <c r="N22" s="209" t="n">
        <f aca="false">+N21+J22-L22</f>
        <v>-463867.81</v>
      </c>
    </row>
    <row r="23" customFormat="false" ht="12.75" hidden="false" customHeight="false" outlineLevel="0" collapsed="false">
      <c r="A23" s="16" t="s">
        <v>2193</v>
      </c>
      <c r="B23" s="212" t="n">
        <v>40826</v>
      </c>
      <c r="C23" s="16" t="s">
        <v>66</v>
      </c>
      <c r="D23" s="16" t="n">
        <v>1</v>
      </c>
      <c r="E23" s="16" t="s">
        <v>67</v>
      </c>
      <c r="F23" s="16" t="n">
        <v>11264</v>
      </c>
      <c r="G23" s="16" t="s">
        <v>2164</v>
      </c>
      <c r="H23" s="16" t="s">
        <v>2165</v>
      </c>
      <c r="I23" s="16" t="s">
        <v>2194</v>
      </c>
      <c r="L23" s="209" t="n">
        <v>110000</v>
      </c>
      <c r="M23" s="211" t="n">
        <v>6</v>
      </c>
      <c r="N23" s="209" t="n">
        <f aca="false">+N22+J23-L23</f>
        <v>-573867.81</v>
      </c>
    </row>
    <row r="24" customFormat="false" ht="12.75" hidden="false" customHeight="false" outlineLevel="0" collapsed="false">
      <c r="A24" s="16" t="s">
        <v>2195</v>
      </c>
      <c r="B24" s="212" t="n">
        <v>40826</v>
      </c>
      <c r="C24" s="16" t="s">
        <v>66</v>
      </c>
      <c r="D24" s="16" t="n">
        <v>1</v>
      </c>
      <c r="E24" s="16" t="s">
        <v>67</v>
      </c>
      <c r="F24" s="16" t="n">
        <v>11265</v>
      </c>
      <c r="G24" s="16" t="s">
        <v>2164</v>
      </c>
      <c r="H24" s="16" t="s">
        <v>2165</v>
      </c>
      <c r="I24" s="16" t="s">
        <v>2196</v>
      </c>
      <c r="J24" s="209" t="n">
        <v>345000</v>
      </c>
      <c r="K24" s="210" t="n">
        <v>12</v>
      </c>
      <c r="N24" s="209" t="n">
        <f aca="false">+N23+J24-L24</f>
        <v>-228867.81</v>
      </c>
    </row>
    <row r="25" customFormat="false" ht="12.75" hidden="false" customHeight="false" outlineLevel="0" collapsed="false">
      <c r="A25" s="16" t="s">
        <v>2197</v>
      </c>
      <c r="B25" s="212" t="n">
        <v>40827</v>
      </c>
      <c r="C25" s="16" t="s">
        <v>66</v>
      </c>
      <c r="D25" s="16" t="n">
        <v>1</v>
      </c>
      <c r="E25" s="16" t="s">
        <v>67</v>
      </c>
      <c r="F25" s="16" t="n">
        <v>11268</v>
      </c>
      <c r="G25" s="16" t="s">
        <v>2164</v>
      </c>
      <c r="H25" s="16" t="s">
        <v>2165</v>
      </c>
      <c r="I25" s="16" t="s">
        <v>2198</v>
      </c>
      <c r="L25" s="209" t="n">
        <v>304000</v>
      </c>
      <c r="M25" s="211" t="n">
        <v>8</v>
      </c>
      <c r="N25" s="209" t="n">
        <f aca="false">+N24+J25-L25</f>
        <v>-532867.81</v>
      </c>
    </row>
    <row r="26" customFormat="false" ht="12.75" hidden="false" customHeight="false" outlineLevel="0" collapsed="false">
      <c r="A26" s="16" t="s">
        <v>375</v>
      </c>
      <c r="B26" s="212" t="n">
        <v>40827</v>
      </c>
      <c r="C26" s="16" t="s">
        <v>66</v>
      </c>
      <c r="D26" s="16" t="n">
        <v>1</v>
      </c>
      <c r="E26" s="16" t="s">
        <v>67</v>
      </c>
      <c r="F26" s="16" t="n">
        <v>11269</v>
      </c>
      <c r="G26" s="16" t="s">
        <v>2164</v>
      </c>
      <c r="H26" s="16" t="s">
        <v>2165</v>
      </c>
      <c r="I26" s="16" t="s">
        <v>2199</v>
      </c>
      <c r="J26" s="209" t="n">
        <v>304000</v>
      </c>
      <c r="K26" s="210" t="n">
        <v>13</v>
      </c>
      <c r="N26" s="209" t="n">
        <f aca="false">+N25+J26-L26</f>
        <v>-228867.81</v>
      </c>
    </row>
    <row r="27" customFormat="false" ht="12.75" hidden="false" customHeight="false" outlineLevel="0" collapsed="false">
      <c r="A27" s="16" t="s">
        <v>2200</v>
      </c>
      <c r="B27" s="212" t="n">
        <v>40828</v>
      </c>
      <c r="C27" s="16" t="s">
        <v>66</v>
      </c>
      <c r="D27" s="16" t="n">
        <v>1</v>
      </c>
      <c r="E27" s="16" t="s">
        <v>67</v>
      </c>
      <c r="F27" s="16" t="n">
        <v>11273</v>
      </c>
      <c r="G27" s="16" t="s">
        <v>2164</v>
      </c>
      <c r="H27" s="16" t="s">
        <v>2165</v>
      </c>
      <c r="I27" s="16" t="s">
        <v>2201</v>
      </c>
      <c r="L27" s="209" t="n">
        <v>40000</v>
      </c>
      <c r="M27" s="211" t="n">
        <v>9</v>
      </c>
      <c r="N27" s="209" t="n">
        <f aca="false">+N26+J27-L27</f>
        <v>-268867.81</v>
      </c>
    </row>
    <row r="28" customFormat="false" ht="12.75" hidden="false" customHeight="false" outlineLevel="0" collapsed="false">
      <c r="A28" s="16" t="s">
        <v>2202</v>
      </c>
      <c r="B28" s="212" t="n">
        <v>40828</v>
      </c>
      <c r="C28" s="16" t="s">
        <v>66</v>
      </c>
      <c r="D28" s="16" t="n">
        <v>1</v>
      </c>
      <c r="E28" s="16" t="s">
        <v>67</v>
      </c>
      <c r="F28" s="16" t="n">
        <v>11274</v>
      </c>
      <c r="G28" s="16" t="s">
        <v>2164</v>
      </c>
      <c r="H28" s="16" t="s">
        <v>2165</v>
      </c>
      <c r="I28" s="16" t="s">
        <v>2203</v>
      </c>
      <c r="J28" s="209" t="n">
        <v>40000</v>
      </c>
      <c r="K28" s="210" t="n">
        <v>14</v>
      </c>
      <c r="N28" s="209" t="n">
        <f aca="false">+N27+J28-L28</f>
        <v>-228867.81</v>
      </c>
    </row>
    <row r="29" customFormat="false" ht="12.75" hidden="false" customHeight="false" outlineLevel="0" collapsed="false">
      <c r="A29" s="16" t="s">
        <v>2204</v>
      </c>
      <c r="B29" s="212" t="n">
        <v>40829</v>
      </c>
      <c r="C29" s="16" t="s">
        <v>66</v>
      </c>
      <c r="D29" s="16" t="n">
        <v>1</v>
      </c>
      <c r="E29" s="16" t="s">
        <v>67</v>
      </c>
      <c r="F29" s="16" t="n">
        <v>11276</v>
      </c>
      <c r="G29" s="16" t="s">
        <v>2164</v>
      </c>
      <c r="H29" s="16" t="s">
        <v>2165</v>
      </c>
      <c r="I29" s="16" t="s">
        <v>2205</v>
      </c>
      <c r="L29" s="209" t="n">
        <v>137000</v>
      </c>
      <c r="M29" s="211" t="n">
        <v>11</v>
      </c>
      <c r="N29" s="209" t="n">
        <f aca="false">+N28+J29-L29</f>
        <v>-365867.81</v>
      </c>
    </row>
    <row r="30" customFormat="false" ht="12.75" hidden="false" customHeight="false" outlineLevel="0" collapsed="false">
      <c r="A30" s="16" t="s">
        <v>2206</v>
      </c>
      <c r="B30" s="212" t="n">
        <v>40829</v>
      </c>
      <c r="C30" s="16" t="s">
        <v>66</v>
      </c>
      <c r="D30" s="16" t="n">
        <v>1</v>
      </c>
      <c r="E30" s="16" t="s">
        <v>67</v>
      </c>
      <c r="F30" s="16" t="n">
        <v>11277</v>
      </c>
      <c r="G30" s="16" t="s">
        <v>2164</v>
      </c>
      <c r="H30" s="16" t="s">
        <v>2165</v>
      </c>
      <c r="I30" s="16" t="s">
        <v>2207</v>
      </c>
      <c r="J30" s="209" t="n">
        <v>137000</v>
      </c>
      <c r="K30" s="210" t="n">
        <v>17</v>
      </c>
      <c r="N30" s="209" t="n">
        <f aca="false">+N29+J30-L30</f>
        <v>-228867.81</v>
      </c>
    </row>
    <row r="31" customFormat="false" ht="12.75" hidden="false" customHeight="false" outlineLevel="0" collapsed="false">
      <c r="A31" s="16" t="s">
        <v>913</v>
      </c>
      <c r="B31" s="212" t="n">
        <v>40829</v>
      </c>
      <c r="C31" s="16" t="s">
        <v>66</v>
      </c>
      <c r="D31" s="16" t="n">
        <v>1</v>
      </c>
      <c r="E31" s="16" t="s">
        <v>67</v>
      </c>
      <c r="F31" s="16" t="n">
        <v>11280</v>
      </c>
      <c r="G31" s="16" t="s">
        <v>2164</v>
      </c>
      <c r="H31" s="16" t="s">
        <v>2165</v>
      </c>
      <c r="I31" s="16" t="s">
        <v>2208</v>
      </c>
      <c r="L31" s="209" t="n">
        <v>180000</v>
      </c>
      <c r="M31" s="211" t="n">
        <v>10</v>
      </c>
      <c r="N31" s="209" t="n">
        <f aca="false">+N30+J31-L31</f>
        <v>-408867.81</v>
      </c>
    </row>
    <row r="32" customFormat="false" ht="12.75" hidden="false" customHeight="false" outlineLevel="0" collapsed="false">
      <c r="A32" s="16" t="s">
        <v>1106</v>
      </c>
      <c r="B32" s="212" t="n">
        <v>40829</v>
      </c>
      <c r="C32" s="16" t="s">
        <v>66</v>
      </c>
      <c r="D32" s="16" t="n">
        <v>1</v>
      </c>
      <c r="E32" s="16" t="s">
        <v>67</v>
      </c>
      <c r="F32" s="16" t="n">
        <v>11281</v>
      </c>
      <c r="G32" s="16" t="s">
        <v>2164</v>
      </c>
      <c r="H32" s="16" t="s">
        <v>2165</v>
      </c>
      <c r="I32" s="16" t="s">
        <v>2209</v>
      </c>
      <c r="J32" s="209" t="n">
        <v>122000</v>
      </c>
      <c r="K32" s="210" t="n">
        <v>16</v>
      </c>
      <c r="N32" s="209" t="n">
        <f aca="false">+N31+J32-L32</f>
        <v>-286867.81</v>
      </c>
    </row>
    <row r="33" customFormat="false" ht="12.75" hidden="false" customHeight="false" outlineLevel="0" collapsed="false">
      <c r="A33" s="16" t="s">
        <v>1108</v>
      </c>
      <c r="B33" s="212" t="n">
        <v>40829</v>
      </c>
      <c r="C33" s="16" t="s">
        <v>66</v>
      </c>
      <c r="D33" s="16" t="n">
        <v>1</v>
      </c>
      <c r="E33" s="16" t="s">
        <v>67</v>
      </c>
      <c r="F33" s="16" t="n">
        <v>11282</v>
      </c>
      <c r="G33" s="16" t="s">
        <v>2164</v>
      </c>
      <c r="H33" s="16" t="s">
        <v>2165</v>
      </c>
      <c r="I33" s="16" t="s">
        <v>2210</v>
      </c>
      <c r="J33" s="209" t="n">
        <v>58000</v>
      </c>
      <c r="K33" s="210" t="n">
        <v>15</v>
      </c>
      <c r="N33" s="209" t="n">
        <f aca="false">+N32+J33-L33</f>
        <v>-228867.81</v>
      </c>
    </row>
    <row r="34" customFormat="false" ht="12.75" hidden="false" customHeight="false" outlineLevel="0" collapsed="false">
      <c r="A34" s="16" t="s">
        <v>1346</v>
      </c>
      <c r="B34" s="212" t="n">
        <v>40830</v>
      </c>
      <c r="C34" s="16" t="s">
        <v>586</v>
      </c>
      <c r="D34" s="16" t="n">
        <v>1</v>
      </c>
      <c r="E34" s="16" t="s">
        <v>349</v>
      </c>
      <c r="F34" s="16" t="n">
        <v>10096</v>
      </c>
      <c r="G34" s="16" t="s">
        <v>2211</v>
      </c>
      <c r="H34" s="16" t="s">
        <v>2161</v>
      </c>
      <c r="I34" s="16" t="s">
        <v>2212</v>
      </c>
      <c r="J34" s="209" t="n">
        <v>47215.95</v>
      </c>
      <c r="K34" s="210" t="n">
        <v>21</v>
      </c>
      <c r="N34" s="209" t="n">
        <f aca="false">+N33+J34-L34</f>
        <v>-181651.86</v>
      </c>
    </row>
    <row r="35" customFormat="false" ht="12.75" hidden="false" customHeight="false" outlineLevel="0" collapsed="false">
      <c r="A35" s="16" t="s">
        <v>2213</v>
      </c>
      <c r="B35" s="212" t="n">
        <v>40830</v>
      </c>
      <c r="C35" s="16" t="s">
        <v>586</v>
      </c>
      <c r="D35" s="16" t="n">
        <v>1</v>
      </c>
      <c r="E35" s="16" t="s">
        <v>349</v>
      </c>
      <c r="F35" s="16" t="n">
        <v>10098</v>
      </c>
      <c r="G35" s="16" t="s">
        <v>2211</v>
      </c>
      <c r="H35" s="16" t="s">
        <v>2161</v>
      </c>
      <c r="I35" s="16" t="s">
        <v>2214</v>
      </c>
      <c r="J35" s="209" t="n">
        <v>10000</v>
      </c>
      <c r="K35" s="210" t="n">
        <v>20</v>
      </c>
      <c r="N35" s="209" t="n">
        <f aca="false">+N34+J35-L35</f>
        <v>-171651.86</v>
      </c>
    </row>
    <row r="36" customFormat="false" ht="12.75" hidden="false" customHeight="false" outlineLevel="0" collapsed="false">
      <c r="A36" s="16" t="s">
        <v>2215</v>
      </c>
      <c r="B36" s="212" t="n">
        <v>40830</v>
      </c>
      <c r="C36" s="16" t="s">
        <v>2216</v>
      </c>
      <c r="D36" s="16" t="n">
        <v>1</v>
      </c>
      <c r="E36" s="16" t="s">
        <v>36</v>
      </c>
      <c r="F36" s="16" t="n">
        <v>10103</v>
      </c>
      <c r="G36" s="16" t="s">
        <v>2160</v>
      </c>
      <c r="H36" s="16" t="s">
        <v>2161</v>
      </c>
      <c r="I36" s="16" t="s">
        <v>2187</v>
      </c>
      <c r="J36" s="209" t="n">
        <v>20894.24</v>
      </c>
      <c r="K36" s="210" t="n">
        <v>19</v>
      </c>
      <c r="N36" s="209" t="n">
        <f aca="false">+N35+J36-L36</f>
        <v>-150757.62</v>
      </c>
    </row>
    <row r="37" customFormat="false" ht="12.75" hidden="false" customHeight="false" outlineLevel="0" collapsed="false">
      <c r="A37" s="16" t="s">
        <v>1112</v>
      </c>
      <c r="B37" s="212" t="n">
        <v>40830</v>
      </c>
      <c r="C37" s="16" t="s">
        <v>66</v>
      </c>
      <c r="D37" s="16" t="n">
        <v>1</v>
      </c>
      <c r="E37" s="16" t="s">
        <v>67</v>
      </c>
      <c r="F37" s="16" t="n">
        <v>11284</v>
      </c>
      <c r="G37" s="16" t="s">
        <v>2164</v>
      </c>
      <c r="H37" s="16" t="s">
        <v>2165</v>
      </c>
      <c r="I37" s="16" t="s">
        <v>2217</v>
      </c>
      <c r="L37" s="209" t="n">
        <v>28000</v>
      </c>
      <c r="M37" s="211" t="n">
        <v>12</v>
      </c>
      <c r="N37" s="209" t="n">
        <f aca="false">+N36+J37-L37</f>
        <v>-178757.62</v>
      </c>
    </row>
    <row r="38" customFormat="false" ht="12.75" hidden="false" customHeight="false" outlineLevel="0" collapsed="false">
      <c r="A38" s="16" t="s">
        <v>2218</v>
      </c>
      <c r="B38" s="212" t="n">
        <v>40830</v>
      </c>
      <c r="C38" s="16" t="s">
        <v>66</v>
      </c>
      <c r="D38" s="16" t="n">
        <v>1</v>
      </c>
      <c r="E38" s="16" t="s">
        <v>67</v>
      </c>
      <c r="F38" s="16" t="n">
        <v>11285</v>
      </c>
      <c r="G38" s="16" t="s">
        <v>2164</v>
      </c>
      <c r="H38" s="16" t="s">
        <v>2165</v>
      </c>
      <c r="I38" s="16" t="s">
        <v>2219</v>
      </c>
      <c r="J38" s="209" t="n">
        <v>28000</v>
      </c>
      <c r="K38" s="210" t="n">
        <v>18</v>
      </c>
      <c r="N38" s="209" t="n">
        <f aca="false">+N37+J38-L38</f>
        <v>-150757.62</v>
      </c>
    </row>
    <row r="39" customFormat="false" ht="12.75" hidden="false" customHeight="false" outlineLevel="0" collapsed="false">
      <c r="A39" s="16" t="s">
        <v>2220</v>
      </c>
      <c r="B39" s="212" t="n">
        <v>40831</v>
      </c>
      <c r="C39" s="16" t="s">
        <v>586</v>
      </c>
      <c r="D39" s="16" t="n">
        <v>1</v>
      </c>
      <c r="E39" s="16" t="s">
        <v>36</v>
      </c>
      <c r="F39" s="16" t="n">
        <v>10105</v>
      </c>
      <c r="G39" s="16" t="s">
        <v>2160</v>
      </c>
      <c r="H39" s="16" t="s">
        <v>2161</v>
      </c>
      <c r="I39" s="16" t="s">
        <v>2221</v>
      </c>
      <c r="J39" s="209" t="n">
        <v>12000</v>
      </c>
      <c r="K39" s="210" t="n">
        <v>25</v>
      </c>
      <c r="N39" s="209" t="n">
        <f aca="false">+N38+J39-L39</f>
        <v>-138757.62</v>
      </c>
    </row>
    <row r="40" customFormat="false" ht="12.75" hidden="false" customHeight="false" outlineLevel="0" collapsed="false">
      <c r="A40" s="16" t="s">
        <v>2222</v>
      </c>
      <c r="B40" s="212" t="n">
        <v>40831</v>
      </c>
      <c r="C40" s="16" t="s">
        <v>670</v>
      </c>
      <c r="D40" s="16" t="n">
        <v>1</v>
      </c>
      <c r="E40" s="16" t="s">
        <v>36</v>
      </c>
      <c r="F40" s="16" t="n">
        <v>10106</v>
      </c>
      <c r="G40" s="16" t="s">
        <v>2160</v>
      </c>
      <c r="H40" s="16" t="s">
        <v>2161</v>
      </c>
      <c r="I40" s="16" t="s">
        <v>2223</v>
      </c>
      <c r="J40" s="209" t="n">
        <v>130000</v>
      </c>
      <c r="K40" s="210" t="n">
        <v>22</v>
      </c>
      <c r="N40" s="209" t="n">
        <f aca="false">+N39+J40-L40</f>
        <v>-8757.62000000005</v>
      </c>
    </row>
    <row r="41" customFormat="false" ht="12.75" hidden="false" customHeight="false" outlineLevel="0" collapsed="false">
      <c r="A41" s="16" t="s">
        <v>2224</v>
      </c>
      <c r="B41" s="212" t="n">
        <v>40831</v>
      </c>
      <c r="C41" s="16" t="s">
        <v>586</v>
      </c>
      <c r="D41" s="16" t="n">
        <v>1</v>
      </c>
      <c r="E41" s="16" t="s">
        <v>36</v>
      </c>
      <c r="F41" s="16" t="n">
        <v>10109</v>
      </c>
      <c r="G41" s="16" t="s">
        <v>2160</v>
      </c>
      <c r="H41" s="16" t="s">
        <v>2161</v>
      </c>
      <c r="I41" s="16" t="s">
        <v>2225</v>
      </c>
      <c r="J41" s="209" t="n">
        <v>1211.34</v>
      </c>
      <c r="K41" s="210" t="n">
        <v>24</v>
      </c>
      <c r="N41" s="209" t="n">
        <f aca="false">+N40+J41-L41</f>
        <v>-7546.28000000005</v>
      </c>
    </row>
    <row r="42" customFormat="false" ht="12.75" hidden="false" customHeight="false" outlineLevel="0" collapsed="false">
      <c r="A42" s="16" t="s">
        <v>2226</v>
      </c>
      <c r="B42" s="212" t="n">
        <v>40833</v>
      </c>
      <c r="C42" s="16" t="s">
        <v>2227</v>
      </c>
      <c r="D42" s="16" t="n">
        <v>1</v>
      </c>
      <c r="E42" s="16" t="s">
        <v>36</v>
      </c>
      <c r="F42" s="16" t="n">
        <v>10117</v>
      </c>
      <c r="G42" s="16" t="s">
        <v>2160</v>
      </c>
      <c r="H42" s="16" t="s">
        <v>2161</v>
      </c>
      <c r="I42" s="16" t="s">
        <v>2228</v>
      </c>
      <c r="J42" s="209" t="n">
        <v>5000</v>
      </c>
      <c r="K42" s="210" t="s">
        <v>577</v>
      </c>
      <c r="N42" s="209" t="n">
        <f aca="false">+N41+J42-L42</f>
        <v>-2546.28000000005</v>
      </c>
    </row>
    <row r="43" customFormat="false" ht="12.75" hidden="false" customHeight="false" outlineLevel="0" collapsed="false">
      <c r="A43" s="16" t="s">
        <v>2229</v>
      </c>
      <c r="B43" s="212" t="n">
        <v>40833</v>
      </c>
      <c r="C43" s="16" t="s">
        <v>66</v>
      </c>
      <c r="D43" s="16" t="n">
        <v>1</v>
      </c>
      <c r="E43" s="16" t="s">
        <v>67</v>
      </c>
      <c r="F43" s="16" t="n">
        <v>11301</v>
      </c>
      <c r="G43" s="16" t="s">
        <v>2164</v>
      </c>
      <c r="H43" s="16" t="s">
        <v>2165</v>
      </c>
      <c r="I43" s="16" t="s">
        <v>2230</v>
      </c>
      <c r="L43" s="209" t="n">
        <v>214000</v>
      </c>
      <c r="M43" s="211" t="n">
        <v>13</v>
      </c>
      <c r="N43" s="209" t="n">
        <f aca="false">+N42+J43-L43</f>
        <v>-216546.28</v>
      </c>
    </row>
    <row r="44" customFormat="false" ht="12.75" hidden="false" customHeight="false" outlineLevel="0" collapsed="false">
      <c r="A44" s="16" t="s">
        <v>650</v>
      </c>
      <c r="B44" s="212" t="n">
        <v>40834</v>
      </c>
      <c r="C44" s="16" t="s">
        <v>66</v>
      </c>
      <c r="D44" s="16" t="n">
        <v>1</v>
      </c>
      <c r="E44" s="16" t="s">
        <v>67</v>
      </c>
      <c r="F44" s="16" t="n">
        <v>11303</v>
      </c>
      <c r="G44" s="16" t="s">
        <v>2164</v>
      </c>
      <c r="H44" s="16" t="s">
        <v>2165</v>
      </c>
      <c r="I44" s="16" t="s">
        <v>2231</v>
      </c>
      <c r="L44" s="209" t="n">
        <v>768000</v>
      </c>
      <c r="M44" s="211" t="n">
        <v>14</v>
      </c>
      <c r="N44" s="209" t="n">
        <f aca="false">+N43+J44-L44</f>
        <v>-984546.28</v>
      </c>
    </row>
    <row r="45" customFormat="false" ht="12.75" hidden="false" customHeight="false" outlineLevel="0" collapsed="false">
      <c r="A45" s="16" t="s">
        <v>652</v>
      </c>
      <c r="B45" s="212" t="n">
        <v>40834</v>
      </c>
      <c r="C45" s="16" t="s">
        <v>66</v>
      </c>
      <c r="D45" s="16" t="n">
        <v>1</v>
      </c>
      <c r="E45" s="16" t="s">
        <v>67</v>
      </c>
      <c r="F45" s="16" t="n">
        <v>11304</v>
      </c>
      <c r="G45" s="16" t="s">
        <v>2164</v>
      </c>
      <c r="H45" s="16" t="s">
        <v>2165</v>
      </c>
      <c r="I45" s="16" t="s">
        <v>2232</v>
      </c>
      <c r="J45" s="209" t="n">
        <v>768000</v>
      </c>
      <c r="K45" s="210" t="n">
        <v>26</v>
      </c>
      <c r="N45" s="209" t="n">
        <f aca="false">+N44+J45-L45</f>
        <v>-216546.28</v>
      </c>
    </row>
    <row r="46" customFormat="false" ht="12.75" hidden="false" customHeight="false" outlineLevel="0" collapsed="false">
      <c r="A46" s="16" t="s">
        <v>2233</v>
      </c>
      <c r="B46" s="212" t="n">
        <v>40835</v>
      </c>
      <c r="C46" s="16" t="s">
        <v>586</v>
      </c>
      <c r="D46" s="16" t="n">
        <v>1</v>
      </c>
      <c r="E46" s="16" t="s">
        <v>36</v>
      </c>
      <c r="F46" s="16" t="n">
        <v>10129</v>
      </c>
      <c r="G46" s="16" t="s">
        <v>2160</v>
      </c>
      <c r="H46" s="16" t="s">
        <v>2161</v>
      </c>
      <c r="I46" s="16" t="s">
        <v>2234</v>
      </c>
      <c r="J46" s="209" t="n">
        <v>2351.02</v>
      </c>
      <c r="K46" s="210" t="n">
        <v>30</v>
      </c>
      <c r="N46" s="209" t="n">
        <f aca="false">+N45+J46-L46</f>
        <v>-214195.26</v>
      </c>
    </row>
    <row r="47" customFormat="false" ht="12.75" hidden="false" customHeight="false" outlineLevel="0" collapsed="false">
      <c r="A47" s="16" t="s">
        <v>644</v>
      </c>
      <c r="B47" s="212" t="n">
        <v>40835</v>
      </c>
      <c r="C47" s="16" t="s">
        <v>670</v>
      </c>
      <c r="D47" s="16" t="n">
        <v>1</v>
      </c>
      <c r="E47" s="16" t="s">
        <v>36</v>
      </c>
      <c r="F47" s="16" t="n">
        <v>10136</v>
      </c>
      <c r="G47" s="16" t="s">
        <v>2160</v>
      </c>
      <c r="H47" s="16" t="s">
        <v>2161</v>
      </c>
      <c r="I47" s="16" t="s">
        <v>2235</v>
      </c>
      <c r="J47" s="209" t="n">
        <v>5617.9</v>
      </c>
      <c r="K47" s="210" t="n">
        <v>23</v>
      </c>
      <c r="N47" s="209" t="n">
        <f aca="false">+N46+J47-L47</f>
        <v>-208577.36</v>
      </c>
    </row>
    <row r="48" customFormat="false" ht="12.75" hidden="false" customHeight="false" outlineLevel="0" collapsed="false">
      <c r="A48" s="16" t="s">
        <v>2236</v>
      </c>
      <c r="B48" s="212" t="n">
        <v>40835</v>
      </c>
      <c r="C48" s="16" t="s">
        <v>66</v>
      </c>
      <c r="D48" s="16" t="n">
        <v>1</v>
      </c>
      <c r="E48" s="16" t="s">
        <v>67</v>
      </c>
      <c r="F48" s="16" t="n">
        <v>11306</v>
      </c>
      <c r="G48" s="16" t="s">
        <v>2164</v>
      </c>
      <c r="H48" s="16" t="s">
        <v>2165</v>
      </c>
      <c r="I48" s="16" t="s">
        <v>2237</v>
      </c>
      <c r="L48" s="209" t="n">
        <v>324000</v>
      </c>
      <c r="M48" s="211" t="n">
        <v>17</v>
      </c>
      <c r="N48" s="209" t="n">
        <f aca="false">+N47+J48-L48</f>
        <v>-532577.36</v>
      </c>
    </row>
    <row r="49" customFormat="false" ht="12.75" hidden="false" customHeight="false" outlineLevel="0" collapsed="false">
      <c r="A49" s="16" t="s">
        <v>2238</v>
      </c>
      <c r="B49" s="212" t="n">
        <v>40835</v>
      </c>
      <c r="C49" s="16" t="s">
        <v>66</v>
      </c>
      <c r="D49" s="16" t="n">
        <v>1</v>
      </c>
      <c r="E49" s="16" t="s">
        <v>67</v>
      </c>
      <c r="F49" s="16" t="n">
        <v>11307</v>
      </c>
      <c r="G49" s="16" t="s">
        <v>2164</v>
      </c>
      <c r="H49" s="16" t="s">
        <v>2165</v>
      </c>
      <c r="I49" s="16" t="s">
        <v>2239</v>
      </c>
      <c r="L49" s="209" t="n">
        <v>270000</v>
      </c>
      <c r="M49" s="211" t="n">
        <v>16</v>
      </c>
      <c r="N49" s="209" t="n">
        <f aca="false">+N48+J49-L49</f>
        <v>-802577.36</v>
      </c>
    </row>
    <row r="50" customFormat="false" ht="12.75" hidden="false" customHeight="false" outlineLevel="0" collapsed="false">
      <c r="A50" s="16" t="s">
        <v>2240</v>
      </c>
      <c r="B50" s="212" t="n">
        <v>40835</v>
      </c>
      <c r="C50" s="16" t="s">
        <v>66</v>
      </c>
      <c r="D50" s="16" t="n">
        <v>1</v>
      </c>
      <c r="E50" s="16" t="s">
        <v>67</v>
      </c>
      <c r="F50" s="16" t="n">
        <v>11308</v>
      </c>
      <c r="G50" s="16" t="s">
        <v>2164</v>
      </c>
      <c r="H50" s="16" t="s">
        <v>2165</v>
      </c>
      <c r="I50" s="16" t="s">
        <v>2241</v>
      </c>
      <c r="J50" s="209" t="n">
        <v>324000</v>
      </c>
      <c r="K50" s="210" t="n">
        <v>29</v>
      </c>
      <c r="N50" s="209" t="n">
        <f aca="false">+N49+J50-L50</f>
        <v>-478577.36</v>
      </c>
    </row>
    <row r="51" customFormat="false" ht="12.75" hidden="false" customHeight="false" outlineLevel="0" collapsed="false">
      <c r="A51" s="16" t="s">
        <v>2242</v>
      </c>
      <c r="B51" s="212" t="n">
        <v>40835</v>
      </c>
      <c r="C51" s="16" t="s">
        <v>66</v>
      </c>
      <c r="D51" s="16" t="n">
        <v>1</v>
      </c>
      <c r="E51" s="16" t="s">
        <v>67</v>
      </c>
      <c r="F51" s="16" t="n">
        <v>11309</v>
      </c>
      <c r="G51" s="16" t="s">
        <v>2164</v>
      </c>
      <c r="H51" s="16" t="s">
        <v>2165</v>
      </c>
      <c r="I51" s="16" t="s">
        <v>2243</v>
      </c>
      <c r="J51" s="209" t="n">
        <v>270000</v>
      </c>
      <c r="K51" s="210" t="n">
        <v>28</v>
      </c>
      <c r="N51" s="209" t="n">
        <f aca="false">+N50+J51-L51</f>
        <v>-208577.36</v>
      </c>
    </row>
    <row r="52" customFormat="false" ht="12.75" hidden="false" customHeight="false" outlineLevel="0" collapsed="false">
      <c r="A52" s="16" t="s">
        <v>133</v>
      </c>
      <c r="B52" s="212" t="n">
        <v>40835</v>
      </c>
      <c r="C52" s="16" t="s">
        <v>66</v>
      </c>
      <c r="D52" s="16" t="n">
        <v>1</v>
      </c>
      <c r="E52" s="16" t="s">
        <v>67</v>
      </c>
      <c r="F52" s="16" t="n">
        <v>11311</v>
      </c>
      <c r="G52" s="16" t="s">
        <v>2164</v>
      </c>
      <c r="H52" s="16" t="s">
        <v>2165</v>
      </c>
      <c r="I52" s="16" t="s">
        <v>2244</v>
      </c>
      <c r="L52" s="209" t="n">
        <v>121000</v>
      </c>
      <c r="M52" s="211" t="n">
        <v>15</v>
      </c>
      <c r="N52" s="209" t="n">
        <f aca="false">+N51+J52-L52</f>
        <v>-329577.36</v>
      </c>
    </row>
    <row r="53" customFormat="false" ht="12.75" hidden="false" customHeight="false" outlineLevel="0" collapsed="false">
      <c r="A53" s="16" t="s">
        <v>2245</v>
      </c>
      <c r="B53" s="212" t="n">
        <v>40835</v>
      </c>
      <c r="C53" s="16" t="s">
        <v>66</v>
      </c>
      <c r="D53" s="16" t="n">
        <v>1</v>
      </c>
      <c r="E53" s="16" t="s">
        <v>67</v>
      </c>
      <c r="F53" s="16" t="n">
        <v>11312</v>
      </c>
      <c r="G53" s="16" t="s">
        <v>2164</v>
      </c>
      <c r="H53" s="16" t="s">
        <v>2165</v>
      </c>
      <c r="I53" s="16" t="s">
        <v>2246</v>
      </c>
      <c r="J53" s="209" t="n">
        <v>108000</v>
      </c>
      <c r="K53" s="210" t="n">
        <v>27</v>
      </c>
      <c r="N53" s="209" t="n">
        <f aca="false">+N52+J53-L53</f>
        <v>-221577.36</v>
      </c>
    </row>
    <row r="54" customFormat="false" ht="12.75" hidden="false" customHeight="false" outlineLevel="0" collapsed="false">
      <c r="A54" s="16" t="s">
        <v>669</v>
      </c>
      <c r="B54" s="212" t="n">
        <v>40837</v>
      </c>
      <c r="C54" s="16" t="s">
        <v>109</v>
      </c>
      <c r="D54" s="16" t="n">
        <v>1</v>
      </c>
      <c r="E54" s="16" t="s">
        <v>36</v>
      </c>
      <c r="F54" s="16" t="n">
        <v>10145</v>
      </c>
      <c r="G54" s="16" t="s">
        <v>2160</v>
      </c>
      <c r="H54" s="16" t="s">
        <v>2161</v>
      </c>
      <c r="I54" s="16" t="s">
        <v>2247</v>
      </c>
      <c r="J54" s="209" t="n">
        <v>110000</v>
      </c>
      <c r="K54" s="210" t="n">
        <v>34</v>
      </c>
      <c r="N54" s="209" t="n">
        <f aca="false">+N53+J54-L54</f>
        <v>-111577.36</v>
      </c>
    </row>
    <row r="55" customFormat="false" ht="12.75" hidden="false" customHeight="false" outlineLevel="0" collapsed="false">
      <c r="A55" s="16" t="s">
        <v>2248</v>
      </c>
      <c r="B55" s="212" t="n">
        <v>40837</v>
      </c>
      <c r="C55" s="16" t="s">
        <v>1607</v>
      </c>
      <c r="D55" s="16" t="n">
        <v>1</v>
      </c>
      <c r="E55" s="16" t="s">
        <v>36</v>
      </c>
      <c r="F55" s="16" t="n">
        <v>10146</v>
      </c>
      <c r="G55" s="16" t="s">
        <v>2160</v>
      </c>
      <c r="H55" s="16" t="s">
        <v>2161</v>
      </c>
      <c r="I55" s="16" t="s">
        <v>634</v>
      </c>
      <c r="J55" s="209" t="n">
        <v>4834.11</v>
      </c>
      <c r="K55" s="210" t="n">
        <v>33</v>
      </c>
      <c r="N55" s="209" t="n">
        <f aca="false">+N54+J55-L55</f>
        <v>-106743.25</v>
      </c>
    </row>
    <row r="56" customFormat="false" ht="12.75" hidden="false" customHeight="false" outlineLevel="0" collapsed="false">
      <c r="A56" s="16" t="s">
        <v>2249</v>
      </c>
      <c r="B56" s="212" t="n">
        <v>40837</v>
      </c>
      <c r="C56" s="16" t="s">
        <v>2216</v>
      </c>
      <c r="D56" s="16" t="n">
        <v>1</v>
      </c>
      <c r="E56" s="16" t="s">
        <v>349</v>
      </c>
      <c r="F56" s="16" t="n">
        <v>10150</v>
      </c>
      <c r="G56" s="16" t="s">
        <v>2211</v>
      </c>
      <c r="H56" s="16" t="s">
        <v>2161</v>
      </c>
      <c r="I56" s="16" t="s">
        <v>2250</v>
      </c>
      <c r="J56" s="209" t="n">
        <v>15712.03</v>
      </c>
      <c r="K56" s="210" t="n">
        <v>32</v>
      </c>
      <c r="N56" s="209" t="n">
        <f aca="false">+N55+J56-L56</f>
        <v>-91031.2200000001</v>
      </c>
    </row>
    <row r="57" customFormat="false" ht="12.75" hidden="false" customHeight="false" outlineLevel="0" collapsed="false">
      <c r="A57" s="16" t="s">
        <v>2251</v>
      </c>
      <c r="B57" s="212" t="n">
        <v>40837</v>
      </c>
      <c r="C57" s="16" t="s">
        <v>66</v>
      </c>
      <c r="D57" s="16" t="n">
        <v>1</v>
      </c>
      <c r="E57" s="16" t="s">
        <v>67</v>
      </c>
      <c r="F57" s="16" t="n">
        <v>11315</v>
      </c>
      <c r="G57" s="16" t="s">
        <v>2164</v>
      </c>
      <c r="H57" s="16" t="s">
        <v>2165</v>
      </c>
      <c r="I57" s="16" t="s">
        <v>2252</v>
      </c>
      <c r="L57" s="209" t="n">
        <v>199000</v>
      </c>
      <c r="M57" s="211" t="n">
        <v>18</v>
      </c>
      <c r="N57" s="209" t="n">
        <f aca="false">+N56+J57-L57</f>
        <v>-290031.22</v>
      </c>
    </row>
    <row r="58" customFormat="false" ht="12.75" hidden="false" customHeight="false" outlineLevel="0" collapsed="false">
      <c r="A58" s="16" t="s">
        <v>141</v>
      </c>
      <c r="B58" s="212" t="n">
        <v>40837</v>
      </c>
      <c r="C58" s="16" t="s">
        <v>66</v>
      </c>
      <c r="D58" s="16" t="n">
        <v>1</v>
      </c>
      <c r="E58" s="16" t="s">
        <v>67</v>
      </c>
      <c r="F58" s="16" t="n">
        <v>11316</v>
      </c>
      <c r="G58" s="16" t="s">
        <v>2164</v>
      </c>
      <c r="H58" s="16" t="s">
        <v>2165</v>
      </c>
      <c r="I58" s="16" t="s">
        <v>2253</v>
      </c>
      <c r="J58" s="209" t="n">
        <v>199000</v>
      </c>
      <c r="K58" s="210" t="n">
        <v>31</v>
      </c>
      <c r="N58" s="209" t="n">
        <f aca="false">+N57+J58-L58</f>
        <v>-91031.2200000001</v>
      </c>
    </row>
    <row r="59" customFormat="false" ht="12.75" hidden="false" customHeight="false" outlineLevel="0" collapsed="false">
      <c r="A59" s="16" t="s">
        <v>2254</v>
      </c>
      <c r="B59" s="212" t="n">
        <v>40838</v>
      </c>
      <c r="C59" s="16" t="s">
        <v>2216</v>
      </c>
      <c r="D59" s="16" t="n">
        <v>1</v>
      </c>
      <c r="E59" s="16" t="s">
        <v>36</v>
      </c>
      <c r="F59" s="16" t="n">
        <v>10153</v>
      </c>
      <c r="G59" s="16" t="s">
        <v>2160</v>
      </c>
      <c r="H59" s="16" t="s">
        <v>2161</v>
      </c>
      <c r="I59" s="16" t="s">
        <v>2255</v>
      </c>
      <c r="J59" s="209" t="n">
        <v>18574.7</v>
      </c>
      <c r="K59" s="210" t="n">
        <v>35</v>
      </c>
      <c r="N59" s="209" t="n">
        <f aca="false">+N58+J59-L59</f>
        <v>-72456.5200000001</v>
      </c>
    </row>
    <row r="60" customFormat="false" ht="12.75" hidden="false" customHeight="false" outlineLevel="0" collapsed="false">
      <c r="A60" s="16" t="s">
        <v>2256</v>
      </c>
      <c r="B60" s="212" t="n">
        <v>40840</v>
      </c>
      <c r="C60" s="16" t="s">
        <v>586</v>
      </c>
      <c r="D60" s="16" t="n">
        <v>1</v>
      </c>
      <c r="E60" s="16" t="s">
        <v>36</v>
      </c>
      <c r="F60" s="16" t="n">
        <v>10154</v>
      </c>
      <c r="G60" s="16" t="s">
        <v>2160</v>
      </c>
      <c r="H60" s="16" t="s">
        <v>2161</v>
      </c>
      <c r="I60" s="16" t="s">
        <v>2257</v>
      </c>
      <c r="J60" s="209" t="n">
        <v>10000</v>
      </c>
      <c r="K60" s="210" t="n">
        <v>40</v>
      </c>
      <c r="N60" s="209" t="n">
        <f aca="false">+N59+J60-L60</f>
        <v>-62456.5200000001</v>
      </c>
    </row>
    <row r="61" customFormat="false" ht="12.75" hidden="false" customHeight="false" outlineLevel="0" collapsed="false">
      <c r="A61" s="16" t="s">
        <v>2258</v>
      </c>
      <c r="B61" s="212" t="n">
        <v>40840</v>
      </c>
      <c r="C61" s="16" t="s">
        <v>670</v>
      </c>
      <c r="D61" s="16" t="n">
        <v>1</v>
      </c>
      <c r="E61" s="16" t="s">
        <v>349</v>
      </c>
      <c r="F61" s="16" t="n">
        <v>10155</v>
      </c>
      <c r="G61" s="16" t="s">
        <v>2211</v>
      </c>
      <c r="H61" s="16" t="s">
        <v>2161</v>
      </c>
      <c r="I61" s="16" t="s">
        <v>2259</v>
      </c>
      <c r="J61" s="209" t="n">
        <v>375500</v>
      </c>
      <c r="K61" s="210" t="n">
        <v>38</v>
      </c>
      <c r="N61" s="209" t="n">
        <f aca="false">+N60+J61-L61</f>
        <v>313043.48</v>
      </c>
    </row>
    <row r="62" customFormat="false" ht="12.75" hidden="false" customHeight="false" outlineLevel="0" collapsed="false">
      <c r="A62" s="16" t="s">
        <v>2260</v>
      </c>
      <c r="B62" s="212" t="n">
        <v>40840</v>
      </c>
      <c r="C62" s="16" t="s">
        <v>670</v>
      </c>
      <c r="D62" s="16" t="n">
        <v>1</v>
      </c>
      <c r="E62" s="16" t="s">
        <v>349</v>
      </c>
      <c r="F62" s="16" t="n">
        <v>10156</v>
      </c>
      <c r="G62" s="16" t="s">
        <v>2211</v>
      </c>
      <c r="H62" s="16" t="s">
        <v>2161</v>
      </c>
      <c r="I62" s="16" t="s">
        <v>2261</v>
      </c>
      <c r="J62" s="209" t="n">
        <v>7667</v>
      </c>
      <c r="K62" s="210" t="n">
        <v>38</v>
      </c>
      <c r="N62" s="209" t="n">
        <f aca="false">+N61+J62-L62</f>
        <v>320710.48</v>
      </c>
    </row>
    <row r="63" customFormat="false" ht="12.75" hidden="false" customHeight="false" outlineLevel="0" collapsed="false">
      <c r="A63" s="16" t="s">
        <v>406</v>
      </c>
      <c r="B63" s="212" t="n">
        <v>40840</v>
      </c>
      <c r="C63" s="16" t="s">
        <v>109</v>
      </c>
      <c r="D63" s="16" t="n">
        <v>1</v>
      </c>
      <c r="E63" s="16" t="s">
        <v>36</v>
      </c>
      <c r="F63" s="16" t="n">
        <v>10158</v>
      </c>
      <c r="G63" s="16" t="s">
        <v>2160</v>
      </c>
      <c r="H63" s="16" t="s">
        <v>2161</v>
      </c>
      <c r="I63" s="16" t="s">
        <v>2255</v>
      </c>
      <c r="J63" s="209" t="n">
        <v>11518.13</v>
      </c>
      <c r="K63" s="210" t="n">
        <v>39</v>
      </c>
      <c r="N63" s="209" t="n">
        <f aca="false">+N62+J63-L63</f>
        <v>332228.61</v>
      </c>
    </row>
    <row r="64" customFormat="false" ht="12.75" hidden="false" customHeight="false" outlineLevel="0" collapsed="false">
      <c r="A64" s="16" t="s">
        <v>2262</v>
      </c>
      <c r="B64" s="212" t="n">
        <v>40840</v>
      </c>
      <c r="C64" s="16" t="s">
        <v>2263</v>
      </c>
      <c r="D64" s="16" t="n">
        <v>1</v>
      </c>
      <c r="E64" s="16" t="s">
        <v>50</v>
      </c>
      <c r="F64" s="16" t="n">
        <v>11805</v>
      </c>
      <c r="G64" s="16" t="s">
        <v>2191</v>
      </c>
      <c r="H64" s="16" t="s">
        <v>2165</v>
      </c>
      <c r="I64" s="16" t="s">
        <v>2264</v>
      </c>
      <c r="L64" s="209" t="n">
        <v>4078</v>
      </c>
      <c r="M64" s="211" t="n">
        <v>20</v>
      </c>
      <c r="N64" s="209" t="n">
        <f aca="false">+N63+J64-L64</f>
        <v>328150.61</v>
      </c>
    </row>
    <row r="65" customFormat="false" ht="12.75" hidden="false" customHeight="false" outlineLevel="0" collapsed="false">
      <c r="A65" s="16" t="s">
        <v>2265</v>
      </c>
      <c r="B65" s="212" t="n">
        <v>40840</v>
      </c>
      <c r="C65" s="16" t="s">
        <v>2266</v>
      </c>
      <c r="D65" s="16" t="n">
        <v>1</v>
      </c>
      <c r="E65" s="16" t="s">
        <v>30</v>
      </c>
      <c r="F65" s="16" t="n">
        <v>210</v>
      </c>
      <c r="G65" s="16" t="s">
        <v>2267</v>
      </c>
      <c r="H65" s="16" t="s">
        <v>2268</v>
      </c>
      <c r="I65" s="16" t="s">
        <v>942</v>
      </c>
      <c r="L65" s="209" t="n">
        <v>383000</v>
      </c>
      <c r="M65" s="211" t="n">
        <v>21</v>
      </c>
      <c r="N65" s="209" t="n">
        <f aca="false">+N64+J65-L65</f>
        <v>-54849.3900000001</v>
      </c>
    </row>
    <row r="66" customFormat="false" ht="12.75" hidden="false" customHeight="false" outlineLevel="0" collapsed="false">
      <c r="A66" s="16" t="s">
        <v>2269</v>
      </c>
      <c r="B66" s="212" t="n">
        <v>40840</v>
      </c>
      <c r="C66" s="16" t="s">
        <v>66</v>
      </c>
      <c r="D66" s="16" t="n">
        <v>1</v>
      </c>
      <c r="E66" s="16" t="s">
        <v>67</v>
      </c>
      <c r="F66" s="16" t="n">
        <v>11318</v>
      </c>
      <c r="G66" s="16" t="s">
        <v>2164</v>
      </c>
      <c r="H66" s="16" t="s">
        <v>2165</v>
      </c>
      <c r="I66" s="16" t="s">
        <v>2270</v>
      </c>
      <c r="L66" s="209" t="n">
        <v>154000</v>
      </c>
      <c r="M66" s="211" t="n">
        <v>19</v>
      </c>
      <c r="N66" s="209" t="n">
        <f aca="false">+N65+J66-L66</f>
        <v>-208849.39</v>
      </c>
    </row>
    <row r="67" customFormat="false" ht="12.75" hidden="false" customHeight="false" outlineLevel="0" collapsed="false">
      <c r="A67" s="16" t="s">
        <v>2271</v>
      </c>
      <c r="B67" s="212" t="n">
        <v>40841</v>
      </c>
      <c r="C67" s="16" t="s">
        <v>1180</v>
      </c>
      <c r="D67" s="16" t="n">
        <v>1</v>
      </c>
      <c r="E67" s="16" t="s">
        <v>36</v>
      </c>
      <c r="F67" s="16" t="n">
        <v>10160</v>
      </c>
      <c r="G67" s="16" t="s">
        <v>2160</v>
      </c>
      <c r="H67" s="16" t="s">
        <v>2161</v>
      </c>
      <c r="I67" s="16" t="s">
        <v>2272</v>
      </c>
      <c r="J67" s="209" t="n">
        <v>2196.81</v>
      </c>
      <c r="K67" s="210" t="n">
        <v>46</v>
      </c>
      <c r="N67" s="209" t="n">
        <f aca="false">+N66+J67-L67</f>
        <v>-206652.58</v>
      </c>
    </row>
    <row r="68" customFormat="false" ht="12.75" hidden="false" customHeight="false" outlineLevel="0" collapsed="false">
      <c r="A68" s="16" t="s">
        <v>2273</v>
      </c>
      <c r="B68" s="212" t="n">
        <v>40841</v>
      </c>
      <c r="C68" s="16" t="s">
        <v>1180</v>
      </c>
      <c r="D68" s="16" t="n">
        <v>1</v>
      </c>
      <c r="E68" s="16" t="s">
        <v>36</v>
      </c>
      <c r="F68" s="16" t="n">
        <v>10161</v>
      </c>
      <c r="G68" s="16" t="s">
        <v>2160</v>
      </c>
      <c r="H68" s="16" t="s">
        <v>2161</v>
      </c>
      <c r="I68" s="16" t="s">
        <v>2274</v>
      </c>
      <c r="J68" s="209" t="n">
        <v>940.35</v>
      </c>
      <c r="K68" s="210" t="n">
        <v>45</v>
      </c>
      <c r="N68" s="209" t="n">
        <f aca="false">+N67+J68-L68</f>
        <v>-205712.23</v>
      </c>
    </row>
    <row r="69" customFormat="false" ht="12.75" hidden="false" customHeight="false" outlineLevel="0" collapsed="false">
      <c r="A69" s="16" t="s">
        <v>2275</v>
      </c>
      <c r="B69" s="212" t="n">
        <v>40841</v>
      </c>
      <c r="C69" s="16" t="s">
        <v>109</v>
      </c>
      <c r="D69" s="16" t="n">
        <v>1</v>
      </c>
      <c r="E69" s="16" t="s">
        <v>36</v>
      </c>
      <c r="F69" s="16" t="n">
        <v>10162</v>
      </c>
      <c r="G69" s="16" t="s">
        <v>2160</v>
      </c>
      <c r="H69" s="16" t="s">
        <v>2161</v>
      </c>
      <c r="I69" s="16" t="s">
        <v>2276</v>
      </c>
      <c r="J69" s="209" t="n">
        <v>35000</v>
      </c>
      <c r="K69" s="210" t="n">
        <v>43</v>
      </c>
      <c r="N69" s="209" t="n">
        <f aca="false">+N68+J69-L69</f>
        <v>-170712.23</v>
      </c>
    </row>
    <row r="70" customFormat="false" ht="12.75" hidden="false" customHeight="false" outlineLevel="0" collapsed="false">
      <c r="A70" s="16" t="s">
        <v>2277</v>
      </c>
      <c r="B70" s="212" t="n">
        <v>40841</v>
      </c>
      <c r="C70" s="16" t="s">
        <v>670</v>
      </c>
      <c r="D70" s="16" t="n">
        <v>1</v>
      </c>
      <c r="E70" s="16" t="s">
        <v>36</v>
      </c>
      <c r="F70" s="16" t="n">
        <v>10165</v>
      </c>
      <c r="G70" s="16" t="s">
        <v>2160</v>
      </c>
      <c r="H70" s="16" t="s">
        <v>2161</v>
      </c>
      <c r="I70" s="16" t="s">
        <v>2278</v>
      </c>
      <c r="J70" s="209" t="n">
        <v>3429.99</v>
      </c>
      <c r="K70" s="210" t="n">
        <v>41</v>
      </c>
      <c r="N70" s="209" t="n">
        <f aca="false">+N69+J70-L70</f>
        <v>-167282.24</v>
      </c>
    </row>
    <row r="71" customFormat="false" ht="12.75" hidden="false" customHeight="false" outlineLevel="0" collapsed="false">
      <c r="A71" s="16" t="s">
        <v>1937</v>
      </c>
      <c r="B71" s="212" t="n">
        <v>40841</v>
      </c>
      <c r="C71" s="16" t="s">
        <v>586</v>
      </c>
      <c r="D71" s="16" t="n">
        <v>1</v>
      </c>
      <c r="E71" s="16" t="s">
        <v>36</v>
      </c>
      <c r="F71" s="16" t="n">
        <v>10166</v>
      </c>
      <c r="G71" s="16" t="s">
        <v>2160</v>
      </c>
      <c r="H71" s="16" t="s">
        <v>2161</v>
      </c>
      <c r="I71" s="16" t="s">
        <v>2279</v>
      </c>
      <c r="J71" s="209" t="n">
        <v>1750</v>
      </c>
      <c r="K71" s="210" t="n">
        <v>44</v>
      </c>
      <c r="N71" s="209" t="n">
        <f aca="false">+N70+J71-L71</f>
        <v>-165532.24</v>
      </c>
    </row>
    <row r="72" customFormat="false" ht="12.75" hidden="false" customHeight="false" outlineLevel="0" collapsed="false">
      <c r="A72" s="16" t="s">
        <v>2280</v>
      </c>
      <c r="B72" s="212" t="n">
        <v>40841</v>
      </c>
      <c r="C72" s="16" t="s">
        <v>2216</v>
      </c>
      <c r="D72" s="16" t="n">
        <v>1</v>
      </c>
      <c r="E72" s="16" t="s">
        <v>36</v>
      </c>
      <c r="F72" s="16" t="n">
        <v>10168</v>
      </c>
      <c r="G72" s="16" t="s">
        <v>2160</v>
      </c>
      <c r="H72" s="16" t="s">
        <v>2161</v>
      </c>
      <c r="I72" s="16" t="s">
        <v>2281</v>
      </c>
      <c r="J72" s="209" t="n">
        <v>13251.24</v>
      </c>
      <c r="K72" s="210" t="n">
        <v>42</v>
      </c>
      <c r="N72" s="209" t="n">
        <f aca="false">+N71+J72-L72</f>
        <v>-152281</v>
      </c>
    </row>
    <row r="73" customFormat="false" ht="12.75" hidden="false" customHeight="false" outlineLevel="0" collapsed="false">
      <c r="A73" s="16" t="s">
        <v>2282</v>
      </c>
      <c r="B73" s="212" t="n">
        <v>40842</v>
      </c>
      <c r="C73" s="16" t="s">
        <v>586</v>
      </c>
      <c r="D73" s="16" t="n">
        <v>1</v>
      </c>
      <c r="E73" s="16" t="s">
        <v>36</v>
      </c>
      <c r="F73" s="16" t="n">
        <v>10170</v>
      </c>
      <c r="G73" s="16" t="s">
        <v>2160</v>
      </c>
      <c r="H73" s="16" t="s">
        <v>2161</v>
      </c>
      <c r="I73" s="16" t="s">
        <v>2283</v>
      </c>
      <c r="J73" s="209" t="n">
        <v>5075.56</v>
      </c>
      <c r="K73" s="210" t="n">
        <v>49</v>
      </c>
      <c r="N73" s="209" t="n">
        <f aca="false">+N72+J73-L73</f>
        <v>-147205.44</v>
      </c>
    </row>
    <row r="74" customFormat="false" ht="12.75" hidden="false" customHeight="false" outlineLevel="0" collapsed="false">
      <c r="A74" s="16" t="s">
        <v>2284</v>
      </c>
      <c r="B74" s="212" t="n">
        <v>40842</v>
      </c>
      <c r="C74" s="16" t="s">
        <v>103</v>
      </c>
      <c r="D74" s="16" t="n">
        <v>1</v>
      </c>
      <c r="E74" s="16" t="s">
        <v>36</v>
      </c>
      <c r="F74" s="16" t="n">
        <v>10173</v>
      </c>
      <c r="G74" s="16" t="s">
        <v>2160</v>
      </c>
      <c r="H74" s="16" t="s">
        <v>2161</v>
      </c>
      <c r="I74" s="16" t="s">
        <v>2285</v>
      </c>
      <c r="J74" s="209" t="n">
        <v>18114.82</v>
      </c>
      <c r="K74" s="210" t="n">
        <v>48</v>
      </c>
      <c r="N74" s="209" t="n">
        <f aca="false">+N73+J74-L74</f>
        <v>-129090.62</v>
      </c>
    </row>
    <row r="75" customFormat="false" ht="12.75" hidden="false" customHeight="false" outlineLevel="0" collapsed="false">
      <c r="A75" s="16" t="s">
        <v>1396</v>
      </c>
      <c r="B75" s="212" t="n">
        <v>40842</v>
      </c>
      <c r="C75" s="16" t="s">
        <v>109</v>
      </c>
      <c r="D75" s="16" t="n">
        <v>1</v>
      </c>
      <c r="E75" s="16" t="s">
        <v>36</v>
      </c>
      <c r="F75" s="16" t="n">
        <v>10177</v>
      </c>
      <c r="G75" s="16" t="s">
        <v>2160</v>
      </c>
      <c r="H75" s="16" t="s">
        <v>2161</v>
      </c>
      <c r="I75" s="16" t="s">
        <v>2255</v>
      </c>
      <c r="J75" s="209" t="n">
        <v>18996.73</v>
      </c>
      <c r="K75" s="210" t="n">
        <v>50</v>
      </c>
      <c r="N75" s="209" t="n">
        <f aca="false">+N74+J75-L75</f>
        <v>-110093.89</v>
      </c>
    </row>
    <row r="76" customFormat="false" ht="12.75" hidden="false" customHeight="false" outlineLevel="0" collapsed="false">
      <c r="A76" s="16" t="s">
        <v>2286</v>
      </c>
      <c r="B76" s="212" t="n">
        <v>40842</v>
      </c>
      <c r="C76" s="16" t="s">
        <v>66</v>
      </c>
      <c r="D76" s="16" t="n">
        <v>1</v>
      </c>
      <c r="E76" s="16" t="s">
        <v>67</v>
      </c>
      <c r="F76" s="16" t="n">
        <v>11423</v>
      </c>
      <c r="G76" s="16" t="s">
        <v>2164</v>
      </c>
      <c r="H76" s="16" t="s">
        <v>2165</v>
      </c>
      <c r="I76" s="16" t="s">
        <v>2287</v>
      </c>
      <c r="L76" s="209" t="n">
        <v>75000</v>
      </c>
      <c r="M76" s="211" t="n">
        <v>22</v>
      </c>
      <c r="N76" s="209" t="n">
        <f aca="false">+N75+J76-L76</f>
        <v>-185093.89</v>
      </c>
    </row>
    <row r="77" customFormat="false" ht="12.75" hidden="false" customHeight="false" outlineLevel="0" collapsed="false">
      <c r="A77" s="16" t="s">
        <v>2288</v>
      </c>
      <c r="B77" s="212" t="n">
        <v>40843</v>
      </c>
      <c r="C77" s="16" t="s">
        <v>2216</v>
      </c>
      <c r="D77" s="16" t="n">
        <v>1</v>
      </c>
      <c r="E77" s="16" t="s">
        <v>36</v>
      </c>
      <c r="F77" s="16" t="n">
        <v>10182</v>
      </c>
      <c r="G77" s="16" t="s">
        <v>2160</v>
      </c>
      <c r="H77" s="16" t="s">
        <v>2161</v>
      </c>
      <c r="I77" s="16" t="s">
        <v>2289</v>
      </c>
      <c r="J77" s="209" t="n">
        <v>75000</v>
      </c>
      <c r="K77" s="210" t="n">
        <v>54</v>
      </c>
      <c r="N77" s="209" t="n">
        <f aca="false">+N76+J77-L77</f>
        <v>-110093.89</v>
      </c>
    </row>
    <row r="78" customFormat="false" ht="12.75" hidden="false" customHeight="false" outlineLevel="0" collapsed="false">
      <c r="A78" s="16" t="s">
        <v>2290</v>
      </c>
      <c r="B78" s="212" t="n">
        <v>40843</v>
      </c>
      <c r="C78" s="16" t="s">
        <v>670</v>
      </c>
      <c r="D78" s="16" t="n">
        <v>1</v>
      </c>
      <c r="E78" s="16" t="s">
        <v>36</v>
      </c>
      <c r="F78" s="16" t="n">
        <v>10183</v>
      </c>
      <c r="G78" s="16" t="s">
        <v>2160</v>
      </c>
      <c r="H78" s="16" t="s">
        <v>2161</v>
      </c>
      <c r="I78" s="16" t="s">
        <v>2291</v>
      </c>
      <c r="J78" s="209" t="n">
        <v>201800</v>
      </c>
      <c r="K78" s="210" t="n">
        <v>51</v>
      </c>
      <c r="N78" s="209" t="n">
        <f aca="false">+N77+J78-L78</f>
        <v>91706.1099999999</v>
      </c>
    </row>
    <row r="79" customFormat="false" ht="12.75" hidden="false" customHeight="false" outlineLevel="0" collapsed="false">
      <c r="A79" s="16" t="s">
        <v>2292</v>
      </c>
      <c r="B79" s="212" t="n">
        <v>40843</v>
      </c>
      <c r="C79" s="16" t="s">
        <v>109</v>
      </c>
      <c r="D79" s="16" t="n">
        <v>1</v>
      </c>
      <c r="E79" s="16" t="s">
        <v>36</v>
      </c>
      <c r="F79" s="16" t="n">
        <v>10185</v>
      </c>
      <c r="G79" s="16" t="s">
        <v>2160</v>
      </c>
      <c r="H79" s="16" t="s">
        <v>2161</v>
      </c>
      <c r="I79" s="16" t="s">
        <v>2293</v>
      </c>
      <c r="J79" s="209" t="n">
        <v>87000</v>
      </c>
      <c r="K79" s="210" t="n">
        <v>55</v>
      </c>
      <c r="N79" s="209" t="n">
        <f aca="false">+N78+J79-L79</f>
        <v>178706.11</v>
      </c>
    </row>
    <row r="80" customFormat="false" ht="12.75" hidden="false" customHeight="false" outlineLevel="0" collapsed="false">
      <c r="A80" s="16" t="s">
        <v>2294</v>
      </c>
      <c r="B80" s="212" t="n">
        <v>40843</v>
      </c>
      <c r="C80" s="16" t="s">
        <v>109</v>
      </c>
      <c r="D80" s="16" t="n">
        <v>1</v>
      </c>
      <c r="E80" s="16" t="s">
        <v>36</v>
      </c>
      <c r="F80" s="16" t="n">
        <v>10188</v>
      </c>
      <c r="G80" s="16" t="s">
        <v>2160</v>
      </c>
      <c r="H80" s="16" t="s">
        <v>2161</v>
      </c>
      <c r="I80" s="16" t="s">
        <v>2281</v>
      </c>
      <c r="J80" s="209" t="n">
        <v>4323.28</v>
      </c>
      <c r="K80" s="210" t="n">
        <v>53</v>
      </c>
      <c r="N80" s="209" t="n">
        <f aca="false">+N79+J80-L80</f>
        <v>183029.39</v>
      </c>
    </row>
    <row r="81" customFormat="false" ht="12.75" hidden="false" customHeight="false" outlineLevel="0" collapsed="false">
      <c r="A81" s="16" t="s">
        <v>1952</v>
      </c>
      <c r="B81" s="212" t="n">
        <v>40844</v>
      </c>
      <c r="C81" s="16" t="s">
        <v>66</v>
      </c>
      <c r="D81" s="16" t="n">
        <v>1</v>
      </c>
      <c r="E81" s="16" t="s">
        <v>50</v>
      </c>
      <c r="F81" s="16" t="n">
        <v>11361</v>
      </c>
      <c r="G81" s="16" t="s">
        <v>2191</v>
      </c>
      <c r="H81" s="16" t="s">
        <v>2295</v>
      </c>
      <c r="I81" s="16" t="s">
        <v>2296</v>
      </c>
      <c r="L81" s="209" t="n">
        <v>480000</v>
      </c>
      <c r="M81" s="211" t="n">
        <v>23</v>
      </c>
      <c r="N81" s="209" t="n">
        <f aca="false">+N80+J81-L81</f>
        <v>-296970.61</v>
      </c>
    </row>
    <row r="82" customFormat="false" ht="12.75" hidden="false" customHeight="false" outlineLevel="0" collapsed="false">
      <c r="A82" s="16" t="s">
        <v>711</v>
      </c>
      <c r="B82" s="212" t="n">
        <v>40844</v>
      </c>
      <c r="C82" s="16" t="s">
        <v>586</v>
      </c>
      <c r="D82" s="16" t="n">
        <v>1</v>
      </c>
      <c r="E82" s="16" t="s">
        <v>36</v>
      </c>
      <c r="F82" s="16" t="n">
        <v>10195</v>
      </c>
      <c r="G82" s="16" t="s">
        <v>2160</v>
      </c>
      <c r="H82" s="16" t="s">
        <v>2161</v>
      </c>
      <c r="I82" s="16" t="s">
        <v>2297</v>
      </c>
      <c r="J82" s="209" t="n">
        <v>5000</v>
      </c>
      <c r="K82" s="210" t="n">
        <v>59</v>
      </c>
      <c r="N82" s="209" t="n">
        <f aca="false">+N81+J82-L82</f>
        <v>-291970.61</v>
      </c>
    </row>
    <row r="83" customFormat="false" ht="12.75" hidden="false" customHeight="false" outlineLevel="0" collapsed="false">
      <c r="A83" s="16" t="s">
        <v>2298</v>
      </c>
      <c r="B83" s="212" t="n">
        <v>40844</v>
      </c>
      <c r="C83" s="16" t="s">
        <v>670</v>
      </c>
      <c r="D83" s="16" t="n">
        <v>1</v>
      </c>
      <c r="E83" s="16" t="s">
        <v>36</v>
      </c>
      <c r="F83" s="16" t="n">
        <v>10196</v>
      </c>
      <c r="G83" s="16" t="s">
        <v>2160</v>
      </c>
      <c r="H83" s="16" t="s">
        <v>2161</v>
      </c>
      <c r="I83" s="16" t="s">
        <v>1922</v>
      </c>
      <c r="J83" s="209" t="n">
        <v>3430</v>
      </c>
      <c r="K83" s="210" t="n">
        <v>57</v>
      </c>
      <c r="N83" s="209" t="n">
        <f aca="false">+N82+J83-L83</f>
        <v>-288540.61</v>
      </c>
    </row>
    <row r="84" customFormat="false" ht="12.75" hidden="false" customHeight="false" outlineLevel="0" collapsed="false">
      <c r="A84" s="16" t="s">
        <v>1923</v>
      </c>
      <c r="B84" s="212" t="n">
        <v>40844</v>
      </c>
      <c r="C84" s="16" t="s">
        <v>109</v>
      </c>
      <c r="D84" s="16" t="n">
        <v>1</v>
      </c>
      <c r="E84" s="16" t="s">
        <v>36</v>
      </c>
      <c r="F84" s="16" t="n">
        <v>10198</v>
      </c>
      <c r="G84" s="16" t="s">
        <v>2160</v>
      </c>
      <c r="H84" s="16" t="s">
        <v>2161</v>
      </c>
      <c r="I84" s="16" t="s">
        <v>2255</v>
      </c>
      <c r="J84" s="209" t="n">
        <v>34203.45</v>
      </c>
      <c r="K84" s="210" t="n">
        <v>58</v>
      </c>
      <c r="N84" s="209" t="n">
        <f aca="false">+N83+J84-L84</f>
        <v>-254337.16</v>
      </c>
    </row>
    <row r="85" customFormat="false" ht="12.75" hidden="false" customHeight="false" outlineLevel="0" collapsed="false">
      <c r="A85" s="16" t="s">
        <v>54</v>
      </c>
      <c r="B85" s="212" t="n">
        <v>40844</v>
      </c>
      <c r="C85" s="16" t="s">
        <v>2299</v>
      </c>
      <c r="D85" s="16" t="n">
        <v>1</v>
      </c>
      <c r="E85" s="16" t="s">
        <v>50</v>
      </c>
      <c r="F85" s="16" t="n">
        <v>11812</v>
      </c>
      <c r="G85" s="16" t="s">
        <v>2191</v>
      </c>
      <c r="H85" s="16" t="s">
        <v>2165</v>
      </c>
      <c r="I85" s="16" t="s">
        <v>2299</v>
      </c>
      <c r="J85" s="209" t="n">
        <v>1600.8</v>
      </c>
      <c r="K85" s="210" t="n">
        <v>56</v>
      </c>
      <c r="N85" s="209" t="n">
        <f aca="false">+N84+J85-L85</f>
        <v>-252736.36</v>
      </c>
    </row>
    <row r="86" customFormat="false" ht="12.75" hidden="false" customHeight="false" outlineLevel="0" collapsed="false">
      <c r="A86" s="16" t="s">
        <v>2300</v>
      </c>
      <c r="B86" s="212" t="n">
        <v>40845</v>
      </c>
      <c r="C86" s="16" t="s">
        <v>2301</v>
      </c>
      <c r="D86" s="16" t="n">
        <v>1</v>
      </c>
      <c r="E86" s="16" t="s">
        <v>36</v>
      </c>
      <c r="F86" s="16" t="n">
        <v>10205</v>
      </c>
      <c r="G86" s="16" t="s">
        <v>2160</v>
      </c>
      <c r="H86" s="16" t="s">
        <v>2161</v>
      </c>
      <c r="I86" s="16" t="s">
        <v>2302</v>
      </c>
      <c r="J86" s="209" t="n">
        <v>12110.38</v>
      </c>
      <c r="K86" s="210" t="n">
        <v>61</v>
      </c>
      <c r="N86" s="209" t="n">
        <f aca="false">+N85+J86-L86</f>
        <v>-240625.98</v>
      </c>
    </row>
    <row r="87" customFormat="false" ht="12.75" hidden="false" customHeight="false" outlineLevel="0" collapsed="false">
      <c r="A87" s="16" t="s">
        <v>2303</v>
      </c>
      <c r="B87" s="212" t="n">
        <v>40847</v>
      </c>
      <c r="C87" s="16" t="s">
        <v>670</v>
      </c>
      <c r="D87" s="16" t="n">
        <v>1</v>
      </c>
      <c r="E87" s="16" t="s">
        <v>36</v>
      </c>
      <c r="F87" s="16" t="n">
        <v>10207</v>
      </c>
      <c r="G87" s="16" t="s">
        <v>2160</v>
      </c>
      <c r="H87" s="16" t="s">
        <v>2161</v>
      </c>
      <c r="I87" s="16" t="s">
        <v>2304</v>
      </c>
      <c r="J87" s="209" t="n">
        <v>860</v>
      </c>
      <c r="K87" s="210" t="n">
        <v>47</v>
      </c>
      <c r="N87" s="209" t="n">
        <f aca="false">+N86+J87-L87</f>
        <v>-239765.98</v>
      </c>
    </row>
    <row r="88" customFormat="false" ht="12.75" hidden="false" customHeight="false" outlineLevel="0" collapsed="false">
      <c r="A88" s="16" t="s">
        <v>2305</v>
      </c>
      <c r="B88" s="212" t="n">
        <v>40847</v>
      </c>
      <c r="C88" s="16" t="s">
        <v>586</v>
      </c>
      <c r="D88" s="16" t="n">
        <v>1</v>
      </c>
      <c r="E88" s="16" t="s">
        <v>36</v>
      </c>
      <c r="F88" s="16" t="n">
        <v>10209</v>
      </c>
      <c r="G88" s="16" t="s">
        <v>2160</v>
      </c>
      <c r="H88" s="16" t="s">
        <v>2161</v>
      </c>
      <c r="I88" s="16" t="s">
        <v>2297</v>
      </c>
      <c r="J88" s="209" t="n">
        <v>15000</v>
      </c>
      <c r="N88" s="209" t="n">
        <f aca="false">+N87+J88-L88</f>
        <v>-224765.98</v>
      </c>
    </row>
    <row r="89" customFormat="false" ht="12.75" hidden="false" customHeight="false" outlineLevel="0" collapsed="false">
      <c r="A89" s="16" t="s">
        <v>2306</v>
      </c>
      <c r="B89" s="212" t="n">
        <v>40847</v>
      </c>
      <c r="C89" s="16" t="s">
        <v>670</v>
      </c>
      <c r="D89" s="16" t="n">
        <v>1</v>
      </c>
      <c r="E89" s="16" t="s">
        <v>36</v>
      </c>
      <c r="F89" s="16" t="n">
        <v>10213</v>
      </c>
      <c r="G89" s="16" t="s">
        <v>2160</v>
      </c>
      <c r="H89" s="16" t="s">
        <v>2161</v>
      </c>
      <c r="I89" s="16" t="s">
        <v>2257</v>
      </c>
      <c r="J89" s="209" t="n">
        <v>43000</v>
      </c>
      <c r="K89" s="210" t="n">
        <v>63</v>
      </c>
      <c r="N89" s="209" t="n">
        <f aca="false">+N88+J89-L89</f>
        <v>-181765.98</v>
      </c>
    </row>
    <row r="90" customFormat="false" ht="12.75" hidden="false" customHeight="false" outlineLevel="0" collapsed="false">
      <c r="A90" s="16" t="s">
        <v>2307</v>
      </c>
      <c r="B90" s="212" t="n">
        <v>40847</v>
      </c>
      <c r="C90" s="16" t="s">
        <v>2308</v>
      </c>
      <c r="D90" s="16" t="n">
        <v>1</v>
      </c>
      <c r="E90" s="16" t="s">
        <v>36</v>
      </c>
      <c r="F90" s="16" t="n">
        <v>10215</v>
      </c>
      <c r="G90" s="16" t="s">
        <v>2160</v>
      </c>
      <c r="H90" s="16" t="s">
        <v>2161</v>
      </c>
      <c r="I90" s="16" t="s">
        <v>2309</v>
      </c>
      <c r="J90" s="209" t="n">
        <v>40000</v>
      </c>
      <c r="N90" s="209" t="n">
        <f aca="false">+N89+J90-L90</f>
        <v>-141765.98</v>
      </c>
    </row>
    <row r="91" customFormat="false" ht="12.75" hidden="false" customHeight="false" outlineLevel="0" collapsed="false">
      <c r="A91" s="16" t="s">
        <v>2310</v>
      </c>
      <c r="B91" s="212" t="n">
        <v>40847</v>
      </c>
      <c r="C91" s="16" t="s">
        <v>2311</v>
      </c>
      <c r="D91" s="16" t="n">
        <v>1</v>
      </c>
      <c r="E91" s="16" t="s">
        <v>36</v>
      </c>
      <c r="F91" s="16" t="n">
        <v>10217</v>
      </c>
      <c r="G91" s="16" t="s">
        <v>2160</v>
      </c>
      <c r="H91" s="16" t="s">
        <v>2161</v>
      </c>
      <c r="I91" s="16" t="s">
        <v>2302</v>
      </c>
      <c r="J91" s="209" t="n">
        <v>25410.03</v>
      </c>
      <c r="N91" s="209" t="n">
        <f aca="false">+N90+J91-L91</f>
        <v>-116355.95</v>
      </c>
    </row>
    <row r="92" customFormat="false" ht="12.75" hidden="false" customHeight="false" outlineLevel="0" collapsed="false">
      <c r="A92" s="16" t="s">
        <v>2312</v>
      </c>
      <c r="B92" s="212" t="n">
        <v>40847</v>
      </c>
      <c r="C92" s="16" t="s">
        <v>2313</v>
      </c>
      <c r="D92" s="16" t="n">
        <v>2</v>
      </c>
      <c r="E92" s="16" t="s">
        <v>2314</v>
      </c>
      <c r="F92" s="16" t="n">
        <v>189</v>
      </c>
      <c r="G92" s="16" t="s">
        <v>2160</v>
      </c>
      <c r="H92" s="16" t="s">
        <v>2165</v>
      </c>
      <c r="I92" s="16" t="s">
        <v>2315</v>
      </c>
      <c r="J92" s="209" t="n">
        <v>231400</v>
      </c>
      <c r="K92" s="210" t="s">
        <v>84</v>
      </c>
      <c r="N92" s="209" t="n">
        <f aca="false">+N91+J92-L92</f>
        <v>115044.05</v>
      </c>
    </row>
    <row r="93" customFormat="false" ht="12.75" hidden="false" customHeight="false" outlineLevel="0" collapsed="false">
      <c r="A93" s="16" t="s">
        <v>2316</v>
      </c>
      <c r="B93" s="212" t="n">
        <v>40847</v>
      </c>
      <c r="C93" s="16" t="s">
        <v>175</v>
      </c>
      <c r="D93" s="16" t="n">
        <v>1</v>
      </c>
      <c r="E93" s="16" t="s">
        <v>50</v>
      </c>
      <c r="F93" s="16" t="n">
        <v>11804</v>
      </c>
      <c r="G93" s="16" t="s">
        <v>2191</v>
      </c>
      <c r="H93" s="16" t="s">
        <v>2165</v>
      </c>
      <c r="I93" s="16" t="s">
        <v>2317</v>
      </c>
      <c r="L93" s="209" t="n">
        <v>27.84</v>
      </c>
      <c r="M93" s="211" t="n">
        <v>25</v>
      </c>
      <c r="N93" s="209" t="n">
        <f aca="false">+N92+J93-L93</f>
        <v>115016.21</v>
      </c>
    </row>
    <row r="94" customFormat="false" ht="12.75" hidden="false" customHeight="false" outlineLevel="0" collapsed="false">
      <c r="A94" s="16" t="s">
        <v>2318</v>
      </c>
      <c r="B94" s="212" t="n">
        <v>40847</v>
      </c>
      <c r="C94" s="16" t="s">
        <v>2319</v>
      </c>
      <c r="D94" s="16" t="n">
        <v>1</v>
      </c>
      <c r="E94" s="16" t="s">
        <v>50</v>
      </c>
      <c r="F94" s="16" t="n">
        <v>12542</v>
      </c>
      <c r="G94" s="16" t="s">
        <v>2191</v>
      </c>
      <c r="H94" s="16" t="s">
        <v>2165</v>
      </c>
      <c r="I94" s="16" t="s">
        <v>2320</v>
      </c>
      <c r="J94" s="16"/>
      <c r="K94" s="16"/>
      <c r="L94" s="16" t="n">
        <v>182991.18</v>
      </c>
      <c r="M94" s="16" t="s">
        <v>84</v>
      </c>
      <c r="N94" s="209" t="n">
        <f aca="false">+N93+J94-L94</f>
        <v>-67974.9700000001</v>
      </c>
    </row>
    <row r="95" customFormat="false" ht="12.75" hidden="false" customHeight="false" outlineLevel="0" collapsed="false">
      <c r="A95" s="16" t="s">
        <v>1802</v>
      </c>
      <c r="B95" s="212" t="n">
        <v>40847</v>
      </c>
      <c r="C95" s="16" t="s">
        <v>66</v>
      </c>
      <c r="D95" s="16" t="n">
        <v>1</v>
      </c>
      <c r="E95" s="16" t="s">
        <v>67</v>
      </c>
      <c r="F95" s="16" t="n">
        <v>11378</v>
      </c>
      <c r="G95" s="16" t="s">
        <v>2164</v>
      </c>
      <c r="H95" s="16" t="s">
        <v>2165</v>
      </c>
      <c r="I95" s="16" t="s">
        <v>2321</v>
      </c>
      <c r="L95" s="209" t="n">
        <v>58000</v>
      </c>
      <c r="M95" s="211" t="n">
        <v>24</v>
      </c>
      <c r="N95" s="209" t="n">
        <f aca="false">+N94+J95-L95</f>
        <v>-125974.97</v>
      </c>
    </row>
    <row r="96" customFormat="false" ht="12.75" hidden="false" customHeight="false" outlineLevel="0" collapsed="false">
      <c r="A96" s="16" t="s">
        <v>2322</v>
      </c>
      <c r="B96" s="212" t="n">
        <v>40847</v>
      </c>
      <c r="C96" s="16" t="s">
        <v>2323</v>
      </c>
      <c r="D96" s="16" t="n">
        <v>1</v>
      </c>
      <c r="E96" s="16" t="s">
        <v>67</v>
      </c>
      <c r="F96" s="16" t="n">
        <v>11465</v>
      </c>
      <c r="G96" s="16" t="s">
        <v>2164</v>
      </c>
      <c r="H96" s="16" t="s">
        <v>2165</v>
      </c>
      <c r="I96" s="16" t="s">
        <v>2324</v>
      </c>
      <c r="L96" s="209" t="n">
        <v>14998</v>
      </c>
      <c r="N96" s="209" t="n">
        <f aca="false">+N95+J96-L96</f>
        <v>-140972.97</v>
      </c>
    </row>
    <row r="97" customFormat="false" ht="12.75" hidden="false" customHeight="false" outlineLevel="0" collapsed="false">
      <c r="I97" s="16" t="s">
        <v>2325</v>
      </c>
      <c r="J97" s="209" t="n">
        <f aca="false">SUM(J7:J96)</f>
        <v>5339051.12</v>
      </c>
      <c r="K97" s="209"/>
      <c r="L97" s="209" t="n">
        <f aca="false">SUM(L7:L96)</f>
        <v>5765749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C110" colorId="64" zoomScale="86" zoomScaleNormal="86" zoomScalePageLayoutView="100" workbookViewId="0">
      <selection pane="topLeft" activeCell="F114" activeCellId="0" sqref="F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72.28"/>
    <col collapsed="false" customWidth="true" hidden="false" outlineLevel="0" max="3" min="3" style="2" width="11.56"/>
    <col collapsed="false" customWidth="true" hidden="false" outlineLevel="0" max="4" min="4" style="213" width="2.86"/>
    <col collapsed="false" customWidth="true" hidden="false" outlineLevel="0" max="5" min="5" style="2" width="15.7"/>
    <col collapsed="false" customWidth="true" hidden="false" outlineLevel="0" max="6" min="6" style="214" width="3.96"/>
    <col collapsed="false" customWidth="true" hidden="false" outlineLevel="0" max="7" min="7" style="29" width="18.41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59"/>
      <c r="F1" s="215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70</v>
      </c>
      <c r="E2" s="59"/>
      <c r="F2" s="215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59"/>
      <c r="F3" s="215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216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148" t="s">
        <v>201</v>
      </c>
      <c r="D5" s="217"/>
      <c r="E5" s="148" t="s">
        <v>202</v>
      </c>
      <c r="F5" s="218"/>
      <c r="G5" s="34"/>
      <c r="H5" s="35"/>
      <c r="I5" s="45"/>
    </row>
    <row r="6" s="56" customFormat="true" ht="12.75" hidden="false" customHeight="false" outlineLevel="0" collapsed="false">
      <c r="A6" s="95" t="n">
        <v>40819</v>
      </c>
      <c r="B6" s="54" t="s">
        <v>2326</v>
      </c>
      <c r="C6" s="72"/>
      <c r="D6" s="219"/>
      <c r="E6" s="74" t="n">
        <v>29277.44</v>
      </c>
      <c r="F6" s="220" t="s">
        <v>577</v>
      </c>
      <c r="G6" s="55"/>
      <c r="H6" s="55"/>
    </row>
    <row r="7" s="56" customFormat="true" ht="12.75" hidden="false" customHeight="false" outlineLevel="0" collapsed="false">
      <c r="A7" s="95" t="n">
        <v>40819</v>
      </c>
      <c r="B7" s="54" t="s">
        <v>2327</v>
      </c>
      <c r="C7" s="72"/>
      <c r="D7" s="219"/>
      <c r="E7" s="74" t="n">
        <v>3429.98</v>
      </c>
      <c r="F7" s="220" t="s">
        <v>584</v>
      </c>
      <c r="G7" s="55"/>
      <c r="H7" s="55"/>
    </row>
    <row r="8" s="56" customFormat="true" ht="12.75" hidden="false" customHeight="false" outlineLevel="0" collapsed="false">
      <c r="A8" s="95" t="n">
        <v>40819</v>
      </c>
      <c r="B8" s="54" t="s">
        <v>2328</v>
      </c>
      <c r="C8" s="72"/>
      <c r="D8" s="219"/>
      <c r="E8" s="221" t="n">
        <v>0</v>
      </c>
      <c r="F8" s="222"/>
      <c r="G8" s="55"/>
      <c r="H8" s="55"/>
    </row>
    <row r="9" s="56" customFormat="true" ht="12.75" hidden="false" customHeight="false" outlineLevel="0" collapsed="false">
      <c r="A9" s="95" t="n">
        <v>40819</v>
      </c>
      <c r="B9" s="54" t="s">
        <v>2329</v>
      </c>
      <c r="C9" s="77" t="n">
        <v>21891</v>
      </c>
      <c r="D9" s="223" t="s">
        <v>577</v>
      </c>
      <c r="E9" s="72"/>
      <c r="F9" s="224"/>
      <c r="G9" s="55" t="s">
        <v>2330</v>
      </c>
      <c r="H9" s="55"/>
    </row>
    <row r="10" s="56" customFormat="true" ht="12.75" hidden="false" customHeight="false" outlineLevel="0" collapsed="false">
      <c r="A10" s="95" t="n">
        <v>40819</v>
      </c>
      <c r="B10" s="54" t="s">
        <v>2331</v>
      </c>
      <c r="C10" s="72"/>
      <c r="D10" s="219"/>
      <c r="E10" s="74" t="n">
        <v>71654.23</v>
      </c>
      <c r="F10" s="225" t="n">
        <v>1</v>
      </c>
      <c r="G10" s="55" t="s">
        <v>2332</v>
      </c>
      <c r="H10" s="55"/>
    </row>
    <row r="11" s="56" customFormat="true" ht="12.75" hidden="false" customHeight="false" outlineLevel="0" collapsed="false">
      <c r="A11" s="95" t="n">
        <v>40819</v>
      </c>
      <c r="B11" s="54" t="s">
        <v>2333</v>
      </c>
      <c r="C11" s="74" t="n">
        <v>71654.23</v>
      </c>
      <c r="D11" s="226" t="n">
        <v>1</v>
      </c>
      <c r="E11" s="72"/>
      <c r="F11" s="224"/>
      <c r="G11" s="55" t="s">
        <v>2334</v>
      </c>
      <c r="H11" s="55"/>
    </row>
    <row r="12" s="56" customFormat="true" ht="12.75" hidden="false" customHeight="false" outlineLevel="0" collapsed="false">
      <c r="A12" s="95" t="n">
        <v>40819</v>
      </c>
      <c r="B12" s="54" t="s">
        <v>2335</v>
      </c>
      <c r="C12" s="72"/>
      <c r="D12" s="227"/>
      <c r="E12" s="74" t="n">
        <v>2193.5</v>
      </c>
      <c r="F12" s="225" t="n">
        <v>2</v>
      </c>
      <c r="G12" s="55" t="s">
        <v>2336</v>
      </c>
      <c r="H12" s="55"/>
    </row>
    <row r="13" s="56" customFormat="true" ht="12.75" hidden="false" customHeight="false" outlineLevel="0" collapsed="false">
      <c r="A13" s="95" t="n">
        <v>40819</v>
      </c>
      <c r="B13" s="54" t="s">
        <v>2337</v>
      </c>
      <c r="C13" s="74" t="n">
        <v>336000</v>
      </c>
      <c r="D13" s="226" t="n">
        <v>2</v>
      </c>
      <c r="E13" s="72"/>
      <c r="F13" s="224"/>
      <c r="G13" s="55" t="s">
        <v>2338</v>
      </c>
      <c r="H13" s="55"/>
    </row>
    <row r="14" s="56" customFormat="true" ht="12.75" hidden="false" customHeight="false" outlineLevel="0" collapsed="false">
      <c r="A14" s="95" t="n">
        <v>40819</v>
      </c>
      <c r="B14" s="54" t="s">
        <v>2339</v>
      </c>
      <c r="C14" s="72"/>
      <c r="D14" s="227"/>
      <c r="E14" s="74" t="n">
        <v>236000</v>
      </c>
      <c r="F14" s="225" t="n">
        <v>3</v>
      </c>
      <c r="G14" s="55"/>
      <c r="H14" s="55"/>
    </row>
    <row r="15" s="56" customFormat="true" ht="12.75" hidden="false" customHeight="false" outlineLevel="0" collapsed="false">
      <c r="A15" s="95" t="n">
        <v>40819</v>
      </c>
      <c r="B15" s="54" t="s">
        <v>2340</v>
      </c>
      <c r="C15" s="74" t="n">
        <v>236000</v>
      </c>
      <c r="D15" s="226" t="n">
        <v>3</v>
      </c>
      <c r="E15" s="72"/>
      <c r="F15" s="224"/>
      <c r="G15" s="55" t="s">
        <v>2341</v>
      </c>
      <c r="H15" s="55"/>
    </row>
    <row r="16" s="56" customFormat="true" ht="12.75" hidden="false" customHeight="false" outlineLevel="0" collapsed="false">
      <c r="A16" s="95" t="n">
        <v>40819</v>
      </c>
      <c r="B16" s="54" t="s">
        <v>2342</v>
      </c>
      <c r="C16" s="72"/>
      <c r="D16" s="227"/>
      <c r="E16" s="74" t="n">
        <v>231400</v>
      </c>
      <c r="F16" s="225"/>
      <c r="G16" s="55"/>
      <c r="H16" s="55"/>
    </row>
    <row r="17" s="56" customFormat="true" ht="12.75" hidden="false" customHeight="false" outlineLevel="0" collapsed="false">
      <c r="A17" s="95" t="n">
        <v>40820</v>
      </c>
      <c r="B17" s="54" t="s">
        <v>2343</v>
      </c>
      <c r="C17" s="74" t="n">
        <v>180000</v>
      </c>
      <c r="D17" s="226" t="n">
        <v>4</v>
      </c>
      <c r="E17" s="72"/>
      <c r="F17" s="224"/>
      <c r="G17" s="55" t="s">
        <v>2344</v>
      </c>
      <c r="H17" s="55"/>
    </row>
    <row r="18" s="56" customFormat="true" ht="12.75" hidden="false" customHeight="false" outlineLevel="0" collapsed="false">
      <c r="A18" s="95" t="n">
        <v>40820</v>
      </c>
      <c r="B18" s="54" t="s">
        <v>2345</v>
      </c>
      <c r="C18" s="74" t="n">
        <v>50000</v>
      </c>
      <c r="D18" s="228" t="s">
        <v>584</v>
      </c>
      <c r="F18" s="229"/>
      <c r="G18" s="55"/>
      <c r="H18" s="55"/>
    </row>
    <row r="19" s="56" customFormat="true" ht="12.75" hidden="false" customHeight="false" outlineLevel="0" collapsed="false">
      <c r="A19" s="95" t="n">
        <v>40821</v>
      </c>
      <c r="B19" s="54" t="s">
        <v>2346</v>
      </c>
      <c r="C19" s="72"/>
      <c r="D19" s="219"/>
      <c r="E19" s="74" t="n">
        <v>1550</v>
      </c>
      <c r="F19" s="225" t="n">
        <v>5</v>
      </c>
      <c r="G19" s="55" t="s">
        <v>2347</v>
      </c>
      <c r="H19" s="55"/>
    </row>
    <row r="20" s="56" customFormat="true" ht="12.75" hidden="false" customHeight="false" outlineLevel="0" collapsed="false">
      <c r="A20" s="95" t="n">
        <v>40821</v>
      </c>
      <c r="B20" s="54" t="s">
        <v>2348</v>
      </c>
      <c r="C20" s="72"/>
      <c r="D20" s="219"/>
      <c r="E20" s="221" t="n">
        <v>0</v>
      </c>
      <c r="F20" s="225"/>
      <c r="G20" s="55"/>
      <c r="H20" s="55"/>
    </row>
    <row r="21" s="56" customFormat="true" ht="12.75" hidden="false" customHeight="false" outlineLevel="0" collapsed="false">
      <c r="A21" s="95" t="n">
        <v>40821</v>
      </c>
      <c r="B21" s="54" t="s">
        <v>2349</v>
      </c>
      <c r="C21" s="72"/>
      <c r="D21" s="219"/>
      <c r="E21" s="221" t="n">
        <v>860</v>
      </c>
      <c r="F21" s="225" t="n">
        <v>7</v>
      </c>
      <c r="G21" s="55" t="s">
        <v>2350</v>
      </c>
      <c r="H21" s="55"/>
    </row>
    <row r="22" s="56" customFormat="true" ht="12.75" hidden="false" customHeight="false" outlineLevel="0" collapsed="false">
      <c r="A22" s="95" t="n">
        <v>40822</v>
      </c>
      <c r="B22" s="54" t="s">
        <v>2351</v>
      </c>
      <c r="C22" s="72"/>
      <c r="D22" s="227"/>
      <c r="E22" s="74" t="n">
        <v>5176.46</v>
      </c>
      <c r="F22" s="225" t="n">
        <v>6</v>
      </c>
      <c r="G22" s="55" t="s">
        <v>2352</v>
      </c>
      <c r="H22" s="55"/>
    </row>
    <row r="23" s="56" customFormat="true" ht="12.75" hidden="false" customHeight="false" outlineLevel="0" collapsed="false">
      <c r="A23" s="95" t="n">
        <v>40822</v>
      </c>
      <c r="B23" s="54" t="s">
        <v>2353</v>
      </c>
      <c r="C23" s="72"/>
      <c r="D23" s="227"/>
      <c r="E23" s="221" t="n">
        <v>0</v>
      </c>
      <c r="F23" s="225"/>
      <c r="G23" s="55"/>
      <c r="H23" s="55"/>
    </row>
    <row r="24" s="56" customFormat="true" ht="12.75" hidden="false" customHeight="false" outlineLevel="0" collapsed="false">
      <c r="A24" s="95" t="n">
        <v>40822</v>
      </c>
      <c r="B24" s="54" t="s">
        <v>2354</v>
      </c>
      <c r="C24" s="72"/>
      <c r="D24" s="227"/>
      <c r="E24" s="74" t="n">
        <v>550000</v>
      </c>
      <c r="F24" s="225" t="n">
        <v>8</v>
      </c>
      <c r="G24" s="55" t="s">
        <v>2355</v>
      </c>
      <c r="H24" s="55"/>
    </row>
    <row r="25" s="56" customFormat="true" ht="12.75" hidden="false" customHeight="false" outlineLevel="0" collapsed="false">
      <c r="A25" s="95" t="n">
        <v>40822</v>
      </c>
      <c r="B25" s="54" t="s">
        <v>2356</v>
      </c>
      <c r="C25" s="74" t="n">
        <v>550000</v>
      </c>
      <c r="D25" s="226" t="n">
        <v>5</v>
      </c>
      <c r="E25" s="72"/>
      <c r="F25" s="224"/>
      <c r="G25" s="55" t="s">
        <v>2357</v>
      </c>
      <c r="H25" s="55"/>
    </row>
    <row r="26" s="56" customFormat="true" ht="12.75" hidden="false" customHeight="false" outlineLevel="0" collapsed="false">
      <c r="A26" s="95" t="n">
        <v>40823</v>
      </c>
      <c r="B26" s="54" t="s">
        <v>2358</v>
      </c>
      <c r="C26" s="72"/>
      <c r="D26" s="227"/>
      <c r="E26" s="74" t="n">
        <v>78000</v>
      </c>
      <c r="F26" s="225" t="n">
        <v>9</v>
      </c>
      <c r="G26" s="55" t="s">
        <v>2359</v>
      </c>
      <c r="H26" s="55"/>
    </row>
    <row r="27" s="56" customFormat="true" ht="12.75" hidden="false" customHeight="false" outlineLevel="0" collapsed="false">
      <c r="A27" s="95" t="n">
        <v>40826</v>
      </c>
      <c r="B27" s="54" t="s">
        <v>2360</v>
      </c>
      <c r="C27" s="72"/>
      <c r="D27" s="227"/>
      <c r="E27" s="74" t="n">
        <v>3560</v>
      </c>
      <c r="F27" s="225" t="n">
        <v>10</v>
      </c>
      <c r="G27" s="55" t="s">
        <v>2361</v>
      </c>
      <c r="H27" s="55"/>
    </row>
    <row r="28" s="56" customFormat="true" ht="12.75" hidden="false" customHeight="false" outlineLevel="0" collapsed="false">
      <c r="A28" s="95" t="n">
        <v>40826</v>
      </c>
      <c r="B28" s="54" t="s">
        <v>2362</v>
      </c>
      <c r="C28" s="72"/>
      <c r="D28" s="227"/>
      <c r="E28" s="74" t="n">
        <v>20067.08</v>
      </c>
      <c r="F28" s="225" t="n">
        <v>11</v>
      </c>
      <c r="G28" s="55"/>
      <c r="H28" s="55"/>
    </row>
    <row r="29" s="56" customFormat="true" ht="12.75" hidden="false" customHeight="false" outlineLevel="0" collapsed="false">
      <c r="A29" s="95" t="n">
        <v>40826</v>
      </c>
      <c r="B29" s="54" t="s">
        <v>2363</v>
      </c>
      <c r="C29" s="72"/>
      <c r="D29" s="227"/>
      <c r="E29" s="74" t="n">
        <v>345000</v>
      </c>
      <c r="F29" s="225" t="n">
        <v>12</v>
      </c>
      <c r="G29" s="55" t="s">
        <v>2364</v>
      </c>
      <c r="H29" s="55"/>
    </row>
    <row r="30" s="56" customFormat="true" ht="12.75" hidden="false" customHeight="false" outlineLevel="0" collapsed="false">
      <c r="A30" s="95" t="n">
        <v>40826</v>
      </c>
      <c r="B30" s="54" t="s">
        <v>2365</v>
      </c>
      <c r="C30" s="74" t="n">
        <v>110000</v>
      </c>
      <c r="D30" s="226" t="n">
        <v>6</v>
      </c>
      <c r="E30" s="72"/>
      <c r="F30" s="224"/>
      <c r="G30" s="55" t="s">
        <v>2366</v>
      </c>
      <c r="H30" s="55"/>
    </row>
    <row r="31" s="56" customFormat="true" ht="12.75" hidden="false" customHeight="false" outlineLevel="0" collapsed="false">
      <c r="A31" s="95" t="n">
        <v>40826</v>
      </c>
      <c r="B31" s="54" t="s">
        <v>2367</v>
      </c>
      <c r="C31" s="74" t="n">
        <v>345000</v>
      </c>
      <c r="D31" s="226" t="n">
        <v>7</v>
      </c>
      <c r="E31" s="72"/>
      <c r="F31" s="224"/>
      <c r="G31" s="55" t="s">
        <v>2368</v>
      </c>
      <c r="H31" s="55"/>
    </row>
    <row r="32" s="56" customFormat="true" ht="12.75" hidden="false" customHeight="false" outlineLevel="0" collapsed="false">
      <c r="A32" s="95" t="n">
        <v>40827</v>
      </c>
      <c r="B32" s="54" t="s">
        <v>2369</v>
      </c>
      <c r="C32" s="72"/>
      <c r="D32" s="227"/>
      <c r="E32" s="74" t="n">
        <v>304000</v>
      </c>
      <c r="F32" s="225" t="n">
        <v>13</v>
      </c>
      <c r="G32" s="55" t="s">
        <v>2370</v>
      </c>
      <c r="H32" s="55"/>
    </row>
    <row r="33" s="56" customFormat="true" ht="12.75" hidden="false" customHeight="false" outlineLevel="0" collapsed="false">
      <c r="A33" s="95" t="n">
        <v>40827</v>
      </c>
      <c r="B33" s="54" t="s">
        <v>2371</v>
      </c>
      <c r="C33" s="74" t="n">
        <v>304000</v>
      </c>
      <c r="D33" s="226" t="n">
        <v>8</v>
      </c>
      <c r="F33" s="229"/>
      <c r="G33" s="55" t="s">
        <v>2372</v>
      </c>
      <c r="H33" s="55"/>
    </row>
    <row r="34" s="56" customFormat="true" ht="12.75" hidden="false" customHeight="false" outlineLevel="0" collapsed="false">
      <c r="A34" s="95" t="n">
        <v>40828</v>
      </c>
      <c r="B34" s="54" t="s">
        <v>2373</v>
      </c>
      <c r="C34" s="72"/>
      <c r="D34" s="227"/>
      <c r="E34" s="74" t="n">
        <v>40000</v>
      </c>
      <c r="F34" s="225" t="n">
        <v>14</v>
      </c>
      <c r="G34" s="55" t="s">
        <v>2374</v>
      </c>
      <c r="H34" s="55"/>
    </row>
    <row r="35" s="56" customFormat="true" ht="12.75" hidden="false" customHeight="false" outlineLevel="0" collapsed="false">
      <c r="A35" s="95" t="n">
        <v>40828</v>
      </c>
      <c r="B35" s="54" t="s">
        <v>2375</v>
      </c>
      <c r="C35" s="74" t="n">
        <v>40000</v>
      </c>
      <c r="D35" s="226" t="n">
        <v>9</v>
      </c>
      <c r="F35" s="229"/>
      <c r="G35" s="55" t="s">
        <v>2376</v>
      </c>
      <c r="H35" s="55"/>
    </row>
    <row r="36" s="56" customFormat="true" ht="12.75" hidden="false" customHeight="false" outlineLevel="0" collapsed="false">
      <c r="A36" s="95" t="n">
        <v>40829</v>
      </c>
      <c r="B36" s="54" t="s">
        <v>2377</v>
      </c>
      <c r="C36" s="72"/>
      <c r="D36" s="227"/>
      <c r="E36" s="74" t="n">
        <v>58000</v>
      </c>
      <c r="F36" s="225" t="n">
        <v>15</v>
      </c>
      <c r="G36" s="55" t="s">
        <v>1206</v>
      </c>
      <c r="H36" s="55"/>
    </row>
    <row r="37" s="56" customFormat="true" ht="12.75" hidden="false" customHeight="false" outlineLevel="0" collapsed="false">
      <c r="A37" s="95" t="n">
        <v>40829</v>
      </c>
      <c r="B37" s="54" t="s">
        <v>2378</v>
      </c>
      <c r="C37" s="72"/>
      <c r="D37" s="227"/>
      <c r="E37" s="74" t="n">
        <v>122000</v>
      </c>
      <c r="F37" s="225" t="n">
        <v>16</v>
      </c>
      <c r="G37" s="55" t="s">
        <v>1204</v>
      </c>
      <c r="H37" s="55"/>
    </row>
    <row r="38" s="56" customFormat="true" ht="12.75" hidden="false" customHeight="false" outlineLevel="0" collapsed="false">
      <c r="A38" s="95" t="n">
        <v>40829</v>
      </c>
      <c r="B38" s="54" t="s">
        <v>2379</v>
      </c>
      <c r="C38" s="74" t="n">
        <v>180000</v>
      </c>
      <c r="D38" s="226" t="n">
        <v>10</v>
      </c>
      <c r="E38" s="72"/>
      <c r="F38" s="224"/>
      <c r="G38" s="55" t="s">
        <v>2380</v>
      </c>
      <c r="H38" s="55"/>
    </row>
    <row r="39" s="56" customFormat="true" ht="12.75" hidden="false" customHeight="false" outlineLevel="0" collapsed="false">
      <c r="A39" s="95" t="n">
        <v>40829</v>
      </c>
      <c r="B39" s="54" t="s">
        <v>2381</v>
      </c>
      <c r="C39" s="72"/>
      <c r="D39" s="227"/>
      <c r="E39" s="74" t="n">
        <v>137000</v>
      </c>
      <c r="F39" s="225" t="n">
        <v>17</v>
      </c>
      <c r="G39" s="55" t="s">
        <v>2382</v>
      </c>
      <c r="H39" s="55"/>
    </row>
    <row r="40" s="56" customFormat="true" ht="12.75" hidden="false" customHeight="false" outlineLevel="0" collapsed="false">
      <c r="A40" s="95" t="n">
        <v>40829</v>
      </c>
      <c r="B40" s="54" t="s">
        <v>2383</v>
      </c>
      <c r="C40" s="74" t="n">
        <v>137000</v>
      </c>
      <c r="D40" s="226" t="n">
        <v>11</v>
      </c>
      <c r="F40" s="229"/>
      <c r="G40" s="55" t="s">
        <v>2384</v>
      </c>
      <c r="H40" s="55"/>
    </row>
    <row r="41" s="56" customFormat="true" ht="12.75" hidden="false" customHeight="false" outlineLevel="0" collapsed="false">
      <c r="A41" s="95" t="n">
        <v>40830</v>
      </c>
      <c r="B41" s="54" t="s">
        <v>2385</v>
      </c>
      <c r="C41" s="72"/>
      <c r="D41" s="227"/>
      <c r="E41" s="74" t="n">
        <v>28000</v>
      </c>
      <c r="F41" s="225" t="n">
        <v>18</v>
      </c>
      <c r="G41" s="55" t="s">
        <v>2386</v>
      </c>
      <c r="H41" s="55"/>
    </row>
    <row r="42" s="56" customFormat="true" ht="12.75" hidden="false" customHeight="false" outlineLevel="0" collapsed="false">
      <c r="A42" s="95" t="n">
        <v>40830</v>
      </c>
      <c r="B42" s="54" t="s">
        <v>2387</v>
      </c>
      <c r="C42" s="74" t="n">
        <v>28000</v>
      </c>
      <c r="D42" s="226" t="n">
        <v>12</v>
      </c>
      <c r="E42" s="72"/>
      <c r="F42" s="224"/>
      <c r="G42" s="55" t="s">
        <v>1226</v>
      </c>
      <c r="H42" s="55"/>
    </row>
    <row r="43" s="56" customFormat="true" ht="12.75" hidden="false" customHeight="false" outlineLevel="0" collapsed="false">
      <c r="A43" s="95" t="n">
        <v>40833</v>
      </c>
      <c r="B43" s="54" t="s">
        <v>2388</v>
      </c>
      <c r="C43" s="59"/>
      <c r="D43" s="230"/>
      <c r="E43" s="32" t="n">
        <v>20894.5</v>
      </c>
      <c r="F43" s="231" t="n">
        <v>19</v>
      </c>
      <c r="G43" s="232" t="n">
        <v>40833</v>
      </c>
      <c r="H43" s="55"/>
    </row>
    <row r="44" s="56" customFormat="true" ht="12.75" hidden="false" customHeight="false" outlineLevel="0" collapsed="false">
      <c r="A44" s="95" t="n">
        <v>40833</v>
      </c>
      <c r="B44" s="54" t="s">
        <v>2389</v>
      </c>
      <c r="C44" s="59"/>
      <c r="D44" s="230"/>
      <c r="E44" s="32" t="n">
        <v>10000</v>
      </c>
      <c r="F44" s="231" t="n">
        <v>20</v>
      </c>
      <c r="G44" s="55"/>
      <c r="H44" s="55"/>
    </row>
    <row r="45" s="56" customFormat="true" ht="12.75" hidden="false" customHeight="false" outlineLevel="0" collapsed="false">
      <c r="A45" s="95" t="n">
        <v>40833</v>
      </c>
      <c r="B45" s="54" t="s">
        <v>2390</v>
      </c>
      <c r="C45" s="59"/>
      <c r="D45" s="230"/>
      <c r="E45" s="32" t="n">
        <v>0</v>
      </c>
      <c r="F45" s="231"/>
      <c r="G45" s="55"/>
      <c r="H45" s="55"/>
    </row>
    <row r="46" s="56" customFormat="true" ht="12.75" hidden="false" customHeight="false" outlineLevel="0" collapsed="false">
      <c r="A46" s="95" t="n">
        <v>40833</v>
      </c>
      <c r="B46" s="54" t="s">
        <v>2391</v>
      </c>
      <c r="C46" s="59"/>
      <c r="D46" s="230"/>
      <c r="E46" s="32" t="n">
        <v>47215.95</v>
      </c>
      <c r="F46" s="231" t="n">
        <v>21</v>
      </c>
      <c r="G46" s="55" t="s">
        <v>2392</v>
      </c>
      <c r="H46" s="55"/>
    </row>
    <row r="47" s="56" customFormat="true" ht="12.75" hidden="false" customHeight="false" outlineLevel="0" collapsed="false">
      <c r="A47" s="95" t="n">
        <v>40833</v>
      </c>
      <c r="B47" s="54" t="s">
        <v>2393</v>
      </c>
      <c r="C47" s="59"/>
      <c r="D47" s="230"/>
      <c r="E47" s="32" t="n">
        <v>0</v>
      </c>
      <c r="F47" s="231"/>
      <c r="G47" s="55"/>
      <c r="H47" s="55"/>
    </row>
    <row r="48" s="56" customFormat="true" ht="12.75" hidden="false" customHeight="false" outlineLevel="0" collapsed="false">
      <c r="A48" s="95" t="n">
        <v>40833</v>
      </c>
      <c r="B48" s="54" t="s">
        <v>2394</v>
      </c>
      <c r="C48" s="59"/>
      <c r="D48" s="230"/>
      <c r="E48" s="32" t="n">
        <v>130000</v>
      </c>
      <c r="F48" s="231" t="n">
        <v>22</v>
      </c>
      <c r="G48" s="55" t="s">
        <v>2395</v>
      </c>
      <c r="H48" s="55"/>
    </row>
    <row r="49" s="56" customFormat="true" ht="12.75" hidden="false" customHeight="false" outlineLevel="0" collapsed="false">
      <c r="A49" s="95" t="n">
        <v>40833</v>
      </c>
      <c r="B49" s="54" t="s">
        <v>2396</v>
      </c>
      <c r="C49" s="59"/>
      <c r="D49" s="230"/>
      <c r="E49" s="32" t="n">
        <v>0</v>
      </c>
      <c r="F49" s="231"/>
      <c r="G49" s="55"/>
      <c r="H49" s="55"/>
    </row>
    <row r="50" s="56" customFormat="true" ht="12.75" hidden="false" customHeight="false" outlineLevel="0" collapsed="false">
      <c r="A50" s="95" t="n">
        <v>40833</v>
      </c>
      <c r="B50" s="54" t="s">
        <v>2397</v>
      </c>
      <c r="C50" s="59"/>
      <c r="D50" s="230"/>
      <c r="E50" s="32" t="n">
        <v>5617.9</v>
      </c>
      <c r="F50" s="231" t="n">
        <v>23</v>
      </c>
      <c r="G50" s="55" t="s">
        <v>2398</v>
      </c>
      <c r="H50" s="55"/>
    </row>
    <row r="51" s="56" customFormat="true" ht="12.75" hidden="false" customHeight="false" outlineLevel="0" collapsed="false">
      <c r="A51" s="95" t="n">
        <v>40833</v>
      </c>
      <c r="B51" s="54" t="s">
        <v>2399</v>
      </c>
      <c r="C51" s="32" t="n">
        <v>214000</v>
      </c>
      <c r="D51" s="233" t="n">
        <v>13</v>
      </c>
      <c r="E51" s="59"/>
      <c r="F51" s="234"/>
      <c r="G51" s="55" t="s">
        <v>2400</v>
      </c>
      <c r="H51" s="55"/>
    </row>
    <row r="52" s="56" customFormat="true" ht="12.75" hidden="false" customHeight="false" outlineLevel="0" collapsed="false">
      <c r="A52" s="95" t="n">
        <v>40833</v>
      </c>
      <c r="B52" s="54" t="s">
        <v>2401</v>
      </c>
      <c r="C52" s="59"/>
      <c r="D52" s="230"/>
      <c r="E52" s="32" t="n">
        <v>1211.34</v>
      </c>
      <c r="F52" s="231" t="n">
        <v>24</v>
      </c>
      <c r="G52" s="55" t="s">
        <v>2402</v>
      </c>
      <c r="H52" s="55"/>
    </row>
    <row r="53" s="56" customFormat="true" ht="12.75" hidden="false" customHeight="false" outlineLevel="0" collapsed="false">
      <c r="A53" s="95" t="n">
        <v>40833</v>
      </c>
      <c r="B53" s="54" t="s">
        <v>2403</v>
      </c>
      <c r="C53" s="59"/>
      <c r="D53" s="230"/>
      <c r="E53" s="32" t="n">
        <v>0</v>
      </c>
      <c r="F53" s="231"/>
      <c r="G53" s="55"/>
      <c r="H53" s="55"/>
    </row>
    <row r="54" s="56" customFormat="true" ht="12.75" hidden="false" customHeight="false" outlineLevel="0" collapsed="false">
      <c r="A54" s="95" t="n">
        <v>40833</v>
      </c>
      <c r="B54" s="54" t="s">
        <v>2404</v>
      </c>
      <c r="C54" s="59"/>
      <c r="D54" s="230"/>
      <c r="E54" s="32" t="n">
        <v>12000</v>
      </c>
      <c r="F54" s="231" t="n">
        <v>25</v>
      </c>
      <c r="G54" s="55" t="s">
        <v>2405</v>
      </c>
      <c r="H54" s="55"/>
    </row>
    <row r="55" s="56" customFormat="true" ht="12.75" hidden="false" customHeight="false" outlineLevel="0" collapsed="false">
      <c r="A55" s="95" t="n">
        <v>40833</v>
      </c>
      <c r="B55" s="54" t="s">
        <v>2406</v>
      </c>
      <c r="C55" s="59"/>
      <c r="D55" s="230"/>
      <c r="E55" s="32" t="n">
        <v>0</v>
      </c>
      <c r="F55" s="231"/>
      <c r="G55" s="55"/>
      <c r="H55" s="55"/>
    </row>
    <row r="56" s="56" customFormat="true" ht="12.75" hidden="false" customHeight="false" outlineLevel="0" collapsed="false">
      <c r="A56" s="235" t="n">
        <v>40833</v>
      </c>
      <c r="B56" s="54" t="s">
        <v>2406</v>
      </c>
      <c r="C56" s="236"/>
      <c r="D56" s="227"/>
      <c r="E56" s="237" t="n">
        <v>0</v>
      </c>
      <c r="F56" s="225"/>
      <c r="G56" s="55"/>
      <c r="H56" s="55"/>
    </row>
    <row r="57" s="56" customFormat="true" ht="12.75" hidden="false" customHeight="false" outlineLevel="0" collapsed="false">
      <c r="A57" s="235" t="n">
        <v>40834</v>
      </c>
      <c r="B57" s="54" t="s">
        <v>2407</v>
      </c>
      <c r="C57" s="236"/>
      <c r="D57" s="227"/>
      <c r="E57" s="238" t="n">
        <v>768000</v>
      </c>
      <c r="F57" s="225" t="n">
        <v>26</v>
      </c>
      <c r="G57" s="55" t="s">
        <v>794</v>
      </c>
      <c r="H57" s="55"/>
    </row>
    <row r="58" s="56" customFormat="true" ht="12.75" hidden="false" customHeight="false" outlineLevel="0" collapsed="false">
      <c r="A58" s="235" t="n">
        <v>40834</v>
      </c>
      <c r="B58" s="54" t="s">
        <v>2408</v>
      </c>
      <c r="C58" s="238" t="n">
        <v>768000</v>
      </c>
      <c r="D58" s="226" t="n">
        <v>14</v>
      </c>
      <c r="E58" s="236"/>
      <c r="F58" s="224"/>
      <c r="G58" s="55" t="s">
        <v>785</v>
      </c>
      <c r="H58" s="55"/>
    </row>
    <row r="59" s="56" customFormat="true" ht="12.75" hidden="false" customHeight="false" outlineLevel="0" collapsed="false">
      <c r="A59" s="235" t="n">
        <v>40835</v>
      </c>
      <c r="B59" s="54" t="s">
        <v>2409</v>
      </c>
      <c r="C59" s="236"/>
      <c r="D59" s="227"/>
      <c r="E59" s="238" t="n">
        <v>108000</v>
      </c>
      <c r="F59" s="225" t="n">
        <v>27</v>
      </c>
      <c r="G59" s="55" t="s">
        <v>2410</v>
      </c>
      <c r="H59" s="55"/>
    </row>
    <row r="60" s="56" customFormat="true" ht="12.75" hidden="false" customHeight="false" outlineLevel="0" collapsed="false">
      <c r="A60" s="235" t="n">
        <v>40835</v>
      </c>
      <c r="B60" s="54" t="s">
        <v>2411</v>
      </c>
      <c r="C60" s="238" t="n">
        <v>121000</v>
      </c>
      <c r="D60" s="226" t="n">
        <v>15</v>
      </c>
      <c r="E60" s="236"/>
      <c r="F60" s="224"/>
      <c r="G60" s="55" t="s">
        <v>218</v>
      </c>
      <c r="H60" s="55"/>
    </row>
    <row r="61" s="56" customFormat="true" ht="12.75" hidden="false" customHeight="false" outlineLevel="0" collapsed="false">
      <c r="A61" s="235" t="n">
        <v>40835</v>
      </c>
      <c r="B61" s="54" t="s">
        <v>2412</v>
      </c>
      <c r="C61" s="236"/>
      <c r="D61" s="227"/>
      <c r="E61" s="238" t="n">
        <v>270000</v>
      </c>
      <c r="F61" s="225" t="n">
        <v>28</v>
      </c>
      <c r="G61" s="55" t="s">
        <v>2413</v>
      </c>
      <c r="H61" s="55"/>
    </row>
    <row r="62" s="56" customFormat="true" ht="12.75" hidden="false" customHeight="false" outlineLevel="0" collapsed="false">
      <c r="A62" s="235" t="n">
        <v>40835</v>
      </c>
      <c r="B62" s="54" t="s">
        <v>2414</v>
      </c>
      <c r="C62" s="236"/>
      <c r="D62" s="227"/>
      <c r="E62" s="238" t="n">
        <v>324000</v>
      </c>
      <c r="F62" s="225" t="n">
        <v>29</v>
      </c>
      <c r="G62" s="55" t="s">
        <v>2415</v>
      </c>
      <c r="H62" s="55"/>
    </row>
    <row r="63" s="56" customFormat="true" ht="12.75" hidden="false" customHeight="false" outlineLevel="0" collapsed="false">
      <c r="A63" s="235" t="n">
        <v>40835</v>
      </c>
      <c r="B63" s="54" t="s">
        <v>2416</v>
      </c>
      <c r="C63" s="238" t="n">
        <v>270000</v>
      </c>
      <c r="D63" s="226" t="n">
        <v>16</v>
      </c>
      <c r="E63" s="236"/>
      <c r="F63" s="224"/>
      <c r="G63" s="55" t="s">
        <v>2417</v>
      </c>
      <c r="H63" s="55"/>
    </row>
    <row r="64" s="56" customFormat="true" ht="12.75" hidden="false" customHeight="false" outlineLevel="0" collapsed="false">
      <c r="A64" s="235" t="n">
        <v>40835</v>
      </c>
      <c r="B64" s="54" t="s">
        <v>2418</v>
      </c>
      <c r="C64" s="238" t="n">
        <v>324000</v>
      </c>
      <c r="D64" s="226" t="n">
        <v>17</v>
      </c>
      <c r="E64" s="239"/>
      <c r="F64" s="229"/>
      <c r="G64" s="55" t="s">
        <v>2419</v>
      </c>
      <c r="H64" s="55"/>
    </row>
    <row r="65" s="56" customFormat="true" ht="12.75" hidden="false" customHeight="false" outlineLevel="0" collapsed="false">
      <c r="A65" s="235" t="n">
        <v>40836</v>
      </c>
      <c r="B65" s="54" t="s">
        <v>2420</v>
      </c>
      <c r="C65" s="236"/>
      <c r="D65" s="227"/>
      <c r="E65" s="238" t="n">
        <v>2350.95</v>
      </c>
      <c r="F65" s="225" t="n">
        <v>30</v>
      </c>
      <c r="G65" s="55" t="s">
        <v>2421</v>
      </c>
      <c r="H65" s="55"/>
    </row>
    <row r="66" s="56" customFormat="true" ht="12.75" hidden="false" customHeight="false" outlineLevel="0" collapsed="false">
      <c r="A66" s="235" t="n">
        <v>40836</v>
      </c>
      <c r="B66" s="54" t="s">
        <v>2422</v>
      </c>
      <c r="C66" s="236"/>
      <c r="D66" s="227"/>
      <c r="E66" s="237" t="n">
        <v>0</v>
      </c>
      <c r="F66" s="225"/>
      <c r="G66" s="55"/>
      <c r="H66" s="55"/>
    </row>
    <row r="67" s="56" customFormat="true" ht="12.75" hidden="false" customHeight="false" outlineLevel="0" collapsed="false">
      <c r="A67" s="235" t="n">
        <v>40837</v>
      </c>
      <c r="B67" s="54" t="s">
        <v>2423</v>
      </c>
      <c r="C67" s="236"/>
      <c r="D67" s="227"/>
      <c r="E67" s="238" t="n">
        <v>199000</v>
      </c>
      <c r="F67" s="225" t="n">
        <v>31</v>
      </c>
      <c r="G67" s="55" t="s">
        <v>265</v>
      </c>
      <c r="H67" s="55"/>
    </row>
    <row r="68" s="56" customFormat="true" ht="12.75" hidden="false" customHeight="false" outlineLevel="0" collapsed="false">
      <c r="A68" s="235" t="n">
        <v>40837</v>
      </c>
      <c r="B68" s="54" t="s">
        <v>2424</v>
      </c>
      <c r="C68" s="238" t="n">
        <v>199000</v>
      </c>
      <c r="D68" s="226" t="n">
        <v>18</v>
      </c>
      <c r="E68" s="239"/>
      <c r="F68" s="229"/>
      <c r="G68" s="55" t="s">
        <v>2425</v>
      </c>
      <c r="H68" s="55"/>
    </row>
    <row r="69" s="56" customFormat="true" ht="12.75" hidden="false" customHeight="false" outlineLevel="0" collapsed="false">
      <c r="A69" s="235" t="n">
        <v>40840</v>
      </c>
      <c r="B69" s="54" t="s">
        <v>2426</v>
      </c>
      <c r="C69" s="236"/>
      <c r="D69" s="227"/>
      <c r="E69" s="238" t="n">
        <v>15712.03</v>
      </c>
      <c r="F69" s="225" t="n">
        <v>32</v>
      </c>
      <c r="G69" s="55" t="s">
        <v>2427</v>
      </c>
      <c r="H69" s="55"/>
    </row>
    <row r="70" s="56" customFormat="true" ht="12.75" hidden="false" customHeight="false" outlineLevel="0" collapsed="false">
      <c r="A70" s="235" t="n">
        <v>40840</v>
      </c>
      <c r="B70" s="54" t="s">
        <v>2428</v>
      </c>
      <c r="C70" s="236"/>
      <c r="D70" s="227"/>
      <c r="E70" s="238" t="n">
        <v>4834.11</v>
      </c>
      <c r="F70" s="225" t="n">
        <v>33</v>
      </c>
      <c r="G70" s="55" t="s">
        <v>2429</v>
      </c>
      <c r="H70" s="55"/>
    </row>
    <row r="71" s="56" customFormat="true" ht="12.75" hidden="false" customHeight="false" outlineLevel="0" collapsed="false">
      <c r="A71" s="235" t="n">
        <v>40840</v>
      </c>
      <c r="B71" s="54" t="s">
        <v>2430</v>
      </c>
      <c r="C71" s="236"/>
      <c r="D71" s="227"/>
      <c r="E71" s="237" t="n">
        <v>0</v>
      </c>
      <c r="F71" s="225"/>
      <c r="G71" s="55"/>
      <c r="H71" s="55"/>
    </row>
    <row r="72" s="56" customFormat="true" ht="12.75" hidden="false" customHeight="false" outlineLevel="0" collapsed="false">
      <c r="A72" s="235" t="n">
        <v>40840</v>
      </c>
      <c r="B72" s="54" t="s">
        <v>2431</v>
      </c>
      <c r="C72" s="236"/>
      <c r="D72" s="227"/>
      <c r="E72" s="238" t="n">
        <v>110000</v>
      </c>
      <c r="F72" s="225" t="n">
        <v>34</v>
      </c>
      <c r="G72" s="55" t="s">
        <v>2432</v>
      </c>
      <c r="H72" s="55"/>
    </row>
    <row r="73" s="56" customFormat="true" ht="12.75" hidden="false" customHeight="false" outlineLevel="0" collapsed="false">
      <c r="A73" s="235" t="n">
        <v>40840</v>
      </c>
      <c r="B73" s="54" t="s">
        <v>2433</v>
      </c>
      <c r="C73" s="236"/>
      <c r="D73" s="227"/>
      <c r="E73" s="238" t="n">
        <v>18574.7</v>
      </c>
      <c r="F73" s="225" t="n">
        <v>35</v>
      </c>
      <c r="G73" s="55" t="s">
        <v>2434</v>
      </c>
      <c r="H73" s="55"/>
    </row>
    <row r="74" s="56" customFormat="true" ht="12.75" hidden="false" customHeight="false" outlineLevel="0" collapsed="false">
      <c r="A74" s="235" t="n">
        <v>40840</v>
      </c>
      <c r="B74" s="54" t="s">
        <v>2435</v>
      </c>
      <c r="C74" s="236"/>
      <c r="D74" s="227"/>
      <c r="E74" s="238" t="n">
        <v>1260</v>
      </c>
      <c r="F74" s="225"/>
      <c r="G74" s="232" t="s">
        <v>2434</v>
      </c>
      <c r="H74" s="55"/>
    </row>
    <row r="75" s="56" customFormat="true" ht="12.75" hidden="false" customHeight="false" outlineLevel="0" collapsed="false">
      <c r="A75" s="235" t="n">
        <v>40840</v>
      </c>
      <c r="B75" s="54" t="s">
        <v>2436</v>
      </c>
      <c r="C75" s="236"/>
      <c r="D75" s="227"/>
      <c r="E75" s="238" t="n">
        <v>1168</v>
      </c>
      <c r="F75" s="225"/>
      <c r="G75" s="55"/>
      <c r="H75" s="55"/>
    </row>
    <row r="76" s="56" customFormat="true" ht="12.75" hidden="false" customHeight="false" outlineLevel="0" collapsed="false">
      <c r="A76" s="235" t="n">
        <v>40840</v>
      </c>
      <c r="B76" s="54" t="s">
        <v>2437</v>
      </c>
      <c r="C76" s="238" t="n">
        <v>154000</v>
      </c>
      <c r="D76" s="226" t="n">
        <v>19</v>
      </c>
      <c r="E76" s="236"/>
      <c r="F76" s="224"/>
      <c r="G76" s="55" t="s">
        <v>2438</v>
      </c>
      <c r="H76" s="55"/>
    </row>
    <row r="77" s="56" customFormat="true" ht="12.75" hidden="false" customHeight="false" outlineLevel="0" collapsed="false">
      <c r="A77" s="235" t="n">
        <v>40840</v>
      </c>
      <c r="B77" s="54" t="s">
        <v>2439</v>
      </c>
      <c r="C77" s="236"/>
      <c r="D77" s="227"/>
      <c r="E77" s="238" t="n">
        <v>383167</v>
      </c>
      <c r="F77" s="225" t="n">
        <v>38</v>
      </c>
      <c r="G77" s="55" t="s">
        <v>2440</v>
      </c>
      <c r="H77" s="55"/>
    </row>
    <row r="78" s="56" customFormat="true" ht="12.75" hidden="false" customHeight="false" outlineLevel="0" collapsed="false">
      <c r="A78" s="235" t="n">
        <v>40840</v>
      </c>
      <c r="B78" s="54" t="s">
        <v>2441</v>
      </c>
      <c r="C78" s="237" t="n">
        <v>78</v>
      </c>
      <c r="D78" s="226" t="n">
        <v>20</v>
      </c>
      <c r="E78" s="236"/>
      <c r="F78" s="224"/>
      <c r="G78" s="55"/>
      <c r="H78" s="55"/>
    </row>
    <row r="79" s="56" customFormat="true" ht="12.75" hidden="false" customHeight="false" outlineLevel="0" collapsed="false">
      <c r="A79" s="235" t="n">
        <v>40840</v>
      </c>
      <c r="B79" s="54" t="s">
        <v>2442</v>
      </c>
      <c r="C79" s="238" t="n">
        <v>4000</v>
      </c>
      <c r="D79" s="226" t="n">
        <v>20</v>
      </c>
      <c r="E79" s="239"/>
      <c r="F79" s="229"/>
      <c r="G79" s="55"/>
      <c r="H79" s="55"/>
    </row>
    <row r="80" s="56" customFormat="true" ht="12.75" hidden="false" customHeight="false" outlineLevel="0" collapsed="false">
      <c r="A80" s="235" t="n">
        <v>40841</v>
      </c>
      <c r="B80" s="54" t="s">
        <v>2443</v>
      </c>
      <c r="C80" s="236"/>
      <c r="D80" s="227"/>
      <c r="E80" s="238" t="n">
        <v>11518.13</v>
      </c>
      <c r="F80" s="225" t="n">
        <v>39</v>
      </c>
      <c r="G80" s="55" t="s">
        <v>2444</v>
      </c>
      <c r="H80" s="55"/>
    </row>
    <row r="81" s="56" customFormat="true" ht="12.75" hidden="false" customHeight="false" outlineLevel="0" collapsed="false">
      <c r="A81" s="235" t="n">
        <v>40841</v>
      </c>
      <c r="B81" s="54" t="s">
        <v>2445</v>
      </c>
      <c r="C81" s="236"/>
      <c r="D81" s="227"/>
      <c r="E81" s="238" t="n">
        <v>10000</v>
      </c>
      <c r="F81" s="225" t="n">
        <v>40</v>
      </c>
      <c r="G81" s="55" t="s">
        <v>2446</v>
      </c>
      <c r="H81" s="55"/>
    </row>
    <row r="82" s="56" customFormat="true" ht="12.75" hidden="false" customHeight="false" outlineLevel="0" collapsed="false">
      <c r="A82" s="235" t="n">
        <v>40841</v>
      </c>
      <c r="B82" s="54" t="s">
        <v>2447</v>
      </c>
      <c r="C82" s="236"/>
      <c r="D82" s="227"/>
      <c r="E82" s="237" t="n">
        <v>0</v>
      </c>
      <c r="F82" s="225"/>
      <c r="G82" s="55"/>
      <c r="H82" s="55"/>
    </row>
    <row r="83" s="56" customFormat="true" ht="12.75" hidden="false" customHeight="false" outlineLevel="0" collapsed="false">
      <c r="A83" s="235" t="n">
        <v>40841</v>
      </c>
      <c r="B83" s="54" t="s">
        <v>2448</v>
      </c>
      <c r="C83" s="238" t="n">
        <v>383000</v>
      </c>
      <c r="D83" s="226" t="n">
        <v>21</v>
      </c>
      <c r="E83" s="236"/>
      <c r="F83" s="224"/>
      <c r="G83" s="55"/>
      <c r="H83" s="55"/>
    </row>
    <row r="84" s="56" customFormat="true" ht="12.75" hidden="false" customHeight="false" outlineLevel="0" collapsed="false">
      <c r="A84" s="235" t="n">
        <v>40841</v>
      </c>
      <c r="B84" s="54" t="s">
        <v>2449</v>
      </c>
      <c r="C84" s="236"/>
      <c r="D84" s="227"/>
      <c r="E84" s="238" t="n">
        <v>3430</v>
      </c>
      <c r="F84" s="225" t="n">
        <v>41</v>
      </c>
      <c r="G84" s="55" t="s">
        <v>2450</v>
      </c>
      <c r="H84" s="55"/>
    </row>
    <row r="85" s="56" customFormat="true" ht="12.75" hidden="false" customHeight="false" outlineLevel="0" collapsed="false">
      <c r="A85" s="235" t="n">
        <v>40842</v>
      </c>
      <c r="B85" s="54" t="s">
        <v>2451</v>
      </c>
      <c r="C85" s="236"/>
      <c r="D85" s="227"/>
      <c r="E85" s="238" t="n">
        <v>13251.24</v>
      </c>
      <c r="F85" s="225" t="n">
        <v>42</v>
      </c>
      <c r="G85" s="55" t="s">
        <v>2452</v>
      </c>
      <c r="H85" s="55"/>
    </row>
    <row r="86" s="56" customFormat="true" ht="12.75" hidden="false" customHeight="false" outlineLevel="0" collapsed="false">
      <c r="A86" s="235" t="n">
        <v>40842</v>
      </c>
      <c r="B86" s="54" t="s">
        <v>2453</v>
      </c>
      <c r="C86" s="236"/>
      <c r="D86" s="227"/>
      <c r="E86" s="238" t="n">
        <v>35000</v>
      </c>
      <c r="F86" s="225" t="n">
        <v>43</v>
      </c>
      <c r="G86" s="55" t="s">
        <v>2454</v>
      </c>
      <c r="H86" s="55"/>
    </row>
    <row r="87" s="56" customFormat="true" ht="12.75" hidden="false" customHeight="false" outlineLevel="0" collapsed="false">
      <c r="A87" s="235" t="n">
        <v>40842</v>
      </c>
      <c r="B87" s="54" t="s">
        <v>2455</v>
      </c>
      <c r="C87" s="236"/>
      <c r="D87" s="227"/>
      <c r="E87" s="238" t="n">
        <v>1750</v>
      </c>
      <c r="F87" s="225" t="n">
        <v>44</v>
      </c>
      <c r="G87" s="55" t="s">
        <v>2456</v>
      </c>
      <c r="H87" s="55"/>
    </row>
    <row r="88" s="56" customFormat="true" ht="12.75" hidden="false" customHeight="false" outlineLevel="0" collapsed="false">
      <c r="A88" s="235" t="n">
        <v>40842</v>
      </c>
      <c r="B88" s="54" t="s">
        <v>2457</v>
      </c>
      <c r="C88" s="236"/>
      <c r="D88" s="227"/>
      <c r="E88" s="237" t="n">
        <v>0</v>
      </c>
      <c r="F88" s="225"/>
      <c r="G88" s="55"/>
      <c r="H88" s="55"/>
    </row>
    <row r="89" s="56" customFormat="true" ht="12.75" hidden="false" customHeight="false" outlineLevel="0" collapsed="false">
      <c r="A89" s="235" t="n">
        <v>40842</v>
      </c>
      <c r="B89" s="54" t="s">
        <v>2458</v>
      </c>
      <c r="C89" s="236"/>
      <c r="D89" s="227"/>
      <c r="E89" s="237" t="n">
        <v>940.35</v>
      </c>
      <c r="F89" s="225" t="n">
        <v>45</v>
      </c>
      <c r="G89" s="55" t="s">
        <v>2459</v>
      </c>
      <c r="H89" s="55"/>
    </row>
    <row r="90" s="56" customFormat="true" ht="12.75" hidden="false" customHeight="false" outlineLevel="0" collapsed="false">
      <c r="A90" s="235" t="n">
        <v>40842</v>
      </c>
      <c r="B90" s="54" t="s">
        <v>2460</v>
      </c>
      <c r="C90" s="236"/>
      <c r="D90" s="227"/>
      <c r="E90" s="237" t="n">
        <v>0</v>
      </c>
      <c r="F90" s="225"/>
      <c r="G90" s="55"/>
      <c r="H90" s="55"/>
    </row>
    <row r="91" s="56" customFormat="true" ht="12.75" hidden="false" customHeight="false" outlineLevel="0" collapsed="false">
      <c r="A91" s="235" t="n">
        <v>40842</v>
      </c>
      <c r="B91" s="54" t="s">
        <v>2461</v>
      </c>
      <c r="C91" s="236"/>
      <c r="D91" s="227"/>
      <c r="E91" s="238" t="n">
        <v>2196.81</v>
      </c>
      <c r="F91" s="225" t="n">
        <v>46</v>
      </c>
      <c r="G91" s="55" t="s">
        <v>2462</v>
      </c>
      <c r="H91" s="55"/>
    </row>
    <row r="92" s="56" customFormat="true" ht="12.75" hidden="false" customHeight="false" outlineLevel="0" collapsed="false">
      <c r="A92" s="235" t="n">
        <v>40842</v>
      </c>
      <c r="B92" s="54" t="s">
        <v>2463</v>
      </c>
      <c r="C92" s="236"/>
      <c r="D92" s="227"/>
      <c r="E92" s="237" t="n">
        <v>0</v>
      </c>
      <c r="F92" s="225"/>
      <c r="G92" s="55"/>
      <c r="H92" s="55"/>
    </row>
    <row r="93" s="56" customFormat="true" ht="12.75" hidden="false" customHeight="false" outlineLevel="0" collapsed="false">
      <c r="A93" s="235" t="n">
        <v>40842</v>
      </c>
      <c r="B93" s="54" t="s">
        <v>2464</v>
      </c>
      <c r="C93" s="236"/>
      <c r="D93" s="227"/>
      <c r="E93" s="237" t="n">
        <v>860</v>
      </c>
      <c r="F93" s="225" t="n">
        <v>47</v>
      </c>
      <c r="G93" s="55" t="s">
        <v>2465</v>
      </c>
      <c r="H93" s="55"/>
    </row>
    <row r="94" s="56" customFormat="true" ht="12.75" hidden="false" customHeight="false" outlineLevel="0" collapsed="false">
      <c r="A94" s="235" t="n">
        <v>40842</v>
      </c>
      <c r="B94" s="54" t="s">
        <v>2466</v>
      </c>
      <c r="C94" s="238" t="n">
        <v>75000</v>
      </c>
      <c r="D94" s="226" t="n">
        <v>22</v>
      </c>
      <c r="E94" s="236"/>
      <c r="F94" s="224"/>
      <c r="G94" s="55"/>
      <c r="H94" s="55"/>
    </row>
    <row r="95" s="56" customFormat="true" ht="12.75" hidden="false" customHeight="false" outlineLevel="0" collapsed="false">
      <c r="A95" s="235" t="n">
        <v>40842</v>
      </c>
      <c r="B95" s="54" t="s">
        <v>2467</v>
      </c>
      <c r="C95" s="236"/>
      <c r="D95" s="227"/>
      <c r="E95" s="238" t="n">
        <v>18114.82</v>
      </c>
      <c r="F95" s="225" t="n">
        <v>48</v>
      </c>
      <c r="G95" s="55" t="s">
        <v>2468</v>
      </c>
      <c r="H95" s="55"/>
    </row>
    <row r="96" s="56" customFormat="true" ht="12.75" hidden="false" customHeight="false" outlineLevel="0" collapsed="false">
      <c r="A96" s="235" t="n">
        <v>40843</v>
      </c>
      <c r="B96" s="54" t="s">
        <v>2469</v>
      </c>
      <c r="C96" s="236"/>
      <c r="D96" s="227"/>
      <c r="E96" s="238" t="n">
        <v>5075.56</v>
      </c>
      <c r="F96" s="225" t="n">
        <v>49</v>
      </c>
      <c r="G96" s="55" t="s">
        <v>2470</v>
      </c>
      <c r="H96" s="55"/>
    </row>
    <row r="97" s="56" customFormat="true" ht="12.75" hidden="false" customHeight="false" outlineLevel="0" collapsed="false">
      <c r="A97" s="235" t="n">
        <v>40843</v>
      </c>
      <c r="B97" s="54" t="s">
        <v>2471</v>
      </c>
      <c r="C97" s="236"/>
      <c r="D97" s="227"/>
      <c r="E97" s="237" t="n">
        <v>0</v>
      </c>
      <c r="F97" s="225"/>
      <c r="G97" s="55"/>
      <c r="H97" s="55"/>
    </row>
    <row r="98" s="56" customFormat="true" ht="12.75" hidden="false" customHeight="false" outlineLevel="0" collapsed="false">
      <c r="A98" s="235" t="n">
        <v>40843</v>
      </c>
      <c r="B98" s="54" t="s">
        <v>2472</v>
      </c>
      <c r="C98" s="236"/>
      <c r="D98" s="227"/>
      <c r="E98" s="238" t="n">
        <v>18996.73</v>
      </c>
      <c r="F98" s="225" t="n">
        <v>50</v>
      </c>
      <c r="G98" s="55" t="s">
        <v>2473</v>
      </c>
      <c r="H98" s="55"/>
    </row>
    <row r="99" s="56" customFormat="true" ht="12.75" hidden="false" customHeight="false" outlineLevel="0" collapsed="false">
      <c r="A99" s="235" t="n">
        <v>40843</v>
      </c>
      <c r="B99" s="54" t="s">
        <v>2474</v>
      </c>
      <c r="C99" s="236"/>
      <c r="D99" s="227"/>
      <c r="E99" s="238" t="n">
        <v>201800</v>
      </c>
      <c r="F99" s="225" t="n">
        <v>51</v>
      </c>
      <c r="G99" s="55" t="s">
        <v>2475</v>
      </c>
      <c r="H99" s="55"/>
    </row>
    <row r="100" s="56" customFormat="true" ht="12.75" hidden="false" customHeight="false" outlineLevel="0" collapsed="false">
      <c r="A100" s="235" t="n">
        <v>40844</v>
      </c>
      <c r="B100" s="54" t="s">
        <v>2476</v>
      </c>
      <c r="C100" s="236"/>
      <c r="D100" s="227"/>
      <c r="E100" s="238" t="n">
        <v>70000</v>
      </c>
      <c r="F100" s="225"/>
      <c r="G100" s="55"/>
      <c r="H100" s="55"/>
    </row>
    <row r="101" s="56" customFormat="true" ht="12.75" hidden="false" customHeight="false" outlineLevel="0" collapsed="false">
      <c r="A101" s="235" t="n">
        <v>40844</v>
      </c>
      <c r="B101" s="54" t="s">
        <v>2477</v>
      </c>
      <c r="C101" s="236"/>
      <c r="D101" s="227"/>
      <c r="E101" s="238" t="n">
        <v>4323.28</v>
      </c>
      <c r="F101" s="225" t="n">
        <v>53</v>
      </c>
      <c r="G101" s="55" t="s">
        <v>2478</v>
      </c>
      <c r="H101" s="55"/>
    </row>
    <row r="102" s="56" customFormat="true" ht="12.75" hidden="false" customHeight="false" outlineLevel="0" collapsed="false">
      <c r="A102" s="235" t="n">
        <v>40844</v>
      </c>
      <c r="B102" s="54" t="s">
        <v>2479</v>
      </c>
      <c r="C102" s="236"/>
      <c r="D102" s="227"/>
      <c r="E102" s="238" t="n">
        <v>75000</v>
      </c>
      <c r="F102" s="225" t="n">
        <v>54</v>
      </c>
      <c r="G102" s="55" t="s">
        <v>2480</v>
      </c>
      <c r="H102" s="55"/>
    </row>
    <row r="103" s="56" customFormat="true" ht="12.75" hidden="false" customHeight="false" outlineLevel="0" collapsed="false">
      <c r="A103" s="235" t="n">
        <v>40844</v>
      </c>
      <c r="B103" s="54" t="s">
        <v>2481</v>
      </c>
      <c r="C103" s="236"/>
      <c r="D103" s="227"/>
      <c r="E103" s="238" t="n">
        <v>87000</v>
      </c>
      <c r="F103" s="225" t="n">
        <v>55</v>
      </c>
      <c r="G103" s="55" t="s">
        <v>2482</v>
      </c>
      <c r="H103" s="55"/>
    </row>
    <row r="104" s="56" customFormat="true" ht="12.75" hidden="false" customHeight="false" outlineLevel="0" collapsed="false">
      <c r="A104" s="235" t="n">
        <v>40844</v>
      </c>
      <c r="B104" s="54" t="s">
        <v>2483</v>
      </c>
      <c r="C104" s="238" t="n">
        <v>480000</v>
      </c>
      <c r="D104" s="226" t="n">
        <v>23</v>
      </c>
      <c r="E104" s="236"/>
      <c r="F104" s="224"/>
      <c r="G104" s="55"/>
      <c r="H104" s="55"/>
    </row>
    <row r="105" s="56" customFormat="true" ht="12.75" hidden="false" customHeight="false" outlineLevel="0" collapsed="false">
      <c r="A105" s="235" t="n">
        <v>40844</v>
      </c>
      <c r="B105" s="54" t="s">
        <v>2484</v>
      </c>
      <c r="C105" s="236"/>
      <c r="D105" s="227"/>
      <c r="E105" s="238" t="n">
        <v>1600.8</v>
      </c>
      <c r="F105" s="225" t="n">
        <v>56</v>
      </c>
      <c r="G105" s="55"/>
      <c r="H105" s="55"/>
    </row>
    <row r="106" s="56" customFormat="true" ht="12.75" hidden="false" customHeight="false" outlineLevel="0" collapsed="false">
      <c r="A106" s="235" t="n">
        <v>40844</v>
      </c>
      <c r="B106" s="54" t="s">
        <v>2485</v>
      </c>
      <c r="C106" s="236"/>
      <c r="D106" s="227"/>
      <c r="E106" s="237" t="n">
        <v>0</v>
      </c>
      <c r="F106" s="225"/>
      <c r="G106" s="55"/>
      <c r="H106" s="55"/>
    </row>
    <row r="107" s="56" customFormat="true" ht="12.75" hidden="false" customHeight="false" outlineLevel="0" collapsed="false">
      <c r="A107" s="235" t="n">
        <v>40844</v>
      </c>
      <c r="B107" s="54" t="s">
        <v>2486</v>
      </c>
      <c r="C107" s="236"/>
      <c r="D107" s="227"/>
      <c r="E107" s="238" t="n">
        <v>3430</v>
      </c>
      <c r="F107" s="225" t="n">
        <v>57</v>
      </c>
      <c r="G107" s="55" t="s">
        <v>2487</v>
      </c>
      <c r="H107" s="55"/>
    </row>
    <row r="108" s="56" customFormat="true" ht="12.75" hidden="false" customHeight="false" outlineLevel="0" collapsed="false">
      <c r="A108" s="235" t="n">
        <v>40847</v>
      </c>
      <c r="B108" s="54" t="s">
        <v>2488</v>
      </c>
      <c r="C108" s="236"/>
      <c r="D108" s="227"/>
      <c r="E108" s="238" t="n">
        <v>20000</v>
      </c>
      <c r="F108" s="225" t="n">
        <v>58</v>
      </c>
      <c r="G108" s="55" t="s">
        <v>2489</v>
      </c>
      <c r="H108" s="55"/>
    </row>
    <row r="109" s="56" customFormat="true" ht="12.75" hidden="false" customHeight="false" outlineLevel="0" collapsed="false">
      <c r="A109" s="235" t="n">
        <v>40847</v>
      </c>
      <c r="B109" s="54" t="s">
        <v>2490</v>
      </c>
      <c r="C109" s="236"/>
      <c r="D109" s="227"/>
      <c r="E109" s="238" t="n">
        <v>5000</v>
      </c>
      <c r="F109" s="225" t="n">
        <v>59</v>
      </c>
      <c r="G109" s="55" t="s">
        <v>2491</v>
      </c>
      <c r="H109" s="55"/>
    </row>
    <row r="110" s="56" customFormat="true" ht="12.75" hidden="false" customHeight="false" outlineLevel="0" collapsed="false">
      <c r="A110" s="235" t="n">
        <v>40847</v>
      </c>
      <c r="B110" s="54" t="s">
        <v>2492</v>
      </c>
      <c r="C110" s="236"/>
      <c r="D110" s="227"/>
      <c r="E110" s="237" t="n">
        <v>0</v>
      </c>
      <c r="F110" s="225"/>
      <c r="G110" s="55"/>
      <c r="H110" s="55"/>
    </row>
    <row r="111" s="56" customFormat="true" ht="12.75" hidden="false" customHeight="false" outlineLevel="0" collapsed="false">
      <c r="A111" s="235" t="n">
        <v>40847</v>
      </c>
      <c r="B111" s="54" t="s">
        <v>2493</v>
      </c>
      <c r="C111" s="236"/>
      <c r="D111" s="227"/>
      <c r="E111" s="238" t="n">
        <v>14203.5</v>
      </c>
      <c r="F111" s="225" t="n">
        <v>58</v>
      </c>
      <c r="G111" s="55" t="s">
        <v>2489</v>
      </c>
      <c r="H111" s="55"/>
    </row>
    <row r="112" s="56" customFormat="true" ht="12.75" hidden="false" customHeight="false" outlineLevel="0" collapsed="false">
      <c r="A112" s="235" t="n">
        <v>40847</v>
      </c>
      <c r="B112" s="54" t="s">
        <v>2494</v>
      </c>
      <c r="C112" s="236"/>
      <c r="D112" s="227"/>
      <c r="E112" s="237" t="n">
        <v>0</v>
      </c>
      <c r="F112" s="225"/>
      <c r="G112" s="55"/>
      <c r="H112" s="55"/>
    </row>
    <row r="113" s="56" customFormat="true" ht="12.75" hidden="false" customHeight="false" outlineLevel="0" collapsed="false">
      <c r="A113" s="235" t="n">
        <v>40847</v>
      </c>
      <c r="B113" s="54" t="s">
        <v>2495</v>
      </c>
      <c r="C113" s="236"/>
      <c r="D113" s="227"/>
      <c r="E113" s="238" t="n">
        <v>12110.38</v>
      </c>
      <c r="F113" s="225" t="n">
        <v>61</v>
      </c>
      <c r="G113" s="55" t="s">
        <v>2489</v>
      </c>
      <c r="H113" s="55"/>
    </row>
    <row r="114" s="56" customFormat="true" ht="12.75" hidden="false" customHeight="false" outlineLevel="0" collapsed="false">
      <c r="A114" s="235" t="n">
        <v>40847</v>
      </c>
      <c r="B114" s="54" t="s">
        <v>2496</v>
      </c>
      <c r="C114" s="236"/>
      <c r="D114" s="227"/>
      <c r="E114" s="237" t="n">
        <v>975</v>
      </c>
      <c r="F114" s="225"/>
      <c r="G114" s="55" t="s">
        <v>2497</v>
      </c>
      <c r="H114" s="55"/>
    </row>
    <row r="115" s="56" customFormat="true" ht="12.75" hidden="false" customHeight="false" outlineLevel="0" collapsed="false">
      <c r="A115" s="235" t="n">
        <v>40847</v>
      </c>
      <c r="B115" s="54" t="s">
        <v>2498</v>
      </c>
      <c r="C115" s="238" t="n">
        <v>58000</v>
      </c>
      <c r="D115" s="226" t="n">
        <v>24</v>
      </c>
      <c r="E115" s="236"/>
      <c r="F115" s="224"/>
      <c r="G115" s="55"/>
      <c r="H115" s="55"/>
    </row>
    <row r="116" s="56" customFormat="true" ht="12.75" hidden="false" customHeight="false" outlineLevel="0" collapsed="false">
      <c r="A116" s="235" t="n">
        <v>40847</v>
      </c>
      <c r="B116" s="54" t="s">
        <v>2499</v>
      </c>
      <c r="C116" s="236"/>
      <c r="D116" s="227"/>
      <c r="E116" s="238" t="n">
        <v>43000</v>
      </c>
      <c r="F116" s="225" t="n">
        <v>63</v>
      </c>
      <c r="G116" s="55" t="s">
        <v>2500</v>
      </c>
      <c r="H116" s="55"/>
    </row>
    <row r="117" s="56" customFormat="true" ht="12.75" hidden="false" customHeight="false" outlineLevel="0" collapsed="false">
      <c r="A117" s="235" t="n">
        <v>40847</v>
      </c>
      <c r="B117" s="54" t="s">
        <v>2501</v>
      </c>
      <c r="C117" s="240" t="n">
        <v>24</v>
      </c>
      <c r="D117" s="233" t="n">
        <v>25</v>
      </c>
      <c r="E117" s="236"/>
      <c r="F117" s="224"/>
      <c r="G117" s="55" t="n">
        <v>1</v>
      </c>
      <c r="H117" s="55"/>
    </row>
    <row r="118" s="56" customFormat="true" ht="12.75" hidden="false" customHeight="false" outlineLevel="0" collapsed="false">
      <c r="A118" s="235" t="n">
        <v>40847</v>
      </c>
      <c r="B118" s="54" t="s">
        <v>2502</v>
      </c>
      <c r="C118" s="240" t="n">
        <v>3.84</v>
      </c>
      <c r="D118" s="233" t="n">
        <v>25</v>
      </c>
      <c r="E118" s="239"/>
      <c r="F118" s="229"/>
      <c r="G118" s="55" t="n">
        <v>1</v>
      </c>
      <c r="H118" s="55"/>
    </row>
    <row r="119" s="56" customFormat="true" ht="12.75" hidden="false" customHeight="false" outlineLevel="0" collapsed="false">
      <c r="A119" s="241"/>
      <c r="C119" s="2"/>
      <c r="D119" s="242"/>
      <c r="E119" s="2"/>
      <c r="F119" s="243"/>
      <c r="G119" s="55"/>
      <c r="H119" s="55"/>
    </row>
    <row r="120" s="56" customFormat="true" ht="12.75" hidden="false" customHeight="false" outlineLevel="0" collapsed="false">
      <c r="A120" s="241"/>
      <c r="C120" s="2"/>
      <c r="D120" s="242"/>
      <c r="E120" s="2"/>
      <c r="F120" s="243"/>
      <c r="G120" s="55"/>
      <c r="H120" s="55"/>
    </row>
    <row r="121" s="56" customFormat="true" ht="12.75" hidden="false" customHeight="false" outlineLevel="0" collapsed="false">
      <c r="A121" s="241"/>
      <c r="C121" s="2"/>
      <c r="D121" s="242"/>
      <c r="E121" s="2"/>
      <c r="F121" s="214"/>
      <c r="G121" s="55"/>
      <c r="H121" s="55"/>
    </row>
    <row r="122" s="56" customFormat="true" ht="12.75" hidden="false" customHeight="false" outlineLevel="0" collapsed="false">
      <c r="A122" s="241"/>
      <c r="C122" s="2"/>
      <c r="D122" s="242"/>
      <c r="E122" s="2"/>
      <c r="F122" s="214"/>
      <c r="G122" s="55"/>
      <c r="H122" s="55"/>
    </row>
    <row r="123" s="56" customFormat="true" ht="12.75" hidden="false" customHeight="false" outlineLevel="0" collapsed="false">
      <c r="A123" s="241"/>
      <c r="C123" s="2"/>
      <c r="D123" s="242"/>
      <c r="E123" s="2"/>
      <c r="F123" s="214"/>
      <c r="G123" s="55"/>
      <c r="H123" s="55"/>
    </row>
    <row r="124" s="56" customFormat="true" ht="12.75" hidden="false" customHeight="false" outlineLevel="0" collapsed="false">
      <c r="A124" s="241"/>
      <c r="C124" s="2"/>
      <c r="D124" s="242"/>
      <c r="E124" s="2"/>
      <c r="F124" s="214"/>
      <c r="G124" s="55"/>
      <c r="H124" s="55"/>
    </row>
    <row r="125" s="56" customFormat="true" ht="12.75" hidden="false" customHeight="false" outlineLevel="0" collapsed="false">
      <c r="A125" s="241"/>
      <c r="C125" s="2"/>
      <c r="D125" s="242"/>
      <c r="E125" s="2"/>
      <c r="F125" s="214"/>
      <c r="G125" s="55"/>
      <c r="H125" s="55"/>
    </row>
    <row r="126" s="56" customFormat="true" ht="12.75" hidden="false" customHeight="false" outlineLevel="0" collapsed="false">
      <c r="A126" s="241"/>
      <c r="C126" s="2"/>
      <c r="D126" s="242"/>
      <c r="E126" s="2"/>
      <c r="F126" s="214"/>
      <c r="G126" s="55"/>
      <c r="H126" s="55"/>
    </row>
    <row r="127" customFormat="false" ht="12.75" hidden="false" customHeight="false" outlineLevel="0" collapsed="false">
      <c r="D127" s="242"/>
    </row>
    <row r="128" customFormat="false" ht="12.75" hidden="false" customHeight="false" outlineLevel="0" collapsed="false">
      <c r="D128" s="242"/>
    </row>
    <row r="129" customFormat="false" ht="12.75" hidden="false" customHeight="false" outlineLevel="0" collapsed="false">
      <c r="D129" s="242"/>
    </row>
    <row r="130" customFormat="false" ht="12.75" hidden="false" customHeight="false" outlineLevel="0" collapsed="false">
      <c r="D130" s="242"/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30" colorId="64" zoomScale="86" zoomScaleNormal="86" zoomScalePageLayoutView="100" workbookViewId="0">
      <selection pane="topLeft" activeCell="F152" activeCellId="0" sqref="F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0.53"/>
    <col collapsed="false" customWidth="true" hidden="false" outlineLevel="0" max="2" min="2" style="16" width="63.6"/>
    <col collapsed="false" customWidth="true" hidden="false" outlineLevel="0" max="3" min="3" style="244" width="12.84"/>
    <col collapsed="false" customWidth="true" hidden="false" outlineLevel="0" max="4" min="4" style="244" width="3.45"/>
    <col collapsed="false" customWidth="true" hidden="false" outlineLevel="0" max="5" min="5" style="244" width="12.84"/>
    <col collapsed="false" customWidth="true" hidden="false" outlineLevel="0" max="6" min="6" style="244" width="4.6"/>
    <col collapsed="false" customWidth="true" hidden="false" outlineLevel="0" max="7" min="7" style="29" width="18.41"/>
  </cols>
  <sheetData>
    <row r="1" customFormat="false" ht="12.75" hidden="false" customHeight="false" outlineLevel="0" collapsed="false">
      <c r="A1" s="30" t="s">
        <v>194</v>
      </c>
      <c r="B1" s="31"/>
      <c r="E1" s="245"/>
      <c r="F1" s="245"/>
      <c r="G1" s="34"/>
      <c r="H1" s="36"/>
    </row>
    <row r="2" customFormat="false" ht="12.75" hidden="false" customHeight="false" outlineLevel="0" collapsed="false">
      <c r="A2" s="37" t="s">
        <v>195</v>
      </c>
      <c r="B2" s="38" t="s">
        <v>2503</v>
      </c>
      <c r="E2" s="245"/>
      <c r="F2" s="245"/>
      <c r="G2" s="34"/>
      <c r="H2" s="36"/>
    </row>
    <row r="3" customFormat="false" ht="12.75" hidden="false" customHeight="false" outlineLevel="0" collapsed="false">
      <c r="A3" s="37" t="s">
        <v>197</v>
      </c>
      <c r="B3" s="31"/>
      <c r="E3" s="245"/>
      <c r="F3" s="245"/>
      <c r="G3" s="34"/>
      <c r="H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39"/>
      <c r="G4" s="34"/>
      <c r="H4" s="36"/>
    </row>
    <row r="5" customFormat="false" ht="15" hidden="false" customHeight="true" outlineLevel="0" collapsed="false">
      <c r="A5" s="41" t="s">
        <v>199</v>
      </c>
      <c r="B5" s="42" t="s">
        <v>200</v>
      </c>
      <c r="C5" s="59" t="s">
        <v>2504</v>
      </c>
      <c r="D5" s="246"/>
      <c r="E5" s="59" t="s">
        <v>2505</v>
      </c>
      <c r="F5" s="59"/>
      <c r="G5" s="34"/>
      <c r="H5" s="45"/>
    </row>
    <row r="6" s="56" customFormat="true" ht="12.75" hidden="false" customHeight="false" outlineLevel="0" collapsed="false">
      <c r="A6" s="235" t="n">
        <v>40848</v>
      </c>
      <c r="B6" s="16" t="s">
        <v>2506</v>
      </c>
      <c r="C6" s="59"/>
      <c r="D6" s="246"/>
      <c r="E6" s="240" t="n">
        <v>40000</v>
      </c>
      <c r="F6" s="247" t="s">
        <v>442</v>
      </c>
      <c r="G6" s="55" t="s">
        <v>2507</v>
      </c>
    </row>
    <row r="7" s="56" customFormat="true" ht="12.75" hidden="false" customHeight="false" outlineLevel="0" collapsed="false">
      <c r="A7" s="235" t="n">
        <v>40848</v>
      </c>
      <c r="B7" s="16" t="s">
        <v>2508</v>
      </c>
      <c r="C7" s="59"/>
      <c r="D7" s="246"/>
      <c r="E7" s="240" t="n">
        <v>25410.01</v>
      </c>
      <c r="F7" s="247" t="s">
        <v>448</v>
      </c>
      <c r="G7" s="55" t="s">
        <v>2509</v>
      </c>
    </row>
    <row r="8" s="56" customFormat="true" ht="12.75" hidden="false" customHeight="false" outlineLevel="0" collapsed="false">
      <c r="A8" s="235" t="n">
        <v>40848</v>
      </c>
      <c r="B8" s="16" t="s">
        <v>2510</v>
      </c>
      <c r="C8" s="59"/>
      <c r="D8" s="246"/>
      <c r="E8" s="240" t="n">
        <v>15000</v>
      </c>
      <c r="F8" s="247" t="s">
        <v>1663</v>
      </c>
      <c r="G8" s="55" t="s">
        <v>2511</v>
      </c>
    </row>
    <row r="9" customFormat="false" ht="12.75" hidden="false" customHeight="false" outlineLevel="0" collapsed="false">
      <c r="A9" s="235" t="n">
        <v>40848</v>
      </c>
      <c r="B9" s="16" t="s">
        <v>2512</v>
      </c>
      <c r="C9" s="59"/>
      <c r="D9" s="246"/>
      <c r="E9" s="240" t="n">
        <v>0</v>
      </c>
      <c r="F9" s="247"/>
    </row>
    <row r="10" customFormat="false" ht="12.75" hidden="false" customHeight="false" outlineLevel="0" collapsed="false">
      <c r="A10" s="235" t="n">
        <v>40848</v>
      </c>
      <c r="B10" s="16" t="s">
        <v>2513</v>
      </c>
      <c r="C10" s="248" t="n">
        <v>14998</v>
      </c>
      <c r="D10" s="249" t="s">
        <v>442</v>
      </c>
      <c r="E10" s="59"/>
      <c r="F10" s="215"/>
    </row>
    <row r="11" customFormat="false" ht="12.75" hidden="false" customHeight="false" outlineLevel="0" collapsed="false">
      <c r="A11" s="235" t="n">
        <v>40850</v>
      </c>
      <c r="B11" s="16" t="s">
        <v>2514</v>
      </c>
      <c r="C11" s="59"/>
      <c r="D11" s="246"/>
      <c r="E11" s="240" t="n">
        <v>106800</v>
      </c>
      <c r="F11" s="231" t="n">
        <v>1</v>
      </c>
      <c r="G11" s="29" t="s">
        <v>2515</v>
      </c>
    </row>
    <row r="12" customFormat="false" ht="12.75" hidden="false" customHeight="false" outlineLevel="0" collapsed="false">
      <c r="A12" s="235" t="n">
        <v>40850</v>
      </c>
      <c r="B12" s="16" t="s">
        <v>2516</v>
      </c>
      <c r="C12" s="59"/>
      <c r="D12" s="246"/>
      <c r="E12" s="240" t="n">
        <v>21155.3</v>
      </c>
      <c r="F12" s="231" t="n">
        <v>2</v>
      </c>
      <c r="G12" s="29" t="s">
        <v>2517</v>
      </c>
    </row>
    <row r="13" customFormat="false" ht="12.75" hidden="false" customHeight="false" outlineLevel="0" collapsed="false">
      <c r="A13" s="235" t="n">
        <v>40850</v>
      </c>
      <c r="B13" s="16" t="s">
        <v>2518</v>
      </c>
      <c r="C13" s="59"/>
      <c r="D13" s="246"/>
      <c r="E13" s="240" t="n">
        <v>22588.3</v>
      </c>
      <c r="F13" s="231" t="n">
        <v>3</v>
      </c>
      <c r="G13" s="29" t="s">
        <v>2519</v>
      </c>
    </row>
    <row r="14" customFormat="false" ht="12.75" hidden="false" customHeight="false" outlineLevel="0" collapsed="false">
      <c r="A14" s="235" t="n">
        <v>40850</v>
      </c>
      <c r="B14" s="16" t="s">
        <v>2520</v>
      </c>
      <c r="C14" s="240" t="n">
        <v>50000</v>
      </c>
      <c r="D14" s="250" t="n">
        <v>1</v>
      </c>
      <c r="E14" s="59"/>
      <c r="F14" s="231"/>
    </row>
    <row r="15" customFormat="false" ht="12.75" hidden="false" customHeight="false" outlineLevel="0" collapsed="false">
      <c r="A15" s="235" t="n">
        <v>40850</v>
      </c>
      <c r="B15" s="16" t="s">
        <v>2521</v>
      </c>
      <c r="C15" s="240" t="n">
        <v>150000</v>
      </c>
      <c r="D15" s="250" t="n">
        <v>2</v>
      </c>
      <c r="F15" s="231"/>
      <c r="G15" s="29" t="s">
        <v>2522</v>
      </c>
    </row>
    <row r="16" customFormat="false" ht="12.75" hidden="false" customHeight="false" outlineLevel="0" collapsed="false">
      <c r="A16" s="235" t="n">
        <v>40851</v>
      </c>
      <c r="B16" s="16" t="s">
        <v>2523</v>
      </c>
      <c r="C16" s="59"/>
      <c r="D16" s="250"/>
      <c r="E16" s="240" t="n">
        <v>18348.24</v>
      </c>
      <c r="F16" s="231" t="n">
        <v>4</v>
      </c>
      <c r="G16" s="29" t="s">
        <v>2524</v>
      </c>
    </row>
    <row r="17" customFormat="false" ht="12.75" hidden="false" customHeight="false" outlineLevel="0" collapsed="false">
      <c r="A17" s="235" t="n">
        <v>40851</v>
      </c>
      <c r="B17" s="16" t="s">
        <v>2525</v>
      </c>
      <c r="C17" s="59"/>
      <c r="D17" s="250"/>
      <c r="E17" s="240" t="n">
        <v>150000</v>
      </c>
      <c r="F17" s="231" t="n">
        <v>5</v>
      </c>
      <c r="G17" s="29" t="s">
        <v>2526</v>
      </c>
    </row>
    <row r="18" customFormat="false" ht="12.75" hidden="false" customHeight="false" outlineLevel="0" collapsed="false">
      <c r="A18" s="235" t="n">
        <v>40851</v>
      </c>
      <c r="B18" s="16" t="s">
        <v>2527</v>
      </c>
      <c r="C18" s="240" t="n">
        <v>227000</v>
      </c>
      <c r="D18" s="250" t="n">
        <v>3</v>
      </c>
      <c r="E18" s="59"/>
      <c r="F18" s="231"/>
      <c r="G18" s="29" t="s">
        <v>2528</v>
      </c>
    </row>
    <row r="19" customFormat="false" ht="12.75" hidden="false" customHeight="false" outlineLevel="0" collapsed="false">
      <c r="A19" s="235" t="n">
        <v>40854</v>
      </c>
      <c r="B19" s="16" t="s">
        <v>2529</v>
      </c>
      <c r="C19" s="59"/>
      <c r="D19" s="250"/>
      <c r="E19" s="240" t="n">
        <v>11160.67</v>
      </c>
      <c r="F19" s="231" t="n">
        <v>6</v>
      </c>
      <c r="G19" s="29" t="s">
        <v>2530</v>
      </c>
    </row>
    <row r="20" customFormat="false" ht="12.75" hidden="false" customHeight="false" outlineLevel="0" collapsed="false">
      <c r="A20" s="235" t="n">
        <v>40854</v>
      </c>
      <c r="B20" s="16" t="s">
        <v>2531</v>
      </c>
      <c r="C20" s="59"/>
      <c r="D20" s="250"/>
      <c r="E20" s="240" t="n">
        <v>16620.53</v>
      </c>
      <c r="F20" s="231" t="n">
        <v>7</v>
      </c>
      <c r="G20" s="29" t="s">
        <v>2532</v>
      </c>
    </row>
    <row r="21" customFormat="false" ht="12.75" hidden="false" customHeight="false" outlineLevel="0" collapsed="false">
      <c r="A21" s="235" t="n">
        <v>40854</v>
      </c>
      <c r="B21" s="16" t="s">
        <v>2533</v>
      </c>
      <c r="C21" s="59"/>
      <c r="D21" s="250"/>
      <c r="E21" s="240" t="n">
        <v>1085</v>
      </c>
      <c r="F21" s="231" t="n">
        <v>8</v>
      </c>
      <c r="G21" s="29" t="s">
        <v>2534</v>
      </c>
    </row>
    <row r="22" customFormat="false" ht="12.75" hidden="false" customHeight="false" outlineLevel="0" collapsed="false">
      <c r="A22" s="235" t="n">
        <v>40854</v>
      </c>
      <c r="B22" s="16" t="s">
        <v>2535</v>
      </c>
      <c r="C22" s="59"/>
      <c r="D22" s="250"/>
      <c r="E22" s="240" t="n">
        <v>10000</v>
      </c>
      <c r="F22" s="231" t="n">
        <v>9</v>
      </c>
      <c r="G22" s="29" t="s">
        <v>2536</v>
      </c>
    </row>
    <row r="23" customFormat="false" ht="12.75" hidden="false" customHeight="false" outlineLevel="0" collapsed="false">
      <c r="A23" s="235" t="n">
        <v>40854</v>
      </c>
      <c r="B23" s="16" t="s">
        <v>2537</v>
      </c>
      <c r="C23" s="59"/>
      <c r="D23" s="250"/>
      <c r="E23" s="240" t="n">
        <v>0</v>
      </c>
      <c r="F23" s="231"/>
    </row>
    <row r="24" customFormat="false" ht="12.75" hidden="false" customHeight="false" outlineLevel="0" collapsed="false">
      <c r="A24" s="235" t="n">
        <v>40854</v>
      </c>
      <c r="B24" s="16" t="s">
        <v>2538</v>
      </c>
      <c r="C24" s="240" t="n">
        <v>39000</v>
      </c>
      <c r="D24" s="250" t="n">
        <v>4</v>
      </c>
      <c r="E24" s="59"/>
      <c r="F24" s="231"/>
      <c r="G24" s="29" t="s">
        <v>2376</v>
      </c>
    </row>
    <row r="25" customFormat="false" ht="12.75" hidden="false" customHeight="false" outlineLevel="0" collapsed="false">
      <c r="A25" s="235" t="n">
        <v>40854</v>
      </c>
      <c r="B25" s="16" t="s">
        <v>2539</v>
      </c>
      <c r="C25" s="59"/>
      <c r="D25" s="250"/>
      <c r="E25" s="240" t="n">
        <v>20995</v>
      </c>
      <c r="F25" s="231" t="n">
        <v>10</v>
      </c>
      <c r="G25" s="29" t="s">
        <v>2540</v>
      </c>
    </row>
    <row r="26" customFormat="false" ht="12.75" hidden="false" customHeight="false" outlineLevel="0" collapsed="false">
      <c r="A26" s="235" t="n">
        <v>40855</v>
      </c>
      <c r="B26" s="16" t="s">
        <v>2541</v>
      </c>
      <c r="C26" s="59"/>
      <c r="D26" s="250"/>
      <c r="E26" s="240" t="n">
        <v>10984.08</v>
      </c>
      <c r="F26" s="231" t="n">
        <v>11</v>
      </c>
      <c r="G26" s="29" t="s">
        <v>2542</v>
      </c>
    </row>
    <row r="27" customFormat="false" ht="12.75" hidden="false" customHeight="false" outlineLevel="0" collapsed="false">
      <c r="A27" s="235" t="n">
        <v>40855</v>
      </c>
      <c r="B27" s="16" t="s">
        <v>2543</v>
      </c>
      <c r="C27" s="240" t="n">
        <v>30000</v>
      </c>
      <c r="D27" s="250" t="n">
        <v>5</v>
      </c>
      <c r="E27" s="59"/>
      <c r="F27" s="231"/>
      <c r="G27" s="29" t="s">
        <v>2544</v>
      </c>
    </row>
    <row r="28" customFormat="false" ht="12.75" hidden="false" customHeight="false" outlineLevel="0" collapsed="false">
      <c r="A28" s="235" t="n">
        <v>40855</v>
      </c>
      <c r="B28" s="16" t="s">
        <v>2545</v>
      </c>
      <c r="C28" s="59"/>
      <c r="D28" s="250"/>
      <c r="E28" s="240" t="n">
        <v>55000</v>
      </c>
      <c r="F28" s="231" t="n">
        <v>12</v>
      </c>
      <c r="G28" s="29" t="s">
        <v>2546</v>
      </c>
    </row>
    <row r="29" customFormat="false" ht="12.75" hidden="false" customHeight="false" outlineLevel="0" collapsed="false">
      <c r="A29" s="235" t="n">
        <v>40855</v>
      </c>
      <c r="B29" s="16" t="s">
        <v>2547</v>
      </c>
      <c r="C29" s="240" t="n">
        <v>55000</v>
      </c>
      <c r="D29" s="250" t="n">
        <v>6</v>
      </c>
      <c r="E29" s="59"/>
      <c r="F29" s="231"/>
      <c r="G29" s="29" t="s">
        <v>2374</v>
      </c>
    </row>
    <row r="30" customFormat="false" ht="12.75" hidden="false" customHeight="false" outlineLevel="0" collapsed="false">
      <c r="A30" s="235" t="n">
        <v>40855</v>
      </c>
      <c r="B30" s="16" t="s">
        <v>2548</v>
      </c>
      <c r="C30" s="59"/>
      <c r="D30" s="250"/>
      <c r="E30" s="240" t="n">
        <v>9000</v>
      </c>
      <c r="F30" s="231" t="n">
        <v>13</v>
      </c>
      <c r="G30" s="29" t="s">
        <v>1206</v>
      </c>
    </row>
    <row r="31" customFormat="false" ht="12.75" hidden="false" customHeight="false" outlineLevel="0" collapsed="false">
      <c r="A31" s="235" t="n">
        <v>40855</v>
      </c>
      <c r="B31" s="16" t="s">
        <v>2549</v>
      </c>
      <c r="C31" s="240" t="n">
        <v>9000</v>
      </c>
      <c r="D31" s="250" t="n">
        <v>7</v>
      </c>
      <c r="E31" s="59"/>
      <c r="F31" s="231"/>
      <c r="G31" s="29" t="s">
        <v>2380</v>
      </c>
    </row>
    <row r="32" customFormat="false" ht="12.75" hidden="false" customHeight="false" outlineLevel="0" collapsed="false">
      <c r="A32" s="235" t="n">
        <v>40856</v>
      </c>
      <c r="B32" s="16" t="s">
        <v>2550</v>
      </c>
      <c r="C32" s="59"/>
      <c r="D32" s="250"/>
      <c r="E32" s="240" t="n">
        <v>29000</v>
      </c>
      <c r="F32" s="231" t="n">
        <v>14</v>
      </c>
      <c r="G32" s="29" t="s">
        <v>2551</v>
      </c>
    </row>
    <row r="33" customFormat="false" ht="12.75" hidden="false" customHeight="false" outlineLevel="0" collapsed="false">
      <c r="A33" s="235" t="n">
        <v>40856</v>
      </c>
      <c r="B33" s="16" t="s">
        <v>2552</v>
      </c>
      <c r="C33" s="59"/>
      <c r="D33" s="250"/>
      <c r="E33" s="240" t="n">
        <v>0</v>
      </c>
      <c r="F33" s="231"/>
    </row>
    <row r="34" customFormat="false" ht="12.75" hidden="false" customHeight="false" outlineLevel="0" collapsed="false">
      <c r="A34" s="235" t="n">
        <v>40856</v>
      </c>
      <c r="B34" s="16" t="s">
        <v>2553</v>
      </c>
      <c r="C34" s="59"/>
      <c r="D34" s="250"/>
      <c r="E34" s="240" t="n">
        <v>66000</v>
      </c>
      <c r="F34" s="231" t="n">
        <v>15</v>
      </c>
      <c r="G34" s="29" t="s">
        <v>2554</v>
      </c>
    </row>
    <row r="35" customFormat="false" ht="12.75" hidden="false" customHeight="false" outlineLevel="0" collapsed="false">
      <c r="A35" s="235" t="n">
        <v>40856</v>
      </c>
      <c r="B35" s="16" t="s">
        <v>2555</v>
      </c>
      <c r="C35" s="59"/>
      <c r="D35" s="250"/>
      <c r="E35" s="240" t="n">
        <v>20407.3</v>
      </c>
      <c r="F35" s="231" t="n">
        <v>16</v>
      </c>
      <c r="G35" s="29" t="s">
        <v>2556</v>
      </c>
    </row>
    <row r="36" customFormat="false" ht="12.75" hidden="false" customHeight="false" outlineLevel="0" collapsed="false">
      <c r="A36" s="235" t="n">
        <v>40856</v>
      </c>
      <c r="B36" s="16" t="s">
        <v>2557</v>
      </c>
      <c r="C36" s="59"/>
      <c r="D36" s="250"/>
      <c r="E36" s="240" t="n">
        <v>173800</v>
      </c>
      <c r="F36" s="231" t="n">
        <v>17</v>
      </c>
      <c r="G36" s="29" t="s">
        <v>2558</v>
      </c>
    </row>
    <row r="37" customFormat="false" ht="12.75" hidden="false" customHeight="false" outlineLevel="0" collapsed="false">
      <c r="A37" s="235" t="n">
        <v>40856</v>
      </c>
      <c r="B37" s="16" t="s">
        <v>2559</v>
      </c>
      <c r="C37" s="59"/>
      <c r="D37" s="250"/>
      <c r="E37" s="240" t="n">
        <v>0</v>
      </c>
      <c r="F37" s="231"/>
    </row>
    <row r="38" customFormat="false" ht="12.75" hidden="false" customHeight="false" outlineLevel="0" collapsed="false">
      <c r="A38" s="235" t="n">
        <v>40856</v>
      </c>
      <c r="B38" s="16" t="s">
        <v>2560</v>
      </c>
      <c r="C38" s="59"/>
      <c r="D38" s="250"/>
      <c r="E38" s="240" t="n">
        <v>113000</v>
      </c>
      <c r="F38" s="231" t="n">
        <v>18</v>
      </c>
      <c r="G38" s="29" t="s">
        <v>2561</v>
      </c>
    </row>
    <row r="39" customFormat="false" ht="12.75" hidden="false" customHeight="false" outlineLevel="0" collapsed="false">
      <c r="A39" s="235" t="n">
        <v>40856</v>
      </c>
      <c r="B39" s="16" t="s">
        <v>2562</v>
      </c>
      <c r="C39" s="240" t="n">
        <v>113000</v>
      </c>
      <c r="D39" s="250" t="n">
        <v>8</v>
      </c>
      <c r="E39" s="59"/>
      <c r="F39" s="231"/>
      <c r="G39" s="29" t="s">
        <v>2384</v>
      </c>
    </row>
    <row r="40" customFormat="false" ht="12.75" hidden="false" customHeight="true" outlineLevel="0" collapsed="false">
      <c r="A40" s="235" t="n">
        <v>40856</v>
      </c>
      <c r="B40" s="16" t="s">
        <v>2563</v>
      </c>
      <c r="C40" s="59"/>
      <c r="D40" s="250"/>
      <c r="E40" s="240" t="n">
        <v>269500</v>
      </c>
      <c r="F40" s="231" t="n">
        <v>19</v>
      </c>
      <c r="G40" s="29" t="s">
        <v>2564</v>
      </c>
    </row>
    <row r="41" customFormat="false" ht="12.75" hidden="false" customHeight="false" outlineLevel="0" collapsed="false">
      <c r="A41" s="235" t="n">
        <v>40856</v>
      </c>
      <c r="B41" s="16" t="s">
        <v>2565</v>
      </c>
      <c r="C41" s="240" t="n">
        <v>561000</v>
      </c>
      <c r="D41" s="250" t="n">
        <v>9</v>
      </c>
      <c r="E41" s="59"/>
      <c r="F41" s="231"/>
      <c r="G41" s="29" t="s">
        <v>1226</v>
      </c>
    </row>
    <row r="42" customFormat="false" ht="12.75" hidden="false" customHeight="false" outlineLevel="0" collapsed="false">
      <c r="A42" s="235" t="n">
        <v>40856</v>
      </c>
      <c r="B42" s="16" t="s">
        <v>2566</v>
      </c>
      <c r="C42" s="59"/>
      <c r="D42" s="250"/>
      <c r="E42" s="240" t="n">
        <v>1502.2</v>
      </c>
      <c r="F42" s="231" t="n">
        <v>20</v>
      </c>
    </row>
    <row r="43" customFormat="false" ht="12.75" hidden="false" customHeight="false" outlineLevel="0" collapsed="false">
      <c r="A43" s="235" t="n">
        <v>40856</v>
      </c>
      <c r="B43" s="16" t="s">
        <v>2567</v>
      </c>
      <c r="C43" s="59"/>
      <c r="D43" s="250"/>
      <c r="E43" s="240" t="n">
        <v>0</v>
      </c>
      <c r="F43" s="231"/>
    </row>
    <row r="44" customFormat="false" ht="12.75" hidden="false" customHeight="false" outlineLevel="0" collapsed="false">
      <c r="A44" s="235" t="n">
        <v>40856</v>
      </c>
      <c r="B44" s="16" t="s">
        <v>2568</v>
      </c>
      <c r="C44" s="59"/>
      <c r="D44" s="250"/>
      <c r="E44" s="240" t="n">
        <v>80000</v>
      </c>
      <c r="F44" s="231" t="n">
        <v>21</v>
      </c>
      <c r="G44" s="29" t="s">
        <v>2569</v>
      </c>
    </row>
    <row r="45" customFormat="false" ht="12.75" hidden="false" customHeight="false" outlineLevel="0" collapsed="false">
      <c r="A45" s="235" t="n">
        <v>40856</v>
      </c>
      <c r="B45" s="16" t="s">
        <v>2570</v>
      </c>
      <c r="C45" s="240" t="n">
        <v>52255</v>
      </c>
      <c r="D45" s="250" t="n">
        <v>10</v>
      </c>
      <c r="E45" s="59"/>
      <c r="F45" s="231"/>
    </row>
    <row r="46" customFormat="false" ht="12.75" hidden="false" customHeight="false" outlineLevel="0" collapsed="false">
      <c r="A46" s="235" t="n">
        <v>40857</v>
      </c>
      <c r="B46" s="16" t="s">
        <v>2571</v>
      </c>
      <c r="C46" s="59"/>
      <c r="D46" s="250"/>
      <c r="E46" s="240" t="n">
        <v>4119.99</v>
      </c>
      <c r="F46" s="231" t="n">
        <v>22</v>
      </c>
      <c r="G46" s="29" t="s">
        <v>2572</v>
      </c>
    </row>
    <row r="47" customFormat="false" ht="12.75" hidden="false" customHeight="false" outlineLevel="0" collapsed="false">
      <c r="A47" s="235" t="n">
        <v>40857</v>
      </c>
      <c r="B47" s="16" t="s">
        <v>2573</v>
      </c>
      <c r="C47" s="59"/>
      <c r="D47" s="250"/>
      <c r="E47" s="240" t="n">
        <v>60000</v>
      </c>
      <c r="F47" s="231" t="n">
        <v>23</v>
      </c>
      <c r="G47" s="29" t="s">
        <v>2574</v>
      </c>
    </row>
    <row r="48" customFormat="false" ht="12.75" hidden="false" customHeight="false" outlineLevel="0" collapsed="false">
      <c r="A48" s="235" t="n">
        <v>40857</v>
      </c>
      <c r="B48" s="16" t="s">
        <v>2575</v>
      </c>
      <c r="C48" s="240" t="n">
        <v>60000</v>
      </c>
      <c r="D48" s="250" t="n">
        <v>11</v>
      </c>
      <c r="E48" s="59"/>
      <c r="F48" s="231"/>
      <c r="G48" s="29" t="s">
        <v>2386</v>
      </c>
    </row>
    <row r="49" customFormat="false" ht="12.75" hidden="false" customHeight="false" outlineLevel="0" collapsed="false">
      <c r="A49" s="235" t="n">
        <v>40857</v>
      </c>
      <c r="B49" s="16" t="s">
        <v>2576</v>
      </c>
      <c r="C49" s="59"/>
      <c r="D49" s="250"/>
      <c r="E49" s="240" t="n">
        <v>10000</v>
      </c>
      <c r="F49" s="231" t="n">
        <v>24</v>
      </c>
      <c r="G49" s="29" t="s">
        <v>2577</v>
      </c>
    </row>
    <row r="50" customFormat="false" ht="12.75" hidden="false" customHeight="false" outlineLevel="0" collapsed="false">
      <c r="A50" s="235" t="n">
        <v>40858</v>
      </c>
      <c r="B50" s="16" t="s">
        <v>2578</v>
      </c>
      <c r="C50" s="59"/>
      <c r="D50" s="250"/>
      <c r="E50" s="240" t="n">
        <v>12475</v>
      </c>
      <c r="F50" s="231" t="n">
        <v>25</v>
      </c>
      <c r="G50" s="29" t="s">
        <v>2579</v>
      </c>
    </row>
    <row r="51" customFormat="false" ht="12.75" hidden="false" customHeight="false" outlineLevel="0" collapsed="false">
      <c r="A51" s="235" t="n">
        <v>40858</v>
      </c>
      <c r="B51" s="16" t="s">
        <v>2580</v>
      </c>
      <c r="C51" s="59"/>
      <c r="D51" s="250"/>
      <c r="E51" s="240" t="n">
        <v>0</v>
      </c>
      <c r="F51" s="231"/>
    </row>
    <row r="52" customFormat="false" ht="12.75" hidden="false" customHeight="false" outlineLevel="0" collapsed="false">
      <c r="A52" s="235" t="n">
        <v>40858</v>
      </c>
      <c r="B52" s="16" t="s">
        <v>2581</v>
      </c>
      <c r="C52" s="59"/>
      <c r="D52" s="250"/>
      <c r="E52" s="240" t="n">
        <v>39497.06</v>
      </c>
      <c r="F52" s="231" t="n">
        <v>26</v>
      </c>
      <c r="G52" s="29" t="s">
        <v>2582</v>
      </c>
    </row>
    <row r="53" customFormat="false" ht="12.75" hidden="false" customHeight="false" outlineLevel="0" collapsed="false">
      <c r="A53" s="235" t="n">
        <v>40858</v>
      </c>
      <c r="B53" s="16" t="s">
        <v>2583</v>
      </c>
      <c r="C53" s="59"/>
      <c r="D53" s="250"/>
      <c r="E53" s="240" t="n">
        <v>65000</v>
      </c>
      <c r="F53" s="231" t="n">
        <v>27</v>
      </c>
      <c r="G53" s="29" t="s">
        <v>2584</v>
      </c>
    </row>
    <row r="54" customFormat="false" ht="12.75" hidden="false" customHeight="false" outlineLevel="0" collapsed="false">
      <c r="A54" s="235" t="n">
        <v>40858</v>
      </c>
      <c r="B54" s="16" t="s">
        <v>2585</v>
      </c>
      <c r="C54" s="59"/>
      <c r="D54" s="250"/>
      <c r="E54" s="240" t="n">
        <v>22425.58</v>
      </c>
      <c r="F54" s="231" t="n">
        <v>28</v>
      </c>
      <c r="G54" s="29" t="s">
        <v>2586</v>
      </c>
    </row>
    <row r="55" customFormat="false" ht="12.75" hidden="false" customHeight="false" outlineLevel="0" collapsed="false">
      <c r="A55" s="235" t="n">
        <v>40858</v>
      </c>
      <c r="B55" s="16" t="s">
        <v>2587</v>
      </c>
      <c r="C55" s="240" t="n">
        <v>182000</v>
      </c>
      <c r="D55" s="250" t="n">
        <v>12</v>
      </c>
      <c r="E55" s="59"/>
      <c r="F55" s="231"/>
      <c r="G55" s="29" t="s">
        <v>2588</v>
      </c>
    </row>
    <row r="56" customFormat="false" ht="12.75" hidden="false" customHeight="false" outlineLevel="0" collapsed="false">
      <c r="A56" s="235" t="n">
        <v>40861</v>
      </c>
      <c r="B56" s="16" t="s">
        <v>2589</v>
      </c>
      <c r="C56" s="59"/>
      <c r="D56" s="250"/>
      <c r="E56" s="240" t="n">
        <v>20000</v>
      </c>
      <c r="F56" s="231" t="n">
        <v>29</v>
      </c>
      <c r="G56" s="29" t="s">
        <v>2590</v>
      </c>
    </row>
    <row r="57" customFormat="false" ht="12.75" hidden="false" customHeight="false" outlineLevel="0" collapsed="false">
      <c r="A57" s="235" t="n">
        <v>40861</v>
      </c>
      <c r="B57" s="16" t="s">
        <v>2591</v>
      </c>
      <c r="C57" s="59"/>
      <c r="D57" s="250"/>
      <c r="E57" s="240" t="n">
        <v>2539.99</v>
      </c>
      <c r="F57" s="231" t="n">
        <v>30</v>
      </c>
      <c r="G57" s="29" t="s">
        <v>2592</v>
      </c>
    </row>
    <row r="58" customFormat="false" ht="12.75" hidden="false" customHeight="false" outlineLevel="0" collapsed="false">
      <c r="A58" s="235" t="n">
        <v>40861</v>
      </c>
      <c r="B58" s="16" t="s">
        <v>2593</v>
      </c>
      <c r="C58" s="59"/>
      <c r="D58" s="250"/>
      <c r="E58" s="240" t="n">
        <v>0</v>
      </c>
      <c r="F58" s="231"/>
    </row>
    <row r="59" customFormat="false" ht="12.75" hidden="false" customHeight="false" outlineLevel="0" collapsed="false">
      <c r="A59" s="235" t="n">
        <v>40861</v>
      </c>
      <c r="B59" s="16" t="s">
        <v>2594</v>
      </c>
      <c r="C59" s="59"/>
      <c r="D59" s="250"/>
      <c r="E59" s="240" t="n">
        <v>200</v>
      </c>
      <c r="F59" s="231" t="n">
        <v>31</v>
      </c>
      <c r="G59" s="29" t="s">
        <v>2595</v>
      </c>
    </row>
    <row r="60" customFormat="false" ht="12.75" hidden="false" customHeight="false" outlineLevel="0" collapsed="false">
      <c r="A60" s="235" t="n">
        <v>40861</v>
      </c>
      <c r="B60" s="16" t="s">
        <v>2596</v>
      </c>
      <c r="C60" s="59"/>
      <c r="D60" s="250"/>
      <c r="E60" s="240" t="n">
        <v>0</v>
      </c>
      <c r="F60" s="231"/>
    </row>
    <row r="61" customFormat="false" ht="12.75" hidden="false" customHeight="false" outlineLevel="0" collapsed="false">
      <c r="A61" s="235" t="n">
        <v>40861</v>
      </c>
      <c r="B61" s="16" t="s">
        <v>2597</v>
      </c>
      <c r="C61" s="59"/>
      <c r="D61" s="250"/>
      <c r="E61" s="240" t="n">
        <v>6000</v>
      </c>
      <c r="F61" s="231" t="n">
        <v>32</v>
      </c>
      <c r="G61" s="29" t="s">
        <v>2598</v>
      </c>
    </row>
    <row r="62" customFormat="false" ht="12.75" hidden="false" customHeight="false" outlineLevel="0" collapsed="false">
      <c r="A62" s="235" t="n">
        <v>40861</v>
      </c>
      <c r="B62" s="16" t="s">
        <v>2599</v>
      </c>
      <c r="C62" s="59"/>
      <c r="D62" s="250"/>
      <c r="E62" s="240" t="n">
        <v>14594.6</v>
      </c>
      <c r="F62" s="231" t="n">
        <v>33</v>
      </c>
      <c r="G62" s="29" t="s">
        <v>2600</v>
      </c>
    </row>
    <row r="63" customFormat="false" ht="12.75" hidden="false" customHeight="false" outlineLevel="0" collapsed="false">
      <c r="A63" s="235" t="n">
        <v>40861</v>
      </c>
      <c r="B63" s="16" t="s">
        <v>2601</v>
      </c>
      <c r="C63" s="59"/>
      <c r="D63" s="250"/>
      <c r="E63" s="240" t="n">
        <v>20962.36</v>
      </c>
      <c r="F63" s="231" t="n">
        <v>29</v>
      </c>
      <c r="G63" s="29" t="s">
        <v>2590</v>
      </c>
    </row>
    <row r="64" customFormat="false" ht="12.75" hidden="false" customHeight="false" outlineLevel="0" collapsed="false">
      <c r="A64" s="235" t="n">
        <v>40861</v>
      </c>
      <c r="B64" s="16" t="s">
        <v>2602</v>
      </c>
      <c r="C64" s="59"/>
      <c r="D64" s="250"/>
      <c r="E64" s="240" t="n">
        <v>115000</v>
      </c>
      <c r="F64" s="231" t="n">
        <v>30</v>
      </c>
      <c r="G64" s="29" t="s">
        <v>2603</v>
      </c>
    </row>
    <row r="65" customFormat="false" ht="12.75" hidden="false" customHeight="false" outlineLevel="0" collapsed="false">
      <c r="A65" s="235" t="n">
        <v>40861</v>
      </c>
      <c r="B65" s="16" t="s">
        <v>2604</v>
      </c>
      <c r="C65" s="59"/>
      <c r="D65" s="250"/>
      <c r="E65" s="240" t="n">
        <v>63000</v>
      </c>
      <c r="F65" s="231" t="n">
        <v>31</v>
      </c>
      <c r="G65" s="29" t="s">
        <v>2605</v>
      </c>
    </row>
    <row r="66" customFormat="false" ht="12.75" hidden="false" customHeight="false" outlineLevel="0" collapsed="false">
      <c r="A66" s="235" t="n">
        <v>40861</v>
      </c>
      <c r="B66" s="16" t="s">
        <v>2606</v>
      </c>
      <c r="C66" s="59"/>
      <c r="D66" s="250"/>
      <c r="E66" s="240" t="n">
        <v>1115</v>
      </c>
      <c r="F66" s="231" t="n">
        <v>32</v>
      </c>
      <c r="G66" s="29" t="s">
        <v>2534</v>
      </c>
    </row>
    <row r="67" customFormat="false" ht="12.75" hidden="false" customHeight="false" outlineLevel="0" collapsed="false">
      <c r="A67" s="235" t="n">
        <v>40861</v>
      </c>
      <c r="B67" s="16" t="s">
        <v>2607</v>
      </c>
      <c r="C67" s="240" t="n">
        <v>237000</v>
      </c>
      <c r="D67" s="250" t="n">
        <v>13</v>
      </c>
      <c r="E67" s="59"/>
      <c r="F67" s="231"/>
      <c r="G67" s="29" t="s">
        <v>785</v>
      </c>
    </row>
    <row r="68" customFormat="false" ht="12.75" hidden="false" customHeight="false" outlineLevel="0" collapsed="false">
      <c r="A68" s="235" t="n">
        <v>40861</v>
      </c>
      <c r="B68" s="16" t="s">
        <v>2608</v>
      </c>
      <c r="C68" s="59"/>
      <c r="D68" s="250"/>
      <c r="E68" s="240" t="n">
        <v>68000</v>
      </c>
      <c r="F68" s="231" t="n">
        <v>33</v>
      </c>
      <c r="G68" s="29" t="s">
        <v>2609</v>
      </c>
    </row>
    <row r="69" customFormat="false" ht="12.75" hidden="false" customHeight="false" outlineLevel="0" collapsed="false">
      <c r="A69" s="235" t="n">
        <v>40861</v>
      </c>
      <c r="B69" s="16" t="s">
        <v>2610</v>
      </c>
      <c r="C69" s="240" t="n">
        <v>68000</v>
      </c>
      <c r="D69" s="250" t="n">
        <v>14</v>
      </c>
      <c r="E69" s="59"/>
      <c r="F69" s="231"/>
      <c r="G69" s="29" t="s">
        <v>2400</v>
      </c>
    </row>
    <row r="70" customFormat="false" ht="12.75" hidden="false" customHeight="false" outlineLevel="0" collapsed="false">
      <c r="A70" s="235" t="n">
        <v>40861</v>
      </c>
      <c r="B70" s="16" t="s">
        <v>2611</v>
      </c>
      <c r="C70" s="240" t="n">
        <v>7500</v>
      </c>
      <c r="D70" s="250" t="n">
        <v>15</v>
      </c>
      <c r="E70" s="59"/>
      <c r="F70" s="231"/>
    </row>
    <row r="71" customFormat="false" ht="12.75" hidden="false" customHeight="false" outlineLevel="0" collapsed="false">
      <c r="A71" s="235" t="n">
        <v>40861</v>
      </c>
      <c r="B71" s="16" t="s">
        <v>2612</v>
      </c>
      <c r="C71" s="59"/>
      <c r="D71" s="250"/>
      <c r="E71" s="240" t="n">
        <v>111000</v>
      </c>
      <c r="F71" s="231" t="n">
        <v>34</v>
      </c>
      <c r="G71" s="29" t="s">
        <v>2613</v>
      </c>
    </row>
    <row r="72" customFormat="false" ht="12.75" hidden="false" customHeight="false" outlineLevel="0" collapsed="false">
      <c r="A72" s="235" t="n">
        <v>40861</v>
      </c>
      <c r="B72" s="16" t="s">
        <v>2614</v>
      </c>
      <c r="C72" s="240" t="n">
        <v>111000</v>
      </c>
      <c r="D72" s="250" t="n">
        <v>16</v>
      </c>
      <c r="E72" s="59"/>
      <c r="F72" s="231"/>
      <c r="G72" s="29" t="s">
        <v>2615</v>
      </c>
    </row>
    <row r="73" customFormat="false" ht="12.75" hidden="false" customHeight="false" outlineLevel="0" collapsed="false">
      <c r="A73" s="235" t="n">
        <v>40862</v>
      </c>
      <c r="B73" s="16" t="s">
        <v>2616</v>
      </c>
      <c r="C73" s="59"/>
      <c r="D73" s="250"/>
      <c r="E73" s="240" t="n">
        <v>70000</v>
      </c>
      <c r="F73" s="231" t="n">
        <v>35</v>
      </c>
      <c r="G73" s="29" t="s">
        <v>2617</v>
      </c>
    </row>
    <row r="74" customFormat="false" ht="12.75" hidden="false" customHeight="false" outlineLevel="0" collapsed="false">
      <c r="A74" s="235" t="n">
        <v>40862</v>
      </c>
      <c r="B74" s="16" t="s">
        <v>2618</v>
      </c>
      <c r="C74" s="240" t="n">
        <v>70000</v>
      </c>
      <c r="D74" s="250" t="n">
        <v>17</v>
      </c>
      <c r="E74" s="59"/>
      <c r="F74" s="231"/>
      <c r="G74" s="29" t="s">
        <v>2419</v>
      </c>
    </row>
    <row r="75" customFormat="false" ht="12.75" hidden="false" customHeight="false" outlineLevel="0" collapsed="false">
      <c r="A75" s="235" t="n">
        <v>40863</v>
      </c>
      <c r="B75" s="16" t="s">
        <v>2619</v>
      </c>
      <c r="C75" s="59"/>
      <c r="D75" s="250"/>
      <c r="E75" s="240" t="n">
        <v>2267.38</v>
      </c>
      <c r="F75" s="231" t="n">
        <v>36</v>
      </c>
      <c r="G75" s="29" t="s">
        <v>2620</v>
      </c>
    </row>
    <row r="76" customFormat="false" ht="12.75" hidden="false" customHeight="false" outlineLevel="0" collapsed="false">
      <c r="A76" s="235" t="n">
        <v>40863</v>
      </c>
      <c r="B76" s="16" t="s">
        <v>2621</v>
      </c>
      <c r="C76" s="59"/>
      <c r="D76" s="250"/>
      <c r="E76" s="240" t="n">
        <v>0</v>
      </c>
      <c r="F76" s="231"/>
      <c r="G76" s="29" t="s">
        <v>210</v>
      </c>
    </row>
    <row r="77" customFormat="false" ht="12.75" hidden="false" customHeight="false" outlineLevel="0" collapsed="false">
      <c r="A77" s="235" t="n">
        <v>40863</v>
      </c>
      <c r="B77" s="16" t="s">
        <v>2622</v>
      </c>
      <c r="C77" s="59"/>
      <c r="D77" s="250"/>
      <c r="E77" s="240" t="n">
        <v>11550</v>
      </c>
      <c r="F77" s="231" t="n">
        <v>37</v>
      </c>
      <c r="G77" s="29" t="s">
        <v>2623</v>
      </c>
    </row>
    <row r="78" customFormat="false" ht="12.75" hidden="false" customHeight="false" outlineLevel="0" collapsed="false">
      <c r="A78" s="235" t="n">
        <v>40864</v>
      </c>
      <c r="B78" s="16" t="s">
        <v>2624</v>
      </c>
      <c r="C78" s="59"/>
      <c r="D78" s="250"/>
      <c r="E78" s="240" t="n">
        <v>5000</v>
      </c>
      <c r="F78" s="231" t="n">
        <v>38</v>
      </c>
      <c r="G78" s="29" t="s">
        <v>2625</v>
      </c>
    </row>
    <row r="79" customFormat="false" ht="12.75" hidden="false" customHeight="false" outlineLevel="0" collapsed="false">
      <c r="A79" s="235" t="n">
        <v>40864</v>
      </c>
      <c r="B79" s="16" t="s">
        <v>2626</v>
      </c>
      <c r="C79" s="59"/>
      <c r="D79" s="250"/>
      <c r="E79" s="240" t="n">
        <v>0</v>
      </c>
      <c r="F79" s="231"/>
      <c r="G79" s="29" t="s">
        <v>210</v>
      </c>
    </row>
    <row r="80" customFormat="false" ht="12.75" hidden="false" customHeight="false" outlineLevel="0" collapsed="false">
      <c r="A80" s="235" t="n">
        <v>40864</v>
      </c>
      <c r="B80" s="16" t="s">
        <v>2627</v>
      </c>
      <c r="C80" s="59"/>
      <c r="D80" s="250"/>
      <c r="E80" s="240" t="n">
        <v>124000</v>
      </c>
      <c r="F80" s="231" t="n">
        <v>39</v>
      </c>
      <c r="G80" s="29" t="s">
        <v>2628</v>
      </c>
    </row>
    <row r="81" customFormat="false" ht="12.75" hidden="false" customHeight="false" outlineLevel="0" collapsed="false">
      <c r="A81" s="235" t="n">
        <v>40864</v>
      </c>
      <c r="B81" s="16" t="s">
        <v>2629</v>
      </c>
      <c r="C81" s="59"/>
      <c r="D81" s="250"/>
      <c r="E81" s="240" t="n">
        <v>0</v>
      </c>
      <c r="F81" s="231"/>
      <c r="G81" s="29" t="s">
        <v>210</v>
      </c>
    </row>
    <row r="82" customFormat="false" ht="12.75" hidden="false" customHeight="false" outlineLevel="0" collapsed="false">
      <c r="A82" s="235" t="n">
        <v>40864</v>
      </c>
      <c r="B82" s="16" t="s">
        <v>2630</v>
      </c>
      <c r="C82" s="59"/>
      <c r="D82" s="250"/>
      <c r="E82" s="240" t="n">
        <v>36000</v>
      </c>
      <c r="F82" s="231" t="n">
        <v>40</v>
      </c>
      <c r="G82" s="29" t="s">
        <v>2631</v>
      </c>
    </row>
    <row r="83" customFormat="false" ht="12.75" hidden="false" customHeight="false" outlineLevel="0" collapsed="false">
      <c r="A83" s="235" t="n">
        <v>40864</v>
      </c>
      <c r="B83" s="16" t="s">
        <v>2632</v>
      </c>
      <c r="C83" s="59"/>
      <c r="D83" s="250"/>
      <c r="E83" s="240" t="n">
        <v>0</v>
      </c>
      <c r="F83" s="231"/>
      <c r="G83" s="29" t="s">
        <v>210</v>
      </c>
    </row>
    <row r="84" customFormat="false" ht="12.75" hidden="false" customHeight="false" outlineLevel="0" collapsed="false">
      <c r="A84" s="235" t="n">
        <v>40864</v>
      </c>
      <c r="B84" s="16" t="s">
        <v>2633</v>
      </c>
      <c r="C84" s="240" t="n">
        <v>178000</v>
      </c>
      <c r="D84" s="250" t="n">
        <v>18</v>
      </c>
      <c r="E84" s="59"/>
      <c r="F84" s="231"/>
    </row>
    <row r="85" customFormat="false" ht="12.75" hidden="false" customHeight="false" outlineLevel="0" collapsed="false">
      <c r="A85" s="235" t="n">
        <v>40864</v>
      </c>
      <c r="B85" s="16" t="s">
        <v>2634</v>
      </c>
      <c r="C85" s="59"/>
      <c r="D85" s="250"/>
      <c r="E85" s="240" t="n">
        <v>2000</v>
      </c>
      <c r="F85" s="231" t="n">
        <v>41</v>
      </c>
      <c r="G85" s="29" t="s">
        <v>2635</v>
      </c>
    </row>
    <row r="86" customFormat="false" ht="12.75" hidden="false" customHeight="false" outlineLevel="0" collapsed="false">
      <c r="A86" s="235" t="n">
        <v>40864</v>
      </c>
      <c r="B86" s="16" t="s">
        <v>2636</v>
      </c>
      <c r="C86" s="59"/>
      <c r="D86" s="250"/>
      <c r="E86" s="240" t="n">
        <v>60000</v>
      </c>
      <c r="F86" s="231" t="n">
        <v>42</v>
      </c>
    </row>
    <row r="87" customFormat="false" ht="12.75" hidden="false" customHeight="false" outlineLevel="0" collapsed="false">
      <c r="A87" s="235" t="n">
        <v>40864</v>
      </c>
      <c r="B87" s="16" t="s">
        <v>2637</v>
      </c>
      <c r="C87" s="240" t="n">
        <v>67845</v>
      </c>
      <c r="D87" s="250" t="n">
        <v>19</v>
      </c>
      <c r="F87" s="231"/>
    </row>
    <row r="88" customFormat="false" ht="12.75" hidden="false" customHeight="false" outlineLevel="0" collapsed="false">
      <c r="A88" s="235" t="n">
        <v>40865</v>
      </c>
      <c r="B88" s="16" t="s">
        <v>2638</v>
      </c>
      <c r="C88" s="59"/>
      <c r="D88" s="250"/>
      <c r="E88" s="240" t="n">
        <v>100000</v>
      </c>
      <c r="F88" s="231" t="n">
        <v>43</v>
      </c>
    </row>
    <row r="89" customFormat="false" ht="12.75" hidden="false" customHeight="false" outlineLevel="0" collapsed="false">
      <c r="A89" s="235" t="n">
        <v>40865</v>
      </c>
      <c r="B89" s="16" t="s">
        <v>2639</v>
      </c>
      <c r="C89" s="240" t="n">
        <v>100000</v>
      </c>
      <c r="D89" s="250" t="n">
        <v>20</v>
      </c>
      <c r="E89" s="59"/>
      <c r="F89" s="231"/>
    </row>
    <row r="90" customFormat="false" ht="12.75" hidden="false" customHeight="false" outlineLevel="0" collapsed="false">
      <c r="A90" s="235" t="n">
        <v>40865</v>
      </c>
      <c r="B90" s="16" t="s">
        <v>2640</v>
      </c>
      <c r="C90" s="59"/>
      <c r="D90" s="250"/>
      <c r="E90" s="240" t="n">
        <v>18000</v>
      </c>
      <c r="F90" s="231" t="n">
        <v>44</v>
      </c>
    </row>
    <row r="91" customFormat="false" ht="12.75" hidden="false" customHeight="false" outlineLevel="0" collapsed="false">
      <c r="A91" s="235" t="n">
        <v>40865</v>
      </c>
      <c r="B91" s="16" t="s">
        <v>2641</v>
      </c>
      <c r="C91" s="240" t="n">
        <v>18000</v>
      </c>
      <c r="D91" s="250" t="n">
        <v>21</v>
      </c>
      <c r="E91" s="59"/>
      <c r="F91" s="231"/>
    </row>
    <row r="92" customFormat="false" ht="12.75" hidden="false" customHeight="false" outlineLevel="0" collapsed="false">
      <c r="A92" s="235" t="n">
        <v>40865</v>
      </c>
      <c r="B92" s="16" t="s">
        <v>2642</v>
      </c>
      <c r="C92" s="59"/>
      <c r="D92" s="250"/>
      <c r="E92" s="251" t="n">
        <v>41000</v>
      </c>
      <c r="F92" s="231" t="n">
        <v>45</v>
      </c>
    </row>
    <row r="93" customFormat="false" ht="12.75" hidden="false" customHeight="false" outlineLevel="0" collapsed="false">
      <c r="A93" s="235" t="n">
        <v>40865</v>
      </c>
      <c r="B93" s="16" t="s">
        <v>2643</v>
      </c>
      <c r="C93" s="251" t="n">
        <v>41000</v>
      </c>
      <c r="D93" s="250" t="n">
        <v>22</v>
      </c>
      <c r="E93" s="59"/>
      <c r="F93" s="231"/>
    </row>
    <row r="94" customFormat="false" ht="12.75" hidden="false" customHeight="false" outlineLevel="0" collapsed="false">
      <c r="A94" s="235" t="n">
        <v>40865</v>
      </c>
      <c r="B94" s="16" t="s">
        <v>2644</v>
      </c>
      <c r="C94" s="59"/>
      <c r="D94" s="250"/>
      <c r="E94" s="251" t="n">
        <v>15000</v>
      </c>
      <c r="F94" s="231" t="n">
        <v>46</v>
      </c>
    </row>
    <row r="95" customFormat="false" ht="12.75" hidden="false" customHeight="false" outlineLevel="0" collapsed="false">
      <c r="A95" s="235" t="n">
        <v>40865</v>
      </c>
      <c r="B95" s="16" t="s">
        <v>2645</v>
      </c>
      <c r="C95" s="59"/>
      <c r="D95" s="250"/>
      <c r="E95" s="240" t="n">
        <v>629100</v>
      </c>
      <c r="F95" s="231" t="n">
        <v>47</v>
      </c>
      <c r="G95" s="29" t="s">
        <v>2646</v>
      </c>
    </row>
    <row r="96" customFormat="false" ht="12.75" hidden="false" customHeight="false" outlineLevel="0" collapsed="false">
      <c r="A96" s="235" t="n">
        <v>40865</v>
      </c>
      <c r="B96" s="16" t="s">
        <v>2647</v>
      </c>
      <c r="C96" s="240" t="n">
        <v>15000</v>
      </c>
      <c r="D96" s="250" t="n">
        <v>23</v>
      </c>
      <c r="E96" s="59"/>
      <c r="F96" s="231"/>
    </row>
    <row r="97" customFormat="false" ht="12.75" hidden="false" customHeight="false" outlineLevel="0" collapsed="false">
      <c r="A97" s="235" t="n">
        <v>40865</v>
      </c>
      <c r="B97" s="16" t="s">
        <v>2648</v>
      </c>
      <c r="C97" s="59"/>
      <c r="D97" s="250"/>
      <c r="E97" s="240" t="n">
        <v>80000</v>
      </c>
      <c r="F97" s="231" t="n">
        <v>48</v>
      </c>
      <c r="G97" s="29" t="s">
        <v>2649</v>
      </c>
    </row>
    <row r="98" customFormat="false" ht="12.75" hidden="false" customHeight="false" outlineLevel="0" collapsed="false">
      <c r="A98" s="235" t="n">
        <v>40865</v>
      </c>
      <c r="B98" s="16" t="s">
        <v>2650</v>
      </c>
      <c r="C98" s="59"/>
      <c r="D98" s="250"/>
      <c r="E98" s="240" t="n">
        <v>0</v>
      </c>
      <c r="F98" s="231"/>
    </row>
    <row r="99" customFormat="false" ht="12.75" hidden="false" customHeight="false" outlineLevel="0" collapsed="false">
      <c r="A99" s="235" t="n">
        <v>40865</v>
      </c>
      <c r="B99" s="16" t="s">
        <v>2651</v>
      </c>
      <c r="C99" s="59"/>
      <c r="D99" s="250"/>
      <c r="E99" s="240" t="n">
        <v>1696</v>
      </c>
      <c r="F99" s="231"/>
    </row>
    <row r="100" customFormat="false" ht="12.75" hidden="false" customHeight="false" outlineLevel="0" collapsed="false">
      <c r="A100" s="235" t="n">
        <v>40865</v>
      </c>
      <c r="B100" s="16" t="s">
        <v>2652</v>
      </c>
      <c r="C100" s="59"/>
      <c r="D100" s="250"/>
      <c r="E100" s="240" t="n">
        <v>14000</v>
      </c>
      <c r="F100" s="231" t="n">
        <v>50</v>
      </c>
      <c r="G100" s="29" t="s">
        <v>2653</v>
      </c>
    </row>
    <row r="101" customFormat="false" ht="12.75" hidden="false" customHeight="false" outlineLevel="0" collapsed="false">
      <c r="A101" s="235" t="n">
        <v>40865</v>
      </c>
      <c r="B101" s="16" t="s">
        <v>2654</v>
      </c>
      <c r="C101" s="59"/>
      <c r="D101" s="250"/>
      <c r="E101" s="240" t="n">
        <v>0</v>
      </c>
      <c r="F101" s="231"/>
    </row>
    <row r="102" customFormat="false" ht="12.75" hidden="false" customHeight="false" outlineLevel="0" collapsed="false">
      <c r="A102" s="235" t="n">
        <v>40869</v>
      </c>
      <c r="B102" s="16" t="s">
        <v>2655</v>
      </c>
      <c r="C102" s="59"/>
      <c r="D102" s="250"/>
      <c r="E102" s="240" t="n">
        <v>15000</v>
      </c>
      <c r="F102" s="231" t="n">
        <v>51</v>
      </c>
      <c r="G102" s="29" t="s">
        <v>2656</v>
      </c>
    </row>
    <row r="103" customFormat="false" ht="12.75" hidden="false" customHeight="false" outlineLevel="0" collapsed="false">
      <c r="A103" s="235" t="n">
        <v>40869</v>
      </c>
      <c r="B103" s="16" t="s">
        <v>2657</v>
      </c>
      <c r="C103" s="59"/>
      <c r="D103" s="250"/>
      <c r="E103" s="240" t="n">
        <v>0</v>
      </c>
      <c r="F103" s="231"/>
    </row>
    <row r="104" customFormat="false" ht="12.75" hidden="false" customHeight="false" outlineLevel="0" collapsed="false">
      <c r="A104" s="235" t="n">
        <v>40869</v>
      </c>
      <c r="B104" s="16" t="s">
        <v>2658</v>
      </c>
      <c r="C104" s="59"/>
      <c r="D104" s="250"/>
      <c r="E104" s="240" t="n">
        <v>10000</v>
      </c>
      <c r="F104" s="231" t="n">
        <v>52</v>
      </c>
      <c r="G104" s="29" t="s">
        <v>2659</v>
      </c>
    </row>
    <row r="105" customFormat="false" ht="12.75" hidden="false" customHeight="false" outlineLevel="0" collapsed="false">
      <c r="A105" s="235" t="n">
        <v>40869</v>
      </c>
      <c r="B105" s="16" t="s">
        <v>2660</v>
      </c>
      <c r="C105" s="59"/>
      <c r="D105" s="250"/>
      <c r="E105" s="240" t="n">
        <v>0</v>
      </c>
      <c r="F105" s="231"/>
    </row>
    <row r="106" customFormat="false" ht="12.75" hidden="false" customHeight="false" outlineLevel="0" collapsed="false">
      <c r="A106" s="235" t="n">
        <v>40869</v>
      </c>
      <c r="B106" s="16" t="s">
        <v>2661</v>
      </c>
      <c r="C106" s="59"/>
      <c r="D106" s="250"/>
      <c r="E106" s="240" t="n">
        <v>15661.37</v>
      </c>
      <c r="F106" s="231" t="n">
        <v>53</v>
      </c>
      <c r="G106" s="29" t="s">
        <v>2662</v>
      </c>
    </row>
    <row r="107" customFormat="false" ht="12.75" hidden="false" customHeight="false" outlineLevel="0" collapsed="false">
      <c r="A107" s="235" t="n">
        <v>40869</v>
      </c>
      <c r="B107" s="16" t="s">
        <v>2663</v>
      </c>
      <c r="C107" s="240" t="n">
        <v>49841</v>
      </c>
      <c r="D107" s="250" t="n">
        <v>24</v>
      </c>
      <c r="E107" s="59"/>
      <c r="F107" s="231"/>
    </row>
    <row r="108" customFormat="false" ht="12.75" hidden="false" customHeight="false" outlineLevel="0" collapsed="false">
      <c r="A108" s="235" t="n">
        <v>40869</v>
      </c>
      <c r="B108" s="16" t="s">
        <v>2664</v>
      </c>
      <c r="C108" s="59"/>
      <c r="D108" s="250"/>
      <c r="E108" s="240" t="n">
        <v>155000</v>
      </c>
      <c r="F108" s="231" t="n">
        <v>54</v>
      </c>
      <c r="G108" s="29" t="s">
        <v>2665</v>
      </c>
    </row>
    <row r="109" customFormat="false" ht="12.75" hidden="false" customHeight="false" outlineLevel="0" collapsed="false">
      <c r="A109" s="235" t="n">
        <v>40869</v>
      </c>
      <c r="B109" s="16" t="s">
        <v>2666</v>
      </c>
      <c r="C109" s="59"/>
      <c r="D109" s="250"/>
      <c r="E109" s="240" t="n">
        <v>0</v>
      </c>
      <c r="F109" s="231"/>
    </row>
    <row r="110" customFormat="false" ht="12.75" hidden="false" customHeight="false" outlineLevel="0" collapsed="false">
      <c r="A110" s="235" t="n">
        <v>40869</v>
      </c>
      <c r="B110" s="16" t="s">
        <v>2667</v>
      </c>
      <c r="C110" s="59"/>
      <c r="D110" s="250"/>
      <c r="E110" s="251" t="n">
        <v>2950</v>
      </c>
      <c r="F110" s="231" t="n">
        <v>55</v>
      </c>
      <c r="G110" s="29" t="s">
        <v>2668</v>
      </c>
    </row>
    <row r="111" customFormat="false" ht="12.75" hidden="false" customHeight="false" outlineLevel="0" collapsed="false">
      <c r="A111" s="235" t="n">
        <v>40869</v>
      </c>
      <c r="B111" s="16" t="s">
        <v>2669</v>
      </c>
      <c r="C111" s="59"/>
      <c r="D111" s="250"/>
      <c r="E111" s="240" t="n">
        <v>0</v>
      </c>
      <c r="F111" s="231"/>
    </row>
    <row r="112" customFormat="false" ht="12.75" hidden="false" customHeight="false" outlineLevel="0" collapsed="false">
      <c r="A112" s="235" t="n">
        <v>40869</v>
      </c>
      <c r="B112" s="16" t="s">
        <v>2670</v>
      </c>
      <c r="C112" s="240" t="n">
        <v>365000</v>
      </c>
      <c r="D112" s="250" t="n">
        <v>25</v>
      </c>
      <c r="E112" s="59"/>
      <c r="F112" s="231"/>
    </row>
    <row r="113" customFormat="false" ht="12.75" hidden="false" customHeight="false" outlineLevel="0" collapsed="false">
      <c r="A113" s="235" t="n">
        <v>40869</v>
      </c>
      <c r="B113" s="16" t="s">
        <v>2671</v>
      </c>
      <c r="C113" s="240" t="n">
        <v>450000</v>
      </c>
      <c r="D113" s="250" t="n">
        <v>26</v>
      </c>
      <c r="E113" s="59"/>
      <c r="F113" s="231"/>
    </row>
    <row r="114" customFormat="false" ht="12.75" hidden="false" customHeight="false" outlineLevel="0" collapsed="false">
      <c r="A114" s="235" t="n">
        <v>40869</v>
      </c>
      <c r="B114" s="16" t="s">
        <v>2672</v>
      </c>
      <c r="C114" s="240" t="n">
        <v>50000</v>
      </c>
      <c r="D114" s="250" t="n">
        <v>27</v>
      </c>
      <c r="E114" s="59"/>
      <c r="F114" s="231"/>
    </row>
    <row r="115" customFormat="false" ht="12.75" hidden="false" customHeight="false" outlineLevel="0" collapsed="false">
      <c r="A115" s="235" t="n">
        <v>40869</v>
      </c>
      <c r="B115" s="16" t="s">
        <v>2673</v>
      </c>
      <c r="C115" s="240" t="n">
        <v>61</v>
      </c>
      <c r="D115" s="250" t="n">
        <v>28</v>
      </c>
      <c r="E115" s="59"/>
      <c r="F115" s="231"/>
    </row>
    <row r="116" customFormat="false" ht="12.75" hidden="false" customHeight="false" outlineLevel="0" collapsed="false">
      <c r="A116" s="235" t="n">
        <v>40870</v>
      </c>
      <c r="B116" s="16" t="s">
        <v>2674</v>
      </c>
      <c r="C116" s="59"/>
      <c r="D116" s="250"/>
      <c r="E116" s="240" t="n">
        <v>1785.95</v>
      </c>
      <c r="F116" s="231" t="n">
        <v>56</v>
      </c>
      <c r="G116" s="29" t="s">
        <v>2675</v>
      </c>
    </row>
    <row r="117" customFormat="false" ht="12.75" hidden="false" customHeight="false" outlineLevel="0" collapsed="false">
      <c r="A117" s="235" t="n">
        <v>40870</v>
      </c>
      <c r="B117" s="16" t="s">
        <v>2676</v>
      </c>
      <c r="C117" s="59"/>
      <c r="D117" s="250"/>
      <c r="E117" s="240" t="n">
        <v>0</v>
      </c>
      <c r="F117" s="231"/>
    </row>
    <row r="118" customFormat="false" ht="12.75" hidden="false" customHeight="false" outlineLevel="0" collapsed="false">
      <c r="A118" s="235" t="n">
        <v>40870</v>
      </c>
      <c r="B118" s="16" t="s">
        <v>2677</v>
      </c>
      <c r="C118" s="59"/>
      <c r="D118" s="250"/>
      <c r="E118" s="240" t="n">
        <v>330000</v>
      </c>
      <c r="F118" s="231" t="n">
        <v>57</v>
      </c>
    </row>
    <row r="119" customFormat="false" ht="12.75" hidden="false" customHeight="false" outlineLevel="0" collapsed="false">
      <c r="A119" s="235" t="n">
        <v>40870</v>
      </c>
      <c r="B119" s="16" t="s">
        <v>2678</v>
      </c>
      <c r="C119" s="240" t="n">
        <v>330000</v>
      </c>
      <c r="D119" s="250" t="n">
        <v>29</v>
      </c>
      <c r="E119" s="59"/>
      <c r="F119" s="231"/>
    </row>
    <row r="120" customFormat="false" ht="12.75" hidden="false" customHeight="false" outlineLevel="0" collapsed="false">
      <c r="A120" s="235" t="n">
        <v>40870</v>
      </c>
      <c r="B120" s="16" t="s">
        <v>2679</v>
      </c>
      <c r="C120" s="59"/>
      <c r="D120" s="250"/>
      <c r="E120" s="240" t="n">
        <v>80000</v>
      </c>
      <c r="F120" s="231" t="n">
        <v>41</v>
      </c>
      <c r="G120" s="29" t="s">
        <v>2680</v>
      </c>
    </row>
    <row r="121" customFormat="false" ht="12.75" hidden="false" customHeight="false" outlineLevel="0" collapsed="false">
      <c r="A121" s="235" t="n">
        <v>40870</v>
      </c>
      <c r="B121" s="16" t="s">
        <v>2681</v>
      </c>
      <c r="C121" s="59"/>
      <c r="D121" s="250"/>
      <c r="E121" s="240" t="n">
        <v>0</v>
      </c>
      <c r="F121" s="231"/>
    </row>
    <row r="122" customFormat="false" ht="12.75" hidden="false" customHeight="false" outlineLevel="0" collapsed="false">
      <c r="A122" s="235" t="n">
        <v>40871</v>
      </c>
      <c r="B122" s="16" t="s">
        <v>2682</v>
      </c>
      <c r="C122" s="236"/>
      <c r="D122" s="250"/>
      <c r="E122" s="238" t="n">
        <v>240000</v>
      </c>
      <c r="F122" s="231" t="n">
        <v>59</v>
      </c>
      <c r="G122" s="29" t="s">
        <v>2683</v>
      </c>
    </row>
    <row r="123" customFormat="false" ht="12.75" hidden="false" customHeight="false" outlineLevel="0" collapsed="false">
      <c r="A123" s="235" t="n">
        <v>40871</v>
      </c>
      <c r="B123" s="16" t="s">
        <v>2684</v>
      </c>
      <c r="C123" s="236"/>
      <c r="D123" s="250"/>
      <c r="E123" s="237" t="n">
        <v>0</v>
      </c>
      <c r="F123" s="231"/>
    </row>
    <row r="124" customFormat="false" ht="12.75" hidden="false" customHeight="false" outlineLevel="0" collapsed="false">
      <c r="A124" s="235" t="n">
        <v>40871</v>
      </c>
      <c r="B124" s="16" t="s">
        <v>2685</v>
      </c>
      <c r="C124" s="236"/>
      <c r="D124" s="250"/>
      <c r="E124" s="237" t="n">
        <v>860</v>
      </c>
      <c r="F124" s="231" t="n">
        <v>60</v>
      </c>
      <c r="G124" s="29" t="s">
        <v>2686</v>
      </c>
    </row>
    <row r="125" customFormat="false" ht="12.75" hidden="false" customHeight="false" outlineLevel="0" collapsed="false">
      <c r="A125" s="235" t="n">
        <v>40871</v>
      </c>
      <c r="B125" s="16" t="s">
        <v>2687</v>
      </c>
      <c r="C125" s="236"/>
      <c r="D125" s="250"/>
      <c r="E125" s="237" t="n">
        <v>0</v>
      </c>
      <c r="F125" s="231"/>
    </row>
    <row r="126" customFormat="false" ht="12.75" hidden="false" customHeight="false" outlineLevel="0" collapsed="false">
      <c r="A126" s="235" t="n">
        <v>40871</v>
      </c>
      <c r="B126" s="16" t="s">
        <v>2688</v>
      </c>
      <c r="C126" s="236"/>
      <c r="D126" s="250"/>
      <c r="E126" s="238" t="n">
        <v>8255.75</v>
      </c>
      <c r="F126" s="231" t="n">
        <v>61</v>
      </c>
      <c r="G126" s="29" t="s">
        <v>2689</v>
      </c>
    </row>
    <row r="127" customFormat="false" ht="12.75" hidden="false" customHeight="false" outlineLevel="0" collapsed="false">
      <c r="A127" s="235" t="n">
        <v>40871</v>
      </c>
      <c r="B127" s="16" t="s">
        <v>2690</v>
      </c>
      <c r="C127" s="236"/>
      <c r="D127" s="250"/>
      <c r="E127" s="238" t="n">
        <v>700000</v>
      </c>
      <c r="F127" s="231" t="n">
        <v>62</v>
      </c>
      <c r="G127" s="29" t="s">
        <v>2691</v>
      </c>
    </row>
    <row r="128" customFormat="false" ht="12.75" hidden="false" customHeight="false" outlineLevel="0" collapsed="false">
      <c r="A128" s="235" t="n">
        <v>40871</v>
      </c>
      <c r="B128" s="16" t="s">
        <v>2692</v>
      </c>
      <c r="C128" s="238" t="n">
        <v>550000</v>
      </c>
      <c r="D128" s="250" t="n">
        <v>30</v>
      </c>
      <c r="E128" s="236"/>
      <c r="F128" s="231"/>
      <c r="G128" s="29" t="s">
        <v>2693</v>
      </c>
    </row>
    <row r="129" customFormat="false" ht="12.75" hidden="false" customHeight="false" outlineLevel="0" collapsed="false">
      <c r="A129" s="235" t="n">
        <v>40871</v>
      </c>
      <c r="B129" s="16" t="s">
        <v>2694</v>
      </c>
      <c r="C129" s="238" t="n">
        <v>484000</v>
      </c>
      <c r="D129" s="250" t="n">
        <v>31</v>
      </c>
      <c r="E129" s="236"/>
      <c r="F129" s="231"/>
      <c r="G129" s="29" t="s">
        <v>2695</v>
      </c>
    </row>
    <row r="130" customFormat="false" ht="12.75" hidden="false" customHeight="false" outlineLevel="0" collapsed="false">
      <c r="A130" s="235" t="n">
        <v>40871</v>
      </c>
      <c r="B130" s="16" t="s">
        <v>2696</v>
      </c>
      <c r="C130" s="236"/>
      <c r="D130" s="250"/>
      <c r="E130" s="238" t="n">
        <v>200000</v>
      </c>
      <c r="F130" s="231" t="n">
        <v>63</v>
      </c>
      <c r="G130" s="29" t="s">
        <v>2697</v>
      </c>
    </row>
    <row r="131" customFormat="false" ht="12.75" hidden="false" customHeight="false" outlineLevel="0" collapsed="false">
      <c r="A131" s="235" t="n">
        <v>40871</v>
      </c>
      <c r="B131" s="16" t="s">
        <v>2698</v>
      </c>
      <c r="C131" s="238" t="n">
        <v>200000</v>
      </c>
      <c r="D131" s="250" t="n">
        <v>32</v>
      </c>
      <c r="E131" s="236"/>
      <c r="F131" s="231"/>
      <c r="G131" s="29" t="s">
        <v>2699</v>
      </c>
    </row>
    <row r="132" customFormat="false" ht="12.75" hidden="false" customHeight="false" outlineLevel="0" collapsed="false">
      <c r="A132" s="235" t="n">
        <v>40871</v>
      </c>
      <c r="B132" s="16" t="s">
        <v>2700</v>
      </c>
      <c r="C132" s="236"/>
      <c r="D132" s="250"/>
      <c r="E132" s="238" t="n">
        <v>160000</v>
      </c>
      <c r="F132" s="231" t="n">
        <v>64</v>
      </c>
      <c r="G132" s="29" t="s">
        <v>2701</v>
      </c>
    </row>
    <row r="133" customFormat="false" ht="12.75" hidden="false" customHeight="false" outlineLevel="0" collapsed="false">
      <c r="A133" s="235" t="n">
        <v>40871</v>
      </c>
      <c r="B133" s="16" t="s">
        <v>2702</v>
      </c>
      <c r="C133" s="238" t="n">
        <v>160000</v>
      </c>
      <c r="D133" s="250" t="n">
        <v>33</v>
      </c>
      <c r="E133" s="236"/>
      <c r="F133" s="231"/>
      <c r="G133" s="29" t="s">
        <v>2703</v>
      </c>
    </row>
    <row r="134" customFormat="false" ht="12.75" hidden="false" customHeight="false" outlineLevel="0" collapsed="false">
      <c r="A134" s="235" t="n">
        <v>40872</v>
      </c>
      <c r="B134" s="16" t="s">
        <v>2704</v>
      </c>
      <c r="C134" s="236"/>
      <c r="D134" s="250"/>
      <c r="E134" s="238" t="n">
        <v>60000</v>
      </c>
      <c r="F134" s="231" t="n">
        <v>65</v>
      </c>
      <c r="G134" s="29" t="s">
        <v>2705</v>
      </c>
    </row>
    <row r="135" customFormat="false" ht="12.75" hidden="false" customHeight="false" outlineLevel="0" collapsed="false">
      <c r="A135" s="235" t="n">
        <v>40872</v>
      </c>
      <c r="B135" s="16" t="s">
        <v>2706</v>
      </c>
      <c r="C135" s="238" t="n">
        <v>60000</v>
      </c>
      <c r="D135" s="250" t="n">
        <v>34</v>
      </c>
      <c r="E135" s="236"/>
      <c r="F135" s="231"/>
      <c r="G135" s="29" t="s">
        <v>2707</v>
      </c>
    </row>
    <row r="136" customFormat="false" ht="12.75" hidden="false" customHeight="false" outlineLevel="0" collapsed="false">
      <c r="A136" s="235" t="n">
        <v>40875</v>
      </c>
      <c r="B136" s="16" t="s">
        <v>2708</v>
      </c>
      <c r="C136" s="236"/>
      <c r="D136" s="250"/>
      <c r="E136" s="238" t="n">
        <v>24888.86</v>
      </c>
      <c r="F136" s="231" t="n">
        <v>66</v>
      </c>
      <c r="G136" s="29" t="s">
        <v>2709</v>
      </c>
    </row>
    <row r="137" customFormat="false" ht="12.75" hidden="false" customHeight="false" outlineLevel="0" collapsed="false">
      <c r="A137" s="235" t="n">
        <v>40875</v>
      </c>
      <c r="B137" s="16" t="s">
        <v>2710</v>
      </c>
      <c r="C137" s="236"/>
      <c r="D137" s="250"/>
      <c r="E137" s="238" t="n">
        <v>10000</v>
      </c>
      <c r="F137" s="231" t="n">
        <v>67</v>
      </c>
      <c r="G137" s="29" t="s">
        <v>2711</v>
      </c>
    </row>
    <row r="138" customFormat="false" ht="12.75" hidden="false" customHeight="false" outlineLevel="0" collapsed="false">
      <c r="A138" s="235" t="n">
        <v>40875</v>
      </c>
      <c r="B138" s="16" t="s">
        <v>2712</v>
      </c>
      <c r="C138" s="236"/>
      <c r="D138" s="250"/>
      <c r="E138" s="237" t="n">
        <v>0</v>
      </c>
      <c r="F138" s="231"/>
    </row>
    <row r="139" customFormat="false" ht="12.75" hidden="false" customHeight="false" outlineLevel="0" collapsed="false">
      <c r="A139" s="235" t="n">
        <v>40875</v>
      </c>
      <c r="B139" s="16" t="s">
        <v>2713</v>
      </c>
      <c r="C139" s="236"/>
      <c r="D139" s="250"/>
      <c r="E139" s="238" t="n">
        <v>35250</v>
      </c>
      <c r="F139" s="231" t="n">
        <v>68</v>
      </c>
      <c r="G139" s="29" t="s">
        <v>2714</v>
      </c>
    </row>
    <row r="140" customFormat="false" ht="12.75" hidden="false" customHeight="false" outlineLevel="0" collapsed="false">
      <c r="A140" s="235" t="n">
        <v>40875</v>
      </c>
      <c r="B140" s="16" t="s">
        <v>2715</v>
      </c>
      <c r="C140" s="236"/>
      <c r="D140" s="250"/>
      <c r="E140" s="238" t="n">
        <v>194800</v>
      </c>
      <c r="F140" s="231" t="n">
        <v>69</v>
      </c>
      <c r="G140" s="29" t="s">
        <v>2716</v>
      </c>
    </row>
    <row r="141" customFormat="false" ht="12.75" hidden="false" customHeight="false" outlineLevel="0" collapsed="false">
      <c r="A141" s="235" t="n">
        <v>40875</v>
      </c>
      <c r="B141" s="16" t="s">
        <v>2717</v>
      </c>
      <c r="C141" s="236"/>
      <c r="D141" s="250"/>
      <c r="E141" s="237" t="n">
        <v>0</v>
      </c>
      <c r="F141" s="231"/>
    </row>
    <row r="142" customFormat="false" ht="12.75" hidden="false" customHeight="false" outlineLevel="0" collapsed="false">
      <c r="A142" s="235" t="n">
        <v>40875</v>
      </c>
      <c r="B142" s="16" t="s">
        <v>2718</v>
      </c>
      <c r="C142" s="238" t="n">
        <v>265000</v>
      </c>
      <c r="D142" s="250" t="n">
        <v>35</v>
      </c>
      <c r="E142" s="236"/>
      <c r="F142" s="231"/>
    </row>
    <row r="143" customFormat="false" ht="12.75" hidden="false" customHeight="false" outlineLevel="0" collapsed="false">
      <c r="A143" s="235" t="n">
        <v>40875</v>
      </c>
      <c r="B143" s="16" t="s">
        <v>2719</v>
      </c>
      <c r="C143" s="236"/>
      <c r="D143" s="250"/>
      <c r="E143" s="238" t="n">
        <v>17857.19</v>
      </c>
      <c r="F143" s="231" t="n">
        <v>70</v>
      </c>
    </row>
    <row r="144" customFormat="false" ht="12.75" hidden="false" customHeight="false" outlineLevel="0" collapsed="false">
      <c r="A144" s="235" t="n">
        <v>40875</v>
      </c>
      <c r="B144" s="16" t="s">
        <v>2720</v>
      </c>
      <c r="C144" s="236"/>
      <c r="D144" s="250"/>
      <c r="E144" s="237" t="n">
        <v>0</v>
      </c>
      <c r="F144" s="231"/>
    </row>
    <row r="145" customFormat="false" ht="12.75" hidden="false" customHeight="false" outlineLevel="0" collapsed="false">
      <c r="A145" s="235" t="n">
        <v>40875</v>
      </c>
      <c r="B145" s="16" t="s">
        <v>2721</v>
      </c>
      <c r="C145" s="236"/>
      <c r="D145" s="250"/>
      <c r="E145" s="238" t="n">
        <v>188000</v>
      </c>
      <c r="F145" s="231" t="n">
        <v>71</v>
      </c>
      <c r="G145" s="29" t="s">
        <v>2722</v>
      </c>
    </row>
    <row r="146" customFormat="false" ht="12.75" hidden="false" customHeight="false" outlineLevel="0" collapsed="false">
      <c r="A146" s="235" t="n">
        <v>40875</v>
      </c>
      <c r="B146" s="16" t="s">
        <v>2723</v>
      </c>
      <c r="C146" s="238" t="n">
        <v>188000</v>
      </c>
      <c r="D146" s="250" t="n">
        <v>36</v>
      </c>
      <c r="E146" s="236"/>
      <c r="F146" s="231"/>
      <c r="G146" s="29" t="s">
        <v>2724</v>
      </c>
    </row>
    <row r="147" customFormat="false" ht="12.75" hidden="false" customHeight="false" outlineLevel="0" collapsed="false">
      <c r="A147" s="235" t="n">
        <v>40876</v>
      </c>
      <c r="B147" s="16" t="s">
        <v>2725</v>
      </c>
      <c r="C147" s="236"/>
      <c r="D147" s="250"/>
      <c r="E147" s="238" t="n">
        <v>2540</v>
      </c>
      <c r="F147" s="231" t="n">
        <v>72</v>
      </c>
      <c r="G147" s="29" t="s">
        <v>2726</v>
      </c>
    </row>
    <row r="148" customFormat="false" ht="12.75" hidden="false" customHeight="false" outlineLevel="0" collapsed="false">
      <c r="A148" s="235" t="n">
        <v>40876</v>
      </c>
      <c r="B148" s="16" t="s">
        <v>2727</v>
      </c>
      <c r="C148" s="236"/>
      <c r="D148" s="250"/>
      <c r="E148" s="238" t="n">
        <v>60000</v>
      </c>
      <c r="F148" s="231" t="n">
        <v>73</v>
      </c>
      <c r="G148" s="29" t="s">
        <v>2728</v>
      </c>
    </row>
    <row r="149" customFormat="false" ht="12.75" hidden="false" customHeight="false" outlineLevel="0" collapsed="false">
      <c r="A149" s="235" t="n">
        <v>40876</v>
      </c>
      <c r="B149" s="16" t="s">
        <v>2729</v>
      </c>
      <c r="C149" s="238" t="n">
        <v>60000</v>
      </c>
      <c r="D149" s="250" t="n">
        <v>37</v>
      </c>
      <c r="E149" s="236"/>
      <c r="F149" s="231"/>
      <c r="G149" s="29" t="s">
        <v>2730</v>
      </c>
    </row>
    <row r="150" customFormat="false" ht="12.75" hidden="false" customHeight="false" outlineLevel="0" collapsed="false">
      <c r="A150" s="235" t="n">
        <v>40876</v>
      </c>
      <c r="B150" s="16" t="s">
        <v>2731</v>
      </c>
      <c r="C150" s="238" t="n">
        <v>4045</v>
      </c>
      <c r="D150" s="250" t="n">
        <v>38</v>
      </c>
      <c r="E150" s="236"/>
      <c r="F150" s="231"/>
    </row>
    <row r="151" customFormat="false" ht="12.75" hidden="false" customHeight="false" outlineLevel="0" collapsed="false">
      <c r="A151" s="235" t="n">
        <v>40876</v>
      </c>
      <c r="B151" s="16" t="s">
        <v>2732</v>
      </c>
      <c r="C151" s="238" t="n">
        <v>1343</v>
      </c>
      <c r="D151" s="250" t="n">
        <v>38</v>
      </c>
      <c r="E151" s="239"/>
      <c r="F151" s="231"/>
    </row>
    <row r="152" customFormat="false" ht="12.75" hidden="false" customHeight="false" outlineLevel="0" collapsed="false">
      <c r="A152" s="235" t="n">
        <v>40877</v>
      </c>
      <c r="B152" s="16" t="s">
        <v>2733</v>
      </c>
      <c r="C152" s="236"/>
      <c r="D152" s="250"/>
      <c r="E152" s="238" t="n">
        <v>1550</v>
      </c>
      <c r="F152" s="231" t="n">
        <v>74</v>
      </c>
      <c r="G152" s="29" t="s">
        <v>2734</v>
      </c>
    </row>
    <row r="153" customFormat="false" ht="12.75" hidden="false" customHeight="false" outlineLevel="0" collapsed="false">
      <c r="A153" s="235" t="n">
        <v>40877</v>
      </c>
      <c r="B153" s="16" t="s">
        <v>2735</v>
      </c>
      <c r="C153" s="236"/>
      <c r="D153" s="250"/>
      <c r="E153" s="237" t="n">
        <v>0</v>
      </c>
      <c r="F153" s="231"/>
    </row>
    <row r="154" customFormat="false" ht="12.75" hidden="false" customHeight="false" outlineLevel="0" collapsed="false">
      <c r="A154" s="235" t="n">
        <v>40877</v>
      </c>
      <c r="B154" s="16" t="s">
        <v>2736</v>
      </c>
      <c r="C154" s="236"/>
      <c r="D154" s="250"/>
      <c r="E154" s="238" t="n">
        <v>1148.01</v>
      </c>
      <c r="F154" s="231" t="n">
        <v>75</v>
      </c>
      <c r="G154" s="29" t="s">
        <v>2737</v>
      </c>
    </row>
    <row r="155" customFormat="false" ht="12.75" hidden="false" customHeight="false" outlineLevel="0" collapsed="false">
      <c r="A155" s="235" t="n">
        <v>40877</v>
      </c>
      <c r="B155" s="16" t="s">
        <v>2738</v>
      </c>
      <c r="C155" s="236"/>
      <c r="D155" s="250"/>
      <c r="E155" s="237" t="n">
        <v>0</v>
      </c>
      <c r="F155" s="231"/>
    </row>
    <row r="156" customFormat="false" ht="12.75" hidden="false" customHeight="false" outlineLevel="0" collapsed="false">
      <c r="A156" s="235" t="n">
        <v>40877</v>
      </c>
      <c r="B156" s="16" t="s">
        <v>2739</v>
      </c>
      <c r="C156" s="236"/>
      <c r="D156" s="250"/>
      <c r="E156" s="238" t="n">
        <v>40000</v>
      </c>
      <c r="F156" s="231" t="n">
        <v>76</v>
      </c>
      <c r="G156" s="29" t="s">
        <v>2740</v>
      </c>
    </row>
    <row r="157" customFormat="false" ht="12.75" hidden="false" customHeight="false" outlineLevel="0" collapsed="false">
      <c r="A157" s="235" t="n">
        <v>40877</v>
      </c>
      <c r="B157" s="16" t="s">
        <v>2741</v>
      </c>
      <c r="C157" s="236"/>
      <c r="D157" s="250"/>
      <c r="E157" s="238" t="n">
        <v>55000</v>
      </c>
      <c r="F157" s="231"/>
    </row>
    <row r="158" customFormat="false" ht="12.75" hidden="false" customHeight="false" outlineLevel="0" collapsed="false">
      <c r="A158" s="235" t="n">
        <v>40877</v>
      </c>
      <c r="B158" s="16" t="s">
        <v>2742</v>
      </c>
      <c r="C158" s="236"/>
      <c r="D158" s="250"/>
      <c r="E158" s="237" t="n">
        <v>570.72</v>
      </c>
      <c r="F158" s="231"/>
    </row>
    <row r="159" customFormat="false" ht="12.75" hidden="false" customHeight="false" outlineLevel="0" collapsed="false">
      <c r="A159" s="235" t="n">
        <v>40877</v>
      </c>
      <c r="B159" s="16" t="s">
        <v>2743</v>
      </c>
      <c r="C159" s="237" t="n">
        <v>36</v>
      </c>
      <c r="D159" s="250" t="n">
        <v>40</v>
      </c>
      <c r="E159" s="236"/>
      <c r="F159" s="231"/>
    </row>
    <row r="160" customFormat="false" ht="12.75" hidden="false" customHeight="false" outlineLevel="0" collapsed="false">
      <c r="A160" s="235" t="n">
        <v>40877</v>
      </c>
      <c r="B160" s="16" t="s">
        <v>2744</v>
      </c>
      <c r="C160" s="237" t="n">
        <v>5.76</v>
      </c>
      <c r="D160" s="250" t="n">
        <v>40</v>
      </c>
      <c r="E160" s="239"/>
      <c r="F160" s="231"/>
    </row>
    <row r="161" customFormat="false" ht="12.75" hidden="false" customHeight="false" outlineLevel="0" collapsed="false">
      <c r="D161" s="250"/>
      <c r="F161" s="231"/>
    </row>
    <row r="162" customFormat="false" ht="12.75" hidden="false" customHeight="false" outlineLevel="0" collapsed="false">
      <c r="D162" s="250"/>
      <c r="F162" s="231"/>
    </row>
    <row r="163" customFormat="false" ht="12.75" hidden="false" customHeight="false" outlineLevel="0" collapsed="false">
      <c r="D163" s="250"/>
      <c r="F163" s="231"/>
    </row>
    <row r="164" customFormat="false" ht="12.75" hidden="false" customHeight="false" outlineLevel="0" collapsed="false">
      <c r="D164" s="250"/>
      <c r="F164" s="231"/>
    </row>
    <row r="165" customFormat="false" ht="12.75" hidden="false" customHeight="false" outlineLevel="0" collapsed="false">
      <c r="D165" s="250"/>
      <c r="F165" s="231"/>
    </row>
    <row r="166" customFormat="false" ht="12.75" hidden="false" customHeight="false" outlineLevel="0" collapsed="false">
      <c r="D166" s="250"/>
      <c r="F166" s="231"/>
    </row>
    <row r="167" customFormat="false" ht="12.75" hidden="false" customHeight="false" outlineLevel="0" collapsed="false">
      <c r="D167" s="250"/>
      <c r="F167" s="231"/>
    </row>
    <row r="168" customFormat="false" ht="12.75" hidden="false" customHeight="false" outlineLevel="0" collapsed="false">
      <c r="D168" s="252"/>
      <c r="F168" s="231"/>
    </row>
    <row r="169" customFormat="false" ht="12.75" hidden="false" customHeight="false" outlineLevel="0" collapsed="false">
      <c r="D169" s="252"/>
      <c r="F169" s="231"/>
    </row>
    <row r="170" customFormat="false" ht="12.75" hidden="false" customHeight="false" outlineLevel="0" collapsed="false">
      <c r="D170" s="252"/>
      <c r="F170" s="231"/>
    </row>
    <row r="171" customFormat="false" ht="12.75" hidden="false" customHeight="false" outlineLevel="0" collapsed="false">
      <c r="D171" s="252"/>
      <c r="F171" s="231"/>
    </row>
    <row r="172" customFormat="false" ht="12.75" hidden="false" customHeight="false" outlineLevel="0" collapsed="false">
      <c r="D172" s="252"/>
      <c r="F172" s="231"/>
    </row>
    <row r="173" customFormat="false" ht="12.75" hidden="false" customHeight="false" outlineLevel="0" collapsed="false">
      <c r="D173" s="252"/>
      <c r="F173" s="231"/>
    </row>
    <row r="174" customFormat="false" ht="12.75" hidden="false" customHeight="false" outlineLevel="0" collapsed="false">
      <c r="D174" s="252"/>
      <c r="F174" s="231"/>
    </row>
    <row r="175" customFormat="false" ht="12.75" hidden="false" customHeight="false" outlineLevel="0" collapsed="false">
      <c r="D175" s="252"/>
      <c r="F175" s="231"/>
    </row>
    <row r="176" customFormat="false" ht="12.75" hidden="false" customHeight="false" outlineLevel="0" collapsed="false">
      <c r="D176" s="252"/>
      <c r="F176" s="231"/>
    </row>
    <row r="177" customFormat="false" ht="12.75" hidden="false" customHeight="false" outlineLevel="0" collapsed="false">
      <c r="D177" s="252"/>
      <c r="F177" s="231"/>
    </row>
    <row r="178" customFormat="false" ht="12.75" hidden="false" customHeight="false" outlineLevel="0" collapsed="false">
      <c r="D178" s="252"/>
      <c r="F178" s="231"/>
    </row>
    <row r="179" customFormat="false" ht="12.75" hidden="false" customHeight="false" outlineLevel="0" collapsed="false">
      <c r="D179" s="252"/>
      <c r="F179" s="231"/>
    </row>
    <row r="180" customFormat="false" ht="12.75" hidden="false" customHeight="false" outlineLevel="0" collapsed="false">
      <c r="F180" s="231"/>
    </row>
    <row r="181" customFormat="false" ht="12.75" hidden="false" customHeight="false" outlineLevel="0" collapsed="false">
      <c r="F181" s="231"/>
    </row>
    <row r="182" customFormat="false" ht="12.75" hidden="false" customHeight="false" outlineLevel="0" collapsed="false">
      <c r="F182" s="231"/>
    </row>
    <row r="183" customFormat="false" ht="12.75" hidden="false" customHeight="false" outlineLevel="0" collapsed="false">
      <c r="F183" s="231"/>
    </row>
    <row r="184" customFormat="false" ht="12.75" hidden="false" customHeight="false" outlineLevel="0" collapsed="false">
      <c r="F184" s="231"/>
    </row>
    <row r="185" customFormat="false" ht="12.75" hidden="false" customHeight="false" outlineLevel="0" collapsed="false">
      <c r="F185" s="231"/>
    </row>
    <row r="186" customFormat="false" ht="12.75" hidden="false" customHeight="false" outlineLevel="0" collapsed="false">
      <c r="F186" s="231"/>
    </row>
  </sheetData>
  <autoFilter ref="A5:E160"/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E90" activeCellId="0" sqref="E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16" width="68.7"/>
    <col collapsed="false" customWidth="true" hidden="false" outlineLevel="0" max="3" min="3" style="26" width="11.28"/>
    <col collapsed="false" customWidth="true" hidden="false" outlineLevel="0" max="4" min="4" style="27" width="3.14"/>
    <col collapsed="false" customWidth="true" hidden="false" outlineLevel="0" max="5" min="5" style="26" width="11.56"/>
    <col collapsed="false" customWidth="true" hidden="false" outlineLevel="0" max="6" min="6" style="28" width="3.56"/>
    <col collapsed="false" customWidth="true" hidden="false" outlineLevel="0" max="7" min="7" style="29" width="16.13"/>
    <col collapsed="false" customWidth="true" hidden="false" outlineLevel="0" max="8" min="8" style="29" width="17.14"/>
  </cols>
  <sheetData>
    <row r="1" customFormat="false" ht="17.25" hidden="false" customHeight="true" outlineLevel="0" collapsed="false">
      <c r="A1" s="30" t="s">
        <v>194</v>
      </c>
      <c r="B1" s="31"/>
      <c r="E1" s="32"/>
      <c r="F1" s="33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6</v>
      </c>
      <c r="E2" s="32"/>
      <c r="F2" s="33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32"/>
      <c r="F3" s="33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40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43" t="s">
        <v>201</v>
      </c>
      <c r="D5" s="44"/>
      <c r="E5" s="43" t="s">
        <v>202</v>
      </c>
      <c r="F5" s="40"/>
      <c r="G5" s="34"/>
      <c r="H5" s="35"/>
      <c r="I5" s="45"/>
    </row>
    <row r="6" customFormat="false" ht="14.25" hidden="true" customHeight="true" outlineLevel="0" collapsed="false">
      <c r="A6" s="46" t="n">
        <v>40546</v>
      </c>
      <c r="B6" s="47" t="s">
        <v>203</v>
      </c>
      <c r="C6" s="48" t="n">
        <v>30884</v>
      </c>
      <c r="D6" s="49" t="s">
        <v>204</v>
      </c>
      <c r="E6" s="32"/>
      <c r="F6" s="33"/>
      <c r="G6" s="16" t="s">
        <v>205</v>
      </c>
    </row>
    <row r="7" customFormat="false" ht="12.75" hidden="true" customHeight="false" outlineLevel="0" collapsed="false">
      <c r="A7" s="46" t="n">
        <v>40546</v>
      </c>
      <c r="B7" s="47" t="s">
        <v>206</v>
      </c>
      <c r="C7" s="32" t="n">
        <v>53515</v>
      </c>
      <c r="D7" s="49" t="n">
        <v>1</v>
      </c>
      <c r="E7" s="32"/>
      <c r="F7" s="50"/>
      <c r="G7" s="51" t="s">
        <v>207</v>
      </c>
    </row>
    <row r="8" customFormat="false" ht="12.75" hidden="false" customHeight="false" outlineLevel="0" collapsed="false">
      <c r="A8" s="46" t="n">
        <v>40546</v>
      </c>
      <c r="B8" s="47" t="s">
        <v>208</v>
      </c>
      <c r="C8" s="32"/>
      <c r="D8" s="52"/>
      <c r="E8" s="32" t="n">
        <v>935.9</v>
      </c>
      <c r="F8" s="33"/>
      <c r="G8" s="16"/>
    </row>
    <row r="9" customFormat="false" ht="12.75" hidden="true" customHeight="false" outlineLevel="0" collapsed="false">
      <c r="A9" s="46" t="n">
        <v>40546</v>
      </c>
      <c r="B9" s="47" t="s">
        <v>209</v>
      </c>
      <c r="C9" s="32"/>
      <c r="D9" s="52"/>
      <c r="E9" s="32" t="n">
        <v>0</v>
      </c>
      <c r="F9" s="50" t="s">
        <v>210</v>
      </c>
      <c r="G9" s="16" t="s">
        <v>210</v>
      </c>
    </row>
    <row r="10" customFormat="false" ht="12.75" hidden="true" customHeight="false" outlineLevel="0" collapsed="false">
      <c r="A10" s="46" t="n">
        <v>40546</v>
      </c>
      <c r="B10" s="47" t="s">
        <v>211</v>
      </c>
      <c r="C10" s="32"/>
      <c r="D10" s="52"/>
      <c r="E10" s="32" t="n">
        <v>70000</v>
      </c>
      <c r="F10" s="33" t="n">
        <v>21</v>
      </c>
      <c r="G10" s="16"/>
    </row>
    <row r="11" customFormat="false" ht="12.75" hidden="true" customHeight="false" outlineLevel="0" collapsed="false">
      <c r="A11" s="46" t="n">
        <v>40546</v>
      </c>
      <c r="B11" s="47" t="s">
        <v>212</v>
      </c>
      <c r="C11" s="32" t="n">
        <v>169000</v>
      </c>
      <c r="D11" s="49" t="n">
        <v>2</v>
      </c>
      <c r="E11" s="32"/>
      <c r="F11" s="50"/>
      <c r="G11" s="16"/>
    </row>
    <row r="12" customFormat="false" ht="12.75" hidden="true" customHeight="false" outlineLevel="0" collapsed="false">
      <c r="A12" s="46" t="n">
        <v>40546</v>
      </c>
      <c r="B12" s="47" t="s">
        <v>213</v>
      </c>
      <c r="C12" s="32" t="n">
        <v>74000</v>
      </c>
      <c r="D12" s="49" t="n">
        <v>3</v>
      </c>
      <c r="E12" s="32"/>
      <c r="F12" s="50"/>
      <c r="G12" s="16"/>
    </row>
    <row r="13" customFormat="false" ht="12.75" hidden="true" customHeight="false" outlineLevel="0" collapsed="false">
      <c r="A13" s="46" t="n">
        <v>40548</v>
      </c>
      <c r="B13" s="47" t="s">
        <v>214</v>
      </c>
      <c r="C13" s="32"/>
      <c r="D13" s="52"/>
      <c r="E13" s="32" t="n">
        <v>215000</v>
      </c>
      <c r="F13" s="33" t="n">
        <v>22</v>
      </c>
      <c r="G13" s="29" t="s">
        <v>215</v>
      </c>
    </row>
    <row r="14" customFormat="false" ht="12.75" hidden="true" customHeight="false" outlineLevel="0" collapsed="false">
      <c r="A14" s="46" t="n">
        <v>40548</v>
      </c>
      <c r="B14" s="47" t="s">
        <v>216</v>
      </c>
      <c r="C14" s="32"/>
      <c r="D14" s="52"/>
      <c r="E14" s="32" t="n">
        <v>0</v>
      </c>
      <c r="F14" s="50" t="s">
        <v>210</v>
      </c>
      <c r="G14" s="29" t="s">
        <v>210</v>
      </c>
    </row>
    <row r="15" customFormat="false" ht="12.75" hidden="true" customHeight="false" outlineLevel="0" collapsed="false">
      <c r="A15" s="46" t="n">
        <v>40548</v>
      </c>
      <c r="B15" s="47" t="s">
        <v>217</v>
      </c>
      <c r="C15" s="32" t="n">
        <v>50000</v>
      </c>
      <c r="D15" s="49" t="n">
        <v>4</v>
      </c>
      <c r="E15" s="32"/>
      <c r="F15" s="50"/>
      <c r="G15" s="51" t="s">
        <v>218</v>
      </c>
    </row>
    <row r="16" customFormat="false" ht="14.25" hidden="true" customHeight="true" outlineLevel="0" collapsed="false">
      <c r="A16" s="46" t="n">
        <v>40549</v>
      </c>
      <c r="B16" s="47" t="s">
        <v>219</v>
      </c>
      <c r="C16" s="32"/>
      <c r="D16" s="52"/>
      <c r="E16" s="32" t="n">
        <v>1550</v>
      </c>
      <c r="F16" s="33" t="n">
        <v>23</v>
      </c>
      <c r="G16" s="29" t="s">
        <v>220</v>
      </c>
    </row>
    <row r="17" customFormat="false" ht="12.75" hidden="true" customHeight="false" outlineLevel="0" collapsed="false">
      <c r="A17" s="46" t="n">
        <v>40549</v>
      </c>
      <c r="B17" s="47" t="s">
        <v>221</v>
      </c>
      <c r="C17" s="32"/>
      <c r="D17" s="52"/>
      <c r="E17" s="32" t="n">
        <v>0</v>
      </c>
      <c r="F17" s="50" t="s">
        <v>210</v>
      </c>
      <c r="G17" s="29" t="s">
        <v>210</v>
      </c>
    </row>
    <row r="18" customFormat="false" ht="12.75" hidden="true" customHeight="false" outlineLevel="0" collapsed="false">
      <c r="A18" s="46" t="n">
        <v>40549</v>
      </c>
      <c r="B18" s="47" t="s">
        <v>222</v>
      </c>
      <c r="C18" s="32" t="n">
        <v>7960</v>
      </c>
      <c r="D18" s="49" t="n">
        <v>5</v>
      </c>
      <c r="E18" s="32"/>
      <c r="F18" s="50"/>
    </row>
    <row r="19" customFormat="false" ht="12.75" hidden="true" customHeight="false" outlineLevel="0" collapsed="false">
      <c r="A19" s="46" t="n">
        <v>40549</v>
      </c>
      <c r="B19" s="47" t="s">
        <v>223</v>
      </c>
      <c r="C19" s="32"/>
      <c r="D19" s="52"/>
      <c r="E19" s="32" t="n">
        <v>302600</v>
      </c>
      <c r="F19" s="33" t="n">
        <v>24</v>
      </c>
      <c r="G19" s="29" t="s">
        <v>224</v>
      </c>
    </row>
    <row r="20" customFormat="false" ht="12.75" hidden="true" customHeight="false" outlineLevel="0" collapsed="false">
      <c r="A20" s="46" t="n">
        <v>40550</v>
      </c>
      <c r="B20" s="47" t="s">
        <v>225</v>
      </c>
      <c r="C20" s="32"/>
      <c r="D20" s="52"/>
      <c r="E20" s="32" t="n">
        <v>10000</v>
      </c>
      <c r="F20" s="33" t="n">
        <v>25</v>
      </c>
      <c r="G20" s="29" t="s">
        <v>226</v>
      </c>
    </row>
    <row r="21" customFormat="false" ht="12.75" hidden="true" customHeight="false" outlineLevel="0" collapsed="false">
      <c r="A21" s="46" t="n">
        <v>40550</v>
      </c>
      <c r="B21" s="47" t="s">
        <v>227</v>
      </c>
      <c r="C21" s="32"/>
      <c r="D21" s="52"/>
      <c r="E21" s="32" t="n">
        <v>0</v>
      </c>
      <c r="F21" s="50" t="s">
        <v>210</v>
      </c>
      <c r="G21" s="29" t="s">
        <v>210</v>
      </c>
    </row>
    <row r="22" customFormat="false" ht="12.75" hidden="true" customHeight="false" outlineLevel="0" collapsed="false">
      <c r="A22" s="46" t="n">
        <v>40550</v>
      </c>
      <c r="B22" s="47" t="s">
        <v>228</v>
      </c>
      <c r="C22" s="32" t="n">
        <v>496000</v>
      </c>
      <c r="D22" s="49" t="n">
        <v>6</v>
      </c>
      <c r="E22" s="32"/>
      <c r="F22" s="50"/>
      <c r="G22" s="51" t="s">
        <v>229</v>
      </c>
    </row>
    <row r="23" customFormat="false" ht="12.75" hidden="true" customHeight="false" outlineLevel="0" collapsed="false">
      <c r="A23" s="46" t="n">
        <v>40553</v>
      </c>
      <c r="B23" s="47" t="s">
        <v>230</v>
      </c>
      <c r="C23" s="32" t="n">
        <v>5685.54</v>
      </c>
      <c r="D23" s="49" t="n">
        <v>51</v>
      </c>
      <c r="E23" s="32"/>
      <c r="F23" s="50"/>
    </row>
    <row r="24" customFormat="false" ht="15" hidden="true" customHeight="true" outlineLevel="0" collapsed="false">
      <c r="A24" s="46" t="n">
        <v>40553</v>
      </c>
      <c r="B24" s="47" t="s">
        <v>231</v>
      </c>
      <c r="C24" s="32"/>
      <c r="D24" s="52"/>
      <c r="E24" s="32" t="n">
        <v>30101.55</v>
      </c>
      <c r="F24" s="33" t="n">
        <v>26</v>
      </c>
      <c r="G24" s="29" t="s">
        <v>232</v>
      </c>
    </row>
    <row r="25" customFormat="false" ht="13.5" hidden="true" customHeight="true" outlineLevel="0" collapsed="false">
      <c r="A25" s="46" t="n">
        <v>40553</v>
      </c>
      <c r="B25" s="47" t="s">
        <v>233</v>
      </c>
      <c r="C25" s="32"/>
      <c r="D25" s="52"/>
      <c r="E25" s="32" t="n">
        <v>6598.32</v>
      </c>
      <c r="F25" s="33" t="n">
        <v>27</v>
      </c>
      <c r="G25" s="29" t="s">
        <v>232</v>
      </c>
    </row>
    <row r="26" customFormat="false" ht="12.75" hidden="true" customHeight="false" outlineLevel="0" collapsed="false">
      <c r="A26" s="46" t="n">
        <v>40553</v>
      </c>
      <c r="B26" s="47" t="s">
        <v>234</v>
      </c>
      <c r="C26" s="32"/>
      <c r="D26" s="52"/>
      <c r="E26" s="32" t="n">
        <v>2390</v>
      </c>
      <c r="F26" s="33" t="n">
        <v>28</v>
      </c>
      <c r="G26" s="29" t="s">
        <v>235</v>
      </c>
    </row>
    <row r="27" customFormat="false" ht="15" hidden="true" customHeight="true" outlineLevel="0" collapsed="false">
      <c r="A27" s="46" t="n">
        <v>40554</v>
      </c>
      <c r="B27" s="47" t="s">
        <v>236</v>
      </c>
      <c r="C27" s="32"/>
      <c r="D27" s="52"/>
      <c r="E27" s="32" t="n">
        <v>2940.19</v>
      </c>
      <c r="F27" s="33" t="n">
        <v>29</v>
      </c>
      <c r="G27" s="29" t="s">
        <v>237</v>
      </c>
    </row>
    <row r="28" customFormat="false" ht="12.75" hidden="true" customHeight="false" outlineLevel="0" collapsed="false">
      <c r="A28" s="46" t="n">
        <v>40554</v>
      </c>
      <c r="B28" s="47" t="s">
        <v>238</v>
      </c>
      <c r="C28" s="32"/>
      <c r="D28" s="52"/>
      <c r="E28" s="32" t="n">
        <v>0</v>
      </c>
      <c r="F28" s="50" t="s">
        <v>210</v>
      </c>
      <c r="G28" s="29" t="s">
        <v>210</v>
      </c>
    </row>
    <row r="29" customFormat="false" ht="15.75" hidden="true" customHeight="true" outlineLevel="0" collapsed="false">
      <c r="A29" s="46" t="n">
        <v>40554</v>
      </c>
      <c r="B29" s="47" t="s">
        <v>239</v>
      </c>
      <c r="C29" s="32"/>
      <c r="D29" s="52"/>
      <c r="E29" s="32" t="n">
        <v>1250.41</v>
      </c>
      <c r="F29" s="33" t="n">
        <v>30</v>
      </c>
      <c r="G29" s="29" t="s">
        <v>240</v>
      </c>
    </row>
    <row r="30" customFormat="false" ht="12.75" hidden="true" customHeight="false" outlineLevel="0" collapsed="false">
      <c r="A30" s="46" t="n">
        <v>40554</v>
      </c>
      <c r="B30" s="47" t="s">
        <v>241</v>
      </c>
      <c r="C30" s="32"/>
      <c r="D30" s="52"/>
      <c r="E30" s="32" t="n">
        <v>0</v>
      </c>
      <c r="F30" s="50" t="s">
        <v>210</v>
      </c>
      <c r="G30" s="29" t="s">
        <v>210</v>
      </c>
    </row>
    <row r="31" customFormat="false" ht="15.75" hidden="true" customHeight="true" outlineLevel="0" collapsed="false">
      <c r="A31" s="46" t="n">
        <v>40554</v>
      </c>
      <c r="B31" s="47" t="s">
        <v>242</v>
      </c>
      <c r="C31" s="32"/>
      <c r="D31" s="52"/>
      <c r="E31" s="32" t="n">
        <v>860</v>
      </c>
      <c r="F31" s="33" t="n">
        <v>31</v>
      </c>
      <c r="G31" s="29" t="s">
        <v>243</v>
      </c>
    </row>
    <row r="32" customFormat="false" ht="12.75" hidden="true" customHeight="false" outlineLevel="0" collapsed="false">
      <c r="A32" s="46" t="n">
        <v>40554</v>
      </c>
      <c r="B32" s="47" t="s">
        <v>244</v>
      </c>
      <c r="C32" s="32"/>
      <c r="D32" s="52"/>
      <c r="E32" s="32" t="n">
        <v>0</v>
      </c>
      <c r="F32" s="50" t="s">
        <v>210</v>
      </c>
      <c r="G32" s="29" t="s">
        <v>210</v>
      </c>
    </row>
    <row r="33" s="56" customFormat="true" ht="12.75" hidden="true" customHeight="false" outlineLevel="0" collapsed="false">
      <c r="A33" s="53" t="n">
        <v>40555</v>
      </c>
      <c r="B33" s="54" t="s">
        <v>245</v>
      </c>
      <c r="C33" s="32"/>
      <c r="D33" s="52"/>
      <c r="E33" s="32" t="n">
        <v>98000</v>
      </c>
      <c r="F33" s="33" t="n">
        <v>32</v>
      </c>
      <c r="G33" s="55" t="s">
        <v>246</v>
      </c>
      <c r="H33" s="55"/>
    </row>
    <row r="34" s="56" customFormat="true" ht="12.75" hidden="true" customHeight="false" outlineLevel="0" collapsed="false">
      <c r="A34" s="53" t="n">
        <v>40555</v>
      </c>
      <c r="B34" s="54" t="s">
        <v>247</v>
      </c>
      <c r="C34" s="32" t="n">
        <v>142000</v>
      </c>
      <c r="D34" s="49" t="n">
        <v>8</v>
      </c>
      <c r="E34" s="32"/>
      <c r="F34" s="50"/>
      <c r="G34" s="57" t="s">
        <v>248</v>
      </c>
      <c r="H34" s="55"/>
    </row>
    <row r="35" s="56" customFormat="true" ht="12.75" hidden="true" customHeight="false" outlineLevel="0" collapsed="false">
      <c r="A35" s="53" t="n">
        <v>40556</v>
      </c>
      <c r="B35" s="54" t="s">
        <v>249</v>
      </c>
      <c r="C35" s="32"/>
      <c r="D35" s="52"/>
      <c r="E35" s="32" t="n">
        <v>1262</v>
      </c>
      <c r="F35" s="33" t="n">
        <v>33</v>
      </c>
      <c r="G35" s="58" t="s">
        <v>250</v>
      </c>
      <c r="H35" s="55"/>
    </row>
    <row r="36" s="56" customFormat="true" ht="14.25" hidden="false" customHeight="true" outlineLevel="0" collapsed="false">
      <c r="A36" s="53" t="n">
        <v>40556</v>
      </c>
      <c r="B36" s="54" t="s">
        <v>251</v>
      </c>
      <c r="C36" s="32"/>
      <c r="D36" s="52"/>
      <c r="E36" s="32" t="n">
        <v>3600</v>
      </c>
      <c r="F36" s="33"/>
      <c r="G36" s="55"/>
      <c r="H36" s="55"/>
    </row>
    <row r="37" s="56" customFormat="true" ht="12.75" hidden="true" customHeight="false" outlineLevel="0" collapsed="false">
      <c r="A37" s="53" t="n">
        <v>40556</v>
      </c>
      <c r="B37" s="54" t="s">
        <v>252</v>
      </c>
      <c r="C37" s="32"/>
      <c r="D37" s="52"/>
      <c r="E37" s="32" t="n">
        <v>0</v>
      </c>
      <c r="F37" s="50" t="s">
        <v>210</v>
      </c>
      <c r="G37" s="55" t="s">
        <v>210</v>
      </c>
      <c r="H37" s="55"/>
    </row>
    <row r="38" s="56" customFormat="true" ht="15.75" hidden="true" customHeight="true" outlineLevel="0" collapsed="false">
      <c r="A38" s="53" t="n">
        <v>40560</v>
      </c>
      <c r="B38" s="54" t="s">
        <v>253</v>
      </c>
      <c r="C38" s="32"/>
      <c r="D38" s="52"/>
      <c r="E38" s="32" t="n">
        <v>17760</v>
      </c>
      <c r="F38" s="33" t="n">
        <v>34</v>
      </c>
      <c r="G38" s="55" t="s">
        <v>254</v>
      </c>
      <c r="H38" s="55"/>
    </row>
    <row r="39" s="56" customFormat="true" ht="15.75" hidden="true" customHeight="true" outlineLevel="0" collapsed="false">
      <c r="A39" s="53" t="n">
        <v>40560</v>
      </c>
      <c r="B39" s="54" t="s">
        <v>255</v>
      </c>
      <c r="C39" s="32"/>
      <c r="D39" s="52"/>
      <c r="E39" s="32" t="n">
        <v>15980.93</v>
      </c>
      <c r="F39" s="33" t="n">
        <v>35</v>
      </c>
      <c r="G39" s="55" t="s">
        <v>254</v>
      </c>
      <c r="H39" s="55"/>
    </row>
    <row r="40" s="56" customFormat="true" ht="12.75" hidden="true" customHeight="false" outlineLevel="0" collapsed="false">
      <c r="A40" s="53" t="n">
        <v>40560</v>
      </c>
      <c r="B40" s="54" t="s">
        <v>256</v>
      </c>
      <c r="C40" s="32"/>
      <c r="D40" s="52"/>
      <c r="E40" s="32" t="n">
        <v>10000</v>
      </c>
      <c r="F40" s="33" t="n">
        <v>36</v>
      </c>
      <c r="G40" s="55" t="s">
        <v>257</v>
      </c>
      <c r="H40" s="55"/>
    </row>
    <row r="41" s="56" customFormat="true" ht="12.75" hidden="true" customHeight="false" outlineLevel="0" collapsed="false">
      <c r="A41" s="53" t="n">
        <v>40561</v>
      </c>
      <c r="B41" s="54" t="s">
        <v>258</v>
      </c>
      <c r="C41" s="32" t="n">
        <v>48000</v>
      </c>
      <c r="D41" s="49" t="n">
        <v>9</v>
      </c>
      <c r="E41" s="32"/>
      <c r="F41" s="50"/>
      <c r="G41" s="57" t="s">
        <v>259</v>
      </c>
      <c r="H41" s="55"/>
    </row>
    <row r="42" s="56" customFormat="true" ht="12.75" hidden="true" customHeight="false" outlineLevel="0" collapsed="false">
      <c r="A42" s="53" t="n">
        <v>40561</v>
      </c>
      <c r="B42" s="54" t="s">
        <v>260</v>
      </c>
      <c r="C42" s="32"/>
      <c r="D42" s="52"/>
      <c r="E42" s="32" t="n">
        <v>204700</v>
      </c>
      <c r="F42" s="33" t="n">
        <v>37</v>
      </c>
      <c r="G42" s="55" t="s">
        <v>261</v>
      </c>
      <c r="H42" s="55"/>
    </row>
    <row r="43" s="56" customFormat="true" ht="12.75" hidden="true" customHeight="false" outlineLevel="0" collapsed="false">
      <c r="A43" s="53" t="n">
        <v>40561</v>
      </c>
      <c r="B43" s="54" t="s">
        <v>262</v>
      </c>
      <c r="C43" s="32"/>
      <c r="D43" s="52"/>
      <c r="E43" s="32" t="n">
        <v>0</v>
      </c>
      <c r="F43" s="50" t="s">
        <v>210</v>
      </c>
      <c r="G43" s="56" t="s">
        <v>210</v>
      </c>
      <c r="H43" s="55"/>
    </row>
    <row r="44" s="56" customFormat="true" ht="12.75" hidden="true" customHeight="false" outlineLevel="0" collapsed="false">
      <c r="A44" s="53" t="n">
        <v>40561</v>
      </c>
      <c r="B44" s="54" t="s">
        <v>263</v>
      </c>
      <c r="C44" s="32"/>
      <c r="D44" s="52"/>
      <c r="E44" s="32" t="n">
        <v>0</v>
      </c>
      <c r="F44" s="50" t="s">
        <v>210</v>
      </c>
      <c r="G44" s="56" t="s">
        <v>210</v>
      </c>
      <c r="H44" s="55"/>
    </row>
    <row r="45" s="56" customFormat="true" ht="12.75" hidden="true" customHeight="false" outlineLevel="0" collapsed="false">
      <c r="A45" s="53" t="n">
        <v>40561</v>
      </c>
      <c r="B45" s="54" t="s">
        <v>264</v>
      </c>
      <c r="C45" s="32" t="n">
        <v>77</v>
      </c>
      <c r="D45" s="49" t="n">
        <v>10</v>
      </c>
      <c r="E45" s="32"/>
      <c r="F45" s="50"/>
      <c r="G45" s="57" t="s">
        <v>265</v>
      </c>
      <c r="H45" s="55"/>
    </row>
    <row r="46" s="56" customFormat="true" ht="12.75" hidden="true" customHeight="false" outlineLevel="0" collapsed="false">
      <c r="A46" s="53" t="n">
        <v>40561</v>
      </c>
      <c r="B46" s="54" t="s">
        <v>266</v>
      </c>
      <c r="C46" s="32" t="n">
        <v>4400</v>
      </c>
      <c r="D46" s="49" t="n">
        <v>11</v>
      </c>
      <c r="E46" s="32"/>
      <c r="F46" s="50"/>
      <c r="G46" s="57" t="s">
        <v>265</v>
      </c>
      <c r="H46" s="55"/>
    </row>
    <row r="47" customFormat="false" ht="12.75" hidden="true" customHeight="false" outlineLevel="0" collapsed="false">
      <c r="A47" s="46" t="n">
        <v>40562</v>
      </c>
      <c r="B47" s="47" t="s">
        <v>267</v>
      </c>
      <c r="C47" s="32" t="n">
        <v>200000</v>
      </c>
      <c r="D47" s="49" t="n">
        <v>12</v>
      </c>
      <c r="E47" s="32"/>
      <c r="F47" s="50"/>
      <c r="G47" s="51" t="s">
        <v>268</v>
      </c>
    </row>
    <row r="48" s="56" customFormat="true" ht="12.75" hidden="true" customHeight="false" outlineLevel="0" collapsed="false">
      <c r="A48" s="53" t="n">
        <v>40562</v>
      </c>
      <c r="B48" s="54" t="s">
        <v>269</v>
      </c>
      <c r="C48" s="32"/>
      <c r="D48" s="52"/>
      <c r="E48" s="32" t="n">
        <v>18000</v>
      </c>
      <c r="F48" s="33" t="n">
        <v>38</v>
      </c>
      <c r="G48" s="55"/>
      <c r="H48" s="55"/>
    </row>
    <row r="49" s="56" customFormat="true" ht="12.75" hidden="true" customHeight="false" outlineLevel="0" collapsed="false">
      <c r="A49" s="53" t="n">
        <v>40562</v>
      </c>
      <c r="B49" s="54" t="s">
        <v>270</v>
      </c>
      <c r="C49" s="32"/>
      <c r="D49" s="52"/>
      <c r="E49" s="32" t="n">
        <v>0</v>
      </c>
      <c r="F49" s="50" t="s">
        <v>210</v>
      </c>
      <c r="G49" s="55" t="s">
        <v>210</v>
      </c>
      <c r="H49" s="55"/>
    </row>
    <row r="50" s="56" customFormat="true" ht="12.75" hidden="true" customHeight="false" outlineLevel="0" collapsed="false">
      <c r="A50" s="53" t="n">
        <v>40563</v>
      </c>
      <c r="B50" s="54" t="s">
        <v>271</v>
      </c>
      <c r="C50" s="32"/>
      <c r="D50" s="52"/>
      <c r="E50" s="32" t="n">
        <v>3370.03</v>
      </c>
      <c r="F50" s="33" t="n">
        <v>39</v>
      </c>
      <c r="G50" s="55"/>
      <c r="H50" s="55"/>
    </row>
    <row r="51" s="56" customFormat="true" ht="12.75" hidden="true" customHeight="false" outlineLevel="0" collapsed="false">
      <c r="A51" s="53" t="n">
        <v>40563</v>
      </c>
      <c r="B51" s="54" t="s">
        <v>272</v>
      </c>
      <c r="C51" s="32"/>
      <c r="D51" s="52"/>
      <c r="E51" s="32" t="n">
        <v>0</v>
      </c>
      <c r="F51" s="50" t="s">
        <v>210</v>
      </c>
      <c r="G51" s="55" t="s">
        <v>210</v>
      </c>
      <c r="H51" s="55"/>
    </row>
    <row r="52" s="56" customFormat="true" ht="12.75" hidden="true" customHeight="false" outlineLevel="0" collapsed="false">
      <c r="A52" s="53" t="n">
        <v>40564</v>
      </c>
      <c r="B52" s="54" t="s">
        <v>273</v>
      </c>
      <c r="C52" s="32"/>
      <c r="D52" s="52"/>
      <c r="E52" s="32" t="n">
        <v>33700</v>
      </c>
      <c r="F52" s="33" t="n">
        <v>40</v>
      </c>
      <c r="G52" s="55"/>
      <c r="H52" s="55"/>
    </row>
    <row r="53" s="56" customFormat="true" ht="12.75" hidden="true" customHeight="false" outlineLevel="0" collapsed="false">
      <c r="A53" s="53" t="n">
        <v>40564</v>
      </c>
      <c r="B53" s="54" t="s">
        <v>274</v>
      </c>
      <c r="C53" s="32"/>
      <c r="D53" s="52"/>
      <c r="E53" s="32" t="n">
        <v>0</v>
      </c>
      <c r="F53" s="50" t="s">
        <v>210</v>
      </c>
      <c r="G53" s="55" t="s">
        <v>210</v>
      </c>
      <c r="H53" s="55"/>
    </row>
    <row r="54" s="56" customFormat="true" ht="12.75" hidden="true" customHeight="false" outlineLevel="0" collapsed="false">
      <c r="A54" s="53" t="n">
        <v>40564</v>
      </c>
      <c r="B54" s="54" t="s">
        <v>275</v>
      </c>
      <c r="C54" s="32"/>
      <c r="D54" s="52"/>
      <c r="E54" s="32" t="n">
        <v>250000</v>
      </c>
      <c r="F54" s="33" t="n">
        <v>41</v>
      </c>
      <c r="G54" s="55"/>
      <c r="H54" s="55"/>
    </row>
    <row r="55" s="56" customFormat="true" ht="12.75" hidden="true" customHeight="false" outlineLevel="0" collapsed="false">
      <c r="A55" s="53" t="n">
        <v>40564</v>
      </c>
      <c r="B55" s="54" t="s">
        <v>276</v>
      </c>
      <c r="C55" s="32"/>
      <c r="D55" s="52"/>
      <c r="E55" s="32" t="n">
        <v>0</v>
      </c>
      <c r="F55" s="50" t="s">
        <v>210</v>
      </c>
      <c r="G55" s="55" t="s">
        <v>210</v>
      </c>
      <c r="H55" s="55"/>
    </row>
    <row r="56" s="56" customFormat="true" ht="12.75" hidden="true" customHeight="false" outlineLevel="0" collapsed="false">
      <c r="A56" s="53" t="n">
        <v>40564</v>
      </c>
      <c r="B56" s="54" t="s">
        <v>277</v>
      </c>
      <c r="C56" s="32" t="n">
        <v>300000</v>
      </c>
      <c r="D56" s="49" t="n">
        <v>13</v>
      </c>
      <c r="E56" s="32"/>
      <c r="F56" s="50"/>
      <c r="G56" s="55"/>
      <c r="H56" s="55"/>
    </row>
    <row r="57" customFormat="false" ht="12.75" hidden="true" customHeight="false" outlineLevel="0" collapsed="false">
      <c r="A57" s="46" t="n">
        <v>40567</v>
      </c>
      <c r="B57" s="47" t="s">
        <v>278</v>
      </c>
      <c r="C57" s="32" t="n">
        <v>5000</v>
      </c>
      <c r="D57" s="49" t="n">
        <v>14</v>
      </c>
      <c r="E57" s="32"/>
      <c r="F57" s="50"/>
    </row>
    <row r="58" customFormat="false" ht="13.5" hidden="true" customHeight="true" outlineLevel="0" collapsed="false">
      <c r="A58" s="46" t="n">
        <v>40567</v>
      </c>
      <c r="B58" s="47" t="s">
        <v>279</v>
      </c>
      <c r="C58" s="32"/>
      <c r="D58" s="52"/>
      <c r="E58" s="32" t="n">
        <v>24520.44</v>
      </c>
      <c r="F58" s="33" t="n">
        <v>42</v>
      </c>
    </row>
    <row r="59" customFormat="false" ht="12.75" hidden="true" customHeight="false" outlineLevel="0" collapsed="false">
      <c r="A59" s="46" t="n">
        <v>40567</v>
      </c>
      <c r="B59" s="47" t="s">
        <v>280</v>
      </c>
      <c r="C59" s="32" t="n">
        <v>25000</v>
      </c>
      <c r="D59" s="49" t="n">
        <v>15</v>
      </c>
      <c r="E59" s="32"/>
      <c r="F59" s="50"/>
    </row>
    <row r="60" customFormat="false" ht="12.75" hidden="true" customHeight="true" outlineLevel="0" collapsed="false">
      <c r="A60" s="53" t="n">
        <v>40568</v>
      </c>
      <c r="B60" s="54" t="s">
        <v>281</v>
      </c>
      <c r="C60" s="32"/>
      <c r="D60" s="52"/>
      <c r="E60" s="32" t="n">
        <v>10000</v>
      </c>
      <c r="F60" s="33" t="n">
        <v>43</v>
      </c>
    </row>
    <row r="61" customFormat="false" ht="12.75" hidden="true" customHeight="false" outlineLevel="0" collapsed="false">
      <c r="A61" s="53" t="n">
        <v>40568</v>
      </c>
      <c r="B61" s="54" t="s">
        <v>282</v>
      </c>
      <c r="C61" s="32"/>
      <c r="D61" s="52"/>
      <c r="E61" s="32" t="n">
        <v>1227</v>
      </c>
      <c r="F61" s="33" t="n">
        <v>44</v>
      </c>
    </row>
    <row r="62" customFormat="false" ht="12.75" hidden="true" customHeight="false" outlineLevel="0" collapsed="false">
      <c r="A62" s="53" t="n">
        <v>40568</v>
      </c>
      <c r="B62" s="54" t="s">
        <v>283</v>
      </c>
      <c r="C62" s="32"/>
      <c r="D62" s="52"/>
      <c r="E62" s="32" t="n">
        <v>120000</v>
      </c>
      <c r="F62" s="33" t="n">
        <v>45</v>
      </c>
    </row>
    <row r="63" s="56" customFormat="true" ht="12.75" hidden="true" customHeight="false" outlineLevel="0" collapsed="false">
      <c r="A63" s="53" t="n">
        <v>40569</v>
      </c>
      <c r="B63" s="54" t="s">
        <v>284</v>
      </c>
      <c r="C63" s="32" t="n">
        <v>131000</v>
      </c>
      <c r="D63" s="49" t="n">
        <v>16</v>
      </c>
      <c r="E63" s="59"/>
      <c r="F63" s="50"/>
      <c r="G63" s="57" t="s">
        <v>285</v>
      </c>
      <c r="H63" s="55"/>
    </row>
    <row r="64" s="56" customFormat="true" ht="13.5" hidden="true" customHeight="true" outlineLevel="0" collapsed="false">
      <c r="A64" s="53" t="n">
        <v>40570</v>
      </c>
      <c r="B64" s="54" t="s">
        <v>286</v>
      </c>
      <c r="C64" s="59"/>
      <c r="D64" s="52"/>
      <c r="E64" s="32" t="n">
        <v>59993.65</v>
      </c>
      <c r="F64" s="33" t="n">
        <v>46</v>
      </c>
      <c r="G64" s="55"/>
      <c r="H64" s="55"/>
    </row>
    <row r="65" s="56" customFormat="true" ht="12.75" hidden="true" customHeight="false" outlineLevel="0" collapsed="false">
      <c r="A65" s="53" t="n">
        <v>40570</v>
      </c>
      <c r="B65" s="54" t="s">
        <v>287</v>
      </c>
      <c r="C65" s="59"/>
      <c r="D65" s="52"/>
      <c r="E65" s="32" t="n">
        <v>0</v>
      </c>
      <c r="F65" s="50" t="s">
        <v>210</v>
      </c>
      <c r="G65" s="55" t="s">
        <v>210</v>
      </c>
      <c r="H65" s="55"/>
    </row>
    <row r="66" s="56" customFormat="true" ht="12.75" hidden="true" customHeight="false" outlineLevel="0" collapsed="false">
      <c r="A66" s="53" t="n">
        <v>40570</v>
      </c>
      <c r="B66" s="54" t="s">
        <v>288</v>
      </c>
      <c r="C66" s="59"/>
      <c r="D66" s="52"/>
      <c r="E66" s="32" t="n">
        <v>269500</v>
      </c>
      <c r="F66" s="33" t="n">
        <v>47</v>
      </c>
      <c r="G66" s="55"/>
      <c r="H66" s="55"/>
    </row>
    <row r="67" s="56" customFormat="true" ht="12.75" hidden="true" customHeight="false" outlineLevel="0" collapsed="false">
      <c r="A67" s="53" t="n">
        <v>40570</v>
      </c>
      <c r="B67" s="54" t="s">
        <v>289</v>
      </c>
      <c r="C67" s="59"/>
      <c r="D67" s="52"/>
      <c r="E67" s="32" t="n">
        <v>0</v>
      </c>
      <c r="F67" s="50" t="s">
        <v>210</v>
      </c>
      <c r="G67" s="55" t="s">
        <v>210</v>
      </c>
      <c r="H67" s="55"/>
    </row>
    <row r="68" s="56" customFormat="true" ht="12.75" hidden="true" customHeight="false" outlineLevel="0" collapsed="false">
      <c r="A68" s="53" t="n">
        <v>40570</v>
      </c>
      <c r="B68" s="54" t="s">
        <v>290</v>
      </c>
      <c r="C68" s="59"/>
      <c r="D68" s="52"/>
      <c r="E68" s="32" t="n">
        <v>0</v>
      </c>
      <c r="F68" s="50" t="s">
        <v>210</v>
      </c>
      <c r="G68" s="55" t="s">
        <v>210</v>
      </c>
      <c r="H68" s="55"/>
    </row>
    <row r="69" s="56" customFormat="true" ht="12.75" hidden="true" customHeight="false" outlineLevel="0" collapsed="false">
      <c r="A69" s="53" t="n">
        <v>40571</v>
      </c>
      <c r="B69" s="54" t="s">
        <v>291</v>
      </c>
      <c r="C69" s="59"/>
      <c r="D69" s="52"/>
      <c r="E69" s="32" t="n">
        <v>547574</v>
      </c>
      <c r="F69" s="33" t="n">
        <v>48</v>
      </c>
      <c r="G69" s="55"/>
      <c r="H69" s="55"/>
    </row>
    <row r="70" s="56" customFormat="true" ht="12.75" hidden="true" customHeight="false" outlineLevel="0" collapsed="false">
      <c r="A70" s="53" t="n">
        <v>40571</v>
      </c>
      <c r="B70" s="54" t="s">
        <v>292</v>
      </c>
      <c r="C70" s="32" t="n">
        <v>547574</v>
      </c>
      <c r="D70" s="49" t="n">
        <v>17</v>
      </c>
      <c r="E70" s="59"/>
      <c r="F70" s="50"/>
      <c r="G70" s="55"/>
      <c r="H70" s="55"/>
    </row>
    <row r="71" s="56" customFormat="true" ht="12.75" hidden="true" customHeight="false" outlineLevel="0" collapsed="false">
      <c r="A71" s="53" t="n">
        <v>40571</v>
      </c>
      <c r="B71" s="54" t="s">
        <v>293</v>
      </c>
      <c r="C71" s="32" t="n">
        <v>330000</v>
      </c>
      <c r="D71" s="49" t="n">
        <v>18</v>
      </c>
      <c r="E71" s="59"/>
      <c r="F71" s="50"/>
      <c r="G71" s="55"/>
      <c r="H71" s="55"/>
    </row>
    <row r="72" customFormat="false" ht="12" hidden="true" customHeight="true" outlineLevel="0" collapsed="false">
      <c r="A72" s="46" t="n">
        <v>40574</v>
      </c>
      <c r="B72" s="47" t="s">
        <v>294</v>
      </c>
      <c r="C72" s="59"/>
      <c r="D72" s="52"/>
      <c r="E72" s="60" t="n">
        <v>17266.09</v>
      </c>
      <c r="F72" s="33" t="n">
        <v>49</v>
      </c>
    </row>
    <row r="73" customFormat="false" ht="13.5" hidden="true" customHeight="true" outlineLevel="0" collapsed="false">
      <c r="A73" s="46" t="n">
        <v>40574</v>
      </c>
      <c r="B73" s="47" t="s">
        <v>295</v>
      </c>
      <c r="C73" s="59"/>
      <c r="D73" s="52"/>
      <c r="E73" s="60" t="n">
        <v>4474.56</v>
      </c>
      <c r="F73" s="33" t="n">
        <v>50</v>
      </c>
    </row>
    <row r="74" customFormat="false" ht="12.75" hidden="true" customHeight="false" outlineLevel="0" collapsed="false">
      <c r="A74" s="46" t="n">
        <v>40574</v>
      </c>
      <c r="B74" s="47" t="s">
        <v>296</v>
      </c>
      <c r="C74" s="60" t="n">
        <v>21000</v>
      </c>
      <c r="D74" s="49" t="n">
        <v>19</v>
      </c>
      <c r="E74" s="59"/>
      <c r="F74" s="50"/>
    </row>
    <row r="75" customFormat="false" ht="12.75" hidden="true" customHeight="false" outlineLevel="0" collapsed="false">
      <c r="A75" s="46" t="n">
        <v>40574</v>
      </c>
      <c r="B75" s="61" t="s">
        <v>297</v>
      </c>
      <c r="C75" s="62" t="n">
        <v>48</v>
      </c>
      <c r="D75" s="49" t="n">
        <v>20</v>
      </c>
      <c r="E75" s="59"/>
      <c r="F75" s="50"/>
      <c r="G75" s="51" t="s">
        <v>298</v>
      </c>
    </row>
    <row r="76" customFormat="false" ht="12.75" hidden="true" customHeight="false" outlineLevel="0" collapsed="false">
      <c r="A76" s="46" t="n">
        <v>40574</v>
      </c>
      <c r="B76" s="61" t="s">
        <v>299</v>
      </c>
      <c r="C76" s="62" t="n">
        <v>7.68</v>
      </c>
      <c r="D76" s="49" t="n">
        <v>20</v>
      </c>
      <c r="E76" s="59"/>
      <c r="F76" s="50"/>
      <c r="G76" s="51" t="s">
        <v>298</v>
      </c>
    </row>
    <row r="77" customFormat="false" ht="12.75" hidden="false" customHeight="false" outlineLevel="0" collapsed="false">
      <c r="C77" s="16"/>
      <c r="D77" s="63"/>
      <c r="E77" s="16"/>
      <c r="F77" s="64"/>
    </row>
  </sheetData>
  <autoFilter ref="A5:G76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7"/>
  <sheetViews>
    <sheetView showFormulas="false" showGridLines="true" showRowColHeaders="true" showZeros="true" rightToLeft="false" tabSelected="false" showOutlineSymbols="true" defaultGridColor="true" view="normal" topLeftCell="A109" colorId="64" zoomScale="86" zoomScaleNormal="86" zoomScalePageLayoutView="100" workbookViewId="0">
      <selection pane="topLeft" activeCell="K118" activeCellId="0" sqref="K118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6" width="11.57"/>
    <col collapsed="false" customWidth="true" hidden="true" outlineLevel="0" max="8" min="4" style="16" width="12.05"/>
    <col collapsed="false" customWidth="true" hidden="false" outlineLevel="0" max="9" min="9" style="16" width="44.64"/>
    <col collapsed="false" customWidth="true" hidden="false" outlineLevel="0" max="10" min="10" style="23" width="13.11"/>
    <col collapsed="false" customWidth="true" hidden="false" outlineLevel="0" max="11" min="11" style="23" width="5.4"/>
    <col collapsed="false" customWidth="true" hidden="false" outlineLevel="0" max="12" min="12" style="23" width="13.52"/>
    <col collapsed="false" customWidth="true" hidden="false" outlineLevel="0" max="13" min="13" style="23" width="2.86"/>
    <col collapsed="false" customWidth="false" hidden="false" outlineLevel="0" max="14" min="14" style="23" width="11.57"/>
    <col collapsed="false" customWidth="false" hidden="false" outlineLevel="0" max="257" min="15" style="16" width="11.57"/>
  </cols>
  <sheetData>
    <row r="2" customFormat="false" ht="12.75" hidden="false" customHeight="false" outlineLevel="0" collapsed="false">
      <c r="I2" s="16" t="s">
        <v>20</v>
      </c>
      <c r="N2" s="23" t="n">
        <v>-140972.97</v>
      </c>
    </row>
    <row r="3" customFormat="false" ht="12.75" hidden="false" customHeight="false" outlineLevel="0" collapsed="false">
      <c r="A3" s="16" t="s">
        <v>2745</v>
      </c>
      <c r="B3" s="212" t="n">
        <v>40848</v>
      </c>
      <c r="C3" s="16" t="s">
        <v>109</v>
      </c>
      <c r="D3" s="16" t="n">
        <v>1</v>
      </c>
      <c r="E3" s="16" t="s">
        <v>36</v>
      </c>
      <c r="F3" s="16" t="n">
        <v>10218</v>
      </c>
      <c r="G3" s="16" t="s">
        <v>2160</v>
      </c>
      <c r="H3" s="16" t="s">
        <v>2161</v>
      </c>
      <c r="I3" s="16" t="s">
        <v>2746</v>
      </c>
      <c r="J3" s="23" t="n">
        <v>106800</v>
      </c>
      <c r="K3" s="253" t="n">
        <v>1</v>
      </c>
      <c r="N3" s="23" t="n">
        <f aca="false">+N2+J3-L3</f>
        <v>-34172.97</v>
      </c>
    </row>
    <row r="4" customFormat="false" ht="12.75" hidden="false" customHeight="false" outlineLevel="0" collapsed="false">
      <c r="A4" s="16" t="s">
        <v>313</v>
      </c>
      <c r="B4" s="212" t="n">
        <v>40848</v>
      </c>
      <c r="C4" s="16" t="s">
        <v>670</v>
      </c>
      <c r="D4" s="16" t="n">
        <v>1</v>
      </c>
      <c r="E4" s="16" t="s">
        <v>36</v>
      </c>
      <c r="F4" s="16" t="n">
        <v>10221</v>
      </c>
      <c r="G4" s="16" t="s">
        <v>2160</v>
      </c>
      <c r="H4" s="16" t="s">
        <v>2161</v>
      </c>
      <c r="I4" s="16" t="s">
        <v>2747</v>
      </c>
      <c r="J4" s="23" t="n">
        <v>231400</v>
      </c>
      <c r="K4" s="253" t="s">
        <v>1663</v>
      </c>
      <c r="N4" s="23" t="n">
        <f aca="false">+N3+J4-L4</f>
        <v>197227.03</v>
      </c>
    </row>
    <row r="5" customFormat="false" ht="12.75" hidden="false" customHeight="false" outlineLevel="0" collapsed="false">
      <c r="A5" s="16" t="s">
        <v>2748</v>
      </c>
      <c r="B5" s="212" t="n">
        <v>40848</v>
      </c>
      <c r="C5" s="16" t="s">
        <v>109</v>
      </c>
      <c r="D5" s="16" t="n">
        <v>1</v>
      </c>
      <c r="E5" s="16" t="s">
        <v>36</v>
      </c>
      <c r="F5" s="16" t="n">
        <v>10225</v>
      </c>
      <c r="G5" s="16" t="s">
        <v>2160</v>
      </c>
      <c r="H5" s="16" t="s">
        <v>2161</v>
      </c>
      <c r="I5" s="16" t="s">
        <v>2281</v>
      </c>
      <c r="J5" s="23" t="n">
        <v>22588.3</v>
      </c>
      <c r="K5" s="253" t="n">
        <v>3</v>
      </c>
      <c r="N5" s="23" t="n">
        <f aca="false">+N4+J5-L5</f>
        <v>219815.33</v>
      </c>
    </row>
    <row r="6" customFormat="false" ht="12.75" hidden="false" customHeight="false" outlineLevel="0" collapsed="false">
      <c r="A6" s="16" t="s">
        <v>2749</v>
      </c>
      <c r="B6" s="212" t="n">
        <v>40849</v>
      </c>
      <c r="C6" s="16" t="s">
        <v>2216</v>
      </c>
      <c r="D6" s="16" t="n">
        <v>1</v>
      </c>
      <c r="E6" s="16" t="s">
        <v>36</v>
      </c>
      <c r="F6" s="16" t="n">
        <v>10229</v>
      </c>
      <c r="G6" s="16" t="s">
        <v>2160</v>
      </c>
      <c r="H6" s="16" t="s">
        <v>2161</v>
      </c>
      <c r="I6" s="16" t="s">
        <v>2750</v>
      </c>
      <c r="J6" s="23" t="n">
        <v>21155.3</v>
      </c>
      <c r="K6" s="253" t="n">
        <v>2</v>
      </c>
      <c r="N6" s="23" t="n">
        <f aca="false">+N5+J6-L6</f>
        <v>240970.63</v>
      </c>
    </row>
    <row r="7" customFormat="false" ht="12.75" hidden="false" customHeight="false" outlineLevel="0" collapsed="false">
      <c r="A7" s="16" t="s">
        <v>2751</v>
      </c>
      <c r="B7" s="212" t="n">
        <v>40850</v>
      </c>
      <c r="C7" s="16" t="s">
        <v>670</v>
      </c>
      <c r="D7" s="16" t="n">
        <v>1</v>
      </c>
      <c r="E7" s="16" t="s">
        <v>36</v>
      </c>
      <c r="F7" s="16" t="n">
        <v>10233</v>
      </c>
      <c r="G7" s="16" t="s">
        <v>2160</v>
      </c>
      <c r="H7" s="16" t="s">
        <v>2161</v>
      </c>
      <c r="I7" s="16" t="s">
        <v>2752</v>
      </c>
      <c r="J7" s="23" t="n">
        <v>1168</v>
      </c>
      <c r="K7" s="253" t="s">
        <v>442</v>
      </c>
      <c r="N7" s="23" t="n">
        <f aca="false">+N6+J7-L7</f>
        <v>242138.63</v>
      </c>
    </row>
    <row r="8" customFormat="false" ht="12.75" hidden="false" customHeight="false" outlineLevel="0" collapsed="false">
      <c r="A8" s="16" t="s">
        <v>2753</v>
      </c>
      <c r="B8" s="212" t="n">
        <v>40850</v>
      </c>
      <c r="C8" s="16" t="s">
        <v>2754</v>
      </c>
      <c r="D8" s="16" t="n">
        <v>1</v>
      </c>
      <c r="E8" s="16" t="s">
        <v>36</v>
      </c>
      <c r="F8" s="16" t="n">
        <v>10239</v>
      </c>
      <c r="G8" s="16" t="s">
        <v>2160</v>
      </c>
      <c r="H8" s="16" t="s">
        <v>2161</v>
      </c>
      <c r="I8" s="16" t="s">
        <v>2281</v>
      </c>
      <c r="J8" s="23" t="n">
        <v>18348.24</v>
      </c>
      <c r="K8" s="253" t="n">
        <v>4</v>
      </c>
      <c r="N8" s="23" t="n">
        <f aca="false">+N7+J8-L8</f>
        <v>260486.87</v>
      </c>
    </row>
    <row r="9" customFormat="false" ht="12.75" hidden="false" customHeight="false" outlineLevel="0" collapsed="false">
      <c r="A9" s="16" t="s">
        <v>2755</v>
      </c>
      <c r="B9" s="212" t="n">
        <v>40850</v>
      </c>
      <c r="C9" s="16" t="s">
        <v>1576</v>
      </c>
      <c r="D9" s="16" t="n">
        <v>1</v>
      </c>
      <c r="E9" s="16" t="s">
        <v>30</v>
      </c>
      <c r="F9" s="16" t="n">
        <v>211</v>
      </c>
      <c r="G9" s="16" t="s">
        <v>2267</v>
      </c>
      <c r="H9" s="16" t="s">
        <v>2268</v>
      </c>
      <c r="I9" s="16" t="s">
        <v>33</v>
      </c>
      <c r="L9" s="23" t="n">
        <v>50000</v>
      </c>
      <c r="M9" s="254" t="n">
        <v>1</v>
      </c>
      <c r="N9" s="23" t="n">
        <f aca="false">+N8+J9-L9</f>
        <v>210486.87</v>
      </c>
    </row>
    <row r="10" customFormat="false" ht="12.75" hidden="false" customHeight="false" outlineLevel="0" collapsed="false">
      <c r="A10" s="16" t="s">
        <v>2756</v>
      </c>
      <c r="B10" s="212" t="n">
        <v>40850</v>
      </c>
      <c r="C10" s="16" t="s">
        <v>66</v>
      </c>
      <c r="D10" s="16" t="n">
        <v>1</v>
      </c>
      <c r="E10" s="16" t="s">
        <v>67</v>
      </c>
      <c r="F10" s="16" t="n">
        <v>11489</v>
      </c>
      <c r="G10" s="16" t="s">
        <v>2164</v>
      </c>
      <c r="H10" s="16" t="s">
        <v>2165</v>
      </c>
      <c r="I10" s="16" t="s">
        <v>2757</v>
      </c>
      <c r="L10" s="23" t="n">
        <v>150000</v>
      </c>
      <c r="M10" s="254" t="n">
        <v>2</v>
      </c>
      <c r="N10" s="23" t="n">
        <f aca="false">+N9+J10-L10</f>
        <v>60486.87</v>
      </c>
    </row>
    <row r="11" customFormat="false" ht="12.75" hidden="false" customHeight="false" outlineLevel="0" collapsed="false">
      <c r="A11" s="16" t="s">
        <v>2758</v>
      </c>
      <c r="B11" s="212" t="n">
        <v>40851</v>
      </c>
      <c r="C11" s="16" t="s">
        <v>109</v>
      </c>
      <c r="D11" s="16" t="n">
        <v>1</v>
      </c>
      <c r="E11" s="16" t="s">
        <v>36</v>
      </c>
      <c r="F11" s="16" t="n">
        <v>10245</v>
      </c>
      <c r="G11" s="16" t="s">
        <v>2160</v>
      </c>
      <c r="H11" s="16" t="s">
        <v>2161</v>
      </c>
      <c r="I11" s="16" t="s">
        <v>2759</v>
      </c>
      <c r="J11" s="23" t="n">
        <v>11160.67</v>
      </c>
      <c r="K11" s="253" t="n">
        <v>6</v>
      </c>
      <c r="N11" s="23" t="n">
        <f aca="false">+N10+J11-L11</f>
        <v>71647.54</v>
      </c>
    </row>
    <row r="12" customFormat="false" ht="12.75" hidden="false" customHeight="false" outlineLevel="0" collapsed="false">
      <c r="A12" s="16" t="s">
        <v>2760</v>
      </c>
      <c r="B12" s="212" t="n">
        <v>40851</v>
      </c>
      <c r="C12" s="16" t="s">
        <v>66</v>
      </c>
      <c r="D12" s="16" t="n">
        <v>1</v>
      </c>
      <c r="E12" s="16" t="s">
        <v>67</v>
      </c>
      <c r="F12" s="16" t="n">
        <v>11470</v>
      </c>
      <c r="G12" s="16" t="s">
        <v>2164</v>
      </c>
      <c r="H12" s="16" t="s">
        <v>2165</v>
      </c>
      <c r="I12" s="16" t="s">
        <v>2761</v>
      </c>
      <c r="K12" s="253"/>
      <c r="L12" s="23" t="n">
        <v>227000</v>
      </c>
      <c r="M12" s="254" t="n">
        <v>3</v>
      </c>
      <c r="N12" s="23" t="n">
        <f aca="false">+N11+J12-L12</f>
        <v>-155352.46</v>
      </c>
    </row>
    <row r="13" customFormat="false" ht="12.75" hidden="false" customHeight="false" outlineLevel="0" collapsed="false">
      <c r="A13" s="16" t="s">
        <v>2762</v>
      </c>
      <c r="B13" s="212" t="n">
        <v>40851</v>
      </c>
      <c r="C13" s="16" t="s">
        <v>66</v>
      </c>
      <c r="D13" s="16" t="n">
        <v>1</v>
      </c>
      <c r="E13" s="16" t="s">
        <v>72</v>
      </c>
      <c r="F13" s="16" t="n">
        <v>11473</v>
      </c>
      <c r="G13" s="16" t="s">
        <v>2172</v>
      </c>
      <c r="H13" s="16" t="s">
        <v>2165</v>
      </c>
      <c r="I13" s="16" t="s">
        <v>2763</v>
      </c>
      <c r="J13" s="23" t="n">
        <v>150000</v>
      </c>
      <c r="K13" s="253" t="n">
        <v>5</v>
      </c>
      <c r="N13" s="23" t="n">
        <f aca="false">+N12+J13-L13</f>
        <v>-5352.46000000002</v>
      </c>
    </row>
    <row r="14" customFormat="false" ht="12.75" hidden="false" customHeight="false" outlineLevel="0" collapsed="false">
      <c r="A14" s="16" t="s">
        <v>2764</v>
      </c>
      <c r="B14" s="212" t="n">
        <v>40852</v>
      </c>
      <c r="C14" s="16" t="s">
        <v>586</v>
      </c>
      <c r="D14" s="16" t="n">
        <v>1</v>
      </c>
      <c r="E14" s="16" t="s">
        <v>36</v>
      </c>
      <c r="F14" s="16" t="n">
        <v>10246</v>
      </c>
      <c r="G14" s="16" t="s">
        <v>2160</v>
      </c>
      <c r="H14" s="16" t="s">
        <v>2161</v>
      </c>
      <c r="I14" s="16" t="s">
        <v>2765</v>
      </c>
      <c r="J14" s="23" t="n">
        <v>10000</v>
      </c>
      <c r="K14" s="253" t="n">
        <v>9</v>
      </c>
      <c r="N14" s="23" t="n">
        <f aca="false">+N13+J14-L14</f>
        <v>4647.53999999998</v>
      </c>
    </row>
    <row r="15" customFormat="false" ht="12.75" hidden="false" customHeight="false" outlineLevel="0" collapsed="false">
      <c r="A15" s="16" t="s">
        <v>2766</v>
      </c>
      <c r="B15" s="212" t="n">
        <v>40852</v>
      </c>
      <c r="C15" s="16" t="s">
        <v>2216</v>
      </c>
      <c r="D15" s="16" t="n">
        <v>1</v>
      </c>
      <c r="E15" s="16" t="s">
        <v>36</v>
      </c>
      <c r="F15" s="16" t="n">
        <v>10250</v>
      </c>
      <c r="G15" s="16" t="s">
        <v>2160</v>
      </c>
      <c r="H15" s="16" t="s">
        <v>2161</v>
      </c>
      <c r="I15" s="16" t="s">
        <v>2255</v>
      </c>
      <c r="J15" s="23" t="n">
        <v>16620.53</v>
      </c>
      <c r="K15" s="253" t="n">
        <v>7</v>
      </c>
      <c r="N15" s="23" t="n">
        <f aca="false">+N14+J15-L15</f>
        <v>21268.07</v>
      </c>
    </row>
    <row r="16" customFormat="false" ht="12.75" hidden="false" customHeight="false" outlineLevel="0" collapsed="false">
      <c r="A16" s="16" t="s">
        <v>613</v>
      </c>
      <c r="B16" s="212" t="n">
        <v>40854</v>
      </c>
      <c r="C16" s="16" t="s">
        <v>2216</v>
      </c>
      <c r="D16" s="16" t="n">
        <v>1</v>
      </c>
      <c r="E16" s="16" t="s">
        <v>36</v>
      </c>
      <c r="F16" s="16" t="n">
        <v>10253</v>
      </c>
      <c r="G16" s="16" t="s">
        <v>2160</v>
      </c>
      <c r="H16" s="16" t="s">
        <v>2161</v>
      </c>
      <c r="I16" s="16" t="s">
        <v>2767</v>
      </c>
      <c r="J16" s="23" t="n">
        <v>10984.08</v>
      </c>
      <c r="K16" s="253" t="n">
        <v>11</v>
      </c>
      <c r="N16" s="23" t="n">
        <f aca="false">+N15+J16-L16</f>
        <v>32252.15</v>
      </c>
    </row>
    <row r="17" customFormat="false" ht="12.75" hidden="false" customHeight="false" outlineLevel="0" collapsed="false">
      <c r="A17" s="16" t="s">
        <v>2200</v>
      </c>
      <c r="B17" s="212" t="n">
        <v>40854</v>
      </c>
      <c r="C17" s="16" t="s">
        <v>66</v>
      </c>
      <c r="D17" s="16" t="n">
        <v>1</v>
      </c>
      <c r="E17" s="16" t="s">
        <v>67</v>
      </c>
      <c r="F17" s="16" t="n">
        <v>11474</v>
      </c>
      <c r="G17" s="16" t="s">
        <v>2164</v>
      </c>
      <c r="H17" s="16" t="s">
        <v>2165</v>
      </c>
      <c r="I17" s="16" t="s">
        <v>2768</v>
      </c>
      <c r="L17" s="23" t="n">
        <v>39000</v>
      </c>
      <c r="M17" s="254" t="n">
        <v>4</v>
      </c>
      <c r="N17" s="23" t="n">
        <f aca="false">+N16+J17-L17</f>
        <v>-6747.85000000002</v>
      </c>
    </row>
    <row r="18" customFormat="false" ht="12.75" hidden="false" customHeight="false" outlineLevel="0" collapsed="false">
      <c r="A18" s="16" t="s">
        <v>2769</v>
      </c>
      <c r="B18" s="212" t="n">
        <v>40855</v>
      </c>
      <c r="C18" s="16" t="s">
        <v>586</v>
      </c>
      <c r="D18" s="16" t="n">
        <v>1</v>
      </c>
      <c r="E18" s="16" t="s">
        <v>36</v>
      </c>
      <c r="F18" s="16" t="n">
        <v>10255</v>
      </c>
      <c r="G18" s="16" t="s">
        <v>2160</v>
      </c>
      <c r="H18" s="16" t="s">
        <v>2161</v>
      </c>
      <c r="I18" s="16" t="s">
        <v>2770</v>
      </c>
      <c r="J18" s="23" t="n">
        <v>173800</v>
      </c>
      <c r="K18" s="253" t="n">
        <v>17</v>
      </c>
      <c r="N18" s="23" t="n">
        <f aca="false">+N17+J18-L18</f>
        <v>167052.15</v>
      </c>
    </row>
    <row r="19" customFormat="false" ht="12.75" hidden="false" customHeight="false" outlineLevel="0" collapsed="false">
      <c r="A19" s="16" t="s">
        <v>2771</v>
      </c>
      <c r="B19" s="212" t="n">
        <v>40855</v>
      </c>
      <c r="C19" s="16" t="s">
        <v>109</v>
      </c>
      <c r="D19" s="16" t="n">
        <v>1</v>
      </c>
      <c r="E19" s="16" t="s">
        <v>36</v>
      </c>
      <c r="F19" s="16" t="n">
        <v>10256</v>
      </c>
      <c r="G19" s="16" t="s">
        <v>2160</v>
      </c>
      <c r="H19" s="16" t="s">
        <v>2161</v>
      </c>
      <c r="I19" s="16" t="s">
        <v>2772</v>
      </c>
      <c r="J19" s="23" t="n">
        <v>66000</v>
      </c>
      <c r="K19" s="253" t="n">
        <v>15</v>
      </c>
      <c r="N19" s="23" t="n">
        <f aca="false">+N18+J19-L19</f>
        <v>233052.15</v>
      </c>
    </row>
    <row r="20" customFormat="false" ht="12.75" hidden="false" customHeight="false" outlineLevel="0" collapsed="false">
      <c r="A20" s="16" t="s">
        <v>2773</v>
      </c>
      <c r="B20" s="212" t="n">
        <v>40855</v>
      </c>
      <c r="C20" s="16" t="s">
        <v>670</v>
      </c>
      <c r="D20" s="16" t="n">
        <v>1</v>
      </c>
      <c r="E20" s="16" t="s">
        <v>36</v>
      </c>
      <c r="F20" s="16" t="n">
        <v>10257</v>
      </c>
      <c r="G20" s="16" t="s">
        <v>2160</v>
      </c>
      <c r="H20" s="16" t="s">
        <v>2161</v>
      </c>
      <c r="I20" s="16" t="s">
        <v>2309</v>
      </c>
      <c r="J20" s="23" t="n">
        <v>20995</v>
      </c>
      <c r="K20" s="253" t="n">
        <v>10</v>
      </c>
      <c r="N20" s="23" t="n">
        <f aca="false">+N19+J20-L20</f>
        <v>254047.15</v>
      </c>
    </row>
    <row r="21" customFormat="false" ht="12.75" hidden="false" customHeight="false" outlineLevel="0" collapsed="false">
      <c r="A21" s="16" t="s">
        <v>2774</v>
      </c>
      <c r="B21" s="212" t="n">
        <v>40855</v>
      </c>
      <c r="C21" s="16" t="s">
        <v>2216</v>
      </c>
      <c r="D21" s="16" t="n">
        <v>1</v>
      </c>
      <c r="E21" s="16" t="s">
        <v>36</v>
      </c>
      <c r="F21" s="16" t="n">
        <v>10263</v>
      </c>
      <c r="G21" s="16" t="s">
        <v>2160</v>
      </c>
      <c r="H21" s="16" t="s">
        <v>2161</v>
      </c>
      <c r="I21" s="16" t="s">
        <v>2281</v>
      </c>
      <c r="J21" s="23" t="n">
        <v>20407.3</v>
      </c>
      <c r="K21" s="253" t="n">
        <v>16</v>
      </c>
      <c r="N21" s="23" t="n">
        <f aca="false">+N20+J21-L21</f>
        <v>274454.45</v>
      </c>
    </row>
    <row r="22" customFormat="false" ht="12.75" hidden="false" customHeight="false" outlineLevel="0" collapsed="false">
      <c r="A22" s="16" t="s">
        <v>2202</v>
      </c>
      <c r="B22" s="212" t="n">
        <v>40855</v>
      </c>
      <c r="C22" s="16" t="s">
        <v>66</v>
      </c>
      <c r="D22" s="16" t="n">
        <v>1</v>
      </c>
      <c r="E22" s="16" t="s">
        <v>67</v>
      </c>
      <c r="F22" s="16" t="n">
        <v>11475</v>
      </c>
      <c r="G22" s="16" t="s">
        <v>2164</v>
      </c>
      <c r="H22" s="16" t="s">
        <v>2165</v>
      </c>
      <c r="I22" s="16" t="s">
        <v>2775</v>
      </c>
      <c r="L22" s="23" t="n">
        <v>55000</v>
      </c>
      <c r="M22" s="254" t="n">
        <v>6</v>
      </c>
      <c r="N22" s="23" t="n">
        <f aca="false">+N21+J22-L22</f>
        <v>219454.45</v>
      </c>
    </row>
    <row r="23" customFormat="false" ht="12.75" hidden="false" customHeight="false" outlineLevel="0" collapsed="false">
      <c r="A23" s="16" t="s">
        <v>2776</v>
      </c>
      <c r="B23" s="212" t="n">
        <v>40855</v>
      </c>
      <c r="C23" s="16" t="s">
        <v>66</v>
      </c>
      <c r="D23" s="16" t="n">
        <v>1</v>
      </c>
      <c r="E23" s="16" t="s">
        <v>67</v>
      </c>
      <c r="F23" s="16" t="n">
        <v>11477</v>
      </c>
      <c r="G23" s="16" t="s">
        <v>2164</v>
      </c>
      <c r="H23" s="16" t="s">
        <v>2165</v>
      </c>
      <c r="I23" s="16" t="s">
        <v>2777</v>
      </c>
      <c r="L23" s="23" t="n">
        <v>30000</v>
      </c>
      <c r="M23" s="254" t="n">
        <v>5</v>
      </c>
      <c r="N23" s="23" t="n">
        <f aca="false">+N22+J23-L23</f>
        <v>189454.45</v>
      </c>
    </row>
    <row r="24" customFormat="false" ht="12.75" hidden="false" customHeight="false" outlineLevel="0" collapsed="false">
      <c r="A24" s="16" t="s">
        <v>913</v>
      </c>
      <c r="B24" s="212" t="n">
        <v>40855</v>
      </c>
      <c r="C24" s="16" t="s">
        <v>66</v>
      </c>
      <c r="D24" s="16" t="n">
        <v>1</v>
      </c>
      <c r="E24" s="16" t="s">
        <v>67</v>
      </c>
      <c r="F24" s="16" t="n">
        <v>11481</v>
      </c>
      <c r="G24" s="16" t="s">
        <v>2164</v>
      </c>
      <c r="H24" s="16" t="s">
        <v>2165</v>
      </c>
      <c r="I24" s="16" t="s">
        <v>2778</v>
      </c>
      <c r="L24" s="23" t="n">
        <v>9000</v>
      </c>
      <c r="M24" s="254" t="n">
        <v>7</v>
      </c>
      <c r="N24" s="23" t="n">
        <f aca="false">+N23+J24-L24</f>
        <v>180454.45</v>
      </c>
    </row>
    <row r="25" customFormat="false" ht="12.75" hidden="false" customHeight="false" outlineLevel="0" collapsed="false">
      <c r="A25" s="16" t="s">
        <v>1108</v>
      </c>
      <c r="B25" s="212" t="n">
        <v>40855</v>
      </c>
      <c r="C25" s="16" t="s">
        <v>66</v>
      </c>
      <c r="D25" s="16" t="n">
        <v>1</v>
      </c>
      <c r="E25" s="16" t="s">
        <v>67</v>
      </c>
      <c r="F25" s="16" t="n">
        <v>11482</v>
      </c>
      <c r="G25" s="16" t="s">
        <v>2164</v>
      </c>
      <c r="H25" s="16" t="s">
        <v>2165</v>
      </c>
      <c r="I25" s="16" t="s">
        <v>2779</v>
      </c>
      <c r="J25" s="23" t="n">
        <v>9000</v>
      </c>
      <c r="K25" s="253" t="n">
        <v>13</v>
      </c>
      <c r="N25" s="23" t="n">
        <f aca="false">+N24+J25-L25</f>
        <v>189454.45</v>
      </c>
    </row>
    <row r="26" customFormat="false" ht="12.75" hidden="false" customHeight="false" outlineLevel="0" collapsed="false">
      <c r="A26" s="16" t="s">
        <v>2780</v>
      </c>
      <c r="B26" s="212" t="n">
        <v>40855</v>
      </c>
      <c r="C26" s="16" t="s">
        <v>66</v>
      </c>
      <c r="D26" s="16" t="n">
        <v>1</v>
      </c>
      <c r="E26" s="16" t="s">
        <v>72</v>
      </c>
      <c r="F26" s="16" t="n">
        <v>11476</v>
      </c>
      <c r="G26" s="16" t="s">
        <v>2172</v>
      </c>
      <c r="H26" s="16" t="s">
        <v>2165</v>
      </c>
      <c r="I26" s="16" t="s">
        <v>2781</v>
      </c>
      <c r="J26" s="23" t="n">
        <v>55000</v>
      </c>
      <c r="K26" s="253" t="n">
        <v>12</v>
      </c>
      <c r="N26" s="23" t="n">
        <f aca="false">+N25+J26-L26</f>
        <v>244454.45</v>
      </c>
    </row>
    <row r="27" customFormat="false" ht="12.75" hidden="false" customHeight="false" outlineLevel="0" collapsed="false">
      <c r="A27" s="16" t="s">
        <v>2782</v>
      </c>
      <c r="B27" s="212" t="n">
        <v>40856</v>
      </c>
      <c r="C27" s="16" t="s">
        <v>670</v>
      </c>
      <c r="D27" s="16" t="n">
        <v>1</v>
      </c>
      <c r="E27" s="16" t="s">
        <v>36</v>
      </c>
      <c r="F27" s="16" t="n">
        <v>10264</v>
      </c>
      <c r="G27" s="16" t="s">
        <v>2160</v>
      </c>
      <c r="H27" s="16" t="s">
        <v>2161</v>
      </c>
      <c r="I27" s="16" t="s">
        <v>2783</v>
      </c>
      <c r="J27" s="23" t="n">
        <v>29000</v>
      </c>
      <c r="K27" s="253" t="n">
        <v>14</v>
      </c>
      <c r="N27" s="23" t="n">
        <f aca="false">+N26+J27-L27</f>
        <v>273454.45</v>
      </c>
    </row>
    <row r="28" customFormat="false" ht="12.75" hidden="false" customHeight="false" outlineLevel="0" collapsed="false">
      <c r="A28" s="16" t="s">
        <v>2784</v>
      </c>
      <c r="B28" s="212" t="n">
        <v>40856</v>
      </c>
      <c r="C28" s="16" t="s">
        <v>670</v>
      </c>
      <c r="D28" s="16" t="n">
        <v>1</v>
      </c>
      <c r="E28" s="16" t="s">
        <v>36</v>
      </c>
      <c r="F28" s="16" t="n">
        <v>10267</v>
      </c>
      <c r="G28" s="16" t="s">
        <v>2160</v>
      </c>
      <c r="H28" s="16" t="s">
        <v>2161</v>
      </c>
      <c r="I28" s="16" t="s">
        <v>2785</v>
      </c>
      <c r="J28" s="23" t="n">
        <v>269500</v>
      </c>
      <c r="K28" s="253" t="n">
        <v>19</v>
      </c>
      <c r="N28" s="23" t="n">
        <f aca="false">+N27+J28-L28</f>
        <v>542954.45</v>
      </c>
    </row>
    <row r="29" customFormat="false" ht="12.75" hidden="false" customHeight="false" outlineLevel="0" collapsed="false">
      <c r="A29" s="16" t="s">
        <v>2786</v>
      </c>
      <c r="B29" s="212" t="n">
        <v>40856</v>
      </c>
      <c r="C29" s="16" t="s">
        <v>109</v>
      </c>
      <c r="D29" s="16" t="n">
        <v>1</v>
      </c>
      <c r="E29" s="16" t="s">
        <v>36</v>
      </c>
      <c r="F29" s="16" t="n">
        <v>10269</v>
      </c>
      <c r="G29" s="16" t="s">
        <v>2160</v>
      </c>
      <c r="H29" s="16" t="s">
        <v>2161</v>
      </c>
      <c r="I29" s="16" t="s">
        <v>2759</v>
      </c>
      <c r="J29" s="23" t="n">
        <v>4119.99</v>
      </c>
      <c r="K29" s="253" t="n">
        <v>22</v>
      </c>
      <c r="N29" s="23" t="n">
        <f aca="false">+N28+J29-L29</f>
        <v>547074.44</v>
      </c>
    </row>
    <row r="30" customFormat="false" ht="12.75" hidden="false" customHeight="false" outlineLevel="0" collapsed="false">
      <c r="A30" s="16" t="s">
        <v>2787</v>
      </c>
      <c r="B30" s="212" t="n">
        <v>40856</v>
      </c>
      <c r="C30" s="16" t="s">
        <v>2788</v>
      </c>
      <c r="D30" s="16" t="n">
        <v>1</v>
      </c>
      <c r="E30" s="16" t="s">
        <v>50</v>
      </c>
      <c r="F30" s="16" t="n">
        <v>11811</v>
      </c>
      <c r="G30" s="16" t="s">
        <v>2191</v>
      </c>
      <c r="H30" s="16" t="s">
        <v>2165</v>
      </c>
      <c r="I30" s="16" t="s">
        <v>2789</v>
      </c>
      <c r="J30" s="23" t="n">
        <v>1502.2</v>
      </c>
      <c r="K30" s="253" t="n">
        <v>20</v>
      </c>
      <c r="N30" s="23" t="n">
        <f aca="false">+N29+J30-L30</f>
        <v>548576.64</v>
      </c>
    </row>
    <row r="31" customFormat="false" ht="12.75" hidden="false" customHeight="false" outlineLevel="0" collapsed="false">
      <c r="A31" s="16" t="s">
        <v>2790</v>
      </c>
      <c r="B31" s="212" t="n">
        <v>40856</v>
      </c>
      <c r="C31" s="16" t="s">
        <v>2791</v>
      </c>
      <c r="D31" s="16" t="n">
        <v>1</v>
      </c>
      <c r="E31" s="16" t="s">
        <v>50</v>
      </c>
      <c r="F31" s="16" t="n">
        <v>12475</v>
      </c>
      <c r="G31" s="16" t="s">
        <v>2191</v>
      </c>
      <c r="H31" s="16" t="s">
        <v>2165</v>
      </c>
      <c r="I31" s="16" t="s">
        <v>2792</v>
      </c>
      <c r="J31" s="16"/>
      <c r="K31" s="16"/>
      <c r="L31" s="23" t="n">
        <v>52255</v>
      </c>
      <c r="M31" s="254" t="n">
        <v>10</v>
      </c>
      <c r="N31" s="23" t="n">
        <f aca="false">+N30+J31-L31</f>
        <v>496321.64</v>
      </c>
    </row>
    <row r="32" customFormat="false" ht="12.75" hidden="false" customHeight="false" outlineLevel="0" collapsed="false">
      <c r="A32" s="16" t="s">
        <v>2204</v>
      </c>
      <c r="B32" s="212" t="n">
        <v>40856</v>
      </c>
      <c r="C32" s="16" t="s">
        <v>66</v>
      </c>
      <c r="D32" s="16" t="n">
        <v>1</v>
      </c>
      <c r="E32" s="16" t="s">
        <v>67</v>
      </c>
      <c r="F32" s="16" t="n">
        <v>11478</v>
      </c>
      <c r="G32" s="16" t="s">
        <v>2164</v>
      </c>
      <c r="H32" s="16" t="s">
        <v>2165</v>
      </c>
      <c r="I32" s="16" t="s">
        <v>2793</v>
      </c>
      <c r="L32" s="23" t="n">
        <v>113000</v>
      </c>
      <c r="M32" s="254" t="n">
        <v>8</v>
      </c>
      <c r="N32" s="23" t="n">
        <f aca="false">+N31+J32-L32</f>
        <v>383321.64</v>
      </c>
    </row>
    <row r="33" customFormat="false" ht="12.75" hidden="false" customHeight="false" outlineLevel="0" collapsed="false">
      <c r="A33" s="16" t="s">
        <v>1112</v>
      </c>
      <c r="B33" s="212" t="n">
        <v>40856</v>
      </c>
      <c r="C33" s="16" t="s">
        <v>66</v>
      </c>
      <c r="D33" s="16" t="n">
        <v>1</v>
      </c>
      <c r="E33" s="16" t="s">
        <v>67</v>
      </c>
      <c r="F33" s="16" t="n">
        <v>11485</v>
      </c>
      <c r="G33" s="16" t="s">
        <v>2164</v>
      </c>
      <c r="H33" s="16" t="s">
        <v>2165</v>
      </c>
      <c r="I33" s="16" t="s">
        <v>2794</v>
      </c>
      <c r="K33" s="16"/>
      <c r="L33" s="23" t="n">
        <v>561000</v>
      </c>
      <c r="M33" s="254" t="n">
        <v>9</v>
      </c>
      <c r="N33" s="23" t="n">
        <f aca="false">+N32+J33-L33</f>
        <v>-177678.36</v>
      </c>
    </row>
    <row r="34" customFormat="false" ht="12.75" hidden="false" customHeight="false" outlineLevel="0" collapsed="false">
      <c r="A34" s="16" t="s">
        <v>2795</v>
      </c>
      <c r="B34" s="212" t="n">
        <v>40856</v>
      </c>
      <c r="C34" s="16" t="s">
        <v>66</v>
      </c>
      <c r="D34" s="16" t="n">
        <v>1</v>
      </c>
      <c r="E34" s="16" t="s">
        <v>72</v>
      </c>
      <c r="F34" s="16" t="n">
        <v>11484</v>
      </c>
      <c r="G34" s="16" t="s">
        <v>2172</v>
      </c>
      <c r="H34" s="16" t="s">
        <v>2165</v>
      </c>
      <c r="I34" s="16" t="s">
        <v>2796</v>
      </c>
      <c r="J34" s="23" t="n">
        <v>113000</v>
      </c>
      <c r="K34" s="253" t="n">
        <v>18</v>
      </c>
      <c r="N34" s="23" t="n">
        <f aca="false">+N33+J34-L34</f>
        <v>-64678.3600000001</v>
      </c>
    </row>
    <row r="35" customFormat="false" ht="12.75" hidden="false" customHeight="false" outlineLevel="0" collapsed="false">
      <c r="A35" s="16" t="s">
        <v>2797</v>
      </c>
      <c r="B35" s="212" t="n">
        <v>40857</v>
      </c>
      <c r="C35" s="16" t="s">
        <v>586</v>
      </c>
      <c r="D35" s="16" t="n">
        <v>1</v>
      </c>
      <c r="E35" s="16" t="s">
        <v>36</v>
      </c>
      <c r="F35" s="16" t="n">
        <v>10270</v>
      </c>
      <c r="G35" s="16" t="s">
        <v>2160</v>
      </c>
      <c r="H35" s="16" t="s">
        <v>2161</v>
      </c>
      <c r="I35" s="16" t="s">
        <v>2798</v>
      </c>
      <c r="J35" s="23" t="n">
        <v>2539.99</v>
      </c>
      <c r="K35" s="253" t="n">
        <v>30</v>
      </c>
      <c r="N35" s="23" t="n">
        <f aca="false">+N34+J35-L35</f>
        <v>-62138.3700000001</v>
      </c>
    </row>
    <row r="36" customFormat="false" ht="12.75" hidden="false" customHeight="false" outlineLevel="0" collapsed="false">
      <c r="A36" s="16" t="s">
        <v>2799</v>
      </c>
      <c r="B36" s="212" t="n">
        <v>40857</v>
      </c>
      <c r="C36" s="16" t="s">
        <v>586</v>
      </c>
      <c r="D36" s="16" t="n">
        <v>1</v>
      </c>
      <c r="E36" s="16" t="s">
        <v>36</v>
      </c>
      <c r="F36" s="16" t="n">
        <v>10271</v>
      </c>
      <c r="G36" s="16" t="s">
        <v>2160</v>
      </c>
      <c r="H36" s="16" t="s">
        <v>2161</v>
      </c>
      <c r="I36" s="16" t="s">
        <v>2800</v>
      </c>
      <c r="J36" s="23" t="n">
        <v>12475</v>
      </c>
      <c r="K36" s="253" t="n">
        <v>25</v>
      </c>
      <c r="N36" s="23" t="n">
        <f aca="false">+N35+J36-L36</f>
        <v>-49663.3700000001</v>
      </c>
    </row>
    <row r="37" customFormat="false" ht="12.75" hidden="false" customHeight="false" outlineLevel="0" collapsed="false">
      <c r="A37" s="16" t="s">
        <v>2801</v>
      </c>
      <c r="B37" s="212" t="n">
        <v>40857</v>
      </c>
      <c r="C37" s="16" t="s">
        <v>2216</v>
      </c>
      <c r="D37" s="16" t="n">
        <v>1</v>
      </c>
      <c r="E37" s="16" t="s">
        <v>36</v>
      </c>
      <c r="F37" s="16" t="n">
        <v>10273</v>
      </c>
      <c r="G37" s="16" t="s">
        <v>2160</v>
      </c>
      <c r="H37" s="16" t="s">
        <v>2161</v>
      </c>
      <c r="I37" s="16" t="s">
        <v>2802</v>
      </c>
      <c r="J37" s="23" t="n">
        <v>65000</v>
      </c>
      <c r="K37" s="253" t="n">
        <v>27</v>
      </c>
      <c r="N37" s="23" t="n">
        <f aca="false">+N36+J37-L37</f>
        <v>15336.6299999999</v>
      </c>
    </row>
    <row r="38" customFormat="false" ht="12.75" hidden="false" customHeight="false" outlineLevel="0" collapsed="false">
      <c r="A38" s="16" t="s">
        <v>2803</v>
      </c>
      <c r="B38" s="212" t="n">
        <v>40857</v>
      </c>
      <c r="C38" s="16" t="s">
        <v>109</v>
      </c>
      <c r="D38" s="16" t="n">
        <v>1</v>
      </c>
      <c r="E38" s="16" t="s">
        <v>36</v>
      </c>
      <c r="F38" s="16" t="n">
        <v>10275</v>
      </c>
      <c r="G38" s="16" t="s">
        <v>2160</v>
      </c>
      <c r="H38" s="16" t="s">
        <v>2161</v>
      </c>
      <c r="I38" s="16" t="s">
        <v>2255</v>
      </c>
      <c r="J38" s="23" t="n">
        <v>39497.06</v>
      </c>
      <c r="K38" s="253" t="n">
        <v>26</v>
      </c>
      <c r="N38" s="23" t="n">
        <f aca="false">+N37+J38-L38</f>
        <v>54833.6899999999</v>
      </c>
    </row>
    <row r="39" customFormat="false" ht="12.75" hidden="false" customHeight="false" outlineLevel="0" collapsed="false">
      <c r="A39" s="16" t="s">
        <v>2218</v>
      </c>
      <c r="B39" s="212" t="n">
        <v>40857</v>
      </c>
      <c r="C39" s="16" t="s">
        <v>66</v>
      </c>
      <c r="D39" s="16" t="n">
        <v>1</v>
      </c>
      <c r="E39" s="16" t="s">
        <v>67</v>
      </c>
      <c r="F39" s="16" t="n">
        <v>11487</v>
      </c>
      <c r="G39" s="16" t="s">
        <v>2164</v>
      </c>
      <c r="H39" s="16" t="s">
        <v>2165</v>
      </c>
      <c r="I39" s="16" t="s">
        <v>2804</v>
      </c>
      <c r="L39" s="23" t="n">
        <v>60000</v>
      </c>
      <c r="M39" s="254" t="n">
        <v>11</v>
      </c>
      <c r="N39" s="23" t="n">
        <f aca="false">+N38+J39-L39</f>
        <v>-5166.31000000011</v>
      </c>
    </row>
    <row r="40" customFormat="false" ht="12.75" hidden="false" customHeight="false" outlineLevel="0" collapsed="false">
      <c r="A40" s="16" t="s">
        <v>2805</v>
      </c>
      <c r="B40" s="212" t="n">
        <v>40857</v>
      </c>
      <c r="C40" s="16" t="s">
        <v>66</v>
      </c>
      <c r="D40" s="16" t="n">
        <v>1</v>
      </c>
      <c r="E40" s="16" t="s">
        <v>72</v>
      </c>
      <c r="F40" s="16" t="n">
        <v>11486</v>
      </c>
      <c r="G40" s="16" t="s">
        <v>2172</v>
      </c>
      <c r="H40" s="16" t="s">
        <v>2165</v>
      </c>
      <c r="I40" s="16" t="s">
        <v>2806</v>
      </c>
      <c r="J40" s="23" t="n">
        <v>60000</v>
      </c>
      <c r="K40" s="253" t="n">
        <v>23</v>
      </c>
      <c r="M40" s="254"/>
      <c r="N40" s="23" t="n">
        <f aca="false">+N39+J40-L40</f>
        <v>54833.6899999999</v>
      </c>
    </row>
    <row r="41" customFormat="false" ht="12.75" hidden="false" customHeight="false" outlineLevel="0" collapsed="false">
      <c r="A41" s="16" t="s">
        <v>2807</v>
      </c>
      <c r="B41" s="212" t="n">
        <v>40858</v>
      </c>
      <c r="C41" s="16" t="s">
        <v>670</v>
      </c>
      <c r="D41" s="16" t="n">
        <v>1</v>
      </c>
      <c r="E41" s="16" t="s">
        <v>36</v>
      </c>
      <c r="F41" s="16" t="n">
        <v>10276</v>
      </c>
      <c r="G41" s="16" t="s">
        <v>2160</v>
      </c>
      <c r="H41" s="16" t="s">
        <v>2161</v>
      </c>
      <c r="I41" s="16" t="s">
        <v>2808</v>
      </c>
      <c r="J41" s="23" t="n">
        <v>22425.58</v>
      </c>
      <c r="K41" s="253" t="n">
        <v>28</v>
      </c>
      <c r="M41" s="254"/>
      <c r="N41" s="23" t="n">
        <f aca="false">+N40+J41-L41</f>
        <v>77259.2699999999</v>
      </c>
    </row>
    <row r="42" customFormat="false" ht="12.75" hidden="false" customHeight="false" outlineLevel="0" collapsed="false">
      <c r="A42" s="16" t="s">
        <v>2809</v>
      </c>
      <c r="B42" s="212" t="n">
        <v>40858</v>
      </c>
      <c r="C42" s="16" t="s">
        <v>35</v>
      </c>
      <c r="D42" s="16" t="n">
        <v>1</v>
      </c>
      <c r="E42" s="16" t="s">
        <v>36</v>
      </c>
      <c r="F42" s="16" t="n">
        <v>10278</v>
      </c>
      <c r="G42" s="16" t="s">
        <v>2160</v>
      </c>
      <c r="H42" s="16" t="s">
        <v>2161</v>
      </c>
      <c r="I42" s="16" t="s">
        <v>2297</v>
      </c>
      <c r="J42" s="23" t="n">
        <v>80000</v>
      </c>
      <c r="K42" s="253" t="n">
        <v>21</v>
      </c>
      <c r="M42" s="254"/>
      <c r="N42" s="23" t="n">
        <f aca="false">+N41+J42-L42</f>
        <v>157259.27</v>
      </c>
    </row>
    <row r="43" customFormat="false" ht="12.75" hidden="false" customHeight="false" outlineLevel="0" collapsed="false">
      <c r="A43" s="16" t="s">
        <v>2810</v>
      </c>
      <c r="B43" s="212" t="n">
        <v>40858</v>
      </c>
      <c r="C43" s="16" t="s">
        <v>109</v>
      </c>
      <c r="D43" s="16" t="n">
        <v>1</v>
      </c>
      <c r="E43" s="16" t="s">
        <v>36</v>
      </c>
      <c r="F43" s="16" t="n">
        <v>10285</v>
      </c>
      <c r="G43" s="16" t="s">
        <v>2160</v>
      </c>
      <c r="H43" s="16" t="s">
        <v>2161</v>
      </c>
      <c r="I43" s="16" t="s">
        <v>2759</v>
      </c>
      <c r="J43" s="23" t="n">
        <v>40962.36</v>
      </c>
      <c r="K43" s="253" t="n">
        <v>29</v>
      </c>
      <c r="M43" s="254"/>
      <c r="N43" s="23" t="n">
        <f aca="false">+N42+J43-L43</f>
        <v>198221.63</v>
      </c>
    </row>
    <row r="44" customFormat="false" ht="12.75" hidden="false" customHeight="false" outlineLevel="0" collapsed="false">
      <c r="A44" s="16" t="s">
        <v>2811</v>
      </c>
      <c r="B44" s="212" t="n">
        <v>40858</v>
      </c>
      <c r="C44" s="16" t="s">
        <v>66</v>
      </c>
      <c r="D44" s="16" t="n">
        <v>1</v>
      </c>
      <c r="E44" s="16" t="s">
        <v>67</v>
      </c>
      <c r="F44" s="16" t="n">
        <v>11602</v>
      </c>
      <c r="G44" s="16" t="s">
        <v>2164</v>
      </c>
      <c r="H44" s="16" t="s">
        <v>2165</v>
      </c>
      <c r="I44" s="16" t="s">
        <v>2812</v>
      </c>
      <c r="L44" s="23" t="n">
        <v>182000</v>
      </c>
      <c r="M44" s="254" t="n">
        <v>12</v>
      </c>
      <c r="N44" s="23" t="n">
        <f aca="false">+N43+J44-L44</f>
        <v>16221.6299999999</v>
      </c>
    </row>
    <row r="45" customFormat="false" ht="12.75" hidden="false" customHeight="false" outlineLevel="0" collapsed="false">
      <c r="A45" s="16" t="s">
        <v>2813</v>
      </c>
      <c r="B45" s="212" t="n">
        <v>40859</v>
      </c>
      <c r="C45" s="16" t="s">
        <v>109</v>
      </c>
      <c r="D45" s="16" t="n">
        <v>1</v>
      </c>
      <c r="E45" s="16" t="s">
        <v>36</v>
      </c>
      <c r="F45" s="16" t="n">
        <v>10287</v>
      </c>
      <c r="G45" s="16" t="s">
        <v>2160</v>
      </c>
      <c r="H45" s="16" t="s">
        <v>2161</v>
      </c>
      <c r="I45" s="16" t="s">
        <v>2814</v>
      </c>
      <c r="J45" s="23" t="n">
        <v>115000</v>
      </c>
      <c r="K45" s="253" t="n">
        <v>30</v>
      </c>
      <c r="N45" s="23" t="n">
        <f aca="false">+N44+J45-L45</f>
        <v>131221.63</v>
      </c>
    </row>
    <row r="46" customFormat="false" ht="12.75" hidden="false" customHeight="false" outlineLevel="0" collapsed="false">
      <c r="A46" s="16" t="s">
        <v>2815</v>
      </c>
      <c r="B46" s="212" t="n">
        <v>40859</v>
      </c>
      <c r="C46" s="16" t="s">
        <v>2816</v>
      </c>
      <c r="D46" s="16" t="n">
        <v>1</v>
      </c>
      <c r="E46" s="16" t="s">
        <v>36</v>
      </c>
      <c r="F46" s="16" t="n">
        <v>10290</v>
      </c>
      <c r="G46" s="16" t="s">
        <v>2160</v>
      </c>
      <c r="H46" s="16" t="s">
        <v>2161</v>
      </c>
      <c r="I46" s="16" t="s">
        <v>427</v>
      </c>
      <c r="J46" s="23" t="n">
        <v>63000</v>
      </c>
      <c r="K46" s="253" t="n">
        <v>31</v>
      </c>
      <c r="N46" s="23" t="n">
        <f aca="false">+N45+J46-L46</f>
        <v>194221.63</v>
      </c>
    </row>
    <row r="47" customFormat="false" ht="12.75" hidden="false" customHeight="false" outlineLevel="0" collapsed="false">
      <c r="A47" s="16" t="s">
        <v>2817</v>
      </c>
      <c r="B47" s="212" t="n">
        <v>40859</v>
      </c>
      <c r="C47" s="16" t="s">
        <v>670</v>
      </c>
      <c r="D47" s="16" t="n">
        <v>1</v>
      </c>
      <c r="E47" s="16" t="s">
        <v>36</v>
      </c>
      <c r="F47" s="16" t="n">
        <v>10292</v>
      </c>
      <c r="G47" s="16" t="s">
        <v>2160</v>
      </c>
      <c r="H47" s="16" t="s">
        <v>2161</v>
      </c>
      <c r="I47" s="16" t="s">
        <v>2818</v>
      </c>
      <c r="J47" s="23" t="n">
        <v>10000</v>
      </c>
      <c r="K47" s="253" t="n">
        <v>24</v>
      </c>
      <c r="N47" s="23" t="n">
        <f aca="false">+N46+J47-L47</f>
        <v>204221.63</v>
      </c>
    </row>
    <row r="48" customFormat="false" ht="12.75" hidden="false" customHeight="false" outlineLevel="0" collapsed="false">
      <c r="A48" s="16" t="s">
        <v>2819</v>
      </c>
      <c r="B48" s="212" t="n">
        <v>40859</v>
      </c>
      <c r="C48" s="16" t="s">
        <v>670</v>
      </c>
      <c r="D48" s="16" t="n">
        <v>1</v>
      </c>
      <c r="E48" s="16" t="s">
        <v>36</v>
      </c>
      <c r="F48" s="16" t="n">
        <v>10293</v>
      </c>
      <c r="G48" s="16" t="s">
        <v>2160</v>
      </c>
      <c r="H48" s="16" t="s">
        <v>2161</v>
      </c>
      <c r="I48" s="16" t="s">
        <v>2820</v>
      </c>
      <c r="J48" s="23" t="n">
        <v>200</v>
      </c>
      <c r="K48" s="253" t="n">
        <v>31</v>
      </c>
      <c r="N48" s="23" t="n">
        <f aca="false">+N47+J48-L48</f>
        <v>204421.63</v>
      </c>
    </row>
    <row r="49" customFormat="false" ht="12.75" hidden="false" customHeight="false" outlineLevel="0" collapsed="false">
      <c r="A49" s="16" t="s">
        <v>2821</v>
      </c>
      <c r="B49" s="212" t="n">
        <v>40859</v>
      </c>
      <c r="C49" s="16" t="s">
        <v>109</v>
      </c>
      <c r="D49" s="16" t="n">
        <v>1</v>
      </c>
      <c r="E49" s="16" t="s">
        <v>36</v>
      </c>
      <c r="F49" s="16" t="n">
        <v>10295</v>
      </c>
      <c r="G49" s="16" t="s">
        <v>2160</v>
      </c>
      <c r="H49" s="16" t="s">
        <v>2161</v>
      </c>
      <c r="I49" s="16" t="s">
        <v>2302</v>
      </c>
      <c r="J49" s="23" t="n">
        <v>14594.6</v>
      </c>
      <c r="K49" s="253" t="n">
        <v>33</v>
      </c>
      <c r="N49" s="23" t="n">
        <f aca="false">+N48+J49-L49</f>
        <v>219016.23</v>
      </c>
    </row>
    <row r="50" customFormat="false" ht="12.75" hidden="false" customHeight="false" outlineLevel="0" collapsed="false">
      <c r="A50" s="16" t="s">
        <v>2822</v>
      </c>
      <c r="B50" s="212" t="n">
        <v>40861</v>
      </c>
      <c r="C50" s="16" t="s">
        <v>670</v>
      </c>
      <c r="D50" s="16" t="n">
        <v>1</v>
      </c>
      <c r="E50" s="16" t="s">
        <v>36</v>
      </c>
      <c r="F50" s="16" t="n">
        <v>10297</v>
      </c>
      <c r="G50" s="16" t="s">
        <v>2160</v>
      </c>
      <c r="H50" s="16" t="s">
        <v>2161</v>
      </c>
      <c r="I50" s="16" t="s">
        <v>2823</v>
      </c>
      <c r="J50" s="23" t="n">
        <v>6000</v>
      </c>
      <c r="K50" s="253" t="n">
        <v>32</v>
      </c>
      <c r="N50" s="23" t="n">
        <f aca="false">+N49+J50-L50</f>
        <v>225016.23</v>
      </c>
    </row>
    <row r="51" customFormat="false" ht="12.75" hidden="false" customHeight="false" outlineLevel="0" collapsed="false">
      <c r="A51" s="16" t="s">
        <v>2824</v>
      </c>
      <c r="B51" s="212" t="n">
        <v>40861</v>
      </c>
      <c r="C51" s="16" t="s">
        <v>670</v>
      </c>
      <c r="D51" s="16" t="n">
        <v>1</v>
      </c>
      <c r="E51" s="16" t="s">
        <v>50</v>
      </c>
      <c r="F51" s="16" t="n">
        <v>11803</v>
      </c>
      <c r="G51" s="16" t="s">
        <v>2191</v>
      </c>
      <c r="H51" s="16" t="s">
        <v>2165</v>
      </c>
      <c r="I51" s="16" t="s">
        <v>2825</v>
      </c>
      <c r="J51" s="23" t="n">
        <v>1085</v>
      </c>
      <c r="K51" s="253" t="n">
        <v>8</v>
      </c>
      <c r="N51" s="23" t="n">
        <f aca="false">+N50+J51-L51</f>
        <v>226101.23</v>
      </c>
    </row>
    <row r="52" customFormat="false" ht="12.75" hidden="false" customHeight="false" outlineLevel="0" collapsed="false">
      <c r="A52" s="16" t="s">
        <v>2824</v>
      </c>
      <c r="B52" s="212" t="n">
        <v>40861</v>
      </c>
      <c r="C52" s="16" t="s">
        <v>670</v>
      </c>
      <c r="D52" s="16" t="n">
        <v>1</v>
      </c>
      <c r="E52" s="16" t="s">
        <v>50</v>
      </c>
      <c r="F52" s="16" t="n">
        <v>11803</v>
      </c>
      <c r="G52" s="16" t="s">
        <v>2191</v>
      </c>
      <c r="H52" s="16" t="s">
        <v>2165</v>
      </c>
      <c r="I52" s="16" t="s">
        <v>2825</v>
      </c>
      <c r="J52" s="23" t="n">
        <v>1115</v>
      </c>
      <c r="K52" s="253" t="n">
        <v>32</v>
      </c>
      <c r="N52" s="23" t="n">
        <f aca="false">+N51+J52-L52</f>
        <v>227216.23</v>
      </c>
    </row>
    <row r="53" customFormat="false" ht="12.75" hidden="false" customHeight="false" outlineLevel="0" collapsed="false">
      <c r="A53" s="16" t="s">
        <v>2826</v>
      </c>
      <c r="B53" s="212" t="n">
        <v>40861</v>
      </c>
      <c r="C53" s="16" t="s">
        <v>2827</v>
      </c>
      <c r="D53" s="16" t="n">
        <v>1</v>
      </c>
      <c r="E53" s="16" t="s">
        <v>30</v>
      </c>
      <c r="F53" s="16" t="n">
        <v>212</v>
      </c>
      <c r="G53" s="16" t="s">
        <v>2267</v>
      </c>
      <c r="H53" s="16" t="s">
        <v>2268</v>
      </c>
      <c r="I53" s="16" t="s">
        <v>33</v>
      </c>
      <c r="L53" s="23" t="n">
        <v>7500</v>
      </c>
      <c r="M53" s="254" t="n">
        <v>15</v>
      </c>
      <c r="N53" s="23" t="n">
        <f aca="false">+N52+J53-L53</f>
        <v>219716.23</v>
      </c>
    </row>
    <row r="54" customFormat="false" ht="12.75" hidden="false" customHeight="false" outlineLevel="0" collapsed="false">
      <c r="A54" s="16" t="s">
        <v>2828</v>
      </c>
      <c r="B54" s="212" t="n">
        <v>40861</v>
      </c>
      <c r="C54" s="16" t="s">
        <v>66</v>
      </c>
      <c r="D54" s="16" t="n">
        <v>1</v>
      </c>
      <c r="E54" s="16" t="s">
        <v>67</v>
      </c>
      <c r="F54" s="16" t="n">
        <v>11605</v>
      </c>
      <c r="G54" s="16" t="s">
        <v>2164</v>
      </c>
      <c r="H54" s="16" t="s">
        <v>2165</v>
      </c>
      <c r="I54" s="16" t="s">
        <v>2829</v>
      </c>
      <c r="L54" s="23" t="n">
        <v>111000</v>
      </c>
      <c r="M54" s="254" t="n">
        <v>16</v>
      </c>
      <c r="N54" s="23" t="n">
        <f aca="false">+N53+J54-L54</f>
        <v>108716.23</v>
      </c>
    </row>
    <row r="55" customFormat="false" ht="12.75" hidden="false" customHeight="false" outlineLevel="0" collapsed="false">
      <c r="A55" s="16" t="s">
        <v>2229</v>
      </c>
      <c r="B55" s="212" t="n">
        <v>40861</v>
      </c>
      <c r="C55" s="16" t="s">
        <v>66</v>
      </c>
      <c r="D55" s="16" t="n">
        <v>1</v>
      </c>
      <c r="E55" s="16" t="s">
        <v>67</v>
      </c>
      <c r="F55" s="16" t="n">
        <v>11608</v>
      </c>
      <c r="G55" s="16" t="s">
        <v>2164</v>
      </c>
      <c r="H55" s="16" t="s">
        <v>2165</v>
      </c>
      <c r="I55" s="16" t="s">
        <v>2830</v>
      </c>
      <c r="L55" s="23" t="n">
        <v>68000</v>
      </c>
      <c r="M55" s="254" t="n">
        <v>14</v>
      </c>
      <c r="N55" s="23" t="n">
        <f aca="false">+N54+J55-L55</f>
        <v>40716.2299999999</v>
      </c>
    </row>
    <row r="56" customFormat="false" ht="12.75" hidden="false" customHeight="false" outlineLevel="0" collapsed="false">
      <c r="A56" s="16" t="s">
        <v>650</v>
      </c>
      <c r="B56" s="212" t="n">
        <v>40861</v>
      </c>
      <c r="C56" s="16" t="s">
        <v>66</v>
      </c>
      <c r="D56" s="16" t="n">
        <v>1</v>
      </c>
      <c r="E56" s="16" t="s">
        <v>67</v>
      </c>
      <c r="F56" s="16" t="n">
        <v>11612</v>
      </c>
      <c r="G56" s="16" t="s">
        <v>2164</v>
      </c>
      <c r="H56" s="16" t="s">
        <v>2165</v>
      </c>
      <c r="I56" s="16" t="s">
        <v>2831</v>
      </c>
      <c r="L56" s="23" t="n">
        <v>237000</v>
      </c>
      <c r="M56" s="254" t="n">
        <v>13</v>
      </c>
      <c r="N56" s="23" t="n">
        <f aca="false">+N55+J56-L56</f>
        <v>-196283.77</v>
      </c>
    </row>
    <row r="57" customFormat="false" ht="12.75" hidden="false" customHeight="false" outlineLevel="0" collapsed="false">
      <c r="A57" s="16" t="s">
        <v>2832</v>
      </c>
      <c r="B57" s="212" t="n">
        <v>40861</v>
      </c>
      <c r="C57" s="16" t="s">
        <v>66</v>
      </c>
      <c r="D57" s="16" t="n">
        <v>1</v>
      </c>
      <c r="E57" s="16" t="s">
        <v>72</v>
      </c>
      <c r="F57" s="16" t="n">
        <v>11606</v>
      </c>
      <c r="G57" s="16" t="s">
        <v>2172</v>
      </c>
      <c r="H57" s="16" t="s">
        <v>2165</v>
      </c>
      <c r="I57" s="16" t="s">
        <v>2833</v>
      </c>
      <c r="J57" s="23" t="n">
        <v>111000</v>
      </c>
      <c r="K57" s="253" t="n">
        <v>34</v>
      </c>
      <c r="N57" s="23" t="n">
        <f aca="false">+N56+J57-L57</f>
        <v>-85283.7700000001</v>
      </c>
    </row>
    <row r="58" customFormat="false" ht="12.75" hidden="false" customHeight="false" outlineLevel="0" collapsed="false">
      <c r="A58" s="16" t="s">
        <v>2834</v>
      </c>
      <c r="B58" s="212" t="n">
        <v>40861</v>
      </c>
      <c r="C58" s="16" t="s">
        <v>66</v>
      </c>
      <c r="D58" s="16" t="n">
        <v>1</v>
      </c>
      <c r="E58" s="16" t="s">
        <v>72</v>
      </c>
      <c r="F58" s="16" t="n">
        <v>11609</v>
      </c>
      <c r="G58" s="16" t="s">
        <v>2172</v>
      </c>
      <c r="H58" s="16" t="s">
        <v>2165</v>
      </c>
      <c r="I58" s="16" t="s">
        <v>2835</v>
      </c>
      <c r="J58" s="23" t="n">
        <v>68000</v>
      </c>
      <c r="K58" s="253" t="n">
        <v>33</v>
      </c>
      <c r="N58" s="23" t="n">
        <f aca="false">+N57+J58-L58</f>
        <v>-17283.7700000001</v>
      </c>
    </row>
    <row r="59" customFormat="false" ht="12.75" hidden="false" customHeight="false" outlineLevel="0" collapsed="false">
      <c r="A59" s="16" t="s">
        <v>2836</v>
      </c>
      <c r="B59" s="212" t="n">
        <v>40862</v>
      </c>
      <c r="C59" s="16" t="s">
        <v>2837</v>
      </c>
      <c r="D59" s="16" t="n">
        <v>1</v>
      </c>
      <c r="E59" s="16" t="s">
        <v>36</v>
      </c>
      <c r="F59" s="16" t="n">
        <v>10313</v>
      </c>
      <c r="G59" s="16" t="s">
        <v>2160</v>
      </c>
      <c r="H59" s="16" t="s">
        <v>2161</v>
      </c>
      <c r="I59" s="16" t="s">
        <v>2838</v>
      </c>
      <c r="J59" s="23" t="n">
        <v>2267.38</v>
      </c>
      <c r="K59" s="253" t="n">
        <v>36</v>
      </c>
      <c r="N59" s="23" t="n">
        <f aca="false">+N58+J59-L59</f>
        <v>-15016.3900000001</v>
      </c>
    </row>
    <row r="60" customFormat="false" ht="12.75" hidden="false" customHeight="false" outlineLevel="0" collapsed="false">
      <c r="A60" s="16" t="s">
        <v>2236</v>
      </c>
      <c r="B60" s="212" t="n">
        <v>40862</v>
      </c>
      <c r="C60" s="16" t="s">
        <v>66</v>
      </c>
      <c r="D60" s="16" t="n">
        <v>1</v>
      </c>
      <c r="E60" s="16" t="s">
        <v>67</v>
      </c>
      <c r="F60" s="16" t="n">
        <v>11615</v>
      </c>
      <c r="G60" s="16" t="s">
        <v>2164</v>
      </c>
      <c r="H60" s="16" t="s">
        <v>2165</v>
      </c>
      <c r="I60" s="16" t="s">
        <v>2839</v>
      </c>
      <c r="L60" s="23" t="n">
        <v>70000</v>
      </c>
      <c r="M60" s="254" t="n">
        <v>17</v>
      </c>
      <c r="N60" s="23" t="n">
        <f aca="false">+N59+J60-L60</f>
        <v>-85016.3900000001</v>
      </c>
    </row>
    <row r="61" customFormat="false" ht="12.75" hidden="false" customHeight="false" outlineLevel="0" collapsed="false">
      <c r="A61" s="16" t="s">
        <v>2840</v>
      </c>
      <c r="B61" s="212" t="n">
        <v>40862</v>
      </c>
      <c r="C61" s="16" t="s">
        <v>66</v>
      </c>
      <c r="D61" s="16" t="n">
        <v>1</v>
      </c>
      <c r="E61" s="16" t="s">
        <v>72</v>
      </c>
      <c r="F61" s="16" t="n">
        <v>11616</v>
      </c>
      <c r="G61" s="16" t="s">
        <v>2172</v>
      </c>
      <c r="H61" s="16" t="s">
        <v>2165</v>
      </c>
      <c r="I61" s="16" t="s">
        <v>2841</v>
      </c>
      <c r="J61" s="23" t="n">
        <v>70000</v>
      </c>
      <c r="K61" s="253" t="n">
        <v>35</v>
      </c>
      <c r="M61" s="254"/>
      <c r="N61" s="23" t="n">
        <f aca="false">+N60+J61-L61</f>
        <v>-15016.3900000001</v>
      </c>
    </row>
    <row r="62" customFormat="false" ht="12.75" hidden="false" customHeight="false" outlineLevel="0" collapsed="false">
      <c r="A62" s="16" t="s">
        <v>2842</v>
      </c>
      <c r="B62" s="212" t="n">
        <v>40863</v>
      </c>
      <c r="C62" s="16" t="s">
        <v>586</v>
      </c>
      <c r="D62" s="16" t="n">
        <v>1</v>
      </c>
      <c r="E62" s="16" t="s">
        <v>36</v>
      </c>
      <c r="F62" s="16" t="n">
        <v>10319</v>
      </c>
      <c r="G62" s="16" t="s">
        <v>2160</v>
      </c>
      <c r="H62" s="16" t="s">
        <v>2161</v>
      </c>
      <c r="I62" s="16" t="s">
        <v>2843</v>
      </c>
      <c r="J62" s="23" t="n">
        <v>5000</v>
      </c>
      <c r="K62" s="253" t="n">
        <v>38</v>
      </c>
      <c r="M62" s="254"/>
      <c r="N62" s="23" t="n">
        <f aca="false">+N61+J62-L62</f>
        <v>-10016.3900000001</v>
      </c>
    </row>
    <row r="63" customFormat="false" ht="12.75" hidden="false" customHeight="false" outlineLevel="0" collapsed="false">
      <c r="A63" s="16" t="s">
        <v>2844</v>
      </c>
      <c r="B63" s="212" t="n">
        <v>40863</v>
      </c>
      <c r="C63" s="16" t="s">
        <v>2845</v>
      </c>
      <c r="D63" s="16" t="n">
        <v>1</v>
      </c>
      <c r="E63" s="16" t="s">
        <v>67</v>
      </c>
      <c r="F63" s="16" t="n">
        <v>11792</v>
      </c>
      <c r="G63" s="16" t="s">
        <v>2164</v>
      </c>
      <c r="H63" s="16" t="s">
        <v>2165</v>
      </c>
      <c r="I63" s="16" t="s">
        <v>2846</v>
      </c>
      <c r="L63" s="23" t="n">
        <v>67845</v>
      </c>
      <c r="M63" s="254" t="n">
        <v>19</v>
      </c>
      <c r="N63" s="23" t="n">
        <f aca="false">+N62+J63-L63</f>
        <v>-77861.3900000001</v>
      </c>
    </row>
    <row r="64" customFormat="false" ht="12.75" hidden="false" customHeight="false" outlineLevel="0" collapsed="false">
      <c r="A64" s="16" t="s">
        <v>1625</v>
      </c>
      <c r="B64" s="212" t="n">
        <v>40864</v>
      </c>
      <c r="C64" s="16" t="s">
        <v>66</v>
      </c>
      <c r="D64" s="16" t="n">
        <v>1</v>
      </c>
      <c r="E64" s="16" t="s">
        <v>50</v>
      </c>
      <c r="F64" s="16" t="n">
        <v>11628</v>
      </c>
      <c r="G64" s="16" t="s">
        <v>2191</v>
      </c>
      <c r="H64" s="16" t="s">
        <v>2165</v>
      </c>
      <c r="I64" s="16" t="s">
        <v>2847</v>
      </c>
      <c r="L64" s="23" t="n">
        <v>178000</v>
      </c>
      <c r="M64" s="254" t="n">
        <v>18</v>
      </c>
      <c r="N64" s="23" t="n">
        <f aca="false">+N63+J64-L64</f>
        <v>-255861.39</v>
      </c>
    </row>
    <row r="65" customFormat="false" ht="12.75" hidden="false" customHeight="false" outlineLevel="0" collapsed="false">
      <c r="A65" s="16" t="s">
        <v>2848</v>
      </c>
      <c r="B65" s="212" t="n">
        <v>40864</v>
      </c>
      <c r="C65" s="16" t="s">
        <v>66</v>
      </c>
      <c r="D65" s="16" t="n">
        <v>1</v>
      </c>
      <c r="E65" s="16" t="s">
        <v>72</v>
      </c>
      <c r="F65" s="16" t="n">
        <v>11627</v>
      </c>
      <c r="G65" s="16" t="s">
        <v>2172</v>
      </c>
      <c r="H65" s="16" t="s">
        <v>2165</v>
      </c>
      <c r="I65" s="16" t="s">
        <v>2849</v>
      </c>
      <c r="J65" s="23" t="n">
        <v>60000</v>
      </c>
      <c r="K65" s="253" t="n">
        <v>42</v>
      </c>
      <c r="N65" s="23" t="n">
        <f aca="false">+N64+J65-L65</f>
        <v>-195861.39</v>
      </c>
    </row>
    <row r="66" customFormat="false" ht="12.75" hidden="false" customHeight="false" outlineLevel="0" collapsed="false">
      <c r="A66" s="16" t="s">
        <v>2850</v>
      </c>
      <c r="B66" s="212" t="n">
        <v>40865</v>
      </c>
      <c r="C66" s="16" t="s">
        <v>586</v>
      </c>
      <c r="D66" s="16" t="n">
        <v>1</v>
      </c>
      <c r="E66" s="16" t="s">
        <v>36</v>
      </c>
      <c r="F66" s="16" t="n">
        <v>10336</v>
      </c>
      <c r="G66" s="16" t="s">
        <v>2160</v>
      </c>
      <c r="H66" s="16" t="s">
        <v>2161</v>
      </c>
      <c r="I66" s="16" t="s">
        <v>2851</v>
      </c>
      <c r="J66" s="23" t="n">
        <v>10000</v>
      </c>
      <c r="K66" s="253" t="n">
        <v>52</v>
      </c>
      <c r="N66" s="23" t="n">
        <f aca="false">+N65+J66-L66</f>
        <v>-185861.39</v>
      </c>
    </row>
    <row r="67" customFormat="false" ht="12.75" hidden="false" customHeight="false" outlineLevel="0" collapsed="false">
      <c r="A67" s="16" t="s">
        <v>2852</v>
      </c>
      <c r="B67" s="212" t="n">
        <v>40865</v>
      </c>
      <c r="C67" s="16" t="s">
        <v>103</v>
      </c>
      <c r="D67" s="16" t="n">
        <v>1</v>
      </c>
      <c r="E67" s="16" t="s">
        <v>36</v>
      </c>
      <c r="F67" s="16" t="n">
        <v>10337</v>
      </c>
      <c r="G67" s="16" t="s">
        <v>2160</v>
      </c>
      <c r="H67" s="16" t="s">
        <v>2161</v>
      </c>
      <c r="I67" s="16" t="s">
        <v>2818</v>
      </c>
      <c r="J67" s="23" t="n">
        <v>629100</v>
      </c>
      <c r="K67" s="253" t="n">
        <v>47</v>
      </c>
      <c r="N67" s="23" t="n">
        <f aca="false">+N66+J67-L67</f>
        <v>443238.61</v>
      </c>
    </row>
    <row r="68" customFormat="false" ht="12.75" hidden="false" customHeight="false" outlineLevel="0" collapsed="false">
      <c r="A68" s="16" t="s">
        <v>917</v>
      </c>
      <c r="B68" s="212" t="n">
        <v>40865</v>
      </c>
      <c r="C68" s="16" t="s">
        <v>44</v>
      </c>
      <c r="D68" s="16" t="n">
        <v>1</v>
      </c>
      <c r="E68" s="16" t="s">
        <v>36</v>
      </c>
      <c r="F68" s="16" t="n">
        <v>10338</v>
      </c>
      <c r="G68" s="16" t="s">
        <v>2160</v>
      </c>
      <c r="H68" s="16" t="s">
        <v>2161</v>
      </c>
      <c r="I68" s="16" t="s">
        <v>2772</v>
      </c>
      <c r="J68" s="23" t="n">
        <v>15000</v>
      </c>
      <c r="K68" s="253" t="n">
        <v>51</v>
      </c>
      <c r="N68" s="23" t="n">
        <f aca="false">+N67+J68-L68</f>
        <v>458238.61</v>
      </c>
    </row>
    <row r="69" customFormat="false" ht="12.75" hidden="false" customHeight="false" outlineLevel="0" collapsed="false">
      <c r="A69" s="16" t="s">
        <v>928</v>
      </c>
      <c r="B69" s="212" t="n">
        <v>40865</v>
      </c>
      <c r="C69" s="16" t="s">
        <v>35</v>
      </c>
      <c r="D69" s="16" t="n">
        <v>1</v>
      </c>
      <c r="E69" s="16" t="s">
        <v>36</v>
      </c>
      <c r="F69" s="16" t="n">
        <v>10339</v>
      </c>
      <c r="G69" s="16" t="s">
        <v>2160</v>
      </c>
      <c r="H69" s="16" t="s">
        <v>2161</v>
      </c>
      <c r="I69" s="16" t="s">
        <v>2823</v>
      </c>
      <c r="J69" s="23" t="n">
        <v>80000</v>
      </c>
      <c r="K69" s="253" t="n">
        <v>48</v>
      </c>
      <c r="N69" s="23" t="n">
        <f aca="false">+N68+J69-L69</f>
        <v>538238.61</v>
      </c>
    </row>
    <row r="70" customFormat="false" ht="12.75" hidden="false" customHeight="false" outlineLevel="0" collapsed="false">
      <c r="A70" s="16" t="s">
        <v>2853</v>
      </c>
      <c r="B70" s="212" t="n">
        <v>40865</v>
      </c>
      <c r="C70" s="16" t="s">
        <v>670</v>
      </c>
      <c r="D70" s="16" t="n">
        <v>1</v>
      </c>
      <c r="E70" s="16" t="s">
        <v>36</v>
      </c>
      <c r="F70" s="16" t="n">
        <v>10340</v>
      </c>
      <c r="G70" s="16" t="s">
        <v>2160</v>
      </c>
      <c r="H70" s="16" t="s">
        <v>2161</v>
      </c>
      <c r="I70" s="16" t="s">
        <v>2854</v>
      </c>
      <c r="J70" s="23" t="n">
        <v>36000</v>
      </c>
      <c r="K70" s="253" t="n">
        <v>40</v>
      </c>
      <c r="N70" s="23" t="n">
        <f aca="false">+N69+J70-L70</f>
        <v>574238.61</v>
      </c>
    </row>
    <row r="71" customFormat="false" ht="12.75" hidden="false" customHeight="false" outlineLevel="0" collapsed="false">
      <c r="A71" s="16" t="s">
        <v>2855</v>
      </c>
      <c r="B71" s="212" t="n">
        <v>40865</v>
      </c>
      <c r="C71" s="16" t="s">
        <v>670</v>
      </c>
      <c r="D71" s="16" t="n">
        <v>1</v>
      </c>
      <c r="E71" s="16" t="s">
        <v>36</v>
      </c>
      <c r="F71" s="16" t="n">
        <v>10344</v>
      </c>
      <c r="G71" s="16" t="s">
        <v>2160</v>
      </c>
      <c r="H71" s="16" t="s">
        <v>2161</v>
      </c>
      <c r="I71" s="16" t="s">
        <v>2823</v>
      </c>
      <c r="J71" s="23" t="n">
        <v>14000</v>
      </c>
      <c r="K71" s="253" t="n">
        <v>50</v>
      </c>
      <c r="N71" s="23" t="n">
        <f aca="false">+N70+J71-L71</f>
        <v>588238.61</v>
      </c>
    </row>
    <row r="72" customFormat="false" ht="12.75" hidden="false" customHeight="false" outlineLevel="0" collapsed="false">
      <c r="A72" s="16" t="s">
        <v>1129</v>
      </c>
      <c r="B72" s="212" t="n">
        <v>40865</v>
      </c>
      <c r="C72" s="16" t="s">
        <v>109</v>
      </c>
      <c r="D72" s="16" t="n">
        <v>1</v>
      </c>
      <c r="E72" s="16" t="s">
        <v>36</v>
      </c>
      <c r="F72" s="16" t="n">
        <v>10348</v>
      </c>
      <c r="G72" s="16" t="s">
        <v>2160</v>
      </c>
      <c r="H72" s="16" t="s">
        <v>2161</v>
      </c>
      <c r="I72" s="16" t="s">
        <v>2255</v>
      </c>
      <c r="J72" s="23" t="n">
        <v>15661.37</v>
      </c>
      <c r="K72" s="253" t="n">
        <v>53</v>
      </c>
      <c r="N72" s="23" t="n">
        <f aca="false">+N71+J72-L72</f>
        <v>603899.98</v>
      </c>
    </row>
    <row r="73" customFormat="false" ht="12.75" hidden="false" customHeight="false" outlineLevel="0" collapsed="false">
      <c r="A73" s="16" t="s">
        <v>2856</v>
      </c>
      <c r="B73" s="212" t="n">
        <v>40865</v>
      </c>
      <c r="C73" s="16" t="s">
        <v>66</v>
      </c>
      <c r="D73" s="16" t="n">
        <v>1</v>
      </c>
      <c r="E73" s="16" t="s">
        <v>50</v>
      </c>
      <c r="F73" s="16" t="n">
        <v>11641</v>
      </c>
      <c r="G73" s="16" t="s">
        <v>2191</v>
      </c>
      <c r="H73" s="16" t="s">
        <v>2165</v>
      </c>
      <c r="I73" s="16" t="s">
        <v>2857</v>
      </c>
      <c r="L73" s="23" t="n">
        <v>100000</v>
      </c>
      <c r="M73" s="254" t="n">
        <v>20</v>
      </c>
      <c r="N73" s="23" t="n">
        <f aca="false">+N72+J73-L73</f>
        <v>503899.98</v>
      </c>
    </row>
    <row r="74" customFormat="false" ht="12.75" hidden="false" customHeight="false" outlineLevel="0" collapsed="false">
      <c r="A74" s="16" t="s">
        <v>2856</v>
      </c>
      <c r="B74" s="212" t="n">
        <v>40865</v>
      </c>
      <c r="C74" s="16" t="s">
        <v>66</v>
      </c>
      <c r="D74" s="16" t="n">
        <v>1</v>
      </c>
      <c r="E74" s="16" t="s">
        <v>50</v>
      </c>
      <c r="F74" s="16" t="n">
        <v>11641</v>
      </c>
      <c r="G74" s="16" t="s">
        <v>2191</v>
      </c>
      <c r="H74" s="16" t="s">
        <v>2165</v>
      </c>
      <c r="I74" s="16" t="s">
        <v>2858</v>
      </c>
      <c r="J74" s="23" t="n">
        <v>100000</v>
      </c>
      <c r="K74" s="253" t="n">
        <v>43</v>
      </c>
      <c r="M74" s="254"/>
      <c r="N74" s="23" t="n">
        <f aca="false">+N73+J74-L74</f>
        <v>603899.98</v>
      </c>
    </row>
    <row r="75" customFormat="false" ht="12.75" hidden="false" customHeight="false" outlineLevel="0" collapsed="false">
      <c r="A75" s="16" t="s">
        <v>2859</v>
      </c>
      <c r="B75" s="212" t="n">
        <v>40865</v>
      </c>
      <c r="C75" s="16" t="s">
        <v>66</v>
      </c>
      <c r="D75" s="16" t="n">
        <v>1</v>
      </c>
      <c r="E75" s="16" t="s">
        <v>72</v>
      </c>
      <c r="F75" s="16" t="n">
        <v>11634</v>
      </c>
      <c r="G75" s="16" t="s">
        <v>2172</v>
      </c>
      <c r="H75" s="16" t="s">
        <v>2165</v>
      </c>
      <c r="I75" s="16" t="s">
        <v>2860</v>
      </c>
      <c r="K75" s="253"/>
      <c r="L75" s="23" t="n">
        <v>15000</v>
      </c>
      <c r="M75" s="254" t="n">
        <v>23</v>
      </c>
      <c r="N75" s="23" t="n">
        <f aca="false">+N74+J75-L75</f>
        <v>588899.98</v>
      </c>
    </row>
    <row r="76" customFormat="false" ht="12.75" hidden="false" customHeight="false" outlineLevel="0" collapsed="false">
      <c r="A76" s="16" t="s">
        <v>2861</v>
      </c>
      <c r="B76" s="212" t="n">
        <v>40865</v>
      </c>
      <c r="C76" s="16" t="s">
        <v>66</v>
      </c>
      <c r="D76" s="16" t="n">
        <v>1</v>
      </c>
      <c r="E76" s="16" t="s">
        <v>72</v>
      </c>
      <c r="F76" s="16" t="n">
        <v>11635</v>
      </c>
      <c r="G76" s="16" t="s">
        <v>2172</v>
      </c>
      <c r="H76" s="16" t="s">
        <v>2165</v>
      </c>
      <c r="I76" s="16" t="s">
        <v>2862</v>
      </c>
      <c r="J76" s="23" t="n">
        <v>15000</v>
      </c>
      <c r="K76" s="253" t="n">
        <v>46</v>
      </c>
      <c r="M76" s="16"/>
      <c r="N76" s="23" t="n">
        <f aca="false">+N75+J76-L76</f>
        <v>603899.98</v>
      </c>
    </row>
    <row r="77" customFormat="false" ht="12.75" hidden="false" customHeight="false" outlineLevel="0" collapsed="false">
      <c r="A77" s="16" t="s">
        <v>2863</v>
      </c>
      <c r="B77" s="212" t="n">
        <v>40865</v>
      </c>
      <c r="C77" s="16" t="s">
        <v>66</v>
      </c>
      <c r="D77" s="16" t="n">
        <v>1</v>
      </c>
      <c r="E77" s="16" t="s">
        <v>72</v>
      </c>
      <c r="F77" s="16" t="n">
        <v>11636</v>
      </c>
      <c r="G77" s="16" t="s">
        <v>2172</v>
      </c>
      <c r="H77" s="16" t="s">
        <v>2165</v>
      </c>
      <c r="I77" s="16" t="s">
        <v>2864</v>
      </c>
      <c r="K77" s="16"/>
      <c r="L77" s="23" t="n">
        <v>41000</v>
      </c>
      <c r="M77" s="254" t="n">
        <v>22</v>
      </c>
      <c r="N77" s="23" t="n">
        <f aca="false">+N76+J77-L77</f>
        <v>562899.98</v>
      </c>
    </row>
    <row r="78" customFormat="false" ht="12.75" hidden="false" customHeight="false" outlineLevel="0" collapsed="false">
      <c r="A78" s="16" t="s">
        <v>2865</v>
      </c>
      <c r="B78" s="212" t="n">
        <v>40865</v>
      </c>
      <c r="C78" s="16" t="s">
        <v>66</v>
      </c>
      <c r="D78" s="16" t="n">
        <v>1</v>
      </c>
      <c r="E78" s="16" t="s">
        <v>72</v>
      </c>
      <c r="F78" s="16" t="n">
        <v>11637</v>
      </c>
      <c r="G78" s="16" t="s">
        <v>2172</v>
      </c>
      <c r="H78" s="16" t="s">
        <v>2165</v>
      </c>
      <c r="I78" s="16" t="s">
        <v>2866</v>
      </c>
      <c r="J78" s="23" t="n">
        <v>41000</v>
      </c>
      <c r="K78" s="253" t="n">
        <v>45</v>
      </c>
      <c r="N78" s="23" t="n">
        <f aca="false">+N77+J78-L78</f>
        <v>603899.98</v>
      </c>
    </row>
    <row r="79" customFormat="false" ht="12.75" hidden="false" customHeight="false" outlineLevel="0" collapsed="false">
      <c r="A79" s="16" t="s">
        <v>2867</v>
      </c>
      <c r="B79" s="212" t="n">
        <v>40865</v>
      </c>
      <c r="C79" s="16" t="s">
        <v>66</v>
      </c>
      <c r="D79" s="16" t="n">
        <v>1</v>
      </c>
      <c r="E79" s="16" t="s">
        <v>72</v>
      </c>
      <c r="F79" s="16" t="n">
        <v>11639</v>
      </c>
      <c r="G79" s="16" t="s">
        <v>2172</v>
      </c>
      <c r="H79" s="16" t="s">
        <v>2165</v>
      </c>
      <c r="I79" s="16" t="s">
        <v>2868</v>
      </c>
      <c r="K79" s="253"/>
      <c r="L79" s="23" t="n">
        <v>18000</v>
      </c>
      <c r="M79" s="254" t="n">
        <v>21</v>
      </c>
      <c r="N79" s="23" t="n">
        <f aca="false">+N78+J79-L79</f>
        <v>585899.98</v>
      </c>
    </row>
    <row r="80" customFormat="false" ht="12.75" hidden="false" customHeight="false" outlineLevel="0" collapsed="false">
      <c r="A80" s="16" t="s">
        <v>2869</v>
      </c>
      <c r="B80" s="212" t="n">
        <v>40865</v>
      </c>
      <c r="C80" s="16" t="s">
        <v>66</v>
      </c>
      <c r="D80" s="16" t="n">
        <v>1</v>
      </c>
      <c r="E80" s="16" t="s">
        <v>72</v>
      </c>
      <c r="F80" s="16" t="n">
        <v>11640</v>
      </c>
      <c r="G80" s="16" t="s">
        <v>2172</v>
      </c>
      <c r="H80" s="16" t="s">
        <v>2165</v>
      </c>
      <c r="I80" s="16" t="s">
        <v>2870</v>
      </c>
      <c r="J80" s="23" t="n">
        <v>18000</v>
      </c>
      <c r="K80" s="253" t="n">
        <v>44</v>
      </c>
      <c r="N80" s="23" t="n">
        <f aca="false">+N79+J80-L80</f>
        <v>603899.98</v>
      </c>
    </row>
    <row r="81" customFormat="false" ht="12.75" hidden="false" customHeight="false" outlineLevel="0" collapsed="false">
      <c r="A81" s="16" t="s">
        <v>2871</v>
      </c>
      <c r="B81" s="212" t="n">
        <v>40866</v>
      </c>
      <c r="C81" s="16" t="s">
        <v>586</v>
      </c>
      <c r="D81" s="16" t="n">
        <v>1</v>
      </c>
      <c r="E81" s="16" t="s">
        <v>349</v>
      </c>
      <c r="F81" s="16" t="n">
        <v>10349</v>
      </c>
      <c r="G81" s="16" t="s">
        <v>2211</v>
      </c>
      <c r="H81" s="16" t="s">
        <v>2161</v>
      </c>
      <c r="I81" s="16" t="s">
        <v>2872</v>
      </c>
      <c r="J81" s="23" t="n">
        <v>2950.3</v>
      </c>
      <c r="K81" s="253" t="n">
        <v>55</v>
      </c>
      <c r="N81" s="23" t="n">
        <f aca="false">+N80+J81-L81</f>
        <v>606850.28</v>
      </c>
    </row>
    <row r="82" customFormat="false" ht="12.75" hidden="false" customHeight="false" outlineLevel="0" collapsed="false">
      <c r="A82" s="16" t="s">
        <v>2251</v>
      </c>
      <c r="B82" s="212" t="n">
        <v>40866</v>
      </c>
      <c r="C82" s="16" t="s">
        <v>2791</v>
      </c>
      <c r="D82" s="16" t="n">
        <v>1</v>
      </c>
      <c r="E82" s="16" t="s">
        <v>67</v>
      </c>
      <c r="F82" s="16" t="n">
        <v>11625</v>
      </c>
      <c r="G82" s="16" t="s">
        <v>2164</v>
      </c>
      <c r="H82" s="16" t="s">
        <v>2165</v>
      </c>
      <c r="I82" s="16" t="s">
        <v>2873</v>
      </c>
      <c r="L82" s="23" t="n">
        <v>19243</v>
      </c>
      <c r="M82" s="254" t="n">
        <v>24</v>
      </c>
      <c r="N82" s="23" t="n">
        <f aca="false">+N81+J82-L82</f>
        <v>587607.28</v>
      </c>
    </row>
    <row r="83" customFormat="false" ht="12.75" hidden="false" customHeight="false" outlineLevel="0" collapsed="false">
      <c r="A83" s="16" t="s">
        <v>2251</v>
      </c>
      <c r="B83" s="212" t="n">
        <v>40866</v>
      </c>
      <c r="C83" s="16" t="s">
        <v>2791</v>
      </c>
      <c r="D83" s="16" t="n">
        <v>1</v>
      </c>
      <c r="E83" s="16" t="s">
        <v>67</v>
      </c>
      <c r="F83" s="16" t="n">
        <v>11625</v>
      </c>
      <c r="G83" s="16" t="s">
        <v>2164</v>
      </c>
      <c r="H83" s="16" t="s">
        <v>2165</v>
      </c>
      <c r="I83" s="16" t="s">
        <v>2873</v>
      </c>
      <c r="L83" s="23" t="n">
        <v>30598</v>
      </c>
      <c r="M83" s="254" t="n">
        <v>24</v>
      </c>
      <c r="N83" s="23" t="n">
        <f aca="false">+N82+J83-L83</f>
        <v>557009.28</v>
      </c>
    </row>
    <row r="84" customFormat="false" ht="12.75" hidden="false" customHeight="false" outlineLevel="0" collapsed="false">
      <c r="A84" s="16" t="s">
        <v>2874</v>
      </c>
      <c r="B84" s="212" t="n">
        <v>40866</v>
      </c>
      <c r="C84" s="16" t="s">
        <v>2875</v>
      </c>
      <c r="D84" s="16" t="n">
        <v>1</v>
      </c>
      <c r="E84" s="16" t="s">
        <v>67</v>
      </c>
      <c r="F84" s="16" t="n">
        <v>12476</v>
      </c>
      <c r="G84" s="16" t="s">
        <v>2164</v>
      </c>
      <c r="H84" s="16" t="s">
        <v>2165</v>
      </c>
      <c r="I84" s="16" t="s">
        <v>2876</v>
      </c>
      <c r="J84" s="16"/>
      <c r="K84" s="16"/>
      <c r="L84" s="23" t="n">
        <v>61</v>
      </c>
      <c r="M84" s="254" t="n">
        <v>28</v>
      </c>
      <c r="N84" s="23" t="n">
        <f aca="false">+N83+J84-L84</f>
        <v>556948.28</v>
      </c>
    </row>
    <row r="85" customFormat="false" ht="12.75" hidden="false" customHeight="false" outlineLevel="0" collapsed="false">
      <c r="A85" s="16" t="s">
        <v>2877</v>
      </c>
      <c r="B85" s="212" t="n">
        <v>40869</v>
      </c>
      <c r="C85" s="16" t="s">
        <v>670</v>
      </c>
      <c r="D85" s="16" t="n">
        <v>1</v>
      </c>
      <c r="E85" s="16" t="s">
        <v>36</v>
      </c>
      <c r="F85" s="16" t="n">
        <v>10354</v>
      </c>
      <c r="G85" s="16" t="s">
        <v>2160</v>
      </c>
      <c r="H85" s="16" t="s">
        <v>2161</v>
      </c>
      <c r="I85" s="16" t="s">
        <v>2878</v>
      </c>
      <c r="J85" s="23" t="n">
        <v>70000</v>
      </c>
      <c r="K85" s="253" t="s">
        <v>448</v>
      </c>
      <c r="N85" s="23" t="n">
        <f aca="false">+N84+J85-L85</f>
        <v>626948.28</v>
      </c>
    </row>
    <row r="86" customFormat="false" ht="12.75" hidden="false" customHeight="false" outlineLevel="0" collapsed="false">
      <c r="A86" s="16" t="s">
        <v>2879</v>
      </c>
      <c r="B86" s="212" t="n">
        <v>40869</v>
      </c>
      <c r="C86" s="16" t="s">
        <v>670</v>
      </c>
      <c r="D86" s="16" t="n">
        <v>1</v>
      </c>
      <c r="E86" s="16" t="s">
        <v>36</v>
      </c>
      <c r="F86" s="16" t="n">
        <v>10357</v>
      </c>
      <c r="G86" s="16" t="s">
        <v>2160</v>
      </c>
      <c r="H86" s="16" t="s">
        <v>2161</v>
      </c>
      <c r="I86" s="16" t="s">
        <v>2880</v>
      </c>
      <c r="J86" s="23" t="n">
        <v>124000</v>
      </c>
      <c r="K86" s="253" t="n">
        <v>39</v>
      </c>
      <c r="N86" s="23" t="n">
        <f aca="false">+N85+J86-L86</f>
        <v>750948.28</v>
      </c>
    </row>
    <row r="87" customFormat="false" ht="12.75" hidden="false" customHeight="false" outlineLevel="0" collapsed="false">
      <c r="A87" s="16" t="s">
        <v>2881</v>
      </c>
      <c r="B87" s="212" t="n">
        <v>40869</v>
      </c>
      <c r="C87" s="16" t="s">
        <v>670</v>
      </c>
      <c r="D87" s="16" t="n">
        <v>1</v>
      </c>
      <c r="E87" s="16" t="s">
        <v>36</v>
      </c>
      <c r="F87" s="16" t="n">
        <v>10358</v>
      </c>
      <c r="G87" s="16" t="s">
        <v>2160</v>
      </c>
      <c r="H87" s="16" t="s">
        <v>2161</v>
      </c>
      <c r="I87" s="16" t="s">
        <v>2802</v>
      </c>
      <c r="J87" s="23" t="n">
        <v>155000</v>
      </c>
      <c r="K87" s="253" t="n">
        <v>54</v>
      </c>
      <c r="N87" s="23" t="n">
        <f aca="false">+N86+J87-L87</f>
        <v>905948.28</v>
      </c>
    </row>
    <row r="88" customFormat="false" ht="12.75" hidden="false" customHeight="false" outlineLevel="0" collapsed="false">
      <c r="A88" s="16" t="s">
        <v>2882</v>
      </c>
      <c r="B88" s="212" t="n">
        <v>40869</v>
      </c>
      <c r="C88" s="16" t="s">
        <v>586</v>
      </c>
      <c r="D88" s="16" t="n">
        <v>1</v>
      </c>
      <c r="E88" s="16" t="s">
        <v>36</v>
      </c>
      <c r="F88" s="16" t="n">
        <v>10361</v>
      </c>
      <c r="G88" s="16" t="s">
        <v>2160</v>
      </c>
      <c r="H88" s="16" t="s">
        <v>2161</v>
      </c>
      <c r="I88" s="16" t="s">
        <v>2883</v>
      </c>
      <c r="J88" s="23" t="n">
        <v>1785.95</v>
      </c>
      <c r="K88" s="253" t="n">
        <v>56</v>
      </c>
      <c r="N88" s="23" t="n">
        <f aca="false">+N87+J88-L88</f>
        <v>907734.23</v>
      </c>
    </row>
    <row r="89" customFormat="false" ht="12.75" hidden="false" customHeight="false" outlineLevel="0" collapsed="false">
      <c r="A89" s="16" t="s">
        <v>2884</v>
      </c>
      <c r="B89" s="212" t="n">
        <v>40869</v>
      </c>
      <c r="C89" s="16" t="s">
        <v>66</v>
      </c>
      <c r="D89" s="16" t="n">
        <v>1</v>
      </c>
      <c r="E89" s="16" t="s">
        <v>67</v>
      </c>
      <c r="F89" s="16" t="n">
        <v>11643</v>
      </c>
      <c r="G89" s="16" t="s">
        <v>2164</v>
      </c>
      <c r="H89" s="16" t="s">
        <v>2165</v>
      </c>
      <c r="I89" s="16" t="s">
        <v>2885</v>
      </c>
      <c r="L89" s="23" t="n">
        <v>365000</v>
      </c>
      <c r="M89" s="254" t="n">
        <v>25</v>
      </c>
      <c r="N89" s="23" t="n">
        <f aca="false">+N88+J89-L89</f>
        <v>542734.23</v>
      </c>
    </row>
    <row r="90" customFormat="false" ht="12.75" hidden="false" customHeight="false" outlineLevel="0" collapsed="false">
      <c r="A90" s="16" t="s">
        <v>2886</v>
      </c>
      <c r="B90" s="212" t="n">
        <v>40869</v>
      </c>
      <c r="C90" s="16" t="s">
        <v>66</v>
      </c>
      <c r="D90" s="16" t="n">
        <v>1</v>
      </c>
      <c r="E90" s="16" t="s">
        <v>67</v>
      </c>
      <c r="F90" s="16" t="n">
        <v>11644</v>
      </c>
      <c r="G90" s="16" t="s">
        <v>2164</v>
      </c>
      <c r="H90" s="16" t="s">
        <v>2165</v>
      </c>
      <c r="I90" s="16" t="s">
        <v>2887</v>
      </c>
      <c r="L90" s="23" t="n">
        <v>450000</v>
      </c>
      <c r="M90" s="254" t="n">
        <v>26</v>
      </c>
      <c r="N90" s="23" t="n">
        <f aca="false">+N89+J90-L90</f>
        <v>92734.2299999999</v>
      </c>
    </row>
    <row r="91" customFormat="false" ht="12.75" hidden="false" customHeight="false" outlineLevel="0" collapsed="false">
      <c r="A91" s="16" t="s">
        <v>2888</v>
      </c>
      <c r="B91" s="212" t="n">
        <v>40869</v>
      </c>
      <c r="C91" s="16" t="s">
        <v>66</v>
      </c>
      <c r="D91" s="16" t="n">
        <v>1</v>
      </c>
      <c r="E91" s="16" t="s">
        <v>67</v>
      </c>
      <c r="F91" s="16" t="n">
        <v>11645</v>
      </c>
      <c r="G91" s="16" t="s">
        <v>2164</v>
      </c>
      <c r="H91" s="16" t="s">
        <v>2165</v>
      </c>
      <c r="I91" s="16" t="s">
        <v>2889</v>
      </c>
      <c r="L91" s="23" t="n">
        <v>50000</v>
      </c>
      <c r="M91" s="254" t="n">
        <v>27</v>
      </c>
      <c r="N91" s="23" t="n">
        <f aca="false">+N90+J91-L91</f>
        <v>42734.2299999999</v>
      </c>
    </row>
    <row r="92" customFormat="false" ht="12.75" hidden="false" customHeight="false" outlineLevel="0" collapsed="false">
      <c r="A92" s="16" t="s">
        <v>2890</v>
      </c>
      <c r="B92" s="212" t="n">
        <v>40870</v>
      </c>
      <c r="C92" s="16" t="s">
        <v>670</v>
      </c>
      <c r="D92" s="16" t="n">
        <v>1</v>
      </c>
      <c r="E92" s="16" t="s">
        <v>36</v>
      </c>
      <c r="F92" s="16" t="n">
        <v>10365</v>
      </c>
      <c r="G92" s="16" t="s">
        <v>2160</v>
      </c>
      <c r="H92" s="16" t="s">
        <v>2161</v>
      </c>
      <c r="I92" s="16" t="s">
        <v>2785</v>
      </c>
      <c r="J92" s="23" t="n">
        <v>11550</v>
      </c>
      <c r="K92" s="253" t="n">
        <v>37</v>
      </c>
      <c r="N92" s="23" t="n">
        <f aca="false">+N91+J92-L92</f>
        <v>54284.2299999999</v>
      </c>
    </row>
    <row r="93" customFormat="false" ht="12.75" hidden="false" customHeight="false" outlineLevel="0" collapsed="false">
      <c r="A93" s="16" t="s">
        <v>2891</v>
      </c>
      <c r="B93" s="212" t="n">
        <v>40870</v>
      </c>
      <c r="C93" s="16" t="s">
        <v>586</v>
      </c>
      <c r="D93" s="16" t="n">
        <v>1</v>
      </c>
      <c r="E93" s="16" t="s">
        <v>36</v>
      </c>
      <c r="F93" s="16" t="n">
        <v>10366</v>
      </c>
      <c r="G93" s="16" t="s">
        <v>2160</v>
      </c>
      <c r="H93" s="16" t="s">
        <v>2161</v>
      </c>
      <c r="I93" s="16" t="s">
        <v>2851</v>
      </c>
      <c r="J93" s="23" t="n">
        <v>240000</v>
      </c>
      <c r="K93" s="253" t="n">
        <v>59</v>
      </c>
      <c r="N93" s="23" t="n">
        <f aca="false">+N92+J93-L93</f>
        <v>294284.23</v>
      </c>
    </row>
    <row r="94" customFormat="false" ht="12.75" hidden="false" customHeight="false" outlineLevel="0" collapsed="false">
      <c r="A94" s="16" t="s">
        <v>2892</v>
      </c>
      <c r="B94" s="212" t="n">
        <v>40870</v>
      </c>
      <c r="C94" s="16" t="s">
        <v>586</v>
      </c>
      <c r="D94" s="16" t="n">
        <v>1</v>
      </c>
      <c r="E94" s="16" t="s">
        <v>36</v>
      </c>
      <c r="F94" s="16" t="n">
        <v>10367</v>
      </c>
      <c r="G94" s="16" t="s">
        <v>2160</v>
      </c>
      <c r="H94" s="16" t="s">
        <v>2161</v>
      </c>
      <c r="I94" s="16" t="s">
        <v>152</v>
      </c>
      <c r="J94" s="23" t="n">
        <v>860</v>
      </c>
      <c r="K94" s="253" t="n">
        <v>60</v>
      </c>
      <c r="N94" s="23" t="n">
        <f aca="false">+N93+J94-L94</f>
        <v>295144.23</v>
      </c>
    </row>
    <row r="95" customFormat="false" ht="12.75" hidden="false" customHeight="false" outlineLevel="0" collapsed="false">
      <c r="A95" s="16" t="s">
        <v>1380</v>
      </c>
      <c r="B95" s="212" t="n">
        <v>40870</v>
      </c>
      <c r="C95" s="16" t="s">
        <v>66</v>
      </c>
      <c r="D95" s="16" t="n">
        <v>1</v>
      </c>
      <c r="E95" s="16" t="s">
        <v>50</v>
      </c>
      <c r="F95" s="16" t="n">
        <v>11642</v>
      </c>
      <c r="G95" s="16" t="s">
        <v>2191</v>
      </c>
      <c r="H95" s="16" t="s">
        <v>2165</v>
      </c>
      <c r="I95" s="16" t="s">
        <v>2893</v>
      </c>
      <c r="J95" s="23" t="n">
        <v>330000</v>
      </c>
      <c r="K95" s="253" t="n">
        <v>57</v>
      </c>
      <c r="N95" s="23" t="n">
        <f aca="false">+N94+J95-L95</f>
        <v>625144.23</v>
      </c>
    </row>
    <row r="96" customFormat="false" ht="12.75" hidden="false" customHeight="false" outlineLevel="0" collapsed="false">
      <c r="A96" s="16" t="s">
        <v>1380</v>
      </c>
      <c r="B96" s="212" t="n">
        <v>40870</v>
      </c>
      <c r="C96" s="16" t="s">
        <v>66</v>
      </c>
      <c r="D96" s="16" t="n">
        <v>1</v>
      </c>
      <c r="E96" s="16" t="s">
        <v>50</v>
      </c>
      <c r="F96" s="16" t="n">
        <v>11642</v>
      </c>
      <c r="G96" s="16" t="s">
        <v>2191</v>
      </c>
      <c r="H96" s="16" t="s">
        <v>2165</v>
      </c>
      <c r="I96" s="16" t="s">
        <v>2894</v>
      </c>
      <c r="K96" s="253"/>
      <c r="L96" s="23" t="n">
        <v>330000</v>
      </c>
      <c r="M96" s="254" t="n">
        <v>29</v>
      </c>
      <c r="N96" s="23" t="n">
        <f aca="false">+N95+J96-L96</f>
        <v>295144.23</v>
      </c>
    </row>
    <row r="97" customFormat="false" ht="12.75" hidden="false" customHeight="false" outlineLevel="0" collapsed="false">
      <c r="A97" s="16" t="s">
        <v>683</v>
      </c>
      <c r="B97" s="212" t="n">
        <v>40871</v>
      </c>
      <c r="C97" s="16" t="s">
        <v>2895</v>
      </c>
      <c r="D97" s="16" t="n">
        <v>1</v>
      </c>
      <c r="E97" s="16" t="s">
        <v>36</v>
      </c>
      <c r="F97" s="16" t="n">
        <v>10375</v>
      </c>
      <c r="G97" s="16" t="s">
        <v>2160</v>
      </c>
      <c r="H97" s="16" t="s">
        <v>2161</v>
      </c>
      <c r="I97" s="16" t="s">
        <v>2843</v>
      </c>
      <c r="J97" s="23" t="n">
        <v>8255.75</v>
      </c>
      <c r="K97" s="253" t="n">
        <v>61</v>
      </c>
      <c r="N97" s="23" t="n">
        <f aca="false">+N96+J97-L97</f>
        <v>303399.98</v>
      </c>
    </row>
    <row r="98" customFormat="false" ht="12.75" hidden="false" customHeight="false" outlineLevel="0" collapsed="false">
      <c r="A98" s="16" t="s">
        <v>1147</v>
      </c>
      <c r="B98" s="212" t="n">
        <v>40871</v>
      </c>
      <c r="C98" s="16" t="s">
        <v>670</v>
      </c>
      <c r="D98" s="16" t="n">
        <v>1</v>
      </c>
      <c r="E98" s="16" t="s">
        <v>36</v>
      </c>
      <c r="F98" s="16" t="n">
        <v>10376</v>
      </c>
      <c r="G98" s="16" t="s">
        <v>2160</v>
      </c>
      <c r="H98" s="16" t="s">
        <v>2161</v>
      </c>
      <c r="I98" s="16" t="s">
        <v>2896</v>
      </c>
      <c r="J98" s="23" t="n">
        <v>82000</v>
      </c>
      <c r="K98" s="253" t="n">
        <v>41</v>
      </c>
      <c r="N98" s="23" t="n">
        <f aca="false">+N97+J98-L98</f>
        <v>385399.98</v>
      </c>
    </row>
    <row r="99" customFormat="false" ht="12.75" hidden="false" customHeight="false" outlineLevel="0" collapsed="false">
      <c r="A99" s="16" t="s">
        <v>2897</v>
      </c>
      <c r="B99" s="212" t="n">
        <v>40871</v>
      </c>
      <c r="C99" s="16" t="s">
        <v>66</v>
      </c>
      <c r="D99" s="16" t="n">
        <v>1</v>
      </c>
      <c r="E99" s="16" t="s">
        <v>67</v>
      </c>
      <c r="F99" s="16" t="n">
        <v>11746</v>
      </c>
      <c r="G99" s="16" t="s">
        <v>2164</v>
      </c>
      <c r="H99" s="16" t="s">
        <v>2165</v>
      </c>
      <c r="I99" s="16" t="s">
        <v>2898</v>
      </c>
      <c r="L99" s="23" t="n">
        <v>160000</v>
      </c>
      <c r="M99" s="254" t="n">
        <v>33</v>
      </c>
      <c r="N99" s="23" t="n">
        <f aca="false">+N98+J99-L99</f>
        <v>225399.98</v>
      </c>
    </row>
    <row r="100" customFormat="false" ht="12.75" hidden="false" customHeight="false" outlineLevel="0" collapsed="false">
      <c r="A100" s="16" t="s">
        <v>2899</v>
      </c>
      <c r="B100" s="212" t="n">
        <v>40871</v>
      </c>
      <c r="C100" s="16" t="s">
        <v>66</v>
      </c>
      <c r="D100" s="16" t="n">
        <v>1</v>
      </c>
      <c r="E100" s="16" t="s">
        <v>67</v>
      </c>
      <c r="F100" s="16" t="n">
        <v>11749</v>
      </c>
      <c r="G100" s="16" t="s">
        <v>2164</v>
      </c>
      <c r="H100" s="16" t="s">
        <v>2165</v>
      </c>
      <c r="I100" s="16" t="s">
        <v>2900</v>
      </c>
      <c r="L100" s="23" t="n">
        <v>200000</v>
      </c>
      <c r="M100" s="254" t="n">
        <v>32</v>
      </c>
      <c r="N100" s="23" t="n">
        <f aca="false">+N99+J100-L100</f>
        <v>25399.9799999999</v>
      </c>
    </row>
    <row r="101" customFormat="false" ht="12.75" hidden="false" customHeight="false" outlineLevel="0" collapsed="false">
      <c r="A101" s="16" t="s">
        <v>2901</v>
      </c>
      <c r="B101" s="212" t="n">
        <v>40871</v>
      </c>
      <c r="C101" s="16" t="s">
        <v>66</v>
      </c>
      <c r="D101" s="16" t="n">
        <v>1</v>
      </c>
      <c r="E101" s="16" t="s">
        <v>67</v>
      </c>
      <c r="F101" s="16" t="n">
        <v>11751</v>
      </c>
      <c r="G101" s="16" t="s">
        <v>2164</v>
      </c>
      <c r="H101" s="16" t="s">
        <v>2165</v>
      </c>
      <c r="I101" s="16" t="s">
        <v>2902</v>
      </c>
      <c r="L101" s="23" t="n">
        <v>484000</v>
      </c>
      <c r="M101" s="254" t="n">
        <v>31</v>
      </c>
      <c r="N101" s="23" t="n">
        <f aca="false">+N100+J101-L101</f>
        <v>-458600.02</v>
      </c>
    </row>
    <row r="102" customFormat="false" ht="12.75" hidden="false" customHeight="false" outlineLevel="0" collapsed="false">
      <c r="A102" s="16" t="s">
        <v>2286</v>
      </c>
      <c r="B102" s="212" t="n">
        <v>40871</v>
      </c>
      <c r="C102" s="16" t="s">
        <v>66</v>
      </c>
      <c r="D102" s="16" t="n">
        <v>1</v>
      </c>
      <c r="E102" s="16" t="s">
        <v>67</v>
      </c>
      <c r="F102" s="16" t="n">
        <v>11752</v>
      </c>
      <c r="G102" s="16" t="s">
        <v>2164</v>
      </c>
      <c r="H102" s="16" t="s">
        <v>2165</v>
      </c>
      <c r="I102" s="16" t="s">
        <v>2903</v>
      </c>
      <c r="L102" s="23" t="n">
        <v>550000</v>
      </c>
      <c r="M102" s="254" t="n">
        <v>30</v>
      </c>
      <c r="N102" s="23" t="n">
        <f aca="false">+N101+J102-L102</f>
        <v>-1008600.02</v>
      </c>
    </row>
    <row r="103" customFormat="false" ht="12.75" hidden="false" customHeight="false" outlineLevel="0" collapsed="false">
      <c r="A103" s="16" t="s">
        <v>2904</v>
      </c>
      <c r="B103" s="212" t="n">
        <v>40871</v>
      </c>
      <c r="C103" s="16" t="s">
        <v>66</v>
      </c>
      <c r="D103" s="16" t="n">
        <v>1</v>
      </c>
      <c r="E103" s="16" t="s">
        <v>72</v>
      </c>
      <c r="F103" s="16" t="n">
        <v>11747</v>
      </c>
      <c r="G103" s="16" t="s">
        <v>2172</v>
      </c>
      <c r="H103" s="16" t="s">
        <v>2165</v>
      </c>
      <c r="I103" s="16" t="s">
        <v>2905</v>
      </c>
      <c r="J103" s="23" t="n">
        <v>160000</v>
      </c>
      <c r="K103" s="253" t="n">
        <v>64</v>
      </c>
      <c r="N103" s="23" t="n">
        <f aca="false">+N102+J103-L103</f>
        <v>-848600.02</v>
      </c>
    </row>
    <row r="104" customFormat="false" ht="12.75" hidden="false" customHeight="false" outlineLevel="0" collapsed="false">
      <c r="A104" s="16" t="s">
        <v>2906</v>
      </c>
      <c r="B104" s="212" t="n">
        <v>40871</v>
      </c>
      <c r="C104" s="16" t="s">
        <v>66</v>
      </c>
      <c r="D104" s="16" t="n">
        <v>1</v>
      </c>
      <c r="E104" s="16" t="s">
        <v>72</v>
      </c>
      <c r="F104" s="16" t="n">
        <v>11750</v>
      </c>
      <c r="G104" s="16" t="s">
        <v>2172</v>
      </c>
      <c r="H104" s="16" t="s">
        <v>2165</v>
      </c>
      <c r="I104" s="16" t="s">
        <v>2907</v>
      </c>
      <c r="J104" s="23" t="n">
        <v>200000</v>
      </c>
      <c r="K104" s="253" t="n">
        <v>63</v>
      </c>
      <c r="N104" s="23" t="n">
        <f aca="false">+N103+J104-L104</f>
        <v>-648600.02</v>
      </c>
    </row>
    <row r="105" customFormat="false" ht="12.75" hidden="false" customHeight="false" outlineLevel="0" collapsed="false">
      <c r="A105" s="16" t="s">
        <v>2908</v>
      </c>
      <c r="B105" s="212" t="n">
        <v>40871</v>
      </c>
      <c r="C105" s="16" t="s">
        <v>66</v>
      </c>
      <c r="D105" s="16" t="n">
        <v>1</v>
      </c>
      <c r="E105" s="16" t="s">
        <v>72</v>
      </c>
      <c r="F105" s="16" t="n">
        <v>11753</v>
      </c>
      <c r="G105" s="16" t="s">
        <v>2172</v>
      </c>
      <c r="H105" s="16" t="s">
        <v>2165</v>
      </c>
      <c r="I105" s="16" t="s">
        <v>2909</v>
      </c>
      <c r="J105" s="23" t="n">
        <v>700000</v>
      </c>
      <c r="K105" s="253" t="n">
        <v>62</v>
      </c>
      <c r="N105" s="23" t="n">
        <f aca="false">+N104+J105-L105</f>
        <v>51399.9799999999</v>
      </c>
    </row>
    <row r="106" customFormat="false" ht="12.75" hidden="false" customHeight="false" outlineLevel="0" collapsed="false">
      <c r="A106" s="16" t="s">
        <v>2910</v>
      </c>
      <c r="B106" s="212" t="n">
        <v>40872</v>
      </c>
      <c r="C106" s="16" t="s">
        <v>109</v>
      </c>
      <c r="D106" s="16" t="n">
        <v>1</v>
      </c>
      <c r="E106" s="16" t="s">
        <v>36</v>
      </c>
      <c r="F106" s="16" t="n">
        <v>10389</v>
      </c>
      <c r="G106" s="16" t="s">
        <v>2160</v>
      </c>
      <c r="H106" s="16" t="s">
        <v>2161</v>
      </c>
      <c r="I106" s="16" t="s">
        <v>2759</v>
      </c>
      <c r="J106" s="23" t="n">
        <v>24888.86</v>
      </c>
      <c r="K106" s="253" t="n">
        <v>66</v>
      </c>
      <c r="N106" s="23" t="n">
        <f aca="false">+N105+J106-L106</f>
        <v>76288.8399999999</v>
      </c>
    </row>
    <row r="107" customFormat="false" ht="12.75" hidden="false" customHeight="false" outlineLevel="0" collapsed="false">
      <c r="A107" s="16" t="s">
        <v>617</v>
      </c>
      <c r="B107" s="212" t="n">
        <v>40872</v>
      </c>
      <c r="C107" s="16" t="s">
        <v>66</v>
      </c>
      <c r="D107" s="16" t="n">
        <v>1</v>
      </c>
      <c r="E107" s="16" t="s">
        <v>67</v>
      </c>
      <c r="F107" s="16" t="n">
        <v>11744</v>
      </c>
      <c r="G107" s="16" t="s">
        <v>2164</v>
      </c>
      <c r="H107" s="16" t="s">
        <v>2165</v>
      </c>
      <c r="I107" s="16" t="s">
        <v>2911</v>
      </c>
      <c r="K107" s="253"/>
      <c r="L107" s="23" t="n">
        <v>60000</v>
      </c>
      <c r="M107" s="254" t="n">
        <v>34</v>
      </c>
      <c r="N107" s="23" t="n">
        <f aca="false">+N106+J107-L107</f>
        <v>16288.8399999999</v>
      </c>
    </row>
    <row r="108" customFormat="false" ht="12.75" hidden="false" customHeight="false" outlineLevel="0" collapsed="false">
      <c r="A108" s="16" t="s">
        <v>1163</v>
      </c>
      <c r="B108" s="212" t="n">
        <v>40872</v>
      </c>
      <c r="C108" s="16" t="s">
        <v>66</v>
      </c>
      <c r="D108" s="16" t="n">
        <v>1</v>
      </c>
      <c r="E108" s="16" t="s">
        <v>72</v>
      </c>
      <c r="F108" s="16" t="n">
        <v>11745</v>
      </c>
      <c r="G108" s="16" t="s">
        <v>2172</v>
      </c>
      <c r="H108" s="16" t="s">
        <v>2165</v>
      </c>
      <c r="I108" s="16" t="s">
        <v>2912</v>
      </c>
      <c r="J108" s="23" t="n">
        <v>60000</v>
      </c>
      <c r="K108" s="253" t="n">
        <v>65</v>
      </c>
      <c r="M108" s="254"/>
      <c r="N108" s="23" t="n">
        <f aca="false">+N107+J108-L108</f>
        <v>76288.8399999999</v>
      </c>
    </row>
    <row r="109" customFormat="false" ht="12.75" hidden="false" customHeight="false" outlineLevel="0" collapsed="false">
      <c r="A109" s="16" t="s">
        <v>2913</v>
      </c>
      <c r="B109" s="212" t="n">
        <v>40873</v>
      </c>
      <c r="C109" s="16" t="s">
        <v>586</v>
      </c>
      <c r="D109" s="16" t="n">
        <v>1</v>
      </c>
      <c r="E109" s="16" t="s">
        <v>36</v>
      </c>
      <c r="F109" s="16" t="n">
        <v>10390</v>
      </c>
      <c r="G109" s="16" t="s">
        <v>2160</v>
      </c>
      <c r="H109" s="16" t="s">
        <v>2161</v>
      </c>
      <c r="I109" s="16" t="s">
        <v>2914</v>
      </c>
      <c r="J109" s="23" t="n">
        <v>194800</v>
      </c>
      <c r="K109" s="253" t="n">
        <v>69</v>
      </c>
      <c r="M109" s="254"/>
      <c r="N109" s="23" t="n">
        <f aca="false">+N108+J109-L109</f>
        <v>271088.84</v>
      </c>
    </row>
    <row r="110" customFormat="false" ht="12.75" hidden="false" customHeight="false" outlineLevel="0" collapsed="false">
      <c r="A110" s="16" t="s">
        <v>2915</v>
      </c>
      <c r="B110" s="212" t="n">
        <v>40875</v>
      </c>
      <c r="C110" s="16" t="s">
        <v>670</v>
      </c>
      <c r="D110" s="16" t="n">
        <v>1</v>
      </c>
      <c r="E110" s="16" t="s">
        <v>36</v>
      </c>
      <c r="F110" s="16" t="n">
        <v>10395</v>
      </c>
      <c r="G110" s="16" t="s">
        <v>2160</v>
      </c>
      <c r="H110" s="16" t="s">
        <v>2161</v>
      </c>
      <c r="I110" s="16" t="s">
        <v>2916</v>
      </c>
      <c r="J110" s="23" t="n">
        <v>10000</v>
      </c>
      <c r="K110" s="253" t="n">
        <v>67</v>
      </c>
      <c r="M110" s="254"/>
      <c r="N110" s="23" t="n">
        <f aca="false">+N109+J110-L110</f>
        <v>281088.84</v>
      </c>
    </row>
    <row r="111" customFormat="false" ht="12.75" hidden="false" customHeight="false" outlineLevel="0" collapsed="false">
      <c r="A111" s="16" t="s">
        <v>1400</v>
      </c>
      <c r="B111" s="212" t="n">
        <v>40875</v>
      </c>
      <c r="C111" s="16" t="s">
        <v>670</v>
      </c>
      <c r="D111" s="16" t="n">
        <v>1</v>
      </c>
      <c r="E111" s="16" t="s">
        <v>36</v>
      </c>
      <c r="F111" s="16" t="n">
        <v>10397</v>
      </c>
      <c r="G111" s="16" t="s">
        <v>2160</v>
      </c>
      <c r="H111" s="16" t="s">
        <v>2161</v>
      </c>
      <c r="I111" s="16" t="s">
        <v>2823</v>
      </c>
      <c r="J111" s="23" t="n">
        <v>7251</v>
      </c>
      <c r="K111" s="253" t="n">
        <v>68</v>
      </c>
      <c r="M111" s="254"/>
      <c r="N111" s="23" t="n">
        <f aca="false">+N110+J111-L111</f>
        <v>288339.84</v>
      </c>
    </row>
    <row r="112" customFormat="false" ht="12.75" hidden="false" customHeight="false" outlineLevel="0" collapsed="false">
      <c r="A112" s="16" t="s">
        <v>1639</v>
      </c>
      <c r="B112" s="212" t="n">
        <v>40875</v>
      </c>
      <c r="C112" s="16" t="s">
        <v>670</v>
      </c>
      <c r="D112" s="16" t="n">
        <v>1</v>
      </c>
      <c r="E112" s="16" t="s">
        <v>36</v>
      </c>
      <c r="F112" s="16" t="n">
        <v>10398</v>
      </c>
      <c r="G112" s="16" t="s">
        <v>2160</v>
      </c>
      <c r="H112" s="16" t="s">
        <v>2161</v>
      </c>
      <c r="I112" s="16" t="s">
        <v>2823</v>
      </c>
      <c r="J112" s="23" t="n">
        <v>28000</v>
      </c>
      <c r="K112" s="253" t="n">
        <v>68</v>
      </c>
      <c r="M112" s="254"/>
      <c r="N112" s="23" t="n">
        <f aca="false">+N111+J112-L112</f>
        <v>316339.84</v>
      </c>
    </row>
    <row r="113" customFormat="false" ht="12.75" hidden="false" customHeight="false" outlineLevel="0" collapsed="false">
      <c r="A113" s="16" t="s">
        <v>2917</v>
      </c>
      <c r="B113" s="212" t="n">
        <v>40875</v>
      </c>
      <c r="C113" s="16" t="s">
        <v>2918</v>
      </c>
      <c r="D113" s="16" t="n">
        <v>1</v>
      </c>
      <c r="E113" s="16" t="s">
        <v>30</v>
      </c>
      <c r="F113" s="16" t="n">
        <v>213</v>
      </c>
      <c r="G113" s="16" t="s">
        <v>2267</v>
      </c>
      <c r="H113" s="16" t="s">
        <v>2268</v>
      </c>
      <c r="I113" s="16" t="s">
        <v>942</v>
      </c>
      <c r="L113" s="23" t="n">
        <v>265000</v>
      </c>
      <c r="M113" s="254" t="n">
        <v>35</v>
      </c>
      <c r="N113" s="23" t="n">
        <f aca="false">+N112+J113-L113</f>
        <v>51339.8399999999</v>
      </c>
    </row>
    <row r="114" customFormat="false" ht="12.75" hidden="false" customHeight="false" outlineLevel="0" collapsed="false">
      <c r="A114" s="16" t="s">
        <v>2919</v>
      </c>
      <c r="B114" s="212" t="n">
        <v>40875</v>
      </c>
      <c r="C114" s="16" t="s">
        <v>66</v>
      </c>
      <c r="D114" s="16" t="n">
        <v>1</v>
      </c>
      <c r="E114" s="16" t="s">
        <v>67</v>
      </c>
      <c r="F114" s="16" t="n">
        <v>11736</v>
      </c>
      <c r="G114" s="16" t="s">
        <v>2164</v>
      </c>
      <c r="H114" s="16" t="s">
        <v>2165</v>
      </c>
      <c r="I114" s="16" t="s">
        <v>2920</v>
      </c>
      <c r="L114" s="23" t="n">
        <v>188000</v>
      </c>
      <c r="M114" s="254" t="n">
        <v>36</v>
      </c>
      <c r="N114" s="23" t="n">
        <f aca="false">+N113+J114-L114</f>
        <v>-136660.16</v>
      </c>
    </row>
    <row r="115" customFormat="false" ht="12.75" hidden="false" customHeight="false" outlineLevel="0" collapsed="false">
      <c r="A115" s="16" t="s">
        <v>2921</v>
      </c>
      <c r="B115" s="212" t="n">
        <v>40875</v>
      </c>
      <c r="C115" s="16" t="s">
        <v>66</v>
      </c>
      <c r="D115" s="16" t="n">
        <v>1</v>
      </c>
      <c r="E115" s="16" t="s">
        <v>72</v>
      </c>
      <c r="F115" s="16" t="n">
        <v>11737</v>
      </c>
      <c r="G115" s="16" t="s">
        <v>2172</v>
      </c>
      <c r="H115" s="16" t="s">
        <v>2165</v>
      </c>
      <c r="I115" s="16" t="s">
        <v>2922</v>
      </c>
      <c r="J115" s="23" t="n">
        <v>188000</v>
      </c>
      <c r="K115" s="253" t="n">
        <v>71</v>
      </c>
      <c r="N115" s="23" t="n">
        <f aca="false">+N114+J115-L115</f>
        <v>51339.8399999999</v>
      </c>
    </row>
    <row r="116" customFormat="false" ht="12.75" hidden="false" customHeight="false" outlineLevel="0" collapsed="false">
      <c r="A116" s="16" t="s">
        <v>1166</v>
      </c>
      <c r="B116" s="212" t="n">
        <v>40876</v>
      </c>
      <c r="C116" s="16" t="s">
        <v>670</v>
      </c>
      <c r="D116" s="16" t="n">
        <v>1</v>
      </c>
      <c r="E116" s="16" t="s">
        <v>36</v>
      </c>
      <c r="F116" s="16" t="n">
        <v>10411</v>
      </c>
      <c r="G116" s="16" t="s">
        <v>2160</v>
      </c>
      <c r="H116" s="16" t="s">
        <v>2161</v>
      </c>
      <c r="I116" s="16" t="s">
        <v>2923</v>
      </c>
      <c r="J116" s="23" t="n">
        <v>17857.19</v>
      </c>
      <c r="K116" s="253" t="n">
        <v>70</v>
      </c>
      <c r="N116" s="23" t="n">
        <f aca="false">+N115+J116-L116</f>
        <v>69197.0299999999</v>
      </c>
    </row>
    <row r="117" customFormat="false" ht="12.75" hidden="false" customHeight="false" outlineLevel="0" collapsed="false">
      <c r="A117" s="16" t="s">
        <v>2924</v>
      </c>
      <c r="B117" s="212" t="n">
        <v>40876</v>
      </c>
      <c r="C117" s="16" t="s">
        <v>586</v>
      </c>
      <c r="D117" s="16" t="n">
        <v>1</v>
      </c>
      <c r="E117" s="16" t="s">
        <v>36</v>
      </c>
      <c r="F117" s="16" t="n">
        <v>10416</v>
      </c>
      <c r="G117" s="16" t="s">
        <v>2160</v>
      </c>
      <c r="H117" s="16" t="s">
        <v>2161</v>
      </c>
      <c r="I117" s="16" t="s">
        <v>1347</v>
      </c>
      <c r="J117" s="23" t="n">
        <v>1550</v>
      </c>
      <c r="K117" s="253" t="n">
        <v>74</v>
      </c>
      <c r="N117" s="23" t="n">
        <f aca="false">+N116+J117-L117</f>
        <v>70747.0299999999</v>
      </c>
    </row>
    <row r="118" customFormat="false" ht="12.75" hidden="false" customHeight="false" outlineLevel="0" collapsed="false">
      <c r="A118" s="16" t="s">
        <v>1832</v>
      </c>
      <c r="B118" s="212" t="n">
        <v>40876</v>
      </c>
      <c r="C118" s="16" t="s">
        <v>586</v>
      </c>
      <c r="D118" s="16" t="n">
        <v>1</v>
      </c>
      <c r="E118" s="16" t="s">
        <v>36</v>
      </c>
      <c r="F118" s="16" t="n">
        <v>10418</v>
      </c>
      <c r="G118" s="16" t="s">
        <v>2160</v>
      </c>
      <c r="H118" s="16" t="s">
        <v>2161</v>
      </c>
      <c r="I118" s="16" t="s">
        <v>45</v>
      </c>
      <c r="J118" s="23" t="n">
        <v>1148.01</v>
      </c>
      <c r="K118" s="253" t="n">
        <v>75</v>
      </c>
      <c r="N118" s="23" t="n">
        <f aca="false">+N117+J118-L118</f>
        <v>71895.0399999999</v>
      </c>
    </row>
    <row r="119" customFormat="false" ht="12.75" hidden="false" customHeight="false" outlineLevel="0" collapsed="false">
      <c r="A119" s="16" t="s">
        <v>1903</v>
      </c>
      <c r="B119" s="212" t="n">
        <v>40876</v>
      </c>
      <c r="C119" s="16" t="s">
        <v>670</v>
      </c>
      <c r="D119" s="16" t="n">
        <v>1</v>
      </c>
      <c r="E119" s="16" t="s">
        <v>36</v>
      </c>
      <c r="F119" s="16" t="n">
        <v>10419</v>
      </c>
      <c r="G119" s="16" t="s">
        <v>2160</v>
      </c>
      <c r="H119" s="16" t="s">
        <v>2161</v>
      </c>
      <c r="I119" s="16" t="s">
        <v>1922</v>
      </c>
      <c r="J119" s="23" t="n">
        <v>2540.01</v>
      </c>
      <c r="K119" s="253" t="n">
        <v>72</v>
      </c>
      <c r="N119" s="23" t="n">
        <f aca="false">+N118+J119-L119</f>
        <v>74435.0499999998</v>
      </c>
    </row>
    <row r="120" customFormat="false" ht="12.75" hidden="false" customHeight="false" outlineLevel="0" collapsed="false">
      <c r="A120" s="16" t="s">
        <v>2925</v>
      </c>
      <c r="B120" s="212" t="n">
        <v>40876</v>
      </c>
      <c r="C120" s="16" t="s">
        <v>2263</v>
      </c>
      <c r="D120" s="16" t="n">
        <v>1</v>
      </c>
      <c r="E120" s="16" t="s">
        <v>50</v>
      </c>
      <c r="F120" s="16" t="n">
        <v>11806</v>
      </c>
      <c r="G120" s="16" t="s">
        <v>2191</v>
      </c>
      <c r="H120" s="16" t="s">
        <v>2165</v>
      </c>
      <c r="I120" s="16" t="s">
        <v>2926</v>
      </c>
      <c r="K120" s="253"/>
      <c r="L120" s="23" t="n">
        <v>5388</v>
      </c>
      <c r="M120" s="254" t="n">
        <v>38</v>
      </c>
      <c r="N120" s="23" t="n">
        <f aca="false">+N119+J120-L120</f>
        <v>69047.0499999998</v>
      </c>
    </row>
    <row r="121" customFormat="false" ht="12.75" hidden="false" customHeight="false" outlineLevel="0" collapsed="false">
      <c r="A121" s="16" t="s">
        <v>2927</v>
      </c>
      <c r="B121" s="212" t="n">
        <v>40876</v>
      </c>
      <c r="C121" s="16" t="s">
        <v>66</v>
      </c>
      <c r="D121" s="16" t="n">
        <v>1</v>
      </c>
      <c r="E121" s="16" t="s">
        <v>67</v>
      </c>
      <c r="F121" s="16" t="n">
        <v>11739</v>
      </c>
      <c r="G121" s="16" t="s">
        <v>2164</v>
      </c>
      <c r="H121" s="16" t="s">
        <v>2165</v>
      </c>
      <c r="I121" s="16" t="s">
        <v>2928</v>
      </c>
      <c r="K121" s="16"/>
      <c r="L121" s="23" t="n">
        <v>60000</v>
      </c>
      <c r="M121" s="254" t="n">
        <v>37</v>
      </c>
      <c r="N121" s="23" t="n">
        <f aca="false">+N120+J121-L121</f>
        <v>9047.04999999984</v>
      </c>
    </row>
    <row r="122" customFormat="false" ht="12.75" hidden="false" customHeight="false" outlineLevel="0" collapsed="false">
      <c r="A122" s="16" t="s">
        <v>2929</v>
      </c>
      <c r="B122" s="212" t="n">
        <v>40876</v>
      </c>
      <c r="C122" s="16" t="s">
        <v>66</v>
      </c>
      <c r="D122" s="16" t="n">
        <v>1</v>
      </c>
      <c r="E122" s="16" t="s">
        <v>72</v>
      </c>
      <c r="F122" s="16" t="n">
        <v>11740</v>
      </c>
      <c r="G122" s="16" t="s">
        <v>2172</v>
      </c>
      <c r="H122" s="16" t="s">
        <v>2165</v>
      </c>
      <c r="I122" s="16" t="s">
        <v>2930</v>
      </c>
      <c r="J122" s="23" t="n">
        <v>60000</v>
      </c>
      <c r="K122" s="253" t="n">
        <v>73</v>
      </c>
      <c r="N122" s="23" t="n">
        <f aca="false">+N121+J122-L122</f>
        <v>69047.0499999998</v>
      </c>
    </row>
    <row r="123" customFormat="false" ht="12.75" hidden="false" customHeight="false" outlineLevel="0" collapsed="false">
      <c r="A123" s="16" t="s">
        <v>2931</v>
      </c>
      <c r="B123" s="212" t="n">
        <v>40877</v>
      </c>
      <c r="C123" s="16" t="s">
        <v>586</v>
      </c>
      <c r="D123" s="16" t="n">
        <v>1</v>
      </c>
      <c r="E123" s="16" t="s">
        <v>349</v>
      </c>
      <c r="F123" s="16" t="n">
        <v>10438</v>
      </c>
      <c r="G123" s="16" t="s">
        <v>2211</v>
      </c>
      <c r="H123" s="16" t="s">
        <v>2161</v>
      </c>
      <c r="I123" s="16" t="s">
        <v>2932</v>
      </c>
      <c r="J123" s="23" t="n">
        <v>22900</v>
      </c>
      <c r="M123" s="16"/>
      <c r="N123" s="23" t="n">
        <f aca="false">+N122+J123-L123</f>
        <v>91947.0499999998</v>
      </c>
    </row>
    <row r="124" customFormat="false" ht="12.75" hidden="false" customHeight="false" outlineLevel="0" collapsed="false">
      <c r="A124" s="16" t="s">
        <v>2933</v>
      </c>
      <c r="B124" s="212" t="n">
        <v>40877</v>
      </c>
      <c r="C124" s="16" t="s">
        <v>175</v>
      </c>
      <c r="D124" s="16" t="n">
        <v>1</v>
      </c>
      <c r="E124" s="16" t="s">
        <v>50</v>
      </c>
      <c r="F124" s="16" t="n">
        <v>11785</v>
      </c>
      <c r="G124" s="16" t="s">
        <v>2191</v>
      </c>
      <c r="H124" s="16" t="s">
        <v>2165</v>
      </c>
      <c r="I124" s="16" t="s">
        <v>2934</v>
      </c>
      <c r="L124" s="23" t="n">
        <v>41.76</v>
      </c>
      <c r="M124" s="254" t="n">
        <v>40</v>
      </c>
      <c r="N124" s="23" t="n">
        <f aca="false">+N123+J124-L124</f>
        <v>91905.2899999999</v>
      </c>
    </row>
    <row r="125" customFormat="false" ht="12.75" hidden="false" customHeight="false" outlineLevel="0" collapsed="false">
      <c r="A125" s="16" t="s">
        <v>2935</v>
      </c>
      <c r="B125" s="212" t="n">
        <v>40877</v>
      </c>
      <c r="C125" s="16" t="s">
        <v>2323</v>
      </c>
      <c r="D125" s="16" t="n">
        <v>1</v>
      </c>
      <c r="E125" s="16" t="s">
        <v>50</v>
      </c>
      <c r="F125" s="16" t="n">
        <v>11788</v>
      </c>
      <c r="G125" s="16" t="s">
        <v>2191</v>
      </c>
      <c r="H125" s="16" t="s">
        <v>2165</v>
      </c>
      <c r="I125" s="16" t="s">
        <v>2936</v>
      </c>
      <c r="L125" s="23" t="n">
        <v>28181</v>
      </c>
      <c r="N125" s="23" t="n">
        <f aca="false">+N124+J125-L125</f>
        <v>63724.2899999999</v>
      </c>
    </row>
    <row r="126" customFormat="false" ht="12.75" hidden="false" customHeight="false" outlineLevel="0" collapsed="false">
      <c r="A126" s="16" t="s">
        <v>2937</v>
      </c>
      <c r="B126" s="212" t="n">
        <v>40877</v>
      </c>
      <c r="C126" s="16" t="s">
        <v>66</v>
      </c>
      <c r="D126" s="16" t="n">
        <v>1</v>
      </c>
      <c r="E126" s="16" t="s">
        <v>72</v>
      </c>
      <c r="F126" s="16" t="n">
        <v>11731</v>
      </c>
      <c r="G126" s="16" t="s">
        <v>2172</v>
      </c>
      <c r="H126" s="16" t="s">
        <v>2165</v>
      </c>
      <c r="I126" s="16" t="s">
        <v>2938</v>
      </c>
      <c r="J126" s="23" t="n">
        <v>40000</v>
      </c>
      <c r="K126" s="253" t="n">
        <v>76</v>
      </c>
      <c r="N126" s="23" t="n">
        <f aca="false">+N125+J126-L126</f>
        <v>103724.29</v>
      </c>
    </row>
    <row r="127" customFormat="false" ht="12.75" hidden="false" customHeight="false" outlineLevel="0" collapsed="false">
      <c r="I127" s="16" t="s">
        <v>2325</v>
      </c>
      <c r="J127" s="23" t="n">
        <f aca="false">SUM(J3:J126)</f>
        <v>5931810.02</v>
      </c>
      <c r="L127" s="23" t="n">
        <f aca="false">SUM(L3:L126)</f>
        <v>5687112.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64" activeCellId="0" sqref="K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2" min="2" style="16" width="7.73"/>
    <col collapsed="false" customWidth="true" hidden="false" outlineLevel="0" max="3" min="3" style="16" width="10.37"/>
    <col collapsed="false" customWidth="true" hidden="true" outlineLevel="0" max="8" min="4" style="16" width="12.05"/>
    <col collapsed="false" customWidth="true" hidden="false" outlineLevel="0" max="9" min="9" style="16" width="37.23"/>
    <col collapsed="false" customWidth="false" hidden="false" outlineLevel="0" max="10" min="10" style="209" width="11.57"/>
    <col collapsed="false" customWidth="true" hidden="false" outlineLevel="0" max="11" min="11" style="210" width="2.78"/>
    <col collapsed="false" customWidth="false" hidden="false" outlineLevel="0" max="12" min="12" style="23" width="11.57"/>
    <col collapsed="false" customWidth="true" hidden="false" outlineLevel="0" max="13" min="13" style="211" width="3.28"/>
    <col collapsed="false" customWidth="false" hidden="false" outlineLevel="0" max="14" min="14" style="209" width="11.57"/>
    <col collapsed="false" customWidth="false" hidden="false" outlineLevel="0" max="257" min="15" style="16" width="11.57"/>
  </cols>
  <sheetData>
    <row r="6" customFormat="false" ht="12.75" hidden="false" customHeight="false" outlineLevel="0" collapsed="false">
      <c r="I6" s="16" t="s">
        <v>20</v>
      </c>
      <c r="N6" s="209" t="n">
        <v>103724.29</v>
      </c>
    </row>
    <row r="7" customFormat="false" ht="12.75" hidden="false" customHeight="false" outlineLevel="0" collapsed="false">
      <c r="A7" s="16" t="s">
        <v>2939</v>
      </c>
      <c r="B7" s="212" t="n">
        <v>40878</v>
      </c>
      <c r="C7" s="16" t="s">
        <v>670</v>
      </c>
      <c r="D7" s="16" t="n">
        <v>1</v>
      </c>
      <c r="E7" s="16" t="s">
        <v>36</v>
      </c>
      <c r="F7" s="16" t="n">
        <v>10439</v>
      </c>
      <c r="G7" s="16" t="s">
        <v>2160</v>
      </c>
      <c r="H7" s="16" t="s">
        <v>2161</v>
      </c>
      <c r="I7" s="16" t="s">
        <v>2940</v>
      </c>
      <c r="J7" s="209" t="n">
        <v>55000</v>
      </c>
      <c r="K7" s="210" t="s">
        <v>442</v>
      </c>
      <c r="N7" s="209" t="n">
        <f aca="false">+N6+J7-L7</f>
        <v>158724.29</v>
      </c>
    </row>
    <row r="8" customFormat="false" ht="12.75" hidden="false" customHeight="false" outlineLevel="0" collapsed="false">
      <c r="A8" s="16" t="s">
        <v>2941</v>
      </c>
      <c r="B8" s="212" t="n">
        <v>40878</v>
      </c>
      <c r="C8" s="16" t="s">
        <v>2942</v>
      </c>
      <c r="D8" s="16" t="n">
        <v>1</v>
      </c>
      <c r="E8" s="16" t="s">
        <v>30</v>
      </c>
      <c r="F8" s="16" t="n">
        <v>214</v>
      </c>
      <c r="G8" s="16" t="s">
        <v>2267</v>
      </c>
      <c r="H8" s="16" t="s">
        <v>2268</v>
      </c>
      <c r="I8" s="16" t="s">
        <v>33</v>
      </c>
      <c r="L8" s="23" t="n">
        <v>67500</v>
      </c>
      <c r="M8" s="211" t="n">
        <v>3</v>
      </c>
      <c r="N8" s="209" t="n">
        <f aca="false">+N7+J8-L8</f>
        <v>91224.29</v>
      </c>
    </row>
    <row r="9" customFormat="false" ht="12.75" hidden="false" customHeight="false" outlineLevel="0" collapsed="false">
      <c r="A9" s="16" t="s">
        <v>2943</v>
      </c>
      <c r="B9" s="212" t="n">
        <v>40878</v>
      </c>
      <c r="C9" s="16" t="s">
        <v>66</v>
      </c>
      <c r="D9" s="16" t="n">
        <v>1</v>
      </c>
      <c r="E9" s="16" t="s">
        <v>67</v>
      </c>
      <c r="F9" s="16" t="n">
        <v>11889</v>
      </c>
      <c r="G9" s="16" t="s">
        <v>2164</v>
      </c>
      <c r="H9" s="16" t="s">
        <v>2165</v>
      </c>
      <c r="I9" s="16" t="s">
        <v>2944</v>
      </c>
      <c r="L9" s="23" t="n">
        <v>48000</v>
      </c>
      <c r="M9" s="211" t="n">
        <v>1</v>
      </c>
      <c r="N9" s="209" t="n">
        <f aca="false">+N8+J9-L9</f>
        <v>43224.29</v>
      </c>
    </row>
    <row r="10" customFormat="false" ht="12.75" hidden="false" customHeight="false" outlineLevel="0" collapsed="false">
      <c r="A10" s="16" t="s">
        <v>2945</v>
      </c>
      <c r="B10" s="212" t="n">
        <v>40879</v>
      </c>
      <c r="C10" s="16" t="s">
        <v>670</v>
      </c>
      <c r="D10" s="16" t="n">
        <v>1</v>
      </c>
      <c r="E10" s="16" t="s">
        <v>349</v>
      </c>
      <c r="F10" s="16" t="n">
        <v>10450</v>
      </c>
      <c r="G10" s="16" t="s">
        <v>2211</v>
      </c>
      <c r="H10" s="16" t="s">
        <v>2161</v>
      </c>
      <c r="I10" s="16" t="s">
        <v>2946</v>
      </c>
      <c r="J10" s="209" t="n">
        <v>24000</v>
      </c>
      <c r="K10" s="210" t="n">
        <v>3</v>
      </c>
      <c r="L10" s="16"/>
      <c r="M10" s="16"/>
      <c r="N10" s="209" t="n">
        <f aca="false">+N9+J10-L10</f>
        <v>67224.29</v>
      </c>
    </row>
    <row r="11" customFormat="false" ht="12.75" hidden="false" customHeight="false" outlineLevel="0" collapsed="false">
      <c r="A11" s="16" t="s">
        <v>2947</v>
      </c>
      <c r="B11" s="212" t="n">
        <v>40879</v>
      </c>
      <c r="C11" s="16" t="s">
        <v>109</v>
      </c>
      <c r="D11" s="16" t="n">
        <v>1</v>
      </c>
      <c r="E11" s="16" t="s">
        <v>36</v>
      </c>
      <c r="F11" s="16" t="n">
        <v>10452</v>
      </c>
      <c r="G11" s="16" t="s">
        <v>2160</v>
      </c>
      <c r="H11" s="16" t="s">
        <v>2161</v>
      </c>
      <c r="I11" s="16" t="s">
        <v>2302</v>
      </c>
      <c r="J11" s="209" t="n">
        <v>20153.94</v>
      </c>
      <c r="K11" s="210" t="n">
        <v>4</v>
      </c>
      <c r="N11" s="209" t="n">
        <f aca="false">+N10+J11-L11</f>
        <v>87378.23</v>
      </c>
    </row>
    <row r="12" customFormat="false" ht="12.75" hidden="false" customHeight="false" outlineLevel="0" collapsed="false">
      <c r="A12" s="16" t="s">
        <v>2811</v>
      </c>
      <c r="B12" s="212" t="n">
        <v>40879</v>
      </c>
      <c r="C12" s="16" t="s">
        <v>66</v>
      </c>
      <c r="D12" s="16" t="n">
        <v>1</v>
      </c>
      <c r="E12" s="16" t="s">
        <v>67</v>
      </c>
      <c r="F12" s="16" t="n">
        <v>11892</v>
      </c>
      <c r="G12" s="16" t="s">
        <v>2164</v>
      </c>
      <c r="H12" s="16" t="s">
        <v>2165</v>
      </c>
      <c r="I12" s="16" t="s">
        <v>2948</v>
      </c>
      <c r="L12" s="23" t="n">
        <v>120000</v>
      </c>
      <c r="M12" s="211" t="n">
        <v>4</v>
      </c>
      <c r="N12" s="209" t="n">
        <f aca="false">+N11+J12-L12</f>
        <v>-32621.77</v>
      </c>
    </row>
    <row r="13" customFormat="false" ht="12.75" hidden="false" customHeight="false" outlineLevel="0" collapsed="false">
      <c r="A13" s="16" t="s">
        <v>2865</v>
      </c>
      <c r="B13" s="212" t="n">
        <v>40879</v>
      </c>
      <c r="C13" s="16" t="s">
        <v>66</v>
      </c>
      <c r="D13" s="16" t="n">
        <v>1</v>
      </c>
      <c r="E13" s="16" t="s">
        <v>72</v>
      </c>
      <c r="F13" s="16" t="n">
        <v>11890</v>
      </c>
      <c r="G13" s="16" t="s">
        <v>2172</v>
      </c>
      <c r="H13" s="16" t="s">
        <v>2165</v>
      </c>
      <c r="I13" s="16" t="s">
        <v>2949</v>
      </c>
      <c r="J13" s="209" t="n">
        <v>30000</v>
      </c>
      <c r="K13" s="210" t="n">
        <v>1</v>
      </c>
      <c r="N13" s="209" t="n">
        <f aca="false">+N12+J13-L13</f>
        <v>-2621.77000000002</v>
      </c>
    </row>
    <row r="14" customFormat="false" ht="12.75" hidden="false" customHeight="false" outlineLevel="0" collapsed="false">
      <c r="A14" s="16" t="s">
        <v>2867</v>
      </c>
      <c r="B14" s="212" t="n">
        <v>40879</v>
      </c>
      <c r="C14" s="16" t="s">
        <v>66</v>
      </c>
      <c r="D14" s="16" t="n">
        <v>1</v>
      </c>
      <c r="E14" s="16" t="s">
        <v>72</v>
      </c>
      <c r="F14" s="16" t="n">
        <v>11893</v>
      </c>
      <c r="G14" s="16" t="s">
        <v>2172</v>
      </c>
      <c r="H14" s="16" t="s">
        <v>2165</v>
      </c>
      <c r="I14" s="16" t="s">
        <v>2950</v>
      </c>
      <c r="J14" s="209" t="n">
        <v>120000</v>
      </c>
      <c r="K14" s="210" t="n">
        <v>2</v>
      </c>
      <c r="N14" s="209" t="n">
        <f aca="false">+N13+J14-L14</f>
        <v>117378.23</v>
      </c>
    </row>
    <row r="15" customFormat="false" ht="12.75" hidden="false" customHeight="false" outlineLevel="0" collapsed="false">
      <c r="A15" s="16" t="s">
        <v>2951</v>
      </c>
      <c r="B15" s="212" t="n">
        <v>40880</v>
      </c>
      <c r="C15" s="16" t="s">
        <v>586</v>
      </c>
      <c r="D15" s="16" t="n">
        <v>1</v>
      </c>
      <c r="E15" s="16" t="s">
        <v>36</v>
      </c>
      <c r="F15" s="16" t="n">
        <v>10454</v>
      </c>
      <c r="G15" s="16" t="s">
        <v>2160</v>
      </c>
      <c r="H15" s="16" t="s">
        <v>2161</v>
      </c>
      <c r="I15" s="16" t="s">
        <v>2952</v>
      </c>
      <c r="J15" s="209" t="n">
        <v>10000</v>
      </c>
      <c r="K15" s="210" t="n">
        <v>5</v>
      </c>
      <c r="N15" s="209" t="n">
        <f aca="false">+N14+J15-L15</f>
        <v>127378.23</v>
      </c>
    </row>
    <row r="16" customFormat="false" ht="12.75" hidden="false" customHeight="false" outlineLevel="0" collapsed="false">
      <c r="A16" s="16" t="s">
        <v>57</v>
      </c>
      <c r="B16" s="212" t="n">
        <v>40880</v>
      </c>
      <c r="C16" s="16" t="s">
        <v>598</v>
      </c>
      <c r="D16" s="16" t="n">
        <v>1</v>
      </c>
      <c r="E16" s="16" t="s">
        <v>349</v>
      </c>
      <c r="F16" s="16" t="n">
        <v>10458</v>
      </c>
      <c r="G16" s="16" t="s">
        <v>2211</v>
      </c>
      <c r="H16" s="16" t="s">
        <v>2161</v>
      </c>
      <c r="I16" s="16" t="s">
        <v>2953</v>
      </c>
      <c r="J16" s="209" t="n">
        <v>9500</v>
      </c>
      <c r="K16" s="210" t="n">
        <v>6</v>
      </c>
      <c r="N16" s="209" t="n">
        <f aca="false">+N15+J16-L16</f>
        <v>136878.23</v>
      </c>
    </row>
    <row r="17" customFormat="false" ht="12.75" hidden="false" customHeight="false" outlineLevel="0" collapsed="false">
      <c r="A17" s="16" t="s">
        <v>2954</v>
      </c>
      <c r="B17" s="212" t="n">
        <v>40882</v>
      </c>
      <c r="C17" s="16" t="s">
        <v>586</v>
      </c>
      <c r="D17" s="16" t="n">
        <v>1</v>
      </c>
      <c r="E17" s="16" t="s">
        <v>36</v>
      </c>
      <c r="F17" s="16" t="n">
        <v>10463</v>
      </c>
      <c r="G17" s="16" t="s">
        <v>2160</v>
      </c>
      <c r="H17" s="16" t="s">
        <v>2161</v>
      </c>
      <c r="I17" s="16" t="s">
        <v>2955</v>
      </c>
      <c r="J17" s="209" t="n">
        <v>100000</v>
      </c>
      <c r="K17" s="210" t="n">
        <v>9</v>
      </c>
      <c r="N17" s="209" t="n">
        <f aca="false">+N16+J17-L17</f>
        <v>236878.23</v>
      </c>
    </row>
    <row r="18" customFormat="false" ht="12.75" hidden="false" customHeight="false" outlineLevel="0" collapsed="false">
      <c r="A18" s="16" t="s">
        <v>2956</v>
      </c>
      <c r="B18" s="212" t="n">
        <v>40882</v>
      </c>
      <c r="C18" s="16" t="s">
        <v>670</v>
      </c>
      <c r="D18" s="16" t="n">
        <v>1</v>
      </c>
      <c r="E18" s="16" t="s">
        <v>36</v>
      </c>
      <c r="F18" s="16" t="n">
        <v>10466</v>
      </c>
      <c r="G18" s="16" t="s">
        <v>2160</v>
      </c>
      <c r="H18" s="16" t="s">
        <v>2161</v>
      </c>
      <c r="I18" s="16" t="s">
        <v>2309</v>
      </c>
      <c r="J18" s="209" t="n">
        <v>570.72</v>
      </c>
      <c r="K18" s="210" t="s">
        <v>448</v>
      </c>
      <c r="N18" s="209" t="n">
        <f aca="false">+N17+J18-L18</f>
        <v>237448.95</v>
      </c>
    </row>
    <row r="19" customFormat="false" ht="12.75" hidden="false" customHeight="false" outlineLevel="0" collapsed="false">
      <c r="A19" s="16" t="s">
        <v>2957</v>
      </c>
      <c r="B19" s="212" t="n">
        <v>40882</v>
      </c>
      <c r="C19" s="16" t="s">
        <v>66</v>
      </c>
      <c r="D19" s="16" t="n">
        <v>1</v>
      </c>
      <c r="E19" s="16" t="s">
        <v>67</v>
      </c>
      <c r="F19" s="16" t="n">
        <v>11894</v>
      </c>
      <c r="G19" s="16" t="s">
        <v>2164</v>
      </c>
      <c r="H19" s="16" t="s">
        <v>2165</v>
      </c>
      <c r="I19" s="16" t="s">
        <v>2958</v>
      </c>
      <c r="L19" s="23" t="n">
        <v>85000</v>
      </c>
      <c r="M19" s="211" t="n">
        <v>5</v>
      </c>
      <c r="N19" s="209" t="n">
        <f aca="false">+N18+J19-L19</f>
        <v>152448.95</v>
      </c>
    </row>
    <row r="20" customFormat="false" ht="12.75" hidden="false" customHeight="false" outlineLevel="0" collapsed="false">
      <c r="A20" s="16" t="s">
        <v>2184</v>
      </c>
      <c r="B20" s="212" t="n">
        <v>40883</v>
      </c>
      <c r="C20" s="16" t="s">
        <v>670</v>
      </c>
      <c r="D20" s="16" t="n">
        <v>1</v>
      </c>
      <c r="E20" s="16" t="s">
        <v>36</v>
      </c>
      <c r="F20" s="16" t="n">
        <v>10472</v>
      </c>
      <c r="G20" s="16" t="s">
        <v>2160</v>
      </c>
      <c r="H20" s="16" t="s">
        <v>2161</v>
      </c>
      <c r="I20" s="16" t="s">
        <v>2959</v>
      </c>
      <c r="J20" s="209" t="n">
        <v>171000</v>
      </c>
      <c r="K20" s="210" t="n">
        <v>7</v>
      </c>
      <c r="N20" s="209" t="n">
        <f aca="false">+N19+J20-L20</f>
        <v>323448.95</v>
      </c>
    </row>
    <row r="21" customFormat="false" ht="12.75" hidden="false" customHeight="false" outlineLevel="0" collapsed="false">
      <c r="A21" s="16" t="s">
        <v>2960</v>
      </c>
      <c r="B21" s="212" t="n">
        <v>40883</v>
      </c>
      <c r="C21" s="16" t="s">
        <v>586</v>
      </c>
      <c r="D21" s="16" t="n">
        <v>1</v>
      </c>
      <c r="E21" s="16" t="s">
        <v>36</v>
      </c>
      <c r="F21" s="16" t="n">
        <v>10473</v>
      </c>
      <c r="G21" s="16" t="s">
        <v>2160</v>
      </c>
      <c r="H21" s="16" t="s">
        <v>2161</v>
      </c>
      <c r="I21" s="16" t="s">
        <v>2961</v>
      </c>
      <c r="J21" s="209" t="n">
        <v>294600</v>
      </c>
      <c r="K21" s="210" t="n">
        <v>12</v>
      </c>
      <c r="N21" s="209" t="n">
        <f aca="false">+N20+J21-L21</f>
        <v>618048.95</v>
      </c>
    </row>
    <row r="22" customFormat="false" ht="12.75" hidden="false" customHeight="false" outlineLevel="0" collapsed="false">
      <c r="A22" s="16" t="s">
        <v>2962</v>
      </c>
      <c r="B22" s="212" t="n">
        <v>40883</v>
      </c>
      <c r="C22" s="16" t="s">
        <v>670</v>
      </c>
      <c r="D22" s="16" t="n">
        <v>1</v>
      </c>
      <c r="E22" s="16" t="s">
        <v>36</v>
      </c>
      <c r="F22" s="16" t="n">
        <v>10474</v>
      </c>
      <c r="G22" s="16" t="s">
        <v>2160</v>
      </c>
      <c r="H22" s="16" t="s">
        <v>2161</v>
      </c>
      <c r="I22" s="16" t="s">
        <v>2963</v>
      </c>
      <c r="J22" s="209" t="n">
        <v>125000</v>
      </c>
      <c r="K22" s="210" t="n">
        <v>8</v>
      </c>
      <c r="N22" s="209" t="n">
        <f aca="false">+N21+J22-L22</f>
        <v>743048.95</v>
      </c>
    </row>
    <row r="23" customFormat="false" ht="12.75" hidden="false" customHeight="false" outlineLevel="0" collapsed="false">
      <c r="A23" s="16" t="s">
        <v>2964</v>
      </c>
      <c r="B23" s="212" t="n">
        <v>40883</v>
      </c>
      <c r="C23" s="16" t="s">
        <v>670</v>
      </c>
      <c r="D23" s="16" t="n">
        <v>1</v>
      </c>
      <c r="E23" s="16" t="s">
        <v>36</v>
      </c>
      <c r="F23" s="16" t="n">
        <v>10481</v>
      </c>
      <c r="G23" s="16" t="s">
        <v>2160</v>
      </c>
      <c r="H23" s="16" t="s">
        <v>2161</v>
      </c>
      <c r="I23" s="16" t="s">
        <v>2965</v>
      </c>
      <c r="J23" s="209" t="n">
        <v>10000</v>
      </c>
      <c r="K23" s="210" t="n">
        <v>11</v>
      </c>
      <c r="N23" s="209" t="n">
        <f aca="false">+N22+J23-L23</f>
        <v>753048.95</v>
      </c>
    </row>
    <row r="24" customFormat="false" ht="12.75" hidden="false" customHeight="false" outlineLevel="0" collapsed="false">
      <c r="A24" s="16" t="s">
        <v>588</v>
      </c>
      <c r="B24" s="212" t="n">
        <v>40883</v>
      </c>
      <c r="C24" s="16" t="s">
        <v>2966</v>
      </c>
      <c r="D24" s="16" t="n">
        <v>1</v>
      </c>
      <c r="E24" s="16" t="s">
        <v>30</v>
      </c>
      <c r="F24" s="16" t="n">
        <v>215</v>
      </c>
      <c r="G24" s="16" t="s">
        <v>2267</v>
      </c>
      <c r="H24" s="16" t="s">
        <v>2268</v>
      </c>
      <c r="I24" s="16" t="s">
        <v>2967</v>
      </c>
      <c r="L24" s="23" t="n">
        <v>50000</v>
      </c>
      <c r="M24" s="211" t="n">
        <v>9</v>
      </c>
      <c r="N24" s="209" t="n">
        <f aca="false">+N23+J24-L24</f>
        <v>703048.95</v>
      </c>
    </row>
    <row r="25" customFormat="false" ht="12.75" hidden="false" customHeight="false" outlineLevel="0" collapsed="false">
      <c r="A25" s="16" t="s">
        <v>2828</v>
      </c>
      <c r="B25" s="212" t="n">
        <v>40883</v>
      </c>
      <c r="C25" s="16" t="s">
        <v>66</v>
      </c>
      <c r="D25" s="16" t="n">
        <v>1</v>
      </c>
      <c r="E25" s="16" t="s">
        <v>67</v>
      </c>
      <c r="F25" s="16" t="n">
        <v>11896</v>
      </c>
      <c r="G25" s="16" t="s">
        <v>2164</v>
      </c>
      <c r="H25" s="16" t="s">
        <v>2165</v>
      </c>
      <c r="I25" s="16" t="s">
        <v>2968</v>
      </c>
      <c r="L25" s="23" t="n">
        <v>176000</v>
      </c>
      <c r="M25" s="211" t="n">
        <v>8</v>
      </c>
      <c r="N25" s="209" t="n">
        <f aca="false">+N24+J25-L25</f>
        <v>527048.95</v>
      </c>
    </row>
    <row r="26" customFormat="false" ht="12.75" hidden="false" customHeight="false" outlineLevel="0" collapsed="false">
      <c r="A26" s="16" t="s">
        <v>1375</v>
      </c>
      <c r="B26" s="212" t="n">
        <v>40883</v>
      </c>
      <c r="C26" s="16" t="s">
        <v>66</v>
      </c>
      <c r="D26" s="16" t="n">
        <v>1</v>
      </c>
      <c r="E26" s="16" t="s">
        <v>67</v>
      </c>
      <c r="F26" s="16" t="n">
        <v>11898</v>
      </c>
      <c r="G26" s="16" t="s">
        <v>2164</v>
      </c>
      <c r="H26" s="16" t="s">
        <v>2165</v>
      </c>
      <c r="I26" s="16" t="s">
        <v>2969</v>
      </c>
      <c r="L26" s="23" t="n">
        <v>330000</v>
      </c>
      <c r="M26" s="211" t="n">
        <v>7</v>
      </c>
      <c r="N26" s="209" t="n">
        <f aca="false">+N25+J26-L26</f>
        <v>197048.95</v>
      </c>
    </row>
    <row r="27" customFormat="false" ht="12.75" hidden="false" customHeight="false" outlineLevel="0" collapsed="false">
      <c r="A27" s="16" t="s">
        <v>2229</v>
      </c>
      <c r="B27" s="212" t="n">
        <v>40883</v>
      </c>
      <c r="C27" s="16" t="s">
        <v>66</v>
      </c>
      <c r="D27" s="16" t="n">
        <v>1</v>
      </c>
      <c r="E27" s="16" t="s">
        <v>67</v>
      </c>
      <c r="F27" s="16" t="n">
        <v>11900</v>
      </c>
      <c r="G27" s="16" t="s">
        <v>2164</v>
      </c>
      <c r="H27" s="16" t="s">
        <v>2165</v>
      </c>
      <c r="I27" s="16" t="s">
        <v>2970</v>
      </c>
      <c r="L27" s="23" t="n">
        <v>16000</v>
      </c>
      <c r="M27" s="211" t="n">
        <v>6</v>
      </c>
      <c r="N27" s="209" t="n">
        <f aca="false">+N26+J27-L27</f>
        <v>181048.95</v>
      </c>
    </row>
    <row r="28" customFormat="false" ht="12.75" hidden="false" customHeight="false" outlineLevel="0" collapsed="false">
      <c r="A28" s="16" t="s">
        <v>2869</v>
      </c>
      <c r="B28" s="212" t="n">
        <v>40883</v>
      </c>
      <c r="C28" s="16" t="s">
        <v>66</v>
      </c>
      <c r="D28" s="16" t="n">
        <v>1</v>
      </c>
      <c r="E28" s="16" t="s">
        <v>72</v>
      </c>
      <c r="F28" s="16" t="n">
        <v>11897</v>
      </c>
      <c r="G28" s="16" t="s">
        <v>2172</v>
      </c>
      <c r="H28" s="16" t="s">
        <v>2165</v>
      </c>
      <c r="I28" s="16" t="s">
        <v>2971</v>
      </c>
      <c r="J28" s="209" t="n">
        <v>176000</v>
      </c>
      <c r="K28" s="210" t="n">
        <v>10</v>
      </c>
      <c r="N28" s="209" t="n">
        <f aca="false">+N27+J28-L28</f>
        <v>357048.95</v>
      </c>
    </row>
    <row r="29" customFormat="false" ht="12.75" hidden="false" customHeight="false" outlineLevel="0" collapsed="false">
      <c r="A29" s="16" t="s">
        <v>2972</v>
      </c>
      <c r="B29" s="212" t="n">
        <v>40884</v>
      </c>
      <c r="C29" s="16" t="s">
        <v>670</v>
      </c>
      <c r="D29" s="16" t="n">
        <v>1</v>
      </c>
      <c r="E29" s="16" t="s">
        <v>36</v>
      </c>
      <c r="F29" s="16" t="n">
        <v>10485</v>
      </c>
      <c r="G29" s="16" t="s">
        <v>2160</v>
      </c>
      <c r="H29" s="16" t="s">
        <v>2161</v>
      </c>
      <c r="I29" s="16" t="s">
        <v>2973</v>
      </c>
      <c r="J29" s="209" t="n">
        <v>1695.99</v>
      </c>
      <c r="K29" s="210" t="s">
        <v>1663</v>
      </c>
      <c r="N29" s="209" t="n">
        <f aca="false">+N28+J29-L29</f>
        <v>358744.94</v>
      </c>
    </row>
    <row r="30" customFormat="false" ht="12.75" hidden="false" customHeight="false" outlineLevel="0" collapsed="false">
      <c r="A30" s="16" t="s">
        <v>650</v>
      </c>
      <c r="B30" s="212" t="n">
        <v>40884</v>
      </c>
      <c r="C30" s="16" t="s">
        <v>66</v>
      </c>
      <c r="D30" s="16" t="n">
        <v>1</v>
      </c>
      <c r="E30" s="16" t="s">
        <v>67</v>
      </c>
      <c r="F30" s="16" t="n">
        <v>11902</v>
      </c>
      <c r="G30" s="16" t="s">
        <v>2164</v>
      </c>
      <c r="H30" s="16" t="s">
        <v>2165</v>
      </c>
      <c r="I30" s="16" t="s">
        <v>2974</v>
      </c>
      <c r="L30" s="23" t="n">
        <v>456000</v>
      </c>
      <c r="M30" s="211" t="n">
        <v>10</v>
      </c>
      <c r="N30" s="209" t="n">
        <f aca="false">+N29+J30-L30</f>
        <v>-97255.0600000001</v>
      </c>
    </row>
    <row r="31" customFormat="false" ht="12.75" hidden="false" customHeight="false" outlineLevel="0" collapsed="false">
      <c r="A31" s="16" t="s">
        <v>2975</v>
      </c>
      <c r="B31" s="212" t="n">
        <v>40884</v>
      </c>
      <c r="C31" s="16" t="s">
        <v>66</v>
      </c>
      <c r="D31" s="16" t="n">
        <v>1</v>
      </c>
      <c r="E31" s="16" t="s">
        <v>72</v>
      </c>
      <c r="F31" s="16" t="n">
        <v>11903</v>
      </c>
      <c r="G31" s="16" t="s">
        <v>2172</v>
      </c>
      <c r="H31" s="16" t="s">
        <v>2165</v>
      </c>
      <c r="I31" s="16" t="s">
        <v>2976</v>
      </c>
      <c r="J31" s="209" t="n">
        <v>156000</v>
      </c>
      <c r="K31" s="210" t="n">
        <v>13</v>
      </c>
      <c r="N31" s="209" t="n">
        <f aca="false">+N30+J31-L31</f>
        <v>58744.9399999999</v>
      </c>
    </row>
    <row r="32" customFormat="false" ht="12.75" hidden="false" customHeight="false" outlineLevel="0" collapsed="false">
      <c r="A32" s="16" t="s">
        <v>2977</v>
      </c>
      <c r="B32" s="212" t="n">
        <v>40885</v>
      </c>
      <c r="C32" s="16" t="s">
        <v>103</v>
      </c>
      <c r="D32" s="16" t="n">
        <v>1</v>
      </c>
      <c r="E32" s="16" t="s">
        <v>36</v>
      </c>
      <c r="F32" s="16" t="n">
        <v>10491</v>
      </c>
      <c r="G32" s="16" t="s">
        <v>2160</v>
      </c>
      <c r="H32" s="16" t="s">
        <v>2161</v>
      </c>
      <c r="I32" s="16" t="s">
        <v>1922</v>
      </c>
      <c r="J32" s="209" t="n">
        <v>1820.01</v>
      </c>
      <c r="K32" s="210" t="n">
        <v>14</v>
      </c>
      <c r="N32" s="209" t="n">
        <f aca="false">+N31+J32-L32</f>
        <v>60564.9499999999</v>
      </c>
    </row>
    <row r="33" customFormat="false" ht="12.75" hidden="false" customHeight="false" outlineLevel="0" collapsed="false">
      <c r="A33" s="16" t="s">
        <v>2978</v>
      </c>
      <c r="B33" s="212" t="n">
        <v>40886</v>
      </c>
      <c r="C33" s="16" t="s">
        <v>586</v>
      </c>
      <c r="D33" s="16" t="n">
        <v>1</v>
      </c>
      <c r="E33" s="16" t="s">
        <v>36</v>
      </c>
      <c r="F33" s="16" t="n">
        <v>10496</v>
      </c>
      <c r="G33" s="16" t="s">
        <v>2160</v>
      </c>
      <c r="H33" s="16" t="s">
        <v>2161</v>
      </c>
      <c r="I33" s="16" t="s">
        <v>2979</v>
      </c>
      <c r="J33" s="209" t="n">
        <v>10000</v>
      </c>
      <c r="K33" s="210" t="n">
        <v>19</v>
      </c>
      <c r="N33" s="209" t="n">
        <f aca="false">+N32+J33-L33</f>
        <v>70564.95</v>
      </c>
    </row>
    <row r="34" customFormat="false" ht="12.75" hidden="false" customHeight="false" outlineLevel="0" collapsed="false">
      <c r="A34" s="16" t="s">
        <v>2980</v>
      </c>
      <c r="B34" s="212" t="n">
        <v>40886</v>
      </c>
      <c r="C34" s="16" t="s">
        <v>2837</v>
      </c>
      <c r="D34" s="16" t="n">
        <v>1</v>
      </c>
      <c r="E34" s="16" t="s">
        <v>36</v>
      </c>
      <c r="F34" s="16" t="n">
        <v>10497</v>
      </c>
      <c r="G34" s="16" t="s">
        <v>2160</v>
      </c>
      <c r="H34" s="16" t="s">
        <v>2161</v>
      </c>
      <c r="I34" s="16" t="s">
        <v>93</v>
      </c>
      <c r="J34" s="209" t="n">
        <v>860</v>
      </c>
      <c r="K34" s="210" t="n">
        <v>18</v>
      </c>
      <c r="N34" s="209" t="n">
        <f aca="false">+N33+J34-L34</f>
        <v>71424.95</v>
      </c>
    </row>
    <row r="35" customFormat="false" ht="12.75" hidden="false" customHeight="false" outlineLevel="0" collapsed="false">
      <c r="A35" s="16" t="s">
        <v>2981</v>
      </c>
      <c r="B35" s="212" t="n">
        <v>40886</v>
      </c>
      <c r="C35" s="16" t="s">
        <v>1836</v>
      </c>
      <c r="D35" s="16" t="n">
        <v>1</v>
      </c>
      <c r="E35" s="16" t="s">
        <v>36</v>
      </c>
      <c r="F35" s="16" t="n">
        <v>10498</v>
      </c>
      <c r="G35" s="16" t="s">
        <v>2160</v>
      </c>
      <c r="H35" s="16" t="s">
        <v>2161</v>
      </c>
      <c r="I35" s="16" t="s">
        <v>93</v>
      </c>
      <c r="J35" s="209" t="n">
        <v>14660.08</v>
      </c>
      <c r="K35" s="210" t="n">
        <v>17</v>
      </c>
      <c r="N35" s="209" t="n">
        <f aca="false">+N34+J35-L35</f>
        <v>86085.03</v>
      </c>
    </row>
    <row r="36" customFormat="false" ht="12.75" hidden="false" customHeight="false" outlineLevel="0" collapsed="false">
      <c r="A36" s="16" t="s">
        <v>2982</v>
      </c>
      <c r="B36" s="212" t="n">
        <v>40886</v>
      </c>
      <c r="C36" s="16" t="s">
        <v>2983</v>
      </c>
      <c r="D36" s="16" t="n">
        <v>1</v>
      </c>
      <c r="E36" s="16" t="s">
        <v>36</v>
      </c>
      <c r="F36" s="16" t="n">
        <v>10499</v>
      </c>
      <c r="G36" s="16" t="s">
        <v>2160</v>
      </c>
      <c r="H36" s="16" t="s">
        <v>2161</v>
      </c>
      <c r="I36" s="16" t="s">
        <v>2984</v>
      </c>
      <c r="J36" s="209" t="n">
        <v>246000</v>
      </c>
      <c r="K36" s="210" t="n">
        <v>15</v>
      </c>
      <c r="N36" s="209" t="n">
        <f aca="false">+N35+J36-L36</f>
        <v>332085.03</v>
      </c>
    </row>
    <row r="37" customFormat="false" ht="12.75" hidden="false" customHeight="false" outlineLevel="0" collapsed="false">
      <c r="A37" s="16" t="s">
        <v>2985</v>
      </c>
      <c r="B37" s="212" t="n">
        <v>40886</v>
      </c>
      <c r="C37" s="16" t="s">
        <v>109</v>
      </c>
      <c r="D37" s="16" t="n">
        <v>1</v>
      </c>
      <c r="E37" s="16" t="s">
        <v>36</v>
      </c>
      <c r="F37" s="16" t="n">
        <v>10506</v>
      </c>
      <c r="G37" s="16" t="s">
        <v>2160</v>
      </c>
      <c r="H37" s="16" t="s">
        <v>2161</v>
      </c>
      <c r="I37" s="16" t="s">
        <v>2759</v>
      </c>
      <c r="J37" s="209" t="n">
        <v>18658.36</v>
      </c>
      <c r="K37" s="210" t="n">
        <v>16</v>
      </c>
      <c r="N37" s="209" t="n">
        <f aca="false">+N36+J37-L37</f>
        <v>350743.39</v>
      </c>
    </row>
    <row r="38" customFormat="false" ht="12.75" hidden="false" customHeight="false" outlineLevel="0" collapsed="false">
      <c r="A38" s="16" t="s">
        <v>2236</v>
      </c>
      <c r="B38" s="212" t="n">
        <v>40890</v>
      </c>
      <c r="C38" s="16" t="s">
        <v>66</v>
      </c>
      <c r="D38" s="16" t="n">
        <v>1</v>
      </c>
      <c r="E38" s="16" t="s">
        <v>67</v>
      </c>
      <c r="F38" s="16" t="n">
        <v>11906</v>
      </c>
      <c r="G38" s="16" t="s">
        <v>2164</v>
      </c>
      <c r="H38" s="16" t="s">
        <v>2165</v>
      </c>
      <c r="I38" s="16" t="s">
        <v>2986</v>
      </c>
      <c r="L38" s="23" t="n">
        <v>60000</v>
      </c>
      <c r="M38" s="211" t="n">
        <v>11</v>
      </c>
      <c r="N38" s="209" t="n">
        <f aca="false">+N37+J38-L38</f>
        <v>290743.39</v>
      </c>
    </row>
    <row r="39" customFormat="false" ht="12.75" hidden="false" customHeight="false" outlineLevel="0" collapsed="false">
      <c r="A39" s="16" t="s">
        <v>2987</v>
      </c>
      <c r="B39" s="212" t="n">
        <v>40890</v>
      </c>
      <c r="C39" s="16" t="s">
        <v>66</v>
      </c>
      <c r="D39" s="16" t="n">
        <v>1</v>
      </c>
      <c r="E39" s="16" t="s">
        <v>72</v>
      </c>
      <c r="F39" s="16" t="n">
        <v>11907</v>
      </c>
      <c r="G39" s="16" t="s">
        <v>2172</v>
      </c>
      <c r="H39" s="16" t="s">
        <v>2165</v>
      </c>
      <c r="I39" s="16" t="s">
        <v>2988</v>
      </c>
      <c r="J39" s="209" t="n">
        <v>60000</v>
      </c>
      <c r="K39" s="210" t="n">
        <v>20</v>
      </c>
      <c r="N39" s="209" t="n">
        <f aca="false">+N38+J39-L39</f>
        <v>350743.39</v>
      </c>
    </row>
    <row r="40" customFormat="false" ht="12.75" hidden="false" customHeight="false" outlineLevel="0" collapsed="false">
      <c r="A40" s="16" t="s">
        <v>924</v>
      </c>
      <c r="B40" s="212" t="n">
        <v>40891</v>
      </c>
      <c r="C40" s="16" t="s">
        <v>586</v>
      </c>
      <c r="D40" s="16" t="n">
        <v>1</v>
      </c>
      <c r="E40" s="16" t="s">
        <v>36</v>
      </c>
      <c r="F40" s="16" t="n">
        <v>10530</v>
      </c>
      <c r="G40" s="16" t="s">
        <v>2160</v>
      </c>
      <c r="H40" s="16" t="s">
        <v>2161</v>
      </c>
      <c r="I40" s="16" t="s">
        <v>2989</v>
      </c>
      <c r="J40" s="209" t="n">
        <v>1850.15</v>
      </c>
      <c r="K40" s="210" t="n">
        <v>23</v>
      </c>
      <c r="N40" s="209" t="n">
        <f aca="false">+N39+J40-L40</f>
        <v>352593.54</v>
      </c>
    </row>
    <row r="41" customFormat="false" ht="12.75" hidden="false" customHeight="false" outlineLevel="0" collapsed="false">
      <c r="A41" s="16" t="s">
        <v>2240</v>
      </c>
      <c r="B41" s="212" t="n">
        <v>40891</v>
      </c>
      <c r="C41" s="16" t="s">
        <v>66</v>
      </c>
      <c r="D41" s="16" t="n">
        <v>1</v>
      </c>
      <c r="E41" s="16" t="s">
        <v>67</v>
      </c>
      <c r="F41" s="16" t="n">
        <v>11909</v>
      </c>
      <c r="G41" s="16" t="s">
        <v>2164</v>
      </c>
      <c r="H41" s="16" t="s">
        <v>2165</v>
      </c>
      <c r="I41" s="16" t="s">
        <v>2990</v>
      </c>
      <c r="L41" s="23" t="n">
        <v>135000</v>
      </c>
      <c r="M41" s="211" t="n">
        <v>15</v>
      </c>
      <c r="N41" s="209" t="n">
        <f aca="false">+N40+J41-L41</f>
        <v>217593.54</v>
      </c>
    </row>
    <row r="42" customFormat="false" ht="12.75" hidden="false" customHeight="false" outlineLevel="0" collapsed="false">
      <c r="A42" s="16" t="s">
        <v>2991</v>
      </c>
      <c r="B42" s="212" t="n">
        <v>40891</v>
      </c>
      <c r="C42" s="16" t="s">
        <v>66</v>
      </c>
      <c r="D42" s="16" t="n">
        <v>1</v>
      </c>
      <c r="E42" s="16" t="s">
        <v>67</v>
      </c>
      <c r="F42" s="16" t="n">
        <v>11912</v>
      </c>
      <c r="G42" s="16" t="s">
        <v>2164</v>
      </c>
      <c r="H42" s="16" t="s">
        <v>2165</v>
      </c>
      <c r="I42" s="16" t="s">
        <v>2992</v>
      </c>
      <c r="L42" s="23" t="n">
        <v>124113.48</v>
      </c>
      <c r="M42" s="211" t="n">
        <v>14</v>
      </c>
      <c r="N42" s="209" t="n">
        <f aca="false">+N41+J42-L42</f>
        <v>93480.06</v>
      </c>
    </row>
    <row r="43" customFormat="false" ht="12.75" hidden="false" customHeight="false" outlineLevel="0" collapsed="false">
      <c r="A43" s="16" t="s">
        <v>2993</v>
      </c>
      <c r="B43" s="212" t="n">
        <v>40891</v>
      </c>
      <c r="C43" s="16" t="s">
        <v>66</v>
      </c>
      <c r="D43" s="16" t="n">
        <v>1</v>
      </c>
      <c r="E43" s="16" t="s">
        <v>67</v>
      </c>
      <c r="F43" s="16" t="n">
        <v>11914</v>
      </c>
      <c r="G43" s="16" t="s">
        <v>2164</v>
      </c>
      <c r="H43" s="16" t="s">
        <v>2165</v>
      </c>
      <c r="I43" s="16" t="s">
        <v>2994</v>
      </c>
      <c r="L43" s="23" t="n">
        <v>266000</v>
      </c>
      <c r="M43" s="211" t="n">
        <v>13</v>
      </c>
      <c r="N43" s="209" t="n">
        <f aca="false">+N42+J43-L43</f>
        <v>-172519.94</v>
      </c>
    </row>
    <row r="44" customFormat="false" ht="12.75" hidden="false" customHeight="false" outlineLevel="0" collapsed="false">
      <c r="A44" s="16" t="s">
        <v>1913</v>
      </c>
      <c r="B44" s="212" t="n">
        <v>40891</v>
      </c>
      <c r="C44" s="16" t="s">
        <v>66</v>
      </c>
      <c r="D44" s="16" t="n">
        <v>1</v>
      </c>
      <c r="E44" s="16" t="s">
        <v>67</v>
      </c>
      <c r="F44" s="16" t="n">
        <v>11915</v>
      </c>
      <c r="G44" s="16" t="s">
        <v>2164</v>
      </c>
      <c r="H44" s="16" t="s">
        <v>2165</v>
      </c>
      <c r="I44" s="16" t="s">
        <v>2995</v>
      </c>
      <c r="L44" s="23" t="n">
        <v>30000</v>
      </c>
      <c r="M44" s="211" t="n">
        <v>12</v>
      </c>
      <c r="N44" s="209" t="n">
        <f aca="false">+N43+J44-L44</f>
        <v>-202519.94</v>
      </c>
    </row>
    <row r="45" customFormat="false" ht="12.75" hidden="false" customHeight="false" outlineLevel="0" collapsed="false">
      <c r="A45" s="16" t="s">
        <v>2996</v>
      </c>
      <c r="B45" s="212" t="n">
        <v>40891</v>
      </c>
      <c r="C45" s="16" t="s">
        <v>66</v>
      </c>
      <c r="D45" s="16" t="n">
        <v>1</v>
      </c>
      <c r="E45" s="16" t="s">
        <v>72</v>
      </c>
      <c r="F45" s="16" t="n">
        <v>11910</v>
      </c>
      <c r="G45" s="16" t="s">
        <v>2172</v>
      </c>
      <c r="H45" s="16" t="s">
        <v>2165</v>
      </c>
      <c r="I45" s="16" t="s">
        <v>2997</v>
      </c>
      <c r="J45" s="209" t="n">
        <v>135000</v>
      </c>
      <c r="K45" s="210" t="n">
        <v>22</v>
      </c>
      <c r="N45" s="209" t="n">
        <f aca="false">+N44+J45-L45</f>
        <v>-67519.94</v>
      </c>
    </row>
    <row r="46" customFormat="false" ht="12.75" hidden="false" customHeight="false" outlineLevel="0" collapsed="false">
      <c r="A46" s="16" t="s">
        <v>2998</v>
      </c>
      <c r="B46" s="212" t="n">
        <v>40891</v>
      </c>
      <c r="C46" s="16" t="s">
        <v>66</v>
      </c>
      <c r="D46" s="16" t="n">
        <v>1</v>
      </c>
      <c r="E46" s="16" t="s">
        <v>72</v>
      </c>
      <c r="F46" s="16" t="n">
        <v>11913</v>
      </c>
      <c r="G46" s="16" t="s">
        <v>2172</v>
      </c>
      <c r="H46" s="16" t="s">
        <v>2165</v>
      </c>
      <c r="I46" s="16" t="s">
        <v>2999</v>
      </c>
      <c r="J46" s="209" t="n">
        <v>124113.48</v>
      </c>
      <c r="K46" s="210" t="n">
        <v>21</v>
      </c>
      <c r="N46" s="209" t="n">
        <f aca="false">+N45+J46-L46</f>
        <v>56593.54</v>
      </c>
    </row>
    <row r="47" customFormat="false" ht="12.75" hidden="false" customHeight="false" outlineLevel="0" collapsed="false">
      <c r="A47" s="16" t="s">
        <v>1851</v>
      </c>
      <c r="B47" s="212" t="n">
        <v>40892</v>
      </c>
      <c r="C47" s="16" t="s">
        <v>109</v>
      </c>
      <c r="D47" s="16" t="n">
        <v>2</v>
      </c>
      <c r="E47" s="16" t="s">
        <v>3000</v>
      </c>
      <c r="F47" s="16" t="n">
        <v>194</v>
      </c>
      <c r="G47" s="16" t="s">
        <v>2211</v>
      </c>
      <c r="H47" s="16" t="s">
        <v>2161</v>
      </c>
      <c r="I47" s="16" t="s">
        <v>3001</v>
      </c>
      <c r="J47" s="16" t="n">
        <v>4530.35</v>
      </c>
      <c r="K47" s="16"/>
      <c r="L47" s="16"/>
      <c r="M47" s="16"/>
      <c r="N47" s="209" t="n">
        <f aca="false">+N46+J47-L47</f>
        <v>61123.89</v>
      </c>
    </row>
    <row r="48" customFormat="false" ht="12.75" hidden="false" customHeight="false" outlineLevel="0" collapsed="false">
      <c r="A48" s="16" t="s">
        <v>3002</v>
      </c>
      <c r="B48" s="212" t="n">
        <v>40892</v>
      </c>
      <c r="C48" s="16" t="s">
        <v>586</v>
      </c>
      <c r="D48" s="16" t="n">
        <v>2</v>
      </c>
      <c r="E48" s="16" t="s">
        <v>3000</v>
      </c>
      <c r="F48" s="16" t="n">
        <v>196</v>
      </c>
      <c r="G48" s="16" t="s">
        <v>2211</v>
      </c>
      <c r="H48" s="16" t="s">
        <v>2161</v>
      </c>
      <c r="I48" s="16" t="s">
        <v>3003</v>
      </c>
      <c r="J48" s="16" t="n">
        <v>1549.99</v>
      </c>
      <c r="K48" s="16"/>
      <c r="L48" s="16"/>
      <c r="M48" s="16"/>
      <c r="N48" s="209" t="n">
        <f aca="false">+N47+J48-L48</f>
        <v>62673.88</v>
      </c>
    </row>
    <row r="49" customFormat="false" ht="12.75" hidden="false" customHeight="false" outlineLevel="0" collapsed="false">
      <c r="A49" s="16" t="s">
        <v>3004</v>
      </c>
      <c r="B49" s="212" t="n">
        <v>40892</v>
      </c>
      <c r="C49" s="16" t="s">
        <v>670</v>
      </c>
      <c r="D49" s="16" t="n">
        <v>2</v>
      </c>
      <c r="E49" s="16" t="s">
        <v>2314</v>
      </c>
      <c r="F49" s="16" t="n">
        <v>199</v>
      </c>
      <c r="G49" s="16" t="s">
        <v>2160</v>
      </c>
      <c r="H49" s="16" t="s">
        <v>2161</v>
      </c>
      <c r="I49" s="16" t="s">
        <v>3005</v>
      </c>
      <c r="J49" s="209" t="n">
        <v>200000</v>
      </c>
      <c r="K49" s="210" t="n">
        <v>24</v>
      </c>
      <c r="N49" s="209" t="n">
        <f aca="false">+N48+J49-L49</f>
        <v>262673.88</v>
      </c>
    </row>
    <row r="50" customFormat="false" ht="12.75" hidden="false" customHeight="false" outlineLevel="0" collapsed="false">
      <c r="A50" s="16" t="s">
        <v>3006</v>
      </c>
      <c r="B50" s="212" t="n">
        <v>40893</v>
      </c>
      <c r="C50" s="16" t="s">
        <v>109</v>
      </c>
      <c r="D50" s="16" t="n">
        <v>1</v>
      </c>
      <c r="E50" s="16" t="s">
        <v>36</v>
      </c>
      <c r="F50" s="16" t="n">
        <v>10543</v>
      </c>
      <c r="G50" s="16" t="s">
        <v>2160</v>
      </c>
      <c r="H50" s="16" t="s">
        <v>2161</v>
      </c>
      <c r="I50" s="16" t="s">
        <v>2302</v>
      </c>
      <c r="J50" s="209" t="n">
        <v>14483.36</v>
      </c>
      <c r="K50" s="210" t="n">
        <v>29</v>
      </c>
      <c r="N50" s="209" t="n">
        <f aca="false">+N49+J50-L50</f>
        <v>277157.24</v>
      </c>
    </row>
    <row r="51" customFormat="false" ht="12.75" hidden="false" customHeight="false" outlineLevel="0" collapsed="false">
      <c r="A51" s="16" t="s">
        <v>1916</v>
      </c>
      <c r="B51" s="212" t="n">
        <v>40893</v>
      </c>
      <c r="C51" s="16" t="s">
        <v>66</v>
      </c>
      <c r="D51" s="16" t="n">
        <v>1</v>
      </c>
      <c r="E51" s="16" t="s">
        <v>67</v>
      </c>
      <c r="F51" s="16" t="n">
        <v>11918</v>
      </c>
      <c r="G51" s="16" t="s">
        <v>2164</v>
      </c>
      <c r="H51" s="16" t="s">
        <v>2165</v>
      </c>
      <c r="I51" s="16" t="s">
        <v>3007</v>
      </c>
      <c r="L51" s="23" t="n">
        <v>570000</v>
      </c>
      <c r="M51" s="211" t="n">
        <v>17</v>
      </c>
      <c r="N51" s="209" t="n">
        <f aca="false">+N50+J51-L51</f>
        <v>-292842.76</v>
      </c>
    </row>
    <row r="52" customFormat="false" ht="12.75" hidden="false" customHeight="false" outlineLevel="0" collapsed="false">
      <c r="A52" s="16" t="s">
        <v>131</v>
      </c>
      <c r="B52" s="212" t="n">
        <v>40893</v>
      </c>
      <c r="C52" s="16" t="s">
        <v>66</v>
      </c>
      <c r="D52" s="16" t="n">
        <v>1</v>
      </c>
      <c r="E52" s="16" t="s">
        <v>67</v>
      </c>
      <c r="F52" s="16" t="n">
        <v>11919</v>
      </c>
      <c r="G52" s="16" t="s">
        <v>2164</v>
      </c>
      <c r="H52" s="16" t="s">
        <v>2165</v>
      </c>
      <c r="I52" s="16" t="s">
        <v>3008</v>
      </c>
      <c r="L52" s="23" t="n">
        <v>600000</v>
      </c>
      <c r="M52" s="211" t="n">
        <v>16</v>
      </c>
      <c r="N52" s="209" t="n">
        <f aca="false">+N51+J52-L52</f>
        <v>-892842.76</v>
      </c>
    </row>
    <row r="53" customFormat="false" ht="12.75" hidden="false" customHeight="false" outlineLevel="0" collapsed="false">
      <c r="A53" s="16" t="s">
        <v>3009</v>
      </c>
      <c r="B53" s="212" t="n">
        <v>40893</v>
      </c>
      <c r="C53" s="16" t="s">
        <v>66</v>
      </c>
      <c r="D53" s="16" t="n">
        <v>1</v>
      </c>
      <c r="E53" s="16" t="s">
        <v>67</v>
      </c>
      <c r="F53" s="16" t="n">
        <v>11920</v>
      </c>
      <c r="G53" s="16" t="s">
        <v>2164</v>
      </c>
      <c r="H53" s="16" t="s">
        <v>2165</v>
      </c>
      <c r="I53" s="16" t="s">
        <v>3010</v>
      </c>
      <c r="L53" s="23" t="n">
        <v>100000</v>
      </c>
      <c r="M53" s="211" t="n">
        <v>18</v>
      </c>
      <c r="N53" s="209" t="n">
        <f aca="false">+N52+J53-L53</f>
        <v>-992842.76</v>
      </c>
    </row>
    <row r="54" customFormat="false" ht="12.75" hidden="false" customHeight="false" outlineLevel="0" collapsed="false">
      <c r="A54" s="16" t="s">
        <v>3011</v>
      </c>
      <c r="B54" s="212" t="n">
        <v>40893</v>
      </c>
      <c r="C54" s="16" t="s">
        <v>66</v>
      </c>
      <c r="D54" s="16" t="n">
        <v>1</v>
      </c>
      <c r="E54" s="16" t="s">
        <v>72</v>
      </c>
      <c r="F54" s="16" t="n">
        <v>11922</v>
      </c>
      <c r="G54" s="16" t="s">
        <v>2172</v>
      </c>
      <c r="H54" s="16" t="s">
        <v>2165</v>
      </c>
      <c r="I54" s="16" t="s">
        <v>3012</v>
      </c>
      <c r="J54" s="209" t="n">
        <v>100000</v>
      </c>
      <c r="K54" s="210" t="n">
        <v>27</v>
      </c>
      <c r="N54" s="209" t="n">
        <f aca="false">+N53+J54-L54</f>
        <v>-892842.76</v>
      </c>
    </row>
    <row r="55" customFormat="false" ht="12.75" hidden="false" customHeight="false" outlineLevel="0" collapsed="false">
      <c r="A55" s="16" t="s">
        <v>3013</v>
      </c>
      <c r="B55" s="212" t="n">
        <v>40894</v>
      </c>
      <c r="C55" s="16" t="s">
        <v>3014</v>
      </c>
      <c r="D55" s="16" t="n">
        <v>1</v>
      </c>
      <c r="E55" s="16" t="s">
        <v>36</v>
      </c>
      <c r="F55" s="16" t="n">
        <v>10545</v>
      </c>
      <c r="G55" s="16" t="s">
        <v>2160</v>
      </c>
      <c r="H55" s="16" t="s">
        <v>2161</v>
      </c>
      <c r="I55" s="16" t="s">
        <v>3015</v>
      </c>
      <c r="J55" s="209" t="n">
        <v>376000</v>
      </c>
      <c r="K55" s="210" t="n">
        <v>25</v>
      </c>
      <c r="N55" s="209" t="n">
        <f aca="false">+N54+J55-L55</f>
        <v>-516842.76</v>
      </c>
    </row>
    <row r="56" customFormat="false" ht="12.75" hidden="false" customHeight="false" outlineLevel="0" collapsed="false">
      <c r="A56" s="16" t="s">
        <v>3016</v>
      </c>
      <c r="B56" s="212" t="n">
        <v>40894</v>
      </c>
      <c r="C56" s="16" t="s">
        <v>3014</v>
      </c>
      <c r="D56" s="16" t="n">
        <v>1</v>
      </c>
      <c r="E56" s="16" t="s">
        <v>36</v>
      </c>
      <c r="F56" s="16" t="n">
        <v>10546</v>
      </c>
      <c r="G56" s="16" t="s">
        <v>2160</v>
      </c>
      <c r="H56" s="16" t="s">
        <v>2161</v>
      </c>
      <c r="I56" s="16" t="s">
        <v>3015</v>
      </c>
      <c r="J56" s="209" t="n">
        <v>296100</v>
      </c>
      <c r="K56" s="210" t="n">
        <v>25</v>
      </c>
      <c r="N56" s="209" t="n">
        <f aca="false">+N55+J56-L56</f>
        <v>-220742.76</v>
      </c>
    </row>
    <row r="57" customFormat="false" ht="12.75" hidden="false" customHeight="false" outlineLevel="0" collapsed="false">
      <c r="A57" s="16" t="s">
        <v>3017</v>
      </c>
      <c r="B57" s="212" t="n">
        <v>40894</v>
      </c>
      <c r="C57" s="16" t="s">
        <v>3014</v>
      </c>
      <c r="D57" s="16" t="n">
        <v>1</v>
      </c>
      <c r="E57" s="16" t="s">
        <v>36</v>
      </c>
      <c r="F57" s="16" t="n">
        <v>10547</v>
      </c>
      <c r="G57" s="16" t="s">
        <v>2160</v>
      </c>
      <c r="H57" s="16" t="s">
        <v>2161</v>
      </c>
      <c r="I57" s="16" t="s">
        <v>3015</v>
      </c>
      <c r="J57" s="209" t="n">
        <v>296100</v>
      </c>
      <c r="K57" s="210" t="n">
        <v>25</v>
      </c>
      <c r="N57" s="209" t="n">
        <f aca="false">+N56+J57-L57</f>
        <v>75357.24</v>
      </c>
    </row>
    <row r="58" customFormat="false" ht="12.75" hidden="false" customHeight="false" outlineLevel="0" collapsed="false">
      <c r="A58" s="16" t="s">
        <v>3018</v>
      </c>
      <c r="B58" s="212" t="n">
        <v>40894</v>
      </c>
      <c r="C58" s="16" t="s">
        <v>3019</v>
      </c>
      <c r="D58" s="16" t="n">
        <v>1</v>
      </c>
      <c r="E58" s="16" t="s">
        <v>36</v>
      </c>
      <c r="F58" s="16" t="n">
        <v>10548</v>
      </c>
      <c r="G58" s="16" t="s">
        <v>2160</v>
      </c>
      <c r="H58" s="16" t="s">
        <v>2161</v>
      </c>
      <c r="I58" s="16" t="s">
        <v>3020</v>
      </c>
      <c r="J58" s="209" t="n">
        <v>287300</v>
      </c>
      <c r="K58" s="210" t="n">
        <v>26</v>
      </c>
      <c r="N58" s="209" t="n">
        <f aca="false">+N57+J58-L58</f>
        <v>362657.24</v>
      </c>
    </row>
    <row r="59" customFormat="false" ht="12.75" hidden="false" customHeight="false" outlineLevel="0" collapsed="false">
      <c r="A59" s="16" t="s">
        <v>3021</v>
      </c>
      <c r="B59" s="212" t="n">
        <v>40894</v>
      </c>
      <c r="C59" s="16" t="s">
        <v>3022</v>
      </c>
      <c r="D59" s="16" t="n">
        <v>1</v>
      </c>
      <c r="E59" s="16" t="s">
        <v>36</v>
      </c>
      <c r="F59" s="16" t="n">
        <v>10549</v>
      </c>
      <c r="G59" s="16" t="s">
        <v>2160</v>
      </c>
      <c r="H59" s="16" t="s">
        <v>2161</v>
      </c>
      <c r="I59" s="16" t="s">
        <v>3023</v>
      </c>
      <c r="J59" s="209" t="n">
        <v>318100</v>
      </c>
      <c r="K59" s="210" t="n">
        <v>30</v>
      </c>
      <c r="N59" s="209" t="n">
        <f aca="false">+N58+J59-L59</f>
        <v>680757.24</v>
      </c>
    </row>
    <row r="60" customFormat="false" ht="12.75" hidden="false" customHeight="false" outlineLevel="0" collapsed="false">
      <c r="A60" s="16" t="s">
        <v>406</v>
      </c>
      <c r="B60" s="212" t="n">
        <v>40894</v>
      </c>
      <c r="C60" s="16" t="s">
        <v>142</v>
      </c>
      <c r="D60" s="16" t="n">
        <v>1</v>
      </c>
      <c r="E60" s="16" t="s">
        <v>50</v>
      </c>
      <c r="F60" s="16" t="n">
        <v>11925</v>
      </c>
      <c r="G60" s="16" t="s">
        <v>2191</v>
      </c>
      <c r="H60" s="16" t="s">
        <v>2165</v>
      </c>
      <c r="I60" s="16" t="s">
        <v>3024</v>
      </c>
      <c r="L60" s="23" t="n">
        <v>45841</v>
      </c>
      <c r="M60" s="211" t="n">
        <v>19</v>
      </c>
      <c r="N60" s="209" t="n">
        <f aca="false">+N59+J60-L60</f>
        <v>634916.24</v>
      </c>
    </row>
    <row r="61" customFormat="false" ht="12.75" hidden="false" customHeight="false" outlineLevel="0" collapsed="false">
      <c r="A61" s="16" t="s">
        <v>3025</v>
      </c>
      <c r="B61" s="212" t="n">
        <v>40896</v>
      </c>
      <c r="C61" s="16" t="s">
        <v>670</v>
      </c>
      <c r="D61" s="16" t="n">
        <v>1</v>
      </c>
      <c r="E61" s="16" t="s">
        <v>36</v>
      </c>
      <c r="F61" s="16" t="n">
        <v>10556</v>
      </c>
      <c r="G61" s="16" t="s">
        <v>2160</v>
      </c>
      <c r="H61" s="16" t="s">
        <v>2161</v>
      </c>
      <c r="I61" s="16" t="s">
        <v>3026</v>
      </c>
      <c r="J61" s="209" t="n">
        <v>40000</v>
      </c>
      <c r="K61" s="210" t="n">
        <v>28</v>
      </c>
      <c r="N61" s="209" t="n">
        <f aca="false">+N60+J61-L61</f>
        <v>674916.24</v>
      </c>
    </row>
    <row r="62" customFormat="false" ht="12.75" hidden="false" customHeight="false" outlineLevel="0" collapsed="false">
      <c r="A62" s="16" t="s">
        <v>133</v>
      </c>
      <c r="B62" s="212" t="n">
        <v>40896</v>
      </c>
      <c r="C62" s="16" t="s">
        <v>66</v>
      </c>
      <c r="D62" s="16" t="n">
        <v>1</v>
      </c>
      <c r="E62" s="16" t="s">
        <v>67</v>
      </c>
      <c r="F62" s="16" t="n">
        <v>11924</v>
      </c>
      <c r="G62" s="16" t="s">
        <v>2164</v>
      </c>
      <c r="H62" s="16" t="s">
        <v>2165</v>
      </c>
      <c r="I62" s="16" t="s">
        <v>3027</v>
      </c>
      <c r="L62" s="23" t="n">
        <v>621000</v>
      </c>
      <c r="M62" s="211" t="n">
        <v>20</v>
      </c>
      <c r="N62" s="209" t="n">
        <f aca="false">+N61+J62-L62</f>
        <v>53916.24</v>
      </c>
    </row>
    <row r="63" customFormat="false" ht="12.75" hidden="false" customHeight="false" outlineLevel="0" collapsed="false">
      <c r="A63" s="16" t="s">
        <v>3028</v>
      </c>
      <c r="B63" s="212" t="n">
        <v>40897</v>
      </c>
      <c r="C63" s="16" t="s">
        <v>598</v>
      </c>
      <c r="D63" s="16" t="n">
        <v>1</v>
      </c>
      <c r="E63" s="16" t="s">
        <v>349</v>
      </c>
      <c r="F63" s="16" t="n">
        <v>10566</v>
      </c>
      <c r="G63" s="16" t="s">
        <v>2211</v>
      </c>
      <c r="H63" s="16" t="s">
        <v>2161</v>
      </c>
      <c r="I63" s="16" t="s">
        <v>3029</v>
      </c>
      <c r="J63" s="209" t="n">
        <v>8000</v>
      </c>
      <c r="K63" s="210" t="n">
        <v>37</v>
      </c>
      <c r="N63" s="209" t="n">
        <f aca="false">+N62+J63-L63</f>
        <v>61916.24</v>
      </c>
    </row>
    <row r="64" customFormat="false" ht="12.75" hidden="false" customHeight="false" outlineLevel="0" collapsed="false">
      <c r="A64" s="16" t="s">
        <v>2891</v>
      </c>
      <c r="B64" s="212" t="n">
        <v>40897</v>
      </c>
      <c r="C64" s="16" t="s">
        <v>3030</v>
      </c>
      <c r="D64" s="16" t="n">
        <v>2</v>
      </c>
      <c r="E64" s="16" t="s">
        <v>3031</v>
      </c>
      <c r="F64" s="16" t="n">
        <v>14636</v>
      </c>
      <c r="G64" s="16" t="s">
        <v>3032</v>
      </c>
      <c r="H64" s="16" t="s">
        <v>2165</v>
      </c>
      <c r="I64" s="16" t="s">
        <v>3033</v>
      </c>
      <c r="J64" s="209" t="n">
        <v>1620</v>
      </c>
      <c r="K64" s="210" t="s">
        <v>1420</v>
      </c>
      <c r="L64" s="16"/>
      <c r="M64" s="16"/>
      <c r="N64" s="209" t="n">
        <f aca="false">+N63+J64-L64</f>
        <v>63536.24</v>
      </c>
    </row>
    <row r="65" customFormat="false" ht="12.75" hidden="false" customHeight="false" outlineLevel="0" collapsed="false">
      <c r="A65" s="16" t="s">
        <v>358</v>
      </c>
      <c r="B65" s="212" t="n">
        <v>40897</v>
      </c>
      <c r="C65" s="16" t="s">
        <v>1914</v>
      </c>
      <c r="D65" s="16" t="n">
        <v>1</v>
      </c>
      <c r="E65" s="16" t="s">
        <v>30</v>
      </c>
      <c r="F65" s="16" t="n">
        <v>216</v>
      </c>
      <c r="G65" s="16" t="s">
        <v>2267</v>
      </c>
      <c r="H65" s="16" t="s">
        <v>2165</v>
      </c>
      <c r="I65" s="16" t="s">
        <v>33</v>
      </c>
      <c r="L65" s="23" t="n">
        <v>50000</v>
      </c>
      <c r="M65" s="211" t="n">
        <v>22</v>
      </c>
      <c r="N65" s="209" t="n">
        <f aca="false">+N64+J65-L65</f>
        <v>13536.24</v>
      </c>
    </row>
    <row r="66" customFormat="false" ht="12.75" hidden="false" customHeight="false" outlineLevel="0" collapsed="false">
      <c r="A66" s="16" t="s">
        <v>2901</v>
      </c>
      <c r="B66" s="212" t="n">
        <v>40897</v>
      </c>
      <c r="C66" s="16" t="s">
        <v>66</v>
      </c>
      <c r="D66" s="16" t="n">
        <v>1</v>
      </c>
      <c r="E66" s="16" t="s">
        <v>67</v>
      </c>
      <c r="F66" s="16" t="n">
        <v>11928</v>
      </c>
      <c r="G66" s="16" t="s">
        <v>2164</v>
      </c>
      <c r="H66" s="16" t="s">
        <v>2165</v>
      </c>
      <c r="I66" s="16" t="s">
        <v>3034</v>
      </c>
      <c r="L66" s="23" t="n">
        <v>140000</v>
      </c>
      <c r="M66" s="211" t="n">
        <v>21</v>
      </c>
      <c r="N66" s="209" t="n">
        <f aca="false">+N65+J66-L66</f>
        <v>-126463.76</v>
      </c>
    </row>
    <row r="67" customFormat="false" ht="12.75" hidden="false" customHeight="false" outlineLevel="0" collapsed="false">
      <c r="A67" s="16" t="s">
        <v>3035</v>
      </c>
      <c r="B67" s="212" t="n">
        <v>40897</v>
      </c>
      <c r="C67" s="16" t="s">
        <v>66</v>
      </c>
      <c r="D67" s="16" t="n">
        <v>1</v>
      </c>
      <c r="E67" s="16" t="s">
        <v>72</v>
      </c>
      <c r="F67" s="16" t="n">
        <v>11929</v>
      </c>
      <c r="G67" s="16" t="s">
        <v>2172</v>
      </c>
      <c r="H67" s="16" t="s">
        <v>2165</v>
      </c>
      <c r="I67" s="16" t="s">
        <v>3036</v>
      </c>
      <c r="J67" s="209" t="n">
        <v>140000</v>
      </c>
      <c r="K67" s="210" t="n">
        <v>35</v>
      </c>
      <c r="N67" s="209" t="n">
        <f aca="false">+N66+J67-L67</f>
        <v>13536.24</v>
      </c>
    </row>
    <row r="68" customFormat="false" ht="12.75" hidden="false" customHeight="false" outlineLevel="0" collapsed="false">
      <c r="A68" s="16" t="s">
        <v>3037</v>
      </c>
      <c r="B68" s="212" t="n">
        <v>40897</v>
      </c>
      <c r="C68" s="16" t="s">
        <v>66</v>
      </c>
      <c r="D68" s="16" t="n">
        <v>1</v>
      </c>
      <c r="E68" s="16" t="s">
        <v>72</v>
      </c>
      <c r="F68" s="16" t="n">
        <v>11930</v>
      </c>
      <c r="G68" s="16" t="s">
        <v>2172</v>
      </c>
      <c r="H68" s="16" t="s">
        <v>2165</v>
      </c>
      <c r="I68" s="16" t="s">
        <v>3038</v>
      </c>
      <c r="J68" s="209" t="n">
        <v>36000</v>
      </c>
      <c r="K68" s="210" t="n">
        <v>34</v>
      </c>
      <c r="N68" s="209" t="n">
        <f aca="false">+N67+J68-L68</f>
        <v>49536.24</v>
      </c>
    </row>
    <row r="69" customFormat="false" ht="12.75" hidden="false" customHeight="false" outlineLevel="0" collapsed="false">
      <c r="A69" s="16" t="s">
        <v>3039</v>
      </c>
      <c r="B69" s="212" t="n">
        <v>40898</v>
      </c>
      <c r="C69" s="16" t="s">
        <v>670</v>
      </c>
      <c r="D69" s="16" t="n">
        <v>1</v>
      </c>
      <c r="E69" s="16" t="s">
        <v>36</v>
      </c>
      <c r="F69" s="16" t="n">
        <v>10573</v>
      </c>
      <c r="G69" s="16" t="s">
        <v>2160</v>
      </c>
      <c r="H69" s="16" t="s">
        <v>2161</v>
      </c>
      <c r="I69" s="16" t="s">
        <v>3040</v>
      </c>
      <c r="J69" s="209" t="n">
        <v>10000</v>
      </c>
      <c r="K69" s="210" t="n">
        <v>33</v>
      </c>
      <c r="N69" s="209" t="n">
        <f aca="false">+N68+J69-L69</f>
        <v>59536.24</v>
      </c>
    </row>
    <row r="70" customFormat="false" ht="12.75" hidden="false" customHeight="false" outlineLevel="0" collapsed="false">
      <c r="A70" s="16" t="s">
        <v>151</v>
      </c>
      <c r="B70" s="212" t="n">
        <v>40898</v>
      </c>
      <c r="C70" s="16" t="s">
        <v>1607</v>
      </c>
      <c r="D70" s="16" t="n">
        <v>1</v>
      </c>
      <c r="E70" s="16" t="s">
        <v>36</v>
      </c>
      <c r="F70" s="16" t="n">
        <v>10574</v>
      </c>
      <c r="G70" s="16" t="s">
        <v>2160</v>
      </c>
      <c r="H70" s="16" t="s">
        <v>2161</v>
      </c>
      <c r="I70" s="16" t="s">
        <v>2851</v>
      </c>
      <c r="J70" s="209" t="n">
        <v>10200</v>
      </c>
      <c r="K70" s="210" t="n">
        <v>36</v>
      </c>
      <c r="N70" s="209" t="n">
        <f aca="false">+N69+J70-L70</f>
        <v>69736.24</v>
      </c>
    </row>
    <row r="71" customFormat="false" ht="12.75" hidden="false" customHeight="false" outlineLevel="0" collapsed="false">
      <c r="A71" s="16" t="s">
        <v>3041</v>
      </c>
      <c r="B71" s="212" t="n">
        <v>40898</v>
      </c>
      <c r="C71" s="16" t="s">
        <v>586</v>
      </c>
      <c r="D71" s="16" t="n">
        <v>1</v>
      </c>
      <c r="E71" s="16" t="s">
        <v>36</v>
      </c>
      <c r="F71" s="16" t="n">
        <v>10578</v>
      </c>
      <c r="G71" s="16" t="s">
        <v>2160</v>
      </c>
      <c r="H71" s="16" t="s">
        <v>2161</v>
      </c>
      <c r="I71" s="16" t="s">
        <v>3042</v>
      </c>
      <c r="J71" s="209" t="n">
        <v>3921.74</v>
      </c>
      <c r="K71" s="210" t="n">
        <v>40</v>
      </c>
      <c r="N71" s="209" t="n">
        <f aca="false">+N70+J71-L71</f>
        <v>73657.98</v>
      </c>
    </row>
    <row r="72" customFormat="false" ht="12.75" hidden="false" customHeight="false" outlineLevel="0" collapsed="false">
      <c r="A72" s="16" t="s">
        <v>3043</v>
      </c>
      <c r="B72" s="212" t="n">
        <v>40898</v>
      </c>
      <c r="C72" s="16" t="s">
        <v>670</v>
      </c>
      <c r="D72" s="16" t="n">
        <v>1</v>
      </c>
      <c r="E72" s="16" t="s">
        <v>36</v>
      </c>
      <c r="F72" s="16" t="n">
        <v>10580</v>
      </c>
      <c r="G72" s="16" t="s">
        <v>2160</v>
      </c>
      <c r="H72" s="16" t="s">
        <v>2161</v>
      </c>
      <c r="I72" s="16" t="s">
        <v>3044</v>
      </c>
      <c r="J72" s="209" t="n">
        <v>7104.33</v>
      </c>
      <c r="K72" s="210" t="n">
        <v>31</v>
      </c>
      <c r="N72" s="209" t="n">
        <f aca="false">+N71+J72-L72</f>
        <v>80762.31</v>
      </c>
    </row>
    <row r="73" customFormat="false" ht="12.75" hidden="false" customHeight="false" outlineLevel="0" collapsed="false">
      <c r="A73" s="16" t="s">
        <v>368</v>
      </c>
      <c r="B73" s="212" t="n">
        <v>40898</v>
      </c>
      <c r="C73" s="16" t="s">
        <v>3045</v>
      </c>
      <c r="D73" s="16" t="n">
        <v>1</v>
      </c>
      <c r="E73" s="16" t="s">
        <v>30</v>
      </c>
      <c r="F73" s="16" t="n">
        <v>217</v>
      </c>
      <c r="G73" s="16" t="s">
        <v>2267</v>
      </c>
      <c r="H73" s="16" t="s">
        <v>2165</v>
      </c>
      <c r="I73" s="16" t="s">
        <v>33</v>
      </c>
      <c r="L73" s="23" t="n">
        <v>50000</v>
      </c>
      <c r="M73" s="211" t="n">
        <v>23</v>
      </c>
      <c r="N73" s="209" t="n">
        <f aca="false">+N72+J73-L73</f>
        <v>30762.31</v>
      </c>
    </row>
    <row r="74" customFormat="false" ht="12.75" hidden="false" customHeight="false" outlineLevel="0" collapsed="false">
      <c r="A74" s="16" t="s">
        <v>3046</v>
      </c>
      <c r="B74" s="212" t="n">
        <v>40898</v>
      </c>
      <c r="C74" s="16" t="s">
        <v>66</v>
      </c>
      <c r="D74" s="16" t="n">
        <v>1</v>
      </c>
      <c r="E74" s="16" t="s">
        <v>72</v>
      </c>
      <c r="F74" s="16" t="n">
        <v>11931</v>
      </c>
      <c r="G74" s="16" t="s">
        <v>2172</v>
      </c>
      <c r="H74" s="16" t="s">
        <v>2165</v>
      </c>
      <c r="I74" s="16" t="s">
        <v>3047</v>
      </c>
      <c r="J74" s="209" t="n">
        <v>60000</v>
      </c>
      <c r="K74" s="210" t="n">
        <v>38</v>
      </c>
      <c r="N74" s="209" t="n">
        <f aca="false">+N73+J74-L74</f>
        <v>90762.31</v>
      </c>
    </row>
    <row r="75" customFormat="false" ht="12.75" hidden="false" customHeight="false" outlineLevel="0" collapsed="false">
      <c r="A75" s="16" t="s">
        <v>3048</v>
      </c>
      <c r="B75" s="212" t="n">
        <v>40899</v>
      </c>
      <c r="C75" s="16" t="s">
        <v>586</v>
      </c>
      <c r="D75" s="16" t="n">
        <v>1</v>
      </c>
      <c r="E75" s="16" t="s">
        <v>36</v>
      </c>
      <c r="F75" s="16" t="n">
        <v>10595</v>
      </c>
      <c r="G75" s="16" t="s">
        <v>2160</v>
      </c>
      <c r="H75" s="16" t="s">
        <v>2161</v>
      </c>
      <c r="I75" s="16" t="s">
        <v>152</v>
      </c>
      <c r="J75" s="209" t="n">
        <v>5210.02</v>
      </c>
      <c r="K75" s="210" t="n">
        <v>46</v>
      </c>
      <c r="N75" s="209" t="n">
        <f aca="false">+N74+J75-L75</f>
        <v>95972.33</v>
      </c>
    </row>
    <row r="76" customFormat="false" ht="12.75" hidden="false" customHeight="false" outlineLevel="0" collapsed="false">
      <c r="A76" s="16" t="s">
        <v>1116</v>
      </c>
      <c r="B76" s="212" t="n">
        <v>40899</v>
      </c>
      <c r="C76" s="16" t="s">
        <v>66</v>
      </c>
      <c r="D76" s="16" t="n">
        <v>1</v>
      </c>
      <c r="E76" s="16" t="s">
        <v>67</v>
      </c>
      <c r="F76" s="16" t="n">
        <v>11934</v>
      </c>
      <c r="G76" s="16" t="s">
        <v>2164</v>
      </c>
      <c r="H76" s="16" t="s">
        <v>2165</v>
      </c>
      <c r="I76" s="16" t="s">
        <v>3049</v>
      </c>
      <c r="L76" s="23" t="n">
        <v>35000</v>
      </c>
      <c r="M76" s="211" t="n">
        <v>26</v>
      </c>
      <c r="N76" s="209" t="n">
        <f aca="false">+N75+J76-L76</f>
        <v>60972.33</v>
      </c>
    </row>
    <row r="77" customFormat="false" ht="12.75" hidden="false" customHeight="false" outlineLevel="0" collapsed="false">
      <c r="A77" s="16" t="s">
        <v>3050</v>
      </c>
      <c r="B77" s="212" t="n">
        <v>40899</v>
      </c>
      <c r="C77" s="16" t="s">
        <v>66</v>
      </c>
      <c r="D77" s="16" t="n">
        <v>1</v>
      </c>
      <c r="E77" s="16" t="s">
        <v>67</v>
      </c>
      <c r="F77" s="16" t="n">
        <v>11936</v>
      </c>
      <c r="G77" s="16" t="s">
        <v>2164</v>
      </c>
      <c r="H77" s="16" t="s">
        <v>2165</v>
      </c>
      <c r="I77" s="16" t="s">
        <v>3051</v>
      </c>
      <c r="L77" s="23" t="n">
        <v>130000</v>
      </c>
      <c r="M77" s="211" t="n">
        <v>25</v>
      </c>
      <c r="N77" s="209" t="n">
        <f aca="false">+N76+J77-L77</f>
        <v>-69027.67</v>
      </c>
    </row>
    <row r="78" customFormat="false" ht="12.75" hidden="false" customHeight="false" outlineLevel="0" collapsed="false">
      <c r="A78" s="16" t="s">
        <v>2844</v>
      </c>
      <c r="B78" s="212" t="n">
        <v>40899</v>
      </c>
      <c r="C78" s="16" t="s">
        <v>66</v>
      </c>
      <c r="D78" s="16" t="n">
        <v>1</v>
      </c>
      <c r="E78" s="16" t="s">
        <v>67</v>
      </c>
      <c r="F78" s="16" t="n">
        <v>11938</v>
      </c>
      <c r="G78" s="16" t="s">
        <v>2164</v>
      </c>
      <c r="H78" s="16" t="s">
        <v>2165</v>
      </c>
      <c r="I78" s="16" t="s">
        <v>3052</v>
      </c>
      <c r="L78" s="23" t="n">
        <v>80000</v>
      </c>
      <c r="M78" s="211" t="n">
        <v>24</v>
      </c>
      <c r="N78" s="209" t="n">
        <f aca="false">+N77+J78-L78</f>
        <v>-149027.67</v>
      </c>
    </row>
    <row r="79" customFormat="false" ht="12.75" hidden="false" customHeight="false" outlineLevel="0" collapsed="false">
      <c r="A79" s="16" t="s">
        <v>3053</v>
      </c>
      <c r="B79" s="212" t="n">
        <v>40899</v>
      </c>
      <c r="C79" s="16" t="s">
        <v>66</v>
      </c>
      <c r="D79" s="16" t="n">
        <v>1</v>
      </c>
      <c r="E79" s="16" t="s">
        <v>72</v>
      </c>
      <c r="F79" s="16" t="n">
        <v>11935</v>
      </c>
      <c r="G79" s="16" t="s">
        <v>2172</v>
      </c>
      <c r="H79" s="16" t="s">
        <v>2165</v>
      </c>
      <c r="I79" s="16" t="s">
        <v>3054</v>
      </c>
      <c r="J79" s="209" t="n">
        <v>35000</v>
      </c>
      <c r="K79" s="210" t="n">
        <v>43</v>
      </c>
      <c r="N79" s="209" t="n">
        <f aca="false">+N78+J79-L79</f>
        <v>-114027.67</v>
      </c>
    </row>
    <row r="80" customFormat="false" ht="12.75" hidden="false" customHeight="false" outlineLevel="0" collapsed="false">
      <c r="A80" s="16" t="s">
        <v>3055</v>
      </c>
      <c r="B80" s="212" t="n">
        <v>40899</v>
      </c>
      <c r="C80" s="16" t="s">
        <v>66</v>
      </c>
      <c r="D80" s="16" t="n">
        <v>1</v>
      </c>
      <c r="E80" s="16" t="s">
        <v>72</v>
      </c>
      <c r="F80" s="16" t="n">
        <v>11937</v>
      </c>
      <c r="G80" s="16" t="s">
        <v>2172</v>
      </c>
      <c r="H80" s="16" t="s">
        <v>2165</v>
      </c>
      <c r="I80" s="16" t="s">
        <v>3056</v>
      </c>
      <c r="J80" s="209" t="n">
        <v>130000</v>
      </c>
      <c r="K80" s="210" t="n">
        <v>42</v>
      </c>
      <c r="N80" s="209" t="n">
        <f aca="false">+N79+J80-L80</f>
        <v>15972.33</v>
      </c>
    </row>
    <row r="81" customFormat="false" ht="12.75" hidden="false" customHeight="false" outlineLevel="0" collapsed="false">
      <c r="A81" s="16" t="s">
        <v>3057</v>
      </c>
      <c r="B81" s="212" t="n">
        <v>40900</v>
      </c>
      <c r="C81" s="16" t="s">
        <v>670</v>
      </c>
      <c r="D81" s="16" t="n">
        <v>1</v>
      </c>
      <c r="E81" s="16" t="s">
        <v>36</v>
      </c>
      <c r="F81" s="16" t="n">
        <v>10603</v>
      </c>
      <c r="G81" s="16" t="s">
        <v>2160</v>
      </c>
      <c r="H81" s="16" t="s">
        <v>2161</v>
      </c>
      <c r="I81" s="16" t="s">
        <v>3058</v>
      </c>
      <c r="J81" s="209" t="n">
        <v>87000</v>
      </c>
      <c r="K81" s="210" t="n">
        <v>44</v>
      </c>
      <c r="N81" s="209" t="n">
        <f aca="false">+N80+J81-L81</f>
        <v>102972.33</v>
      </c>
    </row>
    <row r="82" customFormat="false" ht="12.75" hidden="false" customHeight="false" outlineLevel="0" collapsed="false">
      <c r="A82" s="16" t="s">
        <v>3059</v>
      </c>
      <c r="B82" s="212" t="n">
        <v>40900</v>
      </c>
      <c r="C82" s="16" t="s">
        <v>586</v>
      </c>
      <c r="D82" s="16" t="n">
        <v>1</v>
      </c>
      <c r="E82" s="16" t="s">
        <v>36</v>
      </c>
      <c r="F82" s="16" t="n">
        <v>10607</v>
      </c>
      <c r="G82" s="16" t="s">
        <v>2160</v>
      </c>
      <c r="H82" s="16" t="s">
        <v>2161</v>
      </c>
      <c r="I82" s="16" t="s">
        <v>3060</v>
      </c>
      <c r="J82" s="209" t="n">
        <v>860</v>
      </c>
      <c r="K82" s="210" t="n">
        <v>51</v>
      </c>
      <c r="N82" s="209" t="n">
        <f aca="false">+N81+J82-L82</f>
        <v>103832.33</v>
      </c>
    </row>
    <row r="83" customFormat="false" ht="12.75" hidden="false" customHeight="false" outlineLevel="0" collapsed="false">
      <c r="A83" s="16" t="s">
        <v>3061</v>
      </c>
      <c r="B83" s="212" t="n">
        <v>40900</v>
      </c>
      <c r="C83" s="16" t="s">
        <v>3062</v>
      </c>
      <c r="D83" s="16" t="n">
        <v>1</v>
      </c>
      <c r="E83" s="16" t="s">
        <v>36</v>
      </c>
      <c r="F83" s="16" t="n">
        <v>10610</v>
      </c>
      <c r="G83" s="16" t="s">
        <v>2160</v>
      </c>
      <c r="H83" s="16" t="s">
        <v>2161</v>
      </c>
      <c r="I83" s="16" t="s">
        <v>2916</v>
      </c>
      <c r="J83" s="209" t="n">
        <v>50000</v>
      </c>
      <c r="K83" s="210" t="n">
        <v>50</v>
      </c>
      <c r="N83" s="209" t="n">
        <f aca="false">+N82+J83-L83</f>
        <v>153832.33</v>
      </c>
    </row>
    <row r="84" customFormat="false" ht="12.75" hidden="false" customHeight="false" outlineLevel="0" collapsed="false">
      <c r="A84" s="16" t="s">
        <v>3063</v>
      </c>
      <c r="B84" s="212" t="n">
        <v>40900</v>
      </c>
      <c r="C84" s="16" t="s">
        <v>586</v>
      </c>
      <c r="D84" s="16" t="n">
        <v>1</v>
      </c>
      <c r="E84" s="16" t="s">
        <v>36</v>
      </c>
      <c r="F84" s="16" t="n">
        <v>10612</v>
      </c>
      <c r="G84" s="16" t="s">
        <v>2160</v>
      </c>
      <c r="H84" s="16" t="s">
        <v>2161</v>
      </c>
      <c r="I84" s="16" t="s">
        <v>3064</v>
      </c>
      <c r="J84" s="209" t="n">
        <v>5733.67</v>
      </c>
      <c r="K84" s="210" t="n">
        <v>52</v>
      </c>
      <c r="N84" s="209" t="n">
        <f aca="false">+N83+J84-L84</f>
        <v>159566</v>
      </c>
    </row>
    <row r="85" customFormat="false" ht="12.75" hidden="false" customHeight="false" outlineLevel="0" collapsed="false">
      <c r="A85" s="16" t="s">
        <v>3065</v>
      </c>
      <c r="B85" s="212" t="n">
        <v>40900</v>
      </c>
      <c r="C85" s="16" t="s">
        <v>586</v>
      </c>
      <c r="D85" s="16" t="n">
        <v>1</v>
      </c>
      <c r="E85" s="16" t="s">
        <v>36</v>
      </c>
      <c r="F85" s="16" t="n">
        <v>10616</v>
      </c>
      <c r="G85" s="16" t="s">
        <v>2160</v>
      </c>
      <c r="H85" s="16" t="s">
        <v>2161</v>
      </c>
      <c r="I85" s="16" t="s">
        <v>363</v>
      </c>
      <c r="J85" s="209" t="n">
        <v>2605.74</v>
      </c>
      <c r="K85" s="210" t="n">
        <v>49</v>
      </c>
      <c r="N85" s="209" t="n">
        <f aca="false">+N84+J85-L85</f>
        <v>162171.74</v>
      </c>
    </row>
    <row r="86" customFormat="false" ht="12.75" hidden="false" customHeight="false" outlineLevel="0" collapsed="false">
      <c r="A86" s="16" t="s">
        <v>1637</v>
      </c>
      <c r="B86" s="212" t="n">
        <v>40900</v>
      </c>
      <c r="C86" s="16" t="s">
        <v>109</v>
      </c>
      <c r="D86" s="16" t="n">
        <v>1</v>
      </c>
      <c r="E86" s="16" t="s">
        <v>36</v>
      </c>
      <c r="F86" s="16" t="n">
        <v>10621</v>
      </c>
      <c r="G86" s="16" t="s">
        <v>2160</v>
      </c>
      <c r="H86" s="16" t="s">
        <v>2161</v>
      </c>
      <c r="I86" s="16" t="s">
        <v>2281</v>
      </c>
      <c r="J86" s="209" t="n">
        <v>20000</v>
      </c>
      <c r="K86" s="210" t="n">
        <v>48</v>
      </c>
      <c r="N86" s="209" t="n">
        <f aca="false">+N85+J86-L86</f>
        <v>182171.74</v>
      </c>
      <c r="O86" s="16" t="s">
        <v>3066</v>
      </c>
    </row>
    <row r="87" customFormat="false" ht="12.75" hidden="false" customHeight="false" outlineLevel="0" collapsed="false">
      <c r="A87" s="16" t="s">
        <v>3067</v>
      </c>
      <c r="B87" s="212" t="n">
        <v>40900</v>
      </c>
      <c r="C87" s="16" t="s">
        <v>66</v>
      </c>
      <c r="D87" s="16" t="n">
        <v>1</v>
      </c>
      <c r="E87" s="16" t="s">
        <v>67</v>
      </c>
      <c r="F87" s="16" t="n">
        <v>11946</v>
      </c>
      <c r="G87" s="16" t="s">
        <v>2164</v>
      </c>
      <c r="H87" s="16" t="s">
        <v>2165</v>
      </c>
      <c r="I87" s="16" t="s">
        <v>3068</v>
      </c>
      <c r="L87" s="23" t="n">
        <v>5000</v>
      </c>
      <c r="M87" s="211" t="n">
        <v>30</v>
      </c>
      <c r="N87" s="209" t="n">
        <f aca="false">+N86+J87-L87</f>
        <v>177171.74</v>
      </c>
    </row>
    <row r="88" customFormat="false" ht="12.75" hidden="false" customHeight="false" outlineLevel="0" collapsed="false">
      <c r="A88" s="16" t="s">
        <v>3069</v>
      </c>
      <c r="B88" s="212" t="n">
        <v>40900</v>
      </c>
      <c r="C88" s="16" t="s">
        <v>66</v>
      </c>
      <c r="D88" s="16" t="n">
        <v>1</v>
      </c>
      <c r="E88" s="16" t="s">
        <v>67</v>
      </c>
      <c r="F88" s="16" t="n">
        <v>11947</v>
      </c>
      <c r="G88" s="16" t="s">
        <v>2164</v>
      </c>
      <c r="H88" s="16" t="s">
        <v>2165</v>
      </c>
      <c r="I88" s="16" t="s">
        <v>3070</v>
      </c>
      <c r="L88" s="23" t="n">
        <v>30000</v>
      </c>
      <c r="M88" s="211" t="n">
        <v>29</v>
      </c>
      <c r="N88" s="209" t="n">
        <f aca="false">+N87+J88-L88</f>
        <v>147171.74</v>
      </c>
    </row>
    <row r="89" customFormat="false" ht="12.75" hidden="false" customHeight="false" outlineLevel="0" collapsed="false">
      <c r="A89" s="16" t="s">
        <v>3071</v>
      </c>
      <c r="B89" s="212" t="n">
        <v>40900</v>
      </c>
      <c r="C89" s="16" t="s">
        <v>66</v>
      </c>
      <c r="D89" s="16" t="n">
        <v>1</v>
      </c>
      <c r="E89" s="16" t="s">
        <v>67</v>
      </c>
      <c r="F89" s="16" t="n">
        <v>11948</v>
      </c>
      <c r="G89" s="16" t="s">
        <v>2164</v>
      </c>
      <c r="H89" s="16" t="s">
        <v>2165</v>
      </c>
      <c r="I89" s="16" t="s">
        <v>3072</v>
      </c>
      <c r="L89" s="23" t="n">
        <v>313000</v>
      </c>
      <c r="M89" s="211" t="n">
        <v>28</v>
      </c>
      <c r="N89" s="209" t="n">
        <f aca="false">+N88+J89-L89</f>
        <v>-165828.26</v>
      </c>
    </row>
    <row r="90" customFormat="false" ht="12.75" hidden="false" customHeight="false" outlineLevel="0" collapsed="false">
      <c r="A90" s="16" t="s">
        <v>3073</v>
      </c>
      <c r="B90" s="212" t="n">
        <v>40900</v>
      </c>
      <c r="C90" s="16" t="s">
        <v>66</v>
      </c>
      <c r="D90" s="16" t="n">
        <v>1</v>
      </c>
      <c r="E90" s="16" t="s">
        <v>67</v>
      </c>
      <c r="F90" s="16" t="n">
        <v>11949</v>
      </c>
      <c r="G90" s="16" t="s">
        <v>2164</v>
      </c>
      <c r="H90" s="16" t="s">
        <v>2165</v>
      </c>
      <c r="I90" s="16" t="s">
        <v>3074</v>
      </c>
      <c r="L90" s="23" t="n">
        <v>180000</v>
      </c>
      <c r="M90" s="211" t="n">
        <v>27</v>
      </c>
      <c r="N90" s="209" t="n">
        <f aca="false">+N89+J90-L90</f>
        <v>-345828.26</v>
      </c>
    </row>
    <row r="91" customFormat="false" ht="12.75" hidden="false" customHeight="false" outlineLevel="0" collapsed="false">
      <c r="A91" s="16" t="s">
        <v>3075</v>
      </c>
      <c r="B91" s="212" t="n">
        <v>40903</v>
      </c>
      <c r="C91" s="16" t="s">
        <v>670</v>
      </c>
      <c r="D91" s="16" t="n">
        <v>1</v>
      </c>
      <c r="E91" s="16" t="s">
        <v>36</v>
      </c>
      <c r="F91" s="16" t="n">
        <v>10626</v>
      </c>
      <c r="G91" s="16" t="s">
        <v>2160</v>
      </c>
      <c r="H91" s="16" t="s">
        <v>2161</v>
      </c>
      <c r="I91" s="16" t="s">
        <v>3040</v>
      </c>
      <c r="J91" s="209" t="n">
        <v>194800</v>
      </c>
      <c r="K91" s="210" t="n">
        <v>47</v>
      </c>
      <c r="N91" s="209" t="n">
        <f aca="false">+N90+J91-L91</f>
        <v>-151028.26</v>
      </c>
    </row>
    <row r="92" customFormat="false" ht="12.75" hidden="false" customHeight="false" outlineLevel="0" collapsed="false">
      <c r="A92" s="16" t="s">
        <v>3076</v>
      </c>
      <c r="B92" s="212" t="n">
        <v>40903</v>
      </c>
      <c r="C92" s="16" t="s">
        <v>670</v>
      </c>
      <c r="D92" s="16" t="n">
        <v>1</v>
      </c>
      <c r="E92" s="16" t="s">
        <v>349</v>
      </c>
      <c r="F92" s="16" t="n">
        <v>10629</v>
      </c>
      <c r="G92" s="16" t="s">
        <v>2211</v>
      </c>
      <c r="H92" s="16" t="s">
        <v>2161</v>
      </c>
      <c r="I92" s="16" t="s">
        <v>3077</v>
      </c>
      <c r="J92" s="209" t="n">
        <v>10200</v>
      </c>
      <c r="K92" s="210" t="n">
        <v>41</v>
      </c>
      <c r="N92" s="209" t="n">
        <f aca="false">+N91+J92-L92</f>
        <v>-140828.26</v>
      </c>
    </row>
    <row r="93" customFormat="false" ht="12.75" hidden="false" customHeight="false" outlineLevel="0" collapsed="false">
      <c r="A93" s="16" t="s">
        <v>90</v>
      </c>
      <c r="B93" s="212" t="n">
        <v>40903</v>
      </c>
      <c r="C93" s="16" t="s">
        <v>66</v>
      </c>
      <c r="D93" s="16" t="n">
        <v>1</v>
      </c>
      <c r="E93" s="16" t="s">
        <v>67</v>
      </c>
      <c r="F93" s="16" t="n">
        <v>11943</v>
      </c>
      <c r="G93" s="16" t="s">
        <v>2164</v>
      </c>
      <c r="H93" s="16" t="s">
        <v>2165</v>
      </c>
      <c r="I93" s="16" t="s">
        <v>3078</v>
      </c>
      <c r="L93" s="23" t="n">
        <v>222000</v>
      </c>
      <c r="M93" s="211" t="n">
        <v>33</v>
      </c>
      <c r="N93" s="209" t="n">
        <f aca="false">+N92+J93-L93</f>
        <v>-362828.26</v>
      </c>
    </row>
    <row r="94" customFormat="false" ht="12.75" hidden="false" customHeight="false" outlineLevel="0" collapsed="false">
      <c r="A94" s="16" t="s">
        <v>2322</v>
      </c>
      <c r="B94" s="212" t="n">
        <v>40903</v>
      </c>
      <c r="C94" s="16" t="s">
        <v>66</v>
      </c>
      <c r="D94" s="16" t="n">
        <v>1</v>
      </c>
      <c r="E94" s="16" t="s">
        <v>67</v>
      </c>
      <c r="F94" s="16" t="n">
        <v>11945</v>
      </c>
      <c r="G94" s="16" t="s">
        <v>2164</v>
      </c>
      <c r="H94" s="16" t="s">
        <v>2165</v>
      </c>
      <c r="I94" s="16" t="s">
        <v>3079</v>
      </c>
      <c r="L94" s="23" t="n">
        <v>131000</v>
      </c>
      <c r="M94" s="211" t="n">
        <v>32</v>
      </c>
      <c r="N94" s="209" t="n">
        <f aca="false">+N93+J94-L94</f>
        <v>-493828.26</v>
      </c>
    </row>
    <row r="95" customFormat="false" ht="12.75" hidden="false" customHeight="false" outlineLevel="0" collapsed="false">
      <c r="A95" s="16" t="s">
        <v>3080</v>
      </c>
      <c r="B95" s="212" t="n">
        <v>40903</v>
      </c>
      <c r="C95" s="16" t="s">
        <v>66</v>
      </c>
      <c r="D95" s="16" t="n">
        <v>1</v>
      </c>
      <c r="E95" s="16" t="s">
        <v>67</v>
      </c>
      <c r="F95" s="16" t="n">
        <v>11960</v>
      </c>
      <c r="G95" s="16" t="s">
        <v>2164</v>
      </c>
      <c r="H95" s="16" t="s">
        <v>2165</v>
      </c>
      <c r="I95" s="16" t="s">
        <v>3081</v>
      </c>
      <c r="L95" s="23" t="n">
        <v>108000</v>
      </c>
      <c r="M95" s="211" t="n">
        <v>31</v>
      </c>
      <c r="N95" s="209" t="n">
        <f aca="false">+N94+J95-L95</f>
        <v>-601828.26</v>
      </c>
    </row>
    <row r="96" customFormat="false" ht="12.75" hidden="false" customHeight="false" outlineLevel="0" collapsed="false">
      <c r="A96" s="16" t="s">
        <v>3082</v>
      </c>
      <c r="B96" s="212" t="n">
        <v>40903</v>
      </c>
      <c r="C96" s="16" t="s">
        <v>66</v>
      </c>
      <c r="D96" s="16" t="n">
        <v>1</v>
      </c>
      <c r="E96" s="16" t="s">
        <v>67</v>
      </c>
      <c r="F96" s="16" t="n">
        <v>11963</v>
      </c>
      <c r="G96" s="16" t="s">
        <v>2164</v>
      </c>
      <c r="H96" s="16" t="s">
        <v>2165</v>
      </c>
      <c r="I96" s="16" t="s">
        <v>3083</v>
      </c>
      <c r="L96" s="23" t="n">
        <v>0</v>
      </c>
      <c r="N96" s="209" t="n">
        <f aca="false">+N95+J96-L96</f>
        <v>-601828.26</v>
      </c>
      <c r="O96" s="16" t="s">
        <v>3084</v>
      </c>
    </row>
    <row r="97" customFormat="false" ht="12.75" hidden="false" customHeight="false" outlineLevel="0" collapsed="false">
      <c r="A97" s="16" t="s">
        <v>3085</v>
      </c>
      <c r="B97" s="212" t="n">
        <v>40903</v>
      </c>
      <c r="C97" s="16" t="s">
        <v>66</v>
      </c>
      <c r="D97" s="16" t="n">
        <v>1</v>
      </c>
      <c r="E97" s="16" t="s">
        <v>72</v>
      </c>
      <c r="F97" s="16" t="n">
        <v>11944</v>
      </c>
      <c r="G97" s="16" t="s">
        <v>2172</v>
      </c>
      <c r="H97" s="16" t="s">
        <v>2165</v>
      </c>
      <c r="I97" s="16" t="s">
        <v>3086</v>
      </c>
      <c r="J97" s="209" t="n">
        <v>222000</v>
      </c>
      <c r="K97" s="210" t="n">
        <v>53</v>
      </c>
      <c r="N97" s="209" t="n">
        <f aca="false">+N96+J97-L97</f>
        <v>-379828.26</v>
      </c>
    </row>
    <row r="98" customFormat="false" ht="12.75" hidden="false" customHeight="false" outlineLevel="0" collapsed="false">
      <c r="A98" s="16" t="s">
        <v>1168</v>
      </c>
      <c r="B98" s="212" t="n">
        <v>40904</v>
      </c>
      <c r="C98" s="16" t="s">
        <v>670</v>
      </c>
      <c r="D98" s="16" t="n">
        <v>1</v>
      </c>
      <c r="E98" s="16" t="s">
        <v>349</v>
      </c>
      <c r="F98" s="16" t="n">
        <v>10640</v>
      </c>
      <c r="G98" s="16" t="s">
        <v>2211</v>
      </c>
      <c r="H98" s="16" t="s">
        <v>2161</v>
      </c>
      <c r="I98" s="16" t="s">
        <v>3087</v>
      </c>
      <c r="J98" s="209" t="n">
        <v>10000</v>
      </c>
      <c r="K98" s="210" t="n">
        <v>54</v>
      </c>
      <c r="N98" s="209" t="n">
        <f aca="false">+N97+J98-L98</f>
        <v>-369828.26</v>
      </c>
    </row>
    <row r="99" customFormat="false" ht="12.75" hidden="false" customHeight="false" outlineLevel="0" collapsed="false">
      <c r="A99" s="16" t="s">
        <v>3088</v>
      </c>
      <c r="B99" s="212" t="n">
        <v>40904</v>
      </c>
      <c r="C99" s="16" t="s">
        <v>670</v>
      </c>
      <c r="D99" s="16" t="n">
        <v>1</v>
      </c>
      <c r="E99" s="16" t="s">
        <v>349</v>
      </c>
      <c r="F99" s="16" t="n">
        <v>10641</v>
      </c>
      <c r="G99" s="16" t="s">
        <v>2211</v>
      </c>
      <c r="H99" s="16" t="s">
        <v>2161</v>
      </c>
      <c r="I99" s="16" t="s">
        <v>3089</v>
      </c>
      <c r="J99" s="209" t="n">
        <v>10000</v>
      </c>
      <c r="K99" s="210" t="n">
        <v>55</v>
      </c>
      <c r="N99" s="209" t="n">
        <f aca="false">+N98+J99-L99</f>
        <v>-359828.26</v>
      </c>
    </row>
    <row r="100" customFormat="false" ht="12.75" hidden="false" customHeight="false" outlineLevel="0" collapsed="false">
      <c r="A100" s="16" t="s">
        <v>3090</v>
      </c>
      <c r="B100" s="212" t="n">
        <v>40904</v>
      </c>
      <c r="C100" s="16" t="s">
        <v>670</v>
      </c>
      <c r="D100" s="16" t="n">
        <v>1</v>
      </c>
      <c r="E100" s="16" t="s">
        <v>349</v>
      </c>
      <c r="F100" s="16" t="n">
        <v>10643</v>
      </c>
      <c r="G100" s="16" t="s">
        <v>2211</v>
      </c>
      <c r="H100" s="16" t="s">
        <v>2161</v>
      </c>
      <c r="I100" s="16" t="s">
        <v>3091</v>
      </c>
      <c r="J100" s="209" t="n">
        <v>400800</v>
      </c>
      <c r="K100" s="210" t="n">
        <v>45</v>
      </c>
      <c r="N100" s="209" t="n">
        <f aca="false">+N99+J100-L100</f>
        <v>40971.74</v>
      </c>
    </row>
    <row r="101" customFormat="false" ht="12.75" hidden="false" customHeight="false" outlineLevel="0" collapsed="false">
      <c r="A101" s="16" t="s">
        <v>1949</v>
      </c>
      <c r="B101" s="212" t="n">
        <v>40904</v>
      </c>
      <c r="C101" s="16" t="s">
        <v>670</v>
      </c>
      <c r="D101" s="16" t="n">
        <v>1</v>
      </c>
      <c r="E101" s="16" t="s">
        <v>36</v>
      </c>
      <c r="F101" s="16" t="n">
        <v>10644</v>
      </c>
      <c r="G101" s="16" t="s">
        <v>2160</v>
      </c>
      <c r="H101" s="16" t="s">
        <v>2161</v>
      </c>
      <c r="I101" s="16" t="s">
        <v>3092</v>
      </c>
      <c r="J101" s="209" t="n">
        <v>37398.01</v>
      </c>
      <c r="K101" s="210" t="n">
        <v>39</v>
      </c>
      <c r="N101" s="209" t="n">
        <f aca="false">+N100+J101-L101</f>
        <v>78369.75</v>
      </c>
    </row>
    <row r="102" customFormat="false" ht="12.75" hidden="false" customHeight="false" outlineLevel="0" collapsed="false">
      <c r="A102" s="16" t="s">
        <v>1955</v>
      </c>
      <c r="B102" s="212" t="n">
        <v>40904</v>
      </c>
      <c r="C102" s="16" t="s">
        <v>670</v>
      </c>
      <c r="D102" s="16" t="n">
        <v>1</v>
      </c>
      <c r="E102" s="16" t="s">
        <v>36</v>
      </c>
      <c r="F102" s="16" t="n">
        <v>10646</v>
      </c>
      <c r="G102" s="16" t="s">
        <v>2160</v>
      </c>
      <c r="H102" s="16" t="s">
        <v>2161</v>
      </c>
      <c r="I102" s="16" t="s">
        <v>3093</v>
      </c>
      <c r="J102" s="209" t="n">
        <v>228300</v>
      </c>
      <c r="K102" s="210" t="n">
        <v>56</v>
      </c>
      <c r="N102" s="209" t="n">
        <f aca="false">+N101+J102-L102</f>
        <v>306669.75</v>
      </c>
    </row>
    <row r="103" customFormat="false" ht="12.75" hidden="false" customHeight="false" outlineLevel="0" collapsed="false">
      <c r="A103" s="16" t="s">
        <v>3094</v>
      </c>
      <c r="B103" s="212" t="n">
        <v>40904</v>
      </c>
      <c r="C103" s="16" t="s">
        <v>66</v>
      </c>
      <c r="D103" s="16" t="n">
        <v>1</v>
      </c>
      <c r="E103" s="16" t="s">
        <v>67</v>
      </c>
      <c r="F103" s="16" t="n">
        <v>11954</v>
      </c>
      <c r="G103" s="16" t="s">
        <v>2164</v>
      </c>
      <c r="H103" s="16" t="s">
        <v>2165</v>
      </c>
      <c r="I103" s="16" t="s">
        <v>3095</v>
      </c>
      <c r="L103" s="23" t="n">
        <v>260000</v>
      </c>
      <c r="M103" s="211" t="n">
        <v>34</v>
      </c>
      <c r="N103" s="209" t="n">
        <f aca="false">+N102+J103-L103</f>
        <v>46669.75</v>
      </c>
    </row>
    <row r="104" customFormat="false" ht="12.75" hidden="false" customHeight="false" outlineLevel="0" collapsed="false">
      <c r="A104" s="16" t="s">
        <v>3096</v>
      </c>
      <c r="B104" s="212" t="n">
        <v>40905</v>
      </c>
      <c r="C104" s="16" t="s">
        <v>670</v>
      </c>
      <c r="D104" s="16" t="n">
        <v>1</v>
      </c>
      <c r="E104" s="16" t="s">
        <v>3097</v>
      </c>
      <c r="F104" s="16" t="n">
        <v>10657</v>
      </c>
      <c r="G104" s="16" t="s">
        <v>3098</v>
      </c>
      <c r="H104" s="16" t="s">
        <v>2161</v>
      </c>
      <c r="I104" s="16" t="s">
        <v>3099</v>
      </c>
      <c r="J104" s="209" t="n">
        <v>50000</v>
      </c>
      <c r="K104" s="210" t="n">
        <v>57</v>
      </c>
      <c r="N104" s="209" t="n">
        <f aca="false">+N103+J104-L104</f>
        <v>96669.75</v>
      </c>
    </row>
    <row r="105" customFormat="false" ht="12.75" hidden="false" customHeight="false" outlineLevel="0" collapsed="false">
      <c r="A105" s="16" t="s">
        <v>3100</v>
      </c>
      <c r="B105" s="212" t="n">
        <v>40905</v>
      </c>
      <c r="C105" s="16" t="s">
        <v>586</v>
      </c>
      <c r="D105" s="16" t="n">
        <v>1</v>
      </c>
      <c r="E105" s="16" t="s">
        <v>36</v>
      </c>
      <c r="F105" s="16" t="n">
        <v>10660</v>
      </c>
      <c r="G105" s="16" t="s">
        <v>2160</v>
      </c>
      <c r="H105" s="16" t="s">
        <v>2161</v>
      </c>
      <c r="I105" s="16" t="s">
        <v>3101</v>
      </c>
      <c r="J105" s="209" t="n">
        <v>10000</v>
      </c>
      <c r="K105" s="210" t="n">
        <v>60</v>
      </c>
      <c r="N105" s="209" t="n">
        <f aca="false">+N104+J105-L105</f>
        <v>106669.75</v>
      </c>
    </row>
    <row r="106" customFormat="false" ht="12.75" hidden="false" customHeight="false" outlineLevel="0" collapsed="false">
      <c r="A106" s="16" t="s">
        <v>2874</v>
      </c>
      <c r="B106" s="212" t="n">
        <v>40905</v>
      </c>
      <c r="C106" s="16" t="s">
        <v>66</v>
      </c>
      <c r="D106" s="16" t="n">
        <v>1</v>
      </c>
      <c r="E106" s="16" t="s">
        <v>67</v>
      </c>
      <c r="F106" s="16" t="n">
        <v>11940</v>
      </c>
      <c r="G106" s="16" t="s">
        <v>2164</v>
      </c>
      <c r="H106" s="16" t="s">
        <v>2165</v>
      </c>
      <c r="I106" s="16" t="s">
        <v>3102</v>
      </c>
      <c r="L106" s="23" t="n">
        <v>127000</v>
      </c>
      <c r="M106" s="211" t="n">
        <v>35</v>
      </c>
      <c r="N106" s="209" t="n">
        <f aca="false">+N105+J106-L106</f>
        <v>-20330.25</v>
      </c>
    </row>
    <row r="107" customFormat="false" ht="12.75" hidden="false" customHeight="false" outlineLevel="0" collapsed="false">
      <c r="A107" s="16" t="s">
        <v>3103</v>
      </c>
      <c r="B107" s="212" t="n">
        <v>40906</v>
      </c>
      <c r="C107" s="16" t="s">
        <v>670</v>
      </c>
      <c r="D107" s="16" t="n">
        <v>1</v>
      </c>
      <c r="E107" s="16" t="s">
        <v>36</v>
      </c>
      <c r="F107" s="16" t="n">
        <v>10667</v>
      </c>
      <c r="G107" s="16" t="s">
        <v>2160</v>
      </c>
      <c r="H107" s="16" t="s">
        <v>2161</v>
      </c>
      <c r="I107" s="16" t="s">
        <v>3104</v>
      </c>
      <c r="J107" s="209" t="n">
        <v>99800</v>
      </c>
      <c r="K107" s="210" t="n">
        <v>58</v>
      </c>
      <c r="N107" s="209" t="n">
        <f aca="false">+N106+J107-L107</f>
        <v>79469.75</v>
      </c>
    </row>
    <row r="108" customFormat="false" ht="12.75" hidden="false" customHeight="false" outlineLevel="0" collapsed="false">
      <c r="A108" s="16" t="s">
        <v>3105</v>
      </c>
      <c r="B108" s="212" t="n">
        <v>40906</v>
      </c>
      <c r="C108" s="16" t="s">
        <v>670</v>
      </c>
      <c r="D108" s="16" t="n">
        <v>1</v>
      </c>
      <c r="E108" s="16" t="s">
        <v>36</v>
      </c>
      <c r="F108" s="16" t="n">
        <v>10668</v>
      </c>
      <c r="G108" s="16" t="s">
        <v>2160</v>
      </c>
      <c r="H108" s="16" t="s">
        <v>2161</v>
      </c>
      <c r="I108" s="16" t="s">
        <v>3104</v>
      </c>
      <c r="J108" s="209" t="n">
        <v>7699.99</v>
      </c>
      <c r="K108" s="210" t="n">
        <v>59</v>
      </c>
      <c r="N108" s="209" t="n">
        <f aca="false">+N107+J108-L108</f>
        <v>87169.74</v>
      </c>
    </row>
    <row r="109" customFormat="false" ht="12.75" hidden="false" customHeight="false" outlineLevel="0" collapsed="false">
      <c r="A109" s="16" t="s">
        <v>3106</v>
      </c>
      <c r="B109" s="212" t="n">
        <v>40906</v>
      </c>
      <c r="C109" s="16" t="s">
        <v>670</v>
      </c>
      <c r="D109" s="16" t="n">
        <v>1</v>
      </c>
      <c r="E109" s="16" t="s">
        <v>36</v>
      </c>
      <c r="F109" s="16" t="n">
        <v>10679</v>
      </c>
      <c r="G109" s="16" t="s">
        <v>2160</v>
      </c>
      <c r="H109" s="16" t="s">
        <v>2161</v>
      </c>
      <c r="I109" s="16" t="s">
        <v>3107</v>
      </c>
      <c r="J109" s="209" t="n">
        <v>381800</v>
      </c>
      <c r="K109" s="210" t="n">
        <v>61</v>
      </c>
      <c r="N109" s="209" t="n">
        <f aca="false">+N108+J109-L109</f>
        <v>468969.74</v>
      </c>
    </row>
    <row r="110" customFormat="false" ht="12.75" hidden="false" customHeight="false" outlineLevel="0" collapsed="false">
      <c r="A110" s="16" t="s">
        <v>3108</v>
      </c>
      <c r="B110" s="212" t="n">
        <v>40906</v>
      </c>
      <c r="C110" s="16" t="s">
        <v>670</v>
      </c>
      <c r="D110" s="16" t="n">
        <v>1</v>
      </c>
      <c r="E110" s="16" t="s">
        <v>36</v>
      </c>
      <c r="F110" s="16" t="n">
        <v>10680</v>
      </c>
      <c r="G110" s="16" t="s">
        <v>2160</v>
      </c>
      <c r="H110" s="16" t="s">
        <v>2161</v>
      </c>
      <c r="I110" s="16" t="s">
        <v>3109</v>
      </c>
      <c r="J110" s="209" t="n">
        <v>287300</v>
      </c>
      <c r="K110" s="210" t="n">
        <v>62</v>
      </c>
      <c r="N110" s="209" t="n">
        <f aca="false">+N109+J110-L110</f>
        <v>756269.74</v>
      </c>
    </row>
    <row r="111" customFormat="false" ht="12.75" hidden="false" customHeight="false" outlineLevel="0" collapsed="false">
      <c r="A111" s="16" t="s">
        <v>3110</v>
      </c>
      <c r="B111" s="212" t="n">
        <v>40907</v>
      </c>
      <c r="C111" s="16" t="s">
        <v>670</v>
      </c>
      <c r="D111" s="16" t="n">
        <v>1</v>
      </c>
      <c r="E111" s="16" t="s">
        <v>36</v>
      </c>
      <c r="F111" s="16" t="n">
        <v>10687</v>
      </c>
      <c r="G111" s="16" t="s">
        <v>2160</v>
      </c>
      <c r="H111" s="16" t="s">
        <v>2161</v>
      </c>
      <c r="I111" s="16" t="s">
        <v>3111</v>
      </c>
      <c r="J111" s="209" t="n">
        <v>4021.07</v>
      </c>
      <c r="K111" s="210" t="n">
        <v>32</v>
      </c>
      <c r="N111" s="209" t="n">
        <f aca="false">+N110+J111-L111</f>
        <v>760290.81</v>
      </c>
    </row>
    <row r="112" customFormat="false" ht="12.75" hidden="false" customHeight="false" outlineLevel="0" collapsed="false">
      <c r="A112" s="16" t="s">
        <v>3112</v>
      </c>
      <c r="B112" s="212" t="n">
        <v>40907</v>
      </c>
      <c r="C112" s="16" t="s">
        <v>3113</v>
      </c>
      <c r="D112" s="16" t="n">
        <v>1</v>
      </c>
      <c r="E112" s="16" t="s">
        <v>349</v>
      </c>
      <c r="F112" s="16" t="n">
        <v>10756</v>
      </c>
      <c r="G112" s="16" t="s">
        <v>2211</v>
      </c>
      <c r="H112" s="16" t="s">
        <v>2165</v>
      </c>
      <c r="I112" s="16" t="s">
        <v>3114</v>
      </c>
      <c r="J112" s="209" t="n">
        <v>391800</v>
      </c>
      <c r="K112" s="210" t="n">
        <v>66</v>
      </c>
      <c r="L112" s="16"/>
      <c r="M112" s="16"/>
      <c r="N112" s="209" t="n">
        <f aca="false">+N111+J112-L112</f>
        <v>1152090.81</v>
      </c>
    </row>
    <row r="113" customFormat="false" ht="12.75" hidden="false" customHeight="false" outlineLevel="0" collapsed="false">
      <c r="A113" s="16" t="s">
        <v>3115</v>
      </c>
      <c r="B113" s="212" t="n">
        <v>40907</v>
      </c>
      <c r="C113" s="16" t="s">
        <v>3116</v>
      </c>
      <c r="D113" s="16" t="n">
        <v>1</v>
      </c>
      <c r="E113" s="16" t="s">
        <v>36</v>
      </c>
      <c r="F113" s="16" t="n">
        <v>10760</v>
      </c>
      <c r="G113" s="16" t="s">
        <v>2160</v>
      </c>
      <c r="H113" s="16" t="s">
        <v>2165</v>
      </c>
      <c r="I113" s="16" t="s">
        <v>3117</v>
      </c>
      <c r="J113" s="209" t="n">
        <v>10000</v>
      </c>
      <c r="K113" s="210" t="n">
        <v>65</v>
      </c>
      <c r="N113" s="209" t="n">
        <f aca="false">+N112+J113-L113</f>
        <v>1162090.81</v>
      </c>
    </row>
    <row r="114" customFormat="false" ht="12.75" hidden="false" customHeight="false" outlineLevel="0" collapsed="false">
      <c r="A114" s="16" t="s">
        <v>3118</v>
      </c>
      <c r="B114" s="212" t="n">
        <v>40907</v>
      </c>
      <c r="C114" s="16" t="s">
        <v>3119</v>
      </c>
      <c r="D114" s="16" t="n">
        <v>1</v>
      </c>
      <c r="E114" s="16" t="s">
        <v>36</v>
      </c>
      <c r="F114" s="16" t="n">
        <v>10761</v>
      </c>
      <c r="G114" s="16" t="s">
        <v>2160</v>
      </c>
      <c r="H114" s="16" t="s">
        <v>2165</v>
      </c>
      <c r="I114" s="16" t="s">
        <v>3120</v>
      </c>
      <c r="J114" s="209" t="n">
        <v>90000</v>
      </c>
      <c r="K114" s="210" t="n">
        <v>64</v>
      </c>
      <c r="N114" s="209" t="n">
        <f aca="false">+N113+J114-L114</f>
        <v>1252090.81</v>
      </c>
    </row>
    <row r="115" customFormat="false" ht="12.75" hidden="false" customHeight="false" outlineLevel="0" collapsed="false">
      <c r="A115" s="16" t="s">
        <v>3121</v>
      </c>
      <c r="B115" s="212" t="n">
        <v>40907</v>
      </c>
      <c r="C115" s="16" t="s">
        <v>66</v>
      </c>
      <c r="D115" s="16" t="n">
        <v>1</v>
      </c>
      <c r="E115" s="16" t="s">
        <v>67</v>
      </c>
      <c r="F115" s="16" t="n">
        <v>11950</v>
      </c>
      <c r="G115" s="16" t="s">
        <v>2164</v>
      </c>
      <c r="H115" s="16" t="s">
        <v>2165</v>
      </c>
      <c r="I115" s="16" t="s">
        <v>3122</v>
      </c>
      <c r="L115" s="23" t="n">
        <v>240000</v>
      </c>
      <c r="M115" s="211" t="n">
        <v>37</v>
      </c>
      <c r="N115" s="209" t="n">
        <f aca="false">+N114+J115-L115</f>
        <v>1012090.81</v>
      </c>
    </row>
    <row r="116" customFormat="false" ht="12.75" hidden="false" customHeight="false" outlineLevel="0" collapsed="false">
      <c r="A116" s="16" t="s">
        <v>3123</v>
      </c>
      <c r="B116" s="212" t="n">
        <v>40907</v>
      </c>
      <c r="C116" s="16" t="s">
        <v>66</v>
      </c>
      <c r="D116" s="16" t="n">
        <v>1</v>
      </c>
      <c r="E116" s="16" t="s">
        <v>67</v>
      </c>
      <c r="F116" s="16" t="n">
        <v>11952</v>
      </c>
      <c r="G116" s="16" t="s">
        <v>2164</v>
      </c>
      <c r="H116" s="16" t="s">
        <v>2165</v>
      </c>
      <c r="I116" s="16" t="s">
        <v>3124</v>
      </c>
      <c r="L116" s="23" t="n">
        <v>210000</v>
      </c>
      <c r="M116" s="211" t="n">
        <v>36</v>
      </c>
      <c r="N116" s="209" t="n">
        <f aca="false">+N115+J116-L116</f>
        <v>802090.81</v>
      </c>
    </row>
    <row r="117" customFormat="false" ht="12.75" hidden="false" customHeight="false" outlineLevel="0" collapsed="false">
      <c r="A117" s="16" t="s">
        <v>3125</v>
      </c>
      <c r="B117" s="212" t="n">
        <v>40907</v>
      </c>
      <c r="C117" s="16" t="s">
        <v>66</v>
      </c>
      <c r="D117" s="16" t="n">
        <v>1</v>
      </c>
      <c r="E117" s="16" t="s">
        <v>72</v>
      </c>
      <c r="F117" s="16" t="n">
        <v>11953</v>
      </c>
      <c r="G117" s="16" t="s">
        <v>2172</v>
      </c>
      <c r="H117" s="16" t="s">
        <v>2165</v>
      </c>
      <c r="I117" s="16" t="s">
        <v>3126</v>
      </c>
      <c r="J117" s="209" t="n">
        <v>210000</v>
      </c>
      <c r="K117" s="210" t="n">
        <v>63</v>
      </c>
      <c r="N117" s="209" t="n">
        <f aca="false">+N116+J117-L117</f>
        <v>1012090.81</v>
      </c>
    </row>
    <row r="118" customFormat="false" ht="12.75" hidden="false" customHeight="false" outlineLevel="0" collapsed="false">
      <c r="A118" s="16" t="s">
        <v>3127</v>
      </c>
      <c r="B118" s="212" t="n">
        <v>40908</v>
      </c>
      <c r="C118" s="16" t="s">
        <v>175</v>
      </c>
      <c r="D118" s="16" t="n">
        <v>1</v>
      </c>
      <c r="E118" s="16" t="s">
        <v>50</v>
      </c>
      <c r="F118" s="16" t="n">
        <v>12061</v>
      </c>
      <c r="G118" s="16" t="s">
        <v>2191</v>
      </c>
      <c r="H118" s="16" t="s">
        <v>2165</v>
      </c>
      <c r="I118" s="16" t="s">
        <v>3128</v>
      </c>
      <c r="J118" s="16"/>
      <c r="K118" s="16"/>
      <c r="L118" s="23" t="n">
        <v>1013.84</v>
      </c>
      <c r="M118" s="211" t="n">
        <v>2</v>
      </c>
      <c r="N118" s="209" t="n">
        <f aca="false">+N117+J118-L118</f>
        <v>1011076.97</v>
      </c>
    </row>
    <row r="119" customFormat="false" ht="12.75" hidden="false" customHeight="false" outlineLevel="0" collapsed="false">
      <c r="A119" s="16" t="s">
        <v>3129</v>
      </c>
      <c r="B119" s="212" t="n">
        <v>40908</v>
      </c>
      <c r="C119" s="16" t="s">
        <v>3130</v>
      </c>
      <c r="D119" s="16" t="n">
        <v>1</v>
      </c>
      <c r="E119" s="16" t="s">
        <v>50</v>
      </c>
      <c r="F119" s="16" t="n">
        <v>12079</v>
      </c>
      <c r="G119" s="16" t="s">
        <v>2191</v>
      </c>
      <c r="H119" s="16" t="s">
        <v>2165</v>
      </c>
      <c r="I119" s="16" t="s">
        <v>3131</v>
      </c>
      <c r="J119" s="16"/>
      <c r="K119" s="16"/>
      <c r="L119" s="23" t="n">
        <v>11184</v>
      </c>
      <c r="M119" s="16"/>
      <c r="N119" s="209" t="n">
        <f aca="false">+N118+J119-L119</f>
        <v>999892.97</v>
      </c>
    </row>
    <row r="120" customFormat="false" ht="12.75" hidden="false" customHeight="false" outlineLevel="0" collapsed="false">
      <c r="A120" s="16" t="s">
        <v>3132</v>
      </c>
      <c r="B120" s="212" t="n">
        <v>40908</v>
      </c>
      <c r="C120" s="16" t="s">
        <v>3133</v>
      </c>
      <c r="D120" s="16" t="n">
        <v>1</v>
      </c>
      <c r="E120" s="16" t="s">
        <v>50</v>
      </c>
      <c r="F120" s="16" t="n">
        <v>12496</v>
      </c>
      <c r="G120" s="16" t="s">
        <v>2191</v>
      </c>
      <c r="H120" s="16" t="s">
        <v>2165</v>
      </c>
      <c r="I120" s="16" t="s">
        <v>3134</v>
      </c>
      <c r="J120" s="16" t="n">
        <v>0</v>
      </c>
      <c r="K120" s="16"/>
      <c r="M120" s="16"/>
      <c r="N120" s="209" t="n">
        <f aca="false">+N119+J120-L120</f>
        <v>999892.97</v>
      </c>
    </row>
    <row r="121" customFormat="false" ht="12.75" hidden="false" customHeight="false" outlineLevel="0" collapsed="false">
      <c r="A121" s="16" t="s">
        <v>3135</v>
      </c>
      <c r="B121" s="212" t="n">
        <v>40908</v>
      </c>
      <c r="C121" s="16" t="s">
        <v>3136</v>
      </c>
      <c r="D121" s="16" t="n">
        <v>1</v>
      </c>
      <c r="E121" s="16" t="s">
        <v>50</v>
      </c>
      <c r="F121" s="16" t="n">
        <v>12543</v>
      </c>
      <c r="G121" s="16" t="s">
        <v>2191</v>
      </c>
      <c r="H121" s="16" t="s">
        <v>2165</v>
      </c>
      <c r="I121" s="16" t="s">
        <v>3137</v>
      </c>
      <c r="J121" s="16"/>
      <c r="K121" s="16"/>
      <c r="L121" s="23" t="n">
        <v>48408.82</v>
      </c>
      <c r="M121" s="211" t="s">
        <v>3138</v>
      </c>
      <c r="N121" s="209" t="n">
        <f aca="false">+N120+J121-L121</f>
        <v>951484.15</v>
      </c>
    </row>
    <row r="122" customFormat="false" ht="12.75" hidden="false" customHeight="false" outlineLevel="0" collapsed="false">
      <c r="A122" s="16" t="s">
        <v>316</v>
      </c>
      <c r="B122" s="212" t="n">
        <v>40908</v>
      </c>
      <c r="C122" s="16" t="s">
        <v>3139</v>
      </c>
      <c r="D122" s="16" t="n">
        <v>1</v>
      </c>
      <c r="E122" s="16" t="s">
        <v>67</v>
      </c>
      <c r="F122" s="16" t="n">
        <v>11450</v>
      </c>
      <c r="G122" s="16" t="s">
        <v>2164</v>
      </c>
      <c r="H122" s="16" t="s">
        <v>2165</v>
      </c>
      <c r="I122" s="16" t="s">
        <v>3140</v>
      </c>
      <c r="L122" s="23" t="n">
        <v>27.84</v>
      </c>
      <c r="M122" s="211" t="n">
        <v>2</v>
      </c>
      <c r="N122" s="209" t="n">
        <f aca="false">+N121+J122-L122</f>
        <v>951456.31</v>
      </c>
    </row>
    <row r="123" customFormat="false" ht="12.75" hidden="false" customHeight="false" outlineLevel="0" collapsed="false">
      <c r="I123" s="16" t="s">
        <v>2325</v>
      </c>
      <c r="J123" s="23" t="n">
        <f aca="false">SUM(J7:J122)</f>
        <v>7119821</v>
      </c>
      <c r="K123" s="23"/>
      <c r="L123" s="23" t="n">
        <f aca="false">SUM(L7:L122)</f>
        <v>6272088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59" activeCellId="0" sqref="E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16" width="65.44"/>
    <col collapsed="false" customWidth="true" hidden="false" outlineLevel="0" max="3" min="3" style="244" width="14.06"/>
    <col collapsed="false" customWidth="true" hidden="false" outlineLevel="0" max="4" min="4" style="242" width="3.81"/>
    <col collapsed="false" customWidth="true" hidden="false" outlineLevel="0" max="5" min="5" style="244" width="15.7"/>
    <col collapsed="false" customWidth="true" hidden="false" outlineLevel="0" max="6" min="6" style="243" width="4.6"/>
    <col collapsed="false" customWidth="true" hidden="false" outlineLevel="0" max="7" min="7" style="29" width="18.41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245"/>
      <c r="F1" s="234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2503</v>
      </c>
      <c r="E2" s="245"/>
      <c r="F2" s="234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245"/>
      <c r="F3" s="234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255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59" t="s">
        <v>2504</v>
      </c>
      <c r="D5" s="230"/>
      <c r="E5" s="59" t="s">
        <v>2505</v>
      </c>
      <c r="F5" s="234"/>
      <c r="G5" s="34"/>
      <c r="H5" s="256"/>
      <c r="I5" s="45"/>
    </row>
    <row r="6" s="56" customFormat="true" ht="12.75" hidden="false" customHeight="false" outlineLevel="0" collapsed="false">
      <c r="A6" s="235" t="n">
        <v>40878</v>
      </c>
      <c r="B6" s="54" t="s">
        <v>3141</v>
      </c>
      <c r="C6" s="248" t="n">
        <v>28181</v>
      </c>
      <c r="D6" s="250" t="s">
        <v>442</v>
      </c>
      <c r="E6" s="59"/>
      <c r="F6" s="234"/>
      <c r="G6" s="55"/>
      <c r="H6" s="256"/>
    </row>
    <row r="7" s="56" customFormat="true" ht="12.75" hidden="false" customHeight="false" outlineLevel="0" collapsed="false">
      <c r="A7" s="235" t="n">
        <v>40878</v>
      </c>
      <c r="B7" s="54" t="s">
        <v>3142</v>
      </c>
      <c r="C7" s="240" t="n">
        <v>48000</v>
      </c>
      <c r="D7" s="233" t="n">
        <v>1</v>
      </c>
      <c r="E7" s="59"/>
      <c r="F7" s="234"/>
      <c r="G7" s="55" t="s">
        <v>3143</v>
      </c>
      <c r="H7" s="256"/>
    </row>
    <row r="8" s="239" customFormat="true" ht="12.75" hidden="false" customHeight="false" outlineLevel="0" collapsed="false">
      <c r="A8" s="235" t="n">
        <v>40878</v>
      </c>
      <c r="B8" s="98" t="s">
        <v>3144</v>
      </c>
      <c r="C8" s="240" t="n">
        <v>850</v>
      </c>
      <c r="D8" s="233" t="n">
        <v>2</v>
      </c>
      <c r="E8" s="59"/>
      <c r="F8" s="234"/>
      <c r="G8" s="55"/>
      <c r="H8" s="256"/>
    </row>
    <row r="9" s="239" customFormat="true" ht="12.75" hidden="false" customHeight="false" outlineLevel="0" collapsed="false">
      <c r="A9" s="235" t="n">
        <v>40878</v>
      </c>
      <c r="B9" s="98" t="s">
        <v>3145</v>
      </c>
      <c r="C9" s="240" t="n">
        <v>136</v>
      </c>
      <c r="D9" s="233" t="n">
        <v>2</v>
      </c>
      <c r="E9" s="244"/>
      <c r="F9" s="243"/>
      <c r="G9" s="55"/>
      <c r="H9" s="256"/>
    </row>
    <row r="10" s="239" customFormat="true" ht="12.75" hidden="false" customHeight="false" outlineLevel="0" collapsed="false">
      <c r="A10" s="235" t="n">
        <v>40879</v>
      </c>
      <c r="B10" s="54" t="s">
        <v>3146</v>
      </c>
      <c r="C10" s="59"/>
      <c r="D10" s="230"/>
      <c r="E10" s="240" t="n">
        <v>30000</v>
      </c>
      <c r="F10" s="231" t="n">
        <v>1</v>
      </c>
      <c r="G10" s="55" t="s">
        <v>3147</v>
      </c>
      <c r="H10" s="256"/>
    </row>
    <row r="11" s="239" customFormat="true" ht="12.75" hidden="false" customHeight="false" outlineLevel="0" collapsed="false">
      <c r="A11" s="235" t="n">
        <v>40879</v>
      </c>
      <c r="B11" s="54" t="s">
        <v>3148</v>
      </c>
      <c r="C11" s="240" t="n">
        <v>67500</v>
      </c>
      <c r="D11" s="233" t="n">
        <v>3</v>
      </c>
      <c r="E11" s="59"/>
      <c r="F11" s="234"/>
      <c r="G11" s="55"/>
      <c r="H11" s="256"/>
    </row>
    <row r="12" s="239" customFormat="true" ht="17.25" hidden="false" customHeight="true" outlineLevel="0" collapsed="false">
      <c r="A12" s="235" t="n">
        <v>40879</v>
      </c>
      <c r="B12" s="54" t="s">
        <v>3149</v>
      </c>
      <c r="C12" s="59"/>
      <c r="D12" s="230"/>
      <c r="E12" s="240" t="n">
        <v>22900</v>
      </c>
      <c r="F12" s="231" t="s">
        <v>442</v>
      </c>
      <c r="G12" s="55" t="s">
        <v>3150</v>
      </c>
      <c r="H12" s="256"/>
    </row>
    <row r="13" s="239" customFormat="true" ht="12.75" hidden="false" customHeight="false" outlineLevel="0" collapsed="false">
      <c r="A13" s="235" t="n">
        <v>40879</v>
      </c>
      <c r="B13" s="54" t="s">
        <v>3151</v>
      </c>
      <c r="C13" s="59"/>
      <c r="D13" s="230"/>
      <c r="E13" s="240" t="n">
        <v>0</v>
      </c>
      <c r="F13" s="231"/>
      <c r="G13" s="55"/>
      <c r="H13" s="256"/>
    </row>
    <row r="14" s="239" customFormat="true" ht="12.75" hidden="false" customHeight="false" outlineLevel="0" collapsed="false">
      <c r="A14" s="235" t="n">
        <v>40879</v>
      </c>
      <c r="B14" s="54" t="s">
        <v>3152</v>
      </c>
      <c r="C14" s="59"/>
      <c r="D14" s="230"/>
      <c r="E14" s="240" t="n">
        <v>120000</v>
      </c>
      <c r="F14" s="231" t="n">
        <v>2</v>
      </c>
      <c r="G14" s="55" t="s">
        <v>3153</v>
      </c>
      <c r="H14" s="256"/>
    </row>
    <row r="15" s="239" customFormat="true" ht="12.75" hidden="false" customHeight="false" outlineLevel="0" collapsed="false">
      <c r="A15" s="235" t="n">
        <v>40879</v>
      </c>
      <c r="B15" s="54" t="s">
        <v>3154</v>
      </c>
      <c r="C15" s="240" t="n">
        <v>120000</v>
      </c>
      <c r="D15" s="233" t="n">
        <v>4</v>
      </c>
      <c r="E15" s="59"/>
      <c r="F15" s="234"/>
      <c r="G15" s="55" t="s">
        <v>2588</v>
      </c>
      <c r="H15" s="256"/>
    </row>
    <row r="16" s="239" customFormat="true" ht="15.05" hidden="false" customHeight="true" outlineLevel="0" collapsed="false">
      <c r="A16" s="235" t="n">
        <v>40879</v>
      </c>
      <c r="B16" s="54" t="s">
        <v>3155</v>
      </c>
      <c r="C16" s="59"/>
      <c r="D16" s="230"/>
      <c r="E16" s="240" t="n">
        <v>24000</v>
      </c>
      <c r="F16" s="231" t="n">
        <v>3</v>
      </c>
      <c r="G16" s="55" t="s">
        <v>3156</v>
      </c>
      <c r="H16" s="256"/>
    </row>
    <row r="17" s="239" customFormat="true" ht="17.25" hidden="false" customHeight="true" outlineLevel="0" collapsed="false">
      <c r="A17" s="235" t="n">
        <v>40882</v>
      </c>
      <c r="B17" s="54" t="s">
        <v>3157</v>
      </c>
      <c r="C17" s="59"/>
      <c r="D17" s="230"/>
      <c r="E17" s="240" t="n">
        <v>20153.94</v>
      </c>
      <c r="F17" s="231" t="n">
        <v>4</v>
      </c>
      <c r="G17" s="55" t="s">
        <v>3158</v>
      </c>
      <c r="H17" s="256"/>
    </row>
    <row r="18" s="239" customFormat="true" ht="12.75" hidden="false" customHeight="false" outlineLevel="0" collapsed="false">
      <c r="A18" s="235" t="n">
        <v>40882</v>
      </c>
      <c r="B18" s="54" t="s">
        <v>3159</v>
      </c>
      <c r="C18" s="59"/>
      <c r="D18" s="230"/>
      <c r="E18" s="240" t="n">
        <v>10000</v>
      </c>
      <c r="F18" s="231" t="n">
        <v>5</v>
      </c>
      <c r="G18" s="55" t="s">
        <v>3160</v>
      </c>
      <c r="H18" s="256"/>
    </row>
    <row r="19" s="239" customFormat="true" ht="12.75" hidden="false" customHeight="false" outlineLevel="0" collapsed="false">
      <c r="A19" s="235" t="n">
        <v>40882</v>
      </c>
      <c r="B19" s="54" t="s">
        <v>3161</v>
      </c>
      <c r="C19" s="59"/>
      <c r="D19" s="230"/>
      <c r="E19" s="240" t="n">
        <v>0</v>
      </c>
      <c r="F19" s="231"/>
      <c r="G19" s="55"/>
      <c r="H19" s="256"/>
    </row>
    <row r="20" s="239" customFormat="true" ht="12.75" hidden="false" customHeight="false" outlineLevel="0" collapsed="false">
      <c r="A20" s="235" t="n">
        <v>40882</v>
      </c>
      <c r="B20" s="54" t="s">
        <v>3162</v>
      </c>
      <c r="C20" s="59"/>
      <c r="D20" s="230"/>
      <c r="E20" s="240" t="n">
        <v>9500</v>
      </c>
      <c r="F20" s="231" t="n">
        <v>6</v>
      </c>
      <c r="G20" s="55" t="s">
        <v>3163</v>
      </c>
      <c r="H20" s="256"/>
    </row>
    <row r="21" s="239" customFormat="true" ht="12.75" hidden="false" customHeight="false" outlineLevel="0" collapsed="false">
      <c r="A21" s="235" t="n">
        <v>40882</v>
      </c>
      <c r="B21" s="54" t="s">
        <v>3164</v>
      </c>
      <c r="C21" s="59"/>
      <c r="D21" s="230"/>
      <c r="E21" s="240" t="n">
        <v>0</v>
      </c>
      <c r="F21" s="231"/>
      <c r="G21" s="55"/>
      <c r="H21" s="256"/>
    </row>
    <row r="22" s="239" customFormat="true" ht="12.75" hidden="false" customHeight="false" outlineLevel="0" collapsed="false">
      <c r="A22" s="235" t="n">
        <v>40882</v>
      </c>
      <c r="B22" s="54" t="s">
        <v>3165</v>
      </c>
      <c r="C22" s="240" t="n">
        <v>85000</v>
      </c>
      <c r="D22" s="233" t="n">
        <v>5</v>
      </c>
      <c r="E22" s="59"/>
      <c r="F22" s="234"/>
      <c r="G22" s="55" t="s">
        <v>3166</v>
      </c>
      <c r="H22" s="256"/>
    </row>
    <row r="23" s="239" customFormat="true" ht="12.75" hidden="false" customHeight="false" outlineLevel="0" collapsed="false">
      <c r="A23" s="235" t="n">
        <v>40883</v>
      </c>
      <c r="B23" s="54" t="s">
        <v>3167</v>
      </c>
      <c r="C23" s="59"/>
      <c r="D23" s="230"/>
      <c r="E23" s="240" t="n">
        <v>171000</v>
      </c>
      <c r="F23" s="231" t="n">
        <v>7</v>
      </c>
      <c r="G23" s="55" t="s">
        <v>3168</v>
      </c>
      <c r="H23" s="256"/>
    </row>
    <row r="24" s="239" customFormat="true" ht="12.75" hidden="false" customHeight="false" outlineLevel="0" collapsed="false">
      <c r="A24" s="235" t="n">
        <v>40883</v>
      </c>
      <c r="B24" s="54" t="s">
        <v>3169</v>
      </c>
      <c r="C24" s="59"/>
      <c r="D24" s="230"/>
      <c r="E24" s="240" t="n">
        <v>0</v>
      </c>
      <c r="F24" s="231"/>
      <c r="G24" s="55"/>
      <c r="H24" s="256"/>
    </row>
    <row r="25" s="239" customFormat="true" ht="12.75" hidden="false" customHeight="false" outlineLevel="0" collapsed="false">
      <c r="A25" s="235" t="n">
        <v>40883</v>
      </c>
      <c r="B25" s="54" t="s">
        <v>3170</v>
      </c>
      <c r="C25" s="59"/>
      <c r="D25" s="230"/>
      <c r="E25" s="240" t="n">
        <v>125000</v>
      </c>
      <c r="F25" s="231" t="n">
        <v>8</v>
      </c>
      <c r="G25" s="55" t="s">
        <v>3171</v>
      </c>
      <c r="H25" s="256"/>
    </row>
    <row r="26" s="239" customFormat="true" ht="12.75" hidden="false" customHeight="false" outlineLevel="0" collapsed="false">
      <c r="A26" s="235" t="n">
        <v>40883</v>
      </c>
      <c r="B26" s="54" t="s">
        <v>3172</v>
      </c>
      <c r="C26" s="59"/>
      <c r="D26" s="230"/>
      <c r="E26" s="240" t="n">
        <v>100000</v>
      </c>
      <c r="F26" s="231" t="n">
        <v>9</v>
      </c>
      <c r="G26" s="55" t="s">
        <v>3173</v>
      </c>
      <c r="H26" s="256"/>
    </row>
    <row r="27" s="239" customFormat="true" ht="12.75" hidden="false" customHeight="false" outlineLevel="0" collapsed="false">
      <c r="A27" s="235" t="n">
        <v>40883</v>
      </c>
      <c r="B27" s="54" t="s">
        <v>3174</v>
      </c>
      <c r="C27" s="59"/>
      <c r="D27" s="230"/>
      <c r="E27" s="240" t="n">
        <v>0</v>
      </c>
      <c r="F27" s="231"/>
      <c r="G27" s="55"/>
      <c r="H27" s="256"/>
    </row>
    <row r="28" s="239" customFormat="true" ht="12.75" hidden="false" customHeight="false" outlineLevel="0" collapsed="false">
      <c r="A28" s="235" t="n">
        <v>40883</v>
      </c>
      <c r="B28" s="54" t="s">
        <v>3175</v>
      </c>
      <c r="C28" s="240" t="n">
        <v>16000</v>
      </c>
      <c r="D28" s="233" t="n">
        <v>6</v>
      </c>
      <c r="E28" s="59"/>
      <c r="F28" s="234"/>
      <c r="G28" s="55" t="s">
        <v>2400</v>
      </c>
      <c r="H28" s="256"/>
    </row>
    <row r="29" s="239" customFormat="true" ht="12.75" hidden="false" customHeight="false" outlineLevel="0" collapsed="false">
      <c r="A29" s="235" t="n">
        <v>40883</v>
      </c>
      <c r="B29" s="54" t="s">
        <v>3176</v>
      </c>
      <c r="C29" s="240" t="n">
        <v>330000</v>
      </c>
      <c r="D29" s="233" t="n">
        <v>7</v>
      </c>
      <c r="E29" s="59"/>
      <c r="F29" s="234"/>
      <c r="G29" s="55" t="s">
        <v>1431</v>
      </c>
      <c r="H29" s="256"/>
    </row>
    <row r="30" s="239" customFormat="true" ht="12.75" hidden="false" customHeight="false" outlineLevel="0" collapsed="false">
      <c r="A30" s="235" t="n">
        <v>40883</v>
      </c>
      <c r="B30" s="54" t="s">
        <v>3177</v>
      </c>
      <c r="C30" s="59"/>
      <c r="D30" s="230"/>
      <c r="E30" s="240" t="n">
        <v>176000</v>
      </c>
      <c r="F30" s="231" t="n">
        <v>10</v>
      </c>
      <c r="G30" s="55" t="s">
        <v>3178</v>
      </c>
      <c r="H30" s="256"/>
    </row>
    <row r="31" s="239" customFormat="true" ht="12.75" hidden="false" customHeight="false" outlineLevel="0" collapsed="false">
      <c r="A31" s="235" t="n">
        <v>40883</v>
      </c>
      <c r="B31" s="54" t="s">
        <v>3179</v>
      </c>
      <c r="C31" s="240" t="n">
        <v>176000</v>
      </c>
      <c r="D31" s="233" t="n">
        <v>8</v>
      </c>
      <c r="E31" s="59"/>
      <c r="F31" s="234"/>
      <c r="G31" s="55" t="s">
        <v>2615</v>
      </c>
      <c r="H31" s="256"/>
    </row>
    <row r="32" s="239" customFormat="true" ht="12.75" hidden="false" customHeight="false" outlineLevel="0" collapsed="false">
      <c r="A32" s="235" t="n">
        <v>40883</v>
      </c>
      <c r="B32" s="54" t="s">
        <v>3180</v>
      </c>
      <c r="C32" s="240" t="n">
        <v>50000</v>
      </c>
      <c r="D32" s="233" t="n">
        <v>9</v>
      </c>
      <c r="E32" s="59"/>
      <c r="F32" s="234"/>
      <c r="G32" s="55"/>
      <c r="H32" s="256"/>
    </row>
    <row r="33" s="239" customFormat="true" ht="12.75" hidden="false" customHeight="false" outlineLevel="0" collapsed="false">
      <c r="A33" s="235" t="n">
        <v>40883</v>
      </c>
      <c r="B33" s="54" t="s">
        <v>3181</v>
      </c>
      <c r="C33" s="59"/>
      <c r="D33" s="230"/>
      <c r="E33" s="240" t="n">
        <v>10000</v>
      </c>
      <c r="F33" s="231" t="n">
        <v>11</v>
      </c>
      <c r="G33" s="55" t="s">
        <v>3182</v>
      </c>
      <c r="H33" s="256"/>
    </row>
    <row r="34" s="239" customFormat="true" ht="14.25" hidden="false" customHeight="true" outlineLevel="0" collapsed="false">
      <c r="A34" s="235" t="n">
        <v>40884</v>
      </c>
      <c r="B34" s="54" t="s">
        <v>3183</v>
      </c>
      <c r="C34" s="59"/>
      <c r="D34" s="230"/>
      <c r="E34" s="240" t="n">
        <v>294600</v>
      </c>
      <c r="F34" s="231" t="n">
        <v>12</v>
      </c>
      <c r="G34" s="55" t="s">
        <v>3184</v>
      </c>
      <c r="H34" s="256"/>
    </row>
    <row r="35" s="239" customFormat="true" ht="12.75" hidden="false" customHeight="false" outlineLevel="0" collapsed="false">
      <c r="A35" s="235" t="n">
        <v>40884</v>
      </c>
      <c r="B35" s="54" t="s">
        <v>3185</v>
      </c>
      <c r="C35" s="59"/>
      <c r="D35" s="230"/>
      <c r="E35" s="240" t="n">
        <v>0</v>
      </c>
      <c r="F35" s="231"/>
      <c r="G35" s="55"/>
      <c r="H35" s="256"/>
    </row>
    <row r="36" s="239" customFormat="true" ht="12.75" hidden="false" customHeight="false" outlineLevel="0" collapsed="false">
      <c r="A36" s="235" t="n">
        <v>40884</v>
      </c>
      <c r="B36" s="54" t="s">
        <v>3186</v>
      </c>
      <c r="C36" s="59"/>
      <c r="D36" s="230"/>
      <c r="E36" s="240" t="n">
        <v>156000</v>
      </c>
      <c r="F36" s="231" t="n">
        <v>13</v>
      </c>
      <c r="G36" s="55" t="s">
        <v>3187</v>
      </c>
      <c r="H36" s="256"/>
    </row>
    <row r="37" s="239" customFormat="true" ht="12.75" hidden="false" customHeight="false" outlineLevel="0" collapsed="false">
      <c r="A37" s="235" t="n">
        <v>40884</v>
      </c>
      <c r="B37" s="54" t="s">
        <v>3188</v>
      </c>
      <c r="C37" s="240" t="n">
        <v>456000</v>
      </c>
      <c r="D37" s="233" t="n">
        <v>10</v>
      </c>
      <c r="E37" s="59"/>
      <c r="F37" s="234"/>
      <c r="G37" s="55" t="s">
        <v>785</v>
      </c>
      <c r="H37" s="256"/>
    </row>
    <row r="38" s="239" customFormat="true" ht="12.75" hidden="false" customHeight="false" outlineLevel="0" collapsed="false">
      <c r="A38" s="235" t="n">
        <v>40885</v>
      </c>
      <c r="B38" s="54" t="s">
        <v>3189</v>
      </c>
      <c r="C38" s="59"/>
      <c r="D38" s="230"/>
      <c r="E38" s="240" t="n">
        <v>1820</v>
      </c>
      <c r="F38" s="231" t="n">
        <v>14</v>
      </c>
      <c r="G38" s="55" t="s">
        <v>3190</v>
      </c>
      <c r="H38" s="256"/>
    </row>
    <row r="39" s="239" customFormat="true" ht="12.75" hidden="false" customHeight="true" outlineLevel="0" collapsed="false">
      <c r="A39" s="235" t="n">
        <v>40886</v>
      </c>
      <c r="B39" s="54" t="s">
        <v>3191</v>
      </c>
      <c r="C39" s="59"/>
      <c r="D39" s="230"/>
      <c r="E39" s="240" t="n">
        <v>246000</v>
      </c>
      <c r="F39" s="231" t="n">
        <v>15</v>
      </c>
      <c r="G39" s="55" t="s">
        <v>3192</v>
      </c>
      <c r="H39" s="256"/>
    </row>
    <row r="40" s="239" customFormat="true" ht="12.75" hidden="false" customHeight="false" outlineLevel="0" collapsed="false">
      <c r="A40" s="235" t="n">
        <v>40886</v>
      </c>
      <c r="B40" s="54" t="s">
        <v>3193</v>
      </c>
      <c r="C40" s="59"/>
      <c r="D40" s="230"/>
      <c r="E40" s="240" t="n">
        <v>0</v>
      </c>
      <c r="F40" s="231"/>
      <c r="G40" s="55"/>
      <c r="H40" s="256"/>
    </row>
    <row r="41" s="239" customFormat="true" ht="12.75" hidden="false" customHeight="false" outlineLevel="0" collapsed="false">
      <c r="A41" s="257" t="n">
        <v>40886</v>
      </c>
      <c r="B41" s="258" t="s">
        <v>3193</v>
      </c>
      <c r="C41" s="259"/>
      <c r="D41" s="260"/>
      <c r="E41" s="261" t="n">
        <v>0</v>
      </c>
      <c r="F41" s="262"/>
      <c r="G41" s="55"/>
      <c r="H41" s="256"/>
    </row>
    <row r="42" s="239" customFormat="true" ht="16.75" hidden="false" customHeight="true" outlineLevel="0" collapsed="false">
      <c r="A42" s="235" t="n">
        <v>40890</v>
      </c>
      <c r="B42" s="54" t="s">
        <v>3194</v>
      </c>
      <c r="C42" s="59"/>
      <c r="D42" s="230"/>
      <c r="E42" s="240" t="n">
        <v>18658.36</v>
      </c>
      <c r="F42" s="231" t="n">
        <v>16</v>
      </c>
      <c r="G42" s="55" t="s">
        <v>3195</v>
      </c>
      <c r="H42" s="256"/>
    </row>
    <row r="43" s="239" customFormat="true" ht="12.75" hidden="false" customHeight="false" outlineLevel="0" collapsed="false">
      <c r="A43" s="235" t="n">
        <v>40890</v>
      </c>
      <c r="B43" s="54" t="s">
        <v>3196</v>
      </c>
      <c r="C43" s="59"/>
      <c r="D43" s="230"/>
      <c r="E43" s="240" t="n">
        <v>0</v>
      </c>
      <c r="F43" s="231"/>
      <c r="G43" s="55"/>
      <c r="H43" s="256"/>
    </row>
    <row r="44" s="239" customFormat="true" ht="15.75" hidden="false" customHeight="true" outlineLevel="0" collapsed="false">
      <c r="A44" s="235" t="n">
        <v>40890</v>
      </c>
      <c r="B44" s="54" t="s">
        <v>3197</v>
      </c>
      <c r="C44" s="59"/>
      <c r="D44" s="230"/>
      <c r="E44" s="240" t="n">
        <v>14660.31</v>
      </c>
      <c r="F44" s="231" t="n">
        <v>17</v>
      </c>
      <c r="G44" s="55" t="s">
        <v>3198</v>
      </c>
      <c r="H44" s="256"/>
    </row>
    <row r="45" s="239" customFormat="true" ht="12.75" hidden="false" customHeight="false" outlineLevel="0" collapsed="false">
      <c r="A45" s="235" t="n">
        <v>40890</v>
      </c>
      <c r="B45" s="54" t="s">
        <v>3199</v>
      </c>
      <c r="C45" s="59"/>
      <c r="D45" s="230"/>
      <c r="E45" s="240" t="n">
        <v>0</v>
      </c>
      <c r="F45" s="231"/>
      <c r="G45" s="55"/>
      <c r="H45" s="256"/>
    </row>
    <row r="46" s="239" customFormat="true" ht="18" hidden="false" customHeight="true" outlineLevel="0" collapsed="false">
      <c r="A46" s="235" t="n">
        <v>40890</v>
      </c>
      <c r="B46" s="54" t="s">
        <v>3200</v>
      </c>
      <c r="C46" s="59"/>
      <c r="D46" s="230"/>
      <c r="E46" s="240" t="n">
        <v>860</v>
      </c>
      <c r="F46" s="231" t="n">
        <v>18</v>
      </c>
      <c r="G46" s="55" t="s">
        <v>3201</v>
      </c>
      <c r="H46" s="256"/>
    </row>
    <row r="47" s="239" customFormat="true" ht="12.75" hidden="false" customHeight="false" outlineLevel="0" collapsed="false">
      <c r="A47" s="235" t="n">
        <v>40890</v>
      </c>
      <c r="B47" s="54" t="s">
        <v>3202</v>
      </c>
      <c r="C47" s="59"/>
      <c r="D47" s="230"/>
      <c r="E47" s="240" t="n">
        <v>0</v>
      </c>
      <c r="F47" s="231"/>
      <c r="G47" s="55"/>
      <c r="H47" s="256"/>
    </row>
    <row r="48" s="239" customFormat="true" ht="15.75" hidden="false" customHeight="true" outlineLevel="0" collapsed="false">
      <c r="A48" s="235" t="n">
        <v>40890</v>
      </c>
      <c r="B48" s="54" t="s">
        <v>3203</v>
      </c>
      <c r="C48" s="59"/>
      <c r="D48" s="230"/>
      <c r="E48" s="240" t="n">
        <v>10000</v>
      </c>
      <c r="F48" s="231" t="n">
        <v>19</v>
      </c>
      <c r="G48" s="55" t="s">
        <v>3204</v>
      </c>
      <c r="H48" s="256"/>
    </row>
    <row r="49" s="239" customFormat="true" ht="12.75" hidden="false" customHeight="false" outlineLevel="0" collapsed="false">
      <c r="A49" s="235" t="n">
        <v>40890</v>
      </c>
      <c r="B49" s="54" t="s">
        <v>3205</v>
      </c>
      <c r="C49" s="59"/>
      <c r="D49" s="230"/>
      <c r="E49" s="240" t="n">
        <v>0</v>
      </c>
      <c r="F49" s="231"/>
      <c r="G49" s="55"/>
      <c r="H49" s="256"/>
    </row>
    <row r="50" s="239" customFormat="true" ht="12.75" hidden="false" customHeight="false" outlineLevel="0" collapsed="false">
      <c r="A50" s="235" t="n">
        <v>40890</v>
      </c>
      <c r="B50" s="54" t="s">
        <v>3206</v>
      </c>
      <c r="C50" s="59"/>
      <c r="D50" s="230"/>
      <c r="E50" s="240" t="n">
        <v>60000</v>
      </c>
      <c r="F50" s="231" t="n">
        <v>20</v>
      </c>
      <c r="G50" s="55" t="s">
        <v>3207</v>
      </c>
      <c r="H50" s="256"/>
    </row>
    <row r="51" s="239" customFormat="true" ht="12.75" hidden="false" customHeight="false" outlineLevel="0" collapsed="false">
      <c r="A51" s="235" t="n">
        <v>40890</v>
      </c>
      <c r="B51" s="54" t="s">
        <v>3208</v>
      </c>
      <c r="C51" s="240" t="n">
        <v>60000</v>
      </c>
      <c r="D51" s="233" t="n">
        <v>11</v>
      </c>
      <c r="E51" s="59"/>
      <c r="F51" s="234"/>
      <c r="G51" s="55" t="s">
        <v>2419</v>
      </c>
      <c r="H51" s="256"/>
    </row>
    <row r="52" s="239" customFormat="true" ht="12.75" hidden="false" customHeight="true" outlineLevel="0" collapsed="false">
      <c r="A52" s="235" t="n">
        <v>40891</v>
      </c>
      <c r="B52" s="54" t="s">
        <v>3209</v>
      </c>
      <c r="C52" s="240" t="n">
        <v>30000</v>
      </c>
      <c r="D52" s="233" t="n">
        <v>12</v>
      </c>
      <c r="E52" s="59"/>
      <c r="F52" s="234"/>
      <c r="G52" s="165" t="s">
        <v>3210</v>
      </c>
      <c r="H52" s="256"/>
    </row>
    <row r="53" s="239" customFormat="true" ht="12.75" hidden="false" customHeight="false" outlineLevel="0" collapsed="false">
      <c r="A53" s="235" t="n">
        <v>40891</v>
      </c>
      <c r="B53" s="54" t="s">
        <v>3211</v>
      </c>
      <c r="C53" s="240" t="n">
        <v>266000</v>
      </c>
      <c r="D53" s="233" t="n">
        <v>13</v>
      </c>
      <c r="E53" s="59"/>
      <c r="F53" s="234"/>
      <c r="G53" s="55" t="s">
        <v>3212</v>
      </c>
      <c r="H53" s="256"/>
    </row>
    <row r="54" s="239" customFormat="true" ht="12.75" hidden="false" customHeight="false" outlineLevel="0" collapsed="false">
      <c r="A54" s="235" t="n">
        <v>40891</v>
      </c>
      <c r="B54" s="54" t="s">
        <v>3213</v>
      </c>
      <c r="C54" s="59"/>
      <c r="D54" s="230"/>
      <c r="E54" s="240" t="n">
        <v>124113.48</v>
      </c>
      <c r="F54" s="231" t="n">
        <v>21</v>
      </c>
      <c r="G54" s="55" t="s">
        <v>3214</v>
      </c>
      <c r="H54" s="256"/>
    </row>
    <row r="55" s="239" customFormat="true" ht="12.75" hidden="false" customHeight="false" outlineLevel="0" collapsed="false">
      <c r="A55" s="235" t="n">
        <v>40891</v>
      </c>
      <c r="B55" s="54" t="s">
        <v>3215</v>
      </c>
      <c r="C55" s="240" t="n">
        <v>124113.48</v>
      </c>
      <c r="D55" s="233" t="n">
        <v>14</v>
      </c>
      <c r="E55" s="59"/>
      <c r="F55" s="234"/>
      <c r="G55" s="55" t="s">
        <v>3216</v>
      </c>
      <c r="H55" s="256"/>
    </row>
    <row r="56" s="239" customFormat="true" ht="12.75" hidden="false" customHeight="false" outlineLevel="0" collapsed="false">
      <c r="A56" s="235" t="n">
        <v>40891</v>
      </c>
      <c r="B56" s="54" t="s">
        <v>3217</v>
      </c>
      <c r="C56" s="59"/>
      <c r="D56" s="230"/>
      <c r="E56" s="240" t="n">
        <v>135000</v>
      </c>
      <c r="F56" s="231" t="n">
        <v>22</v>
      </c>
      <c r="G56" s="55" t="s">
        <v>3218</v>
      </c>
      <c r="H56" s="256"/>
    </row>
    <row r="57" s="239" customFormat="true" ht="12.75" hidden="false" customHeight="false" outlineLevel="0" collapsed="false">
      <c r="A57" s="235" t="n">
        <v>40891</v>
      </c>
      <c r="B57" s="54" t="s">
        <v>3219</v>
      </c>
      <c r="C57" s="240" t="n">
        <v>135000</v>
      </c>
      <c r="D57" s="233" t="n">
        <v>15</v>
      </c>
      <c r="E57" s="59"/>
      <c r="F57" s="234"/>
      <c r="G57" s="55" t="s">
        <v>2415</v>
      </c>
      <c r="H57" s="256"/>
    </row>
    <row r="58" s="239" customFormat="true" ht="16.75" hidden="false" customHeight="true" outlineLevel="0" collapsed="false">
      <c r="A58" s="235" t="n">
        <v>40892</v>
      </c>
      <c r="B58" s="54" t="s">
        <v>3220</v>
      </c>
      <c r="C58" s="59"/>
      <c r="D58" s="230"/>
      <c r="E58" s="240" t="n">
        <v>1850</v>
      </c>
      <c r="F58" s="231" t="n">
        <v>23</v>
      </c>
      <c r="G58" s="55" t="s">
        <v>3221</v>
      </c>
      <c r="H58" s="256"/>
    </row>
    <row r="59" s="239" customFormat="true" ht="12.75" hidden="false" customHeight="false" outlineLevel="0" collapsed="false">
      <c r="A59" s="235" t="n">
        <v>40892</v>
      </c>
      <c r="B59" s="54" t="s">
        <v>3222</v>
      </c>
      <c r="C59" s="59"/>
      <c r="D59" s="230"/>
      <c r="E59" s="240" t="n">
        <v>0</v>
      </c>
      <c r="F59" s="231"/>
      <c r="G59" s="55"/>
      <c r="H59" s="256"/>
    </row>
    <row r="60" s="239" customFormat="true" ht="13.5" hidden="false" customHeight="true" outlineLevel="0" collapsed="false">
      <c r="A60" s="235" t="n">
        <v>40892</v>
      </c>
      <c r="B60" s="54" t="s">
        <v>3223</v>
      </c>
      <c r="C60" s="59"/>
      <c r="D60" s="230"/>
      <c r="E60" s="240" t="n">
        <v>200000</v>
      </c>
      <c r="F60" s="231" t="n">
        <v>24</v>
      </c>
      <c r="G60" s="55" t="s">
        <v>3224</v>
      </c>
      <c r="H60" s="256"/>
    </row>
    <row r="61" s="239" customFormat="true" ht="12.75" hidden="false" customHeight="false" outlineLevel="0" collapsed="false">
      <c r="A61" s="235" t="n">
        <v>40892</v>
      </c>
      <c r="B61" s="54" t="s">
        <v>3225</v>
      </c>
      <c r="C61" s="59"/>
      <c r="D61" s="230"/>
      <c r="E61" s="240" t="n">
        <v>0</v>
      </c>
      <c r="F61" s="231"/>
      <c r="G61" s="55"/>
      <c r="H61" s="256"/>
    </row>
    <row r="62" s="239" customFormat="true" ht="12.75" hidden="false" customHeight="false" outlineLevel="0" collapsed="false">
      <c r="A62" s="235" t="n">
        <v>40893</v>
      </c>
      <c r="B62" s="54" t="s">
        <v>3226</v>
      </c>
      <c r="C62" s="59"/>
      <c r="D62" s="230"/>
      <c r="E62" s="240" t="n">
        <v>968200</v>
      </c>
      <c r="F62" s="231" t="n">
        <v>25</v>
      </c>
      <c r="G62" s="55" t="s">
        <v>3227</v>
      </c>
      <c r="H62" s="256"/>
    </row>
    <row r="63" s="239" customFormat="true" ht="12.75" hidden="false" customHeight="false" outlineLevel="0" collapsed="false">
      <c r="A63" s="235" t="n">
        <v>40893</v>
      </c>
      <c r="B63" s="54" t="s">
        <v>3228</v>
      </c>
      <c r="C63" s="59"/>
      <c r="D63" s="230"/>
      <c r="E63" s="240" t="n">
        <v>0</v>
      </c>
      <c r="F63" s="231"/>
      <c r="G63" s="55"/>
      <c r="H63" s="256"/>
    </row>
    <row r="64" s="239" customFormat="true" ht="12.75" hidden="false" customHeight="false" outlineLevel="0" collapsed="false">
      <c r="A64" s="235" t="n">
        <v>40893</v>
      </c>
      <c r="B64" s="54" t="s">
        <v>3229</v>
      </c>
      <c r="C64" s="240" t="n">
        <v>600000</v>
      </c>
      <c r="D64" s="233" t="n">
        <v>16</v>
      </c>
      <c r="E64" s="59"/>
      <c r="F64" s="234"/>
      <c r="G64" s="55" t="s">
        <v>3230</v>
      </c>
      <c r="H64" s="256"/>
    </row>
    <row r="65" s="239" customFormat="true" ht="12.75" hidden="false" customHeight="false" outlineLevel="0" collapsed="false">
      <c r="A65" s="235" t="n">
        <v>40893</v>
      </c>
      <c r="B65" s="54" t="s">
        <v>3231</v>
      </c>
      <c r="C65" s="240" t="n">
        <v>570000</v>
      </c>
      <c r="D65" s="233" t="n">
        <v>17</v>
      </c>
      <c r="E65" s="59"/>
      <c r="F65" s="234"/>
      <c r="G65" s="55" t="s">
        <v>3232</v>
      </c>
      <c r="H65" s="256"/>
    </row>
    <row r="66" s="239" customFormat="true" ht="15" hidden="false" customHeight="true" outlineLevel="0" collapsed="false">
      <c r="A66" s="235" t="n">
        <v>40893</v>
      </c>
      <c r="B66" s="54" t="s">
        <v>3233</v>
      </c>
      <c r="C66" s="59"/>
      <c r="D66" s="230"/>
      <c r="E66" s="240" t="n">
        <v>287300</v>
      </c>
      <c r="F66" s="231" t="n">
        <v>26</v>
      </c>
      <c r="G66" s="55" t="s">
        <v>3234</v>
      </c>
      <c r="H66" s="256"/>
    </row>
    <row r="67" s="239" customFormat="true" ht="12.75" hidden="false" customHeight="false" outlineLevel="0" collapsed="false">
      <c r="A67" s="235" t="n">
        <v>40893</v>
      </c>
      <c r="B67" s="54" t="s">
        <v>3235</v>
      </c>
      <c r="C67" s="59"/>
      <c r="D67" s="230"/>
      <c r="E67" s="240" t="n">
        <v>0</v>
      </c>
      <c r="F67" s="231"/>
      <c r="G67" s="55"/>
      <c r="H67" s="256"/>
    </row>
    <row r="68" s="239" customFormat="true" ht="12.75" hidden="false" customHeight="false" outlineLevel="0" collapsed="false">
      <c r="A68" s="235" t="n">
        <v>40893</v>
      </c>
      <c r="B68" s="54" t="s">
        <v>3236</v>
      </c>
      <c r="C68" s="59"/>
      <c r="D68" s="230"/>
      <c r="E68" s="240" t="n">
        <v>100000</v>
      </c>
      <c r="F68" s="231" t="n">
        <v>27</v>
      </c>
      <c r="G68" s="55" t="s">
        <v>3237</v>
      </c>
      <c r="H68" s="256"/>
    </row>
    <row r="69" s="239" customFormat="true" ht="12.75" hidden="false" customHeight="false" outlineLevel="0" collapsed="false">
      <c r="A69" s="235" t="n">
        <v>40893</v>
      </c>
      <c r="B69" s="54" t="s">
        <v>3238</v>
      </c>
      <c r="C69" s="240" t="n">
        <v>100000</v>
      </c>
      <c r="D69" s="233" t="n">
        <v>18</v>
      </c>
      <c r="E69" s="59"/>
      <c r="F69" s="234"/>
      <c r="G69" s="55" t="s">
        <v>3239</v>
      </c>
      <c r="H69" s="256"/>
    </row>
    <row r="70" s="239" customFormat="true" ht="17.25" hidden="false" customHeight="true" outlineLevel="0" collapsed="false">
      <c r="A70" s="235" t="n">
        <v>40896</v>
      </c>
      <c r="B70" s="54" t="s">
        <v>3240</v>
      </c>
      <c r="C70" s="59"/>
      <c r="D70" s="230"/>
      <c r="E70" s="240" t="n">
        <v>40000</v>
      </c>
      <c r="F70" s="231" t="n">
        <v>28</v>
      </c>
      <c r="G70" s="55" t="s">
        <v>3241</v>
      </c>
      <c r="H70" s="256"/>
    </row>
    <row r="71" s="239" customFormat="true" ht="12.75" hidden="false" customHeight="false" outlineLevel="0" collapsed="false">
      <c r="A71" s="235" t="n">
        <v>40896</v>
      </c>
      <c r="B71" s="54" t="s">
        <v>3242</v>
      </c>
      <c r="C71" s="59"/>
      <c r="D71" s="230"/>
      <c r="E71" s="240" t="n">
        <v>0</v>
      </c>
      <c r="F71" s="231"/>
      <c r="G71" s="55"/>
      <c r="H71" s="256"/>
    </row>
    <row r="72" s="239" customFormat="true" ht="15.75" hidden="false" customHeight="true" outlineLevel="0" collapsed="false">
      <c r="A72" s="235" t="n">
        <v>40896</v>
      </c>
      <c r="B72" s="54" t="s">
        <v>3243</v>
      </c>
      <c r="C72" s="59"/>
      <c r="D72" s="230"/>
      <c r="E72" s="240" t="n">
        <v>14483.36</v>
      </c>
      <c r="F72" s="231" t="n">
        <v>29</v>
      </c>
      <c r="G72" s="55" t="s">
        <v>3244</v>
      </c>
      <c r="H72" s="256"/>
    </row>
    <row r="73" s="239" customFormat="true" ht="12.75" hidden="false" customHeight="false" outlineLevel="0" collapsed="false">
      <c r="A73" s="235" t="n">
        <v>40896</v>
      </c>
      <c r="B73" s="54" t="s">
        <v>3245</v>
      </c>
      <c r="C73" s="59"/>
      <c r="D73" s="230"/>
      <c r="E73" s="240" t="n">
        <v>0</v>
      </c>
      <c r="F73" s="231"/>
      <c r="G73" s="55"/>
      <c r="H73" s="256"/>
    </row>
    <row r="74" s="239" customFormat="true" ht="12.75" hidden="false" customHeight="false" outlineLevel="0" collapsed="false">
      <c r="A74" s="235" t="n">
        <v>40896</v>
      </c>
      <c r="B74" s="54" t="s">
        <v>3246</v>
      </c>
      <c r="C74" s="240" t="n">
        <v>45841</v>
      </c>
      <c r="D74" s="233" t="n">
        <v>19</v>
      </c>
      <c r="E74" s="59"/>
      <c r="F74" s="234"/>
      <c r="G74" s="55" t="s">
        <v>3247</v>
      </c>
      <c r="H74" s="256"/>
    </row>
    <row r="75" s="239" customFormat="true" ht="15.85" hidden="false" customHeight="true" outlineLevel="0" collapsed="false">
      <c r="A75" s="235" t="n">
        <v>40896</v>
      </c>
      <c r="B75" s="54" t="s">
        <v>3248</v>
      </c>
      <c r="C75" s="59"/>
      <c r="D75" s="230"/>
      <c r="E75" s="240" t="n">
        <v>318100</v>
      </c>
      <c r="F75" s="231" t="n">
        <v>30</v>
      </c>
      <c r="G75" s="55" t="s">
        <v>3249</v>
      </c>
      <c r="H75" s="256"/>
    </row>
    <row r="76" s="239" customFormat="true" ht="12.75" hidden="false" customHeight="false" outlineLevel="0" collapsed="false">
      <c r="A76" s="235" t="n">
        <v>40896</v>
      </c>
      <c r="B76" s="54" t="s">
        <v>3250</v>
      </c>
      <c r="C76" s="59"/>
      <c r="D76" s="230"/>
      <c r="E76" s="240" t="n">
        <v>0</v>
      </c>
      <c r="F76" s="231"/>
      <c r="G76" s="55"/>
      <c r="H76" s="256"/>
    </row>
    <row r="77" s="239" customFormat="true" ht="12.75" hidden="false" customHeight="false" outlineLevel="0" collapsed="false">
      <c r="A77" s="235" t="n">
        <v>40896</v>
      </c>
      <c r="B77" s="54" t="s">
        <v>3251</v>
      </c>
      <c r="C77" s="59"/>
      <c r="D77" s="230"/>
      <c r="E77" s="240" t="n">
        <v>7104.33</v>
      </c>
      <c r="F77" s="231" t="n">
        <v>31</v>
      </c>
      <c r="G77" s="55" t="s">
        <v>3252</v>
      </c>
      <c r="H77" s="256"/>
    </row>
    <row r="78" s="239" customFormat="true" ht="12.75" hidden="false" customHeight="false" outlineLevel="0" collapsed="false">
      <c r="A78" s="235" t="n">
        <v>40896</v>
      </c>
      <c r="B78" s="54" t="s">
        <v>3253</v>
      </c>
      <c r="C78" s="240" t="n">
        <v>621000</v>
      </c>
      <c r="D78" s="233" t="n">
        <v>20</v>
      </c>
      <c r="E78" s="59"/>
      <c r="F78" s="234"/>
      <c r="G78" s="55" t="s">
        <v>218</v>
      </c>
      <c r="H78" s="256"/>
    </row>
    <row r="79" s="239" customFormat="true" ht="12.75" hidden="false" customHeight="false" outlineLevel="0" collapsed="false">
      <c r="A79" s="235" t="n">
        <v>40896</v>
      </c>
      <c r="B79" s="54" t="s">
        <v>3254</v>
      </c>
      <c r="C79" s="59"/>
      <c r="D79" s="230"/>
      <c r="E79" s="240" t="n">
        <v>4021.07</v>
      </c>
      <c r="F79" s="231" t="n">
        <v>32</v>
      </c>
      <c r="G79" s="55" t="s">
        <v>3255</v>
      </c>
      <c r="H79" s="256"/>
    </row>
    <row r="80" s="239" customFormat="true" ht="12.75" hidden="false" customHeight="false" outlineLevel="0" collapsed="false">
      <c r="A80" s="235" t="n">
        <v>40896</v>
      </c>
      <c r="B80" s="54" t="s">
        <v>3256</v>
      </c>
      <c r="C80" s="59"/>
      <c r="D80" s="230"/>
      <c r="E80" s="240" t="n">
        <v>0</v>
      </c>
      <c r="F80" s="231"/>
      <c r="G80" s="55"/>
      <c r="H80" s="256"/>
    </row>
    <row r="81" s="239" customFormat="true" ht="13.5" hidden="false" customHeight="true" outlineLevel="0" collapsed="false">
      <c r="A81" s="235" t="n">
        <v>40896</v>
      </c>
      <c r="B81" s="54" t="s">
        <v>3257</v>
      </c>
      <c r="C81" s="59"/>
      <c r="D81" s="230"/>
      <c r="E81" s="240" t="n">
        <v>10000</v>
      </c>
      <c r="F81" s="231" t="n">
        <v>33</v>
      </c>
      <c r="G81" s="55" t="s">
        <v>3258</v>
      </c>
      <c r="H81" s="256"/>
    </row>
    <row r="82" s="239" customFormat="true" ht="12.75" hidden="false" customHeight="false" outlineLevel="0" collapsed="false">
      <c r="A82" s="235" t="n">
        <v>40896</v>
      </c>
      <c r="B82" s="54" t="s">
        <v>3259</v>
      </c>
      <c r="C82" s="59"/>
      <c r="D82" s="230"/>
      <c r="E82" s="240" t="n">
        <v>0</v>
      </c>
      <c r="F82" s="231"/>
      <c r="G82" s="55"/>
      <c r="H82" s="256"/>
    </row>
    <row r="83" s="239" customFormat="true" ht="12.75" hidden="false" customHeight="false" outlineLevel="0" collapsed="false">
      <c r="A83" s="235" t="n">
        <v>40897</v>
      </c>
      <c r="B83" s="54" t="s">
        <v>3260</v>
      </c>
      <c r="C83" s="59"/>
      <c r="D83" s="230"/>
      <c r="E83" s="240" t="n">
        <v>36000</v>
      </c>
      <c r="F83" s="231" t="n">
        <v>34</v>
      </c>
      <c r="G83" s="55" t="s">
        <v>3261</v>
      </c>
      <c r="H83" s="256"/>
    </row>
    <row r="84" s="239" customFormat="true" ht="12.75" hidden="false" customHeight="false" outlineLevel="0" collapsed="false">
      <c r="A84" s="235" t="n">
        <v>40897</v>
      </c>
      <c r="B84" s="54" t="s">
        <v>3262</v>
      </c>
      <c r="C84" s="59"/>
      <c r="D84" s="230"/>
      <c r="E84" s="240" t="n">
        <v>140000</v>
      </c>
      <c r="F84" s="231" t="n">
        <v>35</v>
      </c>
      <c r="G84" s="55" t="s">
        <v>3263</v>
      </c>
      <c r="H84" s="256"/>
    </row>
    <row r="85" s="239" customFormat="true" ht="12.75" hidden="false" customHeight="false" outlineLevel="0" collapsed="false">
      <c r="A85" s="235" t="n">
        <v>40897</v>
      </c>
      <c r="B85" s="54" t="s">
        <v>3264</v>
      </c>
      <c r="C85" s="240" t="n">
        <v>140000</v>
      </c>
      <c r="D85" s="233" t="n">
        <v>21</v>
      </c>
      <c r="E85" s="59"/>
      <c r="F85" s="234"/>
      <c r="G85" s="55" t="s">
        <v>2695</v>
      </c>
      <c r="H85" s="256"/>
    </row>
    <row r="86" s="239" customFormat="true" ht="12.75" hidden="false" customHeight="false" outlineLevel="0" collapsed="false">
      <c r="A86" s="235" t="n">
        <v>40897</v>
      </c>
      <c r="B86" s="54" t="s">
        <v>3265</v>
      </c>
      <c r="C86" s="59"/>
      <c r="D86" s="230"/>
      <c r="E86" s="240" t="n">
        <v>10200</v>
      </c>
      <c r="F86" s="231" t="n">
        <v>36</v>
      </c>
      <c r="G86" s="55" t="s">
        <v>3266</v>
      </c>
      <c r="H86" s="256"/>
    </row>
    <row r="87" s="239" customFormat="true" ht="12.75" hidden="false" customHeight="false" outlineLevel="0" collapsed="false">
      <c r="A87" s="235" t="n">
        <v>40897</v>
      </c>
      <c r="B87" s="54" t="s">
        <v>3267</v>
      </c>
      <c r="C87" s="240" t="n">
        <v>50000</v>
      </c>
      <c r="D87" s="233" t="n">
        <v>22</v>
      </c>
      <c r="E87" s="59"/>
      <c r="F87" s="234"/>
      <c r="G87" s="55"/>
      <c r="H87" s="256"/>
    </row>
    <row r="88" s="239" customFormat="true" ht="15.75" hidden="false" customHeight="true" outlineLevel="0" collapsed="false">
      <c r="A88" s="235" t="n">
        <v>40898</v>
      </c>
      <c r="B88" s="54" t="s">
        <v>3268</v>
      </c>
      <c r="C88" s="59"/>
      <c r="D88" s="230"/>
      <c r="E88" s="240" t="n">
        <v>8000</v>
      </c>
      <c r="F88" s="231" t="n">
        <v>37</v>
      </c>
      <c r="G88" s="55" t="s">
        <v>3269</v>
      </c>
      <c r="H88" s="256"/>
    </row>
    <row r="89" s="239" customFormat="true" ht="12.75" hidden="false" customHeight="false" outlineLevel="0" collapsed="false">
      <c r="A89" s="235" t="n">
        <v>40898</v>
      </c>
      <c r="B89" s="54" t="s">
        <v>3270</v>
      </c>
      <c r="C89" s="59"/>
      <c r="D89" s="230"/>
      <c r="E89" s="240" t="n">
        <v>0</v>
      </c>
      <c r="F89" s="231"/>
      <c r="G89" s="55"/>
      <c r="H89" s="256"/>
    </row>
    <row r="90" s="239" customFormat="true" ht="12.75" hidden="false" customHeight="false" outlineLevel="0" collapsed="false">
      <c r="A90" s="235" t="n">
        <v>40898</v>
      </c>
      <c r="B90" s="54" t="s">
        <v>3271</v>
      </c>
      <c r="C90" s="59"/>
      <c r="D90" s="230"/>
      <c r="E90" s="240" t="n">
        <v>60000</v>
      </c>
      <c r="F90" s="231" t="n">
        <v>38</v>
      </c>
      <c r="G90" s="55" t="s">
        <v>3272</v>
      </c>
      <c r="H90" s="256"/>
    </row>
    <row r="91" s="239" customFormat="true" ht="12.75" hidden="false" customHeight="false" outlineLevel="0" collapsed="false">
      <c r="A91" s="235" t="n">
        <v>40898</v>
      </c>
      <c r="B91" s="54" t="s">
        <v>3273</v>
      </c>
      <c r="C91" s="59"/>
      <c r="D91" s="230"/>
      <c r="E91" s="240" t="n">
        <v>37398.01</v>
      </c>
      <c r="F91" s="231" t="n">
        <v>39</v>
      </c>
      <c r="G91" s="55" t="s">
        <v>3274</v>
      </c>
      <c r="H91" s="256"/>
    </row>
    <row r="92" s="239" customFormat="true" ht="12.75" hidden="false" customHeight="false" outlineLevel="0" collapsed="false">
      <c r="A92" s="235" t="n">
        <v>40898</v>
      </c>
      <c r="B92" s="54" t="s">
        <v>3275</v>
      </c>
      <c r="C92" s="240" t="n">
        <v>50000</v>
      </c>
      <c r="D92" s="233" t="n">
        <v>23</v>
      </c>
      <c r="E92" s="244"/>
      <c r="F92" s="243"/>
      <c r="G92" s="55"/>
      <c r="H92" s="256"/>
    </row>
    <row r="93" s="239" customFormat="true" ht="17.25" hidden="false" customHeight="true" outlineLevel="0" collapsed="false">
      <c r="A93" s="235" t="n">
        <v>40899</v>
      </c>
      <c r="B93" s="54" t="s">
        <v>3276</v>
      </c>
      <c r="C93" s="59"/>
      <c r="D93" s="230"/>
      <c r="E93" s="240" t="n">
        <v>3921.75</v>
      </c>
      <c r="F93" s="231" t="n">
        <v>40</v>
      </c>
      <c r="G93" s="55" t="s">
        <v>3277</v>
      </c>
      <c r="H93" s="256"/>
    </row>
    <row r="94" s="239" customFormat="true" ht="12.75" hidden="false" customHeight="false" outlineLevel="0" collapsed="false">
      <c r="A94" s="235" t="n">
        <v>40899</v>
      </c>
      <c r="B94" s="54" t="s">
        <v>3278</v>
      </c>
      <c r="C94" s="59"/>
      <c r="D94" s="230"/>
      <c r="E94" s="240" t="n">
        <v>0</v>
      </c>
      <c r="F94" s="231"/>
      <c r="G94" s="55"/>
      <c r="H94" s="256"/>
    </row>
    <row r="95" s="239" customFormat="true" ht="14.25" hidden="false" customHeight="true" outlineLevel="0" collapsed="false">
      <c r="A95" s="235" t="n">
        <v>40899</v>
      </c>
      <c r="B95" s="54" t="s">
        <v>3279</v>
      </c>
      <c r="C95" s="59"/>
      <c r="D95" s="230"/>
      <c r="E95" s="240" t="n">
        <v>10200</v>
      </c>
      <c r="F95" s="231" t="n">
        <v>41</v>
      </c>
      <c r="G95" s="55" t="s">
        <v>3280</v>
      </c>
      <c r="H95" s="256"/>
    </row>
    <row r="96" s="239" customFormat="true" ht="12.75" hidden="false" customHeight="false" outlineLevel="0" collapsed="false">
      <c r="A96" s="235" t="n">
        <v>40899</v>
      </c>
      <c r="B96" s="54" t="s">
        <v>3281</v>
      </c>
      <c r="C96" s="59"/>
      <c r="D96" s="230"/>
      <c r="E96" s="240" t="n">
        <v>0</v>
      </c>
      <c r="F96" s="231"/>
      <c r="G96" s="55"/>
      <c r="H96" s="256"/>
    </row>
    <row r="97" s="239" customFormat="true" ht="12.75" hidden="false" customHeight="false" outlineLevel="0" collapsed="false">
      <c r="A97" s="235" t="n">
        <v>40899</v>
      </c>
      <c r="B97" s="54" t="s">
        <v>3282</v>
      </c>
      <c r="C97" s="240" t="n">
        <v>80000</v>
      </c>
      <c r="D97" s="233" t="n">
        <v>24</v>
      </c>
      <c r="E97" s="59"/>
      <c r="F97" s="234"/>
      <c r="G97" s="55" t="s">
        <v>3283</v>
      </c>
      <c r="H97" s="256"/>
    </row>
    <row r="98" s="239" customFormat="true" ht="12.75" hidden="false" customHeight="false" outlineLevel="0" collapsed="false">
      <c r="A98" s="235" t="n">
        <v>40899</v>
      </c>
      <c r="B98" s="54" t="s">
        <v>3284</v>
      </c>
      <c r="C98" s="59"/>
      <c r="D98" s="230"/>
      <c r="E98" s="240" t="n">
        <v>130000</v>
      </c>
      <c r="F98" s="231" t="n">
        <v>42</v>
      </c>
      <c r="G98" s="55" t="s">
        <v>3285</v>
      </c>
      <c r="H98" s="256"/>
    </row>
    <row r="99" s="239" customFormat="true" ht="12.75" hidden="false" customHeight="false" outlineLevel="0" collapsed="false">
      <c r="A99" s="235" t="n">
        <v>40899</v>
      </c>
      <c r="B99" s="54" t="s">
        <v>3286</v>
      </c>
      <c r="C99" s="240" t="n">
        <v>130000</v>
      </c>
      <c r="D99" s="233" t="n">
        <v>25</v>
      </c>
      <c r="E99" s="59"/>
      <c r="F99" s="234"/>
      <c r="G99" s="55" t="s">
        <v>3287</v>
      </c>
      <c r="H99" s="256"/>
    </row>
    <row r="100" s="239" customFormat="true" ht="12.75" hidden="false" customHeight="false" outlineLevel="0" collapsed="false">
      <c r="A100" s="235" t="n">
        <v>40899</v>
      </c>
      <c r="B100" s="54" t="s">
        <v>3288</v>
      </c>
      <c r="C100" s="59"/>
      <c r="D100" s="230"/>
      <c r="E100" s="240" t="n">
        <v>35000</v>
      </c>
      <c r="F100" s="231" t="n">
        <v>43</v>
      </c>
      <c r="G100" s="55" t="s">
        <v>3289</v>
      </c>
      <c r="H100" s="256"/>
    </row>
    <row r="101" s="239" customFormat="true" ht="12.75" hidden="false" customHeight="false" outlineLevel="0" collapsed="false">
      <c r="A101" s="235" t="n">
        <v>40899</v>
      </c>
      <c r="B101" s="54" t="s">
        <v>3290</v>
      </c>
      <c r="C101" s="240" t="n">
        <v>35000</v>
      </c>
      <c r="D101" s="233" t="n">
        <v>26</v>
      </c>
      <c r="E101" s="59"/>
      <c r="F101" s="234"/>
      <c r="G101" s="55" t="s">
        <v>3291</v>
      </c>
      <c r="H101" s="256"/>
    </row>
    <row r="102" s="239" customFormat="true" ht="12.75" hidden="false" customHeight="false" outlineLevel="0" collapsed="false">
      <c r="A102" s="235" t="n">
        <v>40899</v>
      </c>
      <c r="B102" s="54" t="s">
        <v>3292</v>
      </c>
      <c r="C102" s="59"/>
      <c r="D102" s="230"/>
      <c r="E102" s="240" t="n">
        <v>87000</v>
      </c>
      <c r="F102" s="231" t="n">
        <v>44</v>
      </c>
      <c r="G102" s="55" t="s">
        <v>3293</v>
      </c>
      <c r="H102" s="256"/>
    </row>
    <row r="103" s="239" customFormat="true" ht="12.75" hidden="false" customHeight="false" outlineLevel="0" collapsed="false">
      <c r="A103" s="235" t="n">
        <v>40899</v>
      </c>
      <c r="B103" s="54" t="s">
        <v>3294</v>
      </c>
      <c r="C103" s="59"/>
      <c r="D103" s="230"/>
      <c r="E103" s="240" t="n">
        <v>400800</v>
      </c>
      <c r="F103" s="231" t="n">
        <v>45</v>
      </c>
      <c r="G103" s="55" t="s">
        <v>3295</v>
      </c>
      <c r="H103" s="256"/>
    </row>
    <row r="104" s="239" customFormat="true" ht="13.5" hidden="false" customHeight="true" outlineLevel="0" collapsed="false">
      <c r="A104" s="235" t="n">
        <v>40900</v>
      </c>
      <c r="B104" s="54" t="s">
        <v>3296</v>
      </c>
      <c r="C104" s="59"/>
      <c r="D104" s="230"/>
      <c r="E104" s="240" t="n">
        <v>5210.11</v>
      </c>
      <c r="F104" s="231" t="n">
        <v>46</v>
      </c>
      <c r="G104" s="55" t="s">
        <v>3297</v>
      </c>
      <c r="H104" s="256"/>
    </row>
    <row r="105" s="239" customFormat="true" ht="12.75" hidden="false" customHeight="false" outlineLevel="0" collapsed="false">
      <c r="A105" s="235" t="n">
        <v>40900</v>
      </c>
      <c r="B105" s="54" t="s">
        <v>3298</v>
      </c>
      <c r="C105" s="59"/>
      <c r="D105" s="230"/>
      <c r="E105" s="240" t="n">
        <v>0</v>
      </c>
      <c r="F105" s="231"/>
      <c r="G105" s="55"/>
      <c r="H105" s="256"/>
    </row>
    <row r="106" s="239" customFormat="true" ht="12.75" hidden="false" customHeight="false" outlineLevel="0" collapsed="false">
      <c r="A106" s="235" t="n">
        <v>40900</v>
      </c>
      <c r="B106" s="54" t="s">
        <v>3299</v>
      </c>
      <c r="C106" s="240" t="n">
        <v>180000</v>
      </c>
      <c r="D106" s="233" t="n">
        <v>27</v>
      </c>
      <c r="E106" s="59"/>
      <c r="F106" s="234"/>
      <c r="G106" s="55" t="s">
        <v>3300</v>
      </c>
      <c r="H106" s="256"/>
    </row>
    <row r="107" s="239" customFormat="true" ht="12.75" hidden="false" customHeight="false" outlineLevel="0" collapsed="false">
      <c r="A107" s="235" t="n">
        <v>40900</v>
      </c>
      <c r="B107" s="54" t="s">
        <v>3301</v>
      </c>
      <c r="C107" s="240" t="n">
        <v>313000</v>
      </c>
      <c r="D107" s="233" t="n">
        <v>28</v>
      </c>
      <c r="E107" s="59"/>
      <c r="F107" s="234"/>
      <c r="G107" s="55" t="s">
        <v>3302</v>
      </c>
      <c r="H107" s="256"/>
    </row>
    <row r="108" s="239" customFormat="true" ht="12.75" hidden="false" customHeight="false" outlineLevel="0" collapsed="false">
      <c r="A108" s="235" t="n">
        <v>40900</v>
      </c>
      <c r="B108" s="54" t="s">
        <v>3303</v>
      </c>
      <c r="C108" s="59"/>
      <c r="D108" s="230"/>
      <c r="E108" s="240" t="n">
        <v>183800</v>
      </c>
      <c r="F108" s="231" t="n">
        <v>47</v>
      </c>
      <c r="G108" s="55" t="s">
        <v>3304</v>
      </c>
      <c r="H108" s="256"/>
    </row>
    <row r="109" s="239" customFormat="true" ht="12.75" hidden="false" customHeight="false" outlineLevel="0" collapsed="false">
      <c r="A109" s="235" t="n">
        <v>40900</v>
      </c>
      <c r="B109" s="54" t="s">
        <v>3305</v>
      </c>
      <c r="C109" s="59"/>
      <c r="D109" s="230"/>
      <c r="E109" s="240" t="n">
        <v>0</v>
      </c>
      <c r="F109" s="231"/>
      <c r="G109" s="55"/>
      <c r="H109" s="256"/>
    </row>
    <row r="110" s="239" customFormat="true" ht="12.75" hidden="false" customHeight="false" outlineLevel="0" collapsed="false">
      <c r="A110" s="235" t="n">
        <v>40900</v>
      </c>
      <c r="B110" s="54" t="s">
        <v>3306</v>
      </c>
      <c r="C110" s="59"/>
      <c r="D110" s="230"/>
      <c r="E110" s="240" t="n">
        <v>11000</v>
      </c>
      <c r="F110" s="231" t="n">
        <v>47</v>
      </c>
      <c r="G110" s="55" t="s">
        <v>3304</v>
      </c>
      <c r="H110" s="256"/>
    </row>
    <row r="111" s="239" customFormat="true" ht="12.75" hidden="false" customHeight="false" outlineLevel="0" collapsed="false">
      <c r="A111" s="235" t="n">
        <v>40900</v>
      </c>
      <c r="B111" s="54" t="s">
        <v>3307</v>
      </c>
      <c r="C111" s="240" t="n">
        <v>30000</v>
      </c>
      <c r="D111" s="233" t="n">
        <v>29</v>
      </c>
      <c r="E111" s="59"/>
      <c r="F111" s="234"/>
      <c r="G111" s="55" t="s">
        <v>3308</v>
      </c>
      <c r="H111" s="256"/>
    </row>
    <row r="112" s="239" customFormat="true" ht="12.75" hidden="false" customHeight="false" outlineLevel="0" collapsed="false">
      <c r="A112" s="235" t="n">
        <v>40900</v>
      </c>
      <c r="B112" s="54" t="s">
        <v>3309</v>
      </c>
      <c r="C112" s="240" t="n">
        <v>5000</v>
      </c>
      <c r="D112" s="233" t="n">
        <v>30</v>
      </c>
      <c r="E112" s="244"/>
      <c r="F112" s="243"/>
      <c r="G112" s="55" t="s">
        <v>3310</v>
      </c>
      <c r="H112" s="256"/>
    </row>
    <row r="113" s="239" customFormat="true" ht="14.25" hidden="false" customHeight="true" outlineLevel="0" collapsed="false">
      <c r="A113" s="235" t="n">
        <v>40903</v>
      </c>
      <c r="B113" s="54" t="s">
        <v>3311</v>
      </c>
      <c r="C113" s="59"/>
      <c r="D113" s="230"/>
      <c r="E113" s="240" t="n">
        <v>20000</v>
      </c>
      <c r="F113" s="231" t="n">
        <v>48</v>
      </c>
      <c r="G113" s="55" t="s">
        <v>3312</v>
      </c>
      <c r="H113" s="256"/>
    </row>
    <row r="114" s="239" customFormat="true" ht="15" hidden="false" customHeight="true" outlineLevel="0" collapsed="false">
      <c r="A114" s="235" t="n">
        <v>40903</v>
      </c>
      <c r="B114" s="54" t="s">
        <v>3313</v>
      </c>
      <c r="C114" s="59"/>
      <c r="D114" s="230"/>
      <c r="E114" s="240" t="n">
        <v>2605.74</v>
      </c>
      <c r="F114" s="231" t="n">
        <v>49</v>
      </c>
      <c r="G114" s="55" t="s">
        <v>3314</v>
      </c>
      <c r="H114" s="256"/>
    </row>
    <row r="115" s="239" customFormat="true" ht="12.75" hidden="false" customHeight="false" outlineLevel="0" collapsed="false">
      <c r="A115" s="235" t="n">
        <v>40903</v>
      </c>
      <c r="B115" s="54" t="s">
        <v>3315</v>
      </c>
      <c r="C115" s="59"/>
      <c r="D115" s="230"/>
      <c r="E115" s="240" t="n">
        <v>0</v>
      </c>
      <c r="F115" s="231"/>
      <c r="G115" s="55"/>
      <c r="H115" s="256"/>
    </row>
    <row r="116" s="239" customFormat="true" ht="15" hidden="false" customHeight="true" outlineLevel="0" collapsed="false">
      <c r="A116" s="235" t="n">
        <v>40903</v>
      </c>
      <c r="B116" s="54" t="s">
        <v>3316</v>
      </c>
      <c r="C116" s="59"/>
      <c r="D116" s="230"/>
      <c r="E116" s="240" t="n">
        <v>50000</v>
      </c>
      <c r="F116" s="231" t="n">
        <v>50</v>
      </c>
      <c r="G116" s="55" t="s">
        <v>3317</v>
      </c>
      <c r="H116" s="256"/>
    </row>
    <row r="117" s="239" customFormat="true" ht="12.75" hidden="false" customHeight="false" outlineLevel="0" collapsed="false">
      <c r="A117" s="235" t="n">
        <v>40903</v>
      </c>
      <c r="B117" s="54" t="s">
        <v>3318</v>
      </c>
      <c r="C117" s="59"/>
      <c r="D117" s="230"/>
      <c r="E117" s="240" t="n">
        <v>0</v>
      </c>
      <c r="F117" s="231"/>
      <c r="G117" s="55"/>
      <c r="H117" s="256"/>
    </row>
    <row r="118" s="239" customFormat="true" ht="13.95" hidden="false" customHeight="true" outlineLevel="0" collapsed="false">
      <c r="A118" s="235" t="n">
        <v>40903</v>
      </c>
      <c r="B118" s="54" t="s">
        <v>3319</v>
      </c>
      <c r="C118" s="59"/>
      <c r="D118" s="230"/>
      <c r="E118" s="240" t="n">
        <v>860</v>
      </c>
      <c r="F118" s="231" t="n">
        <v>51</v>
      </c>
      <c r="G118" s="55" t="s">
        <v>3320</v>
      </c>
      <c r="H118" s="256"/>
    </row>
    <row r="119" s="239" customFormat="true" ht="12.75" hidden="false" customHeight="false" outlineLevel="0" collapsed="false">
      <c r="A119" s="235" t="n">
        <v>40903</v>
      </c>
      <c r="B119" s="54" t="s">
        <v>3321</v>
      </c>
      <c r="C119" s="59"/>
      <c r="D119" s="230"/>
      <c r="E119" s="240" t="n">
        <v>0</v>
      </c>
      <c r="F119" s="231"/>
      <c r="G119" s="55"/>
      <c r="H119" s="256"/>
    </row>
    <row r="120" s="239" customFormat="true" ht="14.25" hidden="false" customHeight="true" outlineLevel="0" collapsed="false">
      <c r="A120" s="235" t="n">
        <v>40903</v>
      </c>
      <c r="B120" s="54" t="s">
        <v>3322</v>
      </c>
      <c r="C120" s="59"/>
      <c r="D120" s="230"/>
      <c r="E120" s="240" t="n">
        <v>5733</v>
      </c>
      <c r="F120" s="231" t="n">
        <v>52</v>
      </c>
      <c r="G120" s="55" t="s">
        <v>3323</v>
      </c>
      <c r="H120" s="256"/>
    </row>
    <row r="121" s="239" customFormat="true" ht="12.75" hidden="false" customHeight="false" outlineLevel="0" collapsed="false">
      <c r="A121" s="235" t="n">
        <v>40903</v>
      </c>
      <c r="B121" s="54" t="s">
        <v>3324</v>
      </c>
      <c r="C121" s="59"/>
      <c r="D121" s="230"/>
      <c r="E121" s="240" t="n">
        <v>0</v>
      </c>
      <c r="F121" s="231"/>
      <c r="G121" s="55"/>
      <c r="H121" s="256"/>
    </row>
    <row r="122" s="239" customFormat="true" ht="12.75" hidden="false" customHeight="false" outlineLevel="0" collapsed="false">
      <c r="A122" s="235" t="n">
        <v>40903</v>
      </c>
      <c r="B122" s="54" t="s">
        <v>3325</v>
      </c>
      <c r="C122" s="240" t="n">
        <v>108000</v>
      </c>
      <c r="D122" s="233" t="n">
        <v>31</v>
      </c>
      <c r="E122" s="59"/>
      <c r="F122" s="234"/>
      <c r="G122" s="55" t="s">
        <v>3326</v>
      </c>
      <c r="H122" s="256"/>
    </row>
    <row r="123" s="239" customFormat="true" ht="12.75" hidden="false" customHeight="false" outlineLevel="0" collapsed="false">
      <c r="A123" s="235" t="n">
        <v>40903</v>
      </c>
      <c r="B123" s="54" t="s">
        <v>3327</v>
      </c>
      <c r="C123" s="240" t="n">
        <v>131000</v>
      </c>
      <c r="D123" s="233" t="n">
        <v>32</v>
      </c>
      <c r="E123" s="59"/>
      <c r="F123" s="234"/>
      <c r="G123" s="55" t="s">
        <v>3328</v>
      </c>
      <c r="H123" s="256"/>
    </row>
    <row r="124" s="239" customFormat="true" ht="12.75" hidden="false" customHeight="false" outlineLevel="0" collapsed="false">
      <c r="A124" s="235" t="n">
        <v>40903</v>
      </c>
      <c r="B124" s="54" t="s">
        <v>3329</v>
      </c>
      <c r="C124" s="59"/>
      <c r="D124" s="230"/>
      <c r="E124" s="240" t="n">
        <v>222000</v>
      </c>
      <c r="F124" s="231" t="n">
        <v>53</v>
      </c>
      <c r="G124" s="55" t="s">
        <v>3330</v>
      </c>
      <c r="H124" s="256"/>
    </row>
    <row r="125" s="239" customFormat="true" ht="12.75" hidden="false" customHeight="false" outlineLevel="0" collapsed="false">
      <c r="A125" s="235" t="n">
        <v>40903</v>
      </c>
      <c r="B125" s="54" t="s">
        <v>3331</v>
      </c>
      <c r="C125" s="240" t="n">
        <v>222000</v>
      </c>
      <c r="D125" s="233" t="n">
        <v>33</v>
      </c>
      <c r="E125" s="59"/>
      <c r="F125" s="234"/>
      <c r="G125" s="55" t="s">
        <v>3332</v>
      </c>
      <c r="H125" s="256"/>
    </row>
    <row r="126" s="239" customFormat="true" ht="12.75" hidden="false" customHeight="false" outlineLevel="0" collapsed="false">
      <c r="A126" s="235" t="n">
        <v>40903</v>
      </c>
      <c r="B126" s="54" t="s">
        <v>3333</v>
      </c>
      <c r="C126" s="59"/>
      <c r="D126" s="230"/>
      <c r="E126" s="240" t="n">
        <v>10000</v>
      </c>
      <c r="F126" s="231" t="n">
        <v>54</v>
      </c>
      <c r="G126" s="55" t="s">
        <v>3334</v>
      </c>
      <c r="H126" s="256"/>
    </row>
    <row r="127" s="239" customFormat="true" ht="12.75" hidden="false" customHeight="false" outlineLevel="0" collapsed="false">
      <c r="A127" s="235" t="n">
        <v>40903</v>
      </c>
      <c r="B127" s="54" t="s">
        <v>3335</v>
      </c>
      <c r="C127" s="59"/>
      <c r="D127" s="230"/>
      <c r="E127" s="240" t="n">
        <v>10000</v>
      </c>
      <c r="F127" s="231" t="n">
        <v>55</v>
      </c>
      <c r="G127" s="55" t="s">
        <v>3336</v>
      </c>
      <c r="H127" s="256"/>
    </row>
    <row r="128" s="239" customFormat="true" ht="12.75" hidden="false" customHeight="false" outlineLevel="0" collapsed="false">
      <c r="A128" s="235" t="n">
        <v>40904</v>
      </c>
      <c r="B128" s="54" t="s">
        <v>3337</v>
      </c>
      <c r="C128" s="59"/>
      <c r="D128" s="230"/>
      <c r="E128" s="240" t="n">
        <v>228300</v>
      </c>
      <c r="F128" s="231" t="n">
        <v>56</v>
      </c>
      <c r="G128" s="55" t="s">
        <v>3338</v>
      </c>
      <c r="H128" s="256"/>
    </row>
    <row r="129" s="239" customFormat="true" ht="12.75" hidden="false" customHeight="false" outlineLevel="0" collapsed="false">
      <c r="A129" s="235" t="n">
        <v>40904</v>
      </c>
      <c r="B129" s="54" t="s">
        <v>3339</v>
      </c>
      <c r="C129" s="59"/>
      <c r="D129" s="230"/>
      <c r="E129" s="240" t="n">
        <v>0</v>
      </c>
      <c r="F129" s="231"/>
      <c r="G129" s="55"/>
      <c r="H129" s="256"/>
    </row>
    <row r="130" s="239" customFormat="true" ht="12.75" hidden="false" customHeight="false" outlineLevel="0" collapsed="false">
      <c r="A130" s="235" t="n">
        <v>40904</v>
      </c>
      <c r="B130" s="54" t="s">
        <v>3340</v>
      </c>
      <c r="C130" s="59"/>
      <c r="D130" s="230"/>
      <c r="E130" s="240" t="n">
        <v>20000</v>
      </c>
      <c r="F130" s="231" t="n">
        <v>57</v>
      </c>
      <c r="G130" s="55" t="s">
        <v>3341</v>
      </c>
      <c r="H130" s="256"/>
    </row>
    <row r="131" s="239" customFormat="true" ht="12.75" hidden="false" customHeight="false" outlineLevel="0" collapsed="false">
      <c r="A131" s="235" t="n">
        <v>40904</v>
      </c>
      <c r="B131" s="54" t="s">
        <v>3342</v>
      </c>
      <c r="C131" s="59"/>
      <c r="D131" s="230"/>
      <c r="E131" s="240" t="n">
        <v>0</v>
      </c>
      <c r="F131" s="231"/>
      <c r="G131" s="55"/>
      <c r="H131" s="256"/>
    </row>
    <row r="132" s="239" customFormat="true" ht="12.75" hidden="false" customHeight="false" outlineLevel="0" collapsed="false">
      <c r="A132" s="235" t="n">
        <v>40904</v>
      </c>
      <c r="B132" s="54" t="s">
        <v>3343</v>
      </c>
      <c r="C132" s="59"/>
      <c r="D132" s="230"/>
      <c r="E132" s="240" t="n">
        <v>30000</v>
      </c>
      <c r="F132" s="231" t="n">
        <v>57</v>
      </c>
      <c r="G132" s="55" t="s">
        <v>3341</v>
      </c>
      <c r="H132" s="256"/>
    </row>
    <row r="133" s="239" customFormat="true" ht="12.75" hidden="false" customHeight="false" outlineLevel="0" collapsed="false">
      <c r="A133" s="235" t="n">
        <v>40904</v>
      </c>
      <c r="B133" s="54" t="s">
        <v>3344</v>
      </c>
      <c r="C133" s="59"/>
      <c r="D133" s="230"/>
      <c r="E133" s="240" t="n">
        <v>0</v>
      </c>
      <c r="F133" s="231"/>
      <c r="G133" s="55"/>
      <c r="H133" s="256"/>
    </row>
    <row r="134" s="239" customFormat="true" ht="12.75" hidden="false" customHeight="false" outlineLevel="0" collapsed="false">
      <c r="A134" s="235" t="n">
        <v>40904</v>
      </c>
      <c r="B134" s="54" t="s">
        <v>3345</v>
      </c>
      <c r="C134" s="59"/>
      <c r="D134" s="230"/>
      <c r="E134" s="240" t="n">
        <v>49800</v>
      </c>
      <c r="F134" s="231" t="n">
        <v>58</v>
      </c>
      <c r="G134" s="55" t="s">
        <v>3346</v>
      </c>
      <c r="H134" s="256"/>
    </row>
    <row r="135" s="239" customFormat="true" ht="12.75" hidden="false" customHeight="false" outlineLevel="0" collapsed="false">
      <c r="A135" s="235" t="n">
        <v>40904</v>
      </c>
      <c r="B135" s="54" t="s">
        <v>3347</v>
      </c>
      <c r="C135" s="59"/>
      <c r="D135" s="230"/>
      <c r="E135" s="240" t="n">
        <v>7699.99</v>
      </c>
      <c r="F135" s="231" t="n">
        <v>59</v>
      </c>
      <c r="G135" s="55" t="s">
        <v>3348</v>
      </c>
      <c r="H135" s="256"/>
    </row>
    <row r="136" s="239" customFormat="true" ht="12.75" hidden="false" customHeight="false" outlineLevel="0" collapsed="false">
      <c r="A136" s="235" t="n">
        <v>40904</v>
      </c>
      <c r="B136" s="54" t="s">
        <v>3349</v>
      </c>
      <c r="C136" s="240" t="n">
        <v>260000</v>
      </c>
      <c r="D136" s="233" t="n">
        <v>34</v>
      </c>
      <c r="E136" s="244"/>
      <c r="F136" s="243"/>
      <c r="G136" s="55" t="s">
        <v>3350</v>
      </c>
      <c r="H136" s="256"/>
    </row>
    <row r="137" s="239" customFormat="true" ht="12.75" hidden="false" customHeight="false" outlineLevel="0" collapsed="false">
      <c r="A137" s="235" t="n">
        <v>40905</v>
      </c>
      <c r="B137" s="54" t="s">
        <v>3351</v>
      </c>
      <c r="C137" s="59"/>
      <c r="D137" s="230"/>
      <c r="E137" s="240" t="n">
        <v>50000</v>
      </c>
      <c r="F137" s="231" t="n">
        <v>58</v>
      </c>
      <c r="G137" s="55" t="s">
        <v>3346</v>
      </c>
      <c r="H137" s="256"/>
    </row>
    <row r="138" s="239" customFormat="true" ht="12.75" hidden="false" customHeight="false" outlineLevel="0" collapsed="false">
      <c r="A138" s="235" t="n">
        <v>40905</v>
      </c>
      <c r="B138" s="54" t="s">
        <v>3352</v>
      </c>
      <c r="C138" s="240" t="n">
        <v>127000</v>
      </c>
      <c r="D138" s="233" t="n">
        <v>35</v>
      </c>
      <c r="E138" s="59"/>
      <c r="F138" s="234"/>
      <c r="G138" s="55" t="s">
        <v>3353</v>
      </c>
      <c r="H138" s="256"/>
    </row>
    <row r="139" s="239" customFormat="true" ht="15.75" hidden="false" customHeight="true" outlineLevel="0" collapsed="false">
      <c r="A139" s="235" t="n">
        <v>40906</v>
      </c>
      <c r="B139" s="54" t="s">
        <v>3354</v>
      </c>
      <c r="C139" s="59"/>
      <c r="D139" s="230"/>
      <c r="E139" s="240" t="n">
        <v>10000</v>
      </c>
      <c r="F139" s="231" t="n">
        <v>60</v>
      </c>
      <c r="G139" s="55" t="s">
        <v>3355</v>
      </c>
      <c r="H139" s="256"/>
    </row>
    <row r="140" s="239" customFormat="true" ht="12.75" hidden="false" customHeight="false" outlineLevel="0" collapsed="false">
      <c r="A140" s="235" t="n">
        <v>40906</v>
      </c>
      <c r="B140" s="54" t="s">
        <v>3356</v>
      </c>
      <c r="C140" s="59"/>
      <c r="D140" s="230"/>
      <c r="E140" s="240" t="n">
        <v>0</v>
      </c>
      <c r="F140" s="231"/>
      <c r="G140" s="55"/>
      <c r="H140" s="256"/>
    </row>
    <row r="141" s="239" customFormat="true" ht="12.75" hidden="false" customHeight="false" outlineLevel="0" collapsed="false">
      <c r="A141" s="235" t="n">
        <v>40906</v>
      </c>
      <c r="B141" s="54" t="s">
        <v>3357</v>
      </c>
      <c r="C141" s="59"/>
      <c r="D141" s="230"/>
      <c r="E141" s="240" t="n">
        <v>381800</v>
      </c>
      <c r="F141" s="231" t="n">
        <v>61</v>
      </c>
      <c r="G141" s="55" t="s">
        <v>3358</v>
      </c>
      <c r="H141" s="256"/>
    </row>
    <row r="142" s="239" customFormat="true" ht="12.75" hidden="false" customHeight="false" outlineLevel="0" collapsed="false">
      <c r="A142" s="235" t="n">
        <v>40906</v>
      </c>
      <c r="B142" s="54" t="s">
        <v>3359</v>
      </c>
      <c r="C142" s="59"/>
      <c r="D142" s="230"/>
      <c r="E142" s="240" t="n">
        <v>287300</v>
      </c>
      <c r="F142" s="231" t="n">
        <v>62</v>
      </c>
      <c r="G142" s="55" t="s">
        <v>3360</v>
      </c>
      <c r="H142" s="256"/>
    </row>
    <row r="143" s="239" customFormat="true" ht="12.75" hidden="false" customHeight="false" outlineLevel="0" collapsed="false">
      <c r="A143" s="235" t="n">
        <v>40907</v>
      </c>
      <c r="B143" s="54" t="s">
        <v>3361</v>
      </c>
      <c r="C143" s="59"/>
      <c r="D143" s="230"/>
      <c r="E143" s="240" t="n">
        <v>210000</v>
      </c>
      <c r="F143" s="231" t="n">
        <v>63</v>
      </c>
      <c r="G143" s="55" t="s">
        <v>3362</v>
      </c>
      <c r="H143" s="256"/>
    </row>
    <row r="144" customFormat="false" ht="12.75" hidden="false" customHeight="false" outlineLevel="0" collapsed="false">
      <c r="A144" s="235" t="n">
        <v>40907</v>
      </c>
      <c r="B144" s="54" t="s">
        <v>3363</v>
      </c>
      <c r="C144" s="240" t="n">
        <v>210000</v>
      </c>
      <c r="D144" s="233" t="n">
        <v>36</v>
      </c>
      <c r="E144" s="59"/>
      <c r="F144" s="234"/>
      <c r="G144" s="29" t="s">
        <v>3364</v>
      </c>
      <c r="H144" s="256"/>
    </row>
    <row r="145" customFormat="false" ht="12.75" hidden="false" customHeight="false" outlineLevel="0" collapsed="false">
      <c r="A145" s="235" t="n">
        <v>40907</v>
      </c>
      <c r="B145" s="54" t="s">
        <v>3365</v>
      </c>
      <c r="C145" s="240" t="n">
        <v>240000</v>
      </c>
      <c r="D145" s="233" t="n">
        <v>37</v>
      </c>
      <c r="E145" s="59"/>
      <c r="F145" s="234"/>
      <c r="G145" s="29" t="s">
        <v>3366</v>
      </c>
      <c r="H145" s="256"/>
    </row>
    <row r="146" customFormat="false" ht="12.75" hidden="false" customHeight="false" outlineLevel="0" collapsed="false">
      <c r="A146" s="235" t="n">
        <v>40907</v>
      </c>
      <c r="B146" s="54" t="s">
        <v>3367</v>
      </c>
      <c r="C146" s="59"/>
      <c r="D146" s="230"/>
      <c r="E146" s="240" t="n">
        <v>90000</v>
      </c>
      <c r="F146" s="231" t="n">
        <v>64</v>
      </c>
      <c r="G146" s="29" t="s">
        <v>3368</v>
      </c>
      <c r="H146" s="256"/>
    </row>
    <row r="147" customFormat="false" ht="12.75" hidden="false" customHeight="false" outlineLevel="0" collapsed="false">
      <c r="A147" s="235" t="n">
        <v>40907</v>
      </c>
      <c r="B147" s="54" t="s">
        <v>3369</v>
      </c>
      <c r="C147" s="59"/>
      <c r="D147" s="230"/>
      <c r="E147" s="240" t="n">
        <v>0</v>
      </c>
      <c r="F147" s="231"/>
      <c r="H147" s="256"/>
    </row>
    <row r="148" customFormat="false" ht="12.75" hidden="false" customHeight="false" outlineLevel="0" collapsed="false">
      <c r="A148" s="235" t="n">
        <v>40907</v>
      </c>
      <c r="B148" s="54" t="s">
        <v>3370</v>
      </c>
      <c r="C148" s="59"/>
      <c r="D148" s="230"/>
      <c r="E148" s="240" t="n">
        <v>10000</v>
      </c>
      <c r="F148" s="231" t="n">
        <v>65</v>
      </c>
      <c r="G148" s="29" t="s">
        <v>3371</v>
      </c>
      <c r="H148" s="256"/>
    </row>
    <row r="149" customFormat="false" ht="12.75" hidden="false" customHeight="false" outlineLevel="0" collapsed="false">
      <c r="A149" s="235" t="n">
        <v>40907</v>
      </c>
      <c r="B149" s="54" t="s">
        <v>3372</v>
      </c>
      <c r="C149" s="59"/>
      <c r="D149" s="230"/>
      <c r="E149" s="240" t="n">
        <v>391800</v>
      </c>
      <c r="F149" s="231" t="n">
        <v>66</v>
      </c>
      <c r="G149" s="29" t="s">
        <v>3373</v>
      </c>
      <c r="H149" s="256"/>
    </row>
    <row r="150" customFormat="false" ht="12.75" hidden="false" customHeight="false" outlineLevel="0" collapsed="false">
      <c r="A150" s="235" t="n">
        <v>40907</v>
      </c>
      <c r="B150" s="98" t="s">
        <v>3374</v>
      </c>
      <c r="C150" s="240" t="n">
        <v>48</v>
      </c>
      <c r="D150" s="233" t="n">
        <v>2</v>
      </c>
      <c r="E150" s="59"/>
      <c r="F150" s="234"/>
      <c r="H150" s="256"/>
    </row>
    <row r="151" customFormat="false" ht="12.75" hidden="false" customHeight="false" outlineLevel="0" collapsed="false">
      <c r="A151" s="235" t="n">
        <v>40907</v>
      </c>
      <c r="B151" s="98" t="s">
        <v>3375</v>
      </c>
      <c r="C151" s="240" t="n">
        <v>7.68</v>
      </c>
      <c r="D151" s="233" t="n">
        <v>2</v>
      </c>
      <c r="E151" s="59"/>
      <c r="F151" s="234"/>
      <c r="H151" s="256"/>
    </row>
    <row r="154" customFormat="false" ht="12.75" hidden="false" customHeight="false" outlineLevel="0" collapsed="false">
      <c r="C154" s="244" t="n">
        <f aca="false">SUM(C6:C152)</f>
        <v>6240677.16</v>
      </c>
      <c r="E154" s="244" t="n">
        <f aca="false">SUM(E8:E151)</f>
        <v>7077753.45</v>
      </c>
    </row>
    <row r="156" customFormat="false" ht="12.75" hidden="false" customHeight="false" outlineLevel="0" collapsed="false">
      <c r="E156" s="244" t="n">
        <v>123269.57</v>
      </c>
    </row>
    <row r="158" customFormat="false" ht="12.75" hidden="false" customHeight="false" outlineLevel="0" collapsed="false">
      <c r="E158" s="244" t="n">
        <f aca="false">+E156+E154</f>
        <v>7201023.02</v>
      </c>
    </row>
    <row r="159" customFormat="false" ht="12.75" hidden="false" customHeight="false" outlineLevel="0" collapsed="false">
      <c r="E159" s="244" t="n">
        <f aca="false">+E158-C154</f>
        <v>960345.86</v>
      </c>
    </row>
  </sheetData>
  <mergeCells count="2">
    <mergeCell ref="E1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02" activeCellId="0" sqref="I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1.56"/>
    <col collapsed="false" customWidth="true" hidden="false" outlineLevel="0" max="3" min="3" style="65" width="18.85"/>
    <col collapsed="false" customWidth="true" hidden="true" outlineLevel="0" max="8" min="4" style="65" width="11.05"/>
    <col collapsed="false" customWidth="true" hidden="false" outlineLevel="0" max="9" min="9" style="65" width="42.99"/>
    <col collapsed="false" customWidth="true" hidden="false" outlineLevel="0" max="10" min="10" style="2" width="11.56"/>
    <col collapsed="false" customWidth="true" hidden="false" outlineLevel="0" max="11" min="11" style="3" width="3.56"/>
    <col collapsed="false" customWidth="true" hidden="false" outlineLevel="0" max="12" min="12" style="2" width="11.56"/>
    <col collapsed="false" customWidth="true" hidden="false" outlineLevel="0" max="13" min="13" style="4" width="3.56"/>
    <col collapsed="false" customWidth="true" hidden="false" outlineLevel="0" max="14" min="14" style="2" width="13.28"/>
    <col collapsed="false" customWidth="false" hidden="false" outlineLevel="0" max="257" min="15" style="65" width="11.42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300</v>
      </c>
      <c r="D1" s="65" t="s">
        <v>3</v>
      </c>
      <c r="E1" s="65" t="s">
        <v>1</v>
      </c>
      <c r="F1" s="65" t="s">
        <v>4</v>
      </c>
      <c r="G1" s="65" t="s">
        <v>301</v>
      </c>
      <c r="H1" s="65" t="s">
        <v>302</v>
      </c>
      <c r="I1" s="65" t="s">
        <v>303</v>
      </c>
      <c r="J1" s="2" t="s">
        <v>304</v>
      </c>
      <c r="L1" s="2" t="s">
        <v>8</v>
      </c>
      <c r="N1" s="2" t="s">
        <v>2</v>
      </c>
    </row>
    <row r="2" customFormat="false" ht="12.75" hidden="false" customHeight="false" outlineLevel="0" collapsed="false">
      <c r="A2" s="5" t="s">
        <v>9</v>
      </c>
      <c r="D2" s="65" t="s">
        <v>305</v>
      </c>
      <c r="E2" s="65" t="s">
        <v>306</v>
      </c>
      <c r="L2" s="2" t="n">
        <v>40605</v>
      </c>
      <c r="N2" s="2" t="s">
        <v>307</v>
      </c>
    </row>
    <row r="3" customFormat="false" ht="12.75" hidden="false" customHeight="false" outlineLevel="0" collapsed="false">
      <c r="L3" s="2" t="n">
        <v>0.453472222222222</v>
      </c>
    </row>
    <row r="4" customFormat="false" ht="12.75" hidden="false" customHeight="false" outlineLevel="0" collapsed="false">
      <c r="A4" s="1" t="s">
        <v>13</v>
      </c>
      <c r="B4" s="6" t="s">
        <v>308</v>
      </c>
      <c r="C4" s="6" t="s">
        <v>309</v>
      </c>
      <c r="D4" s="65" t="s">
        <v>310</v>
      </c>
      <c r="E4" s="65" t="n">
        <v>11</v>
      </c>
    </row>
    <row r="6" customFormat="false" ht="12.75" hidden="false" customHeight="false" outlineLevel="0" collapsed="false">
      <c r="A6" s="65" t="s">
        <v>16</v>
      </c>
      <c r="B6" s="65" t="s">
        <v>17</v>
      </c>
      <c r="D6" s="65" t="s">
        <v>311</v>
      </c>
      <c r="E6" s="65" t="s">
        <v>312</v>
      </c>
    </row>
    <row r="7" customFormat="false" ht="12.75" hidden="false" customHeight="false" outlineLevel="0" collapsed="false">
      <c r="I7" s="8" t="s">
        <v>20</v>
      </c>
      <c r="N7" s="66" t="n">
        <v>-4218.24</v>
      </c>
    </row>
    <row r="8" customFormat="false" ht="12.75" hidden="false" customHeight="false" outlineLevel="0" collapsed="false">
      <c r="A8" s="10" t="s">
        <v>21</v>
      </c>
      <c r="B8" s="10" t="s">
        <v>22</v>
      </c>
      <c r="C8" s="10" t="s">
        <v>23</v>
      </c>
      <c r="D8" s="10"/>
      <c r="E8" s="10"/>
      <c r="F8" s="10"/>
      <c r="G8" s="10"/>
      <c r="H8" s="10"/>
      <c r="I8" s="10" t="s">
        <v>24</v>
      </c>
      <c r="J8" s="11" t="s">
        <v>25</v>
      </c>
      <c r="K8" s="12"/>
      <c r="L8" s="11" t="s">
        <v>26</v>
      </c>
      <c r="M8" s="13"/>
      <c r="N8" s="11" t="s">
        <v>27</v>
      </c>
    </row>
    <row r="9" customFormat="false" ht="12.75" hidden="true" customHeight="false" outlineLevel="0" collapsed="false">
      <c r="A9" s="65" t="s">
        <v>313</v>
      </c>
      <c r="B9" s="67" t="n">
        <v>40575</v>
      </c>
      <c r="C9" s="65" t="s">
        <v>314</v>
      </c>
      <c r="D9" s="65" t="n">
        <v>1</v>
      </c>
      <c r="E9" s="65" t="s">
        <v>36</v>
      </c>
      <c r="F9" s="65" t="n">
        <v>8674</v>
      </c>
      <c r="G9" s="65" t="s">
        <v>37</v>
      </c>
      <c r="H9" s="65" t="s">
        <v>104</v>
      </c>
      <c r="I9" s="65" t="s">
        <v>315</v>
      </c>
      <c r="J9" s="2" t="n">
        <v>10000</v>
      </c>
      <c r="K9" s="3" t="n">
        <v>2</v>
      </c>
      <c r="N9" s="2" t="n">
        <f aca="false">+N7+J9</f>
        <v>5781.76</v>
      </c>
      <c r="O9" s="2"/>
      <c r="P9" s="68"/>
    </row>
    <row r="10" customFormat="false" ht="12.75" hidden="true" customHeight="false" outlineLevel="0" collapsed="false">
      <c r="A10" s="65" t="s">
        <v>316</v>
      </c>
      <c r="B10" s="67" t="n">
        <v>40575</v>
      </c>
      <c r="C10" s="65" t="s">
        <v>317</v>
      </c>
      <c r="D10" s="65" t="n">
        <v>1</v>
      </c>
      <c r="E10" s="65" t="s">
        <v>30</v>
      </c>
      <c r="F10" s="65" t="n">
        <v>168</v>
      </c>
      <c r="G10" s="65" t="s">
        <v>31</v>
      </c>
      <c r="H10" s="65" t="s">
        <v>32</v>
      </c>
      <c r="I10" s="65" t="s">
        <v>33</v>
      </c>
      <c r="L10" s="2" t="n">
        <v>40000</v>
      </c>
      <c r="M10" s="4" t="n">
        <v>32</v>
      </c>
      <c r="N10" s="2" t="n">
        <f aca="false">+N9+J10-L10</f>
        <v>-34218.24</v>
      </c>
      <c r="O10" s="2"/>
      <c r="P10" s="68"/>
    </row>
    <row r="11" customFormat="false" ht="12.75" hidden="true" customHeight="false" outlineLevel="0" collapsed="false">
      <c r="A11" s="65" t="s">
        <v>28</v>
      </c>
      <c r="B11" s="67" t="n">
        <v>40575</v>
      </c>
      <c r="C11" s="65" t="s">
        <v>318</v>
      </c>
      <c r="D11" s="65" t="n">
        <v>1</v>
      </c>
      <c r="E11" s="65" t="s">
        <v>30</v>
      </c>
      <c r="F11" s="65" t="n">
        <v>169</v>
      </c>
      <c r="G11" s="65" t="s">
        <v>31</v>
      </c>
      <c r="H11" s="65" t="s">
        <v>32</v>
      </c>
      <c r="I11" s="65" t="s">
        <v>83</v>
      </c>
      <c r="L11" s="2" t="n">
        <v>3000</v>
      </c>
      <c r="M11" s="4" t="n">
        <v>37</v>
      </c>
      <c r="N11" s="2" t="n">
        <f aca="false">+N10+J11-L11</f>
        <v>-37218.24</v>
      </c>
      <c r="O11" s="2"/>
      <c r="P11" s="68"/>
    </row>
    <row r="12" customFormat="false" ht="12.75" hidden="true" customHeight="false" outlineLevel="0" collapsed="false">
      <c r="A12" s="65" t="s">
        <v>319</v>
      </c>
      <c r="B12" s="67" t="n">
        <v>40575</v>
      </c>
      <c r="C12" s="65" t="s">
        <v>66</v>
      </c>
      <c r="D12" s="65" t="n">
        <v>1</v>
      </c>
      <c r="E12" s="65" t="s">
        <v>72</v>
      </c>
      <c r="F12" s="65" t="n">
        <v>9047</v>
      </c>
      <c r="G12" s="65" t="s">
        <v>73</v>
      </c>
      <c r="H12" s="65" t="s">
        <v>52</v>
      </c>
      <c r="I12" s="65" t="s">
        <v>320</v>
      </c>
      <c r="J12" s="2" t="n">
        <v>40000</v>
      </c>
      <c r="K12" s="3" t="n">
        <v>1</v>
      </c>
      <c r="N12" s="2" t="n">
        <f aca="false">+N11+J12-L12</f>
        <v>2781.76</v>
      </c>
      <c r="O12" s="2"/>
      <c r="P12" s="68"/>
    </row>
    <row r="13" customFormat="false" ht="12.75" hidden="true" customHeight="false" outlineLevel="0" collapsed="false">
      <c r="A13" s="65" t="s">
        <v>321</v>
      </c>
      <c r="B13" s="67" t="n">
        <v>40577</v>
      </c>
      <c r="C13" s="65" t="s">
        <v>322</v>
      </c>
      <c r="D13" s="65" t="n">
        <v>1</v>
      </c>
      <c r="E13" s="65" t="s">
        <v>36</v>
      </c>
      <c r="F13" s="65" t="n">
        <v>8689</v>
      </c>
      <c r="G13" s="65" t="s">
        <v>37</v>
      </c>
      <c r="H13" s="65" t="s">
        <v>104</v>
      </c>
      <c r="I13" s="65" t="s">
        <v>323</v>
      </c>
      <c r="J13" s="2" t="n">
        <v>2486.62</v>
      </c>
      <c r="K13" s="3" t="n">
        <v>4</v>
      </c>
      <c r="N13" s="2" t="n">
        <f aca="false">+N12+J13-L13</f>
        <v>5268.38</v>
      </c>
      <c r="O13" s="2"/>
      <c r="P13" s="68"/>
    </row>
    <row r="14" customFormat="false" ht="12.75" hidden="true" customHeight="false" outlineLevel="0" collapsed="false">
      <c r="A14" s="65" t="s">
        <v>324</v>
      </c>
      <c r="B14" s="67" t="n">
        <v>40577</v>
      </c>
      <c r="C14" s="65" t="s">
        <v>100</v>
      </c>
      <c r="D14" s="65" t="n">
        <v>1</v>
      </c>
      <c r="E14" s="65" t="s">
        <v>36</v>
      </c>
      <c r="F14" s="65" t="n">
        <v>8693</v>
      </c>
      <c r="G14" s="65" t="s">
        <v>37</v>
      </c>
      <c r="H14" s="65" t="s">
        <v>104</v>
      </c>
      <c r="I14" s="65" t="s">
        <v>325</v>
      </c>
      <c r="J14" s="2" t="n">
        <v>1262</v>
      </c>
      <c r="K14" s="3" t="n">
        <v>3</v>
      </c>
      <c r="N14" s="2" t="n">
        <f aca="false">+N13+J14-L14</f>
        <v>6530.38</v>
      </c>
      <c r="O14" s="2"/>
      <c r="P14" s="68"/>
    </row>
    <row r="15" customFormat="false" ht="12.75" hidden="true" customHeight="false" outlineLevel="0" collapsed="false">
      <c r="A15" s="65" t="s">
        <v>326</v>
      </c>
      <c r="B15" s="67" t="n">
        <v>40578</v>
      </c>
      <c r="C15" s="65" t="s">
        <v>109</v>
      </c>
      <c r="D15" s="65" t="n">
        <v>1</v>
      </c>
      <c r="E15" s="65" t="s">
        <v>36</v>
      </c>
      <c r="F15" s="65" t="n">
        <v>8699</v>
      </c>
      <c r="G15" s="65" t="s">
        <v>37</v>
      </c>
      <c r="H15" s="65" t="s">
        <v>104</v>
      </c>
      <c r="I15" s="65" t="s">
        <v>110</v>
      </c>
      <c r="J15" s="2" t="n">
        <v>6628.89</v>
      </c>
      <c r="K15" s="3" t="n">
        <v>6</v>
      </c>
      <c r="N15" s="2" t="n">
        <f aca="false">+N14+J15-L15</f>
        <v>13159.27</v>
      </c>
      <c r="O15" s="2"/>
      <c r="P15" s="68"/>
    </row>
    <row r="16" customFormat="false" ht="12.75" hidden="true" customHeight="false" outlineLevel="0" collapsed="false">
      <c r="A16" s="65" t="s">
        <v>327</v>
      </c>
      <c r="B16" s="67" t="n">
        <v>40578</v>
      </c>
      <c r="C16" s="65" t="s">
        <v>109</v>
      </c>
      <c r="D16" s="65" t="n">
        <v>1</v>
      </c>
      <c r="E16" s="65" t="s">
        <v>36</v>
      </c>
      <c r="F16" s="65" t="n">
        <v>8701</v>
      </c>
      <c r="G16" s="65" t="s">
        <v>37</v>
      </c>
      <c r="H16" s="65" t="s">
        <v>104</v>
      </c>
      <c r="I16" s="65" t="s">
        <v>328</v>
      </c>
      <c r="J16" s="2" t="n">
        <v>1719.98</v>
      </c>
      <c r="K16" s="3" t="n">
        <v>5</v>
      </c>
      <c r="N16" s="2" t="n">
        <f aca="false">+N15+J16-L16</f>
        <v>14879.25</v>
      </c>
      <c r="O16" s="2"/>
      <c r="P16" s="68"/>
    </row>
    <row r="17" customFormat="false" ht="12.75" hidden="true" customHeight="false" outlineLevel="0" collapsed="false">
      <c r="A17" s="65" t="s">
        <v>329</v>
      </c>
      <c r="B17" s="67" t="n">
        <v>40579</v>
      </c>
      <c r="C17" s="65" t="s">
        <v>330</v>
      </c>
      <c r="D17" s="65" t="n">
        <v>1</v>
      </c>
      <c r="E17" s="65" t="s">
        <v>36</v>
      </c>
      <c r="F17" s="65" t="n">
        <v>8704</v>
      </c>
      <c r="G17" s="65" t="s">
        <v>37</v>
      </c>
      <c r="H17" s="65" t="s">
        <v>38</v>
      </c>
      <c r="I17" s="65" t="s">
        <v>331</v>
      </c>
      <c r="J17" s="2" t="n">
        <v>2620.1</v>
      </c>
      <c r="K17" s="3" t="n">
        <v>9</v>
      </c>
      <c r="N17" s="2" t="n">
        <f aca="false">+N16+J17-L17</f>
        <v>17499.35</v>
      </c>
      <c r="O17" s="2"/>
      <c r="P17" s="68"/>
    </row>
    <row r="18" customFormat="false" ht="12.75" hidden="true" customHeight="false" outlineLevel="0" collapsed="false">
      <c r="A18" s="65" t="s">
        <v>332</v>
      </c>
      <c r="B18" s="67" t="n">
        <v>40583</v>
      </c>
      <c r="C18" s="65" t="s">
        <v>114</v>
      </c>
      <c r="D18" s="65" t="n">
        <v>1</v>
      </c>
      <c r="E18" s="65" t="s">
        <v>36</v>
      </c>
      <c r="F18" s="65" t="n">
        <v>8715</v>
      </c>
      <c r="G18" s="65" t="s">
        <v>37</v>
      </c>
      <c r="H18" s="65" t="s">
        <v>104</v>
      </c>
      <c r="I18" s="65" t="s">
        <v>333</v>
      </c>
      <c r="J18" s="2" t="n">
        <v>40000</v>
      </c>
      <c r="K18" s="3" t="n">
        <v>7</v>
      </c>
      <c r="N18" s="2" t="n">
        <f aca="false">+N17+J18-L18</f>
        <v>57499.35</v>
      </c>
      <c r="O18" s="2"/>
      <c r="P18" s="68"/>
    </row>
    <row r="19" customFormat="false" ht="12.75" hidden="true" customHeight="false" outlineLevel="0" collapsed="false">
      <c r="A19" s="65" t="s">
        <v>334</v>
      </c>
      <c r="B19" s="67" t="n">
        <v>40583</v>
      </c>
      <c r="C19" s="65" t="s">
        <v>66</v>
      </c>
      <c r="D19" s="65" t="n">
        <v>1</v>
      </c>
      <c r="E19" s="65" t="s">
        <v>50</v>
      </c>
      <c r="F19" s="65" t="n">
        <v>9185</v>
      </c>
      <c r="G19" s="65" t="s">
        <v>51</v>
      </c>
      <c r="H19" s="65" t="s">
        <v>52</v>
      </c>
      <c r="I19" s="65" t="s">
        <v>335</v>
      </c>
      <c r="L19" s="2" t="n">
        <v>42000</v>
      </c>
      <c r="M19" s="4" t="n">
        <v>33</v>
      </c>
      <c r="N19" s="2" t="n">
        <f aca="false">+N18+J19-L19</f>
        <v>15499.35</v>
      </c>
      <c r="O19" s="2"/>
      <c r="P19" s="68"/>
    </row>
    <row r="20" customFormat="false" ht="12.75" hidden="true" customHeight="false" outlineLevel="0" collapsed="false">
      <c r="A20" s="65" t="s">
        <v>336</v>
      </c>
      <c r="B20" s="67" t="n">
        <v>40583</v>
      </c>
      <c r="C20" s="65" t="s">
        <v>337</v>
      </c>
      <c r="D20" s="65" t="n">
        <v>1</v>
      </c>
      <c r="E20" s="65" t="s">
        <v>30</v>
      </c>
      <c r="F20" s="65" t="n">
        <v>170</v>
      </c>
      <c r="G20" s="65" t="s">
        <v>31</v>
      </c>
      <c r="H20" s="65" t="s">
        <v>52</v>
      </c>
      <c r="I20" s="65" t="s">
        <v>33</v>
      </c>
      <c r="L20" s="2" t="n">
        <v>7000</v>
      </c>
      <c r="M20" s="4" t="n">
        <v>34</v>
      </c>
      <c r="N20" s="2" t="n">
        <f aca="false">+N19+J20-L20</f>
        <v>8499.35000000001</v>
      </c>
      <c r="O20" s="2"/>
      <c r="P20" s="68"/>
    </row>
    <row r="21" customFormat="false" ht="12.75" hidden="true" customHeight="false" outlineLevel="0" collapsed="false">
      <c r="A21" s="65" t="s">
        <v>338</v>
      </c>
      <c r="B21" s="67" t="n">
        <v>40584</v>
      </c>
      <c r="C21" s="65" t="s">
        <v>123</v>
      </c>
      <c r="D21" s="65" t="n">
        <v>1</v>
      </c>
      <c r="E21" s="65" t="s">
        <v>36</v>
      </c>
      <c r="F21" s="65" t="n">
        <v>8722</v>
      </c>
      <c r="G21" s="65" t="s">
        <v>37</v>
      </c>
      <c r="H21" s="65" t="s">
        <v>104</v>
      </c>
      <c r="I21" s="65" t="s">
        <v>339</v>
      </c>
      <c r="J21" s="2" t="n">
        <v>10000</v>
      </c>
      <c r="K21" s="3" t="n">
        <v>8</v>
      </c>
      <c r="N21" s="2" t="n">
        <f aca="false">+N20+J21-L21</f>
        <v>18499.35</v>
      </c>
      <c r="O21" s="2"/>
      <c r="P21" s="68"/>
    </row>
    <row r="22" customFormat="false" ht="12.75" hidden="true" customHeight="false" outlineLevel="0" collapsed="false">
      <c r="A22" s="65" t="s">
        <v>85</v>
      </c>
      <c r="B22" s="67" t="n">
        <v>40584</v>
      </c>
      <c r="C22" s="65" t="s">
        <v>340</v>
      </c>
      <c r="D22" s="65" t="n">
        <v>1</v>
      </c>
      <c r="E22" s="65" t="s">
        <v>30</v>
      </c>
      <c r="F22" s="65" t="n">
        <v>171</v>
      </c>
      <c r="G22" s="65" t="s">
        <v>31</v>
      </c>
      <c r="H22" s="65" t="s">
        <v>32</v>
      </c>
      <c r="I22" s="65" t="s">
        <v>33</v>
      </c>
      <c r="L22" s="2" t="n">
        <v>19375</v>
      </c>
      <c r="M22" s="4" t="n">
        <v>35</v>
      </c>
      <c r="N22" s="2" t="n">
        <f aca="false">+N21+J22-L22</f>
        <v>-875.649999999994</v>
      </c>
      <c r="O22" s="2"/>
      <c r="P22" s="68"/>
    </row>
    <row r="23" customFormat="false" ht="12.75" hidden="true" customHeight="false" outlineLevel="0" collapsed="false">
      <c r="A23" s="65" t="s">
        <v>87</v>
      </c>
      <c r="B23" s="67" t="n">
        <v>40584</v>
      </c>
      <c r="C23" s="65" t="s">
        <v>341</v>
      </c>
      <c r="D23" s="65" t="n">
        <v>1</v>
      </c>
      <c r="E23" s="65" t="s">
        <v>30</v>
      </c>
      <c r="F23" s="65" t="n">
        <v>172</v>
      </c>
      <c r="G23" s="65" t="s">
        <v>31</v>
      </c>
      <c r="H23" s="65" t="s">
        <v>32</v>
      </c>
      <c r="I23" s="65" t="s">
        <v>33</v>
      </c>
      <c r="L23" s="2" t="n">
        <v>5000</v>
      </c>
      <c r="M23" s="4" t="n">
        <v>36</v>
      </c>
      <c r="N23" s="2" t="n">
        <f aca="false">+N22+J23-L23</f>
        <v>-5875.64999999999</v>
      </c>
      <c r="O23" s="2"/>
      <c r="P23" s="68"/>
    </row>
    <row r="24" customFormat="false" ht="12.75" hidden="true" customHeight="false" outlineLevel="0" collapsed="false">
      <c r="A24" s="65" t="s">
        <v>342</v>
      </c>
      <c r="B24" s="67" t="n">
        <v>40584</v>
      </c>
      <c r="C24" s="65" t="s">
        <v>343</v>
      </c>
      <c r="D24" s="65" t="n">
        <v>1</v>
      </c>
      <c r="E24" s="65" t="s">
        <v>30</v>
      </c>
      <c r="F24" s="65" t="n">
        <v>173</v>
      </c>
      <c r="G24" s="65" t="s">
        <v>31</v>
      </c>
      <c r="H24" s="65" t="s">
        <v>32</v>
      </c>
      <c r="I24" s="65" t="s">
        <v>83</v>
      </c>
      <c r="L24" s="2" t="n">
        <v>4450</v>
      </c>
      <c r="M24" s="4" t="n">
        <v>38</v>
      </c>
      <c r="N24" s="2" t="n">
        <f aca="false">+N23+J24-L24</f>
        <v>-10325.65</v>
      </c>
      <c r="O24" s="2"/>
      <c r="P24" s="68"/>
    </row>
    <row r="25" customFormat="false" ht="12.75" hidden="true" customHeight="false" outlineLevel="0" collapsed="false">
      <c r="A25" s="65" t="s">
        <v>344</v>
      </c>
      <c r="B25" s="67" t="n">
        <v>40584</v>
      </c>
      <c r="C25" s="65" t="s">
        <v>66</v>
      </c>
      <c r="D25" s="65" t="n">
        <v>1</v>
      </c>
      <c r="E25" s="65" t="s">
        <v>72</v>
      </c>
      <c r="F25" s="65" t="n">
        <v>9186</v>
      </c>
      <c r="G25" s="65" t="s">
        <v>73</v>
      </c>
      <c r="H25" s="65" t="s">
        <v>52</v>
      </c>
      <c r="I25" s="65" t="s">
        <v>345</v>
      </c>
      <c r="J25" s="2" t="n">
        <v>21000</v>
      </c>
      <c r="K25" s="3" t="n">
        <v>10</v>
      </c>
      <c r="N25" s="2" t="n">
        <f aca="false">+N24+J25-L25</f>
        <v>10674.35</v>
      </c>
      <c r="O25" s="2"/>
      <c r="P25" s="68"/>
    </row>
    <row r="26" customFormat="false" ht="12.75" hidden="true" customHeight="false" outlineLevel="0" collapsed="false">
      <c r="A26" s="65" t="s">
        <v>346</v>
      </c>
      <c r="B26" s="67" t="n">
        <v>40585</v>
      </c>
      <c r="C26" s="65" t="s">
        <v>114</v>
      </c>
      <c r="D26" s="65" t="n">
        <v>1</v>
      </c>
      <c r="E26" s="65" t="s">
        <v>36</v>
      </c>
      <c r="F26" s="65" t="n">
        <v>8728</v>
      </c>
      <c r="G26" s="65" t="s">
        <v>37</v>
      </c>
      <c r="H26" s="65" t="s">
        <v>104</v>
      </c>
      <c r="I26" s="65" t="s">
        <v>347</v>
      </c>
      <c r="J26" s="2" t="n">
        <v>189900</v>
      </c>
      <c r="K26" s="3" t="n">
        <v>11</v>
      </c>
      <c r="N26" s="2" t="n">
        <f aca="false">+N25+J26-L26</f>
        <v>200574.35</v>
      </c>
      <c r="O26" s="2"/>
      <c r="P26" s="68"/>
    </row>
    <row r="27" customFormat="false" ht="12.75" hidden="true" customHeight="false" outlineLevel="0" collapsed="false">
      <c r="A27" s="65" t="s">
        <v>348</v>
      </c>
      <c r="B27" s="67" t="n">
        <v>40585</v>
      </c>
      <c r="C27" s="65" t="s">
        <v>109</v>
      </c>
      <c r="D27" s="65" t="n">
        <v>1</v>
      </c>
      <c r="E27" s="65" t="s">
        <v>349</v>
      </c>
      <c r="F27" s="65" t="n">
        <v>8731</v>
      </c>
      <c r="G27" s="65" t="s">
        <v>350</v>
      </c>
      <c r="H27" s="65" t="s">
        <v>104</v>
      </c>
      <c r="I27" s="65" t="s">
        <v>351</v>
      </c>
      <c r="J27" s="2" t="n">
        <v>9301.69</v>
      </c>
      <c r="K27" s="3" t="n">
        <v>12</v>
      </c>
      <c r="N27" s="2" t="n">
        <f aca="false">+N26+J27-L27</f>
        <v>209876.04</v>
      </c>
      <c r="O27" s="2"/>
      <c r="P27" s="68"/>
    </row>
    <row r="28" customFormat="false" ht="12.75" hidden="true" customHeight="false" outlineLevel="0" collapsed="false">
      <c r="A28" s="65" t="s">
        <v>352</v>
      </c>
      <c r="B28" s="67" t="n">
        <v>40585</v>
      </c>
      <c r="C28" s="65" t="s">
        <v>109</v>
      </c>
      <c r="D28" s="65" t="n">
        <v>1</v>
      </c>
      <c r="E28" s="65" t="s">
        <v>36</v>
      </c>
      <c r="F28" s="65" t="n">
        <v>8738</v>
      </c>
      <c r="G28" s="65" t="s">
        <v>37</v>
      </c>
      <c r="H28" s="65" t="s">
        <v>104</v>
      </c>
      <c r="I28" s="65" t="s">
        <v>353</v>
      </c>
      <c r="J28" s="2" t="n">
        <v>47283.01</v>
      </c>
      <c r="K28" s="3" t="s">
        <v>84</v>
      </c>
      <c r="N28" s="2" t="n">
        <f aca="false">+N27+J28-L28</f>
        <v>257159.05</v>
      </c>
      <c r="O28" s="2"/>
      <c r="P28" s="68"/>
    </row>
    <row r="29" customFormat="false" ht="12.75" hidden="true" customHeight="false" outlineLevel="0" collapsed="false">
      <c r="A29" s="65" t="s">
        <v>354</v>
      </c>
      <c r="B29" s="67" t="n">
        <v>40588</v>
      </c>
      <c r="C29" s="65" t="s">
        <v>66</v>
      </c>
      <c r="D29" s="65" t="n">
        <v>1</v>
      </c>
      <c r="E29" s="65" t="s">
        <v>67</v>
      </c>
      <c r="F29" s="65" t="n">
        <v>9184</v>
      </c>
      <c r="G29" s="65" t="s">
        <v>68</v>
      </c>
      <c r="H29" s="65" t="s">
        <v>52</v>
      </c>
      <c r="I29" s="65" t="s">
        <v>355</v>
      </c>
      <c r="L29" s="2" t="n">
        <v>213000</v>
      </c>
      <c r="M29" s="4" t="n">
        <v>39</v>
      </c>
      <c r="N29" s="2" t="n">
        <f aca="false">+N28+J29-L29</f>
        <v>44159.05</v>
      </c>
      <c r="O29" s="2"/>
      <c r="P29" s="68"/>
    </row>
    <row r="30" customFormat="false" ht="12.75" hidden="true" customHeight="false" outlineLevel="0" collapsed="false">
      <c r="A30" s="65" t="s">
        <v>356</v>
      </c>
      <c r="B30" s="67" t="n">
        <v>40589</v>
      </c>
      <c r="C30" s="65" t="s">
        <v>120</v>
      </c>
      <c r="D30" s="65" t="n">
        <v>1</v>
      </c>
      <c r="E30" s="65" t="s">
        <v>36</v>
      </c>
      <c r="F30" s="65" t="n">
        <v>8749</v>
      </c>
      <c r="G30" s="65" t="s">
        <v>37</v>
      </c>
      <c r="H30" s="65" t="s">
        <v>104</v>
      </c>
      <c r="I30" s="65" t="s">
        <v>357</v>
      </c>
      <c r="J30" s="2" t="n">
        <v>285000</v>
      </c>
      <c r="K30" s="3" t="n">
        <v>14</v>
      </c>
      <c r="N30" s="2" t="n">
        <f aca="false">+N29+J30-L30</f>
        <v>329159.05</v>
      </c>
      <c r="O30" s="2"/>
      <c r="P30" s="68"/>
    </row>
    <row r="31" customFormat="false" ht="12.75" hidden="true" customHeight="false" outlineLevel="0" collapsed="false">
      <c r="A31" s="65" t="s">
        <v>358</v>
      </c>
      <c r="B31" s="67" t="n">
        <v>40589</v>
      </c>
      <c r="C31" s="65" t="s">
        <v>66</v>
      </c>
      <c r="D31" s="65" t="n">
        <v>1</v>
      </c>
      <c r="E31" s="65" t="s">
        <v>67</v>
      </c>
      <c r="F31" s="65" t="n">
        <v>9215</v>
      </c>
      <c r="G31" s="65" t="s">
        <v>68</v>
      </c>
      <c r="H31" s="65" t="s">
        <v>52</v>
      </c>
      <c r="I31" s="65" t="s">
        <v>359</v>
      </c>
      <c r="L31" s="2" t="n">
        <v>285000</v>
      </c>
      <c r="M31" s="4" t="n">
        <v>41</v>
      </c>
      <c r="N31" s="2" t="n">
        <f aca="false">+N30+J31-L31</f>
        <v>44159.0500000001</v>
      </c>
      <c r="O31" s="2"/>
      <c r="P31" s="68"/>
    </row>
    <row r="32" customFormat="false" ht="12.75" hidden="true" customHeight="false" outlineLevel="0" collapsed="false">
      <c r="A32" s="65" t="s">
        <v>360</v>
      </c>
      <c r="B32" s="67" t="n">
        <v>40590</v>
      </c>
      <c r="C32" s="65" t="s">
        <v>123</v>
      </c>
      <c r="D32" s="65" t="n">
        <v>1</v>
      </c>
      <c r="E32" s="65" t="s">
        <v>36</v>
      </c>
      <c r="F32" s="65" t="n">
        <v>8753</v>
      </c>
      <c r="G32" s="65" t="s">
        <v>37</v>
      </c>
      <c r="H32" s="65" t="s">
        <v>104</v>
      </c>
      <c r="I32" s="65" t="s">
        <v>361</v>
      </c>
      <c r="J32" s="2" t="n">
        <v>315000</v>
      </c>
      <c r="K32" s="3" t="n">
        <v>13</v>
      </c>
      <c r="N32" s="2" t="n">
        <f aca="false">+N31+J32-L32</f>
        <v>359159.05</v>
      </c>
      <c r="O32" s="2"/>
      <c r="P32" s="68"/>
    </row>
    <row r="33" customFormat="false" ht="12.75" hidden="true" customHeight="false" outlineLevel="0" collapsed="false">
      <c r="A33" s="65" t="s">
        <v>362</v>
      </c>
      <c r="B33" s="67" t="n">
        <v>40590</v>
      </c>
      <c r="C33" s="65" t="s">
        <v>35</v>
      </c>
      <c r="D33" s="65" t="n">
        <v>1</v>
      </c>
      <c r="E33" s="65" t="s">
        <v>36</v>
      </c>
      <c r="F33" s="65" t="n">
        <v>8754</v>
      </c>
      <c r="G33" s="65" t="s">
        <v>37</v>
      </c>
      <c r="H33" s="65" t="s">
        <v>104</v>
      </c>
      <c r="I33" s="65" t="s">
        <v>363</v>
      </c>
      <c r="J33" s="2" t="n">
        <v>110000</v>
      </c>
      <c r="K33" s="3" t="n">
        <v>16</v>
      </c>
      <c r="N33" s="2" t="n">
        <f aca="false">+N32+J33-L33</f>
        <v>469159.05</v>
      </c>
      <c r="O33" s="2"/>
      <c r="P33" s="68"/>
    </row>
    <row r="34" customFormat="false" ht="12.75" hidden="true" customHeight="false" outlineLevel="0" collapsed="false">
      <c r="A34" s="65" t="s">
        <v>364</v>
      </c>
      <c r="B34" s="67" t="n">
        <v>40590</v>
      </c>
      <c r="C34" s="65" t="s">
        <v>365</v>
      </c>
      <c r="D34" s="65" t="n">
        <v>1</v>
      </c>
      <c r="E34" s="65" t="s">
        <v>36</v>
      </c>
      <c r="F34" s="65" t="n">
        <v>8757</v>
      </c>
      <c r="G34" s="65" t="s">
        <v>37</v>
      </c>
      <c r="H34" s="65" t="s">
        <v>104</v>
      </c>
      <c r="I34" s="65" t="s">
        <v>45</v>
      </c>
      <c r="J34" s="2" t="n">
        <v>875.29</v>
      </c>
      <c r="K34" s="3" t="n">
        <v>18</v>
      </c>
      <c r="N34" s="2" t="n">
        <f aca="false">+N33+J34-L34</f>
        <v>470034.34</v>
      </c>
      <c r="O34" s="2"/>
      <c r="P34" s="68"/>
    </row>
    <row r="35" customFormat="false" ht="12.75" hidden="true" customHeight="false" outlineLevel="0" collapsed="false">
      <c r="A35" s="65" t="s">
        <v>366</v>
      </c>
      <c r="B35" s="67" t="n">
        <v>40590</v>
      </c>
      <c r="C35" s="65" t="s">
        <v>114</v>
      </c>
      <c r="D35" s="65" t="n">
        <v>1</v>
      </c>
      <c r="E35" s="65" t="s">
        <v>36</v>
      </c>
      <c r="F35" s="65" t="n">
        <v>8759</v>
      </c>
      <c r="G35" s="65" t="s">
        <v>37</v>
      </c>
      <c r="H35" s="65" t="s">
        <v>104</v>
      </c>
      <c r="I35" s="65" t="s">
        <v>367</v>
      </c>
      <c r="J35" s="2" t="n">
        <v>33000</v>
      </c>
      <c r="K35" s="3" t="n">
        <v>15</v>
      </c>
      <c r="N35" s="2" t="n">
        <f aca="false">+N34+J35-L35</f>
        <v>503034.34</v>
      </c>
      <c r="O35" s="2"/>
      <c r="P35" s="68"/>
    </row>
    <row r="36" customFormat="false" ht="12.75" hidden="true" customHeight="false" outlineLevel="0" collapsed="false">
      <c r="A36" s="65" t="s">
        <v>368</v>
      </c>
      <c r="B36" s="67" t="n">
        <v>40590</v>
      </c>
      <c r="C36" s="65" t="s">
        <v>66</v>
      </c>
      <c r="D36" s="65" t="n">
        <v>1</v>
      </c>
      <c r="E36" s="65" t="s">
        <v>67</v>
      </c>
      <c r="F36" s="65" t="n">
        <v>9216</v>
      </c>
      <c r="G36" s="65" t="s">
        <v>68</v>
      </c>
      <c r="H36" s="65" t="s">
        <v>52</v>
      </c>
      <c r="I36" s="65" t="s">
        <v>369</v>
      </c>
      <c r="L36" s="2" t="n">
        <v>143000</v>
      </c>
      <c r="M36" s="4" t="n">
        <v>42</v>
      </c>
      <c r="N36" s="2" t="n">
        <f aca="false">+N35+J36-L36</f>
        <v>360034.34</v>
      </c>
      <c r="O36" s="2"/>
      <c r="P36" s="68"/>
    </row>
    <row r="37" customFormat="false" ht="12.75" hidden="true" customHeight="false" outlineLevel="0" collapsed="false">
      <c r="A37" s="65" t="s">
        <v>165</v>
      </c>
      <c r="B37" s="67" t="n">
        <v>40591</v>
      </c>
      <c r="C37" s="65" t="s">
        <v>66</v>
      </c>
      <c r="D37" s="65" t="n">
        <v>1</v>
      </c>
      <c r="E37" s="65" t="s">
        <v>50</v>
      </c>
      <c r="F37" s="65" t="n">
        <v>9217</v>
      </c>
      <c r="G37" s="65" t="s">
        <v>51</v>
      </c>
      <c r="H37" s="65" t="s">
        <v>52</v>
      </c>
      <c r="I37" s="65" t="s">
        <v>370</v>
      </c>
      <c r="J37" s="2" t="n">
        <v>160000</v>
      </c>
      <c r="K37" s="3" t="n">
        <v>17</v>
      </c>
      <c r="N37" s="2" t="n">
        <f aca="false">+N36+J37-L37</f>
        <v>520034.34</v>
      </c>
      <c r="O37" s="2"/>
      <c r="P37" s="68"/>
    </row>
    <row r="38" customFormat="false" ht="12.75" hidden="true" customHeight="false" outlineLevel="0" collapsed="false">
      <c r="A38" s="65" t="s">
        <v>371</v>
      </c>
      <c r="B38" s="67" t="n">
        <v>40591</v>
      </c>
      <c r="C38" s="65" t="s">
        <v>66</v>
      </c>
      <c r="D38" s="65" t="n">
        <v>1</v>
      </c>
      <c r="E38" s="65" t="s">
        <v>67</v>
      </c>
      <c r="F38" s="65" t="n">
        <v>9198</v>
      </c>
      <c r="G38" s="65" t="s">
        <v>68</v>
      </c>
      <c r="H38" s="65" t="s">
        <v>69</v>
      </c>
      <c r="I38" s="65" t="s">
        <v>372</v>
      </c>
      <c r="L38" s="2" t="n">
        <v>315000</v>
      </c>
      <c r="M38" s="4" t="n">
        <v>40</v>
      </c>
      <c r="N38" s="2" t="n">
        <f aca="false">+N37+J38-L38</f>
        <v>205034.34</v>
      </c>
      <c r="O38" s="2"/>
      <c r="P38" s="68"/>
    </row>
    <row r="39" customFormat="false" ht="12.75" hidden="true" customHeight="false" outlineLevel="0" collapsed="false">
      <c r="A39" s="16" t="s">
        <v>373</v>
      </c>
      <c r="B39" s="17" t="n">
        <v>40591</v>
      </c>
      <c r="C39" s="16" t="s">
        <v>142</v>
      </c>
      <c r="D39" s="16" t="n">
        <v>1</v>
      </c>
      <c r="E39" s="16" t="s">
        <v>67</v>
      </c>
      <c r="F39" s="16" t="n">
        <v>9273</v>
      </c>
      <c r="G39" s="16" t="s">
        <v>68</v>
      </c>
      <c r="H39" s="16" t="s">
        <v>52</v>
      </c>
      <c r="I39" s="16" t="s">
        <v>374</v>
      </c>
      <c r="K39" s="24"/>
      <c r="L39" s="2" t="n">
        <v>167232</v>
      </c>
      <c r="M39" s="4" t="n">
        <v>52</v>
      </c>
      <c r="N39" s="2" t="n">
        <f aca="false">+N38+J39-L39</f>
        <v>37802.34</v>
      </c>
      <c r="O39" s="2"/>
      <c r="P39" s="68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2.75" hidden="true" customHeight="false" outlineLevel="0" collapsed="false">
      <c r="A40" s="65" t="s">
        <v>375</v>
      </c>
      <c r="B40" s="67" t="n">
        <v>40592</v>
      </c>
      <c r="C40" s="65" t="s">
        <v>376</v>
      </c>
      <c r="D40" s="65" t="n">
        <v>1</v>
      </c>
      <c r="E40" s="65" t="s">
        <v>377</v>
      </c>
      <c r="F40" s="65" t="n">
        <v>525</v>
      </c>
      <c r="G40" s="65" t="s">
        <v>378</v>
      </c>
      <c r="H40" s="65" t="s">
        <v>32</v>
      </c>
      <c r="I40" s="65" t="s">
        <v>379</v>
      </c>
      <c r="J40" s="2" t="n">
        <v>162000</v>
      </c>
      <c r="K40" s="3" t="n">
        <v>19</v>
      </c>
      <c r="N40" s="2" t="n">
        <f aca="false">+N39+J40-L40</f>
        <v>199802.34</v>
      </c>
      <c r="O40" s="2"/>
      <c r="P40" s="68"/>
    </row>
    <row r="41" customFormat="false" ht="12.75" hidden="true" customHeight="false" outlineLevel="0" collapsed="false">
      <c r="A41" s="65" t="s">
        <v>380</v>
      </c>
      <c r="B41" s="67" t="n">
        <v>40592</v>
      </c>
      <c r="C41" s="65" t="s">
        <v>66</v>
      </c>
      <c r="D41" s="65" t="n">
        <v>1</v>
      </c>
      <c r="E41" s="65" t="s">
        <v>67</v>
      </c>
      <c r="F41" s="65" t="n">
        <v>9218</v>
      </c>
      <c r="G41" s="65" t="s">
        <v>68</v>
      </c>
      <c r="H41" s="65" t="s">
        <v>52</v>
      </c>
      <c r="I41" s="65" t="s">
        <v>381</v>
      </c>
      <c r="L41" s="2" t="n">
        <v>160000</v>
      </c>
      <c r="M41" s="4" t="n">
        <v>43</v>
      </c>
      <c r="N41" s="2" t="n">
        <f aca="false">+N40+J41-L41</f>
        <v>39802.34</v>
      </c>
      <c r="O41" s="2"/>
      <c r="P41" s="68"/>
    </row>
    <row r="42" customFormat="false" ht="12.75" hidden="true" customHeight="false" outlineLevel="0" collapsed="false">
      <c r="A42" s="65" t="s">
        <v>382</v>
      </c>
      <c r="B42" s="67" t="n">
        <v>40593</v>
      </c>
      <c r="C42" s="65" t="s">
        <v>114</v>
      </c>
      <c r="D42" s="65" t="n">
        <v>1</v>
      </c>
      <c r="E42" s="65" t="s">
        <v>36</v>
      </c>
      <c r="F42" s="65" t="n">
        <v>8776</v>
      </c>
      <c r="G42" s="65" t="s">
        <v>37</v>
      </c>
      <c r="H42" s="65" t="s">
        <v>104</v>
      </c>
      <c r="I42" s="65" t="s">
        <v>383</v>
      </c>
      <c r="J42" s="2" t="n">
        <v>10000</v>
      </c>
      <c r="K42" s="3" t="n">
        <v>31</v>
      </c>
      <c r="N42" s="2" t="n">
        <f aca="false">+N41+J42-L42</f>
        <v>49802.34</v>
      </c>
      <c r="O42" s="2"/>
      <c r="P42" s="68"/>
    </row>
    <row r="43" customFormat="false" ht="12.75" hidden="true" customHeight="false" outlineLevel="0" collapsed="false">
      <c r="A43" s="65" t="s">
        <v>384</v>
      </c>
      <c r="B43" s="67" t="n">
        <v>40593</v>
      </c>
      <c r="C43" s="65" t="s">
        <v>385</v>
      </c>
      <c r="D43" s="65" t="n">
        <v>1</v>
      </c>
      <c r="E43" s="65" t="s">
        <v>30</v>
      </c>
      <c r="F43" s="65" t="n">
        <v>174</v>
      </c>
      <c r="G43" s="65" t="s">
        <v>31</v>
      </c>
      <c r="H43" s="65" t="s">
        <v>52</v>
      </c>
      <c r="I43" s="65" t="s">
        <v>386</v>
      </c>
      <c r="L43" s="2" t="n">
        <v>6885</v>
      </c>
      <c r="M43" s="4" t="n">
        <v>44</v>
      </c>
      <c r="N43" s="2" t="n">
        <f aca="false">+N42+J43-L43</f>
        <v>42917.34</v>
      </c>
      <c r="O43" s="2"/>
      <c r="P43" s="68"/>
    </row>
    <row r="44" customFormat="false" ht="12.75" hidden="true" customHeight="false" outlineLevel="0" collapsed="false">
      <c r="A44" s="65" t="s">
        <v>387</v>
      </c>
      <c r="B44" s="67" t="n">
        <v>40595</v>
      </c>
      <c r="C44" s="65" t="s">
        <v>160</v>
      </c>
      <c r="D44" s="65" t="n">
        <v>1</v>
      </c>
      <c r="E44" s="65" t="s">
        <v>50</v>
      </c>
      <c r="F44" s="65" t="n">
        <v>9199</v>
      </c>
      <c r="G44" s="65" t="s">
        <v>51</v>
      </c>
      <c r="H44" s="65" t="s">
        <v>69</v>
      </c>
      <c r="I44" s="65" t="s">
        <v>388</v>
      </c>
      <c r="J44" s="2" t="n">
        <v>10000</v>
      </c>
      <c r="K44" s="3" t="n">
        <v>30</v>
      </c>
      <c r="N44" s="2" t="n">
        <f aca="false">+N43+J44-L44</f>
        <v>52917.34</v>
      </c>
      <c r="O44" s="2"/>
      <c r="P44" s="68"/>
    </row>
    <row r="45" customFormat="false" ht="12.75" hidden="true" customHeight="false" outlineLevel="0" collapsed="false">
      <c r="A45" s="65" t="s">
        <v>389</v>
      </c>
      <c r="B45" s="67" t="n">
        <v>40595</v>
      </c>
      <c r="C45" s="65" t="s">
        <v>160</v>
      </c>
      <c r="D45" s="65" t="n">
        <v>1</v>
      </c>
      <c r="E45" s="65" t="s">
        <v>50</v>
      </c>
      <c r="F45" s="65" t="n">
        <v>9201</v>
      </c>
      <c r="G45" s="65" t="s">
        <v>51</v>
      </c>
      <c r="H45" s="65" t="s">
        <v>69</v>
      </c>
      <c r="I45" s="65" t="s">
        <v>390</v>
      </c>
      <c r="L45" s="2" t="n">
        <v>47283.01</v>
      </c>
      <c r="M45" s="4" t="s">
        <v>84</v>
      </c>
      <c r="N45" s="2" t="n">
        <f aca="false">+N44+J45-L45</f>
        <v>5634.33000000002</v>
      </c>
      <c r="O45" s="2"/>
      <c r="P45" s="68"/>
    </row>
    <row r="46" customFormat="false" ht="12.75" hidden="true" customHeight="false" outlineLevel="0" collapsed="false">
      <c r="A46" s="65" t="s">
        <v>391</v>
      </c>
      <c r="B46" s="67" t="n">
        <v>40596</v>
      </c>
      <c r="C46" s="65" t="s">
        <v>66</v>
      </c>
      <c r="D46" s="65" t="n">
        <v>1</v>
      </c>
      <c r="E46" s="65" t="s">
        <v>67</v>
      </c>
      <c r="F46" s="65" t="n">
        <v>9214</v>
      </c>
      <c r="G46" s="65" t="s">
        <v>68</v>
      </c>
      <c r="H46" s="65" t="s">
        <v>52</v>
      </c>
      <c r="I46" s="65" t="s">
        <v>392</v>
      </c>
      <c r="L46" s="2" t="n">
        <v>15000</v>
      </c>
      <c r="M46" s="4" t="n">
        <v>45</v>
      </c>
      <c r="N46" s="2" t="n">
        <f aca="false">+N45+J46-L46</f>
        <v>-9365.66999999998</v>
      </c>
      <c r="O46" s="2"/>
      <c r="P46" s="68"/>
    </row>
    <row r="47" customFormat="false" ht="12.75" hidden="true" customHeight="false" outlineLevel="0" collapsed="false">
      <c r="A47" s="65" t="s">
        <v>393</v>
      </c>
      <c r="B47" s="67" t="n">
        <v>40597</v>
      </c>
      <c r="C47" s="65" t="s">
        <v>394</v>
      </c>
      <c r="D47" s="65" t="n">
        <v>1</v>
      </c>
      <c r="E47" s="65" t="s">
        <v>67</v>
      </c>
      <c r="F47" s="65" t="n">
        <v>9219</v>
      </c>
      <c r="G47" s="65" t="s">
        <v>68</v>
      </c>
      <c r="H47" s="65" t="s">
        <v>52</v>
      </c>
      <c r="I47" s="65" t="s">
        <v>395</v>
      </c>
      <c r="L47" s="2" t="n">
        <v>17136</v>
      </c>
      <c r="M47" s="4" t="n">
        <v>46</v>
      </c>
      <c r="N47" s="2" t="n">
        <f aca="false">+N46+J47-L47</f>
        <v>-26501.67</v>
      </c>
      <c r="O47" s="2"/>
      <c r="P47" s="68"/>
    </row>
    <row r="48" customFormat="false" ht="12.75" hidden="true" customHeight="false" outlineLevel="0" collapsed="false">
      <c r="A48" s="65" t="s">
        <v>396</v>
      </c>
      <c r="B48" s="67" t="n">
        <v>40598</v>
      </c>
      <c r="C48" s="65" t="s">
        <v>397</v>
      </c>
      <c r="D48" s="65" t="n">
        <v>1</v>
      </c>
      <c r="E48" s="65" t="s">
        <v>36</v>
      </c>
      <c r="F48" s="65" t="n">
        <v>8794</v>
      </c>
      <c r="G48" s="65" t="s">
        <v>37</v>
      </c>
      <c r="H48" s="65" t="s">
        <v>104</v>
      </c>
      <c r="I48" s="65" t="s">
        <v>398</v>
      </c>
      <c r="J48" s="2" t="n">
        <v>6186.35</v>
      </c>
      <c r="K48" s="3" t="n">
        <v>24</v>
      </c>
      <c r="N48" s="2" t="n">
        <f aca="false">+N47+J48-L48</f>
        <v>-20315.32</v>
      </c>
      <c r="O48" s="2"/>
      <c r="P48" s="68"/>
    </row>
    <row r="49" customFormat="false" ht="12.75" hidden="true" customHeight="false" outlineLevel="0" collapsed="false">
      <c r="A49" s="65" t="s">
        <v>399</v>
      </c>
      <c r="B49" s="67" t="n">
        <v>40598</v>
      </c>
      <c r="C49" s="65" t="s">
        <v>114</v>
      </c>
      <c r="D49" s="65" t="n">
        <v>1</v>
      </c>
      <c r="E49" s="65" t="s">
        <v>36</v>
      </c>
      <c r="F49" s="65" t="n">
        <v>8795</v>
      </c>
      <c r="G49" s="65" t="s">
        <v>37</v>
      </c>
      <c r="H49" s="65" t="s">
        <v>104</v>
      </c>
      <c r="I49" s="65" t="s">
        <v>383</v>
      </c>
      <c r="J49" s="2" t="n">
        <v>25000</v>
      </c>
      <c r="K49" s="3" t="n">
        <v>21</v>
      </c>
      <c r="N49" s="2" t="n">
        <f aca="false">+N48+J49-L49</f>
        <v>4684.68000000002</v>
      </c>
      <c r="O49" s="2"/>
      <c r="P49" s="68"/>
    </row>
    <row r="50" customFormat="false" ht="12.75" hidden="true" customHeight="false" outlineLevel="0" collapsed="false">
      <c r="A50" s="65" t="s">
        <v>400</v>
      </c>
      <c r="B50" s="67" t="n">
        <v>40598</v>
      </c>
      <c r="C50" s="65" t="s">
        <v>114</v>
      </c>
      <c r="D50" s="65" t="n">
        <v>1</v>
      </c>
      <c r="E50" s="65" t="s">
        <v>36</v>
      </c>
      <c r="F50" s="65" t="n">
        <v>8796</v>
      </c>
      <c r="G50" s="65" t="s">
        <v>37</v>
      </c>
      <c r="H50" s="65" t="s">
        <v>104</v>
      </c>
      <c r="I50" s="65" t="s">
        <v>401</v>
      </c>
      <c r="J50" s="2" t="n">
        <v>368000</v>
      </c>
      <c r="K50" s="3" t="n">
        <v>22</v>
      </c>
      <c r="N50" s="2" t="n">
        <f aca="false">+N49+J50-L50</f>
        <v>372684.68</v>
      </c>
      <c r="O50" s="2"/>
      <c r="P50" s="68"/>
    </row>
    <row r="51" customFormat="false" ht="12.75" hidden="true" customHeight="false" outlineLevel="0" collapsed="false">
      <c r="A51" s="65" t="s">
        <v>402</v>
      </c>
      <c r="B51" s="67" t="n">
        <v>40598</v>
      </c>
      <c r="C51" s="65" t="s">
        <v>397</v>
      </c>
      <c r="D51" s="65" t="n">
        <v>1</v>
      </c>
      <c r="E51" s="65" t="s">
        <v>36</v>
      </c>
      <c r="F51" s="65" t="n">
        <v>8797</v>
      </c>
      <c r="G51" s="65" t="s">
        <v>37</v>
      </c>
      <c r="H51" s="65" t="s">
        <v>104</v>
      </c>
      <c r="I51" s="65" t="s">
        <v>403</v>
      </c>
      <c r="J51" s="2" t="n">
        <v>35000</v>
      </c>
      <c r="K51" s="3" t="n">
        <v>23</v>
      </c>
      <c r="N51" s="2" t="n">
        <f aca="false">+N50+J51-L51</f>
        <v>407684.68</v>
      </c>
      <c r="O51" s="2"/>
      <c r="P51" s="68"/>
    </row>
    <row r="52" customFormat="false" ht="12.75" hidden="true" customHeight="false" outlineLevel="0" collapsed="false">
      <c r="A52" s="65" t="s">
        <v>404</v>
      </c>
      <c r="B52" s="67" t="n">
        <v>40598</v>
      </c>
      <c r="C52" s="65" t="s">
        <v>66</v>
      </c>
      <c r="D52" s="65" t="n">
        <v>1</v>
      </c>
      <c r="E52" s="65" t="s">
        <v>67</v>
      </c>
      <c r="F52" s="65" t="n">
        <v>9223</v>
      </c>
      <c r="G52" s="65" t="s">
        <v>68</v>
      </c>
      <c r="H52" s="65" t="s">
        <v>52</v>
      </c>
      <c r="I52" s="65" t="s">
        <v>405</v>
      </c>
      <c r="L52" s="2" t="n">
        <v>376000</v>
      </c>
      <c r="M52" s="4" t="n">
        <v>47</v>
      </c>
      <c r="N52" s="2" t="n">
        <f aca="false">+N51+J52-L52</f>
        <v>31684.6800000001</v>
      </c>
      <c r="O52" s="2"/>
      <c r="P52" s="68"/>
    </row>
    <row r="53" customFormat="false" ht="12.75" hidden="true" customHeight="false" outlineLevel="0" collapsed="false">
      <c r="A53" s="65" t="s">
        <v>406</v>
      </c>
      <c r="B53" s="67" t="n">
        <v>40599</v>
      </c>
      <c r="C53" s="65" t="s">
        <v>407</v>
      </c>
      <c r="D53" s="65" t="n">
        <v>1</v>
      </c>
      <c r="E53" s="65" t="s">
        <v>36</v>
      </c>
      <c r="F53" s="65" t="n">
        <v>8806</v>
      </c>
      <c r="G53" s="65" t="s">
        <v>37</v>
      </c>
      <c r="H53" s="65" t="s">
        <v>104</v>
      </c>
      <c r="I53" s="65" t="s">
        <v>408</v>
      </c>
      <c r="J53" s="2" t="n">
        <v>2000</v>
      </c>
      <c r="K53" s="3" t="n">
        <v>55</v>
      </c>
      <c r="N53" s="2" t="n">
        <f aca="false">+N52+J53-L53</f>
        <v>33684.6800000001</v>
      </c>
      <c r="O53" s="2"/>
      <c r="P53" s="68"/>
    </row>
    <row r="54" customFormat="false" ht="12.75" hidden="true" customHeight="false" outlineLevel="0" collapsed="false">
      <c r="A54" s="65" t="s">
        <v>409</v>
      </c>
      <c r="B54" s="67" t="n">
        <v>40599</v>
      </c>
      <c r="C54" s="65" t="s">
        <v>114</v>
      </c>
      <c r="D54" s="65" t="n">
        <v>1</v>
      </c>
      <c r="E54" s="65" t="s">
        <v>36</v>
      </c>
      <c r="F54" s="65" t="n">
        <v>8809</v>
      </c>
      <c r="G54" s="65" t="s">
        <v>37</v>
      </c>
      <c r="H54" s="65" t="s">
        <v>104</v>
      </c>
      <c r="I54" s="65" t="s">
        <v>410</v>
      </c>
      <c r="J54" s="2" t="n">
        <v>313500</v>
      </c>
      <c r="K54" s="3" t="n">
        <v>25</v>
      </c>
      <c r="N54" s="2" t="n">
        <f aca="false">+N53+J54-L54</f>
        <v>347184.68</v>
      </c>
      <c r="O54" s="2"/>
      <c r="P54" s="68"/>
    </row>
    <row r="55" customFormat="false" ht="12.75" hidden="true" customHeight="false" outlineLevel="0" collapsed="false">
      <c r="A55" s="65" t="s">
        <v>411</v>
      </c>
      <c r="B55" s="67" t="n">
        <v>40599</v>
      </c>
      <c r="C55" s="65" t="s">
        <v>109</v>
      </c>
      <c r="D55" s="65" t="n">
        <v>1</v>
      </c>
      <c r="E55" s="65" t="s">
        <v>36</v>
      </c>
      <c r="F55" s="65" t="n">
        <v>8812</v>
      </c>
      <c r="G55" s="65" t="s">
        <v>37</v>
      </c>
      <c r="H55" s="65" t="s">
        <v>104</v>
      </c>
      <c r="I55" s="65" t="s">
        <v>110</v>
      </c>
      <c r="J55" s="2" t="n">
        <v>22871.08</v>
      </c>
      <c r="K55" s="3" t="n">
        <v>26</v>
      </c>
      <c r="N55" s="2" t="n">
        <f aca="false">+N54+J55-L55</f>
        <v>370055.76</v>
      </c>
      <c r="O55" s="2"/>
      <c r="P55" s="68"/>
    </row>
    <row r="56" customFormat="false" ht="12.75" hidden="true" customHeight="false" outlineLevel="0" collapsed="false">
      <c r="A56" s="65" t="s">
        <v>412</v>
      </c>
      <c r="B56" s="67" t="n">
        <v>40599</v>
      </c>
      <c r="C56" s="65" t="s">
        <v>66</v>
      </c>
      <c r="D56" s="65" t="n">
        <v>1</v>
      </c>
      <c r="E56" s="65" t="s">
        <v>67</v>
      </c>
      <c r="F56" s="65" t="n">
        <v>9222</v>
      </c>
      <c r="G56" s="65" t="s">
        <v>68</v>
      </c>
      <c r="H56" s="65" t="s">
        <v>52</v>
      </c>
      <c r="I56" s="65" t="s">
        <v>413</v>
      </c>
      <c r="L56" s="2" t="n">
        <v>9000</v>
      </c>
      <c r="M56" s="4" t="n">
        <v>48</v>
      </c>
      <c r="N56" s="2" t="n">
        <f aca="false">+N55+J56-L56</f>
        <v>361055.76</v>
      </c>
      <c r="O56" s="2"/>
      <c r="P56" s="68"/>
    </row>
    <row r="57" customFormat="false" ht="12.75" hidden="true" customHeight="false" outlineLevel="0" collapsed="false">
      <c r="A57" s="16" t="s">
        <v>414</v>
      </c>
      <c r="B57" s="17" t="n">
        <v>40599</v>
      </c>
      <c r="C57" s="16" t="s">
        <v>66</v>
      </c>
      <c r="D57" s="16" t="n">
        <v>1</v>
      </c>
      <c r="E57" s="16" t="s">
        <v>67</v>
      </c>
      <c r="F57" s="16" t="n">
        <v>9270</v>
      </c>
      <c r="G57" s="16" t="s">
        <v>68</v>
      </c>
      <c r="H57" s="16" t="s">
        <v>52</v>
      </c>
      <c r="I57" s="16" t="s">
        <v>415</v>
      </c>
      <c r="K57" s="24"/>
      <c r="L57" s="2" t="n">
        <v>40000</v>
      </c>
      <c r="M57" s="4" t="n">
        <v>53</v>
      </c>
      <c r="N57" s="2" t="n">
        <f aca="false">+N56+J57-L57</f>
        <v>321055.76</v>
      </c>
      <c r="O57" s="2"/>
      <c r="P57" s="68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2.75" hidden="true" customHeight="false" outlineLevel="0" collapsed="false">
      <c r="A58" s="65" t="s">
        <v>416</v>
      </c>
      <c r="B58" s="67" t="n">
        <v>40600</v>
      </c>
      <c r="C58" s="65" t="s">
        <v>365</v>
      </c>
      <c r="D58" s="65" t="n">
        <v>1</v>
      </c>
      <c r="E58" s="65" t="s">
        <v>36</v>
      </c>
      <c r="F58" s="65" t="n">
        <v>8813</v>
      </c>
      <c r="G58" s="65" t="s">
        <v>37</v>
      </c>
      <c r="H58" s="65" t="s">
        <v>104</v>
      </c>
      <c r="I58" s="65" t="s">
        <v>417</v>
      </c>
      <c r="J58" s="2" t="n">
        <v>3371.7</v>
      </c>
      <c r="K58" s="3" t="n">
        <v>27</v>
      </c>
      <c r="N58" s="2" t="n">
        <f aca="false">+N57+J58-L58</f>
        <v>324427.46</v>
      </c>
      <c r="O58" s="2"/>
      <c r="P58" s="68"/>
    </row>
    <row r="59" customFormat="false" ht="12.75" hidden="true" customHeight="false" outlineLevel="0" collapsed="false">
      <c r="A59" s="65" t="s">
        <v>418</v>
      </c>
      <c r="B59" s="67" t="n">
        <v>40600</v>
      </c>
      <c r="C59" s="65" t="s">
        <v>365</v>
      </c>
      <c r="D59" s="65" t="n">
        <v>1</v>
      </c>
      <c r="E59" s="65" t="s">
        <v>36</v>
      </c>
      <c r="F59" s="65" t="n">
        <v>8814</v>
      </c>
      <c r="G59" s="65" t="s">
        <v>37</v>
      </c>
      <c r="H59" s="65" t="s">
        <v>104</v>
      </c>
      <c r="I59" s="65" t="s">
        <v>419</v>
      </c>
      <c r="J59" s="2" t="n">
        <v>2500</v>
      </c>
      <c r="K59" s="3" t="n">
        <v>28</v>
      </c>
      <c r="N59" s="2" t="n">
        <f aca="false">+N58+J59-L59</f>
        <v>326927.46</v>
      </c>
      <c r="O59" s="2"/>
      <c r="P59" s="68"/>
    </row>
    <row r="60" customFormat="false" ht="12.75" hidden="true" customHeight="false" outlineLevel="0" collapsed="false">
      <c r="A60" s="16" t="s">
        <v>420</v>
      </c>
      <c r="B60" s="17" t="n">
        <v>40600</v>
      </c>
      <c r="C60" s="16" t="s">
        <v>421</v>
      </c>
      <c r="D60" s="16" t="n">
        <v>1</v>
      </c>
      <c r="E60" s="16" t="s">
        <v>50</v>
      </c>
      <c r="F60" s="16" t="n">
        <v>9403</v>
      </c>
      <c r="G60" s="16" t="s">
        <v>51</v>
      </c>
      <c r="H60" s="16" t="s">
        <v>52</v>
      </c>
      <c r="I60" s="16" t="s">
        <v>422</v>
      </c>
      <c r="K60" s="69"/>
      <c r="L60" s="2" t="n">
        <v>79</v>
      </c>
      <c r="M60" s="4" t="n">
        <v>56</v>
      </c>
      <c r="N60" s="2" t="n">
        <f aca="false">+N59+J60-L60</f>
        <v>326848.46</v>
      </c>
      <c r="O60" s="2"/>
      <c r="P60" s="68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2.75" hidden="true" customHeight="false" outlineLevel="0" collapsed="false">
      <c r="A61" s="16" t="s">
        <v>420</v>
      </c>
      <c r="B61" s="17" t="n">
        <v>40600</v>
      </c>
      <c r="C61" s="16" t="s">
        <v>421</v>
      </c>
      <c r="D61" s="16" t="n">
        <v>1</v>
      </c>
      <c r="E61" s="16" t="s">
        <v>50</v>
      </c>
      <c r="F61" s="16" t="n">
        <v>9403</v>
      </c>
      <c r="G61" s="16" t="s">
        <v>51</v>
      </c>
      <c r="H61" s="16" t="s">
        <v>52</v>
      </c>
      <c r="I61" s="16" t="s">
        <v>422</v>
      </c>
      <c r="K61" s="69"/>
      <c r="L61" s="2" t="n">
        <v>3034</v>
      </c>
      <c r="M61" s="4" t="n">
        <v>57</v>
      </c>
      <c r="N61" s="2" t="n">
        <f aca="false">+N60+J61-L61</f>
        <v>323814.46</v>
      </c>
      <c r="O61" s="2"/>
      <c r="P61" s="68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2.75" hidden="true" customHeight="false" outlineLevel="0" collapsed="false">
      <c r="A62" s="16" t="s">
        <v>423</v>
      </c>
      <c r="B62" s="17" t="n">
        <v>40602</v>
      </c>
      <c r="C62" s="16" t="s">
        <v>160</v>
      </c>
      <c r="D62" s="16" t="n">
        <v>1</v>
      </c>
      <c r="E62" s="16" t="s">
        <v>50</v>
      </c>
      <c r="F62" s="16" t="n">
        <v>9225</v>
      </c>
      <c r="G62" s="16" t="s">
        <v>51</v>
      </c>
      <c r="H62" s="16" t="s">
        <v>69</v>
      </c>
      <c r="I62" s="16" t="s">
        <v>424</v>
      </c>
      <c r="J62" s="2" t="n">
        <v>15622</v>
      </c>
      <c r="K62" s="3" t="n">
        <v>20</v>
      </c>
      <c r="M62" s="24"/>
      <c r="N62" s="2" t="n">
        <f aca="false">+N61+J62-L62</f>
        <v>339436.46</v>
      </c>
      <c r="O62" s="2"/>
      <c r="P62" s="68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2.75" hidden="true" customHeight="false" outlineLevel="0" collapsed="false">
      <c r="A63" s="16" t="s">
        <v>425</v>
      </c>
      <c r="B63" s="17" t="n">
        <v>40602</v>
      </c>
      <c r="C63" s="16" t="s">
        <v>426</v>
      </c>
      <c r="D63" s="16" t="n">
        <v>1</v>
      </c>
      <c r="E63" s="16" t="s">
        <v>36</v>
      </c>
      <c r="F63" s="16" t="n">
        <v>8820</v>
      </c>
      <c r="G63" s="16" t="s">
        <v>37</v>
      </c>
      <c r="H63" s="16" t="s">
        <v>104</v>
      </c>
      <c r="I63" s="16" t="s">
        <v>427</v>
      </c>
      <c r="J63" s="2" t="n">
        <v>50000</v>
      </c>
      <c r="K63" s="3" t="n">
        <v>29</v>
      </c>
      <c r="M63" s="24"/>
      <c r="N63" s="2" t="n">
        <f aca="false">+N62+J63-L63</f>
        <v>389436.46</v>
      </c>
      <c r="O63" s="2"/>
      <c r="P63" s="68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2.75" hidden="false" customHeight="false" outlineLevel="0" collapsed="false">
      <c r="A64" s="65" t="s">
        <v>428</v>
      </c>
      <c r="B64" s="67" t="n">
        <v>40602</v>
      </c>
      <c r="C64" s="65" t="s">
        <v>397</v>
      </c>
      <c r="D64" s="65" t="n">
        <v>1</v>
      </c>
      <c r="E64" s="65" t="s">
        <v>36</v>
      </c>
      <c r="F64" s="65" t="n">
        <v>8823</v>
      </c>
      <c r="G64" s="65" t="s">
        <v>37</v>
      </c>
      <c r="H64" s="65" t="s">
        <v>104</v>
      </c>
      <c r="I64" s="65" t="s">
        <v>93</v>
      </c>
      <c r="J64" s="2" t="n">
        <v>1549.98</v>
      </c>
      <c r="N64" s="2" t="n">
        <f aca="false">+N63+J64-L64</f>
        <v>390986.44</v>
      </c>
      <c r="O64" s="2"/>
      <c r="P64" s="68"/>
    </row>
    <row r="65" customFormat="false" ht="12.75" hidden="true" customHeight="false" outlineLevel="0" collapsed="false">
      <c r="A65" s="65" t="s">
        <v>429</v>
      </c>
      <c r="B65" s="67" t="n">
        <v>40602</v>
      </c>
      <c r="C65" s="65" t="s">
        <v>175</v>
      </c>
      <c r="D65" s="65" t="n">
        <v>1</v>
      </c>
      <c r="E65" s="65" t="s">
        <v>50</v>
      </c>
      <c r="F65" s="65" t="n">
        <v>9257</v>
      </c>
      <c r="G65" s="65" t="s">
        <v>51</v>
      </c>
      <c r="H65" s="65" t="s">
        <v>69</v>
      </c>
      <c r="I65" s="65" t="s">
        <v>430</v>
      </c>
      <c r="L65" s="2" t="n">
        <v>125.28</v>
      </c>
      <c r="M65" s="4" t="n">
        <v>51</v>
      </c>
      <c r="N65" s="2" t="n">
        <f aca="false">+N64+J65-L65</f>
        <v>390861.16</v>
      </c>
      <c r="O65" s="2"/>
      <c r="P65" s="68"/>
    </row>
    <row r="66" customFormat="false" ht="12.75" hidden="false" customHeight="false" outlineLevel="0" collapsed="false">
      <c r="A66" s="65" t="s">
        <v>431</v>
      </c>
      <c r="B66" s="67" t="n">
        <v>40602</v>
      </c>
      <c r="C66" s="65" t="s">
        <v>178</v>
      </c>
      <c r="D66" s="65" t="n">
        <v>1</v>
      </c>
      <c r="E66" s="65" t="s">
        <v>50</v>
      </c>
      <c r="F66" s="65" t="n">
        <v>9261</v>
      </c>
      <c r="G66" s="65" t="s">
        <v>51</v>
      </c>
      <c r="H66" s="65" t="s">
        <v>69</v>
      </c>
      <c r="I66" s="65" t="s">
        <v>432</v>
      </c>
      <c r="L66" s="2" t="n">
        <v>1594</v>
      </c>
      <c r="N66" s="2" t="n">
        <f aca="false">+N65+J66-L66</f>
        <v>389267.16</v>
      </c>
      <c r="O66" s="2"/>
      <c r="P66" s="68"/>
    </row>
    <row r="67" customFormat="false" ht="12.75" hidden="true" customHeight="false" outlineLevel="0" collapsed="false">
      <c r="A67" s="65" t="s">
        <v>433</v>
      </c>
      <c r="B67" s="67" t="n">
        <v>40602</v>
      </c>
      <c r="C67" s="65" t="s">
        <v>434</v>
      </c>
      <c r="D67" s="65" t="n">
        <v>1</v>
      </c>
      <c r="E67" s="65" t="s">
        <v>30</v>
      </c>
      <c r="F67" s="65" t="n">
        <v>175</v>
      </c>
      <c r="G67" s="65" t="s">
        <v>31</v>
      </c>
      <c r="H67" s="65" t="s">
        <v>32</v>
      </c>
      <c r="I67" s="65" t="s">
        <v>33</v>
      </c>
      <c r="L67" s="2" t="n">
        <v>40000</v>
      </c>
      <c r="M67" s="4" t="n">
        <v>50</v>
      </c>
      <c r="N67" s="2" t="n">
        <f aca="false">+N66+J67-L67</f>
        <v>349267.16</v>
      </c>
      <c r="O67" s="2"/>
      <c r="P67" s="68"/>
    </row>
    <row r="68" customFormat="false" ht="12.75" hidden="true" customHeight="false" outlineLevel="0" collapsed="false">
      <c r="A68" s="65" t="s">
        <v>435</v>
      </c>
      <c r="B68" s="67" t="n">
        <v>40602</v>
      </c>
      <c r="C68" s="65" t="s">
        <v>436</v>
      </c>
      <c r="D68" s="65" t="n">
        <v>1</v>
      </c>
      <c r="E68" s="65" t="s">
        <v>30</v>
      </c>
      <c r="F68" s="65" t="n">
        <v>176</v>
      </c>
      <c r="G68" s="65" t="s">
        <v>31</v>
      </c>
      <c r="H68" s="65" t="s">
        <v>32</v>
      </c>
      <c r="I68" s="65" t="s">
        <v>33</v>
      </c>
      <c r="L68" s="2" t="n">
        <v>19375</v>
      </c>
      <c r="M68" s="4" t="n">
        <v>49</v>
      </c>
      <c r="N68" s="2" t="n">
        <f aca="false">+N67+J68-L68</f>
        <v>329892.16</v>
      </c>
      <c r="O68" s="2"/>
      <c r="P68" s="68"/>
    </row>
    <row r="69" customFormat="false" ht="12.75" hidden="true" customHeight="false" outlineLevel="0" collapsed="false">
      <c r="A69" s="16" t="s">
        <v>437</v>
      </c>
      <c r="B69" s="17" t="n">
        <v>40602</v>
      </c>
      <c r="C69" s="16" t="s">
        <v>66</v>
      </c>
      <c r="D69" s="16" t="n">
        <v>1</v>
      </c>
      <c r="E69" s="16" t="s">
        <v>67</v>
      </c>
      <c r="F69" s="16" t="n">
        <v>9269</v>
      </c>
      <c r="G69" s="16" t="s">
        <v>68</v>
      </c>
      <c r="H69" s="16" t="s">
        <v>52</v>
      </c>
      <c r="I69" s="16" t="s">
        <v>438</v>
      </c>
      <c r="K69" s="24"/>
      <c r="L69" s="2" t="n">
        <v>273000</v>
      </c>
      <c r="M69" s="4" t="n">
        <v>54</v>
      </c>
      <c r="N69" s="2" t="n">
        <f aca="false">+N68+J69-L69</f>
        <v>56892.16</v>
      </c>
      <c r="O69" s="2"/>
      <c r="P69" s="68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2.75" hidden="false" customHeight="false" outlineLevel="0" collapsed="false">
      <c r="P70" s="68"/>
    </row>
    <row r="71" customFormat="false" ht="12.75" hidden="false" customHeight="false" outlineLevel="0" collapsed="false">
      <c r="P71" s="68"/>
    </row>
    <row r="72" customFormat="false" ht="12.75" hidden="false" customHeight="false" outlineLevel="0" collapsed="false">
      <c r="O72" s="2"/>
      <c r="P72" s="68"/>
    </row>
    <row r="73" customFormat="false" ht="12.75" hidden="false" customHeight="false" outlineLevel="0" collapsed="false">
      <c r="O73" s="2"/>
      <c r="P73" s="68"/>
    </row>
    <row r="74" customFormat="false" ht="12.75" hidden="false" customHeight="false" outlineLevel="0" collapsed="false">
      <c r="O74" s="2"/>
      <c r="P74" s="68"/>
    </row>
    <row r="75" customFormat="false" ht="12.75" hidden="false" customHeight="false" outlineLevel="0" collapsed="false">
      <c r="O75" s="2"/>
      <c r="P75" s="68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</sheetData>
  <autoFilter ref="A8:N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7.42"/>
    <col collapsed="false" customWidth="true" hidden="false" outlineLevel="0" max="2" min="2" style="16" width="68.7"/>
    <col collapsed="false" customWidth="true" hidden="false" outlineLevel="0" max="3" min="3" style="26" width="11.28"/>
    <col collapsed="false" customWidth="true" hidden="false" outlineLevel="0" max="4" min="4" style="70" width="3.28"/>
    <col collapsed="false" customWidth="true" hidden="false" outlineLevel="0" max="5" min="5" style="26" width="11.56"/>
    <col collapsed="false" customWidth="true" hidden="false" outlineLevel="0" max="6" min="6" style="28" width="3.85"/>
    <col collapsed="false" customWidth="true" hidden="false" outlineLevel="0" max="7" min="7" style="29" width="16.13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32"/>
      <c r="F1" s="33"/>
      <c r="G1" s="34"/>
      <c r="H1" s="35"/>
      <c r="I1" s="36"/>
    </row>
    <row r="2" customFormat="false" ht="26.25" hidden="false" customHeight="true" outlineLevel="0" collapsed="false">
      <c r="A2" s="37" t="s">
        <v>195</v>
      </c>
      <c r="B2" s="38" t="s">
        <v>196</v>
      </c>
      <c r="E2" s="32"/>
      <c r="F2" s="33"/>
      <c r="G2" s="34"/>
      <c r="H2" s="35"/>
      <c r="I2" s="36"/>
    </row>
    <row r="3" customFormat="false" ht="28.5" hidden="false" customHeight="true" outlineLevel="0" collapsed="false">
      <c r="A3" s="37" t="s">
        <v>197</v>
      </c>
      <c r="B3" s="31"/>
      <c r="E3" s="32"/>
      <c r="F3" s="33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40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43" t="s">
        <v>201</v>
      </c>
      <c r="D5" s="71"/>
      <c r="E5" s="43" t="s">
        <v>202</v>
      </c>
      <c r="F5" s="40"/>
      <c r="G5" s="34"/>
      <c r="H5" s="35"/>
      <c r="I5" s="45"/>
    </row>
    <row r="6" s="56" customFormat="true" ht="12.75" hidden="true" customHeight="false" outlineLevel="0" collapsed="false">
      <c r="A6" s="53" t="n">
        <v>40575</v>
      </c>
      <c r="B6" s="54" t="s">
        <v>439</v>
      </c>
      <c r="C6" s="72"/>
      <c r="D6" s="73"/>
      <c r="E6" s="74" t="n">
        <v>40000</v>
      </c>
      <c r="F6" s="75" t="n">
        <v>1</v>
      </c>
      <c r="G6" s="55"/>
      <c r="H6" s="55"/>
    </row>
    <row r="7" s="56" customFormat="true" ht="12.75" hidden="true" customHeight="false" outlineLevel="0" collapsed="false">
      <c r="A7" s="53" t="n">
        <v>40575</v>
      </c>
      <c r="B7" s="54" t="s">
        <v>440</v>
      </c>
      <c r="C7" s="74" t="n">
        <v>40000</v>
      </c>
      <c r="D7" s="76" t="n">
        <v>32</v>
      </c>
      <c r="E7" s="72"/>
      <c r="F7" s="75"/>
      <c r="G7" s="55"/>
      <c r="H7" s="55"/>
    </row>
    <row r="8" s="56" customFormat="true" ht="12.75" hidden="true" customHeight="false" outlineLevel="0" collapsed="false">
      <c r="A8" s="53" t="n">
        <v>40575</v>
      </c>
      <c r="B8" s="54" t="s">
        <v>441</v>
      </c>
      <c r="C8" s="77" t="n">
        <v>10892</v>
      </c>
      <c r="D8" s="76" t="s">
        <v>442</v>
      </c>
      <c r="E8" s="72"/>
      <c r="F8" s="75"/>
      <c r="G8" s="55" t="s">
        <v>443</v>
      </c>
      <c r="H8" s="55"/>
    </row>
    <row r="9" s="56" customFormat="true" ht="12.75" hidden="true" customHeight="false" outlineLevel="0" collapsed="false">
      <c r="A9" s="53" t="n">
        <v>40576</v>
      </c>
      <c r="B9" s="54" t="s">
        <v>444</v>
      </c>
      <c r="C9" s="72"/>
      <c r="D9" s="73"/>
      <c r="E9" s="32" t="n">
        <v>10000</v>
      </c>
      <c r="F9" s="33" t="n">
        <v>2</v>
      </c>
      <c r="G9" s="55" t="s">
        <v>445</v>
      </c>
      <c r="H9" s="55"/>
    </row>
    <row r="10" customFormat="false" ht="12.75" hidden="true" customHeight="false" outlineLevel="0" collapsed="false">
      <c r="A10" s="53" t="n">
        <v>40576</v>
      </c>
      <c r="B10" s="54" t="s">
        <v>446</v>
      </c>
      <c r="C10" s="72"/>
      <c r="D10" s="73"/>
      <c r="E10" s="32" t="n">
        <v>0</v>
      </c>
      <c r="F10" s="78" t="s">
        <v>210</v>
      </c>
      <c r="G10" s="29" t="s">
        <v>210</v>
      </c>
    </row>
    <row r="11" customFormat="false" ht="12" hidden="true" customHeight="true" outlineLevel="0" collapsed="false">
      <c r="A11" s="53" t="n">
        <v>40577</v>
      </c>
      <c r="B11" s="54" t="s">
        <v>447</v>
      </c>
      <c r="C11" s="77" t="n">
        <v>2151</v>
      </c>
      <c r="D11" s="76" t="s">
        <v>448</v>
      </c>
      <c r="E11" s="72"/>
      <c r="F11" s="75"/>
      <c r="G11" s="29" t="s">
        <v>449</v>
      </c>
    </row>
    <row r="12" customFormat="false" ht="12.75" hidden="true" customHeight="false" outlineLevel="0" collapsed="false">
      <c r="A12" s="53" t="n">
        <v>40577</v>
      </c>
      <c r="B12" s="54" t="s">
        <v>450</v>
      </c>
      <c r="C12" s="72"/>
      <c r="D12" s="73"/>
      <c r="E12" s="74" t="n">
        <v>1262</v>
      </c>
      <c r="F12" s="75" t="n">
        <v>3</v>
      </c>
      <c r="G12" s="29" t="s">
        <v>451</v>
      </c>
    </row>
    <row r="13" customFormat="false" ht="12.75" hidden="true" customHeight="false" outlineLevel="0" collapsed="false">
      <c r="A13" s="53" t="n">
        <v>40578</v>
      </c>
      <c r="B13" s="54" t="s">
        <v>452</v>
      </c>
      <c r="C13" s="59"/>
      <c r="D13" s="79"/>
      <c r="E13" s="32" t="n">
        <v>2486.62</v>
      </c>
      <c r="F13" s="33" t="n">
        <v>4</v>
      </c>
      <c r="G13" s="55" t="s">
        <v>453</v>
      </c>
    </row>
    <row r="14" customFormat="false" ht="12.75" hidden="true" customHeight="false" outlineLevel="0" collapsed="false">
      <c r="A14" s="53" t="n">
        <v>40578</v>
      </c>
      <c r="B14" s="54" t="s">
        <v>454</v>
      </c>
      <c r="C14" s="59"/>
      <c r="D14" s="79"/>
      <c r="E14" s="32" t="n">
        <v>0</v>
      </c>
      <c r="F14" s="78" t="s">
        <v>210</v>
      </c>
      <c r="G14" s="55" t="s">
        <v>210</v>
      </c>
    </row>
    <row r="15" customFormat="false" ht="13.5" hidden="true" customHeight="true" outlineLevel="0" collapsed="false">
      <c r="A15" s="53" t="n">
        <v>40582</v>
      </c>
      <c r="B15" s="54" t="s">
        <v>455</v>
      </c>
      <c r="C15" s="72"/>
      <c r="D15" s="73"/>
      <c r="E15" s="32" t="n">
        <v>1719.98</v>
      </c>
      <c r="F15" s="33" t="n">
        <v>5</v>
      </c>
      <c r="G15" s="29" t="s">
        <v>456</v>
      </c>
    </row>
    <row r="16" customFormat="false" ht="13.5" hidden="true" customHeight="true" outlineLevel="0" collapsed="false">
      <c r="A16" s="53" t="n">
        <v>40582</v>
      </c>
      <c r="B16" s="54" t="s">
        <v>457</v>
      </c>
      <c r="C16" s="72"/>
      <c r="D16" s="73"/>
      <c r="E16" s="32" t="n">
        <v>6628.89</v>
      </c>
      <c r="F16" s="33" t="n">
        <v>6</v>
      </c>
      <c r="G16" s="29" t="s">
        <v>456</v>
      </c>
    </row>
    <row r="17" customFormat="false" ht="12.75" hidden="true" customHeight="false" outlineLevel="0" collapsed="false">
      <c r="A17" s="53" t="n">
        <v>40582</v>
      </c>
      <c r="B17" s="54" t="s">
        <v>458</v>
      </c>
      <c r="C17" s="72"/>
      <c r="D17" s="73"/>
      <c r="E17" s="32" t="n">
        <v>40000</v>
      </c>
      <c r="F17" s="33" t="n">
        <v>7</v>
      </c>
      <c r="G17" s="29" t="s">
        <v>459</v>
      </c>
    </row>
    <row r="18" customFormat="false" ht="12.75" hidden="true" customHeight="false" outlineLevel="0" collapsed="false">
      <c r="A18" s="53" t="n">
        <v>40582</v>
      </c>
      <c r="B18" s="54" t="s">
        <v>460</v>
      </c>
      <c r="C18" s="72"/>
      <c r="D18" s="73"/>
      <c r="E18" s="32" t="n">
        <v>0</v>
      </c>
      <c r="F18" s="78" t="s">
        <v>210</v>
      </c>
      <c r="G18" s="29" t="s">
        <v>210</v>
      </c>
    </row>
    <row r="19" customFormat="false" ht="13.5" hidden="true" customHeight="true" outlineLevel="0" collapsed="false">
      <c r="A19" s="53" t="n">
        <v>40583</v>
      </c>
      <c r="B19" s="54" t="s">
        <v>461</v>
      </c>
      <c r="C19" s="59"/>
      <c r="D19" s="79"/>
      <c r="E19" s="32" t="n">
        <v>10000</v>
      </c>
      <c r="F19" s="33" t="n">
        <v>8</v>
      </c>
      <c r="G19" s="29" t="s">
        <v>462</v>
      </c>
    </row>
    <row r="20" customFormat="false" ht="12.75" hidden="true" customHeight="false" outlineLevel="0" collapsed="false">
      <c r="A20" s="53" t="n">
        <v>40583</v>
      </c>
      <c r="B20" s="54" t="s">
        <v>463</v>
      </c>
      <c r="C20" s="59"/>
      <c r="D20" s="79"/>
      <c r="E20" s="32" t="n">
        <v>0</v>
      </c>
      <c r="F20" s="78" t="s">
        <v>210</v>
      </c>
      <c r="G20" s="29" t="s">
        <v>210</v>
      </c>
    </row>
    <row r="21" customFormat="false" ht="12.75" hidden="true" customHeight="false" outlineLevel="0" collapsed="false">
      <c r="A21" s="53" t="n">
        <v>40583</v>
      </c>
      <c r="B21" s="54" t="s">
        <v>464</v>
      </c>
      <c r="C21" s="32" t="n">
        <v>42000</v>
      </c>
      <c r="D21" s="49" t="n">
        <v>33</v>
      </c>
      <c r="E21" s="59"/>
      <c r="F21" s="33"/>
    </row>
    <row r="22" customFormat="false" ht="12.75" hidden="true" customHeight="false" outlineLevel="0" collapsed="false">
      <c r="A22" s="53" t="n">
        <v>40583</v>
      </c>
      <c r="B22" s="54" t="s">
        <v>465</v>
      </c>
      <c r="C22" s="32" t="n">
        <v>7000</v>
      </c>
      <c r="D22" s="49" t="n">
        <v>34</v>
      </c>
      <c r="E22" s="59"/>
      <c r="F22" s="33"/>
    </row>
    <row r="23" customFormat="false" ht="12.75" hidden="true" customHeight="false" outlineLevel="0" collapsed="false">
      <c r="A23" s="53" t="n">
        <v>40584</v>
      </c>
      <c r="B23" s="54" t="s">
        <v>466</v>
      </c>
      <c r="C23" s="59"/>
      <c r="D23" s="79"/>
      <c r="E23" s="32" t="n">
        <v>2620.1</v>
      </c>
      <c r="F23" s="33" t="n">
        <v>9</v>
      </c>
      <c r="G23" s="29" t="s">
        <v>467</v>
      </c>
    </row>
    <row r="24" customFormat="false" ht="12.75" hidden="true" customHeight="false" outlineLevel="0" collapsed="false">
      <c r="A24" s="53" t="n">
        <v>40584</v>
      </c>
      <c r="B24" s="54" t="s">
        <v>468</v>
      </c>
      <c r="C24" s="59"/>
      <c r="D24" s="79"/>
      <c r="E24" s="32" t="n">
        <v>0</v>
      </c>
      <c r="F24" s="78" t="s">
        <v>210</v>
      </c>
      <c r="G24" s="29" t="s">
        <v>210</v>
      </c>
    </row>
    <row r="25" customFormat="false" ht="12.75" hidden="true" customHeight="false" outlineLevel="0" collapsed="false">
      <c r="A25" s="53" t="n">
        <v>40584</v>
      </c>
      <c r="B25" s="54" t="s">
        <v>469</v>
      </c>
      <c r="C25" s="59"/>
      <c r="D25" s="79"/>
      <c r="E25" s="32" t="n">
        <v>21000</v>
      </c>
      <c r="F25" s="33" t="n">
        <v>10</v>
      </c>
    </row>
    <row r="26" customFormat="false" ht="12.75" hidden="true" customHeight="false" outlineLevel="0" collapsed="false">
      <c r="A26" s="53" t="n">
        <v>40584</v>
      </c>
      <c r="B26" s="54" t="s">
        <v>470</v>
      </c>
      <c r="C26" s="32" t="n">
        <v>5000</v>
      </c>
      <c r="D26" s="49" t="n">
        <v>36</v>
      </c>
      <c r="E26" s="59"/>
      <c r="F26" s="33"/>
    </row>
    <row r="27" customFormat="false" ht="12.75" hidden="true" customHeight="false" outlineLevel="0" collapsed="false">
      <c r="A27" s="53" t="n">
        <v>40584</v>
      </c>
      <c r="B27" s="54" t="s">
        <v>471</v>
      </c>
      <c r="C27" s="32" t="n">
        <v>19375</v>
      </c>
      <c r="D27" s="49" t="n">
        <v>35</v>
      </c>
      <c r="E27" s="59"/>
      <c r="F27" s="33"/>
    </row>
    <row r="28" customFormat="false" ht="12.75" hidden="true" customHeight="false" outlineLevel="0" collapsed="false">
      <c r="A28" s="53" t="n">
        <v>40585</v>
      </c>
      <c r="B28" s="54" t="s">
        <v>472</v>
      </c>
      <c r="C28" s="32" t="n">
        <v>3000</v>
      </c>
      <c r="D28" s="49" t="n">
        <v>37</v>
      </c>
      <c r="E28" s="59"/>
      <c r="F28" s="33"/>
    </row>
    <row r="29" customFormat="false" ht="12.75" hidden="true" customHeight="false" outlineLevel="0" collapsed="false">
      <c r="A29" s="53" t="n">
        <v>40585</v>
      </c>
      <c r="B29" s="54" t="s">
        <v>473</v>
      </c>
      <c r="C29" s="32" t="n">
        <v>4450</v>
      </c>
      <c r="D29" s="49" t="n">
        <v>38</v>
      </c>
      <c r="E29" s="59"/>
      <c r="F29" s="33"/>
    </row>
    <row r="30" customFormat="false" ht="13.5" hidden="true" customHeight="true" outlineLevel="0" collapsed="false">
      <c r="A30" s="53" t="n">
        <v>40585</v>
      </c>
      <c r="B30" s="54" t="s">
        <v>474</v>
      </c>
      <c r="C30" s="59"/>
      <c r="D30" s="79"/>
      <c r="E30" s="32" t="n">
        <v>189900</v>
      </c>
      <c r="F30" s="33" t="n">
        <v>11</v>
      </c>
      <c r="G30" s="29" t="s">
        <v>475</v>
      </c>
    </row>
    <row r="31" customFormat="false" ht="12.75" hidden="true" customHeight="false" outlineLevel="0" collapsed="false">
      <c r="A31" s="53" t="n">
        <v>40585</v>
      </c>
      <c r="B31" s="54" t="s">
        <v>476</v>
      </c>
      <c r="C31" s="59"/>
      <c r="D31" s="79"/>
      <c r="E31" s="32" t="n">
        <v>0</v>
      </c>
      <c r="F31" s="78" t="s">
        <v>210</v>
      </c>
      <c r="G31" s="29" t="s">
        <v>210</v>
      </c>
    </row>
    <row r="32" customFormat="false" ht="13.5" hidden="true" customHeight="true" outlineLevel="0" collapsed="false">
      <c r="A32" s="53" t="n">
        <v>40585</v>
      </c>
      <c r="B32" s="54" t="s">
        <v>477</v>
      </c>
      <c r="C32" s="59"/>
      <c r="D32" s="49"/>
      <c r="E32" s="32" t="n">
        <v>2000</v>
      </c>
      <c r="F32" s="33" t="n">
        <v>55</v>
      </c>
    </row>
    <row r="33" customFormat="false" ht="14.25" hidden="true" customHeight="true" outlineLevel="0" collapsed="false">
      <c r="A33" s="53" t="n">
        <v>40588</v>
      </c>
      <c r="B33" s="54" t="s">
        <v>478</v>
      </c>
      <c r="C33" s="72"/>
      <c r="D33" s="73"/>
      <c r="E33" s="74" t="n">
        <v>9301</v>
      </c>
      <c r="F33" s="75" t="n">
        <v>12</v>
      </c>
      <c r="G33" s="29" t="s">
        <v>479</v>
      </c>
    </row>
    <row r="34" customFormat="false" ht="13.5" hidden="true" customHeight="true" outlineLevel="0" collapsed="false">
      <c r="A34" s="53" t="n">
        <v>40588</v>
      </c>
      <c r="B34" s="54" t="s">
        <v>480</v>
      </c>
      <c r="C34" s="72"/>
      <c r="D34" s="73"/>
      <c r="E34" s="74" t="n">
        <v>10000</v>
      </c>
      <c r="F34" s="75" t="n">
        <v>30</v>
      </c>
      <c r="G34" s="29" t="s">
        <v>481</v>
      </c>
    </row>
    <row r="35" customFormat="false" ht="12.75" hidden="true" customHeight="false" outlineLevel="0" collapsed="false">
      <c r="A35" s="53" t="n">
        <v>40588</v>
      </c>
      <c r="B35" s="54" t="s">
        <v>482</v>
      </c>
      <c r="C35" s="74" t="n">
        <v>213000</v>
      </c>
      <c r="D35" s="76" t="n">
        <v>39</v>
      </c>
      <c r="E35" s="72"/>
      <c r="F35" s="75"/>
    </row>
    <row r="36" customFormat="false" ht="12.75" hidden="true" customHeight="false" outlineLevel="0" collapsed="false">
      <c r="A36" s="53" t="n">
        <v>40589</v>
      </c>
      <c r="B36" s="54" t="s">
        <v>483</v>
      </c>
      <c r="C36" s="59"/>
      <c r="D36" s="79"/>
      <c r="E36" s="32" t="n">
        <v>315000</v>
      </c>
      <c r="F36" s="33" t="n">
        <v>13</v>
      </c>
      <c r="G36" s="55" t="s">
        <v>484</v>
      </c>
    </row>
    <row r="37" customFormat="false" ht="12.75" hidden="true" customHeight="false" outlineLevel="0" collapsed="false">
      <c r="A37" s="53" t="n">
        <v>40589</v>
      </c>
      <c r="B37" s="54" t="s">
        <v>485</v>
      </c>
      <c r="C37" s="59"/>
      <c r="D37" s="79"/>
      <c r="E37" s="32" t="n">
        <v>0</v>
      </c>
      <c r="F37" s="78" t="s">
        <v>210</v>
      </c>
      <c r="G37" s="55" t="s">
        <v>210</v>
      </c>
    </row>
    <row r="38" customFormat="false" ht="12.75" hidden="true" customHeight="false" outlineLevel="0" collapsed="false">
      <c r="A38" s="53" t="n">
        <v>40589</v>
      </c>
      <c r="B38" s="54" t="s">
        <v>486</v>
      </c>
      <c r="C38" s="32" t="n">
        <v>315000</v>
      </c>
      <c r="D38" s="49" t="n">
        <v>40</v>
      </c>
      <c r="E38" s="59"/>
      <c r="F38" s="33"/>
      <c r="G38" s="57" t="s">
        <v>487</v>
      </c>
    </row>
    <row r="39" customFormat="false" ht="12.75" hidden="true" customHeight="true" outlineLevel="0" collapsed="false">
      <c r="A39" s="53" t="n">
        <v>40589</v>
      </c>
      <c r="B39" s="54" t="s">
        <v>488</v>
      </c>
      <c r="C39" s="59"/>
      <c r="D39" s="79"/>
      <c r="E39" s="32" t="n">
        <v>285000</v>
      </c>
      <c r="F39" s="33" t="n">
        <v>14</v>
      </c>
      <c r="G39" s="55" t="s">
        <v>489</v>
      </c>
    </row>
    <row r="40" customFormat="false" ht="12.75" hidden="true" customHeight="false" outlineLevel="0" collapsed="false">
      <c r="A40" s="53" t="n">
        <v>40589</v>
      </c>
      <c r="B40" s="54" t="s">
        <v>490</v>
      </c>
      <c r="C40" s="59"/>
      <c r="D40" s="79"/>
      <c r="E40" s="32" t="n">
        <v>0</v>
      </c>
      <c r="F40" s="78" t="s">
        <v>210</v>
      </c>
      <c r="G40" s="55" t="s">
        <v>210</v>
      </c>
    </row>
    <row r="41" customFormat="false" ht="12.75" hidden="true" customHeight="false" outlineLevel="0" collapsed="false">
      <c r="A41" s="53" t="n">
        <v>40589</v>
      </c>
      <c r="B41" s="54" t="s">
        <v>491</v>
      </c>
      <c r="C41" s="32" t="n">
        <v>285000</v>
      </c>
      <c r="D41" s="49" t="n">
        <v>41</v>
      </c>
      <c r="E41" s="59"/>
      <c r="F41" s="33"/>
      <c r="G41" s="56"/>
    </row>
    <row r="42" customFormat="false" ht="12.75" hidden="true" customHeight="true" outlineLevel="0" collapsed="false">
      <c r="A42" s="53" t="n">
        <v>40590</v>
      </c>
      <c r="B42" s="54" t="s">
        <v>492</v>
      </c>
      <c r="C42" s="59"/>
      <c r="D42" s="79"/>
      <c r="E42" s="32" t="n">
        <v>33000</v>
      </c>
      <c r="F42" s="33" t="n">
        <v>15</v>
      </c>
      <c r="G42" s="29" t="s">
        <v>493</v>
      </c>
    </row>
    <row r="43" customFormat="false" ht="12.75" hidden="true" customHeight="false" outlineLevel="0" collapsed="false">
      <c r="A43" s="53" t="n">
        <v>40590</v>
      </c>
      <c r="B43" s="54" t="s">
        <v>494</v>
      </c>
      <c r="C43" s="59"/>
      <c r="D43" s="79"/>
      <c r="E43" s="32" t="n">
        <v>0</v>
      </c>
      <c r="F43" s="78" t="s">
        <v>210</v>
      </c>
      <c r="G43" s="29" t="s">
        <v>210</v>
      </c>
    </row>
    <row r="44" customFormat="false" ht="12.75" hidden="true" customHeight="false" outlineLevel="0" collapsed="false">
      <c r="A44" s="53" t="n">
        <v>40590</v>
      </c>
      <c r="B44" s="54" t="s">
        <v>495</v>
      </c>
      <c r="C44" s="59"/>
      <c r="D44" s="79"/>
      <c r="E44" s="32" t="n">
        <v>110000</v>
      </c>
      <c r="F44" s="33" t="n">
        <v>16</v>
      </c>
      <c r="G44" s="29" t="s">
        <v>496</v>
      </c>
    </row>
    <row r="45" customFormat="false" ht="12.75" hidden="true" customHeight="false" outlineLevel="0" collapsed="false">
      <c r="A45" s="53" t="n">
        <v>40590</v>
      </c>
      <c r="B45" s="54" t="s">
        <v>497</v>
      </c>
      <c r="C45" s="59"/>
      <c r="D45" s="79"/>
      <c r="E45" s="32" t="n">
        <v>0</v>
      </c>
      <c r="F45" s="78" t="s">
        <v>210</v>
      </c>
      <c r="G45" s="29" t="s">
        <v>210</v>
      </c>
    </row>
    <row r="46" customFormat="false" ht="12.75" hidden="true" customHeight="false" outlineLevel="0" collapsed="false">
      <c r="A46" s="53" t="n">
        <v>40590</v>
      </c>
      <c r="B46" s="54" t="s">
        <v>498</v>
      </c>
      <c r="C46" s="32" t="n">
        <v>143000</v>
      </c>
      <c r="D46" s="49" t="n">
        <v>42</v>
      </c>
      <c r="E46" s="2"/>
    </row>
    <row r="47" customFormat="false" ht="12.75" hidden="true" customHeight="false" outlineLevel="0" collapsed="false">
      <c r="A47" s="53" t="n">
        <v>40591</v>
      </c>
      <c r="B47" s="54" t="s">
        <v>499</v>
      </c>
      <c r="C47" s="59"/>
      <c r="D47" s="79"/>
      <c r="E47" s="32" t="n">
        <v>10000</v>
      </c>
      <c r="F47" s="33" t="n">
        <v>31</v>
      </c>
      <c r="G47" s="29" t="s">
        <v>500</v>
      </c>
    </row>
    <row r="48" customFormat="false" ht="12.75" hidden="true" customHeight="false" outlineLevel="0" collapsed="false">
      <c r="A48" s="53" t="n">
        <v>40591</v>
      </c>
      <c r="B48" s="54" t="s">
        <v>501</v>
      </c>
      <c r="C48" s="59"/>
      <c r="D48" s="79"/>
      <c r="E48" s="32" t="n">
        <v>0</v>
      </c>
      <c r="F48" s="78" t="s">
        <v>210</v>
      </c>
      <c r="G48" s="29" t="s">
        <v>210</v>
      </c>
    </row>
    <row r="49" customFormat="false" ht="12.75" hidden="true" customHeight="false" outlineLevel="0" collapsed="false">
      <c r="A49" s="53" t="n">
        <v>40591</v>
      </c>
      <c r="B49" s="54" t="s">
        <v>502</v>
      </c>
      <c r="C49" s="59"/>
      <c r="D49" s="79"/>
      <c r="E49" s="32" t="n">
        <v>160000</v>
      </c>
      <c r="F49" s="33" t="n">
        <v>17</v>
      </c>
    </row>
    <row r="50" customFormat="false" ht="12.75" hidden="true" customHeight="false" outlineLevel="0" collapsed="false">
      <c r="A50" s="53" t="n">
        <v>40591</v>
      </c>
      <c r="B50" s="54" t="s">
        <v>503</v>
      </c>
      <c r="C50" s="32" t="n">
        <v>167232</v>
      </c>
      <c r="D50" s="49" t="n">
        <v>52</v>
      </c>
      <c r="E50" s="59"/>
      <c r="F50" s="33"/>
    </row>
    <row r="51" customFormat="false" ht="12.75" hidden="true" customHeight="false" outlineLevel="0" collapsed="false">
      <c r="A51" s="53" t="n">
        <v>40592</v>
      </c>
      <c r="B51" s="54" t="s">
        <v>504</v>
      </c>
      <c r="C51" s="59"/>
      <c r="D51" s="79"/>
      <c r="E51" s="32" t="n">
        <v>875.29</v>
      </c>
      <c r="F51" s="33" t="n">
        <v>18</v>
      </c>
      <c r="G51" s="29" t="s">
        <v>505</v>
      </c>
    </row>
    <row r="52" customFormat="false" ht="12.75" hidden="true" customHeight="false" outlineLevel="0" collapsed="false">
      <c r="A52" s="53" t="n">
        <v>40592</v>
      </c>
      <c r="B52" s="54" t="s">
        <v>506</v>
      </c>
      <c r="C52" s="59"/>
      <c r="D52" s="79"/>
      <c r="E52" s="32" t="n">
        <v>0</v>
      </c>
      <c r="F52" s="78" t="s">
        <v>210</v>
      </c>
      <c r="G52" s="29" t="s">
        <v>210</v>
      </c>
    </row>
    <row r="53" customFormat="false" ht="12.75" hidden="true" customHeight="false" outlineLevel="0" collapsed="false">
      <c r="A53" s="53" t="n">
        <v>40592</v>
      </c>
      <c r="B53" s="54" t="s">
        <v>507</v>
      </c>
      <c r="C53" s="59"/>
      <c r="D53" s="79"/>
      <c r="E53" s="32" t="n">
        <v>162000</v>
      </c>
      <c r="F53" s="33" t="n">
        <v>19</v>
      </c>
    </row>
    <row r="54" customFormat="false" ht="12.75" hidden="true" customHeight="false" outlineLevel="0" collapsed="false">
      <c r="A54" s="53" t="n">
        <v>40592</v>
      </c>
      <c r="B54" s="54" t="s">
        <v>508</v>
      </c>
      <c r="C54" s="32" t="n">
        <v>160000</v>
      </c>
      <c r="D54" s="49" t="n">
        <v>43</v>
      </c>
      <c r="E54" s="2"/>
    </row>
    <row r="55" customFormat="false" ht="13.5" hidden="true" customHeight="true" outlineLevel="0" collapsed="false">
      <c r="A55" s="53" t="n">
        <v>40595</v>
      </c>
      <c r="B55" s="54" t="s">
        <v>509</v>
      </c>
      <c r="C55" s="72"/>
      <c r="D55" s="73"/>
      <c r="E55" s="74" t="n">
        <v>15622</v>
      </c>
      <c r="F55" s="75" t="n">
        <v>20</v>
      </c>
      <c r="G55" s="29" t="s">
        <v>510</v>
      </c>
    </row>
    <row r="56" s="56" customFormat="true" ht="12.75" hidden="true" customHeight="false" outlineLevel="0" collapsed="false">
      <c r="A56" s="53" t="n">
        <v>40595</v>
      </c>
      <c r="B56" s="54" t="s">
        <v>511</v>
      </c>
      <c r="C56" s="74" t="n">
        <v>6885</v>
      </c>
      <c r="D56" s="76" t="n">
        <v>44</v>
      </c>
      <c r="F56" s="80"/>
      <c r="G56" s="55"/>
      <c r="H56" s="55"/>
    </row>
    <row r="57" s="56" customFormat="true" ht="12.75" hidden="true" customHeight="false" outlineLevel="0" collapsed="false">
      <c r="A57" s="53" t="n">
        <v>40596</v>
      </c>
      <c r="B57" s="54" t="s">
        <v>512</v>
      </c>
      <c r="C57" s="74" t="n">
        <v>15000</v>
      </c>
      <c r="D57" s="76" t="n">
        <v>45</v>
      </c>
      <c r="E57" s="26"/>
      <c r="F57" s="28"/>
      <c r="G57" s="55"/>
      <c r="H57" s="55"/>
    </row>
    <row r="58" customFormat="false" ht="12.75" hidden="true" customHeight="false" outlineLevel="0" collapsed="false">
      <c r="A58" s="46" t="n">
        <v>40597</v>
      </c>
      <c r="B58" s="47" t="s">
        <v>513</v>
      </c>
      <c r="C58" s="59"/>
      <c r="D58" s="79"/>
      <c r="E58" s="60" t="n">
        <v>25000</v>
      </c>
      <c r="F58" s="33" t="n">
        <v>21</v>
      </c>
    </row>
    <row r="59" customFormat="false" ht="12.75" hidden="true" customHeight="false" outlineLevel="0" collapsed="false">
      <c r="A59" s="46" t="n">
        <v>40597</v>
      </c>
      <c r="B59" s="47" t="s">
        <v>514</v>
      </c>
      <c r="C59" s="59"/>
      <c r="D59" s="79"/>
      <c r="E59" s="60" t="n">
        <v>0</v>
      </c>
      <c r="F59" s="78" t="s">
        <v>210</v>
      </c>
      <c r="G59" s="29" t="s">
        <v>210</v>
      </c>
    </row>
    <row r="60" customFormat="false" ht="12.75" hidden="true" customHeight="false" outlineLevel="0" collapsed="false">
      <c r="A60" s="46" t="n">
        <v>40597</v>
      </c>
      <c r="B60" s="47" t="s">
        <v>515</v>
      </c>
      <c r="C60" s="60" t="n">
        <v>17136</v>
      </c>
      <c r="D60" s="49" t="n">
        <v>46</v>
      </c>
      <c r="E60" s="59"/>
      <c r="F60" s="33"/>
    </row>
    <row r="61" customFormat="false" ht="12.75" hidden="true" customHeight="true" outlineLevel="0" collapsed="false">
      <c r="A61" s="53" t="n">
        <v>40598</v>
      </c>
      <c r="B61" s="54" t="s">
        <v>516</v>
      </c>
      <c r="C61" s="59"/>
      <c r="D61" s="79"/>
      <c r="E61" s="32" t="n">
        <v>368000</v>
      </c>
      <c r="F61" s="33" t="n">
        <v>22</v>
      </c>
    </row>
    <row r="62" customFormat="false" ht="12.75" hidden="true" customHeight="false" outlineLevel="0" collapsed="false">
      <c r="A62" s="53" t="n">
        <v>40598</v>
      </c>
      <c r="B62" s="54" t="s">
        <v>517</v>
      </c>
      <c r="C62" s="59"/>
      <c r="D62" s="79"/>
      <c r="E62" s="32" t="n">
        <v>0</v>
      </c>
      <c r="F62" s="78" t="s">
        <v>210</v>
      </c>
      <c r="G62" s="29" t="s">
        <v>210</v>
      </c>
    </row>
    <row r="63" customFormat="false" ht="12.75" hidden="true" customHeight="false" outlineLevel="0" collapsed="false">
      <c r="A63" s="53" t="n">
        <v>40598</v>
      </c>
      <c r="B63" s="54" t="s">
        <v>518</v>
      </c>
      <c r="C63" s="32" t="n">
        <v>376000</v>
      </c>
      <c r="D63" s="49" t="n">
        <v>47</v>
      </c>
      <c r="E63" s="59"/>
      <c r="F63" s="33"/>
    </row>
    <row r="64" customFormat="false" ht="11.25" hidden="false" customHeight="true" outlineLevel="0" collapsed="false">
      <c r="A64" s="53" t="n">
        <v>40598</v>
      </c>
      <c r="B64" s="54" t="s">
        <v>519</v>
      </c>
      <c r="C64" s="59"/>
      <c r="D64" s="49"/>
      <c r="E64" s="32" t="n">
        <v>7667</v>
      </c>
      <c r="F64" s="33"/>
    </row>
    <row r="65" customFormat="false" ht="12.75" hidden="true" customHeight="false" outlineLevel="0" collapsed="false">
      <c r="A65" s="53" t="n">
        <v>40598</v>
      </c>
      <c r="B65" s="54" t="s">
        <v>520</v>
      </c>
      <c r="C65" s="59"/>
      <c r="D65" s="79"/>
      <c r="E65" s="32" t="n">
        <v>0</v>
      </c>
      <c r="F65" s="78" t="s">
        <v>210</v>
      </c>
      <c r="G65" s="29" t="s">
        <v>210</v>
      </c>
    </row>
    <row r="66" customFormat="false" ht="12.75" hidden="true" customHeight="false" outlineLevel="0" collapsed="false">
      <c r="A66" s="46" t="n">
        <v>40599</v>
      </c>
      <c r="B66" s="47" t="s">
        <v>521</v>
      </c>
      <c r="C66" s="59"/>
      <c r="D66" s="79"/>
      <c r="E66" s="60" t="n">
        <v>35000</v>
      </c>
      <c r="F66" s="33" t="n">
        <v>23</v>
      </c>
    </row>
    <row r="67" customFormat="false" ht="12.75" hidden="true" customHeight="false" outlineLevel="0" collapsed="false">
      <c r="A67" s="46" t="n">
        <v>40599</v>
      </c>
      <c r="B67" s="47" t="s">
        <v>522</v>
      </c>
      <c r="C67" s="59"/>
      <c r="D67" s="79"/>
      <c r="E67" s="60" t="n">
        <v>0</v>
      </c>
      <c r="F67" s="78" t="s">
        <v>210</v>
      </c>
      <c r="G67" s="29" t="s">
        <v>210</v>
      </c>
    </row>
    <row r="68" customFormat="false" ht="12.75" hidden="true" customHeight="false" outlineLevel="0" collapsed="false">
      <c r="A68" s="46" t="n">
        <v>40599</v>
      </c>
      <c r="B68" s="47" t="s">
        <v>523</v>
      </c>
      <c r="C68" s="59"/>
      <c r="D68" s="79"/>
      <c r="E68" s="60" t="n">
        <v>6186.35</v>
      </c>
      <c r="F68" s="33" t="n">
        <v>24</v>
      </c>
    </row>
    <row r="69" customFormat="false" ht="12.75" hidden="true" customHeight="false" outlineLevel="0" collapsed="false">
      <c r="A69" s="46" t="n">
        <v>40599</v>
      </c>
      <c r="B69" s="47" t="s">
        <v>524</v>
      </c>
      <c r="C69" s="59"/>
      <c r="D69" s="79"/>
      <c r="E69" s="60" t="n">
        <v>0</v>
      </c>
      <c r="F69" s="78" t="s">
        <v>210</v>
      </c>
      <c r="G69" s="29" t="s">
        <v>210</v>
      </c>
    </row>
    <row r="70" customFormat="false" ht="12.75" hidden="true" customHeight="false" outlineLevel="0" collapsed="false">
      <c r="A70" s="46" t="n">
        <v>40599</v>
      </c>
      <c r="B70" s="47" t="s">
        <v>525</v>
      </c>
      <c r="C70" s="60" t="n">
        <v>40000</v>
      </c>
      <c r="D70" s="49" t="n">
        <v>53</v>
      </c>
      <c r="E70" s="59"/>
      <c r="F70" s="33"/>
      <c r="G70" s="29" t="s">
        <v>526</v>
      </c>
    </row>
    <row r="71" customFormat="false" ht="12.75" hidden="true" customHeight="false" outlineLevel="0" collapsed="false">
      <c r="A71" s="46" t="n">
        <v>40599</v>
      </c>
      <c r="B71" s="47" t="s">
        <v>527</v>
      </c>
      <c r="C71" s="60" t="n">
        <v>9000</v>
      </c>
      <c r="D71" s="49" t="n">
        <v>48</v>
      </c>
      <c r="E71" s="59"/>
      <c r="F71" s="33"/>
    </row>
    <row r="72" customFormat="false" ht="12.75" hidden="true" customHeight="false" outlineLevel="0" collapsed="false">
      <c r="A72" s="46" t="n">
        <v>40599</v>
      </c>
      <c r="B72" s="47" t="s">
        <v>528</v>
      </c>
      <c r="C72" s="59"/>
      <c r="D72" s="79"/>
      <c r="E72" s="60" t="n">
        <v>313500</v>
      </c>
      <c r="F72" s="33" t="n">
        <v>25</v>
      </c>
    </row>
    <row r="73" customFormat="false" ht="12.75" hidden="true" customHeight="false" outlineLevel="0" collapsed="false">
      <c r="A73" s="46" t="n">
        <v>40599</v>
      </c>
      <c r="B73" s="47" t="s">
        <v>529</v>
      </c>
      <c r="C73" s="59"/>
      <c r="D73" s="79"/>
      <c r="E73" s="60" t="n">
        <v>0</v>
      </c>
      <c r="F73" s="78" t="s">
        <v>210</v>
      </c>
      <c r="G73" s="29" t="s">
        <v>210</v>
      </c>
    </row>
    <row r="74" customFormat="false" ht="12" hidden="true" customHeight="true" outlineLevel="0" collapsed="false">
      <c r="A74" s="46" t="n">
        <v>40602</v>
      </c>
      <c r="B74" s="47" t="s">
        <v>530</v>
      </c>
      <c r="C74" s="59"/>
      <c r="D74" s="79"/>
      <c r="E74" s="60" t="n">
        <v>22871.08</v>
      </c>
      <c r="F74" s="33" t="n">
        <v>26</v>
      </c>
    </row>
    <row r="75" customFormat="false" ht="12.75" hidden="true" customHeight="false" outlineLevel="0" collapsed="false">
      <c r="A75" s="46" t="n">
        <v>40602</v>
      </c>
      <c r="B75" s="47" t="s">
        <v>531</v>
      </c>
      <c r="C75" s="59"/>
      <c r="D75" s="79"/>
      <c r="E75" s="60" t="n">
        <v>3371.7</v>
      </c>
      <c r="F75" s="33" t="n">
        <v>27</v>
      </c>
    </row>
    <row r="76" customFormat="false" ht="12.75" hidden="true" customHeight="false" outlineLevel="0" collapsed="false">
      <c r="A76" s="46" t="n">
        <v>40602</v>
      </c>
      <c r="B76" s="47" t="s">
        <v>532</v>
      </c>
      <c r="C76" s="59"/>
      <c r="D76" s="79"/>
      <c r="E76" s="60" t="n">
        <v>0</v>
      </c>
      <c r="F76" s="78" t="s">
        <v>210</v>
      </c>
      <c r="G76" s="29" t="s">
        <v>210</v>
      </c>
    </row>
    <row r="77" customFormat="false" ht="12.75" hidden="true" customHeight="false" outlineLevel="0" collapsed="false">
      <c r="A77" s="46" t="n">
        <v>40602</v>
      </c>
      <c r="B77" s="47" t="s">
        <v>533</v>
      </c>
      <c r="C77" s="59"/>
      <c r="D77" s="79"/>
      <c r="E77" s="60" t="n">
        <v>2500</v>
      </c>
      <c r="F77" s="33" t="n">
        <v>28</v>
      </c>
    </row>
    <row r="78" customFormat="false" ht="12.75" hidden="true" customHeight="false" outlineLevel="0" collapsed="false">
      <c r="A78" s="46" t="n">
        <v>40602</v>
      </c>
      <c r="B78" s="47" t="s">
        <v>534</v>
      </c>
      <c r="C78" s="59"/>
      <c r="D78" s="79"/>
      <c r="E78" s="60" t="n">
        <v>0</v>
      </c>
      <c r="F78" s="78" t="s">
        <v>210</v>
      </c>
      <c r="G78" s="29" t="s">
        <v>210</v>
      </c>
    </row>
    <row r="79" customFormat="false" ht="12.75" hidden="true" customHeight="false" outlineLevel="0" collapsed="false">
      <c r="A79" s="46" t="n">
        <v>40602</v>
      </c>
      <c r="B79" s="47" t="s">
        <v>535</v>
      </c>
      <c r="C79" s="60" t="n">
        <v>273000</v>
      </c>
      <c r="D79" s="49" t="n">
        <v>54</v>
      </c>
      <c r="E79" s="59"/>
      <c r="F79" s="33"/>
      <c r="G79" s="29" t="s">
        <v>526</v>
      </c>
    </row>
    <row r="80" customFormat="false" ht="12.75" hidden="true" customHeight="false" outlineLevel="0" collapsed="false">
      <c r="A80" s="46" t="n">
        <v>40602</v>
      </c>
      <c r="B80" s="47" t="s">
        <v>536</v>
      </c>
      <c r="C80" s="60" t="n">
        <v>19375</v>
      </c>
      <c r="D80" s="49" t="n">
        <v>49</v>
      </c>
      <c r="E80" s="59"/>
      <c r="F80" s="33"/>
    </row>
    <row r="81" customFormat="false" ht="12.75" hidden="true" customHeight="false" outlineLevel="0" collapsed="false">
      <c r="A81" s="46" t="n">
        <v>40602</v>
      </c>
      <c r="B81" s="47" t="s">
        <v>537</v>
      </c>
      <c r="C81" s="60" t="n">
        <v>40000</v>
      </c>
      <c r="D81" s="49" t="n">
        <v>50</v>
      </c>
      <c r="E81" s="59"/>
      <c r="F81" s="33"/>
    </row>
    <row r="82" customFormat="false" ht="13.5" hidden="true" customHeight="true" outlineLevel="0" collapsed="false">
      <c r="A82" s="46" t="n">
        <v>40602</v>
      </c>
      <c r="B82" s="47" t="s">
        <v>538</v>
      </c>
      <c r="C82" s="59"/>
      <c r="D82" s="79"/>
      <c r="E82" s="60" t="n">
        <v>50000</v>
      </c>
      <c r="F82" s="33" t="n">
        <v>29</v>
      </c>
    </row>
    <row r="83" customFormat="false" ht="12.75" hidden="true" customHeight="false" outlineLevel="0" collapsed="false">
      <c r="A83" s="46" t="n">
        <v>40602</v>
      </c>
      <c r="B83" s="47" t="s">
        <v>539</v>
      </c>
      <c r="C83" s="59"/>
      <c r="D83" s="79"/>
      <c r="E83" s="60" t="n">
        <v>0</v>
      </c>
      <c r="F83" s="78" t="s">
        <v>210</v>
      </c>
      <c r="G83" s="29" t="s">
        <v>210</v>
      </c>
    </row>
    <row r="84" customFormat="false" ht="12.75" hidden="false" customHeight="false" outlineLevel="0" collapsed="false">
      <c r="A84" s="46" t="n">
        <v>40602</v>
      </c>
      <c r="B84" s="47" t="s">
        <v>540</v>
      </c>
      <c r="C84" s="59"/>
      <c r="D84" s="49"/>
      <c r="E84" s="60" t="n">
        <v>632200</v>
      </c>
      <c r="F84" s="33"/>
      <c r="G84" s="81" t="n">
        <v>40603</v>
      </c>
      <c r="H84" s="29" t="s">
        <v>541</v>
      </c>
    </row>
    <row r="85" customFormat="false" ht="12.75" hidden="true" customHeight="false" outlineLevel="0" collapsed="false">
      <c r="A85" s="46" t="n">
        <v>40602</v>
      </c>
      <c r="B85" s="47" t="s">
        <v>542</v>
      </c>
      <c r="C85" s="60" t="n">
        <v>79</v>
      </c>
      <c r="D85" s="49" t="n">
        <v>56</v>
      </c>
      <c r="E85" s="59"/>
      <c r="F85" s="33"/>
    </row>
    <row r="86" customFormat="false" ht="12.75" hidden="true" customHeight="false" outlineLevel="0" collapsed="false">
      <c r="A86" s="46" t="n">
        <v>40602</v>
      </c>
      <c r="B86" s="47" t="s">
        <v>543</v>
      </c>
      <c r="C86" s="60" t="n">
        <v>3034</v>
      </c>
      <c r="D86" s="49" t="n">
        <v>57</v>
      </c>
      <c r="E86" s="59"/>
      <c r="F86" s="33"/>
    </row>
    <row r="87" customFormat="false" ht="12.75" hidden="true" customHeight="false" outlineLevel="0" collapsed="false">
      <c r="A87" s="46" t="n">
        <v>40602</v>
      </c>
      <c r="B87" s="61" t="s">
        <v>544</v>
      </c>
      <c r="C87" s="62" t="n">
        <v>108</v>
      </c>
      <c r="D87" s="49" t="n">
        <v>51</v>
      </c>
      <c r="E87" s="59"/>
      <c r="F87" s="33"/>
      <c r="G87" s="51" t="s">
        <v>545</v>
      </c>
    </row>
    <row r="88" customFormat="false" ht="12.75" hidden="true" customHeight="false" outlineLevel="0" collapsed="false">
      <c r="A88" s="46" t="n">
        <v>40602</v>
      </c>
      <c r="B88" s="61" t="s">
        <v>546</v>
      </c>
      <c r="C88" s="62" t="n">
        <v>17.28</v>
      </c>
      <c r="D88" s="49" t="n">
        <v>51</v>
      </c>
      <c r="E88" s="59"/>
      <c r="F88" s="33"/>
      <c r="G88" s="51" t="s">
        <v>545</v>
      </c>
    </row>
  </sheetData>
  <autoFilter ref="A5:G88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I110" activeCellId="0" sqref="I1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2" width="11.56"/>
    <col collapsed="false" customWidth="false" hidden="false" outlineLevel="0" max="3" min="3" style="82" width="11.42"/>
    <col collapsed="false" customWidth="true" hidden="true" outlineLevel="0" max="8" min="4" style="82" width="11.05"/>
    <col collapsed="false" customWidth="true" hidden="false" outlineLevel="0" max="9" min="9" style="82" width="41.85"/>
    <col collapsed="false" customWidth="true" hidden="false" outlineLevel="0" max="10" min="10" style="2" width="12.99"/>
    <col collapsed="false" customWidth="true" hidden="false" outlineLevel="0" max="11" min="11" style="83" width="5.13"/>
    <col collapsed="false" customWidth="true" hidden="false" outlineLevel="0" max="12" min="12" style="2" width="12.99"/>
    <col collapsed="false" customWidth="true" hidden="false" outlineLevel="0" max="13" min="13" style="84" width="6.28"/>
    <col collapsed="false" customWidth="true" hidden="false" outlineLevel="0" max="14" min="14" style="2" width="13.28"/>
    <col collapsed="false" customWidth="false" hidden="false" outlineLevel="0" max="257" min="15" style="82" width="11.42"/>
  </cols>
  <sheetData>
    <row r="1" customFormat="false" ht="12.75" hidden="false" customHeight="false" outlineLevel="0" collapsed="false">
      <c r="A1" s="82" t="s">
        <v>0</v>
      </c>
      <c r="B1" s="82" t="s">
        <v>1</v>
      </c>
      <c r="C1" s="82" t="s">
        <v>2</v>
      </c>
      <c r="D1" s="82" t="s">
        <v>547</v>
      </c>
      <c r="E1" s="82" t="s">
        <v>1</v>
      </c>
      <c r="F1" s="82" t="s">
        <v>4</v>
      </c>
      <c r="G1" s="82" t="s">
        <v>5</v>
      </c>
      <c r="H1" s="82" t="s">
        <v>1</v>
      </c>
      <c r="I1" s="82" t="s">
        <v>6</v>
      </c>
      <c r="J1" s="2" t="s">
        <v>7</v>
      </c>
      <c r="L1" s="2" t="s">
        <v>548</v>
      </c>
      <c r="N1" s="2" t="s">
        <v>2</v>
      </c>
    </row>
    <row r="2" customFormat="false" ht="12.75" hidden="false" customHeight="false" outlineLevel="0" collapsed="false">
      <c r="A2" s="82" t="s">
        <v>549</v>
      </c>
      <c r="B2" s="82" t="s">
        <v>550</v>
      </c>
      <c r="C2" s="82" t="s">
        <v>551</v>
      </c>
      <c r="D2" s="82" t="s">
        <v>552</v>
      </c>
      <c r="E2" s="82" t="s">
        <v>306</v>
      </c>
      <c r="L2" s="2" t="n">
        <v>40639</v>
      </c>
      <c r="N2" s="2" t="s">
        <v>307</v>
      </c>
    </row>
    <row r="3" customFormat="false" ht="12.75" hidden="false" customHeight="false" outlineLevel="0" collapsed="false">
      <c r="L3" s="2" t="n">
        <v>0.459722222222222</v>
      </c>
    </row>
    <row r="4" customFormat="false" ht="12.75" hidden="false" customHeight="false" outlineLevel="0" collapsed="false">
      <c r="A4" s="82" t="s">
        <v>13</v>
      </c>
      <c r="B4" s="82" t="s">
        <v>553</v>
      </c>
      <c r="C4" s="82" t="s">
        <v>554</v>
      </c>
      <c r="D4" s="82" t="s">
        <v>555</v>
      </c>
      <c r="E4" s="82" t="n">
        <v>11</v>
      </c>
    </row>
    <row r="6" customFormat="false" ht="12.75" hidden="false" customHeight="false" outlineLevel="0" collapsed="false">
      <c r="A6" s="82" t="s">
        <v>556</v>
      </c>
      <c r="B6" s="82" t="s">
        <v>557</v>
      </c>
      <c r="D6" s="82" t="s">
        <v>558</v>
      </c>
      <c r="E6" s="82" t="s">
        <v>559</v>
      </c>
      <c r="F6" s="82" t="s">
        <v>560</v>
      </c>
      <c r="H6" s="82" t="s">
        <v>561</v>
      </c>
      <c r="I6" s="82" t="s">
        <v>562</v>
      </c>
      <c r="J6" s="2" t="s">
        <v>563</v>
      </c>
      <c r="L6" s="2" t="s">
        <v>564</v>
      </c>
      <c r="N6" s="2" t="s">
        <v>565</v>
      </c>
    </row>
    <row r="7" customFormat="false" ht="12.75" hidden="false" customHeight="false" outlineLevel="0" collapsed="false">
      <c r="A7" s="82" t="s">
        <v>0</v>
      </c>
      <c r="B7" s="82" t="s">
        <v>1</v>
      </c>
      <c r="C7" s="82" t="s">
        <v>2</v>
      </c>
      <c r="D7" s="82" t="s">
        <v>547</v>
      </c>
      <c r="E7" s="82" t="s">
        <v>1</v>
      </c>
      <c r="F7" s="82" t="s">
        <v>4</v>
      </c>
      <c r="G7" s="82" t="s">
        <v>5</v>
      </c>
      <c r="H7" s="82" t="s">
        <v>1</v>
      </c>
      <c r="I7" s="82" t="s">
        <v>6</v>
      </c>
      <c r="J7" s="2" t="s">
        <v>7</v>
      </c>
      <c r="L7" s="2" t="s">
        <v>548</v>
      </c>
      <c r="N7" s="2" t="s">
        <v>2</v>
      </c>
    </row>
    <row r="9" customFormat="false" ht="12.75" hidden="false" customHeight="false" outlineLevel="0" collapsed="false">
      <c r="A9" s="82" t="s">
        <v>16</v>
      </c>
      <c r="B9" s="82" t="s">
        <v>17</v>
      </c>
      <c r="D9" s="82" t="s">
        <v>311</v>
      </c>
      <c r="E9" s="82" t="s">
        <v>312</v>
      </c>
    </row>
    <row r="10" customFormat="false" ht="12.75" hidden="false" customHeight="false" outlineLevel="0" collapsed="false">
      <c r="A10" s="82" t="s">
        <v>566</v>
      </c>
      <c r="B10" s="82" t="s">
        <v>567</v>
      </c>
      <c r="C10" s="82" t="s">
        <v>568</v>
      </c>
      <c r="D10" s="82" t="s">
        <v>569</v>
      </c>
      <c r="E10" s="82" t="s">
        <v>567</v>
      </c>
      <c r="F10" s="82" t="s">
        <v>570</v>
      </c>
      <c r="G10" s="82" t="s">
        <v>571</v>
      </c>
      <c r="H10" s="82" t="s">
        <v>567</v>
      </c>
      <c r="I10" s="82" t="s">
        <v>572</v>
      </c>
      <c r="J10" s="2" t="s">
        <v>573</v>
      </c>
      <c r="L10" s="2" t="s">
        <v>574</v>
      </c>
      <c r="N10" s="2" t="s">
        <v>568</v>
      </c>
    </row>
    <row r="11" customFormat="false" ht="12.75" hidden="false" customHeight="false" outlineLevel="0" collapsed="false">
      <c r="I11" s="82" t="s">
        <v>20</v>
      </c>
      <c r="N11" s="2" t="n">
        <v>56892.16</v>
      </c>
    </row>
    <row r="12" customFormat="false" ht="12.75" hidden="true" customHeight="false" outlineLevel="0" collapsed="false">
      <c r="A12" s="82" t="s">
        <v>575</v>
      </c>
      <c r="B12" s="85" t="n">
        <v>40603</v>
      </c>
      <c r="C12" s="82" t="s">
        <v>103</v>
      </c>
      <c r="D12" s="82" t="n">
        <v>1</v>
      </c>
      <c r="E12" s="82" t="s">
        <v>36</v>
      </c>
      <c r="F12" s="82" t="n">
        <v>8832</v>
      </c>
      <c r="G12" s="82" t="s">
        <v>37</v>
      </c>
      <c r="H12" s="82" t="s">
        <v>104</v>
      </c>
      <c r="I12" s="82" t="s">
        <v>576</v>
      </c>
      <c r="J12" s="2" t="n">
        <v>632200</v>
      </c>
      <c r="K12" s="83" t="s">
        <v>577</v>
      </c>
      <c r="N12" s="2" t="n">
        <f aca="false">+N11+J12-L12</f>
        <v>689092.16</v>
      </c>
      <c r="O12" s="2" t="n">
        <v>689092.16</v>
      </c>
      <c r="P12" s="86" t="n">
        <f aca="false">+N12-O12</f>
        <v>0</v>
      </c>
    </row>
    <row r="13" customFormat="false" ht="12.75" hidden="true" customHeight="false" outlineLevel="0" collapsed="false">
      <c r="A13" s="82" t="s">
        <v>578</v>
      </c>
      <c r="B13" s="85" t="n">
        <v>40603</v>
      </c>
      <c r="C13" s="82" t="s">
        <v>66</v>
      </c>
      <c r="D13" s="82" t="n">
        <v>1</v>
      </c>
      <c r="E13" s="82" t="s">
        <v>67</v>
      </c>
      <c r="F13" s="82" t="n">
        <v>9271</v>
      </c>
      <c r="G13" s="82" t="s">
        <v>68</v>
      </c>
      <c r="H13" s="82" t="s">
        <v>52</v>
      </c>
      <c r="I13" s="82" t="s">
        <v>579</v>
      </c>
      <c r="L13" s="2" t="n">
        <v>690000</v>
      </c>
      <c r="M13" s="84" t="n">
        <v>36</v>
      </c>
      <c r="N13" s="2" t="n">
        <f aca="false">+N12+J13-L13</f>
        <v>-907.839999999967</v>
      </c>
      <c r="O13" s="2" t="n">
        <v>-907.84</v>
      </c>
      <c r="P13" s="86" t="n">
        <f aca="false">+N13-O13</f>
        <v>3.26281224261038E-011</v>
      </c>
    </row>
    <row r="14" customFormat="false" ht="12.75" hidden="true" customHeight="false" outlineLevel="0" collapsed="false">
      <c r="A14" s="82" t="s">
        <v>580</v>
      </c>
      <c r="B14" s="85" t="n">
        <v>40604</v>
      </c>
      <c r="C14" s="82" t="s">
        <v>365</v>
      </c>
      <c r="D14" s="82" t="n">
        <v>1</v>
      </c>
      <c r="E14" s="82" t="s">
        <v>36</v>
      </c>
      <c r="F14" s="82" t="n">
        <v>8839</v>
      </c>
      <c r="G14" s="82" t="s">
        <v>37</v>
      </c>
      <c r="H14" s="82" t="s">
        <v>104</v>
      </c>
      <c r="I14" s="82" t="s">
        <v>581</v>
      </c>
      <c r="J14" s="2" t="n">
        <v>860</v>
      </c>
      <c r="K14" s="83" t="n">
        <v>1</v>
      </c>
      <c r="N14" s="2" t="n">
        <f aca="false">+N13+J14-L14</f>
        <v>-47.8399999999674</v>
      </c>
      <c r="O14" s="2" t="n">
        <v>-47.84</v>
      </c>
      <c r="P14" s="86" t="n">
        <f aca="false">+N14-O14</f>
        <v>3.25997007166734E-011</v>
      </c>
    </row>
    <row r="15" customFormat="false" ht="12.75" hidden="true" customHeight="false" outlineLevel="0" collapsed="false">
      <c r="A15" s="82" t="s">
        <v>582</v>
      </c>
      <c r="B15" s="85" t="n">
        <v>40605</v>
      </c>
      <c r="C15" s="82" t="s">
        <v>114</v>
      </c>
      <c r="D15" s="82" t="n">
        <v>1</v>
      </c>
      <c r="E15" s="82" t="s">
        <v>36</v>
      </c>
      <c r="F15" s="82" t="n">
        <v>8844</v>
      </c>
      <c r="G15" s="82" t="s">
        <v>37</v>
      </c>
      <c r="H15" s="82" t="s">
        <v>104</v>
      </c>
      <c r="I15" s="82" t="s">
        <v>583</v>
      </c>
      <c r="J15" s="2" t="n">
        <v>7667</v>
      </c>
      <c r="K15" s="83" t="s">
        <v>584</v>
      </c>
      <c r="N15" s="2" t="n">
        <f aca="false">+N14+J15-L15</f>
        <v>7619.16000000003</v>
      </c>
      <c r="O15" s="2" t="n">
        <v>7619.16</v>
      </c>
      <c r="P15" s="86" t="n">
        <f aca="false">+N15-O15</f>
        <v>3.27418092638254E-011</v>
      </c>
    </row>
    <row r="16" customFormat="false" ht="12.75" hidden="true" customHeight="false" outlineLevel="0" collapsed="false">
      <c r="A16" s="82" t="s">
        <v>585</v>
      </c>
      <c r="B16" s="85" t="n">
        <v>40605</v>
      </c>
      <c r="C16" s="82" t="s">
        <v>586</v>
      </c>
      <c r="D16" s="82" t="n">
        <v>1</v>
      </c>
      <c r="E16" s="82" t="s">
        <v>36</v>
      </c>
      <c r="F16" s="82" t="n">
        <v>8848</v>
      </c>
      <c r="G16" s="82" t="s">
        <v>37</v>
      </c>
      <c r="H16" s="82" t="s">
        <v>104</v>
      </c>
      <c r="I16" s="82" t="s">
        <v>587</v>
      </c>
      <c r="J16" s="2" t="n">
        <v>618.41</v>
      </c>
      <c r="K16" s="83" t="n">
        <v>4</v>
      </c>
      <c r="N16" s="2" t="n">
        <f aca="false">+N15+J16-L16</f>
        <v>8237.57000000003</v>
      </c>
      <c r="O16" s="2" t="n">
        <v>8237.57</v>
      </c>
      <c r="P16" s="86" t="n">
        <f aca="false">+N16-O16</f>
        <v>3.27418092638254E-011</v>
      </c>
    </row>
    <row r="17" customFormat="false" ht="12.75" hidden="true" customHeight="false" outlineLevel="0" collapsed="false">
      <c r="A17" s="82" t="s">
        <v>588</v>
      </c>
      <c r="B17" s="85" t="n">
        <v>40605</v>
      </c>
      <c r="C17" s="82" t="s">
        <v>66</v>
      </c>
      <c r="D17" s="82" t="n">
        <v>1</v>
      </c>
      <c r="E17" s="82" t="s">
        <v>67</v>
      </c>
      <c r="F17" s="82" t="n">
        <v>9302</v>
      </c>
      <c r="G17" s="82" t="s">
        <v>68</v>
      </c>
      <c r="H17" s="82" t="s">
        <v>52</v>
      </c>
      <c r="I17" s="82" t="s">
        <v>589</v>
      </c>
      <c r="L17" s="2" t="n">
        <v>100000</v>
      </c>
      <c r="M17" s="84" t="n">
        <v>37</v>
      </c>
      <c r="N17" s="2" t="n">
        <f aca="false">+N16+J17-L17</f>
        <v>-91762.43</v>
      </c>
      <c r="O17" s="2" t="n">
        <v>-91762.43</v>
      </c>
      <c r="P17" s="86" t="n">
        <f aca="false">+N17-O17</f>
        <v>0</v>
      </c>
    </row>
    <row r="18" customFormat="false" ht="12.75" hidden="true" customHeight="false" outlineLevel="0" collapsed="false">
      <c r="A18" s="16" t="s">
        <v>590</v>
      </c>
      <c r="B18" s="17" t="n">
        <v>40605</v>
      </c>
      <c r="C18" s="16" t="s">
        <v>591</v>
      </c>
      <c r="D18" s="16" t="n">
        <v>1</v>
      </c>
      <c r="E18" s="16" t="s">
        <v>30</v>
      </c>
      <c r="F18" s="16" t="s">
        <v>592</v>
      </c>
      <c r="G18" s="16" t="s">
        <v>31</v>
      </c>
      <c r="H18" s="16" t="s">
        <v>52</v>
      </c>
      <c r="I18" s="16" t="s">
        <v>593</v>
      </c>
      <c r="K18" s="87"/>
      <c r="L18" s="2" t="n">
        <v>4115</v>
      </c>
      <c r="M18" s="84" t="n">
        <v>54</v>
      </c>
      <c r="N18" s="2" t="n">
        <f aca="false">+N17+J18-L18</f>
        <v>-95877.43</v>
      </c>
      <c r="O18" s="2" t="n">
        <v>-95877.43</v>
      </c>
      <c r="P18" s="86" t="n">
        <f aca="false">+N18-O18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2.75" hidden="true" customHeight="false" outlineLevel="0" collapsed="false">
      <c r="A19" s="82" t="s">
        <v>594</v>
      </c>
      <c r="B19" s="85" t="n">
        <v>40605</v>
      </c>
      <c r="C19" s="82" t="s">
        <v>66</v>
      </c>
      <c r="D19" s="82" t="n">
        <v>1</v>
      </c>
      <c r="E19" s="82" t="s">
        <v>72</v>
      </c>
      <c r="F19" s="82" t="n">
        <v>9301</v>
      </c>
      <c r="G19" s="82" t="s">
        <v>73</v>
      </c>
      <c r="H19" s="82" t="s">
        <v>52</v>
      </c>
      <c r="I19" s="82" t="s">
        <v>595</v>
      </c>
      <c r="J19" s="2" t="n">
        <v>100000</v>
      </c>
      <c r="K19" s="83" t="n">
        <v>2</v>
      </c>
      <c r="N19" s="2" t="n">
        <f aca="false">+N18+J19-L19</f>
        <v>4122.57000000004</v>
      </c>
      <c r="O19" s="2" t="n">
        <v>4122.57</v>
      </c>
      <c r="P19" s="86" t="n">
        <f aca="false">+N19-O19</f>
        <v>3.63797880709171E-011</v>
      </c>
    </row>
    <row r="20" customFormat="false" ht="12.75" hidden="true" customHeight="false" outlineLevel="0" collapsed="false">
      <c r="A20" s="82" t="s">
        <v>596</v>
      </c>
      <c r="B20" s="85" t="n">
        <v>40606</v>
      </c>
      <c r="C20" s="82" t="s">
        <v>109</v>
      </c>
      <c r="D20" s="82" t="n">
        <v>1</v>
      </c>
      <c r="E20" s="82" t="s">
        <v>36</v>
      </c>
      <c r="F20" s="82" t="n">
        <v>8855</v>
      </c>
      <c r="G20" s="82" t="s">
        <v>37</v>
      </c>
      <c r="H20" s="82" t="s">
        <v>104</v>
      </c>
      <c r="I20" s="82" t="s">
        <v>110</v>
      </c>
      <c r="J20" s="2" t="n">
        <v>13191</v>
      </c>
      <c r="K20" s="83" t="s">
        <v>84</v>
      </c>
      <c r="N20" s="2" t="n">
        <f aca="false">+N19+J20-L20</f>
        <v>17313.57</v>
      </c>
      <c r="O20" s="2" t="n">
        <v>17313.57</v>
      </c>
      <c r="P20" s="86" t="n">
        <f aca="false">+N20-O20</f>
        <v>0</v>
      </c>
    </row>
    <row r="21" customFormat="false" ht="12.75" hidden="true" customHeight="false" outlineLevel="0" collapsed="false">
      <c r="A21" s="82" t="s">
        <v>597</v>
      </c>
      <c r="B21" s="85" t="n">
        <v>40606</v>
      </c>
      <c r="C21" s="82" t="s">
        <v>598</v>
      </c>
      <c r="D21" s="82" t="n">
        <v>1</v>
      </c>
      <c r="E21" s="82" t="s">
        <v>36</v>
      </c>
      <c r="F21" s="82" t="n">
        <v>8856</v>
      </c>
      <c r="G21" s="82" t="s">
        <v>37</v>
      </c>
      <c r="H21" s="82" t="s">
        <v>104</v>
      </c>
      <c r="I21" s="82" t="s">
        <v>599</v>
      </c>
      <c r="J21" s="2" t="n">
        <v>365000</v>
      </c>
      <c r="K21" s="83" t="n">
        <v>9</v>
      </c>
      <c r="N21" s="2" t="n">
        <f aca="false">+N20+J21-L21</f>
        <v>382313.57</v>
      </c>
      <c r="O21" s="2" t="n">
        <v>382313.57</v>
      </c>
      <c r="P21" s="86" t="n">
        <f aca="false">+N21-O21</f>
        <v>0</v>
      </c>
    </row>
    <row r="22" customFormat="false" ht="12.75" hidden="true" customHeight="false" outlineLevel="0" collapsed="false">
      <c r="A22" s="82" t="s">
        <v>600</v>
      </c>
      <c r="B22" s="85" t="n">
        <v>40606</v>
      </c>
      <c r="C22" s="82" t="s">
        <v>109</v>
      </c>
      <c r="D22" s="82" t="n">
        <v>1</v>
      </c>
      <c r="E22" s="82" t="s">
        <v>36</v>
      </c>
      <c r="F22" s="82" t="n">
        <v>8855</v>
      </c>
      <c r="G22" s="82" t="s">
        <v>37</v>
      </c>
      <c r="H22" s="82" t="s">
        <v>104</v>
      </c>
      <c r="I22" s="82" t="s">
        <v>601</v>
      </c>
      <c r="L22" s="2" t="n">
        <v>13191</v>
      </c>
      <c r="M22" s="84" t="s">
        <v>84</v>
      </c>
      <c r="N22" s="2" t="n">
        <f aca="false">+N21+J22-L22</f>
        <v>369122.57</v>
      </c>
      <c r="O22" s="2" t="n">
        <v>369122.57</v>
      </c>
      <c r="P22" s="86" t="n">
        <f aca="false">+N22-O22</f>
        <v>0</v>
      </c>
    </row>
    <row r="23" customFormat="false" ht="12.75" hidden="true" customHeight="false" outlineLevel="0" collapsed="false">
      <c r="A23" s="82" t="s">
        <v>602</v>
      </c>
      <c r="B23" s="85" t="n">
        <v>40606</v>
      </c>
      <c r="C23" s="82" t="s">
        <v>109</v>
      </c>
      <c r="D23" s="82" t="n">
        <v>1</v>
      </c>
      <c r="E23" s="82" t="s">
        <v>36</v>
      </c>
      <c r="F23" s="82" t="n">
        <v>8860</v>
      </c>
      <c r="G23" s="82" t="s">
        <v>37</v>
      </c>
      <c r="H23" s="82" t="s">
        <v>104</v>
      </c>
      <c r="I23" s="82" t="s">
        <v>110</v>
      </c>
      <c r="J23" s="2" t="n">
        <v>17082.22</v>
      </c>
      <c r="K23" s="83" t="n">
        <v>7</v>
      </c>
      <c r="N23" s="2" t="n">
        <f aca="false">+N22+J23-L23</f>
        <v>386204.79</v>
      </c>
      <c r="O23" s="2" t="n">
        <v>386204.79</v>
      </c>
      <c r="P23" s="86" t="n">
        <f aca="false">+N23-O23</f>
        <v>0</v>
      </c>
    </row>
    <row r="24" customFormat="false" ht="12.75" hidden="true" customHeight="false" outlineLevel="0" collapsed="false">
      <c r="A24" s="82" t="s">
        <v>603</v>
      </c>
      <c r="B24" s="85" t="n">
        <v>40606</v>
      </c>
      <c r="C24" s="82" t="s">
        <v>66</v>
      </c>
      <c r="D24" s="82" t="n">
        <v>1</v>
      </c>
      <c r="E24" s="82" t="s">
        <v>67</v>
      </c>
      <c r="F24" s="82" t="n">
        <v>9307</v>
      </c>
      <c r="G24" s="82" t="s">
        <v>68</v>
      </c>
      <c r="H24" s="82" t="s">
        <v>52</v>
      </c>
      <c r="I24" s="82" t="s">
        <v>604</v>
      </c>
      <c r="L24" s="2" t="n">
        <v>50000</v>
      </c>
      <c r="M24" s="84" t="n">
        <v>38</v>
      </c>
      <c r="N24" s="2" t="n">
        <f aca="false">+N23+J24-L24</f>
        <v>336204.79</v>
      </c>
      <c r="O24" s="2" t="n">
        <v>336204.79</v>
      </c>
      <c r="P24" s="86" t="n">
        <f aca="false">+N24-O24</f>
        <v>0</v>
      </c>
    </row>
    <row r="25" customFormat="false" ht="12.75" hidden="true" customHeight="false" outlineLevel="0" collapsed="false">
      <c r="A25" s="82" t="s">
        <v>605</v>
      </c>
      <c r="B25" s="85" t="n">
        <v>40606</v>
      </c>
      <c r="C25" s="82" t="s">
        <v>66</v>
      </c>
      <c r="D25" s="82" t="n">
        <v>1</v>
      </c>
      <c r="E25" s="82" t="s">
        <v>67</v>
      </c>
      <c r="F25" s="82" t="n">
        <v>9309</v>
      </c>
      <c r="G25" s="82" t="s">
        <v>68</v>
      </c>
      <c r="H25" s="82" t="s">
        <v>52</v>
      </c>
      <c r="I25" s="82" t="s">
        <v>606</v>
      </c>
      <c r="L25" s="2" t="n">
        <v>20000</v>
      </c>
      <c r="M25" s="84" t="n">
        <v>39</v>
      </c>
      <c r="N25" s="2" t="n">
        <f aca="false">+N24+J25-L25</f>
        <v>316204.79</v>
      </c>
      <c r="O25" s="2" t="n">
        <v>316204.79</v>
      </c>
      <c r="P25" s="86" t="n">
        <f aca="false">+N25-O25</f>
        <v>0</v>
      </c>
    </row>
    <row r="26" customFormat="false" ht="12.75" hidden="true" customHeight="false" outlineLevel="0" collapsed="false">
      <c r="A26" s="82" t="s">
        <v>607</v>
      </c>
      <c r="B26" s="85" t="n">
        <v>40606</v>
      </c>
      <c r="C26" s="82" t="s">
        <v>66</v>
      </c>
      <c r="D26" s="82" t="n">
        <v>1</v>
      </c>
      <c r="E26" s="82" t="s">
        <v>67</v>
      </c>
      <c r="F26" s="82" t="n">
        <v>9310</v>
      </c>
      <c r="G26" s="82" t="s">
        <v>68</v>
      </c>
      <c r="H26" s="82" t="s">
        <v>52</v>
      </c>
      <c r="I26" s="82" t="s">
        <v>608</v>
      </c>
      <c r="L26" s="2" t="n">
        <v>20000</v>
      </c>
      <c r="M26" s="84" t="n">
        <v>40</v>
      </c>
      <c r="N26" s="2" t="n">
        <f aca="false">+N25+J26-L26</f>
        <v>296204.79</v>
      </c>
      <c r="O26" s="2" t="n">
        <v>296204.79</v>
      </c>
      <c r="P26" s="86" t="n">
        <f aca="false">+N26-O26</f>
        <v>0</v>
      </c>
    </row>
    <row r="27" customFormat="false" ht="12.75" hidden="true" customHeight="false" outlineLevel="0" collapsed="false">
      <c r="A27" s="82" t="s">
        <v>609</v>
      </c>
      <c r="B27" s="85" t="n">
        <v>40606</v>
      </c>
      <c r="C27" s="82" t="s">
        <v>66</v>
      </c>
      <c r="D27" s="82" t="n">
        <v>1</v>
      </c>
      <c r="E27" s="82" t="s">
        <v>72</v>
      </c>
      <c r="F27" s="82" t="n">
        <v>9306</v>
      </c>
      <c r="G27" s="82" t="s">
        <v>73</v>
      </c>
      <c r="H27" s="82" t="s">
        <v>52</v>
      </c>
      <c r="I27" s="82" t="s">
        <v>610</v>
      </c>
      <c r="J27" s="2" t="n">
        <v>50000</v>
      </c>
      <c r="K27" s="83" t="n">
        <v>5</v>
      </c>
      <c r="N27" s="2" t="n">
        <f aca="false">+N26+J27-L27</f>
        <v>346204.79</v>
      </c>
      <c r="O27" s="2" t="n">
        <v>346204.79</v>
      </c>
      <c r="P27" s="86" t="n">
        <f aca="false">+N27-O27</f>
        <v>0</v>
      </c>
    </row>
    <row r="28" customFormat="false" ht="12.75" hidden="true" customHeight="false" outlineLevel="0" collapsed="false">
      <c r="A28" s="82" t="s">
        <v>611</v>
      </c>
      <c r="B28" s="85" t="n">
        <v>40606</v>
      </c>
      <c r="C28" s="82" t="s">
        <v>66</v>
      </c>
      <c r="D28" s="82" t="n">
        <v>1</v>
      </c>
      <c r="E28" s="82" t="s">
        <v>72</v>
      </c>
      <c r="F28" s="82" t="n">
        <v>9311</v>
      </c>
      <c r="G28" s="82" t="s">
        <v>73</v>
      </c>
      <c r="H28" s="82" t="s">
        <v>52</v>
      </c>
      <c r="I28" s="82" t="s">
        <v>612</v>
      </c>
      <c r="J28" s="2" t="n">
        <v>20000</v>
      </c>
      <c r="K28" s="83" t="n">
        <v>6</v>
      </c>
      <c r="N28" s="2" t="n">
        <f aca="false">+N27+J28-L28</f>
        <v>366204.79</v>
      </c>
      <c r="O28" s="2" t="n">
        <v>366204.79</v>
      </c>
      <c r="P28" s="86" t="n">
        <f aca="false">+N28-O28</f>
        <v>0</v>
      </c>
    </row>
    <row r="29" customFormat="false" ht="12.75" hidden="true" customHeight="false" outlineLevel="0" collapsed="false">
      <c r="A29" s="82" t="s">
        <v>613</v>
      </c>
      <c r="B29" s="85" t="n">
        <v>40609</v>
      </c>
      <c r="C29" s="82" t="s">
        <v>586</v>
      </c>
      <c r="D29" s="82" t="n">
        <v>1</v>
      </c>
      <c r="E29" s="82" t="s">
        <v>36</v>
      </c>
      <c r="F29" s="82" t="n">
        <v>8871</v>
      </c>
      <c r="G29" s="82" t="s">
        <v>37</v>
      </c>
      <c r="H29" s="82" t="s">
        <v>104</v>
      </c>
      <c r="I29" s="82" t="s">
        <v>614</v>
      </c>
      <c r="J29" s="2" t="n">
        <v>2539.99</v>
      </c>
      <c r="K29" s="83" t="n">
        <v>10</v>
      </c>
      <c r="N29" s="2" t="n">
        <f aca="false">+N28+J29-L29</f>
        <v>368744.78</v>
      </c>
      <c r="O29" s="2" t="n">
        <v>368744.78</v>
      </c>
      <c r="P29" s="86" t="n">
        <f aca="false">+N29-O29</f>
        <v>0</v>
      </c>
    </row>
    <row r="30" customFormat="false" ht="12.75" hidden="true" customHeight="false" outlineLevel="0" collapsed="false">
      <c r="A30" s="82" t="s">
        <v>615</v>
      </c>
      <c r="B30" s="85" t="n">
        <v>40610</v>
      </c>
      <c r="C30" s="82" t="s">
        <v>586</v>
      </c>
      <c r="D30" s="82" t="n">
        <v>1</v>
      </c>
      <c r="E30" s="82" t="s">
        <v>36</v>
      </c>
      <c r="F30" s="82" t="n">
        <v>8876</v>
      </c>
      <c r="G30" s="82" t="s">
        <v>37</v>
      </c>
      <c r="H30" s="82" t="s">
        <v>104</v>
      </c>
      <c r="I30" s="82" t="s">
        <v>616</v>
      </c>
      <c r="J30" s="2" t="n">
        <v>1951.98</v>
      </c>
      <c r="K30" s="83" t="n">
        <v>12</v>
      </c>
      <c r="N30" s="2" t="n">
        <f aca="false">+N29+J30-L30</f>
        <v>370696.76</v>
      </c>
      <c r="O30" s="2" t="n">
        <v>370696.76</v>
      </c>
      <c r="P30" s="86" t="n">
        <f aca="false">+N30-O30</f>
        <v>0</v>
      </c>
    </row>
    <row r="31" customFormat="false" ht="12.75" hidden="true" customHeight="false" outlineLevel="0" collapsed="false">
      <c r="A31" s="16" t="s">
        <v>617</v>
      </c>
      <c r="B31" s="17" t="n">
        <v>40610</v>
      </c>
      <c r="C31" s="16" t="s">
        <v>618</v>
      </c>
      <c r="D31" s="16" t="n">
        <v>1</v>
      </c>
      <c r="E31" s="16" t="s">
        <v>30</v>
      </c>
      <c r="F31" s="16" t="s">
        <v>619</v>
      </c>
      <c r="G31" s="16" t="s">
        <v>31</v>
      </c>
      <c r="H31" s="16" t="s">
        <v>52</v>
      </c>
      <c r="I31" s="16" t="s">
        <v>33</v>
      </c>
      <c r="K31" s="87"/>
      <c r="L31" s="2" t="n">
        <v>31000</v>
      </c>
      <c r="M31" s="84" t="n">
        <v>55</v>
      </c>
      <c r="N31" s="2" t="n">
        <f aca="false">+N30+J31-L31</f>
        <v>339696.76</v>
      </c>
      <c r="O31" s="2" t="n">
        <v>339696.76</v>
      </c>
      <c r="P31" s="86" t="n">
        <f aca="false">+N31-O31</f>
        <v>0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2.75" hidden="true" customHeight="false" outlineLevel="0" collapsed="false">
      <c r="A32" s="82" t="s">
        <v>620</v>
      </c>
      <c r="B32" s="85" t="n">
        <v>40613</v>
      </c>
      <c r="C32" s="82" t="s">
        <v>160</v>
      </c>
      <c r="D32" s="82" t="n">
        <v>1</v>
      </c>
      <c r="E32" s="82" t="s">
        <v>50</v>
      </c>
      <c r="F32" s="82" t="n">
        <v>9387</v>
      </c>
      <c r="G32" s="82" t="s">
        <v>51</v>
      </c>
      <c r="H32" s="82" t="s">
        <v>69</v>
      </c>
      <c r="I32" s="82" t="s">
        <v>621</v>
      </c>
      <c r="J32" s="2" t="n">
        <v>25502.79</v>
      </c>
      <c r="K32" s="83" t="n">
        <v>3</v>
      </c>
      <c r="N32" s="2" t="n">
        <f aca="false">+N31+J32-L32</f>
        <v>365199.55</v>
      </c>
      <c r="O32" s="2" t="n">
        <v>365199.55</v>
      </c>
      <c r="P32" s="86" t="n">
        <f aca="false">+N32-O32</f>
        <v>0</v>
      </c>
    </row>
    <row r="33" customFormat="false" ht="12.75" hidden="true" customHeight="false" outlineLevel="0" collapsed="false">
      <c r="A33" s="82" t="s">
        <v>622</v>
      </c>
      <c r="B33" s="85" t="n">
        <v>40613</v>
      </c>
      <c r="C33" s="82" t="s">
        <v>160</v>
      </c>
      <c r="D33" s="82" t="n">
        <v>1</v>
      </c>
      <c r="E33" s="82" t="s">
        <v>50</v>
      </c>
      <c r="F33" s="82" t="n">
        <v>9388</v>
      </c>
      <c r="G33" s="82" t="s">
        <v>51</v>
      </c>
      <c r="H33" s="82" t="s">
        <v>69</v>
      </c>
      <c r="I33" s="82" t="s">
        <v>623</v>
      </c>
      <c r="J33" s="2" t="n">
        <v>11000</v>
      </c>
      <c r="K33" s="83" t="n">
        <v>8</v>
      </c>
      <c r="N33" s="2" t="n">
        <f aca="false">+N32+J33-L33</f>
        <v>376199.55</v>
      </c>
      <c r="O33" s="2" t="n">
        <v>376199.55</v>
      </c>
      <c r="P33" s="86" t="n">
        <f aca="false">+N33-O33</f>
        <v>0</v>
      </c>
    </row>
    <row r="34" customFormat="false" ht="12.75" hidden="true" customHeight="false" outlineLevel="0" collapsed="false">
      <c r="A34" s="82" t="s">
        <v>624</v>
      </c>
      <c r="B34" s="85" t="n">
        <v>40613</v>
      </c>
      <c r="C34" s="82" t="s">
        <v>625</v>
      </c>
      <c r="D34" s="82" t="n">
        <v>1</v>
      </c>
      <c r="E34" s="82" t="s">
        <v>30</v>
      </c>
      <c r="F34" s="82" t="n">
        <v>180</v>
      </c>
      <c r="G34" s="82" t="s">
        <v>31</v>
      </c>
      <c r="H34" s="82" t="s">
        <v>32</v>
      </c>
      <c r="I34" s="82" t="s">
        <v>626</v>
      </c>
      <c r="L34" s="2" t="n">
        <v>220000</v>
      </c>
      <c r="M34" s="84" t="n">
        <v>52</v>
      </c>
      <c r="N34" s="2" t="n">
        <f aca="false">+N33+J34-L34</f>
        <v>156199.55</v>
      </c>
      <c r="O34" s="2" t="n">
        <v>156199.55</v>
      </c>
      <c r="P34" s="86" t="n">
        <f aca="false">+N34-O34</f>
        <v>0</v>
      </c>
    </row>
    <row r="35" customFormat="false" ht="12.75" hidden="true" customHeight="false" outlineLevel="0" collapsed="false">
      <c r="A35" s="82" t="s">
        <v>627</v>
      </c>
      <c r="B35" s="85" t="n">
        <v>40616</v>
      </c>
      <c r="C35" s="82" t="s">
        <v>160</v>
      </c>
      <c r="D35" s="82" t="n">
        <v>1</v>
      </c>
      <c r="E35" s="82" t="s">
        <v>50</v>
      </c>
      <c r="F35" s="82" t="n">
        <v>9393</v>
      </c>
      <c r="G35" s="82" t="s">
        <v>51</v>
      </c>
      <c r="H35" s="82" t="s">
        <v>69</v>
      </c>
      <c r="I35" s="82" t="s">
        <v>628</v>
      </c>
      <c r="J35" s="2" t="n">
        <v>47.21</v>
      </c>
      <c r="K35" s="83" t="n">
        <v>3</v>
      </c>
      <c r="N35" s="2" t="n">
        <f aca="false">+N34+J35-L35</f>
        <v>156246.76</v>
      </c>
      <c r="O35" s="2" t="n">
        <v>156246.76</v>
      </c>
      <c r="P35" s="86" t="n">
        <f aca="false">+N35-O35</f>
        <v>0</v>
      </c>
    </row>
    <row r="36" customFormat="false" ht="12.75" hidden="true" customHeight="false" outlineLevel="0" collapsed="false">
      <c r="A36" s="82" t="s">
        <v>629</v>
      </c>
      <c r="B36" s="85" t="n">
        <v>40617</v>
      </c>
      <c r="C36" s="82" t="s">
        <v>586</v>
      </c>
      <c r="D36" s="82" t="n">
        <v>1</v>
      </c>
      <c r="E36" s="82" t="s">
        <v>36</v>
      </c>
      <c r="F36" s="82" t="n">
        <v>8908</v>
      </c>
      <c r="G36" s="82" t="s">
        <v>37</v>
      </c>
      <c r="H36" s="82" t="s">
        <v>104</v>
      </c>
      <c r="I36" s="82" t="s">
        <v>630</v>
      </c>
      <c r="J36" s="2" t="n">
        <v>10000</v>
      </c>
      <c r="K36" s="83" t="n">
        <v>14</v>
      </c>
      <c r="N36" s="2" t="n">
        <f aca="false">+N35+J36-L36</f>
        <v>166246.76</v>
      </c>
      <c r="O36" s="2" t="n">
        <v>166246.76</v>
      </c>
      <c r="P36" s="86" t="n">
        <f aca="false">+N36-O36</f>
        <v>0</v>
      </c>
    </row>
    <row r="37" customFormat="false" ht="12.75" hidden="true" customHeight="false" outlineLevel="0" collapsed="false">
      <c r="A37" s="82" t="s">
        <v>631</v>
      </c>
      <c r="B37" s="85" t="n">
        <v>40617</v>
      </c>
      <c r="C37" s="82" t="s">
        <v>586</v>
      </c>
      <c r="D37" s="82" t="n">
        <v>1</v>
      </c>
      <c r="E37" s="82" t="s">
        <v>36</v>
      </c>
      <c r="F37" s="82" t="n">
        <v>8910</v>
      </c>
      <c r="G37" s="82" t="s">
        <v>37</v>
      </c>
      <c r="H37" s="82" t="s">
        <v>104</v>
      </c>
      <c r="I37" s="82" t="s">
        <v>632</v>
      </c>
      <c r="J37" s="2" t="n">
        <v>56000</v>
      </c>
      <c r="K37" s="83" t="n">
        <v>13</v>
      </c>
      <c r="N37" s="2" t="n">
        <f aca="false">+N36+J37-L37</f>
        <v>222246.76</v>
      </c>
      <c r="O37" s="2" t="n">
        <v>222246.76</v>
      </c>
      <c r="P37" s="86" t="n">
        <f aca="false">+N37-O37</f>
        <v>0</v>
      </c>
    </row>
    <row r="38" customFormat="false" ht="12.75" hidden="true" customHeight="false" outlineLevel="0" collapsed="false">
      <c r="A38" s="82" t="s">
        <v>633</v>
      </c>
      <c r="B38" s="85" t="n">
        <v>40618</v>
      </c>
      <c r="C38" s="82" t="s">
        <v>586</v>
      </c>
      <c r="D38" s="82" t="n">
        <v>1</v>
      </c>
      <c r="E38" s="82" t="s">
        <v>36</v>
      </c>
      <c r="F38" s="82" t="n">
        <v>8914</v>
      </c>
      <c r="G38" s="82" t="s">
        <v>37</v>
      </c>
      <c r="H38" s="82" t="s">
        <v>104</v>
      </c>
      <c r="I38" s="82" t="s">
        <v>634</v>
      </c>
      <c r="J38" s="2" t="n">
        <v>3112</v>
      </c>
      <c r="K38" s="83" t="n">
        <v>18</v>
      </c>
      <c r="N38" s="2" t="n">
        <f aca="false">+N37+J38-L38</f>
        <v>225358.76</v>
      </c>
      <c r="O38" s="2" t="n">
        <v>225358.76</v>
      </c>
      <c r="P38" s="86" t="n">
        <f aca="false">+N38-O38</f>
        <v>0</v>
      </c>
    </row>
    <row r="39" customFormat="false" ht="12.75" hidden="true" customHeight="false" outlineLevel="0" collapsed="false">
      <c r="A39" s="82" t="s">
        <v>635</v>
      </c>
      <c r="B39" s="85" t="n">
        <v>40618</v>
      </c>
      <c r="C39" s="82" t="s">
        <v>586</v>
      </c>
      <c r="D39" s="82" t="n">
        <v>1</v>
      </c>
      <c r="E39" s="82" t="s">
        <v>36</v>
      </c>
      <c r="F39" s="82" t="n">
        <v>8917</v>
      </c>
      <c r="G39" s="82" t="s">
        <v>37</v>
      </c>
      <c r="H39" s="82" t="s">
        <v>104</v>
      </c>
      <c r="I39" s="82" t="s">
        <v>152</v>
      </c>
      <c r="J39" s="2" t="n">
        <v>2500.01</v>
      </c>
      <c r="K39" s="83" t="n">
        <v>16</v>
      </c>
      <c r="N39" s="2" t="n">
        <f aca="false">+N38+J39-L39</f>
        <v>227858.77</v>
      </c>
      <c r="O39" s="2" t="n">
        <v>227858.77</v>
      </c>
      <c r="P39" s="86" t="n">
        <f aca="false">+N39-O39</f>
        <v>0</v>
      </c>
    </row>
    <row r="40" customFormat="false" ht="12.75" hidden="true" customHeight="false" outlineLevel="0" collapsed="false">
      <c r="A40" s="82" t="s">
        <v>636</v>
      </c>
      <c r="B40" s="85" t="n">
        <v>40618</v>
      </c>
      <c r="C40" s="82" t="s">
        <v>397</v>
      </c>
      <c r="D40" s="82" t="n">
        <v>1</v>
      </c>
      <c r="E40" s="82" t="s">
        <v>36</v>
      </c>
      <c r="F40" s="82" t="n">
        <v>8918</v>
      </c>
      <c r="G40" s="82" t="s">
        <v>37</v>
      </c>
      <c r="H40" s="82" t="s">
        <v>104</v>
      </c>
      <c r="I40" s="82" t="s">
        <v>637</v>
      </c>
      <c r="J40" s="2" t="n">
        <v>60000</v>
      </c>
      <c r="K40" s="83" t="n">
        <v>20</v>
      </c>
      <c r="N40" s="2" t="n">
        <f aca="false">+N39+J40-L40</f>
        <v>287858.77</v>
      </c>
      <c r="O40" s="2" t="n">
        <v>287858.77</v>
      </c>
      <c r="P40" s="86" t="n">
        <f aca="false">+N40-O40</f>
        <v>0</v>
      </c>
    </row>
    <row r="41" customFormat="false" ht="12.75" hidden="true" customHeight="false" outlineLevel="0" collapsed="false">
      <c r="A41" s="82" t="s">
        <v>638</v>
      </c>
      <c r="B41" s="85" t="n">
        <v>40618</v>
      </c>
      <c r="C41" s="82" t="s">
        <v>586</v>
      </c>
      <c r="D41" s="82" t="n">
        <v>1</v>
      </c>
      <c r="E41" s="82" t="s">
        <v>36</v>
      </c>
      <c r="F41" s="82" t="n">
        <v>8919</v>
      </c>
      <c r="G41" s="82" t="s">
        <v>37</v>
      </c>
      <c r="H41" s="82" t="s">
        <v>104</v>
      </c>
      <c r="I41" s="82" t="s">
        <v>639</v>
      </c>
      <c r="J41" s="2" t="n">
        <v>860</v>
      </c>
      <c r="K41" s="83" t="n">
        <v>17</v>
      </c>
      <c r="N41" s="2" t="n">
        <f aca="false">+N40+J41-L41</f>
        <v>288718.77</v>
      </c>
      <c r="O41" s="2" t="n">
        <v>288718.77</v>
      </c>
      <c r="P41" s="86" t="n">
        <f aca="false">+N41-O41</f>
        <v>0</v>
      </c>
    </row>
    <row r="42" customFormat="false" ht="12.75" hidden="true" customHeight="false" outlineLevel="0" collapsed="false">
      <c r="A42" s="82" t="s">
        <v>640</v>
      </c>
      <c r="B42" s="85" t="n">
        <v>40619</v>
      </c>
      <c r="C42" s="82" t="s">
        <v>66</v>
      </c>
      <c r="D42" s="82" t="n">
        <v>1</v>
      </c>
      <c r="E42" s="82" t="s">
        <v>72</v>
      </c>
      <c r="F42" s="82" t="n">
        <v>9503</v>
      </c>
      <c r="G42" s="82" t="s">
        <v>73</v>
      </c>
      <c r="H42" s="82" t="s">
        <v>52</v>
      </c>
      <c r="I42" s="82" t="s">
        <v>641</v>
      </c>
      <c r="J42" s="2" t="n">
        <v>460000</v>
      </c>
      <c r="K42" s="83" t="n">
        <v>19</v>
      </c>
      <c r="N42" s="2" t="n">
        <f aca="false">+N41+J42-L42</f>
        <v>748718.77</v>
      </c>
      <c r="O42" s="2" t="n">
        <v>748718.77</v>
      </c>
      <c r="P42" s="86" t="n">
        <f aca="false">+N42-O42</f>
        <v>0</v>
      </c>
    </row>
    <row r="43" customFormat="false" ht="12.75" hidden="true" customHeight="false" outlineLevel="0" collapsed="false">
      <c r="A43" s="82" t="s">
        <v>642</v>
      </c>
      <c r="B43" s="85" t="n">
        <v>40619</v>
      </c>
      <c r="C43" s="82" t="s">
        <v>66</v>
      </c>
      <c r="D43" s="82" t="n">
        <v>1</v>
      </c>
      <c r="E43" s="82" t="s">
        <v>72</v>
      </c>
      <c r="F43" s="82" t="n">
        <v>9505</v>
      </c>
      <c r="G43" s="82" t="s">
        <v>73</v>
      </c>
      <c r="H43" s="82" t="s">
        <v>52</v>
      </c>
      <c r="I43" s="82" t="s">
        <v>643</v>
      </c>
      <c r="L43" s="2" t="n">
        <v>466000</v>
      </c>
      <c r="M43" s="84" t="n">
        <v>44</v>
      </c>
      <c r="N43" s="2" t="n">
        <f aca="false">+N42+J43-L43</f>
        <v>282718.77</v>
      </c>
      <c r="O43" s="2" t="n">
        <v>282718.77</v>
      </c>
      <c r="P43" s="86" t="n">
        <f aca="false">+N43-O43</f>
        <v>0</v>
      </c>
    </row>
    <row r="44" customFormat="false" ht="12.75" hidden="true" customHeight="false" outlineLevel="0" collapsed="false">
      <c r="A44" s="82" t="s">
        <v>644</v>
      </c>
      <c r="B44" s="85" t="n">
        <v>40620</v>
      </c>
      <c r="C44" s="82" t="s">
        <v>586</v>
      </c>
      <c r="D44" s="82" t="n">
        <v>1</v>
      </c>
      <c r="E44" s="82" t="s">
        <v>36</v>
      </c>
      <c r="F44" s="82" t="n">
        <v>8933</v>
      </c>
      <c r="G44" s="82" t="s">
        <v>37</v>
      </c>
      <c r="H44" s="82" t="s">
        <v>104</v>
      </c>
      <c r="I44" s="82" t="s">
        <v>645</v>
      </c>
      <c r="J44" s="2" t="n">
        <v>1988.73</v>
      </c>
      <c r="K44" s="83" t="n">
        <v>23</v>
      </c>
      <c r="N44" s="2" t="n">
        <f aca="false">+N43+J44-L44</f>
        <v>284707.5</v>
      </c>
      <c r="O44" s="2" t="n">
        <v>284707.5</v>
      </c>
      <c r="P44" s="86" t="n">
        <f aca="false">+N44-O44</f>
        <v>0</v>
      </c>
    </row>
    <row r="45" customFormat="false" ht="12.75" hidden="true" customHeight="false" outlineLevel="0" collapsed="false">
      <c r="A45" s="82" t="s">
        <v>646</v>
      </c>
      <c r="B45" s="85" t="n">
        <v>40620</v>
      </c>
      <c r="C45" s="82" t="s">
        <v>109</v>
      </c>
      <c r="D45" s="82" t="n">
        <v>1</v>
      </c>
      <c r="E45" s="82" t="s">
        <v>36</v>
      </c>
      <c r="F45" s="82" t="n">
        <v>8943</v>
      </c>
      <c r="G45" s="82" t="s">
        <v>37</v>
      </c>
      <c r="H45" s="82" t="s">
        <v>104</v>
      </c>
      <c r="I45" s="82" t="s">
        <v>647</v>
      </c>
      <c r="J45" s="2" t="n">
        <v>12950.25</v>
      </c>
      <c r="K45" s="83" t="n">
        <v>24</v>
      </c>
      <c r="N45" s="2" t="n">
        <f aca="false">+N44+J45-L45</f>
        <v>297657.75</v>
      </c>
      <c r="O45" s="2" t="n">
        <v>297657.75</v>
      </c>
      <c r="P45" s="86" t="n">
        <f aca="false">+N45-O45</f>
        <v>0</v>
      </c>
    </row>
    <row r="46" customFormat="false" ht="12.75" hidden="true" customHeight="false" outlineLevel="0" collapsed="false">
      <c r="A46" s="82" t="s">
        <v>648</v>
      </c>
      <c r="B46" s="85" t="n">
        <v>40620</v>
      </c>
      <c r="C46" s="82" t="s">
        <v>66</v>
      </c>
      <c r="D46" s="82" t="n">
        <v>1</v>
      </c>
      <c r="E46" s="82" t="s">
        <v>67</v>
      </c>
      <c r="F46" s="82" t="n">
        <v>9426</v>
      </c>
      <c r="G46" s="82" t="s">
        <v>68</v>
      </c>
      <c r="H46" s="82" t="s">
        <v>69</v>
      </c>
      <c r="I46" s="82" t="s">
        <v>649</v>
      </c>
      <c r="L46" s="2" t="n">
        <v>394000</v>
      </c>
      <c r="M46" s="84" t="n">
        <v>41</v>
      </c>
      <c r="N46" s="2" t="n">
        <f aca="false">+N45+J46-L46</f>
        <v>-96342.25</v>
      </c>
      <c r="O46" s="2" t="n">
        <v>-96342.25</v>
      </c>
      <c r="P46" s="86" t="n">
        <f aca="false">+N46-O46</f>
        <v>0</v>
      </c>
    </row>
    <row r="47" customFormat="false" ht="12.75" hidden="true" customHeight="false" outlineLevel="0" collapsed="false">
      <c r="A47" s="82" t="s">
        <v>650</v>
      </c>
      <c r="B47" s="85" t="n">
        <v>40620</v>
      </c>
      <c r="C47" s="82" t="s">
        <v>66</v>
      </c>
      <c r="D47" s="82" t="n">
        <v>1</v>
      </c>
      <c r="E47" s="82" t="s">
        <v>67</v>
      </c>
      <c r="F47" s="82" t="n">
        <v>9428</v>
      </c>
      <c r="G47" s="82" t="s">
        <v>68</v>
      </c>
      <c r="H47" s="82" t="s">
        <v>69</v>
      </c>
      <c r="I47" s="82" t="s">
        <v>651</v>
      </c>
      <c r="L47" s="2" t="n">
        <v>4000</v>
      </c>
      <c r="M47" s="84" t="n">
        <v>42</v>
      </c>
      <c r="N47" s="2" t="n">
        <f aca="false">+N46+J47-L47</f>
        <v>-100342.25</v>
      </c>
      <c r="O47" s="2" t="n">
        <v>-100342.25</v>
      </c>
      <c r="P47" s="86" t="n">
        <f aca="false">+N47-O47</f>
        <v>0</v>
      </c>
    </row>
    <row r="48" customFormat="false" ht="12.75" hidden="true" customHeight="false" outlineLevel="0" collapsed="false">
      <c r="A48" s="82" t="s">
        <v>652</v>
      </c>
      <c r="B48" s="85" t="n">
        <v>40620</v>
      </c>
      <c r="C48" s="82" t="s">
        <v>66</v>
      </c>
      <c r="D48" s="82" t="n">
        <v>1</v>
      </c>
      <c r="E48" s="82" t="s">
        <v>67</v>
      </c>
      <c r="F48" s="82" t="n">
        <v>9430</v>
      </c>
      <c r="G48" s="82" t="s">
        <v>68</v>
      </c>
      <c r="H48" s="82" t="s">
        <v>69</v>
      </c>
      <c r="I48" s="82" t="s">
        <v>653</v>
      </c>
      <c r="L48" s="2" t="n">
        <v>146000</v>
      </c>
      <c r="M48" s="84" t="n">
        <v>43</v>
      </c>
      <c r="N48" s="2" t="n">
        <f aca="false">+N47+J48-L48</f>
        <v>-246342.25</v>
      </c>
      <c r="O48" s="2" t="n">
        <v>-246342.25</v>
      </c>
      <c r="P48" s="86" t="n">
        <f aca="false">+N48-O48</f>
        <v>0</v>
      </c>
    </row>
    <row r="49" customFormat="false" ht="12.75" hidden="true" customHeight="false" outlineLevel="0" collapsed="false">
      <c r="A49" s="82" t="s">
        <v>654</v>
      </c>
      <c r="B49" s="85" t="n">
        <v>40620</v>
      </c>
      <c r="C49" s="82" t="s">
        <v>66</v>
      </c>
      <c r="D49" s="82" t="n">
        <v>1</v>
      </c>
      <c r="E49" s="82" t="s">
        <v>72</v>
      </c>
      <c r="F49" s="82" t="n">
        <v>9427</v>
      </c>
      <c r="G49" s="82" t="s">
        <v>73</v>
      </c>
      <c r="H49" s="82" t="s">
        <v>69</v>
      </c>
      <c r="I49" s="82" t="s">
        <v>655</v>
      </c>
      <c r="J49" s="2" t="n">
        <v>30000</v>
      </c>
      <c r="K49" s="83" t="n">
        <v>11</v>
      </c>
      <c r="N49" s="2" t="n">
        <f aca="false">+N48+J49-L49</f>
        <v>-216342.25</v>
      </c>
      <c r="O49" s="2" t="n">
        <v>-216342.25</v>
      </c>
      <c r="P49" s="86" t="n">
        <f aca="false">+N49-O49</f>
        <v>0</v>
      </c>
    </row>
    <row r="50" customFormat="false" ht="12.75" hidden="true" customHeight="false" outlineLevel="0" collapsed="false">
      <c r="A50" s="82" t="s">
        <v>656</v>
      </c>
      <c r="B50" s="85" t="n">
        <v>40620</v>
      </c>
      <c r="C50" s="82" t="s">
        <v>66</v>
      </c>
      <c r="D50" s="82" t="n">
        <v>1</v>
      </c>
      <c r="E50" s="82" t="s">
        <v>72</v>
      </c>
      <c r="F50" s="82" t="n">
        <v>9429</v>
      </c>
      <c r="G50" s="82" t="s">
        <v>73</v>
      </c>
      <c r="H50" s="82" t="s">
        <v>69</v>
      </c>
      <c r="I50" s="82" t="s">
        <v>657</v>
      </c>
      <c r="J50" s="2" t="n">
        <v>80000</v>
      </c>
      <c r="K50" s="83" t="n">
        <v>15</v>
      </c>
      <c r="N50" s="2" t="n">
        <f aca="false">+N49+J50-L50</f>
        <v>-136342.25</v>
      </c>
      <c r="O50" s="2" t="n">
        <v>-136342.25</v>
      </c>
      <c r="P50" s="86" t="n">
        <f aca="false">+N50-O50</f>
        <v>0</v>
      </c>
    </row>
    <row r="51" customFormat="false" ht="12.75" hidden="true" customHeight="false" outlineLevel="0" collapsed="false">
      <c r="A51" s="82" t="s">
        <v>658</v>
      </c>
      <c r="B51" s="85" t="n">
        <v>40620</v>
      </c>
      <c r="C51" s="82" t="s">
        <v>66</v>
      </c>
      <c r="D51" s="82" t="n">
        <v>1</v>
      </c>
      <c r="E51" s="82" t="s">
        <v>72</v>
      </c>
      <c r="F51" s="82" t="n">
        <v>9507</v>
      </c>
      <c r="G51" s="82" t="s">
        <v>73</v>
      </c>
      <c r="H51" s="82" t="s">
        <v>52</v>
      </c>
      <c r="I51" s="82" t="s">
        <v>659</v>
      </c>
      <c r="L51" s="2" t="n">
        <v>133000</v>
      </c>
      <c r="M51" s="84" t="n">
        <v>45</v>
      </c>
      <c r="N51" s="2" t="n">
        <f aca="false">+N50+J51-L51</f>
        <v>-269342.25</v>
      </c>
      <c r="O51" s="2" t="n">
        <v>-269342.25</v>
      </c>
      <c r="P51" s="86" t="n">
        <f aca="false">+N51-O51</f>
        <v>0</v>
      </c>
    </row>
    <row r="52" customFormat="false" ht="12.75" hidden="true" customHeight="false" outlineLevel="0" collapsed="false">
      <c r="A52" s="82" t="s">
        <v>660</v>
      </c>
      <c r="B52" s="85" t="n">
        <v>40620</v>
      </c>
      <c r="C52" s="82" t="s">
        <v>66</v>
      </c>
      <c r="D52" s="82" t="n">
        <v>1</v>
      </c>
      <c r="E52" s="82" t="s">
        <v>72</v>
      </c>
      <c r="F52" s="82" t="n">
        <v>9508</v>
      </c>
      <c r="G52" s="82" t="s">
        <v>73</v>
      </c>
      <c r="H52" s="82" t="s">
        <v>52</v>
      </c>
      <c r="I52" s="82" t="s">
        <v>661</v>
      </c>
      <c r="J52" s="2" t="n">
        <v>120000</v>
      </c>
      <c r="K52" s="83" t="n">
        <v>22</v>
      </c>
      <c r="N52" s="2" t="n">
        <f aca="false">+N51+J52-L52</f>
        <v>-149342.25</v>
      </c>
      <c r="O52" s="2" t="n">
        <v>-149342.25</v>
      </c>
      <c r="P52" s="86" t="n">
        <f aca="false">+N52-O52</f>
        <v>0</v>
      </c>
    </row>
    <row r="53" customFormat="false" ht="12.75" hidden="true" customHeight="false" outlineLevel="0" collapsed="false">
      <c r="A53" s="82" t="s">
        <v>662</v>
      </c>
      <c r="B53" s="85" t="n">
        <v>40621</v>
      </c>
      <c r="C53" s="82" t="s">
        <v>586</v>
      </c>
      <c r="D53" s="82" t="n">
        <v>1</v>
      </c>
      <c r="E53" s="82" t="s">
        <v>36</v>
      </c>
      <c r="F53" s="82" t="n">
        <v>8947</v>
      </c>
      <c r="G53" s="82" t="s">
        <v>37</v>
      </c>
      <c r="H53" s="82" t="s">
        <v>104</v>
      </c>
      <c r="I53" s="82" t="s">
        <v>663</v>
      </c>
      <c r="J53" s="2" t="n">
        <v>10000</v>
      </c>
      <c r="K53" s="83" t="n">
        <v>21</v>
      </c>
      <c r="N53" s="2" t="n">
        <f aca="false">+N52+J53-L53</f>
        <v>-139342.25</v>
      </c>
      <c r="O53" s="2" t="n">
        <v>-139342.25</v>
      </c>
      <c r="P53" s="86" t="n">
        <f aca="false">+N53-O53</f>
        <v>0</v>
      </c>
    </row>
    <row r="54" customFormat="false" ht="12.75" hidden="true" customHeight="false" outlineLevel="0" collapsed="false">
      <c r="A54" s="16" t="s">
        <v>664</v>
      </c>
      <c r="B54" s="17" t="n">
        <v>40624</v>
      </c>
      <c r="C54" s="16" t="s">
        <v>665</v>
      </c>
      <c r="D54" s="16" t="n">
        <v>1</v>
      </c>
      <c r="E54" s="16" t="s">
        <v>67</v>
      </c>
      <c r="F54" s="16" t="n">
        <v>9760</v>
      </c>
      <c r="G54" s="16" t="s">
        <v>68</v>
      </c>
      <c r="H54" s="16" t="s">
        <v>52</v>
      </c>
      <c r="I54" s="16" t="s">
        <v>666</v>
      </c>
      <c r="L54" s="2" t="n">
        <v>3077</v>
      </c>
      <c r="M54" s="84" t="n">
        <v>57</v>
      </c>
      <c r="N54" s="2" t="n">
        <f aca="false">+N53+J54-L54</f>
        <v>-142419.25</v>
      </c>
      <c r="O54" s="2" t="n">
        <v>-142419.25</v>
      </c>
      <c r="P54" s="86" t="n">
        <f aca="false">+N54-O54</f>
        <v>0</v>
      </c>
    </row>
    <row r="55" customFormat="false" ht="12.75" hidden="true" customHeight="false" outlineLevel="0" collapsed="false">
      <c r="A55" s="82" t="s">
        <v>667</v>
      </c>
      <c r="B55" s="85" t="n">
        <v>40625</v>
      </c>
      <c r="C55" s="82" t="s">
        <v>66</v>
      </c>
      <c r="D55" s="82" t="n">
        <v>1</v>
      </c>
      <c r="E55" s="82" t="s">
        <v>72</v>
      </c>
      <c r="F55" s="82" t="n">
        <v>9593</v>
      </c>
      <c r="G55" s="82" t="s">
        <v>73</v>
      </c>
      <c r="H55" s="82" t="s">
        <v>52</v>
      </c>
      <c r="I55" s="82" t="s">
        <v>668</v>
      </c>
      <c r="L55" s="2" t="n">
        <v>280000</v>
      </c>
      <c r="M55" s="84" t="n">
        <v>46</v>
      </c>
      <c r="N55" s="2" t="n">
        <f aca="false">+N54+J55-L55</f>
        <v>-422419.25</v>
      </c>
      <c r="O55" s="2" t="n">
        <v>-422419.25</v>
      </c>
      <c r="P55" s="86" t="n">
        <f aca="false">+N55-O55</f>
        <v>0</v>
      </c>
    </row>
    <row r="56" customFormat="false" ht="12.75" hidden="true" customHeight="false" outlineLevel="0" collapsed="false">
      <c r="A56" s="82" t="s">
        <v>669</v>
      </c>
      <c r="B56" s="85" t="n">
        <v>40626</v>
      </c>
      <c r="C56" s="82" t="s">
        <v>670</v>
      </c>
      <c r="D56" s="82" t="n">
        <v>1</v>
      </c>
      <c r="E56" s="82" t="s">
        <v>36</v>
      </c>
      <c r="F56" s="82" t="n">
        <v>8962</v>
      </c>
      <c r="G56" s="82" t="s">
        <v>37</v>
      </c>
      <c r="H56" s="82" t="s">
        <v>104</v>
      </c>
      <c r="I56" s="82" t="s">
        <v>671</v>
      </c>
      <c r="J56" s="2" t="n">
        <v>30000</v>
      </c>
      <c r="K56" s="83" t="n">
        <v>26</v>
      </c>
      <c r="N56" s="2" t="n">
        <f aca="false">+N55+J56-L56</f>
        <v>-392419.25</v>
      </c>
      <c r="O56" s="2" t="n">
        <v>-392419.25</v>
      </c>
      <c r="P56" s="86" t="n">
        <f aca="false">+N56-O56</f>
        <v>0</v>
      </c>
    </row>
    <row r="57" customFormat="false" ht="12.75" hidden="true" customHeight="false" outlineLevel="0" collapsed="false">
      <c r="A57" s="82" t="s">
        <v>672</v>
      </c>
      <c r="B57" s="85" t="n">
        <v>40626</v>
      </c>
      <c r="C57" s="82" t="s">
        <v>66</v>
      </c>
      <c r="D57" s="82" t="n">
        <v>1</v>
      </c>
      <c r="E57" s="82" t="s">
        <v>72</v>
      </c>
      <c r="F57" s="82" t="n">
        <v>9596</v>
      </c>
      <c r="G57" s="82" t="s">
        <v>73</v>
      </c>
      <c r="H57" s="82" t="s">
        <v>52</v>
      </c>
      <c r="I57" s="82" t="s">
        <v>673</v>
      </c>
      <c r="L57" s="2" t="n">
        <v>32000</v>
      </c>
      <c r="M57" s="84" t="n">
        <v>47</v>
      </c>
      <c r="N57" s="2" t="n">
        <f aca="false">+N56+J57-L57</f>
        <v>-424419.25</v>
      </c>
      <c r="O57" s="2" t="n">
        <v>-424419.25</v>
      </c>
      <c r="P57" s="86" t="n">
        <f aca="false">+N57-O57</f>
        <v>0</v>
      </c>
    </row>
    <row r="58" customFormat="false" ht="12.75" hidden="true" customHeight="false" outlineLevel="0" collapsed="false">
      <c r="A58" s="82" t="s">
        <v>674</v>
      </c>
      <c r="B58" s="85" t="n">
        <v>40627</v>
      </c>
      <c r="C58" s="82" t="s">
        <v>586</v>
      </c>
      <c r="D58" s="82" t="n">
        <v>1</v>
      </c>
      <c r="E58" s="82" t="s">
        <v>36</v>
      </c>
      <c r="F58" s="82" t="n">
        <v>8973</v>
      </c>
      <c r="G58" s="82" t="s">
        <v>37</v>
      </c>
      <c r="H58" s="82" t="s">
        <v>104</v>
      </c>
      <c r="I58" s="82" t="s">
        <v>675</v>
      </c>
      <c r="J58" s="2" t="n">
        <v>935.9</v>
      </c>
      <c r="K58" s="83" t="s">
        <v>676</v>
      </c>
      <c r="N58" s="2" t="n">
        <f aca="false">+N57+J58-L58</f>
        <v>-423483.35</v>
      </c>
      <c r="O58" s="2" t="n">
        <v>-423483.35</v>
      </c>
      <c r="P58" s="86" t="n">
        <f aca="false">+N58-O58</f>
        <v>0</v>
      </c>
    </row>
    <row r="59" customFormat="false" ht="12.75" hidden="true" customHeight="false" outlineLevel="0" collapsed="false">
      <c r="A59" s="82" t="s">
        <v>677</v>
      </c>
      <c r="B59" s="85" t="n">
        <v>40627</v>
      </c>
      <c r="C59" s="82" t="s">
        <v>670</v>
      </c>
      <c r="D59" s="82" t="n">
        <v>1</v>
      </c>
      <c r="E59" s="82" t="s">
        <v>36</v>
      </c>
      <c r="F59" s="82" t="n">
        <v>8974</v>
      </c>
      <c r="G59" s="82" t="s">
        <v>37</v>
      </c>
      <c r="H59" s="82" t="s">
        <v>104</v>
      </c>
      <c r="I59" s="82" t="s">
        <v>678</v>
      </c>
      <c r="J59" s="2" t="n">
        <v>263898.02</v>
      </c>
      <c r="K59" s="83" t="n">
        <v>25</v>
      </c>
      <c r="N59" s="2" t="n">
        <f aca="false">+N58+J59-L59</f>
        <v>-159585.33</v>
      </c>
      <c r="O59" s="2" t="n">
        <v>-159585.33</v>
      </c>
      <c r="P59" s="86" t="n">
        <f aca="false">+N59-O59</f>
        <v>0</v>
      </c>
    </row>
    <row r="60" customFormat="false" ht="12.75" hidden="true" customHeight="false" outlineLevel="0" collapsed="false">
      <c r="A60" s="82" t="s">
        <v>679</v>
      </c>
      <c r="B60" s="85" t="n">
        <v>40627</v>
      </c>
      <c r="C60" s="82" t="s">
        <v>586</v>
      </c>
      <c r="D60" s="82" t="n">
        <v>1</v>
      </c>
      <c r="E60" s="82" t="s">
        <v>36</v>
      </c>
      <c r="F60" s="82" t="n">
        <v>8975</v>
      </c>
      <c r="G60" s="82" t="s">
        <v>37</v>
      </c>
      <c r="H60" s="82" t="s">
        <v>104</v>
      </c>
      <c r="I60" s="82" t="s">
        <v>680</v>
      </c>
      <c r="J60" s="2" t="n">
        <v>1549.99</v>
      </c>
      <c r="K60" s="83" t="n">
        <v>28</v>
      </c>
      <c r="N60" s="2" t="n">
        <f aca="false">+N59+J60-L60</f>
        <v>-158035.34</v>
      </c>
      <c r="O60" s="2" t="n">
        <v>-158035.34</v>
      </c>
      <c r="P60" s="86" t="n">
        <f aca="false">+N60-O60</f>
        <v>0</v>
      </c>
    </row>
    <row r="61" customFormat="false" ht="12.75" hidden="true" customHeight="false" outlineLevel="0" collapsed="false">
      <c r="A61" s="82" t="s">
        <v>681</v>
      </c>
      <c r="B61" s="85" t="n">
        <v>40627</v>
      </c>
      <c r="C61" s="82" t="s">
        <v>586</v>
      </c>
      <c r="D61" s="82" t="n">
        <v>1</v>
      </c>
      <c r="E61" s="82" t="s">
        <v>36</v>
      </c>
      <c r="F61" s="82" t="n">
        <v>8976</v>
      </c>
      <c r="G61" s="82" t="s">
        <v>37</v>
      </c>
      <c r="H61" s="82" t="s">
        <v>104</v>
      </c>
      <c r="I61" s="82" t="s">
        <v>682</v>
      </c>
      <c r="J61" s="2" t="n">
        <v>6376.7</v>
      </c>
      <c r="K61" s="83" t="n">
        <v>29</v>
      </c>
      <c r="N61" s="2" t="n">
        <f aca="false">+N60+J61-L61</f>
        <v>-151658.64</v>
      </c>
      <c r="O61" s="2" t="n">
        <v>-151658.64</v>
      </c>
      <c r="P61" s="86" t="n">
        <f aca="false">+N61-O61</f>
        <v>0</v>
      </c>
    </row>
    <row r="62" customFormat="false" ht="12.75" hidden="true" customHeight="false" outlineLevel="0" collapsed="false">
      <c r="A62" s="82" t="s">
        <v>683</v>
      </c>
      <c r="B62" s="85" t="n">
        <v>40628</v>
      </c>
      <c r="C62" s="82" t="s">
        <v>670</v>
      </c>
      <c r="D62" s="82" t="n">
        <v>1</v>
      </c>
      <c r="E62" s="82" t="s">
        <v>36</v>
      </c>
      <c r="F62" s="82" t="n">
        <v>8980</v>
      </c>
      <c r="G62" s="82" t="s">
        <v>37</v>
      </c>
      <c r="H62" s="82" t="s">
        <v>104</v>
      </c>
      <c r="I62" s="82" t="s">
        <v>684</v>
      </c>
      <c r="J62" s="2" t="n">
        <v>75725.25</v>
      </c>
      <c r="K62" s="83" t="n">
        <v>27</v>
      </c>
      <c r="N62" s="2" t="n">
        <f aca="false">+N61+J62-L62</f>
        <v>-75933.39</v>
      </c>
      <c r="O62" s="2" t="n">
        <v>-75933.39</v>
      </c>
      <c r="P62" s="86" t="n">
        <f aca="false">+N62-O62</f>
        <v>0</v>
      </c>
    </row>
    <row r="63" customFormat="false" ht="12.75" hidden="true" customHeight="false" outlineLevel="0" collapsed="false">
      <c r="A63" s="82" t="s">
        <v>685</v>
      </c>
      <c r="B63" s="85" t="n">
        <v>40630</v>
      </c>
      <c r="C63" s="82" t="s">
        <v>670</v>
      </c>
      <c r="D63" s="82" t="n">
        <v>1</v>
      </c>
      <c r="E63" s="82" t="s">
        <v>36</v>
      </c>
      <c r="F63" s="82" t="n">
        <v>8986</v>
      </c>
      <c r="G63" s="82" t="s">
        <v>37</v>
      </c>
      <c r="H63" s="82" t="s">
        <v>104</v>
      </c>
      <c r="I63" s="82" t="s">
        <v>686</v>
      </c>
      <c r="J63" s="2" t="n">
        <v>370900</v>
      </c>
      <c r="K63" s="83" t="n">
        <v>30</v>
      </c>
      <c r="N63" s="2" t="n">
        <f aca="false">+N62+J63-L63</f>
        <v>294966.61</v>
      </c>
      <c r="O63" s="2" t="n">
        <v>294966.61</v>
      </c>
      <c r="P63" s="86" t="n">
        <f aca="false">+N63-O63</f>
        <v>0</v>
      </c>
    </row>
    <row r="64" customFormat="false" ht="12.75" hidden="true" customHeight="false" outlineLevel="0" collapsed="false">
      <c r="A64" s="82" t="s">
        <v>687</v>
      </c>
      <c r="B64" s="85" t="n">
        <v>40630</v>
      </c>
      <c r="C64" s="82" t="s">
        <v>66</v>
      </c>
      <c r="D64" s="82" t="n">
        <v>1</v>
      </c>
      <c r="E64" s="82" t="s">
        <v>50</v>
      </c>
      <c r="F64" s="82" t="n">
        <v>9586</v>
      </c>
      <c r="G64" s="82" t="s">
        <v>51</v>
      </c>
      <c r="H64" s="82" t="s">
        <v>52</v>
      </c>
      <c r="I64" s="82" t="s">
        <v>688</v>
      </c>
      <c r="L64" s="2" t="n">
        <v>79000</v>
      </c>
      <c r="M64" s="84" t="n">
        <v>48</v>
      </c>
      <c r="N64" s="2" t="n">
        <f aca="false">+N63+J64-L64</f>
        <v>215966.61</v>
      </c>
      <c r="O64" s="2" t="n">
        <v>215966.61</v>
      </c>
      <c r="P64" s="86" t="n">
        <f aca="false">+N64-O64</f>
        <v>0</v>
      </c>
    </row>
    <row r="65" customFormat="false" ht="12.75" hidden="true" customHeight="false" outlineLevel="0" collapsed="false">
      <c r="A65" s="82" t="s">
        <v>689</v>
      </c>
      <c r="B65" s="85" t="n">
        <v>40631</v>
      </c>
      <c r="C65" s="82" t="s">
        <v>690</v>
      </c>
      <c r="D65" s="82" t="n">
        <v>1</v>
      </c>
      <c r="E65" s="82" t="s">
        <v>36</v>
      </c>
      <c r="F65" s="82" t="n">
        <v>8991</v>
      </c>
      <c r="G65" s="82" t="s">
        <v>37</v>
      </c>
      <c r="H65" s="82" t="s">
        <v>104</v>
      </c>
      <c r="I65" s="82" t="s">
        <v>691</v>
      </c>
      <c r="J65" s="2" t="n">
        <v>2350.16</v>
      </c>
      <c r="K65" s="83" t="s">
        <v>40</v>
      </c>
      <c r="N65" s="2" t="n">
        <f aca="false">+N64+J65-L65</f>
        <v>218316.77</v>
      </c>
      <c r="O65" s="2" t="n">
        <v>218316.77</v>
      </c>
      <c r="P65" s="86" t="n">
        <f aca="false">+N65-O65</f>
        <v>0</v>
      </c>
    </row>
    <row r="66" customFormat="false" ht="12.75" hidden="true" customHeight="false" outlineLevel="0" collapsed="false">
      <c r="A66" s="82" t="s">
        <v>692</v>
      </c>
      <c r="B66" s="85" t="n">
        <v>40631</v>
      </c>
      <c r="C66" s="82" t="s">
        <v>66</v>
      </c>
      <c r="D66" s="82" t="n">
        <v>1</v>
      </c>
      <c r="E66" s="82" t="s">
        <v>72</v>
      </c>
      <c r="F66" s="82" t="n">
        <v>9584</v>
      </c>
      <c r="G66" s="82" t="s">
        <v>73</v>
      </c>
      <c r="H66" s="82" t="s">
        <v>52</v>
      </c>
      <c r="I66" s="82" t="s">
        <v>693</v>
      </c>
      <c r="L66" s="2" t="n">
        <v>424000</v>
      </c>
      <c r="M66" s="84" t="n">
        <v>49</v>
      </c>
      <c r="N66" s="2" t="n">
        <f aca="false">+N65+J66-L66</f>
        <v>-205683.23</v>
      </c>
      <c r="O66" s="2" t="n">
        <v>-205683.23</v>
      </c>
      <c r="P66" s="86" t="n">
        <f aca="false">+N66-O66</f>
        <v>0</v>
      </c>
    </row>
    <row r="67" customFormat="false" ht="12.75" hidden="true" customHeight="false" outlineLevel="0" collapsed="false">
      <c r="A67" s="82" t="s">
        <v>694</v>
      </c>
      <c r="B67" s="85" t="n">
        <v>40632</v>
      </c>
      <c r="C67" s="82" t="s">
        <v>586</v>
      </c>
      <c r="D67" s="82" t="n">
        <v>1</v>
      </c>
      <c r="E67" s="82" t="s">
        <v>36</v>
      </c>
      <c r="F67" s="82" t="n">
        <v>9001</v>
      </c>
      <c r="G67" s="82" t="s">
        <v>37</v>
      </c>
      <c r="H67" s="82" t="s">
        <v>104</v>
      </c>
      <c r="I67" s="82" t="s">
        <v>695</v>
      </c>
      <c r="J67" s="2" t="n">
        <v>3430</v>
      </c>
      <c r="K67" s="83" t="n">
        <v>33</v>
      </c>
      <c r="N67" s="2" t="n">
        <f aca="false">+N66+J67-L67</f>
        <v>-202253.23</v>
      </c>
      <c r="O67" s="2" t="n">
        <v>-202253.23</v>
      </c>
      <c r="P67" s="86" t="n">
        <f aca="false">+N67-O67</f>
        <v>0</v>
      </c>
    </row>
    <row r="68" customFormat="false" ht="12.75" hidden="true" customHeight="false" outlineLevel="0" collapsed="false">
      <c r="A68" s="82" t="s">
        <v>696</v>
      </c>
      <c r="B68" s="85" t="n">
        <v>40632</v>
      </c>
      <c r="C68" s="82" t="s">
        <v>109</v>
      </c>
      <c r="D68" s="82" t="n">
        <v>1</v>
      </c>
      <c r="E68" s="82" t="s">
        <v>36</v>
      </c>
      <c r="F68" s="82" t="n">
        <v>9004</v>
      </c>
      <c r="G68" s="82" t="s">
        <v>37</v>
      </c>
      <c r="H68" s="82" t="s">
        <v>104</v>
      </c>
      <c r="I68" s="82" t="s">
        <v>110</v>
      </c>
      <c r="J68" s="2" t="n">
        <v>100195.44</v>
      </c>
      <c r="K68" s="83" t="n">
        <v>53</v>
      </c>
      <c r="N68" s="2" t="n">
        <f aca="false">+N67+J68-L68</f>
        <v>-102057.79</v>
      </c>
      <c r="O68" s="2" t="n">
        <v>-102057.79</v>
      </c>
      <c r="P68" s="86" t="n">
        <f aca="false">+N68-O68</f>
        <v>0</v>
      </c>
    </row>
    <row r="69" customFormat="false" ht="12.75" hidden="true" customHeight="false" outlineLevel="0" collapsed="false">
      <c r="A69" s="82" t="s">
        <v>697</v>
      </c>
      <c r="B69" s="85" t="n">
        <v>40632</v>
      </c>
      <c r="C69" s="82" t="s">
        <v>66</v>
      </c>
      <c r="D69" s="82" t="n">
        <v>1</v>
      </c>
      <c r="E69" s="82" t="s">
        <v>50</v>
      </c>
      <c r="F69" s="82" t="n">
        <v>9588</v>
      </c>
      <c r="G69" s="82" t="s">
        <v>51</v>
      </c>
      <c r="H69" s="82" t="s">
        <v>52</v>
      </c>
      <c r="I69" s="82" t="s">
        <v>698</v>
      </c>
      <c r="L69" s="2" t="n">
        <v>105000</v>
      </c>
      <c r="M69" s="84" t="n">
        <v>50</v>
      </c>
      <c r="N69" s="2" t="n">
        <f aca="false">+N68+J69-L69</f>
        <v>-207057.79</v>
      </c>
      <c r="O69" s="2" t="n">
        <v>-207057.79</v>
      </c>
      <c r="P69" s="86" t="n">
        <f aca="false">+N69-O69</f>
        <v>0</v>
      </c>
    </row>
    <row r="70" customFormat="false" ht="12.75" hidden="false" customHeight="false" outlineLevel="0" collapsed="false">
      <c r="A70" s="82" t="s">
        <v>699</v>
      </c>
      <c r="B70" s="85" t="n">
        <v>40632</v>
      </c>
      <c r="C70" s="82" t="s">
        <v>700</v>
      </c>
      <c r="D70" s="82" t="n">
        <v>1</v>
      </c>
      <c r="E70" s="82" t="s">
        <v>30</v>
      </c>
      <c r="F70" s="82" t="n">
        <v>181</v>
      </c>
      <c r="G70" s="82" t="s">
        <v>31</v>
      </c>
      <c r="H70" s="82" t="s">
        <v>32</v>
      </c>
      <c r="I70" s="82" t="s">
        <v>83</v>
      </c>
      <c r="L70" s="2" t="n">
        <v>3000</v>
      </c>
      <c r="N70" s="2" t="n">
        <f aca="false">+N69+J70-L70</f>
        <v>-210057.79</v>
      </c>
      <c r="O70" s="2" t="n">
        <v>-210057.79</v>
      </c>
      <c r="P70" s="86" t="n">
        <f aca="false">+N70-O70</f>
        <v>0</v>
      </c>
    </row>
    <row r="71" customFormat="false" ht="12.75" hidden="true" customHeight="false" outlineLevel="0" collapsed="false">
      <c r="A71" s="82" t="s">
        <v>701</v>
      </c>
      <c r="B71" s="85" t="n">
        <v>40633</v>
      </c>
      <c r="C71" s="82" t="s">
        <v>670</v>
      </c>
      <c r="D71" s="82" t="n">
        <v>1</v>
      </c>
      <c r="E71" s="82" t="s">
        <v>36</v>
      </c>
      <c r="F71" s="82" t="n">
        <v>9006</v>
      </c>
      <c r="G71" s="82" t="s">
        <v>37</v>
      </c>
      <c r="H71" s="82" t="s">
        <v>104</v>
      </c>
      <c r="I71" s="82" t="s">
        <v>702</v>
      </c>
      <c r="J71" s="2" t="n">
        <v>105000</v>
      </c>
      <c r="K71" s="83" t="n">
        <v>31</v>
      </c>
      <c r="N71" s="2" t="n">
        <f aca="false">+N70+J71-L71</f>
        <v>-105057.79</v>
      </c>
      <c r="O71" s="2" t="n">
        <v>-105057.79</v>
      </c>
      <c r="P71" s="86" t="n">
        <f aca="false">+N71-O71</f>
        <v>0</v>
      </c>
    </row>
    <row r="72" customFormat="false" ht="12.75" hidden="true" customHeight="false" outlineLevel="0" collapsed="false">
      <c r="A72" s="82" t="s">
        <v>703</v>
      </c>
      <c r="B72" s="85" t="n">
        <v>40633</v>
      </c>
      <c r="C72" s="82" t="s">
        <v>670</v>
      </c>
      <c r="D72" s="82" t="n">
        <v>1</v>
      </c>
      <c r="E72" s="82" t="s">
        <v>36</v>
      </c>
      <c r="F72" s="82" t="n">
        <v>9007</v>
      </c>
      <c r="G72" s="82" t="s">
        <v>37</v>
      </c>
      <c r="H72" s="82" t="s">
        <v>104</v>
      </c>
      <c r="I72" s="82" t="s">
        <v>704</v>
      </c>
      <c r="J72" s="2" t="n">
        <v>10000</v>
      </c>
      <c r="K72" s="83" t="n">
        <v>32</v>
      </c>
      <c r="N72" s="2" t="n">
        <f aca="false">+N71+J72-L72</f>
        <v>-95057.79</v>
      </c>
      <c r="O72" s="2" t="n">
        <v>-95057.79</v>
      </c>
      <c r="P72" s="86" t="n">
        <f aca="false">+N72-O72</f>
        <v>0</v>
      </c>
    </row>
    <row r="73" customFormat="false" ht="12.75" hidden="false" customHeight="false" outlineLevel="0" collapsed="false">
      <c r="A73" s="82" t="s">
        <v>705</v>
      </c>
      <c r="B73" s="85" t="n">
        <v>40633</v>
      </c>
      <c r="C73" s="82" t="s">
        <v>670</v>
      </c>
      <c r="D73" s="82" t="n">
        <v>1</v>
      </c>
      <c r="E73" s="82" t="s">
        <v>36</v>
      </c>
      <c r="F73" s="82" t="n">
        <v>9008</v>
      </c>
      <c r="G73" s="82" t="s">
        <v>37</v>
      </c>
      <c r="H73" s="82" t="s">
        <v>104</v>
      </c>
      <c r="I73" s="82" t="s">
        <v>626</v>
      </c>
      <c r="J73" s="2" t="n">
        <v>220000</v>
      </c>
      <c r="N73" s="2" t="n">
        <f aca="false">+N72+J73-L73</f>
        <v>124942.21</v>
      </c>
      <c r="O73" s="2" t="n">
        <v>124942.21</v>
      </c>
      <c r="P73" s="86" t="n">
        <f aca="false">+N73-O73</f>
        <v>0</v>
      </c>
    </row>
    <row r="74" customFormat="false" ht="12.75" hidden="false" customHeight="false" outlineLevel="0" collapsed="false">
      <c r="A74" s="16" t="s">
        <v>706</v>
      </c>
      <c r="B74" s="17" t="n">
        <v>40633</v>
      </c>
      <c r="C74" s="16" t="s">
        <v>109</v>
      </c>
      <c r="D74" s="16" t="n">
        <v>1</v>
      </c>
      <c r="E74" s="16" t="s">
        <v>36</v>
      </c>
      <c r="F74" s="16" t="n">
        <v>9012</v>
      </c>
      <c r="G74" s="16" t="s">
        <v>37</v>
      </c>
      <c r="H74" s="16" t="s">
        <v>104</v>
      </c>
      <c r="I74" s="16" t="s">
        <v>110</v>
      </c>
      <c r="J74" s="2" t="n">
        <v>28837.99</v>
      </c>
      <c r="N74" s="2" t="n">
        <f aca="false">+N73+J74-L74</f>
        <v>153780.2</v>
      </c>
      <c r="O74" s="2" t="n">
        <v>153780.2</v>
      </c>
      <c r="P74" s="86" t="n">
        <f aca="false">+N74-O74</f>
        <v>0</v>
      </c>
    </row>
    <row r="75" customFormat="false" ht="12.75" hidden="false" customHeight="false" outlineLevel="0" collapsed="false">
      <c r="A75" s="82" t="s">
        <v>707</v>
      </c>
      <c r="B75" s="85" t="n">
        <v>40633</v>
      </c>
      <c r="C75" s="82" t="s">
        <v>708</v>
      </c>
      <c r="D75" s="82" t="n">
        <v>1</v>
      </c>
      <c r="E75" s="82" t="s">
        <v>36</v>
      </c>
      <c r="F75" s="82" t="n">
        <v>9013</v>
      </c>
      <c r="G75" s="82" t="s">
        <v>37</v>
      </c>
      <c r="H75" s="82" t="s">
        <v>104</v>
      </c>
      <c r="I75" s="82" t="s">
        <v>709</v>
      </c>
      <c r="J75" s="2" t="n">
        <v>30000</v>
      </c>
      <c r="N75" s="2" t="n">
        <f aca="false">+N74+J75-L75</f>
        <v>183780.2</v>
      </c>
      <c r="O75" s="2" t="n">
        <v>183780.2</v>
      </c>
      <c r="P75" s="86" t="n">
        <f aca="false">+N75-O75</f>
        <v>0</v>
      </c>
    </row>
    <row r="76" customFormat="false" ht="12.75" hidden="false" customHeight="false" outlineLevel="0" collapsed="false">
      <c r="A76" s="82" t="s">
        <v>710</v>
      </c>
      <c r="B76" s="85" t="n">
        <v>40633</v>
      </c>
      <c r="C76" s="82" t="s">
        <v>109</v>
      </c>
      <c r="D76" s="82" t="n">
        <v>1</v>
      </c>
      <c r="E76" s="82" t="s">
        <v>36</v>
      </c>
      <c r="F76" s="82" t="n">
        <v>9014</v>
      </c>
      <c r="G76" s="82" t="s">
        <v>37</v>
      </c>
      <c r="H76" s="82" t="s">
        <v>104</v>
      </c>
      <c r="I76" s="82" t="s">
        <v>110</v>
      </c>
      <c r="J76" s="2" t="n">
        <v>50000</v>
      </c>
      <c r="N76" s="2" t="n">
        <f aca="false">+N75+J76-L76</f>
        <v>233780.2</v>
      </c>
      <c r="O76" s="2" t="n">
        <v>233780.2</v>
      </c>
      <c r="P76" s="86" t="n">
        <f aca="false">+N76-O76</f>
        <v>0</v>
      </c>
    </row>
    <row r="77" customFormat="false" ht="12.75" hidden="true" customHeight="false" outlineLevel="0" collapsed="false">
      <c r="A77" s="82" t="s">
        <v>711</v>
      </c>
      <c r="B77" s="85" t="n">
        <v>40633</v>
      </c>
      <c r="C77" s="82" t="s">
        <v>175</v>
      </c>
      <c r="D77" s="82" t="n">
        <v>1</v>
      </c>
      <c r="E77" s="82" t="s">
        <v>50</v>
      </c>
      <c r="F77" s="82" t="n">
        <v>9544</v>
      </c>
      <c r="G77" s="82" t="s">
        <v>51</v>
      </c>
      <c r="H77" s="82" t="s">
        <v>69</v>
      </c>
      <c r="I77" s="82" t="s">
        <v>712</v>
      </c>
      <c r="L77" s="2" t="n">
        <v>1027.76</v>
      </c>
      <c r="M77" s="84" t="n">
        <v>51</v>
      </c>
      <c r="N77" s="2" t="n">
        <f aca="false">+N76+J77-L77</f>
        <v>232752.44</v>
      </c>
      <c r="O77" s="2" t="n">
        <v>232752.44</v>
      </c>
      <c r="P77" s="86" t="n">
        <f aca="false">+N77-O77</f>
        <v>0</v>
      </c>
    </row>
    <row r="78" customFormat="false" ht="12.75" hidden="true" customHeight="false" outlineLevel="0" collapsed="false">
      <c r="A78" s="82" t="s">
        <v>713</v>
      </c>
      <c r="B78" s="85" t="n">
        <v>40633</v>
      </c>
      <c r="C78" s="82" t="s">
        <v>66</v>
      </c>
      <c r="D78" s="82" t="n">
        <v>1</v>
      </c>
      <c r="E78" s="82" t="s">
        <v>50</v>
      </c>
      <c r="F78" s="82" t="n">
        <v>9578</v>
      </c>
      <c r="G78" s="82" t="s">
        <v>51</v>
      </c>
      <c r="H78" s="82" t="s">
        <v>52</v>
      </c>
      <c r="I78" s="82" t="s">
        <v>714</v>
      </c>
      <c r="J78" s="2" t="n">
        <v>50000</v>
      </c>
      <c r="K78" s="83" t="n">
        <v>35</v>
      </c>
      <c r="N78" s="2" t="n">
        <f aca="false">+N77+J78-L78</f>
        <v>282752.44</v>
      </c>
      <c r="O78" s="2" t="n">
        <v>282752.44</v>
      </c>
      <c r="P78" s="86" t="n">
        <f aca="false">+N78-O78</f>
        <v>0</v>
      </c>
    </row>
    <row r="79" customFormat="false" ht="12.75" hidden="false" customHeight="false" outlineLevel="0" collapsed="false">
      <c r="A79" s="82" t="s">
        <v>715</v>
      </c>
      <c r="B79" s="85" t="n">
        <v>40633</v>
      </c>
      <c r="C79" s="82" t="s">
        <v>178</v>
      </c>
      <c r="D79" s="82" t="n">
        <v>1</v>
      </c>
      <c r="E79" s="82" t="s">
        <v>50</v>
      </c>
      <c r="F79" s="82" t="n">
        <v>9601</v>
      </c>
      <c r="G79" s="82" t="s">
        <v>51</v>
      </c>
      <c r="H79" s="82" t="s">
        <v>69</v>
      </c>
      <c r="I79" s="82" t="s">
        <v>716</v>
      </c>
      <c r="L79" s="2" t="n">
        <v>4553</v>
      </c>
      <c r="N79" s="2" t="n">
        <f aca="false">+N78+J79-L79</f>
        <v>278199.44</v>
      </c>
      <c r="O79" s="2" t="n">
        <v>278199.44</v>
      </c>
      <c r="P79" s="86" t="n">
        <f aca="false">+N79-O79</f>
        <v>0</v>
      </c>
    </row>
    <row r="80" customFormat="false" ht="12.75" hidden="true" customHeight="false" outlineLevel="0" collapsed="false">
      <c r="A80" s="82" t="s">
        <v>717</v>
      </c>
      <c r="B80" s="85" t="n">
        <v>40633</v>
      </c>
      <c r="C80" s="82" t="s">
        <v>160</v>
      </c>
      <c r="D80" s="82" t="n">
        <v>1</v>
      </c>
      <c r="E80" s="82" t="s">
        <v>718</v>
      </c>
      <c r="F80" s="82" t="s">
        <v>51</v>
      </c>
      <c r="G80" s="82" t="s">
        <v>69</v>
      </c>
      <c r="H80" s="82" t="s">
        <v>719</v>
      </c>
      <c r="I80" s="82" t="s">
        <v>719</v>
      </c>
      <c r="J80" s="88"/>
      <c r="K80" s="89"/>
      <c r="L80" s="2" t="n">
        <v>2350.16</v>
      </c>
      <c r="M80" s="84" t="s">
        <v>40</v>
      </c>
      <c r="N80" s="2" t="n">
        <f aca="false">+N79+J80-L80</f>
        <v>275849.28</v>
      </c>
      <c r="O80" s="2" t="n">
        <v>275849.28</v>
      </c>
      <c r="P80" s="86" t="n">
        <f aca="false">+N80-O80</f>
        <v>0</v>
      </c>
    </row>
    <row r="81" customFormat="false" ht="12.75" hidden="true" customHeight="false" outlineLevel="0" collapsed="false">
      <c r="A81" s="16" t="s">
        <v>720</v>
      </c>
      <c r="B81" s="17" t="n">
        <v>40633</v>
      </c>
      <c r="C81" s="16" t="s">
        <v>160</v>
      </c>
      <c r="D81" s="16" t="n">
        <v>1</v>
      </c>
      <c r="E81" s="16" t="s">
        <v>50</v>
      </c>
      <c r="F81" s="16" t="n">
        <v>9632</v>
      </c>
      <c r="G81" s="16" t="s">
        <v>51</v>
      </c>
      <c r="H81" s="16" t="s">
        <v>69</v>
      </c>
      <c r="I81" s="16" t="s">
        <v>721</v>
      </c>
      <c r="K81" s="90"/>
      <c r="L81" s="2" t="n">
        <v>57563</v>
      </c>
      <c r="M81" s="84" t="n">
        <v>56</v>
      </c>
      <c r="N81" s="2" t="n">
        <f aca="false">+N80+J81-L81</f>
        <v>218286.28</v>
      </c>
      <c r="O81" s="2" t="n">
        <v>218286.28</v>
      </c>
      <c r="P81" s="86" t="n">
        <f aca="false">+N81-O81</f>
        <v>0</v>
      </c>
    </row>
    <row r="82" customFormat="false" ht="12.75" hidden="false" customHeight="false" outlineLevel="0" collapsed="false">
      <c r="A82" s="82" t="s">
        <v>722</v>
      </c>
      <c r="B82" s="85" t="n">
        <v>40633</v>
      </c>
      <c r="C82" s="82" t="s">
        <v>723</v>
      </c>
      <c r="D82" s="82" t="n">
        <v>1</v>
      </c>
      <c r="E82" s="82" t="s">
        <v>30</v>
      </c>
      <c r="F82" s="82" t="n">
        <v>182</v>
      </c>
      <c r="G82" s="82" t="s">
        <v>31</v>
      </c>
      <c r="H82" s="82" t="s">
        <v>32</v>
      </c>
      <c r="I82" s="82" t="s">
        <v>33</v>
      </c>
      <c r="L82" s="2" t="n">
        <v>40000</v>
      </c>
      <c r="N82" s="2" t="n">
        <f aca="false">+N81+J82-L82</f>
        <v>178286.28</v>
      </c>
      <c r="O82" s="2" t="n">
        <v>178286.28</v>
      </c>
      <c r="P82" s="86" t="n">
        <f aca="false">+N82-O82</f>
        <v>0</v>
      </c>
    </row>
    <row r="83" customFormat="false" ht="12.75" hidden="false" customHeight="false" outlineLevel="0" collapsed="false">
      <c r="A83" s="82" t="s">
        <v>724</v>
      </c>
      <c r="B83" s="85" t="n">
        <v>40633</v>
      </c>
      <c r="C83" s="82" t="s">
        <v>725</v>
      </c>
      <c r="D83" s="82" t="n">
        <v>1</v>
      </c>
      <c r="E83" s="82" t="s">
        <v>30</v>
      </c>
      <c r="F83" s="82" t="n">
        <v>183</v>
      </c>
      <c r="G83" s="82" t="s">
        <v>31</v>
      </c>
      <c r="H83" s="82" t="s">
        <v>32</v>
      </c>
      <c r="I83" s="82" t="s">
        <v>726</v>
      </c>
      <c r="L83" s="2" t="n">
        <v>360000</v>
      </c>
      <c r="N83" s="2" t="n">
        <f aca="false">+N82+J83-L83</f>
        <v>-181713.72</v>
      </c>
      <c r="O83" s="2" t="n">
        <v>-181713.72</v>
      </c>
      <c r="P83" s="86" t="n">
        <f aca="false">+N83-O83</f>
        <v>0</v>
      </c>
    </row>
    <row r="84" customFormat="false" ht="12.75" hidden="true" customHeight="false" outlineLevel="0" collapsed="false">
      <c r="A84" s="16" t="s">
        <v>727</v>
      </c>
      <c r="B84" s="17" t="n">
        <v>40633</v>
      </c>
      <c r="C84" s="16" t="s">
        <v>66</v>
      </c>
      <c r="D84" s="16" t="n">
        <v>1</v>
      </c>
      <c r="E84" s="16" t="s">
        <v>72</v>
      </c>
      <c r="F84" s="16" t="n">
        <v>9590</v>
      </c>
      <c r="G84" s="16" t="s">
        <v>73</v>
      </c>
      <c r="H84" s="16" t="s">
        <v>52</v>
      </c>
      <c r="I84" s="16" t="s">
        <v>728</v>
      </c>
      <c r="J84" s="2" t="n">
        <v>80000</v>
      </c>
      <c r="K84" s="83" t="n">
        <v>34</v>
      </c>
      <c r="N84" s="2" t="n">
        <f aca="false">+N83+J84-L84</f>
        <v>-101713.72</v>
      </c>
      <c r="O84" s="2" t="n">
        <v>-101713.72</v>
      </c>
      <c r="P84" s="86" t="n">
        <f aca="false">+N84-O84</f>
        <v>0</v>
      </c>
    </row>
    <row r="85" customFormat="false" ht="12.75" hidden="true" customHeight="false" outlineLevel="0" collapsed="false">
      <c r="A85" s="16" t="s">
        <v>729</v>
      </c>
      <c r="B85" s="17" t="n">
        <v>40633</v>
      </c>
      <c r="C85" s="16" t="s">
        <v>730</v>
      </c>
      <c r="D85" s="16" t="n">
        <v>1</v>
      </c>
      <c r="E85" s="16" t="s">
        <v>72</v>
      </c>
      <c r="F85" s="16" t="n">
        <v>9987</v>
      </c>
      <c r="G85" s="16" t="s">
        <v>73</v>
      </c>
      <c r="H85" s="16" t="s">
        <v>52</v>
      </c>
      <c r="I85" s="16" t="s">
        <v>731</v>
      </c>
      <c r="J85" s="2" t="n">
        <v>45342.76</v>
      </c>
      <c r="K85" s="83" t="n">
        <v>54</v>
      </c>
      <c r="N85" s="2" t="n">
        <f aca="false">+N84+J85-L85</f>
        <v>-56370.9599999999</v>
      </c>
      <c r="O85" s="2" t="n">
        <v>-56370.96</v>
      </c>
      <c r="P85" s="86" t="n">
        <f aca="false">+N85-O85</f>
        <v>0</v>
      </c>
    </row>
  </sheetData>
  <autoFilter ref="A11:N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112" activeCellId="0" sqref="E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68.7"/>
    <col collapsed="false" customWidth="true" hidden="false" outlineLevel="0" max="3" min="3" style="26" width="11.56"/>
    <col collapsed="false" customWidth="true" hidden="false" outlineLevel="0" max="4" min="4" style="26" width="4.56"/>
    <col collapsed="false" customWidth="true" hidden="false" outlineLevel="0" max="5" min="5" style="26" width="11.56"/>
    <col collapsed="false" customWidth="true" hidden="false" outlineLevel="0" max="6" min="6" style="91" width="3.7"/>
    <col collapsed="false" customWidth="true" hidden="false" outlineLevel="0" max="7" min="7" style="29" width="16.13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32"/>
      <c r="F1" s="92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6</v>
      </c>
      <c r="E2" s="32"/>
      <c r="F2" s="92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32"/>
      <c r="F3" s="92"/>
      <c r="G3" s="34"/>
      <c r="H3" s="35"/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93"/>
      <c r="G4" s="34"/>
      <c r="H4" s="35" t="n">
        <v>698870.41</v>
      </c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43" t="s">
        <v>201</v>
      </c>
      <c r="D5" s="43"/>
      <c r="E5" s="43" t="s">
        <v>202</v>
      </c>
      <c r="F5" s="94"/>
      <c r="G5" s="34"/>
      <c r="H5" s="35"/>
      <c r="I5" s="45"/>
    </row>
    <row r="6" customFormat="false" ht="12.75" hidden="true" customHeight="false" outlineLevel="0" collapsed="false">
      <c r="A6" s="95" t="n">
        <v>40603</v>
      </c>
      <c r="B6" s="54" t="s">
        <v>732</v>
      </c>
      <c r="C6" s="59"/>
      <c r="D6" s="92"/>
      <c r="E6" s="32" t="n">
        <v>1550</v>
      </c>
      <c r="F6" s="92" t="s">
        <v>733</v>
      </c>
      <c r="G6" s="55" t="s">
        <v>734</v>
      </c>
      <c r="H6" s="96" t="n">
        <f aca="false">+H4+E6-C6</f>
        <v>700420.41</v>
      </c>
    </row>
    <row r="7" customFormat="false" ht="12.75" hidden="true" customHeight="false" outlineLevel="0" collapsed="false">
      <c r="A7" s="95" t="n">
        <v>40603</v>
      </c>
      <c r="B7" s="54" t="s">
        <v>735</v>
      </c>
      <c r="C7" s="59"/>
      <c r="D7" s="92"/>
      <c r="E7" s="32" t="n">
        <v>0</v>
      </c>
      <c r="F7" s="92" t="s">
        <v>210</v>
      </c>
      <c r="G7" s="56" t="s">
        <v>210</v>
      </c>
      <c r="H7" s="96" t="n">
        <f aca="false">+H6+E7-C7</f>
        <v>700420.41</v>
      </c>
    </row>
    <row r="8" customFormat="false" ht="12.75" hidden="true" customHeight="false" outlineLevel="0" collapsed="false">
      <c r="A8" s="95" t="n">
        <v>40603</v>
      </c>
      <c r="B8" s="54" t="s">
        <v>736</v>
      </c>
      <c r="C8" s="32" t="n">
        <v>690000</v>
      </c>
      <c r="D8" s="92" t="n">
        <v>36</v>
      </c>
      <c r="E8" s="59"/>
      <c r="F8" s="92"/>
      <c r="G8" s="57" t="s">
        <v>737</v>
      </c>
      <c r="H8" s="96" t="n">
        <f aca="false">+H7+E8-C8</f>
        <v>10420.41</v>
      </c>
    </row>
    <row r="9" customFormat="false" ht="14.25" hidden="true" customHeight="true" outlineLevel="0" collapsed="false">
      <c r="A9" s="95" t="n">
        <v>40603</v>
      </c>
      <c r="B9" s="54" t="s">
        <v>738</v>
      </c>
      <c r="C9" s="48" t="n">
        <v>1594</v>
      </c>
      <c r="D9" s="92" t="s">
        <v>739</v>
      </c>
      <c r="E9" s="59"/>
      <c r="F9" s="92"/>
      <c r="G9" s="57" t="s">
        <v>740</v>
      </c>
      <c r="H9" s="96" t="n">
        <f aca="false">+H8+E9-C9</f>
        <v>8826.41000000003</v>
      </c>
    </row>
    <row r="10" customFormat="false" ht="12.75" hidden="true" customHeight="false" outlineLevel="0" collapsed="false">
      <c r="A10" s="95" t="n">
        <v>40605</v>
      </c>
      <c r="B10" s="54" t="s">
        <v>741</v>
      </c>
      <c r="C10" s="59"/>
      <c r="D10" s="92"/>
      <c r="E10" s="32" t="n">
        <v>860</v>
      </c>
      <c r="F10" s="92" t="n">
        <v>1</v>
      </c>
      <c r="G10" s="55" t="s">
        <v>742</v>
      </c>
      <c r="H10" s="96" t="n">
        <f aca="false">+H9+E10-C10</f>
        <v>9686.41000000003</v>
      </c>
    </row>
    <row r="11" customFormat="false" ht="12.75" hidden="true" customHeight="false" outlineLevel="0" collapsed="false">
      <c r="A11" s="95" t="n">
        <v>40605</v>
      </c>
      <c r="B11" s="54" t="s">
        <v>743</v>
      </c>
      <c r="C11" s="59"/>
      <c r="D11" s="92"/>
      <c r="E11" s="32" t="n">
        <v>0</v>
      </c>
      <c r="F11" s="92" t="s">
        <v>210</v>
      </c>
      <c r="G11" s="56" t="s">
        <v>210</v>
      </c>
      <c r="H11" s="96" t="n">
        <f aca="false">+H10+E11-C11</f>
        <v>9686.41000000003</v>
      </c>
    </row>
    <row r="12" customFormat="false" ht="12.75" hidden="true" customHeight="false" outlineLevel="0" collapsed="false">
      <c r="A12" s="95" t="n">
        <v>40605</v>
      </c>
      <c r="B12" s="54" t="s">
        <v>744</v>
      </c>
      <c r="C12" s="59"/>
      <c r="D12" s="92"/>
      <c r="E12" s="32" t="n">
        <v>100000</v>
      </c>
      <c r="F12" s="92" t="n">
        <v>2</v>
      </c>
      <c r="G12" s="55" t="s">
        <v>745</v>
      </c>
      <c r="H12" s="96" t="n">
        <f aca="false">+H11+E12-C12</f>
        <v>109686.41</v>
      </c>
    </row>
    <row r="13" customFormat="false" ht="12.75" hidden="true" customHeight="false" outlineLevel="0" collapsed="false">
      <c r="A13" s="95" t="n">
        <v>40605</v>
      </c>
      <c r="B13" s="54" t="s">
        <v>746</v>
      </c>
      <c r="C13" s="32" t="n">
        <v>100000</v>
      </c>
      <c r="D13" s="92" t="n">
        <v>37</v>
      </c>
      <c r="E13" s="59"/>
      <c r="F13" s="92"/>
      <c r="G13" s="57" t="s">
        <v>747</v>
      </c>
      <c r="H13" s="96" t="n">
        <f aca="false">+H12+E13-C13</f>
        <v>9686.41000000003</v>
      </c>
    </row>
    <row r="14" customFormat="false" ht="12.75" hidden="true" customHeight="false" outlineLevel="0" collapsed="false">
      <c r="A14" s="95" t="n">
        <v>40605</v>
      </c>
      <c r="B14" s="54" t="s">
        <v>748</v>
      </c>
      <c r="C14" s="32" t="n">
        <v>4115</v>
      </c>
      <c r="D14" s="92" t="n">
        <v>54</v>
      </c>
      <c r="E14" s="59"/>
      <c r="F14" s="92"/>
      <c r="G14" s="56"/>
      <c r="H14" s="96" t="n">
        <f aca="false">+H13+E14-C14</f>
        <v>5571.41000000003</v>
      </c>
    </row>
    <row r="15" customFormat="false" ht="11.25" hidden="true" customHeight="true" outlineLevel="0" collapsed="false">
      <c r="A15" s="95" t="n">
        <v>40606</v>
      </c>
      <c r="B15" s="54" t="s">
        <v>749</v>
      </c>
      <c r="C15" s="59"/>
      <c r="D15" s="92"/>
      <c r="E15" s="32" t="n">
        <v>25550</v>
      </c>
      <c r="F15" s="92" t="n">
        <v>3</v>
      </c>
      <c r="G15" s="29" t="s">
        <v>750</v>
      </c>
      <c r="H15" s="96" t="n">
        <f aca="false">+H14+E15-C15</f>
        <v>31121.41</v>
      </c>
    </row>
    <row r="16" customFormat="false" ht="11.25" hidden="true" customHeight="true" outlineLevel="0" collapsed="false">
      <c r="A16" s="95" t="n">
        <v>40606</v>
      </c>
      <c r="B16" s="54" t="s">
        <v>751</v>
      </c>
      <c r="C16" s="59"/>
      <c r="D16" s="92"/>
      <c r="E16" s="32" t="n">
        <v>618.41</v>
      </c>
      <c r="F16" s="92" t="n">
        <v>4</v>
      </c>
      <c r="G16" s="29" t="s">
        <v>752</v>
      </c>
      <c r="H16" s="96" t="n">
        <f aca="false">+H15+E16-C16</f>
        <v>31739.82</v>
      </c>
    </row>
    <row r="17" customFormat="false" ht="11.25" hidden="true" customHeight="true" outlineLevel="0" collapsed="false">
      <c r="A17" s="95" t="n">
        <v>40606</v>
      </c>
      <c r="B17" s="54" t="s">
        <v>753</v>
      </c>
      <c r="C17" s="59"/>
      <c r="D17" s="92"/>
      <c r="E17" s="32" t="n">
        <v>0</v>
      </c>
      <c r="F17" s="92" t="s">
        <v>210</v>
      </c>
      <c r="G17" s="29" t="s">
        <v>210</v>
      </c>
      <c r="H17" s="96" t="n">
        <f aca="false">+H16+E17-C17</f>
        <v>31739.82</v>
      </c>
    </row>
    <row r="18" customFormat="false" ht="11.25" hidden="true" customHeight="true" outlineLevel="0" collapsed="false">
      <c r="A18" s="95" t="n">
        <v>40606</v>
      </c>
      <c r="B18" s="54" t="s">
        <v>754</v>
      </c>
      <c r="C18" s="59"/>
      <c r="D18" s="92"/>
      <c r="E18" s="32" t="n">
        <v>50000</v>
      </c>
      <c r="F18" s="92" t="n">
        <v>5</v>
      </c>
      <c r="G18" s="29" t="s">
        <v>755</v>
      </c>
      <c r="H18" s="96" t="n">
        <f aca="false">+H17+E18-C18</f>
        <v>81739.82</v>
      </c>
    </row>
    <row r="19" customFormat="false" ht="11.25" hidden="true" customHeight="true" outlineLevel="0" collapsed="false">
      <c r="A19" s="95" t="n">
        <v>40606</v>
      </c>
      <c r="B19" s="54" t="s">
        <v>756</v>
      </c>
      <c r="C19" s="32" t="n">
        <v>50000</v>
      </c>
      <c r="D19" s="92" t="n">
        <v>38</v>
      </c>
      <c r="E19" s="59"/>
      <c r="F19" s="92"/>
      <c r="G19" s="51" t="s">
        <v>757</v>
      </c>
      <c r="H19" s="96" t="n">
        <f aca="false">+H18+E19-C19</f>
        <v>31739.82</v>
      </c>
    </row>
    <row r="20" customFormat="false" ht="11.25" hidden="true" customHeight="true" outlineLevel="0" collapsed="false">
      <c r="A20" s="95" t="n">
        <v>40606</v>
      </c>
      <c r="B20" s="54" t="s">
        <v>758</v>
      </c>
      <c r="C20" s="32" t="n">
        <v>20000</v>
      </c>
      <c r="D20" s="92" t="n">
        <v>39</v>
      </c>
      <c r="E20" s="59"/>
      <c r="F20" s="92"/>
      <c r="G20" s="51" t="s">
        <v>759</v>
      </c>
      <c r="H20" s="96" t="n">
        <f aca="false">+H19+E20-C20</f>
        <v>11739.82</v>
      </c>
    </row>
    <row r="21" customFormat="false" ht="11.25" hidden="true" customHeight="true" outlineLevel="0" collapsed="false">
      <c r="A21" s="95" t="n">
        <v>40606</v>
      </c>
      <c r="B21" s="54" t="s">
        <v>760</v>
      </c>
      <c r="C21" s="59"/>
      <c r="D21" s="92"/>
      <c r="E21" s="32" t="n">
        <v>20000</v>
      </c>
      <c r="F21" s="92" t="n">
        <v>6</v>
      </c>
      <c r="G21" s="29" t="s">
        <v>761</v>
      </c>
      <c r="H21" s="96" t="n">
        <f aca="false">+H20+E21-C21</f>
        <v>31739.82</v>
      </c>
    </row>
    <row r="22" customFormat="false" ht="11.25" hidden="true" customHeight="true" outlineLevel="0" collapsed="false">
      <c r="A22" s="95" t="n">
        <v>40606</v>
      </c>
      <c r="B22" s="54" t="s">
        <v>762</v>
      </c>
      <c r="C22" s="32" t="n">
        <v>20000</v>
      </c>
      <c r="D22" s="92" t="n">
        <v>40</v>
      </c>
      <c r="E22" s="59"/>
      <c r="F22" s="92"/>
      <c r="G22" s="51" t="s">
        <v>763</v>
      </c>
      <c r="H22" s="96" t="n">
        <f aca="false">+H21+E22-C22</f>
        <v>11739.82</v>
      </c>
    </row>
    <row r="23" customFormat="false" ht="11.25" hidden="true" customHeight="true" outlineLevel="0" collapsed="false">
      <c r="A23" s="95" t="n">
        <v>40609</v>
      </c>
      <c r="B23" s="54" t="s">
        <v>764</v>
      </c>
      <c r="C23" s="59"/>
      <c r="D23" s="92"/>
      <c r="E23" s="32" t="n">
        <v>17082.22</v>
      </c>
      <c r="F23" s="92" t="n">
        <v>7</v>
      </c>
      <c r="G23" s="29" t="s">
        <v>765</v>
      </c>
      <c r="H23" s="96" t="n">
        <f aca="false">+H22+E23-C23</f>
        <v>28822.04</v>
      </c>
    </row>
    <row r="24" customFormat="false" ht="11.25" hidden="true" customHeight="true" outlineLevel="0" collapsed="false">
      <c r="A24" s="95" t="n">
        <v>40609</v>
      </c>
      <c r="B24" s="54" t="s">
        <v>766</v>
      </c>
      <c r="C24" s="59"/>
      <c r="D24" s="92"/>
      <c r="E24" s="32" t="n">
        <v>11000</v>
      </c>
      <c r="F24" s="92" t="n">
        <v>8</v>
      </c>
      <c r="G24" s="29" t="s">
        <v>765</v>
      </c>
      <c r="H24" s="96" t="n">
        <f aca="false">+H23+E24-C24</f>
        <v>39822.04</v>
      </c>
    </row>
    <row r="25" customFormat="false" ht="11.25" hidden="true" customHeight="true" outlineLevel="0" collapsed="false">
      <c r="A25" s="95" t="n">
        <v>40609</v>
      </c>
      <c r="B25" s="54" t="s">
        <v>767</v>
      </c>
      <c r="C25" s="59"/>
      <c r="D25" s="92"/>
      <c r="E25" s="32" t="n">
        <v>15000</v>
      </c>
      <c r="F25" s="92" t="n">
        <v>9</v>
      </c>
      <c r="G25" s="29" t="s">
        <v>768</v>
      </c>
      <c r="H25" s="96" t="n">
        <f aca="false">+H24+E25-C25</f>
        <v>54822.04</v>
      </c>
    </row>
    <row r="26" customFormat="false" ht="11.25" hidden="true" customHeight="true" outlineLevel="0" collapsed="false">
      <c r="A26" s="95" t="n">
        <v>40609</v>
      </c>
      <c r="B26" s="54" t="s">
        <v>769</v>
      </c>
      <c r="C26" s="59"/>
      <c r="D26" s="92"/>
      <c r="E26" s="32" t="n">
        <v>0</v>
      </c>
      <c r="F26" s="92" t="s">
        <v>210</v>
      </c>
      <c r="G26" s="29" t="s">
        <v>210</v>
      </c>
      <c r="H26" s="96" t="n">
        <f aca="false">+H25+E26-C26</f>
        <v>54822.04</v>
      </c>
    </row>
    <row r="27" customFormat="false" ht="11.25" hidden="true" customHeight="true" outlineLevel="0" collapsed="false">
      <c r="A27" s="95" t="n">
        <v>40609</v>
      </c>
      <c r="B27" s="54" t="s">
        <v>770</v>
      </c>
      <c r="C27" s="59"/>
      <c r="D27" s="92"/>
      <c r="E27" s="32" t="n">
        <v>350000</v>
      </c>
      <c r="F27" s="92" t="n">
        <v>9</v>
      </c>
      <c r="G27" s="29" t="s">
        <v>771</v>
      </c>
      <c r="H27" s="96" t="n">
        <f aca="false">+H26+E27-C27</f>
        <v>404822.04</v>
      </c>
    </row>
    <row r="28" customFormat="false" ht="11.25" hidden="true" customHeight="true" outlineLevel="0" collapsed="false">
      <c r="A28" s="95" t="n">
        <v>40609</v>
      </c>
      <c r="B28" s="54" t="s">
        <v>772</v>
      </c>
      <c r="C28" s="59"/>
      <c r="D28" s="92"/>
      <c r="E28" s="32" t="n">
        <v>0</v>
      </c>
      <c r="F28" s="92" t="s">
        <v>210</v>
      </c>
      <c r="G28" s="29" t="s">
        <v>210</v>
      </c>
      <c r="H28" s="96" t="n">
        <f aca="false">+H27+E28-C28</f>
        <v>404822.04</v>
      </c>
    </row>
    <row r="29" customFormat="false" ht="11.25" hidden="true" customHeight="true" outlineLevel="0" collapsed="false">
      <c r="A29" s="95" t="n">
        <v>40609</v>
      </c>
      <c r="B29" s="54" t="s">
        <v>773</v>
      </c>
      <c r="C29" s="32" t="n">
        <v>394000</v>
      </c>
      <c r="D29" s="92" t="n">
        <v>41</v>
      </c>
      <c r="E29" s="59"/>
      <c r="F29" s="92"/>
      <c r="G29" s="51" t="s">
        <v>774</v>
      </c>
      <c r="H29" s="96" t="n">
        <f aca="false">+H28+E29-C29</f>
        <v>10822.04</v>
      </c>
    </row>
    <row r="30" customFormat="false" ht="12.75" hidden="true" customHeight="false" outlineLevel="0" collapsed="false">
      <c r="A30" s="95" t="n">
        <v>40610</v>
      </c>
      <c r="B30" s="54" t="s">
        <v>775</v>
      </c>
      <c r="C30" s="59"/>
      <c r="D30" s="92"/>
      <c r="E30" s="32" t="n">
        <v>2539.99</v>
      </c>
      <c r="F30" s="92" t="n">
        <v>10</v>
      </c>
      <c r="G30" s="29" t="s">
        <v>776</v>
      </c>
      <c r="H30" s="96" t="n">
        <f aca="false">+H29+E30-C30</f>
        <v>13362.03</v>
      </c>
    </row>
    <row r="31" customFormat="false" ht="12.75" hidden="true" customHeight="false" outlineLevel="0" collapsed="false">
      <c r="A31" s="95" t="n">
        <v>40610</v>
      </c>
      <c r="B31" s="54" t="s">
        <v>777</v>
      </c>
      <c r="C31" s="59"/>
      <c r="D31" s="92"/>
      <c r="E31" s="32" t="n">
        <v>0</v>
      </c>
      <c r="F31" s="92" t="s">
        <v>210</v>
      </c>
      <c r="G31" s="29" t="s">
        <v>210</v>
      </c>
      <c r="H31" s="96" t="n">
        <f aca="false">+H30+E31-C31</f>
        <v>13362.03</v>
      </c>
    </row>
    <row r="32" customFormat="false" ht="12.75" hidden="true" customHeight="false" outlineLevel="0" collapsed="false">
      <c r="A32" s="95" t="n">
        <v>40610</v>
      </c>
      <c r="B32" s="54" t="s">
        <v>778</v>
      </c>
      <c r="C32" s="59"/>
      <c r="D32" s="92"/>
      <c r="E32" s="32" t="n">
        <v>30000</v>
      </c>
      <c r="F32" s="92" t="n">
        <v>11</v>
      </c>
      <c r="G32" s="29" t="s">
        <v>779</v>
      </c>
      <c r="H32" s="96" t="n">
        <f aca="false">+H31+E32-C32</f>
        <v>43362.03</v>
      </c>
    </row>
    <row r="33" customFormat="false" ht="12.75" hidden="true" customHeight="false" outlineLevel="0" collapsed="false">
      <c r="A33" s="95" t="n">
        <v>40610</v>
      </c>
      <c r="B33" s="54" t="s">
        <v>780</v>
      </c>
      <c r="C33" s="32" t="n">
        <v>31000</v>
      </c>
      <c r="D33" s="92" t="n">
        <v>55</v>
      </c>
      <c r="E33" s="2"/>
      <c r="H33" s="96" t="n">
        <f aca="false">+H32+E33-C33</f>
        <v>12362.03</v>
      </c>
    </row>
    <row r="34" customFormat="false" ht="12.75" hidden="true" customHeight="false" outlineLevel="0" collapsed="false">
      <c r="A34" s="95" t="n">
        <v>40611</v>
      </c>
      <c r="B34" s="54" t="s">
        <v>781</v>
      </c>
      <c r="C34" s="72"/>
      <c r="D34" s="97"/>
      <c r="E34" s="32" t="n">
        <v>1951.98</v>
      </c>
      <c r="F34" s="92" t="n">
        <v>12</v>
      </c>
      <c r="G34" s="29" t="s">
        <v>782</v>
      </c>
      <c r="H34" s="96" t="n">
        <f aca="false">+H33+E34-C34</f>
        <v>14314.01</v>
      </c>
    </row>
    <row r="35" customFormat="false" ht="12.75" hidden="true" customHeight="false" outlineLevel="0" collapsed="false">
      <c r="A35" s="95" t="n">
        <v>40611</v>
      </c>
      <c r="B35" s="54" t="s">
        <v>783</v>
      </c>
      <c r="C35" s="72"/>
      <c r="D35" s="97"/>
      <c r="E35" s="32" t="n">
        <v>0</v>
      </c>
      <c r="F35" s="92" t="s">
        <v>210</v>
      </c>
      <c r="G35" s="29" t="s">
        <v>210</v>
      </c>
      <c r="H35" s="96" t="n">
        <f aca="false">+H34+E35-C35</f>
        <v>14314.01</v>
      </c>
    </row>
    <row r="36" customFormat="false" ht="12.75" hidden="true" customHeight="false" outlineLevel="0" collapsed="false">
      <c r="A36" s="95" t="n">
        <v>40612</v>
      </c>
      <c r="B36" s="54" t="s">
        <v>784</v>
      </c>
      <c r="C36" s="32" t="n">
        <v>4000</v>
      </c>
      <c r="D36" s="92" t="n">
        <v>42</v>
      </c>
      <c r="E36" s="72"/>
      <c r="F36" s="97"/>
      <c r="G36" s="51" t="s">
        <v>785</v>
      </c>
      <c r="H36" s="96" t="n">
        <f aca="false">+H35+E36-C36</f>
        <v>10314.01</v>
      </c>
    </row>
    <row r="37" s="56" customFormat="true" ht="13.5" hidden="true" customHeight="true" outlineLevel="0" collapsed="false">
      <c r="A37" s="95" t="n">
        <v>40618</v>
      </c>
      <c r="B37" s="54" t="s">
        <v>786</v>
      </c>
      <c r="C37" s="59"/>
      <c r="D37" s="92"/>
      <c r="E37" s="32" t="n">
        <v>56000</v>
      </c>
      <c r="F37" s="92" t="n">
        <v>13</v>
      </c>
      <c r="G37" s="55" t="s">
        <v>787</v>
      </c>
      <c r="H37" s="96" t="n">
        <f aca="false">+H36+E37-C37</f>
        <v>66314.01</v>
      </c>
    </row>
    <row r="38" s="56" customFormat="true" ht="12.75" hidden="true" customHeight="false" outlineLevel="0" collapsed="false">
      <c r="A38" s="95" t="n">
        <v>40618</v>
      </c>
      <c r="B38" s="54" t="s">
        <v>788</v>
      </c>
      <c r="C38" s="59"/>
      <c r="D38" s="92"/>
      <c r="E38" s="32" t="n">
        <v>0</v>
      </c>
      <c r="F38" s="92" t="s">
        <v>210</v>
      </c>
      <c r="G38" s="55" t="s">
        <v>210</v>
      </c>
      <c r="H38" s="96" t="n">
        <f aca="false">+H37+E38-C38</f>
        <v>66314.01</v>
      </c>
    </row>
    <row r="39" s="56" customFormat="true" ht="13.5" hidden="true" customHeight="true" outlineLevel="0" collapsed="false">
      <c r="A39" s="95" t="n">
        <v>40618</v>
      </c>
      <c r="B39" s="54" t="s">
        <v>789</v>
      </c>
      <c r="C39" s="59"/>
      <c r="D39" s="92"/>
      <c r="E39" s="32" t="n">
        <v>10000</v>
      </c>
      <c r="F39" s="92" t="n">
        <v>14</v>
      </c>
      <c r="G39" s="55" t="s">
        <v>790</v>
      </c>
      <c r="H39" s="96" t="n">
        <f aca="false">+H38+E39-C39</f>
        <v>76314.01</v>
      </c>
    </row>
    <row r="40" s="56" customFormat="true" ht="12.75" hidden="true" customHeight="false" outlineLevel="0" collapsed="false">
      <c r="A40" s="95" t="n">
        <v>40618</v>
      </c>
      <c r="B40" s="54" t="s">
        <v>791</v>
      </c>
      <c r="C40" s="59"/>
      <c r="D40" s="92"/>
      <c r="E40" s="32" t="n">
        <v>0</v>
      </c>
      <c r="F40" s="92" t="s">
        <v>210</v>
      </c>
      <c r="G40" s="55" t="s">
        <v>210</v>
      </c>
      <c r="H40" s="96" t="n">
        <f aca="false">+H39+E40-C40</f>
        <v>76314.01</v>
      </c>
    </row>
    <row r="41" s="56" customFormat="true" ht="12.75" hidden="true" customHeight="false" outlineLevel="0" collapsed="false">
      <c r="A41" s="95" t="n">
        <v>40618</v>
      </c>
      <c r="B41" s="54" t="s">
        <v>792</v>
      </c>
      <c r="C41" s="59"/>
      <c r="D41" s="92"/>
      <c r="E41" s="32" t="n">
        <v>80000</v>
      </c>
      <c r="F41" s="92" t="n">
        <v>15</v>
      </c>
      <c r="H41" s="96" t="n">
        <f aca="false">+H40+E41-C41</f>
        <v>156314.01</v>
      </c>
    </row>
    <row r="42" s="56" customFormat="true" ht="12.75" hidden="true" customHeight="false" outlineLevel="0" collapsed="false">
      <c r="A42" s="95" t="n">
        <v>40618</v>
      </c>
      <c r="B42" s="54" t="s">
        <v>793</v>
      </c>
      <c r="C42" s="32" t="n">
        <v>146000</v>
      </c>
      <c r="D42" s="92" t="n">
        <v>43</v>
      </c>
      <c r="E42" s="59"/>
      <c r="F42" s="92"/>
      <c r="G42" s="51" t="s">
        <v>794</v>
      </c>
      <c r="H42" s="96" t="n">
        <f aca="false">+H41+E42-C42</f>
        <v>10314.01</v>
      </c>
    </row>
    <row r="43" s="56" customFormat="true" ht="12.75" hidden="true" customHeight="false" outlineLevel="0" collapsed="false">
      <c r="A43" s="95" t="n">
        <v>40619</v>
      </c>
      <c r="B43" s="54" t="s">
        <v>795</v>
      </c>
      <c r="C43" s="59"/>
      <c r="D43" s="92"/>
      <c r="E43" s="32" t="n">
        <v>2500.01</v>
      </c>
      <c r="F43" s="92" t="n">
        <v>16</v>
      </c>
      <c r="G43" s="55" t="s">
        <v>796</v>
      </c>
      <c r="H43" s="96" t="n">
        <f aca="false">+H42+E43-C43</f>
        <v>12814.02</v>
      </c>
    </row>
    <row r="44" s="56" customFormat="true" ht="12.75" hidden="true" customHeight="false" outlineLevel="0" collapsed="false">
      <c r="A44" s="95" t="n">
        <v>40619</v>
      </c>
      <c r="B44" s="54" t="s">
        <v>797</v>
      </c>
      <c r="C44" s="59"/>
      <c r="D44" s="92"/>
      <c r="E44" s="32" t="n">
        <v>0</v>
      </c>
      <c r="F44" s="92" t="s">
        <v>210</v>
      </c>
      <c r="G44" s="55" t="s">
        <v>210</v>
      </c>
      <c r="H44" s="96" t="n">
        <f aca="false">+H43+E44-C44</f>
        <v>12814.02</v>
      </c>
    </row>
    <row r="45" s="56" customFormat="true" ht="12.75" hidden="true" customHeight="false" outlineLevel="0" collapsed="false">
      <c r="A45" s="95" t="n">
        <v>40619</v>
      </c>
      <c r="B45" s="54" t="s">
        <v>798</v>
      </c>
      <c r="C45" s="59"/>
      <c r="D45" s="92"/>
      <c r="E45" s="32" t="n">
        <v>860</v>
      </c>
      <c r="F45" s="92" t="n">
        <v>17</v>
      </c>
      <c r="G45" s="55" t="s">
        <v>799</v>
      </c>
      <c r="H45" s="96" t="n">
        <f aca="false">+H44+E45-C45</f>
        <v>13674.02</v>
      </c>
    </row>
    <row r="46" s="56" customFormat="true" ht="12.75" hidden="true" customHeight="false" outlineLevel="0" collapsed="false">
      <c r="A46" s="95" t="n">
        <v>40619</v>
      </c>
      <c r="B46" s="54" t="s">
        <v>800</v>
      </c>
      <c r="C46" s="59"/>
      <c r="D46" s="92"/>
      <c r="E46" s="32" t="n">
        <v>0</v>
      </c>
      <c r="F46" s="92" t="s">
        <v>210</v>
      </c>
      <c r="G46" s="55" t="s">
        <v>210</v>
      </c>
      <c r="H46" s="96" t="n">
        <f aca="false">+H45+E46-C46</f>
        <v>13674.02</v>
      </c>
    </row>
    <row r="47" s="56" customFormat="true" ht="12.75" hidden="true" customHeight="false" outlineLevel="0" collapsed="false">
      <c r="A47" s="95" t="n">
        <v>40619</v>
      </c>
      <c r="B47" s="54" t="s">
        <v>801</v>
      </c>
      <c r="C47" s="59"/>
      <c r="D47" s="92"/>
      <c r="E47" s="32" t="n">
        <v>3112</v>
      </c>
      <c r="F47" s="92" t="n">
        <v>18</v>
      </c>
      <c r="G47" s="55" t="s">
        <v>802</v>
      </c>
      <c r="H47" s="96" t="n">
        <f aca="false">+H46+E47-C47</f>
        <v>16786.02</v>
      </c>
    </row>
    <row r="48" s="56" customFormat="true" ht="12.75" hidden="true" customHeight="false" outlineLevel="0" collapsed="false">
      <c r="A48" s="95" t="n">
        <v>40619</v>
      </c>
      <c r="B48" s="54" t="s">
        <v>803</v>
      </c>
      <c r="C48" s="59"/>
      <c r="D48" s="92"/>
      <c r="E48" s="32" t="n">
        <v>0</v>
      </c>
      <c r="F48" s="92" t="s">
        <v>210</v>
      </c>
      <c r="G48" s="55" t="s">
        <v>210</v>
      </c>
      <c r="H48" s="96" t="n">
        <f aca="false">+H47+E48-C48</f>
        <v>16786.02</v>
      </c>
    </row>
    <row r="49" s="56" customFormat="true" ht="12.75" hidden="true" customHeight="false" outlineLevel="0" collapsed="false">
      <c r="A49" s="95" t="n">
        <v>40619</v>
      </c>
      <c r="B49" s="54" t="s">
        <v>804</v>
      </c>
      <c r="C49" s="59"/>
      <c r="D49" s="92"/>
      <c r="E49" s="32" t="n">
        <v>460000</v>
      </c>
      <c r="F49" s="92" t="n">
        <v>19</v>
      </c>
      <c r="H49" s="96" t="n">
        <f aca="false">+H48+E49-C49</f>
        <v>476786.02</v>
      </c>
    </row>
    <row r="50" s="56" customFormat="true" ht="12.75" hidden="true" customHeight="false" outlineLevel="0" collapsed="false">
      <c r="A50" s="95" t="n">
        <v>40619</v>
      </c>
      <c r="B50" s="54" t="s">
        <v>805</v>
      </c>
      <c r="C50" s="32" t="n">
        <v>466000</v>
      </c>
      <c r="D50" s="92" t="n">
        <v>44</v>
      </c>
      <c r="E50" s="59"/>
      <c r="F50" s="92"/>
      <c r="H50" s="96" t="n">
        <f aca="false">+H49+E50-C50</f>
        <v>10786.02</v>
      </c>
    </row>
    <row r="51" s="56" customFormat="true" ht="12.75" hidden="true" customHeight="false" outlineLevel="0" collapsed="false">
      <c r="A51" s="95" t="n">
        <v>40619</v>
      </c>
      <c r="B51" s="54" t="s">
        <v>806</v>
      </c>
      <c r="C51" s="59"/>
      <c r="D51" s="92"/>
      <c r="E51" s="32" t="n">
        <v>60000</v>
      </c>
      <c r="F51" s="92" t="n">
        <v>20</v>
      </c>
      <c r="G51" s="55" t="s">
        <v>807</v>
      </c>
      <c r="H51" s="96" t="n">
        <f aca="false">+H50+E51-C51</f>
        <v>70786.02</v>
      </c>
    </row>
    <row r="52" s="56" customFormat="true" ht="12.75" hidden="true" customHeight="false" outlineLevel="0" collapsed="false">
      <c r="A52" s="95" t="n">
        <v>40619</v>
      </c>
      <c r="B52" s="54" t="s">
        <v>808</v>
      </c>
      <c r="C52" s="59"/>
      <c r="D52" s="92"/>
      <c r="E52" s="32" t="n">
        <v>0</v>
      </c>
      <c r="F52" s="92" t="s">
        <v>210</v>
      </c>
      <c r="G52" s="55" t="s">
        <v>210</v>
      </c>
      <c r="H52" s="96" t="n">
        <f aca="false">+H51+E52-C52</f>
        <v>70786.02</v>
      </c>
    </row>
    <row r="53" s="56" customFormat="true" ht="12.75" hidden="true" customHeight="false" outlineLevel="0" collapsed="false">
      <c r="A53" s="95" t="n">
        <v>40619</v>
      </c>
      <c r="B53" s="54" t="s">
        <v>809</v>
      </c>
      <c r="C53" s="32" t="n">
        <v>57563</v>
      </c>
      <c r="D53" s="92" t="n">
        <v>56</v>
      </c>
      <c r="E53" s="59"/>
      <c r="F53" s="92"/>
      <c r="H53" s="96" t="n">
        <f aca="false">+H52+E53-C53</f>
        <v>13223.02</v>
      </c>
    </row>
    <row r="54" customFormat="false" ht="12.75" hidden="false" customHeight="false" outlineLevel="0" collapsed="false">
      <c r="A54" s="95" t="n">
        <v>40620</v>
      </c>
      <c r="B54" s="54" t="s">
        <v>810</v>
      </c>
      <c r="C54" s="59"/>
      <c r="D54" s="92"/>
      <c r="E54" s="32" t="n">
        <v>10000</v>
      </c>
      <c r="F54" s="92"/>
      <c r="H54" s="96" t="n">
        <f aca="false">+H53+E54-C54</f>
        <v>23223.02</v>
      </c>
    </row>
    <row r="55" customFormat="false" ht="12.75" hidden="true" customHeight="false" outlineLevel="0" collapsed="false">
      <c r="A55" s="95" t="n">
        <v>40620</v>
      </c>
      <c r="B55" s="54" t="s">
        <v>811</v>
      </c>
      <c r="C55" s="59"/>
      <c r="D55" s="92"/>
      <c r="E55" s="32" t="n">
        <v>0</v>
      </c>
      <c r="F55" s="92" t="s">
        <v>210</v>
      </c>
      <c r="G55" s="29" t="s">
        <v>210</v>
      </c>
      <c r="H55" s="96" t="n">
        <f aca="false">+H54+E55-C55</f>
        <v>23223.02</v>
      </c>
    </row>
    <row r="56" customFormat="false" ht="12.75" hidden="true" customHeight="false" outlineLevel="0" collapsed="false">
      <c r="A56" s="95" t="n">
        <v>40620</v>
      </c>
      <c r="B56" s="54" t="s">
        <v>812</v>
      </c>
      <c r="C56" s="59"/>
      <c r="D56" s="92"/>
      <c r="E56" s="32" t="n">
        <v>120000</v>
      </c>
      <c r="F56" s="92" t="n">
        <v>22</v>
      </c>
      <c r="H56" s="96" t="n">
        <f aca="false">+H55+E56-C56</f>
        <v>143223.02</v>
      </c>
    </row>
    <row r="57" customFormat="false" ht="12.75" hidden="true" customHeight="false" outlineLevel="0" collapsed="false">
      <c r="A57" s="95" t="n">
        <v>40620</v>
      </c>
      <c r="B57" s="54" t="s">
        <v>813</v>
      </c>
      <c r="C57" s="32" t="n">
        <v>133000</v>
      </c>
      <c r="D57" s="92" t="n">
        <v>45</v>
      </c>
      <c r="E57" s="2"/>
      <c r="H57" s="96" t="n">
        <f aca="false">+H56+E57-C57</f>
        <v>10223.02</v>
      </c>
    </row>
    <row r="58" customFormat="false" ht="13.5" hidden="true" customHeight="true" outlineLevel="0" collapsed="false">
      <c r="A58" s="95" t="n">
        <v>40624</v>
      </c>
      <c r="B58" s="54" t="s">
        <v>814</v>
      </c>
      <c r="C58" s="72"/>
      <c r="D58" s="97"/>
      <c r="E58" s="32" t="n">
        <v>1988.72</v>
      </c>
      <c r="F58" s="92" t="n">
        <v>23</v>
      </c>
      <c r="G58" s="29" t="s">
        <v>815</v>
      </c>
      <c r="H58" s="96" t="n">
        <f aca="false">+H57+E58-C58</f>
        <v>12211.74</v>
      </c>
    </row>
    <row r="59" customFormat="false" ht="12.75" hidden="true" customHeight="false" outlineLevel="0" collapsed="false">
      <c r="A59" s="95" t="n">
        <v>40624</v>
      </c>
      <c r="B59" s="54" t="s">
        <v>816</v>
      </c>
      <c r="C59" s="72"/>
      <c r="D59" s="97"/>
      <c r="E59" s="32" t="n">
        <v>0</v>
      </c>
      <c r="F59" s="92" t="s">
        <v>210</v>
      </c>
      <c r="G59" s="29" t="s">
        <v>210</v>
      </c>
      <c r="H59" s="96" t="n">
        <f aca="false">+H58+E59-C59</f>
        <v>12211.74</v>
      </c>
    </row>
    <row r="60" customFormat="false" ht="13.5" hidden="true" customHeight="true" outlineLevel="0" collapsed="false">
      <c r="A60" s="95" t="n">
        <v>40624</v>
      </c>
      <c r="B60" s="54" t="s">
        <v>817</v>
      </c>
      <c r="C60" s="72"/>
      <c r="D60" s="97"/>
      <c r="E60" s="32" t="n">
        <v>12950</v>
      </c>
      <c r="F60" s="92" t="n">
        <v>24</v>
      </c>
      <c r="G60" s="29" t="s">
        <v>818</v>
      </c>
      <c r="H60" s="96" t="n">
        <f aca="false">+H59+E60-C60</f>
        <v>25161.74</v>
      </c>
    </row>
    <row r="61" customFormat="false" ht="12.75" hidden="true" customHeight="false" outlineLevel="0" collapsed="false">
      <c r="A61" s="95" t="n">
        <v>40624</v>
      </c>
      <c r="B61" s="54" t="s">
        <v>819</v>
      </c>
      <c r="C61" s="72"/>
      <c r="D61" s="97"/>
      <c r="E61" s="32" t="n">
        <v>10000</v>
      </c>
      <c r="F61" s="92" t="n">
        <v>21</v>
      </c>
      <c r="G61" s="29" t="s">
        <v>820</v>
      </c>
      <c r="H61" s="96" t="n">
        <f aca="false">+H60+E61-C61</f>
        <v>35161.74</v>
      </c>
    </row>
    <row r="62" customFormat="false" ht="12.75" hidden="true" customHeight="false" outlineLevel="0" collapsed="false">
      <c r="A62" s="95" t="n">
        <v>40624</v>
      </c>
      <c r="B62" s="54" t="s">
        <v>821</v>
      </c>
      <c r="C62" s="72"/>
      <c r="D62" s="97"/>
      <c r="E62" s="32" t="n">
        <v>0</v>
      </c>
      <c r="F62" s="92" t="s">
        <v>210</v>
      </c>
      <c r="G62" s="29" t="s">
        <v>210</v>
      </c>
      <c r="H62" s="96" t="n">
        <f aca="false">+H61+E62-C62</f>
        <v>35161.74</v>
      </c>
    </row>
    <row r="63" s="56" customFormat="true" ht="14.25" hidden="true" customHeight="true" outlineLevel="0" collapsed="false">
      <c r="A63" s="95" t="n">
        <v>40625</v>
      </c>
      <c r="B63" s="54" t="s">
        <v>822</v>
      </c>
      <c r="C63" s="59"/>
      <c r="D63" s="92"/>
      <c r="E63" s="32" t="n">
        <v>263899.36</v>
      </c>
      <c r="F63" s="92" t="n">
        <v>25</v>
      </c>
      <c r="G63" s="55"/>
      <c r="H63" s="96" t="n">
        <f aca="false">+H62+E63-C63</f>
        <v>299061.1</v>
      </c>
    </row>
    <row r="64" s="56" customFormat="true" ht="12.75" hidden="true" customHeight="false" outlineLevel="0" collapsed="false">
      <c r="A64" s="95" t="n">
        <v>40625</v>
      </c>
      <c r="B64" s="54" t="s">
        <v>823</v>
      </c>
      <c r="C64" s="59"/>
      <c r="D64" s="92"/>
      <c r="E64" s="32" t="n">
        <v>0</v>
      </c>
      <c r="F64" s="92" t="s">
        <v>210</v>
      </c>
      <c r="G64" s="55" t="s">
        <v>210</v>
      </c>
      <c r="H64" s="96" t="n">
        <f aca="false">+H63+E64-C64</f>
        <v>299061.1</v>
      </c>
    </row>
    <row r="65" s="56" customFormat="true" ht="12.75" hidden="true" customHeight="false" outlineLevel="0" collapsed="false">
      <c r="A65" s="95" t="n">
        <v>40625</v>
      </c>
      <c r="B65" s="54" t="s">
        <v>824</v>
      </c>
      <c r="C65" s="32" t="n">
        <v>280000</v>
      </c>
      <c r="D65" s="92" t="n">
        <v>46</v>
      </c>
      <c r="E65" s="59"/>
      <c r="F65" s="92"/>
      <c r="G65" s="55"/>
      <c r="H65" s="96" t="n">
        <f aca="false">+H64+E65-C65</f>
        <v>19061.1</v>
      </c>
    </row>
    <row r="66" s="56" customFormat="true" ht="12.75" hidden="true" customHeight="false" outlineLevel="0" collapsed="false">
      <c r="A66" s="95" t="n">
        <v>40625</v>
      </c>
      <c r="B66" s="54" t="s">
        <v>825</v>
      </c>
      <c r="C66" s="59"/>
      <c r="D66" s="92"/>
      <c r="E66" s="32" t="n">
        <v>30000</v>
      </c>
      <c r="F66" s="92" t="n">
        <v>26</v>
      </c>
      <c r="G66" s="55" t="s">
        <v>826</v>
      </c>
      <c r="H66" s="96" t="n">
        <f aca="false">+H65+E66-C66</f>
        <v>49061.1</v>
      </c>
    </row>
    <row r="67" s="56" customFormat="true" ht="12.75" hidden="true" customHeight="false" outlineLevel="0" collapsed="false">
      <c r="A67" s="95" t="n">
        <v>40625</v>
      </c>
      <c r="B67" s="54" t="s">
        <v>827</v>
      </c>
      <c r="C67" s="59"/>
      <c r="D67" s="92"/>
      <c r="E67" s="32" t="n">
        <v>0</v>
      </c>
      <c r="F67" s="92" t="s">
        <v>210</v>
      </c>
      <c r="G67" s="55" t="s">
        <v>210</v>
      </c>
      <c r="H67" s="96" t="n">
        <f aca="false">+H66+E67-C67</f>
        <v>49061.1</v>
      </c>
    </row>
    <row r="68" s="56" customFormat="true" ht="12.75" hidden="true" customHeight="false" outlineLevel="0" collapsed="false">
      <c r="A68" s="95" t="n">
        <v>40625</v>
      </c>
      <c r="B68" s="54" t="s">
        <v>828</v>
      </c>
      <c r="C68" s="32" t="n">
        <v>77</v>
      </c>
      <c r="D68" s="92" t="n">
        <v>57</v>
      </c>
      <c r="E68" s="59"/>
      <c r="F68" s="92"/>
      <c r="G68" s="55"/>
      <c r="H68" s="96" t="n">
        <f aca="false">+H67+E68-C68</f>
        <v>48984.1</v>
      </c>
    </row>
    <row r="69" s="56" customFormat="true" ht="12.75" hidden="true" customHeight="false" outlineLevel="0" collapsed="false">
      <c r="A69" s="95" t="n">
        <v>40625</v>
      </c>
      <c r="B69" s="54" t="s">
        <v>829</v>
      </c>
      <c r="C69" s="32" t="n">
        <v>3000</v>
      </c>
      <c r="D69" s="92" t="n">
        <v>57</v>
      </c>
      <c r="E69" s="2"/>
      <c r="F69" s="91"/>
      <c r="G69" s="55"/>
      <c r="H69" s="96" t="n">
        <f aca="false">+H68+E69-C69</f>
        <v>45984.1</v>
      </c>
    </row>
    <row r="70" customFormat="false" ht="12.75" hidden="true" customHeight="false" outlineLevel="0" collapsed="false">
      <c r="A70" s="95" t="n">
        <v>40626</v>
      </c>
      <c r="B70" s="54" t="s">
        <v>830</v>
      </c>
      <c r="C70" s="74" t="n">
        <v>32000</v>
      </c>
      <c r="D70" s="97" t="n">
        <v>47</v>
      </c>
      <c r="E70" s="72"/>
      <c r="F70" s="97"/>
      <c r="H70" s="96" t="n">
        <f aca="false">+H69+E70-C70</f>
        <v>13984.1</v>
      </c>
    </row>
    <row r="71" customFormat="false" ht="13.5" hidden="true" customHeight="true" outlineLevel="0" collapsed="false">
      <c r="A71" s="95" t="n">
        <v>40630</v>
      </c>
      <c r="B71" s="54" t="s">
        <v>831</v>
      </c>
      <c r="C71" s="59"/>
      <c r="D71" s="92"/>
      <c r="E71" s="32" t="n">
        <v>75725.25</v>
      </c>
      <c r="F71" s="92" t="n">
        <v>27</v>
      </c>
      <c r="H71" s="96" t="n">
        <f aca="false">+H70+E71-C71</f>
        <v>89709.35</v>
      </c>
    </row>
    <row r="72" customFormat="false" ht="12.75" hidden="true" customHeight="false" outlineLevel="0" collapsed="false">
      <c r="A72" s="95" t="n">
        <v>40630</v>
      </c>
      <c r="B72" s="54" t="s">
        <v>832</v>
      </c>
      <c r="C72" s="59"/>
      <c r="D72" s="92"/>
      <c r="E72" s="32" t="n">
        <v>0</v>
      </c>
      <c r="F72" s="92" t="s">
        <v>210</v>
      </c>
      <c r="G72" s="29" t="s">
        <v>210</v>
      </c>
      <c r="H72" s="96" t="n">
        <f aca="false">+H71+E72-C72</f>
        <v>89709.35</v>
      </c>
    </row>
    <row r="73" customFormat="false" ht="12.75" hidden="true" customHeight="false" outlineLevel="0" collapsed="false">
      <c r="A73" s="95" t="n">
        <v>40630</v>
      </c>
      <c r="B73" s="54" t="s">
        <v>833</v>
      </c>
      <c r="C73" s="59"/>
      <c r="D73" s="92"/>
      <c r="E73" s="32" t="n">
        <v>45342.76</v>
      </c>
      <c r="F73" s="92" t="n">
        <v>54</v>
      </c>
      <c r="H73" s="96" t="n">
        <f aca="false">+H72+E73-C73</f>
        <v>135052.11</v>
      </c>
    </row>
    <row r="74" customFormat="false" ht="12.75" hidden="true" customHeight="false" outlineLevel="0" collapsed="false">
      <c r="A74" s="95" t="n">
        <v>40630</v>
      </c>
      <c r="B74" s="54" t="s">
        <v>834</v>
      </c>
      <c r="C74" s="59"/>
      <c r="D74" s="92"/>
      <c r="E74" s="32" t="n">
        <v>0</v>
      </c>
      <c r="F74" s="92" t="s">
        <v>210</v>
      </c>
      <c r="G74" s="29" t="s">
        <v>210</v>
      </c>
      <c r="H74" s="96" t="n">
        <f aca="false">+H73+E74-C74</f>
        <v>135052.11</v>
      </c>
    </row>
    <row r="75" customFormat="false" ht="12" hidden="true" customHeight="true" outlineLevel="0" collapsed="false">
      <c r="A75" s="95" t="n">
        <v>40630</v>
      </c>
      <c r="B75" s="54" t="s">
        <v>835</v>
      </c>
      <c r="C75" s="59"/>
      <c r="D75" s="92"/>
      <c r="E75" s="32" t="n">
        <v>1550</v>
      </c>
      <c r="F75" s="92" t="n">
        <v>28</v>
      </c>
      <c r="H75" s="96" t="n">
        <f aca="false">+H74+E75-C75</f>
        <v>136602.11</v>
      </c>
    </row>
    <row r="76" customFormat="false" ht="12.75" hidden="true" customHeight="false" outlineLevel="0" collapsed="false">
      <c r="A76" s="95" t="n">
        <v>40630</v>
      </c>
      <c r="B76" s="54" t="s">
        <v>836</v>
      </c>
      <c r="C76" s="59"/>
      <c r="D76" s="92"/>
      <c r="E76" s="32" t="n">
        <v>0</v>
      </c>
      <c r="F76" s="92" t="s">
        <v>210</v>
      </c>
      <c r="G76" s="29" t="s">
        <v>210</v>
      </c>
      <c r="H76" s="96" t="n">
        <f aca="false">+H75+E76-C76</f>
        <v>136602.11</v>
      </c>
    </row>
    <row r="77" customFormat="false" ht="13.5" hidden="true" customHeight="true" outlineLevel="0" collapsed="false">
      <c r="A77" s="95" t="n">
        <v>40630</v>
      </c>
      <c r="B77" s="54" t="s">
        <v>837</v>
      </c>
      <c r="C77" s="59"/>
      <c r="D77" s="92"/>
      <c r="E77" s="32" t="n">
        <v>6376.7</v>
      </c>
      <c r="F77" s="92" t="n">
        <v>29</v>
      </c>
      <c r="H77" s="96" t="n">
        <f aca="false">+H76+E77-C77</f>
        <v>142978.81</v>
      </c>
    </row>
    <row r="78" customFormat="false" ht="12.75" hidden="true" customHeight="false" outlineLevel="0" collapsed="false">
      <c r="A78" s="95" t="n">
        <v>40630</v>
      </c>
      <c r="B78" s="54" t="s">
        <v>838</v>
      </c>
      <c r="C78" s="59"/>
      <c r="D78" s="92"/>
      <c r="E78" s="32" t="n">
        <v>0</v>
      </c>
      <c r="F78" s="92" t="s">
        <v>210</v>
      </c>
      <c r="G78" s="29" t="s">
        <v>210</v>
      </c>
      <c r="H78" s="96" t="n">
        <f aca="false">+H77+E78-C78</f>
        <v>142978.81</v>
      </c>
    </row>
    <row r="79" customFormat="false" ht="12.75" hidden="true" customHeight="false" outlineLevel="0" collapsed="false">
      <c r="A79" s="95" t="n">
        <v>40630</v>
      </c>
      <c r="B79" s="54" t="s">
        <v>839</v>
      </c>
      <c r="C79" s="32" t="n">
        <v>79000</v>
      </c>
      <c r="D79" s="92" t="n">
        <v>48</v>
      </c>
      <c r="E79" s="59"/>
      <c r="F79" s="92"/>
      <c r="H79" s="96" t="n">
        <f aca="false">+H78+E79-C79</f>
        <v>63978.81</v>
      </c>
    </row>
    <row r="80" customFormat="false" ht="12.75" hidden="true" customHeight="false" outlineLevel="0" collapsed="false">
      <c r="A80" s="95" t="n">
        <v>40630</v>
      </c>
      <c r="B80" s="54" t="s">
        <v>840</v>
      </c>
      <c r="C80" s="59"/>
      <c r="D80" s="92"/>
      <c r="E80" s="32" t="n">
        <v>370900</v>
      </c>
      <c r="F80" s="92" t="n">
        <v>30</v>
      </c>
      <c r="H80" s="96" t="n">
        <f aca="false">+H79+E80-C80</f>
        <v>434878.81</v>
      </c>
    </row>
    <row r="81" customFormat="false" ht="12.75" hidden="true" customHeight="false" outlineLevel="0" collapsed="false">
      <c r="A81" s="95" t="n">
        <v>40630</v>
      </c>
      <c r="B81" s="54" t="s">
        <v>841</v>
      </c>
      <c r="C81" s="59"/>
      <c r="D81" s="92"/>
      <c r="E81" s="32" t="n">
        <v>0</v>
      </c>
      <c r="F81" s="92" t="s">
        <v>210</v>
      </c>
      <c r="G81" s="29" t="s">
        <v>210</v>
      </c>
      <c r="H81" s="96" t="n">
        <f aca="false">+H80+E81-C81</f>
        <v>434878.81</v>
      </c>
    </row>
    <row r="82" customFormat="false" ht="12.75" hidden="true" customHeight="false" outlineLevel="0" collapsed="false">
      <c r="A82" s="95" t="n">
        <v>40631</v>
      </c>
      <c r="B82" s="54" t="s">
        <v>842</v>
      </c>
      <c r="C82" s="32" t="n">
        <v>424000</v>
      </c>
      <c r="D82" s="92" t="n">
        <v>49</v>
      </c>
      <c r="E82" s="59"/>
      <c r="F82" s="92"/>
      <c r="H82" s="96" t="n">
        <f aca="false">+H81+E82-C82</f>
        <v>10878.81</v>
      </c>
    </row>
    <row r="83" customFormat="false" ht="12.75" hidden="true" customHeight="false" outlineLevel="0" collapsed="false">
      <c r="A83" s="95" t="n">
        <v>40632</v>
      </c>
      <c r="B83" s="54" t="s">
        <v>843</v>
      </c>
      <c r="C83" s="59"/>
      <c r="D83" s="92"/>
      <c r="E83" s="32" t="n">
        <v>105000</v>
      </c>
      <c r="F83" s="92" t="n">
        <v>31</v>
      </c>
      <c r="H83" s="96" t="n">
        <f aca="false">+H82+E83-C83</f>
        <v>115878.81</v>
      </c>
    </row>
    <row r="84" customFormat="false" ht="12.75" hidden="true" customHeight="false" outlineLevel="0" collapsed="false">
      <c r="A84" s="95" t="n">
        <v>40632</v>
      </c>
      <c r="B84" s="54" t="s">
        <v>844</v>
      </c>
      <c r="C84" s="59"/>
      <c r="D84" s="92"/>
      <c r="E84" s="32" t="n">
        <v>0</v>
      </c>
      <c r="F84" s="92" t="s">
        <v>210</v>
      </c>
      <c r="G84" s="29" t="s">
        <v>210</v>
      </c>
      <c r="H84" s="96" t="n">
        <f aca="false">+H83+E84-C84</f>
        <v>115878.81</v>
      </c>
    </row>
    <row r="85" customFormat="false" ht="12.75" hidden="true" customHeight="false" outlineLevel="0" collapsed="false">
      <c r="A85" s="95" t="n">
        <v>40632</v>
      </c>
      <c r="B85" s="54" t="s">
        <v>845</v>
      </c>
      <c r="C85" s="32" t="n">
        <v>105000</v>
      </c>
      <c r="D85" s="92" t="n">
        <v>50</v>
      </c>
      <c r="E85" s="59"/>
      <c r="F85" s="92"/>
      <c r="H85" s="96" t="n">
        <f aca="false">+H84+E85-C85</f>
        <v>10878.81</v>
      </c>
    </row>
    <row r="86" customFormat="false" ht="12.75" hidden="true" customHeight="false" outlineLevel="0" collapsed="false">
      <c r="A86" s="95" t="n">
        <v>40632</v>
      </c>
      <c r="B86" s="98" t="s">
        <v>846</v>
      </c>
      <c r="C86" s="99" t="n">
        <v>850</v>
      </c>
      <c r="D86" s="100" t="n">
        <v>51</v>
      </c>
      <c r="E86" s="59"/>
      <c r="F86" s="92"/>
      <c r="G86" s="51" t="s">
        <v>847</v>
      </c>
      <c r="H86" s="96" t="n">
        <f aca="false">+H85+E86-C86</f>
        <v>10028.81</v>
      </c>
    </row>
    <row r="87" customFormat="false" ht="12.75" hidden="true" customHeight="false" outlineLevel="0" collapsed="false">
      <c r="A87" s="95" t="n">
        <v>40632</v>
      </c>
      <c r="B87" s="98" t="s">
        <v>848</v>
      </c>
      <c r="C87" s="99" t="n">
        <v>136</v>
      </c>
      <c r="D87" s="100" t="n">
        <v>51</v>
      </c>
      <c r="E87" s="59"/>
      <c r="F87" s="92"/>
      <c r="G87" s="51" t="s">
        <v>847</v>
      </c>
      <c r="H87" s="96" t="n">
        <f aca="false">+H86+E87-C87</f>
        <v>9892.81</v>
      </c>
    </row>
    <row r="88" customFormat="false" ht="12.75" hidden="true" customHeight="false" outlineLevel="0" collapsed="false">
      <c r="A88" s="95" t="n">
        <v>40633</v>
      </c>
      <c r="B88" s="54" t="s">
        <v>849</v>
      </c>
      <c r="C88" s="59"/>
      <c r="D88" s="92"/>
      <c r="E88" s="32" t="n">
        <v>10000</v>
      </c>
      <c r="F88" s="92" t="n">
        <v>32</v>
      </c>
      <c r="H88" s="96" t="n">
        <f aca="false">+H87+E88-C88</f>
        <v>19892.81</v>
      </c>
    </row>
    <row r="89" customFormat="false" ht="11.25" hidden="true" customHeight="true" outlineLevel="0" collapsed="false">
      <c r="A89" s="95" t="n">
        <v>40633</v>
      </c>
      <c r="B89" s="54" t="s">
        <v>850</v>
      </c>
      <c r="C89" s="59"/>
      <c r="D89" s="92"/>
      <c r="E89" s="32" t="n">
        <v>3430</v>
      </c>
      <c r="F89" s="92" t="n">
        <v>33</v>
      </c>
      <c r="H89" s="96" t="n">
        <f aca="false">+H88+E89-C89</f>
        <v>23322.81</v>
      </c>
    </row>
    <row r="90" customFormat="false" ht="12.75" hidden="true" customHeight="false" outlineLevel="0" collapsed="false">
      <c r="A90" s="95" t="n">
        <v>40633</v>
      </c>
      <c r="B90" s="54" t="s">
        <v>851</v>
      </c>
      <c r="C90" s="59"/>
      <c r="D90" s="92"/>
      <c r="E90" s="32" t="n">
        <v>0</v>
      </c>
      <c r="F90" s="92" t="s">
        <v>210</v>
      </c>
      <c r="G90" s="29" t="s">
        <v>210</v>
      </c>
      <c r="H90" s="96" t="n">
        <f aca="false">+H89+E90-C90</f>
        <v>23322.81</v>
      </c>
    </row>
    <row r="91" customFormat="false" ht="14.25" hidden="true" customHeight="true" outlineLevel="0" collapsed="false">
      <c r="A91" s="95" t="n">
        <v>40633</v>
      </c>
      <c r="B91" s="54" t="s">
        <v>852</v>
      </c>
      <c r="C91" s="59"/>
      <c r="D91" s="92"/>
      <c r="E91" s="32" t="n">
        <v>99000</v>
      </c>
      <c r="F91" s="92" t="n">
        <v>53</v>
      </c>
      <c r="H91" s="96" t="n">
        <f aca="false">+H90+E91-C91</f>
        <v>122322.81</v>
      </c>
    </row>
    <row r="92" customFormat="false" ht="12" hidden="true" customHeight="true" outlineLevel="0" collapsed="false">
      <c r="A92" s="95" t="n">
        <v>40633</v>
      </c>
      <c r="B92" s="54" t="s">
        <v>853</v>
      </c>
      <c r="C92" s="59"/>
      <c r="D92" s="92"/>
      <c r="E92" s="32" t="n">
        <v>1195</v>
      </c>
      <c r="F92" s="92" t="n">
        <v>53</v>
      </c>
      <c r="H92" s="96" t="n">
        <f aca="false">+H91+E92-C92</f>
        <v>123517.81</v>
      </c>
    </row>
    <row r="93" customFormat="false" ht="12.75" hidden="true" customHeight="false" outlineLevel="0" collapsed="false">
      <c r="A93" s="95" t="n">
        <v>40633</v>
      </c>
      <c r="B93" s="54" t="s">
        <v>854</v>
      </c>
      <c r="C93" s="59"/>
      <c r="D93" s="92"/>
      <c r="E93" s="32" t="n">
        <v>80000</v>
      </c>
      <c r="F93" s="92" t="n">
        <v>34</v>
      </c>
      <c r="H93" s="96" t="n">
        <f aca="false">+H92+E93-C93</f>
        <v>203517.81</v>
      </c>
    </row>
    <row r="94" customFormat="false" ht="12.75" hidden="true" customHeight="false" outlineLevel="0" collapsed="false">
      <c r="A94" s="95" t="n">
        <v>40633</v>
      </c>
      <c r="B94" s="54" t="s">
        <v>855</v>
      </c>
      <c r="C94" s="59"/>
      <c r="D94" s="92"/>
      <c r="E94" s="32" t="n">
        <v>50000</v>
      </c>
      <c r="F94" s="92" t="n">
        <v>35</v>
      </c>
      <c r="H94" s="96" t="n">
        <f aca="false">+H93+E94-C94</f>
        <v>253517.81</v>
      </c>
    </row>
    <row r="95" customFormat="false" ht="12.75" hidden="true" customHeight="false" outlineLevel="0" collapsed="false">
      <c r="A95" s="95" t="n">
        <v>40633</v>
      </c>
      <c r="B95" s="54" t="s">
        <v>856</v>
      </c>
      <c r="C95" s="32" t="n">
        <v>220000</v>
      </c>
      <c r="D95" s="92" t="n">
        <v>52</v>
      </c>
      <c r="E95" s="59"/>
      <c r="F95" s="92"/>
      <c r="H95" s="96" t="n">
        <f aca="false">+H94+E95-C95</f>
        <v>33517.81</v>
      </c>
    </row>
    <row r="96" customFormat="false" ht="12.75" hidden="true" customHeight="false" outlineLevel="0" collapsed="false">
      <c r="A96" s="95" t="n">
        <v>40633</v>
      </c>
      <c r="B96" s="98" t="s">
        <v>857</v>
      </c>
      <c r="C96" s="99" t="n">
        <v>36</v>
      </c>
      <c r="D96" s="100" t="n">
        <v>51</v>
      </c>
      <c r="E96" s="59"/>
      <c r="F96" s="92"/>
      <c r="G96" s="51" t="s">
        <v>847</v>
      </c>
      <c r="H96" s="96" t="n">
        <f aca="false">+H95+E96-C96</f>
        <v>33481.81</v>
      </c>
    </row>
    <row r="97" customFormat="false" ht="12.75" hidden="true" customHeight="false" outlineLevel="0" collapsed="false">
      <c r="A97" s="95" t="n">
        <v>40633</v>
      </c>
      <c r="B97" s="98" t="s">
        <v>858</v>
      </c>
      <c r="C97" s="99" t="n">
        <v>5.76</v>
      </c>
      <c r="D97" s="100" t="n">
        <v>51</v>
      </c>
      <c r="E97" s="59"/>
      <c r="F97" s="92"/>
      <c r="G97" s="51" t="s">
        <v>847</v>
      </c>
      <c r="H97" s="96" t="n">
        <f aca="false">+H96+E97-C97</f>
        <v>33476.05</v>
      </c>
    </row>
    <row r="98" customFormat="false" ht="12.75" hidden="false" customHeight="false" outlineLevel="0" collapsed="false">
      <c r="D98" s="91"/>
    </row>
    <row r="99" customFormat="false" ht="12.75" hidden="false" customHeight="false" outlineLevel="0" collapsed="false">
      <c r="D99" s="91"/>
    </row>
    <row r="100" customFormat="false" ht="12.75" hidden="false" customHeight="false" outlineLevel="0" collapsed="false">
      <c r="D100" s="91"/>
    </row>
    <row r="101" customFormat="false" ht="12.75" hidden="false" customHeight="false" outlineLevel="0" collapsed="false">
      <c r="D101" s="91"/>
    </row>
    <row r="102" customFormat="false" ht="12.75" hidden="false" customHeight="false" outlineLevel="0" collapsed="false">
      <c r="D102" s="91"/>
    </row>
    <row r="103" customFormat="false" ht="12.75" hidden="false" customHeight="false" outlineLevel="0" collapsed="false">
      <c r="D103" s="91"/>
    </row>
    <row r="104" customFormat="false" ht="12.75" hidden="false" customHeight="false" outlineLevel="0" collapsed="false">
      <c r="D104" s="91"/>
    </row>
    <row r="105" customFormat="false" ht="12.75" hidden="false" customHeight="false" outlineLevel="0" collapsed="false">
      <c r="D105" s="91"/>
    </row>
    <row r="106" customFormat="false" ht="12.75" hidden="false" customHeight="false" outlineLevel="0" collapsed="false">
      <c r="D106" s="91"/>
    </row>
    <row r="107" customFormat="false" ht="12.75" hidden="false" customHeight="false" outlineLevel="0" collapsed="false">
      <c r="D107" s="91"/>
    </row>
    <row r="108" customFormat="false" ht="12.75" hidden="false" customHeight="false" outlineLevel="0" collapsed="false">
      <c r="D108" s="91"/>
    </row>
  </sheetData>
  <autoFilter ref="A5:I97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3" colorId="64" zoomScale="86" zoomScaleNormal="86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1"/>
  <cols>
    <col collapsed="false" customWidth="false" hidden="false" outlineLevel="0" max="3" min="1" style="101" width="11.42"/>
    <col collapsed="false" customWidth="true" hidden="true" outlineLevel="1" max="8" min="4" style="101" width="11.05"/>
    <col collapsed="false" customWidth="true" hidden="false" outlineLevel="0" max="9" min="9" style="101" width="41.85"/>
    <col collapsed="false" customWidth="true" hidden="false" outlineLevel="0" max="10" min="10" style="2" width="11.56"/>
    <col collapsed="false" customWidth="true" hidden="false" outlineLevel="0" max="11" min="11" style="102" width="3.99"/>
    <col collapsed="false" customWidth="false" hidden="false" outlineLevel="0" max="12" min="12" style="101" width="11.42"/>
    <col collapsed="false" customWidth="true" hidden="false" outlineLevel="0" max="13" min="13" style="103" width="4.56"/>
    <col collapsed="false" customWidth="false" hidden="false" outlineLevel="0" max="257" min="14" style="101" width="11.42"/>
  </cols>
  <sheetData>
    <row r="1" customFormat="false" ht="12.75" hidden="false" customHeight="false" outlineLevel="0" collapsed="false">
      <c r="A1" s="101" t="s">
        <v>0</v>
      </c>
      <c r="B1" s="101" t="s">
        <v>302</v>
      </c>
      <c r="C1" s="101" t="s">
        <v>300</v>
      </c>
      <c r="D1" s="101" t="s">
        <v>547</v>
      </c>
      <c r="E1" s="101" t="s">
        <v>1</v>
      </c>
      <c r="F1" s="101" t="s">
        <v>4</v>
      </c>
      <c r="G1" s="101" t="s">
        <v>301</v>
      </c>
      <c r="H1" s="101" t="s">
        <v>302</v>
      </c>
      <c r="I1" s="101" t="s">
        <v>6</v>
      </c>
      <c r="J1" s="2" t="s">
        <v>304</v>
      </c>
      <c r="L1" s="101" t="s">
        <v>859</v>
      </c>
      <c r="N1" s="101" t="s">
        <v>2</v>
      </c>
    </row>
    <row r="2" customFormat="false" ht="12.75" hidden="false" customHeight="false" outlineLevel="0" collapsed="false">
      <c r="A2" s="101" t="s">
        <v>549</v>
      </c>
      <c r="B2" s="101" t="s">
        <v>860</v>
      </c>
      <c r="C2" s="101" t="s">
        <v>861</v>
      </c>
      <c r="D2" s="101" t="s">
        <v>552</v>
      </c>
      <c r="E2" s="101" t="s">
        <v>306</v>
      </c>
      <c r="L2" s="104" t="n">
        <v>40669</v>
      </c>
      <c r="N2" s="101" t="s">
        <v>307</v>
      </c>
    </row>
    <row r="3" customFormat="false" ht="12.75" hidden="false" customHeight="false" outlineLevel="0" collapsed="false">
      <c r="L3" s="105" t="n">
        <v>0.713194444444445</v>
      </c>
    </row>
    <row r="4" customFormat="false" ht="12.75" hidden="false" customHeight="false" outlineLevel="0" collapsed="false">
      <c r="A4" s="101" t="s">
        <v>13</v>
      </c>
      <c r="B4" s="101" t="s">
        <v>862</v>
      </c>
      <c r="C4" s="101" t="s">
        <v>863</v>
      </c>
      <c r="D4" s="101" t="s">
        <v>864</v>
      </c>
      <c r="E4" s="101" t="n">
        <v>11</v>
      </c>
    </row>
    <row r="6" customFormat="false" ht="12.75" hidden="false" customHeight="false" outlineLevel="0" collapsed="false">
      <c r="A6" s="101" t="s">
        <v>556</v>
      </c>
      <c r="B6" s="101" t="s">
        <v>557</v>
      </c>
      <c r="D6" s="101" t="s">
        <v>558</v>
      </c>
      <c r="E6" s="101" t="s">
        <v>559</v>
      </c>
      <c r="F6" s="101" t="s">
        <v>560</v>
      </c>
      <c r="H6" s="101" t="s">
        <v>561</v>
      </c>
      <c r="I6" s="101" t="s">
        <v>562</v>
      </c>
      <c r="J6" s="2" t="s">
        <v>563</v>
      </c>
      <c r="L6" s="101" t="s">
        <v>564</v>
      </c>
      <c r="N6" s="101" t="s">
        <v>565</v>
      </c>
    </row>
    <row r="7" customFormat="false" ht="12.75" hidden="false" customHeight="false" outlineLevel="0" collapsed="false">
      <c r="A7" s="101" t="s">
        <v>0</v>
      </c>
      <c r="B7" s="101" t="s">
        <v>302</v>
      </c>
      <c r="C7" s="101" t="s">
        <v>300</v>
      </c>
      <c r="D7" s="101" t="s">
        <v>547</v>
      </c>
      <c r="E7" s="101" t="s">
        <v>1</v>
      </c>
      <c r="F7" s="101" t="s">
        <v>4</v>
      </c>
      <c r="G7" s="101" t="s">
        <v>301</v>
      </c>
      <c r="H7" s="101" t="s">
        <v>302</v>
      </c>
      <c r="I7" s="101" t="s">
        <v>6</v>
      </c>
      <c r="J7" s="2" t="s">
        <v>304</v>
      </c>
      <c r="L7" s="101" t="s">
        <v>859</v>
      </c>
      <c r="N7" s="101" t="s">
        <v>2</v>
      </c>
    </row>
    <row r="9" customFormat="false" ht="12.75" hidden="false" customHeight="false" outlineLevel="0" collapsed="false">
      <c r="A9" s="101" t="s">
        <v>16</v>
      </c>
      <c r="B9" s="101" t="s">
        <v>17</v>
      </c>
      <c r="D9" s="101" t="s">
        <v>311</v>
      </c>
      <c r="E9" s="101" t="s">
        <v>312</v>
      </c>
    </row>
    <row r="10" customFormat="false" ht="12.75" hidden="false" customHeight="false" outlineLevel="0" collapsed="false">
      <c r="A10" s="101" t="s">
        <v>566</v>
      </c>
      <c r="B10" s="101" t="s">
        <v>865</v>
      </c>
      <c r="C10" s="101" t="s">
        <v>866</v>
      </c>
      <c r="D10" s="101" t="s">
        <v>569</v>
      </c>
      <c r="E10" s="101" t="s">
        <v>567</v>
      </c>
      <c r="F10" s="101" t="s">
        <v>570</v>
      </c>
      <c r="G10" s="101" t="s">
        <v>867</v>
      </c>
      <c r="H10" s="101" t="s">
        <v>865</v>
      </c>
      <c r="I10" s="101" t="s">
        <v>572</v>
      </c>
      <c r="J10" s="2" t="s">
        <v>868</v>
      </c>
      <c r="L10" s="101" t="s">
        <v>869</v>
      </c>
      <c r="N10" s="101" t="s">
        <v>568</v>
      </c>
    </row>
    <row r="11" customFormat="false" ht="12.75" hidden="false" customHeight="false" outlineLevel="0" collapsed="false">
      <c r="I11" s="106" t="s">
        <v>20</v>
      </c>
      <c r="N11" s="107" t="n">
        <v>-56370.96</v>
      </c>
    </row>
    <row r="12" customFormat="false" ht="12.75" hidden="false" customHeight="false" outlineLevel="0" collapsed="false">
      <c r="A12" s="101" t="s">
        <v>870</v>
      </c>
      <c r="B12" s="104" t="n">
        <v>40634</v>
      </c>
      <c r="C12" s="101" t="s">
        <v>670</v>
      </c>
      <c r="D12" s="101" t="n">
        <v>1</v>
      </c>
      <c r="E12" s="101" t="s">
        <v>36</v>
      </c>
      <c r="F12" s="101" t="n">
        <v>9016</v>
      </c>
      <c r="G12" s="101" t="s">
        <v>37</v>
      </c>
      <c r="H12" s="101" t="s">
        <v>104</v>
      </c>
      <c r="I12" s="101" t="s">
        <v>663</v>
      </c>
      <c r="J12" s="2" t="n">
        <v>389800</v>
      </c>
      <c r="K12" s="102" t="n">
        <v>2</v>
      </c>
      <c r="N12" s="107" t="n">
        <f aca="false">+N11+J12-L12</f>
        <v>333429.04</v>
      </c>
      <c r="O12" s="2" t="n">
        <v>333429.04</v>
      </c>
      <c r="P12" s="108" t="n">
        <f aca="false">+N12-O12</f>
        <v>0</v>
      </c>
    </row>
    <row r="13" customFormat="false" ht="12.75" hidden="false" customHeight="false" outlineLevel="0" collapsed="false">
      <c r="A13" s="101" t="s">
        <v>871</v>
      </c>
      <c r="B13" s="104" t="n">
        <v>40634</v>
      </c>
      <c r="C13" s="101" t="s">
        <v>872</v>
      </c>
      <c r="D13" s="101" t="n">
        <v>1</v>
      </c>
      <c r="E13" s="101" t="s">
        <v>36</v>
      </c>
      <c r="F13" s="101" t="n">
        <v>9019</v>
      </c>
      <c r="G13" s="101" t="s">
        <v>37</v>
      </c>
      <c r="H13" s="101" t="s">
        <v>104</v>
      </c>
      <c r="I13" s="101" t="s">
        <v>873</v>
      </c>
      <c r="J13" s="2" t="n">
        <v>151000</v>
      </c>
      <c r="K13" s="102" t="n">
        <v>3</v>
      </c>
      <c r="N13" s="107" t="n">
        <f aca="false">+N12+J13-L13</f>
        <v>484429.04</v>
      </c>
      <c r="O13" s="2" t="n">
        <v>484429.04</v>
      </c>
      <c r="P13" s="108" t="n">
        <f aca="false">+N13-O13</f>
        <v>0</v>
      </c>
    </row>
    <row r="14" customFormat="false" ht="12.75" hidden="false" customHeight="false" outlineLevel="0" collapsed="false">
      <c r="A14" s="101" t="s">
        <v>874</v>
      </c>
      <c r="B14" s="104" t="n">
        <v>40634</v>
      </c>
      <c r="C14" s="101" t="s">
        <v>690</v>
      </c>
      <c r="D14" s="101" t="n">
        <v>1</v>
      </c>
      <c r="E14" s="101" t="s">
        <v>36</v>
      </c>
      <c r="F14" s="101" t="n">
        <v>9020</v>
      </c>
      <c r="G14" s="101" t="s">
        <v>37</v>
      </c>
      <c r="H14" s="101" t="s">
        <v>104</v>
      </c>
      <c r="I14" s="101" t="s">
        <v>875</v>
      </c>
      <c r="J14" s="2" t="n">
        <v>860</v>
      </c>
      <c r="K14" s="102" t="n">
        <v>4</v>
      </c>
      <c r="N14" s="107" t="n">
        <f aca="false">+N13+J14-L14</f>
        <v>485289.04</v>
      </c>
      <c r="O14" s="2" t="n">
        <v>485289.04</v>
      </c>
      <c r="P14" s="108" t="n">
        <f aca="false">+N14-O14</f>
        <v>0</v>
      </c>
    </row>
    <row r="15" customFormat="false" ht="12.75" hidden="false" customHeight="false" outlineLevel="0" collapsed="false">
      <c r="A15" s="101" t="s">
        <v>876</v>
      </c>
      <c r="B15" s="104" t="n">
        <v>40634</v>
      </c>
      <c r="C15" s="101" t="s">
        <v>66</v>
      </c>
      <c r="D15" s="101" t="n">
        <v>1</v>
      </c>
      <c r="E15" s="101" t="s">
        <v>50</v>
      </c>
      <c r="F15" s="101" t="n">
        <v>9599</v>
      </c>
      <c r="G15" s="101" t="s">
        <v>51</v>
      </c>
      <c r="H15" s="101" t="s">
        <v>52</v>
      </c>
      <c r="I15" s="101" t="s">
        <v>877</v>
      </c>
      <c r="J15" s="2" t="n">
        <v>100000</v>
      </c>
      <c r="K15" s="102" t="n">
        <v>1</v>
      </c>
      <c r="N15" s="107" t="n">
        <f aca="false">+N14+J15-L15</f>
        <v>585289.04</v>
      </c>
      <c r="O15" s="2" t="n">
        <v>585289.04</v>
      </c>
      <c r="P15" s="108" t="n">
        <f aca="false">+N15-O15</f>
        <v>0</v>
      </c>
    </row>
    <row r="16" customFormat="false" ht="12.75" hidden="false" customHeight="false" outlineLevel="0" collapsed="false">
      <c r="A16" s="101" t="s">
        <v>316</v>
      </c>
      <c r="B16" s="104" t="n">
        <v>40634</v>
      </c>
      <c r="C16" s="101" t="s">
        <v>878</v>
      </c>
      <c r="D16" s="101" t="n">
        <v>1</v>
      </c>
      <c r="E16" s="101" t="s">
        <v>30</v>
      </c>
      <c r="F16" s="101" t="n">
        <v>184</v>
      </c>
      <c r="G16" s="101" t="s">
        <v>31</v>
      </c>
      <c r="H16" s="101" t="s">
        <v>32</v>
      </c>
      <c r="I16" s="101" t="s">
        <v>33</v>
      </c>
      <c r="J16" s="101"/>
      <c r="L16" s="107" t="n">
        <v>10000</v>
      </c>
      <c r="M16" s="103" t="n">
        <v>24</v>
      </c>
      <c r="N16" s="107" t="n">
        <f aca="false">+N15+J16-L16</f>
        <v>575289.04</v>
      </c>
      <c r="O16" s="2" t="n">
        <v>575289.04</v>
      </c>
      <c r="P16" s="108" t="n">
        <f aca="false">+N16-O16</f>
        <v>0</v>
      </c>
    </row>
    <row r="17" customFormat="false" ht="12.75" hidden="false" customHeight="false" outlineLevel="0" collapsed="false">
      <c r="A17" s="101" t="s">
        <v>28</v>
      </c>
      <c r="B17" s="104" t="n">
        <v>40634</v>
      </c>
      <c r="C17" s="101" t="s">
        <v>879</v>
      </c>
      <c r="D17" s="101" t="n">
        <v>1</v>
      </c>
      <c r="E17" s="101" t="s">
        <v>30</v>
      </c>
      <c r="F17" s="101" t="n">
        <v>185</v>
      </c>
      <c r="G17" s="101" t="s">
        <v>31</v>
      </c>
      <c r="H17" s="101" t="s">
        <v>32</v>
      </c>
      <c r="I17" s="101" t="s">
        <v>33</v>
      </c>
      <c r="J17" s="101"/>
      <c r="L17" s="107" t="n">
        <v>19500</v>
      </c>
      <c r="M17" s="103" t="n">
        <v>25</v>
      </c>
      <c r="N17" s="107" t="n">
        <f aca="false">+N16+J17-L17</f>
        <v>555789.04</v>
      </c>
      <c r="O17" s="2" t="n">
        <v>555789.04</v>
      </c>
      <c r="P17" s="108" t="n">
        <f aca="false">+N17-O17</f>
        <v>0</v>
      </c>
    </row>
    <row r="18" customFormat="false" ht="12.75" hidden="false" customHeight="false" outlineLevel="0" collapsed="false">
      <c r="A18" s="101" t="s">
        <v>880</v>
      </c>
      <c r="B18" s="104" t="n">
        <v>40634</v>
      </c>
      <c r="C18" s="101" t="s">
        <v>66</v>
      </c>
      <c r="D18" s="101" t="n">
        <v>1</v>
      </c>
      <c r="E18" s="101" t="s">
        <v>72</v>
      </c>
      <c r="F18" s="101" t="n">
        <v>9585</v>
      </c>
      <c r="G18" s="101" t="s">
        <v>73</v>
      </c>
      <c r="H18" s="101" t="s">
        <v>52</v>
      </c>
      <c r="I18" s="101" t="s">
        <v>881</v>
      </c>
      <c r="J18" s="101"/>
      <c r="L18" s="107" t="n">
        <v>412000</v>
      </c>
      <c r="M18" s="103" t="n">
        <v>26</v>
      </c>
      <c r="N18" s="107" t="n">
        <f aca="false">+N17+J18-L18</f>
        <v>143789.04</v>
      </c>
      <c r="O18" s="2" t="n">
        <v>143789.04</v>
      </c>
      <c r="P18" s="108" t="n">
        <f aca="false">+N18-O18</f>
        <v>0</v>
      </c>
    </row>
    <row r="19" customFormat="false" ht="12.75" hidden="false" customHeight="false" outlineLevel="0" collapsed="false">
      <c r="A19" s="101" t="s">
        <v>882</v>
      </c>
      <c r="B19" s="104" t="n">
        <v>40637</v>
      </c>
      <c r="C19" s="101" t="s">
        <v>66</v>
      </c>
      <c r="D19" s="101" t="n">
        <v>1</v>
      </c>
      <c r="E19" s="101" t="s">
        <v>72</v>
      </c>
      <c r="F19" s="101" t="n">
        <v>9606</v>
      </c>
      <c r="G19" s="101" t="s">
        <v>73</v>
      </c>
      <c r="H19" s="101" t="s">
        <v>52</v>
      </c>
      <c r="I19" s="101" t="s">
        <v>883</v>
      </c>
      <c r="J19" s="101"/>
      <c r="L19" s="107" t="n">
        <v>154000</v>
      </c>
      <c r="M19" s="103" t="n">
        <v>27</v>
      </c>
      <c r="N19" s="107" t="n">
        <f aca="false">+N18+J19-L19</f>
        <v>-10210.96</v>
      </c>
      <c r="O19" s="2" t="n">
        <v>-10210.96</v>
      </c>
      <c r="P19" s="108" t="n">
        <f aca="false">+N19-O19</f>
        <v>3.63797880709171E-011</v>
      </c>
    </row>
    <row r="20" customFormat="false" ht="12.75" hidden="false" customHeight="false" outlineLevel="0" collapsed="false">
      <c r="A20" s="101" t="s">
        <v>321</v>
      </c>
      <c r="B20" s="104" t="n">
        <v>40638</v>
      </c>
      <c r="C20" s="101" t="s">
        <v>690</v>
      </c>
      <c r="D20" s="101" t="n">
        <v>1</v>
      </c>
      <c r="E20" s="101" t="s">
        <v>36</v>
      </c>
      <c r="F20" s="101" t="n">
        <v>9038</v>
      </c>
      <c r="G20" s="101" t="s">
        <v>37</v>
      </c>
      <c r="H20" s="101" t="s">
        <v>104</v>
      </c>
      <c r="I20" s="101" t="s">
        <v>630</v>
      </c>
      <c r="J20" s="2" t="n">
        <v>254500</v>
      </c>
      <c r="K20" s="102" t="n">
        <v>6</v>
      </c>
      <c r="N20" s="107" t="n">
        <f aca="false">+N19+J20-L20</f>
        <v>244289.04</v>
      </c>
      <c r="O20" s="2" t="n">
        <v>244289.04</v>
      </c>
      <c r="P20" s="108" t="n">
        <f aca="false">+N20-O20</f>
        <v>0</v>
      </c>
    </row>
    <row r="21" customFormat="false" ht="12.75" hidden="false" customHeight="false" outlineLevel="0" collapsed="false">
      <c r="A21" s="16" t="s">
        <v>884</v>
      </c>
      <c r="B21" s="17" t="n">
        <v>40639</v>
      </c>
      <c r="C21" s="16" t="s">
        <v>885</v>
      </c>
      <c r="D21" s="16" t="n">
        <v>1</v>
      </c>
      <c r="E21" s="16" t="s">
        <v>50</v>
      </c>
      <c r="F21" s="16" t="n">
        <v>9979</v>
      </c>
      <c r="G21" s="16" t="s">
        <v>51</v>
      </c>
      <c r="H21" s="16" t="s">
        <v>52</v>
      </c>
      <c r="I21" s="16" t="s">
        <v>886</v>
      </c>
      <c r="J21" s="2" t="n">
        <v>1624</v>
      </c>
      <c r="K21" s="102" t="n">
        <v>42</v>
      </c>
      <c r="N21" s="107" t="n">
        <f aca="false">+N20+J21-L21</f>
        <v>245913.04</v>
      </c>
      <c r="O21" s="2" t="n">
        <v>245913.04</v>
      </c>
      <c r="P21" s="108" t="n">
        <f aca="false">+N21-O21</f>
        <v>0</v>
      </c>
    </row>
    <row r="22" customFormat="false" ht="12.75" hidden="false" customHeight="false" outlineLevel="0" collapsed="false">
      <c r="A22" s="101" t="s">
        <v>887</v>
      </c>
      <c r="B22" s="104" t="n">
        <v>40639</v>
      </c>
      <c r="C22" s="101" t="s">
        <v>591</v>
      </c>
      <c r="D22" s="101" t="n">
        <v>1</v>
      </c>
      <c r="E22" s="101" t="s">
        <v>30</v>
      </c>
      <c r="F22" s="101" t="n">
        <v>177</v>
      </c>
      <c r="G22" s="101" t="s">
        <v>31</v>
      </c>
      <c r="H22" s="101" t="s">
        <v>52</v>
      </c>
      <c r="I22" s="101" t="s">
        <v>593</v>
      </c>
      <c r="J22" s="101"/>
      <c r="L22" s="107" t="n">
        <v>4115</v>
      </c>
      <c r="M22" s="103" t="s">
        <v>84</v>
      </c>
      <c r="N22" s="107" t="n">
        <f aca="false">+N21+J22-L22</f>
        <v>241798.04</v>
      </c>
      <c r="O22" s="2" t="n">
        <v>241798.04</v>
      </c>
      <c r="P22" s="108" t="n">
        <f aca="false">+N22-O22</f>
        <v>0</v>
      </c>
    </row>
    <row r="23" customFormat="false" ht="12.75" hidden="false" customHeight="false" outlineLevel="0" collapsed="false">
      <c r="A23" s="101" t="s">
        <v>888</v>
      </c>
      <c r="B23" s="104" t="n">
        <v>40639</v>
      </c>
      <c r="C23" s="101" t="s">
        <v>618</v>
      </c>
      <c r="D23" s="101" t="n">
        <v>1</v>
      </c>
      <c r="E23" s="101" t="s">
        <v>30</v>
      </c>
      <c r="F23" s="101" t="n">
        <v>179</v>
      </c>
      <c r="G23" s="101" t="s">
        <v>31</v>
      </c>
      <c r="H23" s="101" t="s">
        <v>52</v>
      </c>
      <c r="I23" s="101" t="s">
        <v>33</v>
      </c>
      <c r="J23" s="101"/>
      <c r="L23" s="107" t="n">
        <v>31000</v>
      </c>
      <c r="M23" s="103" t="s">
        <v>84</v>
      </c>
      <c r="N23" s="107" t="n">
        <f aca="false">+N22+J23-L23</f>
        <v>210798.04</v>
      </c>
      <c r="O23" s="2" t="n">
        <v>210798.04</v>
      </c>
      <c r="P23" s="108" t="n">
        <f aca="false">+N23-O23</f>
        <v>0</v>
      </c>
    </row>
    <row r="24" customFormat="false" ht="12.75" hidden="false" customHeight="false" outlineLevel="0" collapsed="false">
      <c r="A24" s="101" t="s">
        <v>889</v>
      </c>
      <c r="B24" s="104" t="n">
        <v>40639</v>
      </c>
      <c r="C24" s="101" t="s">
        <v>591</v>
      </c>
      <c r="D24" s="101" t="n">
        <v>1</v>
      </c>
      <c r="E24" s="101" t="s">
        <v>30</v>
      </c>
      <c r="F24" s="101" t="n">
        <v>177</v>
      </c>
      <c r="G24" s="101" t="s">
        <v>31</v>
      </c>
      <c r="H24" s="101" t="s">
        <v>52</v>
      </c>
      <c r="I24" s="101" t="s">
        <v>890</v>
      </c>
      <c r="J24" s="2" t="n">
        <v>4115</v>
      </c>
      <c r="K24" s="102" t="s">
        <v>84</v>
      </c>
      <c r="N24" s="107" t="n">
        <f aca="false">+N23+J24-L24</f>
        <v>214913.04</v>
      </c>
      <c r="O24" s="2" t="n">
        <v>214913.04</v>
      </c>
      <c r="P24" s="108" t="n">
        <f aca="false">+N24-O24</f>
        <v>0</v>
      </c>
    </row>
    <row r="25" customFormat="false" ht="12.75" hidden="false" customHeight="false" outlineLevel="0" collapsed="false">
      <c r="A25" s="101" t="s">
        <v>891</v>
      </c>
      <c r="B25" s="104" t="n">
        <v>40639</v>
      </c>
      <c r="C25" s="101" t="s">
        <v>618</v>
      </c>
      <c r="D25" s="101" t="n">
        <v>1</v>
      </c>
      <c r="E25" s="101" t="s">
        <v>30</v>
      </c>
      <c r="F25" s="101" t="n">
        <v>179</v>
      </c>
      <c r="G25" s="101" t="s">
        <v>31</v>
      </c>
      <c r="H25" s="101" t="s">
        <v>52</v>
      </c>
      <c r="I25" s="101" t="s">
        <v>892</v>
      </c>
      <c r="J25" s="2" t="n">
        <v>31000</v>
      </c>
      <c r="K25" s="102" t="s">
        <v>84</v>
      </c>
      <c r="N25" s="107" t="n">
        <f aca="false">+N24+J25-L25</f>
        <v>245913.04</v>
      </c>
      <c r="O25" s="2" t="n">
        <v>245913.04</v>
      </c>
      <c r="P25" s="108" t="n">
        <f aca="false">+N25-O25</f>
        <v>0</v>
      </c>
    </row>
    <row r="26" customFormat="false" ht="12.75" hidden="false" customHeight="false" outlineLevel="0" collapsed="false">
      <c r="A26" s="101" t="s">
        <v>893</v>
      </c>
      <c r="B26" s="104" t="n">
        <v>40641</v>
      </c>
      <c r="C26" s="101" t="s">
        <v>670</v>
      </c>
      <c r="D26" s="101" t="n">
        <v>1</v>
      </c>
      <c r="E26" s="101" t="s">
        <v>36</v>
      </c>
      <c r="F26" s="101" t="n">
        <v>9058</v>
      </c>
      <c r="G26" s="101" t="s">
        <v>37</v>
      </c>
      <c r="H26" s="101" t="s">
        <v>104</v>
      </c>
      <c r="I26" s="101" t="s">
        <v>894</v>
      </c>
      <c r="J26" s="2" t="n">
        <v>60795.43</v>
      </c>
      <c r="K26" s="102" t="s">
        <v>84</v>
      </c>
      <c r="N26" s="107" t="n">
        <f aca="false">+N25+J26-L26</f>
        <v>306708.47</v>
      </c>
      <c r="O26" s="2" t="n">
        <v>306708.47</v>
      </c>
      <c r="P26" s="108" t="n">
        <f aca="false">+N26-O26</f>
        <v>0</v>
      </c>
    </row>
    <row r="27" customFormat="false" ht="12.75" hidden="false" customHeight="false" outlineLevel="0" collapsed="false">
      <c r="A27" s="101" t="s">
        <v>895</v>
      </c>
      <c r="B27" s="104" t="n">
        <v>40641</v>
      </c>
      <c r="C27" s="101" t="s">
        <v>586</v>
      </c>
      <c r="D27" s="101" t="n">
        <v>1</v>
      </c>
      <c r="E27" s="101" t="s">
        <v>36</v>
      </c>
      <c r="F27" s="101" t="n">
        <v>9059</v>
      </c>
      <c r="G27" s="101" t="s">
        <v>37</v>
      </c>
      <c r="H27" s="101" t="s">
        <v>104</v>
      </c>
      <c r="I27" s="101" t="s">
        <v>896</v>
      </c>
      <c r="J27" s="2" t="n">
        <v>860</v>
      </c>
      <c r="K27" s="102" t="n">
        <v>22</v>
      </c>
      <c r="N27" s="107" t="n">
        <f aca="false">+N26+J27-L27</f>
        <v>307568.47</v>
      </c>
      <c r="O27" s="2" t="n">
        <v>307568.47</v>
      </c>
      <c r="P27" s="108" t="n">
        <f aca="false">+N27-O27</f>
        <v>0</v>
      </c>
    </row>
    <row r="28" customFormat="false" ht="12.75" hidden="false" customHeight="false" outlineLevel="0" collapsed="false">
      <c r="A28" s="101" t="s">
        <v>897</v>
      </c>
      <c r="B28" s="104" t="n">
        <v>40644</v>
      </c>
      <c r="C28" s="101" t="s">
        <v>66</v>
      </c>
      <c r="D28" s="101" t="n">
        <v>1</v>
      </c>
      <c r="E28" s="101" t="s">
        <v>67</v>
      </c>
      <c r="F28" s="101" t="n">
        <v>9668</v>
      </c>
      <c r="G28" s="101" t="s">
        <v>68</v>
      </c>
      <c r="H28" s="101" t="s">
        <v>69</v>
      </c>
      <c r="I28" s="101" t="s">
        <v>898</v>
      </c>
      <c r="J28" s="101"/>
      <c r="L28" s="107" t="n">
        <v>256000</v>
      </c>
      <c r="M28" s="103" t="n">
        <v>28</v>
      </c>
      <c r="N28" s="107" t="n">
        <f aca="false">+N27+J28-L28</f>
        <v>51568.47</v>
      </c>
      <c r="O28" s="2" t="n">
        <v>51568.47</v>
      </c>
      <c r="P28" s="108" t="n">
        <f aca="false">+N28-O28</f>
        <v>0</v>
      </c>
    </row>
    <row r="29" customFormat="false" ht="12.75" hidden="false" customHeight="false" outlineLevel="0" collapsed="false">
      <c r="A29" s="101" t="s">
        <v>899</v>
      </c>
      <c r="B29" s="104" t="n">
        <v>40644</v>
      </c>
      <c r="C29" s="101" t="s">
        <v>900</v>
      </c>
      <c r="D29" s="101" t="n">
        <v>1</v>
      </c>
      <c r="E29" s="101" t="s">
        <v>30</v>
      </c>
      <c r="F29" s="101" t="n">
        <v>186</v>
      </c>
      <c r="G29" s="101" t="s">
        <v>31</v>
      </c>
      <c r="H29" s="101" t="s">
        <v>32</v>
      </c>
      <c r="I29" s="101" t="s">
        <v>83</v>
      </c>
      <c r="J29" s="101"/>
      <c r="L29" s="107" t="n">
        <v>3000</v>
      </c>
      <c r="M29" s="103" t="n">
        <v>31</v>
      </c>
      <c r="N29" s="107" t="n">
        <f aca="false">+N28+J29-L29</f>
        <v>48568.47</v>
      </c>
      <c r="O29" s="2" t="n">
        <v>48568.47</v>
      </c>
      <c r="P29" s="108" t="n">
        <f aca="false">+N29-O29</f>
        <v>0</v>
      </c>
    </row>
    <row r="30" customFormat="false" ht="12.75" hidden="false" customHeight="false" outlineLevel="0" collapsed="false">
      <c r="A30" s="101" t="s">
        <v>901</v>
      </c>
      <c r="B30" s="104" t="n">
        <v>40644</v>
      </c>
      <c r="C30" s="101" t="s">
        <v>66</v>
      </c>
      <c r="D30" s="101" t="n">
        <v>1</v>
      </c>
      <c r="E30" s="101" t="s">
        <v>72</v>
      </c>
      <c r="F30" s="101" t="n">
        <v>9787</v>
      </c>
      <c r="G30" s="101" t="s">
        <v>73</v>
      </c>
      <c r="H30" s="101" t="s">
        <v>52</v>
      </c>
      <c r="I30" s="101" t="s">
        <v>902</v>
      </c>
      <c r="J30" s="101"/>
      <c r="L30" s="107" t="n">
        <v>11000</v>
      </c>
      <c r="M30" s="103" t="n">
        <v>29</v>
      </c>
      <c r="N30" s="107" t="n">
        <f aca="false">+N29+J30-L30</f>
        <v>37568.47</v>
      </c>
      <c r="O30" s="2" t="n">
        <v>37568.47</v>
      </c>
      <c r="P30" s="108" t="n">
        <f aca="false">+N30-O30</f>
        <v>0</v>
      </c>
    </row>
    <row r="31" customFormat="false" ht="12.75" hidden="false" customHeight="false" outlineLevel="0" collapsed="false">
      <c r="A31" s="101" t="s">
        <v>903</v>
      </c>
      <c r="B31" s="104" t="n">
        <v>40645</v>
      </c>
      <c r="C31" s="101" t="s">
        <v>586</v>
      </c>
      <c r="D31" s="101" t="n">
        <v>1</v>
      </c>
      <c r="E31" s="101" t="s">
        <v>36</v>
      </c>
      <c r="F31" s="101" t="n">
        <v>9073</v>
      </c>
      <c r="G31" s="101" t="s">
        <v>37</v>
      </c>
      <c r="H31" s="101" t="s">
        <v>104</v>
      </c>
      <c r="I31" s="101" t="s">
        <v>904</v>
      </c>
      <c r="J31" s="2" t="n">
        <v>3998.88</v>
      </c>
      <c r="K31" s="102" t="n">
        <v>7</v>
      </c>
      <c r="N31" s="107" t="n">
        <f aca="false">+N30+J31-L31</f>
        <v>41567.35</v>
      </c>
      <c r="O31" s="2" t="n">
        <v>41567.35</v>
      </c>
      <c r="P31" s="108" t="n">
        <f aca="false">+N31-O31</f>
        <v>0</v>
      </c>
    </row>
    <row r="32" customFormat="false" ht="12.75" hidden="false" customHeight="false" outlineLevel="0" collapsed="false">
      <c r="A32" s="101" t="s">
        <v>905</v>
      </c>
      <c r="B32" s="104" t="n">
        <v>40646</v>
      </c>
      <c r="C32" s="101" t="s">
        <v>66</v>
      </c>
      <c r="D32" s="101" t="n">
        <v>1</v>
      </c>
      <c r="E32" s="101" t="s">
        <v>72</v>
      </c>
      <c r="F32" s="101" t="n">
        <v>9786</v>
      </c>
      <c r="G32" s="101" t="s">
        <v>73</v>
      </c>
      <c r="H32" s="101" t="s">
        <v>52</v>
      </c>
      <c r="I32" s="101" t="s">
        <v>906</v>
      </c>
      <c r="J32" s="101"/>
      <c r="L32" s="107" t="n">
        <v>103000</v>
      </c>
      <c r="M32" s="103" t="n">
        <v>30</v>
      </c>
      <c r="N32" s="107" t="n">
        <f aca="false">+N31+J32-L32</f>
        <v>-61432.65</v>
      </c>
      <c r="O32" s="2" t="n">
        <v>-61432.65</v>
      </c>
      <c r="P32" s="108" t="n">
        <f aca="false">+N32-O32</f>
        <v>0</v>
      </c>
    </row>
    <row r="33" customFormat="false" ht="12.75" hidden="false" customHeight="false" outlineLevel="0" collapsed="false">
      <c r="A33" s="101" t="s">
        <v>907</v>
      </c>
      <c r="B33" s="104" t="n">
        <v>40647</v>
      </c>
      <c r="C33" s="101" t="s">
        <v>670</v>
      </c>
      <c r="D33" s="101" t="n">
        <v>1</v>
      </c>
      <c r="E33" s="101" t="s">
        <v>36</v>
      </c>
      <c r="F33" s="101" t="n">
        <v>9083</v>
      </c>
      <c r="G33" s="101" t="s">
        <v>37</v>
      </c>
      <c r="H33" s="101" t="s">
        <v>104</v>
      </c>
      <c r="I33" s="101" t="s">
        <v>908</v>
      </c>
      <c r="J33" s="2" t="n">
        <v>108998</v>
      </c>
      <c r="K33" s="102" t="n">
        <v>23</v>
      </c>
      <c r="N33" s="107" t="n">
        <f aca="false">+N32+J33-L33</f>
        <v>47565.35</v>
      </c>
      <c r="O33" s="2" t="n">
        <v>47565.35</v>
      </c>
      <c r="P33" s="108" t="n">
        <f aca="false">+N33-O33</f>
        <v>0</v>
      </c>
    </row>
    <row r="34" customFormat="false" ht="12.75" hidden="false" customHeight="false" outlineLevel="0" collapsed="false">
      <c r="A34" s="101" t="s">
        <v>909</v>
      </c>
      <c r="B34" s="104" t="n">
        <v>40648</v>
      </c>
      <c r="C34" s="101" t="s">
        <v>160</v>
      </c>
      <c r="D34" s="101" t="n">
        <v>1</v>
      </c>
      <c r="E34" s="101" t="s">
        <v>50</v>
      </c>
      <c r="F34" s="101" t="n">
        <v>9749</v>
      </c>
      <c r="G34" s="101" t="s">
        <v>51</v>
      </c>
      <c r="H34" s="101" t="s">
        <v>69</v>
      </c>
      <c r="I34" s="101" t="s">
        <v>910</v>
      </c>
      <c r="J34" s="2" t="n">
        <v>9561.44</v>
      </c>
      <c r="K34" s="102" t="n">
        <v>5</v>
      </c>
      <c r="N34" s="107" t="n">
        <f aca="false">+N33+J34-L34</f>
        <v>57126.79</v>
      </c>
      <c r="O34" s="2" t="n">
        <v>57126.79</v>
      </c>
      <c r="P34" s="108" t="n">
        <f aca="false">+N34-O34</f>
        <v>0</v>
      </c>
    </row>
    <row r="35" customFormat="false" ht="12.75" hidden="false" customHeight="false" outlineLevel="0" collapsed="false">
      <c r="A35" s="101" t="s">
        <v>911</v>
      </c>
      <c r="B35" s="104" t="n">
        <v>40648</v>
      </c>
      <c r="C35" s="101" t="s">
        <v>109</v>
      </c>
      <c r="D35" s="101" t="n">
        <v>1</v>
      </c>
      <c r="E35" s="101" t="s">
        <v>36</v>
      </c>
      <c r="F35" s="101" t="n">
        <v>9091</v>
      </c>
      <c r="G35" s="101" t="s">
        <v>37</v>
      </c>
      <c r="H35" s="101" t="s">
        <v>104</v>
      </c>
      <c r="I35" s="101" t="s">
        <v>912</v>
      </c>
      <c r="J35" s="2" t="n">
        <v>40925.52</v>
      </c>
      <c r="K35" s="102" t="n">
        <v>8</v>
      </c>
      <c r="N35" s="107" t="n">
        <f aca="false">+N34+J35-L35</f>
        <v>98052.31</v>
      </c>
      <c r="O35" s="2" t="n">
        <v>98052.31</v>
      </c>
      <c r="P35" s="108" t="n">
        <f aca="false">+N35-O35</f>
        <v>0</v>
      </c>
    </row>
    <row r="36" customFormat="false" ht="12.75" hidden="false" customHeight="false" outlineLevel="0" collapsed="false">
      <c r="A36" s="101" t="s">
        <v>913</v>
      </c>
      <c r="B36" s="104" t="n">
        <v>40648</v>
      </c>
      <c r="C36" s="101" t="s">
        <v>914</v>
      </c>
      <c r="D36" s="101" t="n">
        <v>1</v>
      </c>
      <c r="E36" s="101" t="s">
        <v>30</v>
      </c>
      <c r="F36" s="101" t="n">
        <v>187</v>
      </c>
      <c r="G36" s="101" t="s">
        <v>31</v>
      </c>
      <c r="H36" s="101" t="s">
        <v>32</v>
      </c>
      <c r="I36" s="101" t="s">
        <v>83</v>
      </c>
      <c r="J36" s="101"/>
      <c r="L36" s="109" t="n">
        <v>5000</v>
      </c>
      <c r="M36" s="103" t="n">
        <v>32</v>
      </c>
      <c r="N36" s="107" t="n">
        <f aca="false">+N35+J36-L36</f>
        <v>93052.31</v>
      </c>
      <c r="O36" s="2" t="n">
        <v>93052.31</v>
      </c>
      <c r="P36" s="108" t="n">
        <f aca="false">+N36-O36</f>
        <v>0</v>
      </c>
    </row>
    <row r="37" customFormat="false" ht="12.75" hidden="false" customHeight="false" outlineLevel="0" collapsed="false">
      <c r="A37" s="101" t="s">
        <v>915</v>
      </c>
      <c r="B37" s="104" t="n">
        <v>40649</v>
      </c>
      <c r="C37" s="101" t="s">
        <v>109</v>
      </c>
      <c r="D37" s="101" t="n">
        <v>1</v>
      </c>
      <c r="E37" s="101" t="s">
        <v>36</v>
      </c>
      <c r="F37" s="101" t="n">
        <v>9098</v>
      </c>
      <c r="G37" s="101" t="s">
        <v>37</v>
      </c>
      <c r="H37" s="101" t="s">
        <v>104</v>
      </c>
      <c r="I37" s="101" t="s">
        <v>916</v>
      </c>
      <c r="J37" s="2" t="n">
        <v>3064.09</v>
      </c>
      <c r="K37" s="102" t="n">
        <v>10</v>
      </c>
      <c r="N37" s="107" t="n">
        <f aca="false">+N36+J37-L37</f>
        <v>96116.4</v>
      </c>
      <c r="O37" s="2" t="n">
        <v>96116.4</v>
      </c>
      <c r="P37" s="108" t="n">
        <f aca="false">+N37-O37</f>
        <v>0</v>
      </c>
    </row>
    <row r="38" customFormat="false" ht="12.75" hidden="false" customHeight="false" outlineLevel="0" collapsed="false">
      <c r="A38" s="101" t="s">
        <v>917</v>
      </c>
      <c r="B38" s="104" t="n">
        <v>40651</v>
      </c>
      <c r="C38" s="101" t="s">
        <v>66</v>
      </c>
      <c r="D38" s="101" t="n">
        <v>1</v>
      </c>
      <c r="E38" s="101" t="s">
        <v>50</v>
      </c>
      <c r="F38" s="101" t="n">
        <v>9788</v>
      </c>
      <c r="G38" s="101" t="s">
        <v>51</v>
      </c>
      <c r="H38" s="101" t="s">
        <v>52</v>
      </c>
      <c r="I38" s="101" t="s">
        <v>918</v>
      </c>
      <c r="J38" s="101"/>
      <c r="L38" s="109" t="n">
        <v>50000</v>
      </c>
      <c r="M38" s="103" t="n">
        <v>33</v>
      </c>
      <c r="N38" s="107" t="n">
        <f aca="false">+N37+J38-L38</f>
        <v>46116.4</v>
      </c>
      <c r="O38" s="2" t="n">
        <v>46116.4</v>
      </c>
      <c r="P38" s="108" t="n">
        <f aca="false">+N38-O38</f>
        <v>0</v>
      </c>
    </row>
    <row r="39" customFormat="false" ht="12.75" hidden="false" customHeight="false" outlineLevel="0" collapsed="false">
      <c r="A39" s="16" t="s">
        <v>919</v>
      </c>
      <c r="B39" s="17" t="n">
        <v>40651</v>
      </c>
      <c r="C39" s="16" t="s">
        <v>920</v>
      </c>
      <c r="D39" s="16" t="n">
        <v>1</v>
      </c>
      <c r="E39" s="16" t="s">
        <v>67</v>
      </c>
      <c r="F39" s="16" t="n">
        <v>10039</v>
      </c>
      <c r="G39" s="16" t="s">
        <v>68</v>
      </c>
      <c r="H39" s="16" t="s">
        <v>52</v>
      </c>
      <c r="I39" s="16" t="s">
        <v>921</v>
      </c>
      <c r="J39" s="101"/>
      <c r="L39" s="2" t="n">
        <v>16491</v>
      </c>
      <c r="M39" s="103" t="n">
        <v>45</v>
      </c>
      <c r="N39" s="107" t="n">
        <f aca="false">+N38+J39-L39</f>
        <v>29625.4</v>
      </c>
      <c r="O39" s="2" t="n">
        <v>29625.4</v>
      </c>
      <c r="P39" s="108" t="n">
        <f aca="false">+N39-O39</f>
        <v>0</v>
      </c>
    </row>
    <row r="40" customFormat="false" ht="12.75" hidden="false" customHeight="false" outlineLevel="0" collapsed="false">
      <c r="A40" s="101" t="s">
        <v>922</v>
      </c>
      <c r="B40" s="104" t="n">
        <v>40651</v>
      </c>
      <c r="C40" s="101" t="s">
        <v>66</v>
      </c>
      <c r="D40" s="101" t="n">
        <v>1</v>
      </c>
      <c r="E40" s="101" t="s">
        <v>72</v>
      </c>
      <c r="F40" s="101" t="n">
        <v>9789</v>
      </c>
      <c r="G40" s="101" t="s">
        <v>73</v>
      </c>
      <c r="H40" s="101" t="s">
        <v>52</v>
      </c>
      <c r="I40" s="101" t="s">
        <v>923</v>
      </c>
      <c r="J40" s="2" t="n">
        <v>5000</v>
      </c>
      <c r="K40" s="102" t="n">
        <v>11</v>
      </c>
      <c r="N40" s="107" t="n">
        <f aca="false">+N39+J40-L40</f>
        <v>34625.4</v>
      </c>
      <c r="O40" s="2" t="n">
        <v>34625.4</v>
      </c>
      <c r="P40" s="108" t="n">
        <f aca="false">+N40-O40</f>
        <v>0</v>
      </c>
    </row>
    <row r="41" customFormat="false" ht="12.75" hidden="false" customHeight="false" outlineLevel="0" collapsed="false">
      <c r="A41" s="101" t="s">
        <v>924</v>
      </c>
      <c r="B41" s="104" t="n">
        <v>40652</v>
      </c>
      <c r="C41" s="101" t="s">
        <v>670</v>
      </c>
      <c r="D41" s="101" t="n">
        <v>1</v>
      </c>
      <c r="E41" s="101" t="s">
        <v>36</v>
      </c>
      <c r="F41" s="101" t="n">
        <v>9108</v>
      </c>
      <c r="G41" s="101" t="s">
        <v>37</v>
      </c>
      <c r="H41" s="101" t="s">
        <v>104</v>
      </c>
      <c r="I41" s="101" t="s">
        <v>925</v>
      </c>
      <c r="J41" s="2" t="n">
        <v>442578.91</v>
      </c>
      <c r="K41" s="102" t="n">
        <v>12</v>
      </c>
      <c r="N41" s="107" t="n">
        <f aca="false">+N40+J41-L41</f>
        <v>477204.31</v>
      </c>
      <c r="O41" s="2" t="n">
        <v>477204.31</v>
      </c>
      <c r="P41" s="108" t="n">
        <f aca="false">+N41-O41</f>
        <v>0</v>
      </c>
    </row>
    <row r="42" customFormat="false" ht="12.75" hidden="false" customHeight="false" outlineLevel="0" collapsed="false">
      <c r="A42" s="101" t="s">
        <v>926</v>
      </c>
      <c r="B42" s="104" t="n">
        <v>40652</v>
      </c>
      <c r="C42" s="101" t="s">
        <v>586</v>
      </c>
      <c r="D42" s="101" t="n">
        <v>1</v>
      </c>
      <c r="E42" s="101" t="s">
        <v>36</v>
      </c>
      <c r="F42" s="101" t="n">
        <v>9113</v>
      </c>
      <c r="G42" s="101" t="s">
        <v>37</v>
      </c>
      <c r="H42" s="101" t="s">
        <v>104</v>
      </c>
      <c r="I42" s="101" t="s">
        <v>927</v>
      </c>
      <c r="J42" s="2" t="n">
        <v>1262</v>
      </c>
      <c r="K42" s="102" t="n">
        <v>14</v>
      </c>
      <c r="N42" s="107" t="n">
        <f aca="false">+N41+J42-L42</f>
        <v>478466.31</v>
      </c>
      <c r="O42" s="2" t="n">
        <v>478466.31</v>
      </c>
      <c r="P42" s="108" t="n">
        <f aca="false">+N42-O42</f>
        <v>0</v>
      </c>
    </row>
    <row r="43" customFormat="false" ht="12.75" hidden="false" customHeight="false" outlineLevel="0" collapsed="false">
      <c r="A43" s="101" t="s">
        <v>928</v>
      </c>
      <c r="B43" s="104" t="n">
        <v>40652</v>
      </c>
      <c r="C43" s="101" t="s">
        <v>66</v>
      </c>
      <c r="D43" s="101" t="n">
        <v>1</v>
      </c>
      <c r="E43" s="101" t="s">
        <v>50</v>
      </c>
      <c r="F43" s="101" t="n">
        <v>9791</v>
      </c>
      <c r="G43" s="101" t="s">
        <v>51</v>
      </c>
      <c r="H43" s="101" t="s">
        <v>52</v>
      </c>
      <c r="I43" s="101" t="s">
        <v>929</v>
      </c>
      <c r="J43" s="101"/>
      <c r="L43" s="109" t="n">
        <v>504000</v>
      </c>
      <c r="M43" s="103" t="n">
        <v>34</v>
      </c>
      <c r="N43" s="107" t="n">
        <f aca="false">+N42+J43-L43</f>
        <v>-25533.69</v>
      </c>
      <c r="O43" s="2" t="n">
        <v>-25533.69</v>
      </c>
      <c r="P43" s="108" t="n">
        <f aca="false">+N43-O43</f>
        <v>0</v>
      </c>
    </row>
    <row r="44" customFormat="false" ht="12.75" hidden="false" customHeight="false" outlineLevel="0" collapsed="false">
      <c r="A44" s="16" t="s">
        <v>930</v>
      </c>
      <c r="B44" s="17" t="n">
        <v>40652</v>
      </c>
      <c r="C44" s="16" t="s">
        <v>931</v>
      </c>
      <c r="D44" s="16" t="n">
        <v>1</v>
      </c>
      <c r="E44" s="16" t="s">
        <v>67</v>
      </c>
      <c r="F44" s="16" t="n">
        <v>10046</v>
      </c>
      <c r="G44" s="16" t="s">
        <v>68</v>
      </c>
      <c r="H44" s="16" t="s">
        <v>52</v>
      </c>
      <c r="I44" s="16" t="s">
        <v>932</v>
      </c>
      <c r="J44" s="101"/>
      <c r="L44" s="2" t="n">
        <v>3000</v>
      </c>
      <c r="M44" s="103" t="n">
        <v>46</v>
      </c>
      <c r="N44" s="107" t="n">
        <f aca="false">+N43+J44-L44</f>
        <v>-28533.69</v>
      </c>
      <c r="O44" s="2" t="n">
        <v>-28533.69</v>
      </c>
      <c r="P44" s="108" t="n">
        <f aca="false">+N44-O44</f>
        <v>0</v>
      </c>
    </row>
    <row r="45" customFormat="false" ht="12.75" hidden="false" customHeight="false" outlineLevel="0" collapsed="false">
      <c r="A45" s="16" t="s">
        <v>930</v>
      </c>
      <c r="B45" s="17" t="n">
        <v>40652</v>
      </c>
      <c r="C45" s="16" t="s">
        <v>931</v>
      </c>
      <c r="D45" s="16" t="n">
        <v>1</v>
      </c>
      <c r="E45" s="16" t="s">
        <v>67</v>
      </c>
      <c r="F45" s="16" t="n">
        <v>10046</v>
      </c>
      <c r="G45" s="16" t="s">
        <v>68</v>
      </c>
      <c r="H45" s="16" t="s">
        <v>52</v>
      </c>
      <c r="I45" s="16" t="s">
        <v>932</v>
      </c>
      <c r="J45" s="101"/>
      <c r="L45" s="2" t="n">
        <v>93</v>
      </c>
      <c r="M45" s="103" t="n">
        <v>47</v>
      </c>
      <c r="N45" s="107" t="n">
        <f aca="false">+N44+J45-L45</f>
        <v>-28626.69</v>
      </c>
      <c r="O45" s="2" t="n">
        <v>-28626.69</v>
      </c>
      <c r="P45" s="108" t="n">
        <f aca="false">+N45-O45</f>
        <v>0</v>
      </c>
    </row>
    <row r="46" customFormat="false" ht="12.75" hidden="false" customHeight="false" outlineLevel="0" collapsed="false">
      <c r="A46" s="101" t="s">
        <v>933</v>
      </c>
      <c r="B46" s="104" t="n">
        <v>40652</v>
      </c>
      <c r="C46" s="101" t="s">
        <v>66</v>
      </c>
      <c r="D46" s="101" t="n">
        <v>1</v>
      </c>
      <c r="E46" s="101" t="s">
        <v>72</v>
      </c>
      <c r="F46" s="101" t="n">
        <v>9790</v>
      </c>
      <c r="G46" s="101" t="s">
        <v>73</v>
      </c>
      <c r="H46" s="101" t="s">
        <v>52</v>
      </c>
      <c r="I46" s="101" t="s">
        <v>934</v>
      </c>
      <c r="J46" s="2" t="n">
        <v>70000</v>
      </c>
      <c r="K46" s="102" t="n">
        <v>13</v>
      </c>
      <c r="N46" s="107" t="n">
        <f aca="false">+N45+J46-L46</f>
        <v>41373.31</v>
      </c>
      <c r="O46" s="2" t="n">
        <v>41373.31</v>
      </c>
      <c r="P46" s="108" t="n">
        <f aca="false">+N46-O46</f>
        <v>0</v>
      </c>
    </row>
    <row r="47" customFormat="false" ht="12.75" hidden="false" customHeight="false" outlineLevel="0" collapsed="false">
      <c r="A47" s="101" t="s">
        <v>935</v>
      </c>
      <c r="B47" s="104" t="n">
        <v>40659</v>
      </c>
      <c r="C47" s="101" t="s">
        <v>670</v>
      </c>
      <c r="D47" s="101" t="n">
        <v>1</v>
      </c>
      <c r="E47" s="101" t="s">
        <v>36</v>
      </c>
      <c r="F47" s="101" t="n">
        <v>9135</v>
      </c>
      <c r="G47" s="101" t="s">
        <v>37</v>
      </c>
      <c r="H47" s="101" t="s">
        <v>104</v>
      </c>
      <c r="I47" s="101" t="s">
        <v>936</v>
      </c>
      <c r="J47" s="2" t="n">
        <v>9000</v>
      </c>
      <c r="K47" s="102" t="n">
        <v>9</v>
      </c>
      <c r="N47" s="107" t="n">
        <f aca="false">+N46+J47-L47</f>
        <v>50373.31</v>
      </c>
      <c r="O47" s="2" t="n">
        <v>50373.31</v>
      </c>
      <c r="P47" s="108" t="n">
        <f aca="false">+N47-O47</f>
        <v>0</v>
      </c>
    </row>
    <row r="48" customFormat="false" ht="12.75" hidden="false" customHeight="false" outlineLevel="0" collapsed="false">
      <c r="A48" s="101" t="s">
        <v>937</v>
      </c>
      <c r="B48" s="104" t="n">
        <v>40660</v>
      </c>
      <c r="C48" s="101" t="s">
        <v>160</v>
      </c>
      <c r="D48" s="101" t="n">
        <v>1</v>
      </c>
      <c r="E48" s="101" t="s">
        <v>50</v>
      </c>
      <c r="F48" s="101" t="n">
        <v>9802</v>
      </c>
      <c r="G48" s="101" t="s">
        <v>51</v>
      </c>
      <c r="H48" s="101" t="s">
        <v>69</v>
      </c>
      <c r="I48" s="101" t="s">
        <v>938</v>
      </c>
      <c r="J48" s="2" t="n">
        <v>7607</v>
      </c>
      <c r="K48" s="102" t="n">
        <v>20</v>
      </c>
      <c r="N48" s="107" t="n">
        <f aca="false">+N47+J48-L48</f>
        <v>57980.31</v>
      </c>
      <c r="O48" s="2" t="n">
        <v>57980.31</v>
      </c>
      <c r="P48" s="108" t="n">
        <f aca="false">+N48-O48</f>
        <v>0</v>
      </c>
    </row>
    <row r="49" customFormat="false" ht="12.75" hidden="false" customHeight="false" outlineLevel="0" collapsed="false">
      <c r="A49" s="101" t="s">
        <v>939</v>
      </c>
      <c r="B49" s="104" t="n">
        <v>40660</v>
      </c>
      <c r="C49" s="101" t="s">
        <v>160</v>
      </c>
      <c r="D49" s="101" t="n">
        <v>1</v>
      </c>
      <c r="E49" s="101" t="s">
        <v>50</v>
      </c>
      <c r="F49" s="101" t="n">
        <v>9803</v>
      </c>
      <c r="G49" s="101" t="s">
        <v>51</v>
      </c>
      <c r="H49" s="101" t="s">
        <v>69</v>
      </c>
      <c r="I49" s="101" t="s">
        <v>940</v>
      </c>
      <c r="J49" s="2" t="n">
        <v>2591.86</v>
      </c>
      <c r="K49" s="102" t="n">
        <v>21</v>
      </c>
      <c r="N49" s="107" t="n">
        <f aca="false">+N48+J49-L49</f>
        <v>60572.17</v>
      </c>
      <c r="O49" s="2" t="n">
        <v>60572.17</v>
      </c>
      <c r="P49" s="108" t="n">
        <f aca="false">+N49-O49</f>
        <v>0</v>
      </c>
    </row>
    <row r="50" customFormat="false" ht="12.75" hidden="false" customHeight="false" outlineLevel="0" collapsed="false">
      <c r="A50" s="101" t="s">
        <v>141</v>
      </c>
      <c r="B50" s="104" t="n">
        <v>40660</v>
      </c>
      <c r="C50" s="101" t="s">
        <v>941</v>
      </c>
      <c r="D50" s="101" t="n">
        <v>1</v>
      </c>
      <c r="E50" s="101" t="s">
        <v>30</v>
      </c>
      <c r="F50" s="101" t="n">
        <v>188</v>
      </c>
      <c r="G50" s="101" t="s">
        <v>31</v>
      </c>
      <c r="H50" s="101" t="s">
        <v>32</v>
      </c>
      <c r="I50" s="101" t="s">
        <v>942</v>
      </c>
      <c r="J50" s="101"/>
      <c r="L50" s="109" t="n">
        <v>220000</v>
      </c>
      <c r="M50" s="103" t="n">
        <v>35</v>
      </c>
      <c r="N50" s="107" t="n">
        <f aca="false">+N49+J50-L50</f>
        <v>-159427.83</v>
      </c>
      <c r="O50" s="2" t="n">
        <v>-159427.83</v>
      </c>
      <c r="P50" s="108" t="n">
        <f aca="false">+N50-O50</f>
        <v>0</v>
      </c>
    </row>
    <row r="51" customFormat="false" ht="12.75" hidden="false" customHeight="false" outlineLevel="0" collapsed="false">
      <c r="A51" s="101" t="s">
        <v>943</v>
      </c>
      <c r="B51" s="104" t="n">
        <v>40660</v>
      </c>
      <c r="C51" s="101" t="s">
        <v>66</v>
      </c>
      <c r="D51" s="101" t="n">
        <v>1</v>
      </c>
      <c r="E51" s="101" t="s">
        <v>67</v>
      </c>
      <c r="F51" s="101" t="n">
        <v>9850</v>
      </c>
      <c r="G51" s="101" t="s">
        <v>68</v>
      </c>
      <c r="H51" s="101" t="s">
        <v>52</v>
      </c>
      <c r="I51" s="101" t="s">
        <v>944</v>
      </c>
      <c r="J51" s="101"/>
      <c r="L51" s="109" t="n">
        <v>80000</v>
      </c>
      <c r="M51" s="103" t="n">
        <v>36</v>
      </c>
      <c r="N51" s="107" t="n">
        <f aca="false">+N50+J51-L51</f>
        <v>-239427.83</v>
      </c>
      <c r="O51" s="2" t="n">
        <v>-239427.83</v>
      </c>
      <c r="P51" s="108" t="n">
        <f aca="false">+N51-O51</f>
        <v>0</v>
      </c>
    </row>
    <row r="52" customFormat="false" ht="12.75" hidden="false" customHeight="false" outlineLevel="0" collapsed="false">
      <c r="A52" s="101" t="s">
        <v>412</v>
      </c>
      <c r="B52" s="104" t="n">
        <v>40660</v>
      </c>
      <c r="C52" s="101" t="s">
        <v>66</v>
      </c>
      <c r="D52" s="101" t="n">
        <v>1</v>
      </c>
      <c r="E52" s="101" t="s">
        <v>67</v>
      </c>
      <c r="F52" s="101" t="n">
        <v>9851</v>
      </c>
      <c r="G52" s="101" t="s">
        <v>68</v>
      </c>
      <c r="H52" s="101" t="s">
        <v>52</v>
      </c>
      <c r="I52" s="101" t="s">
        <v>945</v>
      </c>
      <c r="J52" s="101"/>
      <c r="L52" s="107" t="n">
        <v>50000</v>
      </c>
      <c r="M52" s="103" t="n">
        <v>37</v>
      </c>
      <c r="N52" s="107" t="n">
        <f aca="false">+N51+J52-L52</f>
        <v>-289427.83</v>
      </c>
      <c r="O52" s="2" t="n">
        <v>-289427.83</v>
      </c>
      <c r="P52" s="108" t="n">
        <f aca="false">+N52-O52</f>
        <v>0</v>
      </c>
    </row>
    <row r="53" customFormat="false" ht="12.75" hidden="false" customHeight="false" outlineLevel="0" collapsed="false">
      <c r="A53" s="101" t="s">
        <v>404</v>
      </c>
      <c r="B53" s="104" t="n">
        <v>40660</v>
      </c>
      <c r="C53" s="101" t="s">
        <v>66</v>
      </c>
      <c r="D53" s="101" t="n">
        <v>1</v>
      </c>
      <c r="E53" s="101" t="s">
        <v>67</v>
      </c>
      <c r="F53" s="101" t="n">
        <v>9852</v>
      </c>
      <c r="G53" s="101" t="s">
        <v>68</v>
      </c>
      <c r="H53" s="101" t="s">
        <v>52</v>
      </c>
      <c r="I53" s="101" t="s">
        <v>946</v>
      </c>
      <c r="J53" s="101"/>
      <c r="L53" s="107" t="n">
        <v>82000</v>
      </c>
      <c r="M53" s="103" t="n">
        <v>38</v>
      </c>
      <c r="N53" s="107" t="n">
        <f aca="false">+N52+J53-L53</f>
        <v>-371427.83</v>
      </c>
      <c r="O53" s="2" t="n">
        <v>-371427.83</v>
      </c>
      <c r="P53" s="108" t="n">
        <f aca="false">+N53-O53</f>
        <v>0</v>
      </c>
    </row>
    <row r="54" customFormat="false" ht="12.75" hidden="false" customHeight="false" outlineLevel="0" collapsed="false">
      <c r="A54" s="101" t="s">
        <v>947</v>
      </c>
      <c r="B54" s="104" t="n">
        <v>40660</v>
      </c>
      <c r="C54" s="101" t="s">
        <v>66</v>
      </c>
      <c r="D54" s="101" t="n">
        <v>1</v>
      </c>
      <c r="E54" s="101" t="s">
        <v>67</v>
      </c>
      <c r="F54" s="101" t="n">
        <v>9854</v>
      </c>
      <c r="G54" s="101" t="s">
        <v>68</v>
      </c>
      <c r="H54" s="101" t="s">
        <v>52</v>
      </c>
      <c r="I54" s="101" t="s">
        <v>948</v>
      </c>
      <c r="J54" s="2" t="n">
        <v>90000</v>
      </c>
      <c r="K54" s="102" t="n">
        <v>16</v>
      </c>
      <c r="N54" s="107" t="n">
        <f aca="false">+N53+J54-L54</f>
        <v>-281427.83</v>
      </c>
      <c r="O54" s="2" t="n">
        <v>-281427.83</v>
      </c>
      <c r="P54" s="108" t="n">
        <f aca="false">+N54-O54</f>
        <v>0</v>
      </c>
    </row>
    <row r="55" customFormat="false" ht="12.75" hidden="false" customHeight="false" outlineLevel="0" collapsed="false">
      <c r="A55" s="101" t="s">
        <v>949</v>
      </c>
      <c r="B55" s="104" t="n">
        <v>40660</v>
      </c>
      <c r="C55" s="101" t="s">
        <v>66</v>
      </c>
      <c r="D55" s="101" t="n">
        <v>1</v>
      </c>
      <c r="E55" s="101" t="s">
        <v>72</v>
      </c>
      <c r="F55" s="101" t="n">
        <v>9853</v>
      </c>
      <c r="G55" s="101" t="s">
        <v>73</v>
      </c>
      <c r="H55" s="101" t="s">
        <v>52</v>
      </c>
      <c r="I55" s="101" t="s">
        <v>950</v>
      </c>
      <c r="J55" s="2" t="n">
        <v>80000</v>
      </c>
      <c r="K55" s="102" t="n">
        <v>17</v>
      </c>
      <c r="N55" s="107" t="n">
        <f aca="false">+N54+J55-L55</f>
        <v>-201427.83</v>
      </c>
      <c r="O55" s="2" t="n">
        <v>-201427.83</v>
      </c>
      <c r="P55" s="108" t="n">
        <f aca="false">+N55-O55</f>
        <v>0</v>
      </c>
    </row>
    <row r="56" customFormat="false" ht="12.75" hidden="false" customHeight="false" outlineLevel="0" collapsed="false">
      <c r="A56" s="101" t="s">
        <v>951</v>
      </c>
      <c r="B56" s="104" t="n">
        <v>40660</v>
      </c>
      <c r="C56" s="101" t="s">
        <v>66</v>
      </c>
      <c r="D56" s="101" t="n">
        <v>1</v>
      </c>
      <c r="E56" s="101" t="s">
        <v>72</v>
      </c>
      <c r="F56" s="101" t="n">
        <v>9856</v>
      </c>
      <c r="G56" s="101" t="s">
        <v>73</v>
      </c>
      <c r="H56" s="101" t="s">
        <v>52</v>
      </c>
      <c r="I56" s="101" t="s">
        <v>952</v>
      </c>
      <c r="J56" s="2" t="n">
        <v>50000</v>
      </c>
      <c r="K56" s="102" t="n">
        <v>15</v>
      </c>
      <c r="N56" s="107" t="n">
        <f aca="false">+N55+J56-L56</f>
        <v>-151427.83</v>
      </c>
      <c r="O56" s="2" t="n">
        <v>-151427.83</v>
      </c>
      <c r="P56" s="108" t="n">
        <f aca="false">+N56-O56</f>
        <v>0</v>
      </c>
    </row>
    <row r="57" customFormat="false" ht="12.75" hidden="false" customHeight="false" outlineLevel="0" collapsed="false">
      <c r="A57" s="101" t="s">
        <v>953</v>
      </c>
      <c r="B57" s="104" t="n">
        <v>40660</v>
      </c>
      <c r="C57" s="101" t="s">
        <v>954</v>
      </c>
      <c r="D57" s="101" t="n">
        <v>1</v>
      </c>
      <c r="E57" s="101" t="s">
        <v>72</v>
      </c>
      <c r="F57" s="101" t="n">
        <v>9940</v>
      </c>
      <c r="G57" s="101" t="s">
        <v>73</v>
      </c>
      <c r="H57" s="101" t="s">
        <v>52</v>
      </c>
      <c r="I57" s="101" t="s">
        <v>955</v>
      </c>
      <c r="J57" s="2" t="n">
        <v>211000</v>
      </c>
      <c r="K57" s="102" t="n">
        <v>18</v>
      </c>
      <c r="N57" s="107" t="n">
        <f aca="false">+N56+J57-L57</f>
        <v>59572.17</v>
      </c>
      <c r="O57" s="2" t="n">
        <v>59572.17</v>
      </c>
      <c r="P57" s="108" t="n">
        <f aca="false">+N57-O57</f>
        <v>0</v>
      </c>
    </row>
    <row r="58" customFormat="false" ht="12.75" hidden="false" customHeight="false" outlineLevel="0" collapsed="false">
      <c r="A58" s="101" t="s">
        <v>380</v>
      </c>
      <c r="B58" s="104" t="n">
        <v>40662</v>
      </c>
      <c r="C58" s="101" t="s">
        <v>66</v>
      </c>
      <c r="D58" s="101" t="n">
        <v>1</v>
      </c>
      <c r="E58" s="101" t="s">
        <v>67</v>
      </c>
      <c r="F58" s="101" t="n">
        <v>9846</v>
      </c>
      <c r="G58" s="101" t="s">
        <v>68</v>
      </c>
      <c r="H58" s="101" t="s">
        <v>52</v>
      </c>
      <c r="I58" s="101" t="s">
        <v>956</v>
      </c>
      <c r="J58" s="110"/>
      <c r="L58" s="107" t="n">
        <v>89000</v>
      </c>
      <c r="M58" s="103" t="n">
        <v>39</v>
      </c>
      <c r="N58" s="107" t="n">
        <f aca="false">+N57+J58-L58</f>
        <v>-29427.83</v>
      </c>
      <c r="O58" s="2" t="n">
        <v>-29427.83</v>
      </c>
      <c r="P58" s="108" t="n">
        <f aca="false">+N58-O58</f>
        <v>0</v>
      </c>
    </row>
    <row r="59" customFormat="false" ht="12.75" hidden="false" customHeight="false" outlineLevel="0" collapsed="false">
      <c r="A59" s="101" t="s">
        <v>393</v>
      </c>
      <c r="B59" s="104" t="n">
        <v>40662</v>
      </c>
      <c r="C59" s="101" t="s">
        <v>66</v>
      </c>
      <c r="D59" s="101" t="n">
        <v>1</v>
      </c>
      <c r="E59" s="101" t="s">
        <v>67</v>
      </c>
      <c r="F59" s="101" t="n">
        <v>9848</v>
      </c>
      <c r="G59" s="101" t="s">
        <v>68</v>
      </c>
      <c r="H59" s="101" t="s">
        <v>52</v>
      </c>
      <c r="I59" s="101" t="s">
        <v>957</v>
      </c>
      <c r="J59" s="110"/>
      <c r="L59" s="107" t="n">
        <v>290000</v>
      </c>
      <c r="M59" s="103" t="n">
        <v>40</v>
      </c>
      <c r="N59" s="107" t="n">
        <f aca="false">+N58+J59-L59</f>
        <v>-319427.83</v>
      </c>
      <c r="O59" s="2" t="n">
        <v>-319427.83</v>
      </c>
      <c r="P59" s="108" t="n">
        <f aca="false">+N59-O59</f>
        <v>0</v>
      </c>
    </row>
    <row r="60" customFormat="false" ht="12.75" hidden="false" customHeight="false" outlineLevel="0" collapsed="false">
      <c r="A60" s="101" t="s">
        <v>958</v>
      </c>
      <c r="B60" s="104" t="n">
        <v>40662</v>
      </c>
      <c r="C60" s="101" t="s">
        <v>66</v>
      </c>
      <c r="D60" s="101" t="n">
        <v>1</v>
      </c>
      <c r="E60" s="101" t="s">
        <v>72</v>
      </c>
      <c r="F60" s="101" t="n">
        <v>9847</v>
      </c>
      <c r="G60" s="101" t="s">
        <v>73</v>
      </c>
      <c r="H60" s="101" t="s">
        <v>52</v>
      </c>
      <c r="I60" s="101" t="s">
        <v>959</v>
      </c>
      <c r="J60" s="2" t="n">
        <v>290000</v>
      </c>
      <c r="K60" s="102" t="n">
        <v>19</v>
      </c>
      <c r="N60" s="107" t="n">
        <f aca="false">+N59+J60-L60</f>
        <v>-29427.83</v>
      </c>
      <c r="O60" s="2" t="n">
        <v>-29427.83</v>
      </c>
      <c r="P60" s="108" t="n">
        <f aca="false">+N60-O60</f>
        <v>0</v>
      </c>
    </row>
    <row r="61" customFormat="false" ht="12.75" hidden="false" customHeight="false" outlineLevel="0" collapsed="false">
      <c r="A61" s="16" t="s">
        <v>960</v>
      </c>
      <c r="B61" s="17" t="n">
        <v>40662</v>
      </c>
      <c r="C61" s="16" t="s">
        <v>730</v>
      </c>
      <c r="D61" s="16" t="n">
        <v>1</v>
      </c>
      <c r="E61" s="16" t="s">
        <v>72</v>
      </c>
      <c r="F61" s="16" t="n">
        <v>9988</v>
      </c>
      <c r="G61" s="16" t="s">
        <v>73</v>
      </c>
      <c r="H61" s="16" t="s">
        <v>52</v>
      </c>
      <c r="I61" s="16" t="s">
        <v>961</v>
      </c>
      <c r="J61" s="2" t="n">
        <v>45342.76</v>
      </c>
      <c r="K61" s="102" t="n">
        <v>43</v>
      </c>
      <c r="N61" s="107" t="n">
        <f aca="false">+N60+J61-L61</f>
        <v>15914.93</v>
      </c>
      <c r="O61" s="2" t="n">
        <v>15914.93</v>
      </c>
      <c r="P61" s="108" t="n">
        <f aca="false">+N61-O61</f>
        <v>0</v>
      </c>
    </row>
    <row r="62" customFormat="false" ht="12.75" hidden="false" customHeight="false" outlineLevel="0" collapsed="false">
      <c r="A62" s="101" t="s">
        <v>962</v>
      </c>
      <c r="B62" s="104" t="n">
        <v>40663</v>
      </c>
      <c r="C62" s="101" t="s">
        <v>586</v>
      </c>
      <c r="D62" s="101" t="n">
        <v>1</v>
      </c>
      <c r="E62" s="101" t="s">
        <v>36</v>
      </c>
      <c r="F62" s="101" t="n">
        <v>9157</v>
      </c>
      <c r="G62" s="101" t="s">
        <v>37</v>
      </c>
      <c r="H62" s="101" t="s">
        <v>104</v>
      </c>
      <c r="I62" s="101" t="s">
        <v>93</v>
      </c>
      <c r="J62" s="2" t="n">
        <v>860</v>
      </c>
      <c r="N62" s="107" t="n">
        <f aca="false">+N61+J62-L62</f>
        <v>16774.93</v>
      </c>
      <c r="O62" s="2" t="n">
        <v>16774.93</v>
      </c>
      <c r="P62" s="108" t="n">
        <f aca="false">+N62-O62</f>
        <v>0</v>
      </c>
    </row>
    <row r="63" customFormat="false" ht="12.75" hidden="false" customHeight="false" outlineLevel="0" collapsed="false">
      <c r="A63" s="101" t="s">
        <v>963</v>
      </c>
      <c r="B63" s="104" t="n">
        <v>40663</v>
      </c>
      <c r="C63" s="101" t="s">
        <v>586</v>
      </c>
      <c r="D63" s="101" t="n">
        <v>1</v>
      </c>
      <c r="E63" s="101" t="s">
        <v>36</v>
      </c>
      <c r="F63" s="101" t="n">
        <v>9158</v>
      </c>
      <c r="G63" s="101" t="s">
        <v>37</v>
      </c>
      <c r="H63" s="101" t="s">
        <v>104</v>
      </c>
      <c r="I63" s="101" t="s">
        <v>964</v>
      </c>
      <c r="J63" s="2" t="n">
        <v>70000</v>
      </c>
      <c r="N63" s="107" t="n">
        <f aca="false">+N62+J63-L63</f>
        <v>86774.93</v>
      </c>
      <c r="O63" s="2" t="n">
        <v>86774.93</v>
      </c>
      <c r="P63" s="108" t="n">
        <f aca="false">+N63-O63</f>
        <v>0</v>
      </c>
    </row>
    <row r="64" customFormat="false" ht="12.75" hidden="false" customHeight="false" outlineLevel="0" collapsed="false">
      <c r="A64" s="101" t="s">
        <v>965</v>
      </c>
      <c r="B64" s="104" t="n">
        <v>40663</v>
      </c>
      <c r="C64" s="101" t="s">
        <v>175</v>
      </c>
      <c r="D64" s="101" t="n">
        <v>1</v>
      </c>
      <c r="E64" s="101" t="s">
        <v>50</v>
      </c>
      <c r="F64" s="101" t="n">
        <v>9838</v>
      </c>
      <c r="G64" s="101" t="s">
        <v>51</v>
      </c>
      <c r="H64" s="101" t="s">
        <v>69</v>
      </c>
      <c r="I64" s="101" t="s">
        <v>966</v>
      </c>
      <c r="J64" s="110"/>
      <c r="L64" s="101" t="n">
        <v>111.36</v>
      </c>
      <c r="M64" s="103" t="n">
        <v>41</v>
      </c>
      <c r="N64" s="107" t="n">
        <f aca="false">+N63+J64-L64</f>
        <v>86663.57</v>
      </c>
      <c r="O64" s="2" t="n">
        <v>86663.57</v>
      </c>
      <c r="P64" s="108" t="n">
        <f aca="false">+N64-O64</f>
        <v>0</v>
      </c>
    </row>
    <row r="65" customFormat="false" ht="12.75" hidden="false" customHeight="false" outlineLevel="0" collapsed="false">
      <c r="A65" s="101" t="s">
        <v>967</v>
      </c>
      <c r="B65" s="104" t="n">
        <v>40663</v>
      </c>
      <c r="C65" s="101" t="s">
        <v>178</v>
      </c>
      <c r="D65" s="101" t="n">
        <v>1</v>
      </c>
      <c r="E65" s="101" t="s">
        <v>50</v>
      </c>
      <c r="F65" s="101" t="n">
        <v>9841</v>
      </c>
      <c r="G65" s="101" t="s">
        <v>51</v>
      </c>
      <c r="H65" s="101" t="s">
        <v>69</v>
      </c>
      <c r="I65" s="101" t="s">
        <v>968</v>
      </c>
      <c r="J65" s="110"/>
      <c r="L65" s="107" t="n">
        <v>14490</v>
      </c>
      <c r="N65" s="107" t="n">
        <f aca="false">+N64+J65-L65</f>
        <v>72173.57</v>
      </c>
      <c r="O65" s="2" t="n">
        <v>72173.57</v>
      </c>
      <c r="P65" s="108" t="n">
        <f aca="false">+N65-O65</f>
        <v>0</v>
      </c>
    </row>
    <row r="66" customFormat="false" ht="12.75" hidden="false" customHeight="false" outlineLevel="0" collapsed="false">
      <c r="A66" s="101" t="s">
        <v>969</v>
      </c>
      <c r="B66" s="104" t="n">
        <v>40663</v>
      </c>
      <c r="C66" s="101" t="s">
        <v>160</v>
      </c>
      <c r="D66" s="101" t="n">
        <v>1</v>
      </c>
      <c r="E66" s="101" t="s">
        <v>50</v>
      </c>
      <c r="F66" s="101" t="n">
        <v>9943</v>
      </c>
      <c r="G66" s="101" t="s">
        <v>51</v>
      </c>
      <c r="H66" s="101" t="s">
        <v>69</v>
      </c>
      <c r="I66" s="101" t="s">
        <v>970</v>
      </c>
      <c r="L66" s="107" t="n">
        <v>60795.43</v>
      </c>
      <c r="M66" s="103" t="s">
        <v>84</v>
      </c>
      <c r="N66" s="107" t="n">
        <f aca="false">+N65+J66-L66</f>
        <v>11378.14</v>
      </c>
      <c r="O66" s="2" t="n">
        <v>11378.14</v>
      </c>
      <c r="P66" s="108" t="n">
        <f aca="false">+N66-O66</f>
        <v>0</v>
      </c>
    </row>
    <row r="67" customFormat="false" ht="12.75" hidden="false" customHeight="false" outlineLevel="0" collapsed="false">
      <c r="A67" s="16" t="s">
        <v>971</v>
      </c>
      <c r="B67" s="17" t="n">
        <v>40663</v>
      </c>
      <c r="C67" s="16" t="s">
        <v>160</v>
      </c>
      <c r="D67" s="16" t="n">
        <v>1</v>
      </c>
      <c r="E67" s="16" t="s">
        <v>50</v>
      </c>
      <c r="F67" s="16" t="n">
        <v>9944</v>
      </c>
      <c r="G67" s="16" t="s">
        <v>51</v>
      </c>
      <c r="H67" s="16" t="s">
        <v>69</v>
      </c>
      <c r="I67" s="16" t="s">
        <v>972</v>
      </c>
      <c r="J67" s="2" t="n">
        <v>24864.19</v>
      </c>
      <c r="N67" s="107" t="n">
        <f aca="false">+N66+J67-L67</f>
        <v>36242.33</v>
      </c>
      <c r="O67" s="2" t="n">
        <v>36242.33</v>
      </c>
      <c r="P67" s="108" t="n">
        <f aca="false">+N67-O67</f>
        <v>0</v>
      </c>
    </row>
    <row r="68" customFormat="false" ht="12.75" hidden="false" customHeight="false" outlineLevel="0" collapsed="false">
      <c r="A68" s="16" t="s">
        <v>973</v>
      </c>
      <c r="B68" s="17" t="n">
        <v>40663</v>
      </c>
      <c r="C68" s="16" t="s">
        <v>37</v>
      </c>
      <c r="D68" s="16" t="n">
        <v>1</v>
      </c>
      <c r="E68" s="16" t="s">
        <v>50</v>
      </c>
      <c r="F68" s="16" t="n">
        <v>9978</v>
      </c>
      <c r="G68" s="16" t="s">
        <v>51</v>
      </c>
      <c r="H68" s="16" t="s">
        <v>52</v>
      </c>
      <c r="I68" s="16" t="s">
        <v>974</v>
      </c>
      <c r="J68" s="2" t="n">
        <v>47000</v>
      </c>
      <c r="K68" s="102" t="n">
        <v>44</v>
      </c>
      <c r="N68" s="107" t="n">
        <f aca="false">+N67+J68-L68</f>
        <v>83242.33</v>
      </c>
      <c r="O68" s="2" t="n">
        <v>83242.33</v>
      </c>
      <c r="P68" s="108" t="n">
        <f aca="false">+N68-O68</f>
        <v>0</v>
      </c>
    </row>
    <row r="69" customFormat="false" ht="12.75" hidden="false" customHeight="false" outlineLevel="0" collapsed="false">
      <c r="P69" s="108"/>
    </row>
    <row r="70" customFormat="false" ht="12.75" hidden="false" customHeight="false" outlineLevel="0" collapsed="false">
      <c r="P70" s="108"/>
    </row>
  </sheetData>
  <autoFilter ref="A11:N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16" width="68.7"/>
    <col collapsed="false" customWidth="true" hidden="false" outlineLevel="0" max="3" min="3" style="26" width="11.28"/>
    <col collapsed="false" customWidth="true" hidden="false" outlineLevel="0" max="4" min="4" style="84" width="4.28"/>
    <col collapsed="false" customWidth="true" hidden="false" outlineLevel="0" max="5" min="5" style="26" width="11.56"/>
    <col collapsed="false" customWidth="true" hidden="false" outlineLevel="0" max="6" min="6" style="83" width="4.7"/>
    <col collapsed="false" customWidth="true" hidden="false" outlineLevel="0" max="7" min="7" style="29" width="16.13"/>
    <col collapsed="false" customWidth="true" hidden="false" outlineLevel="0" max="8" min="8" style="29" width="17.14"/>
  </cols>
  <sheetData>
    <row r="1" customFormat="false" ht="12.75" hidden="false" customHeight="false" outlineLevel="0" collapsed="false">
      <c r="A1" s="30" t="s">
        <v>194</v>
      </c>
      <c r="B1" s="31"/>
      <c r="E1" s="32"/>
      <c r="F1" s="111"/>
      <c r="G1" s="34"/>
      <c r="H1" s="35"/>
      <c r="I1" s="36"/>
    </row>
    <row r="2" customFormat="false" ht="12.75" hidden="false" customHeight="false" outlineLevel="0" collapsed="false">
      <c r="A2" s="37" t="s">
        <v>195</v>
      </c>
      <c r="B2" s="38" t="s">
        <v>196</v>
      </c>
      <c r="E2" s="32"/>
      <c r="F2" s="111"/>
      <c r="G2" s="34"/>
      <c r="H2" s="35"/>
      <c r="I2" s="36"/>
    </row>
    <row r="3" customFormat="false" ht="12.75" hidden="false" customHeight="false" outlineLevel="0" collapsed="false">
      <c r="A3" s="37" t="s">
        <v>197</v>
      </c>
      <c r="B3" s="31"/>
      <c r="E3" s="32"/>
      <c r="F3" s="111"/>
      <c r="G3" s="34"/>
      <c r="H3" s="35" t="n">
        <v>33476.06</v>
      </c>
      <c r="I3" s="36"/>
    </row>
    <row r="4" customFormat="false" ht="12.75" hidden="false" customHeight="true" outlineLevel="0" collapsed="false">
      <c r="A4" s="39" t="s">
        <v>198</v>
      </c>
      <c r="B4" s="39"/>
      <c r="C4" s="39"/>
      <c r="D4" s="39"/>
      <c r="E4" s="39"/>
      <c r="F4" s="112"/>
      <c r="G4" s="34"/>
      <c r="H4" s="35"/>
      <c r="I4" s="36"/>
    </row>
    <row r="5" customFormat="false" ht="15" hidden="false" customHeight="true" outlineLevel="0" collapsed="false">
      <c r="A5" s="41" t="s">
        <v>199</v>
      </c>
      <c r="B5" s="42" t="s">
        <v>200</v>
      </c>
      <c r="C5" s="43" t="s">
        <v>201</v>
      </c>
      <c r="D5" s="113"/>
      <c r="E5" s="43" t="s">
        <v>202</v>
      </c>
      <c r="F5" s="112"/>
      <c r="G5" s="34"/>
      <c r="H5" s="35"/>
      <c r="I5" s="45"/>
    </row>
    <row r="6" customFormat="false" ht="15" hidden="false" customHeight="true" outlineLevel="0" collapsed="false">
      <c r="A6" s="95" t="n">
        <v>40634</v>
      </c>
      <c r="B6" s="54" t="s">
        <v>975</v>
      </c>
      <c r="C6" s="59"/>
      <c r="D6" s="114"/>
      <c r="E6" s="32" t="n">
        <v>28837.99</v>
      </c>
      <c r="F6" s="111" t="s">
        <v>976</v>
      </c>
      <c r="G6" s="29" t="s">
        <v>977</v>
      </c>
      <c r="H6" s="96" t="n">
        <f aca="false">+H3+E6</f>
        <v>62314.05</v>
      </c>
    </row>
    <row r="7" customFormat="false" ht="13.5" hidden="false" customHeight="true" outlineLevel="0" collapsed="false">
      <c r="A7" s="95" t="n">
        <v>40634</v>
      </c>
      <c r="B7" s="54" t="s">
        <v>978</v>
      </c>
      <c r="C7" s="59"/>
      <c r="D7" s="114"/>
      <c r="E7" s="32" t="n">
        <v>50000</v>
      </c>
      <c r="F7" s="111" t="s">
        <v>979</v>
      </c>
      <c r="G7" s="29" t="s">
        <v>977</v>
      </c>
      <c r="H7" s="96" t="n">
        <f aca="false">+H6+E7-C7</f>
        <v>112314.05</v>
      </c>
    </row>
    <row r="8" customFormat="false" ht="13.5" hidden="false" customHeight="true" outlineLevel="0" collapsed="false">
      <c r="A8" s="95" t="n">
        <v>40634</v>
      </c>
      <c r="B8" s="54" t="s">
        <v>980</v>
      </c>
      <c r="C8" s="59"/>
      <c r="D8" s="114"/>
      <c r="E8" s="32" t="n">
        <v>220000</v>
      </c>
      <c r="F8" s="111" t="s">
        <v>981</v>
      </c>
      <c r="G8" s="29" t="s">
        <v>982</v>
      </c>
      <c r="H8" s="96" t="n">
        <f aca="false">+H7+E8-C8</f>
        <v>332314.05</v>
      </c>
    </row>
    <row r="9" customFormat="false" ht="12.75" hidden="false" customHeight="false" outlineLevel="0" collapsed="false">
      <c r="A9" s="95" t="n">
        <v>40634</v>
      </c>
      <c r="B9" s="54" t="s">
        <v>983</v>
      </c>
      <c r="C9" s="59"/>
      <c r="D9" s="114"/>
      <c r="E9" s="32" t="n">
        <v>0</v>
      </c>
      <c r="F9" s="111" t="s">
        <v>210</v>
      </c>
      <c r="G9" s="29" t="s">
        <v>210</v>
      </c>
      <c r="H9" s="96" t="n">
        <f aca="false">+H8+E9-C9</f>
        <v>332314.05</v>
      </c>
    </row>
    <row r="10" customFormat="false" ht="12.75" hidden="false" customHeight="false" outlineLevel="0" collapsed="false">
      <c r="A10" s="95" t="n">
        <v>40634</v>
      </c>
      <c r="B10" s="54" t="s">
        <v>984</v>
      </c>
      <c r="C10" s="59"/>
      <c r="D10" s="114"/>
      <c r="E10" s="32" t="n">
        <v>100000</v>
      </c>
      <c r="F10" s="111" t="n">
        <v>1</v>
      </c>
      <c r="H10" s="96" t="n">
        <f aca="false">+H9+E10-C10</f>
        <v>432314.05</v>
      </c>
    </row>
    <row r="11" customFormat="false" ht="13.5" hidden="false" customHeight="true" outlineLevel="0" collapsed="false">
      <c r="A11" s="95" t="n">
        <v>40634</v>
      </c>
      <c r="B11" s="54" t="s">
        <v>985</v>
      </c>
      <c r="C11" s="59"/>
      <c r="D11" s="114"/>
      <c r="E11" s="32" t="n">
        <v>30000</v>
      </c>
      <c r="F11" s="111" t="s">
        <v>986</v>
      </c>
      <c r="G11" s="29" t="s">
        <v>987</v>
      </c>
      <c r="H11" s="96" t="n">
        <f aca="false">+H10+E11-C11</f>
        <v>462314.05</v>
      </c>
    </row>
    <row r="12" customFormat="false" ht="12.75" hidden="false" customHeight="false" outlineLevel="0" collapsed="false">
      <c r="A12" s="95" t="n">
        <v>40634</v>
      </c>
      <c r="B12" s="54" t="s">
        <v>988</v>
      </c>
      <c r="C12" s="59"/>
      <c r="D12" s="114"/>
      <c r="E12" s="32" t="n">
        <v>0</v>
      </c>
      <c r="F12" s="111" t="s">
        <v>210</v>
      </c>
      <c r="G12" s="29" t="s">
        <v>210</v>
      </c>
      <c r="H12" s="96" t="n">
        <f aca="false">+H11+E12-C12</f>
        <v>462314.05</v>
      </c>
    </row>
    <row r="13" customFormat="false" ht="12.75" hidden="false" customHeight="false" outlineLevel="0" collapsed="false">
      <c r="A13" s="95" t="n">
        <v>40634</v>
      </c>
      <c r="B13" s="54" t="s">
        <v>989</v>
      </c>
      <c r="C13" s="32" t="n">
        <v>360000</v>
      </c>
      <c r="D13" s="114" t="s">
        <v>990</v>
      </c>
      <c r="E13" s="59"/>
      <c r="F13" s="111"/>
      <c r="H13" s="96" t="n">
        <f aca="false">+H12+E13-C13</f>
        <v>102314.05</v>
      </c>
    </row>
    <row r="14" customFormat="false" ht="12.75" hidden="false" customHeight="false" outlineLevel="0" collapsed="false">
      <c r="A14" s="95" t="n">
        <v>40634</v>
      </c>
      <c r="B14" s="54" t="s">
        <v>991</v>
      </c>
      <c r="C14" s="59"/>
      <c r="D14" s="114"/>
      <c r="E14" s="32" t="n">
        <v>389800</v>
      </c>
      <c r="F14" s="111" t="n">
        <v>2</v>
      </c>
      <c r="G14" s="29" t="s">
        <v>992</v>
      </c>
      <c r="H14" s="96" t="n">
        <f aca="false">+H13+E14-C14</f>
        <v>492114.05</v>
      </c>
    </row>
    <row r="15" customFormat="false" ht="12.75" hidden="false" customHeight="false" outlineLevel="0" collapsed="false">
      <c r="A15" s="95" t="n">
        <v>40634</v>
      </c>
      <c r="B15" s="54" t="s">
        <v>993</v>
      </c>
      <c r="C15" s="59"/>
      <c r="D15" s="114"/>
      <c r="E15" s="32" t="n">
        <v>0</v>
      </c>
      <c r="F15" s="111" t="s">
        <v>210</v>
      </c>
      <c r="G15" s="29" t="s">
        <v>210</v>
      </c>
      <c r="H15" s="96" t="n">
        <f aca="false">+H14+E15-C15</f>
        <v>492114.05</v>
      </c>
    </row>
    <row r="16" customFormat="false" ht="12.75" hidden="false" customHeight="false" outlineLevel="0" collapsed="false">
      <c r="A16" s="95" t="n">
        <v>40634</v>
      </c>
      <c r="B16" s="54" t="s">
        <v>994</v>
      </c>
      <c r="C16" s="32" t="n">
        <v>40000</v>
      </c>
      <c r="D16" s="114" t="s">
        <v>995</v>
      </c>
      <c r="E16" s="59"/>
      <c r="F16" s="111"/>
      <c r="H16" s="96" t="n">
        <f aca="false">+H15+E16-C16</f>
        <v>452114.05</v>
      </c>
    </row>
    <row r="17" customFormat="false" ht="12.75" hidden="false" customHeight="false" outlineLevel="0" collapsed="false">
      <c r="A17" s="95" t="n">
        <v>40634</v>
      </c>
      <c r="B17" s="54" t="s">
        <v>996</v>
      </c>
      <c r="C17" s="32" t="n">
        <v>10000</v>
      </c>
      <c r="D17" s="114" t="n">
        <v>24</v>
      </c>
      <c r="E17" s="59"/>
      <c r="F17" s="111"/>
      <c r="H17" s="96" t="n">
        <f aca="false">+H16+E17-C17</f>
        <v>442114.05</v>
      </c>
    </row>
    <row r="18" customFormat="false" ht="12.75" hidden="false" customHeight="false" outlineLevel="0" collapsed="false">
      <c r="A18" s="95" t="n">
        <v>40634</v>
      </c>
      <c r="B18" s="54" t="s">
        <v>997</v>
      </c>
      <c r="C18" s="32" t="n">
        <v>19500</v>
      </c>
      <c r="D18" s="114" t="n">
        <v>25</v>
      </c>
      <c r="E18" s="59"/>
      <c r="F18" s="111"/>
      <c r="H18" s="96" t="n">
        <f aca="false">+H17+E18-C18</f>
        <v>422614.05</v>
      </c>
    </row>
    <row r="19" customFormat="false" ht="12.75" hidden="false" customHeight="true" outlineLevel="0" collapsed="false">
      <c r="A19" s="95" t="n">
        <v>40634</v>
      </c>
      <c r="B19" s="54" t="s">
        <v>998</v>
      </c>
      <c r="C19" s="59"/>
      <c r="D19" s="114"/>
      <c r="E19" s="32" t="n">
        <v>51000</v>
      </c>
      <c r="F19" s="111" t="n">
        <v>3</v>
      </c>
      <c r="G19" s="29" t="s">
        <v>999</v>
      </c>
      <c r="H19" s="96" t="n">
        <f aca="false">+H18+E19-C19</f>
        <v>473614.05</v>
      </c>
    </row>
    <row r="20" customFormat="false" ht="12.75" hidden="false" customHeight="false" outlineLevel="0" collapsed="false">
      <c r="A20" s="95" t="n">
        <v>40634</v>
      </c>
      <c r="B20" s="54" t="s">
        <v>1000</v>
      </c>
      <c r="C20" s="59"/>
      <c r="D20" s="114"/>
      <c r="E20" s="32" t="n">
        <v>0</v>
      </c>
      <c r="F20" s="111" t="s">
        <v>210</v>
      </c>
      <c r="G20" s="29" t="s">
        <v>210</v>
      </c>
      <c r="H20" s="96" t="n">
        <f aca="false">+H19+E20-C20</f>
        <v>473614.05</v>
      </c>
    </row>
    <row r="21" customFormat="false" ht="12.75" hidden="false" customHeight="false" outlineLevel="0" collapsed="false">
      <c r="A21" s="95" t="n">
        <v>40634</v>
      </c>
      <c r="B21" s="54" t="s">
        <v>1001</v>
      </c>
      <c r="C21" s="59"/>
      <c r="D21" s="114"/>
      <c r="E21" s="32" t="n">
        <v>860</v>
      </c>
      <c r="F21" s="111" t="n">
        <v>4</v>
      </c>
      <c r="G21" s="29" t="s">
        <v>1002</v>
      </c>
      <c r="H21" s="96" t="n">
        <f aca="false">+H20+E21-C21</f>
        <v>474474.05</v>
      </c>
    </row>
    <row r="22" customFormat="false" ht="12.75" hidden="false" customHeight="false" outlineLevel="0" collapsed="false">
      <c r="A22" s="95" t="n">
        <v>40634</v>
      </c>
      <c r="B22" s="54" t="s">
        <v>1003</v>
      </c>
      <c r="C22" s="32" t="n">
        <v>412000</v>
      </c>
      <c r="D22" s="114" t="n">
        <v>26</v>
      </c>
      <c r="E22" s="59"/>
      <c r="F22" s="111"/>
      <c r="H22" s="96" t="n">
        <f aca="false">+H21+E22-C22</f>
        <v>62474.05</v>
      </c>
    </row>
    <row r="23" customFormat="false" ht="12.75" hidden="false" customHeight="true" outlineLevel="0" collapsed="false">
      <c r="A23" s="95" t="n">
        <v>40634</v>
      </c>
      <c r="B23" s="54" t="s">
        <v>1004</v>
      </c>
      <c r="C23" s="59"/>
      <c r="D23" s="114"/>
      <c r="E23" s="32" t="n">
        <v>100000</v>
      </c>
      <c r="F23" s="111" t="n">
        <v>3</v>
      </c>
      <c r="G23" s="29" t="s">
        <v>999</v>
      </c>
      <c r="H23" s="96" t="n">
        <f aca="false">+H22+E23-C23</f>
        <v>162474.05</v>
      </c>
    </row>
    <row r="24" customFormat="false" ht="14.25" hidden="false" customHeight="true" outlineLevel="0" collapsed="false">
      <c r="A24" s="95" t="n">
        <v>40634</v>
      </c>
      <c r="B24" s="54" t="s">
        <v>1005</v>
      </c>
      <c r="C24" s="48" t="n">
        <v>4553</v>
      </c>
      <c r="D24" s="114" t="s">
        <v>1006</v>
      </c>
      <c r="E24" s="59"/>
      <c r="F24" s="111"/>
      <c r="G24" s="29" t="s">
        <v>1007</v>
      </c>
      <c r="H24" s="96" t="n">
        <f aca="false">+H23+E24-C24</f>
        <v>157921.05</v>
      </c>
    </row>
    <row r="25" customFormat="false" ht="12.75" hidden="false" customHeight="false" outlineLevel="0" collapsed="false">
      <c r="A25" s="95" t="n">
        <v>40637</v>
      </c>
      <c r="B25" s="54" t="s">
        <v>1008</v>
      </c>
      <c r="C25" s="32" t="n">
        <v>3000</v>
      </c>
      <c r="D25" s="114" t="s">
        <v>733</v>
      </c>
      <c r="E25" s="59"/>
      <c r="F25" s="111"/>
      <c r="H25" s="96" t="n">
        <f aca="false">+H24+E25-C25</f>
        <v>154921.05</v>
      </c>
    </row>
    <row r="26" customFormat="false" ht="13.5" hidden="false" customHeight="true" outlineLevel="0" collapsed="false">
      <c r="A26" s="95" t="n">
        <v>40637</v>
      </c>
      <c r="B26" s="54" t="s">
        <v>1009</v>
      </c>
      <c r="C26" s="59"/>
      <c r="D26" s="114"/>
      <c r="E26" s="32" t="n">
        <v>9561.44</v>
      </c>
      <c r="F26" s="111" t="n">
        <v>5</v>
      </c>
      <c r="G26" s="29" t="s">
        <v>1010</v>
      </c>
      <c r="H26" s="96" t="n">
        <f aca="false">+H25+E26-C26</f>
        <v>164482.49</v>
      </c>
    </row>
    <row r="27" customFormat="false" ht="12.75" hidden="false" customHeight="false" outlineLevel="0" collapsed="false">
      <c r="A27" s="95" t="n">
        <v>40637</v>
      </c>
      <c r="B27" s="54" t="s">
        <v>1011</v>
      </c>
      <c r="C27" s="32" t="n">
        <v>154000</v>
      </c>
      <c r="D27" s="114" t="n">
        <v>27</v>
      </c>
      <c r="E27" s="59"/>
      <c r="F27" s="111"/>
      <c r="H27" s="96" t="n">
        <f aca="false">+H26+E27-C27</f>
        <v>10482.49</v>
      </c>
    </row>
    <row r="28" customFormat="false" ht="12.75" hidden="false" customHeight="false" outlineLevel="0" collapsed="false">
      <c r="A28" s="95" t="n">
        <v>40638</v>
      </c>
      <c r="B28" s="54" t="s">
        <v>1012</v>
      </c>
      <c r="C28" s="59"/>
      <c r="D28" s="114"/>
      <c r="E28" s="32" t="n">
        <v>200000</v>
      </c>
      <c r="F28" s="111" t="n">
        <v>6</v>
      </c>
      <c r="G28" s="55" t="s">
        <v>1013</v>
      </c>
      <c r="H28" s="96" t="n">
        <f aca="false">+H27+E28-C28</f>
        <v>210482.49</v>
      </c>
    </row>
    <row r="29" customFormat="false" ht="12.75" hidden="false" customHeight="false" outlineLevel="0" collapsed="false">
      <c r="A29" s="95" t="n">
        <v>40638</v>
      </c>
      <c r="B29" s="54" t="s">
        <v>1014</v>
      </c>
      <c r="C29" s="59"/>
      <c r="D29" s="114"/>
      <c r="E29" s="32" t="n">
        <v>0</v>
      </c>
      <c r="F29" s="111" t="s">
        <v>210</v>
      </c>
      <c r="G29" s="55" t="s">
        <v>210</v>
      </c>
      <c r="H29" s="96" t="n">
        <f aca="false">+H28+E29-C29</f>
        <v>210482.49</v>
      </c>
    </row>
    <row r="30" customFormat="false" ht="12.75" hidden="false" customHeight="false" outlineLevel="0" collapsed="false">
      <c r="A30" s="95" t="n">
        <v>40638</v>
      </c>
      <c r="B30" s="54" t="s">
        <v>1015</v>
      </c>
      <c r="C30" s="59"/>
      <c r="D30" s="114"/>
      <c r="E30" s="32" t="n">
        <v>54500</v>
      </c>
      <c r="F30" s="111" t="n">
        <v>6</v>
      </c>
      <c r="G30" s="55" t="s">
        <v>1016</v>
      </c>
      <c r="H30" s="96" t="n">
        <f aca="false">+H29+E30-C30</f>
        <v>264982.49</v>
      </c>
    </row>
    <row r="31" customFormat="false" ht="12.75" hidden="false" customHeight="false" outlineLevel="0" collapsed="false">
      <c r="A31" s="95" t="n">
        <v>40638</v>
      </c>
      <c r="B31" s="54" t="s">
        <v>1017</v>
      </c>
      <c r="C31" s="59"/>
      <c r="D31" s="114"/>
      <c r="E31" s="32" t="n">
        <v>0</v>
      </c>
      <c r="F31" s="111" t="s">
        <v>210</v>
      </c>
      <c r="G31" s="55" t="s">
        <v>210</v>
      </c>
      <c r="H31" s="96" t="n">
        <f aca="false">+H30+E31-C31</f>
        <v>264982.49</v>
      </c>
    </row>
    <row r="32" customFormat="false" ht="12.75" hidden="false" customHeight="false" outlineLevel="0" collapsed="false">
      <c r="A32" s="95" t="n">
        <v>40639</v>
      </c>
      <c r="B32" s="54" t="s">
        <v>1018</v>
      </c>
      <c r="C32" s="59"/>
      <c r="D32" s="114"/>
      <c r="E32" s="32" t="n">
        <v>1624</v>
      </c>
      <c r="F32" s="111" t="n">
        <v>42</v>
      </c>
      <c r="G32" s="55"/>
      <c r="H32" s="96" t="n">
        <f aca="false">+H31+E32-C32</f>
        <v>266606.49</v>
      </c>
    </row>
    <row r="33" customFormat="false" ht="12.75" hidden="false" customHeight="false" outlineLevel="0" collapsed="false">
      <c r="A33" s="95" t="n">
        <v>40639</v>
      </c>
      <c r="B33" s="54" t="s">
        <v>1019</v>
      </c>
      <c r="C33" s="59"/>
      <c r="D33" s="114"/>
      <c r="E33" s="32" t="n">
        <v>0</v>
      </c>
      <c r="F33" s="111" t="s">
        <v>210</v>
      </c>
      <c r="G33" s="55" t="s">
        <v>210</v>
      </c>
      <c r="H33" s="96" t="n">
        <f aca="false">+H32+E33-C33</f>
        <v>266606.49</v>
      </c>
    </row>
    <row r="34" customFormat="false" ht="12.75" hidden="false" customHeight="false" outlineLevel="0" collapsed="false">
      <c r="A34" s="95" t="n">
        <v>40639</v>
      </c>
      <c r="B34" s="54" t="s">
        <v>1020</v>
      </c>
      <c r="C34" s="32" t="n">
        <v>256000</v>
      </c>
      <c r="D34" s="114" t="n">
        <v>28</v>
      </c>
      <c r="E34" s="59"/>
      <c r="F34" s="111"/>
      <c r="G34" s="57" t="s">
        <v>1021</v>
      </c>
      <c r="H34" s="96" t="n">
        <f aca="false">+H33+E34-C34</f>
        <v>10606.49</v>
      </c>
    </row>
    <row r="35" customFormat="false" ht="12.75" hidden="false" customHeight="false" outlineLevel="0" collapsed="false">
      <c r="A35" s="95" t="n">
        <v>40641</v>
      </c>
      <c r="B35" s="54" t="s">
        <v>1022</v>
      </c>
      <c r="C35" s="59"/>
      <c r="D35" s="114"/>
      <c r="E35" s="32" t="n">
        <v>2591.86</v>
      </c>
      <c r="F35" s="111" t="n">
        <v>21</v>
      </c>
      <c r="G35" s="29" t="s">
        <v>1023</v>
      </c>
      <c r="H35" s="96" t="n">
        <f aca="false">+H34+E35-C35</f>
        <v>13198.35</v>
      </c>
    </row>
    <row r="36" customFormat="false" ht="13.5" hidden="false" customHeight="true" outlineLevel="0" collapsed="false">
      <c r="A36" s="95" t="n">
        <v>40644</v>
      </c>
      <c r="B36" s="54" t="s">
        <v>1024</v>
      </c>
      <c r="C36" s="59"/>
      <c r="D36" s="114"/>
      <c r="E36" s="32" t="n">
        <v>860</v>
      </c>
      <c r="F36" s="111" t="n">
        <v>22</v>
      </c>
      <c r="G36" s="29" t="s">
        <v>1025</v>
      </c>
      <c r="H36" s="96" t="n">
        <f aca="false">+H35+E36-C36</f>
        <v>14058.35</v>
      </c>
    </row>
    <row r="37" customFormat="false" ht="12.75" hidden="false" customHeight="false" outlineLevel="0" collapsed="false">
      <c r="A37" s="95" t="n">
        <v>40644</v>
      </c>
      <c r="B37" s="54" t="s">
        <v>1026</v>
      </c>
      <c r="C37" s="59"/>
      <c r="D37" s="114"/>
      <c r="E37" s="32" t="n">
        <v>0</v>
      </c>
      <c r="F37" s="111" t="s">
        <v>210</v>
      </c>
      <c r="G37" s="29" t="s">
        <v>210</v>
      </c>
      <c r="H37" s="96" t="n">
        <f aca="false">+H36+E37-C37</f>
        <v>14058.35</v>
      </c>
    </row>
    <row r="38" customFormat="false" ht="13.5" hidden="false" customHeight="true" outlineLevel="0" collapsed="false">
      <c r="A38" s="95" t="n">
        <v>40644</v>
      </c>
      <c r="B38" s="54" t="s">
        <v>1027</v>
      </c>
      <c r="C38" s="59"/>
      <c r="D38" s="114"/>
      <c r="E38" s="32" t="n">
        <v>7607</v>
      </c>
      <c r="F38" s="111" t="n">
        <v>20</v>
      </c>
      <c r="G38" s="29" t="s">
        <v>1028</v>
      </c>
      <c r="H38" s="96" t="n">
        <f aca="false">+H37+E38-C38</f>
        <v>21665.35</v>
      </c>
    </row>
    <row r="39" customFormat="false" ht="12.75" hidden="false" customHeight="false" outlineLevel="0" collapsed="false">
      <c r="A39" s="95" t="n">
        <v>40644</v>
      </c>
      <c r="B39" s="54" t="s">
        <v>1029</v>
      </c>
      <c r="C39" s="32" t="n">
        <v>11000</v>
      </c>
      <c r="D39" s="114" t="n">
        <v>29</v>
      </c>
      <c r="E39" s="59"/>
      <c r="F39" s="111"/>
      <c r="H39" s="96" t="n">
        <f aca="false">+H38+E39-C39</f>
        <v>10665.35</v>
      </c>
    </row>
    <row r="40" customFormat="false" ht="13.5" hidden="false" customHeight="true" outlineLevel="0" collapsed="false">
      <c r="A40" s="95" t="n">
        <v>40646</v>
      </c>
      <c r="B40" s="54" t="s">
        <v>1030</v>
      </c>
      <c r="C40" s="59"/>
      <c r="D40" s="114"/>
      <c r="E40" s="32" t="n">
        <v>3998.88</v>
      </c>
      <c r="F40" s="111" t="n">
        <v>7</v>
      </c>
      <c r="G40" s="29" t="s">
        <v>1031</v>
      </c>
      <c r="H40" s="96" t="n">
        <f aca="false">+H39+E40-C40</f>
        <v>14664.23</v>
      </c>
    </row>
    <row r="41" customFormat="false" ht="12.75" hidden="false" customHeight="false" outlineLevel="0" collapsed="false">
      <c r="A41" s="95" t="n">
        <v>40646</v>
      </c>
      <c r="B41" s="54" t="s">
        <v>1032</v>
      </c>
      <c r="C41" s="59"/>
      <c r="D41" s="114"/>
      <c r="E41" s="32" t="n">
        <v>0</v>
      </c>
      <c r="F41" s="111" t="s">
        <v>210</v>
      </c>
      <c r="G41" s="29" t="s">
        <v>210</v>
      </c>
      <c r="H41" s="96" t="n">
        <f aca="false">+H40+E41-C41</f>
        <v>14664.23</v>
      </c>
    </row>
    <row r="42" customFormat="false" ht="12.75" hidden="false" customHeight="false" outlineLevel="0" collapsed="false">
      <c r="A42" s="95" t="n">
        <v>40646</v>
      </c>
      <c r="B42" s="54" t="s">
        <v>1033</v>
      </c>
      <c r="C42" s="59"/>
      <c r="D42" s="114"/>
      <c r="E42" s="32" t="n">
        <v>98998</v>
      </c>
      <c r="F42" s="111" t="n">
        <v>23</v>
      </c>
      <c r="G42" s="29" t="s">
        <v>1034</v>
      </c>
      <c r="H42" s="96" t="n">
        <f aca="false">+H41+E42-C42</f>
        <v>113662.23</v>
      </c>
    </row>
    <row r="43" customFormat="false" ht="12.75" hidden="false" customHeight="false" outlineLevel="0" collapsed="false">
      <c r="A43" s="95" t="n">
        <v>40646</v>
      </c>
      <c r="B43" s="54" t="s">
        <v>1035</v>
      </c>
      <c r="C43" s="59"/>
      <c r="D43" s="114"/>
      <c r="E43" s="32" t="n">
        <v>0</v>
      </c>
      <c r="F43" s="111" t="s">
        <v>210</v>
      </c>
      <c r="G43" s="29" t="s">
        <v>210</v>
      </c>
      <c r="H43" s="96" t="n">
        <f aca="false">+H42+E43-C43</f>
        <v>113662.23</v>
      </c>
    </row>
    <row r="44" customFormat="false" ht="12.75" hidden="false" customHeight="false" outlineLevel="0" collapsed="false">
      <c r="A44" s="95" t="n">
        <v>40646</v>
      </c>
      <c r="B44" s="54" t="s">
        <v>1036</v>
      </c>
      <c r="C44" s="32" t="n">
        <v>103000</v>
      </c>
      <c r="D44" s="114" t="n">
        <v>30</v>
      </c>
      <c r="E44" s="59"/>
      <c r="F44" s="111"/>
      <c r="H44" s="96" t="n">
        <f aca="false">+H43+E44-C44</f>
        <v>10662.23</v>
      </c>
    </row>
    <row r="45" customFormat="false" ht="12.75" hidden="false" customHeight="false" outlineLevel="0" collapsed="false">
      <c r="A45" s="95" t="n">
        <v>40646</v>
      </c>
      <c r="B45" s="54" t="s">
        <v>1037</v>
      </c>
      <c r="C45" s="59"/>
      <c r="D45" s="114"/>
      <c r="E45" s="32" t="n">
        <v>7747.97</v>
      </c>
      <c r="F45" s="111"/>
      <c r="H45" s="96" t="n">
        <f aca="false">+H44+E45-C45</f>
        <v>18410.2</v>
      </c>
    </row>
    <row r="46" customFormat="false" ht="12.75" hidden="false" customHeight="false" outlineLevel="0" collapsed="false">
      <c r="A46" s="95" t="n">
        <v>40646</v>
      </c>
      <c r="B46" s="54" t="s">
        <v>1038</v>
      </c>
      <c r="C46" s="59"/>
      <c r="D46" s="114"/>
      <c r="E46" s="32" t="n">
        <v>0</v>
      </c>
      <c r="F46" s="111" t="s">
        <v>210</v>
      </c>
      <c r="G46" s="29" t="s">
        <v>210</v>
      </c>
      <c r="H46" s="96" t="n">
        <f aca="false">+H45+E46-C46</f>
        <v>18410.2</v>
      </c>
    </row>
    <row r="47" s="56" customFormat="true" ht="12.75" hidden="false" customHeight="false" outlineLevel="0" collapsed="false">
      <c r="A47" s="95" t="n">
        <v>40648</v>
      </c>
      <c r="B47" s="54" t="s">
        <v>1039</v>
      </c>
      <c r="C47" s="32" t="n">
        <v>3000</v>
      </c>
      <c r="D47" s="114" t="n">
        <v>31</v>
      </c>
      <c r="E47" s="72"/>
      <c r="F47" s="115"/>
      <c r="G47" s="55"/>
      <c r="H47" s="96" t="n">
        <f aca="false">+H46+E47-C47</f>
        <v>15410.2</v>
      </c>
    </row>
    <row r="48" s="56" customFormat="true" ht="12.75" hidden="false" customHeight="false" outlineLevel="0" collapsed="false">
      <c r="A48" s="95" t="n">
        <v>40651</v>
      </c>
      <c r="B48" s="54" t="s">
        <v>1040</v>
      </c>
      <c r="C48" s="32" t="n">
        <v>5000</v>
      </c>
      <c r="D48" s="114" t="n">
        <v>32</v>
      </c>
      <c r="E48" s="59"/>
      <c r="F48" s="111"/>
      <c r="G48" s="55"/>
      <c r="H48" s="96" t="n">
        <f aca="false">+H47+E48-C48</f>
        <v>10410.2</v>
      </c>
    </row>
    <row r="49" s="56" customFormat="true" ht="14.25" hidden="false" customHeight="true" outlineLevel="0" collapsed="false">
      <c r="A49" s="95" t="n">
        <v>40651</v>
      </c>
      <c r="B49" s="54" t="s">
        <v>1041</v>
      </c>
      <c r="C49" s="59"/>
      <c r="D49" s="114"/>
      <c r="E49" s="32" t="n">
        <v>40925.52</v>
      </c>
      <c r="F49" s="111" t="n">
        <v>8</v>
      </c>
      <c r="G49" s="55" t="s">
        <v>1042</v>
      </c>
      <c r="H49" s="96" t="n">
        <f aca="false">+H48+E49-C49</f>
        <v>51335.72</v>
      </c>
    </row>
    <row r="50" s="56" customFormat="true" ht="13.5" hidden="false" customHeight="true" outlineLevel="0" collapsed="false">
      <c r="A50" s="95" t="n">
        <v>40651</v>
      </c>
      <c r="B50" s="54" t="s">
        <v>1043</v>
      </c>
      <c r="C50" s="59"/>
      <c r="D50" s="114"/>
      <c r="E50" s="32" t="n">
        <v>9000</v>
      </c>
      <c r="F50" s="111" t="n">
        <v>9</v>
      </c>
      <c r="G50" s="55" t="s">
        <v>1044</v>
      </c>
      <c r="H50" s="96" t="n">
        <f aca="false">+H49+E50-C50</f>
        <v>60335.72</v>
      </c>
    </row>
    <row r="51" s="56" customFormat="true" ht="12.75" hidden="false" customHeight="false" outlineLevel="0" collapsed="false">
      <c r="A51" s="95" t="n">
        <v>40651</v>
      </c>
      <c r="B51" s="54" t="s">
        <v>1045</v>
      </c>
      <c r="C51" s="59"/>
      <c r="D51" s="114"/>
      <c r="E51" s="32" t="n">
        <v>0</v>
      </c>
      <c r="F51" s="111" t="s">
        <v>210</v>
      </c>
      <c r="G51" s="55" t="s">
        <v>210</v>
      </c>
      <c r="H51" s="96" t="n">
        <f aca="false">+H50+E51-C51</f>
        <v>60335.72</v>
      </c>
    </row>
    <row r="52" s="56" customFormat="true" ht="12.75" hidden="false" customHeight="false" outlineLevel="0" collapsed="false">
      <c r="A52" s="95" t="n">
        <v>40651</v>
      </c>
      <c r="B52" s="54" t="s">
        <v>1046</v>
      </c>
      <c r="C52" s="32" t="n">
        <v>50000</v>
      </c>
      <c r="D52" s="114" t="n">
        <v>33</v>
      </c>
      <c r="E52" s="59"/>
      <c r="F52" s="111"/>
      <c r="G52" s="55"/>
      <c r="H52" s="96" t="n">
        <f aca="false">+H51+E52-C52</f>
        <v>10335.72</v>
      </c>
    </row>
    <row r="53" s="56" customFormat="true" ht="13.5" hidden="false" customHeight="true" outlineLevel="0" collapsed="false">
      <c r="A53" s="95" t="n">
        <v>40651</v>
      </c>
      <c r="B53" s="54" t="s">
        <v>1047</v>
      </c>
      <c r="C53" s="59"/>
      <c r="D53" s="114"/>
      <c r="E53" s="32" t="n">
        <v>3064.09</v>
      </c>
      <c r="F53" s="111" t="n">
        <v>10</v>
      </c>
      <c r="G53" s="55" t="s">
        <v>1048</v>
      </c>
      <c r="H53" s="96" t="n">
        <f aca="false">+H52+E53-C53</f>
        <v>13399.81</v>
      </c>
    </row>
    <row r="54" s="56" customFormat="true" ht="12.75" hidden="false" customHeight="false" outlineLevel="0" collapsed="false">
      <c r="A54" s="95" t="n">
        <v>40651</v>
      </c>
      <c r="B54" s="54" t="s">
        <v>1049</v>
      </c>
      <c r="C54" s="59"/>
      <c r="D54" s="114"/>
      <c r="E54" s="32" t="n">
        <v>5000</v>
      </c>
      <c r="F54" s="111" t="n">
        <v>11</v>
      </c>
      <c r="G54" s="55"/>
      <c r="H54" s="96" t="n">
        <f aca="false">+H53+E54-C54</f>
        <v>18399.81</v>
      </c>
    </row>
    <row r="55" s="56" customFormat="true" ht="12.75" hidden="false" customHeight="false" outlineLevel="0" collapsed="false">
      <c r="A55" s="95" t="n">
        <v>40651</v>
      </c>
      <c r="B55" s="54" t="s">
        <v>1050</v>
      </c>
      <c r="C55" s="32" t="n">
        <v>16491</v>
      </c>
      <c r="D55" s="114" t="n">
        <v>45</v>
      </c>
      <c r="E55" s="59"/>
      <c r="F55" s="111"/>
      <c r="G55" s="55"/>
      <c r="H55" s="96" t="n">
        <f aca="false">+H54+E55-C55</f>
        <v>1908.80999999999</v>
      </c>
    </row>
    <row r="56" customFormat="false" ht="12.75" hidden="false" customHeight="false" outlineLevel="0" collapsed="false">
      <c r="A56" s="95" t="n">
        <v>40652</v>
      </c>
      <c r="B56" s="54" t="s">
        <v>1051</v>
      </c>
      <c r="C56" s="59"/>
      <c r="D56" s="114"/>
      <c r="E56" s="32" t="n">
        <v>442578.91</v>
      </c>
      <c r="F56" s="111" t="n">
        <v>12</v>
      </c>
      <c r="G56" s="55" t="s">
        <v>1052</v>
      </c>
      <c r="H56" s="96" t="n">
        <f aca="false">+H55+E56-C56</f>
        <v>444487.72</v>
      </c>
    </row>
    <row r="57" customFormat="false" ht="12.75" hidden="false" customHeight="false" outlineLevel="0" collapsed="false">
      <c r="A57" s="95" t="n">
        <v>40652</v>
      </c>
      <c r="B57" s="54" t="s">
        <v>1053</v>
      </c>
      <c r="C57" s="59"/>
      <c r="D57" s="114"/>
      <c r="E57" s="32" t="n">
        <v>0</v>
      </c>
      <c r="F57" s="111" t="s">
        <v>210</v>
      </c>
      <c r="G57" s="55" t="s">
        <v>210</v>
      </c>
      <c r="H57" s="96" t="n">
        <f aca="false">+H56+E57-C57</f>
        <v>444487.72</v>
      </c>
    </row>
    <row r="58" customFormat="false" ht="12.75" hidden="false" customHeight="false" outlineLevel="0" collapsed="false">
      <c r="A58" s="95" t="n">
        <v>40652</v>
      </c>
      <c r="B58" s="54" t="s">
        <v>1054</v>
      </c>
      <c r="C58" s="59"/>
      <c r="D58" s="114"/>
      <c r="E58" s="32" t="n">
        <v>70000</v>
      </c>
      <c r="F58" s="111" t="n">
        <v>13</v>
      </c>
      <c r="G58" s="56"/>
      <c r="H58" s="96" t="n">
        <f aca="false">+H57+E58-C58</f>
        <v>514487.72</v>
      </c>
    </row>
    <row r="59" customFormat="false" ht="12.75" hidden="false" customHeight="false" outlineLevel="0" collapsed="false">
      <c r="A59" s="95" t="n">
        <v>40652</v>
      </c>
      <c r="B59" s="54" t="s">
        <v>1055</v>
      </c>
      <c r="C59" s="32" t="n">
        <v>504000</v>
      </c>
      <c r="D59" s="114" t="n">
        <v>34</v>
      </c>
      <c r="E59" s="59"/>
      <c r="F59" s="111"/>
      <c r="G59" s="56"/>
      <c r="H59" s="96" t="n">
        <f aca="false">+H58+E59-C59</f>
        <v>10487.72</v>
      </c>
    </row>
    <row r="60" customFormat="false" ht="12.75" hidden="false" customHeight="false" outlineLevel="0" collapsed="false">
      <c r="A60" s="95" t="n">
        <v>40652</v>
      </c>
      <c r="B60" s="54" t="s">
        <v>1056</v>
      </c>
      <c r="C60" s="32" t="n">
        <v>93</v>
      </c>
      <c r="D60" s="114" t="n">
        <v>47</v>
      </c>
      <c r="E60" s="59"/>
      <c r="F60" s="111"/>
      <c r="G60" s="56"/>
      <c r="H60" s="96" t="n">
        <f aca="false">+H59+E60-C60</f>
        <v>10394.72</v>
      </c>
    </row>
    <row r="61" customFormat="false" ht="12.75" hidden="false" customHeight="false" outlineLevel="0" collapsed="false">
      <c r="A61" s="95" t="n">
        <v>40652</v>
      </c>
      <c r="B61" s="54" t="s">
        <v>1057</v>
      </c>
      <c r="C61" s="32" t="n">
        <v>3000</v>
      </c>
      <c r="D61" s="114" t="n">
        <v>46</v>
      </c>
      <c r="E61" s="59"/>
      <c r="F61" s="111"/>
      <c r="G61" s="56"/>
      <c r="H61" s="96" t="n">
        <f aca="false">+H60+E61-C61</f>
        <v>7394.71999999997</v>
      </c>
    </row>
    <row r="62" customFormat="false" ht="12" hidden="false" customHeight="true" outlineLevel="0" collapsed="false">
      <c r="A62" s="95" t="n">
        <v>40653</v>
      </c>
      <c r="B62" s="54" t="s">
        <v>1058</v>
      </c>
      <c r="C62" s="59"/>
      <c r="D62" s="114"/>
      <c r="E62" s="32" t="n">
        <v>1262</v>
      </c>
      <c r="F62" s="111" t="n">
        <v>14</v>
      </c>
      <c r="G62" s="29" t="s">
        <v>1059</v>
      </c>
      <c r="H62" s="96" t="n">
        <f aca="false">+H61+E62-C62</f>
        <v>8656.71999999997</v>
      </c>
    </row>
    <row r="63" customFormat="false" ht="12.75" hidden="false" customHeight="false" outlineLevel="0" collapsed="false">
      <c r="A63" s="95" t="n">
        <v>40653</v>
      </c>
      <c r="B63" s="54" t="s">
        <v>1060</v>
      </c>
      <c r="C63" s="59"/>
      <c r="D63" s="114"/>
      <c r="E63" s="32" t="n">
        <v>0</v>
      </c>
      <c r="F63" s="111" t="s">
        <v>210</v>
      </c>
      <c r="G63" s="29" t="s">
        <v>210</v>
      </c>
      <c r="H63" s="96" t="n">
        <f aca="false">+H62+E63-C63</f>
        <v>8656.71999999997</v>
      </c>
    </row>
    <row r="64" s="2" customFormat="true" ht="12.75" hidden="false" customHeight="false" outlineLevel="0" collapsed="false">
      <c r="A64" s="95" t="n">
        <v>40660</v>
      </c>
      <c r="B64" s="54" t="s">
        <v>1061</v>
      </c>
      <c r="C64" s="72"/>
      <c r="D64" s="116"/>
      <c r="E64" s="74" t="n">
        <v>50000</v>
      </c>
      <c r="F64" s="115" t="n">
        <v>15</v>
      </c>
      <c r="G64" s="117"/>
      <c r="H64" s="96" t="n">
        <f aca="false">+H63+E64-C64</f>
        <v>58656.72</v>
      </c>
    </row>
    <row r="65" s="2" customFormat="true" ht="12.75" hidden="false" customHeight="false" outlineLevel="0" collapsed="false">
      <c r="A65" s="95" t="n">
        <v>40660</v>
      </c>
      <c r="B65" s="54" t="s">
        <v>1062</v>
      </c>
      <c r="C65" s="72"/>
      <c r="D65" s="116"/>
      <c r="E65" s="74" t="n">
        <v>90000</v>
      </c>
      <c r="F65" s="115" t="n">
        <v>16</v>
      </c>
      <c r="G65" s="117"/>
      <c r="H65" s="96" t="n">
        <f aca="false">+H64+E65-C65</f>
        <v>148656.72</v>
      </c>
    </row>
    <row r="66" s="2" customFormat="true" ht="12.75" hidden="false" customHeight="false" outlineLevel="0" collapsed="false">
      <c r="A66" s="95" t="n">
        <v>40660</v>
      </c>
      <c r="B66" s="54" t="s">
        <v>1063</v>
      </c>
      <c r="C66" s="72"/>
      <c r="D66" s="116"/>
      <c r="E66" s="74" t="n">
        <v>80000</v>
      </c>
      <c r="F66" s="115" t="n">
        <v>17</v>
      </c>
      <c r="G66" s="117"/>
      <c r="H66" s="96" t="n">
        <f aca="false">+H65+E66-C66</f>
        <v>228656.72</v>
      </c>
    </row>
    <row r="67" s="2" customFormat="true" ht="12.75" hidden="false" customHeight="false" outlineLevel="0" collapsed="false">
      <c r="A67" s="95" t="n">
        <v>40660</v>
      </c>
      <c r="B67" s="54" t="s">
        <v>1064</v>
      </c>
      <c r="C67" s="74" t="n">
        <v>220000</v>
      </c>
      <c r="D67" s="116" t="n">
        <v>35</v>
      </c>
      <c r="E67" s="72"/>
      <c r="F67" s="115"/>
      <c r="G67" s="117"/>
      <c r="H67" s="96" t="n">
        <f aca="false">+H66+E67-C67</f>
        <v>8656.71999999997</v>
      </c>
    </row>
    <row r="68" s="2" customFormat="true" ht="12" hidden="false" customHeight="true" outlineLevel="0" collapsed="false">
      <c r="A68" s="95" t="n">
        <v>40660</v>
      </c>
      <c r="B68" s="54" t="s">
        <v>1065</v>
      </c>
      <c r="C68" s="72"/>
      <c r="D68" s="116"/>
      <c r="E68" s="74" t="n">
        <v>211000</v>
      </c>
      <c r="F68" s="115" t="n">
        <v>18</v>
      </c>
      <c r="G68" s="117"/>
      <c r="H68" s="96" t="n">
        <f aca="false">+H67+E68-C68</f>
        <v>219656.72</v>
      </c>
    </row>
    <row r="69" s="2" customFormat="true" ht="12.75" hidden="false" customHeight="false" outlineLevel="0" collapsed="false">
      <c r="A69" s="95" t="n">
        <v>40660</v>
      </c>
      <c r="B69" s="54" t="s">
        <v>1066</v>
      </c>
      <c r="C69" s="74" t="n">
        <v>80000</v>
      </c>
      <c r="D69" s="116" t="n">
        <v>36</v>
      </c>
      <c r="E69" s="72"/>
      <c r="F69" s="115"/>
      <c r="G69" s="117"/>
      <c r="H69" s="96" t="n">
        <f aca="false">+H68+E69-C69</f>
        <v>139656.72</v>
      </c>
    </row>
    <row r="70" s="2" customFormat="true" ht="12.75" hidden="false" customHeight="false" outlineLevel="0" collapsed="false">
      <c r="A70" s="95" t="n">
        <v>40660</v>
      </c>
      <c r="B70" s="54" t="s">
        <v>1067</v>
      </c>
      <c r="C70" s="74" t="n">
        <v>50000</v>
      </c>
      <c r="D70" s="116" t="n">
        <v>37</v>
      </c>
      <c r="E70" s="72"/>
      <c r="F70" s="115"/>
      <c r="G70" s="117"/>
      <c r="H70" s="96" t="n">
        <f aca="false">+H69+E70-C70</f>
        <v>89656.72</v>
      </c>
    </row>
    <row r="71" s="2" customFormat="true" ht="12.75" hidden="false" customHeight="false" outlineLevel="0" collapsed="false">
      <c r="A71" s="95" t="n">
        <v>40660</v>
      </c>
      <c r="B71" s="54" t="s">
        <v>1068</v>
      </c>
      <c r="C71" s="74" t="n">
        <v>82000</v>
      </c>
      <c r="D71" s="116" t="n">
        <v>38</v>
      </c>
      <c r="E71" s="72"/>
      <c r="F71" s="115"/>
      <c r="G71" s="117"/>
      <c r="H71" s="96" t="n">
        <f aca="false">+H70+E71-C71</f>
        <v>7656.71999999997</v>
      </c>
    </row>
    <row r="72" customFormat="false" ht="12.75" hidden="false" customHeight="false" outlineLevel="0" collapsed="false">
      <c r="A72" s="95" t="n">
        <v>40662</v>
      </c>
      <c r="B72" s="54" t="s">
        <v>1069</v>
      </c>
      <c r="C72" s="59"/>
      <c r="D72" s="114"/>
      <c r="E72" s="32" t="n">
        <v>47000</v>
      </c>
      <c r="F72" s="111" t="n">
        <v>44</v>
      </c>
      <c r="G72" s="29" t="s">
        <v>1070</v>
      </c>
      <c r="H72" s="96" t="n">
        <f aca="false">+H71+E72-C72</f>
        <v>54656.72</v>
      </c>
    </row>
    <row r="73" customFormat="false" ht="12.75" hidden="false" customHeight="false" outlineLevel="0" collapsed="false">
      <c r="A73" s="95" t="n">
        <v>40662</v>
      </c>
      <c r="B73" s="54" t="s">
        <v>1071</v>
      </c>
      <c r="C73" s="59"/>
      <c r="D73" s="114"/>
      <c r="E73" s="32" t="n">
        <v>45342.76</v>
      </c>
      <c r="F73" s="111" t="n">
        <v>43</v>
      </c>
      <c r="H73" s="96" t="n">
        <f aca="false">+H72+E73-C73</f>
        <v>99999.48</v>
      </c>
    </row>
    <row r="74" customFormat="false" ht="12.75" hidden="false" customHeight="false" outlineLevel="0" collapsed="false">
      <c r="A74" s="95" t="n">
        <v>40662</v>
      </c>
      <c r="B74" s="54" t="s">
        <v>1072</v>
      </c>
      <c r="C74" s="59"/>
      <c r="D74" s="114"/>
      <c r="E74" s="32" t="n">
        <v>0</v>
      </c>
      <c r="F74" s="111" t="s">
        <v>210</v>
      </c>
      <c r="G74" s="29" t="s">
        <v>210</v>
      </c>
      <c r="H74" s="96" t="n">
        <f aca="false">+H73+E74-C74</f>
        <v>99999.48</v>
      </c>
    </row>
    <row r="75" customFormat="false" ht="12.75" hidden="false" customHeight="false" outlineLevel="0" collapsed="false">
      <c r="A75" s="95" t="n">
        <v>40662</v>
      </c>
      <c r="B75" s="54" t="s">
        <v>1073</v>
      </c>
      <c r="C75" s="32" t="n">
        <v>89000</v>
      </c>
      <c r="D75" s="114" t="n">
        <v>39</v>
      </c>
      <c r="E75" s="59"/>
      <c r="F75" s="111"/>
      <c r="H75" s="96" t="n">
        <f aca="false">+H74+E75-C75</f>
        <v>10999.48</v>
      </c>
    </row>
    <row r="76" customFormat="false" ht="12.75" hidden="false" customHeight="false" outlineLevel="0" collapsed="false">
      <c r="A76" s="95" t="n">
        <v>40662</v>
      </c>
      <c r="B76" s="54" t="s">
        <v>1074</v>
      </c>
      <c r="C76" s="59"/>
      <c r="D76" s="114"/>
      <c r="E76" s="32" t="n">
        <v>290000</v>
      </c>
      <c r="F76" s="111" t="n">
        <v>19</v>
      </c>
      <c r="H76" s="96" t="n">
        <f aca="false">+H75+E76-C76</f>
        <v>300999.48</v>
      </c>
    </row>
    <row r="77" customFormat="false" ht="12.75" hidden="false" customHeight="false" outlineLevel="0" collapsed="false">
      <c r="A77" s="95" t="n">
        <v>40662</v>
      </c>
      <c r="B77" s="54" t="s">
        <v>1075</v>
      </c>
      <c r="C77" s="32" t="n">
        <v>290000</v>
      </c>
      <c r="D77" s="114" t="n">
        <v>40</v>
      </c>
      <c r="E77" s="59"/>
      <c r="F77" s="111"/>
      <c r="H77" s="96" t="n">
        <f aca="false">+H76+E77-C77</f>
        <v>10999.48</v>
      </c>
    </row>
    <row r="78" customFormat="false" ht="12.75" hidden="false" customHeight="false" outlineLevel="0" collapsed="false">
      <c r="A78" s="95" t="n">
        <v>40662</v>
      </c>
      <c r="B78" s="98" t="s">
        <v>1076</v>
      </c>
      <c r="C78" s="99" t="n">
        <v>96</v>
      </c>
      <c r="D78" s="114" t="n">
        <v>41</v>
      </c>
      <c r="E78" s="59"/>
      <c r="F78" s="111"/>
      <c r="G78" s="51" t="s">
        <v>1077</v>
      </c>
      <c r="H78" s="96" t="n">
        <f aca="false">+H77+E78-C78</f>
        <v>10903.48</v>
      </c>
    </row>
    <row r="79" customFormat="false" ht="12.75" hidden="false" customHeight="false" outlineLevel="0" collapsed="false">
      <c r="A79" s="95" t="n">
        <v>40662</v>
      </c>
      <c r="B79" s="98" t="s">
        <v>1078</v>
      </c>
      <c r="C79" s="99" t="n">
        <v>15.36</v>
      </c>
      <c r="D79" s="114" t="n">
        <v>41</v>
      </c>
      <c r="E79" s="2"/>
      <c r="G79" s="51" t="s">
        <v>1077</v>
      </c>
      <c r="H79" s="96" t="n">
        <f aca="false">+H78+E79-C79</f>
        <v>10888.12</v>
      </c>
    </row>
  </sheetData>
  <autoFilter ref="A5:I79"/>
  <mergeCells count="2">
    <mergeCell ref="E1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18" width="10.28"/>
    <col collapsed="false" customWidth="true" hidden="false" outlineLevel="0" max="2" min="2" style="118" width="11.56"/>
    <col collapsed="false" customWidth="false" hidden="false" outlineLevel="0" max="3" min="3" style="118" width="11.42"/>
    <col collapsed="false" customWidth="true" hidden="true" outlineLevel="1" max="8" min="4" style="118" width="11.05"/>
    <col collapsed="false" customWidth="true" hidden="false" outlineLevel="0" max="9" min="9" style="118" width="41.85"/>
    <col collapsed="false" customWidth="true" hidden="false" outlineLevel="0" max="10" min="10" style="2" width="12.99"/>
    <col collapsed="false" customWidth="true" hidden="false" outlineLevel="0" max="11" min="11" style="83" width="3.99"/>
    <col collapsed="false" customWidth="true" hidden="false" outlineLevel="0" max="12" min="12" style="2" width="12.99"/>
    <col collapsed="false" customWidth="true" hidden="false" outlineLevel="0" max="13" min="13" style="84" width="3.56"/>
    <col collapsed="false" customWidth="true" hidden="false" outlineLevel="0" max="14" min="14" style="2" width="13.28"/>
    <col collapsed="false" customWidth="false" hidden="false" outlineLevel="0" max="257" min="15" style="118" width="11.42"/>
  </cols>
  <sheetData>
    <row r="1" customFormat="false" ht="12.75" hidden="false" customHeight="false" outlineLevel="0" collapsed="false">
      <c r="A1" s="118" t="s">
        <v>0</v>
      </c>
      <c r="B1" s="118" t="s">
        <v>1</v>
      </c>
      <c r="C1" s="118" t="s">
        <v>300</v>
      </c>
      <c r="D1" s="118" t="s">
        <v>3</v>
      </c>
      <c r="E1" s="118" t="s">
        <v>1</v>
      </c>
      <c r="F1" s="118" t="s">
        <v>4</v>
      </c>
      <c r="G1" s="118" t="s">
        <v>5</v>
      </c>
      <c r="H1" s="118" t="s">
        <v>1</v>
      </c>
      <c r="I1" s="118" t="s">
        <v>6</v>
      </c>
      <c r="J1" s="2" t="s">
        <v>304</v>
      </c>
      <c r="L1" s="2" t="s">
        <v>859</v>
      </c>
      <c r="N1" s="2" t="s">
        <v>2</v>
      </c>
    </row>
    <row r="2" customFormat="false" ht="12.75" hidden="false" customHeight="false" outlineLevel="0" collapsed="false">
      <c r="A2" s="118" t="s">
        <v>549</v>
      </c>
      <c r="B2" s="118" t="s">
        <v>550</v>
      </c>
      <c r="C2" s="118" t="s">
        <v>1079</v>
      </c>
      <c r="D2" s="118" t="s">
        <v>305</v>
      </c>
      <c r="E2" s="118" t="s">
        <v>306</v>
      </c>
      <c r="L2" s="2" t="n">
        <v>40696</v>
      </c>
      <c r="N2" s="2" t="s">
        <v>307</v>
      </c>
    </row>
    <row r="3" customFormat="false" ht="12.75" hidden="false" customHeight="false" outlineLevel="0" collapsed="false">
      <c r="L3" s="2" t="n">
        <v>0.445138888888889</v>
      </c>
    </row>
    <row r="4" customFormat="false" ht="12.75" hidden="false" customHeight="false" outlineLevel="0" collapsed="false">
      <c r="A4" s="118" t="s">
        <v>13</v>
      </c>
      <c r="B4" s="118" t="s">
        <v>553</v>
      </c>
      <c r="C4" s="118" t="s">
        <v>1080</v>
      </c>
      <c r="D4" s="118" t="s">
        <v>1081</v>
      </c>
      <c r="E4" s="118" t="n">
        <v>11</v>
      </c>
    </row>
    <row r="6" customFormat="false" ht="12.75" hidden="false" customHeight="false" outlineLevel="0" collapsed="false">
      <c r="A6" s="118" t="s">
        <v>556</v>
      </c>
      <c r="B6" s="118" t="s">
        <v>557</v>
      </c>
      <c r="D6" s="118" t="s">
        <v>558</v>
      </c>
      <c r="E6" s="118" t="s">
        <v>559</v>
      </c>
      <c r="F6" s="118" t="s">
        <v>560</v>
      </c>
      <c r="H6" s="118" t="s">
        <v>561</v>
      </c>
      <c r="I6" s="118" t="s">
        <v>562</v>
      </c>
      <c r="J6" s="2" t="s">
        <v>563</v>
      </c>
      <c r="L6" s="2" t="s">
        <v>564</v>
      </c>
      <c r="N6" s="2" t="s">
        <v>565</v>
      </c>
    </row>
    <row r="7" customFormat="false" ht="12.75" hidden="false" customHeight="false" outlineLevel="0" collapsed="false">
      <c r="A7" s="118" t="s">
        <v>0</v>
      </c>
      <c r="B7" s="118" t="s">
        <v>1</v>
      </c>
      <c r="C7" s="118" t="s">
        <v>300</v>
      </c>
      <c r="D7" s="118" t="s">
        <v>3</v>
      </c>
      <c r="E7" s="118" t="s">
        <v>1</v>
      </c>
      <c r="F7" s="118" t="s">
        <v>4</v>
      </c>
      <c r="G7" s="118" t="s">
        <v>5</v>
      </c>
      <c r="H7" s="118" t="s">
        <v>1</v>
      </c>
      <c r="I7" s="118" t="s">
        <v>6</v>
      </c>
      <c r="J7" s="2" t="s">
        <v>304</v>
      </c>
      <c r="L7" s="2" t="s">
        <v>859</v>
      </c>
      <c r="N7" s="2" t="s">
        <v>2</v>
      </c>
    </row>
    <row r="9" customFormat="false" ht="12.75" hidden="false" customHeight="false" outlineLevel="0" collapsed="false">
      <c r="A9" s="118" t="s">
        <v>16</v>
      </c>
      <c r="B9" s="118" t="s">
        <v>17</v>
      </c>
      <c r="D9" s="118" t="s">
        <v>311</v>
      </c>
      <c r="E9" s="118" t="s">
        <v>312</v>
      </c>
    </row>
    <row r="10" customFormat="false" ht="12.75" hidden="false" customHeight="false" outlineLevel="0" collapsed="false">
      <c r="A10" s="118" t="s">
        <v>566</v>
      </c>
      <c r="B10" s="118" t="s">
        <v>567</v>
      </c>
      <c r="C10" s="118" t="s">
        <v>866</v>
      </c>
      <c r="D10" s="118" t="s">
        <v>1082</v>
      </c>
      <c r="E10" s="118" t="s">
        <v>567</v>
      </c>
      <c r="F10" s="118" t="s">
        <v>570</v>
      </c>
      <c r="G10" s="118" t="s">
        <v>571</v>
      </c>
      <c r="H10" s="118" t="s">
        <v>567</v>
      </c>
      <c r="I10" s="118" t="s">
        <v>572</v>
      </c>
      <c r="J10" s="2" t="s">
        <v>868</v>
      </c>
      <c r="L10" s="2" t="s">
        <v>869</v>
      </c>
      <c r="N10" s="2" t="s">
        <v>568</v>
      </c>
    </row>
    <row r="11" customFormat="false" ht="12.75" hidden="false" customHeight="false" outlineLevel="0" collapsed="false">
      <c r="I11" s="119" t="s">
        <v>20</v>
      </c>
      <c r="N11" s="2" t="n">
        <v>83242.33</v>
      </c>
    </row>
    <row r="12" customFormat="false" ht="12.75" hidden="false" customHeight="false" outlineLevel="0" collapsed="false">
      <c r="A12" s="118" t="s">
        <v>1083</v>
      </c>
      <c r="B12" s="120" t="n">
        <v>40665</v>
      </c>
      <c r="C12" s="118" t="s">
        <v>690</v>
      </c>
      <c r="D12" s="118" t="n">
        <v>1</v>
      </c>
      <c r="E12" s="118" t="s">
        <v>36</v>
      </c>
      <c r="F12" s="118" t="n">
        <v>9164</v>
      </c>
      <c r="G12" s="118" t="s">
        <v>37</v>
      </c>
      <c r="H12" s="118" t="s">
        <v>104</v>
      </c>
      <c r="I12" s="118" t="s">
        <v>1084</v>
      </c>
      <c r="J12" s="2" t="n">
        <v>99763.1</v>
      </c>
      <c r="K12" s="83" t="n">
        <v>1</v>
      </c>
      <c r="N12" s="2" t="n">
        <f aca="false">+N11+J12-L12</f>
        <v>183005.43</v>
      </c>
    </row>
    <row r="13" customFormat="false" ht="12.75" hidden="false" customHeight="false" outlineLevel="0" collapsed="false">
      <c r="A13" s="118" t="s">
        <v>1085</v>
      </c>
      <c r="B13" s="120" t="n">
        <v>40665</v>
      </c>
      <c r="C13" s="118" t="s">
        <v>670</v>
      </c>
      <c r="D13" s="118" t="n">
        <v>1</v>
      </c>
      <c r="E13" s="118" t="s">
        <v>36</v>
      </c>
      <c r="F13" s="118" t="n">
        <v>9166</v>
      </c>
      <c r="G13" s="118" t="s">
        <v>37</v>
      </c>
      <c r="H13" s="118" t="s">
        <v>104</v>
      </c>
      <c r="I13" s="118" t="s">
        <v>974</v>
      </c>
      <c r="J13" s="2" t="n">
        <v>47000</v>
      </c>
      <c r="K13" s="83" t="s">
        <v>40</v>
      </c>
      <c r="N13" s="2" t="n">
        <f aca="false">+N12+J13-L13</f>
        <v>230005.43</v>
      </c>
    </row>
    <row r="14" customFormat="false" ht="12.75" hidden="false" customHeight="false" outlineLevel="0" collapsed="false">
      <c r="A14" s="118" t="s">
        <v>1086</v>
      </c>
      <c r="B14" s="120" t="n">
        <v>40665</v>
      </c>
      <c r="C14" s="118" t="s">
        <v>37</v>
      </c>
      <c r="D14" s="118" t="n">
        <v>1</v>
      </c>
      <c r="E14" s="118" t="s">
        <v>50</v>
      </c>
      <c r="F14" s="118" t="n">
        <v>9976</v>
      </c>
      <c r="G14" s="118" t="s">
        <v>51</v>
      </c>
      <c r="H14" s="118" t="s">
        <v>52</v>
      </c>
      <c r="I14" s="118" t="s">
        <v>1087</v>
      </c>
      <c r="L14" s="2" t="n">
        <v>47000</v>
      </c>
      <c r="M14" s="84" t="s">
        <v>40</v>
      </c>
      <c r="N14" s="2" t="n">
        <f aca="false">+N13+J14-L14</f>
        <v>183005.43</v>
      </c>
    </row>
    <row r="15" customFormat="false" ht="12.75" hidden="false" customHeight="false" outlineLevel="0" collapsed="false">
      <c r="A15" s="118" t="s">
        <v>1088</v>
      </c>
      <c r="B15" s="120" t="n">
        <v>40665</v>
      </c>
      <c r="C15" s="118" t="s">
        <v>1089</v>
      </c>
      <c r="D15" s="118" t="n">
        <v>1</v>
      </c>
      <c r="E15" s="118" t="s">
        <v>30</v>
      </c>
      <c r="F15" s="118" t="n">
        <v>190</v>
      </c>
      <c r="G15" s="118" t="s">
        <v>31</v>
      </c>
      <c r="H15" s="118" t="s">
        <v>32</v>
      </c>
      <c r="I15" s="118" t="s">
        <v>33</v>
      </c>
      <c r="L15" s="2" t="n">
        <v>50000</v>
      </c>
      <c r="M15" s="84" t="n">
        <v>26</v>
      </c>
      <c r="N15" s="2" t="n">
        <f aca="false">+N14+J15-L15</f>
        <v>133005.43</v>
      </c>
    </row>
    <row r="16" customFormat="false" ht="12.75" hidden="false" customHeight="false" outlineLevel="0" collapsed="false">
      <c r="A16" s="118" t="s">
        <v>1090</v>
      </c>
      <c r="B16" s="120" t="n">
        <v>40665</v>
      </c>
      <c r="C16" s="118" t="s">
        <v>1091</v>
      </c>
      <c r="D16" s="118" t="n">
        <v>1</v>
      </c>
      <c r="E16" s="118" t="s">
        <v>30</v>
      </c>
      <c r="F16" s="118" t="n">
        <v>191</v>
      </c>
      <c r="G16" s="118" t="s">
        <v>31</v>
      </c>
      <c r="H16" s="118" t="s">
        <v>32</v>
      </c>
      <c r="I16" s="118" t="s">
        <v>33</v>
      </c>
      <c r="L16" s="2" t="n">
        <v>13056</v>
      </c>
      <c r="M16" s="84" t="n">
        <v>25</v>
      </c>
      <c r="N16" s="2" t="n">
        <f aca="false">+N15+J16-L16</f>
        <v>119949.43</v>
      </c>
    </row>
    <row r="17" customFormat="false" ht="12.75" hidden="false" customHeight="false" outlineLevel="0" collapsed="false">
      <c r="A17" s="118" t="s">
        <v>1092</v>
      </c>
      <c r="B17" s="120" t="n">
        <v>40669</v>
      </c>
      <c r="C17" s="118" t="s">
        <v>109</v>
      </c>
      <c r="D17" s="118" t="n">
        <v>1</v>
      </c>
      <c r="E17" s="118" t="s">
        <v>36</v>
      </c>
      <c r="F17" s="118" t="n">
        <v>9194</v>
      </c>
      <c r="G17" s="118" t="s">
        <v>37</v>
      </c>
      <c r="H17" s="118" t="s">
        <v>104</v>
      </c>
      <c r="I17" s="118" t="s">
        <v>110</v>
      </c>
      <c r="J17" s="2" t="n">
        <v>10106.47</v>
      </c>
      <c r="K17" s="83" t="n">
        <v>4</v>
      </c>
      <c r="N17" s="2" t="n">
        <f aca="false">+N16+J17-L17</f>
        <v>130055.9</v>
      </c>
    </row>
    <row r="18" customFormat="false" ht="12.75" hidden="false" customHeight="false" outlineLevel="0" collapsed="false">
      <c r="A18" s="118" t="s">
        <v>1093</v>
      </c>
      <c r="B18" s="120" t="n">
        <v>40670</v>
      </c>
      <c r="C18" s="118" t="s">
        <v>670</v>
      </c>
      <c r="D18" s="118" t="n">
        <v>1</v>
      </c>
      <c r="E18" s="118" t="s">
        <v>36</v>
      </c>
      <c r="F18" s="118" t="n">
        <v>9195</v>
      </c>
      <c r="G18" s="118" t="s">
        <v>37</v>
      </c>
      <c r="H18" s="118" t="s">
        <v>104</v>
      </c>
      <c r="I18" s="118" t="s">
        <v>1094</v>
      </c>
      <c r="J18" s="2" t="n">
        <v>7747.97</v>
      </c>
      <c r="K18" s="83" t="s">
        <v>1095</v>
      </c>
      <c r="N18" s="2" t="n">
        <f aca="false">+N17+J18-L18</f>
        <v>137803.87</v>
      </c>
    </row>
    <row r="19" customFormat="false" ht="12.75" hidden="false" customHeight="false" outlineLevel="0" collapsed="false">
      <c r="A19" s="118" t="s">
        <v>1096</v>
      </c>
      <c r="B19" s="120" t="n">
        <v>40672</v>
      </c>
      <c r="C19" s="118" t="s">
        <v>586</v>
      </c>
      <c r="D19" s="118" t="n">
        <v>1</v>
      </c>
      <c r="E19" s="118" t="s">
        <v>36</v>
      </c>
      <c r="F19" s="118" t="n">
        <v>9199</v>
      </c>
      <c r="G19" s="118" t="s">
        <v>37</v>
      </c>
      <c r="H19" s="118" t="s">
        <v>104</v>
      </c>
      <c r="I19" s="118" t="s">
        <v>1097</v>
      </c>
      <c r="J19" s="2" t="n">
        <v>5000</v>
      </c>
      <c r="K19" s="83" t="n">
        <v>5</v>
      </c>
      <c r="N19" s="2" t="n">
        <f aca="false">+N18+J19-L19</f>
        <v>142803.87</v>
      </c>
    </row>
    <row r="20" customFormat="false" ht="12.75" hidden="false" customHeight="false" outlineLevel="0" collapsed="false">
      <c r="A20" s="118" t="s">
        <v>620</v>
      </c>
      <c r="B20" s="120" t="n">
        <v>40676</v>
      </c>
      <c r="C20" s="118" t="s">
        <v>66</v>
      </c>
      <c r="D20" s="118" t="n">
        <v>1</v>
      </c>
      <c r="E20" s="118" t="s">
        <v>50</v>
      </c>
      <c r="F20" s="118" t="n">
        <v>10016</v>
      </c>
      <c r="G20" s="118" t="s">
        <v>51</v>
      </c>
      <c r="H20" s="118" t="s">
        <v>69</v>
      </c>
      <c r="I20" s="118" t="s">
        <v>1098</v>
      </c>
      <c r="L20" s="2" t="n">
        <v>30000</v>
      </c>
      <c r="M20" s="84" t="n">
        <v>28</v>
      </c>
      <c r="N20" s="2" t="n">
        <f aca="false">+N19+J20-L20</f>
        <v>112803.87</v>
      </c>
    </row>
    <row r="21" customFormat="false" ht="12.75" hidden="false" customHeight="false" outlineLevel="0" collapsed="false">
      <c r="A21" s="118" t="s">
        <v>1099</v>
      </c>
      <c r="B21" s="120" t="n">
        <v>40676</v>
      </c>
      <c r="C21" s="118" t="s">
        <v>586</v>
      </c>
      <c r="D21" s="118" t="n">
        <v>1</v>
      </c>
      <c r="E21" s="118" t="s">
        <v>36</v>
      </c>
      <c r="F21" s="118" t="n">
        <v>9227</v>
      </c>
      <c r="G21" s="118" t="s">
        <v>37</v>
      </c>
      <c r="H21" s="118" t="s">
        <v>104</v>
      </c>
      <c r="I21" s="118" t="s">
        <v>1100</v>
      </c>
      <c r="J21" s="2" t="n">
        <v>1550.02</v>
      </c>
      <c r="K21" s="83" t="n">
        <v>8</v>
      </c>
      <c r="N21" s="2" t="n">
        <f aca="false">+N20+J21-L21</f>
        <v>114353.89</v>
      </c>
    </row>
    <row r="22" customFormat="false" ht="12.75" hidden="false" customHeight="false" outlineLevel="0" collapsed="false">
      <c r="A22" s="118" t="s">
        <v>1101</v>
      </c>
      <c r="B22" s="120" t="n">
        <v>40676</v>
      </c>
      <c r="C22" s="118" t="s">
        <v>586</v>
      </c>
      <c r="D22" s="118" t="n">
        <v>1</v>
      </c>
      <c r="E22" s="118" t="s">
        <v>36</v>
      </c>
      <c r="F22" s="118" t="n">
        <v>9228</v>
      </c>
      <c r="G22" s="118" t="s">
        <v>37</v>
      </c>
      <c r="H22" s="118" t="s">
        <v>104</v>
      </c>
      <c r="I22" s="118" t="s">
        <v>1102</v>
      </c>
      <c r="J22" s="2" t="n">
        <v>10000</v>
      </c>
      <c r="K22" s="83" t="n">
        <v>9</v>
      </c>
      <c r="N22" s="2" t="n">
        <f aca="false">+N21+J22-L22</f>
        <v>124353.89</v>
      </c>
    </row>
    <row r="23" customFormat="false" ht="12.75" hidden="false" customHeight="false" outlineLevel="0" collapsed="false">
      <c r="A23" s="118" t="s">
        <v>1103</v>
      </c>
      <c r="B23" s="120" t="n">
        <v>40676</v>
      </c>
      <c r="C23" s="118" t="s">
        <v>690</v>
      </c>
      <c r="D23" s="118" t="n">
        <v>1</v>
      </c>
      <c r="E23" s="118" t="s">
        <v>36</v>
      </c>
      <c r="F23" s="118" t="n">
        <v>9229</v>
      </c>
      <c r="G23" s="118" t="s">
        <v>37</v>
      </c>
      <c r="H23" s="118" t="s">
        <v>104</v>
      </c>
      <c r="I23" s="118" t="s">
        <v>1104</v>
      </c>
      <c r="J23" s="2" t="n">
        <v>31309.43</v>
      </c>
      <c r="K23" s="83" t="n">
        <v>6</v>
      </c>
      <c r="N23" s="2" t="n">
        <f aca="false">+N22+J23-L23</f>
        <v>155663.32</v>
      </c>
    </row>
    <row r="24" customFormat="false" ht="12.75" hidden="false" customHeight="false" outlineLevel="0" collapsed="false">
      <c r="A24" s="118" t="s">
        <v>1105</v>
      </c>
      <c r="B24" s="120" t="n">
        <v>40676</v>
      </c>
      <c r="C24" s="118" t="s">
        <v>109</v>
      </c>
      <c r="D24" s="118" t="n">
        <v>1</v>
      </c>
      <c r="E24" s="118" t="s">
        <v>36</v>
      </c>
      <c r="F24" s="118" t="n">
        <v>9234</v>
      </c>
      <c r="G24" s="118" t="s">
        <v>37</v>
      </c>
      <c r="H24" s="118" t="s">
        <v>104</v>
      </c>
      <c r="I24" s="118" t="s">
        <v>110</v>
      </c>
      <c r="J24" s="2" t="n">
        <v>7832.71</v>
      </c>
      <c r="K24" s="83" t="n">
        <v>7</v>
      </c>
      <c r="N24" s="2" t="n">
        <f aca="false">+N23+J24-L24</f>
        <v>163496.03</v>
      </c>
    </row>
    <row r="25" customFormat="false" ht="12.75" hidden="false" customHeight="false" outlineLevel="0" collapsed="false">
      <c r="A25" s="118" t="s">
        <v>1106</v>
      </c>
      <c r="B25" s="120" t="n">
        <v>40676</v>
      </c>
      <c r="C25" s="118" t="s">
        <v>66</v>
      </c>
      <c r="D25" s="118" t="n">
        <v>1</v>
      </c>
      <c r="E25" s="118" t="s">
        <v>67</v>
      </c>
      <c r="F25" s="118" t="n">
        <v>10013</v>
      </c>
      <c r="G25" s="118" t="s">
        <v>68</v>
      </c>
      <c r="H25" s="118" t="s">
        <v>69</v>
      </c>
      <c r="I25" s="118" t="s">
        <v>1107</v>
      </c>
      <c r="L25" s="2" t="n">
        <v>8000</v>
      </c>
      <c r="M25" s="84" t="n">
        <v>23</v>
      </c>
      <c r="N25" s="2" t="n">
        <f aca="false">+N24+J25-L25</f>
        <v>155496.03</v>
      </c>
    </row>
    <row r="26" customFormat="false" ht="12.75" hidden="false" customHeight="false" outlineLevel="0" collapsed="false">
      <c r="A26" s="118" t="s">
        <v>1108</v>
      </c>
      <c r="B26" s="120" t="n">
        <v>40676</v>
      </c>
      <c r="C26" s="118" t="s">
        <v>66</v>
      </c>
      <c r="D26" s="118" t="n">
        <v>1</v>
      </c>
      <c r="E26" s="118" t="s">
        <v>67</v>
      </c>
      <c r="F26" s="118" t="n">
        <v>10014</v>
      </c>
      <c r="G26" s="118" t="s">
        <v>68</v>
      </c>
      <c r="H26" s="118" t="s">
        <v>69</v>
      </c>
      <c r="I26" s="118" t="s">
        <v>1109</v>
      </c>
      <c r="L26" s="2" t="n">
        <v>100000</v>
      </c>
      <c r="M26" s="84" t="n">
        <v>24</v>
      </c>
      <c r="N26" s="2" t="n">
        <f aca="false">+N25+J26-L26</f>
        <v>55496.03</v>
      </c>
    </row>
    <row r="27" customFormat="false" ht="12.75" hidden="false" customHeight="false" outlineLevel="0" collapsed="false">
      <c r="A27" s="118" t="s">
        <v>1110</v>
      </c>
      <c r="B27" s="120" t="n">
        <v>40676</v>
      </c>
      <c r="C27" s="118" t="s">
        <v>66</v>
      </c>
      <c r="D27" s="118" t="n">
        <v>1</v>
      </c>
      <c r="E27" s="118" t="s">
        <v>67</v>
      </c>
      <c r="F27" s="118" t="n">
        <v>10015</v>
      </c>
      <c r="G27" s="118" t="s">
        <v>68</v>
      </c>
      <c r="H27" s="118" t="s">
        <v>69</v>
      </c>
      <c r="I27" s="118" t="s">
        <v>1111</v>
      </c>
      <c r="L27" s="2" t="n">
        <v>16000</v>
      </c>
      <c r="M27" s="84" t="n">
        <v>27</v>
      </c>
      <c r="N27" s="2" t="n">
        <f aca="false">+N26+J27-L27</f>
        <v>39496.03</v>
      </c>
    </row>
    <row r="28" customFormat="false" ht="12.75" hidden="false" customHeight="false" outlineLevel="0" collapsed="false">
      <c r="A28" s="118" t="s">
        <v>1112</v>
      </c>
      <c r="B28" s="120" t="n">
        <v>40676</v>
      </c>
      <c r="C28" s="118" t="s">
        <v>66</v>
      </c>
      <c r="D28" s="118" t="n">
        <v>1</v>
      </c>
      <c r="E28" s="118" t="s">
        <v>67</v>
      </c>
      <c r="F28" s="118" t="n">
        <v>10017</v>
      </c>
      <c r="G28" s="118" t="s">
        <v>68</v>
      </c>
      <c r="H28" s="118" t="s">
        <v>69</v>
      </c>
      <c r="I28" s="118" t="s">
        <v>1113</v>
      </c>
      <c r="L28" s="2" t="n">
        <v>20000</v>
      </c>
      <c r="M28" s="84" t="n">
        <v>29</v>
      </c>
      <c r="N28" s="2" t="n">
        <f aca="false">+N27+J28-L28</f>
        <v>19496.03</v>
      </c>
    </row>
    <row r="29" customFormat="false" ht="12.75" hidden="false" customHeight="false" outlineLevel="0" collapsed="false">
      <c r="A29" s="118" t="s">
        <v>627</v>
      </c>
      <c r="B29" s="120" t="n">
        <v>40679</v>
      </c>
      <c r="C29" s="118" t="s">
        <v>66</v>
      </c>
      <c r="D29" s="118" t="n">
        <v>1</v>
      </c>
      <c r="E29" s="118" t="s">
        <v>50</v>
      </c>
      <c r="F29" s="118" t="n">
        <v>10026</v>
      </c>
      <c r="G29" s="118" t="s">
        <v>51</v>
      </c>
      <c r="H29" s="118" t="s">
        <v>69</v>
      </c>
      <c r="I29" s="118" t="s">
        <v>1114</v>
      </c>
      <c r="L29" s="2" t="n">
        <v>10000</v>
      </c>
      <c r="M29" s="84" t="n">
        <v>30</v>
      </c>
      <c r="N29" s="2" t="n">
        <f aca="false">+N28+J29-L29</f>
        <v>9496.03</v>
      </c>
    </row>
    <row r="30" customFormat="false" ht="12.75" hidden="false" customHeight="false" outlineLevel="0" collapsed="false">
      <c r="A30" s="118" t="s">
        <v>642</v>
      </c>
      <c r="B30" s="120" t="n">
        <v>40680</v>
      </c>
      <c r="C30" s="118" t="s">
        <v>66</v>
      </c>
      <c r="D30" s="118" t="n">
        <v>1</v>
      </c>
      <c r="E30" s="118" t="s">
        <v>72</v>
      </c>
      <c r="F30" s="118" t="n">
        <v>10061</v>
      </c>
      <c r="G30" s="118" t="s">
        <v>73</v>
      </c>
      <c r="H30" s="118" t="s">
        <v>52</v>
      </c>
      <c r="I30" s="118" t="s">
        <v>1115</v>
      </c>
      <c r="L30" s="2" t="n">
        <v>56000</v>
      </c>
      <c r="M30" s="84" t="n">
        <v>31</v>
      </c>
      <c r="N30" s="2" t="n">
        <f aca="false">+N29+J30-L30</f>
        <v>-46503.97</v>
      </c>
    </row>
    <row r="31" customFormat="false" ht="12.75" hidden="false" customHeight="false" outlineLevel="0" collapsed="false">
      <c r="A31" s="118" t="s">
        <v>1116</v>
      </c>
      <c r="B31" s="120" t="n">
        <v>40681</v>
      </c>
      <c r="C31" s="118" t="s">
        <v>421</v>
      </c>
      <c r="D31" s="118" t="n">
        <v>1</v>
      </c>
      <c r="E31" s="118" t="s">
        <v>67</v>
      </c>
      <c r="F31" s="118" t="n">
        <v>10177</v>
      </c>
      <c r="G31" s="118" t="s">
        <v>68</v>
      </c>
      <c r="H31" s="118" t="s">
        <v>52</v>
      </c>
      <c r="I31" s="118" t="s">
        <v>1117</v>
      </c>
      <c r="L31" s="2" t="n">
        <v>78</v>
      </c>
      <c r="M31" s="84" t="n">
        <v>52</v>
      </c>
      <c r="N31" s="2" t="n">
        <f aca="false">+N30+J31-L31</f>
        <v>-46581.97</v>
      </c>
    </row>
    <row r="32" customFormat="false" ht="12.75" hidden="false" customHeight="false" outlineLevel="0" collapsed="false">
      <c r="A32" s="118" t="s">
        <v>1116</v>
      </c>
      <c r="B32" s="120" t="n">
        <v>40681</v>
      </c>
      <c r="C32" s="118" t="s">
        <v>421</v>
      </c>
      <c r="D32" s="118" t="n">
        <v>1</v>
      </c>
      <c r="E32" s="118" t="s">
        <v>67</v>
      </c>
      <c r="F32" s="118" t="n">
        <v>10177</v>
      </c>
      <c r="G32" s="118" t="s">
        <v>68</v>
      </c>
      <c r="H32" s="118" t="s">
        <v>52</v>
      </c>
      <c r="I32" s="118" t="s">
        <v>1117</v>
      </c>
      <c r="L32" s="2" t="n">
        <v>3000</v>
      </c>
      <c r="M32" s="84" t="n">
        <v>51</v>
      </c>
      <c r="N32" s="2" t="n">
        <f aca="false">+N31+J32-L32</f>
        <v>-49581.97</v>
      </c>
    </row>
    <row r="33" customFormat="false" ht="12.75" hidden="false" customHeight="false" outlineLevel="0" collapsed="false">
      <c r="A33" s="118" t="s">
        <v>1118</v>
      </c>
      <c r="B33" s="120" t="n">
        <v>40682</v>
      </c>
      <c r="C33" s="118" t="s">
        <v>66</v>
      </c>
      <c r="D33" s="118" t="n">
        <v>1</v>
      </c>
      <c r="E33" s="118" t="s">
        <v>67</v>
      </c>
      <c r="F33" s="118" t="n">
        <v>10063</v>
      </c>
      <c r="G33" s="118" t="s">
        <v>68</v>
      </c>
      <c r="H33" s="118" t="s">
        <v>52</v>
      </c>
      <c r="I33" s="118" t="s">
        <v>1119</v>
      </c>
      <c r="L33" s="2" t="n">
        <v>66000</v>
      </c>
      <c r="M33" s="84" t="n">
        <v>32</v>
      </c>
      <c r="N33" s="2" t="n">
        <f aca="false">+N32+J33-L33</f>
        <v>-115581.97</v>
      </c>
    </row>
    <row r="34" customFormat="false" ht="12.75" hidden="false" customHeight="false" outlineLevel="0" collapsed="false">
      <c r="A34" s="118" t="s">
        <v>1120</v>
      </c>
      <c r="B34" s="120" t="n">
        <v>40682</v>
      </c>
      <c r="D34" s="118" t="n">
        <v>1</v>
      </c>
      <c r="E34" s="118" t="s">
        <v>72</v>
      </c>
      <c r="F34" s="118" t="n">
        <v>10049</v>
      </c>
      <c r="G34" s="118" t="s">
        <v>73</v>
      </c>
      <c r="H34" s="118" t="s">
        <v>52</v>
      </c>
      <c r="I34" s="118" t="s">
        <v>1121</v>
      </c>
      <c r="J34" s="2" t="n">
        <v>200</v>
      </c>
      <c r="K34" s="83" t="n">
        <v>3</v>
      </c>
      <c r="N34" s="2" t="n">
        <f aca="false">+N33+J34-L34</f>
        <v>-115381.97</v>
      </c>
    </row>
    <row r="35" customFormat="false" ht="12.75" hidden="false" customHeight="false" outlineLevel="0" collapsed="false">
      <c r="A35" s="118" t="s">
        <v>1122</v>
      </c>
      <c r="B35" s="120" t="n">
        <v>40683</v>
      </c>
      <c r="C35" s="118" t="s">
        <v>160</v>
      </c>
      <c r="D35" s="118" t="n">
        <v>1</v>
      </c>
      <c r="E35" s="118" t="s">
        <v>50</v>
      </c>
      <c r="F35" s="118" t="n">
        <v>10053</v>
      </c>
      <c r="G35" s="118" t="s">
        <v>51</v>
      </c>
      <c r="H35" s="118" t="s">
        <v>69</v>
      </c>
      <c r="I35" s="118" t="s">
        <v>1123</v>
      </c>
      <c r="J35" s="2" t="n">
        <v>2800</v>
      </c>
      <c r="K35" s="83" t="n">
        <v>2</v>
      </c>
      <c r="N35" s="2" t="n">
        <f aca="false">+N34+J35-L35</f>
        <v>-112581.97</v>
      </c>
    </row>
    <row r="36" customFormat="false" ht="12.75" hidden="false" customHeight="false" outlineLevel="0" collapsed="false">
      <c r="A36" s="118" t="s">
        <v>1124</v>
      </c>
      <c r="B36" s="120" t="n">
        <v>40683</v>
      </c>
      <c r="C36" s="118" t="s">
        <v>690</v>
      </c>
      <c r="D36" s="118" t="n">
        <v>1</v>
      </c>
      <c r="E36" s="118" t="s">
        <v>36</v>
      </c>
      <c r="F36" s="118" t="n">
        <v>9257</v>
      </c>
      <c r="G36" s="118" t="s">
        <v>37</v>
      </c>
      <c r="H36" s="118" t="s">
        <v>104</v>
      </c>
      <c r="I36" s="118" t="s">
        <v>1125</v>
      </c>
      <c r="J36" s="2" t="n">
        <v>240000</v>
      </c>
      <c r="K36" s="83" t="s">
        <v>40</v>
      </c>
      <c r="N36" s="2" t="n">
        <f aca="false">+N35+J36-L36</f>
        <v>127418.03</v>
      </c>
    </row>
    <row r="37" customFormat="false" ht="12.75" hidden="false" customHeight="false" outlineLevel="0" collapsed="false">
      <c r="A37" s="118" t="s">
        <v>1126</v>
      </c>
      <c r="B37" s="120" t="n">
        <v>40683</v>
      </c>
      <c r="C37" s="118" t="s">
        <v>690</v>
      </c>
      <c r="D37" s="118" t="n">
        <v>1</v>
      </c>
      <c r="E37" s="118" t="s">
        <v>36</v>
      </c>
      <c r="F37" s="118" t="n">
        <v>9257</v>
      </c>
      <c r="G37" s="118" t="s">
        <v>37</v>
      </c>
      <c r="H37" s="118" t="s">
        <v>104</v>
      </c>
      <c r="I37" s="118" t="s">
        <v>1127</v>
      </c>
      <c r="L37" s="2" t="n">
        <v>240000</v>
      </c>
      <c r="M37" s="84" t="s">
        <v>40</v>
      </c>
      <c r="N37" s="2" t="n">
        <f aca="false">+N36+J37-L37</f>
        <v>-112581.97</v>
      </c>
    </row>
    <row r="38" customFormat="false" ht="12.75" hidden="false" customHeight="false" outlineLevel="0" collapsed="false">
      <c r="A38" s="118" t="s">
        <v>1128</v>
      </c>
      <c r="B38" s="120" t="n">
        <v>40683</v>
      </c>
      <c r="C38" s="118" t="s">
        <v>109</v>
      </c>
      <c r="D38" s="118" t="n">
        <v>1</v>
      </c>
      <c r="E38" s="118" t="s">
        <v>36</v>
      </c>
      <c r="F38" s="118" t="n">
        <v>9264</v>
      </c>
      <c r="G38" s="118" t="s">
        <v>37</v>
      </c>
      <c r="H38" s="118" t="s">
        <v>104</v>
      </c>
      <c r="I38" s="118" t="s">
        <v>110</v>
      </c>
      <c r="J38" s="2" t="n">
        <v>19177.54</v>
      </c>
      <c r="K38" s="83" t="n">
        <v>12</v>
      </c>
      <c r="N38" s="2" t="n">
        <f aca="false">+N37+J38-L38</f>
        <v>-93404.43</v>
      </c>
    </row>
    <row r="39" customFormat="false" ht="12.75" hidden="false" customHeight="false" outlineLevel="0" collapsed="false">
      <c r="A39" s="118" t="s">
        <v>1129</v>
      </c>
      <c r="B39" s="120" t="n">
        <v>40683</v>
      </c>
      <c r="C39" s="118" t="s">
        <v>1130</v>
      </c>
      <c r="D39" s="118" t="n">
        <v>1</v>
      </c>
      <c r="E39" s="118" t="s">
        <v>50</v>
      </c>
      <c r="F39" s="118" t="n">
        <v>10058</v>
      </c>
      <c r="G39" s="118" t="s">
        <v>51</v>
      </c>
      <c r="H39" s="118" t="s">
        <v>52</v>
      </c>
      <c r="I39" s="118" t="s">
        <v>1131</v>
      </c>
      <c r="J39" s="2" t="n">
        <v>138000</v>
      </c>
      <c r="K39" s="83" t="n">
        <v>11</v>
      </c>
      <c r="N39" s="2" t="n">
        <f aca="false">+N38+J39-L39</f>
        <v>44595.57</v>
      </c>
    </row>
    <row r="40" customFormat="false" ht="12.75" hidden="false" customHeight="false" outlineLevel="0" collapsed="false">
      <c r="A40" s="118" t="s">
        <v>1132</v>
      </c>
      <c r="B40" s="120" t="n">
        <v>40683</v>
      </c>
      <c r="C40" s="118" t="s">
        <v>66</v>
      </c>
      <c r="D40" s="118" t="n">
        <v>1</v>
      </c>
      <c r="E40" s="118" t="s">
        <v>67</v>
      </c>
      <c r="F40" s="118" t="n">
        <v>10064</v>
      </c>
      <c r="G40" s="118" t="s">
        <v>68</v>
      </c>
      <c r="H40" s="118" t="s">
        <v>52</v>
      </c>
      <c r="I40" s="118" t="s">
        <v>1133</v>
      </c>
      <c r="L40" s="2" t="n">
        <v>2720</v>
      </c>
      <c r="M40" s="84" t="n">
        <v>33</v>
      </c>
      <c r="N40" s="2" t="n">
        <f aca="false">+N39+J40-L40</f>
        <v>41875.57</v>
      </c>
    </row>
    <row r="41" customFormat="false" ht="12.75" hidden="false" customHeight="false" outlineLevel="0" collapsed="false">
      <c r="A41" s="118" t="s">
        <v>1134</v>
      </c>
      <c r="B41" s="120" t="n">
        <v>40683</v>
      </c>
      <c r="C41" s="118" t="s">
        <v>1130</v>
      </c>
      <c r="D41" s="118" t="n">
        <v>1</v>
      </c>
      <c r="E41" s="118" t="s">
        <v>72</v>
      </c>
      <c r="F41" s="118" t="n">
        <v>10059</v>
      </c>
      <c r="G41" s="118" t="s">
        <v>73</v>
      </c>
      <c r="H41" s="118" t="s">
        <v>52</v>
      </c>
      <c r="I41" s="118" t="s">
        <v>1135</v>
      </c>
      <c r="L41" s="2" t="n">
        <v>135280</v>
      </c>
      <c r="M41" s="84" t="n">
        <v>34</v>
      </c>
      <c r="N41" s="2" t="n">
        <f aca="false">+N40+J41-L41</f>
        <v>-93404.43</v>
      </c>
    </row>
    <row r="42" customFormat="false" ht="12.75" hidden="false" customHeight="false" outlineLevel="0" collapsed="false">
      <c r="A42" s="118" t="s">
        <v>1136</v>
      </c>
      <c r="B42" s="120" t="n">
        <v>40686</v>
      </c>
      <c r="C42" s="118" t="s">
        <v>586</v>
      </c>
      <c r="D42" s="118" t="n">
        <v>1</v>
      </c>
      <c r="E42" s="118" t="s">
        <v>36</v>
      </c>
      <c r="F42" s="118" t="n">
        <v>9269</v>
      </c>
      <c r="G42" s="118" t="s">
        <v>37</v>
      </c>
      <c r="H42" s="118" t="s">
        <v>104</v>
      </c>
      <c r="I42" s="118" t="s">
        <v>1137</v>
      </c>
      <c r="J42" s="2" t="n">
        <v>860</v>
      </c>
      <c r="K42" s="83" t="n">
        <v>13</v>
      </c>
      <c r="N42" s="2" t="n">
        <f aca="false">+N41+J42-L42</f>
        <v>-92544.43</v>
      </c>
    </row>
    <row r="43" customFormat="false" ht="12.75" hidden="false" customHeight="false" outlineLevel="0" collapsed="false">
      <c r="A43" s="118" t="s">
        <v>1138</v>
      </c>
      <c r="B43" s="120" t="n">
        <v>40686</v>
      </c>
      <c r="C43" s="118" t="s">
        <v>66</v>
      </c>
      <c r="D43" s="118" t="n">
        <v>1</v>
      </c>
      <c r="E43" s="118" t="s">
        <v>67</v>
      </c>
      <c r="F43" s="118" t="n">
        <v>10081</v>
      </c>
      <c r="G43" s="118" t="s">
        <v>68</v>
      </c>
      <c r="H43" s="118" t="s">
        <v>52</v>
      </c>
      <c r="I43" s="118" t="s">
        <v>1139</v>
      </c>
      <c r="L43" s="2" t="n">
        <v>19000</v>
      </c>
      <c r="M43" s="84" t="n">
        <v>35</v>
      </c>
      <c r="N43" s="2" t="n">
        <f aca="false">+N42+J43-L43</f>
        <v>-111544.43</v>
      </c>
    </row>
    <row r="44" customFormat="false" ht="12.75" hidden="false" customHeight="false" outlineLevel="0" collapsed="false">
      <c r="A44" s="118" t="s">
        <v>1140</v>
      </c>
      <c r="B44" s="120" t="n">
        <v>40687</v>
      </c>
      <c r="C44" s="118" t="s">
        <v>66</v>
      </c>
      <c r="D44" s="118" t="n">
        <v>1</v>
      </c>
      <c r="E44" s="118" t="s">
        <v>72</v>
      </c>
      <c r="F44" s="118" t="n">
        <v>10087</v>
      </c>
      <c r="G44" s="118" t="s">
        <v>73</v>
      </c>
      <c r="H44" s="118" t="s">
        <v>52</v>
      </c>
      <c r="I44" s="118" t="s">
        <v>1141</v>
      </c>
      <c r="L44" s="2" t="n">
        <v>30000</v>
      </c>
      <c r="M44" s="84" t="n">
        <v>36</v>
      </c>
      <c r="N44" s="2" t="n">
        <f aca="false">+N43+J44-L44</f>
        <v>-141544.43</v>
      </c>
    </row>
    <row r="45" customFormat="false" ht="12.75" hidden="false" customHeight="false" outlineLevel="0" collapsed="false">
      <c r="A45" s="118" t="s">
        <v>1142</v>
      </c>
      <c r="B45" s="120" t="n">
        <v>40687</v>
      </c>
      <c r="C45" s="118" t="s">
        <v>66</v>
      </c>
      <c r="D45" s="118" t="n">
        <v>1</v>
      </c>
      <c r="E45" s="118" t="s">
        <v>72</v>
      </c>
      <c r="F45" s="118" t="n">
        <v>10089</v>
      </c>
      <c r="G45" s="118" t="s">
        <v>73</v>
      </c>
      <c r="H45" s="118" t="s">
        <v>52</v>
      </c>
      <c r="I45" s="118" t="s">
        <v>1143</v>
      </c>
      <c r="J45" s="2" t="n">
        <v>30000</v>
      </c>
      <c r="K45" s="83" t="n">
        <v>14</v>
      </c>
      <c r="N45" s="2" t="n">
        <f aca="false">+N44+J45-L45</f>
        <v>-111544.43</v>
      </c>
    </row>
    <row r="46" customFormat="false" ht="12.75" hidden="false" customHeight="false" outlineLevel="0" collapsed="false">
      <c r="A46" s="118" t="s">
        <v>1144</v>
      </c>
      <c r="B46" s="120" t="n">
        <v>40688</v>
      </c>
      <c r="C46" s="118" t="s">
        <v>1145</v>
      </c>
      <c r="D46" s="118" t="n">
        <v>1</v>
      </c>
      <c r="E46" s="118" t="s">
        <v>36</v>
      </c>
      <c r="F46" s="118" t="n">
        <v>9285</v>
      </c>
      <c r="G46" s="118" t="s">
        <v>37</v>
      </c>
      <c r="H46" s="118" t="s">
        <v>104</v>
      </c>
      <c r="I46" s="118" t="s">
        <v>1146</v>
      </c>
      <c r="J46" s="2" t="n">
        <v>1550</v>
      </c>
      <c r="K46" s="83" t="n">
        <v>16</v>
      </c>
      <c r="N46" s="2" t="n">
        <f aca="false">+N45+J46-L46</f>
        <v>-109994.43</v>
      </c>
    </row>
    <row r="47" customFormat="false" ht="12.75" hidden="false" customHeight="false" outlineLevel="0" collapsed="false">
      <c r="A47" s="118" t="s">
        <v>1147</v>
      </c>
      <c r="B47" s="120" t="n">
        <v>40689</v>
      </c>
      <c r="C47" s="118" t="s">
        <v>586</v>
      </c>
      <c r="D47" s="118" t="n">
        <v>1</v>
      </c>
      <c r="E47" s="118" t="s">
        <v>36</v>
      </c>
      <c r="F47" s="118" t="n">
        <v>9302</v>
      </c>
      <c r="G47" s="118" t="s">
        <v>37</v>
      </c>
      <c r="H47" s="118" t="s">
        <v>104</v>
      </c>
      <c r="I47" s="118" t="s">
        <v>1148</v>
      </c>
      <c r="J47" s="2" t="n">
        <v>2792.42</v>
      </c>
      <c r="K47" s="83" t="n">
        <v>18</v>
      </c>
      <c r="N47" s="2" t="n">
        <f aca="false">+N46+J47-L47</f>
        <v>-107202.01</v>
      </c>
    </row>
    <row r="48" customFormat="false" ht="12.75" hidden="false" customHeight="false" outlineLevel="0" collapsed="false">
      <c r="A48" s="118" t="s">
        <v>1149</v>
      </c>
      <c r="B48" s="120" t="n">
        <v>40689</v>
      </c>
      <c r="C48" s="118" t="s">
        <v>66</v>
      </c>
      <c r="D48" s="118" t="n">
        <v>1</v>
      </c>
      <c r="E48" s="118" t="s">
        <v>72</v>
      </c>
      <c r="F48" s="118" t="n">
        <v>10091</v>
      </c>
      <c r="G48" s="118" t="s">
        <v>73</v>
      </c>
      <c r="H48" s="118" t="s">
        <v>52</v>
      </c>
      <c r="I48" s="118" t="s">
        <v>1150</v>
      </c>
      <c r="J48" s="2" t="n">
        <v>350000</v>
      </c>
      <c r="K48" s="83" t="n">
        <v>17</v>
      </c>
      <c r="N48" s="2" t="n">
        <f aca="false">+N47+J48-L48</f>
        <v>242797.99</v>
      </c>
    </row>
    <row r="49" customFormat="false" ht="12.75" hidden="false" customHeight="false" outlineLevel="0" collapsed="false">
      <c r="A49" s="118" t="s">
        <v>1151</v>
      </c>
      <c r="B49" s="120" t="n">
        <v>40689</v>
      </c>
      <c r="C49" s="118" t="s">
        <v>66</v>
      </c>
      <c r="D49" s="118" t="n">
        <v>1</v>
      </c>
      <c r="E49" s="118" t="s">
        <v>72</v>
      </c>
      <c r="F49" s="118" t="n">
        <v>10092</v>
      </c>
      <c r="G49" s="118" t="s">
        <v>73</v>
      </c>
      <c r="H49" s="118" t="s">
        <v>52</v>
      </c>
      <c r="I49" s="118" t="s">
        <v>1152</v>
      </c>
      <c r="L49" s="2" t="n">
        <v>364000</v>
      </c>
      <c r="M49" s="84" t="n">
        <v>37</v>
      </c>
      <c r="N49" s="2" t="n">
        <f aca="false">+N48+J49-L49</f>
        <v>-121202.01</v>
      </c>
    </row>
    <row r="50" customFormat="false" ht="12.75" hidden="false" customHeight="false" outlineLevel="0" collapsed="false">
      <c r="A50" s="118" t="s">
        <v>1153</v>
      </c>
      <c r="B50" s="120" t="n">
        <v>40690</v>
      </c>
      <c r="C50" s="118" t="s">
        <v>109</v>
      </c>
      <c r="D50" s="118" t="n">
        <v>1</v>
      </c>
      <c r="E50" s="118" t="s">
        <v>36</v>
      </c>
      <c r="F50" s="118" t="n">
        <v>9309</v>
      </c>
      <c r="G50" s="118" t="s">
        <v>37</v>
      </c>
      <c r="H50" s="118" t="s">
        <v>104</v>
      </c>
      <c r="I50" s="118" t="s">
        <v>110</v>
      </c>
      <c r="J50" s="2" t="n">
        <v>24781.36</v>
      </c>
      <c r="K50" s="83" t="n">
        <v>20</v>
      </c>
      <c r="N50" s="2" t="n">
        <f aca="false">+N49+J50-L50</f>
        <v>-96420.65</v>
      </c>
    </row>
    <row r="51" customFormat="false" ht="12.75" hidden="false" customHeight="false" outlineLevel="0" collapsed="false">
      <c r="A51" s="118" t="s">
        <v>1154</v>
      </c>
      <c r="B51" s="120" t="n">
        <v>40690</v>
      </c>
      <c r="C51" s="118" t="s">
        <v>66</v>
      </c>
      <c r="D51" s="118" t="n">
        <v>1</v>
      </c>
      <c r="E51" s="118" t="s">
        <v>72</v>
      </c>
      <c r="F51" s="118" t="n">
        <v>10094</v>
      </c>
      <c r="G51" s="118" t="s">
        <v>73</v>
      </c>
      <c r="H51" s="118" t="s">
        <v>52</v>
      </c>
      <c r="I51" s="118" t="s">
        <v>1155</v>
      </c>
      <c r="J51" s="2" t="n">
        <v>30000</v>
      </c>
      <c r="K51" s="83" t="n">
        <v>19</v>
      </c>
      <c r="N51" s="2" t="n">
        <f aca="false">+N50+J51-L51</f>
        <v>-66420.65</v>
      </c>
    </row>
    <row r="52" customFormat="false" ht="12.75" hidden="false" customHeight="false" outlineLevel="0" collapsed="false">
      <c r="A52" s="118" t="s">
        <v>1156</v>
      </c>
      <c r="B52" s="120" t="n">
        <v>40690</v>
      </c>
      <c r="C52" s="118" t="s">
        <v>66</v>
      </c>
      <c r="D52" s="118" t="n">
        <v>1</v>
      </c>
      <c r="E52" s="118" t="s">
        <v>72</v>
      </c>
      <c r="F52" s="118" t="n">
        <v>10099</v>
      </c>
      <c r="G52" s="118" t="s">
        <v>73</v>
      </c>
      <c r="H52" s="118" t="s">
        <v>52</v>
      </c>
      <c r="I52" s="118" t="s">
        <v>1157</v>
      </c>
      <c r="L52" s="2" t="n">
        <v>30000</v>
      </c>
      <c r="M52" s="84" t="n">
        <v>38</v>
      </c>
      <c r="N52" s="2" t="n">
        <f aca="false">+N51+J52-L52</f>
        <v>-96420.65</v>
      </c>
    </row>
    <row r="53" customFormat="false" ht="12.75" hidden="false" customHeight="false" outlineLevel="0" collapsed="false">
      <c r="A53" s="118" t="s">
        <v>1158</v>
      </c>
      <c r="B53" s="120" t="n">
        <v>40691</v>
      </c>
      <c r="C53" s="118" t="s">
        <v>872</v>
      </c>
      <c r="D53" s="118" t="n">
        <v>1</v>
      </c>
      <c r="E53" s="118" t="s">
        <v>36</v>
      </c>
      <c r="F53" s="118" t="n">
        <v>9310</v>
      </c>
      <c r="G53" s="118" t="s">
        <v>37</v>
      </c>
      <c r="H53" s="118" t="s">
        <v>104</v>
      </c>
      <c r="I53" s="118" t="s">
        <v>1159</v>
      </c>
      <c r="J53" s="2" t="n">
        <v>235307</v>
      </c>
      <c r="K53" s="83" t="n">
        <v>22</v>
      </c>
      <c r="N53" s="2" t="n">
        <f aca="false">+N52+J53-L53</f>
        <v>138886.35</v>
      </c>
    </row>
    <row r="54" customFormat="false" ht="12.75" hidden="false" customHeight="false" outlineLevel="0" collapsed="false">
      <c r="A54" s="118" t="s">
        <v>1160</v>
      </c>
      <c r="B54" s="120" t="n">
        <v>40691</v>
      </c>
      <c r="C54" s="118" t="s">
        <v>670</v>
      </c>
      <c r="D54" s="118" t="n">
        <v>1</v>
      </c>
      <c r="E54" s="118" t="s">
        <v>36</v>
      </c>
      <c r="F54" s="118" t="n">
        <v>9311</v>
      </c>
      <c r="G54" s="118" t="s">
        <v>37</v>
      </c>
      <c r="H54" s="118" t="s">
        <v>104</v>
      </c>
      <c r="I54" s="118" t="s">
        <v>1161</v>
      </c>
      <c r="J54" s="2" t="n">
        <v>66274.86</v>
      </c>
      <c r="K54" s="83" t="n">
        <v>10</v>
      </c>
      <c r="N54" s="2" t="n">
        <f aca="false">+N53+J54-L54</f>
        <v>205161.21</v>
      </c>
    </row>
    <row r="55" customFormat="false" ht="12.75" hidden="false" customHeight="false" outlineLevel="0" collapsed="false">
      <c r="A55" s="118" t="s">
        <v>699</v>
      </c>
      <c r="B55" s="120" t="n">
        <v>40693</v>
      </c>
      <c r="C55" s="118" t="s">
        <v>1162</v>
      </c>
      <c r="D55" s="118" t="n">
        <v>1</v>
      </c>
      <c r="E55" s="118" t="s">
        <v>30</v>
      </c>
      <c r="F55" s="118" t="n">
        <v>192</v>
      </c>
      <c r="G55" s="118" t="s">
        <v>31</v>
      </c>
      <c r="H55" s="118" t="s">
        <v>32</v>
      </c>
      <c r="I55" s="118" t="s">
        <v>33</v>
      </c>
      <c r="L55" s="2" t="n">
        <v>50000</v>
      </c>
      <c r="M55" s="84" t="n">
        <v>39</v>
      </c>
      <c r="N55" s="2" t="n">
        <f aca="false">+N54+J55-L55</f>
        <v>155161.21</v>
      </c>
    </row>
    <row r="56" customFormat="false" ht="12.75" hidden="false" customHeight="false" outlineLevel="0" collapsed="false">
      <c r="A56" s="118" t="s">
        <v>1163</v>
      </c>
      <c r="B56" s="120" t="n">
        <v>40693</v>
      </c>
      <c r="C56" s="118" t="s">
        <v>1164</v>
      </c>
      <c r="D56" s="118" t="n">
        <v>1</v>
      </c>
      <c r="E56" s="118" t="s">
        <v>72</v>
      </c>
      <c r="F56" s="118" t="n">
        <v>10176</v>
      </c>
      <c r="G56" s="118" t="s">
        <v>73</v>
      </c>
      <c r="H56" s="118" t="s">
        <v>52</v>
      </c>
      <c r="I56" s="118" t="s">
        <v>1165</v>
      </c>
      <c r="J56" s="121" t="n">
        <v>45342.76</v>
      </c>
      <c r="K56" s="83" t="n">
        <v>41</v>
      </c>
      <c r="N56" s="2" t="n">
        <f aca="false">+N55+J56-L56</f>
        <v>200503.97</v>
      </c>
    </row>
    <row r="57" customFormat="false" ht="12.75" hidden="false" customHeight="false" outlineLevel="0" collapsed="false">
      <c r="A57" s="118" t="s">
        <v>1166</v>
      </c>
      <c r="B57" s="120" t="n">
        <v>40694</v>
      </c>
      <c r="C57" s="118" t="s">
        <v>670</v>
      </c>
      <c r="D57" s="118" t="n">
        <v>1</v>
      </c>
      <c r="E57" s="118" t="s">
        <v>36</v>
      </c>
      <c r="F57" s="118" t="n">
        <v>9323</v>
      </c>
      <c r="G57" s="118" t="s">
        <v>37</v>
      </c>
      <c r="H57" s="118" t="s">
        <v>104</v>
      </c>
      <c r="I57" s="118" t="s">
        <v>1167</v>
      </c>
      <c r="J57" s="2" t="n">
        <v>95000</v>
      </c>
      <c r="K57" s="83" t="n">
        <v>21</v>
      </c>
      <c r="N57" s="2" t="n">
        <f aca="false">+N56+J57-L57</f>
        <v>295503.97</v>
      </c>
    </row>
    <row r="58" customFormat="false" ht="12.75" hidden="false" customHeight="false" outlineLevel="0" collapsed="false">
      <c r="A58" s="118" t="s">
        <v>1168</v>
      </c>
      <c r="B58" s="120" t="n">
        <v>40694</v>
      </c>
      <c r="C58" s="118" t="s">
        <v>586</v>
      </c>
      <c r="D58" s="118" t="n">
        <v>1</v>
      </c>
      <c r="E58" s="118" t="s">
        <v>36</v>
      </c>
      <c r="F58" s="118" t="n">
        <v>9325</v>
      </c>
      <c r="G58" s="118" t="s">
        <v>37</v>
      </c>
      <c r="H58" s="118" t="s">
        <v>104</v>
      </c>
      <c r="I58" s="118" t="s">
        <v>1169</v>
      </c>
      <c r="J58" s="2" t="n">
        <v>931.69</v>
      </c>
      <c r="K58" s="83" t="s">
        <v>1170</v>
      </c>
      <c r="N58" s="2" t="n">
        <f aca="false">+N57+J58-L58</f>
        <v>296435.66</v>
      </c>
    </row>
    <row r="59" customFormat="false" ht="12.75" hidden="false" customHeight="false" outlineLevel="0" collapsed="false">
      <c r="A59" s="118" t="s">
        <v>1171</v>
      </c>
      <c r="B59" s="120" t="n">
        <v>40694</v>
      </c>
      <c r="C59" s="118" t="s">
        <v>670</v>
      </c>
      <c r="D59" s="118" t="n">
        <v>1</v>
      </c>
      <c r="E59" s="118" t="s">
        <v>36</v>
      </c>
      <c r="F59" s="118" t="n">
        <v>9328</v>
      </c>
      <c r="G59" s="118" t="s">
        <v>37</v>
      </c>
      <c r="H59" s="118" t="s">
        <v>104</v>
      </c>
      <c r="I59" s="118" t="s">
        <v>1159</v>
      </c>
      <c r="J59" s="2" t="n">
        <v>13093</v>
      </c>
      <c r="K59" s="83" t="n">
        <v>15</v>
      </c>
      <c r="N59" s="2" t="n">
        <f aca="false">+N58+J59-L59</f>
        <v>309528.66</v>
      </c>
    </row>
    <row r="60" customFormat="false" ht="12.75" hidden="false" customHeight="false" outlineLevel="0" collapsed="false">
      <c r="A60" s="118" t="s">
        <v>1172</v>
      </c>
      <c r="B60" s="120" t="n">
        <v>40694</v>
      </c>
      <c r="C60" s="118" t="s">
        <v>1173</v>
      </c>
      <c r="D60" s="118" t="n">
        <v>1</v>
      </c>
      <c r="E60" s="118" t="s">
        <v>50</v>
      </c>
      <c r="F60" s="118" t="n">
        <v>10104</v>
      </c>
      <c r="G60" s="118" t="s">
        <v>51</v>
      </c>
      <c r="H60" s="118" t="s">
        <v>69</v>
      </c>
      <c r="I60" s="118" t="s">
        <v>1174</v>
      </c>
      <c r="L60" s="2" t="n">
        <v>41.76</v>
      </c>
      <c r="M60" s="84" t="n">
        <v>40</v>
      </c>
      <c r="N60" s="2" t="n">
        <f aca="false">+N59+J60-L60</f>
        <v>309486.9</v>
      </c>
    </row>
    <row r="61" customFormat="false" ht="12.75" hidden="false" customHeight="false" outlineLevel="0" collapsed="false">
      <c r="A61" s="118" t="s">
        <v>1175</v>
      </c>
      <c r="B61" s="120" t="n">
        <v>40694</v>
      </c>
      <c r="C61" s="118" t="s">
        <v>178</v>
      </c>
      <c r="D61" s="118" t="n">
        <v>1</v>
      </c>
      <c r="E61" s="118" t="s">
        <v>50</v>
      </c>
      <c r="F61" s="118" t="n">
        <v>10109</v>
      </c>
      <c r="G61" s="118" t="s">
        <v>51</v>
      </c>
      <c r="H61" s="118" t="s">
        <v>69</v>
      </c>
      <c r="I61" s="118" t="s">
        <v>1176</v>
      </c>
      <c r="L61" s="2" t="n">
        <v>2188</v>
      </c>
      <c r="N61" s="2" t="n">
        <f aca="false">+N60+J61-L61</f>
        <v>307298.9</v>
      </c>
    </row>
    <row r="62" customFormat="false" ht="12.75" hidden="false" customHeight="false" outlineLevel="0" collapsed="false">
      <c r="A62" s="118" t="s">
        <v>1177</v>
      </c>
      <c r="B62" s="120" t="n">
        <v>40694</v>
      </c>
      <c r="C62" s="118" t="s">
        <v>66</v>
      </c>
      <c r="D62" s="118" t="n">
        <v>1</v>
      </c>
      <c r="E62" s="118" t="s">
        <v>50</v>
      </c>
      <c r="F62" s="118" t="n">
        <v>10114</v>
      </c>
      <c r="G62" s="118" t="s">
        <v>51</v>
      </c>
      <c r="H62" s="118" t="s">
        <v>69</v>
      </c>
      <c r="I62" s="118" t="s">
        <v>1178</v>
      </c>
      <c r="J62" s="118"/>
      <c r="L62" s="121" t="n">
        <v>259000</v>
      </c>
      <c r="M62" s="84" t="n">
        <v>47</v>
      </c>
      <c r="N62" s="2" t="n">
        <f aca="false">+N61+J62-L62</f>
        <v>48298.9</v>
      </c>
    </row>
    <row r="63" customFormat="false" ht="12.75" hidden="false" customHeight="false" outlineLevel="0" collapsed="false">
      <c r="A63" s="118" t="s">
        <v>1179</v>
      </c>
      <c r="B63" s="120" t="n">
        <v>40694</v>
      </c>
      <c r="C63" s="122" t="s">
        <v>1180</v>
      </c>
      <c r="D63" s="122" t="n">
        <v>1</v>
      </c>
      <c r="E63" s="122" t="s">
        <v>50</v>
      </c>
      <c r="F63" s="122" t="n">
        <v>10179</v>
      </c>
      <c r="G63" s="122" t="s">
        <v>51</v>
      </c>
      <c r="H63" s="122" t="s">
        <v>52</v>
      </c>
      <c r="I63" s="122" t="s">
        <v>1181</v>
      </c>
      <c r="J63" s="123" t="n">
        <v>50000</v>
      </c>
      <c r="K63" s="83" t="n">
        <v>42</v>
      </c>
      <c r="N63" s="2" t="n">
        <f aca="false">+N62+J63-L63</f>
        <v>98298.9</v>
      </c>
    </row>
    <row r="64" customFormat="false" ht="12.75" hidden="false" customHeight="false" outlineLevel="0" collapsed="false">
      <c r="A64" s="118" t="s">
        <v>1179</v>
      </c>
      <c r="B64" s="120" t="n">
        <v>40694</v>
      </c>
      <c r="C64" s="122" t="s">
        <v>1180</v>
      </c>
      <c r="D64" s="122" t="n">
        <v>1</v>
      </c>
      <c r="E64" s="122" t="s">
        <v>50</v>
      </c>
      <c r="F64" s="122" t="n">
        <v>10179</v>
      </c>
      <c r="G64" s="122" t="s">
        <v>51</v>
      </c>
      <c r="H64" s="122" t="s">
        <v>52</v>
      </c>
      <c r="I64" s="122" t="s">
        <v>1181</v>
      </c>
      <c r="J64" s="123" t="n">
        <v>300000</v>
      </c>
      <c r="K64" s="83" t="n">
        <v>43</v>
      </c>
      <c r="N64" s="2" t="n">
        <f aca="false">+N63+J64-L64</f>
        <v>398298.9</v>
      </c>
    </row>
    <row r="65" customFormat="false" ht="12.75" hidden="false" customHeight="false" outlineLevel="0" collapsed="false">
      <c r="A65" s="118" t="s">
        <v>724</v>
      </c>
      <c r="B65" s="120" t="n">
        <v>40694</v>
      </c>
      <c r="C65" s="118" t="s">
        <v>66</v>
      </c>
      <c r="D65" s="118" t="n">
        <v>1</v>
      </c>
      <c r="E65" s="118" t="s">
        <v>67</v>
      </c>
      <c r="F65" s="118" t="n">
        <v>10115</v>
      </c>
      <c r="G65" s="118" t="s">
        <v>68</v>
      </c>
      <c r="H65" s="118" t="s">
        <v>69</v>
      </c>
      <c r="I65" s="118" t="s">
        <v>1182</v>
      </c>
      <c r="L65" s="121" t="n">
        <v>80000</v>
      </c>
      <c r="M65" s="84" t="n">
        <v>48</v>
      </c>
      <c r="N65" s="2" t="n">
        <f aca="false">+N64+J65-L65</f>
        <v>318298.9</v>
      </c>
    </row>
    <row r="66" customFormat="false" ht="12.75" hidden="false" customHeight="false" outlineLevel="0" collapsed="false">
      <c r="A66" s="118" t="s">
        <v>1183</v>
      </c>
      <c r="B66" s="120" t="n">
        <v>40694</v>
      </c>
      <c r="C66" s="118" t="s">
        <v>66</v>
      </c>
      <c r="D66" s="118" t="n">
        <v>1</v>
      </c>
      <c r="E66" s="118" t="s">
        <v>67</v>
      </c>
      <c r="F66" s="118" t="n">
        <v>10116</v>
      </c>
      <c r="G66" s="118" t="s">
        <v>68</v>
      </c>
      <c r="H66" s="118" t="s">
        <v>69</v>
      </c>
      <c r="I66" s="118" t="s">
        <v>1184</v>
      </c>
      <c r="L66" s="121" t="n">
        <v>150000</v>
      </c>
      <c r="M66" s="84" t="n">
        <v>49</v>
      </c>
      <c r="N66" s="2" t="n">
        <f aca="false">+N65+J66-L66</f>
        <v>168298.9</v>
      </c>
    </row>
    <row r="67" customFormat="false" ht="12.75" hidden="false" customHeight="false" outlineLevel="0" collapsed="false">
      <c r="A67" s="118" t="s">
        <v>1185</v>
      </c>
      <c r="B67" s="120" t="n">
        <v>40694</v>
      </c>
      <c r="C67" s="118" t="s">
        <v>66</v>
      </c>
      <c r="D67" s="118" t="n">
        <v>1</v>
      </c>
      <c r="E67" s="118" t="s">
        <v>67</v>
      </c>
      <c r="F67" s="118" t="n">
        <v>10117</v>
      </c>
      <c r="G67" s="118" t="s">
        <v>68</v>
      </c>
      <c r="H67" s="118" t="s">
        <v>69</v>
      </c>
      <c r="I67" s="118" t="s">
        <v>1186</v>
      </c>
      <c r="L67" s="121" t="n">
        <v>440000</v>
      </c>
      <c r="M67" s="84" t="n">
        <v>50</v>
      </c>
      <c r="N67" s="2" t="n">
        <f aca="false">+N66+J67-L67</f>
        <v>-271701.1</v>
      </c>
    </row>
    <row r="68" customFormat="false" ht="12.75" hidden="false" customHeight="false" outlineLevel="0" collapsed="false">
      <c r="A68" s="118" t="s">
        <v>1187</v>
      </c>
      <c r="B68" s="120" t="n">
        <v>40694</v>
      </c>
      <c r="C68" s="118" t="s">
        <v>66</v>
      </c>
      <c r="D68" s="118" t="n">
        <v>1</v>
      </c>
      <c r="E68" s="118" t="s">
        <v>72</v>
      </c>
      <c r="F68" s="118" t="n">
        <v>10118</v>
      </c>
      <c r="G68" s="118" t="s">
        <v>73</v>
      </c>
      <c r="H68" s="118" t="s">
        <v>69</v>
      </c>
      <c r="I68" s="118" t="s">
        <v>1188</v>
      </c>
      <c r="J68" s="121" t="n">
        <v>100000</v>
      </c>
      <c r="K68" s="83" t="n">
        <v>44</v>
      </c>
      <c r="N68" s="2" t="n">
        <f aca="false">+N67+J68-L68</f>
        <v>-171701.1</v>
      </c>
    </row>
    <row r="69" customFormat="false" ht="12.75" hidden="false" customHeight="false" outlineLevel="0" collapsed="false">
      <c r="A69" s="118" t="s">
        <v>1189</v>
      </c>
      <c r="B69" s="120" t="n">
        <v>40694</v>
      </c>
      <c r="C69" s="118" t="s">
        <v>66</v>
      </c>
      <c r="D69" s="118" t="n">
        <v>1</v>
      </c>
      <c r="E69" s="118" t="s">
        <v>72</v>
      </c>
      <c r="F69" s="118" t="n">
        <v>10119</v>
      </c>
      <c r="G69" s="118" t="s">
        <v>73</v>
      </c>
      <c r="H69" s="118" t="s">
        <v>69</v>
      </c>
      <c r="I69" s="118" t="s">
        <v>1190</v>
      </c>
      <c r="J69" s="121" t="n">
        <v>80000</v>
      </c>
      <c r="K69" s="83" t="n">
        <v>46</v>
      </c>
      <c r="N69" s="2" t="n">
        <f aca="false">+N68+J69-L69</f>
        <v>-91701.1</v>
      </c>
    </row>
    <row r="70" customFormat="false" ht="12.75" hidden="false" customHeight="false" outlineLevel="0" collapsed="false">
      <c r="A70" s="118" t="s">
        <v>1191</v>
      </c>
      <c r="B70" s="120" t="n">
        <v>40694</v>
      </c>
      <c r="C70" s="118" t="s">
        <v>66</v>
      </c>
      <c r="D70" s="118" t="n">
        <v>1</v>
      </c>
      <c r="E70" s="118" t="s">
        <v>72</v>
      </c>
      <c r="F70" s="118" t="n">
        <v>10120</v>
      </c>
      <c r="G70" s="118" t="s">
        <v>73</v>
      </c>
      <c r="H70" s="118" t="s">
        <v>69</v>
      </c>
      <c r="I70" s="118" t="s">
        <v>1192</v>
      </c>
      <c r="J70" s="121" t="n">
        <v>190000</v>
      </c>
      <c r="K70" s="83" t="n">
        <v>45</v>
      </c>
      <c r="N70" s="2" t="n">
        <f aca="false">+N69+J70-L70</f>
        <v>98298.9</v>
      </c>
    </row>
  </sheetData>
  <autoFilter ref="A11:N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53:52Z</dcterms:created>
  <dc:creator>dgarcia</dc:creator>
  <dc:description/>
  <dc:language>en-US</dc:language>
  <cp:lastModifiedBy/>
  <cp:lastPrinted>2011-03-19T18:51:56Z</cp:lastPrinted>
  <dcterms:modified xsi:type="dcterms:W3CDTF">2012-03-02T18:43:21Z</dcterms:modified>
  <cp:revision>23</cp:revision>
  <dc:subject/>
  <dc:title/>
</cp:coreProperties>
</file>