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 (2)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 Y LOS DE LA CTA 212-C1027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9</xdr:row>
                <xdr:rowOff>7</xdr:rowOff>
              </xdr:from>
              <xdr:to>
                <xdr:col>2</xdr:col>
                <xdr:colOff>-230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 Y LOS DE LA CTA 212-C1027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9</xdr:row>
                <xdr:rowOff>7</xdr:rowOff>
              </xdr:from>
              <xdr:to>
                <xdr:col>2</xdr:col>
                <xdr:colOff>-230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1" uniqueCount="661">
  <si>
    <t xml:space="preserve">================</t>
  </si>
  <si>
    <t xml:space="preserve">===========</t>
  </si>
  <si>
    <t xml:space="preserve">==============</t>
  </si>
  <si>
    <t xml:space="preserve">=============</t>
  </si>
  <si>
    <t xml:space="preserve">ALECSA CELAYA S.</t>
  </si>
  <si>
    <t xml:space="preserve">DE R.L. DE</t>
  </si>
  <si>
    <t xml:space="preserve">C.V.</t>
  </si>
  <si>
    <t xml:space="preserve">REPORTE DE</t>
  </si>
  <si>
    <t xml:space="preserve">ANTIGUEDAD DE</t>
  </si>
  <si>
    <t xml:space="preserve">04:15:00 p.m.</t>
  </si>
  <si>
    <t xml:space="preserve">Clave    Cliente</t>
  </si>
  <si>
    <t xml:space="preserve">Factura</t>
  </si>
  <si>
    <t xml:space="preserve">Documento</t>
  </si>
  <si>
    <t xml:space="preserve">Expedición</t>
  </si>
  <si>
    <t xml:space="preserve">Saldo</t>
  </si>
  <si>
    <t xml:space="preserve">C100554  QUALITA</t>
  </si>
  <si>
    <t xml:space="preserve">S COMPAÑIA</t>
  </si>
  <si>
    <t xml:space="preserve">DE SEGUROS SAB</t>
  </si>
  <si>
    <t xml:space="preserve">DE CV</t>
  </si>
  <si>
    <t xml:space="preserve">--------</t>
  </si>
  <si>
    <t xml:space="preserve">--------------</t>
  </si>
  <si>
    <t xml:space="preserve">-------------</t>
  </si>
  <si>
    <t xml:space="preserve">AR00129</t>
  </si>
  <si>
    <t xml:space="preserve">AS00457</t>
  </si>
  <si>
    <t xml:space="preserve">AS00460</t>
  </si>
  <si>
    <t xml:space="preserve">AR00315</t>
  </si>
  <si>
    <t xml:space="preserve">AS01059</t>
  </si>
  <si>
    <t xml:space="preserve">AR00783</t>
  </si>
  <si>
    <t xml:space="preserve">AS02470</t>
  </si>
  <si>
    <t xml:space="preserve">AS02496</t>
  </si>
  <si>
    <t xml:space="preserve">AR00788</t>
  </si>
  <si>
    <t xml:space="preserve">AS02527</t>
  </si>
  <si>
    <t xml:space="preserve">AS02529</t>
  </si>
  <si>
    <t xml:space="preserve">AS02573</t>
  </si>
  <si>
    <t xml:space="preserve">AR00803</t>
  </si>
  <si>
    <t xml:space="preserve">AR00810</t>
  </si>
  <si>
    <t xml:space="preserve">AR00814</t>
  </si>
  <si>
    <t xml:space="preserve">AR00816</t>
  </si>
  <si>
    <t xml:space="preserve">AS02649</t>
  </si>
  <si>
    <t xml:space="preserve">AS02723</t>
  </si>
  <si>
    <t xml:space="preserve">AR00863</t>
  </si>
  <si>
    <t xml:space="preserve">Total p</t>
  </si>
  <si>
    <t xml:space="preserve">ara C100554</t>
  </si>
  <si>
    <t xml:space="preserve">Total para el re</t>
  </si>
  <si>
    <t xml:space="preserve">porte</t>
  </si>
  <si>
    <t xml:space="preserve">D    811</t>
  </si>
  <si>
    <t xml:space="preserve">0480467/10</t>
  </si>
  <si>
    <t xml:space="preserve">UD09002-</t>
  </si>
  <si>
    <t xml:space="preserve">AR00067</t>
  </si>
  <si>
    <t xml:space="preserve">Factura Mostrador Cr</t>
  </si>
  <si>
    <t xml:space="preserve">D    815</t>
  </si>
  <si>
    <t xml:space="preserve">0480867/10</t>
  </si>
  <si>
    <t xml:space="preserve">AR00068</t>
  </si>
  <si>
    <t xml:space="preserve">D    891</t>
  </si>
  <si>
    <t xml:space="preserve">0553365/10</t>
  </si>
  <si>
    <t xml:space="preserve">AR00076</t>
  </si>
  <si>
    <t xml:space="preserve">0562861/10</t>
  </si>
  <si>
    <t xml:space="preserve">AR00079</t>
  </si>
  <si>
    <t xml:space="preserve">QUALITAS</t>
  </si>
  <si>
    <t xml:space="preserve">D    905</t>
  </si>
  <si>
    <t xml:space="preserve">AR00080</t>
  </si>
  <si>
    <t xml:space="preserve">0125057/11</t>
  </si>
  <si>
    <t xml:space="preserve">D    906</t>
  </si>
  <si>
    <t xml:space="preserve">0566078/10</t>
  </si>
  <si>
    <t xml:space="preserve">AR00081</t>
  </si>
  <si>
    <t xml:space="preserve">0284172/11</t>
  </si>
  <si>
    <t xml:space="preserve">D    907</t>
  </si>
  <si>
    <t xml:space="preserve">0505564/10</t>
  </si>
  <si>
    <t xml:space="preserve">AR00082</t>
  </si>
  <si>
    <t xml:space="preserve">rep286323</t>
  </si>
  <si>
    <t xml:space="preserve">D    908</t>
  </si>
  <si>
    <t xml:space="preserve">0548777/10</t>
  </si>
  <si>
    <t xml:space="preserve">AR00083</t>
  </si>
  <si>
    <t xml:space="preserve">297961/11</t>
  </si>
  <si>
    <t xml:space="preserve">D    909</t>
  </si>
  <si>
    <t xml:space="preserve">AR00084</t>
  </si>
  <si>
    <t xml:space="preserve">0285270/11</t>
  </si>
  <si>
    <t xml:space="preserve">D  1,405</t>
  </si>
  <si>
    <t xml:space="preserve">0026415/11</t>
  </si>
  <si>
    <t xml:space="preserve">AR00122</t>
  </si>
  <si>
    <t xml:space="preserve">0281949/11</t>
  </si>
  <si>
    <t xml:space="preserve">D  1,406</t>
  </si>
  <si>
    <t xml:space="preserve">0568355/10</t>
  </si>
  <si>
    <t xml:space="preserve">AR00123</t>
  </si>
  <si>
    <t xml:space="preserve">0284263/11</t>
  </si>
  <si>
    <t xml:space="preserve">0308683/11</t>
  </si>
  <si>
    <t xml:space="preserve">D    182</t>
  </si>
  <si>
    <t xml:space="preserve">0088621/11</t>
  </si>
  <si>
    <t xml:space="preserve">AR00248</t>
  </si>
  <si>
    <t xml:space="preserve">D    572</t>
  </si>
  <si>
    <t xml:space="preserve">0046917/11</t>
  </si>
  <si>
    <t xml:space="preserve">AR00278</t>
  </si>
  <si>
    <t xml:space="preserve">D    582</t>
  </si>
  <si>
    <t xml:space="preserve">0039813/11</t>
  </si>
  <si>
    <t xml:space="preserve">AR00279</t>
  </si>
  <si>
    <t xml:space="preserve">D    596</t>
  </si>
  <si>
    <t xml:space="preserve">0095855/11</t>
  </si>
  <si>
    <t xml:space="preserve">AR00281</t>
  </si>
  <si>
    <t xml:space="preserve">I    248</t>
  </si>
  <si>
    <t xml:space="preserve">SEGUROS</t>
  </si>
  <si>
    <t xml:space="preserve">UA43001-</t>
  </si>
  <si>
    <t xml:space="preserve">Cobro credito Refacc</t>
  </si>
  <si>
    <t xml:space="preserve">D    841</t>
  </si>
  <si>
    <t xml:space="preserve">0099793/11</t>
  </si>
  <si>
    <t xml:space="preserve">AR00306</t>
  </si>
  <si>
    <t xml:space="preserve">D    864</t>
  </si>
  <si>
    <t xml:space="preserve">0125014/11</t>
  </si>
  <si>
    <t xml:space="preserve">AR00310</t>
  </si>
  <si>
    <t xml:space="preserve">D    866</t>
  </si>
  <si>
    <t xml:space="preserve">0107019/11</t>
  </si>
  <si>
    <t xml:space="preserve">AR00313</t>
  </si>
  <si>
    <t xml:space="preserve">D    868</t>
  </si>
  <si>
    <t xml:space="preserve">0123990/11</t>
  </si>
  <si>
    <t xml:space="preserve">AR00314</t>
  </si>
  <si>
    <t xml:space="preserve">D  1,141</t>
  </si>
  <si>
    <t xml:space="preserve">0098108/11</t>
  </si>
  <si>
    <t xml:space="preserve">AR00340</t>
  </si>
  <si>
    <t xml:space="preserve">D  1,179</t>
  </si>
  <si>
    <t xml:space="preserve">0547850/10</t>
  </si>
  <si>
    <t xml:space="preserve">AR00343</t>
  </si>
  <si>
    <t xml:space="preserve">D    261</t>
  </si>
  <si>
    <t xml:space="preserve">0150897/11</t>
  </si>
  <si>
    <t xml:space="preserve">AR00390</t>
  </si>
  <si>
    <t xml:space="preserve">I    143</t>
  </si>
  <si>
    <t xml:space="preserve">PAGO CRED.</t>
  </si>
  <si>
    <t xml:space="preserve">I    314</t>
  </si>
  <si>
    <t xml:space="preserve">PAG.SINIES</t>
  </si>
  <si>
    <t xml:space="preserve">D    714</t>
  </si>
  <si>
    <t xml:space="preserve">D    805</t>
  </si>
  <si>
    <t xml:space="preserve">0408115/10</t>
  </si>
  <si>
    <t xml:space="preserve">AR00444</t>
  </si>
  <si>
    <t xml:space="preserve">I    460</t>
  </si>
  <si>
    <t xml:space="preserve">PAGO QUALITAS F*9633 Y 10548</t>
  </si>
  <si>
    <t xml:space="preserve">I    398</t>
  </si>
  <si>
    <t xml:space="preserve">PAG.SEGURO</t>
  </si>
  <si>
    <t xml:space="preserve">D    850</t>
  </si>
  <si>
    <t xml:space="preserve">0171611/11</t>
  </si>
  <si>
    <t xml:space="preserve">AR00452</t>
  </si>
  <si>
    <t xml:space="preserve">D  1,233</t>
  </si>
  <si>
    <t xml:space="preserve">1495559/11</t>
  </si>
  <si>
    <t xml:space="preserve">AR00492</t>
  </si>
  <si>
    <t xml:space="preserve">D  1,257</t>
  </si>
  <si>
    <t xml:space="preserve">0187401/11</t>
  </si>
  <si>
    <t xml:space="preserve">AR00495</t>
  </si>
  <si>
    <t xml:space="preserve">D    406</t>
  </si>
  <si>
    <t xml:space="preserve">0194400/11</t>
  </si>
  <si>
    <t xml:space="preserve">AR00548</t>
  </si>
  <si>
    <t xml:space="preserve">D    563</t>
  </si>
  <si>
    <t xml:space="preserve">0079155/11</t>
  </si>
  <si>
    <t xml:space="preserve">AR00569</t>
  </si>
  <si>
    <t xml:space="preserve">D    820</t>
  </si>
  <si>
    <t xml:space="preserve">0234181/11</t>
  </si>
  <si>
    <t xml:space="preserve">AR00602</t>
  </si>
  <si>
    <t xml:space="preserve">D  1,223</t>
  </si>
  <si>
    <t xml:space="preserve">0248629/11</t>
  </si>
  <si>
    <t xml:space="preserve">AR00655</t>
  </si>
  <si>
    <t xml:space="preserve">D  1,237</t>
  </si>
  <si>
    <t xml:space="preserve">0226481/11</t>
  </si>
  <si>
    <t xml:space="preserve">AR00658</t>
  </si>
  <si>
    <t xml:space="preserve">I    648</t>
  </si>
  <si>
    <t xml:space="preserve">D    157</t>
  </si>
  <si>
    <t xml:space="preserve">0158865/11</t>
  </si>
  <si>
    <t xml:space="preserve">AR00691</t>
  </si>
  <si>
    <t xml:space="preserve">I    137</t>
  </si>
  <si>
    <t xml:space="preserve">D    441</t>
  </si>
  <si>
    <t xml:space="preserve">0269784/11</t>
  </si>
  <si>
    <t xml:space="preserve">AR00712</t>
  </si>
  <si>
    <t xml:space="preserve">D    662</t>
  </si>
  <si>
    <t xml:space="preserve">0278575/11</t>
  </si>
  <si>
    <t xml:space="preserve">AR00739</t>
  </si>
  <si>
    <t xml:space="preserve">I    507</t>
  </si>
  <si>
    <t xml:space="preserve">I    108</t>
  </si>
  <si>
    <t xml:space="preserve">======================================</t>
  </si>
  <si>
    <t xml:space="preserve">=====</t>
  </si>
  <si>
    <t xml:space="preserve">============</t>
  </si>
  <si>
    <t xml:space="preserve">===================</t>
  </si>
  <si>
    <t xml:space="preserve">===============</t>
  </si>
  <si>
    <t xml:space="preserve">ALECSA CELAYA S. DE R.L. DE C.V.</t>
  </si>
  <si>
    <t xml:space="preserve">Página: 1</t>
  </si>
  <si>
    <t xml:space="preserve">SALDOS AL DIA 14/0</t>
  </si>
  <si>
    <t xml:space="preserve">01:46:00 p.m.</t>
  </si>
  <si>
    <t xml:space="preserve">D    626</t>
  </si>
  <si>
    <t xml:space="preserve">H 00017972</t>
  </si>
  <si>
    <t xml:space="preserve">UA14002-</t>
  </si>
  <si>
    <t xml:space="preserve">ZS00009</t>
  </si>
  <si>
    <t xml:space="preserve">Nota Credito Servici</t>
  </si>
  <si>
    <t xml:space="preserve">D    926</t>
  </si>
  <si>
    <t xml:space="preserve">H 00018423</t>
  </si>
  <si>
    <t xml:space="preserve">UD10002-</t>
  </si>
  <si>
    <t xml:space="preserve">AS00281</t>
  </si>
  <si>
    <t xml:space="preserve">Factura Orden Servic</t>
  </si>
  <si>
    <t xml:space="preserve">Clave    Cliente    Factura     Docume</t>
  </si>
  <si>
    <t xml:space="preserve">nto</t>
  </si>
  <si>
    <t xml:space="preserve">0 a 30</t>
  </si>
  <si>
    <t xml:space="preserve">30 a 60</t>
  </si>
  <si>
    <t xml:space="preserve">60 o 90</t>
  </si>
  <si>
    <t xml:space="preserve">90 o +</t>
  </si>
  <si>
    <t xml:space="preserve">D    987</t>
  </si>
  <si>
    <t xml:space="preserve">H 00018940</t>
  </si>
  <si>
    <t xml:space="preserve">AS00302</t>
  </si>
  <si>
    <t xml:space="preserve">D    925</t>
  </si>
  <si>
    <t xml:space="preserve">ZS00012</t>
  </si>
  <si>
    <t xml:space="preserve">D    986</t>
  </si>
  <si>
    <t xml:space="preserve">ZS00030</t>
  </si>
  <si>
    <t xml:space="preserve">C100554  QUALITAS COMPAÑIA DE SEGUROS</t>
  </si>
  <si>
    <t xml:space="preserve">SAB D</t>
  </si>
  <si>
    <t xml:space="preserve">E CV</t>
  </si>
  <si>
    <t xml:space="preserve">D    988</t>
  </si>
  <si>
    <t xml:space="preserve">H 00018865</t>
  </si>
  <si>
    <t xml:space="preserve">ZS00031</t>
  </si>
  <si>
    <t xml:space="preserve">-------------------</t>
  </si>
  <si>
    <t xml:space="preserve">-----</t>
  </si>
  <si>
    <t xml:space="preserve">------------</t>
  </si>
  <si>
    <t xml:space="preserve">----------------</t>
  </si>
  <si>
    <t xml:space="preserve">---------------</t>
  </si>
  <si>
    <t xml:space="preserve">D    992</t>
  </si>
  <si>
    <t xml:space="preserve">H 00019106</t>
  </si>
  <si>
    <t xml:space="preserve">ZS00032</t>
  </si>
  <si>
    <t xml:space="preserve">D    995</t>
  </si>
  <si>
    <t xml:space="preserve">H 00019152</t>
  </si>
  <si>
    <t xml:space="preserve">ZS00033</t>
  </si>
  <si>
    <t xml:space="preserve">D  1,023</t>
  </si>
  <si>
    <t xml:space="preserve">H 00019030</t>
  </si>
  <si>
    <t xml:space="preserve">ZS00034</t>
  </si>
  <si>
    <t xml:space="preserve">D  1,253</t>
  </si>
  <si>
    <t xml:space="preserve">H 00018710</t>
  </si>
  <si>
    <t xml:space="preserve">AS00387</t>
  </si>
  <si>
    <t xml:space="preserve">D  1,252</t>
  </si>
  <si>
    <t xml:space="preserve">ZS00053</t>
  </si>
  <si>
    <t xml:space="preserve">D  1,583</t>
  </si>
  <si>
    <t xml:space="preserve">H 00015635</t>
  </si>
  <si>
    <t xml:space="preserve">ZS00110</t>
  </si>
  <si>
    <t xml:space="preserve">D  1,194</t>
  </si>
  <si>
    <t xml:space="preserve">H 00019566</t>
  </si>
  <si>
    <t xml:space="preserve">AS00747</t>
  </si>
  <si>
    <t xml:space="preserve">D  1,195</t>
  </si>
  <si>
    <t xml:space="preserve">H 00019664</t>
  </si>
  <si>
    <t xml:space="preserve">AS00748</t>
  </si>
  <si>
    <t xml:space="preserve">D    226</t>
  </si>
  <si>
    <t xml:space="preserve">H 00020011</t>
  </si>
  <si>
    <t xml:space="preserve">AS00841</t>
  </si>
  <si>
    <t xml:space="preserve">D    605</t>
  </si>
  <si>
    <t xml:space="preserve">UA43002-</t>
  </si>
  <si>
    <t xml:space="preserve">Cobro Crédito Servic</t>
  </si>
  <si>
    <t xml:space="preserve">D    602</t>
  </si>
  <si>
    <t xml:space="preserve">H 00020013</t>
  </si>
  <si>
    <t xml:space="preserve">AS00963</t>
  </si>
  <si>
    <t xml:space="preserve">D    876</t>
  </si>
  <si>
    <t xml:space="preserve">H 00020046</t>
  </si>
  <si>
    <t xml:space="preserve">AS01052</t>
  </si>
  <si>
    <t xml:space="preserve">D    890</t>
  </si>
  <si>
    <t xml:space="preserve">H 00020101</t>
  </si>
  <si>
    <t xml:space="preserve">AS01056</t>
  </si>
  <si>
    <t xml:space="preserve">H 00020219</t>
  </si>
  <si>
    <t xml:space="preserve">AS01060</t>
  </si>
  <si>
    <t xml:space="preserve">D    935</t>
  </si>
  <si>
    <t xml:space="preserve">H 00020016</t>
  </si>
  <si>
    <t xml:space="preserve">AS01075</t>
  </si>
  <si>
    <t xml:space="preserve">H 00020215</t>
  </si>
  <si>
    <t xml:space="preserve">AS01092</t>
  </si>
  <si>
    <t xml:space="preserve">D  1,110</t>
  </si>
  <si>
    <t xml:space="preserve">H 00020325</t>
  </si>
  <si>
    <t xml:space="preserve">AS01146</t>
  </si>
  <si>
    <t xml:space="preserve">D  1,325</t>
  </si>
  <si>
    <t xml:space="preserve">H 00020404</t>
  </si>
  <si>
    <t xml:space="preserve">AS01209</t>
  </si>
  <si>
    <t xml:space="preserve">D  1,531</t>
  </si>
  <si>
    <t xml:space="preserve">F*AS*00387</t>
  </si>
  <si>
    <t xml:space="preserve">D  1,378</t>
  </si>
  <si>
    <t xml:space="preserve">H 00020384</t>
  </si>
  <si>
    <t xml:space="preserve">AS01228</t>
  </si>
  <si>
    <t xml:space="preserve">D    282</t>
  </si>
  <si>
    <t xml:space="preserve">PAG. CRED.</t>
  </si>
  <si>
    <t xml:space="preserve">Total para C100554</t>
  </si>
  <si>
    <t xml:space="preserve">D    274</t>
  </si>
  <si>
    <t xml:space="preserve">H 00020521</t>
  </si>
  <si>
    <t xml:space="preserve">AS01338</t>
  </si>
  <si>
    <t xml:space="preserve">D    288</t>
  </si>
  <si>
    <t xml:space="preserve">AS01350</t>
  </si>
  <si>
    <t xml:space="preserve">D    275</t>
  </si>
  <si>
    <t xml:space="preserve">ZS00187</t>
  </si>
  <si>
    <t xml:space="preserve">Total para el reporte</t>
  </si>
  <si>
    <t xml:space="preserve">D    615</t>
  </si>
  <si>
    <t xml:space="preserve">D    814</t>
  </si>
  <si>
    <t xml:space="preserve">D    804</t>
  </si>
  <si>
    <t xml:space="preserve">H 00020714</t>
  </si>
  <si>
    <t xml:space="preserve">AS01538</t>
  </si>
  <si>
    <t xml:space="preserve">D  1,155</t>
  </si>
  <si>
    <t xml:space="preserve">H 00020627</t>
  </si>
  <si>
    <t xml:space="preserve">AS01649</t>
  </si>
  <si>
    <t xml:space="preserve">D  1,295</t>
  </si>
  <si>
    <t xml:space="preserve">D  1,193</t>
  </si>
  <si>
    <t xml:space="preserve">H 00020372</t>
  </si>
  <si>
    <t xml:space="preserve">AS01651</t>
  </si>
  <si>
    <t xml:space="preserve">D    220</t>
  </si>
  <si>
    <t xml:space="preserve">H 00020863</t>
  </si>
  <si>
    <t xml:space="preserve">AS01765</t>
  </si>
  <si>
    <t xml:space="preserve">D    266</t>
  </si>
  <si>
    <t xml:space="preserve">H 00018881</t>
  </si>
  <si>
    <t xml:space="preserve">AS01774</t>
  </si>
  <si>
    <t xml:space="preserve">D    265</t>
  </si>
  <si>
    <t xml:space="preserve">ZS00228</t>
  </si>
  <si>
    <t xml:space="preserve">H 00020843</t>
  </si>
  <si>
    <t xml:space="preserve">AS01893</t>
  </si>
  <si>
    <t xml:space="preserve">D    918</t>
  </si>
  <si>
    <t xml:space="preserve">H 00021214</t>
  </si>
  <si>
    <t xml:space="preserve">AS02011</t>
  </si>
  <si>
    <t xml:space="preserve">D  1,245</t>
  </si>
  <si>
    <t xml:space="preserve">H 00021217</t>
  </si>
  <si>
    <t xml:space="preserve">AS02129</t>
  </si>
  <si>
    <t xml:space="preserve">D  1,453</t>
  </si>
  <si>
    <t xml:space="preserve">D  1,350</t>
  </si>
  <si>
    <t xml:space="preserve">H 00021260</t>
  </si>
  <si>
    <t xml:space="preserve">AS02158</t>
  </si>
  <si>
    <t xml:space="preserve">D  1,363</t>
  </si>
  <si>
    <t xml:space="preserve">H 00021352</t>
  </si>
  <si>
    <t xml:space="preserve">AS02163</t>
  </si>
  <si>
    <t xml:space="preserve">D  1,367</t>
  </si>
  <si>
    <t xml:space="preserve">H 00020819</t>
  </si>
  <si>
    <t xml:space="preserve">AS02164</t>
  </si>
  <si>
    <t xml:space="preserve">D    104</t>
  </si>
  <si>
    <t xml:space="preserve">AS02204</t>
  </si>
  <si>
    <t xml:space="preserve">D    103</t>
  </si>
  <si>
    <t xml:space="preserve">ZS00248</t>
  </si>
  <si>
    <t xml:space="preserve">D    156</t>
  </si>
  <si>
    <t xml:space="preserve">H 00020522</t>
  </si>
  <si>
    <t xml:space="preserve">AS02226</t>
  </si>
  <si>
    <t xml:space="preserve">D    246</t>
  </si>
  <si>
    <t xml:space="preserve">D    440</t>
  </si>
  <si>
    <t xml:space="preserve">H 00021544</t>
  </si>
  <si>
    <t xml:space="preserve">AS02333</t>
  </si>
  <si>
    <t xml:space="preserve">D    669</t>
  </si>
  <si>
    <t xml:space="preserve">H 00021620</t>
  </si>
  <si>
    <t xml:space="preserve">AS02408</t>
  </si>
  <si>
    <t xml:space="preserve">D  1,129</t>
  </si>
  <si>
    <t xml:space="preserve">D    201</t>
  </si>
  <si>
    <t xml:space="preserve">D    989</t>
  </si>
  <si>
    <t xml:space="preserve">AS00303</t>
  </si>
  <si>
    <t xml:space="preserve">D    993</t>
  </si>
  <si>
    <t xml:space="preserve">AS00305</t>
  </si>
  <si>
    <t xml:space="preserve">D    996</t>
  </si>
  <si>
    <t xml:space="preserve">AS00306</t>
  </si>
  <si>
    <t xml:space="preserve">D  1,024</t>
  </si>
  <si>
    <t xml:space="preserve">AS00315</t>
  </si>
  <si>
    <t xml:space="preserve">D  1,247</t>
  </si>
  <si>
    <t xml:space="preserve">H 00012128</t>
  </si>
  <si>
    <t xml:space="preserve">AS00385</t>
  </si>
  <si>
    <t xml:space="preserve">D  1,408</t>
  </si>
  <si>
    <t xml:space="preserve">H 00019581</t>
  </si>
  <si>
    <t xml:space="preserve">AS00426</t>
  </si>
  <si>
    <t xml:space="preserve">ALECSA CELAYA, S DE RL DE CV</t>
  </si>
  <si>
    <t xml:space="preserve">SALDO AL</t>
  </si>
  <si>
    <t xml:space="preserve">CUENTA 211-212</t>
  </si>
  <si>
    <t xml:space="preserve">COBRADOR</t>
  </si>
  <si>
    <t xml:space="preserve">211-C100253</t>
  </si>
  <si>
    <t xml:space="preserve">TOY MORELOS S DE R.L. DE C.V.</t>
  </si>
  <si>
    <t xml:space="preserve">D    523</t>
  </si>
  <si>
    <t xml:space="preserve">AS01444</t>
  </si>
  <si>
    <t xml:space="preserve">TERE</t>
  </si>
  <si>
    <t xml:space="preserve">211-C100264</t>
  </si>
  <si>
    <t xml:space="preserve">OZ-AUTOMOTRIZ DE COLIMA S. DE R.L.</t>
  </si>
  <si>
    <t xml:space="preserve">D     18</t>
  </si>
  <si>
    <t xml:space="preserve">AS01686</t>
  </si>
  <si>
    <t xml:space="preserve">211-C100266</t>
  </si>
  <si>
    <t xml:space="preserve">TOYOTA MOTOR SALES DE MEXICO, S.A.</t>
  </si>
  <si>
    <t xml:space="preserve">D    640</t>
  </si>
  <si>
    <t xml:space="preserve">AS02398</t>
  </si>
  <si>
    <t xml:space="preserve">ERICKA</t>
  </si>
  <si>
    <t xml:space="preserve">D    983</t>
  </si>
  <si>
    <t xml:space="preserve">AS02499</t>
  </si>
  <si>
    <t xml:space="preserve">211-C100411</t>
  </si>
  <si>
    <t xml:space="preserve">GRUPO NACIONAL PROVINCIAL S.A.</t>
  </si>
  <si>
    <t xml:space="preserve">D     26</t>
  </si>
  <si>
    <t xml:space="preserve">AS00468</t>
  </si>
  <si>
    <t xml:space="preserve">JL</t>
  </si>
  <si>
    <t xml:space="preserve">D  1,172</t>
  </si>
  <si>
    <t xml:space="preserve">AS02095</t>
  </si>
  <si>
    <t xml:space="preserve">D  1,173</t>
  </si>
  <si>
    <t xml:space="preserve">AS02096</t>
  </si>
  <si>
    <t xml:space="preserve">D  1,174</t>
  </si>
  <si>
    <t xml:space="preserve">AS02097</t>
  </si>
  <si>
    <t xml:space="preserve">D  1,175</t>
  </si>
  <si>
    <t xml:space="preserve">AS02098</t>
  </si>
  <si>
    <t xml:space="preserve">D  1,176</t>
  </si>
  <si>
    <t xml:space="preserve">AS02099</t>
  </si>
  <si>
    <t xml:space="preserve">D  1,177</t>
  </si>
  <si>
    <t xml:space="preserve">AS02100</t>
  </si>
  <si>
    <t xml:space="preserve">D  1,049</t>
  </si>
  <si>
    <t xml:space="preserve">AS02530</t>
  </si>
  <si>
    <t xml:space="preserve">D     80</t>
  </si>
  <si>
    <t xml:space="preserve">AS02628</t>
  </si>
  <si>
    <t xml:space="preserve">211-C100554</t>
  </si>
  <si>
    <t xml:space="preserve">QUALITAS COMPAÑIA DE SEGUROS S.A.B.</t>
  </si>
  <si>
    <t xml:space="preserve">D  1,565</t>
  </si>
  <si>
    <t xml:space="preserve">D  1,584</t>
  </si>
  <si>
    <t xml:space="preserve">D    880</t>
  </si>
  <si>
    <t xml:space="preserve">D    980</t>
  </si>
  <si>
    <t xml:space="preserve">D  1,031</t>
  </si>
  <si>
    <t xml:space="preserve">D  1,048</t>
  </si>
  <si>
    <t xml:space="preserve">D  1,188</t>
  </si>
  <si>
    <t xml:space="preserve">D    140</t>
  </si>
  <si>
    <t xml:space="preserve">D    330</t>
  </si>
  <si>
    <t xml:space="preserve">211-C101044</t>
  </si>
  <si>
    <t xml:space="preserve">AXA SEGUROS, SA. DE CV.</t>
  </si>
  <si>
    <t xml:space="preserve">D  1,121</t>
  </si>
  <si>
    <t xml:space="preserve">AS02556</t>
  </si>
  <si>
    <t xml:space="preserve">211-C101641</t>
  </si>
  <si>
    <t xml:space="preserve">TOYOCOAPA S DE RL DE CV</t>
  </si>
  <si>
    <t xml:space="preserve">D  267</t>
  </si>
  <si>
    <t xml:space="preserve">AS01776</t>
  </si>
  <si>
    <t xml:space="preserve">211-C102978</t>
  </si>
  <si>
    <t xml:space="preserve">CCD. AUTOSALES PUERTO VALLARTA S. D</t>
  </si>
  <si>
    <t xml:space="preserve">D  1,341</t>
  </si>
  <si>
    <t xml:space="preserve">D    522</t>
  </si>
  <si>
    <t xml:space="preserve">AS00587</t>
  </si>
  <si>
    <t xml:space="preserve">211-C103174</t>
  </si>
  <si>
    <t xml:space="preserve">GOBIERNO DEL ESTADO DE GUANAJUATO</t>
  </si>
  <si>
    <t xml:space="preserve">AS01556</t>
  </si>
  <si>
    <t xml:space="preserve">D    824</t>
  </si>
  <si>
    <t xml:space="preserve">AS01557</t>
  </si>
  <si>
    <t xml:space="preserve">D  1,087</t>
  </si>
  <si>
    <t xml:space="preserve">AS01636</t>
  </si>
  <si>
    <t xml:space="preserve">D  1,088</t>
  </si>
  <si>
    <t xml:space="preserve">AS01637</t>
  </si>
  <si>
    <t xml:space="preserve">D  1,094</t>
  </si>
  <si>
    <t xml:space="preserve">AS01640</t>
  </si>
  <si>
    <t xml:space="preserve">D  1,095</t>
  </si>
  <si>
    <t xml:space="preserve">AS01641</t>
  </si>
  <si>
    <t xml:space="preserve">D  1,280</t>
  </si>
  <si>
    <t xml:space="preserve">AS01642</t>
  </si>
  <si>
    <t xml:space="preserve">D  1,281</t>
  </si>
  <si>
    <t xml:space="preserve">AS01682</t>
  </si>
  <si>
    <t xml:space="preserve">D  1,282</t>
  </si>
  <si>
    <t xml:space="preserve">AS01683</t>
  </si>
  <si>
    <t xml:space="preserve">D  1,039</t>
  </si>
  <si>
    <t xml:space="preserve">AS01684</t>
  </si>
  <si>
    <t xml:space="preserve">D   24</t>
  </si>
  <si>
    <t xml:space="preserve">AS01693</t>
  </si>
  <si>
    <t xml:space="preserve">D   58</t>
  </si>
  <si>
    <t xml:space="preserve">AS01718</t>
  </si>
  <si>
    <t xml:space="preserve">D   158</t>
  </si>
  <si>
    <t xml:space="preserve">AS01772</t>
  </si>
  <si>
    <t xml:space="preserve">D   306</t>
  </si>
  <si>
    <t xml:space="preserve">AS01798</t>
  </si>
  <si>
    <t xml:space="preserve">D  1,160</t>
  </si>
  <si>
    <t xml:space="preserve">AS02091</t>
  </si>
  <si>
    <t xml:space="preserve">D  462</t>
  </si>
  <si>
    <t xml:space="preserve">AS02342</t>
  </si>
  <si>
    <t xml:space="preserve">D   87</t>
  </si>
  <si>
    <t xml:space="preserve">AS02632</t>
  </si>
  <si>
    <t xml:space="preserve">211-C103420</t>
  </si>
  <si>
    <t xml:space="preserve">ROYAL &amp; SUNALLIANCE SEGUROS MEXICO</t>
  </si>
  <si>
    <t xml:space="preserve">D  1,347</t>
  </si>
  <si>
    <t xml:space="preserve">AS00418</t>
  </si>
  <si>
    <t xml:space="preserve">211-C103726</t>
  </si>
  <si>
    <t xml:space="preserve">FARRERA CARIBE S DE RL DE CV</t>
  </si>
  <si>
    <t xml:space="preserve">D  1,399</t>
  </si>
  <si>
    <t xml:space="preserve">AS01232</t>
  </si>
  <si>
    <t xml:space="preserve">211-C103961</t>
  </si>
  <si>
    <t xml:space="preserve">PREMIER DEL ORIENTE, SRL DE CV</t>
  </si>
  <si>
    <t xml:space="preserve">D  1,248</t>
  </si>
  <si>
    <t xml:space="preserve">211-C104205</t>
  </si>
  <si>
    <t xml:space="preserve">SEGUROS ATLAS, S.A.</t>
  </si>
  <si>
    <t xml:space="preserve">D 1,052</t>
  </si>
  <si>
    <t xml:space="preserve">AS00323</t>
  </si>
  <si>
    <t xml:space="preserve">D    684</t>
  </si>
  <si>
    <t xml:space="preserve">AS02414</t>
  </si>
  <si>
    <t xml:space="preserve">211-C104246</t>
  </si>
  <si>
    <t xml:space="preserve">AXA SEGUROS, S.A DE C.V.</t>
  </si>
  <si>
    <t xml:space="preserve">D  1,011</t>
  </si>
  <si>
    <t xml:space="preserve">AS02522</t>
  </si>
  <si>
    <t xml:space="preserve">211-C104825</t>
  </si>
  <si>
    <t xml:space="preserve">ABA SEGUROS S.A. DE C.V.</t>
  </si>
  <si>
    <t xml:space="preserve">D  1,102</t>
  </si>
  <si>
    <t xml:space="preserve">D    915</t>
  </si>
  <si>
    <t xml:space="preserve">D  1,317</t>
  </si>
  <si>
    <t xml:space="preserve">D  1,422</t>
  </si>
  <si>
    <t xml:space="preserve">D  1,587</t>
  </si>
  <si>
    <t xml:space="preserve">AS00054</t>
  </si>
  <si>
    <t xml:space="preserve">D    498</t>
  </si>
  <si>
    <t xml:space="preserve">AS01425</t>
  </si>
  <si>
    <t xml:space="preserve">D    499</t>
  </si>
  <si>
    <t xml:space="preserve">AS01426</t>
  </si>
  <si>
    <t xml:space="preserve">D    500</t>
  </si>
  <si>
    <t xml:space="preserve">AS01428</t>
  </si>
  <si>
    <t xml:space="preserve">D    501</t>
  </si>
  <si>
    <t xml:space="preserve">AS01429</t>
  </si>
  <si>
    <t xml:space="preserve">D    502</t>
  </si>
  <si>
    <t xml:space="preserve">AS01886</t>
  </si>
  <si>
    <t xml:space="preserve">D  1,109</t>
  </si>
  <si>
    <t xml:space="preserve">AS02076</t>
  </si>
  <si>
    <t xml:space="preserve">AS02089</t>
  </si>
  <si>
    <t xml:space="preserve">211-C105785</t>
  </si>
  <si>
    <t xml:space="preserve">ESTACIONES DE SERVICIO, S.A. DE C.V</t>
  </si>
  <si>
    <t xml:space="preserve">AS00356</t>
  </si>
  <si>
    <t xml:space="preserve">D     568</t>
  </si>
  <si>
    <t xml:space="preserve">AS02377</t>
  </si>
  <si>
    <t xml:space="preserve">D     441</t>
  </si>
  <si>
    <t xml:space="preserve">AS02763</t>
  </si>
  <si>
    <t xml:space="preserve">211-C105821</t>
  </si>
  <si>
    <t xml:space="preserve">HDI SEGUROS,S.A. DE C.V.</t>
  </si>
  <si>
    <t xml:space="preserve">D   760</t>
  </si>
  <si>
    <t xml:space="preserve">AS01966</t>
  </si>
  <si>
    <t xml:space="preserve">211-C106087</t>
  </si>
  <si>
    <t xml:space="preserve">SANCEN RAMOS ANDRES</t>
  </si>
  <si>
    <t xml:space="preserve">D    665</t>
  </si>
  <si>
    <t xml:space="preserve">AS01494</t>
  </si>
  <si>
    <t xml:space="preserve">211-C107007</t>
  </si>
  <si>
    <t xml:space="preserve">TMSA TRASLADOS DE MONTERREY SA DE C</t>
  </si>
  <si>
    <t xml:space="preserve">D   490</t>
  </si>
  <si>
    <t xml:space="preserve">AS02353</t>
  </si>
  <si>
    <t xml:space="preserve">212-C100411</t>
  </si>
  <si>
    <t xml:space="preserve">D  1,536</t>
  </si>
  <si>
    <t xml:space="preserve">D  1,539</t>
  </si>
  <si>
    <t xml:space="preserve">D  1,541</t>
  </si>
  <si>
    <t xml:space="preserve">D   972</t>
  </si>
  <si>
    <t xml:space="preserve">AR00195</t>
  </si>
  <si>
    <t xml:space="preserve">D   1,231</t>
  </si>
  <si>
    <t xml:space="preserve">AR00491</t>
  </si>
  <si>
    <t xml:space="preserve">D   871</t>
  </si>
  <si>
    <t xml:space="preserve">AR00612</t>
  </si>
  <si>
    <t xml:space="preserve">D   872</t>
  </si>
  <si>
    <t xml:space="preserve">AR00613</t>
  </si>
  <si>
    <t xml:space="preserve">D   876</t>
  </si>
  <si>
    <t xml:space="preserve">AR00615</t>
  </si>
  <si>
    <t xml:space="preserve">D   877</t>
  </si>
  <si>
    <t xml:space="preserve">AR00616</t>
  </si>
  <si>
    <t xml:space="preserve">D   1,077</t>
  </si>
  <si>
    <t xml:space="preserve">AR00629</t>
  </si>
  <si>
    <t xml:space="preserve">D   1,089</t>
  </si>
  <si>
    <t xml:space="preserve">AR00630</t>
  </si>
  <si>
    <t xml:space="preserve">D   1,095</t>
  </si>
  <si>
    <t xml:space="preserve">AR00631</t>
  </si>
  <si>
    <t xml:space="preserve">D   670</t>
  </si>
  <si>
    <t xml:space="preserve">AR00731</t>
  </si>
  <si>
    <t xml:space="preserve">D   744</t>
  </si>
  <si>
    <t xml:space="preserve">AR00744</t>
  </si>
  <si>
    <t xml:space="preserve">D   836</t>
  </si>
  <si>
    <t xml:space="preserve">AR00768</t>
  </si>
  <si>
    <t xml:space="preserve">D   993</t>
  </si>
  <si>
    <t xml:space="preserve">AR00622</t>
  </si>
  <si>
    <t xml:space="preserve">212-C100554</t>
  </si>
  <si>
    <t xml:space="preserve">D    904</t>
  </si>
  <si>
    <t xml:space="preserve">D  1,578</t>
  </si>
  <si>
    <t xml:space="preserve">D    897</t>
  </si>
  <si>
    <t xml:space="preserve">D    920</t>
  </si>
  <si>
    <t xml:space="preserve">D  1,022</t>
  </si>
  <si>
    <t xml:space="preserve">D  1,218</t>
  </si>
  <si>
    <t xml:space="preserve">D  1,243</t>
  </si>
  <si>
    <t xml:space="preserve">D  1,287</t>
  </si>
  <si>
    <t xml:space="preserve">212-C103420</t>
  </si>
  <si>
    <t xml:space="preserve">D   1,285</t>
  </si>
  <si>
    <t xml:space="preserve">AR00815</t>
  </si>
  <si>
    <t xml:space="preserve">212-C103908</t>
  </si>
  <si>
    <t xml:space="preserve">ELITE MOTORS S.A. DE C.V.</t>
  </si>
  <si>
    <t xml:space="preserve">D  1,336</t>
  </si>
  <si>
    <t xml:space="preserve">AR00668</t>
  </si>
  <si>
    <t xml:space="preserve">212-C104205</t>
  </si>
  <si>
    <t xml:space="preserve">D  1,225</t>
  </si>
  <si>
    <t xml:space="preserve">D  1,435</t>
  </si>
  <si>
    <t xml:space="preserve">D  1,404</t>
  </si>
  <si>
    <t xml:space="preserve">AR00121</t>
  </si>
  <si>
    <t xml:space="preserve">D  1,451</t>
  </si>
  <si>
    <t xml:space="preserve">AR00124</t>
  </si>
  <si>
    <t xml:space="preserve">D   240</t>
  </si>
  <si>
    <t xml:space="preserve">AR00702</t>
  </si>
  <si>
    <t xml:space="preserve">D   652</t>
  </si>
  <si>
    <t xml:space="preserve">AR00738</t>
  </si>
  <si>
    <t xml:space="preserve">D   1,237</t>
  </si>
  <si>
    <t xml:space="preserve">AR00809</t>
  </si>
  <si>
    <t xml:space="preserve">212-C104246</t>
  </si>
  <si>
    <t xml:space="preserve">D  1,261</t>
  </si>
  <si>
    <t xml:space="preserve">AR00496</t>
  </si>
  <si>
    <t xml:space="preserve">212-C104342</t>
  </si>
  <si>
    <t xml:space="preserve">SEGUROS INBURSA, S.A. GRUPO FINANCI</t>
  </si>
  <si>
    <t xml:space="preserve">D   345</t>
  </si>
  <si>
    <t xml:space="preserve">AR00537</t>
  </si>
  <si>
    <t xml:space="preserve">D   554</t>
  </si>
  <si>
    <t xml:space="preserve">AR00567</t>
  </si>
  <si>
    <t xml:space="preserve">D   633</t>
  </si>
  <si>
    <t xml:space="preserve">AR00736</t>
  </si>
  <si>
    <t xml:space="preserve">D   816</t>
  </si>
  <si>
    <t xml:space="preserve">AR00765</t>
  </si>
  <si>
    <t xml:space="preserve">212-C104825</t>
  </si>
  <si>
    <t xml:space="preserve">D   1,393</t>
  </si>
  <si>
    <t xml:space="preserve">AR00114</t>
  </si>
  <si>
    <t xml:space="preserve">D   1,168</t>
  </si>
  <si>
    <t xml:space="preserve">AR00479</t>
  </si>
  <si>
    <t xml:space="preserve">D   1,181</t>
  </si>
  <si>
    <t xml:space="preserve">AR00481</t>
  </si>
  <si>
    <t xml:space="preserve">D   1,183</t>
  </si>
  <si>
    <t xml:space="preserve">AR00482</t>
  </si>
  <si>
    <t xml:space="preserve">212-C105030</t>
  </si>
  <si>
    <t xml:space="preserve">AGROINDUSTRIAS NUÑEZ SA DE CV</t>
  </si>
  <si>
    <t xml:space="preserve">D   764</t>
  </si>
  <si>
    <t xml:space="preserve">212-C105621</t>
  </si>
  <si>
    <t xml:space="preserve">OLVERA RAMIREZ JESUS</t>
  </si>
  <si>
    <t xml:space="preserve">D   1,206</t>
  </si>
  <si>
    <t xml:space="preserve">212-C105635</t>
  </si>
  <si>
    <t xml:space="preserve">TORRES REVELEZ RONALDO</t>
  </si>
  <si>
    <t xml:space="preserve">D   1,207</t>
  </si>
  <si>
    <t xml:space="preserve">212-C105821</t>
  </si>
  <si>
    <t xml:space="preserve">D   495</t>
  </si>
  <si>
    <t xml:space="preserve">AR00556</t>
  </si>
  <si>
    <t xml:space="preserve">212-C106402</t>
  </si>
  <si>
    <t xml:space="preserve">SERVIN VICTORINO JORGE</t>
  </si>
  <si>
    <t xml:space="preserve">D  1,556</t>
  </si>
  <si>
    <t xml:space="preserve">AR00005</t>
  </si>
  <si>
    <t xml:space="preserve">TOTAL</t>
  </si>
  <si>
    <t xml:space="preserve">AUXILIAR</t>
  </si>
  <si>
    <t xml:space="preserve">================================</t>
  </si>
  <si>
    <t xml:space="preserve">REPORTE DE AN</t>
  </si>
  <si>
    <t xml:space="preserve">TIGUEDAD DE SALD</t>
  </si>
  <si>
    <t xml:space="preserve">OS AL DIA 14/07</t>
  </si>
  <si>
    <t xml:space="preserve">/11</t>
  </si>
  <si>
    <t xml:space="preserve">05:57:00 p.m.</t>
  </si>
  <si>
    <t xml:space="preserve">Clave    Cliente    Factura</t>
  </si>
  <si>
    <t xml:space="preserve">C104825  ABA SEGUROS S.A. DE C.V</t>
  </si>
  <si>
    <t xml:space="preserve">Total para C104825</t>
  </si>
  <si>
    <t xml:space="preserve">=======================================</t>
  </si>
  <si>
    <t xml:space="preserve">=================</t>
  </si>
  <si>
    <t xml:space="preserve">Pá</t>
  </si>
  <si>
    <t xml:space="preserve">gina: 1</t>
  </si>
  <si>
    <t xml:space="preserve">ANTIGUEDAD DE SAL</t>
  </si>
  <si>
    <t xml:space="preserve">DOS AL DIA 14/07/</t>
  </si>
  <si>
    <t xml:space="preserve">06:23:00 p.m.</t>
  </si>
  <si>
    <t xml:space="preserve">Clave    Cliente    Factura     Documen</t>
  </si>
  <si>
    <t xml:space="preserve">C105785  ESTACIONES DE SERVICIO, S.A. D</t>
  </si>
  <si>
    <t xml:space="preserve">.</t>
  </si>
  <si>
    <t xml:space="preserve">--------------------</t>
  </si>
  <si>
    <t xml:space="preserve">-----------</t>
  </si>
  <si>
    <t xml:space="preserve">-----------------</t>
  </si>
  <si>
    <t xml:space="preserve">Total para C105785</t>
  </si>
  <si>
    <t xml:space="preserve">==================</t>
  </si>
  <si>
    <t xml:space="preserve">ALECSA CELAYA S. D</t>
  </si>
  <si>
    <t xml:space="preserve">E R.L. DE C.V.</t>
  </si>
  <si>
    <t xml:space="preserve">TIGUEDAD DE SAL</t>
  </si>
  <si>
    <t xml:space="preserve">06:29:00 p.m.</t>
  </si>
  <si>
    <t xml:space="preserve">Factura     Docu</t>
  </si>
  <si>
    <t xml:space="preserve">C104205  SEGUROS A</t>
  </si>
  <si>
    <t xml:space="preserve">TLAS, S.A.</t>
  </si>
  <si>
    <t xml:space="preserve">Total par</t>
  </si>
  <si>
    <t xml:space="preserve">a C104205</t>
  </si>
  <si>
    <t xml:space="preserve">Total para el repo</t>
  </si>
  <si>
    <t xml:space="preserve">rte</t>
  </si>
  <si>
    <t xml:space="preserve">DE R.L. DE C.V.</t>
  </si>
  <si>
    <t xml:space="preserve">NTIGUEDAD DE S</t>
  </si>
  <si>
    <t xml:space="preserve">REPORTE DE A</t>
  </si>
  <si>
    <t xml:space="preserve">11:54:00 a.m.</t>
  </si>
  <si>
    <t xml:space="preserve">Factura     Do</t>
  </si>
  <si>
    <t xml:space="preserve">C100411  GRUPO NA</t>
  </si>
  <si>
    <t xml:space="preserve">CIONAL PROVINCIAL</t>
  </si>
  <si>
    <t xml:space="preserve">Total pa</t>
  </si>
  <si>
    <t xml:space="preserve">ra C100411</t>
  </si>
  <si>
    <t xml:space="preserve">Total para el rep</t>
  </si>
  <si>
    <t xml:space="preserve">orte</t>
  </si>
  <si>
    <t xml:space="preserve">12:52:00 p.m.</t>
  </si>
  <si>
    <t xml:space="preserve">C104342  SEGUROS</t>
  </si>
  <si>
    <t xml:space="preserve">INBURSA, S.A. GRUPO</t>
  </si>
  <si>
    <t xml:space="preserve">ERO INBURSA</t>
  </si>
  <si>
    <t xml:space="preserve">ra C1043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  <numFmt numFmtId="169" formatCode="0"/>
    <numFmt numFmtId="170" formatCode="[$-409]d\-mmm"/>
    <numFmt numFmtId="171" formatCode="dd\-mm\-yy"/>
    <numFmt numFmtId="172" formatCode="#,##0.000"/>
    <numFmt numFmtId="173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</row>
    <row r="2" customFormat="false" ht="12.75" hidden="false" customHeight="false" outlineLevel="0" collapsed="false">
      <c r="B2" s="1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B3" s="2" t="n">
        <v>40737</v>
      </c>
      <c r="E3" s="1" t="s">
        <v>7</v>
      </c>
      <c r="F3" s="1" t="s">
        <v>8</v>
      </c>
      <c r="H3" s="2"/>
    </row>
    <row r="4" customFormat="false" ht="12.75" hidden="false" customHeight="false" outlineLevel="0" collapsed="false">
      <c r="B4" s="3" t="s">
        <v>9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13</v>
      </c>
      <c r="F6" s="1" t="s">
        <v>14</v>
      </c>
    </row>
    <row r="7" customFormat="false" ht="12.7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1" t="s">
        <v>2</v>
      </c>
    </row>
    <row r="9" customFormat="false" ht="12.75" hidden="false" customHeight="false" outlineLevel="0" collapsed="false">
      <c r="B9" s="1" t="s">
        <v>15</v>
      </c>
      <c r="C9" s="1" t="s">
        <v>16</v>
      </c>
      <c r="D9" s="1" t="s">
        <v>17</v>
      </c>
      <c r="E9" s="1" t="s">
        <v>18</v>
      </c>
    </row>
    <row r="10" customFormat="false" ht="12.75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0</v>
      </c>
    </row>
    <row r="11" customFormat="false" ht="12.75" hidden="false" customHeight="false" outlineLevel="0" collapsed="false">
      <c r="C11" s="1" t="s">
        <v>22</v>
      </c>
      <c r="D11" s="1" t="n">
        <v>1</v>
      </c>
      <c r="E11" s="2" t="n">
        <v>40574</v>
      </c>
      <c r="F11" s="4" t="n">
        <v>9027.16</v>
      </c>
      <c r="J11" s="4"/>
    </row>
    <row r="12" customFormat="false" ht="12.75" hidden="false" customHeight="false" outlineLevel="0" collapsed="false">
      <c r="C12" s="1" t="s">
        <v>23</v>
      </c>
      <c r="D12" s="1" t="n">
        <v>1</v>
      </c>
      <c r="E12" s="2" t="n">
        <v>40574</v>
      </c>
      <c r="F12" s="4" t="n">
        <v>7673.39</v>
      </c>
      <c r="J12" s="4"/>
    </row>
    <row r="13" customFormat="false" ht="12.75" hidden="false" customHeight="false" outlineLevel="0" collapsed="false">
      <c r="C13" s="1" t="s">
        <v>24</v>
      </c>
      <c r="D13" s="1" t="n">
        <v>1</v>
      </c>
      <c r="E13" s="2" t="n">
        <v>40574</v>
      </c>
      <c r="F13" s="1" t="n">
        <v>439.42</v>
      </c>
    </row>
    <row r="14" customFormat="false" ht="12.75" hidden="false" customHeight="false" outlineLevel="0" collapsed="false">
      <c r="C14" s="1" t="s">
        <v>25</v>
      </c>
      <c r="D14" s="1" t="n">
        <v>1</v>
      </c>
      <c r="E14" s="2" t="n">
        <v>40624</v>
      </c>
      <c r="F14" s="4" t="n">
        <v>10229.95</v>
      </c>
      <c r="J14" s="4"/>
    </row>
    <row r="15" customFormat="false" ht="12.75" hidden="false" customHeight="false" outlineLevel="0" collapsed="false">
      <c r="C15" s="1" t="s">
        <v>26</v>
      </c>
      <c r="D15" s="1" t="n">
        <v>1</v>
      </c>
      <c r="E15" s="2" t="n">
        <v>40624</v>
      </c>
      <c r="F15" s="1" t="n">
        <v>698.23</v>
      </c>
    </row>
    <row r="16" customFormat="false" ht="12.75" hidden="false" customHeight="false" outlineLevel="0" collapsed="false">
      <c r="C16" s="1" t="s">
        <v>27</v>
      </c>
      <c r="D16" s="1" t="n">
        <v>1</v>
      </c>
      <c r="E16" s="2" t="n">
        <v>40718</v>
      </c>
      <c r="F16" s="4" t="n">
        <v>36824.59</v>
      </c>
      <c r="G16" s="4"/>
    </row>
    <row r="17" customFormat="false" ht="12.75" hidden="false" customHeight="false" outlineLevel="0" collapsed="false">
      <c r="C17" s="1" t="s">
        <v>28</v>
      </c>
      <c r="D17" s="1" t="n">
        <v>1</v>
      </c>
      <c r="E17" s="2" t="n">
        <v>40718</v>
      </c>
      <c r="F17" s="4" t="n">
        <v>11905.24</v>
      </c>
      <c r="G17" s="4"/>
    </row>
    <row r="18" customFormat="false" ht="12.75" hidden="false" customHeight="false" outlineLevel="0" collapsed="false">
      <c r="C18" s="1" t="s">
        <v>29</v>
      </c>
      <c r="D18" s="1" t="n">
        <v>1</v>
      </c>
      <c r="E18" s="2" t="n">
        <v>40719</v>
      </c>
      <c r="F18" s="4" t="n">
        <v>3970.26</v>
      </c>
      <c r="G18" s="4"/>
    </row>
    <row r="19" customFormat="false" ht="12.75" hidden="false" customHeight="false" outlineLevel="0" collapsed="false">
      <c r="C19" s="1" t="s">
        <v>30</v>
      </c>
      <c r="D19" s="1" t="n">
        <v>1</v>
      </c>
      <c r="E19" s="2" t="n">
        <v>40721</v>
      </c>
      <c r="F19" s="4" t="n">
        <v>11416.24</v>
      </c>
      <c r="G19" s="4"/>
    </row>
    <row r="20" customFormat="false" ht="12.75" hidden="false" customHeight="false" outlineLevel="0" collapsed="false">
      <c r="C20" s="1" t="s">
        <v>31</v>
      </c>
      <c r="D20" s="1" t="n">
        <v>1</v>
      </c>
      <c r="E20" s="2" t="n">
        <v>40721</v>
      </c>
      <c r="F20" s="1" t="n">
        <v>571.28</v>
      </c>
    </row>
    <row r="21" customFormat="false" ht="12.75" hidden="false" customHeight="false" outlineLevel="0" collapsed="false">
      <c r="C21" s="1" t="s">
        <v>32</v>
      </c>
      <c r="D21" s="1" t="n">
        <v>1</v>
      </c>
      <c r="E21" s="2" t="n">
        <v>40721</v>
      </c>
      <c r="F21" s="4" t="n">
        <v>10093.38</v>
      </c>
      <c r="G21" s="4"/>
    </row>
    <row r="22" customFormat="false" ht="12.75" hidden="false" customHeight="false" outlineLevel="0" collapsed="false">
      <c r="C22" s="1" t="s">
        <v>33</v>
      </c>
      <c r="D22" s="1" t="n">
        <v>1</v>
      </c>
      <c r="E22" s="2" t="n">
        <v>40723</v>
      </c>
      <c r="F22" s="4" t="n">
        <v>10200.48</v>
      </c>
      <c r="G22" s="4"/>
    </row>
    <row r="23" customFormat="false" ht="12.75" hidden="false" customHeight="false" outlineLevel="0" collapsed="false">
      <c r="C23" s="1" t="s">
        <v>34</v>
      </c>
      <c r="D23" s="1" t="n">
        <v>1</v>
      </c>
      <c r="E23" s="2" t="n">
        <v>40724</v>
      </c>
      <c r="F23" s="4" t="n">
        <v>11585.94</v>
      </c>
      <c r="G23" s="4"/>
    </row>
    <row r="24" customFormat="false" ht="12.75" hidden="false" customHeight="false" outlineLevel="0" collapsed="false">
      <c r="C24" s="1" t="s">
        <v>35</v>
      </c>
      <c r="D24" s="1" t="n">
        <v>1</v>
      </c>
      <c r="E24" s="2" t="n">
        <v>40724</v>
      </c>
      <c r="F24" s="4" t="n">
        <v>19614.24</v>
      </c>
      <c r="G24" s="4"/>
    </row>
    <row r="25" customFormat="false" ht="12.75" hidden="false" customHeight="false" outlineLevel="0" collapsed="false">
      <c r="C25" s="1" t="s">
        <v>36</v>
      </c>
      <c r="D25" s="1" t="n">
        <v>1</v>
      </c>
      <c r="E25" s="2" t="n">
        <v>40724</v>
      </c>
      <c r="F25" s="4" t="n">
        <v>44963.31</v>
      </c>
      <c r="G25" s="4"/>
    </row>
    <row r="26" customFormat="false" ht="12.75" hidden="false" customHeight="false" outlineLevel="0" collapsed="false">
      <c r="C26" s="1" t="s">
        <v>37</v>
      </c>
      <c r="D26" s="1" t="n">
        <v>1</v>
      </c>
      <c r="E26" s="2" t="n">
        <v>40724</v>
      </c>
      <c r="F26" s="4" t="n">
        <v>6698.78</v>
      </c>
      <c r="G26" s="4"/>
    </row>
    <row r="27" customFormat="false" ht="12.75" hidden="false" customHeight="false" outlineLevel="0" collapsed="false">
      <c r="C27" s="1" t="s">
        <v>38</v>
      </c>
      <c r="D27" s="1" t="n">
        <v>1</v>
      </c>
      <c r="E27" s="2" t="n">
        <v>40729</v>
      </c>
      <c r="F27" s="1" t="n">
        <v>698.23</v>
      </c>
    </row>
    <row r="28" customFormat="false" ht="12.75" hidden="false" customHeight="false" outlineLevel="0" collapsed="false">
      <c r="C28" s="1" t="s">
        <v>39</v>
      </c>
      <c r="D28" s="1" t="n">
        <v>1</v>
      </c>
      <c r="E28" s="2" t="n">
        <v>40733</v>
      </c>
      <c r="F28" s="4" t="n">
        <v>7250.03</v>
      </c>
      <c r="G28" s="4"/>
    </row>
    <row r="29" customFormat="false" ht="12.75" hidden="false" customHeight="false" outlineLevel="0" collapsed="false">
      <c r="C29" s="1" t="s">
        <v>40</v>
      </c>
      <c r="D29" s="1" t="n">
        <v>1</v>
      </c>
      <c r="E29" s="2" t="n">
        <v>40736</v>
      </c>
      <c r="F29" s="4" t="n">
        <v>39749.7</v>
      </c>
      <c r="G29" s="4"/>
    </row>
    <row r="30" customFormat="false" ht="12.75" hidden="false" customHeight="false" outlineLevel="0" collapsed="false">
      <c r="C30" s="1" t="s">
        <v>19</v>
      </c>
      <c r="D30" s="1" t="s">
        <v>20</v>
      </c>
      <c r="E30" s="1" t="s">
        <v>21</v>
      </c>
      <c r="F30" s="1" t="s">
        <v>20</v>
      </c>
    </row>
    <row r="31" customFormat="false" ht="12.75" hidden="false" customHeight="false" outlineLevel="0" collapsed="false">
      <c r="B31" s="1" t="s">
        <v>41</v>
      </c>
      <c r="C31" s="1" t="s">
        <v>42</v>
      </c>
      <c r="F31" s="4" t="n">
        <v>243609.85</v>
      </c>
      <c r="G31" s="4"/>
      <c r="J31" s="4"/>
    </row>
    <row r="33" customFormat="false" ht="12.75" hidden="false" customHeight="false" outlineLevel="0" collapsed="false">
      <c r="B33" s="1" t="s">
        <v>0</v>
      </c>
      <c r="C33" s="1" t="s">
        <v>1</v>
      </c>
      <c r="D33" s="1" t="s">
        <v>2</v>
      </c>
      <c r="E33" s="1" t="s">
        <v>3</v>
      </c>
      <c r="F33" s="1" t="s">
        <v>2</v>
      </c>
    </row>
    <row r="34" customFormat="false" ht="12.75" hidden="false" customHeight="false" outlineLevel="0" collapsed="false">
      <c r="B34" s="1" t="s">
        <v>43</v>
      </c>
      <c r="C34" s="1" t="s">
        <v>44</v>
      </c>
      <c r="F34" s="4" t="n">
        <v>243609.85</v>
      </c>
      <c r="G34" s="4"/>
      <c r="J34" s="4"/>
    </row>
    <row r="35" customFormat="false" ht="12.75" hidden="false" customHeight="false" outlineLevel="0" collapsed="false">
      <c r="B35" s="1" t="s">
        <v>0</v>
      </c>
      <c r="C35" s="1" t="s">
        <v>1</v>
      </c>
      <c r="D35" s="1" t="s">
        <v>2</v>
      </c>
      <c r="E35" s="1" t="s">
        <v>3</v>
      </c>
      <c r="F3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184"/>
  <sheetViews>
    <sheetView showFormulas="false" showGridLines="true" showRowColHeaders="true" showZeros="true" rightToLeft="false" tabSelected="false" showOutlineSymbols="true" defaultGridColor="true" view="normal" topLeftCell="I55" colorId="64" zoomScale="80" zoomScaleNormal="80" zoomScalePageLayoutView="100" workbookViewId="0">
      <selection pane="topLeft" activeCell="P76" activeCellId="0" sqref="P76:P8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56"/>
    <col collapsed="false" customWidth="true" hidden="false" outlineLevel="0" max="4" min="4" style="1" width="2.7"/>
    <col collapsed="false" customWidth="true" hidden="false" outlineLevel="0" max="7" min="7" style="1" width="19.99"/>
    <col collapsed="false" customWidth="true" hidden="false" outlineLevel="0" max="8" min="8" style="5" width="12.28"/>
    <col collapsed="false" customWidth="true" hidden="false" outlineLevel="0" max="9" min="9" style="5" width="13.41"/>
    <col collapsed="false" customWidth="true" hidden="false" outlineLevel="0" max="14" min="14" style="1" width="2.28"/>
    <col collapsed="false" customWidth="true" hidden="false" outlineLevel="0" max="17" min="17" style="1" width="19.99"/>
    <col collapsed="false" customWidth="true" hidden="false" outlineLevel="0" max="18" min="18" style="1" width="12.28"/>
    <col collapsed="false" customWidth="true" hidden="false" outlineLevel="0" max="23" min="23" style="1" width="12.28"/>
  </cols>
  <sheetData>
    <row r="10" customFormat="false" ht="12.75" hidden="false" customHeight="false" outlineLevel="0" collapsed="false">
      <c r="R10" s="6" t="n">
        <v>10942.76</v>
      </c>
    </row>
    <row r="11" customFormat="false" ht="12.75" hidden="false" customHeight="false" outlineLevel="0" collapsed="false">
      <c r="R11" s="6" t="n">
        <v>1492.75</v>
      </c>
    </row>
    <row r="12" customFormat="false" ht="12.75" hidden="false" customHeight="false" outlineLevel="0" collapsed="false">
      <c r="A12" s="1" t="s">
        <v>45</v>
      </c>
      <c r="B12" s="2" t="n">
        <v>40563</v>
      </c>
      <c r="C12" s="1" t="s">
        <v>46</v>
      </c>
      <c r="D12" s="1" t="n">
        <v>2</v>
      </c>
      <c r="E12" s="1" t="s">
        <v>47</v>
      </c>
      <c r="F12" s="1" t="s">
        <v>48</v>
      </c>
      <c r="G12" s="1" t="s">
        <v>49</v>
      </c>
      <c r="H12" s="7" t="n">
        <v>9594.89</v>
      </c>
      <c r="J12" s="4"/>
      <c r="R12" s="6" t="n">
        <v>16955.72</v>
      </c>
    </row>
    <row r="13" customFormat="false" ht="12.75" hidden="false" customHeight="false" outlineLevel="0" collapsed="false">
      <c r="A13" s="1" t="s">
        <v>50</v>
      </c>
      <c r="B13" s="2" t="n">
        <v>40563</v>
      </c>
      <c r="C13" s="1" t="s">
        <v>51</v>
      </c>
      <c r="D13" s="1" t="n">
        <v>2</v>
      </c>
      <c r="E13" s="1" t="s">
        <v>47</v>
      </c>
      <c r="F13" s="1" t="s">
        <v>52</v>
      </c>
      <c r="G13" s="1" t="s">
        <v>49</v>
      </c>
      <c r="H13" s="7" t="n">
        <v>5623.01</v>
      </c>
      <c r="J13" s="4"/>
    </row>
    <row r="14" customFormat="false" ht="12.75" hidden="false" customHeight="false" outlineLevel="0" collapsed="false">
      <c r="A14" s="1" t="s">
        <v>53</v>
      </c>
      <c r="B14" s="2" t="n">
        <v>40565</v>
      </c>
      <c r="C14" s="1" t="s">
        <v>54</v>
      </c>
      <c r="D14" s="1" t="n">
        <v>2</v>
      </c>
      <c r="E14" s="1" t="s">
        <v>47</v>
      </c>
      <c r="F14" s="1" t="s">
        <v>55</v>
      </c>
      <c r="G14" s="1" t="s">
        <v>49</v>
      </c>
      <c r="H14" s="8" t="n">
        <v>11991.82</v>
      </c>
      <c r="J14" s="4"/>
      <c r="M14" s="1" t="s">
        <v>56</v>
      </c>
      <c r="N14" s="1" t="n">
        <v>2</v>
      </c>
      <c r="O14" s="1" t="s">
        <v>47</v>
      </c>
      <c r="P14" s="1" t="s">
        <v>57</v>
      </c>
      <c r="Q14" s="1" t="s">
        <v>49</v>
      </c>
      <c r="R14" s="5" t="n">
        <f aca="false">7954.63-7696.99</f>
        <v>257.64</v>
      </c>
    </row>
    <row r="15" customFormat="false" ht="12.75" hidden="false" customHeight="false" outlineLevel="0" collapsed="false">
      <c r="J15" s="4"/>
      <c r="M15" s="1" t="s">
        <v>58</v>
      </c>
      <c r="N15" s="1" t="n">
        <v>2</v>
      </c>
      <c r="O15" s="1" t="s">
        <v>47</v>
      </c>
      <c r="P15" s="1" t="s">
        <v>22</v>
      </c>
      <c r="Q15" s="1" t="s">
        <v>49</v>
      </c>
      <c r="R15" s="5" t="n">
        <f aca="false">10999.36-1972.2</f>
        <v>9027.16</v>
      </c>
      <c r="T15" s="9" t="s">
        <v>22</v>
      </c>
      <c r="U15" s="9" t="n">
        <v>1</v>
      </c>
      <c r="V15" s="10" t="n">
        <v>40574</v>
      </c>
      <c r="W15" s="11" t="n">
        <v>9027.16</v>
      </c>
    </row>
    <row r="16" customFormat="false" ht="12.75" hidden="false" customHeight="false" outlineLevel="0" collapsed="false">
      <c r="A16" s="1" t="s">
        <v>59</v>
      </c>
      <c r="B16" s="2" t="n">
        <v>40565</v>
      </c>
      <c r="C16" s="1" t="s">
        <v>56</v>
      </c>
      <c r="D16" s="1" t="n">
        <v>2</v>
      </c>
      <c r="E16" s="1" t="s">
        <v>47</v>
      </c>
      <c r="F16" s="1" t="s">
        <v>60</v>
      </c>
      <c r="G16" s="1" t="s">
        <v>49</v>
      </c>
      <c r="H16" s="8" t="n">
        <v>2577.64</v>
      </c>
      <c r="J16" s="4"/>
      <c r="M16" s="1" t="s">
        <v>61</v>
      </c>
      <c r="N16" s="1" t="n">
        <v>2</v>
      </c>
      <c r="O16" s="1" t="s">
        <v>47</v>
      </c>
      <c r="P16" s="1" t="s">
        <v>25</v>
      </c>
      <c r="Q16" s="1" t="s">
        <v>49</v>
      </c>
      <c r="R16" s="5" t="n">
        <f aca="false">12361.19-2131.24</f>
        <v>10229.95</v>
      </c>
      <c r="T16" s="9" t="s">
        <v>25</v>
      </c>
      <c r="U16" s="9" t="n">
        <v>1</v>
      </c>
      <c r="V16" s="10" t="n">
        <v>40624</v>
      </c>
      <c r="W16" s="11" t="n">
        <v>10229.95</v>
      </c>
    </row>
    <row r="17" customFormat="false" ht="12.75" hidden="false" customHeight="false" outlineLevel="0" collapsed="false">
      <c r="A17" s="1" t="s">
        <v>62</v>
      </c>
      <c r="B17" s="2" t="n">
        <v>40565</v>
      </c>
      <c r="C17" s="1" t="s">
        <v>63</v>
      </c>
      <c r="D17" s="1" t="n">
        <v>2</v>
      </c>
      <c r="E17" s="1" t="s">
        <v>47</v>
      </c>
      <c r="F17" s="1" t="s">
        <v>64</v>
      </c>
      <c r="G17" s="1" t="s">
        <v>49</v>
      </c>
      <c r="H17" s="8" t="n">
        <v>12595.86</v>
      </c>
      <c r="J17" s="4"/>
      <c r="M17" s="1" t="s">
        <v>65</v>
      </c>
      <c r="N17" s="1" t="n">
        <v>2</v>
      </c>
      <c r="O17" s="1" t="s">
        <v>47</v>
      </c>
      <c r="P17" s="1" t="s">
        <v>27</v>
      </c>
      <c r="Q17" s="1" t="s">
        <v>49</v>
      </c>
      <c r="R17" s="5" t="n">
        <v>36824.59</v>
      </c>
      <c r="T17" s="9" t="s">
        <v>27</v>
      </c>
      <c r="U17" s="9" t="n">
        <v>1</v>
      </c>
      <c r="V17" s="10" t="n">
        <v>40718</v>
      </c>
      <c r="W17" s="11" t="n">
        <v>36824.59</v>
      </c>
    </row>
    <row r="18" customFormat="false" ht="12.75" hidden="false" customHeight="false" outlineLevel="0" collapsed="false">
      <c r="A18" s="1" t="s">
        <v>66</v>
      </c>
      <c r="B18" s="2" t="n">
        <v>40565</v>
      </c>
      <c r="C18" s="1" t="s">
        <v>67</v>
      </c>
      <c r="D18" s="1" t="n">
        <v>2</v>
      </c>
      <c r="E18" s="1" t="s">
        <v>47</v>
      </c>
      <c r="F18" s="1" t="s">
        <v>68</v>
      </c>
      <c r="G18" s="1" t="s">
        <v>49</v>
      </c>
      <c r="H18" s="8" t="n">
        <v>1687.27</v>
      </c>
      <c r="J18" s="4"/>
      <c r="M18" s="1" t="s">
        <v>69</v>
      </c>
      <c r="N18" s="1" t="n">
        <v>2</v>
      </c>
      <c r="O18" s="1" t="s">
        <v>47</v>
      </c>
      <c r="P18" s="1" t="s">
        <v>30</v>
      </c>
      <c r="Q18" s="1" t="s">
        <v>49</v>
      </c>
      <c r="R18" s="5" t="n">
        <v>11416.24</v>
      </c>
      <c r="T18" s="9" t="s">
        <v>30</v>
      </c>
      <c r="U18" s="9" t="n">
        <v>1</v>
      </c>
      <c r="V18" s="10" t="n">
        <v>40721</v>
      </c>
      <c r="W18" s="11" t="n">
        <v>11416.24</v>
      </c>
    </row>
    <row r="19" customFormat="false" ht="12.75" hidden="false" customHeight="false" outlineLevel="0" collapsed="false">
      <c r="A19" s="1" t="s">
        <v>70</v>
      </c>
      <c r="B19" s="2" t="n">
        <v>40565</v>
      </c>
      <c r="C19" s="1" t="s">
        <v>71</v>
      </c>
      <c r="D19" s="1" t="n">
        <v>2</v>
      </c>
      <c r="E19" s="1" t="s">
        <v>47</v>
      </c>
      <c r="F19" s="1" t="s">
        <v>72</v>
      </c>
      <c r="G19" s="1" t="s">
        <v>49</v>
      </c>
      <c r="H19" s="7" t="n">
        <v>19079.75</v>
      </c>
      <c r="J19" s="4"/>
      <c r="M19" s="1" t="s">
        <v>73</v>
      </c>
      <c r="N19" s="1" t="n">
        <v>2</v>
      </c>
      <c r="O19" s="1" t="s">
        <v>47</v>
      </c>
      <c r="P19" s="1" t="s">
        <v>34</v>
      </c>
      <c r="Q19" s="1" t="s">
        <v>49</v>
      </c>
      <c r="R19" s="5" t="n">
        <v>11585.94</v>
      </c>
      <c r="T19" s="9" t="s">
        <v>34</v>
      </c>
      <c r="U19" s="9" t="n">
        <v>1</v>
      </c>
      <c r="V19" s="10" t="n">
        <v>40724</v>
      </c>
      <c r="W19" s="11" t="n">
        <v>11585.94</v>
      </c>
    </row>
    <row r="20" customFormat="false" ht="12.75" hidden="false" customHeight="false" outlineLevel="0" collapsed="false">
      <c r="A20" s="1" t="s">
        <v>74</v>
      </c>
      <c r="B20" s="2" t="n">
        <v>40565</v>
      </c>
      <c r="C20" s="1" t="s">
        <v>71</v>
      </c>
      <c r="D20" s="1" t="n">
        <v>2</v>
      </c>
      <c r="E20" s="1" t="s">
        <v>47</v>
      </c>
      <c r="F20" s="1" t="s">
        <v>75</v>
      </c>
      <c r="G20" s="1" t="s">
        <v>49</v>
      </c>
      <c r="H20" s="7" t="n">
        <v>3955.6</v>
      </c>
      <c r="J20" s="4"/>
      <c r="M20" s="1" t="s">
        <v>76</v>
      </c>
      <c r="N20" s="1" t="n">
        <v>2</v>
      </c>
      <c r="O20" s="1" t="s">
        <v>47</v>
      </c>
      <c r="P20" s="1" t="s">
        <v>35</v>
      </c>
      <c r="Q20" s="1" t="s">
        <v>49</v>
      </c>
      <c r="R20" s="5" t="n">
        <v>19614.24</v>
      </c>
      <c r="T20" s="9" t="s">
        <v>35</v>
      </c>
      <c r="U20" s="9" t="n">
        <v>1</v>
      </c>
      <c r="V20" s="10" t="n">
        <v>40724</v>
      </c>
      <c r="W20" s="11" t="n">
        <v>19614.24</v>
      </c>
    </row>
    <row r="21" customFormat="false" ht="12.75" hidden="false" customHeight="false" outlineLevel="0" collapsed="false">
      <c r="A21" s="1" t="s">
        <v>77</v>
      </c>
      <c r="B21" s="2" t="n">
        <v>40572</v>
      </c>
      <c r="C21" s="1" t="s">
        <v>78</v>
      </c>
      <c r="D21" s="1" t="n">
        <v>2</v>
      </c>
      <c r="E21" s="1" t="s">
        <v>47</v>
      </c>
      <c r="F21" s="1" t="s">
        <v>79</v>
      </c>
      <c r="G21" s="1" t="s">
        <v>49</v>
      </c>
      <c r="H21" s="8" t="n">
        <v>10635.25</v>
      </c>
      <c r="J21" s="4"/>
      <c r="M21" s="1" t="s">
        <v>80</v>
      </c>
      <c r="N21" s="1" t="n">
        <v>2</v>
      </c>
      <c r="O21" s="1" t="s">
        <v>47</v>
      </c>
      <c r="P21" s="1" t="s">
        <v>36</v>
      </c>
      <c r="Q21" s="1" t="s">
        <v>49</v>
      </c>
      <c r="R21" s="5" t="n">
        <v>44963.31</v>
      </c>
      <c r="T21" s="9" t="s">
        <v>36</v>
      </c>
      <c r="U21" s="9" t="n">
        <v>1</v>
      </c>
      <c r="V21" s="10" t="n">
        <v>40724</v>
      </c>
      <c r="W21" s="11" t="n">
        <v>44963.31</v>
      </c>
    </row>
    <row r="22" customFormat="false" ht="12.75" hidden="false" customHeight="false" outlineLevel="0" collapsed="false">
      <c r="A22" s="1" t="s">
        <v>81</v>
      </c>
      <c r="B22" s="2" t="n">
        <v>40572</v>
      </c>
      <c r="C22" s="1" t="s">
        <v>82</v>
      </c>
      <c r="D22" s="1" t="n">
        <v>2</v>
      </c>
      <c r="E22" s="1" t="s">
        <v>47</v>
      </c>
      <c r="F22" s="1" t="s">
        <v>83</v>
      </c>
      <c r="G22" s="1" t="s">
        <v>49</v>
      </c>
      <c r="H22" s="8" t="n">
        <v>40448.43</v>
      </c>
      <c r="J22" s="4"/>
      <c r="M22" s="1" t="s">
        <v>84</v>
      </c>
      <c r="N22" s="1" t="n">
        <v>2</v>
      </c>
      <c r="O22" s="1" t="s">
        <v>47</v>
      </c>
      <c r="P22" s="1" t="s">
        <v>37</v>
      </c>
      <c r="Q22" s="1" t="s">
        <v>49</v>
      </c>
      <c r="R22" s="5" t="n">
        <v>6698.78</v>
      </c>
      <c r="T22" s="9" t="s">
        <v>37</v>
      </c>
      <c r="U22" s="9" t="n">
        <v>1</v>
      </c>
      <c r="V22" s="10" t="n">
        <v>40724</v>
      </c>
      <c r="W22" s="11" t="n">
        <v>6698.78</v>
      </c>
    </row>
    <row r="23" customFormat="false" ht="12.75" hidden="false" customHeight="false" outlineLevel="0" collapsed="false">
      <c r="J23" s="4"/>
      <c r="M23" s="1" t="s">
        <v>85</v>
      </c>
      <c r="N23" s="1" t="n">
        <v>2</v>
      </c>
      <c r="O23" s="1" t="s">
        <v>47</v>
      </c>
      <c r="P23" s="1" t="s">
        <v>40</v>
      </c>
      <c r="Q23" s="1" t="s">
        <v>49</v>
      </c>
      <c r="R23" s="5" t="n">
        <v>39749.7</v>
      </c>
      <c r="T23" s="9" t="s">
        <v>40</v>
      </c>
      <c r="U23" s="9" t="n">
        <v>1</v>
      </c>
      <c r="V23" s="10" t="n">
        <v>40736</v>
      </c>
      <c r="W23" s="11" t="n">
        <v>39749.7</v>
      </c>
    </row>
    <row r="24" customFormat="false" ht="12.75" hidden="false" customHeight="false" outlineLevel="0" collapsed="false">
      <c r="A24" s="1" t="s">
        <v>86</v>
      </c>
      <c r="B24" s="2" t="n">
        <v>40606</v>
      </c>
      <c r="C24" s="1" t="s">
        <v>87</v>
      </c>
      <c r="D24" s="1" t="n">
        <v>2</v>
      </c>
      <c r="E24" s="1" t="s">
        <v>47</v>
      </c>
      <c r="F24" s="1" t="s">
        <v>88</v>
      </c>
      <c r="G24" s="1" t="s">
        <v>49</v>
      </c>
      <c r="H24" s="12" t="n">
        <v>13561.54</v>
      </c>
      <c r="J24" s="4"/>
      <c r="T24" s="9"/>
      <c r="U24" s="9"/>
      <c r="V24" s="10"/>
      <c r="W24" s="11"/>
    </row>
    <row r="25" customFormat="false" ht="12.75" hidden="false" customHeight="false" outlineLevel="0" collapsed="false">
      <c r="A25" s="1" t="s">
        <v>89</v>
      </c>
      <c r="B25" s="2" t="n">
        <v>40616</v>
      </c>
      <c r="C25" s="1" t="s">
        <v>90</v>
      </c>
      <c r="D25" s="1" t="n">
        <v>2</v>
      </c>
      <c r="E25" s="1" t="s">
        <v>47</v>
      </c>
      <c r="F25" s="1" t="s">
        <v>91</v>
      </c>
      <c r="G25" s="1" t="s">
        <v>49</v>
      </c>
      <c r="H25" s="12" t="n">
        <v>41540.66</v>
      </c>
      <c r="J25" s="4"/>
      <c r="T25" s="9"/>
      <c r="U25" s="9"/>
      <c r="V25" s="10"/>
      <c r="W25" s="9"/>
    </row>
    <row r="26" customFormat="false" ht="12.75" hidden="false" customHeight="false" outlineLevel="0" collapsed="false">
      <c r="A26" s="1" t="s">
        <v>92</v>
      </c>
      <c r="B26" s="2" t="n">
        <v>40616</v>
      </c>
      <c r="C26" s="1" t="s">
        <v>93</v>
      </c>
      <c r="D26" s="1" t="n">
        <v>2</v>
      </c>
      <c r="E26" s="1" t="s">
        <v>47</v>
      </c>
      <c r="F26" s="1" t="s">
        <v>94</v>
      </c>
      <c r="G26" s="1" t="s">
        <v>49</v>
      </c>
      <c r="H26" s="12" t="n">
        <v>27920.28</v>
      </c>
      <c r="J26" s="4"/>
      <c r="T26" s="9"/>
      <c r="U26" s="9"/>
      <c r="V26" s="10"/>
      <c r="W26" s="9"/>
    </row>
    <row r="27" customFormat="false" ht="12.75" hidden="false" customHeight="false" outlineLevel="0" collapsed="false">
      <c r="A27" s="1" t="s">
        <v>95</v>
      </c>
      <c r="B27" s="2" t="n">
        <v>40616</v>
      </c>
      <c r="C27" s="1" t="s">
        <v>96</v>
      </c>
      <c r="D27" s="1" t="n">
        <v>2</v>
      </c>
      <c r="E27" s="1" t="s">
        <v>47</v>
      </c>
      <c r="F27" s="1" t="s">
        <v>97</v>
      </c>
      <c r="G27" s="1" t="s">
        <v>49</v>
      </c>
      <c r="H27" s="13" t="n">
        <v>15052.07</v>
      </c>
      <c r="J27" s="4"/>
      <c r="T27" s="9"/>
      <c r="U27" s="9"/>
      <c r="V27" s="10"/>
      <c r="W27" s="11"/>
    </row>
    <row r="28" customFormat="false" ht="12.75" hidden="false" customHeight="false" outlineLevel="0" collapsed="false">
      <c r="A28" s="1" t="s">
        <v>98</v>
      </c>
      <c r="B28" s="2" t="n">
        <v>40616</v>
      </c>
      <c r="C28" s="1" t="s">
        <v>99</v>
      </c>
      <c r="D28" s="1" t="n">
        <v>2</v>
      </c>
      <c r="E28" s="1" t="s">
        <v>100</v>
      </c>
      <c r="F28" s="1" t="n">
        <v>12448</v>
      </c>
      <c r="G28" s="1" t="s">
        <v>101</v>
      </c>
      <c r="I28" s="8" t="n">
        <v>87633.26</v>
      </c>
      <c r="J28" s="4"/>
      <c r="T28" s="9"/>
      <c r="U28" s="9"/>
      <c r="V28" s="10"/>
      <c r="W28" s="11"/>
    </row>
    <row r="29" customFormat="false" ht="12.75" hidden="false" customHeight="false" outlineLevel="0" collapsed="false">
      <c r="A29" s="1" t="s">
        <v>102</v>
      </c>
      <c r="B29" s="2" t="n">
        <v>40620</v>
      </c>
      <c r="C29" s="1" t="s">
        <v>103</v>
      </c>
      <c r="D29" s="1" t="n">
        <v>2</v>
      </c>
      <c r="E29" s="1" t="s">
        <v>47</v>
      </c>
      <c r="F29" s="1" t="s">
        <v>104</v>
      </c>
      <c r="G29" s="1" t="s">
        <v>49</v>
      </c>
      <c r="H29" s="13" t="n">
        <v>11793.84</v>
      </c>
      <c r="J29" s="4"/>
      <c r="T29" s="9"/>
      <c r="U29" s="9"/>
      <c r="V29" s="10"/>
      <c r="W29" s="9"/>
    </row>
    <row r="30" customFormat="false" ht="12.75" hidden="false" customHeight="false" outlineLevel="0" collapsed="false">
      <c r="A30" s="1" t="s">
        <v>105</v>
      </c>
      <c r="B30" s="2" t="n">
        <v>40621</v>
      </c>
      <c r="C30" s="1" t="s">
        <v>106</v>
      </c>
      <c r="D30" s="1" t="n">
        <v>2</v>
      </c>
      <c r="E30" s="1" t="s">
        <v>47</v>
      </c>
      <c r="F30" s="1" t="s">
        <v>107</v>
      </c>
      <c r="G30" s="1" t="s">
        <v>49</v>
      </c>
      <c r="H30" s="13" t="n">
        <v>12040.79</v>
      </c>
      <c r="J30" s="4"/>
      <c r="T30" s="9"/>
      <c r="U30" s="9"/>
      <c r="V30" s="10"/>
      <c r="W30" s="11"/>
    </row>
    <row r="31" customFormat="false" ht="12.75" hidden="false" customHeight="false" outlineLevel="0" collapsed="false">
      <c r="A31" s="1" t="s">
        <v>108</v>
      </c>
      <c r="B31" s="2" t="n">
        <v>40621</v>
      </c>
      <c r="C31" s="1" t="s">
        <v>109</v>
      </c>
      <c r="D31" s="1" t="n">
        <v>2</v>
      </c>
      <c r="E31" s="1" t="s">
        <v>47</v>
      </c>
      <c r="F31" s="1" t="s">
        <v>110</v>
      </c>
      <c r="G31" s="1" t="s">
        <v>49</v>
      </c>
      <c r="H31" s="13" t="n">
        <v>7435.05</v>
      </c>
      <c r="J31" s="4"/>
      <c r="T31" s="9"/>
      <c r="U31" s="9"/>
      <c r="V31" s="10"/>
      <c r="W31" s="11"/>
    </row>
    <row r="32" customFormat="false" ht="12.75" hidden="false" customHeight="false" outlineLevel="0" collapsed="false">
      <c r="A32" s="1" t="s">
        <v>111</v>
      </c>
      <c r="B32" s="2" t="n">
        <v>40621</v>
      </c>
      <c r="C32" s="1" t="s">
        <v>112</v>
      </c>
      <c r="D32" s="1" t="n">
        <v>2</v>
      </c>
      <c r="E32" s="1" t="s">
        <v>47</v>
      </c>
      <c r="F32" s="1" t="s">
        <v>113</v>
      </c>
      <c r="G32" s="1" t="s">
        <v>49</v>
      </c>
      <c r="H32" s="14" t="n">
        <v>13969.46</v>
      </c>
      <c r="J32" s="4"/>
      <c r="T32" s="9"/>
      <c r="U32" s="9"/>
      <c r="V32" s="10"/>
      <c r="W32" s="9"/>
    </row>
    <row r="33" customFormat="false" ht="12.75" hidden="false" customHeight="false" outlineLevel="0" collapsed="false">
      <c r="J33" s="4"/>
      <c r="T33" s="9"/>
      <c r="U33" s="9"/>
      <c r="V33" s="10"/>
      <c r="W33" s="11"/>
    </row>
    <row r="34" customFormat="false" ht="12.75" hidden="false" customHeight="false" outlineLevel="0" collapsed="false">
      <c r="A34" s="1" t="s">
        <v>114</v>
      </c>
      <c r="B34" s="2" t="n">
        <v>40630</v>
      </c>
      <c r="C34" s="1" t="s">
        <v>115</v>
      </c>
      <c r="D34" s="1" t="n">
        <v>2</v>
      </c>
      <c r="E34" s="1" t="s">
        <v>47</v>
      </c>
      <c r="F34" s="1" t="s">
        <v>116</v>
      </c>
      <c r="G34" s="1" t="s">
        <v>49</v>
      </c>
      <c r="H34" s="14" t="n">
        <v>127462.11</v>
      </c>
      <c r="J34" s="4"/>
      <c r="R34" s="15" t="n">
        <f aca="false">SUM(R14:R23)</f>
        <v>190367.55</v>
      </c>
      <c r="S34" s="15"/>
      <c r="W34" s="15" t="n">
        <f aca="false">SUM(W15:W33)</f>
        <v>190109.91</v>
      </c>
    </row>
    <row r="35" customFormat="false" ht="12.75" hidden="false" customHeight="false" outlineLevel="0" collapsed="false">
      <c r="A35" s="1" t="s">
        <v>117</v>
      </c>
      <c r="B35" s="2" t="n">
        <v>40630</v>
      </c>
      <c r="C35" s="1" t="s">
        <v>118</v>
      </c>
      <c r="D35" s="1" t="n">
        <v>2</v>
      </c>
      <c r="E35" s="1" t="s">
        <v>47</v>
      </c>
      <c r="F35" s="1" t="s">
        <v>119</v>
      </c>
      <c r="G35" s="1" t="s">
        <v>49</v>
      </c>
      <c r="H35" s="16" t="n">
        <v>88460.92</v>
      </c>
      <c r="J35" s="4"/>
      <c r="W35" s="15" t="n">
        <f aca="false">+R34-W34</f>
        <v>257.639999999985</v>
      </c>
    </row>
    <row r="36" customFormat="false" ht="12.75" hidden="false" customHeight="false" outlineLevel="0" collapsed="false">
      <c r="A36" s="1" t="s">
        <v>120</v>
      </c>
      <c r="B36" s="2" t="n">
        <v>40641</v>
      </c>
      <c r="C36" s="1" t="s">
        <v>121</v>
      </c>
      <c r="D36" s="1" t="n">
        <v>2</v>
      </c>
      <c r="E36" s="1" t="s">
        <v>47</v>
      </c>
      <c r="F36" s="1" t="s">
        <v>122</v>
      </c>
      <c r="G36" s="1" t="s">
        <v>49</v>
      </c>
      <c r="H36" s="7" t="n">
        <v>5195.72</v>
      </c>
      <c r="J36" s="4"/>
    </row>
    <row r="37" customFormat="false" ht="12.75" hidden="false" customHeight="false" outlineLevel="0" collapsed="false">
      <c r="A37" s="1" t="s">
        <v>123</v>
      </c>
      <c r="B37" s="2" t="n">
        <v>40641</v>
      </c>
      <c r="C37" s="1" t="s">
        <v>124</v>
      </c>
      <c r="D37" s="1" t="n">
        <v>2</v>
      </c>
      <c r="E37" s="1" t="s">
        <v>100</v>
      </c>
      <c r="F37" s="1" t="n">
        <v>12658</v>
      </c>
      <c r="G37" s="1" t="s">
        <v>101</v>
      </c>
      <c r="I37" s="12" t="n">
        <v>83022.48</v>
      </c>
      <c r="J37" s="4"/>
    </row>
    <row r="38" customFormat="false" ht="12.75" hidden="false" customHeight="false" outlineLevel="0" collapsed="false">
      <c r="A38" s="1" t="s">
        <v>125</v>
      </c>
      <c r="B38" s="2" t="n">
        <v>40649</v>
      </c>
      <c r="C38" s="1" t="s">
        <v>126</v>
      </c>
      <c r="D38" s="1" t="n">
        <v>2</v>
      </c>
      <c r="E38" s="1" t="s">
        <v>100</v>
      </c>
      <c r="F38" s="1" t="n">
        <v>12723</v>
      </c>
      <c r="G38" s="1" t="s">
        <v>101</v>
      </c>
      <c r="I38" s="13" t="n">
        <v>46321.75</v>
      </c>
      <c r="J38" s="4"/>
      <c r="K38" s="17" t="s">
        <v>127</v>
      </c>
      <c r="L38" s="17" t="n">
        <v>10548</v>
      </c>
      <c r="M38" s="6" t="n">
        <v>19477.25</v>
      </c>
      <c r="N38" s="18" t="n">
        <v>40290</v>
      </c>
      <c r="O38" s="19" t="n">
        <v>40305</v>
      </c>
      <c r="P38" s="20" t="n">
        <v>-253</v>
      </c>
    </row>
    <row r="39" customFormat="false" ht="12.75" hidden="false" customHeight="false" outlineLevel="0" collapsed="false">
      <c r="A39" s="1" t="s">
        <v>128</v>
      </c>
      <c r="B39" s="2" t="n">
        <v>40653</v>
      </c>
      <c r="C39" s="1" t="s">
        <v>129</v>
      </c>
      <c r="D39" s="1" t="n">
        <v>2</v>
      </c>
      <c r="E39" s="1" t="s">
        <v>47</v>
      </c>
      <c r="F39" s="1" t="s">
        <v>130</v>
      </c>
      <c r="G39" s="1" t="s">
        <v>49</v>
      </c>
      <c r="H39" s="16" t="n">
        <v>13561.54</v>
      </c>
      <c r="J39" s="4"/>
      <c r="K39" s="17" t="s">
        <v>131</v>
      </c>
      <c r="L39" s="17" t="s">
        <v>132</v>
      </c>
      <c r="M39" s="5" t="n">
        <v>-26647.19</v>
      </c>
      <c r="N39" s="18" t="n">
        <v>40297</v>
      </c>
      <c r="O39" s="19" t="n">
        <v>40312</v>
      </c>
      <c r="P39" s="20" t="n">
        <v>-246</v>
      </c>
    </row>
    <row r="40" customFormat="false" ht="12.75" hidden="false" customHeight="false" outlineLevel="0" collapsed="false">
      <c r="A40" s="1" t="s">
        <v>133</v>
      </c>
      <c r="B40" s="2" t="n">
        <v>40653</v>
      </c>
      <c r="C40" s="1" t="s">
        <v>134</v>
      </c>
      <c r="D40" s="1" t="n">
        <v>2</v>
      </c>
      <c r="E40" s="1" t="s">
        <v>100</v>
      </c>
      <c r="F40" s="1" t="n">
        <v>12746</v>
      </c>
      <c r="G40" s="1" t="s">
        <v>101</v>
      </c>
      <c r="I40" s="14" t="n">
        <v>141431.57</v>
      </c>
      <c r="J40" s="4"/>
      <c r="K40" s="3"/>
      <c r="T40" s="15"/>
      <c r="U40" s="15"/>
      <c r="V40" s="15"/>
    </row>
    <row r="41" customFormat="false" ht="12.75" hidden="false" customHeight="false" outlineLevel="0" collapsed="false">
      <c r="A41" s="1" t="s">
        <v>135</v>
      </c>
      <c r="B41" s="2" t="n">
        <v>40654</v>
      </c>
      <c r="C41" s="1" t="s">
        <v>136</v>
      </c>
      <c r="D41" s="1" t="n">
        <v>2</v>
      </c>
      <c r="E41" s="1" t="s">
        <v>47</v>
      </c>
      <c r="F41" s="1" t="s">
        <v>137</v>
      </c>
      <c r="G41" s="1" t="s">
        <v>49</v>
      </c>
      <c r="H41" s="16" t="n">
        <v>50594.65</v>
      </c>
      <c r="J41" s="4"/>
    </row>
    <row r="42" customFormat="false" ht="12.75" hidden="false" customHeight="false" outlineLevel="0" collapsed="false">
      <c r="A42" s="1" t="s">
        <v>138</v>
      </c>
      <c r="B42" s="2" t="n">
        <v>40663</v>
      </c>
      <c r="C42" s="1" t="s">
        <v>139</v>
      </c>
      <c r="D42" s="1" t="n">
        <v>2</v>
      </c>
      <c r="E42" s="1" t="s">
        <v>47</v>
      </c>
      <c r="F42" s="1" t="s">
        <v>140</v>
      </c>
      <c r="G42" s="1" t="s">
        <v>49</v>
      </c>
      <c r="H42" s="21" t="n">
        <v>11585.95</v>
      </c>
      <c r="J42" s="4"/>
    </row>
    <row r="43" customFormat="false" ht="12.75" hidden="false" customHeight="false" outlineLevel="0" collapsed="false">
      <c r="A43" s="1" t="s">
        <v>141</v>
      </c>
      <c r="B43" s="2" t="n">
        <v>40663</v>
      </c>
      <c r="C43" s="1" t="s">
        <v>142</v>
      </c>
      <c r="D43" s="1" t="n">
        <v>2</v>
      </c>
      <c r="E43" s="1" t="s">
        <v>47</v>
      </c>
      <c r="F43" s="1" t="s">
        <v>143</v>
      </c>
      <c r="G43" s="1" t="s">
        <v>49</v>
      </c>
      <c r="H43" s="16" t="n">
        <v>8072.99</v>
      </c>
      <c r="J43" s="4"/>
    </row>
    <row r="44" customFormat="false" ht="12.75" hidden="false" customHeight="false" outlineLevel="0" collapsed="false">
      <c r="A44" s="1" t="s">
        <v>144</v>
      </c>
      <c r="B44" s="2" t="n">
        <v>40674</v>
      </c>
      <c r="C44" s="1" t="s">
        <v>145</v>
      </c>
      <c r="D44" s="1" t="n">
        <v>2</v>
      </c>
      <c r="E44" s="1" t="s">
        <v>47</v>
      </c>
      <c r="F44" s="1" t="s">
        <v>146</v>
      </c>
      <c r="G44" s="1" t="s">
        <v>49</v>
      </c>
      <c r="H44" s="21" t="n">
        <v>36942.24</v>
      </c>
      <c r="J44" s="4"/>
    </row>
    <row r="45" customFormat="false" ht="12.75" hidden="false" customHeight="false" outlineLevel="0" collapsed="false">
      <c r="A45" s="1" t="s">
        <v>147</v>
      </c>
      <c r="B45" s="2" t="n">
        <v>40677</v>
      </c>
      <c r="C45" s="1" t="s">
        <v>148</v>
      </c>
      <c r="D45" s="1" t="n">
        <v>2</v>
      </c>
      <c r="E45" s="1" t="s">
        <v>47</v>
      </c>
      <c r="F45" s="1" t="s">
        <v>149</v>
      </c>
      <c r="G45" s="1" t="s">
        <v>49</v>
      </c>
      <c r="H45" s="22" t="n">
        <v>33914.25</v>
      </c>
      <c r="J45" s="4"/>
    </row>
    <row r="46" customFormat="false" ht="12.75" hidden="false" customHeight="false" outlineLevel="0" collapsed="false">
      <c r="A46" s="1" t="s">
        <v>150</v>
      </c>
      <c r="B46" s="2" t="n">
        <v>40684</v>
      </c>
      <c r="C46" s="1" t="s">
        <v>151</v>
      </c>
      <c r="D46" s="1" t="n">
        <v>2</v>
      </c>
      <c r="E46" s="1" t="s">
        <v>47</v>
      </c>
      <c r="F46" s="1" t="s">
        <v>152</v>
      </c>
      <c r="G46" s="1" t="s">
        <v>49</v>
      </c>
      <c r="H46" s="21" t="n">
        <v>1809.17</v>
      </c>
      <c r="J46" s="4"/>
    </row>
    <row r="47" customFormat="false" ht="12.75" hidden="false" customHeight="false" outlineLevel="0" collapsed="false">
      <c r="A47" s="1" t="s">
        <v>153</v>
      </c>
      <c r="B47" s="2" t="n">
        <v>40693</v>
      </c>
      <c r="C47" s="1" t="s">
        <v>154</v>
      </c>
      <c r="D47" s="1" t="n">
        <v>2</v>
      </c>
      <c r="E47" s="1" t="s">
        <v>47</v>
      </c>
      <c r="F47" s="1" t="s">
        <v>155</v>
      </c>
      <c r="G47" s="1" t="s">
        <v>49</v>
      </c>
      <c r="H47" s="21" t="n">
        <v>2234.68</v>
      </c>
      <c r="J47" s="4"/>
    </row>
    <row r="48" customFormat="false" ht="12.75" hidden="false" customHeight="false" outlineLevel="0" collapsed="false">
      <c r="A48" s="1" t="s">
        <v>156</v>
      </c>
      <c r="B48" s="2" t="n">
        <v>40693</v>
      </c>
      <c r="C48" s="1" t="s">
        <v>157</v>
      </c>
      <c r="D48" s="1" t="n">
        <v>2</v>
      </c>
      <c r="E48" s="1" t="s">
        <v>47</v>
      </c>
      <c r="F48" s="1" t="s">
        <v>158</v>
      </c>
      <c r="G48" s="1" t="s">
        <v>49</v>
      </c>
      <c r="H48" s="22" t="n">
        <v>19359.11</v>
      </c>
      <c r="J48" s="4"/>
    </row>
    <row r="49" customFormat="false" ht="12.75" hidden="false" customHeight="false" outlineLevel="0" collapsed="false">
      <c r="A49" s="1" t="s">
        <v>159</v>
      </c>
      <c r="B49" s="2" t="n">
        <v>40694</v>
      </c>
      <c r="C49" s="1" t="s">
        <v>58</v>
      </c>
      <c r="D49" s="1" t="n">
        <v>2</v>
      </c>
      <c r="E49" s="1" t="s">
        <v>100</v>
      </c>
      <c r="F49" s="1" t="n">
        <v>13028</v>
      </c>
      <c r="G49" s="1" t="s">
        <v>101</v>
      </c>
      <c r="I49" s="7" t="n">
        <v>43448.97</v>
      </c>
      <c r="J49" s="4"/>
    </row>
    <row r="50" customFormat="false" ht="12.75" hidden="false" customHeight="false" outlineLevel="0" collapsed="false">
      <c r="A50" s="1" t="s">
        <v>160</v>
      </c>
      <c r="B50" s="2" t="n">
        <v>40700</v>
      </c>
      <c r="C50" s="1" t="s">
        <v>161</v>
      </c>
      <c r="D50" s="1" t="n">
        <v>2</v>
      </c>
      <c r="E50" s="1" t="s">
        <v>47</v>
      </c>
      <c r="F50" s="1" t="s">
        <v>162</v>
      </c>
      <c r="G50" s="1" t="s">
        <v>49</v>
      </c>
      <c r="H50" s="21" t="n">
        <v>2088.7</v>
      </c>
      <c r="J50" s="4"/>
    </row>
    <row r="51" customFormat="false" ht="12.75" hidden="false" customHeight="false" outlineLevel="0" collapsed="false">
      <c r="A51" s="1" t="s">
        <v>163</v>
      </c>
      <c r="B51" s="2" t="n">
        <v>40702</v>
      </c>
      <c r="C51" s="1" t="s">
        <v>99</v>
      </c>
      <c r="D51" s="1" t="n">
        <v>2</v>
      </c>
      <c r="E51" s="1" t="s">
        <v>100</v>
      </c>
      <c r="F51" s="1" t="n">
        <v>13111</v>
      </c>
      <c r="G51" s="1" t="s">
        <v>101</v>
      </c>
      <c r="I51" s="16" t="n">
        <v>160690.1</v>
      </c>
      <c r="J51" s="4"/>
    </row>
    <row r="52" customFormat="false" ht="12.75" hidden="false" customHeight="false" outlineLevel="0" collapsed="false">
      <c r="A52" s="1" t="s">
        <v>164</v>
      </c>
      <c r="B52" s="2" t="n">
        <v>40707</v>
      </c>
      <c r="C52" s="1" t="s">
        <v>165</v>
      </c>
      <c r="D52" s="1" t="n">
        <v>2</v>
      </c>
      <c r="E52" s="1" t="s">
        <v>47</v>
      </c>
      <c r="F52" s="1" t="s">
        <v>166</v>
      </c>
      <c r="G52" s="1" t="s">
        <v>49</v>
      </c>
      <c r="H52" s="22" t="n">
        <v>11585.92</v>
      </c>
      <c r="J52" s="4"/>
      <c r="O52" s="4"/>
    </row>
    <row r="53" customFormat="false" ht="12.75" hidden="false" customHeight="false" outlineLevel="0" collapsed="false">
      <c r="A53" s="1" t="s">
        <v>167</v>
      </c>
      <c r="B53" s="2" t="n">
        <v>40712</v>
      </c>
      <c r="C53" s="1" t="s">
        <v>168</v>
      </c>
      <c r="D53" s="1" t="n">
        <v>2</v>
      </c>
      <c r="E53" s="1" t="s">
        <v>47</v>
      </c>
      <c r="F53" s="1" t="s">
        <v>169</v>
      </c>
      <c r="G53" s="1" t="s">
        <v>49</v>
      </c>
      <c r="H53" s="22" t="n">
        <v>2154.03</v>
      </c>
      <c r="J53" s="4"/>
      <c r="K53" s="23"/>
      <c r="L53" s="23"/>
      <c r="M53" s="23"/>
      <c r="N53" s="23"/>
      <c r="O53" s="24"/>
      <c r="P53" s="23"/>
      <c r="Q53" s="23"/>
      <c r="R53" s="23"/>
      <c r="S53" s="23"/>
      <c r="T53" s="23"/>
      <c r="U53" s="23"/>
      <c r="V53" s="23"/>
      <c r="W53" s="23"/>
    </row>
    <row r="54" customFormat="false" ht="12.75" hidden="false" customHeight="false" outlineLevel="0" collapsed="false">
      <c r="A54" s="1" t="s">
        <v>170</v>
      </c>
      <c r="B54" s="2" t="n">
        <v>40722</v>
      </c>
      <c r="C54" s="1" t="s">
        <v>99</v>
      </c>
      <c r="D54" s="1" t="n">
        <v>2</v>
      </c>
      <c r="E54" s="1" t="s">
        <v>100</v>
      </c>
      <c r="F54" s="1" t="n">
        <v>13228</v>
      </c>
      <c r="G54" s="1" t="s">
        <v>101</v>
      </c>
      <c r="I54" s="21" t="n">
        <v>54660.74</v>
      </c>
      <c r="J54" s="4"/>
      <c r="O54" s="4"/>
    </row>
    <row r="55" customFormat="false" ht="12.75" hidden="false" customHeight="false" outlineLevel="0" collapsed="false">
      <c r="A55" s="1" t="s">
        <v>171</v>
      </c>
      <c r="B55" s="2" t="n">
        <v>40731</v>
      </c>
      <c r="C55" s="1" t="s">
        <v>99</v>
      </c>
      <c r="D55" s="1" t="n">
        <v>2</v>
      </c>
      <c r="E55" s="1" t="s">
        <v>100</v>
      </c>
      <c r="F55" s="1" t="n">
        <v>13308</v>
      </c>
      <c r="G55" s="1" t="s">
        <v>101</v>
      </c>
      <c r="I55" s="22" t="n">
        <v>67013.31</v>
      </c>
      <c r="J55" s="4"/>
      <c r="O55" s="4"/>
    </row>
    <row r="56" customFormat="false" ht="12.75" hidden="false" customHeight="false" outlineLevel="0" collapsed="false">
      <c r="J56" s="4"/>
    </row>
    <row r="57" customFormat="false" ht="12.75" hidden="false" customHeight="false" outlineLevel="0" collapsed="false">
      <c r="B57" s="2"/>
      <c r="J57" s="4"/>
      <c r="M57" s="1" t="s">
        <v>172</v>
      </c>
      <c r="N57" s="1" t="s">
        <v>173</v>
      </c>
      <c r="O57" s="4" t="s">
        <v>174</v>
      </c>
      <c r="P57" s="1" t="s">
        <v>3</v>
      </c>
      <c r="Q57" s="1" t="s">
        <v>175</v>
      </c>
      <c r="R57" s="1" t="s">
        <v>0</v>
      </c>
      <c r="S57" s="1" t="s">
        <v>3</v>
      </c>
      <c r="T57" s="1" t="s">
        <v>176</v>
      </c>
    </row>
    <row r="58" customFormat="false" ht="12.75" hidden="false" customHeight="false" outlineLevel="0" collapsed="false">
      <c r="M58" s="1" t="s">
        <v>177</v>
      </c>
      <c r="O58" s="4"/>
      <c r="T58" s="1" t="s">
        <v>178</v>
      </c>
    </row>
    <row r="59" s="23" customFormat="true" ht="3" hidden="false" customHeight="true" outlineLevel="0" collapsed="false">
      <c r="H59" s="25"/>
      <c r="I59" s="25"/>
      <c r="J59" s="24"/>
      <c r="K59" s="1"/>
      <c r="L59" s="1"/>
      <c r="M59" s="2" t="n">
        <v>40738</v>
      </c>
      <c r="N59" s="1"/>
      <c r="O59" s="4" t="s">
        <v>7</v>
      </c>
      <c r="P59" s="1" t="s">
        <v>8</v>
      </c>
      <c r="Q59" s="1" t="s">
        <v>179</v>
      </c>
      <c r="R59" s="26" t="n">
        <v>40854</v>
      </c>
      <c r="S59" s="1"/>
      <c r="T59" s="1"/>
      <c r="U59" s="1"/>
      <c r="V59" s="1"/>
      <c r="W59" s="1"/>
    </row>
    <row r="60" customFormat="false" ht="12.75" hidden="false" customHeight="false" outlineLevel="0" collapsed="false">
      <c r="M60" s="3" t="s">
        <v>180</v>
      </c>
      <c r="O60" s="4"/>
    </row>
    <row r="61" customFormat="false" ht="12.75" hidden="false" customHeight="false" outlineLevel="0" collapsed="false">
      <c r="A61" s="1" t="s">
        <v>181</v>
      </c>
      <c r="B61" s="2" t="n">
        <v>40560</v>
      </c>
      <c r="C61" s="1" t="s">
        <v>182</v>
      </c>
      <c r="D61" s="1" t="n">
        <v>2</v>
      </c>
      <c r="E61" s="1" t="s">
        <v>183</v>
      </c>
      <c r="F61" s="1" t="s">
        <v>184</v>
      </c>
      <c r="G61" s="1" t="s">
        <v>185</v>
      </c>
      <c r="H61" s="1"/>
      <c r="I61" s="27" t="n">
        <v>4952.14</v>
      </c>
      <c r="J61" s="4"/>
      <c r="O61" s="4"/>
    </row>
    <row r="62" customFormat="false" ht="12.75" hidden="false" customHeight="false" outlineLevel="0" collapsed="false">
      <c r="A62" s="1" t="s">
        <v>186</v>
      </c>
      <c r="B62" s="2" t="n">
        <v>40567</v>
      </c>
      <c r="C62" s="1" t="s">
        <v>187</v>
      </c>
      <c r="D62" s="1" t="n">
        <v>2</v>
      </c>
      <c r="E62" s="1" t="s">
        <v>188</v>
      </c>
      <c r="F62" s="1" t="s">
        <v>189</v>
      </c>
      <c r="G62" s="1" t="s">
        <v>190</v>
      </c>
      <c r="H62" s="28" t="n">
        <v>8629.31</v>
      </c>
      <c r="I62" s="1"/>
      <c r="J62" s="4"/>
      <c r="M62" s="1" t="s">
        <v>191</v>
      </c>
      <c r="N62" s="1" t="s">
        <v>192</v>
      </c>
      <c r="O62" s="4" t="s">
        <v>13</v>
      </c>
      <c r="P62" s="1" t="s">
        <v>14</v>
      </c>
      <c r="Q62" s="1" t="s">
        <v>193</v>
      </c>
      <c r="R62" s="1" t="s">
        <v>194</v>
      </c>
      <c r="S62" s="1" t="s">
        <v>195</v>
      </c>
      <c r="T62" s="1" t="s">
        <v>196</v>
      </c>
    </row>
    <row r="63" customFormat="false" ht="12.75" hidden="false" customHeight="false" outlineLevel="0" collapsed="false">
      <c r="A63" s="1" t="s">
        <v>197</v>
      </c>
      <c r="B63" s="2" t="n">
        <v>40567</v>
      </c>
      <c r="C63" s="1" t="s">
        <v>198</v>
      </c>
      <c r="D63" s="1" t="n">
        <v>2</v>
      </c>
      <c r="E63" s="1" t="s">
        <v>188</v>
      </c>
      <c r="F63" s="1" t="s">
        <v>199</v>
      </c>
      <c r="G63" s="1" t="s">
        <v>190</v>
      </c>
      <c r="H63" s="28" t="n">
        <v>5081.51</v>
      </c>
      <c r="I63" s="1"/>
      <c r="J63" s="4"/>
      <c r="M63" s="1" t="s">
        <v>172</v>
      </c>
      <c r="N63" s="1" t="s">
        <v>173</v>
      </c>
      <c r="O63" s="1" t="s">
        <v>174</v>
      </c>
      <c r="P63" s="1" t="s">
        <v>3</v>
      </c>
      <c r="Q63" s="1" t="s">
        <v>175</v>
      </c>
      <c r="R63" s="1" t="s">
        <v>0</v>
      </c>
      <c r="S63" s="1" t="s">
        <v>3</v>
      </c>
      <c r="T63" s="1" t="s">
        <v>176</v>
      </c>
    </row>
    <row r="64" customFormat="false" ht="12.75" hidden="false" customHeight="false" outlineLevel="0" collapsed="false">
      <c r="A64" s="1" t="s">
        <v>200</v>
      </c>
      <c r="B64" s="2" t="n">
        <v>40567</v>
      </c>
      <c r="C64" s="1" t="s">
        <v>187</v>
      </c>
      <c r="D64" s="1" t="n">
        <v>2</v>
      </c>
      <c r="E64" s="1" t="s">
        <v>183</v>
      </c>
      <c r="F64" s="1" t="s">
        <v>201</v>
      </c>
      <c r="G64" s="1" t="s">
        <v>185</v>
      </c>
      <c r="H64" s="1"/>
      <c r="I64" s="27" t="n">
        <v>8629.31</v>
      </c>
      <c r="J64" s="4"/>
      <c r="O64" s="4"/>
    </row>
    <row r="65" customFormat="false" ht="12.75" hidden="false" customHeight="false" outlineLevel="0" collapsed="false">
      <c r="A65" s="1" t="s">
        <v>202</v>
      </c>
      <c r="B65" s="2" t="n">
        <v>40567</v>
      </c>
      <c r="C65" s="1" t="s">
        <v>198</v>
      </c>
      <c r="D65" s="1" t="n">
        <v>2</v>
      </c>
      <c r="E65" s="1" t="s">
        <v>183</v>
      </c>
      <c r="F65" s="1" t="s">
        <v>203</v>
      </c>
      <c r="G65" s="1" t="s">
        <v>185</v>
      </c>
      <c r="H65" s="1"/>
      <c r="I65" s="27" t="n">
        <v>5081.51</v>
      </c>
      <c r="J65" s="4"/>
      <c r="M65" s="1" t="s">
        <v>204</v>
      </c>
      <c r="N65" s="1" t="s">
        <v>205</v>
      </c>
      <c r="O65" s="4" t="s">
        <v>206</v>
      </c>
    </row>
    <row r="66" customFormat="false" ht="12.75" hidden="false" customHeight="false" outlineLevel="0" collapsed="false">
      <c r="A66" s="1" t="s">
        <v>207</v>
      </c>
      <c r="B66" s="2" t="n">
        <v>40567</v>
      </c>
      <c r="C66" s="1" t="s">
        <v>208</v>
      </c>
      <c r="D66" s="1" t="n">
        <v>2</v>
      </c>
      <c r="E66" s="1" t="s">
        <v>183</v>
      </c>
      <c r="F66" s="1" t="s">
        <v>209</v>
      </c>
      <c r="G66" s="1" t="s">
        <v>185</v>
      </c>
      <c r="H66" s="1"/>
      <c r="I66" s="27" t="n">
        <v>1618.18</v>
      </c>
      <c r="J66" s="4"/>
      <c r="M66" s="1" t="s">
        <v>210</v>
      </c>
      <c r="N66" s="1" t="s">
        <v>211</v>
      </c>
      <c r="O66" s="1" t="s">
        <v>212</v>
      </c>
      <c r="P66" s="1" t="s">
        <v>21</v>
      </c>
      <c r="Q66" s="1" t="s">
        <v>210</v>
      </c>
      <c r="R66" s="1" t="s">
        <v>213</v>
      </c>
      <c r="S66" s="1" t="s">
        <v>21</v>
      </c>
      <c r="T66" s="1" t="s">
        <v>214</v>
      </c>
    </row>
    <row r="67" customFormat="false" ht="12.75" hidden="false" customHeight="false" outlineLevel="0" collapsed="false">
      <c r="A67" s="1" t="s">
        <v>215</v>
      </c>
      <c r="B67" s="2" t="n">
        <v>40567</v>
      </c>
      <c r="C67" s="1" t="s">
        <v>216</v>
      </c>
      <c r="D67" s="1" t="n">
        <v>2</v>
      </c>
      <c r="E67" s="1" t="s">
        <v>183</v>
      </c>
      <c r="F67" s="1" t="s">
        <v>217</v>
      </c>
      <c r="G67" s="1" t="s">
        <v>185</v>
      </c>
      <c r="H67" s="1"/>
      <c r="I67" s="27" t="n">
        <v>5359.1</v>
      </c>
      <c r="J67" s="4"/>
      <c r="M67" s="1" t="s">
        <v>22</v>
      </c>
      <c r="N67" s="4" t="n">
        <v>1</v>
      </c>
      <c r="O67" s="29" t="n">
        <v>40574</v>
      </c>
      <c r="P67" s="11" t="n">
        <v>9027.16</v>
      </c>
      <c r="Q67" s="1" t="n">
        <v>0</v>
      </c>
      <c r="R67" s="1" t="n">
        <v>0</v>
      </c>
      <c r="S67" s="1" t="n">
        <v>0</v>
      </c>
      <c r="T67" s="4" t="n">
        <v>9027.16</v>
      </c>
    </row>
    <row r="68" customFormat="false" ht="12.75" hidden="false" customHeight="false" outlineLevel="0" collapsed="false">
      <c r="A68" s="1" t="s">
        <v>218</v>
      </c>
      <c r="B68" s="2" t="n">
        <v>40567</v>
      </c>
      <c r="C68" s="1" t="s">
        <v>219</v>
      </c>
      <c r="D68" s="1" t="n">
        <v>2</v>
      </c>
      <c r="E68" s="1" t="s">
        <v>183</v>
      </c>
      <c r="F68" s="1" t="s">
        <v>220</v>
      </c>
      <c r="G68" s="1" t="s">
        <v>185</v>
      </c>
      <c r="H68" s="1"/>
      <c r="I68" s="27" t="n">
        <v>4937.88</v>
      </c>
      <c r="J68" s="4"/>
      <c r="M68" s="1" t="s">
        <v>25</v>
      </c>
      <c r="N68" s="4" t="n">
        <v>1</v>
      </c>
      <c r="O68" s="29" t="n">
        <v>40624</v>
      </c>
      <c r="P68" s="11" t="n">
        <v>10229.95</v>
      </c>
      <c r="Q68" s="1" t="n">
        <v>0</v>
      </c>
      <c r="R68" s="1" t="n">
        <v>0</v>
      </c>
      <c r="S68" s="1" t="n">
        <v>0</v>
      </c>
      <c r="T68" s="4" t="n">
        <v>7673.39</v>
      </c>
    </row>
    <row r="69" customFormat="false" ht="12.75" hidden="false" customHeight="false" outlineLevel="0" collapsed="false">
      <c r="A69" s="1" t="s">
        <v>221</v>
      </c>
      <c r="B69" s="2" t="n">
        <v>40568</v>
      </c>
      <c r="C69" s="1" t="s">
        <v>222</v>
      </c>
      <c r="D69" s="1" t="n">
        <v>2</v>
      </c>
      <c r="E69" s="1" t="s">
        <v>183</v>
      </c>
      <c r="F69" s="1" t="s">
        <v>223</v>
      </c>
      <c r="G69" s="1" t="s">
        <v>185</v>
      </c>
      <c r="H69" s="1"/>
      <c r="I69" s="30" t="n">
        <v>698.23</v>
      </c>
      <c r="J69" s="4"/>
      <c r="M69" s="1" t="s">
        <v>27</v>
      </c>
      <c r="N69" s="1" t="n">
        <v>1</v>
      </c>
      <c r="O69" s="29" t="n">
        <v>40718</v>
      </c>
      <c r="P69" s="11" t="n">
        <v>36824.59</v>
      </c>
      <c r="Q69" s="1" t="n">
        <v>0</v>
      </c>
      <c r="R69" s="1" t="n">
        <v>0</v>
      </c>
      <c r="S69" s="1" t="n">
        <v>0</v>
      </c>
      <c r="T69" s="1" t="n">
        <v>439.42</v>
      </c>
    </row>
    <row r="70" customFormat="false" ht="12.75" hidden="false" customHeight="false" outlineLevel="0" collapsed="false">
      <c r="A70" s="1" t="s">
        <v>224</v>
      </c>
      <c r="B70" s="2" t="n">
        <v>40571</v>
      </c>
      <c r="C70" s="1" t="s">
        <v>225</v>
      </c>
      <c r="D70" s="1" t="n">
        <v>2</v>
      </c>
      <c r="E70" s="1" t="s">
        <v>188</v>
      </c>
      <c r="F70" s="1" t="s">
        <v>226</v>
      </c>
      <c r="G70" s="1" t="s">
        <v>190</v>
      </c>
      <c r="H70" s="31" t="n">
        <v>2635.39</v>
      </c>
      <c r="I70" s="1"/>
      <c r="J70" s="4"/>
      <c r="M70" s="1" t="s">
        <v>30</v>
      </c>
      <c r="N70" s="1" t="n">
        <v>1</v>
      </c>
      <c r="O70" s="29" t="n">
        <v>40721</v>
      </c>
      <c r="P70" s="11" t="n">
        <v>11416.24</v>
      </c>
      <c r="Q70" s="1" t="n">
        <v>0</v>
      </c>
      <c r="R70" s="1" t="n">
        <v>0</v>
      </c>
      <c r="S70" s="1" t="n">
        <v>0</v>
      </c>
      <c r="T70" s="4" t="n">
        <v>10229.95</v>
      </c>
    </row>
    <row r="71" customFormat="false" ht="12.75" hidden="false" customHeight="false" outlineLevel="0" collapsed="false">
      <c r="A71" s="1" t="s">
        <v>227</v>
      </c>
      <c r="B71" s="2" t="n">
        <v>40571</v>
      </c>
      <c r="C71" s="1" t="s">
        <v>225</v>
      </c>
      <c r="D71" s="1" t="n">
        <v>2</v>
      </c>
      <c r="E71" s="1" t="s">
        <v>183</v>
      </c>
      <c r="F71" s="1" t="s">
        <v>228</v>
      </c>
      <c r="G71" s="1" t="s">
        <v>185</v>
      </c>
      <c r="H71" s="1"/>
      <c r="I71" s="27" t="n">
        <v>2635.39</v>
      </c>
      <c r="J71" s="4"/>
      <c r="M71" s="1" t="s">
        <v>34</v>
      </c>
      <c r="N71" s="1" t="n">
        <v>1</v>
      </c>
      <c r="O71" s="29" t="n">
        <v>40724</v>
      </c>
      <c r="P71" s="11" t="n">
        <v>11585.94</v>
      </c>
      <c r="Q71" s="1" t="n">
        <v>0</v>
      </c>
      <c r="R71" s="1" t="n">
        <v>0</v>
      </c>
      <c r="S71" s="1" t="n">
        <v>0</v>
      </c>
      <c r="T71" s="1" t="n">
        <v>698.23</v>
      </c>
    </row>
    <row r="72" customFormat="false" ht="12.75" hidden="false" customHeight="false" outlineLevel="0" collapsed="false">
      <c r="A72" s="1" t="s">
        <v>229</v>
      </c>
      <c r="B72" s="2" t="n">
        <v>40574</v>
      </c>
      <c r="C72" s="1" t="s">
        <v>230</v>
      </c>
      <c r="D72" s="1" t="n">
        <v>2</v>
      </c>
      <c r="E72" s="1" t="s">
        <v>183</v>
      </c>
      <c r="F72" s="1" t="s">
        <v>231</v>
      </c>
      <c r="G72" s="1" t="s">
        <v>185</v>
      </c>
      <c r="H72" s="1"/>
      <c r="I72" s="30" t="n">
        <v>439.42</v>
      </c>
      <c r="J72" s="4"/>
      <c r="M72" s="1" t="s">
        <v>35</v>
      </c>
      <c r="N72" s="1" t="n">
        <v>1</v>
      </c>
      <c r="O72" s="29" t="n">
        <v>40724</v>
      </c>
      <c r="P72" s="11" t="n">
        <v>19614.24</v>
      </c>
      <c r="Q72" s="4" t="n">
        <v>36824.59</v>
      </c>
      <c r="R72" s="1" t="n">
        <v>0</v>
      </c>
      <c r="S72" s="1" t="n">
        <v>0</v>
      </c>
      <c r="T72" s="1" t="n">
        <v>0</v>
      </c>
    </row>
    <row r="73" customFormat="false" ht="12.75" hidden="false" customHeight="false" outlineLevel="0" collapsed="false">
      <c r="A73" s="1" t="s">
        <v>232</v>
      </c>
      <c r="B73" s="2" t="n">
        <v>40602</v>
      </c>
      <c r="C73" s="1" t="s">
        <v>233</v>
      </c>
      <c r="D73" s="1" t="n">
        <v>2</v>
      </c>
      <c r="E73" s="1" t="s">
        <v>188</v>
      </c>
      <c r="F73" s="1" t="s">
        <v>234</v>
      </c>
      <c r="G73" s="1" t="s">
        <v>190</v>
      </c>
      <c r="H73" s="32" t="n">
        <v>6149.45</v>
      </c>
      <c r="I73" s="1"/>
      <c r="J73" s="4"/>
      <c r="M73" s="1" t="s">
        <v>36</v>
      </c>
      <c r="N73" s="1" t="n">
        <v>1</v>
      </c>
      <c r="O73" s="29" t="n">
        <v>40724</v>
      </c>
      <c r="P73" s="11" t="n">
        <v>44963.31</v>
      </c>
      <c r="Q73" s="4" t="n">
        <v>11905.24</v>
      </c>
      <c r="R73" s="1" t="n">
        <v>0</v>
      </c>
      <c r="S73" s="1" t="n">
        <v>0</v>
      </c>
      <c r="T73" s="1" t="n">
        <v>0</v>
      </c>
    </row>
    <row r="74" customFormat="false" ht="12.75" hidden="false" customHeight="false" outlineLevel="0" collapsed="false">
      <c r="A74" s="1" t="s">
        <v>235</v>
      </c>
      <c r="B74" s="2" t="n">
        <v>40602</v>
      </c>
      <c r="C74" s="1" t="s">
        <v>236</v>
      </c>
      <c r="D74" s="1" t="n">
        <v>2</v>
      </c>
      <c r="E74" s="1" t="s">
        <v>188</v>
      </c>
      <c r="F74" s="1" t="s">
        <v>237</v>
      </c>
      <c r="G74" s="1" t="s">
        <v>190</v>
      </c>
      <c r="H74" s="32" t="n">
        <v>6544.11</v>
      </c>
      <c r="I74" s="1"/>
      <c r="J74" s="4"/>
      <c r="M74" s="1" t="s">
        <v>37</v>
      </c>
      <c r="N74" s="1" t="n">
        <v>1</v>
      </c>
      <c r="O74" s="29" t="n">
        <v>40724</v>
      </c>
      <c r="P74" s="11" t="n">
        <v>6698.78</v>
      </c>
      <c r="Q74" s="4" t="n">
        <v>3970.26</v>
      </c>
      <c r="R74" s="1" t="n">
        <v>0</v>
      </c>
      <c r="S74" s="1" t="n">
        <v>0</v>
      </c>
      <c r="T74" s="1" t="n">
        <v>0</v>
      </c>
    </row>
    <row r="75" customFormat="false" ht="12.75" hidden="false" customHeight="false" outlineLevel="0" collapsed="false">
      <c r="A75" s="1" t="s">
        <v>238</v>
      </c>
      <c r="B75" s="2" t="n">
        <v>40609</v>
      </c>
      <c r="C75" s="1" t="s">
        <v>239</v>
      </c>
      <c r="D75" s="1" t="n">
        <v>2</v>
      </c>
      <c r="E75" s="1" t="s">
        <v>188</v>
      </c>
      <c r="F75" s="1" t="s">
        <v>240</v>
      </c>
      <c r="G75" s="1" t="s">
        <v>190</v>
      </c>
      <c r="H75" s="33" t="n">
        <v>592.44</v>
      </c>
      <c r="I75" s="1"/>
      <c r="J75" s="4"/>
      <c r="M75" s="1" t="s">
        <v>40</v>
      </c>
      <c r="N75" s="1" t="n">
        <v>1</v>
      </c>
      <c r="O75" s="29" t="n">
        <v>40736</v>
      </c>
      <c r="P75" s="11" t="n">
        <v>39749.7</v>
      </c>
      <c r="Q75" s="4" t="n">
        <v>11416.24</v>
      </c>
      <c r="R75" s="1" t="n">
        <v>0</v>
      </c>
      <c r="S75" s="1" t="n">
        <v>0</v>
      </c>
      <c r="T75" s="1" t="n">
        <v>0</v>
      </c>
    </row>
    <row r="76" customFormat="false" ht="12.75" hidden="false" customHeight="false" outlineLevel="0" collapsed="false">
      <c r="A76" s="1" t="s">
        <v>241</v>
      </c>
      <c r="B76" s="2" t="n">
        <v>40616</v>
      </c>
      <c r="C76" s="1" t="s">
        <v>99</v>
      </c>
      <c r="D76" s="1" t="n">
        <v>2</v>
      </c>
      <c r="E76" s="1" t="s">
        <v>242</v>
      </c>
      <c r="F76" s="1" t="n">
        <v>12449</v>
      </c>
      <c r="G76" s="1" t="s">
        <v>243</v>
      </c>
      <c r="H76" s="1"/>
      <c r="I76" s="34" t="n">
        <v>29967.52</v>
      </c>
      <c r="J76" s="4"/>
      <c r="M76" s="1" t="s">
        <v>23</v>
      </c>
      <c r="N76" s="1" t="n">
        <v>1</v>
      </c>
      <c r="O76" s="29" t="n">
        <v>40574</v>
      </c>
      <c r="P76" s="35" t="n">
        <v>7673.39</v>
      </c>
      <c r="Q76" s="1" t="n">
        <v>571.28</v>
      </c>
      <c r="R76" s="1" t="n">
        <v>0</v>
      </c>
      <c r="S76" s="1" t="n">
        <v>0</v>
      </c>
      <c r="T76" s="1" t="n">
        <v>0</v>
      </c>
    </row>
    <row r="77" customFormat="false" ht="12.75" hidden="false" customHeight="false" outlineLevel="0" collapsed="false">
      <c r="A77" s="1" t="s">
        <v>244</v>
      </c>
      <c r="B77" s="2" t="n">
        <v>40616</v>
      </c>
      <c r="C77" s="1" t="s">
        <v>245</v>
      </c>
      <c r="D77" s="1" t="n">
        <v>2</v>
      </c>
      <c r="E77" s="1" t="s">
        <v>188</v>
      </c>
      <c r="F77" s="1" t="s">
        <v>246</v>
      </c>
      <c r="G77" s="1" t="s">
        <v>190</v>
      </c>
      <c r="H77" s="36" t="n">
        <v>4311.59</v>
      </c>
      <c r="I77" s="1"/>
      <c r="J77" s="4"/>
      <c r="M77" s="1" t="s">
        <v>24</v>
      </c>
      <c r="N77" s="1" t="n">
        <v>1</v>
      </c>
      <c r="O77" s="29" t="n">
        <v>40574</v>
      </c>
      <c r="P77" s="37" t="n">
        <v>439.42</v>
      </c>
      <c r="Q77" s="4" t="n">
        <v>10093.38</v>
      </c>
      <c r="R77" s="1" t="n">
        <v>0</v>
      </c>
      <c r="S77" s="1" t="n">
        <v>0</v>
      </c>
      <c r="T77" s="1" t="n">
        <v>0</v>
      </c>
    </row>
    <row r="78" customFormat="false" ht="12.75" hidden="false" customHeight="false" outlineLevel="0" collapsed="false">
      <c r="A78" s="1" t="s">
        <v>247</v>
      </c>
      <c r="B78" s="2" t="n">
        <v>40621</v>
      </c>
      <c r="C78" s="1" t="s">
        <v>248</v>
      </c>
      <c r="D78" s="1" t="n">
        <v>2</v>
      </c>
      <c r="E78" s="1" t="s">
        <v>188</v>
      </c>
      <c r="F78" s="1" t="s">
        <v>249</v>
      </c>
      <c r="G78" s="1" t="s">
        <v>190</v>
      </c>
      <c r="H78" s="38" t="n">
        <v>4054.34</v>
      </c>
      <c r="I78" s="1"/>
      <c r="J78" s="4"/>
      <c r="M78" s="1" t="s">
        <v>26</v>
      </c>
      <c r="N78" s="1" t="n">
        <v>1</v>
      </c>
      <c r="O78" s="29" t="n">
        <v>40624</v>
      </c>
      <c r="P78" s="37" t="n">
        <v>698.23</v>
      </c>
      <c r="Q78" s="4" t="n">
        <v>10200.48</v>
      </c>
      <c r="R78" s="1" t="n">
        <v>0</v>
      </c>
      <c r="S78" s="1" t="n">
        <v>0</v>
      </c>
      <c r="T78" s="1" t="n">
        <v>0</v>
      </c>
    </row>
    <row r="79" customFormat="false" ht="12.75" hidden="false" customHeight="false" outlineLevel="0" collapsed="false">
      <c r="A79" s="1" t="s">
        <v>250</v>
      </c>
      <c r="B79" s="2" t="n">
        <v>40624</v>
      </c>
      <c r="C79" s="1" t="s">
        <v>251</v>
      </c>
      <c r="D79" s="1" t="n">
        <v>2</v>
      </c>
      <c r="E79" s="1" t="s">
        <v>188</v>
      </c>
      <c r="F79" s="1" t="s">
        <v>252</v>
      </c>
      <c r="G79" s="1" t="s">
        <v>190</v>
      </c>
      <c r="H79" s="38" t="n">
        <v>2876.38</v>
      </c>
      <c r="I79" s="1"/>
      <c r="J79" s="4"/>
      <c r="M79" s="1" t="s">
        <v>28</v>
      </c>
      <c r="N79" s="1" t="n">
        <v>1</v>
      </c>
      <c r="O79" s="29" t="n">
        <v>40718</v>
      </c>
      <c r="P79" s="35" t="n">
        <v>11905.24</v>
      </c>
      <c r="Q79" s="4" t="n">
        <v>11585.94</v>
      </c>
      <c r="R79" s="1" t="n">
        <v>0</v>
      </c>
      <c r="S79" s="1" t="n">
        <v>0</v>
      </c>
      <c r="T79" s="1" t="n">
        <v>0</v>
      </c>
    </row>
    <row r="80" customFormat="false" ht="12.75" hidden="false" customHeight="false" outlineLevel="0" collapsed="false">
      <c r="A80" s="1" t="s">
        <v>62</v>
      </c>
      <c r="B80" s="2" t="n">
        <v>40624</v>
      </c>
      <c r="C80" s="1" t="s">
        <v>253</v>
      </c>
      <c r="D80" s="1" t="n">
        <v>2</v>
      </c>
      <c r="E80" s="1" t="s">
        <v>188</v>
      </c>
      <c r="F80" s="1" t="s">
        <v>254</v>
      </c>
      <c r="G80" s="1" t="s">
        <v>190</v>
      </c>
      <c r="H80" s="39" t="n">
        <v>634.75</v>
      </c>
      <c r="I80" s="1"/>
      <c r="J80" s="4"/>
      <c r="M80" s="1" t="s">
        <v>29</v>
      </c>
      <c r="N80" s="1" t="n">
        <v>1</v>
      </c>
      <c r="O80" s="29" t="n">
        <v>40719</v>
      </c>
      <c r="P80" s="35" t="n">
        <v>3970.26</v>
      </c>
      <c r="Q80" s="4" t="n">
        <v>19614.24</v>
      </c>
      <c r="R80" s="1" t="n">
        <v>0</v>
      </c>
      <c r="S80" s="1" t="n">
        <v>0</v>
      </c>
      <c r="T80" s="1" t="n">
        <v>0</v>
      </c>
    </row>
    <row r="81" customFormat="false" ht="12.75" hidden="false" customHeight="false" outlineLevel="0" collapsed="false">
      <c r="A81" s="1" t="s">
        <v>255</v>
      </c>
      <c r="B81" s="2" t="n">
        <v>40625</v>
      </c>
      <c r="C81" s="1" t="s">
        <v>256</v>
      </c>
      <c r="D81" s="1" t="n">
        <v>2</v>
      </c>
      <c r="E81" s="1" t="s">
        <v>188</v>
      </c>
      <c r="F81" s="1" t="s">
        <v>257</v>
      </c>
      <c r="G81" s="1" t="s">
        <v>190</v>
      </c>
      <c r="H81" s="36" t="n">
        <v>14283.58</v>
      </c>
      <c r="I81" s="1"/>
      <c r="J81" s="4"/>
      <c r="M81" s="1" t="s">
        <v>31</v>
      </c>
      <c r="N81" s="1" t="n">
        <v>1</v>
      </c>
      <c r="O81" s="29" t="n">
        <v>40721</v>
      </c>
      <c r="P81" s="37" t="n">
        <v>571.28</v>
      </c>
      <c r="Q81" s="4" t="n">
        <v>44963.31</v>
      </c>
      <c r="R81" s="1" t="n">
        <v>0</v>
      </c>
      <c r="S81" s="1" t="n">
        <v>0</v>
      </c>
      <c r="T81" s="1" t="n">
        <v>0</v>
      </c>
    </row>
    <row r="82" customFormat="false" ht="12.75" hidden="false" customHeight="false" outlineLevel="0" collapsed="false">
      <c r="A82" s="1" t="s">
        <v>218</v>
      </c>
      <c r="B82" s="2" t="n">
        <v>40626</v>
      </c>
      <c r="C82" s="1" t="s">
        <v>258</v>
      </c>
      <c r="D82" s="1" t="n">
        <v>2</v>
      </c>
      <c r="E82" s="1" t="s">
        <v>188</v>
      </c>
      <c r="F82" s="1" t="s">
        <v>259</v>
      </c>
      <c r="G82" s="1" t="s">
        <v>190</v>
      </c>
      <c r="H82" s="36" t="n">
        <v>4917.21</v>
      </c>
      <c r="I82" s="1"/>
      <c r="J82" s="4"/>
      <c r="M82" s="1" t="s">
        <v>32</v>
      </c>
      <c r="N82" s="1" t="n">
        <v>1</v>
      </c>
      <c r="O82" s="29" t="n">
        <v>40721</v>
      </c>
      <c r="P82" s="35" t="n">
        <v>10093.38</v>
      </c>
      <c r="Q82" s="4" t="n">
        <v>6698.78</v>
      </c>
      <c r="R82" s="1" t="n">
        <v>0</v>
      </c>
      <c r="S82" s="1" t="n">
        <v>0</v>
      </c>
      <c r="T82" s="1" t="n">
        <v>0</v>
      </c>
    </row>
    <row r="83" customFormat="false" ht="12.75" hidden="false" customHeight="false" outlineLevel="0" collapsed="false">
      <c r="A83" s="1" t="s">
        <v>260</v>
      </c>
      <c r="B83" s="2" t="n">
        <v>40628</v>
      </c>
      <c r="C83" s="1" t="s">
        <v>261</v>
      </c>
      <c r="D83" s="1" t="n">
        <v>2</v>
      </c>
      <c r="E83" s="1" t="s">
        <v>188</v>
      </c>
      <c r="F83" s="1" t="s">
        <v>262</v>
      </c>
      <c r="G83" s="1" t="s">
        <v>190</v>
      </c>
      <c r="H83" s="36" t="n">
        <v>1193.7</v>
      </c>
      <c r="I83" s="1"/>
      <c r="J83" s="4"/>
      <c r="M83" s="1" t="s">
        <v>33</v>
      </c>
      <c r="N83" s="1" t="n">
        <v>1</v>
      </c>
      <c r="O83" s="29" t="n">
        <v>40723</v>
      </c>
      <c r="P83" s="35" t="n">
        <v>10200.48</v>
      </c>
      <c r="Q83" s="1" t="n">
        <v>698.23</v>
      </c>
      <c r="R83" s="1" t="n">
        <v>0</v>
      </c>
      <c r="S83" s="1" t="n">
        <v>0</v>
      </c>
      <c r="T83" s="1" t="n">
        <v>0</v>
      </c>
    </row>
    <row r="84" customFormat="false" ht="12.75" hidden="false" customHeight="false" outlineLevel="0" collapsed="false">
      <c r="A84" s="1" t="s">
        <v>263</v>
      </c>
      <c r="B84" s="2" t="n">
        <v>40632</v>
      </c>
      <c r="C84" s="1" t="s">
        <v>264</v>
      </c>
      <c r="D84" s="1" t="n">
        <v>2</v>
      </c>
      <c r="E84" s="1" t="s">
        <v>188</v>
      </c>
      <c r="F84" s="1" t="s">
        <v>265</v>
      </c>
      <c r="G84" s="1" t="s">
        <v>190</v>
      </c>
      <c r="H84" s="40" t="n">
        <v>5036.14</v>
      </c>
      <c r="I84" s="1"/>
      <c r="J84" s="4"/>
      <c r="M84" s="1" t="s">
        <v>38</v>
      </c>
      <c r="N84" s="1" t="n">
        <v>1</v>
      </c>
      <c r="O84" s="29" t="n">
        <v>40729</v>
      </c>
      <c r="P84" s="37" t="n">
        <v>698.23</v>
      </c>
      <c r="Q84" s="4" t="n">
        <v>7250.03</v>
      </c>
      <c r="R84" s="1" t="n">
        <v>0</v>
      </c>
      <c r="S84" s="1" t="n">
        <v>0</v>
      </c>
      <c r="T84" s="1" t="n">
        <v>0</v>
      </c>
    </row>
    <row r="85" customFormat="false" ht="12.75" hidden="false" customHeight="false" outlineLevel="0" collapsed="false">
      <c r="A85" s="1" t="s">
        <v>266</v>
      </c>
      <c r="B85" s="2" t="n">
        <v>40633</v>
      </c>
      <c r="C85" s="1" t="s">
        <v>267</v>
      </c>
      <c r="D85" s="1" t="n">
        <v>2</v>
      </c>
      <c r="E85" s="1" t="s">
        <v>242</v>
      </c>
      <c r="F85" s="1" t="n">
        <v>12573</v>
      </c>
      <c r="G85" s="1" t="s">
        <v>243</v>
      </c>
      <c r="H85" s="1"/>
      <c r="I85" s="31" t="n">
        <v>2635.39</v>
      </c>
      <c r="J85" s="4"/>
      <c r="M85" s="1" t="s">
        <v>39</v>
      </c>
      <c r="N85" s="1" t="n">
        <v>1</v>
      </c>
      <c r="O85" s="29" t="n">
        <v>40733</v>
      </c>
      <c r="P85" s="35" t="n">
        <v>7250.03</v>
      </c>
      <c r="Q85" s="4" t="n">
        <v>39749.7</v>
      </c>
      <c r="R85" s="1" t="n">
        <v>0</v>
      </c>
      <c r="S85" s="1" t="n">
        <v>0</v>
      </c>
      <c r="T85" s="1" t="n">
        <v>0</v>
      </c>
    </row>
    <row r="86" customFormat="false" ht="12.75" hidden="false" customHeight="false" outlineLevel="0" collapsed="false">
      <c r="A86" s="1" t="s">
        <v>268</v>
      </c>
      <c r="B86" s="2" t="n">
        <v>40633</v>
      </c>
      <c r="C86" s="1" t="s">
        <v>269</v>
      </c>
      <c r="D86" s="1" t="n">
        <v>2</v>
      </c>
      <c r="E86" s="1" t="s">
        <v>188</v>
      </c>
      <c r="F86" s="1" t="s">
        <v>270</v>
      </c>
      <c r="G86" s="1" t="s">
        <v>190</v>
      </c>
      <c r="H86" s="40" t="n">
        <v>2044.18</v>
      </c>
      <c r="I86" s="1"/>
      <c r="J86" s="4"/>
      <c r="M86" s="1" t="s">
        <v>210</v>
      </c>
      <c r="N86" s="1" t="s">
        <v>211</v>
      </c>
      <c r="O86" s="1" t="s">
        <v>212</v>
      </c>
      <c r="P86" s="1" t="s">
        <v>21</v>
      </c>
      <c r="Q86" s="1" t="s">
        <v>210</v>
      </c>
      <c r="R86" s="1" t="s">
        <v>213</v>
      </c>
      <c r="S86" s="1" t="s">
        <v>21</v>
      </c>
      <c r="T86" s="1" t="s">
        <v>214</v>
      </c>
    </row>
    <row r="87" customFormat="false" ht="12.75" hidden="false" customHeight="false" outlineLevel="0" collapsed="false">
      <c r="A87" s="1" t="s">
        <v>271</v>
      </c>
      <c r="B87" s="2" t="n">
        <v>40641</v>
      </c>
      <c r="C87" s="1" t="s">
        <v>272</v>
      </c>
      <c r="D87" s="1" t="n">
        <v>2</v>
      </c>
      <c r="E87" s="1" t="s">
        <v>242</v>
      </c>
      <c r="F87" s="1" t="n">
        <v>12659</v>
      </c>
      <c r="G87" s="1" t="s">
        <v>243</v>
      </c>
      <c r="H87" s="1"/>
      <c r="I87" s="32" t="n">
        <v>13286</v>
      </c>
      <c r="J87" s="4"/>
      <c r="M87" s="1" t="s">
        <v>273</v>
      </c>
      <c r="P87" s="4" t="n">
        <v>243609.85</v>
      </c>
      <c r="Q87" s="4" t="n">
        <v>215541.7</v>
      </c>
      <c r="R87" s="1" t="n">
        <v>0</v>
      </c>
      <c r="S87" s="1" t="n">
        <v>0</v>
      </c>
      <c r="T87" s="4" t="n">
        <v>28068.15</v>
      </c>
    </row>
    <row r="88" customFormat="false" ht="12.75" hidden="false" customHeight="false" outlineLevel="0" collapsed="false">
      <c r="A88" s="1" t="s">
        <v>274</v>
      </c>
      <c r="B88" s="2" t="n">
        <v>40641</v>
      </c>
      <c r="C88" s="1" t="s">
        <v>275</v>
      </c>
      <c r="D88" s="1" t="n">
        <v>2</v>
      </c>
      <c r="E88" s="1" t="s">
        <v>188</v>
      </c>
      <c r="F88" s="1" t="s">
        <v>276</v>
      </c>
      <c r="G88" s="1" t="s">
        <v>190</v>
      </c>
      <c r="H88" s="27" t="n">
        <v>2479.67</v>
      </c>
      <c r="I88" s="1"/>
      <c r="J88" s="4"/>
    </row>
    <row r="89" customFormat="false" ht="12.75" hidden="false" customHeight="false" outlineLevel="0" collapsed="false">
      <c r="A89" s="1" t="s">
        <v>277</v>
      </c>
      <c r="B89" s="2" t="n">
        <v>40641</v>
      </c>
      <c r="C89" s="1" t="s">
        <v>275</v>
      </c>
      <c r="D89" s="1" t="n">
        <v>2</v>
      </c>
      <c r="E89" s="1" t="s">
        <v>188</v>
      </c>
      <c r="F89" s="1" t="s">
        <v>278</v>
      </c>
      <c r="G89" s="1" t="s">
        <v>190</v>
      </c>
      <c r="H89" s="28" t="n">
        <v>2479.67</v>
      </c>
      <c r="I89" s="1"/>
      <c r="J89" s="4"/>
      <c r="M89" s="1" t="s">
        <v>172</v>
      </c>
      <c r="N89" s="1" t="s">
        <v>173</v>
      </c>
      <c r="O89" s="1" t="s">
        <v>174</v>
      </c>
      <c r="P89" s="1" t="s">
        <v>3</v>
      </c>
      <c r="Q89" s="1" t="s">
        <v>175</v>
      </c>
      <c r="R89" s="1" t="s">
        <v>0</v>
      </c>
      <c r="S89" s="1" t="s">
        <v>3</v>
      </c>
      <c r="T89" s="1" t="s">
        <v>176</v>
      </c>
    </row>
    <row r="90" customFormat="false" ht="12.75" hidden="false" customHeight="false" outlineLevel="0" collapsed="false">
      <c r="A90" s="1" t="s">
        <v>279</v>
      </c>
      <c r="B90" s="2" t="n">
        <v>40641</v>
      </c>
      <c r="C90" s="1" t="s">
        <v>275</v>
      </c>
      <c r="D90" s="1" t="n">
        <v>2</v>
      </c>
      <c r="E90" s="1" t="s">
        <v>183</v>
      </c>
      <c r="F90" s="1" t="s">
        <v>280</v>
      </c>
      <c r="G90" s="1" t="s">
        <v>185</v>
      </c>
      <c r="H90" s="1"/>
      <c r="I90" s="27" t="n">
        <v>2479.67</v>
      </c>
      <c r="J90" s="4"/>
      <c r="M90" s="1" t="s">
        <v>281</v>
      </c>
      <c r="P90" s="4" t="n">
        <v>243609.85</v>
      </c>
      <c r="Q90" s="4" t="n">
        <v>215541.7</v>
      </c>
      <c r="R90" s="1" t="n">
        <v>0</v>
      </c>
      <c r="S90" s="1" t="n">
        <v>0</v>
      </c>
      <c r="T90" s="4" t="n">
        <v>28068.15</v>
      </c>
    </row>
    <row r="91" customFormat="false" ht="12.75" hidden="false" customHeight="false" outlineLevel="0" collapsed="false">
      <c r="A91" s="1" t="s">
        <v>282</v>
      </c>
      <c r="B91" s="2" t="n">
        <v>40649</v>
      </c>
      <c r="D91" s="1" t="n">
        <v>2</v>
      </c>
      <c r="E91" s="1" t="s">
        <v>242</v>
      </c>
      <c r="F91" s="1" t="n">
        <v>12724</v>
      </c>
      <c r="G91" s="1" t="s">
        <v>243</v>
      </c>
      <c r="H91" s="1"/>
      <c r="I91" s="38" t="n">
        <v>7565.47</v>
      </c>
      <c r="J91" s="4"/>
      <c r="M91" s="1" t="s">
        <v>172</v>
      </c>
      <c r="N91" s="1" t="s">
        <v>173</v>
      </c>
      <c r="O91" s="1" t="s">
        <v>174</v>
      </c>
      <c r="P91" s="1" t="s">
        <v>3</v>
      </c>
      <c r="Q91" s="1" t="s">
        <v>175</v>
      </c>
      <c r="R91" s="1" t="s">
        <v>0</v>
      </c>
      <c r="S91" s="1" t="s">
        <v>3</v>
      </c>
      <c r="T91" s="1" t="s">
        <v>176</v>
      </c>
    </row>
    <row r="92" customFormat="false" ht="12.75" hidden="false" customHeight="false" outlineLevel="0" collapsed="false">
      <c r="A92" s="1" t="s">
        <v>283</v>
      </c>
      <c r="B92" s="2" t="n">
        <v>40653</v>
      </c>
      <c r="C92" s="1" t="s">
        <v>134</v>
      </c>
      <c r="D92" s="1" t="n">
        <v>2</v>
      </c>
      <c r="E92" s="1" t="s">
        <v>242</v>
      </c>
      <c r="F92" s="1" t="n">
        <v>12755</v>
      </c>
      <c r="G92" s="1" t="s">
        <v>243</v>
      </c>
      <c r="H92" s="1"/>
      <c r="I92" s="36" t="n">
        <v>24706.08</v>
      </c>
      <c r="J92" s="4"/>
    </row>
    <row r="93" customFormat="false" ht="12.75" hidden="false" customHeight="false" outlineLevel="0" collapsed="false">
      <c r="A93" s="1" t="s">
        <v>284</v>
      </c>
      <c r="B93" s="2" t="n">
        <v>40653</v>
      </c>
      <c r="C93" s="1" t="s">
        <v>285</v>
      </c>
      <c r="D93" s="1" t="n">
        <v>2</v>
      </c>
      <c r="E93" s="1" t="s">
        <v>188</v>
      </c>
      <c r="F93" s="1" t="s">
        <v>286</v>
      </c>
      <c r="G93" s="1" t="s">
        <v>190</v>
      </c>
      <c r="H93" s="41" t="n">
        <v>698.23</v>
      </c>
      <c r="I93" s="1"/>
      <c r="J93" s="4"/>
    </row>
    <row r="94" customFormat="false" ht="12.75" hidden="false" customHeight="false" outlineLevel="0" collapsed="false">
      <c r="A94" s="1" t="s">
        <v>287</v>
      </c>
      <c r="B94" s="2" t="n">
        <v>40662</v>
      </c>
      <c r="C94" s="1" t="s">
        <v>288</v>
      </c>
      <c r="D94" s="1" t="n">
        <v>2</v>
      </c>
      <c r="E94" s="1" t="s">
        <v>188</v>
      </c>
      <c r="F94" s="1" t="s">
        <v>289</v>
      </c>
      <c r="G94" s="1" t="s">
        <v>190</v>
      </c>
      <c r="H94" s="42" t="n">
        <v>15167.42</v>
      </c>
      <c r="I94" s="1"/>
      <c r="J94" s="4"/>
    </row>
    <row r="95" customFormat="false" ht="12.75" hidden="false" customHeight="false" outlineLevel="0" collapsed="false">
      <c r="A95" s="1" t="s">
        <v>290</v>
      </c>
      <c r="B95" s="2" t="n">
        <v>40663</v>
      </c>
      <c r="D95" s="1" t="n">
        <v>2</v>
      </c>
      <c r="E95" s="1" t="s">
        <v>242</v>
      </c>
      <c r="F95" s="1" t="n">
        <v>12819</v>
      </c>
      <c r="G95" s="1" t="s">
        <v>243</v>
      </c>
      <c r="H95" s="1"/>
      <c r="I95" s="40" t="n">
        <v>7080.32</v>
      </c>
      <c r="J95" s="4"/>
    </row>
    <row r="96" customFormat="false" ht="12.75" hidden="false" customHeight="false" outlineLevel="0" collapsed="false">
      <c r="A96" s="1" t="s">
        <v>291</v>
      </c>
      <c r="B96" s="2" t="n">
        <v>40663</v>
      </c>
      <c r="C96" s="1" t="s">
        <v>292</v>
      </c>
      <c r="D96" s="1" t="n">
        <v>2</v>
      </c>
      <c r="E96" s="1" t="s">
        <v>188</v>
      </c>
      <c r="F96" s="1" t="s">
        <v>293</v>
      </c>
      <c r="G96" s="1" t="s">
        <v>190</v>
      </c>
      <c r="H96" s="27" t="n">
        <v>10198.35</v>
      </c>
      <c r="I96" s="1"/>
      <c r="J96" s="4"/>
    </row>
    <row r="97" customFormat="false" ht="12.75" hidden="false" customHeight="false" outlineLevel="0" collapsed="false">
      <c r="A97" s="1" t="s">
        <v>294</v>
      </c>
      <c r="B97" s="2" t="n">
        <v>40668</v>
      </c>
      <c r="C97" s="1" t="s">
        <v>295</v>
      </c>
      <c r="D97" s="1" t="n">
        <v>2</v>
      </c>
      <c r="E97" s="1" t="s">
        <v>188</v>
      </c>
      <c r="F97" s="1" t="s">
        <v>296</v>
      </c>
      <c r="G97" s="1" t="s">
        <v>190</v>
      </c>
      <c r="H97" s="42" t="n">
        <v>1450.73</v>
      </c>
      <c r="I97" s="1"/>
      <c r="J97" s="4"/>
    </row>
    <row r="98" customFormat="false" ht="12.75" hidden="false" customHeight="false" outlineLevel="0" collapsed="false">
      <c r="A98" s="1" t="s">
        <v>297</v>
      </c>
      <c r="B98" s="2" t="n">
        <v>40669</v>
      </c>
      <c r="C98" s="1" t="s">
        <v>298</v>
      </c>
      <c r="D98" s="1" t="n">
        <v>2</v>
      </c>
      <c r="E98" s="1" t="s">
        <v>188</v>
      </c>
      <c r="F98" s="1" t="s">
        <v>299</v>
      </c>
      <c r="G98" s="1" t="s">
        <v>190</v>
      </c>
      <c r="H98" s="42" t="n">
        <v>10360.86</v>
      </c>
      <c r="I98" s="1"/>
      <c r="J98" s="4"/>
    </row>
    <row r="99" customFormat="false" ht="12.75" hidden="false" customHeight="false" outlineLevel="0" collapsed="false">
      <c r="A99" s="1" t="s">
        <v>300</v>
      </c>
      <c r="B99" s="2" t="n">
        <v>40669</v>
      </c>
      <c r="C99" s="1" t="s">
        <v>298</v>
      </c>
      <c r="D99" s="1" t="n">
        <v>2</v>
      </c>
      <c r="E99" s="1" t="s">
        <v>183</v>
      </c>
      <c r="F99" s="1" t="s">
        <v>301</v>
      </c>
      <c r="G99" s="1" t="s">
        <v>185</v>
      </c>
      <c r="H99" s="1"/>
      <c r="I99" s="27" t="n">
        <v>10360.86</v>
      </c>
      <c r="J99" s="4"/>
    </row>
    <row r="100" customFormat="false" ht="12.75" hidden="false" customHeight="false" outlineLevel="0" collapsed="false">
      <c r="A100" s="1" t="s">
        <v>92</v>
      </c>
      <c r="B100" s="2" t="n">
        <v>40679</v>
      </c>
      <c r="C100" s="1" t="s">
        <v>302</v>
      </c>
      <c r="D100" s="1" t="n">
        <v>2</v>
      </c>
      <c r="E100" s="1" t="s">
        <v>188</v>
      </c>
      <c r="F100" s="1" t="s">
        <v>303</v>
      </c>
      <c r="G100" s="1" t="s">
        <v>190</v>
      </c>
      <c r="H100" s="43" t="n">
        <v>698.23</v>
      </c>
      <c r="I100" s="1"/>
      <c r="J100" s="4"/>
    </row>
    <row r="101" customFormat="false" ht="12.75" hidden="false" customHeight="false" outlineLevel="0" collapsed="false">
      <c r="A101" s="1" t="s">
        <v>304</v>
      </c>
      <c r="B101" s="2" t="n">
        <v>40687</v>
      </c>
      <c r="C101" s="1" t="s">
        <v>305</v>
      </c>
      <c r="D101" s="1" t="n">
        <v>2</v>
      </c>
      <c r="E101" s="1" t="s">
        <v>188</v>
      </c>
      <c r="F101" s="1" t="s">
        <v>306</v>
      </c>
      <c r="G101" s="1" t="s">
        <v>190</v>
      </c>
      <c r="H101" s="44" t="n">
        <v>3805.94</v>
      </c>
      <c r="I101" s="1"/>
      <c r="J101" s="4"/>
    </row>
    <row r="102" customFormat="false" ht="12.75" hidden="false" customHeight="false" outlineLevel="0" collapsed="false">
      <c r="A102" s="1" t="s">
        <v>307</v>
      </c>
      <c r="B102" s="2" t="n">
        <v>40693</v>
      </c>
      <c r="C102" s="1" t="s">
        <v>308</v>
      </c>
      <c r="D102" s="1" t="n">
        <v>2</v>
      </c>
      <c r="E102" s="1" t="s">
        <v>188</v>
      </c>
      <c r="F102" s="1" t="s">
        <v>309</v>
      </c>
      <c r="G102" s="1" t="s">
        <v>190</v>
      </c>
      <c r="H102" s="45" t="n">
        <v>4806.25</v>
      </c>
      <c r="I102" s="1"/>
      <c r="J102" s="4"/>
    </row>
    <row r="103" customFormat="false" ht="12.75" hidden="false" customHeight="false" outlineLevel="0" collapsed="false">
      <c r="A103" s="1" t="s">
        <v>310</v>
      </c>
      <c r="B103" s="2" t="n">
        <v>40694</v>
      </c>
      <c r="C103" s="1" t="s">
        <v>58</v>
      </c>
      <c r="D103" s="1" t="n">
        <v>2</v>
      </c>
      <c r="E103" s="1" t="s">
        <v>242</v>
      </c>
      <c r="F103" s="1" t="n">
        <v>13029</v>
      </c>
      <c r="G103" s="1" t="s">
        <v>243</v>
      </c>
      <c r="H103" s="1"/>
      <c r="I103" s="28" t="n">
        <v>16190.49</v>
      </c>
      <c r="J103" s="4"/>
    </row>
    <row r="104" customFormat="false" ht="12.75" hidden="false" customHeight="false" outlineLevel="0" collapsed="false">
      <c r="A104" s="1" t="s">
        <v>311</v>
      </c>
      <c r="B104" s="2" t="n">
        <v>40694</v>
      </c>
      <c r="C104" s="1" t="s">
        <v>312</v>
      </c>
      <c r="D104" s="1" t="n">
        <v>2</v>
      </c>
      <c r="E104" s="1" t="s">
        <v>188</v>
      </c>
      <c r="F104" s="1" t="s">
        <v>313</v>
      </c>
      <c r="G104" s="1" t="s">
        <v>190</v>
      </c>
      <c r="H104" s="44" t="n">
        <v>2711.71</v>
      </c>
      <c r="I104" s="1"/>
      <c r="J104" s="4"/>
    </row>
    <row r="105" customFormat="false" ht="12.75" hidden="false" customHeight="false" outlineLevel="0" collapsed="false">
      <c r="A105" s="1" t="s">
        <v>314</v>
      </c>
      <c r="B105" s="2" t="n">
        <v>40694</v>
      </c>
      <c r="C105" s="1" t="s">
        <v>315</v>
      </c>
      <c r="D105" s="1" t="n">
        <v>2</v>
      </c>
      <c r="E105" s="1" t="s">
        <v>188</v>
      </c>
      <c r="F105" s="1" t="s">
        <v>316</v>
      </c>
      <c r="G105" s="1" t="s">
        <v>190</v>
      </c>
      <c r="H105" s="43" t="n">
        <v>211.71</v>
      </c>
      <c r="I105" s="1"/>
      <c r="J105" s="4"/>
    </row>
    <row r="106" customFormat="false" ht="12.75" hidden="false" customHeight="false" outlineLevel="0" collapsed="false">
      <c r="A106" s="1" t="s">
        <v>317</v>
      </c>
      <c r="B106" s="2" t="n">
        <v>40694</v>
      </c>
      <c r="C106" s="1" t="s">
        <v>318</v>
      </c>
      <c r="D106" s="1" t="n">
        <v>2</v>
      </c>
      <c r="E106" s="1" t="s">
        <v>188</v>
      </c>
      <c r="F106" s="1" t="s">
        <v>319</v>
      </c>
      <c r="G106" s="1" t="s">
        <v>190</v>
      </c>
      <c r="H106" s="44" t="n">
        <v>9716.81</v>
      </c>
      <c r="I106" s="1"/>
      <c r="J106" s="4"/>
    </row>
    <row r="107" customFormat="false" ht="12.75" hidden="false" customHeight="false" outlineLevel="0" collapsed="false">
      <c r="A107" s="1" t="s">
        <v>320</v>
      </c>
      <c r="B107" s="2" t="n">
        <v>40697</v>
      </c>
      <c r="C107" s="1" t="s">
        <v>292</v>
      </c>
      <c r="D107" s="1" t="n">
        <v>2</v>
      </c>
      <c r="E107" s="1" t="s">
        <v>188</v>
      </c>
      <c r="F107" s="1" t="s">
        <v>321</v>
      </c>
      <c r="G107" s="1" t="s">
        <v>190</v>
      </c>
      <c r="H107" s="46" t="n">
        <v>10494.57</v>
      </c>
      <c r="I107" s="1"/>
      <c r="J107" s="4"/>
    </row>
    <row r="108" customFormat="false" ht="12.75" hidden="false" customHeight="false" outlineLevel="0" collapsed="false">
      <c r="A108" s="1" t="s">
        <v>322</v>
      </c>
      <c r="B108" s="2" t="n">
        <v>40697</v>
      </c>
      <c r="C108" s="1" t="s">
        <v>292</v>
      </c>
      <c r="D108" s="1" t="n">
        <v>2</v>
      </c>
      <c r="E108" s="1" t="s">
        <v>183</v>
      </c>
      <c r="F108" s="1" t="s">
        <v>323</v>
      </c>
      <c r="G108" s="1" t="s">
        <v>185</v>
      </c>
      <c r="H108" s="1"/>
      <c r="I108" s="27" t="n">
        <v>10198.35</v>
      </c>
      <c r="J108" s="4"/>
    </row>
    <row r="109" customFormat="false" ht="12.75" hidden="false" customHeight="false" outlineLevel="0" collapsed="false">
      <c r="A109" s="1" t="s">
        <v>324</v>
      </c>
      <c r="B109" s="2" t="n">
        <v>40700</v>
      </c>
      <c r="C109" s="1" t="s">
        <v>325</v>
      </c>
      <c r="D109" s="1" t="n">
        <v>2</v>
      </c>
      <c r="E109" s="1" t="s">
        <v>188</v>
      </c>
      <c r="F109" s="1" t="s">
        <v>326</v>
      </c>
      <c r="G109" s="1" t="s">
        <v>190</v>
      </c>
      <c r="H109" s="44" t="n">
        <v>2102.63</v>
      </c>
      <c r="I109" s="1"/>
      <c r="J109" s="4"/>
    </row>
    <row r="110" customFormat="false" ht="12.75" hidden="false" customHeight="false" outlineLevel="0" collapsed="false">
      <c r="A110" s="1" t="s">
        <v>327</v>
      </c>
      <c r="B110" s="2" t="n">
        <v>40702</v>
      </c>
      <c r="C110" s="1" t="s">
        <v>99</v>
      </c>
      <c r="D110" s="1" t="n">
        <v>2</v>
      </c>
      <c r="E110" s="1" t="s">
        <v>242</v>
      </c>
      <c r="F110" s="1" t="n">
        <v>13110</v>
      </c>
      <c r="G110" s="1" t="s">
        <v>243</v>
      </c>
      <c r="H110" s="1"/>
      <c r="I110" s="42" t="n">
        <v>27677.24</v>
      </c>
      <c r="J110" s="4"/>
    </row>
    <row r="111" customFormat="false" ht="12.75" hidden="false" customHeight="false" outlineLevel="0" collapsed="false">
      <c r="A111" s="1" t="s">
        <v>328</v>
      </c>
      <c r="B111" s="2" t="n">
        <v>40707</v>
      </c>
      <c r="C111" s="1" t="s">
        <v>329</v>
      </c>
      <c r="D111" s="1" t="n">
        <v>2</v>
      </c>
      <c r="E111" s="1" t="s">
        <v>188</v>
      </c>
      <c r="F111" s="1" t="s">
        <v>330</v>
      </c>
      <c r="G111" s="1" t="s">
        <v>190</v>
      </c>
      <c r="H111" s="47" t="n">
        <v>698.23</v>
      </c>
      <c r="I111" s="1"/>
      <c r="J111" s="4"/>
    </row>
    <row r="112" customFormat="false" ht="12.75" hidden="false" customHeight="false" outlineLevel="0" collapsed="false">
      <c r="A112" s="1" t="s">
        <v>331</v>
      </c>
      <c r="B112" s="2" t="n">
        <v>40712</v>
      </c>
      <c r="C112" s="1" t="s">
        <v>332</v>
      </c>
      <c r="D112" s="1" t="n">
        <v>2</v>
      </c>
      <c r="E112" s="1" t="s">
        <v>188</v>
      </c>
      <c r="F112" s="1" t="s">
        <v>333</v>
      </c>
      <c r="G112" s="1" t="s">
        <v>190</v>
      </c>
      <c r="H112" s="47" t="n">
        <v>126.87</v>
      </c>
      <c r="I112" s="1"/>
      <c r="J112" s="4"/>
    </row>
    <row r="113" customFormat="false" ht="12.75" hidden="false" customHeight="false" outlineLevel="0" collapsed="false">
      <c r="A113" s="1" t="s">
        <v>334</v>
      </c>
      <c r="B113" s="2" t="n">
        <v>40722</v>
      </c>
      <c r="C113" s="1" t="s">
        <v>99</v>
      </c>
      <c r="D113" s="1" t="n">
        <v>2</v>
      </c>
      <c r="E113" s="1" t="s">
        <v>242</v>
      </c>
      <c r="F113" s="1" t="n">
        <v>13229</v>
      </c>
      <c r="G113" s="1" t="s">
        <v>243</v>
      </c>
      <c r="H113" s="1"/>
      <c r="I113" s="44" t="n">
        <v>19247.03</v>
      </c>
      <c r="J113" s="4"/>
    </row>
    <row r="114" customFormat="false" ht="12.75" hidden="false" customHeight="false" outlineLevel="0" collapsed="false">
      <c r="A114" s="1" t="s">
        <v>335</v>
      </c>
      <c r="B114" s="2" t="n">
        <v>40731</v>
      </c>
      <c r="C114" s="1" t="s">
        <v>99</v>
      </c>
      <c r="D114" s="1" t="n">
        <v>2</v>
      </c>
      <c r="E114" s="1" t="s">
        <v>242</v>
      </c>
      <c r="F114" s="1" t="n">
        <v>13309</v>
      </c>
      <c r="G114" s="1" t="s">
        <v>243</v>
      </c>
      <c r="H114" s="1"/>
      <c r="I114" s="46" t="n">
        <v>16125.92</v>
      </c>
      <c r="J114" s="4"/>
    </row>
    <row r="115" customFormat="false" ht="12.75" hidden="false" customHeight="false" outlineLevel="0" collapsed="false">
      <c r="A115" s="1" t="s">
        <v>336</v>
      </c>
      <c r="B115" s="2" t="n">
        <v>40567</v>
      </c>
      <c r="C115" s="1" t="s">
        <v>208</v>
      </c>
      <c r="D115" s="1" t="n">
        <v>2</v>
      </c>
      <c r="E115" s="1" t="s">
        <v>188</v>
      </c>
      <c r="F115" s="1" t="s">
        <v>337</v>
      </c>
      <c r="G115" s="1" t="s">
        <v>190</v>
      </c>
      <c r="H115" s="34" t="n">
        <v>1618.18</v>
      </c>
      <c r="I115" s="1"/>
      <c r="J115" s="4"/>
    </row>
    <row r="116" customFormat="false" ht="12.75" hidden="false" customHeight="false" outlineLevel="0" collapsed="false">
      <c r="A116" s="1" t="s">
        <v>338</v>
      </c>
      <c r="B116" s="2" t="n">
        <v>40567</v>
      </c>
      <c r="C116" s="1" t="s">
        <v>216</v>
      </c>
      <c r="D116" s="1" t="n">
        <v>2</v>
      </c>
      <c r="E116" s="1" t="s">
        <v>188</v>
      </c>
      <c r="F116" s="1" t="s">
        <v>339</v>
      </c>
      <c r="G116" s="1" t="s">
        <v>190</v>
      </c>
      <c r="H116" s="34" t="n">
        <v>5359.1</v>
      </c>
      <c r="I116" s="1"/>
      <c r="J116" s="4"/>
    </row>
    <row r="117" customFormat="false" ht="12.75" hidden="false" customHeight="false" outlineLevel="0" collapsed="false">
      <c r="A117" s="1" t="s">
        <v>340</v>
      </c>
      <c r="B117" s="2" t="n">
        <v>40567</v>
      </c>
      <c r="C117" s="1" t="s">
        <v>219</v>
      </c>
      <c r="D117" s="1" t="n">
        <v>2</v>
      </c>
      <c r="E117" s="1" t="s">
        <v>188</v>
      </c>
      <c r="F117" s="1" t="s">
        <v>341</v>
      </c>
      <c r="G117" s="1" t="s">
        <v>190</v>
      </c>
      <c r="H117" s="34" t="n">
        <v>4937.88</v>
      </c>
      <c r="I117" s="1"/>
      <c r="J117" s="4"/>
    </row>
    <row r="118" customFormat="false" ht="12.75" hidden="false" customHeight="false" outlineLevel="0" collapsed="false">
      <c r="A118" s="1" t="s">
        <v>342</v>
      </c>
      <c r="B118" s="2" t="n">
        <v>40568</v>
      </c>
      <c r="C118" s="1" t="s">
        <v>222</v>
      </c>
      <c r="D118" s="1" t="n">
        <v>2</v>
      </c>
      <c r="E118" s="1" t="s">
        <v>188</v>
      </c>
      <c r="F118" s="1" t="s">
        <v>343</v>
      </c>
      <c r="G118" s="1" t="s">
        <v>190</v>
      </c>
      <c r="H118" s="48" t="n">
        <v>698.23</v>
      </c>
      <c r="I118" s="1"/>
      <c r="J118" s="4"/>
    </row>
    <row r="119" customFormat="false" ht="12.75" hidden="false" customHeight="false" outlineLevel="0" collapsed="false">
      <c r="A119" s="1" t="s">
        <v>344</v>
      </c>
      <c r="B119" s="2" t="n">
        <v>40571</v>
      </c>
      <c r="C119" s="1" t="s">
        <v>345</v>
      </c>
      <c r="D119" s="1" t="n">
        <v>2</v>
      </c>
      <c r="E119" s="1" t="s">
        <v>188</v>
      </c>
      <c r="F119" s="1" t="s">
        <v>346</v>
      </c>
      <c r="G119" s="1" t="s">
        <v>190</v>
      </c>
      <c r="H119" s="34" t="n">
        <v>13620.79</v>
      </c>
      <c r="I119" s="1"/>
      <c r="J119" s="4"/>
    </row>
    <row r="120" customFormat="false" ht="12.75" hidden="false" customHeight="false" outlineLevel="0" collapsed="false">
      <c r="A120" s="1" t="s">
        <v>347</v>
      </c>
      <c r="B120" s="2" t="n">
        <v>40574</v>
      </c>
      <c r="C120" s="1" t="s">
        <v>348</v>
      </c>
      <c r="D120" s="1" t="n">
        <v>2</v>
      </c>
      <c r="E120" s="1" t="s">
        <v>188</v>
      </c>
      <c r="F120" s="1" t="s">
        <v>349</v>
      </c>
      <c r="G120" s="1" t="s">
        <v>190</v>
      </c>
      <c r="H120" s="34" t="n">
        <v>3733.34</v>
      </c>
      <c r="I120" s="1"/>
      <c r="J120" s="4"/>
    </row>
    <row r="121" customFormat="false" ht="12.75" hidden="false" customHeight="false" outlineLevel="0" collapsed="false">
      <c r="I121" s="1"/>
      <c r="J121" s="4"/>
    </row>
    <row r="122" customFormat="false" ht="12.75" hidden="false" customHeight="false" outlineLevel="0" collapsed="false">
      <c r="I122" s="1"/>
      <c r="J122" s="4"/>
    </row>
    <row r="123" customFormat="false" ht="12.75" hidden="false" customHeight="false" outlineLevel="0" collapsed="false">
      <c r="I123" s="1"/>
      <c r="J123" s="4"/>
    </row>
    <row r="124" customFormat="false" ht="12.75" hidden="false" customHeight="false" outlineLevel="0" collapsed="false">
      <c r="I124" s="1"/>
      <c r="J124" s="4"/>
    </row>
    <row r="125" customFormat="false" ht="12.75" hidden="false" customHeight="false" outlineLevel="0" collapsed="false">
      <c r="I125" s="1"/>
      <c r="J125" s="4"/>
    </row>
    <row r="126" customFormat="false" ht="12.75" hidden="false" customHeight="false" outlineLevel="0" collapsed="false">
      <c r="I126" s="1"/>
      <c r="J126" s="4"/>
    </row>
    <row r="127" customFormat="false" ht="12.75" hidden="false" customHeight="false" outlineLevel="0" collapsed="false">
      <c r="I127" s="1"/>
      <c r="J127" s="4"/>
    </row>
    <row r="128" customFormat="false" ht="12.75" hidden="false" customHeight="false" outlineLevel="0" collapsed="false">
      <c r="I128" s="1"/>
      <c r="J128" s="4"/>
    </row>
    <row r="129" customFormat="false" ht="12.75" hidden="false" customHeight="false" outlineLevel="0" collapsed="false">
      <c r="I129" s="1"/>
      <c r="J129" s="4"/>
    </row>
    <row r="130" customFormat="false" ht="12.75" hidden="false" customHeight="false" outlineLevel="0" collapsed="false">
      <c r="I130" s="1"/>
      <c r="J130" s="4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49.99"/>
    <col collapsed="false" customWidth="true" hidden="false" outlineLevel="0" max="3" min="3" style="49" width="11.85"/>
    <col collapsed="false" customWidth="true" hidden="false" outlineLevel="0" max="4" min="4" style="50" width="11.42"/>
    <col collapsed="false" customWidth="true" hidden="false" outlineLevel="0" max="5" min="5" style="51" width="11.56"/>
    <col collapsed="false" customWidth="true" hidden="false" outlineLevel="0" max="6" min="6" style="52" width="12.14"/>
    <col collapsed="false" customWidth="true" hidden="false" outlineLevel="0" max="9" min="7" style="1" width="11.56"/>
  </cols>
  <sheetData>
    <row r="1" customFormat="false" ht="12.75" hidden="false" customHeight="false" outlineLevel="0" collapsed="false">
      <c r="A1" s="49" t="s">
        <v>350</v>
      </c>
      <c r="C1" s="53" t="s">
        <v>351</v>
      </c>
    </row>
    <row r="2" customFormat="false" ht="12.75" hidden="false" customHeight="false" outlineLevel="0" collapsed="false">
      <c r="A2" s="49" t="s">
        <v>352</v>
      </c>
      <c r="C2" s="54" t="n">
        <v>40737</v>
      </c>
    </row>
    <row r="6" customFormat="false" ht="12.75" hidden="false" customHeight="false" outlineLevel="0" collapsed="false">
      <c r="C6" s="55" t="n">
        <f aca="false">SUM(C8:C75)</f>
        <v>305355.96</v>
      </c>
    </row>
    <row r="7" customFormat="false" ht="12.75" hidden="false" customHeight="false" outlineLevel="0" collapsed="false">
      <c r="C7" s="56"/>
      <c r="J7" s="1" t="s">
        <v>353</v>
      </c>
    </row>
    <row r="8" customFormat="false" ht="12.75" hidden="false" customHeight="false" outlineLevel="0" collapsed="false">
      <c r="A8" s="1" t="s">
        <v>354</v>
      </c>
      <c r="B8" s="1" t="s">
        <v>355</v>
      </c>
      <c r="C8" s="55" t="n">
        <f aca="false">+F8</f>
        <v>465.16</v>
      </c>
      <c r="D8" s="50" t="s">
        <v>356</v>
      </c>
      <c r="E8" s="51" t="s">
        <v>357</v>
      </c>
      <c r="F8" s="52" t="n">
        <v>465.16</v>
      </c>
      <c r="G8" s="2" t="n">
        <v>40647</v>
      </c>
      <c r="H8" s="19" t="n">
        <f aca="false">+G8+15</f>
        <v>40662</v>
      </c>
      <c r="I8" s="20" t="n">
        <f aca="false">+G8-$C$2</f>
        <v>-90</v>
      </c>
      <c r="J8" s="1" t="s">
        <v>358</v>
      </c>
    </row>
    <row r="9" customFormat="false" ht="12.75" hidden="false" customHeight="false" outlineLevel="0" collapsed="false">
      <c r="A9" s="1" t="s">
        <v>359</v>
      </c>
      <c r="B9" s="1" t="s">
        <v>360</v>
      </c>
      <c r="C9" s="56" t="n">
        <f aca="false">+F9</f>
        <v>2557.8</v>
      </c>
      <c r="D9" s="50" t="s">
        <v>361</v>
      </c>
      <c r="E9" s="51" t="s">
        <v>362</v>
      </c>
      <c r="F9" s="52" t="n">
        <v>2557.8</v>
      </c>
      <c r="G9" s="2" t="n">
        <v>40665</v>
      </c>
      <c r="H9" s="19" t="n">
        <f aca="false">+G9+15</f>
        <v>40680</v>
      </c>
      <c r="I9" s="20" t="n">
        <f aca="false">+G9-$C$2</f>
        <v>-72</v>
      </c>
      <c r="J9" s="1" t="s">
        <v>358</v>
      </c>
    </row>
    <row r="10" customFormat="false" ht="12.75" hidden="false" customHeight="false" outlineLevel="0" collapsed="false">
      <c r="A10" s="1" t="s">
        <v>363</v>
      </c>
      <c r="B10" s="1" t="s">
        <v>364</v>
      </c>
      <c r="C10" s="56" t="n">
        <f aca="false">SUM(F10:F11)</f>
        <v>1592.98</v>
      </c>
      <c r="D10" s="50" t="s">
        <v>365</v>
      </c>
      <c r="E10" s="51" t="s">
        <v>366</v>
      </c>
      <c r="F10" s="52" t="n">
        <v>834.77</v>
      </c>
      <c r="G10" s="2" t="n">
        <v>40712</v>
      </c>
      <c r="H10" s="19" t="n">
        <f aca="false">+G10+15</f>
        <v>40727</v>
      </c>
      <c r="I10" s="20" t="n">
        <f aca="false">+G10-$C$2</f>
        <v>-25</v>
      </c>
      <c r="J10" s="1" t="s">
        <v>367</v>
      </c>
    </row>
    <row r="11" customFormat="false" ht="12.75" hidden="true" customHeight="false" outlineLevel="1" collapsed="false">
      <c r="C11" s="56"/>
      <c r="D11" s="50" t="s">
        <v>368</v>
      </c>
      <c r="E11" s="51" t="s">
        <v>369</v>
      </c>
      <c r="F11" s="52" t="n">
        <v>758.21</v>
      </c>
      <c r="G11" s="2" t="n">
        <v>40719</v>
      </c>
      <c r="H11" s="19" t="n">
        <f aca="false">+G11+15</f>
        <v>40734</v>
      </c>
      <c r="I11" s="20" t="n">
        <f aca="false">+G11-$C$2</f>
        <v>-18</v>
      </c>
      <c r="J11" s="1" t="s">
        <v>367</v>
      </c>
    </row>
    <row r="12" customFormat="false" ht="12.75" hidden="false" customHeight="false" outlineLevel="0" collapsed="false">
      <c r="A12" s="1" t="s">
        <v>370</v>
      </c>
      <c r="B12" s="1" t="s">
        <v>371</v>
      </c>
      <c r="C12" s="56" t="n">
        <f aca="false">SUM(F12:F20)</f>
        <v>72738.06</v>
      </c>
      <c r="D12" s="50" t="s">
        <v>372</v>
      </c>
      <c r="E12" s="51" t="s">
        <v>373</v>
      </c>
      <c r="F12" s="52" t="n">
        <v>10440</v>
      </c>
      <c r="G12" s="2" t="n">
        <v>40575</v>
      </c>
      <c r="H12" s="19" t="n">
        <f aca="false">+G12+15</f>
        <v>40590</v>
      </c>
      <c r="I12" s="20" t="n">
        <f aca="false">+G12-$C$2</f>
        <v>-162</v>
      </c>
      <c r="J12" s="1" t="s">
        <v>374</v>
      </c>
    </row>
    <row r="13" customFormat="false" ht="12.75" hidden="true" customHeight="false" outlineLevel="1" collapsed="false">
      <c r="C13" s="56"/>
      <c r="D13" s="50" t="s">
        <v>375</v>
      </c>
      <c r="E13" s="51" t="s">
        <v>376</v>
      </c>
      <c r="F13" s="52" t="n">
        <v>522</v>
      </c>
      <c r="G13" s="2" t="n">
        <v>40690</v>
      </c>
      <c r="H13" s="19" t="n">
        <f aca="false">+G13+15</f>
        <v>40705</v>
      </c>
      <c r="I13" s="20" t="n">
        <f aca="false">+G13-$C$2</f>
        <v>-47</v>
      </c>
      <c r="J13" s="1" t="s">
        <v>374</v>
      </c>
    </row>
    <row r="14" customFormat="false" ht="12.75" hidden="true" customHeight="false" outlineLevel="1" collapsed="false">
      <c r="C14" s="56"/>
      <c r="D14" s="50" t="s">
        <v>377</v>
      </c>
      <c r="E14" s="51" t="s">
        <v>378</v>
      </c>
      <c r="F14" s="52" t="n">
        <v>18709.94</v>
      </c>
      <c r="G14" s="2" t="n">
        <v>40690</v>
      </c>
      <c r="H14" s="19" t="n">
        <f aca="false">+G14+15</f>
        <v>40705</v>
      </c>
      <c r="I14" s="20" t="n">
        <f aca="false">+G14-$C$2</f>
        <v>-47</v>
      </c>
      <c r="J14" s="1" t="s">
        <v>374</v>
      </c>
    </row>
    <row r="15" customFormat="false" ht="12.75" hidden="true" customHeight="false" outlineLevel="1" collapsed="false">
      <c r="C15" s="56"/>
      <c r="D15" s="50" t="s">
        <v>379</v>
      </c>
      <c r="E15" s="51" t="s">
        <v>380</v>
      </c>
      <c r="F15" s="52" t="n">
        <v>2093.48</v>
      </c>
      <c r="G15" s="2" t="n">
        <v>40690</v>
      </c>
      <c r="H15" s="19" t="n">
        <f aca="false">+G15+15</f>
        <v>40705</v>
      </c>
      <c r="I15" s="20" t="n">
        <f aca="false">+G15-$C$2</f>
        <v>-47</v>
      </c>
      <c r="J15" s="1" t="s">
        <v>374</v>
      </c>
    </row>
    <row r="16" customFormat="false" ht="12.75" hidden="true" customHeight="false" outlineLevel="1" collapsed="false">
      <c r="C16" s="56"/>
      <c r="D16" s="50" t="s">
        <v>381</v>
      </c>
      <c r="E16" s="51" t="s">
        <v>382</v>
      </c>
      <c r="F16" s="52" t="n">
        <v>18709.42</v>
      </c>
      <c r="G16" s="2" t="n">
        <v>40690</v>
      </c>
      <c r="H16" s="19" t="n">
        <f aca="false">+G16+15</f>
        <v>40705</v>
      </c>
      <c r="I16" s="20" t="n">
        <f aca="false">+G16-$C$2</f>
        <v>-47</v>
      </c>
      <c r="J16" s="1" t="s">
        <v>374</v>
      </c>
    </row>
    <row r="17" customFormat="false" ht="12.75" hidden="true" customHeight="false" outlineLevel="1" collapsed="false">
      <c r="C17" s="56"/>
      <c r="D17" s="50" t="s">
        <v>383</v>
      </c>
      <c r="E17" s="51" t="s">
        <v>384</v>
      </c>
      <c r="F17" s="52" t="n">
        <v>556.8</v>
      </c>
      <c r="G17" s="2" t="n">
        <v>40690</v>
      </c>
      <c r="H17" s="19" t="n">
        <f aca="false">+G17+15</f>
        <v>40705</v>
      </c>
      <c r="I17" s="20" t="n">
        <f aca="false">+G17-$C$2</f>
        <v>-47</v>
      </c>
      <c r="J17" s="1" t="s">
        <v>374</v>
      </c>
    </row>
    <row r="18" customFormat="false" ht="12.75" hidden="true" customHeight="false" outlineLevel="1" collapsed="false">
      <c r="C18" s="56"/>
      <c r="D18" s="50" t="s">
        <v>385</v>
      </c>
      <c r="E18" s="51" t="s">
        <v>386</v>
      </c>
      <c r="F18" s="52" t="n">
        <v>13769.42</v>
      </c>
      <c r="G18" s="2" t="n">
        <v>40690</v>
      </c>
      <c r="H18" s="19" t="n">
        <f aca="false">+G18+15</f>
        <v>40705</v>
      </c>
      <c r="I18" s="20" t="n">
        <f aca="false">+G18-$C$2</f>
        <v>-47</v>
      </c>
      <c r="J18" s="1" t="s">
        <v>374</v>
      </c>
    </row>
    <row r="19" customFormat="false" ht="12.75" hidden="true" customHeight="false" outlineLevel="1" collapsed="false">
      <c r="C19" s="56"/>
      <c r="D19" s="50" t="s">
        <v>387</v>
      </c>
      <c r="E19" s="51" t="s">
        <v>388</v>
      </c>
      <c r="F19" s="52" t="n">
        <v>7357</v>
      </c>
      <c r="G19" s="2" t="n">
        <v>40721</v>
      </c>
      <c r="H19" s="19" t="n">
        <f aca="false">+G19+15</f>
        <v>40736</v>
      </c>
      <c r="I19" s="20" t="n">
        <f aca="false">+G19-$C$2</f>
        <v>-16</v>
      </c>
      <c r="J19" s="1" t="s">
        <v>374</v>
      </c>
    </row>
    <row r="20" customFormat="false" ht="12.75" hidden="true" customHeight="false" outlineLevel="1" collapsed="false">
      <c r="C20" s="56"/>
      <c r="D20" s="50" t="s">
        <v>389</v>
      </c>
      <c r="E20" s="51" t="s">
        <v>390</v>
      </c>
      <c r="F20" s="52" t="n">
        <v>580</v>
      </c>
      <c r="G20" s="2" t="n">
        <v>40728</v>
      </c>
      <c r="H20" s="19" t="n">
        <f aca="false">+G20+15</f>
        <v>40743</v>
      </c>
      <c r="I20" s="20" t="n">
        <f aca="false">+G20-$C$2</f>
        <v>-9</v>
      </c>
      <c r="J20" s="1" t="s">
        <v>374</v>
      </c>
    </row>
    <row r="21" customFormat="false" ht="12.75" hidden="false" customHeight="false" outlineLevel="0" collapsed="false">
      <c r="A21" s="1" t="s">
        <v>391</v>
      </c>
      <c r="B21" s="1" t="s">
        <v>392</v>
      </c>
      <c r="C21" s="56" t="n">
        <f aca="false">SUM(F21:F30)</f>
        <v>53499.94</v>
      </c>
      <c r="D21" s="50" t="s">
        <v>393</v>
      </c>
      <c r="E21" s="51" t="s">
        <v>23</v>
      </c>
      <c r="F21" s="52" t="n">
        <v>7673.39</v>
      </c>
      <c r="G21" s="2" t="n">
        <v>40574</v>
      </c>
      <c r="H21" s="19" t="n">
        <v>40678</v>
      </c>
      <c r="I21" s="20" t="n">
        <f aca="false">+G21-$C$2</f>
        <v>-163</v>
      </c>
      <c r="J21" s="1" t="s">
        <v>374</v>
      </c>
    </row>
    <row r="22" customFormat="false" ht="12.75" hidden="true" customHeight="false" outlineLevel="1" collapsed="false">
      <c r="C22" s="56"/>
      <c r="D22" s="50" t="s">
        <v>394</v>
      </c>
      <c r="E22" s="51" t="s">
        <v>24</v>
      </c>
      <c r="F22" s="52" t="n">
        <v>439.42</v>
      </c>
      <c r="G22" s="2" t="n">
        <v>40574</v>
      </c>
      <c r="H22" s="19" t="n">
        <v>40679</v>
      </c>
      <c r="I22" s="20" t="n">
        <f aca="false">+G22-$C$2</f>
        <v>-163</v>
      </c>
      <c r="J22" s="1" t="s">
        <v>374</v>
      </c>
    </row>
    <row r="23" customFormat="false" ht="12.75" hidden="true" customHeight="false" outlineLevel="1" collapsed="false">
      <c r="C23" s="56"/>
      <c r="D23" s="50" t="s">
        <v>59</v>
      </c>
      <c r="E23" s="51" t="s">
        <v>26</v>
      </c>
      <c r="F23" s="52" t="n">
        <v>698.23</v>
      </c>
      <c r="G23" s="2" t="n">
        <v>40624</v>
      </c>
      <c r="H23" s="19" t="n">
        <v>40680</v>
      </c>
      <c r="I23" s="20" t="n">
        <f aca="false">+G23-$C$2</f>
        <v>-113</v>
      </c>
      <c r="J23" s="1" t="s">
        <v>374</v>
      </c>
    </row>
    <row r="24" customFormat="false" ht="12.75" hidden="true" customHeight="false" outlineLevel="1" collapsed="false">
      <c r="C24" s="56"/>
      <c r="D24" s="50" t="s">
        <v>395</v>
      </c>
      <c r="E24" s="51" t="s">
        <v>28</v>
      </c>
      <c r="F24" s="52" t="n">
        <v>11905.24</v>
      </c>
      <c r="G24" s="2" t="n">
        <v>40718</v>
      </c>
      <c r="H24" s="19" t="n">
        <v>40681</v>
      </c>
      <c r="I24" s="20" t="n">
        <f aca="false">+G24-$C$2</f>
        <v>-19</v>
      </c>
      <c r="J24" s="1" t="s">
        <v>374</v>
      </c>
    </row>
    <row r="25" customFormat="false" ht="12.75" hidden="true" customHeight="false" outlineLevel="1" collapsed="false">
      <c r="C25" s="56"/>
      <c r="D25" s="50" t="s">
        <v>396</v>
      </c>
      <c r="E25" s="51" t="s">
        <v>29</v>
      </c>
      <c r="F25" s="52" t="n">
        <v>3970.26</v>
      </c>
      <c r="G25" s="2" t="n">
        <v>40719</v>
      </c>
      <c r="H25" s="19" t="n">
        <v>40682</v>
      </c>
      <c r="I25" s="20" t="n">
        <f aca="false">+G25-$C$2</f>
        <v>-18</v>
      </c>
      <c r="J25" s="1" t="s">
        <v>374</v>
      </c>
    </row>
    <row r="26" customFormat="false" ht="12.75" hidden="true" customHeight="false" outlineLevel="1" collapsed="false">
      <c r="C26" s="56"/>
      <c r="D26" s="50" t="s">
        <v>397</v>
      </c>
      <c r="E26" s="51" t="s">
        <v>31</v>
      </c>
      <c r="F26" s="52" t="n">
        <v>571.28</v>
      </c>
      <c r="G26" s="2" t="n">
        <v>40721</v>
      </c>
      <c r="H26" s="19" t="n">
        <v>40683</v>
      </c>
      <c r="I26" s="20" t="n">
        <f aca="false">+G26-$C$2</f>
        <v>-16</v>
      </c>
      <c r="J26" s="1" t="s">
        <v>374</v>
      </c>
    </row>
    <row r="27" customFormat="false" ht="12.75" hidden="true" customHeight="false" outlineLevel="1" collapsed="false">
      <c r="C27" s="56"/>
      <c r="D27" s="50" t="s">
        <v>398</v>
      </c>
      <c r="E27" s="51" t="s">
        <v>32</v>
      </c>
      <c r="F27" s="52" t="n">
        <v>10093.38</v>
      </c>
      <c r="G27" s="2" t="n">
        <v>40721</v>
      </c>
      <c r="H27" s="19" t="n">
        <v>40684</v>
      </c>
      <c r="I27" s="20" t="n">
        <f aca="false">+G27-$C$2</f>
        <v>-16</v>
      </c>
      <c r="J27" s="1" t="s">
        <v>374</v>
      </c>
    </row>
    <row r="28" customFormat="false" ht="12.75" hidden="true" customHeight="false" outlineLevel="1" collapsed="false">
      <c r="C28" s="56"/>
      <c r="D28" s="50" t="s">
        <v>399</v>
      </c>
      <c r="E28" s="51" t="s">
        <v>33</v>
      </c>
      <c r="F28" s="52" t="n">
        <v>10200.48</v>
      </c>
      <c r="G28" s="2" t="n">
        <v>40723</v>
      </c>
      <c r="H28" s="19" t="n">
        <v>40685</v>
      </c>
      <c r="I28" s="20" t="n">
        <f aca="false">+G28-$C$2</f>
        <v>-14</v>
      </c>
      <c r="J28" s="1" t="s">
        <v>374</v>
      </c>
    </row>
    <row r="29" customFormat="false" ht="12.75" hidden="true" customHeight="false" outlineLevel="1" collapsed="false">
      <c r="C29" s="56"/>
      <c r="D29" s="50" t="s">
        <v>400</v>
      </c>
      <c r="E29" s="51" t="s">
        <v>38</v>
      </c>
      <c r="F29" s="52" t="n">
        <v>698.23</v>
      </c>
      <c r="G29" s="2" t="n">
        <v>40729</v>
      </c>
      <c r="H29" s="19" t="n">
        <v>40686</v>
      </c>
      <c r="I29" s="20" t="n">
        <f aca="false">+G29-$C$2</f>
        <v>-8</v>
      </c>
      <c r="J29" s="1" t="s">
        <v>374</v>
      </c>
    </row>
    <row r="30" customFormat="false" ht="12.75" hidden="true" customHeight="false" outlineLevel="1" collapsed="false">
      <c r="C30" s="56"/>
      <c r="D30" s="50" t="s">
        <v>401</v>
      </c>
      <c r="E30" s="51" t="s">
        <v>39</v>
      </c>
      <c r="F30" s="52" t="n">
        <v>7250.03</v>
      </c>
      <c r="G30" s="2" t="n">
        <v>40733</v>
      </c>
      <c r="H30" s="19" t="n">
        <v>40687</v>
      </c>
      <c r="I30" s="20" t="n">
        <f aca="false">+G30-$C$2</f>
        <v>-4</v>
      </c>
      <c r="J30" s="1" t="s">
        <v>374</v>
      </c>
    </row>
    <row r="31" customFormat="false" ht="12.75" hidden="false" customHeight="false" outlineLevel="0" collapsed="false">
      <c r="A31" s="1" t="s">
        <v>402</v>
      </c>
      <c r="B31" s="1" t="s">
        <v>403</v>
      </c>
      <c r="C31" s="56" t="n">
        <f aca="false">+F31</f>
        <v>22103.54</v>
      </c>
      <c r="D31" s="50" t="s">
        <v>404</v>
      </c>
      <c r="E31" s="51" t="s">
        <v>405</v>
      </c>
      <c r="F31" s="52" t="n">
        <v>22103.54</v>
      </c>
      <c r="G31" s="2" t="n">
        <v>40722</v>
      </c>
      <c r="H31" s="19" t="n">
        <v>40687</v>
      </c>
      <c r="I31" s="20" t="n">
        <f aca="false">+G31-$C$2</f>
        <v>-15</v>
      </c>
    </row>
    <row r="32" customFormat="false" ht="12.75" hidden="false" customHeight="false" outlineLevel="0" collapsed="false">
      <c r="A32" s="1" t="s">
        <v>406</v>
      </c>
      <c r="B32" s="1" t="s">
        <v>407</v>
      </c>
      <c r="C32" s="55" t="n">
        <f aca="false">+F32</f>
        <v>365.4</v>
      </c>
      <c r="D32" s="50" t="s">
        <v>408</v>
      </c>
      <c r="E32" s="51" t="s">
        <v>409</v>
      </c>
      <c r="F32" s="52" t="n">
        <v>365.4</v>
      </c>
      <c r="G32" s="2" t="n">
        <v>40669</v>
      </c>
      <c r="H32" s="19" t="n">
        <v>40687</v>
      </c>
      <c r="I32" s="20" t="n">
        <f aca="false">+G32-$C$2</f>
        <v>-68</v>
      </c>
    </row>
    <row r="33" customFormat="false" ht="12.75" hidden="false" customHeight="false" outlineLevel="0" collapsed="false">
      <c r="A33" s="1" t="s">
        <v>410</v>
      </c>
      <c r="B33" s="1" t="s">
        <v>411</v>
      </c>
      <c r="C33" s="56" t="n">
        <f aca="false">SUM(F33:F34)</f>
        <v>2122.8</v>
      </c>
      <c r="D33" s="50" t="s">
        <v>412</v>
      </c>
      <c r="E33" s="51" t="n">
        <v>13678</v>
      </c>
      <c r="F33" s="52" t="n">
        <v>730.8</v>
      </c>
      <c r="G33" s="2" t="n">
        <v>40540</v>
      </c>
      <c r="H33" s="19" t="n">
        <f aca="false">+G33+15</f>
        <v>40555</v>
      </c>
      <c r="I33" s="20" t="n">
        <f aca="false">+G33-$C$2</f>
        <v>-197</v>
      </c>
    </row>
    <row r="34" customFormat="false" ht="12.75" hidden="true" customHeight="false" outlineLevel="1" collapsed="false">
      <c r="C34" s="56"/>
      <c r="D34" s="50" t="s">
        <v>413</v>
      </c>
      <c r="E34" s="51" t="s">
        <v>414</v>
      </c>
      <c r="F34" s="52" t="n">
        <v>1392</v>
      </c>
      <c r="G34" s="2" t="n">
        <v>40588</v>
      </c>
      <c r="H34" s="19" t="n">
        <f aca="false">+G34+15</f>
        <v>40603</v>
      </c>
      <c r="I34" s="20" t="n">
        <f aca="false">+G34-$C$2</f>
        <v>-149</v>
      </c>
    </row>
    <row r="35" customFormat="false" ht="12.75" hidden="false" customHeight="false" outlineLevel="0" collapsed="false">
      <c r="A35" s="1" t="s">
        <v>415</v>
      </c>
      <c r="B35" s="1" t="s">
        <v>416</v>
      </c>
      <c r="C35" s="56" t="n">
        <f aca="false">SUM(F35:F51)</f>
        <v>40187.51</v>
      </c>
      <c r="E35" s="51" t="s">
        <v>417</v>
      </c>
      <c r="F35" s="52" t="n">
        <v>3430</v>
      </c>
      <c r="G35" s="2" t="n">
        <v>40653</v>
      </c>
      <c r="H35" s="19" t="n">
        <f aca="false">+G35+15</f>
        <v>40668</v>
      </c>
      <c r="I35" s="20" t="n">
        <f aca="false">+G35-$C$2</f>
        <v>-84</v>
      </c>
    </row>
    <row r="36" customFormat="false" ht="12.75" hidden="true" customHeight="false" outlineLevel="1" collapsed="false">
      <c r="B36" s="56"/>
      <c r="C36" s="56"/>
      <c r="D36" s="50" t="s">
        <v>418</v>
      </c>
      <c r="E36" s="51" t="s">
        <v>419</v>
      </c>
      <c r="F36" s="52" t="n">
        <v>1820.02</v>
      </c>
      <c r="G36" s="2" t="n">
        <v>40653</v>
      </c>
      <c r="H36" s="19" t="n">
        <f aca="false">+G36+15</f>
        <v>40668</v>
      </c>
      <c r="I36" s="20" t="n">
        <f aca="false">+G36-$C$2</f>
        <v>-84</v>
      </c>
    </row>
    <row r="37" customFormat="false" ht="12.75" hidden="true" customHeight="false" outlineLevel="1" collapsed="false">
      <c r="C37" s="56"/>
      <c r="D37" s="50" t="s">
        <v>420</v>
      </c>
      <c r="E37" s="51" t="s">
        <v>421</v>
      </c>
      <c r="F37" s="52" t="n">
        <v>859.99</v>
      </c>
      <c r="G37" s="2" t="n">
        <v>40662</v>
      </c>
      <c r="H37" s="19" t="n">
        <f aca="false">+G37+15</f>
        <v>40677</v>
      </c>
      <c r="I37" s="20" t="n">
        <f aca="false">+G37-$C$2</f>
        <v>-75</v>
      </c>
    </row>
    <row r="38" customFormat="false" ht="12.75" hidden="true" customHeight="false" outlineLevel="1" collapsed="false">
      <c r="C38" s="56"/>
      <c r="D38" s="50" t="s">
        <v>422</v>
      </c>
      <c r="E38" s="51" t="s">
        <v>423</v>
      </c>
      <c r="F38" s="52" t="n">
        <v>824.99</v>
      </c>
      <c r="G38" s="2" t="n">
        <v>40662</v>
      </c>
      <c r="H38" s="19" t="n">
        <f aca="false">+G38+15</f>
        <v>40677</v>
      </c>
      <c r="I38" s="20" t="n">
        <f aca="false">+G38-$C$2</f>
        <v>-75</v>
      </c>
    </row>
    <row r="39" customFormat="false" ht="12.75" hidden="true" customHeight="false" outlineLevel="1" collapsed="false">
      <c r="C39" s="56"/>
      <c r="D39" s="50" t="s">
        <v>424</v>
      </c>
      <c r="E39" s="51" t="s">
        <v>425</v>
      </c>
      <c r="F39" s="52" t="n">
        <v>860</v>
      </c>
      <c r="G39" s="2" t="n">
        <v>40662</v>
      </c>
      <c r="H39" s="19" t="n">
        <f aca="false">+G39+15</f>
        <v>40677</v>
      </c>
      <c r="I39" s="20" t="n">
        <f aca="false">+G39-$C$2</f>
        <v>-75</v>
      </c>
    </row>
    <row r="40" customFormat="false" ht="12.75" hidden="true" customHeight="false" outlineLevel="1" collapsed="false">
      <c r="C40" s="56"/>
      <c r="D40" s="50" t="s">
        <v>426</v>
      </c>
      <c r="E40" s="51" t="s">
        <v>427</v>
      </c>
      <c r="F40" s="52" t="n">
        <v>3299.99</v>
      </c>
      <c r="G40" s="2" t="n">
        <v>40662</v>
      </c>
      <c r="H40" s="19" t="n">
        <f aca="false">+G40+15</f>
        <v>40677</v>
      </c>
      <c r="I40" s="20" t="n">
        <f aca="false">+G40-$C$2</f>
        <v>-75</v>
      </c>
    </row>
    <row r="41" customFormat="false" ht="12.75" hidden="true" customHeight="false" outlineLevel="1" collapsed="false">
      <c r="C41" s="56"/>
      <c r="D41" s="50" t="s">
        <v>428</v>
      </c>
      <c r="E41" s="51" t="s">
        <v>429</v>
      </c>
      <c r="F41" s="52" t="n">
        <v>1820.01</v>
      </c>
      <c r="G41" s="2" t="n">
        <v>40662</v>
      </c>
      <c r="H41" s="19" t="n">
        <f aca="false">+G41+15</f>
        <v>40677</v>
      </c>
      <c r="I41" s="20" t="n">
        <f aca="false">+G41-$C$2</f>
        <v>-75</v>
      </c>
    </row>
    <row r="42" customFormat="false" ht="12.75" hidden="true" customHeight="false" outlineLevel="1" collapsed="false">
      <c r="C42" s="56"/>
      <c r="D42" s="50" t="s">
        <v>430</v>
      </c>
      <c r="E42" s="51" t="s">
        <v>431</v>
      </c>
      <c r="F42" s="52" t="n">
        <v>1820.01</v>
      </c>
      <c r="G42" s="2" t="n">
        <v>40663</v>
      </c>
      <c r="H42" s="19" t="n">
        <f aca="false">+G42+15</f>
        <v>40678</v>
      </c>
      <c r="I42" s="20" t="n">
        <f aca="false">+G42-$C$2</f>
        <v>-74</v>
      </c>
    </row>
    <row r="43" customFormat="false" ht="12.75" hidden="true" customHeight="false" outlineLevel="1" collapsed="false">
      <c r="C43" s="56"/>
      <c r="D43" s="50" t="s">
        <v>432</v>
      </c>
      <c r="E43" s="51" t="s">
        <v>433</v>
      </c>
      <c r="F43" s="52" t="n">
        <v>860</v>
      </c>
      <c r="G43" s="2" t="n">
        <v>40663</v>
      </c>
      <c r="H43" s="19" t="n">
        <f aca="false">+G43+15</f>
        <v>40678</v>
      </c>
      <c r="I43" s="20" t="n">
        <f aca="false">+G43-$C$2</f>
        <v>-74</v>
      </c>
    </row>
    <row r="44" customFormat="false" ht="12.75" hidden="true" customHeight="false" outlineLevel="1" collapsed="false">
      <c r="C44" s="56"/>
      <c r="D44" s="50" t="s">
        <v>434</v>
      </c>
      <c r="E44" s="51" t="s">
        <v>435</v>
      </c>
      <c r="F44" s="52" t="n">
        <v>3570.02</v>
      </c>
      <c r="G44" s="2" t="n">
        <v>40663</v>
      </c>
      <c r="H44" s="19" t="n">
        <f aca="false">+G44+15</f>
        <v>40678</v>
      </c>
      <c r="I44" s="20" t="n">
        <f aca="false">+G44-$C$2</f>
        <v>-74</v>
      </c>
    </row>
    <row r="45" customFormat="false" ht="12.75" hidden="true" customHeight="false" outlineLevel="1" collapsed="false">
      <c r="C45" s="56"/>
      <c r="D45" s="50" t="s">
        <v>436</v>
      </c>
      <c r="E45" s="51" t="s">
        <v>437</v>
      </c>
      <c r="F45" s="52" t="n">
        <v>1488.67</v>
      </c>
      <c r="G45" s="2" t="n">
        <v>40665</v>
      </c>
      <c r="H45" s="19" t="n">
        <f aca="false">+G45+15</f>
        <v>40680</v>
      </c>
      <c r="I45" s="20" t="n">
        <f aca="false">+G45-$C$2</f>
        <v>-72</v>
      </c>
    </row>
    <row r="46" customFormat="false" ht="12.75" hidden="true" customHeight="false" outlineLevel="1" collapsed="false">
      <c r="C46" s="56"/>
      <c r="D46" s="50" t="s">
        <v>438</v>
      </c>
      <c r="E46" s="51" t="s">
        <v>439</v>
      </c>
      <c r="F46" s="52" t="n">
        <v>860</v>
      </c>
      <c r="G46" s="2" t="n">
        <v>40665</v>
      </c>
      <c r="H46" s="19" t="n">
        <f aca="false">+G46+15</f>
        <v>40680</v>
      </c>
      <c r="I46" s="20" t="n">
        <f aca="false">+G46-$C$2</f>
        <v>-72</v>
      </c>
    </row>
    <row r="47" customFormat="false" ht="12.75" hidden="true" customHeight="false" outlineLevel="1" collapsed="false">
      <c r="C47" s="56"/>
      <c r="D47" s="50" t="s">
        <v>440</v>
      </c>
      <c r="E47" s="51" t="s">
        <v>441</v>
      </c>
      <c r="F47" s="52" t="n">
        <v>3300.01</v>
      </c>
      <c r="G47" s="2" t="n">
        <v>40669</v>
      </c>
      <c r="H47" s="19" t="n">
        <f aca="false">+G47+15</f>
        <v>40684</v>
      </c>
      <c r="I47" s="20" t="n">
        <f aca="false">+G47-$C$2</f>
        <v>-68</v>
      </c>
    </row>
    <row r="48" customFormat="false" ht="12.75" hidden="true" customHeight="false" outlineLevel="1" collapsed="false">
      <c r="C48" s="56"/>
      <c r="D48" s="50" t="s">
        <v>442</v>
      </c>
      <c r="E48" s="51" t="s">
        <v>443</v>
      </c>
      <c r="F48" s="52" t="n">
        <v>1819.99</v>
      </c>
      <c r="G48" s="2" t="n">
        <v>40670</v>
      </c>
      <c r="H48" s="19" t="n">
        <f aca="false">+G48+15</f>
        <v>40685</v>
      </c>
      <c r="I48" s="20" t="n">
        <f aca="false">+G48-$C$2</f>
        <v>-67</v>
      </c>
    </row>
    <row r="49" customFormat="false" ht="12.75" hidden="true" customHeight="false" outlineLevel="1" collapsed="false">
      <c r="C49" s="56"/>
      <c r="D49" s="50" t="s">
        <v>444</v>
      </c>
      <c r="E49" s="51" t="s">
        <v>445</v>
      </c>
      <c r="F49" s="52" t="n">
        <v>860.01</v>
      </c>
      <c r="G49" s="2" t="n">
        <v>40690</v>
      </c>
      <c r="H49" s="19" t="n">
        <f aca="false">+G49+15</f>
        <v>40705</v>
      </c>
      <c r="I49" s="20" t="n">
        <f aca="false">+G49-$C$2</f>
        <v>-47</v>
      </c>
    </row>
    <row r="50" customFormat="false" ht="12.75" hidden="true" customHeight="false" outlineLevel="1" collapsed="false">
      <c r="C50" s="56"/>
      <c r="D50" s="50" t="s">
        <v>446</v>
      </c>
      <c r="E50" s="51" t="s">
        <v>447</v>
      </c>
      <c r="F50" s="52" t="n">
        <v>9393.81</v>
      </c>
      <c r="G50" s="2" t="n">
        <v>40707</v>
      </c>
      <c r="H50" s="19" t="n">
        <f aca="false">+G50+15</f>
        <v>40722</v>
      </c>
      <c r="I50" s="20" t="n">
        <f aca="false">+G50-$C$2</f>
        <v>-30</v>
      </c>
    </row>
    <row r="51" customFormat="false" ht="12.75" hidden="true" customHeight="false" outlineLevel="1" collapsed="false">
      <c r="C51" s="56"/>
      <c r="D51" s="50" t="s">
        <v>448</v>
      </c>
      <c r="E51" s="51" t="s">
        <v>449</v>
      </c>
      <c r="F51" s="52" t="n">
        <v>3299.99</v>
      </c>
      <c r="G51" s="2" t="n">
        <v>40728</v>
      </c>
      <c r="H51" s="19" t="n">
        <f aca="false">+G51+15</f>
        <v>40743</v>
      </c>
      <c r="I51" s="20" t="n">
        <f aca="false">+G51-$C$2</f>
        <v>-9</v>
      </c>
    </row>
    <row r="52" customFormat="false" ht="12.75" hidden="false" customHeight="false" outlineLevel="0" collapsed="false">
      <c r="A52" s="1" t="s">
        <v>450</v>
      </c>
      <c r="B52" s="1" t="s">
        <v>451</v>
      </c>
      <c r="C52" s="56" t="n">
        <f aca="false">+F52</f>
        <v>1458.97</v>
      </c>
      <c r="D52" s="50" t="s">
        <v>452</v>
      </c>
      <c r="E52" s="51" t="s">
        <v>453</v>
      </c>
      <c r="F52" s="52" t="n">
        <f aca="false">7294.89-5835.92</f>
        <v>1458.97</v>
      </c>
      <c r="G52" s="2" t="n">
        <v>40572</v>
      </c>
      <c r="H52" s="19" t="n">
        <f aca="false">+G52+15</f>
        <v>40587</v>
      </c>
      <c r="I52" s="20" t="n">
        <f aca="false">+G52-$C$2</f>
        <v>-165</v>
      </c>
    </row>
    <row r="53" customFormat="false" ht="12.75" hidden="false" customHeight="false" outlineLevel="0" collapsed="false">
      <c r="A53" s="1" t="s">
        <v>454</v>
      </c>
      <c r="B53" s="1" t="s">
        <v>455</v>
      </c>
      <c r="C53" s="56" t="n">
        <f aca="false">+F53</f>
        <v>2610</v>
      </c>
      <c r="D53" s="50" t="s">
        <v>456</v>
      </c>
      <c r="E53" s="51" t="s">
        <v>457</v>
      </c>
      <c r="F53" s="52" t="n">
        <v>2610</v>
      </c>
      <c r="G53" s="2" t="n">
        <v>40633</v>
      </c>
      <c r="H53" s="19" t="n">
        <f aca="false">+G53+15</f>
        <v>40648</v>
      </c>
      <c r="I53" s="20" t="n">
        <f aca="false">+G53-$C$2</f>
        <v>-104</v>
      </c>
    </row>
    <row r="54" customFormat="false" ht="12.75" hidden="false" customHeight="false" outlineLevel="0" collapsed="false">
      <c r="A54" s="57" t="s">
        <v>458</v>
      </c>
      <c r="B54" s="57" t="s">
        <v>459</v>
      </c>
      <c r="C54" s="58" t="n">
        <f aca="false">+F54</f>
        <v>1076.48</v>
      </c>
      <c r="D54" s="37" t="s">
        <v>460</v>
      </c>
      <c r="E54" s="59" t="n">
        <v>10236</v>
      </c>
      <c r="F54" s="60" t="n">
        <v>1076.48</v>
      </c>
      <c r="G54" s="61" t="n">
        <v>40266</v>
      </c>
      <c r="H54" s="62" t="n">
        <f aca="false">+G54+15</f>
        <v>40281</v>
      </c>
      <c r="I54" s="20" t="n">
        <f aca="false">+G54-$C$2</f>
        <v>-471</v>
      </c>
    </row>
    <row r="55" customFormat="false" ht="12.75" hidden="false" customHeight="false" outlineLevel="0" collapsed="false">
      <c r="A55" s="1" t="s">
        <v>461</v>
      </c>
      <c r="B55" s="1" t="s">
        <v>462</v>
      </c>
      <c r="C55" s="56" t="n">
        <f aca="false">SUM(F55:F56)</f>
        <v>6141.24</v>
      </c>
      <c r="D55" s="50" t="s">
        <v>463</v>
      </c>
      <c r="E55" s="51" t="s">
        <v>464</v>
      </c>
      <c r="F55" s="52" t="n">
        <v>945.31</v>
      </c>
      <c r="G55" s="2" t="n">
        <v>40568</v>
      </c>
      <c r="H55" s="19" t="n">
        <f aca="false">+G55+15</f>
        <v>40583</v>
      </c>
      <c r="I55" s="20" t="n">
        <f aca="false">+G55-$C$2</f>
        <v>-169</v>
      </c>
    </row>
    <row r="56" customFormat="false" ht="12.75" hidden="true" customHeight="false" outlineLevel="1" collapsed="false">
      <c r="C56" s="56"/>
      <c r="D56" s="50" t="s">
        <v>465</v>
      </c>
      <c r="E56" s="51" t="s">
        <v>466</v>
      </c>
      <c r="F56" s="52" t="n">
        <v>5195.93</v>
      </c>
      <c r="G56" s="2" t="n">
        <v>40714</v>
      </c>
      <c r="H56" s="19" t="n">
        <f aca="false">+G56+15</f>
        <v>40729</v>
      </c>
      <c r="I56" s="20" t="n">
        <f aca="false">+G56-$C$2</f>
        <v>-23</v>
      </c>
    </row>
    <row r="57" customFormat="false" ht="12.75" hidden="false" customHeight="false" outlineLevel="0" collapsed="false">
      <c r="A57" s="1" t="s">
        <v>467</v>
      </c>
      <c r="B57" s="1" t="s">
        <v>468</v>
      </c>
      <c r="C57" s="56" t="n">
        <f aca="false">+F57</f>
        <v>6704.99</v>
      </c>
      <c r="D57" s="50" t="s">
        <v>469</v>
      </c>
      <c r="E57" s="51" t="s">
        <v>470</v>
      </c>
      <c r="F57" s="52" t="n">
        <v>6704.99</v>
      </c>
      <c r="G57" s="2" t="n">
        <v>40719</v>
      </c>
      <c r="H57" s="19" t="n">
        <f aca="false">+G57+15</f>
        <v>40734</v>
      </c>
      <c r="I57" s="20" t="n">
        <f aca="false">+G57-$C$2</f>
        <v>-18</v>
      </c>
    </row>
    <row r="58" customFormat="false" ht="12.75" hidden="false" customHeight="false" outlineLevel="0" collapsed="false">
      <c r="A58" s="17" t="s">
        <v>471</v>
      </c>
      <c r="B58" s="17" t="s">
        <v>472</v>
      </c>
      <c r="C58" s="63" t="n">
        <f aca="false">SUM(F58:F69)</f>
        <v>74976.13</v>
      </c>
      <c r="D58" s="64" t="s">
        <v>473</v>
      </c>
      <c r="E58" s="65" t="n">
        <v>11332</v>
      </c>
      <c r="F58" s="60" t="n">
        <v>1926.3</v>
      </c>
      <c r="G58" s="66" t="n">
        <v>40353</v>
      </c>
      <c r="H58" s="62" t="n">
        <f aca="false">+G58+15</f>
        <v>40368</v>
      </c>
      <c r="I58" s="67" t="n">
        <f aca="false">+G58-$C$2</f>
        <v>-384</v>
      </c>
    </row>
    <row r="59" customFormat="false" ht="12.75" hidden="true" customHeight="false" outlineLevel="1" collapsed="false">
      <c r="A59" s="17"/>
      <c r="B59" s="17"/>
      <c r="C59" s="63"/>
      <c r="D59" s="64" t="s">
        <v>474</v>
      </c>
      <c r="E59" s="65" t="n">
        <v>11714</v>
      </c>
      <c r="F59" s="60" t="n">
        <f aca="false">7027.63-5815.97</f>
        <v>1211.66</v>
      </c>
      <c r="G59" s="66" t="n">
        <v>40382</v>
      </c>
      <c r="H59" s="62" t="n">
        <f aca="false">+G59+15</f>
        <v>40397</v>
      </c>
      <c r="I59" s="67" t="n">
        <f aca="false">+G59-$C$2</f>
        <v>-355</v>
      </c>
    </row>
    <row r="60" customFormat="false" ht="12.75" hidden="true" customHeight="false" outlineLevel="1" collapsed="false">
      <c r="A60" s="17"/>
      <c r="B60" s="17"/>
      <c r="C60" s="63"/>
      <c r="D60" s="64" t="s">
        <v>475</v>
      </c>
      <c r="E60" s="65" t="n">
        <v>12194</v>
      </c>
      <c r="F60" s="60" t="n">
        <f aca="false">12473.87-10323.21</f>
        <v>2150.66</v>
      </c>
      <c r="G60" s="66" t="n">
        <v>40420</v>
      </c>
      <c r="H60" s="62" t="n">
        <f aca="false">+G60+15</f>
        <v>40435</v>
      </c>
      <c r="I60" s="67" t="n">
        <f aca="false">+G60-$C$2</f>
        <v>-317</v>
      </c>
    </row>
    <row r="61" customFormat="false" ht="12.75" hidden="true" customHeight="false" outlineLevel="1" collapsed="false">
      <c r="A61" s="17"/>
      <c r="B61" s="17"/>
      <c r="C61" s="63"/>
      <c r="D61" s="64" t="s">
        <v>476</v>
      </c>
      <c r="E61" s="65" t="n">
        <v>12586</v>
      </c>
      <c r="F61" s="60" t="n">
        <f aca="false">6367.74-5269.85</f>
        <v>1097.89</v>
      </c>
      <c r="G61" s="66" t="n">
        <v>40451</v>
      </c>
      <c r="H61" s="62" t="n">
        <f aca="false">+G61+15</f>
        <v>40466</v>
      </c>
      <c r="I61" s="67" t="n">
        <f aca="false">+G61-$C$2</f>
        <v>-286</v>
      </c>
    </row>
    <row r="62" customFormat="false" ht="12.75" hidden="true" customHeight="false" outlineLevel="1" collapsed="false">
      <c r="A62" s="17"/>
      <c r="B62" s="17"/>
      <c r="C62" s="63"/>
      <c r="D62" s="68" t="s">
        <v>477</v>
      </c>
      <c r="E62" s="69" t="s">
        <v>478</v>
      </c>
      <c r="F62" s="70" t="n">
        <v>3596</v>
      </c>
      <c r="G62" s="18" t="n">
        <v>40548</v>
      </c>
      <c r="H62" s="19" t="n">
        <f aca="false">+G62+15</f>
        <v>40563</v>
      </c>
      <c r="I62" s="67" t="n">
        <f aca="false">+G62-$C$2</f>
        <v>-189</v>
      </c>
    </row>
    <row r="63" customFormat="false" ht="12.75" hidden="true" customHeight="false" outlineLevel="1" collapsed="false">
      <c r="A63" s="17"/>
      <c r="B63" s="17"/>
      <c r="C63" s="63"/>
      <c r="D63" s="68" t="s">
        <v>479</v>
      </c>
      <c r="E63" s="69" t="s">
        <v>480</v>
      </c>
      <c r="F63" s="70" t="n">
        <v>12839.33</v>
      </c>
      <c r="G63" s="18" t="n">
        <v>40647</v>
      </c>
      <c r="H63" s="19" t="n">
        <f aca="false">+G63+15</f>
        <v>40662</v>
      </c>
      <c r="I63" s="67" t="n">
        <f aca="false">+G63-$C$2</f>
        <v>-90</v>
      </c>
    </row>
    <row r="64" customFormat="false" ht="12.75" hidden="true" customHeight="false" outlineLevel="1" collapsed="false">
      <c r="A64" s="17"/>
      <c r="B64" s="17"/>
      <c r="C64" s="63"/>
      <c r="D64" s="68" t="s">
        <v>481</v>
      </c>
      <c r="E64" s="69" t="s">
        <v>482</v>
      </c>
      <c r="F64" s="70" t="n">
        <v>11104.83</v>
      </c>
      <c r="G64" s="18" t="n">
        <v>40647</v>
      </c>
      <c r="H64" s="19" t="n">
        <f aca="false">+G64+15</f>
        <v>40662</v>
      </c>
      <c r="I64" s="67" t="n">
        <f aca="false">+G64-$C$2</f>
        <v>-90</v>
      </c>
    </row>
    <row r="65" customFormat="false" ht="12.75" hidden="true" customHeight="false" outlineLevel="1" collapsed="false">
      <c r="A65" s="17"/>
      <c r="B65" s="17"/>
      <c r="C65" s="63"/>
      <c r="D65" s="68" t="s">
        <v>483</v>
      </c>
      <c r="E65" s="69" t="s">
        <v>484</v>
      </c>
      <c r="F65" s="70" t="n">
        <v>11458.98</v>
      </c>
      <c r="G65" s="18" t="n">
        <v>40647</v>
      </c>
      <c r="H65" s="19" t="n">
        <f aca="false">+G65+15</f>
        <v>40662</v>
      </c>
      <c r="I65" s="67" t="n">
        <f aca="false">+G65-$C$2</f>
        <v>-90</v>
      </c>
    </row>
    <row r="66" customFormat="false" ht="12.75" hidden="true" customHeight="false" outlineLevel="1" collapsed="false">
      <c r="A66" s="17"/>
      <c r="B66" s="17"/>
      <c r="C66" s="63"/>
      <c r="D66" s="68" t="s">
        <v>485</v>
      </c>
      <c r="E66" s="69" t="s">
        <v>486</v>
      </c>
      <c r="F66" s="70" t="n">
        <v>11854.48</v>
      </c>
      <c r="G66" s="18" t="n">
        <v>40647</v>
      </c>
      <c r="H66" s="19" t="n">
        <f aca="false">+G66+15</f>
        <v>40662</v>
      </c>
      <c r="I66" s="67" t="n">
        <f aca="false">+G66-$C$2</f>
        <v>-90</v>
      </c>
    </row>
    <row r="67" customFormat="false" ht="12.75" hidden="true" customHeight="false" outlineLevel="1" collapsed="false">
      <c r="A67" s="17"/>
      <c r="B67" s="17"/>
      <c r="C67" s="63"/>
      <c r="D67" s="68" t="s">
        <v>487</v>
      </c>
      <c r="E67" s="69" t="s">
        <v>488</v>
      </c>
      <c r="F67" s="70" t="n">
        <v>2393.44</v>
      </c>
      <c r="G67" s="18" t="n">
        <v>40677</v>
      </c>
      <c r="H67" s="19" t="n">
        <f aca="false">+G67+15</f>
        <v>40692</v>
      </c>
      <c r="I67" s="67" t="n">
        <f aca="false">+G67-$C$2</f>
        <v>-60</v>
      </c>
    </row>
    <row r="68" customFormat="false" ht="12.75" hidden="true" customHeight="false" outlineLevel="1" collapsed="false">
      <c r="A68" s="17"/>
      <c r="B68" s="17"/>
      <c r="C68" s="63"/>
      <c r="D68" s="68" t="s">
        <v>489</v>
      </c>
      <c r="E68" s="69" t="s">
        <v>490</v>
      </c>
      <c r="F68" s="70" t="n">
        <v>12940.96</v>
      </c>
      <c r="G68" s="18" t="n">
        <v>40689</v>
      </c>
      <c r="H68" s="19" t="n">
        <f aca="false">+G68+15</f>
        <v>40704</v>
      </c>
      <c r="I68" s="67" t="n">
        <f aca="false">+G68-$C$2</f>
        <v>-48</v>
      </c>
    </row>
    <row r="69" customFormat="false" ht="12.75" hidden="true" customHeight="false" outlineLevel="1" collapsed="false">
      <c r="A69" s="17"/>
      <c r="B69" s="17"/>
      <c r="C69" s="63"/>
      <c r="D69" s="71"/>
      <c r="E69" s="69" t="s">
        <v>491</v>
      </c>
      <c r="F69" s="70" t="n">
        <v>2401.6</v>
      </c>
      <c r="G69" s="18" t="n">
        <v>40690</v>
      </c>
      <c r="H69" s="19" t="n">
        <f aca="false">+G69+15</f>
        <v>40705</v>
      </c>
      <c r="I69" s="67" t="n">
        <f aca="false">+G69-$C$2</f>
        <v>-47</v>
      </c>
    </row>
    <row r="70" customFormat="false" ht="12.75" hidden="false" customHeight="false" outlineLevel="0" collapsed="false">
      <c r="A70" s="17" t="s">
        <v>492</v>
      </c>
      <c r="B70" s="17" t="s">
        <v>493</v>
      </c>
      <c r="C70" s="63" t="n">
        <f aca="false">SUM(F70:F72)</f>
        <v>4794.99</v>
      </c>
      <c r="D70" s="71" t="s">
        <v>334</v>
      </c>
      <c r="E70" s="69" t="s">
        <v>494</v>
      </c>
      <c r="F70" s="70" t="n">
        <v>2419.99</v>
      </c>
      <c r="G70" s="18" t="n">
        <v>40665</v>
      </c>
      <c r="H70" s="19" t="n">
        <f aca="false">+G70+15</f>
        <v>40680</v>
      </c>
      <c r="I70" s="67" t="n">
        <f aca="false">+G70-$C$2</f>
        <v>-72</v>
      </c>
    </row>
    <row r="71" customFormat="false" ht="12.75" hidden="true" customHeight="false" outlineLevel="1" collapsed="false">
      <c r="A71" s="17"/>
      <c r="B71" s="17"/>
      <c r="C71" s="63"/>
      <c r="D71" s="71" t="s">
        <v>495</v>
      </c>
      <c r="E71" s="69" t="s">
        <v>496</v>
      </c>
      <c r="F71" s="70" t="n">
        <v>1550</v>
      </c>
      <c r="G71" s="18" t="n">
        <v>40710</v>
      </c>
      <c r="H71" s="19" t="n">
        <f aca="false">+G71+15</f>
        <v>40725</v>
      </c>
      <c r="I71" s="67" t="n">
        <f aca="false">+G71-$C$2</f>
        <v>-27</v>
      </c>
    </row>
    <row r="72" customFormat="false" ht="12.75" hidden="true" customHeight="false" outlineLevel="1" collapsed="false">
      <c r="A72" s="17"/>
      <c r="B72" s="17"/>
      <c r="C72" s="63"/>
      <c r="D72" s="71" t="s">
        <v>497</v>
      </c>
      <c r="E72" s="69" t="s">
        <v>498</v>
      </c>
      <c r="F72" s="72" t="n">
        <v>825</v>
      </c>
      <c r="G72" s="18" t="n">
        <v>40736</v>
      </c>
      <c r="H72" s="19" t="n">
        <f aca="false">+G72+15</f>
        <v>40751</v>
      </c>
      <c r="I72" s="67" t="n">
        <f aca="false">+G72-$C$2</f>
        <v>-1</v>
      </c>
    </row>
    <row r="73" customFormat="false" ht="12.75" hidden="false" customHeight="false" outlineLevel="0" collapsed="false">
      <c r="A73" s="17" t="s">
        <v>499</v>
      </c>
      <c r="B73" s="17" t="s">
        <v>500</v>
      </c>
      <c r="C73" s="63" t="n">
        <f aca="false">+F73</f>
        <v>5588.38</v>
      </c>
      <c r="D73" s="71" t="s">
        <v>501</v>
      </c>
      <c r="E73" s="69" t="s">
        <v>502</v>
      </c>
      <c r="F73" s="52" t="n">
        <v>5588.38</v>
      </c>
      <c r="G73" s="18" t="n">
        <v>40683</v>
      </c>
      <c r="H73" s="19" t="n">
        <f aca="false">+G73+15</f>
        <v>40698</v>
      </c>
      <c r="I73" s="67" t="n">
        <f aca="false">+G73-$C$2</f>
        <v>-54</v>
      </c>
    </row>
    <row r="74" customFormat="false" ht="12.75" hidden="false" customHeight="false" outlineLevel="0" collapsed="false">
      <c r="A74" s="1" t="s">
        <v>503</v>
      </c>
      <c r="B74" s="1" t="s">
        <v>504</v>
      </c>
      <c r="C74" s="56" t="n">
        <f aca="false">+F74</f>
        <v>5095.59</v>
      </c>
      <c r="D74" s="1" t="s">
        <v>505</v>
      </c>
      <c r="E74" s="51" t="s">
        <v>506</v>
      </c>
      <c r="F74" s="52" t="n">
        <v>5095.59</v>
      </c>
      <c r="G74" s="2" t="n">
        <v>40651</v>
      </c>
      <c r="H74" s="19" t="n">
        <f aca="false">+G74+15</f>
        <v>40666</v>
      </c>
      <c r="I74" s="20" t="n">
        <f aca="false">+G74-$C$2</f>
        <v>-86</v>
      </c>
    </row>
    <row r="75" customFormat="false" ht="12.75" hidden="false" customHeight="false" outlineLevel="0" collapsed="false">
      <c r="A75" s="1" t="s">
        <v>507</v>
      </c>
      <c r="B75" s="1" t="s">
        <v>508</v>
      </c>
      <c r="C75" s="56" t="n">
        <f aca="false">+F75</f>
        <v>1276</v>
      </c>
      <c r="D75" s="50" t="s">
        <v>509</v>
      </c>
      <c r="E75" s="51" t="s">
        <v>510</v>
      </c>
      <c r="F75" s="52" t="n">
        <v>1276</v>
      </c>
      <c r="G75" s="2" t="n">
        <v>40708</v>
      </c>
      <c r="H75" s="19" t="n">
        <f aca="false">+G75+15</f>
        <v>40723</v>
      </c>
      <c r="I75" s="20" t="n">
        <f aca="false">+G75-$C$2</f>
        <v>-29</v>
      </c>
    </row>
    <row r="76" customFormat="false" ht="12.75" hidden="false" customHeight="false" outlineLevel="0" collapsed="false">
      <c r="C76" s="56"/>
    </row>
    <row r="77" customFormat="false" ht="12.75" hidden="false" customHeight="false" outlineLevel="0" collapsed="false">
      <c r="C77" s="56"/>
    </row>
    <row r="78" customFormat="false" ht="12.75" hidden="false" customHeight="false" outlineLevel="0" collapsed="false">
      <c r="C78" s="56"/>
    </row>
    <row r="79" customFormat="false" ht="12.75" hidden="false" customHeight="false" outlineLevel="0" collapsed="false">
      <c r="C79" s="56" t="n">
        <f aca="false">SUM(C81:C129)</f>
        <v>666484.15</v>
      </c>
    </row>
    <row r="80" customFormat="false" ht="12.75" hidden="false" customHeight="false" outlineLevel="0" collapsed="false">
      <c r="C80" s="56"/>
    </row>
    <row r="81" customFormat="false" ht="12.75" hidden="false" customHeight="false" outlineLevel="0" collapsed="false">
      <c r="A81" s="72" t="s">
        <v>511</v>
      </c>
      <c r="B81" s="72" t="s">
        <v>371</v>
      </c>
      <c r="C81" s="73" t="n">
        <f aca="false">SUM(F81:F96)</f>
        <v>262511</v>
      </c>
      <c r="D81" s="1" t="s">
        <v>512</v>
      </c>
      <c r="E81" s="51" t="n">
        <v>4173</v>
      </c>
      <c r="F81" s="52" t="n">
        <v>74153.09</v>
      </c>
      <c r="G81" s="2" t="n">
        <v>40512</v>
      </c>
      <c r="H81" s="19" t="n">
        <f aca="false">+G81+15</f>
        <v>40527</v>
      </c>
      <c r="I81" s="20" t="n">
        <f aca="false">+G81-$C$2</f>
        <v>-225</v>
      </c>
    </row>
    <row r="82" customFormat="false" ht="12.75" hidden="true" customHeight="false" outlineLevel="1" collapsed="false">
      <c r="A82" s="72"/>
      <c r="B82" s="72"/>
      <c r="C82" s="74"/>
      <c r="D82" s="1" t="s">
        <v>513</v>
      </c>
      <c r="E82" s="51" t="n">
        <v>4174</v>
      </c>
      <c r="F82" s="52" t="n">
        <v>21412.65</v>
      </c>
      <c r="G82" s="2" t="n">
        <v>40512</v>
      </c>
      <c r="H82" s="19" t="n">
        <f aca="false">+G82+15</f>
        <v>40527</v>
      </c>
      <c r="I82" s="20" t="n">
        <f aca="false">+G82-$C$2</f>
        <v>-225</v>
      </c>
    </row>
    <row r="83" customFormat="false" ht="12.75" hidden="true" customHeight="false" outlineLevel="1" collapsed="false">
      <c r="A83" s="72"/>
      <c r="B83" s="72"/>
      <c r="C83" s="74"/>
      <c r="D83" s="1" t="s">
        <v>514</v>
      </c>
      <c r="E83" s="51" t="n">
        <v>4175</v>
      </c>
      <c r="F83" s="52" t="n">
        <v>3821.75</v>
      </c>
      <c r="G83" s="2" t="n">
        <v>40512</v>
      </c>
      <c r="H83" s="19" t="n">
        <f aca="false">+G83+15</f>
        <v>40527</v>
      </c>
      <c r="I83" s="20" t="n">
        <f aca="false">+G83-$C$2</f>
        <v>-225</v>
      </c>
    </row>
    <row r="84" customFormat="false" ht="12.75" hidden="true" customHeight="false" outlineLevel="1" collapsed="false">
      <c r="A84" s="72"/>
      <c r="B84" s="72"/>
      <c r="C84" s="74"/>
      <c r="D84" s="50" t="s">
        <v>515</v>
      </c>
      <c r="E84" s="51" t="s">
        <v>516</v>
      </c>
      <c r="F84" s="11" t="n">
        <v>23922.97</v>
      </c>
      <c r="G84" s="2" t="n">
        <v>40597</v>
      </c>
      <c r="H84" s="19" t="n">
        <f aca="false">+G84+15</f>
        <v>40612</v>
      </c>
      <c r="I84" s="20" t="n">
        <f aca="false">+G84-$C$2</f>
        <v>-140</v>
      </c>
    </row>
    <row r="85" customFormat="false" ht="12.75" hidden="true" customHeight="false" outlineLevel="1" collapsed="false">
      <c r="A85" s="72"/>
      <c r="B85" s="72"/>
      <c r="C85" s="74"/>
      <c r="D85" s="50" t="s">
        <v>517</v>
      </c>
      <c r="E85" s="51" t="s">
        <v>518</v>
      </c>
      <c r="F85" s="11" t="n">
        <v>8771.66</v>
      </c>
      <c r="G85" s="2" t="n">
        <v>40663</v>
      </c>
      <c r="H85" s="19" t="n">
        <f aca="false">+G85+15</f>
        <v>40678</v>
      </c>
      <c r="I85" s="20" t="n">
        <f aca="false">+G85-$C$2</f>
        <v>-74</v>
      </c>
    </row>
    <row r="86" customFormat="false" ht="12.75" hidden="true" customHeight="false" outlineLevel="1" collapsed="false">
      <c r="A86" s="72"/>
      <c r="B86" s="72"/>
      <c r="C86" s="74"/>
      <c r="D86" s="50" t="s">
        <v>519</v>
      </c>
      <c r="E86" s="51" t="s">
        <v>520</v>
      </c>
      <c r="F86" s="11" t="n">
        <v>6950.72</v>
      </c>
      <c r="G86" s="2" t="n">
        <v>40686</v>
      </c>
      <c r="H86" s="19" t="n">
        <f aca="false">+G86+15</f>
        <v>40701</v>
      </c>
      <c r="I86" s="20" t="n">
        <f aca="false">+G86-$C$2</f>
        <v>-51</v>
      </c>
    </row>
    <row r="87" customFormat="false" ht="12.75" hidden="true" customHeight="false" outlineLevel="1" collapsed="false">
      <c r="A87" s="72"/>
      <c r="B87" s="72"/>
      <c r="C87" s="74"/>
      <c r="D87" s="50" t="s">
        <v>521</v>
      </c>
      <c r="E87" s="51" t="s">
        <v>522</v>
      </c>
      <c r="F87" s="11" t="n">
        <v>19100.35</v>
      </c>
      <c r="G87" s="2" t="n">
        <v>40686</v>
      </c>
      <c r="H87" s="19" t="n">
        <f aca="false">+G87+15</f>
        <v>40701</v>
      </c>
      <c r="I87" s="20" t="n">
        <f aca="false">+G87-$C$2</f>
        <v>-51</v>
      </c>
    </row>
    <row r="88" customFormat="false" ht="12.75" hidden="true" customHeight="false" outlineLevel="1" collapsed="false">
      <c r="A88" s="72"/>
      <c r="B88" s="72"/>
      <c r="C88" s="74"/>
      <c r="D88" s="50" t="s">
        <v>523</v>
      </c>
      <c r="E88" s="51" t="s">
        <v>524</v>
      </c>
      <c r="F88" s="11" t="n">
        <v>34042.2</v>
      </c>
      <c r="G88" s="2" t="n">
        <v>40686</v>
      </c>
      <c r="H88" s="19" t="n">
        <f aca="false">+G88+15</f>
        <v>40701</v>
      </c>
      <c r="I88" s="20" t="n">
        <f aca="false">+G88-$C$2</f>
        <v>-51</v>
      </c>
    </row>
    <row r="89" customFormat="false" ht="12.75" hidden="true" customHeight="false" outlineLevel="1" collapsed="false">
      <c r="A89" s="72"/>
      <c r="B89" s="72"/>
      <c r="C89" s="74"/>
      <c r="D89" s="50" t="s">
        <v>525</v>
      </c>
      <c r="E89" s="51" t="s">
        <v>526</v>
      </c>
      <c r="F89" s="11" t="n">
        <v>4802.49</v>
      </c>
      <c r="G89" s="2" t="n">
        <v>40686</v>
      </c>
      <c r="H89" s="19" t="n">
        <f aca="false">+G89+15</f>
        <v>40701</v>
      </c>
      <c r="I89" s="20" t="n">
        <f aca="false">+G89-$C$2</f>
        <v>-51</v>
      </c>
    </row>
    <row r="90" customFormat="false" ht="12.75" hidden="true" customHeight="false" outlineLevel="1" collapsed="false">
      <c r="A90" s="72"/>
      <c r="B90" s="72"/>
      <c r="C90" s="74"/>
      <c r="D90" s="50" t="s">
        <v>527</v>
      </c>
      <c r="E90" s="51" t="s">
        <v>528</v>
      </c>
      <c r="F90" s="11" t="n">
        <v>13561.54</v>
      </c>
      <c r="G90" s="2" t="n">
        <v>40689</v>
      </c>
      <c r="H90" s="19" t="n">
        <f aca="false">+G90+15</f>
        <v>40704</v>
      </c>
      <c r="I90" s="20" t="n">
        <f aca="false">+G90-$C$2</f>
        <v>-48</v>
      </c>
    </row>
    <row r="91" customFormat="false" ht="12.75" hidden="true" customHeight="false" outlineLevel="1" collapsed="false">
      <c r="A91" s="72"/>
      <c r="B91" s="72"/>
      <c r="C91" s="74"/>
      <c r="D91" s="50" t="s">
        <v>529</v>
      </c>
      <c r="E91" s="51" t="s">
        <v>530</v>
      </c>
      <c r="F91" s="11" t="n">
        <v>9145.17</v>
      </c>
      <c r="G91" s="2" t="n">
        <v>40689</v>
      </c>
      <c r="H91" s="19" t="n">
        <f aca="false">+G91+15</f>
        <v>40704</v>
      </c>
      <c r="I91" s="20" t="n">
        <f aca="false">+G91-$C$2</f>
        <v>-48</v>
      </c>
    </row>
    <row r="92" customFormat="false" ht="12.75" hidden="true" customHeight="false" outlineLevel="1" collapsed="false">
      <c r="A92" s="72"/>
      <c r="B92" s="72"/>
      <c r="C92" s="74"/>
      <c r="D92" s="50" t="s">
        <v>531</v>
      </c>
      <c r="E92" s="51" t="s">
        <v>532</v>
      </c>
      <c r="F92" s="11" t="n">
        <v>11251.66</v>
      </c>
      <c r="G92" s="2" t="n">
        <v>40689</v>
      </c>
      <c r="H92" s="19" t="n">
        <f aca="false">+G92+15</f>
        <v>40704</v>
      </c>
      <c r="I92" s="20" t="n">
        <f aca="false">+G92-$C$2</f>
        <v>-48</v>
      </c>
    </row>
    <row r="93" customFormat="false" ht="12.75" hidden="true" customHeight="false" outlineLevel="1" collapsed="false">
      <c r="A93" s="72"/>
      <c r="B93" s="72"/>
      <c r="C93" s="74"/>
      <c r="D93" s="50" t="s">
        <v>533</v>
      </c>
      <c r="E93" s="51" t="s">
        <v>534</v>
      </c>
      <c r="F93" s="11" t="n">
        <v>4835.03</v>
      </c>
      <c r="G93" s="2" t="n">
        <v>40711</v>
      </c>
      <c r="H93" s="19" t="n">
        <f aca="false">+G93+15</f>
        <v>40726</v>
      </c>
      <c r="I93" s="20" t="n">
        <f aca="false">+G93-$C$2</f>
        <v>-26</v>
      </c>
    </row>
    <row r="94" customFormat="false" ht="12.75" hidden="true" customHeight="false" outlineLevel="1" collapsed="false">
      <c r="A94" s="72"/>
      <c r="B94" s="72"/>
      <c r="C94" s="74"/>
      <c r="D94" s="50" t="s">
        <v>535</v>
      </c>
      <c r="E94" s="51" t="s">
        <v>536</v>
      </c>
      <c r="F94" s="11" t="n">
        <v>5939</v>
      </c>
      <c r="G94" s="2" t="n">
        <v>40714</v>
      </c>
      <c r="H94" s="19" t="n">
        <f aca="false">+G94+15</f>
        <v>40729</v>
      </c>
      <c r="I94" s="20" t="n">
        <f aca="false">+G94-$C$2</f>
        <v>-23</v>
      </c>
    </row>
    <row r="95" customFormat="false" ht="12.75" hidden="true" customHeight="false" outlineLevel="1" collapsed="false">
      <c r="A95" s="72"/>
      <c r="B95" s="72"/>
      <c r="C95" s="74"/>
      <c r="D95" s="50" t="s">
        <v>537</v>
      </c>
      <c r="E95" s="51" t="s">
        <v>538</v>
      </c>
      <c r="F95" s="11" t="n">
        <v>10302.66</v>
      </c>
      <c r="G95" s="2" t="n">
        <v>40717</v>
      </c>
      <c r="H95" s="19" t="n">
        <f aca="false">+G95+15</f>
        <v>40732</v>
      </c>
      <c r="I95" s="20" t="n">
        <f aca="false">+G95-$C$2</f>
        <v>-20</v>
      </c>
    </row>
    <row r="96" customFormat="false" ht="12.75" hidden="true" customHeight="false" outlineLevel="1" collapsed="false">
      <c r="A96" s="72"/>
      <c r="B96" s="72"/>
      <c r="C96" s="74"/>
      <c r="D96" s="50" t="s">
        <v>539</v>
      </c>
      <c r="E96" s="51" t="s">
        <v>540</v>
      </c>
      <c r="F96" s="11" t="n">
        <v>10498.06</v>
      </c>
      <c r="G96" s="2" t="n">
        <v>40719</v>
      </c>
      <c r="H96" s="19" t="n">
        <f aca="false">+G96+15</f>
        <v>40734</v>
      </c>
      <c r="I96" s="20" t="n">
        <f aca="false">+G96-$C$2</f>
        <v>-18</v>
      </c>
    </row>
    <row r="97" customFormat="false" ht="12.75" hidden="false" customHeight="false" outlineLevel="0" collapsed="false">
      <c r="A97" s="72" t="s">
        <v>541</v>
      </c>
      <c r="B97" s="72" t="s">
        <v>392</v>
      </c>
      <c r="C97" s="74" t="n">
        <f aca="false">SUM(F97:F106)</f>
        <v>190367.55</v>
      </c>
      <c r="D97" s="50" t="s">
        <v>542</v>
      </c>
      <c r="E97" s="51" t="s">
        <v>57</v>
      </c>
      <c r="F97" s="52" t="n">
        <f aca="false">7954.63-7696.99</f>
        <v>257.64</v>
      </c>
      <c r="G97" s="2" t="n">
        <v>40565</v>
      </c>
      <c r="H97" s="19" t="n">
        <f aca="false">+G97+15</f>
        <v>40580</v>
      </c>
      <c r="I97" s="20" t="n">
        <f aca="false">+G97-$C$2</f>
        <v>-172</v>
      </c>
    </row>
    <row r="98" customFormat="false" ht="12.75" hidden="true" customHeight="false" outlineLevel="1" collapsed="false">
      <c r="A98" s="72"/>
      <c r="B98" s="72"/>
      <c r="C98" s="74"/>
      <c r="D98" s="50" t="s">
        <v>543</v>
      </c>
      <c r="E98" s="51" t="s">
        <v>22</v>
      </c>
      <c r="F98" s="52" t="n">
        <f aca="false">10999.36-1972.2</f>
        <v>9027.16</v>
      </c>
      <c r="G98" s="2" t="n">
        <v>40574</v>
      </c>
      <c r="H98" s="19" t="n">
        <f aca="false">+G98+15</f>
        <v>40589</v>
      </c>
      <c r="I98" s="20" t="n">
        <f aca="false">+G98-$C$2</f>
        <v>-163</v>
      </c>
    </row>
    <row r="99" customFormat="false" ht="12.75" hidden="true" customHeight="false" outlineLevel="1" collapsed="false">
      <c r="A99" s="72"/>
      <c r="B99" s="72"/>
      <c r="C99" s="74"/>
      <c r="D99" s="50" t="s">
        <v>544</v>
      </c>
      <c r="E99" s="51" t="s">
        <v>25</v>
      </c>
      <c r="F99" s="52" t="n">
        <f aca="false">12361.19-2131.24</f>
        <v>10229.95</v>
      </c>
      <c r="G99" s="2" t="n">
        <v>40624</v>
      </c>
      <c r="H99" s="19" t="n">
        <f aca="false">+G99+15</f>
        <v>40639</v>
      </c>
      <c r="I99" s="20" t="n">
        <f aca="false">+G99-$C$2</f>
        <v>-113</v>
      </c>
    </row>
    <row r="100" customFormat="false" ht="12.75" hidden="true" customHeight="false" outlineLevel="1" collapsed="false">
      <c r="A100" s="72"/>
      <c r="B100" s="72"/>
      <c r="C100" s="74"/>
      <c r="D100" s="50" t="s">
        <v>545</v>
      </c>
      <c r="E100" s="51" t="s">
        <v>27</v>
      </c>
      <c r="F100" s="52" t="n">
        <v>36824.59</v>
      </c>
      <c r="G100" s="2" t="n">
        <v>40718</v>
      </c>
      <c r="H100" s="19" t="n">
        <f aca="false">+G100+15</f>
        <v>40733</v>
      </c>
      <c r="I100" s="20" t="n">
        <f aca="false">+G100-$C$2</f>
        <v>-19</v>
      </c>
    </row>
    <row r="101" customFormat="false" ht="12.75" hidden="true" customHeight="false" outlineLevel="1" collapsed="false">
      <c r="A101" s="72"/>
      <c r="B101" s="72"/>
      <c r="C101" s="74"/>
      <c r="D101" s="50" t="s">
        <v>546</v>
      </c>
      <c r="E101" s="51" t="s">
        <v>30</v>
      </c>
      <c r="F101" s="52" t="n">
        <v>11416.24</v>
      </c>
      <c r="G101" s="2" t="n">
        <v>40721</v>
      </c>
      <c r="H101" s="19" t="n">
        <f aca="false">+G101+15</f>
        <v>40736</v>
      </c>
      <c r="I101" s="20" t="n">
        <f aca="false">+G101-$C$2</f>
        <v>-16</v>
      </c>
    </row>
    <row r="102" customFormat="false" ht="12.75" hidden="true" customHeight="false" outlineLevel="1" collapsed="false">
      <c r="A102" s="72"/>
      <c r="B102" s="72"/>
      <c r="C102" s="74"/>
      <c r="D102" s="50" t="s">
        <v>547</v>
      </c>
      <c r="E102" s="51" t="s">
        <v>34</v>
      </c>
      <c r="F102" s="52" t="n">
        <v>11585.94</v>
      </c>
      <c r="G102" s="2" t="n">
        <v>40724</v>
      </c>
      <c r="H102" s="19" t="n">
        <f aca="false">+G102+15</f>
        <v>40739</v>
      </c>
      <c r="I102" s="20" t="n">
        <f aca="false">+G102-$C$2</f>
        <v>-13</v>
      </c>
    </row>
    <row r="103" customFormat="false" ht="12.75" hidden="true" customHeight="false" outlineLevel="1" collapsed="false">
      <c r="A103" s="72"/>
      <c r="B103" s="72"/>
      <c r="C103" s="74"/>
      <c r="D103" s="50" t="s">
        <v>548</v>
      </c>
      <c r="E103" s="51" t="s">
        <v>35</v>
      </c>
      <c r="F103" s="52" t="n">
        <v>19614.24</v>
      </c>
      <c r="G103" s="2" t="n">
        <v>40724</v>
      </c>
      <c r="H103" s="19" t="n">
        <f aca="false">+G103+15</f>
        <v>40739</v>
      </c>
      <c r="I103" s="20" t="n">
        <f aca="false">+G103-$C$2</f>
        <v>-13</v>
      </c>
    </row>
    <row r="104" customFormat="false" ht="12.75" hidden="true" customHeight="false" outlineLevel="1" collapsed="false">
      <c r="A104" s="72"/>
      <c r="B104" s="72"/>
      <c r="C104" s="74"/>
      <c r="D104" s="50" t="s">
        <v>432</v>
      </c>
      <c r="E104" s="51" t="s">
        <v>36</v>
      </c>
      <c r="F104" s="52" t="n">
        <v>44963.31</v>
      </c>
      <c r="G104" s="2" t="n">
        <v>40724</v>
      </c>
      <c r="H104" s="19" t="n">
        <f aca="false">+G104+15</f>
        <v>40739</v>
      </c>
      <c r="I104" s="20" t="n">
        <f aca="false">+G104-$C$2</f>
        <v>-13</v>
      </c>
    </row>
    <row r="105" customFormat="false" ht="12.75" hidden="true" customHeight="false" outlineLevel="1" collapsed="false">
      <c r="A105" s="72"/>
      <c r="B105" s="72"/>
      <c r="C105" s="74"/>
      <c r="D105" s="50" t="s">
        <v>549</v>
      </c>
      <c r="E105" s="51" t="s">
        <v>37</v>
      </c>
      <c r="F105" s="52" t="n">
        <v>6698.78</v>
      </c>
      <c r="G105" s="2" t="n">
        <v>40724</v>
      </c>
      <c r="H105" s="19" t="n">
        <f aca="false">+G105+15</f>
        <v>40739</v>
      </c>
      <c r="I105" s="20" t="n">
        <f aca="false">+G105-$C$2</f>
        <v>-13</v>
      </c>
    </row>
    <row r="106" customFormat="false" ht="12.75" hidden="true" customHeight="false" outlineLevel="1" collapsed="false">
      <c r="A106" s="72"/>
      <c r="B106" s="72"/>
      <c r="C106" s="74"/>
      <c r="D106" s="50" t="s">
        <v>328</v>
      </c>
      <c r="E106" s="51" t="s">
        <v>40</v>
      </c>
      <c r="F106" s="52" t="n">
        <v>39749.7</v>
      </c>
      <c r="G106" s="2" t="n">
        <v>40736</v>
      </c>
      <c r="H106" s="19" t="n">
        <f aca="false">+G106+15</f>
        <v>40751</v>
      </c>
      <c r="I106" s="20" t="n">
        <f aca="false">+G106-$C$2</f>
        <v>-1</v>
      </c>
    </row>
    <row r="107" customFormat="false" ht="12.75" hidden="false" customHeight="false" outlineLevel="0" collapsed="false">
      <c r="A107" s="72" t="s">
        <v>550</v>
      </c>
      <c r="B107" s="72" t="s">
        <v>451</v>
      </c>
      <c r="C107" s="74" t="n">
        <f aca="false">+F107</f>
        <v>18028.58</v>
      </c>
      <c r="D107" s="50" t="s">
        <v>551</v>
      </c>
      <c r="E107" s="51" t="s">
        <v>552</v>
      </c>
      <c r="F107" s="52" t="n">
        <v>18028.58</v>
      </c>
      <c r="G107" s="2" t="n">
        <v>40724</v>
      </c>
      <c r="H107" s="19" t="n">
        <f aca="false">+G107+15</f>
        <v>40739</v>
      </c>
      <c r="I107" s="20" t="n">
        <f aca="false">+G107-$C$2</f>
        <v>-13</v>
      </c>
    </row>
    <row r="108" customFormat="false" ht="12.75" hidden="false" customHeight="false" outlineLevel="0" collapsed="false">
      <c r="A108" s="72" t="s">
        <v>553</v>
      </c>
      <c r="B108" s="72" t="s">
        <v>554</v>
      </c>
      <c r="C108" s="74" t="n">
        <f aca="false">+F108</f>
        <v>4888.22</v>
      </c>
      <c r="D108" s="50" t="s">
        <v>555</v>
      </c>
      <c r="E108" s="51" t="s">
        <v>556</v>
      </c>
      <c r="F108" s="52" t="n">
        <v>4888.22</v>
      </c>
      <c r="G108" s="2" t="n">
        <v>40694</v>
      </c>
      <c r="H108" s="19" t="n">
        <f aca="false">+G108+15</f>
        <v>40709</v>
      </c>
      <c r="I108" s="20" t="n">
        <f aca="false">+G108-$C$2</f>
        <v>-43</v>
      </c>
    </row>
    <row r="109" customFormat="false" ht="12.75" hidden="false" customHeight="false" outlineLevel="0" collapsed="false">
      <c r="A109" s="72" t="s">
        <v>557</v>
      </c>
      <c r="B109" s="72" t="s">
        <v>462</v>
      </c>
      <c r="C109" s="74" t="n">
        <f aca="false">SUM(F109:F115)</f>
        <v>63001.89</v>
      </c>
      <c r="D109" s="75" t="s">
        <v>558</v>
      </c>
      <c r="E109" s="76" t="n">
        <v>3112</v>
      </c>
      <c r="F109" s="52" t="n">
        <v>5772.16</v>
      </c>
      <c r="G109" s="77" t="n">
        <v>40266</v>
      </c>
      <c r="H109" s="19" t="n">
        <f aca="false">+G109+15</f>
        <v>40281</v>
      </c>
      <c r="I109" s="20" t="n">
        <f aca="false">+G109-$C$2</f>
        <v>-471</v>
      </c>
      <c r="J109" s="74"/>
      <c r="K109" s="4"/>
    </row>
    <row r="110" customFormat="false" ht="12.75" hidden="true" customHeight="false" outlineLevel="1" collapsed="false">
      <c r="A110" s="72"/>
      <c r="B110" s="72"/>
      <c r="C110" s="74"/>
      <c r="D110" s="75" t="s">
        <v>559</v>
      </c>
      <c r="E110" s="76" t="n">
        <v>4164</v>
      </c>
      <c r="F110" s="52" t="n">
        <v>19734.3</v>
      </c>
      <c r="G110" s="77" t="n">
        <v>40512</v>
      </c>
      <c r="H110" s="19" t="n">
        <f aca="false">+G110+15</f>
        <v>40527</v>
      </c>
      <c r="I110" s="20" t="n">
        <f aca="false">+G110-$C$2</f>
        <v>-225</v>
      </c>
    </row>
    <row r="111" customFormat="false" ht="12.75" hidden="true" customHeight="false" outlineLevel="1" collapsed="false">
      <c r="A111" s="72"/>
      <c r="B111" s="72"/>
      <c r="C111" s="74"/>
      <c r="D111" s="71" t="s">
        <v>560</v>
      </c>
      <c r="E111" s="51" t="s">
        <v>561</v>
      </c>
      <c r="F111" s="11" t="n">
        <v>14077.62</v>
      </c>
      <c r="G111" s="2" t="n">
        <v>40572</v>
      </c>
      <c r="H111" s="19" t="n">
        <f aca="false">+G111+15</f>
        <v>40587</v>
      </c>
      <c r="I111" s="20" t="n">
        <f aca="false">+G111-$C$2</f>
        <v>-165</v>
      </c>
    </row>
    <row r="112" customFormat="false" ht="12.75" hidden="true" customHeight="false" outlineLevel="1" collapsed="false">
      <c r="A112" s="72"/>
      <c r="B112" s="72"/>
      <c r="C112" s="74"/>
      <c r="D112" s="71" t="s">
        <v>562</v>
      </c>
      <c r="E112" s="51" t="s">
        <v>563</v>
      </c>
      <c r="F112" s="11" t="n">
        <v>5543.06</v>
      </c>
      <c r="G112" s="2" t="n">
        <v>40574</v>
      </c>
      <c r="H112" s="19" t="n">
        <f aca="false">+G112+15</f>
        <v>40589</v>
      </c>
      <c r="I112" s="20" t="n">
        <f aca="false">+G112-$C$2</f>
        <v>-163</v>
      </c>
    </row>
    <row r="113" customFormat="false" ht="12.75" hidden="true" customHeight="false" outlineLevel="1" collapsed="false">
      <c r="A113" s="72"/>
      <c r="B113" s="72"/>
      <c r="C113" s="74"/>
      <c r="D113" s="78" t="s">
        <v>564</v>
      </c>
      <c r="E113" s="51" t="s">
        <v>565</v>
      </c>
      <c r="F113" s="11" t="n">
        <v>9708.04</v>
      </c>
      <c r="G113" s="2" t="n">
        <v>40702</v>
      </c>
      <c r="H113" s="19" t="n">
        <f aca="false">+G113+15</f>
        <v>40717</v>
      </c>
      <c r="I113" s="20" t="n">
        <f aca="false">+G113-$C$2</f>
        <v>-35</v>
      </c>
    </row>
    <row r="114" customFormat="false" ht="12.75" hidden="true" customHeight="false" outlineLevel="1" collapsed="false">
      <c r="A114" s="72"/>
      <c r="B114" s="72"/>
      <c r="C114" s="74"/>
      <c r="D114" s="78" t="s">
        <v>566</v>
      </c>
      <c r="E114" s="51" t="s">
        <v>567</v>
      </c>
      <c r="F114" s="11" t="n">
        <v>3244.52</v>
      </c>
      <c r="G114" s="2" t="n">
        <v>40712</v>
      </c>
      <c r="H114" s="19" t="n">
        <f aca="false">+G114+15</f>
        <v>40727</v>
      </c>
      <c r="I114" s="20" t="n">
        <f aca="false">+G114-$C$2</f>
        <v>-25</v>
      </c>
    </row>
    <row r="115" customFormat="false" ht="12.75" hidden="true" customHeight="false" outlineLevel="1" collapsed="false">
      <c r="A115" s="72"/>
      <c r="B115" s="72"/>
      <c r="C115" s="74"/>
      <c r="D115" s="78" t="s">
        <v>568</v>
      </c>
      <c r="E115" s="51" t="s">
        <v>569</v>
      </c>
      <c r="F115" s="11" t="n">
        <v>4922.19</v>
      </c>
      <c r="G115" s="2" t="n">
        <v>40724</v>
      </c>
      <c r="H115" s="19" t="n">
        <f aca="false">+G115+15</f>
        <v>40739</v>
      </c>
      <c r="I115" s="20" t="n">
        <f aca="false">+G115-$C$2</f>
        <v>-13</v>
      </c>
    </row>
    <row r="116" customFormat="false" ht="12.75" hidden="false" customHeight="false" outlineLevel="0" collapsed="false">
      <c r="A116" s="72" t="s">
        <v>570</v>
      </c>
      <c r="B116" s="72" t="s">
        <v>468</v>
      </c>
      <c r="C116" s="74" t="n">
        <f aca="false">+F116</f>
        <v>14727.2</v>
      </c>
      <c r="D116" s="50" t="s">
        <v>571</v>
      </c>
      <c r="E116" s="51" t="s">
        <v>572</v>
      </c>
      <c r="F116" s="70" t="n">
        <v>14727.2</v>
      </c>
      <c r="G116" s="2" t="n">
        <v>40663</v>
      </c>
      <c r="H116" s="19" t="n">
        <f aca="false">+G116+15</f>
        <v>40678</v>
      </c>
      <c r="I116" s="20" t="n">
        <f aca="false">+G116-$C$2</f>
        <v>-74</v>
      </c>
    </row>
    <row r="117" customFormat="false" ht="12.75" hidden="false" customHeight="false" outlineLevel="0" collapsed="false">
      <c r="A117" s="72" t="s">
        <v>573</v>
      </c>
      <c r="B117" s="72" t="s">
        <v>574</v>
      </c>
      <c r="C117" s="74" t="n">
        <f aca="false">SUM(F117:F120)</f>
        <v>29975.03</v>
      </c>
      <c r="D117" s="50" t="s">
        <v>575</v>
      </c>
      <c r="E117" s="51" t="s">
        <v>576</v>
      </c>
      <c r="F117" s="11" t="n">
        <v>4456.72</v>
      </c>
      <c r="G117" s="2" t="n">
        <v>40672</v>
      </c>
      <c r="H117" s="19" t="n">
        <f aca="false">+G117+15</f>
        <v>40687</v>
      </c>
      <c r="I117" s="20" t="n">
        <f aca="false">+G117-$C$2</f>
        <v>-65</v>
      </c>
    </row>
    <row r="118" customFormat="false" ht="12.75" hidden="true" customHeight="false" outlineLevel="1" collapsed="false">
      <c r="D118" s="50" t="s">
        <v>577</v>
      </c>
      <c r="E118" s="51" t="s">
        <v>578</v>
      </c>
      <c r="F118" s="11" t="n">
        <v>5309.32</v>
      </c>
      <c r="G118" s="2" t="n">
        <v>40677</v>
      </c>
      <c r="H118" s="19" t="n">
        <f aca="false">+G118+15</f>
        <v>40692</v>
      </c>
      <c r="I118" s="20" t="n">
        <f aca="false">+G118-$C$2</f>
        <v>-60</v>
      </c>
    </row>
    <row r="119" customFormat="false" ht="12.75" hidden="true" customHeight="false" outlineLevel="1" collapsed="false">
      <c r="D119" s="50" t="s">
        <v>579</v>
      </c>
      <c r="E119" s="51" t="s">
        <v>580</v>
      </c>
      <c r="F119" s="11" t="n">
        <v>16040.74</v>
      </c>
      <c r="G119" s="2" t="n">
        <v>40711</v>
      </c>
      <c r="H119" s="19" t="n">
        <f aca="false">+G119+15</f>
        <v>40726</v>
      </c>
      <c r="I119" s="20" t="n">
        <f aca="false">+G119-$C$2</f>
        <v>-26</v>
      </c>
    </row>
    <row r="120" customFormat="false" ht="12.75" hidden="true" customHeight="false" outlineLevel="1" collapsed="false">
      <c r="D120" s="50" t="s">
        <v>581</v>
      </c>
      <c r="E120" s="51" t="s">
        <v>582</v>
      </c>
      <c r="F120" s="11" t="n">
        <v>4168.25</v>
      </c>
      <c r="G120" s="2" t="n">
        <v>40717</v>
      </c>
      <c r="H120" s="19" t="n">
        <f aca="false">+G120+15</f>
        <v>40732</v>
      </c>
      <c r="I120" s="20" t="n">
        <f aca="false">+G120-$C$2</f>
        <v>-20</v>
      </c>
    </row>
    <row r="121" customFormat="false" ht="12.75" hidden="false" customHeight="false" outlineLevel="0" collapsed="false">
      <c r="A121" s="72" t="s">
        <v>583</v>
      </c>
      <c r="B121" s="72" t="s">
        <v>472</v>
      </c>
      <c r="C121" s="74" t="n">
        <f aca="false">SUM(F121:F124)</f>
        <v>41395.91</v>
      </c>
      <c r="D121" s="50" t="s">
        <v>584</v>
      </c>
      <c r="E121" s="51" t="s">
        <v>585</v>
      </c>
      <c r="F121" s="11" t="n">
        <v>15234.93</v>
      </c>
      <c r="G121" s="2" t="n">
        <v>40572</v>
      </c>
      <c r="H121" s="19" t="n">
        <f aca="false">+G121+15</f>
        <v>40587</v>
      </c>
      <c r="I121" s="20" t="n">
        <f aca="false">+G121-$C$2</f>
        <v>-165</v>
      </c>
    </row>
    <row r="122" customFormat="false" ht="12.75" hidden="true" customHeight="false" outlineLevel="1" collapsed="false">
      <c r="A122" s="72"/>
      <c r="B122" s="72"/>
      <c r="C122" s="74"/>
      <c r="D122" s="50" t="s">
        <v>586</v>
      </c>
      <c r="E122" s="51" t="s">
        <v>587</v>
      </c>
      <c r="F122" s="11" t="n">
        <v>12420.35</v>
      </c>
      <c r="G122" s="2" t="n">
        <v>40662</v>
      </c>
      <c r="H122" s="19" t="n">
        <f aca="false">+G122+15</f>
        <v>40677</v>
      </c>
      <c r="I122" s="20" t="n">
        <f aca="false">+G122-$C$2</f>
        <v>-75</v>
      </c>
    </row>
    <row r="123" customFormat="false" ht="12.75" hidden="true" customHeight="false" outlineLevel="1" collapsed="false">
      <c r="A123" s="72"/>
      <c r="B123" s="72"/>
      <c r="C123" s="74"/>
      <c r="D123" s="50" t="s">
        <v>588</v>
      </c>
      <c r="E123" s="51" t="s">
        <v>589</v>
      </c>
      <c r="F123" s="11" t="n">
        <v>2197.02</v>
      </c>
      <c r="G123" s="2" t="n">
        <v>40662</v>
      </c>
      <c r="H123" s="19" t="n">
        <f aca="false">+G123+15</f>
        <v>40677</v>
      </c>
      <c r="I123" s="20" t="n">
        <f aca="false">+G123-$C$2</f>
        <v>-75</v>
      </c>
    </row>
    <row r="124" customFormat="false" ht="12.75" hidden="true" customHeight="false" outlineLevel="1" collapsed="false">
      <c r="A124" s="72"/>
      <c r="B124" s="72"/>
      <c r="C124" s="74"/>
      <c r="D124" s="50" t="s">
        <v>590</v>
      </c>
      <c r="E124" s="51" t="s">
        <v>591</v>
      </c>
      <c r="F124" s="11" t="n">
        <v>11543.61</v>
      </c>
      <c r="G124" s="2" t="n">
        <v>40662</v>
      </c>
      <c r="H124" s="19" t="n">
        <f aca="false">+G124+15</f>
        <v>40677</v>
      </c>
      <c r="I124" s="20" t="n">
        <f aca="false">+G124-$C$2</f>
        <v>-75</v>
      </c>
    </row>
    <row r="125" customFormat="false" ht="12.75" hidden="false" customHeight="false" outlineLevel="0" collapsed="false">
      <c r="A125" s="72" t="s">
        <v>592</v>
      </c>
      <c r="B125" s="72" t="s">
        <v>593</v>
      </c>
      <c r="C125" s="74" t="n">
        <v>22027.18</v>
      </c>
      <c r="D125" s="50" t="s">
        <v>594</v>
      </c>
      <c r="E125" s="51" t="n">
        <v>3210</v>
      </c>
      <c r="F125" s="70" t="n">
        <v>22027.18</v>
      </c>
      <c r="G125" s="2" t="n">
        <v>40291</v>
      </c>
      <c r="H125" s="19" t="n">
        <f aca="false">+G125+15</f>
        <v>40306</v>
      </c>
      <c r="I125" s="20" t="n">
        <f aca="false">+G125-$C$2</f>
        <v>-446</v>
      </c>
    </row>
    <row r="126" customFormat="false" ht="12.75" hidden="false" customHeight="false" outlineLevel="0" collapsed="false">
      <c r="A126" s="72" t="s">
        <v>595</v>
      </c>
      <c r="B126" s="72" t="s">
        <v>596</v>
      </c>
      <c r="C126" s="79" t="n">
        <v>308.42</v>
      </c>
      <c r="D126" s="50" t="s">
        <v>597</v>
      </c>
      <c r="E126" s="51" t="n">
        <v>3673</v>
      </c>
      <c r="F126" s="72" t="n">
        <v>308.42</v>
      </c>
      <c r="G126" s="2" t="n">
        <v>40388</v>
      </c>
      <c r="H126" s="19" t="n">
        <f aca="false">+G126+15</f>
        <v>40403</v>
      </c>
      <c r="I126" s="20" t="n">
        <f aca="false">+G126-$C$2</f>
        <v>-349</v>
      </c>
    </row>
    <row r="127" customFormat="false" ht="12.75" hidden="false" customHeight="false" outlineLevel="0" collapsed="false">
      <c r="A127" s="72" t="s">
        <v>598</v>
      </c>
      <c r="B127" s="72" t="s">
        <v>599</v>
      </c>
      <c r="C127" s="79" t="n">
        <v>175.09</v>
      </c>
      <c r="D127" s="50" t="s">
        <v>600</v>
      </c>
      <c r="E127" s="51" t="n">
        <v>3674</v>
      </c>
      <c r="F127" s="72" t="n">
        <v>175.09</v>
      </c>
      <c r="G127" s="2" t="n">
        <v>40388</v>
      </c>
      <c r="H127" s="19" t="n">
        <f aca="false">+G127+15</f>
        <v>40403</v>
      </c>
      <c r="I127" s="20" t="n">
        <f aca="false">+G127-$C$2</f>
        <v>-349</v>
      </c>
    </row>
    <row r="128" customFormat="false" ht="12.75" hidden="false" customHeight="false" outlineLevel="0" collapsed="false">
      <c r="A128" s="72" t="s">
        <v>601</v>
      </c>
      <c r="B128" s="72" t="s">
        <v>500</v>
      </c>
      <c r="C128" s="74" t="n">
        <v>17619.77</v>
      </c>
      <c r="D128" s="50" t="s">
        <v>602</v>
      </c>
      <c r="E128" s="51" t="s">
        <v>603</v>
      </c>
      <c r="F128" s="70" t="n">
        <v>17619.77</v>
      </c>
      <c r="G128" s="2" t="n">
        <v>40676</v>
      </c>
      <c r="H128" s="19" t="n">
        <f aca="false">+G128+15</f>
        <v>40691</v>
      </c>
      <c r="I128" s="20" t="n">
        <f aca="false">+G128-$C$2</f>
        <v>-61</v>
      </c>
    </row>
    <row r="129" customFormat="false" ht="12.75" hidden="false" customHeight="false" outlineLevel="0" collapsed="false">
      <c r="A129" s="72" t="s">
        <v>604</v>
      </c>
      <c r="B129" s="72" t="s">
        <v>605</v>
      </c>
      <c r="C129" s="74" t="n">
        <f aca="false">+F129</f>
        <v>1458.31</v>
      </c>
      <c r="D129" s="80" t="s">
        <v>606</v>
      </c>
      <c r="E129" s="81" t="s">
        <v>607</v>
      </c>
      <c r="F129" s="52" t="n">
        <v>1458.31</v>
      </c>
      <c r="G129" s="82" t="n">
        <v>40542</v>
      </c>
      <c r="H129" s="19" t="n">
        <f aca="false">+G129+15</f>
        <v>40557</v>
      </c>
      <c r="I129" s="20" t="n">
        <f aca="false">+G129-$C$2</f>
        <v>-195</v>
      </c>
    </row>
    <row r="131" customFormat="false" ht="12.75" hidden="false" customHeight="false" outlineLevel="0" collapsed="false">
      <c r="B131" s="83" t="s">
        <v>608</v>
      </c>
      <c r="C131" s="84" t="n">
        <f aca="false">+C6+C79</f>
        <v>971840.11</v>
      </c>
      <c r="F131" s="52" t="n">
        <f aca="false">SUM(F8:F130)</f>
        <v>971840.11</v>
      </c>
    </row>
    <row r="132" customFormat="false" ht="12.75" hidden="false" customHeight="false" outlineLevel="0" collapsed="false">
      <c r="B132" s="83" t="s">
        <v>609</v>
      </c>
      <c r="C132" s="85"/>
    </row>
    <row r="133" customFormat="false" ht="12.75" hidden="false" customHeight="false" outlineLevel="0" collapsed="false">
      <c r="B133" s="86"/>
      <c r="C133" s="85"/>
    </row>
    <row r="134" customFormat="false" ht="12.75" hidden="false" customHeight="false" outlineLevel="0" collapsed="false">
      <c r="B134" s="87"/>
      <c r="C1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49.99"/>
    <col collapsed="false" customWidth="true" hidden="false" outlineLevel="0" max="3" min="3" style="49" width="11.85"/>
    <col collapsed="false" customWidth="true" hidden="false" outlineLevel="0" max="4" min="4" style="50" width="11.42"/>
    <col collapsed="false" customWidth="true" hidden="false" outlineLevel="0" max="5" min="5" style="51" width="11.56"/>
    <col collapsed="false" customWidth="true" hidden="false" outlineLevel="0" max="6" min="6" style="52" width="12.14"/>
    <col collapsed="false" customWidth="true" hidden="false" outlineLevel="0" max="9" min="7" style="1" width="11.56"/>
  </cols>
  <sheetData>
    <row r="1" customFormat="false" ht="12.75" hidden="false" customHeight="false" outlineLevel="0" collapsed="false">
      <c r="A1" s="49" t="s">
        <v>350</v>
      </c>
      <c r="C1" s="53" t="s">
        <v>351</v>
      </c>
    </row>
    <row r="2" customFormat="false" ht="12.75" hidden="false" customHeight="false" outlineLevel="0" collapsed="false">
      <c r="A2" s="49" t="s">
        <v>352</v>
      </c>
      <c r="C2" s="54" t="n">
        <v>40737</v>
      </c>
    </row>
    <row r="6" customFormat="false" ht="12.75" hidden="false" customHeight="false" outlineLevel="0" collapsed="false">
      <c r="C6" s="55" t="n">
        <f aca="false">SUM(C8:C75)</f>
        <v>305355.96</v>
      </c>
    </row>
    <row r="7" customFormat="false" ht="12.75" hidden="false" customHeight="false" outlineLevel="0" collapsed="false">
      <c r="C7" s="56"/>
      <c r="J7" s="1" t="s">
        <v>353</v>
      </c>
    </row>
    <row r="8" customFormat="false" ht="12.75" hidden="false" customHeight="false" outlineLevel="0" collapsed="false">
      <c r="A8" s="1" t="s">
        <v>354</v>
      </c>
      <c r="B8" s="1" t="s">
        <v>355</v>
      </c>
      <c r="C8" s="55" t="n">
        <f aca="false">+F8</f>
        <v>465.16</v>
      </c>
      <c r="D8" s="50" t="s">
        <v>356</v>
      </c>
      <c r="E8" s="51" t="s">
        <v>357</v>
      </c>
      <c r="F8" s="52" t="n">
        <v>465.16</v>
      </c>
      <c r="G8" s="2" t="n">
        <v>40647</v>
      </c>
      <c r="H8" s="19" t="n">
        <f aca="false">+G8+15</f>
        <v>40662</v>
      </c>
      <c r="I8" s="20" t="n">
        <f aca="false">+G8-$C$2</f>
        <v>-90</v>
      </c>
      <c r="J8" s="1" t="s">
        <v>358</v>
      </c>
    </row>
    <row r="9" customFormat="false" ht="12.75" hidden="false" customHeight="false" outlineLevel="0" collapsed="false">
      <c r="A9" s="1" t="s">
        <v>359</v>
      </c>
      <c r="B9" s="1" t="s">
        <v>360</v>
      </c>
      <c r="C9" s="56" t="n">
        <f aca="false">+F9</f>
        <v>2557.8</v>
      </c>
      <c r="D9" s="50" t="s">
        <v>361</v>
      </c>
      <c r="E9" s="51" t="s">
        <v>362</v>
      </c>
      <c r="F9" s="52" t="n">
        <v>2557.8</v>
      </c>
      <c r="G9" s="2" t="n">
        <v>40665</v>
      </c>
      <c r="H9" s="19" t="n">
        <f aca="false">+G9+15</f>
        <v>40680</v>
      </c>
      <c r="I9" s="20" t="n">
        <f aca="false">+G9-$C$2</f>
        <v>-72</v>
      </c>
      <c r="J9" s="1" t="s">
        <v>358</v>
      </c>
    </row>
    <row r="10" customFormat="false" ht="12.75" hidden="false" customHeight="false" outlineLevel="0" collapsed="false">
      <c r="A10" s="1" t="s">
        <v>363</v>
      </c>
      <c r="B10" s="1" t="s">
        <v>364</v>
      </c>
      <c r="C10" s="56" t="n">
        <f aca="false">SUM(F10:F11)</f>
        <v>1592.98</v>
      </c>
      <c r="D10" s="50" t="s">
        <v>365</v>
      </c>
      <c r="E10" s="51" t="s">
        <v>366</v>
      </c>
      <c r="F10" s="52" t="n">
        <v>834.77</v>
      </c>
      <c r="G10" s="2" t="n">
        <v>40712</v>
      </c>
      <c r="H10" s="19" t="n">
        <f aca="false">+G10+15</f>
        <v>40727</v>
      </c>
      <c r="I10" s="20" t="n">
        <f aca="false">+G10-$C$2</f>
        <v>-25</v>
      </c>
      <c r="J10" s="1" t="s">
        <v>367</v>
      </c>
    </row>
    <row r="11" customFormat="false" ht="12.75" hidden="true" customHeight="false" outlineLevel="1" collapsed="false">
      <c r="C11" s="56"/>
      <c r="D11" s="50" t="s">
        <v>368</v>
      </c>
      <c r="E11" s="51" t="s">
        <v>369</v>
      </c>
      <c r="F11" s="52" t="n">
        <v>758.21</v>
      </c>
      <c r="G11" s="2" t="n">
        <v>40719</v>
      </c>
      <c r="H11" s="19" t="n">
        <f aca="false">+G11+15</f>
        <v>40734</v>
      </c>
      <c r="I11" s="20" t="n">
        <f aca="false">+G11-$C$2</f>
        <v>-18</v>
      </c>
      <c r="J11" s="1" t="s">
        <v>367</v>
      </c>
    </row>
    <row r="12" customFormat="false" ht="12.75" hidden="false" customHeight="false" outlineLevel="0" collapsed="false">
      <c r="A12" s="1" t="s">
        <v>370</v>
      </c>
      <c r="B12" s="1" t="s">
        <v>371</v>
      </c>
      <c r="C12" s="56" t="n">
        <f aca="false">SUM(F12:F20)</f>
        <v>72738.06</v>
      </c>
      <c r="D12" s="50" t="s">
        <v>372</v>
      </c>
      <c r="E12" s="51" t="s">
        <v>373</v>
      </c>
      <c r="F12" s="52" t="n">
        <v>10440</v>
      </c>
      <c r="G12" s="2" t="n">
        <v>40575</v>
      </c>
      <c r="H12" s="19" t="n">
        <f aca="false">+G12+15</f>
        <v>40590</v>
      </c>
      <c r="I12" s="20" t="n">
        <f aca="false">+G12-$C$2</f>
        <v>-162</v>
      </c>
      <c r="J12" s="1" t="s">
        <v>374</v>
      </c>
    </row>
    <row r="13" customFormat="false" ht="12.75" hidden="true" customHeight="false" outlineLevel="1" collapsed="false">
      <c r="C13" s="56"/>
      <c r="D13" s="50" t="s">
        <v>375</v>
      </c>
      <c r="E13" s="51" t="s">
        <v>376</v>
      </c>
      <c r="F13" s="52" t="n">
        <v>522</v>
      </c>
      <c r="G13" s="2" t="n">
        <v>40690</v>
      </c>
      <c r="H13" s="19" t="n">
        <f aca="false">+G13+15</f>
        <v>40705</v>
      </c>
      <c r="I13" s="20" t="n">
        <f aca="false">+G13-$C$2</f>
        <v>-47</v>
      </c>
      <c r="J13" s="1" t="s">
        <v>374</v>
      </c>
    </row>
    <row r="14" customFormat="false" ht="12.75" hidden="true" customHeight="false" outlineLevel="1" collapsed="false">
      <c r="C14" s="56"/>
      <c r="D14" s="50" t="s">
        <v>377</v>
      </c>
      <c r="E14" s="51" t="s">
        <v>378</v>
      </c>
      <c r="F14" s="52" t="n">
        <v>18709.94</v>
      </c>
      <c r="G14" s="2" t="n">
        <v>40690</v>
      </c>
      <c r="H14" s="19" t="n">
        <f aca="false">+G14+15</f>
        <v>40705</v>
      </c>
      <c r="I14" s="20" t="n">
        <f aca="false">+G14-$C$2</f>
        <v>-47</v>
      </c>
      <c r="J14" s="1" t="s">
        <v>374</v>
      </c>
    </row>
    <row r="15" customFormat="false" ht="12.75" hidden="true" customHeight="false" outlineLevel="1" collapsed="false">
      <c r="C15" s="56"/>
      <c r="D15" s="50" t="s">
        <v>379</v>
      </c>
      <c r="E15" s="51" t="s">
        <v>380</v>
      </c>
      <c r="F15" s="52" t="n">
        <v>2093.48</v>
      </c>
      <c r="G15" s="2" t="n">
        <v>40690</v>
      </c>
      <c r="H15" s="19" t="n">
        <f aca="false">+G15+15</f>
        <v>40705</v>
      </c>
      <c r="I15" s="20" t="n">
        <f aca="false">+G15-$C$2</f>
        <v>-47</v>
      </c>
      <c r="J15" s="1" t="s">
        <v>374</v>
      </c>
    </row>
    <row r="16" customFormat="false" ht="12.75" hidden="true" customHeight="false" outlineLevel="1" collapsed="false">
      <c r="C16" s="56"/>
      <c r="D16" s="50" t="s">
        <v>381</v>
      </c>
      <c r="E16" s="51" t="s">
        <v>382</v>
      </c>
      <c r="F16" s="52" t="n">
        <v>18709.42</v>
      </c>
      <c r="G16" s="2" t="n">
        <v>40690</v>
      </c>
      <c r="H16" s="19" t="n">
        <f aca="false">+G16+15</f>
        <v>40705</v>
      </c>
      <c r="I16" s="20" t="n">
        <f aca="false">+G16-$C$2</f>
        <v>-47</v>
      </c>
      <c r="J16" s="1" t="s">
        <v>374</v>
      </c>
    </row>
    <row r="17" customFormat="false" ht="12.75" hidden="true" customHeight="false" outlineLevel="1" collapsed="false">
      <c r="C17" s="56"/>
      <c r="D17" s="50" t="s">
        <v>383</v>
      </c>
      <c r="E17" s="51" t="s">
        <v>384</v>
      </c>
      <c r="F17" s="52" t="n">
        <v>556.8</v>
      </c>
      <c r="G17" s="2" t="n">
        <v>40690</v>
      </c>
      <c r="H17" s="19" t="n">
        <f aca="false">+G17+15</f>
        <v>40705</v>
      </c>
      <c r="I17" s="20" t="n">
        <f aca="false">+G17-$C$2</f>
        <v>-47</v>
      </c>
      <c r="J17" s="1" t="s">
        <v>374</v>
      </c>
    </row>
    <row r="18" customFormat="false" ht="12.75" hidden="true" customHeight="false" outlineLevel="1" collapsed="false">
      <c r="C18" s="56"/>
      <c r="D18" s="50" t="s">
        <v>385</v>
      </c>
      <c r="E18" s="51" t="s">
        <v>386</v>
      </c>
      <c r="F18" s="52" t="n">
        <v>13769.42</v>
      </c>
      <c r="G18" s="2" t="n">
        <v>40690</v>
      </c>
      <c r="H18" s="19" t="n">
        <f aca="false">+G18+15</f>
        <v>40705</v>
      </c>
      <c r="I18" s="20" t="n">
        <f aca="false">+G18-$C$2</f>
        <v>-47</v>
      </c>
      <c r="J18" s="1" t="s">
        <v>374</v>
      </c>
    </row>
    <row r="19" customFormat="false" ht="12.75" hidden="true" customHeight="false" outlineLevel="1" collapsed="false">
      <c r="C19" s="56"/>
      <c r="D19" s="50" t="s">
        <v>387</v>
      </c>
      <c r="E19" s="51" t="s">
        <v>388</v>
      </c>
      <c r="F19" s="52" t="n">
        <v>7357</v>
      </c>
      <c r="G19" s="2" t="n">
        <v>40721</v>
      </c>
      <c r="H19" s="19" t="n">
        <f aca="false">+G19+15</f>
        <v>40736</v>
      </c>
      <c r="I19" s="20" t="n">
        <f aca="false">+G19-$C$2</f>
        <v>-16</v>
      </c>
      <c r="J19" s="1" t="s">
        <v>374</v>
      </c>
    </row>
    <row r="20" customFormat="false" ht="12.75" hidden="true" customHeight="false" outlineLevel="1" collapsed="false">
      <c r="C20" s="56"/>
      <c r="D20" s="50" t="s">
        <v>389</v>
      </c>
      <c r="E20" s="51" t="s">
        <v>390</v>
      </c>
      <c r="F20" s="52" t="n">
        <v>580</v>
      </c>
      <c r="G20" s="2" t="n">
        <v>40728</v>
      </c>
      <c r="H20" s="19" t="n">
        <f aca="false">+G20+15</f>
        <v>40743</v>
      </c>
      <c r="I20" s="20" t="n">
        <f aca="false">+G20-$C$2</f>
        <v>-9</v>
      </c>
      <c r="J20" s="1" t="s">
        <v>374</v>
      </c>
    </row>
    <row r="21" customFormat="false" ht="12.75" hidden="false" customHeight="false" outlineLevel="0" collapsed="false">
      <c r="A21" s="1" t="s">
        <v>391</v>
      </c>
      <c r="B21" s="1" t="s">
        <v>392</v>
      </c>
      <c r="C21" s="56" t="n">
        <f aca="false">SUM(F21:F30)</f>
        <v>53499.94</v>
      </c>
      <c r="D21" s="50" t="s">
        <v>393</v>
      </c>
      <c r="E21" s="51" t="s">
        <v>23</v>
      </c>
      <c r="F21" s="52" t="n">
        <v>7673.39</v>
      </c>
      <c r="G21" s="2" t="n">
        <v>40574</v>
      </c>
      <c r="H21" s="19" t="n">
        <v>40678</v>
      </c>
      <c r="I21" s="20" t="n">
        <f aca="false">+G21-$C$2</f>
        <v>-163</v>
      </c>
      <c r="J21" s="1" t="s">
        <v>374</v>
      </c>
    </row>
    <row r="22" customFormat="false" ht="12.75" hidden="true" customHeight="false" outlineLevel="1" collapsed="false">
      <c r="C22" s="56"/>
      <c r="D22" s="50" t="s">
        <v>394</v>
      </c>
      <c r="E22" s="51" t="s">
        <v>24</v>
      </c>
      <c r="F22" s="52" t="n">
        <v>439.42</v>
      </c>
      <c r="G22" s="2" t="n">
        <v>40574</v>
      </c>
      <c r="H22" s="19" t="n">
        <v>40679</v>
      </c>
      <c r="I22" s="20" t="n">
        <f aca="false">+G22-$C$2</f>
        <v>-163</v>
      </c>
      <c r="J22" s="1" t="s">
        <v>374</v>
      </c>
    </row>
    <row r="23" customFormat="false" ht="12.75" hidden="true" customHeight="false" outlineLevel="1" collapsed="false">
      <c r="C23" s="56"/>
      <c r="D23" s="50" t="s">
        <v>59</v>
      </c>
      <c r="E23" s="51" t="s">
        <v>26</v>
      </c>
      <c r="F23" s="52" t="n">
        <v>698.23</v>
      </c>
      <c r="G23" s="2" t="n">
        <v>40624</v>
      </c>
      <c r="H23" s="19" t="n">
        <v>40680</v>
      </c>
      <c r="I23" s="20" t="n">
        <f aca="false">+G23-$C$2</f>
        <v>-113</v>
      </c>
      <c r="J23" s="1" t="s">
        <v>374</v>
      </c>
    </row>
    <row r="24" customFormat="false" ht="12.75" hidden="true" customHeight="false" outlineLevel="1" collapsed="false">
      <c r="C24" s="56"/>
      <c r="D24" s="50" t="s">
        <v>395</v>
      </c>
      <c r="E24" s="51" t="s">
        <v>28</v>
      </c>
      <c r="F24" s="52" t="n">
        <v>11905.24</v>
      </c>
      <c r="G24" s="2" t="n">
        <v>40718</v>
      </c>
      <c r="H24" s="19" t="n">
        <v>40681</v>
      </c>
      <c r="I24" s="20" t="n">
        <f aca="false">+G24-$C$2</f>
        <v>-19</v>
      </c>
      <c r="J24" s="1" t="s">
        <v>374</v>
      </c>
    </row>
    <row r="25" customFormat="false" ht="12.75" hidden="true" customHeight="false" outlineLevel="1" collapsed="false">
      <c r="C25" s="56"/>
      <c r="D25" s="50" t="s">
        <v>396</v>
      </c>
      <c r="E25" s="51" t="s">
        <v>29</v>
      </c>
      <c r="F25" s="52" t="n">
        <v>3970.26</v>
      </c>
      <c r="G25" s="2" t="n">
        <v>40719</v>
      </c>
      <c r="H25" s="19" t="n">
        <v>40682</v>
      </c>
      <c r="I25" s="20" t="n">
        <f aca="false">+G25-$C$2</f>
        <v>-18</v>
      </c>
      <c r="J25" s="1" t="s">
        <v>374</v>
      </c>
    </row>
    <row r="26" customFormat="false" ht="12.75" hidden="true" customHeight="false" outlineLevel="1" collapsed="false">
      <c r="C26" s="56"/>
      <c r="D26" s="50" t="s">
        <v>397</v>
      </c>
      <c r="E26" s="51" t="s">
        <v>31</v>
      </c>
      <c r="F26" s="52" t="n">
        <v>571.28</v>
      </c>
      <c r="G26" s="2" t="n">
        <v>40721</v>
      </c>
      <c r="H26" s="19" t="n">
        <v>40683</v>
      </c>
      <c r="I26" s="20" t="n">
        <f aca="false">+G26-$C$2</f>
        <v>-16</v>
      </c>
      <c r="J26" s="1" t="s">
        <v>374</v>
      </c>
    </row>
    <row r="27" customFormat="false" ht="12.75" hidden="true" customHeight="false" outlineLevel="1" collapsed="false">
      <c r="C27" s="56"/>
      <c r="D27" s="50" t="s">
        <v>398</v>
      </c>
      <c r="E27" s="51" t="s">
        <v>32</v>
      </c>
      <c r="F27" s="52" t="n">
        <v>10093.38</v>
      </c>
      <c r="G27" s="2" t="n">
        <v>40721</v>
      </c>
      <c r="H27" s="19" t="n">
        <v>40684</v>
      </c>
      <c r="I27" s="20" t="n">
        <f aca="false">+G27-$C$2</f>
        <v>-16</v>
      </c>
      <c r="J27" s="1" t="s">
        <v>374</v>
      </c>
    </row>
    <row r="28" customFormat="false" ht="12.75" hidden="true" customHeight="false" outlineLevel="1" collapsed="false">
      <c r="C28" s="56"/>
      <c r="D28" s="50" t="s">
        <v>399</v>
      </c>
      <c r="E28" s="51" t="s">
        <v>33</v>
      </c>
      <c r="F28" s="52" t="n">
        <v>10200.48</v>
      </c>
      <c r="G28" s="2" t="n">
        <v>40723</v>
      </c>
      <c r="H28" s="19" t="n">
        <v>40685</v>
      </c>
      <c r="I28" s="20" t="n">
        <f aca="false">+G28-$C$2</f>
        <v>-14</v>
      </c>
      <c r="J28" s="1" t="s">
        <v>374</v>
      </c>
    </row>
    <row r="29" customFormat="false" ht="12.75" hidden="true" customHeight="false" outlineLevel="1" collapsed="false">
      <c r="C29" s="56"/>
      <c r="D29" s="50" t="s">
        <v>400</v>
      </c>
      <c r="E29" s="51" t="s">
        <v>38</v>
      </c>
      <c r="F29" s="52" t="n">
        <v>698.23</v>
      </c>
      <c r="G29" s="2" t="n">
        <v>40729</v>
      </c>
      <c r="H29" s="19" t="n">
        <v>40686</v>
      </c>
      <c r="I29" s="20" t="n">
        <f aca="false">+G29-$C$2</f>
        <v>-8</v>
      </c>
      <c r="J29" s="1" t="s">
        <v>374</v>
      </c>
    </row>
    <row r="30" customFormat="false" ht="12.75" hidden="true" customHeight="false" outlineLevel="1" collapsed="false">
      <c r="C30" s="56"/>
      <c r="D30" s="50" t="s">
        <v>401</v>
      </c>
      <c r="E30" s="51" t="s">
        <v>39</v>
      </c>
      <c r="F30" s="52" t="n">
        <v>7250.03</v>
      </c>
      <c r="G30" s="2" t="n">
        <v>40733</v>
      </c>
      <c r="H30" s="19" t="n">
        <v>40687</v>
      </c>
      <c r="I30" s="20" t="n">
        <f aca="false">+G30-$C$2</f>
        <v>-4</v>
      </c>
      <c r="J30" s="1" t="s">
        <v>374</v>
      </c>
    </row>
    <row r="31" customFormat="false" ht="12.75" hidden="false" customHeight="false" outlineLevel="0" collapsed="false">
      <c r="A31" s="1" t="s">
        <v>402</v>
      </c>
      <c r="B31" s="1" t="s">
        <v>403</v>
      </c>
      <c r="C31" s="56" t="n">
        <f aca="false">+F31</f>
        <v>22103.54</v>
      </c>
      <c r="D31" s="50" t="s">
        <v>404</v>
      </c>
      <c r="E31" s="51" t="s">
        <v>405</v>
      </c>
      <c r="F31" s="52" t="n">
        <v>22103.54</v>
      </c>
      <c r="G31" s="2" t="n">
        <v>40722</v>
      </c>
      <c r="H31" s="19" t="n">
        <v>40687</v>
      </c>
      <c r="I31" s="20" t="n">
        <f aca="false">+G31-$C$2</f>
        <v>-15</v>
      </c>
    </row>
    <row r="32" customFormat="false" ht="12.75" hidden="false" customHeight="false" outlineLevel="0" collapsed="false">
      <c r="A32" s="1" t="s">
        <v>406</v>
      </c>
      <c r="B32" s="1" t="s">
        <v>407</v>
      </c>
      <c r="C32" s="55" t="n">
        <f aca="false">+F32</f>
        <v>365.4</v>
      </c>
      <c r="D32" s="50" t="s">
        <v>408</v>
      </c>
      <c r="E32" s="51" t="s">
        <v>409</v>
      </c>
      <c r="F32" s="52" t="n">
        <v>365.4</v>
      </c>
      <c r="G32" s="2" t="n">
        <v>40669</v>
      </c>
      <c r="H32" s="19" t="n">
        <v>40687</v>
      </c>
      <c r="I32" s="20" t="n">
        <f aca="false">+G32-$C$2</f>
        <v>-68</v>
      </c>
    </row>
    <row r="33" customFormat="false" ht="12.75" hidden="false" customHeight="false" outlineLevel="0" collapsed="false">
      <c r="A33" s="1" t="s">
        <v>410</v>
      </c>
      <c r="B33" s="1" t="s">
        <v>411</v>
      </c>
      <c r="C33" s="56" t="n">
        <f aca="false">SUM(F33:F34)</f>
        <v>2122.8</v>
      </c>
      <c r="D33" s="50" t="s">
        <v>412</v>
      </c>
      <c r="E33" s="51" t="n">
        <v>13678</v>
      </c>
      <c r="F33" s="52" t="n">
        <v>730.8</v>
      </c>
      <c r="G33" s="2" t="n">
        <v>40540</v>
      </c>
      <c r="H33" s="19" t="n">
        <f aca="false">+G33+15</f>
        <v>40555</v>
      </c>
      <c r="I33" s="20" t="n">
        <f aca="false">+G33-$C$2</f>
        <v>-197</v>
      </c>
    </row>
    <row r="34" customFormat="false" ht="12.75" hidden="true" customHeight="false" outlineLevel="1" collapsed="false">
      <c r="C34" s="56"/>
      <c r="D34" s="50" t="s">
        <v>413</v>
      </c>
      <c r="E34" s="51" t="s">
        <v>414</v>
      </c>
      <c r="F34" s="52" t="n">
        <v>1392</v>
      </c>
      <c r="G34" s="2" t="n">
        <v>40588</v>
      </c>
      <c r="H34" s="19" t="n">
        <f aca="false">+G34+15</f>
        <v>40603</v>
      </c>
      <c r="I34" s="20" t="n">
        <f aca="false">+G34-$C$2</f>
        <v>-149</v>
      </c>
    </row>
    <row r="35" customFormat="false" ht="12.75" hidden="false" customHeight="false" outlineLevel="0" collapsed="false">
      <c r="A35" s="1" t="s">
        <v>415</v>
      </c>
      <c r="B35" s="1" t="s">
        <v>416</v>
      </c>
      <c r="C35" s="56" t="n">
        <f aca="false">SUM(F35:F51)</f>
        <v>40187.51</v>
      </c>
      <c r="E35" s="51" t="s">
        <v>417</v>
      </c>
      <c r="F35" s="52" t="n">
        <v>3430</v>
      </c>
      <c r="G35" s="2" t="n">
        <v>40653</v>
      </c>
      <c r="H35" s="19" t="n">
        <f aca="false">+G35+15</f>
        <v>40668</v>
      </c>
      <c r="I35" s="20" t="n">
        <f aca="false">+G35-$C$2</f>
        <v>-84</v>
      </c>
    </row>
    <row r="36" customFormat="false" ht="12.75" hidden="true" customHeight="false" outlineLevel="1" collapsed="false">
      <c r="B36" s="56"/>
      <c r="C36" s="56"/>
      <c r="D36" s="50" t="s">
        <v>418</v>
      </c>
      <c r="E36" s="51" t="s">
        <v>419</v>
      </c>
      <c r="F36" s="52" t="n">
        <v>1820.02</v>
      </c>
      <c r="G36" s="2" t="n">
        <v>40653</v>
      </c>
      <c r="H36" s="19" t="n">
        <f aca="false">+G36+15</f>
        <v>40668</v>
      </c>
      <c r="I36" s="20" t="n">
        <f aca="false">+G36-$C$2</f>
        <v>-84</v>
      </c>
    </row>
    <row r="37" customFormat="false" ht="12.75" hidden="true" customHeight="false" outlineLevel="1" collapsed="false">
      <c r="C37" s="56"/>
      <c r="D37" s="50" t="s">
        <v>420</v>
      </c>
      <c r="E37" s="51" t="s">
        <v>421</v>
      </c>
      <c r="F37" s="52" t="n">
        <v>859.99</v>
      </c>
      <c r="G37" s="2" t="n">
        <v>40662</v>
      </c>
      <c r="H37" s="19" t="n">
        <f aca="false">+G37+15</f>
        <v>40677</v>
      </c>
      <c r="I37" s="20" t="n">
        <f aca="false">+G37-$C$2</f>
        <v>-75</v>
      </c>
    </row>
    <row r="38" customFormat="false" ht="12.75" hidden="true" customHeight="false" outlineLevel="1" collapsed="false">
      <c r="C38" s="56"/>
      <c r="D38" s="50" t="s">
        <v>422</v>
      </c>
      <c r="E38" s="51" t="s">
        <v>423</v>
      </c>
      <c r="F38" s="52" t="n">
        <v>824.99</v>
      </c>
      <c r="G38" s="2" t="n">
        <v>40662</v>
      </c>
      <c r="H38" s="19" t="n">
        <f aca="false">+G38+15</f>
        <v>40677</v>
      </c>
      <c r="I38" s="20" t="n">
        <f aca="false">+G38-$C$2</f>
        <v>-75</v>
      </c>
    </row>
    <row r="39" customFormat="false" ht="12.75" hidden="true" customHeight="false" outlineLevel="1" collapsed="false">
      <c r="C39" s="56"/>
      <c r="D39" s="50" t="s">
        <v>424</v>
      </c>
      <c r="E39" s="51" t="s">
        <v>425</v>
      </c>
      <c r="F39" s="52" t="n">
        <v>860</v>
      </c>
      <c r="G39" s="2" t="n">
        <v>40662</v>
      </c>
      <c r="H39" s="19" t="n">
        <f aca="false">+G39+15</f>
        <v>40677</v>
      </c>
      <c r="I39" s="20" t="n">
        <f aca="false">+G39-$C$2</f>
        <v>-75</v>
      </c>
    </row>
    <row r="40" customFormat="false" ht="12.75" hidden="true" customHeight="false" outlineLevel="1" collapsed="false">
      <c r="C40" s="56"/>
      <c r="D40" s="50" t="s">
        <v>426</v>
      </c>
      <c r="E40" s="51" t="s">
        <v>427</v>
      </c>
      <c r="F40" s="52" t="n">
        <v>3299.99</v>
      </c>
      <c r="G40" s="2" t="n">
        <v>40662</v>
      </c>
      <c r="H40" s="19" t="n">
        <f aca="false">+G40+15</f>
        <v>40677</v>
      </c>
      <c r="I40" s="20" t="n">
        <f aca="false">+G40-$C$2</f>
        <v>-75</v>
      </c>
    </row>
    <row r="41" customFormat="false" ht="12.75" hidden="true" customHeight="false" outlineLevel="1" collapsed="false">
      <c r="C41" s="56"/>
      <c r="D41" s="50" t="s">
        <v>428</v>
      </c>
      <c r="E41" s="51" t="s">
        <v>429</v>
      </c>
      <c r="F41" s="52" t="n">
        <v>1820.01</v>
      </c>
      <c r="G41" s="2" t="n">
        <v>40662</v>
      </c>
      <c r="H41" s="19" t="n">
        <f aca="false">+G41+15</f>
        <v>40677</v>
      </c>
      <c r="I41" s="20" t="n">
        <f aca="false">+G41-$C$2</f>
        <v>-75</v>
      </c>
    </row>
    <row r="42" customFormat="false" ht="12.75" hidden="true" customHeight="false" outlineLevel="1" collapsed="false">
      <c r="C42" s="56"/>
      <c r="D42" s="50" t="s">
        <v>430</v>
      </c>
      <c r="E42" s="51" t="s">
        <v>431</v>
      </c>
      <c r="F42" s="52" t="n">
        <v>1820.01</v>
      </c>
      <c r="G42" s="2" t="n">
        <v>40663</v>
      </c>
      <c r="H42" s="19" t="n">
        <f aca="false">+G42+15</f>
        <v>40678</v>
      </c>
      <c r="I42" s="20" t="n">
        <f aca="false">+G42-$C$2</f>
        <v>-74</v>
      </c>
    </row>
    <row r="43" customFormat="false" ht="12.75" hidden="true" customHeight="false" outlineLevel="1" collapsed="false">
      <c r="C43" s="56"/>
      <c r="D43" s="50" t="s">
        <v>432</v>
      </c>
      <c r="E43" s="51" t="s">
        <v>433</v>
      </c>
      <c r="F43" s="52" t="n">
        <v>860</v>
      </c>
      <c r="G43" s="2" t="n">
        <v>40663</v>
      </c>
      <c r="H43" s="19" t="n">
        <f aca="false">+G43+15</f>
        <v>40678</v>
      </c>
      <c r="I43" s="20" t="n">
        <f aca="false">+G43-$C$2</f>
        <v>-74</v>
      </c>
    </row>
    <row r="44" customFormat="false" ht="12.75" hidden="true" customHeight="false" outlineLevel="1" collapsed="false">
      <c r="C44" s="56"/>
      <c r="D44" s="50" t="s">
        <v>434</v>
      </c>
      <c r="E44" s="51" t="s">
        <v>435</v>
      </c>
      <c r="F44" s="52" t="n">
        <v>3570.02</v>
      </c>
      <c r="G44" s="2" t="n">
        <v>40663</v>
      </c>
      <c r="H44" s="19" t="n">
        <f aca="false">+G44+15</f>
        <v>40678</v>
      </c>
      <c r="I44" s="20" t="n">
        <f aca="false">+G44-$C$2</f>
        <v>-74</v>
      </c>
    </row>
    <row r="45" customFormat="false" ht="12.75" hidden="true" customHeight="false" outlineLevel="1" collapsed="false">
      <c r="C45" s="56"/>
      <c r="D45" s="50" t="s">
        <v>436</v>
      </c>
      <c r="E45" s="51" t="s">
        <v>437</v>
      </c>
      <c r="F45" s="52" t="n">
        <v>1488.67</v>
      </c>
      <c r="G45" s="2" t="n">
        <v>40665</v>
      </c>
      <c r="H45" s="19" t="n">
        <f aca="false">+G45+15</f>
        <v>40680</v>
      </c>
      <c r="I45" s="20" t="n">
        <f aca="false">+G45-$C$2</f>
        <v>-72</v>
      </c>
    </row>
    <row r="46" customFormat="false" ht="12.75" hidden="true" customHeight="false" outlineLevel="1" collapsed="false">
      <c r="C46" s="56"/>
      <c r="D46" s="50" t="s">
        <v>438</v>
      </c>
      <c r="E46" s="51" t="s">
        <v>439</v>
      </c>
      <c r="F46" s="52" t="n">
        <v>860</v>
      </c>
      <c r="G46" s="2" t="n">
        <v>40665</v>
      </c>
      <c r="H46" s="19" t="n">
        <f aca="false">+G46+15</f>
        <v>40680</v>
      </c>
      <c r="I46" s="20" t="n">
        <f aca="false">+G46-$C$2</f>
        <v>-72</v>
      </c>
    </row>
    <row r="47" customFormat="false" ht="12.75" hidden="true" customHeight="false" outlineLevel="1" collapsed="false">
      <c r="C47" s="56"/>
      <c r="D47" s="50" t="s">
        <v>440</v>
      </c>
      <c r="E47" s="51" t="s">
        <v>441</v>
      </c>
      <c r="F47" s="52" t="n">
        <v>3300.01</v>
      </c>
      <c r="G47" s="2" t="n">
        <v>40669</v>
      </c>
      <c r="H47" s="19" t="n">
        <f aca="false">+G47+15</f>
        <v>40684</v>
      </c>
      <c r="I47" s="20" t="n">
        <f aca="false">+G47-$C$2</f>
        <v>-68</v>
      </c>
    </row>
    <row r="48" customFormat="false" ht="12.75" hidden="true" customHeight="false" outlineLevel="1" collapsed="false">
      <c r="C48" s="56"/>
      <c r="D48" s="50" t="s">
        <v>442</v>
      </c>
      <c r="E48" s="51" t="s">
        <v>443</v>
      </c>
      <c r="F48" s="52" t="n">
        <v>1819.99</v>
      </c>
      <c r="G48" s="2" t="n">
        <v>40670</v>
      </c>
      <c r="H48" s="19" t="n">
        <f aca="false">+G48+15</f>
        <v>40685</v>
      </c>
      <c r="I48" s="20" t="n">
        <f aca="false">+G48-$C$2</f>
        <v>-67</v>
      </c>
    </row>
    <row r="49" customFormat="false" ht="12.75" hidden="true" customHeight="false" outlineLevel="1" collapsed="false">
      <c r="C49" s="56"/>
      <c r="D49" s="50" t="s">
        <v>444</v>
      </c>
      <c r="E49" s="51" t="s">
        <v>445</v>
      </c>
      <c r="F49" s="52" t="n">
        <v>860.01</v>
      </c>
      <c r="G49" s="2" t="n">
        <v>40690</v>
      </c>
      <c r="H49" s="19" t="n">
        <f aca="false">+G49+15</f>
        <v>40705</v>
      </c>
      <c r="I49" s="20" t="n">
        <f aca="false">+G49-$C$2</f>
        <v>-47</v>
      </c>
    </row>
    <row r="50" customFormat="false" ht="12.75" hidden="true" customHeight="false" outlineLevel="1" collapsed="false">
      <c r="C50" s="56"/>
      <c r="D50" s="50" t="s">
        <v>446</v>
      </c>
      <c r="E50" s="51" t="s">
        <v>447</v>
      </c>
      <c r="F50" s="52" t="n">
        <v>9393.81</v>
      </c>
      <c r="G50" s="2" t="n">
        <v>40707</v>
      </c>
      <c r="H50" s="19" t="n">
        <f aca="false">+G50+15</f>
        <v>40722</v>
      </c>
      <c r="I50" s="20" t="n">
        <f aca="false">+G50-$C$2</f>
        <v>-30</v>
      </c>
    </row>
    <row r="51" customFormat="false" ht="12.75" hidden="true" customHeight="false" outlineLevel="1" collapsed="false">
      <c r="C51" s="56"/>
      <c r="D51" s="50" t="s">
        <v>448</v>
      </c>
      <c r="E51" s="51" t="s">
        <v>449</v>
      </c>
      <c r="F51" s="52" t="n">
        <v>3299.99</v>
      </c>
      <c r="G51" s="2" t="n">
        <v>40728</v>
      </c>
      <c r="H51" s="19" t="n">
        <f aca="false">+G51+15</f>
        <v>40743</v>
      </c>
      <c r="I51" s="20" t="n">
        <f aca="false">+G51-$C$2</f>
        <v>-9</v>
      </c>
    </row>
    <row r="52" customFormat="false" ht="12.75" hidden="false" customHeight="false" outlineLevel="0" collapsed="false">
      <c r="A52" s="1" t="s">
        <v>450</v>
      </c>
      <c r="B52" s="1" t="s">
        <v>451</v>
      </c>
      <c r="C52" s="56" t="n">
        <f aca="false">+F52</f>
        <v>1458.97</v>
      </c>
      <c r="D52" s="50" t="s">
        <v>452</v>
      </c>
      <c r="E52" s="51" t="s">
        <v>453</v>
      </c>
      <c r="F52" s="52" t="n">
        <f aca="false">7294.89-5835.92</f>
        <v>1458.97</v>
      </c>
      <c r="G52" s="2" t="n">
        <v>40572</v>
      </c>
      <c r="H52" s="19" t="n">
        <f aca="false">+G52+15</f>
        <v>40587</v>
      </c>
      <c r="I52" s="20" t="n">
        <f aca="false">+G52-$C$2</f>
        <v>-165</v>
      </c>
    </row>
    <row r="53" customFormat="false" ht="12.75" hidden="false" customHeight="false" outlineLevel="0" collapsed="false">
      <c r="A53" s="1" t="s">
        <v>454</v>
      </c>
      <c r="B53" s="1" t="s">
        <v>455</v>
      </c>
      <c r="C53" s="56" t="n">
        <f aca="false">+F53</f>
        <v>2610</v>
      </c>
      <c r="D53" s="50" t="s">
        <v>456</v>
      </c>
      <c r="E53" s="51" t="s">
        <v>457</v>
      </c>
      <c r="F53" s="52" t="n">
        <v>2610</v>
      </c>
      <c r="G53" s="2" t="n">
        <v>40633</v>
      </c>
      <c r="H53" s="19" t="n">
        <f aca="false">+G53+15</f>
        <v>40648</v>
      </c>
      <c r="I53" s="20" t="n">
        <f aca="false">+G53-$C$2</f>
        <v>-104</v>
      </c>
    </row>
    <row r="54" customFormat="false" ht="12.75" hidden="false" customHeight="false" outlineLevel="0" collapsed="false">
      <c r="A54" s="57" t="s">
        <v>458</v>
      </c>
      <c r="B54" s="57" t="s">
        <v>459</v>
      </c>
      <c r="C54" s="58" t="n">
        <f aca="false">+F54</f>
        <v>1076.48</v>
      </c>
      <c r="D54" s="37" t="s">
        <v>460</v>
      </c>
      <c r="E54" s="59" t="n">
        <v>10236</v>
      </c>
      <c r="F54" s="60" t="n">
        <v>1076.48</v>
      </c>
      <c r="G54" s="61" t="n">
        <v>40266</v>
      </c>
      <c r="H54" s="62" t="n">
        <f aca="false">+G54+15</f>
        <v>40281</v>
      </c>
      <c r="I54" s="20" t="n">
        <f aca="false">+G54-$C$2</f>
        <v>-471</v>
      </c>
    </row>
    <row r="55" customFormat="false" ht="12.75" hidden="false" customHeight="false" outlineLevel="0" collapsed="false">
      <c r="A55" s="1" t="s">
        <v>461</v>
      </c>
      <c r="B55" s="1" t="s">
        <v>462</v>
      </c>
      <c r="C55" s="56" t="n">
        <f aca="false">SUM(F55:F56)</f>
        <v>6141.24</v>
      </c>
      <c r="D55" s="50" t="s">
        <v>463</v>
      </c>
      <c r="E55" s="51" t="s">
        <v>464</v>
      </c>
      <c r="F55" s="52" t="n">
        <v>945.31</v>
      </c>
      <c r="G55" s="2" t="n">
        <v>40568</v>
      </c>
      <c r="H55" s="19" t="n">
        <f aca="false">+G55+15</f>
        <v>40583</v>
      </c>
      <c r="I55" s="20" t="n">
        <f aca="false">+G55-$C$2</f>
        <v>-169</v>
      </c>
    </row>
    <row r="56" customFormat="false" ht="12.75" hidden="true" customHeight="false" outlineLevel="1" collapsed="false">
      <c r="C56" s="56"/>
      <c r="D56" s="50" t="s">
        <v>465</v>
      </c>
      <c r="E56" s="51" t="s">
        <v>466</v>
      </c>
      <c r="F56" s="52" t="n">
        <v>5195.93</v>
      </c>
      <c r="G56" s="2" t="n">
        <v>40714</v>
      </c>
      <c r="H56" s="19" t="n">
        <f aca="false">+G56+15</f>
        <v>40729</v>
      </c>
      <c r="I56" s="20" t="n">
        <f aca="false">+G56-$C$2</f>
        <v>-23</v>
      </c>
    </row>
    <row r="57" customFormat="false" ht="12.75" hidden="false" customHeight="false" outlineLevel="0" collapsed="false">
      <c r="A57" s="1" t="s">
        <v>467</v>
      </c>
      <c r="B57" s="1" t="s">
        <v>468</v>
      </c>
      <c r="C57" s="56" t="n">
        <f aca="false">+F57</f>
        <v>6704.99</v>
      </c>
      <c r="D57" s="50" t="s">
        <v>469</v>
      </c>
      <c r="E57" s="51" t="s">
        <v>470</v>
      </c>
      <c r="F57" s="52" t="n">
        <v>6704.99</v>
      </c>
      <c r="G57" s="2" t="n">
        <v>40719</v>
      </c>
      <c r="H57" s="19" t="n">
        <f aca="false">+G57+15</f>
        <v>40734</v>
      </c>
      <c r="I57" s="20" t="n">
        <f aca="false">+G57-$C$2</f>
        <v>-18</v>
      </c>
    </row>
    <row r="58" customFormat="false" ht="12.75" hidden="false" customHeight="false" outlineLevel="0" collapsed="false">
      <c r="A58" s="17" t="s">
        <v>471</v>
      </c>
      <c r="B58" s="17" t="s">
        <v>472</v>
      </c>
      <c r="C58" s="63" t="n">
        <f aca="false">SUM(F58:F69)</f>
        <v>74976.13</v>
      </c>
      <c r="D58" s="64" t="s">
        <v>473</v>
      </c>
      <c r="E58" s="65" t="n">
        <v>11332</v>
      </c>
      <c r="F58" s="60" t="n">
        <v>1926.3</v>
      </c>
      <c r="G58" s="66" t="n">
        <v>40353</v>
      </c>
      <c r="H58" s="62" t="n">
        <f aca="false">+G58+15</f>
        <v>40368</v>
      </c>
      <c r="I58" s="67" t="n">
        <f aca="false">+G58-$C$2</f>
        <v>-384</v>
      </c>
    </row>
    <row r="59" customFormat="false" ht="12.75" hidden="true" customHeight="false" outlineLevel="1" collapsed="false">
      <c r="A59" s="17"/>
      <c r="B59" s="17"/>
      <c r="C59" s="63"/>
      <c r="D59" s="64" t="s">
        <v>474</v>
      </c>
      <c r="E59" s="65" t="n">
        <v>11714</v>
      </c>
      <c r="F59" s="60" t="n">
        <f aca="false">7027.63-5815.97</f>
        <v>1211.66</v>
      </c>
      <c r="G59" s="66" t="n">
        <v>40382</v>
      </c>
      <c r="H59" s="62" t="n">
        <f aca="false">+G59+15</f>
        <v>40397</v>
      </c>
      <c r="I59" s="67" t="n">
        <f aca="false">+G59-$C$2</f>
        <v>-355</v>
      </c>
    </row>
    <row r="60" customFormat="false" ht="12.75" hidden="true" customHeight="false" outlineLevel="1" collapsed="false">
      <c r="A60" s="17"/>
      <c r="B60" s="17"/>
      <c r="C60" s="63"/>
      <c r="D60" s="64" t="s">
        <v>475</v>
      </c>
      <c r="E60" s="65" t="n">
        <v>12194</v>
      </c>
      <c r="F60" s="60" t="n">
        <f aca="false">12473.87-10323.21</f>
        <v>2150.66</v>
      </c>
      <c r="G60" s="66" t="n">
        <v>40420</v>
      </c>
      <c r="H60" s="62" t="n">
        <f aca="false">+G60+15</f>
        <v>40435</v>
      </c>
      <c r="I60" s="67" t="n">
        <f aca="false">+G60-$C$2</f>
        <v>-317</v>
      </c>
    </row>
    <row r="61" customFormat="false" ht="12.75" hidden="true" customHeight="false" outlineLevel="1" collapsed="false">
      <c r="A61" s="17"/>
      <c r="B61" s="17"/>
      <c r="C61" s="63"/>
      <c r="D61" s="64" t="s">
        <v>476</v>
      </c>
      <c r="E61" s="65" t="n">
        <v>12586</v>
      </c>
      <c r="F61" s="60" t="n">
        <f aca="false">6367.74-5269.85</f>
        <v>1097.89</v>
      </c>
      <c r="G61" s="66" t="n">
        <v>40451</v>
      </c>
      <c r="H61" s="62" t="n">
        <f aca="false">+G61+15</f>
        <v>40466</v>
      </c>
      <c r="I61" s="67" t="n">
        <f aca="false">+G61-$C$2</f>
        <v>-286</v>
      </c>
    </row>
    <row r="62" customFormat="false" ht="12.75" hidden="true" customHeight="false" outlineLevel="1" collapsed="false">
      <c r="A62" s="17"/>
      <c r="B62" s="17"/>
      <c r="C62" s="63"/>
      <c r="D62" s="68" t="s">
        <v>477</v>
      </c>
      <c r="E62" s="69" t="s">
        <v>478</v>
      </c>
      <c r="F62" s="70" t="n">
        <v>3596</v>
      </c>
      <c r="G62" s="18" t="n">
        <v>40548</v>
      </c>
      <c r="H62" s="19" t="n">
        <f aca="false">+G62+15</f>
        <v>40563</v>
      </c>
      <c r="I62" s="67" t="n">
        <f aca="false">+G62-$C$2</f>
        <v>-189</v>
      </c>
    </row>
    <row r="63" customFormat="false" ht="12.75" hidden="true" customHeight="false" outlineLevel="1" collapsed="false">
      <c r="A63" s="17"/>
      <c r="B63" s="17"/>
      <c r="C63" s="63"/>
      <c r="D63" s="68" t="s">
        <v>479</v>
      </c>
      <c r="E63" s="69" t="s">
        <v>480</v>
      </c>
      <c r="F63" s="70" t="n">
        <v>12839.33</v>
      </c>
      <c r="G63" s="18" t="n">
        <v>40647</v>
      </c>
      <c r="H63" s="19" t="n">
        <f aca="false">+G63+15</f>
        <v>40662</v>
      </c>
      <c r="I63" s="67" t="n">
        <f aca="false">+G63-$C$2</f>
        <v>-90</v>
      </c>
    </row>
    <row r="64" customFormat="false" ht="12.75" hidden="true" customHeight="false" outlineLevel="1" collapsed="false">
      <c r="A64" s="17"/>
      <c r="B64" s="17"/>
      <c r="C64" s="63"/>
      <c r="D64" s="68" t="s">
        <v>481</v>
      </c>
      <c r="E64" s="69" t="s">
        <v>482</v>
      </c>
      <c r="F64" s="70" t="n">
        <v>11104.83</v>
      </c>
      <c r="G64" s="18" t="n">
        <v>40647</v>
      </c>
      <c r="H64" s="19" t="n">
        <f aca="false">+G64+15</f>
        <v>40662</v>
      </c>
      <c r="I64" s="67" t="n">
        <f aca="false">+G64-$C$2</f>
        <v>-90</v>
      </c>
    </row>
    <row r="65" customFormat="false" ht="12.75" hidden="true" customHeight="false" outlineLevel="1" collapsed="false">
      <c r="A65" s="17"/>
      <c r="B65" s="17"/>
      <c r="C65" s="63"/>
      <c r="D65" s="68" t="s">
        <v>483</v>
      </c>
      <c r="E65" s="69" t="s">
        <v>484</v>
      </c>
      <c r="F65" s="70" t="n">
        <v>11458.98</v>
      </c>
      <c r="G65" s="18" t="n">
        <v>40647</v>
      </c>
      <c r="H65" s="19" t="n">
        <f aca="false">+G65+15</f>
        <v>40662</v>
      </c>
      <c r="I65" s="67" t="n">
        <f aca="false">+G65-$C$2</f>
        <v>-90</v>
      </c>
    </row>
    <row r="66" customFormat="false" ht="12.75" hidden="true" customHeight="false" outlineLevel="1" collapsed="false">
      <c r="A66" s="17"/>
      <c r="B66" s="17"/>
      <c r="C66" s="63"/>
      <c r="D66" s="68" t="s">
        <v>485</v>
      </c>
      <c r="E66" s="69" t="s">
        <v>486</v>
      </c>
      <c r="F66" s="70" t="n">
        <v>11854.48</v>
      </c>
      <c r="G66" s="18" t="n">
        <v>40647</v>
      </c>
      <c r="H66" s="19" t="n">
        <f aca="false">+G66+15</f>
        <v>40662</v>
      </c>
      <c r="I66" s="67" t="n">
        <f aca="false">+G66-$C$2</f>
        <v>-90</v>
      </c>
    </row>
    <row r="67" customFormat="false" ht="12.75" hidden="true" customHeight="false" outlineLevel="1" collapsed="false">
      <c r="A67" s="17"/>
      <c r="B67" s="17"/>
      <c r="C67" s="63"/>
      <c r="D67" s="68" t="s">
        <v>487</v>
      </c>
      <c r="E67" s="69" t="s">
        <v>488</v>
      </c>
      <c r="F67" s="70" t="n">
        <v>2393.44</v>
      </c>
      <c r="G67" s="18" t="n">
        <v>40677</v>
      </c>
      <c r="H67" s="19" t="n">
        <f aca="false">+G67+15</f>
        <v>40692</v>
      </c>
      <c r="I67" s="67" t="n">
        <f aca="false">+G67-$C$2</f>
        <v>-60</v>
      </c>
    </row>
    <row r="68" customFormat="false" ht="12.75" hidden="true" customHeight="false" outlineLevel="1" collapsed="false">
      <c r="A68" s="17"/>
      <c r="B68" s="17"/>
      <c r="C68" s="63"/>
      <c r="D68" s="68" t="s">
        <v>489</v>
      </c>
      <c r="E68" s="69" t="s">
        <v>490</v>
      </c>
      <c r="F68" s="70" t="n">
        <v>12940.96</v>
      </c>
      <c r="G68" s="18" t="n">
        <v>40689</v>
      </c>
      <c r="H68" s="19" t="n">
        <f aca="false">+G68+15</f>
        <v>40704</v>
      </c>
      <c r="I68" s="67" t="n">
        <f aca="false">+G68-$C$2</f>
        <v>-48</v>
      </c>
    </row>
    <row r="69" customFormat="false" ht="12.75" hidden="true" customHeight="false" outlineLevel="1" collapsed="false">
      <c r="A69" s="17"/>
      <c r="B69" s="17"/>
      <c r="C69" s="63"/>
      <c r="D69" s="71"/>
      <c r="E69" s="69" t="s">
        <v>491</v>
      </c>
      <c r="F69" s="70" t="n">
        <v>2401.6</v>
      </c>
      <c r="G69" s="18" t="n">
        <v>40690</v>
      </c>
      <c r="H69" s="19" t="n">
        <f aca="false">+G69+15</f>
        <v>40705</v>
      </c>
      <c r="I69" s="67" t="n">
        <f aca="false">+G69-$C$2</f>
        <v>-47</v>
      </c>
    </row>
    <row r="70" customFormat="false" ht="12.75" hidden="false" customHeight="false" outlineLevel="0" collapsed="false">
      <c r="A70" s="17" t="s">
        <v>492</v>
      </c>
      <c r="B70" s="17" t="s">
        <v>493</v>
      </c>
      <c r="C70" s="63" t="n">
        <f aca="false">SUM(F70:F72)</f>
        <v>4794.99</v>
      </c>
      <c r="D70" s="71" t="s">
        <v>334</v>
      </c>
      <c r="E70" s="69" t="s">
        <v>494</v>
      </c>
      <c r="F70" s="70" t="n">
        <v>2419.99</v>
      </c>
      <c r="G70" s="18" t="n">
        <v>40665</v>
      </c>
      <c r="H70" s="19" t="n">
        <f aca="false">+G70+15</f>
        <v>40680</v>
      </c>
      <c r="I70" s="67" t="n">
        <f aca="false">+G70-$C$2</f>
        <v>-72</v>
      </c>
    </row>
    <row r="71" customFormat="false" ht="12.75" hidden="true" customHeight="false" outlineLevel="1" collapsed="false">
      <c r="A71" s="17"/>
      <c r="B71" s="17"/>
      <c r="C71" s="63"/>
      <c r="D71" s="71" t="s">
        <v>495</v>
      </c>
      <c r="E71" s="69" t="s">
        <v>496</v>
      </c>
      <c r="F71" s="70" t="n">
        <v>1550</v>
      </c>
      <c r="G71" s="18" t="n">
        <v>40710</v>
      </c>
      <c r="H71" s="19" t="n">
        <f aca="false">+G71+15</f>
        <v>40725</v>
      </c>
      <c r="I71" s="67" t="n">
        <f aca="false">+G71-$C$2</f>
        <v>-27</v>
      </c>
    </row>
    <row r="72" customFormat="false" ht="12.75" hidden="true" customHeight="false" outlineLevel="1" collapsed="false">
      <c r="A72" s="17"/>
      <c r="B72" s="17"/>
      <c r="C72" s="63"/>
      <c r="D72" s="71" t="s">
        <v>497</v>
      </c>
      <c r="E72" s="69" t="s">
        <v>498</v>
      </c>
      <c r="F72" s="72" t="n">
        <v>825</v>
      </c>
      <c r="G72" s="18" t="n">
        <v>40736</v>
      </c>
      <c r="H72" s="19" t="n">
        <f aca="false">+G72+15</f>
        <v>40751</v>
      </c>
      <c r="I72" s="67" t="n">
        <f aca="false">+G72-$C$2</f>
        <v>-1</v>
      </c>
    </row>
    <row r="73" customFormat="false" ht="12.75" hidden="false" customHeight="false" outlineLevel="0" collapsed="false">
      <c r="A73" s="17" t="s">
        <v>499</v>
      </c>
      <c r="B73" s="17" t="s">
        <v>500</v>
      </c>
      <c r="C73" s="63" t="n">
        <f aca="false">+F73</f>
        <v>5588.38</v>
      </c>
      <c r="D73" s="71" t="s">
        <v>501</v>
      </c>
      <c r="E73" s="69" t="s">
        <v>502</v>
      </c>
      <c r="F73" s="52" t="n">
        <v>5588.38</v>
      </c>
      <c r="G73" s="18" t="n">
        <v>40683</v>
      </c>
      <c r="H73" s="19" t="n">
        <f aca="false">+G73+15</f>
        <v>40698</v>
      </c>
      <c r="I73" s="67" t="n">
        <f aca="false">+G73-$C$2</f>
        <v>-54</v>
      </c>
    </row>
    <row r="74" customFormat="false" ht="12.75" hidden="false" customHeight="false" outlineLevel="0" collapsed="false">
      <c r="A74" s="1" t="s">
        <v>503</v>
      </c>
      <c r="B74" s="1" t="s">
        <v>504</v>
      </c>
      <c r="C74" s="56" t="n">
        <f aca="false">+F74</f>
        <v>5095.59</v>
      </c>
      <c r="D74" s="1" t="s">
        <v>505</v>
      </c>
      <c r="E74" s="51" t="s">
        <v>506</v>
      </c>
      <c r="F74" s="52" t="n">
        <v>5095.59</v>
      </c>
      <c r="G74" s="2" t="n">
        <v>40651</v>
      </c>
      <c r="H74" s="19" t="n">
        <f aca="false">+G74+15</f>
        <v>40666</v>
      </c>
      <c r="I74" s="20" t="n">
        <f aca="false">+G74-$C$2</f>
        <v>-86</v>
      </c>
    </row>
    <row r="75" customFormat="false" ht="12.75" hidden="false" customHeight="false" outlineLevel="0" collapsed="false">
      <c r="A75" s="1" t="s">
        <v>507</v>
      </c>
      <c r="B75" s="1" t="s">
        <v>508</v>
      </c>
      <c r="C75" s="56" t="n">
        <f aca="false">+F75</f>
        <v>1276</v>
      </c>
      <c r="D75" s="50" t="s">
        <v>509</v>
      </c>
      <c r="E75" s="51" t="s">
        <v>510</v>
      </c>
      <c r="F75" s="52" t="n">
        <v>1276</v>
      </c>
      <c r="G75" s="2" t="n">
        <v>40708</v>
      </c>
      <c r="H75" s="19" t="n">
        <f aca="false">+G75+15</f>
        <v>40723</v>
      </c>
      <c r="I75" s="20" t="n">
        <f aca="false">+G75-$C$2</f>
        <v>-29</v>
      </c>
    </row>
    <row r="76" customFormat="false" ht="12.75" hidden="false" customHeight="false" outlineLevel="0" collapsed="false">
      <c r="C76" s="56"/>
    </row>
    <row r="77" customFormat="false" ht="12.75" hidden="false" customHeight="false" outlineLevel="0" collapsed="false">
      <c r="C77" s="56"/>
    </row>
    <row r="78" customFormat="false" ht="12.75" hidden="false" customHeight="false" outlineLevel="0" collapsed="false">
      <c r="C78" s="56"/>
    </row>
    <row r="79" customFormat="false" ht="12.75" hidden="false" customHeight="false" outlineLevel="0" collapsed="false">
      <c r="C79" s="56" t="n">
        <f aca="false">SUM(C81:C129)</f>
        <v>666484.15</v>
      </c>
    </row>
    <row r="80" customFormat="false" ht="12.75" hidden="false" customHeight="false" outlineLevel="0" collapsed="false">
      <c r="C80" s="56"/>
    </row>
    <row r="81" customFormat="false" ht="12.75" hidden="false" customHeight="false" outlineLevel="0" collapsed="false">
      <c r="A81" s="72" t="s">
        <v>511</v>
      </c>
      <c r="B81" s="72" t="s">
        <v>371</v>
      </c>
      <c r="C81" s="73" t="n">
        <f aca="false">SUM(F81:F96)</f>
        <v>262511</v>
      </c>
      <c r="D81" s="1" t="s">
        <v>512</v>
      </c>
      <c r="E81" s="51" t="n">
        <v>4173</v>
      </c>
      <c r="F81" s="52" t="n">
        <v>74153.09</v>
      </c>
      <c r="G81" s="2" t="n">
        <v>40512</v>
      </c>
      <c r="H81" s="19" t="n">
        <f aca="false">+G81+15</f>
        <v>40527</v>
      </c>
      <c r="I81" s="20" t="n">
        <f aca="false">+G81-$C$2</f>
        <v>-225</v>
      </c>
    </row>
    <row r="82" customFormat="false" ht="12.75" hidden="true" customHeight="false" outlineLevel="1" collapsed="false">
      <c r="A82" s="72"/>
      <c r="B82" s="72"/>
      <c r="C82" s="74"/>
      <c r="D82" s="1" t="s">
        <v>513</v>
      </c>
      <c r="E82" s="51" t="n">
        <v>4174</v>
      </c>
      <c r="F82" s="52" t="n">
        <v>21412.65</v>
      </c>
      <c r="G82" s="2" t="n">
        <v>40512</v>
      </c>
      <c r="H82" s="19" t="n">
        <f aca="false">+G82+15</f>
        <v>40527</v>
      </c>
      <c r="I82" s="20" t="n">
        <f aca="false">+G82-$C$2</f>
        <v>-225</v>
      </c>
    </row>
    <row r="83" customFormat="false" ht="12.75" hidden="true" customHeight="false" outlineLevel="1" collapsed="false">
      <c r="A83" s="72"/>
      <c r="B83" s="72"/>
      <c r="C83" s="74"/>
      <c r="D83" s="1" t="s">
        <v>514</v>
      </c>
      <c r="E83" s="51" t="n">
        <v>4175</v>
      </c>
      <c r="F83" s="52" t="n">
        <v>3821.75</v>
      </c>
      <c r="G83" s="2" t="n">
        <v>40512</v>
      </c>
      <c r="H83" s="19" t="n">
        <f aca="false">+G83+15</f>
        <v>40527</v>
      </c>
      <c r="I83" s="20" t="n">
        <f aca="false">+G83-$C$2</f>
        <v>-225</v>
      </c>
    </row>
    <row r="84" customFormat="false" ht="12.75" hidden="true" customHeight="false" outlineLevel="1" collapsed="false">
      <c r="A84" s="72"/>
      <c r="B84" s="72"/>
      <c r="C84" s="74"/>
      <c r="D84" s="50" t="s">
        <v>515</v>
      </c>
      <c r="E84" s="51" t="s">
        <v>516</v>
      </c>
      <c r="F84" s="11" t="n">
        <v>23922.97</v>
      </c>
      <c r="G84" s="2" t="n">
        <v>40597</v>
      </c>
      <c r="H84" s="19" t="n">
        <f aca="false">+G84+15</f>
        <v>40612</v>
      </c>
      <c r="I84" s="20" t="n">
        <f aca="false">+G84-$C$2</f>
        <v>-140</v>
      </c>
    </row>
    <row r="85" customFormat="false" ht="12.75" hidden="true" customHeight="false" outlineLevel="1" collapsed="false">
      <c r="A85" s="72"/>
      <c r="B85" s="72"/>
      <c r="C85" s="74"/>
      <c r="D85" s="50" t="s">
        <v>517</v>
      </c>
      <c r="E85" s="51" t="s">
        <v>518</v>
      </c>
      <c r="F85" s="11" t="n">
        <v>8771.66</v>
      </c>
      <c r="G85" s="2" t="n">
        <v>40663</v>
      </c>
      <c r="H85" s="19" t="n">
        <f aca="false">+G85+15</f>
        <v>40678</v>
      </c>
      <c r="I85" s="20" t="n">
        <f aca="false">+G85-$C$2</f>
        <v>-74</v>
      </c>
    </row>
    <row r="86" customFormat="false" ht="12.75" hidden="true" customHeight="false" outlineLevel="1" collapsed="false">
      <c r="A86" s="72"/>
      <c r="B86" s="72"/>
      <c r="C86" s="74"/>
      <c r="D86" s="50" t="s">
        <v>519</v>
      </c>
      <c r="E86" s="51" t="s">
        <v>520</v>
      </c>
      <c r="F86" s="11" t="n">
        <v>6950.72</v>
      </c>
      <c r="G86" s="2" t="n">
        <v>40686</v>
      </c>
      <c r="H86" s="19" t="n">
        <f aca="false">+G86+15</f>
        <v>40701</v>
      </c>
      <c r="I86" s="20" t="n">
        <f aca="false">+G86-$C$2</f>
        <v>-51</v>
      </c>
    </row>
    <row r="87" customFormat="false" ht="12.75" hidden="true" customHeight="false" outlineLevel="1" collapsed="false">
      <c r="A87" s="72"/>
      <c r="B87" s="72"/>
      <c r="C87" s="74"/>
      <c r="D87" s="50" t="s">
        <v>521</v>
      </c>
      <c r="E87" s="51" t="s">
        <v>522</v>
      </c>
      <c r="F87" s="11" t="n">
        <v>19100.35</v>
      </c>
      <c r="G87" s="2" t="n">
        <v>40686</v>
      </c>
      <c r="H87" s="19" t="n">
        <f aca="false">+G87+15</f>
        <v>40701</v>
      </c>
      <c r="I87" s="20" t="n">
        <f aca="false">+G87-$C$2</f>
        <v>-51</v>
      </c>
    </row>
    <row r="88" customFormat="false" ht="12.75" hidden="true" customHeight="false" outlineLevel="1" collapsed="false">
      <c r="A88" s="72"/>
      <c r="B88" s="72"/>
      <c r="C88" s="74"/>
      <c r="D88" s="50" t="s">
        <v>523</v>
      </c>
      <c r="E88" s="51" t="s">
        <v>524</v>
      </c>
      <c r="F88" s="11" t="n">
        <v>34042.2</v>
      </c>
      <c r="G88" s="2" t="n">
        <v>40686</v>
      </c>
      <c r="H88" s="19" t="n">
        <f aca="false">+G88+15</f>
        <v>40701</v>
      </c>
      <c r="I88" s="20" t="n">
        <f aca="false">+G88-$C$2</f>
        <v>-51</v>
      </c>
    </row>
    <row r="89" customFormat="false" ht="12.75" hidden="true" customHeight="false" outlineLevel="1" collapsed="false">
      <c r="A89" s="72"/>
      <c r="B89" s="72"/>
      <c r="C89" s="74"/>
      <c r="D89" s="50" t="s">
        <v>525</v>
      </c>
      <c r="E89" s="51" t="s">
        <v>526</v>
      </c>
      <c r="F89" s="11" t="n">
        <v>4802.49</v>
      </c>
      <c r="G89" s="2" t="n">
        <v>40686</v>
      </c>
      <c r="H89" s="19" t="n">
        <f aca="false">+G89+15</f>
        <v>40701</v>
      </c>
      <c r="I89" s="20" t="n">
        <f aca="false">+G89-$C$2</f>
        <v>-51</v>
      </c>
    </row>
    <row r="90" customFormat="false" ht="12.75" hidden="true" customHeight="false" outlineLevel="1" collapsed="false">
      <c r="A90" s="72"/>
      <c r="B90" s="72"/>
      <c r="C90" s="74"/>
      <c r="D90" s="50" t="s">
        <v>527</v>
      </c>
      <c r="E90" s="51" t="s">
        <v>528</v>
      </c>
      <c r="F90" s="11" t="n">
        <v>13561.54</v>
      </c>
      <c r="G90" s="2" t="n">
        <v>40689</v>
      </c>
      <c r="H90" s="19" t="n">
        <f aca="false">+G90+15</f>
        <v>40704</v>
      </c>
      <c r="I90" s="20" t="n">
        <f aca="false">+G90-$C$2</f>
        <v>-48</v>
      </c>
    </row>
    <row r="91" customFormat="false" ht="12.75" hidden="true" customHeight="false" outlineLevel="1" collapsed="false">
      <c r="A91" s="72"/>
      <c r="B91" s="72"/>
      <c r="C91" s="74"/>
      <c r="D91" s="50" t="s">
        <v>529</v>
      </c>
      <c r="E91" s="51" t="s">
        <v>530</v>
      </c>
      <c r="F91" s="11" t="n">
        <v>9145.17</v>
      </c>
      <c r="G91" s="2" t="n">
        <v>40689</v>
      </c>
      <c r="H91" s="19" t="n">
        <f aca="false">+G91+15</f>
        <v>40704</v>
      </c>
      <c r="I91" s="20" t="n">
        <f aca="false">+G91-$C$2</f>
        <v>-48</v>
      </c>
    </row>
    <row r="92" customFormat="false" ht="12.75" hidden="true" customHeight="false" outlineLevel="1" collapsed="false">
      <c r="A92" s="72"/>
      <c r="B92" s="72"/>
      <c r="C92" s="74"/>
      <c r="D92" s="50" t="s">
        <v>531</v>
      </c>
      <c r="E92" s="51" t="s">
        <v>532</v>
      </c>
      <c r="F92" s="11" t="n">
        <v>11251.66</v>
      </c>
      <c r="G92" s="2" t="n">
        <v>40689</v>
      </c>
      <c r="H92" s="19" t="n">
        <f aca="false">+G92+15</f>
        <v>40704</v>
      </c>
      <c r="I92" s="20" t="n">
        <f aca="false">+G92-$C$2</f>
        <v>-48</v>
      </c>
    </row>
    <row r="93" customFormat="false" ht="12.75" hidden="true" customHeight="false" outlineLevel="1" collapsed="false">
      <c r="A93" s="72"/>
      <c r="B93" s="72"/>
      <c r="C93" s="74"/>
      <c r="D93" s="50" t="s">
        <v>533</v>
      </c>
      <c r="E93" s="51" t="s">
        <v>534</v>
      </c>
      <c r="F93" s="11" t="n">
        <v>4835.03</v>
      </c>
      <c r="G93" s="2" t="n">
        <v>40711</v>
      </c>
      <c r="H93" s="19" t="n">
        <f aca="false">+G93+15</f>
        <v>40726</v>
      </c>
      <c r="I93" s="20" t="n">
        <f aca="false">+G93-$C$2</f>
        <v>-26</v>
      </c>
    </row>
    <row r="94" customFormat="false" ht="12.75" hidden="true" customHeight="false" outlineLevel="1" collapsed="false">
      <c r="A94" s="72"/>
      <c r="B94" s="72"/>
      <c r="C94" s="74"/>
      <c r="D94" s="50" t="s">
        <v>535</v>
      </c>
      <c r="E94" s="51" t="s">
        <v>536</v>
      </c>
      <c r="F94" s="11" t="n">
        <v>5939</v>
      </c>
      <c r="G94" s="2" t="n">
        <v>40714</v>
      </c>
      <c r="H94" s="19" t="n">
        <f aca="false">+G94+15</f>
        <v>40729</v>
      </c>
      <c r="I94" s="20" t="n">
        <f aca="false">+G94-$C$2</f>
        <v>-23</v>
      </c>
    </row>
    <row r="95" customFormat="false" ht="12.75" hidden="true" customHeight="false" outlineLevel="1" collapsed="false">
      <c r="A95" s="72"/>
      <c r="B95" s="72"/>
      <c r="C95" s="74"/>
      <c r="D95" s="50" t="s">
        <v>537</v>
      </c>
      <c r="E95" s="51" t="s">
        <v>538</v>
      </c>
      <c r="F95" s="11" t="n">
        <v>10302.66</v>
      </c>
      <c r="G95" s="2" t="n">
        <v>40717</v>
      </c>
      <c r="H95" s="19" t="n">
        <f aca="false">+G95+15</f>
        <v>40732</v>
      </c>
      <c r="I95" s="20" t="n">
        <f aca="false">+G95-$C$2</f>
        <v>-20</v>
      </c>
    </row>
    <row r="96" customFormat="false" ht="12.75" hidden="true" customHeight="false" outlineLevel="1" collapsed="false">
      <c r="A96" s="72"/>
      <c r="B96" s="72"/>
      <c r="C96" s="74"/>
      <c r="D96" s="50" t="s">
        <v>539</v>
      </c>
      <c r="E96" s="51" t="s">
        <v>540</v>
      </c>
      <c r="F96" s="11" t="n">
        <v>10498.06</v>
      </c>
      <c r="G96" s="2" t="n">
        <v>40719</v>
      </c>
      <c r="H96" s="19" t="n">
        <f aca="false">+G96+15</f>
        <v>40734</v>
      </c>
      <c r="I96" s="20" t="n">
        <f aca="false">+G96-$C$2</f>
        <v>-18</v>
      </c>
    </row>
    <row r="97" customFormat="false" ht="12.75" hidden="false" customHeight="false" outlineLevel="0" collapsed="false">
      <c r="A97" s="72" t="s">
        <v>541</v>
      </c>
      <c r="B97" s="72" t="s">
        <v>392</v>
      </c>
      <c r="C97" s="74" t="n">
        <f aca="false">SUM(F97:F106)</f>
        <v>190367.55</v>
      </c>
      <c r="D97" s="50" t="s">
        <v>542</v>
      </c>
      <c r="E97" s="51" t="s">
        <v>57</v>
      </c>
      <c r="F97" s="52" t="n">
        <f aca="false">7954.63-7696.99</f>
        <v>257.64</v>
      </c>
      <c r="G97" s="2" t="n">
        <v>40565</v>
      </c>
      <c r="H97" s="19" t="n">
        <f aca="false">+G97+15</f>
        <v>40580</v>
      </c>
      <c r="I97" s="20" t="n">
        <f aca="false">+G97-$C$2</f>
        <v>-172</v>
      </c>
    </row>
    <row r="98" customFormat="false" ht="12.75" hidden="true" customHeight="false" outlineLevel="1" collapsed="false">
      <c r="A98" s="72"/>
      <c r="B98" s="72"/>
      <c r="C98" s="74"/>
      <c r="D98" s="50" t="s">
        <v>543</v>
      </c>
      <c r="E98" s="51" t="s">
        <v>22</v>
      </c>
      <c r="F98" s="52" t="n">
        <f aca="false">10999.36-1972.2</f>
        <v>9027.16</v>
      </c>
      <c r="G98" s="2" t="n">
        <v>40574</v>
      </c>
      <c r="H98" s="19" t="n">
        <f aca="false">+G98+15</f>
        <v>40589</v>
      </c>
      <c r="I98" s="20" t="n">
        <f aca="false">+G98-$C$2</f>
        <v>-163</v>
      </c>
    </row>
    <row r="99" customFormat="false" ht="12.75" hidden="true" customHeight="false" outlineLevel="1" collapsed="false">
      <c r="A99" s="72"/>
      <c r="B99" s="72"/>
      <c r="C99" s="74"/>
      <c r="D99" s="50" t="s">
        <v>544</v>
      </c>
      <c r="E99" s="51" t="s">
        <v>25</v>
      </c>
      <c r="F99" s="52" t="n">
        <f aca="false">12361.19-2131.24</f>
        <v>10229.95</v>
      </c>
      <c r="G99" s="2" t="n">
        <v>40624</v>
      </c>
      <c r="H99" s="19" t="n">
        <f aca="false">+G99+15</f>
        <v>40639</v>
      </c>
      <c r="I99" s="20" t="n">
        <f aca="false">+G99-$C$2</f>
        <v>-113</v>
      </c>
    </row>
    <row r="100" customFormat="false" ht="12.75" hidden="true" customHeight="false" outlineLevel="1" collapsed="false">
      <c r="A100" s="72"/>
      <c r="B100" s="72"/>
      <c r="C100" s="74"/>
      <c r="D100" s="50" t="s">
        <v>545</v>
      </c>
      <c r="E100" s="51" t="s">
        <v>27</v>
      </c>
      <c r="F100" s="52" t="n">
        <v>36824.59</v>
      </c>
      <c r="G100" s="2" t="n">
        <v>40718</v>
      </c>
      <c r="H100" s="19" t="n">
        <f aca="false">+G100+15</f>
        <v>40733</v>
      </c>
      <c r="I100" s="20" t="n">
        <f aca="false">+G100-$C$2</f>
        <v>-19</v>
      </c>
    </row>
    <row r="101" customFormat="false" ht="12.75" hidden="true" customHeight="false" outlineLevel="1" collapsed="false">
      <c r="A101" s="72"/>
      <c r="B101" s="72"/>
      <c r="C101" s="74"/>
      <c r="D101" s="50" t="s">
        <v>546</v>
      </c>
      <c r="E101" s="51" t="s">
        <v>30</v>
      </c>
      <c r="F101" s="52" t="n">
        <v>11416.24</v>
      </c>
      <c r="G101" s="2" t="n">
        <v>40721</v>
      </c>
      <c r="H101" s="19" t="n">
        <f aca="false">+G101+15</f>
        <v>40736</v>
      </c>
      <c r="I101" s="20" t="n">
        <f aca="false">+G101-$C$2</f>
        <v>-16</v>
      </c>
    </row>
    <row r="102" customFormat="false" ht="12.75" hidden="true" customHeight="false" outlineLevel="1" collapsed="false">
      <c r="A102" s="72"/>
      <c r="B102" s="72"/>
      <c r="C102" s="74"/>
      <c r="D102" s="50" t="s">
        <v>547</v>
      </c>
      <c r="E102" s="51" t="s">
        <v>34</v>
      </c>
      <c r="F102" s="52" t="n">
        <v>11585.94</v>
      </c>
      <c r="G102" s="2" t="n">
        <v>40724</v>
      </c>
      <c r="H102" s="19" t="n">
        <f aca="false">+G102+15</f>
        <v>40739</v>
      </c>
      <c r="I102" s="20" t="n">
        <f aca="false">+G102-$C$2</f>
        <v>-13</v>
      </c>
    </row>
    <row r="103" customFormat="false" ht="12.75" hidden="true" customHeight="false" outlineLevel="1" collapsed="false">
      <c r="A103" s="72"/>
      <c r="B103" s="72"/>
      <c r="C103" s="74"/>
      <c r="D103" s="50" t="s">
        <v>548</v>
      </c>
      <c r="E103" s="51" t="s">
        <v>35</v>
      </c>
      <c r="F103" s="52" t="n">
        <v>19614.24</v>
      </c>
      <c r="G103" s="2" t="n">
        <v>40724</v>
      </c>
      <c r="H103" s="19" t="n">
        <f aca="false">+G103+15</f>
        <v>40739</v>
      </c>
      <c r="I103" s="20" t="n">
        <f aca="false">+G103-$C$2</f>
        <v>-13</v>
      </c>
    </row>
    <row r="104" customFormat="false" ht="12.75" hidden="true" customHeight="false" outlineLevel="1" collapsed="false">
      <c r="A104" s="72"/>
      <c r="B104" s="72"/>
      <c r="C104" s="74"/>
      <c r="D104" s="50" t="s">
        <v>432</v>
      </c>
      <c r="E104" s="51" t="s">
        <v>36</v>
      </c>
      <c r="F104" s="52" t="n">
        <v>44963.31</v>
      </c>
      <c r="G104" s="2" t="n">
        <v>40724</v>
      </c>
      <c r="H104" s="19" t="n">
        <f aca="false">+G104+15</f>
        <v>40739</v>
      </c>
      <c r="I104" s="20" t="n">
        <f aca="false">+G104-$C$2</f>
        <v>-13</v>
      </c>
    </row>
    <row r="105" customFormat="false" ht="12.75" hidden="true" customHeight="false" outlineLevel="1" collapsed="false">
      <c r="A105" s="72"/>
      <c r="B105" s="72"/>
      <c r="C105" s="74"/>
      <c r="D105" s="50" t="s">
        <v>549</v>
      </c>
      <c r="E105" s="51" t="s">
        <v>37</v>
      </c>
      <c r="F105" s="52" t="n">
        <v>6698.78</v>
      </c>
      <c r="G105" s="2" t="n">
        <v>40724</v>
      </c>
      <c r="H105" s="19" t="n">
        <f aca="false">+G105+15</f>
        <v>40739</v>
      </c>
      <c r="I105" s="20" t="n">
        <f aca="false">+G105-$C$2</f>
        <v>-13</v>
      </c>
    </row>
    <row r="106" customFormat="false" ht="12.75" hidden="true" customHeight="false" outlineLevel="1" collapsed="false">
      <c r="A106" s="72"/>
      <c r="B106" s="72"/>
      <c r="C106" s="74"/>
      <c r="D106" s="50" t="s">
        <v>328</v>
      </c>
      <c r="E106" s="51" t="s">
        <v>40</v>
      </c>
      <c r="F106" s="52" t="n">
        <v>39749.7</v>
      </c>
      <c r="G106" s="2" t="n">
        <v>40736</v>
      </c>
      <c r="H106" s="19" t="n">
        <f aca="false">+G106+15</f>
        <v>40751</v>
      </c>
      <c r="I106" s="20" t="n">
        <f aca="false">+G106-$C$2</f>
        <v>-1</v>
      </c>
    </row>
    <row r="107" customFormat="false" ht="12.75" hidden="false" customHeight="false" outlineLevel="0" collapsed="false">
      <c r="A107" s="72" t="s">
        <v>550</v>
      </c>
      <c r="B107" s="72" t="s">
        <v>451</v>
      </c>
      <c r="C107" s="74" t="n">
        <f aca="false">+F107</f>
        <v>18028.58</v>
      </c>
      <c r="D107" s="50" t="s">
        <v>551</v>
      </c>
      <c r="E107" s="51" t="s">
        <v>552</v>
      </c>
      <c r="F107" s="52" t="n">
        <v>18028.58</v>
      </c>
      <c r="G107" s="2" t="n">
        <v>40724</v>
      </c>
      <c r="H107" s="19" t="n">
        <f aca="false">+G107+15</f>
        <v>40739</v>
      </c>
      <c r="I107" s="20" t="n">
        <f aca="false">+G107-$C$2</f>
        <v>-13</v>
      </c>
    </row>
    <row r="108" customFormat="false" ht="12.75" hidden="false" customHeight="false" outlineLevel="0" collapsed="false">
      <c r="A108" s="72" t="s">
        <v>553</v>
      </c>
      <c r="B108" s="72" t="s">
        <v>554</v>
      </c>
      <c r="C108" s="74" t="n">
        <f aca="false">+F108</f>
        <v>4888.22</v>
      </c>
      <c r="D108" s="50" t="s">
        <v>555</v>
      </c>
      <c r="E108" s="51" t="s">
        <v>556</v>
      </c>
      <c r="F108" s="52" t="n">
        <v>4888.22</v>
      </c>
      <c r="G108" s="2" t="n">
        <v>40694</v>
      </c>
      <c r="H108" s="19" t="n">
        <f aca="false">+G108+15</f>
        <v>40709</v>
      </c>
      <c r="I108" s="20" t="n">
        <f aca="false">+G108-$C$2</f>
        <v>-43</v>
      </c>
    </row>
    <row r="109" customFormat="false" ht="12.75" hidden="false" customHeight="false" outlineLevel="0" collapsed="false">
      <c r="A109" s="72" t="s">
        <v>557</v>
      </c>
      <c r="B109" s="72" t="s">
        <v>462</v>
      </c>
      <c r="C109" s="74" t="n">
        <f aca="false">SUM(F109:F115)</f>
        <v>63001.89</v>
      </c>
      <c r="D109" s="75" t="s">
        <v>558</v>
      </c>
      <c r="E109" s="76" t="n">
        <v>3112</v>
      </c>
      <c r="F109" s="52" t="n">
        <v>5772.16</v>
      </c>
      <c r="G109" s="77" t="n">
        <v>40266</v>
      </c>
      <c r="H109" s="19" t="n">
        <f aca="false">+G109+15</f>
        <v>40281</v>
      </c>
      <c r="I109" s="20" t="n">
        <f aca="false">+G109-$C$2</f>
        <v>-471</v>
      </c>
      <c r="J109" s="74"/>
      <c r="K109" s="4"/>
    </row>
    <row r="110" customFormat="false" ht="12.75" hidden="true" customHeight="false" outlineLevel="1" collapsed="false">
      <c r="A110" s="72"/>
      <c r="B110" s="72"/>
      <c r="C110" s="74"/>
      <c r="D110" s="75" t="s">
        <v>559</v>
      </c>
      <c r="E110" s="76" t="n">
        <v>4164</v>
      </c>
      <c r="F110" s="52" t="n">
        <v>19734.3</v>
      </c>
      <c r="G110" s="77" t="n">
        <v>40512</v>
      </c>
      <c r="H110" s="19" t="n">
        <f aca="false">+G110+15</f>
        <v>40527</v>
      </c>
      <c r="I110" s="20" t="n">
        <f aca="false">+G110-$C$2</f>
        <v>-225</v>
      </c>
    </row>
    <row r="111" customFormat="false" ht="12.75" hidden="true" customHeight="false" outlineLevel="1" collapsed="false">
      <c r="A111" s="72"/>
      <c r="B111" s="72"/>
      <c r="C111" s="74"/>
      <c r="D111" s="71" t="s">
        <v>560</v>
      </c>
      <c r="E111" s="51" t="s">
        <v>561</v>
      </c>
      <c r="F111" s="11" t="n">
        <v>14077.62</v>
      </c>
      <c r="G111" s="2" t="n">
        <v>40572</v>
      </c>
      <c r="H111" s="19" t="n">
        <f aca="false">+G111+15</f>
        <v>40587</v>
      </c>
      <c r="I111" s="20" t="n">
        <f aca="false">+G111-$C$2</f>
        <v>-165</v>
      </c>
    </row>
    <row r="112" customFormat="false" ht="12.75" hidden="true" customHeight="false" outlineLevel="1" collapsed="false">
      <c r="A112" s="72"/>
      <c r="B112" s="72"/>
      <c r="C112" s="74"/>
      <c r="D112" s="71" t="s">
        <v>562</v>
      </c>
      <c r="E112" s="51" t="s">
        <v>563</v>
      </c>
      <c r="F112" s="11" t="n">
        <v>5543.06</v>
      </c>
      <c r="G112" s="2" t="n">
        <v>40574</v>
      </c>
      <c r="H112" s="19" t="n">
        <f aca="false">+G112+15</f>
        <v>40589</v>
      </c>
      <c r="I112" s="20" t="n">
        <f aca="false">+G112-$C$2</f>
        <v>-163</v>
      </c>
    </row>
    <row r="113" customFormat="false" ht="12.75" hidden="true" customHeight="false" outlineLevel="1" collapsed="false">
      <c r="A113" s="72"/>
      <c r="B113" s="72"/>
      <c r="C113" s="74"/>
      <c r="D113" s="78" t="s">
        <v>564</v>
      </c>
      <c r="E113" s="51" t="s">
        <v>565</v>
      </c>
      <c r="F113" s="11" t="n">
        <v>9708.04</v>
      </c>
      <c r="G113" s="2" t="n">
        <v>40702</v>
      </c>
      <c r="H113" s="19" t="n">
        <f aca="false">+G113+15</f>
        <v>40717</v>
      </c>
      <c r="I113" s="20" t="n">
        <f aca="false">+G113-$C$2</f>
        <v>-35</v>
      </c>
    </row>
    <row r="114" customFormat="false" ht="12.75" hidden="true" customHeight="false" outlineLevel="1" collapsed="false">
      <c r="A114" s="72"/>
      <c r="B114" s="72"/>
      <c r="C114" s="74"/>
      <c r="D114" s="78" t="s">
        <v>566</v>
      </c>
      <c r="E114" s="51" t="s">
        <v>567</v>
      </c>
      <c r="F114" s="11" t="n">
        <v>3244.52</v>
      </c>
      <c r="G114" s="2" t="n">
        <v>40712</v>
      </c>
      <c r="H114" s="19" t="n">
        <f aca="false">+G114+15</f>
        <v>40727</v>
      </c>
      <c r="I114" s="20" t="n">
        <f aca="false">+G114-$C$2</f>
        <v>-25</v>
      </c>
    </row>
    <row r="115" customFormat="false" ht="12.75" hidden="true" customHeight="false" outlineLevel="1" collapsed="false">
      <c r="A115" s="72"/>
      <c r="B115" s="72"/>
      <c r="C115" s="74"/>
      <c r="D115" s="78" t="s">
        <v>568</v>
      </c>
      <c r="E115" s="51" t="s">
        <v>569</v>
      </c>
      <c r="F115" s="11" t="n">
        <v>4922.19</v>
      </c>
      <c r="G115" s="2" t="n">
        <v>40724</v>
      </c>
      <c r="H115" s="19" t="n">
        <f aca="false">+G115+15</f>
        <v>40739</v>
      </c>
      <c r="I115" s="20" t="n">
        <f aca="false">+G115-$C$2</f>
        <v>-13</v>
      </c>
    </row>
    <row r="116" customFormat="false" ht="12.75" hidden="false" customHeight="false" outlineLevel="0" collapsed="false">
      <c r="A116" s="72" t="s">
        <v>570</v>
      </c>
      <c r="B116" s="72" t="s">
        <v>468</v>
      </c>
      <c r="C116" s="74" t="n">
        <f aca="false">+F116</f>
        <v>14727.2</v>
      </c>
      <c r="D116" s="50" t="s">
        <v>571</v>
      </c>
      <c r="E116" s="51" t="s">
        <v>572</v>
      </c>
      <c r="F116" s="70" t="n">
        <v>14727.2</v>
      </c>
      <c r="G116" s="2" t="n">
        <v>40663</v>
      </c>
      <c r="H116" s="19" t="n">
        <f aca="false">+G116+15</f>
        <v>40678</v>
      </c>
      <c r="I116" s="20" t="n">
        <f aca="false">+G116-$C$2</f>
        <v>-74</v>
      </c>
    </row>
    <row r="117" customFormat="false" ht="12.75" hidden="false" customHeight="false" outlineLevel="0" collapsed="false">
      <c r="A117" s="72" t="s">
        <v>573</v>
      </c>
      <c r="B117" s="72" t="s">
        <v>574</v>
      </c>
      <c r="C117" s="74" t="n">
        <f aca="false">SUM(F117:F120)</f>
        <v>29975.03</v>
      </c>
      <c r="D117" s="50" t="s">
        <v>575</v>
      </c>
      <c r="E117" s="51" t="s">
        <v>576</v>
      </c>
      <c r="F117" s="11" t="n">
        <v>4456.72</v>
      </c>
      <c r="G117" s="2" t="n">
        <v>40672</v>
      </c>
      <c r="H117" s="19" t="n">
        <f aca="false">+G117+15</f>
        <v>40687</v>
      </c>
      <c r="I117" s="20" t="n">
        <f aca="false">+G117-$C$2</f>
        <v>-65</v>
      </c>
    </row>
    <row r="118" customFormat="false" ht="12.75" hidden="true" customHeight="false" outlineLevel="1" collapsed="false">
      <c r="D118" s="50" t="s">
        <v>577</v>
      </c>
      <c r="E118" s="51" t="s">
        <v>578</v>
      </c>
      <c r="F118" s="11" t="n">
        <v>5309.32</v>
      </c>
      <c r="G118" s="2" t="n">
        <v>40677</v>
      </c>
      <c r="H118" s="19" t="n">
        <f aca="false">+G118+15</f>
        <v>40692</v>
      </c>
      <c r="I118" s="20" t="n">
        <f aca="false">+G118-$C$2</f>
        <v>-60</v>
      </c>
    </row>
    <row r="119" customFormat="false" ht="12.75" hidden="true" customHeight="false" outlineLevel="1" collapsed="false">
      <c r="D119" s="50" t="s">
        <v>579</v>
      </c>
      <c r="E119" s="51" t="s">
        <v>580</v>
      </c>
      <c r="F119" s="11" t="n">
        <v>16040.74</v>
      </c>
      <c r="G119" s="2" t="n">
        <v>40711</v>
      </c>
      <c r="H119" s="19" t="n">
        <f aca="false">+G119+15</f>
        <v>40726</v>
      </c>
      <c r="I119" s="20" t="n">
        <f aca="false">+G119-$C$2</f>
        <v>-26</v>
      </c>
    </row>
    <row r="120" customFormat="false" ht="12.75" hidden="true" customHeight="false" outlineLevel="1" collapsed="false">
      <c r="D120" s="50" t="s">
        <v>581</v>
      </c>
      <c r="E120" s="51" t="s">
        <v>582</v>
      </c>
      <c r="F120" s="11" t="n">
        <v>4168.25</v>
      </c>
      <c r="G120" s="2" t="n">
        <v>40717</v>
      </c>
      <c r="H120" s="19" t="n">
        <f aca="false">+G120+15</f>
        <v>40732</v>
      </c>
      <c r="I120" s="20" t="n">
        <f aca="false">+G120-$C$2</f>
        <v>-20</v>
      </c>
    </row>
    <row r="121" customFormat="false" ht="12.75" hidden="false" customHeight="false" outlineLevel="0" collapsed="false">
      <c r="A121" s="72" t="s">
        <v>583</v>
      </c>
      <c r="B121" s="72" t="s">
        <v>472</v>
      </c>
      <c r="C121" s="74" t="n">
        <f aca="false">SUM(F121:F124)</f>
        <v>41395.91</v>
      </c>
      <c r="D121" s="50" t="s">
        <v>584</v>
      </c>
      <c r="E121" s="51" t="s">
        <v>585</v>
      </c>
      <c r="F121" s="11" t="n">
        <v>15234.93</v>
      </c>
      <c r="G121" s="2" t="n">
        <v>40572</v>
      </c>
      <c r="H121" s="19" t="n">
        <f aca="false">+G121+15</f>
        <v>40587</v>
      </c>
      <c r="I121" s="20" t="n">
        <f aca="false">+G121-$C$2</f>
        <v>-165</v>
      </c>
    </row>
    <row r="122" customFormat="false" ht="12.75" hidden="true" customHeight="false" outlineLevel="1" collapsed="false">
      <c r="A122" s="72"/>
      <c r="B122" s="72"/>
      <c r="C122" s="74"/>
      <c r="D122" s="50" t="s">
        <v>586</v>
      </c>
      <c r="E122" s="51" t="s">
        <v>587</v>
      </c>
      <c r="F122" s="11" t="n">
        <v>12420.35</v>
      </c>
      <c r="G122" s="2" t="n">
        <v>40662</v>
      </c>
      <c r="H122" s="19" t="n">
        <f aca="false">+G122+15</f>
        <v>40677</v>
      </c>
      <c r="I122" s="20" t="n">
        <f aca="false">+G122-$C$2</f>
        <v>-75</v>
      </c>
    </row>
    <row r="123" customFormat="false" ht="12.75" hidden="true" customHeight="false" outlineLevel="1" collapsed="false">
      <c r="A123" s="72"/>
      <c r="B123" s="72"/>
      <c r="C123" s="74"/>
      <c r="D123" s="50" t="s">
        <v>588</v>
      </c>
      <c r="E123" s="51" t="s">
        <v>589</v>
      </c>
      <c r="F123" s="11" t="n">
        <v>2197.02</v>
      </c>
      <c r="G123" s="2" t="n">
        <v>40662</v>
      </c>
      <c r="H123" s="19" t="n">
        <f aca="false">+G123+15</f>
        <v>40677</v>
      </c>
      <c r="I123" s="20" t="n">
        <f aca="false">+G123-$C$2</f>
        <v>-75</v>
      </c>
    </row>
    <row r="124" customFormat="false" ht="12.75" hidden="true" customHeight="false" outlineLevel="1" collapsed="false">
      <c r="A124" s="72"/>
      <c r="B124" s="72"/>
      <c r="C124" s="74"/>
      <c r="D124" s="50" t="s">
        <v>590</v>
      </c>
      <c r="E124" s="51" t="s">
        <v>591</v>
      </c>
      <c r="F124" s="11" t="n">
        <v>11543.61</v>
      </c>
      <c r="G124" s="2" t="n">
        <v>40662</v>
      </c>
      <c r="H124" s="19" t="n">
        <f aca="false">+G124+15</f>
        <v>40677</v>
      </c>
      <c r="I124" s="20" t="n">
        <f aca="false">+G124-$C$2</f>
        <v>-75</v>
      </c>
    </row>
    <row r="125" customFormat="false" ht="12.75" hidden="false" customHeight="false" outlineLevel="0" collapsed="false">
      <c r="A125" s="72" t="s">
        <v>592</v>
      </c>
      <c r="B125" s="72" t="s">
        <v>593</v>
      </c>
      <c r="C125" s="74" t="n">
        <v>22027.18</v>
      </c>
      <c r="D125" s="50" t="s">
        <v>594</v>
      </c>
      <c r="E125" s="51" t="n">
        <v>3210</v>
      </c>
      <c r="F125" s="70" t="n">
        <v>22027.18</v>
      </c>
      <c r="G125" s="2" t="n">
        <v>40291</v>
      </c>
      <c r="H125" s="19" t="n">
        <f aca="false">+G125+15</f>
        <v>40306</v>
      </c>
      <c r="I125" s="20" t="n">
        <f aca="false">+G125-$C$2</f>
        <v>-446</v>
      </c>
    </row>
    <row r="126" customFormat="false" ht="12.75" hidden="false" customHeight="false" outlineLevel="0" collapsed="false">
      <c r="A126" s="72" t="s">
        <v>595</v>
      </c>
      <c r="B126" s="72" t="s">
        <v>596</v>
      </c>
      <c r="C126" s="79" t="n">
        <v>308.42</v>
      </c>
      <c r="D126" s="50" t="s">
        <v>597</v>
      </c>
      <c r="E126" s="51" t="n">
        <v>3673</v>
      </c>
      <c r="F126" s="72" t="n">
        <v>308.42</v>
      </c>
      <c r="G126" s="2" t="n">
        <v>40388</v>
      </c>
      <c r="H126" s="19" t="n">
        <f aca="false">+G126+15</f>
        <v>40403</v>
      </c>
      <c r="I126" s="20" t="n">
        <f aca="false">+G126-$C$2</f>
        <v>-349</v>
      </c>
    </row>
    <row r="127" customFormat="false" ht="12.75" hidden="false" customHeight="false" outlineLevel="0" collapsed="false">
      <c r="A127" s="72" t="s">
        <v>598</v>
      </c>
      <c r="B127" s="72" t="s">
        <v>599</v>
      </c>
      <c r="C127" s="79" t="n">
        <v>175.09</v>
      </c>
      <c r="D127" s="50" t="s">
        <v>600</v>
      </c>
      <c r="E127" s="51" t="n">
        <v>3674</v>
      </c>
      <c r="F127" s="72" t="n">
        <v>175.09</v>
      </c>
      <c r="G127" s="2" t="n">
        <v>40388</v>
      </c>
      <c r="H127" s="19" t="n">
        <f aca="false">+G127+15</f>
        <v>40403</v>
      </c>
      <c r="I127" s="20" t="n">
        <f aca="false">+G127-$C$2</f>
        <v>-349</v>
      </c>
    </row>
    <row r="128" customFormat="false" ht="12.75" hidden="false" customHeight="false" outlineLevel="0" collapsed="false">
      <c r="A128" s="72" t="s">
        <v>601</v>
      </c>
      <c r="B128" s="72" t="s">
        <v>500</v>
      </c>
      <c r="C128" s="74" t="n">
        <v>17619.77</v>
      </c>
      <c r="D128" s="50" t="s">
        <v>602</v>
      </c>
      <c r="E128" s="51" t="s">
        <v>603</v>
      </c>
      <c r="F128" s="70" t="n">
        <v>17619.77</v>
      </c>
      <c r="G128" s="2" t="n">
        <v>40676</v>
      </c>
      <c r="H128" s="19" t="n">
        <f aca="false">+G128+15</f>
        <v>40691</v>
      </c>
      <c r="I128" s="20" t="n">
        <f aca="false">+G128-$C$2</f>
        <v>-61</v>
      </c>
    </row>
    <row r="129" customFormat="false" ht="12.75" hidden="false" customHeight="false" outlineLevel="0" collapsed="false">
      <c r="A129" s="72" t="s">
        <v>604</v>
      </c>
      <c r="B129" s="72" t="s">
        <v>605</v>
      </c>
      <c r="C129" s="74" t="n">
        <f aca="false">+F129</f>
        <v>1458.31</v>
      </c>
      <c r="D129" s="80" t="s">
        <v>606</v>
      </c>
      <c r="E129" s="81" t="s">
        <v>607</v>
      </c>
      <c r="F129" s="52" t="n">
        <v>1458.31</v>
      </c>
      <c r="G129" s="82" t="n">
        <v>40542</v>
      </c>
      <c r="H129" s="19" t="n">
        <f aca="false">+G129+15</f>
        <v>40557</v>
      </c>
      <c r="I129" s="20" t="n">
        <f aca="false">+G129-$C$2</f>
        <v>-195</v>
      </c>
    </row>
    <row r="131" customFormat="false" ht="12.75" hidden="false" customHeight="false" outlineLevel="0" collapsed="false">
      <c r="B131" s="83" t="s">
        <v>608</v>
      </c>
      <c r="C131" s="84" t="n">
        <f aca="false">+C6+C79</f>
        <v>971840.11</v>
      </c>
      <c r="F131" s="52" t="n">
        <f aca="false">SUM(F8:F130)</f>
        <v>971840.11</v>
      </c>
    </row>
    <row r="132" customFormat="false" ht="12.75" hidden="false" customHeight="false" outlineLevel="0" collapsed="false">
      <c r="B132" s="83" t="s">
        <v>609</v>
      </c>
      <c r="C132" s="85"/>
    </row>
    <row r="133" customFormat="false" ht="12.75" hidden="false" customHeight="false" outlineLevel="0" collapsed="false">
      <c r="B133" s="86"/>
      <c r="C133" s="85"/>
    </row>
    <row r="134" customFormat="false" ht="12.75" hidden="false" customHeight="false" outlineLevel="0" collapsed="false">
      <c r="B134" s="87"/>
      <c r="C1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10</v>
      </c>
      <c r="B1" s="1" t="s">
        <v>2</v>
      </c>
      <c r="C1" s="1" t="s">
        <v>0</v>
      </c>
      <c r="D1" s="1" t="s">
        <v>176</v>
      </c>
      <c r="E1" s="1" t="s">
        <v>176</v>
      </c>
      <c r="F1" s="1" t="s">
        <v>176</v>
      </c>
      <c r="G1" s="1" t="s">
        <v>3</v>
      </c>
    </row>
    <row r="2" customFormat="false" ht="12.75" hidden="false" customHeight="false" outlineLevel="0" collapsed="false">
      <c r="A2" s="1" t="s">
        <v>177</v>
      </c>
      <c r="G2" s="1" t="s">
        <v>178</v>
      </c>
    </row>
    <row r="3" customFormat="false" ht="12.75" hidden="false" customHeight="false" outlineLevel="0" collapsed="false">
      <c r="A3" s="2" t="n">
        <v>40738</v>
      </c>
      <c r="B3" s="1" t="s">
        <v>611</v>
      </c>
      <c r="C3" s="1" t="s">
        <v>612</v>
      </c>
      <c r="D3" s="3" t="s">
        <v>613</v>
      </c>
      <c r="E3" s="1" t="s">
        <v>614</v>
      </c>
    </row>
    <row r="4" customFormat="false" ht="12.75" hidden="false" customHeight="false" outlineLevel="0" collapsed="false">
      <c r="A4" s="3" t="s">
        <v>615</v>
      </c>
    </row>
    <row r="6" customFormat="false" ht="12.75" hidden="false" customHeight="false" outlineLevel="0" collapsed="false">
      <c r="A6" s="1" t="s">
        <v>616</v>
      </c>
      <c r="B6" s="1" t="s">
        <v>13</v>
      </c>
      <c r="C6" s="1" t="s">
        <v>14</v>
      </c>
      <c r="D6" s="1" t="s">
        <v>193</v>
      </c>
      <c r="E6" s="1" t="s">
        <v>194</v>
      </c>
      <c r="F6" s="1" t="s">
        <v>195</v>
      </c>
      <c r="G6" s="1" t="s">
        <v>196</v>
      </c>
    </row>
    <row r="7" customFormat="false" ht="12.75" hidden="false" customHeight="false" outlineLevel="0" collapsed="false">
      <c r="A7" s="1" t="s">
        <v>610</v>
      </c>
      <c r="B7" s="1" t="s">
        <v>2</v>
      </c>
      <c r="C7" s="1" t="s">
        <v>0</v>
      </c>
      <c r="D7" s="1" t="s">
        <v>176</v>
      </c>
      <c r="E7" s="1" t="s">
        <v>176</v>
      </c>
      <c r="F7" s="1" t="s">
        <v>176</v>
      </c>
      <c r="G7" s="1" t="s">
        <v>3</v>
      </c>
    </row>
    <row r="9" customFormat="false" ht="12.75" hidden="false" customHeight="false" outlineLevel="0" collapsed="false">
      <c r="A9" s="1" t="s">
        <v>617</v>
      </c>
    </row>
    <row r="10" customFormat="false" ht="12.75" hidden="false" customHeight="false" outlineLevel="0" collapsed="false">
      <c r="A10" s="1" t="s">
        <v>21</v>
      </c>
      <c r="B10" s="1" t="s">
        <v>20</v>
      </c>
      <c r="C10" s="1" t="s">
        <v>213</v>
      </c>
      <c r="D10" s="1" t="s">
        <v>214</v>
      </c>
      <c r="E10" s="1" t="s">
        <v>214</v>
      </c>
      <c r="F10" s="1" t="s">
        <v>214</v>
      </c>
      <c r="G10" s="1" t="s">
        <v>21</v>
      </c>
    </row>
    <row r="11" customFormat="false" ht="12.75" hidden="false" customHeight="false" outlineLevel="0" collapsed="false">
      <c r="A11" s="1" t="s">
        <v>585</v>
      </c>
      <c r="B11" s="2" t="n">
        <v>40572</v>
      </c>
      <c r="C11" s="4" t="n">
        <v>15234.93</v>
      </c>
      <c r="D11" s="4" t="n">
        <v>0</v>
      </c>
      <c r="E11" s="1" t="n">
        <v>0</v>
      </c>
      <c r="F11" s="1" t="n">
        <v>0</v>
      </c>
      <c r="G11" s="4" t="n">
        <v>3596</v>
      </c>
    </row>
    <row r="12" customFormat="false" ht="12.75" hidden="false" customHeight="false" outlineLevel="0" collapsed="false">
      <c r="A12" s="1" t="s">
        <v>587</v>
      </c>
      <c r="B12" s="2" t="n">
        <v>40662</v>
      </c>
      <c r="C12" s="4" t="n">
        <v>12420.35</v>
      </c>
      <c r="D12" s="1" t="n">
        <v>0</v>
      </c>
      <c r="E12" s="1" t="n">
        <v>0</v>
      </c>
      <c r="F12" s="1" t="n">
        <v>0</v>
      </c>
      <c r="G12" s="4" t="n">
        <v>15234.93</v>
      </c>
    </row>
    <row r="13" customFormat="false" ht="12.75" hidden="false" customHeight="false" outlineLevel="0" collapsed="false">
      <c r="A13" s="1" t="s">
        <v>589</v>
      </c>
      <c r="B13" s="2" t="n">
        <v>40662</v>
      </c>
      <c r="C13" s="4" t="n">
        <v>2197.02</v>
      </c>
      <c r="D13" s="4" t="n">
        <v>0</v>
      </c>
      <c r="E13" s="1" t="n">
        <v>0</v>
      </c>
      <c r="F13" s="1" t="n">
        <v>0</v>
      </c>
      <c r="G13" s="4" t="n">
        <v>12839.33</v>
      </c>
    </row>
    <row r="14" customFormat="false" ht="12.75" hidden="false" customHeight="false" outlineLevel="0" collapsed="false">
      <c r="A14" s="1" t="s">
        <v>591</v>
      </c>
      <c r="B14" s="2" t="n">
        <v>40662</v>
      </c>
      <c r="C14" s="4" t="n">
        <v>11543.61</v>
      </c>
      <c r="D14" s="4" t="n">
        <v>0</v>
      </c>
      <c r="E14" s="4" t="n">
        <v>0</v>
      </c>
      <c r="F14" s="1" t="n">
        <v>0</v>
      </c>
      <c r="G14" s="4" t="n">
        <v>11104.83</v>
      </c>
    </row>
    <row r="15" customFormat="false" ht="12.75" hidden="false" customHeight="false" outlineLevel="0" collapsed="false">
      <c r="A15" s="1" t="s">
        <v>21</v>
      </c>
      <c r="B15" s="1" t="s">
        <v>20</v>
      </c>
      <c r="C15" s="1" t="s">
        <v>213</v>
      </c>
      <c r="D15" s="1" t="s">
        <v>214</v>
      </c>
      <c r="E15" s="1" t="s">
        <v>214</v>
      </c>
      <c r="F15" s="1" t="s">
        <v>214</v>
      </c>
      <c r="G15" s="1" t="s">
        <v>21</v>
      </c>
    </row>
    <row r="16" customFormat="false" ht="12.75" hidden="false" customHeight="false" outlineLevel="0" collapsed="false">
      <c r="A16" s="1" t="s">
        <v>618</v>
      </c>
      <c r="C16" s="4" t="n">
        <v>109985.53</v>
      </c>
      <c r="D16" s="1" t="n">
        <v>0</v>
      </c>
      <c r="E16" s="4" t="n">
        <v>15342.56</v>
      </c>
      <c r="F16" s="4" t="n">
        <v>28554.42</v>
      </c>
      <c r="G16" s="4" t="n">
        <v>66088.55</v>
      </c>
    </row>
    <row r="18" customFormat="false" ht="12.75" hidden="false" customHeight="false" outlineLevel="0" collapsed="false">
      <c r="A18" s="1" t="s">
        <v>610</v>
      </c>
      <c r="B18" s="1" t="s">
        <v>2</v>
      </c>
      <c r="C18" s="1" t="s">
        <v>0</v>
      </c>
      <c r="D18" s="1" t="s">
        <v>176</v>
      </c>
      <c r="E18" s="1" t="s">
        <v>176</v>
      </c>
      <c r="F18" s="1" t="s">
        <v>176</v>
      </c>
      <c r="G18" s="1" t="s">
        <v>3</v>
      </c>
    </row>
    <row r="19" customFormat="false" ht="12.75" hidden="false" customHeight="false" outlineLevel="0" collapsed="false">
      <c r="A19" s="1" t="s">
        <v>281</v>
      </c>
      <c r="C19" s="4" t="n">
        <v>109985.53</v>
      </c>
      <c r="D19" s="1" t="n">
        <v>0</v>
      </c>
      <c r="E19" s="4" t="n">
        <v>15342.56</v>
      </c>
      <c r="F19" s="4" t="n">
        <v>28554.42</v>
      </c>
      <c r="G19" s="4" t="n">
        <v>66088.55</v>
      </c>
    </row>
    <row r="20" customFormat="false" ht="12.75" hidden="false" customHeight="false" outlineLevel="0" collapsed="false">
      <c r="A20" s="1" t="s">
        <v>610</v>
      </c>
      <c r="B20" s="1" t="s">
        <v>2</v>
      </c>
      <c r="C20" s="1" t="s">
        <v>0</v>
      </c>
      <c r="D20" s="1" t="s">
        <v>176</v>
      </c>
      <c r="E20" s="1" t="s">
        <v>176</v>
      </c>
      <c r="F20" s="1" t="s">
        <v>176</v>
      </c>
      <c r="G20" s="1" t="s">
        <v>3</v>
      </c>
    </row>
    <row r="26" customFormat="false" ht="12.75" hidden="false" customHeight="false" outlineLevel="0" collapsed="false">
      <c r="A26" s="1" t="s">
        <v>619</v>
      </c>
      <c r="B26" s="1" t="s">
        <v>1</v>
      </c>
      <c r="C26" s="1" t="s">
        <v>620</v>
      </c>
      <c r="D26" s="1" t="s">
        <v>620</v>
      </c>
      <c r="E26" s="1" t="s">
        <v>2</v>
      </c>
      <c r="F26" s="1" t="s">
        <v>620</v>
      </c>
      <c r="G26" s="1" t="s">
        <v>1</v>
      </c>
    </row>
    <row r="27" customFormat="false" ht="12.75" hidden="false" customHeight="false" outlineLevel="0" collapsed="false">
      <c r="A27" s="1" t="s">
        <v>177</v>
      </c>
      <c r="F27" s="1" t="s">
        <v>621</v>
      </c>
      <c r="G27" s="1" t="s">
        <v>622</v>
      </c>
    </row>
    <row r="28" customFormat="false" ht="12.75" hidden="false" customHeight="false" outlineLevel="0" collapsed="false">
      <c r="A28" s="2" t="n">
        <v>40738</v>
      </c>
      <c r="B28" s="1" t="s">
        <v>7</v>
      </c>
      <c r="C28" s="1" t="s">
        <v>623</v>
      </c>
      <c r="D28" s="1" t="s">
        <v>624</v>
      </c>
      <c r="E28" s="1" t="n">
        <v>11</v>
      </c>
    </row>
    <row r="29" customFormat="false" ht="12.75" hidden="false" customHeight="false" outlineLevel="0" collapsed="false">
      <c r="A29" s="3" t="s">
        <v>625</v>
      </c>
    </row>
    <row r="31" customFormat="false" ht="12.75" hidden="false" customHeight="false" outlineLevel="0" collapsed="false">
      <c r="A31" s="1" t="s">
        <v>626</v>
      </c>
      <c r="B31" s="1" t="s">
        <v>13</v>
      </c>
      <c r="C31" s="1" t="s">
        <v>14</v>
      </c>
      <c r="D31" s="1" t="s">
        <v>193</v>
      </c>
      <c r="E31" s="1" t="s">
        <v>194</v>
      </c>
      <c r="F31" s="1" t="s">
        <v>195</v>
      </c>
      <c r="G31" s="1" t="s">
        <v>196</v>
      </c>
    </row>
    <row r="32" customFormat="false" ht="12.75" hidden="false" customHeight="false" outlineLevel="0" collapsed="false">
      <c r="A32" s="1" t="s">
        <v>619</v>
      </c>
      <c r="B32" s="1" t="s">
        <v>1</v>
      </c>
      <c r="C32" s="1" t="s">
        <v>620</v>
      </c>
      <c r="D32" s="1" t="s">
        <v>620</v>
      </c>
      <c r="E32" s="1" t="s">
        <v>2</v>
      </c>
      <c r="F32" s="1" t="s">
        <v>620</v>
      </c>
      <c r="G32" s="1" t="s">
        <v>1</v>
      </c>
    </row>
    <row r="34" customFormat="false" ht="12.75" hidden="false" customHeight="false" outlineLevel="0" collapsed="false">
      <c r="A34" s="1" t="s">
        <v>627</v>
      </c>
      <c r="B34" s="1" t="s">
        <v>628</v>
      </c>
    </row>
    <row r="35" customFormat="false" ht="12.75" hidden="false" customHeight="false" outlineLevel="0" collapsed="false">
      <c r="A35" s="1" t="s">
        <v>629</v>
      </c>
      <c r="B35" s="1" t="s">
        <v>630</v>
      </c>
      <c r="C35" s="1" t="s">
        <v>631</v>
      </c>
      <c r="D35" s="1" t="s">
        <v>631</v>
      </c>
      <c r="E35" s="1" t="s">
        <v>20</v>
      </c>
      <c r="F35" s="1" t="s">
        <v>631</v>
      </c>
      <c r="G35" s="1" t="s">
        <v>630</v>
      </c>
    </row>
    <row r="36" customFormat="false" ht="12.75" hidden="false" customHeight="false" outlineLevel="0" collapsed="false">
      <c r="A36" s="1" t="s">
        <v>494</v>
      </c>
      <c r="B36" s="2" t="n">
        <v>40665</v>
      </c>
      <c r="C36" s="4" t="n">
        <v>2419.99</v>
      </c>
      <c r="D36" s="1" t="n">
        <v>0</v>
      </c>
      <c r="E36" s="1" t="n">
        <v>0</v>
      </c>
      <c r="F36" s="4" t="n">
        <v>2419.99</v>
      </c>
      <c r="G36" s="1" t="n">
        <v>0</v>
      </c>
    </row>
    <row r="37" customFormat="false" ht="12.75" hidden="false" customHeight="false" outlineLevel="0" collapsed="false">
      <c r="A37" s="1" t="s">
        <v>496</v>
      </c>
      <c r="B37" s="2" t="n">
        <v>40710</v>
      </c>
      <c r="C37" s="4" t="n">
        <v>1550</v>
      </c>
      <c r="D37" s="4" t="n">
        <v>1550</v>
      </c>
      <c r="E37" s="1" t="n">
        <v>0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s">
        <v>498</v>
      </c>
      <c r="B38" s="2" t="n">
        <v>40736</v>
      </c>
      <c r="C38" s="1" t="n">
        <v>825</v>
      </c>
      <c r="D38" s="1" t="n">
        <v>825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1" t="s">
        <v>629</v>
      </c>
      <c r="B39" s="1" t="s">
        <v>630</v>
      </c>
      <c r="C39" s="1" t="s">
        <v>631</v>
      </c>
      <c r="D39" s="1" t="s">
        <v>631</v>
      </c>
      <c r="E39" s="1" t="s">
        <v>20</v>
      </c>
      <c r="F39" s="1" t="s">
        <v>631</v>
      </c>
      <c r="G39" s="1" t="s">
        <v>630</v>
      </c>
    </row>
    <row r="40" customFormat="false" ht="12.75" hidden="false" customHeight="false" outlineLevel="0" collapsed="false">
      <c r="A40" s="1" t="s">
        <v>632</v>
      </c>
      <c r="C40" s="4" t="n">
        <v>4794.99</v>
      </c>
      <c r="D40" s="4" t="n">
        <v>2375</v>
      </c>
      <c r="E40" s="1" t="n">
        <v>0</v>
      </c>
      <c r="F40" s="4" t="n">
        <v>2419.99</v>
      </c>
      <c r="G40" s="1" t="n">
        <v>0</v>
      </c>
    </row>
    <row r="42" customFormat="false" ht="12.75" hidden="false" customHeight="false" outlineLevel="0" collapsed="false">
      <c r="A42" s="1" t="s">
        <v>619</v>
      </c>
      <c r="B42" s="1" t="s">
        <v>1</v>
      </c>
      <c r="C42" s="1" t="s">
        <v>620</v>
      </c>
      <c r="D42" s="1" t="s">
        <v>620</v>
      </c>
      <c r="E42" s="1" t="s">
        <v>2</v>
      </c>
      <c r="F42" s="1" t="s">
        <v>620</v>
      </c>
      <c r="G42" s="1" t="s">
        <v>1</v>
      </c>
    </row>
    <row r="43" customFormat="false" ht="12.75" hidden="false" customHeight="false" outlineLevel="0" collapsed="false">
      <c r="A43" s="1" t="s">
        <v>281</v>
      </c>
      <c r="C43" s="4" t="n">
        <v>4794.99</v>
      </c>
      <c r="D43" s="4" t="n">
        <v>2375</v>
      </c>
      <c r="E43" s="1" t="n">
        <v>0</v>
      </c>
      <c r="F43" s="4" t="n">
        <v>2419.99</v>
      </c>
      <c r="G43" s="1" t="n">
        <v>0</v>
      </c>
    </row>
    <row r="44" customFormat="false" ht="12.75" hidden="false" customHeight="false" outlineLevel="0" collapsed="false">
      <c r="A44" s="1" t="s">
        <v>619</v>
      </c>
      <c r="B44" s="1" t="s">
        <v>1</v>
      </c>
      <c r="C44" s="1" t="s">
        <v>620</v>
      </c>
      <c r="D44" s="1" t="s">
        <v>620</v>
      </c>
      <c r="E44" s="1" t="s">
        <v>2</v>
      </c>
      <c r="F44" s="1" t="s">
        <v>620</v>
      </c>
      <c r="G44" s="1" t="s">
        <v>1</v>
      </c>
    </row>
    <row r="48" customFormat="false" ht="12.75" hidden="false" customHeight="false" outlineLevel="0" collapsed="false">
      <c r="A48" s="1" t="s">
        <v>633</v>
      </c>
      <c r="B48" s="1" t="s">
        <v>633</v>
      </c>
      <c r="C48" s="1" t="s">
        <v>176</v>
      </c>
      <c r="D48" s="1" t="s">
        <v>2</v>
      </c>
      <c r="E48" s="1" t="s">
        <v>0</v>
      </c>
      <c r="F48" s="1" t="s">
        <v>176</v>
      </c>
      <c r="G48" s="1" t="s">
        <v>3</v>
      </c>
    </row>
    <row r="49" customFormat="false" ht="12.75" hidden="false" customHeight="false" outlineLevel="0" collapsed="false">
      <c r="A49" s="1" t="s">
        <v>634</v>
      </c>
      <c r="B49" s="1" t="s">
        <v>635</v>
      </c>
      <c r="G49" s="1" t="s">
        <v>178</v>
      </c>
    </row>
    <row r="50" customFormat="false" ht="12.75" hidden="false" customHeight="false" outlineLevel="0" collapsed="false">
      <c r="A50" s="2" t="n">
        <v>40738</v>
      </c>
      <c r="C50" s="1" t="s">
        <v>636</v>
      </c>
      <c r="D50" s="1" t="s">
        <v>611</v>
      </c>
      <c r="E50" s="26" t="n">
        <v>40854</v>
      </c>
    </row>
    <row r="51" customFormat="false" ht="12.75" hidden="false" customHeight="false" outlineLevel="0" collapsed="false">
      <c r="A51" s="3" t="s">
        <v>637</v>
      </c>
    </row>
    <row r="53" customFormat="false" ht="12.75" hidden="false" customHeight="false" outlineLevel="0" collapsed="false">
      <c r="A53" s="1" t="s">
        <v>10</v>
      </c>
      <c r="B53" s="1" t="s">
        <v>638</v>
      </c>
      <c r="C53" s="1" t="s">
        <v>14</v>
      </c>
      <c r="D53" s="1" t="s">
        <v>13</v>
      </c>
      <c r="E53" s="1" t="s">
        <v>194</v>
      </c>
      <c r="F53" s="1" t="s">
        <v>195</v>
      </c>
      <c r="G53" s="1" t="s">
        <v>196</v>
      </c>
    </row>
    <row r="54" customFormat="false" ht="12.75" hidden="false" customHeight="false" outlineLevel="0" collapsed="false">
      <c r="A54" s="1" t="s">
        <v>633</v>
      </c>
      <c r="B54" s="1" t="s">
        <v>633</v>
      </c>
      <c r="C54" s="1" t="s">
        <v>176</v>
      </c>
      <c r="D54" s="1" t="s">
        <v>2</v>
      </c>
      <c r="E54" s="1" t="s">
        <v>0</v>
      </c>
      <c r="F54" s="1" t="s">
        <v>176</v>
      </c>
      <c r="G54" s="1" t="s">
        <v>3</v>
      </c>
    </row>
    <row r="56" customFormat="false" ht="12.75" hidden="false" customHeight="false" outlineLevel="0" collapsed="false">
      <c r="A56" s="1" t="s">
        <v>639</v>
      </c>
      <c r="B56" s="1" t="s">
        <v>640</v>
      </c>
    </row>
    <row r="57" customFormat="false" ht="12.75" hidden="false" customHeight="false" outlineLevel="0" collapsed="false">
      <c r="B57" s="1" t="s">
        <v>631</v>
      </c>
      <c r="C57" s="1" t="s">
        <v>214</v>
      </c>
      <c r="D57" s="1" t="s">
        <v>20</v>
      </c>
      <c r="E57" s="1" t="s">
        <v>213</v>
      </c>
      <c r="F57" s="1" t="s">
        <v>214</v>
      </c>
      <c r="G57" s="1" t="s">
        <v>21</v>
      </c>
    </row>
    <row r="58" customFormat="false" ht="12.75" hidden="false" customHeight="false" outlineLevel="0" collapsed="false">
      <c r="B58" s="1" t="s">
        <v>561</v>
      </c>
      <c r="C58" s="4" t="n">
        <v>14077.62</v>
      </c>
      <c r="D58" s="2" t="n">
        <v>40572</v>
      </c>
      <c r="E58" s="1" t="n">
        <v>0</v>
      </c>
      <c r="F58" s="1" t="n">
        <v>0</v>
      </c>
      <c r="G58" s="1" t="n">
        <v>945.31</v>
      </c>
    </row>
    <row r="59" customFormat="false" ht="12.75" hidden="false" customHeight="false" outlineLevel="0" collapsed="false">
      <c r="B59" s="1" t="s">
        <v>563</v>
      </c>
      <c r="C59" s="4" t="n">
        <v>5543.06</v>
      </c>
      <c r="D59" s="2" t="n">
        <v>40574</v>
      </c>
      <c r="E59" s="1" t="n">
        <v>0</v>
      </c>
      <c r="F59" s="1" t="n">
        <v>0</v>
      </c>
      <c r="G59" s="4" t="n">
        <v>14077.62</v>
      </c>
    </row>
    <row r="60" customFormat="false" ht="12.75" hidden="false" customHeight="false" outlineLevel="0" collapsed="false">
      <c r="B60" s="1" t="s">
        <v>565</v>
      </c>
      <c r="C60" s="4" t="n">
        <v>9708.04</v>
      </c>
      <c r="D60" s="2" t="n">
        <v>40702</v>
      </c>
      <c r="E60" s="1" t="n">
        <v>0</v>
      </c>
      <c r="F60" s="1" t="n">
        <v>0</v>
      </c>
      <c r="G60" s="4" t="n">
        <v>5543.06</v>
      </c>
    </row>
    <row r="61" customFormat="false" ht="12.75" hidden="false" customHeight="false" outlineLevel="0" collapsed="false">
      <c r="B61" s="1" t="s">
        <v>567</v>
      </c>
      <c r="C61" s="4" t="n">
        <v>3244.52</v>
      </c>
      <c r="D61" s="2" t="n">
        <v>40712</v>
      </c>
      <c r="E61" s="4" t="n">
        <v>9708.04</v>
      </c>
      <c r="F61" s="1" t="n">
        <v>0</v>
      </c>
      <c r="G61" s="1" t="n">
        <v>0</v>
      </c>
    </row>
    <row r="62" customFormat="false" ht="12.75" hidden="false" customHeight="false" outlineLevel="0" collapsed="false">
      <c r="B62" s="1" t="s">
        <v>569</v>
      </c>
      <c r="C62" s="4" t="n">
        <v>4922.19</v>
      </c>
      <c r="D62" s="2" t="n">
        <v>40724</v>
      </c>
      <c r="E62" s="1" t="n">
        <v>0</v>
      </c>
      <c r="F62" s="1" t="n">
        <v>0</v>
      </c>
      <c r="G62" s="1" t="n">
        <v>0</v>
      </c>
    </row>
    <row r="63" customFormat="false" ht="12.75" hidden="false" customHeight="false" outlineLevel="0" collapsed="false">
      <c r="B63" s="1" t="s">
        <v>464</v>
      </c>
      <c r="C63" s="1" t="n">
        <v>945.31</v>
      </c>
      <c r="D63" s="2" t="n">
        <v>40568</v>
      </c>
      <c r="E63" s="1" t="n">
        <v>0</v>
      </c>
      <c r="F63" s="1" t="n">
        <v>0</v>
      </c>
      <c r="G63" s="1" t="n">
        <v>0</v>
      </c>
    </row>
    <row r="64" customFormat="false" ht="12.75" hidden="false" customHeight="false" outlineLevel="0" collapsed="false">
      <c r="B64" s="1" t="s">
        <v>466</v>
      </c>
      <c r="C64" s="4" t="n">
        <v>5195.93</v>
      </c>
      <c r="D64" s="2" t="n">
        <v>40714</v>
      </c>
      <c r="E64" s="1" t="n">
        <v>0</v>
      </c>
      <c r="F64" s="1" t="n">
        <v>0</v>
      </c>
      <c r="G64" s="1" t="n">
        <v>0</v>
      </c>
    </row>
    <row r="65" customFormat="false" ht="12.75" hidden="false" customHeight="false" outlineLevel="0" collapsed="false">
      <c r="B65" s="1" t="s">
        <v>631</v>
      </c>
      <c r="C65" s="1" t="s">
        <v>214</v>
      </c>
      <c r="D65" s="1" t="s">
        <v>20</v>
      </c>
      <c r="E65" s="1" t="s">
        <v>213</v>
      </c>
      <c r="F65" s="1" t="s">
        <v>214</v>
      </c>
      <c r="G65" s="1" t="s">
        <v>21</v>
      </c>
    </row>
    <row r="66" customFormat="false" ht="12.75" hidden="false" customHeight="false" outlineLevel="0" collapsed="false">
      <c r="A66" s="1" t="s">
        <v>641</v>
      </c>
      <c r="B66" s="1" t="s">
        <v>642</v>
      </c>
      <c r="C66" s="4" t="n">
        <v>43636.67</v>
      </c>
      <c r="E66" s="4" t="n">
        <v>9708.04</v>
      </c>
      <c r="F66" s="1" t="n">
        <v>0</v>
      </c>
      <c r="G66" s="4" t="n">
        <v>20565.99</v>
      </c>
    </row>
    <row r="68" customFormat="false" ht="12.75" hidden="false" customHeight="false" outlineLevel="0" collapsed="false">
      <c r="A68" s="1" t="s">
        <v>633</v>
      </c>
      <c r="B68" s="1" t="s">
        <v>633</v>
      </c>
      <c r="C68" s="1" t="s">
        <v>176</v>
      </c>
      <c r="D68" s="1" t="s">
        <v>2</v>
      </c>
      <c r="E68" s="1" t="s">
        <v>0</v>
      </c>
      <c r="F68" s="1" t="s">
        <v>176</v>
      </c>
      <c r="G68" s="1" t="s">
        <v>3</v>
      </c>
    </row>
    <row r="69" customFormat="false" ht="12.75" hidden="false" customHeight="false" outlineLevel="0" collapsed="false">
      <c r="A69" s="1" t="s">
        <v>643</v>
      </c>
      <c r="B69" s="1" t="s">
        <v>644</v>
      </c>
      <c r="C69" s="4" t="n">
        <v>43636.67</v>
      </c>
      <c r="E69" s="4" t="n">
        <v>9708.04</v>
      </c>
      <c r="F69" s="1" t="n">
        <v>0</v>
      </c>
      <c r="G69" s="4" t="n">
        <v>20565.99</v>
      </c>
    </row>
    <row r="70" customFormat="false" ht="12.75" hidden="false" customHeight="false" outlineLevel="0" collapsed="false">
      <c r="A70" s="1" t="s">
        <v>633</v>
      </c>
      <c r="B70" s="1" t="s">
        <v>633</v>
      </c>
      <c r="C70" s="1" t="s">
        <v>176</v>
      </c>
      <c r="D70" s="1" t="s">
        <v>2</v>
      </c>
      <c r="E70" s="1" t="s">
        <v>0</v>
      </c>
      <c r="F70" s="1" t="s">
        <v>176</v>
      </c>
      <c r="G70" s="1" t="s">
        <v>3</v>
      </c>
    </row>
    <row r="73" customFormat="false" ht="12.75" hidden="false" customHeight="false" outlineLevel="0" collapsed="false">
      <c r="A73" s="1" t="s">
        <v>620</v>
      </c>
      <c r="B73" s="1" t="s">
        <v>620</v>
      </c>
      <c r="C73" s="1" t="s">
        <v>2</v>
      </c>
      <c r="D73" s="1" t="s">
        <v>3</v>
      </c>
    </row>
    <row r="74" customFormat="false" ht="12.75" hidden="false" customHeight="false" outlineLevel="0" collapsed="false">
      <c r="A74" s="1" t="s">
        <v>4</v>
      </c>
      <c r="B74" s="1" t="s">
        <v>645</v>
      </c>
    </row>
    <row r="75" customFormat="false" ht="12.75" hidden="false" customHeight="false" outlineLevel="0" collapsed="false">
      <c r="A75" s="2" t="n">
        <v>40739</v>
      </c>
      <c r="C75" s="1" t="s">
        <v>646</v>
      </c>
      <c r="D75" s="1" t="s">
        <v>647</v>
      </c>
      <c r="G75" s="2"/>
    </row>
    <row r="76" customFormat="false" ht="12.75" hidden="false" customHeight="false" outlineLevel="0" collapsed="false">
      <c r="A76" s="3" t="s">
        <v>648</v>
      </c>
    </row>
    <row r="78" customFormat="false" ht="12.75" hidden="false" customHeight="false" outlineLevel="0" collapsed="false">
      <c r="A78" s="1" t="s">
        <v>10</v>
      </c>
      <c r="B78" s="1" t="s">
        <v>649</v>
      </c>
      <c r="C78" s="1" t="s">
        <v>14</v>
      </c>
      <c r="D78" s="1" t="s">
        <v>13</v>
      </c>
    </row>
    <row r="79" customFormat="false" ht="12.75" hidden="false" customHeight="false" outlineLevel="0" collapsed="false">
      <c r="A79" s="1" t="s">
        <v>620</v>
      </c>
      <c r="B79" s="1" t="s">
        <v>620</v>
      </c>
      <c r="C79" s="1" t="s">
        <v>2</v>
      </c>
      <c r="D79" s="1" t="s">
        <v>3</v>
      </c>
    </row>
    <row r="81" customFormat="false" ht="12.75" hidden="false" customHeight="false" outlineLevel="0" collapsed="false">
      <c r="A81" s="1" t="s">
        <v>650</v>
      </c>
      <c r="B81" s="1" t="s">
        <v>651</v>
      </c>
    </row>
    <row r="82" customFormat="false" ht="12.75" hidden="false" customHeight="false" outlineLevel="0" collapsed="false">
      <c r="B82" s="1" t="s">
        <v>214</v>
      </c>
      <c r="C82" s="1" t="s">
        <v>20</v>
      </c>
      <c r="D82" s="1" t="s">
        <v>21</v>
      </c>
    </row>
    <row r="83" customFormat="false" ht="12.75" hidden="false" customHeight="false" outlineLevel="0" collapsed="false">
      <c r="B83" s="1" t="s">
        <v>516</v>
      </c>
      <c r="C83" s="4" t="n">
        <v>23922.97</v>
      </c>
      <c r="D83" s="2" t="n">
        <v>40597</v>
      </c>
      <c r="I83" s="4"/>
    </row>
    <row r="84" customFormat="false" ht="12.75" hidden="false" customHeight="false" outlineLevel="0" collapsed="false">
      <c r="B84" s="1" t="s">
        <v>518</v>
      </c>
      <c r="C84" s="4" t="n">
        <v>8771.66</v>
      </c>
      <c r="D84" s="2" t="n">
        <v>40663</v>
      </c>
      <c r="I84" s="4"/>
    </row>
    <row r="85" customFormat="false" ht="12.75" hidden="false" customHeight="false" outlineLevel="0" collapsed="false">
      <c r="B85" s="1" t="s">
        <v>520</v>
      </c>
      <c r="C85" s="4" t="n">
        <v>6950.72</v>
      </c>
      <c r="D85" s="2" t="n">
        <v>40686</v>
      </c>
      <c r="H85" s="4"/>
    </row>
    <row r="86" customFormat="false" ht="12.75" hidden="false" customHeight="false" outlineLevel="0" collapsed="false">
      <c r="B86" s="1" t="s">
        <v>522</v>
      </c>
      <c r="C86" s="4" t="n">
        <v>19100.35</v>
      </c>
      <c r="D86" s="2" t="n">
        <v>40686</v>
      </c>
      <c r="G86" s="4"/>
    </row>
    <row r="87" customFormat="false" ht="12.75" hidden="false" customHeight="false" outlineLevel="0" collapsed="false">
      <c r="B87" s="1" t="s">
        <v>524</v>
      </c>
      <c r="C87" s="4" t="n">
        <v>34042.2</v>
      </c>
      <c r="D87" s="2" t="n">
        <v>40686</v>
      </c>
      <c r="G87" s="4"/>
    </row>
    <row r="88" customFormat="false" ht="12.75" hidden="false" customHeight="false" outlineLevel="0" collapsed="false">
      <c r="B88" s="1" t="s">
        <v>526</v>
      </c>
      <c r="C88" s="4" t="n">
        <v>4802.49</v>
      </c>
      <c r="D88" s="2" t="n">
        <v>40686</v>
      </c>
      <c r="G88" s="4"/>
    </row>
    <row r="89" customFormat="false" ht="12.75" hidden="false" customHeight="false" outlineLevel="0" collapsed="false">
      <c r="B89" s="1" t="s">
        <v>528</v>
      </c>
      <c r="C89" s="4" t="n">
        <v>13561.54</v>
      </c>
      <c r="D89" s="2" t="n">
        <v>40689</v>
      </c>
      <c r="G89" s="4"/>
    </row>
    <row r="90" customFormat="false" ht="12.75" hidden="false" customHeight="false" outlineLevel="0" collapsed="false">
      <c r="B90" s="1" t="s">
        <v>530</v>
      </c>
      <c r="C90" s="4" t="n">
        <v>9145.17</v>
      </c>
      <c r="D90" s="2" t="n">
        <v>40689</v>
      </c>
      <c r="G90" s="4"/>
    </row>
    <row r="91" customFormat="false" ht="12.75" hidden="false" customHeight="false" outlineLevel="0" collapsed="false">
      <c r="B91" s="1" t="s">
        <v>532</v>
      </c>
      <c r="C91" s="4" t="n">
        <v>11251.66</v>
      </c>
      <c r="D91" s="2" t="n">
        <v>40689</v>
      </c>
      <c r="G91" s="4"/>
    </row>
    <row r="92" customFormat="false" ht="12.75" hidden="false" customHeight="false" outlineLevel="0" collapsed="false">
      <c r="B92" s="1" t="s">
        <v>534</v>
      </c>
      <c r="C92" s="4" t="n">
        <v>4835.03</v>
      </c>
      <c r="D92" s="2" t="n">
        <v>40711</v>
      </c>
      <c r="G92" s="4"/>
    </row>
    <row r="93" customFormat="false" ht="12.75" hidden="false" customHeight="false" outlineLevel="0" collapsed="false">
      <c r="B93" s="1" t="s">
        <v>536</v>
      </c>
      <c r="C93" s="4" t="n">
        <v>5939</v>
      </c>
      <c r="D93" s="2" t="n">
        <v>40714</v>
      </c>
    </row>
    <row r="94" customFormat="false" ht="12.75" hidden="false" customHeight="false" outlineLevel="0" collapsed="false">
      <c r="B94" s="1" t="s">
        <v>538</v>
      </c>
      <c r="C94" s="4" t="n">
        <v>10302.66</v>
      </c>
      <c r="D94" s="2" t="n">
        <v>40717</v>
      </c>
      <c r="G94" s="4"/>
    </row>
    <row r="95" customFormat="false" ht="12.75" hidden="false" customHeight="false" outlineLevel="0" collapsed="false">
      <c r="B95" s="1" t="s">
        <v>373</v>
      </c>
      <c r="C95" s="4" t="n">
        <v>10440</v>
      </c>
      <c r="D95" s="2" t="n">
        <v>40575</v>
      </c>
      <c r="G95" s="4"/>
    </row>
    <row r="96" customFormat="false" ht="12.75" hidden="false" customHeight="false" outlineLevel="0" collapsed="false">
      <c r="B96" s="1" t="s">
        <v>376</v>
      </c>
      <c r="C96" s="1" t="n">
        <v>522</v>
      </c>
      <c r="D96" s="2" t="n">
        <v>40690</v>
      </c>
      <c r="G96" s="4"/>
    </row>
    <row r="97" customFormat="false" ht="12.75" hidden="false" customHeight="false" outlineLevel="0" collapsed="false">
      <c r="B97" s="1" t="s">
        <v>378</v>
      </c>
      <c r="C97" s="4" t="n">
        <v>18709.94</v>
      </c>
      <c r="D97" s="2" t="n">
        <v>40690</v>
      </c>
    </row>
    <row r="98" customFormat="false" ht="12.75" hidden="false" customHeight="false" outlineLevel="0" collapsed="false">
      <c r="B98" s="1" t="s">
        <v>380</v>
      </c>
      <c r="C98" s="4" t="n">
        <v>2093.48</v>
      </c>
      <c r="D98" s="2" t="n">
        <v>40690</v>
      </c>
      <c r="G98" s="4"/>
    </row>
    <row r="99" customFormat="false" ht="12.75" hidden="false" customHeight="false" outlineLevel="0" collapsed="false">
      <c r="B99" s="1" t="s">
        <v>382</v>
      </c>
      <c r="C99" s="4" t="n">
        <v>18709.42</v>
      </c>
      <c r="D99" s="2" t="n">
        <v>40690</v>
      </c>
      <c r="F99" s="4"/>
    </row>
    <row r="100" customFormat="false" ht="12.75" hidden="false" customHeight="false" outlineLevel="0" collapsed="false">
      <c r="B100" s="1" t="s">
        <v>384</v>
      </c>
      <c r="C100" s="1" t="n">
        <v>556.8</v>
      </c>
      <c r="D100" s="2" t="n">
        <v>40690</v>
      </c>
      <c r="F100" s="4"/>
    </row>
    <row r="101" customFormat="false" ht="12.75" hidden="false" customHeight="false" outlineLevel="0" collapsed="false">
      <c r="B101" s="1" t="s">
        <v>386</v>
      </c>
      <c r="C101" s="4" t="n">
        <v>13769.42</v>
      </c>
      <c r="D101" s="2" t="n">
        <v>40690</v>
      </c>
      <c r="F101" s="4"/>
    </row>
    <row r="102" customFormat="false" ht="12.75" hidden="false" customHeight="false" outlineLevel="0" collapsed="false">
      <c r="B102" s="1" t="s">
        <v>214</v>
      </c>
      <c r="C102" s="1" t="s">
        <v>20</v>
      </c>
      <c r="D102" s="1" t="s">
        <v>21</v>
      </c>
    </row>
    <row r="103" customFormat="false" ht="12.75" hidden="false" customHeight="false" outlineLevel="0" collapsed="false">
      <c r="A103" s="1" t="s">
        <v>652</v>
      </c>
      <c r="B103" s="1" t="s">
        <v>653</v>
      </c>
      <c r="C103" s="4" t="n">
        <v>217426.51</v>
      </c>
      <c r="F103" s="4"/>
      <c r="G103" s="4"/>
      <c r="H103" s="4"/>
      <c r="I103" s="4"/>
    </row>
    <row r="105" customFormat="false" ht="12.75" hidden="false" customHeight="false" outlineLevel="0" collapsed="false">
      <c r="A105" s="1" t="s">
        <v>620</v>
      </c>
      <c r="B105" s="1" t="s">
        <v>620</v>
      </c>
      <c r="C105" s="1" t="s">
        <v>2</v>
      </c>
      <c r="D105" s="1" t="s">
        <v>3</v>
      </c>
    </row>
    <row r="106" customFormat="false" ht="12.75" hidden="false" customHeight="false" outlineLevel="0" collapsed="false">
      <c r="A106" s="1" t="s">
        <v>654</v>
      </c>
      <c r="B106" s="1" t="s">
        <v>655</v>
      </c>
      <c r="C106" s="4" t="n">
        <v>217426.51</v>
      </c>
      <c r="F106" s="4"/>
      <c r="G106" s="4"/>
      <c r="H106" s="4"/>
      <c r="I106" s="4"/>
    </row>
    <row r="107" customFormat="false" ht="12.75" hidden="false" customHeight="false" outlineLevel="0" collapsed="false">
      <c r="A107" s="1" t="s">
        <v>620</v>
      </c>
      <c r="B107" s="1" t="s">
        <v>620</v>
      </c>
      <c r="C107" s="1" t="s">
        <v>2</v>
      </c>
      <c r="D107" s="1" t="s">
        <v>3</v>
      </c>
    </row>
    <row r="110" customFormat="false" ht="12.75" hidden="false" customHeight="false" outlineLevel="0" collapsed="false">
      <c r="A110" s="1" t="s">
        <v>620</v>
      </c>
      <c r="B110" s="1" t="s">
        <v>175</v>
      </c>
      <c r="C110" s="1" t="s">
        <v>620</v>
      </c>
      <c r="D110" s="1" t="s">
        <v>1</v>
      </c>
    </row>
    <row r="111" customFormat="false" ht="12.75" hidden="false" customHeight="false" outlineLevel="0" collapsed="false">
      <c r="A111" s="1" t="s">
        <v>4</v>
      </c>
      <c r="B111" s="1" t="s">
        <v>645</v>
      </c>
    </row>
    <row r="112" customFormat="false" ht="12.75" hidden="false" customHeight="false" outlineLevel="0" collapsed="false">
      <c r="A112" s="2" t="n">
        <v>40739</v>
      </c>
      <c r="C112" s="1" t="s">
        <v>623</v>
      </c>
      <c r="D112" s="1" t="s">
        <v>7</v>
      </c>
      <c r="G112" s="26"/>
    </row>
    <row r="113" customFormat="false" ht="12.75" hidden="false" customHeight="false" outlineLevel="0" collapsed="false">
      <c r="A113" s="3" t="s">
        <v>656</v>
      </c>
    </row>
    <row r="115" customFormat="false" ht="12.75" hidden="false" customHeight="false" outlineLevel="0" collapsed="false">
      <c r="A115" s="1" t="s">
        <v>10</v>
      </c>
      <c r="B115" s="1" t="s">
        <v>638</v>
      </c>
      <c r="C115" s="1" t="s">
        <v>14</v>
      </c>
      <c r="D115" s="1" t="s">
        <v>13</v>
      </c>
    </row>
    <row r="116" customFormat="false" ht="12.75" hidden="false" customHeight="false" outlineLevel="0" collapsed="false">
      <c r="A116" s="1" t="s">
        <v>620</v>
      </c>
      <c r="B116" s="1" t="s">
        <v>175</v>
      </c>
      <c r="C116" s="1" t="s">
        <v>620</v>
      </c>
      <c r="D116" s="1" t="s">
        <v>1</v>
      </c>
    </row>
    <row r="118" customFormat="false" ht="12.75" hidden="false" customHeight="false" outlineLevel="0" collapsed="false">
      <c r="A118" s="1" t="s">
        <v>657</v>
      </c>
      <c r="B118" s="1" t="s">
        <v>658</v>
      </c>
      <c r="D118" s="1" t="s">
        <v>659</v>
      </c>
    </row>
    <row r="119" customFormat="false" ht="12.75" hidden="false" customHeight="false" outlineLevel="0" collapsed="false">
      <c r="B119" s="1" t="s">
        <v>631</v>
      </c>
      <c r="C119" s="1" t="s">
        <v>631</v>
      </c>
      <c r="D119" s="1" t="s">
        <v>630</v>
      </c>
    </row>
    <row r="120" customFormat="false" ht="12.75" hidden="false" customHeight="false" outlineLevel="0" collapsed="false">
      <c r="B120" s="1" t="s">
        <v>576</v>
      </c>
      <c r="C120" s="4" t="n">
        <v>4456.72</v>
      </c>
      <c r="D120" s="2" t="n">
        <v>40672</v>
      </c>
      <c r="E120" s="4"/>
      <c r="H120" s="4"/>
    </row>
    <row r="121" customFormat="false" ht="12.75" hidden="false" customHeight="false" outlineLevel="0" collapsed="false">
      <c r="B121" s="1" t="s">
        <v>578</v>
      </c>
      <c r="C121" s="4" t="n">
        <v>5309.32</v>
      </c>
      <c r="D121" s="2" t="n">
        <v>40677</v>
      </c>
      <c r="E121" s="4"/>
      <c r="H121" s="4"/>
    </row>
    <row r="122" customFormat="false" ht="12.75" hidden="false" customHeight="false" outlineLevel="0" collapsed="false">
      <c r="B122" s="1" t="s">
        <v>580</v>
      </c>
      <c r="C122" s="4" t="n">
        <v>16040.74</v>
      </c>
      <c r="D122" s="2" t="n">
        <v>40711</v>
      </c>
      <c r="E122" s="4"/>
      <c r="F122" s="4"/>
    </row>
    <row r="123" customFormat="false" ht="12.75" hidden="false" customHeight="false" outlineLevel="0" collapsed="false">
      <c r="B123" s="1" t="s">
        <v>582</v>
      </c>
      <c r="C123" s="4" t="n">
        <v>4168.25</v>
      </c>
      <c r="D123" s="2" t="n">
        <v>40717</v>
      </c>
      <c r="E123" s="4"/>
      <c r="F123" s="4"/>
    </row>
    <row r="124" customFormat="false" ht="12.75" hidden="false" customHeight="false" outlineLevel="0" collapsed="false">
      <c r="B124" s="1" t="s">
        <v>631</v>
      </c>
      <c r="C124" s="1" t="s">
        <v>631</v>
      </c>
      <c r="D124" s="1" t="s">
        <v>630</v>
      </c>
    </row>
    <row r="125" customFormat="false" ht="12.75" hidden="false" customHeight="false" outlineLevel="0" collapsed="false">
      <c r="A125" s="1" t="s">
        <v>652</v>
      </c>
      <c r="B125" s="1" t="s">
        <v>660</v>
      </c>
      <c r="C125" s="4" t="n">
        <v>29975.03</v>
      </c>
      <c r="E125" s="4"/>
      <c r="F125" s="4"/>
      <c r="H125" s="4"/>
    </row>
    <row r="127" customFormat="false" ht="12.75" hidden="false" customHeight="false" outlineLevel="0" collapsed="false">
      <c r="A127" s="1" t="s">
        <v>620</v>
      </c>
      <c r="B127" s="1" t="s">
        <v>175</v>
      </c>
      <c r="C127" s="1" t="s">
        <v>620</v>
      </c>
      <c r="D127" s="1" t="s">
        <v>1</v>
      </c>
    </row>
    <row r="128" customFormat="false" ht="12.75" hidden="false" customHeight="false" outlineLevel="0" collapsed="false">
      <c r="A128" s="1" t="s">
        <v>654</v>
      </c>
      <c r="B128" s="1" t="s">
        <v>655</v>
      </c>
      <c r="C128" s="4" t="n">
        <v>29975.03</v>
      </c>
      <c r="E128" s="4"/>
      <c r="F128" s="4"/>
      <c r="H128" s="4"/>
    </row>
    <row r="129" customFormat="false" ht="12.75" hidden="false" customHeight="false" outlineLevel="0" collapsed="false">
      <c r="A129" s="1" t="s">
        <v>620</v>
      </c>
      <c r="B129" s="1" t="s">
        <v>175</v>
      </c>
      <c r="C129" s="1" t="s">
        <v>620</v>
      </c>
      <c r="D129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6:28:40Z</dcterms:created>
  <dc:creator>Marisol Avila</dc:creator>
  <dc:description/>
  <dc:language>en-US</dc:language>
  <cp:lastModifiedBy>Marisol Avila</cp:lastModifiedBy>
  <cp:lastPrinted>2011-07-15T22:46:40Z</cp:lastPrinted>
  <dcterms:modified xsi:type="dcterms:W3CDTF">2011-07-15T23:05:38Z</dcterms:modified>
  <cp:revision>0</cp:revision>
  <dc:subject/>
  <dc:title/>
</cp:coreProperties>
</file>