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ADOS" sheetId="1" state="visible" r:id="rId2"/>
    <sheet name="KILOMETRAJE" sheetId="2" state="visible" r:id="rId3"/>
    <sheet name="Hoja3" sheetId="3" state="visible" r:id="rId4"/>
    <sheet name="Hoja4" sheetId="4" state="visible" r:id="rId5"/>
  </sheets>
  <definedNames>
    <definedName function="false" hidden="true" localSheetId="1" name="_xlnm._FilterDatabase" vbProcedure="false">KILOMETRAJE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341">
  <si>
    <t xml:space="preserve">ALECSA CELAYA, SRL </t>
  </si>
  <si>
    <t xml:space="preserve">CLIENTES USADOS</t>
  </si>
  <si>
    <t xml:space="preserve">0001-TCU10</t>
  </si>
  <si>
    <t xml:space="preserve">3A4F258B48T110842</t>
  </si>
  <si>
    <t xml:space="preserve">ALCALA CURTIDOR OSWA</t>
  </si>
  <si>
    <t xml:space="preserve">CZDA LA HIGUERA 166 INT 23</t>
  </si>
  <si>
    <t xml:space="preserve">CARRILLO PUERTO</t>
  </si>
  <si>
    <t xml:space="preserve">QUERETARO, QRO. C.P. 76138</t>
  </si>
  <si>
    <t xml:space="preserve">VICTOR MANUEL RODRIGUEZ</t>
  </si>
  <si>
    <t xml:space="preserve">0003-TCU10</t>
  </si>
  <si>
    <t xml:space="preserve">3HGCM66543G001824</t>
  </si>
  <si>
    <t xml:space="preserve">QUILLO RESENDIZ GUDE</t>
  </si>
  <si>
    <t xml:space="preserve">INDEPENDENCIA NO. 180</t>
  </si>
  <si>
    <t xml:space="preserve">CENTRO</t>
  </si>
  <si>
    <t xml:space="preserve">QUERETARO, QRO. C.P. 76000</t>
  </si>
  <si>
    <t xml:space="preserve">01-442-2435568</t>
  </si>
  <si>
    <t xml:space="preserve">IGNACIO AGUILAR CASAS</t>
  </si>
  <si>
    <t xml:space="preserve">0004-TCU10</t>
  </si>
  <si>
    <t xml:space="preserve">KL1JJ51Z19K021458</t>
  </si>
  <si>
    <t xml:space="preserve">POZOS GUERRERO SERGI</t>
  </si>
  <si>
    <t xml:space="preserve">CTO. VIRREYES NO. 2042</t>
  </si>
  <si>
    <t xml:space="preserve">FRACC. VILLAS DE BENAVENTE</t>
  </si>
  <si>
    <t xml:space="preserve">CELAYA, GTO. C.P. 38030</t>
  </si>
  <si>
    <t xml:space="preserve">0005-TCU10</t>
  </si>
  <si>
    <t xml:space="preserve">JTMZD35V065025199</t>
  </si>
  <si>
    <t xml:space="preserve">VILLASEñOR GARCIA RO</t>
  </si>
  <si>
    <t xml:space="preserve">VIGR 661010 9JA</t>
  </si>
  <si>
    <t xml:space="preserve">SANTO DOMINGO NO.128</t>
  </si>
  <si>
    <t xml:space="preserve">VISTA ALEGRE 3RA SECC.</t>
  </si>
  <si>
    <t xml:space="preserve">QUERETARO, QRO. C.P.76090</t>
  </si>
  <si>
    <t xml:space="preserve">01-442-1047170</t>
  </si>
  <si>
    <t xml:space="preserve">JULIO CESAR RODRIGUEZ</t>
  </si>
  <si>
    <t xml:space="preserve">0007-TCU10</t>
  </si>
  <si>
    <t xml:space="preserve">4T1BK46KX9U589546</t>
  </si>
  <si>
    <t xml:space="preserve">ALEJOS ESPARZA JOSE</t>
  </si>
  <si>
    <t xml:space="preserve">CPR-990518-2H1</t>
  </si>
  <si>
    <t xml:space="preserve">VINCENTE GUERRERO NO. 23-A</t>
  </si>
  <si>
    <t xml:space="preserve">ACAMBARO, GTO.</t>
  </si>
  <si>
    <t xml:space="preserve">LUIS ERNESTO PANIAGUA</t>
  </si>
  <si>
    <t xml:space="preserve">0008-TCU10</t>
  </si>
  <si>
    <t xml:space="preserve">3VWPN11K86M784114</t>
  </si>
  <si>
    <t xml:space="preserve">AYALA LLAMAS YESSICA</t>
  </si>
  <si>
    <t xml:space="preserve">PRIV. CELAYA 2000 NO. 147</t>
  </si>
  <si>
    <t xml:space="preserve">NUEVO CELAYA</t>
  </si>
  <si>
    <t xml:space="preserve">CELAYA, GTO C.P.38020</t>
  </si>
  <si>
    <t xml:space="preserve">01-461-6146044</t>
  </si>
  <si>
    <t xml:space="preserve">0009-TCU10</t>
  </si>
  <si>
    <t xml:space="preserve">5TDZA22C35S332090</t>
  </si>
  <si>
    <t xml:space="preserve">LEDESMA RAMIREZ REIN</t>
  </si>
  <si>
    <t xml:space="preserve">PRIV. CENOTE NO. 114</t>
  </si>
  <si>
    <t xml:space="preserve">EL ROCIO</t>
  </si>
  <si>
    <t xml:space="preserve">QUERETARO, QRO. C.P. 76117</t>
  </si>
  <si>
    <t xml:space="preserve">01-442-2100993</t>
  </si>
  <si>
    <t xml:space="preserve">0010-TCU10</t>
  </si>
  <si>
    <t xml:space="preserve">93CTC69B84B129437</t>
  </si>
  <si>
    <t xml:space="preserve">CARREÑO SERRANO MARI</t>
  </si>
  <si>
    <t xml:space="preserve">CASC 651208 IS7</t>
  </si>
  <si>
    <t xml:space="preserve">CIRCUITO EXELARIS NO. 115</t>
  </si>
  <si>
    <t xml:space="preserve">EXELARIS</t>
  </si>
  <si>
    <t xml:space="preserve">CELAYA, GTO. C.P. 38015</t>
  </si>
  <si>
    <t xml:space="preserve">01-461-6165335</t>
  </si>
  <si>
    <t xml:space="preserve">JOSE CARMEN ENRIQUE GAL</t>
  </si>
  <si>
    <t xml:space="preserve">0011-TCU10</t>
  </si>
  <si>
    <t xml:space="preserve">1G1ZK577X9F188854</t>
  </si>
  <si>
    <t xml:space="preserve">MACIAS MARTINEZ SAUL</t>
  </si>
  <si>
    <t xml:space="preserve">MAMS 670301 9X1</t>
  </si>
  <si>
    <t xml:space="preserve">IGNACIO ALLENDE 121 DESPACHO 4</t>
  </si>
  <si>
    <t xml:space="preserve">CELAYA, GTO. CP 38000</t>
  </si>
  <si>
    <t xml:space="preserve">461 608 0294</t>
  </si>
  <si>
    <t xml:space="preserve">0012-TCU10</t>
  </si>
  <si>
    <t xml:space="preserve">1HGES15584L900631</t>
  </si>
  <si>
    <t xml:space="preserve">OLVERA ORTIZ MA. INE</t>
  </si>
  <si>
    <t xml:space="preserve">OEOI 650111 U64</t>
  </si>
  <si>
    <t xml:space="preserve">CALZADA DE GUADALUPE NO. 40</t>
  </si>
  <si>
    <t xml:space="preserve">BARRIO LA VILLITA</t>
  </si>
  <si>
    <t xml:space="preserve">APASEO EL GRANDE, GTO.  CP.</t>
  </si>
  <si>
    <t xml:space="preserve">413 158 2394</t>
  </si>
  <si>
    <t xml:space="preserve">0014-TCU10</t>
  </si>
  <si>
    <t xml:space="preserve">5TDZK22C17S083658</t>
  </si>
  <si>
    <t xml:space="preserve">SANCHEZ PINEDO ROSA</t>
  </si>
  <si>
    <t xml:space="preserve">XAXX-010101-000</t>
  </si>
  <si>
    <t xml:space="preserve">CERRO ZAPOPAN 205</t>
  </si>
  <si>
    <t xml:space="preserve">ARBOLEDAS 3RA SECC</t>
  </si>
  <si>
    <t xml:space="preserve">CELAYA</t>
  </si>
  <si>
    <t xml:space="preserve">0015-TCU10</t>
  </si>
  <si>
    <t xml:space="preserve">1GCEC14X84Z237251</t>
  </si>
  <si>
    <t xml:space="preserve">CORPORATIVO VAPE SA</t>
  </si>
  <si>
    <t xml:space="preserve">CVA 080627 EN6</t>
  </si>
  <si>
    <t xml:space="preserve">MIGUEL HIDALGO PONIENTE 199 31</t>
  </si>
  <si>
    <t xml:space="preserve">NIÑOS HEROES</t>
  </si>
  <si>
    <t xml:space="preserve">QUERETARO, QRO. CP. 76010</t>
  </si>
  <si>
    <t xml:space="preserve">0016-TCU10</t>
  </si>
  <si>
    <t xml:space="preserve">4T1BF32K34U077348</t>
  </si>
  <si>
    <t xml:space="preserve">CASTILLA GARCIA AGUS</t>
  </si>
  <si>
    <t xml:space="preserve">CAGX 681022 698</t>
  </si>
  <si>
    <t xml:space="preserve">2DA CERRADA DE LIEBANO</t>
  </si>
  <si>
    <t xml:space="preserve">SAN MIGUEL TOTOLCINGO</t>
  </si>
  <si>
    <t xml:space="preserve">ACOLMAN</t>
  </si>
  <si>
    <t xml:space="preserve">0017-TCU10</t>
  </si>
  <si>
    <t xml:space="preserve">8AJEX32G284011551</t>
  </si>
  <si>
    <t xml:space="preserve">PRODUCTOS QUIMICOS D</t>
  </si>
  <si>
    <t xml:space="preserve">PQD 060912 JX3</t>
  </si>
  <si>
    <t xml:space="preserve">MONACO NO. 210</t>
  </si>
  <si>
    <t xml:space="preserve">ORIENTAL ANAYA</t>
  </si>
  <si>
    <t xml:space="preserve">LEON, GTO. CP. 37510</t>
  </si>
  <si>
    <t xml:space="preserve">01-477-5149848</t>
  </si>
  <si>
    <t xml:space="preserve">0018-TCU10</t>
  </si>
  <si>
    <t xml:space="preserve">1FTRF02W88KC02320</t>
  </si>
  <si>
    <t xml:space="preserve">BARRON HERNANDEZ LUI</t>
  </si>
  <si>
    <t xml:space="preserve">JACARANDAS NO. 516</t>
  </si>
  <si>
    <t xml:space="preserve">JARDINES 2DA SECC</t>
  </si>
  <si>
    <t xml:space="preserve">CELAYA, GTO. CP. 38080</t>
  </si>
  <si>
    <t xml:space="preserve">01-461-6130423</t>
  </si>
  <si>
    <t xml:space="preserve">0019-TCU10</t>
  </si>
  <si>
    <t xml:space="preserve">4T1BE46K67U572571</t>
  </si>
  <si>
    <t xml:space="preserve">LOPEZ GUEVARA MARCO</t>
  </si>
  <si>
    <t xml:space="preserve">CALLE DEL CARMEN NO. 146</t>
  </si>
  <si>
    <t xml:space="preserve">EL ROSARIO</t>
  </si>
  <si>
    <t xml:space="preserve">SANTIAGO DE QUERETARO, QRO.</t>
  </si>
  <si>
    <t xml:space="preserve">461-6117661</t>
  </si>
  <si>
    <t xml:space="preserve">MA. DOLORES VILLAGOMEZ</t>
  </si>
  <si>
    <t xml:space="preserve">0020-TCU10</t>
  </si>
  <si>
    <t xml:space="preserve">1GCEC14C98Z149554</t>
  </si>
  <si>
    <t xml:space="preserve">FERNANDEZ HERNANDEZ</t>
  </si>
  <si>
    <t xml:space="preserve">FEHF 490910 DB7</t>
  </si>
  <si>
    <t xml:space="preserve">TULIPAN 705</t>
  </si>
  <si>
    <t xml:space="preserve">3RA SECCION JARDINES DE CELAYA</t>
  </si>
  <si>
    <t xml:space="preserve">01-461-6130706</t>
  </si>
  <si>
    <t xml:space="preserve">0021-TCU10</t>
  </si>
  <si>
    <t xml:space="preserve">3GCRKRE31AG113378</t>
  </si>
  <si>
    <t xml:space="preserve">ROMERO RODRIGUEZ ANT</t>
  </si>
  <si>
    <t xml:space="preserve">RORA 630718 J52</t>
  </si>
  <si>
    <t xml:space="preserve">MARIANO ABASOLO</t>
  </si>
  <si>
    <t xml:space="preserve">SAN MIGUEL OCTOPAN</t>
  </si>
  <si>
    <t xml:space="preserve">0022-TCU10</t>
  </si>
  <si>
    <t xml:space="preserve">2T1BU4EE6AC346697</t>
  </si>
  <si>
    <t xml:space="preserve">PEREZ HERMOSILLO JOS</t>
  </si>
  <si>
    <t xml:space="preserve">CUMBRES DE ACUILTZINGO NO. 2</t>
  </si>
  <si>
    <t xml:space="preserve">CUMBRES DEL CIMATARIO</t>
  </si>
  <si>
    <t xml:space="preserve">QUERETARO, QUERETARO CP.</t>
  </si>
  <si>
    <t xml:space="preserve">01-442-3143126</t>
  </si>
  <si>
    <t xml:space="preserve">INDIRA ORTIZ VEGA</t>
  </si>
  <si>
    <t xml:space="preserve">0023-TCU10</t>
  </si>
  <si>
    <t xml:space="preserve">VF1BM3HM16E549433</t>
  </si>
  <si>
    <t xml:space="preserve">CONSTRUCCION INDUSTR</t>
  </si>
  <si>
    <t xml:space="preserve">CIH 100122 SU2</t>
  </si>
  <si>
    <t xml:space="preserve">NORTE 11 NO. 102</t>
  </si>
  <si>
    <t xml:space="preserve">CD INDUSTRIAL</t>
  </si>
  <si>
    <t xml:space="preserve">CELAYA, GTO. CP. 38010</t>
  </si>
  <si>
    <t xml:space="preserve">01-461-6116149</t>
  </si>
  <si>
    <t xml:space="preserve">0024-TCU10</t>
  </si>
  <si>
    <t xml:space="preserve">5TDZA23C05S287804</t>
  </si>
  <si>
    <t xml:space="preserve">MEDINA MACHORRO MARC</t>
  </si>
  <si>
    <t xml:space="preserve">MEMM-630811-1B2</t>
  </si>
  <si>
    <t xml:space="preserve">CIRCUITO PEDREGAL OTE 344</t>
  </si>
  <si>
    <t xml:space="preserve">QUINTA SANTA MARIA</t>
  </si>
  <si>
    <t xml:space="preserve">AARON A. LEON ACOSTA</t>
  </si>
  <si>
    <t xml:space="preserve">0025-TCU10</t>
  </si>
  <si>
    <t xml:space="preserve">2C8GP64L35R237983</t>
  </si>
  <si>
    <t xml:space="preserve">MENDEZ ARROYO JOSE A</t>
  </si>
  <si>
    <t xml:space="preserve">FRANCISCO I. MADERO NO. 345</t>
  </si>
  <si>
    <t xml:space="preserve">CELAYA, GTO. CP. 38000</t>
  </si>
  <si>
    <t xml:space="preserve">01-461-6120803</t>
  </si>
  <si>
    <t xml:space="preserve">0026-TCU10</t>
  </si>
  <si>
    <t xml:space="preserve">5TDZA22C75S342234</t>
  </si>
  <si>
    <t xml:space="preserve">GOMEZ AGUIRRE J. JES</t>
  </si>
  <si>
    <t xml:space="preserve">LERDO DE TEJADA NO. 146-A</t>
  </si>
  <si>
    <t xml:space="preserve">01-461-6121174</t>
  </si>
  <si>
    <t xml:space="preserve">0027-TCU10</t>
  </si>
  <si>
    <t xml:space="preserve">1FMCU04128KA22436</t>
  </si>
  <si>
    <t xml:space="preserve">SANTOYO GAMEZ ALEJAN</t>
  </si>
  <si>
    <t xml:space="preserve">SAGA 760805 PB4</t>
  </si>
  <si>
    <t xml:space="preserve">CALLE NOGAL NO. 942</t>
  </si>
  <si>
    <t xml:space="preserve">SALVATIERRA, GTO. CP.38900</t>
  </si>
  <si>
    <t xml:space="preserve">044-466 663 1653</t>
  </si>
  <si>
    <t xml:space="preserve">0028-TCU10</t>
  </si>
  <si>
    <t xml:space="preserve">5TDZK22C77S14280</t>
  </si>
  <si>
    <t xml:space="preserve">RAMOS FLORES VERONIC</t>
  </si>
  <si>
    <t xml:space="preserve">RAFV 770516 2P5</t>
  </si>
  <si>
    <t xml:space="preserve">AV. IRRIGACION 105 LOCAL 9-P</t>
  </si>
  <si>
    <t xml:space="preserve">0029-TCU10</t>
  </si>
  <si>
    <t xml:space="preserve">JE4LS31R85J002804</t>
  </si>
  <si>
    <t xml:space="preserve">SOLIS PERALTA DENISE</t>
  </si>
  <si>
    <t xml:space="preserve">CANARIO NO. 109</t>
  </si>
  <si>
    <t xml:space="preserve">LOS ALAMOS</t>
  </si>
  <si>
    <t xml:space="preserve">GTO. CP. 38024</t>
  </si>
  <si>
    <t xml:space="preserve">0030-TCU10</t>
  </si>
  <si>
    <t xml:space="preserve">1FTRX12W88KF02152</t>
  </si>
  <si>
    <t xml:space="preserve">VERA SANTANA PORFIRI</t>
  </si>
  <si>
    <t xml:space="preserve">FRAY SERVANDO TERESA DE MIER NO. 345</t>
  </si>
  <si>
    <t xml:space="preserve">FRAY ELIAS NIEVES</t>
  </si>
  <si>
    <t xml:space="preserve">CORTAZAR, GTO. CP. 38357</t>
  </si>
  <si>
    <t xml:space="preserve">01-411-1555150</t>
  </si>
  <si>
    <t xml:space="preserve">0031-TCU10</t>
  </si>
  <si>
    <t xml:space="preserve">JE4LX41F06U068650</t>
  </si>
  <si>
    <t xml:space="preserve">ARELLANO RANGEL MARI</t>
  </si>
  <si>
    <t xml:space="preserve">AERM-690215-931</t>
  </si>
  <si>
    <t xml:space="preserve">FRANCISCO VILLA NO.313</t>
  </si>
  <si>
    <t xml:space="preserve">CELAYA, GTO. CP. 38070</t>
  </si>
  <si>
    <t xml:space="preserve">01-461-6128267</t>
  </si>
  <si>
    <t xml:space="preserve">0032-TCU10</t>
  </si>
  <si>
    <t xml:space="preserve">2T1BR32E67C741102</t>
  </si>
  <si>
    <t xml:space="preserve">FIGUEROA TAPIA ALBER</t>
  </si>
  <si>
    <t xml:space="preserve">JESUS GARCIA NO.</t>
  </si>
  <si>
    <t xml:space="preserve">SANTA ANA</t>
  </si>
  <si>
    <t xml:space="preserve">VALLE DE SANTIAGO</t>
  </si>
  <si>
    <t xml:space="preserve">0033-TCU09</t>
  </si>
  <si>
    <t xml:space="preserve">MORALES ALEGRIA LAUR</t>
  </si>
  <si>
    <t xml:space="preserve">AV. JUAREZ NO. 86 PTE</t>
  </si>
  <si>
    <t xml:space="preserve">SAN JUAN DEL RIO, QRO. C.P.</t>
  </si>
  <si>
    <t xml:space="preserve">01-427-2724680</t>
  </si>
  <si>
    <t xml:space="preserve">0034-TCU09</t>
  </si>
  <si>
    <t xml:space="preserve">3HGCM563X7G003074</t>
  </si>
  <si>
    <t xml:space="preserve">PUEBLA URIBE REBECA</t>
  </si>
  <si>
    <t xml:space="preserve">PUUR 681217 IE1</t>
  </si>
  <si>
    <t xml:space="preserve">GUANAJUATO NO. 121 INT 12</t>
  </si>
  <si>
    <t xml:space="preserve">SAN JOSE EL ALTO</t>
  </si>
  <si>
    <t xml:space="preserve">QUERETARO, QRO. C.P. 76140</t>
  </si>
  <si>
    <t xml:space="preserve">01-442-3351079</t>
  </si>
  <si>
    <t xml:space="preserve">0036-TCU10</t>
  </si>
  <si>
    <t xml:space="preserve">3VWXJ71K46M724622</t>
  </si>
  <si>
    <t xml:space="preserve">ALVARADO MORENO ELIA</t>
  </si>
  <si>
    <t xml:space="preserve">1 DE MAYO NO.120</t>
  </si>
  <si>
    <t xml:space="preserve">APASEO EL ALTO ,GTO. CP.385</t>
  </si>
  <si>
    <t xml:space="preserve">413 166 3234</t>
  </si>
  <si>
    <t xml:space="preserve">0037-TCU10</t>
  </si>
  <si>
    <t xml:space="preserve">3GCEC14T37G184251</t>
  </si>
  <si>
    <t xml:space="preserve">NASKA AUTOMOTRIZ, SA</t>
  </si>
  <si>
    <t xml:space="preserve">NAU 100316 1FA</t>
  </si>
  <si>
    <t xml:space="preserve">COZUMEL NO. 111-5</t>
  </si>
  <si>
    <t xml:space="preserve">ALAMEDA</t>
  </si>
  <si>
    <t xml:space="preserve">CELAYA, GTO.  CP. 38050</t>
  </si>
  <si>
    <t xml:space="preserve">0038-TCU10</t>
  </si>
  <si>
    <t xml:space="preserve">1GCEC19J59Z110288</t>
  </si>
  <si>
    <t xml:space="preserve">FIGUEROA CONEJO BENJ</t>
  </si>
  <si>
    <t xml:space="preserve">FICB-460331-RG1</t>
  </si>
  <si>
    <t xml:space="preserve">BALTAZAR DE ZUÑIGA</t>
  </si>
  <si>
    <t xml:space="preserve">JUVENTINO ROSAS</t>
  </si>
  <si>
    <t xml:space="preserve">412-1552369</t>
  </si>
  <si>
    <t xml:space="preserve">0039-TCU10</t>
  </si>
  <si>
    <t xml:space="preserve">JTDKT9K30A5282771</t>
  </si>
  <si>
    <t xml:space="preserve">PAREDES MELESIO ROBE</t>
  </si>
  <si>
    <t xml:space="preserve">VALLE DE LERMA NO.716</t>
  </si>
  <si>
    <t xml:space="preserve">ARBOLEDAS 1ERA SECCION</t>
  </si>
  <si>
    <t xml:space="preserve">CELAYA, GTO. CP.38060</t>
  </si>
  <si>
    <t xml:space="preserve">133 1760</t>
  </si>
  <si>
    <t xml:space="preserve">0040-TCU10</t>
  </si>
  <si>
    <t xml:space="preserve">3VWRV49M92M149509</t>
  </si>
  <si>
    <t xml:space="preserve">SALINAS VAZQUEZ J ME</t>
  </si>
  <si>
    <t xml:space="preserve">16 DE SEPTIEMBRE NO. 107</t>
  </si>
  <si>
    <t xml:space="preserve">APASEO EL ALTO, GTO. CP. 38</t>
  </si>
  <si>
    <t xml:space="preserve">0041-TCU10</t>
  </si>
  <si>
    <t xml:space="preserve">8AD3DRFJ37G032045</t>
  </si>
  <si>
    <t xml:space="preserve">MONTOYA HERRERA JAVI</t>
  </si>
  <si>
    <t xml:space="preserve">GRANJA LA CONCEPCION NO.3</t>
  </si>
  <si>
    <t xml:space="preserve">LA CRUZ</t>
  </si>
  <si>
    <t xml:space="preserve">CELAYA, GTO. CP.38140</t>
  </si>
  <si>
    <t xml:space="preserve">461 618 2622</t>
  </si>
  <si>
    <t xml:space="preserve">0042-TCU10</t>
  </si>
  <si>
    <t xml:space="preserve">JTMZD33V976022378</t>
  </si>
  <si>
    <t xml:space="preserve">PORRAS GUERRERO GUIL</t>
  </si>
  <si>
    <t xml:space="preserve">ALVARO OBREGON NO. 20</t>
  </si>
  <si>
    <t xml:space="preserve">REVOLUCION</t>
  </si>
  <si>
    <t xml:space="preserve">VILLAGRAN, GTO. CP.38260</t>
  </si>
  <si>
    <t xml:space="preserve">01-411-1651315</t>
  </si>
  <si>
    <t xml:space="preserve">0043-TCU10</t>
  </si>
  <si>
    <t xml:space="preserve">3D4GG57B69T531723</t>
  </si>
  <si>
    <t xml:space="preserve">HERRERA OLIVARES VER</t>
  </si>
  <si>
    <t xml:space="preserve">APASEO EL ALTO, GTO, CP.385</t>
  </si>
  <si>
    <t xml:space="preserve">413 101 5079</t>
  </si>
  <si>
    <t xml:space="preserve">0044-TCU10</t>
  </si>
  <si>
    <t xml:space="preserve">1FTRF08W12KE12806</t>
  </si>
  <si>
    <t xml:space="preserve">CAMACHO NUÑEZ SATURN</t>
  </si>
  <si>
    <t xml:space="preserve">PAPALOTLA MANZANA 15 LT 34</t>
  </si>
  <si>
    <t xml:space="preserve">SEGOR</t>
  </si>
  <si>
    <t xml:space="preserve">ECATEPEC, EDO DE MEXICO CP</t>
  </si>
  <si>
    <t xml:space="preserve">01-555-7788033</t>
  </si>
  <si>
    <t xml:space="preserve">0045-TCU10</t>
  </si>
  <si>
    <t xml:space="preserve">2CNDL63F956090108</t>
  </si>
  <si>
    <t xml:space="preserve">MENDOZA DURAN ALEJAN</t>
  </si>
  <si>
    <t xml:space="preserve">GARZA NO.100</t>
  </si>
  <si>
    <t xml:space="preserve">CELAYA, GTO. CP.38020</t>
  </si>
  <si>
    <t xml:space="preserve">461 159 7200</t>
  </si>
  <si>
    <t xml:space="preserve">ENRIQUE ACEVEDO ARJONA</t>
  </si>
  <si>
    <t xml:space="preserve">0046-TCU10</t>
  </si>
  <si>
    <t xml:space="preserve">1FTRF02W67KD10711</t>
  </si>
  <si>
    <t xml:space="preserve">GARCIA HERNANDEZ PAU</t>
  </si>
  <si>
    <t xml:space="preserve">C. DEL SOL NO.40</t>
  </si>
  <si>
    <t xml:space="preserve">JARDINES DE QUINATZIN</t>
  </si>
  <si>
    <t xml:space="preserve">TEXCOCO, EDO. DE MEXICO. CP</t>
  </si>
  <si>
    <t xml:space="preserve">595 954 6551</t>
  </si>
  <si>
    <t xml:space="preserve">0047-TCU10</t>
  </si>
  <si>
    <t xml:space="preserve">2T1BR32E67C758630</t>
  </si>
  <si>
    <t xml:space="preserve">VELA MARTINEZ MARISO</t>
  </si>
  <si>
    <t xml:space="preserve">QUINTA DEL MARQUES NO. 108</t>
  </si>
  <si>
    <t xml:space="preserve">REAL DE ARBOLEDAS</t>
  </si>
  <si>
    <t xml:space="preserve">CELAYA, GTO. CP. 38060</t>
  </si>
  <si>
    <t xml:space="preserve">461 618 3030</t>
  </si>
  <si>
    <t xml:space="preserve">0048-TCU10</t>
  </si>
  <si>
    <t xml:space="preserve">JTMZD35V785107370</t>
  </si>
  <si>
    <t xml:space="preserve">ZERMEÑO GONZALEZ FED</t>
  </si>
  <si>
    <t xml:space="preserve">RINCONADA DEL SILLAR NO. 108</t>
  </si>
  <si>
    <t xml:space="preserve">PEDREGAL DE ALAMEDA</t>
  </si>
  <si>
    <t xml:space="preserve">CELAYA, GTO. CP. 38001</t>
  </si>
  <si>
    <t xml:space="preserve">461 613 5883</t>
  </si>
  <si>
    <t xml:space="preserve">FRANCISCO CID URIBE</t>
  </si>
  <si>
    <t xml:space="preserve">0049-TCU10</t>
  </si>
  <si>
    <t xml:space="preserve">4T1BF32K96U622424</t>
  </si>
  <si>
    <t xml:space="preserve">PONCE CABAÑAS HUGO T</t>
  </si>
  <si>
    <t xml:space="preserve">AV. LA PRADERA NO. 114 INT. 14 B</t>
  </si>
  <si>
    <t xml:space="preserve">EL PRADO</t>
  </si>
  <si>
    <t xml:space="preserve">QUERETARO, QRO. CP. 76030,</t>
  </si>
  <si>
    <t xml:space="preserve">442 369 1404</t>
  </si>
  <si>
    <t xml:space="preserve">0050-TCU10</t>
  </si>
  <si>
    <t xml:space="preserve">3G1SE51634S189227</t>
  </si>
  <si>
    <t xml:space="preserve">AYALA LLAMAS EDGAR J</t>
  </si>
  <si>
    <t xml:space="preserve">CELAYA, GTO. CP. 38020</t>
  </si>
  <si>
    <t xml:space="preserve">0051-TCU10</t>
  </si>
  <si>
    <t xml:space="preserve">93HGD38856Z802594</t>
  </si>
  <si>
    <t xml:space="preserve">SAMAYOA PEñA GUILLER</t>
  </si>
  <si>
    <t xml:space="preserve">HACIENDA SANTA MARIA NO.187</t>
  </si>
  <si>
    <t xml:space="preserve">PRADERAS DE LA HACIENDA</t>
  </si>
  <si>
    <t xml:space="preserve">CELAYA, GTO. CP.38019</t>
  </si>
  <si>
    <t xml:space="preserve">461 617 7352</t>
  </si>
  <si>
    <t xml:space="preserve">0052-TCU10</t>
  </si>
  <si>
    <t xml:space="preserve">1J4FT28W08D589426</t>
  </si>
  <si>
    <t xml:space="preserve">ZAVALA RENDON NEIDY</t>
  </si>
  <si>
    <t xml:space="preserve">JUAN ALDAMA NO.225</t>
  </si>
  <si>
    <t xml:space="preserve">FRACCIONAMIENTO INDEPENDENCIA</t>
  </si>
  <si>
    <t xml:space="preserve">GUANAJUATO, GTO. CP.36251</t>
  </si>
  <si>
    <t xml:space="preserve">473 734 7491</t>
  </si>
  <si>
    <t xml:space="preserve">0053-TCU10</t>
  </si>
  <si>
    <t xml:space="preserve">1FMCU02739KA78118</t>
  </si>
  <si>
    <t xml:space="preserve">MENDOZA GASCA MAYRA</t>
  </si>
  <si>
    <t xml:space="preserve">PORTAL OTHON NO.121</t>
  </si>
  <si>
    <t xml:space="preserve">JUVENTINO ROSAS, GTO. CP.38</t>
  </si>
  <si>
    <t xml:space="preserve">0054-TCU10</t>
  </si>
  <si>
    <t xml:space="preserve">JTDBT923384026480</t>
  </si>
  <si>
    <t xml:space="preserve">FRIAS CRUZ RAFAEL</t>
  </si>
  <si>
    <t xml:space="preserve">FICR-801010-1F6</t>
  </si>
  <si>
    <t xml:space="preserve">ALVARO OBREGON NO.105</t>
  </si>
  <si>
    <t xml:space="preserve">APASEO EL GRANDE</t>
  </si>
  <si>
    <t xml:space="preserve">413-1023874</t>
  </si>
  <si>
    <t xml:space="preserve">0055-TCU10</t>
  </si>
  <si>
    <t xml:space="preserve">JTDBT923371107639</t>
  </si>
  <si>
    <t xml:space="preserve">MARIN TELLO NILDA</t>
  </si>
  <si>
    <t xml:space="preserve">LIRIOS NO.119</t>
  </si>
  <si>
    <t xml:space="preserve">FRACC. ROSALINDA II</t>
  </si>
  <si>
    <t xml:space="preserve">0056-TCU10</t>
  </si>
  <si>
    <t xml:space="preserve">1GCEC14T06Z135619</t>
  </si>
  <si>
    <t xml:space="preserve">SANCHEZ RIVERA ALLAN</t>
  </si>
  <si>
    <t xml:space="preserve">EMILIANO ZAPATA S/N</t>
  </si>
  <si>
    <t xml:space="preserve">PROGRESO DE OBREGON, HIDALG</t>
  </si>
  <si>
    <t xml:space="preserve">738 735 0910</t>
  </si>
  <si>
    <t xml:space="preserve">JAVIER HERRERA MEDINA</t>
  </si>
  <si>
    <t xml:space="preserve">0057-TCU10</t>
  </si>
  <si>
    <t xml:space="preserve">WMWRE31056TD46609</t>
  </si>
  <si>
    <t xml:space="preserve">BILBAO MARCOS ALMA P</t>
  </si>
  <si>
    <t xml:space="preserve">BIMA-581121-GJ1</t>
  </si>
  <si>
    <t xml:space="preserve">PLAZA DE LA PAZ NO. 34 B</t>
  </si>
  <si>
    <t xml:space="preserve">GUANAJUATO, GTO. C.P. 36000</t>
  </si>
  <si>
    <t xml:space="preserve">01-473-7320420</t>
  </si>
  <si>
    <t xml:space="preserve">0058-TCU10</t>
  </si>
  <si>
    <t xml:space="preserve">2T1BR32E87C786557</t>
  </si>
  <si>
    <t xml:space="preserve">OSORNIO CASTRO JOSEF</t>
  </si>
  <si>
    <t xml:space="preserve">CANTERA NO.270</t>
  </si>
  <si>
    <t xml:space="preserve">FRACCIONAMIENTO INFONAVIT PEDREGOZO</t>
  </si>
  <si>
    <t xml:space="preserve">SAN JUAN DEL RIO, QRO.CP.76</t>
  </si>
  <si>
    <t xml:space="preserve">0059-TCU10</t>
  </si>
  <si>
    <t xml:space="preserve">1A4GJ45R18B265367</t>
  </si>
  <si>
    <t xml:space="preserve">LOPEZ MELGAR VALENTI</t>
  </si>
  <si>
    <t xml:space="preserve">CIRCUITO DE SAN MIGUEL NO. 107</t>
  </si>
  <si>
    <t xml:space="preserve">JARDINES DEL CENTRO</t>
  </si>
  <si>
    <t xml:space="preserve">CELAYA, GTO. CP 38060</t>
  </si>
  <si>
    <t xml:space="preserve">461 137 7529</t>
  </si>
  <si>
    <t xml:space="preserve">0060-TCU10</t>
  </si>
  <si>
    <t xml:space="preserve">9BFUT35F778880588</t>
  </si>
  <si>
    <t xml:space="preserve">LEDEZMA ESPINO ALMA</t>
  </si>
  <si>
    <t xml:space="preserve">MIGUEL HIDALGO NO. 4</t>
  </si>
  <si>
    <t xml:space="preserve">BENITO JUAREZ</t>
  </si>
  <si>
    <t xml:space="preserve">SAN JUAN DEL RIO, QRO. CP 7</t>
  </si>
  <si>
    <t xml:space="preserve">427 272 5647</t>
  </si>
  <si>
    <t xml:space="preserve">0061-TCU10</t>
  </si>
  <si>
    <t xml:space="preserve">3TMJU62N66M008467</t>
  </si>
  <si>
    <t xml:space="preserve">CASTELANO MANDUJANO</t>
  </si>
  <si>
    <t xml:space="preserve">NIñOS HEROES NO. 5</t>
  </si>
  <si>
    <t xml:space="preserve">STA. MARIA DEL REFUGIO</t>
  </si>
  <si>
    <t xml:space="preserve">0062-TCU10</t>
  </si>
  <si>
    <t xml:space="preserve">8AFBT23D176036807</t>
  </si>
  <si>
    <t xml:space="preserve">RODRIGUEZ RODRIGUEZ</t>
  </si>
  <si>
    <t xml:space="preserve">TULIPAN NO.1-A</t>
  </si>
  <si>
    <t xml:space="preserve">LAS FLORES</t>
  </si>
  <si>
    <t xml:space="preserve">CELAYA, GTO. CP.38090</t>
  </si>
  <si>
    <t xml:space="preserve">461 616 5208</t>
  </si>
  <si>
    <t xml:space="preserve">0063-TCU10</t>
  </si>
  <si>
    <t xml:space="preserve">3BNBB2J396L310191</t>
  </si>
  <si>
    <t xml:space="preserve">MARTINEZ HERNANDEZ L</t>
  </si>
  <si>
    <t xml:space="preserve">AV. SAN ROQUE NO. 204</t>
  </si>
  <si>
    <t xml:space="preserve">SANTA CATARINA</t>
  </si>
  <si>
    <t xml:space="preserve">QUERETARO, QRO.  C.P. 76157</t>
  </si>
  <si>
    <t xml:space="preserve">442-140-6786</t>
  </si>
  <si>
    <t xml:space="preserve">0064-TCU10</t>
  </si>
  <si>
    <t xml:space="preserve">WBAVH31068A056669</t>
  </si>
  <si>
    <t xml:space="preserve">ROSAS GUILLEN EMMANU</t>
  </si>
  <si>
    <t xml:space="preserve">CIRCUITO DEL OLMO NO. 182</t>
  </si>
  <si>
    <t xml:space="preserve">FRACCIONAMIENTO ARBOLEDAS DEL CAMPESTRE</t>
  </si>
  <si>
    <t xml:space="preserve">CELAYA, GTO CP. 38080</t>
  </si>
  <si>
    <t xml:space="preserve">461 612 6040</t>
  </si>
  <si>
    <t xml:space="preserve">0065-TCU10</t>
  </si>
  <si>
    <t xml:space="preserve">3VWJG11K49M164073</t>
  </si>
  <si>
    <t xml:space="preserve">0066-TCU10</t>
  </si>
  <si>
    <t xml:space="preserve">5TDZK23C18S120773</t>
  </si>
  <si>
    <t xml:space="preserve">CHAVEZ MELECIO ANGEL</t>
  </si>
  <si>
    <t xml:space="preserve">GUADALUPE VICTORIA NO. 209</t>
  </si>
  <si>
    <t xml:space="preserve">ZONA CENTRO</t>
  </si>
  <si>
    <t xml:space="preserve">CELAYA, GTO CP. 38000</t>
  </si>
  <si>
    <t xml:space="preserve">159-8800</t>
  </si>
  <si>
    <t xml:space="preserve">0067-TCU10</t>
  </si>
  <si>
    <t xml:space="preserve">3VWYV49M58M631575</t>
  </si>
  <si>
    <t xml:space="preserve">VIEYRA GALVAN ANTONI</t>
  </si>
  <si>
    <t xml:space="preserve">INSURGENTES NO.432</t>
  </si>
  <si>
    <t xml:space="preserve">APASEO EL ALTO, GTO. CP.385</t>
  </si>
  <si>
    <t xml:space="preserve">413 166 0130</t>
  </si>
  <si>
    <t xml:space="preserve">0068-TCU10</t>
  </si>
  <si>
    <t xml:space="preserve">VSSHM16L77R011547</t>
  </si>
  <si>
    <t xml:space="preserve">FUERTE MORON ROBERTO</t>
  </si>
  <si>
    <t xml:space="preserve">MIRAFLORES NO.203</t>
  </si>
  <si>
    <t xml:space="preserve">461 133 8384</t>
  </si>
  <si>
    <t xml:space="preserve">0069-TCU10</t>
  </si>
  <si>
    <t xml:space="preserve">3TMJU62N99M080560</t>
  </si>
  <si>
    <t xml:space="preserve">MANZANO DIAZ JUAN GE</t>
  </si>
  <si>
    <t xml:space="preserve">MADJ-740526-S64</t>
  </si>
  <si>
    <t xml:space="preserve">CALZADA DE LOS HEROES</t>
  </si>
  <si>
    <t xml:space="preserve">MARIANO BALLEZA</t>
  </si>
  <si>
    <t xml:space="preserve">DOLORES HIGALGO</t>
  </si>
  <si>
    <t xml:space="preserve">418-1827294</t>
  </si>
  <si>
    <t xml:space="preserve">JUAN BERNARDO ROSALES R</t>
  </si>
  <si>
    <t xml:space="preserve">0070-TCU10</t>
  </si>
  <si>
    <t xml:space="preserve">WAUAS38P66A062391</t>
  </si>
  <si>
    <t xml:space="preserve">ORTEGA VALLEJO LEONA</t>
  </si>
  <si>
    <t xml:space="preserve">PEDRO VELAZQUEZ NO.7</t>
  </si>
  <si>
    <t xml:space="preserve">FRACC. VILLA CORZO</t>
  </si>
  <si>
    <t xml:space="preserve">SAN JOSE ITURBIDE, GTO. CP.</t>
  </si>
  <si>
    <t xml:space="preserve">419 198 1090</t>
  </si>
  <si>
    <t xml:space="preserve">CASA</t>
  </si>
  <si>
    <t xml:space="preserve">0072-TCU10</t>
  </si>
  <si>
    <t xml:space="preserve">JTFRX13P388007157</t>
  </si>
  <si>
    <t xml:space="preserve">GOMEZ RUIZ J. JESUS</t>
  </si>
  <si>
    <t xml:space="preserve">CALZADA DE GUADALUPE NO.40</t>
  </si>
  <si>
    <t xml:space="preserve">LA VILLITA</t>
  </si>
  <si>
    <t xml:space="preserve">APASEO EL GRANDE, GTO. CP.3</t>
  </si>
  <si>
    <t xml:space="preserve">0073-TCU10</t>
  </si>
  <si>
    <t xml:space="preserve">5TDZK22C9BS129867</t>
  </si>
  <si>
    <t xml:space="preserve">BARRAZA TREJO BENITO</t>
  </si>
  <si>
    <t xml:space="preserve">JALISCO S/N</t>
  </si>
  <si>
    <t xml:space="preserve">MORELOS</t>
  </si>
  <si>
    <t xml:space="preserve">MIXQUIAHUALA DE JUAREZ, HID</t>
  </si>
  <si>
    <t xml:space="preserve">738 725 8377</t>
  </si>
  <si>
    <t xml:space="preserve">0074-TCU10</t>
  </si>
  <si>
    <t xml:space="preserve">9BWCC05W26P038823</t>
  </si>
  <si>
    <t xml:space="preserve">ABARROTERA ARREGUIN</t>
  </si>
  <si>
    <t xml:space="preserve">AAR 950130 4U3</t>
  </si>
  <si>
    <t xml:space="preserve">AV. CONSTITUYENTES NO. 318 OTE</t>
  </si>
  <si>
    <t xml:space="preserve">CELAYA, GTO CP. 38070</t>
  </si>
  <si>
    <t xml:space="preserve">461 612 8500</t>
  </si>
  <si>
    <t xml:space="preserve">0075-TCU10</t>
  </si>
  <si>
    <t xml:space="preserve">1FMCU02118KB40111</t>
  </si>
  <si>
    <t xml:space="preserve">MEDINA ARIAS MARIANA</t>
  </si>
  <si>
    <t xml:space="preserve">ALLENDE NO. 113 B</t>
  </si>
  <si>
    <t xml:space="preserve">PENJAMO, GTO CP. 36900</t>
  </si>
  <si>
    <t xml:space="preserve">469 692 0740</t>
  </si>
  <si>
    <t xml:space="preserve">0076-TCU10</t>
  </si>
  <si>
    <t xml:space="preserve">3VWJF71K66M601783</t>
  </si>
  <si>
    <t xml:space="preserve">ROSILLO CHAVEZ AGUST</t>
  </si>
  <si>
    <t xml:space="preserve">JOSE MARIA MORELOS</t>
  </si>
  <si>
    <t xml:space="preserve">SALVATIERRA</t>
  </si>
  <si>
    <t xml:space="preserve">466 161 2676</t>
  </si>
  <si>
    <t xml:space="preserve">0077-TCU10</t>
  </si>
  <si>
    <t xml:space="preserve">3BNBB2J3X6L300477</t>
  </si>
  <si>
    <t xml:space="preserve">MOLINA MARTINEZ JUAN</t>
  </si>
  <si>
    <t xml:space="preserve">VILLA JUAREZ</t>
  </si>
  <si>
    <t xml:space="preserve">VILLAS DEL ROMERAL</t>
  </si>
  <si>
    <t xml:space="preserve">461 169 5450</t>
  </si>
  <si>
    <t xml:space="preserve">0078-TCU10</t>
  </si>
  <si>
    <t xml:space="preserve">8AJEX32G974005826</t>
  </si>
  <si>
    <t xml:space="preserve">MARTINEZ MARTINEZ XO</t>
  </si>
  <si>
    <t xml:space="preserve">CARR. CELAYA SALVATIERRA KM 5</t>
  </si>
  <si>
    <t xml:space="preserve">LAS GRANJAS</t>
  </si>
  <si>
    <t xml:space="preserve">CELAYA, GTO CP. 38140</t>
  </si>
  <si>
    <t xml:space="preserve">461 618 2050</t>
  </si>
  <si>
    <t xml:space="preserve">0079-TCU10</t>
  </si>
  <si>
    <t xml:space="preserve">93HGD37808Z801745</t>
  </si>
  <si>
    <t xml:space="preserve">JUAREZ MARTINEZ JOSE</t>
  </si>
  <si>
    <t xml:space="preserve">ZARAGOZA 13</t>
  </si>
  <si>
    <t xml:space="preserve">RANCHO LA CRUZ</t>
  </si>
  <si>
    <t xml:space="preserve">CELAYA, GTO, CP. 38140</t>
  </si>
  <si>
    <t xml:space="preserve">461 125 2232</t>
  </si>
  <si>
    <t xml:space="preserve">0080-TCU10</t>
  </si>
  <si>
    <t xml:space="preserve">3VWPN11K17M044678</t>
  </si>
  <si>
    <t xml:space="preserve">ROSALES GUTIERREZ IS</t>
  </si>
  <si>
    <t xml:space="preserve">SAN AGUSTIN NO. 337</t>
  </si>
  <si>
    <t xml:space="preserve">LA MISION</t>
  </si>
  <si>
    <t xml:space="preserve">CELAYA, GTO CP. 38900</t>
  </si>
  <si>
    <t xml:space="preserve">461 118 1827</t>
  </si>
  <si>
    <t xml:space="preserve">0081-TCU10</t>
  </si>
  <si>
    <t xml:space="preserve">3TMJU62N09M075523</t>
  </si>
  <si>
    <t xml:space="preserve">RODRIGUEZ TREJO RAFA</t>
  </si>
  <si>
    <t xml:space="preserve">PRIVADA SIN NOMBRE NO.1 3</t>
  </si>
  <si>
    <t xml:space="preserve">SAN AGUISTIN</t>
  </si>
  <si>
    <t xml:space="preserve">CORTAZAR, GTO. CP. 38380</t>
  </si>
  <si>
    <t xml:space="preserve">411 168 1000</t>
  </si>
  <si>
    <t xml:space="preserve">0082-TCU10</t>
  </si>
  <si>
    <t xml:space="preserve">JTDKT923185207832</t>
  </si>
  <si>
    <t xml:space="preserve">SANTANA OROZCO GABRI</t>
  </si>
  <si>
    <t xml:space="preserve">BELEN NO. 826</t>
  </si>
  <si>
    <t xml:space="preserve">ALCALDE-BARRANQUITAS</t>
  </si>
  <si>
    <t xml:space="preserve">GUADALAJARA, JAL CP. 44270</t>
  </si>
  <si>
    <t xml:space="preserve">333 638 5331</t>
  </si>
  <si>
    <t xml:space="preserve">0083-TCU10</t>
  </si>
  <si>
    <t xml:space="preserve">4T1BE46K17U110600</t>
  </si>
  <si>
    <t xml:space="preserve">OROZCO BUENDIA JUAN</t>
  </si>
  <si>
    <t xml:space="preserve">TABACHINES NO.414</t>
  </si>
  <si>
    <t xml:space="preserve">2DA SECC. JARDINES DE CELAYA</t>
  </si>
  <si>
    <t xml:space="preserve">CELAYA, GTO., CP.38080</t>
  </si>
  <si>
    <t xml:space="preserve">461 613 1367</t>
  </si>
  <si>
    <t xml:space="preserve">0084-TCU10</t>
  </si>
  <si>
    <t xml:space="preserve">JTEBU11F68K030489</t>
  </si>
  <si>
    <t xml:space="preserve">FAMA CONSORCIO, S.A.</t>
  </si>
  <si>
    <t xml:space="preserve">FCO 010207 T58</t>
  </si>
  <si>
    <t xml:space="preserve">BLVD. ADOLFO LOPEZ MATEOS NO.</t>
  </si>
  <si>
    <t xml:space="preserve">RENACIMIENTO</t>
  </si>
  <si>
    <t xml:space="preserve">461-2068130</t>
  </si>
  <si>
    <t xml:space="preserve">0085-TCU10</t>
  </si>
  <si>
    <t xml:space="preserve">JTEZT17R750021195</t>
  </si>
  <si>
    <t xml:space="preserve">ROBLES VERONICA</t>
  </si>
  <si>
    <t xml:space="preserve">CERRADA CONSTITUCION NO. 105</t>
  </si>
  <si>
    <t xml:space="preserve">LOS ANGELES</t>
  </si>
  <si>
    <t xml:space="preserve">CELAYA, GTO CP. 38040</t>
  </si>
  <si>
    <t xml:space="preserve">461 614 0854</t>
  </si>
  <si>
    <t xml:space="preserve">0086-TCU10</t>
  </si>
  <si>
    <t xml:space="preserve">8AJEX32G084009880</t>
  </si>
  <si>
    <t xml:space="preserve">MORENO RUBEN</t>
  </si>
  <si>
    <t xml:space="preserve">FRESNO NO. 609</t>
  </si>
  <si>
    <t xml:space="preserve">LINDA VISTA</t>
  </si>
  <si>
    <t xml:space="preserve">CELAYA, GTO CP. 38010,</t>
  </si>
  <si>
    <t xml:space="preserve">461 611 9005</t>
  </si>
  <si>
    <t xml:space="preserve">0087-TCU10</t>
  </si>
  <si>
    <t xml:space="preserve">JTDBT923371004687</t>
  </si>
  <si>
    <t xml:space="preserve">RIVERA GOMEZ BERENIC</t>
  </si>
  <si>
    <t xml:space="preserve">CALLE LOS AZTECAS NO.</t>
  </si>
  <si>
    <t xml:space="preserve">0088-TCU10</t>
  </si>
  <si>
    <t xml:space="preserve">JTMZD35VX75071222</t>
  </si>
  <si>
    <t xml:space="preserve">MEDINA GUERRERO FRAN</t>
  </si>
  <si>
    <t xml:space="preserve">PRIV. FRESNO NO.113</t>
  </si>
  <si>
    <t xml:space="preserve">LA HUERTA</t>
  </si>
  <si>
    <t xml:space="preserve">SALVATIERRA, GTO. CP. 38900</t>
  </si>
  <si>
    <t xml:space="preserve">466 663 3200</t>
  </si>
  <si>
    <t xml:space="preserve">0089-TCU10</t>
  </si>
  <si>
    <t xml:space="preserve">1GTJTFBE4A8134066</t>
  </si>
  <si>
    <t xml:space="preserve">MEDINA TOVAR LUIS AR</t>
  </si>
  <si>
    <t xml:space="preserve">GUILLERMO PRIETO NO.5</t>
  </si>
  <si>
    <t xml:space="preserve">MEXICANOS</t>
  </si>
  <si>
    <t xml:space="preserve">VILLAGRAN, GTO. CP.38271</t>
  </si>
  <si>
    <t xml:space="preserve">411 164 4164</t>
  </si>
  <si>
    <t xml:space="preserve">0090-TCU10</t>
  </si>
  <si>
    <t xml:space="preserve">KL2MM61058C339342</t>
  </si>
  <si>
    <t xml:space="preserve">ESCOBAR RODRIGUEZ SA</t>
  </si>
  <si>
    <t xml:space="preserve">NIQUEL NO. 104</t>
  </si>
  <si>
    <t xml:space="preserve">ZONA DE ORO II</t>
  </si>
  <si>
    <t xml:space="preserve">CELAYA, GTO CP. 38020</t>
  </si>
  <si>
    <t xml:space="preserve">461 615 8063</t>
  </si>
  <si>
    <t xml:space="preserve">0091-TCU10</t>
  </si>
  <si>
    <t xml:space="preserve">WF0HT27H691110461</t>
  </si>
  <si>
    <t xml:space="preserve">MARTINEZ LOREDO EDUA</t>
  </si>
  <si>
    <t xml:space="preserve">DALIA</t>
  </si>
  <si>
    <t xml:space="preserve">FRACC. MIRAFLORES</t>
  </si>
  <si>
    <t xml:space="preserve">ESTADO DE MEXICO</t>
  </si>
  <si>
    <t xml:space="preserve">555 367 5140</t>
  </si>
  <si>
    <t xml:space="preserve">0092-TCU10</t>
  </si>
  <si>
    <t xml:space="preserve">JTEZT17R180029488</t>
  </si>
  <si>
    <t xml:space="preserve">GRUPO JARCO S.A. DE</t>
  </si>
  <si>
    <t xml:space="preserve">GJA-980508-P68</t>
  </si>
  <si>
    <t xml:space="preserve">BOULEVARD ADOLFO LOPEZ MATEOS PONIENTE</t>
  </si>
  <si>
    <t xml:space="preserve">LAS ARBOLEDAS 1ERA SECCION</t>
  </si>
  <si>
    <t xml:space="preserve">01-461-6151590</t>
  </si>
  <si>
    <t xml:space="preserve">LUIS FELIPE JARAMILLO</t>
  </si>
  <si>
    <t xml:space="preserve">0094-TCU10</t>
  </si>
  <si>
    <t xml:space="preserve">4T1BE46K27U687538</t>
  </si>
  <si>
    <t xml:space="preserve">GUTIERREZ SAMANO GRA</t>
  </si>
  <si>
    <t xml:space="preserve">GUSG 680905 FT8</t>
  </si>
  <si>
    <t xml:space="preserve">GUAYABO NO. 1008</t>
  </si>
  <si>
    <t xml:space="preserve">SALVATIERRA, GTO CP. 38900</t>
  </si>
  <si>
    <t xml:space="preserve">466 663 3744</t>
  </si>
  <si>
    <t xml:space="preserve">0095-TCU10</t>
  </si>
  <si>
    <t xml:space="preserve">8AFER5AD0A6299300</t>
  </si>
  <si>
    <t xml:space="preserve">TINAJERO PIZANO MA.</t>
  </si>
  <si>
    <t xml:space="preserve">TIPR 540429 4J6</t>
  </si>
  <si>
    <t xml:space="preserve">MANUEL DOBLADO NO. 613 INTERIOR 15</t>
  </si>
  <si>
    <t xml:space="preserve">ACAMBARO, GTO.   CP. 38600</t>
  </si>
  <si>
    <t xml:space="preserve">417 160 1615</t>
  </si>
  <si>
    <t xml:space="preserve">0096-TCU10</t>
  </si>
  <si>
    <t xml:space="preserve">3VWRV09M14M054521</t>
  </si>
  <si>
    <t xml:space="preserve">DE JESUS TOVAR MARIA</t>
  </si>
  <si>
    <t xml:space="preserve">RIO CAZONES NO. 315</t>
  </si>
  <si>
    <t xml:space="preserve">MENCHACA</t>
  </si>
  <si>
    <t xml:space="preserve">QUERETARO, QRO. CP.76140</t>
  </si>
  <si>
    <t xml:space="preserve">01 442 220 6434</t>
  </si>
  <si>
    <t xml:space="preserve">0097-TCU10</t>
  </si>
  <si>
    <t xml:space="preserve">1D8GT28K17W600221</t>
  </si>
  <si>
    <t xml:space="preserve">SANTOYO AGUILAR ALMA</t>
  </si>
  <si>
    <t xml:space="preserve">NOCHEBUENA</t>
  </si>
  <si>
    <t xml:space="preserve">VICTORIA</t>
  </si>
  <si>
    <t xml:space="preserve">466 161 2500</t>
  </si>
  <si>
    <t xml:space="preserve">0098-TCU10</t>
  </si>
  <si>
    <t xml:space="preserve">3VWHW11K9AM020573</t>
  </si>
  <si>
    <t xml:space="preserve">MAGAñA LEON JOSE LUI</t>
  </si>
  <si>
    <t xml:space="preserve">PARQUE FLORESTA</t>
  </si>
  <si>
    <t xml:space="preserve">DEL PARQUE</t>
  </si>
  <si>
    <t xml:space="preserve">461 611 5852</t>
  </si>
  <si>
    <t xml:space="preserve">MARIA DE LA LUZ HERNAND</t>
  </si>
  <si>
    <t xml:space="preserve">0099-TCU10</t>
  </si>
  <si>
    <t xml:space="preserve">5TDZA22C85S359110</t>
  </si>
  <si>
    <t xml:space="preserve">SANTANA OROZCO TOMAS</t>
  </si>
  <si>
    <t xml:space="preserve">SAOT 650615 2F2</t>
  </si>
  <si>
    <t xml:space="preserve">TONALA NO.702</t>
  </si>
  <si>
    <t xml:space="preserve">MITRAS NORTE</t>
  </si>
  <si>
    <t xml:space="preserve">MONTERREY, N.L. CP.64320</t>
  </si>
  <si>
    <t xml:space="preserve">818 309 5254</t>
  </si>
  <si>
    <t xml:space="preserve">0100-TCU10</t>
  </si>
  <si>
    <t xml:space="preserve">3FAFP06Z87R250484</t>
  </si>
  <si>
    <t xml:space="preserve">TREJO MALAGON GUADAL</t>
  </si>
  <si>
    <t xml:space="preserve">JOSEFA ORTIZ DE DOMINGUEZ NO.415</t>
  </si>
  <si>
    <t xml:space="preserve">SANTA ELENA NORTE</t>
  </si>
  <si>
    <t xml:space="preserve">413 116 3392</t>
  </si>
  <si>
    <t xml:space="preserve">0103-TCU10</t>
  </si>
  <si>
    <t xml:space="preserve">JTEBU11F28K018758</t>
  </si>
  <si>
    <t xml:space="preserve">MOTTA VERGARA LILIAN</t>
  </si>
  <si>
    <t xml:space="preserve">MOVL 711128 2R6</t>
  </si>
  <si>
    <t xml:space="preserve">AVENIDA  CONSTITUYENTES OTE</t>
  </si>
  <si>
    <t xml:space="preserve">SANTA BARBARA</t>
  </si>
  <si>
    <t xml:space="preserve">0104-TCU10</t>
  </si>
  <si>
    <t xml:space="preserve">1FTPW14577KB39985</t>
  </si>
  <si>
    <t xml:space="preserve">JAIME RODRIGUEZ GABR</t>
  </si>
  <si>
    <t xml:space="preserve">PRIV. LAS PALMAS</t>
  </si>
  <si>
    <t xml:space="preserve">01 461 611 8027</t>
  </si>
  <si>
    <t xml:space="preserve">0105-TCU10</t>
  </si>
  <si>
    <t xml:space="preserve">4T1BE46KX9U856384</t>
  </si>
  <si>
    <t xml:space="preserve">AGUILAR TORRES ARIEL</t>
  </si>
  <si>
    <t xml:space="preserve">IGNACIO ALDAMA NO.201</t>
  </si>
  <si>
    <t xml:space="preserve">CORTAZAR, GTO. CP.38300</t>
  </si>
  <si>
    <t xml:space="preserve">411 155 4966</t>
  </si>
  <si>
    <t xml:space="preserve">0106-TCU10</t>
  </si>
  <si>
    <t xml:space="preserve">2T3ZF35V79W002686</t>
  </si>
  <si>
    <t xml:space="preserve">ALVAREZ RESENDIS ESE</t>
  </si>
  <si>
    <t xml:space="preserve">SIERRA NEVADA NO.24</t>
  </si>
  <si>
    <t xml:space="preserve">LOMA BONITA</t>
  </si>
  <si>
    <t xml:space="preserve">ACAMBARO, GTO. CP.38610</t>
  </si>
  <si>
    <t xml:space="preserve">417 172 3670</t>
  </si>
  <si>
    <t xml:space="preserve">0107-TCU10</t>
  </si>
  <si>
    <t xml:space="preserve">JTDKT923X85154922</t>
  </si>
  <si>
    <t xml:space="preserve">FLORES RIVERA EDUARD</t>
  </si>
  <si>
    <t xml:space="preserve">15 DE MAYO NO. 101</t>
  </si>
  <si>
    <t xml:space="preserve">15 DE MAYO</t>
  </si>
  <si>
    <t xml:space="preserve">CELAYA, GTO CP. 38010</t>
  </si>
  <si>
    <t xml:space="preserve">461 615 5091</t>
  </si>
  <si>
    <t xml:space="preserve">0108-TCU10</t>
  </si>
  <si>
    <t xml:space="preserve">93CXM8022AC173270</t>
  </si>
  <si>
    <t xml:space="preserve">IBARRA JAIR NARA JUA</t>
  </si>
  <si>
    <t xml:space="preserve">IAJJ 510223 BJ2</t>
  </si>
  <si>
    <t xml:space="preserve">AV. 2 DE ABRIL NO.130</t>
  </si>
  <si>
    <t xml:space="preserve">VILLA DE LOS REYES</t>
  </si>
  <si>
    <t xml:space="preserve">CELAYA, GTO. CP.38050</t>
  </si>
  <si>
    <t xml:space="preserve">461 613 0526</t>
  </si>
  <si>
    <t xml:space="preserve">0109-TCU10</t>
  </si>
  <si>
    <t xml:space="preserve">GARCIA DECTOR JOSE D</t>
  </si>
  <si>
    <t xml:space="preserve">CERRADA DE LAJA NO. 185</t>
  </si>
  <si>
    <t xml:space="preserve">SAN ANTONIO DE AYALA</t>
  </si>
  <si>
    <t xml:space="preserve">IRAPUATO, GTO CP. 36600</t>
  </si>
  <si>
    <t xml:space="preserve">462 490 8043</t>
  </si>
  <si>
    <t xml:space="preserve">0110-TCU10</t>
  </si>
  <si>
    <t xml:space="preserve">1FTRW12W48KF06217</t>
  </si>
  <si>
    <t xml:space="preserve">JAIME JIMENEZ MOCTEZ</t>
  </si>
  <si>
    <t xml:space="preserve">VALLE DE LERMA NO. 609</t>
  </si>
  <si>
    <t xml:space="preserve">CELAYA, GTO CP. 38060</t>
  </si>
  <si>
    <t xml:space="preserve">461 609 2108</t>
  </si>
  <si>
    <t xml:space="preserve">0111-TCU10</t>
  </si>
  <si>
    <t xml:space="preserve">3G1SF21X07S114817</t>
  </si>
  <si>
    <t xml:space="preserve">PATIñO MUñOZ ANA LAU</t>
  </si>
  <si>
    <t xml:space="preserve">SALVADOR ORTEGA</t>
  </si>
  <si>
    <t xml:space="preserve">VALLE DE LOS NARANJOS</t>
  </si>
  <si>
    <t xml:space="preserve">461 156 7041</t>
  </si>
  <si>
    <t xml:space="preserve">0113-TCU10</t>
  </si>
  <si>
    <t xml:space="preserve">2HJYK16529H900070</t>
  </si>
  <si>
    <t xml:space="preserve">LATORRE CRUZ FELIX M</t>
  </si>
  <si>
    <t xml:space="preserve">CALLE 29</t>
  </si>
  <si>
    <t xml:space="preserve">LOMAS DE CASA BLANCA</t>
  </si>
  <si>
    <t xml:space="preserve">QUERETARO</t>
  </si>
  <si>
    <t xml:space="preserve">044-442-1081068</t>
  </si>
  <si>
    <t xml:space="preserve">0114-TCU10</t>
  </si>
  <si>
    <t xml:space="preserve">KL1JJ51Z58K807892</t>
  </si>
  <si>
    <t xml:space="preserve">BARRAGAN VILCHIS ROS</t>
  </si>
  <si>
    <t xml:space="preserve">BAVR 650420 8T4</t>
  </si>
  <si>
    <t xml:space="preserve">CALZ. SANTO DOMINGO</t>
  </si>
  <si>
    <t xml:space="preserve">FRACC. LAS FUENTES</t>
  </si>
  <si>
    <t xml:space="preserve">01-442-3171314</t>
  </si>
  <si>
    <t xml:space="preserve">0115-TCU10</t>
  </si>
  <si>
    <t xml:space="preserve">VF3GJN6A69N000096</t>
  </si>
  <si>
    <t xml:space="preserve">TIERRABLANCA RAMIREZ</t>
  </si>
  <si>
    <t xml:space="preserve">ROSA</t>
  </si>
  <si>
    <t xml:space="preserve">LINDAVISTA</t>
  </si>
  <si>
    <t xml:space="preserve">617 7597</t>
  </si>
  <si>
    <t xml:space="preserve">ALBERTO GONZALEZ SEPULV</t>
  </si>
  <si>
    <t xml:space="preserve">0116-TCU10</t>
  </si>
  <si>
    <t xml:space="preserve">2T1BR32E66C570222</t>
  </si>
  <si>
    <t xml:space="preserve">SANDOVAL GARCIA JOSE</t>
  </si>
  <si>
    <t xml:space="preserve">IGNACIO ALLENDE</t>
  </si>
  <si>
    <t xml:space="preserve">EL POTRERO</t>
  </si>
  <si>
    <t xml:space="preserve">01-466-1613089</t>
  </si>
  <si>
    <t xml:space="preserve">0117-TCU10</t>
  </si>
  <si>
    <t xml:space="preserve">2T1BR32E97C774546</t>
  </si>
  <si>
    <t xml:space="preserve">GARCIA NIETO PAOLA E</t>
  </si>
  <si>
    <t xml:space="preserve">NISPERO</t>
  </si>
  <si>
    <t xml:space="preserve">GIRASOLES</t>
  </si>
  <si>
    <t xml:space="preserve">461 614 2235</t>
  </si>
  <si>
    <t xml:space="preserve">0119-TCU10</t>
  </si>
  <si>
    <t xml:space="preserve">0120-TCU10</t>
  </si>
  <si>
    <t xml:space="preserve">5TDZK22C97S085643</t>
  </si>
  <si>
    <t xml:space="preserve">MARTINEZ JAEN JORGE</t>
  </si>
  <si>
    <t xml:space="preserve">TULIPANES</t>
  </si>
  <si>
    <t xml:space="preserve">AMSTERDAM</t>
  </si>
  <si>
    <t xml:space="preserve">01-442-3631061</t>
  </si>
  <si>
    <t xml:space="preserve">0124-TCU10</t>
  </si>
  <si>
    <t xml:space="preserve">9BFBT08N858235969</t>
  </si>
  <si>
    <t xml:space="preserve">FLORES RODRIGUEZ DON</t>
  </si>
  <si>
    <t xml:space="preserve">NIQUEL</t>
  </si>
  <si>
    <t xml:space="preserve">01-461-2064618</t>
  </si>
  <si>
    <t xml:space="preserve">FECHA</t>
  </si>
  <si>
    <t xml:space="preserve">INVENTARI</t>
  </si>
  <si>
    <t xml:space="preserve">SERIE</t>
  </si>
  <si>
    <t xml:space="preserve">FACTURA</t>
  </si>
  <si>
    <t xml:space="preserve">NOMBRE DEL CLIENTE </t>
  </si>
  <si>
    <t xml:space="preserve">PRECIO</t>
  </si>
  <si>
    <t xml:space="preserve">RFC</t>
  </si>
  <si>
    <t xml:space="preserve">DIRECCION</t>
  </si>
  <si>
    <t xml:space="preserve">TELEFONO</t>
  </si>
  <si>
    <t xml:space="preserve">VENDEDOR</t>
  </si>
  <si>
    <t xml:space="preserve">KILOMETRAJE</t>
  </si>
  <si>
    <t xml:space="preserve">0001-TCU11</t>
  </si>
  <si>
    <t xml:space="preserve">2CNDL63F156142556</t>
  </si>
  <si>
    <t xml:space="preserve">MUJICA OLVERA AMELIA</t>
  </si>
  <si>
    <t xml:space="preserve">ALDAMA</t>
  </si>
  <si>
    <t xml:space="preserve">APASEO EL GRAN</t>
  </si>
  <si>
    <t xml:space="preserve">01 461 133 7634</t>
  </si>
  <si>
    <t xml:space="preserve">ISMAEL LEONARDO CONDE MUJICA</t>
  </si>
  <si>
    <t xml:space="preserve">CHECAR</t>
  </si>
  <si>
    <t xml:space="preserve">0002-TCU11</t>
  </si>
  <si>
    <t xml:space="preserve">JTMZD31V175037613</t>
  </si>
  <si>
    <t xml:space="preserve">ARENAS ROSILLO J EUGENIO</t>
  </si>
  <si>
    <t xml:space="preserve">FCO. MENDOZA</t>
  </si>
  <si>
    <t xml:space="preserve">BOSQUES DE LA ALAMEDA</t>
  </si>
  <si>
    <t xml:space="preserve">044-461-1800098</t>
  </si>
  <si>
    <t xml:space="preserve">0003-TCU11</t>
  </si>
  <si>
    <t xml:space="preserve">5TDZA22C765522654</t>
  </si>
  <si>
    <t xml:space="preserve">RODRIGUEZ MARTINEZ MARIA GRACIA</t>
  </si>
  <si>
    <t xml:space="preserve">ROMG 650915 8SA</t>
  </si>
  <si>
    <t xml:space="preserve">CAMINO SAN JOSE DE GUANAJUATO</t>
  </si>
  <si>
    <t xml:space="preserve">ALAMOS</t>
  </si>
  <si>
    <t xml:space="preserve">01-46161337530</t>
  </si>
  <si>
    <t xml:space="preserve">ALBERTO GONZALEZ SEPULVEDA</t>
  </si>
  <si>
    <t xml:space="preserve">0005-TCU11</t>
  </si>
  <si>
    <t xml:space="preserve">1GCCS136068234646</t>
  </si>
  <si>
    <t xml:space="preserve">PRODUCTORES FORRAJEROS LOS AGUILAR</t>
  </si>
  <si>
    <t xml:space="preserve">PFA 080721 QA8</t>
  </si>
  <si>
    <t xml:space="preserve">HERMENEGILDO GALEANA</t>
  </si>
  <si>
    <t xml:space="preserve">LA TRINIDAD</t>
  </si>
  <si>
    <t xml:space="preserve">01-4611677978</t>
  </si>
  <si>
    <t xml:space="preserve">0006-TCU11</t>
  </si>
  <si>
    <t xml:space="preserve">2T1BR32E68C925716</t>
  </si>
  <si>
    <t xml:space="preserve">0007-TCU11</t>
  </si>
  <si>
    <t xml:space="preserve">JTEBU4BF3AK076089</t>
  </si>
  <si>
    <t xml:space="preserve">DONOSTI COMERCIAL S.A. DE C.V.</t>
  </si>
  <si>
    <t xml:space="preserve">DCO-930601-FZ6</t>
  </si>
  <si>
    <t xml:space="preserve">AVE. TECNOLOGICO</t>
  </si>
  <si>
    <t xml:space="preserve">CD. INDUSTRIAL</t>
  </si>
  <si>
    <t xml:space="preserve">01-4615986400</t>
  </si>
  <si>
    <t xml:space="preserve">MARIA DE LA LUZ HERNANDEZ Q.</t>
  </si>
  <si>
    <t xml:space="preserve">0008-TCU11</t>
  </si>
  <si>
    <t xml:space="preserve">JTMZD31V876028854</t>
  </si>
  <si>
    <t xml:space="preserve">MONROY CONTRERAS RAFAEL</t>
  </si>
  <si>
    <t xml:space="preserve">PACHUCA</t>
  </si>
  <si>
    <t xml:space="preserve">01-461-6125065</t>
  </si>
  <si>
    <t xml:space="preserve">0009-TCU11</t>
  </si>
  <si>
    <t xml:space="preserve">3TMJU62N89M074264</t>
  </si>
  <si>
    <t xml:space="preserve">LABRA MARTINEZ RENE</t>
  </si>
  <si>
    <t xml:space="preserve">AV. INSURGENTES PTE</t>
  </si>
  <si>
    <t xml:space="preserve">EL ORO</t>
  </si>
  <si>
    <t xml:space="preserve">IXMIQUILPAN</t>
  </si>
  <si>
    <t xml:space="preserve">01-759-7232501</t>
  </si>
  <si>
    <t xml:space="preserve">0010-TCU11</t>
  </si>
  <si>
    <t xml:space="preserve">JHMRE48737C411255</t>
  </si>
  <si>
    <t xml:space="preserve">JARDIN DE NIñOS PIERRE FAURE DE SAL</t>
  </si>
  <si>
    <t xml:space="preserve">JNP-900620-TF5</t>
  </si>
  <si>
    <t xml:space="preserve">ARTEAGA</t>
  </si>
  <si>
    <t xml:space="preserve">01-4666630763</t>
  </si>
  <si>
    <t xml:space="preserve">0011-TCU11</t>
  </si>
  <si>
    <t xml:space="preserve">2T1BR32E57C736389</t>
  </si>
  <si>
    <t xml:space="preserve">JUAREZ RAVIZU MANUEL</t>
  </si>
  <si>
    <t xml:space="preserve">NARCISO MENDOZA</t>
  </si>
  <si>
    <t xml:space="preserve">SAN JOSE</t>
  </si>
  <si>
    <t xml:space="preserve">01-413-1582754</t>
  </si>
  <si>
    <t xml:space="preserve">0012-TCU11</t>
  </si>
  <si>
    <t xml:space="preserve">9BFBT11N6-6840526</t>
  </si>
  <si>
    <t xml:space="preserve">JIMENEZ VILLAGOMEZ JOSE RICARDO</t>
  </si>
  <si>
    <t xml:space="preserve">XXXX XXXXXX XXX</t>
  </si>
  <si>
    <t xml:space="preserve">CERRO ZAPOPAN</t>
  </si>
  <si>
    <t xml:space="preserve">01-461-6146148</t>
  </si>
  <si>
    <t xml:space="preserve">0013-TCU11</t>
  </si>
  <si>
    <t xml:space="preserve">1FTRW08LO3KB04825</t>
  </si>
  <si>
    <t xml:space="preserve">AA00064</t>
  </si>
  <si>
    <t xml:space="preserve">TOVAR VALDES BETSABE TERESITA</t>
  </si>
  <si>
    <t xml:space="preserve">JUSTO ZUÑIGA</t>
  </si>
  <si>
    <t xml:space="preserve">ZAPOTE DE PALOMAS</t>
  </si>
  <si>
    <t xml:space="preserve">SALAMANCA</t>
  </si>
  <si>
    <t xml:space="preserve">01-464-6420976</t>
  </si>
  <si>
    <t xml:space="preserve">0014-TCU11</t>
  </si>
  <si>
    <t xml:space="preserve">1FTRW12587F-A2058</t>
  </si>
  <si>
    <t xml:space="preserve">HERRERA OLIVARES JOSE MANUEL</t>
  </si>
  <si>
    <t xml:space="preserve">PRIVADA VALENTIN GOMEZ FARIAS</t>
  </si>
  <si>
    <t xml:space="preserve">APASEO EL ALTO</t>
  </si>
  <si>
    <t xml:space="preserve">01-413-1661975</t>
  </si>
  <si>
    <t xml:space="preserve">0015-TCU11</t>
  </si>
  <si>
    <t xml:space="preserve">1GNDS13S222248182</t>
  </si>
  <si>
    <t xml:space="preserve">GUERRERO CERVANTES ANA MARIA</t>
  </si>
  <si>
    <t xml:space="preserve">AV. LAZARO CARDENAZ</t>
  </si>
  <si>
    <t xml:space="preserve">MANUEL AVILA CAMACHO</t>
  </si>
  <si>
    <t xml:space="preserve">01-413-1661129</t>
  </si>
  <si>
    <t xml:space="preserve">0016-TCU11</t>
  </si>
  <si>
    <t xml:space="preserve">JTDBT923671137055</t>
  </si>
  <si>
    <t xml:space="preserve">BELTRAN MEDINA MA. PATRICIA</t>
  </si>
  <si>
    <t xml:space="preserve">BEMP 530321 HH2</t>
  </si>
  <si>
    <t xml:space="preserve">MONTE EVEREST</t>
  </si>
  <si>
    <t xml:space="preserve">2DA SECC. ARBOLEDAS</t>
  </si>
  <si>
    <t xml:space="preserve">01-461-6140454</t>
  </si>
  <si>
    <t xml:space="preserve">0017-TCU11</t>
  </si>
  <si>
    <t xml:space="preserve">93CXM80257C159954</t>
  </si>
  <si>
    <t xml:space="preserve">PEREZ MENDOZA GABRIEL</t>
  </si>
  <si>
    <t xml:space="preserve">PEMG 811121 U62</t>
  </si>
  <si>
    <t xml:space="preserve">01-413-1660881</t>
  </si>
  <si>
    <t xml:space="preserve">0018-TCU11</t>
  </si>
  <si>
    <t xml:space="preserve">2T1KR32E08C690956</t>
  </si>
  <si>
    <t xml:space="preserve">AA00046</t>
  </si>
  <si>
    <t xml:space="preserve">CONSTRUPISOS 2000 S.A. DE C.V.</t>
  </si>
  <si>
    <t xml:space="preserve">CDM-000105-H45</t>
  </si>
  <si>
    <t xml:space="preserve">ORIENTE 3</t>
  </si>
  <si>
    <t xml:space="preserve">CIUDAD INDUSTRIAL</t>
  </si>
  <si>
    <t xml:space="preserve">01-4612116080</t>
  </si>
  <si>
    <t xml:space="preserve">0019-TCU11</t>
  </si>
  <si>
    <t xml:space="preserve">93CXM19218B127469</t>
  </si>
  <si>
    <t xml:space="preserve">GARCIA MEDINA RAMON CARLOS</t>
  </si>
  <si>
    <t xml:space="preserve">XAXX 010101 000</t>
  </si>
  <si>
    <t xml:space="preserve">HIDALGO</t>
  </si>
  <si>
    <t xml:space="preserve">JUVENTINO ROSA</t>
  </si>
  <si>
    <t xml:space="preserve">01-412-1573101</t>
  </si>
  <si>
    <t xml:space="preserve">0024-TCU11</t>
  </si>
  <si>
    <t xml:space="preserve">5TFLU521X7X001341</t>
  </si>
  <si>
    <t xml:space="preserve">JUAREZ ARVIZU MANUEL</t>
  </si>
  <si>
    <t xml:space="preserve">JUAM-611211-4F8</t>
  </si>
  <si>
    <t xml:space="preserve">RODOLFO PIñA SORIA</t>
  </si>
  <si>
    <t xml:space="preserve">01-413-1584178</t>
  </si>
  <si>
    <t xml:space="preserve">0025-TCU11</t>
  </si>
  <si>
    <t xml:space="preserve">2T1BR32E35C440655</t>
  </si>
  <si>
    <t xml:space="preserve">AA00090</t>
  </si>
  <si>
    <t xml:space="preserve">LOPEZ VAZQUEZ NICOLAS GUADALUPE</t>
  </si>
  <si>
    <t xml:space="preserve">QUINTA CERRADA</t>
  </si>
  <si>
    <t xml:space="preserve">PRADERAS DE SANTA LUCIA</t>
  </si>
  <si>
    <t xml:space="preserve">01-461-1996484</t>
  </si>
  <si>
    <t xml:space="preserve">0026-TCU11</t>
  </si>
  <si>
    <t xml:space="preserve">1B3KC56K48N600347</t>
  </si>
  <si>
    <t xml:space="preserve">AA00069</t>
  </si>
  <si>
    <t xml:space="preserve">ALFARO SANTILLAN MA. DEL ROSARIO</t>
  </si>
  <si>
    <t xml:space="preserve">VILLA VERONA</t>
  </si>
  <si>
    <t xml:space="preserve">LA CANTERA</t>
  </si>
  <si>
    <t xml:space="preserve">01-461-5469355</t>
  </si>
  <si>
    <t xml:space="preserve">0027-TCU11</t>
  </si>
  <si>
    <t xml:space="preserve">8AJEX32G7A4028996</t>
  </si>
  <si>
    <t xml:space="preserve">GUERRERO GUERRERO LUIS ADALBERTO</t>
  </si>
  <si>
    <t xml:space="preserve">GUGL-571220-MX2</t>
  </si>
  <si>
    <t xml:space="preserve">AV FERROCARRIL PTE</t>
  </si>
  <si>
    <t xml:space="preserve">VILLAGRAN</t>
  </si>
  <si>
    <t xml:space="preserve">01-411-1650926</t>
  </si>
  <si>
    <t xml:space="preserve">0028-TCU11</t>
  </si>
  <si>
    <t xml:space="preserve">8AFDT52D696236399</t>
  </si>
  <si>
    <t xml:space="preserve">ORTEGA DIAZ HUGO ENRIQUE</t>
  </si>
  <si>
    <t xml:space="preserve">EJIDO SAN NICOLAS DE PARRA</t>
  </si>
  <si>
    <t xml:space="preserve">EJIDAL</t>
  </si>
  <si>
    <t xml:space="preserve">01-461-6157991</t>
  </si>
  <si>
    <t xml:space="preserve">0029-TCU11</t>
  </si>
  <si>
    <t xml:space="preserve">JTDKN3DU6A1208520</t>
  </si>
  <si>
    <t xml:space="preserve">AA00126</t>
  </si>
  <si>
    <t xml:space="preserve">DI CIERO SAN MARTIN MARTHA ANGELA</t>
  </si>
  <si>
    <t xml:space="preserve">DISM-680429-MN8</t>
  </si>
  <si>
    <t xml:space="preserve">SAN MARINO</t>
  </si>
  <si>
    <t xml:space="preserve">RESIDENCIAL SAN LORENZO</t>
  </si>
  <si>
    <t xml:space="preserve">01-461-1595535</t>
  </si>
  <si>
    <t xml:space="preserve">RICO MEDRANO CINTHYA ESTHER</t>
  </si>
  <si>
    <t xml:space="preserve">BLVD. RINCON DE SAN PEDRO</t>
  </si>
  <si>
    <t xml:space="preserve">U HAB RINC DE SAN PEDRO</t>
  </si>
  <si>
    <t xml:space="preserve">01-464-6472307</t>
  </si>
  <si>
    <t xml:space="preserve">0093-TCU10</t>
  </si>
  <si>
    <t xml:space="preserve">9362AN6A38B030086</t>
  </si>
  <si>
    <t xml:space="preserve">AA00020</t>
  </si>
  <si>
    <t xml:space="preserve">GUTIERREZ LAGUNA LUIS ANGEL</t>
  </si>
  <si>
    <t xml:space="preserve">CONSTITUCION</t>
  </si>
  <si>
    <t xml:space="preserve">01-461-6146688</t>
  </si>
  <si>
    <t xml:space="preserve">0101-TCU10</t>
  </si>
  <si>
    <t xml:space="preserve">AA00050</t>
  </si>
  <si>
    <t xml:space="preserve">ROMERO RODRIGUEZ ANTONIO</t>
  </si>
  <si>
    <t xml:space="preserve">SAN MIGUEL OCT</t>
  </si>
  <si>
    <t xml:space="preserve">0112-TCU10</t>
  </si>
  <si>
    <t xml:space="preserve">9362EN6A48B002768</t>
  </si>
  <si>
    <t xml:space="preserve">GONZALEZ NAVARRETE IGNACIO</t>
  </si>
  <si>
    <t xml:space="preserve">FERNANDO AMILPA</t>
  </si>
  <si>
    <t xml:space="preserve">MOVIMIENTO OBRERO</t>
  </si>
  <si>
    <t xml:space="preserve">442 2301074</t>
  </si>
  <si>
    <t xml:space="preserve">JAUREGUI PEREZ ABRAHAM</t>
  </si>
  <si>
    <t xml:space="preserve">ALBINO GARCIA</t>
  </si>
  <si>
    <t xml:space="preserve">ZONA DE ORO I</t>
  </si>
  <si>
    <t xml:space="preserve">01-473-1090659</t>
  </si>
  <si>
    <t xml:space="preserve">0118-TCU10</t>
  </si>
  <si>
    <t xml:space="preserve">1FTRF02W38KC34785</t>
  </si>
  <si>
    <t xml:space="preserve">MORA RESENDIZ MARTIN</t>
  </si>
  <si>
    <t xml:space="preserve">JUAREZ</t>
  </si>
  <si>
    <t xml:space="preserve">ACAMBARO</t>
  </si>
  <si>
    <t xml:space="preserve">01-417-4770167</t>
  </si>
  <si>
    <t xml:space="preserve">0121-TCU10</t>
  </si>
  <si>
    <t xml:space="preserve">93CTB69L15B131026</t>
  </si>
  <si>
    <t xml:space="preserve">BOLAÑOS SALINAS MARIA GABRIELA</t>
  </si>
  <si>
    <t xml:space="preserve">TARANDACUAO</t>
  </si>
  <si>
    <t xml:space="preserve">DOCTOR MORA</t>
  </si>
  <si>
    <t xml:space="preserve">01-419-1000901</t>
  </si>
  <si>
    <t xml:space="preserve">0122-TCU10</t>
  </si>
  <si>
    <t xml:space="preserve">4T1BE32K15U077918</t>
  </si>
  <si>
    <t xml:space="preserve">SANATANA MONTERO BLANCA LILIA</t>
  </si>
  <si>
    <t xml:space="preserve">EJE CENTRAL</t>
  </si>
  <si>
    <t xml:space="preserve">MEXICO</t>
  </si>
  <si>
    <t xml:space="preserve">01-461-2150075</t>
  </si>
  <si>
    <t xml:space="preserve">0125-TCU10</t>
  </si>
  <si>
    <t xml:space="preserve">8AD3DRFJ27G049533</t>
  </si>
  <si>
    <t xml:space="preserve">LOPEZ AVILA ANDRES AMILCAR</t>
  </si>
  <si>
    <t xml:space="preserve">IGNACIO ALDAMA</t>
  </si>
  <si>
    <t xml:space="preserve">01-413-1660625</t>
  </si>
  <si>
    <t xml:space="preserve">=========</t>
  </si>
  <si>
    <t xml:space="preserve">================</t>
  </si>
  <si>
    <t xml:space="preserve">=================</t>
  </si>
  <si>
    <t xml:space="preserve">==============</t>
  </si>
  <si>
    <t xml:space="preserve">===========</t>
  </si>
  <si>
    <t xml:space="preserve">=======================</t>
  </si>
  <si>
    <t xml:space="preserve">==========</t>
  </si>
  <si>
    <t xml:space="preserve">=======</t>
  </si>
  <si>
    <t xml:space="preserve">======</t>
  </si>
  <si>
    <t xml:space="preserve">=====================</t>
  </si>
  <si>
    <t xml:space="preserve">============</t>
  </si>
  <si>
    <t xml:space="preserve">ALECSA CE</t>
  </si>
  <si>
    <t xml:space="preserve">LAYA S. DE R.L.</t>
  </si>
  <si>
    <t xml:space="preserve">DE C.V.</t>
  </si>
  <si>
    <t xml:space="preserve">PAGINA: 1</t>
  </si>
  <si>
    <t xml:space="preserve">22/03/201</t>
  </si>
  <si>
    <t xml:space="preserve">1  06:17:00 p.m.</t>
  </si>
  <si>
    <t xml:space="preserve">LAYA S DE RL DE</t>
  </si>
  <si>
    <t xml:space="preserve">CV</t>
  </si>
  <si>
    <t xml:space="preserve">VENTAS</t>
  </si>
  <si>
    <t xml:space="preserve">CLASIFICAD</t>
  </si>
  <si>
    <t xml:space="preserve">AS POR</t>
  </si>
  <si>
    <t xml:space="preserve">MODELO</t>
  </si>
  <si>
    <t xml:space="preserve">DE VEHICULO</t>
  </si>
  <si>
    <t xml:space="preserve">ENTR</t>
  </si>
  <si>
    <t xml:space="preserve">E 01/01/11</t>
  </si>
  <si>
    <t xml:space="preserve">Y</t>
  </si>
  <si>
    <t xml:space="preserve">31/0</t>
  </si>
  <si>
    <t xml:space="preserve">INVENTARIO  TIPO</t>
  </si>
  <si>
    <t xml:space="preserve">CLIENTE</t>
  </si>
  <si>
    <t xml:space="preserve">ANTICIPOS STAT</t>
  </si>
  <si>
    <t xml:space="preserve">US</t>
  </si>
  <si>
    <t xml:space="preserve">IMPORTE</t>
  </si>
  <si>
    <t xml:space="preserve">IVA</t>
  </si>
  <si>
    <t xml:space="preserve">ISAN</t>
  </si>
  <si>
    <t xml:space="preserve">COSTO</t>
  </si>
  <si>
    <t xml:space="preserve">DESC.</t>
  </si>
  <si>
    <t xml:space="preserve">SUB</t>
  </si>
  <si>
    <t xml:space="preserve">SIDIO</t>
  </si>
  <si>
    <t xml:space="preserve">BONIFICACION</t>
  </si>
  <si>
    <t xml:space="preserve">G. ADMON</t>
  </si>
  <si>
    <t xml:space="preserve">SEGURO</t>
  </si>
  <si>
    <t xml:space="preserve">ACCESOR   G. E</t>
  </si>
  <si>
    <t xml:space="preserve">XTENDIDA   UTI</t>
  </si>
  <si>
    <t xml:space="preserve">LIDAD PVA</t>
  </si>
  <si>
    <t xml:space="preserve">UTILIDAD</t>
  </si>
  <si>
    <t xml:space="preserve">%   DIAS</t>
  </si>
  <si>
    <t xml:space="preserve">UTO</t>
  </si>
  <si>
    <t xml:space="preserve">TUNDRA</t>
  </si>
  <si>
    <t xml:space="preserve">0093-TCU10  ALTA</t>
  </si>
  <si>
    <t xml:space="preserve">UD06001-AA00020</t>
  </si>
  <si>
    <t xml:space="preserve">VENTAS CONTA</t>
  </si>
  <si>
    <t xml:space="preserve">DO</t>
  </si>
  <si>
    <t xml:space="preserve">GUTIERREZ LAGUNA LUIS</t>
  </si>
  <si>
    <t xml:space="preserve">ANGEL</t>
  </si>
  <si>
    <t xml:space="preserve">U-AUTO</t>
  </si>
  <si>
    <t xml:space="preserve">206 X LINE</t>
  </si>
  <si>
    <t xml:space="preserve">9362AN6A3-8B030086</t>
  </si>
  <si>
    <t xml:space="preserve">ILCM   CONTA</t>
  </si>
  <si>
    <t xml:space="preserve">95,000.00 VALE</t>
  </si>
  <si>
    <t xml:space="preserve">DE SALIDA</t>
  </si>
  <si>
    <t xml:space="preserve">9.04  97.00</t>
  </si>
  <si>
    <t xml:space="preserve">0116-TCU10  BAJA</t>
  </si>
  <si>
    <t xml:space="preserve">UA60001-ZA00028</t>
  </si>
  <si>
    <t xml:space="preserve">BAJA DE VENT</t>
  </si>
  <si>
    <t xml:space="preserve">AS CONTADO</t>
  </si>
  <si>
    <t xml:space="preserve">LUIS</t>
  </si>
  <si>
    <t xml:space="preserve">COROLLA CE</t>
  </si>
  <si>
    <t xml:space="preserve">2T1BR32E6-6C570222</t>
  </si>
  <si>
    <t xml:space="preserve">MHQ    TOY</t>
  </si>
  <si>
    <t xml:space="preserve">275,000.00 VALE</t>
  </si>
  <si>
    <t xml:space="preserve">3.63 -37.00</t>
  </si>
  <si>
    <t xml:space="preserve">0003-TCU11  ALTA</t>
  </si>
  <si>
    <t xml:space="preserve">UD06001-0009802</t>
  </si>
  <si>
    <t xml:space="preserve">RODRIGUEZ MARTINEZ MA</t>
  </si>
  <si>
    <t xml:space="preserve">RIA GRACI</t>
  </si>
  <si>
    <t xml:space="preserve">SIENNA XLE TE</t>
  </si>
  <si>
    <t xml:space="preserve">LA</t>
  </si>
  <si>
    <t xml:space="preserve">5TDZA22C7-65522654</t>
  </si>
  <si>
    <t xml:space="preserve">AGS    CONTA</t>
  </si>
  <si>
    <t xml:space="preserve">215,000.00 VALE</t>
  </si>
  <si>
    <t xml:space="preserve">14.36   0.00</t>
  </si>
  <si>
    <t xml:space="preserve">0006-TCU11  ALTA</t>
  </si>
  <si>
    <t xml:space="preserve">UD06001-0009803</t>
  </si>
  <si>
    <t xml:space="preserve">2T1BR32E6-8C925716</t>
  </si>
  <si>
    <t xml:space="preserve">ALA    CONTA</t>
  </si>
  <si>
    <t xml:space="preserve">130,000.00 VALE</t>
  </si>
  <si>
    <t xml:space="preserve">6.63   0.00</t>
  </si>
  <si>
    <t xml:space="preserve">0007-TCU11  ALTA</t>
  </si>
  <si>
    <t xml:space="preserve">UD06001-0009804</t>
  </si>
  <si>
    <t xml:space="preserve">DONOSTI COMERCIAL S.A</t>
  </si>
  <si>
    <t xml:space="preserve">. DE C.V.</t>
  </si>
  <si>
    <t xml:space="preserve">FJ CRUISER 4X</t>
  </si>
  <si>
    <t xml:space="preserve">4PREMIUM</t>
  </si>
  <si>
    <t xml:space="preserve">JTEBU4BF3-AK076089</t>
  </si>
  <si>
    <t xml:space="preserve">MHQ    CONTA</t>
  </si>
  <si>
    <t xml:space="preserve">370,000.00 VALE</t>
  </si>
  <si>
    <t xml:space="preserve">0.00      1</t>
  </si>
  <si>
    <t xml:space="preserve">0,049.13</t>
  </si>
  <si>
    <t xml:space="preserve">8.78   0.00</t>
  </si>
  <si>
    <t xml:space="preserve">0116-TCU10  ALTA</t>
  </si>
  <si>
    <t xml:space="preserve">UD06001-0009813</t>
  </si>
  <si>
    <t xml:space="preserve">-3.63  40.00</t>
  </si>
  <si>
    <t xml:space="preserve">0001-TCU11  ALTA</t>
  </si>
  <si>
    <t xml:space="preserve">UD06001-0009828</t>
  </si>
  <si>
    <t xml:space="preserve">EQUINOX LT</t>
  </si>
  <si>
    <t xml:space="preserve">2CNDL63F1-56142556</t>
  </si>
  <si>
    <t xml:space="preserve">115,000.00 VALE</t>
  </si>
  <si>
    <t xml:space="preserve">12.08   5.00</t>
  </si>
  <si>
    <t xml:space="preserve">0091-TCU10  ALTA</t>
  </si>
  <si>
    <t xml:space="preserve">UD06001-0009827</t>
  </si>
  <si>
    <t xml:space="preserve">RICO MEDRANO CINTHYA</t>
  </si>
  <si>
    <t xml:space="preserve">ESTHER</t>
  </si>
  <si>
    <t xml:space="preserve">FOCUS EUROPA</t>
  </si>
  <si>
    <t xml:space="preserve">SPORT TA</t>
  </si>
  <si>
    <t xml:space="preserve">WF0HT27H6-91110461</t>
  </si>
  <si>
    <t xml:space="preserve">312,000.00 VALE</t>
  </si>
  <si>
    <t xml:space="preserve">4.66 111.00</t>
  </si>
  <si>
    <t xml:space="preserve">0125-TCU10  ALTA</t>
  </si>
  <si>
    <t xml:space="preserve">UD06001-0009830</t>
  </si>
  <si>
    <t xml:space="preserve">LOPEZ AVILA ANDRES AM</t>
  </si>
  <si>
    <t xml:space="preserve">ILCAR</t>
  </si>
  <si>
    <t xml:space="preserve">307XR SEDAN 4</t>
  </si>
  <si>
    <t xml:space="preserve">P</t>
  </si>
  <si>
    <t xml:space="preserve">8AD3DRFJ2-7G049533</t>
  </si>
  <si>
    <t xml:space="preserve">ILCM   TOY</t>
  </si>
  <si>
    <t xml:space="preserve">200,000.00 VALE</t>
  </si>
  <si>
    <t xml:space="preserve">20.78  13.00</t>
  </si>
  <si>
    <t xml:space="preserve">0002-TCU11  ALTA</t>
  </si>
  <si>
    <t xml:space="preserve">UD06001-0009834</t>
  </si>
  <si>
    <t xml:space="preserve">ARENAS ROSILLO J EUGE</t>
  </si>
  <si>
    <t xml:space="preserve">NIO</t>
  </si>
  <si>
    <t xml:space="preserve">RAV4 LIMITED</t>
  </si>
  <si>
    <t xml:space="preserve">4X2 PIEL</t>
  </si>
  <si>
    <t xml:space="preserve">JTMZD31V1-75037613</t>
  </si>
  <si>
    <t xml:space="preserve">210,000.00 VALE</t>
  </si>
  <si>
    <t xml:space="preserve">8.44   6.00</t>
  </si>
  <si>
    <t xml:space="preserve">0125-TCU10  BAJA</t>
  </si>
  <si>
    <t xml:space="preserve">UA60001-0003735</t>
  </si>
  <si>
    <t xml:space="preserve">-20,202.77 -</t>
  </si>
  <si>
    <t xml:space="preserve">20.78 -15.00</t>
  </si>
  <si>
    <t xml:space="preserve">UD06001-0009836</t>
  </si>
  <si>
    <t xml:space="preserve">AVILA CLEMENTINA</t>
  </si>
  <si>
    <t xml:space="preserve">20.78  15.00</t>
  </si>
  <si>
    <t xml:space="preserve">0005-TCU11  ALTA</t>
  </si>
  <si>
    <t xml:space="preserve">UD06001-0009847</t>
  </si>
  <si>
    <t xml:space="preserve">PRODUCTORES FORRAJERO</t>
  </si>
  <si>
    <t xml:space="preserve">S LOS AGU</t>
  </si>
  <si>
    <t xml:space="preserve">COLORADO 4X2</t>
  </si>
  <si>
    <t xml:space="preserve">CREW CAB</t>
  </si>
  <si>
    <t xml:space="preserve">1GCCS1360-68234646</t>
  </si>
  <si>
    <t xml:space="preserve">128,000.00 VALE</t>
  </si>
  <si>
    <t xml:space="preserve">7.90  12.00</t>
  </si>
  <si>
    <t xml:space="preserve">0009-TCU11  ALTA</t>
  </si>
  <si>
    <t xml:space="preserve">UD06001-0009865</t>
  </si>
  <si>
    <t xml:space="preserve">TACOMA TRD</t>
  </si>
  <si>
    <t xml:space="preserve">3TMJU62N8-9M074264</t>
  </si>
  <si>
    <t xml:space="preserve">1,120,000.00 VALE</t>
  </si>
  <si>
    <t xml:space="preserve">14.37  10.00</t>
  </si>
  <si>
    <t xml:space="preserve">0014-TCU11  ALTA</t>
  </si>
  <si>
    <t xml:space="preserve">UD06001-0009860</t>
  </si>
  <si>
    <t xml:space="preserve">HERRERA OLIVARES JOSE</t>
  </si>
  <si>
    <t xml:space="preserve">MANUEL</t>
  </si>
  <si>
    <t xml:space="preserve">LOBO HARLEY D</t>
  </si>
  <si>
    <t xml:space="preserve">AVIDSON</t>
  </si>
  <si>
    <t xml:space="preserve">1FTRW1258-F-A20587</t>
  </si>
  <si>
    <t xml:space="preserve">260,000.00 VALE</t>
  </si>
  <si>
    <t xml:space="preserve">13.55   0.00</t>
  </si>
  <si>
    <t xml:space="preserve">UA60001-0003740</t>
  </si>
  <si>
    <t xml:space="preserve">3.63 -52.00</t>
  </si>
  <si>
    <t xml:space="preserve">0009-TCU11  BAJA</t>
  </si>
  <si>
    <t xml:space="preserve">UA60001-0003743</t>
  </si>
  <si>
    <t xml:space="preserve">-39,434.17 -</t>
  </si>
  <si>
    <t xml:space="preserve">14.37 -11.00</t>
  </si>
  <si>
    <t xml:space="preserve">UD06001-0009869</t>
  </si>
  <si>
    <t xml:space="preserve">14.37  11.00</t>
  </si>
  <si>
    <t xml:space="preserve">0011-TCU11  ALTA</t>
  </si>
  <si>
    <t xml:space="preserve">UD06001-0009887</t>
  </si>
  <si>
    <t xml:space="preserve">COROLLA CE MT</t>
  </si>
  <si>
    <t xml:space="preserve">2T1BR32E5-7C736389</t>
  </si>
  <si>
    <t xml:space="preserve">351,000.00 VALE</t>
  </si>
  <si>
    <t xml:space="preserve">19.76  13.00</t>
  </si>
  <si>
    <t xml:space="preserve">UD06001-0009883</t>
  </si>
  <si>
    <t xml:space="preserve">JAUREGUI PEREZ ABRAHA</t>
  </si>
  <si>
    <t xml:space="preserve">M</t>
  </si>
  <si>
    <t xml:space="preserve">11.54  58.00</t>
  </si>
  <si>
    <t xml:space="preserve">0011-TCU11  BAJA</t>
  </si>
  <si>
    <t xml:space="preserve">UA60001-0003752</t>
  </si>
  <si>
    <t xml:space="preserve">-22,413.79 -</t>
  </si>
  <si>
    <t xml:space="preserve">19.76 -15.00</t>
  </si>
  <si>
    <t xml:space="preserve">UD06001-0009898</t>
  </si>
  <si>
    <t xml:space="preserve">19.76  15.00</t>
  </si>
  <si>
    <t xml:space="preserve">UA60001-0003753</t>
  </si>
  <si>
    <t xml:space="preserve">UD06001-0009892</t>
  </si>
  <si>
    <t xml:space="preserve">0121-TCU10  ALTA</t>
  </si>
  <si>
    <t xml:space="preserve">UD06001-0009902</t>
  </si>
  <si>
    <t xml:space="preserve">BOLAÑOS SALINAS MARIA</t>
  </si>
  <si>
    <t xml:space="preserve">GABRIELA</t>
  </si>
  <si>
    <t xml:space="preserve">ASTRA</t>
  </si>
  <si>
    <t xml:space="preserve">93CTB69L1-5B131026</t>
  </si>
  <si>
    <t xml:space="preserve">70,000.00 VALE</t>
  </si>
  <si>
    <t xml:space="preserve">5.78  33.00</t>
  </si>
  <si>
    <t xml:space="preserve">0015-TCU11  ALTA</t>
  </si>
  <si>
    <t xml:space="preserve">UD06001-0009909</t>
  </si>
  <si>
    <t xml:space="preserve">GUERRERO CERVANTES AN</t>
  </si>
  <si>
    <t xml:space="preserve">A MARIA</t>
  </si>
  <si>
    <t xml:space="preserve">TRAILBLAZER 4</t>
  </si>
  <si>
    <t xml:space="preserve">PTAS LT "B"</t>
  </si>
  <si>
    <t xml:space="preserve">1GNDS13S2-22248182</t>
  </si>
  <si>
    <t xml:space="preserve">83,500.00 VALE</t>
  </si>
  <si>
    <t xml:space="preserve">13.41   0.00</t>
  </si>
  <si>
    <t xml:space="preserve">0122-TCU10  ALTA</t>
  </si>
  <si>
    <t xml:space="preserve">UD06001-0009904</t>
  </si>
  <si>
    <t xml:space="preserve">SANATANA MONTERO BLAN</t>
  </si>
  <si>
    <t xml:space="preserve">CA LILIA</t>
  </si>
  <si>
    <t xml:space="preserve">CAMRY XLE 4 C</t>
  </si>
  <si>
    <t xml:space="preserve">IL.</t>
  </si>
  <si>
    <t xml:space="preserve">4T1BE32K1-5U077918</t>
  </si>
  <si>
    <t xml:space="preserve">0.73  34.00</t>
  </si>
  <si>
    <t xml:space="preserve">0122-TCU10  BAJA</t>
  </si>
  <si>
    <t xml:space="preserve">UA60001-0003760</t>
  </si>
  <si>
    <t xml:space="preserve">UD06001-0009911</t>
  </si>
  <si>
    <t xml:space="preserve">0017-TCU11  ALTA</t>
  </si>
  <si>
    <t xml:space="preserve">UD06003-0009917</t>
  </si>
  <si>
    <t xml:space="preserve">DO (SOLO TF</t>
  </si>
  <si>
    <t xml:space="preserve">S)PEREZ MENDOZA GABRIEL</t>
  </si>
  <si>
    <t xml:space="preserve">TORNADO</t>
  </si>
  <si>
    <t xml:space="preserve">93CXM8025-7C159954</t>
  </si>
  <si>
    <t xml:space="preserve">105,000.00 VALE</t>
  </si>
  <si>
    <t xml:space="preserve">7.35  -1.00</t>
  </si>
  <si>
    <t xml:space="preserve">0027-TCU11  ALTA</t>
  </si>
  <si>
    <t xml:space="preserve">UD06003-0009931</t>
  </si>
  <si>
    <t xml:space="preserve">S)GUERRERO GUERRERO LUI</t>
  </si>
  <si>
    <t xml:space="preserve">S ADALBER</t>
  </si>
  <si>
    <t xml:space="preserve">HILUX PICK UP</t>
  </si>
  <si>
    <t xml:space="preserve">D CAB SR A/</t>
  </si>
  <si>
    <t xml:space="preserve">C</t>
  </si>
  <si>
    <t xml:space="preserve">8AJEX32G7-A4028996</t>
  </si>
  <si>
    <t xml:space="preserve">AGS    TOY</t>
  </si>
  <si>
    <t xml:space="preserve">8.44 -27.00</t>
  </si>
  <si>
    <t xml:space="preserve">0118-TCU10  ALTA</t>
  </si>
  <si>
    <t xml:space="preserve">UD06001-0009933</t>
  </si>
  <si>
    <t xml:space="preserve">CAMION FORD G</t>
  </si>
  <si>
    <t xml:space="preserve">3T TIPO LOBO</t>
  </si>
  <si>
    <t xml:space="preserve">STX</t>
  </si>
  <si>
    <t xml:space="preserve">1FTRF02W3-8KC34785</t>
  </si>
  <si>
    <t xml:space="preserve">181,000.00 VALE</t>
  </si>
  <si>
    <t xml:space="preserve">12.29  48.00</t>
  </si>
  <si>
    <t xml:space="preserve">UA60001-0003786</t>
  </si>
  <si>
    <t xml:space="preserve">14.37 -25.00</t>
  </si>
  <si>
    <t xml:space="preserve">UD06001-0009940</t>
  </si>
  <si>
    <t xml:space="preserve">14.37  25.00</t>
  </si>
  <si>
    <t xml:space="preserve">UA60001-0003787</t>
  </si>
  <si>
    <t xml:space="preserve">UD06001-0009941</t>
  </si>
  <si>
    <t xml:space="preserve">0008-TCU11  ALTA</t>
  </si>
  <si>
    <t xml:space="preserve">UD06001-0009947</t>
  </si>
  <si>
    <t xml:space="preserve">MONROY CONTRERAS RAFA</t>
  </si>
  <si>
    <t xml:space="preserve">EL</t>
  </si>
  <si>
    <t xml:space="preserve">JTMZD31V8-76028854</t>
  </si>
  <si>
    <t xml:space="preserve">13.42  29.00</t>
  </si>
  <si>
    <t xml:space="preserve">0010-TCU11  ALTA</t>
  </si>
  <si>
    <t xml:space="preserve">UD06001-0009954</t>
  </si>
  <si>
    <t xml:space="preserve">JARDIN DE NIñOS PIERR</t>
  </si>
  <si>
    <t xml:space="preserve">E FAURE D</t>
  </si>
  <si>
    <t xml:space="preserve">HONDA CR-V EX</t>
  </si>
  <si>
    <t xml:space="preserve">-L</t>
  </si>
  <si>
    <t xml:space="preserve">JHMRE4873-7C411255</t>
  </si>
  <si>
    <t xml:space="preserve">10.19  27.00</t>
  </si>
  <si>
    <t xml:space="preserve">0012-TCU11  ALTA</t>
  </si>
  <si>
    <t xml:space="preserve">UD06001-0009957</t>
  </si>
  <si>
    <t xml:space="preserve">JIMENEZ VILLAGOMEZ JO</t>
  </si>
  <si>
    <t xml:space="preserve">SE RICARD</t>
  </si>
  <si>
    <t xml:space="preserve">FIESTA SEDAN</t>
  </si>
  <si>
    <t xml:space="preserve">9BFBT11N6-68405263</t>
  </si>
  <si>
    <t xml:space="preserve">75,000.00 VALE</t>
  </si>
  <si>
    <t xml:space="preserve">12.56  26.00</t>
  </si>
  <si>
    <t xml:space="preserve">0112-TCU10  ALTA</t>
  </si>
  <si>
    <t xml:space="preserve">UD06001-0009955</t>
  </si>
  <si>
    <t xml:space="preserve">GONZALEZ NAVARRETE IG</t>
  </si>
  <si>
    <t xml:space="preserve">NACIO</t>
  </si>
  <si>
    <t xml:space="preserve">206 SW XS 1.6</t>
  </si>
  <si>
    <t xml:space="preserve">L</t>
  </si>
  <si>
    <t xml:space="preserve">9362EN6A4-8B002768</t>
  </si>
  <si>
    <t xml:space="preserve">98,500.00 VALE</t>
  </si>
  <si>
    <t xml:space="preserve">0.68  98.00</t>
  </si>
  <si>
    <t xml:space="preserve">0016-TCU11  ALTA</t>
  </si>
  <si>
    <t xml:space="preserve">UD06001-0009962</t>
  </si>
  <si>
    <t xml:space="preserve">BELTRAN MEDINA MA. PA</t>
  </si>
  <si>
    <t xml:space="preserve">TRICIA</t>
  </si>
  <si>
    <t xml:space="preserve">YARIS SEDAN P</t>
  </si>
  <si>
    <t xml:space="preserve">REMIUM</t>
  </si>
  <si>
    <t xml:space="preserve">JTDBT9236-71137055</t>
  </si>
  <si>
    <t xml:space="preserve">250,000.00 VALE</t>
  </si>
  <si>
    <t xml:space="preserve">9.81  11.00</t>
  </si>
  <si>
    <t xml:space="preserve">0016-TCU11  BAJA</t>
  </si>
  <si>
    <t xml:space="preserve">UA60001-0003793</t>
  </si>
  <si>
    <t xml:space="preserve">UD06001-0009963</t>
  </si>
  <si>
    <t xml:space="preserve">0019-TCU11  ALTA</t>
  </si>
  <si>
    <t xml:space="preserve">UD06001-0009972</t>
  </si>
  <si>
    <t xml:space="preserve">GARCIA MEDINA RAMON C</t>
  </si>
  <si>
    <t xml:space="preserve">ARLOS</t>
  </si>
  <si>
    <t xml:space="preserve">CORSA 4PTAS</t>
  </si>
  <si>
    <t xml:space="preserve">93CXM1921-8B127469</t>
  </si>
  <si>
    <t xml:space="preserve">ALA    TOY</t>
  </si>
  <si>
    <t xml:space="preserve">80,000.00 VALE</t>
  </si>
  <si>
    <t xml:space="preserve">15.53   0.00</t>
  </si>
  <si>
    <t xml:space="preserve">0018-TCU11  ALTA</t>
  </si>
  <si>
    <t xml:space="preserve">UD06001-AA00046</t>
  </si>
  <si>
    <t xml:space="preserve">CONSTRUPISOS 2000 S.A</t>
  </si>
  <si>
    <t xml:space="preserve">MATRIX XR AT</t>
  </si>
  <si>
    <t xml:space="preserve">2T1KR32E0-8C690956</t>
  </si>
  <si>
    <t xml:space="preserve">52,500.00 VALE</t>
  </si>
  <si>
    <t xml:space="preserve">10.75  14.00</t>
  </si>
  <si>
    <t xml:space="preserve">0101-TCU10  ALTA</t>
  </si>
  <si>
    <t xml:space="preserve">UD06001-AA00050</t>
  </si>
  <si>
    <t xml:space="preserve">ROMERO RODRIGUEZ ANTO</t>
  </si>
  <si>
    <t xml:space="preserve">CHEYENNE CREW</t>
  </si>
  <si>
    <t xml:space="preserve">CAB 4X4</t>
  </si>
  <si>
    <t xml:space="preserve">3GCRKRE31-AG113378</t>
  </si>
  <si>
    <t xml:space="preserve">ILCM   BAN</t>
  </si>
  <si>
    <t xml:space="preserve">330,000.00 VALE</t>
  </si>
  <si>
    <t xml:space="preserve">-0.15 130.00</t>
  </si>
  <si>
    <t xml:space="preserve">0013-TCU11  ALTA</t>
  </si>
  <si>
    <t xml:space="preserve">UD06001-AA00064</t>
  </si>
  <si>
    <t xml:space="preserve">TOVAR VALDES BETSABE</t>
  </si>
  <si>
    <t xml:space="preserve">TERESITA</t>
  </si>
  <si>
    <t xml:space="preserve">FORD LOBO</t>
  </si>
  <si>
    <t xml:space="preserve">1FTRW08LO-3KB04825</t>
  </si>
  <si>
    <t xml:space="preserve">135,000.00 VALE</t>
  </si>
  <si>
    <t xml:space="preserve">2.80  41.00</t>
  </si>
  <si>
    <t xml:space="preserve">0026-TCU11  ALTA</t>
  </si>
  <si>
    <t xml:space="preserve">UD06001-AA00069</t>
  </si>
  <si>
    <t xml:space="preserve">ALFARO SANTILLAN MA.</t>
  </si>
  <si>
    <t xml:space="preserve">DEL ROSAR</t>
  </si>
  <si>
    <t xml:space="preserve">DODGE AVENGER</t>
  </si>
  <si>
    <t xml:space="preserve">SXT</t>
  </si>
  <si>
    <t xml:space="preserve">1B3KC56K4-8N600347</t>
  </si>
  <si>
    <t xml:space="preserve">134,000.00 VALE</t>
  </si>
  <si>
    <t xml:space="preserve">12.52   0.00</t>
  </si>
  <si>
    <t xml:space="preserve">0025-TCU11  ALTA</t>
  </si>
  <si>
    <t xml:space="preserve">UD06001-AA00090</t>
  </si>
  <si>
    <t xml:space="preserve">LOPEZ VAZQUEZ NICOLAS</t>
  </si>
  <si>
    <t xml:space="preserve">GUADALUP</t>
  </si>
  <si>
    <t xml:space="preserve">COROLLA LE S/</t>
  </si>
  <si>
    <t xml:space="preserve">Q</t>
  </si>
  <si>
    <t xml:space="preserve">2T1BR32E3-5C440655</t>
  </si>
  <si>
    <t xml:space="preserve">78,000.00 VALE</t>
  </si>
  <si>
    <t xml:space="preserve">12.24   2.00</t>
  </si>
  <si>
    <t xml:space="preserve">0028-TCU11  ALTA</t>
  </si>
  <si>
    <t xml:space="preserve">UD06003-0009641</t>
  </si>
  <si>
    <t xml:space="preserve">S)ORTEGA DIAZ HUGO ENRI</t>
  </si>
  <si>
    <t xml:space="preserve">QUE</t>
  </si>
  <si>
    <t xml:space="preserve">RANGER XL CAJ</t>
  </si>
  <si>
    <t xml:space="preserve">A LARGA</t>
  </si>
  <si>
    <t xml:space="preserve">8AFDT52D6-96236399</t>
  </si>
  <si>
    <t xml:space="preserve">30,782.00 FACT</t>
  </si>
  <si>
    <t xml:space="preserve">URADO</t>
  </si>
  <si>
    <t xml:space="preserve">9.34  11.00</t>
  </si>
  <si>
    <t xml:space="preserve">0029-TCU11  ALTA</t>
  </si>
  <si>
    <t xml:space="preserve">UD06001-AA00126</t>
  </si>
  <si>
    <t xml:space="preserve">DI CIERO SAN MARTIN M</t>
  </si>
  <si>
    <t xml:space="preserve">ARTHA ANG</t>
  </si>
  <si>
    <t xml:space="preserve">PRIUS</t>
  </si>
  <si>
    <t xml:space="preserve">JTDKN3DU6-A1208520</t>
  </si>
  <si>
    <t xml:space="preserve">330,000.00 FACT</t>
  </si>
  <si>
    <t xml:space="preserve">3.83   9.00</t>
  </si>
  <si>
    <t xml:space="preserve">0024-TCU11  ALTA</t>
  </si>
  <si>
    <t xml:space="preserve">UD06003-0009647</t>
  </si>
  <si>
    <t xml:space="preserve">S)JUAREZ ARVIZU MANUEL</t>
  </si>
  <si>
    <t xml:space="preserve">5TFLU521X-7X001341</t>
  </si>
  <si>
    <t xml:space="preserve">0.00 FACT</t>
  </si>
  <si>
    <t xml:space="preserve">40.00  19.00</t>
  </si>
  <si>
    <t xml:space="preserve">0.00   5</t>
  </si>
  <si>
    <t xml:space="preserve">,048,568.96</t>
  </si>
  <si>
    <t xml:space="preserve">10.46  24.38</t>
  </si>
  <si>
    <t xml:space="preserve">------</t>
  </si>
  <si>
    <t xml:space="preserve">----------------</t>
  </si>
  <si>
    <t xml:space="preserve">-----------------</t>
  </si>
  <si>
    <t xml:space="preserve">--------------</t>
  </si>
  <si>
    <t xml:space="preserve">|</t>
  </si>
  <si>
    <t xml:space="preserve">R  E  S</t>
  </si>
  <si>
    <t xml:space="preserve">U  M  E  N</t>
  </si>
  <si>
    <t xml:space="preserve">NUEVOS</t>
  </si>
  <si>
    <t xml:space="preserve">USADOS</t>
  </si>
  <si>
    <t xml:space="preserve">-------------</t>
  </si>
  <si>
    <t xml:space="preserve">TOTAL</t>
  </si>
  <si>
    <t xml:space="preserve">TRASPASOS</t>
  </si>
  <si>
    <t xml:space="preserve">FLOTILLAS</t>
  </si>
  <si>
    <t xml:space="preserve">|   IN</t>
  </si>
  <si>
    <t xml:space="preserve">TERCAMB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/d/yyyy\ h:mm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25.85"/>
    <col collapsed="false" customWidth="true" hidden="false" outlineLevel="0" max="6" min="6" style="0" width="17.56"/>
    <col collapsed="false" customWidth="true" hidden="false" outlineLevel="0" max="7" min="7" style="0" width="34.13"/>
    <col collapsed="false" customWidth="true" hidden="false" outlineLevel="0" max="8" min="8" style="0" width="47.99"/>
    <col collapsed="false" customWidth="true" hidden="false" outlineLevel="0" max="9" min="9" style="0" width="33.28"/>
    <col collapsed="false" customWidth="true" hidden="false" outlineLevel="0" max="10" min="10" style="0" width="15.7"/>
    <col collapsed="false" customWidth="true" hidden="false" outlineLevel="0" max="11" min="11" style="0" width="2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n">
        <v>40198</v>
      </c>
      <c r="B5" s="0" t="s">
        <v>2</v>
      </c>
      <c r="C5" s="0" t="s">
        <v>3</v>
      </c>
      <c r="D5" s="0" t="s">
        <v>4</v>
      </c>
      <c r="E5" s="2" t="n">
        <v>105000</v>
      </c>
      <c r="G5" s="0" t="s">
        <v>5</v>
      </c>
      <c r="H5" s="0" t="s">
        <v>6</v>
      </c>
      <c r="I5" s="0" t="s">
        <v>7</v>
      </c>
      <c r="K5" s="0" t="s">
        <v>8</v>
      </c>
    </row>
    <row r="6" customFormat="false" ht="12.75" hidden="false" customHeight="false" outlineLevel="0" collapsed="false">
      <c r="A6" s="1" t="n">
        <v>40240</v>
      </c>
      <c r="B6" s="0" t="s">
        <v>9</v>
      </c>
      <c r="C6" s="0" t="s">
        <v>10</v>
      </c>
      <c r="D6" s="0" t="s">
        <v>11</v>
      </c>
      <c r="E6" s="2" t="n">
        <v>95000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</row>
    <row r="7" customFormat="false" ht="12.75" hidden="false" customHeight="false" outlineLevel="0" collapsed="false">
      <c r="A7" s="1" t="n">
        <v>40203</v>
      </c>
      <c r="B7" s="0" t="s">
        <v>17</v>
      </c>
      <c r="C7" s="0" t="s">
        <v>18</v>
      </c>
      <c r="D7" s="0" t="s">
        <v>19</v>
      </c>
      <c r="E7" s="2" t="n">
        <v>115000</v>
      </c>
      <c r="G7" s="0" t="s">
        <v>20</v>
      </c>
      <c r="H7" s="0" t="s">
        <v>21</v>
      </c>
      <c r="I7" s="0" t="s">
        <v>22</v>
      </c>
      <c r="K7" s="0" t="s">
        <v>8</v>
      </c>
    </row>
    <row r="8" customFormat="false" ht="12.75" hidden="false" customHeight="false" outlineLevel="0" collapsed="false">
      <c r="A8" s="1" t="n">
        <v>40197</v>
      </c>
      <c r="B8" s="0" t="s">
        <v>23</v>
      </c>
      <c r="C8" s="0" t="s">
        <v>24</v>
      </c>
      <c r="D8" s="0" t="s">
        <v>25</v>
      </c>
      <c r="E8" s="2" t="n">
        <v>145000</v>
      </c>
      <c r="F8" s="0" t="s">
        <v>26</v>
      </c>
      <c r="G8" s="0" t="s">
        <v>27</v>
      </c>
      <c r="H8" s="0" t="s">
        <v>28</v>
      </c>
      <c r="I8" s="0" t="s">
        <v>29</v>
      </c>
      <c r="J8" s="0" t="s">
        <v>30</v>
      </c>
      <c r="K8" s="0" t="s">
        <v>31</v>
      </c>
    </row>
    <row r="9" customFormat="false" ht="12.75" hidden="false" customHeight="false" outlineLevel="0" collapsed="false">
      <c r="A9" s="1" t="n">
        <v>40267</v>
      </c>
      <c r="B9" s="0" t="s">
        <v>32</v>
      </c>
      <c r="C9" s="0" t="s">
        <v>33</v>
      </c>
      <c r="D9" s="0" t="s">
        <v>34</v>
      </c>
      <c r="E9" s="2" t="n">
        <v>220000</v>
      </c>
      <c r="F9" s="0" t="s">
        <v>35</v>
      </c>
      <c r="G9" s="0" t="s">
        <v>36</v>
      </c>
      <c r="H9" s="0" t="s">
        <v>13</v>
      </c>
      <c r="I9" s="0" t="s">
        <v>37</v>
      </c>
      <c r="J9" s="0" t="n">
        <v>6139533</v>
      </c>
      <c r="K9" s="0" t="s">
        <v>38</v>
      </c>
    </row>
    <row r="10" customFormat="false" ht="12.75" hidden="false" customHeight="false" outlineLevel="0" collapsed="false">
      <c r="A10" s="1" t="n">
        <v>40203</v>
      </c>
      <c r="B10" s="0" t="s">
        <v>39</v>
      </c>
      <c r="C10" s="0" t="s">
        <v>40</v>
      </c>
      <c r="D10" s="0" t="s">
        <v>41</v>
      </c>
      <c r="E10" s="2" t="n">
        <v>101000</v>
      </c>
      <c r="G10" s="0" t="s">
        <v>42</v>
      </c>
      <c r="H10" s="0" t="s">
        <v>43</v>
      </c>
      <c r="I10" s="0" t="s">
        <v>44</v>
      </c>
      <c r="J10" s="0" t="s">
        <v>45</v>
      </c>
      <c r="K10" s="0" t="s">
        <v>31</v>
      </c>
    </row>
    <row r="11" customFormat="false" ht="12.75" hidden="false" customHeight="false" outlineLevel="0" collapsed="false">
      <c r="A11" s="1" t="n">
        <v>40237</v>
      </c>
      <c r="B11" s="0" t="s">
        <v>46</v>
      </c>
      <c r="C11" s="0" t="s">
        <v>47</v>
      </c>
      <c r="D11" s="0" t="s">
        <v>48</v>
      </c>
      <c r="E11" s="2" t="n">
        <v>167500</v>
      </c>
      <c r="G11" s="0" t="s">
        <v>49</v>
      </c>
      <c r="H11" s="0" t="s">
        <v>50</v>
      </c>
      <c r="I11" s="0" t="s">
        <v>51</v>
      </c>
      <c r="J11" s="0" t="s">
        <v>52</v>
      </c>
      <c r="K11" s="0" t="s">
        <v>16</v>
      </c>
    </row>
    <row r="12" customFormat="false" ht="12.75" hidden="false" customHeight="false" outlineLevel="0" collapsed="false">
      <c r="A12" s="1" t="n">
        <v>40227</v>
      </c>
      <c r="B12" s="0" t="s">
        <v>53</v>
      </c>
      <c r="C12" s="0" t="s">
        <v>54</v>
      </c>
      <c r="D12" s="0" t="s">
        <v>55</v>
      </c>
      <c r="E12" s="2" t="n">
        <v>53000</v>
      </c>
      <c r="F12" s="0" t="s">
        <v>56</v>
      </c>
      <c r="G12" s="0" t="s">
        <v>57</v>
      </c>
      <c r="H12" s="0" t="s">
        <v>58</v>
      </c>
      <c r="I12" s="0" t="s">
        <v>59</v>
      </c>
      <c r="J12" s="0" t="s">
        <v>60</v>
      </c>
      <c r="K12" s="0" t="s">
        <v>61</v>
      </c>
    </row>
    <row r="13" customFormat="false" ht="12.75" hidden="false" customHeight="false" outlineLevel="0" collapsed="false">
      <c r="A13" s="1" t="n">
        <v>40267</v>
      </c>
      <c r="B13" s="0" t="s">
        <v>62</v>
      </c>
      <c r="C13" s="0" t="s">
        <v>63</v>
      </c>
      <c r="D13" s="0" t="s">
        <v>64</v>
      </c>
      <c r="E13" s="2" t="n">
        <v>228000</v>
      </c>
      <c r="F13" s="0" t="s">
        <v>65</v>
      </c>
      <c r="G13" s="0" t="s">
        <v>66</v>
      </c>
      <c r="H13" s="0" t="s">
        <v>13</v>
      </c>
      <c r="I13" s="0" t="s">
        <v>67</v>
      </c>
      <c r="J13" s="0" t="s">
        <v>68</v>
      </c>
      <c r="K13" s="0" t="s">
        <v>38</v>
      </c>
    </row>
    <row r="14" customFormat="false" ht="12.75" hidden="false" customHeight="false" outlineLevel="0" collapsed="false">
      <c r="A14" s="1" t="n">
        <v>40262</v>
      </c>
      <c r="B14" s="0" t="s">
        <v>69</v>
      </c>
      <c r="C14" s="0" t="s">
        <v>70</v>
      </c>
      <c r="D14" s="0" t="s">
        <v>71</v>
      </c>
      <c r="E14" s="2" t="n">
        <v>80000</v>
      </c>
      <c r="F14" s="0" t="s">
        <v>72</v>
      </c>
      <c r="G14" s="0" t="s">
        <v>73</v>
      </c>
      <c r="H14" s="0" t="s">
        <v>74</v>
      </c>
      <c r="I14" s="0" t="s">
        <v>75</v>
      </c>
      <c r="J14" s="0" t="s">
        <v>76</v>
      </c>
      <c r="K14" s="0" t="s">
        <v>61</v>
      </c>
    </row>
    <row r="15" customFormat="false" ht="12.75" hidden="false" customHeight="false" outlineLevel="0" collapsed="false">
      <c r="A15" s="1" t="n">
        <v>40283</v>
      </c>
      <c r="B15" s="0" t="s">
        <v>77</v>
      </c>
      <c r="C15" s="0" t="s">
        <v>78</v>
      </c>
      <c r="D15" s="0" t="s">
        <v>79</v>
      </c>
      <c r="E15" s="2" t="n">
        <v>224000</v>
      </c>
      <c r="F15" s="0" t="s">
        <v>80</v>
      </c>
      <c r="G15" s="0" t="s">
        <v>81</v>
      </c>
      <c r="H15" s="0" t="s">
        <v>82</v>
      </c>
      <c r="I15" s="0" t="s">
        <v>83</v>
      </c>
      <c r="J15" s="0" t="n">
        <v>4611022425</v>
      </c>
      <c r="K15" s="0" t="s">
        <v>8</v>
      </c>
    </row>
    <row r="16" customFormat="false" ht="12.75" hidden="false" customHeight="false" outlineLevel="0" collapsed="false">
      <c r="A16" s="1" t="n">
        <v>40284</v>
      </c>
      <c r="B16" s="0" t="s">
        <v>84</v>
      </c>
      <c r="C16" s="0" t="s">
        <v>85</v>
      </c>
      <c r="D16" s="0" t="s">
        <v>86</v>
      </c>
      <c r="E16" s="2" t="n">
        <v>63000</v>
      </c>
      <c r="F16" s="0" t="s">
        <v>87</v>
      </c>
      <c r="G16" s="0" t="s">
        <v>88</v>
      </c>
      <c r="H16" s="0" t="s">
        <v>89</v>
      </c>
      <c r="I16" s="0" t="s">
        <v>90</v>
      </c>
      <c r="K16" s="0" t="s">
        <v>38</v>
      </c>
    </row>
    <row r="17" customFormat="false" ht="12.75" hidden="false" customHeight="false" outlineLevel="0" collapsed="false">
      <c r="A17" s="1" t="n">
        <v>40287</v>
      </c>
      <c r="B17" s="0" t="s">
        <v>91</v>
      </c>
      <c r="C17" s="0" t="s">
        <v>92</v>
      </c>
      <c r="D17" s="0" t="s">
        <v>93</v>
      </c>
      <c r="E17" s="2" t="n">
        <v>108000</v>
      </c>
      <c r="F17" s="0" t="s">
        <v>94</v>
      </c>
      <c r="G17" s="0" t="s">
        <v>95</v>
      </c>
      <c r="H17" s="0" t="s">
        <v>96</v>
      </c>
      <c r="I17" s="0" t="s">
        <v>97</v>
      </c>
      <c r="J17" s="0" t="n">
        <v>5531300782</v>
      </c>
      <c r="K17" s="0" t="s">
        <v>38</v>
      </c>
    </row>
    <row r="18" customFormat="false" ht="12.75" hidden="false" customHeight="false" outlineLevel="0" collapsed="false">
      <c r="A18" s="1" t="n">
        <v>40273</v>
      </c>
      <c r="B18" s="0" t="s">
        <v>98</v>
      </c>
      <c r="C18" s="0" t="s">
        <v>99</v>
      </c>
      <c r="D18" s="0" t="s">
        <v>100</v>
      </c>
      <c r="E18" s="2" t="n">
        <v>155000</v>
      </c>
      <c r="F18" s="0" t="s">
        <v>101</v>
      </c>
      <c r="G18" s="0" t="s">
        <v>102</v>
      </c>
      <c r="H18" s="0" t="s">
        <v>103</v>
      </c>
      <c r="I18" s="0" t="s">
        <v>104</v>
      </c>
      <c r="J18" s="0" t="s">
        <v>105</v>
      </c>
      <c r="K18" s="0" t="s">
        <v>38</v>
      </c>
    </row>
    <row r="19" customFormat="false" ht="12.75" hidden="false" customHeight="false" outlineLevel="0" collapsed="false">
      <c r="A19" s="1" t="n">
        <v>40267</v>
      </c>
      <c r="B19" s="0" t="s">
        <v>106</v>
      </c>
      <c r="C19" s="0" t="s">
        <v>107</v>
      </c>
      <c r="D19" s="0" t="s">
        <v>108</v>
      </c>
      <c r="E19" s="2" t="n">
        <v>180000</v>
      </c>
      <c r="G19" s="0" t="s">
        <v>109</v>
      </c>
      <c r="H19" s="0" t="s">
        <v>110</v>
      </c>
      <c r="I19" s="0" t="s">
        <v>111</v>
      </c>
      <c r="J19" s="0" t="s">
        <v>112</v>
      </c>
      <c r="K19" s="0" t="s">
        <v>31</v>
      </c>
    </row>
    <row r="20" customFormat="false" ht="12.75" hidden="false" customHeight="false" outlineLevel="0" collapsed="false">
      <c r="A20" s="1" t="n">
        <v>40275</v>
      </c>
      <c r="B20" s="0" t="s">
        <v>113</v>
      </c>
      <c r="C20" s="0" t="s">
        <v>114</v>
      </c>
      <c r="D20" s="0" t="s">
        <v>115</v>
      </c>
      <c r="E20" s="2" t="n">
        <v>135000</v>
      </c>
      <c r="G20" s="0" t="s">
        <v>116</v>
      </c>
      <c r="H20" s="0" t="s">
        <v>117</v>
      </c>
      <c r="I20" s="0" t="s">
        <v>118</v>
      </c>
      <c r="J20" s="0" t="s">
        <v>119</v>
      </c>
      <c r="K20" s="0" t="s">
        <v>120</v>
      </c>
    </row>
    <row r="21" customFormat="false" ht="12.75" hidden="false" customHeight="false" outlineLevel="0" collapsed="false">
      <c r="A21" s="1" t="n">
        <v>40306</v>
      </c>
      <c r="B21" s="0" t="s">
        <v>121</v>
      </c>
      <c r="C21" s="0" t="s">
        <v>122</v>
      </c>
      <c r="D21" s="0" t="s">
        <v>123</v>
      </c>
      <c r="E21" s="2" t="n">
        <v>145000</v>
      </c>
      <c r="F21" s="0" t="s">
        <v>124</v>
      </c>
      <c r="G21" s="0" t="s">
        <v>125</v>
      </c>
      <c r="H21" s="0" t="s">
        <v>126</v>
      </c>
      <c r="I21" s="0" t="s">
        <v>111</v>
      </c>
      <c r="J21" s="0" t="s">
        <v>127</v>
      </c>
      <c r="K21" s="0" t="s">
        <v>31</v>
      </c>
    </row>
    <row r="22" customFormat="false" ht="12.75" hidden="false" customHeight="false" outlineLevel="0" collapsed="false">
      <c r="A22" s="1" t="n">
        <v>40302</v>
      </c>
      <c r="B22" s="0" t="s">
        <v>128</v>
      </c>
      <c r="C22" s="0" t="s">
        <v>129</v>
      </c>
      <c r="D22" s="0" t="s">
        <v>130</v>
      </c>
      <c r="E22" s="2" t="n">
        <v>370000</v>
      </c>
      <c r="F22" s="0" t="s">
        <v>131</v>
      </c>
      <c r="G22" s="0" t="s">
        <v>132</v>
      </c>
      <c r="H22" s="0" t="s">
        <v>13</v>
      </c>
      <c r="I22" s="0" t="s">
        <v>133</v>
      </c>
      <c r="J22" s="0" t="n">
        <v>6181096</v>
      </c>
      <c r="K22" s="0" t="s">
        <v>31</v>
      </c>
    </row>
    <row r="23" customFormat="false" ht="12.75" hidden="false" customHeight="false" outlineLevel="0" collapsed="false">
      <c r="A23" s="1" t="n">
        <v>40315</v>
      </c>
      <c r="B23" s="0" t="s">
        <v>134</v>
      </c>
      <c r="C23" s="0" t="s">
        <v>135</v>
      </c>
      <c r="D23" s="0" t="s">
        <v>136</v>
      </c>
      <c r="E23" s="2" t="n">
        <v>173770</v>
      </c>
      <c r="G23" s="0" t="s">
        <v>137</v>
      </c>
      <c r="H23" s="0" t="s">
        <v>138</v>
      </c>
      <c r="I23" s="0" t="s">
        <v>139</v>
      </c>
      <c r="J23" s="0" t="s">
        <v>140</v>
      </c>
      <c r="K23" s="0" t="s">
        <v>141</v>
      </c>
    </row>
    <row r="24" customFormat="false" ht="12.75" hidden="false" customHeight="false" outlineLevel="0" collapsed="false">
      <c r="A24" s="1" t="n">
        <v>40313</v>
      </c>
      <c r="B24" s="0" t="s">
        <v>142</v>
      </c>
      <c r="C24" s="0" t="s">
        <v>143</v>
      </c>
      <c r="D24" s="0" t="s">
        <v>144</v>
      </c>
      <c r="E24" s="2" t="n">
        <v>82000</v>
      </c>
      <c r="F24" s="0" t="s">
        <v>145</v>
      </c>
      <c r="G24" s="0" t="s">
        <v>146</v>
      </c>
      <c r="H24" s="0" t="s">
        <v>147</v>
      </c>
      <c r="I24" s="0" t="s">
        <v>148</v>
      </c>
      <c r="J24" s="0" t="s">
        <v>149</v>
      </c>
      <c r="K24" s="0" t="s">
        <v>31</v>
      </c>
    </row>
    <row r="25" customFormat="false" ht="12.75" hidden="false" customHeight="false" outlineLevel="0" collapsed="false">
      <c r="A25" s="1" t="n">
        <v>40311</v>
      </c>
      <c r="B25" s="0" t="s">
        <v>150</v>
      </c>
      <c r="C25" s="0" t="s">
        <v>151</v>
      </c>
      <c r="D25" s="0" t="s">
        <v>152</v>
      </c>
      <c r="E25" s="2" t="n">
        <v>141795.57</v>
      </c>
      <c r="F25" s="0" t="s">
        <v>153</v>
      </c>
      <c r="G25" s="0" t="s">
        <v>154</v>
      </c>
      <c r="H25" s="0" t="s">
        <v>155</v>
      </c>
      <c r="I25" s="0" t="s">
        <v>148</v>
      </c>
      <c r="J25" s="0" t="n">
        <v>4611145161</v>
      </c>
      <c r="K25" s="0" t="s">
        <v>156</v>
      </c>
    </row>
    <row r="26" customFormat="false" ht="12.75" hidden="false" customHeight="false" outlineLevel="0" collapsed="false">
      <c r="A26" s="1" t="n">
        <v>40325</v>
      </c>
      <c r="B26" s="0" t="s">
        <v>157</v>
      </c>
      <c r="C26" s="0" t="s">
        <v>158</v>
      </c>
      <c r="D26" s="0" t="s">
        <v>159</v>
      </c>
      <c r="E26" s="2" t="n">
        <v>112068.97</v>
      </c>
      <c r="G26" s="0" t="s">
        <v>160</v>
      </c>
      <c r="H26" s="0" t="s">
        <v>13</v>
      </c>
      <c r="I26" s="0" t="s">
        <v>161</v>
      </c>
      <c r="J26" s="0" t="s">
        <v>162</v>
      </c>
      <c r="K26" s="0" t="s">
        <v>156</v>
      </c>
    </row>
    <row r="27" customFormat="false" ht="12.75" hidden="false" customHeight="false" outlineLevel="0" collapsed="false">
      <c r="A27" s="1" t="n">
        <v>40291</v>
      </c>
      <c r="B27" s="0" t="s">
        <v>163</v>
      </c>
      <c r="C27" s="0" t="s">
        <v>164</v>
      </c>
      <c r="D27" s="0" t="s">
        <v>165</v>
      </c>
      <c r="E27" s="2" t="n">
        <v>190000</v>
      </c>
      <c r="G27" s="0" t="s">
        <v>166</v>
      </c>
      <c r="H27" s="0" t="s">
        <v>13</v>
      </c>
      <c r="I27" s="0" t="s">
        <v>161</v>
      </c>
      <c r="J27" s="0" t="s">
        <v>167</v>
      </c>
      <c r="K27" s="0" t="s">
        <v>156</v>
      </c>
    </row>
    <row r="28" customFormat="false" ht="12.75" hidden="false" customHeight="false" outlineLevel="0" collapsed="false">
      <c r="A28" s="1" t="n">
        <v>40318</v>
      </c>
      <c r="B28" s="0" t="s">
        <v>168</v>
      </c>
      <c r="C28" s="0" t="s">
        <v>169</v>
      </c>
      <c r="D28" s="0" t="s">
        <v>170</v>
      </c>
      <c r="E28" s="2" t="n">
        <v>175000</v>
      </c>
      <c r="F28" s="0" t="s">
        <v>171</v>
      </c>
      <c r="G28" s="0" t="s">
        <v>172</v>
      </c>
      <c r="H28" s="0" t="s">
        <v>13</v>
      </c>
      <c r="I28" s="0" t="s">
        <v>173</v>
      </c>
      <c r="J28" s="0" t="s">
        <v>174</v>
      </c>
      <c r="K28" s="0" t="s">
        <v>38</v>
      </c>
    </row>
    <row r="29" customFormat="false" ht="12.75" hidden="false" customHeight="false" outlineLevel="0" collapsed="false">
      <c r="A29" s="1" t="n">
        <v>40294</v>
      </c>
      <c r="B29" s="0" t="s">
        <v>175</v>
      </c>
      <c r="C29" s="0" t="s">
        <v>176</v>
      </c>
      <c r="D29" s="0" t="s">
        <v>177</v>
      </c>
      <c r="E29" s="2" t="n">
        <v>245689.66</v>
      </c>
      <c r="F29" s="0" t="s">
        <v>178</v>
      </c>
      <c r="G29" s="0" t="s">
        <v>179</v>
      </c>
      <c r="H29" s="0" t="s">
        <v>58</v>
      </c>
      <c r="I29" s="0" t="s">
        <v>148</v>
      </c>
      <c r="J29" s="0" t="n">
        <v>2111394</v>
      </c>
      <c r="K29" s="0" t="s">
        <v>38</v>
      </c>
    </row>
    <row r="30" customFormat="false" ht="12.75" hidden="false" customHeight="false" outlineLevel="0" collapsed="false">
      <c r="A30" s="1" t="n">
        <v>40323</v>
      </c>
      <c r="B30" s="0" t="s">
        <v>180</v>
      </c>
      <c r="C30" s="0" t="s">
        <v>181</v>
      </c>
      <c r="D30" s="0" t="s">
        <v>182</v>
      </c>
      <c r="E30" s="2" t="n">
        <v>110000</v>
      </c>
      <c r="G30" s="0" t="s">
        <v>183</v>
      </c>
      <c r="H30" s="0" t="s">
        <v>184</v>
      </c>
      <c r="I30" s="0" t="s">
        <v>83</v>
      </c>
      <c r="J30" s="0" t="s">
        <v>185</v>
      </c>
      <c r="K30" s="0" t="s">
        <v>38</v>
      </c>
    </row>
    <row r="31" customFormat="false" ht="12.75" hidden="false" customHeight="false" outlineLevel="0" collapsed="false">
      <c r="A31" s="1" t="n">
        <v>40329</v>
      </c>
      <c r="B31" s="0" t="s">
        <v>186</v>
      </c>
      <c r="C31" s="0" t="s">
        <v>187</v>
      </c>
      <c r="D31" s="0" t="s">
        <v>188</v>
      </c>
      <c r="E31" s="2" t="n">
        <v>185000</v>
      </c>
      <c r="G31" s="0" t="s">
        <v>189</v>
      </c>
      <c r="H31" s="0" t="s">
        <v>190</v>
      </c>
      <c r="I31" s="0" t="s">
        <v>191</v>
      </c>
      <c r="J31" s="0" t="s">
        <v>192</v>
      </c>
      <c r="K31" s="0" t="s">
        <v>38</v>
      </c>
    </row>
    <row r="32" customFormat="false" ht="12.75" hidden="false" customHeight="false" outlineLevel="0" collapsed="false">
      <c r="A32" s="1" t="n">
        <v>40304</v>
      </c>
      <c r="B32" s="0" t="s">
        <v>193</v>
      </c>
      <c r="C32" s="0" t="s">
        <v>194</v>
      </c>
      <c r="D32" s="0" t="s">
        <v>195</v>
      </c>
      <c r="E32" s="2" t="n">
        <v>125000</v>
      </c>
      <c r="F32" s="0" t="s">
        <v>196</v>
      </c>
      <c r="G32" s="0" t="s">
        <v>197</v>
      </c>
      <c r="H32" s="0" t="s">
        <v>13</v>
      </c>
      <c r="I32" s="0" t="s">
        <v>198</v>
      </c>
      <c r="J32" s="0" t="s">
        <v>199</v>
      </c>
      <c r="K32" s="0" t="s">
        <v>156</v>
      </c>
    </row>
    <row r="33" customFormat="false" ht="12.75" hidden="false" customHeight="false" outlineLevel="0" collapsed="false">
      <c r="A33" s="1" t="n">
        <v>40305</v>
      </c>
      <c r="B33" s="0" t="s">
        <v>200</v>
      </c>
      <c r="C33" s="0" t="s">
        <v>201</v>
      </c>
      <c r="D33" s="0" t="s">
        <v>202</v>
      </c>
      <c r="E33" s="2" t="n">
        <v>101700</v>
      </c>
      <c r="G33" s="0" t="s">
        <v>203</v>
      </c>
      <c r="H33" s="0" t="s">
        <v>204</v>
      </c>
      <c r="I33" s="0" t="s">
        <v>205</v>
      </c>
      <c r="J33" s="0" t="n">
        <v>4111556156</v>
      </c>
      <c r="K33" s="0" t="s">
        <v>38</v>
      </c>
    </row>
    <row r="34" customFormat="false" ht="12.75" hidden="false" customHeight="false" outlineLevel="0" collapsed="false">
      <c r="A34" s="1" t="n">
        <v>40185</v>
      </c>
      <c r="B34" s="0" t="s">
        <v>206</v>
      </c>
      <c r="C34" s="0" t="s">
        <v>10</v>
      </c>
      <c r="D34" s="0" t="s">
        <v>207</v>
      </c>
      <c r="E34" s="2" t="n">
        <v>90360</v>
      </c>
      <c r="G34" s="0" t="s">
        <v>208</v>
      </c>
      <c r="H34" s="0" t="s">
        <v>13</v>
      </c>
      <c r="I34" s="0" t="s">
        <v>209</v>
      </c>
      <c r="J34" s="0" t="s">
        <v>210</v>
      </c>
      <c r="K34" s="0" t="s">
        <v>31</v>
      </c>
    </row>
    <row r="35" customFormat="false" ht="12.75" hidden="false" customHeight="false" outlineLevel="0" collapsed="false">
      <c r="A35" s="1" t="n">
        <v>40185</v>
      </c>
      <c r="B35" s="0" t="s">
        <v>211</v>
      </c>
      <c r="C35" s="0" t="s">
        <v>212</v>
      </c>
      <c r="D35" s="0" t="s">
        <v>213</v>
      </c>
      <c r="E35" s="2" t="n">
        <v>122000</v>
      </c>
      <c r="F35" s="0" t="s">
        <v>214</v>
      </c>
      <c r="G35" s="0" t="s">
        <v>215</v>
      </c>
      <c r="H35" s="0" t="s">
        <v>216</v>
      </c>
      <c r="I35" s="0" t="s">
        <v>217</v>
      </c>
      <c r="J35" s="0" t="s">
        <v>218</v>
      </c>
      <c r="K35" s="0" t="s">
        <v>31</v>
      </c>
    </row>
    <row r="36" customFormat="false" ht="12.75" hidden="false" customHeight="false" outlineLevel="0" collapsed="false">
      <c r="A36" s="1" t="n">
        <v>40372</v>
      </c>
      <c r="B36" s="0" t="s">
        <v>219</v>
      </c>
      <c r="C36" s="0" t="s">
        <v>220</v>
      </c>
      <c r="D36" s="0" t="s">
        <v>221</v>
      </c>
      <c r="E36" s="2" t="n">
        <v>150000</v>
      </c>
      <c r="G36" s="0" t="s">
        <v>222</v>
      </c>
      <c r="H36" s="0" t="s">
        <v>13</v>
      </c>
      <c r="I36" s="0" t="s">
        <v>223</v>
      </c>
      <c r="J36" s="0" t="s">
        <v>224</v>
      </c>
      <c r="K36" s="0" t="s">
        <v>156</v>
      </c>
    </row>
    <row r="37" customFormat="false" ht="12.75" hidden="false" customHeight="false" outlineLevel="0" collapsed="false">
      <c r="A37" s="1" t="n">
        <v>40320</v>
      </c>
      <c r="B37" s="0" t="s">
        <v>225</v>
      </c>
      <c r="C37" s="0" t="s">
        <v>226</v>
      </c>
      <c r="D37" s="0" t="s">
        <v>227</v>
      </c>
      <c r="E37" s="2" t="n">
        <v>110000</v>
      </c>
      <c r="F37" s="0" t="s">
        <v>228</v>
      </c>
      <c r="G37" s="0" t="s">
        <v>229</v>
      </c>
      <c r="H37" s="0" t="s">
        <v>230</v>
      </c>
      <c r="I37" s="0" t="s">
        <v>231</v>
      </c>
      <c r="J37" s="0" t="n">
        <v>6087566</v>
      </c>
      <c r="K37" s="0" t="s">
        <v>31</v>
      </c>
    </row>
    <row r="38" customFormat="false" ht="12.75" hidden="false" customHeight="false" outlineLevel="0" collapsed="false">
      <c r="A38" s="1" t="n">
        <v>40310</v>
      </c>
      <c r="B38" s="0" t="s">
        <v>232</v>
      </c>
      <c r="C38" s="0" t="s">
        <v>233</v>
      </c>
      <c r="D38" s="0" t="s">
        <v>234</v>
      </c>
      <c r="E38" s="2" t="n">
        <v>200000</v>
      </c>
      <c r="F38" s="0" t="s">
        <v>235</v>
      </c>
      <c r="G38" s="0" t="s">
        <v>236</v>
      </c>
      <c r="H38" s="0" t="s">
        <v>13</v>
      </c>
      <c r="I38" s="0" t="s">
        <v>237</v>
      </c>
      <c r="J38" s="0" t="s">
        <v>238</v>
      </c>
      <c r="K38" s="0" t="s">
        <v>38</v>
      </c>
    </row>
    <row r="39" customFormat="false" ht="12.75" hidden="false" customHeight="false" outlineLevel="0" collapsed="false">
      <c r="A39" s="1" t="n">
        <v>40359</v>
      </c>
      <c r="B39" s="0" t="s">
        <v>239</v>
      </c>
      <c r="C39" s="0" t="s">
        <v>240</v>
      </c>
      <c r="D39" s="0" t="s">
        <v>241</v>
      </c>
      <c r="E39" s="2" t="n">
        <v>137000</v>
      </c>
      <c r="G39" s="0" t="s">
        <v>242</v>
      </c>
      <c r="H39" s="0" t="s">
        <v>243</v>
      </c>
      <c r="I39" s="0" t="s">
        <v>244</v>
      </c>
      <c r="J39" s="0" t="s">
        <v>245</v>
      </c>
      <c r="K39" s="0" t="s">
        <v>8</v>
      </c>
    </row>
    <row r="40" customFormat="false" ht="12.75" hidden="false" customHeight="false" outlineLevel="0" collapsed="false">
      <c r="A40" s="1" t="n">
        <v>40326</v>
      </c>
      <c r="B40" s="0" t="s">
        <v>246</v>
      </c>
      <c r="C40" s="0" t="s">
        <v>247</v>
      </c>
      <c r="D40" s="0" t="s">
        <v>248</v>
      </c>
      <c r="E40" s="2" t="n">
        <v>55000</v>
      </c>
      <c r="G40" s="0" t="s">
        <v>249</v>
      </c>
      <c r="H40" s="0" t="s">
        <v>13</v>
      </c>
      <c r="I40" s="0" t="s">
        <v>250</v>
      </c>
      <c r="K40" s="0" t="s">
        <v>38</v>
      </c>
    </row>
    <row r="41" customFormat="false" ht="12.75" hidden="false" customHeight="false" outlineLevel="0" collapsed="false">
      <c r="A41" s="1" t="n">
        <v>40346</v>
      </c>
      <c r="B41" s="0" t="s">
        <v>251</v>
      </c>
      <c r="C41" s="0" t="s">
        <v>252</v>
      </c>
      <c r="D41" s="0" t="s">
        <v>253</v>
      </c>
      <c r="E41" s="2" t="n">
        <v>90000</v>
      </c>
      <c r="G41" s="0" t="s">
        <v>254</v>
      </c>
      <c r="H41" s="0" t="s">
        <v>255</v>
      </c>
      <c r="I41" s="0" t="s">
        <v>256</v>
      </c>
      <c r="J41" s="0" t="s">
        <v>257</v>
      </c>
      <c r="K41" s="0" t="s">
        <v>156</v>
      </c>
    </row>
    <row r="42" customFormat="false" ht="12.75" hidden="false" customHeight="false" outlineLevel="0" collapsed="false">
      <c r="A42" s="1" t="n">
        <v>40336</v>
      </c>
      <c r="B42" s="0" t="s">
        <v>258</v>
      </c>
      <c r="C42" s="0" t="s">
        <v>259</v>
      </c>
      <c r="D42" s="0" t="s">
        <v>260</v>
      </c>
      <c r="E42" s="2" t="n">
        <v>159000</v>
      </c>
      <c r="G42" s="0" t="s">
        <v>261</v>
      </c>
      <c r="H42" s="0" t="s">
        <v>262</v>
      </c>
      <c r="I42" s="0" t="s">
        <v>263</v>
      </c>
      <c r="J42" s="0" t="s">
        <v>264</v>
      </c>
      <c r="K42" s="0" t="s">
        <v>38</v>
      </c>
    </row>
    <row r="43" customFormat="false" ht="12.75" hidden="false" customHeight="false" outlineLevel="0" collapsed="false">
      <c r="A43" s="1" t="n">
        <v>40338</v>
      </c>
      <c r="B43" s="0" t="s">
        <v>265</v>
      </c>
      <c r="C43" s="0" t="s">
        <v>266</v>
      </c>
      <c r="D43" s="0" t="s">
        <v>267</v>
      </c>
      <c r="E43" s="2" t="n">
        <v>170000</v>
      </c>
      <c r="G43" s="0" t="s">
        <v>249</v>
      </c>
      <c r="H43" s="0" t="s">
        <v>13</v>
      </c>
      <c r="I43" s="0" t="s">
        <v>268</v>
      </c>
      <c r="J43" s="0" t="s">
        <v>269</v>
      </c>
      <c r="K43" s="0" t="s">
        <v>38</v>
      </c>
    </row>
    <row r="44" customFormat="false" ht="12.75" hidden="false" customHeight="false" outlineLevel="0" collapsed="false">
      <c r="A44" s="1" t="n">
        <v>40387</v>
      </c>
      <c r="B44" s="0" t="s">
        <v>270</v>
      </c>
      <c r="C44" s="0" t="s">
        <v>271</v>
      </c>
      <c r="D44" s="0" t="s">
        <v>272</v>
      </c>
      <c r="E44" s="2" t="n">
        <v>70000</v>
      </c>
      <c r="G44" s="0" t="s">
        <v>273</v>
      </c>
      <c r="H44" s="0" t="s">
        <v>274</v>
      </c>
      <c r="I44" s="0" t="s">
        <v>275</v>
      </c>
      <c r="J44" s="0" t="s">
        <v>276</v>
      </c>
      <c r="K44" s="0" t="s">
        <v>156</v>
      </c>
    </row>
    <row r="45" customFormat="false" ht="12.75" hidden="false" customHeight="false" outlineLevel="0" collapsed="false">
      <c r="A45" s="1" t="n">
        <v>40358</v>
      </c>
      <c r="B45" s="0" t="s">
        <v>277</v>
      </c>
      <c r="C45" s="0" t="s">
        <v>278</v>
      </c>
      <c r="D45" s="0" t="s">
        <v>279</v>
      </c>
      <c r="E45" s="2" t="n">
        <v>113000</v>
      </c>
      <c r="G45" s="0" t="s">
        <v>280</v>
      </c>
      <c r="H45" s="0" t="s">
        <v>184</v>
      </c>
      <c r="I45" s="0" t="s">
        <v>281</v>
      </c>
      <c r="J45" s="0" t="s">
        <v>282</v>
      </c>
      <c r="K45" s="0" t="s">
        <v>283</v>
      </c>
    </row>
    <row r="46" customFormat="false" ht="12.75" hidden="false" customHeight="false" outlineLevel="0" collapsed="false">
      <c r="A46" s="1" t="n">
        <v>40386</v>
      </c>
      <c r="B46" s="0" t="s">
        <v>284</v>
      </c>
      <c r="C46" s="0" t="s">
        <v>285</v>
      </c>
      <c r="D46" s="0" t="s">
        <v>286</v>
      </c>
      <c r="E46" s="2" t="n">
        <v>135000</v>
      </c>
      <c r="G46" s="0" t="s">
        <v>287</v>
      </c>
      <c r="H46" s="0" t="s">
        <v>288</v>
      </c>
      <c r="I46" s="0" t="s">
        <v>289</v>
      </c>
      <c r="J46" s="0" t="s">
        <v>290</v>
      </c>
      <c r="K46" s="0" t="s">
        <v>156</v>
      </c>
    </row>
    <row r="47" customFormat="false" ht="12.75" hidden="false" customHeight="false" outlineLevel="0" collapsed="false">
      <c r="A47" s="1" t="n">
        <v>40338</v>
      </c>
      <c r="B47" s="0" t="s">
        <v>291</v>
      </c>
      <c r="C47" s="0" t="s">
        <v>292</v>
      </c>
      <c r="D47" s="0" t="s">
        <v>293</v>
      </c>
      <c r="E47" s="2" t="n">
        <v>105000</v>
      </c>
      <c r="G47" s="0" t="s">
        <v>294</v>
      </c>
      <c r="H47" s="0" t="s">
        <v>295</v>
      </c>
      <c r="I47" s="0" t="s">
        <v>296</v>
      </c>
      <c r="J47" s="0" t="s">
        <v>297</v>
      </c>
      <c r="K47" s="0" t="s">
        <v>38</v>
      </c>
    </row>
    <row r="48" customFormat="false" ht="12.75" hidden="false" customHeight="false" outlineLevel="0" collapsed="false">
      <c r="A48" s="1" t="n">
        <v>40334</v>
      </c>
      <c r="B48" s="0" t="s">
        <v>298</v>
      </c>
      <c r="C48" s="0" t="s">
        <v>299</v>
      </c>
      <c r="D48" s="0" t="s">
        <v>300</v>
      </c>
      <c r="E48" s="2" t="n">
        <v>175000</v>
      </c>
      <c r="G48" s="0" t="s">
        <v>301</v>
      </c>
      <c r="H48" s="0" t="s">
        <v>302</v>
      </c>
      <c r="I48" s="0" t="s">
        <v>303</v>
      </c>
      <c r="J48" s="0" t="s">
        <v>304</v>
      </c>
      <c r="K48" s="0" t="s">
        <v>305</v>
      </c>
    </row>
    <row r="49" customFormat="false" ht="12.75" hidden="false" customHeight="false" outlineLevel="0" collapsed="false">
      <c r="A49" s="1" t="n">
        <v>40399</v>
      </c>
      <c r="B49" s="0" t="s">
        <v>306</v>
      </c>
      <c r="C49" s="0" t="s">
        <v>307</v>
      </c>
      <c r="D49" s="0" t="s">
        <v>308</v>
      </c>
      <c r="E49" s="2" t="n">
        <v>132000</v>
      </c>
      <c r="G49" s="0" t="s">
        <v>309</v>
      </c>
      <c r="H49" s="0" t="s">
        <v>310</v>
      </c>
      <c r="I49" s="0" t="s">
        <v>311</v>
      </c>
      <c r="J49" s="0" t="s">
        <v>312</v>
      </c>
      <c r="K49" s="0" t="s">
        <v>156</v>
      </c>
    </row>
    <row r="50" customFormat="false" ht="12.75" hidden="false" customHeight="false" outlineLevel="0" collapsed="false">
      <c r="A50" s="1" t="n">
        <v>40344</v>
      </c>
      <c r="B50" s="0" t="s">
        <v>313</v>
      </c>
      <c r="C50" s="0" t="s">
        <v>314</v>
      </c>
      <c r="D50" s="0" t="s">
        <v>315</v>
      </c>
      <c r="E50" s="2" t="n">
        <v>45000</v>
      </c>
      <c r="G50" s="0" t="s">
        <v>42</v>
      </c>
      <c r="H50" s="0" t="s">
        <v>43</v>
      </c>
      <c r="I50" s="0" t="s">
        <v>316</v>
      </c>
      <c r="J50" s="0" t="n">
        <v>4611598800</v>
      </c>
      <c r="K50" s="0" t="s">
        <v>38</v>
      </c>
    </row>
    <row r="51" customFormat="false" ht="12.75" hidden="false" customHeight="false" outlineLevel="0" collapsed="false">
      <c r="A51" s="1" t="n">
        <v>40350</v>
      </c>
      <c r="B51" s="0" t="s">
        <v>317</v>
      </c>
      <c r="C51" s="0" t="s">
        <v>318</v>
      </c>
      <c r="D51" s="0" t="s">
        <v>319</v>
      </c>
      <c r="E51" s="2" t="n">
        <v>75000</v>
      </c>
      <c r="G51" s="0" t="s">
        <v>320</v>
      </c>
      <c r="H51" s="0" t="s">
        <v>321</v>
      </c>
      <c r="I51" s="0" t="s">
        <v>322</v>
      </c>
      <c r="J51" s="0" t="s">
        <v>323</v>
      </c>
      <c r="K51" s="0" t="s">
        <v>38</v>
      </c>
    </row>
    <row r="52" customFormat="false" ht="12.75" hidden="false" customHeight="false" outlineLevel="0" collapsed="false">
      <c r="A52" s="1" t="n">
        <v>40346</v>
      </c>
      <c r="B52" s="0" t="s">
        <v>324</v>
      </c>
      <c r="C52" s="0" t="s">
        <v>325</v>
      </c>
      <c r="D52" s="0" t="s">
        <v>326</v>
      </c>
      <c r="E52" s="2" t="n">
        <v>130000</v>
      </c>
      <c r="G52" s="0" t="s">
        <v>327</v>
      </c>
      <c r="H52" s="0" t="s">
        <v>328</v>
      </c>
      <c r="I52" s="0" t="s">
        <v>329</v>
      </c>
      <c r="J52" s="0" t="s">
        <v>330</v>
      </c>
      <c r="K52" s="0" t="s">
        <v>156</v>
      </c>
    </row>
    <row r="53" customFormat="false" ht="12.75" hidden="false" customHeight="false" outlineLevel="0" collapsed="false">
      <c r="A53" s="1" t="n">
        <v>40367</v>
      </c>
      <c r="B53" s="0" t="s">
        <v>331</v>
      </c>
      <c r="C53" s="0" t="s">
        <v>332</v>
      </c>
      <c r="D53" s="0" t="s">
        <v>333</v>
      </c>
      <c r="E53" s="2" t="n">
        <v>175000</v>
      </c>
      <c r="G53" s="0" t="s">
        <v>334</v>
      </c>
      <c r="H53" s="0" t="s">
        <v>13</v>
      </c>
      <c r="I53" s="0" t="s">
        <v>335</v>
      </c>
      <c r="K53" s="0" t="s">
        <v>156</v>
      </c>
    </row>
    <row r="54" customFormat="false" ht="12.75" hidden="false" customHeight="false" outlineLevel="0" collapsed="false">
      <c r="A54" s="1" t="n">
        <v>40350</v>
      </c>
      <c r="B54" s="0" t="s">
        <v>336</v>
      </c>
      <c r="C54" s="0" t="s">
        <v>337</v>
      </c>
      <c r="D54" s="0" t="s">
        <v>338</v>
      </c>
      <c r="E54" s="2" t="n">
        <v>117000</v>
      </c>
      <c r="F54" s="0" t="s">
        <v>339</v>
      </c>
      <c r="G54" s="0" t="s">
        <v>340</v>
      </c>
      <c r="H54" s="0" t="s">
        <v>13</v>
      </c>
      <c r="I54" s="0" t="s">
        <v>341</v>
      </c>
      <c r="J54" s="0" t="s">
        <v>342</v>
      </c>
      <c r="K54" s="0" t="s">
        <v>156</v>
      </c>
    </row>
    <row r="55" customFormat="false" ht="12.75" hidden="false" customHeight="false" outlineLevel="0" collapsed="false">
      <c r="A55" s="1" t="n">
        <v>40358</v>
      </c>
      <c r="B55" s="0" t="s">
        <v>343</v>
      </c>
      <c r="C55" s="0" t="s">
        <v>344</v>
      </c>
      <c r="D55" s="0" t="s">
        <v>345</v>
      </c>
      <c r="E55" s="2" t="n">
        <v>98000</v>
      </c>
      <c r="G55" s="0" t="s">
        <v>346</v>
      </c>
      <c r="H55" s="0" t="s">
        <v>347</v>
      </c>
      <c r="I55" s="0" t="s">
        <v>244</v>
      </c>
      <c r="J55" s="0" t="n">
        <v>60903870</v>
      </c>
      <c r="K55" s="0" t="s">
        <v>8</v>
      </c>
    </row>
    <row r="56" customFormat="false" ht="12.75" hidden="false" customHeight="false" outlineLevel="0" collapsed="false">
      <c r="A56" s="1" t="n">
        <v>40413</v>
      </c>
      <c r="B56" s="0" t="s">
        <v>348</v>
      </c>
      <c r="C56" s="0" t="s">
        <v>349</v>
      </c>
      <c r="D56" s="0" t="s">
        <v>350</v>
      </c>
      <c r="E56" s="2" t="n">
        <v>92000</v>
      </c>
      <c r="G56" s="0" t="s">
        <v>351</v>
      </c>
      <c r="H56" s="0" t="s">
        <v>13</v>
      </c>
      <c r="I56" s="0" t="s">
        <v>352</v>
      </c>
      <c r="J56" s="0" t="s">
        <v>353</v>
      </c>
      <c r="K56" s="0" t="s">
        <v>354</v>
      </c>
    </row>
    <row r="57" customFormat="false" ht="12.75" hidden="false" customHeight="false" outlineLevel="0" collapsed="false">
      <c r="A57" s="1" t="n">
        <v>40423</v>
      </c>
      <c r="B57" s="0" t="s">
        <v>355</v>
      </c>
      <c r="C57" s="0" t="s">
        <v>356</v>
      </c>
      <c r="D57" s="0" t="s">
        <v>357</v>
      </c>
      <c r="E57" s="2" t="n">
        <v>144525</v>
      </c>
      <c r="F57" s="0" t="s">
        <v>358</v>
      </c>
      <c r="G57" s="0" t="s">
        <v>359</v>
      </c>
      <c r="H57" s="0" t="s">
        <v>13</v>
      </c>
      <c r="I57" s="0" t="s">
        <v>360</v>
      </c>
      <c r="J57" s="0" t="s">
        <v>361</v>
      </c>
      <c r="K57" s="0" t="s">
        <v>38</v>
      </c>
    </row>
    <row r="58" customFormat="false" ht="12.75" hidden="false" customHeight="false" outlineLevel="0" collapsed="false">
      <c r="A58" s="1" t="n">
        <v>40378</v>
      </c>
      <c r="B58" s="0" t="s">
        <v>362</v>
      </c>
      <c r="C58" s="0" t="s">
        <v>363</v>
      </c>
      <c r="D58" s="0" t="s">
        <v>364</v>
      </c>
      <c r="E58" s="2" t="n">
        <v>110000</v>
      </c>
      <c r="G58" s="0" t="s">
        <v>365</v>
      </c>
      <c r="H58" s="0" t="s">
        <v>366</v>
      </c>
      <c r="I58" s="0" t="s">
        <v>367</v>
      </c>
      <c r="J58" s="0" t="n">
        <v>4272740054</v>
      </c>
      <c r="K58" s="0" t="s">
        <v>156</v>
      </c>
    </row>
    <row r="59" customFormat="false" ht="12.75" hidden="false" customHeight="false" outlineLevel="0" collapsed="false">
      <c r="A59" s="1" t="n">
        <v>40375</v>
      </c>
      <c r="B59" s="0" t="s">
        <v>368</v>
      </c>
      <c r="C59" s="0" t="s">
        <v>369</v>
      </c>
      <c r="D59" s="0" t="s">
        <v>370</v>
      </c>
      <c r="E59" s="2" t="n">
        <v>147000</v>
      </c>
      <c r="G59" s="0" t="s">
        <v>371</v>
      </c>
      <c r="H59" s="0" t="s">
        <v>372</v>
      </c>
      <c r="I59" s="0" t="s">
        <v>373</v>
      </c>
      <c r="J59" s="0" t="s">
        <v>374</v>
      </c>
      <c r="K59" s="0" t="s">
        <v>38</v>
      </c>
    </row>
    <row r="60" customFormat="false" ht="12.75" hidden="false" customHeight="false" outlineLevel="0" collapsed="false">
      <c r="A60" s="1" t="n">
        <v>40390</v>
      </c>
      <c r="B60" s="0" t="s">
        <v>375</v>
      </c>
      <c r="C60" s="0" t="s">
        <v>376</v>
      </c>
      <c r="D60" s="0" t="s">
        <v>377</v>
      </c>
      <c r="E60" s="2" t="n">
        <v>106000</v>
      </c>
      <c r="G60" s="0" t="s">
        <v>378</v>
      </c>
      <c r="H60" s="0" t="s">
        <v>379</v>
      </c>
      <c r="I60" s="0" t="s">
        <v>380</v>
      </c>
      <c r="J60" s="0" t="s">
        <v>381</v>
      </c>
      <c r="K60" s="0" t="s">
        <v>156</v>
      </c>
    </row>
    <row r="61" customFormat="false" ht="12.75" hidden="false" customHeight="false" outlineLevel="0" collapsed="false">
      <c r="A61" s="1" t="n">
        <v>40387</v>
      </c>
      <c r="B61" s="0" t="s">
        <v>382</v>
      </c>
      <c r="C61" s="0" t="s">
        <v>383</v>
      </c>
      <c r="D61" s="0" t="s">
        <v>384</v>
      </c>
      <c r="E61" s="2" t="n">
        <v>153000</v>
      </c>
      <c r="G61" s="0" t="s">
        <v>385</v>
      </c>
      <c r="H61" s="0" t="s">
        <v>386</v>
      </c>
      <c r="I61" s="0" t="s">
        <v>256</v>
      </c>
      <c r="J61" s="0" t="n">
        <v>1757895</v>
      </c>
      <c r="K61" s="0" t="s">
        <v>38</v>
      </c>
    </row>
    <row r="62" customFormat="false" ht="12.75" hidden="false" customHeight="false" outlineLevel="0" collapsed="false">
      <c r="A62" s="1" t="n">
        <v>40406</v>
      </c>
      <c r="B62" s="0" t="s">
        <v>387</v>
      </c>
      <c r="C62" s="0" t="s">
        <v>388</v>
      </c>
      <c r="D62" s="0" t="s">
        <v>389</v>
      </c>
      <c r="E62" s="2" t="n">
        <v>70000</v>
      </c>
      <c r="G62" s="0" t="s">
        <v>390</v>
      </c>
      <c r="H62" s="0" t="s">
        <v>391</v>
      </c>
      <c r="I62" s="0" t="s">
        <v>392</v>
      </c>
      <c r="J62" s="0" t="s">
        <v>393</v>
      </c>
      <c r="K62" s="0" t="s">
        <v>38</v>
      </c>
    </row>
    <row r="63" customFormat="false" ht="12.75" hidden="false" customHeight="false" outlineLevel="0" collapsed="false">
      <c r="A63" s="1" t="n">
        <v>40409</v>
      </c>
      <c r="B63" s="0" t="s">
        <v>394</v>
      </c>
      <c r="C63" s="0" t="s">
        <v>395</v>
      </c>
      <c r="D63" s="0" t="s">
        <v>396</v>
      </c>
      <c r="E63" s="2" t="n">
        <v>64000</v>
      </c>
      <c r="G63" s="0" t="s">
        <v>397</v>
      </c>
      <c r="H63" s="0" t="s">
        <v>398</v>
      </c>
      <c r="I63" s="0" t="s">
        <v>399</v>
      </c>
      <c r="J63" s="0" t="s">
        <v>400</v>
      </c>
      <c r="K63" s="0" t="s">
        <v>305</v>
      </c>
    </row>
    <row r="64" customFormat="false" ht="12.75" hidden="false" customHeight="false" outlineLevel="0" collapsed="false">
      <c r="A64" s="1" t="n">
        <v>40415</v>
      </c>
      <c r="B64" s="0" t="s">
        <v>394</v>
      </c>
      <c r="C64" s="0" t="s">
        <v>395</v>
      </c>
      <c r="D64" s="0" t="s">
        <v>396</v>
      </c>
      <c r="E64" s="2" t="n">
        <v>64000</v>
      </c>
      <c r="G64" s="0" t="s">
        <v>397</v>
      </c>
      <c r="H64" s="0" t="s">
        <v>398</v>
      </c>
      <c r="I64" s="0" t="s">
        <v>399</v>
      </c>
      <c r="J64" s="0" t="s">
        <v>400</v>
      </c>
      <c r="K64" s="0" t="s">
        <v>305</v>
      </c>
    </row>
    <row r="65" customFormat="false" ht="12.75" hidden="false" customHeight="false" outlineLevel="0" collapsed="false">
      <c r="A65" s="1" t="n">
        <v>40408</v>
      </c>
      <c r="B65" s="0" t="s">
        <v>401</v>
      </c>
      <c r="C65" s="0" t="s">
        <v>402</v>
      </c>
      <c r="D65" s="0" t="s">
        <v>403</v>
      </c>
      <c r="E65" s="2" t="n">
        <v>218000</v>
      </c>
      <c r="G65" s="0" t="s">
        <v>404</v>
      </c>
      <c r="H65" s="0" t="s">
        <v>405</v>
      </c>
      <c r="I65" s="0" t="s">
        <v>406</v>
      </c>
      <c r="J65" s="0" t="s">
        <v>407</v>
      </c>
      <c r="K65" s="0" t="s">
        <v>38</v>
      </c>
    </row>
    <row r="66" customFormat="false" ht="12.75" hidden="false" customHeight="false" outlineLevel="0" collapsed="false">
      <c r="A66" s="1" t="n">
        <v>40395</v>
      </c>
      <c r="B66" s="0" t="s">
        <v>408</v>
      </c>
      <c r="C66" s="0" t="s">
        <v>409</v>
      </c>
      <c r="D66" s="0" t="s">
        <v>64</v>
      </c>
      <c r="E66" s="2" t="n">
        <v>155000</v>
      </c>
      <c r="F66" s="0" t="s">
        <v>65</v>
      </c>
      <c r="G66" s="0" t="s">
        <v>66</v>
      </c>
      <c r="H66" s="0" t="s">
        <v>13</v>
      </c>
      <c r="I66" s="0" t="s">
        <v>67</v>
      </c>
      <c r="J66" s="0" t="s">
        <v>68</v>
      </c>
      <c r="K66" s="0" t="s">
        <v>38</v>
      </c>
    </row>
    <row r="67" customFormat="false" ht="12.75" hidden="false" customHeight="false" outlineLevel="0" collapsed="false">
      <c r="A67" s="1" t="n">
        <v>40438</v>
      </c>
      <c r="B67" s="0" t="s">
        <v>410</v>
      </c>
      <c r="C67" s="0" t="s">
        <v>411</v>
      </c>
      <c r="D67" s="0" t="s">
        <v>412</v>
      </c>
      <c r="E67" s="2" t="n">
        <v>185000</v>
      </c>
      <c r="G67" s="0" t="s">
        <v>413</v>
      </c>
      <c r="H67" s="0" t="s">
        <v>414</v>
      </c>
      <c r="I67" s="0" t="s">
        <v>415</v>
      </c>
      <c r="J67" s="0" t="s">
        <v>416</v>
      </c>
      <c r="K67" s="0" t="s">
        <v>156</v>
      </c>
    </row>
    <row r="68" customFormat="false" ht="12.75" hidden="false" customHeight="false" outlineLevel="0" collapsed="false">
      <c r="A68" s="1" t="n">
        <v>40395</v>
      </c>
      <c r="B68" s="0" t="s">
        <v>417</v>
      </c>
      <c r="C68" s="0" t="s">
        <v>418</v>
      </c>
      <c r="D68" s="0" t="s">
        <v>419</v>
      </c>
      <c r="E68" s="2" t="n">
        <v>123000</v>
      </c>
      <c r="G68" s="0" t="s">
        <v>420</v>
      </c>
      <c r="H68" s="0" t="s">
        <v>13</v>
      </c>
      <c r="I68" s="0" t="s">
        <v>421</v>
      </c>
      <c r="J68" s="0" t="s">
        <v>422</v>
      </c>
      <c r="K68" s="0" t="s">
        <v>38</v>
      </c>
    </row>
    <row r="69" customFormat="false" ht="12.75" hidden="false" customHeight="false" outlineLevel="0" collapsed="false">
      <c r="A69" s="1" t="n">
        <v>40400</v>
      </c>
      <c r="B69" s="0" t="s">
        <v>423</v>
      </c>
      <c r="C69" s="0" t="s">
        <v>424</v>
      </c>
      <c r="D69" s="0" t="s">
        <v>425</v>
      </c>
      <c r="E69" s="2" t="n">
        <v>80000</v>
      </c>
      <c r="G69" s="0" t="s">
        <v>426</v>
      </c>
      <c r="H69" s="0" t="s">
        <v>295</v>
      </c>
      <c r="I69" s="0" t="s">
        <v>244</v>
      </c>
      <c r="J69" s="0" t="s">
        <v>427</v>
      </c>
      <c r="K69" s="0" t="s">
        <v>38</v>
      </c>
    </row>
    <row r="70" customFormat="false" ht="12.75" hidden="false" customHeight="false" outlineLevel="0" collapsed="false">
      <c r="A70" s="1" t="n">
        <v>40413</v>
      </c>
      <c r="B70" s="0" t="s">
        <v>428</v>
      </c>
      <c r="C70" s="0" t="s">
        <v>429</v>
      </c>
      <c r="D70" s="0" t="s">
        <v>430</v>
      </c>
      <c r="E70" s="2" t="n">
        <v>215000</v>
      </c>
      <c r="F70" s="0" t="s">
        <v>431</v>
      </c>
      <c r="G70" s="0" t="s">
        <v>432</v>
      </c>
      <c r="H70" s="0" t="s">
        <v>433</v>
      </c>
      <c r="I70" s="0" t="s">
        <v>434</v>
      </c>
      <c r="J70" s="0" t="s">
        <v>435</v>
      </c>
      <c r="K70" s="0" t="s">
        <v>436</v>
      </c>
    </row>
    <row r="71" customFormat="false" ht="12.75" hidden="false" customHeight="false" outlineLevel="0" collapsed="false">
      <c r="A71" s="1" t="n">
        <v>40451</v>
      </c>
      <c r="B71" s="0" t="s">
        <v>437</v>
      </c>
      <c r="C71" s="0" t="s">
        <v>438</v>
      </c>
      <c r="D71" s="0" t="s">
        <v>439</v>
      </c>
      <c r="E71" s="2" t="n">
        <v>161000</v>
      </c>
      <c r="G71" s="0" t="s">
        <v>440</v>
      </c>
      <c r="H71" s="0" t="s">
        <v>441</v>
      </c>
      <c r="I71" s="0" t="s">
        <v>442</v>
      </c>
      <c r="J71" s="0" t="s">
        <v>443</v>
      </c>
      <c r="K71" s="0" t="s">
        <v>444</v>
      </c>
    </row>
    <row r="72" customFormat="false" ht="12.75" hidden="false" customHeight="false" outlineLevel="0" collapsed="false">
      <c r="A72" s="1" t="n">
        <v>40442</v>
      </c>
      <c r="B72" s="0" t="s">
        <v>445</v>
      </c>
      <c r="C72" s="0" t="s">
        <v>446</v>
      </c>
      <c r="D72" s="0" t="s">
        <v>447</v>
      </c>
      <c r="E72" s="2" t="n">
        <v>190000</v>
      </c>
      <c r="G72" s="0" t="s">
        <v>448</v>
      </c>
      <c r="H72" s="0" t="s">
        <v>449</v>
      </c>
      <c r="I72" s="0" t="s">
        <v>450</v>
      </c>
      <c r="J72" s="0" t="n">
        <v>4131584224</v>
      </c>
      <c r="K72" s="0" t="s">
        <v>61</v>
      </c>
    </row>
    <row r="73" customFormat="false" ht="12.75" hidden="false" customHeight="false" outlineLevel="0" collapsed="false">
      <c r="A73" s="1" t="n">
        <v>40409</v>
      </c>
      <c r="B73" s="0" t="s">
        <v>451</v>
      </c>
      <c r="C73" s="0" t="s">
        <v>452</v>
      </c>
      <c r="D73" s="0" t="s">
        <v>453</v>
      </c>
      <c r="E73" s="2" t="n">
        <v>206896.55</v>
      </c>
      <c r="G73" s="0" t="s">
        <v>454</v>
      </c>
      <c r="H73" s="0" t="s">
        <v>455</v>
      </c>
      <c r="I73" s="0" t="s">
        <v>456</v>
      </c>
      <c r="J73" s="0" t="s">
        <v>457</v>
      </c>
      <c r="K73" s="0" t="s">
        <v>354</v>
      </c>
    </row>
    <row r="74" customFormat="false" ht="12.75" hidden="false" customHeight="false" outlineLevel="0" collapsed="false">
      <c r="A74" s="1" t="n">
        <v>40421</v>
      </c>
      <c r="B74" s="0" t="s">
        <v>458</v>
      </c>
      <c r="C74" s="0" t="s">
        <v>459</v>
      </c>
      <c r="D74" s="0" t="s">
        <v>460</v>
      </c>
      <c r="E74" s="2" t="n">
        <v>56000</v>
      </c>
      <c r="F74" s="0" t="s">
        <v>461</v>
      </c>
      <c r="G74" s="0" t="s">
        <v>462</v>
      </c>
      <c r="H74" s="0" t="s">
        <v>414</v>
      </c>
      <c r="I74" s="0" t="s">
        <v>463</v>
      </c>
      <c r="J74" s="0" t="s">
        <v>464</v>
      </c>
      <c r="K74" s="0" t="s">
        <v>156</v>
      </c>
    </row>
    <row r="75" customFormat="false" ht="12.75" hidden="false" customHeight="false" outlineLevel="0" collapsed="false">
      <c r="A75" s="1" t="n">
        <v>40458</v>
      </c>
      <c r="B75" s="0" t="s">
        <v>465</v>
      </c>
      <c r="C75" s="0" t="s">
        <v>466</v>
      </c>
      <c r="D75" s="0" t="s">
        <v>467</v>
      </c>
      <c r="E75" s="2" t="n">
        <v>168000</v>
      </c>
      <c r="G75" s="0" t="s">
        <v>468</v>
      </c>
      <c r="H75" s="0" t="s">
        <v>13</v>
      </c>
      <c r="I75" s="0" t="s">
        <v>469</v>
      </c>
      <c r="J75" s="0" t="s">
        <v>470</v>
      </c>
      <c r="K75" s="0" t="s">
        <v>38</v>
      </c>
    </row>
    <row r="76" customFormat="false" ht="12.75" hidden="false" customHeight="false" outlineLevel="0" collapsed="false">
      <c r="A76" s="1" t="n">
        <v>40522</v>
      </c>
      <c r="B76" s="0" t="s">
        <v>471</v>
      </c>
      <c r="C76" s="0" t="s">
        <v>472</v>
      </c>
      <c r="D76" s="0" t="s">
        <v>473</v>
      </c>
      <c r="E76" s="2" t="n">
        <v>140000</v>
      </c>
      <c r="G76" s="0" t="s">
        <v>474</v>
      </c>
      <c r="H76" s="0" t="s">
        <v>13</v>
      </c>
      <c r="I76" s="0" t="s">
        <v>475</v>
      </c>
      <c r="J76" s="0" t="s">
        <v>476</v>
      </c>
      <c r="K76" s="0" t="s">
        <v>61</v>
      </c>
    </row>
    <row r="77" customFormat="false" ht="12.75" hidden="false" customHeight="false" outlineLevel="0" collapsed="false">
      <c r="A77" s="1" t="n">
        <v>40520</v>
      </c>
      <c r="B77" s="0" t="s">
        <v>477</v>
      </c>
      <c r="C77" s="0" t="s">
        <v>478</v>
      </c>
      <c r="D77" s="0" t="s">
        <v>479</v>
      </c>
      <c r="E77" s="2" t="n">
        <v>60300</v>
      </c>
      <c r="G77" s="0" t="s">
        <v>480</v>
      </c>
      <c r="H77" s="0" t="s">
        <v>481</v>
      </c>
      <c r="I77" s="0" t="s">
        <v>83</v>
      </c>
      <c r="J77" s="0" t="s">
        <v>482</v>
      </c>
      <c r="K77" s="0" t="s">
        <v>354</v>
      </c>
    </row>
    <row r="78" customFormat="false" ht="12.75" hidden="false" customHeight="false" outlineLevel="0" collapsed="false">
      <c r="A78" s="1" t="n">
        <v>40421</v>
      </c>
      <c r="B78" s="0" t="s">
        <v>483</v>
      </c>
      <c r="C78" s="0" t="s">
        <v>484</v>
      </c>
      <c r="D78" s="0" t="s">
        <v>485</v>
      </c>
      <c r="E78" s="2" t="n">
        <v>133000</v>
      </c>
      <c r="G78" s="0" t="s">
        <v>486</v>
      </c>
      <c r="H78" s="0" t="s">
        <v>487</v>
      </c>
      <c r="I78" s="0" t="s">
        <v>488</v>
      </c>
      <c r="J78" s="0" t="s">
        <v>489</v>
      </c>
      <c r="K78" s="0" t="s">
        <v>354</v>
      </c>
    </row>
    <row r="79" customFormat="false" ht="12.75" hidden="false" customHeight="false" outlineLevel="0" collapsed="false">
      <c r="A79" s="1" t="n">
        <v>40424</v>
      </c>
      <c r="B79" s="0" t="s">
        <v>490</v>
      </c>
      <c r="C79" s="0" t="s">
        <v>491</v>
      </c>
      <c r="D79" s="0" t="s">
        <v>492</v>
      </c>
      <c r="E79" s="2" t="n">
        <v>110000</v>
      </c>
      <c r="G79" s="0" t="s">
        <v>493</v>
      </c>
      <c r="H79" s="0" t="s">
        <v>494</v>
      </c>
      <c r="I79" s="0" t="s">
        <v>495</v>
      </c>
      <c r="J79" s="0" t="s">
        <v>496</v>
      </c>
      <c r="K79" s="0" t="s">
        <v>354</v>
      </c>
    </row>
    <row r="80" customFormat="false" ht="12.75" hidden="false" customHeight="false" outlineLevel="0" collapsed="false">
      <c r="A80" s="1" t="n">
        <v>40450</v>
      </c>
      <c r="B80" s="0" t="s">
        <v>497</v>
      </c>
      <c r="C80" s="0" t="s">
        <v>498</v>
      </c>
      <c r="D80" s="0" t="s">
        <v>499</v>
      </c>
      <c r="E80" s="2" t="n">
        <v>115000</v>
      </c>
      <c r="G80" s="0" t="s">
        <v>500</v>
      </c>
      <c r="H80" s="0" t="s">
        <v>501</v>
      </c>
      <c r="I80" s="0" t="s">
        <v>502</v>
      </c>
      <c r="J80" s="0" t="s">
        <v>503</v>
      </c>
      <c r="K80" s="0" t="s">
        <v>38</v>
      </c>
    </row>
    <row r="81" customFormat="false" ht="12.75" hidden="false" customHeight="false" outlineLevel="0" collapsed="false">
      <c r="A81" s="1" t="n">
        <v>40464</v>
      </c>
      <c r="B81" s="0" t="s">
        <v>504</v>
      </c>
      <c r="C81" s="0" t="s">
        <v>505</v>
      </c>
      <c r="D81" s="0" t="s">
        <v>506</v>
      </c>
      <c r="E81" s="2" t="n">
        <v>202586.21</v>
      </c>
      <c r="G81" s="0" t="s">
        <v>507</v>
      </c>
      <c r="H81" s="0" t="s">
        <v>508</v>
      </c>
      <c r="I81" s="0" t="s">
        <v>509</v>
      </c>
      <c r="J81" s="0" t="s">
        <v>510</v>
      </c>
      <c r="K81" s="0" t="s">
        <v>61</v>
      </c>
    </row>
    <row r="82" customFormat="false" ht="12.75" hidden="false" customHeight="false" outlineLevel="0" collapsed="false">
      <c r="A82" s="1" t="n">
        <v>40470</v>
      </c>
      <c r="B82" s="0" t="s">
        <v>511</v>
      </c>
      <c r="C82" s="0" t="s">
        <v>512</v>
      </c>
      <c r="D82" s="0" t="s">
        <v>513</v>
      </c>
      <c r="E82" s="2" t="n">
        <v>73275.86</v>
      </c>
      <c r="G82" s="0" t="s">
        <v>514</v>
      </c>
      <c r="H82" s="0" t="s">
        <v>515</v>
      </c>
      <c r="I82" s="0" t="s">
        <v>516</v>
      </c>
      <c r="J82" s="0" t="s">
        <v>517</v>
      </c>
      <c r="K82" s="0" t="s">
        <v>444</v>
      </c>
    </row>
    <row r="83" customFormat="false" ht="12.75" hidden="false" customHeight="false" outlineLevel="0" collapsed="false">
      <c r="A83" s="1" t="n">
        <v>40425</v>
      </c>
      <c r="B83" s="0" t="s">
        <v>518</v>
      </c>
      <c r="C83" s="0" t="s">
        <v>519</v>
      </c>
      <c r="D83" s="0" t="s">
        <v>520</v>
      </c>
      <c r="E83" s="2" t="n">
        <v>162000</v>
      </c>
      <c r="G83" s="0" t="s">
        <v>521</v>
      </c>
      <c r="H83" s="0" t="s">
        <v>522</v>
      </c>
      <c r="I83" s="0" t="s">
        <v>523</v>
      </c>
      <c r="J83" s="0" t="s">
        <v>524</v>
      </c>
      <c r="K83" s="0" t="s">
        <v>38</v>
      </c>
    </row>
    <row r="84" customFormat="false" ht="12.75" hidden="false" customHeight="false" outlineLevel="0" collapsed="false">
      <c r="A84" s="1" t="n">
        <v>40451</v>
      </c>
      <c r="B84" s="0" t="s">
        <v>525</v>
      </c>
      <c r="C84" s="0" t="s">
        <v>526</v>
      </c>
      <c r="D84" s="0" t="s">
        <v>527</v>
      </c>
      <c r="E84" s="2" t="n">
        <v>262000</v>
      </c>
      <c r="F84" s="0" t="s">
        <v>528</v>
      </c>
      <c r="G84" s="0" t="s">
        <v>529</v>
      </c>
      <c r="H84" s="0" t="s">
        <v>530</v>
      </c>
      <c r="I84" s="0" t="s">
        <v>83</v>
      </c>
      <c r="J84" s="0" t="s">
        <v>531</v>
      </c>
      <c r="K84" s="0" t="s">
        <v>38</v>
      </c>
    </row>
    <row r="85" customFormat="false" ht="12.75" hidden="false" customHeight="false" outlineLevel="0" collapsed="false">
      <c r="A85" s="1" t="n">
        <v>40481</v>
      </c>
      <c r="B85" s="0" t="s">
        <v>532</v>
      </c>
      <c r="C85" s="0" t="s">
        <v>533</v>
      </c>
      <c r="D85" s="0" t="s">
        <v>534</v>
      </c>
      <c r="E85" s="2" t="n">
        <v>175000</v>
      </c>
      <c r="G85" s="0" t="s">
        <v>535</v>
      </c>
      <c r="H85" s="0" t="s">
        <v>536</v>
      </c>
      <c r="I85" s="0" t="s">
        <v>537</v>
      </c>
      <c r="J85" s="0" t="s">
        <v>538</v>
      </c>
      <c r="K85" s="0" t="s">
        <v>156</v>
      </c>
    </row>
    <row r="86" customFormat="false" ht="12.75" hidden="false" customHeight="false" outlineLevel="0" collapsed="false">
      <c r="A86" s="1" t="n">
        <v>40436</v>
      </c>
      <c r="B86" s="0" t="s">
        <v>539</v>
      </c>
      <c r="C86" s="0" t="s">
        <v>540</v>
      </c>
      <c r="D86" s="0" t="s">
        <v>541</v>
      </c>
      <c r="E86" s="2" t="n">
        <v>150000</v>
      </c>
      <c r="G86" s="0" t="s">
        <v>542</v>
      </c>
      <c r="H86" s="0" t="s">
        <v>543</v>
      </c>
      <c r="I86" s="0" t="s">
        <v>544</v>
      </c>
      <c r="J86" s="0" t="s">
        <v>545</v>
      </c>
      <c r="K86" s="0" t="s">
        <v>354</v>
      </c>
    </row>
    <row r="87" customFormat="false" ht="12.75" hidden="false" customHeight="false" outlineLevel="0" collapsed="false">
      <c r="A87" s="1" t="n">
        <v>40463</v>
      </c>
      <c r="B87" s="0" t="s">
        <v>546</v>
      </c>
      <c r="C87" s="0" t="s">
        <v>547</v>
      </c>
      <c r="D87" s="0" t="s">
        <v>548</v>
      </c>
      <c r="E87" s="2" t="n">
        <v>96000</v>
      </c>
      <c r="F87" s="0" t="s">
        <v>80</v>
      </c>
      <c r="G87" s="0" t="s">
        <v>549</v>
      </c>
      <c r="H87" s="0" t="s">
        <v>536</v>
      </c>
      <c r="I87" s="0" t="s">
        <v>83</v>
      </c>
      <c r="J87" s="0" t="n">
        <v>1598800</v>
      </c>
      <c r="K87" s="0" t="s">
        <v>38</v>
      </c>
    </row>
    <row r="88" customFormat="false" ht="12.75" hidden="false" customHeight="false" outlineLevel="0" collapsed="false">
      <c r="A88" s="1" t="n">
        <v>40442</v>
      </c>
      <c r="B88" s="0" t="s">
        <v>550</v>
      </c>
      <c r="C88" s="0" t="s">
        <v>551</v>
      </c>
      <c r="D88" s="0" t="s">
        <v>552</v>
      </c>
      <c r="E88" s="2" t="n">
        <v>170000</v>
      </c>
      <c r="G88" s="0" t="s">
        <v>553</v>
      </c>
      <c r="H88" s="0" t="s">
        <v>554</v>
      </c>
      <c r="I88" s="0" t="s">
        <v>555</v>
      </c>
      <c r="J88" s="0" t="s">
        <v>556</v>
      </c>
      <c r="K88" s="0" t="s">
        <v>354</v>
      </c>
    </row>
    <row r="89" customFormat="false" ht="12.75" hidden="false" customHeight="false" outlineLevel="0" collapsed="false">
      <c r="A89" s="1" t="n">
        <v>40443</v>
      </c>
      <c r="B89" s="0" t="s">
        <v>557</v>
      </c>
      <c r="C89" s="0" t="s">
        <v>558</v>
      </c>
      <c r="D89" s="0" t="s">
        <v>559</v>
      </c>
      <c r="E89" s="2" t="n">
        <v>282500</v>
      </c>
      <c r="G89" s="0" t="s">
        <v>560</v>
      </c>
      <c r="H89" s="0" t="s">
        <v>561</v>
      </c>
      <c r="I89" s="0" t="s">
        <v>562</v>
      </c>
      <c r="J89" s="0" t="s">
        <v>563</v>
      </c>
      <c r="K89" s="0" t="s">
        <v>38</v>
      </c>
    </row>
    <row r="90" customFormat="false" ht="12.75" hidden="false" customHeight="false" outlineLevel="0" collapsed="false">
      <c r="A90" s="1" t="n">
        <v>40498</v>
      </c>
      <c r="B90" s="0" t="s">
        <v>564</v>
      </c>
      <c r="C90" s="0" t="s">
        <v>565</v>
      </c>
      <c r="D90" s="0" t="s">
        <v>566</v>
      </c>
      <c r="E90" s="2" t="n">
        <v>60000</v>
      </c>
      <c r="G90" s="0" t="s">
        <v>567</v>
      </c>
      <c r="H90" s="0" t="s">
        <v>568</v>
      </c>
      <c r="I90" s="0" t="s">
        <v>569</v>
      </c>
      <c r="J90" s="0" t="s">
        <v>570</v>
      </c>
      <c r="K90" s="0" t="s">
        <v>156</v>
      </c>
    </row>
    <row r="91" customFormat="false" ht="12.75" hidden="false" customHeight="false" outlineLevel="0" collapsed="false">
      <c r="A91" s="1" t="n">
        <v>40536</v>
      </c>
      <c r="B91" s="0" t="s">
        <v>571</v>
      </c>
      <c r="C91" s="0" t="s">
        <v>572</v>
      </c>
      <c r="D91" s="0" t="s">
        <v>573</v>
      </c>
      <c r="E91" s="2" t="n">
        <v>138000</v>
      </c>
      <c r="G91" s="0" t="s">
        <v>574</v>
      </c>
      <c r="H91" s="0" t="s">
        <v>575</v>
      </c>
      <c r="I91" s="0" t="s">
        <v>576</v>
      </c>
      <c r="J91" s="0" t="s">
        <v>577</v>
      </c>
      <c r="K91" s="0" t="s">
        <v>156</v>
      </c>
    </row>
    <row r="92" customFormat="false" ht="12.75" hidden="false" customHeight="false" outlineLevel="0" collapsed="false">
      <c r="A92" s="1" t="n">
        <v>40539</v>
      </c>
      <c r="B92" s="0" t="s">
        <v>578</v>
      </c>
      <c r="C92" s="0" t="s">
        <v>579</v>
      </c>
      <c r="D92" s="0" t="s">
        <v>580</v>
      </c>
      <c r="E92" s="2" t="n">
        <v>215517.24</v>
      </c>
      <c r="F92" s="0" t="s">
        <v>581</v>
      </c>
      <c r="G92" s="0" t="s">
        <v>582</v>
      </c>
      <c r="H92" s="0" t="s">
        <v>583</v>
      </c>
      <c r="I92" s="0" t="s">
        <v>83</v>
      </c>
      <c r="J92" s="0" t="s">
        <v>584</v>
      </c>
      <c r="K92" s="0" t="s">
        <v>585</v>
      </c>
    </row>
    <row r="93" customFormat="false" ht="12.75" hidden="false" customHeight="false" outlineLevel="0" collapsed="false">
      <c r="A93" s="1" t="n">
        <v>40451</v>
      </c>
      <c r="B93" s="0" t="s">
        <v>586</v>
      </c>
      <c r="C93" s="0" t="s">
        <v>587</v>
      </c>
      <c r="D93" s="0" t="s">
        <v>588</v>
      </c>
      <c r="E93" s="2" t="n">
        <v>145000</v>
      </c>
      <c r="F93" s="0" t="s">
        <v>589</v>
      </c>
      <c r="G93" s="0" t="s">
        <v>590</v>
      </c>
      <c r="H93" s="0" t="s">
        <v>554</v>
      </c>
      <c r="I93" s="0" t="s">
        <v>591</v>
      </c>
      <c r="J93" s="0" t="s">
        <v>592</v>
      </c>
      <c r="K93" s="0" t="s">
        <v>38</v>
      </c>
    </row>
    <row r="94" customFormat="false" ht="12.75" hidden="false" customHeight="false" outlineLevel="0" collapsed="false">
      <c r="A94" s="1" t="n">
        <v>40463</v>
      </c>
      <c r="B94" s="0" t="s">
        <v>593</v>
      </c>
      <c r="C94" s="0" t="s">
        <v>594</v>
      </c>
      <c r="D94" s="0" t="s">
        <v>595</v>
      </c>
      <c r="E94" s="2" t="n">
        <v>175000</v>
      </c>
      <c r="F94" s="0" t="s">
        <v>596</v>
      </c>
      <c r="G94" s="0" t="s">
        <v>597</v>
      </c>
      <c r="H94" s="0" t="s">
        <v>13</v>
      </c>
      <c r="I94" s="0" t="s">
        <v>598</v>
      </c>
      <c r="J94" s="0" t="s">
        <v>599</v>
      </c>
      <c r="K94" s="0" t="s">
        <v>354</v>
      </c>
    </row>
    <row r="95" customFormat="false" ht="12.75" hidden="false" customHeight="false" outlineLevel="0" collapsed="false">
      <c r="A95" s="1" t="n">
        <v>40476</v>
      </c>
      <c r="B95" s="0" t="s">
        <v>600</v>
      </c>
      <c r="C95" s="0" t="s">
        <v>601</v>
      </c>
      <c r="D95" s="0" t="s">
        <v>602</v>
      </c>
      <c r="E95" s="2" t="n">
        <v>65000</v>
      </c>
      <c r="G95" s="0" t="s">
        <v>603</v>
      </c>
      <c r="H95" s="0" t="s">
        <v>604</v>
      </c>
      <c r="I95" s="0" t="s">
        <v>605</v>
      </c>
      <c r="J95" s="0" t="s">
        <v>606</v>
      </c>
      <c r="K95" s="0" t="s">
        <v>156</v>
      </c>
    </row>
    <row r="96" customFormat="false" ht="12.75" hidden="false" customHeight="false" outlineLevel="0" collapsed="false">
      <c r="A96" s="1" t="n">
        <v>40534</v>
      </c>
      <c r="B96" s="0" t="s">
        <v>607</v>
      </c>
      <c r="C96" s="0" t="s">
        <v>608</v>
      </c>
      <c r="D96" s="0" t="s">
        <v>609</v>
      </c>
      <c r="E96" s="2" t="n">
        <v>145000</v>
      </c>
      <c r="G96" s="0" t="s">
        <v>610</v>
      </c>
      <c r="H96" s="0" t="s">
        <v>611</v>
      </c>
      <c r="I96" s="0" t="s">
        <v>475</v>
      </c>
      <c r="J96" s="0" t="s">
        <v>612</v>
      </c>
      <c r="K96" s="0" t="s">
        <v>305</v>
      </c>
    </row>
    <row r="97" customFormat="false" ht="12.75" hidden="false" customHeight="false" outlineLevel="0" collapsed="false">
      <c r="A97" s="1" t="n">
        <v>40522</v>
      </c>
      <c r="B97" s="0" t="s">
        <v>613</v>
      </c>
      <c r="C97" s="0" t="s">
        <v>614</v>
      </c>
      <c r="D97" s="0" t="s">
        <v>615</v>
      </c>
      <c r="E97" s="2" t="n">
        <v>177500</v>
      </c>
      <c r="G97" s="0" t="s">
        <v>616</v>
      </c>
      <c r="H97" s="0" t="s">
        <v>617</v>
      </c>
      <c r="I97" s="0" t="s">
        <v>83</v>
      </c>
      <c r="J97" s="0" t="s">
        <v>618</v>
      </c>
      <c r="K97" s="0" t="s">
        <v>619</v>
      </c>
    </row>
    <row r="98" customFormat="false" ht="12.75" hidden="false" customHeight="false" outlineLevel="0" collapsed="false">
      <c r="A98" s="1" t="n">
        <v>40466</v>
      </c>
      <c r="B98" s="0" t="s">
        <v>620</v>
      </c>
      <c r="C98" s="0" t="s">
        <v>621</v>
      </c>
      <c r="D98" s="0" t="s">
        <v>622</v>
      </c>
      <c r="E98" s="2" t="n">
        <v>148000</v>
      </c>
      <c r="F98" s="0" t="s">
        <v>623</v>
      </c>
      <c r="G98" s="0" t="s">
        <v>624</v>
      </c>
      <c r="H98" s="0" t="s">
        <v>625</v>
      </c>
      <c r="I98" s="0" t="s">
        <v>626</v>
      </c>
      <c r="J98" s="0" t="s">
        <v>627</v>
      </c>
      <c r="K98" s="0" t="s">
        <v>141</v>
      </c>
    </row>
    <row r="99" customFormat="false" ht="12.75" hidden="false" customHeight="false" outlineLevel="0" collapsed="false">
      <c r="A99" s="1" t="n">
        <v>40474</v>
      </c>
      <c r="B99" s="0" t="s">
        <v>628</v>
      </c>
      <c r="C99" s="0" t="s">
        <v>629</v>
      </c>
      <c r="D99" s="0" t="s">
        <v>630</v>
      </c>
      <c r="E99" s="2" t="n">
        <v>90000</v>
      </c>
      <c r="G99" s="0" t="s">
        <v>631</v>
      </c>
      <c r="H99" s="0" t="s">
        <v>632</v>
      </c>
      <c r="I99" s="0" t="s">
        <v>421</v>
      </c>
      <c r="J99" s="0" t="s">
        <v>633</v>
      </c>
      <c r="K99" s="0" t="s">
        <v>354</v>
      </c>
    </row>
    <row r="100" customFormat="false" ht="12.75" hidden="false" customHeight="false" outlineLevel="0" collapsed="false">
      <c r="A100" s="1" t="n">
        <v>40469</v>
      </c>
      <c r="B100" s="0" t="s">
        <v>634</v>
      </c>
      <c r="C100" s="0" t="s">
        <v>635</v>
      </c>
      <c r="D100" s="0" t="s">
        <v>636</v>
      </c>
      <c r="E100" s="2" t="n">
        <v>270000</v>
      </c>
      <c r="F100" s="0" t="s">
        <v>637</v>
      </c>
      <c r="G100" s="0" t="s">
        <v>638</v>
      </c>
      <c r="H100" s="0" t="s">
        <v>639</v>
      </c>
      <c r="I100" s="0" t="s">
        <v>83</v>
      </c>
      <c r="J100" s="0" t="n">
        <v>6126037</v>
      </c>
      <c r="K100" s="0" t="s">
        <v>305</v>
      </c>
    </row>
    <row r="101" customFormat="false" ht="12.75" hidden="false" customHeight="false" outlineLevel="0" collapsed="false">
      <c r="A101" s="1" t="n">
        <v>40521</v>
      </c>
      <c r="B101" s="0" t="s">
        <v>640</v>
      </c>
      <c r="C101" s="0" t="s">
        <v>641</v>
      </c>
      <c r="D101" s="0" t="s">
        <v>642</v>
      </c>
      <c r="E101" s="2" t="n">
        <v>220000</v>
      </c>
      <c r="G101" s="0" t="s">
        <v>643</v>
      </c>
      <c r="H101" s="0" t="s">
        <v>543</v>
      </c>
      <c r="I101" s="0" t="s">
        <v>83</v>
      </c>
      <c r="J101" s="0" t="s">
        <v>644</v>
      </c>
      <c r="K101" s="0" t="s">
        <v>156</v>
      </c>
    </row>
    <row r="102" customFormat="false" ht="12.75" hidden="false" customHeight="false" outlineLevel="0" collapsed="false">
      <c r="A102" s="1" t="n">
        <v>40498</v>
      </c>
      <c r="B102" s="0" t="s">
        <v>645</v>
      </c>
      <c r="C102" s="0" t="s">
        <v>646</v>
      </c>
      <c r="D102" s="0" t="s">
        <v>647</v>
      </c>
      <c r="E102" s="2" t="n">
        <v>160000</v>
      </c>
      <c r="G102" s="0" t="s">
        <v>648</v>
      </c>
      <c r="H102" s="0" t="s">
        <v>13</v>
      </c>
      <c r="I102" s="0" t="s">
        <v>649</v>
      </c>
      <c r="J102" s="0" t="s">
        <v>650</v>
      </c>
      <c r="K102" s="0" t="s">
        <v>305</v>
      </c>
    </row>
    <row r="103" customFormat="false" ht="12.75" hidden="false" customHeight="false" outlineLevel="0" collapsed="false">
      <c r="A103" s="1" t="n">
        <v>40498</v>
      </c>
      <c r="B103" s="0" t="s">
        <v>651</v>
      </c>
      <c r="C103" s="0" t="s">
        <v>652</v>
      </c>
      <c r="D103" s="0" t="s">
        <v>653</v>
      </c>
      <c r="E103" s="2" t="n">
        <v>206000</v>
      </c>
      <c r="G103" s="0" t="s">
        <v>654</v>
      </c>
      <c r="H103" s="0" t="s">
        <v>655</v>
      </c>
      <c r="I103" s="0" t="s">
        <v>656</v>
      </c>
      <c r="J103" s="0" t="s">
        <v>657</v>
      </c>
      <c r="K103" s="0" t="s">
        <v>354</v>
      </c>
    </row>
    <row r="104" customFormat="false" ht="12.75" hidden="false" customHeight="false" outlineLevel="0" collapsed="false">
      <c r="A104" s="1" t="n">
        <v>40518</v>
      </c>
      <c r="B104" s="0" t="s">
        <v>658</v>
      </c>
      <c r="C104" s="0" t="s">
        <v>659</v>
      </c>
      <c r="D104" s="0" t="s">
        <v>660</v>
      </c>
      <c r="E104" s="2" t="n">
        <v>95000</v>
      </c>
      <c r="G104" s="0" t="s">
        <v>661</v>
      </c>
      <c r="H104" s="0" t="s">
        <v>662</v>
      </c>
      <c r="I104" s="0" t="s">
        <v>663</v>
      </c>
      <c r="J104" s="0" t="s">
        <v>664</v>
      </c>
      <c r="K104" s="0" t="s">
        <v>619</v>
      </c>
    </row>
    <row r="105" customFormat="false" ht="12.75" hidden="false" customHeight="false" outlineLevel="0" collapsed="false">
      <c r="A105" s="1" t="n">
        <v>40490</v>
      </c>
      <c r="B105" s="0" t="s">
        <v>665</v>
      </c>
      <c r="C105" s="0" t="s">
        <v>666</v>
      </c>
      <c r="D105" s="0" t="s">
        <v>667</v>
      </c>
      <c r="E105" s="2" t="n">
        <v>130000</v>
      </c>
      <c r="F105" s="0" t="s">
        <v>668</v>
      </c>
      <c r="G105" s="0" t="s">
        <v>669</v>
      </c>
      <c r="H105" s="0" t="s">
        <v>670</v>
      </c>
      <c r="I105" s="0" t="s">
        <v>671</v>
      </c>
      <c r="J105" s="0" t="s">
        <v>672</v>
      </c>
      <c r="K105" s="0" t="s">
        <v>156</v>
      </c>
    </row>
    <row r="106" customFormat="false" ht="12.75" hidden="false" customHeight="false" outlineLevel="0" collapsed="false">
      <c r="A106" s="1" t="n">
        <v>40498</v>
      </c>
      <c r="B106" s="0" t="s">
        <v>673</v>
      </c>
      <c r="C106" s="0" t="s">
        <v>233</v>
      </c>
      <c r="D106" s="0" t="s">
        <v>674</v>
      </c>
      <c r="E106" s="2" t="n">
        <v>190000</v>
      </c>
      <c r="G106" s="0" t="s">
        <v>675</v>
      </c>
      <c r="H106" s="0" t="s">
        <v>676</v>
      </c>
      <c r="I106" s="0" t="s">
        <v>677</v>
      </c>
      <c r="J106" s="0" t="s">
        <v>678</v>
      </c>
      <c r="K106" s="0" t="s">
        <v>354</v>
      </c>
    </row>
    <row r="107" customFormat="false" ht="12.75" hidden="false" customHeight="false" outlineLevel="0" collapsed="false">
      <c r="A107" s="1" t="n">
        <v>40504</v>
      </c>
      <c r="B107" s="0" t="s">
        <v>679</v>
      </c>
      <c r="C107" s="0" t="s">
        <v>680</v>
      </c>
      <c r="D107" s="0" t="s">
        <v>681</v>
      </c>
      <c r="E107" s="2" t="n">
        <v>155172.41</v>
      </c>
      <c r="G107" s="0" t="s">
        <v>682</v>
      </c>
      <c r="H107" s="0" t="s">
        <v>243</v>
      </c>
      <c r="I107" s="0" t="s">
        <v>683</v>
      </c>
      <c r="J107" s="0" t="s">
        <v>684</v>
      </c>
      <c r="K107" s="0" t="s">
        <v>156</v>
      </c>
    </row>
    <row r="108" customFormat="false" ht="12.75" hidden="false" customHeight="false" outlineLevel="0" collapsed="false">
      <c r="A108" s="1" t="n">
        <v>40518</v>
      </c>
      <c r="B108" s="0" t="s">
        <v>685</v>
      </c>
      <c r="C108" s="0" t="s">
        <v>686</v>
      </c>
      <c r="D108" s="0" t="s">
        <v>687</v>
      </c>
      <c r="E108" s="2" t="n">
        <v>60000</v>
      </c>
      <c r="G108" s="0" t="s">
        <v>688</v>
      </c>
      <c r="H108" s="0" t="s">
        <v>689</v>
      </c>
      <c r="I108" s="0" t="s">
        <v>83</v>
      </c>
      <c r="J108" s="0" t="s">
        <v>690</v>
      </c>
      <c r="K108" s="0" t="s">
        <v>156</v>
      </c>
    </row>
    <row r="109" customFormat="false" ht="12.75" hidden="false" customHeight="false" outlineLevel="0" collapsed="false">
      <c r="A109" s="1" t="n">
        <v>40535</v>
      </c>
      <c r="B109" s="0" t="s">
        <v>691</v>
      </c>
      <c r="C109" s="0" t="s">
        <v>692</v>
      </c>
      <c r="D109" s="0" t="s">
        <v>693</v>
      </c>
      <c r="E109" s="2" t="n">
        <v>275000</v>
      </c>
      <c r="G109" s="0" t="s">
        <v>694</v>
      </c>
      <c r="H109" s="0" t="s">
        <v>695</v>
      </c>
      <c r="I109" s="0" t="s">
        <v>696</v>
      </c>
      <c r="J109" s="0" t="s">
        <v>697</v>
      </c>
      <c r="K109" s="0" t="s">
        <v>156</v>
      </c>
    </row>
    <row r="110" customFormat="false" ht="12.75" hidden="false" customHeight="false" outlineLevel="0" collapsed="false">
      <c r="A110" s="1" t="n">
        <v>40539</v>
      </c>
      <c r="B110" s="0" t="s">
        <v>698</v>
      </c>
      <c r="C110" s="0" t="s">
        <v>699</v>
      </c>
      <c r="D110" s="0" t="s">
        <v>700</v>
      </c>
      <c r="E110" s="2" t="n">
        <v>100000</v>
      </c>
      <c r="F110" s="0" t="s">
        <v>701</v>
      </c>
      <c r="G110" s="0" t="s">
        <v>702</v>
      </c>
      <c r="H110" s="0" t="s">
        <v>703</v>
      </c>
      <c r="I110" s="0" t="s">
        <v>696</v>
      </c>
      <c r="J110" s="0" t="s">
        <v>704</v>
      </c>
      <c r="K110" s="0" t="s">
        <v>619</v>
      </c>
    </row>
    <row r="111" customFormat="false" ht="12.75" hidden="false" customHeight="false" outlineLevel="0" collapsed="false">
      <c r="A111" s="1" t="n">
        <v>40539</v>
      </c>
      <c r="B111" s="0" t="s">
        <v>705</v>
      </c>
      <c r="C111" s="0" t="s">
        <v>706</v>
      </c>
      <c r="D111" s="0" t="s">
        <v>707</v>
      </c>
      <c r="E111" s="2" t="n">
        <v>105000</v>
      </c>
      <c r="G111" s="0" t="s">
        <v>708</v>
      </c>
      <c r="H111" s="0" t="s">
        <v>709</v>
      </c>
      <c r="I111" s="0" t="s">
        <v>83</v>
      </c>
      <c r="J111" s="0" t="s">
        <v>710</v>
      </c>
      <c r="K111" s="0" t="s">
        <v>711</v>
      </c>
    </row>
    <row r="112" customFormat="false" ht="12.75" hidden="false" customHeight="false" outlineLevel="0" collapsed="false">
      <c r="A112" s="1" t="n">
        <v>40543</v>
      </c>
      <c r="B112" s="0" t="s">
        <v>712</v>
      </c>
      <c r="C112" s="0" t="s">
        <v>713</v>
      </c>
      <c r="D112" s="0" t="s">
        <v>714</v>
      </c>
      <c r="E112" s="2" t="n">
        <v>82000</v>
      </c>
      <c r="G112" s="0" t="s">
        <v>715</v>
      </c>
      <c r="H112" s="0" t="s">
        <v>716</v>
      </c>
      <c r="I112" s="0" t="s">
        <v>475</v>
      </c>
      <c r="J112" s="0" t="s">
        <v>717</v>
      </c>
      <c r="K112" s="0" t="s">
        <v>619</v>
      </c>
    </row>
    <row r="113" customFormat="false" ht="12.75" hidden="false" customHeight="false" outlineLevel="0" collapsed="false">
      <c r="A113" s="1" t="n">
        <v>40526</v>
      </c>
      <c r="B113" s="0" t="s">
        <v>718</v>
      </c>
      <c r="C113" s="0" t="s">
        <v>719</v>
      </c>
      <c r="D113" s="0" t="s">
        <v>720</v>
      </c>
      <c r="E113" s="2" t="n">
        <v>88000</v>
      </c>
      <c r="G113" s="0" t="s">
        <v>721</v>
      </c>
      <c r="H113" s="0" t="s">
        <v>722</v>
      </c>
      <c r="I113" s="0" t="s">
        <v>83</v>
      </c>
      <c r="J113" s="0" t="s">
        <v>723</v>
      </c>
      <c r="K113" s="0" t="s">
        <v>156</v>
      </c>
    </row>
    <row r="114" customFormat="false" ht="12.75" hidden="false" customHeight="false" outlineLevel="0" collapsed="false">
      <c r="A114" s="1" t="n">
        <v>40535</v>
      </c>
      <c r="B114" s="0" t="s">
        <v>724</v>
      </c>
      <c r="C114" s="0" t="s">
        <v>692</v>
      </c>
      <c r="D114" s="0" t="s">
        <v>693</v>
      </c>
      <c r="E114" s="2" t="n">
        <v>275000</v>
      </c>
      <c r="G114" s="0" t="s">
        <v>694</v>
      </c>
      <c r="H114" s="0" t="s">
        <v>695</v>
      </c>
      <c r="I114" s="0" t="s">
        <v>696</v>
      </c>
      <c r="J114" s="0" t="s">
        <v>697</v>
      </c>
      <c r="K114" s="0" t="s">
        <v>156</v>
      </c>
    </row>
    <row r="115" customFormat="false" ht="12.75" hidden="false" customHeight="false" outlineLevel="0" collapsed="false">
      <c r="A115" s="1" t="n">
        <v>40542</v>
      </c>
      <c r="B115" s="0" t="s">
        <v>725</v>
      </c>
      <c r="C115" s="0" t="s">
        <v>726</v>
      </c>
      <c r="D115" s="0" t="s">
        <v>727</v>
      </c>
      <c r="E115" s="2" t="n">
        <v>250000</v>
      </c>
      <c r="G115" s="0" t="s">
        <v>728</v>
      </c>
      <c r="H115" s="0" t="s">
        <v>729</v>
      </c>
      <c r="I115" s="0" t="s">
        <v>696</v>
      </c>
      <c r="J115" s="0" t="s">
        <v>730</v>
      </c>
      <c r="K115" s="0" t="s">
        <v>156</v>
      </c>
    </row>
    <row r="116" customFormat="false" ht="12.75" hidden="false" customHeight="false" outlineLevel="0" collapsed="false">
      <c r="A116" s="1" t="n">
        <v>40542</v>
      </c>
      <c r="B116" s="0" t="s">
        <v>731</v>
      </c>
      <c r="C116" s="0" t="s">
        <v>732</v>
      </c>
      <c r="D116" s="0" t="s">
        <v>733</v>
      </c>
      <c r="E116" s="2" t="n">
        <v>43500</v>
      </c>
      <c r="G116" s="0" t="s">
        <v>734</v>
      </c>
      <c r="H116" s="0" t="s">
        <v>568</v>
      </c>
      <c r="I116" s="0" t="s">
        <v>83</v>
      </c>
      <c r="J116" s="0" t="s">
        <v>735</v>
      </c>
      <c r="K116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11.0546875" defaultRowHeight="12.75" zeroHeight="false" outlineLevelRow="0" outlineLevelCol="1"/>
  <cols>
    <col collapsed="false" customWidth="true" hidden="false" outlineLevel="0" max="3" min="3" style="0" width="20.7"/>
    <col collapsed="false" customWidth="true" hidden="false" outlineLevel="1" max="4" min="4" style="3" width="9.7"/>
    <col collapsed="false" customWidth="true" hidden="false" outlineLevel="1" max="5" min="5" style="0" width="41.99"/>
    <col collapsed="false" customWidth="true" hidden="true" outlineLevel="1" max="7" min="7" style="0" width="11.42"/>
    <col collapsed="false" customWidth="true" hidden="true" outlineLevel="1" max="8" min="8" style="0" width="34.85"/>
    <col collapsed="false" customWidth="true" hidden="true" outlineLevel="1" max="9" min="9" style="0" width="27.42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33.7"/>
    <col collapsed="false" customWidth="true" hidden="false" outlineLevel="0" max="13" min="13" style="0" width="15.28"/>
  </cols>
  <sheetData>
    <row r="1" s="4" customFormat="true" ht="12.75" hidden="false" customHeight="false" outlineLevel="0" collapsed="false">
      <c r="A1" s="4" t="s">
        <v>736</v>
      </c>
      <c r="B1" s="4" t="s">
        <v>737</v>
      </c>
      <c r="C1" s="4" t="s">
        <v>738</v>
      </c>
      <c r="D1" s="5" t="s">
        <v>739</v>
      </c>
      <c r="E1" s="4" t="s">
        <v>740</v>
      </c>
      <c r="F1" s="4" t="s">
        <v>741</v>
      </c>
      <c r="G1" s="4" t="s">
        <v>742</v>
      </c>
      <c r="H1" s="4" t="s">
        <v>743</v>
      </c>
      <c r="I1" s="4" t="s">
        <v>743</v>
      </c>
      <c r="K1" s="4" t="s">
        <v>744</v>
      </c>
      <c r="L1" s="4" t="s">
        <v>745</v>
      </c>
      <c r="M1" s="4" t="s">
        <v>746</v>
      </c>
    </row>
    <row r="2" customFormat="false" ht="12.75" hidden="false" customHeight="false" outlineLevel="0" collapsed="false">
      <c r="A2" s="6" t="n">
        <v>40554</v>
      </c>
      <c r="B2" s="7" t="s">
        <v>747</v>
      </c>
      <c r="C2" s="7" t="s">
        <v>748</v>
      </c>
      <c r="D2" s="8" t="n">
        <v>9828</v>
      </c>
      <c r="E2" s="9" t="s">
        <v>749</v>
      </c>
      <c r="F2" s="10" t="n">
        <v>115000</v>
      </c>
      <c r="G2" s="7"/>
      <c r="H2" s="7" t="s">
        <v>750</v>
      </c>
      <c r="I2" s="7" t="s">
        <v>13</v>
      </c>
      <c r="J2" s="7" t="s">
        <v>751</v>
      </c>
      <c r="K2" s="7" t="s">
        <v>752</v>
      </c>
      <c r="L2" s="7" t="s">
        <v>753</v>
      </c>
      <c r="M2" s="9" t="s">
        <v>754</v>
      </c>
    </row>
    <row r="3" customFormat="false" ht="12.75" hidden="false" customHeight="false" outlineLevel="0" collapsed="false">
      <c r="A3" s="11" t="n">
        <v>40555</v>
      </c>
      <c r="B3" s="9" t="s">
        <v>755</v>
      </c>
      <c r="C3" s="9" t="s">
        <v>756</v>
      </c>
      <c r="D3" s="12" t="n">
        <v>9834</v>
      </c>
      <c r="E3" s="9" t="s">
        <v>757</v>
      </c>
      <c r="F3" s="13" t="n">
        <v>210000</v>
      </c>
      <c r="G3" s="9"/>
      <c r="H3" s="9" t="s">
        <v>758</v>
      </c>
      <c r="I3" s="9" t="s">
        <v>759</v>
      </c>
      <c r="J3" s="9" t="s">
        <v>83</v>
      </c>
      <c r="K3" s="9" t="s">
        <v>760</v>
      </c>
      <c r="L3" s="9" t="s">
        <v>753</v>
      </c>
      <c r="M3" s="9" t="s">
        <v>754</v>
      </c>
    </row>
    <row r="4" customFormat="false" ht="12.75" hidden="false" customHeight="false" outlineLevel="0" collapsed="false">
      <c r="A4" s="6" t="n">
        <v>40549</v>
      </c>
      <c r="B4" s="7" t="s">
        <v>761</v>
      </c>
      <c r="C4" s="7" t="s">
        <v>762</v>
      </c>
      <c r="D4" s="8" t="n">
        <v>9802</v>
      </c>
      <c r="E4" s="9" t="s">
        <v>763</v>
      </c>
      <c r="F4" s="10" t="n">
        <v>215000</v>
      </c>
      <c r="G4" s="7" t="s">
        <v>764</v>
      </c>
      <c r="H4" s="7" t="s">
        <v>765</v>
      </c>
      <c r="I4" s="7" t="s">
        <v>766</v>
      </c>
      <c r="J4" s="7" t="s">
        <v>83</v>
      </c>
      <c r="K4" s="7" t="s">
        <v>767</v>
      </c>
      <c r="L4" s="7" t="s">
        <v>768</v>
      </c>
      <c r="M4" s="9" t="s">
        <v>754</v>
      </c>
    </row>
    <row r="5" customFormat="false" ht="12.75" hidden="false" customHeight="false" outlineLevel="0" collapsed="false">
      <c r="A5" s="11" t="n">
        <v>40561</v>
      </c>
      <c r="B5" s="9" t="s">
        <v>769</v>
      </c>
      <c r="C5" s="9" t="s">
        <v>770</v>
      </c>
      <c r="D5" s="12" t="n">
        <v>9847</v>
      </c>
      <c r="E5" s="9" t="s">
        <v>771</v>
      </c>
      <c r="F5" s="13" t="n">
        <v>128000</v>
      </c>
      <c r="G5" s="9" t="s">
        <v>772</v>
      </c>
      <c r="H5" s="9" t="s">
        <v>773</v>
      </c>
      <c r="I5" s="9" t="s">
        <v>774</v>
      </c>
      <c r="J5" s="9" t="s">
        <v>83</v>
      </c>
      <c r="K5" s="9" t="s">
        <v>775</v>
      </c>
      <c r="L5" s="9" t="s">
        <v>753</v>
      </c>
      <c r="M5" s="9" t="s">
        <v>754</v>
      </c>
    </row>
    <row r="6" customFormat="false" ht="12.75" hidden="false" customHeight="false" outlineLevel="0" collapsed="false">
      <c r="A6" s="6" t="n">
        <v>40550</v>
      </c>
      <c r="B6" s="7" t="s">
        <v>776</v>
      </c>
      <c r="C6" s="7" t="s">
        <v>777</v>
      </c>
      <c r="D6" s="8" t="n">
        <v>9803</v>
      </c>
      <c r="E6" s="9" t="s">
        <v>727</v>
      </c>
      <c r="F6" s="10" t="n">
        <v>127000</v>
      </c>
      <c r="G6" s="7"/>
      <c r="H6" s="7" t="s">
        <v>728</v>
      </c>
      <c r="I6" s="7" t="s">
        <v>729</v>
      </c>
      <c r="J6" s="7" t="s">
        <v>696</v>
      </c>
      <c r="K6" s="7" t="s">
        <v>730</v>
      </c>
      <c r="L6" s="7" t="s">
        <v>156</v>
      </c>
      <c r="M6" s="9" t="s">
        <v>754</v>
      </c>
    </row>
    <row r="7" customFormat="false" ht="12.75" hidden="false" customHeight="false" outlineLevel="0" collapsed="false">
      <c r="A7" s="6" t="n">
        <v>40550</v>
      </c>
      <c r="B7" s="7" t="s">
        <v>778</v>
      </c>
      <c r="C7" s="7" t="s">
        <v>779</v>
      </c>
      <c r="D7" s="8" t="n">
        <v>9804</v>
      </c>
      <c r="E7" s="9" t="s">
        <v>780</v>
      </c>
      <c r="F7" s="10" t="n">
        <v>370000</v>
      </c>
      <c r="G7" s="7" t="s">
        <v>781</v>
      </c>
      <c r="H7" s="7" t="s">
        <v>782</v>
      </c>
      <c r="I7" s="7" t="s">
        <v>783</v>
      </c>
      <c r="J7" s="7" t="s">
        <v>83</v>
      </c>
      <c r="K7" s="7" t="s">
        <v>784</v>
      </c>
      <c r="L7" s="7" t="s">
        <v>785</v>
      </c>
      <c r="M7" s="9" t="s">
        <v>754</v>
      </c>
    </row>
    <row r="8" customFormat="false" ht="12.75" hidden="false" customHeight="false" outlineLevel="0" collapsed="false">
      <c r="A8" s="11" t="n">
        <v>40579</v>
      </c>
      <c r="B8" s="9" t="s">
        <v>786</v>
      </c>
      <c r="C8" s="9" t="s">
        <v>787</v>
      </c>
      <c r="D8" s="12" t="n">
        <v>9947</v>
      </c>
      <c r="E8" s="9" t="s">
        <v>788</v>
      </c>
      <c r="F8" s="13" t="n">
        <v>210000</v>
      </c>
      <c r="H8" s="0" t="s">
        <v>789</v>
      </c>
      <c r="I8" s="0" t="s">
        <v>670</v>
      </c>
      <c r="J8" s="9" t="s">
        <v>83</v>
      </c>
      <c r="K8" s="9" t="s">
        <v>790</v>
      </c>
      <c r="L8" s="9" t="s">
        <v>156</v>
      </c>
      <c r="M8" s="9" t="s">
        <v>754</v>
      </c>
    </row>
    <row r="9" customFormat="false" ht="12.75" hidden="false" customHeight="false" outlineLevel="0" collapsed="false">
      <c r="A9" s="14" t="n">
        <v>40578</v>
      </c>
      <c r="B9" s="15" t="s">
        <v>791</v>
      </c>
      <c r="C9" s="15" t="s">
        <v>792</v>
      </c>
      <c r="D9" s="16" t="n">
        <v>9941</v>
      </c>
      <c r="E9" s="15" t="s">
        <v>793</v>
      </c>
      <c r="F9" s="17" t="n">
        <v>280000</v>
      </c>
      <c r="G9" s="15"/>
      <c r="H9" s="15" t="s">
        <v>794</v>
      </c>
      <c r="I9" s="15" t="s">
        <v>795</v>
      </c>
      <c r="J9" s="15" t="s">
        <v>796</v>
      </c>
      <c r="K9" s="15" t="s">
        <v>797</v>
      </c>
      <c r="L9" s="15" t="s">
        <v>785</v>
      </c>
    </row>
    <row r="10" customFormat="false" ht="12.75" hidden="false" customHeight="false" outlineLevel="0" collapsed="false">
      <c r="A10" s="11" t="n">
        <v>40583</v>
      </c>
      <c r="B10" s="9" t="s">
        <v>798</v>
      </c>
      <c r="C10" s="9" t="s">
        <v>799</v>
      </c>
      <c r="D10" s="12" t="n">
        <v>9954</v>
      </c>
      <c r="E10" s="9" t="s">
        <v>800</v>
      </c>
      <c r="F10" s="13" t="n">
        <v>215000</v>
      </c>
      <c r="G10" s="0" t="s">
        <v>801</v>
      </c>
      <c r="H10" s="0" t="s">
        <v>802</v>
      </c>
      <c r="I10" s="0" t="s">
        <v>13</v>
      </c>
      <c r="J10" s="9" t="s">
        <v>475</v>
      </c>
      <c r="K10" s="9" t="s">
        <v>803</v>
      </c>
      <c r="L10" s="9" t="s">
        <v>768</v>
      </c>
      <c r="M10" s="9" t="s">
        <v>754</v>
      </c>
    </row>
    <row r="11" customFormat="false" ht="12.75" hidden="false" customHeight="false" outlineLevel="0" collapsed="false">
      <c r="A11" s="11" t="n">
        <v>40571</v>
      </c>
      <c r="B11" s="9" t="s">
        <v>804</v>
      </c>
      <c r="C11" s="9" t="s">
        <v>805</v>
      </c>
      <c r="D11" s="12" t="n">
        <v>9892</v>
      </c>
      <c r="E11" s="9" t="s">
        <v>806</v>
      </c>
      <c r="F11" s="13" t="n">
        <v>117000</v>
      </c>
      <c r="G11" s="9"/>
      <c r="H11" s="9" t="s">
        <v>807</v>
      </c>
      <c r="I11" s="9" t="s">
        <v>808</v>
      </c>
      <c r="J11" s="9" t="s">
        <v>751</v>
      </c>
      <c r="K11" s="9" t="s">
        <v>809</v>
      </c>
      <c r="L11" s="9" t="s">
        <v>785</v>
      </c>
      <c r="M11" s="9" t="s">
        <v>754</v>
      </c>
    </row>
    <row r="12" customFormat="false" ht="12.75" hidden="false" customHeight="false" outlineLevel="0" collapsed="false">
      <c r="A12" s="11" t="n">
        <v>40583</v>
      </c>
      <c r="B12" s="9" t="s">
        <v>810</v>
      </c>
      <c r="C12" s="9" t="s">
        <v>811</v>
      </c>
      <c r="D12" s="12" t="n">
        <v>9957</v>
      </c>
      <c r="E12" s="9" t="s">
        <v>812</v>
      </c>
      <c r="F12" s="13" t="n">
        <v>70000</v>
      </c>
      <c r="G12" s="0" t="s">
        <v>813</v>
      </c>
      <c r="H12" s="0" t="s">
        <v>814</v>
      </c>
      <c r="I12" s="0" t="s">
        <v>82</v>
      </c>
      <c r="J12" s="9" t="s">
        <v>83</v>
      </c>
      <c r="K12" s="9" t="s">
        <v>815</v>
      </c>
      <c r="L12" s="9" t="s">
        <v>156</v>
      </c>
      <c r="M12" s="9" t="s">
        <v>754</v>
      </c>
    </row>
    <row r="13" customFormat="false" ht="12.75" hidden="false" customHeight="false" outlineLevel="0" collapsed="false">
      <c r="A13" s="11" t="n">
        <v>40599</v>
      </c>
      <c r="B13" s="9" t="s">
        <v>816</v>
      </c>
      <c r="C13" s="9" t="s">
        <v>817</v>
      </c>
      <c r="D13" s="12" t="s">
        <v>818</v>
      </c>
      <c r="E13" s="9" t="s">
        <v>819</v>
      </c>
      <c r="F13" s="13" t="n">
        <v>135000</v>
      </c>
      <c r="G13" s="0" t="s">
        <v>80</v>
      </c>
      <c r="H13" s="0" t="s">
        <v>820</v>
      </c>
      <c r="I13" s="0" t="s">
        <v>821</v>
      </c>
      <c r="J13" s="9" t="s">
        <v>822</v>
      </c>
      <c r="K13" s="9" t="s">
        <v>823</v>
      </c>
      <c r="L13" s="9" t="s">
        <v>753</v>
      </c>
      <c r="M13" s="9" t="s">
        <v>754</v>
      </c>
    </row>
    <row r="14" customFormat="false" ht="12.75" hidden="false" customHeight="false" outlineLevel="0" collapsed="false">
      <c r="A14" s="11" t="n">
        <v>40563</v>
      </c>
      <c r="B14" s="9" t="s">
        <v>824</v>
      </c>
      <c r="C14" s="9" t="s">
        <v>825</v>
      </c>
      <c r="D14" s="12" t="n">
        <v>9860</v>
      </c>
      <c r="E14" s="9" t="s">
        <v>826</v>
      </c>
      <c r="F14" s="13" t="n">
        <v>260000</v>
      </c>
      <c r="H14" s="0" t="s">
        <v>827</v>
      </c>
      <c r="I14" s="0" t="s">
        <v>13</v>
      </c>
      <c r="J14" s="9" t="s">
        <v>828</v>
      </c>
      <c r="K14" s="9" t="s">
        <v>829</v>
      </c>
      <c r="L14" s="9" t="s">
        <v>768</v>
      </c>
      <c r="M14" s="9" t="s">
        <v>754</v>
      </c>
    </row>
    <row r="15" customFormat="false" ht="12.75" hidden="false" customHeight="false" outlineLevel="0" collapsed="false">
      <c r="A15" s="11" t="n">
        <v>40574</v>
      </c>
      <c r="B15" s="9" t="s">
        <v>830</v>
      </c>
      <c r="C15" s="9" t="s">
        <v>831</v>
      </c>
      <c r="D15" s="12" t="n">
        <v>9909</v>
      </c>
      <c r="E15" s="9" t="s">
        <v>832</v>
      </c>
      <c r="F15" s="13" t="n">
        <v>83500</v>
      </c>
      <c r="G15" s="9"/>
      <c r="H15" s="9" t="s">
        <v>833</v>
      </c>
      <c r="I15" s="9" t="s">
        <v>834</v>
      </c>
      <c r="J15" s="9" t="s">
        <v>828</v>
      </c>
      <c r="K15" s="9" t="s">
        <v>835</v>
      </c>
      <c r="L15" s="9" t="s">
        <v>753</v>
      </c>
      <c r="M15" s="9" t="s">
        <v>754</v>
      </c>
    </row>
    <row r="16" customFormat="false" ht="12.75" hidden="false" customHeight="false" outlineLevel="0" collapsed="false">
      <c r="A16" s="11" t="n">
        <v>40585</v>
      </c>
      <c r="B16" s="9" t="s">
        <v>836</v>
      </c>
      <c r="C16" s="9" t="s">
        <v>837</v>
      </c>
      <c r="D16" s="12" t="n">
        <v>9963</v>
      </c>
      <c r="E16" s="9" t="s">
        <v>838</v>
      </c>
      <c r="F16" s="13" t="n">
        <v>125000</v>
      </c>
      <c r="G16" s="0" t="s">
        <v>839</v>
      </c>
      <c r="H16" s="0" t="s">
        <v>840</v>
      </c>
      <c r="I16" s="0" t="s">
        <v>841</v>
      </c>
      <c r="J16" s="9" t="s">
        <v>83</v>
      </c>
      <c r="K16" s="9" t="s">
        <v>842</v>
      </c>
      <c r="L16" s="9" t="s">
        <v>753</v>
      </c>
      <c r="M16" s="9" t="s">
        <v>754</v>
      </c>
    </row>
    <row r="17" customFormat="false" ht="12.75" hidden="false" customHeight="false" outlineLevel="0" collapsed="false">
      <c r="A17" s="11" t="n">
        <v>40575</v>
      </c>
      <c r="B17" s="9" t="s">
        <v>843</v>
      </c>
      <c r="C17" s="9" t="s">
        <v>844</v>
      </c>
      <c r="D17" s="12" t="n">
        <v>9917</v>
      </c>
      <c r="E17" s="9" t="s">
        <v>845</v>
      </c>
      <c r="F17" s="13" t="n">
        <v>80000</v>
      </c>
      <c r="G17" s="0" t="s">
        <v>846</v>
      </c>
      <c r="H17" s="0" t="s">
        <v>455</v>
      </c>
      <c r="I17" s="0" t="s">
        <v>414</v>
      </c>
      <c r="J17" s="9" t="s">
        <v>828</v>
      </c>
      <c r="K17" s="9" t="s">
        <v>847</v>
      </c>
      <c r="L17" s="9" t="s">
        <v>785</v>
      </c>
      <c r="M17" s="9" t="s">
        <v>754</v>
      </c>
    </row>
    <row r="18" customFormat="false" ht="12.75" hidden="false" customHeight="false" outlineLevel="0" collapsed="false">
      <c r="A18" s="11" t="n">
        <v>40597</v>
      </c>
      <c r="B18" s="9" t="s">
        <v>848</v>
      </c>
      <c r="C18" s="9" t="s">
        <v>849</v>
      </c>
      <c r="D18" s="12" t="s">
        <v>850</v>
      </c>
      <c r="E18" s="9" t="s">
        <v>851</v>
      </c>
      <c r="F18" s="13" t="n">
        <v>142500</v>
      </c>
      <c r="G18" s="0" t="s">
        <v>852</v>
      </c>
      <c r="H18" s="0" t="s">
        <v>853</v>
      </c>
      <c r="I18" s="0" t="s">
        <v>854</v>
      </c>
      <c r="J18" s="9" t="s">
        <v>83</v>
      </c>
      <c r="K18" s="9" t="s">
        <v>855</v>
      </c>
      <c r="L18" s="9" t="s">
        <v>768</v>
      </c>
      <c r="M18" s="9" t="s">
        <v>754</v>
      </c>
    </row>
    <row r="19" customFormat="false" ht="12.75" hidden="false" customHeight="false" outlineLevel="0" collapsed="false">
      <c r="A19" s="11" t="n">
        <v>40588</v>
      </c>
      <c r="B19" s="9" t="s">
        <v>856</v>
      </c>
      <c r="C19" s="9" t="s">
        <v>857</v>
      </c>
      <c r="D19" s="12" t="n">
        <v>9972</v>
      </c>
      <c r="E19" s="9" t="s">
        <v>858</v>
      </c>
      <c r="F19" s="13" t="n">
        <v>80000</v>
      </c>
      <c r="G19" s="0" t="s">
        <v>859</v>
      </c>
      <c r="H19" s="0" t="s">
        <v>860</v>
      </c>
      <c r="I19" s="0" t="s">
        <v>13</v>
      </c>
      <c r="J19" s="9" t="s">
        <v>861</v>
      </c>
      <c r="K19" s="9" t="s">
        <v>862</v>
      </c>
      <c r="L19" s="9" t="s">
        <v>156</v>
      </c>
      <c r="M19" s="9" t="s">
        <v>754</v>
      </c>
    </row>
    <row r="20" customFormat="false" ht="12.75" hidden="false" customHeight="false" outlineLevel="0" collapsed="false">
      <c r="A20" s="11" t="n">
        <v>40621</v>
      </c>
      <c r="B20" s="9" t="s">
        <v>863</v>
      </c>
      <c r="C20" s="9" t="s">
        <v>864</v>
      </c>
      <c r="D20" s="12" t="n">
        <v>9647</v>
      </c>
      <c r="E20" s="9" t="s">
        <v>865</v>
      </c>
      <c r="F20" s="13" t="n">
        <v>175000</v>
      </c>
      <c r="G20" s="0" t="s">
        <v>866</v>
      </c>
      <c r="H20" s="0" t="s">
        <v>867</v>
      </c>
      <c r="I20" s="0" t="s">
        <v>13</v>
      </c>
      <c r="J20" s="9" t="s">
        <v>751</v>
      </c>
      <c r="K20" s="9" t="s">
        <v>868</v>
      </c>
      <c r="L20" s="9" t="s">
        <v>768</v>
      </c>
      <c r="M20" s="9" t="s">
        <v>754</v>
      </c>
    </row>
    <row r="21" customFormat="false" ht="12.75" hidden="false" customHeight="false" outlineLevel="0" collapsed="false">
      <c r="A21" s="11" t="n">
        <v>40604</v>
      </c>
      <c r="B21" s="9" t="s">
        <v>869</v>
      </c>
      <c r="C21" s="9" t="s">
        <v>870</v>
      </c>
      <c r="D21" s="12" t="s">
        <v>871</v>
      </c>
      <c r="E21" s="9" t="s">
        <v>872</v>
      </c>
      <c r="F21" s="13" t="n">
        <v>98000</v>
      </c>
      <c r="G21" s="0" t="s">
        <v>80</v>
      </c>
      <c r="H21" s="0" t="s">
        <v>873</v>
      </c>
      <c r="I21" s="0" t="s">
        <v>874</v>
      </c>
      <c r="J21" s="9" t="s">
        <v>83</v>
      </c>
      <c r="K21" s="9" t="s">
        <v>875</v>
      </c>
      <c r="L21" s="9" t="s">
        <v>753</v>
      </c>
      <c r="M21" s="9" t="s">
        <v>754</v>
      </c>
    </row>
    <row r="22" customFormat="false" ht="12.75" hidden="false" customHeight="false" outlineLevel="0" collapsed="false">
      <c r="A22" s="11" t="n">
        <v>40602</v>
      </c>
      <c r="B22" s="9" t="s">
        <v>876</v>
      </c>
      <c r="C22" s="9" t="s">
        <v>877</v>
      </c>
      <c r="D22" s="12" t="s">
        <v>878</v>
      </c>
      <c r="E22" s="9" t="s">
        <v>879</v>
      </c>
      <c r="F22" s="13" t="n">
        <v>134000</v>
      </c>
      <c r="G22" s="0" t="s">
        <v>80</v>
      </c>
      <c r="H22" s="0" t="s">
        <v>880</v>
      </c>
      <c r="I22" s="0" t="s">
        <v>881</v>
      </c>
      <c r="J22" s="9" t="s">
        <v>83</v>
      </c>
      <c r="K22" s="9" t="s">
        <v>882</v>
      </c>
      <c r="L22" s="9" t="s">
        <v>753</v>
      </c>
      <c r="M22" s="9" t="s">
        <v>754</v>
      </c>
    </row>
    <row r="23" customFormat="false" ht="12.75" hidden="false" customHeight="false" outlineLevel="0" collapsed="false">
      <c r="A23" s="11" t="n">
        <v>40575</v>
      </c>
      <c r="B23" s="9" t="s">
        <v>883</v>
      </c>
      <c r="C23" s="9" t="s">
        <v>884</v>
      </c>
      <c r="D23" s="12" t="n">
        <v>9931</v>
      </c>
      <c r="E23" s="9" t="s">
        <v>885</v>
      </c>
      <c r="F23" s="13" t="n">
        <v>240000</v>
      </c>
      <c r="G23" s="0" t="s">
        <v>886</v>
      </c>
      <c r="H23" s="0" t="s">
        <v>887</v>
      </c>
      <c r="I23" s="0" t="s">
        <v>13</v>
      </c>
      <c r="J23" s="9" t="s">
        <v>888</v>
      </c>
      <c r="K23" s="9" t="s">
        <v>889</v>
      </c>
      <c r="L23" s="9" t="s">
        <v>768</v>
      </c>
      <c r="M23" s="9" t="s">
        <v>754</v>
      </c>
    </row>
    <row r="24" customFormat="false" ht="12.75" hidden="false" customHeight="false" outlineLevel="0" collapsed="false">
      <c r="A24" s="11" t="n">
        <v>40616</v>
      </c>
      <c r="B24" s="9" t="s">
        <v>890</v>
      </c>
      <c r="C24" s="9" t="s">
        <v>891</v>
      </c>
      <c r="D24" s="12" t="n">
        <v>9641</v>
      </c>
      <c r="E24" s="9" t="s">
        <v>892</v>
      </c>
      <c r="F24" s="13" t="n">
        <v>127000</v>
      </c>
      <c r="G24" s="0" t="s">
        <v>80</v>
      </c>
      <c r="H24" s="0" t="s">
        <v>893</v>
      </c>
      <c r="I24" s="0" t="s">
        <v>894</v>
      </c>
      <c r="J24" s="9" t="s">
        <v>83</v>
      </c>
      <c r="K24" s="9" t="s">
        <v>895</v>
      </c>
      <c r="L24" s="9" t="s">
        <v>753</v>
      </c>
      <c r="M24" s="9" t="s">
        <v>754</v>
      </c>
    </row>
    <row r="25" customFormat="false" ht="12.75" hidden="false" customHeight="false" outlineLevel="0" collapsed="false">
      <c r="A25" s="11" t="n">
        <v>40620</v>
      </c>
      <c r="B25" s="9" t="s">
        <v>896</v>
      </c>
      <c r="C25" s="9" t="s">
        <v>897</v>
      </c>
      <c r="D25" s="12" t="s">
        <v>898</v>
      </c>
      <c r="E25" s="9" t="s">
        <v>899</v>
      </c>
      <c r="F25" s="13" t="n">
        <v>340000</v>
      </c>
      <c r="G25" s="0" t="s">
        <v>900</v>
      </c>
      <c r="H25" s="0" t="s">
        <v>901</v>
      </c>
      <c r="I25" s="0" t="s">
        <v>902</v>
      </c>
      <c r="J25" s="9" t="s">
        <v>83</v>
      </c>
      <c r="K25" s="9" t="s">
        <v>903</v>
      </c>
      <c r="L25" s="9" t="s">
        <v>753</v>
      </c>
      <c r="M25" s="9" t="s">
        <v>754</v>
      </c>
    </row>
    <row r="26" customFormat="false" ht="12.75" hidden="false" customHeight="false" outlineLevel="0" collapsed="false">
      <c r="A26" s="1" t="n">
        <v>40554</v>
      </c>
      <c r="B26" s="0" t="s">
        <v>571</v>
      </c>
      <c r="C26" s="0" t="s">
        <v>572</v>
      </c>
      <c r="D26" s="3" t="n">
        <v>9827</v>
      </c>
      <c r="E26" s="0" t="s">
        <v>904</v>
      </c>
      <c r="F26" s="2" t="n">
        <v>150000</v>
      </c>
      <c r="H26" s="0" t="s">
        <v>905</v>
      </c>
      <c r="I26" s="0" t="s">
        <v>906</v>
      </c>
      <c r="J26" s="0" t="s">
        <v>822</v>
      </c>
      <c r="K26" s="0" t="s">
        <v>907</v>
      </c>
      <c r="L26" s="0" t="s">
        <v>785</v>
      </c>
    </row>
    <row r="27" customFormat="false" ht="12.75" hidden="false" customHeight="false" outlineLevel="0" collapsed="false">
      <c r="A27" s="14" t="n">
        <v>40546</v>
      </c>
      <c r="B27" s="15" t="s">
        <v>908</v>
      </c>
      <c r="C27" s="15" t="s">
        <v>909</v>
      </c>
      <c r="D27" s="16" t="s">
        <v>910</v>
      </c>
      <c r="E27" s="0" t="s">
        <v>911</v>
      </c>
      <c r="F27" s="17" t="n">
        <v>95000</v>
      </c>
      <c r="G27" s="15"/>
      <c r="H27" s="15" t="s">
        <v>912</v>
      </c>
      <c r="I27" s="15" t="s">
        <v>536</v>
      </c>
      <c r="J27" s="15" t="s">
        <v>83</v>
      </c>
      <c r="K27" s="15" t="s">
        <v>913</v>
      </c>
      <c r="L27" s="15" t="s">
        <v>753</v>
      </c>
    </row>
    <row r="28" customFormat="false" ht="12.75" hidden="false" customHeight="false" outlineLevel="0" collapsed="false">
      <c r="A28" s="1" t="n">
        <v>40597</v>
      </c>
      <c r="B28" s="0" t="s">
        <v>914</v>
      </c>
      <c r="C28" s="0" t="s">
        <v>129</v>
      </c>
      <c r="D28" s="3" t="s">
        <v>915</v>
      </c>
      <c r="E28" s="0" t="s">
        <v>916</v>
      </c>
      <c r="F28" s="2" t="n">
        <v>330000</v>
      </c>
      <c r="G28" s="0" t="s">
        <v>131</v>
      </c>
      <c r="H28" s="0" t="s">
        <v>132</v>
      </c>
      <c r="I28" s="0" t="s">
        <v>13</v>
      </c>
      <c r="J28" s="0" t="s">
        <v>917</v>
      </c>
      <c r="K28" s="0" t="n">
        <v>6181096</v>
      </c>
      <c r="L28" s="0" t="s">
        <v>753</v>
      </c>
    </row>
    <row r="29" customFormat="false" ht="12.75" hidden="false" customHeight="false" outlineLevel="0" collapsed="false">
      <c r="A29" s="1" t="n">
        <v>40583</v>
      </c>
      <c r="B29" s="0" t="s">
        <v>918</v>
      </c>
      <c r="C29" s="0" t="s">
        <v>919</v>
      </c>
      <c r="D29" s="3" t="n">
        <v>9955</v>
      </c>
      <c r="E29" s="0" t="s">
        <v>920</v>
      </c>
      <c r="F29" s="2" t="n">
        <v>98500</v>
      </c>
      <c r="H29" s="0" t="s">
        <v>921</v>
      </c>
      <c r="I29" s="0" t="s">
        <v>922</v>
      </c>
      <c r="J29" s="0" t="s">
        <v>696</v>
      </c>
      <c r="K29" s="0" t="s">
        <v>923</v>
      </c>
      <c r="L29" s="0" t="s">
        <v>753</v>
      </c>
    </row>
    <row r="30" customFormat="false" ht="12.75" hidden="false" customHeight="false" outlineLevel="0" collapsed="false">
      <c r="A30" s="1" t="n">
        <v>40569</v>
      </c>
      <c r="B30" s="0" t="s">
        <v>712</v>
      </c>
      <c r="C30" s="0" t="s">
        <v>713</v>
      </c>
      <c r="D30" s="3" t="n">
        <v>9883</v>
      </c>
      <c r="E30" s="0" t="s">
        <v>924</v>
      </c>
      <c r="F30" s="2" t="n">
        <v>103000</v>
      </c>
      <c r="H30" s="0" t="s">
        <v>925</v>
      </c>
      <c r="I30" s="0" t="s">
        <v>926</v>
      </c>
      <c r="J30" s="0" t="s">
        <v>83</v>
      </c>
      <c r="K30" s="0" t="s">
        <v>927</v>
      </c>
      <c r="L30" s="0" t="s">
        <v>156</v>
      </c>
    </row>
    <row r="31" customFormat="false" ht="12.75" hidden="false" customHeight="false" outlineLevel="0" collapsed="false">
      <c r="A31" s="1" t="n">
        <v>40575</v>
      </c>
      <c r="B31" s="0" t="s">
        <v>928</v>
      </c>
      <c r="C31" s="0" t="s">
        <v>929</v>
      </c>
      <c r="D31" s="3" t="n">
        <v>9933</v>
      </c>
      <c r="E31" s="0" t="s">
        <v>930</v>
      </c>
      <c r="F31" s="2" t="n">
        <v>179000</v>
      </c>
      <c r="H31" s="0" t="s">
        <v>931</v>
      </c>
      <c r="I31" s="0" t="s">
        <v>13</v>
      </c>
      <c r="J31" s="0" t="s">
        <v>932</v>
      </c>
      <c r="K31" s="0" t="s">
        <v>933</v>
      </c>
      <c r="L31" s="0" t="s">
        <v>753</v>
      </c>
    </row>
    <row r="32" customFormat="false" ht="12.75" hidden="false" customHeight="false" outlineLevel="0" collapsed="false">
      <c r="A32" s="1" t="n">
        <v>40573</v>
      </c>
      <c r="B32" s="0" t="s">
        <v>934</v>
      </c>
      <c r="C32" s="0" t="s">
        <v>935</v>
      </c>
      <c r="D32" s="3" t="n">
        <v>9902</v>
      </c>
      <c r="E32" s="0" t="s">
        <v>936</v>
      </c>
      <c r="F32" s="2" t="n">
        <v>70000</v>
      </c>
      <c r="H32" s="0" t="s">
        <v>937</v>
      </c>
      <c r="I32" s="0" t="s">
        <v>13</v>
      </c>
      <c r="J32" s="0" t="s">
        <v>938</v>
      </c>
      <c r="K32" s="0" t="s">
        <v>939</v>
      </c>
      <c r="L32" s="0" t="s">
        <v>156</v>
      </c>
    </row>
    <row r="33" customFormat="false" ht="12.75" hidden="false" customHeight="false" outlineLevel="0" collapsed="false">
      <c r="A33" s="1" t="n">
        <v>40574</v>
      </c>
      <c r="B33" s="0" t="s">
        <v>940</v>
      </c>
      <c r="C33" s="0" t="s">
        <v>941</v>
      </c>
      <c r="D33" s="3" t="n">
        <v>9911</v>
      </c>
      <c r="E33" s="0" t="s">
        <v>942</v>
      </c>
      <c r="F33" s="2" t="n">
        <v>100000</v>
      </c>
      <c r="G33" s="0" t="s">
        <v>80</v>
      </c>
      <c r="H33" s="0" t="s">
        <v>943</v>
      </c>
      <c r="I33" s="0" t="s">
        <v>89</v>
      </c>
      <c r="J33" s="0" t="s">
        <v>944</v>
      </c>
      <c r="K33" s="0" t="s">
        <v>945</v>
      </c>
      <c r="L33" s="0" t="s">
        <v>768</v>
      </c>
    </row>
    <row r="34" customFormat="false" ht="12.75" hidden="false" customHeight="false" outlineLevel="0" collapsed="false">
      <c r="A34" s="1" t="n">
        <v>40556</v>
      </c>
      <c r="B34" s="0" t="s">
        <v>946</v>
      </c>
      <c r="C34" s="0" t="s">
        <v>947</v>
      </c>
      <c r="D34" s="3" t="n">
        <v>9836</v>
      </c>
      <c r="E34" s="0" t="s">
        <v>948</v>
      </c>
      <c r="F34" s="2" t="n">
        <v>100000</v>
      </c>
      <c r="H34" s="0" t="s">
        <v>949</v>
      </c>
      <c r="I34" s="0" t="s">
        <v>13</v>
      </c>
      <c r="J34" s="0" t="s">
        <v>828</v>
      </c>
      <c r="K34" s="0" t="s">
        <v>950</v>
      </c>
      <c r="L34" s="0" t="s">
        <v>753</v>
      </c>
    </row>
  </sheetData>
  <autoFilter ref="A1:M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51</v>
      </c>
      <c r="B1" s="0" t="s">
        <v>952</v>
      </c>
      <c r="C1" s="0" t="s">
        <v>953</v>
      </c>
      <c r="D1" s="0" t="s">
        <v>954</v>
      </c>
      <c r="E1" s="0" t="s">
        <v>955</v>
      </c>
      <c r="F1" s="0" t="s">
        <v>956</v>
      </c>
      <c r="G1" s="0" t="s">
        <v>957</v>
      </c>
      <c r="H1" s="0" t="s">
        <v>958</v>
      </c>
      <c r="I1" s="0" t="s">
        <v>959</v>
      </c>
      <c r="J1" s="0" t="s">
        <v>960</v>
      </c>
      <c r="K1" s="0" t="s">
        <v>961</v>
      </c>
      <c r="L1" s="0" t="s">
        <v>961</v>
      </c>
      <c r="M1" s="0" t="s">
        <v>960</v>
      </c>
      <c r="N1" s="0" t="s">
        <v>954</v>
      </c>
      <c r="O1" s="0" t="s">
        <v>951</v>
      </c>
      <c r="P1" s="0" t="s">
        <v>953</v>
      </c>
      <c r="Q1" s="0" t="s">
        <v>961</v>
      </c>
    </row>
    <row r="2" customFormat="false" ht="12.75" hidden="false" customHeight="false" outlineLevel="0" collapsed="false">
      <c r="A2" s="0" t="s">
        <v>962</v>
      </c>
      <c r="B2" s="0" t="s">
        <v>963</v>
      </c>
      <c r="C2" s="0" t="s">
        <v>964</v>
      </c>
      <c r="M2" s="0" t="s">
        <v>965</v>
      </c>
    </row>
    <row r="3" customFormat="false" ht="12.75" hidden="false" customHeight="false" outlineLevel="0" collapsed="false">
      <c r="A3" s="18" t="s">
        <v>966</v>
      </c>
      <c r="B3" s="0" t="s">
        <v>967</v>
      </c>
    </row>
    <row r="4" customFormat="false" ht="12.75" hidden="false" customHeight="false" outlineLevel="0" collapsed="false">
      <c r="A4" s="0" t="s">
        <v>962</v>
      </c>
      <c r="B4" s="0" t="s">
        <v>968</v>
      </c>
      <c r="C4" s="0" t="s">
        <v>969</v>
      </c>
    </row>
    <row r="5" customFormat="false" ht="12.75" hidden="false" customHeight="false" outlineLevel="0" collapsed="false">
      <c r="F5" s="0" t="s">
        <v>970</v>
      </c>
      <c r="G5" s="0" t="s">
        <v>971</v>
      </c>
      <c r="H5" s="0" t="s">
        <v>972</v>
      </c>
      <c r="I5" s="0" t="s">
        <v>973</v>
      </c>
      <c r="J5" s="0" t="s">
        <v>974</v>
      </c>
    </row>
    <row r="6" customFormat="false" ht="12.75" hidden="false" customHeight="false" outlineLevel="0" collapsed="false">
      <c r="F6" s="0" t="s">
        <v>975</v>
      </c>
      <c r="G6" s="0" t="s">
        <v>976</v>
      </c>
      <c r="H6" s="0" t="s">
        <v>977</v>
      </c>
      <c r="I6" s="0" t="s">
        <v>978</v>
      </c>
      <c r="J6" s="19" t="n">
        <v>40850</v>
      </c>
    </row>
    <row r="7" customFormat="false" ht="12.75" hidden="false" customHeight="false" outlineLevel="0" collapsed="false">
      <c r="A7" s="0" t="s">
        <v>951</v>
      </c>
      <c r="B7" s="0" t="s">
        <v>952</v>
      </c>
      <c r="C7" s="0" t="s">
        <v>953</v>
      </c>
      <c r="D7" s="0" t="s">
        <v>954</v>
      </c>
      <c r="E7" s="0" t="s">
        <v>955</v>
      </c>
      <c r="F7" s="0" t="s">
        <v>956</v>
      </c>
      <c r="G7" s="0" t="s">
        <v>957</v>
      </c>
      <c r="H7" s="0" t="s">
        <v>958</v>
      </c>
      <c r="I7" s="0" t="s">
        <v>959</v>
      </c>
      <c r="J7" s="0" t="s">
        <v>960</v>
      </c>
      <c r="K7" s="0" t="s">
        <v>961</v>
      </c>
      <c r="L7" s="0" t="s">
        <v>961</v>
      </c>
      <c r="M7" s="0" t="s">
        <v>960</v>
      </c>
      <c r="N7" s="0" t="s">
        <v>954</v>
      </c>
      <c r="O7" s="0" t="s">
        <v>951</v>
      </c>
      <c r="P7" s="0" t="s">
        <v>953</v>
      </c>
      <c r="Q7" s="0" t="s">
        <v>961</v>
      </c>
    </row>
    <row r="8" customFormat="false" ht="12.75" hidden="false" customHeight="false" outlineLevel="0" collapsed="false">
      <c r="A8" s="0" t="s">
        <v>736</v>
      </c>
      <c r="B8" s="0" t="s">
        <v>979</v>
      </c>
      <c r="C8" s="0" t="s">
        <v>739</v>
      </c>
      <c r="F8" s="0" t="s">
        <v>980</v>
      </c>
      <c r="H8" s="0" t="s">
        <v>973</v>
      </c>
      <c r="M8" s="0" t="s">
        <v>738</v>
      </c>
      <c r="P8" s="0" t="s">
        <v>981</v>
      </c>
      <c r="Q8" s="0" t="s">
        <v>982</v>
      </c>
    </row>
    <row r="9" customFormat="false" ht="12.75" hidden="false" customHeight="false" outlineLevel="0" collapsed="false">
      <c r="B9" s="0" t="s">
        <v>983</v>
      </c>
      <c r="C9" s="0" t="s">
        <v>984</v>
      </c>
      <c r="D9" s="0" t="s">
        <v>985</v>
      </c>
      <c r="E9" s="0" t="s">
        <v>741</v>
      </c>
      <c r="F9" s="0" t="s">
        <v>986</v>
      </c>
      <c r="G9" s="0" t="s">
        <v>987</v>
      </c>
      <c r="H9" s="0" t="s">
        <v>988</v>
      </c>
      <c r="I9" s="0" t="s">
        <v>989</v>
      </c>
      <c r="J9" s="0" t="s">
        <v>990</v>
      </c>
      <c r="K9" s="0" t="s">
        <v>991</v>
      </c>
      <c r="L9" s="0" t="s">
        <v>992</v>
      </c>
      <c r="M9" s="0" t="s">
        <v>993</v>
      </c>
      <c r="N9" s="0" t="s">
        <v>994</v>
      </c>
      <c r="O9" s="0" t="s">
        <v>995</v>
      </c>
      <c r="P9" s="0" t="s">
        <v>996</v>
      </c>
      <c r="Q9" s="0" t="s">
        <v>997</v>
      </c>
    </row>
    <row r="10" customFormat="false" ht="12.75" hidden="false" customHeight="false" outlineLevel="0" collapsed="false">
      <c r="A10" s="0" t="s">
        <v>951</v>
      </c>
      <c r="B10" s="0" t="s">
        <v>952</v>
      </c>
      <c r="C10" s="0" t="s">
        <v>953</v>
      </c>
      <c r="D10" s="0" t="s">
        <v>954</v>
      </c>
      <c r="E10" s="0" t="s">
        <v>955</v>
      </c>
      <c r="F10" s="0" t="s">
        <v>956</v>
      </c>
      <c r="G10" s="0" t="s">
        <v>957</v>
      </c>
      <c r="H10" s="0" t="s">
        <v>958</v>
      </c>
      <c r="I10" s="0" t="s">
        <v>959</v>
      </c>
      <c r="J10" s="0" t="s">
        <v>960</v>
      </c>
      <c r="K10" s="0" t="s">
        <v>961</v>
      </c>
      <c r="L10" s="0" t="s">
        <v>961</v>
      </c>
      <c r="M10" s="0" t="s">
        <v>960</v>
      </c>
      <c r="N10" s="0" t="s">
        <v>954</v>
      </c>
      <c r="O10" s="0" t="s">
        <v>951</v>
      </c>
      <c r="P10" s="0" t="s">
        <v>953</v>
      </c>
      <c r="Q10" s="0" t="s">
        <v>961</v>
      </c>
    </row>
    <row r="12" customFormat="false" ht="12.75" hidden="false" customHeight="false" outlineLevel="0" collapsed="false">
      <c r="A12" s="0" t="e">
        <f aca="false">----#NAME?-#NAME?</f>
        <v>#NAME?</v>
      </c>
      <c r="B12" s="0" t="s">
        <v>998</v>
      </c>
      <c r="C12" s="0" t="s">
        <v>999</v>
      </c>
    </row>
    <row r="13" customFormat="false" ht="12.75" hidden="false" customHeight="false" outlineLevel="0" collapsed="false">
      <c r="A13" s="1" t="n">
        <v>40546</v>
      </c>
      <c r="B13" s="0" t="s">
        <v>1000</v>
      </c>
      <c r="C13" s="0" t="s">
        <v>1001</v>
      </c>
      <c r="D13" s="0" t="s">
        <v>1002</v>
      </c>
      <c r="E13" s="0" t="s">
        <v>1003</v>
      </c>
      <c r="F13" s="0" t="s">
        <v>1004</v>
      </c>
      <c r="G13" s="0" t="s">
        <v>1005</v>
      </c>
      <c r="H13" s="0" t="s">
        <v>1006</v>
      </c>
      <c r="J13" s="0" t="s">
        <v>1007</v>
      </c>
      <c r="M13" s="0" t="s">
        <v>1008</v>
      </c>
      <c r="N13" s="0" t="s">
        <v>1009</v>
      </c>
      <c r="O13" s="0" t="n">
        <v>2008</v>
      </c>
      <c r="P13" s="0" t="s">
        <v>1010</v>
      </c>
      <c r="Q13" s="0" t="s">
        <v>1011</v>
      </c>
    </row>
    <row r="14" customFormat="false" ht="12.75" hidden="false" customHeight="false" outlineLevel="0" collapsed="false">
      <c r="B14" s="2" t="n">
        <v>95000</v>
      </c>
      <c r="C14" s="2" t="n">
        <v>13103.45</v>
      </c>
      <c r="D14" s="0" t="n">
        <v>0</v>
      </c>
      <c r="E14" s="2" t="n">
        <v>81896.55</v>
      </c>
      <c r="F14" s="2" t="n">
        <v>74495.79</v>
      </c>
      <c r="G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2" t="n">
        <v>7400.76</v>
      </c>
      <c r="Q14" s="0" t="s">
        <v>1012</v>
      </c>
    </row>
    <row r="15" customFormat="false" ht="12.75" hidden="false" customHeight="false" outlineLevel="0" collapsed="false">
      <c r="A15" s="1" t="n">
        <v>40548</v>
      </c>
      <c r="B15" s="0" t="s">
        <v>1013</v>
      </c>
      <c r="C15" s="0" t="s">
        <v>1014</v>
      </c>
      <c r="D15" s="0" t="s">
        <v>1015</v>
      </c>
      <c r="E15" s="0" t="s">
        <v>1016</v>
      </c>
      <c r="F15" s="0" t="s">
        <v>714</v>
      </c>
      <c r="G15" s="0" t="s">
        <v>1017</v>
      </c>
      <c r="H15" s="0" t="s">
        <v>1006</v>
      </c>
      <c r="J15" s="0" t="s">
        <v>1018</v>
      </c>
      <c r="M15" s="0" t="s">
        <v>1019</v>
      </c>
      <c r="N15" s="0" t="s">
        <v>1020</v>
      </c>
      <c r="O15" s="0" t="n">
        <v>2006</v>
      </c>
      <c r="P15" s="0" t="s">
        <v>1021</v>
      </c>
      <c r="Q15" s="0" t="s">
        <v>1011</v>
      </c>
    </row>
    <row r="16" customFormat="false" ht="12.75" hidden="false" customHeight="false" outlineLevel="0" collapsed="false">
      <c r="B16" s="2" t="n">
        <v>-86000</v>
      </c>
      <c r="C16" s="0" t="n">
        <v>-551.72</v>
      </c>
      <c r="D16" s="0" t="n">
        <v>0</v>
      </c>
      <c r="E16" s="2" t="n">
        <v>-85448.28</v>
      </c>
      <c r="F16" s="2" t="n">
        <v>-88551.14</v>
      </c>
      <c r="G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2" t="n">
        <v>3102.86</v>
      </c>
      <c r="Q16" s="0" t="s">
        <v>1022</v>
      </c>
    </row>
    <row r="17" customFormat="false" ht="12.75" hidden="false" customHeight="false" outlineLevel="0" collapsed="false">
      <c r="A17" s="1" t="n">
        <v>40549</v>
      </c>
      <c r="B17" s="0" t="s">
        <v>1023</v>
      </c>
      <c r="C17" s="0" t="s">
        <v>1024</v>
      </c>
      <c r="D17" s="0" t="s">
        <v>1002</v>
      </c>
      <c r="E17" s="0" t="s">
        <v>1003</v>
      </c>
      <c r="F17" s="0" t="s">
        <v>1025</v>
      </c>
      <c r="G17" s="0" t="s">
        <v>1026</v>
      </c>
      <c r="H17" s="0" t="s">
        <v>1006</v>
      </c>
      <c r="J17" s="0" t="s">
        <v>1027</v>
      </c>
      <c r="K17" s="0" t="s">
        <v>1028</v>
      </c>
      <c r="M17" s="0" t="s">
        <v>1029</v>
      </c>
      <c r="N17" s="0" t="s">
        <v>1030</v>
      </c>
      <c r="O17" s="0" t="n">
        <v>2006</v>
      </c>
      <c r="P17" s="0" t="s">
        <v>1031</v>
      </c>
      <c r="Q17" s="0" t="s">
        <v>1011</v>
      </c>
    </row>
    <row r="18" customFormat="false" ht="12.75" hidden="false" customHeight="false" outlineLevel="0" collapsed="false">
      <c r="B18" s="2" t="n">
        <v>215000</v>
      </c>
      <c r="C18" s="2" t="n">
        <v>4827.59</v>
      </c>
      <c r="D18" s="0" t="n">
        <v>0</v>
      </c>
      <c r="E18" s="2" t="n">
        <v>210172.41</v>
      </c>
      <c r="F18" s="2" t="n">
        <v>180000</v>
      </c>
      <c r="G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2" t="n">
        <v>30172.41</v>
      </c>
      <c r="Q18" s="0" t="s">
        <v>1032</v>
      </c>
    </row>
    <row r="19" customFormat="false" ht="12.75" hidden="false" customHeight="false" outlineLevel="0" collapsed="false">
      <c r="A19" s="1" t="n">
        <v>40550</v>
      </c>
      <c r="B19" s="0" t="s">
        <v>1033</v>
      </c>
      <c r="C19" s="0" t="s">
        <v>1034</v>
      </c>
      <c r="D19" s="0" t="s">
        <v>1002</v>
      </c>
      <c r="E19" s="0" t="s">
        <v>1003</v>
      </c>
      <c r="F19" s="0" t="s">
        <v>727</v>
      </c>
      <c r="H19" s="0" t="s">
        <v>1006</v>
      </c>
      <c r="J19" s="0" t="s">
        <v>1018</v>
      </c>
      <c r="M19" s="0" t="s">
        <v>1035</v>
      </c>
      <c r="N19" s="0" t="s">
        <v>1036</v>
      </c>
      <c r="O19" s="0" t="n">
        <v>2008</v>
      </c>
      <c r="P19" s="0" t="s">
        <v>1037</v>
      </c>
      <c r="Q19" s="0" t="s">
        <v>1011</v>
      </c>
    </row>
    <row r="20" customFormat="false" ht="12.75" hidden="false" customHeight="false" outlineLevel="0" collapsed="false">
      <c r="B20" s="2" t="n">
        <v>127000</v>
      </c>
      <c r="C20" s="2" t="n">
        <v>1379.31</v>
      </c>
      <c r="D20" s="0" t="n">
        <v>0</v>
      </c>
      <c r="E20" s="2" t="n">
        <v>125620.69</v>
      </c>
      <c r="F20" s="2" t="n">
        <v>117286</v>
      </c>
      <c r="G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2" t="n">
        <v>8334.69</v>
      </c>
      <c r="Q20" s="0" t="s">
        <v>1038</v>
      </c>
    </row>
    <row r="21" customFormat="false" ht="12.75" hidden="false" customHeight="false" outlineLevel="0" collapsed="false">
      <c r="A21" s="1" t="n">
        <v>40550</v>
      </c>
      <c r="B21" s="0" t="s">
        <v>1039</v>
      </c>
      <c r="C21" s="0" t="s">
        <v>1040</v>
      </c>
      <c r="D21" s="0" t="s">
        <v>1002</v>
      </c>
      <c r="E21" s="0" t="s">
        <v>1003</v>
      </c>
      <c r="F21" s="0" t="s">
        <v>1041</v>
      </c>
      <c r="G21" s="0" t="s">
        <v>1042</v>
      </c>
      <c r="H21" s="0" t="s">
        <v>1006</v>
      </c>
      <c r="J21" s="0" t="s">
        <v>1043</v>
      </c>
      <c r="K21" s="0" t="s">
        <v>1044</v>
      </c>
      <c r="M21" s="0" t="s">
        <v>1045</v>
      </c>
      <c r="N21" s="0" t="s">
        <v>1046</v>
      </c>
      <c r="O21" s="0" t="n">
        <v>2010</v>
      </c>
      <c r="P21" s="0" t="s">
        <v>1047</v>
      </c>
      <c r="Q21" s="0" t="s">
        <v>1011</v>
      </c>
    </row>
    <row r="22" customFormat="false" ht="12.75" hidden="false" customHeight="false" outlineLevel="0" collapsed="false">
      <c r="B22" s="2" t="n">
        <v>370000</v>
      </c>
      <c r="C22" s="2" t="n">
        <v>4413.79</v>
      </c>
      <c r="D22" s="0" t="n">
        <v>0</v>
      </c>
      <c r="E22" s="2" t="n">
        <v>365586.21</v>
      </c>
      <c r="F22" s="2" t="n">
        <v>338000</v>
      </c>
      <c r="G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s">
        <v>1048</v>
      </c>
      <c r="N22" s="0" t="s">
        <v>1049</v>
      </c>
      <c r="O22" s="2" t="n">
        <v>4522.11</v>
      </c>
      <c r="P22" s="2" t="n">
        <v>32108.32</v>
      </c>
      <c r="Q22" s="0" t="s">
        <v>1050</v>
      </c>
    </row>
    <row r="23" customFormat="false" ht="12.75" hidden="false" customHeight="false" outlineLevel="0" collapsed="false">
      <c r="A23" s="1" t="n">
        <v>40551</v>
      </c>
      <c r="B23" s="0" t="s">
        <v>1051</v>
      </c>
      <c r="C23" s="0" t="s">
        <v>1052</v>
      </c>
      <c r="D23" s="0" t="s">
        <v>1002</v>
      </c>
      <c r="E23" s="0" t="s">
        <v>1003</v>
      </c>
      <c r="F23" s="0" t="s">
        <v>714</v>
      </c>
      <c r="G23" s="0" t="s">
        <v>1017</v>
      </c>
      <c r="H23" s="0" t="s">
        <v>1006</v>
      </c>
      <c r="J23" s="0" t="s">
        <v>1018</v>
      </c>
      <c r="M23" s="0" t="s">
        <v>1019</v>
      </c>
      <c r="N23" s="0" t="s">
        <v>1020</v>
      </c>
      <c r="O23" s="0" t="n">
        <v>2006</v>
      </c>
      <c r="P23" s="0" t="s">
        <v>1021</v>
      </c>
      <c r="Q23" s="0" t="s">
        <v>1011</v>
      </c>
    </row>
    <row r="24" customFormat="false" ht="12.75" hidden="false" customHeight="false" outlineLevel="0" collapsed="false">
      <c r="B24" s="2" t="n">
        <v>86000</v>
      </c>
      <c r="C24" s="0" t="n">
        <v>551.72</v>
      </c>
      <c r="D24" s="0" t="n">
        <v>0</v>
      </c>
      <c r="E24" s="2" t="n">
        <v>85448.28</v>
      </c>
      <c r="F24" s="2" t="n">
        <v>88551.14</v>
      </c>
      <c r="G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2" t="n">
        <v>-3102.86</v>
      </c>
      <c r="Q24" s="0" t="s">
        <v>1053</v>
      </c>
    </row>
    <row r="25" customFormat="false" ht="12.75" hidden="false" customHeight="false" outlineLevel="0" collapsed="false">
      <c r="A25" s="1" t="n">
        <v>40554</v>
      </c>
      <c r="B25" s="0" t="s">
        <v>1054</v>
      </c>
      <c r="C25" s="0" t="s">
        <v>1055</v>
      </c>
      <c r="D25" s="0" t="s">
        <v>1002</v>
      </c>
      <c r="E25" s="0" t="s">
        <v>1003</v>
      </c>
      <c r="F25" s="0" t="s">
        <v>749</v>
      </c>
      <c r="H25" s="0" t="s">
        <v>1006</v>
      </c>
      <c r="J25" s="0" t="s">
        <v>1056</v>
      </c>
      <c r="M25" s="0" t="s">
        <v>1057</v>
      </c>
      <c r="N25" s="0" t="s">
        <v>1009</v>
      </c>
      <c r="O25" s="0" t="n">
        <v>2005</v>
      </c>
      <c r="P25" s="0" t="s">
        <v>1058</v>
      </c>
      <c r="Q25" s="0" t="s">
        <v>1011</v>
      </c>
    </row>
    <row r="26" customFormat="false" ht="12.75" hidden="false" customHeight="false" outlineLevel="0" collapsed="false">
      <c r="B26" s="2" t="n">
        <v>115000</v>
      </c>
      <c r="C26" s="2" t="n">
        <v>2758.62</v>
      </c>
      <c r="D26" s="0" t="n">
        <v>0</v>
      </c>
      <c r="E26" s="2" t="n">
        <v>112241.38</v>
      </c>
      <c r="F26" s="2" t="n">
        <v>98680.54</v>
      </c>
      <c r="G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2" t="n">
        <v>13560.84</v>
      </c>
      <c r="Q26" s="0" t="s">
        <v>1059</v>
      </c>
    </row>
    <row r="27" customFormat="false" ht="12.75" hidden="false" customHeight="false" outlineLevel="0" collapsed="false">
      <c r="A27" s="1" t="n">
        <v>40554</v>
      </c>
      <c r="B27" s="0" t="s">
        <v>1060</v>
      </c>
      <c r="C27" s="0" t="s">
        <v>1061</v>
      </c>
      <c r="D27" s="0" t="s">
        <v>1002</v>
      </c>
      <c r="E27" s="0" t="s">
        <v>1003</v>
      </c>
      <c r="F27" s="0" t="s">
        <v>1062</v>
      </c>
      <c r="G27" s="0" t="s">
        <v>1063</v>
      </c>
      <c r="H27" s="0" t="s">
        <v>1006</v>
      </c>
      <c r="J27" s="0" t="s">
        <v>1064</v>
      </c>
      <c r="K27" s="0" t="s">
        <v>1065</v>
      </c>
      <c r="M27" s="0" t="s">
        <v>1066</v>
      </c>
      <c r="N27" s="0" t="s">
        <v>1046</v>
      </c>
      <c r="O27" s="0" t="n">
        <v>2009</v>
      </c>
      <c r="P27" s="0" t="s">
        <v>1067</v>
      </c>
      <c r="Q27" s="0" t="s">
        <v>1011</v>
      </c>
    </row>
    <row r="28" customFormat="false" ht="12.75" hidden="false" customHeight="false" outlineLevel="0" collapsed="false">
      <c r="B28" s="2" t="n">
        <v>150000</v>
      </c>
      <c r="C28" s="2" t="n">
        <v>1655.17</v>
      </c>
      <c r="D28" s="0" t="n">
        <v>0</v>
      </c>
      <c r="E28" s="2" t="n">
        <v>148344.83</v>
      </c>
      <c r="F28" s="2" t="n">
        <v>141435.58</v>
      </c>
      <c r="G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2" t="n">
        <v>6909.25</v>
      </c>
      <c r="Q28" s="0" t="s">
        <v>1068</v>
      </c>
    </row>
    <row r="29" customFormat="false" ht="12.75" hidden="false" customHeight="false" outlineLevel="0" collapsed="false">
      <c r="A29" s="1" t="n">
        <v>40554</v>
      </c>
      <c r="B29" s="0" t="s">
        <v>1069</v>
      </c>
      <c r="C29" s="0" t="s">
        <v>1070</v>
      </c>
      <c r="D29" s="0" t="s">
        <v>1002</v>
      </c>
      <c r="E29" s="0" t="s">
        <v>1003</v>
      </c>
      <c r="F29" s="0" t="s">
        <v>1071</v>
      </c>
      <c r="G29" s="0" t="s">
        <v>1072</v>
      </c>
      <c r="H29" s="0" t="s">
        <v>1006</v>
      </c>
      <c r="J29" s="0" t="s">
        <v>1073</v>
      </c>
      <c r="K29" s="0" t="s">
        <v>1074</v>
      </c>
      <c r="M29" s="0" t="s">
        <v>1075</v>
      </c>
      <c r="N29" s="0" t="s">
        <v>1076</v>
      </c>
      <c r="O29" s="0" t="n">
        <v>2007</v>
      </c>
      <c r="P29" s="0" t="s">
        <v>1077</v>
      </c>
      <c r="Q29" s="0" t="s">
        <v>1011</v>
      </c>
    </row>
    <row r="30" customFormat="false" ht="12.75" hidden="false" customHeight="false" outlineLevel="0" collapsed="false">
      <c r="B30" s="2" t="n">
        <v>100000</v>
      </c>
      <c r="C30" s="2" t="n">
        <v>2758.62</v>
      </c>
      <c r="D30" s="0" t="n">
        <v>0</v>
      </c>
      <c r="E30" s="2" t="n">
        <v>97241.38</v>
      </c>
      <c r="F30" s="2" t="n">
        <v>80115.5</v>
      </c>
      <c r="G30" s="0" t="n">
        <v>0</v>
      </c>
      <c r="I30" s="0" t="n">
        <v>0</v>
      </c>
      <c r="J30" s="0" t="n">
        <v>0</v>
      </c>
      <c r="K30" s="0" t="n">
        <v>0</v>
      </c>
      <c r="L30" s="2" t="n">
        <v>13985.87</v>
      </c>
      <c r="M30" s="0" t="n">
        <v>0</v>
      </c>
      <c r="N30" s="0" t="n">
        <v>0</v>
      </c>
      <c r="O30" s="2" t="n">
        <v>3076.89</v>
      </c>
      <c r="P30" s="2" t="n">
        <v>20202.77</v>
      </c>
      <c r="Q30" s="0" t="s">
        <v>1078</v>
      </c>
    </row>
    <row r="31" customFormat="false" ht="12.75" hidden="false" customHeight="false" outlineLevel="0" collapsed="false">
      <c r="A31" s="1" t="n">
        <v>40555</v>
      </c>
      <c r="B31" s="0" t="s">
        <v>1079</v>
      </c>
      <c r="C31" s="0" t="s">
        <v>1080</v>
      </c>
      <c r="D31" s="0" t="s">
        <v>1002</v>
      </c>
      <c r="E31" s="0" t="s">
        <v>1003</v>
      </c>
      <c r="F31" s="0" t="s">
        <v>1081</v>
      </c>
      <c r="G31" s="0" t="s">
        <v>1082</v>
      </c>
      <c r="H31" s="0" t="s">
        <v>1006</v>
      </c>
      <c r="J31" s="0" t="s">
        <v>1083</v>
      </c>
      <c r="K31" s="0" t="s">
        <v>1084</v>
      </c>
      <c r="M31" s="0" t="s">
        <v>1085</v>
      </c>
      <c r="N31" s="0" t="s">
        <v>1076</v>
      </c>
      <c r="O31" s="0" t="n">
        <v>2007</v>
      </c>
      <c r="P31" s="0" t="s">
        <v>1086</v>
      </c>
      <c r="Q31" s="0" t="s">
        <v>1011</v>
      </c>
    </row>
    <row r="32" customFormat="false" ht="12.75" hidden="false" customHeight="false" outlineLevel="0" collapsed="false">
      <c r="B32" s="2" t="n">
        <v>210000</v>
      </c>
      <c r="C32" s="2" t="n">
        <v>4137.93</v>
      </c>
      <c r="D32" s="0" t="n">
        <v>0</v>
      </c>
      <c r="E32" s="2" t="n">
        <v>205862.07</v>
      </c>
      <c r="F32" s="2" t="n">
        <v>190076.97</v>
      </c>
      <c r="G32" s="0" t="n">
        <v>0</v>
      </c>
      <c r="I32" s="0" t="n">
        <v>0</v>
      </c>
      <c r="J32" s="0" t="n">
        <v>0</v>
      </c>
      <c r="K32" s="0" t="n">
        <v>0</v>
      </c>
      <c r="L32" s="2" t="n">
        <v>7235.12</v>
      </c>
      <c r="M32" s="0" t="n">
        <v>0</v>
      </c>
      <c r="N32" s="0" t="n">
        <v>0</v>
      </c>
      <c r="O32" s="2" t="n">
        <v>1591.73</v>
      </c>
      <c r="P32" s="2" t="n">
        <v>17376.83</v>
      </c>
      <c r="Q32" s="0" t="s">
        <v>1087</v>
      </c>
    </row>
    <row r="33" customFormat="false" ht="12.75" hidden="false" customHeight="false" outlineLevel="0" collapsed="false">
      <c r="A33" s="1" t="n">
        <v>40556</v>
      </c>
      <c r="B33" s="0" t="s">
        <v>1088</v>
      </c>
      <c r="C33" s="0" t="s">
        <v>1089</v>
      </c>
      <c r="D33" s="0" t="s">
        <v>1015</v>
      </c>
      <c r="E33" s="0" t="s">
        <v>1016</v>
      </c>
      <c r="F33" s="0" t="s">
        <v>1071</v>
      </c>
      <c r="G33" s="0" t="s">
        <v>1072</v>
      </c>
      <c r="H33" s="0" t="s">
        <v>1006</v>
      </c>
      <c r="J33" s="0" t="s">
        <v>1073</v>
      </c>
      <c r="K33" s="0" t="s">
        <v>1074</v>
      </c>
      <c r="M33" s="0" t="s">
        <v>1075</v>
      </c>
      <c r="N33" s="0" t="s">
        <v>1076</v>
      </c>
      <c r="O33" s="0" t="n">
        <v>2007</v>
      </c>
      <c r="P33" s="0" t="s">
        <v>1077</v>
      </c>
      <c r="Q33" s="0" t="s">
        <v>1011</v>
      </c>
    </row>
    <row r="34" customFormat="false" ht="12.75" hidden="false" customHeight="false" outlineLevel="0" collapsed="false">
      <c r="B34" s="2" t="n">
        <v>-100000</v>
      </c>
      <c r="C34" s="2" t="n">
        <v>-2758.62</v>
      </c>
      <c r="D34" s="0" t="n">
        <v>0</v>
      </c>
      <c r="E34" s="2" t="n">
        <v>-97241.38</v>
      </c>
      <c r="F34" s="2" t="n">
        <v>-80115.5</v>
      </c>
      <c r="G34" s="0" t="n">
        <v>0</v>
      </c>
      <c r="I34" s="0" t="n">
        <v>0</v>
      </c>
      <c r="J34" s="0" t="n">
        <v>0</v>
      </c>
      <c r="K34" s="0" t="n">
        <v>0</v>
      </c>
      <c r="L34" s="2" t="n">
        <v>-13985.87</v>
      </c>
      <c r="M34" s="0" t="n">
        <v>0</v>
      </c>
      <c r="N34" s="0" t="n">
        <v>0</v>
      </c>
      <c r="O34" s="2" t="n">
        <v>-3076.89</v>
      </c>
      <c r="P34" s="0" t="s">
        <v>1090</v>
      </c>
      <c r="Q34" s="0" t="s">
        <v>1091</v>
      </c>
    </row>
    <row r="35" customFormat="false" ht="12.75" hidden="false" customHeight="false" outlineLevel="0" collapsed="false">
      <c r="A35" s="1" t="n">
        <v>40556</v>
      </c>
      <c r="B35" s="0" t="s">
        <v>1069</v>
      </c>
      <c r="C35" s="0" t="s">
        <v>1092</v>
      </c>
      <c r="D35" s="0" t="s">
        <v>1002</v>
      </c>
      <c r="E35" s="0" t="s">
        <v>1003</v>
      </c>
      <c r="F35" s="0" t="s">
        <v>1093</v>
      </c>
      <c r="H35" s="0" t="s">
        <v>1006</v>
      </c>
      <c r="J35" s="0" t="s">
        <v>1073</v>
      </c>
      <c r="K35" s="0" t="s">
        <v>1074</v>
      </c>
      <c r="M35" s="0" t="s">
        <v>1075</v>
      </c>
      <c r="N35" s="0" t="s">
        <v>1076</v>
      </c>
      <c r="O35" s="0" t="n">
        <v>2007</v>
      </c>
      <c r="P35" s="0" t="s">
        <v>1077</v>
      </c>
      <c r="Q35" s="0" t="s">
        <v>1011</v>
      </c>
    </row>
    <row r="36" customFormat="false" ht="12.75" hidden="false" customHeight="false" outlineLevel="0" collapsed="false">
      <c r="B36" s="2" t="n">
        <v>100000</v>
      </c>
      <c r="C36" s="2" t="n">
        <v>2758.62</v>
      </c>
      <c r="D36" s="0" t="n">
        <v>0</v>
      </c>
      <c r="E36" s="2" t="n">
        <v>97241.38</v>
      </c>
      <c r="F36" s="2" t="n">
        <v>80115.5</v>
      </c>
      <c r="G36" s="0" t="n">
        <v>0</v>
      </c>
      <c r="I36" s="0" t="n">
        <v>0</v>
      </c>
      <c r="J36" s="0" t="n">
        <v>0</v>
      </c>
      <c r="K36" s="0" t="n">
        <v>0</v>
      </c>
      <c r="L36" s="2" t="n">
        <v>13985.87</v>
      </c>
      <c r="M36" s="0" t="n">
        <v>0</v>
      </c>
      <c r="N36" s="0" t="n">
        <v>0</v>
      </c>
      <c r="O36" s="2" t="n">
        <v>3076.89</v>
      </c>
      <c r="P36" s="2" t="n">
        <v>20202.77</v>
      </c>
      <c r="Q36" s="0" t="s">
        <v>1094</v>
      </c>
    </row>
    <row r="37" customFormat="false" ht="12.75" hidden="false" customHeight="false" outlineLevel="0" collapsed="false">
      <c r="A37" s="1" t="n">
        <v>40561</v>
      </c>
      <c r="B37" s="0" t="s">
        <v>1095</v>
      </c>
      <c r="C37" s="0" t="s">
        <v>1096</v>
      </c>
      <c r="D37" s="0" t="s">
        <v>1002</v>
      </c>
      <c r="E37" s="0" t="s">
        <v>1003</v>
      </c>
      <c r="F37" s="0" t="s">
        <v>1097</v>
      </c>
      <c r="G37" s="0" t="s">
        <v>1098</v>
      </c>
      <c r="H37" s="0" t="s">
        <v>1006</v>
      </c>
      <c r="J37" s="0" t="s">
        <v>1099</v>
      </c>
      <c r="K37" s="0" t="s">
        <v>1100</v>
      </c>
      <c r="M37" s="0" t="s">
        <v>1101</v>
      </c>
      <c r="N37" s="0" t="s">
        <v>1009</v>
      </c>
      <c r="O37" s="0" t="n">
        <v>2006</v>
      </c>
      <c r="P37" s="0" t="s">
        <v>1102</v>
      </c>
      <c r="Q37" s="0" t="s">
        <v>1011</v>
      </c>
    </row>
    <row r="38" customFormat="false" ht="12.75" hidden="false" customHeight="false" outlineLevel="0" collapsed="false">
      <c r="B38" s="2" t="n">
        <v>128000</v>
      </c>
      <c r="C38" s="2" t="n">
        <v>1931.03</v>
      </c>
      <c r="D38" s="0" t="n">
        <v>0</v>
      </c>
      <c r="E38" s="2" t="n">
        <v>126068.97</v>
      </c>
      <c r="F38" s="2" t="n">
        <v>116106.12</v>
      </c>
      <c r="G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2" t="n">
        <v>9962.85</v>
      </c>
      <c r="Q38" s="0" t="s">
        <v>1103</v>
      </c>
    </row>
    <row r="39" customFormat="false" ht="12.75" hidden="false" customHeight="false" outlineLevel="0" collapsed="false">
      <c r="A39" s="1" t="n">
        <v>40563</v>
      </c>
      <c r="B39" s="0" t="s">
        <v>1104</v>
      </c>
      <c r="C39" s="0" t="s">
        <v>1105</v>
      </c>
      <c r="D39" s="0" t="s">
        <v>1002</v>
      </c>
      <c r="E39" s="0" t="s">
        <v>1003</v>
      </c>
      <c r="F39" s="0" t="s">
        <v>793</v>
      </c>
      <c r="H39" s="0" t="s">
        <v>1006</v>
      </c>
      <c r="J39" s="0" t="s">
        <v>1106</v>
      </c>
      <c r="M39" s="0" t="s">
        <v>1107</v>
      </c>
      <c r="N39" s="0" t="s">
        <v>1020</v>
      </c>
      <c r="O39" s="0" t="n">
        <v>2009</v>
      </c>
      <c r="P39" s="0" t="s">
        <v>1108</v>
      </c>
      <c r="Q39" s="0" t="s">
        <v>1011</v>
      </c>
    </row>
    <row r="40" customFormat="false" ht="12.75" hidden="false" customHeight="false" outlineLevel="0" collapsed="false">
      <c r="B40" s="2" t="n">
        <v>280000</v>
      </c>
      <c r="C40" s="2" t="n">
        <v>5517.24</v>
      </c>
      <c r="D40" s="0" t="n">
        <v>0</v>
      </c>
      <c r="E40" s="2" t="n">
        <v>274482.76</v>
      </c>
      <c r="F40" s="2" t="n">
        <v>241005.99</v>
      </c>
      <c r="G40" s="0" t="n">
        <v>0</v>
      </c>
      <c r="I40" s="0" t="n">
        <v>0</v>
      </c>
      <c r="J40" s="0" t="n">
        <v>0</v>
      </c>
      <c r="K40" s="0" t="n">
        <v>0</v>
      </c>
      <c r="L40" s="2" t="n">
        <v>27079.07</v>
      </c>
      <c r="M40" s="0" t="n">
        <v>0</v>
      </c>
      <c r="N40" s="0" t="n">
        <v>0</v>
      </c>
      <c r="O40" s="2" t="n">
        <v>5957.4</v>
      </c>
      <c r="P40" s="2" t="n">
        <v>39434.17</v>
      </c>
      <c r="Q40" s="0" t="s">
        <v>1109</v>
      </c>
    </row>
    <row r="41" customFormat="false" ht="12.75" hidden="false" customHeight="false" outlineLevel="0" collapsed="false">
      <c r="A41" s="1" t="n">
        <v>40563</v>
      </c>
      <c r="B41" s="0" t="s">
        <v>1110</v>
      </c>
      <c r="C41" s="0" t="s">
        <v>1111</v>
      </c>
      <c r="D41" s="0" t="s">
        <v>1002</v>
      </c>
      <c r="E41" s="0" t="s">
        <v>1003</v>
      </c>
      <c r="F41" s="0" t="s">
        <v>1112</v>
      </c>
      <c r="G41" s="0" t="s">
        <v>1113</v>
      </c>
      <c r="H41" s="0" t="s">
        <v>1006</v>
      </c>
      <c r="J41" s="0" t="s">
        <v>1114</v>
      </c>
      <c r="K41" s="0" t="s">
        <v>1115</v>
      </c>
      <c r="M41" s="0" t="s">
        <v>1116</v>
      </c>
      <c r="N41" s="0" t="s">
        <v>1030</v>
      </c>
      <c r="O41" s="0" t="n">
        <v>2007</v>
      </c>
      <c r="P41" s="0" t="s">
        <v>1117</v>
      </c>
      <c r="Q41" s="0" t="s">
        <v>1011</v>
      </c>
    </row>
    <row r="42" customFormat="false" ht="12.75" hidden="false" customHeight="false" outlineLevel="0" collapsed="false">
      <c r="B42" s="2" t="n">
        <v>260000</v>
      </c>
      <c r="C42" s="2" t="n">
        <v>5517.24</v>
      </c>
      <c r="D42" s="0" t="n">
        <v>0</v>
      </c>
      <c r="E42" s="2" t="n">
        <v>254482.76</v>
      </c>
      <c r="F42" s="2" t="n">
        <v>220000</v>
      </c>
      <c r="G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2" t="n">
        <v>34482.76</v>
      </c>
      <c r="Q42" s="0" t="s">
        <v>1118</v>
      </c>
    </row>
    <row r="43" customFormat="false" ht="12.75" hidden="false" customHeight="false" outlineLevel="0" collapsed="false">
      <c r="A43" s="1" t="n">
        <v>40563</v>
      </c>
      <c r="B43" s="0" t="s">
        <v>1013</v>
      </c>
      <c r="C43" s="0" t="s">
        <v>1119</v>
      </c>
      <c r="D43" s="0" t="s">
        <v>1015</v>
      </c>
      <c r="E43" s="0" t="s">
        <v>1016</v>
      </c>
      <c r="F43" s="0" t="s">
        <v>714</v>
      </c>
      <c r="G43" s="0" t="s">
        <v>1017</v>
      </c>
      <c r="H43" s="0" t="s">
        <v>1006</v>
      </c>
      <c r="J43" s="0" t="s">
        <v>1018</v>
      </c>
      <c r="M43" s="0" t="s">
        <v>1019</v>
      </c>
      <c r="N43" s="0" t="s">
        <v>1020</v>
      </c>
      <c r="O43" s="0" t="n">
        <v>2006</v>
      </c>
      <c r="P43" s="0" t="s">
        <v>1021</v>
      </c>
      <c r="Q43" s="0" t="s">
        <v>1011</v>
      </c>
    </row>
    <row r="44" customFormat="false" ht="12.75" hidden="false" customHeight="false" outlineLevel="0" collapsed="false">
      <c r="B44" s="2" t="n">
        <v>-86000</v>
      </c>
      <c r="C44" s="0" t="n">
        <v>-551.72</v>
      </c>
      <c r="D44" s="0" t="n">
        <v>0</v>
      </c>
      <c r="E44" s="2" t="n">
        <v>-85448.28</v>
      </c>
      <c r="F44" s="2" t="n">
        <v>-88551.14</v>
      </c>
      <c r="G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2" t="n">
        <v>3102.86</v>
      </c>
      <c r="Q44" s="0" t="s">
        <v>1120</v>
      </c>
    </row>
    <row r="45" customFormat="false" ht="12.75" hidden="false" customHeight="false" outlineLevel="0" collapsed="false">
      <c r="A45" s="1" t="n">
        <v>40564</v>
      </c>
      <c r="B45" s="0" t="s">
        <v>1121</v>
      </c>
      <c r="C45" s="0" t="s">
        <v>1122</v>
      </c>
      <c r="D45" s="0" t="s">
        <v>1015</v>
      </c>
      <c r="E45" s="0" t="s">
        <v>1016</v>
      </c>
      <c r="F45" s="0" t="s">
        <v>793</v>
      </c>
      <c r="H45" s="0" t="s">
        <v>1006</v>
      </c>
      <c r="J45" s="0" t="s">
        <v>1106</v>
      </c>
      <c r="M45" s="0" t="s">
        <v>1107</v>
      </c>
      <c r="N45" s="0" t="s">
        <v>1020</v>
      </c>
      <c r="O45" s="0" t="n">
        <v>2009</v>
      </c>
      <c r="P45" s="0" t="s">
        <v>1108</v>
      </c>
      <c r="Q45" s="0" t="s">
        <v>1011</v>
      </c>
    </row>
    <row r="46" customFormat="false" ht="12.75" hidden="false" customHeight="false" outlineLevel="0" collapsed="false">
      <c r="B46" s="2" t="n">
        <v>-280000</v>
      </c>
      <c r="C46" s="2" t="n">
        <v>-5517.24</v>
      </c>
      <c r="D46" s="0" t="n">
        <v>0</v>
      </c>
      <c r="E46" s="2" t="n">
        <v>-274482.76</v>
      </c>
      <c r="F46" s="2" t="n">
        <v>-241005.99</v>
      </c>
      <c r="G46" s="0" t="n">
        <v>0</v>
      </c>
      <c r="I46" s="0" t="n">
        <v>0</v>
      </c>
      <c r="J46" s="0" t="n">
        <v>0</v>
      </c>
      <c r="K46" s="0" t="n">
        <v>0</v>
      </c>
      <c r="L46" s="2" t="n">
        <v>-27079.07</v>
      </c>
      <c r="M46" s="0" t="n">
        <v>0</v>
      </c>
      <c r="N46" s="0" t="n">
        <v>0</v>
      </c>
      <c r="O46" s="2" t="n">
        <v>-5957.4</v>
      </c>
      <c r="P46" s="0" t="s">
        <v>1123</v>
      </c>
      <c r="Q46" s="0" t="s">
        <v>1124</v>
      </c>
    </row>
    <row r="47" customFormat="false" ht="12.75" hidden="false" customHeight="false" outlineLevel="0" collapsed="false">
      <c r="A47" s="1" t="n">
        <v>40564</v>
      </c>
      <c r="B47" s="0" t="s">
        <v>1104</v>
      </c>
      <c r="C47" s="0" t="s">
        <v>1125</v>
      </c>
      <c r="D47" s="0" t="s">
        <v>1002</v>
      </c>
      <c r="E47" s="0" t="s">
        <v>1003</v>
      </c>
      <c r="F47" s="0" t="s">
        <v>793</v>
      </c>
      <c r="H47" s="0" t="s">
        <v>1006</v>
      </c>
      <c r="J47" s="0" t="s">
        <v>1106</v>
      </c>
      <c r="M47" s="0" t="s">
        <v>1107</v>
      </c>
      <c r="N47" s="0" t="s">
        <v>1020</v>
      </c>
      <c r="O47" s="0" t="n">
        <v>2009</v>
      </c>
      <c r="P47" s="0" t="s">
        <v>1108</v>
      </c>
      <c r="Q47" s="0" t="s">
        <v>1011</v>
      </c>
    </row>
    <row r="48" customFormat="false" ht="12.75" hidden="false" customHeight="false" outlineLevel="0" collapsed="false">
      <c r="B48" s="2" t="n">
        <v>280000</v>
      </c>
      <c r="C48" s="2" t="n">
        <v>5517.24</v>
      </c>
      <c r="D48" s="0" t="n">
        <v>0</v>
      </c>
      <c r="E48" s="2" t="n">
        <v>274482.76</v>
      </c>
      <c r="F48" s="2" t="n">
        <v>241005.99</v>
      </c>
      <c r="G48" s="0" t="n">
        <v>0</v>
      </c>
      <c r="I48" s="0" t="n">
        <v>0</v>
      </c>
      <c r="J48" s="0" t="n">
        <v>0</v>
      </c>
      <c r="K48" s="0" t="n">
        <v>0</v>
      </c>
      <c r="L48" s="2" t="n">
        <v>27079.07</v>
      </c>
      <c r="M48" s="0" t="n">
        <v>0</v>
      </c>
      <c r="N48" s="0" t="n">
        <v>0</v>
      </c>
      <c r="O48" s="2" t="n">
        <v>5957.4</v>
      </c>
      <c r="P48" s="2" t="n">
        <v>39434.17</v>
      </c>
      <c r="Q48" s="0" t="s">
        <v>1126</v>
      </c>
    </row>
    <row r="49" customFormat="false" ht="12.75" hidden="false" customHeight="false" outlineLevel="0" collapsed="false">
      <c r="A49" s="1" t="n">
        <v>40569</v>
      </c>
      <c r="B49" s="0" t="s">
        <v>1127</v>
      </c>
      <c r="C49" s="0" t="s">
        <v>1128</v>
      </c>
      <c r="D49" s="0" t="s">
        <v>1002</v>
      </c>
      <c r="E49" s="0" t="s">
        <v>1003</v>
      </c>
      <c r="F49" s="0" t="s">
        <v>865</v>
      </c>
      <c r="H49" s="0" t="s">
        <v>1006</v>
      </c>
      <c r="J49" s="0" t="s">
        <v>1129</v>
      </c>
      <c r="M49" s="0" t="s">
        <v>1130</v>
      </c>
      <c r="N49" s="0" t="s">
        <v>1020</v>
      </c>
      <c r="O49" s="0" t="n">
        <v>2007</v>
      </c>
      <c r="P49" s="0" t="s">
        <v>1131</v>
      </c>
      <c r="Q49" s="0" t="s">
        <v>1011</v>
      </c>
    </row>
    <row r="50" customFormat="false" ht="12.75" hidden="false" customHeight="false" outlineLevel="0" collapsed="false">
      <c r="B50" s="2" t="n">
        <v>117000</v>
      </c>
      <c r="C50" s="2" t="n">
        <v>3586.21</v>
      </c>
      <c r="D50" s="0" t="n">
        <v>0</v>
      </c>
      <c r="E50" s="2" t="n">
        <v>113413.79</v>
      </c>
      <c r="F50" s="2" t="n">
        <v>91000</v>
      </c>
      <c r="G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2" t="n">
        <v>22413.79</v>
      </c>
      <c r="Q50" s="0" t="s">
        <v>1132</v>
      </c>
    </row>
    <row r="51" customFormat="false" ht="12.75" hidden="false" customHeight="false" outlineLevel="0" collapsed="false">
      <c r="A51" s="1" t="n">
        <v>40569</v>
      </c>
      <c r="B51" s="0" t="s">
        <v>1051</v>
      </c>
      <c r="C51" s="0" t="s">
        <v>1133</v>
      </c>
      <c r="D51" s="0" t="s">
        <v>1002</v>
      </c>
      <c r="E51" s="0" t="s">
        <v>1003</v>
      </c>
      <c r="F51" s="0" t="s">
        <v>1134</v>
      </c>
      <c r="G51" s="0" t="s">
        <v>1135</v>
      </c>
      <c r="H51" s="0" t="s">
        <v>1006</v>
      </c>
      <c r="J51" s="0" t="s">
        <v>1018</v>
      </c>
      <c r="M51" s="0" t="s">
        <v>1019</v>
      </c>
      <c r="N51" s="0" t="s">
        <v>1036</v>
      </c>
      <c r="O51" s="0" t="n">
        <v>2006</v>
      </c>
      <c r="P51" s="0" t="s">
        <v>1021</v>
      </c>
      <c r="Q51" s="0" t="s">
        <v>1011</v>
      </c>
    </row>
    <row r="52" customFormat="false" ht="12.75" hidden="false" customHeight="false" outlineLevel="0" collapsed="false">
      <c r="B52" s="2" t="n">
        <v>103000</v>
      </c>
      <c r="C52" s="2" t="n">
        <v>2896.55</v>
      </c>
      <c r="D52" s="0" t="n">
        <v>0</v>
      </c>
      <c r="E52" s="2" t="n">
        <v>100103.45</v>
      </c>
      <c r="F52" s="2" t="n">
        <v>88551.14</v>
      </c>
      <c r="G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2" t="n">
        <v>11552.31</v>
      </c>
      <c r="Q52" s="0" t="s">
        <v>1136</v>
      </c>
    </row>
    <row r="53" customFormat="false" ht="12.75" hidden="false" customHeight="false" outlineLevel="0" collapsed="false">
      <c r="A53" s="1" t="n">
        <v>40571</v>
      </c>
      <c r="B53" s="0" t="s">
        <v>1137</v>
      </c>
      <c r="C53" s="0" t="s">
        <v>1138</v>
      </c>
      <c r="D53" s="0" t="s">
        <v>1015</v>
      </c>
      <c r="E53" s="0" t="s">
        <v>1016</v>
      </c>
      <c r="F53" s="0" t="s">
        <v>865</v>
      </c>
      <c r="H53" s="0" t="s">
        <v>1006</v>
      </c>
      <c r="J53" s="0" t="s">
        <v>1129</v>
      </c>
      <c r="M53" s="0" t="s">
        <v>1130</v>
      </c>
      <c r="N53" s="0" t="s">
        <v>1020</v>
      </c>
      <c r="O53" s="0" t="n">
        <v>2007</v>
      </c>
      <c r="P53" s="0" t="s">
        <v>1131</v>
      </c>
      <c r="Q53" s="0" t="s">
        <v>1011</v>
      </c>
    </row>
    <row r="54" customFormat="false" ht="12.75" hidden="false" customHeight="false" outlineLevel="0" collapsed="false">
      <c r="B54" s="2" t="n">
        <v>-117000</v>
      </c>
      <c r="C54" s="2" t="n">
        <v>-3586.21</v>
      </c>
      <c r="D54" s="0" t="n">
        <v>0</v>
      </c>
      <c r="E54" s="2" t="n">
        <v>-113413.79</v>
      </c>
      <c r="F54" s="2" t="n">
        <v>-91000</v>
      </c>
      <c r="G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s">
        <v>1139</v>
      </c>
      <c r="Q54" s="0" t="s">
        <v>1140</v>
      </c>
    </row>
    <row r="55" customFormat="false" ht="12.75" hidden="false" customHeight="false" outlineLevel="0" collapsed="false">
      <c r="A55" s="1" t="n">
        <v>40571</v>
      </c>
      <c r="B55" s="0" t="s">
        <v>1127</v>
      </c>
      <c r="C55" s="0" t="s">
        <v>1141</v>
      </c>
      <c r="D55" s="0" t="s">
        <v>1002</v>
      </c>
      <c r="E55" s="0" t="s">
        <v>1003</v>
      </c>
      <c r="F55" s="0" t="s">
        <v>806</v>
      </c>
      <c r="H55" s="0" t="s">
        <v>1006</v>
      </c>
      <c r="J55" s="0" t="s">
        <v>1129</v>
      </c>
      <c r="M55" s="0" t="s">
        <v>1130</v>
      </c>
      <c r="N55" s="0" t="s">
        <v>1020</v>
      </c>
      <c r="O55" s="0" t="n">
        <v>2007</v>
      </c>
      <c r="P55" s="0" t="s">
        <v>1131</v>
      </c>
      <c r="Q55" s="0" t="s">
        <v>1011</v>
      </c>
    </row>
    <row r="56" customFormat="false" ht="12.75" hidden="false" customHeight="false" outlineLevel="0" collapsed="false">
      <c r="B56" s="2" t="n">
        <v>117000</v>
      </c>
      <c r="C56" s="2" t="n">
        <v>3586.21</v>
      </c>
      <c r="D56" s="0" t="n">
        <v>0</v>
      </c>
      <c r="E56" s="2" t="n">
        <v>113413.79</v>
      </c>
      <c r="F56" s="2" t="n">
        <v>91000</v>
      </c>
      <c r="G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2" t="n">
        <v>22413.79</v>
      </c>
      <c r="Q56" s="0" t="s">
        <v>1142</v>
      </c>
    </row>
    <row r="57" customFormat="false" ht="12.75" hidden="false" customHeight="false" outlineLevel="0" collapsed="false">
      <c r="A57" s="1" t="n">
        <v>40571</v>
      </c>
      <c r="B57" s="0" t="s">
        <v>1137</v>
      </c>
      <c r="C57" s="0" t="s">
        <v>1143</v>
      </c>
      <c r="D57" s="0" t="s">
        <v>1015</v>
      </c>
      <c r="E57" s="0" t="s">
        <v>1016</v>
      </c>
      <c r="F57" s="0" t="s">
        <v>806</v>
      </c>
      <c r="H57" s="0" t="s">
        <v>1006</v>
      </c>
      <c r="J57" s="0" t="s">
        <v>1129</v>
      </c>
      <c r="M57" s="0" t="s">
        <v>1130</v>
      </c>
      <c r="N57" s="0" t="s">
        <v>1020</v>
      </c>
      <c r="O57" s="0" t="n">
        <v>2007</v>
      </c>
      <c r="P57" s="0" t="s">
        <v>1131</v>
      </c>
      <c r="Q57" s="0" t="s">
        <v>1011</v>
      </c>
    </row>
    <row r="58" customFormat="false" ht="12.75" hidden="false" customHeight="false" outlineLevel="0" collapsed="false">
      <c r="B58" s="2" t="n">
        <v>-117000</v>
      </c>
      <c r="C58" s="2" t="n">
        <v>-3586.21</v>
      </c>
      <c r="D58" s="0" t="n">
        <v>0</v>
      </c>
      <c r="E58" s="2" t="n">
        <v>-113413.79</v>
      </c>
      <c r="F58" s="2" t="n">
        <v>-91000</v>
      </c>
      <c r="G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s">
        <v>1139</v>
      </c>
      <c r="Q58" s="0" t="s">
        <v>1140</v>
      </c>
    </row>
    <row r="59" customFormat="false" ht="12.75" hidden="false" customHeight="false" outlineLevel="0" collapsed="false">
      <c r="A59" s="1" t="n">
        <v>40571</v>
      </c>
      <c r="B59" s="0" t="s">
        <v>1127</v>
      </c>
      <c r="C59" s="0" t="s">
        <v>1144</v>
      </c>
      <c r="D59" s="0" t="s">
        <v>1002</v>
      </c>
      <c r="E59" s="0" t="s">
        <v>1003</v>
      </c>
      <c r="F59" s="0" t="s">
        <v>806</v>
      </c>
      <c r="H59" s="0" t="s">
        <v>1006</v>
      </c>
      <c r="J59" s="0" t="s">
        <v>1129</v>
      </c>
      <c r="M59" s="0" t="s">
        <v>1130</v>
      </c>
      <c r="N59" s="0" t="s">
        <v>1020</v>
      </c>
      <c r="O59" s="0" t="n">
        <v>2007</v>
      </c>
      <c r="P59" s="0" t="s">
        <v>1131</v>
      </c>
      <c r="Q59" s="0" t="s">
        <v>1011</v>
      </c>
    </row>
    <row r="60" customFormat="false" ht="12.75" hidden="false" customHeight="false" outlineLevel="0" collapsed="false">
      <c r="B60" s="2" t="n">
        <v>117000</v>
      </c>
      <c r="C60" s="2" t="n">
        <v>3586.21</v>
      </c>
      <c r="D60" s="0" t="n">
        <v>0</v>
      </c>
      <c r="E60" s="2" t="n">
        <v>113413.79</v>
      </c>
      <c r="F60" s="2" t="n">
        <v>91000</v>
      </c>
      <c r="G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2" t="n">
        <v>22413.79</v>
      </c>
      <c r="Q60" s="0" t="s">
        <v>1142</v>
      </c>
    </row>
    <row r="61" customFormat="false" ht="12.75" hidden="false" customHeight="false" outlineLevel="0" collapsed="false">
      <c r="A61" s="1" t="n">
        <v>40573</v>
      </c>
      <c r="B61" s="0" t="s">
        <v>1145</v>
      </c>
      <c r="C61" s="0" t="s">
        <v>1146</v>
      </c>
      <c r="D61" s="0" t="s">
        <v>1002</v>
      </c>
      <c r="E61" s="0" t="s">
        <v>1003</v>
      </c>
      <c r="F61" s="0" t="s">
        <v>1147</v>
      </c>
      <c r="G61" s="0" t="s">
        <v>1148</v>
      </c>
      <c r="H61" s="0" t="s">
        <v>1006</v>
      </c>
      <c r="J61" s="0" t="s">
        <v>1149</v>
      </c>
      <c r="M61" s="0" t="s">
        <v>1150</v>
      </c>
      <c r="N61" s="0" t="s">
        <v>1036</v>
      </c>
      <c r="O61" s="0" t="n">
        <v>2005</v>
      </c>
      <c r="P61" s="0" t="s">
        <v>1151</v>
      </c>
      <c r="Q61" s="0" t="s">
        <v>1011</v>
      </c>
    </row>
    <row r="62" customFormat="false" ht="12.75" hidden="false" customHeight="false" outlineLevel="0" collapsed="false">
      <c r="B62" s="2" t="n">
        <v>70000</v>
      </c>
      <c r="C62" s="0" t="n">
        <v>689.66</v>
      </c>
      <c r="D62" s="0" t="n">
        <v>0</v>
      </c>
      <c r="E62" s="2" t="n">
        <v>69310.34</v>
      </c>
      <c r="F62" s="2" t="n">
        <v>65304.63</v>
      </c>
      <c r="G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2" t="n">
        <v>4005.71</v>
      </c>
      <c r="Q62" s="0" t="s">
        <v>1152</v>
      </c>
    </row>
    <row r="63" customFormat="false" ht="12.75" hidden="false" customHeight="false" outlineLevel="0" collapsed="false">
      <c r="A63" s="1" t="n">
        <v>40574</v>
      </c>
      <c r="B63" s="0" t="s">
        <v>1153</v>
      </c>
      <c r="C63" s="0" t="s">
        <v>1154</v>
      </c>
      <c r="D63" s="0" t="s">
        <v>1002</v>
      </c>
      <c r="E63" s="0" t="s">
        <v>1003</v>
      </c>
      <c r="F63" s="0" t="s">
        <v>1155</v>
      </c>
      <c r="G63" s="0" t="s">
        <v>1156</v>
      </c>
      <c r="H63" s="0" t="s">
        <v>1006</v>
      </c>
      <c r="J63" s="0" t="s">
        <v>1157</v>
      </c>
      <c r="K63" s="0" t="s">
        <v>1158</v>
      </c>
      <c r="M63" s="0" t="s">
        <v>1159</v>
      </c>
      <c r="N63" s="0" t="s">
        <v>1009</v>
      </c>
      <c r="O63" s="0" t="n">
        <v>2002</v>
      </c>
      <c r="P63" s="0" t="s">
        <v>1160</v>
      </c>
      <c r="Q63" s="0" t="s">
        <v>1011</v>
      </c>
    </row>
    <row r="64" customFormat="false" ht="12.75" hidden="false" customHeight="false" outlineLevel="0" collapsed="false">
      <c r="B64" s="2" t="n">
        <v>83500</v>
      </c>
      <c r="C64" s="2" t="n">
        <v>1862.07</v>
      </c>
      <c r="D64" s="0" t="n">
        <v>0</v>
      </c>
      <c r="E64" s="2" t="n">
        <v>81637.93</v>
      </c>
      <c r="F64" s="2" t="n">
        <v>70686.37</v>
      </c>
      <c r="G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2" t="n">
        <v>10951.56</v>
      </c>
      <c r="Q64" s="0" t="s">
        <v>1161</v>
      </c>
    </row>
    <row r="65" customFormat="false" ht="12.75" hidden="false" customHeight="false" outlineLevel="0" collapsed="false">
      <c r="A65" s="1" t="n">
        <v>40574</v>
      </c>
      <c r="B65" s="0" t="s">
        <v>1162</v>
      </c>
      <c r="C65" s="0" t="s">
        <v>1163</v>
      </c>
      <c r="D65" s="0" t="s">
        <v>1002</v>
      </c>
      <c r="E65" s="0" t="s">
        <v>1003</v>
      </c>
      <c r="F65" s="0" t="s">
        <v>1164</v>
      </c>
      <c r="G65" s="0" t="s">
        <v>1165</v>
      </c>
      <c r="H65" s="0" t="s">
        <v>1006</v>
      </c>
      <c r="J65" s="0" t="s">
        <v>1166</v>
      </c>
      <c r="K65" s="0" t="s">
        <v>1167</v>
      </c>
      <c r="M65" s="0" t="s">
        <v>1168</v>
      </c>
      <c r="N65" s="0" t="s">
        <v>1030</v>
      </c>
      <c r="O65" s="0" t="n">
        <v>2005</v>
      </c>
      <c r="P65" s="0" t="s">
        <v>1077</v>
      </c>
      <c r="Q65" s="0" t="s">
        <v>1011</v>
      </c>
    </row>
    <row r="66" customFormat="false" ht="12.75" hidden="false" customHeight="false" outlineLevel="0" collapsed="false">
      <c r="B66" s="2" t="n">
        <v>100000</v>
      </c>
      <c r="C66" s="2" t="n">
        <v>1655.17</v>
      </c>
      <c r="D66" s="0" t="n">
        <v>0</v>
      </c>
      <c r="E66" s="2" t="n">
        <v>98344.83</v>
      </c>
      <c r="F66" s="2" t="n">
        <v>97624.9</v>
      </c>
      <c r="G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719.93</v>
      </c>
      <c r="Q66" s="0" t="s">
        <v>1169</v>
      </c>
    </row>
    <row r="67" customFormat="false" ht="12.75" hidden="false" customHeight="false" outlineLevel="0" collapsed="false">
      <c r="A67" s="1" t="n">
        <v>40574</v>
      </c>
      <c r="B67" s="0" t="s">
        <v>1170</v>
      </c>
      <c r="C67" s="0" t="s">
        <v>1171</v>
      </c>
      <c r="D67" s="0" t="s">
        <v>1015</v>
      </c>
      <c r="E67" s="0" t="s">
        <v>1016</v>
      </c>
      <c r="F67" s="0" t="s">
        <v>1164</v>
      </c>
      <c r="G67" s="0" t="s">
        <v>1165</v>
      </c>
      <c r="H67" s="0" t="s">
        <v>1006</v>
      </c>
      <c r="J67" s="0" t="s">
        <v>1166</v>
      </c>
      <c r="K67" s="0" t="s">
        <v>1167</v>
      </c>
      <c r="M67" s="0" t="s">
        <v>1168</v>
      </c>
      <c r="N67" s="0" t="s">
        <v>1030</v>
      </c>
      <c r="O67" s="0" t="n">
        <v>2005</v>
      </c>
      <c r="P67" s="0" t="s">
        <v>1077</v>
      </c>
      <c r="Q67" s="0" t="s">
        <v>1011</v>
      </c>
    </row>
    <row r="68" customFormat="false" ht="12.75" hidden="false" customHeight="false" outlineLevel="0" collapsed="false">
      <c r="B68" s="2" t="n">
        <v>-100000</v>
      </c>
      <c r="C68" s="2" t="n">
        <v>-1655.17</v>
      </c>
      <c r="D68" s="0" t="n">
        <v>0</v>
      </c>
      <c r="E68" s="2" t="n">
        <v>-98344.83</v>
      </c>
      <c r="F68" s="2" t="n">
        <v>-97624.9</v>
      </c>
      <c r="G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-719.93</v>
      </c>
      <c r="Q68" s="0" t="n">
        <f aca="false">-0.73-34</f>
        <v>-34.73</v>
      </c>
    </row>
    <row r="69" customFormat="false" ht="12.75" hidden="false" customHeight="false" outlineLevel="0" collapsed="false">
      <c r="A69" s="1" t="n">
        <v>40574</v>
      </c>
      <c r="B69" s="0" t="s">
        <v>1162</v>
      </c>
      <c r="C69" s="0" t="s">
        <v>1172</v>
      </c>
      <c r="D69" s="0" t="s">
        <v>1002</v>
      </c>
      <c r="E69" s="0" t="s">
        <v>1003</v>
      </c>
      <c r="F69" s="0" t="s">
        <v>1164</v>
      </c>
      <c r="G69" s="0" t="s">
        <v>1165</v>
      </c>
      <c r="H69" s="0" t="s">
        <v>1006</v>
      </c>
      <c r="J69" s="0" t="s">
        <v>1166</v>
      </c>
      <c r="K69" s="0" t="s">
        <v>1167</v>
      </c>
      <c r="M69" s="0" t="s">
        <v>1168</v>
      </c>
      <c r="N69" s="0" t="s">
        <v>1030</v>
      </c>
      <c r="O69" s="0" t="n">
        <v>2005</v>
      </c>
      <c r="P69" s="0" t="s">
        <v>1077</v>
      </c>
      <c r="Q69" s="0" t="s">
        <v>1011</v>
      </c>
    </row>
    <row r="70" customFormat="false" ht="12.75" hidden="false" customHeight="false" outlineLevel="0" collapsed="false">
      <c r="B70" s="2" t="n">
        <v>100000</v>
      </c>
      <c r="C70" s="2" t="n">
        <v>1655.17</v>
      </c>
      <c r="D70" s="0" t="n">
        <v>0</v>
      </c>
      <c r="E70" s="2" t="n">
        <v>98344.83</v>
      </c>
      <c r="F70" s="2" t="n">
        <v>97624.9</v>
      </c>
      <c r="G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719.93</v>
      </c>
      <c r="Q70" s="0" t="s">
        <v>1169</v>
      </c>
    </row>
    <row r="71" customFormat="false" ht="12.75" hidden="false" customHeight="false" outlineLevel="0" collapsed="false">
      <c r="A71" s="1" t="n">
        <v>40575</v>
      </c>
      <c r="B71" s="0" t="s">
        <v>1173</v>
      </c>
      <c r="C71" s="0" t="s">
        <v>1174</v>
      </c>
      <c r="D71" s="0" t="s">
        <v>1002</v>
      </c>
      <c r="E71" s="0" t="s">
        <v>1175</v>
      </c>
      <c r="F71" s="0" t="s">
        <v>1176</v>
      </c>
      <c r="H71" s="0" t="s">
        <v>1006</v>
      </c>
      <c r="J71" s="0" t="s">
        <v>1177</v>
      </c>
      <c r="M71" s="0" t="s">
        <v>1178</v>
      </c>
      <c r="N71" s="0" t="s">
        <v>1020</v>
      </c>
      <c r="O71" s="0" t="n">
        <v>2007</v>
      </c>
      <c r="P71" s="0" t="s">
        <v>1179</v>
      </c>
      <c r="Q71" s="0" t="s">
        <v>1011</v>
      </c>
    </row>
    <row r="72" customFormat="false" ht="12.75" hidden="false" customHeight="false" outlineLevel="0" collapsed="false">
      <c r="B72" s="2" t="n">
        <v>80000</v>
      </c>
      <c r="C72" s="2" t="n">
        <v>1379.31</v>
      </c>
      <c r="D72" s="0" t="n">
        <v>0</v>
      </c>
      <c r="E72" s="2" t="n">
        <v>78620.69</v>
      </c>
      <c r="F72" s="2" t="n">
        <v>72844.21</v>
      </c>
      <c r="G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2" t="n">
        <v>5776.48</v>
      </c>
      <c r="Q72" s="0" t="s">
        <v>1180</v>
      </c>
    </row>
    <row r="73" customFormat="false" ht="12.75" hidden="false" customHeight="false" outlineLevel="0" collapsed="false">
      <c r="A73" s="1" t="n">
        <v>40575</v>
      </c>
      <c r="B73" s="0" t="s">
        <v>1181</v>
      </c>
      <c r="C73" s="0" t="s">
        <v>1182</v>
      </c>
      <c r="D73" s="0" t="s">
        <v>1002</v>
      </c>
      <c r="E73" s="0" t="s">
        <v>1175</v>
      </c>
      <c r="F73" s="0" t="s">
        <v>1183</v>
      </c>
      <c r="G73" s="0" t="s">
        <v>1184</v>
      </c>
      <c r="H73" s="0" t="s">
        <v>1006</v>
      </c>
      <c r="J73" s="0" t="s">
        <v>1185</v>
      </c>
      <c r="K73" s="0" t="s">
        <v>1186</v>
      </c>
      <c r="L73" s="0" t="s">
        <v>1187</v>
      </c>
      <c r="M73" s="0" t="s">
        <v>1188</v>
      </c>
      <c r="N73" s="0" t="s">
        <v>1189</v>
      </c>
      <c r="O73" s="0" t="n">
        <v>2010</v>
      </c>
      <c r="P73" s="0" t="s">
        <v>1151</v>
      </c>
      <c r="Q73" s="0" t="s">
        <v>1011</v>
      </c>
    </row>
    <row r="74" customFormat="false" ht="12.75" hidden="false" customHeight="false" outlineLevel="0" collapsed="false">
      <c r="B74" s="2" t="n">
        <v>240000</v>
      </c>
      <c r="C74" s="2" t="n">
        <v>2758.62</v>
      </c>
      <c r="D74" s="0" t="n">
        <v>0</v>
      </c>
      <c r="E74" s="2" t="n">
        <v>237241.38</v>
      </c>
      <c r="F74" s="2" t="n">
        <v>220000</v>
      </c>
      <c r="G74" s="0" t="n">
        <v>0</v>
      </c>
      <c r="I74" s="0" t="n">
        <v>0</v>
      </c>
      <c r="J74" s="0" t="n">
        <v>0</v>
      </c>
      <c r="K74" s="0" t="n">
        <v>0</v>
      </c>
      <c r="L74" s="2" t="n">
        <v>12636.08</v>
      </c>
      <c r="M74" s="0" t="n">
        <v>0</v>
      </c>
      <c r="N74" s="0" t="n">
        <v>0</v>
      </c>
      <c r="O74" s="2" t="n">
        <v>2779.94</v>
      </c>
      <c r="P74" s="2" t="n">
        <v>20021.32</v>
      </c>
      <c r="Q74" s="0" t="s">
        <v>1190</v>
      </c>
    </row>
    <row r="75" customFormat="false" ht="12.75" hidden="false" customHeight="false" outlineLevel="0" collapsed="false">
      <c r="A75" s="1" t="n">
        <v>40575</v>
      </c>
      <c r="B75" s="0" t="s">
        <v>1191</v>
      </c>
      <c r="C75" s="0" t="s">
        <v>1192</v>
      </c>
      <c r="D75" s="0" t="s">
        <v>1002</v>
      </c>
      <c r="E75" s="0" t="s">
        <v>1003</v>
      </c>
      <c r="F75" s="0" t="s">
        <v>930</v>
      </c>
      <c r="H75" s="0" t="s">
        <v>1006</v>
      </c>
      <c r="J75" s="0" t="s">
        <v>1193</v>
      </c>
      <c r="K75" s="0" t="s">
        <v>1194</v>
      </c>
      <c r="L75" s="0" t="s">
        <v>1195</v>
      </c>
      <c r="M75" s="0" t="s">
        <v>1196</v>
      </c>
      <c r="N75" s="0" t="s">
        <v>1009</v>
      </c>
      <c r="O75" s="0" t="n">
        <v>2008</v>
      </c>
      <c r="P75" s="0" t="s">
        <v>1197</v>
      </c>
      <c r="Q75" s="0" t="s">
        <v>1011</v>
      </c>
    </row>
    <row r="76" customFormat="false" ht="12.75" hidden="false" customHeight="false" outlineLevel="0" collapsed="false">
      <c r="B76" s="2" t="n">
        <v>179000</v>
      </c>
      <c r="C76" s="2" t="n">
        <v>24689.66</v>
      </c>
      <c r="D76" s="0" t="n">
        <v>0</v>
      </c>
      <c r="E76" s="2" t="n">
        <v>154310.34</v>
      </c>
      <c r="F76" s="2" t="n">
        <v>135344.83</v>
      </c>
      <c r="G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2" t="n">
        <v>18965.51</v>
      </c>
      <c r="Q76" s="0" t="s">
        <v>1198</v>
      </c>
    </row>
    <row r="77" customFormat="false" ht="12.75" hidden="false" customHeight="false" outlineLevel="0" collapsed="false">
      <c r="A77" s="1" t="n">
        <v>40578</v>
      </c>
      <c r="B77" s="0" t="s">
        <v>1121</v>
      </c>
      <c r="C77" s="0" t="s">
        <v>1199</v>
      </c>
      <c r="D77" s="0" t="s">
        <v>1015</v>
      </c>
      <c r="E77" s="0" t="s">
        <v>1016</v>
      </c>
      <c r="F77" s="0" t="s">
        <v>793</v>
      </c>
      <c r="H77" s="0" t="s">
        <v>1006</v>
      </c>
      <c r="J77" s="0" t="s">
        <v>1106</v>
      </c>
      <c r="M77" s="0" t="s">
        <v>1107</v>
      </c>
      <c r="N77" s="0" t="s">
        <v>1020</v>
      </c>
      <c r="O77" s="0" t="n">
        <v>2009</v>
      </c>
      <c r="P77" s="0" t="s">
        <v>1108</v>
      </c>
      <c r="Q77" s="0" t="s">
        <v>1011</v>
      </c>
    </row>
    <row r="78" customFormat="false" ht="12.75" hidden="false" customHeight="false" outlineLevel="0" collapsed="false">
      <c r="B78" s="2" t="n">
        <v>-280000</v>
      </c>
      <c r="C78" s="2" t="n">
        <v>-5517.24</v>
      </c>
      <c r="D78" s="0" t="n">
        <v>0</v>
      </c>
      <c r="E78" s="2" t="n">
        <v>-274482.76</v>
      </c>
      <c r="F78" s="2" t="n">
        <v>-241005.99</v>
      </c>
      <c r="G78" s="0" t="n">
        <v>0</v>
      </c>
      <c r="I78" s="0" t="n">
        <v>0</v>
      </c>
      <c r="J78" s="0" t="n">
        <v>0</v>
      </c>
      <c r="K78" s="0" t="n">
        <v>0</v>
      </c>
      <c r="L78" s="2" t="n">
        <v>-27079.07</v>
      </c>
      <c r="M78" s="0" t="n">
        <v>0</v>
      </c>
      <c r="N78" s="0" t="n">
        <v>0</v>
      </c>
      <c r="O78" s="2" t="n">
        <v>-5957.4</v>
      </c>
      <c r="P78" s="0" t="s">
        <v>1123</v>
      </c>
      <c r="Q78" s="0" t="s">
        <v>1200</v>
      </c>
    </row>
    <row r="79" customFormat="false" ht="12.75" hidden="false" customHeight="false" outlineLevel="0" collapsed="false">
      <c r="A79" s="1" t="n">
        <v>40578</v>
      </c>
      <c r="B79" s="0" t="s">
        <v>1104</v>
      </c>
      <c r="C79" s="0" t="s">
        <v>1201</v>
      </c>
      <c r="D79" s="0" t="s">
        <v>1002</v>
      </c>
      <c r="E79" s="0" t="s">
        <v>1003</v>
      </c>
      <c r="F79" s="0" t="s">
        <v>793</v>
      </c>
      <c r="H79" s="0" t="s">
        <v>1006</v>
      </c>
      <c r="J79" s="0" t="s">
        <v>1106</v>
      </c>
      <c r="M79" s="0" t="s">
        <v>1107</v>
      </c>
      <c r="N79" s="0" t="s">
        <v>1020</v>
      </c>
      <c r="O79" s="0" t="n">
        <v>2009</v>
      </c>
      <c r="P79" s="0" t="s">
        <v>1108</v>
      </c>
      <c r="Q79" s="0" t="s">
        <v>1011</v>
      </c>
    </row>
    <row r="80" customFormat="false" ht="12.75" hidden="false" customHeight="false" outlineLevel="0" collapsed="false">
      <c r="B80" s="2" t="n">
        <v>280000</v>
      </c>
      <c r="C80" s="2" t="n">
        <v>5517.24</v>
      </c>
      <c r="D80" s="0" t="n">
        <v>0</v>
      </c>
      <c r="E80" s="2" t="n">
        <v>274482.76</v>
      </c>
      <c r="F80" s="2" t="n">
        <v>241005.99</v>
      </c>
      <c r="G80" s="0" t="n">
        <v>0</v>
      </c>
      <c r="I80" s="0" t="n">
        <v>0</v>
      </c>
      <c r="J80" s="0" t="n">
        <v>0</v>
      </c>
      <c r="K80" s="0" t="n">
        <v>0</v>
      </c>
      <c r="L80" s="2" t="n">
        <v>27079.07</v>
      </c>
      <c r="M80" s="0" t="n">
        <v>0</v>
      </c>
      <c r="N80" s="0" t="n">
        <v>0</v>
      </c>
      <c r="O80" s="2" t="n">
        <v>5957.4</v>
      </c>
      <c r="P80" s="2" t="n">
        <v>39434.17</v>
      </c>
      <c r="Q80" s="0" t="s">
        <v>1202</v>
      </c>
    </row>
    <row r="81" customFormat="false" ht="12.75" hidden="false" customHeight="false" outlineLevel="0" collapsed="false">
      <c r="A81" s="1" t="n">
        <v>40578</v>
      </c>
      <c r="B81" s="0" t="s">
        <v>1121</v>
      </c>
      <c r="C81" s="0" t="s">
        <v>1203</v>
      </c>
      <c r="D81" s="0" t="s">
        <v>1015</v>
      </c>
      <c r="E81" s="0" t="s">
        <v>1016</v>
      </c>
      <c r="F81" s="0" t="s">
        <v>793</v>
      </c>
      <c r="H81" s="0" t="s">
        <v>1006</v>
      </c>
      <c r="J81" s="0" t="s">
        <v>1106</v>
      </c>
      <c r="M81" s="0" t="s">
        <v>1107</v>
      </c>
      <c r="N81" s="0" t="s">
        <v>1020</v>
      </c>
      <c r="O81" s="0" t="n">
        <v>2009</v>
      </c>
      <c r="P81" s="0" t="s">
        <v>1108</v>
      </c>
      <c r="Q81" s="0" t="s">
        <v>1011</v>
      </c>
    </row>
    <row r="82" customFormat="false" ht="12.75" hidden="false" customHeight="false" outlineLevel="0" collapsed="false">
      <c r="B82" s="2" t="n">
        <v>-280000</v>
      </c>
      <c r="C82" s="2" t="n">
        <v>-5517.24</v>
      </c>
      <c r="D82" s="0" t="n">
        <v>0</v>
      </c>
      <c r="E82" s="2" t="n">
        <v>-274482.76</v>
      </c>
      <c r="F82" s="2" t="n">
        <v>-241005.99</v>
      </c>
      <c r="G82" s="0" t="n">
        <v>0</v>
      </c>
      <c r="I82" s="0" t="n">
        <v>0</v>
      </c>
      <c r="J82" s="0" t="n">
        <v>0</v>
      </c>
      <c r="K82" s="0" t="n">
        <v>0</v>
      </c>
      <c r="L82" s="2" t="n">
        <v>-27079.07</v>
      </c>
      <c r="M82" s="0" t="n">
        <v>0</v>
      </c>
      <c r="N82" s="0" t="n">
        <v>0</v>
      </c>
      <c r="O82" s="2" t="n">
        <v>-5957.4</v>
      </c>
      <c r="P82" s="0" t="s">
        <v>1123</v>
      </c>
      <c r="Q82" s="0" t="s">
        <v>1200</v>
      </c>
    </row>
    <row r="83" customFormat="false" ht="12.75" hidden="false" customHeight="false" outlineLevel="0" collapsed="false">
      <c r="A83" s="1" t="n">
        <v>40578</v>
      </c>
      <c r="B83" s="0" t="s">
        <v>1104</v>
      </c>
      <c r="C83" s="0" t="s">
        <v>1204</v>
      </c>
      <c r="D83" s="0" t="s">
        <v>1002</v>
      </c>
      <c r="E83" s="0" t="s">
        <v>1003</v>
      </c>
      <c r="F83" s="0" t="s">
        <v>793</v>
      </c>
      <c r="H83" s="0" t="s">
        <v>1006</v>
      </c>
      <c r="J83" s="0" t="s">
        <v>1106</v>
      </c>
      <c r="M83" s="0" t="s">
        <v>1107</v>
      </c>
      <c r="N83" s="0" t="s">
        <v>1020</v>
      </c>
      <c r="O83" s="0" t="n">
        <v>2009</v>
      </c>
      <c r="P83" s="0" t="s">
        <v>1108</v>
      </c>
      <c r="Q83" s="0" t="s">
        <v>1011</v>
      </c>
    </row>
    <row r="84" customFormat="false" ht="12.75" hidden="false" customHeight="false" outlineLevel="0" collapsed="false">
      <c r="B84" s="2" t="n">
        <v>280000</v>
      </c>
      <c r="C84" s="2" t="n">
        <v>5517.24</v>
      </c>
      <c r="D84" s="0" t="n">
        <v>0</v>
      </c>
      <c r="E84" s="2" t="n">
        <v>274482.76</v>
      </c>
      <c r="F84" s="2" t="n">
        <v>241005.99</v>
      </c>
      <c r="G84" s="0" t="n">
        <v>0</v>
      </c>
      <c r="I84" s="0" t="n">
        <v>0</v>
      </c>
      <c r="J84" s="0" t="n">
        <v>0</v>
      </c>
      <c r="K84" s="0" t="n">
        <v>0</v>
      </c>
      <c r="L84" s="2" t="n">
        <v>27079.07</v>
      </c>
      <c r="M84" s="0" t="n">
        <v>0</v>
      </c>
      <c r="N84" s="0" t="n">
        <v>0</v>
      </c>
      <c r="O84" s="2" t="n">
        <v>5957.4</v>
      </c>
      <c r="P84" s="2" t="n">
        <v>39434.17</v>
      </c>
      <c r="Q84" s="0" t="s">
        <v>1202</v>
      </c>
    </row>
    <row r="85" customFormat="false" ht="12.75" hidden="false" customHeight="false" outlineLevel="0" collapsed="false">
      <c r="A85" s="1" t="n">
        <v>40579</v>
      </c>
      <c r="B85" s="0" t="s">
        <v>1205</v>
      </c>
      <c r="C85" s="0" t="s">
        <v>1206</v>
      </c>
      <c r="D85" s="0" t="s">
        <v>1002</v>
      </c>
      <c r="E85" s="0" t="s">
        <v>1003</v>
      </c>
      <c r="F85" s="0" t="s">
        <v>1207</v>
      </c>
      <c r="G85" s="0" t="s">
        <v>1208</v>
      </c>
      <c r="H85" s="0" t="s">
        <v>1006</v>
      </c>
      <c r="J85" s="0" t="s">
        <v>1083</v>
      </c>
      <c r="K85" s="0" t="s">
        <v>1084</v>
      </c>
      <c r="M85" s="0" t="s">
        <v>1209</v>
      </c>
      <c r="N85" s="0" t="s">
        <v>1036</v>
      </c>
      <c r="O85" s="0" t="n">
        <v>2007</v>
      </c>
      <c r="P85" s="0" t="s">
        <v>1086</v>
      </c>
      <c r="Q85" s="0" t="s">
        <v>1011</v>
      </c>
    </row>
    <row r="86" customFormat="false" ht="12.75" hidden="false" customHeight="false" outlineLevel="0" collapsed="false">
      <c r="B86" s="2" t="n">
        <v>210000</v>
      </c>
      <c r="C86" s="2" t="n">
        <v>4413.79</v>
      </c>
      <c r="D86" s="0" t="n">
        <v>0</v>
      </c>
      <c r="E86" s="2" t="n">
        <v>205586.21</v>
      </c>
      <c r="F86" s="2" t="n">
        <v>178000</v>
      </c>
      <c r="G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2" t="n">
        <v>27586.21</v>
      </c>
      <c r="Q86" s="0" t="s">
        <v>1210</v>
      </c>
    </row>
    <row r="87" customFormat="false" ht="12.75" hidden="false" customHeight="false" outlineLevel="0" collapsed="false">
      <c r="A87" s="1" t="n">
        <v>40583</v>
      </c>
      <c r="B87" s="0" t="s">
        <v>1211</v>
      </c>
      <c r="C87" s="0" t="s">
        <v>1212</v>
      </c>
      <c r="D87" s="0" t="s">
        <v>1002</v>
      </c>
      <c r="E87" s="0" t="s">
        <v>1003</v>
      </c>
      <c r="F87" s="0" t="s">
        <v>1213</v>
      </c>
      <c r="G87" s="0" t="s">
        <v>1214</v>
      </c>
      <c r="H87" s="0" t="s">
        <v>1006</v>
      </c>
      <c r="J87" s="0" t="s">
        <v>1215</v>
      </c>
      <c r="K87" s="0" t="s">
        <v>1216</v>
      </c>
      <c r="M87" s="0" t="s">
        <v>1217</v>
      </c>
      <c r="N87" s="0" t="s">
        <v>1030</v>
      </c>
      <c r="O87" s="0" t="n">
        <v>2007</v>
      </c>
      <c r="P87" s="0" t="s">
        <v>1031</v>
      </c>
      <c r="Q87" s="0" t="s">
        <v>1011</v>
      </c>
    </row>
    <row r="88" customFormat="false" ht="12.75" hidden="false" customHeight="false" outlineLevel="0" collapsed="false">
      <c r="B88" s="2" t="n">
        <v>215000</v>
      </c>
      <c r="C88" s="2" t="n">
        <v>3448.28</v>
      </c>
      <c r="D88" s="0" t="n">
        <v>0</v>
      </c>
      <c r="E88" s="2" t="n">
        <v>211551.72</v>
      </c>
      <c r="F88" s="2" t="n">
        <v>190000</v>
      </c>
      <c r="G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2" t="n">
        <v>21551.72</v>
      </c>
      <c r="Q88" s="0" t="s">
        <v>1218</v>
      </c>
    </row>
    <row r="89" customFormat="false" ht="12.75" hidden="false" customHeight="false" outlineLevel="0" collapsed="false">
      <c r="A89" s="1" t="n">
        <v>40583</v>
      </c>
      <c r="B89" s="0" t="s">
        <v>1219</v>
      </c>
      <c r="C89" s="0" t="s">
        <v>1220</v>
      </c>
      <c r="D89" s="0" t="s">
        <v>1002</v>
      </c>
      <c r="E89" s="0" t="s">
        <v>1003</v>
      </c>
      <c r="F89" s="0" t="s">
        <v>1221</v>
      </c>
      <c r="G89" s="0" t="s">
        <v>1222</v>
      </c>
      <c r="H89" s="0" t="s">
        <v>1006</v>
      </c>
      <c r="J89" s="0" t="s">
        <v>1223</v>
      </c>
      <c r="M89" s="0" t="s">
        <v>1224</v>
      </c>
      <c r="N89" s="0" t="s">
        <v>1036</v>
      </c>
      <c r="O89" s="0" t="n">
        <v>2006</v>
      </c>
      <c r="P89" s="0" t="s">
        <v>1225</v>
      </c>
      <c r="Q89" s="0" t="s">
        <v>1011</v>
      </c>
    </row>
    <row r="90" customFormat="false" ht="12.75" hidden="false" customHeight="false" outlineLevel="0" collapsed="false">
      <c r="B90" s="2" t="n">
        <v>70000</v>
      </c>
      <c r="C90" s="2" t="n">
        <v>1379.31</v>
      </c>
      <c r="D90" s="0" t="n">
        <v>0</v>
      </c>
      <c r="E90" s="2" t="n">
        <v>68620.69</v>
      </c>
      <c r="F90" s="2" t="n">
        <v>60000</v>
      </c>
      <c r="G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2" t="n">
        <v>8620.69</v>
      </c>
      <c r="Q90" s="0" t="s">
        <v>1226</v>
      </c>
    </row>
    <row r="91" customFormat="false" ht="12.75" hidden="false" customHeight="false" outlineLevel="0" collapsed="false">
      <c r="A91" s="1" t="n">
        <v>40583</v>
      </c>
      <c r="B91" s="0" t="s">
        <v>1227</v>
      </c>
      <c r="C91" s="0" t="s">
        <v>1228</v>
      </c>
      <c r="D91" s="0" t="s">
        <v>1002</v>
      </c>
      <c r="E91" s="0" t="s">
        <v>1003</v>
      </c>
      <c r="F91" s="0" t="s">
        <v>1229</v>
      </c>
      <c r="G91" s="0" t="s">
        <v>1230</v>
      </c>
      <c r="H91" s="0" t="s">
        <v>1006</v>
      </c>
      <c r="J91" s="0" t="s">
        <v>1231</v>
      </c>
      <c r="K91" s="0" t="s">
        <v>1232</v>
      </c>
      <c r="M91" s="0" t="s">
        <v>1233</v>
      </c>
      <c r="N91" s="0" t="s">
        <v>1009</v>
      </c>
      <c r="O91" s="0" t="n">
        <v>2008</v>
      </c>
      <c r="P91" s="0" t="s">
        <v>1234</v>
      </c>
      <c r="Q91" s="0" t="s">
        <v>1011</v>
      </c>
    </row>
    <row r="92" customFormat="false" ht="12.75" hidden="false" customHeight="false" outlineLevel="0" collapsed="false">
      <c r="B92" s="2" t="n">
        <v>98500</v>
      </c>
      <c r="C92" s="0" t="n">
        <v>206.9</v>
      </c>
      <c r="D92" s="0" t="n">
        <v>0</v>
      </c>
      <c r="E92" s="2" t="n">
        <v>98293.1</v>
      </c>
      <c r="F92" s="2" t="n">
        <v>97628.72</v>
      </c>
      <c r="G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664.38</v>
      </c>
      <c r="Q92" s="0" t="s">
        <v>1235</v>
      </c>
    </row>
    <row r="93" customFormat="false" ht="12.75" hidden="false" customHeight="false" outlineLevel="0" collapsed="false">
      <c r="A93" s="1" t="n">
        <v>40585</v>
      </c>
      <c r="B93" s="0" t="s">
        <v>1236</v>
      </c>
      <c r="C93" s="0" t="s">
        <v>1237</v>
      </c>
      <c r="D93" s="0" t="s">
        <v>1002</v>
      </c>
      <c r="E93" s="0" t="s">
        <v>1003</v>
      </c>
      <c r="F93" s="0" t="s">
        <v>1238</v>
      </c>
      <c r="G93" s="0" t="s">
        <v>1239</v>
      </c>
      <c r="H93" s="0" t="s">
        <v>1006</v>
      </c>
      <c r="J93" s="0" t="s">
        <v>1240</v>
      </c>
      <c r="K93" s="0" t="s">
        <v>1241</v>
      </c>
      <c r="M93" s="0" t="s">
        <v>1242</v>
      </c>
      <c r="N93" s="0" t="s">
        <v>1009</v>
      </c>
      <c r="O93" s="0" t="n">
        <v>2007</v>
      </c>
      <c r="P93" s="0" t="s">
        <v>1243</v>
      </c>
      <c r="Q93" s="0" t="s">
        <v>1011</v>
      </c>
    </row>
    <row r="94" customFormat="false" ht="12.75" hidden="false" customHeight="false" outlineLevel="0" collapsed="false">
      <c r="B94" s="2" t="n">
        <v>125000</v>
      </c>
      <c r="C94" s="2" t="n">
        <v>1931.03</v>
      </c>
      <c r="D94" s="0" t="n">
        <v>0</v>
      </c>
      <c r="E94" s="2" t="n">
        <v>123068.97</v>
      </c>
      <c r="F94" s="2" t="n">
        <v>111000</v>
      </c>
      <c r="G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2" t="n">
        <v>12068.97</v>
      </c>
      <c r="Q94" s="0" t="s">
        <v>1244</v>
      </c>
    </row>
    <row r="95" customFormat="false" ht="12.75" hidden="false" customHeight="false" outlineLevel="0" collapsed="false">
      <c r="A95" s="1" t="n">
        <v>40585</v>
      </c>
      <c r="B95" s="0" t="s">
        <v>1245</v>
      </c>
      <c r="C95" s="0" t="s">
        <v>1246</v>
      </c>
      <c r="D95" s="0" t="s">
        <v>1015</v>
      </c>
      <c r="E95" s="0" t="s">
        <v>1016</v>
      </c>
      <c r="F95" s="0" t="s">
        <v>1238</v>
      </c>
      <c r="G95" s="0" t="s">
        <v>1239</v>
      </c>
      <c r="H95" s="0" t="s">
        <v>1006</v>
      </c>
      <c r="J95" s="0" t="s">
        <v>1240</v>
      </c>
      <c r="K95" s="0" t="s">
        <v>1241</v>
      </c>
      <c r="M95" s="0" t="s">
        <v>1242</v>
      </c>
      <c r="N95" s="0" t="s">
        <v>1009</v>
      </c>
      <c r="O95" s="0" t="n">
        <v>2007</v>
      </c>
      <c r="P95" s="0" t="s">
        <v>1243</v>
      </c>
      <c r="Q95" s="0" t="s">
        <v>1011</v>
      </c>
    </row>
    <row r="96" customFormat="false" ht="12.75" hidden="false" customHeight="false" outlineLevel="0" collapsed="false">
      <c r="B96" s="2" t="n">
        <v>-125000</v>
      </c>
      <c r="C96" s="2" t="n">
        <v>-1931.03</v>
      </c>
      <c r="D96" s="0" t="n">
        <v>0</v>
      </c>
      <c r="E96" s="2" t="n">
        <v>-123068.97</v>
      </c>
      <c r="F96" s="2" t="n">
        <v>-111000</v>
      </c>
      <c r="G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2" t="n">
        <v>-12068.97</v>
      </c>
      <c r="Q96" s="0" t="n">
        <f aca="false">-9.81-11</f>
        <v>-20.81</v>
      </c>
    </row>
    <row r="97" customFormat="false" ht="12.75" hidden="false" customHeight="false" outlineLevel="0" collapsed="false">
      <c r="A97" s="1" t="n">
        <v>40585</v>
      </c>
      <c r="B97" s="0" t="s">
        <v>1236</v>
      </c>
      <c r="C97" s="0" t="s">
        <v>1247</v>
      </c>
      <c r="D97" s="0" t="s">
        <v>1002</v>
      </c>
      <c r="E97" s="0" t="s">
        <v>1003</v>
      </c>
      <c r="F97" s="0" t="s">
        <v>1238</v>
      </c>
      <c r="G97" s="0" t="s">
        <v>1239</v>
      </c>
      <c r="H97" s="0" t="s">
        <v>1006</v>
      </c>
      <c r="J97" s="0" t="s">
        <v>1240</v>
      </c>
      <c r="K97" s="0" t="s">
        <v>1241</v>
      </c>
      <c r="M97" s="0" t="s">
        <v>1242</v>
      </c>
      <c r="N97" s="0" t="s">
        <v>1009</v>
      </c>
      <c r="O97" s="0" t="n">
        <v>2007</v>
      </c>
      <c r="P97" s="0" t="s">
        <v>1243</v>
      </c>
      <c r="Q97" s="0" t="s">
        <v>1011</v>
      </c>
    </row>
    <row r="98" customFormat="false" ht="12.75" hidden="false" customHeight="false" outlineLevel="0" collapsed="false">
      <c r="B98" s="2" t="n">
        <v>125000</v>
      </c>
      <c r="C98" s="2" t="n">
        <v>1931.03</v>
      </c>
      <c r="D98" s="0" t="n">
        <v>0</v>
      </c>
      <c r="E98" s="2" t="n">
        <v>123068.97</v>
      </c>
      <c r="F98" s="2" t="n">
        <v>111000</v>
      </c>
      <c r="G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2" t="n">
        <v>12068.97</v>
      </c>
      <c r="Q98" s="0" t="s">
        <v>1244</v>
      </c>
    </row>
    <row r="99" customFormat="false" ht="12.75" hidden="false" customHeight="false" outlineLevel="0" collapsed="false">
      <c r="A99" s="1" t="n">
        <v>40588</v>
      </c>
      <c r="B99" s="0" t="s">
        <v>1248</v>
      </c>
      <c r="C99" s="0" t="s">
        <v>1249</v>
      </c>
      <c r="D99" s="0" t="s">
        <v>1002</v>
      </c>
      <c r="E99" s="0" t="s">
        <v>1003</v>
      </c>
      <c r="F99" s="0" t="s">
        <v>1250</v>
      </c>
      <c r="G99" s="0" t="s">
        <v>1251</v>
      </c>
      <c r="H99" s="0" t="s">
        <v>1006</v>
      </c>
      <c r="J99" s="0" t="s">
        <v>1252</v>
      </c>
      <c r="M99" s="0" t="s">
        <v>1253</v>
      </c>
      <c r="N99" s="0" t="s">
        <v>1254</v>
      </c>
      <c r="O99" s="0" t="n">
        <v>2008</v>
      </c>
      <c r="P99" s="0" t="s">
        <v>1255</v>
      </c>
      <c r="Q99" s="0" t="s">
        <v>1011</v>
      </c>
    </row>
    <row r="100" customFormat="false" ht="12.75" hidden="false" customHeight="false" outlineLevel="0" collapsed="false">
      <c r="B100" s="2" t="n">
        <v>80000</v>
      </c>
      <c r="C100" s="2" t="n">
        <v>1655.17</v>
      </c>
      <c r="D100" s="0" t="n">
        <v>0</v>
      </c>
      <c r="E100" s="2" t="n">
        <v>78344.83</v>
      </c>
      <c r="F100" s="2" t="n">
        <v>68414.61</v>
      </c>
      <c r="G100" s="0" t="n">
        <v>0</v>
      </c>
      <c r="I100" s="0" t="n">
        <v>0</v>
      </c>
      <c r="J100" s="0" t="n">
        <v>0</v>
      </c>
      <c r="K100" s="0" t="n">
        <v>0</v>
      </c>
      <c r="L100" s="2" t="n">
        <v>10181.08</v>
      </c>
      <c r="M100" s="0" t="n">
        <v>0</v>
      </c>
      <c r="N100" s="0" t="n">
        <v>0</v>
      </c>
      <c r="O100" s="2" t="n">
        <v>2239.84</v>
      </c>
      <c r="P100" s="2" t="n">
        <v>12170.06</v>
      </c>
      <c r="Q100" s="0" t="s">
        <v>1256</v>
      </c>
    </row>
    <row r="101" customFormat="false" ht="12.75" hidden="false" customHeight="false" outlineLevel="0" collapsed="false">
      <c r="A101" s="1" t="n">
        <v>40597</v>
      </c>
      <c r="B101" s="0" t="s">
        <v>1257</v>
      </c>
      <c r="C101" s="0" t="s">
        <v>1258</v>
      </c>
      <c r="D101" s="0" t="s">
        <v>1002</v>
      </c>
      <c r="E101" s="0" t="s">
        <v>1003</v>
      </c>
      <c r="F101" s="0" t="s">
        <v>1259</v>
      </c>
      <c r="G101" s="0" t="s">
        <v>1042</v>
      </c>
      <c r="H101" s="0" t="s">
        <v>1006</v>
      </c>
      <c r="J101" s="0" t="s">
        <v>1260</v>
      </c>
      <c r="M101" s="0" t="s">
        <v>1261</v>
      </c>
      <c r="N101" s="0" t="s">
        <v>1030</v>
      </c>
      <c r="O101" s="0" t="n">
        <v>2008</v>
      </c>
      <c r="P101" s="0" t="s">
        <v>1262</v>
      </c>
      <c r="Q101" s="0" t="s">
        <v>1011</v>
      </c>
    </row>
    <row r="102" customFormat="false" ht="12.75" hidden="false" customHeight="false" outlineLevel="0" collapsed="false">
      <c r="B102" s="2" t="n">
        <v>142500</v>
      </c>
      <c r="C102" s="2" t="n">
        <v>3103.45</v>
      </c>
      <c r="D102" s="0" t="n">
        <v>0</v>
      </c>
      <c r="E102" s="2" t="n">
        <v>139396.55</v>
      </c>
      <c r="F102" s="2" t="n">
        <v>124410</v>
      </c>
      <c r="G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2" t="n">
        <v>14986.55</v>
      </c>
      <c r="Q102" s="0" t="s">
        <v>1263</v>
      </c>
    </row>
    <row r="103" customFormat="false" ht="12.75" hidden="false" customHeight="false" outlineLevel="0" collapsed="false">
      <c r="A103" s="1" t="n">
        <v>40597</v>
      </c>
      <c r="B103" s="0" t="s">
        <v>1264</v>
      </c>
      <c r="C103" s="0" t="s">
        <v>1265</v>
      </c>
      <c r="D103" s="0" t="s">
        <v>1002</v>
      </c>
      <c r="E103" s="0" t="s">
        <v>1003</v>
      </c>
      <c r="F103" s="0" t="s">
        <v>1266</v>
      </c>
      <c r="G103" s="0" t="s">
        <v>1082</v>
      </c>
      <c r="H103" s="0" t="s">
        <v>1006</v>
      </c>
      <c r="J103" s="0" t="s">
        <v>1267</v>
      </c>
      <c r="K103" s="0" t="s">
        <v>1268</v>
      </c>
      <c r="M103" s="0" t="s">
        <v>1269</v>
      </c>
      <c r="N103" s="0" t="s">
        <v>1270</v>
      </c>
      <c r="O103" s="0" t="n">
        <v>2010</v>
      </c>
      <c r="P103" s="0" t="s">
        <v>1271</v>
      </c>
      <c r="Q103" s="0" t="s">
        <v>1011</v>
      </c>
    </row>
    <row r="104" customFormat="false" ht="12.75" hidden="false" customHeight="false" outlineLevel="0" collapsed="false">
      <c r="B104" s="2" t="n">
        <v>330000</v>
      </c>
      <c r="C104" s="0" t="n">
        <v>0</v>
      </c>
      <c r="D104" s="0" t="n">
        <v>0</v>
      </c>
      <c r="E104" s="2" t="n">
        <v>330000</v>
      </c>
      <c r="F104" s="2" t="n">
        <v>330501</v>
      </c>
      <c r="G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-501</v>
      </c>
      <c r="Q104" s="0" t="s">
        <v>1272</v>
      </c>
    </row>
    <row r="105" customFormat="false" ht="12.75" hidden="false" customHeight="false" outlineLevel="0" collapsed="false">
      <c r="A105" s="1" t="n">
        <v>40599</v>
      </c>
      <c r="B105" s="0" t="s">
        <v>1273</v>
      </c>
      <c r="C105" s="0" t="s">
        <v>1274</v>
      </c>
      <c r="D105" s="0" t="s">
        <v>1002</v>
      </c>
      <c r="E105" s="0" t="s">
        <v>1003</v>
      </c>
      <c r="F105" s="0" t="s">
        <v>1275</v>
      </c>
      <c r="G105" s="0" t="s">
        <v>1276</v>
      </c>
      <c r="H105" s="0" t="s">
        <v>1006</v>
      </c>
      <c r="J105" s="0" t="s">
        <v>1277</v>
      </c>
      <c r="M105" s="0" t="s">
        <v>1278</v>
      </c>
      <c r="N105" s="0" t="s">
        <v>1009</v>
      </c>
      <c r="O105" s="0" t="n">
        <v>2003</v>
      </c>
      <c r="P105" s="0" t="s">
        <v>1279</v>
      </c>
      <c r="Q105" s="0" t="s">
        <v>1011</v>
      </c>
    </row>
    <row r="106" customFormat="false" ht="12.75" hidden="false" customHeight="false" outlineLevel="0" collapsed="false">
      <c r="B106" s="2" t="n">
        <v>135000</v>
      </c>
      <c r="C106" s="0" t="n">
        <v>689.66</v>
      </c>
      <c r="D106" s="0" t="n">
        <v>0</v>
      </c>
      <c r="E106" s="2" t="n">
        <v>134310.34</v>
      </c>
      <c r="F106" s="2" t="n">
        <v>130552.03</v>
      </c>
      <c r="G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2" t="n">
        <v>3758.31</v>
      </c>
      <c r="Q106" s="0" t="s">
        <v>1280</v>
      </c>
    </row>
    <row r="107" customFormat="false" ht="12.75" hidden="false" customHeight="false" outlineLevel="0" collapsed="false">
      <c r="A107" s="1" t="n">
        <v>40602</v>
      </c>
      <c r="B107" s="0" t="s">
        <v>1281</v>
      </c>
      <c r="C107" s="0" t="s">
        <v>1282</v>
      </c>
      <c r="D107" s="0" t="s">
        <v>1002</v>
      </c>
      <c r="E107" s="0" t="s">
        <v>1003</v>
      </c>
      <c r="F107" s="0" t="s">
        <v>1283</v>
      </c>
      <c r="G107" s="0" t="s">
        <v>1284</v>
      </c>
      <c r="H107" s="0" t="s">
        <v>1006</v>
      </c>
      <c r="J107" s="0" t="s">
        <v>1285</v>
      </c>
      <c r="K107" s="0" t="s">
        <v>1286</v>
      </c>
      <c r="M107" s="0" t="s">
        <v>1287</v>
      </c>
      <c r="N107" s="0" t="s">
        <v>1009</v>
      </c>
      <c r="O107" s="0" t="n">
        <v>2008</v>
      </c>
      <c r="P107" s="0" t="s">
        <v>1288</v>
      </c>
      <c r="Q107" s="0" t="s">
        <v>1011</v>
      </c>
    </row>
    <row r="108" customFormat="false" ht="12.75" hidden="false" customHeight="false" outlineLevel="0" collapsed="false">
      <c r="B108" s="2" t="n">
        <v>134000</v>
      </c>
      <c r="C108" s="2" t="n">
        <v>18482.76</v>
      </c>
      <c r="D108" s="0" t="n">
        <v>0</v>
      </c>
      <c r="E108" s="2" t="n">
        <v>115517.24</v>
      </c>
      <c r="F108" s="2" t="n">
        <v>101056.62</v>
      </c>
      <c r="G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2" t="n">
        <v>14460.62</v>
      </c>
      <c r="Q108" s="0" t="s">
        <v>1289</v>
      </c>
    </row>
    <row r="109" customFormat="false" ht="12.75" hidden="false" customHeight="false" outlineLevel="0" collapsed="false">
      <c r="A109" s="1" t="n">
        <v>40604</v>
      </c>
      <c r="B109" s="0" t="s">
        <v>1290</v>
      </c>
      <c r="C109" s="0" t="s">
        <v>1291</v>
      </c>
      <c r="D109" s="0" t="s">
        <v>1002</v>
      </c>
      <c r="E109" s="0" t="s">
        <v>1003</v>
      </c>
      <c r="F109" s="0" t="s">
        <v>1292</v>
      </c>
      <c r="G109" s="0" t="s">
        <v>1293</v>
      </c>
      <c r="H109" s="0" t="s">
        <v>1006</v>
      </c>
      <c r="J109" s="0" t="s">
        <v>1294</v>
      </c>
      <c r="K109" s="0" t="s">
        <v>1295</v>
      </c>
      <c r="M109" s="0" t="s">
        <v>1296</v>
      </c>
      <c r="N109" s="0" t="s">
        <v>1009</v>
      </c>
      <c r="O109" s="0" t="n">
        <v>2005</v>
      </c>
      <c r="P109" s="0" t="s">
        <v>1297</v>
      </c>
      <c r="Q109" s="0" t="s">
        <v>1011</v>
      </c>
    </row>
    <row r="110" customFormat="false" ht="12.75" hidden="false" customHeight="false" outlineLevel="0" collapsed="false">
      <c r="B110" s="2" t="n">
        <v>98000</v>
      </c>
      <c r="C110" s="2" t="n">
        <v>1931.03</v>
      </c>
      <c r="D110" s="0" t="n">
        <v>0</v>
      </c>
      <c r="E110" s="2" t="n">
        <v>96068.97</v>
      </c>
      <c r="F110" s="2" t="n">
        <v>84313.5</v>
      </c>
      <c r="G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2" t="n">
        <v>11755.47</v>
      </c>
      <c r="Q110" s="0" t="s">
        <v>1298</v>
      </c>
    </row>
    <row r="111" customFormat="false" ht="12.75" hidden="false" customHeight="false" outlineLevel="0" collapsed="false">
      <c r="A111" s="1" t="n">
        <v>40616</v>
      </c>
      <c r="B111" s="0" t="s">
        <v>1299</v>
      </c>
      <c r="C111" s="0" t="s">
        <v>1300</v>
      </c>
      <c r="D111" s="0" t="s">
        <v>1002</v>
      </c>
      <c r="E111" s="0" t="s">
        <v>1175</v>
      </c>
      <c r="F111" s="0" t="s">
        <v>1301</v>
      </c>
      <c r="G111" s="0" t="s">
        <v>1302</v>
      </c>
      <c r="H111" s="0" t="s">
        <v>1006</v>
      </c>
      <c r="J111" s="0" t="s">
        <v>1303</v>
      </c>
      <c r="K111" s="0" t="s">
        <v>1304</v>
      </c>
      <c r="M111" s="0" t="s">
        <v>1305</v>
      </c>
      <c r="N111" s="0" t="s">
        <v>1076</v>
      </c>
      <c r="O111" s="0" t="n">
        <v>2009</v>
      </c>
      <c r="P111" s="0" t="s">
        <v>1306</v>
      </c>
      <c r="Q111" s="0" t="s">
        <v>1307</v>
      </c>
    </row>
    <row r="112" customFormat="false" ht="12.75" hidden="false" customHeight="false" outlineLevel="0" collapsed="false">
      <c r="B112" s="2" t="n">
        <v>127000</v>
      </c>
      <c r="C112" s="2" t="n">
        <v>17517.24</v>
      </c>
      <c r="D112" s="0" t="n">
        <v>0</v>
      </c>
      <c r="E112" s="2" t="n">
        <v>109482.76</v>
      </c>
      <c r="F112" s="2" t="n">
        <v>99253.43</v>
      </c>
      <c r="G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2" t="n">
        <v>10229.33</v>
      </c>
      <c r="Q112" s="0" t="s">
        <v>1308</v>
      </c>
    </row>
    <row r="113" customFormat="false" ht="12.75" hidden="false" customHeight="false" outlineLevel="0" collapsed="false">
      <c r="A113" s="1" t="n">
        <v>40620</v>
      </c>
      <c r="B113" s="0" t="s">
        <v>1309</v>
      </c>
      <c r="C113" s="0" t="s">
        <v>1310</v>
      </c>
      <c r="D113" s="0" t="s">
        <v>1002</v>
      </c>
      <c r="E113" s="0" t="s">
        <v>1003</v>
      </c>
      <c r="F113" s="0" t="s">
        <v>1311</v>
      </c>
      <c r="G113" s="0" t="s">
        <v>1312</v>
      </c>
      <c r="H113" s="0" t="s">
        <v>1006</v>
      </c>
      <c r="J113" s="0" t="s">
        <v>1313</v>
      </c>
      <c r="M113" s="0" t="s">
        <v>1314</v>
      </c>
      <c r="N113" s="0" t="s">
        <v>1009</v>
      </c>
      <c r="O113" s="0" t="n">
        <v>2010</v>
      </c>
      <c r="P113" s="0" t="s">
        <v>1315</v>
      </c>
      <c r="Q113" s="0" t="s">
        <v>1307</v>
      </c>
    </row>
    <row r="114" customFormat="false" ht="12.75" hidden="false" customHeight="false" outlineLevel="0" collapsed="false">
      <c r="B114" s="2" t="n">
        <v>340000</v>
      </c>
      <c r="C114" s="2" t="n">
        <v>2068.97</v>
      </c>
      <c r="D114" s="0" t="n">
        <v>0</v>
      </c>
      <c r="E114" s="2" t="n">
        <v>337931.03</v>
      </c>
      <c r="F114" s="2" t="n">
        <v>325000</v>
      </c>
      <c r="G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2" t="n">
        <v>12931.03</v>
      </c>
      <c r="Q114" s="0" t="s">
        <v>1316</v>
      </c>
    </row>
    <row r="115" customFormat="false" ht="12.75" hidden="false" customHeight="false" outlineLevel="0" collapsed="false">
      <c r="A115" s="1" t="n">
        <v>40621</v>
      </c>
      <c r="B115" s="0" t="s">
        <v>1317</v>
      </c>
      <c r="C115" s="0" t="s">
        <v>1318</v>
      </c>
      <c r="D115" s="0" t="s">
        <v>1002</v>
      </c>
      <c r="E115" s="0" t="s">
        <v>1175</v>
      </c>
      <c r="F115" s="0" t="s">
        <v>1319</v>
      </c>
      <c r="H115" s="0" t="s">
        <v>1006</v>
      </c>
      <c r="J115" s="0" t="s">
        <v>999</v>
      </c>
      <c r="M115" s="0" t="s">
        <v>1320</v>
      </c>
      <c r="N115" s="0" t="s">
        <v>1189</v>
      </c>
      <c r="O115" s="0" t="n">
        <v>2007</v>
      </c>
      <c r="P115" s="0" t="s">
        <v>1321</v>
      </c>
      <c r="Q115" s="0" t="s">
        <v>1307</v>
      </c>
    </row>
    <row r="116" customFormat="false" ht="12.75" hidden="false" customHeight="false" outlineLevel="0" collapsed="false">
      <c r="B116" s="2" t="n">
        <v>175000</v>
      </c>
      <c r="C116" s="2" t="n">
        <v>24137.93</v>
      </c>
      <c r="D116" s="0" t="n">
        <v>0</v>
      </c>
      <c r="E116" s="2" t="n">
        <v>150862.07</v>
      </c>
      <c r="F116" s="2" t="n">
        <v>90517.24</v>
      </c>
      <c r="G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2" t="n">
        <v>60344.83</v>
      </c>
      <c r="Q116" s="0" t="s">
        <v>1322</v>
      </c>
    </row>
    <row r="117" customFormat="false" ht="12.75" hidden="false" customHeight="false" outlineLevel="0" collapsed="false">
      <c r="A117" s="0" t="n">
        <v>-32</v>
      </c>
      <c r="B117" s="2" t="n">
        <v>5216500</v>
      </c>
      <c r="C117" s="2" t="n">
        <v>167931.04</v>
      </c>
      <c r="D117" s="0" t="s">
        <v>1323</v>
      </c>
      <c r="E117" s="0" t="s">
        <v>1324</v>
      </c>
      <c r="F117" s="2" t="n">
        <v>4540654.58</v>
      </c>
      <c r="G117" s="0" t="n">
        <v>0</v>
      </c>
      <c r="I117" s="0" t="n">
        <v>0</v>
      </c>
      <c r="J117" s="0" t="n">
        <v>0</v>
      </c>
      <c r="K117" s="0" t="n">
        <v>0</v>
      </c>
      <c r="L117" s="2" t="n">
        <v>71117.22</v>
      </c>
      <c r="M117" s="0" t="s">
        <v>1048</v>
      </c>
      <c r="N117" s="0" t="s">
        <v>1049</v>
      </c>
      <c r="O117" s="2" t="n">
        <v>20167.91</v>
      </c>
      <c r="P117" s="2" t="n">
        <v>528082.29</v>
      </c>
      <c r="Q117" s="0" t="s">
        <v>1325</v>
      </c>
    </row>
    <row r="119" customFormat="false" ht="12.75" hidden="false" customHeight="false" outlineLevel="0" collapsed="false">
      <c r="A119" s="0" t="s">
        <v>951</v>
      </c>
      <c r="B119" s="0" t="s">
        <v>952</v>
      </c>
      <c r="C119" s="0" t="s">
        <v>953</v>
      </c>
      <c r="D119" s="0" t="s">
        <v>954</v>
      </c>
      <c r="E119" s="0" t="s">
        <v>955</v>
      </c>
      <c r="F119" s="0" t="s">
        <v>956</v>
      </c>
      <c r="G119" s="0" t="s">
        <v>957</v>
      </c>
      <c r="H119" s="0" t="s">
        <v>958</v>
      </c>
      <c r="I119" s="0" t="s">
        <v>959</v>
      </c>
      <c r="J119" s="0" t="s">
        <v>960</v>
      </c>
      <c r="K119" s="0" t="s">
        <v>961</v>
      </c>
      <c r="L119" s="0" t="s">
        <v>961</v>
      </c>
      <c r="M119" s="0" t="s">
        <v>960</v>
      </c>
      <c r="N119" s="0" t="s">
        <v>954</v>
      </c>
      <c r="O119" s="0" t="s">
        <v>951</v>
      </c>
      <c r="P119" s="0" t="s">
        <v>953</v>
      </c>
      <c r="Q119" s="0" t="s">
        <v>961</v>
      </c>
    </row>
    <row r="120" customFormat="false" ht="12.75" hidden="false" customHeight="false" outlineLevel="0" collapsed="false">
      <c r="A120" s="0" t="n">
        <v>-32</v>
      </c>
      <c r="B120" s="2" t="n">
        <v>5216500</v>
      </c>
      <c r="C120" s="2" t="n">
        <v>167931.04</v>
      </c>
      <c r="D120" s="0" t="s">
        <v>1323</v>
      </c>
      <c r="E120" s="0" t="s">
        <v>1324</v>
      </c>
      <c r="F120" s="2" t="n">
        <v>4540654.58</v>
      </c>
      <c r="G120" s="0" t="n">
        <v>0</v>
      </c>
      <c r="I120" s="0" t="n">
        <v>0</v>
      </c>
      <c r="J120" s="0" t="n">
        <v>0</v>
      </c>
      <c r="K120" s="0" t="n">
        <v>0</v>
      </c>
      <c r="L120" s="2" t="n">
        <v>71117.22</v>
      </c>
      <c r="M120" s="0" t="s">
        <v>1048</v>
      </c>
      <c r="N120" s="0" t="s">
        <v>1049</v>
      </c>
      <c r="O120" s="2" t="n">
        <v>20167.91</v>
      </c>
      <c r="P120" s="2" t="n">
        <v>528082.29</v>
      </c>
      <c r="Q120" s="0" t="s">
        <v>1325</v>
      </c>
    </row>
    <row r="121" customFormat="false" ht="12.75" hidden="false" customHeight="false" outlineLevel="0" collapsed="false">
      <c r="A121" s="0" t="s">
        <v>951</v>
      </c>
      <c r="B121" s="0" t="s">
        <v>952</v>
      </c>
      <c r="C121" s="0" t="s">
        <v>953</v>
      </c>
      <c r="D121" s="0" t="s">
        <v>954</v>
      </c>
      <c r="E121" s="0" t="s">
        <v>955</v>
      </c>
      <c r="F121" s="0" t="s">
        <v>956</v>
      </c>
      <c r="G121" s="0" t="s">
        <v>957</v>
      </c>
      <c r="H121" s="0" t="s">
        <v>958</v>
      </c>
      <c r="I121" s="0" t="s">
        <v>959</v>
      </c>
      <c r="J121" s="0" t="s">
        <v>960</v>
      </c>
      <c r="K121" s="0" t="s">
        <v>961</v>
      </c>
      <c r="L121" s="0" t="s">
        <v>961</v>
      </c>
      <c r="M121" s="0" t="s">
        <v>960</v>
      </c>
      <c r="N121" s="0" t="s">
        <v>954</v>
      </c>
      <c r="O121" s="0" t="s">
        <v>951</v>
      </c>
      <c r="P121" s="0" t="s">
        <v>953</v>
      </c>
      <c r="Q121" s="0" t="s">
        <v>961</v>
      </c>
    </row>
    <row r="124" customFormat="false" ht="12.75" hidden="false" customHeight="false" outlineLevel="0" collapsed="false">
      <c r="A124" s="0" t="s">
        <v>1326</v>
      </c>
      <c r="B124" s="0" t="s">
        <v>1327</v>
      </c>
      <c r="C124" s="0" t="s">
        <v>1328</v>
      </c>
      <c r="D124" s="0" t="s">
        <v>1329</v>
      </c>
    </row>
    <row r="125" customFormat="false" ht="12.75" hidden="false" customHeight="false" outlineLevel="0" collapsed="false">
      <c r="A125" s="0" t="s">
        <v>1330</v>
      </c>
      <c r="D125" s="0" t="s">
        <v>1330</v>
      </c>
    </row>
    <row r="126" customFormat="false" ht="12.75" hidden="false" customHeight="false" outlineLevel="0" collapsed="false">
      <c r="A126" s="0" t="s">
        <v>1330</v>
      </c>
      <c r="B126" s="0" t="s">
        <v>1331</v>
      </c>
      <c r="C126" s="0" t="s">
        <v>1332</v>
      </c>
      <c r="D126" s="0" t="s">
        <v>1330</v>
      </c>
    </row>
    <row r="127" customFormat="false" ht="12.75" hidden="false" customHeight="false" outlineLevel="0" collapsed="false">
      <c r="A127" s="0" t="s">
        <v>1330</v>
      </c>
      <c r="D127" s="0" t="s">
        <v>1330</v>
      </c>
    </row>
    <row r="128" customFormat="false" ht="12.75" hidden="false" customHeight="false" outlineLevel="0" collapsed="false">
      <c r="A128" s="0" t="s">
        <v>1330</v>
      </c>
      <c r="B128" s="0" t="s">
        <v>1333</v>
      </c>
      <c r="C128" s="0" t="n">
        <v>0</v>
      </c>
      <c r="D128" s="0" t="s">
        <v>1330</v>
      </c>
    </row>
    <row r="129" customFormat="false" ht="12.75" hidden="false" customHeight="false" outlineLevel="0" collapsed="false">
      <c r="A129" s="0" t="s">
        <v>1330</v>
      </c>
      <c r="B129" s="0" t="s">
        <v>1334</v>
      </c>
      <c r="C129" s="0" t="n">
        <v>32</v>
      </c>
      <c r="D129" s="0" t="s">
        <v>1330</v>
      </c>
    </row>
    <row r="130" customFormat="false" ht="12.75" hidden="false" customHeight="false" outlineLevel="0" collapsed="false">
      <c r="A130" s="0" t="s">
        <v>1330</v>
      </c>
      <c r="B130" s="0" t="s">
        <v>1326</v>
      </c>
      <c r="C130" s="0" t="s">
        <v>1335</v>
      </c>
      <c r="D130" s="0" t="s">
        <v>1330</v>
      </c>
    </row>
    <row r="131" customFormat="false" ht="12.75" hidden="false" customHeight="false" outlineLevel="0" collapsed="false">
      <c r="A131" s="0" t="s">
        <v>1330</v>
      </c>
      <c r="B131" s="0" t="s">
        <v>1336</v>
      </c>
      <c r="C131" s="0" t="n">
        <v>32</v>
      </c>
      <c r="D131" s="0" t="s">
        <v>1330</v>
      </c>
    </row>
    <row r="132" customFormat="false" ht="12.75" hidden="false" customHeight="false" outlineLevel="0" collapsed="false">
      <c r="A132" s="0" t="s">
        <v>1330</v>
      </c>
      <c r="D132" s="0" t="s">
        <v>1330</v>
      </c>
    </row>
    <row r="133" customFormat="false" ht="12.75" hidden="false" customHeight="false" outlineLevel="0" collapsed="false">
      <c r="A133" s="0" t="s">
        <v>1330</v>
      </c>
      <c r="B133" s="0" t="s">
        <v>1337</v>
      </c>
      <c r="C133" s="0" t="n">
        <v>0</v>
      </c>
      <c r="D133" s="0" t="s">
        <v>1330</v>
      </c>
    </row>
    <row r="134" customFormat="false" ht="12.75" hidden="false" customHeight="false" outlineLevel="0" collapsed="false">
      <c r="A134" s="0" t="s">
        <v>1330</v>
      </c>
      <c r="B134" s="0" t="s">
        <v>1338</v>
      </c>
      <c r="C134" s="0" t="n">
        <v>0</v>
      </c>
      <c r="D134" s="0" t="s">
        <v>1330</v>
      </c>
    </row>
    <row r="135" customFormat="false" ht="12.75" hidden="false" customHeight="false" outlineLevel="0" collapsed="false">
      <c r="A135" s="0" t="s">
        <v>1339</v>
      </c>
      <c r="B135" s="0" t="s">
        <v>1340</v>
      </c>
      <c r="C135" s="0" t="n">
        <v>0</v>
      </c>
      <c r="D135" s="0" t="s">
        <v>1330</v>
      </c>
    </row>
    <row r="136" customFormat="false" ht="12.75" hidden="false" customHeight="false" outlineLevel="0" collapsed="false">
      <c r="A136" s="0" t="s">
        <v>1326</v>
      </c>
      <c r="B136" s="0" t="s">
        <v>1327</v>
      </c>
      <c r="C136" s="0" t="s">
        <v>1328</v>
      </c>
      <c r="D136" s="0" t="s">
        <v>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06:37Z</dcterms:created>
  <dc:creator>Marisol Avila</dc:creator>
  <dc:description/>
  <dc:language>en-US</dc:language>
  <cp:lastModifiedBy>Marisol Avila</cp:lastModifiedBy>
  <dcterms:modified xsi:type="dcterms:W3CDTF">2011-03-24T01:15:13Z</dcterms:modified>
  <cp:revision>0</cp:revision>
  <dc:subject/>
  <dc:title/>
</cp:coreProperties>
</file>