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10" sheetId="1" state="visible" r:id="rId2"/>
    <sheet name="ENE" sheetId="2" state="visible" r:id="rId3"/>
    <sheet name="DIC 11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40">
  <si>
    <t xml:space="preserve">ALECSA CELAYA S DE RL DE CV</t>
  </si>
  <si>
    <t xml:space="preserve">SALDO AL</t>
  </si>
  <si>
    <t xml:space="preserve">CONCILIACION CONTABLE CTA 302</t>
  </si>
  <si>
    <t xml:space="preserve">AUXILIAR</t>
  </si>
  <si>
    <t xml:space="preserve">DIFERENCIA</t>
  </si>
  <si>
    <t xml:space="preserve">PROVEEDORES VARIOS</t>
  </si>
  <si>
    <t xml:space="preserve">FECHA</t>
  </si>
  <si>
    <t xml:space="preserve">FACTURA</t>
  </si>
  <si>
    <t xml:space="preserve">IMPORTE</t>
  </si>
  <si>
    <t xml:space="preserve">TOTAL</t>
  </si>
  <si>
    <t xml:space="preserve">IVA</t>
  </si>
  <si>
    <t xml:space="preserve">302-D100000</t>
  </si>
  <si>
    <t xml:space="preserve">TOYOTA MOTOR SALES </t>
  </si>
  <si>
    <t xml:space="preserve">302-D100001</t>
  </si>
  <si>
    <t xml:space="preserve">GOMEZ MATA NOEMI</t>
  </si>
  <si>
    <t xml:space="preserve">.</t>
  </si>
  <si>
    <t xml:space="preserve">D  1,074</t>
  </si>
  <si>
    <t xml:space="preserve">F/5482890</t>
  </si>
  <si>
    <t xml:space="preserve">SA-5336643</t>
  </si>
  <si>
    <t xml:space="preserve">f*d0194773</t>
  </si>
  <si>
    <t xml:space="preserve">RECLSAIFIC</t>
  </si>
  <si>
    <t xml:space="preserve">factur1287</t>
  </si>
  <si>
    <t xml:space="preserve">CH-0000063</t>
  </si>
  <si>
    <t xml:space="preserve">DEPTVIATIC</t>
  </si>
  <si>
    <t xml:space="preserve">CR-3881</t>
  </si>
  <si>
    <t xml:space="preserve">CR-3964</t>
  </si>
  <si>
    <t xml:space="preserve">BS066204</t>
  </si>
  <si>
    <t xml:space="preserve">TRANSL</t>
  </si>
  <si>
    <t xml:space="preserve">TRANS</t>
  </si>
  <si>
    <t xml:space="preserve">302-D100003</t>
  </si>
  <si>
    <t xml:space="preserve">OFICCE DEPOT DE MEXICO, SA DE CV</t>
  </si>
  <si>
    <t xml:space="preserve">F*12688462</t>
  </si>
  <si>
    <t xml:space="preserve">302-D100019</t>
  </si>
  <si>
    <t xml:space="preserve">CORDOVA NOVOA ALFONSO</t>
  </si>
  <si>
    <t xml:space="preserve">F/8708NOVI</t>
  </si>
  <si>
    <t xml:space="preserve">SE PAGA EN ENERO CH-8314</t>
  </si>
  <si>
    <t xml:space="preserve">302-D100039</t>
  </si>
  <si>
    <t xml:space="preserve">TOYOTA FINANCIAL SERVICES DE MEXICO</t>
  </si>
  <si>
    <t xml:space="preserve">INTPPDIC10</t>
  </si>
  <si>
    <t xml:space="preserve">SE PAGA EN ENERO CH-8233</t>
  </si>
  <si>
    <t xml:space="preserve">302-D100074</t>
  </si>
  <si>
    <t xml:space="preserve">TELEFONOS DE MEXICO SAP DE CV</t>
  </si>
  <si>
    <t xml:space="preserve">F*84710129</t>
  </si>
  <si>
    <t xml:space="preserve">SE PAGA EN ENERO CH-8401</t>
  </si>
  <si>
    <t xml:space="preserve">SE PAGA EN ENERO CH-8388</t>
  </si>
  <si>
    <t xml:space="preserve">302-D100076</t>
  </si>
  <si>
    <t xml:space="preserve">INDUSTRI DISEÑADORA DE AUTOPARTES</t>
  </si>
  <si>
    <t xml:space="preserve">SE PAGA EN ENERO CH-8616</t>
  </si>
  <si>
    <t xml:space="preserve">SE PAGA EN ENERO CH-8263</t>
  </si>
  <si>
    <t xml:space="preserve">SE PAGA EN MARZO CH-8411</t>
  </si>
  <si>
    <t xml:space="preserve">302-D100097</t>
  </si>
  <si>
    <t xml:space="preserve">DISTRIBUCION Y CONSTRUCCION SA DE CV</t>
  </si>
  <si>
    <t xml:space="preserve">F*20835</t>
  </si>
  <si>
    <t xml:space="preserve">SE PAGA EN ENERO CH-8308</t>
  </si>
  <si>
    <t xml:space="preserve">302-D100189</t>
  </si>
  <si>
    <t xml:space="preserve">FRANCO PEREZ ALFREDO</t>
  </si>
  <si>
    <t xml:space="preserve">F*2968</t>
  </si>
  <si>
    <t xml:space="preserve">SE PAGA EN ENERO CH-8312</t>
  </si>
  <si>
    <t xml:space="preserve">302-D100223</t>
  </si>
  <si>
    <t xml:space="preserve">BURO DE INVESTIGACION DE MERCADOS</t>
  </si>
  <si>
    <t xml:space="preserve">SE PAGA EN ENERO CH-8258</t>
  </si>
  <si>
    <t xml:space="preserve">302-D100258</t>
  </si>
  <si>
    <t xml:space="preserve">PROMOTORA AUTOMOTRIZ IRAPUATO</t>
  </si>
  <si>
    <t xml:space="preserve">31/01/2008</t>
  </si>
  <si>
    <t xml:space="preserve">0144-TCN07</t>
  </si>
  <si>
    <t xml:space="preserve">PENDIENTE</t>
  </si>
  <si>
    <t xml:space="preserve">302-D100314</t>
  </si>
  <si>
    <t xml:space="preserve">JUNTA MUNICIPAL DE AGUA POTABLE </t>
  </si>
  <si>
    <t xml:space="preserve">03/07/2010</t>
  </si>
  <si>
    <t xml:space="preserve">SE PAGA EN ENERO CH-8418</t>
  </si>
  <si>
    <t xml:space="preserve">302-D100330</t>
  </si>
  <si>
    <t xml:space="preserve">REBOLLO MONDRAGON MA ANTONIA ROSA</t>
  </si>
  <si>
    <t xml:space="preserve">FIN PRAC</t>
  </si>
  <si>
    <t xml:space="preserve">SE PAGA EN ENERO CH-8249</t>
  </si>
  <si>
    <t xml:space="preserve">TENENCIAS</t>
  </si>
  <si>
    <t xml:space="preserve">SE PAGA EN ENERO CH-8248</t>
  </si>
  <si>
    <t xml:space="preserve">TOYOTATON 1</t>
  </si>
  <si>
    <t xml:space="preserve">SE PAGA EN ENERO CH-8333</t>
  </si>
  <si>
    <t xml:space="preserve">TOYOTATON 2</t>
  </si>
  <si>
    <t xml:space="preserve">302-D100335</t>
  </si>
  <si>
    <t xml:space="preserve">CLUTCH Y FRENOS MARCE SA DE CV</t>
  </si>
  <si>
    <t xml:space="preserve">A</t>
  </si>
  <si>
    <t xml:space="preserve">302-D100359</t>
  </si>
  <si>
    <t xml:space="preserve">CENTRO DE REHABILITACION LA ASUNCION</t>
  </si>
  <si>
    <t xml:space="preserve">SE PAGA EN ENERO CH-8254</t>
  </si>
  <si>
    <t xml:space="preserve">302-D100374</t>
  </si>
  <si>
    <t xml:space="preserve">ARTLUX SA DE CV</t>
  </si>
  <si>
    <t xml:space="preserve">SE PAGA EN ENERO CH-8278</t>
  </si>
  <si>
    <t xml:space="preserve">SE PAGA EN ENERO CH-8318</t>
  </si>
  <si>
    <t xml:space="preserve">F/331,588D</t>
  </si>
  <si>
    <t xml:space="preserve">SE PAGA EN ENERO CH-8311</t>
  </si>
  <si>
    <t xml:space="preserve">302-D100544</t>
  </si>
  <si>
    <t xml:space="preserve">TIGER OFF ROAD DE MEXICO SA DE CV</t>
  </si>
  <si>
    <t xml:space="preserve">SE PAGA EN ENERO CH-8297</t>
  </si>
  <si>
    <t xml:space="preserve">SE PAGA EN ENERO CH-8261</t>
  </si>
  <si>
    <t xml:space="preserve">302-D100559</t>
  </si>
  <si>
    <t xml:space="preserve">MHMG ABOGADOS SC</t>
  </si>
  <si>
    <t xml:space="preserve">SE PAGA EN ENERO CH-8257</t>
  </si>
  <si>
    <t xml:space="preserve">ADHESION</t>
  </si>
  <si>
    <t xml:space="preserve">302-D100579</t>
  </si>
  <si>
    <t xml:space="preserve">SEVIBA SA DE CV</t>
  </si>
  <si>
    <t xml:space="preserve">F/134776D1</t>
  </si>
  <si>
    <t xml:space="preserve">SE PAGA EN ENERO CH-8307</t>
  </si>
  <si>
    <t xml:space="preserve">302-D100635</t>
  </si>
  <si>
    <t xml:space="preserve">CONSULTORES Y ASESORES INTEGRALES</t>
  </si>
  <si>
    <t xml:space="preserve">DEP CONSUL</t>
  </si>
  <si>
    <t xml:space="preserve">DEVOLUCION</t>
  </si>
  <si>
    <t xml:space="preserve">FINQ ALFREDO</t>
  </si>
  <si>
    <t xml:space="preserve">FINQ DOLORES</t>
  </si>
  <si>
    <t xml:space="preserve">302-D100636</t>
  </si>
  <si>
    <t xml:space="preserve">REDPACK SA DE CV</t>
  </si>
  <si>
    <t xml:space="preserve">F/39557</t>
  </si>
  <si>
    <t xml:space="preserve">SE PAGA EN ENERO CH-8347</t>
  </si>
  <si>
    <t xml:space="preserve">302-D100670</t>
  </si>
  <si>
    <t xml:space="preserve">CARRASCO AMAYA DIEGO</t>
  </si>
  <si>
    <t xml:space="preserve">SE PAGA EN ENERO CH-8374</t>
  </si>
  <si>
    <t xml:space="preserve">SE PAGA EN ENERO CH-8266</t>
  </si>
  <si>
    <t xml:space="preserve">SE PAGA EN ENERO CH-8409</t>
  </si>
  <si>
    <t xml:space="preserve">SE PAGA EN ENERO CH-8320</t>
  </si>
  <si>
    <t xml:space="preserve">RC 275</t>
  </si>
  <si>
    <t xml:space="preserve">302-D100691</t>
  </si>
  <si>
    <t xml:space="preserve">MORENO IGANACIO MARTIN</t>
  </si>
  <si>
    <t xml:space="preserve">SE PAGA EN ENERO CH-8260</t>
  </si>
  <si>
    <t xml:space="preserve">SE PAGA EN ENERO CH-8279</t>
  </si>
  <si>
    <t xml:space="preserve">302-D100710</t>
  </si>
  <si>
    <t xml:space="preserve">PROLIMPIEZA SA DE CV</t>
  </si>
  <si>
    <t xml:space="preserve">SE PAGA EN ENERO CH-8255</t>
  </si>
  <si>
    <t xml:space="preserve">302-D100717</t>
  </si>
  <si>
    <t xml:space="preserve">COMERCIALIZADORA DE CRISTALES AUTOM</t>
  </si>
  <si>
    <t xml:space="preserve">SE PAGA EN ENERO CH-8324</t>
  </si>
  <si>
    <t xml:space="preserve">SE PAGA EN ENERO CH-8408</t>
  </si>
  <si>
    <t xml:space="preserve">SE PAGA EN ENERO CH-8488</t>
  </si>
  <si>
    <t xml:space="preserve">302-D100718</t>
  </si>
  <si>
    <t xml:space="preserve">SERVISISTEMAS LLANTEROS SA DE CV</t>
  </si>
  <si>
    <t xml:space="preserve">F/13036</t>
  </si>
  <si>
    <t xml:space="preserve">SE PAGA EN ENERO CH-8277</t>
  </si>
  <si>
    <t xml:space="preserve">302-D100751</t>
  </si>
  <si>
    <t xml:space="preserve">GRUPO ECOLOGICA, SA DE CV</t>
  </si>
  <si>
    <t xml:space="preserve">GRUPO ECOL</t>
  </si>
  <si>
    <t xml:space="preserve">F/2003</t>
  </si>
  <si>
    <t xml:space="preserve">F/4144DICI</t>
  </si>
  <si>
    <t xml:space="preserve">SE PAGA EN ENERO CH-8400</t>
  </si>
  <si>
    <t xml:space="preserve">302-D100757</t>
  </si>
  <si>
    <t xml:space="preserve">JC IMAGEN AUTOMOTRIZ SA DE CV</t>
  </si>
  <si>
    <t xml:space="preserve">SE PAGA EN ENERO CH-8262</t>
  </si>
  <si>
    <t xml:space="preserve">SE PAGA EN ENERO CH-8579</t>
  </si>
  <si>
    <t xml:space="preserve">302-D100760</t>
  </si>
  <si>
    <t xml:space="preserve">IMPREFIN DEL CENTRO SA DE CV</t>
  </si>
  <si>
    <t xml:space="preserve">SE PAGA EN ENERO CH-8256</t>
  </si>
  <si>
    <t xml:space="preserve">302-D100766</t>
  </si>
  <si>
    <t xml:space="preserve">SEPULVEDA MARTINEZ VICTOR MANUEL</t>
  </si>
  <si>
    <t xml:space="preserve">PD 1488/02</t>
  </si>
  <si>
    <t xml:space="preserve">302-D100776</t>
  </si>
  <si>
    <t xml:space="preserve">QUALITY XEROGRAFICA UNIVERSAL SA DE CV</t>
  </si>
  <si>
    <t xml:space="preserve">302-D100814</t>
  </si>
  <si>
    <t xml:space="preserve">IMPULSORA DE TRANSPORTES MEXICANOS</t>
  </si>
  <si>
    <t xml:space="preserve">F/CELAYA </t>
  </si>
  <si>
    <t xml:space="preserve">302-D100838</t>
  </si>
  <si>
    <t xml:space="preserve">SOLIS CAMARA, LOPEZ GUERRERO Y MARTINEZ</t>
  </si>
  <si>
    <t xml:space="preserve">F*0691</t>
  </si>
  <si>
    <t xml:space="preserve">SE PAGA EN ENERO CH-8372</t>
  </si>
  <si>
    <t xml:space="preserve">302-D100858</t>
  </si>
  <si>
    <t xml:space="preserve">IBC INTEGRAL BODY CENTER SA DE CV</t>
  </si>
  <si>
    <t xml:space="preserve">SE PAGA EN FEBRERO CH-8518</t>
  </si>
  <si>
    <t xml:space="preserve">302-D100860</t>
  </si>
  <si>
    <t xml:space="preserve">ORTEGA PALACIOS DOLORES GRACIELA</t>
  </si>
  <si>
    <t xml:space="preserve">302-D100877</t>
  </si>
  <si>
    <t xml:space="preserve">MOCTEZUMA OCAMPO J RATZEL</t>
  </si>
  <si>
    <t xml:space="preserve">302-D100878</t>
  </si>
  <si>
    <t xml:space="preserve">MARTINEZ MUÑIZ ARMANDO ABRAHAM</t>
  </si>
  <si>
    <t xml:space="preserve">SE PAGA EN ENERO CH-8271</t>
  </si>
  <si>
    <t xml:space="preserve">SE PAGA EN ENERO CH-8323</t>
  </si>
  <si>
    <t xml:space="preserve">302-D100880</t>
  </si>
  <si>
    <t xml:space="preserve">MACIAS OÑATE MAURICIO</t>
  </si>
  <si>
    <t xml:space="preserve">SE PAGA EN ENERO CH-8321</t>
  </si>
  <si>
    <t xml:space="preserve">302-D100909</t>
  </si>
  <si>
    <t xml:space="preserve">AXTEL SAP DE CV</t>
  </si>
  <si>
    <t xml:space="preserve">F/2498237</t>
  </si>
  <si>
    <t xml:space="preserve">SE PAGA EN ENERO CH-8315</t>
  </si>
  <si>
    <t xml:space="preserve">302-D100937</t>
  </si>
  <si>
    <t xml:space="preserve">GOMEZ ROCHA FELIPE XICOTENCAL</t>
  </si>
  <si>
    <t xml:space="preserve">SE PAGA EN ENERO CH-8265</t>
  </si>
  <si>
    <t xml:space="preserve">SE PAGA EN ENERO CH-8326</t>
  </si>
  <si>
    <t xml:space="preserve">302-D100955</t>
  </si>
  <si>
    <t xml:space="preserve">CONSULTORIA EN COMERCIO ELECTRONICO</t>
  </si>
  <si>
    <t xml:space="preserve">F/17778DIC</t>
  </si>
  <si>
    <t xml:space="preserve">SE PAGA EN ENERO CH-8259</t>
  </si>
  <si>
    <t xml:space="preserve">302-D100958</t>
  </si>
  <si>
    <t xml:space="preserve">REACO, SA DE CV</t>
  </si>
  <si>
    <t xml:space="preserve">302-D100959</t>
  </si>
  <si>
    <t xml:space="preserve">AUTOTRASLADOS TERRESTRES PROGRAMADOS</t>
  </si>
  <si>
    <t xml:space="preserve">F/212DICI</t>
  </si>
  <si>
    <t xml:space="preserve">POLIZA</t>
  </si>
  <si>
    <t xml:space="preserve">302-D100002</t>
  </si>
  <si>
    <t xml:space="preserve">GARCIA OLIVOS MARIA TERESA</t>
  </si>
  <si>
    <t xml:space="preserve">D 1,678</t>
  </si>
  <si>
    <t xml:space="preserve">D  362</t>
  </si>
  <si>
    <t xml:space="preserve">D  1569</t>
  </si>
  <si>
    <t xml:space="preserve"> 302-D100037</t>
  </si>
  <si>
    <t xml:space="preserve"> LEAL MULDOON JUAN SABAS</t>
  </si>
  <si>
    <t xml:space="preserve">D  1355</t>
  </si>
  <si>
    <t xml:space="preserve">JUN/11</t>
  </si>
  <si>
    <t xml:space="preserve">D  1356</t>
  </si>
  <si>
    <t xml:space="preserve">D  2,033</t>
  </si>
  <si>
    <t xml:space="preserve">INTPPDIC11</t>
  </si>
  <si>
    <t xml:space="preserve">D  2,319</t>
  </si>
  <si>
    <t xml:space="preserve">0137-QMU11</t>
  </si>
  <si>
    <t xml:space="preserve">D  1305</t>
  </si>
  <si>
    <t xml:space="preserve">D  1946</t>
  </si>
  <si>
    <t xml:space="preserve">D 1,283</t>
  </si>
  <si>
    <t xml:space="preserve">D 812</t>
  </si>
  <si>
    <t xml:space="preserve">D 1,285</t>
  </si>
  <si>
    <t xml:space="preserve">D 1,748</t>
  </si>
  <si>
    <t xml:space="preserve">D    589</t>
  </si>
  <si>
    <t xml:space="preserve"> 3499/3500</t>
  </si>
  <si>
    <t xml:space="preserve">E     77</t>
  </si>
  <si>
    <t xml:space="preserve"> T-74</t>
  </si>
  <si>
    <t xml:space="preserve">302-D100107</t>
  </si>
  <si>
    <t xml:space="preserve">WURTH MEXICO, SA DE CV</t>
  </si>
  <si>
    <t xml:space="preserve">D  1953</t>
  </si>
  <si>
    <t xml:space="preserve">D  1956</t>
  </si>
  <si>
    <t xml:space="preserve">302-D100138</t>
  </si>
  <si>
    <t xml:space="preserve">DALTON AUTOMOTRIZ S DE RL DE CV</t>
  </si>
  <si>
    <t xml:space="preserve">D  1952</t>
  </si>
  <si>
    <t xml:space="preserve"> 302-D100180</t>
  </si>
  <si>
    <t xml:space="preserve"> DURAN MEJIA ARMANDO</t>
  </si>
  <si>
    <t xml:space="preserve">D  1002</t>
  </si>
  <si>
    <t xml:space="preserve">302-D100190</t>
  </si>
  <si>
    <t xml:space="preserve">ALDEN SATELITE S DE RL DE CV</t>
  </si>
  <si>
    <t xml:space="preserve">D 930</t>
  </si>
  <si>
    <t xml:space="preserve">1194-TCN11</t>
  </si>
  <si>
    <t xml:space="preserve"> 302-D100197</t>
  </si>
  <si>
    <t xml:space="preserve"> ALECSA CELAYA S DE RL DE CV.</t>
  </si>
  <si>
    <t xml:space="preserve">D 821</t>
  </si>
  <si>
    <t xml:space="preserve">723N11</t>
  </si>
  <si>
    <t xml:space="preserve"> IPSOS BIMSA SA DE CV</t>
  </si>
  <si>
    <t xml:space="preserve">D 1556</t>
  </si>
  <si>
    <t xml:space="preserve">SEP/11</t>
  </si>
  <si>
    <t xml:space="preserve">D 1793</t>
  </si>
  <si>
    <t xml:space="preserve">D  1980</t>
  </si>
  <si>
    <t xml:space="preserve">F/578</t>
  </si>
  <si>
    <t xml:space="preserve"> PROCURADORIA FEDERAL DEL CONSUMIDOR</t>
  </si>
  <si>
    <t xml:space="preserve">D 151</t>
  </si>
  <si>
    <t xml:space="preserve"> VIATICO M9</t>
  </si>
  <si>
    <t xml:space="preserve">D  1,327</t>
  </si>
  <si>
    <t xml:space="preserve"> DEV F-804R</t>
  </si>
  <si>
    <t xml:space="preserve">DIF 0.02</t>
  </si>
  <si>
    <t xml:space="preserve">D  1,016</t>
  </si>
  <si>
    <t xml:space="preserve">302-D100336</t>
  </si>
  <si>
    <t xml:space="preserve">DTMAC COMERCIALIZADORA SA DE CV</t>
  </si>
  <si>
    <t xml:space="preserve">D  2375</t>
  </si>
  <si>
    <t xml:space="preserve"> 302-D100348</t>
  </si>
  <si>
    <t xml:space="preserve">GONZALEZ GUERRERO EDUARDO</t>
  </si>
  <si>
    <t xml:space="preserve">D  1,097</t>
  </si>
  <si>
    <t xml:space="preserve">D  807</t>
  </si>
  <si>
    <t xml:space="preserve">302-D100528</t>
  </si>
  <si>
    <t xml:space="preserve">SIND INDL TRAB PEQ Y MED IND TALLER</t>
  </si>
  <si>
    <t xml:space="preserve">D  568</t>
  </si>
  <si>
    <t xml:space="preserve">CUT 12 Y G</t>
  </si>
  <si>
    <t xml:space="preserve"> 302-D100537</t>
  </si>
  <si>
    <t xml:space="preserve">MARTINEZ SUAREZ SANTOS</t>
  </si>
  <si>
    <t xml:space="preserve">D  1669</t>
  </si>
  <si>
    <t xml:space="preserve"> 302-D100543</t>
  </si>
  <si>
    <t xml:space="preserve"> GALAZ, YAMAZAKI, RUIZ URQUIZA, S.C.</t>
  </si>
  <si>
    <t xml:space="preserve">D  1,344</t>
  </si>
  <si>
    <t xml:space="preserve"> ABRIL/2011</t>
  </si>
  <si>
    <t xml:space="preserve">D  1,593</t>
  </si>
  <si>
    <t xml:space="preserve">D  1,557</t>
  </si>
  <si>
    <t xml:space="preserve">D  1204</t>
  </si>
  <si>
    <t xml:space="preserve">D  1955</t>
  </si>
  <si>
    <t xml:space="preserve">D  1,319</t>
  </si>
  <si>
    <t xml:space="preserve"> A 10918</t>
  </si>
  <si>
    <t xml:space="preserve">D  1,320</t>
  </si>
  <si>
    <t xml:space="preserve"> A 11002</t>
  </si>
  <si>
    <t xml:space="preserve">D  1,926</t>
  </si>
  <si>
    <t xml:space="preserve">  A 11086</t>
  </si>
  <si>
    <t xml:space="preserve">302-D100594</t>
  </si>
  <si>
    <t xml:space="preserve">SERVICIO AUDITORIO SA DE CV</t>
  </si>
  <si>
    <t xml:space="preserve">E    231</t>
  </si>
  <si>
    <t xml:space="preserve"> T-114</t>
  </si>
  <si>
    <t xml:space="preserve">DIF 37.68</t>
  </si>
  <si>
    <t xml:space="preserve">D  1,677</t>
  </si>
  <si>
    <t xml:space="preserve"> AGUINAL1/5</t>
  </si>
  <si>
    <t xml:space="preserve">D  1,678</t>
  </si>
  <si>
    <t xml:space="preserve"> AGUIN Q 1/</t>
  </si>
  <si>
    <t xml:space="preserve">D  1,340</t>
  </si>
  <si>
    <t xml:space="preserve"> AGUIN Q 2/</t>
  </si>
  <si>
    <t xml:space="preserve">D  1,341</t>
  </si>
  <si>
    <t xml:space="preserve"> AGUIN S 2/</t>
  </si>
  <si>
    <t xml:space="preserve">D  1,784</t>
  </si>
  <si>
    <t xml:space="preserve"> AGUIN Q 3/</t>
  </si>
  <si>
    <t xml:space="preserve">D  1,785</t>
  </si>
  <si>
    <t xml:space="preserve"> AGUIN S 3/</t>
  </si>
  <si>
    <t xml:space="preserve">D  1,768</t>
  </si>
  <si>
    <t xml:space="preserve">D  1,769</t>
  </si>
  <si>
    <t xml:space="preserve">DIF 556.80</t>
  </si>
  <si>
    <t xml:space="preserve">D  1,164</t>
  </si>
  <si>
    <t xml:space="preserve">D    850</t>
  </si>
  <si>
    <t xml:space="preserve">D    923</t>
  </si>
  <si>
    <t xml:space="preserve">D    818</t>
  </si>
  <si>
    <t xml:space="preserve">D  1,017</t>
  </si>
  <si>
    <t xml:space="preserve">D  1,232</t>
  </si>
  <si>
    <t xml:space="preserve">D  1,754</t>
  </si>
  <si>
    <t xml:space="preserve">D  1,761</t>
  </si>
  <si>
    <t xml:space="preserve">D  1,773</t>
  </si>
  <si>
    <t xml:space="preserve">E    198</t>
  </si>
  <si>
    <t xml:space="preserve"> T-85</t>
  </si>
  <si>
    <t xml:space="preserve">DIF 96</t>
  </si>
  <si>
    <t xml:space="preserve">D  1,233</t>
  </si>
  <si>
    <t xml:space="preserve">D 1358</t>
  </si>
  <si>
    <t xml:space="preserve">D 1337</t>
  </si>
  <si>
    <t xml:space="preserve">D  1,012</t>
  </si>
  <si>
    <t xml:space="preserve"> A000000032</t>
  </si>
  <si>
    <t xml:space="preserve">DIF 221.47</t>
  </si>
  <si>
    <t xml:space="preserve">D  1,438</t>
  </si>
  <si>
    <t xml:space="preserve"> 302-D100874</t>
  </si>
  <si>
    <t xml:space="preserve"> MASTER TECNOCEL SA DE CV</t>
  </si>
  <si>
    <t xml:space="preserve">D  1,662</t>
  </si>
  <si>
    <t xml:space="preserve"> 302-D100910</t>
  </si>
  <si>
    <t xml:space="preserve"> J&amp;GE ELECTRONICS SERVICE CENTER SA</t>
  </si>
  <si>
    <t xml:space="preserve">D  847</t>
  </si>
  <si>
    <t xml:space="preserve"> 302-D100946</t>
  </si>
  <si>
    <t xml:space="preserve"> ARREOLA ESCALANTE BENJAMIN</t>
  </si>
  <si>
    <t xml:space="preserve">E 153</t>
  </si>
  <si>
    <t xml:space="preserve">CH-9470</t>
  </si>
  <si>
    <t xml:space="preserve"> 302-D100958</t>
  </si>
  <si>
    <t xml:space="preserve"> REACO, SA DE CV</t>
  </si>
  <si>
    <t xml:space="preserve">D  1,096</t>
  </si>
  <si>
    <t xml:space="preserve">DIF 133.60</t>
  </si>
  <si>
    <t xml:space="preserve">D  1,203</t>
  </si>
  <si>
    <t xml:space="preserve"> FG 234591</t>
  </si>
  <si>
    <t xml:space="preserve">D  1,747</t>
  </si>
  <si>
    <t xml:space="preserve"> FA-5442</t>
  </si>
  <si>
    <t xml:space="preserve"> 302-D100972</t>
  </si>
  <si>
    <t xml:space="preserve"> SALAZAR HURTADO JOSE ESTEBAN</t>
  </si>
  <si>
    <t xml:space="preserve">D  1,015</t>
  </si>
  <si>
    <t xml:space="preserve"> 302-D101007</t>
  </si>
  <si>
    <t xml:space="preserve"> LOPEZ RODRIGUEZ PAOLA</t>
  </si>
  <si>
    <t xml:space="preserve">D 1,235</t>
  </si>
  <si>
    <t xml:space="preserve">230/228/22</t>
  </si>
  <si>
    <t xml:space="preserve">302-D101017</t>
  </si>
  <si>
    <t xml:space="preserve">INTERCAMBIOS VIA CORTA SA DE CV</t>
  </si>
  <si>
    <t xml:space="preserve">D 1,573</t>
  </si>
  <si>
    <t xml:space="preserve">0088 A</t>
  </si>
  <si>
    <t xml:space="preserve">D  1,954</t>
  </si>
  <si>
    <t xml:space="preserve">F-88</t>
  </si>
  <si>
    <t xml:space="preserve"> 302-D101019</t>
  </si>
  <si>
    <t xml:space="preserve"> HERNANDEZ VILLALOBOS ADRIANA</t>
  </si>
  <si>
    <t xml:space="preserve">D  244</t>
  </si>
  <si>
    <t xml:space="preserve"> 302-D101024</t>
  </si>
  <si>
    <t xml:space="preserve"> NAVARRETE TERESA</t>
  </si>
  <si>
    <t xml:space="preserve">D    442</t>
  </si>
  <si>
    <t xml:space="preserve"> 0978-TCN11</t>
  </si>
  <si>
    <t xml:space="preserve">D    443</t>
  </si>
  <si>
    <t xml:space="preserve"> N-0978N/10</t>
  </si>
  <si>
    <t xml:space="preserve">D    908</t>
  </si>
  <si>
    <t xml:space="preserve"> C1871</t>
  </si>
  <si>
    <t xml:space="preserve">D    272</t>
  </si>
  <si>
    <t xml:space="preserve"> CAJA LEO</t>
  </si>
  <si>
    <t xml:space="preserve"> 302-D101037</t>
  </si>
  <si>
    <t xml:space="preserve"> CABALLERO BECERRA ANA ISABEL</t>
  </si>
  <si>
    <t xml:space="preserve">D  477</t>
  </si>
  <si>
    <t xml:space="preserve">0058-TCU11</t>
  </si>
  <si>
    <t xml:space="preserve"> 302-D101040</t>
  </si>
  <si>
    <t xml:space="preserve"> PAREDES CAMARGO ANTONIO ARTURO</t>
  </si>
  <si>
    <t xml:space="preserve">CR-5791</t>
  </si>
  <si>
    <t xml:space="preserve"> 302-D101048</t>
  </si>
  <si>
    <t xml:space="preserve"> BALBUENA SALAZAR PATRICIA</t>
  </si>
  <si>
    <t xml:space="preserve">D  1,331</t>
  </si>
  <si>
    <t xml:space="preserve"> BK007947/1</t>
  </si>
  <si>
    <t xml:space="preserve">D  1,333</t>
  </si>
  <si>
    <t xml:space="preserve"> BW011502/1</t>
  </si>
  <si>
    <t xml:space="preserve">D  1,842</t>
  </si>
  <si>
    <t xml:space="preserve"> WAJW23534</t>
  </si>
  <si>
    <t xml:space="preserve">D  1,147</t>
  </si>
  <si>
    <t xml:space="preserve"> BW087052/2</t>
  </si>
  <si>
    <t xml:space="preserve"> 302-D101073</t>
  </si>
  <si>
    <t xml:space="preserve"> RODRIGUEZ LOPEZ MARIA DEL CARMEN</t>
  </si>
  <si>
    <t xml:space="preserve">D  1,640</t>
  </si>
  <si>
    <t xml:space="preserve">302-D101079</t>
  </si>
  <si>
    <t xml:space="preserve">BAUMBERGUER DETRAZ PEDRO</t>
  </si>
  <si>
    <t xml:space="preserve">D  2,136</t>
  </si>
  <si>
    <t xml:space="preserve">R-3306</t>
  </si>
  <si>
    <t xml:space="preserve">302-D101080</t>
  </si>
  <si>
    <t xml:space="preserve">INDUSTRIAS IÑIGUEZ SA DE CV</t>
  </si>
  <si>
    <t xml:space="preserve">D  2,376</t>
  </si>
  <si>
    <t xml:space="preserve"> 302-D101085</t>
  </si>
  <si>
    <t xml:space="preserve"> ROMERO RODRIGUEZ ANTONIO</t>
  </si>
  <si>
    <t xml:space="preserve">D  1,432</t>
  </si>
  <si>
    <t xml:space="preserve">0080-TCU11</t>
  </si>
  <si>
    <t xml:space="preserve"> 302-D101089</t>
  </si>
  <si>
    <t xml:space="preserve"> TURRENT RODRIGUEZ SEYDY ALICIA</t>
  </si>
  <si>
    <t xml:space="preserve">D  1,570</t>
  </si>
  <si>
    <t xml:space="preserve"> 302-D101093</t>
  </si>
  <si>
    <t xml:space="preserve"> FERREMATERIALES SU CASA, S.A. DE C.</t>
  </si>
  <si>
    <t xml:space="preserve">17384-23-5</t>
  </si>
  <si>
    <t xml:space="preserve">302-D101110</t>
  </si>
  <si>
    <t xml:space="preserve">LUIGGI PANINI SA DE CV</t>
  </si>
  <si>
    <t xml:space="preserve">E  207</t>
  </si>
  <si>
    <t xml:space="preserve">CH-599</t>
  </si>
  <si>
    <t xml:space="preserve">302-D101118</t>
  </si>
  <si>
    <t xml:space="preserve">MYSTERY SHOPPER MEXICO, SA DE CV</t>
  </si>
  <si>
    <t xml:space="preserve">D  1,834</t>
  </si>
  <si>
    <t xml:space="preserve">302-D101120</t>
  </si>
  <si>
    <t xml:space="preserve">CMG EXCELENCIA EN SERVICIO S DE RL DE C</t>
  </si>
  <si>
    <t xml:space="preserve">D 1,245</t>
  </si>
  <si>
    <t xml:space="preserve">302-D101128</t>
  </si>
  <si>
    <t xml:space="preserve">AUTOMOTORES DE QUERETARO, SA DE CV</t>
  </si>
  <si>
    <t xml:space="preserve">D 1,146</t>
  </si>
  <si>
    <t xml:space="preserve">1208FPF</t>
  </si>
  <si>
    <t xml:space="preserve">302-D101133</t>
  </si>
  <si>
    <t xml:space="preserve">GRUPO DE PRESTIGIO EN AUDIO Y VIDEO</t>
  </si>
  <si>
    <t xml:space="preserve">D  1,321</t>
  </si>
  <si>
    <t xml:space="preserve">D  1,322</t>
  </si>
  <si>
    <t xml:space="preserve">302-D101137</t>
  </si>
  <si>
    <t xml:space="preserve">OCHOA NOLASCO GUILLERMO</t>
  </si>
  <si>
    <t xml:space="preserve">D  1,767</t>
  </si>
  <si>
    <t xml:space="preserve">302-D101138</t>
  </si>
  <si>
    <t xml:space="preserve">SALDAÑA MARTINEZ GERARDO</t>
  </si>
  <si>
    <t xml:space="preserve">D  1,844</t>
  </si>
  <si>
    <t xml:space="preserve">0127-TCU11</t>
  </si>
  <si>
    <t xml:space="preserve">302-D101140</t>
  </si>
  <si>
    <t xml:space="preserve">VALDES GONZALEZ MARTHA</t>
  </si>
  <si>
    <t xml:space="preserve">D  1,852</t>
  </si>
  <si>
    <t xml:space="preserve">302-D101141</t>
  </si>
  <si>
    <t xml:space="preserve">CORPORATIVO DE ADMINISTRACION DE PERSOAL</t>
  </si>
  <si>
    <t xml:space="preserve">D  1,937</t>
  </si>
  <si>
    <t xml:space="preserve"> A808</t>
  </si>
  <si>
    <t xml:space="preserve">D  1,938</t>
  </si>
  <si>
    <t xml:space="preserve"> AGUIN Q</t>
  </si>
  <si>
    <t xml:space="preserve">D  1,939</t>
  </si>
  <si>
    <t xml:space="preserve"> AGUIN S</t>
  </si>
  <si>
    <t xml:space="preserve">D  1,940</t>
  </si>
  <si>
    <t xml:space="preserve"> A816</t>
  </si>
  <si>
    <t xml:space="preserve">E    277</t>
  </si>
  <si>
    <t xml:space="preserve"> CH-10220</t>
  </si>
  <si>
    <t xml:space="preserve">E    278</t>
  </si>
  <si>
    <t xml:space="preserve"> CH-10221</t>
  </si>
  <si>
    <t xml:space="preserve">CR*</t>
  </si>
  <si>
    <t xml:space="preserve">CR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&quot; de &quot;mmm&quot; de &quot;yy"/>
    <numFmt numFmtId="167" formatCode="dd/mm/yyyy"/>
    <numFmt numFmtId="168" formatCode="@"/>
    <numFmt numFmtId="169" formatCode="#,##0.00"/>
    <numFmt numFmtId="170" formatCode="dd/mm/yy"/>
    <numFmt numFmtId="171" formatCode="#,###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80008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  <charset val="1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C164" colorId="64" zoomScale="90" zoomScaleNormal="90" zoomScalePageLayoutView="100" workbookViewId="0">
      <selection pane="topLeft" activeCell="E127" activeCellId="1" sqref="C90:E92 E127"/>
    </sheetView>
  </sheetViews>
  <sheetFormatPr defaultColWidth="15.41796875" defaultRowHeight="12.75" zeroHeight="false" outlineLevelRow="1" outlineLevelCol="0"/>
  <cols>
    <col collapsed="false" customWidth="false" hidden="false" outlineLevel="0" max="1" min="1" style="1" width="15.41"/>
    <col collapsed="false" customWidth="true" hidden="false" outlineLevel="0" max="2" min="2" style="1" width="38.14"/>
    <col collapsed="false" customWidth="false" hidden="false" outlineLevel="0" max="3" min="3" style="2" width="15.41"/>
    <col collapsed="false" customWidth="false" hidden="false" outlineLevel="0" max="4" min="4" style="3" width="15.41"/>
    <col collapsed="false" customWidth="false" hidden="false" outlineLevel="0" max="5" min="5" style="4" width="15.41"/>
    <col collapsed="false" customWidth="false" hidden="false" outlineLevel="0" max="6" min="6" style="2" width="15.41"/>
    <col collapsed="false" customWidth="false" hidden="false" outlineLevel="0" max="7" min="7" style="1" width="15.41"/>
    <col collapsed="false" customWidth="false" hidden="false" outlineLevel="0" max="8" min="8" style="5" width="15.41"/>
    <col collapsed="false" customWidth="true" hidden="false" outlineLevel="0" max="9" min="9" style="2" width="24.56"/>
    <col collapsed="false" customWidth="false" hidden="false" outlineLevel="0" max="10" min="10" style="4" width="15.41"/>
    <col collapsed="false" customWidth="false" hidden="false" outlineLevel="0" max="257" min="11" style="2" width="15.41"/>
  </cols>
  <sheetData>
    <row r="1" customFormat="false" ht="12.75" hidden="false" customHeight="false" outlineLevel="0" collapsed="false">
      <c r="A1" s="6" t="s">
        <v>0</v>
      </c>
      <c r="B1" s="7"/>
      <c r="C1" s="8" t="s">
        <v>1</v>
      </c>
      <c r="F1" s="9"/>
      <c r="G1" s="5"/>
    </row>
    <row r="2" customFormat="false" ht="12.75" hidden="false" customHeight="false" outlineLevel="0" collapsed="false">
      <c r="A2" s="6" t="s">
        <v>2</v>
      </c>
      <c r="B2" s="7"/>
      <c r="C2" s="10" t="n">
        <v>40543</v>
      </c>
      <c r="F2" s="9"/>
      <c r="G2" s="5"/>
    </row>
    <row r="3" customFormat="false" ht="12.75" hidden="false" customHeight="false" outlineLevel="0" collapsed="false">
      <c r="C3" s="11"/>
      <c r="D3" s="12"/>
      <c r="E3" s="13"/>
      <c r="F3" s="9"/>
      <c r="G3" s="5"/>
      <c r="J3" s="4" t="s">
        <v>3</v>
      </c>
      <c r="K3" s="2" t="s">
        <v>4</v>
      </c>
    </row>
    <row r="4" customFormat="false" ht="12.75" hidden="false" customHeight="false" outlineLevel="0" collapsed="false">
      <c r="A4" s="14" t="n">
        <v>302</v>
      </c>
      <c r="B4" s="15" t="s">
        <v>5</v>
      </c>
      <c r="C4" s="16" t="s">
        <v>6</v>
      </c>
      <c r="D4" s="17" t="s">
        <v>7</v>
      </c>
      <c r="E4" s="18" t="s">
        <v>8</v>
      </c>
      <c r="F4" s="19"/>
      <c r="G4" s="18" t="s">
        <v>9</v>
      </c>
      <c r="H4" s="20" t="s">
        <v>10</v>
      </c>
    </row>
    <row r="5" customFormat="false" ht="12.75" hidden="false" customHeight="false" outlineLevel="0" collapsed="false">
      <c r="A5" s="21" t="s">
        <v>11</v>
      </c>
      <c r="B5" s="21" t="s">
        <v>12</v>
      </c>
      <c r="C5" s="22"/>
      <c r="D5" s="23"/>
      <c r="E5" s="24"/>
      <c r="F5" s="25"/>
      <c r="G5" s="26" t="n">
        <v>83312.85</v>
      </c>
      <c r="H5" s="27" t="n">
        <f aca="false">+G5/1.16*0.16</f>
        <v>11491.4275862069</v>
      </c>
      <c r="J5" s="4" t="n">
        <v>83312.85</v>
      </c>
      <c r="K5" s="28" t="n">
        <f aca="false">+G5-J5</f>
        <v>0</v>
      </c>
    </row>
    <row r="6" customFormat="false" ht="12.75" hidden="false" customHeight="false" outlineLevel="0" collapsed="false">
      <c r="A6" s="21" t="s">
        <v>13</v>
      </c>
      <c r="B6" s="21" t="s">
        <v>14</v>
      </c>
      <c r="C6" s="22" t="s">
        <v>15</v>
      </c>
      <c r="D6" s="23" t="s">
        <v>15</v>
      </c>
      <c r="E6" s="24"/>
      <c r="F6" s="25"/>
      <c r="G6" s="29" t="n">
        <f aca="false">SUM(E7:E54)</f>
        <v>31976.73</v>
      </c>
      <c r="H6" s="27" t="n">
        <f aca="false">+G6/1.16*0.16</f>
        <v>4410.58344827586</v>
      </c>
      <c r="I6" s="4"/>
      <c r="J6" s="4" t="n">
        <v>31652.01</v>
      </c>
      <c r="K6" s="28" t="n">
        <f aca="false">+G6-J6</f>
        <v>324.720000000001</v>
      </c>
    </row>
    <row r="7" customFormat="false" ht="12.75" hidden="true" customHeight="false" outlineLevel="1" collapsed="false">
      <c r="A7" s="21"/>
      <c r="B7" s="21"/>
      <c r="C7" s="30" t="s">
        <v>16</v>
      </c>
      <c r="D7" s="23" t="n">
        <v>13059</v>
      </c>
      <c r="E7" s="24" t="n">
        <v>1249.99</v>
      </c>
      <c r="F7" s="31"/>
      <c r="G7" s="32"/>
      <c r="H7" s="33"/>
    </row>
    <row r="8" customFormat="false" ht="12.75" hidden="true" customHeight="false" outlineLevel="1" collapsed="false">
      <c r="A8" s="21"/>
      <c r="B8" s="21"/>
      <c r="C8" s="34" t="n">
        <v>40085</v>
      </c>
      <c r="D8" s="23" t="n">
        <v>16</v>
      </c>
      <c r="E8" s="24" t="n">
        <v>2246</v>
      </c>
      <c r="F8" s="25"/>
      <c r="G8" s="32"/>
      <c r="H8" s="33"/>
    </row>
    <row r="9" customFormat="false" ht="12.75" hidden="true" customHeight="false" outlineLevel="1" collapsed="false">
      <c r="A9" s="21"/>
      <c r="B9" s="21"/>
      <c r="C9" s="34" t="n">
        <v>40141</v>
      </c>
      <c r="D9" s="23" t="s">
        <v>17</v>
      </c>
      <c r="E9" s="24" t="n">
        <v>1398.02</v>
      </c>
      <c r="F9" s="25"/>
      <c r="G9" s="32"/>
      <c r="H9" s="33"/>
    </row>
    <row r="10" customFormat="false" ht="12.75" hidden="true" customHeight="false" outlineLevel="1" collapsed="false">
      <c r="A10" s="21"/>
      <c r="B10" s="21"/>
      <c r="C10" s="34" t="n">
        <v>40178</v>
      </c>
      <c r="D10" s="23" t="s">
        <v>18</v>
      </c>
      <c r="E10" s="24" t="n">
        <v>264.9</v>
      </c>
      <c r="F10" s="25"/>
      <c r="G10" s="32"/>
      <c r="H10" s="33"/>
    </row>
    <row r="11" customFormat="false" ht="12.75" hidden="true" customHeight="false" outlineLevel="1" collapsed="false">
      <c r="A11" s="21"/>
      <c r="B11" s="21"/>
      <c r="C11" s="34" t="n">
        <v>40178</v>
      </c>
      <c r="D11" s="23" t="s">
        <v>19</v>
      </c>
      <c r="E11" s="24" t="n">
        <v>238.63</v>
      </c>
      <c r="F11" s="25"/>
      <c r="G11" s="32"/>
      <c r="H11" s="33"/>
    </row>
    <row r="12" customFormat="false" ht="12.75" hidden="true" customHeight="false" outlineLevel="1" collapsed="false">
      <c r="A12" s="21"/>
      <c r="B12" s="21"/>
      <c r="C12" s="34" t="n">
        <v>40178</v>
      </c>
      <c r="D12" s="23" t="s">
        <v>20</v>
      </c>
      <c r="E12" s="24" t="n">
        <v>1600</v>
      </c>
      <c r="F12" s="25"/>
      <c r="G12" s="32"/>
      <c r="H12" s="33"/>
    </row>
    <row r="13" customFormat="false" ht="12.75" hidden="true" customHeight="false" outlineLevel="1" collapsed="false">
      <c r="A13" s="21"/>
      <c r="B13" s="21"/>
      <c r="C13" s="34" t="n">
        <v>40178</v>
      </c>
      <c r="D13" s="23" t="s">
        <v>21</v>
      </c>
      <c r="E13" s="24" t="n">
        <v>833.75</v>
      </c>
      <c r="F13" s="25"/>
      <c r="G13" s="32"/>
      <c r="H13" s="33"/>
    </row>
    <row r="14" customFormat="false" ht="12.75" hidden="true" customHeight="false" outlineLevel="1" collapsed="false">
      <c r="A14" s="21"/>
      <c r="B14" s="21"/>
      <c r="C14" s="34" t="n">
        <v>40178</v>
      </c>
      <c r="D14" s="23" t="s">
        <v>22</v>
      </c>
      <c r="E14" s="24" t="n">
        <v>750</v>
      </c>
      <c r="F14" s="25"/>
      <c r="G14" s="32"/>
      <c r="H14" s="33"/>
    </row>
    <row r="15" customFormat="false" ht="12.75" hidden="true" customHeight="false" outlineLevel="1" collapsed="false">
      <c r="A15" s="21"/>
      <c r="B15" s="21"/>
      <c r="C15" s="34" t="n">
        <v>40178</v>
      </c>
      <c r="D15" s="23" t="s">
        <v>23</v>
      </c>
      <c r="E15" s="24" t="n">
        <v>1119</v>
      </c>
      <c r="F15" s="25"/>
      <c r="G15" s="32"/>
      <c r="H15" s="33"/>
    </row>
    <row r="16" customFormat="false" ht="12.75" hidden="true" customHeight="false" outlineLevel="1" collapsed="false">
      <c r="A16" s="21"/>
      <c r="B16" s="21"/>
      <c r="C16" s="34" t="n">
        <v>40268</v>
      </c>
      <c r="D16" s="23" t="s">
        <v>24</v>
      </c>
      <c r="E16" s="24" t="n">
        <f aca="false">476.01-270</f>
        <v>206.01</v>
      </c>
      <c r="F16" s="25"/>
      <c r="G16" s="32"/>
      <c r="H16" s="33"/>
    </row>
    <row r="17" customFormat="false" ht="12.75" hidden="true" customHeight="false" outlineLevel="1" collapsed="false">
      <c r="A17" s="21"/>
      <c r="B17" s="21"/>
      <c r="C17" s="34" t="n">
        <v>40282</v>
      </c>
      <c r="D17" s="23" t="s">
        <v>25</v>
      </c>
      <c r="E17" s="24" t="n">
        <v>215.03</v>
      </c>
      <c r="F17" s="25"/>
      <c r="G17" s="32"/>
      <c r="H17" s="33"/>
    </row>
    <row r="18" customFormat="false" ht="12.75" hidden="true" customHeight="false" outlineLevel="1" collapsed="false">
      <c r="A18" s="21"/>
      <c r="B18" s="21"/>
      <c r="C18" s="34" t="n">
        <v>40297</v>
      </c>
      <c r="D18" s="23" t="n">
        <v>4003</v>
      </c>
      <c r="E18" s="24" t="n">
        <v>102.12</v>
      </c>
      <c r="F18" s="25"/>
      <c r="G18" s="32"/>
      <c r="H18" s="33"/>
    </row>
    <row r="19" customFormat="false" ht="12.75" hidden="true" customHeight="false" outlineLevel="1" collapsed="false">
      <c r="A19" s="21"/>
      <c r="B19" s="21"/>
      <c r="C19" s="34" t="n">
        <v>40297</v>
      </c>
      <c r="D19" s="23" t="n">
        <v>4006</v>
      </c>
      <c r="E19" s="24" t="n">
        <v>999</v>
      </c>
      <c r="F19" s="25"/>
      <c r="G19" s="32"/>
      <c r="H19" s="33"/>
    </row>
    <row r="20" customFormat="false" ht="12.75" hidden="true" customHeight="false" outlineLevel="1" collapsed="false">
      <c r="A20" s="21"/>
      <c r="B20" s="21"/>
      <c r="C20" s="34" t="n">
        <v>40297</v>
      </c>
      <c r="D20" s="23" t="n">
        <v>4007</v>
      </c>
      <c r="E20" s="24" t="n">
        <v>3044.9</v>
      </c>
      <c r="F20" s="25"/>
      <c r="G20" s="32"/>
      <c r="H20" s="33"/>
    </row>
    <row r="21" customFormat="false" ht="12.75" hidden="true" customHeight="false" outlineLevel="1" collapsed="false">
      <c r="A21" s="21"/>
      <c r="B21" s="21"/>
      <c r="C21" s="34" t="n">
        <v>40298</v>
      </c>
      <c r="D21" s="23" t="n">
        <v>4033</v>
      </c>
      <c r="E21" s="24" t="n">
        <v>461.04</v>
      </c>
      <c r="F21" s="25"/>
      <c r="G21" s="32"/>
      <c r="H21" s="33"/>
    </row>
    <row r="22" customFormat="false" ht="12.75" hidden="true" customHeight="false" outlineLevel="1" collapsed="false">
      <c r="A22" s="21"/>
      <c r="B22" s="21"/>
      <c r="C22" s="34" t="n">
        <v>40298</v>
      </c>
      <c r="D22" s="23" t="n">
        <v>4039</v>
      </c>
      <c r="E22" s="24" t="n">
        <v>207</v>
      </c>
      <c r="F22" s="25"/>
      <c r="G22" s="32"/>
      <c r="H22" s="33"/>
    </row>
    <row r="23" customFormat="false" ht="12.75" hidden="true" customHeight="false" outlineLevel="1" collapsed="false">
      <c r="A23" s="21"/>
      <c r="B23" s="21"/>
      <c r="C23" s="34" t="n">
        <v>40298</v>
      </c>
      <c r="D23" s="23" t="n">
        <v>4073</v>
      </c>
      <c r="E23" s="24" t="n">
        <v>25.24</v>
      </c>
      <c r="F23" s="25"/>
      <c r="G23" s="32"/>
      <c r="H23" s="33"/>
    </row>
    <row r="24" customFormat="false" ht="12.75" hidden="true" customHeight="false" outlineLevel="1" collapsed="false">
      <c r="A24" s="21"/>
      <c r="B24" s="21"/>
      <c r="C24" s="34" t="n">
        <v>40329</v>
      </c>
      <c r="D24" s="23" t="n">
        <v>27178</v>
      </c>
      <c r="E24" s="24" t="n">
        <v>100</v>
      </c>
      <c r="F24" s="25"/>
      <c r="G24" s="32"/>
      <c r="H24" s="33"/>
    </row>
    <row r="25" customFormat="false" ht="12.75" hidden="true" customHeight="false" outlineLevel="1" collapsed="false">
      <c r="A25" s="21"/>
      <c r="B25" s="21"/>
      <c r="C25" s="34" t="n">
        <v>40356</v>
      </c>
      <c r="D25" s="23" t="n">
        <v>4343</v>
      </c>
      <c r="E25" s="24" t="n">
        <v>116</v>
      </c>
      <c r="F25" s="25"/>
      <c r="G25" s="32"/>
      <c r="H25" s="33"/>
    </row>
    <row r="26" customFormat="false" ht="12.75" hidden="true" customHeight="false" outlineLevel="1" collapsed="false">
      <c r="A26" s="21"/>
      <c r="B26" s="21"/>
      <c r="C26" s="34" t="n">
        <v>40359</v>
      </c>
      <c r="D26" s="23" t="n">
        <v>4366</v>
      </c>
      <c r="E26" s="24" t="n">
        <v>1323.5</v>
      </c>
      <c r="F26" s="25"/>
      <c r="G26" s="32"/>
      <c r="H26" s="33"/>
    </row>
    <row r="27" customFormat="false" ht="12.75" hidden="true" customHeight="false" outlineLevel="1" collapsed="false">
      <c r="A27" s="21"/>
      <c r="B27" s="21"/>
      <c r="C27" s="34" t="n">
        <v>40359</v>
      </c>
      <c r="D27" s="23" t="n">
        <v>4447</v>
      </c>
      <c r="E27" s="24" t="n">
        <v>1479.26</v>
      </c>
      <c r="F27" s="25"/>
      <c r="G27" s="32"/>
      <c r="H27" s="33"/>
    </row>
    <row r="28" customFormat="false" ht="12.75" hidden="true" customHeight="false" outlineLevel="1" collapsed="false">
      <c r="A28" s="21"/>
      <c r="B28" s="21"/>
      <c r="C28" s="34" t="n">
        <v>40359</v>
      </c>
      <c r="D28" s="23" t="n">
        <v>7533</v>
      </c>
      <c r="E28" s="24" t="n">
        <v>77</v>
      </c>
      <c r="F28" s="25"/>
      <c r="G28" s="32"/>
      <c r="H28" s="33"/>
    </row>
    <row r="29" customFormat="false" ht="12.75" hidden="true" customHeight="false" outlineLevel="1" collapsed="false">
      <c r="A29" s="21"/>
      <c r="B29" s="21"/>
      <c r="C29" s="34" t="n">
        <v>40359</v>
      </c>
      <c r="D29" s="23" t="n">
        <v>6333</v>
      </c>
      <c r="E29" s="24" t="n">
        <v>323</v>
      </c>
      <c r="F29" s="25"/>
      <c r="G29" s="32"/>
      <c r="H29" s="33"/>
    </row>
    <row r="30" customFormat="false" ht="12.75" hidden="true" customHeight="false" outlineLevel="1" collapsed="false">
      <c r="A30" s="21"/>
      <c r="B30" s="21"/>
      <c r="C30" s="34" t="n">
        <v>40390</v>
      </c>
      <c r="D30" s="23" t="n">
        <v>6452</v>
      </c>
      <c r="E30" s="24" t="n">
        <v>1800</v>
      </c>
      <c r="F30" s="25"/>
      <c r="G30" s="32"/>
      <c r="H30" s="33"/>
    </row>
    <row r="31" customFormat="false" ht="12.75" hidden="true" customHeight="false" outlineLevel="1" collapsed="false">
      <c r="A31" s="21"/>
      <c r="B31" s="21"/>
      <c r="C31" s="34" t="n">
        <v>40390</v>
      </c>
      <c r="D31" s="23" t="n">
        <v>4546</v>
      </c>
      <c r="E31" s="24" t="n">
        <f aca="false">1583-1331.18</f>
        <v>251.82</v>
      </c>
      <c r="F31" s="25"/>
      <c r="G31" s="32"/>
      <c r="H31" s="33"/>
    </row>
    <row r="32" customFormat="false" ht="12.75" hidden="true" customHeight="false" outlineLevel="1" collapsed="false">
      <c r="A32" s="21"/>
      <c r="B32" s="21"/>
      <c r="C32" s="34" t="n">
        <v>40390</v>
      </c>
      <c r="D32" s="23" t="n">
        <v>6459</v>
      </c>
      <c r="E32" s="24" t="n">
        <v>900</v>
      </c>
      <c r="F32" s="25"/>
      <c r="G32" s="32"/>
      <c r="H32" s="33"/>
    </row>
    <row r="33" customFormat="false" ht="12.75" hidden="true" customHeight="false" outlineLevel="1" collapsed="false">
      <c r="A33" s="21"/>
      <c r="B33" s="21"/>
      <c r="C33" s="34" t="n">
        <v>40390</v>
      </c>
      <c r="D33" s="23" t="n">
        <v>7432</v>
      </c>
      <c r="E33" s="24" t="n">
        <v>500</v>
      </c>
      <c r="F33" s="25"/>
      <c r="G33" s="32"/>
      <c r="H33" s="33"/>
    </row>
    <row r="34" customFormat="false" ht="12.75" hidden="true" customHeight="false" outlineLevel="1" collapsed="false">
      <c r="A34" s="21"/>
      <c r="B34" s="21"/>
      <c r="C34" s="34" t="n">
        <v>40390</v>
      </c>
      <c r="D34" s="23" t="n">
        <v>7454</v>
      </c>
      <c r="E34" s="24" t="n">
        <v>600</v>
      </c>
      <c r="F34" s="25"/>
      <c r="G34" s="32"/>
      <c r="H34" s="33"/>
    </row>
    <row r="35" customFormat="false" ht="12.75" hidden="true" customHeight="false" outlineLevel="1" collapsed="false">
      <c r="A35" s="21"/>
      <c r="B35" s="21"/>
      <c r="C35" s="34" t="n">
        <v>40431</v>
      </c>
      <c r="D35" s="23" t="n">
        <v>4548</v>
      </c>
      <c r="E35" s="24" t="n">
        <v>291.5</v>
      </c>
      <c r="F35" s="25"/>
      <c r="G35" s="32"/>
      <c r="H35" s="33"/>
    </row>
    <row r="36" customFormat="false" ht="12.75" hidden="true" customHeight="false" outlineLevel="1" collapsed="false">
      <c r="A36" s="21"/>
      <c r="B36" s="21"/>
      <c r="C36" s="34" t="n">
        <v>40445</v>
      </c>
      <c r="D36" s="23" t="s">
        <v>26</v>
      </c>
      <c r="E36" s="24" t="n">
        <v>946.77</v>
      </c>
      <c r="F36" s="25"/>
      <c r="G36" s="32"/>
      <c r="H36" s="33"/>
    </row>
    <row r="37" customFormat="false" ht="12.75" hidden="true" customHeight="false" outlineLevel="1" collapsed="false">
      <c r="A37" s="21"/>
      <c r="B37" s="21"/>
      <c r="C37" s="34" t="n">
        <v>40445</v>
      </c>
      <c r="D37" s="23" t="s">
        <v>27</v>
      </c>
      <c r="E37" s="24" t="n">
        <v>119.9</v>
      </c>
      <c r="F37" s="25"/>
      <c r="G37" s="32"/>
      <c r="H37" s="33"/>
    </row>
    <row r="38" customFormat="false" ht="12.75" hidden="true" customHeight="false" outlineLevel="1" collapsed="false">
      <c r="A38" s="21"/>
      <c r="B38" s="21"/>
      <c r="C38" s="34" t="n">
        <v>40445</v>
      </c>
      <c r="D38" s="23" t="s">
        <v>28</v>
      </c>
      <c r="E38" s="24" t="n">
        <v>560</v>
      </c>
      <c r="F38" s="25"/>
      <c r="G38" s="32"/>
      <c r="H38" s="33"/>
    </row>
    <row r="39" customFormat="false" ht="12.75" hidden="true" customHeight="false" outlineLevel="1" collapsed="false">
      <c r="A39" s="21"/>
      <c r="B39" s="21"/>
      <c r="C39" s="34" t="n">
        <v>40451</v>
      </c>
      <c r="D39" s="23" t="n">
        <v>4624</v>
      </c>
      <c r="E39" s="24" t="n">
        <v>694</v>
      </c>
      <c r="F39" s="25"/>
      <c r="G39" s="32"/>
      <c r="H39" s="33"/>
    </row>
    <row r="40" customFormat="false" ht="12.75" hidden="true" customHeight="false" outlineLevel="1" collapsed="false">
      <c r="A40" s="21"/>
      <c r="B40" s="21"/>
      <c r="C40" s="34" t="n">
        <v>40468</v>
      </c>
      <c r="D40" s="23" t="n">
        <v>4903</v>
      </c>
      <c r="E40" s="24" t="n">
        <v>197.88</v>
      </c>
      <c r="F40" s="25"/>
      <c r="G40" s="32"/>
      <c r="H40" s="33"/>
    </row>
    <row r="41" customFormat="false" ht="12.75" hidden="true" customHeight="false" outlineLevel="1" collapsed="false">
      <c r="A41" s="21"/>
      <c r="B41" s="21"/>
      <c r="C41" s="34" t="n">
        <v>40468</v>
      </c>
      <c r="D41" s="23" t="n">
        <v>4904</v>
      </c>
      <c r="E41" s="24" t="n">
        <v>132.8</v>
      </c>
      <c r="F41" s="25"/>
      <c r="G41" s="32"/>
      <c r="H41" s="33"/>
    </row>
    <row r="42" customFormat="false" ht="12.75" hidden="true" customHeight="false" outlineLevel="1" collapsed="false">
      <c r="A42" s="21"/>
      <c r="B42" s="21"/>
      <c r="C42" s="34" t="n">
        <v>40469</v>
      </c>
      <c r="D42" s="23" t="n">
        <v>4914</v>
      </c>
      <c r="E42" s="24" t="n">
        <v>604</v>
      </c>
      <c r="F42" s="25"/>
      <c r="G42" s="32"/>
      <c r="H42" s="33"/>
    </row>
    <row r="43" customFormat="false" ht="12.75" hidden="true" customHeight="false" outlineLevel="1" collapsed="false">
      <c r="A43" s="21"/>
      <c r="B43" s="21"/>
      <c r="C43" s="34" t="n">
        <v>40482</v>
      </c>
      <c r="D43" s="23" t="n">
        <v>4984</v>
      </c>
      <c r="E43" s="24" t="n">
        <v>849</v>
      </c>
      <c r="F43" s="25"/>
      <c r="G43" s="32"/>
      <c r="H43" s="33"/>
    </row>
    <row r="44" customFormat="false" ht="12.75" hidden="true" customHeight="false" outlineLevel="1" collapsed="false">
      <c r="A44" s="21"/>
      <c r="B44" s="21"/>
      <c r="C44" s="34" t="n">
        <v>40482</v>
      </c>
      <c r="D44" s="23" t="n">
        <v>6706</v>
      </c>
      <c r="E44" s="24" t="n">
        <v>901.75</v>
      </c>
      <c r="F44" s="25"/>
      <c r="G44" s="32"/>
      <c r="H44" s="33"/>
    </row>
    <row r="45" customFormat="false" ht="12.75" hidden="true" customHeight="false" outlineLevel="1" collapsed="false">
      <c r="A45" s="21"/>
      <c r="B45" s="21"/>
      <c r="C45" s="34" t="n">
        <v>40482</v>
      </c>
      <c r="D45" s="23" t="n">
        <v>6724</v>
      </c>
      <c r="E45" s="24" t="n">
        <v>972</v>
      </c>
      <c r="F45" s="25"/>
      <c r="G45" s="32"/>
      <c r="H45" s="33"/>
    </row>
    <row r="46" customFormat="false" ht="12.75" hidden="true" customHeight="false" outlineLevel="1" collapsed="false">
      <c r="A46" s="21"/>
      <c r="B46" s="21"/>
      <c r="C46" s="34" t="n">
        <v>40482</v>
      </c>
      <c r="D46" s="23" t="n">
        <v>6725</v>
      </c>
      <c r="E46" s="24" t="n">
        <v>115</v>
      </c>
      <c r="F46" s="25"/>
      <c r="G46" s="32"/>
      <c r="H46" s="33"/>
    </row>
    <row r="47" customFormat="false" ht="12.75" hidden="true" customHeight="false" outlineLevel="1" collapsed="false">
      <c r="A47" s="21"/>
      <c r="B47" s="21"/>
      <c r="C47" s="34" t="n">
        <v>40482</v>
      </c>
      <c r="D47" s="23" t="n">
        <v>6741</v>
      </c>
      <c r="E47" s="24" t="n">
        <v>580</v>
      </c>
      <c r="F47" s="25"/>
      <c r="G47" s="32"/>
      <c r="H47" s="33"/>
    </row>
    <row r="48" customFormat="false" ht="12.75" hidden="true" customHeight="false" outlineLevel="1" collapsed="false">
      <c r="A48" s="21"/>
      <c r="B48" s="21"/>
      <c r="C48" s="34" t="n">
        <v>40512</v>
      </c>
      <c r="D48" s="23" t="n">
        <v>6864</v>
      </c>
      <c r="E48" s="24" t="n">
        <v>614</v>
      </c>
      <c r="F48" s="25"/>
      <c r="G48" s="32"/>
      <c r="H48" s="33"/>
    </row>
    <row r="49" customFormat="false" ht="12.75" hidden="true" customHeight="false" outlineLevel="1" collapsed="false">
      <c r="A49" s="21"/>
      <c r="B49" s="21"/>
      <c r="C49" s="34" t="n">
        <v>40512</v>
      </c>
      <c r="D49" s="23" t="n">
        <v>5079</v>
      </c>
      <c r="E49" s="24" t="n">
        <v>80.81</v>
      </c>
      <c r="F49" s="25"/>
      <c r="G49" s="32"/>
      <c r="H49" s="33"/>
    </row>
    <row r="50" customFormat="false" ht="12.75" hidden="true" customHeight="false" outlineLevel="1" collapsed="false">
      <c r="A50" s="35"/>
      <c r="B50" s="35"/>
      <c r="C50" s="34" t="n">
        <v>40512</v>
      </c>
      <c r="D50" s="23" t="n">
        <v>5074</v>
      </c>
      <c r="E50" s="24" t="n">
        <v>122</v>
      </c>
      <c r="F50" s="22"/>
      <c r="G50" s="35"/>
      <c r="H50" s="33"/>
    </row>
    <row r="51" customFormat="false" ht="12.75" hidden="true" customHeight="false" outlineLevel="1" collapsed="false">
      <c r="A51" s="35"/>
      <c r="B51" s="35"/>
      <c r="C51" s="34" t="n">
        <v>40483</v>
      </c>
      <c r="D51" s="23" t="n">
        <v>4966</v>
      </c>
      <c r="E51" s="24" t="n">
        <v>351</v>
      </c>
      <c r="F51" s="22"/>
      <c r="G51" s="35"/>
      <c r="H51" s="33"/>
    </row>
    <row r="52" customFormat="false" ht="12.75" hidden="true" customHeight="false" outlineLevel="1" collapsed="false">
      <c r="A52" s="35"/>
      <c r="B52" s="35"/>
      <c r="C52" s="34" t="n">
        <v>40483</v>
      </c>
      <c r="D52" s="23" t="n">
        <v>4968</v>
      </c>
      <c r="E52" s="24" t="n">
        <v>150</v>
      </c>
      <c r="F52" s="22"/>
      <c r="G52" s="35"/>
      <c r="H52" s="33"/>
    </row>
    <row r="53" customFormat="false" ht="12.75" hidden="true" customHeight="false" outlineLevel="1" collapsed="false">
      <c r="A53" s="35"/>
      <c r="B53" s="35"/>
      <c r="C53" s="34" t="n">
        <v>40501</v>
      </c>
      <c r="D53" s="23" t="n">
        <v>6775</v>
      </c>
      <c r="E53" s="24" t="n">
        <v>81.1</v>
      </c>
      <c r="F53" s="22"/>
      <c r="G53" s="35"/>
      <c r="H53" s="33"/>
    </row>
    <row r="54" customFormat="false" ht="12.75" hidden="true" customHeight="false" outlineLevel="1" collapsed="false">
      <c r="A54" s="35"/>
      <c r="B54" s="35"/>
      <c r="C54" s="34" t="n">
        <v>40500</v>
      </c>
      <c r="D54" s="23" t="n">
        <v>6771</v>
      </c>
      <c r="E54" s="24" t="n">
        <v>1182.01</v>
      </c>
      <c r="F54" s="22"/>
      <c r="G54" s="35"/>
      <c r="H54" s="33"/>
    </row>
    <row r="55" customFormat="false" ht="12.75" hidden="false" customHeight="false" outlineLevel="0" collapsed="false">
      <c r="A55" s="21" t="s">
        <v>29</v>
      </c>
      <c r="B55" s="21" t="s">
        <v>30</v>
      </c>
      <c r="C55" s="34" t="n">
        <v>40543</v>
      </c>
      <c r="D55" s="23" t="s">
        <v>31</v>
      </c>
      <c r="E55" s="24" t="n">
        <v>615</v>
      </c>
      <c r="F55" s="22"/>
      <c r="G55" s="26" t="n">
        <f aca="false">+E55</f>
        <v>615</v>
      </c>
      <c r="H55" s="33" t="n">
        <f aca="false">G55/1.16*0.16</f>
        <v>84.8275862068966</v>
      </c>
    </row>
    <row r="56" customFormat="false" ht="12.75" hidden="false" customHeight="false" outlineLevel="0" collapsed="false">
      <c r="A56" s="21" t="s">
        <v>32</v>
      </c>
      <c r="B56" s="21" t="s">
        <v>33</v>
      </c>
      <c r="C56" s="34" t="n">
        <v>40511</v>
      </c>
      <c r="D56" s="23" t="s">
        <v>34</v>
      </c>
      <c r="E56" s="24" t="n">
        <v>201.84</v>
      </c>
      <c r="F56" s="22"/>
      <c r="G56" s="26" t="n">
        <f aca="false">+E56</f>
        <v>201.84</v>
      </c>
      <c r="H56" s="33" t="n">
        <f aca="false">G56/1.16*0.16</f>
        <v>27.84</v>
      </c>
      <c r="I56" s="2" t="s">
        <v>35</v>
      </c>
    </row>
    <row r="57" customFormat="false" ht="12.75" hidden="false" customHeight="false" outlineLevel="0" collapsed="false">
      <c r="A57" s="21" t="s">
        <v>36</v>
      </c>
      <c r="B57" s="21" t="s">
        <v>37</v>
      </c>
      <c r="C57" s="34" t="n">
        <v>40543</v>
      </c>
      <c r="D57" s="23" t="s">
        <v>38</v>
      </c>
      <c r="E57" s="24" t="n">
        <v>175192.68</v>
      </c>
      <c r="F57" s="25"/>
      <c r="G57" s="36" t="n">
        <f aca="false">+E57</f>
        <v>175192.68</v>
      </c>
      <c r="H57" s="27" t="n">
        <f aca="false">+G57/1.16*0.16</f>
        <v>24164.5075862069</v>
      </c>
      <c r="I57" s="2" t="s">
        <v>39</v>
      </c>
    </row>
    <row r="58" customFormat="false" ht="12.75" hidden="false" customHeight="false" outlineLevel="0" collapsed="false">
      <c r="A58" s="21" t="s">
        <v>40</v>
      </c>
      <c r="B58" s="35" t="s">
        <v>41</v>
      </c>
      <c r="C58" s="34" t="n">
        <v>40541</v>
      </c>
      <c r="D58" s="23" t="s">
        <v>42</v>
      </c>
      <c r="E58" s="24" t="n">
        <v>19966.14</v>
      </c>
      <c r="F58" s="22"/>
      <c r="G58" s="37" t="n">
        <f aca="false">SUM(E58:E59)</f>
        <v>29094.88</v>
      </c>
      <c r="H58" s="33" t="n">
        <f aca="false">G58/1.16*0.16</f>
        <v>4013.08689655172</v>
      </c>
      <c r="I58" s="2" t="s">
        <v>43</v>
      </c>
    </row>
    <row r="59" customFormat="false" ht="12.75" hidden="true" customHeight="false" outlineLevel="1" collapsed="false">
      <c r="A59" s="35"/>
      <c r="B59" s="35"/>
      <c r="C59" s="34" t="n">
        <v>40543</v>
      </c>
      <c r="D59" s="23" t="n">
        <v>710129</v>
      </c>
      <c r="E59" s="24" t="n">
        <v>9128.74</v>
      </c>
      <c r="F59" s="22"/>
      <c r="G59" s="35"/>
      <c r="H59" s="32"/>
      <c r="I59" s="2" t="s">
        <v>44</v>
      </c>
    </row>
    <row r="60" customFormat="false" ht="12.75" hidden="false" customHeight="false" outlineLevel="0" collapsed="false">
      <c r="A60" s="35" t="s">
        <v>45</v>
      </c>
      <c r="B60" s="35" t="s">
        <v>46</v>
      </c>
      <c r="C60" s="34" t="n">
        <v>40529</v>
      </c>
      <c r="D60" s="23" t="n">
        <v>49984</v>
      </c>
      <c r="E60" s="24" t="n">
        <v>2573.07</v>
      </c>
      <c r="F60" s="22"/>
      <c r="G60" s="37" t="n">
        <f aca="false">SUM(E60:E64)</f>
        <v>10518.78</v>
      </c>
      <c r="H60" s="33" t="n">
        <f aca="false">G60/1.16*0.16</f>
        <v>1450.86620689655</v>
      </c>
      <c r="I60" s="2" t="s">
        <v>47</v>
      </c>
    </row>
    <row r="61" customFormat="false" ht="12.75" hidden="true" customHeight="false" outlineLevel="1" collapsed="false">
      <c r="A61" s="35"/>
      <c r="B61" s="35"/>
      <c r="C61" s="34" t="n">
        <v>40529</v>
      </c>
      <c r="D61" s="23" t="n">
        <v>49982</v>
      </c>
      <c r="E61" s="24" t="n">
        <v>581.45</v>
      </c>
      <c r="F61" s="22"/>
      <c r="G61" s="35"/>
      <c r="H61" s="32"/>
      <c r="I61" s="2" t="s">
        <v>48</v>
      </c>
    </row>
    <row r="62" customFormat="false" ht="12.75" hidden="true" customHeight="false" outlineLevel="1" collapsed="false">
      <c r="A62" s="35"/>
      <c r="B62" s="35"/>
      <c r="C62" s="34" t="n">
        <v>40529</v>
      </c>
      <c r="D62" s="23" t="n">
        <v>49983</v>
      </c>
      <c r="E62" s="24" t="n">
        <v>3465.06</v>
      </c>
      <c r="F62" s="22"/>
      <c r="G62" s="35"/>
      <c r="H62" s="32"/>
      <c r="I62" s="2" t="s">
        <v>48</v>
      </c>
    </row>
    <row r="63" customFormat="false" ht="12.75" hidden="true" customHeight="false" outlineLevel="1" collapsed="false">
      <c r="A63" s="35"/>
      <c r="B63" s="35"/>
      <c r="C63" s="34" t="n">
        <v>40530</v>
      </c>
      <c r="D63" s="23" t="n">
        <v>50134</v>
      </c>
      <c r="E63" s="24" t="n">
        <v>1949.6</v>
      </c>
      <c r="F63" s="22"/>
      <c r="G63" s="35"/>
      <c r="H63" s="32"/>
      <c r="I63" s="2" t="s">
        <v>48</v>
      </c>
    </row>
    <row r="64" customFormat="false" ht="12.75" hidden="true" customHeight="false" outlineLevel="1" collapsed="false">
      <c r="A64" s="35"/>
      <c r="B64" s="35"/>
      <c r="C64" s="38" t="n">
        <v>40506</v>
      </c>
      <c r="D64" s="39" t="n">
        <v>49110</v>
      </c>
      <c r="E64" s="24" t="n">
        <v>1949.6</v>
      </c>
      <c r="F64" s="22"/>
      <c r="G64" s="35"/>
      <c r="H64" s="32"/>
      <c r="I64" s="2" t="s">
        <v>49</v>
      </c>
    </row>
    <row r="65" customFormat="false" ht="12.75" hidden="false" customHeight="false" outlineLevel="0" collapsed="false">
      <c r="A65" s="35" t="s">
        <v>50</v>
      </c>
      <c r="B65" s="35" t="s">
        <v>51</v>
      </c>
      <c r="C65" s="34" t="n">
        <v>40543</v>
      </c>
      <c r="D65" s="23" t="s">
        <v>52</v>
      </c>
      <c r="E65" s="24" t="n">
        <v>2755.58</v>
      </c>
      <c r="F65" s="22"/>
      <c r="G65" s="37" t="n">
        <f aca="false">SUM(E65:E65)</f>
        <v>2755.58</v>
      </c>
      <c r="H65" s="33" t="n">
        <f aca="false">G65/1.16*0.16</f>
        <v>380.08</v>
      </c>
      <c r="I65" s="2" t="s">
        <v>53</v>
      </c>
    </row>
    <row r="66" customFormat="false" ht="12.75" hidden="false" customHeight="false" outlineLevel="0" collapsed="false">
      <c r="A66" s="21" t="s">
        <v>54</v>
      </c>
      <c r="B66" s="21" t="s">
        <v>55</v>
      </c>
      <c r="C66" s="40" t="n">
        <v>40543</v>
      </c>
      <c r="D66" s="23" t="s">
        <v>56</v>
      </c>
      <c r="E66" s="24" t="n">
        <v>1500</v>
      </c>
      <c r="F66" s="41"/>
      <c r="G66" s="36" t="n">
        <f aca="false">+E66</f>
        <v>1500</v>
      </c>
      <c r="H66" s="27" t="n">
        <f aca="false">+G66/1.16*0.16</f>
        <v>206.896551724138</v>
      </c>
      <c r="I66" s="2" t="s">
        <v>57</v>
      </c>
    </row>
    <row r="67" customFormat="false" ht="12.75" hidden="false" customHeight="false" outlineLevel="0" collapsed="false">
      <c r="A67" s="21" t="s">
        <v>58</v>
      </c>
      <c r="B67" s="21" t="s">
        <v>59</v>
      </c>
      <c r="C67" s="42" t="n">
        <v>40421</v>
      </c>
      <c r="D67" s="39" t="n">
        <v>44911</v>
      </c>
      <c r="E67" s="24" t="n">
        <v>4060</v>
      </c>
      <c r="F67" s="41"/>
      <c r="G67" s="36" t="n">
        <f aca="false">+E67</f>
        <v>4060</v>
      </c>
      <c r="H67" s="27" t="n">
        <f aca="false">+G67/1.16*0.16</f>
        <v>560</v>
      </c>
      <c r="I67" s="2" t="s">
        <v>60</v>
      </c>
    </row>
    <row r="68" customFormat="false" ht="12.75" hidden="false" customHeight="false" outlineLevel="0" collapsed="false">
      <c r="A68" s="21" t="s">
        <v>61</v>
      </c>
      <c r="B68" s="21" t="s">
        <v>62</v>
      </c>
      <c r="C68" s="43" t="s">
        <v>63</v>
      </c>
      <c r="D68" s="44" t="s">
        <v>64</v>
      </c>
      <c r="E68" s="45" t="n">
        <v>234836.51</v>
      </c>
      <c r="F68" s="41"/>
      <c r="G68" s="36" t="n">
        <f aca="false">SUM(E68:E68)</f>
        <v>234836.51</v>
      </c>
      <c r="H68" s="27" t="n">
        <f aca="false">+G68/1.16*0.16</f>
        <v>32391.2427586207</v>
      </c>
      <c r="I68" s="2" t="s">
        <v>65</v>
      </c>
    </row>
    <row r="69" customFormat="false" ht="12.75" hidden="false" customHeight="false" outlineLevel="0" collapsed="false">
      <c r="A69" s="21" t="s">
        <v>66</v>
      </c>
      <c r="B69" s="21" t="s">
        <v>67</v>
      </c>
      <c r="C69" s="43" t="s">
        <v>68</v>
      </c>
      <c r="D69" s="44" t="n">
        <v>357869</v>
      </c>
      <c r="E69" s="45" t="n">
        <v>1206.56</v>
      </c>
      <c r="F69" s="41"/>
      <c r="G69" s="36" t="n">
        <f aca="false">SUM(E69)</f>
        <v>1206.56</v>
      </c>
      <c r="H69" s="27" t="n">
        <f aca="false">+G69/1.16*0.16</f>
        <v>166.422068965517</v>
      </c>
      <c r="I69" s="2" t="s">
        <v>69</v>
      </c>
    </row>
    <row r="70" customFormat="false" ht="12.75" hidden="false" customHeight="false" outlineLevel="0" collapsed="false">
      <c r="A70" s="21" t="s">
        <v>70</v>
      </c>
      <c r="B70" s="21" t="s">
        <v>71</v>
      </c>
      <c r="C70" s="34" t="n">
        <v>40541</v>
      </c>
      <c r="D70" s="23" t="s">
        <v>72</v>
      </c>
      <c r="E70" s="24" t="n">
        <v>400</v>
      </c>
      <c r="F70" s="41"/>
      <c r="G70" s="36" t="n">
        <f aca="false">SUM(E70:E73)</f>
        <v>4924.29</v>
      </c>
      <c r="H70" s="27" t="n">
        <f aca="false">+G70/1.16*0.16</f>
        <v>679.212413793104</v>
      </c>
      <c r="I70" s="2" t="s">
        <v>73</v>
      </c>
    </row>
    <row r="71" customFormat="false" ht="12.75" hidden="true" customHeight="false" outlineLevel="1" collapsed="false">
      <c r="A71" s="21"/>
      <c r="B71" s="21"/>
      <c r="C71" s="34" t="n">
        <v>40541</v>
      </c>
      <c r="D71" s="23" t="s">
        <v>74</v>
      </c>
      <c r="E71" s="24" t="n">
        <v>2821.3</v>
      </c>
      <c r="F71" s="41"/>
      <c r="G71" s="46"/>
      <c r="H71" s="46"/>
      <c r="I71" s="2" t="s">
        <v>75</v>
      </c>
    </row>
    <row r="72" customFormat="false" ht="12.75" hidden="true" customHeight="false" outlineLevel="1" collapsed="false">
      <c r="A72" s="21"/>
      <c r="B72" s="21"/>
      <c r="C72" s="34" t="n">
        <v>40543</v>
      </c>
      <c r="D72" s="23" t="s">
        <v>76</v>
      </c>
      <c r="E72" s="24" t="n">
        <v>1582.99</v>
      </c>
      <c r="F72" s="41"/>
      <c r="G72" s="46"/>
      <c r="H72" s="46"/>
      <c r="I72" s="2" t="s">
        <v>77</v>
      </c>
    </row>
    <row r="73" customFormat="false" ht="12.75" hidden="true" customHeight="false" outlineLevel="1" collapsed="false">
      <c r="A73" s="35"/>
      <c r="B73" s="35"/>
      <c r="C73" s="34" t="n">
        <v>40543</v>
      </c>
      <c r="D73" s="23" t="s">
        <v>78</v>
      </c>
      <c r="E73" s="24" t="n">
        <v>120</v>
      </c>
      <c r="F73" s="22"/>
      <c r="G73" s="35"/>
      <c r="H73" s="32"/>
      <c r="I73" s="2" t="s">
        <v>77</v>
      </c>
    </row>
    <row r="74" customFormat="false" ht="12.75" hidden="false" customHeight="false" outlineLevel="0" collapsed="false">
      <c r="A74" s="21" t="s">
        <v>79</v>
      </c>
      <c r="B74" s="21" t="s">
        <v>80</v>
      </c>
      <c r="C74" s="34" t="n">
        <v>40415</v>
      </c>
      <c r="D74" s="23" t="n">
        <v>85211</v>
      </c>
      <c r="E74" s="24" t="n">
        <v>350</v>
      </c>
      <c r="F74" s="41"/>
      <c r="G74" s="36" t="n">
        <f aca="false">SUM(E74:E75)</f>
        <v>429.99</v>
      </c>
      <c r="H74" s="27" t="n">
        <f aca="false">+G74/1.16*0.16</f>
        <v>59.3089655172414</v>
      </c>
      <c r="I74" s="2" t="s">
        <v>65</v>
      </c>
    </row>
    <row r="75" customFormat="false" ht="12.75" hidden="false" customHeight="false" outlineLevel="1" collapsed="false">
      <c r="A75" s="35"/>
      <c r="B75" s="35"/>
      <c r="C75" s="34" t="n">
        <v>40505</v>
      </c>
      <c r="D75" s="23" t="n">
        <v>88768</v>
      </c>
      <c r="E75" s="24" t="n">
        <v>79.99</v>
      </c>
      <c r="F75" s="22" t="s">
        <v>81</v>
      </c>
      <c r="G75" s="35"/>
      <c r="H75" s="32"/>
      <c r="I75" s="2" t="s">
        <v>65</v>
      </c>
    </row>
    <row r="76" customFormat="false" ht="12.75" hidden="false" customHeight="false" outlineLevel="0" collapsed="false">
      <c r="A76" s="35" t="s">
        <v>82</v>
      </c>
      <c r="B76" s="35" t="s">
        <v>83</v>
      </c>
      <c r="C76" s="34" t="n">
        <v>40533</v>
      </c>
      <c r="D76" s="23" t="n">
        <v>4525</v>
      </c>
      <c r="E76" s="24" t="n">
        <v>200</v>
      </c>
      <c r="F76" s="22"/>
      <c r="G76" s="47" t="n">
        <f aca="false">+E76</f>
        <v>200</v>
      </c>
      <c r="H76" s="32"/>
      <c r="I76" s="2" t="s">
        <v>84</v>
      </c>
    </row>
    <row r="77" customFormat="false" ht="12.75" hidden="false" customHeight="false" outlineLevel="0" collapsed="false">
      <c r="A77" s="21" t="s">
        <v>85</v>
      </c>
      <c r="B77" s="35" t="s">
        <v>86</v>
      </c>
      <c r="C77" s="34" t="n">
        <v>40506</v>
      </c>
      <c r="D77" s="23" t="n">
        <v>72878</v>
      </c>
      <c r="E77" s="24" t="n">
        <v>1817.95</v>
      </c>
      <c r="F77" s="41" t="n">
        <v>1</v>
      </c>
      <c r="G77" s="36" t="n">
        <f aca="false">SUM(E77:E81)</f>
        <v>11020.12</v>
      </c>
      <c r="H77" s="27" t="n">
        <f aca="false">+G77/1.16*0.16</f>
        <v>1520.01655172414</v>
      </c>
      <c r="I77" s="2" t="s">
        <v>87</v>
      </c>
    </row>
    <row r="78" customFormat="false" ht="12.75" hidden="true" customHeight="false" outlineLevel="1" collapsed="false">
      <c r="A78" s="21"/>
      <c r="B78" s="35"/>
      <c r="C78" s="34" t="n">
        <v>40526</v>
      </c>
      <c r="D78" s="23" t="n">
        <v>332</v>
      </c>
      <c r="E78" s="24" t="n">
        <v>1817.95</v>
      </c>
      <c r="F78" s="41" t="n">
        <v>1</v>
      </c>
      <c r="G78" s="46"/>
      <c r="H78" s="46"/>
      <c r="I78" s="2" t="s">
        <v>87</v>
      </c>
    </row>
    <row r="79" customFormat="false" ht="12.75" hidden="true" customHeight="false" outlineLevel="1" collapsed="false">
      <c r="A79" s="21"/>
      <c r="B79" s="35"/>
      <c r="C79" s="34" t="n">
        <v>40530</v>
      </c>
      <c r="D79" s="23" t="n">
        <v>480</v>
      </c>
      <c r="E79" s="24" t="n">
        <v>1817.95</v>
      </c>
      <c r="F79" s="41"/>
      <c r="G79" s="46"/>
      <c r="H79" s="46"/>
    </row>
    <row r="80" customFormat="false" ht="12.75" hidden="true" customHeight="false" outlineLevel="1" collapsed="false">
      <c r="A80" s="21"/>
      <c r="B80" s="35"/>
      <c r="C80" s="34" t="n">
        <v>40535</v>
      </c>
      <c r="D80" s="23" t="n">
        <v>587</v>
      </c>
      <c r="E80" s="24" t="n">
        <v>2726.93</v>
      </c>
      <c r="F80" s="41" t="n">
        <v>3</v>
      </c>
      <c r="G80" s="46"/>
      <c r="H80" s="46"/>
      <c r="I80" s="2" t="s">
        <v>88</v>
      </c>
    </row>
    <row r="81" customFormat="false" ht="12.75" hidden="true" customHeight="false" outlineLevel="1" collapsed="false">
      <c r="A81" s="21"/>
      <c r="B81" s="35"/>
      <c r="C81" s="34" t="n">
        <v>40543</v>
      </c>
      <c r="D81" s="23" t="s">
        <v>89</v>
      </c>
      <c r="E81" s="24" t="n">
        <v>2839.34</v>
      </c>
      <c r="F81" s="41" t="n">
        <v>2</v>
      </c>
      <c r="G81" s="46"/>
      <c r="H81" s="46"/>
      <c r="I81" s="2" t="s">
        <v>90</v>
      </c>
    </row>
    <row r="82" customFormat="false" ht="12.75" hidden="false" customHeight="false" outlineLevel="0" collapsed="false">
      <c r="A82" s="21" t="s">
        <v>91</v>
      </c>
      <c r="B82" s="21" t="s">
        <v>92</v>
      </c>
      <c r="C82" s="48" t="n">
        <v>40492</v>
      </c>
      <c r="D82" s="49" t="n">
        <v>15306</v>
      </c>
      <c r="E82" s="24" t="n">
        <f aca="false">2324.35-2003.75</f>
        <v>320.6</v>
      </c>
      <c r="F82" s="41"/>
      <c r="G82" s="36" t="n">
        <f aca="false">SUM(E82:E86)</f>
        <v>9083.86</v>
      </c>
      <c r="H82" s="27" t="n">
        <f aca="false">+G82/1.16*0.16</f>
        <v>1252.94620689655</v>
      </c>
      <c r="I82" s="50"/>
      <c r="K82" s="51"/>
    </row>
    <row r="83" customFormat="false" ht="12.75" hidden="true" customHeight="false" outlineLevel="1" collapsed="false">
      <c r="A83" s="35"/>
      <c r="B83" s="35"/>
      <c r="C83" s="34" t="n">
        <v>40506</v>
      </c>
      <c r="D83" s="49" t="n">
        <v>15449</v>
      </c>
      <c r="E83" s="24" t="n">
        <v>1400</v>
      </c>
      <c r="F83" s="52" t="n">
        <v>2</v>
      </c>
      <c r="G83" s="35"/>
      <c r="H83" s="32"/>
      <c r="I83" s="2" t="s">
        <v>93</v>
      </c>
    </row>
    <row r="84" customFormat="false" ht="12.75" hidden="true" customHeight="false" outlineLevel="1" collapsed="false">
      <c r="A84" s="35"/>
      <c r="B84" s="35"/>
      <c r="C84" s="34" t="n">
        <v>40506</v>
      </c>
      <c r="D84" s="49" t="n">
        <v>15442</v>
      </c>
      <c r="E84" s="24" t="n">
        <v>3243.56</v>
      </c>
      <c r="F84" s="52" t="n">
        <v>2</v>
      </c>
      <c r="G84" s="35"/>
      <c r="H84" s="32"/>
      <c r="I84" s="2" t="s">
        <v>93</v>
      </c>
    </row>
    <row r="85" customFormat="false" ht="12.75" hidden="true" customHeight="false" outlineLevel="1" collapsed="false">
      <c r="A85" s="35"/>
      <c r="B85" s="35"/>
      <c r="C85" s="34" t="n">
        <v>40533</v>
      </c>
      <c r="D85" s="23" t="n">
        <v>15617</v>
      </c>
      <c r="E85" s="24" t="n">
        <v>2295.15</v>
      </c>
      <c r="F85" s="52" t="n">
        <v>1</v>
      </c>
      <c r="G85" s="35"/>
      <c r="H85" s="32"/>
      <c r="I85" s="2" t="s">
        <v>94</v>
      </c>
    </row>
    <row r="86" customFormat="false" ht="12.75" hidden="true" customHeight="false" outlineLevel="1" collapsed="false">
      <c r="A86" s="35"/>
      <c r="B86" s="35"/>
      <c r="C86" s="34" t="n">
        <v>40542</v>
      </c>
      <c r="D86" s="23" t="n">
        <v>15723</v>
      </c>
      <c r="E86" s="24" t="n">
        <v>1824.55</v>
      </c>
      <c r="F86" s="52"/>
      <c r="G86" s="35"/>
      <c r="H86" s="32"/>
    </row>
    <row r="87" customFormat="false" ht="12.75" hidden="false" customHeight="false" outlineLevel="0" collapsed="false">
      <c r="A87" s="21" t="s">
        <v>95</v>
      </c>
      <c r="B87" s="21" t="s">
        <v>96</v>
      </c>
      <c r="C87" s="34" t="n">
        <v>40541</v>
      </c>
      <c r="D87" s="23" t="n">
        <v>711</v>
      </c>
      <c r="E87" s="24" t="n">
        <v>1740</v>
      </c>
      <c r="F87" s="52"/>
      <c r="G87" s="53" t="n">
        <f aca="false">SUM(E87:E88)</f>
        <v>4026.36</v>
      </c>
      <c r="H87" s="27" t="n">
        <f aca="false">+G87/1.16*0.16</f>
        <v>555.36</v>
      </c>
      <c r="I87" s="2" t="s">
        <v>97</v>
      </c>
    </row>
    <row r="88" customFormat="false" ht="12.75" hidden="true" customHeight="false" outlineLevel="1" collapsed="false">
      <c r="A88" s="35"/>
      <c r="B88" s="35"/>
      <c r="C88" s="34" t="n">
        <v>40543</v>
      </c>
      <c r="D88" s="23" t="s">
        <v>98</v>
      </c>
      <c r="E88" s="24" t="n">
        <v>2286.36</v>
      </c>
      <c r="F88" s="52"/>
      <c r="G88" s="35"/>
      <c r="H88" s="32"/>
    </row>
    <row r="89" customFormat="false" ht="12.75" hidden="false" customHeight="false" outlineLevel="0" collapsed="false">
      <c r="A89" s="21" t="s">
        <v>99</v>
      </c>
      <c r="B89" s="35" t="s">
        <v>100</v>
      </c>
      <c r="C89" s="34" t="n">
        <v>40280</v>
      </c>
      <c r="D89" s="23" t="n">
        <v>113367</v>
      </c>
      <c r="E89" s="24" t="n">
        <f aca="false">21232.94-21081.91</f>
        <v>151.029999999999</v>
      </c>
      <c r="F89" s="41"/>
      <c r="G89" s="26" t="n">
        <f aca="false">SUM(E89:E90)</f>
        <v>10663.89</v>
      </c>
      <c r="H89" s="27" t="n">
        <f aca="false">+G89/1.16*0.16</f>
        <v>1470.88137931035</v>
      </c>
    </row>
    <row r="90" customFormat="false" ht="12.75" hidden="false" customHeight="false" outlineLevel="1" collapsed="false">
      <c r="A90" s="21"/>
      <c r="B90" s="35"/>
      <c r="C90" s="34" t="n">
        <v>40512</v>
      </c>
      <c r="D90" s="23" t="s">
        <v>101</v>
      </c>
      <c r="E90" s="24" t="n">
        <v>10512.86</v>
      </c>
      <c r="F90" s="41"/>
      <c r="G90" s="32"/>
      <c r="H90" s="46"/>
      <c r="I90" s="2" t="s">
        <v>102</v>
      </c>
    </row>
    <row r="91" customFormat="false" ht="12.75" hidden="false" customHeight="false" outlineLevel="0" collapsed="false">
      <c r="A91" s="54" t="s">
        <v>103</v>
      </c>
      <c r="B91" s="21" t="s">
        <v>104</v>
      </c>
      <c r="C91" s="34" t="n">
        <v>40267</v>
      </c>
      <c r="D91" s="23" t="n">
        <v>6171</v>
      </c>
      <c r="E91" s="24" t="n">
        <f aca="false">77845.72-66845.72</f>
        <v>11000</v>
      </c>
      <c r="F91" s="41"/>
      <c r="G91" s="36" t="n">
        <f aca="false">SUM(E91:E97)</f>
        <v>84708.58</v>
      </c>
      <c r="H91" s="27" t="n">
        <f aca="false">SUM(E93:E97)/1.16*0.16</f>
        <v>10150.7006896552</v>
      </c>
      <c r="J91" s="4" t="n">
        <v>84225.14</v>
      </c>
      <c r="K91" s="28" t="n">
        <f aca="false">+G91-J91</f>
        <v>483.440000000031</v>
      </c>
    </row>
    <row r="92" customFormat="false" ht="12.75" hidden="true" customHeight="false" outlineLevel="1" collapsed="false">
      <c r="A92" s="54"/>
      <c r="B92" s="21"/>
      <c r="C92" s="34" t="n">
        <v>40277</v>
      </c>
      <c r="D92" s="23" t="n">
        <v>1921</v>
      </c>
      <c r="E92" s="24" t="n">
        <f aca="false">87836.94-87720.94</f>
        <v>116</v>
      </c>
      <c r="F92" s="41"/>
      <c r="G92" s="46"/>
      <c r="H92" s="46"/>
    </row>
    <row r="93" customFormat="false" ht="12.75" hidden="true" customHeight="false" outlineLevel="1" collapsed="false">
      <c r="A93" s="54"/>
      <c r="B93" s="21"/>
      <c r="C93" s="34" t="n">
        <v>40282</v>
      </c>
      <c r="D93" s="23" t="n">
        <v>1934</v>
      </c>
      <c r="E93" s="24" t="n">
        <f aca="false">290657.89-282713.23</f>
        <v>7944.66000000003</v>
      </c>
      <c r="F93" s="41"/>
      <c r="G93" s="46"/>
      <c r="H93" s="46"/>
    </row>
    <row r="94" customFormat="false" ht="12.75" hidden="true" customHeight="false" outlineLevel="1" collapsed="false">
      <c r="A94" s="54"/>
      <c r="B94" s="21"/>
      <c r="C94" s="34" t="n">
        <v>40346</v>
      </c>
      <c r="D94" s="23" t="s">
        <v>105</v>
      </c>
      <c r="E94" s="24" t="n">
        <v>1019.66</v>
      </c>
      <c r="F94" s="41"/>
      <c r="G94" s="46"/>
      <c r="H94" s="46"/>
    </row>
    <row r="95" customFormat="false" ht="12.75" hidden="true" customHeight="false" outlineLevel="1" collapsed="false">
      <c r="A95" s="35"/>
      <c r="B95" s="35"/>
      <c r="C95" s="34" t="n">
        <v>40486</v>
      </c>
      <c r="D95" s="23" t="s">
        <v>106</v>
      </c>
      <c r="E95" s="24" t="n">
        <v>5396</v>
      </c>
      <c r="F95" s="22"/>
      <c r="G95" s="35"/>
      <c r="H95" s="32"/>
    </row>
    <row r="96" customFormat="false" ht="12.75" hidden="true" customHeight="false" outlineLevel="1" collapsed="false">
      <c r="A96" s="35"/>
      <c r="B96" s="35"/>
      <c r="C96" s="34" t="n">
        <v>40530</v>
      </c>
      <c r="D96" s="23" t="s">
        <v>107</v>
      </c>
      <c r="E96" s="24" t="n">
        <v>20932.15</v>
      </c>
      <c r="F96" s="22"/>
      <c r="G96" s="35"/>
      <c r="H96" s="32"/>
    </row>
    <row r="97" customFormat="false" ht="12.75" hidden="true" customHeight="false" outlineLevel="1" collapsed="false">
      <c r="A97" s="35"/>
      <c r="B97" s="35"/>
      <c r="C97" s="34" t="n">
        <v>40541</v>
      </c>
      <c r="D97" s="23" t="s">
        <v>108</v>
      </c>
      <c r="E97" s="24" t="n">
        <v>38300.11</v>
      </c>
      <c r="F97" s="22"/>
      <c r="G97" s="35"/>
      <c r="H97" s="32"/>
    </row>
    <row r="98" customFormat="false" ht="12.75" hidden="false" customHeight="false" outlineLevel="0" collapsed="false">
      <c r="A98" s="54" t="s">
        <v>109</v>
      </c>
      <c r="B98" s="21" t="s">
        <v>110</v>
      </c>
      <c r="C98" s="34" t="n">
        <v>40543</v>
      </c>
      <c r="D98" s="23" t="s">
        <v>111</v>
      </c>
      <c r="E98" s="24" t="n">
        <v>3851.2</v>
      </c>
      <c r="F98" s="41"/>
      <c r="G98" s="36" t="n">
        <f aca="false">+E98</f>
        <v>3851.2</v>
      </c>
      <c r="H98" s="27" t="n">
        <f aca="false">+G98/1.16*0.16</f>
        <v>531.2</v>
      </c>
      <c r="I98" s="2" t="s">
        <v>112</v>
      </c>
    </row>
    <row r="99" customFormat="false" ht="12.75" hidden="false" customHeight="false" outlineLevel="0" collapsed="false">
      <c r="A99" s="35" t="s">
        <v>113</v>
      </c>
      <c r="B99" s="35" t="s">
        <v>114</v>
      </c>
      <c r="C99" s="34" t="n">
        <v>40427</v>
      </c>
      <c r="D99" s="23" t="n">
        <v>344</v>
      </c>
      <c r="E99" s="24" t="n">
        <v>5800</v>
      </c>
      <c r="F99" s="25"/>
      <c r="G99" s="26" t="n">
        <f aca="false">SUM(E99:E122)</f>
        <v>69625</v>
      </c>
      <c r="H99" s="27" t="n">
        <f aca="false">+G99/1.16*0.16</f>
        <v>9603.44827586207</v>
      </c>
    </row>
    <row r="100" customFormat="false" ht="12.75" hidden="false" customHeight="false" outlineLevel="1" collapsed="false">
      <c r="A100" s="35"/>
      <c r="B100" s="35"/>
      <c r="C100" s="34"/>
      <c r="D100" s="23" t="n">
        <v>402</v>
      </c>
      <c r="E100" s="24" t="n">
        <v>2900</v>
      </c>
      <c r="F100" s="25" t="n">
        <v>3</v>
      </c>
      <c r="G100" s="32"/>
      <c r="H100" s="46"/>
      <c r="I100" s="2" t="s">
        <v>115</v>
      </c>
    </row>
    <row r="101" customFormat="false" ht="12.75" hidden="false" customHeight="false" outlineLevel="1" collapsed="false">
      <c r="A101" s="35"/>
      <c r="B101" s="35"/>
      <c r="C101" s="34" t="n">
        <v>40522</v>
      </c>
      <c r="D101" s="23" t="n">
        <v>18771</v>
      </c>
      <c r="E101" s="24" t="n">
        <v>1624</v>
      </c>
      <c r="F101" s="52" t="n">
        <v>1</v>
      </c>
      <c r="G101" s="21"/>
      <c r="H101" s="32"/>
      <c r="I101" s="2" t="s">
        <v>116</v>
      </c>
    </row>
    <row r="102" customFormat="false" ht="12.75" hidden="false" customHeight="false" outlineLevel="1" collapsed="false">
      <c r="A102" s="35"/>
      <c r="B102" s="35"/>
      <c r="C102" s="34" t="n">
        <v>40523</v>
      </c>
      <c r="D102" s="23" t="n">
        <v>432</v>
      </c>
      <c r="E102" s="24" t="n">
        <v>348</v>
      </c>
      <c r="F102" s="52" t="n">
        <v>1</v>
      </c>
      <c r="G102" s="35"/>
      <c r="H102" s="32"/>
      <c r="I102" s="2" t="s">
        <v>116</v>
      </c>
    </row>
    <row r="103" customFormat="false" ht="12.75" hidden="false" customHeight="false" outlineLevel="1" collapsed="false">
      <c r="A103" s="35"/>
      <c r="B103" s="35"/>
      <c r="C103" s="34" t="n">
        <v>40526</v>
      </c>
      <c r="D103" s="23" t="n">
        <v>434</v>
      </c>
      <c r="E103" s="24" t="n">
        <v>5568</v>
      </c>
      <c r="F103" s="52" t="n">
        <v>1</v>
      </c>
      <c r="G103" s="35"/>
      <c r="H103" s="32"/>
      <c r="I103" s="2" t="s">
        <v>116</v>
      </c>
    </row>
    <row r="104" customFormat="false" ht="12.75" hidden="false" customHeight="false" outlineLevel="1" collapsed="false">
      <c r="A104" s="35"/>
      <c r="B104" s="35"/>
      <c r="C104" s="34" t="n">
        <v>40526</v>
      </c>
      <c r="D104" s="23" t="n">
        <v>430</v>
      </c>
      <c r="E104" s="24" t="n">
        <v>2088</v>
      </c>
      <c r="F104" s="52" t="n">
        <v>1</v>
      </c>
      <c r="G104" s="35"/>
      <c r="H104" s="32"/>
      <c r="I104" s="2" t="s">
        <v>116</v>
      </c>
    </row>
    <row r="105" customFormat="false" ht="12.75" hidden="false" customHeight="false" outlineLevel="1" collapsed="false">
      <c r="A105" s="35"/>
      <c r="B105" s="35"/>
      <c r="C105" s="34" t="n">
        <v>40526</v>
      </c>
      <c r="D105" s="23" t="n">
        <v>427</v>
      </c>
      <c r="E105" s="24" t="n">
        <v>6380</v>
      </c>
      <c r="F105" s="52" t="n">
        <v>1</v>
      </c>
      <c r="G105" s="35"/>
      <c r="H105" s="32"/>
      <c r="I105" s="2" t="s">
        <v>116</v>
      </c>
    </row>
    <row r="106" customFormat="false" ht="12.75" hidden="false" customHeight="false" outlineLevel="1" collapsed="false">
      <c r="A106" s="35"/>
      <c r="B106" s="35"/>
      <c r="C106" s="34" t="n">
        <v>40527</v>
      </c>
      <c r="D106" s="23" t="n">
        <v>438</v>
      </c>
      <c r="E106" s="24" t="n">
        <v>4060</v>
      </c>
      <c r="F106" s="52" t="n">
        <v>4</v>
      </c>
      <c r="G106" s="35"/>
      <c r="H106" s="32"/>
      <c r="I106" s="2" t="s">
        <v>117</v>
      </c>
    </row>
    <row r="107" customFormat="false" ht="12.75" hidden="false" customHeight="false" outlineLevel="1" collapsed="false">
      <c r="A107" s="35"/>
      <c r="B107" s="35"/>
      <c r="C107" s="34" t="n">
        <v>40527</v>
      </c>
      <c r="D107" s="23" t="n">
        <v>441</v>
      </c>
      <c r="E107" s="24" t="n">
        <v>3016</v>
      </c>
      <c r="F107" s="52" t="n">
        <v>3</v>
      </c>
      <c r="G107" s="35"/>
      <c r="H107" s="32"/>
      <c r="I107" s="2" t="s">
        <v>115</v>
      </c>
    </row>
    <row r="108" customFormat="false" ht="12.75" hidden="false" customHeight="false" outlineLevel="1" collapsed="false">
      <c r="A108" s="35"/>
      <c r="B108" s="35"/>
      <c r="C108" s="34" t="n">
        <v>40530</v>
      </c>
      <c r="D108" s="23" t="n">
        <v>444</v>
      </c>
      <c r="E108" s="24" t="n">
        <v>2900</v>
      </c>
      <c r="F108" s="52" t="n">
        <v>1</v>
      </c>
      <c r="G108" s="35"/>
      <c r="H108" s="32"/>
      <c r="I108" s="2" t="s">
        <v>116</v>
      </c>
    </row>
    <row r="109" customFormat="false" ht="12.75" hidden="false" customHeight="false" outlineLevel="1" collapsed="false">
      <c r="A109" s="35"/>
      <c r="B109" s="35"/>
      <c r="C109" s="34" t="n">
        <v>40530</v>
      </c>
      <c r="D109" s="23" t="n">
        <v>439</v>
      </c>
      <c r="E109" s="24" t="n">
        <v>1276</v>
      </c>
      <c r="F109" s="52" t="n">
        <v>2</v>
      </c>
      <c r="G109" s="35"/>
      <c r="H109" s="32"/>
      <c r="I109" s="2" t="s">
        <v>118</v>
      </c>
    </row>
    <row r="110" customFormat="false" ht="12.75" hidden="false" customHeight="false" outlineLevel="1" collapsed="false">
      <c r="A110" s="35"/>
      <c r="B110" s="35"/>
      <c r="C110" s="34" t="n">
        <v>40530</v>
      </c>
      <c r="D110" s="23" t="n">
        <v>18958</v>
      </c>
      <c r="E110" s="24" t="n">
        <v>410</v>
      </c>
      <c r="F110" s="52" t="n">
        <v>5</v>
      </c>
      <c r="G110" s="35"/>
      <c r="H110" s="32"/>
    </row>
    <row r="111" customFormat="false" ht="12.75" hidden="false" customHeight="false" outlineLevel="1" collapsed="false">
      <c r="A111" s="35"/>
      <c r="B111" s="35"/>
      <c r="C111" s="34" t="n">
        <v>40530</v>
      </c>
      <c r="D111" s="23" t="n">
        <v>436</v>
      </c>
      <c r="E111" s="24" t="n">
        <v>1123</v>
      </c>
      <c r="F111" s="52" t="n">
        <v>1</v>
      </c>
      <c r="G111" s="35"/>
      <c r="H111" s="32"/>
      <c r="I111" s="2" t="s">
        <v>116</v>
      </c>
    </row>
    <row r="112" customFormat="false" ht="12.75" hidden="false" customHeight="false" outlineLevel="1" collapsed="false">
      <c r="A112" s="35"/>
      <c r="B112" s="35"/>
      <c r="C112" s="34" t="n">
        <v>40532</v>
      </c>
      <c r="D112" s="23" t="n">
        <v>446</v>
      </c>
      <c r="E112" s="24" t="n">
        <v>1160</v>
      </c>
      <c r="F112" s="52" t="n">
        <v>2</v>
      </c>
      <c r="G112" s="35"/>
      <c r="H112" s="32"/>
      <c r="I112" s="2" t="s">
        <v>118</v>
      </c>
    </row>
    <row r="113" customFormat="false" ht="12.75" hidden="false" customHeight="false" outlineLevel="1" collapsed="false">
      <c r="A113" s="35"/>
      <c r="B113" s="35"/>
      <c r="C113" s="34" t="n">
        <v>40532</v>
      </c>
      <c r="D113" s="23" t="n">
        <v>445</v>
      </c>
      <c r="E113" s="24" t="n">
        <v>1508</v>
      </c>
      <c r="F113" s="52" t="n">
        <v>2</v>
      </c>
      <c r="G113" s="35"/>
      <c r="H113" s="32"/>
      <c r="I113" s="2" t="s">
        <v>118</v>
      </c>
    </row>
    <row r="114" customFormat="false" ht="12.75" hidden="false" customHeight="false" outlineLevel="1" collapsed="false">
      <c r="A114" s="35"/>
      <c r="B114" s="35"/>
      <c r="C114" s="34" t="n">
        <v>40532</v>
      </c>
      <c r="D114" s="23" t="n">
        <v>442</v>
      </c>
      <c r="E114" s="24" t="n">
        <v>3480</v>
      </c>
      <c r="F114" s="52" t="n">
        <v>4</v>
      </c>
      <c r="G114" s="35"/>
      <c r="H114" s="32"/>
      <c r="I114" s="2" t="s">
        <v>117</v>
      </c>
    </row>
    <row r="115" customFormat="false" ht="12.75" hidden="false" customHeight="false" outlineLevel="1" collapsed="false">
      <c r="A115" s="35"/>
      <c r="B115" s="35"/>
      <c r="C115" s="34" t="n">
        <v>40539</v>
      </c>
      <c r="D115" s="23" t="n">
        <v>451</v>
      </c>
      <c r="E115" s="24" t="n">
        <v>3364</v>
      </c>
      <c r="F115" s="52" t="n">
        <v>2</v>
      </c>
      <c r="G115" s="35"/>
      <c r="H115" s="32"/>
      <c r="I115" s="2" t="s">
        <v>118</v>
      </c>
    </row>
    <row r="116" customFormat="false" ht="12.75" hidden="false" customHeight="false" outlineLevel="1" collapsed="false">
      <c r="A116" s="35"/>
      <c r="B116" s="35"/>
      <c r="C116" s="34" t="n">
        <v>40540</v>
      </c>
      <c r="D116" s="23" t="n">
        <v>448</v>
      </c>
      <c r="E116" s="24" t="n">
        <v>3480</v>
      </c>
      <c r="F116" s="52" t="n">
        <v>2</v>
      </c>
      <c r="G116" s="35"/>
      <c r="H116" s="32"/>
      <c r="I116" s="2" t="s">
        <v>118</v>
      </c>
    </row>
    <row r="117" customFormat="false" ht="12.75" hidden="false" customHeight="false" outlineLevel="1" collapsed="false">
      <c r="A117" s="35"/>
      <c r="B117" s="35"/>
      <c r="C117" s="34" t="n">
        <v>40540</v>
      </c>
      <c r="D117" s="23" t="n">
        <v>450</v>
      </c>
      <c r="E117" s="24" t="n">
        <v>3480</v>
      </c>
      <c r="F117" s="52" t="n">
        <v>3</v>
      </c>
      <c r="G117" s="35"/>
      <c r="H117" s="32"/>
      <c r="I117" s="2" t="s">
        <v>115</v>
      </c>
    </row>
    <row r="118" customFormat="false" ht="12.75" hidden="false" customHeight="false" outlineLevel="1" collapsed="false">
      <c r="A118" s="35"/>
      <c r="B118" s="35"/>
      <c r="C118" s="34" t="n">
        <v>40541</v>
      </c>
      <c r="D118" s="23" t="n">
        <v>447</v>
      </c>
      <c r="E118" s="24" t="n">
        <v>5220</v>
      </c>
      <c r="F118" s="52" t="n">
        <v>2</v>
      </c>
      <c r="G118" s="35"/>
      <c r="H118" s="32"/>
      <c r="I118" s="2" t="s">
        <v>118</v>
      </c>
    </row>
    <row r="119" customFormat="false" ht="12.75" hidden="false" customHeight="false" outlineLevel="1" collapsed="false">
      <c r="A119" s="35"/>
      <c r="B119" s="35"/>
      <c r="C119" s="34" t="n">
        <v>40541</v>
      </c>
      <c r="D119" s="23" t="n">
        <v>449</v>
      </c>
      <c r="E119" s="24" t="n">
        <v>3480</v>
      </c>
      <c r="F119" s="52" t="n">
        <v>2</v>
      </c>
      <c r="G119" s="35"/>
      <c r="H119" s="32"/>
      <c r="I119" s="2" t="s">
        <v>118</v>
      </c>
    </row>
    <row r="120" customFormat="false" ht="12.75" hidden="false" customHeight="false" outlineLevel="1" collapsed="false">
      <c r="A120" s="35"/>
      <c r="B120" s="35"/>
      <c r="C120" s="34" t="n">
        <v>40542</v>
      </c>
      <c r="D120" s="23" t="n">
        <v>452</v>
      </c>
      <c r="E120" s="24" t="n">
        <v>1740</v>
      </c>
      <c r="F120" s="52" t="n">
        <v>3</v>
      </c>
      <c r="G120" s="35"/>
      <c r="H120" s="32"/>
      <c r="I120" s="2" t="s">
        <v>115</v>
      </c>
    </row>
    <row r="121" customFormat="false" ht="12.75" hidden="false" customHeight="false" outlineLevel="1" collapsed="false">
      <c r="A121" s="35"/>
      <c r="B121" s="35"/>
      <c r="C121" s="34" t="n">
        <v>40543</v>
      </c>
      <c r="D121" s="23" t="n">
        <v>453</v>
      </c>
      <c r="E121" s="24" t="n">
        <v>3132</v>
      </c>
      <c r="F121" s="52" t="n">
        <v>4</v>
      </c>
      <c r="G121" s="35"/>
      <c r="H121" s="32"/>
      <c r="I121" s="2" t="s">
        <v>117</v>
      </c>
    </row>
    <row r="122" customFormat="false" ht="12.75" hidden="false" customHeight="false" outlineLevel="1" collapsed="false">
      <c r="A122" s="35"/>
      <c r="B122" s="35"/>
      <c r="C122" s="34" t="n">
        <v>40543</v>
      </c>
      <c r="D122" s="23" t="s">
        <v>119</v>
      </c>
      <c r="E122" s="24" t="n">
        <v>2088</v>
      </c>
      <c r="F122" s="52"/>
      <c r="G122" s="35"/>
      <c r="H122" s="32"/>
    </row>
    <row r="123" customFormat="false" ht="12.75" hidden="false" customHeight="false" outlineLevel="0" collapsed="false">
      <c r="A123" s="35" t="s">
        <v>120</v>
      </c>
      <c r="B123" s="35" t="s">
        <v>121</v>
      </c>
      <c r="C123" s="34" t="n">
        <v>40523</v>
      </c>
      <c r="D123" s="23" t="n">
        <v>387</v>
      </c>
      <c r="E123" s="24" t="n">
        <v>6899.99</v>
      </c>
      <c r="F123" s="25"/>
      <c r="G123" s="26" t="n">
        <f aca="false">SUM(E123:E124)</f>
        <v>15539.98</v>
      </c>
      <c r="H123" s="27" t="n">
        <f aca="false">+G123/1.16*0.16</f>
        <v>2143.44551724138</v>
      </c>
      <c r="I123" s="2" t="s">
        <v>122</v>
      </c>
    </row>
    <row r="124" customFormat="false" ht="12.75" hidden="true" customHeight="false" outlineLevel="1" collapsed="false">
      <c r="A124" s="21"/>
      <c r="B124" s="21"/>
      <c r="C124" s="34" t="n">
        <v>40533</v>
      </c>
      <c r="D124" s="23" t="n">
        <v>388</v>
      </c>
      <c r="E124" s="24" t="n">
        <v>8639.99</v>
      </c>
      <c r="F124" s="25"/>
      <c r="G124" s="32"/>
      <c r="H124" s="46"/>
      <c r="I124" s="2" t="s">
        <v>123</v>
      </c>
    </row>
    <row r="125" customFormat="false" ht="12.75" hidden="false" customHeight="false" outlineLevel="0" collapsed="false">
      <c r="A125" s="21" t="s">
        <v>124</v>
      </c>
      <c r="B125" s="21" t="s">
        <v>125</v>
      </c>
      <c r="C125" s="48" t="n">
        <v>40534</v>
      </c>
      <c r="D125" s="49" t="n">
        <v>69962</v>
      </c>
      <c r="E125" s="24" t="n">
        <v>918.45</v>
      </c>
      <c r="F125" s="25"/>
      <c r="G125" s="26" t="n">
        <f aca="false">+E125</f>
        <v>918.45</v>
      </c>
      <c r="H125" s="27" t="n">
        <f aca="false">+G125/1.16*0.16</f>
        <v>126.68275862069</v>
      </c>
      <c r="I125" s="2" t="s">
        <v>126</v>
      </c>
    </row>
    <row r="126" customFormat="false" ht="12.75" hidden="false" customHeight="false" outlineLevel="0" collapsed="false">
      <c r="A126" s="35" t="s">
        <v>127</v>
      </c>
      <c r="B126" s="35" t="s">
        <v>128</v>
      </c>
      <c r="C126" s="34" t="n">
        <v>40541</v>
      </c>
      <c r="D126" s="55" t="n">
        <v>41962</v>
      </c>
      <c r="E126" s="24" t="n">
        <v>300</v>
      </c>
      <c r="F126" s="25"/>
      <c r="G126" s="26" t="n">
        <f aca="false">SUM(E126:E130)</f>
        <v>1500</v>
      </c>
      <c r="H126" s="27" t="n">
        <f aca="false">+G126/1.16*0.16</f>
        <v>206.896551724138</v>
      </c>
      <c r="I126" s="2" t="s">
        <v>129</v>
      </c>
    </row>
    <row r="127" customFormat="false" ht="12.75" hidden="false" customHeight="false" outlineLevel="1" collapsed="false">
      <c r="A127" s="35"/>
      <c r="B127" s="35"/>
      <c r="C127" s="34" t="n">
        <v>40542</v>
      </c>
      <c r="D127" s="23" t="n">
        <v>41914</v>
      </c>
      <c r="E127" s="24" t="n">
        <v>300</v>
      </c>
      <c r="F127" s="25"/>
      <c r="G127" s="32"/>
      <c r="H127" s="46"/>
      <c r="I127" s="2" t="s">
        <v>129</v>
      </c>
    </row>
    <row r="128" customFormat="false" ht="12.75" hidden="false" customHeight="false" outlineLevel="1" collapsed="false">
      <c r="A128" s="35"/>
      <c r="B128" s="35"/>
      <c r="C128" s="34" t="n">
        <v>40543</v>
      </c>
      <c r="D128" s="55" t="n">
        <v>41996</v>
      </c>
      <c r="E128" s="24" t="n">
        <v>300</v>
      </c>
      <c r="F128" s="22"/>
      <c r="G128" s="35"/>
      <c r="H128" s="32"/>
      <c r="I128" s="2" t="s">
        <v>130</v>
      </c>
    </row>
    <row r="129" customFormat="false" ht="12.75" hidden="false" customHeight="false" outlineLevel="1" collapsed="false">
      <c r="A129" s="35"/>
      <c r="B129" s="35"/>
      <c r="C129" s="34" t="n">
        <v>40543</v>
      </c>
      <c r="D129" s="55" t="n">
        <v>41995</v>
      </c>
      <c r="E129" s="24" t="n">
        <v>300</v>
      </c>
      <c r="F129" s="22"/>
      <c r="G129" s="35"/>
      <c r="H129" s="32"/>
      <c r="I129" s="2" t="s">
        <v>130</v>
      </c>
    </row>
    <row r="130" customFormat="false" ht="12.75" hidden="false" customHeight="false" outlineLevel="1" collapsed="false">
      <c r="A130" s="35"/>
      <c r="B130" s="35"/>
      <c r="C130" s="34" t="n">
        <v>40543</v>
      </c>
      <c r="D130" s="55" t="n">
        <v>41997</v>
      </c>
      <c r="E130" s="24" t="n">
        <v>300</v>
      </c>
      <c r="F130" s="22"/>
      <c r="G130" s="35"/>
      <c r="H130" s="32"/>
      <c r="I130" s="2" t="s">
        <v>131</v>
      </c>
    </row>
    <row r="131" customFormat="false" ht="12.75" hidden="false" customHeight="false" outlineLevel="0" collapsed="false">
      <c r="A131" s="35" t="s">
        <v>132</v>
      </c>
      <c r="B131" s="35" t="s">
        <v>133</v>
      </c>
      <c r="C131" s="34" t="n">
        <v>40532</v>
      </c>
      <c r="D131" s="23" t="s">
        <v>134</v>
      </c>
      <c r="E131" s="24" t="n">
        <v>2539.74</v>
      </c>
      <c r="F131" s="25"/>
      <c r="G131" s="26" t="n">
        <f aca="false">+E131</f>
        <v>2539.74</v>
      </c>
      <c r="H131" s="27" t="n">
        <f aca="false">+G131/1.16*0.16</f>
        <v>350.308965517241</v>
      </c>
      <c r="I131" s="2" t="s">
        <v>135</v>
      </c>
    </row>
    <row r="132" customFormat="false" ht="12.75" hidden="false" customHeight="false" outlineLevel="0" collapsed="false">
      <c r="A132" s="35" t="s">
        <v>136</v>
      </c>
      <c r="B132" s="35" t="s">
        <v>137</v>
      </c>
      <c r="C132" s="34" t="n">
        <v>40317</v>
      </c>
      <c r="D132" s="23" t="s">
        <v>138</v>
      </c>
      <c r="E132" s="24" t="n">
        <v>2608.84</v>
      </c>
      <c r="F132" s="25"/>
      <c r="G132" s="26" t="n">
        <f aca="false">SUM(E132:E134)</f>
        <v>7225.64</v>
      </c>
      <c r="H132" s="27" t="n">
        <f aca="false">+G132/1.16*0.16</f>
        <v>996.64</v>
      </c>
      <c r="I132" s="51"/>
    </row>
    <row r="133" customFormat="false" ht="12.75" hidden="false" customHeight="false" outlineLevel="1" collapsed="false">
      <c r="A133" s="35"/>
      <c r="B133" s="35"/>
      <c r="C133" s="34" t="n">
        <v>40350</v>
      </c>
      <c r="D133" s="23" t="s">
        <v>139</v>
      </c>
      <c r="E133" s="24" t="n">
        <v>2894.2</v>
      </c>
      <c r="F133" s="25"/>
      <c r="G133" s="32"/>
      <c r="H133" s="46"/>
      <c r="I133" s="51"/>
    </row>
    <row r="134" customFormat="false" ht="12.75" hidden="false" customHeight="false" outlineLevel="1" collapsed="false">
      <c r="A134" s="35"/>
      <c r="B134" s="35"/>
      <c r="C134" s="34" t="n">
        <v>40543</v>
      </c>
      <c r="D134" s="23" t="s">
        <v>140</v>
      </c>
      <c r="E134" s="24" t="n">
        <v>1722.6</v>
      </c>
      <c r="F134" s="25" t="n">
        <v>1</v>
      </c>
      <c r="G134" s="32"/>
      <c r="H134" s="46"/>
      <c r="I134" s="2" t="s">
        <v>141</v>
      </c>
    </row>
    <row r="135" customFormat="false" ht="12.75" hidden="false" customHeight="false" outlineLevel="0" collapsed="false">
      <c r="A135" s="35" t="s">
        <v>142</v>
      </c>
      <c r="B135" s="35" t="s">
        <v>143</v>
      </c>
      <c r="C135" s="34" t="n">
        <v>40221</v>
      </c>
      <c r="D135" s="23" t="n">
        <v>143</v>
      </c>
      <c r="E135" s="24" t="n">
        <v>974.4</v>
      </c>
      <c r="F135" s="25"/>
      <c r="G135" s="26" t="n">
        <f aca="false">SUM(E135:E140)</f>
        <v>5144.02</v>
      </c>
      <c r="H135" s="27" t="n">
        <f aca="false">+G135/1.16*0.16</f>
        <v>709.52</v>
      </c>
    </row>
    <row r="136" customFormat="false" ht="12.75" hidden="false" customHeight="false" outlineLevel="1" collapsed="false">
      <c r="A136" s="35"/>
      <c r="B136" s="35"/>
      <c r="C136" s="34" t="n">
        <v>40231</v>
      </c>
      <c r="D136" s="23" t="n">
        <v>126</v>
      </c>
      <c r="E136" s="24" t="n">
        <v>771.4</v>
      </c>
      <c r="F136" s="25"/>
      <c r="G136" s="32"/>
      <c r="H136" s="46"/>
    </row>
    <row r="137" customFormat="false" ht="12.75" hidden="false" customHeight="false" outlineLevel="1" collapsed="false">
      <c r="A137" s="35"/>
      <c r="B137" s="35"/>
      <c r="C137" s="34" t="n">
        <v>40527</v>
      </c>
      <c r="D137" s="23" t="n">
        <v>1819</v>
      </c>
      <c r="E137" s="24" t="n">
        <v>807.94</v>
      </c>
      <c r="F137" s="25"/>
      <c r="G137" s="32"/>
      <c r="H137" s="46"/>
      <c r="I137" s="2" t="s">
        <v>144</v>
      </c>
    </row>
    <row r="138" customFormat="false" ht="12.75" hidden="false" customHeight="false" outlineLevel="1" collapsed="false">
      <c r="A138" s="35"/>
      <c r="B138" s="35"/>
      <c r="C138" s="34" t="n">
        <v>40539</v>
      </c>
      <c r="D138" s="23" t="n">
        <v>1876</v>
      </c>
      <c r="E138" s="24" t="n">
        <v>807.94</v>
      </c>
      <c r="F138" s="25"/>
      <c r="G138" s="32"/>
      <c r="H138" s="46"/>
      <c r="I138" s="2" t="s">
        <v>144</v>
      </c>
    </row>
    <row r="139" customFormat="false" ht="12.75" hidden="false" customHeight="false" outlineLevel="1" collapsed="false">
      <c r="A139" s="35"/>
      <c r="B139" s="35"/>
      <c r="C139" s="34" t="n">
        <v>40539</v>
      </c>
      <c r="D139" s="23" t="n">
        <v>1859</v>
      </c>
      <c r="E139" s="24" t="n">
        <v>807.94</v>
      </c>
      <c r="F139" s="25"/>
      <c r="G139" s="32"/>
      <c r="H139" s="46"/>
      <c r="I139" s="2" t="s">
        <v>145</v>
      </c>
    </row>
    <row r="140" customFormat="false" ht="12.75" hidden="false" customHeight="false" outlineLevel="1" collapsed="false">
      <c r="A140" s="35"/>
      <c r="B140" s="35"/>
      <c r="C140" s="34" t="n">
        <v>40542</v>
      </c>
      <c r="D140" s="23" t="n">
        <v>1889</v>
      </c>
      <c r="E140" s="24" t="n">
        <v>974.4</v>
      </c>
      <c r="F140" s="25"/>
      <c r="G140" s="32"/>
      <c r="H140" s="46"/>
    </row>
    <row r="141" customFormat="false" ht="12.75" hidden="false" customHeight="false" outlineLevel="0" collapsed="false">
      <c r="A141" s="35" t="s">
        <v>146</v>
      </c>
      <c r="B141" s="35" t="s">
        <v>147</v>
      </c>
      <c r="C141" s="34" t="n">
        <v>40541</v>
      </c>
      <c r="D141" s="23" t="n">
        <v>2425</v>
      </c>
      <c r="E141" s="24" t="n">
        <v>1334</v>
      </c>
      <c r="F141" s="25"/>
      <c r="G141" s="26" t="n">
        <f aca="false">+E141</f>
        <v>1334</v>
      </c>
      <c r="H141" s="27" t="n">
        <f aca="false">+G141/1.16*0.16</f>
        <v>184</v>
      </c>
      <c r="I141" s="2" t="s">
        <v>148</v>
      </c>
    </row>
    <row r="142" customFormat="false" ht="12.75" hidden="false" customHeight="false" outlineLevel="0" collapsed="false">
      <c r="A142" s="35" t="s">
        <v>149</v>
      </c>
      <c r="B142" s="35" t="s">
        <v>150</v>
      </c>
      <c r="C142" s="34" t="n">
        <v>40389</v>
      </c>
      <c r="D142" s="23" t="n">
        <v>2663</v>
      </c>
      <c r="E142" s="24" t="n">
        <v>86.42</v>
      </c>
      <c r="F142" s="25"/>
      <c r="G142" s="26" t="n">
        <f aca="false">SUM(E142:E145)</f>
        <v>1557.88</v>
      </c>
      <c r="H142" s="27" t="n">
        <f aca="false">+G142/1.16*0.16</f>
        <v>214.88</v>
      </c>
    </row>
    <row r="143" customFormat="false" ht="12.75" hidden="false" customHeight="false" outlineLevel="1" collapsed="false">
      <c r="A143" s="35"/>
      <c r="B143" s="35"/>
      <c r="C143" s="34" t="n">
        <v>40406</v>
      </c>
      <c r="D143" s="23" t="n">
        <v>2731</v>
      </c>
      <c r="E143" s="24" t="n">
        <v>604.36</v>
      </c>
      <c r="F143" s="25"/>
      <c r="G143" s="32"/>
      <c r="H143" s="46"/>
    </row>
    <row r="144" customFormat="false" ht="12.75" hidden="false" customHeight="false" outlineLevel="1" collapsed="false">
      <c r="A144" s="35"/>
      <c r="B144" s="35"/>
      <c r="C144" s="34" t="n">
        <v>40480</v>
      </c>
      <c r="D144" s="23" t="n">
        <v>2816</v>
      </c>
      <c r="E144" s="24" t="n">
        <v>495.9</v>
      </c>
      <c r="F144" s="25"/>
      <c r="G144" s="32"/>
      <c r="H144" s="46"/>
      <c r="I144" s="2" t="s">
        <v>151</v>
      </c>
    </row>
    <row r="145" customFormat="false" ht="12.75" hidden="false" customHeight="false" outlineLevel="1" collapsed="false">
      <c r="A145" s="35"/>
      <c r="B145" s="35"/>
      <c r="C145" s="34" t="n">
        <v>40512</v>
      </c>
      <c r="D145" s="23" t="n">
        <v>2837</v>
      </c>
      <c r="E145" s="24" t="n">
        <v>371.2</v>
      </c>
      <c r="F145" s="25"/>
      <c r="G145" s="32"/>
      <c r="H145" s="46"/>
    </row>
    <row r="146" customFormat="false" ht="12.75" hidden="false" customHeight="false" outlineLevel="0" collapsed="false">
      <c r="A146" s="35" t="s">
        <v>152</v>
      </c>
      <c r="B146" s="35" t="s">
        <v>153</v>
      </c>
      <c r="C146" s="34" t="n">
        <v>40533</v>
      </c>
      <c r="D146" s="39" t="n">
        <v>13058</v>
      </c>
      <c r="E146" s="24" t="n">
        <v>8932</v>
      </c>
      <c r="F146" s="25"/>
      <c r="G146" s="26" t="n">
        <f aca="false">+E146</f>
        <v>8932</v>
      </c>
      <c r="H146" s="27" t="n">
        <f aca="false">+G146/1.16*0.16</f>
        <v>1232</v>
      </c>
    </row>
    <row r="147" customFormat="false" ht="12.75" hidden="false" customHeight="false" outlineLevel="0" collapsed="false">
      <c r="A147" s="35" t="s">
        <v>154</v>
      </c>
      <c r="B147" s="35" t="s">
        <v>155</v>
      </c>
      <c r="C147" s="34" t="n">
        <v>40451</v>
      </c>
      <c r="D147" s="39" t="n">
        <v>41331</v>
      </c>
      <c r="E147" s="24" t="n">
        <f aca="false">442.2-441.4</f>
        <v>0.800000000000011</v>
      </c>
      <c r="F147" s="25"/>
      <c r="G147" s="26" t="n">
        <f aca="false">SUM(E147:E148)</f>
        <v>488</v>
      </c>
      <c r="H147" s="27" t="n">
        <f aca="false">+G147/1.16*0.16</f>
        <v>67.3103448275862</v>
      </c>
    </row>
    <row r="148" customFormat="false" ht="12.75" hidden="false" customHeight="false" outlineLevel="1" collapsed="false">
      <c r="A148" s="35"/>
      <c r="B148" s="35"/>
      <c r="C148" s="34" t="n">
        <v>40543</v>
      </c>
      <c r="D148" s="39" t="s">
        <v>156</v>
      </c>
      <c r="E148" s="24" t="n">
        <v>487.2</v>
      </c>
      <c r="F148" s="25"/>
      <c r="G148" s="32"/>
      <c r="H148" s="46"/>
      <c r="I148" s="2" t="s">
        <v>102</v>
      </c>
    </row>
    <row r="149" customFormat="false" ht="12.75" hidden="false" customHeight="false" outlineLevel="0" collapsed="false">
      <c r="A149" s="35" t="s">
        <v>157</v>
      </c>
      <c r="B149" s="35" t="s">
        <v>158</v>
      </c>
      <c r="C149" s="34" t="n">
        <v>40543</v>
      </c>
      <c r="D149" s="39" t="s">
        <v>159</v>
      </c>
      <c r="E149" s="24" t="n">
        <v>9158.2</v>
      </c>
      <c r="F149" s="25"/>
      <c r="G149" s="26" t="n">
        <f aca="false">+E149</f>
        <v>9158.2</v>
      </c>
      <c r="H149" s="27" t="n">
        <f aca="false">+G149/1.16*0.16</f>
        <v>1263.2</v>
      </c>
      <c r="I149" s="2" t="s">
        <v>160</v>
      </c>
    </row>
    <row r="150" customFormat="false" ht="12.75" hidden="false" customHeight="false" outlineLevel="0" collapsed="false">
      <c r="A150" s="35" t="s">
        <v>161</v>
      </c>
      <c r="B150" s="35" t="s">
        <v>162</v>
      </c>
      <c r="C150" s="34" t="n">
        <v>40542</v>
      </c>
      <c r="D150" s="23" t="n">
        <v>2163</v>
      </c>
      <c r="E150" s="24" t="n">
        <v>1299.99</v>
      </c>
      <c r="F150" s="25" t="n">
        <v>1</v>
      </c>
      <c r="G150" s="26" t="n">
        <f aca="false">SUM(E150:E153)</f>
        <v>3909.99</v>
      </c>
      <c r="H150" s="27" t="n">
        <f aca="false">+G150/1.16*0.16</f>
        <v>539.308965517241</v>
      </c>
      <c r="I150" s="2" t="s">
        <v>163</v>
      </c>
    </row>
    <row r="151" customFormat="false" ht="12.75" hidden="false" customHeight="false" outlineLevel="1" collapsed="false">
      <c r="A151" s="35"/>
      <c r="B151" s="35"/>
      <c r="C151" s="34" t="n">
        <v>40542</v>
      </c>
      <c r="D151" s="23" t="n">
        <v>2201</v>
      </c>
      <c r="E151" s="24" t="n">
        <v>870</v>
      </c>
      <c r="F151" s="22"/>
      <c r="G151" s="21"/>
      <c r="H151" s="32"/>
    </row>
    <row r="152" customFormat="false" ht="12.75" hidden="false" customHeight="false" outlineLevel="1" collapsed="false">
      <c r="A152" s="35"/>
      <c r="B152" s="35"/>
      <c r="C152" s="34" t="n">
        <v>40542</v>
      </c>
      <c r="D152" s="23" t="n">
        <v>2202</v>
      </c>
      <c r="E152" s="24" t="n">
        <v>870</v>
      </c>
      <c r="F152" s="22"/>
      <c r="G152" s="21"/>
      <c r="H152" s="32"/>
    </row>
    <row r="153" customFormat="false" ht="12.75" hidden="false" customHeight="false" outlineLevel="1" collapsed="false">
      <c r="A153" s="35"/>
      <c r="B153" s="35"/>
      <c r="C153" s="34" t="n">
        <v>40542</v>
      </c>
      <c r="D153" s="23" t="n">
        <v>1865</v>
      </c>
      <c r="E153" s="24" t="n">
        <v>870</v>
      </c>
      <c r="F153" s="22"/>
      <c r="G153" s="21"/>
      <c r="H153" s="32"/>
    </row>
    <row r="154" customFormat="false" ht="12.75" hidden="false" customHeight="false" outlineLevel="0" collapsed="false">
      <c r="A154" s="35" t="s">
        <v>164</v>
      </c>
      <c r="B154" s="35" t="s">
        <v>165</v>
      </c>
      <c r="C154" s="34" t="n">
        <v>40389</v>
      </c>
      <c r="D154" s="23" t="n">
        <v>1968</v>
      </c>
      <c r="E154" s="24" t="n">
        <v>290</v>
      </c>
      <c r="F154" s="22"/>
      <c r="G154" s="37" t="n">
        <f aca="false">SUM(E154:E154)</f>
        <v>290</v>
      </c>
      <c r="H154" s="33" t="n">
        <f aca="false">G154/1.16*0.16</f>
        <v>40</v>
      </c>
    </row>
    <row r="155" customFormat="false" ht="12.75" hidden="false" customHeight="false" outlineLevel="0" collapsed="false">
      <c r="A155" s="35" t="s">
        <v>166</v>
      </c>
      <c r="B155" s="35" t="s">
        <v>167</v>
      </c>
      <c r="C155" s="34" t="n">
        <v>40512</v>
      </c>
      <c r="D155" s="23" t="n">
        <v>2463</v>
      </c>
      <c r="E155" s="24" t="n">
        <v>69.99</v>
      </c>
      <c r="F155" s="25"/>
      <c r="G155" s="26" t="n">
        <f aca="false">SUM(E155:E160)</f>
        <v>1090.99</v>
      </c>
      <c r="H155" s="27" t="n">
        <f aca="false">+G155/1.16*0.16</f>
        <v>150.481379310345</v>
      </c>
    </row>
    <row r="156" customFormat="false" ht="12.75" hidden="false" customHeight="false" outlineLevel="1" collapsed="false">
      <c r="A156" s="35"/>
      <c r="B156" s="35"/>
      <c r="C156" s="34" t="n">
        <v>40512</v>
      </c>
      <c r="D156" s="23" t="n">
        <v>2466</v>
      </c>
      <c r="E156" s="24" t="n">
        <v>135</v>
      </c>
      <c r="F156" s="25"/>
      <c r="G156" s="32"/>
      <c r="H156" s="46"/>
    </row>
    <row r="157" customFormat="false" ht="12.75" hidden="false" customHeight="false" outlineLevel="1" collapsed="false">
      <c r="A157" s="35"/>
      <c r="B157" s="35"/>
      <c r="C157" s="34" t="n">
        <v>40525</v>
      </c>
      <c r="D157" s="23" t="n">
        <v>2514</v>
      </c>
      <c r="E157" s="24" t="n">
        <v>80.01</v>
      </c>
      <c r="F157" s="25" t="n">
        <v>1</v>
      </c>
      <c r="G157" s="32"/>
      <c r="H157" s="46"/>
    </row>
    <row r="158" customFormat="false" ht="12.75" hidden="false" customHeight="false" outlineLevel="1" collapsed="false">
      <c r="A158" s="35"/>
      <c r="B158" s="35"/>
      <c r="C158" s="34" t="n">
        <v>40529</v>
      </c>
      <c r="D158" s="23" t="n">
        <v>2526</v>
      </c>
      <c r="E158" s="24" t="n">
        <v>116</v>
      </c>
      <c r="F158" s="25" t="n">
        <v>1</v>
      </c>
      <c r="G158" s="32"/>
      <c r="H158" s="46"/>
    </row>
    <row r="159" customFormat="false" ht="12.75" hidden="false" customHeight="false" outlineLevel="1" collapsed="false">
      <c r="A159" s="35"/>
      <c r="B159" s="35"/>
      <c r="C159" s="34" t="n">
        <v>40530</v>
      </c>
      <c r="D159" s="23" t="n">
        <v>2513</v>
      </c>
      <c r="E159" s="24" t="n">
        <v>620</v>
      </c>
      <c r="F159" s="25" t="n">
        <v>2</v>
      </c>
      <c r="G159" s="32"/>
      <c r="H159" s="46"/>
    </row>
    <row r="160" customFormat="false" ht="12.75" hidden="false" customHeight="false" outlineLevel="1" collapsed="false">
      <c r="A160" s="35"/>
      <c r="B160" s="35"/>
      <c r="C160" s="34" t="n">
        <v>40539</v>
      </c>
      <c r="D160" s="23" t="n">
        <v>2539</v>
      </c>
      <c r="E160" s="24" t="n">
        <v>69.99</v>
      </c>
      <c r="F160" s="25" t="n">
        <v>2</v>
      </c>
      <c r="G160" s="32"/>
      <c r="H160" s="46"/>
    </row>
    <row r="161" customFormat="false" ht="12.75" hidden="false" customHeight="false" outlineLevel="0" collapsed="false">
      <c r="A161" s="35" t="s">
        <v>168</v>
      </c>
      <c r="B161" s="35" t="s">
        <v>169</v>
      </c>
      <c r="C161" s="34" t="n">
        <v>40535</v>
      </c>
      <c r="D161" s="23" t="n">
        <v>368</v>
      </c>
      <c r="E161" s="24" t="n">
        <v>5568</v>
      </c>
      <c r="F161" s="25"/>
      <c r="G161" s="26" t="n">
        <f aca="false">SUM(E161:E163)</f>
        <v>7076</v>
      </c>
      <c r="H161" s="27" t="n">
        <f aca="false">G161/1.16*0.16</f>
        <v>976</v>
      </c>
      <c r="J161" s="4" t="s">
        <v>170</v>
      </c>
    </row>
    <row r="162" customFormat="false" ht="12.75" hidden="false" customHeight="false" outlineLevel="1" collapsed="false">
      <c r="A162" s="35"/>
      <c r="B162" s="35"/>
      <c r="C162" s="34" t="n">
        <v>40540</v>
      </c>
      <c r="D162" s="23" t="n">
        <v>377</v>
      </c>
      <c r="E162" s="24" t="n">
        <v>696</v>
      </c>
      <c r="F162" s="25"/>
      <c r="G162" s="32"/>
      <c r="H162" s="46"/>
      <c r="J162" s="4" t="s">
        <v>170</v>
      </c>
    </row>
    <row r="163" customFormat="false" ht="12.75" hidden="false" customHeight="false" outlineLevel="1" collapsed="false">
      <c r="A163" s="35"/>
      <c r="B163" s="35"/>
      <c r="C163" s="34" t="n">
        <v>40540</v>
      </c>
      <c r="D163" s="23" t="n">
        <v>383</v>
      </c>
      <c r="E163" s="24" t="n">
        <v>812</v>
      </c>
      <c r="F163" s="25"/>
      <c r="G163" s="32"/>
      <c r="H163" s="46"/>
      <c r="J163" s="4" t="s">
        <v>171</v>
      </c>
    </row>
    <row r="164" customFormat="false" ht="12.75" hidden="false" customHeight="false" outlineLevel="0" collapsed="false">
      <c r="A164" s="35" t="s">
        <v>172</v>
      </c>
      <c r="B164" s="35" t="s">
        <v>173</v>
      </c>
      <c r="C164" s="34" t="n">
        <v>40530</v>
      </c>
      <c r="D164" s="23" t="n">
        <v>3589</v>
      </c>
      <c r="E164" s="24" t="n">
        <v>580</v>
      </c>
      <c r="F164" s="25"/>
      <c r="G164" s="26" t="n">
        <f aca="false">+E164</f>
        <v>580</v>
      </c>
      <c r="H164" s="27" t="n">
        <f aca="false">G164/1.16*0.16</f>
        <v>80</v>
      </c>
      <c r="J164" s="4" t="s">
        <v>174</v>
      </c>
    </row>
    <row r="165" customFormat="false" ht="12.75" hidden="false" customHeight="false" outlineLevel="0" collapsed="false">
      <c r="A165" s="35" t="s">
        <v>175</v>
      </c>
      <c r="B165" s="35" t="s">
        <v>176</v>
      </c>
      <c r="C165" s="34" t="n">
        <v>40543</v>
      </c>
      <c r="D165" s="23" t="s">
        <v>177</v>
      </c>
      <c r="E165" s="24" t="n">
        <v>449</v>
      </c>
      <c r="F165" s="22"/>
      <c r="G165" s="37" t="n">
        <f aca="false">+E165</f>
        <v>449</v>
      </c>
      <c r="H165" s="33" t="n">
        <f aca="false">G165/1.16*0.16</f>
        <v>61.9310344827586</v>
      </c>
      <c r="J165" s="4" t="s">
        <v>178</v>
      </c>
    </row>
    <row r="166" customFormat="false" ht="12.75" hidden="false" customHeight="false" outlineLevel="0" collapsed="false">
      <c r="A166" s="35" t="s">
        <v>179</v>
      </c>
      <c r="B166" s="35" t="s">
        <v>180</v>
      </c>
      <c r="C166" s="34" t="n">
        <v>40526</v>
      </c>
      <c r="D166" s="23" t="n">
        <v>211</v>
      </c>
      <c r="E166" s="56" t="n">
        <v>1740</v>
      </c>
      <c r="F166" s="25"/>
      <c r="G166" s="26" t="n">
        <f aca="false">SUM(E166:E168)</f>
        <v>7888</v>
      </c>
      <c r="H166" s="27" t="n">
        <f aca="false">+G166/1.16*0.16</f>
        <v>1088</v>
      </c>
      <c r="J166" s="4" t="s">
        <v>181</v>
      </c>
    </row>
    <row r="167" customFormat="false" ht="12.75" hidden="false" customHeight="false" outlineLevel="1" collapsed="false">
      <c r="A167" s="35"/>
      <c r="B167" s="35"/>
      <c r="C167" s="34" t="n">
        <v>40526</v>
      </c>
      <c r="D167" s="23" t="n">
        <v>210</v>
      </c>
      <c r="E167" s="56" t="n">
        <v>2668</v>
      </c>
      <c r="F167" s="25"/>
      <c r="G167" s="32"/>
      <c r="H167" s="46"/>
      <c r="J167" s="4" t="s">
        <v>181</v>
      </c>
    </row>
    <row r="168" customFormat="false" ht="12.75" hidden="false" customHeight="false" outlineLevel="1" collapsed="false">
      <c r="A168" s="35"/>
      <c r="B168" s="35"/>
      <c r="C168" s="34" t="n">
        <v>40542</v>
      </c>
      <c r="D168" s="23" t="n">
        <v>213</v>
      </c>
      <c r="E168" s="56" t="n">
        <v>3480</v>
      </c>
      <c r="F168" s="25"/>
      <c r="G168" s="32"/>
      <c r="H168" s="46"/>
      <c r="J168" s="4" t="s">
        <v>182</v>
      </c>
    </row>
    <row r="169" customFormat="false" ht="12.75" hidden="false" customHeight="false" outlineLevel="0" collapsed="false">
      <c r="A169" s="35" t="s">
        <v>183</v>
      </c>
      <c r="B169" s="35" t="s">
        <v>184</v>
      </c>
      <c r="C169" s="34" t="n">
        <v>40541</v>
      </c>
      <c r="D169" s="23" t="s">
        <v>185</v>
      </c>
      <c r="E169" s="56" t="n">
        <v>1090.98</v>
      </c>
      <c r="F169" s="25"/>
      <c r="G169" s="26" t="n">
        <f aca="false">+E169</f>
        <v>1090.98</v>
      </c>
      <c r="H169" s="27" t="n">
        <f aca="false">+G169/1.16*0.16</f>
        <v>150.48</v>
      </c>
      <c r="J169" s="4" t="s">
        <v>186</v>
      </c>
    </row>
    <row r="170" customFormat="false" ht="12.75" hidden="false" customHeight="false" outlineLevel="0" collapsed="false">
      <c r="A170" s="35" t="s">
        <v>187</v>
      </c>
      <c r="B170" s="35" t="s">
        <v>188</v>
      </c>
      <c r="C170" s="34" t="n">
        <v>40542</v>
      </c>
      <c r="D170" s="23" t="n">
        <v>232898</v>
      </c>
      <c r="E170" s="56" t="n">
        <v>2360.8</v>
      </c>
      <c r="F170" s="25"/>
      <c r="G170" s="26" t="n">
        <f aca="false">+E170</f>
        <v>2360.8</v>
      </c>
      <c r="H170" s="27" t="n">
        <f aca="false">+G170/1.16*0.16</f>
        <v>325.627586206897</v>
      </c>
    </row>
    <row r="171" customFormat="false" ht="12.75" hidden="false" customHeight="false" outlineLevel="0" collapsed="false">
      <c r="A171" s="35" t="s">
        <v>189</v>
      </c>
      <c r="B171" s="35" t="s">
        <v>190</v>
      </c>
      <c r="C171" s="34" t="n">
        <v>40543</v>
      </c>
      <c r="D171" s="23" t="s">
        <v>191</v>
      </c>
      <c r="E171" s="56" t="n">
        <v>6440</v>
      </c>
      <c r="F171" s="25"/>
      <c r="G171" s="26" t="n">
        <f aca="false">+E171</f>
        <v>6440</v>
      </c>
      <c r="H171" s="27" t="n">
        <f aca="false">+G171/1.16*0.16</f>
        <v>888.275862068966</v>
      </c>
    </row>
    <row r="172" customFormat="false" ht="12.75" hidden="false" customHeight="false" outlineLevel="0" collapsed="false">
      <c r="A172" s="35"/>
      <c r="B172" s="35"/>
      <c r="C172" s="34"/>
      <c r="D172" s="23"/>
      <c r="E172" s="24"/>
      <c r="F172" s="25"/>
      <c r="G172" s="32"/>
      <c r="H172" s="45"/>
    </row>
    <row r="173" customFormat="false" ht="12.75" hidden="false" customHeight="false" outlineLevel="0" collapsed="false">
      <c r="A173" s="57"/>
      <c r="B173" s="57"/>
      <c r="C173" s="58"/>
      <c r="D173" s="59"/>
      <c r="F173" s="58"/>
      <c r="G173" s="57"/>
    </row>
    <row r="174" customFormat="false" ht="12.75" hidden="false" customHeight="false" outlineLevel="0" collapsed="false">
      <c r="A174" s="57"/>
      <c r="B174" s="57"/>
      <c r="C174" s="58"/>
      <c r="D174" s="59"/>
      <c r="F174" s="58"/>
      <c r="G174" s="57"/>
    </row>
    <row r="175" customFormat="false" ht="12.75" hidden="false" customHeight="false" outlineLevel="0" collapsed="false">
      <c r="A175" s="57"/>
      <c r="B175" s="57"/>
      <c r="C175" s="58"/>
      <c r="D175" s="59"/>
      <c r="F175" s="58" t="s">
        <v>9</v>
      </c>
      <c r="G175" s="5" t="n">
        <f aca="false">SUM(G5:G172)</f>
        <v>859318.37</v>
      </c>
    </row>
    <row r="176" customFormat="false" ht="12.75" hidden="false" customHeight="false" outlineLevel="0" collapsed="false">
      <c r="A176" s="57"/>
      <c r="B176" s="57"/>
      <c r="C176" s="58"/>
      <c r="D176" s="59"/>
      <c r="F176" s="58" t="s">
        <v>3</v>
      </c>
      <c r="G176" s="5" t="n">
        <v>858515.95</v>
      </c>
    </row>
    <row r="177" customFormat="false" ht="12.75" hidden="false" customHeight="false" outlineLevel="0" collapsed="false">
      <c r="A177" s="57"/>
      <c r="B177" s="57"/>
      <c r="C177" s="58"/>
      <c r="D177" s="59"/>
      <c r="F177" s="58" t="s">
        <v>4</v>
      </c>
      <c r="G177" s="5" t="n">
        <f aca="false">+G175-G176</f>
        <v>802.420000000042</v>
      </c>
    </row>
    <row r="178" customFormat="false" ht="12.75" hidden="false" customHeight="false" outlineLevel="0" collapsed="false">
      <c r="A178" s="57"/>
      <c r="B178" s="57"/>
      <c r="C178" s="58"/>
      <c r="D178" s="59"/>
      <c r="F178" s="58"/>
      <c r="G178" s="5"/>
    </row>
    <row r="179" customFormat="false" ht="12.75" hidden="false" customHeight="false" outlineLevel="0" collapsed="false">
      <c r="A179" s="57"/>
      <c r="B179" s="57"/>
      <c r="C179" s="58"/>
      <c r="D179" s="59"/>
      <c r="F179" s="58"/>
      <c r="G179" s="5"/>
    </row>
    <row r="180" customFormat="false" ht="12.75" hidden="false" customHeight="false" outlineLevel="0" collapsed="false">
      <c r="G180" s="5"/>
    </row>
    <row r="181" customFormat="false" ht="12.75" hidden="false" customHeight="false" outlineLevel="0" collapsed="false">
      <c r="G181" s="5"/>
    </row>
    <row r="182" customFormat="false" ht="12.75" hidden="false" customHeight="false" outlineLevel="0" collapsed="false">
      <c r="G182" s="5"/>
    </row>
    <row r="183" customFormat="false" ht="12.75" hidden="false" customHeight="false" outlineLevel="0" collapsed="false">
      <c r="G183" s="5"/>
    </row>
    <row r="184" customFormat="false" ht="12.75" hidden="false" customHeight="false" outlineLevel="0" collapsed="false">
      <c r="G1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6" activeCellId="1" sqref="C90:E92 G176"/>
    </sheetView>
  </sheetViews>
  <sheetFormatPr defaultColWidth="15.41796875" defaultRowHeight="12.75" zeroHeight="false" outlineLevelRow="1" outlineLevelCol="0"/>
  <cols>
    <col collapsed="false" customWidth="false" hidden="false" outlineLevel="0" max="1" min="1" style="1" width="15.41"/>
    <col collapsed="false" customWidth="true" hidden="false" outlineLevel="0" max="2" min="2" style="1" width="38.14"/>
    <col collapsed="false" customWidth="false" hidden="false" outlineLevel="0" max="3" min="3" style="2" width="15.41"/>
    <col collapsed="false" customWidth="false" hidden="false" outlineLevel="0" max="4" min="4" style="3" width="15.41"/>
    <col collapsed="false" customWidth="false" hidden="false" outlineLevel="0" max="5" min="5" style="4" width="15.41"/>
    <col collapsed="false" customWidth="false" hidden="false" outlineLevel="0" max="6" min="6" style="2" width="15.41"/>
    <col collapsed="false" customWidth="false" hidden="false" outlineLevel="0" max="7" min="7" style="1" width="15.41"/>
    <col collapsed="false" customWidth="false" hidden="false" outlineLevel="0" max="8" min="8" style="5" width="15.41"/>
    <col collapsed="false" customWidth="true" hidden="false" outlineLevel="0" max="9" min="9" style="2" width="24.56"/>
    <col collapsed="false" customWidth="false" hidden="false" outlineLevel="0" max="10" min="10" style="4" width="15.41"/>
    <col collapsed="false" customWidth="false" hidden="false" outlineLevel="0" max="257" min="11" style="2" width="15.41"/>
  </cols>
  <sheetData>
    <row r="1" customFormat="false" ht="12.75" hidden="false" customHeight="false" outlineLevel="0" collapsed="false">
      <c r="A1" s="6" t="s">
        <v>0</v>
      </c>
      <c r="B1" s="7"/>
      <c r="C1" s="8" t="s">
        <v>1</v>
      </c>
      <c r="F1" s="9"/>
      <c r="G1" s="5"/>
    </row>
    <row r="2" customFormat="false" ht="12.75" hidden="false" customHeight="false" outlineLevel="0" collapsed="false">
      <c r="A2" s="6" t="s">
        <v>2</v>
      </c>
      <c r="B2" s="7"/>
      <c r="C2" s="10" t="n">
        <v>40543</v>
      </c>
      <c r="F2" s="9"/>
      <c r="G2" s="5"/>
    </row>
    <row r="3" customFormat="false" ht="12.75" hidden="false" customHeight="false" outlineLevel="0" collapsed="false">
      <c r="C3" s="11"/>
      <c r="D3" s="12"/>
      <c r="E3" s="13"/>
      <c r="F3" s="9"/>
      <c r="G3" s="5"/>
      <c r="J3" s="4" t="s">
        <v>3</v>
      </c>
      <c r="K3" s="2" t="s">
        <v>4</v>
      </c>
    </row>
    <row r="4" customFormat="false" ht="12.75" hidden="false" customHeight="false" outlineLevel="0" collapsed="false">
      <c r="A4" s="14" t="n">
        <v>302</v>
      </c>
      <c r="B4" s="15" t="s">
        <v>5</v>
      </c>
      <c r="C4" s="16" t="s">
        <v>6</v>
      </c>
      <c r="D4" s="17" t="s">
        <v>7</v>
      </c>
      <c r="E4" s="18" t="s">
        <v>8</v>
      </c>
      <c r="F4" s="19"/>
      <c r="G4" s="18" t="s">
        <v>9</v>
      </c>
      <c r="H4" s="20" t="s">
        <v>10</v>
      </c>
    </row>
    <row r="5" customFormat="false" ht="12.75" hidden="false" customHeight="false" outlineLevel="0" collapsed="false">
      <c r="A5" s="21" t="s">
        <v>11</v>
      </c>
      <c r="B5" s="21" t="s">
        <v>12</v>
      </c>
      <c r="C5" s="22"/>
      <c r="D5" s="23"/>
      <c r="E5" s="24"/>
      <c r="F5" s="25"/>
      <c r="G5" s="26" t="n">
        <v>83312.85</v>
      </c>
      <c r="H5" s="27" t="n">
        <f aca="false">+G5/1.16*0.16</f>
        <v>11491.4275862069</v>
      </c>
      <c r="J5" s="4" t="n">
        <v>83312.85</v>
      </c>
      <c r="K5" s="28" t="n">
        <f aca="false">+G5-J5</f>
        <v>0</v>
      </c>
    </row>
    <row r="6" customFormat="false" ht="12.75" hidden="false" customHeight="false" outlineLevel="0" collapsed="false">
      <c r="A6" s="21" t="s">
        <v>13</v>
      </c>
      <c r="B6" s="21" t="s">
        <v>14</v>
      </c>
      <c r="C6" s="22" t="s">
        <v>15</v>
      </c>
      <c r="D6" s="23" t="s">
        <v>15</v>
      </c>
      <c r="E6" s="24"/>
      <c r="F6" s="25"/>
      <c r="G6" s="29" t="n">
        <f aca="false">SUM(E7:E54)</f>
        <v>31976.73</v>
      </c>
      <c r="H6" s="27" t="n">
        <f aca="false">+G6/1.16*0.16</f>
        <v>4410.58344827586</v>
      </c>
      <c r="I6" s="4"/>
      <c r="J6" s="4" t="n">
        <v>31652.01</v>
      </c>
      <c r="K6" s="28" t="n">
        <f aca="false">+G6-J6</f>
        <v>324.720000000001</v>
      </c>
    </row>
    <row r="7" customFormat="false" ht="12.75" hidden="true" customHeight="false" outlineLevel="1" collapsed="false">
      <c r="A7" s="21"/>
      <c r="B7" s="21"/>
      <c r="C7" s="30" t="s">
        <v>16</v>
      </c>
      <c r="D7" s="23" t="n">
        <v>13059</v>
      </c>
      <c r="E7" s="24" t="n">
        <v>1249.99</v>
      </c>
      <c r="F7" s="31"/>
      <c r="G7" s="32"/>
      <c r="H7" s="33"/>
    </row>
    <row r="8" customFormat="false" ht="12.75" hidden="true" customHeight="false" outlineLevel="1" collapsed="false">
      <c r="A8" s="21"/>
      <c r="B8" s="21"/>
      <c r="C8" s="34" t="n">
        <v>40085</v>
      </c>
      <c r="D8" s="23" t="n">
        <v>16</v>
      </c>
      <c r="E8" s="24" t="n">
        <v>2246</v>
      </c>
      <c r="F8" s="25"/>
      <c r="G8" s="32"/>
      <c r="H8" s="33"/>
    </row>
    <row r="9" customFormat="false" ht="12.75" hidden="true" customHeight="false" outlineLevel="1" collapsed="false">
      <c r="A9" s="21"/>
      <c r="B9" s="21"/>
      <c r="C9" s="34" t="n">
        <v>40141</v>
      </c>
      <c r="D9" s="23" t="s">
        <v>17</v>
      </c>
      <c r="E9" s="24" t="n">
        <v>1398.02</v>
      </c>
      <c r="F9" s="25"/>
      <c r="G9" s="32"/>
      <c r="H9" s="33"/>
    </row>
    <row r="10" customFormat="false" ht="12.75" hidden="true" customHeight="false" outlineLevel="1" collapsed="false">
      <c r="A10" s="21"/>
      <c r="B10" s="21"/>
      <c r="C10" s="34" t="n">
        <v>40178</v>
      </c>
      <c r="D10" s="23" t="s">
        <v>18</v>
      </c>
      <c r="E10" s="24" t="n">
        <v>264.9</v>
      </c>
      <c r="F10" s="25"/>
      <c r="G10" s="32"/>
      <c r="H10" s="33"/>
    </row>
    <row r="11" customFormat="false" ht="12.75" hidden="true" customHeight="false" outlineLevel="1" collapsed="false">
      <c r="A11" s="21"/>
      <c r="B11" s="21"/>
      <c r="C11" s="34" t="n">
        <v>40178</v>
      </c>
      <c r="D11" s="23" t="s">
        <v>19</v>
      </c>
      <c r="E11" s="24" t="n">
        <v>238.63</v>
      </c>
      <c r="F11" s="25"/>
      <c r="G11" s="32"/>
      <c r="H11" s="33"/>
    </row>
    <row r="12" customFormat="false" ht="12.75" hidden="true" customHeight="false" outlineLevel="1" collapsed="false">
      <c r="A12" s="21"/>
      <c r="B12" s="21"/>
      <c r="C12" s="34" t="n">
        <v>40178</v>
      </c>
      <c r="D12" s="23" t="s">
        <v>20</v>
      </c>
      <c r="E12" s="24" t="n">
        <v>1600</v>
      </c>
      <c r="F12" s="25"/>
      <c r="G12" s="32"/>
      <c r="H12" s="33"/>
    </row>
    <row r="13" customFormat="false" ht="12.75" hidden="true" customHeight="false" outlineLevel="1" collapsed="false">
      <c r="A13" s="21"/>
      <c r="B13" s="21"/>
      <c r="C13" s="34" t="n">
        <v>40178</v>
      </c>
      <c r="D13" s="23" t="s">
        <v>21</v>
      </c>
      <c r="E13" s="24" t="n">
        <v>833.75</v>
      </c>
      <c r="F13" s="25"/>
      <c r="G13" s="32"/>
      <c r="H13" s="33"/>
    </row>
    <row r="14" customFormat="false" ht="12.75" hidden="true" customHeight="false" outlineLevel="1" collapsed="false">
      <c r="A14" s="21"/>
      <c r="B14" s="21"/>
      <c r="C14" s="34" t="n">
        <v>40178</v>
      </c>
      <c r="D14" s="23" t="s">
        <v>22</v>
      </c>
      <c r="E14" s="24" t="n">
        <v>750</v>
      </c>
      <c r="F14" s="25"/>
      <c r="G14" s="32"/>
      <c r="H14" s="33"/>
    </row>
    <row r="15" customFormat="false" ht="12.75" hidden="true" customHeight="false" outlineLevel="1" collapsed="false">
      <c r="A15" s="21"/>
      <c r="B15" s="21"/>
      <c r="C15" s="34" t="n">
        <v>40178</v>
      </c>
      <c r="D15" s="23" t="s">
        <v>23</v>
      </c>
      <c r="E15" s="24" t="n">
        <v>1119</v>
      </c>
      <c r="F15" s="25"/>
      <c r="G15" s="32"/>
      <c r="H15" s="33"/>
    </row>
    <row r="16" customFormat="false" ht="12.75" hidden="true" customHeight="false" outlineLevel="1" collapsed="false">
      <c r="A16" s="21"/>
      <c r="B16" s="21"/>
      <c r="C16" s="34" t="n">
        <v>40268</v>
      </c>
      <c r="D16" s="23" t="s">
        <v>24</v>
      </c>
      <c r="E16" s="24" t="n">
        <f aca="false">476.01-270</f>
        <v>206.01</v>
      </c>
      <c r="F16" s="25"/>
      <c r="G16" s="32"/>
      <c r="H16" s="33"/>
    </row>
    <row r="17" customFormat="false" ht="12.75" hidden="true" customHeight="false" outlineLevel="1" collapsed="false">
      <c r="A17" s="21"/>
      <c r="B17" s="21"/>
      <c r="C17" s="34" t="n">
        <v>40282</v>
      </c>
      <c r="D17" s="23" t="s">
        <v>25</v>
      </c>
      <c r="E17" s="24" t="n">
        <v>215.03</v>
      </c>
      <c r="F17" s="25"/>
      <c r="G17" s="32"/>
      <c r="H17" s="33"/>
    </row>
    <row r="18" customFormat="false" ht="12.75" hidden="true" customHeight="false" outlineLevel="1" collapsed="false">
      <c r="A18" s="21"/>
      <c r="B18" s="21"/>
      <c r="C18" s="34" t="n">
        <v>40297</v>
      </c>
      <c r="D18" s="23" t="n">
        <v>4003</v>
      </c>
      <c r="E18" s="24" t="n">
        <v>102.12</v>
      </c>
      <c r="F18" s="25"/>
      <c r="G18" s="32"/>
      <c r="H18" s="33"/>
    </row>
    <row r="19" customFormat="false" ht="12.75" hidden="true" customHeight="false" outlineLevel="1" collapsed="false">
      <c r="A19" s="21"/>
      <c r="B19" s="21"/>
      <c r="C19" s="34" t="n">
        <v>40297</v>
      </c>
      <c r="D19" s="23" t="n">
        <v>4006</v>
      </c>
      <c r="E19" s="24" t="n">
        <v>999</v>
      </c>
      <c r="F19" s="25"/>
      <c r="G19" s="32"/>
      <c r="H19" s="33"/>
    </row>
    <row r="20" customFormat="false" ht="12.75" hidden="true" customHeight="false" outlineLevel="1" collapsed="false">
      <c r="A20" s="21"/>
      <c r="B20" s="21"/>
      <c r="C20" s="34" t="n">
        <v>40297</v>
      </c>
      <c r="D20" s="23" t="n">
        <v>4007</v>
      </c>
      <c r="E20" s="24" t="n">
        <v>3044.9</v>
      </c>
      <c r="F20" s="25"/>
      <c r="G20" s="32"/>
      <c r="H20" s="33"/>
    </row>
    <row r="21" customFormat="false" ht="12.75" hidden="true" customHeight="false" outlineLevel="1" collapsed="false">
      <c r="A21" s="21"/>
      <c r="B21" s="21"/>
      <c r="C21" s="34" t="n">
        <v>40298</v>
      </c>
      <c r="D21" s="23" t="n">
        <v>4033</v>
      </c>
      <c r="E21" s="24" t="n">
        <v>461.04</v>
      </c>
      <c r="F21" s="25"/>
      <c r="G21" s="32"/>
      <c r="H21" s="33"/>
    </row>
    <row r="22" customFormat="false" ht="12.75" hidden="true" customHeight="false" outlineLevel="1" collapsed="false">
      <c r="A22" s="21"/>
      <c r="B22" s="21"/>
      <c r="C22" s="34" t="n">
        <v>40298</v>
      </c>
      <c r="D22" s="23" t="n">
        <v>4039</v>
      </c>
      <c r="E22" s="24" t="n">
        <v>207</v>
      </c>
      <c r="F22" s="25"/>
      <c r="G22" s="32"/>
      <c r="H22" s="33"/>
    </row>
    <row r="23" customFormat="false" ht="12.75" hidden="true" customHeight="false" outlineLevel="1" collapsed="false">
      <c r="A23" s="21"/>
      <c r="B23" s="21"/>
      <c r="C23" s="34" t="n">
        <v>40298</v>
      </c>
      <c r="D23" s="23" t="n">
        <v>4073</v>
      </c>
      <c r="E23" s="24" t="n">
        <v>25.24</v>
      </c>
      <c r="F23" s="25"/>
      <c r="G23" s="32"/>
      <c r="H23" s="33"/>
    </row>
    <row r="24" customFormat="false" ht="12.75" hidden="true" customHeight="false" outlineLevel="1" collapsed="false">
      <c r="A24" s="21"/>
      <c r="B24" s="21"/>
      <c r="C24" s="34" t="n">
        <v>40329</v>
      </c>
      <c r="D24" s="23" t="n">
        <v>27178</v>
      </c>
      <c r="E24" s="24" t="n">
        <v>100</v>
      </c>
      <c r="F24" s="25"/>
      <c r="G24" s="32"/>
      <c r="H24" s="33"/>
    </row>
    <row r="25" customFormat="false" ht="12.75" hidden="true" customHeight="false" outlineLevel="1" collapsed="false">
      <c r="A25" s="21"/>
      <c r="B25" s="21"/>
      <c r="C25" s="34" t="n">
        <v>40356</v>
      </c>
      <c r="D25" s="23" t="n">
        <v>4343</v>
      </c>
      <c r="E25" s="24" t="n">
        <v>116</v>
      </c>
      <c r="F25" s="25"/>
      <c r="G25" s="32"/>
      <c r="H25" s="33"/>
    </row>
    <row r="26" customFormat="false" ht="12.75" hidden="true" customHeight="false" outlineLevel="1" collapsed="false">
      <c r="A26" s="21"/>
      <c r="B26" s="21"/>
      <c r="C26" s="34" t="n">
        <v>40359</v>
      </c>
      <c r="D26" s="23" t="n">
        <v>4366</v>
      </c>
      <c r="E26" s="24" t="n">
        <v>1323.5</v>
      </c>
      <c r="F26" s="25"/>
      <c r="G26" s="32"/>
      <c r="H26" s="33"/>
    </row>
    <row r="27" customFormat="false" ht="12.75" hidden="true" customHeight="false" outlineLevel="1" collapsed="false">
      <c r="A27" s="21"/>
      <c r="B27" s="21"/>
      <c r="C27" s="34" t="n">
        <v>40359</v>
      </c>
      <c r="D27" s="23" t="n">
        <v>4447</v>
      </c>
      <c r="E27" s="24" t="n">
        <v>1479.26</v>
      </c>
      <c r="F27" s="25"/>
      <c r="G27" s="32"/>
      <c r="H27" s="33"/>
    </row>
    <row r="28" customFormat="false" ht="12.75" hidden="true" customHeight="false" outlineLevel="1" collapsed="false">
      <c r="A28" s="21"/>
      <c r="B28" s="21"/>
      <c r="C28" s="34" t="n">
        <v>40359</v>
      </c>
      <c r="D28" s="23" t="n">
        <v>7533</v>
      </c>
      <c r="E28" s="24" t="n">
        <v>77</v>
      </c>
      <c r="F28" s="25"/>
      <c r="G28" s="32"/>
      <c r="H28" s="33"/>
    </row>
    <row r="29" customFormat="false" ht="12.75" hidden="true" customHeight="false" outlineLevel="1" collapsed="false">
      <c r="A29" s="21"/>
      <c r="B29" s="21"/>
      <c r="C29" s="34" t="n">
        <v>40359</v>
      </c>
      <c r="D29" s="23" t="n">
        <v>6333</v>
      </c>
      <c r="E29" s="24" t="n">
        <v>323</v>
      </c>
      <c r="F29" s="25"/>
      <c r="G29" s="32"/>
      <c r="H29" s="33"/>
    </row>
    <row r="30" customFormat="false" ht="12.75" hidden="true" customHeight="false" outlineLevel="1" collapsed="false">
      <c r="A30" s="21"/>
      <c r="B30" s="21"/>
      <c r="C30" s="34" t="n">
        <v>40390</v>
      </c>
      <c r="D30" s="23" t="n">
        <v>6452</v>
      </c>
      <c r="E30" s="24" t="n">
        <v>1800</v>
      </c>
      <c r="F30" s="25"/>
      <c r="G30" s="32"/>
      <c r="H30" s="33"/>
    </row>
    <row r="31" customFormat="false" ht="12.75" hidden="true" customHeight="false" outlineLevel="1" collapsed="false">
      <c r="A31" s="21"/>
      <c r="B31" s="21"/>
      <c r="C31" s="34" t="n">
        <v>40390</v>
      </c>
      <c r="D31" s="23" t="n">
        <v>4546</v>
      </c>
      <c r="E31" s="24" t="n">
        <f aca="false">1583-1331.18</f>
        <v>251.82</v>
      </c>
      <c r="F31" s="25"/>
      <c r="G31" s="32"/>
      <c r="H31" s="33"/>
    </row>
    <row r="32" customFormat="false" ht="12.75" hidden="true" customHeight="false" outlineLevel="1" collapsed="false">
      <c r="A32" s="21"/>
      <c r="B32" s="21"/>
      <c r="C32" s="34" t="n">
        <v>40390</v>
      </c>
      <c r="D32" s="23" t="n">
        <v>6459</v>
      </c>
      <c r="E32" s="24" t="n">
        <v>900</v>
      </c>
      <c r="F32" s="25"/>
      <c r="G32" s="32"/>
      <c r="H32" s="33"/>
    </row>
    <row r="33" customFormat="false" ht="12.75" hidden="true" customHeight="false" outlineLevel="1" collapsed="false">
      <c r="A33" s="21"/>
      <c r="B33" s="21"/>
      <c r="C33" s="34" t="n">
        <v>40390</v>
      </c>
      <c r="D33" s="23" t="n">
        <v>7432</v>
      </c>
      <c r="E33" s="24" t="n">
        <v>500</v>
      </c>
      <c r="F33" s="25"/>
      <c r="G33" s="32"/>
      <c r="H33" s="33"/>
    </row>
    <row r="34" customFormat="false" ht="12.75" hidden="true" customHeight="false" outlineLevel="1" collapsed="false">
      <c r="A34" s="21"/>
      <c r="B34" s="21"/>
      <c r="C34" s="34" t="n">
        <v>40390</v>
      </c>
      <c r="D34" s="23" t="n">
        <v>7454</v>
      </c>
      <c r="E34" s="24" t="n">
        <v>600</v>
      </c>
      <c r="F34" s="25"/>
      <c r="G34" s="32"/>
      <c r="H34" s="33"/>
    </row>
    <row r="35" customFormat="false" ht="12.75" hidden="true" customHeight="false" outlineLevel="1" collapsed="false">
      <c r="A35" s="21"/>
      <c r="B35" s="21"/>
      <c r="C35" s="34" t="n">
        <v>40431</v>
      </c>
      <c r="D35" s="23" t="n">
        <v>4548</v>
      </c>
      <c r="E35" s="24" t="n">
        <v>291.5</v>
      </c>
      <c r="F35" s="25"/>
      <c r="G35" s="32"/>
      <c r="H35" s="33"/>
    </row>
    <row r="36" customFormat="false" ht="12.75" hidden="true" customHeight="false" outlineLevel="1" collapsed="false">
      <c r="A36" s="21"/>
      <c r="B36" s="21"/>
      <c r="C36" s="34" t="n">
        <v>40445</v>
      </c>
      <c r="D36" s="23" t="s">
        <v>26</v>
      </c>
      <c r="E36" s="24" t="n">
        <v>946.77</v>
      </c>
      <c r="F36" s="25"/>
      <c r="G36" s="32"/>
      <c r="H36" s="33"/>
    </row>
    <row r="37" customFormat="false" ht="12.75" hidden="true" customHeight="false" outlineLevel="1" collapsed="false">
      <c r="A37" s="21"/>
      <c r="B37" s="21"/>
      <c r="C37" s="34" t="n">
        <v>40445</v>
      </c>
      <c r="D37" s="23" t="s">
        <v>27</v>
      </c>
      <c r="E37" s="24" t="n">
        <v>119.9</v>
      </c>
      <c r="F37" s="25"/>
      <c r="G37" s="32"/>
      <c r="H37" s="33"/>
    </row>
    <row r="38" customFormat="false" ht="12.75" hidden="true" customHeight="false" outlineLevel="1" collapsed="false">
      <c r="A38" s="21"/>
      <c r="B38" s="21"/>
      <c r="C38" s="34" t="n">
        <v>40445</v>
      </c>
      <c r="D38" s="23" t="s">
        <v>28</v>
      </c>
      <c r="E38" s="24" t="n">
        <v>560</v>
      </c>
      <c r="F38" s="25"/>
      <c r="G38" s="32"/>
      <c r="H38" s="33"/>
    </row>
    <row r="39" customFormat="false" ht="12.75" hidden="true" customHeight="false" outlineLevel="1" collapsed="false">
      <c r="A39" s="21"/>
      <c r="B39" s="21"/>
      <c r="C39" s="34" t="n">
        <v>40451</v>
      </c>
      <c r="D39" s="23" t="n">
        <v>4624</v>
      </c>
      <c r="E39" s="24" t="n">
        <v>694</v>
      </c>
      <c r="F39" s="25"/>
      <c r="G39" s="32"/>
      <c r="H39" s="33"/>
    </row>
    <row r="40" customFormat="false" ht="12.75" hidden="true" customHeight="false" outlineLevel="1" collapsed="false">
      <c r="A40" s="21"/>
      <c r="B40" s="21"/>
      <c r="C40" s="34" t="n">
        <v>40468</v>
      </c>
      <c r="D40" s="23" t="n">
        <v>4903</v>
      </c>
      <c r="E40" s="24" t="n">
        <v>197.88</v>
      </c>
      <c r="F40" s="25"/>
      <c r="G40" s="32"/>
      <c r="H40" s="33"/>
    </row>
    <row r="41" customFormat="false" ht="12.75" hidden="true" customHeight="false" outlineLevel="1" collapsed="false">
      <c r="A41" s="21"/>
      <c r="B41" s="21"/>
      <c r="C41" s="34" t="n">
        <v>40468</v>
      </c>
      <c r="D41" s="23" t="n">
        <v>4904</v>
      </c>
      <c r="E41" s="24" t="n">
        <v>132.8</v>
      </c>
      <c r="F41" s="25"/>
      <c r="G41" s="32"/>
      <c r="H41" s="33"/>
    </row>
    <row r="42" customFormat="false" ht="12.75" hidden="true" customHeight="false" outlineLevel="1" collapsed="false">
      <c r="A42" s="21"/>
      <c r="B42" s="21"/>
      <c r="C42" s="34" t="n">
        <v>40469</v>
      </c>
      <c r="D42" s="23" t="n">
        <v>4914</v>
      </c>
      <c r="E42" s="24" t="n">
        <v>604</v>
      </c>
      <c r="F42" s="25"/>
      <c r="G42" s="32"/>
      <c r="H42" s="33"/>
    </row>
    <row r="43" customFormat="false" ht="12.75" hidden="true" customHeight="false" outlineLevel="1" collapsed="false">
      <c r="A43" s="21"/>
      <c r="B43" s="21"/>
      <c r="C43" s="34" t="n">
        <v>40482</v>
      </c>
      <c r="D43" s="23" t="n">
        <v>4984</v>
      </c>
      <c r="E43" s="24" t="n">
        <v>849</v>
      </c>
      <c r="F43" s="25"/>
      <c r="G43" s="32"/>
      <c r="H43" s="33"/>
    </row>
    <row r="44" customFormat="false" ht="12.75" hidden="true" customHeight="false" outlineLevel="1" collapsed="false">
      <c r="A44" s="21"/>
      <c r="B44" s="21"/>
      <c r="C44" s="34" t="n">
        <v>40482</v>
      </c>
      <c r="D44" s="23" t="n">
        <v>6706</v>
      </c>
      <c r="E44" s="24" t="n">
        <v>901.75</v>
      </c>
      <c r="F44" s="25"/>
      <c r="G44" s="32"/>
      <c r="H44" s="33"/>
    </row>
    <row r="45" customFormat="false" ht="12.75" hidden="true" customHeight="false" outlineLevel="1" collapsed="false">
      <c r="A45" s="21"/>
      <c r="B45" s="21"/>
      <c r="C45" s="34" t="n">
        <v>40482</v>
      </c>
      <c r="D45" s="23" t="n">
        <v>6724</v>
      </c>
      <c r="E45" s="24" t="n">
        <v>972</v>
      </c>
      <c r="F45" s="25"/>
      <c r="G45" s="32"/>
      <c r="H45" s="33"/>
    </row>
    <row r="46" customFormat="false" ht="12.75" hidden="true" customHeight="false" outlineLevel="1" collapsed="false">
      <c r="A46" s="21"/>
      <c r="B46" s="21"/>
      <c r="C46" s="34" t="n">
        <v>40482</v>
      </c>
      <c r="D46" s="23" t="n">
        <v>6725</v>
      </c>
      <c r="E46" s="24" t="n">
        <v>115</v>
      </c>
      <c r="F46" s="25"/>
      <c r="G46" s="32"/>
      <c r="H46" s="33"/>
    </row>
    <row r="47" customFormat="false" ht="12.75" hidden="true" customHeight="false" outlineLevel="1" collapsed="false">
      <c r="A47" s="21"/>
      <c r="B47" s="21"/>
      <c r="C47" s="34" t="n">
        <v>40482</v>
      </c>
      <c r="D47" s="23" t="n">
        <v>6741</v>
      </c>
      <c r="E47" s="24" t="n">
        <v>580</v>
      </c>
      <c r="F47" s="25"/>
      <c r="G47" s="32"/>
      <c r="H47" s="33"/>
    </row>
    <row r="48" customFormat="false" ht="12.75" hidden="true" customHeight="false" outlineLevel="1" collapsed="false">
      <c r="A48" s="21"/>
      <c r="B48" s="21"/>
      <c r="C48" s="34" t="n">
        <v>40512</v>
      </c>
      <c r="D48" s="23" t="n">
        <v>6864</v>
      </c>
      <c r="E48" s="24" t="n">
        <v>614</v>
      </c>
      <c r="F48" s="25"/>
      <c r="G48" s="32"/>
      <c r="H48" s="33"/>
    </row>
    <row r="49" customFormat="false" ht="12.75" hidden="true" customHeight="false" outlineLevel="1" collapsed="false">
      <c r="A49" s="21"/>
      <c r="B49" s="21"/>
      <c r="C49" s="34" t="n">
        <v>40512</v>
      </c>
      <c r="D49" s="23" t="n">
        <v>5079</v>
      </c>
      <c r="E49" s="24" t="n">
        <v>80.81</v>
      </c>
      <c r="F49" s="25"/>
      <c r="G49" s="32"/>
      <c r="H49" s="33"/>
    </row>
    <row r="50" customFormat="false" ht="12.75" hidden="true" customHeight="false" outlineLevel="1" collapsed="false">
      <c r="A50" s="35"/>
      <c r="B50" s="35"/>
      <c r="C50" s="34" t="n">
        <v>40512</v>
      </c>
      <c r="D50" s="23" t="n">
        <v>5074</v>
      </c>
      <c r="E50" s="24" t="n">
        <v>122</v>
      </c>
      <c r="F50" s="22"/>
      <c r="G50" s="35"/>
      <c r="H50" s="33"/>
    </row>
    <row r="51" customFormat="false" ht="12.75" hidden="true" customHeight="false" outlineLevel="1" collapsed="false">
      <c r="A51" s="35"/>
      <c r="B51" s="35"/>
      <c r="C51" s="34" t="n">
        <v>40483</v>
      </c>
      <c r="D51" s="23" t="n">
        <v>4966</v>
      </c>
      <c r="E51" s="24" t="n">
        <v>351</v>
      </c>
      <c r="F51" s="22"/>
      <c r="G51" s="35"/>
      <c r="H51" s="33"/>
    </row>
    <row r="52" customFormat="false" ht="12.75" hidden="true" customHeight="false" outlineLevel="1" collapsed="false">
      <c r="A52" s="35"/>
      <c r="B52" s="35"/>
      <c r="C52" s="34" t="n">
        <v>40483</v>
      </c>
      <c r="D52" s="23" t="n">
        <v>4968</v>
      </c>
      <c r="E52" s="24" t="n">
        <v>150</v>
      </c>
      <c r="F52" s="22"/>
      <c r="G52" s="35"/>
      <c r="H52" s="33"/>
    </row>
    <row r="53" customFormat="false" ht="12.75" hidden="true" customHeight="false" outlineLevel="1" collapsed="false">
      <c r="A53" s="35"/>
      <c r="B53" s="35"/>
      <c r="C53" s="34" t="n">
        <v>40501</v>
      </c>
      <c r="D53" s="23" t="n">
        <v>6775</v>
      </c>
      <c r="E53" s="24" t="n">
        <v>81.1</v>
      </c>
      <c r="F53" s="22"/>
      <c r="G53" s="35"/>
      <c r="H53" s="33"/>
    </row>
    <row r="54" customFormat="false" ht="12.75" hidden="true" customHeight="false" outlineLevel="1" collapsed="false">
      <c r="A54" s="35"/>
      <c r="B54" s="35"/>
      <c r="C54" s="34" t="n">
        <v>40500</v>
      </c>
      <c r="D54" s="23" t="n">
        <v>6771</v>
      </c>
      <c r="E54" s="24" t="n">
        <v>1182.01</v>
      </c>
      <c r="F54" s="22"/>
      <c r="G54" s="35"/>
      <c r="H54" s="33"/>
    </row>
    <row r="55" customFormat="false" ht="12.75" hidden="false" customHeight="false" outlineLevel="0" collapsed="false">
      <c r="A55" s="21" t="s">
        <v>29</v>
      </c>
      <c r="B55" s="21" t="s">
        <v>30</v>
      </c>
      <c r="C55" s="34" t="n">
        <v>40543</v>
      </c>
      <c r="D55" s="23" t="s">
        <v>31</v>
      </c>
      <c r="E55" s="24" t="n">
        <v>615</v>
      </c>
      <c r="F55" s="22"/>
      <c r="G55" s="26" t="n">
        <f aca="false">+E55</f>
        <v>615</v>
      </c>
      <c r="H55" s="33" t="n">
        <f aca="false">G55/1.16*0.16</f>
        <v>84.8275862068966</v>
      </c>
    </row>
    <row r="56" customFormat="false" ht="12.75" hidden="false" customHeight="false" outlineLevel="0" collapsed="false">
      <c r="A56" s="21" t="s">
        <v>32</v>
      </c>
      <c r="B56" s="21" t="s">
        <v>33</v>
      </c>
      <c r="C56" s="34" t="n">
        <v>40511</v>
      </c>
      <c r="D56" s="23" t="s">
        <v>34</v>
      </c>
      <c r="E56" s="24" t="n">
        <v>201.84</v>
      </c>
      <c r="F56" s="22"/>
      <c r="G56" s="26" t="n">
        <f aca="false">+E56</f>
        <v>201.84</v>
      </c>
      <c r="H56" s="33" t="n">
        <f aca="false">G56/1.16*0.16</f>
        <v>27.84</v>
      </c>
      <c r="I56" s="2" t="s">
        <v>35</v>
      </c>
    </row>
    <row r="57" customFormat="false" ht="12.75" hidden="false" customHeight="false" outlineLevel="0" collapsed="false">
      <c r="A57" s="21" t="s">
        <v>36</v>
      </c>
      <c r="B57" s="21" t="s">
        <v>37</v>
      </c>
      <c r="C57" s="34" t="n">
        <v>40543</v>
      </c>
      <c r="D57" s="23" t="s">
        <v>38</v>
      </c>
      <c r="E57" s="24" t="n">
        <v>175192.68</v>
      </c>
      <c r="F57" s="25"/>
      <c r="G57" s="36" t="n">
        <f aca="false">+E57</f>
        <v>175192.68</v>
      </c>
      <c r="H57" s="27" t="n">
        <f aca="false">+G57/1.16*0.16</f>
        <v>24164.5075862069</v>
      </c>
      <c r="I57" s="2" t="s">
        <v>39</v>
      </c>
    </row>
    <row r="58" customFormat="false" ht="12.75" hidden="false" customHeight="false" outlineLevel="0" collapsed="false">
      <c r="A58" s="21" t="s">
        <v>40</v>
      </c>
      <c r="B58" s="35" t="s">
        <v>41</v>
      </c>
      <c r="C58" s="34" t="n">
        <v>40541</v>
      </c>
      <c r="D58" s="23" t="s">
        <v>42</v>
      </c>
      <c r="E58" s="24" t="n">
        <v>19966.14</v>
      </c>
      <c r="F58" s="22"/>
      <c r="G58" s="37" t="n">
        <f aca="false">SUM(E58:E59)</f>
        <v>29094.88</v>
      </c>
      <c r="H58" s="33" t="n">
        <f aca="false">G58/1.16*0.16</f>
        <v>4013.08689655172</v>
      </c>
      <c r="I58" s="2" t="s">
        <v>43</v>
      </c>
    </row>
    <row r="59" customFormat="false" ht="12.75" hidden="true" customHeight="false" outlineLevel="1" collapsed="false">
      <c r="A59" s="35"/>
      <c r="B59" s="35"/>
      <c r="C59" s="34" t="n">
        <v>40543</v>
      </c>
      <c r="D59" s="23" t="n">
        <v>710129</v>
      </c>
      <c r="E59" s="24" t="n">
        <v>9128.74</v>
      </c>
      <c r="F59" s="22"/>
      <c r="G59" s="35"/>
      <c r="H59" s="32"/>
      <c r="I59" s="2" t="s">
        <v>44</v>
      </c>
    </row>
    <row r="60" customFormat="false" ht="12.75" hidden="false" customHeight="false" outlineLevel="0" collapsed="false">
      <c r="A60" s="35" t="s">
        <v>45</v>
      </c>
      <c r="B60" s="35" t="s">
        <v>46</v>
      </c>
      <c r="C60" s="34" t="n">
        <v>40529</v>
      </c>
      <c r="D60" s="23" t="n">
        <v>49984</v>
      </c>
      <c r="E60" s="24" t="n">
        <v>2573.07</v>
      </c>
      <c r="F60" s="22"/>
      <c r="G60" s="37" t="n">
        <f aca="false">SUM(E60:E64)</f>
        <v>10518.78</v>
      </c>
      <c r="H60" s="33" t="n">
        <f aca="false">G60/1.16*0.16</f>
        <v>1450.86620689655</v>
      </c>
      <c r="I60" s="2" t="s">
        <v>47</v>
      </c>
    </row>
    <row r="61" customFormat="false" ht="12.75" hidden="true" customHeight="false" outlineLevel="1" collapsed="false">
      <c r="A61" s="35"/>
      <c r="B61" s="35"/>
      <c r="C61" s="34" t="n">
        <v>40529</v>
      </c>
      <c r="D61" s="23" t="n">
        <v>49982</v>
      </c>
      <c r="E61" s="24" t="n">
        <v>581.45</v>
      </c>
      <c r="F61" s="22"/>
      <c r="G61" s="35"/>
      <c r="H61" s="32"/>
      <c r="I61" s="2" t="s">
        <v>48</v>
      </c>
    </row>
    <row r="62" customFormat="false" ht="12.75" hidden="true" customHeight="false" outlineLevel="1" collapsed="false">
      <c r="A62" s="35"/>
      <c r="B62" s="35"/>
      <c r="C62" s="34" t="n">
        <v>40529</v>
      </c>
      <c r="D62" s="23" t="n">
        <v>49983</v>
      </c>
      <c r="E62" s="24" t="n">
        <v>3465.06</v>
      </c>
      <c r="F62" s="22"/>
      <c r="G62" s="35"/>
      <c r="H62" s="32"/>
      <c r="I62" s="2" t="s">
        <v>48</v>
      </c>
    </row>
    <row r="63" customFormat="false" ht="12.75" hidden="true" customHeight="false" outlineLevel="1" collapsed="false">
      <c r="A63" s="35"/>
      <c r="B63" s="35"/>
      <c r="C63" s="34" t="n">
        <v>40530</v>
      </c>
      <c r="D63" s="23" t="n">
        <v>50134</v>
      </c>
      <c r="E63" s="24" t="n">
        <v>1949.6</v>
      </c>
      <c r="F63" s="22"/>
      <c r="G63" s="35"/>
      <c r="H63" s="32"/>
      <c r="I63" s="2" t="s">
        <v>48</v>
      </c>
    </row>
    <row r="64" customFormat="false" ht="12.75" hidden="true" customHeight="false" outlineLevel="1" collapsed="false">
      <c r="A64" s="35"/>
      <c r="B64" s="35"/>
      <c r="C64" s="38" t="n">
        <v>40506</v>
      </c>
      <c r="D64" s="39" t="n">
        <v>49110</v>
      </c>
      <c r="E64" s="24" t="n">
        <v>1949.6</v>
      </c>
      <c r="F64" s="22"/>
      <c r="G64" s="35"/>
      <c r="H64" s="32"/>
      <c r="I64" s="2" t="s">
        <v>49</v>
      </c>
    </row>
    <row r="65" customFormat="false" ht="12.75" hidden="false" customHeight="false" outlineLevel="0" collapsed="false">
      <c r="A65" s="35" t="s">
        <v>50</v>
      </c>
      <c r="B65" s="35" t="s">
        <v>51</v>
      </c>
      <c r="C65" s="34" t="n">
        <v>40543</v>
      </c>
      <c r="D65" s="23" t="s">
        <v>52</v>
      </c>
      <c r="E65" s="24" t="n">
        <v>2755.58</v>
      </c>
      <c r="F65" s="22"/>
      <c r="G65" s="37" t="n">
        <f aca="false">SUM(E65:E65)</f>
        <v>2755.58</v>
      </c>
      <c r="H65" s="33" t="n">
        <f aca="false">G65/1.16*0.16</f>
        <v>380.08</v>
      </c>
      <c r="I65" s="2" t="s">
        <v>53</v>
      </c>
    </row>
    <row r="66" customFormat="false" ht="12.75" hidden="false" customHeight="false" outlineLevel="0" collapsed="false">
      <c r="A66" s="21" t="s">
        <v>54</v>
      </c>
      <c r="B66" s="21" t="s">
        <v>55</v>
      </c>
      <c r="C66" s="40" t="n">
        <v>40543</v>
      </c>
      <c r="D66" s="23" t="s">
        <v>56</v>
      </c>
      <c r="E66" s="24" t="n">
        <v>1500</v>
      </c>
      <c r="F66" s="41"/>
      <c r="G66" s="36" t="n">
        <f aca="false">+E66</f>
        <v>1500</v>
      </c>
      <c r="H66" s="27" t="n">
        <f aca="false">+G66/1.16*0.16</f>
        <v>206.896551724138</v>
      </c>
      <c r="I66" s="2" t="s">
        <v>57</v>
      </c>
    </row>
    <row r="67" customFormat="false" ht="12.75" hidden="false" customHeight="false" outlineLevel="0" collapsed="false">
      <c r="A67" s="21" t="s">
        <v>58</v>
      </c>
      <c r="B67" s="21" t="s">
        <v>59</v>
      </c>
      <c r="C67" s="42" t="n">
        <v>40421</v>
      </c>
      <c r="D67" s="39" t="n">
        <v>44911</v>
      </c>
      <c r="E67" s="24" t="n">
        <v>4060</v>
      </c>
      <c r="F67" s="41"/>
      <c r="G67" s="36" t="n">
        <f aca="false">+E67</f>
        <v>4060</v>
      </c>
      <c r="H67" s="27" t="n">
        <f aca="false">+G67/1.16*0.16</f>
        <v>560</v>
      </c>
      <c r="I67" s="2" t="s">
        <v>60</v>
      </c>
    </row>
    <row r="68" customFormat="false" ht="12.75" hidden="false" customHeight="false" outlineLevel="0" collapsed="false">
      <c r="A68" s="21" t="s">
        <v>61</v>
      </c>
      <c r="B68" s="21" t="s">
        <v>62</v>
      </c>
      <c r="C68" s="43" t="s">
        <v>63</v>
      </c>
      <c r="D68" s="44" t="s">
        <v>64</v>
      </c>
      <c r="E68" s="45" t="n">
        <v>234836.51</v>
      </c>
      <c r="F68" s="41"/>
      <c r="G68" s="36" t="n">
        <f aca="false">SUM(E68:E68)</f>
        <v>234836.51</v>
      </c>
      <c r="H68" s="27" t="n">
        <f aca="false">+G68/1.16*0.16</f>
        <v>32391.2427586207</v>
      </c>
      <c r="I68" s="2" t="s">
        <v>65</v>
      </c>
    </row>
    <row r="69" customFormat="false" ht="12.75" hidden="false" customHeight="false" outlineLevel="0" collapsed="false">
      <c r="A69" s="21" t="s">
        <v>66</v>
      </c>
      <c r="B69" s="21" t="s">
        <v>67</v>
      </c>
      <c r="C69" s="43" t="s">
        <v>68</v>
      </c>
      <c r="D69" s="44" t="n">
        <v>357869</v>
      </c>
      <c r="E69" s="45" t="n">
        <v>1206.56</v>
      </c>
      <c r="F69" s="41"/>
      <c r="G69" s="36" t="n">
        <f aca="false">SUM(E69)</f>
        <v>1206.56</v>
      </c>
      <c r="H69" s="27" t="n">
        <f aca="false">+G69/1.16*0.16</f>
        <v>166.422068965517</v>
      </c>
      <c r="I69" s="2" t="s">
        <v>69</v>
      </c>
    </row>
    <row r="70" customFormat="false" ht="12.75" hidden="false" customHeight="false" outlineLevel="0" collapsed="false">
      <c r="A70" s="21" t="s">
        <v>70</v>
      </c>
      <c r="B70" s="21" t="s">
        <v>71</v>
      </c>
      <c r="C70" s="34" t="n">
        <v>40541</v>
      </c>
      <c r="D70" s="23" t="s">
        <v>72</v>
      </c>
      <c r="E70" s="24" t="n">
        <v>400</v>
      </c>
      <c r="F70" s="41"/>
      <c r="G70" s="36" t="n">
        <f aca="false">SUM(E70:E73)</f>
        <v>4924.29</v>
      </c>
      <c r="H70" s="27" t="n">
        <f aca="false">+G70/1.16*0.16</f>
        <v>679.212413793104</v>
      </c>
      <c r="I70" s="2" t="s">
        <v>73</v>
      </c>
    </row>
    <row r="71" customFormat="false" ht="12.75" hidden="true" customHeight="false" outlineLevel="1" collapsed="false">
      <c r="A71" s="21"/>
      <c r="B71" s="21"/>
      <c r="C71" s="34" t="n">
        <v>40541</v>
      </c>
      <c r="D71" s="23" t="s">
        <v>74</v>
      </c>
      <c r="E71" s="24" t="n">
        <v>2821.3</v>
      </c>
      <c r="F71" s="41"/>
      <c r="G71" s="46"/>
      <c r="H71" s="46"/>
      <c r="I71" s="2" t="s">
        <v>75</v>
      </c>
    </row>
    <row r="72" customFormat="false" ht="12.75" hidden="true" customHeight="false" outlineLevel="1" collapsed="false">
      <c r="A72" s="21"/>
      <c r="B72" s="21"/>
      <c r="C72" s="34" t="n">
        <v>40543</v>
      </c>
      <c r="D72" s="23" t="s">
        <v>76</v>
      </c>
      <c r="E72" s="24" t="n">
        <v>1582.99</v>
      </c>
      <c r="F72" s="41"/>
      <c r="G72" s="46"/>
      <c r="H72" s="46"/>
      <c r="I72" s="2" t="s">
        <v>77</v>
      </c>
    </row>
    <row r="73" customFormat="false" ht="12.75" hidden="true" customHeight="false" outlineLevel="1" collapsed="false">
      <c r="A73" s="35"/>
      <c r="B73" s="35"/>
      <c r="C73" s="34" t="n">
        <v>40543</v>
      </c>
      <c r="D73" s="23" t="s">
        <v>78</v>
      </c>
      <c r="E73" s="24" t="n">
        <v>120</v>
      </c>
      <c r="F73" s="22"/>
      <c r="G73" s="35"/>
      <c r="H73" s="32"/>
      <c r="I73" s="2" t="s">
        <v>77</v>
      </c>
    </row>
    <row r="74" customFormat="false" ht="12.75" hidden="false" customHeight="false" outlineLevel="0" collapsed="false">
      <c r="A74" s="21" t="s">
        <v>79</v>
      </c>
      <c r="B74" s="21" t="s">
        <v>80</v>
      </c>
      <c r="C74" s="34" t="n">
        <v>40415</v>
      </c>
      <c r="D74" s="23" t="n">
        <v>85211</v>
      </c>
      <c r="E74" s="24" t="n">
        <v>350</v>
      </c>
      <c r="F74" s="41"/>
      <c r="G74" s="36" t="n">
        <f aca="false">SUM(E74:E75)</f>
        <v>429.99</v>
      </c>
      <c r="H74" s="27" t="n">
        <f aca="false">+G74/1.16*0.16</f>
        <v>59.3089655172414</v>
      </c>
      <c r="I74" s="2" t="s">
        <v>65</v>
      </c>
    </row>
    <row r="75" customFormat="false" ht="12.75" hidden="true" customHeight="false" outlineLevel="1" collapsed="false">
      <c r="A75" s="35"/>
      <c r="B75" s="35"/>
      <c r="C75" s="34" t="n">
        <v>40505</v>
      </c>
      <c r="D75" s="23" t="n">
        <v>88768</v>
      </c>
      <c r="E75" s="24" t="n">
        <v>79.99</v>
      </c>
      <c r="F75" s="22"/>
      <c r="G75" s="35"/>
      <c r="H75" s="32"/>
      <c r="I75" s="2" t="s">
        <v>65</v>
      </c>
    </row>
    <row r="76" customFormat="false" ht="12.75" hidden="false" customHeight="false" outlineLevel="0" collapsed="false">
      <c r="A76" s="35" t="s">
        <v>82</v>
      </c>
      <c r="B76" s="35" t="s">
        <v>83</v>
      </c>
      <c r="C76" s="34" t="n">
        <v>40533</v>
      </c>
      <c r="D76" s="23" t="n">
        <v>4525</v>
      </c>
      <c r="E76" s="24" t="n">
        <v>200</v>
      </c>
      <c r="F76" s="22"/>
      <c r="G76" s="47" t="n">
        <f aca="false">+E76</f>
        <v>200</v>
      </c>
      <c r="H76" s="32"/>
      <c r="I76" s="2" t="s">
        <v>84</v>
      </c>
    </row>
    <row r="77" customFormat="false" ht="12.75" hidden="false" customHeight="false" outlineLevel="0" collapsed="false">
      <c r="A77" s="21" t="s">
        <v>85</v>
      </c>
      <c r="B77" s="35" t="s">
        <v>86</v>
      </c>
      <c r="C77" s="34" t="n">
        <v>40506</v>
      </c>
      <c r="D77" s="23" t="n">
        <v>72878</v>
      </c>
      <c r="E77" s="24" t="n">
        <v>1817.95</v>
      </c>
      <c r="F77" s="41" t="n">
        <v>1</v>
      </c>
      <c r="G77" s="36" t="n">
        <f aca="false">SUM(E77:E81)</f>
        <v>11020.12</v>
      </c>
      <c r="H77" s="27" t="n">
        <f aca="false">+G77/1.16*0.16</f>
        <v>1520.01655172414</v>
      </c>
      <c r="I77" s="2" t="s">
        <v>87</v>
      </c>
    </row>
    <row r="78" customFormat="false" ht="12.75" hidden="true" customHeight="false" outlineLevel="1" collapsed="false">
      <c r="A78" s="21"/>
      <c r="B78" s="35"/>
      <c r="C78" s="34" t="n">
        <v>40526</v>
      </c>
      <c r="D78" s="23" t="n">
        <v>332</v>
      </c>
      <c r="E78" s="24" t="n">
        <v>1817.95</v>
      </c>
      <c r="F78" s="41" t="n">
        <v>1</v>
      </c>
      <c r="G78" s="46"/>
      <c r="H78" s="46"/>
      <c r="I78" s="2" t="s">
        <v>87</v>
      </c>
    </row>
    <row r="79" customFormat="false" ht="12.75" hidden="true" customHeight="false" outlineLevel="1" collapsed="false">
      <c r="A79" s="21"/>
      <c r="B79" s="35"/>
      <c r="C79" s="34" t="n">
        <v>40530</v>
      </c>
      <c r="D79" s="23" t="n">
        <v>480</v>
      </c>
      <c r="E79" s="24" t="n">
        <v>1817.95</v>
      </c>
      <c r="F79" s="41"/>
      <c r="G79" s="46"/>
      <c r="H79" s="46"/>
    </row>
    <row r="80" customFormat="false" ht="12.75" hidden="true" customHeight="false" outlineLevel="1" collapsed="false">
      <c r="A80" s="21"/>
      <c r="B80" s="35"/>
      <c r="C80" s="34" t="n">
        <v>40535</v>
      </c>
      <c r="D80" s="23" t="n">
        <v>587</v>
      </c>
      <c r="E80" s="24" t="n">
        <v>2726.93</v>
      </c>
      <c r="F80" s="41" t="n">
        <v>3</v>
      </c>
      <c r="G80" s="46"/>
      <c r="H80" s="46"/>
      <c r="I80" s="2" t="s">
        <v>88</v>
      </c>
    </row>
    <row r="81" customFormat="false" ht="12.75" hidden="true" customHeight="false" outlineLevel="1" collapsed="false">
      <c r="A81" s="21"/>
      <c r="B81" s="35"/>
      <c r="C81" s="34" t="n">
        <v>40543</v>
      </c>
      <c r="D81" s="23" t="s">
        <v>89</v>
      </c>
      <c r="E81" s="24" t="n">
        <v>2839.34</v>
      </c>
      <c r="F81" s="41" t="n">
        <v>2</v>
      </c>
      <c r="G81" s="46"/>
      <c r="H81" s="46"/>
      <c r="I81" s="2" t="s">
        <v>90</v>
      </c>
    </row>
    <row r="82" customFormat="false" ht="12.75" hidden="false" customHeight="false" outlineLevel="0" collapsed="false">
      <c r="A82" s="21" t="s">
        <v>91</v>
      </c>
      <c r="B82" s="21" t="s">
        <v>92</v>
      </c>
      <c r="C82" s="48" t="n">
        <v>40492</v>
      </c>
      <c r="D82" s="49" t="n">
        <v>15306</v>
      </c>
      <c r="E82" s="24" t="n">
        <f aca="false">2324.35-2003.75</f>
        <v>320.6</v>
      </c>
      <c r="F82" s="41"/>
      <c r="G82" s="36" t="n">
        <f aca="false">SUM(E82:E86)</f>
        <v>9083.86</v>
      </c>
      <c r="H82" s="27" t="n">
        <f aca="false">+G82/1.16*0.16</f>
        <v>1252.94620689655</v>
      </c>
      <c r="I82" s="50"/>
      <c r="K82" s="51"/>
    </row>
    <row r="83" customFormat="false" ht="12.75" hidden="true" customHeight="false" outlineLevel="1" collapsed="false">
      <c r="A83" s="35"/>
      <c r="B83" s="35"/>
      <c r="C83" s="34" t="n">
        <v>40506</v>
      </c>
      <c r="D83" s="49" t="n">
        <v>15449</v>
      </c>
      <c r="E83" s="24" t="n">
        <v>1400</v>
      </c>
      <c r="F83" s="52" t="n">
        <v>2</v>
      </c>
      <c r="G83" s="35"/>
      <c r="H83" s="32"/>
      <c r="I83" s="2" t="s">
        <v>93</v>
      </c>
    </row>
    <row r="84" customFormat="false" ht="12.75" hidden="true" customHeight="false" outlineLevel="1" collapsed="false">
      <c r="A84" s="35"/>
      <c r="B84" s="35"/>
      <c r="C84" s="34" t="n">
        <v>40506</v>
      </c>
      <c r="D84" s="49" t="n">
        <v>15442</v>
      </c>
      <c r="E84" s="24" t="n">
        <v>3243.56</v>
      </c>
      <c r="F84" s="52" t="n">
        <v>2</v>
      </c>
      <c r="G84" s="35"/>
      <c r="H84" s="32"/>
      <c r="I84" s="2" t="s">
        <v>93</v>
      </c>
    </row>
    <row r="85" customFormat="false" ht="12.75" hidden="true" customHeight="false" outlineLevel="1" collapsed="false">
      <c r="A85" s="35"/>
      <c r="B85" s="35"/>
      <c r="C85" s="34" t="n">
        <v>40533</v>
      </c>
      <c r="D85" s="23" t="n">
        <v>15617</v>
      </c>
      <c r="E85" s="24" t="n">
        <v>2295.15</v>
      </c>
      <c r="F85" s="52" t="n">
        <v>1</v>
      </c>
      <c r="G85" s="35"/>
      <c r="H85" s="32"/>
      <c r="I85" s="2" t="s">
        <v>94</v>
      </c>
    </row>
    <row r="86" customFormat="false" ht="12.75" hidden="true" customHeight="false" outlineLevel="1" collapsed="false">
      <c r="A86" s="35"/>
      <c r="B86" s="35"/>
      <c r="C86" s="34" t="n">
        <v>40542</v>
      </c>
      <c r="D86" s="23" t="n">
        <v>15723</v>
      </c>
      <c r="E86" s="24" t="n">
        <v>1824.55</v>
      </c>
      <c r="F86" s="52"/>
      <c r="G86" s="35"/>
      <c r="H86" s="32"/>
    </row>
    <row r="87" customFormat="false" ht="12.75" hidden="false" customHeight="false" outlineLevel="0" collapsed="false">
      <c r="A87" s="21" t="s">
        <v>95</v>
      </c>
      <c r="B87" s="21" t="s">
        <v>96</v>
      </c>
      <c r="C87" s="34" t="n">
        <v>40541</v>
      </c>
      <c r="D87" s="23" t="n">
        <v>711</v>
      </c>
      <c r="E87" s="24" t="n">
        <v>1740</v>
      </c>
      <c r="F87" s="52"/>
      <c r="G87" s="53" t="n">
        <f aca="false">SUM(E87:E88)</f>
        <v>4026.36</v>
      </c>
      <c r="H87" s="27" t="n">
        <f aca="false">+G87/1.16*0.16</f>
        <v>555.36</v>
      </c>
      <c r="I87" s="2" t="s">
        <v>97</v>
      </c>
    </row>
    <row r="88" customFormat="false" ht="12.75" hidden="true" customHeight="false" outlineLevel="1" collapsed="false">
      <c r="A88" s="35"/>
      <c r="B88" s="35"/>
      <c r="C88" s="34" t="n">
        <v>40543</v>
      </c>
      <c r="D88" s="23" t="s">
        <v>98</v>
      </c>
      <c r="E88" s="24" t="n">
        <v>2286.36</v>
      </c>
      <c r="F88" s="52"/>
      <c r="G88" s="35"/>
      <c r="H88" s="32"/>
    </row>
    <row r="89" customFormat="false" ht="12.75" hidden="false" customHeight="false" outlineLevel="0" collapsed="false">
      <c r="A89" s="21" t="s">
        <v>99</v>
      </c>
      <c r="B89" s="35" t="s">
        <v>100</v>
      </c>
      <c r="C89" s="34" t="n">
        <v>40280</v>
      </c>
      <c r="D89" s="23" t="n">
        <v>113367</v>
      </c>
      <c r="E89" s="24" t="n">
        <f aca="false">21232.94-21081.91</f>
        <v>151.029999999999</v>
      </c>
      <c r="F89" s="41"/>
      <c r="G89" s="26" t="n">
        <f aca="false">SUM(E89:E90)</f>
        <v>10663.89</v>
      </c>
      <c r="H89" s="27" t="n">
        <f aca="false">+G89/1.16*0.16</f>
        <v>1470.88137931035</v>
      </c>
    </row>
    <row r="90" customFormat="false" ht="12.75" hidden="true" customHeight="false" outlineLevel="1" collapsed="false">
      <c r="A90" s="21"/>
      <c r="B90" s="35"/>
      <c r="C90" s="34" t="n">
        <v>40512</v>
      </c>
      <c r="D90" s="23" t="s">
        <v>101</v>
      </c>
      <c r="E90" s="24" t="n">
        <v>10512.86</v>
      </c>
      <c r="F90" s="41"/>
      <c r="G90" s="32"/>
      <c r="H90" s="46"/>
      <c r="I90" s="2" t="s">
        <v>102</v>
      </c>
    </row>
    <row r="91" customFormat="false" ht="12.75" hidden="false" customHeight="false" outlineLevel="0" collapsed="false">
      <c r="A91" s="54" t="s">
        <v>103</v>
      </c>
      <c r="B91" s="21" t="s">
        <v>104</v>
      </c>
      <c r="C91" s="34" t="n">
        <v>40267</v>
      </c>
      <c r="D91" s="23" t="n">
        <v>6171</v>
      </c>
      <c r="E91" s="24" t="n">
        <f aca="false">77845.72-66845.72</f>
        <v>11000</v>
      </c>
      <c r="F91" s="41"/>
      <c r="G91" s="36" t="n">
        <f aca="false">SUM(E91:E97)</f>
        <v>84708.58</v>
      </c>
      <c r="H91" s="27" t="n">
        <f aca="false">SUM(E93:E97)/1.16*0.16</f>
        <v>10150.7006896552</v>
      </c>
      <c r="J91" s="4" t="n">
        <v>84225.14</v>
      </c>
      <c r="K91" s="28" t="n">
        <f aca="false">+G91-J91</f>
        <v>483.440000000031</v>
      </c>
    </row>
    <row r="92" customFormat="false" ht="12.75" hidden="true" customHeight="false" outlineLevel="1" collapsed="false">
      <c r="A92" s="54"/>
      <c r="B92" s="21"/>
      <c r="C92" s="34" t="n">
        <v>40277</v>
      </c>
      <c r="D92" s="23" t="n">
        <v>1921</v>
      </c>
      <c r="E92" s="24" t="n">
        <f aca="false">87836.94-87720.94</f>
        <v>116</v>
      </c>
      <c r="F92" s="41"/>
      <c r="G92" s="46"/>
      <c r="H92" s="46"/>
    </row>
    <row r="93" customFormat="false" ht="12.75" hidden="true" customHeight="false" outlineLevel="1" collapsed="false">
      <c r="A93" s="54"/>
      <c r="B93" s="21"/>
      <c r="C93" s="34" t="n">
        <v>40282</v>
      </c>
      <c r="D93" s="23" t="n">
        <v>1934</v>
      </c>
      <c r="E93" s="24" t="n">
        <f aca="false">290657.89-282713.23</f>
        <v>7944.66000000003</v>
      </c>
      <c r="F93" s="41"/>
      <c r="G93" s="46"/>
      <c r="H93" s="46"/>
    </row>
    <row r="94" customFormat="false" ht="12.75" hidden="true" customHeight="false" outlineLevel="1" collapsed="false">
      <c r="A94" s="54"/>
      <c r="B94" s="21"/>
      <c r="C94" s="34" t="n">
        <v>40346</v>
      </c>
      <c r="D94" s="23" t="s">
        <v>105</v>
      </c>
      <c r="E94" s="24" t="n">
        <v>1019.66</v>
      </c>
      <c r="F94" s="41"/>
      <c r="G94" s="46"/>
      <c r="H94" s="46"/>
    </row>
    <row r="95" customFormat="false" ht="12.75" hidden="true" customHeight="false" outlineLevel="1" collapsed="false">
      <c r="A95" s="35"/>
      <c r="B95" s="35"/>
      <c r="C95" s="34" t="n">
        <v>40486</v>
      </c>
      <c r="D95" s="23" t="s">
        <v>106</v>
      </c>
      <c r="E95" s="24" t="n">
        <v>5396</v>
      </c>
      <c r="F95" s="22"/>
      <c r="G95" s="35"/>
      <c r="H95" s="32"/>
    </row>
    <row r="96" customFormat="false" ht="12.75" hidden="true" customHeight="false" outlineLevel="1" collapsed="false">
      <c r="A96" s="35"/>
      <c r="B96" s="35"/>
      <c r="C96" s="34" t="n">
        <v>40530</v>
      </c>
      <c r="D96" s="23" t="s">
        <v>107</v>
      </c>
      <c r="E96" s="24" t="n">
        <v>20932.15</v>
      </c>
      <c r="F96" s="22"/>
      <c r="G96" s="35"/>
      <c r="H96" s="32"/>
    </row>
    <row r="97" customFormat="false" ht="12.75" hidden="true" customHeight="false" outlineLevel="1" collapsed="false">
      <c r="A97" s="35"/>
      <c r="B97" s="35"/>
      <c r="C97" s="34" t="n">
        <v>40541</v>
      </c>
      <c r="D97" s="23" t="s">
        <v>108</v>
      </c>
      <c r="E97" s="24" t="n">
        <v>38300.11</v>
      </c>
      <c r="F97" s="22"/>
      <c r="G97" s="35"/>
      <c r="H97" s="32"/>
    </row>
    <row r="98" customFormat="false" ht="12.75" hidden="false" customHeight="false" outlineLevel="0" collapsed="false">
      <c r="A98" s="54" t="s">
        <v>109</v>
      </c>
      <c r="B98" s="21" t="s">
        <v>110</v>
      </c>
      <c r="C98" s="34" t="n">
        <v>40543</v>
      </c>
      <c r="D98" s="23" t="s">
        <v>111</v>
      </c>
      <c r="E98" s="24" t="n">
        <v>3851.2</v>
      </c>
      <c r="F98" s="41"/>
      <c r="G98" s="36" t="n">
        <f aca="false">+E98</f>
        <v>3851.2</v>
      </c>
      <c r="H98" s="27" t="n">
        <f aca="false">+G98/1.16*0.16</f>
        <v>531.2</v>
      </c>
      <c r="I98" s="2" t="s">
        <v>112</v>
      </c>
    </row>
    <row r="99" customFormat="false" ht="12.75" hidden="false" customHeight="false" outlineLevel="0" collapsed="false">
      <c r="A99" s="35" t="s">
        <v>113</v>
      </c>
      <c r="B99" s="35" t="s">
        <v>114</v>
      </c>
      <c r="C99" s="34" t="n">
        <v>40427</v>
      </c>
      <c r="D99" s="23" t="n">
        <v>344</v>
      </c>
      <c r="E99" s="24" t="n">
        <v>5800</v>
      </c>
      <c r="F99" s="25"/>
      <c r="G99" s="26" t="n">
        <f aca="false">SUM(E99:E122)</f>
        <v>8298</v>
      </c>
      <c r="H99" s="27" t="n">
        <f aca="false">+G99/1.16*0.16</f>
        <v>1144.55172413793</v>
      </c>
    </row>
    <row r="100" customFormat="false" ht="12.75" hidden="false" customHeight="false" outlineLevel="1" collapsed="false">
      <c r="A100" s="35"/>
      <c r="B100" s="35"/>
      <c r="C100" s="34" t="n">
        <v>40530</v>
      </c>
      <c r="D100" s="23" t="n">
        <v>18958</v>
      </c>
      <c r="E100" s="24" t="n">
        <v>410</v>
      </c>
      <c r="F100" s="52"/>
      <c r="G100" s="35"/>
      <c r="H100" s="32"/>
    </row>
    <row r="101" customFormat="false" ht="12.75" hidden="false" customHeight="false" outlineLevel="1" collapsed="false">
      <c r="A101" s="35"/>
      <c r="B101" s="35"/>
      <c r="C101" s="34" t="n">
        <v>40543</v>
      </c>
      <c r="D101" s="23" t="s">
        <v>119</v>
      </c>
      <c r="E101" s="24" t="n">
        <v>2088</v>
      </c>
      <c r="F101" s="52"/>
      <c r="G101" s="35"/>
      <c r="H101" s="32"/>
    </row>
    <row r="102" customFormat="false" ht="12.75" hidden="false" customHeight="false" outlineLevel="1" collapsed="false">
      <c r="A102" s="35"/>
      <c r="B102" s="35"/>
      <c r="C102" s="34"/>
      <c r="D102" s="23"/>
      <c r="E102" s="24"/>
      <c r="F102" s="25"/>
      <c r="G102" s="32"/>
      <c r="H102" s="46"/>
    </row>
    <row r="103" customFormat="false" ht="12.75" hidden="false" customHeight="false" outlineLevel="1" collapsed="false">
      <c r="A103" s="35"/>
      <c r="B103" s="35"/>
      <c r="C103" s="34"/>
      <c r="D103" s="23"/>
      <c r="E103" s="24"/>
      <c r="F103" s="52"/>
      <c r="G103" s="21"/>
      <c r="H103" s="32"/>
    </row>
    <row r="104" customFormat="false" ht="12.75" hidden="false" customHeight="false" outlineLevel="1" collapsed="false">
      <c r="A104" s="35"/>
      <c r="B104" s="35"/>
      <c r="C104" s="34"/>
      <c r="D104" s="23"/>
      <c r="E104" s="24"/>
      <c r="F104" s="52"/>
      <c r="G104" s="35"/>
      <c r="H104" s="32"/>
    </row>
    <row r="105" customFormat="false" ht="12.75" hidden="false" customHeight="false" outlineLevel="1" collapsed="false">
      <c r="A105" s="35"/>
      <c r="B105" s="35"/>
      <c r="C105" s="34"/>
      <c r="D105" s="23"/>
      <c r="E105" s="24"/>
      <c r="F105" s="52"/>
      <c r="G105" s="35"/>
      <c r="H105" s="32"/>
    </row>
    <row r="106" customFormat="false" ht="12.75" hidden="false" customHeight="false" outlineLevel="1" collapsed="false">
      <c r="A106" s="35"/>
      <c r="B106" s="35"/>
      <c r="C106" s="34"/>
      <c r="D106" s="23"/>
      <c r="E106" s="24"/>
      <c r="F106" s="52"/>
      <c r="G106" s="35"/>
      <c r="H106" s="32"/>
    </row>
    <row r="107" customFormat="false" ht="12.75" hidden="false" customHeight="false" outlineLevel="1" collapsed="false">
      <c r="A107" s="35"/>
      <c r="B107" s="35"/>
      <c r="C107" s="34"/>
      <c r="D107" s="23"/>
      <c r="E107" s="24"/>
      <c r="F107" s="52"/>
      <c r="G107" s="35"/>
      <c r="H107" s="32"/>
    </row>
    <row r="108" customFormat="false" ht="12.75" hidden="false" customHeight="false" outlineLevel="1" collapsed="false">
      <c r="A108" s="35"/>
      <c r="B108" s="35"/>
      <c r="C108" s="34"/>
      <c r="D108" s="23"/>
      <c r="E108" s="24"/>
      <c r="F108" s="52"/>
      <c r="G108" s="35"/>
      <c r="H108" s="32"/>
    </row>
    <row r="109" customFormat="false" ht="12.75" hidden="false" customHeight="false" outlineLevel="1" collapsed="false">
      <c r="A109" s="35"/>
      <c r="B109" s="35"/>
      <c r="C109" s="34"/>
      <c r="D109" s="23"/>
      <c r="E109" s="24"/>
      <c r="F109" s="52"/>
      <c r="G109" s="35"/>
      <c r="H109" s="32"/>
    </row>
    <row r="110" customFormat="false" ht="12.75" hidden="false" customHeight="false" outlineLevel="1" collapsed="false">
      <c r="A110" s="35"/>
      <c r="B110" s="35"/>
      <c r="C110" s="34"/>
      <c r="D110" s="23"/>
      <c r="E110" s="24"/>
      <c r="F110" s="52"/>
      <c r="G110" s="35"/>
      <c r="H110" s="32"/>
    </row>
    <row r="111" customFormat="false" ht="12.75" hidden="false" customHeight="false" outlineLevel="1" collapsed="false">
      <c r="A111" s="35"/>
      <c r="B111" s="35"/>
      <c r="C111" s="34"/>
      <c r="D111" s="23"/>
      <c r="E111" s="24"/>
      <c r="F111" s="52"/>
      <c r="G111" s="35"/>
      <c r="H111" s="32"/>
    </row>
    <row r="112" customFormat="false" ht="12.75" hidden="false" customHeight="false" outlineLevel="1" collapsed="false">
      <c r="A112" s="35"/>
      <c r="B112" s="35"/>
      <c r="C112" s="34"/>
      <c r="D112" s="23"/>
      <c r="E112" s="24"/>
      <c r="F112" s="52"/>
      <c r="G112" s="35"/>
      <c r="H112" s="32"/>
    </row>
    <row r="113" customFormat="false" ht="12.75" hidden="false" customHeight="false" outlineLevel="1" collapsed="false">
      <c r="A113" s="35"/>
      <c r="B113" s="35"/>
      <c r="C113" s="34"/>
      <c r="D113" s="23"/>
      <c r="E113" s="24"/>
      <c r="F113" s="52"/>
      <c r="G113" s="35"/>
      <c r="H113" s="32"/>
    </row>
    <row r="114" customFormat="false" ht="12.75" hidden="false" customHeight="false" outlineLevel="1" collapsed="false">
      <c r="A114" s="35"/>
      <c r="B114" s="35"/>
      <c r="C114" s="34"/>
      <c r="D114" s="23"/>
      <c r="E114" s="24"/>
      <c r="F114" s="52"/>
      <c r="G114" s="35"/>
      <c r="H114" s="32"/>
    </row>
    <row r="115" customFormat="false" ht="12.75" hidden="false" customHeight="false" outlineLevel="1" collapsed="false">
      <c r="A115" s="35"/>
      <c r="B115" s="35"/>
      <c r="C115" s="34"/>
      <c r="D115" s="23"/>
      <c r="E115" s="24"/>
      <c r="F115" s="52"/>
      <c r="G115" s="35"/>
      <c r="H115" s="32"/>
    </row>
    <row r="116" customFormat="false" ht="12.75" hidden="false" customHeight="false" outlineLevel="1" collapsed="false">
      <c r="A116" s="35"/>
      <c r="B116" s="35"/>
      <c r="C116" s="34"/>
      <c r="D116" s="23"/>
      <c r="E116" s="24"/>
      <c r="F116" s="52"/>
      <c r="G116" s="35"/>
      <c r="H116" s="32"/>
    </row>
    <row r="117" customFormat="false" ht="12.75" hidden="false" customHeight="false" outlineLevel="1" collapsed="false">
      <c r="A117" s="35"/>
      <c r="B117" s="35"/>
      <c r="C117" s="34"/>
      <c r="D117" s="23"/>
      <c r="E117" s="24"/>
      <c r="F117" s="52"/>
      <c r="G117" s="35"/>
      <c r="H117" s="32"/>
    </row>
    <row r="118" customFormat="false" ht="12.75" hidden="false" customHeight="false" outlineLevel="1" collapsed="false">
      <c r="A118" s="35"/>
      <c r="B118" s="35"/>
      <c r="C118" s="34"/>
      <c r="D118" s="23"/>
      <c r="E118" s="24"/>
      <c r="F118" s="52"/>
      <c r="G118" s="35"/>
      <c r="H118" s="32"/>
    </row>
    <row r="119" customFormat="false" ht="12.75" hidden="false" customHeight="false" outlineLevel="1" collapsed="false">
      <c r="A119" s="35"/>
      <c r="B119" s="35"/>
      <c r="C119" s="34"/>
      <c r="D119" s="23"/>
      <c r="E119" s="24"/>
      <c r="F119" s="52"/>
      <c r="G119" s="35"/>
      <c r="H119" s="32"/>
    </row>
    <row r="120" customFormat="false" ht="12.75" hidden="false" customHeight="false" outlineLevel="1" collapsed="false">
      <c r="A120" s="35"/>
      <c r="B120" s="35"/>
      <c r="C120" s="34"/>
      <c r="D120" s="23"/>
      <c r="E120" s="24"/>
      <c r="F120" s="52"/>
      <c r="G120" s="35"/>
      <c r="H120" s="32"/>
    </row>
    <row r="121" customFormat="false" ht="12.75" hidden="false" customHeight="false" outlineLevel="1" collapsed="false">
      <c r="A121" s="35"/>
      <c r="B121" s="35"/>
      <c r="C121" s="34"/>
      <c r="D121" s="23"/>
      <c r="E121" s="24"/>
      <c r="F121" s="52"/>
      <c r="G121" s="35"/>
      <c r="H121" s="32"/>
    </row>
    <row r="122" customFormat="false" ht="12.75" hidden="false" customHeight="false" outlineLevel="1" collapsed="false">
      <c r="A122" s="35"/>
      <c r="B122" s="35"/>
      <c r="C122" s="34"/>
      <c r="D122" s="23"/>
      <c r="E122" s="24"/>
      <c r="F122" s="52"/>
      <c r="G122" s="35"/>
      <c r="H122" s="32"/>
    </row>
    <row r="123" customFormat="false" ht="12.75" hidden="false" customHeight="false" outlineLevel="0" collapsed="false">
      <c r="A123" s="35" t="s">
        <v>120</v>
      </c>
      <c r="B123" s="35" t="s">
        <v>121</v>
      </c>
      <c r="C123" s="34" t="n">
        <v>40523</v>
      </c>
      <c r="D123" s="23" t="n">
        <v>387</v>
      </c>
      <c r="E123" s="24" t="n">
        <v>6899.99</v>
      </c>
      <c r="F123" s="25"/>
      <c r="G123" s="26" t="n">
        <f aca="false">SUM(E123:E124)</f>
        <v>15539.98</v>
      </c>
      <c r="H123" s="27" t="n">
        <f aca="false">+G123/1.16*0.16</f>
        <v>2143.44551724138</v>
      </c>
      <c r="I123" s="2" t="s">
        <v>122</v>
      </c>
    </row>
    <row r="124" customFormat="false" ht="12.75" hidden="true" customHeight="false" outlineLevel="1" collapsed="false">
      <c r="A124" s="21"/>
      <c r="B124" s="21"/>
      <c r="C124" s="34" t="n">
        <v>40533</v>
      </c>
      <c r="D124" s="23" t="n">
        <v>388</v>
      </c>
      <c r="E124" s="24" t="n">
        <v>8639.99</v>
      </c>
      <c r="F124" s="25"/>
      <c r="G124" s="32"/>
      <c r="H124" s="46"/>
      <c r="I124" s="2" t="s">
        <v>123</v>
      </c>
    </row>
    <row r="125" customFormat="false" ht="12.75" hidden="false" customHeight="false" outlineLevel="0" collapsed="false">
      <c r="A125" s="21" t="s">
        <v>124</v>
      </c>
      <c r="B125" s="21" t="s">
        <v>125</v>
      </c>
      <c r="C125" s="48" t="n">
        <v>40534</v>
      </c>
      <c r="D125" s="49" t="n">
        <v>69962</v>
      </c>
      <c r="E125" s="24" t="n">
        <v>918.45</v>
      </c>
      <c r="F125" s="25"/>
      <c r="G125" s="26" t="n">
        <f aca="false">+E125</f>
        <v>918.45</v>
      </c>
      <c r="H125" s="27" t="n">
        <f aca="false">+G125/1.16*0.16</f>
        <v>126.68275862069</v>
      </c>
      <c r="I125" s="2" t="s">
        <v>126</v>
      </c>
    </row>
    <row r="126" customFormat="false" ht="12.75" hidden="false" customHeight="false" outlineLevel="0" collapsed="false">
      <c r="A126" s="35" t="s">
        <v>127</v>
      </c>
      <c r="B126" s="35" t="s">
        <v>128</v>
      </c>
      <c r="C126" s="34" t="n">
        <v>40541</v>
      </c>
      <c r="D126" s="23" t="n">
        <v>41962</v>
      </c>
      <c r="E126" s="24" t="n">
        <v>300</v>
      </c>
      <c r="F126" s="25"/>
      <c r="G126" s="26" t="n">
        <f aca="false">SUM(E126:E130)</f>
        <v>1500</v>
      </c>
      <c r="H126" s="27" t="n">
        <f aca="false">+G126/1.16*0.16</f>
        <v>206.896551724138</v>
      </c>
      <c r="I126" s="2" t="s">
        <v>129</v>
      </c>
    </row>
    <row r="127" customFormat="false" ht="12.75" hidden="true" customHeight="false" outlineLevel="1" collapsed="false">
      <c r="A127" s="35"/>
      <c r="B127" s="35"/>
      <c r="C127" s="34" t="n">
        <v>40542</v>
      </c>
      <c r="D127" s="23" t="n">
        <v>41914</v>
      </c>
      <c r="E127" s="24" t="n">
        <v>300</v>
      </c>
      <c r="F127" s="25"/>
      <c r="G127" s="32"/>
      <c r="H127" s="46"/>
      <c r="I127" s="2" t="s">
        <v>129</v>
      </c>
    </row>
    <row r="128" customFormat="false" ht="12.75" hidden="true" customHeight="false" outlineLevel="1" collapsed="false">
      <c r="A128" s="35"/>
      <c r="B128" s="35"/>
      <c r="C128" s="34" t="n">
        <v>40543</v>
      </c>
      <c r="D128" s="23" t="n">
        <v>41996</v>
      </c>
      <c r="E128" s="24" t="n">
        <v>300</v>
      </c>
      <c r="F128" s="22"/>
      <c r="G128" s="35"/>
      <c r="H128" s="32"/>
      <c r="I128" s="2" t="s">
        <v>130</v>
      </c>
    </row>
    <row r="129" customFormat="false" ht="12.75" hidden="true" customHeight="false" outlineLevel="1" collapsed="false">
      <c r="A129" s="35"/>
      <c r="B129" s="35"/>
      <c r="C129" s="34" t="n">
        <v>40543</v>
      </c>
      <c r="D129" s="23" t="n">
        <v>41995</v>
      </c>
      <c r="E129" s="24" t="n">
        <v>300</v>
      </c>
      <c r="F129" s="22"/>
      <c r="G129" s="35"/>
      <c r="H129" s="32"/>
      <c r="I129" s="2" t="s">
        <v>130</v>
      </c>
    </row>
    <row r="130" customFormat="false" ht="12.75" hidden="true" customHeight="false" outlineLevel="1" collapsed="false">
      <c r="A130" s="35"/>
      <c r="B130" s="35"/>
      <c r="C130" s="34" t="n">
        <v>40543</v>
      </c>
      <c r="D130" s="23" t="n">
        <v>41997</v>
      </c>
      <c r="E130" s="24" t="n">
        <v>300</v>
      </c>
      <c r="F130" s="22"/>
      <c r="G130" s="35"/>
      <c r="H130" s="32"/>
      <c r="I130" s="2" t="s">
        <v>131</v>
      </c>
    </row>
    <row r="131" customFormat="false" ht="12.75" hidden="false" customHeight="false" outlineLevel="0" collapsed="false">
      <c r="A131" s="35" t="s">
        <v>132</v>
      </c>
      <c r="B131" s="35" t="s">
        <v>133</v>
      </c>
      <c r="C131" s="34" t="n">
        <v>40532</v>
      </c>
      <c r="D131" s="23" t="s">
        <v>134</v>
      </c>
      <c r="E131" s="24" t="n">
        <v>2539.74</v>
      </c>
      <c r="F131" s="25"/>
      <c r="G131" s="26" t="n">
        <f aca="false">+E131</f>
        <v>2539.74</v>
      </c>
      <c r="H131" s="27" t="n">
        <f aca="false">+G131/1.16*0.16</f>
        <v>350.308965517241</v>
      </c>
      <c r="I131" s="2" t="s">
        <v>135</v>
      </c>
    </row>
    <row r="132" customFormat="false" ht="12.75" hidden="false" customHeight="false" outlineLevel="0" collapsed="false">
      <c r="A132" s="35" t="s">
        <v>136</v>
      </c>
      <c r="B132" s="35" t="s">
        <v>137</v>
      </c>
      <c r="C132" s="34" t="n">
        <v>40317</v>
      </c>
      <c r="D132" s="23" t="s">
        <v>138</v>
      </c>
      <c r="E132" s="24" t="n">
        <v>2608.84</v>
      </c>
      <c r="F132" s="25"/>
      <c r="G132" s="26" t="n">
        <f aca="false">SUM(E132:E134)</f>
        <v>7225.64</v>
      </c>
      <c r="H132" s="27" t="n">
        <f aca="false">+G132/1.16*0.16</f>
        <v>996.64</v>
      </c>
      <c r="I132" s="51"/>
    </row>
    <row r="133" customFormat="false" ht="12.75" hidden="true" customHeight="false" outlineLevel="1" collapsed="false">
      <c r="A133" s="35"/>
      <c r="B133" s="35"/>
      <c r="C133" s="34" t="n">
        <v>40350</v>
      </c>
      <c r="D133" s="23" t="s">
        <v>139</v>
      </c>
      <c r="E133" s="24" t="n">
        <v>2894.2</v>
      </c>
      <c r="F133" s="25"/>
      <c r="G133" s="32"/>
      <c r="H133" s="46"/>
      <c r="I133" s="51"/>
    </row>
    <row r="134" customFormat="false" ht="12.75" hidden="true" customHeight="false" outlineLevel="1" collapsed="false">
      <c r="A134" s="35"/>
      <c r="B134" s="35"/>
      <c r="C134" s="34" t="n">
        <v>40543</v>
      </c>
      <c r="D134" s="23" t="s">
        <v>140</v>
      </c>
      <c r="E134" s="24" t="n">
        <v>1722.6</v>
      </c>
      <c r="F134" s="25"/>
      <c r="G134" s="32"/>
      <c r="H134" s="46"/>
      <c r="I134" s="2" t="s">
        <v>141</v>
      </c>
    </row>
    <row r="135" customFormat="false" ht="12.75" hidden="false" customHeight="false" outlineLevel="0" collapsed="false">
      <c r="A135" s="35" t="s">
        <v>142</v>
      </c>
      <c r="B135" s="35" t="s">
        <v>143</v>
      </c>
      <c r="C135" s="34" t="n">
        <v>40221</v>
      </c>
      <c r="D135" s="23" t="n">
        <v>143</v>
      </c>
      <c r="E135" s="24" t="n">
        <v>974.4</v>
      </c>
      <c r="F135" s="25"/>
      <c r="G135" s="26" t="n">
        <f aca="false">SUM(E135:E140)</f>
        <v>5144.02</v>
      </c>
      <c r="H135" s="27" t="n">
        <f aca="false">+G135/1.16*0.16</f>
        <v>709.52</v>
      </c>
    </row>
    <row r="136" customFormat="false" ht="12.75" hidden="true" customHeight="false" outlineLevel="1" collapsed="false">
      <c r="A136" s="35"/>
      <c r="B136" s="35"/>
      <c r="C136" s="34" t="n">
        <v>40231</v>
      </c>
      <c r="D136" s="23" t="n">
        <v>126</v>
      </c>
      <c r="E136" s="24" t="n">
        <v>771.4</v>
      </c>
      <c r="F136" s="25"/>
      <c r="G136" s="32"/>
      <c r="H136" s="46"/>
    </row>
    <row r="137" customFormat="false" ht="12.75" hidden="true" customHeight="false" outlineLevel="1" collapsed="false">
      <c r="A137" s="35"/>
      <c r="B137" s="35"/>
      <c r="C137" s="34" t="n">
        <v>40527</v>
      </c>
      <c r="D137" s="23" t="n">
        <v>1819</v>
      </c>
      <c r="E137" s="24" t="n">
        <v>807.94</v>
      </c>
      <c r="F137" s="25"/>
      <c r="G137" s="32"/>
      <c r="H137" s="46"/>
      <c r="I137" s="2" t="s">
        <v>144</v>
      </c>
    </row>
    <row r="138" customFormat="false" ht="12.75" hidden="true" customHeight="false" outlineLevel="1" collapsed="false">
      <c r="A138" s="35"/>
      <c r="B138" s="35"/>
      <c r="C138" s="34" t="n">
        <v>40539</v>
      </c>
      <c r="D138" s="23" t="n">
        <v>1876</v>
      </c>
      <c r="E138" s="24" t="n">
        <v>807.94</v>
      </c>
      <c r="F138" s="25"/>
      <c r="G138" s="32"/>
      <c r="H138" s="46"/>
      <c r="I138" s="2" t="s">
        <v>144</v>
      </c>
    </row>
    <row r="139" customFormat="false" ht="12.75" hidden="true" customHeight="false" outlineLevel="1" collapsed="false">
      <c r="A139" s="35"/>
      <c r="B139" s="35"/>
      <c r="C139" s="34" t="n">
        <v>40539</v>
      </c>
      <c r="D139" s="23" t="n">
        <v>1859</v>
      </c>
      <c r="E139" s="24" t="n">
        <v>807.94</v>
      </c>
      <c r="F139" s="25"/>
      <c r="G139" s="32"/>
      <c r="H139" s="46"/>
      <c r="I139" s="2" t="s">
        <v>145</v>
      </c>
    </row>
    <row r="140" customFormat="false" ht="12.75" hidden="true" customHeight="false" outlineLevel="1" collapsed="false">
      <c r="A140" s="35"/>
      <c r="B140" s="35"/>
      <c r="C140" s="34" t="n">
        <v>40542</v>
      </c>
      <c r="D140" s="23" t="n">
        <v>1889</v>
      </c>
      <c r="E140" s="24" t="n">
        <v>974.4</v>
      </c>
      <c r="F140" s="25"/>
      <c r="G140" s="32"/>
      <c r="H140" s="46"/>
    </row>
    <row r="141" customFormat="false" ht="12.75" hidden="false" customHeight="false" outlineLevel="0" collapsed="false">
      <c r="A141" s="35" t="s">
        <v>146</v>
      </c>
      <c r="B141" s="35" t="s">
        <v>147</v>
      </c>
      <c r="C141" s="34" t="n">
        <v>40541</v>
      </c>
      <c r="D141" s="23" t="n">
        <v>2425</v>
      </c>
      <c r="E141" s="24" t="n">
        <v>1334</v>
      </c>
      <c r="F141" s="25"/>
      <c r="G141" s="26" t="n">
        <f aca="false">+E141</f>
        <v>1334</v>
      </c>
      <c r="H141" s="27" t="n">
        <f aca="false">+G141/1.16*0.16</f>
        <v>184</v>
      </c>
      <c r="I141" s="2" t="s">
        <v>148</v>
      </c>
    </row>
    <row r="142" customFormat="false" ht="12.75" hidden="false" customHeight="false" outlineLevel="0" collapsed="false">
      <c r="A142" s="35" t="s">
        <v>149</v>
      </c>
      <c r="B142" s="35" t="s">
        <v>150</v>
      </c>
      <c r="C142" s="34" t="n">
        <v>40389</v>
      </c>
      <c r="D142" s="23" t="n">
        <v>2663</v>
      </c>
      <c r="E142" s="24" t="n">
        <v>86.42</v>
      </c>
      <c r="F142" s="25"/>
      <c r="G142" s="26" t="n">
        <f aca="false">SUM(E142:E145)</f>
        <v>1557.88</v>
      </c>
      <c r="H142" s="27" t="n">
        <f aca="false">+G142/1.16*0.16</f>
        <v>214.88</v>
      </c>
    </row>
    <row r="143" customFormat="false" ht="12.75" hidden="true" customHeight="false" outlineLevel="1" collapsed="false">
      <c r="A143" s="35"/>
      <c r="B143" s="35"/>
      <c r="C143" s="34" t="n">
        <v>40406</v>
      </c>
      <c r="D143" s="23" t="n">
        <v>2731</v>
      </c>
      <c r="E143" s="24" t="n">
        <v>604.36</v>
      </c>
      <c r="F143" s="25"/>
      <c r="G143" s="32"/>
      <c r="H143" s="46"/>
    </row>
    <row r="144" customFormat="false" ht="12.75" hidden="true" customHeight="false" outlineLevel="1" collapsed="false">
      <c r="A144" s="35"/>
      <c r="B144" s="35"/>
      <c r="C144" s="34" t="n">
        <v>40480</v>
      </c>
      <c r="D144" s="23" t="n">
        <v>2816</v>
      </c>
      <c r="E144" s="24" t="n">
        <v>495.9</v>
      </c>
      <c r="F144" s="25"/>
      <c r="G144" s="32"/>
      <c r="H144" s="46"/>
      <c r="I144" s="2" t="s">
        <v>151</v>
      </c>
    </row>
    <row r="145" customFormat="false" ht="12.75" hidden="true" customHeight="false" outlineLevel="1" collapsed="false">
      <c r="A145" s="35"/>
      <c r="B145" s="35"/>
      <c r="C145" s="34" t="n">
        <v>40512</v>
      </c>
      <c r="D145" s="23" t="n">
        <v>2837</v>
      </c>
      <c r="E145" s="24" t="n">
        <v>371.2</v>
      </c>
      <c r="F145" s="25"/>
      <c r="G145" s="32"/>
      <c r="H145" s="46"/>
    </row>
    <row r="146" customFormat="false" ht="12.75" hidden="false" customHeight="false" outlineLevel="0" collapsed="false">
      <c r="A146" s="35" t="s">
        <v>152</v>
      </c>
      <c r="B146" s="35" t="s">
        <v>153</v>
      </c>
      <c r="C146" s="34" t="n">
        <v>40533</v>
      </c>
      <c r="D146" s="39" t="n">
        <v>13058</v>
      </c>
      <c r="E146" s="24" t="n">
        <v>8932</v>
      </c>
      <c r="F146" s="25"/>
      <c r="G146" s="26" t="n">
        <f aca="false">+E146</f>
        <v>8932</v>
      </c>
      <c r="H146" s="27" t="n">
        <f aca="false">+G146/1.16*0.16</f>
        <v>1232</v>
      </c>
    </row>
    <row r="147" customFormat="false" ht="12.75" hidden="false" customHeight="false" outlineLevel="0" collapsed="false">
      <c r="A147" s="35" t="s">
        <v>154</v>
      </c>
      <c r="B147" s="35" t="s">
        <v>155</v>
      </c>
      <c r="C147" s="34" t="n">
        <v>40451</v>
      </c>
      <c r="D147" s="39" t="n">
        <v>41331</v>
      </c>
      <c r="E147" s="24" t="n">
        <f aca="false">442.2-441.4</f>
        <v>0.800000000000011</v>
      </c>
      <c r="F147" s="25"/>
      <c r="G147" s="26" t="n">
        <f aca="false">SUM(E147:E148)</f>
        <v>488</v>
      </c>
      <c r="H147" s="27" t="n">
        <f aca="false">+G147/1.16*0.16</f>
        <v>67.3103448275862</v>
      </c>
    </row>
    <row r="148" customFormat="false" ht="12.75" hidden="true" customHeight="false" outlineLevel="1" collapsed="false">
      <c r="A148" s="35"/>
      <c r="B148" s="35"/>
      <c r="C148" s="34" t="n">
        <v>40543</v>
      </c>
      <c r="D148" s="39" t="s">
        <v>156</v>
      </c>
      <c r="E148" s="24" t="n">
        <v>487.2</v>
      </c>
      <c r="F148" s="25"/>
      <c r="G148" s="32"/>
      <c r="H148" s="46"/>
      <c r="I148" s="2" t="s">
        <v>102</v>
      </c>
    </row>
    <row r="149" customFormat="false" ht="12.75" hidden="false" customHeight="false" outlineLevel="0" collapsed="false">
      <c r="A149" s="35" t="s">
        <v>157</v>
      </c>
      <c r="B149" s="35" t="s">
        <v>158</v>
      </c>
      <c r="C149" s="34" t="n">
        <v>40543</v>
      </c>
      <c r="D149" s="39" t="s">
        <v>159</v>
      </c>
      <c r="E149" s="24" t="n">
        <v>9158.2</v>
      </c>
      <c r="F149" s="25"/>
      <c r="G149" s="26" t="n">
        <f aca="false">+E149</f>
        <v>9158.2</v>
      </c>
      <c r="H149" s="27" t="n">
        <f aca="false">+G149/1.16*0.16</f>
        <v>1263.2</v>
      </c>
      <c r="I149" s="2" t="s">
        <v>160</v>
      </c>
    </row>
    <row r="150" customFormat="false" ht="12.75" hidden="false" customHeight="false" outlineLevel="0" collapsed="false">
      <c r="A150" s="35" t="s">
        <v>161</v>
      </c>
      <c r="B150" s="35" t="s">
        <v>162</v>
      </c>
      <c r="C150" s="34" t="n">
        <v>40542</v>
      </c>
      <c r="D150" s="23" t="n">
        <v>2163</v>
      </c>
      <c r="E150" s="24" t="n">
        <v>1299.99</v>
      </c>
      <c r="F150" s="25" t="n">
        <v>1</v>
      </c>
      <c r="G150" s="26" t="n">
        <f aca="false">SUM(E150:E153)</f>
        <v>3909.99</v>
      </c>
      <c r="H150" s="27" t="n">
        <f aca="false">+G150/1.16*0.16</f>
        <v>539.308965517241</v>
      </c>
      <c r="I150" s="2" t="s">
        <v>163</v>
      </c>
    </row>
    <row r="151" customFormat="false" ht="12.75" hidden="true" customHeight="false" outlineLevel="1" collapsed="false">
      <c r="A151" s="35"/>
      <c r="B151" s="35"/>
      <c r="C151" s="34" t="n">
        <v>40542</v>
      </c>
      <c r="D151" s="23" t="n">
        <v>2201</v>
      </c>
      <c r="E151" s="24" t="n">
        <v>870</v>
      </c>
      <c r="F151" s="22"/>
      <c r="G151" s="21"/>
      <c r="H151" s="32"/>
    </row>
    <row r="152" customFormat="false" ht="12.75" hidden="true" customHeight="false" outlineLevel="1" collapsed="false">
      <c r="A152" s="35"/>
      <c r="B152" s="35"/>
      <c r="C152" s="34" t="n">
        <v>40542</v>
      </c>
      <c r="D152" s="23" t="n">
        <v>2202</v>
      </c>
      <c r="E152" s="24" t="n">
        <v>870</v>
      </c>
      <c r="F152" s="22"/>
      <c r="G152" s="21"/>
      <c r="H152" s="32"/>
    </row>
    <row r="153" customFormat="false" ht="12.75" hidden="true" customHeight="false" outlineLevel="1" collapsed="false">
      <c r="A153" s="35"/>
      <c r="B153" s="35"/>
      <c r="C153" s="34" t="n">
        <v>40542</v>
      </c>
      <c r="D153" s="23" t="n">
        <v>1865</v>
      </c>
      <c r="E153" s="24" t="n">
        <v>870</v>
      </c>
      <c r="F153" s="22"/>
      <c r="G153" s="21"/>
      <c r="H153" s="32"/>
    </row>
    <row r="154" customFormat="false" ht="12.75" hidden="false" customHeight="false" outlineLevel="0" collapsed="false">
      <c r="A154" s="35" t="s">
        <v>164</v>
      </c>
      <c r="B154" s="35" t="s">
        <v>165</v>
      </c>
      <c r="C154" s="34" t="n">
        <v>40389</v>
      </c>
      <c r="D154" s="23" t="n">
        <v>1968</v>
      </c>
      <c r="E154" s="24" t="n">
        <v>290</v>
      </c>
      <c r="F154" s="22"/>
      <c r="G154" s="37" t="n">
        <f aca="false">SUM(E154:E154)</f>
        <v>290</v>
      </c>
      <c r="H154" s="33" t="n">
        <f aca="false">G154/1.16*0.16</f>
        <v>40</v>
      </c>
    </row>
    <row r="155" customFormat="false" ht="12.75" hidden="false" customHeight="false" outlineLevel="0" collapsed="false">
      <c r="A155" s="35" t="s">
        <v>166</v>
      </c>
      <c r="B155" s="35" t="s">
        <v>167</v>
      </c>
      <c r="C155" s="34" t="n">
        <v>40512</v>
      </c>
      <c r="D155" s="23" t="n">
        <v>2463</v>
      </c>
      <c r="E155" s="24" t="n">
        <v>69.99</v>
      </c>
      <c r="F155" s="25"/>
      <c r="G155" s="26" t="n">
        <f aca="false">SUM(E155:E160)</f>
        <v>1090.99</v>
      </c>
      <c r="H155" s="27" t="n">
        <f aca="false">+G155/1.16*0.16</f>
        <v>150.481379310345</v>
      </c>
    </row>
    <row r="156" customFormat="false" ht="12.75" hidden="true" customHeight="false" outlineLevel="1" collapsed="false">
      <c r="A156" s="35"/>
      <c r="B156" s="35"/>
      <c r="C156" s="34" t="n">
        <v>40512</v>
      </c>
      <c r="D156" s="23" t="n">
        <v>2466</v>
      </c>
      <c r="E156" s="24" t="n">
        <v>135</v>
      </c>
      <c r="F156" s="25"/>
      <c r="G156" s="32"/>
      <c r="H156" s="46"/>
    </row>
    <row r="157" customFormat="false" ht="12.75" hidden="true" customHeight="false" outlineLevel="1" collapsed="false">
      <c r="A157" s="35"/>
      <c r="B157" s="35"/>
      <c r="C157" s="34" t="n">
        <v>40525</v>
      </c>
      <c r="D157" s="23" t="n">
        <v>2514</v>
      </c>
      <c r="E157" s="24" t="n">
        <v>80.01</v>
      </c>
      <c r="F157" s="25"/>
      <c r="G157" s="32"/>
      <c r="H157" s="46"/>
    </row>
    <row r="158" customFormat="false" ht="12.75" hidden="true" customHeight="false" outlineLevel="1" collapsed="false">
      <c r="A158" s="35"/>
      <c r="B158" s="35"/>
      <c r="C158" s="34" t="n">
        <v>40529</v>
      </c>
      <c r="D158" s="23" t="n">
        <v>2526</v>
      </c>
      <c r="E158" s="24" t="n">
        <v>116</v>
      </c>
      <c r="F158" s="25"/>
      <c r="G158" s="32"/>
      <c r="H158" s="46"/>
    </row>
    <row r="159" customFormat="false" ht="12.75" hidden="true" customHeight="false" outlineLevel="1" collapsed="false">
      <c r="A159" s="35"/>
      <c r="B159" s="35"/>
      <c r="C159" s="34" t="n">
        <v>40530</v>
      </c>
      <c r="D159" s="23" t="n">
        <v>2513</v>
      </c>
      <c r="E159" s="24" t="n">
        <v>620</v>
      </c>
      <c r="F159" s="25"/>
      <c r="G159" s="32"/>
      <c r="H159" s="46"/>
    </row>
    <row r="160" customFormat="false" ht="12.75" hidden="true" customHeight="false" outlineLevel="1" collapsed="false">
      <c r="A160" s="35"/>
      <c r="B160" s="35"/>
      <c r="C160" s="34" t="n">
        <v>40539</v>
      </c>
      <c r="D160" s="23" t="n">
        <v>2539</v>
      </c>
      <c r="E160" s="24" t="n">
        <v>69.99</v>
      </c>
      <c r="F160" s="25"/>
      <c r="G160" s="32"/>
      <c r="H160" s="46"/>
    </row>
    <row r="161" customFormat="false" ht="12.75" hidden="false" customHeight="false" outlineLevel="0" collapsed="false">
      <c r="A161" s="35" t="s">
        <v>168</v>
      </c>
      <c r="B161" s="35" t="s">
        <v>169</v>
      </c>
      <c r="C161" s="34" t="n">
        <v>40535</v>
      </c>
      <c r="D161" s="23" t="n">
        <v>368</v>
      </c>
      <c r="E161" s="24" t="n">
        <v>5568</v>
      </c>
      <c r="F161" s="25"/>
      <c r="G161" s="26" t="n">
        <f aca="false">SUM(E161:E163)</f>
        <v>7076</v>
      </c>
      <c r="H161" s="27" t="n">
        <f aca="false">G161/1.16*0.16</f>
        <v>976</v>
      </c>
      <c r="J161" s="4" t="s">
        <v>170</v>
      </c>
    </row>
    <row r="162" customFormat="false" ht="12.75" hidden="true" customHeight="false" outlineLevel="1" collapsed="false">
      <c r="A162" s="35"/>
      <c r="B162" s="35"/>
      <c r="C162" s="34" t="n">
        <v>40540</v>
      </c>
      <c r="D162" s="23" t="n">
        <v>377</v>
      </c>
      <c r="E162" s="24" t="n">
        <v>696</v>
      </c>
      <c r="F162" s="25"/>
      <c r="G162" s="32"/>
      <c r="H162" s="46"/>
      <c r="J162" s="4" t="s">
        <v>170</v>
      </c>
    </row>
    <row r="163" customFormat="false" ht="12.75" hidden="true" customHeight="false" outlineLevel="1" collapsed="false">
      <c r="A163" s="35"/>
      <c r="B163" s="35"/>
      <c r="C163" s="34" t="n">
        <v>40540</v>
      </c>
      <c r="D163" s="23" t="n">
        <v>383</v>
      </c>
      <c r="E163" s="24" t="n">
        <v>812</v>
      </c>
      <c r="F163" s="25"/>
      <c r="G163" s="32"/>
      <c r="H163" s="46"/>
      <c r="J163" s="4" t="s">
        <v>171</v>
      </c>
    </row>
    <row r="164" customFormat="false" ht="12.75" hidden="false" customHeight="false" outlineLevel="0" collapsed="false">
      <c r="A164" s="35" t="s">
        <v>172</v>
      </c>
      <c r="B164" s="35" t="s">
        <v>173</v>
      </c>
      <c r="C164" s="34" t="n">
        <v>40530</v>
      </c>
      <c r="D164" s="23" t="n">
        <v>3589</v>
      </c>
      <c r="E164" s="24" t="n">
        <v>580</v>
      </c>
      <c r="F164" s="25"/>
      <c r="G164" s="26" t="n">
        <f aca="false">+E164</f>
        <v>580</v>
      </c>
      <c r="H164" s="27" t="n">
        <f aca="false">G164/1.16*0.16</f>
        <v>80</v>
      </c>
      <c r="J164" s="4" t="s">
        <v>174</v>
      </c>
    </row>
    <row r="165" customFormat="false" ht="12.75" hidden="false" customHeight="false" outlineLevel="0" collapsed="false">
      <c r="A165" s="35" t="s">
        <v>175</v>
      </c>
      <c r="B165" s="35" t="s">
        <v>176</v>
      </c>
      <c r="C165" s="34" t="n">
        <v>40543</v>
      </c>
      <c r="D165" s="23" t="s">
        <v>177</v>
      </c>
      <c r="E165" s="24" t="n">
        <v>449</v>
      </c>
      <c r="F165" s="22"/>
      <c r="G165" s="37" t="n">
        <f aca="false">+E165</f>
        <v>449</v>
      </c>
      <c r="H165" s="33" t="n">
        <f aca="false">G165/1.16*0.16</f>
        <v>61.9310344827586</v>
      </c>
      <c r="J165" s="4" t="s">
        <v>178</v>
      </c>
    </row>
    <row r="166" customFormat="false" ht="12.75" hidden="false" customHeight="false" outlineLevel="0" collapsed="false">
      <c r="A166" s="35" t="s">
        <v>179</v>
      </c>
      <c r="B166" s="35" t="s">
        <v>180</v>
      </c>
      <c r="C166" s="34" t="n">
        <v>40526</v>
      </c>
      <c r="D166" s="23" t="n">
        <v>211</v>
      </c>
      <c r="E166" s="56" t="n">
        <v>1740</v>
      </c>
      <c r="F166" s="25"/>
      <c r="G166" s="26" t="n">
        <f aca="false">SUM(E166:E168)</f>
        <v>7888</v>
      </c>
      <c r="H166" s="27" t="n">
        <f aca="false">+G166/1.16*0.16</f>
        <v>1088</v>
      </c>
      <c r="J166" s="4" t="s">
        <v>181</v>
      </c>
    </row>
    <row r="167" customFormat="false" ht="12.75" hidden="true" customHeight="false" outlineLevel="1" collapsed="false">
      <c r="A167" s="35"/>
      <c r="B167" s="35"/>
      <c r="C167" s="34" t="n">
        <v>40526</v>
      </c>
      <c r="D167" s="23" t="n">
        <v>210</v>
      </c>
      <c r="E167" s="56" t="n">
        <v>2668</v>
      </c>
      <c r="F167" s="25"/>
      <c r="G167" s="32"/>
      <c r="H167" s="46"/>
      <c r="J167" s="4" t="s">
        <v>181</v>
      </c>
    </row>
    <row r="168" customFormat="false" ht="12.75" hidden="true" customHeight="false" outlineLevel="1" collapsed="false">
      <c r="A168" s="35"/>
      <c r="B168" s="35"/>
      <c r="C168" s="34" t="n">
        <v>40542</v>
      </c>
      <c r="D168" s="23" t="n">
        <v>213</v>
      </c>
      <c r="E168" s="56" t="n">
        <v>3480</v>
      </c>
      <c r="F168" s="25"/>
      <c r="G168" s="32"/>
      <c r="H168" s="46"/>
      <c r="J168" s="4" t="s">
        <v>182</v>
      </c>
    </row>
    <row r="169" customFormat="false" ht="12.75" hidden="false" customHeight="false" outlineLevel="0" collapsed="false">
      <c r="A169" s="35" t="s">
        <v>183</v>
      </c>
      <c r="B169" s="35" t="s">
        <v>184</v>
      </c>
      <c r="C169" s="34" t="n">
        <v>40541</v>
      </c>
      <c r="D169" s="23" t="s">
        <v>185</v>
      </c>
      <c r="E169" s="56" t="n">
        <v>1090.98</v>
      </c>
      <c r="F169" s="25"/>
      <c r="G169" s="26" t="n">
        <f aca="false">+E169</f>
        <v>1090.98</v>
      </c>
      <c r="H169" s="27" t="n">
        <f aca="false">+G169/1.16*0.16</f>
        <v>150.48</v>
      </c>
      <c r="J169" s="4" t="s">
        <v>186</v>
      </c>
    </row>
    <row r="170" customFormat="false" ht="12.75" hidden="false" customHeight="false" outlineLevel="0" collapsed="false">
      <c r="A170" s="35" t="s">
        <v>187</v>
      </c>
      <c r="B170" s="35" t="s">
        <v>188</v>
      </c>
      <c r="C170" s="34" t="n">
        <v>40542</v>
      </c>
      <c r="D170" s="23" t="n">
        <v>232898</v>
      </c>
      <c r="E170" s="56" t="n">
        <v>2360.8</v>
      </c>
      <c r="F170" s="25"/>
      <c r="G170" s="26" t="n">
        <f aca="false">+E170</f>
        <v>2360.8</v>
      </c>
      <c r="H170" s="27" t="n">
        <f aca="false">+G170/1.16*0.16</f>
        <v>325.627586206897</v>
      </c>
    </row>
    <row r="171" customFormat="false" ht="12.75" hidden="false" customHeight="false" outlineLevel="0" collapsed="false">
      <c r="A171" s="35" t="s">
        <v>189</v>
      </c>
      <c r="B171" s="35" t="s">
        <v>190</v>
      </c>
      <c r="C171" s="34" t="n">
        <v>40543</v>
      </c>
      <c r="D171" s="23" t="s">
        <v>191</v>
      </c>
      <c r="E171" s="56" t="n">
        <v>6440</v>
      </c>
      <c r="F171" s="25"/>
      <c r="G171" s="26" t="n">
        <f aca="false">+E171</f>
        <v>6440</v>
      </c>
      <c r="H171" s="27" t="n">
        <f aca="false">+G171/1.16*0.16</f>
        <v>888.275862068966</v>
      </c>
    </row>
    <row r="172" customFormat="false" ht="12.75" hidden="false" customHeight="false" outlineLevel="0" collapsed="false">
      <c r="A172" s="35"/>
      <c r="B172" s="35"/>
      <c r="C172" s="34"/>
      <c r="D172" s="23"/>
      <c r="E172" s="24"/>
      <c r="F172" s="25"/>
      <c r="G172" s="32"/>
      <c r="H172" s="45"/>
    </row>
    <row r="173" customFormat="false" ht="12.75" hidden="false" customHeight="false" outlineLevel="0" collapsed="false">
      <c r="A173" s="57"/>
      <c r="B173" s="57"/>
      <c r="C173" s="58"/>
      <c r="D173" s="59"/>
      <c r="F173" s="58"/>
      <c r="G173" s="57"/>
    </row>
    <row r="174" customFormat="false" ht="12.75" hidden="false" customHeight="false" outlineLevel="0" collapsed="false">
      <c r="A174" s="57"/>
      <c r="B174" s="57"/>
      <c r="C174" s="58"/>
      <c r="D174" s="59"/>
      <c r="F174" s="58"/>
      <c r="G174" s="57"/>
    </row>
    <row r="175" customFormat="false" ht="12.75" hidden="false" customHeight="false" outlineLevel="0" collapsed="false">
      <c r="A175" s="57"/>
      <c r="B175" s="57"/>
      <c r="C175" s="58"/>
      <c r="D175" s="59"/>
      <c r="F175" s="58" t="s">
        <v>9</v>
      </c>
      <c r="G175" s="5" t="n">
        <f aca="false">SUM(G5:G172)</f>
        <v>797991.37</v>
      </c>
    </row>
    <row r="176" customFormat="false" ht="12.75" hidden="false" customHeight="false" outlineLevel="0" collapsed="false">
      <c r="A176" s="57"/>
      <c r="B176" s="57"/>
      <c r="C176" s="58"/>
      <c r="D176" s="59"/>
      <c r="F176" s="58" t="s">
        <v>3</v>
      </c>
      <c r="G176" s="5" t="n">
        <v>858515.95</v>
      </c>
    </row>
    <row r="177" customFormat="false" ht="12.75" hidden="false" customHeight="false" outlineLevel="0" collapsed="false">
      <c r="A177" s="57"/>
      <c r="B177" s="57"/>
      <c r="C177" s="58"/>
      <c r="D177" s="59"/>
      <c r="F177" s="58" t="s">
        <v>4</v>
      </c>
      <c r="G177" s="5" t="n">
        <f aca="false">+G175-G176</f>
        <v>-60524.58</v>
      </c>
    </row>
    <row r="178" customFormat="false" ht="12.75" hidden="false" customHeight="false" outlineLevel="0" collapsed="false">
      <c r="A178" s="57"/>
      <c r="B178" s="57"/>
      <c r="C178" s="58"/>
      <c r="D178" s="59"/>
      <c r="F178" s="58"/>
      <c r="G178" s="5"/>
    </row>
    <row r="179" customFormat="false" ht="12.75" hidden="false" customHeight="false" outlineLevel="0" collapsed="false">
      <c r="A179" s="57"/>
      <c r="B179" s="57"/>
      <c r="C179" s="58"/>
      <c r="D179" s="59"/>
      <c r="F179" s="58"/>
      <c r="G179" s="5"/>
    </row>
    <row r="180" customFormat="false" ht="12.75" hidden="false" customHeight="false" outlineLevel="0" collapsed="false">
      <c r="G180" s="5"/>
    </row>
    <row r="181" customFormat="false" ht="12.75" hidden="false" customHeight="false" outlineLevel="0" collapsed="false">
      <c r="G181" s="5"/>
    </row>
    <row r="182" customFormat="false" ht="12.75" hidden="false" customHeight="false" outlineLevel="0" collapsed="false">
      <c r="G182" s="5"/>
    </row>
    <row r="183" customFormat="false" ht="12.75" hidden="false" customHeight="false" outlineLevel="0" collapsed="false">
      <c r="G183" s="5"/>
    </row>
    <row r="184" customFormat="false" ht="12.75" hidden="false" customHeight="false" outlineLevel="0" collapsed="false">
      <c r="G1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4" topLeftCell="A82" activePane="bottomLeft" state="frozen"/>
      <selection pane="topLeft" activeCell="C1" activeCellId="0" sqref="C1"/>
      <selection pane="bottomLeft" activeCell="E92" activeCellId="0" sqref="C90:E92"/>
    </sheetView>
  </sheetViews>
  <sheetFormatPr defaultColWidth="15.41796875" defaultRowHeight="12.7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1" width="47.85"/>
    <col collapsed="false" customWidth="true" hidden="false" outlineLevel="0" max="3" min="3" style="1" width="8.14"/>
    <col collapsed="false" customWidth="true" hidden="false" outlineLevel="0" max="4" min="4" style="2" width="14.7"/>
    <col collapsed="false" customWidth="true" hidden="false" outlineLevel="0" max="5" min="5" style="3" width="14.41"/>
    <col collapsed="false" customWidth="false" hidden="false" outlineLevel="0" max="6" min="6" style="60" width="15.41"/>
    <col collapsed="false" customWidth="false" hidden="false" outlineLevel="0" max="7" min="7" style="1" width="15.41"/>
    <col collapsed="false" customWidth="false" hidden="false" outlineLevel="0" max="8" min="8" style="5" width="15.41"/>
    <col collapsed="false" customWidth="true" hidden="false" outlineLevel="0" max="9" min="9" style="2" width="30.56"/>
    <col collapsed="false" customWidth="false" hidden="false" outlineLevel="0" max="10" min="10" style="4" width="15.41"/>
    <col collapsed="false" customWidth="false" hidden="false" outlineLevel="0" max="257" min="11" style="2" width="15.41"/>
  </cols>
  <sheetData>
    <row r="1" customFormat="false" ht="12.75" hidden="false" customHeight="false" outlineLevel="0" collapsed="false">
      <c r="A1" s="61" t="s">
        <v>0</v>
      </c>
      <c r="B1" s="62"/>
      <c r="C1" s="62"/>
      <c r="D1" s="63" t="s">
        <v>1</v>
      </c>
      <c r="E1" s="64"/>
      <c r="F1" s="65"/>
      <c r="G1" s="66"/>
      <c r="H1" s="66"/>
      <c r="I1" s="67"/>
      <c r="J1" s="68"/>
      <c r="K1" s="67"/>
      <c r="L1" s="67"/>
    </row>
    <row r="2" customFormat="false" ht="12.75" hidden="false" customHeight="false" outlineLevel="0" collapsed="false">
      <c r="A2" s="61" t="s">
        <v>2</v>
      </c>
      <c r="B2" s="62"/>
      <c r="C2" s="62"/>
      <c r="D2" s="69" t="n">
        <v>40908</v>
      </c>
      <c r="E2" s="64"/>
      <c r="F2" s="65"/>
      <c r="G2" s="66"/>
      <c r="H2" s="66"/>
      <c r="I2" s="67"/>
      <c r="J2" s="68"/>
      <c r="K2" s="67"/>
      <c r="L2" s="67"/>
    </row>
    <row r="3" customFormat="false" ht="12.75" hidden="false" customHeight="false" outlineLevel="0" collapsed="false">
      <c r="A3" s="70"/>
      <c r="B3" s="70"/>
      <c r="C3" s="70"/>
      <c r="D3" s="71"/>
      <c r="E3" s="72"/>
      <c r="F3" s="65"/>
      <c r="G3" s="66"/>
      <c r="H3" s="66"/>
      <c r="I3" s="67"/>
      <c r="J3" s="68"/>
      <c r="K3" s="67"/>
      <c r="L3" s="67"/>
    </row>
    <row r="4" customFormat="false" ht="12.75" hidden="false" customHeight="false" outlineLevel="0" collapsed="false">
      <c r="A4" s="61" t="n">
        <v>302</v>
      </c>
      <c r="B4" s="62" t="s">
        <v>5</v>
      </c>
      <c r="C4" s="62" t="s">
        <v>192</v>
      </c>
      <c r="D4" s="73" t="s">
        <v>6</v>
      </c>
      <c r="E4" s="74" t="s">
        <v>7</v>
      </c>
      <c r="F4" s="75" t="s">
        <v>8</v>
      </c>
      <c r="G4" s="63" t="s">
        <v>9</v>
      </c>
      <c r="H4" s="63" t="s">
        <v>10</v>
      </c>
      <c r="I4" s="76"/>
      <c r="J4" s="68"/>
      <c r="K4" s="67"/>
      <c r="L4" s="67"/>
    </row>
    <row r="5" customFormat="false" ht="12.75" hidden="false" customHeight="false" outlineLevel="0" collapsed="false">
      <c r="A5" s="62" t="s">
        <v>11</v>
      </c>
      <c r="B5" s="62" t="s">
        <v>12</v>
      </c>
      <c r="C5" s="62"/>
      <c r="D5" s="71"/>
      <c r="E5" s="72"/>
      <c r="F5" s="65"/>
      <c r="G5" s="77" t="n">
        <v>141493.55</v>
      </c>
      <c r="H5" s="63" t="n">
        <f aca="false">+G5/1.16*0.16</f>
        <v>19516.3517241379</v>
      </c>
      <c r="I5" s="76"/>
      <c r="J5" s="68"/>
      <c r="K5" s="78"/>
      <c r="L5" s="67"/>
    </row>
    <row r="6" customFormat="false" ht="12.75" hidden="false" customHeight="false" outlineLevel="0" collapsed="false">
      <c r="A6" s="62" t="s">
        <v>13</v>
      </c>
      <c r="B6" s="62" t="s">
        <v>14</v>
      </c>
      <c r="C6" s="62"/>
      <c r="D6" s="71" t="s">
        <v>15</v>
      </c>
      <c r="E6" s="79" t="s">
        <v>15</v>
      </c>
      <c r="F6" s="65"/>
      <c r="G6" s="77" t="n">
        <v>36573.93</v>
      </c>
      <c r="H6" s="63" t="n">
        <f aca="false">+G6/1.16*0.16</f>
        <v>5044.68</v>
      </c>
      <c r="I6" s="68"/>
      <c r="J6" s="68"/>
      <c r="K6" s="78"/>
      <c r="L6" s="67"/>
    </row>
    <row r="7" customFormat="false" ht="12.75" hidden="true" customHeight="false" outlineLevel="1" collapsed="false">
      <c r="A7" s="62"/>
      <c r="B7" s="62"/>
      <c r="C7" s="62"/>
      <c r="D7" s="80" t="s">
        <v>16</v>
      </c>
      <c r="E7" s="79" t="n">
        <v>13059</v>
      </c>
      <c r="F7" s="65" t="n">
        <v>1249.99</v>
      </c>
      <c r="G7" s="68"/>
      <c r="H7" s="66"/>
      <c r="I7" s="76"/>
      <c r="J7" s="68"/>
      <c r="K7" s="67"/>
      <c r="L7" s="67"/>
    </row>
    <row r="8" customFormat="false" ht="12.75" hidden="true" customHeight="false" outlineLevel="1" collapsed="false">
      <c r="A8" s="62"/>
      <c r="B8" s="62"/>
      <c r="C8" s="62"/>
      <c r="D8" s="81" t="n">
        <v>40085</v>
      </c>
      <c r="E8" s="79" t="n">
        <v>16</v>
      </c>
      <c r="F8" s="65" t="n">
        <v>2246</v>
      </c>
      <c r="G8" s="68"/>
      <c r="H8" s="66"/>
      <c r="I8" s="76"/>
      <c r="J8" s="68"/>
      <c r="K8" s="67"/>
      <c r="L8" s="67"/>
    </row>
    <row r="9" customFormat="false" ht="12.75" hidden="true" customHeight="false" outlineLevel="1" collapsed="false">
      <c r="A9" s="62"/>
      <c r="B9" s="62"/>
      <c r="C9" s="62"/>
      <c r="D9" s="81" t="n">
        <v>40141</v>
      </c>
      <c r="E9" s="79" t="s">
        <v>17</v>
      </c>
      <c r="F9" s="65" t="n">
        <v>1398.02</v>
      </c>
      <c r="G9" s="68"/>
      <c r="H9" s="66"/>
      <c r="I9" s="76"/>
      <c r="J9" s="68"/>
      <c r="K9" s="67"/>
      <c r="L9" s="67"/>
    </row>
    <row r="10" customFormat="false" ht="12.75" hidden="true" customHeight="false" outlineLevel="1" collapsed="false">
      <c r="A10" s="62"/>
      <c r="B10" s="62"/>
      <c r="C10" s="62"/>
      <c r="D10" s="81" t="n">
        <v>40178</v>
      </c>
      <c r="E10" s="79" t="s">
        <v>18</v>
      </c>
      <c r="F10" s="65" t="n">
        <v>264.9</v>
      </c>
      <c r="G10" s="68"/>
      <c r="H10" s="66"/>
      <c r="I10" s="76"/>
      <c r="J10" s="68"/>
      <c r="K10" s="67"/>
      <c r="L10" s="67"/>
    </row>
    <row r="11" customFormat="false" ht="12.75" hidden="true" customHeight="false" outlineLevel="1" collapsed="false">
      <c r="A11" s="62"/>
      <c r="B11" s="62"/>
      <c r="C11" s="62"/>
      <c r="D11" s="81" t="n">
        <v>40178</v>
      </c>
      <c r="E11" s="79" t="s">
        <v>19</v>
      </c>
      <c r="F11" s="65" t="n">
        <v>238.63</v>
      </c>
      <c r="G11" s="68"/>
      <c r="H11" s="66"/>
      <c r="I11" s="76"/>
      <c r="J11" s="68"/>
      <c r="K11" s="67"/>
      <c r="L11" s="67"/>
    </row>
    <row r="12" customFormat="false" ht="12.75" hidden="true" customHeight="false" outlineLevel="1" collapsed="false">
      <c r="A12" s="62"/>
      <c r="B12" s="62"/>
      <c r="C12" s="62"/>
      <c r="D12" s="81" t="n">
        <v>40178</v>
      </c>
      <c r="E12" s="79" t="s">
        <v>20</v>
      </c>
      <c r="F12" s="65" t="n">
        <v>1600</v>
      </c>
      <c r="G12" s="68"/>
      <c r="H12" s="66"/>
      <c r="I12" s="76"/>
      <c r="J12" s="68"/>
      <c r="K12" s="67"/>
      <c r="L12" s="67"/>
    </row>
    <row r="13" customFormat="false" ht="12.75" hidden="true" customHeight="false" outlineLevel="1" collapsed="false">
      <c r="A13" s="62"/>
      <c r="B13" s="62"/>
      <c r="C13" s="62"/>
      <c r="D13" s="81" t="n">
        <v>40178</v>
      </c>
      <c r="E13" s="79" t="s">
        <v>21</v>
      </c>
      <c r="F13" s="65" t="n">
        <v>833.75</v>
      </c>
      <c r="G13" s="68"/>
      <c r="H13" s="66"/>
      <c r="I13" s="76"/>
      <c r="J13" s="68"/>
      <c r="K13" s="67"/>
      <c r="L13" s="67"/>
    </row>
    <row r="14" customFormat="false" ht="12.75" hidden="true" customHeight="false" outlineLevel="1" collapsed="false">
      <c r="A14" s="62"/>
      <c r="B14" s="62"/>
      <c r="C14" s="62"/>
      <c r="D14" s="81" t="n">
        <v>40178</v>
      </c>
      <c r="E14" s="79" t="s">
        <v>22</v>
      </c>
      <c r="F14" s="65" t="n">
        <v>750</v>
      </c>
      <c r="G14" s="68"/>
      <c r="H14" s="66"/>
      <c r="I14" s="76"/>
      <c r="J14" s="68"/>
      <c r="K14" s="67"/>
      <c r="L14" s="67"/>
    </row>
    <row r="15" customFormat="false" ht="12.75" hidden="true" customHeight="false" outlineLevel="1" collapsed="false">
      <c r="A15" s="62"/>
      <c r="B15" s="62"/>
      <c r="C15" s="62"/>
      <c r="D15" s="81" t="n">
        <v>40178</v>
      </c>
      <c r="E15" s="79" t="s">
        <v>23</v>
      </c>
      <c r="F15" s="65" t="n">
        <v>1119</v>
      </c>
      <c r="G15" s="68"/>
      <c r="H15" s="66"/>
      <c r="I15" s="76"/>
      <c r="J15" s="68"/>
      <c r="K15" s="67"/>
      <c r="L15" s="67"/>
    </row>
    <row r="16" customFormat="false" ht="12.75" hidden="true" customHeight="false" outlineLevel="1" collapsed="false">
      <c r="A16" s="62"/>
      <c r="B16" s="62"/>
      <c r="C16" s="62"/>
      <c r="D16" s="81" t="n">
        <v>40268</v>
      </c>
      <c r="E16" s="79" t="s">
        <v>24</v>
      </c>
      <c r="F16" s="65" t="n">
        <f aca="false">476.01-270</f>
        <v>206.01</v>
      </c>
      <c r="G16" s="68"/>
      <c r="H16" s="66"/>
      <c r="I16" s="76"/>
      <c r="J16" s="68"/>
      <c r="K16" s="67"/>
      <c r="L16" s="67"/>
    </row>
    <row r="17" customFormat="false" ht="12.75" hidden="true" customHeight="false" outlineLevel="1" collapsed="false">
      <c r="A17" s="62"/>
      <c r="B17" s="62"/>
      <c r="C17" s="62"/>
      <c r="D17" s="81" t="n">
        <v>40282</v>
      </c>
      <c r="E17" s="79" t="s">
        <v>25</v>
      </c>
      <c r="F17" s="65" t="n">
        <v>215.03</v>
      </c>
      <c r="G17" s="68"/>
      <c r="H17" s="66"/>
      <c r="I17" s="76"/>
      <c r="J17" s="68"/>
      <c r="K17" s="67"/>
      <c r="L17" s="67"/>
    </row>
    <row r="18" customFormat="false" ht="12.75" hidden="true" customHeight="false" outlineLevel="1" collapsed="false">
      <c r="A18" s="62"/>
      <c r="B18" s="62"/>
      <c r="C18" s="62"/>
      <c r="D18" s="81" t="n">
        <v>40297</v>
      </c>
      <c r="E18" s="79" t="n">
        <v>4003</v>
      </c>
      <c r="F18" s="65" t="n">
        <v>102.12</v>
      </c>
      <c r="G18" s="68"/>
      <c r="H18" s="66"/>
      <c r="I18" s="76"/>
      <c r="J18" s="68"/>
      <c r="K18" s="67"/>
      <c r="L18" s="67"/>
    </row>
    <row r="19" customFormat="false" ht="12.75" hidden="true" customHeight="false" outlineLevel="1" collapsed="false">
      <c r="A19" s="62"/>
      <c r="B19" s="62"/>
      <c r="C19" s="62"/>
      <c r="D19" s="81" t="n">
        <v>40297</v>
      </c>
      <c r="E19" s="79" t="n">
        <v>4006</v>
      </c>
      <c r="F19" s="65" t="n">
        <v>999</v>
      </c>
      <c r="G19" s="68"/>
      <c r="H19" s="66"/>
      <c r="I19" s="76"/>
      <c r="J19" s="68"/>
      <c r="K19" s="67"/>
      <c r="L19" s="67"/>
    </row>
    <row r="20" customFormat="false" ht="12.75" hidden="true" customHeight="false" outlineLevel="1" collapsed="false">
      <c r="A20" s="62"/>
      <c r="B20" s="62"/>
      <c r="C20" s="62"/>
      <c r="D20" s="81" t="n">
        <v>40297</v>
      </c>
      <c r="E20" s="79" t="n">
        <v>4007</v>
      </c>
      <c r="F20" s="65" t="n">
        <v>3044.9</v>
      </c>
      <c r="G20" s="68"/>
      <c r="H20" s="66"/>
      <c r="I20" s="76"/>
      <c r="J20" s="68"/>
      <c r="K20" s="67"/>
      <c r="L20" s="67"/>
    </row>
    <row r="21" customFormat="false" ht="12.75" hidden="true" customHeight="false" outlineLevel="1" collapsed="false">
      <c r="A21" s="62"/>
      <c r="B21" s="62"/>
      <c r="C21" s="62"/>
      <c r="D21" s="81" t="n">
        <v>40298</v>
      </c>
      <c r="E21" s="79" t="n">
        <v>4033</v>
      </c>
      <c r="F21" s="65" t="n">
        <v>461.04</v>
      </c>
      <c r="G21" s="68"/>
      <c r="H21" s="66"/>
      <c r="I21" s="76"/>
      <c r="J21" s="68"/>
      <c r="K21" s="67"/>
      <c r="L21" s="67"/>
    </row>
    <row r="22" customFormat="false" ht="12.75" hidden="true" customHeight="false" outlineLevel="1" collapsed="false">
      <c r="A22" s="62"/>
      <c r="B22" s="62"/>
      <c r="C22" s="62"/>
      <c r="D22" s="81" t="n">
        <v>40298</v>
      </c>
      <c r="E22" s="79" t="n">
        <v>4039</v>
      </c>
      <c r="F22" s="65" t="n">
        <v>207</v>
      </c>
      <c r="G22" s="68"/>
      <c r="H22" s="66"/>
      <c r="I22" s="76"/>
      <c r="J22" s="68"/>
      <c r="K22" s="67"/>
      <c r="L22" s="67"/>
    </row>
    <row r="23" customFormat="false" ht="12.75" hidden="true" customHeight="false" outlineLevel="1" collapsed="false">
      <c r="A23" s="62"/>
      <c r="B23" s="62"/>
      <c r="C23" s="62"/>
      <c r="D23" s="81" t="n">
        <v>40298</v>
      </c>
      <c r="E23" s="79" t="n">
        <v>4073</v>
      </c>
      <c r="F23" s="65" t="n">
        <v>25.24</v>
      </c>
      <c r="G23" s="68"/>
      <c r="H23" s="66"/>
      <c r="I23" s="76"/>
      <c r="J23" s="68"/>
      <c r="K23" s="67"/>
      <c r="L23" s="67"/>
    </row>
    <row r="24" customFormat="false" ht="12.75" hidden="true" customHeight="false" outlineLevel="1" collapsed="false">
      <c r="A24" s="62"/>
      <c r="B24" s="62"/>
      <c r="C24" s="62"/>
      <c r="D24" s="81" t="n">
        <v>40329</v>
      </c>
      <c r="E24" s="79" t="n">
        <v>27178</v>
      </c>
      <c r="F24" s="65" t="n">
        <v>100</v>
      </c>
      <c r="G24" s="68"/>
      <c r="H24" s="66"/>
      <c r="I24" s="76"/>
      <c r="J24" s="68"/>
      <c r="K24" s="67"/>
      <c r="L24" s="67"/>
    </row>
    <row r="25" customFormat="false" ht="12.75" hidden="true" customHeight="false" outlineLevel="1" collapsed="false">
      <c r="A25" s="62"/>
      <c r="B25" s="62"/>
      <c r="C25" s="62"/>
      <c r="D25" s="81" t="n">
        <v>40356</v>
      </c>
      <c r="E25" s="79" t="n">
        <v>4343</v>
      </c>
      <c r="F25" s="65" t="n">
        <v>116</v>
      </c>
      <c r="G25" s="68"/>
      <c r="H25" s="66"/>
      <c r="I25" s="76"/>
      <c r="J25" s="68"/>
      <c r="K25" s="67"/>
      <c r="L25" s="67"/>
    </row>
    <row r="26" customFormat="false" ht="12.75" hidden="true" customHeight="false" outlineLevel="1" collapsed="false">
      <c r="A26" s="62"/>
      <c r="B26" s="62"/>
      <c r="C26" s="62"/>
      <c r="D26" s="81" t="n">
        <v>40359</v>
      </c>
      <c r="E26" s="79" t="n">
        <v>4366</v>
      </c>
      <c r="F26" s="65" t="n">
        <v>1323.5</v>
      </c>
      <c r="G26" s="68"/>
      <c r="H26" s="66"/>
      <c r="I26" s="76"/>
      <c r="J26" s="68"/>
      <c r="K26" s="67"/>
      <c r="L26" s="67"/>
    </row>
    <row r="27" customFormat="false" ht="12.75" hidden="true" customHeight="false" outlineLevel="1" collapsed="false">
      <c r="A27" s="62"/>
      <c r="B27" s="62"/>
      <c r="C27" s="62"/>
      <c r="D27" s="81" t="n">
        <v>40359</v>
      </c>
      <c r="E27" s="79" t="n">
        <v>4447</v>
      </c>
      <c r="F27" s="65" t="n">
        <v>1479.26</v>
      </c>
      <c r="G27" s="68"/>
      <c r="H27" s="66"/>
      <c r="I27" s="76"/>
      <c r="J27" s="68"/>
      <c r="K27" s="67"/>
      <c r="L27" s="67"/>
    </row>
    <row r="28" customFormat="false" ht="12.75" hidden="true" customHeight="false" outlineLevel="1" collapsed="false">
      <c r="A28" s="62"/>
      <c r="B28" s="62"/>
      <c r="C28" s="62"/>
      <c r="D28" s="81" t="n">
        <v>40359</v>
      </c>
      <c r="E28" s="79" t="n">
        <v>7533</v>
      </c>
      <c r="F28" s="65" t="n">
        <v>77</v>
      </c>
      <c r="G28" s="68"/>
      <c r="H28" s="66"/>
      <c r="I28" s="76"/>
      <c r="J28" s="68"/>
      <c r="K28" s="67"/>
      <c r="L28" s="67"/>
    </row>
    <row r="29" customFormat="false" ht="12.75" hidden="true" customHeight="false" outlineLevel="1" collapsed="false">
      <c r="A29" s="62"/>
      <c r="B29" s="62"/>
      <c r="C29" s="62"/>
      <c r="D29" s="81" t="n">
        <v>40359</v>
      </c>
      <c r="E29" s="79" t="n">
        <v>6333</v>
      </c>
      <c r="F29" s="65" t="n">
        <v>323</v>
      </c>
      <c r="G29" s="68"/>
      <c r="H29" s="66"/>
      <c r="I29" s="76"/>
      <c r="J29" s="68"/>
      <c r="K29" s="67"/>
      <c r="L29" s="67"/>
    </row>
    <row r="30" customFormat="false" ht="12.75" hidden="true" customHeight="false" outlineLevel="1" collapsed="false">
      <c r="A30" s="62"/>
      <c r="B30" s="62"/>
      <c r="C30" s="62"/>
      <c r="D30" s="81" t="n">
        <v>40390</v>
      </c>
      <c r="E30" s="79" t="n">
        <v>6452</v>
      </c>
      <c r="F30" s="65" t="n">
        <v>1800</v>
      </c>
      <c r="G30" s="68"/>
      <c r="H30" s="66"/>
      <c r="I30" s="76"/>
      <c r="J30" s="68"/>
      <c r="K30" s="67"/>
      <c r="L30" s="67"/>
    </row>
    <row r="31" customFormat="false" ht="12.75" hidden="true" customHeight="false" outlineLevel="1" collapsed="false">
      <c r="A31" s="62"/>
      <c r="B31" s="62"/>
      <c r="C31" s="62"/>
      <c r="D31" s="81" t="n">
        <v>40390</v>
      </c>
      <c r="E31" s="79" t="n">
        <v>4546</v>
      </c>
      <c r="F31" s="65" t="n">
        <f aca="false">1583-1331.18</f>
        <v>251.82</v>
      </c>
      <c r="G31" s="68"/>
      <c r="H31" s="66"/>
      <c r="I31" s="76"/>
      <c r="J31" s="68"/>
      <c r="K31" s="67"/>
      <c r="L31" s="67"/>
    </row>
    <row r="32" customFormat="false" ht="12.75" hidden="true" customHeight="false" outlineLevel="1" collapsed="false">
      <c r="A32" s="62"/>
      <c r="B32" s="62"/>
      <c r="C32" s="62"/>
      <c r="D32" s="81" t="n">
        <v>40390</v>
      </c>
      <c r="E32" s="79" t="n">
        <v>6459</v>
      </c>
      <c r="F32" s="65" t="n">
        <v>900</v>
      </c>
      <c r="G32" s="68"/>
      <c r="H32" s="66"/>
      <c r="I32" s="76"/>
      <c r="J32" s="68"/>
      <c r="K32" s="67"/>
      <c r="L32" s="67"/>
    </row>
    <row r="33" customFormat="false" ht="12.75" hidden="true" customHeight="false" outlineLevel="1" collapsed="false">
      <c r="A33" s="62"/>
      <c r="B33" s="62"/>
      <c r="C33" s="62"/>
      <c r="D33" s="81" t="n">
        <v>40390</v>
      </c>
      <c r="E33" s="79" t="n">
        <v>7432</v>
      </c>
      <c r="F33" s="65" t="n">
        <v>500</v>
      </c>
      <c r="G33" s="68"/>
      <c r="H33" s="66"/>
      <c r="I33" s="76"/>
      <c r="J33" s="68"/>
      <c r="K33" s="67"/>
      <c r="L33" s="67"/>
    </row>
    <row r="34" customFormat="false" ht="12.75" hidden="true" customHeight="false" outlineLevel="1" collapsed="false">
      <c r="A34" s="62"/>
      <c r="B34" s="62"/>
      <c r="C34" s="62"/>
      <c r="D34" s="81" t="n">
        <v>40390</v>
      </c>
      <c r="E34" s="79" t="n">
        <v>7454</v>
      </c>
      <c r="F34" s="65" t="n">
        <v>600</v>
      </c>
      <c r="G34" s="68"/>
      <c r="H34" s="66"/>
      <c r="I34" s="76"/>
      <c r="J34" s="68"/>
      <c r="K34" s="67"/>
      <c r="L34" s="67"/>
    </row>
    <row r="35" customFormat="false" ht="12.75" hidden="true" customHeight="false" outlineLevel="1" collapsed="false">
      <c r="A35" s="62"/>
      <c r="B35" s="62"/>
      <c r="C35" s="62"/>
      <c r="D35" s="81" t="n">
        <v>40431</v>
      </c>
      <c r="E35" s="79" t="n">
        <v>4548</v>
      </c>
      <c r="F35" s="65" t="n">
        <v>291.5</v>
      </c>
      <c r="G35" s="68"/>
      <c r="H35" s="66"/>
      <c r="I35" s="76"/>
      <c r="J35" s="68"/>
      <c r="K35" s="67"/>
      <c r="L35" s="67"/>
    </row>
    <row r="36" customFormat="false" ht="12.75" hidden="true" customHeight="false" outlineLevel="1" collapsed="false">
      <c r="A36" s="62"/>
      <c r="B36" s="62"/>
      <c r="C36" s="62"/>
      <c r="D36" s="81" t="n">
        <v>40445</v>
      </c>
      <c r="E36" s="79" t="s">
        <v>26</v>
      </c>
      <c r="F36" s="65" t="n">
        <v>946.77</v>
      </c>
      <c r="G36" s="68"/>
      <c r="H36" s="66"/>
      <c r="I36" s="76"/>
      <c r="J36" s="68"/>
      <c r="K36" s="67"/>
      <c r="L36" s="67"/>
    </row>
    <row r="37" customFormat="false" ht="12.75" hidden="true" customHeight="false" outlineLevel="1" collapsed="false">
      <c r="A37" s="62"/>
      <c r="B37" s="62"/>
      <c r="C37" s="62"/>
      <c r="D37" s="81" t="n">
        <v>40445</v>
      </c>
      <c r="E37" s="79" t="s">
        <v>27</v>
      </c>
      <c r="F37" s="65" t="n">
        <v>119.9</v>
      </c>
      <c r="G37" s="68"/>
      <c r="H37" s="66"/>
      <c r="I37" s="76"/>
      <c r="J37" s="68"/>
      <c r="K37" s="67"/>
      <c r="L37" s="67"/>
    </row>
    <row r="38" customFormat="false" ht="12.75" hidden="true" customHeight="false" outlineLevel="1" collapsed="false">
      <c r="A38" s="62"/>
      <c r="B38" s="62"/>
      <c r="C38" s="62"/>
      <c r="D38" s="81" t="n">
        <v>40445</v>
      </c>
      <c r="E38" s="79" t="s">
        <v>28</v>
      </c>
      <c r="F38" s="65" t="n">
        <v>560</v>
      </c>
      <c r="G38" s="68"/>
      <c r="H38" s="66"/>
      <c r="I38" s="76"/>
      <c r="J38" s="68"/>
      <c r="K38" s="67"/>
      <c r="L38" s="67"/>
    </row>
    <row r="39" customFormat="false" ht="12.75" hidden="true" customHeight="false" outlineLevel="1" collapsed="false">
      <c r="A39" s="62"/>
      <c r="B39" s="62"/>
      <c r="C39" s="62"/>
      <c r="D39" s="81" t="n">
        <v>40451</v>
      </c>
      <c r="E39" s="79" t="n">
        <v>4624</v>
      </c>
      <c r="F39" s="65" t="n">
        <v>694</v>
      </c>
      <c r="G39" s="68"/>
      <c r="H39" s="66"/>
      <c r="I39" s="76"/>
      <c r="J39" s="68"/>
      <c r="K39" s="67"/>
      <c r="L39" s="67"/>
    </row>
    <row r="40" customFormat="false" ht="12.75" hidden="true" customHeight="false" outlineLevel="1" collapsed="false">
      <c r="A40" s="62"/>
      <c r="B40" s="62"/>
      <c r="C40" s="62"/>
      <c r="D40" s="81" t="n">
        <v>40468</v>
      </c>
      <c r="E40" s="79" t="n">
        <v>4903</v>
      </c>
      <c r="F40" s="65" t="n">
        <v>197.88</v>
      </c>
      <c r="G40" s="68"/>
      <c r="H40" s="66"/>
      <c r="I40" s="76"/>
      <c r="J40" s="68"/>
      <c r="K40" s="67"/>
      <c r="L40" s="67"/>
    </row>
    <row r="41" customFormat="false" ht="12.75" hidden="true" customHeight="false" outlineLevel="1" collapsed="false">
      <c r="A41" s="62"/>
      <c r="B41" s="62"/>
      <c r="C41" s="62"/>
      <c r="D41" s="81" t="n">
        <v>40468</v>
      </c>
      <c r="E41" s="79" t="n">
        <v>4904</v>
      </c>
      <c r="F41" s="65" t="n">
        <v>132.8</v>
      </c>
      <c r="G41" s="68"/>
      <c r="H41" s="66"/>
      <c r="I41" s="76"/>
      <c r="J41" s="68"/>
      <c r="K41" s="67"/>
      <c r="L41" s="67"/>
    </row>
    <row r="42" customFormat="false" ht="12.75" hidden="true" customHeight="false" outlineLevel="1" collapsed="false">
      <c r="A42" s="62"/>
      <c r="B42" s="62"/>
      <c r="C42" s="62"/>
      <c r="D42" s="81" t="n">
        <v>40469</v>
      </c>
      <c r="E42" s="79" t="n">
        <v>4914</v>
      </c>
      <c r="F42" s="65" t="n">
        <v>604</v>
      </c>
      <c r="G42" s="68"/>
      <c r="H42" s="66"/>
      <c r="I42" s="76"/>
      <c r="J42" s="68"/>
      <c r="K42" s="67"/>
      <c r="L42" s="67"/>
    </row>
    <row r="43" customFormat="false" ht="12.75" hidden="true" customHeight="false" outlineLevel="1" collapsed="false">
      <c r="A43" s="62"/>
      <c r="B43" s="62"/>
      <c r="C43" s="62"/>
      <c r="D43" s="81" t="n">
        <v>40482</v>
      </c>
      <c r="E43" s="79" t="n">
        <v>4984</v>
      </c>
      <c r="F43" s="65" t="n">
        <v>849</v>
      </c>
      <c r="G43" s="68"/>
      <c r="H43" s="66"/>
      <c r="I43" s="76"/>
      <c r="J43" s="68"/>
      <c r="K43" s="67"/>
      <c r="L43" s="67"/>
    </row>
    <row r="44" customFormat="false" ht="12.75" hidden="true" customHeight="false" outlineLevel="1" collapsed="false">
      <c r="A44" s="62"/>
      <c r="B44" s="62"/>
      <c r="C44" s="62"/>
      <c r="D44" s="81" t="n">
        <v>40482</v>
      </c>
      <c r="E44" s="79" t="n">
        <v>6706</v>
      </c>
      <c r="F44" s="65" t="n">
        <v>901.75</v>
      </c>
      <c r="G44" s="68"/>
      <c r="H44" s="66"/>
      <c r="I44" s="76"/>
      <c r="J44" s="68"/>
      <c r="K44" s="67"/>
      <c r="L44" s="67"/>
    </row>
    <row r="45" customFormat="false" ht="12.75" hidden="true" customHeight="false" outlineLevel="1" collapsed="false">
      <c r="A45" s="62"/>
      <c r="B45" s="62"/>
      <c r="C45" s="62"/>
      <c r="D45" s="81" t="n">
        <v>40482</v>
      </c>
      <c r="E45" s="79" t="n">
        <v>6724</v>
      </c>
      <c r="F45" s="65" t="n">
        <v>972</v>
      </c>
      <c r="G45" s="68"/>
      <c r="H45" s="66"/>
      <c r="I45" s="76"/>
      <c r="J45" s="68"/>
      <c r="K45" s="67"/>
      <c r="L45" s="67"/>
    </row>
    <row r="46" customFormat="false" ht="12.75" hidden="true" customHeight="false" outlineLevel="1" collapsed="false">
      <c r="A46" s="62"/>
      <c r="B46" s="62"/>
      <c r="C46" s="62"/>
      <c r="D46" s="81" t="n">
        <v>40482</v>
      </c>
      <c r="E46" s="79" t="n">
        <v>6725</v>
      </c>
      <c r="F46" s="65" t="n">
        <v>115</v>
      </c>
      <c r="G46" s="68"/>
      <c r="H46" s="66"/>
      <c r="I46" s="76"/>
      <c r="J46" s="68"/>
      <c r="K46" s="67"/>
      <c r="L46" s="67"/>
    </row>
    <row r="47" customFormat="false" ht="12.75" hidden="true" customHeight="false" outlineLevel="1" collapsed="false">
      <c r="A47" s="62"/>
      <c r="B47" s="62"/>
      <c r="C47" s="62"/>
      <c r="D47" s="81" t="n">
        <v>40482</v>
      </c>
      <c r="E47" s="79" t="n">
        <v>6741</v>
      </c>
      <c r="F47" s="65" t="n">
        <v>580</v>
      </c>
      <c r="G47" s="68"/>
      <c r="H47" s="66"/>
      <c r="I47" s="76"/>
      <c r="J47" s="68"/>
      <c r="K47" s="67"/>
      <c r="L47" s="67"/>
    </row>
    <row r="48" customFormat="false" ht="12.75" hidden="true" customHeight="false" outlineLevel="1" collapsed="false">
      <c r="A48" s="62"/>
      <c r="B48" s="62"/>
      <c r="C48" s="62"/>
      <c r="D48" s="81" t="n">
        <v>40512</v>
      </c>
      <c r="E48" s="79" t="n">
        <v>6864</v>
      </c>
      <c r="F48" s="65" t="n">
        <v>614</v>
      </c>
      <c r="G48" s="68"/>
      <c r="H48" s="66"/>
      <c r="I48" s="76"/>
      <c r="J48" s="68"/>
      <c r="K48" s="67"/>
      <c r="L48" s="67"/>
    </row>
    <row r="49" customFormat="false" ht="12.75" hidden="true" customHeight="false" outlineLevel="1" collapsed="false">
      <c r="A49" s="62"/>
      <c r="B49" s="62"/>
      <c r="C49" s="62"/>
      <c r="D49" s="81" t="n">
        <v>40512</v>
      </c>
      <c r="E49" s="79" t="n">
        <v>5079</v>
      </c>
      <c r="F49" s="65" t="n">
        <v>80.81</v>
      </c>
      <c r="G49" s="68"/>
      <c r="H49" s="66"/>
      <c r="I49" s="76"/>
      <c r="J49" s="68"/>
      <c r="K49" s="67"/>
      <c r="L49" s="67"/>
    </row>
    <row r="50" customFormat="false" ht="12.75" hidden="true" customHeight="false" outlineLevel="1" collapsed="false">
      <c r="A50" s="82"/>
      <c r="B50" s="82"/>
      <c r="C50" s="82"/>
      <c r="D50" s="81" t="n">
        <v>40512</v>
      </c>
      <c r="E50" s="79" t="n">
        <v>5074</v>
      </c>
      <c r="F50" s="65" t="n">
        <v>122</v>
      </c>
      <c r="G50" s="71"/>
      <c r="H50" s="66"/>
      <c r="I50" s="76"/>
      <c r="J50" s="68"/>
      <c r="K50" s="67"/>
      <c r="L50" s="67"/>
    </row>
    <row r="51" customFormat="false" ht="12.75" hidden="true" customHeight="false" outlineLevel="1" collapsed="false">
      <c r="A51" s="82"/>
      <c r="B51" s="82"/>
      <c r="C51" s="82"/>
      <c r="D51" s="81" t="n">
        <v>40483</v>
      </c>
      <c r="E51" s="79" t="n">
        <v>4966</v>
      </c>
      <c r="F51" s="65" t="n">
        <v>351</v>
      </c>
      <c r="G51" s="71"/>
      <c r="H51" s="66"/>
      <c r="I51" s="76"/>
      <c r="J51" s="68"/>
      <c r="K51" s="67"/>
      <c r="L51" s="67"/>
    </row>
    <row r="52" customFormat="false" ht="12.75" hidden="true" customHeight="false" outlineLevel="1" collapsed="false">
      <c r="A52" s="82"/>
      <c r="B52" s="82"/>
      <c r="C52" s="82"/>
      <c r="D52" s="81" t="n">
        <v>40483</v>
      </c>
      <c r="E52" s="79" t="n">
        <v>4968</v>
      </c>
      <c r="F52" s="65" t="n">
        <v>150</v>
      </c>
      <c r="G52" s="71"/>
      <c r="H52" s="66"/>
      <c r="I52" s="76"/>
      <c r="J52" s="68"/>
      <c r="K52" s="67"/>
      <c r="L52" s="67"/>
    </row>
    <row r="53" customFormat="false" ht="12.75" hidden="true" customHeight="false" outlineLevel="1" collapsed="false">
      <c r="A53" s="82"/>
      <c r="B53" s="82"/>
      <c r="C53" s="82"/>
      <c r="D53" s="81" t="n">
        <v>40501</v>
      </c>
      <c r="E53" s="79" t="n">
        <v>6775</v>
      </c>
      <c r="F53" s="65" t="n">
        <v>81.1</v>
      </c>
      <c r="G53" s="71"/>
      <c r="H53" s="66"/>
      <c r="I53" s="76"/>
      <c r="J53" s="68"/>
      <c r="K53" s="67"/>
      <c r="L53" s="67"/>
    </row>
    <row r="54" customFormat="false" ht="12.75" hidden="true" customHeight="false" outlineLevel="1" collapsed="false">
      <c r="A54" s="82"/>
      <c r="B54" s="82"/>
      <c r="C54" s="82"/>
      <c r="D54" s="81" t="n">
        <v>40500</v>
      </c>
      <c r="E54" s="79" t="n">
        <v>6771</v>
      </c>
      <c r="F54" s="65" t="n">
        <v>1182.01</v>
      </c>
      <c r="G54" s="71"/>
      <c r="H54" s="66"/>
      <c r="I54" s="76"/>
      <c r="J54" s="68"/>
      <c r="K54" s="67"/>
      <c r="L54" s="67"/>
    </row>
    <row r="55" customFormat="false" ht="12.75" hidden="false" customHeight="false" outlineLevel="0" collapsed="false">
      <c r="A55" s="82" t="s">
        <v>193</v>
      </c>
      <c r="B55" s="82" t="s">
        <v>194</v>
      </c>
      <c r="C55" s="81" t="s">
        <v>195</v>
      </c>
      <c r="D55" s="81" t="n">
        <v>40907</v>
      </c>
      <c r="E55" s="83" t="n">
        <v>2765</v>
      </c>
      <c r="F55" s="65" t="n">
        <v>190.01</v>
      </c>
      <c r="G55" s="77" t="n">
        <f aca="false">+F55</f>
        <v>190.01</v>
      </c>
      <c r="H55" s="66" t="n">
        <f aca="false">G55/1.16*0.16</f>
        <v>26.208275862069</v>
      </c>
      <c r="I55" s="76"/>
      <c r="J55" s="68"/>
      <c r="K55" s="67"/>
      <c r="L55" s="67"/>
    </row>
    <row r="56" customFormat="false" ht="12.75" hidden="false" customHeight="false" outlineLevel="0" collapsed="false">
      <c r="A56" s="62" t="s">
        <v>29</v>
      </c>
      <c r="B56" s="62" t="s">
        <v>30</v>
      </c>
      <c r="C56" s="84" t="s">
        <v>196</v>
      </c>
      <c r="D56" s="85" t="n">
        <v>40611</v>
      </c>
      <c r="E56" s="86" t="n">
        <v>1328128</v>
      </c>
      <c r="F56" s="87" t="n">
        <v>999</v>
      </c>
      <c r="G56" s="77" t="n">
        <f aca="false">+F56+F57</f>
        <v>1496.7</v>
      </c>
      <c r="H56" s="66" t="n">
        <f aca="false">G56/1.16*0.16</f>
        <v>206.441379310345</v>
      </c>
      <c r="I56" s="76"/>
      <c r="J56" s="68"/>
      <c r="K56" s="67"/>
      <c r="L56" s="67"/>
    </row>
    <row r="57" customFormat="false" ht="12.75" hidden="false" customHeight="false" outlineLevel="0" collapsed="false">
      <c r="A57" s="84"/>
      <c r="B57" s="84"/>
      <c r="C57" s="84" t="s">
        <v>197</v>
      </c>
      <c r="D57" s="85" t="n">
        <v>40906</v>
      </c>
      <c r="E57" s="86" t="n">
        <v>1999350</v>
      </c>
      <c r="F57" s="87" t="n">
        <v>497.7</v>
      </c>
      <c r="G57" s="88"/>
      <c r="H57" s="66"/>
      <c r="I57" s="89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</row>
    <row r="58" customFormat="false" ht="12.75" hidden="false" customHeight="false" outlineLevel="0" collapsed="false">
      <c r="A58" s="62" t="s">
        <v>198</v>
      </c>
      <c r="B58" s="62" t="s">
        <v>199</v>
      </c>
      <c r="C58" s="84" t="s">
        <v>200</v>
      </c>
      <c r="D58" s="85" t="n">
        <v>40724</v>
      </c>
      <c r="E58" s="86" t="s">
        <v>201</v>
      </c>
      <c r="F58" s="87" t="n">
        <v>3907.23</v>
      </c>
      <c r="G58" s="77" t="n">
        <f aca="false">+F58+F59</f>
        <v>4963.23</v>
      </c>
      <c r="H58" s="66" t="n">
        <f aca="false">G58/1.16*0.16</f>
        <v>684.583448275862</v>
      </c>
      <c r="I58" s="89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</row>
    <row r="59" customFormat="false" ht="12.75" hidden="false" customHeight="false" outlineLevel="0" collapsed="false">
      <c r="A59" s="84"/>
      <c r="B59" s="84"/>
      <c r="C59" s="84" t="s">
        <v>202</v>
      </c>
      <c r="D59" s="85" t="n">
        <v>40724</v>
      </c>
      <c r="E59" s="86" t="s">
        <v>201</v>
      </c>
      <c r="F59" s="87" t="n">
        <v>1056</v>
      </c>
      <c r="G59" s="90"/>
      <c r="H59" s="89"/>
      <c r="I59" s="89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</row>
    <row r="60" customFormat="false" ht="12.75" hidden="false" customHeight="false" outlineLevel="0" collapsed="false">
      <c r="A60" s="62" t="s">
        <v>36</v>
      </c>
      <c r="B60" s="62" t="s">
        <v>37</v>
      </c>
      <c r="C60" s="62"/>
      <c r="D60" s="81" t="n">
        <v>40543</v>
      </c>
      <c r="E60" s="83" t="s">
        <v>38</v>
      </c>
      <c r="F60" s="91" t="n">
        <v>-12222.22</v>
      </c>
      <c r="G60" s="92" t="n">
        <f aca="false">+F60+F61+F62</f>
        <v>267136.23</v>
      </c>
      <c r="H60" s="63" t="n">
        <f aca="false">+G60/1.16*0.16</f>
        <v>36846.3765517241</v>
      </c>
      <c r="I60" s="76"/>
      <c r="J60" s="68"/>
      <c r="K60" s="67"/>
      <c r="L60" s="67"/>
    </row>
    <row r="61" customFormat="false" ht="12.75" hidden="false" customHeight="false" outlineLevel="0" collapsed="false">
      <c r="A61" s="62"/>
      <c r="B61" s="62"/>
      <c r="C61" s="84" t="s">
        <v>203</v>
      </c>
      <c r="D61" s="81" t="n">
        <v>40908</v>
      </c>
      <c r="E61" s="83" t="s">
        <v>204</v>
      </c>
      <c r="F61" s="65" t="n">
        <v>189918.45</v>
      </c>
      <c r="G61" s="93"/>
      <c r="H61" s="63"/>
      <c r="I61" s="76"/>
      <c r="J61" s="68"/>
      <c r="K61" s="67"/>
      <c r="L61" s="67"/>
    </row>
    <row r="62" customFormat="false" ht="12.75" hidden="false" customHeight="false" outlineLevel="0" collapsed="false">
      <c r="A62" s="62"/>
      <c r="B62" s="62"/>
      <c r="C62" s="84" t="s">
        <v>205</v>
      </c>
      <c r="D62" s="81" t="n">
        <v>40908</v>
      </c>
      <c r="E62" s="83" t="s">
        <v>206</v>
      </c>
      <c r="F62" s="65" t="n">
        <v>89440</v>
      </c>
      <c r="G62" s="93"/>
      <c r="H62" s="63"/>
      <c r="I62" s="76"/>
      <c r="J62" s="68"/>
      <c r="K62" s="67"/>
      <c r="L62" s="67"/>
    </row>
    <row r="63" customFormat="false" ht="12.75" hidden="false" customHeight="false" outlineLevel="0" collapsed="false">
      <c r="A63" s="62" t="s">
        <v>40</v>
      </c>
      <c r="B63" s="82" t="s">
        <v>41</v>
      </c>
      <c r="C63" s="84" t="s">
        <v>207</v>
      </c>
      <c r="D63" s="85" t="n">
        <v>40903</v>
      </c>
      <c r="E63" s="86" t="n">
        <v>1333396</v>
      </c>
      <c r="F63" s="87" t="n">
        <v>7476.19</v>
      </c>
      <c r="G63" s="94" t="n">
        <f aca="false">SUM(F63:F64)</f>
        <v>23170.01</v>
      </c>
      <c r="H63" s="66" t="n">
        <f aca="false">G63/1.16*0.16</f>
        <v>3195.86344827586</v>
      </c>
      <c r="I63" s="76"/>
      <c r="J63" s="68"/>
      <c r="K63" s="67"/>
      <c r="L63" s="67"/>
    </row>
    <row r="64" customFormat="false" ht="12.75" hidden="false" customHeight="false" outlineLevel="1" collapsed="false">
      <c r="A64" s="82"/>
      <c r="B64" s="82"/>
      <c r="C64" s="84" t="s">
        <v>208</v>
      </c>
      <c r="D64" s="85" t="n">
        <v>40907</v>
      </c>
      <c r="E64" s="86" t="n">
        <v>303235</v>
      </c>
      <c r="F64" s="87" t="n">
        <v>15693.82</v>
      </c>
      <c r="G64" s="71"/>
      <c r="H64" s="66"/>
      <c r="I64" s="76"/>
      <c r="J64" s="68"/>
      <c r="K64" s="67"/>
      <c r="L64" s="67"/>
    </row>
    <row r="65" customFormat="false" ht="12.75" hidden="false" customHeight="false" outlineLevel="0" collapsed="false">
      <c r="A65" s="82" t="s">
        <v>45</v>
      </c>
      <c r="B65" s="82" t="s">
        <v>46</v>
      </c>
      <c r="C65" s="84" t="s">
        <v>209</v>
      </c>
      <c r="D65" s="85" t="n">
        <v>40842</v>
      </c>
      <c r="E65" s="86" t="n">
        <v>14676</v>
      </c>
      <c r="F65" s="87" t="n">
        <v>563.86</v>
      </c>
      <c r="G65" s="94" t="n">
        <f aca="false">SUM(F65:F68)</f>
        <v>25179.74</v>
      </c>
      <c r="H65" s="66" t="n">
        <f aca="false">G65/1.16*0.16</f>
        <v>3473.0675862069</v>
      </c>
      <c r="I65" s="76"/>
      <c r="J65" s="68"/>
      <c r="K65" s="67"/>
      <c r="L65" s="67"/>
    </row>
    <row r="66" customFormat="false" ht="12.75" hidden="false" customHeight="false" outlineLevel="1" collapsed="false">
      <c r="A66" s="82"/>
      <c r="B66" s="82"/>
      <c r="C66" s="84" t="s">
        <v>210</v>
      </c>
      <c r="D66" s="81" t="n">
        <v>40893</v>
      </c>
      <c r="E66" s="83" t="n">
        <v>16645</v>
      </c>
      <c r="F66" s="65" t="n">
        <v>2827.65</v>
      </c>
      <c r="G66" s="71"/>
      <c r="H66" s="66"/>
      <c r="I66" s="76"/>
      <c r="J66" s="68"/>
      <c r="K66" s="67"/>
      <c r="L66" s="67"/>
    </row>
    <row r="67" customFormat="false" ht="12.75" hidden="false" customHeight="false" outlineLevel="1" collapsed="false">
      <c r="A67" s="82"/>
      <c r="B67" s="82"/>
      <c r="C67" s="84" t="s">
        <v>211</v>
      </c>
      <c r="D67" s="81" t="n">
        <v>40901</v>
      </c>
      <c r="E67" s="83" t="n">
        <v>17226</v>
      </c>
      <c r="F67" s="65" t="n">
        <v>18925.49</v>
      </c>
      <c r="G67" s="71"/>
      <c r="H67" s="66"/>
      <c r="I67" s="76"/>
      <c r="J67" s="68"/>
      <c r="K67" s="67"/>
      <c r="L67" s="67"/>
    </row>
    <row r="68" customFormat="false" ht="12.75" hidden="false" customHeight="false" outlineLevel="1" collapsed="false">
      <c r="A68" s="82"/>
      <c r="B68" s="82"/>
      <c r="C68" s="84" t="s">
        <v>212</v>
      </c>
      <c r="D68" s="81" t="n">
        <v>40907</v>
      </c>
      <c r="E68" s="83" t="n">
        <v>17490</v>
      </c>
      <c r="F68" s="65" t="n">
        <v>2862.74</v>
      </c>
      <c r="G68" s="71"/>
      <c r="H68" s="66"/>
      <c r="I68" s="76"/>
      <c r="J68" s="68"/>
      <c r="K68" s="67"/>
      <c r="L68" s="67"/>
    </row>
    <row r="69" customFormat="false" ht="12.75" hidden="false" customHeight="false" outlineLevel="0" collapsed="false">
      <c r="A69" s="82" t="s">
        <v>50</v>
      </c>
      <c r="B69" s="82" t="s">
        <v>51</v>
      </c>
      <c r="C69" s="84" t="s">
        <v>213</v>
      </c>
      <c r="D69" s="85" t="n">
        <v>40861</v>
      </c>
      <c r="E69" s="84" t="s">
        <v>214</v>
      </c>
      <c r="F69" s="87" t="n">
        <v>791.12</v>
      </c>
      <c r="G69" s="95" t="n">
        <f aca="false">SUM(F69:F70)</f>
        <v>-1569.48</v>
      </c>
      <c r="H69" s="66" t="n">
        <f aca="false">G69/1.16*0.16</f>
        <v>-216.48</v>
      </c>
      <c r="I69" s="76"/>
      <c r="J69" s="68"/>
      <c r="K69" s="67"/>
      <c r="L69" s="67"/>
    </row>
    <row r="70" customFormat="false" ht="12.75" hidden="false" customHeight="false" outlineLevel="0" collapsed="false">
      <c r="A70" s="82"/>
      <c r="B70" s="82"/>
      <c r="C70" s="84" t="s">
        <v>215</v>
      </c>
      <c r="D70" s="85" t="n">
        <v>40884</v>
      </c>
      <c r="E70" s="96" t="s">
        <v>216</v>
      </c>
      <c r="F70" s="96" t="n">
        <v>-2360.6</v>
      </c>
      <c r="G70" s="97"/>
      <c r="H70" s="66"/>
      <c r="I70" s="76"/>
      <c r="J70" s="68"/>
      <c r="K70" s="67"/>
      <c r="L70" s="67"/>
    </row>
    <row r="71" customFormat="false" ht="12.75" hidden="false" customHeight="false" outlineLevel="0" collapsed="false">
      <c r="A71" s="82" t="s">
        <v>217</v>
      </c>
      <c r="B71" s="82" t="s">
        <v>218</v>
      </c>
      <c r="C71" s="84" t="s">
        <v>219</v>
      </c>
      <c r="D71" s="85" t="n">
        <v>40907</v>
      </c>
      <c r="E71" s="86" t="n">
        <v>1081488</v>
      </c>
      <c r="F71" s="87" t="n">
        <v>1168.12</v>
      </c>
      <c r="G71" s="94" t="n">
        <f aca="false">SUM(F71:F72)</f>
        <v>2336.24</v>
      </c>
      <c r="H71" s="66" t="n">
        <f aca="false">G71/1.16*0.16</f>
        <v>322.24</v>
      </c>
      <c r="I71" s="76"/>
      <c r="J71" s="68"/>
      <c r="K71" s="67"/>
      <c r="L71" s="67"/>
    </row>
    <row r="72" customFormat="false" ht="12.75" hidden="false" customHeight="false" outlineLevel="0" collapsed="false">
      <c r="A72" s="82"/>
      <c r="B72" s="82"/>
      <c r="C72" s="84" t="s">
        <v>220</v>
      </c>
      <c r="D72" s="85" t="n">
        <v>40907</v>
      </c>
      <c r="E72" s="86" t="n">
        <v>1081488</v>
      </c>
      <c r="F72" s="87" t="n">
        <v>1168.12</v>
      </c>
      <c r="G72" s="98"/>
      <c r="H72" s="66"/>
      <c r="I72" s="76"/>
      <c r="J72" s="68"/>
      <c r="K72" s="67"/>
      <c r="L72" s="67"/>
    </row>
    <row r="73" customFormat="false" ht="12.75" hidden="false" customHeight="false" outlineLevel="0" collapsed="false">
      <c r="A73" s="82" t="s">
        <v>221</v>
      </c>
      <c r="B73" s="82" t="s">
        <v>222</v>
      </c>
      <c r="C73" s="84" t="s">
        <v>223</v>
      </c>
      <c r="D73" s="85" t="n">
        <v>40884</v>
      </c>
      <c r="E73" s="86" t="n">
        <v>43122</v>
      </c>
      <c r="F73" s="87" t="n">
        <v>580</v>
      </c>
      <c r="G73" s="94" t="n">
        <f aca="false">+F73</f>
        <v>580</v>
      </c>
      <c r="H73" s="66" t="n">
        <f aca="false">G73/1.16*0.16</f>
        <v>80</v>
      </c>
      <c r="I73" s="76"/>
      <c r="J73" s="68"/>
      <c r="K73" s="67"/>
      <c r="L73" s="67"/>
    </row>
    <row r="74" customFormat="false" ht="12.75" hidden="false" customHeight="false" outlineLevel="0" collapsed="false">
      <c r="A74" s="96" t="s">
        <v>224</v>
      </c>
      <c r="B74" s="96" t="s">
        <v>225</v>
      </c>
      <c r="C74" s="84" t="s">
        <v>226</v>
      </c>
      <c r="D74" s="85" t="n">
        <v>40567</v>
      </c>
      <c r="E74" s="86" t="n">
        <v>18166</v>
      </c>
      <c r="F74" s="99" t="n">
        <v>300</v>
      </c>
      <c r="G74" s="94" t="n">
        <f aca="false">+F74</f>
        <v>300</v>
      </c>
      <c r="H74" s="66" t="n">
        <f aca="false">G74/1.16*0.16</f>
        <v>41.3793103448276</v>
      </c>
      <c r="I74" s="89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</row>
    <row r="75" customFormat="false" ht="12.75" hidden="false" customHeight="false" outlineLevel="0" collapsed="false">
      <c r="A75" s="96" t="s">
        <v>227</v>
      </c>
      <c r="B75" s="96" t="s">
        <v>228</v>
      </c>
      <c r="C75" s="84" t="s">
        <v>229</v>
      </c>
      <c r="D75" s="85" t="n">
        <v>40869</v>
      </c>
      <c r="E75" s="100" t="s">
        <v>230</v>
      </c>
      <c r="F75" s="87" t="n">
        <v>-181146.6</v>
      </c>
      <c r="G75" s="95" t="n">
        <f aca="false">F75</f>
        <v>-181146.6</v>
      </c>
      <c r="H75" s="66" t="n">
        <f aca="false">G75/1.16*0.16</f>
        <v>-24985.7379310345</v>
      </c>
      <c r="I75" s="89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</row>
    <row r="76" customFormat="false" ht="12.75" hidden="false" customHeight="false" outlineLevel="0" collapsed="false">
      <c r="A76" s="96" t="s">
        <v>231</v>
      </c>
      <c r="B76" s="96" t="s">
        <v>232</v>
      </c>
      <c r="C76" s="84" t="s">
        <v>233</v>
      </c>
      <c r="D76" s="85" t="n">
        <v>40564</v>
      </c>
      <c r="E76" s="86" t="s">
        <v>234</v>
      </c>
      <c r="F76" s="87" t="n">
        <v>5000</v>
      </c>
      <c r="G76" s="94" t="n">
        <f aca="false">+F76</f>
        <v>5000</v>
      </c>
      <c r="H76" s="66" t="n">
        <f aca="false">G76/1.16*0.16</f>
        <v>689.655172413793</v>
      </c>
      <c r="I76" s="89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</row>
    <row r="77" customFormat="false" ht="12.75" hidden="false" customHeight="false" outlineLevel="0" collapsed="false">
      <c r="A77" s="62" t="s">
        <v>58</v>
      </c>
      <c r="B77" s="96" t="s">
        <v>235</v>
      </c>
      <c r="C77" s="84" t="s">
        <v>236</v>
      </c>
      <c r="D77" s="85" t="n">
        <v>40816</v>
      </c>
      <c r="E77" s="86" t="s">
        <v>237</v>
      </c>
      <c r="F77" s="87" t="n">
        <v>4060</v>
      </c>
      <c r="G77" s="92" t="n">
        <f aca="false">+F77+F78+F79</f>
        <v>12180.03</v>
      </c>
      <c r="H77" s="63" t="n">
        <f aca="false">+G77/1.16*0.16</f>
        <v>1680.00413793103</v>
      </c>
      <c r="I77" s="76"/>
      <c r="J77" s="68"/>
      <c r="K77" s="67"/>
      <c r="L77" s="67"/>
    </row>
    <row r="78" customFormat="false" ht="12.75" hidden="false" customHeight="false" outlineLevel="0" collapsed="false">
      <c r="A78" s="62"/>
      <c r="B78" s="84"/>
      <c r="C78" s="84" t="s">
        <v>238</v>
      </c>
      <c r="D78" s="85" t="n">
        <v>40847</v>
      </c>
      <c r="E78" s="101" t="n">
        <v>40817</v>
      </c>
      <c r="F78" s="87" t="n">
        <v>4060</v>
      </c>
      <c r="G78" s="93"/>
      <c r="H78" s="63"/>
      <c r="I78" s="76"/>
      <c r="J78" s="68"/>
      <c r="K78" s="67"/>
      <c r="L78" s="67"/>
    </row>
    <row r="79" customFormat="false" ht="12.75" hidden="false" customHeight="false" outlineLevel="0" collapsed="false">
      <c r="A79" s="62"/>
      <c r="B79" s="84"/>
      <c r="C79" s="84" t="s">
        <v>239</v>
      </c>
      <c r="D79" s="85" t="n">
        <v>40877</v>
      </c>
      <c r="E79" s="86" t="s">
        <v>240</v>
      </c>
      <c r="F79" s="87" t="n">
        <v>4060.03</v>
      </c>
      <c r="G79" s="93"/>
      <c r="H79" s="63"/>
      <c r="I79" s="76"/>
      <c r="J79" s="68"/>
      <c r="K79" s="67"/>
      <c r="L79" s="67"/>
    </row>
    <row r="80" customFormat="false" ht="12.75" hidden="false" customHeight="false" outlineLevel="0" collapsed="false">
      <c r="A80" s="62" t="s">
        <v>61</v>
      </c>
      <c r="B80" s="62" t="s">
        <v>62</v>
      </c>
      <c r="C80" s="62"/>
      <c r="D80" s="102" t="s">
        <v>63</v>
      </c>
      <c r="E80" s="103" t="s">
        <v>64</v>
      </c>
      <c r="F80" s="87" t="n">
        <v>234836.51</v>
      </c>
      <c r="G80" s="92" t="n">
        <f aca="false">SUM(F80:F80)</f>
        <v>234836.51</v>
      </c>
      <c r="H80" s="63" t="n">
        <f aca="false">+G80/1.16*0.16</f>
        <v>32391.2427586207</v>
      </c>
      <c r="I80" s="76"/>
      <c r="J80" s="68"/>
      <c r="K80" s="67"/>
      <c r="L80" s="67"/>
    </row>
    <row r="81" customFormat="false" ht="12.75" hidden="false" customHeight="false" outlineLevel="0" collapsed="false">
      <c r="A81" s="62" t="s">
        <v>70</v>
      </c>
      <c r="B81" s="62" t="s">
        <v>241</v>
      </c>
      <c r="C81" s="84" t="s">
        <v>242</v>
      </c>
      <c r="D81" s="81" t="n">
        <v>40668</v>
      </c>
      <c r="E81" s="86" t="s">
        <v>243</v>
      </c>
      <c r="F81" s="65" t="n">
        <v>1850</v>
      </c>
      <c r="G81" s="92" t="n">
        <f aca="false">SUM(F81:F82)</f>
        <v>4129.11</v>
      </c>
      <c r="H81" s="63" t="n">
        <f aca="false">+G81/1.16*0.16</f>
        <v>569.532413793104</v>
      </c>
      <c r="I81" s="76"/>
      <c r="J81" s="68"/>
      <c r="K81" s="67"/>
      <c r="L81" s="67"/>
    </row>
    <row r="82" customFormat="false" ht="12.75" hidden="false" customHeight="false" outlineLevel="1" collapsed="false">
      <c r="A82" s="62"/>
      <c r="B82" s="62"/>
      <c r="C82" s="84" t="s">
        <v>244</v>
      </c>
      <c r="D82" s="85" t="n">
        <v>40784</v>
      </c>
      <c r="E82" s="86" t="s">
        <v>245</v>
      </c>
      <c r="F82" s="87" t="n">
        <v>2279.11</v>
      </c>
      <c r="G82" s="104"/>
      <c r="H82" s="63"/>
      <c r="I82" s="76"/>
      <c r="J82" s="68"/>
      <c r="K82" s="67"/>
      <c r="L82" s="67"/>
    </row>
    <row r="83" customFormat="false" ht="12.75" hidden="false" customHeight="false" outlineLevel="0" collapsed="false">
      <c r="A83" s="62" t="s">
        <v>79</v>
      </c>
      <c r="B83" s="62" t="s">
        <v>80</v>
      </c>
      <c r="C83" s="62"/>
      <c r="D83" s="81" t="n">
        <v>40415</v>
      </c>
      <c r="E83" s="83" t="n">
        <v>85211</v>
      </c>
      <c r="F83" s="65" t="n">
        <v>350</v>
      </c>
      <c r="G83" s="92" t="n">
        <f aca="false">SUM(F83:F84)</f>
        <v>850.01</v>
      </c>
      <c r="H83" s="63" t="n">
        <f aca="false">+G83/1.16*0.16</f>
        <v>117.24275862069</v>
      </c>
      <c r="I83" s="76" t="s">
        <v>246</v>
      </c>
      <c r="J83" s="68"/>
      <c r="K83" s="67"/>
      <c r="L83" s="67"/>
    </row>
    <row r="84" customFormat="false" ht="12.75" hidden="false" customHeight="false" outlineLevel="1" collapsed="false">
      <c r="A84" s="82"/>
      <c r="B84" s="82"/>
      <c r="C84" s="84" t="s">
        <v>247</v>
      </c>
      <c r="D84" s="85" t="n">
        <v>40567</v>
      </c>
      <c r="E84" s="86" t="n">
        <v>91298</v>
      </c>
      <c r="F84" s="65" t="n">
        <v>500.01</v>
      </c>
      <c r="G84" s="71"/>
      <c r="H84" s="66"/>
      <c r="I84" s="76"/>
      <c r="J84" s="68"/>
      <c r="K84" s="67"/>
      <c r="L84" s="67"/>
    </row>
    <row r="85" customFormat="false" ht="12.75" hidden="false" customHeight="false" outlineLevel="0" collapsed="false">
      <c r="A85" s="62" t="s">
        <v>248</v>
      </c>
      <c r="B85" s="62" t="s">
        <v>249</v>
      </c>
      <c r="C85" s="84" t="s">
        <v>250</v>
      </c>
      <c r="D85" s="85" t="n">
        <v>40908</v>
      </c>
      <c r="E85" s="86" t="n">
        <v>1473</v>
      </c>
      <c r="F85" s="87" t="n">
        <v>5800</v>
      </c>
      <c r="G85" s="94" t="n">
        <f aca="false">+F85</f>
        <v>5800</v>
      </c>
      <c r="H85" s="63" t="n">
        <f aca="false">+G85/1.16*0.16</f>
        <v>800</v>
      </c>
      <c r="I85" s="76"/>
      <c r="J85" s="68"/>
      <c r="K85" s="67"/>
      <c r="L85" s="67"/>
    </row>
    <row r="86" customFormat="false" ht="12.75" hidden="false" customHeight="false" outlineLevel="0" collapsed="false">
      <c r="A86" s="62" t="s">
        <v>251</v>
      </c>
      <c r="B86" s="62" t="s">
        <v>252</v>
      </c>
      <c r="C86" s="84" t="s">
        <v>253</v>
      </c>
      <c r="D86" s="85" t="n">
        <v>40898</v>
      </c>
      <c r="E86" s="86" t="n">
        <v>741</v>
      </c>
      <c r="F86" s="87" t="n">
        <v>4872</v>
      </c>
      <c r="G86" s="94" t="n">
        <f aca="false">+F86</f>
        <v>4872</v>
      </c>
      <c r="H86" s="63" t="n">
        <f aca="false">+G86/1.16*0.16</f>
        <v>672</v>
      </c>
      <c r="I86" s="76"/>
      <c r="J86" s="68"/>
      <c r="K86" s="67"/>
      <c r="L86" s="67"/>
    </row>
    <row r="87" customFormat="false" ht="12.75" hidden="false" customHeight="false" outlineLevel="0" collapsed="false">
      <c r="A87" s="62" t="s">
        <v>85</v>
      </c>
      <c r="B87" s="82" t="s">
        <v>86</v>
      </c>
      <c r="C87" s="84" t="s">
        <v>254</v>
      </c>
      <c r="D87" s="85" t="n">
        <v>40530</v>
      </c>
      <c r="E87" s="105" t="n">
        <v>480</v>
      </c>
      <c r="F87" s="87" t="n">
        <v>1817.95</v>
      </c>
      <c r="G87" s="94" t="n">
        <f aca="false">+F87</f>
        <v>1817.95</v>
      </c>
      <c r="H87" s="63" t="n">
        <f aca="false">+G87/1.16*0.16</f>
        <v>250.751724137931</v>
      </c>
      <c r="I87" s="76"/>
      <c r="J87" s="68"/>
      <c r="K87" s="67"/>
      <c r="L87" s="67"/>
    </row>
    <row r="88" customFormat="false" ht="12.75" hidden="false" customHeight="false" outlineLevel="0" collapsed="false">
      <c r="A88" s="62" t="s">
        <v>255</v>
      </c>
      <c r="B88" s="82" t="s">
        <v>256</v>
      </c>
      <c r="C88" s="84" t="s">
        <v>257</v>
      </c>
      <c r="D88" s="85" t="n">
        <v>40890</v>
      </c>
      <c r="E88" s="105" t="s">
        <v>258</v>
      </c>
      <c r="F88" s="87" t="n">
        <v>1500</v>
      </c>
      <c r="G88" s="94" t="n">
        <f aca="false">+F88</f>
        <v>1500</v>
      </c>
      <c r="H88" s="63" t="n">
        <f aca="false">+G88/1.16*0.16</f>
        <v>206.896551724138</v>
      </c>
      <c r="I88" s="76"/>
      <c r="J88" s="68"/>
      <c r="K88" s="67"/>
      <c r="L88" s="67"/>
    </row>
    <row r="89" customFormat="false" ht="12.75" hidden="false" customHeight="false" outlineLevel="0" collapsed="false">
      <c r="A89" s="62" t="s">
        <v>259</v>
      </c>
      <c r="B89" s="82" t="s">
        <v>260</v>
      </c>
      <c r="C89" s="84" t="s">
        <v>261</v>
      </c>
      <c r="D89" s="85" t="n">
        <v>40877</v>
      </c>
      <c r="E89" s="86" t="n">
        <v>5741</v>
      </c>
      <c r="F89" s="87" t="n">
        <v>3360.24</v>
      </c>
      <c r="G89" s="94" t="n">
        <f aca="false">+F89</f>
        <v>3360.24</v>
      </c>
      <c r="H89" s="63" t="n">
        <f aca="false">+G89/1.16*0.16</f>
        <v>463.481379310345</v>
      </c>
      <c r="I89" s="76"/>
      <c r="J89" s="68"/>
      <c r="K89" s="67"/>
      <c r="L89" s="67"/>
    </row>
    <row r="90" customFormat="false" ht="12.75" hidden="false" customHeight="false" outlineLevel="0" collapsed="false">
      <c r="A90" s="62" t="s">
        <v>262</v>
      </c>
      <c r="B90" s="82" t="s">
        <v>263</v>
      </c>
      <c r="C90" s="84" t="s">
        <v>264</v>
      </c>
      <c r="D90" s="85" t="n">
        <v>40663</v>
      </c>
      <c r="E90" s="84" t="s">
        <v>265</v>
      </c>
      <c r="F90" s="87" t="n">
        <v>9378.6</v>
      </c>
      <c r="G90" s="94" t="n">
        <f aca="false">SUM(F90:F92)</f>
        <v>28135.8</v>
      </c>
      <c r="H90" s="63" t="n">
        <f aca="false">+G90/1.16*0.16</f>
        <v>3880.8</v>
      </c>
      <c r="I90" s="76"/>
      <c r="J90" s="68"/>
      <c r="K90" s="67"/>
      <c r="L90" s="67"/>
    </row>
    <row r="91" customFormat="false" ht="12.75" hidden="false" customHeight="false" outlineLevel="0" collapsed="false">
      <c r="A91" s="62"/>
      <c r="B91" s="82"/>
      <c r="C91" s="84" t="s">
        <v>266</v>
      </c>
      <c r="D91" s="85" t="n">
        <v>40694</v>
      </c>
      <c r="E91" s="85" t="n">
        <v>40664</v>
      </c>
      <c r="F91" s="87" t="n">
        <v>9378.6</v>
      </c>
      <c r="G91" s="98"/>
      <c r="H91" s="63"/>
      <c r="I91" s="76"/>
      <c r="J91" s="68"/>
      <c r="K91" s="67"/>
      <c r="L91" s="67"/>
    </row>
    <row r="92" customFormat="false" ht="12.75" hidden="false" customHeight="false" outlineLevel="0" collapsed="false">
      <c r="A92" s="62"/>
      <c r="B92" s="82"/>
      <c r="C92" s="84" t="s">
        <v>267</v>
      </c>
      <c r="D92" s="85" t="n">
        <v>40816</v>
      </c>
      <c r="E92" s="85" t="n">
        <v>40787</v>
      </c>
      <c r="F92" s="87" t="n">
        <v>9378.6</v>
      </c>
      <c r="G92" s="98"/>
      <c r="H92" s="63"/>
      <c r="I92" s="76"/>
      <c r="J92" s="68"/>
      <c r="K92" s="67"/>
      <c r="L92" s="67"/>
    </row>
    <row r="93" customFormat="false" ht="12.75" hidden="false" customHeight="false" outlineLevel="0" collapsed="false">
      <c r="A93" s="62" t="s">
        <v>91</v>
      </c>
      <c r="B93" s="62" t="s">
        <v>92</v>
      </c>
      <c r="C93" s="62"/>
      <c r="D93" s="106" t="n">
        <v>40492</v>
      </c>
      <c r="E93" s="107" t="n">
        <v>15306</v>
      </c>
      <c r="F93" s="65" t="n">
        <f aca="false">2324.35-2003.75</f>
        <v>320.6</v>
      </c>
      <c r="G93" s="92" t="n">
        <f aca="false">SUM(F93:F95)</f>
        <v>5355.14</v>
      </c>
      <c r="H93" s="63" t="n">
        <f aca="false">+G93/1.16*0.16</f>
        <v>738.64</v>
      </c>
      <c r="I93" s="108"/>
      <c r="J93" s="68"/>
      <c r="K93" s="76"/>
      <c r="L93" s="67"/>
    </row>
    <row r="94" customFormat="false" ht="12.75" hidden="false" customHeight="false" outlineLevel="1" collapsed="false">
      <c r="A94" s="82"/>
      <c r="B94" s="82"/>
      <c r="C94" s="82"/>
      <c r="D94" s="81" t="n">
        <v>40542</v>
      </c>
      <c r="E94" s="83" t="n">
        <v>15723</v>
      </c>
      <c r="F94" s="65" t="n">
        <v>1824.55</v>
      </c>
      <c r="G94" s="71"/>
      <c r="H94" s="66"/>
      <c r="I94" s="76"/>
      <c r="J94" s="68"/>
      <c r="K94" s="67"/>
      <c r="L94" s="67"/>
    </row>
    <row r="95" customFormat="false" ht="12.75" hidden="false" customHeight="false" outlineLevel="1" collapsed="false">
      <c r="A95" s="82"/>
      <c r="B95" s="82"/>
      <c r="C95" s="84" t="s">
        <v>268</v>
      </c>
      <c r="D95" s="85" t="n">
        <v>40602</v>
      </c>
      <c r="E95" s="86" t="n">
        <v>28</v>
      </c>
      <c r="F95" s="87" t="n">
        <v>3209.99</v>
      </c>
      <c r="G95" s="71"/>
      <c r="H95" s="66"/>
      <c r="I95" s="76"/>
      <c r="J95" s="68"/>
      <c r="K95" s="67"/>
      <c r="L95" s="67"/>
    </row>
    <row r="96" customFormat="false" ht="12.75" hidden="false" customHeight="false" outlineLevel="0" collapsed="false">
      <c r="A96" s="62" t="s">
        <v>95</v>
      </c>
      <c r="B96" s="62" t="s">
        <v>96</v>
      </c>
      <c r="C96" s="62"/>
      <c r="D96" s="81" t="n">
        <v>40543</v>
      </c>
      <c r="E96" s="83" t="s">
        <v>98</v>
      </c>
      <c r="F96" s="65" t="n">
        <v>2286.36</v>
      </c>
      <c r="G96" s="109" t="n">
        <f aca="false">SUM(F96:F97)</f>
        <v>3156.36</v>
      </c>
      <c r="H96" s="63" t="n">
        <f aca="false">+G96/1.16*0.16</f>
        <v>435.36</v>
      </c>
      <c r="I96" s="76"/>
      <c r="J96" s="68"/>
      <c r="K96" s="67"/>
      <c r="L96" s="67"/>
    </row>
    <row r="97" customFormat="false" ht="12.75" hidden="false" customHeight="false" outlineLevel="1" collapsed="false">
      <c r="A97" s="82"/>
      <c r="B97" s="82"/>
      <c r="C97" s="84" t="s">
        <v>269</v>
      </c>
      <c r="D97" s="85" t="n">
        <v>40908</v>
      </c>
      <c r="E97" s="86" t="n">
        <v>978</v>
      </c>
      <c r="F97" s="87" t="n">
        <v>870</v>
      </c>
      <c r="G97" s="71"/>
      <c r="H97" s="66"/>
      <c r="I97" s="76"/>
      <c r="J97" s="68"/>
      <c r="K97" s="67"/>
      <c r="L97" s="67"/>
    </row>
    <row r="98" customFormat="false" ht="12.75" hidden="false" customHeight="false" outlineLevel="0" collapsed="false">
      <c r="A98" s="62" t="s">
        <v>99</v>
      </c>
      <c r="B98" s="82" t="s">
        <v>100</v>
      </c>
      <c r="C98" s="82"/>
      <c r="D98" s="81" t="n">
        <v>40280</v>
      </c>
      <c r="E98" s="83" t="n">
        <v>113367</v>
      </c>
      <c r="F98" s="65" t="n">
        <f aca="false">21232.94-21081.91</f>
        <v>151.029999999999</v>
      </c>
      <c r="G98" s="77" t="n">
        <f aca="false">SUM(F98:F102)</f>
        <v>39562.44</v>
      </c>
      <c r="H98" s="63" t="n">
        <f aca="false">+G98/1.16*0.16</f>
        <v>5456.88827586207</v>
      </c>
      <c r="I98" s="76"/>
      <c r="J98" s="68"/>
      <c r="K98" s="67"/>
      <c r="L98" s="67"/>
    </row>
    <row r="99" customFormat="false" ht="12.75" hidden="false" customHeight="false" outlineLevel="0" collapsed="false">
      <c r="A99" s="62"/>
      <c r="B99" s="82"/>
      <c r="C99" s="82"/>
      <c r="D99" s="81" t="n">
        <v>40512</v>
      </c>
      <c r="E99" s="83" t="s">
        <v>101</v>
      </c>
      <c r="F99" s="65" t="n">
        <v>315</v>
      </c>
      <c r="G99" s="88"/>
      <c r="H99" s="63"/>
      <c r="I99" s="76"/>
      <c r="J99" s="68"/>
      <c r="K99" s="67"/>
      <c r="L99" s="67"/>
    </row>
    <row r="100" customFormat="false" ht="12.75" hidden="false" customHeight="false" outlineLevel="0" collapsed="false">
      <c r="A100" s="62"/>
      <c r="B100" s="82"/>
      <c r="C100" s="84" t="s">
        <v>270</v>
      </c>
      <c r="D100" s="85" t="n">
        <v>40903</v>
      </c>
      <c r="E100" s="86" t="s">
        <v>271</v>
      </c>
      <c r="F100" s="87" t="n">
        <v>13619.7</v>
      </c>
      <c r="G100" s="88"/>
      <c r="H100" s="63"/>
      <c r="I100" s="76"/>
      <c r="J100" s="68"/>
      <c r="K100" s="67"/>
      <c r="L100" s="67"/>
    </row>
    <row r="101" customFormat="false" ht="12.75" hidden="false" customHeight="false" outlineLevel="0" collapsed="false">
      <c r="A101" s="62"/>
      <c r="B101" s="82"/>
      <c r="C101" s="84" t="s">
        <v>272</v>
      </c>
      <c r="D101" s="85" t="n">
        <v>40903</v>
      </c>
      <c r="E101" s="86" t="s">
        <v>273</v>
      </c>
      <c r="F101" s="87" t="n">
        <v>11718.7</v>
      </c>
      <c r="G101" s="88"/>
      <c r="H101" s="63"/>
      <c r="I101" s="76"/>
      <c r="J101" s="68"/>
      <c r="K101" s="67"/>
      <c r="L101" s="67"/>
    </row>
    <row r="102" customFormat="false" ht="12.75" hidden="false" customHeight="false" outlineLevel="0" collapsed="false">
      <c r="A102" s="62"/>
      <c r="B102" s="82"/>
      <c r="C102" s="84" t="s">
        <v>274</v>
      </c>
      <c r="D102" s="85" t="n">
        <v>40908</v>
      </c>
      <c r="E102" s="86" t="s">
        <v>275</v>
      </c>
      <c r="F102" s="87" t="n">
        <v>13758.01</v>
      </c>
      <c r="G102" s="88"/>
      <c r="H102" s="63"/>
      <c r="I102" s="76"/>
      <c r="J102" s="68"/>
      <c r="K102" s="67"/>
      <c r="L102" s="67"/>
    </row>
    <row r="103" customFormat="false" ht="12.75" hidden="false" customHeight="false" outlineLevel="0" collapsed="false">
      <c r="A103" s="62" t="s">
        <v>276</v>
      </c>
      <c r="B103" s="82" t="s">
        <v>277</v>
      </c>
      <c r="C103" s="84" t="s">
        <v>278</v>
      </c>
      <c r="D103" s="85" t="n">
        <v>40907</v>
      </c>
      <c r="E103" s="86" t="s">
        <v>279</v>
      </c>
      <c r="F103" s="87" t="n">
        <v>-29.54</v>
      </c>
      <c r="G103" s="110" t="n">
        <f aca="false">SUM(F103)</f>
        <v>-29.54</v>
      </c>
      <c r="H103" s="63" t="n">
        <f aca="false">+G103/1.16*0.16</f>
        <v>-4.07448275862069</v>
      </c>
      <c r="I103" s="76"/>
      <c r="J103" s="68"/>
      <c r="K103" s="67"/>
      <c r="L103" s="67"/>
    </row>
    <row r="104" customFormat="false" ht="12.75" hidden="false" customHeight="false" outlineLevel="0" collapsed="false">
      <c r="A104" s="111" t="s">
        <v>103</v>
      </c>
      <c r="B104" s="62" t="s">
        <v>104</v>
      </c>
      <c r="C104" s="62"/>
      <c r="D104" s="81" t="n">
        <v>40267</v>
      </c>
      <c r="E104" s="83" t="n">
        <v>6171</v>
      </c>
      <c r="F104" s="65" t="n">
        <f aca="false">77845.72-66845.72</f>
        <v>11000</v>
      </c>
      <c r="G104" s="92" t="n">
        <f aca="false">SUM(F104:F117)</f>
        <v>309114.31</v>
      </c>
      <c r="H104" s="63" t="n">
        <f aca="false">SUM(F106:F117)/1.16*0.16</f>
        <v>41103.2151724138</v>
      </c>
      <c r="I104" s="76" t="s">
        <v>280</v>
      </c>
      <c r="J104" s="68"/>
      <c r="K104" s="78"/>
      <c r="L104" s="67"/>
    </row>
    <row r="105" customFormat="false" ht="12.75" hidden="false" customHeight="false" outlineLevel="1" collapsed="false">
      <c r="A105" s="111"/>
      <c r="B105" s="62"/>
      <c r="C105" s="62"/>
      <c r="D105" s="81" t="n">
        <v>40277</v>
      </c>
      <c r="E105" s="83" t="n">
        <v>1921</v>
      </c>
      <c r="F105" s="65" t="n">
        <f aca="false">87836.94-87720.94</f>
        <v>116</v>
      </c>
      <c r="G105" s="104"/>
      <c r="H105" s="63"/>
      <c r="I105" s="76"/>
      <c r="J105" s="68"/>
      <c r="K105" s="67"/>
      <c r="L105" s="67"/>
    </row>
    <row r="106" customFormat="false" ht="12.75" hidden="false" customHeight="false" outlineLevel="1" collapsed="false">
      <c r="A106" s="111"/>
      <c r="B106" s="62"/>
      <c r="C106" s="62"/>
      <c r="D106" s="81" t="n">
        <v>40282</v>
      </c>
      <c r="E106" s="83" t="n">
        <v>1934</v>
      </c>
      <c r="F106" s="65" t="n">
        <f aca="false">290657.89-282713.23</f>
        <v>7944.66000000003</v>
      </c>
      <c r="G106" s="104"/>
      <c r="H106" s="63"/>
      <c r="I106" s="76"/>
      <c r="J106" s="68"/>
      <c r="K106" s="67"/>
      <c r="L106" s="67"/>
    </row>
    <row r="107" customFormat="false" ht="12.75" hidden="false" customHeight="false" outlineLevel="1" collapsed="false">
      <c r="A107" s="111"/>
      <c r="B107" s="62"/>
      <c r="C107" s="62"/>
      <c r="D107" s="81" t="n">
        <v>40346</v>
      </c>
      <c r="E107" s="83" t="s">
        <v>105</v>
      </c>
      <c r="F107" s="65" t="n">
        <v>1019.66</v>
      </c>
      <c r="G107" s="104"/>
      <c r="H107" s="63"/>
      <c r="I107" s="76"/>
      <c r="J107" s="68"/>
      <c r="K107" s="67"/>
      <c r="L107" s="67"/>
    </row>
    <row r="108" customFormat="false" ht="12.75" hidden="false" customHeight="false" outlineLevel="1" collapsed="false">
      <c r="A108" s="82"/>
      <c r="B108" s="82"/>
      <c r="C108" s="82"/>
      <c r="D108" s="81" t="n">
        <v>40486</v>
      </c>
      <c r="E108" s="83" t="s">
        <v>106</v>
      </c>
      <c r="F108" s="65" t="n">
        <v>5396</v>
      </c>
      <c r="G108" s="71"/>
      <c r="H108" s="66"/>
      <c r="I108" s="76"/>
      <c r="J108" s="68"/>
      <c r="K108" s="67"/>
      <c r="L108" s="67"/>
    </row>
    <row r="109" customFormat="false" ht="12.75" hidden="false" customHeight="false" outlineLevel="1" collapsed="false">
      <c r="A109" s="82"/>
      <c r="B109" s="82"/>
      <c r="C109" s="82"/>
      <c r="D109" s="81" t="n">
        <v>40530</v>
      </c>
      <c r="E109" s="83" t="s">
        <v>107</v>
      </c>
      <c r="F109" s="65" t="n">
        <v>20932.15</v>
      </c>
      <c r="G109" s="71"/>
      <c r="H109" s="66"/>
      <c r="I109" s="76"/>
      <c r="J109" s="68"/>
      <c r="K109" s="67"/>
      <c r="L109" s="67"/>
    </row>
    <row r="110" customFormat="false" ht="12.75" hidden="false" customHeight="false" outlineLevel="1" collapsed="false">
      <c r="A110" s="82"/>
      <c r="B110" s="82"/>
      <c r="C110" s="84" t="s">
        <v>281</v>
      </c>
      <c r="D110" s="85" t="n">
        <v>40786</v>
      </c>
      <c r="E110" s="86" t="s">
        <v>282</v>
      </c>
      <c r="F110" s="99" t="n">
        <v>26723.18</v>
      </c>
      <c r="G110" s="71"/>
      <c r="H110" s="66"/>
      <c r="I110" s="76"/>
      <c r="J110" s="68"/>
      <c r="K110" s="67"/>
      <c r="L110" s="67"/>
    </row>
    <row r="111" customFormat="false" ht="12.75" hidden="false" customHeight="false" outlineLevel="1" collapsed="false">
      <c r="A111" s="82"/>
      <c r="B111" s="82"/>
      <c r="C111" s="84" t="s">
        <v>283</v>
      </c>
      <c r="D111" s="85" t="n">
        <v>40786</v>
      </c>
      <c r="E111" s="86" t="s">
        <v>284</v>
      </c>
      <c r="F111" s="99" t="n">
        <v>38953.28</v>
      </c>
      <c r="G111" s="71"/>
      <c r="H111" s="66"/>
      <c r="I111" s="76"/>
      <c r="J111" s="68"/>
      <c r="K111" s="67"/>
      <c r="L111" s="67"/>
    </row>
    <row r="112" customFormat="false" ht="12.75" hidden="false" customHeight="false" outlineLevel="1" collapsed="false">
      <c r="A112" s="82"/>
      <c r="B112" s="82"/>
      <c r="C112" s="84" t="s">
        <v>285</v>
      </c>
      <c r="D112" s="85" t="n">
        <v>40816</v>
      </c>
      <c r="E112" s="86" t="s">
        <v>286</v>
      </c>
      <c r="F112" s="99" t="n">
        <v>38953.28</v>
      </c>
      <c r="G112" s="71"/>
      <c r="H112" s="66"/>
      <c r="I112" s="76"/>
      <c r="J112" s="68"/>
      <c r="K112" s="67"/>
      <c r="L112" s="67"/>
    </row>
    <row r="113" customFormat="false" ht="12.75" hidden="false" customHeight="false" outlineLevel="1" collapsed="false">
      <c r="A113" s="82"/>
      <c r="B113" s="82"/>
      <c r="C113" s="84" t="s">
        <v>287</v>
      </c>
      <c r="D113" s="85" t="n">
        <v>40816</v>
      </c>
      <c r="E113" s="86" t="s">
        <v>288</v>
      </c>
      <c r="F113" s="99" t="n">
        <v>26723.18</v>
      </c>
      <c r="G113" s="71"/>
      <c r="H113" s="66"/>
      <c r="I113" s="76"/>
      <c r="J113" s="68"/>
      <c r="K113" s="67"/>
      <c r="L113" s="67"/>
    </row>
    <row r="114" customFormat="false" ht="12.75" hidden="false" customHeight="false" outlineLevel="1" collapsed="false">
      <c r="A114" s="82"/>
      <c r="B114" s="82"/>
      <c r="C114" s="84" t="s">
        <v>289</v>
      </c>
      <c r="D114" s="85" t="n">
        <v>40847</v>
      </c>
      <c r="E114" s="86" t="s">
        <v>290</v>
      </c>
      <c r="F114" s="99" t="n">
        <v>38953.28</v>
      </c>
      <c r="G114" s="71"/>
      <c r="H114" s="66"/>
      <c r="I114" s="76"/>
      <c r="J114" s="68"/>
      <c r="K114" s="67"/>
      <c r="L114" s="67"/>
    </row>
    <row r="115" customFormat="false" ht="12.75" hidden="false" customHeight="false" outlineLevel="1" collapsed="false">
      <c r="A115" s="82"/>
      <c r="B115" s="82"/>
      <c r="C115" s="84" t="s">
        <v>291</v>
      </c>
      <c r="D115" s="85" t="n">
        <v>40847</v>
      </c>
      <c r="E115" s="86" t="s">
        <v>292</v>
      </c>
      <c r="F115" s="99" t="n">
        <v>26723.18</v>
      </c>
      <c r="G115" s="71"/>
      <c r="H115" s="66"/>
      <c r="I115" s="76"/>
      <c r="J115" s="68"/>
      <c r="K115" s="67"/>
      <c r="L115" s="67"/>
    </row>
    <row r="116" customFormat="false" ht="12.75" hidden="false" customHeight="false" outlineLevel="1" collapsed="false">
      <c r="A116" s="82"/>
      <c r="B116" s="82"/>
      <c r="C116" s="84" t="s">
        <v>293</v>
      </c>
      <c r="D116" s="85" t="n">
        <v>40877</v>
      </c>
      <c r="E116" s="83"/>
      <c r="F116" s="99" t="n">
        <v>26723.18</v>
      </c>
      <c r="G116" s="71"/>
      <c r="H116" s="66"/>
      <c r="I116" s="76"/>
      <c r="J116" s="68"/>
      <c r="K116" s="67"/>
      <c r="L116" s="67"/>
    </row>
    <row r="117" customFormat="false" ht="12.75" hidden="false" customHeight="false" outlineLevel="1" collapsed="false">
      <c r="A117" s="82"/>
      <c r="B117" s="82"/>
      <c r="C117" s="84" t="s">
        <v>294</v>
      </c>
      <c r="D117" s="85" t="n">
        <v>40877</v>
      </c>
      <c r="E117" s="83"/>
      <c r="F117" s="99" t="n">
        <v>38953.28</v>
      </c>
      <c r="G117" s="71"/>
      <c r="H117" s="66"/>
      <c r="I117" s="76"/>
      <c r="J117" s="68"/>
      <c r="K117" s="67"/>
      <c r="L117" s="67"/>
    </row>
    <row r="118" customFormat="false" ht="12.75" hidden="false" customHeight="false" outlineLevel="0" collapsed="false">
      <c r="A118" s="82" t="s">
        <v>113</v>
      </c>
      <c r="B118" s="82" t="s">
        <v>114</v>
      </c>
      <c r="C118" s="84"/>
      <c r="D118" s="85" t="n">
        <v>40427</v>
      </c>
      <c r="E118" s="84" t="n">
        <v>344</v>
      </c>
      <c r="F118" s="112" t="n">
        <v>5800</v>
      </c>
      <c r="G118" s="77" t="n">
        <f aca="false">SUM(F118:F128)</f>
        <v>29888</v>
      </c>
      <c r="H118" s="63" t="n">
        <f aca="false">+G118/1.16*0.16</f>
        <v>4122.48275862069</v>
      </c>
      <c r="I118" s="89" t="s">
        <v>295</v>
      </c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</row>
    <row r="119" customFormat="false" ht="12.75" hidden="false" customHeight="false" outlineLevel="0" collapsed="false">
      <c r="A119" s="82"/>
      <c r="B119" s="82"/>
      <c r="C119" s="84" t="s">
        <v>296</v>
      </c>
      <c r="D119" s="85" t="n">
        <v>40752</v>
      </c>
      <c r="E119" s="84" t="n">
        <v>650</v>
      </c>
      <c r="F119" s="112" t="n">
        <v>6148</v>
      </c>
      <c r="G119" s="84"/>
      <c r="H119" s="89"/>
      <c r="I119" s="89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</row>
    <row r="120" customFormat="false" ht="12.75" hidden="false" customHeight="false" outlineLevel="0" collapsed="false">
      <c r="A120" s="82"/>
      <c r="B120" s="82"/>
      <c r="C120" s="84" t="s">
        <v>297</v>
      </c>
      <c r="D120" s="85" t="n">
        <v>40773</v>
      </c>
      <c r="E120" s="84" t="n">
        <v>3893</v>
      </c>
      <c r="F120" s="112" t="n">
        <v>192</v>
      </c>
      <c r="G120" s="84"/>
      <c r="H120" s="89"/>
      <c r="I120" s="89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</row>
    <row r="121" customFormat="false" ht="12.75" hidden="false" customHeight="false" outlineLevel="0" collapsed="false">
      <c r="A121" s="82"/>
      <c r="B121" s="82"/>
      <c r="C121" s="84" t="s">
        <v>298</v>
      </c>
      <c r="D121" s="85" t="n">
        <v>40812</v>
      </c>
      <c r="E121" s="84" t="n">
        <v>1538</v>
      </c>
      <c r="F121" s="112" t="n">
        <v>300</v>
      </c>
      <c r="G121" s="84"/>
      <c r="H121" s="89"/>
      <c r="I121" s="89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</row>
    <row r="122" customFormat="false" ht="12.75" hidden="false" customHeight="false" outlineLevel="0" collapsed="false">
      <c r="A122" s="82"/>
      <c r="B122" s="82"/>
      <c r="C122" s="84" t="s">
        <v>299</v>
      </c>
      <c r="D122" s="85" t="n">
        <v>40893</v>
      </c>
      <c r="E122" s="84" t="n">
        <v>808</v>
      </c>
      <c r="F122" s="112" t="n">
        <v>4060</v>
      </c>
      <c r="G122" s="84"/>
      <c r="H122" s="89"/>
      <c r="I122" s="89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</row>
    <row r="123" customFormat="false" ht="12.75" hidden="false" customHeight="false" outlineLevel="0" collapsed="false">
      <c r="A123" s="82"/>
      <c r="B123" s="82"/>
      <c r="C123" s="84" t="s">
        <v>300</v>
      </c>
      <c r="D123" s="85" t="n">
        <v>40897</v>
      </c>
      <c r="E123" s="84" t="n">
        <v>816</v>
      </c>
      <c r="F123" s="112" t="n">
        <v>232</v>
      </c>
      <c r="G123" s="84"/>
      <c r="H123" s="89"/>
      <c r="I123" s="89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</row>
    <row r="124" customFormat="false" ht="12.75" hidden="false" customHeight="false" outlineLevel="0" collapsed="false">
      <c r="A124" s="82"/>
      <c r="B124" s="82"/>
      <c r="C124" s="84" t="s">
        <v>301</v>
      </c>
      <c r="D124" s="85" t="n">
        <v>40900</v>
      </c>
      <c r="E124" s="84" t="n">
        <v>818</v>
      </c>
      <c r="F124" s="112" t="n">
        <v>6380</v>
      </c>
      <c r="G124" s="84"/>
      <c r="H124" s="89"/>
      <c r="I124" s="89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</row>
    <row r="125" customFormat="false" ht="12.75" hidden="false" customHeight="false" outlineLevel="0" collapsed="false">
      <c r="A125" s="82"/>
      <c r="B125" s="82"/>
      <c r="C125" s="84" t="s">
        <v>302</v>
      </c>
      <c r="D125" s="85" t="n">
        <v>40907</v>
      </c>
      <c r="E125" s="84" t="n">
        <v>823</v>
      </c>
      <c r="F125" s="112" t="n">
        <v>1508</v>
      </c>
      <c r="G125" s="84"/>
      <c r="H125" s="89"/>
      <c r="I125" s="89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</row>
    <row r="126" customFormat="false" ht="12.75" hidden="false" customHeight="false" outlineLevel="0" collapsed="false">
      <c r="A126" s="82"/>
      <c r="B126" s="82"/>
      <c r="C126" s="84" t="s">
        <v>303</v>
      </c>
      <c r="D126" s="85" t="n">
        <v>40907</v>
      </c>
      <c r="E126" s="84" t="n">
        <v>814</v>
      </c>
      <c r="F126" s="112" t="n">
        <v>3480</v>
      </c>
      <c r="G126" s="84"/>
      <c r="H126" s="89"/>
      <c r="I126" s="89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</row>
    <row r="127" customFormat="false" ht="12.75" hidden="false" customHeight="false" outlineLevel="0" collapsed="false">
      <c r="A127" s="82"/>
      <c r="B127" s="82"/>
      <c r="C127" s="84" t="s">
        <v>304</v>
      </c>
      <c r="D127" s="85" t="n">
        <v>40908</v>
      </c>
      <c r="E127" s="84" t="n">
        <v>822</v>
      </c>
      <c r="F127" s="112" t="n">
        <v>2088</v>
      </c>
      <c r="G127" s="84"/>
      <c r="H127" s="89"/>
      <c r="I127" s="89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</row>
    <row r="128" customFormat="false" ht="12.75" hidden="false" customHeight="false" outlineLevel="0" collapsed="false">
      <c r="A128" s="82"/>
      <c r="B128" s="82"/>
      <c r="C128" s="84" t="s">
        <v>305</v>
      </c>
      <c r="D128" s="85" t="n">
        <v>40896</v>
      </c>
      <c r="E128" s="84" t="s">
        <v>306</v>
      </c>
      <c r="F128" s="113" t="n">
        <v>-300</v>
      </c>
      <c r="G128" s="84"/>
      <c r="H128" s="89"/>
      <c r="I128" s="89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</row>
    <row r="129" customFormat="false" ht="12.75" hidden="false" customHeight="false" outlineLevel="0" collapsed="false">
      <c r="A129" s="82" t="s">
        <v>127</v>
      </c>
      <c r="B129" s="82" t="s">
        <v>128</v>
      </c>
      <c r="C129" s="84"/>
      <c r="D129" s="81" t="n">
        <v>40542</v>
      </c>
      <c r="E129" s="83" t="n">
        <v>41914</v>
      </c>
      <c r="F129" s="65" t="n">
        <v>300</v>
      </c>
      <c r="G129" s="77" t="n">
        <f aca="false">SUM(F129:F129)</f>
        <v>300</v>
      </c>
      <c r="H129" s="63" t="n">
        <f aca="false">+G129/1.16*0.16</f>
        <v>41.3793103448276</v>
      </c>
      <c r="I129" s="76" t="s">
        <v>307</v>
      </c>
      <c r="J129" s="68"/>
      <c r="K129" s="67"/>
      <c r="L129" s="67"/>
    </row>
    <row r="130" customFormat="false" ht="12.75" hidden="false" customHeight="false" outlineLevel="0" collapsed="false">
      <c r="A130" s="82" t="s">
        <v>136</v>
      </c>
      <c r="B130" s="82" t="s">
        <v>137</v>
      </c>
      <c r="C130" s="82"/>
      <c r="D130" s="81" t="n">
        <v>40317</v>
      </c>
      <c r="E130" s="83" t="s">
        <v>138</v>
      </c>
      <c r="F130" s="65" t="n">
        <v>2608.84</v>
      </c>
      <c r="G130" s="77" t="n">
        <f aca="false">SUM(F130:F132)</f>
        <v>6129.44</v>
      </c>
      <c r="H130" s="63" t="n">
        <f aca="false">+G130/1.16*0.16</f>
        <v>845.44</v>
      </c>
      <c r="I130" s="76"/>
      <c r="J130" s="68"/>
      <c r="K130" s="67"/>
      <c r="L130" s="67"/>
    </row>
    <row r="131" customFormat="false" ht="12.75" hidden="false" customHeight="false" outlineLevel="1" collapsed="false">
      <c r="A131" s="82"/>
      <c r="B131" s="82"/>
      <c r="C131" s="82"/>
      <c r="D131" s="81" t="n">
        <v>40350</v>
      </c>
      <c r="E131" s="83" t="s">
        <v>139</v>
      </c>
      <c r="F131" s="65" t="n">
        <v>2894.2</v>
      </c>
      <c r="G131" s="68"/>
      <c r="H131" s="63"/>
      <c r="I131" s="76"/>
      <c r="J131" s="68"/>
      <c r="K131" s="67"/>
      <c r="L131" s="67"/>
    </row>
    <row r="132" customFormat="false" ht="12.75" hidden="false" customHeight="false" outlineLevel="1" collapsed="false">
      <c r="A132" s="82"/>
      <c r="B132" s="82"/>
      <c r="C132" s="84" t="s">
        <v>308</v>
      </c>
      <c r="D132" s="85" t="n">
        <v>40900</v>
      </c>
      <c r="E132" s="86" t="n">
        <v>8818</v>
      </c>
      <c r="F132" s="87" t="n">
        <v>626.4</v>
      </c>
      <c r="G132" s="68"/>
      <c r="H132" s="63"/>
      <c r="I132" s="76"/>
      <c r="J132" s="68"/>
      <c r="K132" s="67"/>
      <c r="L132" s="67"/>
    </row>
    <row r="133" customFormat="false" ht="12.75" hidden="false" customHeight="false" outlineLevel="0" collapsed="false">
      <c r="A133" s="82" t="s">
        <v>142</v>
      </c>
      <c r="B133" s="82" t="s">
        <v>143</v>
      </c>
      <c r="C133" s="82"/>
      <c r="D133" s="81" t="n">
        <v>40221</v>
      </c>
      <c r="E133" s="83" t="n">
        <v>143</v>
      </c>
      <c r="F133" s="65" t="n">
        <v>974.4</v>
      </c>
      <c r="G133" s="77" t="n">
        <f aca="false">SUM(F133:F135)</f>
        <v>2598.4</v>
      </c>
      <c r="H133" s="63" t="n">
        <f aca="false">+G133/1.16*0.16</f>
        <v>358.4</v>
      </c>
      <c r="I133" s="76"/>
      <c r="J133" s="68"/>
      <c r="K133" s="67"/>
      <c r="L133" s="67"/>
    </row>
    <row r="134" customFormat="false" ht="12.75" hidden="false" customHeight="false" outlineLevel="1" collapsed="false">
      <c r="A134" s="82"/>
      <c r="B134" s="82"/>
      <c r="C134" s="82"/>
      <c r="D134" s="81" t="n">
        <v>40231</v>
      </c>
      <c r="E134" s="83" t="n">
        <v>126</v>
      </c>
      <c r="F134" s="65" t="n">
        <v>771.4</v>
      </c>
      <c r="G134" s="68"/>
      <c r="H134" s="63"/>
      <c r="I134" s="76"/>
      <c r="J134" s="68"/>
      <c r="K134" s="67"/>
      <c r="L134" s="67"/>
    </row>
    <row r="135" customFormat="false" ht="12.75" hidden="false" customHeight="false" outlineLevel="1" collapsed="false">
      <c r="A135" s="82"/>
      <c r="B135" s="82"/>
      <c r="C135" s="84" t="s">
        <v>309</v>
      </c>
      <c r="D135" s="85" t="n">
        <v>40903</v>
      </c>
      <c r="E135" s="86" t="n">
        <v>4553</v>
      </c>
      <c r="F135" s="87" t="n">
        <v>852.6</v>
      </c>
      <c r="G135" s="68"/>
      <c r="H135" s="63"/>
      <c r="I135" s="76"/>
      <c r="J135" s="68"/>
      <c r="K135" s="67"/>
      <c r="L135" s="67"/>
    </row>
    <row r="136" customFormat="false" ht="12.75" hidden="false" customHeight="false" outlineLevel="0" collapsed="false">
      <c r="A136" s="82" t="s">
        <v>146</v>
      </c>
      <c r="B136" s="82" t="s">
        <v>147</v>
      </c>
      <c r="C136" s="84" t="s">
        <v>310</v>
      </c>
      <c r="D136" s="85" t="n">
        <v>40903</v>
      </c>
      <c r="E136" s="86" t="n">
        <v>3741</v>
      </c>
      <c r="F136" s="87" t="n">
        <v>6032</v>
      </c>
      <c r="G136" s="77" t="n">
        <f aca="false">+F136</f>
        <v>6032</v>
      </c>
      <c r="H136" s="63" t="n">
        <f aca="false">+G136/1.16*0.16</f>
        <v>832</v>
      </c>
      <c r="I136" s="76"/>
      <c r="J136" s="68"/>
      <c r="K136" s="67"/>
      <c r="L136" s="67"/>
    </row>
    <row r="137" customFormat="false" ht="12.75" hidden="false" customHeight="false" outlineLevel="0" collapsed="false">
      <c r="A137" s="82" t="s">
        <v>149</v>
      </c>
      <c r="B137" s="82" t="s">
        <v>150</v>
      </c>
      <c r="C137" s="82"/>
      <c r="D137" s="81" t="n">
        <v>40389</v>
      </c>
      <c r="E137" s="83" t="n">
        <v>2663</v>
      </c>
      <c r="F137" s="65" t="n">
        <v>86.42</v>
      </c>
      <c r="G137" s="77" t="n">
        <f aca="false">SUM(F137:F139)</f>
        <v>690.78</v>
      </c>
      <c r="H137" s="63" t="n">
        <f aca="false">+G137/1.16*0.16</f>
        <v>95.28</v>
      </c>
      <c r="I137" s="76"/>
      <c r="J137" s="68"/>
      <c r="K137" s="67"/>
      <c r="L137" s="67"/>
    </row>
    <row r="138" customFormat="false" ht="12.75" hidden="false" customHeight="false" outlineLevel="1" collapsed="false">
      <c r="A138" s="82"/>
      <c r="B138" s="82"/>
      <c r="C138" s="82"/>
      <c r="D138" s="81" t="n">
        <v>40406</v>
      </c>
      <c r="E138" s="83" t="n">
        <v>2731</v>
      </c>
      <c r="F138" s="65" t="n">
        <v>604.36</v>
      </c>
      <c r="G138" s="68"/>
      <c r="H138" s="63"/>
      <c r="I138" s="76"/>
      <c r="J138" s="68"/>
      <c r="K138" s="67"/>
      <c r="L138" s="67"/>
    </row>
    <row r="139" customFormat="false" ht="12.75" hidden="false" customHeight="false" outlineLevel="1" collapsed="false">
      <c r="A139" s="82"/>
      <c r="B139" s="82"/>
      <c r="C139" s="82"/>
      <c r="D139" s="81"/>
      <c r="E139" s="83"/>
      <c r="F139" s="65"/>
      <c r="G139" s="68"/>
      <c r="H139" s="63"/>
      <c r="I139" s="76"/>
      <c r="J139" s="68"/>
      <c r="K139" s="67"/>
      <c r="L139" s="67"/>
    </row>
    <row r="140" customFormat="false" ht="12.75" hidden="false" customHeight="false" outlineLevel="0" collapsed="false">
      <c r="A140" s="82" t="s">
        <v>154</v>
      </c>
      <c r="B140" s="82" t="s">
        <v>155</v>
      </c>
      <c r="C140" s="82"/>
      <c r="D140" s="81" t="n">
        <v>40451</v>
      </c>
      <c r="E140" s="114" t="n">
        <v>41331</v>
      </c>
      <c r="F140" s="65" t="n">
        <f aca="false">442.2-441.4</f>
        <v>0.800000000000011</v>
      </c>
      <c r="G140" s="77" t="n">
        <f aca="false">SUM(F140:F141)</f>
        <v>488</v>
      </c>
      <c r="H140" s="63" t="n">
        <f aca="false">+G140/1.16*0.16</f>
        <v>67.3103448275862</v>
      </c>
      <c r="I140" s="76"/>
      <c r="J140" s="68"/>
      <c r="K140" s="67"/>
      <c r="L140" s="67"/>
    </row>
    <row r="141" customFormat="false" ht="12.75" hidden="false" customHeight="false" outlineLevel="1" collapsed="false">
      <c r="A141" s="82"/>
      <c r="B141" s="82"/>
      <c r="C141" s="82"/>
      <c r="D141" s="81" t="n">
        <v>40543</v>
      </c>
      <c r="E141" s="114" t="s">
        <v>156</v>
      </c>
      <c r="F141" s="65" t="n">
        <v>487.2</v>
      </c>
      <c r="G141" s="68"/>
      <c r="H141" s="63"/>
      <c r="I141" s="76"/>
      <c r="J141" s="68"/>
      <c r="K141" s="67"/>
      <c r="L141" s="67"/>
    </row>
    <row r="142" customFormat="false" ht="12.75" hidden="false" customHeight="false" outlineLevel="0" collapsed="false">
      <c r="A142" s="82" t="s">
        <v>161</v>
      </c>
      <c r="B142" s="82" t="s">
        <v>162</v>
      </c>
      <c r="C142" s="84" t="s">
        <v>311</v>
      </c>
      <c r="D142" s="85" t="n">
        <v>40567</v>
      </c>
      <c r="E142" s="114" t="s">
        <v>312</v>
      </c>
      <c r="F142" s="65" t="n">
        <v>870</v>
      </c>
      <c r="G142" s="77" t="n">
        <f aca="false">SUM(F142:F143)</f>
        <v>2269.99</v>
      </c>
      <c r="H142" s="63" t="n">
        <f aca="false">+G142/1.16*0.16</f>
        <v>313.102068965517</v>
      </c>
      <c r="I142" s="76" t="s">
        <v>313</v>
      </c>
      <c r="J142" s="68"/>
      <c r="K142" s="67"/>
      <c r="L142" s="67"/>
    </row>
    <row r="143" customFormat="false" ht="12.75" hidden="false" customHeight="false" outlineLevel="1" collapsed="false">
      <c r="A143" s="82"/>
      <c r="B143" s="82"/>
      <c r="C143" s="84" t="s">
        <v>314</v>
      </c>
      <c r="D143" s="85" t="n">
        <v>40904</v>
      </c>
      <c r="E143" s="114" t="n">
        <v>6496</v>
      </c>
      <c r="F143" s="84" t="n">
        <v>1399.99</v>
      </c>
      <c r="G143" s="115"/>
      <c r="H143" s="66"/>
      <c r="I143" s="76"/>
      <c r="J143" s="68"/>
      <c r="K143" s="67"/>
      <c r="L143" s="67"/>
    </row>
    <row r="144" customFormat="false" ht="12.75" hidden="false" customHeight="false" outlineLevel="0" collapsed="false">
      <c r="A144" s="82" t="s">
        <v>315</v>
      </c>
      <c r="B144" s="82" t="s">
        <v>316</v>
      </c>
      <c r="C144" s="84" t="s">
        <v>317</v>
      </c>
      <c r="D144" s="85" t="n">
        <v>40877</v>
      </c>
      <c r="E144" s="86" t="n">
        <v>208</v>
      </c>
      <c r="F144" s="87" t="n">
        <v>3114.98</v>
      </c>
      <c r="G144" s="94" t="n">
        <f aca="false">SUM(F144:F144)</f>
        <v>3114.98</v>
      </c>
      <c r="H144" s="66" t="n">
        <f aca="false">G144/1.16*0.16</f>
        <v>429.652413793104</v>
      </c>
      <c r="I144" s="76"/>
      <c r="J144" s="68"/>
      <c r="K144" s="67"/>
      <c r="L144" s="67"/>
    </row>
    <row r="145" customFormat="false" ht="12.75" hidden="false" customHeight="false" outlineLevel="0" collapsed="false">
      <c r="A145" s="82" t="s">
        <v>166</v>
      </c>
      <c r="B145" s="82" t="s">
        <v>167</v>
      </c>
      <c r="C145" s="82"/>
      <c r="D145" s="81" t="n">
        <v>40512</v>
      </c>
      <c r="E145" s="83" t="n">
        <v>2463</v>
      </c>
      <c r="F145" s="65" t="n">
        <v>69.99</v>
      </c>
      <c r="G145" s="77" t="n">
        <f aca="false">SUM(F145:F146)</f>
        <v>204.99</v>
      </c>
      <c r="H145" s="63" t="n">
        <f aca="false">+G145/1.16*0.16</f>
        <v>28.2744827586207</v>
      </c>
      <c r="I145" s="76"/>
      <c r="J145" s="68"/>
      <c r="K145" s="67"/>
      <c r="L145" s="67"/>
    </row>
    <row r="146" customFormat="false" ht="12.75" hidden="false" customHeight="false" outlineLevel="1" collapsed="false">
      <c r="A146" s="82"/>
      <c r="B146" s="82"/>
      <c r="C146" s="82"/>
      <c r="D146" s="81" t="n">
        <v>40512</v>
      </c>
      <c r="E146" s="83" t="n">
        <v>2466</v>
      </c>
      <c r="F146" s="65" t="n">
        <v>135</v>
      </c>
      <c r="G146" s="68"/>
      <c r="H146" s="63"/>
      <c r="I146" s="76"/>
      <c r="J146" s="68"/>
      <c r="K146" s="67"/>
      <c r="L146" s="67"/>
    </row>
    <row r="147" customFormat="false" ht="12.75" hidden="false" customHeight="false" outlineLevel="0" collapsed="false">
      <c r="A147" s="82" t="s">
        <v>318</v>
      </c>
      <c r="B147" s="82" t="s">
        <v>319</v>
      </c>
      <c r="C147" s="84" t="s">
        <v>320</v>
      </c>
      <c r="D147" s="85" t="n">
        <v>40810</v>
      </c>
      <c r="E147" s="86" t="n">
        <v>472</v>
      </c>
      <c r="F147" s="87" t="n">
        <v>1624</v>
      </c>
      <c r="G147" s="77" t="n">
        <f aca="false">SUM(F147)</f>
        <v>1624</v>
      </c>
      <c r="H147" s="63" t="n">
        <f aca="false">G147/1.16*0.16</f>
        <v>224</v>
      </c>
      <c r="I147" s="76"/>
      <c r="J147" s="68"/>
      <c r="K147" s="67"/>
      <c r="L147" s="67"/>
    </row>
    <row r="148" customFormat="false" ht="12.75" hidden="false" customHeight="false" outlineLevel="0" collapsed="false">
      <c r="A148" s="82" t="s">
        <v>321</v>
      </c>
      <c r="B148" s="82" t="s">
        <v>322</v>
      </c>
      <c r="C148" s="84" t="s">
        <v>323</v>
      </c>
      <c r="D148" s="85" t="n">
        <v>40749</v>
      </c>
      <c r="E148" s="86" t="s">
        <v>324</v>
      </c>
      <c r="F148" s="116" t="n">
        <v>-668.16</v>
      </c>
      <c r="G148" s="110" t="n">
        <f aca="false">+F148</f>
        <v>-668.16</v>
      </c>
      <c r="H148" s="63"/>
      <c r="I148" s="76"/>
      <c r="J148" s="68"/>
      <c r="K148" s="67"/>
      <c r="L148" s="67"/>
    </row>
    <row r="149" customFormat="false" ht="12.75" hidden="false" customHeight="false" outlineLevel="0" collapsed="false">
      <c r="A149" s="82" t="s">
        <v>325</v>
      </c>
      <c r="B149" s="82" t="s">
        <v>326</v>
      </c>
      <c r="C149" s="84" t="s">
        <v>327</v>
      </c>
      <c r="D149" s="85" t="n">
        <v>40599</v>
      </c>
      <c r="E149" s="86" t="n">
        <v>2345589</v>
      </c>
      <c r="F149" s="87" t="n">
        <v>2331.6</v>
      </c>
      <c r="G149" s="77" t="n">
        <f aca="false">SUM(F149:F151)</f>
        <v>7827.53</v>
      </c>
      <c r="H149" s="63" t="n">
        <f aca="false">G149/1.16*0.16</f>
        <v>1079.65931034483</v>
      </c>
      <c r="I149" s="76" t="s">
        <v>328</v>
      </c>
      <c r="J149" s="68"/>
      <c r="K149" s="67"/>
      <c r="L149" s="67"/>
    </row>
    <row r="150" customFormat="false" ht="12.75" hidden="false" customHeight="false" outlineLevel="1" collapsed="false">
      <c r="A150" s="82"/>
      <c r="B150" s="82"/>
      <c r="C150" s="84" t="s">
        <v>329</v>
      </c>
      <c r="D150" s="85" t="n">
        <v>40602</v>
      </c>
      <c r="E150" s="86" t="s">
        <v>330</v>
      </c>
      <c r="F150" s="87" t="n">
        <v>2331.6</v>
      </c>
      <c r="G150" s="84"/>
      <c r="H150" s="89"/>
      <c r="I150" s="89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</row>
    <row r="151" customFormat="false" ht="12.75" hidden="false" customHeight="false" outlineLevel="0" collapsed="false">
      <c r="A151" s="82"/>
      <c r="B151" s="82"/>
      <c r="C151" s="84" t="s">
        <v>331</v>
      </c>
      <c r="D151" s="85" t="n">
        <v>40907</v>
      </c>
      <c r="E151" s="86" t="s">
        <v>332</v>
      </c>
      <c r="F151" s="87" t="n">
        <v>3164.33</v>
      </c>
      <c r="G151" s="68"/>
      <c r="H151" s="63"/>
      <c r="I151" s="76"/>
      <c r="J151" s="68"/>
      <c r="K151" s="67"/>
      <c r="L151" s="67"/>
    </row>
    <row r="152" customFormat="false" ht="12.75" hidden="false" customHeight="false" outlineLevel="0" collapsed="false">
      <c r="A152" s="82" t="s">
        <v>333</v>
      </c>
      <c r="B152" s="82" t="s">
        <v>334</v>
      </c>
      <c r="C152" s="84" t="s">
        <v>335</v>
      </c>
      <c r="D152" s="85" t="n">
        <v>40567</v>
      </c>
      <c r="E152" s="86" t="n">
        <v>2806</v>
      </c>
      <c r="F152" s="87" t="n">
        <v>382.8</v>
      </c>
      <c r="G152" s="77" t="n">
        <f aca="false">SUM(F152)</f>
        <v>382.8</v>
      </c>
      <c r="H152" s="63" t="n">
        <f aca="false">G152/1.16*0.16</f>
        <v>52.8</v>
      </c>
      <c r="I152" s="76"/>
      <c r="J152" s="68"/>
      <c r="K152" s="67"/>
      <c r="L152" s="67"/>
    </row>
    <row r="153" customFormat="false" ht="12.75" hidden="false" customHeight="false" outlineLevel="0" collapsed="false">
      <c r="A153" s="82" t="s">
        <v>336</v>
      </c>
      <c r="B153" s="82" t="s">
        <v>337</v>
      </c>
      <c r="C153" s="84" t="s">
        <v>338</v>
      </c>
      <c r="D153" s="85" t="n">
        <v>40900</v>
      </c>
      <c r="E153" s="86" t="s">
        <v>339</v>
      </c>
      <c r="F153" s="87" t="n">
        <v>2513.72</v>
      </c>
      <c r="G153" s="77" t="n">
        <f aca="false">SUM(F153)</f>
        <v>2513.72</v>
      </c>
      <c r="H153" s="63" t="n">
        <f aca="false">G153/1.16*0.16</f>
        <v>346.72</v>
      </c>
      <c r="I153" s="76"/>
      <c r="J153" s="68"/>
      <c r="K153" s="67"/>
      <c r="L153" s="67"/>
    </row>
    <row r="154" customFormat="false" ht="12.75" hidden="false" customHeight="false" outlineLevel="0" collapsed="false">
      <c r="A154" s="82" t="s">
        <v>340</v>
      </c>
      <c r="B154" s="82" t="s">
        <v>341</v>
      </c>
      <c r="C154" s="84" t="s">
        <v>342</v>
      </c>
      <c r="D154" s="85" t="n">
        <v>40906</v>
      </c>
      <c r="E154" s="86" t="s">
        <v>343</v>
      </c>
      <c r="F154" s="87" t="n">
        <v>11337</v>
      </c>
      <c r="G154" s="77" t="n">
        <f aca="false">SUM(F154+F155)</f>
        <v>12697.44</v>
      </c>
      <c r="H154" s="63" t="n">
        <f aca="false">G154/1.16*0.16</f>
        <v>1751.37103448276</v>
      </c>
      <c r="I154" s="76"/>
      <c r="J154" s="68"/>
      <c r="K154" s="67"/>
      <c r="L154" s="67"/>
    </row>
    <row r="155" customFormat="false" ht="12.75" hidden="false" customHeight="false" outlineLevel="0" collapsed="false">
      <c r="A155" s="82"/>
      <c r="B155" s="82"/>
      <c r="C155" s="84" t="s">
        <v>344</v>
      </c>
      <c r="D155" s="85" t="n">
        <v>40906</v>
      </c>
      <c r="E155" s="86" t="s">
        <v>345</v>
      </c>
      <c r="F155" s="87" t="n">
        <v>1360.44</v>
      </c>
      <c r="G155" s="88"/>
      <c r="H155" s="63"/>
      <c r="I155" s="76"/>
      <c r="J155" s="68"/>
      <c r="K155" s="67"/>
      <c r="L155" s="67"/>
    </row>
    <row r="156" customFormat="false" ht="12.75" hidden="false" customHeight="false" outlineLevel="0" collapsed="false">
      <c r="A156" s="82" t="s">
        <v>346</v>
      </c>
      <c r="B156" s="82" t="s">
        <v>347</v>
      </c>
      <c r="C156" s="84" t="s">
        <v>348</v>
      </c>
      <c r="D156" s="85" t="n">
        <v>40732</v>
      </c>
      <c r="E156" s="86" t="n">
        <v>73</v>
      </c>
      <c r="F156" s="87" t="n">
        <v>106.58</v>
      </c>
      <c r="G156" s="77" t="n">
        <f aca="false">SUM(F156)</f>
        <v>106.58</v>
      </c>
      <c r="H156" s="63" t="n">
        <f aca="false">G156/1.16*0.16</f>
        <v>14.7006896551724</v>
      </c>
      <c r="I156" s="76"/>
      <c r="J156" s="68"/>
      <c r="K156" s="67"/>
      <c r="L156" s="67"/>
    </row>
    <row r="157" customFormat="false" ht="12.75" hidden="false" customHeight="false" outlineLevel="0" collapsed="false">
      <c r="A157" s="82" t="s">
        <v>349</v>
      </c>
      <c r="B157" s="82" t="s">
        <v>350</v>
      </c>
      <c r="C157" s="117" t="s">
        <v>351</v>
      </c>
      <c r="D157" s="118" t="n">
        <v>40729</v>
      </c>
      <c r="E157" s="119" t="s">
        <v>352</v>
      </c>
      <c r="F157" s="120" t="n">
        <v>469</v>
      </c>
      <c r="G157" s="77" t="n">
        <f aca="false">SUM(F157:F161)</f>
        <v>572.89</v>
      </c>
      <c r="H157" s="63"/>
      <c r="I157" s="76"/>
      <c r="J157" s="68"/>
      <c r="K157" s="67"/>
      <c r="L157" s="67"/>
    </row>
    <row r="158" s="123" customFormat="true" ht="12.75" hidden="false" customHeight="false" outlineLevel="0" collapsed="false">
      <c r="A158" s="121"/>
      <c r="B158" s="121"/>
      <c r="C158" s="117" t="s">
        <v>353</v>
      </c>
      <c r="D158" s="118" t="n">
        <v>40729</v>
      </c>
      <c r="E158" s="119" t="s">
        <v>354</v>
      </c>
      <c r="F158" s="120" t="n">
        <v>685</v>
      </c>
      <c r="G158" s="88"/>
      <c r="H158" s="63"/>
      <c r="I158" s="76"/>
      <c r="J158" s="88"/>
      <c r="K158" s="122"/>
      <c r="L158" s="122"/>
    </row>
    <row r="159" s="123" customFormat="true" ht="12.75" hidden="false" customHeight="false" outlineLevel="0" collapsed="false">
      <c r="A159" s="121"/>
      <c r="B159" s="121"/>
      <c r="C159" s="117" t="s">
        <v>355</v>
      </c>
      <c r="D159" s="118" t="n">
        <v>40686</v>
      </c>
      <c r="E159" s="119" t="s">
        <v>356</v>
      </c>
      <c r="F159" s="120" t="n">
        <v>2585.28</v>
      </c>
      <c r="G159" s="88"/>
      <c r="H159" s="63"/>
      <c r="I159" s="76"/>
      <c r="J159" s="88"/>
      <c r="K159" s="122"/>
      <c r="L159" s="122"/>
    </row>
    <row r="160" s="123" customFormat="true" ht="12.75" hidden="false" customHeight="false" outlineLevel="0" collapsed="false">
      <c r="A160" s="121"/>
      <c r="B160" s="121"/>
      <c r="C160" s="84" t="s">
        <v>357</v>
      </c>
      <c r="D160" s="85" t="n">
        <v>40702</v>
      </c>
      <c r="E160" s="86" t="n">
        <v>38</v>
      </c>
      <c r="F160" s="124" t="n">
        <v>-2012.39</v>
      </c>
      <c r="G160" s="88"/>
      <c r="H160" s="63"/>
      <c r="I160" s="76"/>
      <c r="J160" s="88"/>
      <c r="K160" s="122"/>
      <c r="L160" s="122"/>
    </row>
    <row r="161" s="123" customFormat="true" ht="12.75" hidden="false" customHeight="false" outlineLevel="0" collapsed="false">
      <c r="A161" s="121"/>
      <c r="B161" s="121"/>
      <c r="C161" s="84" t="s">
        <v>314</v>
      </c>
      <c r="D161" s="85" t="n">
        <v>40724</v>
      </c>
      <c r="E161" s="86" t="s">
        <v>358</v>
      </c>
      <c r="F161" s="124" t="n">
        <v>-1154</v>
      </c>
      <c r="G161" s="88"/>
      <c r="H161" s="63"/>
      <c r="I161" s="76"/>
      <c r="J161" s="88"/>
      <c r="K161" s="122"/>
      <c r="L161" s="122"/>
    </row>
    <row r="162" customFormat="false" ht="12.75" hidden="false" customHeight="false" outlineLevel="0" collapsed="false">
      <c r="A162" s="82" t="s">
        <v>359</v>
      </c>
      <c r="B162" s="82" t="s">
        <v>360</v>
      </c>
      <c r="C162" s="84" t="s">
        <v>361</v>
      </c>
      <c r="D162" s="85" t="n">
        <v>40708</v>
      </c>
      <c r="E162" s="86" t="s">
        <v>362</v>
      </c>
      <c r="F162" s="87" t="n">
        <v>638</v>
      </c>
      <c r="G162" s="77" t="n">
        <f aca="false">SUM(F162)</f>
        <v>638</v>
      </c>
      <c r="H162" s="63" t="n">
        <f aca="false">G162/1.16*0.16</f>
        <v>88</v>
      </c>
      <c r="I162" s="76"/>
      <c r="J162" s="68"/>
      <c r="K162" s="67"/>
      <c r="L162" s="67"/>
    </row>
    <row r="163" customFormat="false" ht="12.75" hidden="false" customHeight="false" outlineLevel="0" collapsed="false">
      <c r="A163" s="82" t="s">
        <v>363</v>
      </c>
      <c r="B163" s="82" t="s">
        <v>364</v>
      </c>
      <c r="C163" s="84" t="s">
        <v>304</v>
      </c>
      <c r="D163" s="85" t="n">
        <v>40786</v>
      </c>
      <c r="E163" s="86" t="s">
        <v>365</v>
      </c>
      <c r="F163" s="116" t="n">
        <v>-485</v>
      </c>
      <c r="G163" s="110" t="n">
        <f aca="false">SUM(F163)</f>
        <v>-485</v>
      </c>
      <c r="H163" s="63" t="n">
        <f aca="false">G163/1.16*0.16</f>
        <v>-66.8965517241379</v>
      </c>
      <c r="I163" s="76"/>
      <c r="J163" s="68"/>
      <c r="K163" s="67"/>
      <c r="L163" s="67"/>
    </row>
    <row r="164" customFormat="false" ht="12.75" hidden="false" customHeight="false" outlineLevel="0" collapsed="false">
      <c r="A164" s="82" t="s">
        <v>366</v>
      </c>
      <c r="B164" s="82" t="s">
        <v>367</v>
      </c>
      <c r="C164" s="84" t="s">
        <v>368</v>
      </c>
      <c r="D164" s="85" t="n">
        <v>40784</v>
      </c>
      <c r="E164" s="86" t="s">
        <v>369</v>
      </c>
      <c r="F164" s="87" t="n">
        <v>369</v>
      </c>
      <c r="G164" s="77" t="n">
        <f aca="false">SUM(F164:F167)</f>
        <v>933.7</v>
      </c>
      <c r="H164" s="63" t="n">
        <f aca="false">G164/1.16*0.16</f>
        <v>128.786206896552</v>
      </c>
      <c r="I164" s="76"/>
      <c r="J164" s="68"/>
      <c r="K164" s="67"/>
      <c r="L164" s="67"/>
    </row>
    <row r="165" customFormat="false" ht="12.75" hidden="false" customHeight="false" outlineLevel="0" collapsed="false">
      <c r="A165" s="82"/>
      <c r="B165" s="82"/>
      <c r="C165" s="84" t="s">
        <v>370</v>
      </c>
      <c r="D165" s="85" t="n">
        <v>40784</v>
      </c>
      <c r="E165" s="86" t="s">
        <v>371</v>
      </c>
      <c r="F165" s="87" t="n">
        <v>349</v>
      </c>
      <c r="G165" s="88"/>
      <c r="H165" s="63"/>
      <c r="I165" s="76"/>
      <c r="J165" s="68"/>
      <c r="K165" s="67"/>
      <c r="L165" s="67"/>
    </row>
    <row r="166" customFormat="false" ht="12.75" hidden="false" customHeight="false" outlineLevel="0" collapsed="false">
      <c r="A166" s="82"/>
      <c r="B166" s="82"/>
      <c r="C166" s="84" t="s">
        <v>372</v>
      </c>
      <c r="D166" s="85" t="n">
        <v>40908</v>
      </c>
      <c r="E166" s="86" t="s">
        <v>373</v>
      </c>
      <c r="F166" s="87" t="n">
        <v>101.69</v>
      </c>
      <c r="G166" s="88"/>
      <c r="H166" s="63"/>
      <c r="I166" s="76"/>
      <c r="J166" s="68"/>
      <c r="K166" s="67"/>
      <c r="L166" s="67"/>
    </row>
    <row r="167" customFormat="false" ht="12.75" hidden="false" customHeight="false" outlineLevel="0" collapsed="false">
      <c r="A167" s="82"/>
      <c r="B167" s="82"/>
      <c r="C167" s="84" t="s">
        <v>374</v>
      </c>
      <c r="D167" s="85" t="n">
        <v>40815</v>
      </c>
      <c r="E167" s="86" t="s">
        <v>375</v>
      </c>
      <c r="F167" s="87" t="n">
        <v>114.01</v>
      </c>
      <c r="G167" s="88"/>
      <c r="H167" s="63"/>
      <c r="I167" s="76"/>
      <c r="J167" s="68"/>
      <c r="K167" s="67"/>
      <c r="L167" s="67"/>
    </row>
    <row r="168" customFormat="false" ht="12.75" hidden="false" customHeight="false" outlineLevel="0" collapsed="false">
      <c r="A168" s="82" t="s">
        <v>376</v>
      </c>
      <c r="B168" s="82" t="s">
        <v>377</v>
      </c>
      <c r="C168" s="84" t="s">
        <v>378</v>
      </c>
      <c r="D168" s="85" t="n">
        <v>40779</v>
      </c>
      <c r="E168" s="86" t="n">
        <v>67</v>
      </c>
      <c r="F168" s="87" t="n">
        <v>5000</v>
      </c>
      <c r="G168" s="77" t="n">
        <f aca="false">SUM(F168)</f>
        <v>5000</v>
      </c>
      <c r="H168" s="63" t="n">
        <f aca="false">G168/1.16*0.16</f>
        <v>689.655172413793</v>
      </c>
      <c r="I168" s="76"/>
      <c r="J168" s="68"/>
      <c r="K168" s="67"/>
      <c r="L168" s="67"/>
    </row>
    <row r="169" customFormat="false" ht="12.75" hidden="false" customHeight="false" outlineLevel="0" collapsed="false">
      <c r="A169" s="82" t="s">
        <v>379</v>
      </c>
      <c r="B169" s="82" t="s">
        <v>380</v>
      </c>
      <c r="C169" s="84" t="s">
        <v>381</v>
      </c>
      <c r="D169" s="85" t="n">
        <v>40907</v>
      </c>
      <c r="E169" s="86" t="s">
        <v>382</v>
      </c>
      <c r="F169" s="87" t="n">
        <v>1500</v>
      </c>
      <c r="G169" s="77" t="n">
        <f aca="false">SUM(F169)</f>
        <v>1500</v>
      </c>
      <c r="H169" s="63" t="n">
        <f aca="false">G169/1.16*0.16</f>
        <v>206.896551724138</v>
      </c>
      <c r="I169" s="76"/>
      <c r="J169" s="68"/>
      <c r="K169" s="67"/>
      <c r="L169" s="67"/>
    </row>
    <row r="170" customFormat="false" ht="12.75" hidden="false" customHeight="false" outlineLevel="0" collapsed="false">
      <c r="A170" s="82" t="s">
        <v>383</v>
      </c>
      <c r="B170" s="82" t="s">
        <v>384</v>
      </c>
      <c r="C170" s="84" t="s">
        <v>385</v>
      </c>
      <c r="D170" s="85" t="n">
        <v>40908</v>
      </c>
      <c r="E170" s="86" t="n">
        <v>5875</v>
      </c>
      <c r="F170" s="87" t="n">
        <v>986</v>
      </c>
      <c r="G170" s="77" t="n">
        <f aca="false">SUM(F170)</f>
        <v>986</v>
      </c>
      <c r="H170" s="63" t="n">
        <f aca="false">G170/1.16*0.16</f>
        <v>136</v>
      </c>
      <c r="I170" s="76"/>
      <c r="J170" s="68"/>
      <c r="K170" s="67"/>
      <c r="L170" s="67"/>
    </row>
    <row r="171" customFormat="false" ht="12.75" hidden="false" customHeight="false" outlineLevel="0" collapsed="false">
      <c r="A171" s="82" t="s">
        <v>386</v>
      </c>
      <c r="B171" s="82" t="s">
        <v>387</v>
      </c>
      <c r="C171" s="84" t="s">
        <v>388</v>
      </c>
      <c r="D171" s="85" t="n">
        <v>40816</v>
      </c>
      <c r="E171" s="86" t="s">
        <v>389</v>
      </c>
      <c r="F171" s="116" t="n">
        <v>-20000</v>
      </c>
      <c r="G171" s="110" t="n">
        <v>-20000</v>
      </c>
      <c r="H171" s="63" t="n">
        <f aca="false">G171/1.16*0.16</f>
        <v>-2758.62068965517</v>
      </c>
      <c r="I171" s="76"/>
      <c r="J171" s="68"/>
      <c r="K171" s="67"/>
      <c r="L171" s="67"/>
    </row>
    <row r="172" customFormat="false" ht="12.75" hidden="false" customHeight="false" outlineLevel="0" collapsed="false">
      <c r="A172" s="82" t="s">
        <v>390</v>
      </c>
      <c r="B172" s="82" t="s">
        <v>391</v>
      </c>
      <c r="C172" s="84" t="s">
        <v>392</v>
      </c>
      <c r="D172" s="85" t="n">
        <v>40906</v>
      </c>
      <c r="E172" s="86" t="n">
        <v>2471</v>
      </c>
      <c r="F172" s="87" t="n">
        <v>4640</v>
      </c>
      <c r="G172" s="77" t="n">
        <f aca="false">SUM(F172)</f>
        <v>4640</v>
      </c>
      <c r="H172" s="63" t="n">
        <f aca="false">G172/1.16*0.16</f>
        <v>640</v>
      </c>
      <c r="I172" s="76"/>
      <c r="J172" s="68"/>
      <c r="K172" s="67"/>
      <c r="L172" s="67"/>
    </row>
    <row r="173" customFormat="false" ht="12.75" hidden="false" customHeight="false" outlineLevel="0" collapsed="false">
      <c r="A173" s="82" t="s">
        <v>393</v>
      </c>
      <c r="B173" s="82" t="s">
        <v>394</v>
      </c>
      <c r="C173" s="84" t="s">
        <v>281</v>
      </c>
      <c r="D173" s="85" t="n">
        <v>40907</v>
      </c>
      <c r="E173" s="86" t="s">
        <v>395</v>
      </c>
      <c r="F173" s="87" t="n">
        <v>15114.32</v>
      </c>
      <c r="G173" s="77" t="n">
        <f aca="false">SUM(F173)</f>
        <v>15114.32</v>
      </c>
      <c r="H173" s="63" t="n">
        <f aca="false">G173/1.16*0.16</f>
        <v>2084.73379310345</v>
      </c>
      <c r="I173" s="76"/>
      <c r="J173" s="68"/>
      <c r="K173" s="67"/>
      <c r="L173" s="67"/>
    </row>
    <row r="174" customFormat="false" ht="12.75" hidden="false" customHeight="false" outlineLevel="0" collapsed="false">
      <c r="A174" s="82" t="s">
        <v>396</v>
      </c>
      <c r="B174" s="82" t="s">
        <v>397</v>
      </c>
      <c r="C174" s="84" t="s">
        <v>398</v>
      </c>
      <c r="D174" s="85" t="n">
        <v>40907</v>
      </c>
      <c r="E174" s="86" t="s">
        <v>399</v>
      </c>
      <c r="F174" s="116" t="n">
        <v>-185000</v>
      </c>
      <c r="G174" s="110" t="n">
        <f aca="false">SUM(F174)</f>
        <v>-185000</v>
      </c>
      <c r="H174" s="63" t="n">
        <f aca="false">G174/1.16*0.16</f>
        <v>-25517.2413793103</v>
      </c>
      <c r="I174" s="76"/>
      <c r="J174" s="68"/>
      <c r="K174" s="67"/>
      <c r="L174" s="67"/>
    </row>
    <row r="175" customFormat="false" ht="12.75" hidden="false" customHeight="false" outlineLevel="0" collapsed="false">
      <c r="A175" s="82" t="s">
        <v>400</v>
      </c>
      <c r="B175" s="82" t="s">
        <v>401</v>
      </c>
      <c r="C175" s="84" t="s">
        <v>402</v>
      </c>
      <c r="D175" s="85" t="n">
        <v>40908</v>
      </c>
      <c r="E175" s="86" t="n">
        <v>578</v>
      </c>
      <c r="F175" s="87" t="n">
        <v>4060.03</v>
      </c>
      <c r="G175" s="77" t="n">
        <f aca="false">SUM(F175)</f>
        <v>4060.03</v>
      </c>
      <c r="H175" s="63" t="n">
        <f aca="false">G175/1.16*0.16</f>
        <v>560.004137931035</v>
      </c>
      <c r="I175" s="76"/>
      <c r="J175" s="68"/>
      <c r="K175" s="67"/>
      <c r="L175" s="67"/>
    </row>
    <row r="176" customFormat="false" ht="12.75" hidden="false" customHeight="false" outlineLevel="0" collapsed="false">
      <c r="A176" s="82" t="s">
        <v>403</v>
      </c>
      <c r="B176" s="82" t="s">
        <v>404</v>
      </c>
      <c r="C176" s="84" t="s">
        <v>405</v>
      </c>
      <c r="D176" s="85" t="n">
        <v>40900</v>
      </c>
      <c r="E176" s="86" t="n">
        <v>795</v>
      </c>
      <c r="F176" s="87" t="n">
        <v>6987.84</v>
      </c>
      <c r="G176" s="77" t="n">
        <f aca="false">SUM(F176)</f>
        <v>6987.84</v>
      </c>
      <c r="H176" s="63" t="n">
        <f aca="false">G176/1.16*0.16</f>
        <v>963.84</v>
      </c>
      <c r="I176" s="76"/>
      <c r="J176" s="68"/>
      <c r="K176" s="67"/>
      <c r="L176" s="67"/>
    </row>
    <row r="177" customFormat="false" ht="12.75" hidden="false" customHeight="false" outlineLevel="0" collapsed="false">
      <c r="A177" s="82" t="s">
        <v>406</v>
      </c>
      <c r="B177" s="82" t="s">
        <v>407</v>
      </c>
      <c r="C177" s="84" t="s">
        <v>408</v>
      </c>
      <c r="D177" s="85" t="n">
        <v>40899</v>
      </c>
      <c r="E177" s="86" t="s">
        <v>409</v>
      </c>
      <c r="F177" s="87" t="n">
        <v>4443</v>
      </c>
      <c r="G177" s="77" t="n">
        <f aca="false">SUM(F177)</f>
        <v>4443</v>
      </c>
      <c r="H177" s="63" t="n">
        <f aca="false">G177/1.16*0.16</f>
        <v>612.827586206897</v>
      </c>
      <c r="I177" s="76"/>
      <c r="J177" s="68"/>
      <c r="K177" s="67"/>
      <c r="L177" s="67"/>
    </row>
    <row r="178" customFormat="false" ht="12.75" hidden="false" customHeight="false" outlineLevel="0" collapsed="false">
      <c r="A178" s="82" t="s">
        <v>410</v>
      </c>
      <c r="B178" s="82" t="s">
        <v>411</v>
      </c>
      <c r="C178" s="84" t="s">
        <v>412</v>
      </c>
      <c r="D178" s="85" t="n">
        <v>40903</v>
      </c>
      <c r="E178" s="86" t="n">
        <v>1550</v>
      </c>
      <c r="F178" s="87" t="n">
        <v>7976.16</v>
      </c>
      <c r="G178" s="77" t="n">
        <f aca="false">SUM(F178:F179)</f>
        <v>15952.32</v>
      </c>
      <c r="H178" s="63" t="n">
        <f aca="false">G178/1.16*0.16</f>
        <v>2200.32</v>
      </c>
      <c r="I178" s="76"/>
      <c r="J178" s="68"/>
      <c r="K178" s="67"/>
      <c r="L178" s="67"/>
    </row>
    <row r="179" customFormat="false" ht="12.75" hidden="false" customHeight="false" outlineLevel="0" collapsed="false">
      <c r="A179" s="82"/>
      <c r="B179" s="82"/>
      <c r="C179" s="84" t="s">
        <v>413</v>
      </c>
      <c r="D179" s="85" t="n">
        <v>40903</v>
      </c>
      <c r="E179" s="86" t="n">
        <v>1551</v>
      </c>
      <c r="F179" s="87" t="n">
        <v>7976.16</v>
      </c>
      <c r="G179" s="88"/>
      <c r="H179" s="63" t="n">
        <f aca="false">G179/1.16*0.16</f>
        <v>0</v>
      </c>
      <c r="I179" s="76"/>
      <c r="J179" s="68"/>
      <c r="K179" s="67"/>
      <c r="L179" s="67"/>
    </row>
    <row r="180" customFormat="false" ht="12.75" hidden="false" customHeight="false" outlineLevel="0" collapsed="false">
      <c r="A180" s="82" t="s">
        <v>414</v>
      </c>
      <c r="B180" s="82" t="s">
        <v>415</v>
      </c>
      <c r="C180" s="84" t="s">
        <v>416</v>
      </c>
      <c r="D180" s="85" t="n">
        <v>40907</v>
      </c>
      <c r="E180" s="86" t="n">
        <v>1</v>
      </c>
      <c r="F180" s="87" t="n">
        <v>3190</v>
      </c>
      <c r="G180" s="77" t="n">
        <f aca="false">SUM(F180:F181)</f>
        <v>4640</v>
      </c>
      <c r="H180" s="63" t="n">
        <f aca="false">G180/1.16*0.16</f>
        <v>640</v>
      </c>
      <c r="I180" s="76"/>
      <c r="J180" s="68"/>
      <c r="K180" s="67"/>
      <c r="L180" s="67"/>
    </row>
    <row r="181" customFormat="false" ht="12.75" hidden="false" customHeight="false" outlineLevel="0" collapsed="false">
      <c r="A181" s="82"/>
      <c r="B181" s="82"/>
      <c r="C181" s="84" t="s">
        <v>293</v>
      </c>
      <c r="D181" s="85" t="n">
        <v>40907</v>
      </c>
      <c r="E181" s="86" t="n">
        <v>2</v>
      </c>
      <c r="F181" s="87" t="n">
        <v>1450</v>
      </c>
      <c r="G181" s="88"/>
      <c r="H181" s="63" t="n">
        <f aca="false">G181/1.16*0.16</f>
        <v>0</v>
      </c>
      <c r="I181" s="76"/>
      <c r="J181" s="68"/>
      <c r="K181" s="67"/>
      <c r="L181" s="67"/>
    </row>
    <row r="182" customFormat="false" ht="12.75" hidden="false" customHeight="false" outlineLevel="0" collapsed="false">
      <c r="A182" s="82" t="s">
        <v>417</v>
      </c>
      <c r="B182" s="82" t="s">
        <v>418</v>
      </c>
      <c r="C182" s="84" t="s">
        <v>419</v>
      </c>
      <c r="D182" s="85" t="n">
        <v>40908</v>
      </c>
      <c r="E182" s="86" t="s">
        <v>420</v>
      </c>
      <c r="F182" s="87" t="n">
        <v>112000</v>
      </c>
      <c r="G182" s="77" t="n">
        <f aca="false">SUM(F182)</f>
        <v>112000</v>
      </c>
      <c r="H182" s="63" t="n">
        <f aca="false">G182/1.16*0.16</f>
        <v>15448.275862069</v>
      </c>
      <c r="I182" s="76"/>
      <c r="J182" s="68"/>
      <c r="K182" s="67"/>
      <c r="L182" s="67"/>
    </row>
    <row r="183" customFormat="false" ht="12.75" hidden="false" customHeight="false" outlineLevel="0" collapsed="false">
      <c r="A183" s="82" t="s">
        <v>421</v>
      </c>
      <c r="B183" s="82" t="s">
        <v>422</v>
      </c>
      <c r="C183" s="84" t="s">
        <v>423</v>
      </c>
      <c r="D183" s="85" t="n">
        <v>40884</v>
      </c>
      <c r="E183" s="86" t="n">
        <v>289</v>
      </c>
      <c r="F183" s="87" t="n">
        <v>24600</v>
      </c>
      <c r="G183" s="77" t="n">
        <f aca="false">SUM(F183)</f>
        <v>24600</v>
      </c>
      <c r="H183" s="63" t="n">
        <f aca="false">G183/1.16*0.16</f>
        <v>3393.10344827586</v>
      </c>
      <c r="I183" s="76"/>
      <c r="J183" s="68"/>
      <c r="K183" s="67"/>
      <c r="L183" s="67"/>
    </row>
    <row r="184" customFormat="false" ht="12.75" hidden="false" customHeight="false" outlineLevel="0" collapsed="false">
      <c r="A184" s="82" t="s">
        <v>424</v>
      </c>
      <c r="B184" s="82" t="s">
        <v>425</v>
      </c>
      <c r="C184" s="84" t="s">
        <v>426</v>
      </c>
      <c r="D184" s="85" t="n">
        <v>40896</v>
      </c>
      <c r="E184" s="86" t="s">
        <v>427</v>
      </c>
      <c r="F184" s="87" t="n">
        <v>83748.04</v>
      </c>
      <c r="G184" s="110" t="n">
        <f aca="false">SUM(F184:F189)</f>
        <v>-262705.8</v>
      </c>
      <c r="H184" s="63" t="n">
        <f aca="false">G184/1.16*0.16</f>
        <v>-36235.2827586207</v>
      </c>
      <c r="I184" s="76"/>
      <c r="J184" s="68"/>
      <c r="K184" s="67"/>
      <c r="L184" s="67"/>
    </row>
    <row r="185" customFormat="false" ht="12.75" hidden="false" customHeight="false" outlineLevel="0" collapsed="false">
      <c r="A185" s="82"/>
      <c r="B185" s="82"/>
      <c r="C185" s="84" t="s">
        <v>428</v>
      </c>
      <c r="D185" s="85" t="n">
        <v>40896</v>
      </c>
      <c r="E185" s="86" t="s">
        <v>429</v>
      </c>
      <c r="F185" s="87" t="n">
        <v>657.52</v>
      </c>
      <c r="G185" s="68"/>
      <c r="H185" s="63"/>
      <c r="I185" s="76"/>
      <c r="J185" s="68"/>
      <c r="K185" s="67"/>
      <c r="L185" s="67"/>
    </row>
    <row r="186" customFormat="false" ht="12.75" hidden="false" customHeight="false" outlineLevel="0" collapsed="false">
      <c r="A186" s="82"/>
      <c r="B186" s="82"/>
      <c r="C186" s="84" t="s">
        <v>430</v>
      </c>
      <c r="D186" s="85" t="n">
        <v>40896</v>
      </c>
      <c r="E186" s="86" t="s">
        <v>431</v>
      </c>
      <c r="F186" s="87" t="n">
        <v>1193.68</v>
      </c>
      <c r="G186" s="68"/>
      <c r="H186" s="63"/>
      <c r="I186" s="76"/>
      <c r="J186" s="68"/>
      <c r="K186" s="67"/>
      <c r="L186" s="67"/>
    </row>
    <row r="187" customFormat="false" ht="12.75" hidden="false" customHeight="false" outlineLevel="0" collapsed="false">
      <c r="A187" s="82"/>
      <c r="B187" s="82"/>
      <c r="C187" s="84" t="s">
        <v>432</v>
      </c>
      <c r="D187" s="85" t="n">
        <v>40896</v>
      </c>
      <c r="E187" s="86" t="s">
        <v>433</v>
      </c>
      <c r="F187" s="87" t="n">
        <v>59442.73</v>
      </c>
      <c r="G187" s="66"/>
      <c r="H187" s="104"/>
      <c r="I187" s="76"/>
      <c r="J187" s="68"/>
      <c r="K187" s="67"/>
      <c r="L187" s="67"/>
    </row>
    <row r="188" customFormat="false" ht="12.75" hidden="false" customHeight="false" outlineLevel="0" collapsed="false">
      <c r="A188" s="82"/>
      <c r="B188" s="82"/>
      <c r="C188" s="84" t="s">
        <v>434</v>
      </c>
      <c r="D188" s="85" t="n">
        <v>40896</v>
      </c>
      <c r="E188" s="86" t="s">
        <v>435</v>
      </c>
      <c r="F188" s="116" t="n">
        <v>-240218.66</v>
      </c>
      <c r="G188" s="82"/>
      <c r="H188" s="66"/>
      <c r="I188" s="76"/>
      <c r="J188" s="68"/>
      <c r="K188" s="67"/>
      <c r="L188" s="67"/>
    </row>
    <row r="189" customFormat="false" ht="12.75" hidden="false" customHeight="false" outlineLevel="0" collapsed="false">
      <c r="A189" s="82"/>
      <c r="B189" s="82"/>
      <c r="C189" s="84" t="s">
        <v>436</v>
      </c>
      <c r="D189" s="85" t="n">
        <v>40896</v>
      </c>
      <c r="E189" s="86" t="s">
        <v>437</v>
      </c>
      <c r="F189" s="116" t="n">
        <v>-167529.11</v>
      </c>
      <c r="G189" s="82"/>
      <c r="H189" s="66"/>
      <c r="I189" s="76"/>
      <c r="J189" s="68"/>
      <c r="K189" s="67"/>
      <c r="L189" s="67"/>
    </row>
    <row r="190" customFormat="false" ht="12.75" hidden="false" customHeight="false" outlineLevel="0" collapsed="false">
      <c r="A190" s="82"/>
      <c r="B190" s="82"/>
      <c r="C190" s="84"/>
      <c r="D190" s="85"/>
      <c r="E190" s="84"/>
      <c r="F190" s="87"/>
      <c r="G190" s="82"/>
      <c r="H190" s="66"/>
      <c r="I190" s="76"/>
      <c r="J190" s="68"/>
      <c r="K190" s="67"/>
      <c r="L190" s="67"/>
    </row>
    <row r="191" customFormat="false" ht="12.75" hidden="false" customHeight="false" outlineLevel="0" collapsed="false">
      <c r="A191" s="82"/>
      <c r="B191" s="82"/>
      <c r="C191" s="84"/>
      <c r="D191" s="85"/>
      <c r="E191" s="84"/>
      <c r="F191" s="87"/>
      <c r="G191" s="82"/>
      <c r="H191" s="66"/>
      <c r="I191" s="76"/>
      <c r="J191" s="68"/>
      <c r="K191" s="67"/>
      <c r="L191" s="67"/>
    </row>
    <row r="192" customFormat="false" ht="12.75" hidden="false" customHeight="false" outlineLevel="0" collapsed="false">
      <c r="A192" s="82"/>
      <c r="B192" s="82"/>
      <c r="C192" s="82"/>
      <c r="D192" s="71"/>
      <c r="E192" s="79"/>
      <c r="F192" s="82" t="s">
        <v>9</v>
      </c>
      <c r="G192" s="125" t="n">
        <f aca="false">SUM(G5:G184)</f>
        <v>790421.71</v>
      </c>
      <c r="H192" s="66"/>
      <c r="I192" s="76"/>
      <c r="J192" s="68"/>
      <c r="K192" s="67"/>
      <c r="L192" s="67"/>
    </row>
    <row r="193" customFormat="false" ht="12.75" hidden="false" customHeight="false" outlineLevel="0" collapsed="false">
      <c r="A193" s="82"/>
      <c r="B193" s="82"/>
      <c r="C193" s="82"/>
      <c r="D193" s="71"/>
      <c r="E193" s="79"/>
      <c r="F193" s="82" t="s">
        <v>3</v>
      </c>
      <c r="G193" s="125" t="n">
        <v>790927.31</v>
      </c>
      <c r="H193" s="66"/>
      <c r="I193" s="76"/>
      <c r="J193" s="68"/>
      <c r="K193" s="67"/>
      <c r="L193" s="67"/>
    </row>
    <row r="194" customFormat="false" ht="12.75" hidden="false" customHeight="false" outlineLevel="0" collapsed="false">
      <c r="A194" s="82"/>
      <c r="B194" s="82"/>
      <c r="C194" s="82"/>
      <c r="D194" s="71"/>
      <c r="E194" s="79"/>
      <c r="F194" s="82" t="s">
        <v>4</v>
      </c>
      <c r="G194" s="125" t="n">
        <f aca="false">+G192-G193</f>
        <v>-505.599999999977</v>
      </c>
      <c r="H194" s="66"/>
      <c r="I194" s="76"/>
      <c r="J194" s="68"/>
      <c r="K194" s="67"/>
      <c r="L194" s="67"/>
    </row>
    <row r="195" customFormat="false" ht="12.75" hidden="false" customHeight="false" outlineLevel="0" collapsed="false">
      <c r="A195" s="82"/>
      <c r="B195" s="82"/>
      <c r="C195" s="82"/>
      <c r="D195" s="71"/>
      <c r="E195" s="79"/>
      <c r="F195" s="65"/>
      <c r="G195" s="125"/>
      <c r="H195" s="66"/>
      <c r="I195" s="76"/>
      <c r="J195" s="68"/>
      <c r="K195" s="67"/>
      <c r="L195" s="67"/>
    </row>
    <row r="196" customFormat="false" ht="12.75" hidden="false" customHeight="false" outlineLevel="0" collapsed="false">
      <c r="A196" s="82"/>
      <c r="B196" s="82"/>
      <c r="C196" s="82"/>
      <c r="D196" s="71"/>
      <c r="E196" s="79"/>
      <c r="F196" s="65"/>
      <c r="G196" s="66"/>
      <c r="H196" s="66"/>
      <c r="I196" s="76"/>
      <c r="J196" s="68"/>
      <c r="K196" s="67"/>
      <c r="L196" s="67"/>
    </row>
    <row r="197" customFormat="false" ht="12.75" hidden="false" customHeight="false" outlineLevel="0" collapsed="false">
      <c r="A197" s="70"/>
      <c r="B197" s="70"/>
      <c r="C197" s="70"/>
      <c r="D197" s="67"/>
      <c r="E197" s="126"/>
      <c r="F197" s="65"/>
      <c r="G197" s="66"/>
      <c r="H197" s="66"/>
      <c r="I197" s="76"/>
      <c r="J197" s="68"/>
      <c r="K197" s="67"/>
      <c r="L197" s="67"/>
    </row>
    <row r="198" customFormat="false" ht="12.75" hidden="false" customHeight="false" outlineLevel="0" collapsed="false">
      <c r="A198" s="70"/>
      <c r="B198" s="70"/>
      <c r="C198" s="70"/>
      <c r="D198" s="67"/>
      <c r="E198" s="126"/>
      <c r="F198" s="65"/>
      <c r="G198" s="66"/>
      <c r="H198" s="66"/>
      <c r="I198" s="76"/>
      <c r="J198" s="68"/>
      <c r="K198" s="67"/>
      <c r="L198" s="67"/>
    </row>
    <row r="199" customFormat="false" ht="12.75" hidden="false" customHeight="false" outlineLevel="0" collapsed="false">
      <c r="A199" s="70"/>
      <c r="B199" s="70"/>
      <c r="C199" s="70"/>
      <c r="D199" s="67"/>
      <c r="E199" s="126"/>
      <c r="F199" s="65"/>
      <c r="G199" s="66"/>
      <c r="H199" s="66"/>
      <c r="I199" s="67"/>
      <c r="J199" s="68"/>
      <c r="K199" s="67"/>
      <c r="L199" s="67"/>
    </row>
    <row r="200" customFormat="false" ht="12.75" hidden="false" customHeight="false" outlineLevel="0" collapsed="false">
      <c r="A200" s="70"/>
      <c r="B200" s="70"/>
      <c r="C200" s="70"/>
      <c r="D200" s="67"/>
      <c r="E200" s="126"/>
      <c r="F200" s="65"/>
      <c r="G200" s="66"/>
      <c r="H200" s="66"/>
      <c r="I200" s="67"/>
      <c r="J200" s="68"/>
      <c r="K200" s="67"/>
      <c r="L200" s="67"/>
    </row>
    <row r="201" customFormat="false" ht="12.75" hidden="false" customHeight="false" outlineLevel="0" collapsed="false">
      <c r="A201" s="70"/>
      <c r="B201" s="70"/>
      <c r="C201" s="70"/>
      <c r="D201" s="67"/>
      <c r="E201" s="126"/>
      <c r="F201" s="65"/>
      <c r="G201" s="66"/>
      <c r="H201" s="66"/>
      <c r="I201" s="67"/>
      <c r="J201" s="68"/>
      <c r="K201" s="67"/>
      <c r="L201" s="67"/>
    </row>
    <row r="202" customFormat="false" ht="12.75" hidden="false" customHeight="false" outlineLevel="0" collapsed="false">
      <c r="A202" s="70"/>
      <c r="B202" s="70"/>
      <c r="C202" s="70"/>
      <c r="D202" s="67"/>
      <c r="E202" s="126"/>
      <c r="F202" s="65"/>
      <c r="G202" s="70"/>
      <c r="H202" s="66"/>
      <c r="I202" s="67"/>
      <c r="J202" s="68"/>
      <c r="K202" s="67"/>
      <c r="L202" s="67"/>
    </row>
    <row r="203" customFormat="false" ht="12.75" hidden="false" customHeight="false" outlineLevel="0" collapsed="false">
      <c r="A203" s="70"/>
      <c r="B203" s="70"/>
      <c r="C203" s="70"/>
      <c r="D203" s="67"/>
      <c r="E203" s="126"/>
      <c r="F203" s="65"/>
      <c r="G203" s="70"/>
      <c r="H203" s="66"/>
      <c r="I203" s="67"/>
      <c r="J203" s="68"/>
      <c r="K203" s="67"/>
      <c r="L203" s="67"/>
    </row>
    <row r="204" customFormat="false" ht="12.75" hidden="false" customHeight="false" outlineLevel="0" collapsed="false">
      <c r="A204" s="70"/>
      <c r="B204" s="70"/>
      <c r="C204" s="70"/>
      <c r="D204" s="67"/>
      <c r="E204" s="126"/>
      <c r="F204" s="65"/>
      <c r="G204" s="70"/>
      <c r="H204" s="66"/>
      <c r="I204" s="67"/>
      <c r="J204" s="68"/>
      <c r="K204" s="67"/>
      <c r="L204" s="67"/>
    </row>
    <row r="205" customFormat="false" ht="12.75" hidden="false" customHeight="false" outlineLevel="0" collapsed="false">
      <c r="A205" s="70"/>
      <c r="B205" s="70"/>
      <c r="C205" s="70"/>
      <c r="D205" s="67"/>
      <c r="E205" s="126"/>
      <c r="F205" s="65"/>
      <c r="G205" s="70"/>
      <c r="H205" s="66"/>
      <c r="I205" s="67"/>
      <c r="J205" s="68"/>
      <c r="K205" s="67"/>
      <c r="L205" s="67"/>
    </row>
    <row r="206" customFormat="false" ht="12.75" hidden="false" customHeight="false" outlineLevel="0" collapsed="false">
      <c r="A206" s="70"/>
      <c r="B206" s="70"/>
      <c r="C206" s="70"/>
      <c r="D206" s="67"/>
      <c r="E206" s="126"/>
      <c r="F206" s="65"/>
      <c r="G206" s="70"/>
      <c r="H206" s="66"/>
      <c r="I206" s="67"/>
      <c r="J206" s="68"/>
      <c r="K206" s="67"/>
      <c r="L206" s="67"/>
    </row>
    <row r="207" customFormat="false" ht="12.75" hidden="false" customHeight="false" outlineLevel="0" collapsed="false">
      <c r="A207" s="70"/>
      <c r="B207" s="70"/>
      <c r="C207" s="70"/>
      <c r="D207" s="67"/>
      <c r="E207" s="126"/>
      <c r="F207" s="65"/>
      <c r="G207" s="70"/>
      <c r="H207" s="66"/>
      <c r="I207" s="67"/>
      <c r="J207" s="68"/>
      <c r="K207" s="67"/>
      <c r="L207" s="67"/>
    </row>
    <row r="208" customFormat="false" ht="12.75" hidden="false" customHeight="false" outlineLevel="0" collapsed="false">
      <c r="A208" s="70"/>
      <c r="B208" s="70"/>
      <c r="C208" s="70"/>
      <c r="D208" s="67"/>
      <c r="E208" s="126"/>
      <c r="F208" s="65"/>
      <c r="G208" s="70"/>
      <c r="H208" s="66"/>
      <c r="I208" s="67"/>
      <c r="J208" s="68"/>
      <c r="K208" s="67"/>
      <c r="L208" s="67"/>
    </row>
    <row r="209" customFormat="false" ht="12.75" hidden="false" customHeight="false" outlineLevel="0" collapsed="false">
      <c r="A209" s="70"/>
      <c r="B209" s="70"/>
      <c r="C209" s="70"/>
      <c r="D209" s="67"/>
      <c r="E209" s="126"/>
      <c r="F209" s="65"/>
      <c r="G209" s="70"/>
      <c r="H209" s="66"/>
      <c r="I209" s="67"/>
      <c r="J209" s="68"/>
      <c r="K209" s="67"/>
      <c r="L209" s="67"/>
    </row>
    <row r="210" customFormat="false" ht="12.75" hidden="false" customHeight="false" outlineLevel="0" collapsed="false">
      <c r="A210" s="70"/>
      <c r="B210" s="70"/>
      <c r="C210" s="70"/>
      <c r="D210" s="67"/>
      <c r="E210" s="126"/>
      <c r="F210" s="65"/>
      <c r="G210" s="70"/>
      <c r="H210" s="66"/>
      <c r="I210" s="67"/>
      <c r="J210" s="68"/>
      <c r="K210" s="67"/>
      <c r="L210" s="67"/>
    </row>
    <row r="211" customFormat="false" ht="12.75" hidden="false" customHeight="false" outlineLevel="0" collapsed="false">
      <c r="A211" s="70"/>
      <c r="B211" s="70"/>
      <c r="C211" s="70"/>
      <c r="D211" s="67"/>
      <c r="E211" s="126"/>
      <c r="F211" s="65"/>
      <c r="G211" s="70"/>
      <c r="H211" s="66"/>
      <c r="I211" s="67"/>
      <c r="J211" s="68"/>
      <c r="K211" s="67"/>
      <c r="L211" s="67"/>
    </row>
    <row r="212" customFormat="false" ht="12.75" hidden="false" customHeight="false" outlineLevel="0" collapsed="false">
      <c r="A212" s="70"/>
      <c r="B212" s="70"/>
      <c r="C212" s="70"/>
      <c r="D212" s="67"/>
      <c r="E212" s="126"/>
      <c r="F212" s="65"/>
      <c r="G212" s="70"/>
      <c r="H212" s="66"/>
      <c r="I212" s="67"/>
      <c r="J212" s="68"/>
      <c r="K212" s="67"/>
      <c r="L212" s="67"/>
    </row>
    <row r="213" customFormat="false" ht="12.75" hidden="false" customHeight="false" outlineLevel="0" collapsed="false">
      <c r="A213" s="70"/>
      <c r="B213" s="70"/>
      <c r="C213" s="70"/>
      <c r="D213" s="67"/>
      <c r="E213" s="126"/>
      <c r="F213" s="65"/>
      <c r="G213" s="70"/>
      <c r="H213" s="66"/>
      <c r="I213" s="67"/>
      <c r="J213" s="68"/>
      <c r="K213" s="67"/>
      <c r="L213" s="67"/>
    </row>
    <row r="214" customFormat="false" ht="12.75" hidden="false" customHeight="false" outlineLevel="0" collapsed="false">
      <c r="A214" s="70"/>
      <c r="B214" s="70"/>
      <c r="C214" s="70"/>
      <c r="D214" s="67"/>
      <c r="E214" s="126"/>
      <c r="F214" s="65"/>
      <c r="G214" s="70"/>
      <c r="H214" s="66"/>
      <c r="I214" s="67"/>
      <c r="J214" s="68"/>
      <c r="K214" s="67"/>
      <c r="L214" s="67"/>
    </row>
    <row r="215" customFormat="false" ht="12.75" hidden="false" customHeight="false" outlineLevel="0" collapsed="false">
      <c r="A215" s="70"/>
      <c r="B215" s="70"/>
      <c r="C215" s="70"/>
      <c r="D215" s="67"/>
      <c r="E215" s="64"/>
      <c r="F215" s="65"/>
      <c r="G215" s="70"/>
      <c r="H215" s="66"/>
      <c r="I215" s="67"/>
      <c r="J215" s="68"/>
      <c r="K215" s="67"/>
      <c r="L215" s="67"/>
    </row>
    <row r="216" customFormat="false" ht="12.75" hidden="false" customHeight="false" outlineLevel="0" collapsed="false">
      <c r="A216" s="70"/>
      <c r="B216" s="70"/>
      <c r="C216" s="70"/>
      <c r="D216" s="67"/>
      <c r="E216" s="64"/>
      <c r="F216" s="65"/>
      <c r="G216" s="70"/>
      <c r="H216" s="66"/>
      <c r="I216" s="67"/>
      <c r="J216" s="68"/>
      <c r="K216" s="67"/>
      <c r="L216" s="67"/>
    </row>
    <row r="217" customFormat="false" ht="12.75" hidden="false" customHeight="false" outlineLevel="0" collapsed="false">
      <c r="A217" s="70"/>
      <c r="B217" s="70"/>
      <c r="C217" s="70"/>
      <c r="D217" s="67"/>
      <c r="E217" s="64"/>
      <c r="F217" s="65"/>
      <c r="G217" s="70"/>
      <c r="H217" s="66"/>
      <c r="I217" s="67"/>
      <c r="J217" s="68"/>
      <c r="K217" s="67"/>
      <c r="L217" s="67"/>
    </row>
    <row r="218" customFormat="false" ht="12.75" hidden="false" customHeight="false" outlineLevel="0" collapsed="false">
      <c r="A218" s="70"/>
      <c r="B218" s="70"/>
      <c r="C218" s="70"/>
      <c r="D218" s="67"/>
      <c r="E218" s="64"/>
      <c r="F218" s="65"/>
      <c r="G218" s="70"/>
      <c r="H218" s="66"/>
      <c r="I218" s="67"/>
      <c r="J218" s="68"/>
      <c r="K218" s="67"/>
      <c r="L218" s="67"/>
    </row>
    <row r="219" customFormat="false" ht="12.75" hidden="false" customHeight="false" outlineLevel="0" collapsed="false">
      <c r="A219" s="70"/>
      <c r="B219" s="70"/>
      <c r="C219" s="70"/>
      <c r="D219" s="67"/>
      <c r="E219" s="64"/>
      <c r="F219" s="65"/>
      <c r="G219" s="70"/>
      <c r="H219" s="66"/>
      <c r="I219" s="67"/>
      <c r="J219" s="68"/>
      <c r="K219" s="67"/>
      <c r="L219" s="67"/>
    </row>
    <row r="220" customFormat="false" ht="12.75" hidden="false" customHeight="false" outlineLevel="0" collapsed="false">
      <c r="A220" s="70"/>
      <c r="B220" s="70"/>
      <c r="C220" s="70"/>
      <c r="D220" s="67"/>
      <c r="E220" s="64"/>
      <c r="F220" s="65"/>
      <c r="G220" s="70"/>
      <c r="H220" s="66"/>
      <c r="I220" s="67"/>
      <c r="J220" s="68"/>
      <c r="K220" s="67"/>
      <c r="L220" s="67"/>
    </row>
    <row r="221" customFormat="false" ht="12.75" hidden="false" customHeight="false" outlineLevel="0" collapsed="false">
      <c r="A221" s="70"/>
      <c r="B221" s="70"/>
      <c r="C221" s="70"/>
      <c r="D221" s="67"/>
      <c r="E221" s="64"/>
      <c r="F221" s="65"/>
      <c r="G221" s="70"/>
      <c r="H221" s="66"/>
      <c r="I221" s="67"/>
      <c r="J221" s="68"/>
      <c r="K221" s="67"/>
      <c r="L221" s="67"/>
    </row>
    <row r="222" customFormat="false" ht="12.75" hidden="false" customHeight="false" outlineLevel="0" collapsed="false">
      <c r="A222" s="70"/>
      <c r="B222" s="70"/>
      <c r="C222" s="70"/>
      <c r="D222" s="67"/>
      <c r="E222" s="64"/>
      <c r="F222" s="65"/>
      <c r="G222" s="70"/>
      <c r="H222" s="66"/>
      <c r="I222" s="67"/>
      <c r="J222" s="68"/>
      <c r="K222" s="67"/>
      <c r="L222" s="67"/>
    </row>
    <row r="223" customFormat="false" ht="12.75" hidden="false" customHeight="false" outlineLevel="0" collapsed="false">
      <c r="A223" s="70"/>
      <c r="B223" s="70"/>
      <c r="C223" s="70"/>
      <c r="D223" s="67"/>
      <c r="E223" s="64"/>
      <c r="F223" s="65"/>
      <c r="G223" s="70"/>
      <c r="H223" s="66"/>
      <c r="I223" s="67"/>
      <c r="J223" s="68"/>
      <c r="K223" s="67"/>
      <c r="L223" s="67"/>
    </row>
    <row r="224" customFormat="false" ht="12.75" hidden="false" customHeight="false" outlineLevel="0" collapsed="false">
      <c r="A224" s="70"/>
      <c r="B224" s="70"/>
      <c r="C224" s="70"/>
      <c r="D224" s="67"/>
      <c r="E224" s="64"/>
      <c r="F224" s="65"/>
      <c r="G224" s="70"/>
      <c r="H224" s="66"/>
      <c r="I224" s="67"/>
      <c r="J224" s="68"/>
      <c r="K224" s="67"/>
      <c r="L224" s="67"/>
    </row>
    <row r="225" customFormat="false" ht="12.75" hidden="false" customHeight="false" outlineLevel="0" collapsed="false">
      <c r="A225" s="70"/>
      <c r="B225" s="70"/>
      <c r="C225" s="70"/>
      <c r="D225" s="67"/>
      <c r="E225" s="64"/>
      <c r="F225" s="65"/>
      <c r="G225" s="70"/>
      <c r="H225" s="66"/>
      <c r="I225" s="67"/>
      <c r="J225" s="68"/>
      <c r="K225" s="67"/>
      <c r="L225" s="67"/>
    </row>
    <row r="226" customFormat="false" ht="12.75" hidden="false" customHeight="false" outlineLevel="0" collapsed="false">
      <c r="A226" s="70"/>
      <c r="B226" s="70"/>
      <c r="C226" s="70"/>
      <c r="D226" s="67"/>
      <c r="E226" s="64"/>
      <c r="F226" s="65"/>
      <c r="G226" s="70"/>
      <c r="H226" s="66"/>
      <c r="I226" s="67"/>
      <c r="J226" s="68"/>
      <c r="K226" s="67"/>
      <c r="L226" s="67"/>
    </row>
    <row r="227" customFormat="false" ht="12.75" hidden="false" customHeight="false" outlineLevel="0" collapsed="false">
      <c r="A227" s="70"/>
      <c r="B227" s="70"/>
      <c r="C227" s="70"/>
      <c r="D227" s="67"/>
      <c r="E227" s="64"/>
      <c r="F227" s="65"/>
      <c r="G227" s="70"/>
      <c r="H227" s="66"/>
      <c r="I227" s="67"/>
      <c r="J227" s="68"/>
      <c r="K227" s="67"/>
      <c r="L227" s="67"/>
    </row>
    <row r="228" customFormat="false" ht="12.75" hidden="false" customHeight="false" outlineLevel="0" collapsed="false">
      <c r="A228" s="70"/>
      <c r="B228" s="70"/>
      <c r="C228" s="70"/>
      <c r="D228" s="67"/>
      <c r="E228" s="64"/>
      <c r="F228" s="65"/>
      <c r="G228" s="70"/>
      <c r="H228" s="66"/>
      <c r="I228" s="67"/>
      <c r="J228" s="68"/>
      <c r="K228" s="67"/>
      <c r="L228" s="67"/>
    </row>
    <row r="229" customFormat="false" ht="12.75" hidden="false" customHeight="false" outlineLevel="0" collapsed="false">
      <c r="A229" s="70"/>
      <c r="B229" s="70"/>
      <c r="C229" s="70"/>
      <c r="D229" s="67"/>
      <c r="E229" s="64"/>
      <c r="F229" s="65"/>
      <c r="G229" s="70"/>
      <c r="H229" s="66"/>
      <c r="I229" s="67"/>
      <c r="J229" s="68"/>
      <c r="K229" s="67"/>
      <c r="L229" s="67"/>
    </row>
    <row r="230" customFormat="false" ht="12.75" hidden="false" customHeight="false" outlineLevel="0" collapsed="false">
      <c r="A230" s="70"/>
      <c r="B230" s="70"/>
      <c r="C230" s="70"/>
      <c r="D230" s="67"/>
      <c r="E230" s="64"/>
      <c r="F230" s="65"/>
      <c r="G230" s="70"/>
      <c r="H230" s="66"/>
      <c r="I230" s="67"/>
      <c r="J230" s="68"/>
      <c r="K230" s="67"/>
      <c r="L230" s="67"/>
    </row>
    <row r="231" customFormat="false" ht="12.75" hidden="false" customHeight="false" outlineLevel="0" collapsed="false">
      <c r="A231" s="70"/>
      <c r="B231" s="70"/>
      <c r="C231" s="70"/>
      <c r="D231" s="67"/>
      <c r="E231" s="64"/>
      <c r="F231" s="65"/>
      <c r="G231" s="70"/>
      <c r="H231" s="66"/>
      <c r="I231" s="67"/>
      <c r="J231" s="68"/>
      <c r="K231" s="67"/>
      <c r="L231" s="67"/>
    </row>
    <row r="232" customFormat="false" ht="12.75" hidden="false" customHeight="false" outlineLevel="0" collapsed="false">
      <c r="A232" s="70"/>
      <c r="B232" s="70"/>
      <c r="C232" s="70"/>
      <c r="D232" s="67"/>
      <c r="E232" s="64"/>
      <c r="F232" s="65"/>
      <c r="G232" s="70"/>
      <c r="H232" s="66"/>
      <c r="I232" s="67"/>
      <c r="J232" s="68"/>
      <c r="K232" s="67"/>
      <c r="L232" s="67"/>
    </row>
    <row r="233" customFormat="false" ht="12.75" hidden="false" customHeight="false" outlineLevel="0" collapsed="false">
      <c r="A233" s="70"/>
      <c r="B233" s="70"/>
      <c r="C233" s="70"/>
      <c r="D233" s="67"/>
      <c r="E233" s="64"/>
      <c r="F233" s="65"/>
      <c r="G233" s="70"/>
      <c r="H233" s="66"/>
      <c r="I233" s="67"/>
      <c r="J233" s="68"/>
      <c r="K233" s="67"/>
      <c r="L233" s="67"/>
    </row>
    <row r="234" customFormat="false" ht="12.75" hidden="false" customHeight="false" outlineLevel="0" collapsed="false">
      <c r="A234" s="70"/>
      <c r="B234" s="70"/>
      <c r="C234" s="70"/>
      <c r="D234" s="67"/>
      <c r="E234" s="64"/>
      <c r="F234" s="65"/>
      <c r="G234" s="70"/>
      <c r="H234" s="66"/>
      <c r="I234" s="67"/>
      <c r="J234" s="68"/>
      <c r="K234" s="67"/>
      <c r="L234" s="67"/>
    </row>
    <row r="235" customFormat="false" ht="12.75" hidden="false" customHeight="false" outlineLevel="0" collapsed="false">
      <c r="A235" s="70"/>
      <c r="B235" s="70"/>
      <c r="C235" s="70"/>
      <c r="D235" s="67"/>
      <c r="E235" s="64"/>
      <c r="F235" s="65"/>
      <c r="G235" s="70"/>
      <c r="H235" s="66"/>
      <c r="I235" s="67"/>
      <c r="J235" s="68"/>
      <c r="K235" s="67"/>
      <c r="L235" s="67"/>
    </row>
    <row r="236" customFormat="false" ht="12.75" hidden="false" customHeight="false" outlineLevel="0" collapsed="false">
      <c r="A236" s="70"/>
      <c r="B236" s="70"/>
      <c r="C236" s="70"/>
      <c r="D236" s="67"/>
      <c r="E236" s="64"/>
      <c r="F236" s="65"/>
      <c r="G236" s="70"/>
      <c r="H236" s="66"/>
      <c r="I236" s="67"/>
      <c r="J236" s="68"/>
      <c r="K236" s="67"/>
      <c r="L236" s="67"/>
    </row>
    <row r="237" customFormat="false" ht="12.75" hidden="false" customHeight="false" outlineLevel="0" collapsed="false">
      <c r="A237" s="70"/>
      <c r="B237" s="70"/>
      <c r="C237" s="70"/>
      <c r="D237" s="67"/>
      <c r="E237" s="64"/>
      <c r="F237" s="65"/>
      <c r="G237" s="70"/>
      <c r="H237" s="66"/>
      <c r="I237" s="67"/>
      <c r="J237" s="68"/>
      <c r="K237" s="67"/>
      <c r="L237" s="67"/>
    </row>
    <row r="238" customFormat="false" ht="12.75" hidden="false" customHeight="false" outlineLevel="0" collapsed="false">
      <c r="A238" s="70"/>
      <c r="B238" s="70"/>
      <c r="C238" s="70"/>
      <c r="D238" s="67"/>
      <c r="E238" s="64"/>
      <c r="F238" s="65"/>
      <c r="G238" s="70"/>
      <c r="H238" s="66"/>
      <c r="I238" s="67"/>
      <c r="J238" s="68"/>
      <c r="K238" s="67"/>
      <c r="L238" s="67"/>
    </row>
    <row r="239" customFormat="false" ht="12.75" hidden="false" customHeight="false" outlineLevel="0" collapsed="false">
      <c r="A239" s="70"/>
      <c r="B239" s="70"/>
      <c r="C239" s="70"/>
      <c r="D239" s="67"/>
      <c r="E239" s="64"/>
      <c r="F239" s="65"/>
      <c r="G239" s="70"/>
      <c r="H239" s="66"/>
      <c r="I239" s="67"/>
      <c r="J239" s="68"/>
      <c r="K239" s="67"/>
      <c r="L239" s="67"/>
    </row>
    <row r="240" customFormat="false" ht="12.75" hidden="false" customHeight="false" outlineLevel="0" collapsed="false">
      <c r="A240" s="70"/>
      <c r="B240" s="70"/>
      <c r="C240" s="70"/>
      <c r="D240" s="67"/>
      <c r="E240" s="64"/>
      <c r="F240" s="65"/>
      <c r="G240" s="70"/>
      <c r="H240" s="66"/>
      <c r="I240" s="67"/>
      <c r="J240" s="68"/>
      <c r="K240" s="67"/>
      <c r="L240" s="67"/>
    </row>
    <row r="241" customFormat="false" ht="12.75" hidden="false" customHeight="false" outlineLevel="0" collapsed="false">
      <c r="A241" s="70"/>
      <c r="B241" s="70"/>
      <c r="C241" s="70"/>
      <c r="D241" s="67"/>
      <c r="E241" s="64"/>
      <c r="F241" s="65"/>
      <c r="G241" s="70"/>
      <c r="H241" s="66"/>
      <c r="I241" s="67"/>
      <c r="J241" s="68"/>
      <c r="K241" s="67"/>
      <c r="L241" s="67"/>
    </row>
    <row r="242" customFormat="false" ht="12.75" hidden="false" customHeight="false" outlineLevel="0" collapsed="false">
      <c r="A242" s="70"/>
      <c r="B242" s="70"/>
      <c r="C242" s="70"/>
      <c r="D242" s="67"/>
      <c r="E242" s="64"/>
      <c r="F242" s="65"/>
      <c r="G242" s="70"/>
      <c r="H242" s="66"/>
      <c r="I242" s="67"/>
      <c r="J242" s="68"/>
      <c r="K242" s="67"/>
      <c r="L242" s="67"/>
    </row>
    <row r="243" customFormat="false" ht="12.75" hidden="false" customHeight="false" outlineLevel="0" collapsed="false">
      <c r="A243" s="70"/>
      <c r="B243" s="70"/>
      <c r="C243" s="70"/>
      <c r="D243" s="67"/>
      <c r="E243" s="64"/>
      <c r="F243" s="65"/>
      <c r="G243" s="70"/>
      <c r="H243" s="66"/>
      <c r="I243" s="67"/>
      <c r="J243" s="68"/>
      <c r="K243" s="67"/>
      <c r="L243" s="67"/>
    </row>
    <row r="244" customFormat="false" ht="12.75" hidden="false" customHeight="false" outlineLevel="0" collapsed="false">
      <c r="A244" s="70"/>
      <c r="B244" s="70"/>
      <c r="C244" s="70"/>
      <c r="D244" s="67"/>
      <c r="E244" s="64"/>
      <c r="F244" s="65"/>
      <c r="G244" s="70"/>
      <c r="H244" s="66"/>
      <c r="I244" s="67"/>
      <c r="J244" s="68"/>
      <c r="K244" s="67"/>
      <c r="L244" s="67"/>
    </row>
    <row r="245" customFormat="false" ht="12.75" hidden="false" customHeight="false" outlineLevel="0" collapsed="false">
      <c r="A245" s="70"/>
      <c r="B245" s="70"/>
      <c r="C245" s="70"/>
      <c r="D245" s="67"/>
      <c r="E245" s="64"/>
      <c r="F245" s="65"/>
      <c r="G245" s="70"/>
      <c r="H245" s="66"/>
      <c r="I245" s="67"/>
      <c r="J245" s="68"/>
      <c r="K245" s="67"/>
      <c r="L245" s="67"/>
    </row>
    <row r="246" customFormat="false" ht="12.75" hidden="false" customHeight="false" outlineLevel="0" collapsed="false">
      <c r="A246" s="70"/>
      <c r="B246" s="70"/>
      <c r="C246" s="70"/>
      <c r="D246" s="67"/>
      <c r="E246" s="64"/>
      <c r="F246" s="65"/>
      <c r="G246" s="70"/>
      <c r="H246" s="66"/>
      <c r="I246" s="67"/>
      <c r="J246" s="68"/>
      <c r="K246" s="67"/>
      <c r="L246" s="67"/>
    </row>
    <row r="247" customFormat="false" ht="12.75" hidden="false" customHeight="false" outlineLevel="0" collapsed="false">
      <c r="A247" s="70"/>
      <c r="B247" s="70"/>
      <c r="C247" s="70"/>
      <c r="D247" s="67"/>
      <c r="E247" s="64"/>
      <c r="F247" s="65"/>
      <c r="G247" s="70"/>
      <c r="H247" s="66"/>
      <c r="I247" s="67"/>
      <c r="J247" s="68"/>
      <c r="K247" s="67"/>
      <c r="L247" s="67"/>
    </row>
    <row r="248" customFormat="false" ht="12.75" hidden="false" customHeight="false" outlineLevel="0" collapsed="false">
      <c r="A248" s="70"/>
      <c r="B248" s="70"/>
      <c r="C248" s="70"/>
      <c r="D248" s="67"/>
      <c r="E248" s="64"/>
      <c r="F248" s="65"/>
      <c r="G248" s="70"/>
      <c r="H248" s="66"/>
      <c r="I248" s="67"/>
      <c r="J248" s="68"/>
      <c r="K248" s="67"/>
      <c r="L248" s="67"/>
    </row>
    <row r="249" customFormat="false" ht="12.75" hidden="false" customHeight="false" outlineLevel="0" collapsed="false">
      <c r="A249" s="70"/>
      <c r="B249" s="70"/>
      <c r="C249" s="70"/>
      <c r="D249" s="67"/>
      <c r="E249" s="64"/>
      <c r="F249" s="65"/>
      <c r="G249" s="70"/>
      <c r="H249" s="66"/>
      <c r="I249" s="67"/>
      <c r="J249" s="68"/>
      <c r="K249" s="67"/>
      <c r="L249" s="67"/>
    </row>
    <row r="250" customFormat="false" ht="12.75" hidden="false" customHeight="false" outlineLevel="0" collapsed="false">
      <c r="A250" s="70"/>
      <c r="B250" s="70"/>
      <c r="C250" s="70"/>
      <c r="D250" s="67"/>
      <c r="E250" s="64"/>
      <c r="F250" s="65"/>
      <c r="G250" s="70"/>
      <c r="H250" s="66"/>
      <c r="I250" s="67"/>
      <c r="J250" s="68"/>
      <c r="K250" s="67"/>
      <c r="L250" s="67"/>
    </row>
    <row r="251" customFormat="false" ht="12.75" hidden="false" customHeight="false" outlineLevel="0" collapsed="false">
      <c r="A251" s="70"/>
      <c r="B251" s="70"/>
      <c r="C251" s="70"/>
      <c r="D251" s="67"/>
      <c r="E251" s="64"/>
      <c r="F251" s="65"/>
      <c r="G251" s="70"/>
      <c r="H251" s="66"/>
      <c r="I251" s="67"/>
      <c r="J251" s="68"/>
      <c r="K251" s="67"/>
      <c r="L251" s="67"/>
    </row>
    <row r="252" customFormat="false" ht="12.75" hidden="false" customHeight="false" outlineLevel="0" collapsed="false">
      <c r="A252" s="70"/>
      <c r="B252" s="70"/>
      <c r="C252" s="70"/>
      <c r="D252" s="67"/>
      <c r="E252" s="64"/>
      <c r="F252" s="65"/>
      <c r="G252" s="70"/>
      <c r="H252" s="66"/>
      <c r="I252" s="67"/>
      <c r="J252" s="68"/>
      <c r="K252" s="67"/>
      <c r="L252" s="67"/>
    </row>
    <row r="253" customFormat="false" ht="12.75" hidden="false" customHeight="false" outlineLevel="0" collapsed="false">
      <c r="A253" s="70"/>
      <c r="B253" s="70"/>
      <c r="C253" s="70"/>
      <c r="D253" s="67"/>
      <c r="E253" s="64"/>
      <c r="F253" s="65"/>
      <c r="G253" s="70"/>
      <c r="H253" s="66"/>
      <c r="I253" s="67"/>
      <c r="J253" s="68"/>
      <c r="K253" s="67"/>
      <c r="L253" s="67"/>
    </row>
    <row r="254" customFormat="false" ht="12.75" hidden="false" customHeight="false" outlineLevel="0" collapsed="false">
      <c r="A254" s="70"/>
      <c r="B254" s="70"/>
      <c r="C254" s="70"/>
      <c r="D254" s="67"/>
      <c r="E254" s="64"/>
      <c r="F254" s="65"/>
      <c r="G254" s="70"/>
      <c r="H254" s="66"/>
      <c r="I254" s="67"/>
      <c r="J254" s="68"/>
      <c r="K254" s="67"/>
      <c r="L254" s="67"/>
    </row>
    <row r="255" customFormat="false" ht="12.75" hidden="false" customHeight="false" outlineLevel="0" collapsed="false">
      <c r="A255" s="70"/>
      <c r="B255" s="70"/>
      <c r="C255" s="70"/>
      <c r="D255" s="67"/>
      <c r="E255" s="64"/>
      <c r="F255" s="65"/>
      <c r="G255" s="70"/>
      <c r="H255" s="66"/>
      <c r="I255" s="67"/>
      <c r="J255" s="68"/>
      <c r="K255" s="67"/>
      <c r="L255" s="67"/>
    </row>
    <row r="256" customFormat="false" ht="12.75" hidden="false" customHeight="false" outlineLevel="0" collapsed="false">
      <c r="A256" s="70"/>
      <c r="B256" s="70"/>
      <c r="C256" s="70"/>
      <c r="D256" s="67"/>
      <c r="E256" s="64"/>
      <c r="F256" s="65"/>
      <c r="G256" s="70"/>
      <c r="H256" s="66"/>
      <c r="I256" s="67"/>
      <c r="J256" s="68"/>
      <c r="K256" s="67"/>
      <c r="L256" s="67"/>
    </row>
    <row r="257" customFormat="false" ht="12.75" hidden="false" customHeight="false" outlineLevel="0" collapsed="false">
      <c r="A257" s="70"/>
      <c r="B257" s="70"/>
      <c r="C257" s="70"/>
      <c r="D257" s="67"/>
      <c r="E257" s="64"/>
      <c r="F257" s="65"/>
      <c r="G257" s="70"/>
      <c r="H257" s="66"/>
      <c r="I257" s="67"/>
      <c r="J257" s="68"/>
      <c r="K257" s="67"/>
      <c r="L257" s="67"/>
    </row>
    <row r="258" customFormat="false" ht="12.75" hidden="false" customHeight="false" outlineLevel="0" collapsed="false">
      <c r="A258" s="70"/>
      <c r="B258" s="70"/>
      <c r="C258" s="70"/>
      <c r="D258" s="67"/>
      <c r="E258" s="64"/>
      <c r="F258" s="65"/>
      <c r="G258" s="70"/>
      <c r="H258" s="66"/>
      <c r="I258" s="67"/>
      <c r="J258" s="68"/>
      <c r="K258" s="67"/>
      <c r="L258" s="67"/>
    </row>
    <row r="259" customFormat="false" ht="12.75" hidden="false" customHeight="false" outlineLevel="0" collapsed="false">
      <c r="A259" s="70"/>
      <c r="B259" s="70"/>
      <c r="C259" s="70"/>
      <c r="D259" s="67"/>
      <c r="E259" s="64"/>
      <c r="F259" s="65"/>
      <c r="G259" s="70"/>
      <c r="H259" s="66"/>
      <c r="I259" s="67"/>
      <c r="J259" s="68"/>
      <c r="K259" s="67"/>
      <c r="L25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6" activeCellId="1" sqref="C90:E92 F9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84" t="s">
        <v>438</v>
      </c>
      <c r="F1" s="84" t="n">
        <v>6700</v>
      </c>
    </row>
    <row r="2" customFormat="false" ht="12.75" hidden="false" customHeight="false" outlineLevel="0" collapsed="false">
      <c r="E2" s="84" t="s">
        <v>438</v>
      </c>
      <c r="F2" s="84" t="n">
        <v>5017</v>
      </c>
    </row>
    <row r="3" customFormat="false" ht="12.75" hidden="false" customHeight="false" outlineLevel="0" collapsed="false">
      <c r="E3" s="84" t="s">
        <v>438</v>
      </c>
      <c r="F3" s="84" t="n">
        <v>5018</v>
      </c>
    </row>
    <row r="4" customFormat="false" ht="12.75" hidden="false" customHeight="false" outlineLevel="0" collapsed="false">
      <c r="E4" s="84" t="s">
        <v>438</v>
      </c>
      <c r="F4" s="84" t="n">
        <v>5019</v>
      </c>
    </row>
    <row r="5" customFormat="false" ht="12.75" hidden="false" customHeight="false" outlineLevel="0" collapsed="false">
      <c r="E5" s="84" t="s">
        <v>438</v>
      </c>
      <c r="F5" s="84" t="n">
        <v>5020</v>
      </c>
    </row>
    <row r="6" customFormat="false" ht="12.75" hidden="false" customHeight="false" outlineLevel="0" collapsed="false">
      <c r="E6" s="84" t="s">
        <v>438</v>
      </c>
      <c r="F6" s="84" t="n">
        <v>5021</v>
      </c>
    </row>
    <row r="7" customFormat="false" ht="12.75" hidden="false" customHeight="false" outlineLevel="0" collapsed="false">
      <c r="E7" s="84" t="s">
        <v>438</v>
      </c>
      <c r="F7" s="84" t="n">
        <v>5022</v>
      </c>
    </row>
    <row r="8" customFormat="false" ht="12.75" hidden="false" customHeight="false" outlineLevel="0" collapsed="false">
      <c r="E8" s="84" t="s">
        <v>438</v>
      </c>
      <c r="F8" s="84" t="n">
        <v>6850</v>
      </c>
    </row>
    <row r="9" customFormat="false" ht="12.75" hidden="false" customHeight="false" outlineLevel="0" collapsed="false">
      <c r="E9" s="84" t="s">
        <v>438</v>
      </c>
      <c r="F9" s="84" t="n">
        <v>5023</v>
      </c>
    </row>
    <row r="10" customFormat="false" ht="12.75" hidden="false" customHeight="false" outlineLevel="0" collapsed="false">
      <c r="E10" s="84" t="s">
        <v>438</v>
      </c>
      <c r="F10" s="84" t="n">
        <v>5030</v>
      </c>
    </row>
    <row r="11" customFormat="false" ht="12.75" hidden="false" customHeight="false" outlineLevel="0" collapsed="false">
      <c r="E11" s="84" t="s">
        <v>438</v>
      </c>
      <c r="F11" s="84" t="n">
        <v>5046</v>
      </c>
    </row>
    <row r="12" customFormat="false" ht="12.75" hidden="false" customHeight="false" outlineLevel="0" collapsed="false">
      <c r="E12" s="84" t="s">
        <v>438</v>
      </c>
      <c r="F12" s="84" t="n">
        <v>5047</v>
      </c>
    </row>
    <row r="13" customFormat="false" ht="12.75" hidden="false" customHeight="false" outlineLevel="0" collapsed="false">
      <c r="E13" s="84" t="s">
        <v>438</v>
      </c>
      <c r="F13" s="84" t="n">
        <v>5051</v>
      </c>
    </row>
    <row r="14" customFormat="false" ht="12.75" hidden="false" customHeight="false" outlineLevel="0" collapsed="false">
      <c r="E14" s="84" t="s">
        <v>438</v>
      </c>
      <c r="F14" s="84" t="n">
        <v>5052</v>
      </c>
    </row>
    <row r="15" customFormat="false" ht="12.75" hidden="false" customHeight="false" outlineLevel="0" collapsed="false">
      <c r="E15" s="84" t="s">
        <v>438</v>
      </c>
      <c r="F15" s="84" t="n">
        <v>5055</v>
      </c>
    </row>
    <row r="16" customFormat="false" ht="12.75" hidden="false" customHeight="false" outlineLevel="0" collapsed="false">
      <c r="E16" s="84" t="s">
        <v>438</v>
      </c>
      <c r="F16" s="84" t="n">
        <v>5065</v>
      </c>
    </row>
    <row r="17" customFormat="false" ht="12.75" hidden="false" customHeight="false" outlineLevel="0" collapsed="false">
      <c r="E17" s="84" t="s">
        <v>438</v>
      </c>
      <c r="F17" s="84" t="n">
        <v>5066</v>
      </c>
    </row>
    <row r="18" customFormat="false" ht="12.75" hidden="false" customHeight="false" outlineLevel="0" collapsed="false">
      <c r="E18" s="84" t="s">
        <v>438</v>
      </c>
      <c r="F18" s="84" t="n">
        <v>6849</v>
      </c>
    </row>
    <row r="19" customFormat="false" ht="12.75" hidden="false" customHeight="false" outlineLevel="0" collapsed="false">
      <c r="E19" s="84" t="s">
        <v>438</v>
      </c>
      <c r="F19" s="84" t="n">
        <v>6853</v>
      </c>
    </row>
    <row r="20" customFormat="false" ht="12.75" hidden="false" customHeight="false" outlineLevel="0" collapsed="false">
      <c r="E20" s="84" t="s">
        <v>438</v>
      </c>
      <c r="F20" s="84" t="n">
        <v>6852</v>
      </c>
    </row>
    <row r="21" customFormat="false" ht="12.75" hidden="false" customHeight="false" outlineLevel="0" collapsed="false">
      <c r="E21" s="84" t="s">
        <v>438</v>
      </c>
      <c r="F21" s="84" t="n">
        <v>5067</v>
      </c>
    </row>
    <row r="22" customFormat="false" ht="12.75" hidden="false" customHeight="false" outlineLevel="0" collapsed="false">
      <c r="E22" s="84" t="s">
        <v>438</v>
      </c>
      <c r="F22" s="84" t="n">
        <v>5067</v>
      </c>
    </row>
    <row r="23" customFormat="false" ht="12.75" hidden="false" customHeight="false" outlineLevel="0" collapsed="false">
      <c r="E23" s="84" t="s">
        <v>438</v>
      </c>
      <c r="F23" s="84" t="n">
        <v>5068</v>
      </c>
    </row>
    <row r="24" customFormat="false" ht="12.75" hidden="false" customHeight="false" outlineLevel="0" collapsed="false">
      <c r="E24" s="84" t="s">
        <v>438</v>
      </c>
      <c r="F24" s="84" t="n">
        <v>5069</v>
      </c>
    </row>
    <row r="25" customFormat="false" ht="12.75" hidden="false" customHeight="false" outlineLevel="0" collapsed="false">
      <c r="E25" s="84" t="s">
        <v>438</v>
      </c>
      <c r="F25" s="84" t="n">
        <v>5053</v>
      </c>
    </row>
    <row r="26" customFormat="false" ht="12.75" hidden="false" customHeight="false" outlineLevel="0" collapsed="false">
      <c r="E26" s="84" t="s">
        <v>438</v>
      </c>
      <c r="F26" s="84" t="n">
        <v>5070</v>
      </c>
    </row>
    <row r="27" customFormat="false" ht="12.75" hidden="false" customHeight="false" outlineLevel="0" collapsed="false">
      <c r="E27" s="84" t="s">
        <v>438</v>
      </c>
      <c r="F27" s="84" t="n">
        <v>5054</v>
      </c>
    </row>
    <row r="28" customFormat="false" ht="12.75" hidden="false" customHeight="false" outlineLevel="0" collapsed="false">
      <c r="E28" s="84" t="s">
        <v>438</v>
      </c>
      <c r="F28" s="84" t="n">
        <v>5071</v>
      </c>
    </row>
    <row r="29" customFormat="false" ht="12.75" hidden="false" customHeight="false" outlineLevel="0" collapsed="false">
      <c r="E29" s="84" t="s">
        <v>438</v>
      </c>
      <c r="F29" s="84" t="n">
        <v>5072</v>
      </c>
    </row>
    <row r="30" customFormat="false" ht="12.75" hidden="false" customHeight="false" outlineLevel="0" collapsed="false">
      <c r="E30" s="84" t="s">
        <v>438</v>
      </c>
      <c r="F30" s="84" t="n">
        <v>5073</v>
      </c>
    </row>
    <row r="31" customFormat="false" ht="12.75" hidden="false" customHeight="false" outlineLevel="0" collapsed="false">
      <c r="E31" s="84" t="s">
        <v>438</v>
      </c>
      <c r="F31" s="84" t="n">
        <v>5061</v>
      </c>
    </row>
    <row r="32" customFormat="false" ht="12.75" hidden="false" customHeight="false" outlineLevel="0" collapsed="false">
      <c r="E32" s="84" t="s">
        <v>438</v>
      </c>
      <c r="F32" s="84" t="n">
        <v>8440</v>
      </c>
    </row>
    <row r="33" customFormat="false" ht="12.75" hidden="false" customHeight="false" outlineLevel="0" collapsed="false">
      <c r="E33" s="84" t="s">
        <v>438</v>
      </c>
      <c r="F33" s="84" t="n">
        <v>5075</v>
      </c>
    </row>
    <row r="34" customFormat="false" ht="12.75" hidden="false" customHeight="false" outlineLevel="0" collapsed="false">
      <c r="E34" s="84" t="s">
        <v>438</v>
      </c>
      <c r="F34" s="84" t="n">
        <v>5080</v>
      </c>
    </row>
    <row r="35" customFormat="false" ht="12.75" hidden="false" customHeight="false" outlineLevel="0" collapsed="false">
      <c r="E35" s="84" t="s">
        <v>438</v>
      </c>
      <c r="F35" s="84" t="n">
        <v>5058</v>
      </c>
    </row>
    <row r="36" customFormat="false" ht="12.75" hidden="false" customHeight="false" outlineLevel="0" collapsed="false">
      <c r="E36" s="84" t="s">
        <v>438</v>
      </c>
      <c r="F36" s="84" t="n">
        <v>5057</v>
      </c>
    </row>
    <row r="37" customFormat="false" ht="12.75" hidden="false" customHeight="false" outlineLevel="0" collapsed="false">
      <c r="E37" s="84" t="s">
        <v>438</v>
      </c>
      <c r="F37" s="84" t="n">
        <v>5060</v>
      </c>
    </row>
    <row r="38" customFormat="false" ht="12.75" hidden="false" customHeight="false" outlineLevel="0" collapsed="false">
      <c r="E38" s="84" t="s">
        <v>438</v>
      </c>
      <c r="F38" s="84" t="n">
        <v>5059</v>
      </c>
    </row>
    <row r="39" customFormat="false" ht="12.75" hidden="false" customHeight="false" outlineLevel="0" collapsed="false">
      <c r="E39" s="84" t="s">
        <v>438</v>
      </c>
      <c r="F39" s="84" t="n">
        <v>5081</v>
      </c>
    </row>
    <row r="40" customFormat="false" ht="12.75" hidden="false" customHeight="false" outlineLevel="0" collapsed="false">
      <c r="E40" s="84" t="s">
        <v>438</v>
      </c>
      <c r="F40" s="84" t="n">
        <v>5064</v>
      </c>
    </row>
    <row r="41" customFormat="false" ht="12.75" hidden="false" customHeight="false" outlineLevel="0" collapsed="false">
      <c r="E41" s="84" t="s">
        <v>438</v>
      </c>
      <c r="F41" s="84" t="n">
        <v>5063</v>
      </c>
    </row>
    <row r="42" customFormat="false" ht="12.75" hidden="false" customHeight="false" outlineLevel="0" collapsed="false">
      <c r="E42" s="84" t="s">
        <v>438</v>
      </c>
      <c r="F42" s="84" t="n">
        <v>5082</v>
      </c>
    </row>
    <row r="43" customFormat="false" ht="12.75" hidden="false" customHeight="false" outlineLevel="0" collapsed="false">
      <c r="E43" s="84" t="s">
        <v>438</v>
      </c>
      <c r="F43" s="84" t="n">
        <v>6848</v>
      </c>
    </row>
    <row r="44" customFormat="false" ht="12.75" hidden="false" customHeight="false" outlineLevel="0" collapsed="false">
      <c r="E44" s="84" t="s">
        <v>438</v>
      </c>
      <c r="F44" s="84" t="n">
        <v>6834</v>
      </c>
    </row>
    <row r="45" customFormat="false" ht="12.75" hidden="false" customHeight="false" outlineLevel="0" collapsed="false">
      <c r="E45" s="84" t="s">
        <v>438</v>
      </c>
      <c r="F45" s="84" t="n">
        <v>5098</v>
      </c>
    </row>
    <row r="46" customFormat="false" ht="12.75" hidden="false" customHeight="false" outlineLevel="0" collapsed="false">
      <c r="E46" s="84" t="s">
        <v>438</v>
      </c>
      <c r="F46" s="84" t="n">
        <v>6833</v>
      </c>
    </row>
    <row r="47" customFormat="false" ht="12.75" hidden="false" customHeight="false" outlineLevel="0" collapsed="false">
      <c r="E47" s="84" t="s">
        <v>438</v>
      </c>
      <c r="F47" s="84" t="n">
        <v>6830</v>
      </c>
    </row>
    <row r="48" customFormat="false" ht="12.75" hidden="false" customHeight="false" outlineLevel="0" collapsed="false">
      <c r="E48" s="84" t="s">
        <v>438</v>
      </c>
      <c r="F48" s="84" t="n">
        <v>5099</v>
      </c>
    </row>
    <row r="49" customFormat="false" ht="12.75" hidden="false" customHeight="false" outlineLevel="0" collapsed="false">
      <c r="E49" s="84" t="s">
        <v>438</v>
      </c>
      <c r="F49" s="84" t="n">
        <v>5105</v>
      </c>
    </row>
    <row r="50" customFormat="false" ht="12.75" hidden="false" customHeight="false" outlineLevel="0" collapsed="false">
      <c r="E50" s="84" t="s">
        <v>438</v>
      </c>
      <c r="F50" s="84" t="n">
        <v>6829</v>
      </c>
    </row>
    <row r="51" customFormat="false" ht="12.75" hidden="false" customHeight="false" outlineLevel="0" collapsed="false">
      <c r="E51" s="84" t="s">
        <v>438</v>
      </c>
      <c r="F51" s="84" t="n">
        <v>6828</v>
      </c>
    </row>
    <row r="52" customFormat="false" ht="12.75" hidden="false" customHeight="false" outlineLevel="0" collapsed="false">
      <c r="E52" s="84" t="s">
        <v>438</v>
      </c>
      <c r="F52" s="84" t="n">
        <v>5107</v>
      </c>
    </row>
    <row r="53" customFormat="false" ht="12.75" hidden="false" customHeight="false" outlineLevel="0" collapsed="false">
      <c r="E53" s="84" t="s">
        <v>438</v>
      </c>
      <c r="F53" s="84" t="n">
        <v>5109</v>
      </c>
    </row>
    <row r="54" customFormat="false" ht="12.75" hidden="false" customHeight="false" outlineLevel="0" collapsed="false">
      <c r="E54" s="84" t="s">
        <v>438</v>
      </c>
      <c r="F54" s="84" t="n">
        <v>6855</v>
      </c>
    </row>
    <row r="55" customFormat="false" ht="12.75" hidden="false" customHeight="false" outlineLevel="0" collapsed="false">
      <c r="E55" s="84" t="s">
        <v>438</v>
      </c>
      <c r="F55" s="84" t="n">
        <v>6856</v>
      </c>
    </row>
    <row r="56" customFormat="false" ht="12.75" hidden="false" customHeight="false" outlineLevel="0" collapsed="false">
      <c r="E56" s="84" t="s">
        <v>438</v>
      </c>
      <c r="F56" s="84" t="n">
        <v>6827</v>
      </c>
    </row>
    <row r="57" customFormat="false" ht="12.75" hidden="false" customHeight="false" outlineLevel="0" collapsed="false">
      <c r="E57" s="84" t="s">
        <v>438</v>
      </c>
      <c r="F57" s="84" t="n">
        <v>6858</v>
      </c>
    </row>
    <row r="58" customFormat="false" ht="12.75" hidden="false" customHeight="false" outlineLevel="0" collapsed="false">
      <c r="E58" s="84" t="s">
        <v>438</v>
      </c>
      <c r="F58" s="84" t="n">
        <v>6825</v>
      </c>
    </row>
    <row r="59" customFormat="false" ht="12.75" hidden="false" customHeight="false" outlineLevel="0" collapsed="false">
      <c r="E59" s="84" t="s">
        <v>438</v>
      </c>
      <c r="F59" s="84" t="n">
        <v>6857</v>
      </c>
    </row>
    <row r="60" customFormat="false" ht="12.75" hidden="false" customHeight="false" outlineLevel="0" collapsed="false">
      <c r="E60" s="84" t="s">
        <v>438</v>
      </c>
      <c r="F60" s="84" t="n">
        <v>6868</v>
      </c>
    </row>
    <row r="61" customFormat="false" ht="12.75" hidden="false" customHeight="false" outlineLevel="0" collapsed="false">
      <c r="E61" s="84" t="s">
        <v>438</v>
      </c>
      <c r="F61" s="84" t="n">
        <v>6867</v>
      </c>
    </row>
    <row r="62" customFormat="false" ht="12.75" hidden="false" customHeight="false" outlineLevel="0" collapsed="false">
      <c r="E62" s="84" t="s">
        <v>438</v>
      </c>
      <c r="F62" s="84" t="n">
        <v>6865</v>
      </c>
    </row>
    <row r="63" customFormat="false" ht="12.75" hidden="false" customHeight="false" outlineLevel="0" collapsed="false">
      <c r="E63" s="84" t="s">
        <v>438</v>
      </c>
      <c r="F63" s="84" t="n">
        <v>6866</v>
      </c>
    </row>
    <row r="64" customFormat="false" ht="12.75" hidden="false" customHeight="false" outlineLevel="0" collapsed="false">
      <c r="E64" s="84" t="s">
        <v>438</v>
      </c>
      <c r="F64" s="84" t="n">
        <v>6826</v>
      </c>
    </row>
    <row r="65" customFormat="false" ht="12.75" hidden="false" customHeight="false" outlineLevel="0" collapsed="false">
      <c r="E65" s="84" t="s">
        <v>438</v>
      </c>
      <c r="F65" s="84" t="n">
        <v>6823</v>
      </c>
    </row>
    <row r="66" customFormat="false" ht="12.75" hidden="false" customHeight="false" outlineLevel="0" collapsed="false">
      <c r="E66" s="84" t="s">
        <v>438</v>
      </c>
      <c r="F66" s="84" t="n">
        <v>6824</v>
      </c>
    </row>
    <row r="67" customFormat="false" ht="12.75" hidden="false" customHeight="false" outlineLevel="0" collapsed="false">
      <c r="E67" s="84" t="s">
        <v>438</v>
      </c>
      <c r="F67" s="84" t="n">
        <v>6863</v>
      </c>
    </row>
    <row r="68" customFormat="false" ht="12.75" hidden="false" customHeight="false" outlineLevel="0" collapsed="false">
      <c r="E68" s="84" t="s">
        <v>438</v>
      </c>
      <c r="F68" s="84" t="n">
        <v>6821</v>
      </c>
    </row>
    <row r="69" customFormat="false" ht="12.75" hidden="false" customHeight="false" outlineLevel="0" collapsed="false">
      <c r="E69" s="84" t="s">
        <v>438</v>
      </c>
      <c r="F69" s="84" t="n">
        <v>6820</v>
      </c>
    </row>
    <row r="70" customFormat="false" ht="12.75" hidden="false" customHeight="false" outlineLevel="0" collapsed="false">
      <c r="E70" s="84" t="s">
        <v>438</v>
      </c>
      <c r="F70" s="84" t="n">
        <v>6861</v>
      </c>
    </row>
    <row r="71" customFormat="false" ht="12.75" hidden="false" customHeight="false" outlineLevel="0" collapsed="false">
      <c r="E71" s="84" t="s">
        <v>438</v>
      </c>
      <c r="F71" s="84" t="n">
        <v>6862</v>
      </c>
    </row>
    <row r="72" customFormat="false" ht="12.75" hidden="false" customHeight="false" outlineLevel="0" collapsed="false">
      <c r="E72" s="84" t="s">
        <v>438</v>
      </c>
      <c r="F72" s="84" t="n">
        <v>6819</v>
      </c>
    </row>
    <row r="73" customFormat="false" ht="12.75" hidden="false" customHeight="false" outlineLevel="0" collapsed="false">
      <c r="E73" s="84" t="s">
        <v>438</v>
      </c>
      <c r="F73" s="84" t="n">
        <v>6860</v>
      </c>
    </row>
    <row r="74" customFormat="false" ht="12.75" hidden="false" customHeight="false" outlineLevel="0" collapsed="false">
      <c r="E74" s="84" t="s">
        <v>438</v>
      </c>
      <c r="F74" s="84" t="n">
        <v>6837</v>
      </c>
    </row>
    <row r="75" customFormat="false" ht="12.75" hidden="false" customHeight="false" outlineLevel="0" collapsed="false">
      <c r="E75" s="84" t="s">
        <v>439</v>
      </c>
      <c r="F75" s="84" t="n">
        <v>6835</v>
      </c>
    </row>
    <row r="76" customFormat="false" ht="12.75" hidden="false" customHeight="false" outlineLevel="0" collapsed="false">
      <c r="E76" s="84" t="s">
        <v>438</v>
      </c>
      <c r="F76" s="84" t="n">
        <v>6859</v>
      </c>
    </row>
    <row r="77" customFormat="false" ht="12.75" hidden="false" customHeight="false" outlineLevel="0" collapsed="false">
      <c r="E77" s="84" t="s">
        <v>438</v>
      </c>
      <c r="F77" s="84" t="n">
        <v>6859</v>
      </c>
    </row>
    <row r="78" customFormat="false" ht="12.75" hidden="false" customHeight="false" outlineLevel="0" collapsed="false">
      <c r="E78" s="84" t="s">
        <v>438</v>
      </c>
      <c r="F78" s="84" t="n">
        <v>6864</v>
      </c>
    </row>
    <row r="79" customFormat="false" ht="12.75" hidden="false" customHeight="false" outlineLevel="0" collapsed="false">
      <c r="E79" s="84" t="s">
        <v>438</v>
      </c>
      <c r="F79" s="84" t="n">
        <v>6836</v>
      </c>
    </row>
    <row r="80" customFormat="false" ht="12.75" hidden="false" customHeight="false" outlineLevel="0" collapsed="false">
      <c r="E80" s="84" t="s">
        <v>438</v>
      </c>
      <c r="F80" s="84" t="n">
        <v>5106</v>
      </c>
    </row>
    <row r="81" customFormat="false" ht="12.75" hidden="false" customHeight="false" outlineLevel="0" collapsed="false">
      <c r="E81" s="84" t="s">
        <v>438</v>
      </c>
      <c r="F81" s="84" t="n">
        <v>5106</v>
      </c>
    </row>
    <row r="82" customFormat="false" ht="12.75" hidden="false" customHeight="false" outlineLevel="0" collapsed="false">
      <c r="E82" s="84" t="s">
        <v>438</v>
      </c>
      <c r="F82" s="84" t="n">
        <v>5082</v>
      </c>
    </row>
    <row r="83" customFormat="false" ht="12.75" hidden="false" customHeight="false" outlineLevel="0" collapsed="false">
      <c r="E83" s="84" t="s">
        <v>438</v>
      </c>
      <c r="F83" s="84" t="n">
        <v>5082</v>
      </c>
    </row>
    <row r="84" customFormat="false" ht="12.75" hidden="false" customHeight="false" outlineLevel="0" collapsed="false">
      <c r="E84" s="84" t="s">
        <v>438</v>
      </c>
      <c r="F84" s="84" t="n">
        <v>5083</v>
      </c>
    </row>
    <row r="85" customFormat="false" ht="12.75" hidden="false" customHeight="false" outlineLevel="0" collapsed="false">
      <c r="E85" s="84" t="s">
        <v>438</v>
      </c>
      <c r="F85" s="84" t="n">
        <v>5083</v>
      </c>
    </row>
    <row r="86" customFormat="false" ht="12.75" hidden="false" customHeight="false" outlineLevel="0" collapsed="false">
      <c r="E86" s="84" t="s">
        <v>438</v>
      </c>
      <c r="F86" s="84" t="n">
        <v>6842</v>
      </c>
    </row>
    <row r="87" customFormat="false" ht="12.75" hidden="false" customHeight="false" outlineLevel="0" collapsed="false">
      <c r="E87" s="84" t="s">
        <v>438</v>
      </c>
      <c r="F87" s="84" t="n">
        <v>6841</v>
      </c>
    </row>
    <row r="88" customFormat="false" ht="12.75" hidden="false" customHeight="false" outlineLevel="0" collapsed="false">
      <c r="E88" s="84" t="s">
        <v>438</v>
      </c>
      <c r="F88" s="84" t="n">
        <v>6839</v>
      </c>
    </row>
    <row r="89" customFormat="false" ht="12.75" hidden="false" customHeight="false" outlineLevel="0" collapsed="false">
      <c r="E89" s="84" t="s">
        <v>438</v>
      </c>
      <c r="F89" s="84" t="n">
        <v>5076</v>
      </c>
    </row>
    <row r="90" customFormat="false" ht="12.75" hidden="false" customHeight="false" outlineLevel="0" collapsed="false">
      <c r="E90" s="84" t="s">
        <v>438</v>
      </c>
      <c r="F90" s="84" t="n">
        <v>6840</v>
      </c>
    </row>
    <row r="91" customFormat="false" ht="12.75" hidden="false" customHeight="false" outlineLevel="0" collapsed="false">
      <c r="E91" s="84" t="s">
        <v>438</v>
      </c>
      <c r="F91" s="84" t="n">
        <v>6844</v>
      </c>
    </row>
    <row r="92" customFormat="false" ht="12.75" hidden="false" customHeight="false" outlineLevel="0" collapsed="false">
      <c r="E92" s="84" t="s">
        <v>438</v>
      </c>
      <c r="F92" s="84" t="n">
        <v>6843</v>
      </c>
    </row>
    <row r="93" customFormat="false" ht="12.75" hidden="false" customHeight="false" outlineLevel="0" collapsed="false">
      <c r="E93" s="84" t="s">
        <v>438</v>
      </c>
      <c r="F93" s="84" t="n">
        <v>6845</v>
      </c>
    </row>
    <row r="94" customFormat="false" ht="12.75" hidden="false" customHeight="false" outlineLevel="0" collapsed="false">
      <c r="E94" s="84" t="s">
        <v>438</v>
      </c>
      <c r="F94" s="84" t="n">
        <v>6846</v>
      </c>
    </row>
    <row r="95" customFormat="false" ht="12.75" hidden="false" customHeight="false" outlineLevel="0" collapsed="false">
      <c r="E95" s="84" t="s">
        <v>438</v>
      </c>
      <c r="F95" s="84" t="n">
        <v>6832</v>
      </c>
    </row>
    <row r="96" customFormat="false" ht="12.75" hidden="false" customHeight="false" outlineLevel="0" collapsed="false">
      <c r="E96" s="84" t="s">
        <v>438</v>
      </c>
      <c r="F96" s="84" t="n">
        <v>6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5-12T14:44:24Z</dcterms:modified>
  <cp:revision>9</cp:revision>
  <dc:subject/>
  <dc:title/>
</cp:coreProperties>
</file>