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DIC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88">
  <si>
    <t xml:space="preserve">ALECSA CELAYA, S DE RL DE CV</t>
  </si>
  <si>
    <t xml:space="preserve">CONCILIACION CTA CONTABLE 300-</t>
  </si>
  <si>
    <t xml:space="preserve">ENERO</t>
  </si>
  <si>
    <t xml:space="preserve">KEPLER</t>
  </si>
  <si>
    <t xml:space="preserve">TOYOTA</t>
  </si>
  <si>
    <t xml:space="preserve">INVENTARIO</t>
  </si>
  <si>
    <t xml:space="preserve">SERIE </t>
  </si>
  <si>
    <t xml:space="preserve">CIA</t>
  </si>
  <si>
    <t xml:space="preserve">IMPORTE</t>
  </si>
  <si>
    <t xml:space="preserve">SERIE</t>
  </si>
  <si>
    <t xml:space="preserve">MONTO FINANCIADO</t>
  </si>
  <si>
    <t xml:space="preserve">DIFERENCIA</t>
  </si>
  <si>
    <t xml:space="preserve">OBSERVACION</t>
  </si>
  <si>
    <t xml:space="preserve">300-0118U/10</t>
  </si>
  <si>
    <t xml:space="preserve">1FTRF02W38KC34785</t>
  </si>
  <si>
    <t xml:space="preserve">TOYOTA FINAN</t>
  </si>
  <si>
    <t xml:space="preserve">1FTRF02W38KC34785             </t>
  </si>
  <si>
    <t xml:space="preserve">2T1BE4EE8BC046688             </t>
  </si>
  <si>
    <t xml:space="preserve">compra en enero </t>
  </si>
  <si>
    <t xml:space="preserve">0718-TCN11</t>
  </si>
  <si>
    <t xml:space="preserve">300-0840N/10</t>
  </si>
  <si>
    <t xml:space="preserve">2T1BE4EEXAC046481</t>
  </si>
  <si>
    <t xml:space="preserve">2T1BE4EEXAC046481             </t>
  </si>
  <si>
    <t xml:space="preserve">300-0011U/11</t>
  </si>
  <si>
    <t xml:space="preserve">2T1BR32E57C736389</t>
  </si>
  <si>
    <t xml:space="preserve">/ TOYOTA FINANCIA</t>
  </si>
  <si>
    <t xml:space="preserve">2T1BR32E57C736389             </t>
  </si>
  <si>
    <t xml:space="preserve">se toma financiamiento en febrero</t>
  </si>
  <si>
    <t xml:space="preserve">300-0116U/10</t>
  </si>
  <si>
    <t xml:space="preserve">2T1BR32E66C570222</t>
  </si>
  <si>
    <t xml:space="preserve">2T1BR32E66C570222             </t>
  </si>
  <si>
    <t xml:space="preserve">300-0735N/11</t>
  </si>
  <si>
    <t xml:space="preserve">2T1BU4EE1BC536876</t>
  </si>
  <si>
    <t xml:space="preserve">2T1BU4EE1BC536876             </t>
  </si>
  <si>
    <t xml:space="preserve">300-0715N/11</t>
  </si>
  <si>
    <t xml:space="preserve">2T1BU4EE1BC537350</t>
  </si>
  <si>
    <t xml:space="preserve">2T1BU4EE1BC537350             </t>
  </si>
  <si>
    <t xml:space="preserve">300-0824N/10</t>
  </si>
  <si>
    <t xml:space="preserve">2T1BU4EE3AC498694</t>
  </si>
  <si>
    <t xml:space="preserve">2T1BU4EE3AC498694             </t>
  </si>
  <si>
    <t xml:space="preserve">300-0741N/11</t>
  </si>
  <si>
    <t xml:space="preserve">2T1BU4EE3BC540315</t>
  </si>
  <si>
    <t xml:space="preserve">2T1BU4EE3BC540315             </t>
  </si>
  <si>
    <t xml:space="preserve">300-0726N/11</t>
  </si>
  <si>
    <t xml:space="preserve">2T1BU4EE3BC541822</t>
  </si>
  <si>
    <t xml:space="preserve">ajuste</t>
  </si>
  <si>
    <t xml:space="preserve">300-0751N/11</t>
  </si>
  <si>
    <t xml:space="preserve">2T1BU4EE3BC547636</t>
  </si>
  <si>
    <t xml:space="preserve">300-0721N/11</t>
  </si>
  <si>
    <t xml:space="preserve">2T1BU4EE5BC543281</t>
  </si>
  <si>
    <t xml:space="preserve">2T1BU4EE5BC543281             </t>
  </si>
  <si>
    <t xml:space="preserve">300-0728N/11</t>
  </si>
  <si>
    <t xml:space="preserve">2T1BU4EE7BC545291</t>
  </si>
  <si>
    <t xml:space="preserve">2T1BU4EE7BC545291             </t>
  </si>
  <si>
    <t xml:space="preserve">300-0826N/10</t>
  </si>
  <si>
    <t xml:space="preserve">2T1BU4EE8AC510791</t>
  </si>
  <si>
    <t xml:space="preserve">2T1BU4EE8AC510791             </t>
  </si>
  <si>
    <t xml:space="preserve">300-0732N/11</t>
  </si>
  <si>
    <t xml:space="preserve">2T1BU4EE9BC538522</t>
  </si>
  <si>
    <t xml:space="preserve">2T1BU4EE9BC538522             </t>
  </si>
  <si>
    <t xml:space="preserve">300-0686N/11</t>
  </si>
  <si>
    <t xml:space="preserve">2T3KF9DV1BW057999</t>
  </si>
  <si>
    <t xml:space="preserve">2T3KF9DV1BW057999             </t>
  </si>
  <si>
    <t xml:space="preserve">300-0760N/10</t>
  </si>
  <si>
    <t xml:space="preserve">2T3WF4DV3AW052256</t>
  </si>
  <si>
    <t xml:space="preserve">2T3WF4DV3AW052256             </t>
  </si>
  <si>
    <t xml:space="preserve">300-0759N/11</t>
  </si>
  <si>
    <t xml:space="preserve">2T3WF4DV3BW069799</t>
  </si>
  <si>
    <t xml:space="preserve">300-0747N/10</t>
  </si>
  <si>
    <t xml:space="preserve">2T3WF4DVXAW050827</t>
  </si>
  <si>
    <t xml:space="preserve">2T3WF4DVXAW050827             </t>
  </si>
  <si>
    <t xml:space="preserve">300-0720N/10</t>
  </si>
  <si>
    <t xml:space="preserve">2T3WK4DV5AW008478</t>
  </si>
  <si>
    <t xml:space="preserve">2T3WK4DV5AW008478             </t>
  </si>
  <si>
    <t xml:space="preserve">300-0490N/10</t>
  </si>
  <si>
    <t xml:space="preserve">2T3WK4DVXAW006189</t>
  </si>
  <si>
    <t xml:space="preserve">/ TOYOMOTORS</t>
  </si>
  <si>
    <t xml:space="preserve">2T3WK4DVXAW006189             </t>
  </si>
  <si>
    <t xml:space="preserve">300-0730N/11</t>
  </si>
  <si>
    <t xml:space="preserve">3TMJU4GN1BM117216</t>
  </si>
  <si>
    <t xml:space="preserve">3TMJU4GN1BM117216             </t>
  </si>
  <si>
    <t xml:space="preserve">300-0737N/11</t>
  </si>
  <si>
    <t xml:space="preserve">3TMJU4GN4BM117470</t>
  </si>
  <si>
    <t xml:space="preserve">3TMJU4GN4BM117470             </t>
  </si>
  <si>
    <t xml:space="preserve">3TMJU4GN9BM110725             </t>
  </si>
  <si>
    <t xml:space="preserve">Se paga en enero ch-8428</t>
  </si>
  <si>
    <t xml:space="preserve">0576-TCN11</t>
  </si>
  <si>
    <t xml:space="preserve">300-0076U/10</t>
  </si>
  <si>
    <t xml:space="preserve">3VWJF71K66M601783</t>
  </si>
  <si>
    <t xml:space="preserve">/ EUROFAME</t>
  </si>
  <si>
    <t xml:space="preserve">pago dul a planta nos lo regresan en mayo</t>
  </si>
  <si>
    <t xml:space="preserve">300-0711N/11</t>
  </si>
  <si>
    <t xml:space="preserve">4T1BF3EK0BU199383</t>
  </si>
  <si>
    <t xml:space="preserve">4T1BF3EK0BU199383             </t>
  </si>
  <si>
    <t xml:space="preserve">300-0752N/11</t>
  </si>
  <si>
    <t xml:space="preserve">5TDKK3DC6BS097231</t>
  </si>
  <si>
    <t xml:space="preserve">5TDKK3DC6BS097231             </t>
  </si>
  <si>
    <t xml:space="preserve">300-0620N/11</t>
  </si>
  <si>
    <t xml:space="preserve">5TDYK3DC1BS074580</t>
  </si>
  <si>
    <t xml:space="preserve">/ TOYOTA FIN</t>
  </si>
  <si>
    <t xml:space="preserve">5TDYK3DC1BS074580             </t>
  </si>
  <si>
    <t xml:space="preserve">5TDYK3DC1BS108002             </t>
  </si>
  <si>
    <t xml:space="preserve">Se paga en enero ch-8386</t>
  </si>
  <si>
    <t xml:space="preserve">300-0750N/11</t>
  </si>
  <si>
    <t xml:space="preserve">5TDYK3DC2BS112480</t>
  </si>
  <si>
    <t xml:space="preserve">5TDYK3DC2BS112480             </t>
  </si>
  <si>
    <t xml:space="preserve">300-0738N/11</t>
  </si>
  <si>
    <t xml:space="preserve">5TDYY5G11BS032222</t>
  </si>
  <si>
    <t xml:space="preserve">5TDYY5G11BS032222             </t>
  </si>
  <si>
    <t xml:space="preserve">300-0746N/11</t>
  </si>
  <si>
    <t xml:space="preserve">5TDYK3DC8BS114606</t>
  </si>
  <si>
    <t xml:space="preserve">se paga en febrero ch-8503</t>
  </si>
  <si>
    <t xml:space="preserve">300-0731N/11</t>
  </si>
  <si>
    <t xml:space="preserve">5TDZK3EH8BS026668</t>
  </si>
  <si>
    <t xml:space="preserve">5TDZK3EH8BS026668             </t>
  </si>
  <si>
    <t xml:space="preserve">300-0629N/11</t>
  </si>
  <si>
    <t xml:space="preserve">5TDZK3EH9BS024735</t>
  </si>
  <si>
    <t xml:space="preserve">5TDZK3EH9BS024735             </t>
  </si>
  <si>
    <t xml:space="preserve">300-0123U/10</t>
  </si>
  <si>
    <t xml:space="preserve">5TFLU521X7X001341</t>
  </si>
  <si>
    <t xml:space="preserve">5TFLU521X7X001341             </t>
  </si>
  <si>
    <t xml:space="preserve">8AJEX32G1A4027133             </t>
  </si>
  <si>
    <t xml:space="preserve">se paga en febrero ch-8492</t>
  </si>
  <si>
    <t xml:space="preserve">0565-TCN10</t>
  </si>
  <si>
    <t xml:space="preserve">300-0125U/10</t>
  </si>
  <si>
    <t xml:space="preserve">8AD3DRFJ27G049533</t>
  </si>
  <si>
    <t xml:space="preserve">300-0639N/10</t>
  </si>
  <si>
    <t xml:space="preserve">8AJEX32G1A4027892</t>
  </si>
  <si>
    <t xml:space="preserve">8AJEX32G1A4027892             </t>
  </si>
  <si>
    <t xml:space="preserve">300-0734N/11</t>
  </si>
  <si>
    <t xml:space="preserve">8AJEX32G3B4030357</t>
  </si>
  <si>
    <t xml:space="preserve">8AJEX32G3B4030357             </t>
  </si>
  <si>
    <t xml:space="preserve">300-0803N/10</t>
  </si>
  <si>
    <t xml:space="preserve">8AJEX32G5A4029662</t>
  </si>
  <si>
    <t xml:space="preserve">300-0842N/10</t>
  </si>
  <si>
    <t xml:space="preserve">8AJEX32G6A4028715</t>
  </si>
  <si>
    <t xml:space="preserve">8AJEX32G6A4028715             </t>
  </si>
  <si>
    <t xml:space="preserve">300-0753N/11</t>
  </si>
  <si>
    <t xml:space="preserve">8AJEX32G6B4030871</t>
  </si>
  <si>
    <t xml:space="preserve">8AJEX32G6B4030871             </t>
  </si>
  <si>
    <t xml:space="preserve">300-0745N/11</t>
  </si>
  <si>
    <t xml:space="preserve">8AJEX32G7B4031298</t>
  </si>
  <si>
    <t xml:space="preserve">8AJEX32G7B4031298             </t>
  </si>
  <si>
    <t xml:space="preserve">300-0744N/11</t>
  </si>
  <si>
    <t xml:space="preserve">8AJEX32G8B4031231</t>
  </si>
  <si>
    <t xml:space="preserve">8AJEX32G8B4031231             </t>
  </si>
  <si>
    <t xml:space="preserve">300-0763N/11</t>
  </si>
  <si>
    <t xml:space="preserve">8AJEX32G9B4031108</t>
  </si>
  <si>
    <t xml:space="preserve">300-0761N/11</t>
  </si>
  <si>
    <t xml:space="preserve">8AJEX32GXB4030386</t>
  </si>
  <si>
    <t xml:space="preserve">300-0719N/11</t>
  </si>
  <si>
    <t xml:space="preserve">8AJEX32GXB4030582</t>
  </si>
  <si>
    <t xml:space="preserve">8AJEX32GXB4030582             </t>
  </si>
  <si>
    <t xml:space="preserve">300-0010U/11</t>
  </si>
  <si>
    <t xml:space="preserve">JHMRE48737C411255</t>
  </si>
  <si>
    <t xml:space="preserve">JHMRE48737C411255             </t>
  </si>
  <si>
    <t xml:space="preserve">300-0712N/11</t>
  </si>
  <si>
    <t xml:space="preserve">JTDBT9K34B1404962</t>
  </si>
  <si>
    <t xml:space="preserve">JTDBT9K34B1404962             </t>
  </si>
  <si>
    <t xml:space="preserve">300-0706N/10</t>
  </si>
  <si>
    <t xml:space="preserve">JTDBT9K35A4074827</t>
  </si>
  <si>
    <t xml:space="preserve">/ OZ AUTOMOT</t>
  </si>
  <si>
    <t xml:space="preserve">300-0684N/11</t>
  </si>
  <si>
    <t xml:space="preserve">JTDBT9K35B4082668</t>
  </si>
  <si>
    <t xml:space="preserve">JTDBT9K35B4082668             </t>
  </si>
  <si>
    <t xml:space="preserve">300-0604N/10</t>
  </si>
  <si>
    <t xml:space="preserve">JTDBT9K37A1390456</t>
  </si>
  <si>
    <t xml:space="preserve">JTDBT9K37A1390456             </t>
  </si>
  <si>
    <t xml:space="preserve">300-0762N/11</t>
  </si>
  <si>
    <t xml:space="preserve">JTDBT9K38B4083975</t>
  </si>
  <si>
    <t xml:space="preserve">300-0747N/11</t>
  </si>
  <si>
    <t xml:space="preserve">JTDBT9K39B1399371</t>
  </si>
  <si>
    <t xml:space="preserve">JTDBT9K39B1399371             </t>
  </si>
  <si>
    <t xml:space="preserve">300-0689N/11</t>
  </si>
  <si>
    <t xml:space="preserve">JTDBT9K3XB1406599</t>
  </si>
  <si>
    <t xml:space="preserve">JTDBT9K3XB1406599             </t>
  </si>
  <si>
    <t xml:space="preserve">300-0852N/10</t>
  </si>
  <si>
    <t xml:space="preserve">JTDKN3DU2A1277060</t>
  </si>
  <si>
    <t xml:space="preserve">JTDKN3DU2A1277060             </t>
  </si>
  <si>
    <t xml:space="preserve">300-0762N/10</t>
  </si>
  <si>
    <t xml:space="preserve">JTDKN3DU3A519864</t>
  </si>
  <si>
    <t xml:space="preserve">/ TOYOTA FINANCI</t>
  </si>
  <si>
    <t xml:space="preserve">JTDKN3DU3A5198649             </t>
  </si>
  <si>
    <t xml:space="preserve">JTDKN3DU5A1268272             </t>
  </si>
  <si>
    <t xml:space="preserve">300-0758N/11</t>
  </si>
  <si>
    <t xml:space="preserve">JTDKT9K38B5333158</t>
  </si>
  <si>
    <t xml:space="preserve">JTDKT9K38B5333158             </t>
  </si>
  <si>
    <t xml:space="preserve">300-0004U/11</t>
  </si>
  <si>
    <t xml:space="preserve">JTEBU11F28K002351</t>
  </si>
  <si>
    <t xml:space="preserve">JTEBU11F28K002351             </t>
  </si>
  <si>
    <t xml:space="preserve">300-0727N/11</t>
  </si>
  <si>
    <t xml:space="preserve">JTFSX23P2B6098657</t>
  </si>
  <si>
    <t xml:space="preserve">300-0723N/11</t>
  </si>
  <si>
    <t xml:space="preserve">JTFSX23P3B6098117</t>
  </si>
  <si>
    <t xml:space="preserve">JTFSX23P3B6098117             </t>
  </si>
  <si>
    <t xml:space="preserve">300-0729N/11</t>
  </si>
  <si>
    <t xml:space="preserve">JTFSX23PXB6099796</t>
  </si>
  <si>
    <t xml:space="preserve">JTFSX23PXB6099796             </t>
  </si>
  <si>
    <t xml:space="preserve">300-0739N/11</t>
  </si>
  <si>
    <t xml:space="preserve">MHFMC13E1BK003734</t>
  </si>
  <si>
    <t xml:space="preserve">MHFMC13E1BK003734             </t>
  </si>
  <si>
    <t xml:space="preserve">MHFMC13E4BK003825             </t>
  </si>
  <si>
    <t xml:space="preserve">MHFMC13E7BK003883             </t>
  </si>
  <si>
    <t xml:space="preserve">300-0565N/10</t>
  </si>
  <si>
    <t xml:space="preserve">MHFMC13E49K002233</t>
  </si>
  <si>
    <t xml:space="preserve">ALDEN SATELI</t>
  </si>
  <si>
    <t xml:space="preserve">300-0742N/11</t>
  </si>
  <si>
    <t xml:space="preserve">MHFMC13E8BK003794</t>
  </si>
  <si>
    <t xml:space="preserve">MHFMC13E8BK003794             </t>
  </si>
  <si>
    <t xml:space="preserve">300-0660N/10</t>
  </si>
  <si>
    <t xml:space="preserve">MHFMC13F2AK006004</t>
  </si>
  <si>
    <t xml:space="preserve">MHFMC13F2AK006004             </t>
  </si>
  <si>
    <t xml:space="preserve">300-0805N/10</t>
  </si>
  <si>
    <t xml:space="preserve">MHFMC13F3AK006223</t>
  </si>
  <si>
    <t xml:space="preserve">GRUPO PENIN</t>
  </si>
  <si>
    <t xml:space="preserve">300-0743N/11</t>
  </si>
  <si>
    <t xml:space="preserve">MHFMC13F6BK007206</t>
  </si>
  <si>
    <t xml:space="preserve">MHFMC13F6BK007206             </t>
  </si>
  <si>
    <t xml:space="preserve">300-0855N/10</t>
  </si>
  <si>
    <t xml:space="preserve">MHFMC13F8AK006914</t>
  </si>
  <si>
    <t xml:space="preserve">300-0674N/10</t>
  </si>
  <si>
    <t xml:space="preserve">MHFMC13FXAK006218</t>
  </si>
  <si>
    <t xml:space="preserve">MHFMC13FXAK006218             </t>
  </si>
  <si>
    <t xml:space="preserve">300-0819N/10</t>
  </si>
  <si>
    <t xml:space="preserve">MHFMC13FXAK006851</t>
  </si>
  <si>
    <t xml:space="preserve">DICIEMBRE</t>
  </si>
  <si>
    <t xml:space="preserve">300-0142N/12</t>
  </si>
  <si>
    <t xml:space="preserve">1FMYU02157KB50029             </t>
  </si>
  <si>
    <t xml:space="preserve">300-1142N/11</t>
  </si>
  <si>
    <t xml:space="preserve">2T1BE4EE8BC047954</t>
  </si>
  <si>
    <t xml:space="preserve">TOYOTA FINANCIA</t>
  </si>
  <si>
    <t xml:space="preserve">2T1BE4EE8BC047954             </t>
  </si>
  <si>
    <t xml:space="preserve">300-0187N/12</t>
  </si>
  <si>
    <t xml:space="preserve">2T1BE4EE9CC048564</t>
  </si>
  <si>
    <t xml:space="preserve">2T1BE4EE9CC048564             </t>
  </si>
  <si>
    <t xml:space="preserve">300-0770N/11</t>
  </si>
  <si>
    <t xml:space="preserve">2T1BU4EE0BC547822</t>
  </si>
  <si>
    <t xml:space="preserve">YOTA FINAN</t>
  </si>
  <si>
    <t xml:space="preserve">300-1112N/11</t>
  </si>
  <si>
    <t xml:space="preserve">2T1BU4EE2BC662454</t>
  </si>
  <si>
    <t xml:space="preserve">2T1BU4EE2BC662454             </t>
  </si>
  <si>
    <t xml:space="preserve">2T1BU4EE3BC752762             </t>
  </si>
  <si>
    <t xml:space="preserve">300-1019N/11</t>
  </si>
  <si>
    <t xml:space="preserve">2T1BU4EE3BC625848</t>
  </si>
  <si>
    <t xml:space="preserve">300-1300N/11</t>
  </si>
  <si>
    <t xml:space="preserve">2T1BU4EE3BC752762</t>
  </si>
  <si>
    <t xml:space="preserve">300-1274N/11</t>
  </si>
  <si>
    <t xml:space="preserve">2T1BU4EE8BC737822</t>
  </si>
  <si>
    <t xml:space="preserve">2T1BU4EE8BC737822             </t>
  </si>
  <si>
    <t xml:space="preserve">300-1280N/11</t>
  </si>
  <si>
    <t xml:space="preserve">2T1BU4EE8BC741305</t>
  </si>
  <si>
    <t xml:space="preserve">2T1BU4EE8BC741305             </t>
  </si>
  <si>
    <t xml:space="preserve">300-0071U/11</t>
  </si>
  <si>
    <t xml:space="preserve">2T1BU4EE9AC203257</t>
  </si>
  <si>
    <t xml:space="preserve">2T1BU4EE8BC741306</t>
  </si>
  <si>
    <t xml:space="preserve">300-0769N/11</t>
  </si>
  <si>
    <t xml:space="preserve">2T1BU4EE9BC553702</t>
  </si>
  <si>
    <t xml:space="preserve">2T1BU4EE8BC741307</t>
  </si>
  <si>
    <t xml:space="preserve">300-1238N/11</t>
  </si>
  <si>
    <t xml:space="preserve">2T1BU4EE9BC693801</t>
  </si>
  <si>
    <t xml:space="preserve">2T1BU4EE9BC693801             </t>
  </si>
  <si>
    <t xml:space="preserve">300-0188N/12</t>
  </si>
  <si>
    <t xml:space="preserve">2T1BU4EE9CC755800</t>
  </si>
  <si>
    <t xml:space="preserve">2T1BU4EE9CC755800             </t>
  </si>
  <si>
    <t xml:space="preserve">300-1289N/11</t>
  </si>
  <si>
    <t xml:space="preserve">2T1BU4EEXBC739281</t>
  </si>
  <si>
    <t xml:space="preserve">2T1BU4EEXBC739281             </t>
  </si>
  <si>
    <t xml:space="preserve">300-1309N/11</t>
  </si>
  <si>
    <t xml:space="preserve">2T3KF9DV2BW103856</t>
  </si>
  <si>
    <t xml:space="preserve">2T3KF9DV2BW103856             </t>
  </si>
  <si>
    <t xml:space="preserve">300-0809N/11</t>
  </si>
  <si>
    <t xml:space="preserve">2T3KF9DVXBW073554</t>
  </si>
  <si>
    <t xml:space="preserve">ALECSA PAC</t>
  </si>
  <si>
    <t xml:space="preserve">300-1258N/11</t>
  </si>
  <si>
    <t xml:space="preserve">2T3WF4DV2BW096993</t>
  </si>
  <si>
    <t xml:space="preserve">2T3WF4DV2BW096993             </t>
  </si>
  <si>
    <t xml:space="preserve">300-1051N/11</t>
  </si>
  <si>
    <t xml:space="preserve">2T3WF4DV4BW085302</t>
  </si>
  <si>
    <t xml:space="preserve">300-0686N/10</t>
  </si>
  <si>
    <t xml:space="preserve">2T3WF4DV8AW044122</t>
  </si>
  <si>
    <t xml:space="preserve">300-0749N/10</t>
  </si>
  <si>
    <t xml:space="preserve">2T3WK4DV9AW008497</t>
  </si>
  <si>
    <t xml:space="preserve">300-1281N/11</t>
  </si>
  <si>
    <t xml:space="preserve">2T3WK4DV9BW013779</t>
  </si>
  <si>
    <t xml:space="preserve">2T3WK4DV9BW013779             </t>
  </si>
  <si>
    <t xml:space="preserve">300-1290N/11</t>
  </si>
  <si>
    <t xml:space="preserve">2T3ZF9DV1BW103524</t>
  </si>
  <si>
    <t xml:space="preserve">2T3ZF9DV1BW103524             </t>
  </si>
  <si>
    <t xml:space="preserve">300-1315N/11</t>
  </si>
  <si>
    <t xml:space="preserve">2T3ZF9DV5BW103896</t>
  </si>
  <si>
    <t xml:space="preserve">2T3ZF9DV5BW103896             </t>
  </si>
  <si>
    <t xml:space="preserve">300-1308N/11</t>
  </si>
  <si>
    <t xml:space="preserve">2T3ZF9DV6BW103566</t>
  </si>
  <si>
    <t xml:space="preserve">300-1296N/11</t>
  </si>
  <si>
    <t xml:space="preserve">2T3ZF9DV7BW098197</t>
  </si>
  <si>
    <t xml:space="preserve">2T3ZF9DV7BW098197             </t>
  </si>
  <si>
    <t xml:space="preserve">300-1306N/11</t>
  </si>
  <si>
    <t xml:space="preserve">2T3ZF9DV7BW103690</t>
  </si>
  <si>
    <t xml:space="preserve">300-1310N/11</t>
  </si>
  <si>
    <t xml:space="preserve">2T3ZF9DV8BW103634</t>
  </si>
  <si>
    <t xml:space="preserve">300-1305N/11</t>
  </si>
  <si>
    <t xml:space="preserve">2T3ZF9DVXBW102422</t>
  </si>
  <si>
    <t xml:space="preserve">2T3ZF9DVXBW102422             </t>
  </si>
  <si>
    <t xml:space="preserve">3CZRE48718G000317             </t>
  </si>
  <si>
    <t xml:space="preserve">300-0022U/11</t>
  </si>
  <si>
    <t xml:space="preserve">2T3ZK32V69W001142</t>
  </si>
  <si>
    <t xml:space="preserve">TOYOTA FIA</t>
  </si>
  <si>
    <t xml:space="preserve">300-0021U/11</t>
  </si>
  <si>
    <t xml:space="preserve">3GCRKRE31AG113378</t>
  </si>
  <si>
    <t xml:space="preserve">EYENNE</t>
  </si>
  <si>
    <t xml:space="preserve">3GCRKRE31AG113378             </t>
  </si>
  <si>
    <t xml:space="preserve">300-1108N/11</t>
  </si>
  <si>
    <t xml:space="preserve">3TMJU4GN1BM124392</t>
  </si>
  <si>
    <t xml:space="preserve">300-0117N/12</t>
  </si>
  <si>
    <t xml:space="preserve">3TMJU4GN1CM129237</t>
  </si>
  <si>
    <t xml:space="preserve">TOYOTA FINANCI</t>
  </si>
  <si>
    <t xml:space="preserve">3TMJU4GN1CM129237             </t>
  </si>
  <si>
    <t xml:space="preserve">300-0148N/12</t>
  </si>
  <si>
    <t xml:space="preserve">3TMJU4GN1CM129934</t>
  </si>
  <si>
    <t xml:space="preserve">3TMJU4GN1CM129934             </t>
  </si>
  <si>
    <t xml:space="preserve">3TMJU4GN4CM130205             </t>
  </si>
  <si>
    <t xml:space="preserve">300-1159N/11</t>
  </si>
  <si>
    <t xml:space="preserve">3TMJU4GN2BM119590</t>
  </si>
  <si>
    <t xml:space="preserve">YOTA MOTOR</t>
  </si>
  <si>
    <t xml:space="preserve">300-0138N/12</t>
  </si>
  <si>
    <t xml:space="preserve">3TMJU4GN3CM129479</t>
  </si>
  <si>
    <t xml:space="preserve">300-0175N/12</t>
  </si>
  <si>
    <t xml:space="preserve">3TMJU4GN3CM130485</t>
  </si>
  <si>
    <t xml:space="preserve">300-0174N/12</t>
  </si>
  <si>
    <t xml:space="preserve">3TMJU4GN4CM130205</t>
  </si>
  <si>
    <t xml:space="preserve">300-0209N/12</t>
  </si>
  <si>
    <t xml:space="preserve">3TMJU4GN5CM130648</t>
  </si>
  <si>
    <t xml:space="preserve">3TMJU4GN5CM130648             </t>
  </si>
  <si>
    <t xml:space="preserve">300-1134N/11</t>
  </si>
  <si>
    <t xml:space="preserve">3TMJU4GNXBM123970</t>
  </si>
  <si>
    <t xml:space="preserve">300-0139N/12</t>
  </si>
  <si>
    <t xml:space="preserve">3TMJU4GNXCM129706</t>
  </si>
  <si>
    <t xml:space="preserve">3TMJU4GNXCM129706             </t>
  </si>
  <si>
    <t xml:space="preserve">300-1138N/11</t>
  </si>
  <si>
    <t xml:space="preserve">3TMLU4EN2BM079569</t>
  </si>
  <si>
    <t xml:space="preserve">300-0989N/11</t>
  </si>
  <si>
    <t xml:space="preserve">3TMLU4EN3BM068466</t>
  </si>
  <si>
    <t xml:space="preserve">300-0131N/12</t>
  </si>
  <si>
    <t xml:space="preserve">3TMLU4EN7CM086986</t>
  </si>
  <si>
    <t xml:space="preserve">3TMLU4EN7CM086986             </t>
  </si>
  <si>
    <t xml:space="preserve">300-0176N/12</t>
  </si>
  <si>
    <t xml:space="preserve">4T1BF1FK0CU520116</t>
  </si>
  <si>
    <t xml:space="preserve">4T1BF1FK0CU520116             </t>
  </si>
  <si>
    <t xml:space="preserve">300-0166N/12</t>
  </si>
  <si>
    <t xml:space="preserve">4T1BF1FK2CU026985</t>
  </si>
  <si>
    <t xml:space="preserve">4T1BF1FK2CU026985             </t>
  </si>
  <si>
    <t xml:space="preserve">300-0083N/12</t>
  </si>
  <si>
    <t xml:space="preserve">4T1BF1FK2CU515368</t>
  </si>
  <si>
    <t xml:space="preserve">4T1BF1FK2CU515368             </t>
  </si>
  <si>
    <t xml:space="preserve">300-0172N/12</t>
  </si>
  <si>
    <t xml:space="preserve">4T1BF1FK3CU029166</t>
  </si>
  <si>
    <t xml:space="preserve">4T1BF1FK3CU029166             </t>
  </si>
  <si>
    <t xml:space="preserve">300-1322N/11</t>
  </si>
  <si>
    <t xml:space="preserve">4T1BF1FK3CU534060</t>
  </si>
  <si>
    <t xml:space="preserve">300-0044N/12</t>
  </si>
  <si>
    <t xml:space="preserve">4T1BF1FK6CU005816</t>
  </si>
  <si>
    <t xml:space="preserve">4T1BF1FK6CU005816             </t>
  </si>
  <si>
    <t xml:space="preserve">4T1BF1FK6CU023541             </t>
  </si>
  <si>
    <t xml:space="preserve">300-0121N/12</t>
  </si>
  <si>
    <t xml:space="preserve">4T1BF1FK7CU006537</t>
  </si>
  <si>
    <t xml:space="preserve">4T1BF1FK7CU006537             </t>
  </si>
  <si>
    <t xml:space="preserve">300-0123N/12</t>
  </si>
  <si>
    <t xml:space="preserve">4T1BF1FK7CU521599</t>
  </si>
  <si>
    <t xml:space="preserve">4T1BF1FK7CU521599             </t>
  </si>
  <si>
    <t xml:space="preserve">300-0167N/12</t>
  </si>
  <si>
    <t xml:space="preserve">4T1BF1FK8CU527380</t>
  </si>
  <si>
    <t xml:space="preserve">4T1BF1FK8CU527380             </t>
  </si>
  <si>
    <t xml:space="preserve">300-0173N/12</t>
  </si>
  <si>
    <t xml:space="preserve">4T1BF1FKXCU527803</t>
  </si>
  <si>
    <t xml:space="preserve">4T1BF1FKXCU527803             </t>
  </si>
  <si>
    <t xml:space="preserve">300-0179N/12</t>
  </si>
  <si>
    <t xml:space="preserve">4T1BF1FKXCU529003</t>
  </si>
  <si>
    <t xml:space="preserve">4T1BF1FKXCU529003             </t>
  </si>
  <si>
    <t xml:space="preserve">300-1089N/11</t>
  </si>
  <si>
    <t xml:space="preserve">4T1BF3EK4BU756392</t>
  </si>
  <si>
    <t xml:space="preserve">300-0754N/11</t>
  </si>
  <si>
    <t xml:space="preserve">4T1BF3EK8BU687576</t>
  </si>
  <si>
    <t xml:space="preserve">4T1BK1FK2CU508481             </t>
  </si>
  <si>
    <t xml:space="preserve">5GNEN13E398149327             </t>
  </si>
  <si>
    <t xml:space="preserve">300-0180N/12</t>
  </si>
  <si>
    <t xml:space="preserve">5TDKK3DC0CS202038</t>
  </si>
  <si>
    <t xml:space="preserve">5TDKK3DC0CS202038             </t>
  </si>
  <si>
    <t xml:space="preserve">300-0168N/12</t>
  </si>
  <si>
    <t xml:space="preserve">5TDKK3DC6CS204490</t>
  </si>
  <si>
    <t xml:space="preserve">5TDKK3DC6CS204490             </t>
  </si>
  <si>
    <t xml:space="preserve">300-1039N/11</t>
  </si>
  <si>
    <t xml:space="preserve">5TDKK3DC9BS153663</t>
  </si>
  <si>
    <t xml:space="preserve">300-1136N/11</t>
  </si>
  <si>
    <t xml:space="preserve">5TDKK3DC9BS160998</t>
  </si>
  <si>
    <t xml:space="preserve">300-0033N/12</t>
  </si>
  <si>
    <t xml:space="preserve">5TDKK3DCXCS184115</t>
  </si>
  <si>
    <t xml:space="preserve">300-0749N/11</t>
  </si>
  <si>
    <t xml:space="preserve">5TDYK3DC3BS116599</t>
  </si>
  <si>
    <t xml:space="preserve">300-0822N/11</t>
  </si>
  <si>
    <t xml:space="preserve">5TDYK3DC3BS118370</t>
  </si>
  <si>
    <t xml:space="preserve">300-0061N/12</t>
  </si>
  <si>
    <t xml:space="preserve">5TDYK3DC3CS187058</t>
  </si>
  <si>
    <t xml:space="preserve">5TDYK3DC3CS187058             </t>
  </si>
  <si>
    <t xml:space="preserve">300-0154N/12</t>
  </si>
  <si>
    <t xml:space="preserve">5TDYK3DC4CS199347</t>
  </si>
  <si>
    <t xml:space="preserve">5TDYK3DC4CS199347             </t>
  </si>
  <si>
    <t xml:space="preserve">300-0720N/11</t>
  </si>
  <si>
    <t xml:space="preserve">5TDYK3DC6BS110232</t>
  </si>
  <si>
    <t xml:space="preserve">300-0095N/12</t>
  </si>
  <si>
    <t xml:space="preserve">5TDYK3DC8CS193339</t>
  </si>
  <si>
    <t xml:space="preserve">5TDYK3DC8CS193339             </t>
  </si>
  <si>
    <t xml:space="preserve">300-0961N/11</t>
  </si>
  <si>
    <t xml:space="preserve">5TDYK3DCXBS148658</t>
  </si>
  <si>
    <t xml:space="preserve">300-0080N/12</t>
  </si>
  <si>
    <t xml:space="preserve">5TDZK3DC9CS196786</t>
  </si>
  <si>
    <t xml:space="preserve">5TDZK3DC9CS196786             </t>
  </si>
  <si>
    <t xml:space="preserve">300-0850N/11</t>
  </si>
  <si>
    <t xml:space="preserve">5TDZK3EH8BS032874</t>
  </si>
  <si>
    <t xml:space="preserve">300-0073U/11</t>
  </si>
  <si>
    <t xml:space="preserve">5TFEV54139X069969</t>
  </si>
  <si>
    <t xml:space="preserve">300-0192N/12</t>
  </si>
  <si>
    <t xml:space="preserve">5TFEY5F13CX119510</t>
  </si>
  <si>
    <t xml:space="preserve">300-0182N/12</t>
  </si>
  <si>
    <t xml:space="preserve">5TFEY5F17CX117095</t>
  </si>
  <si>
    <t xml:space="preserve">5TFEY5F17CX117095             </t>
  </si>
  <si>
    <t xml:space="preserve">300-0958N/11</t>
  </si>
  <si>
    <t xml:space="preserve">8AJEX32G7B4032175</t>
  </si>
  <si>
    <t xml:space="preserve">300-0957N/11</t>
  </si>
  <si>
    <t xml:space="preserve">8AJEX32G9B4032243</t>
  </si>
  <si>
    <t xml:space="preserve">300-0019U/11</t>
  </si>
  <si>
    <t xml:space="preserve">93CXM19218B127469</t>
  </si>
  <si>
    <t xml:space="preserve">300-1264N/11</t>
  </si>
  <si>
    <t xml:space="preserve">BC742574 / TOYOTA</t>
  </si>
  <si>
    <t xml:space="preserve">300-0366N/09</t>
  </si>
  <si>
    <t xml:space="preserve">CEVER LOMAS VERDES</t>
  </si>
  <si>
    <t xml:space="preserve">300-0126U/11</t>
  </si>
  <si>
    <t xml:space="preserve">JTDBT923584019157</t>
  </si>
  <si>
    <t xml:space="preserve">300-0904N/11</t>
  </si>
  <si>
    <t xml:space="preserve">JTDBT9K32B1408072</t>
  </si>
  <si>
    <t xml:space="preserve">300-1120N/11</t>
  </si>
  <si>
    <t xml:space="preserve">JTDBT9K32BL007772</t>
  </si>
  <si>
    <t xml:space="preserve">JTDBT9K32BL007772             </t>
  </si>
  <si>
    <t xml:space="preserve">JTDBT9K33CL020256             </t>
  </si>
  <si>
    <t xml:space="preserve">300-1173N/11</t>
  </si>
  <si>
    <t xml:space="preserve">JTDBT9K32BL009229</t>
  </si>
  <si>
    <t xml:space="preserve">300-0171N/12</t>
  </si>
  <si>
    <t xml:space="preserve">JTDBT9K33CL023383</t>
  </si>
  <si>
    <t xml:space="preserve">JTDBT9K33CL023383             </t>
  </si>
  <si>
    <t xml:space="preserve">300-0169N/12</t>
  </si>
  <si>
    <t xml:space="preserve">JTDBT9K34CL022145</t>
  </si>
  <si>
    <t xml:space="preserve">JTDBT9K34CL022145             </t>
  </si>
  <si>
    <t xml:space="preserve">OZ AUTOMOT</t>
  </si>
  <si>
    <t xml:space="preserve">300-0102N/12</t>
  </si>
  <si>
    <t xml:space="preserve">JTDBT9K35CL018573</t>
  </si>
  <si>
    <t xml:space="preserve">JTDBT9K35CL018573             </t>
  </si>
  <si>
    <t xml:space="preserve">300-1172N/11</t>
  </si>
  <si>
    <t xml:space="preserve">JTDBT9K36BL009993</t>
  </si>
  <si>
    <t xml:space="preserve">300-0108N/12</t>
  </si>
  <si>
    <t xml:space="preserve">JTDBT9K37CL016985</t>
  </si>
  <si>
    <t xml:space="preserve">JTDBT9K37CL016985             </t>
  </si>
  <si>
    <t xml:space="preserve">300-1135N/11</t>
  </si>
  <si>
    <t xml:space="preserve">JTDBT9K39BL008076</t>
  </si>
  <si>
    <t xml:space="preserve">300-0861N/10</t>
  </si>
  <si>
    <t xml:space="preserve">JTDKN3DU1A1298160</t>
  </si>
  <si>
    <t xml:space="preserve">300-0146N/12</t>
  </si>
  <si>
    <t xml:space="preserve">JTDKT9D30CD509334</t>
  </si>
  <si>
    <t xml:space="preserve">JTDKT9D30CD509334             </t>
  </si>
  <si>
    <t xml:space="preserve">300-0177N/12</t>
  </si>
  <si>
    <t xml:space="preserve">JTDKT9D32CD506614</t>
  </si>
  <si>
    <t xml:space="preserve">JTDKT9D32CD506614             </t>
  </si>
  <si>
    <t xml:space="preserve">300-0184N/12</t>
  </si>
  <si>
    <t xml:space="preserve">JTDKT9D34CD511619</t>
  </si>
  <si>
    <t xml:space="preserve">JTDKT9D34CD511619             </t>
  </si>
  <si>
    <t xml:space="preserve">300-0051N/12</t>
  </si>
  <si>
    <t xml:space="preserve">JTDKT9D38CD501191</t>
  </si>
  <si>
    <t xml:space="preserve">JTDKT9D38CD501191             </t>
  </si>
  <si>
    <t xml:space="preserve">300-0183N/12</t>
  </si>
  <si>
    <t xml:space="preserve">JTDKT9D38CD507668</t>
  </si>
  <si>
    <t xml:space="preserve">JTDKT9D38CD507668             </t>
  </si>
  <si>
    <t xml:space="preserve">300-0152N/12</t>
  </si>
  <si>
    <t xml:space="preserve">JTDKT9D38CD509128</t>
  </si>
  <si>
    <t xml:space="preserve">JTDKT9D38CD509128             </t>
  </si>
  <si>
    <t xml:space="preserve">300-0157N/12</t>
  </si>
  <si>
    <t xml:space="preserve">JTDKT9D39CD509753</t>
  </si>
  <si>
    <t xml:space="preserve">300-0165N/12</t>
  </si>
  <si>
    <t xml:space="preserve">YOTA FIANA</t>
  </si>
  <si>
    <t xml:space="preserve">300-0164N/12</t>
  </si>
  <si>
    <t xml:space="preserve">JTDKT9D3XCD508434</t>
  </si>
  <si>
    <t xml:space="preserve">JTDKT9D3XCD508434             </t>
  </si>
  <si>
    <t xml:space="preserve">300-0907N/11</t>
  </si>
  <si>
    <t xml:space="preserve">JTFPX22P7B0026413</t>
  </si>
  <si>
    <t xml:space="preserve">300-0861N/11</t>
  </si>
  <si>
    <t xml:space="preserve">JTFSX23P0B6104567</t>
  </si>
  <si>
    <t xml:space="preserve">300-1098N/11</t>
  </si>
  <si>
    <t xml:space="preserve">JTFSX23P0B6109297</t>
  </si>
  <si>
    <t xml:space="preserve">300-1047N/11</t>
  </si>
  <si>
    <t xml:space="preserve">JTFSX23P1B6108997</t>
  </si>
  <si>
    <t xml:space="preserve">300-1080N/11</t>
  </si>
  <si>
    <t xml:space="preserve">JTFSX23P1B6109681</t>
  </si>
  <si>
    <t xml:space="preserve">300-1255N/11</t>
  </si>
  <si>
    <t xml:space="preserve">JTFSX23P3B6115126</t>
  </si>
  <si>
    <t xml:space="preserve">JTFSX23P3B6115126             </t>
  </si>
  <si>
    <t xml:space="preserve">300-0153N/12</t>
  </si>
  <si>
    <t xml:space="preserve">JTFSX23P6C6117065</t>
  </si>
  <si>
    <t xml:space="preserve">JTFSX23P6C6117065             </t>
  </si>
  <si>
    <t xml:space="preserve">300-0178N/12</t>
  </si>
  <si>
    <t xml:space="preserve">JTFSX23P8C6119531</t>
  </si>
  <si>
    <t xml:space="preserve">300-1168N/11</t>
  </si>
  <si>
    <t xml:space="preserve">MHFMC13E0BK004602</t>
  </si>
  <si>
    <t xml:space="preserve">300-1307N/11</t>
  </si>
  <si>
    <t xml:space="preserve">MHFMC13E2BK004763</t>
  </si>
  <si>
    <t xml:space="preserve">MHFMC13E2BK004763             </t>
  </si>
  <si>
    <t xml:space="preserve">MHFMC13F7BK008073             </t>
  </si>
  <si>
    <t xml:space="preserve">300-0800N/11</t>
  </si>
  <si>
    <t xml:space="preserve">MHFMC13E5BK003901</t>
  </si>
  <si>
    <t xml:space="preserve">300-1074N/11</t>
  </si>
  <si>
    <t xml:space="preserve">MHFMC13E5BK004255</t>
  </si>
  <si>
    <t xml:space="preserve">300-1121N/11</t>
  </si>
  <si>
    <t xml:space="preserve">MHFMC13E6BK004491</t>
  </si>
  <si>
    <t xml:space="preserve">300-1131N/11</t>
  </si>
  <si>
    <t xml:space="preserve">MHFMC13E9BK004405</t>
  </si>
  <si>
    <t xml:space="preserve">300-1323N/11</t>
  </si>
  <si>
    <t xml:space="preserve">MHFMC13F2BK008918</t>
  </si>
  <si>
    <t xml:space="preserve">UPO PENIN</t>
  </si>
  <si>
    <t xml:space="preserve">300-1073N/11</t>
  </si>
  <si>
    <t xml:space="preserve">MHFMC13F3BK008121</t>
  </si>
  <si>
    <t xml:space="preserve">300-0964N/11</t>
  </si>
  <si>
    <t xml:space="preserve">MHFMC13F6BK007576</t>
  </si>
  <si>
    <t xml:space="preserve">300-1050N/11</t>
  </si>
  <si>
    <t xml:space="preserve">MHFMC13F7BK008073</t>
  </si>
  <si>
    <t xml:space="preserve">300-1312N/11</t>
  </si>
  <si>
    <t xml:space="preserve">MHFMC13F7BK009126</t>
  </si>
  <si>
    <t xml:space="preserve">MHFMC13F7BK009126             </t>
  </si>
  <si>
    <t xml:space="preserve">300-0143N/12</t>
  </si>
  <si>
    <t xml:space="preserve">MR0EX32G1C0002651</t>
  </si>
  <si>
    <t xml:space="preserve">MR0EX32G1C0002651             </t>
  </si>
  <si>
    <t xml:space="preserve">300-0049N/12</t>
  </si>
  <si>
    <t xml:space="preserve">MR0EX32G2C0002450</t>
  </si>
  <si>
    <t xml:space="preserve">300-1215N/11</t>
  </si>
  <si>
    <t xml:space="preserve">300-0129N/12</t>
  </si>
  <si>
    <t xml:space="preserve">MR0EX32G6C0002743</t>
  </si>
  <si>
    <t xml:space="preserve">300-0141N/12</t>
  </si>
  <si>
    <t xml:space="preserve">MR0EX32G7C0002816</t>
  </si>
  <si>
    <t xml:space="preserve">MR0EX32G7C0002816             </t>
  </si>
  <si>
    <t xml:space="preserve">300-0036N/12</t>
  </si>
  <si>
    <t xml:space="preserve">MR0EX32G8C0002016</t>
  </si>
  <si>
    <t xml:space="preserve">MR0EX32G8C0002016             </t>
  </si>
  <si>
    <t xml:space="preserve">300-0128N/12</t>
  </si>
  <si>
    <t xml:space="preserve">MR0EX32G8C0002629</t>
  </si>
  <si>
    <t xml:space="preserve">MR0EX32G8C0002629             </t>
  </si>
  <si>
    <t xml:space="preserve">300-0156N/12</t>
  </si>
  <si>
    <t xml:space="preserve">MR0EX32G9C0002770</t>
  </si>
  <si>
    <t xml:space="preserve">MR0EX32G9C0002770             </t>
  </si>
  <si>
    <t xml:space="preserve">300-0159N/12</t>
  </si>
  <si>
    <t xml:space="preserve">MR0EX32GXC000286</t>
  </si>
  <si>
    <t xml:space="preserve">MR0EX32GXC0002860             </t>
  </si>
  <si>
    <t xml:space="preserve">300-0093U/11</t>
  </si>
  <si>
    <t xml:space="preserve">5TDKK3DC0CS202038/</t>
  </si>
  <si>
    <t xml:space="preserve">5TDKK3DCXCS184115/</t>
  </si>
  <si>
    <t xml:space="preserve">5TDYK3DC3CS187058/</t>
  </si>
  <si>
    <t xml:space="preserve">5TDYK3DC4CS199347/</t>
  </si>
  <si>
    <t xml:space="preserve">5TDYK3DC8CS193339/</t>
  </si>
  <si>
    <t xml:space="preserve">5TDZK3DC9CS196786/</t>
  </si>
  <si>
    <t xml:space="preserve">5TFEV54139X069969/</t>
  </si>
  <si>
    <t xml:space="preserve">5TFEY5F17CX117095/</t>
  </si>
  <si>
    <t xml:space="preserve">8AJEX32G3B4030357/</t>
  </si>
  <si>
    <t xml:space="preserve">93CXM19218B127469/</t>
  </si>
  <si>
    <t xml:space="preserve">NANCIAL SERVICE</t>
  </si>
  <si>
    <t xml:space="preserve">SRL DE CV</t>
  </si>
  <si>
    <t xml:space="preserve">JTDBT9K32B1408072/</t>
  </si>
  <si>
    <t xml:space="preserve">JTDBT9K32BL007772/</t>
  </si>
  <si>
    <t xml:space="preserve">JTDKN3DU1A1298160/</t>
  </si>
  <si>
    <t xml:space="preserve">JTDKT9D30CD509334/</t>
  </si>
  <si>
    <t xml:space="preserve">JTDKT9D32CD506614/</t>
  </si>
  <si>
    <t xml:space="preserve">JTDKT9D34CD511619/</t>
  </si>
  <si>
    <t xml:space="preserve">JTDKT9D38CD507668/</t>
  </si>
  <si>
    <t xml:space="preserve">JTDKT9D39CD509753/</t>
  </si>
  <si>
    <t xml:space="preserve">JTDKT9D3XCD508434/</t>
  </si>
  <si>
    <t xml:space="preserve">JTFSX23P0B6109297/</t>
  </si>
  <si>
    <t xml:space="preserve">MHFMC13E0BK004602/</t>
  </si>
  <si>
    <t xml:space="preserve">MHFMC13E2BK004763/</t>
  </si>
  <si>
    <t xml:space="preserve">MHFMC13E9BK004405/</t>
  </si>
  <si>
    <t xml:space="preserve">MHFMC13F3AK006223/</t>
  </si>
  <si>
    <t xml:space="preserve">MHFMC13F7BK009126/</t>
  </si>
  <si>
    <t xml:space="preserve">MR0EX32G9C0002770/</t>
  </si>
  <si>
    <t xml:space="preserve">/ TOYOTA FINANC</t>
  </si>
  <si>
    <t xml:space="preserve">TOYOTA FINANCIAL S</t>
  </si>
  <si>
    <t xml:space="preserve">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0- CYA 09" xfId="20"/>
    <cellStyle name="Normal_Libr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1.13"/>
    <col collapsed="false" customWidth="true" hidden="false" outlineLevel="0" max="6" min="6" style="0" width="22.42"/>
    <col collapsed="false" customWidth="true" hidden="false" outlineLevel="0" max="7" min="7" style="0" width="14.85"/>
    <col collapsed="false" customWidth="true" hidden="false" outlineLevel="0" max="8" min="8" style="0" width="15.99"/>
    <col collapsed="false" customWidth="true" hidden="false" outlineLevel="0" max="9" min="9" style="0" width="18.99"/>
    <col collapsed="false" customWidth="true" hidden="false" outlineLevel="0" max="10" min="10" style="0" width="15.85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3"/>
      <c r="F1" s="2"/>
      <c r="G1" s="4"/>
      <c r="H1" s="4"/>
    </row>
    <row r="2" customFormat="false" ht="15.75" hidden="false" customHeight="false" outlineLevel="0" collapsed="false">
      <c r="A2" s="1" t="s">
        <v>1</v>
      </c>
      <c r="B2" s="2"/>
      <c r="C2" s="3"/>
      <c r="D2" s="4"/>
      <c r="E2" s="3"/>
      <c r="F2" s="2"/>
      <c r="G2" s="4"/>
      <c r="H2" s="4"/>
    </row>
    <row r="3" customFormat="false" ht="15" hidden="false" customHeight="false" outlineLevel="0" collapsed="false">
      <c r="A3" s="5"/>
      <c r="B3" s="2"/>
      <c r="C3" s="3"/>
      <c r="D3" s="4"/>
      <c r="E3" s="3"/>
      <c r="F3" s="6" t="n">
        <v>40574</v>
      </c>
      <c r="G3" s="4"/>
      <c r="H3" s="4"/>
    </row>
    <row r="4" customFormat="false" ht="12.75" hidden="false" customHeight="false" outlineLevel="0" collapsed="false">
      <c r="A4" s="7" t="s">
        <v>2</v>
      </c>
      <c r="B4" s="2"/>
      <c r="C4" s="2"/>
      <c r="D4" s="8" t="s">
        <v>3</v>
      </c>
      <c r="E4" s="3"/>
      <c r="F4" s="9" t="s">
        <v>4</v>
      </c>
      <c r="G4" s="4"/>
      <c r="H4" s="4"/>
    </row>
    <row r="5" customFormat="false" ht="12.75" hidden="false" customHeight="false" outlineLevel="0" collapsed="false">
      <c r="A5" s="2"/>
      <c r="B5" s="2"/>
      <c r="C5" s="2"/>
      <c r="D5" s="4"/>
      <c r="E5" s="10"/>
      <c r="F5" s="2"/>
      <c r="G5" s="4"/>
      <c r="H5" s="4"/>
    </row>
    <row r="6" customFormat="false" ht="25.5" hidden="false" customHeight="fals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0"/>
      <c r="F6" s="11" t="s">
        <v>9</v>
      </c>
      <c r="G6" s="12" t="s">
        <v>10</v>
      </c>
      <c r="H6" s="12" t="s">
        <v>11</v>
      </c>
      <c r="I6" s="13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D7" s="14" t="n">
        <v>-110800</v>
      </c>
      <c r="E7" s="15"/>
      <c r="F7" s="0" t="s">
        <v>16</v>
      </c>
      <c r="G7" s="16" t="n">
        <v>110800</v>
      </c>
      <c r="H7" s="17" t="n">
        <f aca="false">+D7+G7</f>
        <v>0</v>
      </c>
    </row>
    <row r="8" customFormat="false" ht="12.75" hidden="false" customHeight="false" outlineLevel="0" collapsed="false">
      <c r="D8" s="14"/>
      <c r="E8" s="15"/>
      <c r="F8" s="0" t="s">
        <v>17</v>
      </c>
      <c r="G8" s="4" t="n">
        <v>221080.92</v>
      </c>
      <c r="H8" s="17" t="n">
        <f aca="false">+D8+G8</f>
        <v>221080.92</v>
      </c>
      <c r="I8" s="0" t="s">
        <v>18</v>
      </c>
      <c r="J8" s="0" t="s">
        <v>19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15</v>
      </c>
      <c r="D9" s="14" t="n">
        <v>-218139.41</v>
      </c>
      <c r="E9" s="15"/>
      <c r="F9" s="0" t="s">
        <v>22</v>
      </c>
      <c r="G9" s="4" t="n">
        <v>218139.41</v>
      </c>
      <c r="H9" s="17" t="n">
        <f aca="false">+D9+G9</f>
        <v>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s">
        <v>25</v>
      </c>
      <c r="D10" s="14" t="n">
        <v>-9073.65</v>
      </c>
      <c r="E10" s="15"/>
      <c r="F10" s="0" t="s">
        <v>26</v>
      </c>
      <c r="G10" s="16" t="n">
        <v>66080</v>
      </c>
      <c r="H10" s="17" t="n">
        <f aca="false">+D10+G10</f>
        <v>57006.35</v>
      </c>
      <c r="I10" s="0" t="s">
        <v>27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5</v>
      </c>
      <c r="D11" s="14" t="n">
        <v>-60960</v>
      </c>
      <c r="E11" s="15"/>
      <c r="F11" s="0" t="s">
        <v>30</v>
      </c>
      <c r="G11" s="16" t="n">
        <v>60960</v>
      </c>
      <c r="H11" s="17" t="n">
        <f aca="false">+D11+G11</f>
        <v>0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0" t="s">
        <v>15</v>
      </c>
      <c r="D12" s="14" t="n">
        <v>-209300.44</v>
      </c>
      <c r="E12" s="15"/>
      <c r="F12" s="0" t="s">
        <v>33</v>
      </c>
      <c r="G12" s="4" t="n">
        <v>209300.44</v>
      </c>
      <c r="H12" s="17" t="n">
        <f aca="false">+D12+G12</f>
        <v>0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0" t="s">
        <v>25</v>
      </c>
      <c r="D13" s="14" t="n">
        <v>-209300.44</v>
      </c>
      <c r="E13" s="15"/>
      <c r="F13" s="0" t="s">
        <v>36</v>
      </c>
      <c r="G13" s="4" t="n">
        <v>209300.44</v>
      </c>
      <c r="H13" s="17" t="n">
        <f aca="false">+D13+G13</f>
        <v>0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25</v>
      </c>
      <c r="D14" s="14" t="n">
        <v>-187348.1</v>
      </c>
      <c r="E14" s="15"/>
      <c r="F14" s="0" t="s">
        <v>39</v>
      </c>
      <c r="G14" s="4" t="n">
        <v>187348.1</v>
      </c>
      <c r="H14" s="17" t="n">
        <f aca="false">+D14+G14</f>
        <v>0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25</v>
      </c>
      <c r="D15" s="14" t="n">
        <v>-191053.18</v>
      </c>
      <c r="E15" s="15"/>
      <c r="F15" s="0" t="s">
        <v>42</v>
      </c>
      <c r="G15" s="4" t="n">
        <v>191053.18</v>
      </c>
      <c r="H15" s="17" t="n">
        <f aca="false">+D15+G15</f>
        <v>0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25</v>
      </c>
      <c r="D16" s="0" t="n">
        <v>35.07</v>
      </c>
      <c r="E16" s="15"/>
      <c r="G16" s="4"/>
      <c r="H16" s="17" t="n">
        <f aca="false">+D16+G16</f>
        <v>35.07</v>
      </c>
      <c r="I16" s="0" t="s">
        <v>45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s">
        <v>15</v>
      </c>
      <c r="D17" s="14" t="n">
        <v>-199659.38</v>
      </c>
      <c r="E17" s="15"/>
      <c r="G17" s="4"/>
      <c r="H17" s="17" t="n">
        <f aca="false">+D17+G17</f>
        <v>-199659.38</v>
      </c>
      <c r="I17" s="0" t="s">
        <v>27</v>
      </c>
    </row>
    <row r="18" customFormat="false" ht="12.75" hidden="false" customHeight="false" outlineLevel="0" collapsed="false">
      <c r="A18" s="0" t="s">
        <v>48</v>
      </c>
      <c r="B18" s="0" t="s">
        <v>49</v>
      </c>
      <c r="C18" s="0" t="s">
        <v>15</v>
      </c>
      <c r="D18" s="14" t="n">
        <v>-199659.38</v>
      </c>
      <c r="E18" s="15"/>
      <c r="F18" s="0" t="s">
        <v>50</v>
      </c>
      <c r="G18" s="4" t="n">
        <v>199659.38</v>
      </c>
      <c r="H18" s="17" t="n">
        <f aca="false">+D18+G18</f>
        <v>0</v>
      </c>
    </row>
    <row r="19" customFormat="false" ht="12.75" hidden="false" customHeight="false" outlineLevel="0" collapsed="false">
      <c r="A19" s="0" t="s">
        <v>51</v>
      </c>
      <c r="B19" s="0" t="s">
        <v>52</v>
      </c>
      <c r="C19" s="0" t="s">
        <v>25</v>
      </c>
      <c r="D19" s="14" t="n">
        <v>-199659.38</v>
      </c>
      <c r="E19" s="15"/>
      <c r="F19" s="0" t="s">
        <v>53</v>
      </c>
      <c r="G19" s="4" t="n">
        <v>199659.38</v>
      </c>
      <c r="H19" s="17" t="n">
        <f aca="false">+D19+G19</f>
        <v>0</v>
      </c>
    </row>
    <row r="20" customFormat="false" ht="12.75" hidden="false" customHeight="false" outlineLevel="0" collapsed="false">
      <c r="A20" s="0" t="s">
        <v>54</v>
      </c>
      <c r="B20" s="0" t="s">
        <v>55</v>
      </c>
      <c r="C20" s="0" t="s">
        <v>25</v>
      </c>
      <c r="D20" s="14" t="n">
        <v>-218566.23</v>
      </c>
      <c r="E20" s="15"/>
      <c r="F20" s="0" t="s">
        <v>56</v>
      </c>
      <c r="G20" s="4" t="n">
        <v>218566.23</v>
      </c>
      <c r="H20" s="17" t="n">
        <f aca="false">+D20+G20</f>
        <v>0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s">
        <v>15</v>
      </c>
      <c r="D21" s="14" t="n">
        <v>-139400.44</v>
      </c>
      <c r="E21" s="15"/>
      <c r="F21" s="0" t="s">
        <v>59</v>
      </c>
      <c r="G21" s="4" t="n">
        <v>209300.44</v>
      </c>
      <c r="H21" s="17" t="n">
        <f aca="false">+D21+G21</f>
        <v>69900</v>
      </c>
      <c r="I21" s="0" t="s">
        <v>27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s">
        <v>15</v>
      </c>
      <c r="D22" s="14" t="n">
        <v>-263257.92</v>
      </c>
      <c r="E22" s="15"/>
      <c r="F22" s="0" t="s">
        <v>62</v>
      </c>
      <c r="G22" s="4" t="n">
        <v>263257.92</v>
      </c>
      <c r="H22" s="17" t="n">
        <f aca="false">+D22+G22</f>
        <v>0</v>
      </c>
    </row>
    <row r="23" customFormat="false" ht="12.75" hidden="false" customHeight="false" outlineLevel="0" collapsed="false">
      <c r="A23" s="0" t="s">
        <v>63</v>
      </c>
      <c r="B23" s="0" t="s">
        <v>64</v>
      </c>
      <c r="C23" s="0" t="s">
        <v>25</v>
      </c>
      <c r="D23" s="14" t="n">
        <v>-290849.53</v>
      </c>
      <c r="E23" s="15"/>
      <c r="F23" s="0" t="s">
        <v>65</v>
      </c>
      <c r="G23" s="4" t="n">
        <v>290849.53</v>
      </c>
      <c r="H23" s="17" t="n">
        <f aca="false">+D23+G23</f>
        <v>0</v>
      </c>
    </row>
    <row r="24" customFormat="false" ht="12.75" hidden="false" customHeight="false" outlineLevel="0" collapsed="false">
      <c r="A24" s="0" t="s">
        <v>66</v>
      </c>
      <c r="B24" s="0" t="s">
        <v>67</v>
      </c>
      <c r="C24" s="0" t="s">
        <v>25</v>
      </c>
      <c r="D24" s="14" t="n">
        <v>-291947.69</v>
      </c>
      <c r="E24" s="15"/>
      <c r="G24" s="4"/>
      <c r="H24" s="17" t="n">
        <f aca="false">+D24+G24</f>
        <v>-291947.69</v>
      </c>
      <c r="I24" s="0" t="s">
        <v>27</v>
      </c>
    </row>
    <row r="25" customFormat="false" ht="12.75" hidden="false" customHeight="false" outlineLevel="0" collapsed="false">
      <c r="A25" s="0" t="s">
        <v>68</v>
      </c>
      <c r="B25" s="0" t="s">
        <v>69</v>
      </c>
      <c r="C25" s="0" t="s">
        <v>25</v>
      </c>
      <c r="D25" s="14" t="n">
        <v>-290849.53</v>
      </c>
      <c r="E25" s="15"/>
      <c r="F25" s="0" t="s">
        <v>70</v>
      </c>
      <c r="G25" s="4" t="n">
        <v>290849.53</v>
      </c>
      <c r="H25" s="17" t="n">
        <f aca="false">+D25+G25</f>
        <v>0</v>
      </c>
    </row>
    <row r="26" customFormat="false" ht="12.75" hidden="false" customHeight="false" outlineLevel="0" collapsed="false">
      <c r="A26" s="0" t="s">
        <v>71</v>
      </c>
      <c r="B26" s="0" t="s">
        <v>72</v>
      </c>
      <c r="C26" s="0" t="s">
        <v>25</v>
      </c>
      <c r="D26" s="14" t="n">
        <v>-307946.92</v>
      </c>
      <c r="E26" s="15"/>
      <c r="F26" s="0" t="s">
        <v>73</v>
      </c>
      <c r="G26" s="4" t="n">
        <v>307946.92</v>
      </c>
      <c r="H26" s="17" t="n">
        <f aca="false">+D26+G26</f>
        <v>0</v>
      </c>
    </row>
    <row r="27" customFormat="false" ht="12.75" hidden="false" customHeight="false" outlineLevel="0" collapsed="false">
      <c r="A27" s="0" t="s">
        <v>74</v>
      </c>
      <c r="B27" s="0" t="s">
        <v>75</v>
      </c>
      <c r="C27" s="0" t="s">
        <v>76</v>
      </c>
      <c r="D27" s="14" t="n">
        <v>-301213.87</v>
      </c>
      <c r="E27" s="15"/>
      <c r="F27" s="0" t="s">
        <v>77</v>
      </c>
      <c r="G27" s="4" t="n">
        <v>301213.87</v>
      </c>
      <c r="H27" s="17" t="n">
        <f aca="false">+D27+G27</f>
        <v>0</v>
      </c>
    </row>
    <row r="28" customFormat="false" ht="12.75" hidden="false" customHeight="false" outlineLevel="0" collapsed="false">
      <c r="A28" s="0" t="s">
        <v>78</v>
      </c>
      <c r="B28" s="0" t="s">
        <v>79</v>
      </c>
      <c r="C28" s="0" t="s">
        <v>25</v>
      </c>
      <c r="D28" s="14" t="n">
        <v>-312255.33</v>
      </c>
      <c r="E28" s="15"/>
      <c r="F28" s="0" t="s">
        <v>80</v>
      </c>
      <c r="G28" s="4" t="n">
        <v>312255.33</v>
      </c>
      <c r="H28" s="17" t="n">
        <f aca="false">+D28+G28</f>
        <v>0</v>
      </c>
    </row>
    <row r="29" customFormat="false" ht="12.75" hidden="false" customHeight="false" outlineLevel="0" collapsed="false">
      <c r="A29" s="0" t="s">
        <v>81</v>
      </c>
      <c r="B29" s="0" t="s">
        <v>82</v>
      </c>
      <c r="C29" s="0" t="s">
        <v>25</v>
      </c>
      <c r="D29" s="14" t="n">
        <v>-312255.33</v>
      </c>
      <c r="E29" s="15"/>
      <c r="F29" s="0" t="s">
        <v>83</v>
      </c>
      <c r="G29" s="4" t="n">
        <v>312255.33</v>
      </c>
      <c r="H29" s="17" t="n">
        <f aca="false">+D29+G29</f>
        <v>0</v>
      </c>
    </row>
    <row r="30" customFormat="false" ht="12.75" hidden="false" customHeight="false" outlineLevel="0" collapsed="false">
      <c r="D30" s="14"/>
      <c r="E30" s="15"/>
      <c r="F30" s="0" t="s">
        <v>84</v>
      </c>
      <c r="G30" s="4" t="n">
        <v>307729.62</v>
      </c>
      <c r="H30" s="17" t="n">
        <f aca="false">+D30+G30</f>
        <v>307729.62</v>
      </c>
      <c r="I30" s="0" t="s">
        <v>85</v>
      </c>
      <c r="J30" s="0" t="s">
        <v>86</v>
      </c>
    </row>
    <row r="31" customFormat="false" ht="12.75" hidden="false" customHeight="false" outlineLevel="0" collapsed="false">
      <c r="A31" s="0" t="s">
        <v>87</v>
      </c>
      <c r="B31" s="0" t="s">
        <v>88</v>
      </c>
      <c r="C31" s="0" t="s">
        <v>89</v>
      </c>
      <c r="D31" s="14" t="n">
        <v>2746.67</v>
      </c>
      <c r="E31" s="15"/>
      <c r="G31" s="4"/>
      <c r="H31" s="17" t="n">
        <f aca="false">+D31+G31</f>
        <v>2746.67</v>
      </c>
      <c r="I31" s="0" t="s">
        <v>90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25</v>
      </c>
      <c r="D32" s="14" t="n">
        <v>-202600</v>
      </c>
      <c r="E32" s="15"/>
      <c r="F32" s="0" t="s">
        <v>93</v>
      </c>
      <c r="G32" s="4" t="n">
        <v>202600</v>
      </c>
      <c r="H32" s="17" t="n">
        <f aca="false">+D32+G32</f>
        <v>0</v>
      </c>
    </row>
    <row r="33" customFormat="false" ht="12.75" hidden="false" customHeight="false" outlineLevel="0" collapsed="false">
      <c r="A33" s="0" t="s">
        <v>94</v>
      </c>
      <c r="B33" s="0" t="s">
        <v>95</v>
      </c>
      <c r="C33" s="0" t="s">
        <v>15</v>
      </c>
      <c r="D33" s="14" t="n">
        <v>-336571.55</v>
      </c>
      <c r="E33" s="15"/>
      <c r="F33" s="0" t="s">
        <v>96</v>
      </c>
      <c r="G33" s="4" t="n">
        <v>336571.55</v>
      </c>
      <c r="H33" s="17" t="n">
        <f aca="false">+D33+G33</f>
        <v>0</v>
      </c>
    </row>
    <row r="34" customFormat="false" ht="12.75" hidden="false" customHeight="false" outlineLevel="0" collapsed="false">
      <c r="A34" s="0" t="s">
        <v>97</v>
      </c>
      <c r="B34" s="0" t="s">
        <v>98</v>
      </c>
      <c r="C34" s="0" t="s">
        <v>99</v>
      </c>
      <c r="D34" s="14" t="n">
        <v>-441252.08</v>
      </c>
      <c r="E34" s="15"/>
      <c r="F34" s="0" t="s">
        <v>100</v>
      </c>
      <c r="G34" s="4" t="n">
        <v>441252.08</v>
      </c>
      <c r="H34" s="17" t="n">
        <f aca="false">+D34+G34</f>
        <v>0</v>
      </c>
    </row>
    <row r="35" customFormat="false" ht="12.75" hidden="false" customHeight="false" outlineLevel="0" collapsed="false">
      <c r="D35" s="14"/>
      <c r="E35" s="15"/>
      <c r="F35" s="0" t="s">
        <v>101</v>
      </c>
      <c r="G35" s="4" t="n">
        <v>202285.45</v>
      </c>
      <c r="H35" s="17" t="n">
        <f aca="false">+D35+G35</f>
        <v>202285.45</v>
      </c>
      <c r="I35" s="0" t="s">
        <v>102</v>
      </c>
    </row>
    <row r="36" customFormat="false" ht="12.75" hidden="false" customHeight="false" outlineLevel="0" collapsed="false">
      <c r="A36" s="0" t="s">
        <v>103</v>
      </c>
      <c r="B36" s="0" t="s">
        <v>104</v>
      </c>
      <c r="C36" s="0" t="s">
        <v>15</v>
      </c>
      <c r="D36" s="14" t="n">
        <v>-442577.75</v>
      </c>
      <c r="E36" s="15"/>
      <c r="F36" s="0" t="s">
        <v>105</v>
      </c>
      <c r="G36" s="4" t="n">
        <v>442577.75</v>
      </c>
      <c r="H36" s="17" t="n">
        <f aca="false">+D36+G36</f>
        <v>0</v>
      </c>
    </row>
    <row r="37" customFormat="false" ht="12.75" hidden="false" customHeight="false" outlineLevel="0" collapsed="false">
      <c r="A37" s="0" t="s">
        <v>106</v>
      </c>
      <c r="B37" s="0" t="s">
        <v>107</v>
      </c>
      <c r="C37" s="0" t="s">
        <v>25</v>
      </c>
      <c r="D37" s="14" t="n">
        <v>-578853.92</v>
      </c>
      <c r="E37" s="15"/>
      <c r="F37" s="0" t="s">
        <v>108</v>
      </c>
      <c r="G37" s="4" t="n">
        <v>578853.92</v>
      </c>
      <c r="H37" s="17" t="n">
        <f aca="false">+D37+G37</f>
        <v>0</v>
      </c>
    </row>
    <row r="38" customFormat="false" ht="12.75" hidden="false" customHeight="false" outlineLevel="0" collapsed="false">
      <c r="A38" s="0" t="s">
        <v>109</v>
      </c>
      <c r="B38" s="0" t="s">
        <v>110</v>
      </c>
      <c r="C38" s="0" t="s">
        <v>25</v>
      </c>
      <c r="D38" s="14" t="n">
        <v>-380001.13</v>
      </c>
      <c r="E38" s="15"/>
      <c r="G38" s="4"/>
      <c r="H38" s="17" t="n">
        <f aca="false">+D38+G38</f>
        <v>-380001.13</v>
      </c>
      <c r="I38" s="0" t="s">
        <v>111</v>
      </c>
    </row>
    <row r="39" customFormat="false" ht="12.75" hidden="false" customHeight="false" outlineLevel="0" collapsed="false">
      <c r="A39" s="0" t="s">
        <v>112</v>
      </c>
      <c r="B39" s="0" t="s">
        <v>113</v>
      </c>
      <c r="C39" s="0" t="s">
        <v>15</v>
      </c>
      <c r="D39" s="14" t="n">
        <v>-395973.45</v>
      </c>
      <c r="E39" s="15"/>
      <c r="F39" s="0" t="s">
        <v>114</v>
      </c>
      <c r="G39" s="4" t="n">
        <v>395973.45</v>
      </c>
      <c r="H39" s="17" t="n">
        <f aca="false">+D39+G39</f>
        <v>0</v>
      </c>
    </row>
    <row r="40" customFormat="false" ht="12.75" hidden="false" customHeight="false" outlineLevel="0" collapsed="false">
      <c r="A40" s="0" t="s">
        <v>115</v>
      </c>
      <c r="B40" s="0" t="s">
        <v>116</v>
      </c>
      <c r="C40" s="0" t="s">
        <v>25</v>
      </c>
      <c r="D40" s="14" t="n">
        <v>-395973.45</v>
      </c>
      <c r="E40" s="15"/>
      <c r="F40" s="0" t="s">
        <v>117</v>
      </c>
      <c r="G40" s="4" t="n">
        <v>395973.45</v>
      </c>
      <c r="H40" s="17" t="n">
        <f aca="false">+D40+G40</f>
        <v>0</v>
      </c>
    </row>
    <row r="41" customFormat="false" ht="12.75" hidden="false" customHeight="false" outlineLevel="0" collapsed="false">
      <c r="A41" s="0" t="s">
        <v>118</v>
      </c>
      <c r="B41" s="0" t="s">
        <v>119</v>
      </c>
      <c r="C41" s="0" t="s">
        <v>15</v>
      </c>
      <c r="D41" s="14" t="n">
        <v>-107680</v>
      </c>
      <c r="E41" s="15"/>
      <c r="F41" s="0" t="s">
        <v>120</v>
      </c>
      <c r="G41" s="16" t="n">
        <v>107680</v>
      </c>
      <c r="H41" s="17" t="n">
        <f aca="false">+D41+G41</f>
        <v>0</v>
      </c>
    </row>
    <row r="42" customFormat="false" ht="12.75" hidden="false" customHeight="false" outlineLevel="0" collapsed="false">
      <c r="D42" s="14"/>
      <c r="E42" s="15"/>
      <c r="F42" s="0" t="s">
        <v>121</v>
      </c>
      <c r="G42" s="4" t="n">
        <v>238544.18</v>
      </c>
      <c r="H42" s="17" t="n">
        <f aca="false">+D42+G42</f>
        <v>238544.18</v>
      </c>
      <c r="I42" s="0" t="s">
        <v>122</v>
      </c>
      <c r="J42" s="0" t="s">
        <v>123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s">
        <v>25</v>
      </c>
      <c r="D43" s="14" t="n">
        <v>3117.76</v>
      </c>
      <c r="E43" s="15"/>
      <c r="G43" s="4"/>
      <c r="H43" s="17" t="n">
        <f aca="false">+D43+G43</f>
        <v>3117.76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25</v>
      </c>
      <c r="D44" s="14" t="n">
        <v>-238544.18</v>
      </c>
      <c r="E44" s="15"/>
      <c r="F44" s="0" t="s">
        <v>128</v>
      </c>
      <c r="G44" s="4" t="n">
        <v>238544.18</v>
      </c>
      <c r="H44" s="17" t="n">
        <f aca="false">+D44+G44</f>
        <v>0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0" t="s">
        <v>15</v>
      </c>
      <c r="D45" s="14" t="n">
        <v>-238604.71</v>
      </c>
      <c r="E45" s="15"/>
      <c r="F45" s="0" t="s">
        <v>131</v>
      </c>
      <c r="G45" s="4" t="n">
        <v>238604.71</v>
      </c>
      <c r="H45" s="17" t="n">
        <f aca="false">+D45+G45</f>
        <v>0</v>
      </c>
    </row>
    <row r="46" customFormat="false" ht="12.75" hidden="false" customHeight="false" outlineLevel="0" collapsed="false">
      <c r="A46" s="0" t="s">
        <v>132</v>
      </c>
      <c r="B46" s="0" t="s">
        <v>133</v>
      </c>
      <c r="C46" s="0" t="s">
        <v>25</v>
      </c>
      <c r="D46" s="14" t="n">
        <v>-12222.47</v>
      </c>
      <c r="E46" s="15"/>
      <c r="G46" s="4"/>
      <c r="H46" s="17" t="n">
        <f aca="false">+D46+G46</f>
        <v>-12222.47</v>
      </c>
    </row>
    <row r="47" customFormat="false" ht="12.75" hidden="false" customHeight="false" outlineLevel="0" collapsed="false">
      <c r="A47" s="0" t="s">
        <v>134</v>
      </c>
      <c r="B47" s="0" t="s">
        <v>135</v>
      </c>
      <c r="C47" s="0" t="s">
        <v>25</v>
      </c>
      <c r="D47" s="14" t="n">
        <v>-147204.72</v>
      </c>
      <c r="E47" s="15"/>
      <c r="F47" s="0" t="s">
        <v>136</v>
      </c>
      <c r="G47" s="4" t="n">
        <v>147204.72</v>
      </c>
      <c r="H47" s="17" t="n">
        <f aca="false">+D47+G47</f>
        <v>0</v>
      </c>
    </row>
    <row r="48" customFormat="false" ht="12.75" hidden="false" customHeight="false" outlineLevel="0" collapsed="false">
      <c r="A48" s="0" t="s">
        <v>137</v>
      </c>
      <c r="B48" s="0" t="s">
        <v>138</v>
      </c>
      <c r="C48" s="0" t="s">
        <v>15</v>
      </c>
      <c r="D48" s="14" t="n">
        <v>-238604.71</v>
      </c>
      <c r="E48" s="15"/>
      <c r="F48" s="0" t="s">
        <v>139</v>
      </c>
      <c r="G48" s="4" t="n">
        <v>238604.71</v>
      </c>
      <c r="H48" s="17" t="n">
        <f aca="false">+D48+G48</f>
        <v>0</v>
      </c>
    </row>
    <row r="49" customFormat="false" ht="12.75" hidden="false" customHeight="false" outlineLevel="0" collapsed="false">
      <c r="A49" s="0" t="s">
        <v>140</v>
      </c>
      <c r="B49" s="0" t="s">
        <v>141</v>
      </c>
      <c r="C49" s="0" t="s">
        <v>25</v>
      </c>
      <c r="D49" s="14" t="n">
        <v>-244382.98</v>
      </c>
      <c r="E49" s="15"/>
      <c r="F49" s="0" t="s">
        <v>142</v>
      </c>
      <c r="G49" s="4" t="n">
        <v>244382.98</v>
      </c>
      <c r="H49" s="17" t="n">
        <f aca="false">+D49+G49</f>
        <v>0</v>
      </c>
    </row>
    <row r="50" customFormat="false" ht="12.75" hidden="false" customHeight="false" outlineLevel="0" collapsed="false">
      <c r="A50" s="0" t="s">
        <v>143</v>
      </c>
      <c r="B50" s="0" t="s">
        <v>144</v>
      </c>
      <c r="C50" s="0" t="s">
        <v>25</v>
      </c>
      <c r="D50" s="14" t="n">
        <v>-244382.98</v>
      </c>
      <c r="E50" s="15"/>
      <c r="F50" s="0" t="s">
        <v>145</v>
      </c>
      <c r="G50" s="4" t="n">
        <v>244382.98</v>
      </c>
      <c r="H50" s="17" t="n">
        <f aca="false">+D50+G50</f>
        <v>0</v>
      </c>
    </row>
    <row r="51" customFormat="false" ht="12.75" hidden="false" customHeight="false" outlineLevel="0" collapsed="false">
      <c r="A51" s="0" t="s">
        <v>146</v>
      </c>
      <c r="B51" s="0" t="s">
        <v>147</v>
      </c>
      <c r="C51" s="0" t="s">
        <v>15</v>
      </c>
      <c r="D51" s="14" t="n">
        <v>-244382.98</v>
      </c>
      <c r="E51" s="15"/>
      <c r="G51" s="4"/>
      <c r="H51" s="17" t="n">
        <f aca="false">+D51+G51</f>
        <v>-244382.98</v>
      </c>
    </row>
    <row r="52" customFormat="false" ht="12.75" hidden="false" customHeight="false" outlineLevel="0" collapsed="false">
      <c r="A52" s="0" t="s">
        <v>148</v>
      </c>
      <c r="B52" s="0" t="s">
        <v>149</v>
      </c>
      <c r="C52" s="0" t="s">
        <v>15</v>
      </c>
      <c r="D52" s="14" t="n">
        <v>-238604.71</v>
      </c>
      <c r="E52" s="15"/>
      <c r="G52" s="4"/>
      <c r="H52" s="17" t="n">
        <f aca="false">+D52+G52</f>
        <v>-238604.71</v>
      </c>
    </row>
    <row r="53" customFormat="false" ht="12.75" hidden="false" customHeight="false" outlineLevel="0" collapsed="false">
      <c r="A53" s="0" t="s">
        <v>150</v>
      </c>
      <c r="B53" s="0" t="s">
        <v>151</v>
      </c>
      <c r="C53" s="0" t="s">
        <v>15</v>
      </c>
      <c r="D53" s="14" t="n">
        <v>-238604.71</v>
      </c>
      <c r="E53" s="15"/>
      <c r="F53" s="0" t="s">
        <v>152</v>
      </c>
      <c r="G53" s="4" t="n">
        <v>238604.71</v>
      </c>
      <c r="H53" s="17" t="n">
        <f aca="false">+D53+G53</f>
        <v>0</v>
      </c>
    </row>
    <row r="54" customFormat="false" ht="12.75" hidden="false" customHeight="false" outlineLevel="0" collapsed="false">
      <c r="A54" s="0" t="s">
        <v>153</v>
      </c>
      <c r="B54" s="0" t="s">
        <v>154</v>
      </c>
      <c r="C54" s="0" t="s">
        <v>15</v>
      </c>
      <c r="D54" s="14" t="n">
        <v>-126640</v>
      </c>
      <c r="E54" s="15"/>
      <c r="F54" s="0" t="s">
        <v>155</v>
      </c>
      <c r="G54" s="16" t="n">
        <v>126640</v>
      </c>
      <c r="H54" s="17" t="n">
        <f aca="false">+D54+G54</f>
        <v>0</v>
      </c>
    </row>
    <row r="55" customFormat="false" ht="12.75" hidden="false" customHeight="false" outlineLevel="0" collapsed="false">
      <c r="A55" s="0" t="s">
        <v>156</v>
      </c>
      <c r="B55" s="0" t="s">
        <v>157</v>
      </c>
      <c r="C55" s="0" t="s">
        <v>25</v>
      </c>
      <c r="D55" s="14" t="n">
        <v>-142200</v>
      </c>
      <c r="E55" s="15"/>
      <c r="F55" s="0" t="s">
        <v>158</v>
      </c>
      <c r="G55" s="4" t="n">
        <v>142200</v>
      </c>
      <c r="H55" s="17" t="n">
        <f aca="false">+D55+G55</f>
        <v>0</v>
      </c>
    </row>
    <row r="56" customFormat="false" ht="12.75" hidden="false" customHeight="false" outlineLevel="0" collapsed="false">
      <c r="A56" s="0" t="s">
        <v>159</v>
      </c>
      <c r="B56" s="0" t="s">
        <v>160</v>
      </c>
      <c r="C56" s="0" t="s">
        <v>161</v>
      </c>
      <c r="D56" s="14" t="n">
        <v>-179506.61</v>
      </c>
      <c r="E56" s="15"/>
      <c r="G56" s="4"/>
      <c r="H56" s="17" t="n">
        <f aca="false">+D56+G56</f>
        <v>-179506.61</v>
      </c>
    </row>
    <row r="57" customFormat="false" ht="12.75" hidden="false" customHeight="false" outlineLevel="0" collapsed="false">
      <c r="A57" s="0" t="s">
        <v>162</v>
      </c>
      <c r="B57" s="0" t="s">
        <v>163</v>
      </c>
      <c r="C57" s="0" t="s">
        <v>25</v>
      </c>
      <c r="D57" s="14" t="n">
        <v>-182218.27</v>
      </c>
      <c r="E57" s="15"/>
      <c r="F57" s="0" t="s">
        <v>164</v>
      </c>
      <c r="G57" s="4" t="n">
        <v>182218.27</v>
      </c>
      <c r="H57" s="17" t="n">
        <f aca="false">+D57+G57</f>
        <v>0</v>
      </c>
    </row>
    <row r="58" customFormat="false" ht="12.75" hidden="false" customHeight="false" outlineLevel="0" collapsed="false">
      <c r="A58" s="0" t="s">
        <v>165</v>
      </c>
      <c r="B58" s="0" t="s">
        <v>166</v>
      </c>
      <c r="C58" s="0" t="s">
        <v>25</v>
      </c>
      <c r="D58" s="14" t="n">
        <v>-189418.2</v>
      </c>
      <c r="E58" s="15"/>
      <c r="F58" s="0" t="s">
        <v>167</v>
      </c>
      <c r="G58" s="4" t="n">
        <v>189418.2</v>
      </c>
      <c r="H58" s="17" t="n">
        <f aca="false">+D58+G58</f>
        <v>0</v>
      </c>
    </row>
    <row r="59" customFormat="false" ht="12.75" hidden="false" customHeight="false" outlineLevel="0" collapsed="false">
      <c r="A59" s="0" t="s">
        <v>168</v>
      </c>
      <c r="B59" s="0" t="s">
        <v>169</v>
      </c>
      <c r="C59" s="0" t="s">
        <v>15</v>
      </c>
      <c r="D59" s="14" t="n">
        <v>-189429.85</v>
      </c>
      <c r="E59" s="15"/>
      <c r="G59" s="4"/>
      <c r="H59" s="17" t="n">
        <f aca="false">+D59+G59</f>
        <v>-189429.85</v>
      </c>
    </row>
    <row r="60" customFormat="false" ht="12.75" hidden="false" customHeight="false" outlineLevel="0" collapsed="false">
      <c r="A60" s="0" t="s">
        <v>170</v>
      </c>
      <c r="B60" s="0" t="s">
        <v>171</v>
      </c>
      <c r="C60" s="0" t="s">
        <v>15</v>
      </c>
      <c r="D60" s="14" t="n">
        <v>-189429.85</v>
      </c>
      <c r="E60" s="15"/>
      <c r="F60" s="0" t="s">
        <v>172</v>
      </c>
      <c r="G60" s="4" t="n">
        <v>189429.85</v>
      </c>
      <c r="H60" s="17" t="n">
        <f aca="false">+D60+G60</f>
        <v>0</v>
      </c>
    </row>
    <row r="61" customFormat="false" ht="12.75" hidden="false" customHeight="false" outlineLevel="0" collapsed="false">
      <c r="A61" s="0" t="s">
        <v>173</v>
      </c>
      <c r="B61" s="0" t="s">
        <v>174</v>
      </c>
      <c r="C61" s="0" t="s">
        <v>25</v>
      </c>
      <c r="D61" s="14" t="n">
        <v>-172228.26</v>
      </c>
      <c r="E61" s="15"/>
      <c r="F61" s="0" t="s">
        <v>175</v>
      </c>
      <c r="G61" s="4" t="n">
        <v>172228.26</v>
      </c>
      <c r="H61" s="17" t="n">
        <f aca="false">+D61+G61</f>
        <v>0</v>
      </c>
    </row>
    <row r="62" customFormat="false" ht="12.75" hidden="false" customHeight="false" outlineLevel="0" collapsed="false">
      <c r="A62" s="0" t="s">
        <v>176</v>
      </c>
      <c r="B62" s="0" t="s">
        <v>177</v>
      </c>
      <c r="C62" s="0" t="s">
        <v>25</v>
      </c>
      <c r="D62" s="14" t="n">
        <v>-380323.13</v>
      </c>
      <c r="E62" s="15"/>
      <c r="F62" s="0" t="s">
        <v>178</v>
      </c>
      <c r="G62" s="4" t="n">
        <v>380323.13</v>
      </c>
      <c r="H62" s="17" t="n">
        <f aca="false">+D62+G62</f>
        <v>0</v>
      </c>
    </row>
    <row r="63" customFormat="false" ht="12.75" hidden="false" customHeight="false" outlineLevel="0" collapsed="false">
      <c r="A63" s="0" t="s">
        <v>179</v>
      </c>
      <c r="B63" s="0" t="s">
        <v>180</v>
      </c>
      <c r="C63" s="0" t="s">
        <v>181</v>
      </c>
      <c r="D63" s="14" t="n">
        <v>-380323.13</v>
      </c>
      <c r="E63" s="15"/>
      <c r="G63" s="4"/>
      <c r="H63" s="17" t="n">
        <f aca="false">+D63+G63</f>
        <v>-380323.13</v>
      </c>
    </row>
    <row r="64" customFormat="false" ht="12.75" hidden="false" customHeight="false" outlineLevel="0" collapsed="false">
      <c r="D64" s="14"/>
      <c r="E64" s="15"/>
      <c r="F64" s="0" t="s">
        <v>182</v>
      </c>
      <c r="G64" s="4" t="n">
        <v>380323.13</v>
      </c>
      <c r="H64" s="17" t="n">
        <f aca="false">+D64+G64</f>
        <v>380323.13</v>
      </c>
    </row>
    <row r="65" customFormat="false" ht="12.75" hidden="false" customHeight="false" outlineLevel="0" collapsed="false">
      <c r="D65" s="14"/>
      <c r="E65" s="15"/>
      <c r="F65" s="0" t="s">
        <v>183</v>
      </c>
      <c r="G65" s="4" t="n">
        <v>380323.13</v>
      </c>
      <c r="H65" s="17" t="n">
        <f aca="false">+D65+G65</f>
        <v>380323.13</v>
      </c>
    </row>
    <row r="66" customFormat="false" ht="12.75" hidden="false" customHeight="false" outlineLevel="0" collapsed="false">
      <c r="A66" s="0" t="s">
        <v>184</v>
      </c>
      <c r="B66" s="0" t="s">
        <v>185</v>
      </c>
      <c r="C66" s="0" t="s">
        <v>25</v>
      </c>
      <c r="D66" s="14" t="n">
        <v>-186358.26</v>
      </c>
      <c r="E66" s="15"/>
      <c r="F66" s="0" t="s">
        <v>186</v>
      </c>
      <c r="G66" s="4" t="n">
        <v>186358.26</v>
      </c>
      <c r="H66" s="17" t="n">
        <f aca="false">+D66+G66</f>
        <v>0</v>
      </c>
    </row>
    <row r="67" customFormat="false" ht="12.75" hidden="false" customHeight="false" outlineLevel="0" collapsed="false">
      <c r="A67" s="0" t="s">
        <v>187</v>
      </c>
      <c r="B67" s="0" t="s">
        <v>188</v>
      </c>
      <c r="C67" s="0" t="s">
        <v>15</v>
      </c>
      <c r="D67" s="14" t="n">
        <v>-159360</v>
      </c>
      <c r="E67" s="15"/>
      <c r="F67" s="0" t="s">
        <v>189</v>
      </c>
      <c r="G67" s="16" t="n">
        <v>159360</v>
      </c>
      <c r="H67" s="17" t="n">
        <f aca="false">+D67+G67</f>
        <v>0</v>
      </c>
    </row>
    <row r="68" customFormat="false" ht="12.75" hidden="false" customHeight="false" outlineLevel="0" collapsed="false">
      <c r="A68" s="0" t="s">
        <v>190</v>
      </c>
      <c r="B68" s="0" t="s">
        <v>191</v>
      </c>
      <c r="C68" s="0" t="s">
        <v>25</v>
      </c>
      <c r="D68" s="14" t="n">
        <v>-1101</v>
      </c>
      <c r="E68" s="15"/>
      <c r="F68" s="18"/>
      <c r="G68" s="4"/>
      <c r="H68" s="17" t="n">
        <f aca="false">+D68+G68</f>
        <v>-1101</v>
      </c>
    </row>
    <row r="69" customFormat="false" ht="12.75" hidden="false" customHeight="false" outlineLevel="0" collapsed="false">
      <c r="A69" s="0" t="s">
        <v>192</v>
      </c>
      <c r="B69" s="0" t="s">
        <v>193</v>
      </c>
      <c r="C69" s="0" t="s">
        <v>15</v>
      </c>
      <c r="D69" s="14" t="n">
        <v>-314060.26</v>
      </c>
      <c r="E69" s="15"/>
      <c r="F69" s="0" t="s">
        <v>194</v>
      </c>
      <c r="G69" s="4" t="n">
        <v>314060.26</v>
      </c>
      <c r="H69" s="17" t="n">
        <f aca="false">+D69+G69</f>
        <v>0</v>
      </c>
    </row>
    <row r="70" customFormat="false" ht="12.75" hidden="false" customHeight="false" outlineLevel="0" collapsed="false">
      <c r="A70" s="0" t="s">
        <v>195</v>
      </c>
      <c r="B70" s="0" t="s">
        <v>196</v>
      </c>
      <c r="C70" s="0" t="s">
        <v>25</v>
      </c>
      <c r="D70" s="14" t="n">
        <v>-315161.26</v>
      </c>
      <c r="E70" s="15"/>
      <c r="F70" s="0" t="s">
        <v>197</v>
      </c>
      <c r="G70" s="4" t="n">
        <v>315161.26</v>
      </c>
      <c r="H70" s="17" t="n">
        <f aca="false">+D70+G70</f>
        <v>0</v>
      </c>
    </row>
    <row r="71" customFormat="false" ht="12.75" hidden="false" customHeight="false" outlineLevel="0" collapsed="false">
      <c r="A71" s="0" t="s">
        <v>198</v>
      </c>
      <c r="B71" s="0" t="s">
        <v>199</v>
      </c>
      <c r="C71" s="0" t="s">
        <v>25</v>
      </c>
      <c r="D71" s="14" t="n">
        <v>-168988.26</v>
      </c>
      <c r="E71" s="15"/>
      <c r="F71" s="0" t="s">
        <v>200</v>
      </c>
      <c r="G71" s="4" t="n">
        <v>168988.26</v>
      </c>
      <c r="H71" s="17" t="n">
        <f aca="false">+D71+G71</f>
        <v>0</v>
      </c>
    </row>
    <row r="72" customFormat="false" ht="12.75" hidden="false" customHeight="false" outlineLevel="0" collapsed="false">
      <c r="D72" s="14"/>
      <c r="E72" s="15"/>
      <c r="F72" s="0" t="s">
        <v>201</v>
      </c>
      <c r="G72" s="4" t="n">
        <v>168988.26</v>
      </c>
      <c r="H72" s="17" t="n">
        <f aca="false">+D72+G72</f>
        <v>168988.26</v>
      </c>
    </row>
    <row r="73" customFormat="false" ht="12.75" hidden="false" customHeight="false" outlineLevel="0" collapsed="false">
      <c r="D73" s="14"/>
      <c r="E73" s="15"/>
      <c r="F73" s="0" t="s">
        <v>202</v>
      </c>
      <c r="G73" s="4" t="n">
        <v>168988.26</v>
      </c>
      <c r="H73" s="17" t="n">
        <f aca="false">+D73+G73</f>
        <v>168988.26</v>
      </c>
    </row>
    <row r="74" customFormat="false" ht="12.75" hidden="false" customHeight="false" outlineLevel="0" collapsed="false">
      <c r="A74" s="0" t="s">
        <v>203</v>
      </c>
      <c r="B74" s="0" t="s">
        <v>204</v>
      </c>
      <c r="C74" s="0" t="s">
        <v>205</v>
      </c>
      <c r="D74" s="14" t="n">
        <v>-238544.18</v>
      </c>
      <c r="E74" s="15"/>
      <c r="G74" s="4"/>
      <c r="H74" s="17" t="n">
        <f aca="false">+D74+G74</f>
        <v>-238544.18</v>
      </c>
    </row>
    <row r="75" customFormat="false" ht="12.75" hidden="false" customHeight="false" outlineLevel="0" collapsed="false">
      <c r="A75" s="0" t="s">
        <v>206</v>
      </c>
      <c r="B75" s="0" t="s">
        <v>207</v>
      </c>
      <c r="C75" s="0" t="s">
        <v>25</v>
      </c>
      <c r="D75" s="14" t="n">
        <v>-168988.26</v>
      </c>
      <c r="E75" s="15"/>
      <c r="F75" s="0" t="s">
        <v>208</v>
      </c>
      <c r="G75" s="4" t="n">
        <v>168988.26</v>
      </c>
      <c r="H75" s="17" t="n">
        <f aca="false">+D75+G75</f>
        <v>0</v>
      </c>
    </row>
    <row r="76" customFormat="false" ht="12.75" hidden="false" customHeight="false" outlineLevel="0" collapsed="false">
      <c r="A76" s="0" t="s">
        <v>209</v>
      </c>
      <c r="B76" s="0" t="s">
        <v>210</v>
      </c>
      <c r="C76" s="0" t="s">
        <v>25</v>
      </c>
      <c r="D76" s="14" t="n">
        <v>-176446.62</v>
      </c>
      <c r="E76" s="15"/>
      <c r="F76" s="0" t="s">
        <v>211</v>
      </c>
      <c r="G76" s="4" t="n">
        <v>176446.62</v>
      </c>
      <c r="H76" s="17" t="n">
        <f aca="false">+D76+G76</f>
        <v>0</v>
      </c>
    </row>
    <row r="77" customFormat="false" ht="12.75" hidden="false" customHeight="false" outlineLevel="0" collapsed="false">
      <c r="A77" s="0" t="s">
        <v>212</v>
      </c>
      <c r="B77" s="0" t="s">
        <v>213</v>
      </c>
      <c r="C77" s="0" t="s">
        <v>214</v>
      </c>
      <c r="D77" s="14" t="n">
        <v>176446.62</v>
      </c>
      <c r="E77" s="15"/>
      <c r="G77" s="4"/>
      <c r="H77" s="17" t="n">
        <f aca="false">+D77+G77</f>
        <v>176446.62</v>
      </c>
    </row>
    <row r="78" customFormat="false" ht="12.75" hidden="false" customHeight="false" outlineLevel="0" collapsed="false">
      <c r="A78" s="0" t="s">
        <v>215</v>
      </c>
      <c r="B78" s="0" t="s">
        <v>216</v>
      </c>
      <c r="C78" s="0" t="s">
        <v>25</v>
      </c>
      <c r="D78" s="14" t="n">
        <v>-177628.26</v>
      </c>
      <c r="E78" s="15"/>
      <c r="F78" s="0" t="s">
        <v>217</v>
      </c>
      <c r="G78" s="4" t="n">
        <v>177628.26</v>
      </c>
      <c r="H78" s="17" t="n">
        <f aca="false">+D78+G78</f>
        <v>0</v>
      </c>
    </row>
    <row r="79" customFormat="false" ht="12.75" hidden="false" customHeight="false" outlineLevel="0" collapsed="false">
      <c r="A79" s="0" t="s">
        <v>218</v>
      </c>
      <c r="B79" s="0" t="s">
        <v>219</v>
      </c>
      <c r="C79" s="0" t="s">
        <v>25</v>
      </c>
      <c r="D79" s="14" t="n">
        <v>-176449.26</v>
      </c>
      <c r="E79" s="15"/>
      <c r="H79" s="17" t="n">
        <f aca="false">+D79+G79</f>
        <v>-176449.26</v>
      </c>
    </row>
    <row r="80" customFormat="false" ht="12.75" hidden="false" customHeight="false" outlineLevel="0" collapsed="false">
      <c r="A80" s="0" t="s">
        <v>220</v>
      </c>
      <c r="B80" s="0" t="s">
        <v>221</v>
      </c>
      <c r="C80" s="0" t="s">
        <v>25</v>
      </c>
      <c r="D80" s="14" t="n">
        <v>-176446.62</v>
      </c>
      <c r="E80" s="15"/>
      <c r="F80" s="0" t="s">
        <v>222</v>
      </c>
      <c r="G80" s="4" t="n">
        <v>176446.62</v>
      </c>
      <c r="H80" s="17" t="n">
        <f aca="false">+D80+G80</f>
        <v>0</v>
      </c>
    </row>
    <row r="81" customFormat="false" ht="12.75" hidden="false" customHeight="false" outlineLevel="0" collapsed="false">
      <c r="A81" s="0" t="s">
        <v>223</v>
      </c>
      <c r="B81" s="0" t="s">
        <v>224</v>
      </c>
      <c r="C81" s="0" t="s">
        <v>25</v>
      </c>
      <c r="D81" s="14" t="n">
        <v>3000</v>
      </c>
      <c r="E81" s="15"/>
      <c r="H81" s="17" t="n">
        <f aca="false">+D81+G81</f>
        <v>3000</v>
      </c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  <row r="89" customFormat="false" ht="12.75" hidden="false" customHeight="false" outlineLevel="0" collapsed="false">
      <c r="E8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14"/>
    <col collapsed="false" customWidth="true" hidden="false" outlineLevel="0" max="4" min="4" style="0" width="13.85"/>
    <col collapsed="false" customWidth="true" hidden="false" outlineLevel="0" max="5" min="5" style="0" width="1.85"/>
    <col collapsed="false" customWidth="true" hidden="false" outlineLevel="0" max="6" min="6" style="0" width="22.14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3"/>
      <c r="F1" s="2"/>
      <c r="G1" s="4"/>
      <c r="H1" s="4"/>
    </row>
    <row r="2" customFormat="false" ht="15.75" hidden="false" customHeight="false" outlineLevel="0" collapsed="false">
      <c r="A2" s="1" t="s">
        <v>1</v>
      </c>
      <c r="B2" s="2"/>
      <c r="C2" s="3"/>
      <c r="D2" s="4"/>
      <c r="E2" s="3"/>
      <c r="F2" s="2"/>
      <c r="G2" s="4"/>
      <c r="H2" s="4"/>
    </row>
    <row r="3" customFormat="false" ht="15" hidden="false" customHeight="false" outlineLevel="0" collapsed="false">
      <c r="A3" s="5"/>
      <c r="B3" s="2"/>
      <c r="C3" s="3"/>
      <c r="D3" s="4"/>
      <c r="E3" s="3"/>
      <c r="F3" s="6" t="n">
        <v>41274</v>
      </c>
      <c r="G3" s="4"/>
      <c r="H3" s="4"/>
    </row>
    <row r="4" customFormat="false" ht="12.75" hidden="false" customHeight="false" outlineLevel="0" collapsed="false">
      <c r="A4" s="7" t="s">
        <v>225</v>
      </c>
      <c r="B4" s="2"/>
      <c r="C4" s="2"/>
      <c r="D4" s="8" t="s">
        <v>3</v>
      </c>
      <c r="E4" s="3"/>
      <c r="F4" s="9" t="s">
        <v>4</v>
      </c>
      <c r="G4" s="4"/>
      <c r="H4" s="4"/>
    </row>
    <row r="5" customFormat="false" ht="12.75" hidden="false" customHeight="false" outlineLevel="0" collapsed="false">
      <c r="A5" s="2"/>
      <c r="B5" s="2"/>
      <c r="C5" s="2"/>
      <c r="D5" s="4"/>
      <c r="E5" s="10"/>
      <c r="F5" s="2"/>
      <c r="G5" s="4"/>
      <c r="H5" s="4"/>
    </row>
    <row r="6" customFormat="false" ht="25.5" hidden="false" customHeight="fals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0"/>
      <c r="F6" s="11" t="s">
        <v>9</v>
      </c>
      <c r="G6" s="12" t="s">
        <v>10</v>
      </c>
      <c r="H6" s="12" t="s">
        <v>11</v>
      </c>
      <c r="I6" s="13" t="s">
        <v>12</v>
      </c>
    </row>
    <row r="7" customFormat="false" ht="12.75" hidden="false" customHeight="false" outlineLevel="0" collapsed="false">
      <c r="A7" s="0" t="s">
        <v>226</v>
      </c>
      <c r="B7" s="0" t="n">
        <v>3</v>
      </c>
      <c r="D7" s="4" t="n">
        <v>-322274.14</v>
      </c>
      <c r="E7" s="15"/>
      <c r="F7" s="0" t="s">
        <v>227</v>
      </c>
      <c r="G7" s="16" t="n">
        <v>89440</v>
      </c>
    </row>
    <row r="8" customFormat="false" ht="12.75" hidden="false" customHeight="false" outlineLevel="0" collapsed="false">
      <c r="A8" s="0" t="s">
        <v>228</v>
      </c>
      <c r="B8" s="0" t="s">
        <v>229</v>
      </c>
      <c r="C8" s="0" t="s">
        <v>230</v>
      </c>
      <c r="D8" s="4" t="n">
        <v>-223095.55</v>
      </c>
      <c r="E8" s="15"/>
      <c r="F8" s="0" t="s">
        <v>231</v>
      </c>
      <c r="G8" s="4" t="n">
        <v>223095.55</v>
      </c>
      <c r="H8" s="17" t="n">
        <f aca="false">+D8+G8</f>
        <v>0</v>
      </c>
    </row>
    <row r="9" customFormat="false" ht="12.75" hidden="false" customHeight="false" outlineLevel="0" collapsed="false">
      <c r="A9" s="0" t="s">
        <v>232</v>
      </c>
      <c r="B9" s="0" t="s">
        <v>233</v>
      </c>
      <c r="C9" s="0" t="s">
        <v>230</v>
      </c>
      <c r="D9" s="4" t="n">
        <v>-239571.16</v>
      </c>
      <c r="E9" s="15"/>
      <c r="F9" s="0" t="s">
        <v>234</v>
      </c>
      <c r="G9" s="4" t="n">
        <v>239571.16</v>
      </c>
      <c r="H9" s="17" t="n">
        <f aca="false">+D9+G9</f>
        <v>0</v>
      </c>
    </row>
    <row r="10" customFormat="false" ht="12.75" hidden="false" customHeight="false" outlineLevel="0" collapsed="false">
      <c r="A10" s="0" t="s">
        <v>235</v>
      </c>
      <c r="B10" s="0" t="s">
        <v>236</v>
      </c>
      <c r="C10" s="0" t="s">
        <v>237</v>
      </c>
      <c r="D10" s="4" t="n">
        <v>191053.18</v>
      </c>
      <c r="E10" s="15"/>
      <c r="G10" s="4"/>
      <c r="H10" s="17" t="n">
        <f aca="false">+D10+G10</f>
        <v>191053.18</v>
      </c>
    </row>
    <row r="11" customFormat="false" ht="12.75" hidden="false" customHeight="false" outlineLevel="0" collapsed="false">
      <c r="A11" s="0" t="s">
        <v>238</v>
      </c>
      <c r="B11" s="0" t="s">
        <v>239</v>
      </c>
      <c r="C11" s="0" t="s">
        <v>230</v>
      </c>
      <c r="D11" s="4" t="n">
        <v>-209300.43</v>
      </c>
      <c r="E11" s="15"/>
      <c r="F11" s="0" t="s">
        <v>240</v>
      </c>
      <c r="G11" s="4" t="n">
        <v>211315.07</v>
      </c>
      <c r="H11" s="17" t="n">
        <f aca="false">+D11+G11</f>
        <v>2014.64000000001</v>
      </c>
    </row>
    <row r="12" customFormat="false" ht="12.75" hidden="false" customHeight="false" outlineLevel="0" collapsed="false">
      <c r="D12" s="4"/>
      <c r="E12" s="15"/>
      <c r="F12" s="0" t="s">
        <v>241</v>
      </c>
      <c r="G12" s="4" t="n">
        <v>211315.07</v>
      </c>
      <c r="H12" s="17" t="n">
        <f aca="false">+D12+G12</f>
        <v>211315.07</v>
      </c>
    </row>
    <row r="13" customFormat="false" ht="12.75" hidden="false" customHeight="false" outlineLevel="0" collapsed="false">
      <c r="A13" s="0" t="s">
        <v>242</v>
      </c>
      <c r="B13" s="0" t="s">
        <v>243</v>
      </c>
      <c r="C13" s="0" t="s">
        <v>230</v>
      </c>
      <c r="D13" s="4" t="n">
        <v>-337672.54</v>
      </c>
      <c r="E13" s="15"/>
      <c r="G13" s="4"/>
      <c r="H13" s="17" t="n">
        <f aca="false">+D13+G13</f>
        <v>-337672.54</v>
      </c>
    </row>
    <row r="14" customFormat="false" ht="12.75" hidden="false" customHeight="false" outlineLevel="0" collapsed="false">
      <c r="A14" s="0" t="s">
        <v>244</v>
      </c>
      <c r="B14" s="0" t="s">
        <v>245</v>
      </c>
      <c r="C14" s="0" t="s">
        <v>237</v>
      </c>
      <c r="D14" s="4" t="n">
        <v>-211315.07</v>
      </c>
      <c r="E14" s="15"/>
      <c r="G14" s="4"/>
      <c r="H14" s="17" t="n">
        <f aca="false">+D14+G14</f>
        <v>-211315.07</v>
      </c>
    </row>
    <row r="15" customFormat="false" ht="12.75" hidden="false" customHeight="false" outlineLevel="0" collapsed="false">
      <c r="A15" s="0" t="s">
        <v>246</v>
      </c>
      <c r="B15" s="0" t="s">
        <v>247</v>
      </c>
      <c r="C15" s="0" t="s">
        <v>230</v>
      </c>
      <c r="D15" s="4" t="n">
        <v>-201704.43</v>
      </c>
      <c r="E15" s="15"/>
      <c r="F15" s="0" t="s">
        <v>248</v>
      </c>
      <c r="G15" s="4" t="n">
        <v>201704.43</v>
      </c>
      <c r="H15" s="17" t="n">
        <f aca="false">+D15+G15</f>
        <v>0</v>
      </c>
    </row>
    <row r="16" customFormat="false" ht="12.75" hidden="false" customHeight="false" outlineLevel="0" collapsed="false">
      <c r="A16" s="0" t="s">
        <v>249</v>
      </c>
      <c r="B16" s="0" t="s">
        <v>250</v>
      </c>
      <c r="C16" s="0" t="s">
        <v>230</v>
      </c>
      <c r="D16" s="4" t="n">
        <v>-211315.07</v>
      </c>
      <c r="E16" s="15"/>
      <c r="F16" s="0" t="s">
        <v>251</v>
      </c>
      <c r="G16" s="4" t="n">
        <v>211315.07</v>
      </c>
      <c r="H16" s="17" t="n">
        <f aca="false">+D16+G16</f>
        <v>0</v>
      </c>
    </row>
    <row r="17" customFormat="false" ht="12.75" hidden="false" customHeight="false" outlineLevel="0" collapsed="false">
      <c r="A17" s="0" t="s">
        <v>252</v>
      </c>
      <c r="B17" s="0" t="s">
        <v>253</v>
      </c>
      <c r="C17" s="0" t="s">
        <v>230</v>
      </c>
      <c r="D17" s="4" t="n">
        <v>122240</v>
      </c>
      <c r="E17" s="15"/>
      <c r="F17" s="0" t="s">
        <v>254</v>
      </c>
      <c r="G17" s="4" t="n">
        <v>211316.07</v>
      </c>
      <c r="H17" s="17" t="n">
        <f aca="false">+D17+G17</f>
        <v>333556.07</v>
      </c>
    </row>
    <row r="18" customFormat="false" ht="12.75" hidden="false" customHeight="false" outlineLevel="0" collapsed="false">
      <c r="A18" s="0" t="s">
        <v>255</v>
      </c>
      <c r="B18" s="0" t="s">
        <v>256</v>
      </c>
      <c r="C18" s="0" t="s">
        <v>237</v>
      </c>
      <c r="D18" s="4" t="n">
        <v>-19400.44</v>
      </c>
      <c r="E18" s="15"/>
      <c r="F18" s="0" t="s">
        <v>257</v>
      </c>
      <c r="G18" s="4" t="n">
        <v>211317.07</v>
      </c>
      <c r="H18" s="17" t="n">
        <f aca="false">+D18+G18</f>
        <v>191916.63</v>
      </c>
    </row>
    <row r="19" customFormat="false" ht="12.75" hidden="false" customHeight="false" outlineLevel="0" collapsed="false">
      <c r="A19" s="0" t="s">
        <v>258</v>
      </c>
      <c r="B19" s="0" t="s">
        <v>259</v>
      </c>
      <c r="C19" s="0" t="s">
        <v>237</v>
      </c>
      <c r="D19" s="4" t="n">
        <v>-191221.76</v>
      </c>
      <c r="E19" s="15"/>
      <c r="F19" s="0" t="s">
        <v>260</v>
      </c>
      <c r="G19" s="4" t="n">
        <v>191221.76</v>
      </c>
      <c r="H19" s="17" t="n">
        <f aca="false">+D19+G19</f>
        <v>0</v>
      </c>
    </row>
    <row r="20" customFormat="false" ht="12.75" hidden="false" customHeight="false" outlineLevel="0" collapsed="false">
      <c r="A20" s="0" t="s">
        <v>261</v>
      </c>
      <c r="B20" s="0" t="s">
        <v>262</v>
      </c>
      <c r="C20" s="0" t="s">
        <v>230</v>
      </c>
      <c r="D20" s="4" t="n">
        <v>-207473.6</v>
      </c>
      <c r="E20" s="15"/>
      <c r="F20" s="0" t="s">
        <v>263</v>
      </c>
      <c r="G20" s="4" t="n">
        <v>207473.6</v>
      </c>
      <c r="H20" s="17" t="n">
        <f aca="false">+D20+G20</f>
        <v>0</v>
      </c>
    </row>
    <row r="21" customFormat="false" ht="12.75" hidden="false" customHeight="false" outlineLevel="0" collapsed="false">
      <c r="A21" s="0" t="s">
        <v>264</v>
      </c>
      <c r="B21" s="0" t="s">
        <v>265</v>
      </c>
      <c r="C21" s="0" t="s">
        <v>237</v>
      </c>
      <c r="D21" s="4" t="n">
        <v>-211315.07</v>
      </c>
      <c r="E21" s="15"/>
      <c r="F21" s="0" t="s">
        <v>266</v>
      </c>
      <c r="G21" s="4" t="n">
        <v>211315.07</v>
      </c>
      <c r="H21" s="17" t="n">
        <f aca="false">+D21+G21</f>
        <v>0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s">
        <v>237</v>
      </c>
      <c r="D22" s="4" t="n">
        <v>-263257.92</v>
      </c>
      <c r="E22" s="15"/>
      <c r="G22" s="4"/>
      <c r="H22" s="17" t="n">
        <f aca="false">+D22+G22</f>
        <v>-263257.92</v>
      </c>
    </row>
    <row r="23" customFormat="false" ht="12.75" hidden="false" customHeight="false" outlineLevel="0" collapsed="false">
      <c r="A23" s="0" t="s">
        <v>267</v>
      </c>
      <c r="B23" s="0" t="s">
        <v>268</v>
      </c>
      <c r="C23" s="0" t="s">
        <v>230</v>
      </c>
      <c r="D23" s="4" t="n">
        <v>-263862.5</v>
      </c>
      <c r="E23" s="15"/>
      <c r="F23" s="0" t="s">
        <v>269</v>
      </c>
      <c r="G23" s="4" t="n">
        <v>263862.5</v>
      </c>
      <c r="H23" s="17" t="n">
        <f aca="false">+D23+G23</f>
        <v>0</v>
      </c>
    </row>
    <row r="24" customFormat="false" ht="12.75" hidden="false" customHeight="false" outlineLevel="0" collapsed="false">
      <c r="A24" s="0" t="s">
        <v>270</v>
      </c>
      <c r="B24" s="0" t="s">
        <v>271</v>
      </c>
      <c r="C24" s="0" t="s">
        <v>272</v>
      </c>
      <c r="D24" s="4" t="n">
        <v>-105108.89</v>
      </c>
      <c r="E24" s="15"/>
      <c r="G24" s="4"/>
      <c r="H24" s="17" t="n">
        <f aca="false">+D24+G24</f>
        <v>-105108.89</v>
      </c>
    </row>
    <row r="25" customFormat="false" ht="12.75" hidden="false" customHeight="false" outlineLevel="0" collapsed="false">
      <c r="A25" s="0" t="s">
        <v>273</v>
      </c>
      <c r="B25" s="0" t="s">
        <v>274</v>
      </c>
      <c r="C25" s="0" t="s">
        <v>237</v>
      </c>
      <c r="D25" s="4" t="n">
        <v>-291912.16</v>
      </c>
      <c r="E25" s="15"/>
      <c r="F25" s="0" t="s">
        <v>275</v>
      </c>
      <c r="G25" s="4" t="n">
        <v>291912.16</v>
      </c>
      <c r="H25" s="17" t="n">
        <f aca="false">+D25+G25</f>
        <v>0</v>
      </c>
    </row>
    <row r="26" customFormat="false" ht="12.75" hidden="false" customHeight="false" outlineLevel="0" collapsed="false">
      <c r="A26" s="0" t="s">
        <v>276</v>
      </c>
      <c r="B26" s="0" t="s">
        <v>277</v>
      </c>
      <c r="C26" s="0" t="s">
        <v>237</v>
      </c>
      <c r="D26" s="4" t="n">
        <v>-291947.69</v>
      </c>
      <c r="E26" s="15"/>
      <c r="G26" s="4"/>
      <c r="H26" s="17" t="n">
        <f aca="false">+D26+G26</f>
        <v>-291947.69</v>
      </c>
    </row>
    <row r="27" customFormat="false" ht="12.75" hidden="false" customHeight="false" outlineLevel="0" collapsed="false">
      <c r="A27" s="0" t="s">
        <v>278</v>
      </c>
      <c r="B27" s="0" t="s">
        <v>279</v>
      </c>
      <c r="C27" s="0" t="s">
        <v>230</v>
      </c>
      <c r="D27" s="4" t="n">
        <v>263257.92</v>
      </c>
      <c r="E27" s="15"/>
      <c r="G27" s="4"/>
      <c r="H27" s="17" t="n">
        <f aca="false">+D27+G27</f>
        <v>263257.92</v>
      </c>
    </row>
    <row r="28" customFormat="false" ht="12.75" hidden="false" customHeight="false" outlineLevel="0" collapsed="false">
      <c r="A28" s="0" t="s">
        <v>71</v>
      </c>
      <c r="B28" s="0" t="s">
        <v>72</v>
      </c>
      <c r="C28" s="0" t="s">
        <v>230</v>
      </c>
      <c r="D28" s="4" t="n">
        <v>-307946.92</v>
      </c>
      <c r="E28" s="15"/>
      <c r="G28" s="4"/>
      <c r="H28" s="17" t="n">
        <f aca="false">+D28+G28</f>
        <v>-307946.92</v>
      </c>
    </row>
    <row r="29" customFormat="false" ht="12.75" hidden="false" customHeight="false" outlineLevel="0" collapsed="false">
      <c r="A29" s="0" t="s">
        <v>280</v>
      </c>
      <c r="B29" s="0" t="s">
        <v>281</v>
      </c>
      <c r="C29" s="0" t="s">
        <v>230</v>
      </c>
      <c r="D29" s="4" t="n">
        <v>-303700</v>
      </c>
      <c r="E29" s="15"/>
      <c r="G29" s="4"/>
      <c r="H29" s="17" t="n">
        <f aca="false">+D29+G29</f>
        <v>-303700</v>
      </c>
    </row>
    <row r="30" customFormat="false" ht="12.75" hidden="false" customHeight="false" outlineLevel="0" collapsed="false">
      <c r="A30" s="0" t="s">
        <v>282</v>
      </c>
      <c r="B30" s="0" t="s">
        <v>283</v>
      </c>
      <c r="C30" s="0" t="s">
        <v>230</v>
      </c>
      <c r="D30" s="4" t="n">
        <v>-309009.56</v>
      </c>
      <c r="E30" s="15"/>
      <c r="F30" s="0" t="s">
        <v>284</v>
      </c>
      <c r="G30" s="4" t="n">
        <v>309009.56</v>
      </c>
      <c r="H30" s="17" t="n">
        <f aca="false">+D30+G30</f>
        <v>0</v>
      </c>
    </row>
    <row r="31" customFormat="false" ht="12.75" hidden="false" customHeight="false" outlineLevel="0" collapsed="false">
      <c r="A31" s="0" t="s">
        <v>285</v>
      </c>
      <c r="B31" s="0" t="s">
        <v>286</v>
      </c>
      <c r="C31" s="0" t="s">
        <v>230</v>
      </c>
      <c r="D31" s="4" t="n">
        <v>-253897.04</v>
      </c>
      <c r="E31" s="15"/>
      <c r="F31" s="0" t="s">
        <v>287</v>
      </c>
      <c r="G31" s="4" t="n">
        <v>253897.04</v>
      </c>
      <c r="H31" s="17" t="n">
        <f aca="false">+D31+G31</f>
        <v>0</v>
      </c>
    </row>
    <row r="32" customFormat="false" ht="12.75" hidden="false" customHeight="false" outlineLevel="0" collapsed="false">
      <c r="A32" s="0" t="s">
        <v>288</v>
      </c>
      <c r="B32" s="0" t="s">
        <v>289</v>
      </c>
      <c r="C32" s="0" t="s">
        <v>230</v>
      </c>
      <c r="D32" s="4" t="n">
        <v>-253897.04</v>
      </c>
      <c r="E32" s="15"/>
      <c r="F32" s="0" t="s">
        <v>290</v>
      </c>
      <c r="G32" s="4" t="n">
        <v>253897.04</v>
      </c>
      <c r="H32" s="17" t="n">
        <f aca="false">+D32+G32</f>
        <v>0</v>
      </c>
    </row>
    <row r="33" customFormat="false" ht="12.75" hidden="false" customHeight="false" outlineLevel="0" collapsed="false">
      <c r="A33" s="0" t="s">
        <v>291</v>
      </c>
      <c r="B33" s="0" t="s">
        <v>292</v>
      </c>
      <c r="C33" s="0" t="s">
        <v>230</v>
      </c>
      <c r="D33" s="4" t="n">
        <v>-79234.72</v>
      </c>
      <c r="E33" s="15"/>
      <c r="G33" s="4"/>
      <c r="H33" s="17" t="n">
        <f aca="false">+D33+G33</f>
        <v>-79234.72</v>
      </c>
    </row>
    <row r="34" customFormat="false" ht="12.75" hidden="false" customHeight="false" outlineLevel="0" collapsed="false">
      <c r="A34" s="0" t="s">
        <v>293</v>
      </c>
      <c r="B34" s="0" t="s">
        <v>294</v>
      </c>
      <c r="C34" s="0" t="s">
        <v>237</v>
      </c>
      <c r="D34" s="4" t="n">
        <v>-104197.04</v>
      </c>
      <c r="E34" s="15"/>
      <c r="F34" s="0" t="s">
        <v>295</v>
      </c>
      <c r="G34" s="4" t="n">
        <v>253897.04</v>
      </c>
      <c r="H34" s="17" t="n">
        <f aca="false">+D34+G34</f>
        <v>149700</v>
      </c>
    </row>
    <row r="35" customFormat="false" ht="12.75" hidden="false" customHeight="false" outlineLevel="0" collapsed="false">
      <c r="A35" s="0" t="s">
        <v>296</v>
      </c>
      <c r="B35" s="0" t="s">
        <v>297</v>
      </c>
      <c r="C35" s="0" t="s">
        <v>230</v>
      </c>
      <c r="D35" s="4" t="n">
        <v>-253898.04</v>
      </c>
      <c r="E35" s="15"/>
      <c r="G35" s="4"/>
      <c r="H35" s="17" t="n">
        <f aca="false">+D35+G35</f>
        <v>-253898.04</v>
      </c>
    </row>
    <row r="36" customFormat="false" ht="12.75" hidden="false" customHeight="false" outlineLevel="0" collapsed="false">
      <c r="A36" s="0" t="s">
        <v>298</v>
      </c>
      <c r="B36" s="0" t="s">
        <v>299</v>
      </c>
      <c r="C36" s="0" t="s">
        <v>230</v>
      </c>
      <c r="D36" s="4" t="n">
        <v>-69233.72</v>
      </c>
      <c r="E36" s="15"/>
      <c r="G36" s="4"/>
      <c r="H36" s="17" t="n">
        <f aca="false">+D36+G36</f>
        <v>-69233.72</v>
      </c>
    </row>
    <row r="37" customFormat="false" ht="12.75" hidden="false" customHeight="false" outlineLevel="0" collapsed="false">
      <c r="A37" s="0" t="s">
        <v>300</v>
      </c>
      <c r="B37" s="0" t="s">
        <v>301</v>
      </c>
      <c r="C37" s="0" t="s">
        <v>230</v>
      </c>
      <c r="D37" s="4" t="n">
        <v>-69197.04</v>
      </c>
      <c r="E37" s="15"/>
      <c r="F37" s="0" t="s">
        <v>302</v>
      </c>
      <c r="G37" s="4" t="n">
        <v>253897.04</v>
      </c>
      <c r="H37" s="17" t="n">
        <f aca="false">+D37+G37</f>
        <v>184700</v>
      </c>
    </row>
    <row r="38" customFormat="false" ht="12.75" hidden="false" customHeight="false" outlineLevel="0" collapsed="false">
      <c r="D38" s="4"/>
      <c r="E38" s="15"/>
      <c r="F38" s="0" t="s">
        <v>303</v>
      </c>
      <c r="G38" s="16" t="n">
        <v>128640</v>
      </c>
      <c r="H38" s="17" t="n">
        <f aca="false">+D38+G38</f>
        <v>128640</v>
      </c>
    </row>
    <row r="39" customFormat="false" ht="12.75" hidden="false" customHeight="false" outlineLevel="0" collapsed="false">
      <c r="A39" s="0" t="s">
        <v>304</v>
      </c>
      <c r="B39" s="0" t="s">
        <v>305</v>
      </c>
      <c r="C39" s="0" t="s">
        <v>306</v>
      </c>
      <c r="D39" s="4" t="n">
        <v>-135280</v>
      </c>
      <c r="E39" s="15"/>
      <c r="F39" s="18"/>
      <c r="G39" s="4"/>
      <c r="H39" s="17" t="n">
        <f aca="false">+D39+G39</f>
        <v>-135280</v>
      </c>
    </row>
    <row r="40" customFormat="false" ht="12.75" hidden="false" customHeight="false" outlineLevel="0" collapsed="false">
      <c r="A40" s="0" t="s">
        <v>307</v>
      </c>
      <c r="B40" s="0" t="s">
        <v>308</v>
      </c>
      <c r="C40" s="0" t="s">
        <v>309</v>
      </c>
      <c r="D40" s="4" t="n">
        <v>-363200</v>
      </c>
      <c r="E40" s="15"/>
      <c r="F40" s="0" t="s">
        <v>310</v>
      </c>
      <c r="G40" s="16" t="n">
        <v>240960</v>
      </c>
      <c r="H40" s="17" t="n">
        <f aca="false">+D40+G40</f>
        <v>-122240</v>
      </c>
    </row>
    <row r="41" customFormat="false" ht="12.75" hidden="false" customHeight="false" outlineLevel="0" collapsed="false">
      <c r="A41" s="0" t="s">
        <v>311</v>
      </c>
      <c r="B41" s="0" t="s">
        <v>312</v>
      </c>
      <c r="C41" s="0" t="s">
        <v>230</v>
      </c>
      <c r="D41" s="4" t="n">
        <v>-74560.07</v>
      </c>
      <c r="E41" s="15"/>
      <c r="F41" s="18"/>
      <c r="G41" s="4"/>
      <c r="H41" s="17" t="n">
        <f aca="false">+D41+G41</f>
        <v>-74560.07</v>
      </c>
    </row>
    <row r="42" customFormat="false" ht="12.75" hidden="false" customHeight="false" outlineLevel="0" collapsed="false">
      <c r="A42" s="0" t="s">
        <v>313</v>
      </c>
      <c r="B42" s="0" t="s">
        <v>314</v>
      </c>
      <c r="C42" s="0" t="s">
        <v>315</v>
      </c>
      <c r="D42" s="4" t="n">
        <v>-317921.6</v>
      </c>
      <c r="E42" s="15"/>
      <c r="F42" s="0" t="s">
        <v>316</v>
      </c>
      <c r="G42" s="4" t="n">
        <v>317921.6</v>
      </c>
      <c r="H42" s="17" t="n">
        <f aca="false">+D42+G42</f>
        <v>0</v>
      </c>
    </row>
    <row r="43" customFormat="false" ht="12.75" hidden="false" customHeight="false" outlineLevel="0" collapsed="false">
      <c r="A43" s="0" t="s">
        <v>317</v>
      </c>
      <c r="B43" s="0" t="s">
        <v>318</v>
      </c>
      <c r="C43" s="0" t="s">
        <v>230</v>
      </c>
      <c r="D43" s="4" t="n">
        <v>-92421.6</v>
      </c>
      <c r="E43" s="15"/>
      <c r="F43" s="0" t="s">
        <v>319</v>
      </c>
      <c r="G43" s="4" t="n">
        <v>317921.6</v>
      </c>
      <c r="H43" s="17" t="n">
        <f aca="false">+D43+G43</f>
        <v>225500</v>
      </c>
    </row>
    <row r="44" customFormat="false" ht="12.75" hidden="false" customHeight="false" outlineLevel="0" collapsed="false">
      <c r="D44" s="4"/>
      <c r="E44" s="15"/>
      <c r="F44" s="0" t="s">
        <v>320</v>
      </c>
      <c r="G44" s="4" t="n">
        <v>317921.6</v>
      </c>
      <c r="H44" s="17" t="n">
        <f aca="false">+D44+G44</f>
        <v>317921.6</v>
      </c>
    </row>
    <row r="45" customFormat="false" ht="12.75" hidden="false" customHeight="false" outlineLevel="0" collapsed="false">
      <c r="A45" s="0" t="s">
        <v>321</v>
      </c>
      <c r="B45" s="0" t="s">
        <v>322</v>
      </c>
      <c r="C45" s="0" t="s">
        <v>323</v>
      </c>
      <c r="D45" s="4" t="n">
        <v>312255.33</v>
      </c>
      <c r="E45" s="15"/>
      <c r="G45" s="4"/>
      <c r="H45" s="17" t="n">
        <f aca="false">+D45+G45</f>
        <v>312255.33</v>
      </c>
    </row>
    <row r="46" customFormat="false" ht="12.75" hidden="false" customHeight="false" outlineLevel="0" collapsed="false">
      <c r="A46" s="0" t="s">
        <v>324</v>
      </c>
      <c r="B46" s="0" t="s">
        <v>325</v>
      </c>
      <c r="C46" s="0" t="s">
        <v>230</v>
      </c>
      <c r="D46" s="4" t="n">
        <v>61200</v>
      </c>
      <c r="E46" s="15"/>
      <c r="G46" s="4"/>
      <c r="H46" s="17" t="n">
        <f aca="false">+D46+G46</f>
        <v>61200</v>
      </c>
    </row>
    <row r="47" customFormat="false" ht="12.75" hidden="false" customHeight="false" outlineLevel="0" collapsed="false">
      <c r="A47" s="0" t="s">
        <v>326</v>
      </c>
      <c r="B47" s="0" t="s">
        <v>327</v>
      </c>
      <c r="C47" s="0" t="s">
        <v>230</v>
      </c>
      <c r="D47" s="4" t="n">
        <v>-317921.59</v>
      </c>
      <c r="E47" s="15"/>
      <c r="G47" s="4"/>
      <c r="H47" s="17" t="n">
        <f aca="false">+D47+G47</f>
        <v>-317921.59</v>
      </c>
    </row>
    <row r="48" customFormat="false" ht="12.75" hidden="false" customHeight="false" outlineLevel="0" collapsed="false">
      <c r="A48" s="0" t="s">
        <v>328</v>
      </c>
      <c r="B48" s="0" t="s">
        <v>329</v>
      </c>
      <c r="C48" s="0" t="s">
        <v>230</v>
      </c>
      <c r="D48" s="4" t="n">
        <v>-317921.6</v>
      </c>
      <c r="E48" s="15"/>
      <c r="G48" s="4"/>
      <c r="H48" s="17" t="n">
        <f aca="false">+D48+G48</f>
        <v>-317921.6</v>
      </c>
    </row>
    <row r="49" customFormat="false" ht="12.75" hidden="false" customHeight="false" outlineLevel="0" collapsed="false">
      <c r="A49" s="0" t="s">
        <v>330</v>
      </c>
      <c r="B49" s="0" t="s">
        <v>331</v>
      </c>
      <c r="C49" s="0" t="s">
        <v>237</v>
      </c>
      <c r="D49" s="4" t="n">
        <v>-317921.6</v>
      </c>
      <c r="E49" s="15"/>
      <c r="F49" s="0" t="s">
        <v>332</v>
      </c>
      <c r="G49" s="4" t="n">
        <v>317921.6</v>
      </c>
      <c r="H49" s="17" t="n">
        <f aca="false">+D49+G49</f>
        <v>0</v>
      </c>
    </row>
    <row r="50" customFormat="false" ht="12.75" hidden="false" customHeight="false" outlineLevel="0" collapsed="false">
      <c r="A50" s="0" t="s">
        <v>333</v>
      </c>
      <c r="B50" s="0" t="s">
        <v>334</v>
      </c>
      <c r="C50" s="0" t="s">
        <v>315</v>
      </c>
      <c r="D50" s="4" t="n">
        <v>312255.33</v>
      </c>
      <c r="E50" s="15"/>
      <c r="G50" s="4"/>
      <c r="H50" s="17" t="n">
        <f aca="false">+D50+G50</f>
        <v>312255.33</v>
      </c>
    </row>
    <row r="51" customFormat="false" ht="12.75" hidden="false" customHeight="false" outlineLevel="0" collapsed="false">
      <c r="A51" s="0" t="s">
        <v>335</v>
      </c>
      <c r="B51" s="0" t="s">
        <v>336</v>
      </c>
      <c r="C51" s="0" t="s">
        <v>230</v>
      </c>
      <c r="D51" s="4" t="n">
        <v>-42421.6</v>
      </c>
      <c r="E51" s="15"/>
      <c r="F51" s="0" t="s">
        <v>337</v>
      </c>
      <c r="G51" s="4" t="n">
        <v>317921.6</v>
      </c>
      <c r="H51" s="17" t="n">
        <f aca="false">+D51+G51</f>
        <v>275500</v>
      </c>
    </row>
    <row r="52" customFormat="false" ht="12.75" hidden="false" customHeight="false" outlineLevel="0" collapsed="false">
      <c r="A52" s="0" t="s">
        <v>338</v>
      </c>
      <c r="B52" s="0" t="s">
        <v>339</v>
      </c>
      <c r="C52" s="0" t="s">
        <v>230</v>
      </c>
      <c r="D52" s="4" t="n">
        <v>-168988.25</v>
      </c>
      <c r="E52" s="15"/>
      <c r="G52" s="4"/>
      <c r="H52" s="17" t="n">
        <f aca="false">+D52+G52</f>
        <v>-168988.25</v>
      </c>
    </row>
    <row r="53" customFormat="false" ht="12.75" hidden="false" customHeight="false" outlineLevel="0" collapsed="false">
      <c r="A53" s="0" t="s">
        <v>340</v>
      </c>
      <c r="B53" s="0" t="s">
        <v>341</v>
      </c>
      <c r="C53" s="0" t="s">
        <v>237</v>
      </c>
      <c r="D53" s="4" t="n">
        <v>-168988.26</v>
      </c>
      <c r="E53" s="15"/>
      <c r="G53" s="4"/>
      <c r="H53" s="17" t="n">
        <f aca="false">+D53+G53</f>
        <v>-168988.26</v>
      </c>
    </row>
    <row r="54" customFormat="false" ht="12.75" hidden="false" customHeight="false" outlineLevel="0" collapsed="false">
      <c r="A54" s="0" t="s">
        <v>342</v>
      </c>
      <c r="B54" s="0" t="s">
        <v>343</v>
      </c>
      <c r="C54" s="0" t="s">
        <v>230</v>
      </c>
      <c r="D54" s="4" t="n">
        <v>-347506.35</v>
      </c>
      <c r="E54" s="15"/>
      <c r="F54" s="0" t="s">
        <v>344</v>
      </c>
      <c r="G54" s="4" t="n">
        <v>347506.35</v>
      </c>
      <c r="H54" s="17" t="n">
        <f aca="false">+D54+G54</f>
        <v>0</v>
      </c>
    </row>
    <row r="55" customFormat="false" ht="12.75" hidden="false" customHeight="false" outlineLevel="0" collapsed="false">
      <c r="A55" s="0" t="s">
        <v>345</v>
      </c>
      <c r="B55" s="0" t="s">
        <v>346</v>
      </c>
      <c r="C55" s="0" t="s">
        <v>237</v>
      </c>
      <c r="D55" s="4" t="n">
        <v>-91015</v>
      </c>
      <c r="E55" s="15"/>
      <c r="F55" s="0" t="s">
        <v>347</v>
      </c>
      <c r="G55" s="4" t="n">
        <v>291015</v>
      </c>
      <c r="H55" s="17" t="n">
        <f aca="false">+D55+G55</f>
        <v>200000</v>
      </c>
    </row>
    <row r="56" customFormat="false" ht="12.75" hidden="false" customHeight="false" outlineLevel="0" collapsed="false">
      <c r="A56" s="0" t="s">
        <v>348</v>
      </c>
      <c r="B56" s="0" t="s">
        <v>349</v>
      </c>
      <c r="C56" s="0" t="s">
        <v>230</v>
      </c>
      <c r="D56" s="4" t="n">
        <v>-265429.25</v>
      </c>
      <c r="E56" s="15"/>
      <c r="F56" s="0" t="s">
        <v>350</v>
      </c>
      <c r="G56" s="4" t="n">
        <v>265429.25</v>
      </c>
      <c r="H56" s="17" t="n">
        <f aca="false">+D56+G56</f>
        <v>0</v>
      </c>
    </row>
    <row r="57" customFormat="false" ht="12.75" hidden="false" customHeight="false" outlineLevel="0" collapsed="false">
      <c r="A57" s="0" t="s">
        <v>351</v>
      </c>
      <c r="B57" s="0" t="s">
        <v>352</v>
      </c>
      <c r="C57" s="0" t="s">
        <v>230</v>
      </c>
      <c r="D57" s="4" t="n">
        <v>-265429.25</v>
      </c>
      <c r="E57" s="15"/>
      <c r="F57" s="0" t="s">
        <v>353</v>
      </c>
      <c r="G57" s="4" t="n">
        <v>265429.25</v>
      </c>
      <c r="H57" s="17" t="n">
        <f aca="false">+D57+G57</f>
        <v>0</v>
      </c>
    </row>
    <row r="58" customFormat="false" ht="12.75" hidden="false" customHeight="false" outlineLevel="0" collapsed="false">
      <c r="A58" s="0" t="s">
        <v>354</v>
      </c>
      <c r="B58" s="0" t="s">
        <v>355</v>
      </c>
      <c r="C58" s="0" t="s">
        <v>230</v>
      </c>
      <c r="D58" s="4" t="n">
        <v>-265429.25</v>
      </c>
      <c r="E58" s="15"/>
      <c r="F58" s="0" t="s">
        <v>356</v>
      </c>
      <c r="G58" s="4" t="n">
        <v>265429.25</v>
      </c>
      <c r="H58" s="17" t="n">
        <f aca="false">+D58+G58</f>
        <v>0</v>
      </c>
    </row>
    <row r="59" customFormat="false" ht="12.75" hidden="false" customHeight="false" outlineLevel="0" collapsed="false">
      <c r="A59" s="0" t="s">
        <v>357</v>
      </c>
      <c r="B59" s="0" t="s">
        <v>358</v>
      </c>
      <c r="C59" s="0" t="s">
        <v>230</v>
      </c>
      <c r="D59" s="4" t="n">
        <v>-291015</v>
      </c>
      <c r="E59" s="15"/>
      <c r="G59" s="4"/>
      <c r="H59" s="17" t="n">
        <f aca="false">+D59+G59</f>
        <v>-291015</v>
      </c>
    </row>
    <row r="60" customFormat="false" ht="12.75" hidden="false" customHeight="false" outlineLevel="0" collapsed="false">
      <c r="A60" s="0" t="s">
        <v>359</v>
      </c>
      <c r="B60" s="0" t="s">
        <v>360</v>
      </c>
      <c r="C60" s="0" t="s">
        <v>230</v>
      </c>
      <c r="D60" s="4" t="n">
        <v>-291015</v>
      </c>
      <c r="E60" s="15"/>
      <c r="F60" s="0" t="s">
        <v>361</v>
      </c>
      <c r="G60" s="4" t="n">
        <v>291015</v>
      </c>
      <c r="H60" s="17" t="n">
        <f aca="false">+D60+G60</f>
        <v>0</v>
      </c>
    </row>
    <row r="61" customFormat="false" ht="12.75" hidden="false" customHeight="false" outlineLevel="0" collapsed="false">
      <c r="D61" s="4"/>
      <c r="E61" s="15"/>
      <c r="F61" s="0" t="s">
        <v>362</v>
      </c>
      <c r="G61" s="4" t="n">
        <v>291015</v>
      </c>
      <c r="H61" s="17" t="n">
        <f aca="false">+D61+G61</f>
        <v>291015</v>
      </c>
    </row>
    <row r="62" customFormat="false" ht="12.75" hidden="false" customHeight="false" outlineLevel="0" collapsed="false">
      <c r="A62" s="0" t="s">
        <v>363</v>
      </c>
      <c r="B62" s="0" t="s">
        <v>364</v>
      </c>
      <c r="C62" s="0" t="s">
        <v>237</v>
      </c>
      <c r="D62" s="4" t="n">
        <v>-265429.25</v>
      </c>
      <c r="E62" s="15"/>
      <c r="F62" s="0" t="s">
        <v>365</v>
      </c>
      <c r="G62" s="4" t="n">
        <v>265429.25</v>
      </c>
      <c r="H62" s="17" t="n">
        <f aca="false">+D62+G62</f>
        <v>0</v>
      </c>
    </row>
    <row r="63" customFormat="false" ht="12.75" hidden="false" customHeight="false" outlineLevel="0" collapsed="false">
      <c r="A63" s="0" t="s">
        <v>366</v>
      </c>
      <c r="B63" s="0" t="s">
        <v>367</v>
      </c>
      <c r="C63" s="0" t="s">
        <v>230</v>
      </c>
      <c r="D63" s="4" t="n">
        <v>-265429.25</v>
      </c>
      <c r="E63" s="15"/>
      <c r="F63" s="0" t="s">
        <v>368</v>
      </c>
      <c r="G63" s="4" t="n">
        <v>265429.25</v>
      </c>
      <c r="H63" s="17" t="n">
        <f aca="false">+D63+G63</f>
        <v>0</v>
      </c>
    </row>
    <row r="64" customFormat="false" ht="12.75" hidden="false" customHeight="false" outlineLevel="0" collapsed="false">
      <c r="A64" s="0" t="s">
        <v>369</v>
      </c>
      <c r="B64" s="0" t="s">
        <v>370</v>
      </c>
      <c r="C64" s="0" t="s">
        <v>230</v>
      </c>
      <c r="D64" s="4" t="n">
        <v>-291015</v>
      </c>
      <c r="E64" s="15"/>
      <c r="F64" s="0" t="s">
        <v>371</v>
      </c>
      <c r="G64" s="4" t="n">
        <v>291015</v>
      </c>
      <c r="H64" s="17" t="n">
        <f aca="false">+D64+G64</f>
        <v>0</v>
      </c>
    </row>
    <row r="65" customFormat="false" ht="12.75" hidden="false" customHeight="false" outlineLevel="0" collapsed="false">
      <c r="A65" s="0" t="s">
        <v>372</v>
      </c>
      <c r="B65" s="0" t="s">
        <v>373</v>
      </c>
      <c r="C65" s="0" t="s">
        <v>230</v>
      </c>
      <c r="D65" s="4" t="n">
        <v>-265429.25</v>
      </c>
      <c r="E65" s="15"/>
      <c r="F65" s="0" t="s">
        <v>374</v>
      </c>
      <c r="G65" s="4" t="n">
        <v>265429.25</v>
      </c>
      <c r="H65" s="17" t="n">
        <f aca="false">+D65+G65</f>
        <v>0</v>
      </c>
    </row>
    <row r="66" customFormat="false" ht="12.75" hidden="false" customHeight="false" outlineLevel="0" collapsed="false">
      <c r="A66" s="0" t="s">
        <v>375</v>
      </c>
      <c r="B66" s="0" t="s">
        <v>376</v>
      </c>
      <c r="C66" s="0" t="s">
        <v>237</v>
      </c>
      <c r="D66" s="4" t="n">
        <v>-207715</v>
      </c>
      <c r="E66" s="15"/>
      <c r="F66" s="0" t="s">
        <v>377</v>
      </c>
      <c r="G66" s="4" t="n">
        <v>291015</v>
      </c>
      <c r="H66" s="17" t="n">
        <f aca="false">+D66+G66</f>
        <v>83300</v>
      </c>
    </row>
    <row r="67" customFormat="false" ht="12.75" hidden="false" customHeight="false" outlineLevel="0" collapsed="false">
      <c r="A67" s="0" t="s">
        <v>378</v>
      </c>
      <c r="B67" s="0" t="s">
        <v>379</v>
      </c>
      <c r="C67" s="0" t="s">
        <v>230</v>
      </c>
      <c r="D67" s="4" t="n">
        <v>74560.07</v>
      </c>
      <c r="E67" s="15"/>
      <c r="G67" s="4"/>
      <c r="H67" s="17" t="n">
        <f aca="false">+D67+G67</f>
        <v>74560.07</v>
      </c>
    </row>
    <row r="68" customFormat="false" ht="12.75" hidden="false" customHeight="false" outlineLevel="0" collapsed="false">
      <c r="A68" s="0" t="s">
        <v>380</v>
      </c>
      <c r="B68" s="0" t="s">
        <v>381</v>
      </c>
      <c r="C68" s="0" t="s">
        <v>230</v>
      </c>
      <c r="D68" s="4" t="n">
        <v>238604.71</v>
      </c>
      <c r="E68" s="15"/>
      <c r="F68" s="0" t="s">
        <v>382</v>
      </c>
      <c r="G68" s="4" t="n">
        <v>322274.14</v>
      </c>
      <c r="H68" s="17" t="n">
        <f aca="false">+D68+G68</f>
        <v>560878.85</v>
      </c>
    </row>
    <row r="69" customFormat="false" ht="12.75" hidden="false" customHeight="false" outlineLevel="0" collapsed="false">
      <c r="D69" s="4"/>
      <c r="E69" s="15"/>
      <c r="F69" s="0" t="s">
        <v>383</v>
      </c>
      <c r="G69" s="16" t="n">
        <v>164480</v>
      </c>
      <c r="H69" s="17" t="n">
        <f aca="false">+D69+G69</f>
        <v>164480</v>
      </c>
    </row>
    <row r="70" customFormat="false" ht="12.75" hidden="false" customHeight="false" outlineLevel="0" collapsed="false">
      <c r="A70" s="0" t="s">
        <v>384</v>
      </c>
      <c r="B70" s="0" t="s">
        <v>385</v>
      </c>
      <c r="C70" s="0" t="s">
        <v>237</v>
      </c>
      <c r="D70" s="4" t="n">
        <v>-172689.32</v>
      </c>
      <c r="E70" s="15"/>
      <c r="F70" s="0" t="s">
        <v>386</v>
      </c>
      <c r="G70" s="4" t="n">
        <v>341389.32</v>
      </c>
      <c r="H70" s="17" t="n">
        <f aca="false">+D70+G70</f>
        <v>168700</v>
      </c>
    </row>
    <row r="71" customFormat="false" ht="12.75" hidden="false" customHeight="false" outlineLevel="0" collapsed="false">
      <c r="A71" s="0" t="s">
        <v>387</v>
      </c>
      <c r="B71" s="0" t="s">
        <v>388</v>
      </c>
      <c r="C71" s="0" t="s">
        <v>230</v>
      </c>
      <c r="D71" s="4" t="n">
        <v>-341389.32</v>
      </c>
      <c r="E71" s="15"/>
      <c r="F71" s="0" t="s">
        <v>389</v>
      </c>
      <c r="G71" s="4" t="n">
        <v>341389.32</v>
      </c>
      <c r="H71" s="17" t="n">
        <f aca="false">+D71+G71</f>
        <v>0</v>
      </c>
    </row>
    <row r="72" customFormat="false" ht="12.75" hidden="false" customHeight="false" outlineLevel="0" collapsed="false">
      <c r="A72" s="0" t="s">
        <v>390</v>
      </c>
      <c r="B72" s="0" t="s">
        <v>391</v>
      </c>
      <c r="C72" s="0" t="s">
        <v>230</v>
      </c>
      <c r="D72" s="4" t="n">
        <v>337672.54</v>
      </c>
      <c r="E72" s="15"/>
      <c r="G72" s="4"/>
      <c r="H72" s="17" t="n">
        <f aca="false">+D72+G72</f>
        <v>337672.54</v>
      </c>
    </row>
    <row r="73" customFormat="false" ht="12.75" hidden="false" customHeight="false" outlineLevel="0" collapsed="false">
      <c r="A73" s="0" t="s">
        <v>392</v>
      </c>
      <c r="B73" s="0" t="s">
        <v>393</v>
      </c>
      <c r="C73" s="0" t="s">
        <v>230</v>
      </c>
      <c r="D73" s="4" t="n">
        <v>337672.54</v>
      </c>
      <c r="E73" s="15"/>
      <c r="G73" s="4"/>
      <c r="H73" s="17" t="n">
        <f aca="false">+D73+G73</f>
        <v>337672.54</v>
      </c>
    </row>
    <row r="74" customFormat="false" ht="12.75" hidden="false" customHeight="false" outlineLevel="0" collapsed="false">
      <c r="A74" s="0" t="s">
        <v>394</v>
      </c>
      <c r="B74" s="0" t="s">
        <v>395</v>
      </c>
      <c r="C74" s="0" t="s">
        <v>237</v>
      </c>
      <c r="D74" s="4" t="n">
        <v>-149447.81</v>
      </c>
      <c r="E74" s="15"/>
      <c r="G74" s="4"/>
      <c r="H74" s="17" t="n">
        <f aca="false">+D74+G74</f>
        <v>-149447.81</v>
      </c>
    </row>
    <row r="75" customFormat="false" ht="12.75" hidden="false" customHeight="false" outlineLevel="0" collapsed="false">
      <c r="A75" s="0" t="s">
        <v>396</v>
      </c>
      <c r="B75" s="0" t="s">
        <v>397</v>
      </c>
      <c r="C75" s="0" t="s">
        <v>230</v>
      </c>
      <c r="D75" s="4" t="n">
        <v>303700</v>
      </c>
      <c r="E75" s="15"/>
      <c r="G75" s="4"/>
      <c r="H75" s="17" t="n">
        <f aca="false">+D75+G75</f>
        <v>303700</v>
      </c>
    </row>
    <row r="76" customFormat="false" ht="12.75" hidden="false" customHeight="false" outlineLevel="0" collapsed="false">
      <c r="A76" s="0" t="s">
        <v>398</v>
      </c>
      <c r="B76" s="0" t="s">
        <v>399</v>
      </c>
      <c r="C76" s="0" t="s">
        <v>230</v>
      </c>
      <c r="D76" s="4" t="n">
        <v>-10599.56</v>
      </c>
      <c r="E76" s="15"/>
      <c r="G76" s="4"/>
      <c r="H76" s="17" t="n">
        <f aca="false">+D76+G76</f>
        <v>-10599.56</v>
      </c>
    </row>
    <row r="77" customFormat="false" ht="12.75" hidden="false" customHeight="false" outlineLevel="0" collapsed="false">
      <c r="A77" s="0" t="s">
        <v>400</v>
      </c>
      <c r="B77" s="0" t="s">
        <v>401</v>
      </c>
      <c r="C77" s="0" t="s">
        <v>237</v>
      </c>
      <c r="D77" s="4" t="n">
        <v>-384480.01</v>
      </c>
      <c r="E77" s="15"/>
      <c r="F77" s="0" t="s">
        <v>402</v>
      </c>
      <c r="G77" s="4" t="n">
        <v>384480.01</v>
      </c>
      <c r="H77" s="17" t="n">
        <f aca="false">+D77+G77</f>
        <v>0</v>
      </c>
    </row>
    <row r="78" customFormat="false" ht="12.75" hidden="false" customHeight="false" outlineLevel="0" collapsed="false">
      <c r="A78" s="0" t="s">
        <v>403</v>
      </c>
      <c r="B78" s="0" t="s">
        <v>404</v>
      </c>
      <c r="C78" s="0" t="s">
        <v>237</v>
      </c>
      <c r="D78" s="4" t="n">
        <v>-149013.34</v>
      </c>
      <c r="E78" s="15"/>
      <c r="F78" s="0" t="s">
        <v>405</v>
      </c>
      <c r="G78" s="4" t="n">
        <v>449013.34</v>
      </c>
      <c r="H78" s="17" t="n">
        <f aca="false">+D78+G78</f>
        <v>300000</v>
      </c>
    </row>
    <row r="79" customFormat="false" ht="12.75" hidden="false" customHeight="false" outlineLevel="0" collapsed="false">
      <c r="A79" s="0" t="s">
        <v>406</v>
      </c>
      <c r="B79" s="0" t="s">
        <v>407</v>
      </c>
      <c r="C79" s="0" t="s">
        <v>230</v>
      </c>
      <c r="D79" s="4" t="n">
        <v>307946.92</v>
      </c>
      <c r="E79" s="15"/>
      <c r="G79" s="4"/>
      <c r="H79" s="17" t="n">
        <f aca="false">+D79+G79</f>
        <v>307946.92</v>
      </c>
    </row>
    <row r="80" customFormat="false" ht="12.75" hidden="false" customHeight="false" outlineLevel="0" collapsed="false">
      <c r="A80" s="0" t="s">
        <v>408</v>
      </c>
      <c r="B80" s="0" t="s">
        <v>409</v>
      </c>
      <c r="C80" s="0" t="s">
        <v>237</v>
      </c>
      <c r="D80" s="4" t="n">
        <v>-524227.02</v>
      </c>
      <c r="E80" s="15"/>
      <c r="F80" s="0" t="s">
        <v>410</v>
      </c>
      <c r="G80" s="4" t="n">
        <v>524227.02</v>
      </c>
      <c r="H80" s="17" t="n">
        <f aca="false">+D80+G80</f>
        <v>0</v>
      </c>
    </row>
    <row r="81" customFormat="false" ht="12.75" hidden="false" customHeight="false" outlineLevel="0" collapsed="false">
      <c r="A81" s="0" t="s">
        <v>411</v>
      </c>
      <c r="B81" s="0" t="s">
        <v>412</v>
      </c>
      <c r="C81" s="0" t="s">
        <v>230</v>
      </c>
      <c r="D81" s="4" t="n">
        <v>-2901.16</v>
      </c>
      <c r="E81" s="15"/>
      <c r="G81" s="4"/>
      <c r="H81" s="17" t="n">
        <f aca="false">+D81+G81</f>
        <v>-2901.16</v>
      </c>
    </row>
    <row r="82" customFormat="false" ht="12.75" hidden="false" customHeight="false" outlineLevel="0" collapsed="false">
      <c r="A82" s="0" t="s">
        <v>413</v>
      </c>
      <c r="B82" s="0" t="s">
        <v>414</v>
      </c>
      <c r="C82" s="0" t="s">
        <v>237</v>
      </c>
      <c r="D82" s="4" t="n">
        <v>-42230.2</v>
      </c>
      <c r="E82" s="15"/>
      <c r="F82" s="0" t="s">
        <v>415</v>
      </c>
      <c r="G82" s="4" t="n">
        <v>323330.2</v>
      </c>
      <c r="H82" s="17" t="n">
        <f aca="false">+D82+G82</f>
        <v>281100</v>
      </c>
    </row>
    <row r="83" customFormat="false" ht="12.75" hidden="false" customHeight="false" outlineLevel="0" collapsed="false">
      <c r="A83" s="0" t="s">
        <v>416</v>
      </c>
      <c r="B83" s="0" t="s">
        <v>417</v>
      </c>
      <c r="C83" s="0" t="s">
        <v>230</v>
      </c>
      <c r="D83" s="4" t="n">
        <v>132498.5</v>
      </c>
      <c r="E83" s="15"/>
      <c r="G83" s="4"/>
      <c r="H83" s="17" t="n">
        <f aca="false">+D83+G83</f>
        <v>132498.5</v>
      </c>
    </row>
    <row r="84" customFormat="false" ht="12.75" hidden="false" customHeight="false" outlineLevel="0" collapsed="false">
      <c r="A84" s="0" t="s">
        <v>418</v>
      </c>
      <c r="B84" s="0" t="s">
        <v>419</v>
      </c>
      <c r="C84" s="0" t="s">
        <v>237</v>
      </c>
      <c r="D84" s="4" t="n">
        <v>814.04</v>
      </c>
      <c r="E84" s="15"/>
      <c r="G84" s="4"/>
      <c r="H84" s="17" t="n">
        <f aca="false">+D84+G84</f>
        <v>814.04</v>
      </c>
    </row>
    <row r="85" customFormat="false" ht="12.75" hidden="false" customHeight="false" outlineLevel="0" collapsed="false">
      <c r="A85" s="0" t="s">
        <v>420</v>
      </c>
      <c r="B85" s="0" t="s">
        <v>421</v>
      </c>
      <c r="C85" s="0" t="s">
        <v>230</v>
      </c>
      <c r="D85" s="4" t="n">
        <v>-385639.69</v>
      </c>
      <c r="E85" s="15"/>
      <c r="G85" s="4"/>
      <c r="H85" s="17" t="n">
        <f aca="false">+D85+G85</f>
        <v>-385639.69</v>
      </c>
    </row>
    <row r="86" customFormat="false" ht="12.75" hidden="false" customHeight="false" outlineLevel="0" collapsed="false">
      <c r="A86" s="0" t="s">
        <v>422</v>
      </c>
      <c r="B86" s="0" t="s">
        <v>423</v>
      </c>
      <c r="C86" s="0" t="s">
        <v>237</v>
      </c>
      <c r="D86" s="4" t="n">
        <v>-385639.69</v>
      </c>
      <c r="E86" s="15"/>
      <c r="F86" s="0" t="s">
        <v>424</v>
      </c>
      <c r="G86" s="4" t="n">
        <v>385639.69</v>
      </c>
      <c r="H86" s="17" t="n">
        <f aca="false">+D86+G86</f>
        <v>0</v>
      </c>
    </row>
    <row r="87" customFormat="false" ht="12.75" hidden="false" customHeight="false" outlineLevel="0" collapsed="false">
      <c r="A87" s="0" t="s">
        <v>124</v>
      </c>
      <c r="B87" s="0" t="s">
        <v>125</v>
      </c>
      <c r="C87" s="0" t="s">
        <v>230</v>
      </c>
      <c r="D87" s="4" t="n">
        <v>3117.76</v>
      </c>
      <c r="E87" s="15"/>
      <c r="G87" s="4"/>
      <c r="H87" s="17" t="n">
        <f aca="false">+D87+G87</f>
        <v>3117.76</v>
      </c>
    </row>
    <row r="88" customFormat="false" ht="12.75" hidden="false" customHeight="false" outlineLevel="0" collapsed="false">
      <c r="A88" s="0" t="s">
        <v>126</v>
      </c>
      <c r="B88" s="0" t="s">
        <v>127</v>
      </c>
      <c r="C88" s="0" t="s">
        <v>230</v>
      </c>
      <c r="D88" s="4" t="n">
        <v>-132498.5</v>
      </c>
      <c r="E88" s="15"/>
      <c r="G88" s="4"/>
      <c r="H88" s="17" t="n">
        <f aca="false">+D88+G88</f>
        <v>-132498.5</v>
      </c>
    </row>
    <row r="89" customFormat="false" ht="12.75" hidden="false" customHeight="false" outlineLevel="0" collapsed="false">
      <c r="A89" s="0" t="s">
        <v>129</v>
      </c>
      <c r="B89" s="0" t="s">
        <v>130</v>
      </c>
      <c r="C89" s="0" t="s">
        <v>237</v>
      </c>
      <c r="D89" s="4" t="n">
        <v>-238604.71</v>
      </c>
      <c r="E89" s="15"/>
      <c r="G89" s="4"/>
      <c r="H89" s="17" t="n">
        <f aca="false">+D89+G89</f>
        <v>-238604.71</v>
      </c>
    </row>
    <row r="90" customFormat="false" ht="12.75" hidden="false" customHeight="false" outlineLevel="0" collapsed="false">
      <c r="A90" s="0" t="s">
        <v>132</v>
      </c>
      <c r="B90" s="0" t="s">
        <v>133</v>
      </c>
      <c r="C90" s="0" t="s">
        <v>230</v>
      </c>
      <c r="D90" s="4" t="n">
        <v>-12222.47</v>
      </c>
      <c r="E90" s="15"/>
      <c r="G90" s="4"/>
      <c r="H90" s="17" t="n">
        <f aca="false">+D90+G90</f>
        <v>-12222.47</v>
      </c>
    </row>
    <row r="91" customFormat="false" ht="12.75" hidden="false" customHeight="false" outlineLevel="0" collapsed="false">
      <c r="A91" s="0" t="s">
        <v>425</v>
      </c>
      <c r="B91" s="0" t="s">
        <v>426</v>
      </c>
      <c r="C91" s="0" t="s">
        <v>230</v>
      </c>
      <c r="D91" s="4" t="n">
        <v>-1161.16</v>
      </c>
      <c r="E91" s="15"/>
      <c r="G91" s="4"/>
      <c r="H91" s="17" t="n">
        <f aca="false">+D91+G91</f>
        <v>-1161.16</v>
      </c>
    </row>
    <row r="92" customFormat="false" ht="12.75" hidden="false" customHeight="false" outlineLevel="0" collapsed="false">
      <c r="A92" s="0" t="s">
        <v>427</v>
      </c>
      <c r="B92" s="0" t="s">
        <v>428</v>
      </c>
      <c r="C92" s="0" t="s">
        <v>230</v>
      </c>
      <c r="D92" s="4" t="n">
        <v>-1161.16</v>
      </c>
      <c r="E92" s="15"/>
      <c r="G92" s="4"/>
      <c r="H92" s="17" t="n">
        <f aca="false">+D92+G92</f>
        <v>-1161.16</v>
      </c>
    </row>
    <row r="93" customFormat="false" ht="12.75" hidden="false" customHeight="false" outlineLevel="0" collapsed="false">
      <c r="A93" s="0" t="s">
        <v>429</v>
      </c>
      <c r="B93" s="0" t="s">
        <v>430</v>
      </c>
      <c r="C93" s="0" t="s">
        <v>230</v>
      </c>
      <c r="D93" s="4" t="n">
        <v>2327.38</v>
      </c>
      <c r="E93" s="15"/>
      <c r="G93" s="4"/>
      <c r="H93" s="17" t="n">
        <f aca="false">+D93+G93</f>
        <v>2327.38</v>
      </c>
    </row>
    <row r="94" customFormat="false" ht="12.75" hidden="false" customHeight="false" outlineLevel="0" collapsed="false">
      <c r="A94" s="0" t="s">
        <v>431</v>
      </c>
      <c r="B94" s="0" t="s">
        <v>432</v>
      </c>
      <c r="C94" s="0" t="s">
        <v>230</v>
      </c>
      <c r="D94" s="4" t="n">
        <v>-211315.06</v>
      </c>
      <c r="E94" s="15"/>
      <c r="G94" s="4"/>
      <c r="H94" s="17" t="n">
        <f aca="false">+D94+G94</f>
        <v>-211315.06</v>
      </c>
    </row>
    <row r="95" customFormat="false" ht="12.75" hidden="false" customHeight="false" outlineLevel="0" collapsed="false">
      <c r="A95" s="0" t="s">
        <v>433</v>
      </c>
      <c r="B95" s="0" t="s">
        <v>434</v>
      </c>
      <c r="C95" s="0" t="s">
        <v>230</v>
      </c>
      <c r="D95" s="4" t="n">
        <v>135280</v>
      </c>
      <c r="E95" s="15"/>
      <c r="G95" s="4"/>
      <c r="H95" s="17" t="n">
        <f aca="false">+D95+G95</f>
        <v>135280</v>
      </c>
    </row>
    <row r="96" customFormat="false" ht="12.75" hidden="false" customHeight="false" outlineLevel="0" collapsed="false">
      <c r="A96" s="0" t="s">
        <v>435</v>
      </c>
      <c r="B96" s="0" t="s">
        <v>436</v>
      </c>
      <c r="C96" s="0" t="s">
        <v>230</v>
      </c>
      <c r="D96" s="4" t="n">
        <v>64085.26</v>
      </c>
      <c r="E96" s="15"/>
      <c r="G96" s="4"/>
      <c r="H96" s="17" t="n">
        <f aca="false">+D96+G96</f>
        <v>64085.26</v>
      </c>
    </row>
    <row r="97" customFormat="false" ht="12.75" hidden="false" customHeight="false" outlineLevel="0" collapsed="false">
      <c r="A97" s="0" t="s">
        <v>437</v>
      </c>
      <c r="B97" s="0" t="s">
        <v>438</v>
      </c>
      <c r="C97" s="0" t="s">
        <v>237</v>
      </c>
      <c r="D97" s="4" t="n">
        <v>-76388.89</v>
      </c>
      <c r="E97" s="15"/>
      <c r="G97" s="4"/>
      <c r="H97" s="17" t="n">
        <f aca="false">+D97+G97</f>
        <v>-76388.89</v>
      </c>
    </row>
    <row r="98" customFormat="false" ht="12.75" hidden="false" customHeight="false" outlineLevel="0" collapsed="false">
      <c r="A98" s="0" t="s">
        <v>439</v>
      </c>
      <c r="B98" s="0" t="s">
        <v>440</v>
      </c>
      <c r="C98" s="0" t="s">
        <v>237</v>
      </c>
      <c r="D98" s="4" t="n">
        <v>-192208.27</v>
      </c>
      <c r="E98" s="15"/>
      <c r="F98" s="0" t="s">
        <v>441</v>
      </c>
      <c r="G98" s="4" t="n">
        <v>192208.27</v>
      </c>
      <c r="H98" s="17" t="n">
        <f aca="false">+D98+G98</f>
        <v>0</v>
      </c>
    </row>
    <row r="99" customFormat="false" ht="12.75" hidden="false" customHeight="false" outlineLevel="0" collapsed="false">
      <c r="D99" s="4"/>
      <c r="E99" s="15"/>
      <c r="F99" s="0" t="s">
        <v>442</v>
      </c>
      <c r="G99" s="4" t="n">
        <v>186005.42</v>
      </c>
      <c r="H99" s="17" t="n">
        <f aca="false">+D99+G99</f>
        <v>186005.42</v>
      </c>
    </row>
    <row r="100" customFormat="false" ht="12.75" hidden="false" customHeight="false" outlineLevel="0" collapsed="false">
      <c r="A100" s="0" t="s">
        <v>443</v>
      </c>
      <c r="B100" s="0" t="s">
        <v>444</v>
      </c>
      <c r="C100" s="0" t="s">
        <v>230</v>
      </c>
      <c r="D100" s="4" t="n">
        <v>183118.26</v>
      </c>
      <c r="E100" s="15"/>
      <c r="G100" s="4"/>
      <c r="H100" s="17" t="n">
        <f aca="false">+D100+G100</f>
        <v>183118.26</v>
      </c>
    </row>
    <row r="101" customFormat="false" ht="12.75" hidden="false" customHeight="false" outlineLevel="0" collapsed="false">
      <c r="A101" s="0" t="s">
        <v>445</v>
      </c>
      <c r="B101" s="0" t="s">
        <v>446</v>
      </c>
      <c r="C101" s="0" t="s">
        <v>315</v>
      </c>
      <c r="D101" s="4" t="n">
        <v>-195095.43</v>
      </c>
      <c r="E101" s="15"/>
      <c r="F101" s="0" t="s">
        <v>447</v>
      </c>
      <c r="G101" s="4" t="n">
        <v>195095.43</v>
      </c>
      <c r="H101" s="17" t="n">
        <f aca="false">+D101+G101</f>
        <v>0</v>
      </c>
    </row>
    <row r="102" customFormat="false" ht="12.75" hidden="false" customHeight="false" outlineLevel="0" collapsed="false">
      <c r="A102" s="0" t="s">
        <v>448</v>
      </c>
      <c r="B102" s="0" t="s">
        <v>449</v>
      </c>
      <c r="C102" s="0" t="s">
        <v>230</v>
      </c>
      <c r="D102" s="4" t="n">
        <v>-195095.43</v>
      </c>
      <c r="E102" s="15"/>
      <c r="F102" s="0" t="s">
        <v>450</v>
      </c>
      <c r="G102" s="4" t="n">
        <v>195095.43</v>
      </c>
      <c r="H102" s="17" t="n">
        <f aca="false">+D102+G102</f>
        <v>0</v>
      </c>
    </row>
    <row r="103" customFormat="false" ht="12.75" hidden="false" customHeight="false" outlineLevel="0" collapsed="false">
      <c r="A103" s="0" t="s">
        <v>159</v>
      </c>
      <c r="B103" s="0" t="s">
        <v>160</v>
      </c>
      <c r="C103" s="0" t="s">
        <v>451</v>
      </c>
      <c r="D103" s="4" t="n">
        <v>-3117.76</v>
      </c>
      <c r="E103" s="15"/>
      <c r="G103" s="4"/>
      <c r="H103" s="17" t="n">
        <f aca="false">+D103+G103</f>
        <v>-3117.76</v>
      </c>
    </row>
    <row r="104" customFormat="false" ht="12.75" hidden="false" customHeight="false" outlineLevel="0" collapsed="false">
      <c r="A104" s="0" t="s">
        <v>452</v>
      </c>
      <c r="B104" s="0" t="s">
        <v>453</v>
      </c>
      <c r="C104" s="0" t="s">
        <v>230</v>
      </c>
      <c r="D104" s="4" t="n">
        <v>-195095.43</v>
      </c>
      <c r="E104" s="15"/>
      <c r="F104" s="0" t="s">
        <v>454</v>
      </c>
      <c r="G104" s="4" t="n">
        <v>195095.43</v>
      </c>
      <c r="H104" s="17" t="n">
        <f aca="false">+D104+G104</f>
        <v>0</v>
      </c>
    </row>
    <row r="105" customFormat="false" ht="12.75" hidden="false" customHeight="false" outlineLevel="0" collapsed="false">
      <c r="A105" s="0" t="s">
        <v>455</v>
      </c>
      <c r="B105" s="0" t="s">
        <v>456</v>
      </c>
      <c r="C105" s="0" t="s">
        <v>315</v>
      </c>
      <c r="D105" s="4" t="n">
        <v>183118.26</v>
      </c>
      <c r="E105" s="15"/>
      <c r="G105" s="4"/>
      <c r="H105" s="17" t="n">
        <f aca="false">+D105+G105</f>
        <v>183118.26</v>
      </c>
    </row>
    <row r="106" customFormat="false" ht="12.75" hidden="false" customHeight="false" outlineLevel="0" collapsed="false">
      <c r="A106" s="0" t="s">
        <v>457</v>
      </c>
      <c r="B106" s="0" t="s">
        <v>458</v>
      </c>
      <c r="C106" s="0" t="s">
        <v>230</v>
      </c>
      <c r="D106" s="4" t="n">
        <v>-195.43</v>
      </c>
      <c r="E106" s="15"/>
      <c r="F106" s="0" t="s">
        <v>459</v>
      </c>
      <c r="G106" s="4" t="n">
        <v>195095.43</v>
      </c>
      <c r="H106" s="17" t="n">
        <f aca="false">+D106+G106</f>
        <v>194900</v>
      </c>
    </row>
    <row r="107" customFormat="false" ht="12.75" hidden="false" customHeight="false" outlineLevel="0" collapsed="false">
      <c r="A107" s="0" t="s">
        <v>460</v>
      </c>
      <c r="B107" s="0" t="s">
        <v>461</v>
      </c>
      <c r="C107" s="0" t="s">
        <v>230</v>
      </c>
      <c r="D107" s="4" t="n">
        <v>183118.26</v>
      </c>
      <c r="E107" s="15"/>
      <c r="G107" s="4"/>
      <c r="H107" s="17" t="n">
        <f aca="false">+D107+G107</f>
        <v>183118.26</v>
      </c>
    </row>
    <row r="108" customFormat="false" ht="12.75" hidden="false" customHeight="false" outlineLevel="0" collapsed="false">
      <c r="A108" s="0" t="s">
        <v>462</v>
      </c>
      <c r="B108" s="0" t="s">
        <v>463</v>
      </c>
      <c r="C108" s="0" t="s">
        <v>237</v>
      </c>
      <c r="D108" s="4" t="n">
        <v>-149447.78</v>
      </c>
      <c r="E108" s="15"/>
      <c r="G108" s="4"/>
      <c r="H108" s="17" t="n">
        <f aca="false">+D108+G108</f>
        <v>-149447.78</v>
      </c>
    </row>
    <row r="109" customFormat="false" ht="12.75" hidden="false" customHeight="false" outlineLevel="0" collapsed="false">
      <c r="A109" s="0" t="s">
        <v>464</v>
      </c>
      <c r="B109" s="0" t="s">
        <v>465</v>
      </c>
      <c r="C109" s="0" t="s">
        <v>237</v>
      </c>
      <c r="D109" s="4" t="n">
        <v>-199507.21</v>
      </c>
      <c r="E109" s="15"/>
      <c r="F109" s="0" t="s">
        <v>466</v>
      </c>
      <c r="G109" s="4" t="n">
        <v>199507.21</v>
      </c>
      <c r="H109" s="17" t="n">
        <f aca="false">+D109+G109</f>
        <v>0</v>
      </c>
    </row>
    <row r="110" customFormat="false" ht="12.75" hidden="false" customHeight="false" outlineLevel="0" collapsed="false">
      <c r="A110" s="0" t="s">
        <v>467</v>
      </c>
      <c r="B110" s="0" t="s">
        <v>468</v>
      </c>
      <c r="C110" s="0" t="s">
        <v>237</v>
      </c>
      <c r="D110" s="4" t="n">
        <v>-117507.21</v>
      </c>
      <c r="E110" s="15"/>
      <c r="F110" s="0" t="s">
        <v>469</v>
      </c>
      <c r="G110" s="4" t="n">
        <v>199507.21</v>
      </c>
      <c r="H110" s="17" t="n">
        <f aca="false">+D110+G110</f>
        <v>82000</v>
      </c>
    </row>
    <row r="111" customFormat="false" ht="12.75" hidden="false" customHeight="false" outlineLevel="0" collapsed="false">
      <c r="A111" s="0" t="s">
        <v>470</v>
      </c>
      <c r="B111" s="0" t="s">
        <v>471</v>
      </c>
      <c r="C111" s="0" t="s">
        <v>237</v>
      </c>
      <c r="D111" s="4" t="n">
        <v>-199507.21</v>
      </c>
      <c r="E111" s="15"/>
      <c r="F111" s="0" t="s">
        <v>472</v>
      </c>
      <c r="G111" s="4" t="n">
        <v>199507.21</v>
      </c>
      <c r="H111" s="17" t="n">
        <f aca="false">+D111+G111</f>
        <v>0</v>
      </c>
    </row>
    <row r="112" customFormat="false" ht="12.75" hidden="false" customHeight="false" outlineLevel="0" collapsed="false">
      <c r="A112" s="0" t="s">
        <v>473</v>
      </c>
      <c r="B112" s="0" t="s">
        <v>474</v>
      </c>
      <c r="C112" s="0" t="s">
        <v>230</v>
      </c>
      <c r="D112" s="4" t="n">
        <v>-199507.21</v>
      </c>
      <c r="E112" s="15"/>
      <c r="F112" s="0" t="s">
        <v>475</v>
      </c>
      <c r="G112" s="4" t="n">
        <v>199507.21</v>
      </c>
      <c r="H112" s="17" t="n">
        <f aca="false">+D112+G112</f>
        <v>0</v>
      </c>
    </row>
    <row r="113" customFormat="false" ht="12.75" hidden="false" customHeight="false" outlineLevel="0" collapsed="false">
      <c r="A113" s="0" t="s">
        <v>476</v>
      </c>
      <c r="B113" s="0" t="s">
        <v>477</v>
      </c>
      <c r="C113" s="0" t="s">
        <v>237</v>
      </c>
      <c r="D113" s="4" t="n">
        <v>-17507.21</v>
      </c>
      <c r="E113" s="15"/>
      <c r="F113" s="0" t="s">
        <v>478</v>
      </c>
      <c r="G113" s="4" t="n">
        <v>199507.21</v>
      </c>
      <c r="H113" s="17" t="n">
        <f aca="false">+D113+G113</f>
        <v>182000</v>
      </c>
    </row>
    <row r="114" customFormat="false" ht="12.75" hidden="false" customHeight="false" outlineLevel="0" collapsed="false">
      <c r="A114" s="0" t="s">
        <v>479</v>
      </c>
      <c r="B114" s="0" t="s">
        <v>480</v>
      </c>
      <c r="C114" s="0" t="s">
        <v>315</v>
      </c>
      <c r="D114" s="4" t="n">
        <v>-199507.21</v>
      </c>
      <c r="E114" s="15"/>
      <c r="F114" s="0" t="s">
        <v>481</v>
      </c>
      <c r="G114" s="4" t="n">
        <v>199507.21</v>
      </c>
      <c r="H114" s="17" t="n">
        <f aca="false">+D114+G114</f>
        <v>0</v>
      </c>
    </row>
    <row r="115" customFormat="false" ht="12.75" hidden="false" customHeight="false" outlineLevel="0" collapsed="false">
      <c r="A115" s="0" t="s">
        <v>482</v>
      </c>
      <c r="B115" s="0" t="s">
        <v>483</v>
      </c>
      <c r="C115" s="0" t="s">
        <v>230</v>
      </c>
      <c r="D115" s="4" t="n">
        <v>199507.21</v>
      </c>
      <c r="E115" s="15"/>
      <c r="G115" s="4"/>
      <c r="H115" s="17" t="n">
        <f aca="false">+D115+G115</f>
        <v>199507.21</v>
      </c>
    </row>
    <row r="116" customFormat="false" ht="12.75" hidden="false" customHeight="false" outlineLevel="0" collapsed="false">
      <c r="A116" s="0" t="s">
        <v>484</v>
      </c>
      <c r="B116" s="0" t="s">
        <v>483</v>
      </c>
      <c r="C116" s="0" t="s">
        <v>485</v>
      </c>
      <c r="D116" s="4" t="n">
        <v>-199507.21</v>
      </c>
      <c r="E116" s="15"/>
      <c r="G116" s="4"/>
      <c r="H116" s="17" t="n">
        <f aca="false">+D116+G116</f>
        <v>-199507.21</v>
      </c>
    </row>
    <row r="117" customFormat="false" ht="12.75" hidden="false" customHeight="false" outlineLevel="0" collapsed="false">
      <c r="A117" s="0" t="s">
        <v>486</v>
      </c>
      <c r="B117" s="0" t="s">
        <v>487</v>
      </c>
      <c r="C117" s="0" t="s">
        <v>237</v>
      </c>
      <c r="D117" s="4" t="n">
        <v>-48228.58</v>
      </c>
      <c r="E117" s="15"/>
      <c r="F117" s="0" t="s">
        <v>488</v>
      </c>
      <c r="G117" s="4" t="n">
        <v>199507.21</v>
      </c>
      <c r="H117" s="17" t="n">
        <f aca="false">+D117+G117</f>
        <v>151278.63</v>
      </c>
    </row>
    <row r="118" customFormat="false" ht="12.75" hidden="false" customHeight="false" outlineLevel="0" collapsed="false">
      <c r="A118" s="0" t="s">
        <v>489</v>
      </c>
      <c r="B118" s="0" t="s">
        <v>490</v>
      </c>
      <c r="C118" s="0" t="s">
        <v>230</v>
      </c>
      <c r="D118" s="4" t="n">
        <v>1004.56</v>
      </c>
      <c r="E118" s="15"/>
      <c r="G118" s="4"/>
      <c r="H118" s="17" t="n">
        <f aca="false">+D118+G118</f>
        <v>1004.56</v>
      </c>
    </row>
    <row r="119" customFormat="false" ht="12.75" hidden="false" customHeight="false" outlineLevel="0" collapsed="false">
      <c r="A119" s="0" t="s">
        <v>491</v>
      </c>
      <c r="B119" s="0" t="s">
        <v>492</v>
      </c>
      <c r="C119" s="0" t="s">
        <v>230</v>
      </c>
      <c r="D119" s="4" t="n">
        <v>298894.43</v>
      </c>
      <c r="E119" s="15"/>
      <c r="G119" s="4"/>
      <c r="H119" s="17" t="n">
        <f aca="false">+D119+G119</f>
        <v>298894.43</v>
      </c>
    </row>
    <row r="120" customFormat="false" ht="12.75" hidden="false" customHeight="false" outlineLevel="0" collapsed="false">
      <c r="A120" s="0" t="s">
        <v>493</v>
      </c>
      <c r="B120" s="0" t="s">
        <v>494</v>
      </c>
      <c r="C120" s="0" t="s">
        <v>237</v>
      </c>
      <c r="D120" s="4" t="n">
        <v>-312255.33</v>
      </c>
      <c r="E120" s="15"/>
      <c r="G120" s="4"/>
      <c r="H120" s="17" t="n">
        <f aca="false">+D120+G120</f>
        <v>-312255.33</v>
      </c>
    </row>
    <row r="121" customFormat="false" ht="12.75" hidden="false" customHeight="false" outlineLevel="0" collapsed="false">
      <c r="A121" s="0" t="s">
        <v>495</v>
      </c>
      <c r="B121" s="0" t="s">
        <v>496</v>
      </c>
      <c r="C121" s="0" t="s">
        <v>230</v>
      </c>
      <c r="D121" s="4" t="n">
        <v>4018.04</v>
      </c>
      <c r="E121" s="15"/>
      <c r="G121" s="4"/>
      <c r="H121" s="17" t="n">
        <f aca="false">+D121+G121</f>
        <v>4018.04</v>
      </c>
    </row>
    <row r="122" customFormat="false" ht="12.75" hidden="false" customHeight="false" outlineLevel="0" collapsed="false">
      <c r="A122" s="0" t="s">
        <v>497</v>
      </c>
      <c r="B122" s="0" t="s">
        <v>498</v>
      </c>
      <c r="C122" s="0" t="s">
        <v>230</v>
      </c>
      <c r="D122" s="4" t="n">
        <v>4018.04</v>
      </c>
      <c r="E122" s="15"/>
      <c r="G122" s="4"/>
      <c r="H122" s="17" t="n">
        <f aca="false">+D122+G122</f>
        <v>4018.04</v>
      </c>
    </row>
    <row r="123" customFormat="false" ht="12.75" hidden="false" customHeight="false" outlineLevel="0" collapsed="false">
      <c r="A123" s="0" t="s">
        <v>190</v>
      </c>
      <c r="B123" s="0" t="s">
        <v>191</v>
      </c>
      <c r="C123" s="0" t="s">
        <v>230</v>
      </c>
      <c r="D123" s="4" t="n">
        <v>-1101</v>
      </c>
      <c r="E123" s="15"/>
      <c r="G123" s="4"/>
      <c r="H123" s="17" t="n">
        <f aca="false">+D123+G123</f>
        <v>-1101</v>
      </c>
    </row>
    <row r="124" customFormat="false" ht="12.75" hidden="false" customHeight="false" outlineLevel="0" collapsed="false">
      <c r="A124" s="0" t="s">
        <v>499</v>
      </c>
      <c r="B124" s="0" t="s">
        <v>500</v>
      </c>
      <c r="C124" s="0" t="s">
        <v>315</v>
      </c>
      <c r="D124" s="4" t="n">
        <v>-33180.46</v>
      </c>
      <c r="E124" s="15"/>
      <c r="F124" s="0" t="s">
        <v>501</v>
      </c>
      <c r="G124" s="4" t="n">
        <v>319180.46</v>
      </c>
      <c r="H124" s="17" t="n">
        <f aca="false">+D124+G124</f>
        <v>286000</v>
      </c>
    </row>
    <row r="125" customFormat="false" ht="12.75" hidden="false" customHeight="false" outlineLevel="0" collapsed="false">
      <c r="A125" s="0" t="s">
        <v>502</v>
      </c>
      <c r="B125" s="0" t="s">
        <v>503</v>
      </c>
      <c r="C125" s="0" t="s">
        <v>230</v>
      </c>
      <c r="D125" s="4" t="n">
        <v>-331270.9</v>
      </c>
      <c r="E125" s="15"/>
      <c r="F125" s="0" t="s">
        <v>504</v>
      </c>
      <c r="G125" s="4" t="n">
        <v>331270.9</v>
      </c>
      <c r="H125" s="17" t="n">
        <f aca="false">+D125+G125</f>
        <v>0</v>
      </c>
    </row>
    <row r="126" customFormat="false" ht="12.75" hidden="false" customHeight="false" outlineLevel="0" collapsed="false">
      <c r="A126" s="0" t="s">
        <v>505</v>
      </c>
      <c r="B126" s="0" t="s">
        <v>506</v>
      </c>
      <c r="C126" s="0" t="s">
        <v>230</v>
      </c>
      <c r="D126" s="4" t="n">
        <v>-331270.9</v>
      </c>
      <c r="E126" s="15"/>
      <c r="G126" s="4"/>
      <c r="H126" s="17" t="n">
        <f aca="false">+D126+G126</f>
        <v>-331270.9</v>
      </c>
    </row>
    <row r="127" customFormat="false" ht="12.75" hidden="false" customHeight="false" outlineLevel="0" collapsed="false">
      <c r="A127" s="0" t="s">
        <v>507</v>
      </c>
      <c r="B127" s="0" t="s">
        <v>508</v>
      </c>
      <c r="C127" s="0" t="s">
        <v>237</v>
      </c>
      <c r="D127" s="4" t="n">
        <v>151246.19</v>
      </c>
      <c r="E127" s="15"/>
      <c r="G127" s="4"/>
      <c r="H127" s="17" t="n">
        <f aca="false">+D127+G127</f>
        <v>151246.19</v>
      </c>
    </row>
    <row r="128" customFormat="false" ht="12.75" hidden="false" customHeight="false" outlineLevel="0" collapsed="false">
      <c r="A128" s="0" t="s">
        <v>509</v>
      </c>
      <c r="B128" s="0" t="s">
        <v>510</v>
      </c>
      <c r="C128" s="0" t="s">
        <v>237</v>
      </c>
      <c r="D128" s="4" t="n">
        <v>-172505.42</v>
      </c>
      <c r="E128" s="15"/>
      <c r="F128" s="0" t="s">
        <v>511</v>
      </c>
      <c r="G128" s="4" t="n">
        <v>172505.42</v>
      </c>
      <c r="H128" s="17" t="n">
        <f aca="false">+D128+G128</f>
        <v>0</v>
      </c>
    </row>
    <row r="129" customFormat="false" ht="12.75" hidden="false" customHeight="false" outlineLevel="0" collapsed="false">
      <c r="D129" s="4"/>
      <c r="E129" s="15"/>
      <c r="F129" s="0" t="s">
        <v>512</v>
      </c>
      <c r="G129" s="4" t="n">
        <v>177628.26</v>
      </c>
      <c r="H129" s="17" t="n">
        <f aca="false">+D129+G129</f>
        <v>177628.26</v>
      </c>
    </row>
    <row r="130" customFormat="false" ht="12.75" hidden="false" customHeight="false" outlineLevel="0" collapsed="false">
      <c r="A130" s="0" t="s">
        <v>513</v>
      </c>
      <c r="B130" s="0" t="s">
        <v>514</v>
      </c>
      <c r="C130" s="0" t="s">
        <v>230</v>
      </c>
      <c r="D130" s="4" t="n">
        <v>72844.84</v>
      </c>
      <c r="E130" s="15"/>
      <c r="G130" s="4"/>
      <c r="H130" s="17" t="n">
        <f aca="false">+D130+G130</f>
        <v>72844.84</v>
      </c>
    </row>
    <row r="131" customFormat="false" ht="12.75" hidden="false" customHeight="false" outlineLevel="0" collapsed="false">
      <c r="A131" s="0" t="s">
        <v>515</v>
      </c>
      <c r="B131" s="0" t="s">
        <v>516</v>
      </c>
      <c r="C131" s="0" t="s">
        <v>315</v>
      </c>
      <c r="D131" s="4" t="n">
        <v>168989.41</v>
      </c>
      <c r="E131" s="15"/>
      <c r="G131" s="4"/>
      <c r="H131" s="17" t="n">
        <f aca="false">+D131+G131</f>
        <v>168989.41</v>
      </c>
    </row>
    <row r="132" customFormat="false" ht="12.75" hidden="false" customHeight="false" outlineLevel="0" collapsed="false">
      <c r="A132" s="0" t="s">
        <v>517</v>
      </c>
      <c r="B132" s="0" t="s">
        <v>518</v>
      </c>
      <c r="C132" s="0" t="s">
        <v>230</v>
      </c>
      <c r="D132" s="4" t="n">
        <v>168988.26</v>
      </c>
      <c r="E132" s="15"/>
      <c r="G132" s="4"/>
      <c r="H132" s="17" t="n">
        <f aca="false">+D132+G132</f>
        <v>168988.26</v>
      </c>
    </row>
    <row r="133" customFormat="false" ht="12.75" hidden="false" customHeight="false" outlineLevel="0" collapsed="false">
      <c r="A133" s="0" t="s">
        <v>519</v>
      </c>
      <c r="B133" s="0" t="s">
        <v>520</v>
      </c>
      <c r="C133" s="0" t="s">
        <v>237</v>
      </c>
      <c r="D133" s="4" t="n">
        <v>168988.26</v>
      </c>
      <c r="E133" s="15"/>
      <c r="G133" s="4"/>
      <c r="H133" s="17" t="n">
        <f aca="false">+D133+G133</f>
        <v>168988.26</v>
      </c>
    </row>
    <row r="134" customFormat="false" ht="12.75" hidden="false" customHeight="false" outlineLevel="0" collapsed="false">
      <c r="A134" s="0" t="s">
        <v>521</v>
      </c>
      <c r="B134" s="0" t="s">
        <v>522</v>
      </c>
      <c r="C134" s="0" t="s">
        <v>230</v>
      </c>
      <c r="D134" s="4" t="n">
        <v>144822.12</v>
      </c>
      <c r="E134" s="15"/>
      <c r="G134" s="4"/>
      <c r="H134" s="17" t="n">
        <f aca="false">+D134+G134</f>
        <v>144822.12</v>
      </c>
    </row>
    <row r="135" customFormat="false" ht="12.75" hidden="false" customHeight="false" outlineLevel="0" collapsed="false">
      <c r="A135" s="0" t="s">
        <v>212</v>
      </c>
      <c r="B135" s="0" t="s">
        <v>213</v>
      </c>
      <c r="C135" s="0" t="s">
        <v>523</v>
      </c>
      <c r="D135" s="4" t="n">
        <v>176446.62</v>
      </c>
      <c r="E135" s="15"/>
      <c r="G135" s="4"/>
      <c r="H135" s="17" t="n">
        <f aca="false">+D135+G135</f>
        <v>176446.62</v>
      </c>
    </row>
    <row r="136" customFormat="false" ht="12.75" hidden="false" customHeight="false" outlineLevel="0" collapsed="false">
      <c r="A136" s="0" t="s">
        <v>524</v>
      </c>
      <c r="B136" s="0" t="s">
        <v>525</v>
      </c>
      <c r="C136" s="0" t="s">
        <v>230</v>
      </c>
      <c r="D136" s="4" t="n">
        <v>177628.26</v>
      </c>
      <c r="E136" s="15"/>
      <c r="G136" s="4"/>
      <c r="H136" s="17" t="n">
        <f aca="false">+D136+G136</f>
        <v>177628.26</v>
      </c>
    </row>
    <row r="137" customFormat="false" ht="12.75" hidden="false" customHeight="false" outlineLevel="0" collapsed="false">
      <c r="A137" s="0" t="s">
        <v>526</v>
      </c>
      <c r="B137" s="0" t="s">
        <v>527</v>
      </c>
      <c r="C137" s="0" t="s">
        <v>230</v>
      </c>
      <c r="D137" s="4" t="n">
        <v>6478.84</v>
      </c>
      <c r="E137" s="15"/>
      <c r="G137" s="4"/>
      <c r="H137" s="17" t="n">
        <f aca="false">+D137+G137</f>
        <v>6478.84</v>
      </c>
    </row>
    <row r="138" customFormat="false" ht="12.75" hidden="false" customHeight="false" outlineLevel="0" collapsed="false">
      <c r="A138" s="0" t="s">
        <v>528</v>
      </c>
      <c r="B138" s="0" t="s">
        <v>529</v>
      </c>
      <c r="C138" s="0" t="s">
        <v>230</v>
      </c>
      <c r="D138" s="4" t="n">
        <v>-177628.26</v>
      </c>
      <c r="E138" s="15"/>
      <c r="G138" s="4"/>
      <c r="H138" s="17" t="n">
        <f aca="false">+D138+G138</f>
        <v>-177628.26</v>
      </c>
    </row>
    <row r="139" customFormat="false" ht="12.75" hidden="false" customHeight="false" outlineLevel="0" collapsed="false">
      <c r="A139" s="0" t="s">
        <v>530</v>
      </c>
      <c r="B139" s="0" t="s">
        <v>531</v>
      </c>
      <c r="C139" s="0" t="s">
        <v>237</v>
      </c>
      <c r="D139" s="4" t="n">
        <v>-95745.43</v>
      </c>
      <c r="E139" s="15"/>
      <c r="F139" s="0" t="s">
        <v>532</v>
      </c>
      <c r="G139" s="4" t="n">
        <v>181145.43</v>
      </c>
      <c r="H139" s="17" t="n">
        <f aca="false">+D139+G139</f>
        <v>85400</v>
      </c>
    </row>
    <row r="140" customFormat="false" ht="12.75" hidden="false" customHeight="false" outlineLevel="0" collapsed="false">
      <c r="A140" s="0" t="s">
        <v>218</v>
      </c>
      <c r="B140" s="0" t="s">
        <v>219</v>
      </c>
      <c r="C140" s="0" t="s">
        <v>230</v>
      </c>
      <c r="D140" s="4" t="n">
        <v>-176449.26</v>
      </c>
      <c r="E140" s="15"/>
      <c r="G140" s="4"/>
      <c r="H140" s="17" t="n">
        <f aca="false">+D140+G140</f>
        <v>-176449.26</v>
      </c>
    </row>
    <row r="141" customFormat="false" ht="12.75" hidden="false" customHeight="false" outlineLevel="0" collapsed="false">
      <c r="A141" s="0" t="s">
        <v>223</v>
      </c>
      <c r="B141" s="0" t="s">
        <v>224</v>
      </c>
      <c r="C141" s="0" t="s">
        <v>230</v>
      </c>
      <c r="D141" s="4" t="n">
        <v>3000</v>
      </c>
      <c r="E141" s="15"/>
      <c r="G141" s="4"/>
      <c r="H141" s="17" t="n">
        <f aca="false">+D141+G141</f>
        <v>3000</v>
      </c>
    </row>
    <row r="142" customFormat="false" ht="12.75" hidden="false" customHeight="false" outlineLevel="0" collapsed="false">
      <c r="A142" s="0" t="s">
        <v>533</v>
      </c>
      <c r="B142" s="0" t="s">
        <v>534</v>
      </c>
      <c r="C142" s="0" t="s">
        <v>230</v>
      </c>
      <c r="D142" s="4" t="n">
        <v>-244435.37</v>
      </c>
      <c r="E142" s="15"/>
      <c r="F142" s="0" t="s">
        <v>535</v>
      </c>
      <c r="G142" s="4" t="n">
        <v>244435.36</v>
      </c>
      <c r="H142" s="17" t="n">
        <f aca="false">+D142+G142</f>
        <v>-0.0100000000093132</v>
      </c>
    </row>
    <row r="143" customFormat="false" ht="12.75" hidden="false" customHeight="false" outlineLevel="0" collapsed="false">
      <c r="A143" s="0" t="s">
        <v>536</v>
      </c>
      <c r="B143" s="0" t="s">
        <v>537</v>
      </c>
      <c r="C143" s="0" t="s">
        <v>315</v>
      </c>
      <c r="D143" s="4" t="n">
        <v>-12061.32</v>
      </c>
      <c r="E143" s="15"/>
      <c r="G143" s="4"/>
      <c r="H143" s="17" t="n">
        <f aca="false">+D143+G143</f>
        <v>-12061.32</v>
      </c>
    </row>
    <row r="144" customFormat="false" ht="12.75" hidden="false" customHeight="false" outlineLevel="0" collapsed="false">
      <c r="A144" s="0" t="s">
        <v>538</v>
      </c>
      <c r="B144" s="0" t="s">
        <v>537</v>
      </c>
      <c r="C144" s="0" t="s">
        <v>230</v>
      </c>
      <c r="D144" s="4" t="n">
        <v>12151.31</v>
      </c>
      <c r="E144" s="15"/>
      <c r="G144" s="4"/>
      <c r="H144" s="17" t="n">
        <f aca="false">+D144+G144</f>
        <v>12151.31</v>
      </c>
    </row>
    <row r="145" customFormat="false" ht="12.75" hidden="false" customHeight="false" outlineLevel="0" collapsed="false">
      <c r="A145" s="0" t="s">
        <v>539</v>
      </c>
      <c r="B145" s="0" t="s">
        <v>540</v>
      </c>
      <c r="C145" s="0" t="s">
        <v>230</v>
      </c>
      <c r="D145" s="4" t="n">
        <v>-154633.12</v>
      </c>
      <c r="E145" s="15"/>
      <c r="G145" s="4"/>
      <c r="H145" s="17" t="n">
        <f aca="false">+D145+G145</f>
        <v>-154633.12</v>
      </c>
    </row>
    <row r="146" customFormat="false" ht="12.75" hidden="false" customHeight="false" outlineLevel="0" collapsed="false">
      <c r="A146" s="0" t="s">
        <v>541</v>
      </c>
      <c r="B146" s="0" t="s">
        <v>542</v>
      </c>
      <c r="C146" s="0" t="s">
        <v>230</v>
      </c>
      <c r="D146" s="4" t="n">
        <v>-244435.37</v>
      </c>
      <c r="E146" s="15"/>
      <c r="F146" s="0" t="s">
        <v>543</v>
      </c>
      <c r="G146" s="4" t="n">
        <v>244435.36</v>
      </c>
      <c r="H146" s="17" t="n">
        <f aca="false">+D146+G146</f>
        <v>-0.0100000000093132</v>
      </c>
    </row>
    <row r="147" customFormat="false" ht="12.75" hidden="false" customHeight="false" outlineLevel="0" collapsed="false">
      <c r="A147" s="0" t="s">
        <v>544</v>
      </c>
      <c r="B147" s="0" t="s">
        <v>545</v>
      </c>
      <c r="C147" s="0" t="s">
        <v>230</v>
      </c>
      <c r="D147" s="4" t="n">
        <v>-244435.37</v>
      </c>
      <c r="E147" s="15"/>
      <c r="F147" s="0" t="s">
        <v>546</v>
      </c>
      <c r="G147" s="4" t="n">
        <v>244435.36</v>
      </c>
      <c r="H147" s="17" t="n">
        <f aca="false">+D147+G147</f>
        <v>-0.0100000000093132</v>
      </c>
    </row>
    <row r="148" customFormat="false" ht="12.75" hidden="false" customHeight="false" outlineLevel="0" collapsed="false">
      <c r="A148" s="0" t="s">
        <v>547</v>
      </c>
      <c r="B148" s="0" t="s">
        <v>548</v>
      </c>
      <c r="C148" s="0" t="s">
        <v>230</v>
      </c>
      <c r="D148" s="4" t="n">
        <v>-89802.24</v>
      </c>
      <c r="E148" s="15"/>
      <c r="F148" s="0" t="s">
        <v>549</v>
      </c>
      <c r="G148" s="4" t="n">
        <v>244435.36</v>
      </c>
      <c r="H148" s="17" t="n">
        <f aca="false">+D148+G148</f>
        <v>154633.12</v>
      </c>
    </row>
    <row r="149" customFormat="false" ht="12.75" hidden="false" customHeight="false" outlineLevel="0" collapsed="false">
      <c r="A149" s="0" t="s">
        <v>550</v>
      </c>
      <c r="B149" s="0" t="s">
        <v>551</v>
      </c>
      <c r="C149" s="0" t="s">
        <v>230</v>
      </c>
      <c r="D149" s="4" t="n">
        <v>-233581.71</v>
      </c>
      <c r="E149" s="15"/>
      <c r="F149" s="0" t="s">
        <v>552</v>
      </c>
      <c r="G149" s="4" t="n">
        <v>233581.71</v>
      </c>
      <c r="H149" s="17" t="n">
        <f aca="false">+D149+G149</f>
        <v>0</v>
      </c>
    </row>
    <row r="150" customFormat="false" ht="12.75" hidden="false" customHeight="false" outlineLevel="0" collapsed="false">
      <c r="A150" s="0" t="s">
        <v>553</v>
      </c>
      <c r="B150" s="0" t="s">
        <v>554</v>
      </c>
      <c r="C150" s="0" t="s">
        <v>230</v>
      </c>
      <c r="D150" s="4" t="n">
        <v>-59935.37</v>
      </c>
      <c r="E150" s="15"/>
      <c r="F150" s="0" t="s">
        <v>555</v>
      </c>
      <c r="G150" s="4" t="n">
        <v>244435.36</v>
      </c>
      <c r="H150" s="17" t="n">
        <f aca="false">+D150+G150</f>
        <v>184499.99</v>
      </c>
    </row>
    <row r="151" customFormat="false" ht="12.75" hidden="false" customHeight="false" outlineLevel="0" collapsed="false">
      <c r="A151" s="0" t="s">
        <v>556</v>
      </c>
      <c r="B151" s="0" t="s">
        <v>213</v>
      </c>
      <c r="C151" s="0" t="s">
        <v>230</v>
      </c>
      <c r="D151" s="4" t="n">
        <v>-138000</v>
      </c>
      <c r="E151" s="15"/>
    </row>
    <row r="152" customFormat="false" ht="12.75" hidden="false" customHeight="false" outlineLevel="0" collapsed="false">
      <c r="D152" s="19" t="n">
        <f aca="false">SUM(D7:D151)</f>
        <v>-14111810.39</v>
      </c>
      <c r="E152" s="20"/>
      <c r="F152" s="21"/>
      <c r="G152" s="19" t="n">
        <f aca="false">SUM(G7:G151)</f>
        <v>18083995.05</v>
      </c>
      <c r="H152" s="19" t="n">
        <f aca="false">SUM(H7:H151)</f>
        <v>43430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8" activeCellId="0" sqref="A1:C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56"/>
    <col collapsed="false" customWidth="true" hidden="false" outlineLevel="0" max="3" min="3" style="0" width="18.28"/>
    <col collapsed="false" customWidth="true" hidden="false" outlineLevel="0" max="4" min="4" style="4" width="11.28"/>
  </cols>
  <sheetData>
    <row r="1" customFormat="false" ht="12.75" hidden="false" customHeight="false" outlineLevel="0" collapsed="false">
      <c r="A1" s="0" t="s">
        <v>226</v>
      </c>
      <c r="B1" s="0" t="n">
        <v>3</v>
      </c>
      <c r="D1" s="4" t="n">
        <v>-322274.14</v>
      </c>
    </row>
    <row r="2" customFormat="false" ht="12.75" hidden="false" customHeight="false" outlineLevel="0" collapsed="false">
      <c r="A2" s="0" t="s">
        <v>228</v>
      </c>
      <c r="B2" s="0" t="s">
        <v>229</v>
      </c>
      <c r="C2" s="0" t="s">
        <v>230</v>
      </c>
      <c r="D2" s="4" t="n">
        <v>-223095.55</v>
      </c>
    </row>
    <row r="3" customFormat="false" ht="12.75" hidden="false" customHeight="false" outlineLevel="0" collapsed="false">
      <c r="A3" s="0" t="s">
        <v>232</v>
      </c>
      <c r="B3" s="0" t="s">
        <v>233</v>
      </c>
      <c r="C3" s="0" t="s">
        <v>230</v>
      </c>
      <c r="D3" s="4" t="n">
        <v>-239571.16</v>
      </c>
    </row>
    <row r="4" customFormat="false" ht="12.75" hidden="false" customHeight="false" outlineLevel="0" collapsed="false">
      <c r="A4" s="0" t="s">
        <v>235</v>
      </c>
      <c r="B4" s="0" t="s">
        <v>236</v>
      </c>
      <c r="C4" s="0" t="s">
        <v>237</v>
      </c>
      <c r="D4" s="4" t="n">
        <v>191053.18</v>
      </c>
    </row>
    <row r="5" customFormat="false" ht="12.75" hidden="false" customHeight="false" outlineLevel="0" collapsed="false">
      <c r="A5" s="0" t="s">
        <v>238</v>
      </c>
      <c r="B5" s="0" t="s">
        <v>239</v>
      </c>
      <c r="C5" s="0" t="s">
        <v>230</v>
      </c>
      <c r="D5" s="4" t="n">
        <v>-209300.43</v>
      </c>
    </row>
    <row r="6" customFormat="false" ht="12.75" hidden="false" customHeight="false" outlineLevel="0" collapsed="false">
      <c r="A6" s="0" t="s">
        <v>242</v>
      </c>
      <c r="B6" s="0" t="s">
        <v>243</v>
      </c>
      <c r="C6" s="0" t="s">
        <v>230</v>
      </c>
      <c r="D6" s="4" t="n">
        <v>-337672.54</v>
      </c>
    </row>
    <row r="7" customFormat="false" ht="12.75" hidden="false" customHeight="false" outlineLevel="0" collapsed="false">
      <c r="A7" s="0" t="s">
        <v>244</v>
      </c>
      <c r="B7" s="0" t="s">
        <v>245</v>
      </c>
      <c r="C7" s="0" t="s">
        <v>237</v>
      </c>
      <c r="D7" s="4" t="n">
        <v>-211315.07</v>
      </c>
    </row>
    <row r="8" customFormat="false" ht="12.75" hidden="false" customHeight="false" outlineLevel="0" collapsed="false">
      <c r="A8" s="0" t="s">
        <v>246</v>
      </c>
      <c r="B8" s="0" t="s">
        <v>247</v>
      </c>
      <c r="C8" s="0" t="s">
        <v>230</v>
      </c>
      <c r="D8" s="4" t="n">
        <v>-201704.43</v>
      </c>
    </row>
    <row r="9" customFormat="false" ht="12.75" hidden="false" customHeight="false" outlineLevel="0" collapsed="false">
      <c r="A9" s="0" t="s">
        <v>249</v>
      </c>
      <c r="B9" s="0" t="s">
        <v>250</v>
      </c>
      <c r="C9" s="0" t="s">
        <v>230</v>
      </c>
      <c r="D9" s="4" t="n">
        <v>-211315.07</v>
      </c>
    </row>
    <row r="10" customFormat="false" ht="12.75" hidden="false" customHeight="false" outlineLevel="0" collapsed="false">
      <c r="A10" s="0" t="s">
        <v>252</v>
      </c>
      <c r="B10" s="0" t="s">
        <v>253</v>
      </c>
      <c r="C10" s="0" t="s">
        <v>230</v>
      </c>
      <c r="D10" s="4" t="n">
        <v>122240</v>
      </c>
    </row>
    <row r="11" customFormat="false" ht="12.75" hidden="false" customHeight="false" outlineLevel="0" collapsed="false">
      <c r="A11" s="0" t="s">
        <v>255</v>
      </c>
      <c r="B11" s="0" t="s">
        <v>256</v>
      </c>
      <c r="C11" s="0" t="s">
        <v>237</v>
      </c>
      <c r="D11" s="4" t="n">
        <v>-19400.44</v>
      </c>
    </row>
    <row r="12" customFormat="false" ht="12.75" hidden="false" customHeight="false" outlineLevel="0" collapsed="false">
      <c r="A12" s="0" t="s">
        <v>258</v>
      </c>
      <c r="B12" s="0" t="s">
        <v>259</v>
      </c>
      <c r="C12" s="0" t="s">
        <v>237</v>
      </c>
      <c r="D12" s="4" t="n">
        <v>-191221.76</v>
      </c>
    </row>
    <row r="13" customFormat="false" ht="12.75" hidden="false" customHeight="false" outlineLevel="0" collapsed="false">
      <c r="A13" s="0" t="s">
        <v>261</v>
      </c>
      <c r="B13" s="0" t="s">
        <v>262</v>
      </c>
      <c r="C13" s="0" t="s">
        <v>230</v>
      </c>
      <c r="D13" s="4" t="n">
        <v>-207473.6</v>
      </c>
    </row>
    <row r="14" customFormat="false" ht="12.75" hidden="false" customHeight="false" outlineLevel="0" collapsed="false">
      <c r="A14" s="0" t="s">
        <v>264</v>
      </c>
      <c r="B14" s="0" t="s">
        <v>265</v>
      </c>
      <c r="C14" s="0" t="s">
        <v>237</v>
      </c>
      <c r="D14" s="4" t="n">
        <v>-211315.07</v>
      </c>
    </row>
    <row r="15" customFormat="false" ht="12.75" hidden="false" customHeight="false" outlineLevel="0" collapsed="false">
      <c r="A15" s="0" t="s">
        <v>60</v>
      </c>
      <c r="B15" s="0" t="s">
        <v>61</v>
      </c>
      <c r="C15" s="0" t="s">
        <v>237</v>
      </c>
      <c r="D15" s="4" t="n">
        <v>-263257.92</v>
      </c>
    </row>
    <row r="16" customFormat="false" ht="12.75" hidden="false" customHeight="false" outlineLevel="0" collapsed="false">
      <c r="A16" s="0" t="s">
        <v>267</v>
      </c>
      <c r="B16" s="0" t="s">
        <v>268</v>
      </c>
      <c r="C16" s="0" t="s">
        <v>230</v>
      </c>
      <c r="D16" s="4" t="n">
        <v>-263862.5</v>
      </c>
    </row>
    <row r="17" customFormat="false" ht="12.75" hidden="false" customHeight="false" outlineLevel="0" collapsed="false">
      <c r="A17" s="0" t="s">
        <v>270</v>
      </c>
      <c r="B17" s="0" t="s">
        <v>271</v>
      </c>
      <c r="C17" s="0" t="s">
        <v>272</v>
      </c>
      <c r="D17" s="4" t="n">
        <v>-105108.89</v>
      </c>
    </row>
    <row r="18" customFormat="false" ht="12.75" hidden="false" customHeight="false" outlineLevel="0" collapsed="false">
      <c r="A18" s="0" t="s">
        <v>273</v>
      </c>
      <c r="B18" s="0" t="s">
        <v>274</v>
      </c>
      <c r="C18" s="0" t="s">
        <v>237</v>
      </c>
      <c r="D18" s="4" t="n">
        <v>-291912.16</v>
      </c>
    </row>
    <row r="19" customFormat="false" ht="12.75" hidden="false" customHeight="false" outlineLevel="0" collapsed="false">
      <c r="A19" s="0" t="s">
        <v>276</v>
      </c>
      <c r="B19" s="0" t="s">
        <v>277</v>
      </c>
      <c r="C19" s="0" t="s">
        <v>237</v>
      </c>
      <c r="D19" s="4" t="n">
        <v>-291947.69</v>
      </c>
    </row>
    <row r="20" customFormat="false" ht="12.75" hidden="false" customHeight="false" outlineLevel="0" collapsed="false">
      <c r="A20" s="0" t="s">
        <v>278</v>
      </c>
      <c r="B20" s="0" t="s">
        <v>279</v>
      </c>
      <c r="C20" s="0" t="s">
        <v>230</v>
      </c>
      <c r="D20" s="4" t="n">
        <v>263257.92</v>
      </c>
    </row>
    <row r="21" customFormat="false" ht="12.75" hidden="false" customHeight="false" outlineLevel="0" collapsed="false">
      <c r="A21" s="0" t="s">
        <v>71</v>
      </c>
      <c r="B21" s="0" t="s">
        <v>72</v>
      </c>
      <c r="C21" s="0" t="s">
        <v>230</v>
      </c>
      <c r="D21" s="4" t="n">
        <v>-307946.92</v>
      </c>
    </row>
    <row r="22" customFormat="false" ht="12.75" hidden="false" customHeight="false" outlineLevel="0" collapsed="false">
      <c r="A22" s="0" t="s">
        <v>280</v>
      </c>
      <c r="B22" s="0" t="s">
        <v>281</v>
      </c>
      <c r="C22" s="0" t="s">
        <v>230</v>
      </c>
      <c r="D22" s="4" t="n">
        <v>-303700</v>
      </c>
    </row>
    <row r="23" customFormat="false" ht="12.75" hidden="false" customHeight="false" outlineLevel="0" collapsed="false">
      <c r="A23" s="0" t="s">
        <v>282</v>
      </c>
      <c r="B23" s="0" t="s">
        <v>283</v>
      </c>
      <c r="C23" s="0" t="s">
        <v>230</v>
      </c>
      <c r="D23" s="4" t="n">
        <v>-309009.56</v>
      </c>
    </row>
    <row r="24" customFormat="false" ht="12.75" hidden="false" customHeight="false" outlineLevel="0" collapsed="false">
      <c r="A24" s="0" t="s">
        <v>285</v>
      </c>
      <c r="B24" s="0" t="s">
        <v>286</v>
      </c>
      <c r="C24" s="0" t="s">
        <v>230</v>
      </c>
      <c r="D24" s="4" t="n">
        <v>-253897.04</v>
      </c>
    </row>
    <row r="25" customFormat="false" ht="12.75" hidden="false" customHeight="false" outlineLevel="0" collapsed="false">
      <c r="A25" s="0" t="s">
        <v>288</v>
      </c>
      <c r="B25" s="0" t="s">
        <v>289</v>
      </c>
      <c r="C25" s="0" t="s">
        <v>230</v>
      </c>
      <c r="D25" s="4" t="n">
        <v>-253897.04</v>
      </c>
    </row>
    <row r="26" customFormat="false" ht="12.75" hidden="false" customHeight="false" outlineLevel="0" collapsed="false">
      <c r="A26" s="0" t="s">
        <v>291</v>
      </c>
      <c r="B26" s="0" t="s">
        <v>292</v>
      </c>
      <c r="C26" s="0" t="s">
        <v>230</v>
      </c>
      <c r="D26" s="4" t="n">
        <v>-79234.72</v>
      </c>
    </row>
    <row r="27" customFormat="false" ht="12.75" hidden="false" customHeight="false" outlineLevel="0" collapsed="false">
      <c r="A27" s="0" t="s">
        <v>293</v>
      </c>
      <c r="B27" s="0" t="s">
        <v>294</v>
      </c>
      <c r="C27" s="0" t="s">
        <v>237</v>
      </c>
      <c r="D27" s="4" t="n">
        <v>-104197.04</v>
      </c>
    </row>
    <row r="28" customFormat="false" ht="12.75" hidden="false" customHeight="false" outlineLevel="0" collapsed="false">
      <c r="A28" s="0" t="s">
        <v>296</v>
      </c>
      <c r="B28" s="0" t="s">
        <v>297</v>
      </c>
      <c r="C28" s="0" t="s">
        <v>230</v>
      </c>
      <c r="D28" s="4" t="n">
        <v>-253898.04</v>
      </c>
    </row>
    <row r="29" customFormat="false" ht="12.75" hidden="false" customHeight="false" outlineLevel="0" collapsed="false">
      <c r="A29" s="0" t="s">
        <v>298</v>
      </c>
      <c r="B29" s="0" t="s">
        <v>299</v>
      </c>
      <c r="C29" s="0" t="s">
        <v>230</v>
      </c>
      <c r="D29" s="4" t="n">
        <v>-69233.72</v>
      </c>
    </row>
    <row r="30" customFormat="false" ht="12.75" hidden="false" customHeight="false" outlineLevel="0" collapsed="false">
      <c r="A30" s="0" t="s">
        <v>300</v>
      </c>
      <c r="B30" s="0" t="s">
        <v>301</v>
      </c>
      <c r="C30" s="0" t="s">
        <v>230</v>
      </c>
      <c r="D30" s="4" t="n">
        <v>-69197.04</v>
      </c>
    </row>
    <row r="31" customFormat="false" ht="12.75" hidden="false" customHeight="false" outlineLevel="0" collapsed="false">
      <c r="A31" s="0" t="s">
        <v>304</v>
      </c>
      <c r="B31" s="0" t="s">
        <v>305</v>
      </c>
      <c r="C31" s="0" t="s">
        <v>306</v>
      </c>
      <c r="D31" s="4" t="n">
        <v>-135280</v>
      </c>
    </row>
    <row r="32" customFormat="false" ht="12.75" hidden="false" customHeight="false" outlineLevel="0" collapsed="false">
      <c r="A32" s="0" t="s">
        <v>307</v>
      </c>
      <c r="B32" s="0" t="s">
        <v>308</v>
      </c>
      <c r="C32" s="0" t="s">
        <v>309</v>
      </c>
      <c r="D32" s="4" t="n">
        <v>-363200</v>
      </c>
    </row>
    <row r="33" customFormat="false" ht="12.75" hidden="false" customHeight="false" outlineLevel="0" collapsed="false">
      <c r="A33" s="0" t="s">
        <v>311</v>
      </c>
      <c r="B33" s="0" t="s">
        <v>312</v>
      </c>
      <c r="C33" s="0" t="s">
        <v>230</v>
      </c>
      <c r="D33" s="4" t="n">
        <v>-74560.07</v>
      </c>
    </row>
    <row r="34" customFormat="false" ht="12.75" hidden="false" customHeight="false" outlineLevel="0" collapsed="false">
      <c r="A34" s="0" t="s">
        <v>313</v>
      </c>
      <c r="B34" s="0" t="s">
        <v>314</v>
      </c>
      <c r="C34" s="0" t="s">
        <v>315</v>
      </c>
      <c r="D34" s="4" t="n">
        <v>-317921.6</v>
      </c>
    </row>
    <row r="35" customFormat="false" ht="12.75" hidden="false" customHeight="false" outlineLevel="0" collapsed="false">
      <c r="A35" s="0" t="s">
        <v>317</v>
      </c>
      <c r="B35" s="0" t="s">
        <v>318</v>
      </c>
      <c r="C35" s="0" t="s">
        <v>230</v>
      </c>
      <c r="D35" s="4" t="n">
        <v>-92421.6</v>
      </c>
    </row>
    <row r="36" customFormat="false" ht="12.75" hidden="false" customHeight="false" outlineLevel="0" collapsed="false">
      <c r="A36" s="0" t="s">
        <v>321</v>
      </c>
      <c r="B36" s="0" t="s">
        <v>322</v>
      </c>
      <c r="C36" s="0" t="s">
        <v>323</v>
      </c>
      <c r="D36" s="4" t="n">
        <v>312255.33</v>
      </c>
    </row>
    <row r="37" customFormat="false" ht="12.75" hidden="false" customHeight="false" outlineLevel="0" collapsed="false">
      <c r="A37" s="0" t="s">
        <v>324</v>
      </c>
      <c r="B37" s="0" t="s">
        <v>325</v>
      </c>
      <c r="C37" s="0" t="s">
        <v>230</v>
      </c>
      <c r="D37" s="4" t="n">
        <v>61200</v>
      </c>
    </row>
    <row r="38" customFormat="false" ht="12.75" hidden="false" customHeight="false" outlineLevel="0" collapsed="false">
      <c r="A38" s="0" t="s">
        <v>326</v>
      </c>
      <c r="B38" s="0" t="s">
        <v>327</v>
      </c>
      <c r="C38" s="0" t="s">
        <v>230</v>
      </c>
      <c r="D38" s="4" t="n">
        <v>-317921.59</v>
      </c>
    </row>
    <row r="39" customFormat="false" ht="12.75" hidden="false" customHeight="false" outlineLevel="0" collapsed="false">
      <c r="A39" s="0" t="s">
        <v>328</v>
      </c>
      <c r="B39" s="0" t="s">
        <v>329</v>
      </c>
      <c r="C39" s="0" t="s">
        <v>230</v>
      </c>
      <c r="D39" s="4" t="n">
        <v>-317921.6</v>
      </c>
    </row>
    <row r="40" customFormat="false" ht="12.75" hidden="false" customHeight="false" outlineLevel="0" collapsed="false">
      <c r="A40" s="0" t="s">
        <v>330</v>
      </c>
      <c r="B40" s="0" t="s">
        <v>331</v>
      </c>
      <c r="C40" s="0" t="s">
        <v>237</v>
      </c>
      <c r="D40" s="4" t="n">
        <v>-317921.6</v>
      </c>
    </row>
    <row r="41" customFormat="false" ht="12.75" hidden="false" customHeight="false" outlineLevel="0" collapsed="false">
      <c r="A41" s="0" t="s">
        <v>333</v>
      </c>
      <c r="B41" s="0" t="s">
        <v>334</v>
      </c>
      <c r="C41" s="0" t="s">
        <v>315</v>
      </c>
      <c r="D41" s="4" t="n">
        <v>312255.33</v>
      </c>
    </row>
    <row r="42" customFormat="false" ht="12.75" hidden="false" customHeight="false" outlineLevel="0" collapsed="false">
      <c r="A42" s="0" t="s">
        <v>335</v>
      </c>
      <c r="B42" s="0" t="s">
        <v>336</v>
      </c>
      <c r="C42" s="0" t="s">
        <v>230</v>
      </c>
      <c r="D42" s="4" t="n">
        <v>-42421.6</v>
      </c>
    </row>
    <row r="43" customFormat="false" ht="12.75" hidden="false" customHeight="false" outlineLevel="0" collapsed="false">
      <c r="A43" s="0" t="s">
        <v>338</v>
      </c>
      <c r="B43" s="0" t="s">
        <v>339</v>
      </c>
      <c r="C43" s="0" t="s">
        <v>230</v>
      </c>
      <c r="D43" s="4" t="n">
        <v>-168988.25</v>
      </c>
    </row>
    <row r="44" customFormat="false" ht="12.75" hidden="false" customHeight="false" outlineLevel="0" collapsed="false">
      <c r="A44" s="0" t="s">
        <v>340</v>
      </c>
      <c r="B44" s="0" t="s">
        <v>341</v>
      </c>
      <c r="C44" s="0" t="s">
        <v>237</v>
      </c>
      <c r="D44" s="4" t="n">
        <v>-168988.26</v>
      </c>
    </row>
    <row r="45" customFormat="false" ht="12.75" hidden="false" customHeight="false" outlineLevel="0" collapsed="false">
      <c r="A45" s="0" t="s">
        <v>342</v>
      </c>
      <c r="B45" s="0" t="s">
        <v>343</v>
      </c>
      <c r="C45" s="0" t="s">
        <v>230</v>
      </c>
      <c r="D45" s="4" t="n">
        <v>-347506.35</v>
      </c>
    </row>
    <row r="46" customFormat="false" ht="12.75" hidden="false" customHeight="false" outlineLevel="0" collapsed="false">
      <c r="A46" s="0" t="s">
        <v>345</v>
      </c>
      <c r="B46" s="0" t="s">
        <v>346</v>
      </c>
      <c r="C46" s="0" t="s">
        <v>237</v>
      </c>
      <c r="D46" s="4" t="n">
        <v>-91015</v>
      </c>
    </row>
    <row r="47" customFormat="false" ht="12.75" hidden="false" customHeight="false" outlineLevel="0" collapsed="false">
      <c r="A47" s="0" t="s">
        <v>348</v>
      </c>
      <c r="B47" s="0" t="s">
        <v>349</v>
      </c>
      <c r="C47" s="0" t="s">
        <v>230</v>
      </c>
      <c r="D47" s="4" t="n">
        <v>-265429.25</v>
      </c>
    </row>
    <row r="48" customFormat="false" ht="12.75" hidden="false" customHeight="false" outlineLevel="0" collapsed="false">
      <c r="A48" s="0" t="s">
        <v>351</v>
      </c>
      <c r="B48" s="0" t="s">
        <v>352</v>
      </c>
      <c r="C48" s="0" t="s">
        <v>230</v>
      </c>
      <c r="D48" s="4" t="n">
        <v>-265429.25</v>
      </c>
    </row>
    <row r="49" customFormat="false" ht="12.75" hidden="false" customHeight="false" outlineLevel="0" collapsed="false">
      <c r="A49" s="0" t="s">
        <v>354</v>
      </c>
      <c r="B49" s="0" t="s">
        <v>355</v>
      </c>
      <c r="C49" s="0" t="s">
        <v>230</v>
      </c>
      <c r="D49" s="4" t="n">
        <v>-265429.25</v>
      </c>
    </row>
    <row r="50" customFormat="false" ht="12.75" hidden="false" customHeight="false" outlineLevel="0" collapsed="false">
      <c r="A50" s="0" t="s">
        <v>357</v>
      </c>
      <c r="B50" s="0" t="s">
        <v>358</v>
      </c>
      <c r="C50" s="0" t="s">
        <v>230</v>
      </c>
      <c r="D50" s="4" t="n">
        <v>-291015</v>
      </c>
    </row>
    <row r="51" customFormat="false" ht="12.75" hidden="false" customHeight="false" outlineLevel="0" collapsed="false">
      <c r="A51" s="0" t="s">
        <v>359</v>
      </c>
      <c r="B51" s="0" t="s">
        <v>360</v>
      </c>
      <c r="C51" s="0" t="s">
        <v>230</v>
      </c>
      <c r="D51" s="4" t="n">
        <v>-291015</v>
      </c>
    </row>
    <row r="52" customFormat="false" ht="12.75" hidden="false" customHeight="false" outlineLevel="0" collapsed="false">
      <c r="A52" s="0" t="s">
        <v>363</v>
      </c>
      <c r="B52" s="0" t="s">
        <v>364</v>
      </c>
      <c r="C52" s="0" t="s">
        <v>237</v>
      </c>
      <c r="D52" s="4" t="n">
        <v>-265429.25</v>
      </c>
    </row>
    <row r="53" customFormat="false" ht="12.75" hidden="false" customHeight="false" outlineLevel="0" collapsed="false">
      <c r="A53" s="0" t="s">
        <v>366</v>
      </c>
      <c r="B53" s="0" t="s">
        <v>367</v>
      </c>
      <c r="C53" s="0" t="s">
        <v>230</v>
      </c>
      <c r="D53" s="4" t="n">
        <v>-265429.25</v>
      </c>
    </row>
    <row r="54" customFormat="false" ht="12.75" hidden="false" customHeight="false" outlineLevel="0" collapsed="false">
      <c r="A54" s="0" t="s">
        <v>369</v>
      </c>
      <c r="B54" s="0" t="s">
        <v>370</v>
      </c>
      <c r="C54" s="0" t="s">
        <v>230</v>
      </c>
      <c r="D54" s="4" t="n">
        <v>-291015</v>
      </c>
    </row>
    <row r="55" customFormat="false" ht="12.75" hidden="false" customHeight="false" outlineLevel="0" collapsed="false">
      <c r="A55" s="0" t="s">
        <v>372</v>
      </c>
      <c r="B55" s="0" t="s">
        <v>373</v>
      </c>
      <c r="C55" s="0" t="s">
        <v>230</v>
      </c>
      <c r="D55" s="4" t="n">
        <v>-265429.25</v>
      </c>
    </row>
    <row r="56" customFormat="false" ht="12.75" hidden="false" customHeight="false" outlineLevel="0" collapsed="false">
      <c r="A56" s="0" t="s">
        <v>375</v>
      </c>
      <c r="B56" s="0" t="s">
        <v>376</v>
      </c>
      <c r="C56" s="0" t="s">
        <v>237</v>
      </c>
      <c r="D56" s="4" t="n">
        <v>-207715</v>
      </c>
    </row>
    <row r="57" customFormat="false" ht="12.75" hidden="false" customHeight="false" outlineLevel="0" collapsed="false">
      <c r="A57" s="0" t="s">
        <v>378</v>
      </c>
      <c r="B57" s="0" t="s">
        <v>379</v>
      </c>
      <c r="C57" s="0" t="s">
        <v>230</v>
      </c>
      <c r="D57" s="4" t="n">
        <v>74560.07</v>
      </c>
    </row>
    <row r="58" customFormat="false" ht="12.75" hidden="false" customHeight="false" outlineLevel="0" collapsed="false">
      <c r="A58" s="0" t="s">
        <v>380</v>
      </c>
      <c r="B58" s="0" t="s">
        <v>381</v>
      </c>
      <c r="C58" s="0" t="s">
        <v>230</v>
      </c>
      <c r="D58" s="4" t="n">
        <v>238604.71</v>
      </c>
    </row>
    <row r="59" customFormat="false" ht="12.75" hidden="false" customHeight="false" outlineLevel="0" collapsed="false">
      <c r="A59" s="0" t="s">
        <v>384</v>
      </c>
      <c r="B59" s="0" t="s">
        <v>557</v>
      </c>
      <c r="C59" s="0" t="s">
        <v>237</v>
      </c>
      <c r="D59" s="4" t="n">
        <v>-172689.32</v>
      </c>
    </row>
    <row r="60" customFormat="false" ht="12.75" hidden="false" customHeight="false" outlineLevel="0" collapsed="false">
      <c r="A60" s="0" t="s">
        <v>387</v>
      </c>
      <c r="B60" s="0" t="s">
        <v>388</v>
      </c>
      <c r="C60" s="0" t="s">
        <v>230</v>
      </c>
      <c r="D60" s="4" t="n">
        <v>-341389.32</v>
      </c>
    </row>
    <row r="61" customFormat="false" ht="12.75" hidden="false" customHeight="false" outlineLevel="0" collapsed="false">
      <c r="A61" s="0" t="s">
        <v>390</v>
      </c>
      <c r="B61" s="0" t="s">
        <v>391</v>
      </c>
      <c r="C61" s="0" t="s">
        <v>230</v>
      </c>
      <c r="D61" s="4" t="n">
        <v>337672.54</v>
      </c>
    </row>
    <row r="62" customFormat="false" ht="12.75" hidden="false" customHeight="false" outlineLevel="0" collapsed="false">
      <c r="A62" s="0" t="s">
        <v>392</v>
      </c>
      <c r="B62" s="0" t="s">
        <v>393</v>
      </c>
      <c r="C62" s="0" t="s">
        <v>230</v>
      </c>
      <c r="D62" s="4" t="n">
        <v>337672.54</v>
      </c>
    </row>
    <row r="63" customFormat="false" ht="12.75" hidden="false" customHeight="false" outlineLevel="0" collapsed="false">
      <c r="A63" s="0" t="s">
        <v>394</v>
      </c>
      <c r="B63" s="0" t="s">
        <v>558</v>
      </c>
      <c r="C63" s="0" t="s">
        <v>237</v>
      </c>
      <c r="D63" s="4" t="n">
        <v>-149447.81</v>
      </c>
    </row>
    <row r="64" customFormat="false" ht="12.75" hidden="false" customHeight="false" outlineLevel="0" collapsed="false">
      <c r="A64" s="0" t="s">
        <v>396</v>
      </c>
      <c r="B64" s="0" t="s">
        <v>397</v>
      </c>
      <c r="C64" s="0" t="s">
        <v>230</v>
      </c>
      <c r="D64" s="4" t="n">
        <v>303700</v>
      </c>
    </row>
    <row r="65" customFormat="false" ht="12.75" hidden="false" customHeight="false" outlineLevel="0" collapsed="false">
      <c r="A65" s="0" t="s">
        <v>398</v>
      </c>
      <c r="B65" s="0" t="s">
        <v>399</v>
      </c>
      <c r="C65" s="0" t="s">
        <v>230</v>
      </c>
      <c r="D65" s="4" t="n">
        <v>-10599.56</v>
      </c>
    </row>
    <row r="66" customFormat="false" ht="12.75" hidden="false" customHeight="false" outlineLevel="0" collapsed="false">
      <c r="A66" s="0" t="s">
        <v>400</v>
      </c>
      <c r="B66" s="0" t="s">
        <v>559</v>
      </c>
      <c r="C66" s="0" t="s">
        <v>237</v>
      </c>
      <c r="D66" s="4" t="n">
        <v>-384480.01</v>
      </c>
    </row>
    <row r="67" customFormat="false" ht="12.75" hidden="false" customHeight="false" outlineLevel="0" collapsed="false">
      <c r="A67" s="0" t="s">
        <v>403</v>
      </c>
      <c r="B67" s="0" t="s">
        <v>560</v>
      </c>
      <c r="C67" s="0" t="s">
        <v>237</v>
      </c>
      <c r="D67" s="4" t="n">
        <v>-149013.34</v>
      </c>
    </row>
    <row r="68" customFormat="false" ht="12.75" hidden="false" customHeight="false" outlineLevel="0" collapsed="false">
      <c r="A68" s="0" t="s">
        <v>406</v>
      </c>
      <c r="B68" s="0" t="s">
        <v>407</v>
      </c>
      <c r="C68" s="0" t="s">
        <v>230</v>
      </c>
      <c r="D68" s="4" t="n">
        <v>307946.92</v>
      </c>
    </row>
    <row r="69" customFormat="false" ht="12.75" hidden="false" customHeight="false" outlineLevel="0" collapsed="false">
      <c r="A69" s="0" t="s">
        <v>408</v>
      </c>
      <c r="B69" s="0" t="s">
        <v>561</v>
      </c>
      <c r="C69" s="0" t="s">
        <v>237</v>
      </c>
      <c r="D69" s="4" t="n">
        <v>-524227.02</v>
      </c>
    </row>
    <row r="70" customFormat="false" ht="12.75" hidden="false" customHeight="false" outlineLevel="0" collapsed="false">
      <c r="A70" s="0" t="s">
        <v>411</v>
      </c>
      <c r="B70" s="0" t="s">
        <v>412</v>
      </c>
      <c r="C70" s="0" t="s">
        <v>230</v>
      </c>
      <c r="D70" s="4" t="n">
        <v>-2901.16</v>
      </c>
    </row>
    <row r="71" customFormat="false" ht="12.75" hidden="false" customHeight="false" outlineLevel="0" collapsed="false">
      <c r="A71" s="0" t="s">
        <v>413</v>
      </c>
      <c r="B71" s="0" t="s">
        <v>562</v>
      </c>
      <c r="C71" s="0" t="s">
        <v>237</v>
      </c>
      <c r="D71" s="4" t="n">
        <v>-42230.2</v>
      </c>
    </row>
    <row r="72" customFormat="false" ht="12.75" hidden="false" customHeight="false" outlineLevel="0" collapsed="false">
      <c r="A72" s="0" t="s">
        <v>416</v>
      </c>
      <c r="B72" s="0" t="s">
        <v>417</v>
      </c>
      <c r="C72" s="0" t="s">
        <v>230</v>
      </c>
      <c r="D72" s="4" t="n">
        <v>132498.5</v>
      </c>
    </row>
    <row r="73" customFormat="false" ht="12.75" hidden="false" customHeight="false" outlineLevel="0" collapsed="false">
      <c r="A73" s="0" t="s">
        <v>418</v>
      </c>
      <c r="B73" s="0" t="s">
        <v>563</v>
      </c>
      <c r="C73" s="0" t="s">
        <v>237</v>
      </c>
      <c r="D73" s="4" t="n">
        <v>814.04</v>
      </c>
    </row>
    <row r="74" customFormat="false" ht="12.75" hidden="false" customHeight="false" outlineLevel="0" collapsed="false">
      <c r="A74" s="0" t="s">
        <v>420</v>
      </c>
      <c r="B74" s="0" t="s">
        <v>421</v>
      </c>
      <c r="C74" s="0" t="s">
        <v>230</v>
      </c>
      <c r="D74" s="4" t="n">
        <v>-385639.69</v>
      </c>
    </row>
    <row r="75" customFormat="false" ht="12.75" hidden="false" customHeight="false" outlineLevel="0" collapsed="false">
      <c r="A75" s="0" t="s">
        <v>422</v>
      </c>
      <c r="B75" s="0" t="s">
        <v>564</v>
      </c>
      <c r="C75" s="0" t="s">
        <v>237</v>
      </c>
      <c r="D75" s="4" t="n">
        <v>-385639.69</v>
      </c>
    </row>
    <row r="76" customFormat="false" ht="12.75" hidden="false" customHeight="false" outlineLevel="0" collapsed="false">
      <c r="A76" s="0" t="s">
        <v>124</v>
      </c>
      <c r="B76" s="0" t="s">
        <v>125</v>
      </c>
      <c r="C76" s="0" t="s">
        <v>230</v>
      </c>
      <c r="D76" s="4" t="n">
        <v>3117.76</v>
      </c>
    </row>
    <row r="77" customFormat="false" ht="12.75" hidden="false" customHeight="false" outlineLevel="0" collapsed="false">
      <c r="A77" s="0" t="s">
        <v>126</v>
      </c>
      <c r="B77" s="0" t="s">
        <v>127</v>
      </c>
      <c r="C77" s="0" t="s">
        <v>230</v>
      </c>
      <c r="D77" s="4" t="n">
        <v>-132498.5</v>
      </c>
    </row>
    <row r="78" customFormat="false" ht="12.75" hidden="false" customHeight="false" outlineLevel="0" collapsed="false">
      <c r="A78" s="0" t="s">
        <v>129</v>
      </c>
      <c r="B78" s="0" t="s">
        <v>565</v>
      </c>
      <c r="C78" s="0" t="s">
        <v>237</v>
      </c>
      <c r="D78" s="4" t="n">
        <v>-238604.71</v>
      </c>
    </row>
    <row r="79" customFormat="false" ht="12.75" hidden="false" customHeight="false" outlineLevel="0" collapsed="false">
      <c r="A79" s="0" t="s">
        <v>132</v>
      </c>
      <c r="B79" s="0" t="s">
        <v>133</v>
      </c>
      <c r="C79" s="0" t="s">
        <v>230</v>
      </c>
      <c r="D79" s="4" t="n">
        <v>-12222.47</v>
      </c>
    </row>
    <row r="80" customFormat="false" ht="12.75" hidden="false" customHeight="false" outlineLevel="0" collapsed="false">
      <c r="A80" s="0" t="s">
        <v>425</v>
      </c>
      <c r="B80" s="0" t="s">
        <v>426</v>
      </c>
      <c r="C80" s="0" t="s">
        <v>230</v>
      </c>
      <c r="D80" s="4" t="n">
        <v>-1161.16</v>
      </c>
    </row>
    <row r="81" customFormat="false" ht="12.75" hidden="false" customHeight="false" outlineLevel="0" collapsed="false">
      <c r="A81" s="0" t="s">
        <v>427</v>
      </c>
      <c r="B81" s="0" t="s">
        <v>428</v>
      </c>
      <c r="C81" s="0" t="s">
        <v>230</v>
      </c>
      <c r="D81" s="4" t="n">
        <v>-1161.16</v>
      </c>
    </row>
    <row r="82" customFormat="false" ht="12.75" hidden="false" customHeight="false" outlineLevel="0" collapsed="false">
      <c r="A82" s="0" t="s">
        <v>429</v>
      </c>
      <c r="B82" s="0" t="s">
        <v>566</v>
      </c>
      <c r="C82" s="0" t="s">
        <v>237</v>
      </c>
      <c r="D82" s="4" t="n">
        <v>2327.38</v>
      </c>
    </row>
    <row r="83" customFormat="false" ht="12.75" hidden="false" customHeight="false" outlineLevel="0" collapsed="false">
      <c r="A83" s="0" t="s">
        <v>431</v>
      </c>
      <c r="B83" s="0" t="s">
        <v>432</v>
      </c>
      <c r="C83" s="0" t="s">
        <v>567</v>
      </c>
      <c r="D83" s="4" t="n">
        <v>-211315.06</v>
      </c>
    </row>
    <row r="84" customFormat="false" ht="12.75" hidden="false" customHeight="false" outlineLevel="0" collapsed="false">
      <c r="A84" s="0" t="s">
        <v>433</v>
      </c>
      <c r="B84" s="0" t="s">
        <v>434</v>
      </c>
      <c r="C84" s="0" t="s">
        <v>568</v>
      </c>
      <c r="D84" s="4" t="n">
        <v>135280</v>
      </c>
    </row>
    <row r="85" customFormat="false" ht="12.75" hidden="false" customHeight="false" outlineLevel="0" collapsed="false">
      <c r="A85" s="0" t="s">
        <v>435</v>
      </c>
      <c r="B85" s="0" t="s">
        <v>436</v>
      </c>
      <c r="C85" s="0" t="s">
        <v>230</v>
      </c>
      <c r="D85" s="4" t="n">
        <v>64085.26</v>
      </c>
    </row>
    <row r="86" customFormat="false" ht="12.75" hidden="false" customHeight="false" outlineLevel="0" collapsed="false">
      <c r="A86" s="0" t="s">
        <v>437</v>
      </c>
      <c r="B86" s="0" t="s">
        <v>569</v>
      </c>
      <c r="C86" s="0" t="s">
        <v>237</v>
      </c>
      <c r="D86" s="4" t="n">
        <v>-76388.89</v>
      </c>
    </row>
    <row r="87" customFormat="false" ht="12.75" hidden="false" customHeight="false" outlineLevel="0" collapsed="false">
      <c r="A87" s="0" t="s">
        <v>439</v>
      </c>
      <c r="B87" s="0" t="s">
        <v>570</v>
      </c>
      <c r="C87" s="0" t="s">
        <v>237</v>
      </c>
      <c r="D87" s="4" t="n">
        <v>-192208.27</v>
      </c>
    </row>
    <row r="88" customFormat="false" ht="12.75" hidden="false" customHeight="false" outlineLevel="0" collapsed="false">
      <c r="A88" s="0" t="s">
        <v>443</v>
      </c>
      <c r="B88" s="0" t="s">
        <v>444</v>
      </c>
      <c r="C88" s="0" t="s">
        <v>230</v>
      </c>
      <c r="D88" s="4" t="n">
        <v>183118.26</v>
      </c>
    </row>
    <row r="89" customFormat="false" ht="12.75" hidden="false" customHeight="false" outlineLevel="0" collapsed="false">
      <c r="A89" s="0" t="s">
        <v>445</v>
      </c>
      <c r="B89" s="0" t="s">
        <v>446</v>
      </c>
      <c r="C89" s="0" t="s">
        <v>315</v>
      </c>
      <c r="D89" s="4" t="n">
        <v>-195095.43</v>
      </c>
    </row>
    <row r="90" customFormat="false" ht="12.75" hidden="false" customHeight="false" outlineLevel="0" collapsed="false">
      <c r="A90" s="0" t="s">
        <v>448</v>
      </c>
      <c r="B90" s="0" t="s">
        <v>449</v>
      </c>
      <c r="C90" s="0" t="s">
        <v>230</v>
      </c>
      <c r="D90" s="4" t="n">
        <v>-195095.43</v>
      </c>
    </row>
    <row r="91" customFormat="false" ht="12.75" hidden="false" customHeight="false" outlineLevel="0" collapsed="false">
      <c r="A91" s="0" t="s">
        <v>159</v>
      </c>
      <c r="B91" s="0" t="s">
        <v>160</v>
      </c>
      <c r="C91" s="0" t="s">
        <v>451</v>
      </c>
      <c r="D91" s="4" t="n">
        <v>-3117.76</v>
      </c>
    </row>
    <row r="92" customFormat="false" ht="12.75" hidden="false" customHeight="false" outlineLevel="0" collapsed="false">
      <c r="A92" s="0" t="s">
        <v>452</v>
      </c>
      <c r="B92" s="0" t="s">
        <v>453</v>
      </c>
      <c r="C92" s="0" t="s">
        <v>230</v>
      </c>
      <c r="D92" s="4" t="n">
        <v>-195095.43</v>
      </c>
    </row>
    <row r="93" customFormat="false" ht="12.75" hidden="false" customHeight="false" outlineLevel="0" collapsed="false">
      <c r="A93" s="0" t="s">
        <v>455</v>
      </c>
      <c r="B93" s="0" t="s">
        <v>456</v>
      </c>
      <c r="C93" s="0" t="s">
        <v>315</v>
      </c>
      <c r="D93" s="4" t="n">
        <v>183118.26</v>
      </c>
    </row>
    <row r="94" customFormat="false" ht="12.75" hidden="false" customHeight="false" outlineLevel="0" collapsed="false">
      <c r="A94" s="0" t="s">
        <v>457</v>
      </c>
      <c r="B94" s="0" t="s">
        <v>458</v>
      </c>
      <c r="C94" s="0" t="s">
        <v>230</v>
      </c>
      <c r="D94" s="4" t="n">
        <v>-195.43</v>
      </c>
    </row>
    <row r="95" customFormat="false" ht="12.75" hidden="false" customHeight="false" outlineLevel="0" collapsed="false">
      <c r="A95" s="0" t="s">
        <v>460</v>
      </c>
      <c r="B95" s="0" t="s">
        <v>461</v>
      </c>
      <c r="C95" s="0" t="s">
        <v>230</v>
      </c>
      <c r="D95" s="4" t="n">
        <v>183118.26</v>
      </c>
    </row>
    <row r="96" customFormat="false" ht="12.75" hidden="false" customHeight="false" outlineLevel="0" collapsed="false">
      <c r="A96" s="0" t="s">
        <v>462</v>
      </c>
      <c r="B96" s="0" t="s">
        <v>571</v>
      </c>
      <c r="C96" s="0" t="s">
        <v>237</v>
      </c>
      <c r="D96" s="4" t="n">
        <v>-149447.78</v>
      </c>
    </row>
    <row r="97" customFormat="false" ht="12.75" hidden="false" customHeight="false" outlineLevel="0" collapsed="false">
      <c r="A97" s="0" t="s">
        <v>464</v>
      </c>
      <c r="B97" s="0" t="s">
        <v>572</v>
      </c>
      <c r="C97" s="0" t="s">
        <v>237</v>
      </c>
      <c r="D97" s="4" t="n">
        <v>-199507.21</v>
      </c>
    </row>
    <row r="98" customFormat="false" ht="12.75" hidden="false" customHeight="false" outlineLevel="0" collapsed="false">
      <c r="A98" s="0" t="s">
        <v>467</v>
      </c>
      <c r="B98" s="0" t="s">
        <v>573</v>
      </c>
      <c r="C98" s="0" t="s">
        <v>237</v>
      </c>
      <c r="D98" s="4" t="n">
        <v>-117507.21</v>
      </c>
    </row>
    <row r="99" customFormat="false" ht="12.75" hidden="false" customHeight="false" outlineLevel="0" collapsed="false">
      <c r="A99" s="0" t="s">
        <v>470</v>
      </c>
      <c r="B99" s="0" t="s">
        <v>574</v>
      </c>
      <c r="C99" s="0" t="s">
        <v>237</v>
      </c>
      <c r="D99" s="4" t="n">
        <v>-199507.21</v>
      </c>
    </row>
    <row r="100" customFormat="false" ht="12.75" hidden="false" customHeight="false" outlineLevel="0" collapsed="false">
      <c r="A100" s="0" t="s">
        <v>473</v>
      </c>
      <c r="B100" s="0" t="s">
        <v>474</v>
      </c>
      <c r="C100" s="0" t="s">
        <v>230</v>
      </c>
      <c r="D100" s="4" t="n">
        <v>-199507.21</v>
      </c>
    </row>
    <row r="101" customFormat="false" ht="12.75" hidden="false" customHeight="false" outlineLevel="0" collapsed="false">
      <c r="A101" s="0" t="s">
        <v>476</v>
      </c>
      <c r="B101" s="0" t="s">
        <v>575</v>
      </c>
      <c r="C101" s="0" t="s">
        <v>237</v>
      </c>
      <c r="D101" s="4" t="n">
        <v>-17507.21</v>
      </c>
    </row>
    <row r="102" customFormat="false" ht="12.75" hidden="false" customHeight="false" outlineLevel="0" collapsed="false">
      <c r="A102" s="0" t="s">
        <v>479</v>
      </c>
      <c r="B102" s="0" t="s">
        <v>480</v>
      </c>
      <c r="C102" s="0" t="s">
        <v>315</v>
      </c>
      <c r="D102" s="4" t="n">
        <v>-199507.21</v>
      </c>
    </row>
    <row r="103" customFormat="false" ht="12.75" hidden="false" customHeight="false" outlineLevel="0" collapsed="false">
      <c r="A103" s="0" t="s">
        <v>482</v>
      </c>
      <c r="B103" s="0" t="s">
        <v>483</v>
      </c>
      <c r="C103" s="0" t="s">
        <v>230</v>
      </c>
      <c r="D103" s="4" t="n">
        <v>199507.21</v>
      </c>
    </row>
    <row r="104" customFormat="false" ht="12.75" hidden="false" customHeight="false" outlineLevel="0" collapsed="false">
      <c r="A104" s="0" t="s">
        <v>484</v>
      </c>
      <c r="B104" s="0" t="s">
        <v>576</v>
      </c>
      <c r="C104" s="0" t="s">
        <v>485</v>
      </c>
      <c r="D104" s="4" t="n">
        <v>-199507.21</v>
      </c>
    </row>
    <row r="105" customFormat="false" ht="12.75" hidden="false" customHeight="false" outlineLevel="0" collapsed="false">
      <c r="A105" s="0" t="s">
        <v>486</v>
      </c>
      <c r="B105" s="0" t="s">
        <v>577</v>
      </c>
      <c r="C105" s="0" t="s">
        <v>237</v>
      </c>
      <c r="D105" s="4" t="n">
        <v>-48228.58</v>
      </c>
    </row>
    <row r="106" customFormat="false" ht="12.75" hidden="false" customHeight="false" outlineLevel="0" collapsed="false">
      <c r="A106" s="0" t="s">
        <v>489</v>
      </c>
      <c r="B106" s="0" t="s">
        <v>490</v>
      </c>
      <c r="C106" s="0" t="s">
        <v>230</v>
      </c>
      <c r="D106" s="4" t="n">
        <v>1004.56</v>
      </c>
    </row>
    <row r="107" customFormat="false" ht="12.75" hidden="false" customHeight="false" outlineLevel="0" collapsed="false">
      <c r="A107" s="0" t="s">
        <v>491</v>
      </c>
      <c r="B107" s="0" t="s">
        <v>492</v>
      </c>
      <c r="C107" s="0" t="s">
        <v>230</v>
      </c>
      <c r="D107" s="4" t="n">
        <v>298894.43</v>
      </c>
    </row>
    <row r="108" customFormat="false" ht="12.75" hidden="false" customHeight="false" outlineLevel="0" collapsed="false">
      <c r="A108" s="0" t="s">
        <v>493</v>
      </c>
      <c r="B108" s="0" t="s">
        <v>578</v>
      </c>
      <c r="C108" s="0" t="s">
        <v>237</v>
      </c>
      <c r="D108" s="4" t="n">
        <v>-312255.33</v>
      </c>
    </row>
    <row r="109" customFormat="false" ht="12.75" hidden="false" customHeight="false" outlineLevel="0" collapsed="false">
      <c r="A109" s="0" t="s">
        <v>495</v>
      </c>
      <c r="B109" s="0" t="s">
        <v>496</v>
      </c>
      <c r="C109" s="0" t="s">
        <v>230</v>
      </c>
      <c r="D109" s="4" t="n">
        <v>4018.04</v>
      </c>
    </row>
    <row r="110" customFormat="false" ht="12.75" hidden="false" customHeight="false" outlineLevel="0" collapsed="false">
      <c r="A110" s="0" t="s">
        <v>497</v>
      </c>
      <c r="B110" s="0" t="s">
        <v>498</v>
      </c>
      <c r="C110" s="0" t="s">
        <v>230</v>
      </c>
      <c r="D110" s="4" t="n">
        <v>4018.04</v>
      </c>
    </row>
    <row r="111" customFormat="false" ht="12.75" hidden="false" customHeight="false" outlineLevel="0" collapsed="false">
      <c r="A111" s="0" t="s">
        <v>190</v>
      </c>
      <c r="B111" s="0" t="s">
        <v>191</v>
      </c>
      <c r="C111" s="0" t="s">
        <v>230</v>
      </c>
      <c r="D111" s="4" t="n">
        <v>-1101</v>
      </c>
    </row>
    <row r="112" customFormat="false" ht="12.75" hidden="false" customHeight="false" outlineLevel="0" collapsed="false">
      <c r="A112" s="0" t="s">
        <v>499</v>
      </c>
      <c r="B112" s="0" t="s">
        <v>500</v>
      </c>
      <c r="C112" s="0" t="s">
        <v>315</v>
      </c>
      <c r="D112" s="4" t="n">
        <v>-33180.46</v>
      </c>
    </row>
    <row r="113" customFormat="false" ht="12.75" hidden="false" customHeight="false" outlineLevel="0" collapsed="false">
      <c r="A113" s="0" t="s">
        <v>502</v>
      </c>
      <c r="B113" s="0" t="s">
        <v>503</v>
      </c>
      <c r="C113" s="0" t="s">
        <v>230</v>
      </c>
      <c r="D113" s="4" t="n">
        <v>-331270.9</v>
      </c>
    </row>
    <row r="114" customFormat="false" ht="12.75" hidden="false" customHeight="false" outlineLevel="0" collapsed="false">
      <c r="A114" s="0" t="s">
        <v>505</v>
      </c>
      <c r="B114" s="0" t="s">
        <v>506</v>
      </c>
      <c r="C114" s="0" t="s">
        <v>230</v>
      </c>
      <c r="D114" s="4" t="n">
        <v>-331270.9</v>
      </c>
    </row>
    <row r="115" customFormat="false" ht="12.75" hidden="false" customHeight="false" outlineLevel="0" collapsed="false">
      <c r="A115" s="0" t="s">
        <v>507</v>
      </c>
      <c r="B115" s="0" t="s">
        <v>579</v>
      </c>
      <c r="C115" s="0" t="s">
        <v>237</v>
      </c>
      <c r="D115" s="4" t="n">
        <v>151246.19</v>
      </c>
    </row>
    <row r="116" customFormat="false" ht="12.75" hidden="false" customHeight="false" outlineLevel="0" collapsed="false">
      <c r="A116" s="0" t="s">
        <v>509</v>
      </c>
      <c r="B116" s="0" t="s">
        <v>580</v>
      </c>
      <c r="C116" s="0" t="s">
        <v>237</v>
      </c>
      <c r="D116" s="4" t="n">
        <v>-172505.42</v>
      </c>
    </row>
    <row r="117" customFormat="false" ht="12.75" hidden="false" customHeight="false" outlineLevel="0" collapsed="false">
      <c r="A117" s="0" t="s">
        <v>513</v>
      </c>
      <c r="B117" s="0" t="s">
        <v>514</v>
      </c>
      <c r="C117" s="0" t="s">
        <v>230</v>
      </c>
      <c r="D117" s="4" t="n">
        <v>72844.84</v>
      </c>
    </row>
    <row r="118" customFormat="false" ht="12.75" hidden="false" customHeight="false" outlineLevel="0" collapsed="false">
      <c r="A118" s="0" t="s">
        <v>515</v>
      </c>
      <c r="B118" s="0" t="s">
        <v>516</v>
      </c>
      <c r="C118" s="0" t="s">
        <v>315</v>
      </c>
      <c r="D118" s="4" t="n">
        <v>168989.41</v>
      </c>
    </row>
    <row r="119" customFormat="false" ht="12.75" hidden="false" customHeight="false" outlineLevel="0" collapsed="false">
      <c r="A119" s="0" t="s">
        <v>517</v>
      </c>
      <c r="B119" s="0" t="s">
        <v>518</v>
      </c>
      <c r="C119" s="0" t="s">
        <v>230</v>
      </c>
      <c r="D119" s="4" t="n">
        <v>168988.26</v>
      </c>
    </row>
    <row r="120" customFormat="false" ht="12.75" hidden="false" customHeight="false" outlineLevel="0" collapsed="false">
      <c r="A120" s="0" t="s">
        <v>519</v>
      </c>
      <c r="B120" s="0" t="s">
        <v>581</v>
      </c>
      <c r="C120" s="0" t="s">
        <v>237</v>
      </c>
      <c r="D120" s="4" t="n">
        <v>168988.26</v>
      </c>
    </row>
    <row r="121" customFormat="false" ht="12.75" hidden="false" customHeight="false" outlineLevel="0" collapsed="false">
      <c r="A121" s="0" t="s">
        <v>521</v>
      </c>
      <c r="B121" s="0" t="s">
        <v>522</v>
      </c>
      <c r="C121" s="0" t="s">
        <v>230</v>
      </c>
      <c r="D121" s="4" t="n">
        <v>144822.12</v>
      </c>
    </row>
    <row r="122" customFormat="false" ht="12.75" hidden="false" customHeight="false" outlineLevel="0" collapsed="false">
      <c r="A122" s="0" t="s">
        <v>212</v>
      </c>
      <c r="B122" s="0" t="s">
        <v>582</v>
      </c>
      <c r="C122" s="0" t="s">
        <v>523</v>
      </c>
      <c r="D122" s="4" t="n">
        <v>176446.62</v>
      </c>
    </row>
    <row r="123" customFormat="false" ht="12.75" hidden="false" customHeight="false" outlineLevel="0" collapsed="false">
      <c r="A123" s="0" t="s">
        <v>524</v>
      </c>
      <c r="B123" s="0" t="s">
        <v>525</v>
      </c>
      <c r="C123" s="0" t="s">
        <v>230</v>
      </c>
      <c r="D123" s="4" t="n">
        <v>177628.26</v>
      </c>
    </row>
    <row r="124" customFormat="false" ht="12.75" hidden="false" customHeight="false" outlineLevel="0" collapsed="false">
      <c r="A124" s="0" t="s">
        <v>526</v>
      </c>
      <c r="B124" s="0" t="s">
        <v>527</v>
      </c>
      <c r="C124" s="0" t="s">
        <v>230</v>
      </c>
      <c r="D124" s="4" t="n">
        <v>6478.84</v>
      </c>
    </row>
    <row r="125" customFormat="false" ht="12.75" hidden="false" customHeight="false" outlineLevel="0" collapsed="false">
      <c r="A125" s="0" t="s">
        <v>528</v>
      </c>
      <c r="B125" s="0" t="s">
        <v>529</v>
      </c>
      <c r="C125" s="0" t="s">
        <v>230</v>
      </c>
      <c r="D125" s="4" t="n">
        <v>-177628.26</v>
      </c>
    </row>
    <row r="126" customFormat="false" ht="12.75" hidden="false" customHeight="false" outlineLevel="0" collapsed="false">
      <c r="A126" s="0" t="s">
        <v>530</v>
      </c>
      <c r="B126" s="0" t="s">
        <v>583</v>
      </c>
      <c r="C126" s="0" t="s">
        <v>237</v>
      </c>
      <c r="D126" s="4" t="n">
        <v>-95745.43</v>
      </c>
    </row>
    <row r="127" customFormat="false" ht="12.75" hidden="false" customHeight="false" outlineLevel="0" collapsed="false">
      <c r="A127" s="0" t="s">
        <v>218</v>
      </c>
      <c r="B127" s="0" t="s">
        <v>219</v>
      </c>
      <c r="C127" s="0" t="s">
        <v>230</v>
      </c>
      <c r="D127" s="4" t="n">
        <v>-176449.26</v>
      </c>
    </row>
    <row r="128" customFormat="false" ht="12.75" hidden="false" customHeight="false" outlineLevel="0" collapsed="false">
      <c r="A128" s="0" t="s">
        <v>223</v>
      </c>
      <c r="B128" s="0" t="s">
        <v>224</v>
      </c>
      <c r="C128" s="0" t="s">
        <v>230</v>
      </c>
      <c r="D128" s="4" t="n">
        <v>3000</v>
      </c>
    </row>
    <row r="129" customFormat="false" ht="12.75" hidden="false" customHeight="false" outlineLevel="0" collapsed="false">
      <c r="A129" s="0" t="s">
        <v>533</v>
      </c>
      <c r="B129" s="0" t="s">
        <v>534</v>
      </c>
      <c r="C129" s="0" t="s">
        <v>230</v>
      </c>
      <c r="D129" s="4" t="n">
        <v>-244435.37</v>
      </c>
    </row>
    <row r="130" customFormat="false" ht="12.75" hidden="false" customHeight="false" outlineLevel="0" collapsed="false">
      <c r="A130" s="0" t="s">
        <v>536</v>
      </c>
      <c r="B130" s="0" t="s">
        <v>537</v>
      </c>
      <c r="C130" s="0" t="s">
        <v>315</v>
      </c>
      <c r="D130" s="4" t="n">
        <v>-12061.32</v>
      </c>
    </row>
    <row r="131" customFormat="false" ht="12.75" hidden="false" customHeight="false" outlineLevel="0" collapsed="false">
      <c r="A131" s="0" t="s">
        <v>538</v>
      </c>
      <c r="B131" s="0" t="s">
        <v>537</v>
      </c>
      <c r="C131" s="0" t="s">
        <v>230</v>
      </c>
      <c r="D131" s="4" t="n">
        <v>12151.31</v>
      </c>
    </row>
    <row r="132" customFormat="false" ht="12.75" hidden="false" customHeight="false" outlineLevel="0" collapsed="false">
      <c r="A132" s="0" t="s">
        <v>539</v>
      </c>
      <c r="B132" s="0" t="s">
        <v>540</v>
      </c>
      <c r="C132" s="0" t="s">
        <v>230</v>
      </c>
      <c r="D132" s="4" t="n">
        <v>-154633.12</v>
      </c>
    </row>
    <row r="133" customFormat="false" ht="12.75" hidden="false" customHeight="false" outlineLevel="0" collapsed="false">
      <c r="A133" s="0" t="s">
        <v>541</v>
      </c>
      <c r="B133" s="0" t="s">
        <v>542</v>
      </c>
      <c r="C133" s="0" t="s">
        <v>230</v>
      </c>
      <c r="D133" s="4" t="n">
        <v>-244435.37</v>
      </c>
    </row>
    <row r="134" customFormat="false" ht="12.75" hidden="false" customHeight="false" outlineLevel="0" collapsed="false">
      <c r="A134" s="0" t="s">
        <v>544</v>
      </c>
      <c r="B134" s="0" t="s">
        <v>545</v>
      </c>
      <c r="C134" s="0" t="s">
        <v>230</v>
      </c>
      <c r="D134" s="4" t="n">
        <v>-244435.37</v>
      </c>
    </row>
    <row r="135" customFormat="false" ht="12.75" hidden="false" customHeight="false" outlineLevel="0" collapsed="false">
      <c r="A135" s="0" t="s">
        <v>547</v>
      </c>
      <c r="B135" s="0" t="s">
        <v>548</v>
      </c>
      <c r="C135" s="0" t="s">
        <v>230</v>
      </c>
      <c r="D135" s="4" t="n">
        <v>-89802.24</v>
      </c>
    </row>
    <row r="136" customFormat="false" ht="12.75" hidden="false" customHeight="false" outlineLevel="0" collapsed="false">
      <c r="A136" s="0" t="s">
        <v>550</v>
      </c>
      <c r="B136" s="0" t="s">
        <v>584</v>
      </c>
      <c r="C136" s="0" t="s">
        <v>237</v>
      </c>
      <c r="D136" s="4" t="n">
        <v>-233581.71</v>
      </c>
    </row>
    <row r="137" customFormat="false" ht="12.75" hidden="false" customHeight="false" outlineLevel="0" collapsed="false">
      <c r="A137" s="0" t="s">
        <v>553</v>
      </c>
      <c r="B137" s="0" t="s">
        <v>554</v>
      </c>
      <c r="C137" s="0" t="s">
        <v>585</v>
      </c>
      <c r="D137" s="4" t="n">
        <v>-59935.37</v>
      </c>
    </row>
    <row r="138" customFormat="false" ht="12.75" hidden="false" customHeight="false" outlineLevel="0" collapsed="false">
      <c r="A138" s="0" t="s">
        <v>556</v>
      </c>
      <c r="B138" s="0" t="s">
        <v>586</v>
      </c>
      <c r="C138" s="0" t="s">
        <v>587</v>
      </c>
      <c r="D138" s="4" t="n">
        <v>-13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03:37Z</dcterms:created>
  <dc:creator>Marisol Avila</dc:creator>
  <dc:description/>
  <dc:language>en-US</dc:language>
  <cp:lastModifiedBy>cqqcontabilidad</cp:lastModifiedBy>
  <cp:lastPrinted>2012-04-13T22:43:07Z</cp:lastPrinted>
  <dcterms:modified xsi:type="dcterms:W3CDTF">2013-05-14T21:18:52Z</dcterms:modified>
  <cp:revision>0</cp:revision>
  <dc:subject/>
  <dc:title/>
</cp:coreProperties>
</file>