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</sheets>
  <externalReferences>
    <externalReference r:id="rId7"/>
  </externalReferences>
  <definedNames>
    <definedName function="false" hidden="false" localSheetId="3" name="_xlnm.Print_Area" vbProcedure="false">'201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4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4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  <si>
    <t xml:space="preserve">RESUMEN DE IDE RETENIDO 2010</t>
  </si>
  <si>
    <t xml:space="preserve">SALDO 2009</t>
  </si>
  <si>
    <t xml:space="preserve">RESUMEN DE IDE RETENIDO 2011</t>
  </si>
  <si>
    <t xml:space="preserve">RFC</t>
  </si>
  <si>
    <t xml:space="preserve">BBVA830831LJ2</t>
  </si>
  <si>
    <t xml:space="preserve">BNM840515VB1</t>
  </si>
  <si>
    <t xml:space="preserve">BSI970519CZ2</t>
  </si>
  <si>
    <t xml:space="preserve">BMN930209927</t>
  </si>
  <si>
    <t xml:space="preserve">HMI950125KG8</t>
  </si>
  <si>
    <t xml:space="preserve">SIN9412025I4</t>
  </si>
  <si>
    <t xml:space="preserve">BBA940707IE1</t>
  </si>
  <si>
    <t xml:space="preserve">SALDO 2010</t>
  </si>
  <si>
    <t xml:space="preserve">*Constancias IDE pendiente</t>
  </si>
  <si>
    <t xml:space="preserve">Constancia de ide original</t>
  </si>
  <si>
    <t xml:space="preserve">RESUMEN DE IDE RETENID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42920</xdr:rowOff>
    </xdr:from>
    <xdr:to>
      <xdr:col>1</xdr:col>
      <xdr:colOff>58536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42920"/>
          <a:ext cx="1249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65/Sistemas/Documents%20and%20Settings/bsolis.GMQUERETARO/Mis%20documentos/ContabilidadToyota/reporte%20diario%20de%20bancos%20celaya/8%20bancomer%20celaya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 (2)"/>
      <sheetName val="agos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e">
        <f aca="false">+'[1]'!$C$262+'[1]'!$C$291+'[1]'!$C$220</f>
        <v>#N/A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2.75" hidden="false" customHeight="false" outlineLevel="0" collapsed="false">
      <c r="B14" s="1" t="s">
        <v>22</v>
      </c>
      <c r="C14" s="7" t="e">
        <f aca="false">SUM(C6:C13)</f>
        <v>#N/A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2.7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2.75" hidden="false" customHeight="false" outlineLevel="0" collapsed="false">
      <c r="B19" s="1" t="s">
        <v>25</v>
      </c>
      <c r="C19" s="7" t="e">
        <f aca="false">+C14-C16</f>
        <v>#N/A</v>
      </c>
      <c r="D19" s="7" t="e">
        <f aca="false">+C19+D14-D16</f>
        <v>#N/A</v>
      </c>
      <c r="E19" s="7" t="e">
        <f aca="false">+D19+E14-E16</f>
        <v>#N/A</v>
      </c>
      <c r="F19" s="7" t="e">
        <f aca="false">+E19+F14-F16</f>
        <v>#N/A</v>
      </c>
      <c r="G19" s="7" t="e">
        <f aca="false">+F19+G14-G16</f>
        <v>#N/A</v>
      </c>
      <c r="H19" s="7" t="e">
        <f aca="false">+G19+H14-H1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6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6" t="n">
        <v>0</v>
      </c>
      <c r="E7" s="6"/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6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/>
      <c r="F8" s="6" t="n">
        <v>4006</v>
      </c>
      <c r="G8" s="6" t="n">
        <v>0</v>
      </c>
      <c r="H8" s="6"/>
      <c r="I8" s="6" t="n">
        <v>798</v>
      </c>
      <c r="J8" s="6" t="n">
        <v>700</v>
      </c>
      <c r="K8" s="6" t="n">
        <v>0</v>
      </c>
      <c r="L8" s="6" t="n">
        <v>2944</v>
      </c>
      <c r="M8" s="6" t="n">
        <v>42</v>
      </c>
      <c r="N8" s="6" t="n">
        <v>6136</v>
      </c>
      <c r="O8" s="6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6"/>
      <c r="F9" s="6" t="n">
        <v>0</v>
      </c>
      <c r="G9" s="6" t="n">
        <v>0</v>
      </c>
      <c r="H9" s="6"/>
      <c r="J9" s="6" t="n">
        <v>0</v>
      </c>
      <c r="K9" s="6" t="n">
        <v>0</v>
      </c>
      <c r="L9" s="6" t="n">
        <v>0</v>
      </c>
      <c r="M9" s="6" t="n">
        <v>1300</v>
      </c>
      <c r="N9" s="6" t="n">
        <v>2199</v>
      </c>
      <c r="O9" s="6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0</v>
      </c>
      <c r="D10" s="6" t="n">
        <v>2551</v>
      </c>
      <c r="E10" s="6"/>
      <c r="F10" s="6" t="n">
        <v>0</v>
      </c>
      <c r="G10" s="6" t="n">
        <v>0</v>
      </c>
      <c r="H10" s="6" t="n">
        <v>6873</v>
      </c>
      <c r="J10" s="6" t="n">
        <v>3168</v>
      </c>
      <c r="K10" s="6" t="n">
        <v>0</v>
      </c>
      <c r="L10" s="6" t="n">
        <v>1077</v>
      </c>
      <c r="M10" s="6" t="n">
        <v>0</v>
      </c>
      <c r="N10" s="6" t="n">
        <v>0</v>
      </c>
      <c r="O10" s="6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6" t="n">
        <v>0</v>
      </c>
      <c r="F11" s="6" t="n">
        <v>0</v>
      </c>
      <c r="G11" s="6" t="n">
        <v>0</v>
      </c>
      <c r="H11" s="6" t="n">
        <v>1422</v>
      </c>
      <c r="J11" s="6" t="n">
        <v>214</v>
      </c>
      <c r="K11" s="6" t="n">
        <v>1459</v>
      </c>
      <c r="L11" s="6" t="n">
        <v>0</v>
      </c>
      <c r="M11" s="6" t="n">
        <v>0</v>
      </c>
      <c r="N11" s="6" t="n">
        <v>1567</v>
      </c>
      <c r="O11" s="6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6" t="n">
        <v>0</v>
      </c>
      <c r="M12" s="6" t="n">
        <v>0</v>
      </c>
      <c r="N12" s="6" t="n">
        <v>0</v>
      </c>
      <c r="O12" s="6" t="n">
        <f aca="false">SUM(C12:N12)</f>
        <v>20181</v>
      </c>
    </row>
    <row r="13" customFormat="false" ht="12.75" hidden="false" customHeight="false" outlineLevel="0" collapsed="false">
      <c r="O13" s="6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2666</v>
      </c>
      <c r="D14" s="7" t="n">
        <f aca="false">SUM(D6:D13)</f>
        <v>22408</v>
      </c>
      <c r="E14" s="7" t="n">
        <f aca="false">SUM(E6:E13)</f>
        <v>19189</v>
      </c>
      <c r="F14" s="7" t="n">
        <f aca="false">SUM(F6:F13)</f>
        <v>25935</v>
      </c>
      <c r="G14" s="7" t="n">
        <f aca="false">SUM(G6:G13)</f>
        <v>22244</v>
      </c>
      <c r="H14" s="7" t="n">
        <f aca="false">SUM(H6:H13)</f>
        <v>53504</v>
      </c>
      <c r="I14" s="7" t="n">
        <f aca="false">SUM(I6:I13)</f>
        <v>29206</v>
      </c>
      <c r="J14" s="7" t="n">
        <f aca="false">SUM(J6:J13)</f>
        <v>20076</v>
      </c>
      <c r="K14" s="7" t="n">
        <f aca="false">SUM(K6:K13)</f>
        <v>29190</v>
      </c>
      <c r="L14" s="7" t="n">
        <f aca="false">SUM(L6:L13)</f>
        <v>19050</v>
      </c>
      <c r="M14" s="7" t="n">
        <f aca="false">SUM(M6:M13)</f>
        <v>49388</v>
      </c>
      <c r="N14" s="7" t="n">
        <f aca="false">SUM(N6:N13)</f>
        <v>118079</v>
      </c>
      <c r="O14" s="12" t="n">
        <f aca="false">SUM(O6:O13)</f>
        <v>450935</v>
      </c>
    </row>
    <row r="15" customFormat="false" ht="12.75" hidden="false" customHeight="false" outlineLevel="0" collapsed="false">
      <c r="O15" s="6"/>
    </row>
    <row r="16" customFormat="false" ht="12.75" hidden="false" customHeight="false" outlineLevel="0" collapsed="false">
      <c r="B16" s="4" t="s">
        <v>24</v>
      </c>
      <c r="C16" s="10"/>
      <c r="D16" s="10" t="n">
        <f aca="false">7429.1+10113.3</f>
        <v>17542.4</v>
      </c>
      <c r="E16" s="10" t="n">
        <v>3000</v>
      </c>
      <c r="F16" s="10" t="n">
        <v>8436.43</v>
      </c>
      <c r="G16" s="10" t="n">
        <f aca="false">1500+3965.21</f>
        <v>5465.21</v>
      </c>
      <c r="H16" s="10" t="n">
        <v>4712.8</v>
      </c>
      <c r="I16" s="10" t="n">
        <v>4746.78</v>
      </c>
      <c r="J16" s="10" t="n">
        <v>4500</v>
      </c>
      <c r="K16" s="10" t="n">
        <v>4500</v>
      </c>
      <c r="L16" s="10" t="n">
        <v>8000</v>
      </c>
      <c r="M16" s="10" t="n">
        <v>8000</v>
      </c>
      <c r="N16" s="10" t="n">
        <v>8159.57</v>
      </c>
      <c r="O16" s="10" t="n">
        <f aca="false">373871.81-46316.13</f>
        <v>327555.68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1"/>
      <c r="G17" s="11"/>
      <c r="O17" s="6"/>
    </row>
    <row r="18" customFormat="false" ht="12.75" hidden="false" customHeight="false" outlineLevel="0" collapsed="false">
      <c r="A18" s="13" t="s">
        <v>38</v>
      </c>
      <c r="B18" s="14" t="n">
        <v>72984.34</v>
      </c>
      <c r="O18" s="6"/>
    </row>
    <row r="19" customFormat="false" ht="12.75" hidden="false" customHeight="false" outlineLevel="0" collapsed="false">
      <c r="B19" s="1" t="s">
        <v>25</v>
      </c>
      <c r="C19" s="7" t="n">
        <f aca="false">+B18+C14-C16</f>
        <v>115650.34</v>
      </c>
      <c r="D19" s="7" t="n">
        <f aca="false">+C19+D14-D16</f>
        <v>120515.94</v>
      </c>
      <c r="E19" s="7" t="n">
        <f aca="false">+D19+E14-E16</f>
        <v>136704.94</v>
      </c>
      <c r="F19" s="7" t="n">
        <f aca="false">+E19+F14-F16</f>
        <v>154203.51</v>
      </c>
      <c r="G19" s="7" t="n">
        <f aca="false">+F19+G14-G16</f>
        <v>170982.3</v>
      </c>
      <c r="H19" s="7" t="n">
        <f aca="false">+G19+H14-H16</f>
        <v>219773.5</v>
      </c>
      <c r="I19" s="7" t="n">
        <f aca="false">+H19+I14-I16</f>
        <v>244232.72</v>
      </c>
      <c r="J19" s="7" t="n">
        <f aca="false">+I19+J14-J16</f>
        <v>259808.72</v>
      </c>
      <c r="K19" s="7" t="n">
        <f aca="false">+J19+K14-K16</f>
        <v>284498.72</v>
      </c>
      <c r="L19" s="7" t="n">
        <f aca="false">+K19+L14-L16</f>
        <v>295548.72</v>
      </c>
      <c r="M19" s="7" t="n">
        <f aca="false">+L19+M14-M16</f>
        <v>336936.72</v>
      </c>
      <c r="N19" s="7" t="n">
        <f aca="false">+M19+N14-N16</f>
        <v>446856.15</v>
      </c>
      <c r="O19" s="14" t="n">
        <f aca="false">+N19-O16+O17</f>
        <v>119300.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7.85"/>
    <col collapsed="false" customWidth="false" hidden="true" outlineLevel="1" max="7" min="3" style="4" width="11.05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14127.1+29846.9</f>
        <v>43974</v>
      </c>
      <c r="D6" s="6" t="n">
        <v>23042</v>
      </c>
      <c r="E6" s="6" t="n">
        <v>83899</v>
      </c>
      <c r="F6" s="6" t="n">
        <v>33719</v>
      </c>
      <c r="G6" s="6" t="n">
        <v>36698</v>
      </c>
      <c r="H6" s="6" t="n">
        <v>32888</v>
      </c>
      <c r="I6" s="6" t="n">
        <v>50130</v>
      </c>
      <c r="J6" s="6" t="n">
        <v>51336</v>
      </c>
      <c r="K6" s="6" t="n">
        <v>74116</v>
      </c>
      <c r="L6" s="6" t="n">
        <v>41315</v>
      </c>
      <c r="M6" s="6" t="n">
        <v>62064</v>
      </c>
      <c r="N6" s="6" t="n">
        <v>58256</v>
      </c>
      <c r="O6" s="15" t="n">
        <f aca="false">SUM(C6:N6)</f>
        <v>59143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2148</v>
      </c>
      <c r="D7" s="6" t="n">
        <v>6971</v>
      </c>
      <c r="E7" s="6" t="n">
        <v>24862</v>
      </c>
      <c r="F7" s="6" t="n">
        <v>22609</v>
      </c>
      <c r="G7" s="6" t="n">
        <f aca="false">14625+14412</f>
        <v>29037</v>
      </c>
      <c r="H7" s="6" t="n">
        <v>37439</v>
      </c>
      <c r="I7" s="6" t="n">
        <v>9874</v>
      </c>
      <c r="J7" s="6" t="n">
        <v>10483</v>
      </c>
      <c r="K7" s="6" t="n">
        <v>2989</v>
      </c>
      <c r="L7" s="6" t="n">
        <v>3475</v>
      </c>
      <c r="M7" s="6" t="n">
        <v>18670</v>
      </c>
      <c r="N7" s="6" t="n">
        <v>30884</v>
      </c>
      <c r="O7" s="15" t="n">
        <f aca="false">SUM(C7:N7)</f>
        <v>199441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5532</v>
      </c>
      <c r="E8" s="6" t="n">
        <v>0</v>
      </c>
      <c r="F8" s="6" t="n">
        <v>150</v>
      </c>
      <c r="G8" s="6" t="n">
        <v>0</v>
      </c>
      <c r="H8" s="6" t="n">
        <v>0</v>
      </c>
      <c r="I8" s="6" t="n">
        <v>0</v>
      </c>
      <c r="J8" s="6" t="n">
        <v>984</v>
      </c>
      <c r="K8" s="6" t="n">
        <v>0</v>
      </c>
      <c r="L8" s="6" t="n">
        <v>2906</v>
      </c>
      <c r="M8" s="6" t="n">
        <v>0</v>
      </c>
      <c r="N8" s="6" t="n">
        <v>4781</v>
      </c>
      <c r="O8" s="15" t="n">
        <f aca="false">SUM(C8:N8)</f>
        <v>14353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614</v>
      </c>
      <c r="D9" s="6" t="n">
        <v>1991</v>
      </c>
      <c r="E9" s="6" t="n">
        <v>2040</v>
      </c>
      <c r="F9" s="6" t="n">
        <v>0</v>
      </c>
      <c r="G9" s="6" t="n">
        <v>2430</v>
      </c>
      <c r="H9" s="6" t="n">
        <v>0</v>
      </c>
      <c r="I9" s="6" t="n">
        <v>863</v>
      </c>
      <c r="J9" s="6" t="n">
        <v>0</v>
      </c>
      <c r="K9" s="6" t="n">
        <v>0</v>
      </c>
      <c r="L9" s="6" t="n">
        <v>1097</v>
      </c>
      <c r="M9" s="6" t="n">
        <v>0</v>
      </c>
      <c r="N9" s="6" t="n">
        <v>0</v>
      </c>
      <c r="O9" s="15" t="n">
        <f aca="false">SUM(C9:N9)</f>
        <v>903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94</v>
      </c>
      <c r="D10" s="6" t="n">
        <v>0</v>
      </c>
      <c r="E10" s="6" t="n">
        <v>1450</v>
      </c>
      <c r="F10" s="6" t="n">
        <v>10294</v>
      </c>
      <c r="G10" s="6" t="n">
        <v>6600</v>
      </c>
      <c r="H10" s="6" t="n">
        <f aca="false">10419+119</f>
        <v>10538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67</v>
      </c>
      <c r="O10" s="15" t="n">
        <f aca="false">SUM(C10:N10)</f>
        <v>30043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692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5" t="n">
        <f aca="false">SUM(C11:N11)</f>
        <v>1692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477</v>
      </c>
      <c r="O12" s="15" t="n">
        <f aca="false">SUM(C12:N12)</f>
        <v>477</v>
      </c>
    </row>
    <row r="13" customFormat="false" ht="12.75" hidden="false" customHeight="false" outlineLevel="0" collapsed="false"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6830</v>
      </c>
      <c r="D14" s="7" t="n">
        <f aca="false">SUM(D6:D13)</f>
        <v>37536</v>
      </c>
      <c r="E14" s="7" t="n">
        <f aca="false">SUM(E6:E13)</f>
        <v>112251</v>
      </c>
      <c r="F14" s="7" t="n">
        <f aca="false">SUM(F6:F13)</f>
        <v>66772</v>
      </c>
      <c r="G14" s="7" t="n">
        <f aca="false">SUM(G6:G13)</f>
        <v>74765</v>
      </c>
      <c r="H14" s="7" t="n">
        <f aca="false">SUM(H6:H13)</f>
        <v>82557</v>
      </c>
      <c r="I14" s="7" t="n">
        <f aca="false">SUM(I6:I13)</f>
        <v>60867</v>
      </c>
      <c r="J14" s="7" t="n">
        <f aca="false">SUM(J6:J13)</f>
        <v>62803</v>
      </c>
      <c r="K14" s="7" t="n">
        <f aca="false">SUM(K6:K13)</f>
        <v>77105</v>
      </c>
      <c r="L14" s="7" t="n">
        <f aca="false">SUM(L6:L13)</f>
        <v>48793</v>
      </c>
      <c r="M14" s="7" t="n">
        <f aca="false">SUM(M6:M13)</f>
        <v>80734</v>
      </c>
      <c r="N14" s="7" t="n">
        <f aca="false">SUM(N6:N13)</f>
        <v>95465</v>
      </c>
      <c r="O14" s="7" t="n">
        <f aca="false">SUM(O6:O13)</f>
        <v>846478</v>
      </c>
    </row>
    <row r="16" customFormat="false" ht="12.75" hidden="false" customHeight="false" outlineLevel="0" collapsed="false">
      <c r="B16" s="4" t="s">
        <v>24</v>
      </c>
      <c r="C16" s="10" t="n">
        <v>9272</v>
      </c>
      <c r="D16" s="10" t="n">
        <v>9336.29</v>
      </c>
      <c r="E16" s="10" t="n">
        <v>65758</v>
      </c>
      <c r="F16" s="10" t="n">
        <f aca="false">27858</f>
        <v>27858</v>
      </c>
      <c r="G16" s="10" t="n">
        <v>57580.72</v>
      </c>
      <c r="H16" s="10" t="n">
        <v>56996</v>
      </c>
      <c r="I16" s="10" t="n">
        <v>87251.67</v>
      </c>
      <c r="J16" s="10" t="n">
        <v>21642</v>
      </c>
      <c r="K16" s="10" t="n">
        <v>15000</v>
      </c>
      <c r="L16" s="10" t="n">
        <v>43815</v>
      </c>
      <c r="M16" s="10" t="n">
        <v>50479</v>
      </c>
      <c r="N16" s="10" t="n">
        <v>77063.23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0" t="n">
        <f aca="false">9272+53</f>
        <v>9325</v>
      </c>
      <c r="G17" s="16" t="n">
        <v>9272</v>
      </c>
      <c r="H17" s="16" t="n">
        <v>9272</v>
      </c>
      <c r="I17" s="10" t="n">
        <f aca="false">8000+1272</f>
        <v>9272</v>
      </c>
      <c r="J17" s="10" t="n">
        <v>16493.08</v>
      </c>
      <c r="L17" s="10" t="n">
        <v>15000</v>
      </c>
      <c r="M17" s="10" t="n">
        <v>15397.22</v>
      </c>
      <c r="N17" s="10" t="n">
        <v>22388.89</v>
      </c>
    </row>
    <row r="18" customFormat="false" ht="12.75" hidden="false" customHeight="false" outlineLevel="0" collapsed="false">
      <c r="A18" s="13" t="s">
        <v>40</v>
      </c>
      <c r="B18" s="14" t="n">
        <v>119300.47</v>
      </c>
    </row>
    <row r="19" customFormat="false" ht="12.75" hidden="false" customHeight="false" outlineLevel="0" collapsed="false">
      <c r="B19" s="1" t="s">
        <v>25</v>
      </c>
      <c r="C19" s="7" t="n">
        <f aca="false">+B18+C14-C16</f>
        <v>156858.47</v>
      </c>
      <c r="D19" s="7" t="n">
        <f aca="false">+C19+D14-D16</f>
        <v>185058.18</v>
      </c>
      <c r="E19" s="7" t="n">
        <f aca="false">+D19+E14-E16</f>
        <v>231551.18</v>
      </c>
      <c r="F19" s="7" t="n">
        <f aca="false">+E19+F14-F16-F17</f>
        <v>261140.18</v>
      </c>
      <c r="G19" s="7" t="n">
        <f aca="false">+F19+G14-G16-G17</f>
        <v>269052.46</v>
      </c>
      <c r="H19" s="7" t="n">
        <f aca="false">+G19+H14-H16-H17</f>
        <v>285341.46</v>
      </c>
      <c r="I19" s="7" t="n">
        <f aca="false">+H19+I14-I16-I17</f>
        <v>249684.79</v>
      </c>
      <c r="J19" s="7" t="n">
        <f aca="false">+I19+J14-J16-J17</f>
        <v>274352.71</v>
      </c>
      <c r="K19" s="7" t="n">
        <f aca="false">+J19+K14-K16</f>
        <v>336457.71</v>
      </c>
      <c r="L19" s="7" t="n">
        <f aca="false">+K19+L14-L16-L17</f>
        <v>326435.71</v>
      </c>
      <c r="M19" s="7" t="n">
        <f aca="false">+L19+M14-M16-M17</f>
        <v>341293.49</v>
      </c>
      <c r="N19" s="7" t="n">
        <f aca="false">+M19+N14-N16-N17</f>
        <v>337306.37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3" min="2" style="4" width="19.41"/>
    <col collapsed="false" customWidth="true" hidden="true" outlineLevel="1" max="4" min="4" style="4" width="13.28"/>
    <col collapsed="false" customWidth="true" hidden="true" outlineLevel="1" max="5" min="5" style="4" width="12.7"/>
    <col collapsed="false" customWidth="true" hidden="true" outlineLevel="1" max="6" min="6" style="4" width="13.14"/>
    <col collapsed="false" customWidth="true" hidden="true" outlineLevel="1" max="8" min="7" style="4" width="12.99"/>
    <col collapsed="false" customWidth="true" hidden="false" outlineLevel="0" max="10" min="9" style="4" width="12.42"/>
    <col collapsed="false" customWidth="true" hidden="false" outlineLevel="0" max="11" min="11" style="4" width="12.7"/>
    <col collapsed="false" customWidth="true" hidden="false" outlineLevel="0" max="12" min="12" style="4" width="13.41"/>
    <col collapsed="false" customWidth="true" hidden="false" outlineLevel="0" max="16" min="13" style="4" width="11.85"/>
    <col collapsed="false" customWidth="true" hidden="false" outlineLevel="0" max="17" min="17" style="4" width="15.7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 t="s">
        <v>41</v>
      </c>
    </row>
    <row r="9" customFormat="false" ht="12.75" hidden="false" customHeight="false" outlineLevel="0" collapsed="false">
      <c r="C9" s="2" t="s">
        <v>42</v>
      </c>
      <c r="D9" s="2" t="s">
        <v>27</v>
      </c>
      <c r="E9" s="2" t="s">
        <v>28</v>
      </c>
      <c r="F9" s="2" t="s">
        <v>29</v>
      </c>
      <c r="G9" s="2" t="s">
        <v>30</v>
      </c>
      <c r="H9" s="2" t="s">
        <v>31</v>
      </c>
      <c r="I9" s="2" t="s">
        <v>32</v>
      </c>
      <c r="J9" s="2" t="s">
        <v>33</v>
      </c>
      <c r="K9" s="2" t="s">
        <v>34</v>
      </c>
      <c r="L9" s="2" t="s">
        <v>35</v>
      </c>
      <c r="M9" s="2" t="s">
        <v>5</v>
      </c>
      <c r="N9" s="2" t="s">
        <v>6</v>
      </c>
      <c r="O9" s="2" t="s">
        <v>7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" t="s">
        <v>8</v>
      </c>
      <c r="B11" s="4" t="s">
        <v>9</v>
      </c>
      <c r="C11" s="17" t="s">
        <v>43</v>
      </c>
      <c r="D11" s="5" t="n">
        <f aca="false">20241.09+34044.91</f>
        <v>54286</v>
      </c>
      <c r="E11" s="6" t="n">
        <v>27640</v>
      </c>
      <c r="F11" s="6" t="n">
        <v>50771</v>
      </c>
      <c r="G11" s="6" t="n">
        <f aca="false">7880.71+15787.29</f>
        <v>23668</v>
      </c>
      <c r="H11" s="6" t="n">
        <v>52259</v>
      </c>
      <c r="I11" s="6" t="n">
        <v>36422</v>
      </c>
      <c r="J11" s="6" t="n">
        <v>37851</v>
      </c>
      <c r="K11" s="6" t="n">
        <v>41024</v>
      </c>
      <c r="L11" s="6" t="n">
        <v>53559</v>
      </c>
      <c r="M11" s="6" t="n">
        <v>57082</v>
      </c>
      <c r="N11" s="6" t="n">
        <v>69705</v>
      </c>
      <c r="O11" s="6" t="n">
        <v>106145</v>
      </c>
      <c r="P11" s="18" t="n">
        <f aca="false">SUM(D11:O11)</f>
        <v>610412</v>
      </c>
    </row>
    <row r="12" customFormat="false" ht="12.75" hidden="false" customHeight="false" outlineLevel="0" collapsed="false">
      <c r="A12" s="3" t="s">
        <v>10</v>
      </c>
      <c r="B12" s="4" t="s">
        <v>11</v>
      </c>
      <c r="C12" s="17" t="s">
        <v>44</v>
      </c>
      <c r="D12" s="6" t="n">
        <f aca="false">10892+2151</f>
        <v>13043</v>
      </c>
      <c r="E12" s="6" t="n">
        <v>1594</v>
      </c>
      <c r="F12" s="6" t="n">
        <v>4553</v>
      </c>
      <c r="G12" s="6" t="n">
        <v>14490</v>
      </c>
      <c r="H12" s="6" t="n">
        <v>2188</v>
      </c>
      <c r="I12" s="6" t="n">
        <v>6433</v>
      </c>
      <c r="J12" s="6" t="n">
        <v>7867</v>
      </c>
      <c r="K12" s="6" t="n">
        <v>19535</v>
      </c>
      <c r="L12" s="6" t="n">
        <v>21891</v>
      </c>
      <c r="M12" s="6" t="n">
        <v>14998</v>
      </c>
      <c r="N12" s="6" t="n">
        <v>28181</v>
      </c>
      <c r="O12" s="6" t="n">
        <v>11184</v>
      </c>
      <c r="P12" s="18" t="n">
        <f aca="false">SUM(D12:O12)</f>
        <v>145957</v>
      </c>
    </row>
    <row r="13" customFormat="false" ht="12.75" hidden="false" customHeight="false" outlineLevel="0" collapsed="false">
      <c r="A13" s="3" t="s">
        <v>12</v>
      </c>
      <c r="B13" s="4" t="s">
        <v>13</v>
      </c>
      <c r="C13" s="17" t="s">
        <v>45</v>
      </c>
      <c r="D13" s="19"/>
      <c r="E13" s="19"/>
      <c r="F13" s="19"/>
      <c r="G13" s="6" t="n">
        <v>60</v>
      </c>
      <c r="H13" s="6" t="n">
        <v>4257</v>
      </c>
      <c r="I13" s="19"/>
      <c r="J13" s="6" t="n">
        <v>1050</v>
      </c>
      <c r="K13" s="6" t="n">
        <v>1950</v>
      </c>
      <c r="L13" s="19"/>
      <c r="M13" s="6" t="n">
        <v>450</v>
      </c>
      <c r="N13" s="6" t="n">
        <v>12403</v>
      </c>
      <c r="O13" s="6" t="n">
        <f aca="false">2100+5535</f>
        <v>7635</v>
      </c>
      <c r="P13" s="18" t="n">
        <f aca="false">SUM(D13:O13)</f>
        <v>27805</v>
      </c>
    </row>
    <row r="14" customFormat="false" ht="12.75" hidden="false" customHeight="false" outlineLevel="0" collapsed="false">
      <c r="A14" s="3" t="s">
        <v>36</v>
      </c>
      <c r="B14" s="4" t="s">
        <v>19</v>
      </c>
      <c r="C14" s="17" t="s">
        <v>46</v>
      </c>
      <c r="D14" s="19"/>
      <c r="E14" s="19"/>
      <c r="F14" s="19"/>
      <c r="G14" s="19"/>
      <c r="H14" s="6" t="n">
        <v>2632</v>
      </c>
      <c r="I14" s="6" t="n">
        <v>5760</v>
      </c>
      <c r="J14" s="19"/>
      <c r="K14" s="19"/>
      <c r="L14" s="19"/>
      <c r="M14" s="19"/>
      <c r="N14" s="19"/>
      <c r="O14" s="6" t="n">
        <v>1708</v>
      </c>
      <c r="P14" s="18" t="n">
        <f aca="false">SUM(D14:O14)</f>
        <v>10100</v>
      </c>
      <c r="R14" s="17"/>
    </row>
    <row r="15" customFormat="false" ht="12.75" hidden="false" customHeight="false" outlineLevel="0" collapsed="false">
      <c r="A15" s="3" t="s">
        <v>14</v>
      </c>
      <c r="B15" s="4" t="s">
        <v>15</v>
      </c>
      <c r="C15" s="17" t="s">
        <v>47</v>
      </c>
      <c r="D15" s="6" t="n">
        <v>626</v>
      </c>
      <c r="E15" s="6" t="n">
        <v>226</v>
      </c>
      <c r="F15" s="6" t="n">
        <f aca="false">10559+39</f>
        <v>10598</v>
      </c>
      <c r="G15" s="19"/>
      <c r="H15" s="6" t="n">
        <v>3150</v>
      </c>
      <c r="I15" s="6" t="n">
        <v>7888</v>
      </c>
      <c r="J15" s="6" t="n">
        <v>4920</v>
      </c>
      <c r="K15" s="6" t="n">
        <v>5496</v>
      </c>
      <c r="L15" s="6" t="n">
        <v>7050</v>
      </c>
      <c r="M15" s="19"/>
      <c r="N15" s="6" t="n">
        <v>6300</v>
      </c>
      <c r="O15" s="19"/>
      <c r="P15" s="18" t="n">
        <f aca="false">SUM(D15:O15)</f>
        <v>46254</v>
      </c>
      <c r="R15" s="20"/>
    </row>
    <row r="16" customFormat="false" ht="12.75" hidden="false" customHeight="false" outlineLevel="0" collapsed="false">
      <c r="A16" s="3" t="s">
        <v>16</v>
      </c>
      <c r="B16" s="4" t="s">
        <v>17</v>
      </c>
      <c r="C16" s="20" t="s">
        <v>48</v>
      </c>
      <c r="D16" s="19"/>
      <c r="E16" s="19"/>
      <c r="F16" s="19"/>
      <c r="G16" s="6" t="n">
        <v>13305</v>
      </c>
      <c r="H16" s="19"/>
      <c r="I16" s="6" t="n">
        <v>2175</v>
      </c>
      <c r="J16" s="19"/>
      <c r="K16" s="19"/>
      <c r="L16" s="19"/>
      <c r="M16" s="19"/>
      <c r="N16" s="19"/>
      <c r="O16" s="19"/>
      <c r="P16" s="18" t="n">
        <f aca="false">SUM(D16:O16)</f>
        <v>15480</v>
      </c>
      <c r="R16" s="17"/>
    </row>
    <row r="17" customFormat="false" ht="12.75" hidden="false" customHeight="false" outlineLevel="0" collapsed="false">
      <c r="A17" s="3" t="s">
        <v>20</v>
      </c>
      <c r="B17" s="4" t="s">
        <v>21</v>
      </c>
      <c r="C17" s="21" t="s">
        <v>49</v>
      </c>
      <c r="D17" s="6" t="n">
        <v>5895</v>
      </c>
      <c r="E17" s="19"/>
      <c r="F17" s="19"/>
      <c r="G17" s="6" t="n">
        <v>0</v>
      </c>
      <c r="H17" s="19"/>
      <c r="I17" s="19"/>
      <c r="J17" s="6" t="n">
        <v>5250</v>
      </c>
      <c r="K17" s="6" t="n">
        <v>450</v>
      </c>
      <c r="L17" s="6" t="n">
        <v>210</v>
      </c>
      <c r="M17" s="19"/>
      <c r="N17" s="19"/>
      <c r="O17" s="19"/>
      <c r="P17" s="18" t="n">
        <f aca="false">SUM(D17:O17)</f>
        <v>11805</v>
      </c>
      <c r="R17" s="21"/>
    </row>
    <row r="18" customFormat="false" ht="12.75" hidden="false" customHeight="false" outlineLevel="0" collapsed="false">
      <c r="D18" s="21"/>
      <c r="E18" s="6"/>
      <c r="F18" s="6"/>
      <c r="G18" s="6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</row>
    <row r="19" customFormat="false" ht="12.75" hidden="false" customHeight="false" outlineLevel="0" collapsed="false">
      <c r="B19" s="1" t="s">
        <v>22</v>
      </c>
      <c r="C19" s="1"/>
      <c r="D19" s="7" t="n">
        <f aca="false">SUM(D11:D18)</f>
        <v>73850</v>
      </c>
      <c r="E19" s="7" t="n">
        <f aca="false">SUM(E11:E18)</f>
        <v>29460</v>
      </c>
      <c r="F19" s="7" t="n">
        <f aca="false">SUM(F11:F18)</f>
        <v>65922</v>
      </c>
      <c r="G19" s="7" t="n">
        <f aca="false">SUM(G11:G18)</f>
        <v>51523</v>
      </c>
      <c r="H19" s="7" t="n">
        <f aca="false">SUM(H11:H18)</f>
        <v>64486</v>
      </c>
      <c r="I19" s="7" t="n">
        <f aca="false">SUM(I11:I18)</f>
        <v>58678</v>
      </c>
      <c r="J19" s="7" t="n">
        <f aca="false">SUM(J11:J18)</f>
        <v>56938</v>
      </c>
      <c r="K19" s="7" t="n">
        <f aca="false">SUM(K11:K18)</f>
        <v>68455</v>
      </c>
      <c r="L19" s="7" t="n">
        <f aca="false">SUM(L11:L18)</f>
        <v>82710</v>
      </c>
      <c r="M19" s="7" t="n">
        <f aca="false">SUM(M11:M18)</f>
        <v>72530</v>
      </c>
      <c r="N19" s="7" t="n">
        <f aca="false">SUM(N11:N18)</f>
        <v>116589</v>
      </c>
      <c r="O19" s="7" t="n">
        <f aca="false">SUM(O11:O18)</f>
        <v>126672</v>
      </c>
      <c r="P19" s="7" t="n">
        <f aca="false">SUM(P11:P18)</f>
        <v>867813</v>
      </c>
    </row>
    <row r="20" customFormat="false" ht="12.75" hidden="false" customHeight="false" outlineLevel="0" collapsed="false">
      <c r="P20" s="22"/>
      <c r="Q20" s="22"/>
      <c r="R20" s="22"/>
      <c r="S20" s="22"/>
      <c r="T20" s="22"/>
    </row>
    <row r="21" customFormat="false" ht="12.75" hidden="false" customHeight="false" outlineLevel="0" collapsed="false">
      <c r="B21" s="4" t="s">
        <v>24</v>
      </c>
      <c r="D21" s="10" t="n">
        <v>55912</v>
      </c>
      <c r="E21" s="10" t="n">
        <v>68883</v>
      </c>
      <c r="F21" s="10" t="n">
        <v>58789</v>
      </c>
      <c r="G21" s="10" t="n">
        <v>44254.8</v>
      </c>
      <c r="H21" s="10" t="n">
        <v>103928</v>
      </c>
      <c r="I21" s="10"/>
      <c r="J21" s="10" t="n">
        <v>65650</v>
      </c>
      <c r="K21" s="10" t="n">
        <v>73565</v>
      </c>
      <c r="L21" s="10" t="n">
        <v>18683</v>
      </c>
      <c r="M21" s="10" t="n">
        <v>72080</v>
      </c>
      <c r="N21" s="10" t="n">
        <v>108957</v>
      </c>
      <c r="O21" s="10" t="n">
        <v>121137</v>
      </c>
      <c r="P21" s="23" t="n">
        <f aca="false">SUM(D21:O21)</f>
        <v>791838.8</v>
      </c>
      <c r="Q21" s="22"/>
      <c r="R21" s="22"/>
      <c r="S21" s="22"/>
      <c r="T21" s="22"/>
    </row>
    <row r="22" customFormat="false" ht="12.75" hidden="false" customHeight="false" outlineLevel="0" collapsed="false">
      <c r="B22" s="4" t="s">
        <v>37</v>
      </c>
      <c r="D22" s="10" t="n">
        <v>15389</v>
      </c>
      <c r="E22" s="10" t="n">
        <v>15389</v>
      </c>
      <c r="F22" s="10" t="n">
        <v>15461</v>
      </c>
      <c r="G22" s="10" t="n">
        <v>15389</v>
      </c>
      <c r="H22" s="16" t="n">
        <v>15389</v>
      </c>
      <c r="I22" s="16" t="n">
        <f aca="false">389+9835</f>
        <v>10224</v>
      </c>
      <c r="J22" s="10" t="n">
        <f aca="false">12684+20000</f>
        <v>32684</v>
      </c>
      <c r="K22" s="10" t="n">
        <v>554</v>
      </c>
      <c r="L22" s="10" t="n">
        <f aca="false">393+20226</f>
        <v>20619</v>
      </c>
      <c r="M22" s="10"/>
      <c r="N22" s="10" t="n">
        <v>2647</v>
      </c>
      <c r="O22" s="10"/>
      <c r="P22" s="23" t="n">
        <f aca="false">SUM(D22:O22)</f>
        <v>143745</v>
      </c>
      <c r="Q22" s="22" t="n">
        <v>107142</v>
      </c>
      <c r="R22" s="24" t="n">
        <f aca="false">+P22-Q22</f>
        <v>36603</v>
      </c>
      <c r="S22" s="22"/>
      <c r="T22" s="22"/>
    </row>
    <row r="23" customFormat="false" ht="12.75" hidden="false" customHeight="false" outlineLevel="0" collapsed="false">
      <c r="A23" s="13" t="s">
        <v>50</v>
      </c>
      <c r="B23" s="14" t="n">
        <v>119300.13</v>
      </c>
      <c r="C23" s="14"/>
      <c r="O23" s="10"/>
      <c r="P23" s="21"/>
      <c r="Q23" s="22"/>
      <c r="R23" s="22"/>
      <c r="S23" s="22"/>
      <c r="T23" s="22"/>
    </row>
    <row r="24" customFormat="false" ht="12.75" hidden="false" customHeight="false" outlineLevel="0" collapsed="false">
      <c r="B24" s="1" t="s">
        <v>25</v>
      </c>
      <c r="C24" s="1"/>
      <c r="D24" s="7" t="n">
        <f aca="false">+B23+D19-D21-D22</f>
        <v>121849.13</v>
      </c>
      <c r="E24" s="7" t="n">
        <f aca="false">+D24+E19-E21-E22</f>
        <v>67037.13</v>
      </c>
      <c r="F24" s="7" t="n">
        <f aca="false">+E24+F19-F21-F22</f>
        <v>58709.13</v>
      </c>
      <c r="G24" s="7" t="n">
        <f aca="false">+F24+G19-G21-G22</f>
        <v>50588.33</v>
      </c>
      <c r="H24" s="7" t="n">
        <f aca="false">+G24+H19-H21-H22</f>
        <v>-4242.67</v>
      </c>
      <c r="I24" s="7" t="n">
        <f aca="false">+H24+I19-I21-I22</f>
        <v>44211.33</v>
      </c>
      <c r="J24" s="7" t="n">
        <f aca="false">+I24+J19-J21-J22</f>
        <v>2815.33</v>
      </c>
      <c r="K24" s="7" t="n">
        <f aca="false">+J24+K19-K21-K22</f>
        <v>-2848.67</v>
      </c>
      <c r="L24" s="7" t="n">
        <f aca="false">+K24+L19-L21-L22</f>
        <v>40559.33</v>
      </c>
      <c r="M24" s="7" t="n">
        <f aca="false">+L24+M19-M21-M22</f>
        <v>41009.33</v>
      </c>
      <c r="N24" s="7" t="n">
        <f aca="false">+M24+N19-N21-N22</f>
        <v>45994.33</v>
      </c>
      <c r="O24" s="25" t="n">
        <f aca="false">+N24+O19-O21-O22-O23</f>
        <v>51529.33</v>
      </c>
      <c r="P24" s="21"/>
      <c r="Q24" s="22"/>
      <c r="R24" s="22"/>
      <c r="S24" s="22"/>
      <c r="T24" s="22"/>
    </row>
    <row r="25" customFormat="false" ht="12.75" hidden="false" customHeight="false" outlineLevel="0" collapsed="false">
      <c r="P25" s="21"/>
      <c r="Q25" s="22"/>
      <c r="R25" s="22"/>
      <c r="S25" s="22"/>
      <c r="T25" s="22"/>
    </row>
    <row r="26" customFormat="false" ht="12.75" hidden="false" customHeight="false" outlineLevel="0" collapsed="false">
      <c r="O26" s="15"/>
      <c r="P26" s="22"/>
      <c r="Q26" s="22"/>
      <c r="R26" s="22"/>
      <c r="S26" s="22"/>
      <c r="T26" s="22"/>
    </row>
    <row r="28" customFormat="false" ht="12.75" hidden="false" customHeight="false" outlineLevel="0" collapsed="false">
      <c r="A28" s="26"/>
      <c r="B28" s="4" t="s">
        <v>51</v>
      </c>
    </row>
    <row r="29" customFormat="false" ht="12.75" hidden="false" customHeight="false" outlineLevel="0" collapsed="false">
      <c r="A29" s="27"/>
      <c r="B29" s="4" t="s">
        <v>52</v>
      </c>
    </row>
    <row r="35" customFormat="false" ht="12.75" hidden="false" customHeight="false" outlineLevel="0" collapsed="false">
      <c r="H35" s="28"/>
      <c r="I35" s="28"/>
      <c r="J35" s="28"/>
      <c r="K35" s="28"/>
      <c r="L35" s="28"/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9"/>
      <c r="D5" s="29"/>
      <c r="E5" s="29"/>
      <c r="F5" s="29"/>
      <c r="G5" s="29"/>
      <c r="H5" s="29"/>
      <c r="I5" s="21"/>
      <c r="J5" s="21"/>
      <c r="K5" s="21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577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5" t="n">
        <f aca="false">SUM(C6:N6)</f>
        <v>57720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54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5" t="n">
        <f aca="false">SUM(C7:N7)</f>
        <v>654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5" t="n">
        <f aca="false">SUM(C8:N8)</f>
        <v>0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184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5" t="n">
        <f aca="false">SUM(C9:N9)</f>
        <v>184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2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22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5" t="n">
        <f aca="false">SUM(C11:N11)</f>
        <v>0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5" t="n">
        <f aca="false">SUM(C12:N12)</f>
        <v>0</v>
      </c>
    </row>
    <row r="13" customFormat="false" ht="12.75" hidden="false" customHeight="false" outlineLevel="0" collapsed="false">
      <c r="C13" s="21"/>
      <c r="D13" s="6"/>
      <c r="E13" s="6"/>
      <c r="F13" s="6"/>
      <c r="G13" s="21"/>
      <c r="H13" s="21"/>
      <c r="I13" s="21"/>
      <c r="J13" s="21"/>
      <c r="K13" s="21"/>
      <c r="L13" s="21"/>
      <c r="M13" s="21"/>
      <c r="N13" s="21"/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66127</v>
      </c>
      <c r="D14" s="7" t="n">
        <f aca="false">SUM(D6:D13)</f>
        <v>0</v>
      </c>
      <c r="E14" s="7" t="n">
        <f aca="false">SUM(E6:E13)</f>
        <v>0</v>
      </c>
      <c r="F14" s="7" t="n">
        <f aca="false">SUM(F6:F13)</f>
        <v>0</v>
      </c>
      <c r="G14" s="7" t="n">
        <f aca="false">SUM(G6:G13)</f>
        <v>0</v>
      </c>
      <c r="H14" s="7" t="n">
        <f aca="false">SUM(H6:H13)</f>
        <v>0</v>
      </c>
      <c r="I14" s="7" t="n">
        <f aca="false">SUM(I6:I13)</f>
        <v>0</v>
      </c>
      <c r="J14" s="7" t="n">
        <f aca="false">SUM(J6:J13)</f>
        <v>0</v>
      </c>
      <c r="K14" s="7" t="n">
        <f aca="false">SUM(K6:K13)</f>
        <v>0</v>
      </c>
      <c r="L14" s="7" t="n">
        <f aca="false">SUM(L6:L13)</f>
        <v>0</v>
      </c>
      <c r="M14" s="7" t="n">
        <f aca="false">SUM(M6:M13)</f>
        <v>0</v>
      </c>
      <c r="N14" s="7" t="n">
        <f aca="false">SUM(N6:N13)</f>
        <v>0</v>
      </c>
      <c r="O14" s="7" t="n">
        <f aca="false">SUM(O6:O13)</f>
        <v>66127</v>
      </c>
    </row>
    <row r="16" customFormat="false" ht="12.75" hidden="false" customHeight="false" outlineLevel="0" collapsed="false">
      <c r="B16" s="4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4" t="s">
        <v>37</v>
      </c>
      <c r="C17" s="10"/>
      <c r="D17" s="10"/>
      <c r="E17" s="10"/>
      <c r="F17" s="10"/>
      <c r="G17" s="16"/>
      <c r="H17" s="16"/>
      <c r="I17" s="10"/>
      <c r="J17" s="10"/>
      <c r="L17" s="10"/>
      <c r="M17" s="10"/>
      <c r="N17" s="10"/>
    </row>
    <row r="18" customFormat="false" ht="12.75" hidden="false" customHeight="false" outlineLevel="0" collapsed="false">
      <c r="A18" s="13" t="s">
        <v>50</v>
      </c>
      <c r="B18" s="14" t="n">
        <f aca="false">+'2011'!O24</f>
        <v>51529.33</v>
      </c>
    </row>
    <row r="19" customFormat="false" ht="12.75" hidden="false" customHeight="false" outlineLevel="0" collapsed="false">
      <c r="B19" s="1" t="s">
        <v>25</v>
      </c>
      <c r="C19" s="7" t="n">
        <f aca="false">+B18+C14-C16-C17</f>
        <v>117656.33</v>
      </c>
      <c r="D19" s="7" t="n">
        <f aca="false">+C19+D14-D16-D17</f>
        <v>117656.33</v>
      </c>
      <c r="E19" s="7" t="n">
        <f aca="false">+D19+E14-E16-E17</f>
        <v>117656.33</v>
      </c>
      <c r="F19" s="7" t="n">
        <f aca="false">+E19+F14-F16-F17</f>
        <v>117656.33</v>
      </c>
      <c r="G19" s="7" t="n">
        <f aca="false">+F19+G14-G16-G17</f>
        <v>117656.33</v>
      </c>
      <c r="H19" s="7" t="n">
        <f aca="false">+G19+H14-H16-H17</f>
        <v>117656.33</v>
      </c>
      <c r="I19" s="7" t="n">
        <f aca="false">+H19+I14-I16-I17</f>
        <v>117656.33</v>
      </c>
      <c r="J19" s="7" t="n">
        <f aca="false">+I19+J14-J16-J17</f>
        <v>117656.33</v>
      </c>
      <c r="K19" s="7" t="n">
        <f aca="false">+J19+K14-K16-K17</f>
        <v>117656.33</v>
      </c>
      <c r="L19" s="7" t="n">
        <f aca="false">+K19+L14-L16-L17</f>
        <v>117656.33</v>
      </c>
      <c r="M19" s="7" t="n">
        <f aca="false">+L19+M14-M16-M17</f>
        <v>117656.33</v>
      </c>
      <c r="N19" s="7" t="n">
        <f aca="false">+M19+N14-N16-N17</f>
        <v>117656.33</v>
      </c>
    </row>
    <row r="23" customFormat="false" ht="12.75" hidden="false" customHeight="false" outlineLevel="0" collapsed="false">
      <c r="A23" s="26"/>
      <c r="B23" s="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4-27T00:10:44Z</cp:lastPrinted>
  <dcterms:modified xsi:type="dcterms:W3CDTF">2012-08-18T00:05:15Z</dcterms:modified>
  <cp:revision>0</cp:revision>
  <dc:subject/>
  <dc:title/>
</cp:coreProperties>
</file>