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11" sheetId="13" state="visible" r:id="rId14"/>
    <sheet name="Hoja2" sheetId="14" state="visible" r:id="rId15"/>
    <sheet name="INTERCAMBIOS" sheetId="15" state="visible" r:id="rId16"/>
    <sheet name="USADO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10"/>
            <rFont val="Arial"/>
            <family val="2"/>
          </rPr>
          <t xml:space="preserve">SE CANCELA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</xdr:row>
                <xdr:rowOff>11</xdr:rowOff>
              </xdr:from>
              <xdr:to>
                <xdr:col>7</xdr:col>
                <xdr:colOff>51</xdr:colOff>
                <xdr:row>53</xdr:row>
                <xdr:rowOff>15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</rPr>
          <t xml:space="preserve">SE CANCEL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6</xdr:row>
                <xdr:rowOff>11</xdr:rowOff>
              </xdr:from>
              <xdr:to>
                <xdr:col>7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F170" authorId="0">
      <text>
        <r>
          <rPr>
            <sz val="10"/>
            <rFont val="Arial"/>
            <family val="2"/>
          </rPr>
          <t xml:space="preserve">SE CANCEL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5</xdr:row>
                <xdr:rowOff>11</xdr:rowOff>
              </xdr:from>
              <xdr:to>
                <xdr:col>7</xdr:col>
                <xdr:colOff>51</xdr:colOff>
                <xdr:row>167</xdr:row>
                <xdr:rowOff>15</xdr:rowOff>
              </xdr:to>
            </anchor>
          </commentPr>
        </mc:Choice>
        <mc:Fallback/>
      </mc:AlternateContent>
    </comment>
    <comment ref="F171" authorId="0">
      <text>
        <r>
          <rPr>
            <sz val="10"/>
            <rFont val="Arial"/>
            <family val="2"/>
          </rPr>
          <t xml:space="preserve">SE CANCEL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6</xdr:row>
                <xdr:rowOff>11</xdr:rowOff>
              </xdr:from>
              <xdr:to>
                <xdr:col>7</xdr:col>
                <xdr:colOff>51</xdr:colOff>
                <xdr:row>168</xdr:row>
                <xdr:rowOff>15</xdr:rowOff>
              </xdr:to>
            </anchor>
          </commentPr>
        </mc:Choice>
        <mc:Fallback/>
      </mc:AlternateContent>
    </comment>
    <comment ref="F173" authorId="0">
      <text>
        <r>
          <rPr>
            <sz val="10"/>
            <rFont val="Arial"/>
            <family val="2"/>
          </rPr>
          <t xml:space="preserve">SE CANCEL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8</xdr:row>
                <xdr:rowOff>11</xdr:rowOff>
              </xdr:from>
              <xdr:to>
                <xdr:col>7</xdr:col>
                <xdr:colOff>51</xdr:colOff>
                <xdr:row>170</xdr:row>
                <xdr:rowOff>15</xdr:rowOff>
              </xdr:to>
            </anchor>
          </commentPr>
        </mc:Choice>
        <mc:Fallback/>
      </mc:AlternateContent>
    </comment>
    <comment ref="F202" authorId="0">
      <text>
        <r>
          <rPr>
            <sz val="10"/>
            <rFont val="Arial"/>
            <family val="2"/>
          </rPr>
          <t xml:space="preserve">SE CANCELA EN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7</xdr:row>
                <xdr:rowOff>11</xdr:rowOff>
              </xdr:from>
              <xdr:to>
                <xdr:col>7</xdr:col>
                <xdr:colOff>51</xdr:colOff>
                <xdr:row>199</xdr:row>
                <xdr:rowOff>15</xdr:rowOff>
              </xdr:to>
            </anchor>
          </commentPr>
        </mc:Choice>
        <mc:Fallback/>
      </mc:AlternateContent>
    </comment>
    <comment ref="F219" authorId="0">
      <text>
        <r>
          <rPr>
            <sz val="10"/>
            <rFont val="Arial"/>
            <family val="2"/>
          </rPr>
          <t xml:space="preserve">CANCEL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14</xdr:row>
                <xdr:rowOff>11</xdr:rowOff>
              </xdr:from>
              <xdr:to>
                <xdr:col>7</xdr:col>
                <xdr:colOff>51</xdr:colOff>
                <xdr:row>216</xdr:row>
                <xdr:rowOff>15</xdr:rowOff>
              </xdr:to>
            </anchor>
          </commentPr>
        </mc:Choice>
        <mc:Fallback/>
      </mc:AlternateContent>
    </comment>
    <comment ref="F253" authorId="0">
      <text>
        <r>
          <rPr>
            <sz val="10"/>
            <rFont val="Arial"/>
            <family val="2"/>
          </rPr>
          <t xml:space="preserve">SE CANCELO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8</xdr:row>
                <xdr:rowOff>11</xdr:rowOff>
              </xdr:from>
              <xdr:to>
                <xdr:col>7</xdr:col>
                <xdr:colOff>51</xdr:colOff>
                <xdr:row>251</xdr:row>
                <xdr:rowOff>12</xdr:rowOff>
              </xdr:to>
            </anchor>
          </commentPr>
        </mc:Choice>
        <mc:Fallback/>
      </mc:AlternateContent>
    </comment>
    <comment ref="F269" authorId="0">
      <text>
        <r>
          <rPr>
            <sz val="10"/>
            <rFont val="Arial"/>
            <family val="2"/>
          </rPr>
          <t xml:space="preserve">SE CANCELA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4</xdr:row>
                <xdr:rowOff>11</xdr:rowOff>
              </xdr:from>
              <xdr:to>
                <xdr:col>7</xdr:col>
                <xdr:colOff>51</xdr:colOff>
                <xdr:row>266</xdr:row>
                <xdr:rowOff>15</xdr:rowOff>
              </xdr:to>
            </anchor>
          </commentPr>
        </mc:Choice>
        <mc:Fallback/>
      </mc:AlternateContent>
    </comment>
    <comment ref="F271" authorId="0">
      <text>
        <r>
          <rPr>
            <sz val="10"/>
            <rFont val="Arial"/>
            <family val="2"/>
          </rPr>
          <t xml:space="preserve">SE CANCELA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6</xdr:row>
                <xdr:rowOff>11</xdr:rowOff>
              </xdr:from>
              <xdr:to>
                <xdr:col>7</xdr:col>
                <xdr:colOff>51</xdr:colOff>
                <xdr:row>268</xdr:row>
                <xdr:rowOff>15</xdr:rowOff>
              </xdr:to>
            </anchor>
          </commentPr>
        </mc:Choice>
        <mc:Fallback/>
      </mc:AlternateContent>
    </comment>
    <comment ref="F289" authorId="0">
      <text>
        <r>
          <rPr>
            <sz val="10"/>
            <rFont val="Arial"/>
            <family val="2"/>
          </rPr>
          <t xml:space="preserve">SE CANCELA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84</xdr:row>
                <xdr:rowOff>11</xdr:rowOff>
              </xdr:from>
              <xdr:to>
                <xdr:col>7</xdr:col>
                <xdr:colOff>51</xdr:colOff>
                <xdr:row>286</xdr:row>
                <xdr:rowOff>15</xdr:rowOff>
              </xdr:to>
            </anchor>
          </commentPr>
        </mc:Choice>
        <mc:Fallback/>
      </mc:AlternateContent>
    </comment>
    <comment ref="F301" authorId="0">
      <text>
        <r>
          <rPr>
            <sz val="10"/>
            <rFont val="Arial"/>
            <family val="2"/>
          </rPr>
          <t xml:space="preserve">SE CANCELA EN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6</xdr:row>
                <xdr:rowOff>11</xdr:rowOff>
              </xdr:from>
              <xdr:to>
                <xdr:col>7</xdr:col>
                <xdr:colOff>51</xdr:colOff>
                <xdr:row>298</xdr:row>
                <xdr:rowOff>15</xdr:rowOff>
              </xdr:to>
            </anchor>
          </commentPr>
        </mc:Choice>
        <mc:Fallback/>
      </mc:AlternateContent>
    </comment>
    <comment ref="F304" authorId="0">
      <text>
        <r>
          <rPr>
            <sz val="10"/>
            <rFont val="Arial"/>
            <family val="2"/>
          </rPr>
          <t xml:space="preserve">SE CANCELA EN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9</xdr:row>
                <xdr:rowOff>11</xdr:rowOff>
              </xdr:from>
              <xdr:to>
                <xdr:col>7</xdr:col>
                <xdr:colOff>51</xdr:colOff>
                <xdr:row>302</xdr:row>
                <xdr:rowOff>12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2"/>
          </rPr>
          <t xml:space="preserve">SE CANCELA EN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0</xdr:row>
                <xdr:rowOff>11</xdr:rowOff>
              </xdr:from>
              <xdr:to>
                <xdr:col>7</xdr:col>
                <xdr:colOff>51</xdr:colOff>
                <xdr:row>3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1" uniqueCount="2177">
  <si>
    <t xml:space="preserve">ALECSA CELAYA S DE RL DE CV</t>
  </si>
  <si>
    <t xml:space="preserve">PROPIAS</t>
  </si>
  <si>
    <t xml:space="preserve">INVENTARIO DE VEHICULOS AL 31 DE DICIEMBRE 2010</t>
  </si>
  <si>
    <t xml:space="preserve">231-003</t>
  </si>
  <si>
    <t xml:space="preserve">COROLLA</t>
  </si>
  <si>
    <t xml:space="preserve">D    429</t>
  </si>
  <si>
    <t xml:space="preserve">TOYOTA FINANCIAL SERVICES DE MEXICO</t>
  </si>
  <si>
    <t xml:space="preserve">.</t>
  </si>
  <si>
    <t xml:space="preserve">0337-TCN10</t>
  </si>
  <si>
    <t xml:space="preserve">D  1,373</t>
  </si>
  <si>
    <t xml:space="preserve">0823-TCN10</t>
  </si>
  <si>
    <t xml:space="preserve">D  1,375</t>
  </si>
  <si>
    <t xml:space="preserve">0824-TCN10</t>
  </si>
  <si>
    <t xml:space="preserve">D  1,377</t>
  </si>
  <si>
    <t xml:space="preserve">0826-TCN10</t>
  </si>
  <si>
    <t xml:space="preserve">231-004</t>
  </si>
  <si>
    <t xml:space="preserve">MATRIX</t>
  </si>
  <si>
    <t xml:space="preserve">231-007</t>
  </si>
  <si>
    <t xml:space="preserve">CAMRY</t>
  </si>
  <si>
    <t xml:space="preserve">D    766</t>
  </si>
  <si>
    <t xml:space="preserve">0023-TCN11</t>
  </si>
  <si>
    <t xml:space="preserve">231-009</t>
  </si>
  <si>
    <t xml:space="preserve">PRIUS</t>
  </si>
  <si>
    <t xml:space="preserve">D   507</t>
  </si>
  <si>
    <t xml:space="preserve">TOYOTA FINANACIAL SERVICES</t>
  </si>
  <si>
    <t xml:space="preserve">0762-TCN10</t>
  </si>
  <si>
    <t xml:space="preserve">D     28</t>
  </si>
  <si>
    <t xml:space="preserve">AUTOMOTRIZ TOY S,A DE  C.V.</t>
  </si>
  <si>
    <t xml:space="preserve">0673-TCN11</t>
  </si>
  <si>
    <t xml:space="preserve">D  1,489</t>
  </si>
  <si>
    <t xml:space="preserve">0852-TCN10</t>
  </si>
  <si>
    <t xml:space="preserve">231-010</t>
  </si>
  <si>
    <t xml:space="preserve">SIENNA</t>
  </si>
  <si>
    <t xml:space="preserve">D  1,065</t>
  </si>
  <si>
    <t xml:space="preserve">ALDEN SATELITE S DE R.L. DE C..V</t>
  </si>
  <si>
    <t xml:space="preserve">0693-TCN11</t>
  </si>
  <si>
    <t xml:space="preserve">231-011</t>
  </si>
  <si>
    <t xml:space="preserve">RAV4</t>
  </si>
  <si>
    <t xml:space="preserve">D    761</t>
  </si>
  <si>
    <t xml:space="preserve">0490-TCN10</t>
  </si>
  <si>
    <t xml:space="preserve">0720-TCN10</t>
  </si>
  <si>
    <t xml:space="preserve">0747-TCN10</t>
  </si>
  <si>
    <t xml:space="preserve">0607-TCN11</t>
  </si>
  <si>
    <t xml:space="preserve">D  1,040</t>
  </si>
  <si>
    <t xml:space="preserve">OZ  AUTOMOTRIZ DE  COLIMA S DE R.L.</t>
  </si>
  <si>
    <t xml:space="preserve">0687-TCN11</t>
  </si>
  <si>
    <t xml:space="preserve">D  1,045</t>
  </si>
  <si>
    <t xml:space="preserve">0691-TCN11</t>
  </si>
  <si>
    <t xml:space="preserve">231-012</t>
  </si>
  <si>
    <t xml:space="preserve">4 RUNNER</t>
  </si>
  <si>
    <t xml:space="preserve">231-013</t>
  </si>
  <si>
    <t xml:space="preserve">HIGHLANDER</t>
  </si>
  <si>
    <t xml:space="preserve">0629-TCN11</t>
  </si>
  <si>
    <t xml:space="preserve">D    316</t>
  </si>
  <si>
    <t xml:space="preserve">GRUPO PENNINSULA MOTORS  S DE R.L.</t>
  </si>
  <si>
    <t xml:space="preserve">0836-TCN10</t>
  </si>
  <si>
    <t xml:space="preserve">1</t>
  </si>
  <si>
    <t xml:space="preserve">231-014</t>
  </si>
  <si>
    <t xml:space="preserve">SEQUOIA</t>
  </si>
  <si>
    <t xml:space="preserve">D  1,117</t>
  </si>
  <si>
    <t xml:space="preserve">DALTON AUTOMOTRIZ S DE R.L. DE C.V.</t>
  </si>
  <si>
    <t xml:space="preserve">0658-TCN11</t>
  </si>
  <si>
    <t xml:space="preserve">231-016</t>
  </si>
  <si>
    <t xml:space="preserve">TACOMA</t>
  </si>
  <si>
    <t xml:space="preserve">0576-TCN11</t>
  </si>
  <si>
    <t xml:space="preserve">231-018</t>
  </si>
  <si>
    <t xml:space="preserve">TUNDRA</t>
  </si>
  <si>
    <t xml:space="preserve">231-020</t>
  </si>
  <si>
    <t xml:space="preserve">YARIS</t>
  </si>
  <si>
    <t xml:space="preserve">0604-TCN10</t>
  </si>
  <si>
    <t xml:space="preserve">D    815</t>
  </si>
  <si>
    <t xml:space="preserve">OZ  AUTOMOTRIZ  DE  COLIMA  S DE R.</t>
  </si>
  <si>
    <t xml:space="preserve">0706-TCN10</t>
  </si>
  <si>
    <t xml:space="preserve">D  1,114</t>
  </si>
  <si>
    <t xml:space="preserve">CCD. AUTOSALES PUERTO VALLARTA S DE</t>
  </si>
  <si>
    <t xml:space="preserve">0715-TCN10</t>
  </si>
  <si>
    <t xml:space="preserve">0615-TCN11</t>
  </si>
  <si>
    <t xml:space="preserve">D    469</t>
  </si>
  <si>
    <t xml:space="preserve">0796-TCN10</t>
  </si>
  <si>
    <t xml:space="preserve">D    706</t>
  </si>
  <si>
    <t xml:space="preserve">0684-TCN11</t>
  </si>
  <si>
    <t xml:space="preserve">D  1,042</t>
  </si>
  <si>
    <t xml:space="preserve">0689-TCN11</t>
  </si>
  <si>
    <t xml:space="preserve">D  1,482</t>
  </si>
  <si>
    <t xml:space="preserve">0704-TCN11</t>
  </si>
  <si>
    <t xml:space="preserve">D  1,485</t>
  </si>
  <si>
    <t xml:space="preserve">0705-TCN11</t>
  </si>
  <si>
    <t xml:space="preserve">D  1,487</t>
  </si>
  <si>
    <t xml:space="preserve">0706-TCN11</t>
  </si>
  <si>
    <t xml:space="preserve">231-021</t>
  </si>
  <si>
    <t xml:space="preserve">HILUX</t>
  </si>
  <si>
    <t xml:space="preserve">D    369</t>
  </si>
  <si>
    <t xml:space="preserve">0639-TCN10</t>
  </si>
  <si>
    <t xml:space="preserve">D  1,297</t>
  </si>
  <si>
    <t xml:space="preserve">TOYOTA FINANCIAL</t>
  </si>
  <si>
    <t xml:space="preserve">0565-TCN10</t>
  </si>
  <si>
    <t xml:space="preserve">D  1,378</t>
  </si>
  <si>
    <t xml:space="preserve">0827-TCN10</t>
  </si>
  <si>
    <t xml:space="preserve">D  1,380</t>
  </si>
  <si>
    <t xml:space="preserve">0829-TCN10</t>
  </si>
  <si>
    <t xml:space="preserve">D  1,046</t>
  </si>
  <si>
    <t xml:space="preserve">0692-TCN11</t>
  </si>
  <si>
    <t xml:space="preserve">231-022</t>
  </si>
  <si>
    <t xml:space="preserve">HIACE</t>
  </si>
  <si>
    <t xml:space="preserve">D  1,106</t>
  </si>
  <si>
    <t xml:space="preserve">0267-TCN10</t>
  </si>
  <si>
    <t xml:space="preserve">D  1,491</t>
  </si>
  <si>
    <t xml:space="preserve">0707-TCN11</t>
  </si>
  <si>
    <t xml:space="preserve">231-023</t>
  </si>
  <si>
    <t xml:space="preserve">AVANZA</t>
  </si>
  <si>
    <t xml:space="preserve">7</t>
  </si>
  <si>
    <t xml:space="preserve">D    529</t>
  </si>
  <si>
    <t xml:space="preserve">0660-TCN10</t>
  </si>
  <si>
    <t xml:space="preserve">0773-TCN10</t>
  </si>
  <si>
    <t xml:space="preserve">D  1,357</t>
  </si>
  <si>
    <t xml:space="preserve">0818-TCN10</t>
  </si>
  <si>
    <t xml:space="preserve">D  1,358</t>
  </si>
  <si>
    <t xml:space="preserve">0819-TCN10</t>
  </si>
  <si>
    <t xml:space="preserve">D  1,367</t>
  </si>
  <si>
    <t xml:space="preserve">0820-TCN10</t>
  </si>
  <si>
    <t xml:space="preserve">D    707</t>
  </si>
  <si>
    <t xml:space="preserve">0845-TCN10</t>
  </si>
  <si>
    <t xml:space="preserve">D  1,660</t>
  </si>
  <si>
    <t xml:space="preserve">GRIPO PENNINSULA MOTORS  S DE R.L.</t>
  </si>
  <si>
    <t xml:space="preserve">0855-TCN10</t>
  </si>
  <si>
    <t xml:space="preserve">231-024</t>
  </si>
  <si>
    <t xml:space="preserve">FJ CRUISER</t>
  </si>
  <si>
    <t xml:space="preserve">TOTAL INVENTARIO NUEVOS</t>
  </si>
  <si>
    <t xml:space="preserve">240-002</t>
  </si>
  <si>
    <t xml:space="preserve">USADOS OTROS</t>
  </si>
  <si>
    <t xml:space="preserve">0091-TCU10</t>
  </si>
  <si>
    <t xml:space="preserve">0073-TCU10</t>
  </si>
  <si>
    <t xml:space="preserve">0101-TCU10</t>
  </si>
  <si>
    <t xml:space="preserve">D    120</t>
  </si>
  <si>
    <t xml:space="preserve">CABRERA GUERRERO LUIS CARLOS</t>
  </si>
  <si>
    <t xml:space="preserve">0112-TCU10</t>
  </si>
  <si>
    <t xml:space="preserve">D    639</t>
  </si>
  <si>
    <t xml:space="preserve">ESQUIVEL RUIZ CARLOS ALBERTO</t>
  </si>
  <si>
    <t xml:space="preserve">0118-TCU10</t>
  </si>
  <si>
    <t xml:space="preserve">D  1,347</t>
  </si>
  <si>
    <t xml:space="preserve">BARRAGAN VILCHIS ROSA LEVITNIA</t>
  </si>
  <si>
    <t xml:space="preserve">0121-TCU10</t>
  </si>
  <si>
    <t xml:space="preserve">D  1,350</t>
  </si>
  <si>
    <t xml:space="preserve">RODRIGUEZ TIERRASNEGRAS MARIA DE LA</t>
  </si>
  <si>
    <t xml:space="preserve">0122-TCU10</t>
  </si>
  <si>
    <t xml:space="preserve">D  1,361</t>
  </si>
  <si>
    <t xml:space="preserve">GRUPO JARCO SA DE CV</t>
  </si>
  <si>
    <t xml:space="preserve">0123-TCU10</t>
  </si>
  <si>
    <t xml:space="preserve">D  1,478</t>
  </si>
  <si>
    <t xml:space="preserve">SOTELO MELESIO MARIA ANA</t>
  </si>
  <si>
    <t xml:space="preserve">0125-TCU10</t>
  </si>
  <si>
    <t xml:space="preserve">GRAN TOTAL</t>
  </si>
  <si>
    <t xml:space="preserve">CONTABILIDAD</t>
  </si>
  <si>
    <t xml:space="preserve">INVENTARIO DE VEHICULOS AL 31 DE ENERO 2011</t>
  </si>
  <si>
    <t xml:space="preserve">D  1,096</t>
  </si>
  <si>
    <t xml:space="preserve">PROMOTORA AUTOMOTRIZ DE IRAPUATO S</t>
  </si>
  <si>
    <t xml:space="preserve">0735-TCN11</t>
  </si>
  <si>
    <t xml:space="preserve">D  1,165</t>
  </si>
  <si>
    <t xml:space="preserve">0741-TCN11</t>
  </si>
  <si>
    <t xml:space="preserve">D  1,421</t>
  </si>
  <si>
    <t xml:space="preserve">0840-TCN10</t>
  </si>
  <si>
    <t xml:space="preserve">D  1,275</t>
  </si>
  <si>
    <t xml:space="preserve">DALTON AUTOMOTRIZ S DE R.L. DE  C.V</t>
  </si>
  <si>
    <t xml:space="preserve">0750-TCN11</t>
  </si>
  <si>
    <t xml:space="preserve">D  1,449</t>
  </si>
  <si>
    <t xml:space="preserve">GRUPO PENNINSULA MOTORS S DE R.L. D</t>
  </si>
  <si>
    <t xml:space="preserve">0752-TCN11</t>
  </si>
  <si>
    <t xml:space="preserve">5</t>
  </si>
  <si>
    <t xml:space="preserve">D  1,110</t>
  </si>
  <si>
    <t xml:space="preserve">0760-TCN10</t>
  </si>
  <si>
    <t xml:space="preserve">D  1,556</t>
  </si>
  <si>
    <t xml:space="preserve">0759-TCN11</t>
  </si>
  <si>
    <t xml:space="preserve">D  1,010</t>
  </si>
  <si>
    <t xml:space="preserve">0666-TCN11</t>
  </si>
  <si>
    <t xml:space="preserve">3</t>
  </si>
  <si>
    <t xml:space="preserve">D  1,560</t>
  </si>
  <si>
    <t xml:space="preserve">OZ  AUTOMOTRIZ  SDE R.L. DE C.V.</t>
  </si>
  <si>
    <t xml:space="preserve">0760-TCN11</t>
  </si>
  <si>
    <t xml:space="preserve">D  1,116</t>
  </si>
  <si>
    <t xml:space="preserve">0738-TCN11</t>
  </si>
  <si>
    <t xml:space="preserve">D    975</t>
  </si>
  <si>
    <t xml:space="preserve">0730-TCN11</t>
  </si>
  <si>
    <t xml:space="preserve">D  1,115</t>
  </si>
  <si>
    <t xml:space="preserve">0737-TCN11</t>
  </si>
  <si>
    <t xml:space="preserve">D  1,555</t>
  </si>
  <si>
    <t xml:space="preserve">0758-TCN11</t>
  </si>
  <si>
    <t xml:space="preserve">D  1,566</t>
  </si>
  <si>
    <t xml:space="preserve">TOYOMOTORS  DE  POLANCO  S DE R.L.D</t>
  </si>
  <si>
    <t xml:space="preserve">0762-TCN11</t>
  </si>
  <si>
    <t xml:space="preserve">D    319</t>
  </si>
  <si>
    <t xml:space="preserve">UNITED AUTO DE  AGUASCALIENTES S DE</t>
  </si>
  <si>
    <t xml:space="preserve">0719-TCN11</t>
  </si>
  <si>
    <t xml:space="preserve">D  1,174</t>
  </si>
  <si>
    <t xml:space="preserve">0745-TCN11</t>
  </si>
  <si>
    <t xml:space="preserve">D  1,176</t>
  </si>
  <si>
    <t xml:space="preserve">0744-TCN11</t>
  </si>
  <si>
    <t xml:space="preserve">D  1,450</t>
  </si>
  <si>
    <t xml:space="preserve">CEVER TOLUCA  SA  DE C.V.</t>
  </si>
  <si>
    <t xml:space="preserve">0753-TCN11</t>
  </si>
  <si>
    <t xml:space="preserve">D  1,572</t>
  </si>
  <si>
    <t xml:space="preserve">TOYOMOTRS SA DE C.V.</t>
  </si>
  <si>
    <t xml:space="preserve">0763-TCN11</t>
  </si>
  <si>
    <t xml:space="preserve">D  1,577</t>
  </si>
  <si>
    <t xml:space="preserve">LIDERAZGO AUTOMOTRIZ DE  PUEBLA SA</t>
  </si>
  <si>
    <t xml:space="preserve">0761-TCN11</t>
  </si>
  <si>
    <t xml:space="preserve">6</t>
  </si>
  <si>
    <t xml:space="preserve">D    531</t>
  </si>
  <si>
    <t xml:space="preserve">0674-TCN10</t>
  </si>
  <si>
    <t xml:space="preserve">D  1,120</t>
  </si>
  <si>
    <t xml:space="preserve">0739-TCN11</t>
  </si>
  <si>
    <t xml:space="preserve">D  1,155</t>
  </si>
  <si>
    <t xml:space="preserve">0740-TCN11</t>
  </si>
  <si>
    <t xml:space="preserve">D  1,166</t>
  </si>
  <si>
    <t xml:space="preserve">0742-TCN11</t>
  </si>
  <si>
    <t xml:space="preserve">D  1,167</t>
  </si>
  <si>
    <t xml:space="preserve">0743-TCN11</t>
  </si>
  <si>
    <t xml:space="preserve">D    166</t>
  </si>
  <si>
    <t xml:space="preserve">DONOSTI COMERCIAL SA DE CV</t>
  </si>
  <si>
    <t xml:space="preserve">0004-TCU11</t>
  </si>
  <si>
    <t xml:space="preserve">D    205</t>
  </si>
  <si>
    <t xml:space="preserve">SERRANO VON ROEHRICH MAURICIO</t>
  </si>
  <si>
    <t xml:space="preserve">0008-TCU11</t>
  </si>
  <si>
    <t xml:space="preserve">D    464</t>
  </si>
  <si>
    <t xml:space="preserve">LJIMENEZ:LOPEZ CHIMAL JUAN</t>
  </si>
  <si>
    <t xml:space="preserve">0010-TCU11</t>
  </si>
  <si>
    <t xml:space="preserve">D    586</t>
  </si>
  <si>
    <t xml:space="preserve">LJIMENEZ:RICO MEDRANO CINTHYA ESTHE</t>
  </si>
  <si>
    <t xml:space="preserve">0012-TCU11</t>
  </si>
  <si>
    <t xml:space="preserve">D    605</t>
  </si>
  <si>
    <t xml:space="preserve">LJIMENEZ:GUZMAN VILLANUEVA J. REFUG</t>
  </si>
  <si>
    <t xml:space="preserve">0013-TCU11</t>
  </si>
  <si>
    <t xml:space="preserve">D  1,427</t>
  </si>
  <si>
    <t xml:space="preserve">D  1,524</t>
  </si>
  <si>
    <t xml:space="preserve">SANCHEZ MENDEZ LAURA</t>
  </si>
  <si>
    <t xml:space="preserve">0016-TCU11</t>
  </si>
  <si>
    <t xml:space="preserve">INVENTARIO DE VEHICULOS AL 28 DE FEBRERO 2011</t>
  </si>
  <si>
    <t xml:space="preserve">0802-TCN11</t>
  </si>
  <si>
    <t xml:space="preserve">0825-TCN11</t>
  </si>
  <si>
    <t xml:space="preserve">0784-TCN11</t>
  </si>
  <si>
    <t xml:space="preserve">0827-TCN11</t>
  </si>
  <si>
    <t xml:space="preserve">0828-TCN11</t>
  </si>
  <si>
    <t xml:space="preserve">0756-TCN11</t>
  </si>
  <si>
    <t xml:space="preserve">0791-TCN11</t>
  </si>
  <si>
    <t xml:space="preserve">0792-TCN11</t>
  </si>
  <si>
    <t xml:space="preserve">0829-TCN11</t>
  </si>
  <si>
    <t xml:space="preserve">0793-TCN11</t>
  </si>
  <si>
    <t xml:space="preserve">0799-TCN11</t>
  </si>
  <si>
    <t xml:space="preserve">0812-</t>
  </si>
  <si>
    <t xml:space="preserve">0796-TCN11</t>
  </si>
  <si>
    <t xml:space="preserve">0797-TCN11</t>
  </si>
  <si>
    <t xml:space="preserve">0798-TCN11</t>
  </si>
  <si>
    <t xml:space="preserve">0830-TCN11</t>
  </si>
  <si>
    <t xml:space="preserve">0021-TCU11</t>
  </si>
  <si>
    <t xml:space="preserve">0023-TCU11</t>
  </si>
  <si>
    <t xml:space="preserve">0024-TCU11</t>
  </si>
  <si>
    <t xml:space="preserve">0025-TCU11</t>
  </si>
  <si>
    <t xml:space="preserve">0028-TCU11</t>
  </si>
  <si>
    <t xml:space="preserve">INVENTARIO DE VEHICULOS AL 31 DE MARZO 2011</t>
  </si>
  <si>
    <t xml:space="preserve">D    716</t>
  </si>
  <si>
    <t xml:space="preserve">0854-TCN11</t>
  </si>
  <si>
    <t xml:space="preserve">D  1,103</t>
  </si>
  <si>
    <t xml:space="preserve">LIDERAZGO AUTOMOTRIZ DE PUEBLA SA D</t>
  </si>
  <si>
    <t xml:space="preserve">0879-TCN11</t>
  </si>
  <si>
    <t xml:space="preserve">D    661</t>
  </si>
  <si>
    <t xml:space="preserve">MARCIAL SILVA ZOTICO</t>
  </si>
  <si>
    <t xml:space="preserve">0826-TCN11</t>
  </si>
  <si>
    <t xml:space="preserve">D    719</t>
  </si>
  <si>
    <t xml:space="preserve">0856-TCN11</t>
  </si>
  <si>
    <t xml:space="preserve">D    720</t>
  </si>
  <si>
    <t xml:space="preserve">0857-TCN11</t>
  </si>
  <si>
    <t xml:space="preserve">ALDEN QUERETARO  S DE R..L DE  C.V.</t>
  </si>
  <si>
    <t xml:space="preserve">0877-TCN11</t>
  </si>
  <si>
    <t xml:space="preserve">D    712</t>
  </si>
  <si>
    <t xml:space="preserve">0858-TCN10</t>
  </si>
  <si>
    <t xml:space="preserve">D    580</t>
  </si>
  <si>
    <t xml:space="preserve">0847-TCN11</t>
  </si>
  <si>
    <t xml:space="preserve">D  1,055</t>
  </si>
  <si>
    <t xml:space="preserve">PEREZ AYALA LAURA ELOISA</t>
  </si>
  <si>
    <t xml:space="preserve">0789-TCN11</t>
  </si>
  <si>
    <t xml:space="preserve">D  1,063</t>
  </si>
  <si>
    <t xml:space="preserve">0872-TCN11</t>
  </si>
  <si>
    <t xml:space="preserve">D  1,064</t>
  </si>
  <si>
    <t xml:space="preserve">0873-TCN11</t>
  </si>
  <si>
    <t xml:space="preserve">D  1,098</t>
  </si>
  <si>
    <t xml:space="preserve">ALDEN QUERETARO S DE R.L. DE C.V.</t>
  </si>
  <si>
    <t xml:space="preserve">0875-TCN11</t>
  </si>
  <si>
    <t xml:space="preserve">0884-TCN11</t>
  </si>
  <si>
    <t xml:space="preserve">2</t>
  </si>
  <si>
    <t xml:space="preserve">D  1,397</t>
  </si>
  <si>
    <t xml:space="preserve">VALOR   MOTRIZ S DE R.L. DE C.V.</t>
  </si>
  <si>
    <t xml:space="preserve">0889-TCN11</t>
  </si>
  <si>
    <t xml:space="preserve">X</t>
  </si>
  <si>
    <t xml:space="preserve">D    519</t>
  </si>
  <si>
    <t xml:space="preserve">ROIZ GONZALEZ GABRIEL</t>
  </si>
  <si>
    <t xml:space="preserve">0032-TCU11</t>
  </si>
  <si>
    <t xml:space="preserve">D  1,172</t>
  </si>
  <si>
    <t xml:space="preserve">GRUPO JARCO, SA DE CV</t>
  </si>
  <si>
    <t xml:space="preserve">0034-TCU11</t>
  </si>
  <si>
    <t xml:space="preserve">D  1,090</t>
  </si>
  <si>
    <t xml:space="preserve">RAMIREZ MENDOZA JAVIER</t>
  </si>
  <si>
    <t xml:space="preserve">0038-TCU11</t>
  </si>
  <si>
    <t xml:space="preserve">D  1,127</t>
  </si>
  <si>
    <t xml:space="preserve">GONZALEZ MENDEZ JUAN GERARDO</t>
  </si>
  <si>
    <t xml:space="preserve">0039-TCU11</t>
  </si>
  <si>
    <t xml:space="preserve">D  1,200</t>
  </si>
  <si>
    <t xml:space="preserve">RANGEL PULIDO J. JAVIER</t>
  </si>
  <si>
    <t xml:space="preserve">0040-TCU11</t>
  </si>
  <si>
    <t xml:space="preserve">D  1,328</t>
  </si>
  <si>
    <t xml:space="preserve">AGUILAR MORALES ROSALBA</t>
  </si>
  <si>
    <t xml:space="preserve">0042-TCU11</t>
  </si>
  <si>
    <t xml:space="preserve">D  1,329</t>
  </si>
  <si>
    <t xml:space="preserve">GRANOS Y SERVICIOS G.A.M.A. DE CORT</t>
  </si>
  <si>
    <t xml:space="preserve">0043-TCU11</t>
  </si>
  <si>
    <t xml:space="preserve">INVENTARIO DE VEHICULOS AL 30 DE ABRIL 2011</t>
  </si>
  <si>
    <t xml:space="preserve">0925-TCN11</t>
  </si>
  <si>
    <t xml:space="preserve">0929-TCN11</t>
  </si>
  <si>
    <t xml:space="preserve">0895-TCN11</t>
  </si>
  <si>
    <t xml:space="preserve">0896-TCN11</t>
  </si>
  <si>
    <t xml:space="preserve">0897-TCN11</t>
  </si>
  <si>
    <t xml:space="preserve">0911-TCN11</t>
  </si>
  <si>
    <t xml:space="preserve">0917-TCN11</t>
  </si>
  <si>
    <t xml:space="preserve">0930-TCN11</t>
  </si>
  <si>
    <t xml:space="preserve">0910-TCN11</t>
  </si>
  <si>
    <t xml:space="preserve">0918-TCN11</t>
  </si>
  <si>
    <t xml:space="preserve">0</t>
  </si>
  <si>
    <t xml:space="preserve">INVENTARIO DE VEHICULOS AL 31 DE MAYO 2011</t>
  </si>
  <si>
    <t xml:space="preserve">D  778</t>
  </si>
  <si>
    <t xml:space="preserve">TFS</t>
  </si>
  <si>
    <t xml:space="preserve">0951-TCN11</t>
  </si>
  <si>
    <t xml:space="preserve">0934-TCN11</t>
  </si>
  <si>
    <t xml:space="preserve">0964-TCN11</t>
  </si>
  <si>
    <t xml:space="preserve">INVENTARIO DE VEHICULOS AL 30 DE JUNIO 2011</t>
  </si>
  <si>
    <t xml:space="preserve">D  1,084</t>
  </si>
  <si>
    <t xml:space="preserve">INDUSTRIA FUNDIDORA EL ROSARIO SA D</t>
  </si>
  <si>
    <t xml:space="preserve">1006-TCN11</t>
  </si>
  <si>
    <t xml:space="preserve">D  1,153</t>
  </si>
  <si>
    <t xml:space="preserve">LIDERAZGO  AUTOMOTRIZ  DE  PUEBLA S</t>
  </si>
  <si>
    <t xml:space="preserve">1017-TCN11</t>
  </si>
  <si>
    <t xml:space="preserve">D  366</t>
  </si>
  <si>
    <t xml:space="preserve">0980-TCN11</t>
  </si>
  <si>
    <t xml:space="preserve">D  617</t>
  </si>
  <si>
    <t xml:space="preserve">0996-TCN11</t>
  </si>
  <si>
    <t xml:space="preserve">D    202</t>
  </si>
  <si>
    <t xml:space="preserve">REYNOSO PACHECO LAURA ELENA</t>
  </si>
  <si>
    <t xml:space="preserve">0914-TCN11</t>
  </si>
  <si>
    <t xml:space="preserve">D  1,061</t>
  </si>
  <si>
    <t xml:space="preserve">1011-TCN11</t>
  </si>
  <si>
    <t xml:space="preserve">D  1,062</t>
  </si>
  <si>
    <t xml:space="preserve">1012-TCN11</t>
  </si>
  <si>
    <t xml:space="preserve">D    614</t>
  </si>
  <si>
    <t xml:space="preserve">0993-TCN11</t>
  </si>
  <si>
    <t xml:space="preserve">D    696</t>
  </si>
  <si>
    <t xml:space="preserve">0999-TCN11</t>
  </si>
  <si>
    <t xml:space="preserve">D    451</t>
  </si>
  <si>
    <t xml:space="preserve">ARELLANO CONEJO FRANCISCA</t>
  </si>
  <si>
    <t xml:space="preserve">0057-TCU11</t>
  </si>
  <si>
    <t xml:space="preserve">D    695</t>
  </si>
  <si>
    <t xml:space="preserve">PAREDES CAMARGO ANTONIO ARTURO</t>
  </si>
  <si>
    <t xml:space="preserve">0062-TCU11</t>
  </si>
  <si>
    <t xml:space="preserve">D    756</t>
  </si>
  <si>
    <t xml:space="preserve">QUINTANAR LUCIO FERNANDO</t>
  </si>
  <si>
    <t xml:space="preserve">0063-TCU11</t>
  </si>
  <si>
    <t xml:space="preserve">D  1,060</t>
  </si>
  <si>
    <t xml:space="preserve">AGROIMPERIO DEL BAJIO S DE RL DE CV</t>
  </si>
  <si>
    <t xml:space="preserve">0065-TCU11</t>
  </si>
  <si>
    <t xml:space="preserve">D  1,070</t>
  </si>
  <si>
    <t xml:space="preserve">RAMOS OJEDA ALEJANDRA</t>
  </si>
  <si>
    <t xml:space="preserve">0066-TCU11</t>
  </si>
  <si>
    <t xml:space="preserve">INVENTARIO DE VEHICULOS AL 31 DE JULIO 2011</t>
  </si>
  <si>
    <t xml:space="preserve">D    134</t>
  </si>
  <si>
    <t xml:space="preserve">1023-TCN11</t>
  </si>
  <si>
    <t xml:space="preserve">D    735</t>
  </si>
  <si>
    <t xml:space="preserve">1045-TCN11</t>
  </si>
  <si>
    <t xml:space="preserve">4</t>
  </si>
  <si>
    <t xml:space="preserve">D    856</t>
  </si>
  <si>
    <t xml:space="preserve">1049-TCN11</t>
  </si>
  <si>
    <t xml:space="preserve">D  1,025</t>
  </si>
  <si>
    <t xml:space="preserve">1062-TCN11</t>
  </si>
  <si>
    <t xml:space="preserve">D    904</t>
  </si>
  <si>
    <t xml:space="preserve">1050-TCN11</t>
  </si>
  <si>
    <t xml:space="preserve">D  1,021</t>
  </si>
  <si>
    <t xml:space="preserve">1058-TCN11</t>
  </si>
  <si>
    <t xml:space="preserve">D  1,022</t>
  </si>
  <si>
    <t xml:space="preserve">1059-TCN11</t>
  </si>
  <si>
    <t xml:space="preserve">D  1,043</t>
  </si>
  <si>
    <t xml:space="preserve">OROPEZA MEJIA MARCO ANTONIO</t>
  </si>
  <si>
    <t xml:space="preserve">0071-TCU11</t>
  </si>
  <si>
    <t xml:space="preserve">1112-TCN11</t>
  </si>
  <si>
    <t xml:space="preserve">D  1,613</t>
  </si>
  <si>
    <t xml:space="preserve">SAMURAI MOTORS XALAPA  S DE R.L. DE</t>
  </si>
  <si>
    <t xml:space="preserve">1132-TCN11</t>
  </si>
  <si>
    <t xml:space="preserve">D  1,648</t>
  </si>
  <si>
    <t xml:space="preserve">DALTON AUTOMOTRIZ  S DE R.L. DE  C.</t>
  </si>
  <si>
    <t xml:space="preserve">1136-TCN11</t>
  </si>
  <si>
    <t xml:space="preserve">D    674</t>
  </si>
  <si>
    <t xml:space="preserve">1093-TCN11</t>
  </si>
  <si>
    <t xml:space="preserve">D    677</t>
  </si>
  <si>
    <t xml:space="preserve">1094-TCN11</t>
  </si>
  <si>
    <t xml:space="preserve">D  1,381</t>
  </si>
  <si>
    <t xml:space="preserve">GRUPO PENNINSULA MOTORSS  S DE R.L.</t>
  </si>
  <si>
    <t xml:space="preserve">1120-TCN11</t>
  </si>
  <si>
    <t xml:space="preserve">D  1,431</t>
  </si>
  <si>
    <t xml:space="preserve">1123-TCN11</t>
  </si>
  <si>
    <t xml:space="preserve">D  1,434</t>
  </si>
  <si>
    <t xml:space="preserve">1124-TCN11</t>
  </si>
  <si>
    <t xml:space="preserve">D  1,441</t>
  </si>
  <si>
    <t xml:space="preserve">1127-TCN11</t>
  </si>
  <si>
    <t xml:space="preserve">D  1,447</t>
  </si>
  <si>
    <t xml:space="preserve">1128-TCN11</t>
  </si>
  <si>
    <t xml:space="preserve">D  1,647</t>
  </si>
  <si>
    <t xml:space="preserve">CEVER   LOMAS  VERDES  S DE R.L. DE</t>
  </si>
  <si>
    <t xml:space="preserve">1135-TCN11</t>
  </si>
  <si>
    <t xml:space="preserve">D  1,558</t>
  </si>
  <si>
    <t xml:space="preserve">AUTOMOVILES  DINAMICOS  S DE R.L.DE</t>
  </si>
  <si>
    <t xml:space="preserve">1131-TCN11</t>
  </si>
  <si>
    <t xml:space="preserve">D    544</t>
  </si>
  <si>
    <t xml:space="preserve">GUERRERO CISNEROS EFREN JACINTO</t>
  </si>
  <si>
    <t xml:space="preserve">0078-TCU11</t>
  </si>
  <si>
    <t xml:space="preserve">INVENTARIO DE VEHICULOS AL 30 DE SEPTIEMBRE 2011</t>
  </si>
  <si>
    <t xml:space="preserve">D  239</t>
  </si>
  <si>
    <t xml:space="preserve">1142-TCN11</t>
  </si>
  <si>
    <t xml:space="preserve">D  1016</t>
  </si>
  <si>
    <t xml:space="preserve">1166-TCN11</t>
  </si>
  <si>
    <t xml:space="preserve">D   1017</t>
  </si>
  <si>
    <t xml:space="preserve">1167-TCN11</t>
  </si>
  <si>
    <t xml:space="preserve">D 416</t>
  </si>
  <si>
    <t xml:space="preserve">PENINSULA MOTORS SRL DE CV</t>
  </si>
  <si>
    <t xml:space="preserve">1148-TCN11</t>
  </si>
  <si>
    <t xml:space="preserve">x</t>
  </si>
  <si>
    <t xml:space="preserve">D  514</t>
  </si>
  <si>
    <t xml:space="preserve">AUTOMOVILES VALLEJO, </t>
  </si>
  <si>
    <t xml:space="preserve">1154-TCN11</t>
  </si>
  <si>
    <t xml:space="preserve">D  762</t>
  </si>
  <si>
    <t xml:space="preserve">1162-TCN11</t>
  </si>
  <si>
    <t xml:space="preserve">D  1237</t>
  </si>
  <si>
    <t xml:space="preserve">ALDEN SALTELITE, SRL DE CV</t>
  </si>
  <si>
    <t xml:space="preserve">1172-TCN11</t>
  </si>
  <si>
    <t xml:space="preserve">D  764</t>
  </si>
  <si>
    <t xml:space="preserve">1163-TCN11</t>
  </si>
  <si>
    <t xml:space="preserve">D  1,476</t>
  </si>
  <si>
    <t xml:space="preserve">TORRES SILVA PABLO NAZARIO</t>
  </si>
  <si>
    <t xml:space="preserve">0096-TCU11</t>
  </si>
  <si>
    <t xml:space="preserve">D  1,477</t>
  </si>
  <si>
    <t xml:space="preserve">RUIZ ALVAREZ ENRIQUE</t>
  </si>
  <si>
    <t xml:space="preserve">0097-TCU11</t>
  </si>
  <si>
    <t xml:space="preserve">MENDOZA ALVARADO MONICA</t>
  </si>
  <si>
    <t xml:space="preserve">0083-TCU11</t>
  </si>
  <si>
    <t xml:space="preserve">D    744</t>
  </si>
  <si>
    <t xml:space="preserve">LARA CARREÑO EDUARDO</t>
  </si>
  <si>
    <t xml:space="preserve">0090-TCU11</t>
  </si>
  <si>
    <t xml:space="preserve">D    771</t>
  </si>
  <si>
    <t xml:space="preserve">LARIOS RODRIGUEZ TERESA</t>
  </si>
  <si>
    <t xml:space="preserve">0091-TCU11</t>
  </si>
  <si>
    <t xml:space="preserve">D    878</t>
  </si>
  <si>
    <t xml:space="preserve">ROMERO RODRIGUEZ ANTONIO</t>
  </si>
  <si>
    <t xml:space="preserve">0087-TCU11</t>
  </si>
  <si>
    <t xml:space="preserve">D    958</t>
  </si>
  <si>
    <t xml:space="preserve">ALVAREZ GALLEGOS MARY CARMEN</t>
  </si>
  <si>
    <t xml:space="preserve">0092-TCU11</t>
  </si>
  <si>
    <t xml:space="preserve">INVENTARIO DE VEHICULOS AL 31 DE OCTUBRE 2011</t>
  </si>
  <si>
    <t xml:space="preserve">D     38</t>
  </si>
  <si>
    <t xml:space="preserve">1175-TCN11</t>
  </si>
  <si>
    <t xml:space="preserve">D    233</t>
  </si>
  <si>
    <t xml:space="preserve">1180-TCN11</t>
  </si>
  <si>
    <t xml:space="preserve">D    236</t>
  </si>
  <si>
    <t xml:space="preserve">1181-TCN11</t>
  </si>
  <si>
    <t xml:space="preserve">D    545</t>
  </si>
  <si>
    <t xml:space="preserve">1191-TCN11</t>
  </si>
  <si>
    <t xml:space="preserve">D    546</t>
  </si>
  <si>
    <t xml:space="preserve">1192-TCN11</t>
  </si>
  <si>
    <t xml:space="preserve">D    699</t>
  </si>
  <si>
    <t xml:space="preserve">1200-TCN11</t>
  </si>
  <si>
    <t xml:space="preserve">D    711</t>
  </si>
  <si>
    <t xml:space="preserve">1199-TCN11</t>
  </si>
  <si>
    <t xml:space="preserve">D  1,504</t>
  </si>
  <si>
    <t xml:space="preserve">1216-TCN11</t>
  </si>
  <si>
    <t xml:space="preserve">D  1,282</t>
  </si>
  <si>
    <t xml:space="preserve">0044-TCN12</t>
  </si>
  <si>
    <t xml:space="preserve">D  1,576</t>
  </si>
  <si>
    <t xml:space="preserve">0052-TCN12</t>
  </si>
  <si>
    <t xml:space="preserve">D  1,582</t>
  </si>
  <si>
    <t xml:space="preserve">0053-TCN12</t>
  </si>
  <si>
    <t xml:space="preserve">D  1,583</t>
  </si>
  <si>
    <t xml:space="preserve">0054-TCN12</t>
  </si>
  <si>
    <t xml:space="preserve">D  1,584</t>
  </si>
  <si>
    <t xml:space="preserve">0055-TCN12</t>
  </si>
  <si>
    <t xml:space="preserve">D  1,579</t>
  </si>
  <si>
    <t xml:space="preserve">1220-TCN11</t>
  </si>
  <si>
    <t xml:space="preserve">D  1,581</t>
  </si>
  <si>
    <t xml:space="preserve">1221-TCN11</t>
  </si>
  <si>
    <t xml:space="preserve">0056-TCN12</t>
  </si>
  <si>
    <t xml:space="preserve">D  1,587</t>
  </si>
  <si>
    <t xml:space="preserve">0057-TCN12</t>
  </si>
  <si>
    <t xml:space="preserve">D  1,588</t>
  </si>
  <si>
    <t xml:space="preserve">0058-TCN12</t>
  </si>
  <si>
    <t xml:space="preserve">D    890</t>
  </si>
  <si>
    <t xml:space="preserve">MORENO LOPEZ CLEMENTINA</t>
  </si>
  <si>
    <t xml:space="preserve">1173-TCN11</t>
  </si>
  <si>
    <t xml:space="preserve">D  1,349</t>
  </si>
  <si>
    <t xml:space="preserve">AUTOMOVILES  DINAMICOS  S DE R.L. D</t>
  </si>
  <si>
    <t xml:space="preserve">1213-TCN11</t>
  </si>
  <si>
    <t xml:space="preserve">D    1503</t>
  </si>
  <si>
    <t xml:space="preserve">0051-TCN12</t>
  </si>
  <si>
    <t xml:space="preserve">D    197</t>
  </si>
  <si>
    <t xml:space="preserve">D    576</t>
  </si>
  <si>
    <t xml:space="preserve">D    552</t>
  </si>
  <si>
    <t xml:space="preserve">1193-TCN11</t>
  </si>
  <si>
    <t xml:space="preserve">8</t>
  </si>
  <si>
    <t xml:space="preserve">D    392</t>
  </si>
  <si>
    <t xml:space="preserve">1187-TCN11</t>
  </si>
  <si>
    <t xml:space="preserve">D    557</t>
  </si>
  <si>
    <t xml:space="preserve">ALDEN SATELITE  S DE R.L. DE C.V</t>
  </si>
  <si>
    <t xml:space="preserve">1194-TCN11</t>
  </si>
  <si>
    <t xml:space="preserve">D  1,164</t>
  </si>
  <si>
    <t xml:space="preserve">1208-TCN11</t>
  </si>
  <si>
    <t xml:space="preserve">1209-TCN11</t>
  </si>
  <si>
    <t xml:space="preserve">OLIVEROS IBARRA LUCIA</t>
  </si>
  <si>
    <t xml:space="preserve">0099-TCU11</t>
  </si>
  <si>
    <t xml:space="preserve">D  1,319</t>
  </si>
  <si>
    <t xml:space="preserve">UGALDE MORENO JOSE ADRIAN</t>
  </si>
  <si>
    <t xml:space="preserve">0100-TCU11</t>
  </si>
  <si>
    <t xml:space="preserve">D  1,505</t>
  </si>
  <si>
    <t xml:space="preserve">VALLE SANCHEZ MARY FANY</t>
  </si>
  <si>
    <t xml:space="preserve">0101-TCU11</t>
  </si>
  <si>
    <t xml:space="preserve">D  1,630</t>
  </si>
  <si>
    <t xml:space="preserve">CERVANTES SIERRA LUIS MANUEL</t>
  </si>
  <si>
    <t xml:space="preserve">0102-TCU11</t>
  </si>
  <si>
    <t xml:space="preserve">INVENTARIO DE VEHICULOS AL 30 DE NOVIEMBRE 2011</t>
  </si>
  <si>
    <t xml:space="preserve">D    593</t>
  </si>
  <si>
    <t xml:space="preserve">1233-TCN11</t>
  </si>
  <si>
    <t xml:space="preserve">D    867</t>
  </si>
  <si>
    <t xml:space="preserve">OZ   AUTOMOTRIZ S DE R.L. DE C.V.</t>
  </si>
  <si>
    <t xml:space="preserve">1238-TCN11</t>
  </si>
  <si>
    <t xml:space="preserve">D  1,637</t>
  </si>
  <si>
    <t xml:space="preserve">AUTOMOTRIZ OAXACA  DE ANTEQUERA  S</t>
  </si>
  <si>
    <t xml:space="preserve">1267-TCN11</t>
  </si>
  <si>
    <t xml:space="preserve">D    174</t>
  </si>
  <si>
    <t xml:space="preserve">0064-TCN12</t>
  </si>
  <si>
    <t xml:space="preserve">D    594</t>
  </si>
  <si>
    <t xml:space="preserve">0083-TCN12</t>
  </si>
  <si>
    <t xml:space="preserve">D  1,011</t>
  </si>
  <si>
    <t xml:space="preserve">0103-TCN12</t>
  </si>
  <si>
    <t xml:space="preserve">D  1,638</t>
  </si>
  <si>
    <t xml:space="preserve">UNITED AUTO DE  MONTERREY S DE RL D</t>
  </si>
  <si>
    <t xml:space="preserve">0121-TCN12</t>
  </si>
  <si>
    <t xml:space="preserve">0123-TCN12</t>
  </si>
  <si>
    <t xml:space="preserve">D    485</t>
  </si>
  <si>
    <t xml:space="preserve">RODRIGUEZ ESPINO BLANCA GABRIELA</t>
  </si>
  <si>
    <t xml:space="preserve">0061-TCN12</t>
  </si>
  <si>
    <t xml:space="preserve">D  1,653</t>
  </si>
  <si>
    <t xml:space="preserve">0124-TCN12</t>
  </si>
  <si>
    <t xml:space="preserve">D  1,654</t>
  </si>
  <si>
    <t xml:space="preserve">0125-TCN12</t>
  </si>
  <si>
    <t xml:space="preserve">D  1,655</t>
  </si>
  <si>
    <t xml:space="preserve">0126-TCN12</t>
  </si>
  <si>
    <t xml:space="preserve">D   902</t>
  </si>
  <si>
    <t xml:space="preserve">D    599</t>
  </si>
  <si>
    <t xml:space="preserve">1235-TCN11</t>
  </si>
  <si>
    <t xml:space="preserve">D  1,309</t>
  </si>
  <si>
    <t xml:space="preserve">HERNANDEZ REYES ROBERTO</t>
  </si>
  <si>
    <t xml:space="preserve">1222-TCN11</t>
  </si>
  <si>
    <t xml:space="preserve">D  1,360</t>
  </si>
  <si>
    <t xml:space="preserve">TOY MORELOS  S DE R.L.  DE  C.V.</t>
  </si>
  <si>
    <t xml:space="preserve">1258-TCN11</t>
  </si>
  <si>
    <t xml:space="preserve">D  1,649</t>
  </si>
  <si>
    <t xml:space="preserve">1268-TCN11</t>
  </si>
  <si>
    <t xml:space="preserve">D  1,650</t>
  </si>
  <si>
    <t xml:space="preserve">1269-TCN11</t>
  </si>
  <si>
    <t xml:space="preserve">D  1,652</t>
  </si>
  <si>
    <t xml:space="preserve">1270-TCN11</t>
  </si>
  <si>
    <t xml:space="preserve">ALDEN SATELITE  S DE R.L. DE CV</t>
  </si>
  <si>
    <t xml:space="preserve">0114-TCN12</t>
  </si>
  <si>
    <t xml:space="preserve">D  1,656</t>
  </si>
  <si>
    <t xml:space="preserve">0127-TCN12</t>
  </si>
  <si>
    <t xml:space="preserve">D  1,035</t>
  </si>
  <si>
    <t xml:space="preserve">0107-TCN12</t>
  </si>
  <si>
    <t xml:space="preserve">D    600</t>
  </si>
  <si>
    <t xml:space="preserve">0085-TCN12</t>
  </si>
  <si>
    <t xml:space="preserve">D    601</t>
  </si>
  <si>
    <t xml:space="preserve">0086-TCN12</t>
  </si>
  <si>
    <t xml:space="preserve">D  1,493</t>
  </si>
  <si>
    <t xml:space="preserve">0117-TCN12</t>
  </si>
  <si>
    <t xml:space="preserve">D  1,642</t>
  </si>
  <si>
    <t xml:space="preserve">PROMOTORA  AUTOMOTRIZ  SANTA  FE SA</t>
  </si>
  <si>
    <t xml:space="preserve">0122-TCN12</t>
  </si>
  <si>
    <t xml:space="preserve">D      7</t>
  </si>
  <si>
    <t xml:space="preserve">AUTOMOVILES VALLEJO S DE R.L. DE CV</t>
  </si>
  <si>
    <t xml:space="preserve">0062-TCN12</t>
  </si>
  <si>
    <t xml:space="preserve">D  1,009</t>
  </si>
  <si>
    <t xml:space="preserve">0102-TCN12</t>
  </si>
  <si>
    <t xml:space="preserve">D  1,041</t>
  </si>
  <si>
    <t xml:space="preserve">0108-TCN12</t>
  </si>
  <si>
    <t xml:space="preserve">D     85</t>
  </si>
  <si>
    <t xml:space="preserve">JIMENEZ JIMENEZ ROGELIO</t>
  </si>
  <si>
    <t xml:space="preserve">0023-TCN12</t>
  </si>
  <si>
    <t xml:space="preserve">D    315</t>
  </si>
  <si>
    <t xml:space="preserve">COMITE MUNICIPAL DE AGUA POTABLE Y</t>
  </si>
  <si>
    <t xml:space="preserve">0032-TCN12</t>
  </si>
  <si>
    <t xml:space="preserve">D    318</t>
  </si>
  <si>
    <t xml:space="preserve">VITAL LEON J JESUS</t>
  </si>
  <si>
    <t xml:space="preserve">0050-TCN12</t>
  </si>
  <si>
    <t xml:space="preserve">D  1,622</t>
  </si>
  <si>
    <t xml:space="preserve">AUTOBUSES OLIMPICOS DEL BAJIO S.A.</t>
  </si>
  <si>
    <t xml:space="preserve">1206-TCN11</t>
  </si>
  <si>
    <t xml:space="preserve">D    901</t>
  </si>
  <si>
    <t xml:space="preserve">TOYOMOTORS  SA  DE  CV</t>
  </si>
  <si>
    <t xml:space="preserve">1240-TCN11</t>
  </si>
  <si>
    <t xml:space="preserve">D  1,018</t>
  </si>
  <si>
    <t xml:space="preserve">0104-TCN12</t>
  </si>
  <si>
    <t xml:space="preserve">D     47</t>
  </si>
  <si>
    <t xml:space="preserve">HULES EXPRESS S.A. DE C.V.</t>
  </si>
  <si>
    <t xml:space="preserve">0103-TCU11</t>
  </si>
  <si>
    <t xml:space="preserve">D     74</t>
  </si>
  <si>
    <t xml:space="preserve">JAIMES MOJICA ECLISERIO</t>
  </si>
  <si>
    <t xml:space="preserve">0104-TCU11</t>
  </si>
  <si>
    <t xml:space="preserve">D    140</t>
  </si>
  <si>
    <t xml:space="preserve">LUIGGI PANINI S.A. DE C.V.</t>
  </si>
  <si>
    <t xml:space="preserve">0105-TCU11</t>
  </si>
  <si>
    <t xml:space="preserve">D    330</t>
  </si>
  <si>
    <t xml:space="preserve">ARELLANO SAMANO ANTONIO</t>
  </si>
  <si>
    <t xml:space="preserve">0108-TCU11</t>
  </si>
  <si>
    <t xml:space="preserve">D    502</t>
  </si>
  <si>
    <t xml:space="preserve">MEDINA MUÑOZ PATRICIA</t>
  </si>
  <si>
    <t xml:space="preserve">0109-TCU11</t>
  </si>
  <si>
    <t xml:space="preserve">INVENTARIO DE VEHICULOS AL 31 DE DICIEMBRE 2011</t>
  </si>
  <si>
    <t xml:space="preserve">D  1,686</t>
  </si>
  <si>
    <t xml:space="preserve">0187-TCN12</t>
  </si>
  <si>
    <t xml:space="preserve">D  1,687</t>
  </si>
  <si>
    <t xml:space="preserve">0188-TCN12</t>
  </si>
  <si>
    <t xml:space="preserve">D    445</t>
  </si>
  <si>
    <t xml:space="preserve">LOPEZ OLIVA JOSE MANUEL</t>
  </si>
  <si>
    <t xml:space="preserve">1264-TCN11</t>
  </si>
  <si>
    <t xml:space="preserve">D    351</t>
  </si>
  <si>
    <t xml:space="preserve">1274-TCN11</t>
  </si>
  <si>
    <t xml:space="preserve">D    415</t>
  </si>
  <si>
    <t xml:space="preserve">ALDEN  QUERETARO  S DE  R.L.DE C.V.</t>
  </si>
  <si>
    <t xml:space="preserve">0142-TCN12</t>
  </si>
  <si>
    <t xml:space="preserve">D  1,281</t>
  </si>
  <si>
    <t xml:space="preserve">0166-TCN12</t>
  </si>
  <si>
    <t xml:space="preserve">D  1,296</t>
  </si>
  <si>
    <t xml:space="preserve">0172-TCN12</t>
  </si>
  <si>
    <t xml:space="preserve">0173-TCN12</t>
  </si>
  <si>
    <t xml:space="preserve">D  1,772</t>
  </si>
  <si>
    <t xml:space="preserve">1322-TCN11</t>
  </si>
  <si>
    <t xml:space="preserve">D  1,284</t>
  </si>
  <si>
    <t xml:space="preserve">0168-TCN12</t>
  </si>
  <si>
    <t xml:space="preserve">D    664</t>
  </si>
  <si>
    <t xml:space="preserve">1281-TCN11</t>
  </si>
  <si>
    <t xml:space="preserve">D  1,690</t>
  </si>
  <si>
    <t xml:space="preserve">1315-TCN11</t>
  </si>
  <si>
    <t xml:space="preserve">D  1,299</t>
  </si>
  <si>
    <t xml:space="preserve">0174-TCN12</t>
  </si>
  <si>
    <t xml:space="preserve">D  2384</t>
  </si>
  <si>
    <t xml:space="preserve">TOYOMOTORS S DE RL DE CV</t>
  </si>
  <si>
    <t xml:space="preserve">0209-TCN12</t>
  </si>
  <si>
    <t xml:space="preserve">D    832</t>
  </si>
  <si>
    <t xml:space="preserve">0152-TCN12</t>
  </si>
  <si>
    <t xml:space="preserve">D  1,286</t>
  </si>
  <si>
    <t xml:space="preserve">0169-TCN12</t>
  </si>
  <si>
    <t xml:space="preserve">D  1,294</t>
  </si>
  <si>
    <t xml:space="preserve">0171-TCN12</t>
  </si>
  <si>
    <t xml:space="preserve">ALECSA CELAYA, SRL DE CV</t>
  </si>
  <si>
    <t xml:space="preserve">INTERCAMBIOS 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D     39</t>
  </si>
  <si>
    <t xml:space="preserve">0712-TCN11</t>
  </si>
  <si>
    <t xml:space="preserve">OZ  AUTOMOTRIZ DE  COLIMA  S DE RL</t>
  </si>
  <si>
    <t xml:space="preserve">94</t>
  </si>
  <si>
    <t xml:space="preserve">D     43</t>
  </si>
  <si>
    <t xml:space="preserve">0713-TCN11</t>
  </si>
  <si>
    <t xml:space="preserve">TOYOMOTORS DE POLANCO  S DE R.L. DE</t>
  </si>
  <si>
    <t xml:space="preserve">D     37</t>
  </si>
  <si>
    <t xml:space="preserve">0711-TCN11</t>
  </si>
  <si>
    <t xml:space="preserve">UNITED AUTO DE AGUASCALIENTES S  DE</t>
  </si>
  <si>
    <t xml:space="preserve">10996</t>
  </si>
  <si>
    <t xml:space="preserve">D     83</t>
  </si>
  <si>
    <t xml:space="preserve">0714-TCN11</t>
  </si>
  <si>
    <t xml:space="preserve">UNITED AUTO DE  AGUASCALIENTES  S D</t>
  </si>
  <si>
    <t xml:space="preserve">10944</t>
  </si>
  <si>
    <t xml:space="preserve">D    311</t>
  </si>
  <si>
    <t xml:space="preserve">0718-TCN11</t>
  </si>
  <si>
    <t xml:space="preserve">10135</t>
  </si>
  <si>
    <t xml:space="preserve">11034</t>
  </si>
  <si>
    <t xml:space="preserve">D    462</t>
  </si>
  <si>
    <t xml:space="preserve">0721-TCN11</t>
  </si>
  <si>
    <t xml:space="preserve">GRUPO PENNINSULA MOTORS S DE R.L.DE</t>
  </si>
  <si>
    <t xml:space="preserve">D    476</t>
  </si>
  <si>
    <t xml:space="preserve">0722-TCN11</t>
  </si>
  <si>
    <t xml:space="preserve">SAMURAI MOTORS S DE R.L.DE  C.V.</t>
  </si>
  <si>
    <t xml:space="preserve">6562</t>
  </si>
  <si>
    <t xml:space="preserve">D    577</t>
  </si>
  <si>
    <t xml:space="preserve">0723-TCN11</t>
  </si>
  <si>
    <t xml:space="preserve">CCD, AUTOSALES PUERTO VALLARTA S DE</t>
  </si>
  <si>
    <t xml:space="preserve">2611</t>
  </si>
  <si>
    <t xml:space="preserve">D    894</t>
  </si>
  <si>
    <t xml:space="preserve">0856-TCN10</t>
  </si>
  <si>
    <t xml:space="preserve">TOYOMOTORS DE POLANCO S. DE R.L. DE</t>
  </si>
  <si>
    <t xml:space="preserve">D  1,017</t>
  </si>
  <si>
    <t xml:space="preserve">0732-TCN11</t>
  </si>
  <si>
    <t xml:space="preserve">196</t>
  </si>
  <si>
    <t xml:space="preserve">D  1,092</t>
  </si>
  <si>
    <t xml:space="preserve">0734-TCN11</t>
  </si>
  <si>
    <t xml:space="preserve">D  1,080</t>
  </si>
  <si>
    <t xml:space="preserve">0733-TCN11</t>
  </si>
  <si>
    <t xml:space="preserve">PROMOTORA  AUTOMOTRIZ DE  IRAPUATO</t>
  </si>
  <si>
    <t xml:space="preserve">9447</t>
  </si>
  <si>
    <t xml:space="preserve">9453</t>
  </si>
  <si>
    <t xml:space="preserve">D  1,219</t>
  </si>
  <si>
    <t xml:space="preserve">0747-TCN11</t>
  </si>
  <si>
    <t xml:space="preserve">AUTOMOVILES DINAMICOS S DE R.L DE C</t>
  </si>
  <si>
    <t xml:space="preserve">2504</t>
  </si>
  <si>
    <t xml:space="preserve">D  1,236</t>
  </si>
  <si>
    <t xml:space="preserve">0748-TCN11</t>
  </si>
  <si>
    <t xml:space="preserve">2681</t>
  </si>
  <si>
    <t xml:space="preserve">D  1,238</t>
  </si>
  <si>
    <t xml:space="preserve">0749-TCN11</t>
  </si>
  <si>
    <t xml:space="preserve">2680</t>
  </si>
  <si>
    <t xml:space="preserve">10198</t>
  </si>
  <si>
    <t xml:space="preserve">D  1,339</t>
  </si>
  <si>
    <t xml:space="preserve">0751-TCN11</t>
  </si>
  <si>
    <t xml:space="preserve">ALDEN SATELITE  S  DE R.L. DE C.V.</t>
  </si>
  <si>
    <t xml:space="preserve">D  1,547</t>
  </si>
  <si>
    <t xml:space="preserve">0757-TCN11</t>
  </si>
  <si>
    <t xml:space="preserve">CCD, AUTOSALES PUERTO  VALLARTA  S</t>
  </si>
  <si>
    <t xml:space="preserve">2619</t>
  </si>
  <si>
    <t xml:space="preserve">32</t>
  </si>
  <si>
    <t xml:space="preserve">D  1,483</t>
  </si>
  <si>
    <t xml:space="preserve">0754-TCN11</t>
  </si>
  <si>
    <t xml:space="preserve">LIDERAZGO  AUTOMOTRIZ DE  PUEBLA SA</t>
  </si>
  <si>
    <t xml:space="preserve">19171</t>
  </si>
  <si>
    <t xml:space="preserve">19177</t>
  </si>
  <si>
    <t xml:space="preserve">233</t>
  </si>
  <si>
    <t xml:space="preserve">D  1,545</t>
  </si>
  <si>
    <t xml:space="preserve">13955</t>
  </si>
  <si>
    <t xml:space="preserve">FEBRERO</t>
  </si>
  <si>
    <t xml:space="preserve">D     46</t>
  </si>
  <si>
    <t xml:space="preserve">0764-TCN11</t>
  </si>
  <si>
    <t xml:space="preserve">CEVER TOLUCA SA DE  C.V.</t>
  </si>
  <si>
    <t xml:space="preserve">69</t>
  </si>
  <si>
    <t xml:space="preserve">D     78</t>
  </si>
  <si>
    <t xml:space="preserve">0765-TCN11</t>
  </si>
  <si>
    <t xml:space="preserve">UNITED AUTO DE  MONTERREY S DE R.L.</t>
  </si>
  <si>
    <t xml:space="preserve">8063</t>
  </si>
  <si>
    <t xml:space="preserve">D    218</t>
  </si>
  <si>
    <t xml:space="preserve">0766-TCN11</t>
  </si>
  <si>
    <t xml:space="preserve">TOYOMOTORS  DE POLANCO  S DE R.L. D</t>
  </si>
  <si>
    <t xml:space="preserve">D    232</t>
  </si>
  <si>
    <t xml:space="preserve">0767-TCN11</t>
  </si>
  <si>
    <t xml:space="preserve">PROMOTORA AUTOMOTRIZ DE   IRAPUATO</t>
  </si>
  <si>
    <t xml:space="preserve">9544</t>
  </si>
  <si>
    <t xml:space="preserve">D    375</t>
  </si>
  <si>
    <t xml:space="preserve">0769-TCN11</t>
  </si>
  <si>
    <t xml:space="preserve">OZ  AUTOMOTRIZ  DE COLIMA S DE R.L.</t>
  </si>
  <si>
    <t xml:space="preserve">392</t>
  </si>
  <si>
    <t xml:space="preserve">D    377</t>
  </si>
  <si>
    <t xml:space="preserve">0770-TCN11</t>
  </si>
  <si>
    <t xml:space="preserve">OZ  AUTOMOTRIZ DE COLIMA S DE R.L.D</t>
  </si>
  <si>
    <t xml:space="preserve">225</t>
  </si>
  <si>
    <t xml:space="preserve">D    359</t>
  </si>
  <si>
    <t xml:space="preserve">0768-TCN11</t>
  </si>
  <si>
    <t xml:space="preserve">UNITED AUTO DE MONTERREY S DE R.L.</t>
  </si>
  <si>
    <t xml:space="preserve">8081</t>
  </si>
  <si>
    <t xml:space="preserve">0771-TCN11</t>
  </si>
  <si>
    <t xml:space="preserve">D    527</t>
  </si>
  <si>
    <t xml:space="preserve">0772-TCN11</t>
  </si>
  <si>
    <t xml:space="preserve">AUTOMOVILES  VALLEJO S DE  R.L. DE</t>
  </si>
  <si>
    <t xml:space="preserve">21999</t>
  </si>
  <si>
    <t xml:space="preserve">D    530</t>
  </si>
  <si>
    <t xml:space="preserve">0773-TCN11</t>
  </si>
  <si>
    <t xml:space="preserve">CEVER LOMAS VERDES S D E R.L.  DE C</t>
  </si>
  <si>
    <t xml:space="preserve">D    562</t>
  </si>
  <si>
    <t xml:space="preserve">0777-TCN11</t>
  </si>
  <si>
    <t xml:space="preserve">ALDEN SATELITE  S DE R.L. DE  C.V.</t>
  </si>
  <si>
    <t xml:space="preserve">0774-TCN11</t>
  </si>
  <si>
    <t xml:space="preserve">ALECSA  PACHUCA  S DE R.L. DE  C.V.</t>
  </si>
  <si>
    <t xml:space="preserve">11015</t>
  </si>
  <si>
    <t xml:space="preserve">D    563</t>
  </si>
  <si>
    <t xml:space="preserve">0778-TCN11</t>
  </si>
  <si>
    <t xml:space="preserve">ALECSA  PACHUCA  S DE R.L. DE C.V.</t>
  </si>
  <si>
    <t xml:space="preserve">11054</t>
  </si>
  <si>
    <t xml:space="preserve">D    641</t>
  </si>
  <si>
    <t xml:space="preserve">0857-TCN10</t>
  </si>
  <si>
    <t xml:space="preserve">AUTOMOVILES VALLEJO  S DE R.L. DE C</t>
  </si>
  <si>
    <t xml:space="preserve">5061</t>
  </si>
  <si>
    <t xml:space="preserve">D    649</t>
  </si>
  <si>
    <t xml:space="preserve">0780-TCN11</t>
  </si>
  <si>
    <t xml:space="preserve">CEVER LOMAS   VERDES  S DE R.L. DE</t>
  </si>
  <si>
    <t xml:space="preserve">D    718</t>
  </si>
  <si>
    <t xml:space="preserve">PROMOTORA AUTOMOTRIZ DE  IRAPUATO</t>
  </si>
  <si>
    <t xml:space="preserve">D    724</t>
  </si>
  <si>
    <t xml:space="preserve">0788-TCN11</t>
  </si>
  <si>
    <t xml:space="preserve">TOYOMOTORS  SA  DE  C.V.</t>
  </si>
  <si>
    <t xml:space="preserve">D    722</t>
  </si>
  <si>
    <t xml:space="preserve">0787-TCN11</t>
  </si>
  <si>
    <t xml:space="preserve">UNITED AUTO DE  MONTERREY  S DE R.L</t>
  </si>
  <si>
    <t xml:space="preserve">D    692</t>
  </si>
  <si>
    <t xml:space="preserve">0782-TCN11</t>
  </si>
  <si>
    <t xml:space="preserve">UNITED AUTO DE MONTERREY S DE  R.L.</t>
  </si>
  <si>
    <t xml:space="preserve">D    830</t>
  </si>
  <si>
    <t xml:space="preserve">0801-TCN11</t>
  </si>
  <si>
    <t xml:space="preserve">ALECSA PACHUCA  S DE RL. DE C.V.</t>
  </si>
  <si>
    <t xml:space="preserve">11014</t>
  </si>
  <si>
    <t xml:space="preserve">D    874</t>
  </si>
  <si>
    <t xml:space="preserve">0808-TCN11</t>
  </si>
  <si>
    <t xml:space="preserve">D    870</t>
  </si>
  <si>
    <t xml:space="preserve">0806-TCN11</t>
  </si>
  <si>
    <t xml:space="preserve">CEVER  LOMAS VERDES  S DE R.L. DE C</t>
  </si>
  <si>
    <t xml:space="preserve">D    872</t>
  </si>
  <si>
    <t xml:space="preserve">0807-TCN11</t>
  </si>
  <si>
    <t xml:space="preserve">PROMOTORA AUTOMOTRIZ  DE IRAPUATO S</t>
  </si>
  <si>
    <t xml:space="preserve">9584</t>
  </si>
  <si>
    <t xml:space="preserve">D    946</t>
  </si>
  <si>
    <t xml:space="preserve">0809-TCN11</t>
  </si>
  <si>
    <t xml:space="preserve">ALECSA PACHUCA S DE R.L. DE C.V.</t>
  </si>
  <si>
    <t xml:space="preserve">11083</t>
  </si>
  <si>
    <t xml:space="preserve">D  1,075</t>
  </si>
  <si>
    <t xml:space="preserve">0812-TCN11</t>
  </si>
  <si>
    <t xml:space="preserve">CCD, AUTOSALES PUERTO VALLARTA  S D</t>
  </si>
  <si>
    <t xml:space="preserve">D  1,111</t>
  </si>
  <si>
    <t xml:space="preserve">0814-TCN11</t>
  </si>
  <si>
    <t xml:space="preserve">CEVER LOMAS VERDES S DE R.L DE C.V.</t>
  </si>
  <si>
    <t xml:space="preserve">D  1,069</t>
  </si>
  <si>
    <t xml:space="preserve">0810-TCN11</t>
  </si>
  <si>
    <t xml:space="preserve">TOYOCOAPA  S DE R.L. DE C.V.</t>
  </si>
  <si>
    <t xml:space="preserve">0816-TCN11</t>
  </si>
  <si>
    <t xml:space="preserve">PROMOTORA  AUTOMOTRIZ  DE IRAPUATO</t>
  </si>
  <si>
    <t xml:space="preserve">9626</t>
  </si>
  <si>
    <t xml:space="preserve">D  1,258</t>
  </si>
  <si>
    <t xml:space="preserve">0820-TCN11</t>
  </si>
  <si>
    <t xml:space="preserve">ALECSA PACHUCA  S  DE R.L. DE  C.V.</t>
  </si>
  <si>
    <t xml:space="preserve">11050</t>
  </si>
  <si>
    <t xml:space="preserve">D  1,293</t>
  </si>
  <si>
    <t xml:space="preserve">AUTOMOVILES DINAMICOS  S DE R.L. DE</t>
  </si>
  <si>
    <t xml:space="preserve">2642</t>
  </si>
  <si>
    <t xml:space="preserve">D  1,215</t>
  </si>
  <si>
    <t xml:space="preserve">0818-TCN11</t>
  </si>
  <si>
    <t xml:space="preserve">FARRERA CARIBE  S DE R.L. DE C.V.</t>
  </si>
  <si>
    <t xml:space="preserve">1637</t>
  </si>
  <si>
    <t xml:space="preserve">D  1,467</t>
  </si>
  <si>
    <t xml:space="preserve">0834-TCN11</t>
  </si>
  <si>
    <t xml:space="preserve">OZ AUTOMOTRIZ  S DE RL DE CV</t>
  </si>
  <si>
    <t xml:space="preserve">329</t>
  </si>
  <si>
    <t xml:space="preserve">D  1,197</t>
  </si>
  <si>
    <t xml:space="preserve">0817-TCN11</t>
  </si>
  <si>
    <t xml:space="preserve">TOYOMOTORS DE POLANCO S DE R.L. DE</t>
  </si>
  <si>
    <t xml:space="preserve">MARZO</t>
  </si>
  <si>
    <t xml:space="preserve">D     13</t>
  </si>
  <si>
    <t xml:space="preserve">D     12</t>
  </si>
  <si>
    <t xml:space="preserve">0831-TCN11</t>
  </si>
  <si>
    <t xml:space="preserve">PROMOTORA AUTOMOTRIZ  IRAPUATO S DE</t>
  </si>
  <si>
    <t xml:space="preserve">9601</t>
  </si>
  <si>
    <t xml:space="preserve">D     34</t>
  </si>
  <si>
    <t xml:space="preserve">0832-TCN11</t>
  </si>
  <si>
    <t xml:space="preserve">19228</t>
  </si>
  <si>
    <t xml:space="preserve">D     35</t>
  </si>
  <si>
    <t xml:space="preserve">0833-TCN11</t>
  </si>
  <si>
    <t xml:space="preserve">PROMOTORA  AUTOMOTRIZ IRAPUATO S DE</t>
  </si>
  <si>
    <t xml:space="preserve">2733</t>
  </si>
  <si>
    <t xml:space="preserve">D    158</t>
  </si>
  <si>
    <t xml:space="preserve">OZ  AUTOMOTRIZ S DE  R.L.  DE C.V.</t>
  </si>
  <si>
    <t xml:space="preserve">D    185</t>
  </si>
  <si>
    <t xml:space="preserve">0835-TCN11</t>
  </si>
  <si>
    <t xml:space="preserve">VEHICULOS TOY  S DE R.L. DE  C.V.</t>
  </si>
  <si>
    <t xml:space="preserve">6450</t>
  </si>
  <si>
    <t xml:space="preserve">D    251</t>
  </si>
  <si>
    <t xml:space="preserve">0836-TCN11</t>
  </si>
  <si>
    <t xml:space="preserve">CEVER TOLUCA SA  DE  C.V.</t>
  </si>
  <si>
    <t xml:space="preserve">128</t>
  </si>
  <si>
    <t xml:space="preserve">D    253</t>
  </si>
  <si>
    <t xml:space="preserve">0837-TCN11</t>
  </si>
  <si>
    <t xml:space="preserve">ALDEN SATELITE  S DE R..L. DE C.V.</t>
  </si>
  <si>
    <t xml:space="preserve">D    360</t>
  </si>
  <si>
    <t xml:space="preserve">0838-TCN11</t>
  </si>
  <si>
    <t xml:space="preserve">FAME  PERISUR S DE R.L.  DE  C.V.</t>
  </si>
  <si>
    <t xml:space="preserve">0839-TCN11</t>
  </si>
  <si>
    <t xml:space="preserve">TOYOCOAPA S DE R.L. DE C.V.</t>
  </si>
  <si>
    <t xml:space="preserve">D    478</t>
  </si>
  <si>
    <t xml:space="preserve">0840-TCN11</t>
  </si>
  <si>
    <t xml:space="preserve">OZ AUTOMOTRIZ  S DE  R.L. DE  C.V.</t>
  </si>
  <si>
    <t xml:space="preserve">348</t>
  </si>
  <si>
    <t xml:space="preserve">D    501</t>
  </si>
  <si>
    <t xml:space="preserve">0841-TCN11</t>
  </si>
  <si>
    <t xml:space="preserve">PREMIER DE  ORIENTE  S DE  R.L. DE</t>
  </si>
  <si>
    <t xml:space="preserve">4600</t>
  </si>
  <si>
    <t xml:space="preserve">D    525</t>
  </si>
  <si>
    <t xml:space="preserve">0842-TCN11</t>
  </si>
  <si>
    <t xml:space="preserve">OZ AUTOMOTRIZ  DE  GUADALAJARA S DE</t>
  </si>
  <si>
    <t xml:space="preserve">0843-TCN11</t>
  </si>
  <si>
    <t xml:space="preserve">ALDEN QUERETARO S DE R.L. DE  C.V.</t>
  </si>
  <si>
    <t xml:space="preserve">D    629</t>
  </si>
  <si>
    <t xml:space="preserve">0850-TCN11</t>
  </si>
  <si>
    <t xml:space="preserve">DALTON AUTOMOTRIZ S D E R.L. DE  C.</t>
  </si>
  <si>
    <t xml:space="preserve">10517</t>
  </si>
  <si>
    <t xml:space="preserve">D    683</t>
  </si>
  <si>
    <t xml:space="preserve">0851-TCN11</t>
  </si>
  <si>
    <t xml:space="preserve">TOYOMOTORS SA DE C.V</t>
  </si>
  <si>
    <t xml:space="preserve">D    824</t>
  </si>
  <si>
    <t xml:space="preserve">0863-TCN11</t>
  </si>
  <si>
    <t xml:space="preserve">19401</t>
  </si>
  <si>
    <t xml:space="preserve">D    898</t>
  </si>
  <si>
    <t xml:space="preserve">0864-TCN11</t>
  </si>
  <si>
    <t xml:space="preserve">CEVER  TOLUCA   S DE R.L. DE  C.V.</t>
  </si>
  <si>
    <t xml:space="preserve">142</t>
  </si>
  <si>
    <t xml:space="preserve">D    961</t>
  </si>
  <si>
    <t xml:space="preserve">0868-TCN11</t>
  </si>
  <si>
    <t xml:space="preserve">CCD, AUTOSALES  PUERTO VALLARTA S D</t>
  </si>
  <si>
    <t xml:space="preserve">2734</t>
  </si>
  <si>
    <t xml:space="preserve">0869-TCN11</t>
  </si>
  <si>
    <t xml:space="preserve">TOYOMOTORS DE  POLANCO  S D E R.L.</t>
  </si>
  <si>
    <t xml:space="preserve">0870-TCN11</t>
  </si>
  <si>
    <t xml:space="preserve">DALTON AUTOMOTRIZ S DE R.L DE C.V.</t>
  </si>
  <si>
    <t xml:space="preserve">10589</t>
  </si>
  <si>
    <t xml:space="preserve">D  1,056</t>
  </si>
  <si>
    <t xml:space="preserve">0871-TCN11</t>
  </si>
  <si>
    <t xml:space="preserve">PROMOTORA  AUTOMOTRIZ DE IRAPUATO</t>
  </si>
  <si>
    <t xml:space="preserve">0876-TCN11</t>
  </si>
  <si>
    <t xml:space="preserve">19522</t>
  </si>
  <si>
    <t xml:space="preserve">D  1,142</t>
  </si>
  <si>
    <t xml:space="preserve">0878-TCN11</t>
  </si>
  <si>
    <t xml:space="preserve">CEVER  LOMAS  VERDES  S DE R.L. DE</t>
  </si>
  <si>
    <t xml:space="preserve">D  1,235</t>
  </si>
  <si>
    <t xml:space="preserve">OZ  AUTOMOTRIZ S DE  R.L. DE C.V.</t>
  </si>
  <si>
    <t xml:space="preserve">420</t>
  </si>
  <si>
    <t xml:space="preserve">D  1,267</t>
  </si>
  <si>
    <t xml:space="preserve">0880-TCN11</t>
  </si>
  <si>
    <t xml:space="preserve">OZ  AUTOMOTRIZ   S DE  R.L.  DE C.V</t>
  </si>
  <si>
    <t xml:space="preserve">413</t>
  </si>
  <si>
    <t xml:space="preserve">D  1,300</t>
  </si>
  <si>
    <t xml:space="preserve">0881-TCN11</t>
  </si>
  <si>
    <t xml:space="preserve">AUTOMOTRIZ TOY DEL SURESTE S DE R.L</t>
  </si>
  <si>
    <t xml:space="preserve">D  1,379</t>
  </si>
  <si>
    <t xml:space="preserve">0885-TCN11</t>
  </si>
  <si>
    <t xml:space="preserve">OZ  AUTOMOTRIZ  DE COLIMA  DS D E R</t>
  </si>
  <si>
    <t xml:space="preserve">410</t>
  </si>
  <si>
    <t xml:space="preserve">D  1,387</t>
  </si>
  <si>
    <t xml:space="preserve">0886-TCN11</t>
  </si>
  <si>
    <t xml:space="preserve">OZ AUTOMOTRIZ S  DE  R.L. DE  C.V.</t>
  </si>
  <si>
    <t xml:space="preserve">540</t>
  </si>
  <si>
    <t xml:space="preserve">D  1,395</t>
  </si>
  <si>
    <t xml:space="preserve">0888-TCN11</t>
  </si>
  <si>
    <t xml:space="preserve">TOY  AUTOMOTRIZ  S DE R.L. DE C.V.</t>
  </si>
  <si>
    <t xml:space="preserve">2412</t>
  </si>
  <si>
    <t xml:space="preserve">0078</t>
  </si>
  <si>
    <t xml:space="preserve">ABRIL</t>
  </si>
  <si>
    <t xml:space="preserve">D     68</t>
  </si>
  <si>
    <t xml:space="preserve">0890-TCN11</t>
  </si>
  <si>
    <t xml:space="preserve">AUTOMOTRIZ TOY DEL SURESTE S DE  R.</t>
  </si>
  <si>
    <t xml:space="preserve">I    575</t>
  </si>
  <si>
    <t xml:space="preserve">EMBARQUE USADOS 61 INV 0039-TC</t>
  </si>
  <si>
    <t xml:space="preserve">D    192</t>
  </si>
  <si>
    <t xml:space="preserve">0891-TCN11</t>
  </si>
  <si>
    <t xml:space="preserve">OZ AUTOMOTRIZ DE COLIMA  S DE R.L.D</t>
  </si>
  <si>
    <t xml:space="preserve">549</t>
  </si>
  <si>
    <t xml:space="preserve">0892-TCN11</t>
  </si>
  <si>
    <t xml:space="preserve">PROMOTORA AUTOMOTRIZ IRAPUATO S DE</t>
  </si>
  <si>
    <t xml:space="preserve">9805</t>
  </si>
  <si>
    <t xml:space="preserve">D    291</t>
  </si>
  <si>
    <t xml:space="preserve">0900-TCN11</t>
  </si>
  <si>
    <t xml:space="preserve">OZ AUTOMOTRIZ S DE R.L. DE C.V.</t>
  </si>
  <si>
    <t xml:space="preserve">459</t>
  </si>
  <si>
    <t xml:space="preserve">D    434</t>
  </si>
  <si>
    <t xml:space="preserve">0901-TCN11</t>
  </si>
  <si>
    <t xml:space="preserve">OZ  AUTOMOTRIZ  DE  COLIMA S DE R.L</t>
  </si>
  <si>
    <t xml:space="preserve">468</t>
  </si>
  <si>
    <t xml:space="preserve">D    564</t>
  </si>
  <si>
    <t xml:space="preserve">0859-TCN10</t>
  </si>
  <si>
    <t xml:space="preserve">UNITED AUTO  DE  MONTERREY  S DE R.</t>
  </si>
  <si>
    <t xml:space="preserve">D    566</t>
  </si>
  <si>
    <t xml:space="preserve">0903-TCN11</t>
  </si>
  <si>
    <t xml:space="preserve">CEVER TOLUCA  S DE R.L. DE  C.V.</t>
  </si>
  <si>
    <t xml:space="preserve">248</t>
  </si>
  <si>
    <t xml:space="preserve">D    570</t>
  </si>
  <si>
    <t xml:space="preserve">0904-TCN11</t>
  </si>
  <si>
    <t xml:space="preserve">6529</t>
  </si>
  <si>
    <t xml:space="preserve">D    608</t>
  </si>
  <si>
    <t xml:space="preserve">0905-TCN11</t>
  </si>
  <si>
    <t xml:space="preserve">OZ  AUTOMOTRIZ DE  COLIMA  S DE R.L</t>
  </si>
  <si>
    <t xml:space="preserve">D    613</t>
  </si>
  <si>
    <t xml:space="preserve">0908-TCN11</t>
  </si>
  <si>
    <t xml:space="preserve">DALTON AUTOMOTORES S  DE  R.L.  DE</t>
  </si>
  <si>
    <t xml:space="preserve">TOYOCOAPA S D E R.L. DE  C.V.</t>
  </si>
  <si>
    <t xml:space="preserve">D  1,510</t>
  </si>
  <si>
    <t xml:space="preserve">CCD AUTOSALES PUERTO VALLARTA</t>
  </si>
  <si>
    <t xml:space="preserve">D    667</t>
  </si>
  <si>
    <t xml:space="preserve">CCD.  AUTOSALES PUERTO VALLARTA S D</t>
  </si>
  <si>
    <t xml:space="preserve">D    741</t>
  </si>
  <si>
    <t xml:space="preserve">0913-TCN11</t>
  </si>
  <si>
    <t xml:space="preserve">OZ AUTOMOTRIZ  DE COLIMA  S DE  R.L</t>
  </si>
  <si>
    <t xml:space="preserve">480</t>
  </si>
  <si>
    <t xml:space="preserve">D    806</t>
  </si>
  <si>
    <t xml:space="preserve">PREMIER DE  ORIENTE  S DE R.L. DE</t>
  </si>
  <si>
    <t xml:space="preserve">4668</t>
  </si>
  <si>
    <t xml:space="preserve">D    810</t>
  </si>
  <si>
    <t xml:space="preserve">0915-TCN11</t>
  </si>
  <si>
    <t xml:space="preserve">D    813</t>
  </si>
  <si>
    <t xml:space="preserve">0916-TCN11</t>
  </si>
  <si>
    <t xml:space="preserve">TOYOMOTORS DE  POLANCO  S DE R.L. D</t>
  </si>
  <si>
    <t xml:space="preserve">D    834</t>
  </si>
  <si>
    <t xml:space="preserve">PROMOTORA AUTOMOTRIZ DE IRAPUATO  S</t>
  </si>
  <si>
    <t xml:space="preserve">9867</t>
  </si>
  <si>
    <t xml:space="preserve">D    840</t>
  </si>
  <si>
    <t xml:space="preserve">CEVER  TOLUCA  SA  DE  C.V.</t>
  </si>
  <si>
    <t xml:space="preserve">I    576</t>
  </si>
  <si>
    <t xml:space="preserve">0046-TCU11</t>
  </si>
  <si>
    <t xml:space="preserve">EMBARQUE USADOS 73 INV 0046-TC</t>
  </si>
  <si>
    <t xml:space="preserve">0924-TCN11</t>
  </si>
  <si>
    <t xml:space="preserve">DECADA AUTOMOTRIZ S D E R.L. DE  C.</t>
  </si>
  <si>
    <t xml:space="preserve">0927-TCN11</t>
  </si>
  <si>
    <t xml:space="preserve">OZ  AUTOMOTRIZ  S DE R.L. DE  C.V.</t>
  </si>
  <si>
    <t xml:space="preserve">543</t>
  </si>
  <si>
    <t xml:space="preserve">D  1,147</t>
  </si>
  <si>
    <t xml:space="preserve">GRUPO PENNINSULA MOTORS  S DE R.L,</t>
  </si>
  <si>
    <t xml:space="preserve">D  1,481</t>
  </si>
  <si>
    <t xml:space="preserve">0932-TCN11</t>
  </si>
  <si>
    <t xml:space="preserve">LIDERAZGO AUTOMOTRIZ DE PUEBLA</t>
  </si>
  <si>
    <t xml:space="preserve">19733 </t>
  </si>
  <si>
    <t xml:space="preserve">D  1,484</t>
  </si>
  <si>
    <t xml:space="preserve">0933-TCN11</t>
  </si>
  <si>
    <t xml:space="preserve">PROMOTORA AUTOMORIZ SANTA FE</t>
  </si>
  <si>
    <t xml:space="preserve">PREMIER DEL ORIENTE</t>
  </si>
  <si>
    <t xml:space="preserve">4690</t>
  </si>
  <si>
    <t xml:space="preserve">0935-TCN11</t>
  </si>
  <si>
    <t xml:space="preserve">LIDERAZGO AUTOMORIZ</t>
  </si>
  <si>
    <t xml:space="preserve">MAYO</t>
  </si>
  <si>
    <t xml:space="preserve">LIDERAZGO AUTOMOTRIZ DE PUEBLA S DE</t>
  </si>
  <si>
    <t xml:space="preserve">D     52</t>
  </si>
  <si>
    <t xml:space="preserve">PROMOTORA  AUTOMOTRIZ SANTA  FE SA</t>
  </si>
  <si>
    <t xml:space="preserve">18968</t>
  </si>
  <si>
    <t xml:space="preserve">D     53</t>
  </si>
  <si>
    <t xml:space="preserve">PREMIER DE ORIENTE S DE R.L. DE C.V</t>
  </si>
  <si>
    <t xml:space="preserve">D     55</t>
  </si>
  <si>
    <t xml:space="preserve">LIDERAZGO AUTOMOTRIZ DE  PUEBLA S D</t>
  </si>
  <si>
    <t xml:space="preserve">D    119</t>
  </si>
  <si>
    <t xml:space="preserve">0938-TCN11</t>
  </si>
  <si>
    <t xml:space="preserve">BAQUI AUTOMOTRIZ S DE R.L DE C.V.</t>
  </si>
  <si>
    <t xml:space="preserve">2958</t>
  </si>
  <si>
    <t xml:space="preserve">D    302</t>
  </si>
  <si>
    <t xml:space="preserve">0941-TCN11</t>
  </si>
  <si>
    <t xml:space="preserve">14356</t>
  </si>
  <si>
    <t xml:space="preserve">D    463</t>
  </si>
  <si>
    <t xml:space="preserve">0943-TCN11</t>
  </si>
  <si>
    <t xml:space="preserve">CCD,  AUTOSALES DE PUERTO VALLARTA</t>
  </si>
  <si>
    <t xml:space="preserve">2800</t>
  </si>
  <si>
    <t xml:space="preserve">D    477</t>
  </si>
  <si>
    <t xml:space="preserve">0945-TCN11</t>
  </si>
  <si>
    <t xml:space="preserve">CCD. AUTOSALES  PUERTO  VALLARTA S</t>
  </si>
  <si>
    <t xml:space="preserve">2801</t>
  </si>
  <si>
    <t xml:space="preserve">D    479</t>
  </si>
  <si>
    <t xml:space="preserve">0946-TCN11</t>
  </si>
  <si>
    <t xml:space="preserve">ALDEN QUERETARO  S DE R.L. DE  C.V.</t>
  </si>
  <si>
    <t xml:space="preserve">D    537</t>
  </si>
  <si>
    <t xml:space="preserve">0942-TCN11</t>
  </si>
  <si>
    <t xml:space="preserve">ALDEN SATELITE  S DE  R.L. DE  CV,</t>
  </si>
  <si>
    <t xml:space="preserve">D    647</t>
  </si>
  <si>
    <t xml:space="preserve">0947-TCN11</t>
  </si>
  <si>
    <t xml:space="preserve">D    694</t>
  </si>
  <si>
    <t xml:space="preserve">0948-TCN11</t>
  </si>
  <si>
    <t xml:space="preserve">OZ AUTOMOTRIZ S DE R.L.  DE C.V.</t>
  </si>
  <si>
    <t xml:space="preserve">732</t>
  </si>
  <si>
    <t xml:space="preserve">D    731</t>
  </si>
  <si>
    <t xml:space="preserve">0949-TCN11</t>
  </si>
  <si>
    <t xml:space="preserve">OZ  AUTOMOTRIZ  DE  COLIMA S DE RL.</t>
  </si>
  <si>
    <t xml:space="preserve">582</t>
  </si>
  <si>
    <t xml:space="preserve">D    732</t>
  </si>
  <si>
    <t xml:space="preserve">0950-TCN11</t>
  </si>
  <si>
    <t xml:space="preserve">D    799</t>
  </si>
  <si>
    <t xml:space="preserve">0954-TCN11</t>
  </si>
  <si>
    <t xml:space="preserve">ALDEN QUERETARO S DER.L. DE  C.V</t>
  </si>
  <si>
    <t xml:space="preserve">0955-TCN11</t>
  </si>
  <si>
    <t xml:space="preserve">DALTON  AUTOMOTRIZ DE  R.L. DE C.V.</t>
  </si>
  <si>
    <t xml:space="preserve">19834</t>
  </si>
  <si>
    <t xml:space="preserve">CCD, AUTOSALES  PUERTO VALLARTA</t>
  </si>
  <si>
    <t xml:space="preserve">CCD. AUTOSALES   PUERTO VALLARTA S</t>
  </si>
  <si>
    <t xml:space="preserve">D  1,005</t>
  </si>
  <si>
    <t xml:space="preserve">0956-TCN11</t>
  </si>
  <si>
    <t xml:space="preserve">ALECSA  PACHUCA S DE R.L. DE C.V.</t>
  </si>
  <si>
    <t xml:space="preserve">0160</t>
  </si>
  <si>
    <t xml:space="preserve">0959-TCN11</t>
  </si>
  <si>
    <t xml:space="preserve">19857</t>
  </si>
  <si>
    <t xml:space="preserve">D  1,112</t>
  </si>
  <si>
    <t xml:space="preserve">0960-TCN11</t>
  </si>
  <si>
    <t xml:space="preserve">PROMOTORA  AUTOMOTRIZ DE IRAPUATO S</t>
  </si>
  <si>
    <t xml:space="preserve">9967</t>
  </si>
  <si>
    <t xml:space="preserve">D  1,241</t>
  </si>
  <si>
    <t xml:space="preserve">0962-TCN11</t>
  </si>
  <si>
    <t xml:space="preserve">AUTOMOVILES VALLEJO  S DE R.L.DE C.</t>
  </si>
  <si>
    <t xml:space="preserve">22604</t>
  </si>
  <si>
    <t xml:space="preserve">0963-TCN11</t>
  </si>
  <si>
    <t xml:space="preserve">DALTON  AUTOMOTRIZ S DE R.L. DE  C.</t>
  </si>
  <si>
    <t xml:space="preserve">D  1,346</t>
  </si>
  <si>
    <t xml:space="preserve">0965-TCN11</t>
  </si>
  <si>
    <t xml:space="preserve">PROMOTORA  AUTOMOTRIZ  DE   SANTA</t>
  </si>
  <si>
    <t xml:space="preserve">D  1,382</t>
  </si>
  <si>
    <t xml:space="preserve">0966-TCN11</t>
  </si>
  <si>
    <t xml:space="preserve">LIDERAZGO AUTOMOTRIZ  DE PUEBLA  S</t>
  </si>
  <si>
    <t xml:space="preserve">19884</t>
  </si>
  <si>
    <t xml:space="preserve">D  1,383</t>
  </si>
  <si>
    <t xml:space="preserve">0967-TCN11</t>
  </si>
  <si>
    <t xml:space="preserve">OZ  AUTOMOTRIZ DE  GUADALAJARA S DE</t>
  </si>
  <si>
    <t xml:space="preserve">JUNIO</t>
  </si>
  <si>
    <t xml:space="preserve">D     69</t>
  </si>
  <si>
    <t xml:space="preserve">PROMOTORA  AUTOMOTRIZ  DE  SANTA  F</t>
  </si>
  <si>
    <t xml:space="preserve">19064</t>
  </si>
  <si>
    <t xml:space="preserve">D    245</t>
  </si>
  <si>
    <t xml:space="preserve">D    243</t>
  </si>
  <si>
    <t xml:space="preserve">0973-TCN11</t>
  </si>
  <si>
    <t xml:space="preserve">19928</t>
  </si>
  <si>
    <t xml:space="preserve">D    271</t>
  </si>
  <si>
    <t xml:space="preserve">0974-TCN11</t>
  </si>
  <si>
    <t xml:space="preserve">AUTOMOTRIZ TOY S.A DE C.V.</t>
  </si>
  <si>
    <t xml:space="preserve">2663</t>
  </si>
  <si>
    <t xml:space="preserve">D    333</t>
  </si>
  <si>
    <t xml:space="preserve">0977-TCN11</t>
  </si>
  <si>
    <t xml:space="preserve">690</t>
  </si>
  <si>
    <t xml:space="preserve">D    345</t>
  </si>
  <si>
    <t xml:space="preserve">0978-TCN11</t>
  </si>
  <si>
    <t xml:space="preserve">OZ AUTOMOTRIZ S DE R.L.  DE  C.V.</t>
  </si>
  <si>
    <t xml:space="preserve">773</t>
  </si>
  <si>
    <t xml:space="preserve">D    356</t>
  </si>
  <si>
    <t xml:space="preserve">0979-TCN11</t>
  </si>
  <si>
    <t xml:space="preserve">CALIDAD DE  CAMPECHE  S DE  R.L. DE</t>
  </si>
  <si>
    <t xml:space="preserve">D    384</t>
  </si>
  <si>
    <t xml:space="preserve">0987-TCN11</t>
  </si>
  <si>
    <t xml:space="preserve">FAME PERISUR S DE R.L.DE CV</t>
  </si>
  <si>
    <t xml:space="preserve">D    471</t>
  </si>
  <si>
    <t xml:space="preserve">0988-TCN11</t>
  </si>
  <si>
    <t xml:space="preserve">3278</t>
  </si>
  <si>
    <t xml:space="preserve">D    498</t>
  </si>
  <si>
    <t xml:space="preserve">0989-TCN11</t>
  </si>
  <si>
    <t xml:space="preserve">OZ  AUTOMOTRIZ  DE COLIMA  S DE R.L</t>
  </si>
  <si>
    <t xml:space="preserve">698</t>
  </si>
  <si>
    <t xml:space="preserve">D    500</t>
  </si>
  <si>
    <t xml:space="preserve">0990-TCN11</t>
  </si>
  <si>
    <t xml:space="preserve">OZ AUTOMOTRIZ  S DE R.L. DE C.V</t>
  </si>
  <si>
    <t xml:space="preserve">739</t>
  </si>
  <si>
    <t xml:space="preserve">0991-TCN11</t>
  </si>
  <si>
    <t xml:space="preserve">CCD. AUTOSALES  PUERTO VALLARTA</t>
  </si>
  <si>
    <t xml:space="preserve">2860</t>
  </si>
  <si>
    <t xml:space="preserve">D    622</t>
  </si>
  <si>
    <t xml:space="preserve">0992-TCN11</t>
  </si>
  <si>
    <t xml:space="preserve">TOYOMOTORS S DE R.L. DE C.V.</t>
  </si>
  <si>
    <t xml:space="preserve">14512</t>
  </si>
  <si>
    <t xml:space="preserve">D    752</t>
  </si>
  <si>
    <t xml:space="preserve">1003-TCN11</t>
  </si>
  <si>
    <t xml:space="preserve">AUTOMOVILES  VALLEJO S DE R.L. DE</t>
  </si>
  <si>
    <t xml:space="preserve">22745</t>
  </si>
  <si>
    <t xml:space="preserve">D    845</t>
  </si>
  <si>
    <t xml:space="preserve">1004-TCN11</t>
  </si>
  <si>
    <t xml:space="preserve">CALIDAD  DE CAMPECHE S DE R.L. DE C</t>
  </si>
  <si>
    <t xml:space="preserve">D    922</t>
  </si>
  <si>
    <t xml:space="preserve">1010-TCN11</t>
  </si>
  <si>
    <t xml:space="preserve">FARRERA  CARIBE  S DE R.L.  DE  C.V</t>
  </si>
  <si>
    <t xml:space="preserve">D  1,463</t>
  </si>
  <si>
    <t xml:space="preserve">LJIMENEZ:AGROIMPERIO DEL BAJIO S DE</t>
  </si>
  <si>
    <t xml:space="preserve">D  1,067</t>
  </si>
  <si>
    <t xml:space="preserve">0860-TCN10</t>
  </si>
  <si>
    <t xml:space="preserve">LIDERAZGO AUTOMOTRIZ  DE  PUEBLA  S</t>
  </si>
  <si>
    <t xml:space="preserve">D  1,105</t>
  </si>
  <si>
    <t xml:space="preserve">D  1,102</t>
  </si>
  <si>
    <t xml:space="preserve">1013-TCN11</t>
  </si>
  <si>
    <t xml:space="preserve">AUTOMOVILES  VALLEJO  S DE R.L. DE</t>
  </si>
  <si>
    <t xml:space="preserve">22746</t>
  </si>
  <si>
    <t xml:space="preserve">D  1,104</t>
  </si>
  <si>
    <t xml:space="preserve">1014-TCN11</t>
  </si>
  <si>
    <t xml:space="preserve">2885</t>
  </si>
  <si>
    <t xml:space="preserve">1015-TCN11</t>
  </si>
  <si>
    <t xml:space="preserve">OZ  AUTOMOTRIZ S DE RL.  DE  C.V.</t>
  </si>
  <si>
    <t xml:space="preserve">814</t>
  </si>
  <si>
    <t xml:space="preserve">D  1,113</t>
  </si>
  <si>
    <t xml:space="preserve">1016-TCN11</t>
  </si>
  <si>
    <t xml:space="preserve">20171</t>
  </si>
  <si>
    <t xml:space="preserve">D  1,292</t>
  </si>
  <si>
    <t xml:space="preserve">1019-TCN11</t>
  </si>
  <si>
    <t xml:space="preserve">AUTOMOTRIZ OAXACA DE  ANTEQUERA  S</t>
  </si>
  <si>
    <t xml:space="preserve">7957</t>
  </si>
  <si>
    <t xml:space="preserve">1020-TCN11</t>
  </si>
  <si>
    <t xml:space="preserve">CCD, AUTOSALES  PUERTO  VALLARTA</t>
  </si>
  <si>
    <t xml:space="preserve">2875</t>
  </si>
  <si>
    <t xml:space="preserve">JULIO</t>
  </si>
  <si>
    <t xml:space="preserve">D    178</t>
  </si>
  <si>
    <t xml:space="preserve">1029-TCN11</t>
  </si>
  <si>
    <t xml:space="preserve">OZ AUTOMOTRIZ DE COLIMA S DE R.L. D</t>
  </si>
  <si>
    <t xml:space="preserve">741</t>
  </si>
  <si>
    <t xml:space="preserve">D    226</t>
  </si>
  <si>
    <t xml:space="preserve">1031-TCN11</t>
  </si>
  <si>
    <t xml:space="preserve">ALDEN SATELITE  S DE R.L. DE C.V.</t>
  </si>
  <si>
    <t xml:space="preserve">D    234</t>
  </si>
  <si>
    <t xml:space="preserve">1032-TCN11</t>
  </si>
  <si>
    <t xml:space="preserve">VALOR MOTRIZ  S DE R.L. DE  C.V</t>
  </si>
  <si>
    <t xml:space="preserve">0239</t>
  </si>
  <si>
    <t xml:space="preserve">D    329</t>
  </si>
  <si>
    <t xml:space="preserve">1033-TCN11</t>
  </si>
  <si>
    <t xml:space="preserve">OZ AUTOMOTRIZ S DE.R.L. DE C.V.</t>
  </si>
  <si>
    <t xml:space="preserve">811</t>
  </si>
  <si>
    <t xml:space="preserve">D  1,261</t>
  </si>
  <si>
    <t xml:space="preserve">0075-TCU11</t>
  </si>
  <si>
    <t xml:space="preserve">LJIMENEZ:ESQUIVEL RUIZ ISIDRO</t>
  </si>
  <si>
    <t xml:space="preserve">D    418</t>
  </si>
  <si>
    <t xml:space="preserve">1035-TCN11</t>
  </si>
  <si>
    <t xml:space="preserve">UNITED AUTO DE AGUASCALIENTES S DE</t>
  </si>
  <si>
    <t xml:space="preserve">D    465</t>
  </si>
  <si>
    <t xml:space="preserve">1039-TCN11</t>
  </si>
  <si>
    <t xml:space="preserve">CEVER TOLUCA  S DE R.L.DE  C.V.</t>
  </si>
  <si>
    <t xml:space="preserve">526</t>
  </si>
  <si>
    <t xml:space="preserve">D    626</t>
  </si>
  <si>
    <t xml:space="preserve">1040-TCN11</t>
  </si>
  <si>
    <t xml:space="preserve">VALOR  MOTRIZ  S DE R.L. DE C.V.</t>
  </si>
  <si>
    <t xml:space="preserve">D    666</t>
  </si>
  <si>
    <t xml:space="preserve">1041-TCN11</t>
  </si>
  <si>
    <t xml:space="preserve">OZ AUTOMOTRIZ  S DE R.L. DE  C.V.</t>
  </si>
  <si>
    <t xml:space="preserve">960</t>
  </si>
  <si>
    <t xml:space="preserve">D    733</t>
  </si>
  <si>
    <t xml:space="preserve">1044-TCN11</t>
  </si>
  <si>
    <t xml:space="preserve">FARRERA CARIBE  S DE R.L. DE  C.V.</t>
  </si>
  <si>
    <t xml:space="preserve">D    905</t>
  </si>
  <si>
    <t xml:space="preserve">1051-TCN11</t>
  </si>
  <si>
    <t xml:space="preserve">AUTOMOTRIZ  OAXACA  DE  ANTEQUERA</t>
  </si>
  <si>
    <t xml:space="preserve">1052-TCN11</t>
  </si>
  <si>
    <t xml:space="preserve">D    923</t>
  </si>
  <si>
    <t xml:space="preserve">1053-TCN11</t>
  </si>
  <si>
    <t xml:space="preserve">D  1,044</t>
  </si>
  <si>
    <t xml:space="preserve">1064-TCN11</t>
  </si>
  <si>
    <t xml:space="preserve">DALTON  AUTOMOTRIZ S D E R.L. DE  C</t>
  </si>
  <si>
    <t xml:space="preserve">20269</t>
  </si>
  <si>
    <t xml:space="preserve">1065-TCN11</t>
  </si>
  <si>
    <t xml:space="preserve">ALDEN SATELITE S DE R.L. DE C.V.</t>
  </si>
  <si>
    <t xml:space="preserve">1066-TCN11</t>
  </si>
  <si>
    <t xml:space="preserve">LIDERAZGO  AUTOMOTRIZ  DE  PUEBLA</t>
  </si>
  <si>
    <t xml:space="preserve">D  1,196</t>
  </si>
  <si>
    <t xml:space="preserve">1068-TCN11</t>
  </si>
  <si>
    <t xml:space="preserve">LIDERAZGO AUTOMOTRIZ DE PUEBLA  S D</t>
  </si>
  <si>
    <t xml:space="preserve">1069-TCN11</t>
  </si>
  <si>
    <t xml:space="preserve">AUTOMOTRIZ OAXACA  DE ANTEQUERA S D</t>
  </si>
  <si>
    <t xml:space="preserve">8012</t>
  </si>
  <si>
    <t xml:space="preserve">1071-TCN11</t>
  </si>
  <si>
    <t xml:space="preserve">ALECSA   PACHUCA  S DE R.L.  DE  C.</t>
  </si>
  <si>
    <t xml:space="preserve">0305</t>
  </si>
  <si>
    <t xml:space="preserve">AGOSTO</t>
  </si>
  <si>
    <t xml:space="preserve">D     19</t>
  </si>
  <si>
    <t xml:space="preserve">1073-TCN11</t>
  </si>
  <si>
    <t xml:space="preserve">GRUPO PENNINSULA   MOTORS  S DE R.L</t>
  </si>
  <si>
    <t xml:space="preserve">D     21</t>
  </si>
  <si>
    <t xml:space="preserve">1074-TCN11</t>
  </si>
  <si>
    <t xml:space="preserve">1077-TCN11</t>
  </si>
  <si>
    <t xml:space="preserve">22857</t>
  </si>
  <si>
    <t xml:space="preserve">D    109</t>
  </si>
  <si>
    <t xml:space="preserve">1078-TCN11</t>
  </si>
  <si>
    <t xml:space="preserve">VALOR MOTRIZ  S DE R.L. DE C.V</t>
  </si>
  <si>
    <t xml:space="preserve">1079-TCN11</t>
  </si>
  <si>
    <t xml:space="preserve">AUTOMOTRIZ OAXACA  DE  ANTEQUERA  S</t>
  </si>
  <si>
    <t xml:space="preserve">7996 </t>
  </si>
  <si>
    <t xml:space="preserve">D    187</t>
  </si>
  <si>
    <t xml:space="preserve">1081-TCN11</t>
  </si>
  <si>
    <t xml:space="preserve">PROMOTORA  AUTOMTRIZ  DE  IRAPUATO</t>
  </si>
  <si>
    <t xml:space="preserve">10187</t>
  </si>
  <si>
    <t xml:space="preserve">1082-TCN11</t>
  </si>
  <si>
    <t xml:space="preserve">AUTOMOVILES DINAMICOS S DE R.L. DE</t>
  </si>
  <si>
    <t xml:space="preserve">3568</t>
  </si>
  <si>
    <t xml:space="preserve">D    295</t>
  </si>
  <si>
    <t xml:space="preserve">1083-TCN11</t>
  </si>
  <si>
    <t xml:space="preserve">DALTON AUTOMOTORES S DE R.L. DE  C.</t>
  </si>
  <si>
    <t xml:space="preserve">21495</t>
  </si>
  <si>
    <t xml:space="preserve">D    348</t>
  </si>
  <si>
    <t xml:space="preserve">1085-TCN11</t>
  </si>
  <si>
    <t xml:space="preserve">VEHICULOS TOY  S DE R.L. DE  CV</t>
  </si>
  <si>
    <t xml:space="preserve">6735</t>
  </si>
  <si>
    <t xml:space="preserve">D    349</t>
  </si>
  <si>
    <t xml:space="preserve">1086-TCN11</t>
  </si>
  <si>
    <t xml:space="preserve">VEHICULOS TOY S DE R.L.  DE  C.V.</t>
  </si>
  <si>
    <t xml:space="preserve">14700</t>
  </si>
  <si>
    <t xml:space="preserve">D    495</t>
  </si>
  <si>
    <t xml:space="preserve">D    679</t>
  </si>
  <si>
    <t xml:space="preserve">1096-TCN11</t>
  </si>
  <si>
    <t xml:space="preserve">PROMOTORA  AUTOMOTRIZ DE   IRAPUATO</t>
  </si>
  <si>
    <t xml:space="preserve">10201</t>
  </si>
  <si>
    <t xml:space="preserve">1097-TCN11</t>
  </si>
  <si>
    <t xml:space="preserve">1098-TCN11</t>
  </si>
  <si>
    <t xml:space="preserve">D    775</t>
  </si>
  <si>
    <t xml:space="preserve">1099-TCN11</t>
  </si>
  <si>
    <t xml:space="preserve">TOYOMOTORS DE  POLANCO S DE  RL.DE</t>
  </si>
  <si>
    <t xml:space="preserve">1100-TCN11</t>
  </si>
  <si>
    <t xml:space="preserve">CEVER  TOLUCA  SA  DE  CV</t>
  </si>
  <si>
    <t xml:space="preserve">641</t>
  </si>
  <si>
    <t xml:space="preserve">D    911</t>
  </si>
  <si>
    <t xml:space="preserve">1109-TCN11</t>
  </si>
  <si>
    <t xml:space="preserve">AUTOMOTRIZ TOY  SA  DE  CV</t>
  </si>
  <si>
    <t xml:space="preserve">1110-TCN11</t>
  </si>
  <si>
    <t xml:space="preserve">AUTOMOTRIZ  TOY DEL SURESTE  S DE R</t>
  </si>
  <si>
    <t xml:space="preserve">D  1,036</t>
  </si>
  <si>
    <t xml:space="preserve">1111-TCN11</t>
  </si>
  <si>
    <t xml:space="preserve">1026</t>
  </si>
  <si>
    <t xml:space="preserve">D  1,156</t>
  </si>
  <si>
    <t xml:space="preserve">1119-TCN11</t>
  </si>
  <si>
    <t xml:space="preserve">1153</t>
  </si>
  <si>
    <t xml:space="preserve">D  1,619</t>
  </si>
  <si>
    <t xml:space="preserve">0003-TCN12</t>
  </si>
  <si>
    <t xml:space="preserve">DALTON  LOPEZ  MATEOS</t>
  </si>
  <si>
    <t xml:space="preserve">1130-TCN11</t>
  </si>
  <si>
    <t xml:space="preserve">OZ  AUTOMOTRIZ  S DE  R.L DE  C.V.</t>
  </si>
  <si>
    <t xml:space="preserve">1195</t>
  </si>
  <si>
    <t xml:space="preserve">3673</t>
  </si>
  <si>
    <t xml:space="preserve">D  1,617</t>
  </si>
  <si>
    <t xml:space="preserve">1133-TCN11</t>
  </si>
  <si>
    <t xml:space="preserve">TOMOYOTORS  DE  POLANCO  S DE R.L.D</t>
  </si>
  <si>
    <t xml:space="preserve">D  1,625</t>
  </si>
  <si>
    <t xml:space="preserve">1134-TCN11</t>
  </si>
  <si>
    <t xml:space="preserve">GFU1099</t>
  </si>
  <si>
    <t xml:space="preserve">SEPTIEMBRE</t>
  </si>
  <si>
    <t xml:space="preserve">D     60</t>
  </si>
  <si>
    <t xml:space="preserve">0004-TCN12</t>
  </si>
  <si>
    <t xml:space="preserve">PREMIER DE ORIENTE S DE  RL  DE CV</t>
  </si>
  <si>
    <t xml:space="preserve">4856</t>
  </si>
  <si>
    <t xml:space="preserve">D    176</t>
  </si>
  <si>
    <t xml:space="preserve">1139-TCN11</t>
  </si>
  <si>
    <t xml:space="preserve">AUTOMOVILES  DINAMICOS  S DE RL DE</t>
  </si>
  <si>
    <t xml:space="preserve">3700</t>
  </si>
  <si>
    <t xml:space="preserve">D    189</t>
  </si>
  <si>
    <t xml:space="preserve">1140-TCN11</t>
  </si>
  <si>
    <t xml:space="preserve">ALDEN SATELITE  S DE R.L.  DE C.V.</t>
  </si>
  <si>
    <t xml:space="preserve">0007-TCN12</t>
  </si>
  <si>
    <t xml:space="preserve">DLTON AUTOMOTRIZ  S  DE R.L. DE  C.</t>
  </si>
  <si>
    <t xml:space="preserve">D    416</t>
  </si>
  <si>
    <t xml:space="preserve">GRUPO  PENNINSULA MOTORS  S D E R.L</t>
  </si>
  <si>
    <t xml:space="preserve">D    430</t>
  </si>
  <si>
    <t xml:space="preserve">1149-TCN11</t>
  </si>
  <si>
    <t xml:space="preserve">SAMURAI  MOTORS S  DE R.L.  DE C.V.</t>
  </si>
  <si>
    <t xml:space="preserve">6959</t>
  </si>
  <si>
    <t xml:space="preserve">1153-TCN11</t>
  </si>
  <si>
    <t xml:space="preserve">OZ AUTOMOTRIZ  COLIMA  S DE R.L.  D</t>
  </si>
  <si>
    <t xml:space="preserve">D    514</t>
  </si>
  <si>
    <t xml:space="preserve">AUTOMOVILES   VALLEJO  S DE R.L. DE</t>
  </si>
  <si>
    <t xml:space="preserve">3870</t>
  </si>
  <si>
    <t xml:space="preserve">AUTOMOVILES DINAMICOS </t>
  </si>
  <si>
    <t xml:space="preserve">D    543</t>
  </si>
  <si>
    <t xml:space="preserve">1155-TCN11</t>
  </si>
  <si>
    <t xml:space="preserve">VEHICULOS TOY  S  DE  R.L.</t>
  </si>
  <si>
    <t xml:space="preserve">6810</t>
  </si>
  <si>
    <t xml:space="preserve">D    583</t>
  </si>
  <si>
    <t xml:space="preserve">1156-TCN11</t>
  </si>
  <si>
    <t xml:space="preserve">CEVER LOMAS VERDES  S DE  RL.  DE C</t>
  </si>
  <si>
    <t xml:space="preserve">D    652</t>
  </si>
  <si>
    <t xml:space="preserve">0009-TCN12</t>
  </si>
  <si>
    <t xml:space="preserve">DALTON AUTOMOTRIZ  S DR.L.  DE  C.V</t>
  </si>
  <si>
    <t xml:space="preserve">11654</t>
  </si>
  <si>
    <t xml:space="preserve">D    651</t>
  </si>
  <si>
    <t xml:space="preserve">DALTON AUTOMOTRIZ S  DE R.L.  DE  C</t>
  </si>
  <si>
    <t xml:space="preserve">1158-TCN11</t>
  </si>
  <si>
    <t xml:space="preserve">CEVER  TOLUCA S DE R.L. DE C.V.</t>
  </si>
  <si>
    <t xml:space="preserve">779</t>
  </si>
  <si>
    <t xml:space="preserve">D    740</t>
  </si>
  <si>
    <t xml:space="preserve">1159-TCN11</t>
  </si>
  <si>
    <t xml:space="preserve">DALTON  PATRIA    S DE R.L. DE  CV.</t>
  </si>
  <si>
    <t xml:space="preserve">11673</t>
  </si>
  <si>
    <t xml:space="preserve">D    817</t>
  </si>
  <si>
    <t xml:space="preserve">0012-TCN12</t>
  </si>
  <si>
    <t xml:space="preserve">GRUPO PENNINSULA   MOTORS  S  DE.L.</t>
  </si>
  <si>
    <t xml:space="preserve">D    940</t>
  </si>
  <si>
    <t xml:space="preserve">1165-TCN11</t>
  </si>
  <si>
    <t xml:space="preserve">PREMIER  DE ORIENTE MAZATLAN  S DE</t>
  </si>
  <si>
    <t xml:space="preserve">5095</t>
  </si>
  <si>
    <t xml:space="preserve">D  1,050</t>
  </si>
  <si>
    <t xml:space="preserve">1168-TCN11</t>
  </si>
  <si>
    <t xml:space="preserve">AUTOMOTRIZ  TOY  DEL SURESTE S DE R</t>
  </si>
  <si>
    <t xml:space="preserve">1169-TCN11</t>
  </si>
  <si>
    <t xml:space="preserve">SAMURAI MOTORS  S DE R.L. DE  C.V.</t>
  </si>
  <si>
    <t xml:space="preserve">6987</t>
  </si>
  <si>
    <t xml:space="preserve">1170-TCN11</t>
  </si>
  <si>
    <t xml:space="preserve">PROMOTORA  AUTOMOTRIZ  SANTA  FE  S</t>
  </si>
  <si>
    <t xml:space="preserve">D  1,124</t>
  </si>
  <si>
    <t xml:space="preserve">1171-TCN11</t>
  </si>
  <si>
    <t xml:space="preserve">AUTOMOTRIZ OAXCA DE ANTEQUERA   S D</t>
  </si>
  <si>
    <t xml:space="preserve">8113</t>
  </si>
  <si>
    <t xml:space="preserve">D  1,237</t>
  </si>
  <si>
    <t xml:space="preserve">ALDEN  SATELITE  S DE R.L.  DE C.V.</t>
  </si>
  <si>
    <t xml:space="preserve">D  1,271</t>
  </si>
  <si>
    <t xml:space="preserve">D  1,304</t>
  </si>
  <si>
    <t xml:space="preserve">1174-TCN11</t>
  </si>
  <si>
    <t xml:space="preserve">ALECSA  PACHUCA  S DE R.L.  DE C.V.</t>
  </si>
  <si>
    <t xml:space="preserve">OCTUBRE</t>
  </si>
  <si>
    <t xml:space="preserve">D     59</t>
  </si>
  <si>
    <t xml:space="preserve">0016-TCN12</t>
  </si>
  <si>
    <t xml:space="preserve">VEHICULOS  TOY S DE R.L. DE  C.V.</t>
  </si>
  <si>
    <t xml:space="preserve">D    108</t>
  </si>
  <si>
    <t xml:space="preserve">1176-TCN11</t>
  </si>
  <si>
    <t xml:space="preserve">UNITED AUTO DE MONTERREY S  DE R.L</t>
  </si>
  <si>
    <t xml:space="preserve">D    186</t>
  </si>
  <si>
    <t xml:space="preserve">1178-TCN11</t>
  </si>
  <si>
    <t xml:space="preserve">SAMURAI  MOTORS S DE R.L. DE  C.V.</t>
  </si>
  <si>
    <t xml:space="preserve">7018</t>
  </si>
  <si>
    <t xml:space="preserve">D    282</t>
  </si>
  <si>
    <t xml:space="preserve">0861-TCN10</t>
  </si>
  <si>
    <t xml:space="preserve">ALDEN SATELITE S DE R.L.  DE  C.V.</t>
  </si>
  <si>
    <t xml:space="preserve">D    335</t>
  </si>
  <si>
    <t xml:space="preserve">1184-TCN11</t>
  </si>
  <si>
    <t xml:space="preserve">1158</t>
  </si>
  <si>
    <t xml:space="preserve">D    354</t>
  </si>
  <si>
    <t xml:space="preserve">TOYOMOTORS  SA DE CV</t>
  </si>
  <si>
    <t xml:space="preserve">A174</t>
  </si>
  <si>
    <t xml:space="preserve">D    361</t>
  </si>
  <si>
    <t xml:space="preserve">0024-TCN12</t>
  </si>
  <si>
    <t xml:space="preserve">PREMIER  DE  ORIENTE MAZATLAN  S DE</t>
  </si>
  <si>
    <t xml:space="preserve">5128</t>
  </si>
  <si>
    <t xml:space="preserve">0027-TCN12</t>
  </si>
  <si>
    <t xml:space="preserve">CEVER  TOLUCA  SA  DE CV</t>
  </si>
  <si>
    <t xml:space="preserve">888</t>
  </si>
  <si>
    <t xml:space="preserve">D  1,790</t>
  </si>
  <si>
    <t xml:space="preserve">ALDEN SATELITE S DE RL DE CV.</t>
  </si>
  <si>
    <t xml:space="preserve">D    571</t>
  </si>
  <si>
    <t xml:space="preserve">D    632</t>
  </si>
  <si>
    <t xml:space="preserve">0033-TCN12</t>
  </si>
  <si>
    <t xml:space="preserve">OZ AUTOMTRIZ   S DE R.L. DE C.V</t>
  </si>
  <si>
    <t xml:space="preserve">1449</t>
  </si>
  <si>
    <t xml:space="preserve">D    636</t>
  </si>
  <si>
    <t xml:space="preserve">1196-TCN11</t>
  </si>
  <si>
    <t xml:space="preserve">PREMIER  DE  ORIENTE  MAZATALN  S D</t>
  </si>
  <si>
    <t xml:space="preserve">5145</t>
  </si>
  <si>
    <t xml:space="preserve">D    710</t>
  </si>
  <si>
    <t xml:space="preserve">1201-TCN11</t>
  </si>
  <si>
    <t xml:space="preserve">AUTOMOVILES  VALLEJO S DE R.L. DE C</t>
  </si>
  <si>
    <t xml:space="preserve">23176</t>
  </si>
  <si>
    <t xml:space="preserve">D    747</t>
  </si>
  <si>
    <t xml:space="preserve">1202-TCN11</t>
  </si>
  <si>
    <t xml:space="preserve">TOYOMOTORS DE  POLANCO S DE R.L. DE</t>
  </si>
  <si>
    <t xml:space="preserve">D    749</t>
  </si>
  <si>
    <t xml:space="preserve">1203-TCN11</t>
  </si>
  <si>
    <t xml:space="preserve">TOYOTA  COAPA  S DE R.L.  DE C.V.</t>
  </si>
  <si>
    <t xml:space="preserve">D    871</t>
  </si>
  <si>
    <t xml:space="preserve">0035-TCN12</t>
  </si>
  <si>
    <t xml:space="preserve">1346</t>
  </si>
  <si>
    <t xml:space="preserve">D    951</t>
  </si>
  <si>
    <t xml:space="preserve">1205-TCN11</t>
  </si>
  <si>
    <t xml:space="preserve">23197</t>
  </si>
  <si>
    <t xml:space="preserve">1207-TCN11</t>
  </si>
  <si>
    <t xml:space="preserve">TOYOMOTORS  DE  POLANCO  S DE R.L.</t>
  </si>
  <si>
    <t xml:space="preserve">D  1,130</t>
  </si>
  <si>
    <t xml:space="preserve">0038-TCN12</t>
  </si>
  <si>
    <t xml:space="preserve">D  1,232</t>
  </si>
  <si>
    <t xml:space="preserve">0041-TCN12</t>
  </si>
  <si>
    <t xml:space="preserve">TOY  AUTOMOTORES SA DE CV</t>
  </si>
  <si>
    <t xml:space="preserve">D  1,264</t>
  </si>
  <si>
    <t xml:space="preserve">1211-TCN11</t>
  </si>
  <si>
    <t xml:space="preserve">AUTOMOVILES VALLEJO S DE RL DE CV</t>
  </si>
  <si>
    <t xml:space="preserve">23225</t>
  </si>
  <si>
    <t xml:space="preserve">3970</t>
  </si>
  <si>
    <t xml:space="preserve">D  1,412</t>
  </si>
  <si>
    <t xml:space="preserve">0046-TCN12</t>
  </si>
  <si>
    <t xml:space="preserve">VEHICULOS TOY S DE RL DE CV</t>
  </si>
  <si>
    <t xml:space="preserve">59</t>
  </si>
  <si>
    <t xml:space="preserve">D  1,429</t>
  </si>
  <si>
    <t xml:space="preserve">1214-TCN11</t>
  </si>
  <si>
    <t xml:space="preserve">0059-TCN12</t>
  </si>
  <si>
    <t xml:space="preserve">D  1,657</t>
  </si>
  <si>
    <t xml:space="preserve">0060-TCN12</t>
  </si>
  <si>
    <t xml:space="preserve">LIDERAZGO AUTOMOTRIZ DE  PUEBLA  S</t>
  </si>
  <si>
    <t xml:space="preserve">D  1,684</t>
  </si>
  <si>
    <t xml:space="preserve">OZ  AUTOMTRIZ S DE R.L.  DE  C,V</t>
  </si>
  <si>
    <t xml:space="preserve">1445</t>
  </si>
  <si>
    <t xml:space="preserve">1217-TCN11</t>
  </si>
  <si>
    <t xml:space="preserve">CEVER LOMAS VERDES S DE RL DE CV</t>
  </si>
  <si>
    <t xml:space="preserve">D  1,671</t>
  </si>
  <si>
    <t xml:space="preserve">1223-TCN11</t>
  </si>
  <si>
    <t xml:space="preserve">TOYOMOTORS S DE  R.L. DE C.V</t>
  </si>
  <si>
    <t xml:space="preserve">A239</t>
  </si>
  <si>
    <t xml:space="preserve">NOVIEMBRE</t>
  </si>
  <si>
    <t xml:space="preserve">23272</t>
  </si>
  <si>
    <t xml:space="preserve">0066-TCN12</t>
  </si>
  <si>
    <t xml:space="preserve">OTRAS AGENCIAS</t>
  </si>
  <si>
    <t xml:space="preserve">1330</t>
  </si>
  <si>
    <t xml:space="preserve">D    288</t>
  </si>
  <si>
    <t xml:space="preserve">1224-TCN11</t>
  </si>
  <si>
    <t xml:space="preserve">CEVER LOMAS VERDES SA DE CV</t>
  </si>
  <si>
    <t xml:space="preserve">D    381</t>
  </si>
  <si>
    <t xml:space="preserve">0070-TCN12</t>
  </si>
  <si>
    <t xml:space="preserve">12055</t>
  </si>
  <si>
    <t xml:space="preserve">D    475</t>
  </si>
  <si>
    <t xml:space="preserve">0080-TCN12</t>
  </si>
  <si>
    <t xml:space="preserve">CALIDAD DE CAMPECHE  S DE R.L. DE</t>
  </si>
  <si>
    <t xml:space="preserve">D    398</t>
  </si>
  <si>
    <t xml:space="preserve">D    472</t>
  </si>
  <si>
    <t xml:space="preserve">1228-TCN11</t>
  </si>
  <si>
    <t xml:space="preserve">DALTON AUTOMOTRIZ  S DE  R.L. DE  C</t>
  </si>
  <si>
    <t xml:space="preserve">1229-TCN11</t>
  </si>
  <si>
    <t xml:space="preserve">AUTOCHIAPAS  S DE R.L. DE  C.V.</t>
  </si>
  <si>
    <t xml:space="preserve">D    480</t>
  </si>
  <si>
    <t xml:space="preserve">1230-TCN11</t>
  </si>
  <si>
    <t xml:space="preserve">TOYOTA COAPA   S DE R.L.  DE  C.V.</t>
  </si>
  <si>
    <t xml:space="preserve">D    484</t>
  </si>
  <si>
    <t xml:space="preserve">1231-TCN11</t>
  </si>
  <si>
    <t xml:space="preserve">TOYOCOAPA  S  DE R.L.  DE  C.V.</t>
  </si>
  <si>
    <t xml:space="preserve">D    508</t>
  </si>
  <si>
    <t xml:space="preserve">0081-TCN12</t>
  </si>
  <si>
    <t xml:space="preserve">DALTON AUTOMOTRIZ  S  DE R.L.  DE</t>
  </si>
  <si>
    <t xml:space="preserve">D    534</t>
  </si>
  <si>
    <t xml:space="preserve">0082-TCN12</t>
  </si>
  <si>
    <t xml:space="preserve">AUTOMOTRIZ  TOY  SA  DE  CV</t>
  </si>
  <si>
    <t xml:space="preserve">007852</t>
  </si>
  <si>
    <t xml:space="preserve">1232-TCN11</t>
  </si>
  <si>
    <t xml:space="preserve">CCD. AUTOSALES PUERTO  VALLARTA S D</t>
  </si>
  <si>
    <t xml:space="preserve">D  1,393</t>
  </si>
  <si>
    <t xml:space="preserve">0087-TCN12</t>
  </si>
  <si>
    <t xml:space="preserve">CALIDAD  DE  TABASCO  S D E R.L. DE</t>
  </si>
  <si>
    <t xml:space="preserve">0088-TCN12</t>
  </si>
  <si>
    <t xml:space="preserve">4086</t>
  </si>
  <si>
    <t xml:space="preserve">D    703</t>
  </si>
  <si>
    <t xml:space="preserve">1236-TCN11</t>
  </si>
  <si>
    <t xml:space="preserve">CEVER   LOMAS  VERDES S DE R.L DE</t>
  </si>
  <si>
    <t xml:space="preserve">D    778</t>
  </si>
  <si>
    <t xml:space="preserve">0090-TCN12</t>
  </si>
  <si>
    <t xml:space="preserve">DECADA  AUTOMOTRIZ S DE R.L.  DE  C</t>
  </si>
  <si>
    <t xml:space="preserve">D    791</t>
  </si>
  <si>
    <t xml:space="preserve">1237-TCN11</t>
  </si>
  <si>
    <t xml:space="preserve">AUTOMOTRIZ OAXACA DE ANTEQUERA S DE</t>
  </si>
  <si>
    <t xml:space="preserve">8204</t>
  </si>
  <si>
    <t xml:space="preserve">0092-TCN12</t>
  </si>
  <si>
    <t xml:space="preserve">ALDEN  SATELITE  S DE R.L. DE  C,V,</t>
  </si>
  <si>
    <t xml:space="preserve">1554</t>
  </si>
  <si>
    <t xml:space="preserve">D    902</t>
  </si>
  <si>
    <t xml:space="preserve">0093-TCN12</t>
  </si>
  <si>
    <t xml:space="preserve">DALTON AUTOMOTORES  S DE R.L. DE C.</t>
  </si>
  <si>
    <t xml:space="preserve">22125</t>
  </si>
  <si>
    <t xml:space="preserve">0094-TCN12</t>
  </si>
  <si>
    <t xml:space="preserve">CALIDAD DE   TABASCO  S DE R.L. DE</t>
  </si>
  <si>
    <t xml:space="preserve">A332</t>
  </si>
  <si>
    <t xml:space="preserve">D    948</t>
  </si>
  <si>
    <t xml:space="preserve">0095-TCN12</t>
  </si>
  <si>
    <t xml:space="preserve">LIDERAZGO  AUTOMOTRIZ DE  PUEBLA S</t>
  </si>
  <si>
    <t xml:space="preserve">D    932</t>
  </si>
  <si>
    <t xml:space="preserve">ALDEN  SATELITE S DE R.L, DE CV</t>
  </si>
  <si>
    <t xml:space="preserve">D    930</t>
  </si>
  <si>
    <t xml:space="preserve">D    942</t>
  </si>
  <si>
    <t xml:space="preserve">1241-TCN11</t>
  </si>
  <si>
    <t xml:space="preserve">TOYOMOTORS  DE  POLANCO S DE R.L  D</t>
  </si>
  <si>
    <t xml:space="preserve">D    947</t>
  </si>
  <si>
    <t xml:space="preserve">1242-TCN11</t>
  </si>
  <si>
    <t xml:space="preserve">OZ AUTOMOTRIZ DE  COLIMA S DE R.L.</t>
  </si>
  <si>
    <t xml:space="preserve">1427</t>
  </si>
  <si>
    <t xml:space="preserve">D    970</t>
  </si>
  <si>
    <t xml:space="preserve">1243-TCN11</t>
  </si>
  <si>
    <t xml:space="preserve">1363</t>
  </si>
  <si>
    <t xml:space="preserve">D    979</t>
  </si>
  <si>
    <t xml:space="preserve">1244-TCN11</t>
  </si>
  <si>
    <t xml:space="preserve">TOY  AUTOMOTRIZ  S DE R.L  DE  C.V.</t>
  </si>
  <si>
    <t xml:space="preserve">007983</t>
  </si>
  <si>
    <t xml:space="preserve">1249-TCN11</t>
  </si>
  <si>
    <t xml:space="preserve">TOYOMOTORS  DE   POLANCO S DE R.L.D</t>
  </si>
  <si>
    <t xml:space="preserve">D  1,072</t>
  </si>
  <si>
    <t xml:space="preserve">0110-TCN12</t>
  </si>
  <si>
    <t xml:space="preserve">AUTOMOTRIZ  OAXACA DE OAXACA  S DE</t>
  </si>
  <si>
    <t xml:space="preserve">8245</t>
  </si>
  <si>
    <t xml:space="preserve">1250-TCN11</t>
  </si>
  <si>
    <t xml:space="preserve">OZ  AUTOMOTRIZ S DER.L DE C.V</t>
  </si>
  <si>
    <t xml:space="preserve">D  1,253</t>
  </si>
  <si>
    <t xml:space="preserve">1251-TCN11</t>
  </si>
  <si>
    <t xml:space="preserve">VALOR MOTRIZ  S DE R.L.  DE  C.V.</t>
  </si>
  <si>
    <t xml:space="preserve">D  1,278</t>
  </si>
  <si>
    <t xml:space="preserve">1252-TCN11</t>
  </si>
  <si>
    <t xml:space="preserve">OZ  AUTOMOTRIZ  S DE R.L  DE  CV</t>
  </si>
  <si>
    <t xml:space="preserve">1740</t>
  </si>
  <si>
    <t xml:space="preserve">D  1,279</t>
  </si>
  <si>
    <t xml:space="preserve">1253-TCN11</t>
  </si>
  <si>
    <t xml:space="preserve">OZ  AUTOMOTRIZ  S D E R.L  DE  C.V.</t>
  </si>
  <si>
    <t xml:space="preserve">1764</t>
  </si>
  <si>
    <t xml:space="preserve">D  1,345</t>
  </si>
  <si>
    <t xml:space="preserve">1256-TCN11</t>
  </si>
  <si>
    <t xml:space="preserve">TOY   MORELOS  S DE R.L. DE  CV</t>
  </si>
  <si>
    <t xml:space="preserve">D  1,356</t>
  </si>
  <si>
    <t xml:space="preserve">1257-TCN11</t>
  </si>
  <si>
    <t xml:space="preserve">TOYOMOTORS DE   POLANCO S DE R.L. D</t>
  </si>
  <si>
    <t xml:space="preserve">D  1,417</t>
  </si>
  <si>
    <t xml:space="preserve">1259-TCN11</t>
  </si>
  <si>
    <t xml:space="preserve">CEVER   TOLUCA S DE R.L. DE  C.V.</t>
  </si>
  <si>
    <t xml:space="preserve">D  1,529</t>
  </si>
  <si>
    <t xml:space="preserve">0118-TCN12</t>
  </si>
  <si>
    <t xml:space="preserve">TOY  MORELOS S  DE R.L. DE CV</t>
  </si>
  <si>
    <t xml:space="preserve">D  1,520</t>
  </si>
  <si>
    <t xml:space="preserve">1263-TCN11</t>
  </si>
  <si>
    <t xml:space="preserve">LIDERAZGO AUTOMOTRIZ  DE PUEBLA S D</t>
  </si>
  <si>
    <t xml:space="preserve">D  1,620</t>
  </si>
  <si>
    <t xml:space="preserve">1265-TCN11</t>
  </si>
  <si>
    <t xml:space="preserve">PREMIER DE ORIENTE  S DE R.L.  DE C</t>
  </si>
  <si>
    <t xml:space="preserve">II53</t>
  </si>
  <si>
    <t xml:space="preserve">D  1,628</t>
  </si>
  <si>
    <t xml:space="preserve">1266-TCN11</t>
  </si>
  <si>
    <t xml:space="preserve">AUTOMOTRIZ OAXACA DE  ANTEQUERA S D</t>
  </si>
  <si>
    <t xml:space="preserve">8266</t>
  </si>
  <si>
    <t xml:space="preserve">8265</t>
  </si>
  <si>
    <t xml:space="preserve">DICIEMBRE</t>
  </si>
  <si>
    <t xml:space="preserve">D     17</t>
  </si>
  <si>
    <t xml:space="preserve">0128-TCN12</t>
  </si>
  <si>
    <t xml:space="preserve">VEHICULOS  TOY   S  DE  R.L. DE  CV</t>
  </si>
  <si>
    <t xml:space="preserve">202</t>
  </si>
  <si>
    <t xml:space="preserve">D     80</t>
  </si>
  <si>
    <t xml:space="preserve">D    155</t>
  </si>
  <si>
    <t xml:space="preserve">ALDEN SATELITE  S DE  R.L. DE  C.V</t>
  </si>
  <si>
    <t xml:space="preserve">D    154</t>
  </si>
  <si>
    <t xml:space="preserve">D    151</t>
  </si>
  <si>
    <t xml:space="preserve">1272-TCN11</t>
  </si>
  <si>
    <t xml:space="preserve">1487</t>
  </si>
  <si>
    <t xml:space="preserve">D    161</t>
  </si>
  <si>
    <t xml:space="preserve">1273-TCN11</t>
  </si>
  <si>
    <t xml:space="preserve">CCD. AUTOSALES PUERTO VALLARTA SS D</t>
  </si>
  <si>
    <t xml:space="preserve">D    230</t>
  </si>
  <si>
    <t xml:space="preserve">0130-TCN12</t>
  </si>
  <si>
    <t xml:space="preserve">OZ AUTOMOTRIZ S DE  R.L. DE C.V</t>
  </si>
  <si>
    <t xml:space="preserve">1829</t>
  </si>
  <si>
    <t xml:space="preserve">D    281</t>
  </si>
  <si>
    <t xml:space="preserve">0132-TCN12</t>
  </si>
  <si>
    <t xml:space="preserve">DALTON AUTOMOTRES S DE R.L. DE CV</t>
  </si>
  <si>
    <t xml:space="preserve">22307</t>
  </si>
  <si>
    <t xml:space="preserve">D    317</t>
  </si>
  <si>
    <t xml:space="preserve">0133-TCN12</t>
  </si>
  <si>
    <t xml:space="preserve">CCD,  AUTOSALES PUERTO VALLARTA S D</t>
  </si>
  <si>
    <t xml:space="preserve">D    439</t>
  </si>
  <si>
    <t xml:space="preserve">1276-TCN11</t>
  </si>
  <si>
    <t xml:space="preserve">ALDEN SATELITE  S  DE R.L.</t>
  </si>
  <si>
    <t xml:space="preserve">D    513</t>
  </si>
  <si>
    <t xml:space="preserve">0144-TCN12</t>
  </si>
  <si>
    <t xml:space="preserve">GRUPO  PENNINSULA MOTORS  S DE RL D</t>
  </si>
  <si>
    <t xml:space="preserve">D    540</t>
  </si>
  <si>
    <t xml:space="preserve">0145-TCN12</t>
  </si>
  <si>
    <t xml:space="preserve">D    538</t>
  </si>
  <si>
    <t xml:space="preserve">1277-TCN11</t>
  </si>
  <si>
    <t xml:space="preserve">LIDERAZGO AUTOMOTRIZ  DE PUEBLA  SA</t>
  </si>
  <si>
    <t xml:space="preserve">D    612</t>
  </si>
  <si>
    <t xml:space="preserve">0146-TCN12</t>
  </si>
  <si>
    <t xml:space="preserve">TOYOMOTORS DE   POLANCO  S DE R.L.</t>
  </si>
  <si>
    <t xml:space="preserve">D    579</t>
  </si>
  <si>
    <t xml:space="preserve">1278-TCN11</t>
  </si>
  <si>
    <t xml:space="preserve">OZ  AUTOMOTRIZ  S  DE R.L.  DE CV</t>
  </si>
  <si>
    <t xml:space="preserve">1874</t>
  </si>
  <si>
    <t xml:space="preserve">D    669</t>
  </si>
  <si>
    <t xml:space="preserve">0149-TCN12</t>
  </si>
  <si>
    <t xml:space="preserve">TOYOTA  COAPA   S DE R.L. DE CV</t>
  </si>
  <si>
    <t xml:space="preserve">0150-TCN12</t>
  </si>
  <si>
    <t xml:space="preserve">OZ AUTOMOTRIZ  S DE  R.L.  DE  C.V.</t>
  </si>
  <si>
    <t xml:space="preserve">1831</t>
  </si>
  <si>
    <t xml:space="preserve">D    680</t>
  </si>
  <si>
    <t xml:space="preserve">1282-TCN11</t>
  </si>
  <si>
    <t xml:space="preserve">TOY MORELOS  S DE  R.L. DE  C.V</t>
  </si>
  <si>
    <t xml:space="preserve">D    682</t>
  </si>
  <si>
    <t xml:space="preserve">1283-TCN11</t>
  </si>
  <si>
    <t xml:space="preserve">DALTON  AUTOMOTRIZ S DE R.L.  DE  C</t>
  </si>
  <si>
    <t xml:space="preserve">FG000060</t>
  </si>
  <si>
    <t xml:space="preserve">1284-TCN11</t>
  </si>
  <si>
    <t xml:space="preserve">CEVER   TOLUCA  SA DE CV</t>
  </si>
  <si>
    <t xml:space="preserve">D    779</t>
  </si>
  <si>
    <t xml:space="preserve">1285-TCN11</t>
  </si>
  <si>
    <t xml:space="preserve">LJIMENEZ:ALECSA PACHUCA S  DE R.L.</t>
  </si>
  <si>
    <t xml:space="preserve">0154-TCN12</t>
  </si>
  <si>
    <t xml:space="preserve">DALTON  AUTOMOTRIZ  S  DE RL  DE  C</t>
  </si>
  <si>
    <t xml:space="preserve">D    861</t>
  </si>
  <si>
    <t xml:space="preserve">1288-TCN11</t>
  </si>
  <si>
    <t xml:space="preserve">CEVER TOLUCA SA  DE  CV</t>
  </si>
  <si>
    <t xml:space="preserve">D    862</t>
  </si>
  <si>
    <t xml:space="preserve">1289-TCN11</t>
  </si>
  <si>
    <t xml:space="preserve">TOYOCOAPA  S  DE R.L. D E CV</t>
  </si>
  <si>
    <t xml:space="preserve">D    893</t>
  </si>
  <si>
    <t xml:space="preserve">0121-TCU11</t>
  </si>
  <si>
    <t xml:space="preserve">LJIMENEZ:QUERETARO MOTORS, SA</t>
  </si>
  <si>
    <t xml:space="preserve">D    897</t>
  </si>
  <si>
    <t xml:space="preserve">1292-TCN11</t>
  </si>
  <si>
    <t xml:space="preserve">CEVER TOLUCA  S DE RL  DE CV</t>
  </si>
  <si>
    <t xml:space="preserve">D    944</t>
  </si>
  <si>
    <t xml:space="preserve">0155-TCN12</t>
  </si>
  <si>
    <t xml:space="preserve">TOYOMOTORS DE  POLANCO  S DE RL DE</t>
  </si>
  <si>
    <t xml:space="preserve">D    953</t>
  </si>
  <si>
    <t xml:space="preserve">0156-TCN12</t>
  </si>
  <si>
    <t xml:space="preserve">OZ  AUTOMOTRIZ  S DE R.L. DE CV</t>
  </si>
  <si>
    <t xml:space="preserve">1830</t>
  </si>
  <si>
    <t xml:space="preserve">1293-TCN11</t>
  </si>
  <si>
    <t xml:space="preserve">TOYOMOTORS  SA  DE CVC</t>
  </si>
  <si>
    <t xml:space="preserve">A538</t>
  </si>
  <si>
    <t xml:space="preserve">D  1,038</t>
  </si>
  <si>
    <t xml:space="preserve">0158-TCN12</t>
  </si>
  <si>
    <t xml:space="preserve">A506</t>
  </si>
  <si>
    <t xml:space="preserve">D  1,049</t>
  </si>
  <si>
    <t xml:space="preserve">1296-TCN11</t>
  </si>
  <si>
    <t xml:space="preserve">OZ  AUTOMOTRIZ  DE COLIMA  S DE RL</t>
  </si>
  <si>
    <t xml:space="preserve">1633</t>
  </si>
  <si>
    <t xml:space="preserve">1297-TCN11</t>
  </si>
  <si>
    <t xml:space="preserve">VALOR  MOTRIZ  S DE RL DE CV</t>
  </si>
  <si>
    <t xml:space="preserve">0781</t>
  </si>
  <si>
    <t xml:space="preserve">D  1,059</t>
  </si>
  <si>
    <t xml:space="preserve">1298-TCN11</t>
  </si>
  <si>
    <t xml:space="preserve">OZ  AUTOMOTRIZ  DE  COLIMA  S DE RL</t>
  </si>
  <si>
    <t xml:space="preserve">1663</t>
  </si>
  <si>
    <t xml:space="preserve">D  1,126</t>
  </si>
  <si>
    <t xml:space="preserve">0161-TCN12</t>
  </si>
  <si>
    <t xml:space="preserve">PROMOTORA  AUTOMOTRIZ  DE   IRAPUAT</t>
  </si>
  <si>
    <t xml:space="preserve">D  1,118</t>
  </si>
  <si>
    <t xml:space="preserve">1299-TCN11</t>
  </si>
  <si>
    <t xml:space="preserve">D  1,194</t>
  </si>
  <si>
    <t xml:space="preserve">0164-TCN12</t>
  </si>
  <si>
    <t xml:space="preserve">CEVER TOLUCA S DE  R.L  DE  CV</t>
  </si>
  <si>
    <t xml:space="preserve">D  1,223</t>
  </si>
  <si>
    <t xml:space="preserve">0165-TCN12</t>
  </si>
  <si>
    <t xml:space="preserve">1300-TCN11</t>
  </si>
  <si>
    <t xml:space="preserve">1721</t>
  </si>
  <si>
    <t xml:space="preserve">0176-TCN12</t>
  </si>
  <si>
    <t xml:space="preserve">AUTOMOVILES DINAMICOS  S DE RL DE</t>
  </si>
  <si>
    <t xml:space="preserve">4404</t>
  </si>
  <si>
    <t xml:space="preserve">D  1,344</t>
  </si>
  <si>
    <t xml:space="preserve">1307-TCN11</t>
  </si>
  <si>
    <t xml:space="preserve">OZ  AUTOMOTRIZ  DE  COLIMA S DE  R.</t>
  </si>
  <si>
    <t xml:space="preserve">1686</t>
  </si>
  <si>
    <t xml:space="preserve">D  1,402</t>
  </si>
  <si>
    <t xml:space="preserve">0177-TCN12</t>
  </si>
  <si>
    <t xml:space="preserve">CEVER LOMAS   VERDES S  DE R.L. DE</t>
  </si>
  <si>
    <t xml:space="preserve">D  1,516</t>
  </si>
  <si>
    <t xml:space="preserve">0179-TCN12</t>
  </si>
  <si>
    <t xml:space="preserve">DALTON AUTOMOTORES  S DE RL DE  CV</t>
  </si>
  <si>
    <t xml:space="preserve">D  1,517</t>
  </si>
  <si>
    <t xml:space="preserve">0180-TCN12</t>
  </si>
  <si>
    <t xml:space="preserve">4423</t>
  </si>
  <si>
    <t xml:space="preserve">D  1,521</t>
  </si>
  <si>
    <t xml:space="preserve">0181-TCN12</t>
  </si>
  <si>
    <t xml:space="preserve">DALTON  AUTOMOTRIZ  S DE RL DE  CV</t>
  </si>
  <si>
    <t xml:space="preserve">FG000161</t>
  </si>
  <si>
    <t xml:space="preserve">D  1,537</t>
  </si>
  <si>
    <t xml:space="preserve">1311-TCN11</t>
  </si>
  <si>
    <t xml:space="preserve">PREMIER  DE  ORIENTE S DE RL  DE CV</t>
  </si>
  <si>
    <t xml:space="preserve">II112</t>
  </si>
  <si>
    <t xml:space="preserve">D  1,596</t>
  </si>
  <si>
    <t xml:space="preserve">0182-TCN12</t>
  </si>
  <si>
    <t xml:space="preserve">OZ  AUTOMOTRIZ  S DE RL DE  CV</t>
  </si>
  <si>
    <t xml:space="preserve">D  1,599</t>
  </si>
  <si>
    <t xml:space="preserve">0183-TCN12</t>
  </si>
  <si>
    <t xml:space="preserve">TOY  MORELOS  S DE RL DE CV</t>
  </si>
  <si>
    <t xml:space="preserve">0184-TCN12</t>
  </si>
  <si>
    <t xml:space="preserve">4463</t>
  </si>
  <si>
    <t xml:space="preserve">D  1,597</t>
  </si>
  <si>
    <t xml:space="preserve">1312-TCN11</t>
  </si>
  <si>
    <t xml:space="preserve">CEVER LOMAS  VERDES  S DE RL DE CV</t>
  </si>
  <si>
    <t xml:space="preserve">D  1,701</t>
  </si>
  <si>
    <t xml:space="preserve">0190-TCN12</t>
  </si>
  <si>
    <t xml:space="preserve">OZ AUTOMOTRIZ  S DE R.L. DE CV</t>
  </si>
  <si>
    <t xml:space="preserve">D  1,729</t>
  </si>
  <si>
    <t xml:space="preserve">0191-TCN12</t>
  </si>
  <si>
    <t xml:space="preserve">D  2,139</t>
  </si>
  <si>
    <t xml:space="preserve">1323-TCN11</t>
  </si>
  <si>
    <t xml:space="preserve">LIDERAZGO AUTOMOTRIZ SRL DE CV</t>
  </si>
  <si>
    <t xml:space="preserve">COMPRA AUTOS USADOS 2011</t>
  </si>
  <si>
    <t xml:space="preserve">TIPO DE VEHICULO</t>
  </si>
  <si>
    <t xml:space="preserve">SERIE</t>
  </si>
  <si>
    <t xml:space="preserve">PROVEEDOR</t>
  </si>
  <si>
    <t xml:space="preserve">TOTAL</t>
  </si>
  <si>
    <t xml:space="preserve">SUBTOTAL</t>
  </si>
  <si>
    <t xml:space="preserve">STATUS</t>
  </si>
  <si>
    <t xml:space="preserve">EQUINOX LT</t>
  </si>
  <si>
    <t xml:space="preserve">0001-TCU11</t>
  </si>
  <si>
    <t xml:space="preserve">ALTA</t>
  </si>
  <si>
    <t xml:space="preserve">2CNDL63F156142556</t>
  </si>
  <si>
    <t xml:space="preserve">PEñA DE ANDA BEATRIZ</t>
  </si>
  <si>
    <t xml:space="preserve">OK</t>
  </si>
  <si>
    <t xml:space="preserve">RAV4 LIMITED 4X2 PIEL</t>
  </si>
  <si>
    <t xml:space="preserve">0002-TCU11</t>
  </si>
  <si>
    <t xml:space="preserve">JTMZD31V175037613</t>
  </si>
  <si>
    <t xml:space="preserve">MIRANDA DOMINGUEZ RO</t>
  </si>
  <si>
    <t xml:space="preserve">SIENNA XLE TELA</t>
  </si>
  <si>
    <t xml:space="preserve">0003-TCU11</t>
  </si>
  <si>
    <t xml:space="preserve">5TDZA22C765522654</t>
  </si>
  <si>
    <t xml:space="preserve">AGUILAR CERVANTES LI</t>
  </si>
  <si>
    <t xml:space="preserve">FJ CRUISER 4X4 5AT</t>
  </si>
  <si>
    <t xml:space="preserve">JTEBU11F28K002351</t>
  </si>
  <si>
    <t xml:space="preserve">DONOSTI COMERCIAL SA</t>
  </si>
  <si>
    <t xml:space="preserve">COLORADO 4X2 CREW CAB</t>
  </si>
  <si>
    <t xml:space="preserve">0005-TCU11</t>
  </si>
  <si>
    <t xml:space="preserve">1GCCS136068234646</t>
  </si>
  <si>
    <t xml:space="preserve">GOMEZ RUIZ JOSE GUAD</t>
  </si>
  <si>
    <t xml:space="preserve">COROLLA CE</t>
  </si>
  <si>
    <t xml:space="preserve">0006-TCU11</t>
  </si>
  <si>
    <t xml:space="preserve">2T1BR32E68C925716</t>
  </si>
  <si>
    <t xml:space="preserve">LOPEZ CHAVEZ MARIA D</t>
  </si>
  <si>
    <t xml:space="preserve">FJ CRUISER 4X4PREMIUM</t>
  </si>
  <si>
    <t xml:space="preserve">0007-TCU11</t>
  </si>
  <si>
    <t xml:space="preserve">JTEBU4BF3AK076089</t>
  </si>
  <si>
    <t xml:space="preserve">JTMZD31V876028854</t>
  </si>
  <si>
    <t xml:space="preserve">SERRANO VON ROEHRICH</t>
  </si>
  <si>
    <t xml:space="preserve">TACOMA TRD</t>
  </si>
  <si>
    <t xml:space="preserve">0009-TCU11</t>
  </si>
  <si>
    <t xml:space="preserve">3TMJU62N89M074264</t>
  </si>
  <si>
    <t xml:space="preserve">ESCALANTE LEYVA OSWA</t>
  </si>
  <si>
    <t xml:space="preserve">HONDA CR-V EX-L</t>
  </si>
  <si>
    <t xml:space="preserve">JHMRE48737C411255</t>
  </si>
  <si>
    <t xml:space="preserve">LOPEZ CHIMAL JUAN</t>
  </si>
  <si>
    <t xml:space="preserve">COROLLA CE MT</t>
  </si>
  <si>
    <t xml:space="preserve">0011-TCU11</t>
  </si>
  <si>
    <t xml:space="preserve">2T1BR32E57C736389</t>
  </si>
  <si>
    <t xml:space="preserve">MARTINEZ ENRIQUEZ RI</t>
  </si>
  <si>
    <t xml:space="preserve">FIESTA SEDAN</t>
  </si>
  <si>
    <t xml:space="preserve">9BFBT11N6-68405263</t>
  </si>
  <si>
    <t xml:space="preserve">RICO MEDRANO CINTHYA</t>
  </si>
  <si>
    <t xml:space="preserve">S/F</t>
  </si>
  <si>
    <t xml:space="preserve">FORD LOBO</t>
  </si>
  <si>
    <t xml:space="preserve">1FTRW08LO3KB04825</t>
  </si>
  <si>
    <t xml:space="preserve">GUZMAN VILLANUEVA J.</t>
  </si>
  <si>
    <t xml:space="preserve">LOBO HARLEY DAVIDSON</t>
  </si>
  <si>
    <t xml:space="preserve">0014-TCU11</t>
  </si>
  <si>
    <t xml:space="preserve">1FTRW12587F-A20587</t>
  </si>
  <si>
    <t xml:space="preserve">LEAL GARCIA TIMOTEO</t>
  </si>
  <si>
    <t xml:space="preserve">TRAILBLAZER 4 PTAS LT "B"</t>
  </si>
  <si>
    <t xml:space="preserve">0015-TCU11</t>
  </si>
  <si>
    <t xml:space="preserve">1GNDS13S222248182</t>
  </si>
  <si>
    <t xml:space="preserve">VARGAS VEGA ONESIMO</t>
  </si>
  <si>
    <t xml:space="preserve">YARIS SEDAN PREMIUM</t>
  </si>
  <si>
    <t xml:space="preserve">JTDBT923671137055</t>
  </si>
  <si>
    <t xml:space="preserve">TORNADO</t>
  </si>
  <si>
    <t xml:space="preserve">0017-TCU11</t>
  </si>
  <si>
    <t xml:space="preserve">93CXM80257C159954</t>
  </si>
  <si>
    <t xml:space="preserve">VAGAS GALVAN JESUS</t>
  </si>
  <si>
    <t xml:space="preserve">MATRIX XR AT</t>
  </si>
  <si>
    <t xml:space="preserve">0018-TCU11</t>
  </si>
  <si>
    <t xml:space="preserve">2T1KR32E08C690956</t>
  </si>
  <si>
    <t xml:space="preserve">MONROY CONTRERAS RAF</t>
  </si>
  <si>
    <t xml:space="preserve">CORSA 4PTAS</t>
  </si>
  <si>
    <t xml:space="preserve">0019-TCU11</t>
  </si>
  <si>
    <t xml:space="preserve">93CXM19218B127469</t>
  </si>
  <si>
    <t xml:space="preserve">BELMAN SANDOVAL RAYM</t>
  </si>
  <si>
    <t xml:space="preserve">TUNDRA 5.7 SR5 LIMITED 4X4</t>
  </si>
  <si>
    <t xml:space="preserve">5TFDV581X9X083423</t>
  </si>
  <si>
    <t xml:space="preserve">CENTRO COMERCIAL BOU</t>
  </si>
  <si>
    <t xml:space="preserve">GARCIA VIGIL YOLANDA</t>
  </si>
  <si>
    <t xml:space="preserve">0022-TCU11</t>
  </si>
  <si>
    <t xml:space="preserve">BAJA</t>
  </si>
  <si>
    <t xml:space="preserve">2T3ZK32V69W001142</t>
  </si>
  <si>
    <t xml:space="preserve">RAV4 4X2 V6 SPORT</t>
  </si>
  <si>
    <t xml:space="preserve">5TFLU521X7X001341</t>
  </si>
  <si>
    <t xml:space="preserve">COROLLA LE S/Q</t>
  </si>
  <si>
    <t xml:space="preserve">2T1BR32E35C440655</t>
  </si>
  <si>
    <t xml:space="preserve">JASSO ANGUIANO ROSA</t>
  </si>
  <si>
    <t xml:space="preserve">DODGE AVENGER SXT</t>
  </si>
  <si>
    <t xml:space="preserve">0026-TCU11</t>
  </si>
  <si>
    <t xml:space="preserve">1B3KC56K48N600347</t>
  </si>
  <si>
    <t xml:space="preserve">COMERCIAL DE LUBRICA</t>
  </si>
  <si>
    <t xml:space="preserve">HILUX PICK UP D CAB SR A/C</t>
  </si>
  <si>
    <t xml:space="preserve">0027-TCU11</t>
  </si>
  <si>
    <t xml:space="preserve">8AJEX32G7A4028996</t>
  </si>
  <si>
    <t xml:space="preserve">ROMERO RODRIGUEZ ANT</t>
  </si>
  <si>
    <t xml:space="preserve">RANGER XL CAJA LARGA</t>
  </si>
  <si>
    <t xml:space="preserve">8AFDT52D696236399</t>
  </si>
  <si>
    <t xml:space="preserve">CONSTRUCCIONES BARDO</t>
  </si>
  <si>
    <t xml:space="preserve">0029-TCU11</t>
  </si>
  <si>
    <t xml:space="preserve">JTDKN3DU6A1208520</t>
  </si>
  <si>
    <t xml:space="preserve">GARNICA CALDERON JOS</t>
  </si>
  <si>
    <t xml:space="preserve">ODYSSEY EXL 5P AUT</t>
  </si>
  <si>
    <t xml:space="preserve">0030-TCU11</t>
  </si>
  <si>
    <t xml:space="preserve">5KBRL38667B802896</t>
  </si>
  <si>
    <t xml:space="preserve">MONTES MASSUD JOSE M</t>
  </si>
  <si>
    <t xml:space="preserve">YARIS SEDAN CORE AT A/C</t>
  </si>
  <si>
    <t xml:space="preserve">0031-TCU11</t>
  </si>
  <si>
    <t xml:space="preserve">JTDBT923571161900</t>
  </si>
  <si>
    <t xml:space="preserve">REYES RAMIREZ BERTHA</t>
  </si>
  <si>
    <t xml:space="preserve">HONDA CIVIC HIBRIDO CVT</t>
  </si>
  <si>
    <t xml:space="preserve">JHMFA36298S400218</t>
  </si>
  <si>
    <t xml:space="preserve">ROIZ GONZALEZ GABRIE</t>
  </si>
  <si>
    <t xml:space="preserve">4 RUNNER 3RA FILA</t>
  </si>
  <si>
    <t xml:space="preserve">JTEZT17R180029488</t>
  </si>
  <si>
    <t xml:space="preserve">YARIS PREMIUM AUT</t>
  </si>
  <si>
    <t xml:space="preserve">0035-TCU11</t>
  </si>
  <si>
    <t xml:space="preserve">JTDKT923185177411</t>
  </si>
  <si>
    <t xml:space="preserve">JUAREZ MESITA MELCHO</t>
  </si>
  <si>
    <t xml:space="preserve">HONDA CRV LX</t>
  </si>
  <si>
    <t xml:space="preserve">0036-TCU11</t>
  </si>
  <si>
    <t xml:space="preserve">JHMRE38317C409768</t>
  </si>
  <si>
    <t xml:space="preserve">VAZQUEZ VENEGAS JUDI</t>
  </si>
  <si>
    <t xml:space="preserve">YARIS CORE AT</t>
  </si>
  <si>
    <t xml:space="preserve">0037-TCU11</t>
  </si>
  <si>
    <t xml:space="preserve">JTDKT923075108191</t>
  </si>
  <si>
    <t xml:space="preserve">ROJAS LAGUNA VIRIDIA</t>
  </si>
  <si>
    <t xml:space="preserve">FJ CRUISER 4X4</t>
  </si>
  <si>
    <t xml:space="preserve">JTEBU4BF7AK073521</t>
  </si>
  <si>
    <t xml:space="preserve">RAMIREZ MENDOZA JAVI</t>
  </si>
  <si>
    <t xml:space="preserve">ESCALADE AWD</t>
  </si>
  <si>
    <t xml:space="preserve">1GYFK63877R268942</t>
  </si>
  <si>
    <t xml:space="preserve">GONZALEZ MENDEZ JUAN</t>
  </si>
  <si>
    <t xml:space="preserve">YARIS SEDAN PREMIUM MT</t>
  </si>
  <si>
    <t xml:space="preserve">JTDBT923494057786</t>
  </si>
  <si>
    <t xml:space="preserve">RANGEL PULIDO J. JAV</t>
  </si>
  <si>
    <t xml:space="preserve">2T1BR32E58C901200</t>
  </si>
  <si>
    <t xml:space="preserve">AGUILAR MORALES ROSA</t>
  </si>
  <si>
    <t xml:space="preserve">CADILLAC CTS</t>
  </si>
  <si>
    <t xml:space="preserve">1G6DP577060188611</t>
  </si>
  <si>
    <t xml:space="preserve">GRANOS Y SERVICIOS G</t>
  </si>
  <si>
    <t xml:space="preserve">CLIO 5PTAS EXPRESSION 1.6 T</t>
  </si>
  <si>
    <t xml:space="preserve">0044-TCU11</t>
  </si>
  <si>
    <t xml:space="preserve">3BNBB1J359L303415</t>
  </si>
  <si>
    <t xml:space="preserve">OREA HERNANDEZ SERGI</t>
  </si>
  <si>
    <t xml:space="preserve">0045-TCU11</t>
  </si>
  <si>
    <t xml:space="preserve">93CXM80299C156543</t>
  </si>
  <si>
    <t xml:space="preserve">AVEO ELEGANCE</t>
  </si>
  <si>
    <t xml:space="preserve">KL1TF52678B214159</t>
  </si>
  <si>
    <t xml:space="preserve">PEREZ RUIZ ARNULFO</t>
  </si>
  <si>
    <t xml:space="preserve">TAHOE</t>
  </si>
  <si>
    <t xml:space="preserve">0047-TCU11</t>
  </si>
  <si>
    <t xml:space="preserve">1GNUCBE09AR158984</t>
  </si>
  <si>
    <t xml:space="preserve">HERRERA RAMIREZ LUCI</t>
  </si>
  <si>
    <t xml:space="preserve">0048-TCU11</t>
  </si>
  <si>
    <t xml:space="preserve">JTDBT923384006973</t>
  </si>
  <si>
    <t xml:space="preserve">CONSTRUCCIONES MEDIN</t>
  </si>
  <si>
    <t xml:space="preserve">COROLLA CE AT</t>
  </si>
  <si>
    <t xml:space="preserve">0049-TCU11</t>
  </si>
  <si>
    <t xml:space="preserve">9BRBA42E795029185</t>
  </si>
  <si>
    <t xml:space="preserve">MARTINEZ BRINDIS JOS</t>
  </si>
  <si>
    <t xml:space="preserve">AVANZA  HI4 AT</t>
  </si>
  <si>
    <t xml:space="preserve">0050-TCU11</t>
  </si>
  <si>
    <t xml:space="preserve">MHFMC13F58K003138</t>
  </si>
  <si>
    <t xml:space="preserve">JIMENEZ CASTREJON SA</t>
  </si>
  <si>
    <t xml:space="preserve">YARIS CORE MT</t>
  </si>
  <si>
    <t xml:space="preserve">0051-TCU11</t>
  </si>
  <si>
    <t xml:space="preserve">JTDKT923575063409</t>
  </si>
  <si>
    <t xml:space="preserve">GARCIA ARZATE MA DEL</t>
  </si>
  <si>
    <t xml:space="preserve">CARGO VAN</t>
  </si>
  <si>
    <t xml:space="preserve">0052-TCU11</t>
  </si>
  <si>
    <t xml:space="preserve">1GCUGABX1A1115747</t>
  </si>
  <si>
    <t xml:space="preserve">RIOS  MARTINEZ SANDR</t>
  </si>
  <si>
    <t xml:space="preserve">BORA GLI</t>
  </si>
  <si>
    <t xml:space="preserve">0053-TCU11</t>
  </si>
  <si>
    <t xml:space="preserve">3VWXJ71K46M819939</t>
  </si>
  <si>
    <t xml:space="preserve">RAMOS MARTINEZ GUILL</t>
  </si>
  <si>
    <t xml:space="preserve">FORD LOBO XLT 4X2</t>
  </si>
  <si>
    <t xml:space="preserve">0054-TCU11</t>
  </si>
  <si>
    <t xml:space="preserve">1FTRF12WX7KC17177</t>
  </si>
  <si>
    <t xml:space="preserve">ELIVAR ARANDA IRENE</t>
  </si>
  <si>
    <t xml:space="preserve">SENTRA EMOTION 2.0 T/M</t>
  </si>
  <si>
    <t xml:space="preserve">0055-TCU11</t>
  </si>
  <si>
    <t xml:space="preserve">3N1AB6AD7AL681770</t>
  </si>
  <si>
    <t xml:space="preserve">J. JESUS ZAVALA HERN</t>
  </si>
  <si>
    <t xml:space="preserve">COROLLA   CE  AT</t>
  </si>
  <si>
    <t xml:space="preserve">0056-TCU11</t>
  </si>
  <si>
    <t xml:space="preserve">2T1BR32E48C899150</t>
  </si>
  <si>
    <t xml:space="preserve">TELLEZ MARTINEZ JOAQ</t>
  </si>
  <si>
    <t xml:space="preserve">JEEP GRAND CHEROKEE OVERLAN</t>
  </si>
  <si>
    <t xml:space="preserve">1J8HR68228C167917</t>
  </si>
  <si>
    <t xml:space="preserve">ARELLANO CONEJO FRAN</t>
  </si>
  <si>
    <t xml:space="preserve">RAV 4 3A FILA</t>
  </si>
  <si>
    <t xml:space="preserve">0058-TCU11</t>
  </si>
  <si>
    <t xml:space="preserve">2T3KF9DV8AW020818</t>
  </si>
  <si>
    <t xml:space="preserve">CABALLERO BECERRA AN</t>
  </si>
  <si>
    <t xml:space="preserve">AVEO 4 PTS BASICO</t>
  </si>
  <si>
    <t xml:space="preserve">0059-TCU11</t>
  </si>
  <si>
    <t xml:space="preserve">3G1TU51639L103889</t>
  </si>
  <si>
    <t xml:space="preserve">MARQUEZ CALDERON ROD</t>
  </si>
  <si>
    <t xml:space="preserve">CR-V EX</t>
  </si>
  <si>
    <t xml:space="preserve">0060-TCU11</t>
  </si>
  <si>
    <t xml:space="preserve">JHMRE385X7C410225</t>
  </si>
  <si>
    <t xml:space="preserve">MACIAS LARA RODOLFO</t>
  </si>
  <si>
    <t xml:space="preserve">BORA SPORT MOTOR 2.5 LT</t>
  </si>
  <si>
    <t xml:space="preserve">3VWRG11K29M026860</t>
  </si>
  <si>
    <t xml:space="preserve">PAREDES CAMARGO ANTO</t>
  </si>
  <si>
    <t xml:space="preserve">JETTA TRENDLINE 2.0 LTS TIP</t>
  </si>
  <si>
    <t xml:space="preserve">3VWYV49M1AM011604</t>
  </si>
  <si>
    <t xml:space="preserve">QUINTANAR LUCIO FERN</t>
  </si>
  <si>
    <t xml:space="preserve">0064-TCU11</t>
  </si>
  <si>
    <t xml:space="preserve">8AJEX32G2A4029330</t>
  </si>
  <si>
    <t xml:space="preserve">FIGUEROA CONEJO BENJ</t>
  </si>
  <si>
    <t xml:space="preserve">TORNADO PICK-UP</t>
  </si>
  <si>
    <t xml:space="preserve">93CXM8023BC117369</t>
  </si>
  <si>
    <t xml:space="preserve">AGROIMPERIO DEL BAJI</t>
  </si>
  <si>
    <t xml:space="preserve">EUROVAN DE CARGA TDI DIESEL</t>
  </si>
  <si>
    <t xml:space="preserve">WV1ED17H18H050288</t>
  </si>
  <si>
    <t xml:space="preserve">RAMOS OJEDA ALEJANDR</t>
  </si>
  <si>
    <t xml:space="preserve">MATRIX XRS</t>
  </si>
  <si>
    <t xml:space="preserve">0067-TCU11</t>
  </si>
  <si>
    <t xml:space="preserve">2T1KR32E17C641148</t>
  </si>
  <si>
    <t xml:space="preserve">VILCHIS JUAREZ CLAUD</t>
  </si>
  <si>
    <t xml:space="preserve">PEUGEOT 307 X-DESIGN 5P MEC</t>
  </si>
  <si>
    <t xml:space="preserve">0068-TCU11</t>
  </si>
  <si>
    <t xml:space="preserve">VF33CRFN05S003252</t>
  </si>
  <si>
    <t xml:space="preserve">CORREA VAZQUEZ JOSE</t>
  </si>
  <si>
    <t xml:space="preserve">MAZDA CX-7 SPORT</t>
  </si>
  <si>
    <t xml:space="preserve">0069-TCU11</t>
  </si>
  <si>
    <t xml:space="preserve">JM3ER293270166722</t>
  </si>
  <si>
    <t xml:space="preserve">DE GANDIAGA SAAVEDRA</t>
  </si>
  <si>
    <t xml:space="preserve">YARIS HB PREMIUM STD MANUAL</t>
  </si>
  <si>
    <t xml:space="preserve">0070-TCU11</t>
  </si>
  <si>
    <t xml:space="preserve">JTDKT923795238410</t>
  </si>
  <si>
    <t xml:space="preserve">ESTACIONES DE SERVIC</t>
  </si>
  <si>
    <t xml:space="preserve">COROLLA XLE C Q/C</t>
  </si>
  <si>
    <t xml:space="preserve">2T1BU4EE9AC203257</t>
  </si>
  <si>
    <t xml:space="preserve">OROPEZA MEJIA MARCO</t>
  </si>
  <si>
    <t xml:space="preserve">MATRIX XR AUT.</t>
  </si>
  <si>
    <t xml:space="preserve">0072-TCU11</t>
  </si>
  <si>
    <t xml:space="preserve">2T1KR32E26C568838</t>
  </si>
  <si>
    <t xml:space="preserve">TERRONES RINCON ANA</t>
  </si>
  <si>
    <t xml:space="preserve">TUNDRA SR5 4X2 5.7L</t>
  </si>
  <si>
    <t xml:space="preserve">0073-TCU11</t>
  </si>
  <si>
    <t xml:space="preserve">5TFEV54139X069969</t>
  </si>
  <si>
    <t xml:space="preserve">AYALA QUEZADA CARLOS</t>
  </si>
  <si>
    <t xml:space="preserve">0074-TCU11</t>
  </si>
  <si>
    <t xml:space="preserve">JHLRD78705C605635</t>
  </si>
  <si>
    <t xml:space="preserve">JANE S. WELCH</t>
  </si>
  <si>
    <t xml:space="preserve">RAV4 3A FILA BASE TELA</t>
  </si>
  <si>
    <t xml:space="preserve">JTMZD35V065016762</t>
  </si>
  <si>
    <t xml:space="preserve">ESQUIVEL RUIZ ISIDRO</t>
  </si>
  <si>
    <t xml:space="preserve">LOBO XLT SUPER CAB 4X2 AUT</t>
  </si>
  <si>
    <t xml:space="preserve">0076-TCU11</t>
  </si>
  <si>
    <t xml:space="preserve">1FTEX1C80AKB67389</t>
  </si>
  <si>
    <t xml:space="preserve">QUEZADA RUIZ MARIO A</t>
  </si>
  <si>
    <t xml:space="preserve">0077-TCU11</t>
  </si>
  <si>
    <t xml:space="preserve">JTMZD35V385080877</t>
  </si>
  <si>
    <t xml:space="preserve">LOPEZ MARTINEZ MA DE</t>
  </si>
  <si>
    <t xml:space="preserve">CAMRY XLE V6</t>
  </si>
  <si>
    <t xml:space="preserve">4T1BK46K18U057519</t>
  </si>
  <si>
    <t xml:space="preserve">GUERRERO CISNEROS EF</t>
  </si>
  <si>
    <t xml:space="preserve">0079-TCU11</t>
  </si>
  <si>
    <t xml:space="preserve">JTMZD35V985084044</t>
  </si>
  <si>
    <t xml:space="preserve">CHAVEZ BUENO ARTURO</t>
  </si>
  <si>
    <t xml:space="preserve">LOBO XLT 4X2 SUPERCAB.</t>
  </si>
  <si>
    <t xml:space="preserve">0080-TCU11</t>
  </si>
  <si>
    <t xml:space="preserve">1FTRX12W88KF02152</t>
  </si>
  <si>
    <t xml:space="preserve">VERA SANTANA PORFIRI</t>
  </si>
  <si>
    <t xml:space="preserve">HILUX PICK UP D CAB SR A/C.</t>
  </si>
  <si>
    <t xml:space="preserve">0081-TCU11</t>
  </si>
  <si>
    <t xml:space="preserve">8AJEX32GXB4031165</t>
  </si>
  <si>
    <t xml:space="preserve">GUERRERO TORRES JOSE</t>
  </si>
  <si>
    <t xml:space="preserve">SIENNA LE</t>
  </si>
  <si>
    <t xml:space="preserve">0082-TCU11</t>
  </si>
  <si>
    <t xml:space="preserve">5TDZK23C57S001879</t>
  </si>
  <si>
    <t xml:space="preserve">POSADA COCOMACAN S.A</t>
  </si>
  <si>
    <t xml:space="preserve">MONDEO CORE AUTOMATICO</t>
  </si>
  <si>
    <t xml:space="preserve">WF0FT41F573130812</t>
  </si>
  <si>
    <t xml:space="preserve">MENDOZA ALVARADO MON</t>
  </si>
  <si>
    <t xml:space="preserve">0084-TCU11</t>
  </si>
  <si>
    <t xml:space="preserve">5TDZK23C79S273708</t>
  </si>
  <si>
    <t xml:space="preserve">GARCIA LEON ARMANDO</t>
  </si>
  <si>
    <t xml:space="preserve">RAV4 TELA</t>
  </si>
  <si>
    <t xml:space="preserve">0085-TCU11</t>
  </si>
  <si>
    <t xml:space="preserve">JTEGD20V750091720</t>
  </si>
  <si>
    <t xml:space="preserve">GABO INTERNACIONAL S</t>
  </si>
  <si>
    <t xml:space="preserve">ACCORD LX L4</t>
  </si>
  <si>
    <t xml:space="preserve">0086-TCU11</t>
  </si>
  <si>
    <t xml:space="preserve">3HGCM56334G001372</t>
  </si>
  <si>
    <t xml:space="preserve">OLIVARES RIVERO MARI</t>
  </si>
  <si>
    <t xml:space="preserve">CHEYENNE CREW CAB 4X4</t>
  </si>
  <si>
    <t xml:space="preserve">3GCRKRE31AG113378</t>
  </si>
  <si>
    <t xml:space="preserve">TACOMA SR5 DOB CAB</t>
  </si>
  <si>
    <t xml:space="preserve">0088-TCU11</t>
  </si>
  <si>
    <t xml:space="preserve">3TMJU62NX6M022856</t>
  </si>
  <si>
    <t xml:space="preserve">RAMIREZ PALOMARES RA</t>
  </si>
  <si>
    <t xml:space="preserve">YARIS HB CORE MT.</t>
  </si>
  <si>
    <t xml:space="preserve">0089-TCU11</t>
  </si>
  <si>
    <t xml:space="preserve">JTDKT923595276203</t>
  </si>
  <si>
    <t xml:space="preserve">SOBERANIS GARCIA GUA</t>
  </si>
  <si>
    <t xml:space="preserve">CX-7 GRAND TOURING AWD</t>
  </si>
  <si>
    <t xml:space="preserve">JM3ER4D33B0366763</t>
  </si>
  <si>
    <t xml:space="preserve">SIENNA XLE PIEL</t>
  </si>
  <si>
    <t xml:space="preserve">5TDZK22C8BS100022</t>
  </si>
  <si>
    <t xml:space="preserve">LARIOS RODRIGUEZ TER</t>
  </si>
  <si>
    <t xml:space="preserve">VOYAGER LX</t>
  </si>
  <si>
    <t xml:space="preserve">1A4GJ45R38B268433</t>
  </si>
  <si>
    <t xml:space="preserve">ALVAREZ GALLEGOS MAR</t>
  </si>
  <si>
    <t xml:space="preserve">CX-7 GRAND TOURING 2WD</t>
  </si>
  <si>
    <t xml:space="preserve">0093-TCU11</t>
  </si>
  <si>
    <t xml:space="preserve">JM3ER293380191646</t>
  </si>
  <si>
    <t xml:space="preserve">PULIDO LLANO ROBERTO</t>
  </si>
  <si>
    <t xml:space="preserve">COROLLA LE SIN Q/C</t>
  </si>
  <si>
    <t xml:space="preserve">0094-TCU11</t>
  </si>
  <si>
    <t xml:space="preserve">2T1BR32E18C862394</t>
  </si>
  <si>
    <t xml:space="preserve">ELECTROMAYOREO SALMA</t>
  </si>
  <si>
    <t xml:space="preserve">CAMRY LE 4 CIL. AUTOMATICO</t>
  </si>
  <si>
    <t xml:space="preserve">0095-TCU11</t>
  </si>
  <si>
    <t xml:space="preserve">4T1BE46K77U611538</t>
  </si>
  <si>
    <t xml:space="preserve">VAZQUEZ ESTRADA RUBE</t>
  </si>
  <si>
    <t xml:space="preserve">COROLLA LE MANUAL</t>
  </si>
  <si>
    <t xml:space="preserve">2T1BU4EE1AC354299</t>
  </si>
  <si>
    <t xml:space="preserve">TORRES SILVA PABLO N</t>
  </si>
  <si>
    <t xml:space="preserve">HIGHLANDER PREMIUM BASE.</t>
  </si>
  <si>
    <t xml:space="preserve">5TDZK3EHXAS002774</t>
  </si>
  <si>
    <t xml:space="preserve">HIGHLANDER SPORT PREMIUM 4X</t>
  </si>
  <si>
    <t xml:space="preserve">0098-TCU11</t>
  </si>
  <si>
    <t xml:space="preserve">JTEDS43A682013595</t>
  </si>
  <si>
    <t xml:space="preserve">BENITEZ SALAS ADDY A</t>
  </si>
  <si>
    <t xml:space="preserve">YARIS SEDAN PREMIUM AT</t>
  </si>
  <si>
    <t xml:space="preserve">JTDBT923784005468</t>
  </si>
  <si>
    <t xml:space="preserve">OLIVEROS IBARRA LUCI</t>
  </si>
  <si>
    <t xml:space="preserve">SIENNA CE AT V6</t>
  </si>
  <si>
    <t xml:space="preserve">5TDZK23C38S127806</t>
  </si>
  <si>
    <t xml:space="preserve">UGALDE MORENO JOSE A</t>
  </si>
  <si>
    <t xml:space="preserve">307 SW X-LINE 5P</t>
  </si>
  <si>
    <t xml:space="preserve">VF33HRFJ67S003659</t>
  </si>
  <si>
    <t xml:space="preserve">VALLE SANCHEZ MARY F</t>
  </si>
  <si>
    <t xml:space="preserve">2T1BR32E78C869415</t>
  </si>
  <si>
    <t xml:space="preserve">CERVANTES SIERRA LUI</t>
  </si>
  <si>
    <t xml:space="preserve">5TDZK23C18S113466</t>
  </si>
  <si>
    <t xml:space="preserve">HULES EXPRESS S.A. D</t>
  </si>
  <si>
    <t xml:space="preserve">CAMRY XLE V6/ AT5 Q/C</t>
  </si>
  <si>
    <t xml:space="preserve">4T1BK3EKXBU117283</t>
  </si>
  <si>
    <t xml:space="preserve">JAIMES MOJICA ECLISE</t>
  </si>
  <si>
    <t xml:space="preserve">SIENNA XLE LIMITED</t>
  </si>
  <si>
    <t xml:space="preserve">5TDZA22CX6S491979</t>
  </si>
  <si>
    <t xml:space="preserve">LUIGGI PANINI S.A. D</t>
  </si>
  <si>
    <t xml:space="preserve">X-TRAIL SLX CVT TELA</t>
  </si>
  <si>
    <t xml:space="preserve">0106-TCU11</t>
  </si>
  <si>
    <t xml:space="preserve">JN8AT18T49W514948</t>
  </si>
  <si>
    <t xml:space="preserve">AQUILES ALVAREZ JOSE</t>
  </si>
  <si>
    <t xml:space="preserve">COROLLA XLE C/Q AUTOMATICO</t>
  </si>
  <si>
    <t xml:space="preserve">0107-TCU11</t>
  </si>
  <si>
    <t xml:space="preserve">5TDZA22C66S486746</t>
  </si>
  <si>
    <t xml:space="preserve">ARELLANO SAMANO ANTO</t>
  </si>
  <si>
    <t xml:space="preserve">5TDZA22CX4S182591</t>
  </si>
  <si>
    <t xml:space="preserve">MEDINA MUÑOZ PATRICI</t>
  </si>
  <si>
    <t xml:space="preserve">CAMRY XLE L4 AT5 C Q/C</t>
  </si>
  <si>
    <t xml:space="preserve">0110-TCU11</t>
  </si>
  <si>
    <t xml:space="preserve">4T1BF3EK0BU697874</t>
  </si>
  <si>
    <t xml:space="preserve">CHEVY 3 PTAS COMFORT AUT</t>
  </si>
  <si>
    <t xml:space="preserve">0111-TCU11</t>
  </si>
  <si>
    <t xml:space="preserve">3G1SF21X59S100012</t>
  </si>
  <si>
    <t xml:space="preserve">MARTINEZ ARRIAGA PAB</t>
  </si>
  <si>
    <t xml:space="preserve">CAMRY XLE L4 AT5</t>
  </si>
  <si>
    <t xml:space="preserve">0112-TCU11</t>
  </si>
  <si>
    <t xml:space="preserve">4T1BF3EK4AU550858</t>
  </si>
  <si>
    <t xml:space="preserve">MARTINEZ ALCOCER CAR</t>
  </si>
  <si>
    <t xml:space="preserve">YARIS SEDAN PREMIUM MT.</t>
  </si>
  <si>
    <t xml:space="preserve">0113-TCU11</t>
  </si>
  <si>
    <t xml:space="preserve">JTDBT923471052215</t>
  </si>
  <si>
    <t xml:space="preserve">ESQUIVEL ARIAS JOAQU</t>
  </si>
  <si>
    <t xml:space="preserve">CAMRY LE</t>
  </si>
  <si>
    <t xml:space="preserve">0114-TCU11</t>
  </si>
  <si>
    <t xml:space="preserve">4T1BE46K88U209996</t>
  </si>
  <si>
    <t xml:space="preserve">NUÑEZ TORRES RAUL AL</t>
  </si>
  <si>
    <t xml:space="preserve">GRANDE PUNTO SPORTING</t>
  </si>
  <si>
    <t xml:space="preserve">0115-TCU11</t>
  </si>
  <si>
    <t xml:space="preserve">ZFADA321370265597</t>
  </si>
  <si>
    <t xml:space="preserve">SABIDO MORENO JUAN C</t>
  </si>
  <si>
    <t xml:space="preserve">FUSSION SLE PREMIUM</t>
  </si>
  <si>
    <t xml:space="preserve">0116-TCU11</t>
  </si>
  <si>
    <t xml:space="preserve">3FAHP08176R106696</t>
  </si>
  <si>
    <t xml:space="preserve">SANCHEZ MARTINEZ ISA</t>
  </si>
  <si>
    <t xml:space="preserve">TACOMA DOB CAB TRD SPORT</t>
  </si>
  <si>
    <t xml:space="preserve">0117-TCU11</t>
  </si>
  <si>
    <t xml:space="preserve">3TMJU4GN3BM110994</t>
  </si>
  <si>
    <t xml:space="preserve">VERTIZ VALENZUELA MA</t>
  </si>
  <si>
    <t xml:space="preserve">CAMRY XLE L4</t>
  </si>
  <si>
    <t xml:space="preserve">0118-TCU11</t>
  </si>
  <si>
    <t xml:space="preserve">4T1BE46K89U858456</t>
  </si>
  <si>
    <t xml:space="preserve">MARTINEZ ORTIZ MARIA</t>
  </si>
  <si>
    <t xml:space="preserve">GOL TRENDLINE 1.6LT</t>
  </si>
  <si>
    <t xml:space="preserve">0119-TCU11</t>
  </si>
  <si>
    <t xml:space="preserve">9BWAB05U79P031637</t>
  </si>
  <si>
    <t xml:space="preserve">GODINEZ ARZATE REBEC</t>
  </si>
  <si>
    <t xml:space="preserve">NP300 ESTACAS CAB T/M DH</t>
  </si>
  <si>
    <t xml:space="preserve">0120-TCU11</t>
  </si>
  <si>
    <t xml:space="preserve">3N6DD25T0BK016342</t>
  </si>
  <si>
    <t xml:space="preserve">GUERRERO SANTA ROSA</t>
  </si>
  <si>
    <t xml:space="preserve">3GCRKTE38AG158475</t>
  </si>
  <si>
    <t xml:space="preserve">QUERETARO MOTORS, SA</t>
  </si>
  <si>
    <t xml:space="preserve">LANCER ES MANUAL</t>
  </si>
  <si>
    <t xml:space="preserve">0122-TCU11</t>
  </si>
  <si>
    <t xml:space="preserve">JE3AJ26E15U014824</t>
  </si>
  <si>
    <t xml:space="preserve">FEREGRINO OCHOA MARI</t>
  </si>
  <si>
    <t xml:space="preserve">TUNDRA C SENCILLA V6</t>
  </si>
  <si>
    <t xml:space="preserve">GRAND RAID TOTEM 1.6LT STD</t>
  </si>
  <si>
    <t xml:space="preserve">0123-TCU11</t>
  </si>
  <si>
    <t xml:space="preserve">VF3GJN6A48J027416</t>
  </si>
  <si>
    <t xml:space="preserve">CARRANZA ARREGUIN JU</t>
  </si>
  <si>
    <t xml:space="preserve">YARIS HB CORE AT</t>
  </si>
  <si>
    <t xml:space="preserve">0124-TCU11</t>
  </si>
  <si>
    <t xml:space="preserve">JTDKT923585172714</t>
  </si>
  <si>
    <t xml:space="preserve">SANCHEZ ORTIZ JUANA</t>
  </si>
  <si>
    <t xml:space="preserve">ACADIA PAQUETE C AWD AUTOMA</t>
  </si>
  <si>
    <t xml:space="preserve">0125-TCU11</t>
  </si>
  <si>
    <t xml:space="preserve">1GKEV33D09J217597</t>
  </si>
  <si>
    <t xml:space="preserve">WILLIAMS RIVAS ARUTO</t>
  </si>
  <si>
    <t xml:space="preserve">0126-TCU11</t>
  </si>
  <si>
    <t xml:space="preserve">JTDBT923584019157</t>
  </si>
  <si>
    <t xml:space="preserve">ARELLANO LARA RICARD</t>
  </si>
  <si>
    <t xml:space="preserve">RAV4 PIEL</t>
  </si>
  <si>
    <t xml:space="preserve">0127-TCU11</t>
  </si>
  <si>
    <t xml:space="preserve">JTEGD20V050052595</t>
  </si>
  <si>
    <t xml:space="preserve">SALDAñA MARTINEZ 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#,##0.00"/>
    <numFmt numFmtId="170" formatCode="#,##0"/>
    <numFmt numFmtId="171" formatCode="#,###.00"/>
    <numFmt numFmtId="172" formatCode="dd/mm/yy"/>
    <numFmt numFmtId="173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Unicode MS"/>
      <family val="2"/>
    </font>
    <font>
      <sz val="9.5"/>
      <name val="Arial Unicode MS"/>
      <family val="2"/>
    </font>
    <font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 Unicode MS"/>
      <family val="2"/>
    </font>
    <font>
      <b val="true"/>
      <sz val="10"/>
      <name val="Arial"/>
      <family val="2"/>
    </font>
    <font>
      <b val="true"/>
      <sz val="10"/>
      <color rgb="FF0000FF"/>
      <name val="Arial Unicode MS"/>
      <family val="2"/>
    </font>
    <font>
      <sz val="9.5"/>
      <color rgb="FFFF0000"/>
      <name val="Arial Unicode MS"/>
      <family val="2"/>
    </font>
    <font>
      <b val="true"/>
      <sz val="10"/>
      <color rgb="FF0000FF"/>
      <name val="Arial"/>
      <family val="2"/>
    </font>
    <font>
      <sz val="10"/>
      <color rgb="FFFFFFFF"/>
      <name val="Arial Unicode MS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I110" activeCellId="0" sqref="I110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9)</f>
        <v>700198.03</v>
      </c>
      <c r="H4" s="16" t="n">
        <v>4</v>
      </c>
      <c r="I4" s="11" t="n">
        <v>700198.03</v>
      </c>
      <c r="J4" s="17" t="n">
        <f aca="false">G4-I4</f>
        <v>0</v>
      </c>
    </row>
    <row r="5" customFormat="false" ht="12.75" hidden="false" customHeight="false" outlineLevel="1" collapsed="false">
      <c r="A5" s="3" t="n">
        <v>1</v>
      </c>
      <c r="B5" s="0" t="s">
        <v>5</v>
      </c>
      <c r="C5" s="18" t="n">
        <v>40191</v>
      </c>
      <c r="D5" s="0" t="s">
        <v>6</v>
      </c>
      <c r="E5" s="0" t="s">
        <v>7</v>
      </c>
      <c r="F5" s="0" t="s">
        <v>8</v>
      </c>
      <c r="G5" s="2" t="n">
        <v>178189.98</v>
      </c>
      <c r="H5" s="19" t="n">
        <v>10</v>
      </c>
    </row>
    <row r="6" customFormat="false" ht="12.75" hidden="false" customHeight="false" outlineLevel="1" collapsed="false">
      <c r="A6" s="3" t="n">
        <v>10</v>
      </c>
      <c r="B6" s="0" t="s">
        <v>9</v>
      </c>
      <c r="C6" s="18" t="n">
        <v>40511</v>
      </c>
      <c r="D6" s="0" t="s">
        <v>6</v>
      </c>
      <c r="E6" s="0" t="s">
        <v>7</v>
      </c>
      <c r="F6" s="0" t="s">
        <v>10</v>
      </c>
      <c r="G6" s="2" t="n">
        <v>172081.91</v>
      </c>
      <c r="H6" s="19" t="n">
        <v>3</v>
      </c>
    </row>
    <row r="7" customFormat="false" ht="12.75" hidden="false" customHeight="false" outlineLevel="1" collapsed="false">
      <c r="A7" s="3" t="n">
        <v>11</v>
      </c>
      <c r="B7" s="0" t="s">
        <v>11</v>
      </c>
      <c r="C7" s="18" t="n">
        <v>40511</v>
      </c>
      <c r="D7" s="0" t="s">
        <v>6</v>
      </c>
      <c r="E7" s="0" t="s">
        <v>7</v>
      </c>
      <c r="F7" s="0" t="s">
        <v>12</v>
      </c>
      <c r="G7" s="2" t="n">
        <v>161506.98</v>
      </c>
      <c r="H7" s="19"/>
    </row>
    <row r="8" customFormat="false" ht="12.75" hidden="false" customHeight="false" outlineLevel="1" collapsed="false">
      <c r="A8" s="3" t="n">
        <v>13</v>
      </c>
      <c r="B8" s="0" t="s">
        <v>13</v>
      </c>
      <c r="C8" s="18" t="n">
        <v>40511</v>
      </c>
      <c r="D8" s="0" t="s">
        <v>6</v>
      </c>
      <c r="E8" s="0" t="s">
        <v>7</v>
      </c>
      <c r="F8" s="0" t="s">
        <v>14</v>
      </c>
      <c r="G8" s="2" t="n">
        <v>188419.16</v>
      </c>
      <c r="H8" s="19" t="n">
        <v>12</v>
      </c>
    </row>
    <row r="9" customFormat="false" ht="12.75" hidden="false" customHeight="false" outlineLevel="1" collapsed="false">
      <c r="A9" s="3"/>
      <c r="C9" s="18"/>
      <c r="F9" s="20"/>
      <c r="G9" s="21"/>
      <c r="H9" s="19"/>
    </row>
    <row r="11" customFormat="false" ht="12.75" hidden="false" customHeight="false" outlineLevel="0" collapsed="false">
      <c r="A11" s="4" t="s">
        <v>15</v>
      </c>
      <c r="B11" s="4"/>
      <c r="C11" s="4"/>
      <c r="D11" s="4" t="s">
        <v>16</v>
      </c>
      <c r="E11" s="13"/>
      <c r="F11" s="7"/>
      <c r="G11" s="15" t="n">
        <f aca="false">SUM(G12:G12)</f>
        <v>0</v>
      </c>
      <c r="H11" s="16" t="n">
        <v>0</v>
      </c>
      <c r="I11" s="11" t="n">
        <v>0</v>
      </c>
      <c r="J11" s="11" t="n">
        <f aca="false">G11-I11</f>
        <v>0</v>
      </c>
    </row>
    <row r="12" customFormat="false" ht="12.75" hidden="true" customHeight="false" outlineLevel="1" collapsed="false">
      <c r="A12" s="22"/>
      <c r="C12" s="18"/>
      <c r="D12" s="18"/>
      <c r="E12" s="23"/>
      <c r="F12" s="18"/>
      <c r="H12" s="19"/>
    </row>
    <row r="14" customFormat="false" ht="12.75" hidden="false" customHeight="false" outlineLevel="0" collapsed="false">
      <c r="A14" s="4" t="s">
        <v>17</v>
      </c>
      <c r="B14" s="4"/>
      <c r="C14" s="4"/>
      <c r="D14" s="4" t="s">
        <v>18</v>
      </c>
      <c r="E14" s="13"/>
      <c r="F14" s="14"/>
      <c r="G14" s="15" t="n">
        <f aca="false">SUM(G15:G17)</f>
        <v>254742.05</v>
      </c>
      <c r="H14" s="16" t="n">
        <v>1</v>
      </c>
      <c r="I14" s="11" t="n">
        <v>254742.05</v>
      </c>
      <c r="J14" s="17" t="n">
        <f aca="false">+G14-I14</f>
        <v>0</v>
      </c>
    </row>
    <row r="15" customFormat="false" ht="12.75" hidden="false" customHeight="false" outlineLevel="1" collapsed="false">
      <c r="A15" s="22"/>
      <c r="C15" s="18"/>
      <c r="F15" s="0"/>
      <c r="H15" s="24"/>
    </row>
    <row r="16" customFormat="false" ht="12.75" hidden="false" customHeight="false" outlineLevel="1" collapsed="false">
      <c r="A16" s="22" t="n">
        <v>1</v>
      </c>
      <c r="B16" s="0" t="s">
        <v>19</v>
      </c>
      <c r="C16" s="18" t="n">
        <v>40291</v>
      </c>
      <c r="D16" s="0" t="s">
        <v>6</v>
      </c>
      <c r="E16" s="0" t="s">
        <v>7</v>
      </c>
      <c r="F16" s="0" t="s">
        <v>20</v>
      </c>
      <c r="G16" s="25" t="n">
        <v>254742.05</v>
      </c>
      <c r="H16" s="24"/>
    </row>
    <row r="17" customFormat="false" ht="12.75" hidden="false" customHeight="false" outlineLevel="1" collapsed="false">
      <c r="A17" s="22"/>
      <c r="C17" s="18"/>
      <c r="F17" s="0"/>
      <c r="H17" s="24"/>
    </row>
    <row r="18" customFormat="false" ht="12.75" hidden="false" customHeight="false" outlineLevel="1" collapsed="false">
      <c r="A18" s="22"/>
      <c r="C18" s="18"/>
      <c r="F18" s="0"/>
      <c r="H18" s="24"/>
    </row>
    <row r="20" customFormat="false" ht="12.75" hidden="false" customHeight="false" outlineLevel="0" collapsed="false">
      <c r="A20" s="4" t="s">
        <v>21</v>
      </c>
      <c r="B20" s="4"/>
      <c r="C20" s="4"/>
      <c r="D20" s="4" t="s">
        <v>22</v>
      </c>
      <c r="E20" s="13"/>
      <c r="F20" s="14"/>
      <c r="G20" s="15" t="n">
        <f aca="false">SUM(G21:G23)</f>
        <v>983594.31</v>
      </c>
      <c r="H20" s="16" t="n">
        <v>3</v>
      </c>
      <c r="I20" s="11" t="n">
        <v>983594.31</v>
      </c>
      <c r="J20" s="17" t="n">
        <f aca="false">+G20-I20</f>
        <v>0</v>
      </c>
    </row>
    <row r="21" customFormat="false" ht="12.75" hidden="false" customHeight="false" outlineLevel="1" collapsed="false">
      <c r="A21" s="0" t="n">
        <v>1</v>
      </c>
      <c r="B21" s="0" t="s">
        <v>23</v>
      </c>
      <c r="C21" s="18" t="n">
        <v>40464</v>
      </c>
      <c r="D21" s="0" t="s">
        <v>24</v>
      </c>
      <c r="E21" s="0" t="s">
        <v>7</v>
      </c>
      <c r="F21" s="1" t="s">
        <v>25</v>
      </c>
      <c r="G21" s="2" t="n">
        <v>327864.77</v>
      </c>
      <c r="H21" s="19"/>
    </row>
    <row r="22" customFormat="false" ht="12.75" hidden="false" customHeight="false" outlineLevel="1" collapsed="false">
      <c r="A22" s="0" t="n">
        <v>2</v>
      </c>
      <c r="B22" s="0" t="s">
        <v>26</v>
      </c>
      <c r="C22" s="18" t="n">
        <v>40513</v>
      </c>
      <c r="D22" s="0" t="s">
        <v>27</v>
      </c>
      <c r="E22" s="26" t="s">
        <v>7</v>
      </c>
      <c r="F22" s="0" t="s">
        <v>28</v>
      </c>
      <c r="G22" s="2" t="n">
        <v>327864.77</v>
      </c>
      <c r="H22" s="19" t="n">
        <v>1</v>
      </c>
    </row>
    <row r="23" customFormat="false" ht="12.75" hidden="false" customHeight="false" outlineLevel="1" collapsed="false">
      <c r="A23" s="0" t="n">
        <v>3</v>
      </c>
      <c r="B23" s="0" t="s">
        <v>29</v>
      </c>
      <c r="C23" s="18" t="n">
        <v>40541</v>
      </c>
      <c r="D23" s="0" t="s">
        <v>6</v>
      </c>
      <c r="E23" s="26" t="s">
        <v>7</v>
      </c>
      <c r="F23" s="0" t="s">
        <v>30</v>
      </c>
      <c r="G23" s="2" t="n">
        <v>327864.77</v>
      </c>
      <c r="H23" s="19"/>
    </row>
    <row r="24" customFormat="false" ht="12.75" hidden="false" customHeight="false" outlineLevel="1" collapsed="false">
      <c r="C24" s="18"/>
      <c r="H24" s="19"/>
    </row>
    <row r="26" customFormat="false" ht="12.75" hidden="false" customHeight="false" outlineLevel="0" collapsed="false">
      <c r="A26" s="4" t="s">
        <v>31</v>
      </c>
      <c r="B26" s="4"/>
      <c r="C26" s="4"/>
      <c r="D26" s="4" t="s">
        <v>32</v>
      </c>
      <c r="E26" s="13"/>
      <c r="F26" s="14"/>
      <c r="G26" s="15" t="n">
        <f aca="false">SUM(G27:G27)</f>
        <v>274579.67</v>
      </c>
      <c r="H26" s="16" t="n">
        <v>1</v>
      </c>
      <c r="I26" s="27" t="n">
        <v>274579.67</v>
      </c>
      <c r="J26" s="11" t="n">
        <f aca="false">+G26-I26</f>
        <v>0</v>
      </c>
    </row>
    <row r="27" customFormat="false" ht="12.75" hidden="false" customHeight="false" outlineLevel="1" collapsed="false">
      <c r="A27" s="4"/>
      <c r="B27" s="0" t="s">
        <v>33</v>
      </c>
      <c r="C27" s="18" t="n">
        <v>40534</v>
      </c>
      <c r="D27" s="0" t="s">
        <v>34</v>
      </c>
      <c r="E27" s="0" t="s">
        <v>7</v>
      </c>
      <c r="F27" s="0" t="s">
        <v>35</v>
      </c>
      <c r="G27" s="2" t="n">
        <v>274579.67</v>
      </c>
      <c r="H27" s="28" t="n">
        <v>2</v>
      </c>
      <c r="I27" s="27"/>
      <c r="J27" s="1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A29" s="4" t="s">
        <v>36</v>
      </c>
      <c r="B29" s="4"/>
      <c r="C29" s="4"/>
      <c r="D29" s="4" t="s">
        <v>37</v>
      </c>
      <c r="E29" s="13"/>
      <c r="F29" s="14"/>
      <c r="G29" s="15" t="n">
        <f aca="false">SUM(G30:G35)</f>
        <v>1448122.07</v>
      </c>
      <c r="H29" s="16" t="n">
        <v>6</v>
      </c>
      <c r="I29" s="11" t="n">
        <v>1448122.07</v>
      </c>
      <c r="J29" s="11" t="n">
        <f aca="false">+G29-I29</f>
        <v>0</v>
      </c>
      <c r="K29" s="29"/>
    </row>
    <row r="30" customFormat="false" ht="12.75" hidden="false" customHeight="false" outlineLevel="1" collapsed="false">
      <c r="A30" s="23" t="n">
        <v>1</v>
      </c>
      <c r="B30" s="0" t="s">
        <v>38</v>
      </c>
      <c r="C30" s="18" t="n">
        <v>40291</v>
      </c>
      <c r="D30" s="0" t="s">
        <v>6</v>
      </c>
      <c r="E30" s="0" t="s">
        <v>7</v>
      </c>
      <c r="F30" s="0" t="s">
        <v>39</v>
      </c>
      <c r="G30" s="25" t="n">
        <v>259668.85</v>
      </c>
      <c r="H30" s="30"/>
    </row>
    <row r="31" customFormat="false" ht="12.75" hidden="false" customHeight="false" outlineLevel="1" collapsed="false">
      <c r="A31" s="23" t="n">
        <v>3</v>
      </c>
      <c r="C31" s="18"/>
      <c r="F31" s="0" t="s">
        <v>40</v>
      </c>
      <c r="G31" s="2" t="n">
        <v>265471.48</v>
      </c>
      <c r="H31" s="30"/>
    </row>
    <row r="32" customFormat="false" ht="12.75" hidden="false" customHeight="false" outlineLevel="1" collapsed="false">
      <c r="A32" s="23" t="n">
        <v>4</v>
      </c>
      <c r="C32" s="18"/>
      <c r="F32" s="0" t="s">
        <v>41</v>
      </c>
      <c r="G32" s="2" t="n">
        <v>250732.35</v>
      </c>
      <c r="H32" s="30"/>
    </row>
    <row r="33" customFormat="false" ht="12.75" hidden="false" customHeight="false" outlineLevel="1" collapsed="false">
      <c r="A33" s="23" t="n">
        <v>5</v>
      </c>
      <c r="C33" s="18"/>
      <c r="F33" s="0" t="s">
        <v>42</v>
      </c>
      <c r="G33" s="2" t="n">
        <v>226946.48</v>
      </c>
      <c r="H33" s="19" t="n">
        <v>2</v>
      </c>
    </row>
    <row r="34" customFormat="false" ht="12.75" hidden="false" customHeight="false" outlineLevel="1" collapsed="false">
      <c r="A34" s="23"/>
      <c r="B34" s="0" t="s">
        <v>43</v>
      </c>
      <c r="C34" s="18" t="n">
        <v>40533</v>
      </c>
      <c r="D34" s="0" t="s">
        <v>44</v>
      </c>
      <c r="E34" s="26" t="s">
        <v>7</v>
      </c>
      <c r="F34" s="0" t="s">
        <v>45</v>
      </c>
      <c r="G34" s="2" t="n">
        <v>218356.43</v>
      </c>
      <c r="H34" s="19" t="n">
        <v>3</v>
      </c>
    </row>
    <row r="35" customFormat="false" ht="12.75" hidden="false" customHeight="false" outlineLevel="1" collapsed="false">
      <c r="A35" s="23"/>
      <c r="B35" s="0" t="s">
        <v>46</v>
      </c>
      <c r="C35" s="18" t="n">
        <v>40533</v>
      </c>
      <c r="D35" s="0" t="s">
        <v>6</v>
      </c>
      <c r="E35" s="26" t="s">
        <v>7</v>
      </c>
      <c r="F35" s="0" t="s">
        <v>47</v>
      </c>
      <c r="G35" s="2" t="n">
        <v>226946.48</v>
      </c>
      <c r="H35" s="19" t="n">
        <v>1</v>
      </c>
    </row>
    <row r="36" customFormat="false" ht="12.75" hidden="false" customHeight="false" outlineLevel="1" collapsed="false">
      <c r="A36" s="23"/>
      <c r="C36" s="18"/>
      <c r="F36" s="0"/>
      <c r="H36" s="19"/>
    </row>
    <row r="37" customFormat="false" ht="13.5" hidden="false" customHeight="true" outlineLevel="0" collapsed="false">
      <c r="A37" s="1"/>
      <c r="C37" s="18"/>
    </row>
    <row r="38" customFormat="false" ht="12.75" hidden="false" customHeight="false" outlineLevel="0" collapsed="false">
      <c r="A38" s="4" t="s">
        <v>48</v>
      </c>
      <c r="B38" s="4"/>
      <c r="C38" s="4"/>
      <c r="D38" s="4" t="s">
        <v>49</v>
      </c>
      <c r="E38" s="13"/>
      <c r="F38" s="14"/>
      <c r="G38" s="15" t="n">
        <f aca="false">SUM(G39)</f>
        <v>0</v>
      </c>
      <c r="H38" s="16" t="n">
        <v>0</v>
      </c>
      <c r="I38" s="11" t="n">
        <v>0</v>
      </c>
      <c r="J38" s="11" t="n">
        <f aca="false">G38-I38</f>
        <v>0</v>
      </c>
    </row>
    <row r="39" customFormat="false" ht="12.75" hidden="true" customHeight="false" outlineLevel="1" collapsed="false">
      <c r="C39" s="18"/>
      <c r="F39" s="0"/>
      <c r="H39" s="31"/>
      <c r="I39" s="8"/>
      <c r="J39" s="11"/>
    </row>
    <row r="41" customFormat="false" ht="12.75" hidden="false" customHeight="false" outlineLevel="0" collapsed="false">
      <c r="A41" s="4" t="s">
        <v>50</v>
      </c>
      <c r="B41" s="4"/>
      <c r="C41" s="4"/>
      <c r="D41" s="4" t="s">
        <v>51</v>
      </c>
      <c r="E41" s="13"/>
      <c r="F41" s="14"/>
      <c r="G41" s="15" t="n">
        <f aca="false">SUM(G42:G43)</f>
        <v>679333.49</v>
      </c>
      <c r="H41" s="16" t="n">
        <v>2</v>
      </c>
      <c r="I41" s="11" t="n">
        <v>679333.5</v>
      </c>
      <c r="J41" s="11" t="n">
        <f aca="false">G41-I41</f>
        <v>-0.0100000000093132</v>
      </c>
    </row>
    <row r="42" customFormat="false" ht="12.75" hidden="false" customHeight="false" outlineLevel="1" collapsed="false">
      <c r="A42" s="0" t="n">
        <v>1</v>
      </c>
      <c r="B42" s="22"/>
      <c r="C42" s="32"/>
      <c r="D42" s="5"/>
      <c r="E42" s="6"/>
      <c r="F42" s="33" t="s">
        <v>52</v>
      </c>
      <c r="G42" s="34" t="n">
        <v>341356.41</v>
      </c>
      <c r="H42" s="30"/>
      <c r="I42" s="11"/>
      <c r="J42" s="11"/>
    </row>
    <row r="43" customFormat="false" ht="12.75" hidden="false" customHeight="false" outlineLevel="1" collapsed="false">
      <c r="B43" s="0" t="s">
        <v>53</v>
      </c>
      <c r="C43" s="18" t="n">
        <v>40520</v>
      </c>
      <c r="D43" s="0" t="s">
        <v>54</v>
      </c>
      <c r="E43" s="26" t="s">
        <v>7</v>
      </c>
      <c r="F43" s="0" t="s">
        <v>55</v>
      </c>
      <c r="G43" s="2" t="n">
        <v>337977.08</v>
      </c>
      <c r="H43" s="30" t="s">
        <v>56</v>
      </c>
      <c r="I43" s="11"/>
      <c r="J43" s="11"/>
    </row>
    <row r="44" customFormat="false" ht="12.75" hidden="false" customHeight="false" outlineLevel="0" collapsed="false">
      <c r="F44" s="35"/>
      <c r="G44" s="21"/>
    </row>
    <row r="45" customFormat="false" ht="12.75" hidden="false" customHeight="false" outlineLevel="0" collapsed="false">
      <c r="A45" s="4" t="s">
        <v>57</v>
      </c>
      <c r="B45" s="5"/>
      <c r="C45" s="5"/>
      <c r="D45" s="4" t="s">
        <v>58</v>
      </c>
      <c r="E45" s="6"/>
      <c r="F45" s="7"/>
      <c r="G45" s="15" t="n">
        <f aca="false">SUM(G46:G46)</f>
        <v>467988.59</v>
      </c>
      <c r="H45" s="36" t="n">
        <v>1</v>
      </c>
      <c r="I45" s="11" t="n">
        <v>467988.59</v>
      </c>
      <c r="J45" s="11" t="n">
        <f aca="false">G45-I45</f>
        <v>0</v>
      </c>
    </row>
    <row r="46" customFormat="false" ht="12.75" hidden="false" customHeight="false" outlineLevel="1" collapsed="false">
      <c r="A46" s="23" t="n">
        <v>2</v>
      </c>
      <c r="B46" s="0" t="s">
        <v>59</v>
      </c>
      <c r="C46" s="18" t="n">
        <v>40507</v>
      </c>
      <c r="D46" s="0" t="s">
        <v>60</v>
      </c>
      <c r="E46" s="0" t="s">
        <v>7</v>
      </c>
      <c r="F46" s="0" t="s">
        <v>61</v>
      </c>
      <c r="G46" s="2" t="n">
        <v>467988.59</v>
      </c>
      <c r="H46" s="19" t="n">
        <v>1</v>
      </c>
    </row>
    <row r="47" customFormat="false" ht="12.75" hidden="false" customHeight="false" outlineLevel="1" collapsed="false">
      <c r="A47" s="23"/>
      <c r="C47" s="18"/>
      <c r="F47" s="0"/>
    </row>
    <row r="48" customFormat="false" ht="12.75" hidden="false" customHeight="false" outlineLevel="0" collapsed="false">
      <c r="C48" s="18"/>
      <c r="F48" s="0"/>
    </row>
    <row r="49" customFormat="false" ht="12.75" hidden="false" customHeight="false" outlineLevel="0" collapsed="false">
      <c r="A49" s="4" t="s">
        <v>62</v>
      </c>
      <c r="B49" s="4"/>
      <c r="C49" s="4"/>
      <c r="D49" s="4" t="s">
        <v>63</v>
      </c>
      <c r="E49" s="6"/>
      <c r="F49" s="14"/>
      <c r="G49" s="15" t="n">
        <f aca="false">SUM(G50:G50)</f>
        <v>265284.16</v>
      </c>
      <c r="H49" s="16" t="n">
        <v>1</v>
      </c>
      <c r="I49" s="11" t="n">
        <v>265284.16</v>
      </c>
      <c r="J49" s="11" t="n">
        <f aca="false">G49-I49</f>
        <v>0</v>
      </c>
    </row>
    <row r="50" s="26" customFormat="true" ht="12.75" hidden="false" customHeight="false" outlineLevel="1" collapsed="false">
      <c r="A50" s="37" t="n">
        <v>1</v>
      </c>
      <c r="B50" s="0"/>
      <c r="C50" s="18"/>
      <c r="D50" s="0"/>
      <c r="F50" s="0" t="s">
        <v>64</v>
      </c>
      <c r="G50" s="2" t="n">
        <v>265284.16</v>
      </c>
      <c r="H50" s="38" t="n">
        <v>1</v>
      </c>
      <c r="I50" s="11"/>
      <c r="J50" s="11"/>
    </row>
    <row r="51" s="26" customFormat="true" ht="12.75" hidden="false" customHeight="false" outlineLevel="0" collapsed="false">
      <c r="A51" s="39"/>
      <c r="C51" s="40"/>
      <c r="F51" s="41"/>
      <c r="G51" s="2"/>
      <c r="H51" s="42"/>
    </row>
    <row r="52" customFormat="false" ht="12.75" hidden="false" customHeight="false" outlineLevel="0" collapsed="false">
      <c r="A52" s="4" t="s">
        <v>65</v>
      </c>
      <c r="B52" s="4"/>
      <c r="C52" s="4"/>
      <c r="D52" s="4" t="s">
        <v>66</v>
      </c>
      <c r="E52" s="6"/>
      <c r="F52" s="14"/>
      <c r="G52" s="15" t="n">
        <f aca="false">SUM(G53:G54)</f>
        <v>0</v>
      </c>
      <c r="H52" s="16" t="n">
        <v>0</v>
      </c>
      <c r="I52" s="11" t="n">
        <v>0</v>
      </c>
      <c r="J52" s="11" t="n">
        <f aca="false">G52-I52</f>
        <v>0</v>
      </c>
    </row>
    <row r="53" s="26" customFormat="true" ht="12.75" hidden="true" customHeight="false" outlineLevel="1" collapsed="false">
      <c r="A53" s="43"/>
      <c r="B53" s="0"/>
      <c r="C53" s="18"/>
      <c r="D53" s="0"/>
      <c r="F53" s="1"/>
      <c r="G53" s="2"/>
      <c r="H53" s="38"/>
      <c r="I53" s="11"/>
      <c r="J53" s="11"/>
    </row>
    <row r="54" s="26" customFormat="true" ht="12.75" hidden="true" customHeight="false" outlineLevel="1" collapsed="false">
      <c r="A54" s="43"/>
      <c r="C54" s="44"/>
      <c r="E54" s="45"/>
      <c r="F54" s="46"/>
      <c r="G54" s="2"/>
      <c r="H54" s="38"/>
      <c r="I54" s="11"/>
      <c r="J54" s="11"/>
    </row>
    <row r="55" s="26" customFormat="true" ht="12.75" hidden="true" customHeight="false" outlineLevel="1" collapsed="false">
      <c r="A55" s="47"/>
      <c r="C55" s="44"/>
      <c r="E55" s="45"/>
      <c r="G55" s="2"/>
      <c r="H55" s="42"/>
    </row>
    <row r="56" s="26" customFormat="true" ht="12.75" hidden="true" customHeight="false" outlineLevel="1" collapsed="false">
      <c r="A56" s="47"/>
      <c r="B56" s="48"/>
      <c r="C56" s="49"/>
      <c r="D56" s="48"/>
      <c r="E56" s="45"/>
      <c r="G56" s="2"/>
      <c r="H56" s="42"/>
    </row>
    <row r="57" customFormat="false" ht="12.75" hidden="false" customHeight="false" outlineLevel="0" collapsed="false">
      <c r="A57" s="3"/>
      <c r="C57" s="18"/>
      <c r="E57" s="26"/>
      <c r="H57" s="19"/>
    </row>
    <row r="58" customFormat="false" ht="14.25" hidden="false" customHeight="true" outlineLevel="0" collapsed="false">
      <c r="A58" s="4" t="s">
        <v>67</v>
      </c>
      <c r="B58" s="4"/>
      <c r="C58" s="4"/>
      <c r="D58" s="4" t="s">
        <v>68</v>
      </c>
      <c r="E58" s="13"/>
      <c r="F58" s="14"/>
      <c r="G58" s="15" t="n">
        <f aca="false">SUM(G59:G68)</f>
        <v>1586920.76</v>
      </c>
      <c r="H58" s="16" t="n">
        <v>10</v>
      </c>
      <c r="I58" s="11" t="n">
        <v>1586920.76</v>
      </c>
      <c r="J58" s="11" t="n">
        <f aca="false">G58-I58</f>
        <v>0</v>
      </c>
    </row>
    <row r="59" s="26" customFormat="true" ht="12.75" hidden="false" customHeight="false" outlineLevel="1" collapsed="false">
      <c r="A59" s="50" t="n">
        <v>1</v>
      </c>
      <c r="B59" s="0"/>
      <c r="C59" s="18"/>
      <c r="D59" s="0"/>
      <c r="E59" s="45"/>
      <c r="F59" s="0" t="s">
        <v>69</v>
      </c>
      <c r="G59" s="2" t="n">
        <v>163291.55</v>
      </c>
      <c r="H59" s="51"/>
      <c r="I59" s="52"/>
      <c r="J59" s="11"/>
    </row>
    <row r="60" s="26" customFormat="true" ht="12.75" hidden="false" customHeight="false" outlineLevel="1" collapsed="false">
      <c r="A60" s="50" t="n">
        <v>2</v>
      </c>
      <c r="B60" s="0" t="s">
        <v>70</v>
      </c>
      <c r="C60" s="18" t="n">
        <v>40410</v>
      </c>
      <c r="D60" s="0" t="s">
        <v>71</v>
      </c>
      <c r="E60" s="26" t="s">
        <v>7</v>
      </c>
      <c r="F60" s="0" t="s">
        <v>72</v>
      </c>
      <c r="G60" s="2" t="n">
        <v>156300.53</v>
      </c>
      <c r="H60" s="51"/>
      <c r="I60" s="52"/>
      <c r="J60" s="11"/>
    </row>
    <row r="61" s="26" customFormat="true" ht="12.75" hidden="false" customHeight="false" outlineLevel="1" collapsed="false">
      <c r="A61" s="50" t="n">
        <v>3</v>
      </c>
      <c r="B61" s="0" t="s">
        <v>73</v>
      </c>
      <c r="C61" s="18" t="n">
        <v>40416</v>
      </c>
      <c r="D61" s="0" t="s">
        <v>74</v>
      </c>
      <c r="E61" s="26" t="s">
        <v>7</v>
      </c>
      <c r="F61" s="0" t="s">
        <v>75</v>
      </c>
      <c r="G61" s="2" t="n">
        <v>157551.09</v>
      </c>
      <c r="H61" s="51" t="n">
        <v>8</v>
      </c>
      <c r="I61" s="52"/>
      <c r="J61" s="11"/>
    </row>
    <row r="62" s="26" customFormat="true" ht="12.75" hidden="false" customHeight="false" outlineLevel="1" collapsed="false">
      <c r="A62" s="50" t="n">
        <v>5</v>
      </c>
      <c r="B62" s="0"/>
      <c r="C62" s="18"/>
      <c r="D62" s="0"/>
      <c r="F62" s="0" t="s">
        <v>76</v>
      </c>
      <c r="G62" s="2" t="n">
        <v>163302.46</v>
      </c>
      <c r="H62" s="51" t="n">
        <v>6</v>
      </c>
      <c r="I62" s="52"/>
      <c r="J62" s="11"/>
    </row>
    <row r="63" s="26" customFormat="true" ht="12.75" hidden="false" customHeight="false" outlineLevel="1" collapsed="false">
      <c r="A63" s="50" t="n">
        <v>6</v>
      </c>
      <c r="B63" s="0" t="s">
        <v>77</v>
      </c>
      <c r="C63" s="18" t="n">
        <v>40494</v>
      </c>
      <c r="D63" s="0" t="s">
        <v>6</v>
      </c>
      <c r="E63" s="26" t="s">
        <v>7</v>
      </c>
      <c r="F63" s="0" t="s">
        <v>78</v>
      </c>
      <c r="G63" s="2" t="n">
        <v>163301.59</v>
      </c>
      <c r="H63" s="51" t="n">
        <v>5</v>
      </c>
      <c r="I63" s="52"/>
      <c r="J63" s="11"/>
    </row>
    <row r="64" s="26" customFormat="true" ht="12.75" hidden="false" customHeight="false" outlineLevel="1" collapsed="false">
      <c r="A64" s="50"/>
      <c r="B64" s="0" t="s">
        <v>79</v>
      </c>
      <c r="C64" s="18" t="n">
        <v>40528</v>
      </c>
      <c r="D64" s="0" t="s">
        <v>6</v>
      </c>
      <c r="E64" s="26" t="s">
        <v>7</v>
      </c>
      <c r="F64" s="0" t="s">
        <v>80</v>
      </c>
      <c r="G64" s="2" t="n">
        <v>157084.72</v>
      </c>
      <c r="H64" s="51"/>
      <c r="I64" s="52"/>
      <c r="J64" s="11"/>
    </row>
    <row r="65" s="26" customFormat="true" ht="12.75" hidden="false" customHeight="false" outlineLevel="1" collapsed="false">
      <c r="A65" s="50"/>
      <c r="B65" s="0" t="s">
        <v>81</v>
      </c>
      <c r="C65" s="18" t="n">
        <v>40533</v>
      </c>
      <c r="D65" s="0" t="s">
        <v>6</v>
      </c>
      <c r="E65" s="26" t="s">
        <v>7</v>
      </c>
      <c r="F65" s="0" t="s">
        <v>82</v>
      </c>
      <c r="G65" s="2" t="n">
        <v>148472.64</v>
      </c>
      <c r="H65" s="51"/>
      <c r="I65" s="52"/>
      <c r="J65" s="11"/>
    </row>
    <row r="66" s="26" customFormat="true" ht="12.75" hidden="false" customHeight="false" outlineLevel="1" collapsed="false">
      <c r="A66" s="50"/>
      <c r="B66" s="0" t="s">
        <v>83</v>
      </c>
      <c r="C66" s="18" t="n">
        <v>40541</v>
      </c>
      <c r="D66" s="0" t="s">
        <v>6</v>
      </c>
      <c r="E66" s="26" t="s">
        <v>7</v>
      </c>
      <c r="F66" s="0" t="s">
        <v>84</v>
      </c>
      <c r="G66" s="2" t="n">
        <v>160653.67</v>
      </c>
      <c r="H66" s="51" t="n">
        <v>2</v>
      </c>
      <c r="I66" s="52"/>
      <c r="J66" s="11"/>
    </row>
    <row r="67" s="26" customFormat="true" ht="12.75" hidden="false" customHeight="false" outlineLevel="1" collapsed="false">
      <c r="A67" s="50"/>
      <c r="B67" s="0" t="s">
        <v>85</v>
      </c>
      <c r="C67" s="18" t="n">
        <v>40541</v>
      </c>
      <c r="D67" s="0" t="s">
        <v>6</v>
      </c>
      <c r="E67" s="26" t="s">
        <v>7</v>
      </c>
      <c r="F67" s="0" t="s">
        <v>86</v>
      </c>
      <c r="G67" s="2" t="n">
        <v>160653.67</v>
      </c>
      <c r="H67" s="51" t="n">
        <v>3</v>
      </c>
      <c r="I67" s="52"/>
      <c r="J67" s="11"/>
    </row>
    <row r="68" s="26" customFormat="true" ht="12.75" hidden="false" customHeight="false" outlineLevel="1" collapsed="false">
      <c r="A68" s="50"/>
      <c r="B68" s="0" t="s">
        <v>87</v>
      </c>
      <c r="C68" s="18" t="n">
        <v>40541</v>
      </c>
      <c r="D68" s="0" t="s">
        <v>6</v>
      </c>
      <c r="E68" s="26" t="s">
        <v>7</v>
      </c>
      <c r="F68" s="0" t="s">
        <v>88</v>
      </c>
      <c r="G68" s="2" t="n">
        <v>156308.84</v>
      </c>
      <c r="H68" s="51" t="n">
        <v>7</v>
      </c>
      <c r="I68" s="52"/>
      <c r="J68" s="11"/>
    </row>
    <row r="69" s="26" customFormat="true" ht="12.75" hidden="false" customHeight="false" outlineLevel="1" collapsed="false">
      <c r="A69" s="50"/>
      <c r="B69" s="0"/>
      <c r="C69" s="18"/>
      <c r="D69" s="0"/>
      <c r="E69" s="0"/>
      <c r="F69" s="53"/>
      <c r="G69" s="2"/>
      <c r="H69" s="51"/>
      <c r="I69" s="52"/>
      <c r="J69" s="11"/>
    </row>
    <row r="71" customFormat="false" ht="12.75" hidden="false" customHeight="false" outlineLevel="0" collapsed="false">
      <c r="A71" s="4" t="s">
        <v>89</v>
      </c>
      <c r="B71" s="4"/>
      <c r="C71" s="4"/>
      <c r="D71" s="4" t="s">
        <v>90</v>
      </c>
      <c r="E71" s="13"/>
      <c r="F71" s="14"/>
      <c r="G71" s="15" t="n">
        <f aca="false">SUM(G72:G76)</f>
        <v>1028259.84</v>
      </c>
      <c r="H71" s="36" t="n">
        <v>5</v>
      </c>
      <c r="I71" s="29" t="n">
        <v>1028259.84</v>
      </c>
      <c r="J71" s="11" t="n">
        <f aca="false">G71-I71</f>
        <v>0</v>
      </c>
    </row>
    <row r="72" customFormat="false" ht="14.25" hidden="false" customHeight="true" outlineLevel="1" collapsed="false">
      <c r="A72" s="54" t="n">
        <v>1</v>
      </c>
      <c r="B72" s="0" t="s">
        <v>91</v>
      </c>
      <c r="C72" s="18" t="n">
        <v>40369</v>
      </c>
      <c r="D72" s="0" t="s">
        <v>6</v>
      </c>
      <c r="E72" s="45" t="s">
        <v>7</v>
      </c>
      <c r="F72" s="0" t="s">
        <v>92</v>
      </c>
      <c r="G72" s="2" t="n">
        <v>205641.53</v>
      </c>
      <c r="H72" s="55"/>
      <c r="I72" s="29"/>
      <c r="J72" s="11"/>
    </row>
    <row r="73" customFormat="false" ht="12.75" hidden="false" customHeight="false" outlineLevel="1" collapsed="false">
      <c r="A73" s="54" t="n">
        <v>2</v>
      </c>
      <c r="B73" s="0" t="s">
        <v>93</v>
      </c>
      <c r="C73" s="18" t="n">
        <v>40329</v>
      </c>
      <c r="D73" s="26" t="s">
        <v>94</v>
      </c>
      <c r="E73" s="45" t="s">
        <v>7</v>
      </c>
      <c r="F73" s="0" t="s">
        <v>95</v>
      </c>
      <c r="G73" s="2" t="n">
        <v>205641.53</v>
      </c>
      <c r="H73" s="55" t="n">
        <v>6</v>
      </c>
      <c r="I73" s="29"/>
      <c r="J73" s="11"/>
    </row>
    <row r="74" s="26" customFormat="true" ht="12.75" hidden="false" customHeight="false" outlineLevel="1" collapsed="false">
      <c r="A74" s="54" t="n">
        <v>10</v>
      </c>
      <c r="B74" s="0" t="s">
        <v>96</v>
      </c>
      <c r="C74" s="18" t="n">
        <v>40511</v>
      </c>
      <c r="D74" s="0" t="s">
        <v>6</v>
      </c>
      <c r="E74" s="0" t="s">
        <v>7</v>
      </c>
      <c r="F74" s="0" t="s">
        <v>97</v>
      </c>
      <c r="G74" s="2" t="n">
        <v>205641.53</v>
      </c>
      <c r="H74" s="55" t="n">
        <v>2</v>
      </c>
      <c r="I74" s="56"/>
      <c r="J74" s="11"/>
    </row>
    <row r="75" s="26" customFormat="true" ht="12.75" hidden="false" customHeight="false" outlineLevel="1" collapsed="false">
      <c r="A75" s="54" t="n">
        <v>12</v>
      </c>
      <c r="B75" s="0" t="s">
        <v>98</v>
      </c>
      <c r="C75" s="18" t="n">
        <v>40511</v>
      </c>
      <c r="D75" s="0" t="s">
        <v>6</v>
      </c>
      <c r="E75" s="0" t="s">
        <v>7</v>
      </c>
      <c r="F75" s="0" t="s">
        <v>99</v>
      </c>
      <c r="G75" s="2" t="n">
        <v>205641.53</v>
      </c>
      <c r="H75" s="55" t="n">
        <v>1</v>
      </c>
      <c r="I75" s="56"/>
      <c r="J75" s="11"/>
    </row>
    <row r="76" s="26" customFormat="true" ht="12.75" hidden="false" customHeight="false" outlineLevel="1" collapsed="false">
      <c r="A76" s="54"/>
      <c r="B76" s="0" t="s">
        <v>100</v>
      </c>
      <c r="C76" s="18" t="n">
        <v>40533</v>
      </c>
      <c r="D76" s="0" t="s">
        <v>6</v>
      </c>
      <c r="E76" s="26" t="s">
        <v>7</v>
      </c>
      <c r="F76" s="0" t="s">
        <v>101</v>
      </c>
      <c r="G76" s="2" t="n">
        <v>205693.72</v>
      </c>
      <c r="H76" s="55" t="n">
        <v>3</v>
      </c>
      <c r="I76" s="56"/>
      <c r="J76" s="11"/>
    </row>
    <row r="77" customFormat="false" ht="12.75" hidden="false" customHeight="false" outlineLevel="0" collapsed="false">
      <c r="A77" s="57"/>
      <c r="G77" s="21"/>
      <c r="H77" s="30"/>
      <c r="I77" s="52"/>
      <c r="J77" s="58"/>
    </row>
    <row r="78" customFormat="false" ht="12.75" hidden="false" customHeight="false" outlineLevel="0" collapsed="false">
      <c r="A78" s="4" t="s">
        <v>102</v>
      </c>
      <c r="B78" s="4"/>
      <c r="C78" s="4"/>
      <c r="D78" s="4" t="s">
        <v>103</v>
      </c>
      <c r="E78" s="13"/>
      <c r="F78" s="14"/>
      <c r="G78" s="15" t="n">
        <f aca="false">SUM(G79:G80)</f>
        <v>485409.57</v>
      </c>
      <c r="H78" s="16" t="n">
        <v>2</v>
      </c>
      <c r="I78" s="29" t="n">
        <v>485409.71</v>
      </c>
      <c r="J78" s="11" t="n">
        <f aca="false">G78-I78</f>
        <v>-0.140000000072178</v>
      </c>
    </row>
    <row r="79" s="26" customFormat="true" ht="12.75" hidden="false" customHeight="false" outlineLevel="1" collapsed="false">
      <c r="A79" s="59" t="n">
        <v>1</v>
      </c>
      <c r="B79" s="0" t="s">
        <v>104</v>
      </c>
      <c r="C79" s="18" t="n">
        <v>40145</v>
      </c>
      <c r="D79" s="0" t="s">
        <v>6</v>
      </c>
      <c r="E79" s="0" t="s">
        <v>7</v>
      </c>
      <c r="F79" s="0" t="s">
        <v>105</v>
      </c>
      <c r="G79" s="25" t="n">
        <v>214667.97</v>
      </c>
      <c r="H79" s="38"/>
      <c r="I79" s="56"/>
      <c r="J79" s="11"/>
    </row>
    <row r="80" s="26" customFormat="true" ht="12.75" hidden="false" customHeight="false" outlineLevel="1" collapsed="false">
      <c r="A80" s="59"/>
      <c r="B80" s="0" t="s">
        <v>106</v>
      </c>
      <c r="C80" s="18" t="n">
        <v>40542</v>
      </c>
      <c r="D80" s="0" t="s">
        <v>6</v>
      </c>
      <c r="E80" s="26" t="s">
        <v>7</v>
      </c>
      <c r="F80" s="0" t="s">
        <v>107</v>
      </c>
      <c r="G80" s="2" t="n">
        <v>270741.6</v>
      </c>
      <c r="H80" s="38" t="n">
        <v>1</v>
      </c>
      <c r="I80" s="56"/>
      <c r="J80" s="11"/>
    </row>
    <row r="82" customFormat="false" ht="12.75" hidden="false" customHeight="false" outlineLevel="0" collapsed="false">
      <c r="A82" s="4" t="s">
        <v>108</v>
      </c>
      <c r="B82" s="4"/>
      <c r="C82" s="4"/>
      <c r="D82" s="4" t="s">
        <v>109</v>
      </c>
      <c r="E82" s="13"/>
      <c r="F82" s="14"/>
      <c r="G82" s="15" t="n">
        <f aca="false">SUM(G83:G92)</f>
        <v>1060299.3</v>
      </c>
      <c r="H82" s="60" t="s">
        <v>110</v>
      </c>
      <c r="I82" s="29" t="n">
        <v>1060299.3</v>
      </c>
      <c r="J82" s="11" t="n">
        <f aca="false">G82-I82</f>
        <v>0</v>
      </c>
    </row>
    <row r="83" s="26" customFormat="true" ht="12.75" hidden="false" customHeight="false" outlineLevel="1" collapsed="false">
      <c r="A83" s="61"/>
      <c r="B83" s="0"/>
      <c r="C83" s="18"/>
      <c r="D83" s="0"/>
      <c r="F83" s="0"/>
      <c r="G83" s="2"/>
      <c r="H83" s="42"/>
      <c r="I83" s="62"/>
      <c r="J83" s="63"/>
    </row>
    <row r="84" s="26" customFormat="true" ht="12.75" hidden="false" customHeight="false" outlineLevel="1" collapsed="false">
      <c r="A84" s="61" t="n">
        <v>1</v>
      </c>
      <c r="B84" s="0" t="s">
        <v>111</v>
      </c>
      <c r="C84" s="18" t="n">
        <v>40373</v>
      </c>
      <c r="D84" s="0" t="s">
        <v>6</v>
      </c>
      <c r="E84" s="26" t="s">
        <v>7</v>
      </c>
      <c r="F84" s="0" t="s">
        <v>112</v>
      </c>
      <c r="G84" s="2" t="n">
        <v>152109.16</v>
      </c>
      <c r="H84" s="42"/>
      <c r="I84" s="62"/>
      <c r="J84" s="63"/>
    </row>
    <row r="85" s="26" customFormat="true" ht="12.75" hidden="false" customHeight="false" outlineLevel="1" collapsed="false">
      <c r="A85" s="61" t="n">
        <v>3</v>
      </c>
      <c r="C85" s="44"/>
      <c r="E85" s="26" t="s">
        <v>7</v>
      </c>
      <c r="F85" s="26" t="s">
        <v>113</v>
      </c>
      <c r="G85" s="2" t="n">
        <v>152110.57</v>
      </c>
      <c r="H85" s="42" t="n">
        <v>6</v>
      </c>
      <c r="I85" s="62"/>
      <c r="J85" s="63"/>
    </row>
    <row r="86" s="26" customFormat="true" ht="12.75" hidden="false" customHeight="false" outlineLevel="1" collapsed="false">
      <c r="A86" s="61" t="n">
        <v>4</v>
      </c>
      <c r="B86" s="0" t="s">
        <v>114</v>
      </c>
      <c r="C86" s="18" t="n">
        <v>40511</v>
      </c>
      <c r="D86" s="0" t="s">
        <v>6</v>
      </c>
      <c r="E86" s="26" t="s">
        <v>7</v>
      </c>
      <c r="F86" s="0" t="s">
        <v>115</v>
      </c>
      <c r="G86" s="2" t="n">
        <v>152110.57</v>
      </c>
      <c r="H86" s="42" t="n">
        <v>3</v>
      </c>
      <c r="I86" s="62"/>
      <c r="J86" s="63"/>
    </row>
    <row r="87" s="26" customFormat="true" ht="12.75" hidden="false" customHeight="false" outlineLevel="1" collapsed="false">
      <c r="A87" s="61" t="n">
        <v>5</v>
      </c>
      <c r="B87" s="0" t="s">
        <v>116</v>
      </c>
      <c r="C87" s="18" t="n">
        <v>40511</v>
      </c>
      <c r="D87" s="0" t="s">
        <v>6</v>
      </c>
      <c r="E87" s="26" t="s">
        <v>7</v>
      </c>
      <c r="F87" s="0" t="s">
        <v>117</v>
      </c>
      <c r="G87" s="2" t="n">
        <v>154696.78</v>
      </c>
      <c r="H87" s="42" t="n">
        <v>2</v>
      </c>
      <c r="I87" s="62"/>
      <c r="J87" s="63"/>
    </row>
    <row r="88" s="26" customFormat="true" ht="12.75" hidden="false" customHeight="false" outlineLevel="1" collapsed="false">
      <c r="A88" s="61" t="n">
        <v>6</v>
      </c>
      <c r="B88" s="0" t="s">
        <v>118</v>
      </c>
      <c r="C88" s="18" t="n">
        <v>40511</v>
      </c>
      <c r="D88" s="0" t="s">
        <v>6</v>
      </c>
      <c r="E88" s="26" t="s">
        <v>7</v>
      </c>
      <c r="F88" s="0" t="s">
        <v>119</v>
      </c>
      <c r="G88" s="2" t="n">
        <v>152110.57</v>
      </c>
      <c r="H88" s="42" t="n">
        <v>4</v>
      </c>
      <c r="I88" s="62"/>
      <c r="J88" s="63"/>
    </row>
    <row r="89" s="26" customFormat="true" ht="12.75" hidden="false" customHeight="false" outlineLevel="1" collapsed="false">
      <c r="A89" s="61"/>
      <c r="B89" s="0" t="s">
        <v>120</v>
      </c>
      <c r="C89" s="18" t="n">
        <v>40528</v>
      </c>
      <c r="D89" s="0" t="s">
        <v>6</v>
      </c>
      <c r="E89" s="26" t="s">
        <v>7</v>
      </c>
      <c r="F89" s="0" t="s">
        <v>121</v>
      </c>
      <c r="G89" s="2" t="n">
        <v>145050.22</v>
      </c>
      <c r="H89" s="42" t="n">
        <v>5</v>
      </c>
      <c r="I89" s="62"/>
      <c r="J89" s="63"/>
    </row>
    <row r="90" s="26" customFormat="true" ht="12.75" hidden="false" customHeight="false" outlineLevel="1" collapsed="false">
      <c r="A90" s="61"/>
      <c r="B90" s="0" t="s">
        <v>122</v>
      </c>
      <c r="C90" s="18" t="n">
        <v>40543</v>
      </c>
      <c r="D90" s="0" t="s">
        <v>123</v>
      </c>
      <c r="E90" s="26" t="s">
        <v>7</v>
      </c>
      <c r="F90" s="0" t="s">
        <v>124</v>
      </c>
      <c r="G90" s="2" t="n">
        <v>152111.43</v>
      </c>
      <c r="H90" s="42" t="n">
        <v>1</v>
      </c>
      <c r="I90" s="62"/>
      <c r="J90" s="63"/>
    </row>
    <row r="91" s="26" customFormat="true" ht="12.75" hidden="false" customHeight="false" outlineLevel="1" collapsed="false">
      <c r="A91" s="61"/>
      <c r="B91" s="0"/>
      <c r="C91" s="18"/>
      <c r="D91" s="0"/>
      <c r="F91" s="0"/>
      <c r="G91" s="2"/>
      <c r="H91" s="42"/>
      <c r="I91" s="62"/>
      <c r="J91" s="63"/>
    </row>
    <row r="92" s="26" customFormat="true" ht="12.75" hidden="false" customHeight="false" outlineLevel="1" collapsed="false">
      <c r="A92" s="61"/>
      <c r="B92" s="0"/>
      <c r="C92" s="18"/>
      <c r="D92" s="0"/>
      <c r="F92" s="64"/>
      <c r="G92" s="21"/>
      <c r="H92" s="42"/>
      <c r="I92" s="62"/>
      <c r="J92" s="63"/>
    </row>
    <row r="93" s="26" customFormat="true" ht="12.75" hidden="false" customHeight="false" outlineLevel="0" collapsed="false">
      <c r="G93" s="2"/>
      <c r="H93" s="39"/>
    </row>
    <row r="94" customFormat="false" ht="12.75" hidden="false" customHeight="false" outlineLevel="0" collapsed="false">
      <c r="A94" s="4" t="s">
        <v>125</v>
      </c>
      <c r="B94" s="4"/>
      <c r="C94" s="4"/>
      <c r="D94" s="4" t="s">
        <v>126</v>
      </c>
      <c r="E94" s="13"/>
      <c r="F94" s="14"/>
      <c r="G94" s="15" t="n">
        <f aca="false">SUM(G95:G96)</f>
        <v>0</v>
      </c>
      <c r="H94" s="16" t="n">
        <v>0</v>
      </c>
      <c r="I94" s="11" t="n">
        <v>0</v>
      </c>
      <c r="J94" s="11" t="n">
        <f aca="false">G94-I94</f>
        <v>0</v>
      </c>
    </row>
    <row r="95" customFormat="false" ht="12.75" hidden="false" customHeight="false" outlineLevel="1" collapsed="false">
      <c r="C95" s="18"/>
      <c r="F95" s="0"/>
      <c r="H95" s="19"/>
    </row>
    <row r="96" customFormat="false" ht="12.75" hidden="false" customHeight="false" outlineLevel="1" collapsed="false">
      <c r="C96" s="18"/>
      <c r="F96" s="0"/>
      <c r="H96" s="19"/>
    </row>
    <row r="98" customFormat="false" ht="12.75" hidden="false" customHeight="false" outlineLevel="0" collapsed="false">
      <c r="C98" s="65" t="s">
        <v>127</v>
      </c>
      <c r="D98" s="65"/>
      <c r="E98" s="65"/>
      <c r="F98" s="65"/>
      <c r="G98" s="66" t="n">
        <f aca="false">+G4+G11+G14+G26+G29+G38+G41+G45+G49+G58+G71+G78+G82+G94+G52+G20</f>
        <v>9234731.84</v>
      </c>
      <c r="H98" s="67" t="n">
        <f aca="false">+H4+H11+H14+H20+H26+H29+H38+H41+H45+H49+H52+H58+H71+H78+H82+H94</f>
        <v>43</v>
      </c>
      <c r="I98" s="68" t="n">
        <v>9234731.85</v>
      </c>
      <c r="J98" s="68" t="n">
        <f aca="false">+J4+J11+J14+J26+J29+J38+J41+J45+J49+J58+J71+J78+J82+J94+J52</f>
        <v>-0.150000000081491</v>
      </c>
      <c r="K98" s="17" t="n">
        <f aca="false">+G98-I98</f>
        <v>-0.00999999977648258</v>
      </c>
    </row>
    <row r="100" customFormat="false" ht="12.75" hidden="false" customHeight="false" outlineLevel="0" collapsed="false">
      <c r="A100" s="4" t="s">
        <v>128</v>
      </c>
      <c r="B100" s="4"/>
      <c r="C100" s="4"/>
      <c r="D100" s="4" t="s">
        <v>129</v>
      </c>
      <c r="E100" s="13"/>
      <c r="F100" s="14"/>
      <c r="G100" s="15" t="n">
        <f aca="false">SUM(G101:G112)</f>
        <v>1097137.93</v>
      </c>
      <c r="H100" s="16" t="n">
        <v>9</v>
      </c>
      <c r="I100" s="11" t="n">
        <v>1097137.93</v>
      </c>
      <c r="J100" s="17" t="n">
        <f aca="false">+G100-I100</f>
        <v>0</v>
      </c>
    </row>
    <row r="101" s="26" customFormat="true" ht="12.75" hidden="false" customHeight="false" outlineLevel="1" collapsed="false">
      <c r="A101" s="48" t="n">
        <v>2</v>
      </c>
      <c r="B101" s="0"/>
      <c r="C101" s="18"/>
      <c r="D101" s="0"/>
      <c r="F101" s="1" t="s">
        <v>130</v>
      </c>
      <c r="G101" s="2" t="n">
        <v>138000</v>
      </c>
      <c r="H101" s="42" t="n">
        <v>5</v>
      </c>
      <c r="I101" s="69"/>
    </row>
    <row r="102" s="26" customFormat="true" ht="12.75" hidden="false" customHeight="false" outlineLevel="1" collapsed="false">
      <c r="A102" s="37" t="n">
        <v>4</v>
      </c>
      <c r="B102" s="0"/>
      <c r="C102" s="18"/>
      <c r="D102" s="0"/>
      <c r="E102" s="41"/>
      <c r="F102" s="1" t="s">
        <v>131</v>
      </c>
      <c r="G102" s="2" t="n">
        <v>73275.86</v>
      </c>
      <c r="H102" s="42" t="n">
        <v>1</v>
      </c>
      <c r="I102" s="69"/>
    </row>
    <row r="103" s="26" customFormat="true" ht="12.75" hidden="false" customHeight="false" outlineLevel="1" collapsed="false">
      <c r="A103" s="37" t="n">
        <v>6</v>
      </c>
      <c r="B103" s="0"/>
      <c r="C103" s="18"/>
      <c r="D103" s="0"/>
      <c r="E103" s="41"/>
      <c r="F103" s="1" t="s">
        <v>132</v>
      </c>
      <c r="G103" s="25" t="n">
        <v>330000</v>
      </c>
      <c r="H103" s="42"/>
      <c r="I103" s="69"/>
    </row>
    <row r="104" s="26" customFormat="true" ht="12.75" hidden="false" customHeight="false" outlineLevel="1" collapsed="false">
      <c r="A104" s="37" t="n">
        <v>9</v>
      </c>
      <c r="B104" s="0" t="s">
        <v>133</v>
      </c>
      <c r="C104" s="18" t="n">
        <v>40485</v>
      </c>
      <c r="D104" s="0" t="s">
        <v>134</v>
      </c>
      <c r="E104" s="26" t="s">
        <v>7</v>
      </c>
      <c r="F104" s="0" t="s">
        <v>135</v>
      </c>
      <c r="G104" s="2" t="n">
        <v>97000</v>
      </c>
      <c r="H104" s="42"/>
      <c r="I104" s="69"/>
    </row>
    <row r="105" s="26" customFormat="true" ht="12.75" hidden="false" customHeight="false" outlineLevel="1" collapsed="false">
      <c r="A105" s="37"/>
      <c r="B105" s="0" t="s">
        <v>136</v>
      </c>
      <c r="C105" s="18" t="n">
        <v>40527</v>
      </c>
      <c r="D105" s="0" t="s">
        <v>137</v>
      </c>
      <c r="E105" s="26" t="s">
        <v>7</v>
      </c>
      <c r="F105" s="0" t="s">
        <v>138</v>
      </c>
      <c r="G105" s="2" t="n">
        <v>135344.83</v>
      </c>
      <c r="H105" s="42"/>
      <c r="I105" s="69"/>
    </row>
    <row r="106" s="26" customFormat="true" ht="12.75" hidden="false" customHeight="false" outlineLevel="1" collapsed="false">
      <c r="A106" s="48"/>
      <c r="B106" s="0" t="s">
        <v>139</v>
      </c>
      <c r="C106" s="18" t="n">
        <v>40540</v>
      </c>
      <c r="D106" s="0" t="s">
        <v>140</v>
      </c>
      <c r="E106" s="26" t="s">
        <v>7</v>
      </c>
      <c r="F106" s="0" t="s">
        <v>141</v>
      </c>
      <c r="G106" s="2" t="n">
        <v>65000</v>
      </c>
      <c r="H106" s="42" t="n">
        <v>13</v>
      </c>
      <c r="I106" s="69"/>
    </row>
    <row r="107" s="26" customFormat="true" ht="12.75" hidden="false" customHeight="false" outlineLevel="1" collapsed="false">
      <c r="A107" s="37"/>
      <c r="B107" s="0" t="s">
        <v>142</v>
      </c>
      <c r="C107" s="18" t="n">
        <v>40540</v>
      </c>
      <c r="D107" s="0" t="s">
        <v>143</v>
      </c>
      <c r="E107" s="26" t="s">
        <v>7</v>
      </c>
      <c r="F107" s="0" t="s">
        <v>144</v>
      </c>
      <c r="G107" s="2" t="n">
        <v>88000</v>
      </c>
      <c r="H107" s="42" t="n">
        <v>16</v>
      </c>
      <c r="I107" s="69"/>
    </row>
    <row r="108" s="26" customFormat="true" ht="12.75" hidden="false" customHeight="false" outlineLevel="1" collapsed="false">
      <c r="A108" s="37"/>
      <c r="B108" s="0" t="s">
        <v>145</v>
      </c>
      <c r="C108" s="18" t="n">
        <v>40540</v>
      </c>
      <c r="D108" s="0" t="s">
        <v>146</v>
      </c>
      <c r="E108" s="26" t="s">
        <v>7</v>
      </c>
      <c r="F108" s="0" t="s">
        <v>147</v>
      </c>
      <c r="G108" s="25" t="n">
        <v>90517.24</v>
      </c>
      <c r="H108" s="42" t="n">
        <v>14</v>
      </c>
      <c r="I108" s="69"/>
    </row>
    <row r="109" s="26" customFormat="true" ht="12.75" hidden="false" customHeight="false" outlineLevel="1" collapsed="false">
      <c r="A109" s="37"/>
      <c r="B109" s="0" t="s">
        <v>148</v>
      </c>
      <c r="C109" s="18" t="n">
        <v>40541</v>
      </c>
      <c r="D109" s="0" t="s">
        <v>149</v>
      </c>
      <c r="E109" s="26" t="s">
        <v>7</v>
      </c>
      <c r="F109" s="0" t="s">
        <v>150</v>
      </c>
      <c r="G109" s="2" t="n">
        <v>80000</v>
      </c>
      <c r="H109" s="42" t="n">
        <v>7</v>
      </c>
      <c r="I109" s="69"/>
    </row>
    <row r="110" s="26" customFormat="true" ht="12.75" hidden="false" customHeight="false" outlineLevel="1" collapsed="false">
      <c r="A110" s="37"/>
      <c r="B110" s="0"/>
      <c r="C110" s="18"/>
      <c r="D110" s="0"/>
      <c r="E110" s="0"/>
      <c r="F110" s="53"/>
      <c r="G110" s="2"/>
      <c r="H110" s="42"/>
      <c r="I110" s="69"/>
    </row>
    <row r="111" s="26" customFormat="true" ht="12.75" hidden="false" customHeight="false" outlineLevel="0" collapsed="false">
      <c r="A111" s="70"/>
      <c r="B111" s="0"/>
      <c r="C111" s="18"/>
      <c r="D111" s="0"/>
      <c r="E111" s="41"/>
      <c r="F111" s="1"/>
      <c r="G111" s="2"/>
      <c r="H111" s="42"/>
      <c r="I111" s="69"/>
    </row>
    <row r="112" s="26" customFormat="true" ht="12.75" hidden="false" customHeight="false" outlineLevel="0" collapsed="false">
      <c r="A112" s="0"/>
      <c r="B112" s="0"/>
      <c r="C112" s="18"/>
      <c r="D112" s="0"/>
      <c r="E112" s="41"/>
      <c r="F112" s="0"/>
      <c r="G112" s="2"/>
      <c r="H112" s="42"/>
      <c r="I112" s="69"/>
    </row>
    <row r="113" customFormat="false" ht="12.75" hidden="false" customHeight="false" outlineLevel="0" collapsed="false">
      <c r="C113" s="65" t="s">
        <v>151</v>
      </c>
      <c r="D113" s="65"/>
      <c r="E113" s="65"/>
      <c r="F113" s="65"/>
      <c r="G113" s="15" t="n">
        <f aca="false">+G98+G100</f>
        <v>10331869.77</v>
      </c>
      <c r="H113" s="71" t="n">
        <f aca="false">+H98+H100</f>
        <v>52</v>
      </c>
    </row>
    <row r="114" customFormat="false" ht="12.75" hidden="false" customHeight="false" outlineLevel="0" collapsed="false">
      <c r="C114" s="5"/>
      <c r="D114" s="65" t="s">
        <v>152</v>
      </c>
      <c r="E114" s="65"/>
      <c r="F114" s="7"/>
      <c r="G114" s="11" t="n">
        <v>10331869.77</v>
      </c>
    </row>
    <row r="115" customFormat="false" ht="12.75" hidden="false" customHeight="false" outlineLevel="0" collapsed="false">
      <c r="C115" s="5"/>
      <c r="D115" s="5"/>
      <c r="E115" s="6"/>
      <c r="F115" s="7"/>
      <c r="G115" s="2" t="n">
        <f aca="false">+G113-G114</f>
        <v>0</v>
      </c>
      <c r="H115" s="72"/>
    </row>
    <row r="116" customFormat="false" ht="12.75" hidden="false" customHeight="false" outlineLevel="0" collapsed="false">
      <c r="C116" s="5"/>
      <c r="D116" s="5"/>
      <c r="E116" s="6"/>
      <c r="F116" s="7"/>
    </row>
  </sheetData>
  <mergeCells count="3">
    <mergeCell ref="C98:F98"/>
    <mergeCell ref="C113:F113"/>
    <mergeCell ref="D114:E114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M98" activeCellId="0" sqref="M9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8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16"/>
      <c r="I1" s="10" t="s">
        <v>1</v>
      </c>
      <c r="J1" s="11"/>
    </row>
    <row r="2" customFormat="false" ht="12.75" hidden="false" customHeight="false" outlineLevel="0" collapsed="false">
      <c r="A2" s="4" t="s">
        <v>418</v>
      </c>
      <c r="B2" s="5"/>
      <c r="C2" s="5"/>
      <c r="D2" s="5"/>
      <c r="E2" s="6"/>
      <c r="F2" s="7"/>
      <c r="G2" s="8"/>
      <c r="H2" s="16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16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8)</f>
        <v>546638.29</v>
      </c>
      <c r="H4" s="16" t="n">
        <v>3</v>
      </c>
      <c r="I4" s="11" t="n">
        <v>546638.29</v>
      </c>
      <c r="J4" s="17" t="n">
        <f aca="false">G4-I4</f>
        <v>0</v>
      </c>
    </row>
    <row r="5" customFormat="false" ht="12.75" hidden="false" customHeight="false" outlineLevel="1" collapsed="false">
      <c r="A5" s="3"/>
      <c r="B5" s="0" t="s">
        <v>384</v>
      </c>
      <c r="C5" s="18" t="n">
        <v>40778</v>
      </c>
      <c r="D5" s="0" t="s">
        <v>6</v>
      </c>
      <c r="F5" s="0" t="s">
        <v>387</v>
      </c>
      <c r="G5" s="53" t="n">
        <v>180431.41</v>
      </c>
      <c r="H5" s="19"/>
    </row>
    <row r="6" customFormat="false" ht="12.75" hidden="false" customHeight="false" outlineLevel="1" collapsed="false">
      <c r="A6" s="3"/>
      <c r="B6" s="0" t="s">
        <v>419</v>
      </c>
      <c r="C6" s="18" t="n">
        <v>40793</v>
      </c>
      <c r="D6" s="0" t="s">
        <v>6</v>
      </c>
      <c r="F6" s="0" t="s">
        <v>420</v>
      </c>
      <c r="G6" s="53" t="n">
        <v>192323.75</v>
      </c>
      <c r="H6" s="19"/>
    </row>
    <row r="7" customFormat="false" ht="12.75" hidden="false" customHeight="false" outlineLevel="1" collapsed="false">
      <c r="A7" s="3"/>
      <c r="B7" s="0" t="s">
        <v>421</v>
      </c>
      <c r="C7" s="18" t="n">
        <v>40814</v>
      </c>
      <c r="D7" s="0" t="s">
        <v>6</v>
      </c>
      <c r="F7" s="0" t="s">
        <v>422</v>
      </c>
      <c r="G7" s="53" t="n">
        <v>173883.13</v>
      </c>
      <c r="H7" s="19" t="n">
        <v>1</v>
      </c>
    </row>
    <row r="8" s="26" customFormat="true" ht="12.75" hidden="false" customHeight="false" outlineLevel="1" collapsed="false">
      <c r="A8" s="39"/>
      <c r="B8" s="0"/>
      <c r="C8" s="18"/>
      <c r="D8" s="0"/>
      <c r="E8" s="0"/>
      <c r="F8" s="0"/>
      <c r="G8" s="53"/>
      <c r="H8" s="42"/>
    </row>
    <row r="10" customFormat="false" ht="12.75" hidden="false" customHeight="false" outlineLevel="0" collapsed="false">
      <c r="A10" s="4" t="s">
        <v>15</v>
      </c>
      <c r="B10" s="4"/>
      <c r="C10" s="4"/>
      <c r="D10" s="4" t="s">
        <v>16</v>
      </c>
      <c r="E10" s="13"/>
      <c r="F10" s="7"/>
      <c r="G10" s="15" t="n">
        <f aca="false">SUM(G11:G11)</f>
        <v>0</v>
      </c>
      <c r="H10" s="16" t="n">
        <v>0</v>
      </c>
      <c r="I10" s="11" t="n">
        <v>0</v>
      </c>
      <c r="J10" s="11" t="n">
        <f aca="false">G10-I10</f>
        <v>0</v>
      </c>
    </row>
    <row r="11" customFormat="false" ht="12.75" hidden="false" customHeight="false" outlineLevel="1" collapsed="false">
      <c r="A11" s="22"/>
      <c r="C11" s="18"/>
      <c r="D11" s="18"/>
      <c r="E11" s="23"/>
      <c r="F11" s="18"/>
      <c r="H11" s="19"/>
    </row>
    <row r="13" customFormat="false" ht="12.75" hidden="false" customHeight="false" outlineLevel="0" collapsed="false">
      <c r="A13" s="4" t="s">
        <v>17</v>
      </c>
      <c r="B13" s="4"/>
      <c r="C13" s="4"/>
      <c r="D13" s="4" t="s">
        <v>18</v>
      </c>
      <c r="E13" s="13"/>
      <c r="F13" s="14"/>
      <c r="G13" s="15" t="n">
        <f aca="false">SUM(G14:G15)</f>
        <v>233703.97</v>
      </c>
      <c r="H13" s="16" t="n">
        <v>1</v>
      </c>
      <c r="I13" s="11" t="n">
        <v>233703.97</v>
      </c>
      <c r="J13" s="17" t="n">
        <f aca="false">+G13-I13</f>
        <v>0</v>
      </c>
    </row>
    <row r="14" customFormat="false" ht="12.75" hidden="false" customHeight="false" outlineLevel="1" collapsed="false">
      <c r="F14" s="1" t="s">
        <v>317</v>
      </c>
      <c r="G14" s="2" t="n">
        <v>233703.97</v>
      </c>
      <c r="H14" s="19"/>
    </row>
    <row r="15" customFormat="false" ht="12.75" hidden="false" customHeight="false" outlineLevel="1" collapsed="false">
      <c r="H15" s="19"/>
    </row>
    <row r="16" customFormat="false" ht="12.75" hidden="false" customHeight="false" outlineLevel="0" collapsed="false">
      <c r="C16" s="18"/>
      <c r="F16" s="0"/>
      <c r="G16" s="53"/>
    </row>
    <row r="17" customFormat="false" ht="12.75" hidden="false" customHeight="false" outlineLevel="0" collapsed="false">
      <c r="A17" s="4" t="s">
        <v>21</v>
      </c>
      <c r="B17" s="4"/>
      <c r="C17" s="4"/>
      <c r="D17" s="4" t="s">
        <v>22</v>
      </c>
      <c r="E17" s="13"/>
      <c r="F17" s="14"/>
      <c r="G17" s="15" t="n">
        <f aca="false">SUM(G18:G19)</f>
        <v>0</v>
      </c>
      <c r="H17" s="16" t="n">
        <v>0</v>
      </c>
      <c r="I17" s="11" t="n">
        <v>0</v>
      </c>
      <c r="J17" s="17" t="n">
        <f aca="false">+G17-I17</f>
        <v>0</v>
      </c>
    </row>
    <row r="18" customFormat="false" ht="15" hidden="false" customHeight="true" outlineLevel="1" collapsed="false">
      <c r="C18" s="18"/>
      <c r="E18" s="26"/>
      <c r="F18" s="0"/>
      <c r="H18" s="19"/>
    </row>
    <row r="19" customFormat="false" ht="15" hidden="false" customHeight="true" outlineLevel="1" collapsed="false">
      <c r="C19" s="18"/>
      <c r="E19" s="26"/>
      <c r="F19" s="0"/>
      <c r="H19" s="19"/>
    </row>
    <row r="21" customFormat="false" ht="12.75" hidden="false" customHeight="false" outlineLevel="0" collapsed="false">
      <c r="A21" s="4" t="s">
        <v>31</v>
      </c>
      <c r="B21" s="4"/>
      <c r="C21" s="4"/>
      <c r="D21" s="4" t="s">
        <v>32</v>
      </c>
      <c r="E21" s="13"/>
      <c r="F21" s="14"/>
      <c r="G21" s="15" t="n">
        <f aca="false">SUM(G22:G22)</f>
        <v>448770.97</v>
      </c>
      <c r="H21" s="16" t="n">
        <v>1</v>
      </c>
      <c r="I21" s="27" t="n">
        <v>448771.83</v>
      </c>
      <c r="J21" s="11" t="n">
        <f aca="false">+G21-I21</f>
        <v>-0.860000000044238</v>
      </c>
    </row>
    <row r="22" s="26" customFormat="true" ht="12.75" hidden="false" customHeight="false" outlineLevel="1" collapsed="false">
      <c r="A22" s="4"/>
      <c r="B22" s="0" t="s">
        <v>423</v>
      </c>
      <c r="C22" s="18" t="n">
        <v>40814</v>
      </c>
      <c r="D22" s="0" t="s">
        <v>6</v>
      </c>
      <c r="E22" s="18"/>
      <c r="F22" s="0" t="s">
        <v>424</v>
      </c>
      <c r="G22" s="75" t="n">
        <v>448770.97</v>
      </c>
      <c r="H22" s="38" t="n">
        <v>4</v>
      </c>
      <c r="I22" s="27"/>
      <c r="J22" s="11"/>
    </row>
    <row r="23" customFormat="false" ht="12.75" hidden="false" customHeight="false" outlineLevel="0" collapsed="false">
      <c r="G23" s="21"/>
    </row>
    <row r="24" customFormat="false" ht="12.75" hidden="false" customHeight="false" outlineLevel="0" collapsed="false">
      <c r="A24" s="4" t="s">
        <v>36</v>
      </c>
      <c r="B24" s="4"/>
      <c r="C24" s="4"/>
      <c r="D24" s="4" t="s">
        <v>37</v>
      </c>
      <c r="E24" s="13"/>
      <c r="F24" s="14"/>
      <c r="G24" s="15" t="n">
        <f aca="false">SUM(G25:G27)</f>
        <v>437753.52</v>
      </c>
      <c r="H24" s="16" t="n">
        <v>2</v>
      </c>
      <c r="I24" s="11" t="n">
        <v>437753.52</v>
      </c>
      <c r="J24" s="11" t="n">
        <f aca="false">+G24-I24</f>
        <v>0</v>
      </c>
      <c r="K24" s="29"/>
    </row>
    <row r="25" customFormat="false" ht="12.75" hidden="false" customHeight="false" outlineLevel="1" collapsed="false">
      <c r="A25" s="23"/>
      <c r="B25" s="0" t="s">
        <v>425</v>
      </c>
      <c r="C25" s="18" t="n">
        <v>40798</v>
      </c>
      <c r="D25" s="0" t="s">
        <v>426</v>
      </c>
      <c r="F25" s="0" t="s">
        <v>427</v>
      </c>
      <c r="G25" s="2" t="n">
        <v>218876.76</v>
      </c>
      <c r="H25" s="30" t="s">
        <v>428</v>
      </c>
    </row>
    <row r="26" customFormat="false" ht="12.75" hidden="false" customHeight="false" outlineLevel="1" collapsed="false">
      <c r="A26" s="23"/>
      <c r="B26" s="0" t="s">
        <v>429</v>
      </c>
      <c r="C26" s="18" t="n">
        <v>40814</v>
      </c>
      <c r="D26" s="0" t="s">
        <v>430</v>
      </c>
      <c r="F26" s="0" t="s">
        <v>431</v>
      </c>
      <c r="G26" s="2" t="n">
        <v>218876.76</v>
      </c>
      <c r="H26" s="30" t="s">
        <v>373</v>
      </c>
    </row>
    <row r="27" customFormat="false" ht="12.75" hidden="false" customHeight="false" outlineLevel="1" collapsed="false">
      <c r="A27" s="23"/>
      <c r="C27" s="18"/>
      <c r="F27" s="0"/>
      <c r="H27" s="30"/>
    </row>
    <row r="28" customFormat="false" ht="13.5" hidden="false" customHeight="true" outlineLevel="0" collapsed="false">
      <c r="A28" s="1"/>
      <c r="C28" s="18"/>
    </row>
    <row r="29" customFormat="false" ht="12.75" hidden="false" customHeight="false" outlineLevel="0" collapsed="false">
      <c r="A29" s="4" t="s">
        <v>48</v>
      </c>
      <c r="B29" s="4"/>
      <c r="C29" s="4"/>
      <c r="D29" s="4" t="s">
        <v>49</v>
      </c>
      <c r="E29" s="13"/>
      <c r="F29" s="14"/>
      <c r="G29" s="15" t="n">
        <f aca="false">SUM(G30)</f>
        <v>0</v>
      </c>
      <c r="H29" s="16" t="n">
        <v>0</v>
      </c>
      <c r="I29" s="11" t="n">
        <v>0</v>
      </c>
      <c r="J29" s="11" t="n">
        <f aca="false">G29-I29</f>
        <v>0</v>
      </c>
    </row>
    <row r="30" customFormat="false" ht="12.75" hidden="true" customHeight="false" outlineLevel="1" collapsed="false">
      <c r="C30" s="18"/>
      <c r="F30" s="0"/>
      <c r="H30" s="31"/>
      <c r="I30" s="8"/>
      <c r="J30" s="11"/>
    </row>
    <row r="32" customFormat="false" ht="12.75" hidden="false" customHeight="false" outlineLevel="0" collapsed="false">
      <c r="A32" s="4" t="s">
        <v>50</v>
      </c>
      <c r="B32" s="4"/>
      <c r="C32" s="4"/>
      <c r="D32" s="4" t="s">
        <v>51</v>
      </c>
      <c r="E32" s="13"/>
      <c r="F32" s="14"/>
      <c r="G32" s="15" t="n">
        <f aca="false">SUM(G33:G34)</f>
        <v>0</v>
      </c>
      <c r="H32" s="16" t="n">
        <v>0</v>
      </c>
      <c r="I32" s="11" t="n">
        <v>0</v>
      </c>
      <c r="J32" s="11" t="n">
        <f aca="false">G32-I32</f>
        <v>0</v>
      </c>
    </row>
    <row r="33" customFormat="false" ht="12.75" hidden="true" customHeight="false" outlineLevel="1" collapsed="false">
      <c r="B33" s="22"/>
      <c r="C33" s="32"/>
      <c r="D33" s="5"/>
      <c r="E33" s="6"/>
      <c r="F33" s="33"/>
      <c r="G33" s="80"/>
      <c r="H33" s="30"/>
      <c r="I33" s="11"/>
      <c r="J33" s="11"/>
    </row>
    <row r="34" customFormat="false" ht="12.75" hidden="true" customHeight="false" outlineLevel="1" collapsed="false">
      <c r="A34" s="26"/>
      <c r="B34" s="26"/>
      <c r="C34" s="40"/>
      <c r="D34" s="26"/>
      <c r="E34" s="26"/>
      <c r="F34" s="26"/>
      <c r="G34" s="75"/>
      <c r="H34" s="30"/>
      <c r="I34" s="11"/>
      <c r="J34" s="11"/>
    </row>
    <row r="35" customFormat="false" ht="12.75" hidden="false" customHeight="false" outlineLevel="0" collapsed="false">
      <c r="F35" s="35"/>
      <c r="G35" s="21"/>
    </row>
    <row r="36" customFormat="false" ht="12.75" hidden="false" customHeight="false" outlineLevel="0" collapsed="false">
      <c r="A36" s="4" t="s">
        <v>57</v>
      </c>
      <c r="B36" s="5"/>
      <c r="C36" s="5"/>
      <c r="D36" s="4" t="s">
        <v>58</v>
      </c>
      <c r="E36" s="6"/>
      <c r="F36" s="7"/>
      <c r="G36" s="15" t="n">
        <f aca="false">SUM(G37)</f>
        <v>0</v>
      </c>
      <c r="H36" s="36" t="n">
        <v>0</v>
      </c>
      <c r="I36" s="11" t="n">
        <v>0</v>
      </c>
      <c r="J36" s="11" t="n">
        <f aca="false">G36-I36</f>
        <v>0</v>
      </c>
    </row>
    <row r="37" customFormat="false" ht="12.75" hidden="true" customHeight="false" outlineLevel="1" collapsed="false">
      <c r="A37" s="23"/>
      <c r="C37" s="18"/>
      <c r="F37" s="0"/>
      <c r="G37" s="53"/>
      <c r="H37" s="19"/>
    </row>
    <row r="38" customFormat="false" ht="12.75" hidden="false" customHeight="false" outlineLevel="0" collapsed="false">
      <c r="C38" s="18"/>
      <c r="F38" s="0"/>
    </row>
    <row r="39" customFormat="false" ht="12.75" hidden="false" customHeight="false" outlineLevel="0" collapsed="false">
      <c r="A39" s="4" t="s">
        <v>62</v>
      </c>
      <c r="B39" s="4"/>
      <c r="C39" s="4"/>
      <c r="D39" s="4" t="s">
        <v>63</v>
      </c>
      <c r="E39" s="6"/>
      <c r="F39" s="14"/>
      <c r="G39" s="15" t="n">
        <f aca="false">SUM(G40:G40)</f>
        <v>0</v>
      </c>
      <c r="H39" s="16" t="n">
        <v>0</v>
      </c>
      <c r="I39" s="11" t="n">
        <v>0</v>
      </c>
      <c r="J39" s="11" t="n">
        <f aca="false">G39-I39</f>
        <v>0</v>
      </c>
    </row>
    <row r="40" s="26" customFormat="true" ht="12.75" hidden="true" customHeight="false" outlineLevel="1" collapsed="false">
      <c r="A40" s="37"/>
      <c r="B40" s="0"/>
      <c r="C40" s="18"/>
      <c r="D40" s="0"/>
      <c r="E40" s="0"/>
      <c r="F40" s="0"/>
      <c r="G40" s="53"/>
      <c r="H40" s="38"/>
      <c r="I40" s="11"/>
      <c r="J40" s="11"/>
    </row>
    <row r="41" s="26" customFormat="true" ht="12.75" hidden="false" customHeight="false" outlineLevel="0" collapsed="false">
      <c r="A41" s="39"/>
      <c r="B41" s="0"/>
      <c r="C41" s="18"/>
      <c r="D41" s="0"/>
      <c r="E41" s="18"/>
      <c r="F41" s="0"/>
      <c r="G41" s="75"/>
      <c r="H41" s="42"/>
    </row>
    <row r="42" customFormat="false" ht="12.75" hidden="false" customHeight="false" outlineLevel="0" collapsed="false">
      <c r="A42" s="4" t="s">
        <v>65</v>
      </c>
      <c r="B42" s="4"/>
      <c r="C42" s="4"/>
      <c r="D42" s="4" t="s">
        <v>66</v>
      </c>
      <c r="E42" s="6"/>
      <c r="F42" s="14"/>
      <c r="G42" s="15" t="n">
        <f aca="false">SUM(G43:G44)</f>
        <v>0</v>
      </c>
      <c r="H42" s="16" t="n">
        <v>0</v>
      </c>
      <c r="I42" s="11" t="n">
        <v>0</v>
      </c>
      <c r="J42" s="11" t="n">
        <f aca="false">G42-I42</f>
        <v>0</v>
      </c>
    </row>
    <row r="43" s="26" customFormat="true" ht="12.75" hidden="true" customHeight="false" outlineLevel="1" collapsed="false">
      <c r="A43" s="43"/>
      <c r="B43" s="0"/>
      <c r="C43" s="18"/>
      <c r="D43" s="0"/>
      <c r="F43" s="1"/>
      <c r="G43" s="2"/>
      <c r="H43" s="38"/>
      <c r="I43" s="11"/>
      <c r="J43" s="11"/>
    </row>
    <row r="44" s="26" customFormat="true" ht="12.75" hidden="true" customHeight="false" outlineLevel="1" collapsed="false">
      <c r="A44" s="43"/>
      <c r="C44" s="44"/>
      <c r="E44" s="45"/>
      <c r="F44" s="46"/>
      <c r="G44" s="2"/>
      <c r="H44" s="38"/>
      <c r="I44" s="11"/>
      <c r="J44" s="11"/>
    </row>
    <row r="45" s="26" customFormat="true" ht="12.75" hidden="true" customHeight="false" outlineLevel="1" collapsed="false">
      <c r="A45" s="47"/>
      <c r="C45" s="44"/>
      <c r="E45" s="45"/>
      <c r="G45" s="2"/>
      <c r="H45" s="42"/>
    </row>
    <row r="46" s="26" customFormat="true" ht="12.75" hidden="true" customHeight="false" outlineLevel="1" collapsed="false">
      <c r="A46" s="47"/>
      <c r="B46" s="48"/>
      <c r="C46" s="49"/>
      <c r="D46" s="48"/>
      <c r="E46" s="45"/>
      <c r="G46" s="2"/>
      <c r="H46" s="42"/>
    </row>
    <row r="47" customFormat="false" ht="12.75" hidden="false" customHeight="false" outlineLevel="0" collapsed="false">
      <c r="A47" s="3"/>
      <c r="C47" s="18"/>
      <c r="E47" s="26"/>
      <c r="H47" s="19"/>
    </row>
    <row r="48" customFormat="false" ht="14.25" hidden="false" customHeight="true" outlineLevel="0" collapsed="false">
      <c r="A48" s="4" t="s">
        <v>67</v>
      </c>
      <c r="B48" s="4"/>
      <c r="C48" s="4"/>
      <c r="D48" s="4" t="s">
        <v>68</v>
      </c>
      <c r="E48" s="13"/>
      <c r="F48" s="14"/>
      <c r="G48" s="15" t="n">
        <f aca="false">SUM(G49:G53)</f>
        <v>642072.46</v>
      </c>
      <c r="H48" s="16" t="n">
        <v>4</v>
      </c>
      <c r="I48" s="11" t="n">
        <v>642072.46</v>
      </c>
      <c r="J48" s="11" t="n">
        <f aca="false">G48-I48</f>
        <v>0</v>
      </c>
    </row>
    <row r="49" s="26" customFormat="true" ht="12.75" hidden="false" customHeight="false" outlineLevel="1" collapsed="false">
      <c r="A49" s="50"/>
      <c r="B49" s="0" t="s">
        <v>398</v>
      </c>
      <c r="C49" s="18" t="n">
        <v>40784</v>
      </c>
      <c r="D49" s="0" t="s">
        <v>399</v>
      </c>
      <c r="E49" s="0"/>
      <c r="F49" s="0" t="s">
        <v>400</v>
      </c>
      <c r="G49" s="75" t="n">
        <v>165697.65</v>
      </c>
      <c r="H49" s="51"/>
      <c r="I49" s="52"/>
      <c r="J49" s="11"/>
    </row>
    <row r="50" s="26" customFormat="true" ht="12.75" hidden="false" customHeight="false" outlineLevel="1" collapsed="false">
      <c r="A50" s="50"/>
      <c r="B50" s="0" t="s">
        <v>401</v>
      </c>
      <c r="C50" s="18" t="n">
        <v>40785</v>
      </c>
      <c r="D50" s="0" t="s">
        <v>6</v>
      </c>
      <c r="E50" s="0"/>
      <c r="F50" s="0" t="s">
        <v>402</v>
      </c>
      <c r="G50" s="75" t="n">
        <v>160653.67</v>
      </c>
      <c r="H50" s="51" t="n">
        <v>2</v>
      </c>
      <c r="I50" s="52"/>
      <c r="J50" s="11"/>
    </row>
    <row r="51" s="26" customFormat="true" ht="12.75" hidden="false" customHeight="false" outlineLevel="1" collapsed="false">
      <c r="A51" s="50"/>
      <c r="B51" s="0" t="s">
        <v>432</v>
      </c>
      <c r="C51" s="18" t="n">
        <v>40808</v>
      </c>
      <c r="D51" s="0" t="s">
        <v>6</v>
      </c>
      <c r="E51" s="0"/>
      <c r="F51" s="0" t="s">
        <v>433</v>
      </c>
      <c r="G51" s="75" t="n">
        <v>157860.57</v>
      </c>
      <c r="H51" s="51" t="n">
        <v>3</v>
      </c>
      <c r="I51" s="52"/>
      <c r="J51" s="11"/>
    </row>
    <row r="52" s="26" customFormat="true" ht="12.75" hidden="false" customHeight="false" outlineLevel="1" collapsed="false">
      <c r="A52" s="50"/>
      <c r="B52" s="0" t="s">
        <v>434</v>
      </c>
      <c r="C52" s="18" t="n">
        <v>40816</v>
      </c>
      <c r="D52" s="0" t="s">
        <v>435</v>
      </c>
      <c r="E52" s="0"/>
      <c r="F52" s="0" t="s">
        <v>436</v>
      </c>
      <c r="G52" s="75" t="n">
        <v>157860.57</v>
      </c>
      <c r="H52" s="51" t="n">
        <v>1</v>
      </c>
      <c r="I52" s="52"/>
      <c r="J52" s="11"/>
    </row>
    <row r="53" s="26" customFormat="true" ht="12.75" hidden="false" customHeight="false" outlineLevel="1" collapsed="false">
      <c r="A53" s="50"/>
      <c r="B53" s="0"/>
      <c r="C53" s="18"/>
      <c r="D53" s="0"/>
      <c r="E53" s="0"/>
      <c r="F53" s="0"/>
      <c r="G53" s="75"/>
      <c r="H53" s="51"/>
      <c r="I53" s="52"/>
      <c r="J53" s="11"/>
    </row>
    <row r="55" customFormat="false" ht="12.75" hidden="false" customHeight="false" outlineLevel="0" collapsed="false">
      <c r="A55" s="4" t="s">
        <v>89</v>
      </c>
      <c r="B55" s="4"/>
      <c r="C55" s="4"/>
      <c r="D55" s="4" t="s">
        <v>90</v>
      </c>
      <c r="E55" s="13"/>
      <c r="F55" s="14"/>
      <c r="G55" s="15" t="n">
        <f aca="false">SUM(G56:G59)</f>
        <v>0</v>
      </c>
      <c r="H55" s="36" t="n">
        <v>0</v>
      </c>
      <c r="I55" s="29" t="n">
        <v>0</v>
      </c>
      <c r="J55" s="11" t="n">
        <f aca="false">G55-I55</f>
        <v>0</v>
      </c>
    </row>
    <row r="56" customFormat="false" ht="14.25" hidden="false" customHeight="true" outlineLevel="1" collapsed="false">
      <c r="A56" s="43"/>
      <c r="B56" s="26"/>
      <c r="C56" s="40"/>
      <c r="D56" s="26"/>
      <c r="E56" s="45"/>
      <c r="F56" s="26"/>
      <c r="G56" s="75"/>
      <c r="H56" s="55"/>
      <c r="I56" s="29"/>
      <c r="J56" s="11"/>
    </row>
    <row r="57" customFormat="false" ht="14.25" hidden="false" customHeight="true" outlineLevel="1" collapsed="false">
      <c r="A57" s="43"/>
      <c r="B57" s="26"/>
      <c r="C57" s="40"/>
      <c r="D57" s="26"/>
      <c r="E57" s="45"/>
      <c r="F57" s="26"/>
      <c r="G57" s="75"/>
      <c r="H57" s="55"/>
      <c r="I57" s="29"/>
      <c r="J57" s="11"/>
    </row>
    <row r="58" customFormat="false" ht="12.75" hidden="false" customHeight="false" outlineLevel="1" collapsed="false">
      <c r="A58" s="43"/>
      <c r="C58" s="18"/>
      <c r="F58" s="0"/>
      <c r="G58" s="53"/>
      <c r="H58" s="55"/>
      <c r="I58" s="29"/>
      <c r="J58" s="11"/>
    </row>
    <row r="59" s="26" customFormat="true" ht="12.75" hidden="false" customHeight="false" outlineLevel="1" collapsed="false">
      <c r="A59" s="43"/>
      <c r="B59" s="0"/>
      <c r="C59" s="18"/>
      <c r="D59" s="0"/>
      <c r="E59" s="0"/>
      <c r="F59" s="0"/>
      <c r="G59" s="53"/>
      <c r="H59" s="55"/>
      <c r="I59" s="56"/>
      <c r="J59" s="11"/>
    </row>
    <row r="60" customFormat="false" ht="12.75" hidden="false" customHeight="false" outlineLevel="0" collapsed="false">
      <c r="A60" s="57"/>
      <c r="G60" s="21"/>
      <c r="H60" s="30"/>
      <c r="I60" s="52"/>
      <c r="J60" s="58"/>
    </row>
    <row r="61" customFormat="false" ht="12.75" hidden="false" customHeight="false" outlineLevel="0" collapsed="false">
      <c r="A61" s="4" t="s">
        <v>102</v>
      </c>
      <c r="B61" s="4"/>
      <c r="C61" s="4"/>
      <c r="D61" s="4" t="s">
        <v>103</v>
      </c>
      <c r="E61" s="13"/>
      <c r="F61" s="14"/>
      <c r="G61" s="15" t="n">
        <f aca="false">SUM(G62:G63)</f>
        <v>0</v>
      </c>
      <c r="H61" s="16" t="n">
        <v>0</v>
      </c>
      <c r="I61" s="29" t="n">
        <v>0</v>
      </c>
      <c r="J61" s="11" t="n">
        <f aca="false">G61-I61</f>
        <v>0</v>
      </c>
    </row>
    <row r="62" s="26" customFormat="true" ht="12.75" hidden="true" customHeight="false" outlineLevel="1" collapsed="false">
      <c r="A62" s="59"/>
      <c r="B62" s="0"/>
      <c r="C62" s="18"/>
      <c r="D62" s="0"/>
      <c r="E62" s="0"/>
      <c r="F62" s="0"/>
      <c r="G62" s="2"/>
      <c r="H62" s="38"/>
      <c r="I62" s="56"/>
      <c r="J62" s="11"/>
    </row>
    <row r="63" s="26" customFormat="true" ht="12.75" hidden="true" customHeight="false" outlineLevel="1" collapsed="false">
      <c r="A63" s="59"/>
      <c r="B63" s="0"/>
      <c r="C63" s="18"/>
      <c r="D63" s="0"/>
      <c r="F63" s="0"/>
      <c r="G63" s="2"/>
      <c r="H63" s="38"/>
      <c r="I63" s="56"/>
      <c r="J63" s="11"/>
    </row>
    <row r="65" customFormat="false" ht="12.75" hidden="false" customHeight="false" outlineLevel="0" collapsed="false">
      <c r="A65" s="4" t="s">
        <v>108</v>
      </c>
      <c r="B65" s="4"/>
      <c r="C65" s="4"/>
      <c r="D65" s="4" t="s">
        <v>109</v>
      </c>
      <c r="E65" s="13"/>
      <c r="F65" s="14"/>
      <c r="G65" s="15" t="n">
        <f aca="false">SUM(G66:G70)</f>
        <v>754637.6</v>
      </c>
      <c r="H65" s="60" t="s">
        <v>167</v>
      </c>
      <c r="I65" s="29" t="n">
        <v>754637.6</v>
      </c>
      <c r="J65" s="11" t="n">
        <f aca="false">G65-I65</f>
        <v>0</v>
      </c>
    </row>
    <row r="66" s="26" customFormat="true" ht="12.75" hidden="false" customHeight="false" outlineLevel="1" collapsed="false">
      <c r="A66" s="47"/>
      <c r="C66" s="40"/>
      <c r="F66" s="26" t="s">
        <v>330</v>
      </c>
      <c r="G66" s="75" t="n">
        <v>146542.6</v>
      </c>
      <c r="H66" s="42" t="n">
        <v>1</v>
      </c>
      <c r="I66" s="62"/>
      <c r="J66" s="63"/>
    </row>
    <row r="67" s="26" customFormat="true" ht="12.75" hidden="false" customHeight="false" outlineLevel="1" collapsed="false">
      <c r="A67" s="76"/>
      <c r="B67" s="0" t="s">
        <v>378</v>
      </c>
      <c r="C67" s="18" t="n">
        <v>40746</v>
      </c>
      <c r="D67" s="0" t="s">
        <v>6</v>
      </c>
      <c r="E67" s="18"/>
      <c r="F67" s="0" t="s">
        <v>379</v>
      </c>
      <c r="G67" s="75" t="n">
        <v>153127.81</v>
      </c>
      <c r="H67" s="42"/>
      <c r="I67" s="62"/>
      <c r="J67" s="63"/>
    </row>
    <row r="68" s="26" customFormat="true" ht="12.75" hidden="false" customHeight="false" outlineLevel="1" collapsed="false">
      <c r="A68" s="76"/>
      <c r="B68" s="0" t="s">
        <v>380</v>
      </c>
      <c r="C68" s="18" t="n">
        <v>40750</v>
      </c>
      <c r="D68" s="0" t="s">
        <v>6</v>
      </c>
      <c r="E68" s="18"/>
      <c r="F68" s="0" t="s">
        <v>381</v>
      </c>
      <c r="G68" s="75" t="n">
        <v>153127.81</v>
      </c>
      <c r="H68" s="42"/>
      <c r="I68" s="62"/>
      <c r="J68" s="63"/>
    </row>
    <row r="69" s="26" customFormat="true" ht="12.75" hidden="false" customHeight="false" outlineLevel="1" collapsed="false">
      <c r="B69" s="0" t="s">
        <v>412</v>
      </c>
      <c r="C69" s="18" t="n">
        <v>40786</v>
      </c>
      <c r="D69" s="0" t="s">
        <v>413</v>
      </c>
      <c r="E69" s="0"/>
      <c r="F69" s="0" t="s">
        <v>414</v>
      </c>
      <c r="G69" s="53" t="n">
        <v>145679.53</v>
      </c>
      <c r="H69" s="42"/>
      <c r="I69" s="62"/>
      <c r="J69" s="63"/>
    </row>
    <row r="70" s="26" customFormat="true" ht="12.75" hidden="false" customHeight="false" outlineLevel="1" collapsed="false">
      <c r="B70" s="0" t="s">
        <v>437</v>
      </c>
      <c r="C70" s="18" t="n">
        <v>40808</v>
      </c>
      <c r="D70" s="0" t="s">
        <v>6</v>
      </c>
      <c r="E70" s="0"/>
      <c r="F70" s="0" t="s">
        <v>438</v>
      </c>
      <c r="G70" s="53" t="n">
        <v>156159.85</v>
      </c>
      <c r="H70" s="42"/>
      <c r="I70" s="62"/>
      <c r="J70" s="63"/>
    </row>
    <row r="71" s="26" customFormat="true" ht="12.75" hidden="false" customHeight="false" outlineLevel="0" collapsed="false">
      <c r="G71" s="2"/>
      <c r="H71" s="84"/>
    </row>
    <row r="72" customFormat="false" ht="12.75" hidden="false" customHeight="false" outlineLevel="0" collapsed="false">
      <c r="A72" s="4" t="s">
        <v>125</v>
      </c>
      <c r="B72" s="4"/>
      <c r="C72" s="4"/>
      <c r="D72" s="4" t="s">
        <v>126</v>
      </c>
      <c r="E72" s="13"/>
      <c r="F72" s="14"/>
      <c r="G72" s="15" t="n">
        <f aca="false">SUM(G73:G74)</f>
        <v>0</v>
      </c>
      <c r="H72" s="16" t="n">
        <v>0</v>
      </c>
      <c r="I72" s="11" t="n">
        <v>0</v>
      </c>
      <c r="J72" s="11" t="n">
        <f aca="false">G72-I72</f>
        <v>0</v>
      </c>
    </row>
    <row r="73" customFormat="false" ht="12.75" hidden="true" customHeight="false" outlineLevel="1" collapsed="false">
      <c r="C73" s="18"/>
      <c r="F73" s="0"/>
      <c r="H73" s="19"/>
    </row>
    <row r="74" customFormat="false" ht="12.75" hidden="true" customHeight="false" outlineLevel="1" collapsed="false">
      <c r="C74" s="18"/>
      <c r="F74" s="0"/>
      <c r="H74" s="19"/>
    </row>
    <row r="76" customFormat="false" ht="12.75" hidden="false" customHeight="false" outlineLevel="0" collapsed="false">
      <c r="C76" s="65" t="s">
        <v>127</v>
      </c>
      <c r="D76" s="65"/>
      <c r="E76" s="65"/>
      <c r="F76" s="65"/>
      <c r="G76" s="66" t="n">
        <f aca="false">+G4+G10+G13+G21+G24+G29+G32+G36+G39+G48+G55+G61+G65+G72+G42+G17</f>
        <v>3063576.81</v>
      </c>
      <c r="H76" s="67" t="n">
        <f aca="false">+H4+H10+H13+H17+H21+H24+H29+H32+H36+H39+H42+H48+H55+H61+H65+H72</f>
        <v>16</v>
      </c>
      <c r="I76" s="68" t="n">
        <v>3063577.67</v>
      </c>
      <c r="J76" s="68" t="n">
        <f aca="false">+J4+J10+J13+J21+J24+J29+J32+J36+J39+J48+J55+J61+J65+J72+J42</f>
        <v>-0.860000000044238</v>
      </c>
      <c r="K76" s="17" t="n">
        <f aca="false">+G76-I76</f>
        <v>-0.859999999869615</v>
      </c>
    </row>
    <row r="78" customFormat="false" ht="12.75" hidden="false" customHeight="false" outlineLevel="0" collapsed="false">
      <c r="A78" s="4" t="s">
        <v>128</v>
      </c>
      <c r="B78" s="4"/>
      <c r="C78" s="4"/>
      <c r="D78" s="4" t="s">
        <v>129</v>
      </c>
      <c r="E78" s="13"/>
      <c r="F78" s="14"/>
      <c r="G78" s="15" t="n">
        <f aca="false">SUM(G79:G86)</f>
        <v>1727172.41</v>
      </c>
      <c r="H78" s="16" t="n">
        <v>8</v>
      </c>
      <c r="I78" s="11" t="n">
        <v>1727172.41</v>
      </c>
      <c r="J78" s="17" t="n">
        <f aca="false">+G78-I78</f>
        <v>0</v>
      </c>
    </row>
    <row r="79" s="26" customFormat="true" ht="12.75" hidden="false" customHeight="false" outlineLevel="1" collapsed="false">
      <c r="A79" s="37"/>
      <c r="B79" s="0" t="s">
        <v>415</v>
      </c>
      <c r="C79" s="18" t="n">
        <v>40767</v>
      </c>
      <c r="D79" s="0" t="s">
        <v>416</v>
      </c>
      <c r="E79" s="0"/>
      <c r="F79" s="0" t="s">
        <v>417</v>
      </c>
      <c r="G79" s="2" t="n">
        <v>155172.41</v>
      </c>
      <c r="H79" s="42" t="n">
        <v>1</v>
      </c>
      <c r="I79" s="69"/>
    </row>
    <row r="80" s="26" customFormat="true" ht="12.75" hidden="false" customHeight="false" outlineLevel="1" collapsed="false">
      <c r="A80" s="37"/>
      <c r="B80" s="0" t="s">
        <v>439</v>
      </c>
      <c r="C80" s="18" t="n">
        <v>40791</v>
      </c>
      <c r="D80" s="0" t="s">
        <v>440</v>
      </c>
      <c r="E80" s="0"/>
      <c r="F80" s="0" t="s">
        <v>441</v>
      </c>
      <c r="G80" s="2" t="n">
        <v>155000</v>
      </c>
      <c r="H80" s="42"/>
      <c r="I80" s="69"/>
    </row>
    <row r="81" s="26" customFormat="true" ht="12.75" hidden="false" customHeight="false" outlineLevel="1" collapsed="false">
      <c r="A81" s="37"/>
      <c r="B81" s="0" t="s">
        <v>442</v>
      </c>
      <c r="C81" s="18" t="n">
        <v>40791</v>
      </c>
      <c r="D81" s="0" t="s">
        <v>443</v>
      </c>
      <c r="E81" s="0"/>
      <c r="F81" s="0" t="s">
        <v>444</v>
      </c>
      <c r="G81" s="2" t="n">
        <v>300000</v>
      </c>
      <c r="H81" s="42"/>
      <c r="I81" s="69"/>
    </row>
    <row r="82" s="26" customFormat="true" ht="12.75" hidden="false" customHeight="false" outlineLevel="1" collapsed="false">
      <c r="A82" s="37"/>
      <c r="B82" s="0" t="s">
        <v>53</v>
      </c>
      <c r="C82" s="18" t="n">
        <v>40795</v>
      </c>
      <c r="D82" s="0" t="s">
        <v>445</v>
      </c>
      <c r="E82" s="0"/>
      <c r="F82" s="0" t="s">
        <v>446</v>
      </c>
      <c r="G82" s="2" t="n">
        <v>97000</v>
      </c>
      <c r="H82" s="42" t="n">
        <v>6</v>
      </c>
      <c r="I82" s="69"/>
    </row>
    <row r="83" s="26" customFormat="true" ht="12.75" hidden="false" customHeight="false" outlineLevel="1" collapsed="false">
      <c r="A83" s="37"/>
      <c r="B83" s="0" t="s">
        <v>447</v>
      </c>
      <c r="C83" s="18" t="n">
        <v>40808</v>
      </c>
      <c r="D83" s="0" t="s">
        <v>448</v>
      </c>
      <c r="E83" s="0"/>
      <c r="F83" s="0" t="s">
        <v>449</v>
      </c>
      <c r="G83" s="2" t="n">
        <v>320000</v>
      </c>
      <c r="H83" s="42" t="n">
        <v>8</v>
      </c>
      <c r="I83" s="69"/>
    </row>
    <row r="84" s="26" customFormat="true" ht="12.75" hidden="false" customHeight="false" outlineLevel="1" collapsed="false">
      <c r="A84" s="37"/>
      <c r="B84" s="0" t="s">
        <v>450</v>
      </c>
      <c r="C84" s="18" t="n">
        <v>40808</v>
      </c>
      <c r="D84" s="0" t="s">
        <v>451</v>
      </c>
      <c r="E84" s="0"/>
      <c r="F84" s="0" t="s">
        <v>452</v>
      </c>
      <c r="G84" s="2" t="n">
        <v>255000</v>
      </c>
      <c r="H84" s="42" t="n">
        <v>5</v>
      </c>
      <c r="I84" s="69"/>
    </row>
    <row r="85" s="26" customFormat="true" ht="12.75" hidden="false" customHeight="false" outlineLevel="1" collapsed="false">
      <c r="A85" s="37"/>
      <c r="B85" s="0" t="s">
        <v>453</v>
      </c>
      <c r="C85" s="18" t="n">
        <v>40812</v>
      </c>
      <c r="D85" s="0" t="s">
        <v>454</v>
      </c>
      <c r="E85" s="0"/>
      <c r="F85" s="0" t="s">
        <v>455</v>
      </c>
      <c r="G85" s="2" t="n">
        <v>310000</v>
      </c>
      <c r="H85" s="42"/>
      <c r="I85" s="69"/>
    </row>
    <row r="86" s="26" customFormat="true" ht="12.75" hidden="false" customHeight="false" outlineLevel="1" collapsed="false">
      <c r="A86" s="37"/>
      <c r="B86" s="0" t="s">
        <v>456</v>
      </c>
      <c r="C86" s="18" t="n">
        <v>40813</v>
      </c>
      <c r="D86" s="0" t="s">
        <v>457</v>
      </c>
      <c r="E86" s="0"/>
      <c r="F86" s="0" t="s">
        <v>458</v>
      </c>
      <c r="G86" s="2" t="n">
        <v>135000</v>
      </c>
      <c r="H86" s="19" t="n">
        <v>3</v>
      </c>
      <c r="I86" s="18"/>
      <c r="J86" s="0"/>
      <c r="K86" s="75"/>
      <c r="L86" s="42"/>
    </row>
    <row r="87" s="26" customFormat="true" ht="12.75" hidden="false" customHeight="false" outlineLevel="0" collapsed="false">
      <c r="A87" s="37"/>
      <c r="B87" s="0"/>
      <c r="C87" s="18"/>
      <c r="D87" s="0"/>
      <c r="E87" s="0"/>
      <c r="F87" s="0"/>
      <c r="G87" s="53"/>
      <c r="H87" s="42"/>
      <c r="I87" s="69"/>
    </row>
    <row r="88" customFormat="false" ht="12.75" hidden="false" customHeight="false" outlineLevel="0" collapsed="false">
      <c r="C88" s="65" t="s">
        <v>151</v>
      </c>
      <c r="D88" s="65"/>
      <c r="E88" s="65"/>
      <c r="F88" s="65"/>
      <c r="G88" s="15" t="n">
        <f aca="false">+G76+G78</f>
        <v>4790749.22</v>
      </c>
      <c r="H88" s="71" t="n">
        <f aca="false">+H76+H78</f>
        <v>24</v>
      </c>
    </row>
    <row r="89" customFormat="false" ht="12.75" hidden="false" customHeight="false" outlineLevel="0" collapsed="false">
      <c r="C89" s="5"/>
      <c r="D89" s="65" t="s">
        <v>152</v>
      </c>
      <c r="E89" s="65"/>
      <c r="F89" s="7"/>
      <c r="G89" s="11" t="n">
        <v>4790750.08</v>
      </c>
    </row>
    <row r="90" customFormat="false" ht="12.75" hidden="false" customHeight="false" outlineLevel="0" collapsed="false">
      <c r="C90" s="5"/>
      <c r="D90" s="5"/>
      <c r="E90" s="6"/>
      <c r="F90" s="7"/>
      <c r="G90" s="2" t="n">
        <f aca="false">+G88-G89</f>
        <v>-0.860000000335276</v>
      </c>
      <c r="H90" s="85"/>
    </row>
    <row r="91" customFormat="false" ht="12.75" hidden="false" customHeight="false" outlineLevel="0" collapsed="false">
      <c r="C91" s="5"/>
      <c r="D91" s="5"/>
      <c r="E91" s="6"/>
      <c r="F91" s="7"/>
    </row>
  </sheetData>
  <mergeCells count="3">
    <mergeCell ref="C76:F76"/>
    <mergeCell ref="C88:F88"/>
    <mergeCell ref="D89:E89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93" activeCellId="0" sqref="A93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8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16"/>
      <c r="I1" s="10" t="s">
        <v>1</v>
      </c>
      <c r="J1" s="11"/>
    </row>
    <row r="2" customFormat="false" ht="12.75" hidden="false" customHeight="false" outlineLevel="0" collapsed="false">
      <c r="A2" s="4" t="s">
        <v>459</v>
      </c>
      <c r="B2" s="5"/>
      <c r="C2" s="5"/>
      <c r="D2" s="5"/>
      <c r="E2" s="6"/>
      <c r="F2" s="7"/>
      <c r="G2" s="8"/>
      <c r="H2" s="16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16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5)</f>
        <v>1822713.43</v>
      </c>
      <c r="H4" s="16" t="n">
        <v>10</v>
      </c>
      <c r="I4" s="11" t="n">
        <v>1822713.43</v>
      </c>
      <c r="J4" s="17" t="n">
        <f aca="false">G4-I4</f>
        <v>0</v>
      </c>
    </row>
    <row r="5" customFormat="false" ht="12.75" hidden="false" customHeight="false" outlineLevel="1" collapsed="false">
      <c r="A5" s="3" t="n">
        <v>1</v>
      </c>
      <c r="B5" s="0" t="s">
        <v>384</v>
      </c>
      <c r="C5" s="18" t="n">
        <v>40778</v>
      </c>
      <c r="D5" s="0" t="s">
        <v>6</v>
      </c>
      <c r="F5" s="0" t="s">
        <v>387</v>
      </c>
      <c r="G5" s="53" t="n">
        <v>180431.41</v>
      </c>
      <c r="H5" s="19"/>
    </row>
    <row r="6" customFormat="false" ht="12.75" hidden="false" customHeight="false" outlineLevel="1" collapsed="false">
      <c r="A6" s="3" t="n">
        <v>2</v>
      </c>
      <c r="B6" s="0" t="s">
        <v>419</v>
      </c>
      <c r="C6" s="18" t="n">
        <v>40793</v>
      </c>
      <c r="D6" s="0" t="s">
        <v>6</v>
      </c>
      <c r="F6" s="0" t="s">
        <v>420</v>
      </c>
      <c r="G6" s="53" t="n">
        <v>192323.75</v>
      </c>
      <c r="H6" s="19"/>
    </row>
    <row r="7" customFormat="false" ht="12.75" hidden="false" customHeight="false" outlineLevel="1" collapsed="false">
      <c r="A7" s="3" t="n">
        <v>3</v>
      </c>
      <c r="B7" s="0" t="s">
        <v>460</v>
      </c>
      <c r="C7" s="18" t="n">
        <v>40819</v>
      </c>
      <c r="D7" s="0" t="s">
        <v>6</v>
      </c>
      <c r="F7" s="0" t="s">
        <v>461</v>
      </c>
      <c r="G7" s="53" t="n">
        <v>182168.16</v>
      </c>
      <c r="H7" s="19" t="n">
        <v>2</v>
      </c>
    </row>
    <row r="8" customFormat="false" ht="12.75" hidden="false" customHeight="false" outlineLevel="1" collapsed="false">
      <c r="A8" s="3" t="n">
        <v>4</v>
      </c>
      <c r="B8" s="0" t="s">
        <v>462</v>
      </c>
      <c r="C8" s="18" t="n">
        <v>40823</v>
      </c>
      <c r="D8" s="0" t="s">
        <v>6</v>
      </c>
      <c r="F8" s="0" t="s">
        <v>463</v>
      </c>
      <c r="G8" s="53" t="n">
        <v>182168.16</v>
      </c>
      <c r="H8" s="19" t="n">
        <v>8</v>
      </c>
    </row>
    <row r="9" customFormat="false" ht="12.75" hidden="false" customHeight="false" outlineLevel="1" collapsed="false">
      <c r="A9" s="3" t="n">
        <v>5</v>
      </c>
      <c r="B9" s="0" t="s">
        <v>464</v>
      </c>
      <c r="C9" s="18" t="n">
        <v>40823</v>
      </c>
      <c r="D9" s="0" t="s">
        <v>6</v>
      </c>
      <c r="F9" s="0" t="s">
        <v>465</v>
      </c>
      <c r="G9" s="53" t="n">
        <v>182168.16</v>
      </c>
      <c r="H9" s="19" t="n">
        <v>1</v>
      </c>
    </row>
    <row r="10" customFormat="false" ht="12.75" hidden="false" customHeight="false" outlineLevel="1" collapsed="false">
      <c r="A10" s="3" t="n">
        <v>6</v>
      </c>
      <c r="B10" s="0" t="s">
        <v>466</v>
      </c>
      <c r="C10" s="18" t="n">
        <v>40829</v>
      </c>
      <c r="D10" s="0" t="s">
        <v>6</v>
      </c>
      <c r="F10" s="0" t="s">
        <v>467</v>
      </c>
      <c r="G10" s="53" t="n">
        <v>182168.16</v>
      </c>
      <c r="H10" s="19" t="n">
        <v>11</v>
      </c>
    </row>
    <row r="11" customFormat="false" ht="12.75" hidden="false" customHeight="false" outlineLevel="1" collapsed="false">
      <c r="A11" s="3" t="n">
        <v>7</v>
      </c>
      <c r="B11" s="0" t="s">
        <v>468</v>
      </c>
      <c r="C11" s="18" t="n">
        <v>40829</v>
      </c>
      <c r="D11" s="0" t="s">
        <v>6</v>
      </c>
      <c r="F11" s="0" t="s">
        <v>469</v>
      </c>
      <c r="G11" s="53" t="n">
        <v>164846.34</v>
      </c>
      <c r="H11" s="19" t="n">
        <v>7</v>
      </c>
    </row>
    <row r="12" customFormat="false" ht="12.75" hidden="false" customHeight="false" outlineLevel="1" collapsed="false">
      <c r="A12" s="3" t="n">
        <v>8</v>
      </c>
      <c r="B12" s="0" t="s">
        <v>470</v>
      </c>
      <c r="C12" s="18" t="n">
        <v>40833</v>
      </c>
      <c r="D12" s="0" t="s">
        <v>6</v>
      </c>
      <c r="F12" s="0" t="s">
        <v>471</v>
      </c>
      <c r="G12" s="53" t="n">
        <v>182168.16</v>
      </c>
      <c r="H12" s="19" t="n">
        <v>17</v>
      </c>
    </row>
    <row r="13" customFormat="false" ht="12.75" hidden="false" customHeight="false" outlineLevel="1" collapsed="false">
      <c r="A13" s="3" t="n">
        <v>9</v>
      </c>
      <c r="B13" s="0" t="s">
        <v>472</v>
      </c>
      <c r="C13" s="18" t="n">
        <v>40833</v>
      </c>
      <c r="D13" s="0" t="s">
        <v>6</v>
      </c>
      <c r="F13" s="0" t="s">
        <v>473</v>
      </c>
      <c r="G13" s="53" t="n">
        <v>192102.97</v>
      </c>
      <c r="H13" s="19" t="n">
        <v>14</v>
      </c>
    </row>
    <row r="14" customFormat="false" ht="12.75" hidden="false" customHeight="false" outlineLevel="1" collapsed="false">
      <c r="A14" s="3" t="n">
        <v>10</v>
      </c>
      <c r="B14" s="0" t="s">
        <v>474</v>
      </c>
      <c r="C14" s="18" t="n">
        <v>40845</v>
      </c>
      <c r="D14" s="0" t="s">
        <v>6</v>
      </c>
      <c r="F14" s="0" t="s">
        <v>475</v>
      </c>
      <c r="G14" s="53" t="n">
        <v>182168.16</v>
      </c>
      <c r="H14" s="19" t="n">
        <v>10</v>
      </c>
    </row>
    <row r="15" s="26" customFormat="true" ht="12.75" hidden="false" customHeight="false" outlineLevel="1" collapsed="false">
      <c r="A15" s="39"/>
      <c r="B15" s="0"/>
      <c r="C15" s="18"/>
      <c r="D15" s="0"/>
      <c r="E15" s="0"/>
      <c r="F15" s="0"/>
      <c r="G15" s="53"/>
      <c r="H15" s="42"/>
    </row>
    <row r="17" customFormat="false" ht="12.75" hidden="false" customHeight="false" outlineLevel="0" collapsed="false">
      <c r="A17" s="4" t="s">
        <v>15</v>
      </c>
      <c r="B17" s="4"/>
      <c r="C17" s="4"/>
      <c r="D17" s="4" t="s">
        <v>16</v>
      </c>
      <c r="E17" s="13"/>
      <c r="F17" s="7"/>
      <c r="G17" s="15" t="n">
        <f aca="false">SUM(G18:G18)</f>
        <v>0</v>
      </c>
      <c r="H17" s="16" t="n">
        <v>0</v>
      </c>
      <c r="I17" s="11" t="n">
        <v>0</v>
      </c>
      <c r="J17" s="11" t="n">
        <f aca="false">G17-I17</f>
        <v>0</v>
      </c>
    </row>
    <row r="18" customFormat="false" ht="12.75" hidden="false" customHeight="false" outlineLevel="1" collapsed="false">
      <c r="A18" s="22"/>
      <c r="C18" s="18"/>
      <c r="D18" s="18"/>
      <c r="E18" s="23"/>
      <c r="F18" s="18"/>
      <c r="H18" s="19"/>
    </row>
    <row r="20" customFormat="false" ht="12.75" hidden="false" customHeight="false" outlineLevel="0" collapsed="false">
      <c r="A20" s="4" t="s">
        <v>17</v>
      </c>
      <c r="B20" s="4"/>
      <c r="C20" s="4"/>
      <c r="D20" s="4" t="s">
        <v>18</v>
      </c>
      <c r="E20" s="13"/>
      <c r="F20" s="14"/>
      <c r="G20" s="15" t="n">
        <f aca="false">SUM(G21:G24)</f>
        <v>713397.29</v>
      </c>
      <c r="H20" s="16" t="n">
        <v>3</v>
      </c>
      <c r="I20" s="11" t="n">
        <v>713397.29</v>
      </c>
      <c r="J20" s="17" t="n">
        <f aca="false">+G20-I20</f>
        <v>0</v>
      </c>
    </row>
    <row r="21" customFormat="false" ht="12.75" hidden="false" customHeight="false" outlineLevel="1" collapsed="false">
      <c r="A21" s="0" t="n">
        <v>1</v>
      </c>
      <c r="F21" s="1" t="s">
        <v>317</v>
      </c>
      <c r="G21" s="2" t="n">
        <v>233703.97</v>
      </c>
      <c r="H21" s="19" t="n">
        <v>2</v>
      </c>
    </row>
    <row r="22" customFormat="false" ht="12.75" hidden="false" customHeight="false" outlineLevel="1" collapsed="false">
      <c r="A22" s="0" t="n">
        <v>2</v>
      </c>
      <c r="B22" s="0" t="s">
        <v>476</v>
      </c>
      <c r="C22" s="18" t="n">
        <v>40842</v>
      </c>
      <c r="D22" s="0" t="s">
        <v>6</v>
      </c>
      <c r="F22" s="0" t="s">
        <v>477</v>
      </c>
      <c r="G22" s="53" t="n">
        <v>250875</v>
      </c>
      <c r="H22" s="19"/>
    </row>
    <row r="23" customFormat="false" ht="12.75" hidden="false" customHeight="false" outlineLevel="1" collapsed="false">
      <c r="A23" s="0" t="n">
        <v>3</v>
      </c>
      <c r="B23" s="0" t="s">
        <v>478</v>
      </c>
      <c r="C23" s="18" t="n">
        <v>40847</v>
      </c>
      <c r="D23" s="0" t="s">
        <v>6</v>
      </c>
      <c r="F23" s="0" t="s">
        <v>479</v>
      </c>
      <c r="G23" s="53" t="n">
        <v>228818.32</v>
      </c>
      <c r="H23" s="19" t="n">
        <v>1</v>
      </c>
    </row>
    <row r="24" customFormat="false" ht="12.75" hidden="false" customHeight="false" outlineLevel="1" collapsed="false">
      <c r="H24" s="19"/>
    </row>
    <row r="25" customFormat="false" ht="12.75" hidden="false" customHeight="false" outlineLevel="0" collapsed="false">
      <c r="C25" s="18"/>
      <c r="F25" s="0"/>
      <c r="G25" s="53"/>
    </row>
    <row r="26" customFormat="false" ht="12.75" hidden="false" customHeight="false" outlineLevel="0" collapsed="false">
      <c r="A26" s="4" t="s">
        <v>21</v>
      </c>
      <c r="B26" s="4"/>
      <c r="C26" s="4"/>
      <c r="D26" s="4" t="s">
        <v>22</v>
      </c>
      <c r="E26" s="13"/>
      <c r="F26" s="14"/>
      <c r="G26" s="15" t="n">
        <f aca="false">SUM(G27:G28)</f>
        <v>0</v>
      </c>
      <c r="H26" s="16" t="n">
        <v>0</v>
      </c>
      <c r="I26" s="11" t="n">
        <v>0</v>
      </c>
      <c r="J26" s="17" t="n">
        <f aca="false">+G26-I26</f>
        <v>0</v>
      </c>
    </row>
    <row r="27" customFormat="false" ht="15" hidden="false" customHeight="true" outlineLevel="1" collapsed="false">
      <c r="C27" s="18"/>
      <c r="E27" s="26"/>
      <c r="F27" s="0"/>
      <c r="H27" s="19"/>
    </row>
    <row r="28" customFormat="false" ht="15" hidden="false" customHeight="true" outlineLevel="1" collapsed="false">
      <c r="C28" s="18"/>
      <c r="E28" s="26"/>
      <c r="F28" s="0"/>
      <c r="H28" s="19"/>
    </row>
    <row r="30" customFormat="false" ht="12.75" hidden="false" customHeight="false" outlineLevel="0" collapsed="false">
      <c r="A30" s="4" t="s">
        <v>31</v>
      </c>
      <c r="B30" s="4"/>
      <c r="C30" s="4"/>
      <c r="D30" s="4" t="s">
        <v>32</v>
      </c>
      <c r="E30" s="13"/>
      <c r="F30" s="14"/>
      <c r="G30" s="15" t="n">
        <f aca="false">SUM(G31:G33)</f>
        <v>1170448.59</v>
      </c>
      <c r="H30" s="16" t="n">
        <v>3</v>
      </c>
      <c r="I30" s="27" t="n">
        <v>1170448.59</v>
      </c>
      <c r="J30" s="11" t="n">
        <f aca="false">+G30-I30</f>
        <v>0</v>
      </c>
    </row>
    <row r="31" s="26" customFormat="true" ht="12.75" hidden="false" customHeight="false" outlineLevel="1" collapsed="false">
      <c r="A31" s="4" t="n">
        <v>1</v>
      </c>
      <c r="B31" s="0" t="s">
        <v>480</v>
      </c>
      <c r="C31" s="18" t="n">
        <v>40847</v>
      </c>
      <c r="D31" s="0" t="s">
        <v>6</v>
      </c>
      <c r="E31" s="0"/>
      <c r="F31" s="0" t="s">
        <v>481</v>
      </c>
      <c r="G31" s="53" t="n">
        <v>331448.28</v>
      </c>
      <c r="H31" s="38" t="n">
        <v>4</v>
      </c>
      <c r="I31" s="27"/>
      <c r="J31" s="11"/>
    </row>
    <row r="32" s="26" customFormat="true" ht="12.75" hidden="false" customHeight="false" outlineLevel="1" collapsed="false">
      <c r="A32" s="4" t="n">
        <v>2</v>
      </c>
      <c r="B32" s="0" t="s">
        <v>482</v>
      </c>
      <c r="C32" s="18" t="n">
        <v>40847</v>
      </c>
      <c r="D32" s="0" t="s">
        <v>6</v>
      </c>
      <c r="E32" s="0"/>
      <c r="F32" s="0" t="s">
        <v>483</v>
      </c>
      <c r="G32" s="53" t="n">
        <v>387080.47</v>
      </c>
      <c r="H32" s="38" t="n">
        <v>3</v>
      </c>
      <c r="I32" s="27"/>
      <c r="J32" s="11"/>
    </row>
    <row r="33" s="26" customFormat="true" ht="12.75" hidden="false" customHeight="false" outlineLevel="1" collapsed="false">
      <c r="A33" s="4" t="n">
        <v>3</v>
      </c>
      <c r="B33" s="0" t="s">
        <v>484</v>
      </c>
      <c r="C33" s="18" t="n">
        <v>40847</v>
      </c>
      <c r="D33" s="0" t="s">
        <v>6</v>
      </c>
      <c r="E33" s="0"/>
      <c r="F33" s="0" t="s">
        <v>485</v>
      </c>
      <c r="G33" s="53" t="n">
        <v>451919.84</v>
      </c>
      <c r="H33" s="38" t="n">
        <v>1</v>
      </c>
      <c r="I33" s="27"/>
      <c r="J33" s="11"/>
    </row>
    <row r="34" s="26" customFormat="true" ht="12.75" hidden="false" customHeight="false" outlineLevel="1" collapsed="false">
      <c r="A34" s="4" t="n">
        <v>4</v>
      </c>
      <c r="B34" s="0"/>
      <c r="C34" s="18"/>
      <c r="D34" s="0"/>
      <c r="E34" s="0"/>
      <c r="F34" s="0"/>
      <c r="G34" s="53"/>
      <c r="H34" s="38"/>
      <c r="I34" s="27"/>
      <c r="J34" s="1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A36" s="4" t="s">
        <v>36</v>
      </c>
      <c r="B36" s="4"/>
      <c r="C36" s="4"/>
      <c r="D36" s="4" t="s">
        <v>37</v>
      </c>
      <c r="E36" s="13"/>
      <c r="F36" s="14"/>
      <c r="G36" s="15" t="n">
        <f aca="false">SUM(G37:G38)</f>
        <v>470525.17</v>
      </c>
      <c r="H36" s="16" t="n">
        <v>2</v>
      </c>
      <c r="I36" s="11" t="n">
        <v>470525.17</v>
      </c>
      <c r="J36" s="11" t="n">
        <f aca="false">+G36-I36</f>
        <v>0</v>
      </c>
      <c r="K36" s="29"/>
    </row>
    <row r="37" customFormat="false" ht="12.75" hidden="false" customHeight="false" outlineLevel="1" collapsed="false">
      <c r="A37" s="23"/>
      <c r="B37" s="0" t="s">
        <v>486</v>
      </c>
      <c r="C37" s="18" t="n">
        <v>40847</v>
      </c>
      <c r="D37" s="0" t="s">
        <v>6</v>
      </c>
      <c r="F37" s="0" t="s">
        <v>487</v>
      </c>
      <c r="G37" s="53" t="n">
        <v>218876.76</v>
      </c>
      <c r="H37" s="30" t="s">
        <v>56</v>
      </c>
    </row>
    <row r="38" customFormat="false" ht="12.75" hidden="false" customHeight="false" outlineLevel="1" collapsed="false">
      <c r="A38" s="23"/>
      <c r="B38" s="0" t="s">
        <v>488</v>
      </c>
      <c r="C38" s="18" t="n">
        <v>40847</v>
      </c>
      <c r="D38" s="0" t="s">
        <v>6</v>
      </c>
      <c r="F38" s="0" t="s">
        <v>489</v>
      </c>
      <c r="G38" s="53" t="n">
        <v>251648.41</v>
      </c>
      <c r="H38" s="30" t="s">
        <v>287</v>
      </c>
    </row>
    <row r="39" customFormat="false" ht="13.5" hidden="false" customHeight="true" outlineLevel="0" collapsed="false">
      <c r="A39" s="1"/>
      <c r="C39" s="18"/>
    </row>
    <row r="40" customFormat="false" ht="12.75" hidden="false" customHeight="false" outlineLevel="0" collapsed="false">
      <c r="A40" s="4" t="s">
        <v>48</v>
      </c>
      <c r="B40" s="4"/>
      <c r="C40" s="4"/>
      <c r="D40" s="4" t="s">
        <v>49</v>
      </c>
      <c r="E40" s="13"/>
      <c r="F40" s="14"/>
      <c r="G40" s="15" t="n">
        <f aca="false">SUM(G41)</f>
        <v>0</v>
      </c>
      <c r="H40" s="16" t="n">
        <v>0</v>
      </c>
      <c r="I40" s="11" t="n">
        <v>0</v>
      </c>
      <c r="J40" s="11" t="n">
        <f aca="false">G40-I40</f>
        <v>0</v>
      </c>
    </row>
    <row r="41" customFormat="false" ht="12.75" hidden="false" customHeight="false" outlineLevel="1" collapsed="false">
      <c r="C41" s="18"/>
      <c r="F41" s="0"/>
      <c r="H41" s="31"/>
      <c r="I41" s="8"/>
      <c r="J41" s="11"/>
    </row>
    <row r="43" customFormat="false" ht="12.75" hidden="false" customHeight="false" outlineLevel="0" collapsed="false">
      <c r="A43" s="4" t="s">
        <v>50</v>
      </c>
      <c r="B43" s="4"/>
      <c r="C43" s="4"/>
      <c r="D43" s="4" t="s">
        <v>51</v>
      </c>
      <c r="E43" s="13"/>
      <c r="F43" s="14"/>
      <c r="G43" s="15" t="n">
        <f aca="false">SUM(G44:G45)</f>
        <v>341109.35</v>
      </c>
      <c r="H43" s="16" t="n">
        <v>0</v>
      </c>
      <c r="I43" s="11" t="n">
        <v>0</v>
      </c>
      <c r="J43" s="11" t="n">
        <f aca="false">G43-I43</f>
        <v>341109.35</v>
      </c>
    </row>
    <row r="44" customFormat="false" ht="12.75" hidden="false" customHeight="false" outlineLevel="1" collapsed="false">
      <c r="B44" s="22"/>
      <c r="C44" s="32" t="n">
        <v>40847</v>
      </c>
      <c r="D44" s="0" t="s">
        <v>6</v>
      </c>
      <c r="E44" s="6"/>
      <c r="F44" s="33" t="s">
        <v>490</v>
      </c>
      <c r="G44" s="34" t="n">
        <v>341109.35</v>
      </c>
      <c r="H44" s="30" t="s">
        <v>56</v>
      </c>
      <c r="I44" s="11"/>
      <c r="J44" s="11"/>
    </row>
    <row r="45" customFormat="false" ht="12.75" hidden="false" customHeight="false" outlineLevel="1" collapsed="false">
      <c r="A45" s="26"/>
      <c r="B45" s="26"/>
      <c r="C45" s="40"/>
      <c r="D45" s="26"/>
      <c r="E45" s="26"/>
      <c r="F45" s="26"/>
      <c r="G45" s="75"/>
      <c r="H45" s="30"/>
      <c r="I45" s="11"/>
      <c r="J45" s="11"/>
    </row>
    <row r="46" customFormat="false" ht="12.75" hidden="false" customHeight="false" outlineLevel="0" collapsed="false">
      <c r="F46" s="35"/>
      <c r="G46" s="21"/>
    </row>
    <row r="47" customFormat="false" ht="12.75" hidden="false" customHeight="false" outlineLevel="0" collapsed="false">
      <c r="A47" s="4" t="s">
        <v>57</v>
      </c>
      <c r="B47" s="5"/>
      <c r="C47" s="5"/>
      <c r="D47" s="4" t="s">
        <v>58</v>
      </c>
      <c r="E47" s="6"/>
      <c r="F47" s="7"/>
      <c r="G47" s="15" t="n">
        <f aca="false">SUM(G48)</f>
        <v>0</v>
      </c>
      <c r="H47" s="36" t="n">
        <v>0</v>
      </c>
      <c r="I47" s="11" t="n">
        <v>0</v>
      </c>
      <c r="J47" s="11" t="n">
        <f aca="false">G47-I47</f>
        <v>0</v>
      </c>
    </row>
    <row r="48" customFormat="false" ht="12.75" hidden="false" customHeight="false" outlineLevel="1" collapsed="false">
      <c r="A48" s="23"/>
      <c r="C48" s="18"/>
      <c r="F48" s="0"/>
      <c r="G48" s="53"/>
      <c r="H48" s="19"/>
    </row>
    <row r="49" customFormat="false" ht="12.75" hidden="false" customHeight="false" outlineLevel="0" collapsed="false">
      <c r="C49" s="18"/>
      <c r="F49" s="0"/>
    </row>
    <row r="50" customFormat="false" ht="12.75" hidden="false" customHeight="false" outlineLevel="0" collapsed="false">
      <c r="A50" s="4" t="s">
        <v>62</v>
      </c>
      <c r="B50" s="4"/>
      <c r="C50" s="4"/>
      <c r="D50" s="4" t="s">
        <v>63</v>
      </c>
      <c r="E50" s="6"/>
      <c r="F50" s="14"/>
      <c r="G50" s="15" t="n">
        <f aca="false">SUM(G51:G52)</f>
        <v>548140.68</v>
      </c>
      <c r="H50" s="16" t="n">
        <v>2</v>
      </c>
      <c r="I50" s="11" t="n">
        <v>548140.68</v>
      </c>
      <c r="J50" s="11" t="n">
        <f aca="false">G50-I50</f>
        <v>0</v>
      </c>
    </row>
    <row r="51" s="26" customFormat="true" ht="12.75" hidden="false" customHeight="false" outlineLevel="1" collapsed="false">
      <c r="A51" s="37" t="n">
        <v>1</v>
      </c>
      <c r="B51" s="0" t="s">
        <v>491</v>
      </c>
      <c r="C51" s="18" t="n">
        <v>40847</v>
      </c>
      <c r="D51" s="0" t="s">
        <v>6</v>
      </c>
      <c r="E51" s="0"/>
      <c r="F51" s="0" t="s">
        <v>492</v>
      </c>
      <c r="G51" s="53" t="n">
        <v>274070.34</v>
      </c>
      <c r="H51" s="38" t="n">
        <v>5</v>
      </c>
      <c r="I51" s="11"/>
      <c r="J51" s="11"/>
    </row>
    <row r="52" s="26" customFormat="true" ht="12.75" hidden="false" customHeight="false" outlineLevel="1" collapsed="false">
      <c r="A52" s="37" t="n">
        <v>2</v>
      </c>
      <c r="B52" s="0" t="s">
        <v>493</v>
      </c>
      <c r="C52" s="18" t="n">
        <v>40847</v>
      </c>
      <c r="D52" s="0" t="s">
        <v>6</v>
      </c>
      <c r="E52" s="0"/>
      <c r="F52" s="0" t="s">
        <v>494</v>
      </c>
      <c r="G52" s="53" t="n">
        <v>274070.34</v>
      </c>
      <c r="H52" s="38" t="n">
        <v>7</v>
      </c>
      <c r="I52" s="11"/>
      <c r="J52" s="11"/>
    </row>
    <row r="53" s="26" customFormat="true" ht="12.75" hidden="false" customHeight="false" outlineLevel="1" collapsed="false">
      <c r="A53" s="37"/>
      <c r="B53" s="0"/>
      <c r="C53" s="18"/>
      <c r="D53" s="0"/>
      <c r="E53" s="0"/>
      <c r="F53" s="0"/>
      <c r="G53" s="53"/>
      <c r="H53" s="38"/>
      <c r="I53" s="11"/>
      <c r="J53" s="11"/>
    </row>
    <row r="54" s="26" customFormat="true" ht="12.75" hidden="false" customHeight="false" outlineLevel="0" collapsed="false">
      <c r="A54" s="39"/>
      <c r="B54" s="0"/>
      <c r="C54" s="18"/>
      <c r="D54" s="0"/>
      <c r="E54" s="18"/>
      <c r="F54" s="0"/>
      <c r="G54" s="75"/>
      <c r="H54" s="42"/>
    </row>
    <row r="55" customFormat="false" ht="12.75" hidden="false" customHeight="false" outlineLevel="0" collapsed="false">
      <c r="A55" s="4" t="s">
        <v>65</v>
      </c>
      <c r="B55" s="4"/>
      <c r="C55" s="4"/>
      <c r="D55" s="4" t="s">
        <v>66</v>
      </c>
      <c r="E55" s="6"/>
      <c r="F55" s="14"/>
      <c r="G55" s="15" t="n">
        <f aca="false">SUM(G56:G57)</f>
        <v>0</v>
      </c>
      <c r="H55" s="16" t="n">
        <v>0</v>
      </c>
      <c r="I55" s="11" t="n">
        <v>0</v>
      </c>
      <c r="J55" s="11" t="n">
        <f aca="false">G55-I55</f>
        <v>0</v>
      </c>
    </row>
    <row r="56" s="26" customFormat="true" ht="12.75" hidden="false" customHeight="false" outlineLevel="1" collapsed="false">
      <c r="A56" s="43"/>
      <c r="B56" s="0"/>
      <c r="C56" s="18"/>
      <c r="D56" s="0"/>
      <c r="F56" s="1"/>
      <c r="G56" s="2"/>
      <c r="H56" s="38"/>
      <c r="I56" s="11"/>
      <c r="J56" s="11"/>
    </row>
    <row r="57" s="26" customFormat="true" ht="12.75" hidden="false" customHeight="false" outlineLevel="1" collapsed="false">
      <c r="A57" s="43"/>
      <c r="C57" s="44"/>
      <c r="E57" s="45"/>
      <c r="F57" s="46"/>
      <c r="G57" s="2"/>
      <c r="H57" s="38"/>
      <c r="I57" s="11"/>
      <c r="J57" s="11"/>
    </row>
    <row r="58" s="26" customFormat="true" ht="12.75" hidden="false" customHeight="false" outlineLevel="1" collapsed="false">
      <c r="A58" s="47"/>
      <c r="C58" s="44"/>
      <c r="E58" s="45"/>
      <c r="G58" s="2"/>
      <c r="H58" s="42"/>
    </row>
    <row r="59" s="26" customFormat="true" ht="12.75" hidden="false" customHeight="false" outlineLevel="1" collapsed="false">
      <c r="A59" s="47"/>
      <c r="B59" s="48"/>
      <c r="C59" s="49"/>
      <c r="D59" s="48"/>
      <c r="E59" s="45"/>
      <c r="G59" s="2"/>
      <c r="H59" s="42"/>
    </row>
    <row r="60" customFormat="false" ht="12.75" hidden="false" customHeight="false" outlineLevel="0" collapsed="false">
      <c r="A60" s="3"/>
      <c r="C60" s="18"/>
      <c r="E60" s="26"/>
      <c r="H60" s="19"/>
    </row>
    <row r="61" customFormat="false" ht="14.25" hidden="false" customHeight="true" outlineLevel="0" collapsed="false">
      <c r="A61" s="4" t="s">
        <v>67</v>
      </c>
      <c r="B61" s="4"/>
      <c r="C61" s="4"/>
      <c r="D61" s="4" t="s">
        <v>68</v>
      </c>
      <c r="E61" s="13"/>
      <c r="F61" s="14"/>
      <c r="G61" s="15" t="n">
        <f aca="false">SUM(G62:G65)</f>
        <v>661244.97</v>
      </c>
      <c r="H61" s="16" t="n">
        <v>3</v>
      </c>
      <c r="I61" s="11" t="n">
        <v>661244.97</v>
      </c>
      <c r="J61" s="11" t="n">
        <f aca="false">G61-I61</f>
        <v>0</v>
      </c>
    </row>
    <row r="62" s="26" customFormat="true" ht="12.75" hidden="false" customHeight="false" outlineLevel="1" collapsed="false">
      <c r="A62" s="50" t="n">
        <v>1</v>
      </c>
      <c r="B62" s="0" t="s">
        <v>398</v>
      </c>
      <c r="C62" s="18" t="n">
        <v>40784</v>
      </c>
      <c r="D62" s="0" t="s">
        <v>399</v>
      </c>
      <c r="E62" s="0"/>
      <c r="F62" s="0" t="s">
        <v>400</v>
      </c>
      <c r="G62" s="75" t="n">
        <v>165697.65</v>
      </c>
      <c r="H62" s="51"/>
      <c r="I62" s="52"/>
      <c r="J62" s="11"/>
    </row>
    <row r="63" s="26" customFormat="true" ht="12.75" hidden="false" customHeight="false" outlineLevel="1" collapsed="false">
      <c r="A63" s="50" t="n">
        <v>2</v>
      </c>
      <c r="B63" s="0" t="s">
        <v>495</v>
      </c>
      <c r="C63" s="18" t="n">
        <v>40836</v>
      </c>
      <c r="D63" s="0" t="s">
        <v>496</v>
      </c>
      <c r="E63" s="0"/>
      <c r="F63" s="0" t="s">
        <v>497</v>
      </c>
      <c r="G63" s="53" t="n">
        <v>157860.57</v>
      </c>
      <c r="H63" s="51"/>
      <c r="I63" s="52"/>
      <c r="J63" s="11"/>
    </row>
    <row r="64" s="26" customFormat="true" ht="12.75" hidden="false" customHeight="false" outlineLevel="1" collapsed="false">
      <c r="A64" s="50" t="n">
        <v>3</v>
      </c>
      <c r="B64" s="0" t="s">
        <v>498</v>
      </c>
      <c r="C64" s="18" t="n">
        <v>40843</v>
      </c>
      <c r="D64" s="0" t="s">
        <v>499</v>
      </c>
      <c r="E64" s="0"/>
      <c r="F64" s="0" t="s">
        <v>500</v>
      </c>
      <c r="G64" s="53" t="n">
        <v>165697.78</v>
      </c>
      <c r="H64" s="51"/>
      <c r="I64" s="52"/>
      <c r="J64" s="11"/>
    </row>
    <row r="65" s="26" customFormat="true" ht="12.75" hidden="false" customHeight="false" outlineLevel="1" collapsed="false">
      <c r="A65" s="50"/>
      <c r="B65" s="0" t="s">
        <v>501</v>
      </c>
      <c r="C65" s="18" t="n">
        <v>40845</v>
      </c>
      <c r="D65" s="0" t="s">
        <v>6</v>
      </c>
      <c r="E65" s="0"/>
      <c r="F65" s="0" t="s">
        <v>502</v>
      </c>
      <c r="G65" s="75" t="n">
        <v>171988.97</v>
      </c>
      <c r="H65" s="51"/>
      <c r="I65" s="52"/>
      <c r="J65" s="11"/>
    </row>
    <row r="67" customFormat="false" ht="12.75" hidden="false" customHeight="false" outlineLevel="0" collapsed="false">
      <c r="A67" s="4" t="s">
        <v>89</v>
      </c>
      <c r="B67" s="4"/>
      <c r="C67" s="4"/>
      <c r="D67" s="4" t="s">
        <v>90</v>
      </c>
      <c r="E67" s="13"/>
      <c r="F67" s="14"/>
      <c r="G67" s="15" t="n">
        <f aca="false">SUM(G68:G69)</f>
        <v>421440.3</v>
      </c>
      <c r="H67" s="36" t="n">
        <v>2</v>
      </c>
      <c r="I67" s="29" t="n">
        <v>421440.3</v>
      </c>
      <c r="J67" s="11" t="n">
        <f aca="false">G67-I67</f>
        <v>0</v>
      </c>
    </row>
    <row r="68" customFormat="false" ht="14.25" hidden="false" customHeight="true" outlineLevel="1" collapsed="false">
      <c r="A68" s="43" t="n">
        <v>1</v>
      </c>
      <c r="B68" s="0" t="s">
        <v>503</v>
      </c>
      <c r="C68" s="18" t="n">
        <v>40822</v>
      </c>
      <c r="D68" s="0" t="s">
        <v>6</v>
      </c>
      <c r="E68" s="45"/>
      <c r="F68" s="26"/>
      <c r="G68" s="53" t="n">
        <v>210720.15</v>
      </c>
      <c r="H68" s="55"/>
      <c r="I68" s="29"/>
      <c r="J68" s="11"/>
    </row>
    <row r="69" customFormat="false" ht="14.25" hidden="false" customHeight="true" outlineLevel="1" collapsed="false">
      <c r="A69" s="43" t="n">
        <v>2</v>
      </c>
      <c r="B69" s="0" t="s">
        <v>504</v>
      </c>
      <c r="C69" s="18" t="n">
        <v>40830</v>
      </c>
      <c r="D69" s="0" t="s">
        <v>6</v>
      </c>
      <c r="E69" s="45"/>
      <c r="F69" s="26"/>
      <c r="G69" s="53" t="n">
        <v>210720.15</v>
      </c>
      <c r="H69" s="55"/>
      <c r="I69" s="29"/>
      <c r="J69" s="11"/>
    </row>
    <row r="70" customFormat="false" ht="12.75" hidden="false" customHeight="false" outlineLevel="0" collapsed="false">
      <c r="A70" s="57"/>
      <c r="G70" s="21"/>
      <c r="H70" s="30"/>
      <c r="I70" s="52"/>
      <c r="J70" s="58"/>
    </row>
    <row r="71" customFormat="false" ht="12.75" hidden="false" customHeight="false" outlineLevel="0" collapsed="false">
      <c r="A71" s="4" t="s">
        <v>102</v>
      </c>
      <c r="B71" s="4"/>
      <c r="C71" s="4"/>
      <c r="D71" s="4" t="s">
        <v>103</v>
      </c>
      <c r="E71" s="13"/>
      <c r="F71" s="14"/>
      <c r="G71" s="15" t="n">
        <f aca="false">SUM(G72:G72)</f>
        <v>233614.28</v>
      </c>
      <c r="H71" s="16" t="n">
        <v>1</v>
      </c>
      <c r="I71" s="29" t="n">
        <v>233614.28</v>
      </c>
      <c r="J71" s="11" t="n">
        <f aca="false">G71-I71</f>
        <v>0</v>
      </c>
    </row>
    <row r="72" s="26" customFormat="true" ht="12.75" hidden="false" customHeight="false" outlineLevel="1" collapsed="false">
      <c r="A72" s="59" t="n">
        <v>1</v>
      </c>
      <c r="B72" s="0" t="s">
        <v>505</v>
      </c>
      <c r="C72" s="18" t="n">
        <v>40829</v>
      </c>
      <c r="D72" s="0" t="s">
        <v>6</v>
      </c>
      <c r="E72" s="53"/>
      <c r="F72" s="0" t="s">
        <v>506</v>
      </c>
      <c r="G72" s="53" t="n">
        <v>233614.28</v>
      </c>
      <c r="H72" s="38" t="n">
        <v>4</v>
      </c>
      <c r="I72" s="56"/>
      <c r="J72" s="11"/>
    </row>
    <row r="74" customFormat="false" ht="12.75" hidden="false" customHeight="false" outlineLevel="0" collapsed="false">
      <c r="A74" s="4" t="s">
        <v>108</v>
      </c>
      <c r="B74" s="4"/>
      <c r="C74" s="4"/>
      <c r="D74" s="4" t="s">
        <v>109</v>
      </c>
      <c r="E74" s="13"/>
      <c r="F74" s="14"/>
      <c r="G74" s="15" t="n">
        <f aca="false">SUM(G76:G83)</f>
        <v>1225287.13</v>
      </c>
      <c r="H74" s="60" t="s">
        <v>507</v>
      </c>
      <c r="I74" s="29" t="n">
        <v>1225287.13</v>
      </c>
      <c r="J74" s="11" t="n">
        <f aca="false">G74-I74</f>
        <v>0</v>
      </c>
    </row>
    <row r="75" s="26" customFormat="true" ht="12.75" hidden="false" customHeight="false" outlineLevel="1" collapsed="false">
      <c r="A75" s="47"/>
      <c r="C75" s="40"/>
      <c r="G75" s="75"/>
      <c r="H75" s="42"/>
      <c r="I75" s="62"/>
      <c r="J75" s="63"/>
    </row>
    <row r="76" s="26" customFormat="true" ht="12.75" hidden="false" customHeight="false" outlineLevel="1" collapsed="false">
      <c r="A76" s="76" t="n">
        <v>1</v>
      </c>
      <c r="B76" s="0" t="s">
        <v>378</v>
      </c>
      <c r="C76" s="18" t="n">
        <v>40746</v>
      </c>
      <c r="D76" s="0" t="s">
        <v>6</v>
      </c>
      <c r="E76" s="18"/>
      <c r="F76" s="0" t="s">
        <v>379</v>
      </c>
      <c r="G76" s="75" t="n">
        <v>153127.81</v>
      </c>
      <c r="H76" s="42"/>
      <c r="I76" s="62"/>
      <c r="J76" s="63"/>
    </row>
    <row r="77" s="26" customFormat="true" ht="12.75" hidden="false" customHeight="false" outlineLevel="1" collapsed="false">
      <c r="A77" s="76" t="n">
        <v>2</v>
      </c>
      <c r="B77" s="0" t="s">
        <v>380</v>
      </c>
      <c r="C77" s="18" t="n">
        <v>40750</v>
      </c>
      <c r="D77" s="0" t="s">
        <v>6</v>
      </c>
      <c r="E77" s="18"/>
      <c r="F77" s="0" t="s">
        <v>381</v>
      </c>
      <c r="G77" s="75" t="n">
        <v>153127.81</v>
      </c>
      <c r="H77" s="42" t="n">
        <v>4</v>
      </c>
      <c r="I77" s="62"/>
      <c r="J77" s="63"/>
    </row>
    <row r="78" s="26" customFormat="true" ht="12.75" hidden="false" customHeight="false" outlineLevel="1" collapsed="false">
      <c r="A78" s="76" t="n">
        <v>3</v>
      </c>
      <c r="B78" s="0" t="s">
        <v>412</v>
      </c>
      <c r="C78" s="18" t="n">
        <v>40786</v>
      </c>
      <c r="D78" s="0" t="s">
        <v>413</v>
      </c>
      <c r="E78" s="0"/>
      <c r="F78" s="0" t="s">
        <v>414</v>
      </c>
      <c r="G78" s="53" t="n">
        <v>145679.53</v>
      </c>
      <c r="H78" s="42" t="n">
        <v>1</v>
      </c>
      <c r="I78" s="62"/>
      <c r="J78" s="63"/>
    </row>
    <row r="79" s="26" customFormat="true" ht="12.75" hidden="false" customHeight="false" outlineLevel="1" collapsed="false">
      <c r="A79" s="76" t="n">
        <v>4</v>
      </c>
      <c r="B79" s="0" t="s">
        <v>437</v>
      </c>
      <c r="C79" s="18" t="n">
        <v>40808</v>
      </c>
      <c r="D79" s="0" t="s">
        <v>6</v>
      </c>
      <c r="E79" s="0"/>
      <c r="F79" s="0" t="s">
        <v>438</v>
      </c>
      <c r="G79" s="53" t="n">
        <v>156159.85</v>
      </c>
      <c r="H79" s="42"/>
      <c r="I79" s="62"/>
      <c r="J79" s="63"/>
    </row>
    <row r="80" s="26" customFormat="true" ht="12.75" hidden="false" customHeight="false" outlineLevel="1" collapsed="false">
      <c r="A80" s="76" t="n">
        <v>5</v>
      </c>
      <c r="B80" s="0" t="s">
        <v>508</v>
      </c>
      <c r="C80" s="18" t="n">
        <v>40827</v>
      </c>
      <c r="D80" s="0" t="s">
        <v>6</v>
      </c>
      <c r="E80" s="0"/>
      <c r="F80" s="0" t="s">
        <v>509</v>
      </c>
      <c r="G80" s="53" t="n">
        <v>148711.57</v>
      </c>
      <c r="H80" s="42" t="n">
        <v>3</v>
      </c>
      <c r="I80" s="62"/>
      <c r="J80" s="63"/>
    </row>
    <row r="81" s="26" customFormat="true" ht="12.75" hidden="false" customHeight="false" outlineLevel="1" collapsed="false">
      <c r="A81" s="76" t="n">
        <v>6</v>
      </c>
      <c r="B81" s="0" t="s">
        <v>510</v>
      </c>
      <c r="C81" s="18" t="n">
        <v>40829</v>
      </c>
      <c r="D81" s="0" t="s">
        <v>511</v>
      </c>
      <c r="E81" s="0"/>
      <c r="F81" s="0" t="s">
        <v>512</v>
      </c>
      <c r="G81" s="53" t="n">
        <v>156160.86</v>
      </c>
      <c r="H81" s="42"/>
      <c r="I81" s="62"/>
      <c r="J81" s="63"/>
    </row>
    <row r="82" s="26" customFormat="true" ht="12.75" hidden="false" customHeight="false" outlineLevel="1" collapsed="false">
      <c r="A82" s="76" t="n">
        <v>7</v>
      </c>
      <c r="B82" s="0" t="s">
        <v>513</v>
      </c>
      <c r="C82" s="18" t="n">
        <v>40841</v>
      </c>
      <c r="D82" s="0" t="s">
        <v>6</v>
      </c>
      <c r="E82" s="0"/>
      <c r="F82" s="0" t="s">
        <v>514</v>
      </c>
      <c r="G82" s="53" t="n">
        <v>156159.85</v>
      </c>
      <c r="H82" s="42" t="n">
        <v>2</v>
      </c>
      <c r="I82" s="62"/>
      <c r="J82" s="63"/>
    </row>
    <row r="83" s="26" customFormat="true" ht="12.75" hidden="false" customHeight="false" outlineLevel="1" collapsed="false">
      <c r="A83" s="76" t="n">
        <v>8</v>
      </c>
      <c r="B83" s="0" t="s">
        <v>212</v>
      </c>
      <c r="C83" s="18" t="n">
        <v>40841</v>
      </c>
      <c r="D83" s="0" t="s">
        <v>6</v>
      </c>
      <c r="E83" s="0"/>
      <c r="F83" s="0" t="s">
        <v>515</v>
      </c>
      <c r="G83" s="53" t="n">
        <v>156159.85</v>
      </c>
      <c r="H83" s="42" t="n">
        <v>5</v>
      </c>
      <c r="I83" s="62"/>
      <c r="J83" s="63"/>
    </row>
    <row r="84" s="26" customFormat="true" ht="12.75" hidden="false" customHeight="false" outlineLevel="0" collapsed="false">
      <c r="G84" s="2"/>
      <c r="H84" s="84"/>
    </row>
    <row r="85" customFormat="false" ht="12.75" hidden="false" customHeight="false" outlineLevel="0" collapsed="false">
      <c r="A85" s="4" t="s">
        <v>125</v>
      </c>
      <c r="B85" s="4"/>
      <c r="C85" s="4"/>
      <c r="D85" s="4" t="s">
        <v>126</v>
      </c>
      <c r="E85" s="13"/>
      <c r="F85" s="14"/>
      <c r="G85" s="15" t="n">
        <f aca="false">SUM(G86:G87)</f>
        <v>0</v>
      </c>
      <c r="H85" s="16" t="n">
        <v>0</v>
      </c>
      <c r="I85" s="11" t="n">
        <v>0</v>
      </c>
      <c r="J85" s="11" t="n">
        <f aca="false">G85-I85</f>
        <v>0</v>
      </c>
    </row>
    <row r="86" customFormat="false" ht="12.75" hidden="false" customHeight="false" outlineLevel="1" collapsed="false">
      <c r="C86" s="18"/>
      <c r="F86" s="0"/>
      <c r="H86" s="19"/>
    </row>
    <row r="87" customFormat="false" ht="12.75" hidden="false" customHeight="false" outlineLevel="1" collapsed="false">
      <c r="C87" s="18"/>
      <c r="F87" s="0"/>
      <c r="H87" s="19"/>
    </row>
    <row r="89" customFormat="false" ht="12.75" hidden="false" customHeight="false" outlineLevel="0" collapsed="false">
      <c r="C89" s="65" t="s">
        <v>127</v>
      </c>
      <c r="D89" s="65"/>
      <c r="E89" s="65"/>
      <c r="F89" s="65"/>
      <c r="G89" s="66" t="n">
        <f aca="false">+G4+G17+G20+G30+G36+G40+G43+G47+G50+G61+G67+G71+G74+G85+G55+G26</f>
        <v>7607921.19</v>
      </c>
      <c r="H89" s="67" t="n">
        <f aca="false">+H4+H17+H20+H26+H30+H36+H40+H43+H47+H50+H55+H61+H67+H71+H74+H85</f>
        <v>34</v>
      </c>
      <c r="I89" s="68" t="n">
        <v>3063577.67</v>
      </c>
      <c r="J89" s="68" t="n">
        <f aca="false">+J4+J17+J20+J30+J36+J40+J43+J47+J50+J61+J67+J71+J74+J85+J55</f>
        <v>341109.35</v>
      </c>
      <c r="K89" s="17" t="n">
        <f aca="false">+G89-I89</f>
        <v>4544343.52</v>
      </c>
    </row>
    <row r="91" customFormat="false" ht="12.75" hidden="false" customHeight="false" outlineLevel="0" collapsed="false">
      <c r="A91" s="4" t="s">
        <v>128</v>
      </c>
      <c r="B91" s="4"/>
      <c r="C91" s="4"/>
      <c r="D91" s="4" t="s">
        <v>129</v>
      </c>
      <c r="E91" s="13"/>
      <c r="F91" s="14"/>
      <c r="G91" s="15" t="n">
        <f aca="false">SUM(G92:G99)</f>
        <v>1263000</v>
      </c>
      <c r="H91" s="16" t="n">
        <v>7</v>
      </c>
      <c r="I91" s="11" t="n">
        <v>1263000</v>
      </c>
      <c r="J91" s="17" t="n">
        <f aca="false">+G91-I91</f>
        <v>0</v>
      </c>
    </row>
    <row r="92" s="26" customFormat="true" ht="12.75" hidden="false" customHeight="false" outlineLevel="1" collapsed="false">
      <c r="A92" s="37"/>
      <c r="B92" s="0"/>
      <c r="C92" s="18"/>
      <c r="D92" s="0"/>
      <c r="E92" s="0"/>
      <c r="F92" s="0"/>
      <c r="G92" s="2"/>
      <c r="H92" s="42"/>
      <c r="I92" s="69"/>
    </row>
    <row r="93" s="26" customFormat="true" ht="12.75" hidden="false" customHeight="false" outlineLevel="1" collapsed="false">
      <c r="A93" s="37" t="n">
        <v>1</v>
      </c>
      <c r="B93" s="0" t="s">
        <v>439</v>
      </c>
      <c r="C93" s="18" t="n">
        <v>40791</v>
      </c>
      <c r="D93" s="0" t="s">
        <v>440</v>
      </c>
      <c r="E93" s="0"/>
      <c r="F93" s="0" t="s">
        <v>441</v>
      </c>
      <c r="G93" s="2" t="n">
        <v>155000</v>
      </c>
      <c r="H93" s="42" t="n">
        <v>6</v>
      </c>
      <c r="I93" s="69"/>
    </row>
    <row r="94" s="26" customFormat="true" ht="12.75" hidden="false" customHeight="false" outlineLevel="1" collapsed="false">
      <c r="A94" s="37" t="n">
        <v>2</v>
      </c>
      <c r="B94" s="0" t="s">
        <v>442</v>
      </c>
      <c r="C94" s="18" t="n">
        <v>40791</v>
      </c>
      <c r="D94" s="0" t="s">
        <v>443</v>
      </c>
      <c r="E94" s="0"/>
      <c r="F94" s="0" t="s">
        <v>444</v>
      </c>
      <c r="G94" s="2" t="n">
        <v>300000</v>
      </c>
      <c r="H94" s="42" t="n">
        <v>2</v>
      </c>
      <c r="I94" s="69"/>
    </row>
    <row r="95" s="26" customFormat="true" ht="12.75" hidden="false" customHeight="false" outlineLevel="1" collapsed="false">
      <c r="A95" s="37" t="n">
        <v>3</v>
      </c>
      <c r="B95" s="0" t="s">
        <v>453</v>
      </c>
      <c r="C95" s="18" t="n">
        <v>40812</v>
      </c>
      <c r="D95" s="0" t="s">
        <v>454</v>
      </c>
      <c r="E95" s="0"/>
      <c r="F95" s="0" t="s">
        <v>455</v>
      </c>
      <c r="G95" s="2" t="n">
        <v>310000</v>
      </c>
      <c r="H95" s="42" t="n">
        <v>10</v>
      </c>
      <c r="I95" s="69"/>
    </row>
    <row r="96" s="26" customFormat="true" ht="12.75" hidden="false" customHeight="false" outlineLevel="1" collapsed="false">
      <c r="A96" s="37" t="n">
        <v>4</v>
      </c>
      <c r="B96" s="0" t="s">
        <v>258</v>
      </c>
      <c r="C96" s="18" t="n">
        <v>40833</v>
      </c>
      <c r="D96" s="0" t="s">
        <v>516</v>
      </c>
      <c r="E96" s="0"/>
      <c r="F96" s="0" t="s">
        <v>517</v>
      </c>
      <c r="G96" s="53" t="n">
        <v>115000</v>
      </c>
      <c r="H96" s="42" t="n">
        <v>3</v>
      </c>
      <c r="I96" s="69"/>
    </row>
    <row r="97" s="26" customFormat="true" ht="12.75" hidden="false" customHeight="false" outlineLevel="1" collapsed="false">
      <c r="A97" s="37" t="n">
        <v>5</v>
      </c>
      <c r="B97" s="0" t="s">
        <v>518</v>
      </c>
      <c r="C97" s="18" t="n">
        <v>40843</v>
      </c>
      <c r="D97" s="0" t="s">
        <v>519</v>
      </c>
      <c r="E97" s="0"/>
      <c r="F97" s="0" t="s">
        <v>520</v>
      </c>
      <c r="G97" s="53" t="n">
        <v>190000</v>
      </c>
      <c r="H97" s="42" t="n">
        <v>1</v>
      </c>
      <c r="I97" s="69"/>
    </row>
    <row r="98" s="26" customFormat="true" ht="12.75" hidden="false" customHeight="false" outlineLevel="1" collapsed="false">
      <c r="A98" s="37" t="n">
        <v>6</v>
      </c>
      <c r="B98" s="0" t="s">
        <v>521</v>
      </c>
      <c r="C98" s="18" t="n">
        <v>40845</v>
      </c>
      <c r="D98" s="0" t="s">
        <v>522</v>
      </c>
      <c r="E98" s="0"/>
      <c r="F98" s="0" t="s">
        <v>523</v>
      </c>
      <c r="G98" s="53" t="n">
        <v>85000</v>
      </c>
      <c r="H98" s="42"/>
      <c r="I98" s="69"/>
    </row>
    <row r="99" s="26" customFormat="true" ht="12.75" hidden="false" customHeight="false" outlineLevel="1" collapsed="false">
      <c r="A99" s="37" t="n">
        <v>7</v>
      </c>
      <c r="B99" s="0" t="s">
        <v>524</v>
      </c>
      <c r="C99" s="18" t="n">
        <v>40847</v>
      </c>
      <c r="D99" s="0" t="s">
        <v>525</v>
      </c>
      <c r="E99" s="0"/>
      <c r="F99" s="0" t="s">
        <v>526</v>
      </c>
      <c r="G99" s="53" t="n">
        <v>108000</v>
      </c>
      <c r="H99" s="42" t="n">
        <v>7</v>
      </c>
      <c r="I99" s="69"/>
    </row>
    <row r="100" s="26" customFormat="true" ht="12.75" hidden="false" customHeight="false" outlineLevel="0" collapsed="false">
      <c r="A100" s="37"/>
      <c r="B100" s="0"/>
      <c r="C100" s="18"/>
      <c r="D100" s="0"/>
      <c r="E100" s="0"/>
      <c r="F100" s="0"/>
      <c r="G100" s="53"/>
      <c r="H100" s="42"/>
      <c r="I100" s="69"/>
    </row>
    <row r="101" customFormat="false" ht="12.75" hidden="false" customHeight="false" outlineLevel="0" collapsed="false">
      <c r="C101" s="65" t="s">
        <v>151</v>
      </c>
      <c r="D101" s="65"/>
      <c r="E101" s="65"/>
      <c r="F101" s="65"/>
      <c r="G101" s="15" t="n">
        <f aca="false">+G89+G91</f>
        <v>8870921.19</v>
      </c>
      <c r="H101" s="71" t="n">
        <f aca="false">+H89+H91</f>
        <v>41</v>
      </c>
    </row>
    <row r="102" customFormat="false" ht="12.75" hidden="false" customHeight="false" outlineLevel="0" collapsed="false">
      <c r="C102" s="5"/>
      <c r="D102" s="65" t="s">
        <v>152</v>
      </c>
      <c r="E102" s="65"/>
      <c r="F102" s="7"/>
      <c r="G102" s="11" t="n">
        <v>8529811.84</v>
      </c>
    </row>
    <row r="103" customFormat="false" ht="12.75" hidden="false" customHeight="false" outlineLevel="0" collapsed="false">
      <c r="C103" s="5"/>
      <c r="D103" s="5"/>
      <c r="E103" s="6"/>
      <c r="F103" s="7"/>
      <c r="G103" s="2" t="n">
        <f aca="false">+G101-G102</f>
        <v>341109.349999998</v>
      </c>
      <c r="H103" s="85"/>
    </row>
    <row r="104" customFormat="false" ht="12.75" hidden="false" customHeight="false" outlineLevel="0" collapsed="false">
      <c r="C104" s="5"/>
      <c r="D104" s="5"/>
      <c r="E104" s="6"/>
      <c r="F104" s="7"/>
    </row>
  </sheetData>
  <mergeCells count="3">
    <mergeCell ref="C89:F89"/>
    <mergeCell ref="C101:F101"/>
    <mergeCell ref="D102:E102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I30" activeCellId="0" sqref="I30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8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16"/>
      <c r="I1" s="10" t="s">
        <v>1</v>
      </c>
      <c r="J1" s="11"/>
    </row>
    <row r="2" customFormat="false" ht="12.75" hidden="false" customHeight="false" outlineLevel="0" collapsed="false">
      <c r="A2" s="4" t="s">
        <v>527</v>
      </c>
      <c r="B2" s="5"/>
      <c r="C2" s="5"/>
      <c r="D2" s="5"/>
      <c r="E2" s="6"/>
      <c r="F2" s="7"/>
      <c r="G2" s="8"/>
      <c r="H2" s="16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16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9)</f>
        <v>893654.52</v>
      </c>
      <c r="H4" s="16" t="n">
        <v>5</v>
      </c>
      <c r="I4" s="11" t="n">
        <v>893654.52</v>
      </c>
      <c r="J4" s="17" t="n">
        <f aca="false">G4-I4</f>
        <v>0</v>
      </c>
    </row>
    <row r="5" customFormat="false" ht="12.75" hidden="false" customHeight="false" outlineLevel="1" collapsed="false">
      <c r="A5" s="3" t="n">
        <v>1</v>
      </c>
      <c r="B5" s="0" t="s">
        <v>384</v>
      </c>
      <c r="C5" s="18" t="n">
        <v>40778</v>
      </c>
      <c r="D5" s="0" t="s">
        <v>6</v>
      </c>
      <c r="F5" s="0" t="s">
        <v>387</v>
      </c>
      <c r="G5" s="53" t="n">
        <v>180431.41</v>
      </c>
      <c r="H5" s="19" t="n">
        <v>1</v>
      </c>
    </row>
    <row r="6" customFormat="false" ht="12.75" hidden="false" customHeight="false" outlineLevel="1" collapsed="false">
      <c r="A6" s="3" t="n">
        <v>2</v>
      </c>
      <c r="B6" s="0" t="s">
        <v>419</v>
      </c>
      <c r="C6" s="18" t="n">
        <v>40793</v>
      </c>
      <c r="D6" s="0" t="s">
        <v>6</v>
      </c>
      <c r="F6" s="0" t="s">
        <v>420</v>
      </c>
      <c r="G6" s="53" t="n">
        <v>192323.75</v>
      </c>
      <c r="H6" s="19"/>
    </row>
    <row r="7" customFormat="false" ht="12.75" hidden="false" customHeight="false" outlineLevel="1" collapsed="false">
      <c r="A7" s="3"/>
      <c r="B7" s="0" t="s">
        <v>528</v>
      </c>
      <c r="C7" s="18" t="n">
        <v>40861</v>
      </c>
      <c r="D7" s="53" t="s">
        <v>6</v>
      </c>
      <c r="F7" s="0" t="s">
        <v>529</v>
      </c>
      <c r="G7" s="53" t="n">
        <v>173883.13</v>
      </c>
      <c r="H7" s="19" t="n">
        <v>2</v>
      </c>
    </row>
    <row r="8" customFormat="false" ht="12.75" hidden="false" customHeight="false" outlineLevel="1" collapsed="false">
      <c r="A8" s="3"/>
      <c r="B8" s="0" t="s">
        <v>530</v>
      </c>
      <c r="C8" s="18" t="n">
        <v>40865</v>
      </c>
      <c r="D8" s="53" t="s">
        <v>531</v>
      </c>
      <c r="F8" s="0" t="s">
        <v>532</v>
      </c>
      <c r="G8" s="53" t="n">
        <v>164847.2</v>
      </c>
      <c r="H8" s="19"/>
    </row>
    <row r="9" customFormat="false" ht="12.75" hidden="false" customHeight="false" outlineLevel="1" collapsed="false">
      <c r="A9" s="3"/>
      <c r="B9" s="0" t="s">
        <v>533</v>
      </c>
      <c r="C9" s="18" t="n">
        <v>40877</v>
      </c>
      <c r="D9" s="0" t="s">
        <v>534</v>
      </c>
      <c r="F9" s="0" t="s">
        <v>535</v>
      </c>
      <c r="G9" s="53" t="n">
        <v>182169.03</v>
      </c>
      <c r="H9" s="19" t="n">
        <v>3</v>
      </c>
    </row>
    <row r="11" customFormat="false" ht="12.75" hidden="false" customHeight="false" outlineLevel="0" collapsed="false">
      <c r="A11" s="4" t="s">
        <v>15</v>
      </c>
      <c r="B11" s="4"/>
      <c r="C11" s="4"/>
      <c r="D11" s="4" t="s">
        <v>16</v>
      </c>
      <c r="E11" s="13"/>
      <c r="F11" s="7"/>
      <c r="G11" s="15" t="n">
        <f aca="false">SUM(G12:G12)</f>
        <v>0</v>
      </c>
      <c r="H11" s="16" t="n">
        <v>0</v>
      </c>
      <c r="I11" s="11" t="n">
        <v>0</v>
      </c>
      <c r="J11" s="11" t="n">
        <f aca="false">G11-I11</f>
        <v>0</v>
      </c>
    </row>
    <row r="12" customFormat="false" ht="12.75" hidden="false" customHeight="false" outlineLevel="1" collapsed="false">
      <c r="A12" s="22"/>
      <c r="C12" s="18"/>
      <c r="D12" s="18"/>
      <c r="E12" s="23"/>
      <c r="F12" s="18"/>
      <c r="H12" s="19"/>
    </row>
    <row r="14" customFormat="false" ht="12.75" hidden="false" customHeight="false" outlineLevel="0" collapsed="false">
      <c r="A14" s="4" t="s">
        <v>17</v>
      </c>
      <c r="B14" s="4"/>
      <c r="C14" s="4"/>
      <c r="D14" s="4" t="s">
        <v>18</v>
      </c>
      <c r="E14" s="13"/>
      <c r="F14" s="14"/>
      <c r="G14" s="15" t="n">
        <f aca="false">SUM(G15:G21)</f>
        <v>1439081.68</v>
      </c>
      <c r="H14" s="16" t="n">
        <v>6</v>
      </c>
      <c r="I14" s="11" t="n">
        <v>1439081.68</v>
      </c>
      <c r="J14" s="17" t="n">
        <f aca="false">+G14-I14</f>
        <v>0</v>
      </c>
    </row>
    <row r="15" customFormat="false" ht="12.75" hidden="false" customHeight="false" outlineLevel="1" collapsed="false">
      <c r="H15" s="19"/>
    </row>
    <row r="16" customFormat="false" ht="12.75" hidden="false" customHeight="false" outlineLevel="1" collapsed="false">
      <c r="A16" s="0" t="n">
        <v>2</v>
      </c>
      <c r="B16" s="0" t="s">
        <v>476</v>
      </c>
      <c r="C16" s="18" t="n">
        <v>40842</v>
      </c>
      <c r="D16" s="0" t="s">
        <v>6</v>
      </c>
      <c r="F16" s="0" t="s">
        <v>477</v>
      </c>
      <c r="G16" s="53" t="n">
        <v>250875</v>
      </c>
      <c r="H16" s="19"/>
    </row>
    <row r="17" customFormat="false" ht="12.75" hidden="false" customHeight="false" outlineLevel="1" collapsed="false">
      <c r="B17" s="0" t="s">
        <v>536</v>
      </c>
      <c r="C17" s="18" t="n">
        <v>40852</v>
      </c>
      <c r="D17" s="53" t="s">
        <v>6</v>
      </c>
      <c r="F17" s="0" t="s">
        <v>537</v>
      </c>
      <c r="G17" s="53" t="n">
        <v>250875.86</v>
      </c>
      <c r="H17" s="19" t="n">
        <v>1</v>
      </c>
    </row>
    <row r="18" customFormat="false" ht="12.75" hidden="false" customHeight="false" outlineLevel="1" collapsed="false">
      <c r="B18" s="0" t="s">
        <v>538</v>
      </c>
      <c r="C18" s="18" t="n">
        <v>40861</v>
      </c>
      <c r="D18" s="53" t="s">
        <v>6</v>
      </c>
      <c r="F18" s="0" t="s">
        <v>539</v>
      </c>
      <c r="G18" s="53" t="n">
        <v>228818.32</v>
      </c>
      <c r="H18" s="19"/>
    </row>
    <row r="19" customFormat="false" ht="12.75" hidden="false" customHeight="false" outlineLevel="1" collapsed="false">
      <c r="B19" s="0" t="s">
        <v>540</v>
      </c>
      <c r="C19" s="18" t="n">
        <v>40870</v>
      </c>
      <c r="D19" s="53" t="s">
        <v>6</v>
      </c>
      <c r="F19" s="0" t="s">
        <v>541</v>
      </c>
      <c r="G19" s="53" t="n">
        <v>250875</v>
      </c>
      <c r="H19" s="19" t="n">
        <v>2</v>
      </c>
    </row>
    <row r="20" customFormat="false" ht="12.75" hidden="false" customHeight="false" outlineLevel="1" collapsed="false">
      <c r="B20" s="0" t="s">
        <v>542</v>
      </c>
      <c r="C20" s="18" t="n">
        <v>40877</v>
      </c>
      <c r="D20" s="0" t="s">
        <v>543</v>
      </c>
      <c r="F20" s="0" t="s">
        <v>544</v>
      </c>
      <c r="G20" s="53" t="n">
        <v>228819.18</v>
      </c>
      <c r="H20" s="19"/>
    </row>
    <row r="21" customFormat="false" ht="12.75" hidden="false" customHeight="false" outlineLevel="1" collapsed="false">
      <c r="B21" s="0" t="s">
        <v>409</v>
      </c>
      <c r="C21" s="18" t="n">
        <v>40877</v>
      </c>
      <c r="D21" s="53" t="s">
        <v>6</v>
      </c>
      <c r="F21" s="0" t="s">
        <v>545</v>
      </c>
      <c r="G21" s="53" t="n">
        <v>228818.32</v>
      </c>
      <c r="H21" s="19"/>
    </row>
    <row r="22" customFormat="false" ht="12.75" hidden="false" customHeight="false" outlineLevel="0" collapsed="false">
      <c r="C22" s="18"/>
      <c r="F22" s="0"/>
      <c r="G22" s="53"/>
    </row>
    <row r="23" customFormat="false" ht="12.75" hidden="false" customHeight="false" outlineLevel="0" collapsed="false">
      <c r="A23" s="4" t="s">
        <v>21</v>
      </c>
      <c r="B23" s="4"/>
      <c r="C23" s="4"/>
      <c r="D23" s="4" t="s">
        <v>22</v>
      </c>
      <c r="E23" s="13"/>
      <c r="F23" s="14"/>
      <c r="G23" s="15" t="n">
        <f aca="false">SUM(G24:G25)</f>
        <v>0</v>
      </c>
      <c r="H23" s="16" t="n">
        <v>0</v>
      </c>
      <c r="I23" s="11" t="n">
        <v>0</v>
      </c>
      <c r="J23" s="17" t="n">
        <f aca="false">+G23-I23</f>
        <v>0</v>
      </c>
    </row>
    <row r="24" customFormat="false" ht="15" hidden="false" customHeight="true" outlineLevel="1" collapsed="false">
      <c r="C24" s="18"/>
      <c r="E24" s="26"/>
      <c r="F24" s="0"/>
      <c r="H24" s="19"/>
    </row>
    <row r="25" customFormat="false" ht="15" hidden="false" customHeight="true" outlineLevel="1" collapsed="false">
      <c r="C25" s="18"/>
      <c r="E25" s="26"/>
      <c r="F25" s="0"/>
      <c r="H25" s="19"/>
    </row>
    <row r="27" customFormat="false" ht="12.75" hidden="false" customHeight="false" outlineLevel="0" collapsed="false">
      <c r="A27" s="4" t="s">
        <v>31</v>
      </c>
      <c r="B27" s="4"/>
      <c r="C27" s="4"/>
      <c r="D27" s="4" t="s">
        <v>32</v>
      </c>
      <c r="E27" s="13"/>
      <c r="F27" s="14"/>
      <c r="G27" s="15" t="n">
        <f aca="false">SUM(G28:G32)</f>
        <v>1860970.14</v>
      </c>
      <c r="H27" s="16" t="n">
        <v>3</v>
      </c>
      <c r="I27" s="27" t="n">
        <v>1860970.14</v>
      </c>
      <c r="J27" s="11" t="n">
        <f aca="false">+G27-I27</f>
        <v>0</v>
      </c>
    </row>
    <row r="28" s="26" customFormat="true" ht="12.75" hidden="false" customHeight="false" outlineLevel="1" collapsed="false">
      <c r="A28" s="4" t="n">
        <v>1</v>
      </c>
      <c r="B28" s="0" t="s">
        <v>546</v>
      </c>
      <c r="C28" s="18" t="n">
        <v>40858</v>
      </c>
      <c r="D28" s="0" t="s">
        <v>547</v>
      </c>
      <c r="E28" s="0"/>
      <c r="F28" s="0" t="s">
        <v>548</v>
      </c>
      <c r="G28" s="53" t="n">
        <v>331380.17</v>
      </c>
      <c r="H28" s="38"/>
      <c r="I28" s="27"/>
      <c r="J28" s="11"/>
    </row>
    <row r="29" s="26" customFormat="true" ht="12.75" hidden="false" customHeight="false" outlineLevel="1" collapsed="false">
      <c r="A29" s="4" t="n">
        <v>2</v>
      </c>
      <c r="B29" s="0" t="s">
        <v>549</v>
      </c>
      <c r="C29" s="18" t="n">
        <v>40877</v>
      </c>
      <c r="D29" s="53" t="s">
        <v>6</v>
      </c>
      <c r="E29" s="0"/>
      <c r="F29" s="0" t="s">
        <v>550</v>
      </c>
      <c r="G29" s="53" t="n">
        <v>294301.14</v>
      </c>
      <c r="H29" s="38" t="n">
        <v>2</v>
      </c>
      <c r="I29" s="27"/>
      <c r="J29" s="11"/>
    </row>
    <row r="30" s="26" customFormat="true" ht="12.75" hidden="false" customHeight="false" outlineLevel="1" collapsed="false">
      <c r="A30" s="4" t="n">
        <v>3</v>
      </c>
      <c r="B30" s="0" t="s">
        <v>551</v>
      </c>
      <c r="C30" s="18" t="n">
        <v>40877</v>
      </c>
      <c r="D30" s="0" t="s">
        <v>6</v>
      </c>
      <c r="E30" s="0"/>
      <c r="F30" s="0" t="s">
        <v>552</v>
      </c>
      <c r="G30" s="53" t="n">
        <v>331448.28</v>
      </c>
      <c r="H30" s="38" t="n">
        <v>3</v>
      </c>
      <c r="I30" s="27"/>
      <c r="J30" s="11"/>
    </row>
    <row r="31" s="26" customFormat="true" ht="12.75" hidden="false" customHeight="false" outlineLevel="1" collapsed="false">
      <c r="A31" s="4" t="n">
        <v>4</v>
      </c>
      <c r="B31" s="0" t="s">
        <v>553</v>
      </c>
      <c r="C31" s="18" t="n">
        <v>40877</v>
      </c>
      <c r="D31" s="0" t="s">
        <v>6</v>
      </c>
      <c r="E31" s="0"/>
      <c r="F31" s="0" t="s">
        <v>554</v>
      </c>
      <c r="G31" s="53" t="n">
        <v>451919.84</v>
      </c>
      <c r="H31" s="38" t="n">
        <v>4</v>
      </c>
      <c r="I31" s="27"/>
      <c r="J31" s="11"/>
    </row>
    <row r="32" s="26" customFormat="true" ht="12.75" hidden="false" customHeight="false" outlineLevel="1" collapsed="false">
      <c r="A32" s="4" t="n">
        <v>5</v>
      </c>
      <c r="B32" s="0" t="s">
        <v>555</v>
      </c>
      <c r="C32" s="18" t="n">
        <v>40866</v>
      </c>
      <c r="D32" s="0" t="s">
        <v>6</v>
      </c>
      <c r="E32" s="0"/>
      <c r="F32" s="0"/>
      <c r="G32" s="53" t="n">
        <v>451920.71</v>
      </c>
      <c r="H32" s="38" t="n">
        <v>1</v>
      </c>
      <c r="I32" s="27"/>
      <c r="J32" s="11"/>
    </row>
    <row r="33" customFormat="false" ht="12.75" hidden="false" customHeight="false" outlineLevel="0" collapsed="false">
      <c r="G33" s="21"/>
    </row>
    <row r="34" customFormat="false" ht="12.75" hidden="false" customHeight="false" outlineLevel="0" collapsed="false">
      <c r="A34" s="4" t="s">
        <v>36</v>
      </c>
      <c r="B34" s="4"/>
      <c r="C34" s="4"/>
      <c r="D34" s="4" t="s">
        <v>37</v>
      </c>
      <c r="E34" s="13"/>
      <c r="F34" s="14"/>
      <c r="G34" s="15" t="n">
        <f aca="false">SUM(G35:G40)</f>
        <v>1437349.07</v>
      </c>
      <c r="H34" s="16" t="n">
        <v>6</v>
      </c>
      <c r="I34" s="11" t="n">
        <v>1437349.07</v>
      </c>
      <c r="J34" s="11" t="n">
        <f aca="false">+G34-I34</f>
        <v>0</v>
      </c>
      <c r="K34" s="29"/>
    </row>
    <row r="35" customFormat="false" ht="12.75" hidden="false" customHeight="false" outlineLevel="1" collapsed="false">
      <c r="A35" s="23"/>
      <c r="B35" s="0" t="s">
        <v>556</v>
      </c>
      <c r="C35" s="18" t="n">
        <v>40861</v>
      </c>
      <c r="D35" s="53" t="s">
        <v>6</v>
      </c>
      <c r="F35" s="0" t="s">
        <v>557</v>
      </c>
      <c r="G35" s="53" t="n">
        <v>251648.41</v>
      </c>
      <c r="H35" s="30" t="s">
        <v>56</v>
      </c>
    </row>
    <row r="36" customFormat="false" ht="12.75" hidden="false" customHeight="false" outlineLevel="1" collapsed="false">
      <c r="A36" s="23"/>
      <c r="B36" s="0" t="s">
        <v>558</v>
      </c>
      <c r="C36" s="18" t="n">
        <v>40875</v>
      </c>
      <c r="D36" s="0" t="s">
        <v>559</v>
      </c>
      <c r="F36" s="0" t="s">
        <v>560</v>
      </c>
      <c r="G36" s="53" t="n">
        <v>227467.67</v>
      </c>
      <c r="H36" s="30"/>
    </row>
    <row r="37" customFormat="false" ht="12.75" hidden="false" customHeight="false" outlineLevel="1" collapsed="false">
      <c r="A37" s="23"/>
      <c r="B37" s="0" t="s">
        <v>561</v>
      </c>
      <c r="C37" s="18" t="n">
        <v>40875</v>
      </c>
      <c r="D37" s="53" t="s">
        <v>562</v>
      </c>
      <c r="F37" s="0" t="s">
        <v>563</v>
      </c>
      <c r="G37" s="53" t="n">
        <v>251649.28</v>
      </c>
      <c r="H37" s="30"/>
    </row>
    <row r="38" customFormat="false" ht="12.75" hidden="false" customHeight="false" outlineLevel="1" collapsed="false">
      <c r="A38" s="23"/>
      <c r="B38" s="0" t="s">
        <v>564</v>
      </c>
      <c r="C38" s="18" t="n">
        <v>40877</v>
      </c>
      <c r="D38" s="53" t="s">
        <v>6</v>
      </c>
      <c r="F38" s="0" t="s">
        <v>565</v>
      </c>
      <c r="G38" s="53" t="n">
        <v>251648.41</v>
      </c>
      <c r="H38" s="30" t="s">
        <v>287</v>
      </c>
    </row>
    <row r="39" customFormat="false" ht="12.75" hidden="false" customHeight="false" outlineLevel="1" collapsed="false">
      <c r="A39" s="23"/>
      <c r="B39" s="0" t="s">
        <v>566</v>
      </c>
      <c r="C39" s="18" t="n">
        <v>40877</v>
      </c>
      <c r="D39" s="0" t="s">
        <v>6</v>
      </c>
      <c r="F39" s="0" t="s">
        <v>567</v>
      </c>
      <c r="G39" s="53" t="n">
        <v>227467.67</v>
      </c>
      <c r="H39" s="30" t="s">
        <v>174</v>
      </c>
    </row>
    <row r="40" customFormat="false" ht="12.75" hidden="false" customHeight="false" outlineLevel="1" collapsed="false">
      <c r="A40" s="23"/>
      <c r="B40" s="0" t="s">
        <v>568</v>
      </c>
      <c r="C40" s="18" t="n">
        <v>40877</v>
      </c>
      <c r="D40" s="53" t="s">
        <v>6</v>
      </c>
      <c r="F40" s="0" t="s">
        <v>569</v>
      </c>
      <c r="G40" s="53" t="n">
        <v>227467.63</v>
      </c>
      <c r="H40" s="30" t="s">
        <v>373</v>
      </c>
    </row>
    <row r="41" customFormat="false" ht="13.5" hidden="false" customHeight="true" outlineLevel="0" collapsed="false">
      <c r="A41" s="1"/>
      <c r="C41" s="18"/>
    </row>
    <row r="42" customFormat="false" ht="12.75" hidden="false" customHeight="false" outlineLevel="0" collapsed="false">
      <c r="A42" s="4" t="s">
        <v>48</v>
      </c>
      <c r="B42" s="4"/>
      <c r="C42" s="4"/>
      <c r="D42" s="4" t="s">
        <v>49</v>
      </c>
      <c r="E42" s="13"/>
      <c r="F42" s="14"/>
      <c r="G42" s="15" t="n">
        <f aca="false">SUM(G43)</f>
        <v>0</v>
      </c>
      <c r="H42" s="16" t="n">
        <v>0</v>
      </c>
      <c r="I42" s="11" t="n">
        <v>0</v>
      </c>
      <c r="J42" s="11" t="n">
        <f aca="false">G42-I42</f>
        <v>0</v>
      </c>
    </row>
    <row r="43" customFormat="false" ht="12.75" hidden="false" customHeight="false" outlineLevel="1" collapsed="false">
      <c r="C43" s="18"/>
      <c r="F43" s="0"/>
      <c r="H43" s="31"/>
      <c r="I43" s="8"/>
      <c r="J43" s="11"/>
    </row>
    <row r="45" customFormat="false" ht="12.75" hidden="false" customHeight="false" outlineLevel="0" collapsed="false">
      <c r="A45" s="4" t="s">
        <v>50</v>
      </c>
      <c r="B45" s="4"/>
      <c r="C45" s="4"/>
      <c r="D45" s="4" t="s">
        <v>51</v>
      </c>
      <c r="E45" s="13"/>
      <c r="F45" s="14"/>
      <c r="G45" s="15" t="n">
        <f aca="false">SUM(G46:G47)</f>
        <v>581807.68</v>
      </c>
      <c r="H45" s="16" t="n">
        <v>2</v>
      </c>
      <c r="I45" s="11" t="n">
        <v>581807.68</v>
      </c>
      <c r="J45" s="11" t="n">
        <f aca="false">G45-I45</f>
        <v>0</v>
      </c>
    </row>
    <row r="46" customFormat="false" ht="12.75" hidden="false" customHeight="false" outlineLevel="1" collapsed="false">
      <c r="B46" s="0" t="s">
        <v>114</v>
      </c>
      <c r="C46" s="18" t="n">
        <v>40875</v>
      </c>
      <c r="D46" s="0" t="s">
        <v>570</v>
      </c>
      <c r="F46" s="0" t="s">
        <v>571</v>
      </c>
      <c r="G46" s="53" t="n">
        <v>278732.93</v>
      </c>
      <c r="H46" s="30" t="s">
        <v>56</v>
      </c>
      <c r="I46" s="11"/>
      <c r="J46" s="11"/>
    </row>
    <row r="47" customFormat="false" ht="12.75" hidden="false" customHeight="false" outlineLevel="1" collapsed="false">
      <c r="A47" s="26"/>
      <c r="B47" s="0" t="s">
        <v>572</v>
      </c>
      <c r="C47" s="18" t="n">
        <v>40877</v>
      </c>
      <c r="D47" s="0" t="s">
        <v>6</v>
      </c>
      <c r="F47" s="0" t="s">
        <v>573</v>
      </c>
      <c r="G47" s="53" t="n">
        <v>303074.75</v>
      </c>
      <c r="H47" s="30" t="s">
        <v>287</v>
      </c>
      <c r="I47" s="11"/>
      <c r="J47" s="11"/>
    </row>
    <row r="48" customFormat="false" ht="12.75" hidden="false" customHeight="false" outlineLevel="0" collapsed="false">
      <c r="F48" s="35"/>
      <c r="G48" s="21"/>
    </row>
    <row r="49" customFormat="false" ht="12.75" hidden="false" customHeight="false" outlineLevel="0" collapsed="false">
      <c r="A49" s="4" t="s">
        <v>57</v>
      </c>
      <c r="B49" s="5"/>
      <c r="C49" s="5"/>
      <c r="D49" s="4" t="s">
        <v>58</v>
      </c>
      <c r="E49" s="6"/>
      <c r="F49" s="7"/>
      <c r="G49" s="15" t="n">
        <f aca="false">SUM(G50)</f>
        <v>506655.69</v>
      </c>
      <c r="H49" s="36" t="n">
        <v>1</v>
      </c>
      <c r="I49" s="11" t="n">
        <v>506655.69</v>
      </c>
      <c r="J49" s="11" t="n">
        <f aca="false">G49-I49</f>
        <v>0</v>
      </c>
    </row>
    <row r="50" customFormat="false" ht="12.75" hidden="false" customHeight="false" outlineLevel="1" collapsed="false">
      <c r="A50" s="23"/>
      <c r="B50" s="0" t="s">
        <v>574</v>
      </c>
      <c r="C50" s="18" t="n">
        <v>40870</v>
      </c>
      <c r="D50" s="0" t="s">
        <v>6</v>
      </c>
      <c r="F50" s="0" t="s">
        <v>575</v>
      </c>
      <c r="G50" s="53" t="n">
        <v>506655.69</v>
      </c>
      <c r="H50" s="19" t="n">
        <v>1</v>
      </c>
    </row>
    <row r="51" customFormat="false" ht="12.75" hidden="false" customHeight="false" outlineLevel="0" collapsed="false">
      <c r="C51" s="18"/>
      <c r="F51" s="0"/>
    </row>
    <row r="52" customFormat="false" ht="12.75" hidden="false" customHeight="false" outlineLevel="0" collapsed="false">
      <c r="A52" s="4" t="s">
        <v>62</v>
      </c>
      <c r="B52" s="4"/>
      <c r="C52" s="4"/>
      <c r="D52" s="4" t="s">
        <v>63</v>
      </c>
      <c r="E52" s="6"/>
      <c r="F52" s="14"/>
      <c r="G52" s="15" t="n">
        <f aca="false">SUM(G53:G56)</f>
        <v>1096282.23</v>
      </c>
      <c r="H52" s="16" t="n">
        <v>4</v>
      </c>
      <c r="I52" s="11" t="n">
        <v>1096282.22</v>
      </c>
      <c r="J52" s="11" t="n">
        <f aca="false">G52-I52</f>
        <v>0.0100000000093132</v>
      </c>
    </row>
    <row r="53" s="26" customFormat="true" ht="12.75" hidden="false" customHeight="false" outlineLevel="1" collapsed="false">
      <c r="A53" s="37" t="n">
        <v>1</v>
      </c>
      <c r="B53" s="0" t="s">
        <v>576</v>
      </c>
      <c r="C53" s="18" t="n">
        <v>40861</v>
      </c>
      <c r="D53" s="0" t="s">
        <v>6</v>
      </c>
      <c r="E53" s="0"/>
      <c r="F53" s="0" t="s">
        <v>577</v>
      </c>
      <c r="G53" s="53" t="n">
        <v>274070.34</v>
      </c>
      <c r="H53" s="38" t="n">
        <v>1</v>
      </c>
      <c r="I53" s="11"/>
      <c r="J53" s="11"/>
    </row>
    <row r="54" s="26" customFormat="true" ht="12.75" hidden="false" customHeight="false" outlineLevel="1" collapsed="false">
      <c r="A54" s="37" t="n">
        <v>2</v>
      </c>
      <c r="B54" s="0" t="s">
        <v>578</v>
      </c>
      <c r="C54" s="18" t="n">
        <v>40861</v>
      </c>
      <c r="D54" s="53" t="s">
        <v>6</v>
      </c>
      <c r="E54" s="0"/>
      <c r="F54" s="0" t="s">
        <v>579</v>
      </c>
      <c r="G54" s="53" t="n">
        <v>274070.34</v>
      </c>
      <c r="H54" s="38" t="n">
        <v>2</v>
      </c>
      <c r="I54" s="11"/>
      <c r="J54" s="11"/>
    </row>
    <row r="55" s="26" customFormat="true" ht="12.75" hidden="false" customHeight="false" outlineLevel="1" collapsed="false">
      <c r="A55" s="37"/>
      <c r="B55" s="0" t="s">
        <v>580</v>
      </c>
      <c r="C55" s="18" t="n">
        <v>40877</v>
      </c>
      <c r="D55" s="0" t="s">
        <v>6</v>
      </c>
      <c r="E55" s="0"/>
      <c r="F55" s="0" t="s">
        <v>581</v>
      </c>
      <c r="G55" s="53" t="n">
        <v>274070.34</v>
      </c>
      <c r="H55" s="38"/>
      <c r="I55" s="11"/>
      <c r="J55" s="11"/>
    </row>
    <row r="56" s="26" customFormat="true" ht="12.75" hidden="false" customHeight="false" outlineLevel="1" collapsed="false">
      <c r="A56" s="39"/>
      <c r="B56" s="0" t="s">
        <v>582</v>
      </c>
      <c r="C56" s="18" t="n">
        <v>40877</v>
      </c>
      <c r="D56" s="0" t="s">
        <v>583</v>
      </c>
      <c r="E56" s="0"/>
      <c r="F56" s="0" t="s">
        <v>584</v>
      </c>
      <c r="G56" s="53" t="n">
        <v>274071.21</v>
      </c>
      <c r="H56" s="42" t="n">
        <v>3</v>
      </c>
    </row>
    <row r="57" s="26" customFormat="true" ht="12.75" hidden="false" customHeight="false" outlineLevel="0" collapsed="false">
      <c r="A57" s="39"/>
      <c r="B57" s="0"/>
      <c r="C57" s="18"/>
      <c r="D57" s="0"/>
      <c r="E57" s="0"/>
      <c r="F57" s="0"/>
      <c r="G57" s="53"/>
      <c r="H57" s="42"/>
    </row>
    <row r="58" customFormat="false" ht="12.75" hidden="false" customHeight="false" outlineLevel="0" collapsed="false">
      <c r="A58" s="4" t="s">
        <v>65</v>
      </c>
      <c r="B58" s="4"/>
      <c r="C58" s="4"/>
      <c r="D58" s="4" t="s">
        <v>66</v>
      </c>
      <c r="E58" s="6"/>
      <c r="F58" s="14"/>
      <c r="G58" s="15" t="n">
        <f aca="false">SUM(G59:G60)</f>
        <v>0</v>
      </c>
      <c r="H58" s="16" t="n">
        <v>0</v>
      </c>
      <c r="I58" s="11" t="n">
        <v>0</v>
      </c>
      <c r="J58" s="11" t="n">
        <f aca="false">G58-I58</f>
        <v>0</v>
      </c>
    </row>
    <row r="59" s="26" customFormat="true" ht="12.75" hidden="false" customHeight="false" outlineLevel="1" collapsed="false">
      <c r="A59" s="43"/>
      <c r="B59" s="0"/>
      <c r="C59" s="18"/>
      <c r="D59" s="0"/>
      <c r="F59" s="1"/>
      <c r="G59" s="2"/>
      <c r="H59" s="38"/>
      <c r="I59" s="11"/>
      <c r="J59" s="11"/>
    </row>
    <row r="60" s="26" customFormat="true" ht="12.75" hidden="false" customHeight="false" outlineLevel="1" collapsed="false">
      <c r="A60" s="43"/>
      <c r="C60" s="44"/>
      <c r="E60" s="45"/>
      <c r="F60" s="46"/>
      <c r="G60" s="2"/>
      <c r="H60" s="38"/>
      <c r="I60" s="11"/>
      <c r="J60" s="11"/>
    </row>
    <row r="61" s="26" customFormat="true" ht="12.75" hidden="false" customHeight="false" outlineLevel="1" collapsed="false">
      <c r="A61" s="47"/>
      <c r="C61" s="44"/>
      <c r="E61" s="45"/>
      <c r="G61" s="2"/>
      <c r="H61" s="42"/>
    </row>
    <row r="62" s="26" customFormat="true" ht="12.75" hidden="false" customHeight="false" outlineLevel="1" collapsed="false">
      <c r="A62" s="47"/>
      <c r="B62" s="48"/>
      <c r="C62" s="49"/>
      <c r="D62" s="48"/>
      <c r="E62" s="45"/>
      <c r="G62" s="2"/>
      <c r="H62" s="42"/>
    </row>
    <row r="63" customFormat="false" ht="12.75" hidden="false" customHeight="false" outlineLevel="0" collapsed="false">
      <c r="A63" s="3"/>
      <c r="C63" s="18"/>
      <c r="E63" s="26"/>
      <c r="H63" s="19"/>
    </row>
    <row r="64" customFormat="false" ht="14.25" hidden="false" customHeight="true" outlineLevel="0" collapsed="false">
      <c r="A64" s="4" t="s">
        <v>67</v>
      </c>
      <c r="B64" s="4"/>
      <c r="C64" s="4"/>
      <c r="D64" s="4" t="s">
        <v>68</v>
      </c>
      <c r="E64" s="13"/>
      <c r="F64" s="14"/>
      <c r="G64" s="15" t="n">
        <f aca="false">SUM(G65:G69)</f>
        <v>846048.03</v>
      </c>
      <c r="H64" s="16" t="n">
        <v>5</v>
      </c>
      <c r="I64" s="11" t="n">
        <v>846048.03</v>
      </c>
      <c r="J64" s="11" t="n">
        <f aca="false">G64-I64</f>
        <v>0</v>
      </c>
    </row>
    <row r="65" s="26" customFormat="true" ht="12.75" hidden="false" customHeight="false" outlineLevel="1" collapsed="false">
      <c r="A65" s="50" t="n">
        <v>1</v>
      </c>
      <c r="B65" s="0" t="s">
        <v>398</v>
      </c>
      <c r="C65" s="18" t="n">
        <v>40784</v>
      </c>
      <c r="D65" s="0" t="s">
        <v>399</v>
      </c>
      <c r="E65" s="0"/>
      <c r="F65" s="0" t="s">
        <v>400</v>
      </c>
      <c r="G65" s="75" t="n">
        <v>165697.65</v>
      </c>
      <c r="H65" s="51"/>
      <c r="I65" s="52"/>
      <c r="J65" s="11"/>
    </row>
    <row r="66" s="26" customFormat="true" ht="12.75" hidden="false" customHeight="false" outlineLevel="1" collapsed="false">
      <c r="A66" s="50"/>
      <c r="B66" s="0" t="s">
        <v>501</v>
      </c>
      <c r="C66" s="18" t="n">
        <v>40845</v>
      </c>
      <c r="D66" s="0" t="s">
        <v>6</v>
      </c>
      <c r="E66" s="0"/>
      <c r="F66" s="0" t="s">
        <v>502</v>
      </c>
      <c r="G66" s="75" t="n">
        <v>171988.97</v>
      </c>
      <c r="H66" s="51"/>
      <c r="I66" s="52"/>
      <c r="J66" s="11"/>
    </row>
    <row r="67" s="26" customFormat="true" ht="12.75" hidden="false" customHeight="false" outlineLevel="1" collapsed="false">
      <c r="A67" s="50"/>
      <c r="B67" s="0" t="s">
        <v>585</v>
      </c>
      <c r="C67" s="18" t="n">
        <v>40848</v>
      </c>
      <c r="D67" s="53" t="s">
        <v>586</v>
      </c>
      <c r="E67" s="0"/>
      <c r="F67" s="0" t="s">
        <v>587</v>
      </c>
      <c r="G67" s="53" t="n">
        <v>171989.97</v>
      </c>
      <c r="H67" s="51" t="n">
        <v>1</v>
      </c>
      <c r="I67" s="52"/>
      <c r="J67" s="11"/>
    </row>
    <row r="68" s="26" customFormat="true" ht="12.75" hidden="false" customHeight="false" outlineLevel="1" collapsed="false">
      <c r="A68" s="50"/>
      <c r="B68" s="0" t="s">
        <v>588</v>
      </c>
      <c r="C68" s="18" t="n">
        <v>40870</v>
      </c>
      <c r="D68" s="0" t="s">
        <v>6</v>
      </c>
      <c r="E68" s="0"/>
      <c r="F68" s="0" t="s">
        <v>589</v>
      </c>
      <c r="G68" s="2" t="n">
        <v>168185.72</v>
      </c>
      <c r="H68" s="51" t="n">
        <v>2</v>
      </c>
      <c r="I68" s="52"/>
      <c r="J68" s="11"/>
    </row>
    <row r="69" s="26" customFormat="true" ht="12.75" hidden="false" customHeight="false" outlineLevel="1" collapsed="false">
      <c r="A69" s="50"/>
      <c r="B69" s="0" t="s">
        <v>590</v>
      </c>
      <c r="C69" s="18" t="n">
        <v>40870</v>
      </c>
      <c r="D69" s="0" t="s">
        <v>6</v>
      </c>
      <c r="E69" s="0"/>
      <c r="F69" s="0" t="s">
        <v>591</v>
      </c>
      <c r="G69" s="53" t="n">
        <v>168185.72</v>
      </c>
      <c r="H69" s="51" t="n">
        <v>3</v>
      </c>
      <c r="I69" s="52"/>
      <c r="J69" s="11"/>
    </row>
    <row r="71" customFormat="false" ht="12.75" hidden="false" customHeight="false" outlineLevel="0" collapsed="false">
      <c r="A71" s="4" t="s">
        <v>89</v>
      </c>
      <c r="B71" s="4"/>
      <c r="C71" s="4"/>
      <c r="D71" s="4" t="s">
        <v>90</v>
      </c>
      <c r="E71" s="13"/>
      <c r="F71" s="14"/>
      <c r="G71" s="15" t="n">
        <f aca="false">SUM(G72:G76)</f>
        <v>1053600.75</v>
      </c>
      <c r="H71" s="36" t="n">
        <v>5</v>
      </c>
      <c r="I71" s="29" t="n">
        <v>1053600.75</v>
      </c>
      <c r="J71" s="11" t="n">
        <f aca="false">G71-I71</f>
        <v>0</v>
      </c>
    </row>
    <row r="72" customFormat="false" ht="14.25" hidden="false" customHeight="true" outlineLevel="1" collapsed="false">
      <c r="A72" s="43" t="n">
        <v>1</v>
      </c>
      <c r="B72" s="0" t="s">
        <v>503</v>
      </c>
      <c r="C72" s="18" t="n">
        <v>40822</v>
      </c>
      <c r="D72" s="0" t="s">
        <v>6</v>
      </c>
      <c r="E72" s="45"/>
      <c r="F72" s="26"/>
      <c r="G72" s="53" t="n">
        <v>210720.15</v>
      </c>
      <c r="H72" s="55" t="n">
        <v>1</v>
      </c>
      <c r="I72" s="29"/>
      <c r="J72" s="11"/>
    </row>
    <row r="73" customFormat="false" ht="14.25" hidden="false" customHeight="true" outlineLevel="1" collapsed="false">
      <c r="A73" s="43" t="n">
        <v>2</v>
      </c>
      <c r="B73" s="0" t="s">
        <v>504</v>
      </c>
      <c r="C73" s="18" t="n">
        <v>40830</v>
      </c>
      <c r="D73" s="0" t="s">
        <v>6</v>
      </c>
      <c r="E73" s="45"/>
      <c r="F73" s="26"/>
      <c r="G73" s="53" t="n">
        <v>210720.15</v>
      </c>
      <c r="H73" s="55" t="n">
        <v>3</v>
      </c>
      <c r="I73" s="29"/>
      <c r="J73" s="11"/>
    </row>
    <row r="74" customFormat="false" ht="14.25" hidden="false" customHeight="true" outlineLevel="1" collapsed="false">
      <c r="A74" s="43"/>
      <c r="B74" s="0" t="s">
        <v>592</v>
      </c>
      <c r="C74" s="18" t="n">
        <v>40850</v>
      </c>
      <c r="D74" s="0" t="s">
        <v>593</v>
      </c>
      <c r="F74" s="0" t="s">
        <v>594</v>
      </c>
      <c r="G74" s="53" t="n">
        <v>210720.15</v>
      </c>
      <c r="H74" s="55" t="n">
        <v>2</v>
      </c>
      <c r="I74" s="29"/>
      <c r="J74" s="11"/>
    </row>
    <row r="75" customFormat="false" ht="14.25" hidden="false" customHeight="true" outlineLevel="1" collapsed="false">
      <c r="A75" s="43"/>
      <c r="B75" s="0" t="s">
        <v>595</v>
      </c>
      <c r="C75" s="18" t="n">
        <v>40856</v>
      </c>
      <c r="D75" s="53" t="s">
        <v>596</v>
      </c>
      <c r="F75" s="0" t="s">
        <v>597</v>
      </c>
      <c r="G75" s="53" t="n">
        <v>210720.15</v>
      </c>
      <c r="H75" s="55" t="n">
        <v>4</v>
      </c>
      <c r="I75" s="29"/>
      <c r="J75" s="11"/>
    </row>
    <row r="76" customFormat="false" ht="14.25" hidden="false" customHeight="true" outlineLevel="1" collapsed="false">
      <c r="A76" s="43"/>
      <c r="B76" s="0" t="s">
        <v>598</v>
      </c>
      <c r="C76" s="18" t="n">
        <v>40856</v>
      </c>
      <c r="D76" s="0" t="s">
        <v>599</v>
      </c>
      <c r="F76" s="0" t="s">
        <v>600</v>
      </c>
      <c r="G76" s="53" t="n">
        <v>210720.15</v>
      </c>
      <c r="H76" s="55" t="n">
        <v>5</v>
      </c>
      <c r="I76" s="29"/>
      <c r="J76" s="11"/>
    </row>
    <row r="77" customFormat="false" ht="12.75" hidden="false" customHeight="false" outlineLevel="0" collapsed="false">
      <c r="A77" s="57"/>
      <c r="G77" s="21"/>
      <c r="H77" s="30"/>
      <c r="I77" s="52"/>
      <c r="J77" s="58"/>
    </row>
    <row r="78" customFormat="false" ht="12.75" hidden="false" customHeight="false" outlineLevel="0" collapsed="false">
      <c r="A78" s="4" t="s">
        <v>102</v>
      </c>
      <c r="B78" s="4"/>
      <c r="C78" s="4"/>
      <c r="D78" s="4" t="s">
        <v>103</v>
      </c>
      <c r="E78" s="13"/>
      <c r="F78" s="14"/>
      <c r="G78" s="15" t="n">
        <f aca="false">SUM(G79:G79)</f>
        <v>275155.57</v>
      </c>
      <c r="H78" s="16" t="n">
        <v>1</v>
      </c>
      <c r="I78" s="29" t="n">
        <v>275155.57</v>
      </c>
      <c r="J78" s="11" t="n">
        <f aca="false">G78-I78</f>
        <v>0</v>
      </c>
    </row>
    <row r="79" s="26" customFormat="true" ht="12.75" hidden="false" customHeight="false" outlineLevel="1" collapsed="false">
      <c r="A79" s="59" t="n">
        <v>1</v>
      </c>
      <c r="B79" s="0" t="s">
        <v>601</v>
      </c>
      <c r="C79" s="18" t="n">
        <v>40877</v>
      </c>
      <c r="D79" s="53" t="s">
        <v>602</v>
      </c>
      <c r="E79" s="0"/>
      <c r="F79" s="0" t="s">
        <v>603</v>
      </c>
      <c r="G79" s="53" t="n">
        <v>275155.57</v>
      </c>
      <c r="H79" s="38" t="n">
        <v>1</v>
      </c>
      <c r="I79" s="56"/>
      <c r="J79" s="11"/>
    </row>
    <row r="81" customFormat="false" ht="12.75" hidden="false" customHeight="false" outlineLevel="0" collapsed="false">
      <c r="A81" s="4" t="s">
        <v>108</v>
      </c>
      <c r="B81" s="4"/>
      <c r="C81" s="4"/>
      <c r="D81" s="4" t="s">
        <v>109</v>
      </c>
      <c r="E81" s="13"/>
      <c r="F81" s="14"/>
      <c r="G81" s="15" t="n">
        <f aca="false">SUM(G82:G84)</f>
        <v>458000.09</v>
      </c>
      <c r="H81" s="60" t="s">
        <v>174</v>
      </c>
      <c r="I81" s="29" t="n">
        <v>458000.09</v>
      </c>
      <c r="J81" s="11" t="n">
        <f aca="false">G81-I81</f>
        <v>0</v>
      </c>
    </row>
    <row r="82" s="26" customFormat="true" ht="12.75" hidden="false" customHeight="false" outlineLevel="1" collapsed="false">
      <c r="A82" s="76"/>
      <c r="B82" s="0" t="s">
        <v>378</v>
      </c>
      <c r="C82" s="18" t="n">
        <v>40746</v>
      </c>
      <c r="D82" s="0" t="s">
        <v>6</v>
      </c>
      <c r="E82" s="18"/>
      <c r="F82" s="0" t="s">
        <v>379</v>
      </c>
      <c r="G82" s="75" t="n">
        <v>153127.81</v>
      </c>
      <c r="H82" s="42"/>
      <c r="I82" s="62"/>
      <c r="J82" s="63"/>
    </row>
    <row r="83" s="26" customFormat="true" ht="12.75" hidden="false" customHeight="false" outlineLevel="1" collapsed="false">
      <c r="A83" s="76"/>
      <c r="B83" s="0" t="s">
        <v>437</v>
      </c>
      <c r="C83" s="18" t="n">
        <v>40808</v>
      </c>
      <c r="D83" s="0" t="s">
        <v>6</v>
      </c>
      <c r="E83" s="0"/>
      <c r="F83" s="0" t="s">
        <v>438</v>
      </c>
      <c r="G83" s="53" t="n">
        <v>156159.85</v>
      </c>
      <c r="H83" s="42" t="n">
        <v>1</v>
      </c>
      <c r="I83" s="62"/>
      <c r="J83" s="63"/>
    </row>
    <row r="84" s="26" customFormat="true" ht="12.75" hidden="false" customHeight="false" outlineLevel="1" collapsed="false">
      <c r="A84" s="76"/>
      <c r="B84" s="0" t="s">
        <v>604</v>
      </c>
      <c r="C84" s="18" t="n">
        <v>40866</v>
      </c>
      <c r="D84" s="0" t="s">
        <v>605</v>
      </c>
      <c r="E84" s="0"/>
      <c r="F84" s="0" t="s">
        <v>606</v>
      </c>
      <c r="G84" s="53" t="n">
        <v>148712.43</v>
      </c>
      <c r="H84" s="42" t="n">
        <v>2</v>
      </c>
      <c r="I84" s="62"/>
      <c r="J84" s="63"/>
    </row>
    <row r="85" s="26" customFormat="true" ht="12.75" hidden="false" customHeight="false" outlineLevel="0" collapsed="false">
      <c r="G85" s="2"/>
      <c r="H85" s="84"/>
    </row>
    <row r="86" customFormat="false" ht="12.75" hidden="false" customHeight="false" outlineLevel="0" collapsed="false">
      <c r="A86" s="4" t="s">
        <v>125</v>
      </c>
      <c r="B86" s="4"/>
      <c r="C86" s="4"/>
      <c r="D86" s="4" t="s">
        <v>126</v>
      </c>
      <c r="E86" s="13"/>
      <c r="F86" s="14"/>
      <c r="G86" s="15" t="n">
        <f aca="false">SUM(G87:G88)</f>
        <v>355531.29</v>
      </c>
      <c r="H86" s="16" t="n">
        <v>1</v>
      </c>
      <c r="I86" s="11" t="n">
        <v>355531.29</v>
      </c>
      <c r="J86" s="11" t="n">
        <f aca="false">G86-I86</f>
        <v>0</v>
      </c>
    </row>
    <row r="87" customFormat="false" ht="12.75" hidden="false" customHeight="false" outlineLevel="1" collapsed="false">
      <c r="B87" s="0" t="s">
        <v>607</v>
      </c>
      <c r="C87" s="18" t="n">
        <v>40870</v>
      </c>
      <c r="D87" s="53" t="s">
        <v>6</v>
      </c>
      <c r="F87" s="0" t="s">
        <v>608</v>
      </c>
      <c r="G87" s="53" t="n">
        <v>355531.29</v>
      </c>
      <c r="H87" s="19"/>
    </row>
    <row r="88" customFormat="false" ht="12.75" hidden="false" customHeight="false" outlineLevel="1" collapsed="false">
      <c r="C88" s="18"/>
      <c r="F88" s="0"/>
      <c r="H88" s="19"/>
    </row>
    <row r="90" customFormat="false" ht="12.75" hidden="false" customHeight="false" outlineLevel="0" collapsed="false">
      <c r="C90" s="65" t="s">
        <v>127</v>
      </c>
      <c r="D90" s="65"/>
      <c r="E90" s="65"/>
      <c r="F90" s="65"/>
      <c r="G90" s="66" t="n">
        <f aca="false">+G4+G11+G14+G27+G34+G42+G45+G49+G52+G64+G71+G78+G81+G86+G58+G23</f>
        <v>10804136.74</v>
      </c>
      <c r="H90" s="67" t="n">
        <f aca="false">+H4+H11+H14+H23+H27+H34+H42+H45+H49+H52+H58+H64+H71+H78+H81+H86</f>
        <v>42</v>
      </c>
      <c r="I90" s="68" t="n">
        <v>10804136.73</v>
      </c>
      <c r="J90" s="68" t="n">
        <f aca="false">+J4+J11+J14+J27+J34+J42+J45+J49+J52+J64+J71+J78+J81+J86+J58</f>
        <v>0.0100000000093132</v>
      </c>
      <c r="K90" s="17" t="n">
        <f aca="false">+G90-I90</f>
        <v>0.00999999791383743</v>
      </c>
    </row>
    <row r="92" customFormat="false" ht="12.75" hidden="false" customHeight="false" outlineLevel="0" collapsed="false">
      <c r="A92" s="4" t="s">
        <v>128</v>
      </c>
      <c r="B92" s="4"/>
      <c r="C92" s="4"/>
      <c r="D92" s="4" t="s">
        <v>129</v>
      </c>
      <c r="E92" s="13"/>
      <c r="F92" s="14"/>
      <c r="G92" s="15" t="n">
        <f aca="false">SUM(G93:G99)</f>
        <v>1049810.35</v>
      </c>
      <c r="H92" s="16" t="n">
        <v>6</v>
      </c>
      <c r="I92" s="11" t="n">
        <v>1049810.35</v>
      </c>
      <c r="J92" s="17" t="n">
        <f aca="false">+G92-I92</f>
        <v>0</v>
      </c>
    </row>
    <row r="93" s="26" customFormat="true" ht="12.75" hidden="false" customHeight="false" outlineLevel="1" collapsed="false">
      <c r="A93" s="37"/>
      <c r="G93" s="53"/>
      <c r="H93" s="42"/>
      <c r="I93" s="69"/>
    </row>
    <row r="94" s="26" customFormat="true" ht="12.75" hidden="false" customHeight="false" outlineLevel="1" collapsed="false">
      <c r="A94" s="37"/>
      <c r="B94" s="0" t="s">
        <v>521</v>
      </c>
      <c r="C94" s="18" t="n">
        <v>40845</v>
      </c>
      <c r="D94" s="0" t="s">
        <v>522</v>
      </c>
      <c r="E94" s="0"/>
      <c r="F94" s="0" t="s">
        <v>523</v>
      </c>
      <c r="G94" s="53" t="n">
        <v>85000</v>
      </c>
      <c r="H94" s="42"/>
      <c r="I94" s="69"/>
    </row>
    <row r="95" s="26" customFormat="true" ht="12.75" hidden="false" customHeight="false" outlineLevel="1" collapsed="false">
      <c r="A95" s="37"/>
      <c r="B95" s="0" t="s">
        <v>609</v>
      </c>
      <c r="C95" s="18" t="n">
        <v>40849</v>
      </c>
      <c r="D95" s="0" t="s">
        <v>610</v>
      </c>
      <c r="E95" s="0"/>
      <c r="F95" s="0" t="s">
        <v>611</v>
      </c>
      <c r="G95" s="53" t="n">
        <v>169827.59</v>
      </c>
      <c r="H95" s="42"/>
      <c r="I95" s="69"/>
    </row>
    <row r="96" s="26" customFormat="true" ht="12.75" hidden="false" customHeight="false" outlineLevel="1" collapsed="false">
      <c r="A96" s="37"/>
      <c r="B96" s="0" t="s">
        <v>612</v>
      </c>
      <c r="C96" s="18" t="n">
        <v>40850</v>
      </c>
      <c r="D96" s="0" t="s">
        <v>613</v>
      </c>
      <c r="E96" s="0"/>
      <c r="F96" s="0" t="s">
        <v>614</v>
      </c>
      <c r="G96" s="53" t="n">
        <v>290000</v>
      </c>
      <c r="H96" s="42"/>
      <c r="I96" s="69"/>
    </row>
    <row r="97" s="26" customFormat="true" ht="12.75" hidden="false" customHeight="false" outlineLevel="1" collapsed="false">
      <c r="A97" s="37"/>
      <c r="B97" s="0" t="s">
        <v>615</v>
      </c>
      <c r="C97" s="18" t="n">
        <v>40851</v>
      </c>
      <c r="D97" s="0" t="s">
        <v>616</v>
      </c>
      <c r="E97" s="0"/>
      <c r="F97" s="0" t="s">
        <v>617</v>
      </c>
      <c r="G97" s="53" t="n">
        <v>159482.76</v>
      </c>
      <c r="H97" s="42"/>
      <c r="I97" s="69"/>
    </row>
    <row r="98" s="26" customFormat="true" ht="12.75" hidden="false" customHeight="false" outlineLevel="1" collapsed="false">
      <c r="A98" s="37"/>
      <c r="B98" s="0" t="s">
        <v>618</v>
      </c>
      <c r="C98" s="18" t="n">
        <v>40856</v>
      </c>
      <c r="D98" s="0" t="s">
        <v>619</v>
      </c>
      <c r="E98" s="0"/>
      <c r="F98" s="0" t="s">
        <v>620</v>
      </c>
      <c r="G98" s="53" t="n">
        <v>207500</v>
      </c>
      <c r="H98" s="42"/>
      <c r="I98" s="69"/>
    </row>
    <row r="99" s="26" customFormat="true" ht="12.75" hidden="false" customHeight="false" outlineLevel="1" collapsed="false">
      <c r="A99" s="37"/>
      <c r="B99" s="0" t="s">
        <v>621</v>
      </c>
      <c r="C99" s="18" t="n">
        <v>40859</v>
      </c>
      <c r="D99" s="53" t="s">
        <v>622</v>
      </c>
      <c r="E99" s="0"/>
      <c r="F99" s="0" t="s">
        <v>623</v>
      </c>
      <c r="G99" s="53" t="n">
        <v>138000</v>
      </c>
      <c r="H99" s="42"/>
      <c r="I99" s="69"/>
    </row>
    <row r="100" s="26" customFormat="true" ht="12.75" hidden="false" customHeight="false" outlineLevel="0" collapsed="false">
      <c r="A100" s="37"/>
      <c r="B100" s="0"/>
      <c r="C100" s="18"/>
      <c r="D100" s="0"/>
      <c r="E100" s="0"/>
      <c r="F100" s="0"/>
      <c r="G100" s="53"/>
      <c r="H100" s="42"/>
      <c r="I100" s="69"/>
    </row>
    <row r="101" customFormat="false" ht="12.75" hidden="false" customHeight="false" outlineLevel="0" collapsed="false">
      <c r="C101" s="65" t="s">
        <v>151</v>
      </c>
      <c r="D101" s="65"/>
      <c r="E101" s="65"/>
      <c r="F101" s="65"/>
      <c r="G101" s="15" t="n">
        <f aca="false">+G90+G92</f>
        <v>11853947.09</v>
      </c>
      <c r="H101" s="71" t="n">
        <f aca="false">+H90+H92</f>
        <v>48</v>
      </c>
    </row>
    <row r="102" customFormat="false" ht="12.75" hidden="false" customHeight="false" outlineLevel="0" collapsed="false">
      <c r="C102" s="5"/>
      <c r="D102" s="65" t="s">
        <v>152</v>
      </c>
      <c r="E102" s="65"/>
      <c r="F102" s="7"/>
      <c r="G102" s="11" t="n">
        <v>11853947.08</v>
      </c>
    </row>
    <row r="103" customFormat="false" ht="12.75" hidden="false" customHeight="false" outlineLevel="0" collapsed="false">
      <c r="C103" s="5"/>
      <c r="D103" s="5"/>
      <c r="E103" s="6"/>
      <c r="F103" s="7"/>
      <c r="G103" s="2" t="n">
        <f aca="false">+G101-G102</f>
        <v>0.00999999791383743</v>
      </c>
      <c r="H103" s="85"/>
    </row>
    <row r="104" customFormat="false" ht="12.75" hidden="false" customHeight="false" outlineLevel="0" collapsed="false">
      <c r="C104" s="5"/>
      <c r="D104" s="5"/>
      <c r="E104" s="6"/>
      <c r="F104" s="7"/>
    </row>
  </sheetData>
  <mergeCells count="3">
    <mergeCell ref="C90:F90"/>
    <mergeCell ref="C101:F101"/>
    <mergeCell ref="D102:E102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G139" activeCellId="0" sqref="G13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8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16"/>
      <c r="I1" s="10" t="s">
        <v>1</v>
      </c>
      <c r="J1" s="11"/>
    </row>
    <row r="2" customFormat="false" ht="12.75" hidden="false" customHeight="false" outlineLevel="0" collapsed="false">
      <c r="A2" s="4" t="s">
        <v>624</v>
      </c>
      <c r="B2" s="5"/>
      <c r="C2" s="5"/>
      <c r="D2" s="5"/>
      <c r="E2" s="6"/>
      <c r="F2" s="7"/>
      <c r="G2" s="8"/>
      <c r="H2" s="16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16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0)</f>
        <v>1098605.65</v>
      </c>
      <c r="H4" s="16" t="n">
        <v>6</v>
      </c>
      <c r="I4" s="11" t="n">
        <v>1098605.65</v>
      </c>
      <c r="J4" s="17" t="n">
        <f aca="false">G4-I4</f>
        <v>0</v>
      </c>
    </row>
    <row r="5" customFormat="false" ht="12.75" hidden="false" customHeight="false" outlineLevel="1" collapsed="false">
      <c r="A5" s="3" t="n">
        <v>1</v>
      </c>
      <c r="B5" s="0" t="s">
        <v>419</v>
      </c>
      <c r="C5" s="18" t="n">
        <v>40793</v>
      </c>
      <c r="D5" s="0" t="s">
        <v>6</v>
      </c>
      <c r="F5" s="0" t="s">
        <v>420</v>
      </c>
      <c r="G5" s="53" t="n">
        <v>192323.75</v>
      </c>
      <c r="H5" s="19"/>
    </row>
    <row r="6" customFormat="false" ht="12.75" hidden="false" customHeight="false" outlineLevel="1" collapsed="false">
      <c r="A6" s="3" t="n">
        <v>2</v>
      </c>
      <c r="B6" s="0" t="s">
        <v>530</v>
      </c>
      <c r="C6" s="18" t="n">
        <v>40865</v>
      </c>
      <c r="D6" s="53" t="s">
        <v>531</v>
      </c>
      <c r="F6" s="0" t="s">
        <v>532</v>
      </c>
      <c r="G6" s="53" t="n">
        <v>164847.2</v>
      </c>
      <c r="H6" s="19"/>
    </row>
    <row r="7" customFormat="false" ht="12.75" hidden="false" customHeight="false" outlineLevel="1" collapsed="false">
      <c r="A7" s="3" t="n">
        <v>3</v>
      </c>
      <c r="B7" s="0" t="s">
        <v>625</v>
      </c>
      <c r="C7" s="18" t="n">
        <v>40907</v>
      </c>
      <c r="D7" s="0" t="s">
        <v>6</v>
      </c>
      <c r="F7" s="0" t="s">
        <v>626</v>
      </c>
      <c r="G7" s="53" t="n">
        <v>206526.86</v>
      </c>
      <c r="H7" s="19"/>
    </row>
    <row r="8" customFormat="false" ht="12.75" hidden="false" customHeight="false" outlineLevel="1" collapsed="false">
      <c r="A8" s="3" t="n">
        <v>4</v>
      </c>
      <c r="B8" s="0" t="s">
        <v>627</v>
      </c>
      <c r="C8" s="18" t="n">
        <v>40907</v>
      </c>
      <c r="D8" s="0" t="s">
        <v>6</v>
      </c>
      <c r="F8" s="0" t="s">
        <v>628</v>
      </c>
      <c r="G8" s="53" t="n">
        <v>178856.55</v>
      </c>
      <c r="H8" s="19"/>
    </row>
    <row r="9" customFormat="false" ht="12.75" hidden="false" customHeight="false" outlineLevel="1" collapsed="false">
      <c r="A9" s="3" t="n">
        <v>5</v>
      </c>
      <c r="B9" s="0" t="s">
        <v>629</v>
      </c>
      <c r="C9" s="18" t="n">
        <v>40886</v>
      </c>
      <c r="D9" s="0" t="s">
        <v>630</v>
      </c>
      <c r="F9" s="0" t="s">
        <v>631</v>
      </c>
      <c r="G9" s="53" t="n">
        <v>182168.16</v>
      </c>
      <c r="H9" s="19"/>
    </row>
    <row r="10" customFormat="false" ht="12.75" hidden="false" customHeight="false" outlineLevel="1" collapsed="false">
      <c r="A10" s="3" t="n">
        <v>6</v>
      </c>
      <c r="B10" s="0" t="s">
        <v>632</v>
      </c>
      <c r="C10" s="18" t="n">
        <v>40885</v>
      </c>
      <c r="D10" s="0" t="s">
        <v>6</v>
      </c>
      <c r="F10" s="0" t="s">
        <v>633</v>
      </c>
      <c r="G10" s="53" t="n">
        <v>173883.13</v>
      </c>
      <c r="H10" s="19"/>
    </row>
    <row r="11" customFormat="false" ht="12.75" hidden="false" customHeight="false" outlineLevel="1" collapsed="false">
      <c r="A11" s="3"/>
      <c r="C11" s="18"/>
      <c r="D11" s="53"/>
      <c r="F11" s="0"/>
      <c r="G11" s="53"/>
      <c r="H11" s="19"/>
    </row>
    <row r="13" customFormat="false" ht="12.75" hidden="false" customHeight="false" outlineLevel="0" collapsed="false">
      <c r="A13" s="4" t="s">
        <v>15</v>
      </c>
      <c r="B13" s="4"/>
      <c r="C13" s="4"/>
      <c r="D13" s="4" t="s">
        <v>16</v>
      </c>
      <c r="E13" s="13"/>
      <c r="F13" s="7"/>
      <c r="G13" s="15" t="n">
        <f aca="false">SUM(G14:G14)</f>
        <v>0</v>
      </c>
      <c r="H13" s="16" t="n">
        <v>0</v>
      </c>
      <c r="I13" s="11" t="n">
        <v>0</v>
      </c>
      <c r="J13" s="11" t="n">
        <f aca="false">G13-I13</f>
        <v>0</v>
      </c>
    </row>
    <row r="14" customFormat="false" ht="12.75" hidden="false" customHeight="false" outlineLevel="1" collapsed="false">
      <c r="A14" s="22"/>
      <c r="C14" s="18"/>
      <c r="D14" s="18"/>
      <c r="E14" s="23"/>
      <c r="F14" s="18"/>
      <c r="H14" s="19"/>
    </row>
    <row r="16" customFormat="false" ht="12.75" hidden="false" customHeight="false" outlineLevel="0" collapsed="false">
      <c r="A16" s="4" t="s">
        <v>17</v>
      </c>
      <c r="B16" s="4"/>
      <c r="C16" s="4"/>
      <c r="D16" s="4" t="s">
        <v>18</v>
      </c>
      <c r="E16" s="13"/>
      <c r="F16" s="14"/>
      <c r="G16" s="15" t="n">
        <f aca="false">SUM(G18:G26)</f>
        <v>2152484.18</v>
      </c>
      <c r="H16" s="16" t="n">
        <v>9</v>
      </c>
      <c r="I16" s="11" t="n">
        <v>2152484.18</v>
      </c>
      <c r="J16" s="17" t="n">
        <f aca="false">+G16-I16</f>
        <v>0</v>
      </c>
    </row>
    <row r="17" customFormat="false" ht="12.75" hidden="false" customHeight="false" outlineLevel="1" collapsed="false">
      <c r="H17" s="19"/>
    </row>
    <row r="18" customFormat="false" ht="12.75" hidden="false" customHeight="false" outlineLevel="1" collapsed="false">
      <c r="A18" s="0" t="n">
        <v>1</v>
      </c>
      <c r="B18" s="0" t="s">
        <v>476</v>
      </c>
      <c r="C18" s="18" t="n">
        <v>40842</v>
      </c>
      <c r="D18" s="0" t="s">
        <v>6</v>
      </c>
      <c r="F18" s="0" t="s">
        <v>477</v>
      </c>
      <c r="G18" s="53" t="n">
        <v>250875</v>
      </c>
      <c r="H18" s="19"/>
    </row>
    <row r="19" customFormat="false" ht="12.75" hidden="false" customHeight="false" outlineLevel="1" collapsed="false">
      <c r="A19" s="0" t="n">
        <v>2</v>
      </c>
      <c r="B19" s="0" t="s">
        <v>538</v>
      </c>
      <c r="C19" s="18" t="n">
        <v>40861</v>
      </c>
      <c r="D19" s="53" t="s">
        <v>6</v>
      </c>
      <c r="F19" s="0" t="s">
        <v>539</v>
      </c>
      <c r="G19" s="53" t="n">
        <v>228818.32</v>
      </c>
      <c r="H19" s="19"/>
    </row>
    <row r="20" customFormat="false" ht="12.75" hidden="false" customHeight="false" outlineLevel="1" collapsed="false">
      <c r="A20" s="0" t="n">
        <v>3</v>
      </c>
      <c r="B20" s="0" t="s">
        <v>542</v>
      </c>
      <c r="C20" s="18" t="n">
        <v>40877</v>
      </c>
      <c r="D20" s="0" t="s">
        <v>543</v>
      </c>
      <c r="F20" s="0" t="s">
        <v>544</v>
      </c>
      <c r="G20" s="53" t="n">
        <v>228819.18</v>
      </c>
      <c r="H20" s="19"/>
    </row>
    <row r="21" customFormat="false" ht="12.75" hidden="false" customHeight="false" outlineLevel="1" collapsed="false">
      <c r="A21" s="0" t="n">
        <v>4</v>
      </c>
      <c r="B21" s="0" t="s">
        <v>409</v>
      </c>
      <c r="C21" s="18" t="n">
        <v>40877</v>
      </c>
      <c r="D21" s="53" t="s">
        <v>6</v>
      </c>
      <c r="F21" s="0" t="s">
        <v>545</v>
      </c>
      <c r="G21" s="53" t="n">
        <v>228818.32</v>
      </c>
      <c r="H21" s="19"/>
    </row>
    <row r="22" customFormat="false" ht="12.75" hidden="false" customHeight="false" outlineLevel="1" collapsed="false">
      <c r="A22" s="0" t="n">
        <v>5</v>
      </c>
      <c r="B22" s="0" t="s">
        <v>634</v>
      </c>
      <c r="C22" s="18" t="n">
        <v>40886</v>
      </c>
      <c r="D22" s="0" t="s">
        <v>635</v>
      </c>
      <c r="F22" s="0" t="s">
        <v>636</v>
      </c>
      <c r="G22" s="53" t="n">
        <v>277823.4</v>
      </c>
      <c r="H22" s="19"/>
    </row>
    <row r="23" customFormat="false" ht="12.75" hidden="false" customHeight="false" outlineLevel="1" collapsed="false">
      <c r="A23" s="0" t="n">
        <v>6</v>
      </c>
      <c r="B23" s="0" t="s">
        <v>637</v>
      </c>
      <c r="C23" s="18" t="n">
        <v>40901</v>
      </c>
      <c r="D23" s="0" t="s">
        <v>6</v>
      </c>
      <c r="F23" s="0" t="s">
        <v>638</v>
      </c>
      <c r="G23" s="53" t="n">
        <v>228818.32</v>
      </c>
      <c r="H23" s="19"/>
    </row>
    <row r="24" customFormat="false" ht="12.75" hidden="false" customHeight="false" outlineLevel="1" collapsed="false">
      <c r="A24" s="0" t="n">
        <v>7</v>
      </c>
      <c r="B24" s="0" t="s">
        <v>639</v>
      </c>
      <c r="C24" s="18" t="n">
        <v>40901</v>
      </c>
      <c r="D24" s="0" t="s">
        <v>6</v>
      </c>
      <c r="F24" s="0" t="s">
        <v>640</v>
      </c>
      <c r="G24" s="53" t="n">
        <v>228818.32</v>
      </c>
      <c r="H24" s="19"/>
    </row>
    <row r="25" customFormat="false" ht="12.75" hidden="false" customHeight="false" outlineLevel="1" collapsed="false">
      <c r="A25" s="0" t="n">
        <v>8</v>
      </c>
      <c r="B25" s="0" t="s">
        <v>93</v>
      </c>
      <c r="C25" s="18" t="n">
        <v>40901</v>
      </c>
      <c r="D25" s="0" t="s">
        <v>6</v>
      </c>
      <c r="F25" s="0" t="s">
        <v>641</v>
      </c>
      <c r="G25" s="53" t="n">
        <v>228818.32</v>
      </c>
      <c r="H25" s="19"/>
    </row>
    <row r="26" customFormat="false" ht="12.75" hidden="false" customHeight="false" outlineLevel="1" collapsed="false">
      <c r="A26" s="0" t="n">
        <v>9</v>
      </c>
      <c r="B26" s="0" t="s">
        <v>642</v>
      </c>
      <c r="C26" s="18" t="n">
        <v>40907</v>
      </c>
      <c r="D26" s="0" t="s">
        <v>6</v>
      </c>
      <c r="F26" s="0" t="s">
        <v>643</v>
      </c>
      <c r="G26" s="53" t="n">
        <v>250875</v>
      </c>
      <c r="H26" s="19"/>
    </row>
    <row r="27" customFormat="false" ht="12.75" hidden="false" customHeight="false" outlineLevel="0" collapsed="false">
      <c r="C27" s="18"/>
      <c r="F27" s="0"/>
      <c r="G27" s="53"/>
    </row>
    <row r="28" customFormat="false" ht="12.75" hidden="false" customHeight="false" outlineLevel="0" collapsed="false">
      <c r="A28" s="4" t="s">
        <v>21</v>
      </c>
      <c r="B28" s="4"/>
      <c r="C28" s="4"/>
      <c r="D28" s="4" t="s">
        <v>22</v>
      </c>
      <c r="E28" s="13"/>
      <c r="F28" s="14"/>
      <c r="G28" s="15" t="n">
        <f aca="false">SUM(G29:G30)</f>
        <v>0</v>
      </c>
      <c r="H28" s="16" t="n">
        <v>0</v>
      </c>
      <c r="I28" s="11" t="n">
        <v>0</v>
      </c>
      <c r="J28" s="17" t="n">
        <f aca="false">+G28-I28</f>
        <v>0</v>
      </c>
    </row>
    <row r="29" customFormat="false" ht="15" hidden="true" customHeight="true" outlineLevel="1" collapsed="false">
      <c r="C29" s="18"/>
      <c r="E29" s="26"/>
      <c r="F29" s="0"/>
      <c r="H29" s="19"/>
    </row>
    <row r="30" customFormat="false" ht="15" hidden="true" customHeight="true" outlineLevel="1" collapsed="false">
      <c r="C30" s="18"/>
      <c r="E30" s="26"/>
      <c r="F30" s="0"/>
      <c r="H30" s="19"/>
    </row>
    <row r="32" customFormat="false" ht="12.75" hidden="false" customHeight="false" outlineLevel="0" collapsed="false">
      <c r="A32" s="4" t="s">
        <v>31</v>
      </c>
      <c r="B32" s="4"/>
      <c r="C32" s="4"/>
      <c r="D32" s="4" t="s">
        <v>32</v>
      </c>
      <c r="E32" s="13"/>
      <c r="F32" s="14"/>
      <c r="G32" s="15" t="n">
        <f aca="false">SUM(G33:G34)</f>
        <v>625681.31</v>
      </c>
      <c r="H32" s="16" t="n">
        <v>2</v>
      </c>
      <c r="I32" s="27" t="n">
        <v>625681.31</v>
      </c>
      <c r="J32" s="11" t="n">
        <f aca="false">+G32-I32</f>
        <v>0</v>
      </c>
    </row>
    <row r="33" s="26" customFormat="true" ht="12.75" hidden="false" customHeight="false" outlineLevel="1" collapsed="false">
      <c r="A33" s="4" t="n">
        <v>1</v>
      </c>
      <c r="B33" s="0" t="s">
        <v>546</v>
      </c>
      <c r="C33" s="18" t="n">
        <v>40858</v>
      </c>
      <c r="D33" s="0" t="s">
        <v>547</v>
      </c>
      <c r="E33" s="0"/>
      <c r="F33" s="0" t="s">
        <v>548</v>
      </c>
      <c r="G33" s="53" t="n">
        <v>331380.17</v>
      </c>
      <c r="H33" s="38"/>
      <c r="I33" s="27"/>
      <c r="J33" s="11"/>
    </row>
    <row r="34" s="26" customFormat="true" ht="12.75" hidden="false" customHeight="false" outlineLevel="1" collapsed="false">
      <c r="A34" s="4"/>
      <c r="B34" s="0" t="s">
        <v>644</v>
      </c>
      <c r="C34" s="18" t="n">
        <v>40901</v>
      </c>
      <c r="D34" s="0" t="s">
        <v>6</v>
      </c>
      <c r="E34" s="0"/>
      <c r="F34" s="0" t="s">
        <v>645</v>
      </c>
      <c r="G34" s="53" t="n">
        <v>294301.14</v>
      </c>
      <c r="H34" s="38"/>
      <c r="I34" s="27"/>
      <c r="J34" s="1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A36" s="4" t="s">
        <v>36</v>
      </c>
      <c r="B36" s="4"/>
      <c r="C36" s="4"/>
      <c r="D36" s="4" t="s">
        <v>37</v>
      </c>
      <c r="E36" s="13"/>
      <c r="F36" s="14"/>
      <c r="G36" s="15" t="n">
        <f aca="false">SUM(G37:G41)</f>
        <v>736913.59</v>
      </c>
      <c r="H36" s="16" t="n">
        <v>3</v>
      </c>
      <c r="I36" s="11" t="n">
        <v>736913.59</v>
      </c>
      <c r="J36" s="11" t="n">
        <f aca="false">+G36-I36</f>
        <v>0</v>
      </c>
      <c r="K36" s="29"/>
    </row>
    <row r="37" customFormat="false" ht="12.75" hidden="false" customHeight="false" outlineLevel="1" collapsed="false">
      <c r="A37" s="23"/>
      <c r="B37" s="0" t="s">
        <v>558</v>
      </c>
      <c r="C37" s="18" t="n">
        <v>40875</v>
      </c>
      <c r="D37" s="0" t="s">
        <v>559</v>
      </c>
      <c r="F37" s="0" t="s">
        <v>560</v>
      </c>
      <c r="G37" s="53"/>
      <c r="H37" s="30"/>
    </row>
    <row r="38" customFormat="false" ht="12.75" hidden="false" customHeight="false" outlineLevel="1" collapsed="false">
      <c r="A38" s="23"/>
      <c r="B38" s="0" t="s">
        <v>561</v>
      </c>
      <c r="C38" s="18" t="n">
        <v>40875</v>
      </c>
      <c r="D38" s="53" t="s">
        <v>562</v>
      </c>
      <c r="F38" s="0" t="s">
        <v>563</v>
      </c>
      <c r="G38" s="53" t="n">
        <v>251649.28</v>
      </c>
      <c r="H38" s="30"/>
    </row>
    <row r="39" customFormat="false" ht="12.75" hidden="false" customHeight="false" outlineLevel="1" collapsed="false">
      <c r="A39" s="23"/>
      <c r="B39" s="0" t="s">
        <v>646</v>
      </c>
      <c r="C39" s="18" t="n">
        <v>40891</v>
      </c>
      <c r="D39" s="0" t="s">
        <v>6</v>
      </c>
      <c r="F39" s="0" t="s">
        <v>647</v>
      </c>
      <c r="G39" s="53" t="n">
        <v>266387.55</v>
      </c>
      <c r="H39" s="30"/>
    </row>
    <row r="40" customFormat="false" ht="12.75" hidden="false" customHeight="false" outlineLevel="1" collapsed="false">
      <c r="A40" s="23"/>
      <c r="B40" s="0" t="s">
        <v>648</v>
      </c>
      <c r="C40" s="18" t="n">
        <v>40907</v>
      </c>
      <c r="D40" s="0" t="s">
        <v>6</v>
      </c>
      <c r="F40" s="0" t="s">
        <v>649</v>
      </c>
      <c r="G40" s="53" t="n">
        <v>218876.76</v>
      </c>
      <c r="H40" s="30"/>
    </row>
    <row r="41" customFormat="false" ht="12.75" hidden="false" customHeight="false" outlineLevel="1" collapsed="false">
      <c r="A41" s="23"/>
      <c r="C41" s="18"/>
      <c r="D41" s="53"/>
      <c r="F41" s="0"/>
      <c r="G41" s="53"/>
      <c r="H41" s="30"/>
    </row>
    <row r="42" customFormat="false" ht="13.5" hidden="false" customHeight="true" outlineLevel="0" collapsed="false">
      <c r="A42" s="1"/>
      <c r="C42" s="18"/>
    </row>
    <row r="43" customFormat="false" ht="12.75" hidden="false" customHeight="false" outlineLevel="0" collapsed="false">
      <c r="A43" s="4" t="s">
        <v>48</v>
      </c>
      <c r="B43" s="4"/>
      <c r="C43" s="4"/>
      <c r="D43" s="4" t="s">
        <v>49</v>
      </c>
      <c r="E43" s="13"/>
      <c r="F43" s="14"/>
      <c r="G43" s="15" t="n">
        <f aca="false">SUM(G44)</f>
        <v>0</v>
      </c>
      <c r="H43" s="16" t="n">
        <v>0</v>
      </c>
      <c r="I43" s="11" t="n">
        <v>0</v>
      </c>
      <c r="J43" s="11" t="n">
        <f aca="false">G43-I43</f>
        <v>0</v>
      </c>
    </row>
    <row r="44" customFormat="false" ht="12.75" hidden="true" customHeight="false" outlineLevel="1" collapsed="false">
      <c r="C44" s="18"/>
      <c r="F44" s="0"/>
      <c r="H44" s="31"/>
      <c r="I44" s="8"/>
      <c r="J44" s="11"/>
    </row>
    <row r="46" customFormat="false" ht="12.75" hidden="false" customHeight="false" outlineLevel="0" collapsed="false">
      <c r="A46" s="4" t="s">
        <v>50</v>
      </c>
      <c r="B46" s="4"/>
      <c r="C46" s="4"/>
      <c r="D46" s="4" t="s">
        <v>51</v>
      </c>
      <c r="E46" s="13"/>
      <c r="F46" s="14"/>
      <c r="G46" s="15" t="n">
        <f aca="false">SUM(G47:G48)</f>
        <v>0</v>
      </c>
      <c r="H46" s="16" t="n">
        <v>0</v>
      </c>
      <c r="I46" s="11" t="n">
        <v>0</v>
      </c>
      <c r="J46" s="11" t="n">
        <f aca="false">G46-I46</f>
        <v>0</v>
      </c>
    </row>
    <row r="47" customFormat="false" ht="12.75" hidden="true" customHeight="false" outlineLevel="1" collapsed="false">
      <c r="C47" s="18"/>
      <c r="F47" s="0"/>
      <c r="G47" s="53"/>
      <c r="H47" s="30"/>
      <c r="I47" s="11"/>
      <c r="J47" s="11"/>
    </row>
    <row r="48" customFormat="false" ht="12.75" hidden="true" customHeight="false" outlineLevel="1" collapsed="false">
      <c r="A48" s="26"/>
      <c r="C48" s="18"/>
      <c r="F48" s="0"/>
      <c r="G48" s="53"/>
      <c r="H48" s="30"/>
      <c r="I48" s="11"/>
      <c r="J48" s="11"/>
    </row>
    <row r="49" customFormat="false" ht="12.75" hidden="false" customHeight="false" outlineLevel="0" collapsed="false">
      <c r="F49" s="35"/>
      <c r="G49" s="21"/>
    </row>
    <row r="50" customFormat="false" ht="12.75" hidden="false" customHeight="false" outlineLevel="0" collapsed="false">
      <c r="A50" s="4" t="s">
        <v>57</v>
      </c>
      <c r="B50" s="5"/>
      <c r="C50" s="5"/>
      <c r="D50" s="4" t="s">
        <v>58</v>
      </c>
      <c r="E50" s="6"/>
      <c r="F50" s="7"/>
      <c r="G50" s="15" t="n">
        <f aca="false">SUM(G51)</f>
        <v>0</v>
      </c>
      <c r="H50" s="36" t="n">
        <v>0</v>
      </c>
      <c r="I50" s="11" t="n">
        <v>0</v>
      </c>
      <c r="J50" s="11" t="n">
        <f aca="false">G50-I50</f>
        <v>0</v>
      </c>
    </row>
    <row r="51" customFormat="false" ht="12.75" hidden="true" customHeight="false" outlineLevel="1" collapsed="false">
      <c r="A51" s="23"/>
      <c r="C51" s="18"/>
      <c r="F51" s="0"/>
      <c r="G51" s="53"/>
      <c r="H51" s="19"/>
    </row>
    <row r="52" customFormat="false" ht="12.75" hidden="false" customHeight="false" outlineLevel="0" collapsed="false">
      <c r="C52" s="18"/>
      <c r="F52" s="0"/>
    </row>
    <row r="53" customFormat="false" ht="12.75" hidden="false" customHeight="false" outlineLevel="0" collapsed="false">
      <c r="A53" s="4" t="s">
        <v>62</v>
      </c>
      <c r="B53" s="4"/>
      <c r="C53" s="4"/>
      <c r="D53" s="4" t="s">
        <v>63</v>
      </c>
      <c r="E53" s="6"/>
      <c r="F53" s="14"/>
      <c r="G53" s="15" t="n">
        <f aca="false">SUM(G54:G57)</f>
        <v>822211.02</v>
      </c>
      <c r="H53" s="16" t="n">
        <v>3</v>
      </c>
      <c r="I53" s="11" t="n">
        <v>548140.67</v>
      </c>
      <c r="J53" s="11" t="n">
        <f aca="false">G53-I53</f>
        <v>274070.35</v>
      </c>
    </row>
    <row r="54" s="26" customFormat="true" ht="12.75" hidden="false" customHeight="false" outlineLevel="1" collapsed="false">
      <c r="A54" s="37"/>
      <c r="B54" s="0"/>
      <c r="C54" s="18"/>
      <c r="D54" s="0"/>
      <c r="E54" s="0"/>
      <c r="F54" s="0"/>
      <c r="G54" s="53"/>
      <c r="H54" s="38"/>
      <c r="I54" s="11"/>
      <c r="J54" s="11"/>
    </row>
    <row r="55" s="26" customFormat="true" ht="12.75" hidden="false" customHeight="false" outlineLevel="1" collapsed="false">
      <c r="A55" s="37"/>
      <c r="B55" s="0" t="s">
        <v>650</v>
      </c>
      <c r="C55" s="18" t="n">
        <v>40901</v>
      </c>
      <c r="D55" s="0" t="s">
        <v>6</v>
      </c>
      <c r="E55" s="0"/>
      <c r="F55" s="0" t="s">
        <v>651</v>
      </c>
      <c r="G55" s="53" t="n">
        <v>274070.34</v>
      </c>
      <c r="H55" s="38"/>
      <c r="I55" s="11"/>
      <c r="J55" s="11"/>
    </row>
    <row r="56" s="26" customFormat="true" ht="12.75" hidden="false" customHeight="false" outlineLevel="1" collapsed="false">
      <c r="A56" s="37"/>
      <c r="B56" s="0" t="s">
        <v>580</v>
      </c>
      <c r="C56" s="18" t="n">
        <v>40877</v>
      </c>
      <c r="D56" s="0" t="s">
        <v>6</v>
      </c>
      <c r="E56" s="0"/>
      <c r="F56" s="0" t="s">
        <v>581</v>
      </c>
      <c r="G56" s="53" t="n">
        <v>274070.34</v>
      </c>
      <c r="H56" s="38"/>
      <c r="I56" s="11"/>
      <c r="J56" s="11"/>
    </row>
    <row r="57" s="26" customFormat="true" ht="12.75" hidden="false" customHeight="false" outlineLevel="1" collapsed="false">
      <c r="A57" s="39"/>
      <c r="B57" s="0" t="s">
        <v>652</v>
      </c>
      <c r="C57" s="18" t="n">
        <v>40908</v>
      </c>
      <c r="D57" s="0" t="s">
        <v>653</v>
      </c>
      <c r="E57" s="0"/>
      <c r="F57" s="0" t="s">
        <v>654</v>
      </c>
      <c r="G57" s="53" t="n">
        <v>274070.34</v>
      </c>
      <c r="H57" s="42"/>
    </row>
    <row r="58" s="26" customFormat="true" ht="12.75" hidden="false" customHeight="false" outlineLevel="0" collapsed="false">
      <c r="A58" s="39"/>
      <c r="B58" s="0"/>
      <c r="C58" s="18"/>
      <c r="D58" s="0"/>
      <c r="E58" s="0"/>
      <c r="F58" s="0"/>
      <c r="G58" s="53"/>
      <c r="H58" s="42"/>
    </row>
    <row r="59" customFormat="false" ht="12.75" hidden="false" customHeight="false" outlineLevel="0" collapsed="false">
      <c r="A59" s="4" t="s">
        <v>65</v>
      </c>
      <c r="B59" s="4"/>
      <c r="C59" s="4"/>
      <c r="D59" s="4" t="s">
        <v>66</v>
      </c>
      <c r="E59" s="6"/>
      <c r="F59" s="14"/>
      <c r="G59" s="15" t="n">
        <f aca="false">SUM(G60:G61)</f>
        <v>0</v>
      </c>
      <c r="H59" s="16" t="n">
        <v>0</v>
      </c>
      <c r="I59" s="11" t="n">
        <v>0</v>
      </c>
      <c r="J59" s="11" t="n">
        <f aca="false">G59-I59</f>
        <v>0</v>
      </c>
    </row>
    <row r="60" s="26" customFormat="true" ht="12.75" hidden="true" customHeight="false" outlineLevel="1" collapsed="false">
      <c r="A60" s="43"/>
      <c r="B60" s="0"/>
      <c r="C60" s="18"/>
      <c r="D60" s="0"/>
      <c r="F60" s="1"/>
      <c r="G60" s="2"/>
      <c r="H60" s="38"/>
      <c r="I60" s="11"/>
      <c r="J60" s="11"/>
    </row>
    <row r="61" s="26" customFormat="true" ht="12.75" hidden="true" customHeight="false" outlineLevel="1" collapsed="false">
      <c r="A61" s="43"/>
      <c r="C61" s="44"/>
      <c r="E61" s="45"/>
      <c r="F61" s="46"/>
      <c r="G61" s="2"/>
      <c r="H61" s="38"/>
      <c r="I61" s="11"/>
      <c r="J61" s="11"/>
    </row>
    <row r="62" s="26" customFormat="true" ht="12.75" hidden="true" customHeight="false" outlineLevel="1" collapsed="false">
      <c r="A62" s="47"/>
      <c r="C62" s="44"/>
      <c r="E62" s="45"/>
      <c r="G62" s="2"/>
      <c r="H62" s="42"/>
    </row>
    <row r="63" s="26" customFormat="true" ht="12.75" hidden="true" customHeight="false" outlineLevel="1" collapsed="false">
      <c r="A63" s="47"/>
      <c r="B63" s="48"/>
      <c r="C63" s="49"/>
      <c r="D63" s="48"/>
      <c r="E63" s="45"/>
      <c r="G63" s="2"/>
      <c r="H63" s="42"/>
    </row>
    <row r="64" customFormat="false" ht="12.75" hidden="false" customHeight="false" outlineLevel="0" collapsed="false">
      <c r="A64" s="3"/>
      <c r="C64" s="18"/>
      <c r="E64" s="26"/>
      <c r="H64" s="19"/>
    </row>
    <row r="65" customFormat="false" ht="14.25" hidden="false" customHeight="true" outlineLevel="0" collapsed="false">
      <c r="A65" s="4" t="s">
        <v>67</v>
      </c>
      <c r="B65" s="4"/>
      <c r="C65" s="4"/>
      <c r="D65" s="4" t="s">
        <v>68</v>
      </c>
      <c r="E65" s="13"/>
      <c r="F65" s="14"/>
      <c r="G65" s="15" t="n">
        <f aca="false">SUM(G66:G70)</f>
        <v>846047.03</v>
      </c>
      <c r="H65" s="16" t="n">
        <v>5</v>
      </c>
      <c r="I65" s="11" t="n">
        <v>846048.03</v>
      </c>
      <c r="J65" s="11" t="n">
        <f aca="false">G65-I65</f>
        <v>-1</v>
      </c>
    </row>
    <row r="66" s="26" customFormat="true" ht="12.75" hidden="false" customHeight="false" outlineLevel="1" collapsed="false">
      <c r="A66" s="50" t="n">
        <v>1</v>
      </c>
      <c r="B66" s="0" t="s">
        <v>398</v>
      </c>
      <c r="C66" s="18" t="n">
        <v>40784</v>
      </c>
      <c r="D66" s="0" t="s">
        <v>399</v>
      </c>
      <c r="E66" s="0"/>
      <c r="F66" s="0" t="s">
        <v>400</v>
      </c>
      <c r="G66" s="75" t="n">
        <v>165697.65</v>
      </c>
      <c r="H66" s="51"/>
      <c r="I66" s="52"/>
      <c r="J66" s="11"/>
    </row>
    <row r="67" s="26" customFormat="true" ht="12.75" hidden="false" customHeight="false" outlineLevel="1" collapsed="false">
      <c r="A67" s="50"/>
      <c r="B67" s="0" t="s">
        <v>501</v>
      </c>
      <c r="C67" s="18" t="n">
        <v>40845</v>
      </c>
      <c r="D67" s="0" t="s">
        <v>6</v>
      </c>
      <c r="E67" s="0"/>
      <c r="F67" s="0" t="s">
        <v>502</v>
      </c>
      <c r="G67" s="75" t="n">
        <v>171988.97</v>
      </c>
      <c r="H67" s="51"/>
      <c r="I67" s="52"/>
      <c r="J67" s="11"/>
    </row>
    <row r="68" s="26" customFormat="true" ht="12.75" hidden="false" customHeight="false" outlineLevel="1" collapsed="false">
      <c r="A68" s="50"/>
      <c r="B68" s="0" t="s">
        <v>655</v>
      </c>
      <c r="C68" s="18" t="n">
        <v>40893</v>
      </c>
      <c r="D68" s="0" t="s">
        <v>6</v>
      </c>
      <c r="E68" s="0"/>
      <c r="F68" s="0" t="s">
        <v>656</v>
      </c>
      <c r="G68" s="53" t="n">
        <v>171988.97</v>
      </c>
      <c r="H68" s="51"/>
      <c r="I68" s="52"/>
      <c r="J68" s="11"/>
    </row>
    <row r="69" s="26" customFormat="true" ht="12.75" hidden="false" customHeight="false" outlineLevel="1" collapsed="false">
      <c r="A69" s="50"/>
      <c r="B69" s="0" t="s">
        <v>657</v>
      </c>
      <c r="C69" s="18" t="n">
        <v>40901</v>
      </c>
      <c r="D69" s="0" t="s">
        <v>6</v>
      </c>
      <c r="E69" s="0"/>
      <c r="F69" s="0" t="s">
        <v>658</v>
      </c>
      <c r="G69" s="53" t="n">
        <v>168185.72</v>
      </c>
      <c r="H69" s="51"/>
      <c r="I69" s="52"/>
      <c r="J69" s="11"/>
    </row>
    <row r="70" s="26" customFormat="true" ht="12.75" hidden="false" customHeight="false" outlineLevel="1" collapsed="false">
      <c r="A70" s="50"/>
      <c r="B70" s="0" t="s">
        <v>659</v>
      </c>
      <c r="C70" s="18" t="n">
        <v>40901</v>
      </c>
      <c r="D70" s="0" t="s">
        <v>6</v>
      </c>
      <c r="E70" s="0"/>
      <c r="F70" s="0" t="s">
        <v>660</v>
      </c>
      <c r="G70" s="53" t="n">
        <v>168185.72</v>
      </c>
      <c r="H70" s="51"/>
      <c r="I70" s="52"/>
      <c r="J70" s="11"/>
    </row>
    <row r="72" customFormat="false" ht="12.75" hidden="false" customHeight="false" outlineLevel="0" collapsed="false">
      <c r="A72" s="4" t="s">
        <v>89</v>
      </c>
      <c r="B72" s="4"/>
      <c r="C72" s="4"/>
      <c r="D72" s="4" t="s">
        <v>90</v>
      </c>
      <c r="E72" s="13"/>
      <c r="F72" s="14"/>
      <c r="G72" s="15" t="n">
        <f aca="false">SUM(G73:G77)</f>
        <v>0</v>
      </c>
      <c r="H72" s="36" t="n">
        <v>0</v>
      </c>
      <c r="I72" s="29" t="n">
        <v>0</v>
      </c>
      <c r="J72" s="11" t="n">
        <f aca="false">G72-I72</f>
        <v>0</v>
      </c>
    </row>
    <row r="73" customFormat="false" ht="14.25" hidden="true" customHeight="true" outlineLevel="1" collapsed="false">
      <c r="A73" s="43"/>
      <c r="C73" s="18"/>
      <c r="E73" s="45"/>
      <c r="F73" s="26"/>
      <c r="G73" s="53"/>
      <c r="H73" s="55"/>
      <c r="I73" s="29"/>
      <c r="J73" s="11"/>
    </row>
    <row r="74" customFormat="false" ht="14.25" hidden="true" customHeight="true" outlineLevel="1" collapsed="false">
      <c r="A74" s="43"/>
      <c r="C74" s="18"/>
      <c r="E74" s="45"/>
      <c r="F74" s="26"/>
      <c r="G74" s="53"/>
      <c r="H74" s="55"/>
      <c r="I74" s="29"/>
      <c r="J74" s="11"/>
    </row>
    <row r="75" customFormat="false" ht="14.25" hidden="true" customHeight="true" outlineLevel="1" collapsed="false">
      <c r="A75" s="43"/>
      <c r="C75" s="18"/>
      <c r="F75" s="0"/>
      <c r="G75" s="53"/>
      <c r="H75" s="55"/>
      <c r="I75" s="29"/>
      <c r="J75" s="11"/>
    </row>
    <row r="76" customFormat="false" ht="14.25" hidden="true" customHeight="true" outlineLevel="1" collapsed="false">
      <c r="A76" s="43"/>
      <c r="C76" s="18"/>
      <c r="D76" s="53"/>
      <c r="F76" s="0"/>
      <c r="G76" s="53"/>
      <c r="H76" s="55"/>
      <c r="I76" s="29"/>
      <c r="J76" s="11"/>
    </row>
    <row r="77" customFormat="false" ht="14.25" hidden="true" customHeight="true" outlineLevel="1" collapsed="false">
      <c r="A77" s="43"/>
      <c r="C77" s="18"/>
      <c r="F77" s="0"/>
      <c r="G77" s="53"/>
      <c r="H77" s="55"/>
      <c r="I77" s="29"/>
      <c r="J77" s="11"/>
    </row>
    <row r="78" customFormat="false" ht="12.75" hidden="false" customHeight="false" outlineLevel="0" collapsed="false">
      <c r="A78" s="57"/>
      <c r="G78" s="21"/>
      <c r="H78" s="30"/>
      <c r="I78" s="52"/>
      <c r="J78" s="58"/>
    </row>
    <row r="79" customFormat="false" ht="12.75" hidden="false" customHeight="false" outlineLevel="0" collapsed="false">
      <c r="A79" s="4" t="s">
        <v>102</v>
      </c>
      <c r="B79" s="4"/>
      <c r="C79" s="4"/>
      <c r="D79" s="4" t="s">
        <v>103</v>
      </c>
      <c r="E79" s="13"/>
      <c r="F79" s="14"/>
      <c r="G79" s="15" t="n">
        <f aca="false">SUM(G80:G80)</f>
        <v>0</v>
      </c>
      <c r="H79" s="16" t="n">
        <v>0</v>
      </c>
      <c r="I79" s="29" t="n">
        <v>0</v>
      </c>
      <c r="J79" s="11" t="n">
        <f aca="false">G79-I79</f>
        <v>0</v>
      </c>
    </row>
    <row r="80" s="26" customFormat="true" ht="12.75" hidden="false" customHeight="false" outlineLevel="1" collapsed="false">
      <c r="A80" s="59"/>
      <c r="B80" s="0"/>
      <c r="C80" s="18"/>
      <c r="D80" s="53"/>
      <c r="E80" s="0"/>
      <c r="F80" s="0"/>
      <c r="G80" s="53"/>
      <c r="H80" s="38"/>
      <c r="I80" s="56"/>
      <c r="J80" s="11"/>
    </row>
    <row r="82" customFormat="false" ht="12.75" hidden="false" customHeight="false" outlineLevel="0" collapsed="false">
      <c r="A82" s="4" t="s">
        <v>108</v>
      </c>
      <c r="B82" s="4"/>
      <c r="C82" s="4"/>
      <c r="D82" s="4" t="s">
        <v>109</v>
      </c>
      <c r="E82" s="13"/>
      <c r="F82" s="14"/>
      <c r="G82" s="15" t="n">
        <f aca="false">SUM(G83:G85)</f>
        <v>153127.81</v>
      </c>
      <c r="H82" s="60" t="s">
        <v>174</v>
      </c>
      <c r="I82" s="29" t="n">
        <v>153127.81</v>
      </c>
      <c r="J82" s="11" t="n">
        <f aca="false">G82-I82</f>
        <v>0</v>
      </c>
    </row>
    <row r="83" s="26" customFormat="true" ht="12.75" hidden="false" customHeight="false" outlineLevel="1" collapsed="false">
      <c r="A83" s="76"/>
      <c r="B83" s="0" t="s">
        <v>378</v>
      </c>
      <c r="C83" s="18" t="n">
        <v>40746</v>
      </c>
      <c r="D83" s="0" t="s">
        <v>6</v>
      </c>
      <c r="E83" s="18"/>
      <c r="F83" s="0" t="s">
        <v>379</v>
      </c>
      <c r="G83" s="75" t="n">
        <v>153127.81</v>
      </c>
      <c r="H83" s="42"/>
      <c r="I83" s="62"/>
      <c r="J83" s="63"/>
    </row>
    <row r="84" s="26" customFormat="true" ht="12.75" hidden="false" customHeight="false" outlineLevel="1" collapsed="false">
      <c r="A84" s="76"/>
      <c r="B84" s="0"/>
      <c r="C84" s="18"/>
      <c r="D84" s="0"/>
      <c r="E84" s="0"/>
      <c r="F84" s="0"/>
      <c r="G84" s="53"/>
      <c r="H84" s="42"/>
      <c r="I84" s="62"/>
      <c r="J84" s="63"/>
    </row>
    <row r="85" s="26" customFormat="true" ht="12.75" hidden="false" customHeight="false" outlineLevel="1" collapsed="false">
      <c r="A85" s="76"/>
      <c r="B85" s="0"/>
      <c r="C85" s="18"/>
      <c r="D85" s="0"/>
      <c r="E85" s="0"/>
      <c r="F85" s="0"/>
      <c r="G85" s="53"/>
      <c r="H85" s="42"/>
      <c r="I85" s="62"/>
      <c r="J85" s="63"/>
    </row>
    <row r="86" s="26" customFormat="true" ht="12.75" hidden="false" customHeight="false" outlineLevel="0" collapsed="false">
      <c r="G86" s="2"/>
      <c r="H86" s="84"/>
    </row>
    <row r="87" customFormat="false" ht="12.75" hidden="false" customHeight="false" outlineLevel="0" collapsed="false">
      <c r="A87" s="4" t="s">
        <v>125</v>
      </c>
      <c r="B87" s="4"/>
      <c r="C87" s="4"/>
      <c r="D87" s="4" t="s">
        <v>126</v>
      </c>
      <c r="E87" s="13"/>
      <c r="F87" s="14"/>
      <c r="G87" s="15" t="n">
        <v>0</v>
      </c>
      <c r="H87" s="16" t="n">
        <v>0</v>
      </c>
      <c r="I87" s="11" t="n">
        <v>0</v>
      </c>
      <c r="J87" s="11" t="n">
        <f aca="false">G87-I87</f>
        <v>0</v>
      </c>
    </row>
    <row r="88" customFormat="false" ht="12.75" hidden="false" customHeight="false" outlineLevel="1" collapsed="false">
      <c r="B88" s="20" t="s">
        <v>607</v>
      </c>
      <c r="C88" s="86" t="n">
        <v>40870</v>
      </c>
      <c r="D88" s="87" t="s">
        <v>6</v>
      </c>
      <c r="E88" s="20"/>
      <c r="F88" s="20" t="s">
        <v>608</v>
      </c>
      <c r="G88" s="87" t="n">
        <v>355531.29</v>
      </c>
      <c r="H88" s="19"/>
    </row>
    <row r="89" customFormat="false" ht="12.75" hidden="false" customHeight="false" outlineLevel="1" collapsed="false">
      <c r="C89" s="18"/>
      <c r="F89" s="0"/>
      <c r="H89" s="19"/>
    </row>
    <row r="91" customFormat="false" ht="12.75" hidden="false" customHeight="false" outlineLevel="0" collapsed="false">
      <c r="C91" s="65" t="s">
        <v>127</v>
      </c>
      <c r="D91" s="65"/>
      <c r="E91" s="65"/>
      <c r="F91" s="65"/>
      <c r="G91" s="66" t="n">
        <f aca="false">+G4+G13+G16+G32+G36+G43+G46+G50+G53+G65+G72+G79+G82+G87+G59+G28</f>
        <v>6435070.59</v>
      </c>
      <c r="H91" s="67" t="n">
        <f aca="false">+H4+H13+H16+H28+H32+H36+H43+H46+H50+H53+H59+H65+H72+H79+H82+H87</f>
        <v>31</v>
      </c>
      <c r="I91" s="68" t="n">
        <v>6161000.24</v>
      </c>
      <c r="J91" s="68" t="n">
        <f aca="false">+J4+J13+J16+J32+J36+J43+J46+J50+J53+J65+J72+J79+J82+J87+J59</f>
        <v>274069.35</v>
      </c>
      <c r="K91" s="17" t="n">
        <f aca="false">+G91-I91</f>
        <v>274070.35</v>
      </c>
    </row>
    <row r="93" customFormat="false" ht="12.75" hidden="false" customHeight="false" outlineLevel="0" collapsed="false">
      <c r="A93" s="4" t="s">
        <v>128</v>
      </c>
      <c r="B93" s="4"/>
      <c r="C93" s="4"/>
      <c r="D93" s="4" t="s">
        <v>129</v>
      </c>
      <c r="E93" s="13"/>
      <c r="F93" s="14"/>
      <c r="G93" s="15" t="n">
        <f aca="false">SUM(G94:G97)</f>
        <v>656982.76</v>
      </c>
      <c r="H93" s="16" t="n">
        <v>3</v>
      </c>
      <c r="I93" s="11" t="n">
        <v>656982.76</v>
      </c>
      <c r="J93" s="17" t="n">
        <f aca="false">+G93-I93</f>
        <v>0</v>
      </c>
    </row>
    <row r="94" s="26" customFormat="true" ht="12.75" hidden="false" customHeight="false" outlineLevel="1" collapsed="false">
      <c r="A94" s="37"/>
      <c r="G94" s="53"/>
      <c r="H94" s="42"/>
      <c r="I94" s="69"/>
    </row>
    <row r="95" s="26" customFormat="true" ht="12.75" hidden="false" customHeight="false" outlineLevel="1" collapsed="false">
      <c r="A95" s="37"/>
      <c r="B95" s="0" t="s">
        <v>612</v>
      </c>
      <c r="C95" s="18" t="n">
        <v>40850</v>
      </c>
      <c r="D95" s="0" t="s">
        <v>613</v>
      </c>
      <c r="E95" s="0"/>
      <c r="F95" s="0" t="s">
        <v>614</v>
      </c>
      <c r="G95" s="53" t="n">
        <v>290000</v>
      </c>
      <c r="H95" s="42"/>
      <c r="I95" s="69"/>
    </row>
    <row r="96" s="26" customFormat="true" ht="12.75" hidden="false" customHeight="false" outlineLevel="1" collapsed="false">
      <c r="A96" s="37"/>
      <c r="B96" s="0" t="s">
        <v>615</v>
      </c>
      <c r="C96" s="18" t="n">
        <v>40851</v>
      </c>
      <c r="D96" s="0" t="s">
        <v>616</v>
      </c>
      <c r="E96" s="0"/>
      <c r="F96" s="0" t="s">
        <v>617</v>
      </c>
      <c r="G96" s="53" t="n">
        <v>159482.76</v>
      </c>
      <c r="H96" s="42"/>
      <c r="I96" s="69"/>
    </row>
    <row r="97" s="26" customFormat="true" ht="12.75" hidden="false" customHeight="false" outlineLevel="1" collapsed="false">
      <c r="A97" s="37"/>
      <c r="B97" s="0" t="s">
        <v>618</v>
      </c>
      <c r="C97" s="18" t="n">
        <v>40856</v>
      </c>
      <c r="D97" s="0" t="s">
        <v>619</v>
      </c>
      <c r="E97" s="0"/>
      <c r="F97" s="0" t="s">
        <v>620</v>
      </c>
      <c r="G97" s="53" t="n">
        <v>207500</v>
      </c>
      <c r="H97" s="42"/>
      <c r="I97" s="69"/>
    </row>
    <row r="98" s="26" customFormat="true" ht="12.75" hidden="false" customHeight="false" outlineLevel="0" collapsed="false">
      <c r="A98" s="37"/>
      <c r="B98" s="0"/>
      <c r="C98" s="18"/>
      <c r="D98" s="0"/>
      <c r="E98" s="0"/>
      <c r="F98" s="0"/>
      <c r="G98" s="53"/>
      <c r="H98" s="42"/>
      <c r="I98" s="69"/>
    </row>
    <row r="99" customFormat="false" ht="12.75" hidden="false" customHeight="false" outlineLevel="0" collapsed="false">
      <c r="C99" s="65" t="s">
        <v>151</v>
      </c>
      <c r="D99" s="65"/>
      <c r="E99" s="65"/>
      <c r="F99" s="65"/>
      <c r="G99" s="15" t="n">
        <f aca="false">+G91+G93</f>
        <v>7092053.35</v>
      </c>
      <c r="H99" s="71" t="n">
        <f aca="false">+H91+H93</f>
        <v>34</v>
      </c>
    </row>
    <row r="100" customFormat="false" ht="12.75" hidden="false" customHeight="false" outlineLevel="0" collapsed="false">
      <c r="C100" s="5"/>
      <c r="D100" s="65" t="s">
        <v>152</v>
      </c>
      <c r="E100" s="65"/>
      <c r="F100" s="7"/>
      <c r="G100" s="11" t="n">
        <v>6817983</v>
      </c>
    </row>
    <row r="101" customFormat="false" ht="12.75" hidden="false" customHeight="false" outlineLevel="0" collapsed="false">
      <c r="C101" s="5"/>
      <c r="D101" s="5"/>
      <c r="E101" s="6"/>
      <c r="F101" s="7"/>
      <c r="G101" s="2" t="n">
        <f aca="false">+G99-G100</f>
        <v>274070.35</v>
      </c>
      <c r="H101" s="85"/>
    </row>
    <row r="102" customFormat="false" ht="12.75" hidden="false" customHeight="false" outlineLevel="0" collapsed="false">
      <c r="C102" s="5"/>
      <c r="D102" s="5"/>
      <c r="E102" s="6"/>
      <c r="F102" s="7"/>
    </row>
  </sheetData>
  <mergeCells count="3">
    <mergeCell ref="C91:F91"/>
    <mergeCell ref="C99:F99"/>
    <mergeCell ref="D100:E100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36.85"/>
    <col collapsed="false" customWidth="true" hidden="false" outlineLevel="0" max="5" min="5" style="2" width="12.14"/>
    <col collapsed="false" customWidth="true" hidden="false" outlineLevel="0" max="6" min="6" style="88" width="10.41"/>
    <col collapsed="false" customWidth="true" hidden="false" outlineLevel="0" max="7" min="7" style="89" width="10.99"/>
    <col collapsed="false" customWidth="true" hidden="false" outlineLevel="0" max="8" min="8" style="90" width="10.99"/>
  </cols>
  <sheetData>
    <row r="1" customFormat="false" ht="12.75" hidden="false" customHeight="false" outlineLevel="0" collapsed="false">
      <c r="A1" s="91" t="s">
        <v>661</v>
      </c>
      <c r="B1" s="91"/>
      <c r="C1" s="91"/>
    </row>
    <row r="2" customFormat="false" ht="12.75" hidden="false" customHeight="false" outlineLevel="0" collapsed="false">
      <c r="A2" s="91" t="s">
        <v>662</v>
      </c>
      <c r="B2" s="91"/>
      <c r="C2" s="91" t="n">
        <v>2011</v>
      </c>
    </row>
    <row r="5" customFormat="false" ht="12.75" hidden="false" customHeight="false" outlineLevel="0" collapsed="false">
      <c r="A5" s="91" t="s">
        <v>663</v>
      </c>
      <c r="G5" s="92"/>
    </row>
    <row r="6" customFormat="false" ht="12.75" hidden="false" customHeight="false" outlineLevel="0" collapsed="false">
      <c r="A6" s="93" t="s">
        <v>664</v>
      </c>
      <c r="B6" s="93" t="s">
        <v>665</v>
      </c>
      <c r="C6" s="93" t="s">
        <v>666</v>
      </c>
      <c r="D6" s="93" t="s">
        <v>667</v>
      </c>
      <c r="E6" s="94" t="s">
        <v>668</v>
      </c>
      <c r="F6" s="95" t="s">
        <v>669</v>
      </c>
      <c r="G6" s="96" t="s">
        <v>670</v>
      </c>
      <c r="H6" s="97" t="s">
        <v>665</v>
      </c>
    </row>
    <row r="7" customFormat="false" ht="12.75" hidden="false" customHeight="false" outlineLevel="0" collapsed="false">
      <c r="A7" s="0" t="s">
        <v>671</v>
      </c>
      <c r="B7" s="18" t="n">
        <v>40546</v>
      </c>
      <c r="C7" s="0" t="s">
        <v>672</v>
      </c>
      <c r="D7" s="0" t="s">
        <v>673</v>
      </c>
      <c r="E7" s="2" t="n">
        <f aca="false">F7*100/16</f>
        <v>157085.5625</v>
      </c>
      <c r="F7" s="88" t="n">
        <v>25133.69</v>
      </c>
      <c r="G7" s="89" t="s">
        <v>674</v>
      </c>
      <c r="H7" s="90" t="n">
        <v>40555</v>
      </c>
    </row>
    <row r="8" customFormat="false" ht="12.75" hidden="false" customHeight="false" outlineLevel="0" collapsed="false">
      <c r="A8" s="0" t="s">
        <v>675</v>
      </c>
      <c r="B8" s="18" t="n">
        <v>40546</v>
      </c>
      <c r="C8" s="0" t="s">
        <v>676</v>
      </c>
      <c r="D8" s="0" t="s">
        <v>677</v>
      </c>
      <c r="E8" s="2" t="n">
        <f aca="false">F8*100/16</f>
        <v>326444.25</v>
      </c>
      <c r="F8" s="88" t="n">
        <v>52231.08</v>
      </c>
    </row>
    <row r="9" customFormat="false" ht="12.75" hidden="false" customHeight="false" outlineLevel="0" collapsed="false">
      <c r="A9" s="0" t="s">
        <v>678</v>
      </c>
      <c r="B9" s="18" t="n">
        <v>40546</v>
      </c>
      <c r="C9" s="0" t="s">
        <v>679</v>
      </c>
      <c r="D9" s="0" t="s">
        <v>680</v>
      </c>
      <c r="E9" s="2" t="n">
        <f aca="false">F9*100/16</f>
        <v>231339.625</v>
      </c>
      <c r="F9" s="88" t="n">
        <v>37014.34</v>
      </c>
      <c r="G9" s="89" t="s">
        <v>681</v>
      </c>
      <c r="H9" s="90" t="n">
        <v>40543</v>
      </c>
    </row>
    <row r="10" customFormat="false" ht="12.75" hidden="false" customHeight="false" outlineLevel="0" collapsed="false">
      <c r="A10" s="0" t="s">
        <v>682</v>
      </c>
      <c r="B10" s="18" t="n">
        <v>40548</v>
      </c>
      <c r="C10" s="0" t="s">
        <v>683</v>
      </c>
      <c r="D10" s="0" t="s">
        <v>684</v>
      </c>
      <c r="E10" s="2" t="n">
        <f aca="false">F10*100/16</f>
        <v>205694.5625</v>
      </c>
      <c r="F10" s="88" t="n">
        <v>32911.13</v>
      </c>
      <c r="G10" s="89" t="s">
        <v>685</v>
      </c>
      <c r="H10" s="90" t="n">
        <v>40539</v>
      </c>
    </row>
    <row r="11" customFormat="false" ht="12.75" hidden="false" customHeight="false" outlineLevel="0" collapsed="false">
      <c r="A11" s="0" t="s">
        <v>686</v>
      </c>
      <c r="B11" s="18" t="n">
        <v>40553</v>
      </c>
      <c r="C11" s="0" t="s">
        <v>687</v>
      </c>
      <c r="D11" s="0" t="s">
        <v>60</v>
      </c>
      <c r="E11" s="2" t="n">
        <f aca="false">F11*100/16</f>
        <v>190488.625</v>
      </c>
      <c r="F11" s="88" t="n">
        <v>30478.18</v>
      </c>
      <c r="G11" s="89" t="s">
        <v>688</v>
      </c>
      <c r="H11" s="90" t="n">
        <v>40562</v>
      </c>
    </row>
    <row r="12" customFormat="false" ht="12.75" hidden="false" customHeight="false" outlineLevel="0" collapsed="false">
      <c r="A12" s="0" t="s">
        <v>189</v>
      </c>
      <c r="B12" s="18" t="n">
        <v>40553</v>
      </c>
      <c r="C12" s="0" t="s">
        <v>191</v>
      </c>
      <c r="D12" s="0" t="s">
        <v>190</v>
      </c>
      <c r="E12" s="2" t="n">
        <f aca="false">F12*100/16</f>
        <v>205694.5625</v>
      </c>
      <c r="F12" s="88" t="n">
        <v>32911.13</v>
      </c>
      <c r="G12" s="89" t="s">
        <v>689</v>
      </c>
      <c r="H12" s="90" t="n">
        <v>40550</v>
      </c>
    </row>
    <row r="13" customFormat="false" ht="12.75" hidden="false" customHeight="false" outlineLevel="0" collapsed="false">
      <c r="A13" s="0" t="s">
        <v>690</v>
      </c>
      <c r="B13" s="18" t="n">
        <v>40556</v>
      </c>
      <c r="C13" s="0" t="s">
        <v>691</v>
      </c>
      <c r="D13" s="0" t="s">
        <v>692</v>
      </c>
      <c r="E13" s="2" t="n">
        <f aca="false">F13*100/16</f>
        <v>172120.125</v>
      </c>
      <c r="F13" s="88" t="n">
        <v>27539.22</v>
      </c>
    </row>
    <row r="14" customFormat="false" ht="12.75" hidden="false" customHeight="false" outlineLevel="0" collapsed="false">
      <c r="A14" s="0" t="s">
        <v>693</v>
      </c>
      <c r="B14" s="18" t="n">
        <v>40556</v>
      </c>
      <c r="C14" s="0" t="s">
        <v>694</v>
      </c>
      <c r="D14" s="0" t="s">
        <v>695</v>
      </c>
      <c r="E14" s="2" t="n">
        <f aca="false">F14*100/16</f>
        <v>204716.5</v>
      </c>
      <c r="F14" s="88" t="n">
        <v>32754.64</v>
      </c>
      <c r="G14" s="89" t="s">
        <v>696</v>
      </c>
      <c r="H14" s="90" t="n">
        <v>40563</v>
      </c>
    </row>
    <row r="15" customFormat="false" ht="12.75" hidden="false" customHeight="false" outlineLevel="0" collapsed="false">
      <c r="A15" s="0" t="s">
        <v>697</v>
      </c>
      <c r="B15" s="18" t="n">
        <v>40557</v>
      </c>
      <c r="C15" s="0" t="s">
        <v>698</v>
      </c>
      <c r="D15" s="0" t="s">
        <v>699</v>
      </c>
      <c r="E15" s="2" t="n">
        <f aca="false">F15*100/16</f>
        <v>270742.4375</v>
      </c>
      <c r="F15" s="88" t="n">
        <v>43318.79</v>
      </c>
      <c r="G15" s="89" t="s">
        <v>700</v>
      </c>
      <c r="H15" s="90" t="n">
        <v>40574</v>
      </c>
    </row>
    <row r="16" customFormat="false" ht="12.75" hidden="false" customHeight="false" outlineLevel="0" collapsed="false">
      <c r="A16" s="0" t="s">
        <v>701</v>
      </c>
      <c r="B16" s="18" t="n">
        <v>40565</v>
      </c>
      <c r="C16" s="0" t="s">
        <v>702</v>
      </c>
      <c r="D16" s="0" t="s">
        <v>703</v>
      </c>
      <c r="E16" s="2" t="n">
        <f aca="false">F16*100/16</f>
        <v>179966.0625</v>
      </c>
      <c r="F16" s="88" t="n">
        <v>28794.57</v>
      </c>
    </row>
    <row r="17" customFormat="false" ht="12.75" hidden="false" customHeight="false" outlineLevel="0" collapsed="false">
      <c r="A17" s="0" t="s">
        <v>704</v>
      </c>
      <c r="B17" s="18" t="n">
        <v>40567</v>
      </c>
      <c r="C17" s="0" t="s">
        <v>705</v>
      </c>
      <c r="D17" s="0" t="s">
        <v>71</v>
      </c>
      <c r="E17" s="2" t="n">
        <f aca="false">F17*100/16</f>
        <v>180432.25</v>
      </c>
      <c r="F17" s="88" t="n">
        <v>28869.16</v>
      </c>
      <c r="G17" s="89" t="s">
        <v>706</v>
      </c>
      <c r="H17" s="90" t="n">
        <v>40578</v>
      </c>
    </row>
    <row r="18" customFormat="false" ht="12.75" hidden="false" customHeight="false" outlineLevel="0" collapsed="false">
      <c r="A18" s="0" t="s">
        <v>707</v>
      </c>
      <c r="B18" s="18" t="n">
        <v>40568</v>
      </c>
      <c r="C18" s="0" t="s">
        <v>708</v>
      </c>
      <c r="D18" s="0" t="s">
        <v>60</v>
      </c>
      <c r="E18" s="2" t="n">
        <f aca="false">F18*100/16</f>
        <v>210675</v>
      </c>
      <c r="F18" s="88" t="n">
        <v>33708</v>
      </c>
    </row>
    <row r="19" customFormat="false" ht="12.75" hidden="false" customHeight="false" outlineLevel="0" collapsed="false">
      <c r="A19" s="0" t="s">
        <v>709</v>
      </c>
      <c r="B19" s="18" t="n">
        <v>40568</v>
      </c>
      <c r="C19" s="0" t="s">
        <v>710</v>
      </c>
      <c r="D19" s="0" t="s">
        <v>711</v>
      </c>
      <c r="E19" s="2" t="n">
        <f aca="false">F19*100/16</f>
        <v>341357.3125</v>
      </c>
      <c r="F19" s="88" t="n">
        <v>54617.17</v>
      </c>
      <c r="G19" s="89" t="s">
        <v>712</v>
      </c>
      <c r="H19" s="90" t="n">
        <v>40565</v>
      </c>
    </row>
    <row r="20" customFormat="false" ht="12.75" hidden="false" customHeight="false" outlineLevel="0" collapsed="false">
      <c r="A20" s="0" t="s">
        <v>154</v>
      </c>
      <c r="B20" s="18" t="n">
        <v>40568</v>
      </c>
      <c r="C20" s="0" t="s">
        <v>156</v>
      </c>
      <c r="D20" s="0" t="s">
        <v>155</v>
      </c>
      <c r="E20" s="2" t="n">
        <f aca="false">F20*100/16</f>
        <v>180432.25</v>
      </c>
      <c r="F20" s="88" t="n">
        <v>28869.16</v>
      </c>
      <c r="G20" s="89" t="s">
        <v>713</v>
      </c>
      <c r="H20" s="90" t="n">
        <v>40568</v>
      </c>
    </row>
    <row r="21" customFormat="false" ht="12.75" hidden="false" customHeight="false" outlineLevel="0" collapsed="false">
      <c r="A21" s="0" t="s">
        <v>714</v>
      </c>
      <c r="B21" s="18" t="n">
        <v>40571</v>
      </c>
      <c r="C21" s="0" t="s">
        <v>715</v>
      </c>
      <c r="D21" s="0" t="s">
        <v>716</v>
      </c>
      <c r="E21" s="2" t="n">
        <f aca="false">F21*100/16</f>
        <v>164921.9375</v>
      </c>
      <c r="F21" s="88" t="n">
        <v>26387.51</v>
      </c>
      <c r="G21" s="89" t="s">
        <v>717</v>
      </c>
      <c r="H21" s="90" t="n">
        <v>40572</v>
      </c>
    </row>
    <row r="22" customFormat="false" ht="12.75" hidden="false" customHeight="false" outlineLevel="0" collapsed="false">
      <c r="A22" s="0" t="s">
        <v>718</v>
      </c>
      <c r="B22" s="18" t="n">
        <v>40571</v>
      </c>
      <c r="C22" s="0" t="s">
        <v>719</v>
      </c>
      <c r="D22" s="0" t="s">
        <v>699</v>
      </c>
      <c r="E22" s="2" t="n">
        <f aca="false">F22*100/16</f>
        <v>381533.375</v>
      </c>
      <c r="F22" s="88" t="n">
        <v>61045.34</v>
      </c>
      <c r="G22" s="89" t="s">
        <v>720</v>
      </c>
      <c r="H22" s="90" t="n">
        <v>40602</v>
      </c>
    </row>
    <row r="23" customFormat="false" ht="12.75" hidden="false" customHeight="false" outlineLevel="0" collapsed="false">
      <c r="A23" s="0" t="s">
        <v>721</v>
      </c>
      <c r="B23" s="18" t="n">
        <v>40571</v>
      </c>
      <c r="C23" s="0" t="s">
        <v>722</v>
      </c>
      <c r="D23" s="0" t="s">
        <v>699</v>
      </c>
      <c r="E23" s="2" t="n">
        <f aca="false">F23*100/16</f>
        <v>327587.1875</v>
      </c>
      <c r="F23" s="88" t="n">
        <v>52413.95</v>
      </c>
      <c r="G23" s="89" t="s">
        <v>723</v>
      </c>
      <c r="H23" s="90" t="n">
        <v>40602</v>
      </c>
    </row>
    <row r="24" customFormat="false" ht="12.75" hidden="false" customHeight="false" outlineLevel="0" collapsed="false">
      <c r="A24" s="0" t="s">
        <v>161</v>
      </c>
      <c r="B24" s="18" t="n">
        <v>40571</v>
      </c>
      <c r="C24" s="0" t="s">
        <v>163</v>
      </c>
      <c r="D24" s="0" t="s">
        <v>162</v>
      </c>
      <c r="E24" s="2" t="n">
        <f aca="false">F24*100/16</f>
        <v>381532.5625</v>
      </c>
      <c r="F24" s="88" t="n">
        <v>61045.21</v>
      </c>
      <c r="G24" s="89" t="s">
        <v>724</v>
      </c>
      <c r="H24" s="90" t="n">
        <v>40571</v>
      </c>
    </row>
    <row r="25" customFormat="false" ht="12.75" hidden="false" customHeight="false" outlineLevel="0" collapsed="false">
      <c r="A25" s="0" t="s">
        <v>725</v>
      </c>
      <c r="B25" s="18" t="n">
        <v>40572</v>
      </c>
      <c r="C25" s="0" t="s">
        <v>726</v>
      </c>
      <c r="D25" s="0" t="s">
        <v>727</v>
      </c>
      <c r="E25" s="2" t="n">
        <f aca="false">F25*100/16</f>
        <v>172121.125</v>
      </c>
      <c r="F25" s="88" t="n">
        <v>27539.38</v>
      </c>
    </row>
    <row r="26" customFormat="false" ht="12.75" hidden="false" customHeight="false" outlineLevel="0" collapsed="false">
      <c r="A26" s="0" t="s">
        <v>728</v>
      </c>
      <c r="B26" s="18" t="n">
        <v>40574</v>
      </c>
      <c r="C26" s="0" t="s">
        <v>729</v>
      </c>
      <c r="D26" s="0" t="s">
        <v>730</v>
      </c>
      <c r="E26" s="2" t="n">
        <f aca="false">F26*100/16</f>
        <v>208527.6875</v>
      </c>
      <c r="F26" s="88" t="n">
        <v>33364.43</v>
      </c>
      <c r="G26" s="89" t="s">
        <v>731</v>
      </c>
      <c r="H26" s="90" t="n">
        <v>40574</v>
      </c>
    </row>
    <row r="27" customFormat="false" ht="12.75" hidden="false" customHeight="false" outlineLevel="0" collapsed="false">
      <c r="A27" s="0" t="s">
        <v>196</v>
      </c>
      <c r="B27" s="18" t="n">
        <v>40574</v>
      </c>
      <c r="C27" s="0" t="s">
        <v>198</v>
      </c>
      <c r="D27" s="0" t="s">
        <v>197</v>
      </c>
      <c r="E27" s="2" t="n">
        <f aca="false">F27*100/16</f>
        <v>205694.5625</v>
      </c>
      <c r="F27" s="88" t="n">
        <v>32911.13</v>
      </c>
      <c r="G27" s="89" t="s">
        <v>732</v>
      </c>
      <c r="H27" s="90" t="n">
        <v>40567</v>
      </c>
    </row>
    <row r="28" customFormat="false" ht="12.75" hidden="false" customHeight="false" outlineLevel="0" collapsed="false">
      <c r="A28" s="0" t="s">
        <v>164</v>
      </c>
      <c r="B28" s="18" t="n">
        <v>40574</v>
      </c>
      <c r="C28" s="0" t="s">
        <v>166</v>
      </c>
      <c r="D28" s="0" t="s">
        <v>165</v>
      </c>
      <c r="E28" s="2" t="n">
        <f aca="false">F28*100/16</f>
        <v>290148.75</v>
      </c>
      <c r="F28" s="88" t="n">
        <v>46423.8</v>
      </c>
    </row>
    <row r="29" customFormat="false" ht="12.75" hidden="false" customHeight="false" outlineLevel="0" collapsed="false">
      <c r="A29" s="0" t="s">
        <v>733</v>
      </c>
      <c r="B29" s="18" t="n">
        <v>40574</v>
      </c>
      <c r="C29" s="0" t="s">
        <v>734</v>
      </c>
      <c r="D29" s="0" t="s">
        <v>735</v>
      </c>
      <c r="E29" s="2" t="n">
        <f aca="false">F29*100/16</f>
        <v>208527.6875</v>
      </c>
      <c r="F29" s="88" t="n">
        <v>33364.43</v>
      </c>
      <c r="G29" s="89" t="s">
        <v>736</v>
      </c>
      <c r="H29" s="90" t="n">
        <v>40574</v>
      </c>
    </row>
    <row r="30" customFormat="false" ht="12.75" hidden="false" customHeight="false" outlineLevel="0" collapsed="false">
      <c r="A30" s="0" t="s">
        <v>202</v>
      </c>
      <c r="B30" s="18" t="n">
        <v>40574</v>
      </c>
      <c r="C30" s="0" t="s">
        <v>204</v>
      </c>
      <c r="D30" s="0" t="s">
        <v>203</v>
      </c>
      <c r="E30" s="2" t="n">
        <f aca="false">F30*100/16</f>
        <v>210676.875</v>
      </c>
      <c r="F30" s="88" t="n">
        <v>33708.3</v>
      </c>
      <c r="G30" s="89" t="s">
        <v>737</v>
      </c>
      <c r="H30" s="90" t="n">
        <v>40574</v>
      </c>
    </row>
    <row r="31" customFormat="false" ht="12.75" hidden="false" customHeight="false" outlineLevel="0" collapsed="false">
      <c r="A31" s="0" t="s">
        <v>175</v>
      </c>
      <c r="B31" s="18" t="n">
        <v>40574</v>
      </c>
      <c r="C31" s="0" t="s">
        <v>177</v>
      </c>
      <c r="D31" s="0" t="s">
        <v>176</v>
      </c>
      <c r="E31" s="2" t="n">
        <f aca="false">F31*100/16</f>
        <v>342501.125</v>
      </c>
      <c r="F31" s="88" t="n">
        <v>54800.18</v>
      </c>
      <c r="G31" s="89" t="s">
        <v>738</v>
      </c>
      <c r="H31" s="90" t="n">
        <v>40577</v>
      </c>
    </row>
    <row r="32" customFormat="false" ht="12.75" hidden="false" customHeight="false" outlineLevel="0" collapsed="false">
      <c r="A32" s="0" t="s">
        <v>186</v>
      </c>
      <c r="B32" s="18" t="n">
        <v>40574</v>
      </c>
      <c r="C32" s="0" t="s">
        <v>188</v>
      </c>
      <c r="D32" s="0" t="s">
        <v>187</v>
      </c>
      <c r="E32" s="2" t="n">
        <f aca="false">F32*100/16</f>
        <v>164922.75</v>
      </c>
      <c r="F32" s="88" t="n">
        <v>26387.64</v>
      </c>
    </row>
    <row r="33" customFormat="false" ht="12.75" hidden="false" customHeight="false" outlineLevel="0" collapsed="false">
      <c r="A33" s="0" t="s">
        <v>739</v>
      </c>
      <c r="B33" s="18" t="n">
        <v>40574</v>
      </c>
      <c r="C33" s="0" t="s">
        <v>241</v>
      </c>
      <c r="D33" s="0" t="s">
        <v>677</v>
      </c>
      <c r="E33" s="2" t="n">
        <f aca="false">F33*100/16</f>
        <v>303104.875</v>
      </c>
      <c r="F33" s="88" t="n">
        <v>48496.78</v>
      </c>
    </row>
    <row r="34" customFormat="false" ht="12.75" hidden="false" customHeight="false" outlineLevel="0" collapsed="false">
      <c r="A34" s="0" t="s">
        <v>199</v>
      </c>
      <c r="B34" s="18" t="n">
        <v>40574</v>
      </c>
      <c r="C34" s="0" t="s">
        <v>201</v>
      </c>
      <c r="D34" s="0" t="s">
        <v>200</v>
      </c>
      <c r="E34" s="2" t="n">
        <f aca="false">F34*100/16</f>
        <v>210675.875</v>
      </c>
      <c r="F34" s="88" t="n">
        <v>33708.14</v>
      </c>
      <c r="G34" s="89" t="s">
        <v>740</v>
      </c>
      <c r="H34" s="90" t="n">
        <v>40574</v>
      </c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A39" s="91" t="s">
        <v>741</v>
      </c>
      <c r="G39" s="92"/>
    </row>
    <row r="40" customFormat="false" ht="12.75" hidden="false" customHeight="false" outlineLevel="0" collapsed="false">
      <c r="A40" s="93" t="s">
        <v>664</v>
      </c>
      <c r="B40" s="93" t="s">
        <v>665</v>
      </c>
      <c r="C40" s="93" t="s">
        <v>666</v>
      </c>
      <c r="D40" s="93" t="s">
        <v>667</v>
      </c>
      <c r="E40" s="94" t="s">
        <v>668</v>
      </c>
      <c r="F40" s="95" t="s">
        <v>669</v>
      </c>
      <c r="G40" s="96" t="s">
        <v>670</v>
      </c>
      <c r="H40" s="97" t="s">
        <v>665</v>
      </c>
    </row>
    <row r="41" customFormat="false" ht="12.75" hidden="false" customHeight="false" outlineLevel="0" collapsed="false">
      <c r="A41" s="0" t="s">
        <v>742</v>
      </c>
      <c r="B41" s="18" t="n">
        <v>40576</v>
      </c>
      <c r="C41" s="0" t="s">
        <v>743</v>
      </c>
      <c r="D41" s="0" t="s">
        <v>744</v>
      </c>
      <c r="E41" s="2" t="n">
        <f aca="false">F41*100/16</f>
        <v>327588.0625</v>
      </c>
      <c r="F41" s="88" t="n">
        <v>52414.09</v>
      </c>
      <c r="G41" s="89" t="s">
        <v>745</v>
      </c>
      <c r="H41" s="90" t="n">
        <v>40589</v>
      </c>
    </row>
    <row r="42" customFormat="false" ht="12.75" hidden="false" customHeight="false" outlineLevel="0" collapsed="false">
      <c r="A42" s="0" t="s">
        <v>746</v>
      </c>
      <c r="B42" s="18" t="n">
        <v>40576</v>
      </c>
      <c r="C42" s="0" t="s">
        <v>747</v>
      </c>
      <c r="D42" s="0" t="s">
        <v>748</v>
      </c>
      <c r="E42" s="2" t="n">
        <f aca="false">F42*100/16</f>
        <v>180433.25</v>
      </c>
      <c r="F42" s="88" t="n">
        <v>28869.32</v>
      </c>
      <c r="G42" s="89" t="s">
        <v>749</v>
      </c>
      <c r="H42" s="90" t="n">
        <v>40577</v>
      </c>
    </row>
    <row r="43" customFormat="false" ht="12.75" hidden="false" customHeight="false" outlineLevel="0" collapsed="false">
      <c r="A43" s="0" t="s">
        <v>750</v>
      </c>
      <c r="B43" s="18" t="n">
        <v>40579</v>
      </c>
      <c r="C43" s="0" t="s">
        <v>751</v>
      </c>
      <c r="D43" s="0" t="s">
        <v>752</v>
      </c>
      <c r="E43" s="2" t="n">
        <f aca="false">F43*100/16</f>
        <v>157086.5625</v>
      </c>
      <c r="F43" s="88" t="n">
        <v>25133.85</v>
      </c>
    </row>
    <row r="44" customFormat="false" ht="12.75" hidden="false" customHeight="false" outlineLevel="0" collapsed="false">
      <c r="A44" s="0" t="s">
        <v>753</v>
      </c>
      <c r="B44" s="18" t="n">
        <v>40582</v>
      </c>
      <c r="C44" s="0" t="s">
        <v>754</v>
      </c>
      <c r="D44" s="0" t="s">
        <v>755</v>
      </c>
      <c r="E44" s="2" t="n">
        <f aca="false">F44*100/16</f>
        <v>228963.0625</v>
      </c>
      <c r="F44" s="88" t="n">
        <v>36634.09</v>
      </c>
      <c r="G44" s="89" t="s">
        <v>756</v>
      </c>
      <c r="H44" s="90" t="n">
        <v>40585</v>
      </c>
    </row>
    <row r="45" customFormat="false" ht="12.75" hidden="false" customHeight="false" outlineLevel="0" collapsed="false">
      <c r="A45" s="0" t="s">
        <v>757</v>
      </c>
      <c r="B45" s="18" t="n">
        <v>40584</v>
      </c>
      <c r="C45" s="0" t="s">
        <v>758</v>
      </c>
      <c r="D45" s="0" t="s">
        <v>759</v>
      </c>
      <c r="E45" s="2" t="n">
        <f aca="false">F45*100/16</f>
        <v>180432.375</v>
      </c>
      <c r="F45" s="88" t="n">
        <v>28869.18</v>
      </c>
      <c r="G45" s="89" t="s">
        <v>760</v>
      </c>
      <c r="H45" s="90" t="n">
        <v>40633</v>
      </c>
    </row>
    <row r="46" customFormat="false" ht="12.75" hidden="false" customHeight="false" outlineLevel="0" collapsed="false">
      <c r="A46" s="0" t="s">
        <v>761</v>
      </c>
      <c r="B46" s="18" t="n">
        <v>40584</v>
      </c>
      <c r="C46" s="0" t="s">
        <v>762</v>
      </c>
      <c r="D46" s="0" t="s">
        <v>763</v>
      </c>
      <c r="E46" s="2" t="n">
        <f aca="false">F46*100/16</f>
        <v>164702</v>
      </c>
      <c r="F46" s="88" t="n">
        <v>26352.32</v>
      </c>
      <c r="G46" s="89" t="s">
        <v>764</v>
      </c>
      <c r="H46" s="90" t="n">
        <v>40585</v>
      </c>
    </row>
    <row r="47" customFormat="false" ht="12.75" hidden="false" customHeight="false" outlineLevel="0" collapsed="false">
      <c r="A47" s="0" t="s">
        <v>765</v>
      </c>
      <c r="B47" s="18" t="n">
        <v>40584</v>
      </c>
      <c r="C47" s="0" t="s">
        <v>766</v>
      </c>
      <c r="D47" s="0" t="s">
        <v>767</v>
      </c>
      <c r="E47" s="2" t="n">
        <f aca="false">F47*100/16</f>
        <v>448771</v>
      </c>
      <c r="F47" s="88" t="n">
        <v>71803.36</v>
      </c>
      <c r="G47" s="89" t="s">
        <v>768</v>
      </c>
      <c r="H47" s="90" t="n">
        <v>40584</v>
      </c>
    </row>
    <row r="48" customFormat="false" ht="12.75" hidden="false" customHeight="false" outlineLevel="0" collapsed="false">
      <c r="A48" s="0" t="s">
        <v>353</v>
      </c>
      <c r="B48" s="18" t="n">
        <v>40585</v>
      </c>
      <c r="C48" s="0" t="s">
        <v>769</v>
      </c>
      <c r="D48" s="0" t="s">
        <v>677</v>
      </c>
      <c r="E48" s="2" t="n">
        <f aca="false">F48*100/16</f>
        <v>269186.625</v>
      </c>
      <c r="F48" s="88" t="n">
        <v>43069.86</v>
      </c>
    </row>
    <row r="49" customFormat="false" ht="12.75" hidden="false" customHeight="false" outlineLevel="0" collapsed="false">
      <c r="A49" s="0" t="s">
        <v>770</v>
      </c>
      <c r="B49" s="18" t="n">
        <v>40588</v>
      </c>
      <c r="C49" s="0" t="s">
        <v>771</v>
      </c>
      <c r="D49" s="0" t="s">
        <v>772</v>
      </c>
      <c r="E49" s="2" t="n">
        <f aca="false">F49*100/16</f>
        <v>381533.5625</v>
      </c>
      <c r="F49" s="88" t="n">
        <v>61045.37</v>
      </c>
      <c r="G49" s="89" t="s">
        <v>773</v>
      </c>
      <c r="H49" s="90" t="n">
        <v>40590</v>
      </c>
    </row>
    <row r="50" customFormat="false" ht="12.75" hidden="false" customHeight="false" outlineLevel="0" collapsed="false">
      <c r="A50" s="0" t="s">
        <v>774</v>
      </c>
      <c r="B50" s="18" t="n">
        <v>40588</v>
      </c>
      <c r="C50" s="0" t="s">
        <v>775</v>
      </c>
      <c r="D50" s="0" t="s">
        <v>776</v>
      </c>
      <c r="E50" s="2" t="n">
        <f aca="false">F50*100/16</f>
        <v>164701.875</v>
      </c>
      <c r="F50" s="88" t="n">
        <v>26352.3</v>
      </c>
    </row>
    <row r="51" customFormat="false" ht="12.75" hidden="false" customHeight="false" outlineLevel="0" collapsed="false">
      <c r="A51" s="0" t="s">
        <v>777</v>
      </c>
      <c r="B51" s="18" t="n">
        <v>40589</v>
      </c>
      <c r="C51" s="0" t="s">
        <v>778</v>
      </c>
      <c r="D51" s="0" t="s">
        <v>779</v>
      </c>
      <c r="E51" s="2" t="n">
        <f aca="false">F51*100/16</f>
        <v>290148.75</v>
      </c>
      <c r="F51" s="88" t="n">
        <v>46423.8</v>
      </c>
    </row>
    <row r="52" customFormat="false" ht="12.75" hidden="false" customHeight="false" outlineLevel="0" collapsed="false">
      <c r="A52" s="0" t="s">
        <v>466</v>
      </c>
      <c r="B52" s="18" t="n">
        <v>40589</v>
      </c>
      <c r="C52" s="0" t="s">
        <v>780</v>
      </c>
      <c r="D52" s="0" t="s">
        <v>781</v>
      </c>
      <c r="E52" s="2" t="n">
        <f aca="false">F52*100/16</f>
        <v>448772.8125</v>
      </c>
      <c r="F52" s="88" t="n">
        <v>71803.65</v>
      </c>
      <c r="G52" s="89" t="s">
        <v>782</v>
      </c>
      <c r="H52" s="90" t="n">
        <v>40596</v>
      </c>
    </row>
    <row r="53" customFormat="false" ht="12.75" hidden="false" customHeight="false" outlineLevel="0" collapsed="false">
      <c r="A53" s="0" t="s">
        <v>783</v>
      </c>
      <c r="B53" s="18" t="n">
        <v>40589</v>
      </c>
      <c r="C53" s="0" t="s">
        <v>784</v>
      </c>
      <c r="D53" s="0" t="s">
        <v>785</v>
      </c>
      <c r="E53" s="2" t="n">
        <f aca="false">F53*100/16</f>
        <v>227499.3125</v>
      </c>
      <c r="F53" s="88" t="n">
        <v>36399.89</v>
      </c>
      <c r="G53" s="89" t="s">
        <v>786</v>
      </c>
      <c r="H53" s="90" t="n">
        <v>40602</v>
      </c>
    </row>
    <row r="54" customFormat="false" ht="12.75" hidden="false" customHeight="false" outlineLevel="0" collapsed="false">
      <c r="A54" s="0" t="s">
        <v>787</v>
      </c>
      <c r="B54" s="18" t="n">
        <v>40590</v>
      </c>
      <c r="C54" s="0" t="s">
        <v>788</v>
      </c>
      <c r="D54" s="0" t="s">
        <v>789</v>
      </c>
      <c r="E54" s="2" t="n">
        <f aca="false">F54*100/16</f>
        <v>190588</v>
      </c>
      <c r="F54" s="88" t="n">
        <v>30494.08</v>
      </c>
      <c r="G54" s="89" t="s">
        <v>790</v>
      </c>
      <c r="H54" s="90" t="n">
        <v>40595</v>
      </c>
      <c r="I54" s="0" t="n">
        <v>188060.22</v>
      </c>
      <c r="J54" s="0" t="n">
        <v>30089.64</v>
      </c>
    </row>
    <row r="55" customFormat="false" ht="12.75" hidden="false" customHeight="false" outlineLevel="0" collapsed="false">
      <c r="A55" s="0" t="s">
        <v>791</v>
      </c>
      <c r="B55" s="18" t="n">
        <v>40591</v>
      </c>
      <c r="C55" s="0" t="s">
        <v>792</v>
      </c>
      <c r="D55" s="0" t="s">
        <v>793</v>
      </c>
      <c r="E55" s="2" t="n">
        <f aca="false">F55*100/16</f>
        <v>327587.1875</v>
      </c>
      <c r="F55" s="88" t="n">
        <v>52413.95</v>
      </c>
    </row>
    <row r="56" customFormat="false" ht="12.75" hidden="false" customHeight="false" outlineLevel="0" collapsed="false">
      <c r="A56" s="0" t="s">
        <v>794</v>
      </c>
      <c r="B56" s="18" t="n">
        <v>40592</v>
      </c>
      <c r="C56" s="0" t="s">
        <v>238</v>
      </c>
      <c r="D56" s="0" t="s">
        <v>795</v>
      </c>
      <c r="E56" s="98" t="n">
        <f aca="false">F56*100/16</f>
        <v>327587.1875</v>
      </c>
      <c r="F56" s="99" t="n">
        <v>52413.95</v>
      </c>
    </row>
    <row r="57" customFormat="false" ht="12.75" hidden="false" customHeight="false" outlineLevel="0" collapsed="false">
      <c r="A57" s="0" t="s">
        <v>796</v>
      </c>
      <c r="B57" s="18" t="n">
        <v>40592</v>
      </c>
      <c r="C57" s="0" t="s">
        <v>797</v>
      </c>
      <c r="D57" s="0" t="s">
        <v>798</v>
      </c>
      <c r="E57" s="2" t="n">
        <f aca="false">F57*100/16</f>
        <v>218908.375</v>
      </c>
      <c r="F57" s="88" t="n">
        <v>35025.34</v>
      </c>
      <c r="G57" s="89" t="n">
        <v>14032</v>
      </c>
      <c r="H57" s="90" t="n">
        <v>40592</v>
      </c>
    </row>
    <row r="58" customFormat="false" ht="12.75" hidden="false" customHeight="false" outlineLevel="0" collapsed="false">
      <c r="A58" s="0" t="s">
        <v>799</v>
      </c>
      <c r="B58" s="18" t="n">
        <v>40592</v>
      </c>
      <c r="C58" s="0" t="s">
        <v>800</v>
      </c>
      <c r="D58" s="0" t="s">
        <v>801</v>
      </c>
      <c r="E58" s="2" t="n">
        <f aca="false">F58*100/16</f>
        <v>342501.125</v>
      </c>
      <c r="F58" s="88" t="n">
        <v>54800.18</v>
      </c>
    </row>
    <row r="59" customFormat="false" ht="12.75" hidden="false" customHeight="false" outlineLevel="0" collapsed="false">
      <c r="A59" s="0" t="s">
        <v>802</v>
      </c>
      <c r="B59" s="18" t="n">
        <v>40592</v>
      </c>
      <c r="C59" s="0" t="s">
        <v>803</v>
      </c>
      <c r="D59" s="0" t="s">
        <v>804</v>
      </c>
      <c r="E59" s="2" t="n">
        <f aca="false">F59*100/16</f>
        <v>208526.875</v>
      </c>
      <c r="F59" s="88" t="n">
        <v>33364.3</v>
      </c>
    </row>
    <row r="60" customFormat="false" ht="12.75" hidden="false" customHeight="false" outlineLevel="0" collapsed="false">
      <c r="A60" s="0" t="s">
        <v>805</v>
      </c>
      <c r="B60" s="18" t="n">
        <v>40595</v>
      </c>
      <c r="C60" s="0" t="s">
        <v>806</v>
      </c>
      <c r="D60" s="0" t="s">
        <v>807</v>
      </c>
      <c r="E60" s="2" t="n">
        <f aca="false">F60*100/16</f>
        <v>164702</v>
      </c>
      <c r="F60" s="88" t="n">
        <v>26352.32</v>
      </c>
      <c r="G60" s="89" t="s">
        <v>808</v>
      </c>
      <c r="H60" s="90" t="n">
        <v>40596</v>
      </c>
    </row>
    <row r="61" customFormat="false" ht="12.75" hidden="false" customHeight="false" outlineLevel="0" collapsed="false">
      <c r="A61" s="0" t="s">
        <v>809</v>
      </c>
      <c r="B61" s="18" t="n">
        <v>40596</v>
      </c>
      <c r="C61" s="0" t="s">
        <v>810</v>
      </c>
      <c r="D61" s="0" t="s">
        <v>534</v>
      </c>
      <c r="E61" s="2" t="n">
        <f aca="false">F61*100/16</f>
        <v>180432.25</v>
      </c>
      <c r="F61" s="88" t="n">
        <v>28869.16</v>
      </c>
    </row>
    <row r="62" customFormat="false" ht="12.75" hidden="false" customHeight="false" outlineLevel="0" collapsed="false">
      <c r="A62" s="0" t="s">
        <v>811</v>
      </c>
      <c r="B62" s="18" t="n">
        <v>40596</v>
      </c>
      <c r="C62" s="0" t="s">
        <v>812</v>
      </c>
      <c r="D62" s="0" t="s">
        <v>813</v>
      </c>
      <c r="E62" s="2" t="n">
        <f aca="false">F62*100/16</f>
        <v>233704.9375</v>
      </c>
      <c r="F62" s="88" t="n">
        <v>37392.79</v>
      </c>
    </row>
    <row r="63" customFormat="false" ht="12.75" hidden="false" customHeight="false" outlineLevel="0" collapsed="false">
      <c r="A63" s="0" t="s">
        <v>814</v>
      </c>
      <c r="B63" s="18" t="n">
        <v>40596</v>
      </c>
      <c r="C63" s="0" t="s">
        <v>815</v>
      </c>
      <c r="D63" s="0" t="s">
        <v>816</v>
      </c>
      <c r="E63" s="2" t="n">
        <f aca="false">F63*100/16</f>
        <v>218908.25</v>
      </c>
      <c r="F63" s="88" t="n">
        <v>35025.32</v>
      </c>
      <c r="G63" s="89" t="s">
        <v>817</v>
      </c>
      <c r="H63" s="90" t="n">
        <v>40598</v>
      </c>
    </row>
    <row r="64" customFormat="false" ht="12.75" hidden="false" customHeight="false" outlineLevel="0" collapsed="false">
      <c r="A64" s="0" t="s">
        <v>818</v>
      </c>
      <c r="B64" s="18" t="n">
        <v>40597</v>
      </c>
      <c r="C64" s="0" t="s">
        <v>819</v>
      </c>
      <c r="D64" s="0" t="s">
        <v>820</v>
      </c>
      <c r="E64" s="2" t="n">
        <f aca="false">F64*100/16</f>
        <v>227499.25</v>
      </c>
      <c r="F64" s="88" t="n">
        <v>36399.88</v>
      </c>
      <c r="G64" s="89" t="s">
        <v>821</v>
      </c>
      <c r="H64" s="90" t="n">
        <v>40607</v>
      </c>
    </row>
    <row r="65" customFormat="false" ht="12.75" hidden="false" customHeight="false" outlineLevel="0" collapsed="false">
      <c r="A65" s="0" t="s">
        <v>822</v>
      </c>
      <c r="B65" s="18" t="n">
        <v>40599</v>
      </c>
      <c r="C65" s="0" t="s">
        <v>823</v>
      </c>
      <c r="D65" s="0" t="s">
        <v>824</v>
      </c>
      <c r="E65" s="2" t="n">
        <f aca="false">F65*100/16</f>
        <v>164921.9375</v>
      </c>
      <c r="F65" s="88" t="n">
        <v>26387.51</v>
      </c>
    </row>
    <row r="66" customFormat="false" ht="12.75" hidden="false" customHeight="false" outlineLevel="0" collapsed="false">
      <c r="A66" s="0" t="s">
        <v>825</v>
      </c>
      <c r="B66" s="18" t="n">
        <v>40599</v>
      </c>
      <c r="C66" s="0" t="s">
        <v>826</v>
      </c>
      <c r="D66" s="0" t="s">
        <v>827</v>
      </c>
      <c r="E66" s="2" t="n">
        <f aca="false">F66*100/16</f>
        <v>327587.1875</v>
      </c>
      <c r="F66" s="88" t="n">
        <v>52413.95</v>
      </c>
    </row>
    <row r="67" customFormat="false" ht="12.75" hidden="false" customHeight="false" outlineLevel="0" collapsed="false">
      <c r="A67" s="0" t="s">
        <v>828</v>
      </c>
      <c r="B67" s="18" t="n">
        <v>40599</v>
      </c>
      <c r="C67" s="0" t="s">
        <v>829</v>
      </c>
      <c r="D67" s="0" t="s">
        <v>830</v>
      </c>
      <c r="E67" s="2" t="n">
        <f aca="false">F67*100/16</f>
        <v>180432.375</v>
      </c>
      <c r="F67" s="88" t="n">
        <v>28869.18</v>
      </c>
    </row>
    <row r="68" customFormat="false" ht="12.75" hidden="false" customHeight="false" outlineLevel="0" collapsed="false">
      <c r="A68" s="0" t="s">
        <v>335</v>
      </c>
      <c r="B68" s="18" t="n">
        <v>40600</v>
      </c>
      <c r="C68" s="0" t="s">
        <v>831</v>
      </c>
      <c r="D68" s="0" t="s">
        <v>832</v>
      </c>
      <c r="E68" s="2" t="n">
        <f aca="false">F68*100/16</f>
        <v>269187</v>
      </c>
      <c r="F68" s="88" t="n">
        <v>43069.92</v>
      </c>
      <c r="G68" s="89" t="s">
        <v>833</v>
      </c>
      <c r="H68" s="90" t="n">
        <v>40602</v>
      </c>
    </row>
    <row r="69" customFormat="false" ht="12.75" hidden="false" customHeight="false" outlineLevel="0" collapsed="false">
      <c r="A69" s="0" t="s">
        <v>834</v>
      </c>
      <c r="B69" s="18" t="n">
        <v>40602</v>
      </c>
      <c r="C69" s="0" t="s">
        <v>835</v>
      </c>
      <c r="D69" s="0" t="s">
        <v>836</v>
      </c>
      <c r="E69" s="2" t="n">
        <f aca="false">F69*100/16</f>
        <v>205693.875</v>
      </c>
      <c r="F69" s="88" t="n">
        <f aca="false">33708.16-797.14</f>
        <v>32911.02</v>
      </c>
      <c r="G69" s="89" t="s">
        <v>837</v>
      </c>
      <c r="H69" s="90" t="n">
        <v>40602</v>
      </c>
      <c r="I69" s="0" t="n">
        <v>210675.84</v>
      </c>
      <c r="J69" s="0" t="n">
        <v>33708.14</v>
      </c>
    </row>
    <row r="70" customFormat="false" ht="12.75" hidden="false" customHeight="false" outlineLevel="0" collapsed="false">
      <c r="A70" s="0" t="s">
        <v>838</v>
      </c>
      <c r="B70" s="18" t="n">
        <v>40602</v>
      </c>
      <c r="C70" s="0" t="s">
        <v>239</v>
      </c>
      <c r="D70" s="0" t="s">
        <v>839</v>
      </c>
      <c r="E70" s="2" t="n">
        <f aca="false">F70*100/16</f>
        <v>381533.375</v>
      </c>
      <c r="F70" s="88" t="n">
        <v>61045.34</v>
      </c>
      <c r="G70" s="89" t="s">
        <v>840</v>
      </c>
      <c r="H70" s="90" t="n">
        <v>40592</v>
      </c>
    </row>
    <row r="71" customFormat="false" ht="12.75" hidden="false" customHeight="false" outlineLevel="0" collapsed="false">
      <c r="A71" s="0" t="s">
        <v>841</v>
      </c>
      <c r="B71" s="18" t="n">
        <v>40602</v>
      </c>
      <c r="C71" s="0" t="s">
        <v>842</v>
      </c>
      <c r="D71" s="0" t="s">
        <v>843</v>
      </c>
      <c r="E71" s="2" t="n">
        <f aca="false">F71*100/16</f>
        <v>381534.375</v>
      </c>
      <c r="F71" s="88" t="n">
        <v>61045.5</v>
      </c>
      <c r="G71" s="89" t="s">
        <v>844</v>
      </c>
      <c r="H71" s="90" t="n">
        <v>40606</v>
      </c>
    </row>
    <row r="72" customFormat="false" ht="12.75" hidden="false" customHeight="false" outlineLevel="0" collapsed="false">
      <c r="A72" s="0" t="s">
        <v>845</v>
      </c>
      <c r="B72" s="18" t="n">
        <v>40602</v>
      </c>
      <c r="C72" s="0" t="s">
        <v>846</v>
      </c>
      <c r="D72" s="0" t="s">
        <v>847</v>
      </c>
      <c r="E72" s="2" t="n">
        <f aca="false">F72*100/16</f>
        <v>180432.375</v>
      </c>
      <c r="F72" s="88" t="n">
        <v>28869.18</v>
      </c>
      <c r="G72" s="89" t="s">
        <v>848</v>
      </c>
      <c r="H72" s="90" t="n">
        <v>40607</v>
      </c>
    </row>
    <row r="73" customFormat="false" ht="12.75" hidden="false" customHeight="false" outlineLevel="0" collapsed="false">
      <c r="A73" s="0" t="s">
        <v>849</v>
      </c>
      <c r="B73" s="18" t="n">
        <v>40602</v>
      </c>
      <c r="C73" s="0" t="s">
        <v>850</v>
      </c>
      <c r="D73" s="0" t="s">
        <v>851</v>
      </c>
      <c r="E73" s="2" t="n">
        <f aca="false">F73*100/16</f>
        <v>284483.75</v>
      </c>
      <c r="F73" s="88" t="n">
        <v>45517.4</v>
      </c>
    </row>
    <row r="76" customFormat="false" ht="12.75" hidden="false" customHeight="false" outlineLevel="0" collapsed="false">
      <c r="A76" s="91" t="s">
        <v>852</v>
      </c>
      <c r="G76" s="92"/>
    </row>
    <row r="77" customFormat="false" ht="12.75" hidden="false" customHeight="false" outlineLevel="0" collapsed="false">
      <c r="A77" s="93" t="s">
        <v>664</v>
      </c>
      <c r="B77" s="93" t="s">
        <v>665</v>
      </c>
      <c r="C77" s="93" t="s">
        <v>666</v>
      </c>
      <c r="D77" s="93" t="s">
        <v>667</v>
      </c>
      <c r="E77" s="94" t="s">
        <v>668</v>
      </c>
      <c r="F77" s="95" t="s">
        <v>669</v>
      </c>
      <c r="G77" s="96" t="s">
        <v>670</v>
      </c>
      <c r="H77" s="97" t="s">
        <v>665</v>
      </c>
    </row>
    <row r="78" customFormat="false" ht="12.75" hidden="false" customHeight="false" outlineLevel="0" collapsed="false">
      <c r="A78" s="0" t="s">
        <v>853</v>
      </c>
      <c r="B78" s="100" t="n">
        <v>40603</v>
      </c>
      <c r="C78" s="0" t="s">
        <v>238</v>
      </c>
      <c r="D78" s="0" t="s">
        <v>795</v>
      </c>
      <c r="E78" s="98" t="n">
        <f aca="false">F78*100/16</f>
        <v>-327587.1875</v>
      </c>
      <c r="F78" s="101" t="n">
        <v>-52413.95</v>
      </c>
    </row>
    <row r="79" customFormat="false" ht="12.75" hidden="false" customHeight="false" outlineLevel="0" collapsed="false">
      <c r="A79" s="0" t="s">
        <v>854</v>
      </c>
      <c r="B79" s="100" t="n">
        <v>40603</v>
      </c>
      <c r="C79" s="0" t="s">
        <v>855</v>
      </c>
      <c r="D79" s="0" t="s">
        <v>856</v>
      </c>
      <c r="E79" s="2" t="n">
        <f aca="false">F79*100/16</f>
        <v>327587.1875</v>
      </c>
      <c r="F79" s="102" t="n">
        <v>52413.95</v>
      </c>
      <c r="G79" s="89" t="s">
        <v>857</v>
      </c>
      <c r="H79" s="90" t="n">
        <v>40600</v>
      </c>
    </row>
    <row r="80" customFormat="false" ht="12.75" hidden="false" customHeight="false" outlineLevel="0" collapsed="false">
      <c r="A80" s="0" t="s">
        <v>858</v>
      </c>
      <c r="B80" s="100" t="n">
        <v>40604</v>
      </c>
      <c r="C80" s="0" t="s">
        <v>859</v>
      </c>
      <c r="D80" s="0" t="s">
        <v>392</v>
      </c>
      <c r="E80" s="2" t="n">
        <f aca="false">F80*100/16</f>
        <v>180432.25</v>
      </c>
      <c r="F80" s="102" t="n">
        <v>28869.16</v>
      </c>
      <c r="G80" s="89" t="s">
        <v>860</v>
      </c>
      <c r="H80" s="90" t="n">
        <v>40603</v>
      </c>
    </row>
    <row r="81" customFormat="false" ht="12.75" hidden="false" customHeight="false" outlineLevel="0" collapsed="false">
      <c r="A81" s="0" t="s">
        <v>861</v>
      </c>
      <c r="B81" s="100" t="n">
        <v>40604</v>
      </c>
      <c r="C81" s="0" t="s">
        <v>862</v>
      </c>
      <c r="D81" s="0" t="s">
        <v>863</v>
      </c>
      <c r="E81" s="2" t="n">
        <f aca="false">F81*100/16</f>
        <v>210675.875</v>
      </c>
      <c r="F81" s="102" t="n">
        <v>33708.14</v>
      </c>
      <c r="G81" s="89" t="s">
        <v>864</v>
      </c>
      <c r="H81" s="90" t="n">
        <v>40633</v>
      </c>
    </row>
    <row r="82" customFormat="false" ht="12.75" hidden="false" customHeight="false" outlineLevel="0" collapsed="false">
      <c r="A82" s="0" t="s">
        <v>865</v>
      </c>
      <c r="B82" s="100" t="n">
        <v>40606</v>
      </c>
      <c r="C82" s="0" t="s">
        <v>846</v>
      </c>
      <c r="D82" s="0" t="s">
        <v>866</v>
      </c>
      <c r="E82" s="2" t="n">
        <f aca="false">F82*100/16</f>
        <v>180432.375</v>
      </c>
      <c r="F82" s="102" t="n">
        <v>28869.18</v>
      </c>
    </row>
    <row r="83" customFormat="false" ht="12.75" hidden="false" customHeight="false" outlineLevel="0" collapsed="false">
      <c r="A83" s="0" t="s">
        <v>867</v>
      </c>
      <c r="B83" s="100" t="n">
        <v>40606</v>
      </c>
      <c r="C83" s="0" t="s">
        <v>868</v>
      </c>
      <c r="D83" s="0" t="s">
        <v>869</v>
      </c>
      <c r="E83" s="2" t="n">
        <f aca="false">F83*100/16</f>
        <v>206262.9375</v>
      </c>
      <c r="F83" s="102" t="n">
        <v>33002.07</v>
      </c>
      <c r="G83" s="89" t="s">
        <v>870</v>
      </c>
      <c r="H83" s="90" t="n">
        <v>40617</v>
      </c>
    </row>
    <row r="84" customFormat="false" ht="12.75" hidden="false" customHeight="false" outlineLevel="0" collapsed="false">
      <c r="A84" s="0" t="s">
        <v>871</v>
      </c>
      <c r="B84" s="100" t="n">
        <v>40609</v>
      </c>
      <c r="C84" s="0" t="s">
        <v>872</v>
      </c>
      <c r="D84" s="0" t="s">
        <v>873</v>
      </c>
      <c r="E84" s="2" t="n">
        <f aca="false">F84*100/16</f>
        <v>327587.1875</v>
      </c>
      <c r="F84" s="102" t="n">
        <v>52413.95</v>
      </c>
      <c r="G84" s="89" t="s">
        <v>874</v>
      </c>
      <c r="H84" s="90" t="n">
        <v>40620</v>
      </c>
    </row>
    <row r="85" customFormat="false" ht="12.75" hidden="false" customHeight="false" outlineLevel="0" collapsed="false">
      <c r="A85" s="0" t="s">
        <v>875</v>
      </c>
      <c r="B85" s="100" t="n">
        <v>40609</v>
      </c>
      <c r="C85" s="0" t="s">
        <v>876</v>
      </c>
      <c r="D85" s="0" t="s">
        <v>877</v>
      </c>
      <c r="E85" s="2" t="n">
        <f aca="false">F85*100/16</f>
        <v>266419.1875</v>
      </c>
      <c r="F85" s="102" t="n">
        <v>42627.07</v>
      </c>
    </row>
    <row r="86" customFormat="false" ht="12.75" hidden="false" customHeight="false" outlineLevel="0" collapsed="false">
      <c r="A86" s="0" t="s">
        <v>878</v>
      </c>
      <c r="B86" s="100" t="n">
        <v>40611</v>
      </c>
      <c r="C86" s="0" t="s">
        <v>879</v>
      </c>
      <c r="D86" s="0" t="s">
        <v>880</v>
      </c>
      <c r="E86" s="2" t="n">
        <f aca="false">F86*100/16</f>
        <v>153128.8125</v>
      </c>
      <c r="F86" s="102" t="n">
        <v>24500.61</v>
      </c>
    </row>
    <row r="87" customFormat="false" ht="12.75" hidden="false" customHeight="false" outlineLevel="0" collapsed="false">
      <c r="A87" s="0" t="s">
        <v>222</v>
      </c>
      <c r="B87" s="100" t="n">
        <v>40612</v>
      </c>
      <c r="C87" s="0" t="s">
        <v>881</v>
      </c>
      <c r="D87" s="0" t="s">
        <v>882</v>
      </c>
      <c r="E87" s="2" t="n">
        <f aca="false">F87*100/16</f>
        <v>271691.75</v>
      </c>
      <c r="F87" s="102" t="n">
        <v>43470.68</v>
      </c>
    </row>
    <row r="88" customFormat="false" ht="12.75" hidden="false" customHeight="false" outlineLevel="0" collapsed="false">
      <c r="A88" s="0" t="s">
        <v>883</v>
      </c>
      <c r="B88" s="100" t="n">
        <v>40612</v>
      </c>
      <c r="C88" s="0" t="s">
        <v>884</v>
      </c>
      <c r="D88" s="0" t="s">
        <v>885</v>
      </c>
      <c r="E88" s="2" t="n">
        <f aca="false">F88*100/16</f>
        <v>271691.75</v>
      </c>
      <c r="F88" s="102" t="n">
        <v>43470.68</v>
      </c>
      <c r="G88" s="89" t="s">
        <v>886</v>
      </c>
      <c r="H88" s="90" t="n">
        <v>40616</v>
      </c>
    </row>
    <row r="89" customFormat="false" ht="12.75" hidden="false" customHeight="false" outlineLevel="0" collapsed="false">
      <c r="A89" s="0" t="s">
        <v>887</v>
      </c>
      <c r="B89" s="100" t="n">
        <v>40613</v>
      </c>
      <c r="C89" s="0" t="s">
        <v>888</v>
      </c>
      <c r="D89" s="0" t="s">
        <v>889</v>
      </c>
      <c r="E89" s="2" t="n">
        <f aca="false">F89*100/16</f>
        <v>327587.1875</v>
      </c>
      <c r="F89" s="102" t="n">
        <v>52413.95</v>
      </c>
      <c r="G89" s="89" t="s">
        <v>890</v>
      </c>
      <c r="H89" s="90" t="n">
        <v>40613</v>
      </c>
    </row>
    <row r="90" customFormat="false" ht="12.75" hidden="false" customHeight="false" outlineLevel="0" collapsed="false">
      <c r="A90" s="0" t="s">
        <v>891</v>
      </c>
      <c r="B90" s="100" t="n">
        <v>40614</v>
      </c>
      <c r="C90" s="0" t="s">
        <v>892</v>
      </c>
      <c r="D90" s="0" t="s">
        <v>893</v>
      </c>
      <c r="E90" s="2" t="n">
        <f aca="false">F90*100/16</f>
        <v>233704.9375</v>
      </c>
      <c r="F90" s="102" t="n">
        <v>37392.79</v>
      </c>
    </row>
    <row r="91" customFormat="false" ht="12.75" hidden="false" customHeight="false" outlineLevel="0" collapsed="false">
      <c r="A91" s="0" t="s">
        <v>774</v>
      </c>
      <c r="B91" s="100" t="n">
        <v>40614</v>
      </c>
      <c r="C91" s="0" t="s">
        <v>894</v>
      </c>
      <c r="D91" s="0" t="s">
        <v>895</v>
      </c>
      <c r="E91" s="2" t="n">
        <f aca="false">F91*100/16</f>
        <v>227499.3125</v>
      </c>
      <c r="F91" s="102" t="n">
        <v>36399.89</v>
      </c>
    </row>
    <row r="92" customFormat="false" ht="12.75" hidden="false" customHeight="false" outlineLevel="0" collapsed="false">
      <c r="A92" s="0" t="s">
        <v>896</v>
      </c>
      <c r="B92" s="100" t="n">
        <v>40617</v>
      </c>
      <c r="C92" s="0" t="s">
        <v>897</v>
      </c>
      <c r="D92" s="0" t="s">
        <v>898</v>
      </c>
      <c r="E92" s="2" t="n">
        <f aca="false">F92*100/16</f>
        <v>303104</v>
      </c>
      <c r="F92" s="102" t="n">
        <v>48496.64</v>
      </c>
      <c r="G92" s="89" t="s">
        <v>899</v>
      </c>
      <c r="H92" s="90" t="n">
        <v>40618</v>
      </c>
      <c r="I92" s="0" t="n">
        <v>302154.74</v>
      </c>
      <c r="J92" s="0" t="n">
        <v>48344.76</v>
      </c>
    </row>
    <row r="93" customFormat="false" ht="12.75" hidden="false" customHeight="false" outlineLevel="0" collapsed="false">
      <c r="A93" s="0" t="s">
        <v>900</v>
      </c>
      <c r="B93" s="100" t="n">
        <v>40618</v>
      </c>
      <c r="C93" s="0" t="s">
        <v>901</v>
      </c>
      <c r="D93" s="0" t="s">
        <v>902</v>
      </c>
      <c r="E93" s="2" t="n">
        <f aca="false">F93*100/16</f>
        <v>291098</v>
      </c>
      <c r="F93" s="102" t="n">
        <v>46575.68</v>
      </c>
      <c r="G93" s="89" t="n">
        <v>14137</v>
      </c>
      <c r="H93" s="90" t="n">
        <v>40618</v>
      </c>
    </row>
    <row r="94" customFormat="false" ht="12.75" hidden="false" customHeight="false" outlineLevel="0" collapsed="false">
      <c r="A94" s="0" t="s">
        <v>903</v>
      </c>
      <c r="B94" s="100" t="n">
        <v>40620</v>
      </c>
      <c r="C94" s="0" t="s">
        <v>904</v>
      </c>
      <c r="D94" s="0" t="s">
        <v>60</v>
      </c>
      <c r="E94" s="2" t="n">
        <f aca="false">F94*100/16</f>
        <v>269186.625</v>
      </c>
      <c r="F94" s="102" t="n">
        <v>43069.86</v>
      </c>
      <c r="G94" s="89" t="s">
        <v>905</v>
      </c>
      <c r="H94" s="90" t="n">
        <v>40625</v>
      </c>
    </row>
    <row r="95" customFormat="false" ht="12.75" hidden="false" customHeight="false" outlineLevel="0" collapsed="false">
      <c r="A95" s="0" t="s">
        <v>906</v>
      </c>
      <c r="B95" s="100" t="n">
        <v>40624</v>
      </c>
      <c r="C95" s="0" t="s">
        <v>907</v>
      </c>
      <c r="D95" s="0" t="s">
        <v>908</v>
      </c>
      <c r="E95" s="2" t="n">
        <f aca="false">F95*100/16</f>
        <v>291098</v>
      </c>
      <c r="F95" s="102" t="n">
        <v>46575.68</v>
      </c>
      <c r="G95" s="89" t="s">
        <v>909</v>
      </c>
      <c r="H95" s="90" t="n">
        <v>40631</v>
      </c>
    </row>
    <row r="96" customFormat="false" ht="12.75" hidden="false" customHeight="false" outlineLevel="0" collapsed="false">
      <c r="A96" s="0" t="s">
        <v>910</v>
      </c>
      <c r="B96" s="100" t="n">
        <v>40625</v>
      </c>
      <c r="C96" s="0" t="s">
        <v>911</v>
      </c>
      <c r="D96" s="0" t="s">
        <v>912</v>
      </c>
      <c r="E96" s="2" t="n">
        <f aca="false">F96*100/16</f>
        <v>327587.1875</v>
      </c>
      <c r="F96" s="102" t="n">
        <v>52413.95</v>
      </c>
      <c r="G96" s="89" t="s">
        <v>913</v>
      </c>
      <c r="H96" s="90" t="n">
        <v>40633</v>
      </c>
    </row>
    <row r="97" customFormat="false" ht="12.75" hidden="false" customHeight="false" outlineLevel="0" collapsed="false">
      <c r="A97" s="0" t="s">
        <v>380</v>
      </c>
      <c r="B97" s="100" t="n">
        <v>40626</v>
      </c>
      <c r="C97" s="0" t="s">
        <v>914</v>
      </c>
      <c r="D97" s="0" t="s">
        <v>915</v>
      </c>
      <c r="E97" s="2" t="n">
        <f aca="false">F97*100/16</f>
        <v>210675</v>
      </c>
      <c r="F97" s="102" t="n">
        <v>33708</v>
      </c>
    </row>
    <row r="98" customFormat="false" ht="12.75" hidden="false" customHeight="false" outlineLevel="0" collapsed="false">
      <c r="A98" s="0" t="s">
        <v>376</v>
      </c>
      <c r="B98" s="100" t="n">
        <v>40626</v>
      </c>
      <c r="C98" s="0" t="s">
        <v>916</v>
      </c>
      <c r="D98" s="0" t="s">
        <v>917</v>
      </c>
      <c r="E98" s="2" t="n">
        <f aca="false">F98*100/16</f>
        <v>342501.125</v>
      </c>
      <c r="F98" s="102" t="n">
        <v>54800.18</v>
      </c>
      <c r="G98" s="89" t="s">
        <v>918</v>
      </c>
      <c r="H98" s="90" t="n">
        <v>40628</v>
      </c>
    </row>
    <row r="99" customFormat="false" ht="12.75" hidden="false" customHeight="false" outlineLevel="0" collapsed="false">
      <c r="A99" s="0" t="s">
        <v>919</v>
      </c>
      <c r="B99" s="100" t="n">
        <v>40627</v>
      </c>
      <c r="C99" s="0" t="s">
        <v>920</v>
      </c>
      <c r="D99" s="0" t="s">
        <v>921</v>
      </c>
      <c r="E99" s="2" t="n">
        <f aca="false">F99*100/16</f>
        <v>164702</v>
      </c>
      <c r="F99" s="102" t="n">
        <v>26352.32</v>
      </c>
    </row>
    <row r="100" customFormat="false" ht="12.75" hidden="false" customHeight="false" outlineLevel="0" collapsed="false">
      <c r="A100" s="0" t="s">
        <v>283</v>
      </c>
      <c r="B100" s="100" t="n">
        <v>40628</v>
      </c>
      <c r="C100" s="0" t="s">
        <v>285</v>
      </c>
      <c r="D100" s="0" t="s">
        <v>284</v>
      </c>
      <c r="E100" s="2" t="n">
        <f aca="false">F100*100/16</f>
        <v>210676</v>
      </c>
      <c r="F100" s="102" t="n">
        <v>33708.16</v>
      </c>
    </row>
    <row r="101" customFormat="false" ht="12.75" hidden="false" customHeight="false" outlineLevel="0" collapsed="false">
      <c r="A101" s="0" t="s">
        <v>260</v>
      </c>
      <c r="B101" s="100" t="n">
        <v>40628</v>
      </c>
      <c r="C101" s="0" t="s">
        <v>922</v>
      </c>
      <c r="D101" s="0" t="s">
        <v>261</v>
      </c>
      <c r="E101" s="2" t="n">
        <f aca="false">F101*100/16</f>
        <v>172121.125</v>
      </c>
      <c r="F101" s="102" t="n">
        <v>27539.38</v>
      </c>
      <c r="G101" s="89" t="s">
        <v>923</v>
      </c>
      <c r="H101" s="90" t="n">
        <v>40628</v>
      </c>
    </row>
    <row r="102" customFormat="false" ht="12.75" hidden="false" customHeight="false" outlineLevel="0" collapsed="false">
      <c r="A102" s="0" t="s">
        <v>104</v>
      </c>
      <c r="B102" s="100" t="n">
        <v>40628</v>
      </c>
      <c r="C102" s="0" t="s">
        <v>271</v>
      </c>
      <c r="D102" s="0" t="s">
        <v>270</v>
      </c>
      <c r="E102" s="2" t="n">
        <f aca="false">F102*100/16</f>
        <v>233704.9375</v>
      </c>
      <c r="F102" s="102" t="n">
        <v>37392.79</v>
      </c>
    </row>
    <row r="103" customFormat="false" ht="12.75" hidden="false" customHeight="false" outlineLevel="0" collapsed="false">
      <c r="A103" s="0" t="s">
        <v>924</v>
      </c>
      <c r="B103" s="100" t="n">
        <v>40630</v>
      </c>
      <c r="C103" s="0" t="s">
        <v>925</v>
      </c>
      <c r="D103" s="0" t="s">
        <v>926</v>
      </c>
      <c r="E103" s="2" t="n">
        <f aca="false">F103*100/16</f>
        <v>291098</v>
      </c>
      <c r="F103" s="102" t="n">
        <v>46575.68</v>
      </c>
    </row>
    <row r="104" customFormat="false" ht="12.75" hidden="false" customHeight="false" outlineLevel="0" collapsed="false">
      <c r="A104" s="0" t="s">
        <v>927</v>
      </c>
      <c r="B104" s="100" t="n">
        <v>40631</v>
      </c>
      <c r="C104" s="0" t="s">
        <v>262</v>
      </c>
      <c r="D104" s="0" t="s">
        <v>928</v>
      </c>
      <c r="E104" s="2" t="n">
        <f aca="false">F104*100/16</f>
        <v>172121</v>
      </c>
      <c r="F104" s="102" t="n">
        <v>27539.36</v>
      </c>
      <c r="G104" s="89" t="s">
        <v>929</v>
      </c>
      <c r="H104" s="90" t="n">
        <v>40631</v>
      </c>
    </row>
    <row r="105" customFormat="false" ht="12.75" hidden="false" customHeight="false" outlineLevel="0" collapsed="false">
      <c r="A105" s="0" t="s">
        <v>930</v>
      </c>
      <c r="B105" s="100" t="n">
        <v>40632</v>
      </c>
      <c r="C105" s="0" t="s">
        <v>931</v>
      </c>
      <c r="D105" s="0" t="s">
        <v>932</v>
      </c>
      <c r="E105" s="2" t="n">
        <f aca="false">F105*100/16</f>
        <v>275528.8125</v>
      </c>
      <c r="F105" s="102" t="n">
        <v>44084.61</v>
      </c>
      <c r="G105" s="89" t="s">
        <v>933</v>
      </c>
      <c r="H105" s="90" t="n">
        <v>40630</v>
      </c>
    </row>
    <row r="106" customFormat="false" ht="12.75" hidden="false" customHeight="false" outlineLevel="0" collapsed="false">
      <c r="A106" s="0" t="s">
        <v>934</v>
      </c>
      <c r="B106" s="100" t="n">
        <v>40632</v>
      </c>
      <c r="C106" s="0" t="s">
        <v>935</v>
      </c>
      <c r="D106" s="0" t="s">
        <v>936</v>
      </c>
      <c r="E106" s="2" t="n">
        <f aca="false">F106*100/16</f>
        <v>180432.375</v>
      </c>
      <c r="F106" s="102" t="n">
        <v>28869.18</v>
      </c>
    </row>
    <row r="107" customFormat="false" ht="12.75" hidden="false" customHeight="false" outlineLevel="0" collapsed="false">
      <c r="A107" s="0" t="s">
        <v>937</v>
      </c>
      <c r="B107" s="100" t="n">
        <v>40633</v>
      </c>
      <c r="C107" s="0" t="s">
        <v>938</v>
      </c>
      <c r="D107" s="0" t="s">
        <v>939</v>
      </c>
      <c r="E107" s="2" t="n">
        <f aca="false">F107*100/16</f>
        <v>172122</v>
      </c>
      <c r="F107" s="102" t="n">
        <v>27539.52</v>
      </c>
      <c r="G107" s="89" t="s">
        <v>940</v>
      </c>
      <c r="H107" s="90" t="n">
        <v>40633</v>
      </c>
    </row>
    <row r="108" customFormat="false" ht="12.75" hidden="false" customHeight="false" outlineLevel="0" collapsed="false">
      <c r="A108" s="0" t="s">
        <v>941</v>
      </c>
      <c r="B108" s="100" t="n">
        <v>40633</v>
      </c>
      <c r="C108" s="0" t="s">
        <v>942</v>
      </c>
      <c r="D108" s="0" t="s">
        <v>943</v>
      </c>
      <c r="E108" s="2" t="n">
        <f aca="false">F108*100/16</f>
        <v>145680.5625</v>
      </c>
      <c r="F108" s="102" t="n">
        <v>23308.89</v>
      </c>
      <c r="G108" s="89" t="s">
        <v>944</v>
      </c>
      <c r="H108" s="90" t="n">
        <v>40633</v>
      </c>
    </row>
    <row r="109" customFormat="false" ht="12.75" hidden="false" customHeight="false" outlineLevel="0" collapsed="false">
      <c r="A109" s="0" t="s">
        <v>945</v>
      </c>
      <c r="B109" s="100" t="n">
        <v>40633</v>
      </c>
      <c r="C109" s="0" t="s">
        <v>946</v>
      </c>
      <c r="D109" s="0" t="s">
        <v>947</v>
      </c>
      <c r="E109" s="2" t="n">
        <f aca="false">F109*100/16</f>
        <v>180432.375</v>
      </c>
      <c r="F109" s="102" t="n">
        <v>28869.18</v>
      </c>
      <c r="G109" s="89" t="s">
        <v>948</v>
      </c>
      <c r="H109" s="90" t="n">
        <v>40647</v>
      </c>
    </row>
    <row r="110" customFormat="false" ht="12.75" hidden="false" customHeight="false" outlineLevel="0" collapsed="false">
      <c r="A110" s="0" t="s">
        <v>288</v>
      </c>
      <c r="B110" s="100" t="n">
        <v>40633</v>
      </c>
      <c r="C110" s="0" t="s">
        <v>290</v>
      </c>
      <c r="D110" s="0" t="s">
        <v>289</v>
      </c>
      <c r="E110" s="2" t="n">
        <f aca="false">F110*100/16</f>
        <v>153129.5625</v>
      </c>
      <c r="F110" s="102" t="n">
        <v>24500.73</v>
      </c>
      <c r="G110" s="89" t="s">
        <v>949</v>
      </c>
      <c r="H110" s="90" t="n">
        <v>40631</v>
      </c>
    </row>
    <row r="115" customFormat="false" ht="12.75" hidden="false" customHeight="false" outlineLevel="0" collapsed="false">
      <c r="A115" s="91" t="s">
        <v>950</v>
      </c>
      <c r="G115" s="92"/>
    </row>
    <row r="116" customFormat="false" ht="12.75" hidden="false" customHeight="false" outlineLevel="0" collapsed="false">
      <c r="A116" s="93" t="s">
        <v>664</v>
      </c>
      <c r="B116" s="93" t="s">
        <v>665</v>
      </c>
      <c r="C116" s="93" t="s">
        <v>666</v>
      </c>
      <c r="D116" s="93" t="s">
        <v>667</v>
      </c>
      <c r="E116" s="94" t="s">
        <v>668</v>
      </c>
      <c r="F116" s="95" t="s">
        <v>669</v>
      </c>
      <c r="G116" s="96" t="s">
        <v>670</v>
      </c>
      <c r="H116" s="97" t="s">
        <v>665</v>
      </c>
    </row>
    <row r="117" customFormat="false" ht="12.75" hidden="false" customHeight="false" outlineLevel="0" collapsed="false">
      <c r="A117" s="0" t="s">
        <v>951</v>
      </c>
      <c r="B117" s="100" t="n">
        <v>40635</v>
      </c>
      <c r="C117" s="0" t="s">
        <v>952</v>
      </c>
      <c r="D117" s="0" t="s">
        <v>953</v>
      </c>
      <c r="E117" s="2" t="n">
        <f aca="false">F117*100/16</f>
        <v>291097.875</v>
      </c>
      <c r="F117" s="102" t="n">
        <v>46575.66</v>
      </c>
    </row>
    <row r="118" customFormat="false" ht="12.75" hidden="false" customHeight="false" outlineLevel="0" collapsed="false">
      <c r="A118" s="0" t="s">
        <v>954</v>
      </c>
      <c r="B118" s="100" t="n">
        <v>40640</v>
      </c>
      <c r="C118" s="0" t="s">
        <v>303</v>
      </c>
      <c r="D118" s="0" t="s">
        <v>955</v>
      </c>
      <c r="E118" s="2" t="n">
        <f aca="false">F118*100/16</f>
        <v>1016.3125</v>
      </c>
      <c r="F118" s="102" t="n">
        <v>162.61</v>
      </c>
    </row>
    <row r="119" customFormat="false" ht="12.75" hidden="false" customHeight="false" outlineLevel="0" collapsed="false">
      <c r="A119" s="0" t="s">
        <v>956</v>
      </c>
      <c r="B119" s="100" t="n">
        <v>40640</v>
      </c>
      <c r="C119" s="0" t="s">
        <v>957</v>
      </c>
      <c r="D119" s="0" t="s">
        <v>958</v>
      </c>
      <c r="E119" s="2" t="n">
        <f aca="false">F119*100/16</f>
        <v>180433.25</v>
      </c>
      <c r="F119" s="102" t="n">
        <v>28869.32</v>
      </c>
      <c r="G119" s="89" t="s">
        <v>959</v>
      </c>
      <c r="H119" s="90" t="n">
        <v>40675</v>
      </c>
    </row>
    <row r="120" customFormat="false" ht="12.75" hidden="false" customHeight="false" outlineLevel="0" collapsed="false">
      <c r="A120" s="0" t="s">
        <v>503</v>
      </c>
      <c r="B120" s="100" t="n">
        <v>40640</v>
      </c>
      <c r="C120" s="0" t="s">
        <v>960</v>
      </c>
      <c r="D120" s="0" t="s">
        <v>961</v>
      </c>
      <c r="E120" s="2" t="n">
        <f aca="false">F120*100/16</f>
        <v>381533.5625</v>
      </c>
      <c r="F120" s="102" t="n">
        <v>61045.37</v>
      </c>
      <c r="G120" s="89" t="s">
        <v>962</v>
      </c>
      <c r="H120" s="90" t="n">
        <v>40644</v>
      </c>
    </row>
    <row r="121" customFormat="false" ht="12.75" hidden="false" customHeight="false" outlineLevel="0" collapsed="false">
      <c r="A121" s="0" t="s">
        <v>963</v>
      </c>
      <c r="B121" s="100" t="n">
        <v>40641</v>
      </c>
      <c r="C121" s="0" t="s">
        <v>964</v>
      </c>
      <c r="D121" s="0" t="s">
        <v>965</v>
      </c>
      <c r="E121" s="2" t="n">
        <f aca="false">F121*100/16</f>
        <v>210676</v>
      </c>
      <c r="F121" s="102" t="n">
        <v>33708.16</v>
      </c>
      <c r="G121" s="89" t="s">
        <v>966</v>
      </c>
      <c r="H121" s="90" t="n">
        <v>40644</v>
      </c>
    </row>
    <row r="122" customFormat="false" ht="12.75" hidden="false" customHeight="false" outlineLevel="0" collapsed="false">
      <c r="A122" s="0" t="s">
        <v>967</v>
      </c>
      <c r="B122" s="100" t="n">
        <v>40646</v>
      </c>
      <c r="C122" s="0" t="s">
        <v>968</v>
      </c>
      <c r="D122" s="0" t="s">
        <v>969</v>
      </c>
      <c r="E122" s="2" t="n">
        <f aca="false">F122*100/16</f>
        <v>227499.3125</v>
      </c>
      <c r="F122" s="102" t="n">
        <v>36399.89</v>
      </c>
      <c r="G122" s="89" t="s">
        <v>970</v>
      </c>
      <c r="H122" s="90" t="n">
        <v>40651</v>
      </c>
    </row>
    <row r="123" customFormat="false" ht="12.75" hidden="false" customHeight="false" outlineLevel="0" collapsed="false">
      <c r="A123" s="0" t="s">
        <v>971</v>
      </c>
      <c r="B123" s="100" t="n">
        <v>40648</v>
      </c>
      <c r="C123" s="0" t="s">
        <v>972</v>
      </c>
      <c r="D123" s="0" t="s">
        <v>973</v>
      </c>
      <c r="E123" s="2" t="n">
        <f aca="false">F123*100/16</f>
        <v>145051.25</v>
      </c>
      <c r="F123" s="102" t="n">
        <v>23208.2</v>
      </c>
    </row>
    <row r="124" customFormat="false" ht="12.75" hidden="false" customHeight="false" outlineLevel="0" collapsed="false">
      <c r="A124" s="0" t="s">
        <v>974</v>
      </c>
      <c r="B124" s="100" t="n">
        <v>40648</v>
      </c>
      <c r="C124" s="0" t="s">
        <v>975</v>
      </c>
      <c r="D124" s="0" t="s">
        <v>976</v>
      </c>
      <c r="E124" s="2" t="n">
        <f aca="false">F124*100/16</f>
        <v>327587.1875</v>
      </c>
      <c r="F124" s="102" t="n">
        <v>52413.95</v>
      </c>
      <c r="G124" s="89" t="s">
        <v>977</v>
      </c>
      <c r="H124" s="90" t="n">
        <v>40757</v>
      </c>
    </row>
    <row r="125" customFormat="false" ht="12.75" hidden="false" customHeight="false" outlineLevel="0" collapsed="false">
      <c r="A125" s="0" t="s">
        <v>978</v>
      </c>
      <c r="B125" s="100" t="n">
        <v>40648</v>
      </c>
      <c r="C125" s="0" t="s">
        <v>979</v>
      </c>
      <c r="D125" s="0" t="s">
        <v>869</v>
      </c>
      <c r="E125" s="2" t="n">
        <f aca="false">F125*100/16</f>
        <v>156309.875</v>
      </c>
      <c r="F125" s="102" t="n">
        <v>25009.58</v>
      </c>
      <c r="G125" s="89" t="s">
        <v>980</v>
      </c>
      <c r="H125" s="90" t="n">
        <v>40658</v>
      </c>
    </row>
    <row r="126" customFormat="false" ht="12.75" hidden="false" customHeight="false" outlineLevel="0" collapsed="false">
      <c r="A126" s="0" t="s">
        <v>981</v>
      </c>
      <c r="B126" s="100" t="n">
        <v>40649</v>
      </c>
      <c r="C126" s="0" t="s">
        <v>982</v>
      </c>
      <c r="D126" s="0" t="s">
        <v>983</v>
      </c>
      <c r="E126" s="2" t="n">
        <f aca="false">F126*100/16</f>
        <v>226946.5</v>
      </c>
      <c r="F126" s="102" t="n">
        <v>36311.44</v>
      </c>
    </row>
    <row r="127" customFormat="false" ht="12.75" hidden="false" customHeight="false" outlineLevel="0" collapsed="false">
      <c r="A127" s="0" t="s">
        <v>984</v>
      </c>
      <c r="B127" s="100" t="n">
        <v>40649</v>
      </c>
      <c r="C127" s="0" t="s">
        <v>985</v>
      </c>
      <c r="D127" s="0" t="s">
        <v>986</v>
      </c>
      <c r="E127" s="2" t="n">
        <f aca="false">F127*100/16</f>
        <v>145679.5625</v>
      </c>
      <c r="F127" s="102" t="n">
        <v>23308.73</v>
      </c>
      <c r="G127" s="89" t="n">
        <v>20602</v>
      </c>
      <c r="H127" s="90" t="n">
        <v>40653</v>
      </c>
    </row>
    <row r="128" customFormat="false" ht="12.75" hidden="false" customHeight="false" outlineLevel="0" collapsed="false">
      <c r="A128" s="0" t="s">
        <v>646</v>
      </c>
      <c r="B128" s="100" t="n">
        <v>40651</v>
      </c>
      <c r="C128" s="0" t="s">
        <v>322</v>
      </c>
      <c r="D128" s="0" t="s">
        <v>987</v>
      </c>
      <c r="E128" s="2" t="n">
        <f aca="false">F128*100/16</f>
        <v>156309.6875</v>
      </c>
      <c r="F128" s="102" t="n">
        <v>25009.55</v>
      </c>
    </row>
    <row r="129" customFormat="false" ht="12.75" hidden="false" customHeight="false" outlineLevel="0" collapsed="false">
      <c r="A129" s="0" t="s">
        <v>988</v>
      </c>
      <c r="B129" s="100" t="n">
        <v>40651</v>
      </c>
      <c r="C129" s="0" t="s">
        <v>319</v>
      </c>
      <c r="D129" s="0" t="s">
        <v>989</v>
      </c>
      <c r="E129" s="2" t="n">
        <f aca="false">F129*100/16</f>
        <v>381533.5625</v>
      </c>
      <c r="F129" s="102" t="n">
        <v>61045.37</v>
      </c>
    </row>
    <row r="130" customFormat="false" ht="12.75" hidden="false" customHeight="false" outlineLevel="0" collapsed="false">
      <c r="A130" s="0" t="s">
        <v>990</v>
      </c>
      <c r="B130" s="100" t="n">
        <v>40651</v>
      </c>
      <c r="C130" s="0" t="s">
        <v>319</v>
      </c>
      <c r="D130" s="0" t="s">
        <v>991</v>
      </c>
      <c r="E130" s="2" t="n">
        <f aca="false">F130*100/16</f>
        <v>381533.5625</v>
      </c>
      <c r="F130" s="102" t="n">
        <v>61045.37</v>
      </c>
    </row>
    <row r="131" customFormat="false" ht="12.75" hidden="false" customHeight="false" outlineLevel="0" collapsed="false">
      <c r="A131" s="0" t="s">
        <v>992</v>
      </c>
      <c r="B131" s="100" t="n">
        <v>40652</v>
      </c>
      <c r="C131" s="0" t="s">
        <v>993</v>
      </c>
      <c r="D131" s="0" t="s">
        <v>994</v>
      </c>
      <c r="E131" s="2" t="n">
        <f aca="false">F131*100/16</f>
        <v>210676</v>
      </c>
      <c r="F131" s="102" t="n">
        <v>33708.16</v>
      </c>
      <c r="G131" s="89" t="s">
        <v>995</v>
      </c>
      <c r="H131" s="90" t="n">
        <v>40659</v>
      </c>
    </row>
    <row r="132" customFormat="false" ht="12.75" hidden="false" customHeight="false" outlineLevel="0" collapsed="false">
      <c r="A132" s="0" t="s">
        <v>996</v>
      </c>
      <c r="B132" s="100" t="n">
        <v>40653</v>
      </c>
      <c r="C132" s="0" t="s">
        <v>344</v>
      </c>
      <c r="D132" s="0" t="s">
        <v>997</v>
      </c>
      <c r="E132" s="2" t="n">
        <f aca="false">F132*100/16</f>
        <v>218908.375</v>
      </c>
      <c r="F132" s="102" t="n">
        <v>35025.34</v>
      </c>
      <c r="G132" s="89" t="s">
        <v>998</v>
      </c>
      <c r="H132" s="90" t="n">
        <v>40659</v>
      </c>
    </row>
    <row r="133" customFormat="false" ht="12.75" hidden="false" customHeight="false" outlineLevel="0" collapsed="false">
      <c r="A133" s="0" t="s">
        <v>999</v>
      </c>
      <c r="B133" s="100" t="n">
        <v>40653</v>
      </c>
      <c r="C133" s="0" t="s">
        <v>1000</v>
      </c>
      <c r="D133" s="0" t="s">
        <v>882</v>
      </c>
      <c r="E133" s="2" t="n">
        <f aca="false">F133*100/16</f>
        <v>407544.625</v>
      </c>
      <c r="F133" s="102" t="n">
        <v>65207.14</v>
      </c>
    </row>
    <row r="134" customFormat="false" ht="12.75" hidden="false" customHeight="false" outlineLevel="0" collapsed="false">
      <c r="A134" s="0" t="s">
        <v>1001</v>
      </c>
      <c r="B134" s="100" t="n">
        <v>40653</v>
      </c>
      <c r="C134" s="0" t="s">
        <v>1002</v>
      </c>
      <c r="D134" s="0" t="s">
        <v>1003</v>
      </c>
      <c r="E134" s="2" t="n">
        <f aca="false">F134*100/16</f>
        <v>381533.5625</v>
      </c>
      <c r="F134" s="102" t="n">
        <v>61045.37</v>
      </c>
    </row>
    <row r="135" customFormat="false" ht="12.75" hidden="false" customHeight="false" outlineLevel="0" collapsed="false">
      <c r="A135" s="0" t="s">
        <v>1004</v>
      </c>
      <c r="B135" s="100" t="n">
        <v>40654</v>
      </c>
      <c r="C135" s="0" t="s">
        <v>320</v>
      </c>
      <c r="D135" s="0" t="s">
        <v>1005</v>
      </c>
      <c r="E135" s="2" t="n">
        <f aca="false">F135*100/16</f>
        <v>251679.875</v>
      </c>
      <c r="F135" s="102" t="n">
        <v>40268.78</v>
      </c>
      <c r="G135" s="89" t="s">
        <v>1006</v>
      </c>
      <c r="H135" s="90" t="n">
        <v>40661</v>
      </c>
    </row>
    <row r="136" customFormat="false" ht="12.75" hidden="false" customHeight="false" outlineLevel="0" collapsed="false">
      <c r="A136" s="0" t="s">
        <v>1007</v>
      </c>
      <c r="B136" s="100" t="n">
        <v>40654</v>
      </c>
      <c r="C136" s="0" t="s">
        <v>323</v>
      </c>
      <c r="D136" s="0" t="s">
        <v>1008</v>
      </c>
      <c r="E136" s="2" t="n">
        <f aca="false">F136*100/16</f>
        <v>148472.625</v>
      </c>
      <c r="F136" s="102" t="n">
        <v>23755.62</v>
      </c>
    </row>
    <row r="137" customFormat="false" ht="12.75" hidden="false" customHeight="false" outlineLevel="0" collapsed="false">
      <c r="A137" s="0" t="s">
        <v>1009</v>
      </c>
      <c r="B137" s="100" t="n">
        <v>40661</v>
      </c>
      <c r="C137" s="0" t="s">
        <v>1010</v>
      </c>
      <c r="D137" s="0" t="s">
        <v>1011</v>
      </c>
      <c r="E137" s="2" t="n">
        <f aca="false">F137*100/16</f>
        <v>274.25</v>
      </c>
      <c r="F137" s="102" t="n">
        <v>43.88</v>
      </c>
    </row>
    <row r="138" customFormat="false" ht="12.75" hidden="false" customHeight="false" outlineLevel="0" collapsed="false">
      <c r="A138" s="0" t="s">
        <v>919</v>
      </c>
      <c r="B138" s="100" t="n">
        <v>40661</v>
      </c>
      <c r="C138" s="0" t="s">
        <v>1012</v>
      </c>
      <c r="D138" s="0" t="s">
        <v>1013</v>
      </c>
      <c r="E138" s="2" t="n">
        <f aca="false">F138*100/16</f>
        <v>180432.25</v>
      </c>
      <c r="F138" s="102" t="n">
        <v>28869.16</v>
      </c>
    </row>
    <row r="139" customFormat="false" ht="12.75" hidden="false" customHeight="false" outlineLevel="0" collapsed="false">
      <c r="A139" s="0" t="s">
        <v>33</v>
      </c>
      <c r="B139" s="100" t="n">
        <v>40662</v>
      </c>
      <c r="C139" s="0" t="s">
        <v>1014</v>
      </c>
      <c r="D139" s="0" t="s">
        <v>1015</v>
      </c>
      <c r="E139" s="2" t="n">
        <f aca="false">F139*100/16</f>
        <v>190367.25</v>
      </c>
      <c r="F139" s="102" t="n">
        <v>30458.76</v>
      </c>
      <c r="G139" s="89" t="s">
        <v>1016</v>
      </c>
      <c r="H139" s="90" t="n">
        <v>40662</v>
      </c>
    </row>
    <row r="140" customFormat="false" ht="12.75" hidden="false" customHeight="false" outlineLevel="0" collapsed="false">
      <c r="A140" s="0" t="s">
        <v>1017</v>
      </c>
      <c r="B140" s="100" t="n">
        <v>40662</v>
      </c>
      <c r="C140" s="0" t="s">
        <v>315</v>
      </c>
      <c r="D140" s="0" t="s">
        <v>1018</v>
      </c>
      <c r="E140" s="2" t="n">
        <f aca="false">F140*100/16</f>
        <v>172121</v>
      </c>
      <c r="F140" s="102" t="n">
        <v>27539.36</v>
      </c>
    </row>
    <row r="141" customFormat="false" ht="12.75" hidden="false" customHeight="false" outlineLevel="0" collapsed="false">
      <c r="A141" s="0" t="s">
        <v>1019</v>
      </c>
      <c r="B141" s="100" t="n">
        <v>40663</v>
      </c>
      <c r="C141" s="0" t="s">
        <v>1020</v>
      </c>
      <c r="D141" s="0" t="s">
        <v>1021</v>
      </c>
      <c r="E141" s="2" t="n">
        <f aca="false">F141*100/16</f>
        <v>164702</v>
      </c>
      <c r="F141" s="102" t="n">
        <v>26352.32</v>
      </c>
      <c r="G141" s="89" t="s">
        <v>1022</v>
      </c>
      <c r="H141" s="90" t="n">
        <v>40663</v>
      </c>
    </row>
    <row r="142" customFormat="false" ht="12.75" hidden="false" customHeight="false" outlineLevel="0" collapsed="false">
      <c r="A142" s="0" t="s">
        <v>1023</v>
      </c>
      <c r="B142" s="100" t="n">
        <v>40663</v>
      </c>
      <c r="C142" s="0" t="s">
        <v>1024</v>
      </c>
      <c r="D142" s="0" t="s">
        <v>1025</v>
      </c>
      <c r="E142" s="2" t="n">
        <f aca="false">F142*100/16</f>
        <v>164701.875</v>
      </c>
      <c r="F142" s="102" t="n">
        <v>26352.3</v>
      </c>
    </row>
    <row r="143" customFormat="false" ht="12.75" hidden="false" customHeight="false" outlineLevel="0" collapsed="false">
      <c r="A143" s="0" t="s">
        <v>29</v>
      </c>
      <c r="B143" s="100" t="n">
        <v>40663</v>
      </c>
      <c r="C143" s="48" t="s">
        <v>329</v>
      </c>
      <c r="D143" s="0" t="s">
        <v>1026</v>
      </c>
      <c r="E143" s="2" t="n">
        <f aca="false">F143*100/16</f>
        <v>271691.75</v>
      </c>
      <c r="F143" s="102" t="n">
        <v>43470.68</v>
      </c>
      <c r="G143" s="89" t="s">
        <v>1027</v>
      </c>
      <c r="H143" s="90" t="n">
        <v>40673</v>
      </c>
    </row>
    <row r="144" customFormat="false" ht="12.75" hidden="false" customHeight="false" outlineLevel="0" collapsed="false">
      <c r="A144" s="0" t="s">
        <v>83</v>
      </c>
      <c r="B144" s="100" t="n">
        <v>40663</v>
      </c>
      <c r="C144" s="0" t="s">
        <v>1028</v>
      </c>
      <c r="D144" s="0" t="s">
        <v>1029</v>
      </c>
      <c r="E144" s="2" t="n">
        <f aca="false">F144*100/16</f>
        <v>164702</v>
      </c>
      <c r="F144" s="102" t="n">
        <v>26352.32</v>
      </c>
    </row>
    <row r="146" customFormat="false" ht="12.75" hidden="false" customHeight="false" outlineLevel="0" collapsed="false">
      <c r="A146" s="91" t="s">
        <v>1030</v>
      </c>
      <c r="G146" s="92"/>
    </row>
    <row r="147" customFormat="false" ht="12.75" hidden="false" customHeight="false" outlineLevel="0" collapsed="false">
      <c r="A147" s="93" t="s">
        <v>664</v>
      </c>
      <c r="B147" s="93" t="s">
        <v>665</v>
      </c>
      <c r="C147" s="93" t="s">
        <v>666</v>
      </c>
      <c r="D147" s="93" t="s">
        <v>667</v>
      </c>
      <c r="E147" s="94" t="s">
        <v>668</v>
      </c>
      <c r="F147" s="95" t="s">
        <v>669</v>
      </c>
      <c r="G147" s="96" t="s">
        <v>670</v>
      </c>
      <c r="H147" s="97" t="s">
        <v>665</v>
      </c>
    </row>
    <row r="148" customFormat="false" ht="12.75" hidden="false" customHeight="false" outlineLevel="0" collapsed="false">
      <c r="A148" s="0" t="s">
        <v>858</v>
      </c>
      <c r="B148" s="100" t="n">
        <v>40665</v>
      </c>
      <c r="C148" s="0" t="s">
        <v>1020</v>
      </c>
      <c r="D148" s="0" t="s">
        <v>1031</v>
      </c>
      <c r="E148" s="2" t="n">
        <f aca="false">F148*100/16</f>
        <v>164702</v>
      </c>
      <c r="F148" s="102" t="n">
        <v>26352.32</v>
      </c>
    </row>
    <row r="149" customFormat="false" ht="12.75" hidden="false" customHeight="false" outlineLevel="0" collapsed="false">
      <c r="A149" s="0" t="s">
        <v>1032</v>
      </c>
      <c r="B149" s="100" t="n">
        <v>40665</v>
      </c>
      <c r="C149" s="0" t="s">
        <v>1024</v>
      </c>
      <c r="D149" s="0" t="s">
        <v>1033</v>
      </c>
      <c r="E149" s="2" t="n">
        <f aca="false">F149*100/16</f>
        <v>164701.875</v>
      </c>
      <c r="F149" s="102" t="n">
        <v>26352.3</v>
      </c>
      <c r="G149" s="89" t="s">
        <v>1034</v>
      </c>
      <c r="H149" s="90" t="n">
        <v>40672</v>
      </c>
    </row>
    <row r="150" customFormat="false" ht="12.75" hidden="false" customHeight="false" outlineLevel="0" collapsed="false">
      <c r="A150" s="0" t="s">
        <v>1035</v>
      </c>
      <c r="B150" s="100" t="n">
        <v>40665</v>
      </c>
      <c r="C150" s="0" t="s">
        <v>329</v>
      </c>
      <c r="D150" s="0" t="s">
        <v>1036</v>
      </c>
      <c r="E150" s="2" t="n">
        <f aca="false">F150*100/16</f>
        <v>271691.75</v>
      </c>
      <c r="F150" s="102" t="n">
        <v>43470.68</v>
      </c>
    </row>
    <row r="151" customFormat="false" ht="12.75" hidden="false" customHeight="false" outlineLevel="0" collapsed="false">
      <c r="A151" s="0" t="s">
        <v>1037</v>
      </c>
      <c r="B151" s="100" t="n">
        <v>40665</v>
      </c>
      <c r="C151" s="0" t="s">
        <v>1028</v>
      </c>
      <c r="D151" s="0" t="s">
        <v>1038</v>
      </c>
      <c r="E151" s="98" t="n">
        <f aca="false">F151*100/16</f>
        <v>164702</v>
      </c>
      <c r="F151" s="101" t="n">
        <v>26352.32</v>
      </c>
    </row>
    <row r="152" customFormat="false" ht="12.75" hidden="false" customHeight="false" outlineLevel="0" collapsed="false">
      <c r="A152" s="0" t="s">
        <v>1039</v>
      </c>
      <c r="B152" s="100" t="n">
        <v>40667</v>
      </c>
      <c r="C152" s="0" t="s">
        <v>1040</v>
      </c>
      <c r="D152" s="0" t="s">
        <v>1041</v>
      </c>
      <c r="E152" s="2" t="n">
        <f aca="false">F152*100/16</f>
        <v>145680.5625</v>
      </c>
      <c r="F152" s="102" t="n">
        <v>23308.89</v>
      </c>
      <c r="G152" s="89" t="s">
        <v>1042</v>
      </c>
      <c r="H152" s="90" t="n">
        <v>40672</v>
      </c>
    </row>
    <row r="153" customFormat="false" ht="12.75" hidden="false" customHeight="false" outlineLevel="0" collapsed="false">
      <c r="A153" s="0" t="s">
        <v>1043</v>
      </c>
      <c r="B153" s="100" t="n">
        <v>40670</v>
      </c>
      <c r="C153" s="0" t="s">
        <v>1044</v>
      </c>
      <c r="D153" s="0" t="s">
        <v>605</v>
      </c>
      <c r="E153" s="2" t="n">
        <f aca="false">F153*100/16</f>
        <v>164701.875</v>
      </c>
      <c r="F153" s="102" t="n">
        <v>26352.3</v>
      </c>
      <c r="G153" s="89" t="s">
        <v>1045</v>
      </c>
      <c r="H153" s="90" t="n">
        <v>40670</v>
      </c>
    </row>
    <row r="154" customFormat="false" ht="12.75" hidden="false" customHeight="false" outlineLevel="0" collapsed="false">
      <c r="A154" s="0" t="s">
        <v>1046</v>
      </c>
      <c r="B154" s="100" t="n">
        <v>40675</v>
      </c>
      <c r="C154" s="0" t="s">
        <v>1047</v>
      </c>
      <c r="D154" s="0" t="s">
        <v>1048</v>
      </c>
      <c r="E154" s="2" t="n">
        <f aca="false">F154*100/16</f>
        <v>164701</v>
      </c>
      <c r="F154" s="102" t="n">
        <v>26352.16</v>
      </c>
      <c r="G154" s="89" t="s">
        <v>1049</v>
      </c>
      <c r="H154" s="90" t="n">
        <v>40680</v>
      </c>
    </row>
    <row r="155" customFormat="false" ht="12.75" hidden="false" customHeight="false" outlineLevel="0" collapsed="false">
      <c r="A155" s="0" t="s">
        <v>1050</v>
      </c>
      <c r="B155" s="100" t="n">
        <v>40675</v>
      </c>
      <c r="C155" s="0" t="s">
        <v>1051</v>
      </c>
      <c r="D155" s="0" t="s">
        <v>1052</v>
      </c>
      <c r="E155" s="2" t="n">
        <f aca="false">F155*100/16</f>
        <v>210676</v>
      </c>
      <c r="F155" s="102" t="n">
        <v>33708.16</v>
      </c>
      <c r="G155" s="89" t="s">
        <v>1053</v>
      </c>
      <c r="H155" s="90" t="n">
        <v>40680</v>
      </c>
      <c r="I155" s="0" t="n">
        <v>181617.22</v>
      </c>
      <c r="J155" s="0" t="n">
        <v>29058.76</v>
      </c>
    </row>
    <row r="156" customFormat="false" ht="12.75" hidden="false" customHeight="false" outlineLevel="0" collapsed="false">
      <c r="A156" s="0" t="s">
        <v>1054</v>
      </c>
      <c r="B156" s="100" t="n">
        <v>40675</v>
      </c>
      <c r="C156" s="0" t="s">
        <v>1055</v>
      </c>
      <c r="D156" s="0" t="s">
        <v>1056</v>
      </c>
      <c r="E156" s="2" t="n">
        <f aca="false">F156*100/16</f>
        <v>180432.375</v>
      </c>
      <c r="F156" s="102" t="n">
        <v>28869.18</v>
      </c>
    </row>
    <row r="157" customFormat="false" ht="12.75" hidden="false" customHeight="false" outlineLevel="0" collapsed="false">
      <c r="A157" s="0" t="s">
        <v>1057</v>
      </c>
      <c r="B157" s="100" t="n">
        <v>40677</v>
      </c>
      <c r="C157" s="0" t="s">
        <v>1058</v>
      </c>
      <c r="D157" s="0" t="s">
        <v>1059</v>
      </c>
      <c r="E157" s="2" t="n">
        <f aca="false">F157*100/16</f>
        <v>160654.5625</v>
      </c>
      <c r="F157" s="102" t="n">
        <v>25704.73</v>
      </c>
    </row>
    <row r="158" customFormat="false" ht="12.75" hidden="false" customHeight="false" outlineLevel="0" collapsed="false">
      <c r="A158" s="0" t="s">
        <v>1060</v>
      </c>
      <c r="B158" s="100" t="n">
        <v>40680</v>
      </c>
      <c r="C158" s="0" t="s">
        <v>1061</v>
      </c>
      <c r="D158" s="0" t="s">
        <v>779</v>
      </c>
      <c r="E158" s="2" t="n">
        <f aca="false">F158*100/16</f>
        <v>266419.1875</v>
      </c>
      <c r="F158" s="102" t="n">
        <v>42627.07</v>
      </c>
    </row>
    <row r="159" customFormat="false" ht="12.75" hidden="false" customHeight="false" outlineLevel="0" collapsed="false">
      <c r="A159" s="0" t="s">
        <v>1062</v>
      </c>
      <c r="B159" s="100" t="n">
        <v>40681</v>
      </c>
      <c r="C159" s="0" t="s">
        <v>1063</v>
      </c>
      <c r="D159" s="0" t="s">
        <v>1064</v>
      </c>
      <c r="E159" s="2" t="n">
        <f aca="false">F159*100/16</f>
        <v>269186.625</v>
      </c>
      <c r="F159" s="102" t="n">
        <v>43069.86</v>
      </c>
      <c r="G159" s="89" t="s">
        <v>1065</v>
      </c>
      <c r="H159" s="90" t="n">
        <v>40681</v>
      </c>
    </row>
    <row r="160" customFormat="false" ht="12.75" hidden="false" customHeight="false" outlineLevel="0" collapsed="false">
      <c r="A160" s="0" t="s">
        <v>1066</v>
      </c>
      <c r="B160" s="100" t="n">
        <v>40682</v>
      </c>
      <c r="C160" s="0" t="s">
        <v>1067</v>
      </c>
      <c r="D160" s="0" t="s">
        <v>1068</v>
      </c>
      <c r="E160" s="2" t="n">
        <f aca="false">F160*100/16</f>
        <v>172122</v>
      </c>
      <c r="F160" s="102" t="n">
        <v>27539.52</v>
      </c>
      <c r="G160" s="89" t="s">
        <v>1069</v>
      </c>
      <c r="H160" s="90" t="n">
        <v>40687</v>
      </c>
    </row>
    <row r="161" customFormat="false" ht="12.75" hidden="false" customHeight="false" outlineLevel="0" collapsed="false">
      <c r="A161" s="0" t="s">
        <v>1070</v>
      </c>
      <c r="B161" s="100" t="n">
        <v>40682</v>
      </c>
      <c r="C161" s="0" t="s">
        <v>1071</v>
      </c>
      <c r="D161" s="0" t="s">
        <v>895</v>
      </c>
      <c r="E161" s="2" t="n">
        <f aca="false">F161*100/16</f>
        <v>172122</v>
      </c>
      <c r="F161" s="102" t="n">
        <v>27539.52</v>
      </c>
    </row>
    <row r="162" customFormat="false" ht="12.75" hidden="false" customHeight="false" outlineLevel="0" collapsed="false">
      <c r="A162" s="0" t="s">
        <v>1072</v>
      </c>
      <c r="B162" s="100" t="n">
        <v>40683</v>
      </c>
      <c r="C162" s="0" t="s">
        <v>1073</v>
      </c>
      <c r="D162" s="0" t="s">
        <v>1074</v>
      </c>
      <c r="E162" s="2" t="n">
        <f aca="false">F162*100/16</f>
        <v>180432.375</v>
      </c>
      <c r="F162" s="102" t="n">
        <v>28869.18</v>
      </c>
    </row>
    <row r="163" customFormat="false" ht="12.75" hidden="false" customHeight="false" outlineLevel="0" collapsed="false">
      <c r="A163" s="0" t="s">
        <v>456</v>
      </c>
      <c r="B163" s="100" t="n">
        <v>40687</v>
      </c>
      <c r="C163" s="0" t="s">
        <v>1075</v>
      </c>
      <c r="D163" s="0" t="s">
        <v>1076</v>
      </c>
      <c r="E163" s="2" t="n">
        <f aca="false">F163*100/16</f>
        <v>291098</v>
      </c>
      <c r="F163" s="102" t="n">
        <v>46575.68</v>
      </c>
      <c r="G163" s="89" t="s">
        <v>1077</v>
      </c>
      <c r="H163" s="90" t="n">
        <v>40689</v>
      </c>
    </row>
    <row r="164" customFormat="false" ht="12.75" hidden="false" customHeight="false" outlineLevel="0" collapsed="false">
      <c r="A164" s="0" t="s">
        <v>590</v>
      </c>
      <c r="B164" s="100" t="n">
        <v>40688</v>
      </c>
      <c r="C164" s="0" t="s">
        <v>319</v>
      </c>
      <c r="D164" s="0" t="s">
        <v>1078</v>
      </c>
      <c r="E164" s="2" t="n">
        <f aca="false">F164*100/16</f>
        <v>0.875</v>
      </c>
      <c r="F164" s="102" t="n">
        <v>0.14</v>
      </c>
    </row>
    <row r="165" customFormat="false" ht="12.75" hidden="false" customHeight="false" outlineLevel="0" collapsed="false">
      <c r="A165" s="0" t="s">
        <v>376</v>
      </c>
      <c r="B165" s="100" t="n">
        <v>40688</v>
      </c>
      <c r="C165" s="0" t="s">
        <v>319</v>
      </c>
      <c r="D165" s="0" t="s">
        <v>1079</v>
      </c>
      <c r="E165" s="2" t="n">
        <f aca="false">F165*100/16</f>
        <v>381533.5625</v>
      </c>
      <c r="F165" s="102" t="n">
        <v>61045.37</v>
      </c>
    </row>
    <row r="166" customFormat="false" ht="12.75" hidden="false" customHeight="false" outlineLevel="0" collapsed="false">
      <c r="A166" s="0" t="s">
        <v>1080</v>
      </c>
      <c r="B166" s="100" t="n">
        <v>40688</v>
      </c>
      <c r="C166" s="0" t="s">
        <v>1081</v>
      </c>
      <c r="D166" s="0" t="s">
        <v>1082</v>
      </c>
      <c r="E166" s="2" t="n">
        <f aca="false">F166*100/16</f>
        <v>227499.3125</v>
      </c>
      <c r="F166" s="102" t="n">
        <v>36399.89</v>
      </c>
      <c r="G166" s="89" t="s">
        <v>1083</v>
      </c>
      <c r="H166" s="90" t="n">
        <v>41059</v>
      </c>
    </row>
    <row r="167" customFormat="false" ht="12.75" hidden="false" customHeight="false" outlineLevel="0" collapsed="false">
      <c r="A167" s="0" t="s">
        <v>825</v>
      </c>
      <c r="B167" s="100" t="n">
        <v>40689</v>
      </c>
      <c r="C167" s="0" t="s">
        <v>1084</v>
      </c>
      <c r="D167" s="0" t="s">
        <v>60</v>
      </c>
      <c r="E167" s="2" t="n">
        <f aca="false">F167*100/16</f>
        <v>251680.0625</v>
      </c>
      <c r="F167" s="102" t="n">
        <v>40268.81</v>
      </c>
      <c r="G167" s="89" t="s">
        <v>1085</v>
      </c>
      <c r="H167" s="90" t="n">
        <v>40691</v>
      </c>
    </row>
    <row r="168" customFormat="false" ht="12.75" hidden="false" customHeight="false" outlineLevel="0" collapsed="false">
      <c r="A168" s="0" t="s">
        <v>1086</v>
      </c>
      <c r="B168" s="100" t="n">
        <v>40689</v>
      </c>
      <c r="C168" s="0" t="s">
        <v>1087</v>
      </c>
      <c r="D168" s="0" t="s">
        <v>1088</v>
      </c>
      <c r="E168" s="2" t="n">
        <f aca="false">F168*100/16</f>
        <v>229830.0625</v>
      </c>
      <c r="F168" s="102" t="n">
        <v>36772.81</v>
      </c>
      <c r="G168" s="89" t="s">
        <v>1089</v>
      </c>
      <c r="H168" s="90" t="n">
        <v>40690</v>
      </c>
    </row>
    <row r="169" customFormat="false" ht="12.75" hidden="false" customHeight="false" outlineLevel="0" collapsed="false">
      <c r="A169" s="0" t="s">
        <v>1090</v>
      </c>
      <c r="B169" s="100" t="n">
        <v>40693</v>
      </c>
      <c r="C169" s="0" t="s">
        <v>1091</v>
      </c>
      <c r="D169" s="0" t="s">
        <v>1092</v>
      </c>
      <c r="E169" s="2" t="n">
        <f aca="false">F169*100/16</f>
        <v>180432.375</v>
      </c>
      <c r="F169" s="102" t="n">
        <v>28869.18</v>
      </c>
      <c r="G169" s="89" t="s">
        <v>1093</v>
      </c>
      <c r="H169" s="90" t="n">
        <v>40696</v>
      </c>
      <c r="I169" s="0" t="n">
        <v>179432.41</v>
      </c>
      <c r="J169" s="0" t="n">
        <v>28709.19</v>
      </c>
    </row>
    <row r="170" customFormat="false" ht="12.75" hidden="false" customHeight="false" outlineLevel="0" collapsed="false">
      <c r="A170" s="0" t="s">
        <v>310</v>
      </c>
      <c r="B170" s="100" t="n">
        <v>40694</v>
      </c>
      <c r="C170" s="0" t="s">
        <v>1094</v>
      </c>
      <c r="D170" s="0" t="s">
        <v>1095</v>
      </c>
      <c r="E170" s="98" t="n">
        <f aca="false">F170*100/16</f>
        <v>218908.375</v>
      </c>
      <c r="F170" s="101" t="n">
        <v>35025.34</v>
      </c>
    </row>
    <row r="171" customFormat="false" ht="12.75" hidden="false" customHeight="false" outlineLevel="0" collapsed="false">
      <c r="A171" s="0" t="s">
        <v>1096</v>
      </c>
      <c r="B171" s="100" t="n">
        <v>40694</v>
      </c>
      <c r="C171" s="0" t="s">
        <v>1097</v>
      </c>
      <c r="D171" s="0" t="s">
        <v>1098</v>
      </c>
      <c r="E171" s="98" t="n">
        <f aca="false">F171*100/16</f>
        <v>210676</v>
      </c>
      <c r="F171" s="101" t="n">
        <v>33708.16</v>
      </c>
    </row>
    <row r="172" customFormat="false" ht="12.75" hidden="false" customHeight="false" outlineLevel="0" collapsed="false">
      <c r="A172" s="0" t="s">
        <v>1099</v>
      </c>
      <c r="B172" s="100" t="n">
        <v>40694</v>
      </c>
      <c r="C172" s="0" t="s">
        <v>1100</v>
      </c>
      <c r="D172" s="0" t="s">
        <v>1101</v>
      </c>
      <c r="E172" s="2" t="n">
        <f aca="false">F172*100/16</f>
        <v>210676</v>
      </c>
      <c r="F172" s="103" t="n">
        <v>33708.16</v>
      </c>
      <c r="G172" s="89" t="s">
        <v>1102</v>
      </c>
      <c r="H172" s="90" t="n">
        <v>40694</v>
      </c>
    </row>
    <row r="173" customFormat="false" ht="12.75" hidden="false" customHeight="false" outlineLevel="0" collapsed="false">
      <c r="A173" s="0" t="s">
        <v>1103</v>
      </c>
      <c r="B173" s="100" t="n">
        <v>40694</v>
      </c>
      <c r="C173" s="0" t="s">
        <v>1104</v>
      </c>
      <c r="D173" s="0" t="s">
        <v>1105</v>
      </c>
      <c r="E173" s="98" t="n">
        <f aca="false">F173*100/16</f>
        <v>218908.375</v>
      </c>
      <c r="F173" s="101" t="n">
        <v>35025.34</v>
      </c>
    </row>
    <row r="174" customFormat="false" ht="12.75" hidden="false" customHeight="false" outlineLevel="0" collapsed="false">
      <c r="E174" s="2" t="n">
        <f aca="false">F174*100/16</f>
        <v>0</v>
      </c>
    </row>
    <row r="175" customFormat="false" ht="12.75" hidden="false" customHeight="false" outlineLevel="0" collapsed="false">
      <c r="A175" s="91" t="s">
        <v>1106</v>
      </c>
      <c r="E175" s="2" t="n">
        <f aca="false">F175*100/16</f>
        <v>0</v>
      </c>
      <c r="G175" s="92"/>
    </row>
    <row r="176" customFormat="false" ht="12.75" hidden="false" customHeight="false" outlineLevel="0" collapsed="false">
      <c r="A176" s="93" t="s">
        <v>664</v>
      </c>
      <c r="B176" s="93" t="s">
        <v>665</v>
      </c>
      <c r="C176" s="93" t="s">
        <v>666</v>
      </c>
      <c r="D176" s="93" t="s">
        <v>667</v>
      </c>
      <c r="E176" s="94" t="s">
        <v>668</v>
      </c>
      <c r="F176" s="95" t="s">
        <v>669</v>
      </c>
      <c r="G176" s="96" t="s">
        <v>670</v>
      </c>
      <c r="H176" s="97" t="s">
        <v>665</v>
      </c>
    </row>
    <row r="177" customFormat="false" ht="12.75" hidden="false" customHeight="false" outlineLevel="0" collapsed="false">
      <c r="A177" s="0" t="s">
        <v>951</v>
      </c>
      <c r="B177" s="100" t="n">
        <v>40696</v>
      </c>
      <c r="C177" s="0" t="s">
        <v>1097</v>
      </c>
      <c r="D177" s="0" t="s">
        <v>1098</v>
      </c>
      <c r="E177" s="98" t="n">
        <f aca="false">F177*100/16</f>
        <v>-210676</v>
      </c>
      <c r="F177" s="101" t="n">
        <v>-33708.16</v>
      </c>
    </row>
    <row r="178" customFormat="false" ht="12.75" hidden="false" customHeight="false" outlineLevel="0" collapsed="false">
      <c r="A178" s="0" t="s">
        <v>1107</v>
      </c>
      <c r="B178" s="100" t="n">
        <v>40696</v>
      </c>
      <c r="C178" s="0" t="s">
        <v>1097</v>
      </c>
      <c r="D178" s="0" t="s">
        <v>1108</v>
      </c>
      <c r="E178" s="2" t="n">
        <f aca="false">F178*100/16</f>
        <v>209675</v>
      </c>
      <c r="F178" s="103" t="n">
        <v>33548</v>
      </c>
      <c r="G178" s="89" t="s">
        <v>1109</v>
      </c>
      <c r="H178" s="90" t="n">
        <v>40694</v>
      </c>
    </row>
    <row r="179" customFormat="false" ht="12.75" hidden="false" customHeight="false" outlineLevel="0" collapsed="false">
      <c r="A179" s="0" t="s">
        <v>1110</v>
      </c>
      <c r="B179" s="100" t="n">
        <v>40702</v>
      </c>
      <c r="C179" s="0" t="s">
        <v>1028</v>
      </c>
      <c r="D179" s="0" t="s">
        <v>1038</v>
      </c>
      <c r="E179" s="98" t="n">
        <f aca="false">F179*100/16</f>
        <v>-164702</v>
      </c>
      <c r="F179" s="101" t="n">
        <v>-26352.32</v>
      </c>
    </row>
    <row r="180" customFormat="false" ht="12.75" hidden="false" customHeight="false" outlineLevel="0" collapsed="false">
      <c r="A180" s="0" t="s">
        <v>1111</v>
      </c>
      <c r="B180" s="100" t="n">
        <v>40702</v>
      </c>
      <c r="C180" s="0" t="s">
        <v>1112</v>
      </c>
      <c r="D180" s="0" t="s">
        <v>261</v>
      </c>
      <c r="E180" s="2" t="n">
        <f aca="false">F180*100/16</f>
        <v>164702</v>
      </c>
      <c r="F180" s="102" t="n">
        <v>26352.32</v>
      </c>
      <c r="G180" s="89" t="s">
        <v>1113</v>
      </c>
      <c r="H180" s="90" t="n">
        <v>40701</v>
      </c>
    </row>
    <row r="181" customFormat="false" ht="12.75" hidden="false" customHeight="false" outlineLevel="0" collapsed="false">
      <c r="A181" s="0" t="s">
        <v>1114</v>
      </c>
      <c r="B181" s="100" t="n">
        <v>40702</v>
      </c>
      <c r="C181" s="0" t="s">
        <v>1115</v>
      </c>
      <c r="D181" s="0" t="s">
        <v>1116</v>
      </c>
      <c r="E181" s="2" t="n">
        <f aca="false">F181*100/16</f>
        <v>180432.375</v>
      </c>
      <c r="F181" s="102" t="n">
        <v>28869.18</v>
      </c>
      <c r="G181" s="89" t="s">
        <v>1117</v>
      </c>
      <c r="H181" s="90" t="n">
        <v>40708</v>
      </c>
    </row>
    <row r="182" customFormat="false" ht="12.75" hidden="false" customHeight="false" outlineLevel="0" collapsed="false">
      <c r="A182" s="0" t="s">
        <v>1118</v>
      </c>
      <c r="B182" s="100" t="n">
        <v>40703</v>
      </c>
      <c r="C182" s="0" t="s">
        <v>1119</v>
      </c>
      <c r="D182" s="0" t="s">
        <v>759</v>
      </c>
      <c r="E182" s="2" t="n">
        <f aca="false">F182*100/16</f>
        <v>269186.625</v>
      </c>
      <c r="F182" s="102" t="n">
        <v>43069.86</v>
      </c>
      <c r="G182" s="89" t="s">
        <v>1120</v>
      </c>
      <c r="H182" s="90" t="n">
        <v>40715</v>
      </c>
    </row>
    <row r="183" customFormat="false" ht="12.75" hidden="false" customHeight="false" outlineLevel="0" collapsed="false">
      <c r="A183" s="0" t="s">
        <v>1121</v>
      </c>
      <c r="B183" s="100" t="n">
        <v>40704</v>
      </c>
      <c r="C183" s="0" t="s">
        <v>1122</v>
      </c>
      <c r="D183" s="0" t="s">
        <v>1123</v>
      </c>
      <c r="E183" s="2" t="n">
        <f aca="false">F183*100/16</f>
        <v>227499.3125</v>
      </c>
      <c r="F183" s="102" t="n">
        <v>36399.89</v>
      </c>
      <c r="G183" s="89" t="s">
        <v>1124</v>
      </c>
      <c r="H183" s="90" t="n">
        <v>40724</v>
      </c>
      <c r="I183" s="0" t="n">
        <v>225499.16</v>
      </c>
      <c r="J183" s="0" t="n">
        <v>36079.86</v>
      </c>
    </row>
    <row r="184" customFormat="false" ht="12.75" hidden="false" customHeight="false" outlineLevel="0" collapsed="false">
      <c r="A184" s="0" t="s">
        <v>1125</v>
      </c>
      <c r="B184" s="100" t="n">
        <v>40704</v>
      </c>
      <c r="C184" s="0" t="s">
        <v>1126</v>
      </c>
      <c r="D184" s="0" t="s">
        <v>1127</v>
      </c>
      <c r="E184" s="2" t="n">
        <f aca="false">F184*100/16</f>
        <v>180432.25</v>
      </c>
      <c r="F184" s="102" t="n">
        <v>28869.16</v>
      </c>
    </row>
    <row r="185" customFormat="false" ht="12.75" hidden="false" customHeight="false" outlineLevel="0" collapsed="false">
      <c r="A185" s="0" t="s">
        <v>1128</v>
      </c>
      <c r="B185" s="100" t="n">
        <v>40704</v>
      </c>
      <c r="C185" s="0" t="s">
        <v>1129</v>
      </c>
      <c r="D185" s="0" t="s">
        <v>1130</v>
      </c>
      <c r="E185" s="2" t="n">
        <f aca="false">F185*100/16</f>
        <v>180433.125</v>
      </c>
      <c r="F185" s="102" t="n">
        <v>28869.3</v>
      </c>
    </row>
    <row r="186" customFormat="false" ht="12.75" hidden="false" customHeight="false" outlineLevel="0" collapsed="false">
      <c r="A186" s="0" t="s">
        <v>1131</v>
      </c>
      <c r="B186" s="100" t="n">
        <v>40707</v>
      </c>
      <c r="C186" s="0" t="s">
        <v>1132</v>
      </c>
      <c r="D186" s="0" t="s">
        <v>716</v>
      </c>
      <c r="E186" s="2" t="n">
        <f aca="false">F186*100/16</f>
        <v>180432.375</v>
      </c>
      <c r="F186" s="102" t="n">
        <v>28869.18</v>
      </c>
      <c r="G186" s="89" t="s">
        <v>1133</v>
      </c>
      <c r="H186" s="90" t="n">
        <v>40709</v>
      </c>
    </row>
    <row r="187" customFormat="false" ht="12.75" hidden="false" customHeight="false" outlineLevel="0" collapsed="false">
      <c r="A187" s="0" t="s">
        <v>1134</v>
      </c>
      <c r="B187" s="100" t="n">
        <v>40708</v>
      </c>
      <c r="C187" s="0" t="s">
        <v>1135</v>
      </c>
      <c r="D187" s="0" t="s">
        <v>1136</v>
      </c>
      <c r="E187" s="2" t="n">
        <f aca="false">F187*100/16</f>
        <v>296424.75</v>
      </c>
      <c r="F187" s="102" t="n">
        <v>47427.96</v>
      </c>
      <c r="G187" s="89" t="s">
        <v>1137</v>
      </c>
      <c r="H187" s="90" t="n">
        <v>40717</v>
      </c>
    </row>
    <row r="188" customFormat="false" ht="12.75" hidden="false" customHeight="false" outlineLevel="0" collapsed="false">
      <c r="A188" s="0" t="s">
        <v>1138</v>
      </c>
      <c r="B188" s="100" t="n">
        <v>40708</v>
      </c>
      <c r="C188" s="0" t="s">
        <v>1139</v>
      </c>
      <c r="D188" s="0" t="s">
        <v>1140</v>
      </c>
      <c r="E188" s="2" t="n">
        <f aca="false">F188*100/16</f>
        <v>296424.75</v>
      </c>
      <c r="F188" s="102" t="n">
        <v>47427.96</v>
      </c>
      <c r="G188" s="89" t="s">
        <v>1141</v>
      </c>
      <c r="H188" s="90" t="n">
        <v>40716</v>
      </c>
    </row>
    <row r="189" customFormat="false" ht="12.75" hidden="false" customHeight="false" outlineLevel="0" collapsed="false">
      <c r="A189" s="0" t="s">
        <v>1057</v>
      </c>
      <c r="B189" s="100" t="n">
        <v>40709</v>
      </c>
      <c r="C189" s="0" t="s">
        <v>1142</v>
      </c>
      <c r="D189" s="0" t="s">
        <v>1143</v>
      </c>
      <c r="E189" s="2" t="n">
        <f aca="false">F189*100/16</f>
        <v>209813.9375</v>
      </c>
      <c r="F189" s="102" t="n">
        <v>33570.23</v>
      </c>
      <c r="G189" s="89" t="s">
        <v>1144</v>
      </c>
      <c r="H189" s="90" t="n">
        <v>40714</v>
      </c>
      <c r="I189" s="0" t="n">
        <v>210675.98</v>
      </c>
      <c r="J189" s="0" t="n">
        <v>33708.16</v>
      </c>
    </row>
    <row r="190" customFormat="false" ht="12.75" hidden="false" customHeight="false" outlineLevel="0" collapsed="false">
      <c r="A190" s="0" t="s">
        <v>1145</v>
      </c>
      <c r="B190" s="100" t="n">
        <v>40711</v>
      </c>
      <c r="C190" s="0" t="s">
        <v>1146</v>
      </c>
      <c r="D190" s="0" t="s">
        <v>1147</v>
      </c>
      <c r="E190" s="2" t="n">
        <f aca="false">F190*100/16</f>
        <v>209813.9375</v>
      </c>
      <c r="F190" s="102" t="n">
        <v>33570.23</v>
      </c>
      <c r="G190" s="89" t="s">
        <v>1148</v>
      </c>
      <c r="H190" s="90" t="n">
        <v>40711</v>
      </c>
    </row>
    <row r="191" customFormat="false" ht="12.75" hidden="false" customHeight="false" outlineLevel="0" collapsed="false">
      <c r="A191" s="0" t="s">
        <v>1149</v>
      </c>
      <c r="B191" s="100" t="n">
        <v>40715</v>
      </c>
      <c r="C191" s="0" t="s">
        <v>1150</v>
      </c>
      <c r="D191" s="0" t="s">
        <v>1151</v>
      </c>
      <c r="E191" s="2" t="n">
        <f aca="false">F191*100/16</f>
        <v>327587.1875</v>
      </c>
      <c r="F191" s="102" t="n">
        <v>52413.95</v>
      </c>
      <c r="G191" s="89" t="s">
        <v>1152</v>
      </c>
      <c r="H191" s="90" t="n">
        <v>40732</v>
      </c>
    </row>
    <row r="192" customFormat="false" ht="12.75" hidden="false" customHeight="false" outlineLevel="0" collapsed="false">
      <c r="A192" s="0" t="s">
        <v>1153</v>
      </c>
      <c r="B192" s="100" t="n">
        <v>40717</v>
      </c>
      <c r="C192" s="0" t="s">
        <v>1154</v>
      </c>
      <c r="D192" s="0" t="s">
        <v>1155</v>
      </c>
      <c r="E192" s="2" t="n">
        <f aca="false">F192*100/16</f>
        <v>190588</v>
      </c>
      <c r="F192" s="102" t="n">
        <v>30494.08</v>
      </c>
    </row>
    <row r="193" customFormat="false" ht="12.75" hidden="false" customHeight="false" outlineLevel="0" collapsed="false">
      <c r="A193" s="0" t="s">
        <v>1156</v>
      </c>
      <c r="B193" s="100" t="n">
        <v>40719</v>
      </c>
      <c r="C193" s="0" t="s">
        <v>1157</v>
      </c>
      <c r="D193" s="0" t="s">
        <v>1158</v>
      </c>
      <c r="E193" s="2" t="n">
        <f aca="false">F193*100/16</f>
        <v>180432.375</v>
      </c>
      <c r="F193" s="102" t="n">
        <v>28869.18</v>
      </c>
    </row>
    <row r="194" customFormat="false" ht="12.75" hidden="false" customHeight="false" outlineLevel="0" collapsed="false">
      <c r="A194" s="0" t="s">
        <v>1159</v>
      </c>
      <c r="B194" s="100" t="n">
        <v>40721</v>
      </c>
      <c r="C194" s="0" t="s">
        <v>364</v>
      </c>
      <c r="D194" s="0" t="s">
        <v>1160</v>
      </c>
      <c r="E194" s="2" t="n">
        <f aca="false">F194*100/16</f>
        <v>112069</v>
      </c>
      <c r="F194" s="102" t="n">
        <v>17931.04</v>
      </c>
    </row>
    <row r="195" customFormat="false" ht="12.75" hidden="false" customHeight="false" outlineLevel="0" collapsed="false">
      <c r="A195" s="0" t="s">
        <v>1161</v>
      </c>
      <c r="B195" s="100" t="n">
        <v>40721</v>
      </c>
      <c r="C195" s="0" t="s">
        <v>1162</v>
      </c>
      <c r="D195" s="0" t="s">
        <v>1163</v>
      </c>
      <c r="E195" s="2" t="n">
        <f aca="false">F195*100/16</f>
        <v>179965.1875</v>
      </c>
      <c r="F195" s="103" t="n">
        <v>28794.43</v>
      </c>
    </row>
    <row r="196" customFormat="false" ht="12.75" hidden="false" customHeight="false" outlineLevel="0" collapsed="false">
      <c r="A196" s="0" t="s">
        <v>825</v>
      </c>
      <c r="B196" s="100" t="n">
        <v>40722</v>
      </c>
      <c r="C196" s="0" t="s">
        <v>1094</v>
      </c>
      <c r="D196" s="0" t="s">
        <v>162</v>
      </c>
      <c r="E196" s="98" t="n">
        <f aca="false">F196*100/16</f>
        <v>-218908.375</v>
      </c>
      <c r="F196" s="101" t="n">
        <v>-35025.34</v>
      </c>
    </row>
    <row r="197" customFormat="false" ht="12.75" hidden="false" customHeight="false" outlineLevel="0" collapsed="false">
      <c r="A197" s="0" t="s">
        <v>1164</v>
      </c>
      <c r="B197" s="100" t="n">
        <v>40722</v>
      </c>
      <c r="C197" s="0" t="s">
        <v>1104</v>
      </c>
      <c r="D197" s="0" t="s">
        <v>1105</v>
      </c>
      <c r="E197" s="98" t="n">
        <f aca="false">F197*100/16</f>
        <v>-218908.375</v>
      </c>
      <c r="F197" s="101" t="n">
        <v>-35025.34</v>
      </c>
    </row>
    <row r="198" customFormat="false" ht="12.75" hidden="false" customHeight="false" outlineLevel="0" collapsed="false">
      <c r="A198" s="0" t="s">
        <v>1165</v>
      </c>
      <c r="B198" s="100" t="n">
        <v>40722</v>
      </c>
      <c r="C198" s="0" t="s">
        <v>1166</v>
      </c>
      <c r="D198" s="0" t="s">
        <v>1167</v>
      </c>
      <c r="E198" s="2" t="n">
        <f aca="false">F198*100/16</f>
        <v>327587.1875</v>
      </c>
      <c r="F198" s="103" t="n">
        <v>52413.95</v>
      </c>
      <c r="G198" s="89" t="s">
        <v>1168</v>
      </c>
      <c r="H198" s="90" t="n">
        <v>40732</v>
      </c>
    </row>
    <row r="199" customFormat="false" ht="12.75" hidden="false" customHeight="false" outlineLevel="0" collapsed="false">
      <c r="A199" s="0" t="s">
        <v>1169</v>
      </c>
      <c r="B199" s="100" t="n">
        <v>40722</v>
      </c>
      <c r="C199" s="0" t="s">
        <v>1170</v>
      </c>
      <c r="D199" s="0" t="s">
        <v>1052</v>
      </c>
      <c r="E199" s="2" t="n">
        <f aca="false">F199*100/16</f>
        <v>227499.3125</v>
      </c>
      <c r="F199" s="103" t="n">
        <v>36399.89</v>
      </c>
      <c r="G199" s="89" t="s">
        <v>1171</v>
      </c>
      <c r="H199" s="90" t="n">
        <v>40740</v>
      </c>
    </row>
    <row r="200" customFormat="false" ht="12.75" hidden="false" customHeight="false" outlineLevel="0" collapsed="false">
      <c r="A200" s="0" t="s">
        <v>104</v>
      </c>
      <c r="B200" s="100" t="n">
        <v>40722</v>
      </c>
      <c r="C200" s="0" t="s">
        <v>1172</v>
      </c>
      <c r="D200" s="0" t="s">
        <v>1173</v>
      </c>
      <c r="E200" s="2" t="n">
        <f aca="false">F200*100/16</f>
        <v>218908.375</v>
      </c>
      <c r="F200" s="103" t="n">
        <v>35025.34</v>
      </c>
      <c r="G200" s="89" t="s">
        <v>1174</v>
      </c>
      <c r="H200" s="90" t="n">
        <v>40736</v>
      </c>
    </row>
    <row r="201" customFormat="false" ht="12.75" hidden="false" customHeight="false" outlineLevel="0" collapsed="false">
      <c r="A201" s="0" t="s">
        <v>1175</v>
      </c>
      <c r="B201" s="100" t="n">
        <v>40722</v>
      </c>
      <c r="C201" s="0" t="s">
        <v>1176</v>
      </c>
      <c r="D201" s="0" t="s">
        <v>60</v>
      </c>
      <c r="E201" s="2" t="n">
        <f aca="false">F201*100/16</f>
        <v>218908.375</v>
      </c>
      <c r="F201" s="103" t="n">
        <v>35025.34</v>
      </c>
      <c r="G201" s="89" t="s">
        <v>1177</v>
      </c>
      <c r="H201" s="90" t="n">
        <v>40736</v>
      </c>
    </row>
    <row r="202" customFormat="false" ht="12.75" hidden="false" customHeight="false" outlineLevel="0" collapsed="false">
      <c r="A202" s="0" t="s">
        <v>335</v>
      </c>
      <c r="B202" s="100" t="n">
        <v>40723</v>
      </c>
      <c r="C202" s="0" t="s">
        <v>337</v>
      </c>
      <c r="D202" s="0" t="s">
        <v>336</v>
      </c>
      <c r="E202" s="98" t="n">
        <f aca="false">F202*100/16</f>
        <v>164702</v>
      </c>
      <c r="F202" s="101" t="n">
        <v>26352.32</v>
      </c>
    </row>
    <row r="203" customFormat="false" ht="12.75" hidden="false" customHeight="false" outlineLevel="0" collapsed="false">
      <c r="A203" s="0" t="s">
        <v>1178</v>
      </c>
      <c r="B203" s="100" t="n">
        <v>40724</v>
      </c>
      <c r="C203" s="0" t="s">
        <v>1179</v>
      </c>
      <c r="D203" s="0" t="s">
        <v>1180</v>
      </c>
      <c r="E203" s="2" t="n">
        <f aca="false">F203*100/16</f>
        <v>164702</v>
      </c>
      <c r="F203" s="103" t="n">
        <v>26352.32</v>
      </c>
      <c r="G203" s="89" t="s">
        <v>1181</v>
      </c>
      <c r="H203" s="90" t="n">
        <v>40733</v>
      </c>
    </row>
    <row r="204" customFormat="false" ht="12.75" hidden="false" customHeight="false" outlineLevel="0" collapsed="false">
      <c r="A204" s="0" t="s">
        <v>838</v>
      </c>
      <c r="B204" s="100" t="n">
        <v>40724</v>
      </c>
      <c r="C204" s="0" t="s">
        <v>1182</v>
      </c>
      <c r="D204" s="0" t="s">
        <v>1183</v>
      </c>
      <c r="E204" s="2" t="n">
        <f aca="false">F204*100/16</f>
        <v>210676</v>
      </c>
      <c r="F204" s="103" t="n">
        <v>33708.16</v>
      </c>
      <c r="G204" s="89" t="s">
        <v>1184</v>
      </c>
      <c r="H204" s="90" t="n">
        <v>40724</v>
      </c>
      <c r="I204" s="0" t="n">
        <v>209675.98</v>
      </c>
      <c r="J204" s="0" t="n">
        <v>33548.16</v>
      </c>
    </row>
    <row r="206" customFormat="false" ht="12.75" hidden="false" customHeight="false" outlineLevel="0" collapsed="false">
      <c r="A206" s="91" t="s">
        <v>1185</v>
      </c>
      <c r="G206" s="92"/>
    </row>
    <row r="207" customFormat="false" ht="12.75" hidden="false" customHeight="false" outlineLevel="0" collapsed="false">
      <c r="A207" s="93" t="s">
        <v>664</v>
      </c>
      <c r="B207" s="93" t="s">
        <v>665</v>
      </c>
      <c r="C207" s="93" t="s">
        <v>666</v>
      </c>
      <c r="D207" s="93" t="s">
        <v>667</v>
      </c>
      <c r="E207" s="94" t="s">
        <v>668</v>
      </c>
      <c r="F207" s="95" t="s">
        <v>669</v>
      </c>
      <c r="G207" s="96" t="s">
        <v>670</v>
      </c>
      <c r="H207" s="97" t="s">
        <v>665</v>
      </c>
    </row>
    <row r="208" customFormat="false" ht="12.75" hidden="false" customHeight="false" outlineLevel="0" collapsed="false">
      <c r="A208" s="0" t="s">
        <v>1186</v>
      </c>
      <c r="B208" s="100" t="n">
        <v>40730</v>
      </c>
      <c r="C208" s="0" t="s">
        <v>1187</v>
      </c>
      <c r="D208" s="0" t="s">
        <v>1188</v>
      </c>
      <c r="E208" s="2" t="n">
        <f aca="false">F208*100/16</f>
        <v>164701.875</v>
      </c>
      <c r="F208" s="102" t="n">
        <v>26352.3</v>
      </c>
      <c r="G208" s="89" t="s">
        <v>1189</v>
      </c>
      <c r="H208" s="90" t="n">
        <v>40732</v>
      </c>
    </row>
    <row r="209" customFormat="false" ht="12.75" hidden="false" customHeight="false" outlineLevel="0" collapsed="false">
      <c r="A209" s="0" t="s">
        <v>1190</v>
      </c>
      <c r="B209" s="100" t="n">
        <v>40731</v>
      </c>
      <c r="C209" s="0" t="s">
        <v>1191</v>
      </c>
      <c r="D209" s="0" t="s">
        <v>1192</v>
      </c>
      <c r="E209" s="2" t="n">
        <f aca="false">F209*100/16</f>
        <v>172121.125</v>
      </c>
      <c r="F209" s="102" t="n">
        <v>27539.38</v>
      </c>
    </row>
    <row r="210" customFormat="false" ht="12.75" hidden="false" customHeight="false" outlineLevel="0" collapsed="false">
      <c r="A210" s="0" t="s">
        <v>1193</v>
      </c>
      <c r="B210" s="100" t="n">
        <v>40731</v>
      </c>
      <c r="C210" s="0" t="s">
        <v>1194</v>
      </c>
      <c r="D210" s="0" t="s">
        <v>1195</v>
      </c>
      <c r="E210" s="2" t="n">
        <f aca="false">F210*100/16</f>
        <v>153128.8125</v>
      </c>
      <c r="F210" s="102" t="n">
        <v>24500.61</v>
      </c>
      <c r="G210" s="89" t="s">
        <v>1196</v>
      </c>
      <c r="H210" s="90" t="n">
        <v>40735</v>
      </c>
    </row>
    <row r="211" customFormat="false" ht="12.75" hidden="false" customHeight="false" outlineLevel="0" collapsed="false">
      <c r="A211" s="0" t="s">
        <v>1197</v>
      </c>
      <c r="B211" s="100" t="n">
        <v>40733</v>
      </c>
      <c r="C211" s="0" t="s">
        <v>1198</v>
      </c>
      <c r="D211" s="0" t="s">
        <v>1199</v>
      </c>
      <c r="E211" s="2" t="n">
        <f aca="false">F211*100/16</f>
        <v>172121.125</v>
      </c>
      <c r="F211" s="103" t="n">
        <v>27539.38</v>
      </c>
      <c r="G211" s="89" t="s">
        <v>1200</v>
      </c>
      <c r="H211" s="90" t="n">
        <v>40735</v>
      </c>
      <c r="I211" s="0" t="n">
        <v>171121.02</v>
      </c>
      <c r="J211" s="0" t="n">
        <v>27379.36</v>
      </c>
    </row>
    <row r="212" customFormat="false" ht="12.75" hidden="false" customHeight="false" outlineLevel="0" collapsed="false">
      <c r="A212" s="0" t="s">
        <v>1201</v>
      </c>
      <c r="B212" s="100" t="n">
        <v>40736</v>
      </c>
      <c r="C212" s="0" t="s">
        <v>1202</v>
      </c>
      <c r="D212" s="0" t="s">
        <v>1203</v>
      </c>
      <c r="E212" s="2" t="n">
        <f aca="false">F212*100/16</f>
        <v>105172.4375</v>
      </c>
      <c r="F212" s="103" t="n">
        <v>16827.59</v>
      </c>
    </row>
    <row r="213" customFormat="false" ht="12.75" hidden="false" customHeight="false" outlineLevel="0" collapsed="false">
      <c r="A213" s="0" t="s">
        <v>1204</v>
      </c>
      <c r="B213" s="100" t="n">
        <v>40736</v>
      </c>
      <c r="C213" s="0" t="s">
        <v>1205</v>
      </c>
      <c r="D213" s="0" t="s">
        <v>1206</v>
      </c>
      <c r="E213" s="2" t="n">
        <f aca="false">F213*100/16</f>
        <v>233704.9375</v>
      </c>
      <c r="F213" s="103" t="n">
        <v>37392.79</v>
      </c>
    </row>
    <row r="214" customFormat="false" ht="12.75" hidden="false" customHeight="false" outlineLevel="0" collapsed="false">
      <c r="A214" s="0" t="s">
        <v>1207</v>
      </c>
      <c r="B214" s="100" t="n">
        <v>40737</v>
      </c>
      <c r="C214" s="0" t="s">
        <v>337</v>
      </c>
      <c r="D214" s="0" t="s">
        <v>336</v>
      </c>
      <c r="E214" s="98" t="n">
        <f aca="false">F214*100/16</f>
        <v>-164702</v>
      </c>
      <c r="F214" s="101" t="n">
        <v>-26352.32</v>
      </c>
    </row>
    <row r="215" customFormat="false" ht="12.75" hidden="false" customHeight="false" outlineLevel="0" collapsed="false">
      <c r="A215" s="0" t="s">
        <v>228</v>
      </c>
      <c r="B215" s="100" t="n">
        <v>40740</v>
      </c>
      <c r="C215" s="0" t="s">
        <v>1208</v>
      </c>
      <c r="D215" s="0" t="s">
        <v>1209</v>
      </c>
      <c r="E215" s="2" t="n">
        <f aca="false">F215*100/16</f>
        <v>291098</v>
      </c>
      <c r="F215" s="103" t="n">
        <v>46575.68</v>
      </c>
      <c r="G215" s="89" t="s">
        <v>1210</v>
      </c>
      <c r="H215" s="90" t="n">
        <v>40744</v>
      </c>
    </row>
    <row r="216" customFormat="false" ht="12.75" hidden="false" customHeight="false" outlineLevel="0" collapsed="false">
      <c r="A216" s="0" t="s">
        <v>1211</v>
      </c>
      <c r="B216" s="100" t="n">
        <v>40742</v>
      </c>
      <c r="C216" s="0" t="s">
        <v>1212</v>
      </c>
      <c r="D216" s="0" t="s">
        <v>1213</v>
      </c>
      <c r="E216" s="2" t="n">
        <f aca="false">F216*100/16</f>
        <v>271691.75</v>
      </c>
      <c r="F216" s="103" t="n">
        <v>43470.68</v>
      </c>
    </row>
    <row r="217" customFormat="false" ht="12.75" hidden="false" customHeight="false" outlineLevel="0" collapsed="false">
      <c r="A217" s="0" t="s">
        <v>1214</v>
      </c>
      <c r="B217" s="100" t="n">
        <v>40742</v>
      </c>
      <c r="C217" s="0" t="s">
        <v>1215</v>
      </c>
      <c r="D217" s="0" t="s">
        <v>1216</v>
      </c>
      <c r="E217" s="2" t="n">
        <f aca="false">F217*100/16</f>
        <v>180432.375</v>
      </c>
      <c r="F217" s="103" t="n">
        <v>28869.18</v>
      </c>
      <c r="G217" s="89" t="s">
        <v>1217</v>
      </c>
      <c r="H217" s="90" t="n">
        <v>40743</v>
      </c>
    </row>
    <row r="218" customFormat="false" ht="12.75" hidden="false" customHeight="false" outlineLevel="0" collapsed="false">
      <c r="A218" s="0" t="s">
        <v>1218</v>
      </c>
      <c r="B218" s="100" t="n">
        <v>40743</v>
      </c>
      <c r="C218" s="0" t="s">
        <v>1219</v>
      </c>
      <c r="D218" s="0" t="s">
        <v>1220</v>
      </c>
      <c r="E218" s="2" t="n">
        <f aca="false">F218*100/16</f>
        <v>206262.9375</v>
      </c>
      <c r="F218" s="103" t="n">
        <v>33002.07</v>
      </c>
    </row>
    <row r="219" customFormat="false" ht="12.75" hidden="false" customHeight="false" outlineLevel="0" collapsed="false">
      <c r="A219" s="0" t="s">
        <v>1221</v>
      </c>
      <c r="B219" s="100" t="n">
        <v>40746</v>
      </c>
      <c r="C219" s="0" t="s">
        <v>1222</v>
      </c>
      <c r="D219" s="0" t="s">
        <v>1223</v>
      </c>
      <c r="E219" s="98" t="n">
        <f aca="false">F219*100/16</f>
        <v>251680.0625</v>
      </c>
      <c r="F219" s="101" t="n">
        <v>40268.81</v>
      </c>
    </row>
    <row r="220" customFormat="false" ht="12.75" hidden="false" customHeight="false" outlineLevel="0" collapsed="false">
      <c r="A220" s="0" t="s">
        <v>1156</v>
      </c>
      <c r="B220" s="100" t="n">
        <v>40747</v>
      </c>
      <c r="C220" s="0" t="s">
        <v>1224</v>
      </c>
      <c r="D220" s="0" t="s">
        <v>779</v>
      </c>
      <c r="E220" s="2" t="n">
        <f aca="false">F220*100/16</f>
        <v>172121.125</v>
      </c>
      <c r="F220" s="103" t="n">
        <v>27539.38</v>
      </c>
    </row>
    <row r="221" customFormat="false" ht="12.75" hidden="false" customHeight="false" outlineLevel="0" collapsed="false">
      <c r="A221" s="0" t="s">
        <v>1225</v>
      </c>
      <c r="B221" s="100" t="n">
        <v>40747</v>
      </c>
      <c r="C221" s="0" t="s">
        <v>1226</v>
      </c>
      <c r="D221" s="0" t="s">
        <v>261</v>
      </c>
      <c r="E221" s="2" t="n">
        <f aca="false">F221*100/16</f>
        <v>327587.1875</v>
      </c>
      <c r="F221" s="103" t="n">
        <v>52413.95</v>
      </c>
    </row>
    <row r="222" customFormat="false" ht="12.75" hidden="false" customHeight="false" outlineLevel="0" collapsed="false">
      <c r="A222" s="0" t="s">
        <v>1227</v>
      </c>
      <c r="B222" s="100" t="n">
        <v>40750</v>
      </c>
      <c r="C222" s="0" t="s">
        <v>1228</v>
      </c>
      <c r="D222" s="0" t="s">
        <v>1229</v>
      </c>
      <c r="E222" s="2" t="n">
        <f aca="false">F222*100/16</f>
        <v>291097</v>
      </c>
      <c r="F222" s="103" t="n">
        <v>46575.52</v>
      </c>
      <c r="G222" s="89" t="s">
        <v>1230</v>
      </c>
      <c r="H222" s="90" t="n">
        <v>40750</v>
      </c>
    </row>
    <row r="223" customFormat="false" ht="12.75" hidden="false" customHeight="false" outlineLevel="0" collapsed="false">
      <c r="A223" s="0" t="s">
        <v>279</v>
      </c>
      <c r="B223" s="100" t="n">
        <v>40750</v>
      </c>
      <c r="C223" s="0" t="s">
        <v>1231</v>
      </c>
      <c r="D223" s="0" t="s">
        <v>1232</v>
      </c>
      <c r="E223" s="2" t="n">
        <f aca="false">F223*100/16</f>
        <v>172121.125</v>
      </c>
      <c r="F223" s="102" t="n">
        <v>27539.38</v>
      </c>
    </row>
    <row r="224" customFormat="false" ht="12.75" hidden="false" customHeight="false" outlineLevel="0" collapsed="false">
      <c r="A224" s="0" t="s">
        <v>1086</v>
      </c>
      <c r="B224" s="100" t="n">
        <v>40751</v>
      </c>
      <c r="C224" s="0" t="s">
        <v>1233</v>
      </c>
      <c r="D224" s="0" t="s">
        <v>1234</v>
      </c>
      <c r="E224" s="2" t="n">
        <f aca="false">F224*100/16</f>
        <v>164702</v>
      </c>
      <c r="F224" s="102" t="n">
        <v>26352.32</v>
      </c>
    </row>
    <row r="225" customFormat="false" ht="12.75" hidden="false" customHeight="false" outlineLevel="0" collapsed="false">
      <c r="A225" s="0" t="s">
        <v>1235</v>
      </c>
      <c r="B225" s="100" t="n">
        <v>40752</v>
      </c>
      <c r="C225" s="0" t="s">
        <v>1236</v>
      </c>
      <c r="D225" s="0" t="s">
        <v>1237</v>
      </c>
      <c r="E225" s="2" t="n">
        <f aca="false">F225*100/16</f>
        <v>327587.1875</v>
      </c>
      <c r="F225" s="102" t="n">
        <v>52413.95</v>
      </c>
    </row>
    <row r="226" customFormat="false" ht="12.75" hidden="false" customHeight="false" outlineLevel="0" collapsed="false">
      <c r="A226" s="0" t="s">
        <v>927</v>
      </c>
      <c r="B226" s="100" t="n">
        <v>40753</v>
      </c>
      <c r="C226" s="0" t="s">
        <v>1238</v>
      </c>
      <c r="D226" s="0" t="s">
        <v>1239</v>
      </c>
      <c r="E226" s="2" t="n">
        <f aca="false">F226*100/16</f>
        <v>251680.0625</v>
      </c>
      <c r="F226" s="102" t="n">
        <v>40268.81</v>
      </c>
      <c r="G226" s="89" t="s">
        <v>1240</v>
      </c>
      <c r="H226" s="90" t="n">
        <v>40756</v>
      </c>
    </row>
    <row r="227" customFormat="false" ht="12.75" hidden="false" customHeight="false" outlineLevel="0" collapsed="false">
      <c r="A227" s="0" t="s">
        <v>941</v>
      </c>
      <c r="B227" s="100" t="n">
        <v>40754</v>
      </c>
      <c r="C227" s="0" t="s">
        <v>1241</v>
      </c>
      <c r="D227" s="0" t="s">
        <v>1242</v>
      </c>
      <c r="E227" s="2" t="n">
        <f aca="false">F227*100/16</f>
        <v>381533.5625</v>
      </c>
      <c r="F227" s="102" t="n">
        <v>61045.37</v>
      </c>
      <c r="G227" s="89" t="s">
        <v>1243</v>
      </c>
      <c r="H227" s="90" t="n">
        <v>40754</v>
      </c>
    </row>
    <row r="230" customFormat="false" ht="12.75" hidden="false" customHeight="false" outlineLevel="0" collapsed="false">
      <c r="A230" s="91" t="s">
        <v>1244</v>
      </c>
      <c r="G230" s="92"/>
    </row>
    <row r="231" customFormat="false" ht="12.75" hidden="false" customHeight="false" outlineLevel="0" collapsed="false">
      <c r="A231" s="93" t="s">
        <v>664</v>
      </c>
      <c r="B231" s="93" t="s">
        <v>665</v>
      </c>
      <c r="C231" s="93" t="s">
        <v>666</v>
      </c>
      <c r="D231" s="93" t="s">
        <v>667</v>
      </c>
      <c r="E231" s="94" t="s">
        <v>668</v>
      </c>
      <c r="F231" s="95" t="s">
        <v>669</v>
      </c>
      <c r="G231" s="96" t="s">
        <v>670</v>
      </c>
      <c r="H231" s="97" t="s">
        <v>665</v>
      </c>
    </row>
    <row r="232" customFormat="false" ht="12.75" hidden="false" customHeight="false" outlineLevel="0" collapsed="false">
      <c r="A232" s="0" t="s">
        <v>1245</v>
      </c>
      <c r="B232" s="100" t="n">
        <v>40756</v>
      </c>
      <c r="C232" s="0" t="s">
        <v>1246</v>
      </c>
      <c r="D232" s="0" t="s">
        <v>1247</v>
      </c>
      <c r="E232" s="2" t="n">
        <f aca="false">F232*100/16</f>
        <v>153128.8125</v>
      </c>
      <c r="F232" s="102" t="n">
        <v>24500.61</v>
      </c>
    </row>
    <row r="233" customFormat="false" ht="12.75" hidden="false" customHeight="false" outlineLevel="0" collapsed="false">
      <c r="A233" s="0" t="s">
        <v>1248</v>
      </c>
      <c r="B233" s="100" t="n">
        <v>40756</v>
      </c>
      <c r="C233" s="0" t="s">
        <v>1249</v>
      </c>
      <c r="D233" s="0" t="s">
        <v>1206</v>
      </c>
      <c r="E233" s="2" t="n">
        <f aca="false">F233*100/16</f>
        <v>145680.5625</v>
      </c>
      <c r="F233" s="102" t="n">
        <v>23308.89</v>
      </c>
    </row>
    <row r="234" customFormat="false" ht="12.75" hidden="false" customHeight="false" outlineLevel="0" collapsed="false">
      <c r="A234" s="0" t="s">
        <v>678</v>
      </c>
      <c r="B234" s="100" t="n">
        <v>40756</v>
      </c>
      <c r="C234" s="0" t="s">
        <v>1250</v>
      </c>
      <c r="D234" s="0" t="s">
        <v>1167</v>
      </c>
      <c r="E234" s="2" t="n">
        <f aca="false">F234*100/16</f>
        <v>210676</v>
      </c>
      <c r="F234" s="102" t="n">
        <v>33708.16</v>
      </c>
      <c r="G234" s="89" t="s">
        <v>1251</v>
      </c>
      <c r="H234" s="90" t="n">
        <v>40758</v>
      </c>
    </row>
    <row r="235" customFormat="false" ht="12.75" hidden="false" customHeight="false" outlineLevel="0" collapsed="false">
      <c r="A235" s="0" t="s">
        <v>1252</v>
      </c>
      <c r="B235" s="100" t="n">
        <v>40758</v>
      </c>
      <c r="C235" s="0" t="s">
        <v>1253</v>
      </c>
      <c r="D235" s="0" t="s">
        <v>1254</v>
      </c>
      <c r="E235" s="2" t="n">
        <f aca="false">F235*100/16</f>
        <v>233705.75</v>
      </c>
      <c r="F235" s="102" t="n">
        <v>37392.92</v>
      </c>
    </row>
    <row r="236" customFormat="false" ht="12.75" hidden="false" customHeight="false" outlineLevel="0" collapsed="false">
      <c r="A236" s="0" t="s">
        <v>216</v>
      </c>
      <c r="B236" s="100" t="n">
        <v>40760</v>
      </c>
      <c r="C236" s="0" t="s">
        <v>1255</v>
      </c>
      <c r="D236" s="0" t="s">
        <v>1256</v>
      </c>
      <c r="E236" s="2" t="n">
        <f aca="false">F236*100/16</f>
        <v>251680.0625</v>
      </c>
      <c r="F236" s="102" t="n">
        <v>40268.81</v>
      </c>
      <c r="G236" s="89" t="s">
        <v>1257</v>
      </c>
      <c r="H236" s="90" t="n">
        <v>40750</v>
      </c>
    </row>
    <row r="237" customFormat="false" ht="12.75" hidden="false" customHeight="false" outlineLevel="0" collapsed="false">
      <c r="A237" s="0" t="s">
        <v>1258</v>
      </c>
      <c r="B237" s="100" t="n">
        <v>40760</v>
      </c>
      <c r="C237" s="0" t="s">
        <v>1259</v>
      </c>
      <c r="D237" s="0" t="s">
        <v>1260</v>
      </c>
      <c r="E237" s="2" t="n">
        <f aca="false">F237*100/16</f>
        <v>291098</v>
      </c>
      <c r="F237" s="102" t="n">
        <v>46575.68</v>
      </c>
      <c r="G237" s="89" t="s">
        <v>1261</v>
      </c>
      <c r="H237" s="90" t="n">
        <v>40768</v>
      </c>
    </row>
    <row r="238" customFormat="false" ht="12.75" hidden="false" customHeight="false" outlineLevel="0" collapsed="false">
      <c r="A238" s="0" t="s">
        <v>503</v>
      </c>
      <c r="B238" s="100" t="n">
        <v>40761</v>
      </c>
      <c r="C238" s="0" t="s">
        <v>1262</v>
      </c>
      <c r="D238" s="0" t="s">
        <v>1263</v>
      </c>
      <c r="E238" s="2" t="n">
        <f aca="false">F238*100/16</f>
        <v>165697.625</v>
      </c>
      <c r="F238" s="102" t="n">
        <v>26511.62</v>
      </c>
      <c r="G238" s="89" t="s">
        <v>1264</v>
      </c>
      <c r="H238" s="90" t="n">
        <v>40767</v>
      </c>
    </row>
    <row r="239" customFormat="false" ht="12.75" hidden="false" customHeight="false" outlineLevel="0" collapsed="false">
      <c r="A239" s="0" t="s">
        <v>1265</v>
      </c>
      <c r="B239" s="100" t="n">
        <v>40763</v>
      </c>
      <c r="C239" s="0" t="s">
        <v>1266</v>
      </c>
      <c r="D239" s="0" t="s">
        <v>1267</v>
      </c>
      <c r="E239" s="2" t="n">
        <f aca="false">F239*100/16</f>
        <v>303103.875</v>
      </c>
      <c r="F239" s="102" t="n">
        <v>48496.62</v>
      </c>
      <c r="G239" s="89" t="s">
        <v>1268</v>
      </c>
      <c r="H239" s="90" t="n">
        <v>40784</v>
      </c>
    </row>
    <row r="240" customFormat="false" ht="12.75" hidden="false" customHeight="false" outlineLevel="0" collapsed="false">
      <c r="A240" s="0" t="s">
        <v>1269</v>
      </c>
      <c r="B240" s="100" t="n">
        <v>40764</v>
      </c>
      <c r="C240" s="0" t="s">
        <v>1270</v>
      </c>
      <c r="D240" s="0" t="s">
        <v>1271</v>
      </c>
      <c r="E240" s="2" t="n">
        <f aca="false">F240*100/16</f>
        <v>271692.625</v>
      </c>
      <c r="F240" s="102" t="n">
        <v>43470.82</v>
      </c>
      <c r="G240" s="89" t="s">
        <v>1272</v>
      </c>
      <c r="H240" s="90" t="n">
        <v>40772</v>
      </c>
      <c r="I240" s="0" t="n">
        <v>275156.44</v>
      </c>
      <c r="J240" s="0" t="n">
        <v>44025.03</v>
      </c>
    </row>
    <row r="241" customFormat="false" ht="12.75" hidden="false" customHeight="false" outlineLevel="0" collapsed="false">
      <c r="A241" s="0" t="s">
        <v>1273</v>
      </c>
      <c r="B241" s="100" t="n">
        <v>40764</v>
      </c>
      <c r="C241" s="0" t="s">
        <v>1274</v>
      </c>
      <c r="D241" s="0" t="s">
        <v>1275</v>
      </c>
      <c r="E241" s="2" t="n">
        <f aca="false">F241*100/16</f>
        <v>291097</v>
      </c>
      <c r="F241" s="103" t="n">
        <v>46575.52</v>
      </c>
      <c r="G241" s="89" t="s">
        <v>1276</v>
      </c>
      <c r="H241" s="90" t="n">
        <v>40764</v>
      </c>
    </row>
    <row r="242" customFormat="false" ht="12.75" hidden="false" customHeight="false" outlineLevel="0" collapsed="false">
      <c r="A242" s="0" t="s">
        <v>1277</v>
      </c>
      <c r="B242" s="100" t="n">
        <v>40766</v>
      </c>
      <c r="C242" s="0" t="s">
        <v>1222</v>
      </c>
      <c r="D242" s="0" t="s">
        <v>1223</v>
      </c>
      <c r="E242" s="98" t="n">
        <f aca="false">F242*100/16</f>
        <v>-251680.0625</v>
      </c>
      <c r="F242" s="101" t="n">
        <v>-40268.81</v>
      </c>
    </row>
    <row r="243" customFormat="false" ht="12.75" hidden="false" customHeight="false" outlineLevel="0" collapsed="false">
      <c r="A243" s="0" t="s">
        <v>1278</v>
      </c>
      <c r="B243" s="100" t="n">
        <v>40770</v>
      </c>
      <c r="C243" s="0" t="s">
        <v>1279</v>
      </c>
      <c r="D243" s="0" t="s">
        <v>1280</v>
      </c>
      <c r="E243" s="2" t="n">
        <f aca="false">F243*100/16</f>
        <v>157861.4375</v>
      </c>
      <c r="F243" s="103" t="n">
        <v>25257.83</v>
      </c>
      <c r="G243" s="89" t="s">
        <v>1281</v>
      </c>
      <c r="H243" s="90" t="n">
        <v>40774</v>
      </c>
    </row>
    <row r="244" customFormat="false" ht="12.75" hidden="false" customHeight="false" outlineLevel="0" collapsed="false">
      <c r="A244" s="0" t="s">
        <v>900</v>
      </c>
      <c r="B244" s="100" t="n">
        <v>40770</v>
      </c>
      <c r="C244" s="0" t="s">
        <v>1282</v>
      </c>
      <c r="D244" s="0" t="s">
        <v>882</v>
      </c>
      <c r="E244" s="2" t="n">
        <f aca="false">F244*100/16</f>
        <v>182169</v>
      </c>
      <c r="F244" s="103" t="n">
        <v>29147.04</v>
      </c>
    </row>
    <row r="245" customFormat="false" ht="12.75" hidden="false" customHeight="false" outlineLevel="0" collapsed="false">
      <c r="A245" s="0" t="s">
        <v>356</v>
      </c>
      <c r="B245" s="100" t="n">
        <v>40770</v>
      </c>
      <c r="C245" s="0" t="s">
        <v>1283</v>
      </c>
      <c r="D245" s="0" t="s">
        <v>54</v>
      </c>
      <c r="E245" s="2" t="n">
        <f aca="false">F245*100/16</f>
        <v>271691.75</v>
      </c>
      <c r="F245" s="103" t="n">
        <v>43470.68</v>
      </c>
    </row>
    <row r="246" customFormat="false" ht="12.75" hidden="false" customHeight="false" outlineLevel="0" collapsed="false">
      <c r="A246" s="0" t="s">
        <v>1284</v>
      </c>
      <c r="B246" s="100" t="n">
        <v>40771</v>
      </c>
      <c r="C246" s="0" t="s">
        <v>1285</v>
      </c>
      <c r="D246" s="0" t="s">
        <v>1286</v>
      </c>
      <c r="E246" s="2" t="n">
        <f aca="false">F246*100/16</f>
        <v>153129.6875</v>
      </c>
      <c r="F246" s="103" t="n">
        <v>24500.75</v>
      </c>
    </row>
    <row r="247" customFormat="false" ht="12.75" hidden="false" customHeight="false" outlineLevel="0" collapsed="false">
      <c r="A247" s="0" t="s">
        <v>1001</v>
      </c>
      <c r="B247" s="100" t="n">
        <v>40772</v>
      </c>
      <c r="C247" s="0" t="s">
        <v>1287</v>
      </c>
      <c r="D247" s="0" t="s">
        <v>1288</v>
      </c>
      <c r="E247" s="2" t="n">
        <f aca="false">F247*100/16</f>
        <v>291098</v>
      </c>
      <c r="F247" s="103" t="n">
        <v>46575.68</v>
      </c>
      <c r="G247" s="89" t="s">
        <v>1289</v>
      </c>
      <c r="H247" s="90" t="n">
        <v>40774</v>
      </c>
    </row>
    <row r="248" customFormat="false" ht="12.75" hidden="false" customHeight="false" outlineLevel="0" collapsed="false">
      <c r="A248" s="0" t="s">
        <v>1290</v>
      </c>
      <c r="B248" s="100" t="n">
        <v>40774</v>
      </c>
      <c r="C248" s="0" t="s">
        <v>1291</v>
      </c>
      <c r="D248" s="0" t="s">
        <v>1292</v>
      </c>
      <c r="E248" s="2" t="n">
        <f aca="false">F248*100/16</f>
        <v>266418.1875</v>
      </c>
      <c r="F248" s="103" t="n">
        <v>42626.91</v>
      </c>
    </row>
    <row r="249" customFormat="false" ht="12.75" hidden="false" customHeight="false" outlineLevel="0" collapsed="false">
      <c r="A249" s="0" t="s">
        <v>380</v>
      </c>
      <c r="B249" s="100" t="n">
        <v>40777</v>
      </c>
      <c r="C249" s="0" t="s">
        <v>1293</v>
      </c>
      <c r="D249" s="0" t="s">
        <v>1294</v>
      </c>
      <c r="E249" s="2" t="n">
        <f aca="false">F249*100/16</f>
        <v>206262.9375</v>
      </c>
      <c r="F249" s="103" t="n">
        <v>33002.07</v>
      </c>
    </row>
    <row r="250" customFormat="false" ht="12.75" hidden="false" customHeight="false" outlineLevel="0" collapsed="false">
      <c r="A250" s="0" t="s">
        <v>1295</v>
      </c>
      <c r="B250" s="100" t="n">
        <v>40778</v>
      </c>
      <c r="C250" s="0" t="s">
        <v>1296</v>
      </c>
      <c r="D250" s="0" t="s">
        <v>1015</v>
      </c>
      <c r="E250" s="2" t="n">
        <f aca="false">F250*100/16</f>
        <v>269186.625</v>
      </c>
      <c r="F250" s="103" t="n">
        <v>43069.86</v>
      </c>
      <c r="G250" s="89" t="s">
        <v>1297</v>
      </c>
      <c r="H250" s="90" t="n">
        <v>40779</v>
      </c>
    </row>
    <row r="251" customFormat="false" ht="12.75" hidden="false" customHeight="false" outlineLevel="0" collapsed="false">
      <c r="A251" s="0" t="s">
        <v>1298</v>
      </c>
      <c r="B251" s="100" t="n">
        <v>40780</v>
      </c>
      <c r="C251" s="0" t="s">
        <v>1299</v>
      </c>
      <c r="D251" s="0" t="s">
        <v>1216</v>
      </c>
      <c r="E251" s="2" t="n">
        <f aca="false">F251*100/16</f>
        <v>210676</v>
      </c>
      <c r="F251" s="103" t="n">
        <v>33708.16</v>
      </c>
      <c r="G251" s="89" t="s">
        <v>1300</v>
      </c>
      <c r="H251" s="90" t="n">
        <v>40782</v>
      </c>
    </row>
    <row r="252" customFormat="false" ht="12.75" hidden="false" customHeight="false" outlineLevel="0" collapsed="false">
      <c r="A252" s="0" t="s">
        <v>398</v>
      </c>
      <c r="B252" s="100" t="n">
        <v>40784</v>
      </c>
      <c r="C252" s="0" t="s">
        <v>400</v>
      </c>
      <c r="D252" s="0" t="s">
        <v>399</v>
      </c>
      <c r="E252" s="2" t="n">
        <f aca="false">F252*100/16</f>
        <v>165697.625</v>
      </c>
      <c r="F252" s="103" t="n">
        <v>26511.62</v>
      </c>
    </row>
    <row r="253" customFormat="false" ht="12.75" hidden="false" customHeight="false" outlineLevel="0" collapsed="false">
      <c r="A253" s="0" t="s">
        <v>1301</v>
      </c>
      <c r="B253" s="100" t="n">
        <v>40786</v>
      </c>
      <c r="C253" s="0" t="s">
        <v>1302</v>
      </c>
      <c r="D253" s="0" t="s">
        <v>1303</v>
      </c>
      <c r="E253" s="98" t="n">
        <f aca="false">F253*100/16</f>
        <v>210720.125</v>
      </c>
      <c r="F253" s="101" t="n">
        <v>33715.22</v>
      </c>
    </row>
    <row r="254" customFormat="false" ht="12.75" hidden="false" customHeight="false" outlineLevel="0" collapsed="false">
      <c r="A254" s="0" t="s">
        <v>739</v>
      </c>
      <c r="B254" s="100" t="n">
        <v>40786</v>
      </c>
      <c r="C254" s="0" t="s">
        <v>1304</v>
      </c>
      <c r="D254" s="0" t="s">
        <v>1305</v>
      </c>
      <c r="E254" s="2" t="n">
        <f aca="false">F254*100/16</f>
        <v>157860.5625</v>
      </c>
      <c r="F254" s="103" t="n">
        <v>25257.69</v>
      </c>
      <c r="G254" s="89" t="s">
        <v>1306</v>
      </c>
      <c r="H254" s="90" t="n">
        <v>40786</v>
      </c>
    </row>
    <row r="255" customFormat="false" ht="12.75" hidden="false" customHeight="false" outlineLevel="0" collapsed="false">
      <c r="A255" s="0" t="s">
        <v>412</v>
      </c>
      <c r="B255" s="100" t="n">
        <v>40786</v>
      </c>
      <c r="C255" s="0" t="s">
        <v>414</v>
      </c>
      <c r="D255" s="0" t="s">
        <v>413</v>
      </c>
      <c r="E255" s="2" t="n">
        <f aca="false">F255*100/16</f>
        <v>145679.5625</v>
      </c>
      <c r="F255" s="102" t="n">
        <v>23308.73</v>
      </c>
      <c r="G255" s="89" t="s">
        <v>1307</v>
      </c>
      <c r="H255" s="90" t="n">
        <v>40786</v>
      </c>
    </row>
    <row r="256" customFormat="false" ht="12.75" hidden="false" customHeight="false" outlineLevel="0" collapsed="false">
      <c r="A256" s="0" t="s">
        <v>388</v>
      </c>
      <c r="B256" s="100" t="n">
        <v>40786</v>
      </c>
      <c r="C256" s="0" t="s">
        <v>390</v>
      </c>
      <c r="D256" s="0" t="s">
        <v>389</v>
      </c>
      <c r="E256" s="2" t="n">
        <f aca="false">F256*100/16</f>
        <v>275529.8125</v>
      </c>
      <c r="F256" s="102" t="n">
        <v>44084.77</v>
      </c>
    </row>
    <row r="257" customFormat="false" ht="12.75" hidden="false" customHeight="false" outlineLevel="0" collapsed="false">
      <c r="A257" s="0" t="s">
        <v>1308</v>
      </c>
      <c r="B257" s="100" t="n">
        <v>40786</v>
      </c>
      <c r="C257" s="0" t="s">
        <v>1309</v>
      </c>
      <c r="D257" s="0" t="s">
        <v>1310</v>
      </c>
      <c r="E257" s="2" t="n">
        <f aca="false">F257*100/16</f>
        <v>327587.1875</v>
      </c>
      <c r="F257" s="102" t="n">
        <v>52413.95</v>
      </c>
    </row>
    <row r="258" customFormat="false" ht="12.75" hidden="false" customHeight="false" outlineLevel="0" collapsed="false">
      <c r="A258" s="0" t="s">
        <v>1311</v>
      </c>
      <c r="B258" s="100" t="n">
        <v>40786</v>
      </c>
      <c r="C258" s="0" t="s">
        <v>1312</v>
      </c>
      <c r="D258" s="0" t="s">
        <v>885</v>
      </c>
      <c r="E258" s="2" t="n">
        <f aca="false">F258*100/16</f>
        <v>269186.625</v>
      </c>
      <c r="F258" s="102" t="n">
        <v>43069.86</v>
      </c>
      <c r="G258" s="89" t="s">
        <v>1313</v>
      </c>
      <c r="H258" s="90" t="n">
        <v>40786</v>
      </c>
    </row>
    <row r="259" customFormat="false" ht="12.75" hidden="false" customHeight="false" outlineLevel="0" collapsed="false">
      <c r="A259" s="0" t="s">
        <v>409</v>
      </c>
      <c r="B259" s="100" t="n">
        <v>40786</v>
      </c>
      <c r="C259" s="0" t="s">
        <v>411</v>
      </c>
      <c r="D259" s="0" t="s">
        <v>410</v>
      </c>
      <c r="E259" s="2" t="n">
        <f aca="false">F259*100/16</f>
        <v>157860.5625</v>
      </c>
      <c r="F259" s="102" t="n">
        <v>25257.69</v>
      </c>
    </row>
    <row r="260" customFormat="false" ht="12.75" hidden="false" customHeight="false" outlineLevel="0" collapsed="false">
      <c r="A260" s="0" t="s">
        <v>391</v>
      </c>
      <c r="B260" s="100" t="n">
        <v>40786</v>
      </c>
      <c r="C260" s="0" t="s">
        <v>393</v>
      </c>
      <c r="D260" s="0" t="s">
        <v>392</v>
      </c>
      <c r="E260" s="2" t="n">
        <f aca="false">F260*100/16</f>
        <v>291097.125</v>
      </c>
      <c r="F260" s="102" t="n">
        <v>46575.54</v>
      </c>
    </row>
    <row r="263" customFormat="false" ht="12.75" hidden="false" customHeight="false" outlineLevel="0" collapsed="false">
      <c r="A263" s="91" t="s">
        <v>1314</v>
      </c>
      <c r="G263" s="92"/>
    </row>
    <row r="264" customFormat="false" ht="12.75" hidden="false" customHeight="false" outlineLevel="0" collapsed="false">
      <c r="A264" s="93" t="s">
        <v>664</v>
      </c>
      <c r="B264" s="93" t="s">
        <v>665</v>
      </c>
      <c r="C264" s="93" t="s">
        <v>666</v>
      </c>
      <c r="D264" s="93" t="s">
        <v>667</v>
      </c>
      <c r="E264" s="94" t="s">
        <v>668</v>
      </c>
      <c r="F264" s="95" t="s">
        <v>669</v>
      </c>
      <c r="G264" s="96" t="s">
        <v>670</v>
      </c>
      <c r="H264" s="97" t="s">
        <v>665</v>
      </c>
    </row>
    <row r="265" customFormat="false" ht="12.75" hidden="false" customHeight="false" outlineLevel="0" collapsed="false">
      <c r="A265" s="0" t="s">
        <v>1315</v>
      </c>
      <c r="B265" s="100" t="n">
        <v>40788</v>
      </c>
      <c r="C265" s="0" t="s">
        <v>1316</v>
      </c>
      <c r="D265" s="0" t="s">
        <v>1317</v>
      </c>
      <c r="E265" s="2" t="n">
        <f aca="false">F265*100/16</f>
        <v>376576.5</v>
      </c>
      <c r="F265" s="102" t="n">
        <v>60252.24</v>
      </c>
      <c r="G265" s="89" t="s">
        <v>1318</v>
      </c>
      <c r="H265" s="90" t="n">
        <v>40799</v>
      </c>
    </row>
    <row r="266" customFormat="false" ht="12.75" hidden="false" customHeight="false" outlineLevel="0" collapsed="false">
      <c r="A266" s="0" t="s">
        <v>1319</v>
      </c>
      <c r="B266" s="100" t="n">
        <v>40792</v>
      </c>
      <c r="C266" s="0" t="s">
        <v>1320</v>
      </c>
      <c r="D266" s="0" t="s">
        <v>1321</v>
      </c>
      <c r="E266" s="2" t="n">
        <f aca="false">F266*100/16</f>
        <v>233703.9375</v>
      </c>
      <c r="F266" s="102" t="n">
        <v>37392.63</v>
      </c>
      <c r="G266" s="89" t="s">
        <v>1322</v>
      </c>
      <c r="H266" s="90" t="n">
        <v>40793</v>
      </c>
    </row>
    <row r="267" customFormat="false" ht="12.75" hidden="false" customHeight="false" outlineLevel="0" collapsed="false">
      <c r="A267" s="0" t="s">
        <v>1323</v>
      </c>
      <c r="B267" s="100" t="n">
        <v>40792</v>
      </c>
      <c r="C267" s="0" t="s">
        <v>1324</v>
      </c>
      <c r="D267" s="0" t="s">
        <v>1325</v>
      </c>
      <c r="E267" s="2" t="n">
        <f aca="false">F267*100/16</f>
        <v>233703.9375</v>
      </c>
      <c r="F267" s="103" t="n">
        <v>37392.63</v>
      </c>
    </row>
    <row r="268" customFormat="false" ht="12.75" hidden="false" customHeight="false" outlineLevel="0" collapsed="false">
      <c r="A268" s="0" t="s">
        <v>686</v>
      </c>
      <c r="B268" s="100" t="n">
        <v>40795</v>
      </c>
      <c r="C268" s="0" t="s">
        <v>1326</v>
      </c>
      <c r="D268" s="0" t="s">
        <v>1327</v>
      </c>
      <c r="E268" s="2" t="n">
        <f aca="false">F268*100/16</f>
        <v>210720.125</v>
      </c>
      <c r="F268" s="103" t="n">
        <v>33715.22</v>
      </c>
    </row>
    <row r="269" customFormat="false" ht="12.75" hidden="false" customHeight="false" outlineLevel="0" collapsed="false">
      <c r="A269" s="0" t="s">
        <v>1328</v>
      </c>
      <c r="B269" s="100" t="n">
        <v>40798</v>
      </c>
      <c r="C269" s="0" t="s">
        <v>427</v>
      </c>
      <c r="D269" s="0" t="s">
        <v>1329</v>
      </c>
      <c r="E269" s="98" t="n">
        <f aca="false">F269*100/16</f>
        <v>218876.75</v>
      </c>
      <c r="F269" s="101" t="n">
        <v>35020.28</v>
      </c>
    </row>
    <row r="270" customFormat="false" ht="12.75" hidden="false" customHeight="false" outlineLevel="0" collapsed="false">
      <c r="A270" s="0" t="s">
        <v>1330</v>
      </c>
      <c r="B270" s="100" t="n">
        <v>40799</v>
      </c>
      <c r="C270" s="0" t="s">
        <v>1331</v>
      </c>
      <c r="D270" s="0" t="s">
        <v>1332</v>
      </c>
      <c r="E270" s="2" t="n">
        <f aca="false">F270*100/16</f>
        <v>233703.9375</v>
      </c>
      <c r="F270" s="103" t="n">
        <v>37392.63</v>
      </c>
      <c r="G270" s="89" t="s">
        <v>1333</v>
      </c>
      <c r="H270" s="90" t="n">
        <v>40799</v>
      </c>
    </row>
    <row r="271" customFormat="false" ht="12.75" hidden="false" customHeight="false" outlineLevel="0" collapsed="false">
      <c r="A271" s="0" t="s">
        <v>546</v>
      </c>
      <c r="B271" s="100" t="n">
        <v>40800</v>
      </c>
      <c r="C271" s="0" t="s">
        <v>1334</v>
      </c>
      <c r="D271" s="0" t="s">
        <v>1335</v>
      </c>
      <c r="E271" s="98" t="n">
        <f aca="false">F271*100/16</f>
        <v>227467.6875</v>
      </c>
      <c r="F271" s="101" t="n">
        <v>36394.83</v>
      </c>
    </row>
    <row r="272" customFormat="false" ht="12.75" hidden="false" customHeight="false" outlineLevel="0" collapsed="false">
      <c r="A272" s="0" t="s">
        <v>1336</v>
      </c>
      <c r="B272" s="100" t="n">
        <v>40800</v>
      </c>
      <c r="C272" s="0" t="s">
        <v>431</v>
      </c>
      <c r="D272" s="0" t="s">
        <v>1337</v>
      </c>
      <c r="E272" s="2" t="n">
        <f aca="false">F272*100/16</f>
        <v>218876.75</v>
      </c>
      <c r="F272" s="103" t="n">
        <v>35020.28</v>
      </c>
      <c r="G272" s="89" t="s">
        <v>1338</v>
      </c>
      <c r="H272" s="90" t="n">
        <v>40827</v>
      </c>
      <c r="I272" s="0" t="s">
        <v>1339</v>
      </c>
    </row>
    <row r="273" customFormat="false" ht="12.75" hidden="false" customHeight="false" outlineLevel="0" collapsed="false">
      <c r="A273" s="0" t="s">
        <v>1340</v>
      </c>
      <c r="B273" s="100" t="n">
        <v>40801</v>
      </c>
      <c r="C273" s="0" t="s">
        <v>1341</v>
      </c>
      <c r="D273" s="0" t="s">
        <v>1342</v>
      </c>
      <c r="E273" s="2" t="n">
        <f aca="false">F273*100/16</f>
        <v>218908.375</v>
      </c>
      <c r="F273" s="103" t="n">
        <v>35025.34</v>
      </c>
      <c r="G273" s="89" t="s">
        <v>1343</v>
      </c>
      <c r="H273" s="90" t="n">
        <v>40809</v>
      </c>
      <c r="I273" s="0" t="n">
        <v>218877.62</v>
      </c>
      <c r="J273" s="0" t="n">
        <v>35020.42</v>
      </c>
    </row>
    <row r="274" customFormat="false" ht="12.75" hidden="false" customHeight="false" outlineLevel="0" collapsed="false">
      <c r="A274" s="0" t="s">
        <v>1344</v>
      </c>
      <c r="B274" s="100" t="n">
        <v>40803</v>
      </c>
      <c r="C274" s="0" t="s">
        <v>1345</v>
      </c>
      <c r="D274" s="0" t="s">
        <v>1346</v>
      </c>
      <c r="E274" s="2" t="n">
        <f aca="false">F274*100/16</f>
        <v>260450.0625</v>
      </c>
      <c r="F274" s="103" t="n">
        <v>41672.01</v>
      </c>
    </row>
    <row r="275" customFormat="false" ht="12.75" hidden="false" customHeight="false" outlineLevel="0" collapsed="false">
      <c r="A275" s="0" t="s">
        <v>1347</v>
      </c>
      <c r="B275" s="100" t="n">
        <v>40805</v>
      </c>
      <c r="C275" s="0" t="s">
        <v>1348</v>
      </c>
      <c r="D275" s="0" t="s">
        <v>1349</v>
      </c>
      <c r="E275" s="2" t="n">
        <f aca="false">F275*100/16</f>
        <v>303075.625</v>
      </c>
      <c r="F275" s="103" t="n">
        <v>48492.1</v>
      </c>
      <c r="G275" s="89" t="s">
        <v>1350</v>
      </c>
      <c r="H275" s="90" t="n">
        <v>40807</v>
      </c>
    </row>
    <row r="276" customFormat="false" ht="12.75" hidden="false" customHeight="false" outlineLevel="0" collapsed="false">
      <c r="A276" s="0" t="s">
        <v>1351</v>
      </c>
      <c r="B276" s="100" t="n">
        <v>40805</v>
      </c>
      <c r="C276" s="0" t="s">
        <v>1348</v>
      </c>
      <c r="D276" s="0" t="s">
        <v>1352</v>
      </c>
      <c r="E276" s="2" t="n">
        <f aca="false">F276*100/16</f>
        <v>-341109.375</v>
      </c>
      <c r="F276" s="103" t="n">
        <v>-54577.5</v>
      </c>
    </row>
    <row r="277" customFormat="false" ht="12.75" hidden="false" customHeight="false" outlineLevel="0" collapsed="false">
      <c r="A277" s="0" t="s">
        <v>787</v>
      </c>
      <c r="B277" s="100" t="n">
        <v>40805</v>
      </c>
      <c r="C277" s="0" t="s">
        <v>1348</v>
      </c>
      <c r="D277" s="0" t="s">
        <v>1352</v>
      </c>
      <c r="E277" s="2" t="n">
        <f aca="false">F277*100/16</f>
        <v>341109.375</v>
      </c>
      <c r="F277" s="103" t="n">
        <v>54577.5</v>
      </c>
    </row>
    <row r="278" customFormat="false" ht="12.75" hidden="false" customHeight="false" outlineLevel="0" collapsed="false">
      <c r="A278" s="0" t="s">
        <v>799</v>
      </c>
      <c r="B278" s="100" t="n">
        <v>40807</v>
      </c>
      <c r="C278" s="0" t="s">
        <v>1353</v>
      </c>
      <c r="D278" s="0" t="s">
        <v>1354</v>
      </c>
      <c r="E278" s="2" t="n">
        <f aca="false">F278*100/16</f>
        <v>327586.1875</v>
      </c>
      <c r="F278" s="103" t="n">
        <v>52413.79</v>
      </c>
      <c r="G278" s="89" t="s">
        <v>1355</v>
      </c>
      <c r="H278" s="90" t="n">
        <v>40810</v>
      </c>
    </row>
    <row r="279" customFormat="false" ht="12.75" hidden="false" customHeight="false" outlineLevel="0" collapsed="false">
      <c r="A279" s="0" t="s">
        <v>992</v>
      </c>
      <c r="B279" s="100" t="n">
        <v>40808</v>
      </c>
      <c r="C279" s="0" t="s">
        <v>1302</v>
      </c>
      <c r="D279" s="0" t="s">
        <v>1303</v>
      </c>
      <c r="E279" s="98" t="n">
        <f aca="false">F279*100/16</f>
        <v>-210720.125</v>
      </c>
      <c r="F279" s="101" t="n">
        <v>-33715.22</v>
      </c>
    </row>
    <row r="280" customFormat="false" ht="12.75" hidden="false" customHeight="false" outlineLevel="0" collapsed="false">
      <c r="A280" s="0" t="s">
        <v>1356</v>
      </c>
      <c r="B280" s="100" t="n">
        <v>40808</v>
      </c>
      <c r="C280" s="0" t="s">
        <v>1357</v>
      </c>
      <c r="D280" s="0" t="s">
        <v>1358</v>
      </c>
      <c r="E280" s="2" t="n">
        <f aca="false">F280*100/16</f>
        <v>269185.625</v>
      </c>
      <c r="F280" s="103" t="n">
        <v>43069.7</v>
      </c>
      <c r="G280" s="89" t="s">
        <v>1359</v>
      </c>
      <c r="H280" s="90" t="n">
        <v>40809</v>
      </c>
    </row>
    <row r="281" customFormat="false" ht="12.75" hidden="false" customHeight="false" outlineLevel="0" collapsed="false">
      <c r="A281" s="0" t="s">
        <v>1360</v>
      </c>
      <c r="B281" s="100" t="n">
        <v>40809</v>
      </c>
      <c r="C281" s="0" t="s">
        <v>1361</v>
      </c>
      <c r="D281" s="0" t="s">
        <v>1362</v>
      </c>
      <c r="E281" s="2" t="n">
        <f aca="false">F281*100/16</f>
        <v>451919.8125</v>
      </c>
      <c r="F281" s="103" t="n">
        <v>72307.17</v>
      </c>
    </row>
    <row r="282" customFormat="false" ht="12.75" hidden="false" customHeight="false" outlineLevel="0" collapsed="false">
      <c r="A282" s="0" t="s">
        <v>1363</v>
      </c>
      <c r="B282" s="100" t="n">
        <v>40812</v>
      </c>
      <c r="C282" s="0" t="s">
        <v>1364</v>
      </c>
      <c r="D282" s="0" t="s">
        <v>1365</v>
      </c>
      <c r="E282" s="2" t="n">
        <f aca="false">F282*100/16</f>
        <v>233703.9375</v>
      </c>
      <c r="F282" s="103" t="n">
        <v>37392.63</v>
      </c>
      <c r="G282" s="89" t="s">
        <v>1366</v>
      </c>
      <c r="H282" s="90" t="n">
        <v>40814</v>
      </c>
    </row>
    <row r="283" customFormat="false" ht="12.75" hidden="false" customHeight="false" outlineLevel="0" collapsed="false">
      <c r="A283" s="0" t="s">
        <v>1367</v>
      </c>
      <c r="B283" s="100" t="n">
        <v>40814</v>
      </c>
      <c r="C283" s="0" t="s">
        <v>1368</v>
      </c>
      <c r="D283" s="0" t="s">
        <v>1369</v>
      </c>
      <c r="E283" s="2" t="n">
        <f aca="false">F283*100/16</f>
        <v>145679.5625</v>
      </c>
      <c r="F283" s="102" t="n">
        <v>23308.73</v>
      </c>
    </row>
    <row r="284" customFormat="false" ht="12.75" hidden="false" customHeight="false" outlineLevel="0" collapsed="false">
      <c r="A284" s="0" t="s">
        <v>1164</v>
      </c>
      <c r="B284" s="100" t="n">
        <v>40815</v>
      </c>
      <c r="C284" s="0" t="s">
        <v>1370</v>
      </c>
      <c r="D284" s="0" t="s">
        <v>1371</v>
      </c>
      <c r="E284" s="2" t="n">
        <f aca="false">F284*100/16</f>
        <v>294301.125</v>
      </c>
      <c r="F284" s="102" t="n">
        <v>47088.18</v>
      </c>
      <c r="G284" s="89" t="s">
        <v>1372</v>
      </c>
      <c r="H284" s="90" t="n">
        <v>40815</v>
      </c>
      <c r="I284" s="0" t="n">
        <v>291098.03</v>
      </c>
      <c r="J284" s="0" t="n">
        <v>46575.68</v>
      </c>
    </row>
    <row r="285" customFormat="false" ht="12.75" hidden="false" customHeight="false" outlineLevel="0" collapsed="false">
      <c r="A285" s="0" t="s">
        <v>208</v>
      </c>
      <c r="B285" s="100" t="n">
        <v>40815</v>
      </c>
      <c r="C285" s="0" t="s">
        <v>1373</v>
      </c>
      <c r="D285" s="0" t="s">
        <v>1374</v>
      </c>
      <c r="E285" s="2" t="n">
        <f aca="false">F285*100/16</f>
        <v>233703.9375</v>
      </c>
      <c r="F285" s="102" t="n">
        <v>37392.63</v>
      </c>
    </row>
    <row r="286" customFormat="false" ht="12.75" hidden="false" customHeight="false" outlineLevel="0" collapsed="false">
      <c r="A286" s="0" t="s">
        <v>1375</v>
      </c>
      <c r="B286" s="100" t="n">
        <v>40815</v>
      </c>
      <c r="C286" s="0" t="s">
        <v>1376</v>
      </c>
      <c r="D286" s="0" t="s">
        <v>1377</v>
      </c>
      <c r="E286" s="2" t="n">
        <f aca="false">F286*100/16</f>
        <v>269185.625</v>
      </c>
      <c r="F286" s="103" t="n">
        <v>43069.7</v>
      </c>
      <c r="G286" s="89" t="s">
        <v>1378</v>
      </c>
      <c r="H286" s="90" t="n">
        <v>40815</v>
      </c>
    </row>
    <row r="287" customFormat="false" ht="12.75" hidden="false" customHeight="false" outlineLevel="0" collapsed="false">
      <c r="A287" s="0" t="s">
        <v>1379</v>
      </c>
      <c r="B287" s="100" t="n">
        <v>40816</v>
      </c>
      <c r="C287" s="0" t="s">
        <v>436</v>
      </c>
      <c r="D287" s="0" t="s">
        <v>1380</v>
      </c>
      <c r="E287" s="2" t="n">
        <f aca="false">F287*100/16</f>
        <v>157860.5625</v>
      </c>
      <c r="F287" s="103" t="n">
        <v>25257.69</v>
      </c>
    </row>
    <row r="288" customFormat="false" ht="12.75" hidden="false" customHeight="false" outlineLevel="0" collapsed="false">
      <c r="A288" s="0" t="s">
        <v>1381</v>
      </c>
      <c r="B288" s="100" t="n">
        <v>40816</v>
      </c>
      <c r="C288" s="0" t="s">
        <v>497</v>
      </c>
      <c r="D288" s="0" t="s">
        <v>1003</v>
      </c>
      <c r="E288" s="2" t="n">
        <f aca="false">F288*100/16</f>
        <v>157860.5625</v>
      </c>
      <c r="F288" s="103" t="n">
        <v>25257.69</v>
      </c>
    </row>
    <row r="289" customFormat="false" ht="12.75" hidden="false" customHeight="false" outlineLevel="0" collapsed="false">
      <c r="A289" s="0" t="s">
        <v>1382</v>
      </c>
      <c r="B289" s="100" t="n">
        <v>40816</v>
      </c>
      <c r="C289" s="0" t="s">
        <v>1383</v>
      </c>
      <c r="D289" s="0" t="s">
        <v>1384</v>
      </c>
      <c r="E289" s="98" t="n">
        <f aca="false">F289*100/16</f>
        <v>275155.5625</v>
      </c>
      <c r="F289" s="101" t="n">
        <v>44024.89</v>
      </c>
    </row>
    <row r="292" customFormat="false" ht="12.75" hidden="false" customHeight="false" outlineLevel="0" collapsed="false">
      <c r="A292" s="91" t="s">
        <v>1385</v>
      </c>
      <c r="G292" s="92"/>
    </row>
    <row r="293" customFormat="false" ht="12.75" hidden="false" customHeight="false" outlineLevel="0" collapsed="false">
      <c r="A293" s="93" t="s">
        <v>664</v>
      </c>
      <c r="B293" s="93" t="s">
        <v>665</v>
      </c>
      <c r="C293" s="93" t="s">
        <v>666</v>
      </c>
      <c r="D293" s="93" t="s">
        <v>667</v>
      </c>
      <c r="E293" s="94" t="s">
        <v>668</v>
      </c>
      <c r="F293" s="95" t="s">
        <v>669</v>
      </c>
      <c r="G293" s="96" t="s">
        <v>670</v>
      </c>
      <c r="H293" s="97" t="s">
        <v>665</v>
      </c>
    </row>
    <row r="294" customFormat="false" ht="12.75" hidden="false" customHeight="false" outlineLevel="0" collapsed="false">
      <c r="A294" s="0" t="s">
        <v>1386</v>
      </c>
      <c r="B294" s="100" t="n">
        <v>40819</v>
      </c>
      <c r="C294" s="0" t="s">
        <v>1387</v>
      </c>
      <c r="D294" s="0" t="s">
        <v>1388</v>
      </c>
      <c r="E294" s="2" t="n">
        <f aca="false">F294*100/16</f>
        <v>278732.9375</v>
      </c>
      <c r="F294" s="102" t="n">
        <v>44597.27</v>
      </c>
      <c r="G294" s="89" t="s">
        <v>56</v>
      </c>
      <c r="H294" s="90" t="n">
        <v>40822</v>
      </c>
    </row>
    <row r="295" customFormat="false" ht="12.75" hidden="false" customHeight="false" outlineLevel="0" collapsed="false">
      <c r="A295" s="0" t="s">
        <v>1389</v>
      </c>
      <c r="B295" s="100" t="n">
        <v>40821</v>
      </c>
      <c r="C295" s="0" t="s">
        <v>1390</v>
      </c>
      <c r="D295" s="0" t="s">
        <v>1391</v>
      </c>
      <c r="E295" s="2" t="n">
        <f aca="false">F295*100/16</f>
        <v>275155.5625</v>
      </c>
      <c r="F295" s="102" t="n">
        <v>44024.89</v>
      </c>
    </row>
    <row r="296" customFormat="false" ht="12.75" hidden="false" customHeight="false" outlineLevel="0" collapsed="false">
      <c r="A296" s="0" t="s">
        <v>1392</v>
      </c>
      <c r="B296" s="100" t="n">
        <v>40822</v>
      </c>
      <c r="C296" s="0" t="s">
        <v>1393</v>
      </c>
      <c r="D296" s="0" t="s">
        <v>1394</v>
      </c>
      <c r="E296" s="2" t="n">
        <f aca="false">F296*100/16</f>
        <v>218908.375</v>
      </c>
      <c r="F296" s="103" t="n">
        <v>35025.34</v>
      </c>
      <c r="G296" s="89" t="s">
        <v>1395</v>
      </c>
      <c r="H296" s="90" t="n">
        <v>40822</v>
      </c>
    </row>
    <row r="297" customFormat="false" ht="12.75" hidden="false" customHeight="false" outlineLevel="0" collapsed="false">
      <c r="A297" s="0" t="s">
        <v>1396</v>
      </c>
      <c r="B297" s="100" t="n">
        <v>40824</v>
      </c>
      <c r="C297" s="0" t="s">
        <v>1397</v>
      </c>
      <c r="D297" s="0" t="s">
        <v>1398</v>
      </c>
      <c r="E297" s="2" t="n">
        <f aca="false">F297*100/16</f>
        <v>327864.75</v>
      </c>
      <c r="F297" s="103" t="n">
        <v>52458.36</v>
      </c>
    </row>
    <row r="298" customFormat="false" ht="12.75" hidden="false" customHeight="false" outlineLevel="0" collapsed="false">
      <c r="A298" s="0" t="s">
        <v>1399</v>
      </c>
      <c r="B298" s="100" t="n">
        <v>40826</v>
      </c>
      <c r="C298" s="0" t="s">
        <v>1334</v>
      </c>
      <c r="D298" s="0" t="s">
        <v>1335</v>
      </c>
      <c r="E298" s="98" t="n">
        <f aca="false">F298*100/16</f>
        <v>-227467.6875</v>
      </c>
      <c r="F298" s="101" t="n">
        <v>-36394.83</v>
      </c>
    </row>
    <row r="299" customFormat="false" ht="12.75" hidden="false" customHeight="false" outlineLevel="0" collapsed="false">
      <c r="A299" s="0" t="s">
        <v>618</v>
      </c>
      <c r="B299" s="100" t="n">
        <v>40826</v>
      </c>
      <c r="C299" s="0" t="s">
        <v>1383</v>
      </c>
      <c r="D299" s="0" t="s">
        <v>1384</v>
      </c>
      <c r="E299" s="98" t="n">
        <f aca="false">F299*100/16</f>
        <v>-275155.5625</v>
      </c>
      <c r="F299" s="101" t="n">
        <v>-44024.89</v>
      </c>
    </row>
    <row r="300" customFormat="false" ht="12.75" hidden="false" customHeight="false" outlineLevel="0" collapsed="false">
      <c r="A300" s="0" t="s">
        <v>1118</v>
      </c>
      <c r="B300" s="100" t="n">
        <v>40826</v>
      </c>
      <c r="C300" s="0" t="s">
        <v>1400</v>
      </c>
      <c r="D300" s="0" t="s">
        <v>1136</v>
      </c>
      <c r="E300" s="2" t="n">
        <f aca="false">F300*100/16</f>
        <v>227467.6875</v>
      </c>
      <c r="F300" s="103" t="n">
        <v>36394.83</v>
      </c>
      <c r="G300" s="89" t="s">
        <v>1401</v>
      </c>
      <c r="H300" s="90" t="n">
        <v>40831</v>
      </c>
    </row>
    <row r="301" customFormat="false" ht="12.75" hidden="false" customHeight="false" outlineLevel="0" collapsed="false">
      <c r="A301" s="0" t="s">
        <v>1402</v>
      </c>
      <c r="B301" s="100" t="n">
        <v>40827</v>
      </c>
      <c r="C301" s="0" t="s">
        <v>594</v>
      </c>
      <c r="D301" s="0" t="s">
        <v>1403</v>
      </c>
      <c r="E301" s="98" t="n">
        <f aca="false">F301*100/16</f>
        <v>210720.125</v>
      </c>
      <c r="F301" s="101" t="n">
        <v>33715.22</v>
      </c>
      <c r="G301" s="89" t="s">
        <v>1404</v>
      </c>
      <c r="H301" s="90" t="n">
        <v>40835</v>
      </c>
    </row>
    <row r="302" customFormat="false" ht="12.75" hidden="false" customHeight="false" outlineLevel="0" collapsed="false">
      <c r="A302" s="0" t="s">
        <v>1405</v>
      </c>
      <c r="B302" s="100" t="n">
        <v>40827</v>
      </c>
      <c r="C302" s="0" t="s">
        <v>1406</v>
      </c>
      <c r="D302" s="0" t="s">
        <v>1407</v>
      </c>
      <c r="E302" s="2" t="n">
        <f aca="false">F302*100/16</f>
        <v>210720.125</v>
      </c>
      <c r="F302" s="103" t="n">
        <v>33715.22</v>
      </c>
      <c r="G302" s="89" t="s">
        <v>1408</v>
      </c>
      <c r="H302" s="90" t="n">
        <v>40834</v>
      </c>
    </row>
    <row r="303" customFormat="false" ht="12.75" hidden="false" customHeight="false" outlineLevel="0" collapsed="false">
      <c r="A303" s="0" t="s">
        <v>1046</v>
      </c>
      <c r="B303" s="100" t="n">
        <v>40828</v>
      </c>
      <c r="C303" s="0" t="s">
        <v>1409</v>
      </c>
      <c r="D303" s="0" t="s">
        <v>1410</v>
      </c>
      <c r="E303" s="2" t="n">
        <f aca="false">F303*100/16</f>
        <v>299574.4375</v>
      </c>
      <c r="F303" s="103" t="n">
        <v>47931.91</v>
      </c>
      <c r="G303" s="89" t="s">
        <v>1411</v>
      </c>
      <c r="H303" s="90" t="n">
        <v>40834</v>
      </c>
    </row>
    <row r="304" customFormat="false" ht="12.75" hidden="false" customHeight="false" outlineLevel="0" collapsed="false">
      <c r="A304" s="0" t="s">
        <v>1412</v>
      </c>
      <c r="B304" s="100" t="n">
        <v>40829</v>
      </c>
      <c r="C304" s="0" t="s">
        <v>512</v>
      </c>
      <c r="D304" s="0" t="s">
        <v>1413</v>
      </c>
      <c r="E304" s="98" t="n">
        <f aca="false">F304*100/16</f>
        <v>156160.875</v>
      </c>
      <c r="F304" s="101" t="n">
        <v>24985.74</v>
      </c>
    </row>
    <row r="305" customFormat="false" ht="12.75" hidden="false" customHeight="false" outlineLevel="0" collapsed="false">
      <c r="A305" s="0" t="s">
        <v>1414</v>
      </c>
      <c r="B305" s="100" t="n">
        <v>40830</v>
      </c>
      <c r="C305" s="0" t="s">
        <v>427</v>
      </c>
      <c r="D305" s="0" t="s">
        <v>1329</v>
      </c>
      <c r="E305" s="98" t="n">
        <f aca="false">F305*100/16</f>
        <v>-218876.75</v>
      </c>
      <c r="F305" s="101" t="n">
        <v>-35020.28</v>
      </c>
    </row>
    <row r="306" customFormat="false" ht="12.75" hidden="false" customHeight="false" outlineLevel="0" collapsed="false">
      <c r="A306" s="0" t="s">
        <v>1415</v>
      </c>
      <c r="B306" s="100" t="n">
        <v>40831</v>
      </c>
      <c r="C306" s="0" t="s">
        <v>1416</v>
      </c>
      <c r="D306" s="0" t="s">
        <v>1417</v>
      </c>
      <c r="E306" s="2" t="n">
        <f aca="false">F306*100/16</f>
        <v>294301.125</v>
      </c>
      <c r="F306" s="103" t="n">
        <v>47088.18</v>
      </c>
      <c r="G306" s="89" t="s">
        <v>1418</v>
      </c>
      <c r="H306" s="90" t="n">
        <v>40835</v>
      </c>
    </row>
    <row r="307" customFormat="false" ht="12.75" hidden="false" customHeight="false" outlineLevel="0" collapsed="false">
      <c r="A307" s="0" t="s">
        <v>1419</v>
      </c>
      <c r="B307" s="100" t="n">
        <v>40831</v>
      </c>
      <c r="C307" s="0" t="s">
        <v>1420</v>
      </c>
      <c r="D307" s="0" t="s">
        <v>1421</v>
      </c>
      <c r="E307" s="2" t="n">
        <f aca="false">F307*100/16</f>
        <v>218908.375</v>
      </c>
      <c r="F307" s="102" t="n">
        <v>35025.34</v>
      </c>
      <c r="G307" s="89" t="s">
        <v>1422</v>
      </c>
      <c r="H307" s="90" t="n">
        <v>40842</v>
      </c>
    </row>
    <row r="308" customFormat="false" ht="12.75" hidden="false" customHeight="false" outlineLevel="0" collapsed="false">
      <c r="A308" s="0" t="s">
        <v>1423</v>
      </c>
      <c r="B308" s="100" t="n">
        <v>40833</v>
      </c>
      <c r="C308" s="0" t="s">
        <v>1424</v>
      </c>
      <c r="D308" s="0" t="s">
        <v>1425</v>
      </c>
      <c r="E308" s="2" t="n">
        <f aca="false">F308*100/16</f>
        <v>157860.5625</v>
      </c>
      <c r="F308" s="102" t="n">
        <v>25257.69</v>
      </c>
      <c r="G308" s="89" t="s">
        <v>1426</v>
      </c>
      <c r="H308" s="90" t="n">
        <v>40834</v>
      </c>
    </row>
    <row r="309" customFormat="false" ht="12.75" hidden="false" customHeight="false" outlineLevel="0" collapsed="false">
      <c r="A309" s="0" t="s">
        <v>1427</v>
      </c>
      <c r="B309" s="100" t="n">
        <v>40834</v>
      </c>
      <c r="C309" s="0" t="s">
        <v>1428</v>
      </c>
      <c r="D309" s="0" t="s">
        <v>1429</v>
      </c>
      <c r="E309" s="2" t="n">
        <f aca="false">F309*100/16</f>
        <v>227467.6875</v>
      </c>
      <c r="F309" s="102" t="n">
        <v>36394.83</v>
      </c>
    </row>
    <row r="310" customFormat="false" ht="12.75" hidden="false" customHeight="false" outlineLevel="0" collapsed="false">
      <c r="A310" s="0" t="s">
        <v>1430</v>
      </c>
      <c r="B310" s="100" t="n">
        <v>40834</v>
      </c>
      <c r="C310" s="0" t="s">
        <v>1431</v>
      </c>
      <c r="D310" s="0" t="s">
        <v>1432</v>
      </c>
      <c r="E310" s="2" t="n">
        <f aca="false">F310*100/16</f>
        <v>173883.125</v>
      </c>
      <c r="F310" s="102" t="n">
        <v>27821.3</v>
      </c>
    </row>
    <row r="311" customFormat="false" ht="12.75" hidden="false" customHeight="false" outlineLevel="0" collapsed="false">
      <c r="A311" s="0" t="s">
        <v>1433</v>
      </c>
      <c r="B311" s="100" t="n">
        <v>40836</v>
      </c>
      <c r="C311" s="0" t="s">
        <v>1434</v>
      </c>
      <c r="D311" s="0" t="s">
        <v>965</v>
      </c>
      <c r="E311" s="2" t="n">
        <f aca="false">F311*100/16</f>
        <v>210721</v>
      </c>
      <c r="F311" s="102" t="n">
        <v>33715.36</v>
      </c>
      <c r="G311" s="89" t="s">
        <v>1435</v>
      </c>
      <c r="H311" s="90" t="n">
        <v>40835</v>
      </c>
    </row>
    <row r="312" customFormat="false" ht="12.75" hidden="false" customHeight="false" outlineLevel="0" collapsed="false">
      <c r="A312" s="0" t="s">
        <v>1436</v>
      </c>
      <c r="B312" s="100" t="n">
        <v>40836</v>
      </c>
      <c r="C312" s="0" t="s">
        <v>1437</v>
      </c>
      <c r="D312" s="0" t="s">
        <v>1167</v>
      </c>
      <c r="E312" s="2" t="n">
        <f aca="false">F312*100/16</f>
        <v>165697.625</v>
      </c>
      <c r="F312" s="102" t="n">
        <v>26511.62</v>
      </c>
      <c r="G312" s="89" t="s">
        <v>1438</v>
      </c>
      <c r="H312" s="90" t="n">
        <v>40837</v>
      </c>
    </row>
    <row r="313" customFormat="false" ht="12.75" hidden="false" customHeight="false" outlineLevel="0" collapsed="false">
      <c r="A313" s="0" t="s">
        <v>73</v>
      </c>
      <c r="B313" s="100" t="n">
        <v>40840</v>
      </c>
      <c r="C313" s="0" t="s">
        <v>1439</v>
      </c>
      <c r="D313" s="0" t="s">
        <v>1440</v>
      </c>
      <c r="E313" s="2" t="n">
        <f aca="false">F313*100/16</f>
        <v>165696.8125</v>
      </c>
      <c r="F313" s="102" t="n">
        <v>26511.49</v>
      </c>
    </row>
    <row r="314" customFormat="false" ht="12.75" hidden="false" customHeight="false" outlineLevel="0" collapsed="false">
      <c r="A314" s="0" t="s">
        <v>1441</v>
      </c>
      <c r="B314" s="100" t="n">
        <v>40841</v>
      </c>
      <c r="C314" s="0" t="s">
        <v>1442</v>
      </c>
      <c r="D314" s="0" t="s">
        <v>261</v>
      </c>
      <c r="E314" s="2" t="n">
        <f aca="false">F314*100/16</f>
        <v>210721</v>
      </c>
      <c r="F314" s="102" t="n">
        <v>33715.36</v>
      </c>
    </row>
    <row r="315" customFormat="false" ht="12.75" hidden="false" customHeight="false" outlineLevel="0" collapsed="false">
      <c r="A315" s="0" t="s">
        <v>1443</v>
      </c>
      <c r="B315" s="100" t="n">
        <v>40842</v>
      </c>
      <c r="C315" s="0" t="s">
        <v>1444</v>
      </c>
      <c r="D315" s="0" t="s">
        <v>1445</v>
      </c>
      <c r="E315" s="2" t="n">
        <f aca="false">F315*100/16</f>
        <v>274071.1875</v>
      </c>
      <c r="F315" s="102" t="n">
        <v>43851.39</v>
      </c>
    </row>
    <row r="316" customFormat="false" ht="12.75" hidden="false" customHeight="false" outlineLevel="0" collapsed="false">
      <c r="A316" s="0" t="s">
        <v>1446</v>
      </c>
      <c r="B316" s="100" t="n">
        <v>40842</v>
      </c>
      <c r="C316" s="0" t="s">
        <v>1447</v>
      </c>
      <c r="D316" s="0" t="s">
        <v>1448</v>
      </c>
      <c r="E316" s="2" t="n">
        <f aca="false">F316*100/16</f>
        <v>166301.25</v>
      </c>
      <c r="F316" s="102" t="n">
        <v>26608.2</v>
      </c>
      <c r="G316" s="89" t="s">
        <v>1449</v>
      </c>
      <c r="H316" s="90" t="n">
        <v>40842</v>
      </c>
    </row>
    <row r="317" customFormat="false" ht="12.75" hidden="false" customHeight="false" outlineLevel="0" collapsed="false">
      <c r="A317" s="0" t="s">
        <v>498</v>
      </c>
      <c r="B317" s="100" t="n">
        <v>40843</v>
      </c>
      <c r="C317" s="0" t="s">
        <v>500</v>
      </c>
      <c r="D317" s="0" t="s">
        <v>499</v>
      </c>
      <c r="E317" s="2" t="n">
        <f aca="false">F317*100/16</f>
        <v>165697.75</v>
      </c>
      <c r="F317" s="102" t="n">
        <v>26511.64</v>
      </c>
      <c r="G317" s="89" t="s">
        <v>1450</v>
      </c>
      <c r="H317" s="90" t="n">
        <v>40844</v>
      </c>
    </row>
    <row r="318" customFormat="false" ht="12.75" hidden="false" customHeight="false" outlineLevel="0" collapsed="false">
      <c r="A318" s="0" t="s">
        <v>1451</v>
      </c>
      <c r="B318" s="100" t="n">
        <v>40844</v>
      </c>
      <c r="C318" s="0" t="s">
        <v>1452</v>
      </c>
      <c r="D318" s="0" t="s">
        <v>1453</v>
      </c>
      <c r="E318" s="2" t="n">
        <f aca="false">F318*100/16</f>
        <v>299575.3125</v>
      </c>
      <c r="F318" s="102" t="n">
        <v>47932.05</v>
      </c>
      <c r="G318" s="89" t="s">
        <v>1454</v>
      </c>
      <c r="H318" s="90" t="n">
        <v>40847</v>
      </c>
    </row>
    <row r="319" customFormat="false" ht="12.75" hidden="false" customHeight="false" outlineLevel="0" collapsed="false">
      <c r="A319" s="0" t="s">
        <v>1455</v>
      </c>
      <c r="B319" s="100" t="n">
        <v>40844</v>
      </c>
      <c r="C319" s="0" t="s">
        <v>1456</v>
      </c>
      <c r="D319" s="0" t="s">
        <v>261</v>
      </c>
      <c r="E319" s="2" t="n">
        <f aca="false">F319*100/16</f>
        <v>168186.5625</v>
      </c>
      <c r="F319" s="102" t="n">
        <v>26909.85</v>
      </c>
    </row>
    <row r="320" customFormat="false" ht="12.75" hidden="false" customHeight="false" outlineLevel="0" collapsed="false">
      <c r="A320" s="0" t="s">
        <v>572</v>
      </c>
      <c r="B320" s="100" t="n">
        <v>40847</v>
      </c>
      <c r="C320" s="0" t="s">
        <v>1457</v>
      </c>
      <c r="D320" s="0" t="s">
        <v>1108</v>
      </c>
      <c r="E320" s="2" t="n">
        <f aca="false">F320*100/16</f>
        <v>250875.875</v>
      </c>
      <c r="F320" s="102" t="n">
        <v>40140.14</v>
      </c>
    </row>
    <row r="321" customFormat="false" ht="12.75" hidden="false" customHeight="false" outlineLevel="0" collapsed="false">
      <c r="A321" s="0" t="s">
        <v>1458</v>
      </c>
      <c r="B321" s="100" t="n">
        <v>40847</v>
      </c>
      <c r="C321" s="0" t="s">
        <v>1459</v>
      </c>
      <c r="D321" s="0" t="s">
        <v>1460</v>
      </c>
      <c r="E321" s="2" t="n">
        <f aca="false">F321*100/16</f>
        <v>332448</v>
      </c>
      <c r="F321" s="102" t="n">
        <v>53191.68</v>
      </c>
    </row>
    <row r="322" customFormat="false" ht="12.75" hidden="false" customHeight="false" outlineLevel="0" collapsed="false">
      <c r="A322" s="0" t="s">
        <v>1461</v>
      </c>
      <c r="B322" s="100" t="n">
        <v>40847</v>
      </c>
      <c r="C322" s="0" t="s">
        <v>548</v>
      </c>
      <c r="D322" s="0" t="s">
        <v>1462</v>
      </c>
      <c r="E322" s="2" t="n">
        <f aca="false">F322*100/16</f>
        <v>331380.1875</v>
      </c>
      <c r="F322" s="102" t="n">
        <v>53020.83</v>
      </c>
      <c r="G322" s="89" t="s">
        <v>1463</v>
      </c>
      <c r="H322" s="90" t="n">
        <v>40847</v>
      </c>
    </row>
    <row r="323" customFormat="false" ht="12.75" hidden="false" customHeight="false" outlineLevel="0" collapsed="false">
      <c r="A323" s="0" t="s">
        <v>728</v>
      </c>
      <c r="B323" s="100" t="n">
        <v>40847</v>
      </c>
      <c r="C323" s="0" t="s">
        <v>1464</v>
      </c>
      <c r="D323" s="0" t="s">
        <v>1465</v>
      </c>
      <c r="E323" s="2" t="n">
        <f aca="false">F323*100/16</f>
        <v>157861.4375</v>
      </c>
      <c r="F323" s="102" t="n">
        <v>25257.83</v>
      </c>
    </row>
    <row r="324" customFormat="false" ht="12.75" hidden="false" customHeight="false" outlineLevel="0" collapsed="false">
      <c r="A324" s="0" t="s">
        <v>1466</v>
      </c>
      <c r="B324" s="100" t="n">
        <v>40847</v>
      </c>
      <c r="C324" s="0" t="s">
        <v>1467</v>
      </c>
      <c r="D324" s="0" t="s">
        <v>1468</v>
      </c>
      <c r="E324" s="2" t="n">
        <f aca="false">F324*100/16</f>
        <v>157860.5625</v>
      </c>
      <c r="F324" s="102" t="n">
        <v>25257.69</v>
      </c>
      <c r="G324" s="89" t="s">
        <v>1469</v>
      </c>
      <c r="H324" s="90" t="n">
        <v>40848</v>
      </c>
    </row>
    <row r="327" customFormat="false" ht="12.75" hidden="false" customHeight="false" outlineLevel="0" collapsed="false">
      <c r="A327" s="91" t="s">
        <v>1470</v>
      </c>
      <c r="G327" s="92"/>
    </row>
    <row r="328" customFormat="false" ht="12.75" hidden="false" customHeight="false" outlineLevel="0" collapsed="false">
      <c r="A328" s="93" t="s">
        <v>664</v>
      </c>
      <c r="B328" s="93" t="s">
        <v>665</v>
      </c>
      <c r="C328" s="93" t="s">
        <v>666</v>
      </c>
      <c r="D328" s="93" t="s">
        <v>667</v>
      </c>
      <c r="E328" s="94" t="s">
        <v>668</v>
      </c>
      <c r="F328" s="95" t="s">
        <v>669</v>
      </c>
      <c r="G328" s="96" t="s">
        <v>670</v>
      </c>
      <c r="H328" s="97" t="s">
        <v>665</v>
      </c>
    </row>
    <row r="329" customFormat="false" ht="12.75" hidden="false" customHeight="false" outlineLevel="0" collapsed="false">
      <c r="A329" s="0" t="s">
        <v>585</v>
      </c>
      <c r="B329" s="100" t="n">
        <v>40848</v>
      </c>
      <c r="C329" s="0" t="s">
        <v>587</v>
      </c>
      <c r="D329" s="0" t="s">
        <v>586</v>
      </c>
      <c r="E329" s="2" t="n">
        <f aca="false">F329*100/16</f>
        <v>171990</v>
      </c>
      <c r="F329" s="102" t="n">
        <v>27518.4</v>
      </c>
      <c r="G329" s="89" t="s">
        <v>1471</v>
      </c>
      <c r="H329" s="90" t="n">
        <v>40847</v>
      </c>
    </row>
    <row r="330" customFormat="false" ht="12.75" hidden="false" customHeight="false" outlineLevel="0" collapsed="false">
      <c r="A330" s="0" t="s">
        <v>464</v>
      </c>
      <c r="B330" s="100" t="n">
        <v>40854</v>
      </c>
      <c r="C330" s="0" t="s">
        <v>1472</v>
      </c>
      <c r="D330" s="0" t="s">
        <v>1473</v>
      </c>
      <c r="E330" s="2" t="n">
        <f aca="false">F330*100/16</f>
        <v>160350.375</v>
      </c>
      <c r="F330" s="102" t="n">
        <v>25656.06</v>
      </c>
      <c r="G330" s="89" t="s">
        <v>1474</v>
      </c>
      <c r="H330" s="90" t="n">
        <v>40863</v>
      </c>
    </row>
    <row r="331" customFormat="false" ht="12.75" hidden="false" customHeight="false" outlineLevel="0" collapsed="false">
      <c r="A331" s="0" t="s">
        <v>1475</v>
      </c>
      <c r="B331" s="100" t="n">
        <v>40855</v>
      </c>
      <c r="C331" s="0" t="s">
        <v>1476</v>
      </c>
      <c r="D331" s="0" t="s">
        <v>1477</v>
      </c>
      <c r="E331" s="2" t="n">
        <f aca="false">F331*100/16</f>
        <v>173884</v>
      </c>
      <c r="F331" s="102" t="n">
        <v>27821.44</v>
      </c>
    </row>
    <row r="332" customFormat="false" ht="12.75" hidden="false" customHeight="false" outlineLevel="0" collapsed="false">
      <c r="A332" s="0" t="s">
        <v>1478</v>
      </c>
      <c r="B332" s="100" t="n">
        <v>40857</v>
      </c>
      <c r="C332" s="0" t="s">
        <v>1479</v>
      </c>
      <c r="D332" s="0" t="s">
        <v>392</v>
      </c>
      <c r="E332" s="2" t="n">
        <f aca="false">F332*100/16</f>
        <v>171988.9375</v>
      </c>
      <c r="F332" s="102" t="n">
        <v>27518.23</v>
      </c>
      <c r="G332" s="89" t="s">
        <v>1480</v>
      </c>
      <c r="H332" s="90" t="n">
        <v>40859</v>
      </c>
    </row>
    <row r="333" customFormat="false" ht="12.75" hidden="false" customHeight="false" outlineLevel="0" collapsed="false">
      <c r="A333" s="0" t="s">
        <v>1481</v>
      </c>
      <c r="B333" s="100" t="n">
        <v>40858</v>
      </c>
      <c r="C333" s="0" t="s">
        <v>1482</v>
      </c>
      <c r="D333" s="0" t="s">
        <v>1483</v>
      </c>
      <c r="E333" s="2" t="n">
        <f aca="false">F333*100/16</f>
        <v>278732.9375</v>
      </c>
      <c r="F333" s="102" t="n">
        <v>44597.27</v>
      </c>
    </row>
    <row r="334" customFormat="false" ht="12.75" hidden="false" customHeight="false" outlineLevel="0" collapsed="false">
      <c r="A334" s="0" t="s">
        <v>1484</v>
      </c>
      <c r="B334" s="100" t="n">
        <v>40858</v>
      </c>
      <c r="C334" s="0" t="s">
        <v>1476</v>
      </c>
      <c r="D334" s="0" t="s">
        <v>1477</v>
      </c>
      <c r="E334" s="2" t="n">
        <f aca="false">F334*100/16</f>
        <v>-236384</v>
      </c>
      <c r="F334" s="102" t="n">
        <v>-37821.44</v>
      </c>
    </row>
    <row r="335" customFormat="false" ht="12.75" hidden="false" customHeight="false" outlineLevel="0" collapsed="false">
      <c r="A335" s="0" t="s">
        <v>1485</v>
      </c>
      <c r="B335" s="100" t="n">
        <v>40858</v>
      </c>
      <c r="C335" s="0" t="s">
        <v>1486</v>
      </c>
      <c r="D335" s="0" t="s">
        <v>1487</v>
      </c>
      <c r="E335" s="2" t="n">
        <f aca="false">F335*100/16</f>
        <v>148712.4375</v>
      </c>
      <c r="F335" s="102" t="n">
        <v>23793.99</v>
      </c>
    </row>
    <row r="336" customFormat="false" ht="12.75" hidden="false" customHeight="false" outlineLevel="0" collapsed="false">
      <c r="A336" s="0" t="s">
        <v>883</v>
      </c>
      <c r="B336" s="100" t="n">
        <v>40858</v>
      </c>
      <c r="C336" s="0" t="s">
        <v>1488</v>
      </c>
      <c r="D336" s="0" t="s">
        <v>1489</v>
      </c>
      <c r="E336" s="2" t="n">
        <f aca="false">F336*100/16</f>
        <v>207999.5625</v>
      </c>
      <c r="F336" s="102" t="n">
        <v>33279.93</v>
      </c>
    </row>
    <row r="337" customFormat="false" ht="12.75" hidden="false" customHeight="false" outlineLevel="0" collapsed="false">
      <c r="A337" s="0" t="s">
        <v>1490</v>
      </c>
      <c r="B337" s="100" t="n">
        <v>40858</v>
      </c>
      <c r="C337" s="0" t="s">
        <v>1491</v>
      </c>
      <c r="D337" s="0" t="s">
        <v>1492</v>
      </c>
      <c r="E337" s="2" t="n">
        <f aca="false">F337*100/16</f>
        <v>207999.5625</v>
      </c>
      <c r="F337" s="102" t="n">
        <v>33279.93</v>
      </c>
    </row>
    <row r="338" customFormat="false" ht="12.75" hidden="false" customHeight="false" outlineLevel="0" collapsed="false">
      <c r="A338" s="0" t="s">
        <v>1493</v>
      </c>
      <c r="B338" s="100" t="n">
        <v>40858</v>
      </c>
      <c r="C338" s="0" t="s">
        <v>1494</v>
      </c>
      <c r="D338" s="0" t="s">
        <v>1495</v>
      </c>
      <c r="E338" s="2" t="n">
        <f aca="false">F338*100/16</f>
        <v>207999.5625</v>
      </c>
      <c r="F338" s="102" t="n">
        <v>33279.93</v>
      </c>
    </row>
    <row r="339" customFormat="false" ht="12.75" hidden="false" customHeight="false" outlineLevel="0" collapsed="false">
      <c r="A339" s="0" t="s">
        <v>1496</v>
      </c>
      <c r="B339" s="100" t="n">
        <v>40859</v>
      </c>
      <c r="C339" s="0" t="s">
        <v>1497</v>
      </c>
      <c r="D339" s="0" t="s">
        <v>1498</v>
      </c>
      <c r="E339" s="2" t="n">
        <f aca="false">F339*100/16</f>
        <v>331449.125</v>
      </c>
      <c r="F339" s="102" t="n">
        <v>53031.86</v>
      </c>
    </row>
    <row r="340" customFormat="false" ht="12.75" hidden="false" customHeight="false" outlineLevel="0" collapsed="false">
      <c r="A340" s="0" t="s">
        <v>1499</v>
      </c>
      <c r="B340" s="100" t="n">
        <v>40859</v>
      </c>
      <c r="C340" s="0" t="s">
        <v>1500</v>
      </c>
      <c r="D340" s="0" t="s">
        <v>1501</v>
      </c>
      <c r="E340" s="2" t="n">
        <f aca="false">F340*100/16</f>
        <v>451919.8125</v>
      </c>
      <c r="F340" s="102" t="n">
        <v>72307.17</v>
      </c>
      <c r="G340" s="89" t="s">
        <v>1502</v>
      </c>
      <c r="H340" s="90" t="n">
        <v>40865</v>
      </c>
    </row>
    <row r="341" customFormat="false" ht="12.75" hidden="false" customHeight="false" outlineLevel="0" collapsed="false">
      <c r="A341" s="0" t="s">
        <v>891</v>
      </c>
      <c r="B341" s="100" t="n">
        <v>40859</v>
      </c>
      <c r="C341" s="0" t="s">
        <v>1503</v>
      </c>
      <c r="D341" s="0" t="s">
        <v>1504</v>
      </c>
      <c r="E341" s="2" t="n">
        <f aca="false">F341*100/16</f>
        <v>164847.1875</v>
      </c>
      <c r="F341" s="102" t="n">
        <v>26375.55</v>
      </c>
    </row>
    <row r="342" customFormat="false" ht="12.75" hidden="false" customHeight="false" outlineLevel="0" collapsed="false">
      <c r="A342" s="0" t="s">
        <v>1505</v>
      </c>
      <c r="B342" s="100" t="n">
        <v>40862</v>
      </c>
      <c r="C342" s="0" t="s">
        <v>1506</v>
      </c>
      <c r="D342" s="0" t="s">
        <v>1507</v>
      </c>
      <c r="E342" s="2" t="n">
        <f aca="false">F342*100/16</f>
        <v>274071.1875</v>
      </c>
      <c r="F342" s="102" t="n">
        <v>43851.39</v>
      </c>
    </row>
    <row r="343" customFormat="false" ht="12.75" hidden="false" customHeight="false" outlineLevel="0" collapsed="false">
      <c r="A343" s="0" t="s">
        <v>263</v>
      </c>
      <c r="B343" s="100" t="n">
        <v>40862</v>
      </c>
      <c r="C343" s="0" t="s">
        <v>1508</v>
      </c>
      <c r="D343" s="0" t="s">
        <v>499</v>
      </c>
      <c r="E343" s="2" t="n">
        <f aca="false">F343*100/16</f>
        <v>451920.6875</v>
      </c>
      <c r="F343" s="102" t="n">
        <v>72307.31</v>
      </c>
      <c r="G343" s="89" t="s">
        <v>1509</v>
      </c>
      <c r="H343" s="90" t="n">
        <v>40864</v>
      </c>
    </row>
    <row r="344" customFormat="false" ht="12.75" hidden="false" customHeight="false" outlineLevel="0" collapsed="false">
      <c r="A344" s="0" t="s">
        <v>1510</v>
      </c>
      <c r="B344" s="100" t="n">
        <v>40863</v>
      </c>
      <c r="C344" s="0" t="s">
        <v>1511</v>
      </c>
      <c r="D344" s="0" t="s">
        <v>1512</v>
      </c>
      <c r="E344" s="2" t="n">
        <f aca="false">F344*100/16</f>
        <v>192324.625</v>
      </c>
      <c r="F344" s="102" t="n">
        <v>30771.94</v>
      </c>
    </row>
    <row r="345" customFormat="false" ht="12.75" hidden="false" customHeight="false" outlineLevel="0" collapsed="false">
      <c r="A345" s="0" t="s">
        <v>1513</v>
      </c>
      <c r="B345" s="100" t="n">
        <v>40864</v>
      </c>
      <c r="C345" s="0" t="s">
        <v>1514</v>
      </c>
      <c r="D345" s="0" t="s">
        <v>1515</v>
      </c>
      <c r="E345" s="2" t="n">
        <f aca="false">F345*100/16</f>
        <v>277823.375</v>
      </c>
      <c r="F345" s="102" t="n">
        <v>44451.74</v>
      </c>
    </row>
    <row r="346" customFormat="false" ht="12.75" hidden="false" customHeight="false" outlineLevel="0" collapsed="false">
      <c r="A346" s="0" t="s">
        <v>1516</v>
      </c>
      <c r="B346" s="100" t="n">
        <v>40864</v>
      </c>
      <c r="C346" s="0" t="s">
        <v>1517</v>
      </c>
      <c r="D346" s="0" t="s">
        <v>1518</v>
      </c>
      <c r="E346" s="2" t="n">
        <f aca="false">F346*100/16</f>
        <v>164846.3125</v>
      </c>
      <c r="F346" s="102" t="n">
        <v>26375.41</v>
      </c>
      <c r="G346" s="89" t="s">
        <v>1519</v>
      </c>
      <c r="H346" s="90" t="n">
        <v>40862</v>
      </c>
    </row>
    <row r="347" customFormat="false" ht="12.75" hidden="false" customHeight="false" outlineLevel="0" collapsed="false">
      <c r="A347" s="0" t="s">
        <v>811</v>
      </c>
      <c r="B347" s="100" t="n">
        <v>40865</v>
      </c>
      <c r="C347" s="0" t="s">
        <v>1520</v>
      </c>
      <c r="D347" s="0" t="s">
        <v>1521</v>
      </c>
      <c r="E347" s="2" t="n">
        <f aca="false">F347*100/16</f>
        <v>387081.3125</v>
      </c>
      <c r="F347" s="102" t="n">
        <v>61933.01</v>
      </c>
    </row>
    <row r="348" customFormat="false" ht="12.75" hidden="false" customHeight="false" outlineLevel="0" collapsed="false">
      <c r="A348" s="0" t="s">
        <v>530</v>
      </c>
      <c r="B348" s="100" t="n">
        <v>40865</v>
      </c>
      <c r="C348" s="0" t="s">
        <v>532</v>
      </c>
      <c r="D348" s="0" t="s">
        <v>531</v>
      </c>
      <c r="E348" s="2" t="n">
        <f aca="false">F348*100/16</f>
        <v>164847.1875</v>
      </c>
      <c r="F348" s="102" t="n">
        <v>26375.55</v>
      </c>
      <c r="G348" s="89" t="s">
        <v>1522</v>
      </c>
      <c r="H348" s="90" t="n">
        <v>40866</v>
      </c>
    </row>
    <row r="349" customFormat="false" ht="12.75" hidden="false" customHeight="false" outlineLevel="0" collapsed="false">
      <c r="A349" s="0" t="s">
        <v>1523</v>
      </c>
      <c r="B349" s="100" t="n">
        <v>40866</v>
      </c>
      <c r="C349" s="0" t="s">
        <v>1524</v>
      </c>
      <c r="D349" s="0" t="s">
        <v>1525</v>
      </c>
      <c r="E349" s="2" t="n">
        <f aca="false">F349*100/16</f>
        <v>451920.6875</v>
      </c>
      <c r="F349" s="102" t="n">
        <v>72307.31</v>
      </c>
      <c r="G349" s="89" t="s">
        <v>1526</v>
      </c>
      <c r="H349" s="90" t="n">
        <v>40865</v>
      </c>
    </row>
    <row r="350" customFormat="false" ht="12.75" hidden="false" customHeight="false" outlineLevel="0" collapsed="false">
      <c r="A350" s="0" t="s">
        <v>378</v>
      </c>
      <c r="B350" s="100" t="n">
        <v>40866</v>
      </c>
      <c r="C350" s="0" t="s">
        <v>1527</v>
      </c>
      <c r="D350" s="0" t="s">
        <v>1528</v>
      </c>
      <c r="E350" s="2" t="n">
        <f aca="false">F350*100/16</f>
        <v>294302</v>
      </c>
      <c r="F350" s="102" t="n">
        <v>47088.32</v>
      </c>
    </row>
    <row r="351" customFormat="false" ht="12.75" hidden="false" customHeight="false" outlineLevel="0" collapsed="false">
      <c r="A351" s="0" t="s">
        <v>604</v>
      </c>
      <c r="B351" s="100" t="n">
        <v>40866</v>
      </c>
      <c r="C351" s="0" t="s">
        <v>606</v>
      </c>
      <c r="D351" s="0" t="s">
        <v>605</v>
      </c>
      <c r="E351" s="2" t="n">
        <f aca="false">F351*100/16</f>
        <v>148712.4375</v>
      </c>
      <c r="F351" s="102" t="n">
        <v>23793.99</v>
      </c>
      <c r="G351" s="89" t="s">
        <v>1529</v>
      </c>
      <c r="H351" s="90" t="n">
        <v>40866</v>
      </c>
    </row>
    <row r="352" customFormat="false" ht="12.75" hidden="false" customHeight="false" outlineLevel="0" collapsed="false">
      <c r="A352" s="0" t="s">
        <v>1530</v>
      </c>
      <c r="B352" s="100" t="n">
        <v>40869</v>
      </c>
      <c r="C352" s="0" t="s">
        <v>1531</v>
      </c>
      <c r="D352" s="0" t="s">
        <v>1532</v>
      </c>
      <c r="E352" s="2" t="n">
        <f aca="false">F352*100/16</f>
        <v>451920.6875</v>
      </c>
      <c r="F352" s="102" t="n">
        <v>72307.31</v>
      </c>
    </row>
    <row r="353" customFormat="false" ht="12.75" hidden="false" customHeight="false" outlineLevel="0" collapsed="false">
      <c r="A353" s="0" t="s">
        <v>1533</v>
      </c>
      <c r="B353" s="100" t="n">
        <v>40869</v>
      </c>
      <c r="C353" s="0" t="s">
        <v>512</v>
      </c>
      <c r="D353" s="0" t="s">
        <v>1534</v>
      </c>
      <c r="E353" s="2" t="n">
        <f aca="false">F353*100/16</f>
        <v>156158.125</v>
      </c>
      <c r="F353" s="102" t="n">
        <v>24985.3</v>
      </c>
    </row>
    <row r="354" customFormat="false" ht="12.75" hidden="false" customHeight="false" outlineLevel="0" collapsed="false">
      <c r="A354" s="0" t="s">
        <v>1535</v>
      </c>
      <c r="B354" s="100" t="n">
        <v>40869</v>
      </c>
      <c r="C354" s="0" t="s">
        <v>512</v>
      </c>
      <c r="D354" s="0" t="s">
        <v>1413</v>
      </c>
      <c r="E354" s="98" t="n">
        <f aca="false">F354*100/16</f>
        <v>-156160.875</v>
      </c>
      <c r="F354" s="101" t="n">
        <v>-24985.74</v>
      </c>
    </row>
    <row r="355" customFormat="false" ht="12.75" hidden="false" customHeight="false" outlineLevel="0" collapsed="false">
      <c r="A355" s="0" t="s">
        <v>1536</v>
      </c>
      <c r="B355" s="100" t="n">
        <v>40869</v>
      </c>
      <c r="C355" s="0" t="s">
        <v>1537</v>
      </c>
      <c r="D355" s="0" t="s">
        <v>1538</v>
      </c>
      <c r="E355" s="2" t="n">
        <f aca="false">F355*100/16</f>
        <v>232748.125</v>
      </c>
      <c r="F355" s="102" t="n">
        <v>37239.7</v>
      </c>
    </row>
    <row r="356" customFormat="false" ht="12.75" hidden="false" customHeight="false" outlineLevel="0" collapsed="false">
      <c r="A356" s="0" t="s">
        <v>1539</v>
      </c>
      <c r="B356" s="100" t="n">
        <v>40869</v>
      </c>
      <c r="C356" s="0" t="s">
        <v>1540</v>
      </c>
      <c r="D356" s="0" t="s">
        <v>1541</v>
      </c>
      <c r="E356" s="2" t="n">
        <f aca="false">F356*100/16</f>
        <v>227468.5625</v>
      </c>
      <c r="F356" s="102" t="n">
        <v>36394.97</v>
      </c>
      <c r="G356" s="89" t="s">
        <v>1542</v>
      </c>
      <c r="H356" s="90" t="n">
        <v>40876</v>
      </c>
    </row>
    <row r="357" customFormat="false" ht="12.75" hidden="false" customHeight="false" outlineLevel="0" collapsed="false">
      <c r="A357" s="0" t="s">
        <v>1543</v>
      </c>
      <c r="B357" s="100" t="n">
        <v>40869</v>
      </c>
      <c r="C357" s="0" t="s">
        <v>1544</v>
      </c>
      <c r="D357" s="0" t="s">
        <v>44</v>
      </c>
      <c r="E357" s="2" t="n">
        <f aca="false">F357*100/16</f>
        <v>157861.4375</v>
      </c>
      <c r="F357" s="102" t="n">
        <v>25257.83</v>
      </c>
      <c r="G357" s="89" t="s">
        <v>1545</v>
      </c>
      <c r="H357" s="90" t="n">
        <v>40870</v>
      </c>
    </row>
    <row r="358" customFormat="false" ht="12.75" hidden="false" customHeight="false" outlineLevel="0" collapsed="false">
      <c r="A358" s="0" t="s">
        <v>1546</v>
      </c>
      <c r="B358" s="100" t="n">
        <v>40870</v>
      </c>
      <c r="C358" s="0" t="s">
        <v>1547</v>
      </c>
      <c r="D358" s="0" t="s">
        <v>1548</v>
      </c>
      <c r="E358" s="2" t="n">
        <f aca="false">F358*100/16</f>
        <v>164847.1875</v>
      </c>
      <c r="F358" s="102" t="n">
        <v>26375.55</v>
      </c>
      <c r="G358" s="89" t="s">
        <v>1549</v>
      </c>
      <c r="H358" s="90" t="n">
        <v>40873</v>
      </c>
    </row>
    <row r="359" customFormat="false" ht="12.75" hidden="false" customHeight="false" outlineLevel="0" collapsed="false">
      <c r="A359" s="0" t="s">
        <v>281</v>
      </c>
      <c r="B359" s="100" t="n">
        <v>40870</v>
      </c>
      <c r="C359" s="0" t="s">
        <v>1550</v>
      </c>
      <c r="D359" s="0" t="s">
        <v>1551</v>
      </c>
      <c r="E359" s="2" t="n">
        <f aca="false">F359*100/16</f>
        <v>232748.125</v>
      </c>
      <c r="F359" s="102" t="n">
        <v>37239.7</v>
      </c>
    </row>
    <row r="360" customFormat="false" ht="12.75" hidden="false" customHeight="false" outlineLevel="0" collapsed="false">
      <c r="A360" s="0" t="s">
        <v>1552</v>
      </c>
      <c r="B360" s="100" t="n">
        <v>40871</v>
      </c>
      <c r="C360" s="0" t="s">
        <v>1553</v>
      </c>
      <c r="D360" s="0" t="s">
        <v>1554</v>
      </c>
      <c r="E360" s="2" t="n">
        <f aca="false">F360*100/16</f>
        <v>299575.3125</v>
      </c>
      <c r="F360" s="102" t="n">
        <v>47932.05</v>
      </c>
      <c r="G360" s="89" t="s">
        <v>1555</v>
      </c>
      <c r="H360" s="90" t="n">
        <v>40877</v>
      </c>
    </row>
    <row r="361" customFormat="false" ht="12.75" hidden="false" customHeight="false" outlineLevel="0" collapsed="false">
      <c r="A361" s="0" t="s">
        <v>283</v>
      </c>
      <c r="B361" s="100" t="n">
        <v>40871</v>
      </c>
      <c r="C361" s="0" t="s">
        <v>1556</v>
      </c>
      <c r="D361" s="0" t="s">
        <v>1557</v>
      </c>
      <c r="E361" s="2" t="n">
        <f aca="false">F361*100/16</f>
        <v>164847.1875</v>
      </c>
      <c r="F361" s="102" t="n">
        <v>26375.55</v>
      </c>
    </row>
    <row r="362" customFormat="false" ht="12.75" hidden="false" customHeight="false" outlineLevel="0" collapsed="false">
      <c r="A362" s="0" t="s">
        <v>1558</v>
      </c>
      <c r="B362" s="100" t="n">
        <v>40873</v>
      </c>
      <c r="C362" s="0" t="s">
        <v>1559</v>
      </c>
      <c r="D362" s="0" t="s">
        <v>1560</v>
      </c>
      <c r="E362" s="2" t="n">
        <f aca="false">F362*100/16</f>
        <v>164847.1875</v>
      </c>
      <c r="F362" s="102" t="n">
        <v>26375.55</v>
      </c>
    </row>
    <row r="363" customFormat="false" ht="12.75" hidden="false" customHeight="false" outlineLevel="0" collapsed="false">
      <c r="A363" s="0" t="s">
        <v>1561</v>
      </c>
      <c r="B363" s="100" t="n">
        <v>40873</v>
      </c>
      <c r="C363" s="0" t="s">
        <v>1562</v>
      </c>
      <c r="D363" s="0" t="s">
        <v>1563</v>
      </c>
      <c r="E363" s="2" t="n">
        <f aca="false">F363*100/16</f>
        <v>192103</v>
      </c>
      <c r="F363" s="102" t="n">
        <v>30736.48</v>
      </c>
      <c r="G363" s="89" t="s">
        <v>1564</v>
      </c>
      <c r="H363" s="90" t="n">
        <v>40886</v>
      </c>
    </row>
    <row r="364" customFormat="false" ht="12.75" hidden="false" customHeight="false" outlineLevel="0" collapsed="false">
      <c r="A364" s="0" t="s">
        <v>1565</v>
      </c>
      <c r="B364" s="100" t="n">
        <v>40873</v>
      </c>
      <c r="C364" s="0" t="s">
        <v>1566</v>
      </c>
      <c r="D364" s="0" t="s">
        <v>1567</v>
      </c>
      <c r="E364" s="2" t="n">
        <f aca="false">F364*100/16</f>
        <v>192103</v>
      </c>
      <c r="F364" s="102" t="n">
        <v>30736.48</v>
      </c>
      <c r="G364" s="89" t="s">
        <v>1568</v>
      </c>
      <c r="H364" s="90" t="n">
        <v>40876</v>
      </c>
    </row>
    <row r="365" customFormat="false" ht="12.75" hidden="false" customHeight="false" outlineLevel="0" collapsed="false">
      <c r="A365" s="0" t="s">
        <v>114</v>
      </c>
      <c r="B365" s="100" t="n">
        <v>40875</v>
      </c>
      <c r="C365" s="0" t="s">
        <v>571</v>
      </c>
      <c r="D365" s="0" t="s">
        <v>570</v>
      </c>
      <c r="E365" s="98" t="n">
        <f aca="false">F365*100/16</f>
        <v>278732.9375</v>
      </c>
      <c r="F365" s="101" t="n">
        <v>44597.27</v>
      </c>
    </row>
    <row r="366" customFormat="false" ht="12.75" hidden="false" customHeight="false" outlineLevel="0" collapsed="false">
      <c r="A366" s="0" t="s">
        <v>1569</v>
      </c>
      <c r="B366" s="100" t="n">
        <v>40875</v>
      </c>
      <c r="C366" s="0" t="s">
        <v>1570</v>
      </c>
      <c r="D366" s="0" t="s">
        <v>1571</v>
      </c>
      <c r="E366" s="2" t="n">
        <f aca="false">F366*100/16</f>
        <v>165697.625</v>
      </c>
      <c r="F366" s="102" t="n">
        <v>26511.62</v>
      </c>
    </row>
    <row r="367" customFormat="false" ht="12.75" hidden="false" customHeight="false" outlineLevel="0" collapsed="false">
      <c r="A367" s="0" t="s">
        <v>1572</v>
      </c>
      <c r="B367" s="100" t="n">
        <v>40875</v>
      </c>
      <c r="C367" s="0" t="s">
        <v>1573</v>
      </c>
      <c r="D367" s="0" t="s">
        <v>1574</v>
      </c>
      <c r="E367" s="2" t="n">
        <f aca="false">F367*100/16</f>
        <v>182170</v>
      </c>
      <c r="F367" s="102" t="n">
        <v>29147.2</v>
      </c>
    </row>
    <row r="368" customFormat="false" ht="12.75" hidden="false" customHeight="false" outlineLevel="0" collapsed="false">
      <c r="A368" s="0" t="s">
        <v>561</v>
      </c>
      <c r="B368" s="100" t="n">
        <v>40875</v>
      </c>
      <c r="C368" s="0" t="s">
        <v>563</v>
      </c>
      <c r="D368" s="0" t="s">
        <v>562</v>
      </c>
      <c r="E368" s="2" t="n">
        <f aca="false">F368*100/16</f>
        <v>251649.25</v>
      </c>
      <c r="F368" s="102" t="n">
        <v>40263.88</v>
      </c>
    </row>
    <row r="369" customFormat="false" ht="12.75" hidden="false" customHeight="false" outlineLevel="0" collapsed="false">
      <c r="A369" s="0" t="s">
        <v>1575</v>
      </c>
      <c r="B369" s="100" t="n">
        <v>40876</v>
      </c>
      <c r="C369" s="0" t="s">
        <v>1576</v>
      </c>
      <c r="D369" s="0" t="s">
        <v>1577</v>
      </c>
      <c r="E369" s="2" t="n">
        <f aca="false">F369*100/16</f>
        <v>192324.625</v>
      </c>
      <c r="F369" s="102" t="n">
        <v>30771.94</v>
      </c>
    </row>
    <row r="370" customFormat="false" ht="12.75" hidden="false" customHeight="false" outlineLevel="0" collapsed="false">
      <c r="A370" s="0" t="s">
        <v>1578</v>
      </c>
      <c r="B370" s="100" t="n">
        <v>40877</v>
      </c>
      <c r="C370" s="0" t="s">
        <v>1579</v>
      </c>
      <c r="D370" s="0" t="s">
        <v>1580</v>
      </c>
      <c r="E370" s="2" t="n">
        <f aca="false">F370*100/16</f>
        <v>387081.3125</v>
      </c>
      <c r="F370" s="102" t="n">
        <v>61933.01</v>
      </c>
    </row>
    <row r="371" customFormat="false" ht="12.75" hidden="false" customHeight="false" outlineLevel="0" collapsed="false">
      <c r="A371" s="0" t="s">
        <v>542</v>
      </c>
      <c r="B371" s="100" t="n">
        <v>40877</v>
      </c>
      <c r="C371" s="0" t="s">
        <v>544</v>
      </c>
      <c r="D371" s="0" t="s">
        <v>543</v>
      </c>
      <c r="E371" s="2" t="n">
        <f aca="false">F371*100/16</f>
        <v>228819.1875</v>
      </c>
      <c r="F371" s="102" t="n">
        <v>36611.07</v>
      </c>
    </row>
    <row r="372" customFormat="false" ht="12.75" hidden="false" customHeight="false" outlineLevel="0" collapsed="false">
      <c r="A372" s="0" t="s">
        <v>582</v>
      </c>
      <c r="B372" s="100" t="n">
        <v>40877</v>
      </c>
      <c r="C372" s="0" t="s">
        <v>584</v>
      </c>
      <c r="D372" s="0" t="s">
        <v>583</v>
      </c>
      <c r="E372" s="2" t="n">
        <f aca="false">F372*100/16</f>
        <v>274071.1875</v>
      </c>
      <c r="F372" s="102" t="n">
        <v>43851.39</v>
      </c>
    </row>
    <row r="373" customFormat="false" ht="12.75" hidden="false" customHeight="false" outlineLevel="0" collapsed="false">
      <c r="A373" s="0" t="s">
        <v>1581</v>
      </c>
      <c r="B373" s="100" t="n">
        <v>40877</v>
      </c>
      <c r="C373" s="0" t="s">
        <v>1582</v>
      </c>
      <c r="D373" s="0" t="s">
        <v>1583</v>
      </c>
      <c r="E373" s="2" t="n">
        <f aca="false">F373*100/16</f>
        <v>251649.25</v>
      </c>
      <c r="F373" s="102" t="n">
        <v>40263.88</v>
      </c>
    </row>
    <row r="374" customFormat="false" ht="12.75" hidden="false" customHeight="false" outlineLevel="0" collapsed="false">
      <c r="A374" s="0" t="s">
        <v>1584</v>
      </c>
      <c r="B374" s="100" t="n">
        <v>40877</v>
      </c>
      <c r="C374" s="0" t="s">
        <v>1585</v>
      </c>
      <c r="D374" s="0" t="s">
        <v>1586</v>
      </c>
      <c r="E374" s="2" t="n">
        <f aca="false">F374*100/16</f>
        <v>218877.625</v>
      </c>
      <c r="F374" s="102" t="n">
        <v>35020.42</v>
      </c>
      <c r="G374" s="89" t="s">
        <v>1587</v>
      </c>
      <c r="H374" s="90" t="n">
        <v>40891</v>
      </c>
    </row>
    <row r="375" customFormat="false" ht="12.75" hidden="false" customHeight="false" outlineLevel="0" collapsed="false">
      <c r="A375" s="0" t="s">
        <v>1588</v>
      </c>
      <c r="B375" s="100" t="n">
        <v>40877</v>
      </c>
      <c r="C375" s="0" t="s">
        <v>1589</v>
      </c>
      <c r="D375" s="0" t="s">
        <v>1590</v>
      </c>
      <c r="E375" s="2" t="n">
        <f aca="false">F375*100/16</f>
        <v>164847.1875</v>
      </c>
      <c r="F375" s="102" t="n">
        <v>26375.55</v>
      </c>
      <c r="G375" s="89" t="s">
        <v>1591</v>
      </c>
      <c r="H375" s="90" t="n">
        <v>40877</v>
      </c>
    </row>
    <row r="376" customFormat="false" ht="12.75" hidden="false" customHeight="false" outlineLevel="0" collapsed="false">
      <c r="A376" s="0" t="s">
        <v>533</v>
      </c>
      <c r="B376" s="100" t="n">
        <v>40877</v>
      </c>
      <c r="C376" s="0" t="s">
        <v>535</v>
      </c>
      <c r="D376" s="0" t="s">
        <v>534</v>
      </c>
      <c r="E376" s="2" t="n">
        <f aca="false">F376*100/16</f>
        <v>182169</v>
      </c>
      <c r="F376" s="102" t="n">
        <v>29147.04</v>
      </c>
      <c r="G376" s="89" t="s">
        <v>1592</v>
      </c>
      <c r="H376" s="90" t="n">
        <v>40877</v>
      </c>
    </row>
    <row r="379" customFormat="false" ht="12.75" hidden="false" customHeight="false" outlineLevel="0" collapsed="false">
      <c r="A379" s="91" t="s">
        <v>1593</v>
      </c>
      <c r="G379" s="92"/>
    </row>
    <row r="380" customFormat="false" ht="12.75" hidden="false" customHeight="false" outlineLevel="0" collapsed="false">
      <c r="A380" s="93" t="s">
        <v>664</v>
      </c>
      <c r="B380" s="93" t="s">
        <v>665</v>
      </c>
      <c r="C380" s="93" t="s">
        <v>666</v>
      </c>
      <c r="D380" s="93" t="s">
        <v>667</v>
      </c>
      <c r="E380" s="94" t="s">
        <v>668</v>
      </c>
      <c r="F380" s="95" t="s">
        <v>669</v>
      </c>
      <c r="G380" s="96" t="s">
        <v>670</v>
      </c>
      <c r="H380" s="97" t="s">
        <v>665</v>
      </c>
    </row>
    <row r="381" customFormat="false" ht="12.75" hidden="false" customHeight="false" outlineLevel="0" collapsed="false">
      <c r="A381" s="0" t="s">
        <v>1594</v>
      </c>
      <c r="B381" s="100" t="n">
        <v>40878</v>
      </c>
      <c r="C381" s="0" t="s">
        <v>1595</v>
      </c>
      <c r="D381" s="0" t="s">
        <v>1596</v>
      </c>
      <c r="E381" s="2" t="n">
        <f aca="false">F381*100/16</f>
        <v>210721</v>
      </c>
      <c r="F381" s="102" t="n">
        <v>33715.36</v>
      </c>
      <c r="G381" s="89" t="s">
        <v>1597</v>
      </c>
      <c r="H381" s="90" t="n">
        <v>40887</v>
      </c>
    </row>
    <row r="382" customFormat="false" ht="12.75" hidden="false" customHeight="false" outlineLevel="0" collapsed="false">
      <c r="A382" s="0" t="s">
        <v>1598</v>
      </c>
      <c r="B382" s="100" t="n">
        <v>40879</v>
      </c>
      <c r="C382" s="0" t="s">
        <v>594</v>
      </c>
      <c r="D382" s="0" t="s">
        <v>1403</v>
      </c>
      <c r="E382" s="98" t="n">
        <f aca="false">F382*100/16</f>
        <v>-210720.125</v>
      </c>
      <c r="F382" s="101" t="n">
        <v>-33715.22</v>
      </c>
    </row>
    <row r="383" customFormat="false" ht="12.75" hidden="false" customHeight="false" outlineLevel="0" collapsed="false">
      <c r="A383" s="0" t="s">
        <v>1599</v>
      </c>
      <c r="B383" s="100" t="n">
        <v>40880</v>
      </c>
      <c r="C383" s="0" t="s">
        <v>571</v>
      </c>
      <c r="D383" s="0" t="s">
        <v>1600</v>
      </c>
      <c r="E383" s="2" t="n">
        <f aca="false">F383*100/16</f>
        <v>376577.375</v>
      </c>
      <c r="F383" s="103" t="n">
        <v>60252.38</v>
      </c>
    </row>
    <row r="384" customFormat="false" ht="12.75" hidden="false" customHeight="false" outlineLevel="0" collapsed="false">
      <c r="A384" s="0" t="s">
        <v>1601</v>
      </c>
      <c r="B384" s="100" t="n">
        <v>40880</v>
      </c>
      <c r="C384" s="0" t="s">
        <v>571</v>
      </c>
      <c r="D384" s="0" t="s">
        <v>570</v>
      </c>
      <c r="E384" s="98" t="n">
        <f aca="false">F384*100/16</f>
        <v>-278732.9375</v>
      </c>
      <c r="F384" s="101" t="n">
        <v>-44597.27</v>
      </c>
    </row>
    <row r="385" customFormat="false" ht="12.75" hidden="false" customHeight="false" outlineLevel="0" collapsed="false">
      <c r="A385" s="0" t="s">
        <v>1602</v>
      </c>
      <c r="B385" s="100" t="n">
        <v>40880</v>
      </c>
      <c r="C385" s="0" t="s">
        <v>1603</v>
      </c>
      <c r="D385" s="0" t="s">
        <v>759</v>
      </c>
      <c r="E385" s="2" t="n">
        <f aca="false">F385*100/16</f>
        <v>232748.125</v>
      </c>
      <c r="F385" s="102" t="n">
        <v>37239.7</v>
      </c>
      <c r="G385" s="89" t="s">
        <v>1604</v>
      </c>
      <c r="H385" s="90" t="n">
        <v>40883</v>
      </c>
    </row>
    <row r="386" customFormat="false" ht="12.75" hidden="false" customHeight="false" outlineLevel="0" collapsed="false">
      <c r="A386" s="0" t="s">
        <v>1605</v>
      </c>
      <c r="B386" s="100" t="n">
        <v>40880</v>
      </c>
      <c r="C386" s="0" t="s">
        <v>1606</v>
      </c>
      <c r="D386" s="0" t="s">
        <v>1607</v>
      </c>
      <c r="E386" s="2" t="n">
        <f aca="false">F386*100/16</f>
        <v>165697.625</v>
      </c>
      <c r="F386" s="102" t="n">
        <v>26511.62</v>
      </c>
    </row>
    <row r="387" customFormat="false" ht="12.75" hidden="false" customHeight="false" outlineLevel="0" collapsed="false">
      <c r="A387" s="0" t="s">
        <v>1608</v>
      </c>
      <c r="B387" s="100" t="n">
        <v>40883</v>
      </c>
      <c r="C387" s="0" t="s">
        <v>1609</v>
      </c>
      <c r="D387" s="0" t="s">
        <v>1610</v>
      </c>
      <c r="E387" s="2" t="n">
        <f aca="false">F387*100/16</f>
        <v>210720.125</v>
      </c>
      <c r="F387" s="102" t="n">
        <v>33715.22</v>
      </c>
      <c r="G387" s="89" t="s">
        <v>1611</v>
      </c>
      <c r="H387" s="90" t="n">
        <v>40884</v>
      </c>
    </row>
    <row r="388" customFormat="false" ht="12.75" hidden="false" customHeight="false" outlineLevel="0" collapsed="false">
      <c r="A388" s="0" t="s">
        <v>1612</v>
      </c>
      <c r="B388" s="100" t="n">
        <v>40883</v>
      </c>
      <c r="C388" s="0" t="s">
        <v>1613</v>
      </c>
      <c r="D388" s="0" t="s">
        <v>1614</v>
      </c>
      <c r="E388" s="2" t="n">
        <f aca="false">F388*100/16</f>
        <v>157861.4375</v>
      </c>
      <c r="F388" s="102" t="n">
        <v>25257.83</v>
      </c>
      <c r="G388" s="89" t="s">
        <v>1615</v>
      </c>
      <c r="H388" s="90" t="n">
        <v>40884</v>
      </c>
    </row>
    <row r="389" customFormat="false" ht="12.75" hidden="false" customHeight="false" outlineLevel="0" collapsed="false">
      <c r="A389" s="0" t="s">
        <v>1616</v>
      </c>
      <c r="B389" s="100" t="n">
        <v>40884</v>
      </c>
      <c r="C389" s="0" t="s">
        <v>1617</v>
      </c>
      <c r="D389" s="0" t="s">
        <v>1618</v>
      </c>
      <c r="E389" s="2" t="n">
        <f aca="false">F389*100/16</f>
        <v>250875.875</v>
      </c>
      <c r="F389" s="102" t="n">
        <v>40140.14</v>
      </c>
    </row>
    <row r="390" customFormat="false" ht="12.75" hidden="false" customHeight="false" outlineLevel="0" collapsed="false">
      <c r="A390" s="0" t="s">
        <v>634</v>
      </c>
      <c r="B390" s="100" t="n">
        <v>40886</v>
      </c>
      <c r="C390" s="0" t="s">
        <v>636</v>
      </c>
      <c r="D390" s="0" t="s">
        <v>635</v>
      </c>
      <c r="E390" s="2" t="n">
        <f aca="false">F390*100/16</f>
        <v>277823.375</v>
      </c>
      <c r="F390" s="102" t="n">
        <v>44451.74</v>
      </c>
    </row>
    <row r="391" customFormat="false" ht="12.75" hidden="false" customHeight="false" outlineLevel="0" collapsed="false">
      <c r="A391" s="0" t="s">
        <v>1619</v>
      </c>
      <c r="B391" s="100" t="n">
        <v>40886</v>
      </c>
      <c r="C391" s="0" t="s">
        <v>1620</v>
      </c>
      <c r="D391" s="0" t="s">
        <v>1621</v>
      </c>
      <c r="E391" s="2" t="n">
        <f aca="false">F391*100/16</f>
        <v>251648.8125</v>
      </c>
      <c r="F391" s="102" t="n">
        <v>40263.81</v>
      </c>
    </row>
    <row r="392" customFormat="false" ht="12.75" hidden="false" customHeight="false" outlineLevel="0" collapsed="false">
      <c r="A392" s="0" t="s">
        <v>1622</v>
      </c>
      <c r="B392" s="100" t="n">
        <v>40889</v>
      </c>
      <c r="C392" s="0" t="s">
        <v>1623</v>
      </c>
      <c r="D392" s="0" t="s">
        <v>1624</v>
      </c>
      <c r="E392" s="2" t="n">
        <f aca="false">F392*100/16</f>
        <v>160349.5</v>
      </c>
      <c r="F392" s="102" t="n">
        <v>25655.92</v>
      </c>
    </row>
    <row r="393" customFormat="false" ht="12.75" hidden="false" customHeight="false" outlineLevel="0" collapsed="false">
      <c r="A393" s="0" t="s">
        <v>1625</v>
      </c>
      <c r="B393" s="100" t="n">
        <v>40889</v>
      </c>
      <c r="C393" s="0" t="s">
        <v>1626</v>
      </c>
      <c r="D393" s="0" t="s">
        <v>973</v>
      </c>
      <c r="E393" s="2" t="n">
        <f aca="false">F393*100/16</f>
        <v>210721</v>
      </c>
      <c r="F393" s="102" t="n">
        <v>33715.36</v>
      </c>
    </row>
    <row r="394" customFormat="false" ht="12.75" hidden="false" customHeight="false" outlineLevel="0" collapsed="false">
      <c r="A394" s="0" t="s">
        <v>1627</v>
      </c>
      <c r="B394" s="100" t="n">
        <v>40889</v>
      </c>
      <c r="C394" s="0" t="s">
        <v>1628</v>
      </c>
      <c r="D394" s="0" t="s">
        <v>1629</v>
      </c>
      <c r="E394" s="2" t="n">
        <f aca="false">F394*100/16</f>
        <v>192324.625</v>
      </c>
      <c r="F394" s="102" t="n">
        <v>30771.94</v>
      </c>
    </row>
    <row r="395" customFormat="false" ht="12.75" hidden="false" customHeight="false" outlineLevel="0" collapsed="false">
      <c r="A395" s="0" t="s">
        <v>1630</v>
      </c>
      <c r="B395" s="100" t="n">
        <v>40890</v>
      </c>
      <c r="C395" s="0" t="s">
        <v>1631</v>
      </c>
      <c r="D395" s="0" t="s">
        <v>1632</v>
      </c>
      <c r="E395" s="2" t="n">
        <f aca="false">F395*100/16</f>
        <v>171989.8125</v>
      </c>
      <c r="F395" s="102" t="n">
        <v>27518.37</v>
      </c>
    </row>
    <row r="396" customFormat="false" ht="12.75" hidden="false" customHeight="false" outlineLevel="0" collapsed="false">
      <c r="A396" s="0" t="s">
        <v>1633</v>
      </c>
      <c r="B396" s="100" t="n">
        <v>40890</v>
      </c>
      <c r="C396" s="0" t="s">
        <v>1634</v>
      </c>
      <c r="D396" s="0" t="s">
        <v>1635</v>
      </c>
      <c r="E396" s="2" t="n">
        <f aca="false">F396*100/16</f>
        <v>192324.625</v>
      </c>
      <c r="F396" s="102" t="n">
        <v>30771.94</v>
      </c>
      <c r="G396" s="89" t="s">
        <v>1636</v>
      </c>
      <c r="H396" s="90" t="n">
        <v>40891</v>
      </c>
    </row>
    <row r="397" customFormat="false" ht="12.75" hidden="false" customHeight="false" outlineLevel="0" collapsed="false">
      <c r="A397" s="0" t="s">
        <v>1637</v>
      </c>
      <c r="B397" s="100" t="n">
        <v>40891</v>
      </c>
      <c r="C397" s="0" t="s">
        <v>1638</v>
      </c>
      <c r="D397" s="0" t="s">
        <v>1639</v>
      </c>
      <c r="E397" s="2" t="n">
        <f aca="false">F397*100/16</f>
        <v>171989.8125</v>
      </c>
      <c r="F397" s="102" t="n">
        <v>27518.37</v>
      </c>
    </row>
    <row r="398" customFormat="false" ht="12.75" hidden="false" customHeight="false" outlineLevel="0" collapsed="false">
      <c r="A398" s="0" t="s">
        <v>272</v>
      </c>
      <c r="B398" s="100" t="n">
        <v>40891</v>
      </c>
      <c r="C398" s="0" t="s">
        <v>1640</v>
      </c>
      <c r="D398" s="0" t="s">
        <v>1641</v>
      </c>
      <c r="E398" s="2" t="n">
        <f aca="false">F398*100/16</f>
        <v>171989.8125</v>
      </c>
      <c r="F398" s="102" t="n">
        <v>27518.37</v>
      </c>
      <c r="G398" s="89" t="s">
        <v>1642</v>
      </c>
      <c r="H398" s="90" t="n">
        <v>40898</v>
      </c>
    </row>
    <row r="399" customFormat="false" ht="12.75" hidden="false" customHeight="false" outlineLevel="0" collapsed="false">
      <c r="A399" s="0" t="s">
        <v>1643</v>
      </c>
      <c r="B399" s="100" t="n">
        <v>40891</v>
      </c>
      <c r="C399" s="0" t="s">
        <v>1644</v>
      </c>
      <c r="D399" s="0" t="s">
        <v>1645</v>
      </c>
      <c r="E399" s="2" t="n">
        <f aca="false">F399*100/16</f>
        <v>227468.5625</v>
      </c>
      <c r="F399" s="102" t="n">
        <v>36394.97</v>
      </c>
    </row>
    <row r="400" customFormat="false" ht="12.75" hidden="false" customHeight="false" outlineLevel="0" collapsed="false">
      <c r="A400" s="0" t="s">
        <v>1646</v>
      </c>
      <c r="B400" s="100" t="n">
        <v>40891</v>
      </c>
      <c r="C400" s="0" t="s">
        <v>1647</v>
      </c>
      <c r="D400" s="0" t="s">
        <v>1648</v>
      </c>
      <c r="E400" s="2" t="n">
        <f aca="false">F400*100/16</f>
        <v>192324.625</v>
      </c>
      <c r="F400" s="102" t="n">
        <v>30771.94</v>
      </c>
      <c r="G400" s="89" t="s">
        <v>1649</v>
      </c>
      <c r="H400" s="90" t="n">
        <v>40898</v>
      </c>
    </row>
    <row r="401" customFormat="false" ht="12.75" hidden="false" customHeight="false" outlineLevel="0" collapsed="false">
      <c r="A401" s="0" t="s">
        <v>447</v>
      </c>
      <c r="B401" s="100" t="n">
        <v>40892</v>
      </c>
      <c r="C401" s="0" t="s">
        <v>1650</v>
      </c>
      <c r="D401" s="0" t="s">
        <v>1651</v>
      </c>
      <c r="E401" s="2" t="n">
        <f aca="false">F401*100/16</f>
        <v>182169</v>
      </c>
      <c r="F401" s="102" t="n">
        <v>29147.04</v>
      </c>
    </row>
    <row r="402" customFormat="false" ht="12.75" hidden="false" customHeight="false" outlineLevel="0" collapsed="false">
      <c r="A402" s="0" t="s">
        <v>1652</v>
      </c>
      <c r="B402" s="100" t="n">
        <v>40892</v>
      </c>
      <c r="C402" s="0" t="s">
        <v>1653</v>
      </c>
      <c r="D402" s="0" t="s">
        <v>1654</v>
      </c>
      <c r="E402" s="2" t="n">
        <f aca="false">F402*100/16</f>
        <v>192103</v>
      </c>
      <c r="F402" s="102" t="n">
        <v>30736.48</v>
      </c>
    </row>
    <row r="403" customFormat="false" ht="12.75" hidden="false" customHeight="false" outlineLevel="0" collapsed="false">
      <c r="A403" s="0" t="s">
        <v>1007</v>
      </c>
      <c r="B403" s="100" t="n">
        <v>40893</v>
      </c>
      <c r="C403" s="0" t="s">
        <v>1655</v>
      </c>
      <c r="D403" s="0" t="s">
        <v>1656</v>
      </c>
      <c r="E403" s="2" t="n">
        <f aca="false">F403*100/16</f>
        <v>387080.4375</v>
      </c>
      <c r="F403" s="102" t="n">
        <v>61932.87</v>
      </c>
    </row>
    <row r="404" customFormat="false" ht="12.75" hidden="false" customHeight="false" outlineLevel="0" collapsed="false">
      <c r="A404" s="0" t="s">
        <v>1657</v>
      </c>
      <c r="B404" s="100" t="n">
        <v>40893</v>
      </c>
      <c r="C404" s="0" t="s">
        <v>1658</v>
      </c>
      <c r="D404" s="0" t="s">
        <v>1659</v>
      </c>
      <c r="E404" s="2" t="n">
        <f aca="false">F404*100/16</f>
        <v>192323.75</v>
      </c>
      <c r="F404" s="102" t="n">
        <v>30771.8</v>
      </c>
    </row>
    <row r="405" customFormat="false" ht="12.75" hidden="false" customHeight="false" outlineLevel="0" collapsed="false">
      <c r="A405" s="0" t="s">
        <v>1660</v>
      </c>
      <c r="B405" s="100" t="n">
        <v>40893</v>
      </c>
      <c r="C405" s="0" t="s">
        <v>1661</v>
      </c>
      <c r="D405" s="0" t="s">
        <v>1662</v>
      </c>
      <c r="E405" s="2" t="n">
        <f aca="false">F405*100/16</f>
        <v>182168.125</v>
      </c>
      <c r="F405" s="102" t="n">
        <v>29146.9</v>
      </c>
    </row>
    <row r="406" customFormat="false" ht="12.75" hidden="false" customHeight="false" outlineLevel="0" collapsed="false">
      <c r="A406" s="0" t="s">
        <v>1663</v>
      </c>
      <c r="B406" s="100" t="n">
        <v>40894</v>
      </c>
      <c r="C406" s="0" t="s">
        <v>1664</v>
      </c>
      <c r="D406" s="0" t="s">
        <v>1665</v>
      </c>
      <c r="E406" s="2" t="n">
        <f aca="false">F406*100/16</f>
        <v>288793.125</v>
      </c>
      <c r="F406" s="102" t="n">
        <v>46206.9</v>
      </c>
    </row>
    <row r="407" customFormat="false" ht="12.75" hidden="false" customHeight="false" outlineLevel="0" collapsed="false">
      <c r="A407" s="0" t="s">
        <v>1666</v>
      </c>
      <c r="B407" s="100" t="n">
        <v>40894</v>
      </c>
      <c r="C407" s="0" t="s">
        <v>1667</v>
      </c>
      <c r="D407" s="0" t="s">
        <v>1668</v>
      </c>
      <c r="E407" s="2" t="n">
        <f aca="false">F407*100/16</f>
        <v>192323.75</v>
      </c>
      <c r="F407" s="102" t="n">
        <v>30771.8</v>
      </c>
    </row>
    <row r="408" customFormat="false" ht="12.75" hidden="false" customHeight="false" outlineLevel="0" collapsed="false">
      <c r="A408" s="0" t="s">
        <v>1669</v>
      </c>
      <c r="B408" s="100" t="n">
        <v>40896</v>
      </c>
      <c r="C408" s="0" t="s">
        <v>1670</v>
      </c>
      <c r="D408" s="0" t="s">
        <v>1671</v>
      </c>
      <c r="E408" s="2" t="n">
        <f aca="false">F408*100/16</f>
        <v>160350.375</v>
      </c>
      <c r="F408" s="102" t="n">
        <v>25656.06</v>
      </c>
    </row>
    <row r="409" customFormat="false" ht="12.75" hidden="false" customHeight="false" outlineLevel="0" collapsed="false">
      <c r="A409" s="0" t="s">
        <v>1672</v>
      </c>
      <c r="B409" s="100" t="n">
        <v>40896</v>
      </c>
      <c r="C409" s="0" t="s">
        <v>1673</v>
      </c>
      <c r="D409" s="0" t="s">
        <v>1674</v>
      </c>
      <c r="E409" s="2" t="n">
        <f aca="false">F409*100/16</f>
        <v>201364.375</v>
      </c>
      <c r="F409" s="102" t="n">
        <v>32218.3</v>
      </c>
      <c r="G409" s="89" t="s">
        <v>1675</v>
      </c>
      <c r="H409" s="90" t="n">
        <v>40898</v>
      </c>
    </row>
    <row r="410" customFormat="false" ht="12.75" hidden="false" customHeight="false" outlineLevel="0" collapsed="false">
      <c r="A410" s="0" t="s">
        <v>1536</v>
      </c>
      <c r="B410" s="100" t="n">
        <v>40896</v>
      </c>
      <c r="C410" s="0" t="s">
        <v>1676</v>
      </c>
      <c r="D410" s="0" t="s">
        <v>1677</v>
      </c>
      <c r="E410" s="2" t="n">
        <f aca="false">F410*100/16</f>
        <v>164847.1875</v>
      </c>
      <c r="F410" s="102" t="n">
        <v>26375.55</v>
      </c>
      <c r="G410" s="89" t="s">
        <v>1678</v>
      </c>
      <c r="H410" s="90" t="n">
        <v>40903</v>
      </c>
    </row>
    <row r="411" customFormat="false" ht="12.75" hidden="false" customHeight="false" outlineLevel="0" collapsed="false">
      <c r="A411" s="0" t="s">
        <v>1679</v>
      </c>
      <c r="B411" s="100" t="n">
        <v>40897</v>
      </c>
      <c r="C411" s="0" t="s">
        <v>1680</v>
      </c>
      <c r="D411" s="0" t="s">
        <v>1403</v>
      </c>
      <c r="E411" s="2" t="n">
        <f aca="false">F411*100/16</f>
        <v>331448.25</v>
      </c>
      <c r="F411" s="102" t="n">
        <v>53031.72</v>
      </c>
      <c r="G411" s="89" t="s">
        <v>1681</v>
      </c>
      <c r="H411" s="90" t="n">
        <v>40897</v>
      </c>
    </row>
    <row r="412" customFormat="false" ht="12.75" hidden="false" customHeight="false" outlineLevel="0" collapsed="false">
      <c r="A412" s="0" t="s">
        <v>1682</v>
      </c>
      <c r="B412" s="100" t="n">
        <v>40897</v>
      </c>
      <c r="C412" s="0" t="s">
        <v>1683</v>
      </c>
      <c r="D412" s="0" t="s">
        <v>1684</v>
      </c>
      <c r="E412" s="2" t="n">
        <f aca="false">F412*100/16</f>
        <v>218877.625</v>
      </c>
      <c r="F412" s="102" t="n">
        <v>35020.42</v>
      </c>
      <c r="G412" s="89" t="s">
        <v>1685</v>
      </c>
      <c r="H412" s="90" t="n">
        <v>40898</v>
      </c>
    </row>
    <row r="413" customFormat="false" ht="12.75" hidden="false" customHeight="false" outlineLevel="0" collapsed="false">
      <c r="A413" s="0" t="s">
        <v>1367</v>
      </c>
      <c r="B413" s="100" t="n">
        <v>40897</v>
      </c>
      <c r="C413" s="0" t="s">
        <v>1686</v>
      </c>
      <c r="D413" s="0" t="s">
        <v>1687</v>
      </c>
      <c r="E413" s="2" t="n">
        <f aca="false">F413*100/16</f>
        <v>148712.25</v>
      </c>
      <c r="F413" s="102" t="n">
        <v>23793.96</v>
      </c>
      <c r="G413" s="89" t="s">
        <v>1688</v>
      </c>
      <c r="H413" s="90" t="n">
        <v>40897</v>
      </c>
    </row>
    <row r="414" customFormat="false" ht="12.75" hidden="false" customHeight="false" outlineLevel="0" collapsed="false">
      <c r="A414" s="0" t="s">
        <v>1689</v>
      </c>
      <c r="B414" s="100" t="n">
        <v>40897</v>
      </c>
      <c r="C414" s="0" t="s">
        <v>1690</v>
      </c>
      <c r="D414" s="0" t="s">
        <v>1691</v>
      </c>
      <c r="E414" s="2" t="n">
        <f aca="false">F414*100/16</f>
        <v>156160.6875</v>
      </c>
      <c r="F414" s="102" t="n">
        <v>24985.71</v>
      </c>
      <c r="G414" s="89" t="s">
        <v>1692</v>
      </c>
      <c r="H414" s="90" t="n">
        <v>40900</v>
      </c>
    </row>
    <row r="415" customFormat="false" ht="12.75" hidden="false" customHeight="false" outlineLevel="0" collapsed="false">
      <c r="A415" s="0" t="s">
        <v>1693</v>
      </c>
      <c r="B415" s="100" t="n">
        <v>40898</v>
      </c>
      <c r="C415" s="0" t="s">
        <v>1694</v>
      </c>
      <c r="D415" s="0" t="s">
        <v>1695</v>
      </c>
      <c r="E415" s="2" t="n">
        <f aca="false">F415*100/16</f>
        <v>250875</v>
      </c>
      <c r="F415" s="102" t="n">
        <v>40140</v>
      </c>
    </row>
    <row r="416" customFormat="false" ht="12.75" hidden="false" customHeight="false" outlineLevel="0" collapsed="false">
      <c r="A416" s="0" t="s">
        <v>1696</v>
      </c>
      <c r="B416" s="100" t="n">
        <v>40898</v>
      </c>
      <c r="C416" s="0" t="s">
        <v>1697</v>
      </c>
      <c r="D416" s="0" t="s">
        <v>1440</v>
      </c>
      <c r="E416" s="2" t="n">
        <f aca="false">F416*100/16</f>
        <v>182169</v>
      </c>
      <c r="F416" s="102" t="n">
        <v>29147.04</v>
      </c>
    </row>
    <row r="417" customFormat="false" ht="12.75" hidden="false" customHeight="false" outlineLevel="0" collapsed="false">
      <c r="A417" s="0" t="s">
        <v>1698</v>
      </c>
      <c r="B417" s="100" t="n">
        <v>40899</v>
      </c>
      <c r="C417" s="0" t="s">
        <v>1699</v>
      </c>
      <c r="D417" s="0" t="s">
        <v>1700</v>
      </c>
      <c r="E417" s="2" t="n">
        <f aca="false">F417*100/16</f>
        <v>171989.8125</v>
      </c>
      <c r="F417" s="102" t="n">
        <v>27518.37</v>
      </c>
    </row>
    <row r="418" customFormat="false" ht="12.75" hidden="false" customHeight="false" outlineLevel="0" collapsed="false">
      <c r="A418" s="0" t="s">
        <v>1701</v>
      </c>
      <c r="B418" s="100" t="n">
        <v>40900</v>
      </c>
      <c r="C418" s="0" t="s">
        <v>1702</v>
      </c>
      <c r="D418" s="0" t="s">
        <v>190</v>
      </c>
      <c r="E418" s="2" t="n">
        <f aca="false">F418*100/16</f>
        <v>171990</v>
      </c>
      <c r="F418" s="102" t="n">
        <v>27518.4</v>
      </c>
    </row>
    <row r="419" customFormat="false" ht="12.75" hidden="false" customHeight="false" outlineLevel="0" collapsed="false">
      <c r="A419" s="0" t="s">
        <v>718</v>
      </c>
      <c r="B419" s="100" t="n">
        <v>40900</v>
      </c>
      <c r="C419" s="0" t="s">
        <v>1703</v>
      </c>
      <c r="D419" s="0" t="s">
        <v>1136</v>
      </c>
      <c r="E419" s="2" t="n">
        <f aca="false">F419*100/16</f>
        <v>182169</v>
      </c>
      <c r="F419" s="102" t="n">
        <v>29147.04</v>
      </c>
      <c r="G419" s="89" t="s">
        <v>1704</v>
      </c>
      <c r="H419" s="90" t="n">
        <v>40906</v>
      </c>
    </row>
    <row r="420" customFormat="false" ht="12.75" hidden="false" customHeight="false" outlineLevel="0" collapsed="false">
      <c r="A420" s="0" t="s">
        <v>1096</v>
      </c>
      <c r="B420" s="100" t="n">
        <v>40903</v>
      </c>
      <c r="C420" s="0" t="s">
        <v>1705</v>
      </c>
      <c r="D420" s="0" t="s">
        <v>1706</v>
      </c>
      <c r="E420" s="2" t="n">
        <f aca="false">F420*100/16</f>
        <v>250875.875</v>
      </c>
      <c r="F420" s="102" t="n">
        <v>40140.14</v>
      </c>
      <c r="G420" s="89" t="s">
        <v>1707</v>
      </c>
      <c r="H420" s="90" t="n">
        <v>40904</v>
      </c>
    </row>
    <row r="421" customFormat="false" ht="12.75" hidden="false" customHeight="false" outlineLevel="0" collapsed="false">
      <c r="A421" s="0" t="s">
        <v>1708</v>
      </c>
      <c r="B421" s="100" t="n">
        <v>40903</v>
      </c>
      <c r="C421" s="0" t="s">
        <v>1709</v>
      </c>
      <c r="D421" s="0" t="s">
        <v>1710</v>
      </c>
      <c r="E421" s="2" t="n">
        <f aca="false">F421*100/16</f>
        <v>148712.4375</v>
      </c>
      <c r="F421" s="102" t="n">
        <v>23793.99</v>
      </c>
      <c r="G421" s="89" t="s">
        <v>1711</v>
      </c>
      <c r="H421" s="90" t="n">
        <v>40903</v>
      </c>
    </row>
    <row r="422" customFormat="false" ht="12.75" hidden="false" customHeight="false" outlineLevel="0" collapsed="false">
      <c r="A422" s="0" t="s">
        <v>1712</v>
      </c>
      <c r="B422" s="100" t="n">
        <v>40904</v>
      </c>
      <c r="C422" s="0" t="s">
        <v>1713</v>
      </c>
      <c r="D422" s="0" t="s">
        <v>1714</v>
      </c>
      <c r="E422" s="2" t="n">
        <f aca="false">F422*100/16</f>
        <v>171989.8125</v>
      </c>
      <c r="F422" s="102" t="n">
        <v>27518.37</v>
      </c>
    </row>
    <row r="423" customFormat="false" ht="12.75" hidden="false" customHeight="false" outlineLevel="0" collapsed="false">
      <c r="A423" s="0" t="s">
        <v>1715</v>
      </c>
      <c r="B423" s="100" t="n">
        <v>40905</v>
      </c>
      <c r="C423" s="0" t="s">
        <v>1716</v>
      </c>
      <c r="D423" s="0" t="s">
        <v>1717</v>
      </c>
      <c r="E423" s="2" t="n">
        <f aca="false">F423*100/16</f>
        <v>250875.875</v>
      </c>
      <c r="F423" s="102" t="n">
        <v>40140.14</v>
      </c>
    </row>
    <row r="424" customFormat="false" ht="12.75" hidden="false" customHeight="false" outlineLevel="0" collapsed="false">
      <c r="A424" s="0" t="s">
        <v>1718</v>
      </c>
      <c r="B424" s="100" t="n">
        <v>40905</v>
      </c>
      <c r="C424" s="0" t="s">
        <v>1719</v>
      </c>
      <c r="D424" s="0" t="s">
        <v>1321</v>
      </c>
      <c r="E424" s="2" t="n">
        <f aca="false">F424*100/16</f>
        <v>294301.125</v>
      </c>
      <c r="F424" s="102" t="n">
        <v>47088.18</v>
      </c>
      <c r="G424" s="89" t="s">
        <v>1720</v>
      </c>
      <c r="H424" s="90" t="n">
        <v>40905</v>
      </c>
    </row>
    <row r="425" customFormat="false" ht="12.75" hidden="false" customHeight="false" outlineLevel="0" collapsed="false">
      <c r="A425" s="0" t="s">
        <v>1721</v>
      </c>
      <c r="B425" s="100" t="n">
        <v>40905</v>
      </c>
      <c r="C425" s="0" t="s">
        <v>1722</v>
      </c>
      <c r="D425" s="0" t="s">
        <v>1723</v>
      </c>
      <c r="E425" s="2" t="n">
        <f aca="false">F425*100/16</f>
        <v>387081.3125</v>
      </c>
      <c r="F425" s="102" t="n">
        <v>61933.01</v>
      </c>
      <c r="G425" s="89" t="s">
        <v>1724</v>
      </c>
      <c r="H425" s="90" t="n">
        <v>40906</v>
      </c>
    </row>
    <row r="426" customFormat="false" ht="12.75" hidden="false" customHeight="false" outlineLevel="0" collapsed="false">
      <c r="A426" s="0" t="s">
        <v>1725</v>
      </c>
      <c r="B426" s="100" t="n">
        <v>40905</v>
      </c>
      <c r="C426" s="0" t="s">
        <v>1726</v>
      </c>
      <c r="D426" s="0" t="s">
        <v>1727</v>
      </c>
      <c r="E426" s="2" t="n">
        <f aca="false">F426*100/16</f>
        <v>148712.4375</v>
      </c>
      <c r="F426" s="102" t="n">
        <v>23793.99</v>
      </c>
      <c r="G426" s="89" t="s">
        <v>1728</v>
      </c>
      <c r="H426" s="90" t="n">
        <v>40906</v>
      </c>
    </row>
    <row r="427" customFormat="false" ht="12.75" hidden="false" customHeight="false" outlineLevel="0" collapsed="false">
      <c r="A427" s="0" t="s">
        <v>1729</v>
      </c>
      <c r="B427" s="100" t="n">
        <v>40906</v>
      </c>
      <c r="C427" s="0" t="s">
        <v>1730</v>
      </c>
      <c r="D427" s="0" t="s">
        <v>1731</v>
      </c>
      <c r="E427" s="2" t="n">
        <f aca="false">F427*100/16</f>
        <v>332448</v>
      </c>
      <c r="F427" s="102" t="n">
        <v>53191.68</v>
      </c>
    </row>
    <row r="428" customFormat="false" ht="12.75" hidden="false" customHeight="false" outlineLevel="0" collapsed="false">
      <c r="A428" s="0" t="s">
        <v>1732</v>
      </c>
      <c r="B428" s="100" t="n">
        <v>40906</v>
      </c>
      <c r="C428" s="0" t="s">
        <v>1733</v>
      </c>
      <c r="D428" s="0" t="s">
        <v>1734</v>
      </c>
      <c r="E428" s="2" t="n">
        <f aca="false">F428*100/16</f>
        <v>171989.8125</v>
      </c>
      <c r="F428" s="102" t="n">
        <v>27518.37</v>
      </c>
    </row>
    <row r="429" customFormat="false" ht="12.75" hidden="false" customHeight="false" outlineLevel="0" collapsed="false">
      <c r="A429" s="0" t="s">
        <v>409</v>
      </c>
      <c r="B429" s="100" t="n">
        <v>40906</v>
      </c>
      <c r="C429" s="0" t="s">
        <v>1735</v>
      </c>
      <c r="D429" s="0" t="s">
        <v>1321</v>
      </c>
      <c r="E429" s="2" t="n">
        <f aca="false">F429*100/16</f>
        <v>171988.9375</v>
      </c>
      <c r="F429" s="102" t="n">
        <v>27518.23</v>
      </c>
      <c r="G429" s="89" t="s">
        <v>1736</v>
      </c>
      <c r="H429" s="90" t="n">
        <v>40907</v>
      </c>
    </row>
    <row r="430" customFormat="false" ht="12.75" hidden="false" customHeight="false" outlineLevel="0" collapsed="false">
      <c r="A430" s="0" t="s">
        <v>1737</v>
      </c>
      <c r="B430" s="100" t="n">
        <v>40906</v>
      </c>
      <c r="C430" s="0" t="s">
        <v>1738</v>
      </c>
      <c r="D430" s="0" t="s">
        <v>1739</v>
      </c>
      <c r="E430" s="2" t="n">
        <f aca="false">F430*100/16</f>
        <v>156159.8125</v>
      </c>
      <c r="F430" s="102" t="n">
        <v>24985.57</v>
      </c>
    </row>
    <row r="431" customFormat="false" ht="12.75" hidden="false" customHeight="false" outlineLevel="0" collapsed="false">
      <c r="A431" s="0" t="s">
        <v>1740</v>
      </c>
      <c r="B431" s="100" t="n">
        <v>40907</v>
      </c>
      <c r="C431" s="0" t="s">
        <v>1741</v>
      </c>
      <c r="D431" s="0" t="s">
        <v>1742</v>
      </c>
      <c r="E431" s="2" t="n">
        <f aca="false">F431*100/16</f>
        <v>160350.375</v>
      </c>
      <c r="F431" s="102" t="n">
        <v>25656.06</v>
      </c>
    </row>
    <row r="432" customFormat="false" ht="12.75" hidden="false" customHeight="false" outlineLevel="0" collapsed="false">
      <c r="A432" s="0" t="s">
        <v>1743</v>
      </c>
      <c r="B432" s="100" t="n">
        <v>40907</v>
      </c>
      <c r="C432" s="0" t="s">
        <v>1744</v>
      </c>
      <c r="D432" s="0" t="s">
        <v>1731</v>
      </c>
      <c r="E432" s="2" t="n">
        <f aca="false">F432*100/16</f>
        <v>250875</v>
      </c>
      <c r="F432" s="102" t="n">
        <v>40140</v>
      </c>
    </row>
    <row r="433" customFormat="false" ht="12.75" hidden="false" customHeight="false" outlineLevel="0" collapsed="false">
      <c r="A433" s="0" t="s">
        <v>1745</v>
      </c>
      <c r="B433" s="100" t="n">
        <v>40908</v>
      </c>
      <c r="C433" s="0" t="s">
        <v>1746</v>
      </c>
      <c r="D433" s="0" t="s">
        <v>1747</v>
      </c>
      <c r="E433" s="2" t="n">
        <f aca="false">F433*100/16</f>
        <v>156159.875</v>
      </c>
      <c r="F433" s="102" t="n">
        <v>2498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5.28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7" min="7" style="104" width="12.14"/>
    <col collapsed="false" customWidth="true" hidden="false" outlineLevel="0" max="8" min="8" style="104" width="11.56"/>
    <col collapsed="false" customWidth="true" hidden="false" outlineLevel="0" max="9" min="9" style="104" width="12.14"/>
  </cols>
  <sheetData>
    <row r="1" customFormat="false" ht="12.75" hidden="false" customHeight="false" outlineLevel="0" collapsed="false">
      <c r="A1" s="91" t="s">
        <v>661</v>
      </c>
    </row>
    <row r="2" customFormat="false" ht="12.75" hidden="false" customHeight="false" outlineLevel="0" collapsed="false">
      <c r="A2" s="91" t="s">
        <v>1748</v>
      </c>
      <c r="J2" s="18"/>
      <c r="K2" s="105"/>
    </row>
    <row r="11" customFormat="false" ht="12.75" hidden="false" customHeight="false" outlineLevel="0" collapsed="false">
      <c r="A11" s="106" t="s">
        <v>665</v>
      </c>
      <c r="B11" s="106" t="s">
        <v>1749</v>
      </c>
      <c r="C11" s="106" t="s">
        <v>666</v>
      </c>
      <c r="D11" s="106"/>
      <c r="E11" s="106" t="s">
        <v>1750</v>
      </c>
      <c r="F11" s="106" t="s">
        <v>1751</v>
      </c>
      <c r="G11" s="107" t="s">
        <v>1752</v>
      </c>
      <c r="H11" s="107" t="s">
        <v>669</v>
      </c>
      <c r="I11" s="107" t="s">
        <v>1753</v>
      </c>
      <c r="J11" s="107" t="s">
        <v>1754</v>
      </c>
    </row>
    <row r="12" customFormat="false" ht="12.75" hidden="false" customHeight="false" outlineLevel="0" collapsed="false">
      <c r="A12" s="18" t="n">
        <v>40549</v>
      </c>
      <c r="B12" s="0" t="s">
        <v>1755</v>
      </c>
      <c r="C12" s="0" t="s">
        <v>1756</v>
      </c>
      <c r="D12" s="0" t="s">
        <v>1757</v>
      </c>
      <c r="E12" s="0" t="s">
        <v>1758</v>
      </c>
      <c r="F12" s="0" t="s">
        <v>1759</v>
      </c>
      <c r="G12" s="104" t="n">
        <v>95000</v>
      </c>
      <c r="H12" s="104" t="n">
        <v>0</v>
      </c>
      <c r="I12" s="104" t="n">
        <v>95000</v>
      </c>
      <c r="J12" s="48" t="s">
        <v>1760</v>
      </c>
    </row>
    <row r="13" customFormat="false" ht="12.75" hidden="false" customHeight="false" outlineLevel="0" collapsed="false">
      <c r="A13" s="18" t="n">
        <v>40549</v>
      </c>
      <c r="B13" s="0" t="s">
        <v>1761</v>
      </c>
      <c r="C13" s="0" t="s">
        <v>1762</v>
      </c>
      <c r="D13" s="0" t="s">
        <v>1757</v>
      </c>
      <c r="E13" s="0" t="s">
        <v>1763</v>
      </c>
      <c r="F13" s="0" t="s">
        <v>1764</v>
      </c>
      <c r="G13" s="104" t="n">
        <v>180000</v>
      </c>
      <c r="H13" s="104" t="n">
        <v>0</v>
      </c>
      <c r="I13" s="104" t="n">
        <v>180000</v>
      </c>
      <c r="J13" s="48" t="s">
        <v>1760</v>
      </c>
    </row>
    <row r="14" customFormat="false" ht="12.75" hidden="false" customHeight="false" outlineLevel="0" collapsed="false">
      <c r="A14" s="18" t="n">
        <v>40549</v>
      </c>
      <c r="B14" s="0" t="s">
        <v>1765</v>
      </c>
      <c r="C14" s="0" t="s">
        <v>1766</v>
      </c>
      <c r="D14" s="0" t="s">
        <v>1757</v>
      </c>
      <c r="E14" s="0" t="s">
        <v>1767</v>
      </c>
      <c r="F14" s="0" t="s">
        <v>1768</v>
      </c>
      <c r="G14" s="104" t="n">
        <v>180000</v>
      </c>
      <c r="H14" s="104" t="n">
        <v>0</v>
      </c>
      <c r="I14" s="104" t="n">
        <v>180000</v>
      </c>
      <c r="J14" s="48" t="s">
        <v>1760</v>
      </c>
    </row>
    <row r="15" customFormat="false" ht="12.75" hidden="false" customHeight="false" outlineLevel="0" collapsed="false">
      <c r="A15" s="18" t="n">
        <v>40549</v>
      </c>
      <c r="B15" s="0" t="s">
        <v>1769</v>
      </c>
      <c r="C15" s="0" t="s">
        <v>218</v>
      </c>
      <c r="D15" s="0" t="s">
        <v>1757</v>
      </c>
      <c r="E15" s="0" t="s">
        <v>1770</v>
      </c>
      <c r="F15" s="0" t="s">
        <v>1771</v>
      </c>
      <c r="G15" s="104" t="n">
        <v>250000</v>
      </c>
      <c r="H15" s="104" t="n">
        <v>0</v>
      </c>
      <c r="I15" s="104" t="n">
        <v>250000</v>
      </c>
      <c r="J15" s="48" t="s">
        <v>1760</v>
      </c>
    </row>
    <row r="16" customFormat="false" ht="12.75" hidden="false" customHeight="false" outlineLevel="0" collapsed="false">
      <c r="A16" s="18" t="n">
        <v>40549</v>
      </c>
      <c r="B16" s="0" t="s">
        <v>1772</v>
      </c>
      <c r="C16" s="0" t="s">
        <v>1773</v>
      </c>
      <c r="D16" s="0" t="s">
        <v>1757</v>
      </c>
      <c r="E16" s="0" t="s">
        <v>1774</v>
      </c>
      <c r="F16" s="0" t="s">
        <v>1775</v>
      </c>
      <c r="G16" s="104" t="n">
        <v>114000</v>
      </c>
      <c r="H16" s="104" t="n">
        <v>0</v>
      </c>
      <c r="I16" s="104" t="n">
        <v>114000</v>
      </c>
      <c r="J16" s="48" t="s">
        <v>1760</v>
      </c>
    </row>
    <row r="17" customFormat="false" ht="12.75" hidden="false" customHeight="false" outlineLevel="0" collapsed="false">
      <c r="A17" s="18" t="n">
        <v>40550</v>
      </c>
      <c r="B17" s="0" t="s">
        <v>1776</v>
      </c>
      <c r="C17" s="0" t="s">
        <v>1777</v>
      </c>
      <c r="D17" s="0" t="s">
        <v>1757</v>
      </c>
      <c r="E17" s="0" t="s">
        <v>1778</v>
      </c>
      <c r="F17" s="0" t="s">
        <v>1779</v>
      </c>
      <c r="G17" s="104" t="n">
        <v>117000</v>
      </c>
      <c r="H17" s="104" t="n">
        <v>0</v>
      </c>
      <c r="I17" s="104" t="n">
        <v>117000</v>
      </c>
      <c r="J17" s="48" t="s">
        <v>1760</v>
      </c>
    </row>
    <row r="18" customFormat="false" ht="12.75" hidden="false" customHeight="false" outlineLevel="0" collapsed="false">
      <c r="A18" s="18" t="n">
        <v>40550</v>
      </c>
      <c r="B18" s="0" t="s">
        <v>1780</v>
      </c>
      <c r="C18" s="0" t="s">
        <v>1781</v>
      </c>
      <c r="D18" s="0" t="s">
        <v>1757</v>
      </c>
      <c r="E18" s="0" t="s">
        <v>1782</v>
      </c>
      <c r="F18" s="0" t="s">
        <v>1768</v>
      </c>
      <c r="G18" s="104" t="n">
        <v>338000</v>
      </c>
      <c r="H18" s="104" t="n">
        <v>0</v>
      </c>
      <c r="I18" s="104" t="n">
        <v>338000</v>
      </c>
      <c r="J18" s="48" t="s">
        <v>1760</v>
      </c>
    </row>
    <row r="19" customFormat="false" ht="12.75" hidden="false" customHeight="false" outlineLevel="0" collapsed="false">
      <c r="A19" s="18" t="n">
        <v>40550</v>
      </c>
      <c r="B19" s="0" t="s">
        <v>1761</v>
      </c>
      <c r="C19" s="0" t="s">
        <v>221</v>
      </c>
      <c r="D19" s="0" t="s">
        <v>1757</v>
      </c>
      <c r="E19" s="0" t="s">
        <v>1783</v>
      </c>
      <c r="F19" s="0" t="s">
        <v>1784</v>
      </c>
      <c r="G19" s="104" t="n">
        <v>178000</v>
      </c>
      <c r="H19" s="104" t="n">
        <v>0</v>
      </c>
      <c r="I19" s="104" t="n">
        <v>178000</v>
      </c>
      <c r="J19" s="48" t="s">
        <v>1760</v>
      </c>
    </row>
    <row r="20" customFormat="false" ht="12.75" hidden="false" customHeight="false" outlineLevel="0" collapsed="false">
      <c r="A20" s="18" t="n">
        <v>40553</v>
      </c>
      <c r="B20" s="0" t="s">
        <v>1785</v>
      </c>
      <c r="C20" s="0" t="s">
        <v>1786</v>
      </c>
      <c r="D20" s="0" t="s">
        <v>1757</v>
      </c>
      <c r="E20" s="0" t="s">
        <v>1787</v>
      </c>
      <c r="F20" s="0" t="s">
        <v>1788</v>
      </c>
      <c r="G20" s="104" t="n">
        <v>240000</v>
      </c>
      <c r="H20" s="104" t="n">
        <v>0</v>
      </c>
      <c r="I20" s="104" t="n">
        <v>240000</v>
      </c>
      <c r="J20" s="48" t="s">
        <v>1760</v>
      </c>
    </row>
    <row r="21" customFormat="false" ht="12.75" hidden="false" customHeight="false" outlineLevel="0" collapsed="false">
      <c r="A21" s="18" t="n">
        <v>40556</v>
      </c>
      <c r="B21" s="0" t="s">
        <v>1789</v>
      </c>
      <c r="C21" s="0" t="s">
        <v>224</v>
      </c>
      <c r="D21" s="0" t="s">
        <v>1757</v>
      </c>
      <c r="E21" s="0" t="s">
        <v>1790</v>
      </c>
      <c r="F21" s="0" t="s">
        <v>1791</v>
      </c>
      <c r="G21" s="104" t="n">
        <v>190000</v>
      </c>
      <c r="H21" s="104" t="n">
        <v>0</v>
      </c>
      <c r="I21" s="104" t="n">
        <v>190000</v>
      </c>
      <c r="J21" s="48" t="s">
        <v>1760</v>
      </c>
    </row>
    <row r="22" customFormat="false" ht="12.75" hidden="false" customHeight="false" outlineLevel="0" collapsed="false">
      <c r="A22" s="18" t="n">
        <v>40556</v>
      </c>
      <c r="B22" s="0" t="s">
        <v>1792</v>
      </c>
      <c r="C22" s="0" t="s">
        <v>1793</v>
      </c>
      <c r="D22" s="0" t="s">
        <v>1757</v>
      </c>
      <c r="E22" s="0" t="s">
        <v>1794</v>
      </c>
      <c r="F22" s="0" t="s">
        <v>1795</v>
      </c>
      <c r="G22" s="104" t="n">
        <v>91000</v>
      </c>
      <c r="H22" s="104" t="n">
        <v>0</v>
      </c>
      <c r="I22" s="104" t="n">
        <v>91000</v>
      </c>
      <c r="J22" s="48" t="s">
        <v>1760</v>
      </c>
    </row>
    <row r="23" customFormat="false" ht="12.75" hidden="false" customHeight="false" outlineLevel="0" collapsed="false">
      <c r="A23" s="18" t="n">
        <v>40557</v>
      </c>
      <c r="B23" s="0" t="s">
        <v>1796</v>
      </c>
      <c r="C23" s="0" t="s">
        <v>227</v>
      </c>
      <c r="D23" s="0" t="s">
        <v>1757</v>
      </c>
      <c r="E23" s="0" t="s">
        <v>1797</v>
      </c>
      <c r="F23" s="0" t="s">
        <v>1798</v>
      </c>
      <c r="G23" s="104" t="n">
        <v>60000</v>
      </c>
      <c r="H23" s="104" t="n">
        <v>0</v>
      </c>
      <c r="I23" s="104" t="n">
        <v>60000</v>
      </c>
      <c r="J23" s="48" t="s">
        <v>1799</v>
      </c>
    </row>
    <row r="24" customFormat="false" ht="12.75" hidden="false" customHeight="false" outlineLevel="0" collapsed="false">
      <c r="A24" s="18" t="n">
        <v>40558</v>
      </c>
      <c r="B24" s="0" t="s">
        <v>1800</v>
      </c>
      <c r="C24" s="0" t="s">
        <v>230</v>
      </c>
      <c r="D24" s="0" t="s">
        <v>1757</v>
      </c>
      <c r="E24" s="0" t="s">
        <v>1801</v>
      </c>
      <c r="F24" s="0" t="s">
        <v>1802</v>
      </c>
      <c r="G24" s="104" t="n">
        <v>130000</v>
      </c>
      <c r="H24" s="104" t="n">
        <v>0</v>
      </c>
      <c r="I24" s="104" t="n">
        <v>130000</v>
      </c>
      <c r="J24" s="48" t="s">
        <v>1760</v>
      </c>
    </row>
    <row r="25" customFormat="false" ht="12.75" hidden="false" customHeight="false" outlineLevel="0" collapsed="false">
      <c r="A25" s="18" t="n">
        <v>40563</v>
      </c>
      <c r="B25" s="0" t="s">
        <v>1803</v>
      </c>
      <c r="C25" s="0" t="s">
        <v>1804</v>
      </c>
      <c r="D25" s="0" t="s">
        <v>1757</v>
      </c>
      <c r="E25" s="0" t="s">
        <v>1805</v>
      </c>
      <c r="F25" s="0" t="s">
        <v>1806</v>
      </c>
      <c r="G25" s="104" t="n">
        <v>220000</v>
      </c>
      <c r="H25" s="104" t="n">
        <v>0</v>
      </c>
      <c r="I25" s="104" t="n">
        <v>220000</v>
      </c>
      <c r="J25" s="48" t="s">
        <v>1799</v>
      </c>
    </row>
    <row r="26" customFormat="false" ht="12.75" hidden="false" customHeight="false" outlineLevel="0" collapsed="false">
      <c r="A26" s="18" t="n">
        <v>40574</v>
      </c>
      <c r="B26" s="0" t="s">
        <v>1807</v>
      </c>
      <c r="C26" s="0" t="s">
        <v>1808</v>
      </c>
      <c r="D26" s="0" t="s">
        <v>1757</v>
      </c>
      <c r="E26" s="0" t="s">
        <v>1809</v>
      </c>
      <c r="F26" s="0" t="s">
        <v>1810</v>
      </c>
      <c r="G26" s="104" t="n">
        <v>70000</v>
      </c>
      <c r="H26" s="104" t="n">
        <v>0</v>
      </c>
      <c r="I26" s="104" t="n">
        <v>70000</v>
      </c>
      <c r="J26" s="48" t="s">
        <v>1799</v>
      </c>
    </row>
    <row r="27" customFormat="false" ht="12.75" hidden="false" customHeight="false" outlineLevel="0" collapsed="false">
      <c r="A27" s="18" t="n">
        <v>40574</v>
      </c>
      <c r="B27" s="0" t="s">
        <v>1811</v>
      </c>
      <c r="C27" s="0" t="s">
        <v>234</v>
      </c>
      <c r="D27" s="0" t="s">
        <v>1757</v>
      </c>
      <c r="E27" s="0" t="s">
        <v>1812</v>
      </c>
      <c r="F27" s="0" t="s">
        <v>233</v>
      </c>
      <c r="G27" s="104" t="n">
        <v>111000</v>
      </c>
      <c r="H27" s="104" t="n">
        <v>0</v>
      </c>
      <c r="I27" s="104" t="n">
        <v>111000</v>
      </c>
      <c r="J27" s="48" t="s">
        <v>1799</v>
      </c>
    </row>
    <row r="28" customFormat="false" ht="12.75" hidden="false" customHeight="false" outlineLevel="0" collapsed="false">
      <c r="A28" s="18" t="n">
        <v>40576</v>
      </c>
      <c r="B28" s="0" t="s">
        <v>1813</v>
      </c>
      <c r="C28" s="0" t="s">
        <v>1814</v>
      </c>
      <c r="D28" s="0" t="s">
        <v>1757</v>
      </c>
      <c r="E28" s="0" t="s">
        <v>1815</v>
      </c>
      <c r="F28" s="0" t="s">
        <v>1816</v>
      </c>
      <c r="G28" s="104" t="n">
        <v>70000</v>
      </c>
      <c r="H28" s="104" t="n">
        <v>0</v>
      </c>
      <c r="I28" s="104" t="n">
        <v>70000</v>
      </c>
      <c r="J28" s="48" t="s">
        <v>1760</v>
      </c>
    </row>
    <row r="29" customFormat="false" ht="12.75" hidden="false" customHeight="false" outlineLevel="0" collapsed="false">
      <c r="A29" s="18" t="n">
        <v>40583</v>
      </c>
      <c r="B29" s="0" t="s">
        <v>1817</v>
      </c>
      <c r="C29" s="0" t="s">
        <v>1818</v>
      </c>
      <c r="D29" s="0" t="s">
        <v>1757</v>
      </c>
      <c r="E29" s="0" t="s">
        <v>1819</v>
      </c>
      <c r="F29" s="0" t="s">
        <v>1820</v>
      </c>
      <c r="G29" s="104" t="n">
        <v>120000</v>
      </c>
      <c r="H29" s="104" t="n">
        <v>0</v>
      </c>
      <c r="I29" s="104" t="n">
        <v>120000</v>
      </c>
      <c r="J29" s="48" t="s">
        <v>1760</v>
      </c>
    </row>
    <row r="30" customFormat="false" ht="12.75" hidden="false" customHeight="false" outlineLevel="0" collapsed="false">
      <c r="A30" s="18" t="n">
        <v>40588</v>
      </c>
      <c r="B30" s="0" t="s">
        <v>1821</v>
      </c>
      <c r="C30" s="0" t="s">
        <v>1822</v>
      </c>
      <c r="D30" s="0" t="s">
        <v>1757</v>
      </c>
      <c r="E30" s="0" t="s">
        <v>1823</v>
      </c>
      <c r="F30" s="0" t="s">
        <v>1824</v>
      </c>
      <c r="G30" s="104" t="n">
        <v>68000</v>
      </c>
      <c r="H30" s="104" t="n">
        <v>0</v>
      </c>
      <c r="I30" s="104" t="n">
        <v>68000</v>
      </c>
      <c r="J30" s="48" t="s">
        <v>1799</v>
      </c>
    </row>
    <row r="31" customFormat="false" ht="12.75" hidden="false" customHeight="false" outlineLevel="0" collapsed="false">
      <c r="A31" s="18" t="n">
        <v>40592</v>
      </c>
      <c r="B31" s="0" t="s">
        <v>1825</v>
      </c>
      <c r="C31" s="0" t="s">
        <v>252</v>
      </c>
      <c r="D31" s="0" t="s">
        <v>1757</v>
      </c>
      <c r="E31" s="0" t="s">
        <v>1826</v>
      </c>
      <c r="F31" s="0" t="s">
        <v>1827</v>
      </c>
      <c r="G31" s="104" t="n">
        <v>290000</v>
      </c>
      <c r="H31" s="104" t="n">
        <v>40000</v>
      </c>
      <c r="I31" s="104" t="n">
        <v>250000</v>
      </c>
      <c r="J31" s="48" t="s">
        <v>1760</v>
      </c>
    </row>
    <row r="32" customFormat="false" ht="12.75" hidden="false" customHeight="false" outlineLevel="0" collapsed="false">
      <c r="A32" s="18" t="n">
        <v>40593</v>
      </c>
      <c r="B32" s="0" t="s">
        <v>1828</v>
      </c>
      <c r="C32" s="0" t="s">
        <v>1829</v>
      </c>
      <c r="D32" s="0" t="s">
        <v>1830</v>
      </c>
      <c r="E32" s="0" t="s">
        <v>1831</v>
      </c>
      <c r="F32" s="0" t="s">
        <v>1828</v>
      </c>
      <c r="G32" s="104" t="n">
        <v>-222000</v>
      </c>
      <c r="H32" s="104" t="n">
        <v>0</v>
      </c>
      <c r="I32" s="104" t="n">
        <v>-222000</v>
      </c>
      <c r="J32" s="48"/>
    </row>
    <row r="33" customFormat="false" ht="12.75" hidden="false" customHeight="false" outlineLevel="0" collapsed="false">
      <c r="A33" s="18" t="n">
        <v>40593</v>
      </c>
      <c r="B33" s="0" t="s">
        <v>1828</v>
      </c>
      <c r="C33" s="0" t="s">
        <v>1829</v>
      </c>
      <c r="D33" s="0" t="s">
        <v>1757</v>
      </c>
      <c r="E33" s="0" t="s">
        <v>1831</v>
      </c>
      <c r="F33" s="0" t="s">
        <v>1828</v>
      </c>
      <c r="G33" s="104" t="n">
        <v>222000</v>
      </c>
      <c r="H33" s="104" t="n">
        <v>0</v>
      </c>
      <c r="I33" s="104" t="n">
        <v>222000</v>
      </c>
      <c r="J33" s="48"/>
    </row>
    <row r="34" customFormat="false" ht="12.75" hidden="false" customHeight="false" outlineLevel="0" collapsed="false">
      <c r="A34" s="18" t="n">
        <v>40653</v>
      </c>
      <c r="B34" s="0" t="s">
        <v>1832</v>
      </c>
      <c r="C34" s="0" t="s">
        <v>253</v>
      </c>
      <c r="D34" s="0" t="s">
        <v>1830</v>
      </c>
      <c r="E34" s="0" t="s">
        <v>1831</v>
      </c>
      <c r="F34" s="0" t="s">
        <v>1828</v>
      </c>
      <c r="G34" s="104" t="n">
        <v>-222000</v>
      </c>
      <c r="H34" s="104" t="n">
        <v>0</v>
      </c>
      <c r="I34" s="104" t="n">
        <v>-222000</v>
      </c>
      <c r="J34" s="48"/>
    </row>
    <row r="35" customFormat="false" ht="12.75" hidden="false" customHeight="false" outlineLevel="0" collapsed="false">
      <c r="A35" s="18" t="n">
        <v>40593</v>
      </c>
      <c r="B35" s="0" t="s">
        <v>1832</v>
      </c>
      <c r="C35" s="0" t="s">
        <v>253</v>
      </c>
      <c r="D35" s="0" t="s">
        <v>1757</v>
      </c>
      <c r="E35" s="0" t="s">
        <v>1831</v>
      </c>
      <c r="F35" s="0" t="s">
        <v>1828</v>
      </c>
      <c r="G35" s="104" t="n">
        <v>222000</v>
      </c>
      <c r="H35" s="104" t="n">
        <v>0</v>
      </c>
      <c r="I35" s="104" t="n">
        <v>222000</v>
      </c>
      <c r="J35" s="48" t="s">
        <v>1760</v>
      </c>
    </row>
    <row r="36" customFormat="false" ht="12.75" hidden="false" customHeight="false" outlineLevel="0" collapsed="false">
      <c r="A36" s="18" t="n">
        <v>40602</v>
      </c>
      <c r="B36" s="0" t="s">
        <v>66</v>
      </c>
      <c r="C36" s="0" t="s">
        <v>254</v>
      </c>
      <c r="D36" s="0" t="s">
        <v>1757</v>
      </c>
      <c r="E36" s="0" t="s">
        <v>1833</v>
      </c>
      <c r="F36" s="0" t="s">
        <v>146</v>
      </c>
      <c r="G36" s="104" t="n">
        <v>105000</v>
      </c>
      <c r="H36" s="104" t="n">
        <v>14482.76</v>
      </c>
      <c r="I36" s="104" t="n">
        <v>90517.24</v>
      </c>
      <c r="J36" s="48" t="s">
        <v>1760</v>
      </c>
    </row>
    <row r="37" customFormat="false" ht="12.75" hidden="false" customHeight="false" outlineLevel="0" collapsed="false">
      <c r="A37" s="18" t="n">
        <v>40602</v>
      </c>
      <c r="B37" s="0" t="s">
        <v>1834</v>
      </c>
      <c r="C37" s="0" t="s">
        <v>255</v>
      </c>
      <c r="D37" s="0" t="s">
        <v>1757</v>
      </c>
      <c r="E37" s="0" t="s">
        <v>1835</v>
      </c>
      <c r="F37" s="0" t="s">
        <v>1836</v>
      </c>
      <c r="G37" s="104" t="n">
        <v>84000</v>
      </c>
      <c r="H37" s="104" t="n">
        <v>0</v>
      </c>
      <c r="I37" s="104" t="n">
        <v>84000</v>
      </c>
      <c r="J37" s="48" t="s">
        <v>1760</v>
      </c>
    </row>
    <row r="38" customFormat="false" ht="12.75" hidden="false" customHeight="false" outlineLevel="0" collapsed="false">
      <c r="A38" s="18" t="n">
        <v>40602</v>
      </c>
      <c r="B38" s="0" t="s">
        <v>1837</v>
      </c>
      <c r="C38" s="0" t="s">
        <v>1838</v>
      </c>
      <c r="D38" s="0" t="s">
        <v>1757</v>
      </c>
      <c r="E38" s="0" t="s">
        <v>1839</v>
      </c>
      <c r="F38" s="0" t="s">
        <v>1840</v>
      </c>
      <c r="G38" s="104" t="n">
        <v>110000</v>
      </c>
      <c r="H38" s="104" t="n">
        <v>15172.41</v>
      </c>
      <c r="I38" s="104" t="n">
        <v>94827.59</v>
      </c>
      <c r="J38" s="48" t="s">
        <v>1760</v>
      </c>
    </row>
    <row r="39" customFormat="false" ht="12.75" hidden="false" customHeight="false" outlineLevel="0" collapsed="false">
      <c r="A39" s="18" t="n">
        <v>40602</v>
      </c>
      <c r="B39" s="0" t="s">
        <v>1841</v>
      </c>
      <c r="C39" s="0" t="s">
        <v>1842</v>
      </c>
      <c r="D39" s="0" t="s">
        <v>1757</v>
      </c>
      <c r="E39" s="0" t="s">
        <v>1843</v>
      </c>
      <c r="F39" s="0" t="s">
        <v>1844</v>
      </c>
      <c r="G39" s="104" t="n">
        <v>220000</v>
      </c>
      <c r="H39" s="104" t="n">
        <v>0</v>
      </c>
      <c r="I39" s="104" t="n">
        <v>220000</v>
      </c>
      <c r="J39" s="48" t="s">
        <v>1760</v>
      </c>
    </row>
    <row r="40" customFormat="false" ht="12.75" hidden="false" customHeight="false" outlineLevel="0" collapsed="false">
      <c r="A40" s="18" t="n">
        <v>40605</v>
      </c>
      <c r="B40" s="0" t="s">
        <v>1845</v>
      </c>
      <c r="C40" s="0" t="s">
        <v>256</v>
      </c>
      <c r="D40" s="0" t="s">
        <v>1757</v>
      </c>
      <c r="E40" s="0" t="s">
        <v>1846</v>
      </c>
      <c r="F40" s="0" t="s">
        <v>1847</v>
      </c>
      <c r="G40" s="104" t="n">
        <v>115000</v>
      </c>
      <c r="H40" s="104" t="n">
        <v>15862.07</v>
      </c>
      <c r="I40" s="104" t="n">
        <v>99137.93</v>
      </c>
      <c r="J40" s="48" t="s">
        <v>1760</v>
      </c>
    </row>
    <row r="41" customFormat="false" ht="12.75" hidden="false" customHeight="false" outlineLevel="0" collapsed="false">
      <c r="A41" s="18" t="n">
        <v>40611</v>
      </c>
      <c r="B41" s="0" t="s">
        <v>22</v>
      </c>
      <c r="C41" s="0" t="s">
        <v>1848</v>
      </c>
      <c r="D41" s="0" t="s">
        <v>1757</v>
      </c>
      <c r="E41" s="0" t="s">
        <v>1849</v>
      </c>
      <c r="F41" s="0" t="s">
        <v>1850</v>
      </c>
      <c r="G41" s="104" t="n">
        <v>325000</v>
      </c>
      <c r="H41" s="104" t="n">
        <v>0</v>
      </c>
      <c r="I41" s="104" t="n">
        <v>325000</v>
      </c>
      <c r="J41" s="48" t="s">
        <v>1760</v>
      </c>
    </row>
    <row r="42" customFormat="false" ht="12.75" hidden="false" customHeight="false" outlineLevel="0" collapsed="false">
      <c r="A42" s="18" t="n">
        <v>40613</v>
      </c>
      <c r="B42" s="0" t="s">
        <v>1851</v>
      </c>
      <c r="C42" s="0" t="s">
        <v>1852</v>
      </c>
      <c r="D42" s="0" t="s">
        <v>1757</v>
      </c>
      <c r="E42" s="0" t="s">
        <v>1853</v>
      </c>
      <c r="F42" s="0" t="s">
        <v>1854</v>
      </c>
      <c r="G42" s="104" t="n">
        <v>215000</v>
      </c>
      <c r="H42" s="104" t="n">
        <v>0</v>
      </c>
      <c r="I42" s="104" t="n">
        <v>215000</v>
      </c>
      <c r="J42" s="48" t="s">
        <v>1760</v>
      </c>
    </row>
    <row r="43" customFormat="false" ht="12.75" hidden="false" customHeight="false" outlineLevel="0" collapsed="false">
      <c r="A43" s="18" t="n">
        <v>40613</v>
      </c>
      <c r="B43" s="0" t="s">
        <v>1855</v>
      </c>
      <c r="C43" s="0" t="s">
        <v>1856</v>
      </c>
      <c r="D43" s="0" t="s">
        <v>1757</v>
      </c>
      <c r="E43" s="0" t="s">
        <v>1857</v>
      </c>
      <c r="F43" s="0" t="s">
        <v>1858</v>
      </c>
      <c r="G43" s="104" t="n">
        <v>95000</v>
      </c>
      <c r="H43" s="104" t="n">
        <v>0</v>
      </c>
      <c r="I43" s="104" t="n">
        <v>95000</v>
      </c>
      <c r="J43" s="48" t="s">
        <v>1760</v>
      </c>
    </row>
    <row r="44" customFormat="false" ht="12.75" hidden="false" customHeight="false" outlineLevel="0" collapsed="false">
      <c r="A44" s="18" t="n">
        <v>40613</v>
      </c>
      <c r="B44" s="0" t="s">
        <v>1859</v>
      </c>
      <c r="C44" s="0" t="s">
        <v>294</v>
      </c>
      <c r="D44" s="0" t="s">
        <v>1757</v>
      </c>
      <c r="E44" s="0" t="s">
        <v>1860</v>
      </c>
      <c r="F44" s="0" t="s">
        <v>1861</v>
      </c>
      <c r="G44" s="104" t="n">
        <v>172000</v>
      </c>
      <c r="H44" s="104" t="n">
        <v>0</v>
      </c>
      <c r="I44" s="104" t="n">
        <v>172000</v>
      </c>
      <c r="J44" s="48" t="s">
        <v>1760</v>
      </c>
    </row>
    <row r="45" customFormat="false" ht="12.75" hidden="false" customHeight="false" outlineLevel="0" collapsed="false">
      <c r="A45" s="18" t="n">
        <v>40668</v>
      </c>
      <c r="B45" s="0" t="s">
        <v>1862</v>
      </c>
      <c r="C45" s="0" t="s">
        <v>297</v>
      </c>
      <c r="D45" s="0" t="s">
        <v>1830</v>
      </c>
      <c r="E45" s="0" t="s">
        <v>1863</v>
      </c>
      <c r="F45" s="0" t="s">
        <v>146</v>
      </c>
      <c r="G45" s="104" t="n">
        <v>-258000</v>
      </c>
      <c r="H45" s="104" t="n">
        <v>-35586.21</v>
      </c>
      <c r="I45" s="104" t="n">
        <v>-222413.79</v>
      </c>
      <c r="J45" s="48"/>
    </row>
    <row r="46" customFormat="false" ht="12.75" hidden="false" customHeight="false" outlineLevel="0" collapsed="false">
      <c r="A46" s="18" t="n">
        <v>40602</v>
      </c>
      <c r="B46" s="0" t="s">
        <v>1862</v>
      </c>
      <c r="C46" s="0" t="s">
        <v>297</v>
      </c>
      <c r="D46" s="0" t="s">
        <v>1757</v>
      </c>
      <c r="E46" s="0" t="s">
        <v>1863</v>
      </c>
      <c r="F46" s="0" t="s">
        <v>146</v>
      </c>
      <c r="G46" s="104" t="n">
        <v>258000</v>
      </c>
      <c r="H46" s="104" t="n">
        <v>35586.21</v>
      </c>
      <c r="I46" s="104" t="n">
        <v>222413.79</v>
      </c>
      <c r="J46" s="48"/>
    </row>
    <row r="47" customFormat="false" ht="12.75" hidden="false" customHeight="false" outlineLevel="0" collapsed="false">
      <c r="A47" s="18" t="n">
        <v>40663</v>
      </c>
      <c r="B47" s="0" t="s">
        <v>1862</v>
      </c>
      <c r="C47" s="0" t="s">
        <v>297</v>
      </c>
      <c r="D47" s="0" t="s">
        <v>1757</v>
      </c>
      <c r="E47" s="0" t="s">
        <v>1863</v>
      </c>
      <c r="F47" s="0" t="s">
        <v>146</v>
      </c>
      <c r="G47" s="104" t="n">
        <v>258000</v>
      </c>
      <c r="H47" s="104" t="n">
        <v>35586.21</v>
      </c>
      <c r="I47" s="104" t="n">
        <v>222413.79</v>
      </c>
      <c r="J47" s="48" t="s">
        <v>1760</v>
      </c>
    </row>
    <row r="48" customFormat="false" ht="12.75" hidden="false" customHeight="false" outlineLevel="0" collapsed="false">
      <c r="A48" s="18" t="n">
        <v>40618</v>
      </c>
      <c r="B48" s="0" t="s">
        <v>1864</v>
      </c>
      <c r="C48" s="0" t="s">
        <v>1865</v>
      </c>
      <c r="D48" s="0" t="s">
        <v>1757</v>
      </c>
      <c r="E48" s="0" t="s">
        <v>1866</v>
      </c>
      <c r="F48" s="0" t="s">
        <v>1867</v>
      </c>
      <c r="G48" s="104" t="n">
        <v>100000</v>
      </c>
      <c r="H48" s="104" t="n">
        <v>0</v>
      </c>
      <c r="I48" s="104" t="n">
        <v>100000</v>
      </c>
      <c r="J48" s="48" t="s">
        <v>1760</v>
      </c>
    </row>
    <row r="49" customFormat="false" ht="12.75" hidden="false" customHeight="false" outlineLevel="0" collapsed="false">
      <c r="A49" s="18" t="n">
        <v>40621</v>
      </c>
      <c r="B49" s="0" t="s">
        <v>1868</v>
      </c>
      <c r="C49" s="0" t="s">
        <v>1869</v>
      </c>
      <c r="D49" s="0" t="s">
        <v>1757</v>
      </c>
      <c r="E49" s="0" t="s">
        <v>1870</v>
      </c>
      <c r="F49" s="0" t="s">
        <v>1871</v>
      </c>
      <c r="G49" s="104" t="n">
        <v>152000</v>
      </c>
      <c r="H49" s="104" t="n">
        <v>0</v>
      </c>
      <c r="I49" s="104" t="n">
        <v>152000</v>
      </c>
      <c r="J49" s="48" t="s">
        <v>1760</v>
      </c>
    </row>
    <row r="50" customFormat="false" ht="12.75" hidden="false" customHeight="false" outlineLevel="0" collapsed="false">
      <c r="A50" s="18" t="n">
        <v>40621</v>
      </c>
      <c r="B50" s="0" t="s">
        <v>1872</v>
      </c>
      <c r="C50" s="0" t="s">
        <v>1873</v>
      </c>
      <c r="D50" s="0" t="s">
        <v>1757</v>
      </c>
      <c r="E50" s="0" t="s">
        <v>1874</v>
      </c>
      <c r="F50" s="0" t="s">
        <v>1875</v>
      </c>
      <c r="G50" s="104" t="n">
        <v>85000</v>
      </c>
      <c r="H50" s="104" t="n">
        <v>0</v>
      </c>
      <c r="I50" s="104" t="n">
        <v>85000</v>
      </c>
      <c r="J50" s="48" t="s">
        <v>1799</v>
      </c>
    </row>
    <row r="51" customFormat="false" ht="12.75" hidden="false" customHeight="false" outlineLevel="0" collapsed="false">
      <c r="A51" s="18" t="n">
        <v>40627</v>
      </c>
      <c r="B51" s="0" t="s">
        <v>1876</v>
      </c>
      <c r="C51" s="0" t="s">
        <v>300</v>
      </c>
      <c r="D51" s="0" t="s">
        <v>1757</v>
      </c>
      <c r="E51" s="0" t="s">
        <v>1877</v>
      </c>
      <c r="F51" s="0" t="s">
        <v>1878</v>
      </c>
      <c r="G51" s="104" t="n">
        <v>360000</v>
      </c>
      <c r="H51" s="104" t="n">
        <v>0</v>
      </c>
      <c r="I51" s="104" t="n">
        <v>360000</v>
      </c>
      <c r="J51" s="48" t="s">
        <v>1760</v>
      </c>
    </row>
    <row r="52" customFormat="false" ht="12.75" hidden="false" customHeight="false" outlineLevel="0" collapsed="false">
      <c r="A52" s="18" t="n">
        <v>40630</v>
      </c>
      <c r="B52" s="0" t="s">
        <v>1879</v>
      </c>
      <c r="C52" s="0" t="s">
        <v>303</v>
      </c>
      <c r="D52" s="0" t="s">
        <v>1757</v>
      </c>
      <c r="E52" s="0" t="s">
        <v>1880</v>
      </c>
      <c r="F52" s="0" t="s">
        <v>1881</v>
      </c>
      <c r="G52" s="104" t="n">
        <v>300000</v>
      </c>
      <c r="H52" s="104" t="n">
        <v>0</v>
      </c>
      <c r="I52" s="104" t="n">
        <v>300000</v>
      </c>
      <c r="J52" s="48" t="s">
        <v>1760</v>
      </c>
    </row>
    <row r="53" customFormat="false" ht="12.75" hidden="false" customHeight="false" outlineLevel="0" collapsed="false">
      <c r="A53" s="18" t="n">
        <v>40631</v>
      </c>
      <c r="B53" s="0" t="s">
        <v>1882</v>
      </c>
      <c r="C53" s="0" t="s">
        <v>306</v>
      </c>
      <c r="D53" s="0" t="s">
        <v>1757</v>
      </c>
      <c r="E53" s="0" t="s">
        <v>1883</v>
      </c>
      <c r="F53" s="0" t="s">
        <v>1884</v>
      </c>
      <c r="G53" s="104" t="n">
        <v>130000</v>
      </c>
      <c r="H53" s="104" t="n">
        <v>0</v>
      </c>
      <c r="I53" s="104" t="n">
        <v>130000</v>
      </c>
      <c r="J53" s="48" t="s">
        <v>1760</v>
      </c>
    </row>
    <row r="54" customFormat="false" ht="12.75" hidden="false" customHeight="false" outlineLevel="0" collapsed="false">
      <c r="A54" s="18" t="n">
        <v>40632</v>
      </c>
      <c r="B54" s="0" t="s">
        <v>1792</v>
      </c>
      <c r="C54" s="0" t="s">
        <v>309</v>
      </c>
      <c r="D54" s="0" t="s">
        <v>1757</v>
      </c>
      <c r="E54" s="0" t="s">
        <v>1885</v>
      </c>
      <c r="F54" s="0" t="s">
        <v>1886</v>
      </c>
      <c r="G54" s="104" t="n">
        <v>110000</v>
      </c>
      <c r="H54" s="104" t="n">
        <v>0</v>
      </c>
      <c r="I54" s="104" t="n">
        <v>110000</v>
      </c>
      <c r="J54" s="48" t="s">
        <v>1799</v>
      </c>
    </row>
    <row r="55" customFormat="false" ht="12.75" hidden="false" customHeight="false" outlineLevel="0" collapsed="false">
      <c r="A55" s="18" t="n">
        <v>40632</v>
      </c>
      <c r="B55" s="0" t="s">
        <v>1887</v>
      </c>
      <c r="C55" s="0" t="s">
        <v>312</v>
      </c>
      <c r="D55" s="0" t="s">
        <v>1757</v>
      </c>
      <c r="E55" s="0" t="s">
        <v>1888</v>
      </c>
      <c r="F55" s="0" t="s">
        <v>1889</v>
      </c>
      <c r="G55" s="104" t="n">
        <v>167000</v>
      </c>
      <c r="H55" s="104" t="n">
        <v>23034.48</v>
      </c>
      <c r="I55" s="104" t="n">
        <v>143965.52</v>
      </c>
      <c r="J55" s="48" t="s">
        <v>1760</v>
      </c>
    </row>
    <row r="56" customFormat="false" ht="12.75" hidden="false" customHeight="false" outlineLevel="0" collapsed="false">
      <c r="A56" s="18" t="n">
        <v>40640</v>
      </c>
      <c r="B56" s="0" t="s">
        <v>1890</v>
      </c>
      <c r="C56" s="0" t="s">
        <v>1891</v>
      </c>
      <c r="D56" s="0" t="s">
        <v>1757</v>
      </c>
      <c r="E56" s="0" t="s">
        <v>1892</v>
      </c>
      <c r="F56" s="0" t="s">
        <v>1893</v>
      </c>
      <c r="G56" s="104" t="n">
        <v>88000</v>
      </c>
      <c r="H56" s="104" t="n">
        <v>0</v>
      </c>
      <c r="I56" s="104" t="n">
        <v>88000</v>
      </c>
      <c r="J56" s="48" t="s">
        <v>1760</v>
      </c>
    </row>
    <row r="57" customFormat="false" ht="12.75" hidden="false" customHeight="false" outlineLevel="0" collapsed="false">
      <c r="A57" s="18" t="n">
        <v>40640</v>
      </c>
      <c r="B57" s="0" t="s">
        <v>1813</v>
      </c>
      <c r="C57" s="0" t="s">
        <v>1894</v>
      </c>
      <c r="D57" s="0" t="s">
        <v>1757</v>
      </c>
      <c r="E57" s="0" t="s">
        <v>1895</v>
      </c>
      <c r="F57" s="0" t="s">
        <v>1861</v>
      </c>
      <c r="G57" s="104" t="n">
        <v>90000</v>
      </c>
      <c r="H57" s="104" t="n">
        <v>0</v>
      </c>
      <c r="I57" s="104" t="n">
        <v>90000</v>
      </c>
      <c r="J57" s="48" t="s">
        <v>1760</v>
      </c>
    </row>
    <row r="58" customFormat="false" ht="12.75" hidden="false" customHeight="false" outlineLevel="0" collapsed="false">
      <c r="A58" s="18" t="n">
        <v>40651</v>
      </c>
      <c r="B58" s="0" t="s">
        <v>1896</v>
      </c>
      <c r="C58" s="0" t="s">
        <v>1010</v>
      </c>
      <c r="D58" s="0" t="s">
        <v>1757</v>
      </c>
      <c r="E58" s="0" t="s">
        <v>1897</v>
      </c>
      <c r="F58" s="0" t="s">
        <v>1898</v>
      </c>
      <c r="G58" s="104" t="n">
        <v>90000</v>
      </c>
      <c r="H58" s="104" t="n">
        <v>0</v>
      </c>
      <c r="I58" s="104" t="n">
        <v>90000</v>
      </c>
      <c r="J58" s="48" t="s">
        <v>1760</v>
      </c>
    </row>
    <row r="59" customFormat="false" ht="12.75" hidden="false" customHeight="false" outlineLevel="0" collapsed="false">
      <c r="A59" s="18" t="n">
        <v>40651</v>
      </c>
      <c r="B59" s="0" t="s">
        <v>1899</v>
      </c>
      <c r="C59" s="0" t="s">
        <v>1900</v>
      </c>
      <c r="D59" s="0" t="s">
        <v>1757</v>
      </c>
      <c r="E59" s="0" t="s">
        <v>1901</v>
      </c>
      <c r="F59" s="0" t="s">
        <v>1902</v>
      </c>
      <c r="G59" s="104" t="n">
        <v>420000</v>
      </c>
      <c r="H59" s="104" t="n">
        <v>0</v>
      </c>
      <c r="I59" s="104" t="n">
        <v>420000</v>
      </c>
      <c r="J59" s="48" t="s">
        <v>1760</v>
      </c>
    </row>
    <row r="60" customFormat="false" ht="12.75" hidden="false" customHeight="false" outlineLevel="0" collapsed="false">
      <c r="A60" s="18" t="n">
        <v>40662</v>
      </c>
      <c r="B60" s="0" t="s">
        <v>1882</v>
      </c>
      <c r="C60" s="0" t="s">
        <v>1903</v>
      </c>
      <c r="D60" s="0" t="s">
        <v>1757</v>
      </c>
      <c r="E60" s="0" t="s">
        <v>1904</v>
      </c>
      <c r="F60" s="0" t="s">
        <v>1905</v>
      </c>
      <c r="G60" s="104" t="n">
        <v>115000</v>
      </c>
      <c r="H60" s="104" t="n">
        <v>15862.07</v>
      </c>
      <c r="I60" s="104" t="n">
        <v>99137.93</v>
      </c>
      <c r="J60" s="48" t="s">
        <v>1760</v>
      </c>
    </row>
    <row r="61" customFormat="false" ht="12.75" hidden="false" customHeight="false" outlineLevel="0" collapsed="false">
      <c r="A61" s="18" t="n">
        <v>40663</v>
      </c>
      <c r="B61" s="0" t="s">
        <v>1906</v>
      </c>
      <c r="C61" s="0" t="s">
        <v>1907</v>
      </c>
      <c r="D61" s="0" t="s">
        <v>1757</v>
      </c>
      <c r="E61" s="0" t="s">
        <v>1908</v>
      </c>
      <c r="F61" s="0" t="s">
        <v>1909</v>
      </c>
      <c r="G61" s="104" t="n">
        <v>141000</v>
      </c>
      <c r="H61" s="104" t="n">
        <v>0</v>
      </c>
      <c r="I61" s="104" t="n">
        <v>141000</v>
      </c>
      <c r="J61" s="48" t="s">
        <v>1799</v>
      </c>
    </row>
    <row r="62" customFormat="false" ht="12.75" hidden="false" customHeight="false" outlineLevel="0" collapsed="false">
      <c r="A62" s="18" t="n">
        <v>40668</v>
      </c>
      <c r="B62" s="0" t="s">
        <v>1910</v>
      </c>
      <c r="C62" s="0" t="s">
        <v>1911</v>
      </c>
      <c r="D62" s="0" t="s">
        <v>1830</v>
      </c>
      <c r="E62" s="0" t="s">
        <v>1912</v>
      </c>
      <c r="F62" s="0" t="s">
        <v>1913</v>
      </c>
      <c r="G62" s="104" t="n">
        <v>-160200</v>
      </c>
      <c r="H62" s="104" t="n">
        <v>0</v>
      </c>
      <c r="I62" s="104" t="n">
        <v>-160200</v>
      </c>
      <c r="J62" s="48"/>
    </row>
    <row r="63" customFormat="false" ht="12.75" hidden="false" customHeight="false" outlineLevel="0" collapsed="false">
      <c r="A63" s="18" t="n">
        <v>40668</v>
      </c>
      <c r="B63" s="0" t="s">
        <v>1910</v>
      </c>
      <c r="C63" s="0" t="s">
        <v>1911</v>
      </c>
      <c r="D63" s="0" t="s">
        <v>1757</v>
      </c>
      <c r="E63" s="0" t="s">
        <v>1912</v>
      </c>
      <c r="F63" s="0" t="s">
        <v>1913</v>
      </c>
      <c r="G63" s="104" t="n">
        <v>160200</v>
      </c>
      <c r="H63" s="104" t="n">
        <v>0</v>
      </c>
      <c r="I63" s="104" t="n">
        <v>160200</v>
      </c>
      <c r="J63" s="48"/>
    </row>
    <row r="64" customFormat="false" ht="12.75" hidden="false" customHeight="false" outlineLevel="0" collapsed="false">
      <c r="A64" s="18" t="n">
        <v>40668</v>
      </c>
      <c r="B64" s="0" t="s">
        <v>1910</v>
      </c>
      <c r="C64" s="0" t="s">
        <v>1911</v>
      </c>
      <c r="D64" s="0" t="s">
        <v>1757</v>
      </c>
      <c r="E64" s="0" t="s">
        <v>1912</v>
      </c>
      <c r="F64" s="0" t="s">
        <v>1913</v>
      </c>
      <c r="G64" s="104" t="n">
        <v>92000</v>
      </c>
      <c r="H64" s="104" t="n">
        <v>0</v>
      </c>
      <c r="I64" s="104" t="n">
        <v>92000</v>
      </c>
      <c r="J64" s="48" t="s">
        <v>1760</v>
      </c>
    </row>
    <row r="65" customFormat="false" ht="12.75" hidden="false" customHeight="false" outlineLevel="0" collapsed="false">
      <c r="A65" s="18" t="n">
        <v>40668</v>
      </c>
      <c r="B65" s="0" t="s">
        <v>1914</v>
      </c>
      <c r="C65" s="0" t="s">
        <v>1915</v>
      </c>
      <c r="D65" s="0" t="s">
        <v>1830</v>
      </c>
      <c r="E65" s="0" t="s">
        <v>1916</v>
      </c>
      <c r="F65" s="0" t="s">
        <v>1917</v>
      </c>
      <c r="G65" s="104" t="n">
        <v>-80000</v>
      </c>
      <c r="H65" s="104" t="n">
        <v>0</v>
      </c>
      <c r="I65" s="104" t="n">
        <v>-80000</v>
      </c>
      <c r="J65" s="48"/>
    </row>
    <row r="66" customFormat="false" ht="12.75" hidden="false" customHeight="false" outlineLevel="0" collapsed="false">
      <c r="A66" s="18" t="n">
        <v>40668</v>
      </c>
      <c r="B66" s="0" t="s">
        <v>1914</v>
      </c>
      <c r="C66" s="0" t="s">
        <v>1915</v>
      </c>
      <c r="D66" s="0" t="s">
        <v>1830</v>
      </c>
      <c r="E66" s="0" t="s">
        <v>1916</v>
      </c>
      <c r="F66" s="0" t="s">
        <v>1917</v>
      </c>
      <c r="G66" s="104" t="n">
        <v>-135900</v>
      </c>
      <c r="H66" s="104" t="n">
        <v>0</v>
      </c>
      <c r="I66" s="104" t="n">
        <v>-135900</v>
      </c>
      <c r="J66" s="48"/>
    </row>
    <row r="67" customFormat="false" ht="12.75" hidden="false" customHeight="false" outlineLevel="0" collapsed="false">
      <c r="A67" s="18" t="n">
        <v>40668</v>
      </c>
      <c r="B67" s="0" t="s">
        <v>1914</v>
      </c>
      <c r="C67" s="0" t="s">
        <v>1915</v>
      </c>
      <c r="D67" s="0" t="s">
        <v>1757</v>
      </c>
      <c r="E67" s="0" t="s">
        <v>1916</v>
      </c>
      <c r="F67" s="0" t="s">
        <v>1917</v>
      </c>
      <c r="G67" s="104" t="n">
        <v>80000</v>
      </c>
      <c r="H67" s="104" t="n">
        <v>0</v>
      </c>
      <c r="I67" s="104" t="n">
        <v>80000</v>
      </c>
      <c r="J67" s="48"/>
    </row>
    <row r="68" customFormat="false" ht="12.75" hidden="false" customHeight="false" outlineLevel="0" collapsed="false">
      <c r="A68" s="18" t="n">
        <v>40668</v>
      </c>
      <c r="B68" s="0" t="s">
        <v>1914</v>
      </c>
      <c r="C68" s="0" t="s">
        <v>1915</v>
      </c>
      <c r="D68" s="0" t="s">
        <v>1757</v>
      </c>
      <c r="E68" s="0" t="s">
        <v>1916</v>
      </c>
      <c r="F68" s="0" t="s">
        <v>1917</v>
      </c>
      <c r="G68" s="104" t="n">
        <v>135900</v>
      </c>
      <c r="H68" s="104" t="n">
        <v>0</v>
      </c>
      <c r="I68" s="104" t="n">
        <v>135900</v>
      </c>
      <c r="J68" s="48"/>
    </row>
    <row r="69" customFormat="false" ht="12.75" hidden="false" customHeight="false" outlineLevel="0" collapsed="false">
      <c r="A69" s="18" t="n">
        <v>40668</v>
      </c>
      <c r="B69" s="0" t="s">
        <v>1914</v>
      </c>
      <c r="C69" s="0" t="s">
        <v>1915</v>
      </c>
      <c r="D69" s="0" t="s">
        <v>1757</v>
      </c>
      <c r="E69" s="0" t="s">
        <v>1916</v>
      </c>
      <c r="F69" s="0" t="s">
        <v>1917</v>
      </c>
      <c r="G69" s="104" t="n">
        <v>80000</v>
      </c>
      <c r="H69" s="104" t="n">
        <v>0</v>
      </c>
      <c r="I69" s="104" t="n">
        <v>80000</v>
      </c>
      <c r="J69" s="48" t="s">
        <v>1760</v>
      </c>
    </row>
    <row r="70" customFormat="false" ht="12.75" hidden="false" customHeight="false" outlineLevel="0" collapsed="false">
      <c r="A70" s="18" t="n">
        <v>40672</v>
      </c>
      <c r="B70" s="0" t="s">
        <v>1918</v>
      </c>
      <c r="C70" s="0" t="s">
        <v>1919</v>
      </c>
      <c r="D70" s="0" t="s">
        <v>1757</v>
      </c>
      <c r="E70" s="0" t="s">
        <v>1920</v>
      </c>
      <c r="F70" s="0" t="s">
        <v>1921</v>
      </c>
      <c r="G70" s="104" t="n">
        <v>204000</v>
      </c>
      <c r="H70" s="104" t="n">
        <v>0</v>
      </c>
      <c r="I70" s="104" t="n">
        <v>204000</v>
      </c>
      <c r="J70" s="48" t="s">
        <v>1760</v>
      </c>
    </row>
    <row r="71" customFormat="false" ht="12.75" hidden="false" customHeight="false" outlineLevel="0" collapsed="false">
      <c r="A71" s="18" t="n">
        <v>40689</v>
      </c>
      <c r="B71" s="0" t="s">
        <v>1922</v>
      </c>
      <c r="C71" s="0" t="s">
        <v>1923</v>
      </c>
      <c r="D71" s="0" t="s">
        <v>1830</v>
      </c>
      <c r="E71" s="0" t="s">
        <v>1924</v>
      </c>
      <c r="F71" s="0" t="s">
        <v>1925</v>
      </c>
      <c r="G71" s="104" t="n">
        <v>-135000</v>
      </c>
      <c r="H71" s="104" t="n">
        <v>0</v>
      </c>
      <c r="I71" s="104" t="n">
        <v>-135000</v>
      </c>
      <c r="J71" s="48" t="s">
        <v>1799</v>
      </c>
    </row>
    <row r="72" customFormat="false" ht="12.75" hidden="false" customHeight="false" outlineLevel="0" collapsed="false">
      <c r="A72" s="18" t="n">
        <v>40689</v>
      </c>
      <c r="B72" s="0" t="s">
        <v>1922</v>
      </c>
      <c r="C72" s="0" t="s">
        <v>1923</v>
      </c>
      <c r="D72" s="0" t="s">
        <v>1757</v>
      </c>
      <c r="E72" s="0" t="s">
        <v>1924</v>
      </c>
      <c r="F72" s="0" t="s">
        <v>1925</v>
      </c>
      <c r="G72" s="104" t="n">
        <v>135000</v>
      </c>
      <c r="H72" s="104" t="n">
        <v>0</v>
      </c>
      <c r="I72" s="104" t="n">
        <v>135000</v>
      </c>
      <c r="J72" s="48"/>
    </row>
    <row r="73" customFormat="false" ht="12.75" hidden="false" customHeight="false" outlineLevel="0" collapsed="false">
      <c r="A73" s="18" t="n">
        <v>40689</v>
      </c>
      <c r="B73" s="0" t="s">
        <v>1922</v>
      </c>
      <c r="C73" s="0" t="s">
        <v>1923</v>
      </c>
      <c r="D73" s="0" t="s">
        <v>1757</v>
      </c>
      <c r="E73" s="0" t="s">
        <v>1924</v>
      </c>
      <c r="F73" s="0" t="s">
        <v>1925</v>
      </c>
      <c r="G73" s="104" t="n">
        <v>135000</v>
      </c>
      <c r="H73" s="104" t="n">
        <v>0</v>
      </c>
      <c r="I73" s="104" t="n">
        <v>135000</v>
      </c>
      <c r="J73" s="48"/>
    </row>
    <row r="74" customFormat="false" ht="12.75" hidden="false" customHeight="false" outlineLevel="0" collapsed="false">
      <c r="A74" s="18" t="n">
        <v>40689</v>
      </c>
      <c r="B74" s="0" t="s">
        <v>1926</v>
      </c>
      <c r="C74" s="0" t="s">
        <v>1927</v>
      </c>
      <c r="D74" s="0" t="s">
        <v>1757</v>
      </c>
      <c r="E74" s="0" t="s">
        <v>1928</v>
      </c>
      <c r="F74" s="0" t="s">
        <v>1929</v>
      </c>
      <c r="G74" s="104" t="n">
        <v>120000</v>
      </c>
      <c r="H74" s="104" t="n">
        <v>0</v>
      </c>
      <c r="I74" s="104" t="n">
        <v>120000</v>
      </c>
      <c r="J74" s="48" t="s">
        <v>1760</v>
      </c>
    </row>
    <row r="75" customFormat="false" ht="12.75" hidden="false" customHeight="false" outlineLevel="0" collapsed="false">
      <c r="A75" s="18" t="n">
        <v>40694</v>
      </c>
      <c r="B75" s="0" t="s">
        <v>1930</v>
      </c>
      <c r="C75" s="0" t="s">
        <v>1931</v>
      </c>
      <c r="D75" s="0" t="s">
        <v>1830</v>
      </c>
      <c r="E75" s="0" t="s">
        <v>1932</v>
      </c>
      <c r="F75" s="0" t="s">
        <v>1933</v>
      </c>
      <c r="G75" s="104" t="n">
        <v>-153000</v>
      </c>
      <c r="H75" s="104" t="n">
        <v>0</v>
      </c>
      <c r="I75" s="104" t="n">
        <v>-153000</v>
      </c>
      <c r="J75" s="48"/>
    </row>
    <row r="76" customFormat="false" ht="12.75" hidden="false" customHeight="false" outlineLevel="0" collapsed="false">
      <c r="A76" s="18" t="n">
        <v>40694</v>
      </c>
      <c r="B76" s="0" t="s">
        <v>1930</v>
      </c>
      <c r="C76" s="0" t="s">
        <v>1931</v>
      </c>
      <c r="D76" s="0" t="s">
        <v>1757</v>
      </c>
      <c r="E76" s="0" t="s">
        <v>1932</v>
      </c>
      <c r="F76" s="0" t="s">
        <v>1933</v>
      </c>
      <c r="G76" s="104" t="n">
        <v>153000</v>
      </c>
      <c r="H76" s="104" t="n">
        <v>0</v>
      </c>
      <c r="I76" s="104" t="n">
        <v>153000</v>
      </c>
      <c r="J76" s="48"/>
    </row>
    <row r="77" customFormat="false" ht="12.75" hidden="false" customHeight="false" outlineLevel="0" collapsed="false">
      <c r="A77" s="18" t="n">
        <v>40694</v>
      </c>
      <c r="B77" s="0" t="s">
        <v>1930</v>
      </c>
      <c r="C77" s="0" t="s">
        <v>1931</v>
      </c>
      <c r="D77" s="0" t="s">
        <v>1757</v>
      </c>
      <c r="E77" s="0" t="s">
        <v>1932</v>
      </c>
      <c r="F77" s="0" t="s">
        <v>1933</v>
      </c>
      <c r="G77" s="104" t="n">
        <v>153000</v>
      </c>
      <c r="H77" s="104" t="n">
        <v>0</v>
      </c>
      <c r="I77" s="104" t="n">
        <v>153000</v>
      </c>
      <c r="J77" s="48" t="s">
        <v>1760</v>
      </c>
    </row>
    <row r="78" customFormat="false" ht="12.75" hidden="false" customHeight="false" outlineLevel="0" collapsed="false">
      <c r="A78" s="18" t="n">
        <v>40695</v>
      </c>
      <c r="B78" s="0" t="s">
        <v>1934</v>
      </c>
      <c r="C78" s="0" t="s">
        <v>1935</v>
      </c>
      <c r="D78" s="0" t="s">
        <v>1757</v>
      </c>
      <c r="E78" s="0" t="s">
        <v>1936</v>
      </c>
      <c r="F78" s="0" t="s">
        <v>1937</v>
      </c>
      <c r="G78" s="104" t="n">
        <v>115000</v>
      </c>
      <c r="H78" s="104" t="n">
        <v>0</v>
      </c>
      <c r="I78" s="104" t="n">
        <v>115000</v>
      </c>
      <c r="J78" s="48" t="s">
        <v>1760</v>
      </c>
    </row>
    <row r="79" customFormat="false" ht="12.75" hidden="false" customHeight="false" outlineLevel="0" collapsed="false">
      <c r="A79" s="18" t="n">
        <v>40707</v>
      </c>
      <c r="B79" s="0" t="s">
        <v>1938</v>
      </c>
      <c r="C79" s="0" t="s">
        <v>355</v>
      </c>
      <c r="D79" s="0" t="s">
        <v>1757</v>
      </c>
      <c r="E79" s="0" t="s">
        <v>1939</v>
      </c>
      <c r="F79" s="0" t="s">
        <v>1940</v>
      </c>
      <c r="G79" s="104" t="n">
        <v>210000</v>
      </c>
      <c r="H79" s="104" t="n">
        <v>0</v>
      </c>
      <c r="I79" s="104" t="n">
        <v>210000</v>
      </c>
      <c r="J79" s="48" t="s">
        <v>1760</v>
      </c>
    </row>
    <row r="80" customFormat="false" ht="12.75" hidden="false" customHeight="false" outlineLevel="0" collapsed="false">
      <c r="A80" s="18" t="n">
        <v>40708</v>
      </c>
      <c r="B80" s="0" t="s">
        <v>1941</v>
      </c>
      <c r="C80" s="0" t="s">
        <v>1942</v>
      </c>
      <c r="D80" s="0" t="s">
        <v>1757</v>
      </c>
      <c r="E80" s="0" t="s">
        <v>1943</v>
      </c>
      <c r="F80" s="0" t="s">
        <v>1944</v>
      </c>
      <c r="G80" s="104" t="n">
        <v>227000</v>
      </c>
      <c r="H80" s="104" t="n">
        <v>0</v>
      </c>
      <c r="I80" s="104" t="n">
        <v>227000</v>
      </c>
      <c r="J80" s="48" t="s">
        <v>1760</v>
      </c>
    </row>
    <row r="81" customFormat="false" ht="12.75" hidden="false" customHeight="false" outlineLevel="0" collapsed="false">
      <c r="A81" s="18" t="n">
        <v>40708</v>
      </c>
      <c r="B81" s="0" t="s">
        <v>1945</v>
      </c>
      <c r="C81" s="0" t="s">
        <v>1946</v>
      </c>
      <c r="D81" s="0" t="s">
        <v>1757</v>
      </c>
      <c r="E81" s="0" t="s">
        <v>1947</v>
      </c>
      <c r="F81" s="0" t="s">
        <v>1948</v>
      </c>
      <c r="G81" s="104" t="n">
        <v>92000</v>
      </c>
      <c r="H81" s="104" t="n">
        <v>0</v>
      </c>
      <c r="I81" s="104" t="n">
        <v>92000</v>
      </c>
      <c r="J81" s="48" t="s">
        <v>1760</v>
      </c>
    </row>
    <row r="82" customFormat="false" ht="12.75" hidden="false" customHeight="false" outlineLevel="0" collapsed="false">
      <c r="A82" s="18" t="n">
        <v>40709</v>
      </c>
      <c r="B82" s="0" t="s">
        <v>1949</v>
      </c>
      <c r="C82" s="0" t="s">
        <v>1950</v>
      </c>
      <c r="D82" s="0" t="s">
        <v>1757</v>
      </c>
      <c r="E82" s="0" t="s">
        <v>1951</v>
      </c>
      <c r="F82" s="0" t="s">
        <v>1952</v>
      </c>
      <c r="G82" s="104" t="n">
        <v>170000</v>
      </c>
      <c r="H82" s="104" t="n">
        <v>0</v>
      </c>
      <c r="I82" s="104" t="n">
        <v>170000</v>
      </c>
      <c r="J82" s="48" t="s">
        <v>1760</v>
      </c>
    </row>
    <row r="83" customFormat="false" ht="12.75" hidden="false" customHeight="false" outlineLevel="0" collapsed="false">
      <c r="A83" s="18" t="n">
        <v>40714</v>
      </c>
      <c r="B83" s="0" t="s">
        <v>1953</v>
      </c>
      <c r="C83" s="0" t="s">
        <v>358</v>
      </c>
      <c r="D83" s="0" t="s">
        <v>1757</v>
      </c>
      <c r="E83" s="0" t="s">
        <v>1954</v>
      </c>
      <c r="F83" s="0" t="s">
        <v>1955</v>
      </c>
      <c r="G83" s="104" t="n">
        <v>185000</v>
      </c>
      <c r="H83" s="104" t="n">
        <v>0</v>
      </c>
      <c r="I83" s="104" t="n">
        <v>185000</v>
      </c>
      <c r="J83" s="48" t="s">
        <v>1760</v>
      </c>
    </row>
    <row r="84" customFormat="false" ht="12.75" hidden="false" customHeight="false" outlineLevel="0" collapsed="false">
      <c r="A84" s="18" t="n">
        <v>40715</v>
      </c>
      <c r="B84" s="0" t="s">
        <v>1956</v>
      </c>
      <c r="C84" s="0" t="s">
        <v>361</v>
      </c>
      <c r="D84" s="0" t="s">
        <v>1757</v>
      </c>
      <c r="E84" s="0" t="s">
        <v>1957</v>
      </c>
      <c r="F84" s="0" t="s">
        <v>1958</v>
      </c>
      <c r="G84" s="104" t="n">
        <v>160000</v>
      </c>
      <c r="H84" s="104" t="n">
        <v>0</v>
      </c>
      <c r="I84" s="104" t="n">
        <v>160000</v>
      </c>
      <c r="J84" s="48" t="s">
        <v>1760</v>
      </c>
    </row>
    <row r="85" customFormat="false" ht="12.75" hidden="false" customHeight="false" outlineLevel="0" collapsed="false">
      <c r="A85" s="18" t="n">
        <v>40717</v>
      </c>
      <c r="B85" s="0" t="s">
        <v>1841</v>
      </c>
      <c r="C85" s="0" t="s">
        <v>1959</v>
      </c>
      <c r="D85" s="0" t="s">
        <v>1757</v>
      </c>
      <c r="E85" s="0" t="s">
        <v>1960</v>
      </c>
      <c r="F85" s="0" t="s">
        <v>1961</v>
      </c>
      <c r="G85" s="104" t="n">
        <v>209000</v>
      </c>
      <c r="H85" s="104" t="n">
        <v>0</v>
      </c>
      <c r="I85" s="104" t="n">
        <v>209000</v>
      </c>
      <c r="J85" s="48" t="s">
        <v>1760</v>
      </c>
    </row>
    <row r="86" customFormat="false" ht="12.75" hidden="false" customHeight="false" outlineLevel="0" collapsed="false">
      <c r="A86" s="18" t="n">
        <v>40721</v>
      </c>
      <c r="B86" s="0" t="s">
        <v>1962</v>
      </c>
      <c r="C86" s="0" t="s">
        <v>364</v>
      </c>
      <c r="D86" s="0" t="s">
        <v>1757</v>
      </c>
      <c r="E86" s="0" t="s">
        <v>1963</v>
      </c>
      <c r="F86" s="0" t="s">
        <v>1964</v>
      </c>
      <c r="G86" s="104" t="n">
        <v>130000</v>
      </c>
      <c r="H86" s="104" t="n">
        <v>0</v>
      </c>
      <c r="I86" s="104" t="n">
        <v>130000</v>
      </c>
      <c r="J86" s="48" t="s">
        <v>1760</v>
      </c>
    </row>
    <row r="87" customFormat="false" ht="12.75" hidden="false" customHeight="false" outlineLevel="0" collapsed="false">
      <c r="A87" s="18" t="n">
        <v>40721</v>
      </c>
      <c r="B87" s="0" t="s">
        <v>1962</v>
      </c>
      <c r="C87" s="0" t="s">
        <v>364</v>
      </c>
      <c r="D87" s="0" t="s">
        <v>1757</v>
      </c>
      <c r="E87" s="0" t="s">
        <v>1963</v>
      </c>
      <c r="F87" s="0" t="s">
        <v>1964</v>
      </c>
      <c r="G87" s="104" t="n">
        <v>130000.01</v>
      </c>
      <c r="H87" s="104" t="n">
        <v>17931.04</v>
      </c>
      <c r="I87" s="104" t="n">
        <v>112068.97</v>
      </c>
      <c r="J87" s="48"/>
    </row>
    <row r="88" customFormat="false" ht="12.75" hidden="false" customHeight="false" outlineLevel="0" collapsed="false">
      <c r="A88" s="18" t="n">
        <v>40731</v>
      </c>
      <c r="B88" s="0" t="s">
        <v>1965</v>
      </c>
      <c r="C88" s="0" t="s">
        <v>367</v>
      </c>
      <c r="D88" s="0" t="s">
        <v>1830</v>
      </c>
      <c r="E88" s="0" t="s">
        <v>1966</v>
      </c>
      <c r="F88" s="0" t="s">
        <v>1967</v>
      </c>
      <c r="G88" s="104" t="n">
        <v>-130000</v>
      </c>
      <c r="H88" s="104" t="n">
        <v>0</v>
      </c>
      <c r="I88" s="104" t="n">
        <v>-130000</v>
      </c>
      <c r="J88" s="48"/>
    </row>
    <row r="89" customFormat="false" ht="12.75" hidden="false" customHeight="false" outlineLevel="0" collapsed="false">
      <c r="A89" s="18" t="n">
        <v>40721</v>
      </c>
      <c r="B89" s="0" t="s">
        <v>1965</v>
      </c>
      <c r="C89" s="0" t="s">
        <v>367</v>
      </c>
      <c r="D89" s="0" t="s">
        <v>1757</v>
      </c>
      <c r="E89" s="0" t="s">
        <v>1966</v>
      </c>
      <c r="F89" s="0" t="s">
        <v>1967</v>
      </c>
      <c r="G89" s="104" t="n">
        <v>130000</v>
      </c>
      <c r="H89" s="104" t="n">
        <v>0</v>
      </c>
      <c r="I89" s="104" t="n">
        <v>130000</v>
      </c>
      <c r="J89" s="48"/>
    </row>
    <row r="90" customFormat="false" ht="12.75" hidden="false" customHeight="false" outlineLevel="0" collapsed="false">
      <c r="A90" s="18" t="n">
        <v>40731</v>
      </c>
      <c r="B90" s="0" t="s">
        <v>1965</v>
      </c>
      <c r="C90" s="0" t="s">
        <v>367</v>
      </c>
      <c r="D90" s="0" t="s">
        <v>1757</v>
      </c>
      <c r="E90" s="0" t="s">
        <v>1966</v>
      </c>
      <c r="F90" s="0" t="s">
        <v>1967</v>
      </c>
      <c r="G90" s="104" t="n">
        <v>130000.01</v>
      </c>
      <c r="H90" s="104" t="n">
        <v>17931.04</v>
      </c>
      <c r="I90" s="104" t="n">
        <v>112068.97</v>
      </c>
      <c r="J90" s="48" t="s">
        <v>1760</v>
      </c>
    </row>
    <row r="91" customFormat="false" ht="12.75" hidden="false" customHeight="false" outlineLevel="0" collapsed="false">
      <c r="A91" s="18" t="n">
        <v>40731</v>
      </c>
      <c r="B91" s="0" t="s">
        <v>1968</v>
      </c>
      <c r="C91" s="0" t="s">
        <v>1969</v>
      </c>
      <c r="D91" s="0" t="s">
        <v>1757</v>
      </c>
      <c r="E91" s="0" t="s">
        <v>1970</v>
      </c>
      <c r="F91" s="0" t="s">
        <v>1971</v>
      </c>
      <c r="G91" s="104" t="n">
        <v>92500</v>
      </c>
      <c r="H91" s="104" t="n">
        <v>0</v>
      </c>
      <c r="I91" s="104" t="n">
        <v>92500</v>
      </c>
      <c r="J91" s="48" t="s">
        <v>1760</v>
      </c>
    </row>
    <row r="92" customFormat="false" ht="12.75" hidden="false" customHeight="false" outlineLevel="0" collapsed="false">
      <c r="A92" s="18" t="n">
        <v>40737</v>
      </c>
      <c r="B92" s="0" t="s">
        <v>1972</v>
      </c>
      <c r="C92" s="0" t="s">
        <v>1973</v>
      </c>
      <c r="D92" s="0" t="s">
        <v>1757</v>
      </c>
      <c r="E92" s="0" t="s">
        <v>1974</v>
      </c>
      <c r="F92" s="0" t="s">
        <v>1975</v>
      </c>
      <c r="G92" s="104" t="n">
        <v>78850</v>
      </c>
      <c r="H92" s="104" t="n">
        <v>0</v>
      </c>
      <c r="I92" s="104" t="n">
        <v>78850</v>
      </c>
      <c r="J92" s="48" t="s">
        <v>1760</v>
      </c>
    </row>
    <row r="93" customFormat="false" ht="12.75" hidden="false" customHeight="false" outlineLevel="0" collapsed="false">
      <c r="A93" s="18" t="n">
        <v>40737</v>
      </c>
      <c r="B93" s="0" t="s">
        <v>1976</v>
      </c>
      <c r="C93" s="0" t="s">
        <v>1977</v>
      </c>
      <c r="D93" s="0" t="s">
        <v>1757</v>
      </c>
      <c r="E93" s="0" t="s">
        <v>1978</v>
      </c>
      <c r="F93" s="0" t="s">
        <v>1979</v>
      </c>
      <c r="G93" s="104" t="n">
        <v>155000</v>
      </c>
      <c r="H93" s="104" t="n">
        <v>0</v>
      </c>
      <c r="I93" s="104" t="n">
        <v>155000</v>
      </c>
      <c r="J93" s="48" t="s">
        <v>1760</v>
      </c>
    </row>
    <row r="94" customFormat="false" ht="12.75" hidden="false" customHeight="false" outlineLevel="0" collapsed="false">
      <c r="A94" s="18" t="n">
        <v>40742</v>
      </c>
      <c r="B94" s="0" t="s">
        <v>1980</v>
      </c>
      <c r="C94" s="0" t="s">
        <v>1981</v>
      </c>
      <c r="D94" s="0" t="s">
        <v>1757</v>
      </c>
      <c r="E94" s="0" t="s">
        <v>1982</v>
      </c>
      <c r="F94" s="0" t="s">
        <v>1983</v>
      </c>
      <c r="G94" s="104" t="n">
        <v>100000</v>
      </c>
      <c r="H94" s="104" t="n">
        <v>0</v>
      </c>
      <c r="I94" s="104" t="n">
        <v>100000</v>
      </c>
      <c r="J94" s="48" t="s">
        <v>1760</v>
      </c>
    </row>
    <row r="95" customFormat="false" ht="12.75" hidden="false" customHeight="false" outlineLevel="0" collapsed="false">
      <c r="A95" s="18" t="n">
        <v>40750</v>
      </c>
      <c r="B95" s="0" t="s">
        <v>1984</v>
      </c>
      <c r="C95" s="0" t="s">
        <v>386</v>
      </c>
      <c r="D95" s="0" t="s">
        <v>1757</v>
      </c>
      <c r="E95" s="0" t="s">
        <v>1985</v>
      </c>
      <c r="F95" s="0" t="s">
        <v>1986</v>
      </c>
      <c r="G95" s="104" t="n">
        <v>180000</v>
      </c>
      <c r="H95" s="104" t="n">
        <v>0</v>
      </c>
      <c r="I95" s="104" t="n">
        <v>180000</v>
      </c>
      <c r="J95" s="48" t="s">
        <v>1760</v>
      </c>
    </row>
    <row r="96" customFormat="false" ht="12.75" hidden="false" customHeight="false" outlineLevel="0" collapsed="false">
      <c r="A96" s="18" t="n">
        <v>40752</v>
      </c>
      <c r="B96" s="0" t="s">
        <v>1987</v>
      </c>
      <c r="C96" s="0" t="s">
        <v>1988</v>
      </c>
      <c r="D96" s="0" t="s">
        <v>1757</v>
      </c>
      <c r="E96" s="0" t="s">
        <v>1989</v>
      </c>
      <c r="F96" s="0" t="s">
        <v>1990</v>
      </c>
      <c r="G96" s="104" t="n">
        <v>100000</v>
      </c>
      <c r="H96" s="104" t="n">
        <v>0</v>
      </c>
      <c r="I96" s="104" t="n">
        <v>100000</v>
      </c>
      <c r="J96" s="48" t="s">
        <v>1760</v>
      </c>
    </row>
    <row r="97" customFormat="false" ht="12.75" hidden="false" customHeight="false" outlineLevel="0" collapsed="false">
      <c r="A97" s="18" t="n">
        <v>40752</v>
      </c>
      <c r="B97" s="0" t="s">
        <v>1991</v>
      </c>
      <c r="C97" s="0" t="s">
        <v>1992</v>
      </c>
      <c r="D97" s="0" t="s">
        <v>1757</v>
      </c>
      <c r="E97" s="0" t="s">
        <v>1993</v>
      </c>
      <c r="F97" s="0" t="s">
        <v>1994</v>
      </c>
      <c r="G97" s="104" t="n">
        <v>270750</v>
      </c>
      <c r="H97" s="104" t="n">
        <v>0</v>
      </c>
      <c r="I97" s="104" t="n">
        <v>270750</v>
      </c>
      <c r="J97" s="48" t="s">
        <v>1760</v>
      </c>
    </row>
    <row r="98" customFormat="false" ht="12.75" hidden="false" customHeight="false" outlineLevel="0" collapsed="false">
      <c r="A98" s="18" t="n">
        <v>40753</v>
      </c>
      <c r="B98" s="0" t="s">
        <v>1949</v>
      </c>
      <c r="C98" s="0" t="s">
        <v>1995</v>
      </c>
      <c r="D98" s="0" t="s">
        <v>1757</v>
      </c>
      <c r="E98" s="0" t="s">
        <v>1996</v>
      </c>
      <c r="F98" s="0" t="s">
        <v>1997</v>
      </c>
      <c r="G98" s="104" t="n">
        <v>106000</v>
      </c>
      <c r="H98" s="104" t="n">
        <v>0</v>
      </c>
      <c r="I98" s="104" t="n">
        <v>106000</v>
      </c>
      <c r="J98" s="48" t="s">
        <v>1760</v>
      </c>
    </row>
    <row r="99" customFormat="false" ht="12.75" hidden="false" customHeight="false" outlineLevel="0" collapsed="false">
      <c r="A99" s="18" t="n">
        <v>40753</v>
      </c>
      <c r="B99" s="0" t="s">
        <v>1998</v>
      </c>
      <c r="C99" s="0" t="s">
        <v>1202</v>
      </c>
      <c r="D99" s="0" t="s">
        <v>1757</v>
      </c>
      <c r="E99" s="0" t="s">
        <v>1999</v>
      </c>
      <c r="F99" s="0" t="s">
        <v>2000</v>
      </c>
      <c r="G99" s="104" t="n">
        <v>122000</v>
      </c>
      <c r="H99" s="104" t="n">
        <v>0</v>
      </c>
      <c r="I99" s="104" t="n">
        <v>122000</v>
      </c>
      <c r="J99" s="48" t="s">
        <v>1799</v>
      </c>
    </row>
    <row r="100" customFormat="false" ht="12.75" hidden="false" customHeight="false" outlineLevel="0" collapsed="false">
      <c r="A100" s="18" t="n">
        <v>40766</v>
      </c>
      <c r="B100" s="0" t="s">
        <v>2001</v>
      </c>
      <c r="C100" s="0" t="s">
        <v>2002</v>
      </c>
      <c r="D100" s="0" t="s">
        <v>1757</v>
      </c>
      <c r="E100" s="0" t="s">
        <v>2003</v>
      </c>
      <c r="F100" s="0" t="s">
        <v>2004</v>
      </c>
      <c r="G100" s="104" t="n">
        <v>264000</v>
      </c>
      <c r="H100" s="104" t="n">
        <v>0</v>
      </c>
      <c r="I100" s="104" t="n">
        <v>264000</v>
      </c>
      <c r="J100" s="48" t="s">
        <v>1760</v>
      </c>
    </row>
    <row r="101" customFormat="false" ht="12.75" hidden="false" customHeight="false" outlineLevel="0" collapsed="false">
      <c r="A101" s="18" t="n">
        <v>40767</v>
      </c>
      <c r="B101" s="0" t="s">
        <v>1998</v>
      </c>
      <c r="C101" s="0" t="s">
        <v>2005</v>
      </c>
      <c r="D101" s="0" t="s">
        <v>1757</v>
      </c>
      <c r="E101" s="0" t="s">
        <v>2006</v>
      </c>
      <c r="F101" s="0" t="s">
        <v>2007</v>
      </c>
      <c r="G101" s="104" t="n">
        <v>173000</v>
      </c>
      <c r="H101" s="104" t="n">
        <v>0</v>
      </c>
      <c r="I101" s="104" t="n">
        <v>173000</v>
      </c>
      <c r="J101" s="48" t="s">
        <v>1760</v>
      </c>
    </row>
    <row r="102" customFormat="false" ht="12.75" hidden="false" customHeight="false" outlineLevel="0" collapsed="false">
      <c r="A102" s="18" t="n">
        <v>40767</v>
      </c>
      <c r="B102" s="0" t="s">
        <v>2008</v>
      </c>
      <c r="C102" s="0" t="s">
        <v>417</v>
      </c>
      <c r="D102" s="0" t="s">
        <v>1757</v>
      </c>
      <c r="E102" s="0" t="s">
        <v>2009</v>
      </c>
      <c r="F102" s="0" t="s">
        <v>2010</v>
      </c>
      <c r="G102" s="104" t="n">
        <v>180000</v>
      </c>
      <c r="H102" s="104" t="n">
        <v>24827.59</v>
      </c>
      <c r="I102" s="104" t="n">
        <v>155172.41</v>
      </c>
      <c r="J102" s="48" t="s">
        <v>1760</v>
      </c>
    </row>
    <row r="103" customFormat="false" ht="12.75" hidden="false" customHeight="false" outlineLevel="0" collapsed="false">
      <c r="A103" s="18" t="n">
        <v>40767</v>
      </c>
      <c r="B103" s="0" t="s">
        <v>1998</v>
      </c>
      <c r="C103" s="0" t="s">
        <v>2011</v>
      </c>
      <c r="D103" s="0" t="s">
        <v>1757</v>
      </c>
      <c r="E103" s="0" t="s">
        <v>2012</v>
      </c>
      <c r="F103" s="0" t="s">
        <v>2013</v>
      </c>
      <c r="G103" s="104" t="n">
        <v>170000</v>
      </c>
      <c r="H103" s="104" t="n">
        <v>0</v>
      </c>
      <c r="I103" s="104" t="n">
        <v>170000</v>
      </c>
      <c r="J103" s="48" t="s">
        <v>1760</v>
      </c>
    </row>
    <row r="104" customFormat="false" ht="12.75" hidden="false" customHeight="false" outlineLevel="0" collapsed="false">
      <c r="A104" s="18" t="n">
        <v>40771</v>
      </c>
      <c r="B104" s="0" t="s">
        <v>2014</v>
      </c>
      <c r="C104" s="0" t="s">
        <v>2015</v>
      </c>
      <c r="D104" s="0" t="s">
        <v>1757</v>
      </c>
      <c r="E104" s="0" t="s">
        <v>2016</v>
      </c>
      <c r="F104" s="0" t="s">
        <v>2017</v>
      </c>
      <c r="G104" s="104" t="n">
        <v>140000</v>
      </c>
      <c r="H104" s="104" t="n">
        <v>0</v>
      </c>
      <c r="I104" s="104" t="n">
        <v>140000</v>
      </c>
      <c r="J104" s="48" t="s">
        <v>1760</v>
      </c>
    </row>
    <row r="105" customFormat="false" ht="12.75" hidden="false" customHeight="false" outlineLevel="0" collapsed="false">
      <c r="A105" s="18" t="n">
        <v>40779</v>
      </c>
      <c r="B105" s="0" t="s">
        <v>2018</v>
      </c>
      <c r="C105" s="0" t="s">
        <v>2019</v>
      </c>
      <c r="D105" s="0" t="s">
        <v>1757</v>
      </c>
      <c r="E105" s="0" t="s">
        <v>2020</v>
      </c>
      <c r="F105" s="0" t="s">
        <v>2021</v>
      </c>
      <c r="G105" s="104" t="n">
        <v>230000</v>
      </c>
      <c r="H105" s="104" t="n">
        <v>0</v>
      </c>
      <c r="I105" s="104" t="n">
        <v>230000</v>
      </c>
      <c r="J105" s="48" t="s">
        <v>1760</v>
      </c>
    </row>
    <row r="106" customFormat="false" ht="12.75" hidden="false" customHeight="false" outlineLevel="0" collapsed="false">
      <c r="A106" s="18" t="n">
        <v>40785</v>
      </c>
      <c r="B106" s="0" t="s">
        <v>2022</v>
      </c>
      <c r="C106" s="0" t="s">
        <v>2023</v>
      </c>
      <c r="D106" s="0" t="s">
        <v>1830</v>
      </c>
      <c r="E106" s="0" t="s">
        <v>2024</v>
      </c>
      <c r="F106" s="0" t="s">
        <v>2025</v>
      </c>
      <c r="G106" s="104" t="n">
        <v>-180000</v>
      </c>
      <c r="H106" s="104" t="n">
        <v>0</v>
      </c>
      <c r="I106" s="104" t="n">
        <v>-180000</v>
      </c>
      <c r="J106" s="48"/>
    </row>
    <row r="107" customFormat="false" ht="12.75" hidden="false" customHeight="false" outlineLevel="0" collapsed="false">
      <c r="A107" s="18" t="n">
        <v>40780</v>
      </c>
      <c r="B107" s="0" t="s">
        <v>2022</v>
      </c>
      <c r="C107" s="0" t="s">
        <v>2023</v>
      </c>
      <c r="D107" s="0" t="s">
        <v>1757</v>
      </c>
      <c r="E107" s="0" t="s">
        <v>2024</v>
      </c>
      <c r="F107" s="0" t="s">
        <v>2025</v>
      </c>
      <c r="G107" s="104" t="n">
        <v>180000</v>
      </c>
      <c r="H107" s="104" t="n">
        <v>0</v>
      </c>
      <c r="I107" s="104" t="n">
        <v>180000</v>
      </c>
      <c r="J107" s="48"/>
    </row>
    <row r="108" customFormat="false" ht="12.75" hidden="false" customHeight="false" outlineLevel="0" collapsed="false">
      <c r="A108" s="18" t="n">
        <v>40785</v>
      </c>
      <c r="B108" s="0" t="s">
        <v>2022</v>
      </c>
      <c r="C108" s="0" t="s">
        <v>2023</v>
      </c>
      <c r="D108" s="0" t="s">
        <v>1757</v>
      </c>
      <c r="E108" s="0" t="s">
        <v>2024</v>
      </c>
      <c r="F108" s="0" t="s">
        <v>2025</v>
      </c>
      <c r="G108" s="104" t="n">
        <v>180000</v>
      </c>
      <c r="H108" s="104" t="n">
        <v>24827.59</v>
      </c>
      <c r="I108" s="104" t="n">
        <v>155172.41</v>
      </c>
      <c r="J108" s="48" t="s">
        <v>1760</v>
      </c>
    </row>
    <row r="109" customFormat="false" ht="12.75" hidden="false" customHeight="false" outlineLevel="0" collapsed="false">
      <c r="A109" s="18" t="n">
        <v>40795</v>
      </c>
      <c r="B109" s="0" t="s">
        <v>2026</v>
      </c>
      <c r="C109" s="0" t="s">
        <v>446</v>
      </c>
      <c r="D109" s="0" t="s">
        <v>1757</v>
      </c>
      <c r="E109" s="0" t="s">
        <v>2027</v>
      </c>
      <c r="F109" s="0" t="s">
        <v>2028</v>
      </c>
      <c r="G109" s="104" t="n">
        <v>97000</v>
      </c>
      <c r="H109" s="104" t="n">
        <v>0</v>
      </c>
      <c r="I109" s="104" t="n">
        <v>97000</v>
      </c>
      <c r="J109" s="48" t="s">
        <v>1760</v>
      </c>
    </row>
    <row r="110" customFormat="false" ht="12.75" hidden="false" customHeight="false" outlineLevel="0" collapsed="false">
      <c r="A110" s="18" t="n">
        <v>40798</v>
      </c>
      <c r="B110" s="0" t="s">
        <v>2022</v>
      </c>
      <c r="C110" s="0" t="s">
        <v>2029</v>
      </c>
      <c r="D110" s="0" t="s">
        <v>1757</v>
      </c>
      <c r="E110" s="0" t="s">
        <v>2030</v>
      </c>
      <c r="F110" s="0" t="s">
        <v>2031</v>
      </c>
      <c r="G110" s="104" t="n">
        <v>232000</v>
      </c>
      <c r="H110" s="104" t="n">
        <v>0</v>
      </c>
      <c r="I110" s="104" t="n">
        <v>232000</v>
      </c>
      <c r="J110" s="48" t="s">
        <v>1799</v>
      </c>
    </row>
    <row r="111" customFormat="false" ht="12.75" hidden="false" customHeight="false" outlineLevel="0" collapsed="false">
      <c r="A111" s="18" t="n">
        <v>40798</v>
      </c>
      <c r="B111" s="0" t="s">
        <v>2032</v>
      </c>
      <c r="C111" s="0" t="s">
        <v>2033</v>
      </c>
      <c r="D111" s="0" t="s">
        <v>1757</v>
      </c>
      <c r="E111" s="0" t="s">
        <v>2034</v>
      </c>
      <c r="F111" s="0" t="s">
        <v>2035</v>
      </c>
      <c r="G111" s="104" t="n">
        <v>121500</v>
      </c>
      <c r="H111" s="104" t="n">
        <v>16758.62</v>
      </c>
      <c r="I111" s="104" t="n">
        <v>104741.38</v>
      </c>
      <c r="J111" s="48" t="s">
        <v>1760</v>
      </c>
    </row>
    <row r="112" customFormat="false" ht="12.75" hidden="false" customHeight="false" outlineLevel="0" collapsed="false">
      <c r="A112" s="18" t="n">
        <v>40799</v>
      </c>
      <c r="B112" s="0" t="s">
        <v>2036</v>
      </c>
      <c r="C112" s="0" t="s">
        <v>2037</v>
      </c>
      <c r="D112" s="0" t="s">
        <v>1757</v>
      </c>
      <c r="E112" s="0" t="s">
        <v>2038</v>
      </c>
      <c r="F112" s="0" t="s">
        <v>2039</v>
      </c>
      <c r="G112" s="104" t="n">
        <v>72000</v>
      </c>
      <c r="H112" s="104" t="n">
        <v>0</v>
      </c>
      <c r="I112" s="104" t="n">
        <v>72000</v>
      </c>
      <c r="J112" s="48" t="s">
        <v>1760</v>
      </c>
    </row>
    <row r="113" customFormat="false" ht="12.75" hidden="false" customHeight="false" outlineLevel="0" collapsed="false">
      <c r="A113" s="18" t="n">
        <v>40812</v>
      </c>
      <c r="B113" s="0" t="s">
        <v>2040</v>
      </c>
      <c r="C113" s="0" t="s">
        <v>455</v>
      </c>
      <c r="D113" s="0" t="s">
        <v>1830</v>
      </c>
      <c r="E113" s="0" t="s">
        <v>2041</v>
      </c>
      <c r="F113" s="0" t="s">
        <v>1844</v>
      </c>
      <c r="G113" s="104" t="n">
        <v>-330000</v>
      </c>
      <c r="H113" s="104" t="n">
        <v>0</v>
      </c>
      <c r="I113" s="104" t="n">
        <v>-330000</v>
      </c>
      <c r="J113" s="48"/>
    </row>
    <row r="114" customFormat="false" ht="12.75" hidden="false" customHeight="false" outlineLevel="0" collapsed="false">
      <c r="A114" s="18" t="n">
        <v>40799</v>
      </c>
      <c r="B114" s="0" t="s">
        <v>2040</v>
      </c>
      <c r="C114" s="0" t="s">
        <v>455</v>
      </c>
      <c r="D114" s="0" t="s">
        <v>1757</v>
      </c>
      <c r="E114" s="0" t="s">
        <v>2041</v>
      </c>
      <c r="F114" s="0" t="s">
        <v>1844</v>
      </c>
      <c r="G114" s="104" t="n">
        <v>330000</v>
      </c>
      <c r="H114" s="104" t="n">
        <v>0</v>
      </c>
      <c r="I114" s="104" t="n">
        <v>330000</v>
      </c>
      <c r="J114" s="48"/>
    </row>
    <row r="115" customFormat="false" ht="12.75" hidden="false" customHeight="false" outlineLevel="0" collapsed="false">
      <c r="A115" s="18" t="n">
        <v>40812</v>
      </c>
      <c r="B115" s="0" t="s">
        <v>2040</v>
      </c>
      <c r="C115" s="0" t="s">
        <v>455</v>
      </c>
      <c r="D115" s="0" t="s">
        <v>1757</v>
      </c>
      <c r="E115" s="0" t="s">
        <v>2041</v>
      </c>
      <c r="F115" s="0" t="s">
        <v>1844</v>
      </c>
      <c r="G115" s="104" t="n">
        <v>310000</v>
      </c>
      <c r="H115" s="104" t="n">
        <v>0</v>
      </c>
      <c r="I115" s="104" t="n">
        <v>310000</v>
      </c>
      <c r="J115" s="48" t="s">
        <v>1760</v>
      </c>
    </row>
    <row r="116" customFormat="false" ht="12.75" hidden="false" customHeight="false" outlineLevel="0" collapsed="false">
      <c r="A116" s="18" t="n">
        <v>40806</v>
      </c>
      <c r="B116" s="0" t="s">
        <v>2042</v>
      </c>
      <c r="C116" s="0" t="s">
        <v>2043</v>
      </c>
      <c r="D116" s="0" t="s">
        <v>1757</v>
      </c>
      <c r="E116" s="0" t="s">
        <v>2044</v>
      </c>
      <c r="F116" s="0" t="s">
        <v>2045</v>
      </c>
      <c r="G116" s="104" t="n">
        <v>129000</v>
      </c>
      <c r="H116" s="104" t="n">
        <v>0</v>
      </c>
      <c r="I116" s="104" t="n">
        <v>129000</v>
      </c>
      <c r="J116" s="48" t="s">
        <v>1760</v>
      </c>
    </row>
    <row r="117" customFormat="false" ht="12.75" hidden="false" customHeight="false" outlineLevel="0" collapsed="false">
      <c r="A117" s="18" t="n">
        <v>40808</v>
      </c>
      <c r="B117" s="0" t="s">
        <v>2046</v>
      </c>
      <c r="C117" s="0" t="s">
        <v>2047</v>
      </c>
      <c r="D117" s="0" t="s">
        <v>1757</v>
      </c>
      <c r="E117" s="0" t="s">
        <v>2048</v>
      </c>
      <c r="F117" s="0" t="s">
        <v>2049</v>
      </c>
      <c r="G117" s="104" t="n">
        <v>126000</v>
      </c>
      <c r="H117" s="104" t="n">
        <v>0</v>
      </c>
      <c r="I117" s="104" t="n">
        <v>126000</v>
      </c>
      <c r="J117" s="48" t="s">
        <v>1760</v>
      </c>
    </row>
    <row r="118" customFormat="false" ht="12.75" hidden="false" customHeight="false" outlineLevel="0" collapsed="false">
      <c r="A118" s="18" t="n">
        <v>40808</v>
      </c>
      <c r="B118" s="0" t="s">
        <v>2050</v>
      </c>
      <c r="C118" s="0" t="s">
        <v>449</v>
      </c>
      <c r="D118" s="0" t="s">
        <v>1757</v>
      </c>
      <c r="E118" s="0" t="s">
        <v>2051</v>
      </c>
      <c r="F118" s="0" t="s">
        <v>448</v>
      </c>
      <c r="G118" s="104" t="n">
        <v>320000</v>
      </c>
      <c r="H118" s="104" t="n">
        <v>0</v>
      </c>
      <c r="I118" s="104" t="n">
        <v>320000</v>
      </c>
      <c r="J118" s="48" t="s">
        <v>1760</v>
      </c>
    </row>
    <row r="119" customFormat="false" ht="12.75" hidden="false" customHeight="false" outlineLevel="0" collapsed="false">
      <c r="A119" s="18" t="n">
        <v>40808</v>
      </c>
      <c r="B119" s="0" t="s">
        <v>2052</v>
      </c>
      <c r="C119" s="0" t="s">
        <v>452</v>
      </c>
      <c r="D119" s="0" t="s">
        <v>1757</v>
      </c>
      <c r="E119" s="0" t="s">
        <v>2053</v>
      </c>
      <c r="F119" s="0" t="s">
        <v>2054</v>
      </c>
      <c r="G119" s="104" t="n">
        <v>255000</v>
      </c>
      <c r="H119" s="104" t="n">
        <v>0</v>
      </c>
      <c r="I119" s="104" t="n">
        <v>255000</v>
      </c>
      <c r="J119" s="48" t="s">
        <v>1760</v>
      </c>
    </row>
    <row r="120" customFormat="false" ht="12.75" hidden="false" customHeight="false" outlineLevel="0" collapsed="false">
      <c r="A120" s="18" t="n">
        <v>40813</v>
      </c>
      <c r="B120" s="0" t="s">
        <v>2055</v>
      </c>
      <c r="C120" s="0" t="s">
        <v>458</v>
      </c>
      <c r="D120" s="0" t="s">
        <v>1757</v>
      </c>
      <c r="E120" s="0" t="s">
        <v>2056</v>
      </c>
      <c r="F120" s="0" t="s">
        <v>2057</v>
      </c>
      <c r="G120" s="104" t="n">
        <v>135000</v>
      </c>
      <c r="H120" s="104" t="n">
        <v>0</v>
      </c>
      <c r="I120" s="104" t="n">
        <v>135000</v>
      </c>
      <c r="J120" s="48" t="s">
        <v>1760</v>
      </c>
    </row>
    <row r="121" customFormat="false" ht="12.75" hidden="false" customHeight="false" outlineLevel="0" collapsed="false">
      <c r="A121" s="18" t="n">
        <v>40816</v>
      </c>
      <c r="B121" s="0" t="s">
        <v>2058</v>
      </c>
      <c r="C121" s="0" t="s">
        <v>2059</v>
      </c>
      <c r="D121" s="0" t="s">
        <v>1757</v>
      </c>
      <c r="E121" s="0" t="s">
        <v>2060</v>
      </c>
      <c r="F121" s="0" t="s">
        <v>2061</v>
      </c>
      <c r="G121" s="104" t="n">
        <v>210000</v>
      </c>
      <c r="H121" s="104" t="n">
        <v>0</v>
      </c>
      <c r="I121" s="104" t="n">
        <v>210000</v>
      </c>
      <c r="J121" s="48" t="s">
        <v>1760</v>
      </c>
    </row>
    <row r="122" customFormat="false" ht="12.75" hidden="false" customHeight="false" outlineLevel="0" collapsed="false">
      <c r="A122" s="18" t="n">
        <v>40820</v>
      </c>
      <c r="B122" s="0" t="s">
        <v>2062</v>
      </c>
      <c r="C122" s="0" t="s">
        <v>2063</v>
      </c>
      <c r="D122" s="0" t="s">
        <v>1757</v>
      </c>
      <c r="E122" s="0" t="s">
        <v>2064</v>
      </c>
      <c r="F122" s="0" t="s">
        <v>2065</v>
      </c>
      <c r="G122" s="104" t="n">
        <v>115000</v>
      </c>
      <c r="H122" s="104" t="n">
        <v>15862.07</v>
      </c>
      <c r="I122" s="104" t="n">
        <v>99137.93</v>
      </c>
      <c r="J122" s="48" t="s">
        <v>1760</v>
      </c>
    </row>
    <row r="123" customFormat="false" ht="12.75" hidden="false" customHeight="false" outlineLevel="0" collapsed="false">
      <c r="A123" s="18" t="n">
        <v>40821</v>
      </c>
      <c r="B123" s="0" t="s">
        <v>2066</v>
      </c>
      <c r="C123" s="0" t="s">
        <v>2067</v>
      </c>
      <c r="D123" s="0" t="s">
        <v>1757</v>
      </c>
      <c r="E123" s="0" t="s">
        <v>2068</v>
      </c>
      <c r="F123" s="0" t="s">
        <v>2069</v>
      </c>
      <c r="G123" s="104" t="n">
        <v>119000</v>
      </c>
      <c r="H123" s="104" t="n">
        <v>0</v>
      </c>
      <c r="I123" s="104" t="n">
        <v>119000</v>
      </c>
      <c r="J123" s="48" t="s">
        <v>1760</v>
      </c>
    </row>
    <row r="124" customFormat="false" ht="12.75" hidden="false" customHeight="false" outlineLevel="0" collapsed="false">
      <c r="A124" s="18" t="n">
        <v>40824</v>
      </c>
      <c r="B124" s="0" t="s">
        <v>2070</v>
      </c>
      <c r="C124" s="0" t="s">
        <v>441</v>
      </c>
      <c r="D124" s="0" t="s">
        <v>1830</v>
      </c>
      <c r="E124" s="0" t="s">
        <v>2071</v>
      </c>
      <c r="F124" s="0" t="s">
        <v>2072</v>
      </c>
      <c r="G124" s="104" t="n">
        <v>-155000</v>
      </c>
      <c r="H124" s="104" t="n">
        <v>0</v>
      </c>
      <c r="I124" s="104" t="n">
        <v>-155000</v>
      </c>
      <c r="J124" s="48"/>
    </row>
    <row r="125" customFormat="false" ht="12.75" hidden="false" customHeight="false" outlineLevel="0" collapsed="false">
      <c r="A125" s="18" t="n">
        <v>40824</v>
      </c>
      <c r="B125" s="0" t="s">
        <v>2070</v>
      </c>
      <c r="C125" s="0" t="s">
        <v>441</v>
      </c>
      <c r="D125" s="0" t="s">
        <v>1830</v>
      </c>
      <c r="E125" s="0" t="s">
        <v>2071</v>
      </c>
      <c r="F125" s="0" t="s">
        <v>2072</v>
      </c>
      <c r="G125" s="104" t="n">
        <v>-155000</v>
      </c>
      <c r="H125" s="104" t="n">
        <v>0</v>
      </c>
      <c r="I125" s="104" t="n">
        <v>-155000</v>
      </c>
      <c r="J125" s="48"/>
    </row>
    <row r="126" customFormat="false" ht="12.75" hidden="false" customHeight="false" outlineLevel="0" collapsed="false">
      <c r="A126" s="18" t="n">
        <v>40791</v>
      </c>
      <c r="B126" s="0" t="s">
        <v>2070</v>
      </c>
      <c r="C126" s="0" t="s">
        <v>441</v>
      </c>
      <c r="D126" s="0" t="s">
        <v>1757</v>
      </c>
      <c r="E126" s="0" t="s">
        <v>2071</v>
      </c>
      <c r="F126" s="0" t="s">
        <v>2072</v>
      </c>
      <c r="G126" s="104" t="n">
        <v>155000</v>
      </c>
      <c r="H126" s="104" t="n">
        <v>0</v>
      </c>
      <c r="I126" s="104" t="n">
        <v>155000</v>
      </c>
      <c r="J126" s="48"/>
    </row>
    <row r="127" customFormat="false" ht="12.75" hidden="false" customHeight="false" outlineLevel="0" collapsed="false">
      <c r="A127" s="18" t="n">
        <v>40823</v>
      </c>
      <c r="B127" s="0" t="s">
        <v>2070</v>
      </c>
      <c r="C127" s="0" t="s">
        <v>441</v>
      </c>
      <c r="D127" s="0" t="s">
        <v>1757</v>
      </c>
      <c r="E127" s="0" t="s">
        <v>2071</v>
      </c>
      <c r="F127" s="0" t="s">
        <v>2072</v>
      </c>
      <c r="G127" s="104" t="n">
        <v>155000</v>
      </c>
      <c r="H127" s="104" t="n">
        <v>0</v>
      </c>
      <c r="I127" s="104" t="n">
        <v>155000</v>
      </c>
      <c r="J127" s="48"/>
    </row>
    <row r="128" customFormat="false" ht="12.75" hidden="false" customHeight="false" outlineLevel="0" collapsed="false">
      <c r="A128" s="18" t="n">
        <v>40824</v>
      </c>
      <c r="B128" s="0" t="s">
        <v>2070</v>
      </c>
      <c r="C128" s="0" t="s">
        <v>441</v>
      </c>
      <c r="D128" s="0" t="s">
        <v>1757</v>
      </c>
      <c r="E128" s="0" t="s">
        <v>2071</v>
      </c>
      <c r="F128" s="0" t="s">
        <v>2072</v>
      </c>
      <c r="G128" s="104" t="n">
        <v>155000</v>
      </c>
      <c r="H128" s="104" t="n">
        <v>0</v>
      </c>
      <c r="I128" s="104" t="n">
        <v>155000</v>
      </c>
      <c r="J128" s="48" t="s">
        <v>1760</v>
      </c>
    </row>
    <row r="129" customFormat="false" ht="12.75" hidden="false" customHeight="false" outlineLevel="0" collapsed="false">
      <c r="A129" s="18" t="n">
        <v>40824</v>
      </c>
      <c r="B129" s="0" t="s">
        <v>2073</v>
      </c>
      <c r="C129" s="0" t="s">
        <v>444</v>
      </c>
      <c r="D129" s="0" t="s">
        <v>1830</v>
      </c>
      <c r="E129" s="0" t="s">
        <v>2074</v>
      </c>
      <c r="F129" s="0" t="s">
        <v>443</v>
      </c>
      <c r="G129" s="104" t="n">
        <v>-300000</v>
      </c>
      <c r="H129" s="104" t="n">
        <v>0</v>
      </c>
      <c r="I129" s="104" t="n">
        <v>-300000</v>
      </c>
      <c r="J129" s="48"/>
    </row>
    <row r="130" customFormat="false" ht="12.75" hidden="false" customHeight="false" outlineLevel="0" collapsed="false">
      <c r="A130" s="18" t="n">
        <v>40824</v>
      </c>
      <c r="B130" s="0" t="s">
        <v>2073</v>
      </c>
      <c r="C130" s="0" t="s">
        <v>444</v>
      </c>
      <c r="D130" s="0" t="s">
        <v>1830</v>
      </c>
      <c r="E130" s="0" t="s">
        <v>2074</v>
      </c>
      <c r="F130" s="0" t="s">
        <v>443</v>
      </c>
      <c r="G130" s="104" t="n">
        <v>-300000</v>
      </c>
      <c r="H130" s="104" t="n">
        <v>0</v>
      </c>
      <c r="I130" s="104" t="n">
        <v>-300000</v>
      </c>
      <c r="J130" s="48"/>
    </row>
    <row r="131" customFormat="false" ht="12.75" hidden="false" customHeight="false" outlineLevel="0" collapsed="false">
      <c r="A131" s="18" t="n">
        <v>40791</v>
      </c>
      <c r="B131" s="0" t="s">
        <v>2073</v>
      </c>
      <c r="C131" s="0" t="s">
        <v>444</v>
      </c>
      <c r="D131" s="0" t="s">
        <v>1757</v>
      </c>
      <c r="E131" s="0" t="s">
        <v>2074</v>
      </c>
      <c r="F131" s="0" t="s">
        <v>443</v>
      </c>
      <c r="G131" s="104" t="n">
        <v>300000</v>
      </c>
      <c r="H131" s="104" t="n">
        <v>0</v>
      </c>
      <c r="I131" s="104" t="n">
        <v>300000</v>
      </c>
      <c r="J131" s="48"/>
    </row>
    <row r="132" customFormat="false" ht="12.75" hidden="false" customHeight="false" outlineLevel="0" collapsed="false">
      <c r="A132" s="18" t="n">
        <v>40823</v>
      </c>
      <c r="B132" s="0" t="s">
        <v>2073</v>
      </c>
      <c r="C132" s="0" t="s">
        <v>444</v>
      </c>
      <c r="D132" s="0" t="s">
        <v>1757</v>
      </c>
      <c r="E132" s="0" t="s">
        <v>2074</v>
      </c>
      <c r="F132" s="0" t="s">
        <v>443</v>
      </c>
      <c r="G132" s="104" t="n">
        <v>300000</v>
      </c>
      <c r="H132" s="104" t="n">
        <v>0</v>
      </c>
      <c r="I132" s="104" t="n">
        <v>300000</v>
      </c>
      <c r="J132" s="48"/>
    </row>
    <row r="133" customFormat="false" ht="12.75" hidden="false" customHeight="false" outlineLevel="0" collapsed="false">
      <c r="A133" s="18" t="n">
        <v>40824</v>
      </c>
      <c r="B133" s="0" t="s">
        <v>2073</v>
      </c>
      <c r="C133" s="0" t="s">
        <v>444</v>
      </c>
      <c r="D133" s="0" t="s">
        <v>1757</v>
      </c>
      <c r="E133" s="0" t="s">
        <v>2074</v>
      </c>
      <c r="F133" s="0" t="s">
        <v>443</v>
      </c>
      <c r="G133" s="104" t="n">
        <v>300000</v>
      </c>
      <c r="H133" s="104" t="n">
        <v>0</v>
      </c>
      <c r="I133" s="104" t="n">
        <v>300000</v>
      </c>
      <c r="J133" s="48" t="s">
        <v>1760</v>
      </c>
    </row>
    <row r="134" customFormat="false" ht="12.75" hidden="false" customHeight="false" outlineLevel="0" collapsed="false">
      <c r="A134" s="18" t="n">
        <v>40826</v>
      </c>
      <c r="B134" s="0" t="s">
        <v>2075</v>
      </c>
      <c r="C134" s="0" t="s">
        <v>2076</v>
      </c>
      <c r="D134" s="0" t="s">
        <v>1757</v>
      </c>
      <c r="E134" s="0" t="s">
        <v>2077</v>
      </c>
      <c r="F134" s="0" t="s">
        <v>2078</v>
      </c>
      <c r="G134" s="104" t="n">
        <v>240000</v>
      </c>
      <c r="H134" s="104" t="n">
        <v>0</v>
      </c>
      <c r="I134" s="104" t="n">
        <v>240000</v>
      </c>
      <c r="J134" s="48" t="s">
        <v>1799</v>
      </c>
    </row>
    <row r="135" customFormat="false" ht="12.75" hidden="false" customHeight="false" outlineLevel="0" collapsed="false">
      <c r="A135" s="18" t="n">
        <v>40833</v>
      </c>
      <c r="B135" s="0" t="s">
        <v>2079</v>
      </c>
      <c r="C135" s="0" t="s">
        <v>517</v>
      </c>
      <c r="D135" s="0" t="s">
        <v>1757</v>
      </c>
      <c r="E135" s="0" t="s">
        <v>2080</v>
      </c>
      <c r="F135" s="0" t="s">
        <v>2081</v>
      </c>
      <c r="G135" s="104" t="n">
        <v>115000</v>
      </c>
      <c r="H135" s="104" t="n">
        <v>0</v>
      </c>
      <c r="I135" s="104" t="n">
        <v>115000</v>
      </c>
      <c r="J135" s="48" t="s">
        <v>1760</v>
      </c>
    </row>
    <row r="136" customFormat="false" ht="12.75" hidden="false" customHeight="false" outlineLevel="0" collapsed="false">
      <c r="A136" s="18" t="n">
        <v>40843</v>
      </c>
      <c r="B136" s="0" t="s">
        <v>2082</v>
      </c>
      <c r="C136" s="0" t="s">
        <v>520</v>
      </c>
      <c r="D136" s="0" t="s">
        <v>1757</v>
      </c>
      <c r="E136" s="0" t="s">
        <v>2083</v>
      </c>
      <c r="F136" s="0" t="s">
        <v>2084</v>
      </c>
      <c r="G136" s="104" t="n">
        <v>190000</v>
      </c>
      <c r="H136" s="104" t="n">
        <v>0</v>
      </c>
      <c r="I136" s="104" t="n">
        <v>190000</v>
      </c>
      <c r="J136" s="48" t="s">
        <v>1760</v>
      </c>
    </row>
    <row r="137" customFormat="false" ht="12.75" hidden="false" customHeight="false" outlineLevel="0" collapsed="false">
      <c r="A137" s="18" t="n">
        <v>40845</v>
      </c>
      <c r="B137" s="0" t="s">
        <v>2085</v>
      </c>
      <c r="C137" s="0" t="s">
        <v>523</v>
      </c>
      <c r="D137" s="0" t="s">
        <v>1757</v>
      </c>
      <c r="E137" s="0" t="s">
        <v>2086</v>
      </c>
      <c r="F137" s="0" t="s">
        <v>2087</v>
      </c>
      <c r="G137" s="104" t="n">
        <v>85000</v>
      </c>
      <c r="H137" s="104" t="n">
        <v>0</v>
      </c>
      <c r="I137" s="104" t="n">
        <v>85000</v>
      </c>
      <c r="J137" s="48" t="s">
        <v>1760</v>
      </c>
    </row>
    <row r="138" customFormat="false" ht="12.75" hidden="false" customHeight="false" outlineLevel="0" collapsed="false">
      <c r="A138" s="18" t="n">
        <v>40847</v>
      </c>
      <c r="B138" s="0" t="s">
        <v>1792</v>
      </c>
      <c r="C138" s="0" t="s">
        <v>526</v>
      </c>
      <c r="D138" s="0" t="s">
        <v>1757</v>
      </c>
      <c r="E138" s="0" t="s">
        <v>2088</v>
      </c>
      <c r="F138" s="0" t="s">
        <v>2089</v>
      </c>
      <c r="G138" s="104" t="n">
        <v>108000</v>
      </c>
      <c r="H138" s="104" t="n">
        <v>0</v>
      </c>
      <c r="I138" s="104" t="n">
        <v>108000</v>
      </c>
      <c r="J138" s="48" t="s">
        <v>1760</v>
      </c>
    </row>
    <row r="139" customFormat="false" ht="12.75" hidden="false" customHeight="false" outlineLevel="0" collapsed="false">
      <c r="A139" s="18" t="n">
        <v>40849</v>
      </c>
      <c r="B139" s="0" t="s">
        <v>2022</v>
      </c>
      <c r="C139" s="0" t="s">
        <v>611</v>
      </c>
      <c r="D139" s="0" t="s">
        <v>1757</v>
      </c>
      <c r="E139" s="0" t="s">
        <v>2090</v>
      </c>
      <c r="F139" s="0" t="s">
        <v>2091</v>
      </c>
      <c r="G139" s="104" t="n">
        <v>197000</v>
      </c>
      <c r="H139" s="104" t="n">
        <v>27172.41</v>
      </c>
      <c r="I139" s="104" t="n">
        <v>169827.59</v>
      </c>
      <c r="J139" s="48" t="s">
        <v>1799</v>
      </c>
    </row>
    <row r="140" customFormat="false" ht="12.75" hidden="false" customHeight="false" outlineLevel="0" collapsed="false">
      <c r="A140" s="18" t="n">
        <v>40850</v>
      </c>
      <c r="B140" s="0" t="s">
        <v>2092</v>
      </c>
      <c r="C140" s="0" t="s">
        <v>614</v>
      </c>
      <c r="D140" s="0" t="s">
        <v>1757</v>
      </c>
      <c r="E140" s="0" t="s">
        <v>2093</v>
      </c>
      <c r="F140" s="0" t="s">
        <v>2094</v>
      </c>
      <c r="G140" s="104" t="n">
        <v>290000</v>
      </c>
      <c r="H140" s="104" t="n">
        <v>0</v>
      </c>
      <c r="I140" s="104" t="n">
        <v>290000</v>
      </c>
      <c r="J140" s="48" t="s">
        <v>1760</v>
      </c>
    </row>
    <row r="141" customFormat="false" ht="12.75" hidden="false" customHeight="false" outlineLevel="0" collapsed="false">
      <c r="A141" s="18" t="n">
        <v>40851</v>
      </c>
      <c r="B141" s="0" t="s">
        <v>2095</v>
      </c>
      <c r="C141" s="0" t="s">
        <v>617</v>
      </c>
      <c r="D141" s="0" t="s">
        <v>1757</v>
      </c>
      <c r="E141" s="0" t="s">
        <v>2096</v>
      </c>
      <c r="F141" s="0" t="s">
        <v>2097</v>
      </c>
      <c r="G141" s="104" t="n">
        <v>185000</v>
      </c>
      <c r="H141" s="104" t="n">
        <v>25517.24</v>
      </c>
      <c r="I141" s="104" t="n">
        <v>159482.76</v>
      </c>
      <c r="J141" s="48" t="s">
        <v>1760</v>
      </c>
    </row>
    <row r="142" customFormat="false" ht="12.75" hidden="false" customHeight="false" outlineLevel="0" collapsed="false">
      <c r="A142" s="18" t="n">
        <v>40855</v>
      </c>
      <c r="B142" s="0" t="s">
        <v>2098</v>
      </c>
      <c r="C142" s="0" t="s">
        <v>2099</v>
      </c>
      <c r="D142" s="0" t="s">
        <v>1757</v>
      </c>
      <c r="E142" s="0" t="s">
        <v>2100</v>
      </c>
      <c r="F142" s="0" t="s">
        <v>2101</v>
      </c>
      <c r="G142" s="104" t="n">
        <v>185000</v>
      </c>
      <c r="H142" s="104" t="n">
        <v>0</v>
      </c>
      <c r="I142" s="104" t="n">
        <v>185000</v>
      </c>
      <c r="J142" s="48" t="s">
        <v>1760</v>
      </c>
    </row>
    <row r="143" customFormat="false" ht="12.75" hidden="false" customHeight="false" outlineLevel="0" collapsed="false">
      <c r="A143" s="18" t="n">
        <v>40855</v>
      </c>
      <c r="B143" s="0" t="s">
        <v>2102</v>
      </c>
      <c r="C143" s="0" t="s">
        <v>2103</v>
      </c>
      <c r="D143" s="0" t="s">
        <v>1757</v>
      </c>
      <c r="E143" s="0" t="s">
        <v>1985</v>
      </c>
      <c r="F143" s="0" t="s">
        <v>2069</v>
      </c>
      <c r="G143" s="104" t="n">
        <v>170000</v>
      </c>
      <c r="H143" s="104" t="n">
        <v>0</v>
      </c>
      <c r="I143" s="104" t="n">
        <v>170000</v>
      </c>
      <c r="J143" s="48" t="s">
        <v>1760</v>
      </c>
    </row>
    <row r="144" customFormat="false" ht="12.75" hidden="false" customHeight="false" outlineLevel="0" collapsed="false">
      <c r="A144" s="18" t="n">
        <v>40856</v>
      </c>
      <c r="B144" s="0" t="s">
        <v>2095</v>
      </c>
      <c r="C144" s="0" t="s">
        <v>620</v>
      </c>
      <c r="D144" s="0" t="s">
        <v>1757</v>
      </c>
      <c r="E144" s="0" t="s">
        <v>2104</v>
      </c>
      <c r="F144" s="0" t="s">
        <v>2105</v>
      </c>
      <c r="G144" s="104" t="n">
        <v>207500</v>
      </c>
      <c r="H144" s="104" t="n">
        <v>0</v>
      </c>
      <c r="I144" s="104" t="n">
        <v>207500</v>
      </c>
      <c r="J144" s="48" t="s">
        <v>1799</v>
      </c>
    </row>
    <row r="145" customFormat="false" ht="12.75" hidden="false" customHeight="false" outlineLevel="0" collapsed="false">
      <c r="A145" s="18" t="n">
        <v>40859</v>
      </c>
      <c r="B145" s="0" t="s">
        <v>1765</v>
      </c>
      <c r="C145" s="0" t="s">
        <v>623</v>
      </c>
      <c r="D145" s="0" t="s">
        <v>1757</v>
      </c>
      <c r="E145" s="0" t="s">
        <v>2106</v>
      </c>
      <c r="F145" s="0" t="s">
        <v>2107</v>
      </c>
      <c r="G145" s="104" t="n">
        <v>138000</v>
      </c>
      <c r="H145" s="104" t="n">
        <v>0</v>
      </c>
      <c r="I145" s="104" t="n">
        <v>138000</v>
      </c>
      <c r="J145" s="48" t="s">
        <v>1760</v>
      </c>
    </row>
    <row r="146" customFormat="false" ht="12.75" hidden="false" customHeight="false" outlineLevel="0" collapsed="false">
      <c r="A146" s="18" t="n">
        <v>40861</v>
      </c>
      <c r="B146" s="0" t="s">
        <v>2108</v>
      </c>
      <c r="C146" s="0" t="s">
        <v>2109</v>
      </c>
      <c r="D146" s="0" t="s">
        <v>1757</v>
      </c>
      <c r="E146" s="0" t="s">
        <v>2110</v>
      </c>
      <c r="F146" s="0" t="s">
        <v>1836</v>
      </c>
      <c r="G146" s="104" t="n">
        <v>255300</v>
      </c>
      <c r="H146" s="104" t="n">
        <v>0</v>
      </c>
      <c r="I146" s="104" t="n">
        <v>255300</v>
      </c>
      <c r="J146" s="48" t="s">
        <v>1760</v>
      </c>
    </row>
    <row r="147" customFormat="false" ht="12.75" hidden="false" customHeight="false" outlineLevel="0" collapsed="false">
      <c r="A147" s="18" t="n">
        <v>40862</v>
      </c>
      <c r="B147" s="0" t="s">
        <v>2111</v>
      </c>
      <c r="C147" s="0" t="s">
        <v>2112</v>
      </c>
      <c r="D147" s="0" t="s">
        <v>1830</v>
      </c>
      <c r="E147" s="0" t="s">
        <v>2113</v>
      </c>
      <c r="F147" s="0" t="s">
        <v>2114</v>
      </c>
      <c r="G147" s="104" t="n">
        <v>-100000</v>
      </c>
      <c r="H147" s="104" t="n">
        <v>0</v>
      </c>
      <c r="I147" s="104" t="n">
        <v>-100000</v>
      </c>
      <c r="J147" s="48"/>
    </row>
    <row r="148" customFormat="false" ht="12.75" hidden="false" customHeight="false" outlineLevel="0" collapsed="false">
      <c r="A148" s="18" t="n">
        <v>40862</v>
      </c>
      <c r="B148" s="0" t="s">
        <v>2111</v>
      </c>
      <c r="C148" s="0" t="s">
        <v>2112</v>
      </c>
      <c r="D148" s="0" t="s">
        <v>1757</v>
      </c>
      <c r="E148" s="0" t="s">
        <v>2113</v>
      </c>
      <c r="F148" s="0" t="s">
        <v>2114</v>
      </c>
      <c r="G148" s="104" t="n">
        <v>100000</v>
      </c>
      <c r="H148" s="104" t="n">
        <v>0</v>
      </c>
      <c r="I148" s="104" t="n">
        <v>100000</v>
      </c>
      <c r="J148" s="48"/>
    </row>
    <row r="149" customFormat="false" ht="12.75" hidden="false" customHeight="false" outlineLevel="0" collapsed="false">
      <c r="A149" s="18" t="n">
        <v>40862</v>
      </c>
      <c r="B149" s="0" t="s">
        <v>2111</v>
      </c>
      <c r="C149" s="0" t="s">
        <v>2112</v>
      </c>
      <c r="D149" s="0" t="s">
        <v>1757</v>
      </c>
      <c r="E149" s="0" t="s">
        <v>2113</v>
      </c>
      <c r="F149" s="0" t="s">
        <v>2114</v>
      </c>
      <c r="G149" s="104" t="n">
        <v>70000</v>
      </c>
      <c r="H149" s="104" t="n">
        <v>0</v>
      </c>
      <c r="I149" s="104" t="n">
        <v>70000</v>
      </c>
      <c r="J149" s="48" t="s">
        <v>1760</v>
      </c>
    </row>
    <row r="150" customFormat="false" ht="12.75" hidden="false" customHeight="false" outlineLevel="0" collapsed="false">
      <c r="A150" s="18" t="n">
        <v>40863</v>
      </c>
      <c r="B150" s="0" t="s">
        <v>2115</v>
      </c>
      <c r="C150" s="0" t="s">
        <v>2116</v>
      </c>
      <c r="D150" s="0" t="s">
        <v>1757</v>
      </c>
      <c r="E150" s="0" t="s">
        <v>2117</v>
      </c>
      <c r="F150" s="0" t="s">
        <v>2118</v>
      </c>
      <c r="G150" s="104" t="n">
        <v>204000</v>
      </c>
      <c r="H150" s="104" t="n">
        <v>0</v>
      </c>
      <c r="I150" s="104" t="n">
        <v>204000</v>
      </c>
      <c r="J150" s="48" t="s">
        <v>1760</v>
      </c>
    </row>
    <row r="151" customFormat="false" ht="12.75" hidden="false" customHeight="false" outlineLevel="0" collapsed="false">
      <c r="A151" s="18" t="n">
        <v>40864</v>
      </c>
      <c r="B151" s="0" t="s">
        <v>2119</v>
      </c>
      <c r="C151" s="0" t="s">
        <v>2120</v>
      </c>
      <c r="D151" s="0" t="s">
        <v>1757</v>
      </c>
      <c r="E151" s="0" t="s">
        <v>2121</v>
      </c>
      <c r="F151" s="0" t="s">
        <v>2122</v>
      </c>
      <c r="G151" s="104" t="n">
        <v>100000</v>
      </c>
      <c r="H151" s="104" t="n">
        <v>0</v>
      </c>
      <c r="I151" s="104" t="n">
        <v>100000</v>
      </c>
      <c r="J151" s="48" t="s">
        <v>1760</v>
      </c>
    </row>
    <row r="152" customFormat="false" ht="12.75" hidden="false" customHeight="false" outlineLevel="0" collapsed="false">
      <c r="A152" s="18" t="n">
        <v>40871</v>
      </c>
      <c r="B152" s="0" t="s">
        <v>2123</v>
      </c>
      <c r="C152" s="0" t="s">
        <v>2124</v>
      </c>
      <c r="D152" s="0" t="s">
        <v>1757</v>
      </c>
      <c r="E152" s="0" t="s">
        <v>2125</v>
      </c>
      <c r="F152" s="0" t="s">
        <v>2126</v>
      </c>
      <c r="G152" s="104" t="n">
        <v>130000</v>
      </c>
      <c r="H152" s="104" t="n">
        <v>0</v>
      </c>
      <c r="I152" s="104" t="n">
        <v>130000</v>
      </c>
      <c r="J152" s="48" t="s">
        <v>1799</v>
      </c>
    </row>
    <row r="153" customFormat="false" ht="12.75" hidden="false" customHeight="false" outlineLevel="0" collapsed="false">
      <c r="A153" s="18" t="n">
        <v>40876</v>
      </c>
      <c r="B153" s="0" t="s">
        <v>2127</v>
      </c>
      <c r="C153" s="0" t="s">
        <v>2128</v>
      </c>
      <c r="D153" s="0" t="s">
        <v>1757</v>
      </c>
      <c r="E153" s="0" t="s">
        <v>2129</v>
      </c>
      <c r="F153" s="0" t="s">
        <v>2130</v>
      </c>
      <c r="G153" s="104" t="n">
        <v>70000</v>
      </c>
      <c r="H153" s="104" t="n">
        <v>0</v>
      </c>
      <c r="I153" s="104" t="n">
        <v>70000</v>
      </c>
      <c r="J153" s="48" t="s">
        <v>1760</v>
      </c>
    </row>
    <row r="154" customFormat="false" ht="12.75" hidden="false" customHeight="false" outlineLevel="0" collapsed="false">
      <c r="A154" s="18" t="n">
        <v>40879</v>
      </c>
      <c r="B154" s="0" t="s">
        <v>2131</v>
      </c>
      <c r="C154" s="0" t="s">
        <v>2132</v>
      </c>
      <c r="D154" s="0" t="s">
        <v>1757</v>
      </c>
      <c r="E154" s="0" t="s">
        <v>2133</v>
      </c>
      <c r="F154" s="0" t="s">
        <v>2134</v>
      </c>
      <c r="G154" s="104" t="n">
        <v>85000</v>
      </c>
      <c r="H154" s="104" t="n">
        <v>0</v>
      </c>
      <c r="I154" s="104" t="n">
        <v>85000</v>
      </c>
      <c r="J154" s="48" t="s">
        <v>1760</v>
      </c>
    </row>
    <row r="155" customFormat="false" ht="12.75" hidden="false" customHeight="false" outlineLevel="0" collapsed="false">
      <c r="A155" s="18" t="n">
        <v>40879</v>
      </c>
      <c r="B155" s="0" t="s">
        <v>2135</v>
      </c>
      <c r="C155" s="0" t="s">
        <v>2136</v>
      </c>
      <c r="D155" s="0" t="s">
        <v>1757</v>
      </c>
      <c r="E155" s="0" t="s">
        <v>2137</v>
      </c>
      <c r="F155" s="0" t="s">
        <v>2138</v>
      </c>
      <c r="G155" s="104" t="n">
        <v>296500</v>
      </c>
      <c r="H155" s="104" t="n">
        <v>0</v>
      </c>
      <c r="I155" s="104" t="n">
        <v>296500</v>
      </c>
      <c r="J155" s="48" t="s">
        <v>1760</v>
      </c>
    </row>
    <row r="156" customFormat="false" ht="12.75" hidden="false" customHeight="false" outlineLevel="0" collapsed="false">
      <c r="A156" s="18" t="n">
        <v>40880</v>
      </c>
      <c r="B156" s="0" t="s">
        <v>2139</v>
      </c>
      <c r="C156" s="0" t="s">
        <v>2140</v>
      </c>
      <c r="D156" s="0" t="s">
        <v>1757</v>
      </c>
      <c r="E156" s="0" t="s">
        <v>2141</v>
      </c>
      <c r="F156" s="0" t="s">
        <v>2142</v>
      </c>
      <c r="G156" s="104" t="n">
        <v>169000</v>
      </c>
      <c r="H156" s="104" t="n">
        <v>0</v>
      </c>
      <c r="I156" s="104" t="n">
        <v>169000</v>
      </c>
      <c r="J156" s="48" t="s">
        <v>1799</v>
      </c>
    </row>
    <row r="157" customFormat="false" ht="12.75" hidden="false" customHeight="false" outlineLevel="0" collapsed="false">
      <c r="A157" s="18" t="n">
        <v>40880</v>
      </c>
      <c r="B157" s="0" t="s">
        <v>2143</v>
      </c>
      <c r="C157" s="0" t="s">
        <v>2144</v>
      </c>
      <c r="D157" s="0" t="s">
        <v>1757</v>
      </c>
      <c r="E157" s="0" t="s">
        <v>2145</v>
      </c>
      <c r="F157" s="0" t="s">
        <v>2146</v>
      </c>
      <c r="G157" s="104" t="n">
        <v>68000</v>
      </c>
      <c r="H157" s="104" t="n">
        <v>0</v>
      </c>
      <c r="I157" s="104" t="n">
        <v>68000</v>
      </c>
      <c r="J157" s="48" t="s">
        <v>1760</v>
      </c>
    </row>
    <row r="158" customFormat="false" ht="12.75" hidden="false" customHeight="false" outlineLevel="0" collapsed="false">
      <c r="A158" s="18" t="n">
        <v>40887</v>
      </c>
      <c r="B158" s="0" t="s">
        <v>2147</v>
      </c>
      <c r="C158" s="0" t="s">
        <v>2148</v>
      </c>
      <c r="D158" s="0" t="s">
        <v>1757</v>
      </c>
      <c r="E158" s="0" t="s">
        <v>2149</v>
      </c>
      <c r="F158" s="0" t="s">
        <v>2150</v>
      </c>
      <c r="G158" s="104" t="n">
        <v>129500</v>
      </c>
      <c r="H158" s="104" t="n">
        <v>0</v>
      </c>
      <c r="I158" s="104" t="n">
        <v>129500</v>
      </c>
      <c r="J158" s="48" t="s">
        <v>1760</v>
      </c>
    </row>
    <row r="159" customFormat="false" ht="12.75" hidden="false" customHeight="false" outlineLevel="0" collapsed="false">
      <c r="A159" s="18" t="n">
        <v>40894</v>
      </c>
      <c r="B159" s="0" t="s">
        <v>2040</v>
      </c>
      <c r="C159" s="0" t="s">
        <v>1664</v>
      </c>
      <c r="D159" s="0" t="s">
        <v>1757</v>
      </c>
      <c r="E159" s="0" t="s">
        <v>2151</v>
      </c>
      <c r="F159" s="0" t="s">
        <v>2152</v>
      </c>
      <c r="G159" s="104" t="n">
        <v>335000</v>
      </c>
      <c r="H159" s="104" t="n">
        <v>46206.9</v>
      </c>
      <c r="I159" s="104" t="n">
        <v>288793.1</v>
      </c>
      <c r="J159" s="48" t="s">
        <v>1760</v>
      </c>
    </row>
    <row r="160" customFormat="false" ht="12.75" hidden="false" customHeight="false" outlineLevel="0" collapsed="false">
      <c r="A160" s="18" t="n">
        <v>40898</v>
      </c>
      <c r="B160" s="0" t="s">
        <v>2153</v>
      </c>
      <c r="C160" s="0" t="s">
        <v>2154</v>
      </c>
      <c r="D160" s="0" t="s">
        <v>1757</v>
      </c>
      <c r="E160" s="0" t="s">
        <v>2155</v>
      </c>
      <c r="F160" s="0" t="s">
        <v>2156</v>
      </c>
      <c r="G160" s="104" t="n">
        <v>48000</v>
      </c>
      <c r="H160" s="104" t="n">
        <v>0</v>
      </c>
      <c r="I160" s="104" t="n">
        <v>48000</v>
      </c>
      <c r="J160" s="48" t="s">
        <v>1760</v>
      </c>
    </row>
    <row r="161" customFormat="false" ht="12.75" hidden="false" customHeight="false" outlineLevel="0" collapsed="false">
      <c r="A161" s="18" t="n">
        <v>40574</v>
      </c>
      <c r="B161" s="0" t="s">
        <v>2157</v>
      </c>
      <c r="C161" s="0" t="s">
        <v>147</v>
      </c>
      <c r="D161" s="0" t="s">
        <v>1830</v>
      </c>
      <c r="E161" s="0" t="s">
        <v>1833</v>
      </c>
      <c r="F161" s="0" t="s">
        <v>146</v>
      </c>
      <c r="G161" s="104" t="n">
        <v>-105000</v>
      </c>
      <c r="H161" s="104" t="n">
        <v>0</v>
      </c>
      <c r="I161" s="104" t="n">
        <v>-105000</v>
      </c>
      <c r="J161" s="48"/>
    </row>
    <row r="162" customFormat="false" ht="12.75" hidden="false" customHeight="false" outlineLevel="0" collapsed="false">
      <c r="A162" s="18" t="n">
        <v>40599</v>
      </c>
      <c r="B162" s="0" t="s">
        <v>2157</v>
      </c>
      <c r="C162" s="0" t="s">
        <v>147</v>
      </c>
      <c r="D162" s="0" t="s">
        <v>1830</v>
      </c>
      <c r="E162" s="0" t="s">
        <v>1833</v>
      </c>
      <c r="F162" s="0" t="s">
        <v>146</v>
      </c>
      <c r="G162" s="104" t="n">
        <v>-105000</v>
      </c>
      <c r="H162" s="104" t="n">
        <v>-14482.76</v>
      </c>
      <c r="I162" s="104" t="n">
        <v>-90517.24</v>
      </c>
      <c r="J162" s="48"/>
    </row>
    <row r="163" customFormat="false" ht="12.75" hidden="false" customHeight="false" outlineLevel="0" collapsed="false">
      <c r="A163" s="18" t="n">
        <v>40602</v>
      </c>
      <c r="B163" s="0" t="s">
        <v>2157</v>
      </c>
      <c r="C163" s="0" t="s">
        <v>147</v>
      </c>
      <c r="D163" s="0" t="s">
        <v>1830</v>
      </c>
      <c r="E163" s="0" t="s">
        <v>1833</v>
      </c>
      <c r="F163" s="0" t="s">
        <v>146</v>
      </c>
      <c r="G163" s="104" t="n">
        <v>-105000</v>
      </c>
      <c r="H163" s="104" t="n">
        <v>-14482.76</v>
      </c>
      <c r="I163" s="104" t="n">
        <v>-90517.24</v>
      </c>
      <c r="J163" s="48"/>
    </row>
    <row r="164" customFormat="false" ht="12.75" hidden="false" customHeight="false" outlineLevel="0" collapsed="false">
      <c r="A164" s="18" t="n">
        <v>40574</v>
      </c>
      <c r="B164" s="0" t="s">
        <v>2157</v>
      </c>
      <c r="C164" s="0" t="s">
        <v>147</v>
      </c>
      <c r="D164" s="0" t="s">
        <v>1757</v>
      </c>
      <c r="E164" s="0" t="s">
        <v>1833</v>
      </c>
      <c r="F164" s="0" t="s">
        <v>146</v>
      </c>
      <c r="G164" s="104" t="n">
        <v>105000</v>
      </c>
      <c r="H164" s="104" t="n">
        <v>14482.76</v>
      </c>
      <c r="I164" s="104" t="n">
        <v>90517.24</v>
      </c>
      <c r="J164" s="48"/>
    </row>
    <row r="165" customFormat="false" ht="12.75" hidden="false" customHeight="false" outlineLevel="0" collapsed="false">
      <c r="A165" s="18" t="n">
        <v>40599</v>
      </c>
      <c r="B165" s="0" t="s">
        <v>2157</v>
      </c>
      <c r="C165" s="0" t="s">
        <v>147</v>
      </c>
      <c r="D165" s="0" t="s">
        <v>1757</v>
      </c>
      <c r="E165" s="0" t="s">
        <v>1833</v>
      </c>
      <c r="F165" s="0" t="s">
        <v>146</v>
      </c>
      <c r="G165" s="104" t="n">
        <v>105000</v>
      </c>
      <c r="H165" s="104" t="n">
        <v>14482.76</v>
      </c>
      <c r="I165" s="104" t="n">
        <v>90517.24</v>
      </c>
      <c r="J165" s="48"/>
    </row>
    <row r="166" customFormat="false" ht="12.75" hidden="false" customHeight="false" outlineLevel="0" collapsed="false">
      <c r="A166" s="18" t="n">
        <v>40898</v>
      </c>
      <c r="B166" s="0" t="s">
        <v>2158</v>
      </c>
      <c r="C166" s="0" t="s">
        <v>2159</v>
      </c>
      <c r="D166" s="0" t="s">
        <v>1757</v>
      </c>
      <c r="E166" s="0" t="s">
        <v>2160</v>
      </c>
      <c r="F166" s="0" t="s">
        <v>2161</v>
      </c>
      <c r="G166" s="104" t="n">
        <v>75000</v>
      </c>
      <c r="H166" s="104" t="n">
        <v>0</v>
      </c>
      <c r="I166" s="104" t="n">
        <v>75000</v>
      </c>
      <c r="J166" s="48" t="s">
        <v>1760</v>
      </c>
    </row>
    <row r="167" customFormat="false" ht="12.75" hidden="false" customHeight="false" outlineLevel="0" collapsed="false">
      <c r="A167" s="18" t="n">
        <v>40904</v>
      </c>
      <c r="B167" s="0" t="s">
        <v>2162</v>
      </c>
      <c r="C167" s="0" t="s">
        <v>2163</v>
      </c>
      <c r="D167" s="0" t="s">
        <v>1757</v>
      </c>
      <c r="E167" s="0" t="s">
        <v>2164</v>
      </c>
      <c r="F167" s="0" t="s">
        <v>2165</v>
      </c>
      <c r="G167" s="104" t="n">
        <v>96000</v>
      </c>
      <c r="H167" s="104" t="n">
        <v>0</v>
      </c>
      <c r="I167" s="104" t="n">
        <v>96000</v>
      </c>
      <c r="J167" s="48" t="s">
        <v>1760</v>
      </c>
    </row>
    <row r="168" customFormat="false" ht="12.75" hidden="false" customHeight="false" outlineLevel="0" collapsed="false">
      <c r="A168" s="18" t="n">
        <v>40904</v>
      </c>
      <c r="B168" s="0" t="s">
        <v>2166</v>
      </c>
      <c r="C168" s="0" t="s">
        <v>2167</v>
      </c>
      <c r="D168" s="0" t="s">
        <v>1757</v>
      </c>
      <c r="E168" s="0" t="s">
        <v>2168</v>
      </c>
      <c r="F168" s="0" t="s">
        <v>2169</v>
      </c>
      <c r="G168" s="104" t="n">
        <v>338200</v>
      </c>
      <c r="H168" s="104" t="n">
        <v>0</v>
      </c>
      <c r="I168" s="104" t="n">
        <v>338200</v>
      </c>
      <c r="J168" s="48" t="s">
        <v>1760</v>
      </c>
    </row>
    <row r="169" customFormat="false" ht="12.75" hidden="false" customHeight="false" outlineLevel="0" collapsed="false">
      <c r="A169" s="18" t="n">
        <v>40906</v>
      </c>
      <c r="B169" s="0" t="s">
        <v>2079</v>
      </c>
      <c r="C169" s="0" t="s">
        <v>2170</v>
      </c>
      <c r="D169" s="0" t="s">
        <v>1757</v>
      </c>
      <c r="E169" s="0" t="s">
        <v>2171</v>
      </c>
      <c r="F169" s="0" t="s">
        <v>2172</v>
      </c>
      <c r="G169" s="104" t="n">
        <v>110000</v>
      </c>
      <c r="H169" s="104" t="n">
        <v>0</v>
      </c>
      <c r="I169" s="104" t="n">
        <v>110000</v>
      </c>
      <c r="J169" s="48" t="s">
        <v>1799</v>
      </c>
    </row>
    <row r="170" customFormat="false" ht="12.75" hidden="false" customHeight="false" outlineLevel="0" collapsed="false">
      <c r="A170" s="18" t="n">
        <v>40908</v>
      </c>
      <c r="B170" s="0" t="s">
        <v>2173</v>
      </c>
      <c r="C170" s="0" t="s">
        <v>2174</v>
      </c>
      <c r="D170" s="0" t="s">
        <v>1757</v>
      </c>
      <c r="E170" s="0" t="s">
        <v>2175</v>
      </c>
      <c r="F170" s="0" t="s">
        <v>2176</v>
      </c>
      <c r="G170" s="104" t="n">
        <v>112000</v>
      </c>
      <c r="H170" s="104" t="n">
        <v>0</v>
      </c>
      <c r="I170" s="104" t="n">
        <v>112000</v>
      </c>
      <c r="J170" s="48" t="s">
        <v>1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G39" activeCellId="0" sqref="G3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153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10)</f>
        <v>694692.35</v>
      </c>
      <c r="H4" s="16" t="n">
        <v>4</v>
      </c>
      <c r="I4" s="11" t="n">
        <v>694692.35</v>
      </c>
      <c r="J4" s="17" t="n">
        <f aca="false">G4-I4</f>
        <v>0</v>
      </c>
    </row>
    <row r="5" customFormat="false" ht="12.75" hidden="true" customHeight="false" outlineLevel="1" collapsed="false">
      <c r="A5" s="3" t="n">
        <v>11</v>
      </c>
      <c r="B5" s="0" t="s">
        <v>11</v>
      </c>
      <c r="C5" s="18" t="n">
        <v>40511</v>
      </c>
      <c r="D5" s="0" t="s">
        <v>6</v>
      </c>
      <c r="E5" s="0" t="s">
        <v>7</v>
      </c>
      <c r="F5" s="0" t="s">
        <v>12</v>
      </c>
      <c r="G5" s="2" t="n">
        <v>161506.98</v>
      </c>
      <c r="H5" s="19"/>
    </row>
    <row r="6" customFormat="false" ht="12.75" hidden="true" customHeight="false" outlineLevel="1" collapsed="false">
      <c r="A6" s="3"/>
      <c r="B6" s="0" t="s">
        <v>154</v>
      </c>
      <c r="C6" s="18" t="n">
        <v>40568</v>
      </c>
      <c r="D6" s="0" t="s">
        <v>155</v>
      </c>
      <c r="E6" s="0" t="s">
        <v>7</v>
      </c>
      <c r="F6" s="0" t="s">
        <v>156</v>
      </c>
      <c r="G6" s="73" t="n">
        <v>180432.28</v>
      </c>
      <c r="H6" s="19"/>
    </row>
    <row r="7" customFormat="false" ht="12.75" hidden="true" customHeight="false" outlineLevel="1" collapsed="false">
      <c r="A7" s="3"/>
      <c r="B7" s="0" t="s">
        <v>157</v>
      </c>
      <c r="C7" s="18" t="n">
        <v>40570</v>
      </c>
      <c r="D7" s="0" t="s">
        <v>6</v>
      </c>
      <c r="E7" s="0" t="s">
        <v>7</v>
      </c>
      <c r="F7" s="0" t="s">
        <v>158</v>
      </c>
      <c r="G7" s="73" t="n">
        <v>164701.02</v>
      </c>
      <c r="H7" s="19" t="n">
        <v>12</v>
      </c>
    </row>
    <row r="8" customFormat="false" ht="12.75" hidden="true" customHeight="false" outlineLevel="1" collapsed="false">
      <c r="A8" s="3"/>
      <c r="B8" s="0" t="s">
        <v>159</v>
      </c>
      <c r="C8" s="18" t="n">
        <v>40574</v>
      </c>
      <c r="D8" s="0" t="s">
        <v>6</v>
      </c>
      <c r="E8" s="0" t="s">
        <v>7</v>
      </c>
      <c r="F8" s="0" t="s">
        <v>160</v>
      </c>
      <c r="G8" s="73" t="n">
        <v>188052.07</v>
      </c>
      <c r="H8" s="19" t="n">
        <v>7</v>
      </c>
    </row>
    <row r="9" customFormat="false" ht="12.75" hidden="true" customHeight="false" outlineLevel="1" collapsed="false">
      <c r="A9" s="3"/>
      <c r="C9" s="18"/>
      <c r="F9" s="0"/>
      <c r="H9" s="19"/>
    </row>
    <row r="10" customFormat="false" ht="12.75" hidden="true" customHeight="false" outlineLevel="1" collapsed="false">
      <c r="A10" s="3"/>
      <c r="C10" s="18"/>
      <c r="F10" s="20"/>
      <c r="G10" s="21"/>
      <c r="H10" s="19"/>
    </row>
    <row r="12" customFormat="false" ht="12.75" hidden="false" customHeight="false" outlineLevel="0" collapsed="false">
      <c r="A12" s="4" t="s">
        <v>15</v>
      </c>
      <c r="B12" s="4"/>
      <c r="C12" s="4"/>
      <c r="D12" s="4" t="s">
        <v>16</v>
      </c>
      <c r="E12" s="13"/>
      <c r="F12" s="7"/>
      <c r="G12" s="15" t="n">
        <f aca="false">SUM(G13:G13)</f>
        <v>0</v>
      </c>
      <c r="H12" s="16" t="n">
        <v>0</v>
      </c>
      <c r="I12" s="11" t="n">
        <v>0</v>
      </c>
      <c r="J12" s="11" t="n">
        <f aca="false">G12-I12</f>
        <v>0</v>
      </c>
    </row>
    <row r="13" customFormat="false" ht="12.75" hidden="true" customHeight="false" outlineLevel="1" collapsed="false">
      <c r="A13" s="22"/>
      <c r="C13" s="18"/>
      <c r="D13" s="18"/>
      <c r="E13" s="23"/>
      <c r="F13" s="18"/>
      <c r="H13" s="19"/>
    </row>
    <row r="15" customFormat="false" ht="12.75" hidden="false" customHeight="false" outlineLevel="0" collapsed="false">
      <c r="A15" s="4" t="s">
        <v>17</v>
      </c>
      <c r="B15" s="4"/>
      <c r="C15" s="4"/>
      <c r="D15" s="4" t="s">
        <v>18</v>
      </c>
      <c r="E15" s="13"/>
      <c r="F15" s="14"/>
      <c r="G15" s="15" t="n">
        <f aca="false">SUM(G16:G16)</f>
        <v>254742.05</v>
      </c>
      <c r="H15" s="16" t="n">
        <v>1</v>
      </c>
      <c r="I15" s="11" t="n">
        <v>254742.05</v>
      </c>
      <c r="J15" s="17" t="n">
        <f aca="false">+G15-I15</f>
        <v>0</v>
      </c>
    </row>
    <row r="16" customFormat="false" ht="12.75" hidden="true" customHeight="false" outlineLevel="1" collapsed="false">
      <c r="A16" s="22" t="n">
        <v>1</v>
      </c>
      <c r="B16" s="0" t="s">
        <v>19</v>
      </c>
      <c r="C16" s="18" t="n">
        <v>40291</v>
      </c>
      <c r="D16" s="0" t="s">
        <v>6</v>
      </c>
      <c r="E16" s="0" t="s">
        <v>7</v>
      </c>
      <c r="F16" s="0" t="s">
        <v>20</v>
      </c>
      <c r="G16" s="25" t="n">
        <v>254742.05</v>
      </c>
      <c r="H16" s="24" t="s">
        <v>56</v>
      </c>
    </row>
    <row r="18" customFormat="false" ht="12.75" hidden="false" customHeight="false" outlineLevel="0" collapsed="false">
      <c r="A18" s="4" t="s">
        <v>21</v>
      </c>
      <c r="B18" s="4"/>
      <c r="C18" s="4"/>
      <c r="D18" s="4" t="s">
        <v>22</v>
      </c>
      <c r="E18" s="13"/>
      <c r="F18" s="14"/>
      <c r="G18" s="15" t="n">
        <f aca="false">SUM(G19:G20)</f>
        <v>655729.54</v>
      </c>
      <c r="H18" s="16" t="n">
        <v>2</v>
      </c>
      <c r="I18" s="11" t="n">
        <v>655729.54</v>
      </c>
      <c r="J18" s="17" t="n">
        <f aca="false">+G18-I18</f>
        <v>0</v>
      </c>
    </row>
    <row r="19" customFormat="false" ht="12.75" hidden="true" customHeight="false" outlineLevel="1" collapsed="false">
      <c r="A19" s="0" t="n">
        <v>1</v>
      </c>
      <c r="B19" s="0" t="s">
        <v>23</v>
      </c>
      <c r="C19" s="18" t="n">
        <v>40464</v>
      </c>
      <c r="D19" s="0" t="s">
        <v>24</v>
      </c>
      <c r="E19" s="0" t="s">
        <v>7</v>
      </c>
      <c r="F19" s="1" t="s">
        <v>25</v>
      </c>
      <c r="G19" s="2" t="n">
        <v>327864.77</v>
      </c>
      <c r="H19" s="19"/>
    </row>
    <row r="20" customFormat="false" ht="12.75" hidden="true" customHeight="false" outlineLevel="1" collapsed="false">
      <c r="A20" s="0" t="n">
        <v>2</v>
      </c>
      <c r="B20" s="0" t="s">
        <v>29</v>
      </c>
      <c r="C20" s="18" t="n">
        <v>40541</v>
      </c>
      <c r="D20" s="0" t="s">
        <v>6</v>
      </c>
      <c r="E20" s="26" t="s">
        <v>7</v>
      </c>
      <c r="F20" s="0" t="s">
        <v>30</v>
      </c>
      <c r="G20" s="2" t="n">
        <v>327864.77</v>
      </c>
      <c r="H20" s="19"/>
    </row>
    <row r="22" customFormat="false" ht="12.75" hidden="false" customHeight="false" outlineLevel="0" collapsed="false">
      <c r="A22" s="4" t="s">
        <v>31</v>
      </c>
      <c r="B22" s="4"/>
      <c r="C22" s="4"/>
      <c r="D22" s="4" t="s">
        <v>32</v>
      </c>
      <c r="E22" s="13"/>
      <c r="F22" s="14"/>
      <c r="G22" s="15" t="n">
        <f aca="false">SUM(G23:G24)</f>
        <v>671681.29</v>
      </c>
      <c r="H22" s="16" t="n">
        <v>2</v>
      </c>
      <c r="I22" s="27" t="n">
        <v>671681.29</v>
      </c>
      <c r="J22" s="11" t="n">
        <f aca="false">+G22-I22</f>
        <v>0</v>
      </c>
    </row>
    <row r="23" s="26" customFormat="true" ht="12.75" hidden="true" customHeight="false" outlineLevel="1" collapsed="false">
      <c r="A23" s="70" t="n">
        <v>1</v>
      </c>
      <c r="B23" s="0" t="s">
        <v>161</v>
      </c>
      <c r="C23" s="18" t="n">
        <v>40571</v>
      </c>
      <c r="D23" s="0" t="s">
        <v>162</v>
      </c>
      <c r="E23" s="74" t="s">
        <v>7</v>
      </c>
      <c r="F23" s="0" t="s">
        <v>163</v>
      </c>
      <c r="G23" s="75" t="n">
        <v>381532.54</v>
      </c>
      <c r="H23" s="38" t="n">
        <v>4</v>
      </c>
      <c r="I23" s="27"/>
      <c r="J23" s="11"/>
    </row>
    <row r="24" customFormat="false" ht="12.75" hidden="true" customHeight="false" outlineLevel="1" collapsed="false">
      <c r="A24" s="4" t="n">
        <v>2</v>
      </c>
      <c r="B24" s="0" t="s">
        <v>164</v>
      </c>
      <c r="C24" s="18" t="n">
        <v>40574</v>
      </c>
      <c r="D24" s="0" t="s">
        <v>165</v>
      </c>
      <c r="E24" s="1" t="s">
        <v>7</v>
      </c>
      <c r="F24" s="0" t="s">
        <v>166</v>
      </c>
      <c r="G24" s="75" t="n">
        <v>290148.75</v>
      </c>
      <c r="H24" s="28"/>
      <c r="I24" s="27"/>
      <c r="J24" s="11"/>
    </row>
    <row r="25" customFormat="false" ht="12.75" hidden="false" customHeight="false" outlineLevel="0" collapsed="false">
      <c r="G25" s="21"/>
    </row>
    <row r="26" customFormat="false" ht="12.75" hidden="false" customHeight="false" outlineLevel="0" collapsed="false">
      <c r="A26" s="4" t="s">
        <v>36</v>
      </c>
      <c r="B26" s="4"/>
      <c r="C26" s="4"/>
      <c r="D26" s="4" t="s">
        <v>37</v>
      </c>
      <c r="E26" s="13"/>
      <c r="F26" s="14"/>
      <c r="G26" s="15" t="n">
        <f aca="false">SUM(G27:G31)</f>
        <v>1278284.07</v>
      </c>
      <c r="H26" s="16" t="n">
        <v>5</v>
      </c>
      <c r="I26" s="11" t="n">
        <v>1278284.07</v>
      </c>
      <c r="J26" s="11" t="n">
        <f aca="false">+G26-I26</f>
        <v>0</v>
      </c>
      <c r="K26" s="29"/>
    </row>
    <row r="27" customFormat="false" ht="12.75" hidden="true" customHeight="false" outlineLevel="1" collapsed="false">
      <c r="A27" s="23" t="n">
        <v>1</v>
      </c>
      <c r="B27" s="0" t="s">
        <v>38</v>
      </c>
      <c r="C27" s="18" t="n">
        <v>40291</v>
      </c>
      <c r="D27" s="0" t="s">
        <v>6</v>
      </c>
      <c r="E27" s="0" t="s">
        <v>7</v>
      </c>
      <c r="F27" s="0" t="s">
        <v>39</v>
      </c>
      <c r="G27" s="25" t="n">
        <v>259668.85</v>
      </c>
      <c r="H27" s="30"/>
    </row>
    <row r="28" customFormat="false" ht="12.75" hidden="true" customHeight="false" outlineLevel="1" collapsed="false">
      <c r="A28" s="23" t="n">
        <v>2</v>
      </c>
      <c r="C28" s="18"/>
      <c r="D28" s="0" t="s">
        <v>6</v>
      </c>
      <c r="E28" s="0" t="s">
        <v>7</v>
      </c>
      <c r="F28" s="0" t="s">
        <v>40</v>
      </c>
      <c r="G28" s="2" t="n">
        <v>265471.48</v>
      </c>
      <c r="H28" s="30" t="s">
        <v>110</v>
      </c>
    </row>
    <row r="29" customFormat="false" ht="12.75" hidden="true" customHeight="false" outlineLevel="1" collapsed="false">
      <c r="A29" s="23" t="n">
        <v>3</v>
      </c>
      <c r="C29" s="18"/>
      <c r="D29" s="0" t="s">
        <v>6</v>
      </c>
      <c r="E29" s="0" t="s">
        <v>7</v>
      </c>
      <c r="F29" s="0" t="s">
        <v>41</v>
      </c>
      <c r="G29" s="2" t="n">
        <v>250732.35</v>
      </c>
      <c r="H29" s="30" t="s">
        <v>167</v>
      </c>
    </row>
    <row r="30" customFormat="false" ht="12.75" hidden="true" customHeight="false" outlineLevel="1" collapsed="false">
      <c r="A30" s="23" t="n">
        <v>4</v>
      </c>
      <c r="B30" s="0" t="s">
        <v>168</v>
      </c>
      <c r="C30" s="18" t="n">
        <v>40569</v>
      </c>
      <c r="D30" s="0" t="s">
        <v>6</v>
      </c>
      <c r="E30" s="0" t="s">
        <v>7</v>
      </c>
      <c r="F30" s="0" t="s">
        <v>169</v>
      </c>
      <c r="G30" s="53" t="n">
        <v>250732.35</v>
      </c>
      <c r="H30" s="19" t="n">
        <v>13</v>
      </c>
    </row>
    <row r="31" customFormat="false" ht="12.75" hidden="true" customHeight="false" outlineLevel="1" collapsed="false">
      <c r="A31" s="23" t="n">
        <v>5</v>
      </c>
      <c r="B31" s="0" t="s">
        <v>170</v>
      </c>
      <c r="C31" s="18" t="n">
        <v>40574</v>
      </c>
      <c r="D31" s="0" t="s">
        <v>6</v>
      </c>
      <c r="E31" s="0" t="s">
        <v>7</v>
      </c>
      <c r="F31" s="0" t="s">
        <v>171</v>
      </c>
      <c r="G31" s="53" t="n">
        <v>251679.04</v>
      </c>
      <c r="H31" s="19" t="n">
        <v>4</v>
      </c>
    </row>
    <row r="32" customFormat="false" ht="13.5" hidden="false" customHeight="true" outlineLevel="0" collapsed="false">
      <c r="A32" s="1"/>
      <c r="C32" s="18"/>
    </row>
    <row r="33" customFormat="false" ht="12.75" hidden="false" customHeight="false" outlineLevel="0" collapsed="false">
      <c r="A33" s="4" t="s">
        <v>48</v>
      </c>
      <c r="B33" s="4"/>
      <c r="C33" s="4"/>
      <c r="D33" s="4" t="s">
        <v>49</v>
      </c>
      <c r="E33" s="13"/>
      <c r="F33" s="14"/>
      <c r="G33" s="15" t="n">
        <f aca="false">SUM(G34)</f>
        <v>0</v>
      </c>
      <c r="H33" s="16" t="n">
        <v>0</v>
      </c>
      <c r="I33" s="11" t="n">
        <v>0</v>
      </c>
      <c r="J33" s="11" t="n">
        <f aca="false">G33-I33</f>
        <v>0</v>
      </c>
    </row>
    <row r="34" customFormat="false" ht="12.75" hidden="true" customHeight="false" outlineLevel="1" collapsed="false">
      <c r="C34" s="18"/>
      <c r="F34" s="0"/>
      <c r="H34" s="31"/>
      <c r="I34" s="8"/>
      <c r="J34" s="11"/>
    </row>
    <row r="36" customFormat="false" ht="12.75" hidden="false" customHeight="false" outlineLevel="0" collapsed="false">
      <c r="A36" s="4" t="s">
        <v>50</v>
      </c>
      <c r="B36" s="4"/>
      <c r="C36" s="4"/>
      <c r="D36" s="4" t="s">
        <v>51</v>
      </c>
      <c r="E36" s="13"/>
      <c r="F36" s="14"/>
      <c r="G36" s="15" t="n">
        <f aca="false">SUM(G37:G40)</f>
        <v>986011.39</v>
      </c>
      <c r="H36" s="16" t="n">
        <v>3</v>
      </c>
      <c r="I36" s="11" t="n">
        <v>986011.4</v>
      </c>
      <c r="J36" s="11" t="n">
        <f aca="false">G36-I36</f>
        <v>-0.0100000001257285</v>
      </c>
    </row>
    <row r="37" customFormat="false" ht="12.75" hidden="true" customHeight="false" outlineLevel="1" collapsed="false">
      <c r="A37" s="0" t="n">
        <v>1</v>
      </c>
      <c r="B37" s="22"/>
      <c r="C37" s="32"/>
      <c r="D37" s="5"/>
      <c r="E37" s="6"/>
      <c r="F37" s="33" t="s">
        <v>52</v>
      </c>
      <c r="G37" s="34" t="n">
        <v>341356.41</v>
      </c>
      <c r="H37" s="30"/>
      <c r="I37" s="11"/>
      <c r="J37" s="11"/>
    </row>
    <row r="38" customFormat="false" ht="12.75" hidden="true" customHeight="false" outlineLevel="1" collapsed="false">
      <c r="B38" s="0" t="s">
        <v>172</v>
      </c>
      <c r="C38" s="18" t="n">
        <v>40567</v>
      </c>
      <c r="D38" s="0" t="s">
        <v>6</v>
      </c>
      <c r="E38" s="0" t="s">
        <v>7</v>
      </c>
      <c r="F38" s="0" t="s">
        <v>173</v>
      </c>
      <c r="G38" s="73" t="n">
        <v>302153.88</v>
      </c>
      <c r="H38" s="30" t="s">
        <v>174</v>
      </c>
      <c r="I38" s="11"/>
      <c r="J38" s="11"/>
    </row>
    <row r="39" customFormat="false" ht="12.75" hidden="true" customHeight="false" outlineLevel="1" collapsed="false">
      <c r="B39" s="0" t="s">
        <v>175</v>
      </c>
      <c r="C39" s="18" t="n">
        <v>40574</v>
      </c>
      <c r="D39" s="0" t="s">
        <v>176</v>
      </c>
      <c r="E39" s="6" t="s">
        <v>7</v>
      </c>
      <c r="F39" s="0" t="s">
        <v>177</v>
      </c>
      <c r="G39" s="73" t="n">
        <v>342501.1</v>
      </c>
      <c r="H39" s="30" t="s">
        <v>56</v>
      </c>
      <c r="I39" s="11"/>
      <c r="J39" s="11"/>
    </row>
    <row r="40" customFormat="false" ht="12.75" hidden="true" customHeight="false" outlineLevel="1" collapsed="false">
      <c r="C40" s="18"/>
      <c r="E40" s="26"/>
      <c r="F40" s="0"/>
      <c r="H40" s="30"/>
      <c r="I40" s="11"/>
      <c r="J40" s="11"/>
    </row>
    <row r="41" customFormat="false" ht="12.75" hidden="false" customHeight="false" outlineLevel="0" collapsed="false">
      <c r="F41" s="35"/>
      <c r="G41" s="21"/>
    </row>
    <row r="42" customFormat="false" ht="12.75" hidden="false" customHeight="false" outlineLevel="0" collapsed="false">
      <c r="A42" s="4" t="s">
        <v>57</v>
      </c>
      <c r="B42" s="5"/>
      <c r="C42" s="5"/>
      <c r="D42" s="4" t="s">
        <v>58</v>
      </c>
      <c r="E42" s="6"/>
      <c r="F42" s="7"/>
      <c r="G42" s="15" t="n">
        <f aca="false">SUM(G43)</f>
        <v>499012</v>
      </c>
      <c r="H42" s="36" t="n">
        <v>1</v>
      </c>
      <c r="I42" s="11" t="n">
        <v>499012</v>
      </c>
      <c r="J42" s="11" t="n">
        <f aca="false">G42-I42</f>
        <v>0</v>
      </c>
    </row>
    <row r="43" customFormat="false" ht="12.75" hidden="true" customHeight="false" outlineLevel="1" collapsed="false">
      <c r="A43" s="23" t="n">
        <v>1</v>
      </c>
      <c r="B43" s="0" t="s">
        <v>178</v>
      </c>
      <c r="C43" s="18" t="n">
        <v>40569</v>
      </c>
      <c r="D43" s="0" t="s">
        <v>6</v>
      </c>
      <c r="E43" s="0" t="s">
        <v>7</v>
      </c>
      <c r="F43" s="0" t="s">
        <v>179</v>
      </c>
      <c r="G43" s="53" t="n">
        <v>499012</v>
      </c>
      <c r="H43" s="19" t="n">
        <v>1</v>
      </c>
    </row>
    <row r="44" customFormat="false" ht="12.75" hidden="false" customHeight="false" outlineLevel="0" collapsed="false">
      <c r="C44" s="18"/>
      <c r="F44" s="0"/>
    </row>
    <row r="45" customFormat="false" ht="12.75" hidden="false" customHeight="false" outlineLevel="0" collapsed="false">
      <c r="A45" s="4" t="s">
        <v>62</v>
      </c>
      <c r="B45" s="4"/>
      <c r="C45" s="4"/>
      <c r="D45" s="4" t="s">
        <v>63</v>
      </c>
      <c r="E45" s="6"/>
      <c r="F45" s="14"/>
      <c r="G45" s="15" t="n">
        <f aca="false">SUM(G46:G47)</f>
        <v>538371.26</v>
      </c>
      <c r="H45" s="16" t="n">
        <v>2</v>
      </c>
      <c r="I45" s="11" t="n">
        <v>538371.26</v>
      </c>
      <c r="J45" s="11" t="n">
        <f aca="false">G45-I45</f>
        <v>0</v>
      </c>
    </row>
    <row r="46" s="26" customFormat="true" ht="12.75" hidden="true" customHeight="false" outlineLevel="1" collapsed="false">
      <c r="A46" s="37"/>
      <c r="B46" s="0" t="s">
        <v>180</v>
      </c>
      <c r="C46" s="18" t="n">
        <v>40567</v>
      </c>
      <c r="D46" s="0" t="s">
        <v>6</v>
      </c>
      <c r="E46" s="0" t="s">
        <v>7</v>
      </c>
      <c r="F46" s="0" t="s">
        <v>181</v>
      </c>
      <c r="G46" s="53" t="n">
        <v>269185.63</v>
      </c>
      <c r="H46" s="38"/>
      <c r="I46" s="11"/>
      <c r="J46" s="11"/>
    </row>
    <row r="47" s="26" customFormat="true" ht="12.75" hidden="true" customHeight="false" outlineLevel="1" collapsed="false">
      <c r="A47" s="37"/>
      <c r="B47" s="0" t="s">
        <v>182</v>
      </c>
      <c r="C47" s="18" t="n">
        <v>40569</v>
      </c>
      <c r="D47" s="0" t="s">
        <v>6</v>
      </c>
      <c r="E47" s="0" t="s">
        <v>7</v>
      </c>
      <c r="F47" s="0" t="s">
        <v>183</v>
      </c>
      <c r="G47" s="53" t="n">
        <v>269185.63</v>
      </c>
      <c r="H47" s="38" t="n">
        <v>6</v>
      </c>
      <c r="I47" s="11"/>
      <c r="J47" s="11"/>
    </row>
    <row r="48" s="26" customFormat="true" ht="12.75" hidden="false" customHeight="false" outlineLevel="0" collapsed="false">
      <c r="A48" s="39"/>
      <c r="C48" s="40"/>
      <c r="F48" s="41"/>
      <c r="G48" s="2"/>
      <c r="H48" s="42"/>
    </row>
    <row r="49" customFormat="false" ht="12.75" hidden="false" customHeight="false" outlineLevel="0" collapsed="false">
      <c r="A49" s="4" t="s">
        <v>65</v>
      </c>
      <c r="B49" s="4"/>
      <c r="C49" s="4"/>
      <c r="D49" s="4" t="s">
        <v>66</v>
      </c>
      <c r="E49" s="6"/>
      <c r="F49" s="14"/>
      <c r="G49" s="15" t="n">
        <f aca="false">SUM(G50:G51)</f>
        <v>0</v>
      </c>
      <c r="H49" s="16" t="n">
        <v>0</v>
      </c>
      <c r="I49" s="11" t="n">
        <v>0</v>
      </c>
      <c r="J49" s="11" t="n">
        <f aca="false">G49-I49</f>
        <v>0</v>
      </c>
    </row>
    <row r="50" s="26" customFormat="true" ht="12.75" hidden="true" customHeight="false" outlineLevel="1" collapsed="false">
      <c r="A50" s="43"/>
      <c r="B50" s="0"/>
      <c r="C50" s="18"/>
      <c r="D50" s="0"/>
      <c r="F50" s="1"/>
      <c r="G50" s="2"/>
      <c r="H50" s="38"/>
      <c r="I50" s="11"/>
      <c r="J50" s="11"/>
    </row>
    <row r="51" s="26" customFormat="true" ht="12.75" hidden="true" customHeight="false" outlineLevel="1" collapsed="false">
      <c r="A51" s="43"/>
      <c r="C51" s="44"/>
      <c r="E51" s="45"/>
      <c r="F51" s="46"/>
      <c r="G51" s="2"/>
      <c r="H51" s="38"/>
      <c r="I51" s="11"/>
      <c r="J51" s="11"/>
    </row>
    <row r="52" s="26" customFormat="true" ht="12.75" hidden="true" customHeight="false" outlineLevel="1" collapsed="false">
      <c r="A52" s="47"/>
      <c r="C52" s="44"/>
      <c r="E52" s="45"/>
      <c r="G52" s="2"/>
      <c r="H52" s="42"/>
    </row>
    <row r="53" s="26" customFormat="true" ht="12.75" hidden="true" customHeight="false" outlineLevel="1" collapsed="false">
      <c r="A53" s="47"/>
      <c r="B53" s="48"/>
      <c r="C53" s="49"/>
      <c r="D53" s="48"/>
      <c r="E53" s="45"/>
      <c r="G53" s="2"/>
      <c r="H53" s="42"/>
    </row>
    <row r="54" customFormat="false" ht="12.75" hidden="false" customHeight="false" outlineLevel="0" collapsed="false">
      <c r="A54" s="3"/>
      <c r="C54" s="18"/>
      <c r="E54" s="26"/>
      <c r="H54" s="19"/>
    </row>
    <row r="55" customFormat="false" ht="14.25" hidden="false" customHeight="true" outlineLevel="0" collapsed="false">
      <c r="A55" s="4" t="s">
        <v>67</v>
      </c>
      <c r="B55" s="4"/>
      <c r="C55" s="4"/>
      <c r="D55" s="4" t="s">
        <v>68</v>
      </c>
      <c r="E55" s="13"/>
      <c r="F55" s="14"/>
      <c r="G55" s="15" t="n">
        <f aca="false">SUM(G56:G61)</f>
        <v>950725.89</v>
      </c>
      <c r="H55" s="16" t="n">
        <v>6</v>
      </c>
      <c r="I55" s="11" t="n">
        <v>950734.2</v>
      </c>
      <c r="J55" s="11" t="n">
        <f aca="false">G55-I55</f>
        <v>-8.30999999993946</v>
      </c>
    </row>
    <row r="56" s="26" customFormat="true" ht="12.75" hidden="true" customHeight="false" outlineLevel="1" collapsed="false">
      <c r="A56" s="50" t="n">
        <v>1</v>
      </c>
      <c r="B56" s="0"/>
      <c r="C56" s="18"/>
      <c r="D56" s="0"/>
      <c r="E56" s="45"/>
      <c r="F56" s="0" t="s">
        <v>69</v>
      </c>
      <c r="G56" s="2" t="n">
        <v>163291.55</v>
      </c>
      <c r="H56" s="51"/>
      <c r="I56" s="52"/>
      <c r="J56" s="11"/>
    </row>
    <row r="57" s="26" customFormat="true" ht="12.75" hidden="true" customHeight="false" outlineLevel="1" collapsed="false">
      <c r="A57" s="50" t="n">
        <v>2</v>
      </c>
      <c r="B57" s="0" t="s">
        <v>70</v>
      </c>
      <c r="C57" s="18" t="n">
        <v>40410</v>
      </c>
      <c r="D57" s="0" t="s">
        <v>71</v>
      </c>
      <c r="E57" s="26" t="s">
        <v>7</v>
      </c>
      <c r="F57" s="0" t="s">
        <v>88</v>
      </c>
      <c r="G57" s="2" t="n">
        <v>156300.53</v>
      </c>
      <c r="H57" s="51" t="n">
        <v>2</v>
      </c>
      <c r="I57" s="52"/>
      <c r="J57" s="11"/>
    </row>
    <row r="58" s="26" customFormat="true" ht="12.75" hidden="true" customHeight="false" outlineLevel="1" collapsed="false">
      <c r="A58" s="50" t="n">
        <v>3</v>
      </c>
      <c r="B58" s="0" t="s">
        <v>79</v>
      </c>
      <c r="C58" s="18" t="n">
        <v>40528</v>
      </c>
      <c r="D58" s="0" t="s">
        <v>6</v>
      </c>
      <c r="E58" s="26" t="s">
        <v>7</v>
      </c>
      <c r="F58" s="0" t="s">
        <v>80</v>
      </c>
      <c r="G58" s="2" t="n">
        <v>157084.72</v>
      </c>
      <c r="H58" s="51" t="n">
        <v>6</v>
      </c>
      <c r="I58" s="52"/>
      <c r="J58" s="11"/>
    </row>
    <row r="59" s="26" customFormat="true" ht="12.75" hidden="true" customHeight="false" outlineLevel="1" collapsed="false">
      <c r="A59" s="50" t="n">
        <v>4</v>
      </c>
      <c r="B59" s="0" t="s">
        <v>81</v>
      </c>
      <c r="C59" s="18" t="n">
        <v>40533</v>
      </c>
      <c r="D59" s="0" t="s">
        <v>6</v>
      </c>
      <c r="E59" s="26" t="s">
        <v>7</v>
      </c>
      <c r="F59" s="0" t="s">
        <v>82</v>
      </c>
      <c r="G59" s="2" t="n">
        <v>148472.64</v>
      </c>
      <c r="H59" s="51" t="n">
        <v>4</v>
      </c>
      <c r="I59" s="52"/>
      <c r="J59" s="11"/>
    </row>
    <row r="60" s="26" customFormat="true" ht="12.75" hidden="true" customHeight="false" outlineLevel="1" collapsed="false">
      <c r="A60" s="50" t="n">
        <v>5</v>
      </c>
      <c r="B60" s="0" t="s">
        <v>184</v>
      </c>
      <c r="C60" s="18" t="n">
        <v>40574</v>
      </c>
      <c r="D60" s="0" t="s">
        <v>6</v>
      </c>
      <c r="E60" s="26" t="s">
        <v>7</v>
      </c>
      <c r="F60" s="0" t="s">
        <v>185</v>
      </c>
      <c r="G60" s="53" t="n">
        <v>160653.67</v>
      </c>
      <c r="H60" s="51" t="n">
        <v>3</v>
      </c>
      <c r="I60" s="52"/>
      <c r="J60" s="11"/>
    </row>
    <row r="61" s="26" customFormat="true" ht="12.75" hidden="true" customHeight="false" outlineLevel="1" collapsed="false">
      <c r="A61" s="50" t="n">
        <v>6</v>
      </c>
      <c r="B61" s="0" t="s">
        <v>186</v>
      </c>
      <c r="C61" s="18" t="n">
        <v>40574</v>
      </c>
      <c r="D61" s="0" t="s">
        <v>187</v>
      </c>
      <c r="E61" s="26" t="s">
        <v>7</v>
      </c>
      <c r="F61" s="0" t="s">
        <v>188</v>
      </c>
      <c r="G61" s="53" t="n">
        <v>164922.78</v>
      </c>
      <c r="H61" s="51" t="n">
        <v>5</v>
      </c>
      <c r="I61" s="52"/>
      <c r="J61" s="11"/>
    </row>
    <row r="63" customFormat="false" ht="12.75" hidden="false" customHeight="false" outlineLevel="0" collapsed="false">
      <c r="A63" s="4" t="s">
        <v>89</v>
      </c>
      <c r="B63" s="4"/>
      <c r="C63" s="4"/>
      <c r="D63" s="4" t="s">
        <v>90</v>
      </c>
      <c r="E63" s="13"/>
      <c r="F63" s="14"/>
      <c r="G63" s="15" t="n">
        <f aca="false">SUM(G64:G70)</f>
        <v>1459733.33</v>
      </c>
      <c r="H63" s="36" t="n">
        <v>7</v>
      </c>
      <c r="I63" s="29" t="n">
        <v>1459733.33</v>
      </c>
      <c r="J63" s="11" t="n">
        <f aca="false">G63-I63</f>
        <v>0</v>
      </c>
    </row>
    <row r="64" customFormat="false" ht="14.25" hidden="true" customHeight="true" outlineLevel="1" collapsed="false">
      <c r="A64" s="54" t="n">
        <v>1</v>
      </c>
      <c r="B64" s="0" t="s">
        <v>91</v>
      </c>
      <c r="C64" s="18" t="n">
        <v>40369</v>
      </c>
      <c r="D64" s="0" t="s">
        <v>6</v>
      </c>
      <c r="E64" s="45" t="s">
        <v>7</v>
      </c>
      <c r="F64" s="0" t="s">
        <v>92</v>
      </c>
      <c r="G64" s="2" t="n">
        <v>205641.53</v>
      </c>
      <c r="H64" s="55" t="n">
        <v>4</v>
      </c>
      <c r="I64" s="29"/>
      <c r="J64" s="11"/>
    </row>
    <row r="65" customFormat="false" ht="14.25" hidden="true" customHeight="true" outlineLevel="1" collapsed="false">
      <c r="A65" s="54" t="n">
        <v>2</v>
      </c>
      <c r="B65" s="0" t="s">
        <v>189</v>
      </c>
      <c r="C65" s="18" t="n">
        <v>40553</v>
      </c>
      <c r="D65" s="0" t="s">
        <v>190</v>
      </c>
      <c r="E65" s="45" t="s">
        <v>7</v>
      </c>
      <c r="F65" s="0" t="s">
        <v>191</v>
      </c>
      <c r="G65" s="73" t="n">
        <v>205694.58</v>
      </c>
      <c r="H65" s="55" t="n">
        <v>3</v>
      </c>
      <c r="I65" s="29"/>
      <c r="J65" s="11"/>
    </row>
    <row r="66" customFormat="false" ht="14.25" hidden="true" customHeight="true" outlineLevel="1" collapsed="false">
      <c r="A66" s="54" t="n">
        <v>3</v>
      </c>
      <c r="B66" s="0" t="s">
        <v>192</v>
      </c>
      <c r="C66" s="18" t="n">
        <v>40570</v>
      </c>
      <c r="D66" s="0" t="s">
        <v>6</v>
      </c>
      <c r="E66" s="45" t="s">
        <v>7</v>
      </c>
      <c r="F66" s="0" t="s">
        <v>193</v>
      </c>
      <c r="G66" s="73" t="n">
        <v>210674.98</v>
      </c>
      <c r="H66" s="55" t="n">
        <v>2</v>
      </c>
      <c r="I66" s="29"/>
      <c r="J66" s="11"/>
    </row>
    <row r="67" customFormat="false" ht="12.75" hidden="true" customHeight="false" outlineLevel="1" collapsed="false">
      <c r="A67" s="54" t="n">
        <v>4</v>
      </c>
      <c r="B67" s="0" t="s">
        <v>194</v>
      </c>
      <c r="C67" s="18" t="n">
        <v>40570</v>
      </c>
      <c r="D67" s="0" t="s">
        <v>6</v>
      </c>
      <c r="E67" s="45" t="s">
        <v>7</v>
      </c>
      <c r="F67" s="0" t="s">
        <v>195</v>
      </c>
      <c r="G67" s="73" t="n">
        <v>210674.98</v>
      </c>
      <c r="H67" s="55" t="n">
        <v>1</v>
      </c>
      <c r="I67" s="29"/>
      <c r="J67" s="11"/>
    </row>
    <row r="68" s="26" customFormat="true" ht="12.75" hidden="true" customHeight="false" outlineLevel="1" collapsed="false">
      <c r="A68" s="54" t="n">
        <v>5</v>
      </c>
      <c r="B68" s="0" t="s">
        <v>196</v>
      </c>
      <c r="C68" s="18" t="n">
        <v>40574</v>
      </c>
      <c r="D68" s="0" t="s">
        <v>197</v>
      </c>
      <c r="E68" s="45" t="s">
        <v>7</v>
      </c>
      <c r="F68" s="0" t="s">
        <v>198</v>
      </c>
      <c r="G68" s="73" t="n">
        <v>205694.58</v>
      </c>
      <c r="H68" s="55"/>
      <c r="I68" s="56"/>
      <c r="J68" s="11"/>
    </row>
    <row r="69" s="26" customFormat="true" ht="12.75" hidden="true" customHeight="false" outlineLevel="1" collapsed="false">
      <c r="A69" s="54" t="n">
        <v>6</v>
      </c>
      <c r="B69" s="0" t="s">
        <v>199</v>
      </c>
      <c r="C69" s="18" t="n">
        <v>40574</v>
      </c>
      <c r="D69" s="0" t="s">
        <v>200</v>
      </c>
      <c r="E69" s="45" t="s">
        <v>7</v>
      </c>
      <c r="F69" s="0" t="s">
        <v>201</v>
      </c>
      <c r="G69" s="73" t="n">
        <v>210675.84</v>
      </c>
      <c r="H69" s="55"/>
      <c r="I69" s="56"/>
      <c r="J69" s="11"/>
    </row>
    <row r="70" s="26" customFormat="true" ht="12.75" hidden="true" customHeight="false" outlineLevel="1" collapsed="false">
      <c r="A70" s="54" t="n">
        <v>7</v>
      </c>
      <c r="B70" s="0" t="s">
        <v>202</v>
      </c>
      <c r="C70" s="18" t="n">
        <v>40574</v>
      </c>
      <c r="D70" s="0" t="s">
        <v>203</v>
      </c>
      <c r="E70" s="45" t="s">
        <v>7</v>
      </c>
      <c r="F70" s="0" t="s">
        <v>204</v>
      </c>
      <c r="G70" s="73" t="n">
        <v>210676.84</v>
      </c>
      <c r="H70" s="55"/>
      <c r="I70" s="56"/>
      <c r="J70" s="11"/>
    </row>
    <row r="71" customFormat="false" ht="12.75" hidden="false" customHeight="false" outlineLevel="0" collapsed="false">
      <c r="A71" s="57"/>
      <c r="G71" s="21"/>
      <c r="H71" s="30"/>
      <c r="I71" s="52"/>
      <c r="J71" s="58"/>
    </row>
    <row r="72" customFormat="false" ht="12.75" hidden="false" customHeight="false" outlineLevel="0" collapsed="false">
      <c r="A72" s="4" t="s">
        <v>102</v>
      </c>
      <c r="B72" s="4"/>
      <c r="C72" s="4"/>
      <c r="D72" s="4" t="s">
        <v>103</v>
      </c>
      <c r="E72" s="13"/>
      <c r="F72" s="14"/>
      <c r="G72" s="15" t="n">
        <f aca="false">SUM(G73:G74)</f>
        <v>214667.97</v>
      </c>
      <c r="H72" s="16" t="n">
        <v>1</v>
      </c>
      <c r="I72" s="29" t="n">
        <v>214667.97</v>
      </c>
      <c r="J72" s="11" t="n">
        <f aca="false">G72-I72</f>
        <v>0</v>
      </c>
    </row>
    <row r="73" s="26" customFormat="true" ht="12.75" hidden="true" customHeight="false" outlineLevel="1" collapsed="false">
      <c r="A73" s="59" t="n">
        <v>1</v>
      </c>
      <c r="B73" s="0" t="s">
        <v>104</v>
      </c>
      <c r="C73" s="18" t="n">
        <v>40145</v>
      </c>
      <c r="D73" s="0" t="s">
        <v>6</v>
      </c>
      <c r="E73" s="0" t="s">
        <v>7</v>
      </c>
      <c r="F73" s="0" t="s">
        <v>105</v>
      </c>
      <c r="G73" s="25" t="n">
        <v>214667.97</v>
      </c>
      <c r="H73" s="38" t="n">
        <v>4</v>
      </c>
      <c r="I73" s="56"/>
      <c r="J73" s="11"/>
    </row>
    <row r="74" s="26" customFormat="true" ht="12.75" hidden="true" customHeight="false" outlineLevel="1" collapsed="false">
      <c r="A74" s="59"/>
      <c r="B74" s="0"/>
      <c r="C74" s="18"/>
      <c r="D74" s="0"/>
      <c r="F74" s="0"/>
      <c r="G74" s="2"/>
      <c r="H74" s="38"/>
      <c r="I74" s="56"/>
      <c r="J74" s="11"/>
    </row>
    <row r="76" customFormat="false" ht="12.75" hidden="false" customHeight="false" outlineLevel="0" collapsed="false">
      <c r="A76" s="4" t="s">
        <v>108</v>
      </c>
      <c r="B76" s="4"/>
      <c r="C76" s="4"/>
      <c r="D76" s="4" t="s">
        <v>109</v>
      </c>
      <c r="E76" s="13"/>
      <c r="F76" s="14"/>
      <c r="G76" s="15" t="n">
        <f aca="false">SUM(G77:G82)</f>
        <v>894384.72</v>
      </c>
      <c r="H76" s="60" t="s">
        <v>205</v>
      </c>
      <c r="I76" s="29" t="n">
        <v>894384.72</v>
      </c>
      <c r="J76" s="11" t="n">
        <f aca="false">G76-I76</f>
        <v>0</v>
      </c>
    </row>
    <row r="77" s="26" customFormat="true" ht="12.75" hidden="true" customHeight="false" outlineLevel="1" collapsed="false">
      <c r="A77" s="76" t="n">
        <v>1</v>
      </c>
      <c r="B77" s="0" t="s">
        <v>111</v>
      </c>
      <c r="C77" s="18" t="n">
        <v>40373</v>
      </c>
      <c r="D77" s="0" t="s">
        <v>6</v>
      </c>
      <c r="E77" s="26" t="s">
        <v>7</v>
      </c>
      <c r="F77" s="0" t="s">
        <v>112</v>
      </c>
      <c r="G77" s="2" t="n">
        <v>152109.16</v>
      </c>
      <c r="H77" s="42" t="n">
        <v>2</v>
      </c>
      <c r="I77" s="62"/>
      <c r="J77" s="63"/>
    </row>
    <row r="78" s="26" customFormat="true" ht="12.75" hidden="true" customHeight="false" outlineLevel="1" collapsed="false">
      <c r="A78" s="47" t="n">
        <v>2</v>
      </c>
      <c r="B78" s="0" t="s">
        <v>206</v>
      </c>
      <c r="C78" s="18" t="n">
        <v>40546</v>
      </c>
      <c r="D78" s="0" t="s">
        <v>6</v>
      </c>
      <c r="E78" s="26" t="s">
        <v>7</v>
      </c>
      <c r="F78" s="0" t="s">
        <v>207</v>
      </c>
      <c r="G78" s="73" t="n">
        <v>152109.16</v>
      </c>
      <c r="H78" s="42"/>
      <c r="I78" s="62"/>
      <c r="J78" s="63"/>
    </row>
    <row r="79" s="26" customFormat="true" ht="12.75" hidden="true" customHeight="false" outlineLevel="1" collapsed="false">
      <c r="A79" s="76" t="n">
        <v>3</v>
      </c>
      <c r="B79" s="0" t="s">
        <v>208</v>
      </c>
      <c r="C79" s="18" t="n">
        <v>40569</v>
      </c>
      <c r="D79" s="0" t="s">
        <v>6</v>
      </c>
      <c r="E79" s="26" t="s">
        <v>7</v>
      </c>
      <c r="F79" s="0" t="s">
        <v>209</v>
      </c>
      <c r="G79" s="73" t="n">
        <v>145679.53</v>
      </c>
      <c r="H79" s="42"/>
      <c r="I79" s="62"/>
      <c r="J79" s="63"/>
    </row>
    <row r="80" s="26" customFormat="true" ht="12.75" hidden="true" customHeight="false" outlineLevel="1" collapsed="false">
      <c r="A80" s="47" t="n">
        <v>4</v>
      </c>
      <c r="B80" s="0" t="s">
        <v>210</v>
      </c>
      <c r="C80" s="18" t="n">
        <v>40570</v>
      </c>
      <c r="D80" s="0" t="s">
        <v>6</v>
      </c>
      <c r="E80" s="26" t="s">
        <v>7</v>
      </c>
      <c r="F80" s="0" t="s">
        <v>211</v>
      </c>
      <c r="G80" s="73" t="n">
        <v>145679.53</v>
      </c>
      <c r="H80" s="42" t="n">
        <v>1</v>
      </c>
      <c r="I80" s="62"/>
      <c r="J80" s="63"/>
    </row>
    <row r="81" s="26" customFormat="true" ht="12.75" hidden="true" customHeight="false" outlineLevel="1" collapsed="false">
      <c r="A81" s="76" t="n">
        <v>5</v>
      </c>
      <c r="B81" s="0" t="s">
        <v>212</v>
      </c>
      <c r="C81" s="18" t="n">
        <v>40570</v>
      </c>
      <c r="D81" s="0" t="s">
        <v>6</v>
      </c>
      <c r="E81" s="26" t="s">
        <v>7</v>
      </c>
      <c r="F81" s="0" t="s">
        <v>213</v>
      </c>
      <c r="G81" s="73" t="n">
        <v>145679.53</v>
      </c>
      <c r="H81" s="42" t="n">
        <v>4</v>
      </c>
      <c r="I81" s="62"/>
      <c r="J81" s="63"/>
    </row>
    <row r="82" s="26" customFormat="true" ht="12.75" hidden="true" customHeight="false" outlineLevel="1" collapsed="false">
      <c r="A82" s="47" t="n">
        <v>6</v>
      </c>
      <c r="B82" s="0" t="s">
        <v>214</v>
      </c>
      <c r="C82" s="18" t="n">
        <v>40570</v>
      </c>
      <c r="D82" s="0" t="s">
        <v>6</v>
      </c>
      <c r="E82" s="26" t="s">
        <v>7</v>
      </c>
      <c r="F82" s="0" t="s">
        <v>215</v>
      </c>
      <c r="G82" s="73" t="n">
        <v>153127.81</v>
      </c>
      <c r="H82" s="42"/>
      <c r="I82" s="62"/>
      <c r="J82" s="63"/>
    </row>
    <row r="83" s="26" customFormat="true" ht="12.75" hidden="false" customHeight="false" outlineLevel="0" collapsed="false">
      <c r="G83" s="2"/>
      <c r="H83" s="39"/>
    </row>
    <row r="84" customFormat="false" ht="12.75" hidden="false" customHeight="false" outlineLevel="0" collapsed="false">
      <c r="A84" s="4" t="s">
        <v>125</v>
      </c>
      <c r="B84" s="4"/>
      <c r="C84" s="4"/>
      <c r="D84" s="4" t="s">
        <v>126</v>
      </c>
      <c r="E84" s="13"/>
      <c r="F84" s="14"/>
      <c r="G84" s="15" t="n">
        <f aca="false">SUM(G85:G86)</f>
        <v>0</v>
      </c>
      <c r="H84" s="16" t="n">
        <v>0</v>
      </c>
      <c r="I84" s="11" t="n">
        <v>0</v>
      </c>
      <c r="J84" s="11" t="n">
        <f aca="false">G84-I84</f>
        <v>0</v>
      </c>
    </row>
    <row r="85" customFormat="false" ht="12.75" hidden="true" customHeight="false" outlineLevel="1" collapsed="false">
      <c r="C85" s="18"/>
      <c r="F85" s="0"/>
      <c r="H85" s="19"/>
    </row>
    <row r="86" customFormat="false" ht="12.75" hidden="true" customHeight="false" outlineLevel="1" collapsed="false">
      <c r="C86" s="18"/>
      <c r="F86" s="0"/>
      <c r="H86" s="19"/>
    </row>
    <row r="88" customFormat="false" ht="12.75" hidden="false" customHeight="false" outlineLevel="0" collapsed="false">
      <c r="C88" s="65" t="s">
        <v>127</v>
      </c>
      <c r="D88" s="65"/>
      <c r="E88" s="65"/>
      <c r="F88" s="65"/>
      <c r="G88" s="66" t="n">
        <f aca="false">+G4+G12+G15+G22+G26+G33+G36+G42+G45+G55+G63+G72+G76+G84+G49+G18</f>
        <v>9098035.86</v>
      </c>
      <c r="H88" s="67" t="n">
        <f aca="false">+H4+H12+H15+H18+H22+H26+H33+H36+H42+H45+H49+H55+H63+H72+H76+H84</f>
        <v>40</v>
      </c>
      <c r="I88" s="68" t="n">
        <v>13424688.68</v>
      </c>
      <c r="J88" s="68" t="n">
        <f aca="false">+J4+J12+J15+J22+J26+J33+J36+J42+J45+J55+J63+J72+J76+J84+J49</f>
        <v>-8.32000000006519</v>
      </c>
      <c r="K88" s="17" t="n">
        <f aca="false">+G88-I88</f>
        <v>-4326652.82</v>
      </c>
    </row>
    <row r="90" customFormat="false" ht="12.75" hidden="false" customHeight="false" outlineLevel="0" collapsed="false">
      <c r="A90" s="4" t="s">
        <v>128</v>
      </c>
      <c r="B90" s="4"/>
      <c r="C90" s="4"/>
      <c r="D90" s="4" t="s">
        <v>129</v>
      </c>
      <c r="E90" s="13"/>
      <c r="F90" s="14"/>
      <c r="G90" s="15" t="n">
        <f aca="false">SUM(G91:G100)+13584.92</f>
        <v>1585446.99</v>
      </c>
      <c r="H90" s="16" t="n">
        <v>10</v>
      </c>
      <c r="I90" s="11" t="n">
        <v>1585446.99</v>
      </c>
      <c r="J90" s="17" t="n">
        <f aca="false">+G90-I90</f>
        <v>0</v>
      </c>
    </row>
    <row r="91" s="26" customFormat="true" ht="12.75" hidden="true" customHeight="false" outlineLevel="1" collapsed="false">
      <c r="A91" s="37" t="n">
        <v>1</v>
      </c>
      <c r="B91" s="0"/>
      <c r="C91" s="18"/>
      <c r="D91" s="0"/>
      <c r="E91" s="41"/>
      <c r="F91" s="77" t="s">
        <v>132</v>
      </c>
      <c r="G91" s="25" t="n">
        <v>330000</v>
      </c>
      <c r="H91" s="42" t="n">
        <v>10</v>
      </c>
      <c r="I91" s="69"/>
    </row>
    <row r="92" s="26" customFormat="true" ht="12.75" hidden="true" customHeight="false" outlineLevel="1" collapsed="false">
      <c r="A92" s="37" t="n">
        <v>2</v>
      </c>
      <c r="B92" s="0" t="s">
        <v>133</v>
      </c>
      <c r="C92" s="18" t="n">
        <v>40485</v>
      </c>
      <c r="D92" s="0" t="s">
        <v>134</v>
      </c>
      <c r="E92" s="26" t="s">
        <v>7</v>
      </c>
      <c r="F92" s="77" t="s">
        <v>135</v>
      </c>
      <c r="G92" s="2" t="n">
        <v>97000</v>
      </c>
      <c r="H92" s="42" t="n">
        <v>5</v>
      </c>
      <c r="I92" s="69"/>
    </row>
    <row r="93" s="26" customFormat="true" ht="12.75" hidden="true" customHeight="false" outlineLevel="1" collapsed="false">
      <c r="A93" s="37" t="n">
        <v>3</v>
      </c>
      <c r="B93" s="0" t="s">
        <v>136</v>
      </c>
      <c r="C93" s="18" t="n">
        <v>40527</v>
      </c>
      <c r="D93" s="0" t="s">
        <v>137</v>
      </c>
      <c r="E93" s="26" t="s">
        <v>7</v>
      </c>
      <c r="F93" s="77" t="s">
        <v>138</v>
      </c>
      <c r="G93" s="2" t="n">
        <v>135344.83</v>
      </c>
      <c r="H93" s="42" t="n">
        <v>1</v>
      </c>
      <c r="I93" s="69"/>
    </row>
    <row r="94" s="26" customFormat="true" ht="12.75" hidden="true" customHeight="false" outlineLevel="1" collapsed="false">
      <c r="A94" s="37" t="n">
        <v>4</v>
      </c>
      <c r="B94" s="0" t="s">
        <v>216</v>
      </c>
      <c r="C94" s="18" t="n">
        <v>40549</v>
      </c>
      <c r="D94" s="0" t="s">
        <v>217</v>
      </c>
      <c r="E94" s="26" t="s">
        <v>7</v>
      </c>
      <c r="F94" s="0" t="s">
        <v>218</v>
      </c>
      <c r="G94" s="75" t="n">
        <v>250000</v>
      </c>
      <c r="H94" s="42"/>
      <c r="I94" s="69"/>
    </row>
    <row r="95" s="26" customFormat="true" ht="12.75" hidden="true" customHeight="false" outlineLevel="1" collapsed="false">
      <c r="A95" s="37" t="n">
        <v>5</v>
      </c>
      <c r="B95" s="0" t="s">
        <v>219</v>
      </c>
      <c r="C95" s="18" t="n">
        <v>40550</v>
      </c>
      <c r="D95" s="0" t="s">
        <v>220</v>
      </c>
      <c r="E95" s="26" t="s">
        <v>7</v>
      </c>
      <c r="F95" s="0" t="s">
        <v>221</v>
      </c>
      <c r="G95" s="75" t="n">
        <v>178000</v>
      </c>
      <c r="H95" s="42" t="n">
        <v>3</v>
      </c>
      <c r="I95" s="69"/>
    </row>
    <row r="96" s="26" customFormat="true" ht="12.75" hidden="true" customHeight="false" outlineLevel="1" collapsed="false">
      <c r="A96" s="37" t="n">
        <v>6</v>
      </c>
      <c r="B96" s="0" t="s">
        <v>222</v>
      </c>
      <c r="C96" s="18" t="n">
        <v>40556</v>
      </c>
      <c r="D96" s="0" t="s">
        <v>223</v>
      </c>
      <c r="E96" s="26" t="s">
        <v>7</v>
      </c>
      <c r="F96" s="0" t="s">
        <v>224</v>
      </c>
      <c r="G96" s="75" t="n">
        <v>190000</v>
      </c>
      <c r="H96" s="42" t="n">
        <v>4</v>
      </c>
      <c r="I96" s="69"/>
    </row>
    <row r="97" s="26" customFormat="true" ht="12.75" hidden="true" customHeight="false" outlineLevel="1" collapsed="false">
      <c r="A97" s="37" t="n">
        <v>7</v>
      </c>
      <c r="B97" s="0" t="s">
        <v>225</v>
      </c>
      <c r="C97" s="18" t="n">
        <v>40557</v>
      </c>
      <c r="D97" s="0" t="s">
        <v>226</v>
      </c>
      <c r="E97" s="26" t="s">
        <v>7</v>
      </c>
      <c r="F97" s="0" t="s">
        <v>227</v>
      </c>
      <c r="G97" s="75" t="n">
        <v>60000</v>
      </c>
      <c r="H97" s="42" t="n">
        <v>6</v>
      </c>
      <c r="I97" s="69"/>
    </row>
    <row r="98" s="26" customFormat="true" ht="12.75" hidden="true" customHeight="false" outlineLevel="1" collapsed="false">
      <c r="A98" s="37" t="n">
        <v>8</v>
      </c>
      <c r="B98" s="0" t="s">
        <v>228</v>
      </c>
      <c r="C98" s="18" t="n">
        <v>40558</v>
      </c>
      <c r="D98" s="0" t="s">
        <v>229</v>
      </c>
      <c r="E98" s="26" t="s">
        <v>7</v>
      </c>
      <c r="F98" s="0" t="s">
        <v>230</v>
      </c>
      <c r="G98" s="75" t="n">
        <v>130000</v>
      </c>
      <c r="H98" s="42" t="n">
        <v>11</v>
      </c>
      <c r="I98" s="69"/>
    </row>
    <row r="99" s="26" customFormat="true" ht="12.75" hidden="true" customHeight="false" outlineLevel="1" collapsed="false">
      <c r="A99" s="37" t="n">
        <v>9</v>
      </c>
      <c r="B99" s="0" t="s">
        <v>231</v>
      </c>
      <c r="C99" s="18" t="n">
        <v>40574</v>
      </c>
      <c r="D99" s="0" t="s">
        <v>146</v>
      </c>
      <c r="E99" s="26" t="s">
        <v>7</v>
      </c>
      <c r="F99" s="0" t="s">
        <v>147</v>
      </c>
      <c r="G99" s="75" t="n">
        <v>90517.24</v>
      </c>
      <c r="H99" s="42" t="n">
        <v>12</v>
      </c>
      <c r="I99" s="69"/>
    </row>
    <row r="100" s="26" customFormat="true" ht="12.75" hidden="true" customHeight="false" outlineLevel="1" collapsed="false">
      <c r="A100" s="37" t="n">
        <v>10</v>
      </c>
      <c r="B100" s="0" t="s">
        <v>232</v>
      </c>
      <c r="C100" s="18" t="n">
        <v>40574</v>
      </c>
      <c r="D100" s="0" t="s">
        <v>233</v>
      </c>
      <c r="E100" s="26" t="s">
        <v>7</v>
      </c>
      <c r="F100" s="0" t="s">
        <v>234</v>
      </c>
      <c r="G100" s="75" t="n">
        <v>111000</v>
      </c>
      <c r="H100" s="42" t="n">
        <v>7</v>
      </c>
      <c r="I100" s="69"/>
    </row>
    <row r="101" customFormat="false" ht="12.75" hidden="false" customHeight="false" outlineLevel="0" collapsed="false">
      <c r="C101" s="65" t="s">
        <v>151</v>
      </c>
      <c r="D101" s="65"/>
      <c r="E101" s="65"/>
      <c r="F101" s="65"/>
      <c r="G101" s="15" t="n">
        <f aca="false">+G88+G90</f>
        <v>10683482.85</v>
      </c>
      <c r="H101" s="71" t="n">
        <f aca="false">+H88+H90</f>
        <v>50</v>
      </c>
    </row>
    <row r="102" customFormat="false" ht="12.75" hidden="false" customHeight="false" outlineLevel="0" collapsed="false">
      <c r="C102" s="5"/>
      <c r="D102" s="65" t="s">
        <v>152</v>
      </c>
      <c r="E102" s="65"/>
      <c r="F102" s="7"/>
      <c r="G102" s="11" t="n">
        <v>10683491.18</v>
      </c>
    </row>
    <row r="103" customFormat="false" ht="12.75" hidden="false" customHeight="false" outlineLevel="0" collapsed="false">
      <c r="C103" s="5"/>
      <c r="D103" s="5"/>
      <c r="E103" s="6"/>
      <c r="F103" s="7"/>
      <c r="G103" s="2" t="n">
        <f aca="false">+G101-G102</f>
        <v>-8.33000000007451</v>
      </c>
      <c r="H103" s="72"/>
    </row>
    <row r="104" customFormat="false" ht="12.75" hidden="false" customHeight="false" outlineLevel="0" collapsed="false">
      <c r="C104" s="5"/>
      <c r="D104" s="5"/>
      <c r="E104" s="6"/>
      <c r="F104" s="7"/>
    </row>
  </sheetData>
  <mergeCells count="3">
    <mergeCell ref="C88:F88"/>
    <mergeCell ref="C101:F101"/>
    <mergeCell ref="D102:E102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I80" activeCellId="0" sqref="I80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235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7)</f>
        <v>514059.42</v>
      </c>
      <c r="H4" s="16" t="n">
        <v>3</v>
      </c>
      <c r="I4" s="11" t="n">
        <v>514059.42</v>
      </c>
      <c r="J4" s="17" t="n">
        <f aca="false">G4-I4</f>
        <v>0</v>
      </c>
    </row>
    <row r="5" customFormat="false" ht="12.75" hidden="false" customHeight="false" outlineLevel="1" collapsed="false">
      <c r="A5" s="3" t="n">
        <v>11</v>
      </c>
      <c r="B5" s="0" t="s">
        <v>11</v>
      </c>
      <c r="C5" s="18" t="n">
        <v>40511</v>
      </c>
      <c r="D5" s="0" t="s">
        <v>6</v>
      </c>
      <c r="E5" s="0" t="s">
        <v>7</v>
      </c>
      <c r="F5" s="0" t="s">
        <v>12</v>
      </c>
      <c r="G5" s="2" t="n">
        <v>161506.98</v>
      </c>
      <c r="H5" s="19" t="n">
        <v>5</v>
      </c>
    </row>
    <row r="6" customFormat="false" ht="12.75" hidden="false" customHeight="false" outlineLevel="1" collapsed="false">
      <c r="A6" s="3"/>
      <c r="B6" s="0" t="s">
        <v>154</v>
      </c>
      <c r="C6" s="18" t="n">
        <v>40568</v>
      </c>
      <c r="D6" s="0" t="s">
        <v>155</v>
      </c>
      <c r="E6" s="0" t="s">
        <v>7</v>
      </c>
      <c r="F6" s="0" t="s">
        <v>156</v>
      </c>
      <c r="G6" s="73" t="n">
        <v>180432.28</v>
      </c>
      <c r="H6" s="19"/>
    </row>
    <row r="7" s="26" customFormat="true" ht="12.75" hidden="false" customHeight="false" outlineLevel="1" collapsed="false">
      <c r="A7" s="39"/>
      <c r="C7" s="40"/>
      <c r="F7" s="26" t="s">
        <v>236</v>
      </c>
      <c r="G7" s="75" t="n">
        <v>172120.16</v>
      </c>
      <c r="H7" s="42" t="n">
        <v>3</v>
      </c>
    </row>
    <row r="9" customFormat="false" ht="12.75" hidden="false" customHeight="false" outlineLevel="0" collapsed="false">
      <c r="A9" s="4" t="s">
        <v>15</v>
      </c>
      <c r="B9" s="4"/>
      <c r="C9" s="4"/>
      <c r="D9" s="4" t="s">
        <v>16</v>
      </c>
      <c r="E9" s="13"/>
      <c r="F9" s="7"/>
      <c r="G9" s="15" t="n">
        <f aca="false">SUM(G10:G10)</f>
        <v>0</v>
      </c>
      <c r="H9" s="16" t="n">
        <v>0</v>
      </c>
      <c r="I9" s="11" t="n">
        <v>0</v>
      </c>
      <c r="J9" s="11" t="n">
        <f aca="false">G9-I9</f>
        <v>0</v>
      </c>
    </row>
    <row r="10" customFormat="false" ht="12.75" hidden="true" customHeight="false" outlineLevel="1" collapsed="false">
      <c r="A10" s="22"/>
      <c r="C10" s="18"/>
      <c r="D10" s="18"/>
      <c r="E10" s="23"/>
      <c r="F10" s="18"/>
      <c r="H10" s="19"/>
    </row>
    <row r="12" customFormat="false" ht="12.75" hidden="false" customHeight="false" outlineLevel="0" collapsed="false">
      <c r="A12" s="4" t="s">
        <v>17</v>
      </c>
      <c r="B12" s="4"/>
      <c r="C12" s="4"/>
      <c r="D12" s="4" t="s">
        <v>18</v>
      </c>
      <c r="E12" s="13"/>
      <c r="F12" s="14"/>
      <c r="G12" s="15" t="n">
        <f aca="false">SUM(G13:G13)</f>
        <v>208525.85</v>
      </c>
      <c r="H12" s="16" t="n">
        <v>1</v>
      </c>
      <c r="I12" s="11" t="n">
        <v>208525.85</v>
      </c>
      <c r="J12" s="17" t="n">
        <f aca="false">+G12-I12</f>
        <v>0</v>
      </c>
    </row>
    <row r="13" customFormat="false" ht="12.75" hidden="false" customHeight="false" outlineLevel="1" collapsed="false">
      <c r="A13" s="22"/>
      <c r="C13" s="18"/>
      <c r="F13" s="0" t="s">
        <v>237</v>
      </c>
      <c r="G13" s="2" t="n">
        <v>208525.85</v>
      </c>
      <c r="H13" s="24"/>
    </row>
    <row r="15" customFormat="false" ht="12.75" hidden="false" customHeight="false" outlineLevel="0" collapsed="false">
      <c r="A15" s="4" t="s">
        <v>21</v>
      </c>
      <c r="B15" s="4"/>
      <c r="C15" s="4"/>
      <c r="D15" s="4" t="s">
        <v>22</v>
      </c>
      <c r="E15" s="13"/>
      <c r="F15" s="14"/>
      <c r="G15" s="15" t="n">
        <f aca="false">SUM(G16:G17)</f>
        <v>655729.54</v>
      </c>
      <c r="H15" s="16" t="n">
        <v>2</v>
      </c>
      <c r="I15" s="11" t="n">
        <v>655729.54</v>
      </c>
      <c r="J15" s="17" t="n">
        <f aca="false">+G15-I15</f>
        <v>0</v>
      </c>
    </row>
    <row r="16" customFormat="false" ht="12.75" hidden="false" customHeight="false" outlineLevel="1" collapsed="false">
      <c r="A16" s="0" t="n">
        <v>1</v>
      </c>
      <c r="B16" s="0" t="s">
        <v>23</v>
      </c>
      <c r="C16" s="18" t="n">
        <v>40464</v>
      </c>
      <c r="D16" s="0" t="s">
        <v>24</v>
      </c>
      <c r="E16" s="0" t="s">
        <v>7</v>
      </c>
      <c r="F16" s="1" t="s">
        <v>25</v>
      </c>
      <c r="G16" s="2" t="n">
        <v>327864.77</v>
      </c>
      <c r="H16" s="19" t="n">
        <v>1</v>
      </c>
    </row>
    <row r="17" customFormat="false" ht="12.75" hidden="false" customHeight="false" outlineLevel="1" collapsed="false">
      <c r="A17" s="0" t="n">
        <v>2</v>
      </c>
      <c r="B17" s="0" t="s">
        <v>29</v>
      </c>
      <c r="C17" s="18" t="n">
        <v>40541</v>
      </c>
      <c r="D17" s="0" t="s">
        <v>6</v>
      </c>
      <c r="E17" s="26" t="s">
        <v>7</v>
      </c>
      <c r="F17" s="0" t="s">
        <v>30</v>
      </c>
      <c r="G17" s="2" t="n">
        <v>327864.77</v>
      </c>
      <c r="H17" s="19"/>
    </row>
    <row r="19" customFormat="false" ht="12.75" hidden="false" customHeight="false" outlineLevel="0" collapsed="false">
      <c r="A19" s="4" t="s">
        <v>31</v>
      </c>
      <c r="B19" s="4"/>
      <c r="C19" s="4"/>
      <c r="D19" s="4" t="s">
        <v>32</v>
      </c>
      <c r="E19" s="13"/>
      <c r="F19" s="14"/>
      <c r="G19" s="15" t="n">
        <f aca="false">SUM(G20:G23)</f>
        <v>1290366.36</v>
      </c>
      <c r="H19" s="16" t="n">
        <v>4</v>
      </c>
      <c r="I19" s="27" t="n">
        <v>1290366.36</v>
      </c>
      <c r="J19" s="11" t="n">
        <f aca="false">+G19-I19</f>
        <v>0</v>
      </c>
    </row>
    <row r="20" s="26" customFormat="true" ht="12.75" hidden="false" customHeight="false" outlineLevel="1" collapsed="false">
      <c r="A20" s="4" t="n">
        <v>2</v>
      </c>
      <c r="B20" s="0" t="s">
        <v>164</v>
      </c>
      <c r="C20" s="18" t="n">
        <v>40574</v>
      </c>
      <c r="D20" s="0" t="s">
        <v>165</v>
      </c>
      <c r="E20" s="1" t="s">
        <v>7</v>
      </c>
      <c r="F20" s="0" t="s">
        <v>166</v>
      </c>
      <c r="G20" s="75" t="n">
        <v>290148.75</v>
      </c>
      <c r="H20" s="38" t="n">
        <v>16</v>
      </c>
      <c r="I20" s="27"/>
      <c r="J20" s="11"/>
    </row>
    <row r="21" s="26" customFormat="true" ht="12.75" hidden="false" customHeight="false" outlineLevel="1" collapsed="false">
      <c r="A21" s="4"/>
      <c r="B21" s="0"/>
      <c r="C21" s="18"/>
      <c r="D21" s="0"/>
      <c r="E21" s="1"/>
      <c r="F21" s="0" t="s">
        <v>238</v>
      </c>
      <c r="G21" s="75" t="n">
        <v>327587.18</v>
      </c>
      <c r="H21" s="38" t="n">
        <v>1</v>
      </c>
      <c r="I21" s="27"/>
      <c r="J21" s="11"/>
    </row>
    <row r="22" s="26" customFormat="true" ht="12.75" hidden="false" customHeight="false" outlineLevel="1" collapsed="false">
      <c r="A22" s="4"/>
      <c r="B22" s="0"/>
      <c r="C22" s="18"/>
      <c r="D22" s="0"/>
      <c r="E22" s="1"/>
      <c r="F22" s="0" t="s">
        <v>239</v>
      </c>
      <c r="G22" s="75" t="n">
        <v>381533.41</v>
      </c>
      <c r="H22" s="38" t="n">
        <v>6</v>
      </c>
      <c r="I22" s="27"/>
      <c r="J22" s="11"/>
    </row>
    <row r="23" customFormat="false" ht="12.75" hidden="false" customHeight="false" outlineLevel="1" collapsed="false">
      <c r="A23" s="70"/>
      <c r="C23" s="18"/>
      <c r="E23" s="74"/>
      <c r="F23" s="0" t="s">
        <v>240</v>
      </c>
      <c r="G23" s="75" t="n">
        <v>291097.02</v>
      </c>
      <c r="H23" s="28" t="n">
        <v>2</v>
      </c>
      <c r="I23" s="27"/>
      <c r="J23" s="11"/>
    </row>
    <row r="24" customFormat="false" ht="12.75" hidden="false" customHeight="false" outlineLevel="0" collapsed="false">
      <c r="G24" s="21"/>
    </row>
    <row r="25" customFormat="false" ht="12.75" hidden="false" customHeight="false" outlineLevel="0" collapsed="false">
      <c r="A25" s="4" t="s">
        <v>36</v>
      </c>
      <c r="B25" s="4"/>
      <c r="C25" s="4"/>
      <c r="D25" s="4" t="s">
        <v>37</v>
      </c>
      <c r="E25" s="13"/>
      <c r="F25" s="14"/>
      <c r="G25" s="15" t="n">
        <f aca="false">SUM(G26:G26)</f>
        <v>259668.85</v>
      </c>
      <c r="H25" s="16" t="n">
        <v>1</v>
      </c>
      <c r="I25" s="11" t="n">
        <v>259668.85</v>
      </c>
      <c r="J25" s="11" t="n">
        <f aca="false">+G25-I25</f>
        <v>0</v>
      </c>
      <c r="K25" s="29"/>
    </row>
    <row r="26" customFormat="false" ht="12.75" hidden="false" customHeight="false" outlineLevel="1" collapsed="false">
      <c r="A26" s="23" t="n">
        <v>1</v>
      </c>
      <c r="B26" s="0" t="s">
        <v>38</v>
      </c>
      <c r="C26" s="18" t="n">
        <v>40291</v>
      </c>
      <c r="D26" s="0" t="s">
        <v>6</v>
      </c>
      <c r="E26" s="0" t="s">
        <v>7</v>
      </c>
      <c r="F26" s="0" t="s">
        <v>39</v>
      </c>
      <c r="G26" s="25" t="n">
        <v>259668.85</v>
      </c>
      <c r="H26" s="30" t="s">
        <v>110</v>
      </c>
    </row>
    <row r="27" customFormat="false" ht="13.5" hidden="false" customHeight="true" outlineLevel="0" collapsed="false">
      <c r="A27" s="1"/>
      <c r="C27" s="18"/>
    </row>
    <row r="28" customFormat="false" ht="12.75" hidden="false" customHeight="false" outlineLevel="0" collapsed="false">
      <c r="A28" s="4" t="s">
        <v>48</v>
      </c>
      <c r="B28" s="4"/>
      <c r="C28" s="4"/>
      <c r="D28" s="4" t="s">
        <v>49</v>
      </c>
      <c r="E28" s="13"/>
      <c r="F28" s="14"/>
      <c r="G28" s="15" t="n">
        <f aca="false">SUM(G29)</f>
        <v>0</v>
      </c>
      <c r="H28" s="16" t="n">
        <v>0</v>
      </c>
      <c r="I28" s="11" t="n">
        <v>0</v>
      </c>
      <c r="J28" s="11" t="n">
        <f aca="false">G28-I28</f>
        <v>0</v>
      </c>
    </row>
    <row r="29" customFormat="false" ht="12.75" hidden="false" customHeight="false" outlineLevel="1" collapsed="false">
      <c r="C29" s="18"/>
      <c r="F29" s="0"/>
      <c r="H29" s="31"/>
      <c r="I29" s="8"/>
      <c r="J29" s="11"/>
    </row>
    <row r="31" customFormat="false" ht="12.75" hidden="false" customHeight="false" outlineLevel="0" collapsed="false">
      <c r="A31" s="4" t="s">
        <v>50</v>
      </c>
      <c r="B31" s="4"/>
      <c r="C31" s="4"/>
      <c r="D31" s="4" t="s">
        <v>51</v>
      </c>
      <c r="E31" s="13"/>
      <c r="F31" s="14"/>
      <c r="G31" s="15" t="n">
        <f aca="false">SUM(G32:G33)</f>
        <v>644464.85</v>
      </c>
      <c r="H31" s="16" t="n">
        <v>3</v>
      </c>
      <c r="I31" s="11" t="n">
        <v>644461.3</v>
      </c>
      <c r="J31" s="11" t="n">
        <f aca="false">G31-I31</f>
        <v>3.54999999993015</v>
      </c>
    </row>
    <row r="32" customFormat="false" ht="12.75" hidden="false" customHeight="false" outlineLevel="1" collapsed="false">
      <c r="A32" s="0" t="n">
        <v>1</v>
      </c>
      <c r="B32" s="22"/>
      <c r="C32" s="32"/>
      <c r="D32" s="5"/>
      <c r="E32" s="6"/>
      <c r="F32" s="33" t="s">
        <v>52</v>
      </c>
      <c r="G32" s="34" t="n">
        <v>341356.41</v>
      </c>
      <c r="H32" s="30"/>
      <c r="I32" s="11"/>
      <c r="J32" s="11"/>
    </row>
    <row r="33" customFormat="false" ht="12.75" hidden="false" customHeight="false" outlineLevel="1" collapsed="false">
      <c r="A33" s="26"/>
      <c r="B33" s="26"/>
      <c r="C33" s="40"/>
      <c r="D33" s="26"/>
      <c r="E33" s="26"/>
      <c r="F33" s="26" t="s">
        <v>241</v>
      </c>
      <c r="G33" s="75" t="n">
        <v>303108.44</v>
      </c>
      <c r="H33" s="30" t="s">
        <v>56</v>
      </c>
      <c r="I33" s="11"/>
      <c r="J33" s="11"/>
    </row>
    <row r="34" customFormat="false" ht="12.75" hidden="false" customHeight="false" outlineLevel="0" collapsed="false">
      <c r="F34" s="35"/>
      <c r="G34" s="21"/>
    </row>
    <row r="35" customFormat="false" ht="12.75" hidden="false" customHeight="false" outlineLevel="0" collapsed="false">
      <c r="A35" s="4" t="s">
        <v>57</v>
      </c>
      <c r="B35" s="5"/>
      <c r="C35" s="5"/>
      <c r="D35" s="4" t="s">
        <v>58</v>
      </c>
      <c r="E35" s="6"/>
      <c r="F35" s="7"/>
      <c r="G35" s="15" t="n">
        <f aca="false">SUM(G36)</f>
        <v>0</v>
      </c>
      <c r="H35" s="36" t="n">
        <v>1</v>
      </c>
      <c r="I35" s="11" t="n">
        <v>499012</v>
      </c>
      <c r="J35" s="11" t="n">
        <f aca="false">G35-I35</f>
        <v>-499012</v>
      </c>
    </row>
    <row r="36" customFormat="false" ht="12.75" hidden="true" customHeight="false" outlineLevel="1" collapsed="false">
      <c r="A36" s="23"/>
      <c r="C36" s="18"/>
      <c r="F36" s="0"/>
      <c r="G36" s="53"/>
      <c r="H36" s="19"/>
    </row>
    <row r="37" customFormat="false" ht="12.75" hidden="false" customHeight="false" outlineLevel="0" collapsed="false">
      <c r="C37" s="18"/>
      <c r="F37" s="0"/>
    </row>
    <row r="38" customFormat="false" ht="12.75" hidden="false" customHeight="false" outlineLevel="0" collapsed="false">
      <c r="A38" s="4" t="s">
        <v>62</v>
      </c>
      <c r="B38" s="4"/>
      <c r="C38" s="4"/>
      <c r="D38" s="4" t="s">
        <v>63</v>
      </c>
      <c r="E38" s="6"/>
      <c r="F38" s="14"/>
      <c r="G38" s="15" t="n">
        <f aca="false">SUM(G39:G42)</f>
        <v>1131218.72</v>
      </c>
      <c r="H38" s="16" t="n">
        <v>2</v>
      </c>
      <c r="I38" s="11" t="n">
        <v>1131218.72</v>
      </c>
      <c r="J38" s="11" t="n">
        <f aca="false">G38-I38</f>
        <v>0</v>
      </c>
    </row>
    <row r="39" s="26" customFormat="true" ht="12.75" hidden="false" customHeight="false" outlineLevel="1" collapsed="false">
      <c r="A39" s="37"/>
      <c r="B39" s="0" t="s">
        <v>180</v>
      </c>
      <c r="C39" s="18" t="n">
        <v>40567</v>
      </c>
      <c r="D39" s="0" t="s">
        <v>6</v>
      </c>
      <c r="E39" s="0" t="s">
        <v>7</v>
      </c>
      <c r="F39" s="0" t="s">
        <v>181</v>
      </c>
      <c r="G39" s="53" t="n">
        <v>269185.63</v>
      </c>
      <c r="H39" s="38"/>
      <c r="I39" s="11"/>
      <c r="J39" s="11"/>
    </row>
    <row r="40" s="26" customFormat="true" ht="12.75" hidden="false" customHeight="false" outlineLevel="1" collapsed="false">
      <c r="A40" s="37"/>
      <c r="B40" s="0"/>
      <c r="C40" s="18"/>
      <c r="D40" s="0"/>
      <c r="E40" s="0"/>
      <c r="F40" s="0" t="s">
        <v>242</v>
      </c>
      <c r="G40" s="53" t="n">
        <v>269185.63</v>
      </c>
      <c r="H40" s="38"/>
      <c r="I40" s="11"/>
      <c r="J40" s="11"/>
    </row>
    <row r="41" s="26" customFormat="true" ht="12.75" hidden="false" customHeight="false" outlineLevel="1" collapsed="false">
      <c r="A41" s="37"/>
      <c r="B41" s="0"/>
      <c r="C41" s="18"/>
      <c r="D41" s="0"/>
      <c r="E41" s="0"/>
      <c r="F41" s="0" t="s">
        <v>243</v>
      </c>
      <c r="G41" s="53" t="n">
        <v>296423.73</v>
      </c>
      <c r="H41" s="38"/>
      <c r="I41" s="11"/>
      <c r="J41" s="11"/>
    </row>
    <row r="42" s="26" customFormat="true" ht="12.75" hidden="false" customHeight="false" outlineLevel="1" collapsed="false">
      <c r="A42" s="37"/>
      <c r="B42" s="0"/>
      <c r="C42" s="18"/>
      <c r="D42" s="0"/>
      <c r="E42" s="0"/>
      <c r="F42" s="0" t="s">
        <v>244</v>
      </c>
      <c r="G42" s="53" t="n">
        <v>296423.73</v>
      </c>
      <c r="H42" s="38"/>
      <c r="I42" s="11"/>
      <c r="J42" s="11"/>
    </row>
    <row r="43" s="26" customFormat="true" ht="12.75" hidden="false" customHeight="false" outlineLevel="0" collapsed="false">
      <c r="A43" s="39"/>
      <c r="C43" s="40"/>
      <c r="F43" s="41"/>
      <c r="G43" s="2"/>
      <c r="H43" s="42"/>
    </row>
    <row r="44" customFormat="false" ht="12.75" hidden="false" customHeight="false" outlineLevel="0" collapsed="false">
      <c r="A44" s="4" t="s">
        <v>65</v>
      </c>
      <c r="B44" s="4"/>
      <c r="C44" s="4"/>
      <c r="D44" s="4" t="s">
        <v>66</v>
      </c>
      <c r="E44" s="6"/>
      <c r="F44" s="14"/>
      <c r="G44" s="15" t="n">
        <f aca="false">SUM(G45:G46)</f>
        <v>0</v>
      </c>
      <c r="H44" s="16" t="n">
        <v>0</v>
      </c>
      <c r="I44" s="11" t="n">
        <v>0</v>
      </c>
      <c r="J44" s="11" t="n">
        <f aca="false">G44-I44</f>
        <v>0</v>
      </c>
    </row>
    <row r="45" s="26" customFormat="true" ht="12.75" hidden="true" customHeight="false" outlineLevel="1" collapsed="false">
      <c r="A45" s="43"/>
      <c r="B45" s="0"/>
      <c r="C45" s="18"/>
      <c r="D45" s="0"/>
      <c r="F45" s="1"/>
      <c r="G45" s="2"/>
      <c r="H45" s="38"/>
      <c r="I45" s="11"/>
      <c r="J45" s="11"/>
    </row>
    <row r="46" s="26" customFormat="true" ht="12.75" hidden="true" customHeight="false" outlineLevel="1" collapsed="false">
      <c r="A46" s="43"/>
      <c r="C46" s="44"/>
      <c r="E46" s="45"/>
      <c r="F46" s="46"/>
      <c r="G46" s="2"/>
      <c r="H46" s="38"/>
      <c r="I46" s="11"/>
      <c r="J46" s="11"/>
    </row>
    <row r="47" s="26" customFormat="true" ht="12.75" hidden="true" customHeight="false" outlineLevel="1" collapsed="false">
      <c r="A47" s="47"/>
      <c r="C47" s="44"/>
      <c r="E47" s="45"/>
      <c r="G47" s="2"/>
      <c r="H47" s="42"/>
    </row>
    <row r="48" s="26" customFormat="true" ht="12.75" hidden="true" customHeight="false" outlineLevel="1" collapsed="false">
      <c r="A48" s="47"/>
      <c r="B48" s="48"/>
      <c r="C48" s="49"/>
      <c r="D48" s="48"/>
      <c r="E48" s="45"/>
      <c r="G48" s="2"/>
      <c r="H48" s="42"/>
    </row>
    <row r="49" customFormat="false" ht="12.75" hidden="false" customHeight="false" outlineLevel="0" collapsed="false">
      <c r="A49" s="3"/>
      <c r="C49" s="18"/>
      <c r="E49" s="26"/>
      <c r="H49" s="19"/>
    </row>
    <row r="50" customFormat="false" ht="14.25" hidden="false" customHeight="true" outlineLevel="0" collapsed="false">
      <c r="A50" s="4" t="s">
        <v>67</v>
      </c>
      <c r="B50" s="4"/>
      <c r="C50" s="4"/>
      <c r="D50" s="4" t="s">
        <v>68</v>
      </c>
      <c r="E50" s="13"/>
      <c r="F50" s="14"/>
      <c r="G50" s="15" t="n">
        <f aca="false">SUM(G51:G54)</f>
        <v>649520.8</v>
      </c>
      <c r="H50" s="16" t="n">
        <v>6</v>
      </c>
      <c r="I50" s="11" t="n">
        <v>649520.8</v>
      </c>
      <c r="J50" s="11" t="n">
        <f aca="false">G50-I50</f>
        <v>0</v>
      </c>
    </row>
    <row r="51" s="26" customFormat="true" ht="12.75" hidden="false" customHeight="false" outlineLevel="1" collapsed="false">
      <c r="A51" s="50" t="n">
        <v>1</v>
      </c>
      <c r="B51" s="0"/>
      <c r="C51" s="18"/>
      <c r="D51" s="0"/>
      <c r="E51" s="45"/>
      <c r="F51" s="0" t="s">
        <v>69</v>
      </c>
      <c r="G51" s="2" t="n">
        <v>163291.55</v>
      </c>
      <c r="H51" s="51"/>
      <c r="I51" s="52"/>
      <c r="J51" s="11"/>
    </row>
    <row r="52" s="26" customFormat="true" ht="12.75" hidden="false" customHeight="false" outlineLevel="1" collapsed="false">
      <c r="A52" s="50"/>
      <c r="B52" s="0"/>
      <c r="C52" s="18"/>
      <c r="D52" s="0"/>
      <c r="F52" s="0" t="s">
        <v>245</v>
      </c>
      <c r="G52" s="2" t="n">
        <v>160653.67</v>
      </c>
      <c r="H52" s="51"/>
      <c r="I52" s="52"/>
      <c r="J52" s="11"/>
    </row>
    <row r="53" s="26" customFormat="true" ht="12.75" hidden="false" customHeight="false" outlineLevel="1" collapsed="false">
      <c r="A53" s="50"/>
      <c r="B53" s="0"/>
      <c r="C53" s="18"/>
      <c r="D53" s="0"/>
      <c r="F53" s="0" t="s">
        <v>246</v>
      </c>
      <c r="G53" s="2" t="n">
        <v>160653.67</v>
      </c>
      <c r="H53" s="51" t="n">
        <v>1</v>
      </c>
      <c r="I53" s="52"/>
      <c r="J53" s="11"/>
    </row>
    <row r="54" s="26" customFormat="true" ht="12.75" hidden="false" customHeight="false" outlineLevel="1" collapsed="false">
      <c r="A54" s="50"/>
      <c r="B54" s="0"/>
      <c r="C54" s="18"/>
      <c r="D54" s="0"/>
      <c r="F54" s="0" t="s">
        <v>247</v>
      </c>
      <c r="G54" s="2" t="n">
        <v>164921.91</v>
      </c>
      <c r="H54" s="51" t="n">
        <v>2</v>
      </c>
      <c r="I54" s="52"/>
      <c r="J54" s="11"/>
    </row>
    <row r="56" customFormat="false" ht="12.75" hidden="false" customHeight="false" outlineLevel="0" collapsed="false">
      <c r="A56" s="4" t="s">
        <v>89</v>
      </c>
      <c r="B56" s="4"/>
      <c r="C56" s="4"/>
      <c r="D56" s="4" t="s">
        <v>90</v>
      </c>
      <c r="E56" s="13"/>
      <c r="F56" s="14"/>
      <c r="G56" s="15" t="n">
        <f aca="false">SUM(G57:G63)</f>
        <v>1469747.18</v>
      </c>
      <c r="H56" s="36" t="n">
        <v>7</v>
      </c>
      <c r="I56" s="29" t="n">
        <v>1469747.18</v>
      </c>
      <c r="J56" s="11" t="n">
        <f aca="false">G56-I56</f>
        <v>0</v>
      </c>
    </row>
    <row r="57" customFormat="false" ht="14.25" hidden="false" customHeight="true" outlineLevel="1" collapsed="false">
      <c r="A57" s="43" t="n">
        <v>5</v>
      </c>
      <c r="B57" s="26" t="s">
        <v>196</v>
      </c>
      <c r="C57" s="40" t="n">
        <v>40574</v>
      </c>
      <c r="D57" s="26" t="s">
        <v>197</v>
      </c>
      <c r="E57" s="45" t="s">
        <v>7</v>
      </c>
      <c r="F57" s="26" t="s">
        <v>198</v>
      </c>
      <c r="G57" s="75" t="n">
        <v>205694.58</v>
      </c>
      <c r="H57" s="55" t="n">
        <v>4</v>
      </c>
      <c r="I57" s="29"/>
      <c r="J57" s="11"/>
    </row>
    <row r="58" customFormat="false" ht="14.25" hidden="false" customHeight="true" outlineLevel="1" collapsed="false">
      <c r="A58" s="43" t="n">
        <v>6</v>
      </c>
      <c r="B58" s="26" t="s">
        <v>199</v>
      </c>
      <c r="C58" s="40" t="n">
        <v>40574</v>
      </c>
      <c r="D58" s="26" t="s">
        <v>200</v>
      </c>
      <c r="E58" s="45" t="s">
        <v>7</v>
      </c>
      <c r="F58" s="26" t="s">
        <v>201</v>
      </c>
      <c r="G58" s="75" t="n">
        <v>210675.84</v>
      </c>
      <c r="H58" s="55"/>
      <c r="I58" s="29"/>
      <c r="J58" s="11"/>
    </row>
    <row r="59" customFormat="false" ht="14.25" hidden="false" customHeight="true" outlineLevel="1" collapsed="false">
      <c r="A59" s="43" t="n">
        <v>7</v>
      </c>
      <c r="B59" s="26" t="s">
        <v>202</v>
      </c>
      <c r="C59" s="40" t="n">
        <v>40574</v>
      </c>
      <c r="D59" s="26" t="s">
        <v>203</v>
      </c>
      <c r="E59" s="45" t="s">
        <v>7</v>
      </c>
      <c r="F59" s="26" t="s">
        <v>204</v>
      </c>
      <c r="G59" s="75" t="n">
        <v>210676.84</v>
      </c>
      <c r="H59" s="55"/>
      <c r="I59" s="29"/>
      <c r="J59" s="11"/>
    </row>
    <row r="60" customFormat="false" ht="12.75" hidden="false" customHeight="false" outlineLevel="1" collapsed="false">
      <c r="A60" s="43"/>
      <c r="B60" s="26"/>
      <c r="C60" s="40"/>
      <c r="D60" s="26"/>
      <c r="E60" s="45"/>
      <c r="F60" s="26" t="s">
        <v>248</v>
      </c>
      <c r="G60" s="2" t="n">
        <v>210674.98</v>
      </c>
      <c r="H60" s="55" t="n">
        <v>1</v>
      </c>
      <c r="I60" s="29"/>
      <c r="J60" s="11"/>
    </row>
    <row r="61" s="26" customFormat="true" ht="12.75" hidden="false" customHeight="false" outlineLevel="1" collapsed="false">
      <c r="A61" s="43"/>
      <c r="C61" s="40"/>
      <c r="E61" s="45"/>
      <c r="F61" s="26" t="s">
        <v>249</v>
      </c>
      <c r="G61" s="2" t="n">
        <v>210674.98</v>
      </c>
      <c r="H61" s="55" t="n">
        <v>5</v>
      </c>
      <c r="I61" s="56"/>
      <c r="J61" s="11"/>
    </row>
    <row r="62" s="26" customFormat="true" ht="12.75" hidden="false" customHeight="false" outlineLevel="1" collapsed="false">
      <c r="A62" s="43"/>
      <c r="C62" s="40"/>
      <c r="E62" s="45"/>
      <c r="F62" s="26" t="s">
        <v>250</v>
      </c>
      <c r="G62" s="2" t="n">
        <v>210674.98</v>
      </c>
      <c r="H62" s="55" t="n">
        <v>9</v>
      </c>
      <c r="I62" s="56"/>
      <c r="J62" s="11"/>
    </row>
    <row r="63" s="26" customFormat="true" ht="12.75" hidden="false" customHeight="false" outlineLevel="1" collapsed="false">
      <c r="A63" s="43"/>
      <c r="C63" s="40"/>
      <c r="E63" s="45"/>
      <c r="F63" s="26" t="s">
        <v>251</v>
      </c>
      <c r="G63" s="2" t="n">
        <v>210674.98</v>
      </c>
      <c r="H63" s="55" t="n">
        <v>2</v>
      </c>
      <c r="I63" s="56"/>
      <c r="J63" s="11"/>
    </row>
    <row r="64" customFormat="false" ht="12.75" hidden="false" customHeight="false" outlineLevel="0" collapsed="false">
      <c r="A64" s="57"/>
      <c r="G64" s="21"/>
      <c r="H64" s="30"/>
      <c r="I64" s="52"/>
      <c r="J64" s="58"/>
    </row>
    <row r="65" customFormat="false" ht="12.75" hidden="false" customHeight="false" outlineLevel="0" collapsed="false">
      <c r="A65" s="4" t="s">
        <v>102</v>
      </c>
      <c r="B65" s="4"/>
      <c r="C65" s="4"/>
      <c r="D65" s="4" t="s">
        <v>103</v>
      </c>
      <c r="E65" s="13"/>
      <c r="F65" s="14"/>
      <c r="G65" s="15" t="n">
        <f aca="false">SUM(G66:G67)</f>
        <v>0</v>
      </c>
      <c r="H65" s="16" t="n">
        <v>0</v>
      </c>
      <c r="I65" s="29" t="n">
        <v>214667.97</v>
      </c>
      <c r="J65" s="11" t="n">
        <f aca="false">G65-I65</f>
        <v>-214667.97</v>
      </c>
    </row>
    <row r="66" s="26" customFormat="true" ht="12.75" hidden="true" customHeight="false" outlineLevel="1" collapsed="false">
      <c r="A66" s="59"/>
      <c r="B66" s="0"/>
      <c r="C66" s="18"/>
      <c r="D66" s="0"/>
      <c r="E66" s="0"/>
      <c r="F66" s="0"/>
      <c r="G66" s="25"/>
      <c r="H66" s="38"/>
      <c r="I66" s="56"/>
      <c r="J66" s="11"/>
    </row>
    <row r="67" s="26" customFormat="true" ht="12.75" hidden="true" customHeight="false" outlineLevel="1" collapsed="false">
      <c r="A67" s="59"/>
      <c r="B67" s="0"/>
      <c r="C67" s="18"/>
      <c r="D67" s="0"/>
      <c r="F67" s="0"/>
      <c r="G67" s="2"/>
      <c r="H67" s="38"/>
      <c r="I67" s="56"/>
      <c r="J67" s="11"/>
    </row>
    <row r="69" customFormat="false" ht="12.75" hidden="false" customHeight="false" outlineLevel="0" collapsed="false">
      <c r="A69" s="4" t="s">
        <v>108</v>
      </c>
      <c r="B69" s="4"/>
      <c r="C69" s="4"/>
      <c r="D69" s="4" t="s">
        <v>109</v>
      </c>
      <c r="E69" s="13"/>
      <c r="F69" s="14"/>
      <c r="G69" s="15" t="n">
        <f aca="false">SUM(G70:G72)</f>
        <v>450916.5</v>
      </c>
      <c r="H69" s="60" t="s">
        <v>205</v>
      </c>
      <c r="I69" s="29" t="n">
        <v>894384.72</v>
      </c>
      <c r="J69" s="11" t="n">
        <f aca="false">G69-I69</f>
        <v>-443468.22</v>
      </c>
    </row>
    <row r="70" s="26" customFormat="true" ht="12.75" hidden="false" customHeight="false" outlineLevel="1" collapsed="false">
      <c r="A70" s="47" t="n">
        <v>2</v>
      </c>
      <c r="B70" s="26" t="s">
        <v>206</v>
      </c>
      <c r="C70" s="40" t="n">
        <v>40546</v>
      </c>
      <c r="D70" s="26" t="s">
        <v>6</v>
      </c>
      <c r="E70" s="26" t="s">
        <v>7</v>
      </c>
      <c r="F70" s="26" t="s">
        <v>207</v>
      </c>
      <c r="G70" s="75" t="n">
        <v>152109.16</v>
      </c>
      <c r="H70" s="42" t="n">
        <v>3</v>
      </c>
      <c r="I70" s="62"/>
      <c r="J70" s="63"/>
    </row>
    <row r="71" s="26" customFormat="true" ht="12.75" hidden="false" customHeight="false" outlineLevel="1" collapsed="false">
      <c r="A71" s="76" t="n">
        <v>3</v>
      </c>
      <c r="B71" s="26" t="s">
        <v>208</v>
      </c>
      <c r="C71" s="40" t="n">
        <v>40569</v>
      </c>
      <c r="D71" s="26" t="s">
        <v>6</v>
      </c>
      <c r="E71" s="26" t="s">
        <v>7</v>
      </c>
      <c r="F71" s="26" t="s">
        <v>209</v>
      </c>
      <c r="G71" s="75" t="n">
        <v>145679.53</v>
      </c>
      <c r="H71" s="42" t="n">
        <v>2</v>
      </c>
      <c r="I71" s="62"/>
      <c r="J71" s="63"/>
    </row>
    <row r="72" s="26" customFormat="true" ht="12.75" hidden="false" customHeight="false" outlineLevel="1" collapsed="false">
      <c r="A72" s="47" t="n">
        <v>6</v>
      </c>
      <c r="B72" s="26" t="s">
        <v>214</v>
      </c>
      <c r="C72" s="40" t="n">
        <v>40570</v>
      </c>
      <c r="D72" s="26" t="s">
        <v>6</v>
      </c>
      <c r="E72" s="26" t="s">
        <v>7</v>
      </c>
      <c r="F72" s="26" t="s">
        <v>215</v>
      </c>
      <c r="G72" s="75" t="n">
        <v>153127.81</v>
      </c>
      <c r="H72" s="42"/>
      <c r="I72" s="62"/>
      <c r="J72" s="63"/>
    </row>
    <row r="73" s="26" customFormat="true" ht="12.75" hidden="false" customHeight="false" outlineLevel="0" collapsed="false">
      <c r="G73" s="2"/>
      <c r="H73" s="39"/>
    </row>
    <row r="74" customFormat="false" ht="12.75" hidden="false" customHeight="false" outlineLevel="0" collapsed="false">
      <c r="A74" s="4" t="s">
        <v>125</v>
      </c>
      <c r="B74" s="4"/>
      <c r="C74" s="4"/>
      <c r="D74" s="4" t="s">
        <v>126</v>
      </c>
      <c r="E74" s="13"/>
      <c r="F74" s="14"/>
      <c r="G74" s="15" t="n">
        <f aca="false">SUM(G75:G76)</f>
        <v>0</v>
      </c>
      <c r="H74" s="16" t="n">
        <v>0</v>
      </c>
      <c r="I74" s="11" t="n">
        <v>0</v>
      </c>
      <c r="J74" s="11" t="n">
        <f aca="false">G74-I74</f>
        <v>0</v>
      </c>
    </row>
    <row r="75" customFormat="false" ht="12.75" hidden="true" customHeight="false" outlineLevel="1" collapsed="false">
      <c r="C75" s="18"/>
      <c r="F75" s="0"/>
      <c r="H75" s="19"/>
    </row>
    <row r="76" customFormat="false" ht="12.75" hidden="true" customHeight="false" outlineLevel="1" collapsed="false">
      <c r="C76" s="18"/>
      <c r="F76" s="0"/>
      <c r="H76" s="19"/>
    </row>
    <row r="78" customFormat="false" ht="12.75" hidden="false" customHeight="false" outlineLevel="0" collapsed="false">
      <c r="C78" s="65" t="s">
        <v>127</v>
      </c>
      <c r="D78" s="65"/>
      <c r="E78" s="65"/>
      <c r="F78" s="65"/>
      <c r="G78" s="66" t="n">
        <f aca="false">+G4+G9+G12+G19+G25+G28+G31+G35+G38+G50+G56+G65+G69+G74+G44+G15</f>
        <v>7274218.07</v>
      </c>
      <c r="H78" s="67" t="n">
        <f aca="false">+H4+H9+H12+H15+H19+H25+H28+H31+H35+H38+H44+H50+H56+H65+H69+H74</f>
        <v>36</v>
      </c>
      <c r="I78" s="68" t="n">
        <v>7274214.52</v>
      </c>
      <c r="J78" s="68" t="n">
        <f aca="false">+J4+J9+J12+J19+J25+J28+J31+J35+J38+J50+J56+J65+J69+J74+J44</f>
        <v>-1157144.64</v>
      </c>
      <c r="K78" s="17" t="n">
        <f aca="false">+G78-I78</f>
        <v>3.54999999981374</v>
      </c>
    </row>
    <row r="80" customFormat="false" ht="12.75" hidden="false" customHeight="false" outlineLevel="0" collapsed="false">
      <c r="A80" s="4" t="s">
        <v>128</v>
      </c>
      <c r="B80" s="4"/>
      <c r="C80" s="4"/>
      <c r="D80" s="4" t="s">
        <v>129</v>
      </c>
      <c r="E80" s="13"/>
      <c r="F80" s="14"/>
      <c r="G80" s="15" t="n">
        <f aca="false">SUM(G81:G87)+13584.92</f>
        <v>1009240.09</v>
      </c>
      <c r="H80" s="16" t="n">
        <v>10</v>
      </c>
      <c r="I80" s="11" t="n">
        <v>1231653.88</v>
      </c>
      <c r="J80" s="17" t="n">
        <f aca="false">+G80-I80</f>
        <v>-222413.79</v>
      </c>
    </row>
    <row r="81" s="26" customFormat="true" ht="12.75" hidden="false" customHeight="false" outlineLevel="1" collapsed="false">
      <c r="A81" s="37" t="n">
        <v>4</v>
      </c>
      <c r="B81" s="0" t="s">
        <v>216</v>
      </c>
      <c r="C81" s="18" t="n">
        <v>40549</v>
      </c>
      <c r="D81" s="0" t="s">
        <v>217</v>
      </c>
      <c r="E81" s="26" t="s">
        <v>7</v>
      </c>
      <c r="F81" s="0" t="s">
        <v>218</v>
      </c>
      <c r="G81" s="75" t="n">
        <v>250000</v>
      </c>
      <c r="H81" s="42" t="n">
        <v>11</v>
      </c>
      <c r="I81" s="69"/>
    </row>
    <row r="82" s="26" customFormat="true" ht="12.75" hidden="false" customHeight="false" outlineLevel="1" collapsed="false">
      <c r="A82" s="37"/>
      <c r="B82" s="0"/>
      <c r="C82" s="18"/>
      <c r="D82" s="0"/>
      <c r="E82" s="41"/>
      <c r="F82" s="77" t="s">
        <v>252</v>
      </c>
      <c r="G82" s="2" t="n">
        <v>250000</v>
      </c>
      <c r="H82" s="42" t="n">
        <v>10</v>
      </c>
      <c r="I82" s="69"/>
    </row>
    <row r="83" s="26" customFormat="true" ht="12.75" hidden="false" customHeight="false" outlineLevel="1" collapsed="false">
      <c r="A83" s="37"/>
      <c r="B83" s="0"/>
      <c r="C83" s="18"/>
      <c r="D83" s="0"/>
      <c r="F83" s="77" t="s">
        <v>253</v>
      </c>
      <c r="G83" s="2" t="n">
        <v>222000</v>
      </c>
      <c r="H83" s="42"/>
      <c r="I83" s="69"/>
    </row>
    <row r="84" s="26" customFormat="true" ht="12.75" hidden="false" customHeight="false" outlineLevel="1" collapsed="false">
      <c r="A84" s="37"/>
      <c r="B84" s="0"/>
      <c r="C84" s="18"/>
      <c r="D84" s="0"/>
      <c r="F84" s="77" t="s">
        <v>254</v>
      </c>
      <c r="G84" s="2" t="n">
        <v>90517.24</v>
      </c>
      <c r="H84" s="42" t="n">
        <v>4</v>
      </c>
      <c r="I84" s="69"/>
    </row>
    <row r="85" s="26" customFormat="true" ht="12.75" hidden="false" customHeight="false" outlineLevel="1" collapsed="false">
      <c r="A85" s="37"/>
      <c r="B85" s="0"/>
      <c r="C85" s="18"/>
      <c r="D85" s="0"/>
      <c r="F85" s="77" t="s">
        <v>255</v>
      </c>
      <c r="G85" s="75" t="n">
        <v>84000</v>
      </c>
      <c r="H85" s="42" t="n">
        <v>1</v>
      </c>
      <c r="I85" s="69"/>
    </row>
    <row r="86" s="26" customFormat="true" ht="12.75" hidden="false" customHeight="false" outlineLevel="1" collapsed="false">
      <c r="A86" s="37"/>
      <c r="B86" s="0"/>
      <c r="C86" s="18"/>
      <c r="D86" s="0"/>
      <c r="F86" s="77" t="s">
        <v>256</v>
      </c>
      <c r="G86" s="75" t="n">
        <v>99137.93</v>
      </c>
      <c r="H86" s="42" t="n">
        <v>2</v>
      </c>
      <c r="I86" s="69"/>
    </row>
    <row r="87" s="26" customFormat="true" ht="12.75" hidden="false" customHeight="false" outlineLevel="1" collapsed="false">
      <c r="A87" s="37"/>
      <c r="B87" s="0"/>
      <c r="C87" s="18"/>
      <c r="D87" s="0"/>
      <c r="F87" s="0"/>
      <c r="G87" s="75"/>
      <c r="H87" s="42"/>
      <c r="I87" s="69"/>
    </row>
    <row r="88" customFormat="false" ht="12.75" hidden="false" customHeight="false" outlineLevel="0" collapsed="false">
      <c r="C88" s="65" t="s">
        <v>151</v>
      </c>
      <c r="D88" s="65"/>
      <c r="E88" s="65"/>
      <c r="F88" s="65"/>
      <c r="G88" s="15" t="n">
        <f aca="false">+G78+G80</f>
        <v>8283458.16</v>
      </c>
      <c r="H88" s="71" t="n">
        <f aca="false">+H78+H80</f>
        <v>46</v>
      </c>
    </row>
    <row r="89" customFormat="false" ht="12.75" hidden="false" customHeight="false" outlineLevel="0" collapsed="false">
      <c r="C89" s="5"/>
      <c r="D89" s="65" t="s">
        <v>152</v>
      </c>
      <c r="E89" s="65"/>
      <c r="F89" s="7"/>
      <c r="G89" s="11" t="n">
        <v>8283454.61</v>
      </c>
    </row>
    <row r="90" customFormat="false" ht="12.75" hidden="false" customHeight="false" outlineLevel="0" collapsed="false">
      <c r="C90" s="5"/>
      <c r="D90" s="5"/>
      <c r="E90" s="6"/>
      <c r="F90" s="7"/>
      <c r="G90" s="2" t="n">
        <f aca="false">+G88-G89</f>
        <v>3.54999999888241</v>
      </c>
      <c r="H90" s="72"/>
    </row>
    <row r="91" customFormat="false" ht="12.75" hidden="false" customHeight="false" outlineLevel="0" collapsed="false">
      <c r="C91" s="5"/>
      <c r="D91" s="5"/>
      <c r="E91" s="6"/>
      <c r="F91" s="7"/>
    </row>
  </sheetData>
  <mergeCells count="3">
    <mergeCell ref="C78:F78"/>
    <mergeCell ref="C88:F88"/>
    <mergeCell ref="D89:E89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G83" activeCellId="0" sqref="G83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257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8)</f>
        <v>517254.45</v>
      </c>
      <c r="H4" s="16" t="n">
        <v>3</v>
      </c>
      <c r="I4" s="11" t="n">
        <v>517254.32</v>
      </c>
      <c r="J4" s="17" t="n">
        <f aca="false">G4-I4</f>
        <v>0.129999999946449</v>
      </c>
    </row>
    <row r="5" customFormat="false" ht="12.75" hidden="false" customHeight="false" outlineLevel="1" collapsed="false">
      <c r="A5" s="3"/>
      <c r="B5" s="0" t="s">
        <v>154</v>
      </c>
      <c r="C5" s="18" t="n">
        <v>40568</v>
      </c>
      <c r="D5" s="0" t="s">
        <v>155</v>
      </c>
      <c r="E5" s="0" t="s">
        <v>7</v>
      </c>
      <c r="F5" s="0" t="s">
        <v>156</v>
      </c>
      <c r="G5" s="73" t="n">
        <v>180432.28</v>
      </c>
      <c r="H5" s="19"/>
    </row>
    <row r="6" customFormat="false" ht="12.75" hidden="false" customHeight="false" outlineLevel="1" collapsed="false">
      <c r="A6" s="3"/>
      <c r="B6" s="0" t="s">
        <v>258</v>
      </c>
      <c r="C6" s="18" t="n">
        <v>40619</v>
      </c>
      <c r="D6" s="0" t="s">
        <v>6</v>
      </c>
      <c r="E6" s="0" t="s">
        <v>7</v>
      </c>
      <c r="F6" s="0" t="s">
        <v>259</v>
      </c>
      <c r="G6" s="53" t="n">
        <v>164701.02</v>
      </c>
      <c r="H6" s="19" t="n">
        <v>2</v>
      </c>
    </row>
    <row r="7" customFormat="false" ht="12.75" hidden="false" customHeight="false" outlineLevel="1" collapsed="false">
      <c r="A7" s="3"/>
      <c r="B7" s="0" t="s">
        <v>260</v>
      </c>
      <c r="C7" s="18" t="n">
        <v>40628</v>
      </c>
      <c r="D7" s="0" t="s">
        <v>261</v>
      </c>
      <c r="E7" s="0" t="s">
        <v>7</v>
      </c>
      <c r="F7" s="0" t="s">
        <v>262</v>
      </c>
      <c r="G7" s="53" t="n">
        <v>172121.15</v>
      </c>
      <c r="H7" s="19" t="n">
        <v>1</v>
      </c>
    </row>
    <row r="8" s="26" customFormat="true" ht="12.75" hidden="false" customHeight="false" outlineLevel="1" collapsed="false">
      <c r="A8" s="39"/>
      <c r="C8" s="40"/>
      <c r="G8" s="75"/>
      <c r="H8" s="42"/>
    </row>
    <row r="10" customFormat="false" ht="12.75" hidden="false" customHeight="false" outlineLevel="0" collapsed="false">
      <c r="A10" s="4" t="s">
        <v>15</v>
      </c>
      <c r="B10" s="4"/>
      <c r="C10" s="4"/>
      <c r="D10" s="4" t="s">
        <v>16</v>
      </c>
      <c r="E10" s="13"/>
      <c r="F10" s="7"/>
      <c r="G10" s="15" t="n">
        <f aca="false">SUM(G11:G11)</f>
        <v>0</v>
      </c>
      <c r="H10" s="16" t="n">
        <v>0</v>
      </c>
      <c r="I10" s="11" t="n">
        <v>0</v>
      </c>
      <c r="J10" s="11" t="n">
        <f aca="false">G10-I10</f>
        <v>0</v>
      </c>
    </row>
    <row r="11" customFormat="false" ht="12.75" hidden="true" customHeight="false" outlineLevel="1" collapsed="false">
      <c r="A11" s="22"/>
      <c r="C11" s="18"/>
      <c r="D11" s="18"/>
      <c r="E11" s="23"/>
      <c r="F11" s="18"/>
      <c r="H11" s="19"/>
    </row>
    <row r="13" customFormat="false" ht="12.75" hidden="false" customHeight="false" outlineLevel="0" collapsed="false">
      <c r="A13" s="4" t="s">
        <v>17</v>
      </c>
      <c r="B13" s="4"/>
      <c r="C13" s="4"/>
      <c r="D13" s="4" t="s">
        <v>18</v>
      </c>
      <c r="E13" s="13"/>
      <c r="F13" s="14"/>
      <c r="G13" s="15" t="n">
        <f aca="false">SUM(G14:G18)</f>
        <v>1067808.36</v>
      </c>
      <c r="H13" s="16" t="n">
        <v>5</v>
      </c>
      <c r="I13" s="11" t="n">
        <v>1067808.36</v>
      </c>
      <c r="J13" s="17" t="n">
        <f aca="false">+G13-I13</f>
        <v>0</v>
      </c>
    </row>
    <row r="14" customFormat="false" ht="12.75" hidden="false" customHeight="false" outlineLevel="1" collapsed="false">
      <c r="A14" s="4"/>
      <c r="B14" s="4"/>
      <c r="C14" s="4"/>
      <c r="D14" s="4"/>
      <c r="E14" s="13" t="s">
        <v>7</v>
      </c>
      <c r="F14" s="0" t="s">
        <v>237</v>
      </c>
      <c r="G14" s="2" t="n">
        <v>208525.85</v>
      </c>
      <c r="H14" s="28" t="n">
        <v>1</v>
      </c>
      <c r="I14" s="11"/>
      <c r="J14" s="17"/>
    </row>
    <row r="15" customFormat="false" ht="12.75" hidden="false" customHeight="false" outlineLevel="1" collapsed="false">
      <c r="A15" s="4"/>
      <c r="B15" s="0" t="s">
        <v>263</v>
      </c>
      <c r="C15" s="18" t="n">
        <v>40618</v>
      </c>
      <c r="D15" s="0" t="s">
        <v>264</v>
      </c>
      <c r="E15" s="0" t="s">
        <v>7</v>
      </c>
      <c r="F15" s="0" t="s">
        <v>265</v>
      </c>
      <c r="G15" s="2" t="n">
        <v>208525.85</v>
      </c>
      <c r="H15" s="28" t="n">
        <v>2</v>
      </c>
      <c r="I15" s="11"/>
      <c r="J15" s="17"/>
    </row>
    <row r="16" customFormat="false" ht="12.75" hidden="false" customHeight="false" outlineLevel="1" collapsed="false">
      <c r="A16" s="4"/>
      <c r="B16" s="0" t="s">
        <v>266</v>
      </c>
      <c r="C16" s="18" t="n">
        <v>40619</v>
      </c>
      <c r="D16" s="0" t="s">
        <v>6</v>
      </c>
      <c r="E16" s="0" t="s">
        <v>7</v>
      </c>
      <c r="F16" s="0" t="s">
        <v>267</v>
      </c>
      <c r="G16" s="2" t="n">
        <v>208525.85</v>
      </c>
      <c r="H16" s="28"/>
      <c r="I16" s="11"/>
      <c r="J16" s="17"/>
    </row>
    <row r="17" customFormat="false" ht="12.75" hidden="false" customHeight="false" outlineLevel="1" collapsed="false">
      <c r="A17" s="22"/>
      <c r="B17" s="0" t="s">
        <v>268</v>
      </c>
      <c r="C17" s="18" t="n">
        <v>40619</v>
      </c>
      <c r="D17" s="0" t="s">
        <v>6</v>
      </c>
      <c r="E17" s="0" t="s">
        <v>7</v>
      </c>
      <c r="F17" s="0" t="s">
        <v>269</v>
      </c>
      <c r="G17" s="2" t="n">
        <v>208525.85</v>
      </c>
      <c r="H17" s="24"/>
    </row>
    <row r="18" customFormat="false" ht="12.75" hidden="false" customHeight="false" outlineLevel="1" collapsed="false">
      <c r="B18" s="0" t="s">
        <v>104</v>
      </c>
      <c r="C18" s="18" t="n">
        <v>40628</v>
      </c>
      <c r="D18" s="0" t="s">
        <v>270</v>
      </c>
      <c r="E18" s="0" t="s">
        <v>7</v>
      </c>
      <c r="F18" s="0" t="s">
        <v>271</v>
      </c>
      <c r="G18" s="2" t="n">
        <v>233704.96</v>
      </c>
      <c r="H18" s="78"/>
    </row>
    <row r="19" customFormat="false" ht="12.75" hidden="false" customHeight="false" outlineLevel="0" collapsed="false">
      <c r="C19" s="18"/>
      <c r="F19" s="0"/>
      <c r="G19" s="53"/>
    </row>
    <row r="20" customFormat="false" ht="12.75" hidden="false" customHeight="false" outlineLevel="0" collapsed="false">
      <c r="A20" s="4" t="s">
        <v>21</v>
      </c>
      <c r="B20" s="4"/>
      <c r="C20" s="4"/>
      <c r="D20" s="4" t="s">
        <v>22</v>
      </c>
      <c r="E20" s="13"/>
      <c r="F20" s="14"/>
      <c r="G20" s="15" t="n">
        <f aca="false">SUM(G21:G22)</f>
        <v>655729.54</v>
      </c>
      <c r="H20" s="16" t="n">
        <v>2</v>
      </c>
      <c r="I20" s="11" t="n">
        <v>655729.54</v>
      </c>
      <c r="J20" s="17" t="n">
        <f aca="false">+G20-I20</f>
        <v>0</v>
      </c>
    </row>
    <row r="21" customFormat="false" ht="12.75" hidden="false" customHeight="false" outlineLevel="1" collapsed="false">
      <c r="B21" s="0" t="s">
        <v>29</v>
      </c>
      <c r="C21" s="18" t="n">
        <v>40541</v>
      </c>
      <c r="D21" s="0" t="s">
        <v>6</v>
      </c>
      <c r="E21" s="26" t="s">
        <v>7</v>
      </c>
      <c r="F21" s="0" t="s">
        <v>30</v>
      </c>
      <c r="G21" s="2" t="n">
        <v>327864.77</v>
      </c>
      <c r="H21" s="19"/>
    </row>
    <row r="22" customFormat="false" ht="12.75" hidden="false" customHeight="false" outlineLevel="1" collapsed="false">
      <c r="B22" s="0" t="s">
        <v>272</v>
      </c>
      <c r="C22" s="18" t="n">
        <v>40619</v>
      </c>
      <c r="D22" s="0" t="s">
        <v>6</v>
      </c>
      <c r="E22" s="26" t="s">
        <v>7</v>
      </c>
      <c r="F22" s="0" t="s">
        <v>273</v>
      </c>
      <c r="G22" s="2" t="n">
        <v>327864.77</v>
      </c>
      <c r="H22" s="19"/>
    </row>
    <row r="24" customFormat="false" ht="12.75" hidden="false" customHeight="false" outlineLevel="0" collapsed="false">
      <c r="A24" s="4" t="s">
        <v>31</v>
      </c>
      <c r="B24" s="4"/>
      <c r="C24" s="4"/>
      <c r="D24" s="4" t="s">
        <v>32</v>
      </c>
      <c r="E24" s="13"/>
      <c r="F24" s="14"/>
      <c r="G24" s="15" t="n">
        <f aca="false">SUM(G25:G28)</f>
        <v>0</v>
      </c>
      <c r="H24" s="16" t="n">
        <v>0</v>
      </c>
      <c r="I24" s="27" t="n">
        <v>0</v>
      </c>
      <c r="J24" s="11" t="n">
        <f aca="false">+G24-I24</f>
        <v>0</v>
      </c>
    </row>
    <row r="25" s="26" customFormat="true" ht="12.75" hidden="false" customHeight="false" outlineLevel="1" collapsed="false">
      <c r="A25" s="4"/>
      <c r="B25" s="0"/>
      <c r="C25" s="18"/>
      <c r="D25" s="0"/>
      <c r="E25" s="1"/>
      <c r="F25" s="0"/>
      <c r="G25" s="75"/>
      <c r="H25" s="38"/>
      <c r="I25" s="27"/>
      <c r="J25" s="11"/>
    </row>
    <row r="26" s="26" customFormat="true" ht="12.75" hidden="false" customHeight="false" outlineLevel="1" collapsed="false">
      <c r="A26" s="4"/>
      <c r="B26" s="0"/>
      <c r="C26" s="18"/>
      <c r="D26" s="0"/>
      <c r="E26" s="1"/>
      <c r="F26" s="0"/>
      <c r="G26" s="75"/>
      <c r="H26" s="38"/>
      <c r="I26" s="27"/>
      <c r="J26" s="11"/>
    </row>
    <row r="27" s="26" customFormat="true" ht="12.75" hidden="false" customHeight="false" outlineLevel="1" collapsed="false">
      <c r="A27" s="4"/>
      <c r="B27" s="0"/>
      <c r="C27" s="18"/>
      <c r="D27" s="0"/>
      <c r="E27" s="1"/>
      <c r="F27" s="0"/>
      <c r="G27" s="75"/>
      <c r="H27" s="38"/>
      <c r="I27" s="27"/>
      <c r="J27" s="11"/>
    </row>
    <row r="28" customFormat="false" ht="12.75" hidden="false" customHeight="false" outlineLevel="1" collapsed="false">
      <c r="A28" s="70"/>
      <c r="C28" s="18"/>
      <c r="E28" s="74"/>
      <c r="F28" s="0"/>
      <c r="G28" s="75"/>
      <c r="H28" s="28"/>
      <c r="I28" s="27"/>
      <c r="J28" s="1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A30" s="4" t="s">
        <v>36</v>
      </c>
      <c r="B30" s="4"/>
      <c r="C30" s="4"/>
      <c r="D30" s="4" t="s">
        <v>37</v>
      </c>
      <c r="E30" s="13"/>
      <c r="F30" s="14"/>
      <c r="G30" s="15" t="n">
        <f aca="false">SUM(G31:G31)</f>
        <v>0</v>
      </c>
      <c r="H30" s="16" t="n">
        <v>0</v>
      </c>
      <c r="I30" s="11" t="n">
        <v>0</v>
      </c>
      <c r="J30" s="11" t="n">
        <f aca="false">+G30-I30</f>
        <v>0</v>
      </c>
      <c r="K30" s="29"/>
    </row>
    <row r="31" customFormat="false" ht="12.75" hidden="false" customHeight="false" outlineLevel="1" collapsed="false">
      <c r="A31" s="23"/>
      <c r="C31" s="18"/>
      <c r="F31" s="0"/>
      <c r="G31" s="25"/>
      <c r="H31" s="30"/>
    </row>
    <row r="32" customFormat="false" ht="13.5" hidden="false" customHeight="true" outlineLevel="0" collapsed="false">
      <c r="A32" s="1"/>
      <c r="C32" s="18"/>
    </row>
    <row r="33" customFormat="false" ht="12.75" hidden="false" customHeight="false" outlineLevel="0" collapsed="false">
      <c r="A33" s="4" t="s">
        <v>48</v>
      </c>
      <c r="B33" s="4"/>
      <c r="C33" s="4"/>
      <c r="D33" s="4" t="s">
        <v>49</v>
      </c>
      <c r="E33" s="13"/>
      <c r="F33" s="14"/>
      <c r="G33" s="15" t="n">
        <f aca="false">SUM(G34)</f>
        <v>0</v>
      </c>
      <c r="H33" s="16" t="n">
        <v>0</v>
      </c>
      <c r="I33" s="11" t="n">
        <v>0</v>
      </c>
      <c r="J33" s="11" t="n">
        <f aca="false">G33-I33</f>
        <v>0</v>
      </c>
    </row>
    <row r="34" customFormat="false" ht="12.75" hidden="false" customHeight="false" outlineLevel="1" collapsed="false">
      <c r="C34" s="18"/>
      <c r="F34" s="0"/>
      <c r="H34" s="31"/>
      <c r="I34" s="8"/>
      <c r="J34" s="11"/>
    </row>
    <row r="36" customFormat="false" ht="12.75" hidden="false" customHeight="false" outlineLevel="0" collapsed="false">
      <c r="A36" s="4" t="s">
        <v>50</v>
      </c>
      <c r="B36" s="4"/>
      <c r="C36" s="4"/>
      <c r="D36" s="4" t="s">
        <v>51</v>
      </c>
      <c r="E36" s="13"/>
      <c r="F36" s="14"/>
      <c r="G36" s="15" t="n">
        <f aca="false">SUM(G37:G38)</f>
        <v>341356.41</v>
      </c>
      <c r="H36" s="16" t="n">
        <v>1</v>
      </c>
      <c r="I36" s="11" t="n">
        <v>341356.42</v>
      </c>
      <c r="J36" s="11" t="n">
        <f aca="false">G36-I36</f>
        <v>-0.0100000000093132</v>
      </c>
    </row>
    <row r="37" customFormat="false" ht="12.75" hidden="false" customHeight="false" outlineLevel="1" collapsed="false">
      <c r="A37" s="0" t="n">
        <v>1</v>
      </c>
      <c r="B37" s="22"/>
      <c r="C37" s="32"/>
      <c r="D37" s="5"/>
      <c r="E37" s="6"/>
      <c r="F37" s="33" t="s">
        <v>52</v>
      </c>
      <c r="G37" s="34" t="n">
        <v>341356.41</v>
      </c>
      <c r="H37" s="30"/>
      <c r="I37" s="11"/>
      <c r="J37" s="11"/>
    </row>
    <row r="38" customFormat="false" ht="12.75" hidden="false" customHeight="false" outlineLevel="1" collapsed="false">
      <c r="A38" s="26"/>
      <c r="B38" s="26"/>
      <c r="C38" s="40"/>
      <c r="D38" s="26"/>
      <c r="E38" s="26"/>
      <c r="F38" s="26"/>
      <c r="G38" s="75"/>
      <c r="H38" s="30"/>
      <c r="I38" s="11"/>
      <c r="J38" s="11"/>
    </row>
    <row r="39" customFormat="false" ht="12.75" hidden="false" customHeight="false" outlineLevel="0" collapsed="false">
      <c r="F39" s="35"/>
      <c r="G39" s="21"/>
    </row>
    <row r="40" customFormat="false" ht="12.75" hidden="false" customHeight="false" outlineLevel="0" collapsed="false">
      <c r="A40" s="4" t="s">
        <v>57</v>
      </c>
      <c r="B40" s="5"/>
      <c r="C40" s="5"/>
      <c r="D40" s="4" t="s">
        <v>58</v>
      </c>
      <c r="E40" s="6"/>
      <c r="F40" s="7"/>
      <c r="G40" s="15" t="n">
        <f aca="false">SUM(G41)</f>
        <v>0</v>
      </c>
      <c r="H40" s="36" t="n">
        <v>0</v>
      </c>
      <c r="I40" s="11" t="n">
        <v>0</v>
      </c>
      <c r="J40" s="11" t="n">
        <f aca="false">G40-I40</f>
        <v>0</v>
      </c>
    </row>
    <row r="41" customFormat="false" ht="12.75" hidden="true" customHeight="false" outlineLevel="1" collapsed="false">
      <c r="A41" s="23"/>
      <c r="C41" s="18"/>
      <c r="F41" s="0"/>
      <c r="G41" s="53"/>
      <c r="H41" s="19"/>
    </row>
    <row r="42" customFormat="false" ht="12.75" hidden="false" customHeight="false" outlineLevel="0" collapsed="false">
      <c r="C42" s="18"/>
      <c r="F42" s="0"/>
    </row>
    <row r="43" customFormat="false" ht="12.75" hidden="false" customHeight="false" outlineLevel="0" collapsed="false">
      <c r="A43" s="4" t="s">
        <v>62</v>
      </c>
      <c r="B43" s="4"/>
      <c r="C43" s="4"/>
      <c r="D43" s="4" t="s">
        <v>63</v>
      </c>
      <c r="E43" s="6"/>
      <c r="F43" s="14"/>
      <c r="G43" s="15" t="n">
        <f aca="false">SUM(G44:G51)</f>
        <v>2207961.24</v>
      </c>
      <c r="H43" s="16" t="n">
        <v>8</v>
      </c>
      <c r="I43" s="11" t="n">
        <v>2207961.24</v>
      </c>
      <c r="J43" s="11" t="n">
        <f aca="false">G43-I43</f>
        <v>0</v>
      </c>
    </row>
    <row r="44" s="26" customFormat="true" ht="12.75" hidden="false" customHeight="false" outlineLevel="1" collapsed="false">
      <c r="A44" s="37"/>
      <c r="B44" s="0" t="s">
        <v>180</v>
      </c>
      <c r="C44" s="18" t="n">
        <v>40567</v>
      </c>
      <c r="D44" s="0" t="s">
        <v>6</v>
      </c>
      <c r="E44" s="0" t="s">
        <v>7</v>
      </c>
      <c r="F44" s="0" t="s">
        <v>181</v>
      </c>
      <c r="G44" s="53" t="n">
        <v>269185.63</v>
      </c>
      <c r="H44" s="38"/>
      <c r="I44" s="11"/>
      <c r="J44" s="11"/>
    </row>
    <row r="45" s="26" customFormat="true" ht="12.75" hidden="false" customHeight="false" outlineLevel="1" collapsed="false">
      <c r="A45" s="37"/>
      <c r="B45" s="0"/>
      <c r="C45" s="18"/>
      <c r="D45" s="0"/>
      <c r="E45" s="0"/>
      <c r="F45" s="0" t="s">
        <v>242</v>
      </c>
      <c r="G45" s="53" t="n">
        <v>269185.63</v>
      </c>
      <c r="H45" s="38"/>
      <c r="I45" s="11"/>
      <c r="J45" s="11"/>
    </row>
    <row r="46" s="26" customFormat="true" ht="12.75" hidden="false" customHeight="false" outlineLevel="1" collapsed="false">
      <c r="A46" s="37"/>
      <c r="B46" s="0"/>
      <c r="C46" s="18"/>
      <c r="D46" s="0"/>
      <c r="E46" s="0"/>
      <c r="F46" s="0" t="s">
        <v>243</v>
      </c>
      <c r="G46" s="53" t="n">
        <v>296423.73</v>
      </c>
      <c r="H46" s="38"/>
      <c r="I46" s="11"/>
      <c r="J46" s="11"/>
    </row>
    <row r="47" s="26" customFormat="true" ht="12.75" hidden="false" customHeight="false" outlineLevel="1" collapsed="false">
      <c r="A47" s="37"/>
      <c r="B47" s="0"/>
      <c r="C47" s="18"/>
      <c r="D47" s="0"/>
      <c r="E47" s="0"/>
      <c r="F47" s="0" t="s">
        <v>244</v>
      </c>
      <c r="G47" s="53" t="n">
        <v>296423.73</v>
      </c>
      <c r="H47" s="38"/>
      <c r="I47" s="11"/>
      <c r="J47" s="11"/>
    </row>
    <row r="48" s="26" customFormat="true" ht="12.75" hidden="false" customHeight="false" outlineLevel="1" collapsed="false">
      <c r="A48" s="37"/>
      <c r="B48" s="0" t="s">
        <v>274</v>
      </c>
      <c r="C48" s="18" t="n">
        <v>40616</v>
      </c>
      <c r="D48" s="0" t="s">
        <v>6</v>
      </c>
      <c r="E48" s="0"/>
      <c r="F48" s="0" t="s">
        <v>275</v>
      </c>
      <c r="G48" s="53" t="n">
        <v>269185.63</v>
      </c>
      <c r="H48" s="38" t="n">
        <v>6</v>
      </c>
      <c r="I48" s="11"/>
      <c r="J48" s="11"/>
    </row>
    <row r="49" s="26" customFormat="true" ht="12.75" hidden="false" customHeight="false" outlineLevel="1" collapsed="false">
      <c r="A49" s="37"/>
      <c r="B49" s="0" t="s">
        <v>276</v>
      </c>
      <c r="C49" s="18" t="n">
        <v>40627</v>
      </c>
      <c r="D49" s="0" t="s">
        <v>277</v>
      </c>
      <c r="E49" s="0"/>
      <c r="F49" s="0" t="s">
        <v>278</v>
      </c>
      <c r="G49" s="53" t="n">
        <v>269185.63</v>
      </c>
      <c r="H49" s="38" t="n">
        <v>2</v>
      </c>
      <c r="I49" s="11"/>
      <c r="J49" s="11"/>
    </row>
    <row r="50" s="26" customFormat="true" ht="12.75" hidden="false" customHeight="false" outlineLevel="1" collapsed="false">
      <c r="A50" s="37"/>
      <c r="B50" s="0" t="s">
        <v>279</v>
      </c>
      <c r="C50" s="18" t="n">
        <v>40627</v>
      </c>
      <c r="D50" s="0" t="s">
        <v>6</v>
      </c>
      <c r="E50" s="0"/>
      <c r="F50" s="0" t="s">
        <v>280</v>
      </c>
      <c r="G50" s="53" t="n">
        <v>269185.63</v>
      </c>
      <c r="H50" s="38"/>
      <c r="I50" s="11"/>
      <c r="J50" s="11"/>
    </row>
    <row r="51" s="26" customFormat="true" ht="12.75" hidden="false" customHeight="false" outlineLevel="1" collapsed="false">
      <c r="A51" s="37"/>
      <c r="B51" s="0" t="s">
        <v>281</v>
      </c>
      <c r="C51" s="18" t="n">
        <v>40627</v>
      </c>
      <c r="D51" s="0" t="s">
        <v>6</v>
      </c>
      <c r="E51" s="0"/>
      <c r="F51" s="0" t="s">
        <v>282</v>
      </c>
      <c r="G51" s="53" t="n">
        <v>269185.63</v>
      </c>
      <c r="H51" s="38" t="n">
        <v>1</v>
      </c>
      <c r="I51" s="11"/>
      <c r="J51" s="11"/>
    </row>
    <row r="52" s="26" customFormat="true" ht="12.75" hidden="false" customHeight="false" outlineLevel="1" collapsed="false">
      <c r="A52" s="37"/>
      <c r="B52" s="0"/>
      <c r="C52" s="18"/>
      <c r="D52" s="0"/>
      <c r="E52" s="0"/>
      <c r="F52" s="0"/>
      <c r="G52" s="53"/>
      <c r="H52" s="38"/>
      <c r="I52" s="11"/>
      <c r="J52" s="11"/>
    </row>
    <row r="53" s="26" customFormat="true" ht="12.75" hidden="false" customHeight="false" outlineLevel="0" collapsed="false">
      <c r="A53" s="39"/>
      <c r="C53" s="40"/>
      <c r="F53" s="41"/>
      <c r="G53" s="2"/>
      <c r="H53" s="42"/>
    </row>
    <row r="54" customFormat="false" ht="12.75" hidden="false" customHeight="false" outlineLevel="0" collapsed="false">
      <c r="A54" s="4" t="s">
        <v>65</v>
      </c>
      <c r="B54" s="4"/>
      <c r="C54" s="4"/>
      <c r="D54" s="4" t="s">
        <v>66</v>
      </c>
      <c r="E54" s="6"/>
      <c r="F54" s="14"/>
      <c r="G54" s="15" t="n">
        <f aca="false">SUM(G55:G56)</f>
        <v>0</v>
      </c>
      <c r="H54" s="16" t="n">
        <v>0</v>
      </c>
      <c r="I54" s="11" t="n">
        <v>0</v>
      </c>
      <c r="J54" s="11" t="n">
        <f aca="false">G54-I54</f>
        <v>0</v>
      </c>
    </row>
    <row r="55" s="26" customFormat="true" ht="12.75" hidden="true" customHeight="false" outlineLevel="1" collapsed="false">
      <c r="A55" s="43"/>
      <c r="B55" s="0"/>
      <c r="C55" s="18"/>
      <c r="D55" s="0"/>
      <c r="F55" s="1"/>
      <c r="G55" s="2"/>
      <c r="H55" s="38"/>
      <c r="I55" s="11"/>
      <c r="J55" s="11"/>
    </row>
    <row r="56" s="26" customFormat="true" ht="12.75" hidden="true" customHeight="false" outlineLevel="1" collapsed="false">
      <c r="A56" s="43"/>
      <c r="C56" s="44"/>
      <c r="E56" s="45"/>
      <c r="F56" s="46"/>
      <c r="G56" s="2"/>
      <c r="H56" s="38"/>
      <c r="I56" s="11"/>
      <c r="J56" s="11"/>
    </row>
    <row r="57" s="26" customFormat="true" ht="12.75" hidden="true" customHeight="false" outlineLevel="1" collapsed="false">
      <c r="A57" s="47"/>
      <c r="C57" s="44"/>
      <c r="E57" s="45"/>
      <c r="G57" s="2"/>
      <c r="H57" s="42"/>
    </row>
    <row r="58" s="26" customFormat="true" ht="12.75" hidden="true" customHeight="false" outlineLevel="1" collapsed="false">
      <c r="A58" s="47"/>
      <c r="B58" s="48"/>
      <c r="C58" s="49"/>
      <c r="D58" s="48"/>
      <c r="E58" s="45"/>
      <c r="G58" s="2"/>
      <c r="H58" s="42"/>
    </row>
    <row r="59" customFormat="false" ht="12.75" hidden="false" customHeight="false" outlineLevel="0" collapsed="false">
      <c r="A59" s="3"/>
      <c r="C59" s="18"/>
      <c r="E59" s="26"/>
      <c r="H59" s="19"/>
    </row>
    <row r="60" customFormat="false" ht="14.25" hidden="false" customHeight="true" outlineLevel="0" collapsed="false">
      <c r="A60" s="4" t="s">
        <v>67</v>
      </c>
      <c r="B60" s="4"/>
      <c r="C60" s="4"/>
      <c r="D60" s="4" t="s">
        <v>68</v>
      </c>
      <c r="E60" s="13"/>
      <c r="F60" s="14"/>
      <c r="G60" s="15" t="n">
        <f aca="false">SUM(G61:G62)</f>
        <v>323945.22</v>
      </c>
      <c r="H60" s="16" t="n">
        <v>2</v>
      </c>
      <c r="I60" s="11" t="n">
        <v>323945.22</v>
      </c>
      <c r="J60" s="11" t="n">
        <f aca="false">G60-I60</f>
        <v>0</v>
      </c>
    </row>
    <row r="61" s="26" customFormat="true" ht="12.75" hidden="false" customHeight="false" outlineLevel="1" collapsed="false">
      <c r="A61" s="50" t="n">
        <v>1</v>
      </c>
      <c r="B61" s="0"/>
      <c r="C61" s="18"/>
      <c r="D61" s="0"/>
      <c r="E61" s="45"/>
      <c r="F61" s="0" t="s">
        <v>69</v>
      </c>
      <c r="G61" s="2" t="n">
        <v>163291.55</v>
      </c>
      <c r="H61" s="51"/>
      <c r="I61" s="52"/>
      <c r="J61" s="11"/>
    </row>
    <row r="62" s="26" customFormat="true" ht="12.75" hidden="false" customHeight="false" outlineLevel="1" collapsed="false">
      <c r="A62" s="50"/>
      <c r="B62" s="0"/>
      <c r="C62" s="18"/>
      <c r="D62" s="0"/>
      <c r="F62" s="0" t="s">
        <v>245</v>
      </c>
      <c r="G62" s="2" t="n">
        <v>160653.67</v>
      </c>
      <c r="H62" s="51" t="n">
        <v>2</v>
      </c>
      <c r="I62" s="52"/>
      <c r="J62" s="11"/>
    </row>
    <row r="64" customFormat="false" ht="12.75" hidden="false" customHeight="false" outlineLevel="0" collapsed="false">
      <c r="A64" s="4" t="s">
        <v>89</v>
      </c>
      <c r="B64" s="4"/>
      <c r="C64" s="4"/>
      <c r="D64" s="4" t="s">
        <v>90</v>
      </c>
      <c r="E64" s="13"/>
      <c r="F64" s="14"/>
      <c r="G64" s="15" t="n">
        <f aca="false">SUM(G65:G68)</f>
        <v>842703.64</v>
      </c>
      <c r="H64" s="36" t="n">
        <v>4</v>
      </c>
      <c r="I64" s="29" t="n">
        <v>842703.64</v>
      </c>
      <c r="J64" s="11" t="n">
        <f aca="false">G64-I64</f>
        <v>0</v>
      </c>
    </row>
    <row r="65" customFormat="false" ht="14.25" hidden="false" customHeight="true" outlineLevel="1" collapsed="false">
      <c r="A65" s="43" t="n">
        <v>6</v>
      </c>
      <c r="B65" s="26" t="s">
        <v>199</v>
      </c>
      <c r="C65" s="40" t="n">
        <v>40574</v>
      </c>
      <c r="D65" s="26" t="s">
        <v>200</v>
      </c>
      <c r="E65" s="45" t="s">
        <v>7</v>
      </c>
      <c r="F65" s="26" t="s">
        <v>201</v>
      </c>
      <c r="G65" s="75" t="n">
        <v>210675.84</v>
      </c>
      <c r="H65" s="55"/>
      <c r="I65" s="29"/>
      <c r="J65" s="11"/>
    </row>
    <row r="66" customFormat="false" ht="14.25" hidden="false" customHeight="true" outlineLevel="1" collapsed="false">
      <c r="A66" s="43" t="n">
        <v>7</v>
      </c>
      <c r="B66" s="26" t="s">
        <v>202</v>
      </c>
      <c r="C66" s="40" t="n">
        <v>40574</v>
      </c>
      <c r="D66" s="26" t="s">
        <v>203</v>
      </c>
      <c r="E66" s="45" t="s">
        <v>7</v>
      </c>
      <c r="F66" s="26" t="s">
        <v>204</v>
      </c>
      <c r="G66" s="75" t="n">
        <v>210676.84</v>
      </c>
      <c r="H66" s="55" t="n">
        <v>4</v>
      </c>
      <c r="I66" s="29"/>
      <c r="J66" s="11"/>
    </row>
    <row r="67" customFormat="false" ht="12.75" hidden="false" customHeight="false" outlineLevel="1" collapsed="false">
      <c r="A67" s="43"/>
      <c r="B67" s="0" t="s">
        <v>283</v>
      </c>
      <c r="C67" s="18" t="n">
        <v>40628</v>
      </c>
      <c r="D67" s="0" t="s">
        <v>284</v>
      </c>
      <c r="F67" s="0" t="s">
        <v>285</v>
      </c>
      <c r="G67" s="53" t="n">
        <v>210675.98</v>
      </c>
      <c r="H67" s="55" t="n">
        <v>1</v>
      </c>
      <c r="I67" s="29"/>
      <c r="J67" s="11"/>
    </row>
    <row r="68" s="26" customFormat="true" ht="12.75" hidden="false" customHeight="false" outlineLevel="1" collapsed="false">
      <c r="A68" s="43"/>
      <c r="B68" s="0" t="s">
        <v>9</v>
      </c>
      <c r="C68" s="18" t="n">
        <v>40633</v>
      </c>
      <c r="D68" s="0" t="s">
        <v>6</v>
      </c>
      <c r="E68" s="0"/>
      <c r="F68" s="0" t="s">
        <v>286</v>
      </c>
      <c r="G68" s="53" t="n">
        <v>210674.98</v>
      </c>
      <c r="H68" s="55" t="n">
        <v>2</v>
      </c>
      <c r="I68" s="56"/>
      <c r="J68" s="11"/>
    </row>
    <row r="69" customFormat="false" ht="12.75" hidden="false" customHeight="false" outlineLevel="0" collapsed="false">
      <c r="A69" s="57"/>
      <c r="G69" s="21"/>
      <c r="H69" s="30"/>
      <c r="I69" s="52"/>
      <c r="J69" s="58"/>
    </row>
    <row r="70" customFormat="false" ht="12.75" hidden="false" customHeight="false" outlineLevel="0" collapsed="false">
      <c r="A70" s="4" t="s">
        <v>102</v>
      </c>
      <c r="B70" s="4"/>
      <c r="C70" s="4"/>
      <c r="D70" s="4" t="s">
        <v>103</v>
      </c>
      <c r="E70" s="13"/>
      <c r="F70" s="14"/>
      <c r="G70" s="15" t="n">
        <f aca="false">SUM(G71:G72)</f>
        <v>0</v>
      </c>
      <c r="H70" s="16" t="n">
        <v>0</v>
      </c>
      <c r="I70" s="29" t="n">
        <v>0</v>
      </c>
      <c r="J70" s="11" t="n">
        <f aca="false">G70-I70</f>
        <v>0</v>
      </c>
    </row>
    <row r="71" s="26" customFormat="true" ht="12.75" hidden="true" customHeight="false" outlineLevel="1" collapsed="false">
      <c r="A71" s="59"/>
      <c r="B71" s="0"/>
      <c r="C71" s="18"/>
      <c r="D71" s="0"/>
      <c r="E71" s="0"/>
      <c r="F71" s="0"/>
      <c r="G71" s="25"/>
      <c r="H71" s="38"/>
      <c r="I71" s="56"/>
      <c r="J71" s="11"/>
    </row>
    <row r="72" s="26" customFormat="true" ht="12.75" hidden="true" customHeight="false" outlineLevel="1" collapsed="false">
      <c r="A72" s="59"/>
      <c r="B72" s="0"/>
      <c r="C72" s="18"/>
      <c r="D72" s="0"/>
      <c r="F72" s="0"/>
      <c r="G72" s="2"/>
      <c r="H72" s="38"/>
      <c r="I72" s="56"/>
      <c r="J72" s="11"/>
    </row>
    <row r="74" customFormat="false" ht="12.75" hidden="false" customHeight="false" outlineLevel="0" collapsed="false">
      <c r="A74" s="4" t="s">
        <v>108</v>
      </c>
      <c r="B74" s="4"/>
      <c r="C74" s="4"/>
      <c r="D74" s="4" t="s">
        <v>109</v>
      </c>
      <c r="E74" s="13"/>
      <c r="F74" s="14"/>
      <c r="G74" s="15" t="n">
        <f aca="false">SUM(G75:G76)</f>
        <v>306257.34</v>
      </c>
      <c r="H74" s="60" t="s">
        <v>287</v>
      </c>
      <c r="I74" s="29" t="n">
        <v>306257.34</v>
      </c>
      <c r="J74" s="11" t="n">
        <f aca="false">G74-I74</f>
        <v>0</v>
      </c>
    </row>
    <row r="75" s="26" customFormat="true" ht="12.75" hidden="false" customHeight="false" outlineLevel="1" collapsed="false">
      <c r="A75" s="47" t="n">
        <v>6</v>
      </c>
      <c r="B75" s="26" t="s">
        <v>214</v>
      </c>
      <c r="C75" s="40" t="n">
        <v>40570</v>
      </c>
      <c r="D75" s="26" t="s">
        <v>6</v>
      </c>
      <c r="E75" s="26" t="s">
        <v>7</v>
      </c>
      <c r="F75" s="26" t="s">
        <v>215</v>
      </c>
      <c r="G75" s="75" t="n">
        <v>153127.81</v>
      </c>
      <c r="H75" s="42"/>
      <c r="I75" s="62"/>
      <c r="J75" s="63"/>
    </row>
    <row r="76" s="26" customFormat="true" ht="12.75" hidden="false" customHeight="false" outlineLevel="1" collapsed="false">
      <c r="A76" s="76"/>
      <c r="B76" s="0" t="s">
        <v>288</v>
      </c>
      <c r="C76" s="18" t="n">
        <v>40633</v>
      </c>
      <c r="D76" s="0" t="s">
        <v>289</v>
      </c>
      <c r="E76" s="0"/>
      <c r="F76" s="0" t="s">
        <v>290</v>
      </c>
      <c r="G76" s="53" t="n">
        <v>153129.53</v>
      </c>
      <c r="H76" s="42"/>
      <c r="I76" s="62"/>
      <c r="J76" s="63"/>
    </row>
    <row r="77" s="26" customFormat="true" ht="12.75" hidden="false" customHeight="false" outlineLevel="1" collapsed="false">
      <c r="H77" s="42"/>
      <c r="I77" s="62"/>
      <c r="J77" s="63"/>
    </row>
    <row r="78" s="26" customFormat="true" ht="12.75" hidden="false" customHeight="false" outlineLevel="0" collapsed="false">
      <c r="G78" s="2"/>
      <c r="H78" s="39"/>
    </row>
    <row r="79" customFormat="false" ht="12.75" hidden="false" customHeight="false" outlineLevel="0" collapsed="false">
      <c r="A79" s="4" t="s">
        <v>125</v>
      </c>
      <c r="B79" s="4"/>
      <c r="C79" s="4"/>
      <c r="D79" s="4" t="s">
        <v>126</v>
      </c>
      <c r="E79" s="13"/>
      <c r="F79" s="14"/>
      <c r="G79" s="15" t="n">
        <f aca="false">SUM(G80:G81)</f>
        <v>0</v>
      </c>
      <c r="H79" s="16" t="n">
        <v>0</v>
      </c>
      <c r="I79" s="11" t="n">
        <v>0</v>
      </c>
      <c r="J79" s="11" t="n">
        <f aca="false">G79-I79</f>
        <v>0</v>
      </c>
    </row>
    <row r="80" customFormat="false" ht="12.75" hidden="true" customHeight="false" outlineLevel="1" collapsed="false">
      <c r="C80" s="18"/>
      <c r="F80" s="0"/>
      <c r="H80" s="19"/>
    </row>
    <row r="81" customFormat="false" ht="12.75" hidden="true" customHeight="false" outlineLevel="1" collapsed="false">
      <c r="C81" s="18"/>
      <c r="F81" s="0"/>
      <c r="H81" s="19"/>
    </row>
    <row r="83" customFormat="false" ht="12.75" hidden="false" customHeight="false" outlineLevel="0" collapsed="false">
      <c r="C83" s="65" t="s">
        <v>127</v>
      </c>
      <c r="D83" s="65"/>
      <c r="E83" s="65"/>
      <c r="F83" s="65"/>
      <c r="G83" s="66" t="n">
        <f aca="false">+G4+G10+G13+G24+G30+G33+G36+G40+G43+G60+G64+G70+G74+G79+G54+G20</f>
        <v>6263016.2</v>
      </c>
      <c r="H83" s="67" t="n">
        <f aca="false">+H4+H10+H13+H20+H24+H30+H33+H36+H40+H43+H54+H60+H64+H70+H74+H79</f>
        <v>27</v>
      </c>
      <c r="I83" s="68" t="n">
        <v>7274214.52</v>
      </c>
      <c r="J83" s="68" t="n">
        <f aca="false">+J4+J10+J13+J24+J30+J33+J36+J40+J43+J60+J64+J70+J74+J79+J54</f>
        <v>0.119999999937136</v>
      </c>
      <c r="K83" s="17" t="n">
        <f aca="false">+G83-I83</f>
        <v>-1011198.32</v>
      </c>
    </row>
    <row r="85" customFormat="false" ht="12.75" hidden="false" customHeight="false" outlineLevel="0" collapsed="false">
      <c r="A85" s="4" t="s">
        <v>128</v>
      </c>
      <c r="B85" s="4"/>
      <c r="C85" s="4"/>
      <c r="D85" s="4" t="s">
        <v>129</v>
      </c>
      <c r="E85" s="13"/>
      <c r="F85" s="14"/>
      <c r="G85" s="15" t="n">
        <f aca="false">SUM(G86:G93)+13584.92</f>
        <v>1673964.23</v>
      </c>
      <c r="H85" s="16" t="n">
        <v>8</v>
      </c>
      <c r="I85" s="11" t="n">
        <v>1673964.23</v>
      </c>
      <c r="J85" s="17" t="n">
        <f aca="false">+G85-I85</f>
        <v>0</v>
      </c>
    </row>
    <row r="86" s="26" customFormat="true" ht="12.75" hidden="false" customHeight="false" outlineLevel="1" collapsed="false">
      <c r="A86" s="37"/>
      <c r="B86" s="0"/>
      <c r="C86" s="18"/>
      <c r="D86" s="0"/>
      <c r="F86" s="77" t="s">
        <v>253</v>
      </c>
      <c r="G86" s="2" t="n">
        <v>222000</v>
      </c>
      <c r="H86" s="42" t="s">
        <v>291</v>
      </c>
      <c r="I86" s="69"/>
    </row>
    <row r="87" s="26" customFormat="true" ht="12.75" hidden="false" customHeight="false" outlineLevel="1" collapsed="false">
      <c r="A87" s="37"/>
      <c r="B87" s="0" t="s">
        <v>292</v>
      </c>
      <c r="C87" s="18" t="n">
        <v>40613</v>
      </c>
      <c r="D87" s="0" t="s">
        <v>293</v>
      </c>
      <c r="E87" s="0"/>
      <c r="F87" s="0" t="s">
        <v>294</v>
      </c>
      <c r="G87" s="53" t="n">
        <v>172000</v>
      </c>
      <c r="H87" s="42" t="n">
        <v>5</v>
      </c>
      <c r="I87" s="69"/>
    </row>
    <row r="88" s="26" customFormat="true" ht="12.75" hidden="false" customHeight="false" outlineLevel="1" collapsed="false">
      <c r="A88" s="37"/>
      <c r="B88" s="0" t="s">
        <v>295</v>
      </c>
      <c r="C88" s="18" t="n">
        <v>40602</v>
      </c>
      <c r="D88" s="0" t="s">
        <v>296</v>
      </c>
      <c r="E88" s="0"/>
      <c r="F88" s="0" t="s">
        <v>297</v>
      </c>
      <c r="G88" s="53" t="n">
        <v>222413.79</v>
      </c>
      <c r="H88" s="42"/>
      <c r="I88" s="69"/>
    </row>
    <row r="89" s="26" customFormat="true" ht="12.75" hidden="false" customHeight="false" outlineLevel="1" collapsed="false">
      <c r="A89" s="37"/>
      <c r="B89" s="0" t="s">
        <v>298</v>
      </c>
      <c r="C89" s="18" t="n">
        <v>40627</v>
      </c>
      <c r="D89" s="0" t="s">
        <v>299</v>
      </c>
      <c r="E89" s="0"/>
      <c r="F89" s="0" t="s">
        <v>300</v>
      </c>
      <c r="G89" s="53" t="n">
        <v>360000</v>
      </c>
      <c r="H89" s="42"/>
      <c r="I89" s="69"/>
    </row>
    <row r="90" s="26" customFormat="true" ht="12.75" hidden="false" customHeight="false" outlineLevel="1" collapsed="false">
      <c r="A90" s="37"/>
      <c r="B90" s="0" t="s">
        <v>301</v>
      </c>
      <c r="C90" s="18" t="n">
        <v>40630</v>
      </c>
      <c r="D90" s="0" t="s">
        <v>302</v>
      </c>
      <c r="E90" s="0"/>
      <c r="F90" s="0" t="s">
        <v>303</v>
      </c>
      <c r="G90" s="53" t="n">
        <v>300000</v>
      </c>
      <c r="H90" s="42" t="n">
        <v>4</v>
      </c>
      <c r="I90" s="69"/>
    </row>
    <row r="91" s="26" customFormat="true" ht="12.75" hidden="false" customHeight="false" outlineLevel="1" collapsed="false">
      <c r="A91" s="37"/>
      <c r="B91" s="0" t="s">
        <v>304</v>
      </c>
      <c r="C91" s="18" t="n">
        <v>40631</v>
      </c>
      <c r="D91" s="0" t="s">
        <v>305</v>
      </c>
      <c r="E91" s="0"/>
      <c r="F91" s="0" t="s">
        <v>306</v>
      </c>
      <c r="G91" s="53" t="n">
        <v>130000</v>
      </c>
      <c r="H91" s="42" t="n">
        <v>6</v>
      </c>
      <c r="I91" s="69"/>
    </row>
    <row r="92" s="26" customFormat="true" ht="12.75" hidden="false" customHeight="false" outlineLevel="1" collapsed="false">
      <c r="A92" s="37"/>
      <c r="B92" s="0" t="s">
        <v>307</v>
      </c>
      <c r="C92" s="18" t="n">
        <v>40632</v>
      </c>
      <c r="D92" s="0" t="s">
        <v>308</v>
      </c>
      <c r="E92" s="0"/>
      <c r="F92" s="0" t="s">
        <v>309</v>
      </c>
      <c r="G92" s="53" t="n">
        <v>110000</v>
      </c>
      <c r="H92" s="42" t="n">
        <v>1</v>
      </c>
      <c r="I92" s="69"/>
    </row>
    <row r="93" s="26" customFormat="true" ht="12.75" hidden="false" customHeight="false" outlineLevel="1" collapsed="false">
      <c r="A93" s="37"/>
      <c r="B93" s="0" t="s">
        <v>310</v>
      </c>
      <c r="C93" s="18" t="n">
        <v>40632</v>
      </c>
      <c r="D93" s="0" t="s">
        <v>311</v>
      </c>
      <c r="E93" s="0"/>
      <c r="F93" s="0" t="s">
        <v>312</v>
      </c>
      <c r="G93" s="53" t="n">
        <v>143965.52</v>
      </c>
      <c r="H93" s="42" t="n">
        <v>7</v>
      </c>
      <c r="I93" s="69"/>
    </row>
    <row r="94" s="26" customFormat="true" ht="12.75" hidden="false" customHeight="false" outlineLevel="0" collapsed="false">
      <c r="A94" s="37"/>
      <c r="B94" s="0"/>
      <c r="C94" s="18"/>
      <c r="D94" s="0"/>
      <c r="E94" s="0"/>
      <c r="F94" s="0"/>
      <c r="G94" s="53"/>
      <c r="H94" s="42"/>
      <c r="I94" s="69"/>
    </row>
    <row r="95" customFormat="false" ht="12.75" hidden="false" customHeight="false" outlineLevel="0" collapsed="false">
      <c r="C95" s="65" t="s">
        <v>151</v>
      </c>
      <c r="D95" s="65"/>
      <c r="E95" s="65"/>
      <c r="F95" s="65"/>
      <c r="G95" s="15" t="n">
        <f aca="false">+G83+G85</f>
        <v>7936980.43</v>
      </c>
      <c r="H95" s="71" t="n">
        <f aca="false">+H83+H85</f>
        <v>35</v>
      </c>
    </row>
    <row r="96" customFormat="false" ht="12.75" hidden="false" customHeight="false" outlineLevel="0" collapsed="false">
      <c r="C96" s="5"/>
      <c r="D96" s="65" t="s">
        <v>152</v>
      </c>
      <c r="E96" s="65"/>
      <c r="F96" s="7"/>
      <c r="G96" s="11" t="n">
        <v>7936980.31</v>
      </c>
    </row>
    <row r="97" customFormat="false" ht="12.75" hidden="false" customHeight="false" outlineLevel="0" collapsed="false">
      <c r="C97" s="5"/>
      <c r="D97" s="5"/>
      <c r="E97" s="6"/>
      <c r="F97" s="7"/>
      <c r="G97" s="2" t="n">
        <f aca="false">+G95-G96</f>
        <v>0.120000000111759</v>
      </c>
      <c r="H97" s="72"/>
    </row>
    <row r="98" customFormat="false" ht="12.75" hidden="false" customHeight="false" outlineLevel="0" collapsed="false">
      <c r="C98" s="5"/>
      <c r="D98" s="5"/>
      <c r="E98" s="6"/>
      <c r="F98" s="7"/>
    </row>
  </sheetData>
  <mergeCells count="3">
    <mergeCell ref="C83:F83"/>
    <mergeCell ref="C95:F95"/>
    <mergeCell ref="D96:E96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C90" activeCellId="0" sqref="C90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313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8)</f>
        <v>524673.46</v>
      </c>
      <c r="H4" s="16" t="n">
        <v>3</v>
      </c>
      <c r="I4" s="11" t="n">
        <v>524673.46</v>
      </c>
      <c r="J4" s="17" t="n">
        <f aca="false">G4-I4</f>
        <v>0</v>
      </c>
    </row>
    <row r="5" customFormat="false" ht="12.75" hidden="false" customHeight="false" outlineLevel="1" collapsed="false">
      <c r="A5" s="3"/>
      <c r="B5" s="0" t="s">
        <v>154</v>
      </c>
      <c r="C5" s="18" t="n">
        <v>40568</v>
      </c>
      <c r="D5" s="0" t="s">
        <v>155</v>
      </c>
      <c r="E5" s="0" t="s">
        <v>7</v>
      </c>
      <c r="F5" s="0" t="s">
        <v>156</v>
      </c>
      <c r="G5" s="73" t="n">
        <v>180432.28</v>
      </c>
      <c r="H5" s="19" t="n">
        <v>7</v>
      </c>
    </row>
    <row r="6" customFormat="false" ht="12.75" hidden="false" customHeight="false" outlineLevel="1" collapsed="false">
      <c r="A6" s="3"/>
      <c r="C6" s="18"/>
      <c r="F6" s="0" t="s">
        <v>314</v>
      </c>
      <c r="G6" s="53" t="n">
        <v>172120.16</v>
      </c>
      <c r="H6" s="19"/>
    </row>
    <row r="7" customFormat="false" ht="12.75" hidden="false" customHeight="false" outlineLevel="1" collapsed="false">
      <c r="A7" s="3"/>
      <c r="C7" s="18"/>
      <c r="F7" s="0" t="s">
        <v>315</v>
      </c>
      <c r="G7" s="53" t="n">
        <v>172121.02</v>
      </c>
      <c r="H7" s="19" t="n">
        <v>2</v>
      </c>
    </row>
    <row r="8" s="26" customFormat="true" ht="12.75" hidden="false" customHeight="false" outlineLevel="1" collapsed="false">
      <c r="A8" s="39"/>
      <c r="C8" s="40"/>
      <c r="G8" s="75"/>
      <c r="H8" s="42"/>
    </row>
    <row r="10" customFormat="false" ht="12.75" hidden="false" customHeight="false" outlineLevel="0" collapsed="false">
      <c r="A10" s="4" t="s">
        <v>15</v>
      </c>
      <c r="B10" s="4"/>
      <c r="C10" s="4"/>
      <c r="D10" s="4" t="s">
        <v>16</v>
      </c>
      <c r="E10" s="13"/>
      <c r="F10" s="7"/>
      <c r="G10" s="15" t="n">
        <f aca="false">SUM(G11:G11)</f>
        <v>0</v>
      </c>
      <c r="H10" s="16" t="n">
        <v>0</v>
      </c>
      <c r="I10" s="11" t="n">
        <v>0</v>
      </c>
      <c r="J10" s="11" t="n">
        <f aca="false">G10-I10</f>
        <v>0</v>
      </c>
    </row>
    <row r="11" customFormat="false" ht="12.75" hidden="false" customHeight="false" outlineLevel="1" collapsed="false">
      <c r="A11" s="22"/>
      <c r="C11" s="18"/>
      <c r="D11" s="18"/>
      <c r="E11" s="23"/>
      <c r="F11" s="18"/>
      <c r="H11" s="19"/>
    </row>
    <row r="13" customFormat="false" ht="12.75" hidden="false" customHeight="false" outlineLevel="0" collapsed="false">
      <c r="A13" s="4" t="s">
        <v>17</v>
      </c>
      <c r="B13" s="4"/>
      <c r="C13" s="4"/>
      <c r="D13" s="4" t="s">
        <v>18</v>
      </c>
      <c r="E13" s="13"/>
      <c r="F13" s="14"/>
      <c r="G13" s="15" t="n">
        <f aca="false">SUM(G14:G19)</f>
        <v>1326690.45</v>
      </c>
      <c r="H13" s="16" t="n">
        <v>6</v>
      </c>
      <c r="I13" s="11" t="n">
        <v>1326690.45</v>
      </c>
      <c r="J13" s="17" t="n">
        <f aca="false">+G13-I13</f>
        <v>0</v>
      </c>
    </row>
    <row r="14" customFormat="false" ht="12.75" hidden="false" customHeight="false" outlineLevel="1" collapsed="false">
      <c r="A14" s="4"/>
      <c r="B14" s="0" t="s">
        <v>266</v>
      </c>
      <c r="C14" s="18" t="n">
        <v>40619</v>
      </c>
      <c r="D14" s="0" t="s">
        <v>6</v>
      </c>
      <c r="E14" s="0" t="s">
        <v>7</v>
      </c>
      <c r="F14" s="0" t="s">
        <v>267</v>
      </c>
      <c r="G14" s="2" t="n">
        <v>208525.85</v>
      </c>
      <c r="H14" s="28" t="n">
        <v>2</v>
      </c>
      <c r="I14" s="11"/>
      <c r="J14" s="17"/>
    </row>
    <row r="15" customFormat="false" ht="12.75" hidden="false" customHeight="false" outlineLevel="1" collapsed="false">
      <c r="A15" s="4"/>
      <c r="B15" s="0" t="s">
        <v>268</v>
      </c>
      <c r="C15" s="18" t="n">
        <v>40619</v>
      </c>
      <c r="D15" s="0" t="s">
        <v>6</v>
      </c>
      <c r="E15" s="0" t="s">
        <v>7</v>
      </c>
      <c r="F15" s="0" t="s">
        <v>269</v>
      </c>
      <c r="G15" s="2" t="n">
        <v>208525.85</v>
      </c>
      <c r="H15" s="28" t="n">
        <v>1</v>
      </c>
      <c r="I15" s="11"/>
      <c r="J15" s="17"/>
    </row>
    <row r="16" customFormat="false" ht="12.75" hidden="false" customHeight="false" outlineLevel="1" collapsed="false">
      <c r="A16" s="4"/>
      <c r="B16" s="0" t="s">
        <v>104</v>
      </c>
      <c r="C16" s="18" t="n">
        <v>40628</v>
      </c>
      <c r="D16" s="0" t="s">
        <v>270</v>
      </c>
      <c r="E16" s="0" t="s">
        <v>7</v>
      </c>
      <c r="F16" s="0" t="s">
        <v>271</v>
      </c>
      <c r="G16" s="2" t="n">
        <v>233704.96</v>
      </c>
      <c r="H16" s="28"/>
      <c r="I16" s="11"/>
      <c r="J16" s="17"/>
    </row>
    <row r="17" customFormat="false" ht="12.75" hidden="false" customHeight="false" outlineLevel="1" collapsed="false">
      <c r="A17" s="22"/>
      <c r="F17" s="1" t="s">
        <v>316</v>
      </c>
      <c r="G17" s="2" t="n">
        <v>208525.85</v>
      </c>
      <c r="H17" s="24"/>
    </row>
    <row r="18" customFormat="false" ht="12.75" hidden="false" customHeight="false" outlineLevel="1" collapsed="false">
      <c r="F18" s="1" t="s">
        <v>317</v>
      </c>
      <c r="G18" s="2" t="n">
        <v>233703.97</v>
      </c>
      <c r="H18" s="78"/>
    </row>
    <row r="19" customFormat="false" ht="12.75" hidden="false" customHeight="false" outlineLevel="1" collapsed="false">
      <c r="F19" s="1" t="s">
        <v>318</v>
      </c>
      <c r="G19" s="2" t="n">
        <v>233703.97</v>
      </c>
      <c r="H19" s="78"/>
    </row>
    <row r="20" customFormat="false" ht="12.75" hidden="false" customHeight="false" outlineLevel="0" collapsed="false">
      <c r="C20" s="18"/>
      <c r="F20" s="0"/>
      <c r="G20" s="53"/>
    </row>
    <row r="21" customFormat="false" ht="12.75" hidden="false" customHeight="false" outlineLevel="0" collapsed="false">
      <c r="A21" s="4" t="s">
        <v>21</v>
      </c>
      <c r="B21" s="4"/>
      <c r="C21" s="4"/>
      <c r="D21" s="4" t="s">
        <v>22</v>
      </c>
      <c r="E21" s="13"/>
      <c r="F21" s="14"/>
      <c r="G21" s="15" t="n">
        <f aca="false">SUM(G22:G23)</f>
        <v>655729.54</v>
      </c>
      <c r="H21" s="16" t="n">
        <v>2</v>
      </c>
      <c r="I21" s="11" t="n">
        <v>655729.54</v>
      </c>
      <c r="J21" s="17" t="n">
        <f aca="false">+G21-I21</f>
        <v>0</v>
      </c>
    </row>
    <row r="22" customFormat="false" ht="12.75" hidden="false" customHeight="false" outlineLevel="1" collapsed="false">
      <c r="B22" s="0" t="s">
        <v>29</v>
      </c>
      <c r="C22" s="18" t="n">
        <v>40541</v>
      </c>
      <c r="D22" s="0" t="s">
        <v>6</v>
      </c>
      <c r="E22" s="26" t="s">
        <v>7</v>
      </c>
      <c r="F22" s="0" t="s">
        <v>30</v>
      </c>
      <c r="G22" s="2" t="n">
        <v>327864.77</v>
      </c>
      <c r="H22" s="19"/>
    </row>
    <row r="23" customFormat="false" ht="12.75" hidden="false" customHeight="false" outlineLevel="1" collapsed="false">
      <c r="B23" s="0" t="s">
        <v>272</v>
      </c>
      <c r="C23" s="18" t="n">
        <v>40619</v>
      </c>
      <c r="D23" s="0" t="s">
        <v>6</v>
      </c>
      <c r="E23" s="26" t="s">
        <v>7</v>
      </c>
      <c r="F23" s="0" t="s">
        <v>273</v>
      </c>
      <c r="G23" s="2" t="n">
        <v>327864.77</v>
      </c>
      <c r="H23" s="19"/>
    </row>
    <row r="25" customFormat="false" ht="12.75" hidden="false" customHeight="false" outlineLevel="0" collapsed="false">
      <c r="A25" s="4" t="s">
        <v>31</v>
      </c>
      <c r="B25" s="4"/>
      <c r="C25" s="4"/>
      <c r="D25" s="4" t="s">
        <v>32</v>
      </c>
      <c r="E25" s="13"/>
      <c r="F25" s="14"/>
      <c r="G25" s="15" t="n">
        <f aca="false">SUM(G26:G29)</f>
        <v>381533.54</v>
      </c>
      <c r="H25" s="16" t="n">
        <v>1</v>
      </c>
      <c r="I25" s="27" t="n">
        <v>381533.54</v>
      </c>
      <c r="J25" s="11" t="n">
        <f aca="false">+G25-I25</f>
        <v>0</v>
      </c>
    </row>
    <row r="26" s="26" customFormat="true" ht="12.75" hidden="false" customHeight="false" outlineLevel="1" collapsed="false">
      <c r="A26" s="4"/>
      <c r="B26" s="0"/>
      <c r="C26" s="18"/>
      <c r="D26" s="0"/>
      <c r="E26" s="1"/>
      <c r="F26" s="0" t="s">
        <v>319</v>
      </c>
      <c r="G26" s="75" t="n">
        <v>381533.54</v>
      </c>
      <c r="H26" s="38"/>
      <c r="I26" s="27"/>
      <c r="J26" s="11"/>
    </row>
    <row r="27" s="26" customFormat="true" ht="12.75" hidden="false" customHeight="false" outlineLevel="1" collapsed="false">
      <c r="A27" s="4"/>
      <c r="B27" s="0"/>
      <c r="C27" s="18"/>
      <c r="D27" s="0"/>
      <c r="E27" s="1"/>
      <c r="F27" s="0"/>
      <c r="G27" s="75"/>
      <c r="H27" s="38"/>
      <c r="I27" s="27"/>
      <c r="J27" s="11"/>
    </row>
    <row r="28" s="26" customFormat="true" ht="12.75" hidden="false" customHeight="false" outlineLevel="1" collapsed="false">
      <c r="A28" s="4"/>
      <c r="B28" s="0"/>
      <c r="C28" s="18"/>
      <c r="D28" s="0"/>
      <c r="E28" s="1"/>
      <c r="F28" s="0"/>
      <c r="G28" s="75"/>
      <c r="H28" s="38"/>
      <c r="I28" s="27"/>
      <c r="J28" s="11"/>
    </row>
    <row r="29" customFormat="false" ht="12.75" hidden="false" customHeight="false" outlineLevel="1" collapsed="false">
      <c r="A29" s="70"/>
      <c r="C29" s="18"/>
      <c r="E29" s="74"/>
      <c r="F29" s="0"/>
      <c r="G29" s="75"/>
      <c r="H29" s="28"/>
      <c r="I29" s="27"/>
      <c r="J29" s="1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A31" s="4" t="s">
        <v>36</v>
      </c>
      <c r="B31" s="4"/>
      <c r="C31" s="4"/>
      <c r="D31" s="4" t="s">
        <v>37</v>
      </c>
      <c r="E31" s="13"/>
      <c r="F31" s="14"/>
      <c r="G31" s="15" t="n">
        <f aca="false">SUM(G32:G32)</f>
        <v>251679.91</v>
      </c>
      <c r="H31" s="16" t="n">
        <v>0</v>
      </c>
      <c r="I31" s="11" t="n">
        <v>251679.91</v>
      </c>
      <c r="J31" s="11" t="n">
        <f aca="false">+G31-I31</f>
        <v>0</v>
      </c>
      <c r="K31" s="29"/>
    </row>
    <row r="32" customFormat="false" ht="12.75" hidden="false" customHeight="false" outlineLevel="1" collapsed="false">
      <c r="A32" s="23"/>
      <c r="C32" s="18"/>
      <c r="F32" s="0" t="s">
        <v>320</v>
      </c>
      <c r="G32" s="2" t="n">
        <v>251679.91</v>
      </c>
      <c r="H32" s="30"/>
    </row>
    <row r="33" customFormat="false" ht="13.5" hidden="false" customHeight="true" outlineLevel="0" collapsed="false">
      <c r="A33" s="1"/>
      <c r="C33" s="18"/>
    </row>
    <row r="34" customFormat="false" ht="12.75" hidden="false" customHeight="false" outlineLevel="0" collapsed="false">
      <c r="A34" s="4" t="s">
        <v>48</v>
      </c>
      <c r="B34" s="4"/>
      <c r="C34" s="4"/>
      <c r="D34" s="4" t="s">
        <v>49</v>
      </c>
      <c r="E34" s="13"/>
      <c r="F34" s="14"/>
      <c r="G34" s="15" t="n">
        <f aca="false">SUM(G35)</f>
        <v>0</v>
      </c>
      <c r="H34" s="16" t="n">
        <v>0</v>
      </c>
      <c r="I34" s="11" t="n">
        <v>0</v>
      </c>
      <c r="J34" s="11" t="n">
        <f aca="false">G34-I34</f>
        <v>0</v>
      </c>
    </row>
    <row r="35" customFormat="false" ht="12.75" hidden="false" customHeight="false" outlineLevel="1" collapsed="false">
      <c r="C35" s="18"/>
      <c r="F35" s="0"/>
      <c r="H35" s="31"/>
      <c r="I35" s="8"/>
      <c r="J35" s="11"/>
    </row>
    <row r="37" customFormat="false" ht="12.75" hidden="false" customHeight="false" outlineLevel="0" collapsed="false">
      <c r="A37" s="4" t="s">
        <v>50</v>
      </c>
      <c r="B37" s="4"/>
      <c r="C37" s="4"/>
      <c r="D37" s="4" t="s">
        <v>51</v>
      </c>
      <c r="E37" s="13"/>
      <c r="F37" s="14"/>
      <c r="G37" s="15" t="n">
        <f aca="false">SUM(G38:G39)</f>
        <v>341356.41</v>
      </c>
      <c r="H37" s="16" t="n">
        <v>1</v>
      </c>
      <c r="I37" s="11" t="n">
        <v>341356.42</v>
      </c>
      <c r="J37" s="11" t="n">
        <f aca="false">G37-I37</f>
        <v>-0.0100000000093132</v>
      </c>
    </row>
    <row r="38" customFormat="false" ht="12.75" hidden="false" customHeight="false" outlineLevel="1" collapsed="false">
      <c r="A38" s="0" t="n">
        <v>1</v>
      </c>
      <c r="B38" s="22"/>
      <c r="C38" s="32"/>
      <c r="D38" s="5"/>
      <c r="E38" s="6"/>
      <c r="F38" s="33" t="s">
        <v>52</v>
      </c>
      <c r="G38" s="34" t="n">
        <v>341356.41</v>
      </c>
      <c r="H38" s="30"/>
      <c r="I38" s="11"/>
      <c r="J38" s="11"/>
    </row>
    <row r="39" customFormat="false" ht="12.75" hidden="false" customHeight="false" outlineLevel="1" collapsed="false">
      <c r="A39" s="26"/>
      <c r="B39" s="26"/>
      <c r="C39" s="40"/>
      <c r="D39" s="26"/>
      <c r="E39" s="26"/>
      <c r="F39" s="26"/>
      <c r="G39" s="75"/>
      <c r="H39" s="30"/>
      <c r="I39" s="11"/>
      <c r="J39" s="11"/>
    </row>
    <row r="40" customFormat="false" ht="12.75" hidden="false" customHeight="false" outlineLevel="0" collapsed="false">
      <c r="F40" s="35"/>
      <c r="G40" s="21"/>
    </row>
    <row r="41" customFormat="false" ht="12.75" hidden="false" customHeight="false" outlineLevel="0" collapsed="false">
      <c r="A41" s="4" t="s">
        <v>57</v>
      </c>
      <c r="B41" s="5"/>
      <c r="C41" s="5"/>
      <c r="D41" s="4" t="s">
        <v>58</v>
      </c>
      <c r="E41" s="6"/>
      <c r="F41" s="7"/>
      <c r="G41" s="15" t="n">
        <f aca="false">SUM(G42)</f>
        <v>0</v>
      </c>
      <c r="H41" s="36" t="n">
        <v>0</v>
      </c>
      <c r="I41" s="11" t="n">
        <v>0</v>
      </c>
      <c r="J41" s="11" t="n">
        <f aca="false">G41-I41</f>
        <v>0</v>
      </c>
    </row>
    <row r="42" customFormat="false" ht="12.75" hidden="false" customHeight="false" outlineLevel="1" collapsed="false">
      <c r="A42" s="23"/>
      <c r="C42" s="18"/>
      <c r="F42" s="0"/>
      <c r="G42" s="53"/>
      <c r="H42" s="19"/>
    </row>
    <row r="43" customFormat="false" ht="12.75" hidden="false" customHeight="false" outlineLevel="0" collapsed="false">
      <c r="C43" s="18"/>
      <c r="F43" s="0"/>
    </row>
    <row r="44" customFormat="false" ht="12.75" hidden="false" customHeight="false" outlineLevel="0" collapsed="false">
      <c r="A44" s="4" t="s">
        <v>62</v>
      </c>
      <c r="B44" s="4"/>
      <c r="C44" s="4"/>
      <c r="D44" s="4" t="s">
        <v>63</v>
      </c>
      <c r="E44" s="6"/>
      <c r="F44" s="14"/>
      <c r="G44" s="15" t="n">
        <f aca="false">SUM(G45:G50)</f>
        <v>1669589.98</v>
      </c>
      <c r="H44" s="16" t="n">
        <v>8</v>
      </c>
      <c r="I44" s="11" t="n">
        <v>1669589.98</v>
      </c>
      <c r="J44" s="11" t="n">
        <f aca="false">G44-I44</f>
        <v>0</v>
      </c>
    </row>
    <row r="45" s="26" customFormat="true" ht="12.75" hidden="false" customHeight="false" outlineLevel="1" collapsed="false">
      <c r="A45" s="37"/>
      <c r="B45" s="0" t="s">
        <v>180</v>
      </c>
      <c r="C45" s="18" t="n">
        <v>40567</v>
      </c>
      <c r="D45" s="0" t="s">
        <v>6</v>
      </c>
      <c r="E45" s="0" t="s">
        <v>7</v>
      </c>
      <c r="F45" s="0" t="s">
        <v>181</v>
      </c>
      <c r="G45" s="53" t="n">
        <v>269185.63</v>
      </c>
      <c r="H45" s="38"/>
      <c r="I45" s="11"/>
      <c r="J45" s="11"/>
    </row>
    <row r="46" s="26" customFormat="true" ht="12.75" hidden="false" customHeight="false" outlineLevel="1" collapsed="false">
      <c r="A46" s="37"/>
      <c r="B46" s="0"/>
      <c r="C46" s="18"/>
      <c r="D46" s="0"/>
      <c r="E46" s="0"/>
      <c r="F46" s="0" t="s">
        <v>242</v>
      </c>
      <c r="G46" s="53" t="n">
        <v>269185.63</v>
      </c>
      <c r="H46" s="38" t="n">
        <v>4</v>
      </c>
      <c r="I46" s="11"/>
      <c r="J46" s="11"/>
    </row>
    <row r="47" s="26" customFormat="true" ht="12.75" hidden="false" customHeight="false" outlineLevel="1" collapsed="false">
      <c r="A47" s="37"/>
      <c r="B47" s="0"/>
      <c r="C47" s="18"/>
      <c r="D47" s="0"/>
      <c r="E47" s="0"/>
      <c r="F47" s="0" t="s">
        <v>243</v>
      </c>
      <c r="G47" s="53" t="n">
        <v>296423.73</v>
      </c>
      <c r="H47" s="38"/>
      <c r="I47" s="11"/>
      <c r="J47" s="11"/>
    </row>
    <row r="48" s="26" customFormat="true" ht="12.75" hidden="false" customHeight="false" outlineLevel="1" collapsed="false">
      <c r="A48" s="37"/>
      <c r="B48" s="0"/>
      <c r="C48" s="18"/>
      <c r="D48" s="0"/>
      <c r="E48" s="0"/>
      <c r="F48" s="0" t="s">
        <v>244</v>
      </c>
      <c r="G48" s="53" t="n">
        <v>296423.73</v>
      </c>
      <c r="H48" s="38"/>
      <c r="I48" s="11"/>
      <c r="J48" s="11"/>
    </row>
    <row r="49" s="26" customFormat="true" ht="12.75" hidden="false" customHeight="false" outlineLevel="1" collapsed="false">
      <c r="A49" s="37"/>
      <c r="B49" s="0" t="s">
        <v>279</v>
      </c>
      <c r="C49" s="18" t="n">
        <v>40627</v>
      </c>
      <c r="D49" s="0" t="s">
        <v>6</v>
      </c>
      <c r="E49" s="0"/>
      <c r="F49" s="0" t="s">
        <v>280</v>
      </c>
      <c r="G49" s="53" t="n">
        <v>269185.63</v>
      </c>
      <c r="H49" s="38" t="n">
        <v>3</v>
      </c>
      <c r="I49" s="11"/>
      <c r="J49" s="11"/>
    </row>
    <row r="50" s="26" customFormat="true" ht="12.75" hidden="false" customHeight="false" outlineLevel="1" collapsed="false">
      <c r="A50" s="37"/>
      <c r="B50" s="0"/>
      <c r="C50" s="18"/>
      <c r="D50" s="0"/>
      <c r="E50" s="0"/>
      <c r="F50" s="0" t="s">
        <v>321</v>
      </c>
      <c r="G50" s="53" t="n">
        <v>269185.63</v>
      </c>
      <c r="H50" s="38"/>
      <c r="I50" s="11"/>
      <c r="J50" s="11"/>
    </row>
    <row r="51" s="26" customFormat="true" ht="12.75" hidden="false" customHeight="false" outlineLevel="1" collapsed="false">
      <c r="A51" s="37"/>
      <c r="B51" s="0"/>
      <c r="C51" s="18"/>
      <c r="D51" s="0"/>
      <c r="E51" s="0"/>
      <c r="F51" s="0"/>
      <c r="G51" s="53"/>
      <c r="H51" s="38"/>
      <c r="I51" s="11"/>
      <c r="J51" s="11"/>
    </row>
    <row r="52" s="26" customFormat="true" ht="12.75" hidden="false" customHeight="false" outlineLevel="0" collapsed="false">
      <c r="A52" s="39"/>
      <c r="C52" s="40"/>
      <c r="F52" s="41"/>
      <c r="G52" s="2"/>
      <c r="H52" s="42"/>
    </row>
    <row r="53" customFormat="false" ht="12.75" hidden="false" customHeight="false" outlineLevel="0" collapsed="false">
      <c r="A53" s="4" t="s">
        <v>65</v>
      </c>
      <c r="B53" s="4"/>
      <c r="C53" s="4"/>
      <c r="D53" s="4" t="s">
        <v>66</v>
      </c>
      <c r="E53" s="6"/>
      <c r="F53" s="14"/>
      <c r="G53" s="15" t="n">
        <f aca="false">SUM(G54:G55)</f>
        <v>0</v>
      </c>
      <c r="H53" s="16" t="n">
        <v>0</v>
      </c>
      <c r="I53" s="11" t="n">
        <v>0</v>
      </c>
      <c r="J53" s="11" t="n">
        <f aca="false">G53-I53</f>
        <v>0</v>
      </c>
    </row>
    <row r="54" s="26" customFormat="true" ht="12.75" hidden="false" customHeight="false" outlineLevel="1" collapsed="false">
      <c r="A54" s="43"/>
      <c r="B54" s="0"/>
      <c r="C54" s="18"/>
      <c r="D54" s="0"/>
      <c r="F54" s="1"/>
      <c r="G54" s="2"/>
      <c r="H54" s="38"/>
      <c r="I54" s="11"/>
      <c r="J54" s="11"/>
    </row>
    <row r="55" s="26" customFormat="true" ht="12.75" hidden="false" customHeight="false" outlineLevel="1" collapsed="false">
      <c r="A55" s="43"/>
      <c r="C55" s="44"/>
      <c r="E55" s="45"/>
      <c r="F55" s="46"/>
      <c r="G55" s="2"/>
      <c r="H55" s="38"/>
      <c r="I55" s="11"/>
      <c r="J55" s="11"/>
    </row>
    <row r="56" s="26" customFormat="true" ht="12.75" hidden="false" customHeight="false" outlineLevel="1" collapsed="false">
      <c r="A56" s="47"/>
      <c r="C56" s="44"/>
      <c r="E56" s="45"/>
      <c r="G56" s="2"/>
      <c r="H56" s="42"/>
    </row>
    <row r="57" s="26" customFormat="true" ht="12.75" hidden="false" customHeight="false" outlineLevel="1" collapsed="false">
      <c r="A57" s="47"/>
      <c r="B57" s="48"/>
      <c r="C57" s="49"/>
      <c r="D57" s="48"/>
      <c r="E57" s="45"/>
      <c r="G57" s="2"/>
      <c r="H57" s="42"/>
    </row>
    <row r="58" customFormat="false" ht="12.75" hidden="false" customHeight="false" outlineLevel="0" collapsed="false">
      <c r="A58" s="3"/>
      <c r="C58" s="18"/>
      <c r="E58" s="26"/>
      <c r="H58" s="19"/>
    </row>
    <row r="59" customFormat="false" ht="14.25" hidden="false" customHeight="true" outlineLevel="0" collapsed="false">
      <c r="A59" s="4" t="s">
        <v>67</v>
      </c>
      <c r="B59" s="4"/>
      <c r="C59" s="4"/>
      <c r="D59" s="4" t="s">
        <v>68</v>
      </c>
      <c r="E59" s="13"/>
      <c r="F59" s="14"/>
      <c r="G59" s="15" t="n">
        <f aca="false">SUM(G60:G62)</f>
        <v>468073.9</v>
      </c>
      <c r="H59" s="16" t="n">
        <v>3</v>
      </c>
      <c r="I59" s="11" t="n">
        <v>468073.9</v>
      </c>
      <c r="J59" s="11" t="n">
        <f aca="false">G59-I59</f>
        <v>0</v>
      </c>
    </row>
    <row r="60" s="26" customFormat="true" ht="12.75" hidden="false" customHeight="false" outlineLevel="1" collapsed="false">
      <c r="A60" s="50" t="n">
        <v>1</v>
      </c>
      <c r="B60" s="0"/>
      <c r="C60" s="18"/>
      <c r="D60" s="0"/>
      <c r="E60" s="45"/>
      <c r="F60" s="0" t="s">
        <v>69</v>
      </c>
      <c r="G60" s="2" t="n">
        <v>163291.55</v>
      </c>
      <c r="H60" s="51" t="n">
        <v>2</v>
      </c>
      <c r="I60" s="52"/>
      <c r="J60" s="11"/>
    </row>
    <row r="61" s="26" customFormat="true" ht="12.75" hidden="false" customHeight="false" outlineLevel="1" collapsed="false">
      <c r="A61" s="50"/>
      <c r="B61" s="0"/>
      <c r="C61" s="18"/>
      <c r="D61" s="0"/>
      <c r="E61" s="45"/>
      <c r="F61" s="0" t="s">
        <v>322</v>
      </c>
      <c r="G61" s="2" t="n">
        <v>156309.71</v>
      </c>
      <c r="H61" s="51"/>
      <c r="I61" s="52"/>
      <c r="J61" s="11"/>
    </row>
    <row r="62" s="26" customFormat="true" ht="12.75" hidden="false" customHeight="false" outlineLevel="1" collapsed="false">
      <c r="A62" s="50"/>
      <c r="B62" s="0"/>
      <c r="C62" s="18"/>
      <c r="D62" s="0"/>
      <c r="F62" s="0" t="s">
        <v>323</v>
      </c>
      <c r="G62" s="2" t="n">
        <v>148472.64</v>
      </c>
      <c r="H62" s="51" t="n">
        <v>8</v>
      </c>
      <c r="I62" s="52"/>
      <c r="J62" s="11"/>
    </row>
    <row r="64" customFormat="false" ht="12.75" hidden="false" customHeight="false" outlineLevel="0" collapsed="false">
      <c r="A64" s="4" t="s">
        <v>89</v>
      </c>
      <c r="B64" s="4"/>
      <c r="C64" s="4"/>
      <c r="D64" s="4" t="s">
        <v>90</v>
      </c>
      <c r="E64" s="13"/>
      <c r="F64" s="14"/>
      <c r="G64" s="15" t="n">
        <f aca="false">SUM(G65:G68)</f>
        <v>210675.84</v>
      </c>
      <c r="H64" s="36" t="n">
        <v>1</v>
      </c>
      <c r="I64" s="29" t="n">
        <v>210675.84</v>
      </c>
      <c r="J64" s="11" t="n">
        <f aca="false">G64-I64</f>
        <v>0</v>
      </c>
    </row>
    <row r="65" customFormat="false" ht="14.25" hidden="false" customHeight="true" outlineLevel="1" collapsed="false">
      <c r="A65" s="43" t="n">
        <v>6</v>
      </c>
      <c r="B65" s="26" t="s">
        <v>199</v>
      </c>
      <c r="C65" s="40" t="n">
        <v>40574</v>
      </c>
      <c r="D65" s="26" t="s">
        <v>200</v>
      </c>
      <c r="E65" s="45" t="s">
        <v>7</v>
      </c>
      <c r="F65" s="26" t="s">
        <v>201</v>
      </c>
      <c r="G65" s="75" t="n">
        <v>210675.84</v>
      </c>
      <c r="H65" s="55"/>
      <c r="I65" s="29"/>
      <c r="J65" s="11"/>
    </row>
    <row r="66" customFormat="false" ht="14.25" hidden="false" customHeight="true" outlineLevel="1" collapsed="false">
      <c r="A66" s="43"/>
      <c r="B66" s="26"/>
      <c r="C66" s="40"/>
      <c r="D66" s="26"/>
      <c r="E66" s="45"/>
      <c r="F66" s="26"/>
      <c r="G66" s="75"/>
      <c r="H66" s="55"/>
      <c r="I66" s="29"/>
      <c r="J66" s="11"/>
    </row>
    <row r="67" customFormat="false" ht="12.75" hidden="false" customHeight="false" outlineLevel="1" collapsed="false">
      <c r="A67" s="43"/>
      <c r="C67" s="18"/>
      <c r="F67" s="0"/>
      <c r="G67" s="53"/>
      <c r="H67" s="55"/>
      <c r="I67" s="29"/>
      <c r="J67" s="11"/>
    </row>
    <row r="68" s="26" customFormat="true" ht="12.75" hidden="false" customHeight="false" outlineLevel="1" collapsed="false">
      <c r="A68" s="43"/>
      <c r="B68" s="0"/>
      <c r="C68" s="18"/>
      <c r="D68" s="0"/>
      <c r="E68" s="0"/>
      <c r="F68" s="0"/>
      <c r="G68" s="53"/>
      <c r="H68" s="55"/>
      <c r="I68" s="56"/>
      <c r="J68" s="11"/>
    </row>
    <row r="69" customFormat="false" ht="12.75" hidden="false" customHeight="false" outlineLevel="0" collapsed="false">
      <c r="A69" s="57"/>
      <c r="G69" s="21"/>
      <c r="H69" s="30"/>
      <c r="I69" s="52"/>
      <c r="J69" s="58"/>
    </row>
    <row r="70" customFormat="false" ht="12.75" hidden="false" customHeight="false" outlineLevel="0" collapsed="false">
      <c r="A70" s="4" t="s">
        <v>102</v>
      </c>
      <c r="B70" s="4"/>
      <c r="C70" s="4"/>
      <c r="D70" s="4" t="s">
        <v>103</v>
      </c>
      <c r="E70" s="13"/>
      <c r="F70" s="14"/>
      <c r="G70" s="15" t="n">
        <f aca="false">SUM(G71:G72)</f>
        <v>0</v>
      </c>
      <c r="H70" s="16" t="n">
        <v>0</v>
      </c>
      <c r="I70" s="29" t="n">
        <v>0</v>
      </c>
      <c r="J70" s="11" t="n">
        <f aca="false">G70-I70</f>
        <v>0</v>
      </c>
    </row>
    <row r="71" s="26" customFormat="true" ht="12.75" hidden="false" customHeight="false" outlineLevel="1" collapsed="false">
      <c r="A71" s="59"/>
      <c r="B71" s="0"/>
      <c r="C71" s="18"/>
      <c r="D71" s="0"/>
      <c r="E71" s="0"/>
      <c r="F71" s="0"/>
      <c r="G71" s="25"/>
      <c r="H71" s="38"/>
      <c r="I71" s="56"/>
      <c r="J71" s="11"/>
    </row>
    <row r="72" s="26" customFormat="true" ht="12.75" hidden="false" customHeight="false" outlineLevel="1" collapsed="false">
      <c r="A72" s="59"/>
      <c r="B72" s="0"/>
      <c r="C72" s="18"/>
      <c r="D72" s="0"/>
      <c r="F72" s="0"/>
      <c r="G72" s="2"/>
      <c r="H72" s="38"/>
      <c r="I72" s="56"/>
      <c r="J72" s="11"/>
    </row>
    <row r="74" customFormat="false" ht="12.75" hidden="false" customHeight="false" outlineLevel="0" collapsed="false">
      <c r="A74" s="4" t="s">
        <v>108</v>
      </c>
      <c r="B74" s="4"/>
      <c r="C74" s="4"/>
      <c r="D74" s="4" t="s">
        <v>109</v>
      </c>
      <c r="E74" s="13"/>
      <c r="F74" s="14"/>
      <c r="G74" s="15" t="n">
        <f aca="false">SUM(G75:G76)</f>
        <v>0</v>
      </c>
      <c r="H74" s="60" t="s">
        <v>324</v>
      </c>
      <c r="I74" s="29" t="n">
        <v>306257.34</v>
      </c>
      <c r="J74" s="11" t="n">
        <f aca="false">G74-I74</f>
        <v>-306257.34</v>
      </c>
    </row>
    <row r="75" s="26" customFormat="true" ht="12.75" hidden="false" customHeight="false" outlineLevel="1" collapsed="false">
      <c r="A75" s="47"/>
      <c r="C75" s="40"/>
      <c r="G75" s="75"/>
      <c r="H75" s="42"/>
      <c r="I75" s="62"/>
      <c r="J75" s="63"/>
    </row>
    <row r="76" s="26" customFormat="true" ht="12.75" hidden="false" customHeight="false" outlineLevel="1" collapsed="false">
      <c r="A76" s="76"/>
      <c r="B76" s="0"/>
      <c r="C76" s="18"/>
      <c r="D76" s="0"/>
      <c r="E76" s="0"/>
      <c r="F76" s="0"/>
      <c r="G76" s="53"/>
      <c r="H76" s="42"/>
      <c r="I76" s="62"/>
      <c r="J76" s="63"/>
    </row>
    <row r="77" s="26" customFormat="true" ht="12.75" hidden="false" customHeight="false" outlineLevel="1" collapsed="false">
      <c r="H77" s="42"/>
      <c r="I77" s="62"/>
      <c r="J77" s="63"/>
    </row>
    <row r="78" s="26" customFormat="true" ht="12.75" hidden="false" customHeight="false" outlineLevel="0" collapsed="false">
      <c r="G78" s="2"/>
      <c r="H78" s="39"/>
    </row>
    <row r="79" customFormat="false" ht="12.75" hidden="false" customHeight="false" outlineLevel="0" collapsed="false">
      <c r="A79" s="4" t="s">
        <v>125</v>
      </c>
      <c r="B79" s="4"/>
      <c r="C79" s="4"/>
      <c r="D79" s="4" t="s">
        <v>126</v>
      </c>
      <c r="E79" s="13"/>
      <c r="F79" s="14"/>
      <c r="G79" s="15" t="n">
        <f aca="false">SUM(G80:G81)</f>
        <v>0</v>
      </c>
      <c r="H79" s="16" t="n">
        <v>0</v>
      </c>
      <c r="I79" s="11" t="n">
        <v>0</v>
      </c>
      <c r="J79" s="11" t="n">
        <f aca="false">G79-I79</f>
        <v>0</v>
      </c>
    </row>
    <row r="80" customFormat="false" ht="12.75" hidden="false" customHeight="false" outlineLevel="1" collapsed="false">
      <c r="C80" s="18"/>
      <c r="F80" s="0"/>
      <c r="H80" s="19"/>
    </row>
    <row r="81" customFormat="false" ht="12.75" hidden="false" customHeight="false" outlineLevel="1" collapsed="false">
      <c r="C81" s="18"/>
      <c r="F81" s="0"/>
      <c r="H81" s="19"/>
    </row>
    <row r="83" customFormat="false" ht="12.75" hidden="false" customHeight="false" outlineLevel="0" collapsed="false">
      <c r="C83" s="65" t="s">
        <v>127</v>
      </c>
      <c r="D83" s="65"/>
      <c r="E83" s="65"/>
      <c r="F83" s="65"/>
      <c r="G83" s="66" t="n">
        <f aca="false">+G4+G10+G13+G25+G31+G34+G37+G41+G44+G59+G64+G70+G74+G79+G53+G21</f>
        <v>5830003.03</v>
      </c>
      <c r="H83" s="67" t="n">
        <f aca="false">+H4+H10+H13+H21+H25+H31+H34+H37+H41+H44+H53+H59+H64+H70+H74+H79</f>
        <v>25</v>
      </c>
      <c r="I83" s="68" t="n">
        <v>7274214.52</v>
      </c>
      <c r="J83" s="68" t="n">
        <f aca="false">+J4+J10+J13+J25+J31+J34+J37+J41+J44+J59+J64+J70+J74+J79+J53</f>
        <v>-306257.35</v>
      </c>
      <c r="K83" s="17" t="n">
        <f aca="false">+G83-I83</f>
        <v>-1444211.49</v>
      </c>
    </row>
    <row r="85" customFormat="false" ht="12.75" hidden="false" customHeight="false" outlineLevel="0" collapsed="false">
      <c r="A85" s="4" t="s">
        <v>128</v>
      </c>
      <c r="B85" s="4"/>
      <c r="C85" s="4"/>
      <c r="D85" s="4" t="s">
        <v>129</v>
      </c>
      <c r="E85" s="13"/>
      <c r="F85" s="14"/>
      <c r="G85" s="15" t="n">
        <f aca="false">SUM(G86:G93)+13584.92</f>
        <v>1478550.43</v>
      </c>
      <c r="H85" s="16" t="n">
        <v>6</v>
      </c>
      <c r="I85" s="11" t="n">
        <v>1478550.43</v>
      </c>
      <c r="J85" s="17" t="n">
        <f aca="false">+G85-I85</f>
        <v>0</v>
      </c>
    </row>
    <row r="86" s="26" customFormat="true" ht="12.75" hidden="false" customHeight="false" outlineLevel="1" collapsed="false">
      <c r="A86" s="37"/>
      <c r="B86" s="0" t="s">
        <v>295</v>
      </c>
      <c r="C86" s="18" t="n">
        <v>40602</v>
      </c>
      <c r="D86" s="0" t="s">
        <v>296</v>
      </c>
      <c r="E86" s="0"/>
      <c r="F86" s="0" t="s">
        <v>297</v>
      </c>
      <c r="G86" s="2" t="n">
        <v>222413.79</v>
      </c>
      <c r="H86" s="42" t="n">
        <v>1</v>
      </c>
      <c r="I86" s="69"/>
    </row>
    <row r="87" s="26" customFormat="true" ht="12.75" hidden="false" customHeight="false" outlineLevel="1" collapsed="false">
      <c r="A87" s="37"/>
      <c r="B87" s="0" t="s">
        <v>298</v>
      </c>
      <c r="C87" s="18" t="n">
        <v>40627</v>
      </c>
      <c r="D87" s="0" t="s">
        <v>299</v>
      </c>
      <c r="E87" s="0"/>
      <c r="F87" s="0" t="s">
        <v>300</v>
      </c>
      <c r="G87" s="2" t="n">
        <v>360000</v>
      </c>
      <c r="H87" s="42" t="n">
        <v>6</v>
      </c>
      <c r="I87" s="69"/>
    </row>
    <row r="88" s="26" customFormat="true" ht="12.75" hidden="false" customHeight="false" outlineLevel="1" collapsed="false">
      <c r="A88" s="37"/>
      <c r="G88" s="2" t="n">
        <v>420000</v>
      </c>
      <c r="H88" s="42"/>
      <c r="I88" s="69"/>
    </row>
    <row r="89" s="26" customFormat="true" ht="12.75" hidden="false" customHeight="false" outlineLevel="1" collapsed="false">
      <c r="A89" s="37"/>
      <c r="G89" s="2" t="n">
        <v>99137.93</v>
      </c>
      <c r="H89" s="42" t="n">
        <v>5</v>
      </c>
      <c r="I89" s="69"/>
    </row>
    <row r="90" s="26" customFormat="true" ht="12.75" hidden="false" customHeight="false" outlineLevel="1" collapsed="false">
      <c r="A90" s="37"/>
      <c r="B90" s="0"/>
      <c r="C90" s="18"/>
      <c r="D90" s="0"/>
      <c r="E90" s="0"/>
      <c r="F90" s="0"/>
      <c r="G90" s="2" t="n">
        <v>141000</v>
      </c>
      <c r="H90" s="42" t="n">
        <v>7</v>
      </c>
      <c r="I90" s="69"/>
    </row>
    <row r="91" s="26" customFormat="true" ht="12.75" hidden="false" customHeight="false" outlineLevel="1" collapsed="false">
      <c r="A91" s="37"/>
      <c r="B91" s="0"/>
      <c r="C91" s="18"/>
      <c r="D91" s="0"/>
      <c r="E91" s="0"/>
      <c r="F91" s="0"/>
      <c r="G91" s="2" t="n">
        <v>222413.79</v>
      </c>
      <c r="H91" s="42" t="n">
        <v>3</v>
      </c>
      <c r="I91" s="69"/>
    </row>
    <row r="92" s="26" customFormat="true" ht="12.75" hidden="false" customHeight="false" outlineLevel="1" collapsed="false">
      <c r="A92" s="37"/>
      <c r="B92" s="0"/>
      <c r="C92" s="18"/>
      <c r="D92" s="0"/>
      <c r="E92" s="0"/>
      <c r="F92" s="0"/>
      <c r="G92" s="53"/>
      <c r="H92" s="42"/>
      <c r="I92" s="69"/>
    </row>
    <row r="93" s="26" customFormat="true" ht="12.75" hidden="false" customHeight="false" outlineLevel="1" collapsed="false">
      <c r="A93" s="37"/>
      <c r="B93" s="0"/>
      <c r="C93" s="18"/>
      <c r="D93" s="0"/>
      <c r="E93" s="0"/>
      <c r="F93" s="0"/>
      <c r="G93" s="53"/>
      <c r="H93" s="42"/>
      <c r="I93" s="69"/>
    </row>
    <row r="94" s="26" customFormat="true" ht="12.75" hidden="false" customHeight="false" outlineLevel="0" collapsed="false">
      <c r="A94" s="37"/>
      <c r="B94" s="0"/>
      <c r="C94" s="18"/>
      <c r="D94" s="0"/>
      <c r="E94" s="0"/>
      <c r="F94" s="0"/>
      <c r="G94" s="53"/>
      <c r="H94" s="42"/>
      <c r="I94" s="69"/>
    </row>
    <row r="95" customFormat="false" ht="12.75" hidden="false" customHeight="false" outlineLevel="0" collapsed="false">
      <c r="C95" s="65" t="s">
        <v>151</v>
      </c>
      <c r="D95" s="65"/>
      <c r="E95" s="65"/>
      <c r="F95" s="65"/>
      <c r="G95" s="15" t="n">
        <f aca="false">+G83+G85</f>
        <v>7308553.46</v>
      </c>
      <c r="H95" s="71" t="n">
        <f aca="false">+H83+H85</f>
        <v>31</v>
      </c>
    </row>
    <row r="96" customFormat="false" ht="12.75" hidden="false" customHeight="false" outlineLevel="0" collapsed="false">
      <c r="C96" s="5"/>
      <c r="D96" s="65" t="s">
        <v>152</v>
      </c>
      <c r="E96" s="65"/>
      <c r="F96" s="7"/>
      <c r="G96" s="11" t="n">
        <v>7308553.47</v>
      </c>
    </row>
    <row r="97" customFormat="false" ht="12.75" hidden="false" customHeight="false" outlineLevel="0" collapsed="false">
      <c r="C97" s="5"/>
      <c r="D97" s="5"/>
      <c r="E97" s="6"/>
      <c r="F97" s="7"/>
      <c r="G97" s="2" t="n">
        <f aca="false">+G95-G96</f>
        <v>-0.00999999977648258</v>
      </c>
      <c r="H97" s="72"/>
    </row>
    <row r="98" customFormat="false" ht="12.75" hidden="false" customHeight="false" outlineLevel="0" collapsed="false">
      <c r="C98" s="5"/>
      <c r="D98" s="5"/>
      <c r="E98" s="6"/>
      <c r="F98" s="7"/>
    </row>
  </sheetData>
  <mergeCells count="3">
    <mergeCell ref="C83:F83"/>
    <mergeCell ref="C95:F95"/>
    <mergeCell ref="D96:E96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G88" activeCellId="0" sqref="G8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325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8)</f>
        <v>0</v>
      </c>
      <c r="H4" s="16" t="n">
        <v>0</v>
      </c>
      <c r="I4" s="11" t="n">
        <v>0</v>
      </c>
      <c r="J4" s="17" t="n">
        <f aca="false">G4-I4</f>
        <v>0</v>
      </c>
    </row>
    <row r="5" customFormat="false" ht="12.75" hidden="true" customHeight="false" outlineLevel="1" collapsed="false">
      <c r="A5" s="3"/>
      <c r="C5" s="18"/>
      <c r="F5" s="0"/>
      <c r="G5" s="73"/>
      <c r="H5" s="19"/>
    </row>
    <row r="6" customFormat="false" ht="12.75" hidden="true" customHeight="false" outlineLevel="1" collapsed="false">
      <c r="A6" s="3"/>
      <c r="C6" s="18"/>
      <c r="F6" s="0"/>
      <c r="G6" s="53"/>
      <c r="H6" s="19"/>
    </row>
    <row r="7" customFormat="false" ht="12.75" hidden="true" customHeight="false" outlineLevel="1" collapsed="false">
      <c r="A7" s="3"/>
      <c r="C7" s="18"/>
      <c r="F7" s="0"/>
      <c r="G7" s="53"/>
      <c r="H7" s="19"/>
    </row>
    <row r="8" s="26" customFormat="true" ht="12.75" hidden="true" customHeight="false" outlineLevel="1" collapsed="false">
      <c r="A8" s="39"/>
      <c r="C8" s="40"/>
      <c r="G8" s="75"/>
      <c r="H8" s="42"/>
    </row>
    <row r="10" customFormat="false" ht="12.75" hidden="false" customHeight="false" outlineLevel="0" collapsed="false">
      <c r="A10" s="4" t="s">
        <v>15</v>
      </c>
      <c r="B10" s="4"/>
      <c r="C10" s="4"/>
      <c r="D10" s="4" t="s">
        <v>16</v>
      </c>
      <c r="E10" s="13"/>
      <c r="F10" s="7"/>
      <c r="G10" s="15" t="n">
        <f aca="false">SUM(G11:G11)</f>
        <v>0</v>
      </c>
      <c r="H10" s="16" t="n">
        <v>0</v>
      </c>
      <c r="I10" s="11" t="n">
        <v>0</v>
      </c>
      <c r="J10" s="11" t="n">
        <f aca="false">G10-I10</f>
        <v>0</v>
      </c>
    </row>
    <row r="11" customFormat="false" ht="12.75" hidden="true" customHeight="false" outlineLevel="1" collapsed="false">
      <c r="A11" s="22"/>
      <c r="C11" s="18"/>
      <c r="D11" s="18"/>
      <c r="E11" s="23"/>
      <c r="F11" s="18"/>
      <c r="H11" s="19"/>
    </row>
    <row r="13" customFormat="false" ht="12.75" hidden="false" customHeight="false" outlineLevel="0" collapsed="false">
      <c r="A13" s="4" t="s">
        <v>17</v>
      </c>
      <c r="B13" s="4"/>
      <c r="C13" s="4"/>
      <c r="D13" s="4" t="s">
        <v>18</v>
      </c>
      <c r="E13" s="13"/>
      <c r="F13" s="14"/>
      <c r="G13" s="15" t="n">
        <f aca="false">SUM(G14:G18)</f>
        <v>1118164.6</v>
      </c>
      <c r="H13" s="16" t="n">
        <v>5</v>
      </c>
      <c r="I13" s="11" t="n">
        <v>1118164.6</v>
      </c>
      <c r="J13" s="17" t="n">
        <f aca="false">+G13-I13</f>
        <v>0</v>
      </c>
    </row>
    <row r="14" customFormat="false" ht="12.75" hidden="false" customHeight="false" outlineLevel="1" collapsed="false">
      <c r="A14" s="4"/>
      <c r="B14" s="0" t="s">
        <v>104</v>
      </c>
      <c r="C14" s="18" t="n">
        <v>40628</v>
      </c>
      <c r="D14" s="0" t="s">
        <v>270</v>
      </c>
      <c r="E14" s="0" t="s">
        <v>7</v>
      </c>
      <c r="F14" s="0" t="s">
        <v>271</v>
      </c>
      <c r="G14" s="2" t="n">
        <v>233704.96</v>
      </c>
      <c r="H14" s="28"/>
      <c r="I14" s="11"/>
      <c r="J14" s="17"/>
    </row>
    <row r="15" customFormat="false" ht="12.75" hidden="false" customHeight="false" outlineLevel="1" collapsed="false">
      <c r="A15" s="22"/>
      <c r="F15" s="1" t="s">
        <v>316</v>
      </c>
      <c r="G15" s="2" t="n">
        <v>208525.85</v>
      </c>
      <c r="H15" s="24"/>
    </row>
    <row r="16" customFormat="false" ht="12.75" hidden="false" customHeight="false" outlineLevel="1" collapsed="false">
      <c r="F16" s="1" t="s">
        <v>317</v>
      </c>
      <c r="G16" s="2" t="n">
        <v>233703.97</v>
      </c>
      <c r="H16" s="78"/>
    </row>
    <row r="17" customFormat="false" ht="12.75" hidden="false" customHeight="false" outlineLevel="1" collapsed="false">
      <c r="F17" s="1" t="s">
        <v>318</v>
      </c>
      <c r="G17" s="2" t="n">
        <v>233703.97</v>
      </c>
      <c r="H17" s="78"/>
    </row>
    <row r="18" customFormat="false" ht="12.75" hidden="false" customHeight="false" outlineLevel="1" collapsed="false">
      <c r="B18" s="0" t="s">
        <v>326</v>
      </c>
      <c r="C18" s="18" t="n">
        <v>40683</v>
      </c>
      <c r="D18" s="0" t="s">
        <v>327</v>
      </c>
      <c r="F18" s="1" t="s">
        <v>328</v>
      </c>
      <c r="G18" s="2" t="n">
        <v>208525.85</v>
      </c>
      <c r="H18" s="78"/>
    </row>
    <row r="19" customFormat="false" ht="12.75" hidden="false" customHeight="false" outlineLevel="1" collapsed="false">
      <c r="H19" s="78"/>
    </row>
    <row r="20" customFormat="false" ht="12.75" hidden="false" customHeight="false" outlineLevel="0" collapsed="false">
      <c r="C20" s="18"/>
      <c r="F20" s="0"/>
      <c r="G20" s="53"/>
    </row>
    <row r="21" customFormat="false" ht="12.75" hidden="false" customHeight="false" outlineLevel="0" collapsed="false">
      <c r="A21" s="4" t="s">
        <v>21</v>
      </c>
      <c r="B21" s="4"/>
      <c r="C21" s="4"/>
      <c r="D21" s="4" t="s">
        <v>22</v>
      </c>
      <c r="E21" s="13"/>
      <c r="F21" s="14"/>
      <c r="G21" s="15" t="n">
        <f aca="false">SUM(G22:G23)</f>
        <v>655729.54</v>
      </c>
      <c r="H21" s="16" t="n">
        <v>2</v>
      </c>
      <c r="I21" s="11" t="n">
        <v>655729.54</v>
      </c>
      <c r="J21" s="17" t="n">
        <f aca="false">+G21-I21</f>
        <v>0</v>
      </c>
    </row>
    <row r="22" customFormat="false" ht="12.75" hidden="false" customHeight="false" outlineLevel="1" collapsed="false">
      <c r="B22" s="0" t="s">
        <v>29</v>
      </c>
      <c r="C22" s="18" t="n">
        <v>40541</v>
      </c>
      <c r="D22" s="0" t="s">
        <v>6</v>
      </c>
      <c r="E22" s="26" t="s">
        <v>7</v>
      </c>
      <c r="F22" s="0" t="s">
        <v>30</v>
      </c>
      <c r="G22" s="2" t="n">
        <v>327864.77</v>
      </c>
      <c r="H22" s="19"/>
    </row>
    <row r="23" customFormat="false" ht="12.75" hidden="false" customHeight="false" outlineLevel="1" collapsed="false">
      <c r="B23" s="0" t="s">
        <v>272</v>
      </c>
      <c r="C23" s="18" t="n">
        <v>40619</v>
      </c>
      <c r="D23" s="0" t="s">
        <v>6</v>
      </c>
      <c r="E23" s="26" t="s">
        <v>7</v>
      </c>
      <c r="F23" s="0" t="s">
        <v>273</v>
      </c>
      <c r="G23" s="2" t="n">
        <v>327864.77</v>
      </c>
      <c r="H23" s="19"/>
    </row>
    <row r="25" customFormat="false" ht="12.75" hidden="false" customHeight="false" outlineLevel="0" collapsed="false">
      <c r="A25" s="4" t="s">
        <v>31</v>
      </c>
      <c r="B25" s="4"/>
      <c r="C25" s="4"/>
      <c r="D25" s="4" t="s">
        <v>32</v>
      </c>
      <c r="E25" s="13"/>
      <c r="F25" s="14"/>
      <c r="G25" s="15" t="n">
        <f aca="false">SUM(G26:G29)</f>
        <v>0</v>
      </c>
      <c r="H25" s="16" t="n">
        <v>0</v>
      </c>
      <c r="I25" s="27" t="n">
        <v>0.86</v>
      </c>
      <c r="J25" s="11" t="n">
        <f aca="false">+G25-I25</f>
        <v>-0.86</v>
      </c>
    </row>
    <row r="26" s="26" customFormat="true" ht="12.75" hidden="true" customHeight="false" outlineLevel="1" collapsed="false">
      <c r="A26" s="4"/>
      <c r="B26" s="0"/>
      <c r="C26" s="18"/>
      <c r="D26" s="0"/>
      <c r="E26" s="1"/>
      <c r="F26" s="0"/>
      <c r="G26" s="75"/>
      <c r="H26" s="38"/>
      <c r="I26" s="27"/>
      <c r="J26" s="11"/>
    </row>
    <row r="27" s="26" customFormat="true" ht="12.75" hidden="true" customHeight="false" outlineLevel="1" collapsed="false">
      <c r="A27" s="4"/>
      <c r="B27" s="0"/>
      <c r="C27" s="18"/>
      <c r="D27" s="0"/>
      <c r="E27" s="1"/>
      <c r="F27" s="0"/>
      <c r="G27" s="75"/>
      <c r="H27" s="38"/>
      <c r="I27" s="27"/>
      <c r="J27" s="11"/>
    </row>
    <row r="28" s="26" customFormat="true" ht="12.75" hidden="true" customHeight="false" outlineLevel="1" collapsed="false">
      <c r="A28" s="4"/>
      <c r="B28" s="0"/>
      <c r="C28" s="18"/>
      <c r="D28" s="0"/>
      <c r="E28" s="1"/>
      <c r="F28" s="0"/>
      <c r="G28" s="75"/>
      <c r="H28" s="38"/>
      <c r="I28" s="27"/>
      <c r="J28" s="11"/>
    </row>
    <row r="29" customFormat="false" ht="12.75" hidden="true" customHeight="false" outlineLevel="1" collapsed="false">
      <c r="A29" s="70"/>
      <c r="C29" s="18"/>
      <c r="E29" s="74"/>
      <c r="F29" s="0"/>
      <c r="G29" s="75"/>
      <c r="H29" s="28"/>
      <c r="I29" s="27"/>
      <c r="J29" s="1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A31" s="4" t="s">
        <v>36</v>
      </c>
      <c r="B31" s="4"/>
      <c r="C31" s="4"/>
      <c r="D31" s="4" t="s">
        <v>37</v>
      </c>
      <c r="E31" s="13"/>
      <c r="F31" s="14"/>
      <c r="G31" s="15" t="n">
        <f aca="false">SUM(G32:G32)</f>
        <v>251679.91</v>
      </c>
      <c r="H31" s="16" t="n">
        <v>0</v>
      </c>
      <c r="I31" s="11" t="n">
        <v>251679.91</v>
      </c>
      <c r="J31" s="11" t="n">
        <f aca="false">+G31-I31</f>
        <v>0</v>
      </c>
      <c r="K31" s="29"/>
    </row>
    <row r="32" customFormat="false" ht="12.75" hidden="false" customHeight="false" outlineLevel="1" collapsed="false">
      <c r="A32" s="23"/>
      <c r="C32" s="18"/>
      <c r="F32" s="0" t="s">
        <v>320</v>
      </c>
      <c r="G32" s="2" t="n">
        <v>251679.91</v>
      </c>
      <c r="H32" s="30"/>
    </row>
    <row r="33" customFormat="false" ht="13.5" hidden="false" customHeight="true" outlineLevel="0" collapsed="false">
      <c r="A33" s="1"/>
      <c r="C33" s="18"/>
    </row>
    <row r="34" customFormat="false" ht="12.75" hidden="false" customHeight="false" outlineLevel="0" collapsed="false">
      <c r="A34" s="4" t="s">
        <v>48</v>
      </c>
      <c r="B34" s="4"/>
      <c r="C34" s="4"/>
      <c r="D34" s="4" t="s">
        <v>49</v>
      </c>
      <c r="E34" s="13"/>
      <c r="F34" s="14"/>
      <c r="G34" s="15" t="n">
        <f aca="false">SUM(G35)</f>
        <v>0</v>
      </c>
      <c r="H34" s="16" t="n">
        <v>0</v>
      </c>
      <c r="I34" s="11" t="n">
        <v>0</v>
      </c>
      <c r="J34" s="11" t="n">
        <f aca="false">G34-I34</f>
        <v>0</v>
      </c>
    </row>
    <row r="35" customFormat="false" ht="12.75" hidden="true" customHeight="false" outlineLevel="1" collapsed="false">
      <c r="C35" s="18"/>
      <c r="F35" s="0"/>
      <c r="H35" s="31"/>
      <c r="I35" s="8"/>
      <c r="J35" s="11"/>
    </row>
    <row r="37" customFormat="false" ht="12.75" hidden="false" customHeight="false" outlineLevel="0" collapsed="false">
      <c r="A37" s="4" t="s">
        <v>50</v>
      </c>
      <c r="B37" s="4"/>
      <c r="C37" s="4"/>
      <c r="D37" s="4" t="s">
        <v>51</v>
      </c>
      <c r="E37" s="13"/>
      <c r="F37" s="14"/>
      <c r="G37" s="15" t="n">
        <f aca="false">SUM(G38:G39)</f>
        <v>341356.41</v>
      </c>
      <c r="H37" s="16" t="n">
        <v>1</v>
      </c>
      <c r="I37" s="11" t="n">
        <v>341356.42</v>
      </c>
      <c r="J37" s="11" t="n">
        <f aca="false">G37-I37</f>
        <v>-0.0100000000093132</v>
      </c>
    </row>
    <row r="38" customFormat="false" ht="12.75" hidden="false" customHeight="false" outlineLevel="1" collapsed="false">
      <c r="A38" s="0" t="n">
        <v>1</v>
      </c>
      <c r="B38" s="22"/>
      <c r="C38" s="32"/>
      <c r="D38" s="5"/>
      <c r="E38" s="6"/>
      <c r="F38" s="33" t="s">
        <v>52</v>
      </c>
      <c r="G38" s="34" t="n">
        <v>341356.41</v>
      </c>
      <c r="H38" s="30"/>
      <c r="I38" s="11"/>
      <c r="J38" s="11"/>
    </row>
    <row r="39" customFormat="false" ht="12.75" hidden="false" customHeight="false" outlineLevel="1" collapsed="false">
      <c r="A39" s="26"/>
      <c r="B39" s="26"/>
      <c r="C39" s="40"/>
      <c r="D39" s="26"/>
      <c r="E39" s="26"/>
      <c r="F39" s="26"/>
      <c r="G39" s="75"/>
      <c r="H39" s="30"/>
      <c r="I39" s="11"/>
      <c r="J39" s="11"/>
    </row>
    <row r="40" customFormat="false" ht="12.75" hidden="false" customHeight="false" outlineLevel="0" collapsed="false">
      <c r="F40" s="35"/>
      <c r="G40" s="21"/>
    </row>
    <row r="41" customFormat="false" ht="12.75" hidden="false" customHeight="false" outlineLevel="0" collapsed="false">
      <c r="A41" s="4" t="s">
        <v>57</v>
      </c>
      <c r="B41" s="5"/>
      <c r="C41" s="5"/>
      <c r="D41" s="4" t="s">
        <v>58</v>
      </c>
      <c r="E41" s="6"/>
      <c r="F41" s="7"/>
      <c r="G41" s="15" t="n">
        <f aca="false">SUM(G42)</f>
        <v>0</v>
      </c>
      <c r="H41" s="36" t="n">
        <v>0</v>
      </c>
      <c r="I41" s="11" t="n">
        <v>0</v>
      </c>
      <c r="J41" s="11" t="n">
        <f aca="false">G41-I41</f>
        <v>0</v>
      </c>
    </row>
    <row r="42" customFormat="false" ht="12.75" hidden="true" customHeight="false" outlineLevel="1" collapsed="false">
      <c r="A42" s="23"/>
      <c r="C42" s="18"/>
      <c r="F42" s="0"/>
      <c r="G42" s="53"/>
      <c r="H42" s="19"/>
    </row>
    <row r="43" customFormat="false" ht="12.75" hidden="false" customHeight="false" outlineLevel="0" collapsed="false">
      <c r="C43" s="18"/>
      <c r="F43" s="0"/>
    </row>
    <row r="44" customFormat="false" ht="12.75" hidden="false" customHeight="false" outlineLevel="0" collapsed="false">
      <c r="A44" s="4" t="s">
        <v>62</v>
      </c>
      <c r="B44" s="4"/>
      <c r="C44" s="4"/>
      <c r="D44" s="4" t="s">
        <v>63</v>
      </c>
      <c r="E44" s="6"/>
      <c r="F44" s="14"/>
      <c r="G44" s="15" t="n">
        <f aca="false">SUM(G45:G50)</f>
        <v>1131218.72</v>
      </c>
      <c r="H44" s="16" t="n">
        <v>4</v>
      </c>
      <c r="I44" s="11" t="n">
        <v>1131218.72</v>
      </c>
      <c r="J44" s="11" t="n">
        <f aca="false">G44-I44</f>
        <v>0</v>
      </c>
    </row>
    <row r="45" s="26" customFormat="true" ht="12.75" hidden="false" customHeight="false" outlineLevel="1" collapsed="false">
      <c r="A45" s="37"/>
      <c r="B45" s="0" t="s">
        <v>180</v>
      </c>
      <c r="C45" s="18" t="n">
        <v>40567</v>
      </c>
      <c r="D45" s="0" t="s">
        <v>6</v>
      </c>
      <c r="E45" s="0" t="s">
        <v>7</v>
      </c>
      <c r="F45" s="0" t="s">
        <v>181</v>
      </c>
      <c r="G45" s="53" t="n">
        <v>269185.63</v>
      </c>
      <c r="H45" s="38"/>
      <c r="I45" s="11"/>
      <c r="J45" s="11"/>
    </row>
    <row r="46" s="26" customFormat="true" ht="12.75" hidden="false" customHeight="false" outlineLevel="1" collapsed="false">
      <c r="A46" s="37"/>
      <c r="B46" s="0"/>
      <c r="C46" s="18"/>
      <c r="D46" s="0"/>
      <c r="E46" s="0"/>
      <c r="F46" s="0" t="s">
        <v>243</v>
      </c>
      <c r="G46" s="53" t="n">
        <v>296423.73</v>
      </c>
      <c r="H46" s="38" t="n">
        <v>2</v>
      </c>
      <c r="I46" s="11"/>
      <c r="J46" s="11"/>
    </row>
    <row r="47" s="26" customFormat="true" ht="12.75" hidden="false" customHeight="false" outlineLevel="1" collapsed="false">
      <c r="A47" s="37"/>
      <c r="B47" s="0"/>
      <c r="C47" s="18"/>
      <c r="D47" s="0"/>
      <c r="E47" s="0"/>
      <c r="F47" s="0" t="s">
        <v>244</v>
      </c>
      <c r="G47" s="53" t="n">
        <v>296423.73</v>
      </c>
      <c r="H47" s="38" t="n">
        <v>4</v>
      </c>
      <c r="I47" s="11"/>
      <c r="J47" s="11"/>
    </row>
    <row r="48" s="26" customFormat="true" ht="12.75" hidden="false" customHeight="false" outlineLevel="1" collapsed="false">
      <c r="A48" s="37"/>
      <c r="B48" s="0"/>
      <c r="C48" s="18"/>
      <c r="D48" s="0"/>
      <c r="E48" s="0"/>
      <c r="F48" s="0" t="s">
        <v>321</v>
      </c>
      <c r="G48" s="53" t="n">
        <v>269185.63</v>
      </c>
      <c r="H48" s="38" t="n">
        <v>1</v>
      </c>
      <c r="I48" s="11"/>
      <c r="J48" s="11"/>
    </row>
    <row r="49" s="26" customFormat="true" ht="12.75" hidden="false" customHeight="false" outlineLevel="1" collapsed="false">
      <c r="A49" s="37"/>
      <c r="B49" s="0"/>
      <c r="C49" s="18"/>
      <c r="D49" s="0"/>
      <c r="E49" s="0"/>
      <c r="F49" s="0"/>
      <c r="G49" s="53"/>
      <c r="H49" s="38"/>
      <c r="I49" s="11"/>
      <c r="J49" s="11"/>
    </row>
    <row r="50" s="26" customFormat="true" ht="12.75" hidden="false" customHeight="false" outlineLevel="1" collapsed="false">
      <c r="A50" s="37"/>
      <c r="B50" s="0"/>
      <c r="C50" s="18"/>
      <c r="D50" s="0"/>
      <c r="E50" s="0"/>
      <c r="F50" s="0"/>
      <c r="G50" s="53"/>
      <c r="H50" s="38"/>
      <c r="I50" s="11"/>
      <c r="J50" s="11"/>
    </row>
    <row r="51" s="26" customFormat="true" ht="12.75" hidden="false" customHeight="false" outlineLevel="1" collapsed="false">
      <c r="A51" s="37"/>
      <c r="B51" s="0"/>
      <c r="C51" s="18"/>
      <c r="D51" s="0"/>
      <c r="E51" s="0"/>
      <c r="F51" s="0"/>
      <c r="G51" s="53"/>
      <c r="H51" s="38"/>
      <c r="I51" s="11"/>
      <c r="J51" s="11"/>
    </row>
    <row r="52" s="26" customFormat="true" ht="12.75" hidden="false" customHeight="false" outlineLevel="0" collapsed="false">
      <c r="A52" s="39"/>
      <c r="C52" s="40"/>
      <c r="F52" s="41"/>
      <c r="G52" s="2"/>
      <c r="H52" s="42"/>
    </row>
    <row r="53" customFormat="false" ht="12.75" hidden="false" customHeight="false" outlineLevel="0" collapsed="false">
      <c r="A53" s="4" t="s">
        <v>65</v>
      </c>
      <c r="B53" s="4"/>
      <c r="C53" s="4"/>
      <c r="D53" s="4" t="s">
        <v>66</v>
      </c>
      <c r="E53" s="6"/>
      <c r="F53" s="14"/>
      <c r="G53" s="15" t="n">
        <f aca="false">SUM(G54:G55)</f>
        <v>0</v>
      </c>
      <c r="H53" s="16" t="n">
        <v>0</v>
      </c>
      <c r="I53" s="11" t="n">
        <v>0</v>
      </c>
      <c r="J53" s="11" t="n">
        <f aca="false">G53-I53</f>
        <v>0</v>
      </c>
    </row>
    <row r="54" s="26" customFormat="true" ht="12.75" hidden="true" customHeight="false" outlineLevel="1" collapsed="false">
      <c r="A54" s="43"/>
      <c r="B54" s="0"/>
      <c r="C54" s="18"/>
      <c r="D54" s="0"/>
      <c r="F54" s="1"/>
      <c r="G54" s="2"/>
      <c r="H54" s="38"/>
      <c r="I54" s="11"/>
      <c r="J54" s="11"/>
    </row>
    <row r="55" s="26" customFormat="true" ht="12.75" hidden="true" customHeight="false" outlineLevel="1" collapsed="false">
      <c r="A55" s="43"/>
      <c r="C55" s="44"/>
      <c r="E55" s="45"/>
      <c r="F55" s="46"/>
      <c r="G55" s="2"/>
      <c r="H55" s="38"/>
      <c r="I55" s="11"/>
      <c r="J55" s="11"/>
    </row>
    <row r="56" s="26" customFormat="true" ht="12.75" hidden="true" customHeight="false" outlineLevel="1" collapsed="false">
      <c r="A56" s="47"/>
      <c r="C56" s="44"/>
      <c r="E56" s="45"/>
      <c r="G56" s="2"/>
      <c r="H56" s="42"/>
    </row>
    <row r="57" s="26" customFormat="true" ht="12.75" hidden="true" customHeight="false" outlineLevel="1" collapsed="false">
      <c r="A57" s="47"/>
      <c r="B57" s="48"/>
      <c r="C57" s="49"/>
      <c r="D57" s="48"/>
      <c r="E57" s="45"/>
      <c r="G57" s="2"/>
      <c r="H57" s="42"/>
    </row>
    <row r="58" customFormat="false" ht="12.75" hidden="false" customHeight="false" outlineLevel="0" collapsed="false">
      <c r="A58" s="3"/>
      <c r="C58" s="18"/>
      <c r="E58" s="26"/>
      <c r="H58" s="19"/>
    </row>
    <row r="59" customFormat="false" ht="14.25" hidden="false" customHeight="true" outlineLevel="0" collapsed="false">
      <c r="A59" s="4" t="s">
        <v>67</v>
      </c>
      <c r="B59" s="4"/>
      <c r="C59" s="4"/>
      <c r="D59" s="4" t="s">
        <v>68</v>
      </c>
      <c r="E59" s="13"/>
      <c r="F59" s="14"/>
      <c r="G59" s="15" t="n">
        <f aca="false">SUM(G60:G62)</f>
        <v>156309.71</v>
      </c>
      <c r="H59" s="16" t="n">
        <v>1</v>
      </c>
      <c r="I59" s="11" t="n">
        <v>156309.71</v>
      </c>
      <c r="J59" s="11" t="n">
        <f aca="false">G59-I59</f>
        <v>0</v>
      </c>
    </row>
    <row r="60" s="26" customFormat="true" ht="12.75" hidden="false" customHeight="false" outlineLevel="1" collapsed="false">
      <c r="A60" s="50"/>
      <c r="B60" s="0"/>
      <c r="C60" s="18"/>
      <c r="D60" s="0"/>
      <c r="E60" s="45"/>
      <c r="F60" s="0" t="s">
        <v>322</v>
      </c>
      <c r="G60" s="2" t="n">
        <v>156309.71</v>
      </c>
      <c r="H60" s="51" t="n">
        <v>2</v>
      </c>
      <c r="I60" s="52"/>
      <c r="J60" s="11"/>
    </row>
    <row r="61" s="26" customFormat="true" ht="12.75" hidden="false" customHeight="false" outlineLevel="1" collapsed="false">
      <c r="A61" s="50"/>
      <c r="B61" s="0"/>
      <c r="C61" s="18"/>
      <c r="D61" s="0"/>
      <c r="E61" s="45"/>
      <c r="H61" s="51"/>
      <c r="I61" s="52"/>
      <c r="J61" s="11"/>
    </row>
    <row r="62" s="26" customFormat="true" ht="12.75" hidden="false" customHeight="false" outlineLevel="1" collapsed="false">
      <c r="A62" s="50"/>
      <c r="B62" s="0"/>
      <c r="C62" s="18"/>
      <c r="D62" s="0"/>
      <c r="F62" s="0"/>
      <c r="G62" s="2"/>
      <c r="H62" s="51"/>
      <c r="I62" s="52"/>
      <c r="J62" s="11"/>
    </row>
    <row r="64" customFormat="false" ht="12.75" hidden="false" customHeight="false" outlineLevel="0" collapsed="false">
      <c r="A64" s="4" t="s">
        <v>89</v>
      </c>
      <c r="B64" s="4"/>
      <c r="C64" s="4"/>
      <c r="D64" s="4" t="s">
        <v>90</v>
      </c>
      <c r="E64" s="13"/>
      <c r="F64" s="14"/>
      <c r="G64" s="15" t="n">
        <f aca="false">SUM(G65:G68)</f>
        <v>210675.84</v>
      </c>
      <c r="H64" s="36" t="n">
        <v>1</v>
      </c>
      <c r="I64" s="29" t="n">
        <v>210675.84</v>
      </c>
      <c r="J64" s="11" t="n">
        <f aca="false">G64-I64</f>
        <v>0</v>
      </c>
    </row>
    <row r="65" customFormat="false" ht="14.25" hidden="false" customHeight="true" outlineLevel="1" collapsed="false">
      <c r="A65" s="43" t="n">
        <v>6</v>
      </c>
      <c r="B65" s="26" t="s">
        <v>199</v>
      </c>
      <c r="C65" s="40" t="n">
        <v>40574</v>
      </c>
      <c r="D65" s="26" t="s">
        <v>200</v>
      </c>
      <c r="E65" s="45" t="s">
        <v>7</v>
      </c>
      <c r="F65" s="26" t="s">
        <v>201</v>
      </c>
      <c r="G65" s="75" t="n">
        <v>210675.84</v>
      </c>
      <c r="H65" s="55" t="n">
        <v>5</v>
      </c>
      <c r="I65" s="29"/>
      <c r="J65" s="11"/>
    </row>
    <row r="66" customFormat="false" ht="14.25" hidden="false" customHeight="true" outlineLevel="1" collapsed="false">
      <c r="A66" s="43"/>
      <c r="B66" s="26"/>
      <c r="C66" s="40"/>
      <c r="D66" s="26"/>
      <c r="E66" s="45"/>
      <c r="F66" s="26"/>
      <c r="G66" s="75"/>
      <c r="H66" s="55"/>
      <c r="I66" s="29"/>
      <c r="J66" s="11"/>
    </row>
    <row r="67" customFormat="false" ht="12.75" hidden="false" customHeight="false" outlineLevel="1" collapsed="false">
      <c r="A67" s="43"/>
      <c r="C67" s="18"/>
      <c r="F67" s="0"/>
      <c r="G67" s="53"/>
      <c r="H67" s="55"/>
      <c r="I67" s="29"/>
      <c r="J67" s="11"/>
    </row>
    <row r="68" s="26" customFormat="true" ht="12.75" hidden="false" customHeight="false" outlineLevel="1" collapsed="false">
      <c r="A68" s="43"/>
      <c r="B68" s="0"/>
      <c r="C68" s="18"/>
      <c r="D68" s="0"/>
      <c r="E68" s="0"/>
      <c r="F68" s="0"/>
      <c r="G68" s="53"/>
      <c r="H68" s="55"/>
      <c r="I68" s="56"/>
      <c r="J68" s="11"/>
    </row>
    <row r="69" customFormat="false" ht="12.75" hidden="false" customHeight="false" outlineLevel="0" collapsed="false">
      <c r="A69" s="57"/>
      <c r="G69" s="21"/>
      <c r="H69" s="30"/>
      <c r="I69" s="52"/>
      <c r="J69" s="58"/>
    </row>
    <row r="70" customFormat="false" ht="12.75" hidden="false" customHeight="false" outlineLevel="0" collapsed="false">
      <c r="A70" s="4" t="s">
        <v>102</v>
      </c>
      <c r="B70" s="4"/>
      <c r="C70" s="4"/>
      <c r="D70" s="4" t="s">
        <v>103</v>
      </c>
      <c r="E70" s="13"/>
      <c r="F70" s="14"/>
      <c r="G70" s="15" t="n">
        <f aca="false">SUM(G71:G72)</f>
        <v>271691.74</v>
      </c>
      <c r="H70" s="16" t="n">
        <v>1</v>
      </c>
      <c r="I70" s="29" t="n">
        <v>271691.74</v>
      </c>
      <c r="J70" s="11" t="n">
        <f aca="false">G70-I70</f>
        <v>0</v>
      </c>
    </row>
    <row r="71" s="26" customFormat="true" ht="12.75" hidden="false" customHeight="false" outlineLevel="1" collapsed="false">
      <c r="A71" s="59"/>
      <c r="B71" s="0"/>
      <c r="C71" s="18"/>
      <c r="D71" s="0"/>
      <c r="E71" s="0"/>
      <c r="F71" s="0" t="s">
        <v>329</v>
      </c>
      <c r="G71" s="2" t="n">
        <v>271691.74</v>
      </c>
      <c r="H71" s="38"/>
      <c r="I71" s="56"/>
      <c r="J71" s="11"/>
    </row>
    <row r="72" s="26" customFormat="true" ht="12.75" hidden="false" customHeight="false" outlineLevel="1" collapsed="false">
      <c r="A72" s="59"/>
      <c r="B72" s="0"/>
      <c r="C72" s="18"/>
      <c r="D72" s="0"/>
      <c r="F72" s="0"/>
      <c r="G72" s="2"/>
      <c r="H72" s="38"/>
      <c r="I72" s="56"/>
      <c r="J72" s="11"/>
    </row>
    <row r="74" customFormat="false" ht="12.75" hidden="false" customHeight="false" outlineLevel="0" collapsed="false">
      <c r="A74" s="4" t="s">
        <v>108</v>
      </c>
      <c r="B74" s="4"/>
      <c r="C74" s="4"/>
      <c r="D74" s="4" t="s">
        <v>109</v>
      </c>
      <c r="E74" s="13"/>
      <c r="F74" s="14"/>
      <c r="G74" s="15" t="n">
        <f aca="false">SUM(G75:G76)</f>
        <v>146542.6</v>
      </c>
      <c r="H74" s="60" t="s">
        <v>56</v>
      </c>
      <c r="I74" s="29" t="n">
        <v>146542.6</v>
      </c>
      <c r="J74" s="11" t="n">
        <f aca="false">G74-I74</f>
        <v>0</v>
      </c>
    </row>
    <row r="75" s="26" customFormat="true" ht="12.75" hidden="false" customHeight="false" outlineLevel="1" collapsed="false">
      <c r="A75" s="47"/>
      <c r="C75" s="40"/>
      <c r="F75" s="26" t="s">
        <v>330</v>
      </c>
      <c r="G75" s="75" t="n">
        <v>146542.6</v>
      </c>
      <c r="H75" s="42"/>
      <c r="I75" s="62"/>
      <c r="J75" s="63"/>
    </row>
    <row r="76" s="26" customFormat="true" ht="12.75" hidden="false" customHeight="false" outlineLevel="1" collapsed="false">
      <c r="A76" s="76"/>
      <c r="B76" s="0"/>
      <c r="C76" s="18"/>
      <c r="D76" s="0"/>
      <c r="E76" s="0"/>
      <c r="F76" s="0"/>
      <c r="G76" s="53"/>
      <c r="H76" s="42"/>
      <c r="I76" s="62"/>
      <c r="J76" s="63"/>
    </row>
    <row r="77" s="26" customFormat="true" ht="12.75" hidden="false" customHeight="false" outlineLevel="1" collapsed="false">
      <c r="H77" s="42"/>
      <c r="I77" s="62"/>
      <c r="J77" s="63"/>
    </row>
    <row r="78" s="26" customFormat="true" ht="12.75" hidden="false" customHeight="false" outlineLevel="0" collapsed="false">
      <c r="G78" s="2"/>
      <c r="H78" s="39"/>
    </row>
    <row r="79" customFormat="false" ht="12.75" hidden="false" customHeight="false" outlineLevel="0" collapsed="false">
      <c r="A79" s="4" t="s">
        <v>125</v>
      </c>
      <c r="B79" s="4"/>
      <c r="C79" s="4"/>
      <c r="D79" s="4" t="s">
        <v>126</v>
      </c>
      <c r="E79" s="13"/>
      <c r="F79" s="14"/>
      <c r="G79" s="15" t="n">
        <f aca="false">SUM(G80:G81)</f>
        <v>0</v>
      </c>
      <c r="H79" s="16" t="n">
        <v>0</v>
      </c>
      <c r="I79" s="11" t="n">
        <v>0</v>
      </c>
      <c r="J79" s="11" t="n">
        <f aca="false">G79-I79</f>
        <v>0</v>
      </c>
    </row>
    <row r="80" customFormat="false" ht="12.75" hidden="true" customHeight="false" outlineLevel="1" collapsed="false">
      <c r="C80" s="18"/>
      <c r="F80" s="0"/>
      <c r="H80" s="19"/>
    </row>
    <row r="81" customFormat="false" ht="12.75" hidden="true" customHeight="false" outlineLevel="1" collapsed="false">
      <c r="C81" s="18"/>
      <c r="F81" s="0"/>
      <c r="H81" s="19"/>
    </row>
    <row r="83" customFormat="false" ht="12.75" hidden="false" customHeight="false" outlineLevel="0" collapsed="false">
      <c r="C83" s="65" t="s">
        <v>127</v>
      </c>
      <c r="D83" s="65"/>
      <c r="E83" s="65"/>
      <c r="F83" s="65"/>
      <c r="G83" s="66" t="n">
        <f aca="false">+G4+G10+G13+G25+G31+G34+G37+G41+G44+G59+G64+G70+G74+G79+G53+G21</f>
        <v>4283369.07</v>
      </c>
      <c r="H83" s="67" t="n">
        <f aca="false">+H4+H10+H13+H21+H25+H31+H34+H37+H41+H44+H53+H59+H64+H70+H74+H79</f>
        <v>16</v>
      </c>
      <c r="I83" s="68" t="n">
        <v>7274214.52</v>
      </c>
      <c r="J83" s="68" t="n">
        <f aca="false">+J4+J10+J13+J25+J31+J34+J37+J41+J44+J59+J64+J70+J74+J79+J53</f>
        <v>-0.870000000009313</v>
      </c>
      <c r="K83" s="17" t="n">
        <f aca="false">+G83-I83</f>
        <v>-2990845.45</v>
      </c>
    </row>
    <row r="85" customFormat="false" ht="12.75" hidden="false" customHeight="false" outlineLevel="0" collapsed="false">
      <c r="A85" s="4" t="s">
        <v>128</v>
      </c>
      <c r="B85" s="4"/>
      <c r="C85" s="4"/>
      <c r="D85" s="4" t="s">
        <v>129</v>
      </c>
      <c r="E85" s="13"/>
      <c r="F85" s="14"/>
      <c r="G85" s="15" t="n">
        <f aca="false">SUM(G86:G91)</f>
        <v>573000</v>
      </c>
      <c r="H85" s="16" t="n">
        <v>2</v>
      </c>
      <c r="I85" s="11" t="n">
        <v>573000</v>
      </c>
      <c r="J85" s="17" t="n">
        <f aca="false">+G85-I85</f>
        <v>0</v>
      </c>
    </row>
    <row r="86" s="26" customFormat="true" ht="12.75" hidden="false" customHeight="false" outlineLevel="1" collapsed="false">
      <c r="A86" s="37"/>
      <c r="G86" s="2" t="n">
        <v>420000</v>
      </c>
      <c r="H86" s="42" t="n">
        <v>7</v>
      </c>
      <c r="I86" s="69"/>
    </row>
    <row r="87" s="26" customFormat="true" ht="12.75" hidden="false" customHeight="false" outlineLevel="1" collapsed="false">
      <c r="A87" s="37"/>
      <c r="G87" s="2" t="n">
        <v>153000</v>
      </c>
      <c r="H87" s="42" t="n">
        <v>2</v>
      </c>
      <c r="I87" s="69"/>
    </row>
    <row r="88" s="26" customFormat="true" ht="12.75" hidden="false" customHeight="false" outlineLevel="1" collapsed="false">
      <c r="A88" s="37"/>
      <c r="B88" s="0"/>
      <c r="C88" s="18"/>
      <c r="D88" s="0"/>
      <c r="E88" s="0"/>
      <c r="F88" s="0"/>
      <c r="G88" s="2"/>
      <c r="H88" s="42"/>
      <c r="I88" s="69"/>
    </row>
    <row r="89" s="26" customFormat="true" ht="12.75" hidden="false" customHeight="false" outlineLevel="1" collapsed="false">
      <c r="A89" s="37"/>
      <c r="B89" s="0"/>
      <c r="C89" s="18"/>
      <c r="D89" s="0"/>
      <c r="E89" s="0"/>
      <c r="F89" s="0"/>
      <c r="G89" s="2"/>
      <c r="H89" s="42"/>
      <c r="I89" s="69"/>
    </row>
    <row r="90" s="26" customFormat="true" ht="12.75" hidden="false" customHeight="false" outlineLevel="1" collapsed="false">
      <c r="A90" s="37"/>
      <c r="B90" s="0"/>
      <c r="C90" s="18"/>
      <c r="D90" s="0"/>
      <c r="E90" s="0"/>
      <c r="F90" s="0"/>
      <c r="G90" s="53"/>
      <c r="H90" s="42"/>
      <c r="I90" s="69"/>
    </row>
    <row r="91" s="26" customFormat="true" ht="12.75" hidden="false" customHeight="false" outlineLevel="1" collapsed="false">
      <c r="A91" s="37"/>
      <c r="B91" s="0"/>
      <c r="C91" s="18"/>
      <c r="D91" s="0"/>
      <c r="E91" s="0"/>
      <c r="F91" s="0"/>
      <c r="G91" s="53"/>
      <c r="H91" s="42"/>
      <c r="I91" s="69"/>
    </row>
    <row r="92" s="26" customFormat="true" ht="12.75" hidden="false" customHeight="false" outlineLevel="0" collapsed="false">
      <c r="A92" s="37"/>
      <c r="B92" s="0"/>
      <c r="C92" s="18"/>
      <c r="D92" s="0"/>
      <c r="E92" s="0"/>
      <c r="F92" s="0"/>
      <c r="G92" s="53"/>
      <c r="H92" s="42"/>
      <c r="I92" s="69"/>
    </row>
    <row r="93" customFormat="false" ht="12.75" hidden="false" customHeight="false" outlineLevel="0" collapsed="false">
      <c r="C93" s="65" t="s">
        <v>151</v>
      </c>
      <c r="D93" s="65"/>
      <c r="E93" s="65"/>
      <c r="F93" s="65"/>
      <c r="G93" s="15" t="n">
        <f aca="false">+G83+G85</f>
        <v>4856369.07</v>
      </c>
      <c r="H93" s="71" t="n">
        <f aca="false">+H83+H85</f>
        <v>18</v>
      </c>
    </row>
    <row r="94" customFormat="false" ht="12.75" hidden="false" customHeight="false" outlineLevel="0" collapsed="false">
      <c r="C94" s="5"/>
      <c r="D94" s="65" t="s">
        <v>152</v>
      </c>
      <c r="E94" s="65"/>
      <c r="F94" s="7"/>
      <c r="G94" s="11" t="n">
        <v>4869954.86</v>
      </c>
    </row>
    <row r="95" customFormat="false" ht="12.75" hidden="false" customHeight="false" outlineLevel="0" collapsed="false">
      <c r="C95" s="5"/>
      <c r="D95" s="5"/>
      <c r="E95" s="6"/>
      <c r="F95" s="7"/>
      <c r="G95" s="2" t="n">
        <f aca="false">+G93-G94</f>
        <v>-13585.79</v>
      </c>
      <c r="H95" s="72"/>
    </row>
    <row r="96" customFormat="false" ht="12.75" hidden="false" customHeight="false" outlineLevel="0" collapsed="false">
      <c r="C96" s="5"/>
      <c r="D96" s="5"/>
      <c r="E96" s="6"/>
      <c r="F96" s="7"/>
    </row>
  </sheetData>
  <mergeCells count="3">
    <mergeCell ref="C83:F83"/>
    <mergeCell ref="C93:F93"/>
    <mergeCell ref="D94:E94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H88" activeCellId="0" sqref="H8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331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8)</f>
        <v>345134.44</v>
      </c>
      <c r="H4" s="16" t="n">
        <v>2</v>
      </c>
      <c r="I4" s="11" t="n">
        <v>345134.44</v>
      </c>
      <c r="J4" s="17" t="n">
        <f aca="false">G4-I4</f>
        <v>0</v>
      </c>
    </row>
    <row r="5" customFormat="false" ht="12.75" hidden="false" customHeight="false" outlineLevel="1" collapsed="false">
      <c r="A5" s="3"/>
      <c r="B5" s="0" t="s">
        <v>332</v>
      </c>
      <c r="C5" s="18" t="n">
        <v>40722</v>
      </c>
      <c r="D5" s="0" t="s">
        <v>333</v>
      </c>
      <c r="F5" s="0" t="s">
        <v>334</v>
      </c>
      <c r="G5" s="79" t="n">
        <v>180432.41</v>
      </c>
      <c r="H5" s="19"/>
    </row>
    <row r="6" customFormat="false" ht="12.75" hidden="false" customHeight="false" outlineLevel="1" collapsed="false">
      <c r="A6" s="3"/>
      <c r="B6" s="0" t="s">
        <v>335</v>
      </c>
      <c r="C6" s="18" t="n">
        <v>40723</v>
      </c>
      <c r="D6" s="0" t="s">
        <v>336</v>
      </c>
      <c r="F6" s="0" t="s">
        <v>337</v>
      </c>
      <c r="G6" s="79" t="n">
        <v>164702.03</v>
      </c>
      <c r="H6" s="19"/>
    </row>
    <row r="7" customFormat="false" ht="12.75" hidden="false" customHeight="false" outlineLevel="1" collapsed="false">
      <c r="A7" s="3"/>
      <c r="C7" s="18"/>
      <c r="F7" s="0"/>
      <c r="G7" s="53"/>
      <c r="H7" s="19"/>
    </row>
    <row r="8" s="26" customFormat="true" ht="12.75" hidden="false" customHeight="false" outlineLevel="1" collapsed="false">
      <c r="A8" s="39"/>
      <c r="C8" s="40"/>
      <c r="G8" s="75"/>
      <c r="H8" s="42"/>
    </row>
    <row r="10" customFormat="false" ht="12.75" hidden="false" customHeight="false" outlineLevel="0" collapsed="false">
      <c r="A10" s="4" t="s">
        <v>15</v>
      </c>
      <c r="B10" s="4"/>
      <c r="C10" s="4"/>
      <c r="D10" s="4" t="s">
        <v>16</v>
      </c>
      <c r="E10" s="13"/>
      <c r="F10" s="7"/>
      <c r="G10" s="15" t="n">
        <f aca="false">SUM(G11:G11)</f>
        <v>0</v>
      </c>
      <c r="H10" s="16" t="n">
        <v>0</v>
      </c>
      <c r="I10" s="11" t="n">
        <v>0</v>
      </c>
      <c r="J10" s="11" t="n">
        <f aca="false">G10-I10</f>
        <v>0</v>
      </c>
    </row>
    <row r="11" customFormat="false" ht="12.75" hidden="false" customHeight="false" outlineLevel="1" collapsed="false">
      <c r="A11" s="22"/>
      <c r="C11" s="18"/>
      <c r="D11" s="18"/>
      <c r="E11" s="23"/>
      <c r="F11" s="18"/>
      <c r="H11" s="19"/>
    </row>
    <row r="13" customFormat="false" ht="12.75" hidden="false" customHeight="false" outlineLevel="0" collapsed="false">
      <c r="A13" s="4" t="s">
        <v>17</v>
      </c>
      <c r="B13" s="4"/>
      <c r="C13" s="4"/>
      <c r="D13" s="4" t="s">
        <v>18</v>
      </c>
      <c r="E13" s="13"/>
      <c r="F13" s="14"/>
      <c r="G13" s="15" t="n">
        <f aca="false">SUM(G14:G18)</f>
        <v>1168087.97</v>
      </c>
      <c r="H13" s="16" t="n">
        <v>6</v>
      </c>
      <c r="I13" s="11" t="n">
        <v>1376613.82</v>
      </c>
      <c r="J13" s="17" t="n">
        <f aca="false">+G13-I13</f>
        <v>-208525.85</v>
      </c>
    </row>
    <row r="14" customFormat="false" ht="12.75" hidden="false" customHeight="false" outlineLevel="1" collapsed="false">
      <c r="A14" s="4"/>
      <c r="B14" s="0" t="s">
        <v>104</v>
      </c>
      <c r="C14" s="18" t="n">
        <v>40628</v>
      </c>
      <c r="D14" s="0" t="s">
        <v>270</v>
      </c>
      <c r="E14" s="0" t="s">
        <v>7</v>
      </c>
      <c r="F14" s="0" t="s">
        <v>271</v>
      </c>
      <c r="G14" s="2" t="n">
        <v>233704.96</v>
      </c>
      <c r="H14" s="28" t="n">
        <v>1</v>
      </c>
      <c r="I14" s="11"/>
      <c r="J14" s="17"/>
    </row>
    <row r="15" customFormat="false" ht="12.75" hidden="false" customHeight="false" outlineLevel="1" collapsed="false">
      <c r="A15" s="22"/>
      <c r="F15" s="1" t="s">
        <v>316</v>
      </c>
      <c r="G15" s="2" t="n">
        <v>208525.85</v>
      </c>
      <c r="H15" s="24" t="s">
        <v>287</v>
      </c>
    </row>
    <row r="16" customFormat="false" ht="12.75" hidden="false" customHeight="false" outlineLevel="1" collapsed="false">
      <c r="F16" s="1" t="s">
        <v>317</v>
      </c>
      <c r="G16" s="2" t="n">
        <v>233703.97</v>
      </c>
      <c r="H16" s="78"/>
    </row>
    <row r="17" customFormat="false" ht="12.75" hidden="false" customHeight="false" outlineLevel="1" collapsed="false">
      <c r="F17" s="1" t="s">
        <v>318</v>
      </c>
      <c r="G17" s="2" t="n">
        <v>233703.97</v>
      </c>
      <c r="H17" s="78"/>
    </row>
    <row r="18" customFormat="false" ht="12.75" hidden="false" customHeight="false" outlineLevel="1" collapsed="false">
      <c r="B18" s="0" t="s">
        <v>338</v>
      </c>
      <c r="C18" s="18" t="n">
        <v>40704</v>
      </c>
      <c r="D18" s="0" t="s">
        <v>327</v>
      </c>
      <c r="F18" s="1" t="s">
        <v>339</v>
      </c>
      <c r="G18" s="2" t="n">
        <v>258449.22</v>
      </c>
      <c r="H18" s="78" t="n">
        <v>3</v>
      </c>
    </row>
    <row r="19" customFormat="false" ht="12.75" hidden="false" customHeight="false" outlineLevel="0" collapsed="false">
      <c r="C19" s="18"/>
      <c r="F19" s="0"/>
      <c r="G19" s="53"/>
    </row>
    <row r="20" customFormat="false" ht="12.75" hidden="false" customHeight="false" outlineLevel="0" collapsed="false">
      <c r="A20" s="4" t="s">
        <v>21</v>
      </c>
      <c r="B20" s="4"/>
      <c r="C20" s="4"/>
      <c r="D20" s="4" t="s">
        <v>22</v>
      </c>
      <c r="E20" s="13"/>
      <c r="F20" s="14"/>
      <c r="G20" s="15" t="n">
        <f aca="false">SUM(G21:G23)</f>
        <v>981094.31</v>
      </c>
      <c r="H20" s="16" t="n">
        <v>3</v>
      </c>
      <c r="I20" s="11" t="n">
        <v>981094.31</v>
      </c>
      <c r="J20" s="17" t="n">
        <f aca="false">+G20-I20</f>
        <v>0</v>
      </c>
    </row>
    <row r="21" customFormat="false" ht="15" hidden="false" customHeight="true" outlineLevel="1" collapsed="false">
      <c r="B21" s="0" t="s">
        <v>29</v>
      </c>
      <c r="C21" s="18" t="n">
        <v>40541</v>
      </c>
      <c r="D21" s="0" t="s">
        <v>6</v>
      </c>
      <c r="E21" s="26" t="s">
        <v>7</v>
      </c>
      <c r="F21" s="0" t="s">
        <v>30</v>
      </c>
      <c r="G21" s="2" t="n">
        <v>327864.77</v>
      </c>
      <c r="H21" s="19"/>
    </row>
    <row r="22" customFormat="false" ht="15.75" hidden="false" customHeight="true" outlineLevel="1" collapsed="false">
      <c r="B22" s="0" t="s">
        <v>272</v>
      </c>
      <c r="C22" s="18" t="n">
        <v>40619</v>
      </c>
      <c r="D22" s="0" t="s">
        <v>6</v>
      </c>
      <c r="E22" s="26" t="s">
        <v>7</v>
      </c>
      <c r="F22" s="0" t="s">
        <v>273</v>
      </c>
      <c r="G22" s="2" t="n">
        <v>327864.77</v>
      </c>
      <c r="H22" s="19" t="n">
        <v>1</v>
      </c>
    </row>
    <row r="23" customFormat="false" ht="15" hidden="false" customHeight="true" outlineLevel="1" collapsed="false">
      <c r="B23" s="0" t="s">
        <v>340</v>
      </c>
      <c r="C23" s="18" t="n">
        <v>40710</v>
      </c>
      <c r="D23" s="0" t="s">
        <v>6</v>
      </c>
      <c r="E23" s="26"/>
      <c r="F23" s="0" t="s">
        <v>341</v>
      </c>
      <c r="G23" s="2" t="n">
        <v>325364.77</v>
      </c>
      <c r="H23" s="19"/>
    </row>
    <row r="25" customFormat="false" ht="12.75" hidden="false" customHeight="false" outlineLevel="0" collapsed="false">
      <c r="A25" s="4" t="s">
        <v>31</v>
      </c>
      <c r="B25" s="4"/>
      <c r="C25" s="4"/>
      <c r="D25" s="4" t="s">
        <v>32</v>
      </c>
      <c r="E25" s="13"/>
      <c r="F25" s="14"/>
      <c r="G25" s="15" t="n">
        <f aca="false">SUM(G26:G29)</f>
        <v>0</v>
      </c>
      <c r="H25" s="16" t="n">
        <v>0</v>
      </c>
      <c r="I25" s="27" t="n">
        <v>0.86</v>
      </c>
      <c r="J25" s="11" t="n">
        <f aca="false">+G25-I25</f>
        <v>-0.86</v>
      </c>
    </row>
    <row r="26" s="26" customFormat="true" ht="12.75" hidden="false" customHeight="false" outlineLevel="1" collapsed="false">
      <c r="A26" s="4"/>
      <c r="B26" s="0"/>
      <c r="C26" s="18"/>
      <c r="D26" s="0"/>
      <c r="E26" s="1"/>
      <c r="F26" s="0"/>
      <c r="G26" s="75"/>
      <c r="H26" s="38"/>
      <c r="I26" s="27"/>
      <c r="J26" s="11"/>
    </row>
    <row r="27" s="26" customFormat="true" ht="12.75" hidden="false" customHeight="false" outlineLevel="1" collapsed="false">
      <c r="A27" s="4"/>
      <c r="B27" s="0"/>
      <c r="C27" s="18"/>
      <c r="D27" s="0"/>
      <c r="E27" s="1"/>
      <c r="F27" s="0"/>
      <c r="G27" s="75"/>
      <c r="H27" s="38"/>
      <c r="I27" s="27"/>
      <c r="J27" s="11"/>
    </row>
    <row r="28" s="26" customFormat="true" ht="12.75" hidden="false" customHeight="false" outlineLevel="1" collapsed="false">
      <c r="A28" s="4"/>
      <c r="B28" s="0"/>
      <c r="C28" s="18"/>
      <c r="D28" s="0"/>
      <c r="E28" s="1"/>
      <c r="F28" s="0"/>
      <c r="G28" s="75"/>
      <c r="H28" s="38"/>
      <c r="I28" s="27"/>
      <c r="J28" s="11"/>
    </row>
    <row r="29" customFormat="false" ht="12.75" hidden="false" customHeight="false" outlineLevel="1" collapsed="false">
      <c r="A29" s="70"/>
      <c r="C29" s="18"/>
      <c r="E29" s="74"/>
      <c r="F29" s="0"/>
      <c r="G29" s="75"/>
      <c r="H29" s="28"/>
      <c r="I29" s="27"/>
      <c r="J29" s="1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A31" s="4" t="s">
        <v>36</v>
      </c>
      <c r="B31" s="4"/>
      <c r="C31" s="4"/>
      <c r="D31" s="4" t="s">
        <v>37</v>
      </c>
      <c r="E31" s="13"/>
      <c r="F31" s="14"/>
      <c r="G31" s="15" t="n">
        <f aca="false">SUM(G32:G34)</f>
        <v>470588.29</v>
      </c>
      <c r="H31" s="16" t="n">
        <v>2</v>
      </c>
      <c r="I31" s="11" t="n">
        <v>470588.29</v>
      </c>
      <c r="J31" s="11" t="n">
        <f aca="false">+G31-I31</f>
        <v>0</v>
      </c>
      <c r="K31" s="29"/>
    </row>
    <row r="32" customFormat="false" ht="12.75" hidden="false" customHeight="false" outlineLevel="1" collapsed="false">
      <c r="A32" s="23"/>
      <c r="C32" s="18"/>
      <c r="F32" s="0" t="s">
        <v>320</v>
      </c>
      <c r="G32" s="2" t="n">
        <v>251679.91</v>
      </c>
      <c r="H32" s="30"/>
    </row>
    <row r="33" customFormat="false" ht="12.75" hidden="false" customHeight="false" outlineLevel="1" collapsed="false">
      <c r="A33" s="23"/>
      <c r="B33" s="0" t="s">
        <v>342</v>
      </c>
      <c r="C33" s="18" t="n">
        <v>40701</v>
      </c>
      <c r="D33" s="0" t="s">
        <v>343</v>
      </c>
      <c r="F33" s="0" t="s">
        <v>344</v>
      </c>
      <c r="G33" s="2" t="n">
        <v>218908.38</v>
      </c>
      <c r="H33" s="30" t="s">
        <v>56</v>
      </c>
    </row>
    <row r="34" customFormat="false" ht="12.75" hidden="false" customHeight="false" outlineLevel="1" collapsed="false">
      <c r="A34" s="23"/>
      <c r="C34" s="18"/>
      <c r="F34" s="0"/>
      <c r="H34" s="30"/>
    </row>
    <row r="35" customFormat="false" ht="13.5" hidden="false" customHeight="true" outlineLevel="0" collapsed="false">
      <c r="A35" s="1"/>
      <c r="C35" s="18"/>
    </row>
    <row r="36" customFormat="false" ht="12.75" hidden="false" customHeight="false" outlineLevel="0" collapsed="false">
      <c r="A36" s="4" t="s">
        <v>48</v>
      </c>
      <c r="B36" s="4"/>
      <c r="C36" s="4"/>
      <c r="D36" s="4" t="s">
        <v>49</v>
      </c>
      <c r="E36" s="13"/>
      <c r="F36" s="14"/>
      <c r="G36" s="15" t="n">
        <f aca="false">SUM(G37)</f>
        <v>0</v>
      </c>
      <c r="H36" s="16" t="n">
        <v>0</v>
      </c>
      <c r="I36" s="11" t="n">
        <v>0</v>
      </c>
      <c r="J36" s="11" t="n">
        <f aca="false">G36-I36</f>
        <v>0</v>
      </c>
    </row>
    <row r="37" customFormat="false" ht="12.75" hidden="false" customHeight="false" outlineLevel="1" collapsed="false">
      <c r="C37" s="18"/>
      <c r="F37" s="0"/>
      <c r="H37" s="31"/>
      <c r="I37" s="8"/>
      <c r="J37" s="11"/>
    </row>
    <row r="39" customFormat="false" ht="12.75" hidden="false" customHeight="false" outlineLevel="0" collapsed="false">
      <c r="A39" s="4" t="s">
        <v>50</v>
      </c>
      <c r="B39" s="4"/>
      <c r="C39" s="4"/>
      <c r="D39" s="4" t="s">
        <v>51</v>
      </c>
      <c r="E39" s="13"/>
      <c r="F39" s="14"/>
      <c r="G39" s="15" t="n">
        <f aca="false">SUM(G40:G41)</f>
        <v>0</v>
      </c>
      <c r="H39" s="16" t="n">
        <v>0</v>
      </c>
      <c r="I39" s="11" t="n">
        <v>0</v>
      </c>
      <c r="J39" s="11" t="n">
        <f aca="false">G39-I39</f>
        <v>0</v>
      </c>
    </row>
    <row r="40" customFormat="false" ht="12.75" hidden="false" customHeight="false" outlineLevel="1" collapsed="false">
      <c r="B40" s="22"/>
      <c r="C40" s="32"/>
      <c r="D40" s="5"/>
      <c r="E40" s="6"/>
      <c r="F40" s="33"/>
      <c r="G40" s="80"/>
      <c r="H40" s="30"/>
      <c r="I40" s="11"/>
      <c r="J40" s="11"/>
    </row>
    <row r="41" customFormat="false" ht="12.75" hidden="false" customHeight="false" outlineLevel="1" collapsed="false">
      <c r="A41" s="26"/>
      <c r="B41" s="26"/>
      <c r="C41" s="40"/>
      <c r="D41" s="26"/>
      <c r="E41" s="26"/>
      <c r="F41" s="26"/>
      <c r="G41" s="75"/>
      <c r="H41" s="30"/>
      <c r="I41" s="11"/>
      <c r="J41" s="11"/>
    </row>
    <row r="42" customFormat="false" ht="12.75" hidden="false" customHeight="false" outlineLevel="0" collapsed="false">
      <c r="F42" s="35"/>
      <c r="G42" s="21"/>
    </row>
    <row r="43" customFormat="false" ht="12.75" hidden="false" customHeight="false" outlineLevel="0" collapsed="false">
      <c r="A43" s="4" t="s">
        <v>57</v>
      </c>
      <c r="B43" s="5"/>
      <c r="C43" s="5"/>
      <c r="D43" s="4" t="s">
        <v>58</v>
      </c>
      <c r="E43" s="6"/>
      <c r="F43" s="7"/>
      <c r="G43" s="15" t="n">
        <f aca="false">SUM(G44)</f>
        <v>0</v>
      </c>
      <c r="H43" s="36" t="n">
        <v>0</v>
      </c>
      <c r="I43" s="11" t="n">
        <v>0</v>
      </c>
      <c r="J43" s="11" t="n">
        <f aca="false">G43-I43</f>
        <v>0</v>
      </c>
    </row>
    <row r="44" customFormat="false" ht="12.75" hidden="false" customHeight="false" outlineLevel="1" collapsed="false">
      <c r="A44" s="23"/>
      <c r="C44" s="18"/>
      <c r="F44" s="0"/>
      <c r="G44" s="53"/>
      <c r="H44" s="19"/>
    </row>
    <row r="45" customFormat="false" ht="12.75" hidden="false" customHeight="false" outlineLevel="0" collapsed="false">
      <c r="C45" s="18"/>
      <c r="F45" s="0"/>
    </row>
    <row r="46" customFormat="false" ht="12.75" hidden="false" customHeight="false" outlineLevel="0" collapsed="false">
      <c r="A46" s="4" t="s">
        <v>62</v>
      </c>
      <c r="B46" s="4"/>
      <c r="C46" s="4"/>
      <c r="D46" s="4" t="s">
        <v>63</v>
      </c>
      <c r="E46" s="6"/>
      <c r="F46" s="14"/>
      <c r="G46" s="15" t="n">
        <f aca="false">SUM(G47:G49)</f>
        <v>802556.89</v>
      </c>
      <c r="H46" s="16" t="n">
        <v>3</v>
      </c>
      <c r="I46" s="11" t="n">
        <v>802556.89</v>
      </c>
      <c r="J46" s="11" t="n">
        <f aca="false">G46-I46</f>
        <v>0</v>
      </c>
    </row>
    <row r="47" s="26" customFormat="true" ht="12.75" hidden="false" customHeight="false" outlineLevel="1" collapsed="false">
      <c r="A47" s="37"/>
      <c r="B47" s="0" t="s">
        <v>180</v>
      </c>
      <c r="C47" s="18" t="n">
        <v>40567</v>
      </c>
      <c r="D47" s="0" t="s">
        <v>6</v>
      </c>
      <c r="E47" s="0" t="s">
        <v>7</v>
      </c>
      <c r="F47" s="0" t="s">
        <v>181</v>
      </c>
      <c r="G47" s="53" t="n">
        <v>269185.63</v>
      </c>
      <c r="H47" s="38"/>
      <c r="I47" s="11"/>
      <c r="J47" s="11"/>
    </row>
    <row r="48" s="26" customFormat="true" ht="12.75" hidden="false" customHeight="false" outlineLevel="1" collapsed="false">
      <c r="A48" s="37"/>
      <c r="B48" s="0" t="s">
        <v>345</v>
      </c>
      <c r="C48" s="18" t="n">
        <v>40721</v>
      </c>
      <c r="D48" s="0" t="s">
        <v>6</v>
      </c>
      <c r="E48" s="0"/>
      <c r="F48" s="0" t="s">
        <v>346</v>
      </c>
      <c r="G48" s="53" t="n">
        <v>266685.63</v>
      </c>
      <c r="H48" s="38" t="n">
        <v>1</v>
      </c>
      <c r="I48" s="11"/>
      <c r="J48" s="11"/>
    </row>
    <row r="49" s="26" customFormat="true" ht="12.75" hidden="false" customHeight="false" outlineLevel="1" collapsed="false">
      <c r="A49" s="37"/>
      <c r="B49" s="0" t="s">
        <v>347</v>
      </c>
      <c r="C49" s="18" t="n">
        <v>40721</v>
      </c>
      <c r="D49" s="0" t="s">
        <v>6</v>
      </c>
      <c r="E49" s="0"/>
      <c r="F49" s="0" t="s">
        <v>348</v>
      </c>
      <c r="G49" s="53" t="n">
        <v>266685.63</v>
      </c>
      <c r="H49" s="38" t="n">
        <v>2</v>
      </c>
      <c r="I49" s="11"/>
      <c r="J49" s="11"/>
    </row>
    <row r="50" s="26" customFormat="true" ht="12.75" hidden="false" customHeight="false" outlineLevel="0" collapsed="false">
      <c r="A50" s="39"/>
      <c r="C50" s="40"/>
      <c r="F50" s="41"/>
      <c r="G50" s="2"/>
      <c r="H50" s="42"/>
    </row>
    <row r="51" customFormat="false" ht="12.75" hidden="false" customHeight="false" outlineLevel="0" collapsed="false">
      <c r="A51" s="4" t="s">
        <v>65</v>
      </c>
      <c r="B51" s="4"/>
      <c r="C51" s="4"/>
      <c r="D51" s="4" t="s">
        <v>66</v>
      </c>
      <c r="E51" s="6"/>
      <c r="F51" s="14"/>
      <c r="G51" s="15" t="n">
        <f aca="false">SUM(G52:G53)</f>
        <v>0</v>
      </c>
      <c r="H51" s="16" t="n">
        <v>0</v>
      </c>
      <c r="I51" s="11" t="n">
        <v>0</v>
      </c>
      <c r="J51" s="11" t="n">
        <f aca="false">G51-I51</f>
        <v>0</v>
      </c>
    </row>
    <row r="52" s="26" customFormat="true" ht="12.75" hidden="false" customHeight="false" outlineLevel="1" collapsed="false">
      <c r="A52" s="43"/>
      <c r="B52" s="0"/>
      <c r="C52" s="18"/>
      <c r="D52" s="0"/>
      <c r="F52" s="1"/>
      <c r="G52" s="2"/>
      <c r="H52" s="38"/>
      <c r="I52" s="11"/>
      <c r="J52" s="11"/>
    </row>
    <row r="53" s="26" customFormat="true" ht="12.75" hidden="false" customHeight="false" outlineLevel="1" collapsed="false">
      <c r="A53" s="43"/>
      <c r="C53" s="44"/>
      <c r="E53" s="45"/>
      <c r="F53" s="46"/>
      <c r="G53" s="2"/>
      <c r="H53" s="38"/>
      <c r="I53" s="11"/>
      <c r="J53" s="11"/>
    </row>
    <row r="54" s="26" customFormat="true" ht="12.75" hidden="false" customHeight="false" outlineLevel="1" collapsed="false">
      <c r="A54" s="47"/>
      <c r="C54" s="44"/>
      <c r="E54" s="45"/>
      <c r="G54" s="2"/>
      <c r="H54" s="42"/>
    </row>
    <row r="55" s="26" customFormat="true" ht="12.75" hidden="false" customHeight="false" outlineLevel="1" collapsed="false">
      <c r="A55" s="47"/>
      <c r="B55" s="48"/>
      <c r="C55" s="49"/>
      <c r="D55" s="48"/>
      <c r="E55" s="45"/>
      <c r="G55" s="2"/>
      <c r="H55" s="42"/>
    </row>
    <row r="56" customFormat="false" ht="12.75" hidden="false" customHeight="false" outlineLevel="0" collapsed="false">
      <c r="A56" s="3"/>
      <c r="C56" s="18"/>
      <c r="E56" s="26"/>
      <c r="H56" s="19"/>
    </row>
    <row r="57" customFormat="false" ht="14.25" hidden="false" customHeight="true" outlineLevel="0" collapsed="false">
      <c r="A57" s="4" t="s">
        <v>67</v>
      </c>
      <c r="B57" s="4"/>
      <c r="C57" s="4"/>
      <c r="D57" s="4" t="s">
        <v>68</v>
      </c>
      <c r="E57" s="13"/>
      <c r="F57" s="14"/>
      <c r="G57" s="15" t="n">
        <f aca="false">SUM(G58:G60)</f>
        <v>0</v>
      </c>
      <c r="H57" s="16" t="n">
        <v>0</v>
      </c>
      <c r="I57" s="11" t="n">
        <v>0</v>
      </c>
      <c r="J57" s="11" t="n">
        <f aca="false">G57-I57</f>
        <v>0</v>
      </c>
    </row>
    <row r="58" s="26" customFormat="true" ht="12.75" hidden="false" customHeight="false" outlineLevel="1" collapsed="false">
      <c r="A58" s="50"/>
      <c r="B58" s="0"/>
      <c r="C58" s="18"/>
      <c r="D58" s="0"/>
      <c r="E58" s="45"/>
      <c r="F58" s="0"/>
      <c r="G58" s="2"/>
      <c r="H58" s="51"/>
      <c r="I58" s="52"/>
      <c r="J58" s="11"/>
    </row>
    <row r="59" s="26" customFormat="true" ht="12.75" hidden="false" customHeight="false" outlineLevel="1" collapsed="false">
      <c r="A59" s="50"/>
      <c r="B59" s="0"/>
      <c r="C59" s="18"/>
      <c r="D59" s="0"/>
      <c r="E59" s="45"/>
      <c r="H59" s="51"/>
      <c r="I59" s="52"/>
      <c r="J59" s="11"/>
    </row>
    <row r="60" s="26" customFormat="true" ht="12.75" hidden="false" customHeight="false" outlineLevel="1" collapsed="false">
      <c r="A60" s="50"/>
      <c r="B60" s="0"/>
      <c r="C60" s="18"/>
      <c r="D60" s="0"/>
      <c r="F60" s="0"/>
      <c r="G60" s="2"/>
      <c r="H60" s="51"/>
      <c r="I60" s="52"/>
      <c r="J60" s="11"/>
    </row>
    <row r="62" customFormat="false" ht="12.75" hidden="false" customHeight="false" outlineLevel="0" collapsed="false">
      <c r="A62" s="4" t="s">
        <v>89</v>
      </c>
      <c r="B62" s="4"/>
      <c r="C62" s="4"/>
      <c r="D62" s="4" t="s">
        <v>90</v>
      </c>
      <c r="E62" s="13"/>
      <c r="F62" s="14"/>
      <c r="G62" s="15" t="n">
        <f aca="false">SUM(G63:G66)</f>
        <v>0</v>
      </c>
      <c r="H62" s="36" t="n">
        <v>0</v>
      </c>
      <c r="I62" s="29" t="n">
        <v>0</v>
      </c>
      <c r="J62" s="11" t="n">
        <f aca="false">G62-I62</f>
        <v>0</v>
      </c>
    </row>
    <row r="63" customFormat="false" ht="14.25" hidden="false" customHeight="true" outlineLevel="1" collapsed="false">
      <c r="A63" s="43"/>
      <c r="B63" s="26"/>
      <c r="C63" s="40"/>
      <c r="D63" s="26"/>
      <c r="E63" s="45"/>
      <c r="F63" s="26"/>
      <c r="G63" s="75"/>
      <c r="H63" s="55"/>
      <c r="I63" s="29"/>
      <c r="J63" s="11"/>
    </row>
    <row r="64" customFormat="false" ht="14.25" hidden="false" customHeight="true" outlineLevel="1" collapsed="false">
      <c r="A64" s="43"/>
      <c r="B64" s="26"/>
      <c r="C64" s="40"/>
      <c r="D64" s="26"/>
      <c r="E64" s="45"/>
      <c r="F64" s="26"/>
      <c r="G64" s="75"/>
      <c r="H64" s="55"/>
      <c r="I64" s="29"/>
      <c r="J64" s="11"/>
    </row>
    <row r="65" customFormat="false" ht="12.75" hidden="false" customHeight="false" outlineLevel="1" collapsed="false">
      <c r="A65" s="43"/>
      <c r="C65" s="18"/>
      <c r="F65" s="0"/>
      <c r="G65" s="53"/>
      <c r="H65" s="55"/>
      <c r="I65" s="29"/>
      <c r="J65" s="11"/>
    </row>
    <row r="66" s="26" customFormat="true" ht="12.75" hidden="false" customHeight="false" outlineLevel="1" collapsed="false">
      <c r="A66" s="43"/>
      <c r="B66" s="0"/>
      <c r="C66" s="18"/>
      <c r="D66" s="0"/>
      <c r="E66" s="0"/>
      <c r="F66" s="0"/>
      <c r="G66" s="53"/>
      <c r="H66" s="55"/>
      <c r="I66" s="56"/>
      <c r="J66" s="11"/>
    </row>
    <row r="67" customFormat="false" ht="12.75" hidden="false" customHeight="false" outlineLevel="0" collapsed="false">
      <c r="A67" s="57"/>
      <c r="G67" s="21"/>
      <c r="H67" s="30"/>
      <c r="I67" s="52"/>
      <c r="J67" s="58"/>
    </row>
    <row r="68" customFormat="false" ht="12.75" hidden="false" customHeight="false" outlineLevel="0" collapsed="false">
      <c r="A68" s="4" t="s">
        <v>102</v>
      </c>
      <c r="B68" s="4"/>
      <c r="C68" s="4"/>
      <c r="D68" s="4" t="s">
        <v>103</v>
      </c>
      <c r="E68" s="13"/>
      <c r="F68" s="14"/>
      <c r="G68" s="15" t="n">
        <f aca="false">SUM(G69:G70)</f>
        <v>271691.74</v>
      </c>
      <c r="H68" s="16" t="n">
        <v>1</v>
      </c>
      <c r="I68" s="29" t="n">
        <v>271691.74</v>
      </c>
      <c r="J68" s="11" t="n">
        <f aca="false">G68-I68</f>
        <v>0</v>
      </c>
    </row>
    <row r="69" s="26" customFormat="true" ht="12.75" hidden="false" customHeight="false" outlineLevel="1" collapsed="false">
      <c r="A69" s="59"/>
      <c r="B69" s="0"/>
      <c r="C69" s="18"/>
      <c r="D69" s="0"/>
      <c r="E69" s="0"/>
      <c r="F69" s="0" t="s">
        <v>329</v>
      </c>
      <c r="G69" s="2" t="n">
        <v>271691.74</v>
      </c>
      <c r="H69" s="38"/>
      <c r="I69" s="56"/>
      <c r="J69" s="11"/>
    </row>
    <row r="70" s="26" customFormat="true" ht="12.75" hidden="false" customHeight="false" outlineLevel="1" collapsed="false">
      <c r="A70" s="59"/>
      <c r="B70" s="0"/>
      <c r="C70" s="18"/>
      <c r="D70" s="0"/>
      <c r="F70" s="0"/>
      <c r="G70" s="2"/>
      <c r="H70" s="38"/>
      <c r="I70" s="56"/>
      <c r="J70" s="11"/>
    </row>
    <row r="72" customFormat="false" ht="12.75" hidden="false" customHeight="false" outlineLevel="0" collapsed="false">
      <c r="A72" s="4" t="s">
        <v>108</v>
      </c>
      <c r="B72" s="4"/>
      <c r="C72" s="4"/>
      <c r="D72" s="4" t="s">
        <v>109</v>
      </c>
      <c r="E72" s="13"/>
      <c r="F72" s="14"/>
      <c r="G72" s="15" t="n">
        <f aca="false">SUM(G73:G75)</f>
        <v>443349.94</v>
      </c>
      <c r="H72" s="60" t="s">
        <v>174</v>
      </c>
      <c r="I72" s="29" t="n">
        <v>443349.94</v>
      </c>
      <c r="J72" s="11" t="n">
        <f aca="false">G72-I72</f>
        <v>0</v>
      </c>
    </row>
    <row r="73" s="26" customFormat="true" ht="12.75" hidden="false" customHeight="false" outlineLevel="1" collapsed="false">
      <c r="A73" s="47"/>
      <c r="C73" s="40"/>
      <c r="F73" s="26" t="s">
        <v>330</v>
      </c>
      <c r="G73" s="75" t="n">
        <v>146542.6</v>
      </c>
      <c r="H73" s="42"/>
      <c r="I73" s="62"/>
      <c r="J73" s="63"/>
    </row>
    <row r="74" s="26" customFormat="true" ht="12.75" hidden="false" customHeight="false" outlineLevel="1" collapsed="false">
      <c r="A74" s="76"/>
      <c r="B74" s="0" t="s">
        <v>349</v>
      </c>
      <c r="C74" s="18" t="n">
        <v>40711</v>
      </c>
      <c r="D74" s="0" t="s">
        <v>6</v>
      </c>
      <c r="E74" s="0"/>
      <c r="F74" s="0" t="s">
        <v>350</v>
      </c>
      <c r="G74" s="53" t="n">
        <v>152127.81</v>
      </c>
      <c r="H74" s="42"/>
      <c r="I74" s="62"/>
      <c r="J74" s="63"/>
    </row>
    <row r="75" s="26" customFormat="true" ht="12.75" hidden="false" customHeight="false" outlineLevel="1" collapsed="false">
      <c r="B75" s="0" t="s">
        <v>351</v>
      </c>
      <c r="C75" s="18" t="n">
        <v>40714</v>
      </c>
      <c r="D75" s="0" t="s">
        <v>6</v>
      </c>
      <c r="E75" s="0"/>
      <c r="F75" s="0" t="s">
        <v>352</v>
      </c>
      <c r="G75" s="53" t="n">
        <v>144679.53</v>
      </c>
      <c r="H75" s="42" t="n">
        <v>1</v>
      </c>
      <c r="I75" s="62"/>
      <c r="J75" s="63"/>
    </row>
    <row r="76" s="26" customFormat="true" ht="12.75" hidden="false" customHeight="false" outlineLevel="0" collapsed="false">
      <c r="G76" s="2"/>
      <c r="H76" s="39"/>
    </row>
    <row r="77" customFormat="false" ht="12.75" hidden="false" customHeight="false" outlineLevel="0" collapsed="false">
      <c r="A77" s="4" t="s">
        <v>125</v>
      </c>
      <c r="B77" s="4"/>
      <c r="C77" s="4"/>
      <c r="D77" s="4" t="s">
        <v>126</v>
      </c>
      <c r="E77" s="13"/>
      <c r="F77" s="14"/>
      <c r="G77" s="15" t="n">
        <f aca="false">SUM(G78:G79)</f>
        <v>0</v>
      </c>
      <c r="H77" s="16" t="n">
        <v>0</v>
      </c>
      <c r="I77" s="11" t="n">
        <v>0</v>
      </c>
      <c r="J77" s="11" t="n">
        <f aca="false">G77-I77</f>
        <v>0</v>
      </c>
    </row>
    <row r="78" customFormat="false" ht="12.75" hidden="false" customHeight="false" outlineLevel="1" collapsed="false">
      <c r="C78" s="18"/>
      <c r="F78" s="0"/>
      <c r="H78" s="19"/>
    </row>
    <row r="79" customFormat="false" ht="12.75" hidden="false" customHeight="false" outlineLevel="1" collapsed="false">
      <c r="C79" s="18"/>
      <c r="F79" s="0"/>
      <c r="H79" s="19"/>
    </row>
    <row r="81" customFormat="false" ht="12.75" hidden="false" customHeight="false" outlineLevel="0" collapsed="false">
      <c r="C81" s="65" t="s">
        <v>127</v>
      </c>
      <c r="D81" s="65"/>
      <c r="E81" s="65"/>
      <c r="F81" s="65"/>
      <c r="G81" s="66" t="n">
        <f aca="false">+G4+G10+G13+G25+G31+G36+G39+G43+G46+G57+G62+G68+G72+G77+G51+G20</f>
        <v>4482503.58</v>
      </c>
      <c r="H81" s="67" t="n">
        <f aca="false">+H4+H10+H13+H20+H25+H31+H36+H39+H43+H46+H51+H57+H62+H68+H72+H77</f>
        <v>20</v>
      </c>
      <c r="I81" s="68" t="n">
        <v>4691030.29</v>
      </c>
      <c r="J81" s="68" t="n">
        <f aca="false">+J4+J10+J13+J25+J31+J36+J39+J43+J46+J57+J62+J68+J72+J77+J51</f>
        <v>-208526.71</v>
      </c>
      <c r="K81" s="17" t="n">
        <f aca="false">+G81-I81</f>
        <v>-208526.71</v>
      </c>
    </row>
    <row r="83" customFormat="false" ht="12.75" hidden="false" customHeight="false" outlineLevel="0" collapsed="false">
      <c r="A83" s="4" t="s">
        <v>128</v>
      </c>
      <c r="B83" s="4"/>
      <c r="C83" s="4"/>
      <c r="D83" s="4" t="s">
        <v>129</v>
      </c>
      <c r="E83" s="13"/>
      <c r="F83" s="14"/>
      <c r="G83" s="15" t="n">
        <f aca="false">SUM(G84:G90)</f>
        <v>815000</v>
      </c>
      <c r="H83" s="16" t="n">
        <v>5</v>
      </c>
      <c r="I83" s="11" t="n">
        <v>815000</v>
      </c>
      <c r="J83" s="17" t="n">
        <f aca="false">+G83-I83</f>
        <v>0</v>
      </c>
    </row>
    <row r="84" s="26" customFormat="true" ht="12.75" hidden="false" customHeight="false" outlineLevel="1" collapsed="false">
      <c r="A84" s="37"/>
      <c r="B84" s="0" t="s">
        <v>353</v>
      </c>
      <c r="C84" s="18" t="n">
        <v>40707</v>
      </c>
      <c r="D84" s="0" t="s">
        <v>354</v>
      </c>
      <c r="E84" s="0"/>
      <c r="F84" s="0" t="s">
        <v>355</v>
      </c>
      <c r="G84" s="53" t="n">
        <v>210000</v>
      </c>
      <c r="H84" s="42" t="n">
        <v>1</v>
      </c>
      <c r="I84" s="69"/>
    </row>
    <row r="85" s="26" customFormat="true" ht="12.75" hidden="false" customHeight="false" outlineLevel="1" collapsed="false">
      <c r="A85" s="37"/>
      <c r="B85" s="0" t="s">
        <v>356</v>
      </c>
      <c r="C85" s="18" t="n">
        <v>40714</v>
      </c>
      <c r="D85" s="0" t="s">
        <v>357</v>
      </c>
      <c r="E85" s="0"/>
      <c r="F85" s="0" t="s">
        <v>358</v>
      </c>
      <c r="G85" s="53" t="n">
        <v>185000</v>
      </c>
      <c r="H85" s="42" t="n">
        <v>2</v>
      </c>
      <c r="I85" s="69"/>
    </row>
    <row r="86" s="26" customFormat="true" ht="12.75" hidden="false" customHeight="false" outlineLevel="1" collapsed="false">
      <c r="A86" s="37"/>
      <c r="B86" s="0" t="s">
        <v>359</v>
      </c>
      <c r="C86" s="18" t="n">
        <v>40715</v>
      </c>
      <c r="D86" s="0" t="s">
        <v>360</v>
      </c>
      <c r="E86" s="0"/>
      <c r="F86" s="0" t="s">
        <v>361</v>
      </c>
      <c r="G86" s="53" t="n">
        <v>160000</v>
      </c>
      <c r="H86" s="42" t="n">
        <v>3</v>
      </c>
      <c r="I86" s="69"/>
    </row>
    <row r="87" s="26" customFormat="true" ht="12.75" hidden="false" customHeight="false" outlineLevel="1" collapsed="false">
      <c r="A87" s="37"/>
      <c r="B87" s="0" t="s">
        <v>362</v>
      </c>
      <c r="C87" s="18" t="n">
        <v>40721</v>
      </c>
      <c r="D87" s="0" t="s">
        <v>363</v>
      </c>
      <c r="E87" s="0"/>
      <c r="F87" s="0" t="s">
        <v>364</v>
      </c>
      <c r="G87" s="53" t="n">
        <v>130000</v>
      </c>
      <c r="H87" s="42"/>
      <c r="I87" s="69"/>
    </row>
    <row r="88" s="26" customFormat="true" ht="12.75" hidden="false" customHeight="false" outlineLevel="1" collapsed="false">
      <c r="A88" s="37"/>
      <c r="B88" s="0" t="s">
        <v>365</v>
      </c>
      <c r="C88" s="18" t="n">
        <v>40721</v>
      </c>
      <c r="D88" s="0" t="s">
        <v>366</v>
      </c>
      <c r="E88" s="0"/>
      <c r="F88" s="0" t="s">
        <v>367</v>
      </c>
      <c r="G88" s="53" t="n">
        <v>130000</v>
      </c>
      <c r="H88" s="42" t="n">
        <v>4</v>
      </c>
      <c r="I88" s="69"/>
    </row>
    <row r="89" s="26" customFormat="true" ht="12.75" hidden="false" customHeight="false" outlineLevel="1" collapsed="false">
      <c r="A89" s="37"/>
      <c r="B89" s="0"/>
      <c r="C89" s="18"/>
      <c r="D89" s="0"/>
      <c r="E89" s="0"/>
      <c r="F89" s="0"/>
      <c r="G89" s="53"/>
      <c r="H89" s="42"/>
      <c r="I89" s="69"/>
    </row>
    <row r="90" s="26" customFormat="true" ht="12.75" hidden="false" customHeight="false" outlineLevel="1" collapsed="false">
      <c r="A90" s="37"/>
      <c r="B90" s="0"/>
      <c r="C90" s="18"/>
      <c r="D90" s="0"/>
      <c r="E90" s="0"/>
      <c r="F90" s="0"/>
      <c r="G90" s="53"/>
      <c r="H90" s="42"/>
      <c r="I90" s="69"/>
    </row>
    <row r="91" s="26" customFormat="true" ht="12.75" hidden="false" customHeight="false" outlineLevel="0" collapsed="false">
      <c r="A91" s="37"/>
      <c r="B91" s="0"/>
      <c r="C91" s="18"/>
      <c r="D91" s="0"/>
      <c r="E91" s="0"/>
      <c r="F91" s="0"/>
      <c r="G91" s="53"/>
      <c r="H91" s="42"/>
      <c r="I91" s="69"/>
    </row>
    <row r="92" customFormat="false" ht="12.75" hidden="false" customHeight="false" outlineLevel="0" collapsed="false">
      <c r="C92" s="65" t="s">
        <v>151</v>
      </c>
      <c r="D92" s="65"/>
      <c r="E92" s="65"/>
      <c r="F92" s="65"/>
      <c r="G92" s="15" t="n">
        <f aca="false">+G81+G83</f>
        <v>5297503.58</v>
      </c>
      <c r="H92" s="71" t="n">
        <f aca="false">+H81+H83</f>
        <v>25</v>
      </c>
    </row>
    <row r="93" customFormat="false" ht="12.75" hidden="false" customHeight="false" outlineLevel="0" collapsed="false">
      <c r="C93" s="5"/>
      <c r="D93" s="65" t="s">
        <v>152</v>
      </c>
      <c r="E93" s="65"/>
      <c r="F93" s="7"/>
      <c r="G93" s="11" t="n">
        <v>5297504.44</v>
      </c>
    </row>
    <row r="94" customFormat="false" ht="12.75" hidden="false" customHeight="false" outlineLevel="0" collapsed="false">
      <c r="C94" s="5"/>
      <c r="D94" s="5"/>
      <c r="E94" s="6"/>
      <c r="F94" s="7"/>
      <c r="G94" s="2" t="n">
        <f aca="false">+G92-G93</f>
        <v>-0.860000000335276</v>
      </c>
      <c r="H94" s="72"/>
    </row>
    <row r="95" customFormat="false" ht="12.75" hidden="false" customHeight="false" outlineLevel="0" collapsed="false">
      <c r="C95" s="5"/>
      <c r="D95" s="5"/>
      <c r="E95" s="6"/>
      <c r="F95" s="7"/>
    </row>
  </sheetData>
  <mergeCells count="3">
    <mergeCell ref="C81:F81"/>
    <mergeCell ref="C92:F92"/>
    <mergeCell ref="D93:E93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79" activeCellId="0" sqref="G79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3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10" t="s">
        <v>1</v>
      </c>
      <c r="J1" s="11"/>
    </row>
    <row r="2" customFormat="false" ht="12.75" hidden="false" customHeight="false" outlineLevel="0" collapsed="false">
      <c r="A2" s="4" t="s">
        <v>368</v>
      </c>
      <c r="B2" s="5"/>
      <c r="C2" s="5"/>
      <c r="D2" s="5"/>
      <c r="E2" s="6"/>
      <c r="F2" s="7"/>
      <c r="G2" s="8"/>
      <c r="H2" s="9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9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6)</f>
        <v>190587</v>
      </c>
      <c r="H4" s="16" t="n">
        <v>1</v>
      </c>
      <c r="I4" s="11" t="n">
        <v>190587</v>
      </c>
      <c r="J4" s="17" t="n">
        <f aca="false">G4-I4</f>
        <v>0</v>
      </c>
    </row>
    <row r="5" customFormat="false" ht="12.75" hidden="false" customHeight="false" outlineLevel="1" collapsed="false">
      <c r="A5" s="3"/>
      <c r="B5" s="0" t="s">
        <v>369</v>
      </c>
      <c r="C5" s="18" t="n">
        <v>40729</v>
      </c>
      <c r="D5" s="0" t="s">
        <v>6</v>
      </c>
      <c r="E5" s="18"/>
      <c r="F5" s="0" t="s">
        <v>370</v>
      </c>
      <c r="G5" s="81" t="n">
        <v>190587</v>
      </c>
      <c r="H5" s="19" t="s">
        <v>291</v>
      </c>
    </row>
    <row r="6" s="26" customFormat="true" ht="12.75" hidden="false" customHeight="false" outlineLevel="1" collapsed="false">
      <c r="A6" s="39"/>
      <c r="C6" s="40"/>
      <c r="G6" s="75"/>
      <c r="H6" s="42"/>
    </row>
    <row r="8" customFormat="false" ht="12.75" hidden="false" customHeight="false" outlineLevel="0" collapsed="false">
      <c r="A8" s="4" t="s">
        <v>15</v>
      </c>
      <c r="B8" s="4"/>
      <c r="C8" s="4"/>
      <c r="D8" s="4" t="s">
        <v>16</v>
      </c>
      <c r="E8" s="13"/>
      <c r="F8" s="7"/>
      <c r="G8" s="15" t="n">
        <f aca="false">SUM(G9:G9)</f>
        <v>0</v>
      </c>
      <c r="H8" s="16" t="n">
        <v>0</v>
      </c>
      <c r="I8" s="11" t="n">
        <v>0</v>
      </c>
      <c r="J8" s="11" t="n">
        <f aca="false">G8-I8</f>
        <v>0</v>
      </c>
    </row>
    <row r="9" customFormat="false" ht="12.75" hidden="false" customHeight="false" outlineLevel="1" collapsed="false">
      <c r="A9" s="22"/>
      <c r="C9" s="18"/>
      <c r="D9" s="18"/>
      <c r="E9" s="23"/>
      <c r="F9" s="18"/>
      <c r="H9" s="19"/>
    </row>
    <row r="11" customFormat="false" ht="12.75" hidden="false" customHeight="false" outlineLevel="0" collapsed="false">
      <c r="A11" s="4" t="s">
        <v>17</v>
      </c>
      <c r="B11" s="4"/>
      <c r="C11" s="4"/>
      <c r="D11" s="4" t="s">
        <v>18</v>
      </c>
      <c r="E11" s="13"/>
      <c r="F11" s="14"/>
      <c r="G11" s="15" t="n">
        <f aca="false">SUM(G12:G13)</f>
        <v>467407.94</v>
      </c>
      <c r="H11" s="16" t="n">
        <v>2</v>
      </c>
      <c r="I11" s="11" t="n">
        <v>467407.94</v>
      </c>
      <c r="J11" s="17" t="n">
        <f aca="false">+G11-I11</f>
        <v>0</v>
      </c>
    </row>
    <row r="12" customFormat="false" ht="12.75" hidden="false" customHeight="false" outlineLevel="1" collapsed="false">
      <c r="F12" s="1" t="s">
        <v>317</v>
      </c>
      <c r="G12" s="2" t="n">
        <v>233703.97</v>
      </c>
      <c r="H12" s="78"/>
    </row>
    <row r="13" customFormat="false" ht="12.75" hidden="false" customHeight="false" outlineLevel="1" collapsed="false">
      <c r="F13" s="1" t="s">
        <v>318</v>
      </c>
      <c r="G13" s="2" t="n">
        <v>233703.97</v>
      </c>
      <c r="H13" s="78"/>
    </row>
    <row r="14" customFormat="false" ht="12.75" hidden="false" customHeight="false" outlineLevel="0" collapsed="false">
      <c r="C14" s="18"/>
      <c r="F14" s="0"/>
      <c r="G14" s="53"/>
    </row>
    <row r="15" customFormat="false" ht="12.75" hidden="false" customHeight="false" outlineLevel="0" collapsed="false">
      <c r="A15" s="4" t="s">
        <v>21</v>
      </c>
      <c r="B15" s="4"/>
      <c r="C15" s="4"/>
      <c r="D15" s="4" t="s">
        <v>22</v>
      </c>
      <c r="E15" s="13"/>
      <c r="F15" s="14"/>
      <c r="G15" s="15" t="n">
        <f aca="false">SUM(G16:G17)</f>
        <v>653229.54</v>
      </c>
      <c r="H15" s="16" t="n">
        <v>2</v>
      </c>
      <c r="I15" s="11" t="n">
        <v>653229.54</v>
      </c>
      <c r="J15" s="17" t="n">
        <f aca="false">+G15-I15</f>
        <v>0</v>
      </c>
    </row>
    <row r="16" customFormat="false" ht="15" hidden="false" customHeight="true" outlineLevel="1" collapsed="false">
      <c r="B16" s="0" t="s">
        <v>29</v>
      </c>
      <c r="C16" s="18" t="n">
        <v>40541</v>
      </c>
      <c r="D16" s="0" t="s">
        <v>6</v>
      </c>
      <c r="E16" s="26" t="s">
        <v>7</v>
      </c>
      <c r="F16" s="0" t="s">
        <v>30</v>
      </c>
      <c r="G16" s="2" t="n">
        <v>327864.77</v>
      </c>
      <c r="H16" s="19"/>
    </row>
    <row r="17" customFormat="false" ht="15" hidden="false" customHeight="true" outlineLevel="1" collapsed="false">
      <c r="B17" s="0" t="s">
        <v>340</v>
      </c>
      <c r="C17" s="18" t="n">
        <v>40710</v>
      </c>
      <c r="D17" s="0" t="s">
        <v>6</v>
      </c>
      <c r="E17" s="26"/>
      <c r="F17" s="0" t="s">
        <v>341</v>
      </c>
      <c r="G17" s="2" t="n">
        <v>325364.77</v>
      </c>
      <c r="H17" s="19" t="n">
        <v>2</v>
      </c>
    </row>
    <row r="19" customFormat="false" ht="12.75" hidden="false" customHeight="false" outlineLevel="0" collapsed="false">
      <c r="A19" s="4" t="s">
        <v>31</v>
      </c>
      <c r="B19" s="4"/>
      <c r="C19" s="4"/>
      <c r="D19" s="4" t="s">
        <v>32</v>
      </c>
      <c r="E19" s="13"/>
      <c r="F19" s="14"/>
      <c r="G19" s="15" t="n">
        <f aca="false">SUM(G20:G21)</f>
        <v>381533.54</v>
      </c>
      <c r="H19" s="16" t="n">
        <v>1</v>
      </c>
      <c r="I19" s="27" t="n">
        <v>381534.4</v>
      </c>
      <c r="J19" s="11" t="n">
        <f aca="false">+G19-I19</f>
        <v>-0.860000000044238</v>
      </c>
    </row>
    <row r="20" s="26" customFormat="true" ht="12.75" hidden="false" customHeight="false" outlineLevel="1" collapsed="false">
      <c r="A20" s="4"/>
      <c r="B20" s="0" t="s">
        <v>371</v>
      </c>
      <c r="C20" s="18" t="n">
        <v>40743</v>
      </c>
      <c r="D20" s="0" t="s">
        <v>6</v>
      </c>
      <c r="E20" s="18"/>
      <c r="F20" s="0" t="s">
        <v>372</v>
      </c>
      <c r="G20" s="75" t="n">
        <v>381533.54</v>
      </c>
      <c r="H20" s="38"/>
      <c r="I20" s="27"/>
      <c r="J20" s="11"/>
    </row>
    <row r="21" customFormat="false" ht="12.75" hidden="false" customHeight="false" outlineLevel="1" collapsed="false">
      <c r="A21" s="70"/>
      <c r="C21" s="18"/>
      <c r="E21" s="74"/>
      <c r="F21" s="0"/>
      <c r="G21" s="75"/>
      <c r="H21" s="28"/>
      <c r="I21" s="27"/>
      <c r="J21" s="11"/>
    </row>
    <row r="22" customFormat="false" ht="12.75" hidden="false" customHeight="false" outlineLevel="0" collapsed="false">
      <c r="G22" s="21"/>
    </row>
    <row r="23" customFormat="false" ht="12.75" hidden="false" customHeight="false" outlineLevel="0" collapsed="false">
      <c r="A23" s="4" t="s">
        <v>36</v>
      </c>
      <c r="B23" s="4"/>
      <c r="C23" s="4"/>
      <c r="D23" s="4" t="s">
        <v>37</v>
      </c>
      <c r="E23" s="13"/>
      <c r="F23" s="14"/>
      <c r="G23" s="15" t="n">
        <f aca="false">SUM(G24:G26)</f>
        <v>251679.91</v>
      </c>
      <c r="H23" s="16" t="n">
        <v>1</v>
      </c>
      <c r="I23" s="11" t="n">
        <v>251679.91</v>
      </c>
      <c r="J23" s="11" t="n">
        <f aca="false">+G23-I23</f>
        <v>0</v>
      </c>
      <c r="K23" s="29"/>
    </row>
    <row r="24" customFormat="false" ht="12.75" hidden="false" customHeight="false" outlineLevel="1" collapsed="false">
      <c r="A24" s="23"/>
      <c r="C24" s="18"/>
      <c r="F24" s="0" t="s">
        <v>320</v>
      </c>
      <c r="G24" s="2" t="n">
        <v>251679.91</v>
      </c>
      <c r="H24" s="30" t="s">
        <v>373</v>
      </c>
    </row>
    <row r="25" customFormat="false" ht="12.75" hidden="false" customHeight="false" outlineLevel="1" collapsed="false">
      <c r="A25" s="23"/>
      <c r="C25" s="18"/>
      <c r="F25" s="0"/>
      <c r="H25" s="30"/>
    </row>
    <row r="26" customFormat="false" ht="12.75" hidden="false" customHeight="false" outlineLevel="1" collapsed="false">
      <c r="A26" s="23"/>
      <c r="C26" s="18"/>
      <c r="F26" s="0"/>
      <c r="H26" s="30"/>
    </row>
    <row r="27" customFormat="false" ht="13.5" hidden="false" customHeight="true" outlineLevel="0" collapsed="false">
      <c r="A27" s="1"/>
      <c r="C27" s="18"/>
    </row>
    <row r="28" customFormat="false" ht="12.75" hidden="false" customHeight="false" outlineLevel="0" collapsed="false">
      <c r="A28" s="4" t="s">
        <v>48</v>
      </c>
      <c r="B28" s="4"/>
      <c r="C28" s="4"/>
      <c r="D28" s="4" t="s">
        <v>49</v>
      </c>
      <c r="E28" s="13"/>
      <c r="F28" s="14"/>
      <c r="G28" s="15" t="n">
        <f aca="false">SUM(G29)</f>
        <v>0</v>
      </c>
      <c r="H28" s="16" t="n">
        <v>0</v>
      </c>
      <c r="I28" s="11" t="n">
        <v>0</v>
      </c>
      <c r="J28" s="11" t="n">
        <f aca="false">G28-I28</f>
        <v>0</v>
      </c>
    </row>
    <row r="29" customFormat="false" ht="12.75" hidden="false" customHeight="false" outlineLevel="1" collapsed="false">
      <c r="C29" s="18"/>
      <c r="F29" s="0"/>
      <c r="H29" s="31"/>
      <c r="I29" s="8"/>
      <c r="J29" s="11"/>
    </row>
    <row r="31" customFormat="false" ht="12.75" hidden="false" customHeight="false" outlineLevel="0" collapsed="false">
      <c r="A31" s="4" t="s">
        <v>50</v>
      </c>
      <c r="B31" s="4"/>
      <c r="C31" s="4"/>
      <c r="D31" s="4" t="s">
        <v>51</v>
      </c>
      <c r="E31" s="13"/>
      <c r="F31" s="14"/>
      <c r="G31" s="15" t="n">
        <f aca="false">SUM(G32:G33)</f>
        <v>0</v>
      </c>
      <c r="H31" s="16" t="n">
        <v>0</v>
      </c>
      <c r="I31" s="11" t="n">
        <v>0</v>
      </c>
      <c r="J31" s="11" t="n">
        <f aca="false">G31-I31</f>
        <v>0</v>
      </c>
    </row>
    <row r="32" customFormat="false" ht="12.75" hidden="false" customHeight="false" outlineLevel="1" collapsed="false">
      <c r="B32" s="22"/>
      <c r="C32" s="32"/>
      <c r="D32" s="5"/>
      <c r="E32" s="6"/>
      <c r="F32" s="33"/>
      <c r="G32" s="80"/>
      <c r="H32" s="30"/>
      <c r="I32" s="11"/>
      <c r="J32" s="11"/>
    </row>
    <row r="33" customFormat="false" ht="12.75" hidden="false" customHeight="false" outlineLevel="1" collapsed="false">
      <c r="A33" s="26"/>
      <c r="B33" s="26"/>
      <c r="C33" s="40"/>
      <c r="D33" s="26"/>
      <c r="E33" s="26"/>
      <c r="F33" s="26"/>
      <c r="G33" s="75"/>
      <c r="H33" s="30"/>
      <c r="I33" s="11"/>
      <c r="J33" s="11"/>
    </row>
    <row r="34" customFormat="false" ht="12.75" hidden="false" customHeight="false" outlineLevel="0" collapsed="false">
      <c r="F34" s="35"/>
      <c r="G34" s="21"/>
    </row>
    <row r="35" customFormat="false" ht="12.75" hidden="false" customHeight="false" outlineLevel="0" collapsed="false">
      <c r="A35" s="4" t="s">
        <v>57</v>
      </c>
      <c r="B35" s="5"/>
      <c r="C35" s="5"/>
      <c r="D35" s="4" t="s">
        <v>58</v>
      </c>
      <c r="E35" s="6"/>
      <c r="F35" s="7"/>
      <c r="G35" s="15" t="n">
        <f aca="false">SUM(G36)</f>
        <v>0</v>
      </c>
      <c r="H35" s="36" t="n">
        <v>0</v>
      </c>
      <c r="I35" s="11" t="n">
        <v>0</v>
      </c>
      <c r="J35" s="11" t="n">
        <f aca="false">G35-I35</f>
        <v>0</v>
      </c>
    </row>
    <row r="36" customFormat="false" ht="12.75" hidden="false" customHeight="false" outlineLevel="1" collapsed="false">
      <c r="A36" s="23"/>
      <c r="C36" s="18"/>
      <c r="F36" s="0"/>
      <c r="G36" s="53"/>
      <c r="H36" s="19"/>
    </row>
    <row r="37" customFormat="false" ht="12.75" hidden="false" customHeight="false" outlineLevel="0" collapsed="false">
      <c r="C37" s="18"/>
      <c r="F37" s="0"/>
    </row>
    <row r="38" customFormat="false" ht="12.75" hidden="false" customHeight="false" outlineLevel="0" collapsed="false">
      <c r="A38" s="4" t="s">
        <v>62</v>
      </c>
      <c r="B38" s="4"/>
      <c r="C38" s="4"/>
      <c r="D38" s="4" t="s">
        <v>63</v>
      </c>
      <c r="E38" s="6"/>
      <c r="F38" s="14"/>
      <c r="G38" s="15" t="n">
        <f aca="false">SUM(G39:G40)</f>
        <v>538371.26</v>
      </c>
      <c r="H38" s="16" t="n">
        <v>2</v>
      </c>
      <c r="I38" s="11" t="n">
        <v>538371.26</v>
      </c>
      <c r="J38" s="11" t="n">
        <f aca="false">G38-I38</f>
        <v>0</v>
      </c>
    </row>
    <row r="39" s="26" customFormat="true" ht="12.75" hidden="false" customHeight="false" outlineLevel="1" collapsed="false">
      <c r="A39" s="37"/>
      <c r="B39" s="0" t="s">
        <v>180</v>
      </c>
      <c r="C39" s="18" t="n">
        <v>40567</v>
      </c>
      <c r="D39" s="0" t="s">
        <v>6</v>
      </c>
      <c r="E39" s="0" t="s">
        <v>7</v>
      </c>
      <c r="F39" s="0" t="s">
        <v>181</v>
      </c>
      <c r="G39" s="53" t="n">
        <v>269185.63</v>
      </c>
      <c r="H39" s="38"/>
      <c r="I39" s="11"/>
      <c r="J39" s="11"/>
    </row>
    <row r="40" s="26" customFormat="true" ht="12.75" hidden="false" customHeight="false" outlineLevel="1" collapsed="false">
      <c r="A40" s="39"/>
      <c r="B40" s="0" t="s">
        <v>374</v>
      </c>
      <c r="C40" s="18" t="n">
        <v>40745</v>
      </c>
      <c r="D40" s="0" t="s">
        <v>6</v>
      </c>
      <c r="E40" s="18"/>
      <c r="F40" s="0" t="s">
        <v>375</v>
      </c>
      <c r="G40" s="75" t="n">
        <v>269185.63</v>
      </c>
      <c r="H40" s="42" t="n">
        <v>3</v>
      </c>
    </row>
    <row r="41" s="26" customFormat="true" ht="12.75" hidden="false" customHeight="false" outlineLevel="1" collapsed="false">
      <c r="A41" s="39"/>
      <c r="B41" s="0"/>
      <c r="C41" s="18"/>
      <c r="D41" s="0"/>
      <c r="E41" s="18"/>
      <c r="F41" s="0"/>
      <c r="G41" s="75"/>
      <c r="H41" s="42"/>
    </row>
    <row r="42" s="26" customFormat="true" ht="12.75" hidden="false" customHeight="false" outlineLevel="0" collapsed="false">
      <c r="A42" s="39"/>
      <c r="B42" s="0"/>
      <c r="C42" s="18"/>
      <c r="D42" s="0"/>
      <c r="E42" s="18"/>
      <c r="F42" s="0"/>
      <c r="G42" s="75"/>
      <c r="H42" s="42"/>
    </row>
    <row r="43" customFormat="false" ht="12.75" hidden="false" customHeight="false" outlineLevel="0" collapsed="false">
      <c r="A43" s="4" t="s">
        <v>65</v>
      </c>
      <c r="B43" s="4"/>
      <c r="C43" s="4"/>
      <c r="D43" s="4" t="s">
        <v>66</v>
      </c>
      <c r="E43" s="6"/>
      <c r="F43" s="14"/>
      <c r="G43" s="15" t="n">
        <f aca="false">SUM(G44:G45)</f>
        <v>0</v>
      </c>
      <c r="H43" s="16" t="n">
        <v>0</v>
      </c>
      <c r="I43" s="11" t="n">
        <v>0</v>
      </c>
      <c r="J43" s="11" t="n">
        <f aca="false">G43-I43</f>
        <v>0</v>
      </c>
    </row>
    <row r="44" s="26" customFormat="true" ht="12.75" hidden="false" customHeight="false" outlineLevel="1" collapsed="false">
      <c r="A44" s="43"/>
      <c r="B44" s="0"/>
      <c r="C44" s="18"/>
      <c r="D44" s="0"/>
      <c r="F44" s="1"/>
      <c r="G44" s="2"/>
      <c r="H44" s="38"/>
      <c r="I44" s="11"/>
      <c r="J44" s="11"/>
    </row>
    <row r="45" s="26" customFormat="true" ht="12.75" hidden="false" customHeight="false" outlineLevel="1" collapsed="false">
      <c r="A45" s="43"/>
      <c r="C45" s="44"/>
      <c r="E45" s="45"/>
      <c r="F45" s="46"/>
      <c r="G45" s="2"/>
      <c r="H45" s="38"/>
      <c r="I45" s="11"/>
      <c r="J45" s="11"/>
    </row>
    <row r="46" s="26" customFormat="true" ht="12.75" hidden="false" customHeight="false" outlineLevel="1" collapsed="false">
      <c r="A46" s="47"/>
      <c r="C46" s="44"/>
      <c r="E46" s="45"/>
      <c r="G46" s="2"/>
      <c r="H46" s="42"/>
    </row>
    <row r="47" s="26" customFormat="true" ht="12.75" hidden="false" customHeight="false" outlineLevel="1" collapsed="false">
      <c r="A47" s="47"/>
      <c r="B47" s="48"/>
      <c r="C47" s="49"/>
      <c r="D47" s="48"/>
      <c r="E47" s="45"/>
      <c r="G47" s="2"/>
      <c r="H47" s="42"/>
    </row>
    <row r="48" customFormat="false" ht="12.75" hidden="false" customHeight="false" outlineLevel="0" collapsed="false">
      <c r="A48" s="3"/>
      <c r="C48" s="18"/>
      <c r="E48" s="26"/>
      <c r="H48" s="19"/>
    </row>
    <row r="49" customFormat="false" ht="14.25" hidden="false" customHeight="true" outlineLevel="0" collapsed="false">
      <c r="A49" s="4" t="s">
        <v>67</v>
      </c>
      <c r="B49" s="4"/>
      <c r="C49" s="4"/>
      <c r="D49" s="4" t="s">
        <v>68</v>
      </c>
      <c r="E49" s="13"/>
      <c r="F49" s="14"/>
      <c r="G49" s="15" t="n">
        <f aca="false">SUM(G50:G52)</f>
        <v>165696.78</v>
      </c>
      <c r="H49" s="16" t="n">
        <v>1</v>
      </c>
      <c r="I49" s="11" t="n">
        <v>165696.78</v>
      </c>
      <c r="J49" s="11" t="n">
        <f aca="false">G49-I49</f>
        <v>0</v>
      </c>
    </row>
    <row r="50" s="26" customFormat="true" ht="12.75" hidden="false" customHeight="false" outlineLevel="1" collapsed="false">
      <c r="A50" s="50"/>
      <c r="B50" s="0" t="s">
        <v>376</v>
      </c>
      <c r="C50" s="18" t="n">
        <v>40750</v>
      </c>
      <c r="D50" s="0" t="s">
        <v>6</v>
      </c>
      <c r="E50" s="18"/>
      <c r="F50" s="0" t="s">
        <v>377</v>
      </c>
      <c r="G50" s="75" t="n">
        <v>165696.78</v>
      </c>
      <c r="H50" s="51" t="n">
        <v>1</v>
      </c>
      <c r="I50" s="52"/>
      <c r="J50" s="11"/>
    </row>
    <row r="51" s="26" customFormat="true" ht="12.75" hidden="false" customHeight="false" outlineLevel="1" collapsed="false">
      <c r="A51" s="50"/>
      <c r="B51" s="0"/>
      <c r="C51" s="18"/>
      <c r="D51" s="0"/>
      <c r="E51" s="45"/>
      <c r="H51" s="51"/>
      <c r="I51" s="52"/>
      <c r="J51" s="11"/>
    </row>
    <row r="52" s="26" customFormat="true" ht="12.75" hidden="false" customHeight="false" outlineLevel="1" collapsed="false">
      <c r="A52" s="50"/>
      <c r="B52" s="0"/>
      <c r="C52" s="18"/>
      <c r="D52" s="0"/>
      <c r="F52" s="0"/>
      <c r="G52" s="2"/>
      <c r="H52" s="51"/>
      <c r="I52" s="52"/>
      <c r="J52" s="11"/>
    </row>
    <row r="54" customFormat="false" ht="12.75" hidden="false" customHeight="false" outlineLevel="0" collapsed="false">
      <c r="A54" s="4" t="s">
        <v>89</v>
      </c>
      <c r="B54" s="4"/>
      <c r="C54" s="4"/>
      <c r="D54" s="4" t="s">
        <v>90</v>
      </c>
      <c r="E54" s="13"/>
      <c r="F54" s="14"/>
      <c r="G54" s="15" t="n">
        <f aca="false">SUM(G55:G58)</f>
        <v>0</v>
      </c>
      <c r="H54" s="36" t="n">
        <v>0</v>
      </c>
      <c r="I54" s="29" t="n">
        <v>0</v>
      </c>
      <c r="J54" s="11" t="n">
        <f aca="false">G54-I54</f>
        <v>0</v>
      </c>
    </row>
    <row r="55" customFormat="false" ht="14.25" hidden="false" customHeight="true" outlineLevel="1" collapsed="false">
      <c r="A55" s="43"/>
      <c r="B55" s="26"/>
      <c r="C55" s="40"/>
      <c r="D55" s="26"/>
      <c r="E55" s="45"/>
      <c r="F55" s="26"/>
      <c r="G55" s="75"/>
      <c r="H55" s="55"/>
      <c r="I55" s="29"/>
      <c r="J55" s="11"/>
    </row>
    <row r="56" customFormat="false" ht="14.25" hidden="false" customHeight="true" outlineLevel="1" collapsed="false">
      <c r="A56" s="43"/>
      <c r="B56" s="26"/>
      <c r="C56" s="40"/>
      <c r="D56" s="26"/>
      <c r="E56" s="45"/>
      <c r="F56" s="26"/>
      <c r="G56" s="75"/>
      <c r="H56" s="55"/>
      <c r="I56" s="29"/>
      <c r="J56" s="11"/>
    </row>
    <row r="57" customFormat="false" ht="12.75" hidden="false" customHeight="false" outlineLevel="1" collapsed="false">
      <c r="A57" s="43"/>
      <c r="C57" s="18"/>
      <c r="F57" s="0"/>
      <c r="G57" s="53"/>
      <c r="H57" s="55"/>
      <c r="I57" s="29"/>
      <c r="J57" s="11"/>
    </row>
    <row r="58" s="26" customFormat="true" ht="12.75" hidden="false" customHeight="false" outlineLevel="1" collapsed="false">
      <c r="A58" s="43"/>
      <c r="B58" s="0"/>
      <c r="C58" s="18"/>
      <c r="D58" s="0"/>
      <c r="E58" s="0"/>
      <c r="F58" s="0"/>
      <c r="G58" s="53"/>
      <c r="H58" s="55"/>
      <c r="I58" s="56"/>
      <c r="J58" s="11"/>
    </row>
    <row r="59" customFormat="false" ht="12.75" hidden="false" customHeight="false" outlineLevel="0" collapsed="false">
      <c r="A59" s="57"/>
      <c r="G59" s="21"/>
      <c r="H59" s="30"/>
      <c r="I59" s="52"/>
      <c r="J59" s="58"/>
    </row>
    <row r="60" customFormat="false" ht="12.75" hidden="false" customHeight="false" outlineLevel="0" collapsed="false">
      <c r="A60" s="4" t="s">
        <v>102</v>
      </c>
      <c r="B60" s="4"/>
      <c r="C60" s="4"/>
      <c r="D60" s="4" t="s">
        <v>103</v>
      </c>
      <c r="E60" s="13"/>
      <c r="F60" s="14"/>
      <c r="G60" s="15" t="n">
        <f aca="false">SUM(G61:G62)</f>
        <v>0</v>
      </c>
      <c r="H60" s="16" t="n">
        <v>0</v>
      </c>
      <c r="I60" s="29" t="n">
        <v>0</v>
      </c>
      <c r="J60" s="11" t="n">
        <f aca="false">G60-I60</f>
        <v>0</v>
      </c>
    </row>
    <row r="61" s="26" customFormat="true" ht="12.75" hidden="false" customHeight="false" outlineLevel="1" collapsed="false">
      <c r="A61" s="59"/>
      <c r="B61" s="0"/>
      <c r="C61" s="18"/>
      <c r="D61" s="0"/>
      <c r="E61" s="0"/>
      <c r="F61" s="0"/>
      <c r="G61" s="2"/>
      <c r="H61" s="38"/>
      <c r="I61" s="56"/>
      <c r="J61" s="11"/>
    </row>
    <row r="62" s="26" customFormat="true" ht="12.75" hidden="false" customHeight="false" outlineLevel="1" collapsed="false">
      <c r="A62" s="59"/>
      <c r="B62" s="0"/>
      <c r="C62" s="18"/>
      <c r="D62" s="0"/>
      <c r="F62" s="0"/>
      <c r="G62" s="2"/>
      <c r="H62" s="38"/>
      <c r="I62" s="56"/>
      <c r="J62" s="11"/>
    </row>
    <row r="64" customFormat="false" ht="12.75" hidden="false" customHeight="false" outlineLevel="0" collapsed="false">
      <c r="A64" s="4" t="s">
        <v>108</v>
      </c>
      <c r="B64" s="4"/>
      <c r="C64" s="4"/>
      <c r="D64" s="4" t="s">
        <v>109</v>
      </c>
      <c r="E64" s="13"/>
      <c r="F64" s="14"/>
      <c r="G64" s="15" t="n">
        <f aca="false">SUM(G65:G69)</f>
        <v>758053.84</v>
      </c>
      <c r="H64" s="60" t="s">
        <v>167</v>
      </c>
      <c r="I64" s="29" t="n">
        <v>758053.84</v>
      </c>
      <c r="J64" s="11" t="n">
        <f aca="false">G64-I64</f>
        <v>0</v>
      </c>
    </row>
    <row r="65" s="26" customFormat="true" ht="12.75" hidden="false" customHeight="false" outlineLevel="1" collapsed="false">
      <c r="A65" s="47"/>
      <c r="C65" s="40"/>
      <c r="F65" s="26" t="s">
        <v>330</v>
      </c>
      <c r="G65" s="75" t="n">
        <v>146542.6</v>
      </c>
      <c r="H65" s="42"/>
      <c r="I65" s="62"/>
      <c r="J65" s="63"/>
    </row>
    <row r="66" s="26" customFormat="true" ht="12.75" hidden="false" customHeight="false" outlineLevel="1" collapsed="false">
      <c r="A66" s="76"/>
      <c r="B66" s="0" t="s">
        <v>349</v>
      </c>
      <c r="C66" s="18" t="n">
        <v>40711</v>
      </c>
      <c r="D66" s="0" t="s">
        <v>6</v>
      </c>
      <c r="E66" s="0"/>
      <c r="F66" s="0" t="s">
        <v>350</v>
      </c>
      <c r="G66" s="81" t="n">
        <v>152127.81</v>
      </c>
      <c r="H66" s="42" t="s">
        <v>291</v>
      </c>
      <c r="I66" s="62"/>
      <c r="J66" s="63"/>
    </row>
    <row r="67" s="26" customFormat="true" ht="12.75" hidden="false" customHeight="false" outlineLevel="1" collapsed="false">
      <c r="A67" s="76"/>
      <c r="B67" s="0" t="s">
        <v>378</v>
      </c>
      <c r="C67" s="18" t="n">
        <v>40746</v>
      </c>
      <c r="D67" s="0" t="s">
        <v>6</v>
      </c>
      <c r="E67" s="18"/>
      <c r="F67" s="0" t="s">
        <v>379</v>
      </c>
      <c r="G67" s="75" t="n">
        <v>153127.81</v>
      </c>
      <c r="H67" s="42"/>
      <c r="I67" s="62"/>
      <c r="J67" s="63"/>
    </row>
    <row r="68" s="26" customFormat="true" ht="12.75" hidden="false" customHeight="false" outlineLevel="1" collapsed="false">
      <c r="A68" s="76"/>
      <c r="B68" s="0" t="s">
        <v>380</v>
      </c>
      <c r="C68" s="18" t="n">
        <v>40750</v>
      </c>
      <c r="D68" s="0" t="s">
        <v>6</v>
      </c>
      <c r="E68" s="18"/>
      <c r="F68" s="0" t="s">
        <v>381</v>
      </c>
      <c r="G68" s="75" t="n">
        <v>153127.81</v>
      </c>
      <c r="H68" s="42"/>
      <c r="I68" s="62"/>
      <c r="J68" s="63"/>
    </row>
    <row r="69" s="26" customFormat="true" ht="12.75" hidden="false" customHeight="false" outlineLevel="1" collapsed="false">
      <c r="B69" s="0" t="s">
        <v>382</v>
      </c>
      <c r="C69" s="18" t="n">
        <v>40750</v>
      </c>
      <c r="D69" s="0" t="s">
        <v>6</v>
      </c>
      <c r="E69" s="18"/>
      <c r="F69" s="0" t="s">
        <v>383</v>
      </c>
      <c r="G69" s="75" t="n">
        <v>153127.81</v>
      </c>
      <c r="H69" s="42"/>
      <c r="I69" s="62"/>
      <c r="J69" s="63"/>
    </row>
    <row r="70" s="26" customFormat="true" ht="12.75" hidden="false" customHeight="false" outlineLevel="0" collapsed="false">
      <c r="G70" s="2"/>
      <c r="H70" s="39"/>
    </row>
    <row r="71" customFormat="false" ht="12.75" hidden="false" customHeight="false" outlineLevel="0" collapsed="false">
      <c r="A71" s="4" t="s">
        <v>125</v>
      </c>
      <c r="B71" s="4"/>
      <c r="C71" s="4"/>
      <c r="D71" s="4" t="s">
        <v>126</v>
      </c>
      <c r="E71" s="13"/>
      <c r="F71" s="14"/>
      <c r="G71" s="15" t="n">
        <f aca="false">SUM(G72:G73)</f>
        <v>0</v>
      </c>
      <c r="H71" s="16" t="n">
        <v>0</v>
      </c>
      <c r="I71" s="11" t="n">
        <v>0</v>
      </c>
      <c r="J71" s="11" t="n">
        <f aca="false">G71-I71</f>
        <v>0</v>
      </c>
    </row>
    <row r="72" customFormat="false" ht="12.75" hidden="false" customHeight="false" outlineLevel="1" collapsed="false">
      <c r="C72" s="18"/>
      <c r="F72" s="0"/>
      <c r="H72" s="19"/>
    </row>
    <row r="73" customFormat="false" ht="12.75" hidden="false" customHeight="false" outlineLevel="1" collapsed="false">
      <c r="C73" s="18"/>
      <c r="F73" s="0"/>
      <c r="H73" s="19"/>
    </row>
    <row r="75" customFormat="false" ht="12.75" hidden="false" customHeight="false" outlineLevel="0" collapsed="false">
      <c r="C75" s="65" t="s">
        <v>127</v>
      </c>
      <c r="D75" s="65"/>
      <c r="E75" s="65"/>
      <c r="F75" s="65"/>
      <c r="G75" s="66" t="n">
        <f aca="false">+G4+G8+G11+G19+G23+G28+G31+G35+G38+G49+G54+G60+G64+G71+G43+G15</f>
        <v>3406559.81</v>
      </c>
      <c r="H75" s="67" t="n">
        <f aca="false">+H4+H8+H11+H15+H19+H23+H28+H31+H35+H38+H43+H49+H54+H60+H64+H71</f>
        <v>15</v>
      </c>
      <c r="I75" s="68" t="n">
        <v>3406560.67</v>
      </c>
      <c r="J75" s="68" t="n">
        <f aca="false">+J4+J8+J11+J19+J23+J28+J31+J35+J38+J49+J54+J60+J64+J71+J43</f>
        <v>-0.860000000044238</v>
      </c>
      <c r="K75" s="17" t="n">
        <f aca="false">+G75-I75</f>
        <v>-0.859999999869615</v>
      </c>
    </row>
    <row r="77" customFormat="false" ht="12.75" hidden="false" customHeight="false" outlineLevel="0" collapsed="false">
      <c r="A77" s="4" t="s">
        <v>128</v>
      </c>
      <c r="B77" s="4"/>
      <c r="C77" s="4"/>
      <c r="D77" s="4" t="s">
        <v>129</v>
      </c>
      <c r="E77" s="13"/>
      <c r="F77" s="14"/>
      <c r="G77" s="15" t="n">
        <f aca="false">SUM(G78:G81)</f>
        <v>310000</v>
      </c>
      <c r="H77" s="16" t="n">
        <v>2</v>
      </c>
      <c r="I77" s="11" t="n">
        <v>310000</v>
      </c>
      <c r="J77" s="17" t="n">
        <f aca="false">+G77-I77</f>
        <v>0</v>
      </c>
    </row>
    <row r="78" s="26" customFormat="true" ht="12.75" hidden="false" customHeight="false" outlineLevel="1" collapsed="false">
      <c r="A78" s="37"/>
      <c r="B78" s="0" t="s">
        <v>362</v>
      </c>
      <c r="C78" s="18" t="n">
        <v>40721</v>
      </c>
      <c r="D78" s="0" t="s">
        <v>363</v>
      </c>
      <c r="E78" s="0"/>
      <c r="F78" s="0" t="s">
        <v>364</v>
      </c>
      <c r="G78" s="53" t="n">
        <v>130000</v>
      </c>
      <c r="H78" s="42" t="n">
        <v>1</v>
      </c>
      <c r="I78" s="69"/>
    </row>
    <row r="79" s="26" customFormat="true" ht="12.75" hidden="false" customHeight="false" outlineLevel="1" collapsed="false">
      <c r="A79" s="37"/>
      <c r="B79" s="0" t="s">
        <v>384</v>
      </c>
      <c r="C79" s="18" t="n">
        <v>40750</v>
      </c>
      <c r="D79" s="0" t="s">
        <v>385</v>
      </c>
      <c r="E79" s="18"/>
      <c r="F79" s="0" t="s">
        <v>386</v>
      </c>
      <c r="G79" s="75" t="n">
        <v>180000</v>
      </c>
      <c r="H79" s="42"/>
      <c r="I79" s="69"/>
    </row>
    <row r="80" s="26" customFormat="true" ht="12.75" hidden="false" customHeight="false" outlineLevel="1" collapsed="false">
      <c r="A80" s="37"/>
      <c r="B80" s="0"/>
      <c r="C80" s="18"/>
      <c r="D80" s="0"/>
      <c r="E80" s="0"/>
      <c r="F80" s="0"/>
      <c r="G80" s="53"/>
      <c r="H80" s="42"/>
      <c r="I80" s="69"/>
    </row>
    <row r="81" s="26" customFormat="true" ht="12.75" hidden="false" customHeight="false" outlineLevel="1" collapsed="false">
      <c r="A81" s="37"/>
      <c r="B81" s="0"/>
      <c r="C81" s="18"/>
      <c r="D81" s="0"/>
      <c r="E81" s="0"/>
      <c r="F81" s="0"/>
      <c r="G81" s="53"/>
      <c r="H81" s="42"/>
      <c r="I81" s="69"/>
    </row>
    <row r="82" s="26" customFormat="true" ht="12.75" hidden="false" customHeight="false" outlineLevel="0" collapsed="false">
      <c r="A82" s="37"/>
      <c r="B82" s="0"/>
      <c r="C82" s="18"/>
      <c r="D82" s="0"/>
      <c r="E82" s="0"/>
      <c r="F82" s="0"/>
      <c r="G82" s="53"/>
      <c r="H82" s="42"/>
      <c r="I82" s="69"/>
    </row>
    <row r="83" customFormat="false" ht="12.75" hidden="false" customHeight="false" outlineLevel="0" collapsed="false">
      <c r="C83" s="65" t="s">
        <v>151</v>
      </c>
      <c r="D83" s="65"/>
      <c r="E83" s="65"/>
      <c r="F83" s="65"/>
      <c r="G83" s="15" t="n">
        <f aca="false">+G75+G77</f>
        <v>3716559.81</v>
      </c>
      <c r="H83" s="71" t="n">
        <f aca="false">+H75+H77</f>
        <v>17</v>
      </c>
    </row>
    <row r="84" customFormat="false" ht="12.75" hidden="false" customHeight="false" outlineLevel="0" collapsed="false">
      <c r="C84" s="5"/>
      <c r="D84" s="65" t="s">
        <v>152</v>
      </c>
      <c r="E84" s="65"/>
      <c r="F84" s="7"/>
      <c r="G84" s="11" t="n">
        <v>3716560.67</v>
      </c>
    </row>
    <row r="85" customFormat="false" ht="12.75" hidden="false" customHeight="false" outlineLevel="0" collapsed="false">
      <c r="C85" s="5"/>
      <c r="D85" s="5"/>
      <c r="E85" s="6"/>
      <c r="F85" s="7"/>
      <c r="G85" s="2" t="n">
        <f aca="false">+G83-G84</f>
        <v>-0.859999999869615</v>
      </c>
      <c r="H85" s="72"/>
    </row>
    <row r="86" customFormat="false" ht="12.75" hidden="false" customHeight="false" outlineLevel="0" collapsed="false">
      <c r="C86" s="5"/>
      <c r="D86" s="5"/>
      <c r="E86" s="6"/>
      <c r="F86" s="7"/>
    </row>
  </sheetData>
  <mergeCells count="3">
    <mergeCell ref="C75:F75"/>
    <mergeCell ref="C83:F83"/>
    <mergeCell ref="D84:E84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M70" activeCellId="0" sqref="M70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" width="12.85"/>
    <col collapsed="false" customWidth="true" hidden="false" outlineLevel="0" max="7" min="7" style="2" width="18.14"/>
    <col collapsed="false" customWidth="true" hidden="false" outlineLevel="0" max="8" min="8" style="82" width="8.14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16"/>
      <c r="I1" s="10" t="s">
        <v>1</v>
      </c>
      <c r="J1" s="11"/>
    </row>
    <row r="2" customFormat="false" ht="12.75" hidden="false" customHeight="false" outlineLevel="0" collapsed="false">
      <c r="A2" s="4" t="s">
        <v>368</v>
      </c>
      <c r="B2" s="5"/>
      <c r="C2" s="5"/>
      <c r="D2" s="5"/>
      <c r="E2" s="6"/>
      <c r="F2" s="7"/>
      <c r="G2" s="8"/>
      <c r="H2" s="16"/>
      <c r="I2" s="12"/>
      <c r="J2" s="11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8"/>
      <c r="H3" s="16"/>
      <c r="I3" s="8"/>
      <c r="J3" s="11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13"/>
      <c r="F4" s="14"/>
      <c r="G4" s="15" t="n">
        <f aca="false">SUM(G5:G6)</f>
        <v>180431.41</v>
      </c>
      <c r="H4" s="16" t="n">
        <v>2</v>
      </c>
      <c r="I4" s="11" t="n">
        <v>180431.41</v>
      </c>
      <c r="J4" s="17" t="n">
        <f aca="false">G4-I4</f>
        <v>0</v>
      </c>
    </row>
    <row r="5" customFormat="false" ht="12.75" hidden="false" customHeight="false" outlineLevel="1" collapsed="false">
      <c r="A5" s="3"/>
      <c r="B5" s="0" t="s">
        <v>384</v>
      </c>
      <c r="C5" s="18" t="n">
        <v>40778</v>
      </c>
      <c r="D5" s="0" t="s">
        <v>6</v>
      </c>
      <c r="F5" s="0" t="s">
        <v>387</v>
      </c>
      <c r="G5" s="53" t="n">
        <v>180431.41</v>
      </c>
      <c r="H5" s="19"/>
    </row>
    <row r="6" s="26" customFormat="true" ht="12.75" hidden="false" customHeight="false" outlineLevel="1" collapsed="false">
      <c r="A6" s="39"/>
      <c r="B6" s="0"/>
      <c r="C6" s="18"/>
      <c r="D6" s="0"/>
      <c r="E6" s="0"/>
      <c r="F6" s="0"/>
      <c r="G6" s="53"/>
      <c r="H6" s="42"/>
    </row>
    <row r="8" customFormat="false" ht="12.75" hidden="false" customHeight="false" outlineLevel="0" collapsed="false">
      <c r="A8" s="4" t="s">
        <v>15</v>
      </c>
      <c r="B8" s="4"/>
      <c r="C8" s="4"/>
      <c r="D8" s="4" t="s">
        <v>16</v>
      </c>
      <c r="E8" s="13"/>
      <c r="F8" s="7"/>
      <c r="G8" s="15" t="n">
        <f aca="false">SUM(G9:G9)</f>
        <v>0</v>
      </c>
      <c r="H8" s="16" t="n">
        <v>0</v>
      </c>
      <c r="I8" s="11" t="n">
        <v>0</v>
      </c>
      <c r="J8" s="11" t="n">
        <f aca="false">G8-I8</f>
        <v>0</v>
      </c>
    </row>
    <row r="9" customFormat="false" ht="12.75" hidden="true" customHeight="false" outlineLevel="1" collapsed="false">
      <c r="A9" s="22"/>
      <c r="C9" s="18"/>
      <c r="D9" s="18"/>
      <c r="E9" s="23"/>
      <c r="F9" s="18"/>
      <c r="H9" s="19"/>
    </row>
    <row r="11" customFormat="false" ht="12.75" hidden="false" customHeight="false" outlineLevel="0" collapsed="false">
      <c r="A11" s="4" t="s">
        <v>17</v>
      </c>
      <c r="B11" s="4"/>
      <c r="C11" s="4"/>
      <c r="D11" s="4" t="s">
        <v>18</v>
      </c>
      <c r="E11" s="13"/>
      <c r="F11" s="14"/>
      <c r="G11" s="15" t="n">
        <f aca="false">SUM(G12:G13)</f>
        <v>467407.94</v>
      </c>
      <c r="H11" s="16" t="n">
        <v>2</v>
      </c>
      <c r="I11" s="11" t="n">
        <v>467407.94</v>
      </c>
      <c r="J11" s="17" t="n">
        <f aca="false">+G11-I11</f>
        <v>0</v>
      </c>
    </row>
    <row r="12" customFormat="false" ht="12.75" hidden="false" customHeight="false" outlineLevel="1" collapsed="false">
      <c r="F12" s="1" t="s">
        <v>317</v>
      </c>
      <c r="G12" s="2" t="n">
        <v>233703.97</v>
      </c>
      <c r="H12" s="19"/>
    </row>
    <row r="13" customFormat="false" ht="12.75" hidden="false" customHeight="false" outlineLevel="1" collapsed="false">
      <c r="F13" s="1" t="s">
        <v>318</v>
      </c>
      <c r="G13" s="2" t="n">
        <v>233703.97</v>
      </c>
      <c r="H13" s="19" t="n">
        <v>1</v>
      </c>
    </row>
    <row r="14" customFormat="false" ht="12.75" hidden="false" customHeight="false" outlineLevel="0" collapsed="false">
      <c r="C14" s="18"/>
      <c r="F14" s="0"/>
      <c r="G14" s="53"/>
    </row>
    <row r="15" customFormat="false" ht="12.75" hidden="false" customHeight="false" outlineLevel="0" collapsed="false">
      <c r="A15" s="4" t="s">
        <v>21</v>
      </c>
      <c r="B15" s="4"/>
      <c r="C15" s="4"/>
      <c r="D15" s="4" t="s">
        <v>22</v>
      </c>
      <c r="E15" s="13"/>
      <c r="F15" s="14"/>
      <c r="G15" s="15" t="n">
        <f aca="false">SUM(G16:G17)</f>
        <v>327864.77</v>
      </c>
      <c r="H15" s="16" t="n">
        <v>1</v>
      </c>
      <c r="I15" s="11" t="n">
        <v>327864.77</v>
      </c>
      <c r="J15" s="17" t="n">
        <f aca="false">+G15-I15</f>
        <v>0</v>
      </c>
    </row>
    <row r="16" customFormat="false" ht="15" hidden="false" customHeight="true" outlineLevel="1" collapsed="false">
      <c r="B16" s="0" t="s">
        <v>29</v>
      </c>
      <c r="C16" s="18" t="n">
        <v>40541</v>
      </c>
      <c r="D16" s="0" t="s">
        <v>6</v>
      </c>
      <c r="E16" s="26" t="s">
        <v>7</v>
      </c>
      <c r="F16" s="0" t="s">
        <v>30</v>
      </c>
      <c r="G16" s="2" t="n">
        <v>327864.77</v>
      </c>
      <c r="H16" s="19" t="n">
        <v>1</v>
      </c>
    </row>
    <row r="17" customFormat="false" ht="15" hidden="false" customHeight="true" outlineLevel="1" collapsed="false">
      <c r="C17" s="18"/>
      <c r="E17" s="26"/>
      <c r="F17" s="0"/>
      <c r="H17" s="19"/>
    </row>
    <row r="19" customFormat="false" ht="12.75" hidden="false" customHeight="false" outlineLevel="0" collapsed="false">
      <c r="A19" s="4" t="s">
        <v>31</v>
      </c>
      <c r="B19" s="4"/>
      <c r="C19" s="4"/>
      <c r="D19" s="4" t="s">
        <v>32</v>
      </c>
      <c r="E19" s="13"/>
      <c r="F19" s="14"/>
      <c r="G19" s="15" t="n">
        <f aca="false">SUM(G20:G23)</f>
        <v>948160.45</v>
      </c>
      <c r="H19" s="16" t="n">
        <v>3</v>
      </c>
      <c r="I19" s="27" t="n">
        <v>948161.31</v>
      </c>
      <c r="J19" s="11" t="n">
        <f aca="false">+G19-I19</f>
        <v>-0.860000000102446</v>
      </c>
    </row>
    <row r="20" s="26" customFormat="true" ht="12.75" hidden="false" customHeight="false" outlineLevel="1" collapsed="false">
      <c r="A20" s="4"/>
      <c r="B20" s="0" t="s">
        <v>371</v>
      </c>
      <c r="C20" s="18" t="n">
        <v>40743</v>
      </c>
      <c r="D20" s="0" t="s">
        <v>6</v>
      </c>
      <c r="E20" s="18"/>
      <c r="F20" s="0" t="s">
        <v>372</v>
      </c>
      <c r="G20" s="75" t="n">
        <v>381533.54</v>
      </c>
      <c r="H20" s="38" t="n">
        <v>2</v>
      </c>
      <c r="I20" s="27"/>
      <c r="J20" s="11"/>
    </row>
    <row r="21" s="26" customFormat="true" ht="12.75" hidden="false" customHeight="false" outlineLevel="1" collapsed="false">
      <c r="A21" s="4"/>
      <c r="B21" s="0" t="s">
        <v>388</v>
      </c>
      <c r="C21" s="18" t="n">
        <v>40786</v>
      </c>
      <c r="D21" s="0" t="s">
        <v>389</v>
      </c>
      <c r="E21" s="0"/>
      <c r="F21" s="0" t="s">
        <v>390</v>
      </c>
      <c r="G21" s="83" t="n">
        <v>275529.81</v>
      </c>
      <c r="H21" s="38" t="n">
        <v>1</v>
      </c>
      <c r="I21" s="27"/>
      <c r="J21" s="11"/>
    </row>
    <row r="22" s="26" customFormat="true" ht="12.75" hidden="false" customHeight="false" outlineLevel="1" collapsed="false">
      <c r="A22" s="4"/>
      <c r="B22" s="0" t="s">
        <v>391</v>
      </c>
      <c r="C22" s="18" t="n">
        <v>40786</v>
      </c>
      <c r="D22" s="0" t="s">
        <v>392</v>
      </c>
      <c r="E22" s="0"/>
      <c r="F22" s="0" t="s">
        <v>393</v>
      </c>
      <c r="G22" s="83" t="n">
        <v>291097.1</v>
      </c>
      <c r="H22" s="38" t="n">
        <v>3</v>
      </c>
      <c r="I22" s="27"/>
      <c r="J22" s="11"/>
    </row>
    <row r="23" customFormat="false" ht="12.75" hidden="false" customHeight="false" outlineLevel="1" collapsed="false">
      <c r="A23" s="70"/>
      <c r="C23" s="18"/>
      <c r="E23" s="74"/>
      <c r="F23" s="0"/>
      <c r="G23" s="75"/>
      <c r="H23" s="28"/>
      <c r="I23" s="27"/>
      <c r="J23" s="11"/>
    </row>
    <row r="24" customFormat="false" ht="12.75" hidden="false" customHeight="false" outlineLevel="0" collapsed="false">
      <c r="G24" s="21"/>
    </row>
    <row r="25" customFormat="false" ht="12.75" hidden="false" customHeight="false" outlineLevel="0" collapsed="false">
      <c r="A25" s="4" t="s">
        <v>36</v>
      </c>
      <c r="B25" s="4"/>
      <c r="C25" s="4"/>
      <c r="D25" s="4" t="s">
        <v>37</v>
      </c>
      <c r="E25" s="13"/>
      <c r="F25" s="14"/>
      <c r="G25" s="15" t="n">
        <f aca="false">SUM(G26:G28)</f>
        <v>0</v>
      </c>
      <c r="H25" s="16" t="n">
        <v>0</v>
      </c>
      <c r="I25" s="11" t="n">
        <v>0</v>
      </c>
      <c r="J25" s="11" t="n">
        <f aca="false">+G25-I25</f>
        <v>0</v>
      </c>
      <c r="K25" s="29"/>
    </row>
    <row r="26" customFormat="false" ht="12.75" hidden="true" customHeight="false" outlineLevel="1" collapsed="false">
      <c r="A26" s="23"/>
      <c r="C26" s="18"/>
      <c r="F26" s="0"/>
      <c r="H26" s="30"/>
    </row>
    <row r="27" customFormat="false" ht="12.75" hidden="true" customHeight="false" outlineLevel="1" collapsed="false">
      <c r="A27" s="23"/>
      <c r="C27" s="18"/>
      <c r="F27" s="0"/>
      <c r="H27" s="30"/>
    </row>
    <row r="28" customFormat="false" ht="12.75" hidden="true" customHeight="false" outlineLevel="1" collapsed="false">
      <c r="A28" s="23"/>
      <c r="C28" s="18"/>
      <c r="F28" s="0"/>
      <c r="H28" s="30"/>
    </row>
    <row r="29" customFormat="false" ht="13.5" hidden="false" customHeight="true" outlineLevel="0" collapsed="false">
      <c r="A29" s="1"/>
      <c r="C29" s="18"/>
    </row>
    <row r="30" customFormat="false" ht="12.75" hidden="false" customHeight="false" outlineLevel="0" collapsed="false">
      <c r="A30" s="4" t="s">
        <v>48</v>
      </c>
      <c r="B30" s="4"/>
      <c r="C30" s="4"/>
      <c r="D30" s="4" t="s">
        <v>49</v>
      </c>
      <c r="E30" s="13"/>
      <c r="F30" s="14"/>
      <c r="G30" s="15" t="n">
        <f aca="false">SUM(G31)</f>
        <v>0</v>
      </c>
      <c r="H30" s="16" t="n">
        <v>0</v>
      </c>
      <c r="I30" s="11" t="n">
        <v>0</v>
      </c>
      <c r="J30" s="11" t="n">
        <f aca="false">G30-I30</f>
        <v>0</v>
      </c>
    </row>
    <row r="31" customFormat="false" ht="12.75" hidden="true" customHeight="false" outlineLevel="1" collapsed="false">
      <c r="C31" s="18"/>
      <c r="F31" s="0"/>
      <c r="H31" s="31"/>
      <c r="I31" s="8"/>
      <c r="J31" s="11"/>
    </row>
    <row r="33" customFormat="false" ht="12.75" hidden="false" customHeight="false" outlineLevel="0" collapsed="false">
      <c r="A33" s="4" t="s">
        <v>50</v>
      </c>
      <c r="B33" s="4"/>
      <c r="C33" s="4"/>
      <c r="D33" s="4" t="s">
        <v>51</v>
      </c>
      <c r="E33" s="13"/>
      <c r="F33" s="14"/>
      <c r="G33" s="15" t="n">
        <f aca="false">SUM(G34:G35)</f>
        <v>0</v>
      </c>
      <c r="H33" s="16" t="n">
        <v>0</v>
      </c>
      <c r="I33" s="11" t="n">
        <v>0</v>
      </c>
      <c r="J33" s="11" t="n">
        <f aca="false">G33-I33</f>
        <v>0</v>
      </c>
    </row>
    <row r="34" customFormat="false" ht="12.75" hidden="true" customHeight="false" outlineLevel="1" collapsed="false">
      <c r="B34" s="22"/>
      <c r="C34" s="32"/>
      <c r="D34" s="5"/>
      <c r="E34" s="6"/>
      <c r="F34" s="33"/>
      <c r="G34" s="80"/>
      <c r="H34" s="30"/>
      <c r="I34" s="11"/>
      <c r="J34" s="11"/>
    </row>
    <row r="35" customFormat="false" ht="12.75" hidden="true" customHeight="false" outlineLevel="1" collapsed="false">
      <c r="A35" s="26"/>
      <c r="B35" s="26"/>
      <c r="C35" s="40"/>
      <c r="D35" s="26"/>
      <c r="E35" s="26"/>
      <c r="F35" s="26"/>
      <c r="G35" s="75"/>
      <c r="H35" s="30"/>
      <c r="I35" s="11"/>
      <c r="J35" s="11"/>
    </row>
    <row r="36" customFormat="false" ht="12.75" hidden="false" customHeight="false" outlineLevel="0" collapsed="false">
      <c r="F36" s="35"/>
      <c r="G36" s="21"/>
    </row>
    <row r="37" customFormat="false" ht="12.75" hidden="false" customHeight="false" outlineLevel="0" collapsed="false">
      <c r="A37" s="4" t="s">
        <v>57</v>
      </c>
      <c r="B37" s="5"/>
      <c r="C37" s="5"/>
      <c r="D37" s="4" t="s">
        <v>58</v>
      </c>
      <c r="E37" s="6"/>
      <c r="F37" s="7"/>
      <c r="G37" s="15" t="n">
        <f aca="false">SUM(G38)</f>
        <v>0</v>
      </c>
      <c r="H37" s="36" t="n">
        <v>0</v>
      </c>
      <c r="I37" s="11" t="n">
        <v>0</v>
      </c>
      <c r="J37" s="11" t="n">
        <f aca="false">G37-I37</f>
        <v>0</v>
      </c>
    </row>
    <row r="38" customFormat="false" ht="12.75" hidden="false" customHeight="false" outlineLevel="1" collapsed="false">
      <c r="A38" s="23"/>
      <c r="C38" s="18"/>
      <c r="F38" s="0"/>
      <c r="G38" s="53"/>
      <c r="H38" s="19"/>
    </row>
    <row r="39" customFormat="false" ht="12.75" hidden="false" customHeight="false" outlineLevel="0" collapsed="false">
      <c r="C39" s="18"/>
      <c r="F39" s="0"/>
    </row>
    <row r="40" customFormat="false" ht="12.75" hidden="false" customHeight="false" outlineLevel="0" collapsed="false">
      <c r="A40" s="4" t="s">
        <v>62</v>
      </c>
      <c r="B40" s="4"/>
      <c r="C40" s="4"/>
      <c r="D40" s="4" t="s">
        <v>63</v>
      </c>
      <c r="E40" s="6"/>
      <c r="F40" s="14"/>
      <c r="G40" s="15" t="n">
        <f aca="false">SUM(G41:G41)</f>
        <v>269185.63</v>
      </c>
      <c r="H40" s="16" t="n">
        <v>1</v>
      </c>
      <c r="I40" s="11" t="n">
        <v>269185.63</v>
      </c>
      <c r="J40" s="11" t="n">
        <f aca="false">G40-I40</f>
        <v>0</v>
      </c>
    </row>
    <row r="41" s="26" customFormat="true" ht="12.75" hidden="false" customHeight="false" outlineLevel="1" collapsed="false">
      <c r="A41" s="37"/>
      <c r="B41" s="0" t="s">
        <v>180</v>
      </c>
      <c r="C41" s="18" t="n">
        <v>40567</v>
      </c>
      <c r="D41" s="0" t="s">
        <v>6</v>
      </c>
      <c r="E41" s="0" t="s">
        <v>7</v>
      </c>
      <c r="F41" s="0" t="s">
        <v>181</v>
      </c>
      <c r="G41" s="53" t="n">
        <v>269185.63</v>
      </c>
      <c r="H41" s="38" t="n">
        <v>1</v>
      </c>
      <c r="I41" s="11"/>
      <c r="J41" s="11"/>
    </row>
    <row r="42" s="26" customFormat="true" ht="12.75" hidden="false" customHeight="false" outlineLevel="0" collapsed="false">
      <c r="A42" s="39"/>
      <c r="B42" s="0"/>
      <c r="C42" s="18"/>
      <c r="D42" s="0"/>
      <c r="E42" s="18"/>
      <c r="F42" s="0"/>
      <c r="G42" s="75"/>
      <c r="H42" s="42"/>
    </row>
    <row r="43" customFormat="false" ht="12.75" hidden="false" customHeight="false" outlineLevel="0" collapsed="false">
      <c r="A43" s="4" t="s">
        <v>65</v>
      </c>
      <c r="B43" s="4"/>
      <c r="C43" s="4"/>
      <c r="D43" s="4" t="s">
        <v>66</v>
      </c>
      <c r="E43" s="6"/>
      <c r="F43" s="14"/>
      <c r="G43" s="15" t="n">
        <f aca="false">SUM(G44:G45)</f>
        <v>0</v>
      </c>
      <c r="H43" s="16" t="n">
        <v>0</v>
      </c>
      <c r="I43" s="11" t="n">
        <v>0</v>
      </c>
      <c r="J43" s="11" t="n">
        <f aca="false">G43-I43</f>
        <v>0</v>
      </c>
    </row>
    <row r="44" s="26" customFormat="true" ht="12.75" hidden="true" customHeight="false" outlineLevel="1" collapsed="false">
      <c r="A44" s="43"/>
      <c r="B44" s="0"/>
      <c r="C44" s="18"/>
      <c r="D44" s="0"/>
      <c r="F44" s="1"/>
      <c r="G44" s="2"/>
      <c r="H44" s="38"/>
      <c r="I44" s="11"/>
      <c r="J44" s="11"/>
    </row>
    <row r="45" s="26" customFormat="true" ht="12.75" hidden="true" customHeight="false" outlineLevel="1" collapsed="false">
      <c r="A45" s="43"/>
      <c r="C45" s="44"/>
      <c r="E45" s="45"/>
      <c r="F45" s="46"/>
      <c r="G45" s="2"/>
      <c r="H45" s="38"/>
      <c r="I45" s="11"/>
      <c r="J45" s="11"/>
    </row>
    <row r="46" s="26" customFormat="true" ht="12.75" hidden="true" customHeight="false" outlineLevel="1" collapsed="false">
      <c r="A46" s="47"/>
      <c r="C46" s="44"/>
      <c r="E46" s="45"/>
      <c r="G46" s="2"/>
      <c r="H46" s="42"/>
    </row>
    <row r="47" s="26" customFormat="true" ht="12.75" hidden="true" customHeight="false" outlineLevel="1" collapsed="false">
      <c r="A47" s="47"/>
      <c r="B47" s="48"/>
      <c r="C47" s="49"/>
      <c r="D47" s="48"/>
      <c r="E47" s="45"/>
      <c r="G47" s="2"/>
      <c r="H47" s="42"/>
    </row>
    <row r="48" customFormat="false" ht="12.75" hidden="false" customHeight="false" outlineLevel="0" collapsed="false">
      <c r="A48" s="3"/>
      <c r="C48" s="18"/>
      <c r="E48" s="26"/>
      <c r="H48" s="19"/>
    </row>
    <row r="49" customFormat="false" ht="14.25" hidden="false" customHeight="true" outlineLevel="0" collapsed="false">
      <c r="A49" s="4" t="s">
        <v>67</v>
      </c>
      <c r="B49" s="4"/>
      <c r="C49" s="4"/>
      <c r="D49" s="4" t="s">
        <v>68</v>
      </c>
      <c r="E49" s="13"/>
      <c r="F49" s="14"/>
      <c r="G49" s="15" t="n">
        <f aca="false">SUM(G50:G57)</f>
        <v>1294773.36</v>
      </c>
      <c r="H49" s="16" t="n">
        <v>8</v>
      </c>
      <c r="I49" s="11" t="n">
        <v>1294773.36</v>
      </c>
      <c r="J49" s="11" t="n">
        <f aca="false">G49-I49</f>
        <v>0</v>
      </c>
    </row>
    <row r="50" s="26" customFormat="true" ht="12.75" hidden="false" customHeight="false" outlineLevel="1" collapsed="false">
      <c r="A50" s="50"/>
      <c r="B50" s="0" t="s">
        <v>394</v>
      </c>
      <c r="C50" s="18" t="n">
        <v>40770</v>
      </c>
      <c r="D50" s="0" t="s">
        <v>6</v>
      </c>
      <c r="E50" s="0"/>
      <c r="F50" s="0" t="s">
        <v>395</v>
      </c>
      <c r="G50" s="75" t="n">
        <v>160653.67</v>
      </c>
      <c r="H50" s="51" t="n">
        <v>2</v>
      </c>
      <c r="I50" s="52"/>
      <c r="J50" s="11"/>
    </row>
    <row r="51" s="26" customFormat="true" ht="12.75" hidden="false" customHeight="false" outlineLevel="1" collapsed="false">
      <c r="A51" s="50"/>
      <c r="B51" s="0" t="s">
        <v>396</v>
      </c>
      <c r="C51" s="18" t="n">
        <v>40770</v>
      </c>
      <c r="D51" s="0" t="s">
        <v>6</v>
      </c>
      <c r="E51" s="0"/>
      <c r="F51" s="0" t="s">
        <v>397</v>
      </c>
      <c r="G51" s="75" t="n">
        <v>160653.67</v>
      </c>
      <c r="H51" s="51" t="n">
        <v>8</v>
      </c>
      <c r="I51" s="52"/>
      <c r="J51" s="11"/>
    </row>
    <row r="52" s="26" customFormat="true" ht="12.75" hidden="false" customHeight="false" outlineLevel="1" collapsed="false">
      <c r="A52" s="50"/>
      <c r="B52" s="0" t="s">
        <v>398</v>
      </c>
      <c r="C52" s="18" t="n">
        <v>40784</v>
      </c>
      <c r="D52" s="0" t="s">
        <v>399</v>
      </c>
      <c r="E52" s="0"/>
      <c r="F52" s="0" t="s">
        <v>400</v>
      </c>
      <c r="G52" s="75" t="n">
        <v>165697.65</v>
      </c>
      <c r="H52" s="51"/>
      <c r="I52" s="52"/>
      <c r="J52" s="11"/>
    </row>
    <row r="53" s="26" customFormat="true" ht="12.75" hidden="false" customHeight="false" outlineLevel="1" collapsed="false">
      <c r="A53" s="50"/>
      <c r="B53" s="0" t="s">
        <v>401</v>
      </c>
      <c r="C53" s="18" t="n">
        <v>40785</v>
      </c>
      <c r="D53" s="0" t="s">
        <v>6</v>
      </c>
      <c r="E53" s="0"/>
      <c r="F53" s="0" t="s">
        <v>402</v>
      </c>
      <c r="G53" s="75" t="n">
        <v>160653.67</v>
      </c>
      <c r="H53" s="51"/>
      <c r="I53" s="52"/>
      <c r="J53" s="11"/>
    </row>
    <row r="54" s="26" customFormat="true" ht="12.75" hidden="false" customHeight="false" outlineLevel="1" collapsed="false">
      <c r="A54" s="50"/>
      <c r="B54" s="0" t="s">
        <v>403</v>
      </c>
      <c r="C54" s="18" t="n">
        <v>40785</v>
      </c>
      <c r="D54" s="0" t="s">
        <v>6</v>
      </c>
      <c r="E54" s="0"/>
      <c r="F54" s="0" t="s">
        <v>404</v>
      </c>
      <c r="G54" s="75" t="n">
        <v>157860.57</v>
      </c>
      <c r="H54" s="51" t="n">
        <v>6</v>
      </c>
      <c r="I54" s="52"/>
      <c r="J54" s="11"/>
    </row>
    <row r="55" s="26" customFormat="true" ht="12.75" hidden="false" customHeight="false" outlineLevel="1" collapsed="false">
      <c r="A55" s="50"/>
      <c r="B55" s="0" t="s">
        <v>405</v>
      </c>
      <c r="C55" s="18" t="n">
        <v>40785</v>
      </c>
      <c r="D55" s="0" t="s">
        <v>6</v>
      </c>
      <c r="E55" s="0"/>
      <c r="F55" s="0" t="s">
        <v>406</v>
      </c>
      <c r="G55" s="75" t="n">
        <v>165696.78</v>
      </c>
      <c r="H55" s="51" t="n">
        <v>5</v>
      </c>
      <c r="I55" s="52"/>
      <c r="J55" s="11"/>
    </row>
    <row r="56" s="26" customFormat="true" ht="12.75" hidden="false" customHeight="false" outlineLevel="1" collapsed="false">
      <c r="A56" s="50"/>
      <c r="B56" s="0" t="s">
        <v>407</v>
      </c>
      <c r="C56" s="18" t="n">
        <v>40785</v>
      </c>
      <c r="D56" s="0" t="s">
        <v>6</v>
      </c>
      <c r="E56" s="0"/>
      <c r="F56" s="0" t="s">
        <v>408</v>
      </c>
      <c r="G56" s="75" t="n">
        <v>165696.78</v>
      </c>
      <c r="H56" s="51" t="n">
        <v>4</v>
      </c>
      <c r="I56" s="52"/>
      <c r="J56" s="11"/>
    </row>
    <row r="57" s="26" customFormat="true" ht="12.75" hidden="false" customHeight="false" outlineLevel="1" collapsed="false">
      <c r="A57" s="50"/>
      <c r="B57" s="0" t="s">
        <v>409</v>
      </c>
      <c r="C57" s="18" t="n">
        <v>40786</v>
      </c>
      <c r="D57" s="0" t="s">
        <v>410</v>
      </c>
      <c r="E57" s="0"/>
      <c r="F57" s="0" t="s">
        <v>411</v>
      </c>
      <c r="G57" s="75" t="n">
        <v>157860.57</v>
      </c>
      <c r="H57" s="51" t="n">
        <v>1</v>
      </c>
      <c r="I57" s="52"/>
      <c r="J57" s="11"/>
    </row>
    <row r="59" customFormat="false" ht="12.75" hidden="false" customHeight="false" outlineLevel="0" collapsed="false">
      <c r="A59" s="4" t="s">
        <v>89</v>
      </c>
      <c r="B59" s="4"/>
      <c r="C59" s="4"/>
      <c r="D59" s="4" t="s">
        <v>90</v>
      </c>
      <c r="E59" s="13"/>
      <c r="F59" s="14"/>
      <c r="G59" s="15" t="n">
        <f aca="false">SUM(G60:G63)</f>
        <v>0</v>
      </c>
      <c r="H59" s="36" t="n">
        <v>0</v>
      </c>
      <c r="I59" s="29" t="n">
        <v>0</v>
      </c>
      <c r="J59" s="11" t="n">
        <f aca="false">G59-I59</f>
        <v>0</v>
      </c>
    </row>
    <row r="60" customFormat="false" ht="14.25" hidden="true" customHeight="true" outlineLevel="1" collapsed="false">
      <c r="A60" s="43"/>
      <c r="B60" s="26"/>
      <c r="C60" s="40"/>
      <c r="D60" s="26"/>
      <c r="E60" s="45"/>
      <c r="F60" s="26"/>
      <c r="G60" s="75"/>
      <c r="H60" s="55"/>
      <c r="I60" s="29"/>
      <c r="J60" s="11"/>
    </row>
    <row r="61" customFormat="false" ht="14.25" hidden="true" customHeight="true" outlineLevel="1" collapsed="false">
      <c r="A61" s="43"/>
      <c r="B61" s="26"/>
      <c r="C61" s="40"/>
      <c r="D61" s="26"/>
      <c r="E61" s="45"/>
      <c r="F61" s="26"/>
      <c r="G61" s="75"/>
      <c r="H61" s="55"/>
      <c r="I61" s="29"/>
      <c r="J61" s="11"/>
    </row>
    <row r="62" customFormat="false" ht="12.75" hidden="true" customHeight="false" outlineLevel="1" collapsed="false">
      <c r="A62" s="43"/>
      <c r="C62" s="18"/>
      <c r="F62" s="0"/>
      <c r="G62" s="53"/>
      <c r="H62" s="55"/>
      <c r="I62" s="29"/>
      <c r="J62" s="11"/>
    </row>
    <row r="63" s="26" customFormat="true" ht="12.75" hidden="true" customHeight="false" outlineLevel="1" collapsed="false">
      <c r="A63" s="43"/>
      <c r="B63" s="0"/>
      <c r="C63" s="18"/>
      <c r="D63" s="0"/>
      <c r="E63" s="0"/>
      <c r="F63" s="0"/>
      <c r="G63" s="53"/>
      <c r="H63" s="55"/>
      <c r="I63" s="56"/>
      <c r="J63" s="11"/>
    </row>
    <row r="64" customFormat="false" ht="12.75" hidden="false" customHeight="false" outlineLevel="0" collapsed="false">
      <c r="A64" s="57"/>
      <c r="G64" s="21"/>
      <c r="H64" s="30"/>
      <c r="I64" s="52"/>
      <c r="J64" s="58"/>
    </row>
    <row r="65" customFormat="false" ht="12.75" hidden="false" customHeight="false" outlineLevel="0" collapsed="false">
      <c r="A65" s="4" t="s">
        <v>102</v>
      </c>
      <c r="B65" s="4"/>
      <c r="C65" s="4"/>
      <c r="D65" s="4" t="s">
        <v>103</v>
      </c>
      <c r="E65" s="13"/>
      <c r="F65" s="14"/>
      <c r="G65" s="15" t="n">
        <f aca="false">SUM(G66:G67)</f>
        <v>0</v>
      </c>
      <c r="H65" s="16" t="n">
        <v>0</v>
      </c>
      <c r="I65" s="29" t="n">
        <v>0</v>
      </c>
      <c r="J65" s="11" t="n">
        <f aca="false">G65-I65</f>
        <v>0</v>
      </c>
    </row>
    <row r="66" s="26" customFormat="true" ht="12.75" hidden="true" customHeight="false" outlineLevel="1" collapsed="false">
      <c r="A66" s="59"/>
      <c r="B66" s="0"/>
      <c r="C66" s="18"/>
      <c r="D66" s="0"/>
      <c r="E66" s="0"/>
      <c r="F66" s="0"/>
      <c r="G66" s="2"/>
      <c r="H66" s="38"/>
      <c r="I66" s="56"/>
      <c r="J66" s="11"/>
    </row>
    <row r="67" s="26" customFormat="true" ht="12.75" hidden="true" customHeight="false" outlineLevel="1" collapsed="false">
      <c r="A67" s="59"/>
      <c r="B67" s="0"/>
      <c r="C67" s="18"/>
      <c r="D67" s="0"/>
      <c r="F67" s="0"/>
      <c r="G67" s="2"/>
      <c r="H67" s="38"/>
      <c r="I67" s="56"/>
      <c r="J67" s="11"/>
    </row>
    <row r="69" customFormat="false" ht="12.75" hidden="false" customHeight="false" outlineLevel="0" collapsed="false">
      <c r="A69" s="4" t="s">
        <v>108</v>
      </c>
      <c r="B69" s="4"/>
      <c r="C69" s="4"/>
      <c r="D69" s="4" t="s">
        <v>109</v>
      </c>
      <c r="E69" s="13"/>
      <c r="F69" s="14"/>
      <c r="G69" s="15" t="n">
        <f aca="false">SUM(G70:G74)</f>
        <v>751605.56</v>
      </c>
      <c r="H69" s="60" t="s">
        <v>167</v>
      </c>
      <c r="I69" s="29" t="n">
        <v>751605.56</v>
      </c>
      <c r="J69" s="11" t="n">
        <f aca="false">G69-I69</f>
        <v>0</v>
      </c>
    </row>
    <row r="70" s="26" customFormat="true" ht="12.75" hidden="false" customHeight="false" outlineLevel="1" collapsed="false">
      <c r="A70" s="47"/>
      <c r="C70" s="40"/>
      <c r="F70" s="26" t="s">
        <v>330</v>
      </c>
      <c r="G70" s="75" t="n">
        <v>146542.6</v>
      </c>
      <c r="H70" s="42"/>
      <c r="I70" s="62"/>
      <c r="J70" s="63"/>
    </row>
    <row r="71" s="26" customFormat="true" ht="12.75" hidden="false" customHeight="false" outlineLevel="1" collapsed="false">
      <c r="A71" s="76"/>
      <c r="B71" s="0" t="s">
        <v>378</v>
      </c>
      <c r="C71" s="18" t="n">
        <v>40746</v>
      </c>
      <c r="D71" s="0" t="s">
        <v>6</v>
      </c>
      <c r="E71" s="18"/>
      <c r="F71" s="0" t="s">
        <v>379</v>
      </c>
      <c r="G71" s="75" t="n">
        <v>153127.81</v>
      </c>
      <c r="H71" s="42"/>
      <c r="I71" s="62"/>
      <c r="J71" s="63"/>
    </row>
    <row r="72" s="26" customFormat="true" ht="12.75" hidden="false" customHeight="false" outlineLevel="1" collapsed="false">
      <c r="A72" s="76"/>
      <c r="B72" s="0" t="s">
        <v>380</v>
      </c>
      <c r="C72" s="18" t="n">
        <v>40750</v>
      </c>
      <c r="D72" s="0" t="s">
        <v>6</v>
      </c>
      <c r="E72" s="18"/>
      <c r="F72" s="0" t="s">
        <v>381</v>
      </c>
      <c r="G72" s="75" t="n">
        <v>153127.81</v>
      </c>
      <c r="H72" s="42"/>
      <c r="I72" s="62"/>
      <c r="J72" s="63"/>
    </row>
    <row r="73" s="26" customFormat="true" ht="12.75" hidden="false" customHeight="false" outlineLevel="1" collapsed="false">
      <c r="B73" s="0" t="s">
        <v>382</v>
      </c>
      <c r="C73" s="18" t="n">
        <v>40750</v>
      </c>
      <c r="D73" s="0" t="s">
        <v>6</v>
      </c>
      <c r="E73" s="18"/>
      <c r="F73" s="0" t="s">
        <v>383</v>
      </c>
      <c r="G73" s="75" t="n">
        <v>153127.81</v>
      </c>
      <c r="H73" s="42" t="n">
        <v>1</v>
      </c>
      <c r="I73" s="62"/>
      <c r="J73" s="63"/>
    </row>
    <row r="74" s="26" customFormat="true" ht="12.75" hidden="false" customHeight="false" outlineLevel="1" collapsed="false">
      <c r="B74" s="0" t="s">
        <v>412</v>
      </c>
      <c r="C74" s="18" t="n">
        <v>40786</v>
      </c>
      <c r="D74" s="0" t="s">
        <v>413</v>
      </c>
      <c r="E74" s="0"/>
      <c r="F74" s="0" t="s">
        <v>414</v>
      </c>
      <c r="G74" s="53" t="n">
        <v>145679.53</v>
      </c>
      <c r="H74" s="42"/>
      <c r="I74" s="62"/>
      <c r="J74" s="63"/>
    </row>
    <row r="75" s="26" customFormat="true" ht="12.75" hidden="false" customHeight="false" outlineLevel="0" collapsed="false">
      <c r="G75" s="2"/>
      <c r="H75" s="84"/>
    </row>
    <row r="76" customFormat="false" ht="12.75" hidden="false" customHeight="false" outlineLevel="0" collapsed="false">
      <c r="A76" s="4" t="s">
        <v>125</v>
      </c>
      <c r="B76" s="4"/>
      <c r="C76" s="4"/>
      <c r="D76" s="4" t="s">
        <v>126</v>
      </c>
      <c r="E76" s="13"/>
      <c r="F76" s="14"/>
      <c r="G76" s="15" t="n">
        <f aca="false">SUM(G77:G78)</f>
        <v>0</v>
      </c>
      <c r="H76" s="16" t="n">
        <v>0</v>
      </c>
      <c r="I76" s="11" t="n">
        <v>0</v>
      </c>
      <c r="J76" s="11" t="n">
        <f aca="false">G76-I76</f>
        <v>0</v>
      </c>
    </row>
    <row r="77" customFormat="false" ht="12.75" hidden="true" customHeight="false" outlineLevel="1" collapsed="false">
      <c r="C77" s="18"/>
      <c r="F77" s="0"/>
      <c r="H77" s="19"/>
    </row>
    <row r="78" customFormat="false" ht="12.75" hidden="true" customHeight="false" outlineLevel="1" collapsed="false">
      <c r="C78" s="18"/>
      <c r="F78" s="0"/>
      <c r="H78" s="19"/>
    </row>
    <row r="80" customFormat="false" ht="12.75" hidden="false" customHeight="false" outlineLevel="0" collapsed="false">
      <c r="C80" s="65" t="s">
        <v>127</v>
      </c>
      <c r="D80" s="65"/>
      <c r="E80" s="65"/>
      <c r="F80" s="65"/>
      <c r="G80" s="66" t="n">
        <f aca="false">+G4+G8+G11+G19+G25+G30+G33+G37+G40+G49+G59+G65+G69+G76+G43+G15</f>
        <v>4239429.12</v>
      </c>
      <c r="H80" s="67" t="n">
        <f aca="false">+H4+H8+H11+H15+H19+H25+H30+H33+H37+H40+H43+H49+H59+H65+H69+H76</f>
        <v>22</v>
      </c>
      <c r="I80" s="68" t="n">
        <v>3406560.67</v>
      </c>
      <c r="J80" s="68" t="n">
        <f aca="false">+J4+J8+J11+J19+J25+J30+J33+J37+J40+J49+J59+J65+J69+J76+J43</f>
        <v>-0.860000000102446</v>
      </c>
      <c r="K80" s="17" t="n">
        <f aca="false">+G80-I80</f>
        <v>832868.45</v>
      </c>
    </row>
    <row r="82" customFormat="false" ht="12.75" hidden="false" customHeight="false" outlineLevel="0" collapsed="false">
      <c r="A82" s="4" t="s">
        <v>128</v>
      </c>
      <c r="B82" s="4"/>
      <c r="C82" s="4"/>
      <c r="D82" s="4" t="s">
        <v>129</v>
      </c>
      <c r="E82" s="13"/>
      <c r="F82" s="14"/>
      <c r="G82" s="15" t="n">
        <f aca="false">SUM(G83:G85)</f>
        <v>335172.41</v>
      </c>
      <c r="H82" s="16" t="n">
        <v>2</v>
      </c>
      <c r="I82" s="11" t="n">
        <v>335172.41</v>
      </c>
      <c r="J82" s="17" t="n">
        <f aca="false">+G82-I82</f>
        <v>0</v>
      </c>
    </row>
    <row r="83" s="26" customFormat="true" ht="12.75" hidden="false" customHeight="false" outlineLevel="1" collapsed="false">
      <c r="A83" s="37"/>
      <c r="B83" s="0" t="s">
        <v>384</v>
      </c>
      <c r="C83" s="18" t="n">
        <v>40750</v>
      </c>
      <c r="D83" s="0" t="s">
        <v>385</v>
      </c>
      <c r="E83" s="18"/>
      <c r="F83" s="0" t="s">
        <v>386</v>
      </c>
      <c r="G83" s="75" t="n">
        <v>180000</v>
      </c>
      <c r="H83" s="42" t="n">
        <v>8</v>
      </c>
      <c r="I83" s="69"/>
    </row>
    <row r="84" s="26" customFormat="true" ht="12.75" hidden="false" customHeight="false" outlineLevel="1" collapsed="false">
      <c r="A84" s="37"/>
      <c r="B84" s="0" t="s">
        <v>415</v>
      </c>
      <c r="C84" s="18" t="n">
        <v>40767</v>
      </c>
      <c r="D84" s="0" t="s">
        <v>416</v>
      </c>
      <c r="E84" s="0"/>
      <c r="F84" s="0" t="s">
        <v>417</v>
      </c>
      <c r="G84" s="53" t="n">
        <v>155172.41</v>
      </c>
      <c r="H84" s="42"/>
      <c r="I84" s="69"/>
    </row>
    <row r="85" s="26" customFormat="true" ht="12.75" hidden="false" customHeight="false" outlineLevel="1" collapsed="false">
      <c r="A85" s="37"/>
      <c r="B85" s="0"/>
      <c r="C85" s="18"/>
      <c r="D85" s="0"/>
      <c r="E85" s="0"/>
      <c r="F85" s="0"/>
      <c r="G85" s="53"/>
      <c r="H85" s="42"/>
      <c r="I85" s="69"/>
    </row>
    <row r="86" s="26" customFormat="true" ht="12.75" hidden="false" customHeight="false" outlineLevel="0" collapsed="false">
      <c r="A86" s="37"/>
      <c r="B86" s="0"/>
      <c r="C86" s="18"/>
      <c r="D86" s="0"/>
      <c r="E86" s="0"/>
      <c r="F86" s="0"/>
      <c r="G86" s="53"/>
      <c r="H86" s="42"/>
      <c r="I86" s="69"/>
    </row>
    <row r="87" customFormat="false" ht="12.75" hidden="false" customHeight="false" outlineLevel="0" collapsed="false">
      <c r="C87" s="65" t="s">
        <v>151</v>
      </c>
      <c r="D87" s="65"/>
      <c r="E87" s="65"/>
      <c r="F87" s="65"/>
      <c r="G87" s="15" t="n">
        <f aca="false">+G80+G82</f>
        <v>4574601.53</v>
      </c>
      <c r="H87" s="71" t="n">
        <f aca="false">+H80+H82</f>
        <v>24</v>
      </c>
    </row>
    <row r="88" customFormat="false" ht="12.75" hidden="false" customHeight="false" outlineLevel="0" collapsed="false">
      <c r="C88" s="5"/>
      <c r="D88" s="65" t="s">
        <v>152</v>
      </c>
      <c r="E88" s="65"/>
      <c r="F88" s="7"/>
      <c r="G88" s="11" t="n">
        <v>4574602.39</v>
      </c>
    </row>
    <row r="89" customFormat="false" ht="12.75" hidden="false" customHeight="false" outlineLevel="0" collapsed="false">
      <c r="C89" s="5"/>
      <c r="D89" s="5"/>
      <c r="E89" s="6"/>
      <c r="F89" s="7"/>
      <c r="G89" s="2" t="n">
        <f aca="false">+G87-G88</f>
        <v>-0.859999999403954</v>
      </c>
      <c r="H89" s="85"/>
    </row>
    <row r="90" customFormat="false" ht="12.75" hidden="false" customHeight="false" outlineLevel="0" collapsed="false">
      <c r="C90" s="5"/>
      <c r="D90" s="5"/>
      <c r="E90" s="6"/>
      <c r="F90" s="7"/>
    </row>
  </sheetData>
  <mergeCells count="3">
    <mergeCell ref="C80:F80"/>
    <mergeCell ref="C87:F87"/>
    <mergeCell ref="D88:E8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8-09T16:30:19Z</cp:lastPrinted>
  <dcterms:modified xsi:type="dcterms:W3CDTF">2012-08-09T16:30:22Z</dcterms:modified>
  <cp:revision>0</cp:revision>
  <dc:subject/>
  <dc:title/>
</cp:coreProperties>
</file>