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1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" sheetId="5" state="visible" r:id="rId6"/>
    <sheet name="JUN" sheetId="6" state="visible" r:id="rId7"/>
    <sheet name="JUL" sheetId="7" state="visible" r:id="rId8"/>
    <sheet name="AGOST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true" localSheetId="11" name="_xlnm._FilterDatabase" vbProcedure="false">DIC!$A$3:$K$194</definedName>
    <definedName function="false" hidden="false" name="Excel_BuiltIn__FilterDatabase" vbProcedure="false">DIC!$A$4:$K$4</definedName>
    <definedName function="false" hidden="false" name="Excel_BuiltIn__FilterDatabase_1" vbProcedure="false">DIC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3" uniqueCount="3013">
  <si>
    <t xml:space="preserve">I     63</t>
  </si>
  <si>
    <t xml:space="preserve">ANTICIPO</t>
  </si>
  <si>
    <t xml:space="preserve">UD09001-AR00021</t>
  </si>
  <si>
    <t xml:space="preserve">Factura de Mostrador</t>
  </si>
  <si>
    <t xml:space="preserve">JSANDOV</t>
  </si>
  <si>
    <t xml:space="preserve">ALDISPOSITIVOS Y MAQUINADOS S.A. DE C</t>
  </si>
  <si>
    <t xml:space="preserve">I    521</t>
  </si>
  <si>
    <t xml:space="preserve">T 00019611</t>
  </si>
  <si>
    <t xml:space="preserve">UD10001-AS00422</t>
  </si>
  <si>
    <t xml:space="preserve">Factura Orden Servic</t>
  </si>
  <si>
    <t xml:space="preserve">CAJA</t>
  </si>
  <si>
    <t xml:space="preserve">ALTA DIRECCION INMOBILIARIA S.A. DE</t>
  </si>
  <si>
    <t xml:space="preserve">D    285</t>
  </si>
  <si>
    <t xml:space="preserve">EFECTIVO</t>
  </si>
  <si>
    <t xml:space="preserve">UD38001-0011967</t>
  </si>
  <si>
    <t xml:space="preserve">Anticipo de Refaccio</t>
  </si>
  <si>
    <t xml:space="preserve">HGALVAN</t>
  </si>
  <si>
    <t xml:space="preserve">ALVARADO CUELLAR RICARDO</t>
  </si>
  <si>
    <t xml:space="preserve">I    167</t>
  </si>
  <si>
    <t xml:space="preserve">UD09001-AR00031</t>
  </si>
  <si>
    <t xml:space="preserve">D  1,334</t>
  </si>
  <si>
    <t xml:space="preserve">UD80009-0012111</t>
  </si>
  <si>
    <t xml:space="preserve">Anticipos de Refacci</t>
  </si>
  <si>
    <t xml:space="preserve">ANTARES CONSULTORES EN INGENIERIA,</t>
  </si>
  <si>
    <t xml:space="preserve">D    278</t>
  </si>
  <si>
    <t xml:space="preserve">UD38001-0011906</t>
  </si>
  <si>
    <t xml:space="preserve">BAJA: MAYOREO DE DULCES, S.A. DE C.</t>
  </si>
  <si>
    <t xml:space="preserve">X</t>
  </si>
  <si>
    <t xml:space="preserve">D     57</t>
  </si>
  <si>
    <t xml:space="preserve">TARJETA</t>
  </si>
  <si>
    <t xml:space="preserve">UD38001-0011898</t>
  </si>
  <si>
    <t xml:space="preserve">BAJA: OLIVER CONAN STREEK DANIEL</t>
  </si>
  <si>
    <t xml:space="preserve">D    998</t>
  </si>
  <si>
    <t xml:space="preserve">UD38001-0012080</t>
  </si>
  <si>
    <t xml:space="preserve">BAJA: SANCHEZ SAAAVEDRA LUIS MIGUEL</t>
  </si>
  <si>
    <t xml:space="preserve">I    199</t>
  </si>
  <si>
    <t xml:space="preserve">T 00019340</t>
  </si>
  <si>
    <t xml:space="preserve">UD10001-AS00159</t>
  </si>
  <si>
    <t xml:space="preserve">BAJIO FARMERS SPR DE RI</t>
  </si>
  <si>
    <t xml:space="preserve">I    200</t>
  </si>
  <si>
    <t xml:space="preserve">T 00019341</t>
  </si>
  <si>
    <t xml:space="preserve">UD10001-AS00160</t>
  </si>
  <si>
    <t xml:space="preserve">I    422</t>
  </si>
  <si>
    <t xml:space="preserve">UD09001-AR00093</t>
  </si>
  <si>
    <t xml:space="preserve">BUSTOS CERVERA JOSE ULIBALDO</t>
  </si>
  <si>
    <t xml:space="preserve">D  1,064</t>
  </si>
  <si>
    <t xml:space="preserve">UD38001-0012089</t>
  </si>
  <si>
    <t xml:space="preserve">CARBAJAL NOGUEZ ANTONIO</t>
  </si>
  <si>
    <t xml:space="preserve">I    463</t>
  </si>
  <si>
    <t xml:space="preserve">anticipo</t>
  </si>
  <si>
    <t xml:space="preserve">UD09001-AR00098</t>
  </si>
  <si>
    <t xml:space="preserve">I    150</t>
  </si>
  <si>
    <t xml:space="preserve">T 00019312</t>
  </si>
  <si>
    <t xml:space="preserve">UD10001-AS00126</t>
  </si>
  <si>
    <t xml:space="preserve">CHAVOYA ALMANZA NATALIA</t>
  </si>
  <si>
    <t xml:space="preserve">I     27</t>
  </si>
  <si>
    <t xml:space="preserve">F*AS00159</t>
  </si>
  <si>
    <t xml:space="preserve">UD80001-0011913</t>
  </si>
  <si>
    <t xml:space="preserve">Abono a Unidades</t>
  </si>
  <si>
    <t xml:space="preserve">FACTURA</t>
  </si>
  <si>
    <t xml:space="preserve">CILJIMENEZ:BAJIO FARMERS SPR DE RI</t>
  </si>
  <si>
    <t xml:space="preserve">I     28</t>
  </si>
  <si>
    <t xml:space="preserve">F*AS00160</t>
  </si>
  <si>
    <t xml:space="preserve">UD80001-0011914</t>
  </si>
  <si>
    <t xml:space="preserve">D    841</t>
  </si>
  <si>
    <t xml:space="preserve">UD80009-0012059</t>
  </si>
  <si>
    <t xml:space="preserve">CIMONDRAGON PALACIOS ARIEL ANTONIO</t>
  </si>
  <si>
    <t xml:space="preserve">D     24</t>
  </si>
  <si>
    <t xml:space="preserve">UD38001-0011904</t>
  </si>
  <si>
    <t xml:space="preserve">CORNEJO ESPINOZA SERGIO</t>
  </si>
  <si>
    <t xml:space="preserve">I    416</t>
  </si>
  <si>
    <t xml:space="preserve">UD09001-AR00089</t>
  </si>
  <si>
    <t xml:space="preserve">I    459</t>
  </si>
  <si>
    <t xml:space="preserve">T 00018972</t>
  </si>
  <si>
    <t xml:space="preserve">UD10001-AS00353</t>
  </si>
  <si>
    <t xml:space="preserve">CRUZ CRUZ JESUS MIGUEL</t>
  </si>
  <si>
    <t xml:space="preserve">D    367</t>
  </si>
  <si>
    <t xml:space="preserve">UD38001-0011984</t>
  </si>
  <si>
    <t xml:space="preserve">ESPINOZA SALAZAR FELICIANO ERNESTO</t>
  </si>
  <si>
    <t xml:space="preserve">D    637</t>
  </si>
  <si>
    <t xml:space="preserve">UD38001-0012021</t>
  </si>
  <si>
    <t xml:space="preserve">FERNANDO CANALES GARNICA</t>
  </si>
  <si>
    <t xml:space="preserve">D    578</t>
  </si>
  <si>
    <t xml:space="preserve">UD80009-0012009</t>
  </si>
  <si>
    <t xml:space="preserve">GOMEZ RUIZ JOSE LUIS</t>
  </si>
  <si>
    <t xml:space="preserve">D    369</t>
  </si>
  <si>
    <t xml:space="preserve">UD38001-0011985</t>
  </si>
  <si>
    <t xml:space="preserve">GUIDO CRUZ JOSE CRUZ</t>
  </si>
  <si>
    <t xml:space="preserve">D    678</t>
  </si>
  <si>
    <t xml:space="preserve">UD38001-0012032</t>
  </si>
  <si>
    <t xml:space="preserve">I    232</t>
  </si>
  <si>
    <t xml:space="preserve">UD09001-AR00041</t>
  </si>
  <si>
    <t xml:space="preserve">I    396</t>
  </si>
  <si>
    <t xml:space="preserve">UD09001-AR00075</t>
  </si>
  <si>
    <t xml:space="preserve">I    419</t>
  </si>
  <si>
    <t xml:space="preserve">UD09001-AR00090</t>
  </si>
  <si>
    <t xml:space="preserve">GUTIERREZ RUBIO DAVID</t>
  </si>
  <si>
    <t xml:space="preserve">D    457</t>
  </si>
  <si>
    <t xml:space="preserve">UD38001-0011999</t>
  </si>
  <si>
    <t xml:space="preserve">HERNANDES CONSTANTINO ALFONSO</t>
  </si>
  <si>
    <t xml:space="preserve">D    827</t>
  </si>
  <si>
    <t xml:space="preserve">UD38001-0012054</t>
  </si>
  <si>
    <t xml:space="preserve">HERNANDEZ BUTANDA VERONICA</t>
  </si>
  <si>
    <t xml:space="preserve">I    426</t>
  </si>
  <si>
    <t xml:space="preserve">S 00019523</t>
  </si>
  <si>
    <t xml:space="preserve">UD10001-AS00307</t>
  </si>
  <si>
    <t xml:space="preserve">D    615</t>
  </si>
  <si>
    <t xml:space="preserve">UD38001-0012018</t>
  </si>
  <si>
    <t xml:space="preserve">HERNANDEZ ORTEGA IGNACIO</t>
  </si>
  <si>
    <t xml:space="preserve">I    317</t>
  </si>
  <si>
    <t xml:space="preserve">UD09001-AR00059</t>
  </si>
  <si>
    <t xml:space="preserve">D    892</t>
  </si>
  <si>
    <t xml:space="preserve">UD38001-0012079</t>
  </si>
  <si>
    <t xml:space="preserve">JAMAICA ARREGUIN MARIO ALBERTO</t>
  </si>
  <si>
    <t xml:space="preserve">I    500</t>
  </si>
  <si>
    <t xml:space="preserve">T 00019572</t>
  </si>
  <si>
    <t xml:space="preserve">UD10001-AS00378</t>
  </si>
  <si>
    <t xml:space="preserve">D    463</t>
  </si>
  <si>
    <t xml:space="preserve">UD38001-0012003</t>
  </si>
  <si>
    <t xml:space="preserve">JARDINES DE PAZ Y SERVICIOS COMUNIT</t>
  </si>
  <si>
    <t xml:space="preserve">I    260</t>
  </si>
  <si>
    <t xml:space="preserve">UD09001-AR00045</t>
  </si>
  <si>
    <t xml:space="preserve">D    786</t>
  </si>
  <si>
    <t xml:space="preserve">UD38001-0012042</t>
  </si>
  <si>
    <t xml:space="preserve">JOO TRUJILLO JUAN CARLOS</t>
  </si>
  <si>
    <t xml:space="preserve">I    433</t>
  </si>
  <si>
    <t xml:space="preserve">UD09001-AR00095</t>
  </si>
  <si>
    <t xml:space="preserve">D  1,341</t>
  </si>
  <si>
    <t xml:space="preserve">UD38001-0012113</t>
  </si>
  <si>
    <t xml:space="preserve">LANDEROS JUANA</t>
  </si>
  <si>
    <t xml:space="preserve">D    289</t>
  </si>
  <si>
    <t xml:space="preserve">UD38001-0011970</t>
  </si>
  <si>
    <t xml:space="preserve">LOPEZ GUIDO JAVIER</t>
  </si>
  <si>
    <t xml:space="preserve">I    354</t>
  </si>
  <si>
    <t xml:space="preserve">UD09001-AR00066</t>
  </si>
  <si>
    <t xml:space="preserve">D    318</t>
  </si>
  <si>
    <t xml:space="preserve">tarjeta</t>
  </si>
  <si>
    <t xml:space="preserve">UD38001-0011972</t>
  </si>
  <si>
    <t xml:space="preserve">LOPEZ MARTINEZ CARLOS ALBERTO</t>
  </si>
  <si>
    <t xml:space="preserve">I    225</t>
  </si>
  <si>
    <t xml:space="preserve">UD09001-AR00040</t>
  </si>
  <si>
    <t xml:space="preserve">D    855</t>
  </si>
  <si>
    <t xml:space="preserve">CHEQUE</t>
  </si>
  <si>
    <t xml:space="preserve">UD38001-0012062</t>
  </si>
  <si>
    <t xml:space="preserve">LUIGGI PANINI SA. DE C.V.</t>
  </si>
  <si>
    <t xml:space="preserve">D  1,019</t>
  </si>
  <si>
    <t xml:space="preserve">UD38001-0012086</t>
  </si>
  <si>
    <t xml:space="preserve">MALDONADO RUELAS ALEJANDRO</t>
  </si>
  <si>
    <t xml:space="preserve">D  1,122</t>
  </si>
  <si>
    <t xml:space="preserve">UD38001-0012097</t>
  </si>
  <si>
    <t xml:space="preserve">MARTINEZ ALVAREZ GLORIA</t>
  </si>
  <si>
    <t xml:space="preserve">D    277</t>
  </si>
  <si>
    <t xml:space="preserve">MAYOREO DE DULCES, S.A. DE C.V.</t>
  </si>
  <si>
    <t xml:space="preserve">D    279</t>
  </si>
  <si>
    <t xml:space="preserve">UD38001-0011964</t>
  </si>
  <si>
    <t xml:space="preserve">D    438</t>
  </si>
  <si>
    <t xml:space="preserve">UA09001-ZR00002</t>
  </si>
  <si>
    <t xml:space="preserve">Nota de Credito Most</t>
  </si>
  <si>
    <t xml:space="preserve">I    209</t>
  </si>
  <si>
    <t xml:space="preserve">UD09001-AR00036</t>
  </si>
  <si>
    <t xml:space="preserve">I    213</t>
  </si>
  <si>
    <t xml:space="preserve">UD09001-AR00038</t>
  </si>
  <si>
    <t xml:space="preserve">I    344</t>
  </si>
  <si>
    <t xml:space="preserve">UD09001-AR00065</t>
  </si>
  <si>
    <t xml:space="preserve">MEAT ADDITIVES AND FOOD BUSINESS, S</t>
  </si>
  <si>
    <t xml:space="preserve">D    298</t>
  </si>
  <si>
    <t xml:space="preserve">UD38001-0011971</t>
  </si>
  <si>
    <t xml:space="preserve">MEDINA MALDONADO JOSE ALFREDO</t>
  </si>
  <si>
    <t xml:space="preserve">I    257</t>
  </si>
  <si>
    <t xml:space="preserve">UD09001-AR00044</t>
  </si>
  <si>
    <t xml:space="preserve">D    387</t>
  </si>
  <si>
    <t xml:space="preserve">UD38001-0011988</t>
  </si>
  <si>
    <t xml:space="preserve">MEDINA ORTEGA JESUS</t>
  </si>
  <si>
    <t xml:space="preserve">I    214</t>
  </si>
  <si>
    <t xml:space="preserve">UD09001-AR00039</t>
  </si>
  <si>
    <t xml:space="preserve">D  1,001</t>
  </si>
  <si>
    <t xml:space="preserve">UD38001-0012085</t>
  </si>
  <si>
    <t xml:space="preserve">MERINO SANCHEZ RAMON</t>
  </si>
  <si>
    <t xml:space="preserve">D     12</t>
  </si>
  <si>
    <t xml:space="preserve">UD38001-0011902</t>
  </si>
  <si>
    <t xml:space="preserve">MOLINA CALZADA JOSE LUIS</t>
  </si>
  <si>
    <t xml:space="preserve">I    421</t>
  </si>
  <si>
    <t xml:space="preserve">UD09001-AR00092</t>
  </si>
  <si>
    <t xml:space="preserve">I    489</t>
  </si>
  <si>
    <t xml:space="preserve">T 00019576</t>
  </si>
  <si>
    <t xml:space="preserve">UD10001-AS00369</t>
  </si>
  <si>
    <t xml:space="preserve">MONDRAGON PALACIOS ARIEL ANTONIO</t>
  </si>
  <si>
    <t xml:space="preserve">D  1,090</t>
  </si>
  <si>
    <t xml:space="preserve">UD38001-0012090</t>
  </si>
  <si>
    <t xml:space="preserve">MORALES JOSE LUIS</t>
  </si>
  <si>
    <t xml:space="preserve">I    479</t>
  </si>
  <si>
    <t xml:space="preserve">UD09001-AR00103</t>
  </si>
  <si>
    <t xml:space="preserve">D  1,139</t>
  </si>
  <si>
    <t xml:space="preserve">UD80009-0012103</t>
  </si>
  <si>
    <t xml:space="preserve">MORIN GUERRERO  EVERARDO</t>
  </si>
  <si>
    <t xml:space="preserve">D    622</t>
  </si>
  <si>
    <t xml:space="preserve">UD38001-0012019</t>
  </si>
  <si>
    <t xml:space="preserve">NUÑEZ ZUÑIGA ANGEL</t>
  </si>
  <si>
    <t xml:space="preserve">I    304</t>
  </si>
  <si>
    <t xml:space="preserve">UD09001-AR00056</t>
  </si>
  <si>
    <t xml:space="preserve">D    766</t>
  </si>
  <si>
    <t xml:space="preserve">UD38001-0012039</t>
  </si>
  <si>
    <t xml:space="preserve">NYCOMED ADMINISTRACION, S.A. DE C.V</t>
  </si>
  <si>
    <t xml:space="preserve">I    367</t>
  </si>
  <si>
    <t xml:space="preserve">UD09001-AR00069</t>
  </si>
  <si>
    <t xml:space="preserve">D    801</t>
  </si>
  <si>
    <t xml:space="preserve">efectivo</t>
  </si>
  <si>
    <t xml:space="preserve">UD38001-0012051</t>
  </si>
  <si>
    <t xml:space="preserve">OH MAN SOO</t>
  </si>
  <si>
    <t xml:space="preserve">D    880</t>
  </si>
  <si>
    <t xml:space="preserve">UD38001-0012077</t>
  </si>
  <si>
    <t xml:space="preserve">I    395</t>
  </si>
  <si>
    <t xml:space="preserve">UD09001-AR00074</t>
  </si>
  <si>
    <t xml:space="preserve">D      1</t>
  </si>
  <si>
    <t xml:space="preserve">OLIVER CONAN STREEK DANIEL</t>
  </si>
  <si>
    <t xml:space="preserve">D  1,337</t>
  </si>
  <si>
    <t xml:space="preserve">UD80010-0012112</t>
  </si>
  <si>
    <t xml:space="preserve">Anticipos de Servici</t>
  </si>
  <si>
    <t xml:space="preserve">PEÑARAN IBARRA NICOLAS</t>
  </si>
  <si>
    <t xml:space="preserve">I    547</t>
  </si>
  <si>
    <t xml:space="preserve">T 00019426</t>
  </si>
  <si>
    <t xml:space="preserve">UD10001-AS00455</t>
  </si>
  <si>
    <t xml:space="preserve">D  1,099</t>
  </si>
  <si>
    <t xml:space="preserve">UD38001-0012092</t>
  </si>
  <si>
    <t xml:space="preserve">RAMIREZ HUERTA MANUEL</t>
  </si>
  <si>
    <t xml:space="preserve">I    487</t>
  </si>
  <si>
    <t xml:space="preserve">S 00019584</t>
  </si>
  <si>
    <t xml:space="preserve">UD10001-AS00368</t>
  </si>
  <si>
    <t xml:space="preserve">D  1,114</t>
  </si>
  <si>
    <t xml:space="preserve">UD38001-0012096</t>
  </si>
  <si>
    <t xml:space="preserve">RAMIREZ MENDOZA JAVIER</t>
  </si>
  <si>
    <t xml:space="preserve">D    550</t>
  </si>
  <si>
    <t xml:space="preserve">UD80009-0012006</t>
  </si>
  <si>
    <t xml:space="preserve">RAMIREZ PAREDES LUIS MANUEL</t>
  </si>
  <si>
    <t xml:space="preserve">D  1,340</t>
  </si>
  <si>
    <t xml:space="preserve">UD38001-0012110</t>
  </si>
  <si>
    <t xml:space="preserve">RAMIREZ RICARDO</t>
  </si>
  <si>
    <t xml:space="preserve">D     22</t>
  </si>
  <si>
    <t xml:space="preserve">UD38001-0011903</t>
  </si>
  <si>
    <t xml:space="preserve">RAMIREZ SILVA JAIME</t>
  </si>
  <si>
    <t xml:space="preserve">I     58</t>
  </si>
  <si>
    <t xml:space="preserve">T 00019261</t>
  </si>
  <si>
    <t xml:space="preserve">UD10001-AS00069</t>
  </si>
  <si>
    <t xml:space="preserve">I    168</t>
  </si>
  <si>
    <t xml:space="preserve">UD09001-AR00032</t>
  </si>
  <si>
    <t xml:space="preserve">ROBERTO MELECIO</t>
  </si>
  <si>
    <t xml:space="preserve">I    408</t>
  </si>
  <si>
    <t xml:space="preserve">UD09001-AR00078</t>
  </si>
  <si>
    <t xml:space="preserve">RODRIGUEZ MORALES MONICA MINERVA</t>
  </si>
  <si>
    <t xml:space="preserve">I    201</t>
  </si>
  <si>
    <t xml:space="preserve">T 00018948</t>
  </si>
  <si>
    <t xml:space="preserve">UD10001-AS00165</t>
  </si>
  <si>
    <t xml:space="preserve">ROMERO RODRIGUEZ ANTONIO</t>
  </si>
  <si>
    <t xml:space="preserve">D  1,400</t>
  </si>
  <si>
    <t xml:space="preserve">RF*11098</t>
  </si>
  <si>
    <t xml:space="preserve">UA06003-0003756</t>
  </si>
  <si>
    <t xml:space="preserve">BAJA Anticipos y Ded</t>
  </si>
  <si>
    <t xml:space="preserve">ROYAL &amp; SUNALLIANCE SEGUROS MEXICO</t>
  </si>
  <si>
    <t xml:space="preserve">D     30</t>
  </si>
  <si>
    <t xml:space="preserve">UD38001-0011905</t>
  </si>
  <si>
    <t xml:space="preserve">SALDAñA SANCHEZ MARIA CONCEPCION</t>
  </si>
  <si>
    <t xml:space="preserve">I    420</t>
  </si>
  <si>
    <t xml:space="preserve">UD09001-AR00091</t>
  </si>
  <si>
    <t xml:space="preserve">D    667</t>
  </si>
  <si>
    <t xml:space="preserve">UD80009-0012031</t>
  </si>
  <si>
    <t xml:space="preserve">SANCEN RAMOS AGUSTIN</t>
  </si>
  <si>
    <t xml:space="preserve">I    460</t>
  </si>
  <si>
    <t xml:space="preserve">T 00019452</t>
  </si>
  <si>
    <t xml:space="preserve">UD10001-AS00354</t>
  </si>
  <si>
    <t xml:space="preserve">D    997</t>
  </si>
  <si>
    <t xml:space="preserve">SANCHEZ SAAAVEDRA LUIS MIGUEL</t>
  </si>
  <si>
    <t xml:space="preserve">D    999</t>
  </si>
  <si>
    <t xml:space="preserve">UD38001-0012084</t>
  </si>
  <si>
    <t xml:space="preserve">I    467</t>
  </si>
  <si>
    <t xml:space="preserve">UD09001-AR00101</t>
  </si>
  <si>
    <t xml:space="preserve">I    287</t>
  </si>
  <si>
    <t xml:space="preserve">UD09001-AR00051</t>
  </si>
  <si>
    <t xml:space="preserve">SEGURA Y ASOCIADOS DEL BAJIO S.A. D</t>
  </si>
  <si>
    <t xml:space="preserve">D    335</t>
  </si>
  <si>
    <t xml:space="preserve">UD38001-0011978</t>
  </si>
  <si>
    <t xml:space="preserve">SERRANO  VON ROEHRICH MAURICIO</t>
  </si>
  <si>
    <t xml:space="preserve">I    248</t>
  </si>
  <si>
    <t xml:space="preserve">T 00019373</t>
  </si>
  <si>
    <t xml:space="preserve">UD10001-AS00190</t>
  </si>
  <si>
    <t xml:space="preserve">SERRANO VON ROEHRICH MAURICIO</t>
  </si>
  <si>
    <t xml:space="preserve">D    331</t>
  </si>
  <si>
    <t xml:space="preserve">UD38001-0011976</t>
  </si>
  <si>
    <t xml:space="preserve">TALLER TRESGUERRAS S.A. DE C.V.</t>
  </si>
  <si>
    <t xml:space="preserve">I    206</t>
  </si>
  <si>
    <t xml:space="preserve">UD09001-AR00035</t>
  </si>
  <si>
    <t xml:space="preserve">I    378</t>
  </si>
  <si>
    <t xml:space="preserve">T 00019500</t>
  </si>
  <si>
    <t xml:space="preserve">UD10001-AS00270</t>
  </si>
  <si>
    <t xml:space="preserve">TOBAR MARQUEZ JESSYCA</t>
  </si>
  <si>
    <t xml:space="preserve">D    730</t>
  </si>
  <si>
    <t xml:space="preserve">UD38001-0012034</t>
  </si>
  <si>
    <t xml:space="preserve">TORRES GALLEGOS CRISTOBAL</t>
  </si>
  <si>
    <t xml:space="preserve">I    369</t>
  </si>
  <si>
    <t xml:space="preserve">UD09001-AR00070</t>
  </si>
  <si>
    <t xml:space="preserve">D    787</t>
  </si>
  <si>
    <t xml:space="preserve">UD38001-0012045</t>
  </si>
  <si>
    <t xml:space="preserve">TOVAR MARQUEZ YESSICA</t>
  </si>
  <si>
    <t xml:space="preserve">D    860</t>
  </si>
  <si>
    <t xml:space="preserve">UD38001-0012063</t>
  </si>
  <si>
    <t xml:space="preserve">TREJO COVARRUBIAS VALDEMAR</t>
  </si>
  <si>
    <t xml:space="preserve">I    465</t>
  </si>
  <si>
    <t xml:space="preserve">UD09001-AR00100</t>
  </si>
  <si>
    <t xml:space="preserve">D    874</t>
  </si>
  <si>
    <t xml:space="preserve">UD38001-0012070</t>
  </si>
  <si>
    <t xml:space="preserve">VERA SOTO RICARDO</t>
  </si>
  <si>
    <t xml:space="preserve">I    464</t>
  </si>
  <si>
    <t xml:space="preserve">UD09001-AR00099</t>
  </si>
  <si>
    <t xml:space="preserve">I    424</t>
  </si>
  <si>
    <t xml:space="preserve">UD09001-AR00094</t>
  </si>
  <si>
    <t xml:space="preserve">VILLANUEVA LUNA FERNANDO</t>
  </si>
  <si>
    <t xml:space="preserve">D    835</t>
  </si>
  <si>
    <t xml:space="preserve">UD38001-0012058</t>
  </si>
  <si>
    <t xml:space="preserve">ZARATE ARREGUIN RUTILA</t>
  </si>
  <si>
    <t xml:space="preserve">I    497</t>
  </si>
  <si>
    <t xml:space="preserve">UD09001-AR00108</t>
  </si>
  <si>
    <t xml:space="preserve">ALECSA C</t>
  </si>
  <si>
    <t xml:space="preserve">ELAYA S.</t>
  </si>
  <si>
    <t xml:space="preserve">DE R.L. DE C.V</t>
  </si>
  <si>
    <t xml:space="preserve">Auxiliar</t>
  </si>
  <si>
    <t xml:space="preserve"> del 01/0</t>
  </si>
  <si>
    <t xml:space="preserve">2/11 al 28/02/</t>
  </si>
  <si>
    <t xml:space="preserve">D    668</t>
  </si>
  <si>
    <t xml:space="preserve"> ANTICIPOS  01</t>
  </si>
  <si>
    <t xml:space="preserve">ALEJOS JOSE ANTONIO</t>
  </si>
  <si>
    <t xml:space="preserve">I    402</t>
  </si>
  <si>
    <t xml:space="preserve"> EFECTIVO   02</t>
  </si>
  <si>
    <t xml:space="preserve">AR00202</t>
  </si>
  <si>
    <t xml:space="preserve">D    745</t>
  </si>
  <si>
    <t xml:space="preserve"> ANTICIPO   02</t>
  </si>
  <si>
    <t xml:space="preserve">ALVAREZ SALDAñA BLAS</t>
  </si>
  <si>
    <t xml:space="preserve">I    358</t>
  </si>
  <si>
    <t xml:space="preserve">AR00196</t>
  </si>
  <si>
    <t xml:space="preserve">I     47</t>
  </si>
  <si>
    <t xml:space="preserve">AR00135</t>
  </si>
  <si>
    <t xml:space="preserve">ARTEAGA CARLOS</t>
  </si>
  <si>
    <t xml:space="preserve">D     34</t>
  </si>
  <si>
    <t xml:space="preserve">ARTIAGA CARLOS</t>
  </si>
  <si>
    <t xml:space="preserve">D    693</t>
  </si>
  <si>
    <t xml:space="preserve">BAEZA MONTES NORA VIRGINIA</t>
  </si>
  <si>
    <t xml:space="preserve">D    170</t>
  </si>
  <si>
    <t xml:space="preserve">BARBA DIAZ JORGE FELIPE</t>
  </si>
  <si>
    <t xml:space="preserve">D    283</t>
  </si>
  <si>
    <t xml:space="preserve"> EFECTIVO   01</t>
  </si>
  <si>
    <t xml:space="preserve">I    339</t>
  </si>
  <si>
    <t xml:space="preserve"> anticipo   02</t>
  </si>
  <si>
    <t xml:space="preserve">AR00187</t>
  </si>
  <si>
    <t xml:space="preserve">CARMONA GONZALEZ EMMA</t>
  </si>
  <si>
    <t xml:space="preserve">D    719</t>
  </si>
  <si>
    <t xml:space="preserve">CERVANTES MONTOYA MIGUEL ANGEL</t>
  </si>
  <si>
    <t xml:space="preserve">I    325</t>
  </si>
  <si>
    <t xml:space="preserve"> T 00019905 02</t>
  </si>
  <si>
    <t xml:space="preserve">AS00675</t>
  </si>
  <si>
    <t xml:space="preserve">D    101</t>
  </si>
  <si>
    <t xml:space="preserve"> CHEQUE     02</t>
  </si>
  <si>
    <t xml:space="preserve">COMITEESTATALPARAELFOMENTOYPROTECCI</t>
  </si>
  <si>
    <t xml:space="preserve">I     69</t>
  </si>
  <si>
    <t xml:space="preserve"> ANTICIPO	  02</t>
  </si>
  <si>
    <t xml:space="preserve">AR00140</t>
  </si>
  <si>
    <t xml:space="preserve">D     56</t>
  </si>
  <si>
    <t xml:space="preserve"> RBO.12085  01</t>
  </si>
  <si>
    <t xml:space="preserve">Contrarecibo sin IVA</t>
  </si>
  <si>
    <t xml:space="preserve">DEV DE RBO.12085 ANTICIPO DE R</t>
  </si>
  <si>
    <t xml:space="preserve">D     57</t>
  </si>
  <si>
    <t xml:space="preserve"> RBO.12096  01</t>
  </si>
  <si>
    <t xml:space="preserve">DEV DE RBO.12096 ANTICIPO DE R</t>
  </si>
  <si>
    <t xml:space="preserve">D    902</t>
  </si>
  <si>
    <t xml:space="preserve"> DEV F-4289 01</t>
  </si>
  <si>
    <t xml:space="preserve">DEVOLUCION DE FACT-4289</t>
  </si>
  <si>
    <t xml:space="preserve">D    521</t>
  </si>
  <si>
    <t xml:space="preserve">FERNANDEZ ALCALA NICOLAS</t>
  </si>
  <si>
    <t xml:space="preserve">I    422</t>
  </si>
  <si>
    <t xml:space="preserve"> T 00019984 02</t>
  </si>
  <si>
    <t xml:space="preserve">AS00734</t>
  </si>
  <si>
    <t xml:space="preserve">I    356</t>
  </si>
  <si>
    <t xml:space="preserve">AR00193</t>
  </si>
  <si>
    <t xml:space="preserve">D    493</t>
  </si>
  <si>
    <t xml:space="preserve"> TARJETA    02</t>
  </si>
  <si>
    <t xml:space="preserve">GARCIA VIDALES MIGUEL ALEJANDRO</t>
  </si>
  <si>
    <t xml:space="preserve">D    896</t>
  </si>
  <si>
    <t xml:space="preserve">GOMEZ ALVAREZ BENITO ALEJANDRO</t>
  </si>
  <si>
    <t xml:space="preserve">I    362</t>
  </si>
  <si>
    <t xml:space="preserve"> T 00019952 02</t>
  </si>
  <si>
    <t xml:space="preserve">AS00695</t>
  </si>
  <si>
    <t xml:space="preserve">I    306</t>
  </si>
  <si>
    <t xml:space="preserve"> T 00019903 02</t>
  </si>
  <si>
    <t xml:space="preserve">AS00663</t>
  </si>
  <si>
    <t xml:space="preserve">D    744</t>
  </si>
  <si>
    <t xml:space="preserve">GRUPO M.SEMINUEVOS S.A DE C.V.</t>
  </si>
  <si>
    <t xml:space="preserve">I    426</t>
  </si>
  <si>
    <t xml:space="preserve">AR00208</t>
  </si>
  <si>
    <t xml:space="preserve">D    320</t>
  </si>
  <si>
    <t xml:space="preserve">HERRERA HUTTERER DAVID</t>
  </si>
  <si>
    <t xml:space="preserve">I    147</t>
  </si>
  <si>
    <t xml:space="preserve"> T 00019766 02</t>
  </si>
  <si>
    <t xml:space="preserve">AS00566</t>
  </si>
  <si>
    <t xml:space="preserve">D    233</t>
  </si>
  <si>
    <t xml:space="preserve">INSTITUTO MEXICANO DEL SEGURO SOCIA</t>
  </si>
  <si>
    <t xml:space="preserve">D    378</t>
  </si>
  <si>
    <t xml:space="preserve">I    148</t>
  </si>
  <si>
    <t xml:space="preserve"> T 00019750 02</t>
  </si>
  <si>
    <t xml:space="preserve">AS00567</t>
  </si>
  <si>
    <t xml:space="preserve">D    909</t>
  </si>
  <si>
    <t xml:space="preserve"> TARJETA    01</t>
  </si>
  <si>
    <t xml:space="preserve">JUAREZ DE DIEGO MARIA TERESA</t>
  </si>
  <si>
    <t xml:space="preserve">D  1,190</t>
  </si>
  <si>
    <t xml:space="preserve">LARA CARREÑO EDUARDO</t>
  </si>
  <si>
    <t xml:space="preserve">D  1,168</t>
  </si>
  <si>
    <t xml:space="preserve"> ANTICIPO   01</t>
  </si>
  <si>
    <t xml:space="preserve">LEDEZMA CABALLERO RAUL</t>
  </si>
  <si>
    <t xml:space="preserve">D    925</t>
  </si>
  <si>
    <t xml:space="preserve">ZR00029</t>
  </si>
  <si>
    <t xml:space="preserve">LINARES NORIA MARA</t>
  </si>
  <si>
    <t xml:space="preserve">I     32</t>
  </si>
  <si>
    <t xml:space="preserve"> T 00019660 02</t>
  </si>
  <si>
    <t xml:space="preserve">AS00482</t>
  </si>
  <si>
    <t xml:space="preserve">I    433</t>
  </si>
  <si>
    <t xml:space="preserve">AR00212</t>
  </si>
  <si>
    <t xml:space="preserve">I     64</t>
  </si>
  <si>
    <t xml:space="preserve">AR00138</t>
  </si>
  <si>
    <t xml:space="preserve">D    311</t>
  </si>
  <si>
    <t xml:space="preserve">MEDICAL HEALT STORE S.A DE C.V</t>
  </si>
  <si>
    <t xml:space="preserve">D    666</t>
  </si>
  <si>
    <t xml:space="preserve">MONTERO CORDOBA CLAUDIA GRACIELA</t>
  </si>
  <si>
    <t xml:space="preserve">I    382</t>
  </si>
  <si>
    <t xml:space="preserve">AR00200</t>
  </si>
  <si>
    <t xml:space="preserve">D    710</t>
  </si>
  <si>
    <t xml:space="preserve">MOVIMIENTOS INDUSTRIALES D LA CONST</t>
  </si>
  <si>
    <t xml:space="preserve">I    280</t>
  </si>
  <si>
    <t xml:space="preserve"> S 00019847 02</t>
  </si>
  <si>
    <t xml:space="preserve">AS00645</t>
  </si>
  <si>
    <t xml:space="preserve">NORIA MONTECILLO JOEL</t>
  </si>
  <si>
    <t xml:space="preserve">D    731</t>
  </si>
  <si>
    <t xml:space="preserve">ZS00133</t>
  </si>
  <si>
    <t xml:space="preserve">Nota de Credito Serv</t>
  </si>
  <si>
    <t xml:space="preserve">D     48</t>
  </si>
  <si>
    <t xml:space="preserve">OROPEZA MEJIA MARCO ANTONIO</t>
  </si>
  <si>
    <t xml:space="preserve">I    104</t>
  </si>
  <si>
    <t xml:space="preserve"> S 00019645 02</t>
  </si>
  <si>
    <t xml:space="preserve">AS00529</t>
  </si>
  <si>
    <t xml:space="preserve">I    305</t>
  </si>
  <si>
    <t xml:space="preserve"> T 00019900 02</t>
  </si>
  <si>
    <t xml:space="preserve">AS00661</t>
  </si>
  <si>
    <t xml:space="preserve">PAREDES PEREZ ROGELIO</t>
  </si>
  <si>
    <t xml:space="preserve">I    279</t>
  </si>
  <si>
    <t xml:space="preserve"> T 00019881 02</t>
  </si>
  <si>
    <t xml:space="preserve">AS00644</t>
  </si>
  <si>
    <t xml:space="preserve">PAVIMENTOS Y PLATAFORMAS INDUSTRIAL</t>
  </si>
  <si>
    <t xml:space="preserve">D    732</t>
  </si>
  <si>
    <t xml:space="preserve">ZS00134</t>
  </si>
  <si>
    <t xml:space="preserve">D    769</t>
  </si>
  <si>
    <t xml:space="preserve"> 0748-TCN11 01</t>
  </si>
  <si>
    <t xml:space="preserve">I    300</t>
  </si>
  <si>
    <t xml:space="preserve">AS00657</t>
  </si>
  <si>
    <t xml:space="preserve">I     60</t>
  </si>
  <si>
    <t xml:space="preserve">AR00137</t>
  </si>
  <si>
    <t xml:space="preserve">D  1,008</t>
  </si>
  <si>
    <t xml:space="preserve">RODRIGUEZ PATIÑO JOEL</t>
  </si>
  <si>
    <t xml:space="preserve">I    404</t>
  </si>
  <si>
    <t xml:space="preserve">AR00203</t>
  </si>
  <si>
    <t xml:space="preserve">D  1,163</t>
  </si>
  <si>
    <t xml:space="preserve">SAMPERO LUNA ARMANDO</t>
  </si>
  <si>
    <t xml:space="preserve">D    234</t>
  </si>
  <si>
    <t xml:space="preserve">SEPULVEDA VEGA JORGE ARTURO</t>
  </si>
  <si>
    <t xml:space="preserve">I    191</t>
  </si>
  <si>
    <t xml:space="preserve">AR00161</t>
  </si>
  <si>
    <t xml:space="preserve">D    219</t>
  </si>
  <si>
    <t xml:space="preserve">SILVA MARTINEZ ANA VIRIDIANA</t>
  </si>
  <si>
    <t xml:space="preserve">I    289</t>
  </si>
  <si>
    <t xml:space="preserve">AR00177</t>
  </si>
  <si>
    <t xml:space="preserve">D    413</t>
  </si>
  <si>
    <t xml:space="preserve"> PAG.TARJET 01</t>
  </si>
  <si>
    <t xml:space="preserve">SILVA SERRANO MARIA DEL ROCIO</t>
  </si>
  <si>
    <t xml:space="preserve">I    323</t>
  </si>
  <si>
    <t xml:space="preserve"> T 00019910 02</t>
  </si>
  <si>
    <t xml:space="preserve">AS00673</t>
  </si>
  <si>
    <t xml:space="preserve">D    304</t>
  </si>
  <si>
    <t xml:space="preserve"> 08/03/11</t>
  </si>
  <si>
    <t xml:space="preserve">AGUILAR GONZALEZ AMALIA</t>
  </si>
  <si>
    <t xml:space="preserve">I    194</t>
  </si>
  <si>
    <t xml:space="preserve"> 11/03/11</t>
  </si>
  <si>
    <t xml:space="preserve">AR00271</t>
  </si>
  <si>
    <t xml:space="preserve">D     50</t>
  </si>
  <si>
    <t xml:space="preserve"> 02/03/11</t>
  </si>
  <si>
    <t xml:space="preserve">ARMANDO ABRAHAM MARTINEZ MUNIZ</t>
  </si>
  <si>
    <t xml:space="preserve">I    109</t>
  </si>
  <si>
    <t xml:space="preserve"> 05/03/11</t>
  </si>
  <si>
    <t xml:space="preserve">AR00250</t>
  </si>
  <si>
    <t xml:space="preserve">D    878</t>
  </si>
  <si>
    <t xml:space="preserve"> 22/03/11</t>
  </si>
  <si>
    <t xml:space="preserve">ARREGUIN ESPARZA LISL</t>
  </si>
  <si>
    <t xml:space="preserve">D    690</t>
  </si>
  <si>
    <t xml:space="preserve"> 16/03/11</t>
  </si>
  <si>
    <t xml:space="preserve">ARTEAGA JACOBO</t>
  </si>
  <si>
    <t xml:space="preserve">I    505</t>
  </si>
  <si>
    <t xml:space="preserve"> 26/03/11</t>
  </si>
  <si>
    <t xml:space="preserve">AR00339</t>
  </si>
  <si>
    <t xml:space="preserve">I    315</t>
  </si>
  <si>
    <t xml:space="preserve"> 17/03/11</t>
  </si>
  <si>
    <t xml:space="preserve">AR00294</t>
  </si>
  <si>
    <t xml:space="preserve">AUTOBUSES OLIMPICOS DEL BAJIO S.A D</t>
  </si>
  <si>
    <t xml:space="preserve">D    777</t>
  </si>
  <si>
    <t xml:space="preserve"> 18/03/11</t>
  </si>
  <si>
    <t xml:space="preserve">ZR00051</t>
  </si>
  <si>
    <t xml:space="preserve">I    504</t>
  </si>
  <si>
    <t xml:space="preserve">AR00338</t>
  </si>
  <si>
    <t xml:space="preserve">D    103</t>
  </si>
  <si>
    <t xml:space="preserve"> 03/03/11</t>
  </si>
  <si>
    <t xml:space="preserve">BAJA: CONTRERAS GONZALEZ JOAQUIN</t>
  </si>
  <si>
    <t xml:space="preserve">D     32</t>
  </si>
  <si>
    <t xml:space="preserve"> 01/03/11</t>
  </si>
  <si>
    <t xml:space="preserve">BAJA: GARCIA VIDALES MIGUEL ALEJAND</t>
  </si>
  <si>
    <t xml:space="preserve">D    992</t>
  </si>
  <si>
    <t xml:space="preserve"> 24/03/11</t>
  </si>
  <si>
    <t xml:space="preserve">BAJA: HIDALGO CERVANTES ELSA CATALI</t>
  </si>
  <si>
    <t xml:space="preserve">D    726</t>
  </si>
  <si>
    <t xml:space="preserve">BAJA: JUAREZ SAAVEDRA MA. CONCEPCIO</t>
  </si>
  <si>
    <t xml:space="preserve">D  1,181</t>
  </si>
  <si>
    <t xml:space="preserve"> 29/03/11</t>
  </si>
  <si>
    <t xml:space="preserve">BAJA: MEJIA MARTINEZ JOSE ENRIQUE</t>
  </si>
  <si>
    <t xml:space="preserve">D    679</t>
  </si>
  <si>
    <t xml:space="preserve">BAJA: RODRIGUEZ PARAMO ERNESTO</t>
  </si>
  <si>
    <t xml:space="preserve">I    566</t>
  </si>
  <si>
    <t xml:space="preserve"> 30/03/11</t>
  </si>
  <si>
    <t xml:space="preserve"> ANTICIPOS  02</t>
  </si>
  <si>
    <t xml:space="preserve">AR00353</t>
  </si>
  <si>
    <t xml:space="preserve">D  1,279</t>
  </si>
  <si>
    <t xml:space="preserve">CAMACHO ANTONIO ENRIQUE</t>
  </si>
  <si>
    <t xml:space="preserve">I    576</t>
  </si>
  <si>
    <t xml:space="preserve"> 31/03/11</t>
  </si>
  <si>
    <t xml:space="preserve">AR00356</t>
  </si>
  <si>
    <t xml:space="preserve">D    306</t>
  </si>
  <si>
    <t xml:space="preserve">CONSTANTINO MARTINEZ FRANCISCO ELIA</t>
  </si>
  <si>
    <t xml:space="preserve">I    203</t>
  </si>
  <si>
    <t xml:space="preserve">AR00273</t>
  </si>
  <si>
    <t xml:space="preserve">D    102</t>
  </si>
  <si>
    <t xml:space="preserve">CONTRERAS GONZALEZ JOAQUIN</t>
  </si>
  <si>
    <t xml:space="preserve">D    104</t>
  </si>
  <si>
    <t xml:space="preserve"> efectivo   02</t>
  </si>
  <si>
    <t xml:space="preserve">I     78</t>
  </si>
  <si>
    <t xml:space="preserve"> 04/03/11</t>
  </si>
  <si>
    <t xml:space="preserve">AR00238</t>
  </si>
  <si>
    <t xml:space="preserve">D    303</t>
  </si>
  <si>
    <t xml:space="preserve">CORONA PARRA  ARIEL</t>
  </si>
  <si>
    <t xml:space="preserve">I    459</t>
  </si>
  <si>
    <t xml:space="preserve"> 25/03/11</t>
  </si>
  <si>
    <t xml:space="preserve">AR00329</t>
  </si>
  <si>
    <t xml:space="preserve">D  1,299</t>
  </si>
  <si>
    <t xml:space="preserve"> CHEQ. SANT 01</t>
  </si>
  <si>
    <t xml:space="preserve">DESARROLLO COMERCIAL ABARROTERO S.A</t>
  </si>
  <si>
    <t xml:space="preserve">D    542</t>
  </si>
  <si>
    <t xml:space="preserve"> 12/03/11</t>
  </si>
  <si>
    <t xml:space="preserve">DIAZ BECERRIL LUIS</t>
  </si>
  <si>
    <t xml:space="preserve">I    281</t>
  </si>
  <si>
    <t xml:space="preserve"> S 00020217 02</t>
  </si>
  <si>
    <t xml:space="preserve">AS00989</t>
  </si>
  <si>
    <t xml:space="preserve">D    228</t>
  </si>
  <si>
    <t xml:space="preserve"> 07/03/11</t>
  </si>
  <si>
    <t xml:space="preserve"> cheque     02</t>
  </si>
  <si>
    <t xml:space="preserve">DURAN AGUACALIENTE JOSE LUIS</t>
  </si>
  <si>
    <t xml:space="preserve">AR00257</t>
  </si>
  <si>
    <t xml:space="preserve">FLORES RODRIGUEZ ISMAEL</t>
  </si>
  <si>
    <t xml:space="preserve">I     99</t>
  </si>
  <si>
    <t xml:space="preserve"> S 00020079 02</t>
  </si>
  <si>
    <t xml:space="preserve">AS00825</t>
  </si>
  <si>
    <t xml:space="preserve">D     58</t>
  </si>
  <si>
    <t xml:space="preserve">GACIA GONZALEZ MARIA CONSUELO</t>
  </si>
  <si>
    <t xml:space="preserve">I    138</t>
  </si>
  <si>
    <t xml:space="preserve"> S 00020110 02</t>
  </si>
  <si>
    <t xml:space="preserve">AS00849</t>
  </si>
  <si>
    <t xml:space="preserve">GARCIA MARIA CONSUELO</t>
  </si>
  <si>
    <t xml:space="preserve">D     20</t>
  </si>
  <si>
    <t xml:space="preserve">D     21</t>
  </si>
  <si>
    <t xml:space="preserve">I      9</t>
  </si>
  <si>
    <t xml:space="preserve"> T 00020023 02</t>
  </si>
  <si>
    <t xml:space="preserve">AS00773</t>
  </si>
  <si>
    <t xml:space="preserve">I     56</t>
  </si>
  <si>
    <t xml:space="preserve"> T 00020059 02</t>
  </si>
  <si>
    <t xml:space="preserve">AS00799</t>
  </si>
  <si>
    <t xml:space="preserve">D    511</t>
  </si>
  <si>
    <t xml:space="preserve"> tarjeta    02</t>
  </si>
  <si>
    <t xml:space="preserve">GONZALEZ ARREGUIN JOSE HECTOR</t>
  </si>
  <si>
    <t xml:space="preserve">I    518</t>
  </si>
  <si>
    <t xml:space="preserve">AR00344</t>
  </si>
  <si>
    <t xml:space="preserve">D    680</t>
  </si>
  <si>
    <t xml:space="preserve">GONZALEZ FLORES JOSE JERONIMO CARLO</t>
  </si>
  <si>
    <t xml:space="preserve">I    312</t>
  </si>
  <si>
    <t xml:space="preserve">AR00293</t>
  </si>
  <si>
    <t xml:space="preserve">D    465</t>
  </si>
  <si>
    <t xml:space="preserve"> 10/03/11</t>
  </si>
  <si>
    <t xml:space="preserve">GUERRERO GUZMAN RAFAEL</t>
  </si>
  <si>
    <t xml:space="preserve">AR00291</t>
  </si>
  <si>
    <t xml:space="preserve">D    222</t>
  </si>
  <si>
    <t xml:space="preserve">GUTIERREZ SANCHEZ ENRIQUE</t>
  </si>
  <si>
    <t xml:space="preserve">I    149</t>
  </si>
  <si>
    <t xml:space="preserve">AR00259</t>
  </si>
  <si>
    <t xml:space="preserve">I    525</t>
  </si>
  <si>
    <t xml:space="preserve">AR00346</t>
  </si>
  <si>
    <t xml:space="preserve">D    916</t>
  </si>
  <si>
    <t xml:space="preserve">HERNANDEZ HERNANDEZ HECTOR HUGO</t>
  </si>
  <si>
    <t xml:space="preserve">D    991</t>
  </si>
  <si>
    <t xml:space="preserve">HIDALGO CERVANTES ELSA CATALINA</t>
  </si>
  <si>
    <t xml:space="preserve">D    725</t>
  </si>
  <si>
    <t xml:space="preserve">JUAREZ SAAVEDRA MA. CONCEPCION</t>
  </si>
  <si>
    <t xml:space="preserve">D    730</t>
  </si>
  <si>
    <t xml:space="preserve">I    337</t>
  </si>
  <si>
    <t xml:space="preserve">AR00302</t>
  </si>
  <si>
    <t xml:space="preserve">D    225</t>
  </si>
  <si>
    <t xml:space="preserve">LAGUNA GARCIA MARTIN</t>
  </si>
  <si>
    <t xml:space="preserve">I    153</t>
  </si>
  <si>
    <t xml:space="preserve"> T 00020123 02</t>
  </si>
  <si>
    <t xml:space="preserve">AS00862</t>
  </si>
  <si>
    <t xml:space="preserve">I    522</t>
  </si>
  <si>
    <t xml:space="preserve">AR00345</t>
  </si>
  <si>
    <t xml:space="preserve">I     22</t>
  </si>
  <si>
    <t xml:space="preserve">AR00231</t>
  </si>
  <si>
    <t xml:space="preserve">D    636</t>
  </si>
  <si>
    <t xml:space="preserve"> 15/03/11</t>
  </si>
  <si>
    <t xml:space="preserve">LINARES CARREON ROSA MARIA</t>
  </si>
  <si>
    <t xml:space="preserve">I    398</t>
  </si>
  <si>
    <t xml:space="preserve"> T 00020302 02</t>
  </si>
  <si>
    <t xml:space="preserve">AS01065</t>
  </si>
  <si>
    <t xml:space="preserve">D  1,348</t>
  </si>
  <si>
    <t xml:space="preserve">LIRA ORTA ROBERTO</t>
  </si>
  <si>
    <t xml:space="preserve">D    952</t>
  </si>
  <si>
    <t xml:space="preserve"> 23/03/11</t>
  </si>
  <si>
    <t xml:space="preserve"> T 00020293 02</t>
  </si>
  <si>
    <t xml:space="preserve">ZS00182</t>
  </si>
  <si>
    <t xml:space="preserve">LJIMENEZ:VALDES HERNANDEZ JORGE</t>
  </si>
  <si>
    <t xml:space="preserve">I    415</t>
  </si>
  <si>
    <t xml:space="preserve">AS01077</t>
  </si>
  <si>
    <t xml:space="preserve">D    552</t>
  </si>
  <si>
    <t xml:space="preserve">I    273</t>
  </si>
  <si>
    <t xml:space="preserve">AR00287</t>
  </si>
  <si>
    <t xml:space="preserve">I    177</t>
  </si>
  <si>
    <t xml:space="preserve"> 09/03/11</t>
  </si>
  <si>
    <t xml:space="preserve">AR00265</t>
  </si>
  <si>
    <t xml:space="preserve">D  1,180</t>
  </si>
  <si>
    <t xml:space="preserve">MEJIA MARTINEZ JOSE ENRIQUE</t>
  </si>
  <si>
    <t xml:space="preserve">D  1,182</t>
  </si>
  <si>
    <t xml:space="preserve">I    569</t>
  </si>
  <si>
    <t xml:space="preserve">AR00354</t>
  </si>
  <si>
    <t xml:space="preserve">D  1,112</t>
  </si>
  <si>
    <t xml:space="preserve">MIRANDA CAMPOS CARLOS</t>
  </si>
  <si>
    <t xml:space="preserve">I    572</t>
  </si>
  <si>
    <t xml:space="preserve">AR00355</t>
  </si>
  <si>
    <t xml:space="preserve">D    195</t>
  </si>
  <si>
    <t xml:space="preserve">ORDOñEZ JAMAICA PEDRO</t>
  </si>
  <si>
    <t xml:space="preserve">AR00267</t>
  </si>
  <si>
    <t xml:space="preserve">D    976</t>
  </si>
  <si>
    <t xml:space="preserve">PEREZ MELESIO SANDRA VERONICA</t>
  </si>
  <si>
    <t xml:space="preserve">I    471</t>
  </si>
  <si>
    <t xml:space="preserve"> T 00020362 02</t>
  </si>
  <si>
    <t xml:space="preserve">AS01125</t>
  </si>
  <si>
    <t xml:space="preserve">D    559</t>
  </si>
  <si>
    <t xml:space="preserve"> 14/03/11</t>
  </si>
  <si>
    <t xml:space="preserve">ROBLES HERNANDEZ ROBERTO</t>
  </si>
  <si>
    <t xml:space="preserve">I    513</t>
  </si>
  <si>
    <t xml:space="preserve"> 28/03/11</t>
  </si>
  <si>
    <t xml:space="preserve"> efectivo	  02</t>
  </si>
  <si>
    <t xml:space="preserve">AR00342</t>
  </si>
  <si>
    <t xml:space="preserve">D    755</t>
  </si>
  <si>
    <t xml:space="preserve">RODILES DE MEXICO S.A. DE C.V.</t>
  </si>
  <si>
    <t xml:space="preserve">I    371</t>
  </si>
  <si>
    <t xml:space="preserve"> 19/03/11</t>
  </si>
  <si>
    <t xml:space="preserve">AR00312</t>
  </si>
  <si>
    <t xml:space="preserve">D    678</t>
  </si>
  <si>
    <t xml:space="preserve">RODRIGUEZ PARAMO ERNESTO</t>
  </si>
  <si>
    <t xml:space="preserve">D    681</t>
  </si>
  <si>
    <t xml:space="preserve">I    316</t>
  </si>
  <si>
    <t xml:space="preserve">AR00295</t>
  </si>
  <si>
    <t xml:space="preserve">ROMERO CABRERA JOSE RAFAEL</t>
  </si>
  <si>
    <t xml:space="preserve">      1,041.6</t>
  </si>
  <si>
    <t xml:space="preserve">I    258</t>
  </si>
  <si>
    <t xml:space="preserve">AR00284</t>
  </si>
  <si>
    <t xml:space="preserve">I    192</t>
  </si>
  <si>
    <t xml:space="preserve">AR00268</t>
  </si>
  <si>
    <t xml:space="preserve">SAMPERIO LUNA ARMANDO</t>
  </si>
  <si>
    <t xml:space="preserve">D    468</t>
  </si>
  <si>
    <t xml:space="preserve">ZR00039</t>
  </si>
  <si>
    <t xml:space="preserve">I    185</t>
  </si>
  <si>
    <t xml:space="preserve">AR00266</t>
  </si>
  <si>
    <t xml:space="preserve">D  1,374</t>
  </si>
  <si>
    <t xml:space="preserve">SANCHEZ AGUILAR SERGIO</t>
  </si>
  <si>
    <t xml:space="preserve">D     68</t>
  </si>
  <si>
    <t xml:space="preserve">SANCHEZ PEREZ DAVID FERNANDO</t>
  </si>
  <si>
    <t xml:space="preserve">I     91</t>
  </si>
  <si>
    <t xml:space="preserve">AR00244</t>
  </si>
  <si>
    <t xml:space="preserve">SENSIENT FLAVORS MEXICO, S.A. DE C.</t>
  </si>
  <si>
    <t xml:space="preserve">I    451</t>
  </si>
  <si>
    <t xml:space="preserve">AR00326</t>
  </si>
  <si>
    <t xml:space="preserve">D  1,050</t>
  </si>
  <si>
    <t xml:space="preserve">ZR00055</t>
  </si>
  <si>
    <t xml:space="preserve">I    458</t>
  </si>
  <si>
    <t xml:space="preserve"> T 00020347 02</t>
  </si>
  <si>
    <t xml:space="preserve">AS01114</t>
  </si>
  <si>
    <t xml:space="preserve">D    241</t>
  </si>
  <si>
    <t xml:space="preserve">I    150</t>
  </si>
  <si>
    <t xml:space="preserve">AR00260</t>
  </si>
  <si>
    <t xml:space="preserve">D    792</t>
  </si>
  <si>
    <t xml:space="preserve">TELLEZ MARTINEZ JOAQUIN</t>
  </si>
  <si>
    <t xml:space="preserve">I    493</t>
  </si>
  <si>
    <t xml:space="preserve"> S 00020337 02</t>
  </si>
  <si>
    <t xml:space="preserve">AS01139</t>
  </si>
  <si>
    <t xml:space="preserve">D    682</t>
  </si>
  <si>
    <t xml:space="preserve">TURISMOS JUNIOR DE JUVENTINO ROSAS</t>
  </si>
  <si>
    <t xml:space="preserve">I    309</t>
  </si>
  <si>
    <t xml:space="preserve">AR00292</t>
  </si>
  <si>
    <t xml:space="preserve">D     52</t>
  </si>
  <si>
    <t xml:space="preserve">URBINA GUZMAN JUAN RAFAEL</t>
  </si>
  <si>
    <t xml:space="preserve">I     45</t>
  </si>
  <si>
    <t xml:space="preserve">AR00235</t>
  </si>
  <si>
    <t xml:space="preserve">D    786</t>
  </si>
  <si>
    <t xml:space="preserve">VALDES HERNANDEZ JORGE</t>
  </si>
  <si>
    <t xml:space="preserve">I    416</t>
  </si>
  <si>
    <t xml:space="preserve">AS01078</t>
  </si>
  <si>
    <t xml:space="preserve">D    975</t>
  </si>
  <si>
    <t xml:space="preserve">VALENCIA FIGUEROA MARIA TERESA</t>
  </si>
  <si>
    <t xml:space="preserve">I    463</t>
  </si>
  <si>
    <t xml:space="preserve"> T 00020358 02</t>
  </si>
  <si>
    <t xml:space="preserve">AS01118</t>
  </si>
  <si>
    <t xml:space="preserve">D  1,259</t>
  </si>
  <si>
    <t xml:space="preserve">VAZQUEZ HERNANDEZ NORMA LETICIA</t>
  </si>
  <si>
    <t xml:space="preserve">D  1,225</t>
  </si>
  <si>
    <t xml:space="preserve">VIDAL ROMERO MAGDIEL</t>
  </si>
  <si>
    <t xml:space="preserve">I    583</t>
  </si>
  <si>
    <t xml:space="preserve">AR00357</t>
  </si>
  <si>
    <t xml:space="preserve">D  1,141</t>
  </si>
  <si>
    <t xml:space="preserve">ALMANZA MURILLO SERGIO</t>
  </si>
  <si>
    <t xml:space="preserve">D  1,115</t>
  </si>
  <si>
    <t xml:space="preserve">ALVAREZ GONZALEZ JOEL</t>
  </si>
  <si>
    <t xml:space="preserve">I    558</t>
  </si>
  <si>
    <t xml:space="preserve">AR00493</t>
  </si>
  <si>
    <t xml:space="preserve">D    386</t>
  </si>
  <si>
    <t xml:space="preserve">ARREGUIN FIGUEROA JOSE FELIX</t>
  </si>
  <si>
    <t xml:space="preserve">AR00429</t>
  </si>
  <si>
    <t xml:space="preserve">D    622</t>
  </si>
  <si>
    <t xml:space="preserve"> TRANSFEREN 02</t>
  </si>
  <si>
    <t xml:space="preserve">ZR00065</t>
  </si>
  <si>
    <t xml:space="preserve">AUTOCENTRO DE CELAYA, S.A. DE C.V.</t>
  </si>
  <si>
    <t xml:space="preserve">I    299</t>
  </si>
  <si>
    <t xml:space="preserve">AR00424</t>
  </si>
  <si>
    <t xml:space="preserve">D    548</t>
  </si>
  <si>
    <t xml:space="preserve">AUTOMOTRIZ RAMVA, S.A. DE C.V.</t>
  </si>
  <si>
    <t xml:space="preserve">D    997</t>
  </si>
  <si>
    <t xml:space="preserve">ZR00066</t>
  </si>
  <si>
    <t xml:space="preserve">I    482</t>
  </si>
  <si>
    <t xml:space="preserve">AR00468</t>
  </si>
  <si>
    <t xml:space="preserve">I    483</t>
  </si>
  <si>
    <t xml:space="preserve">AR00469</t>
  </si>
  <si>
    <t xml:space="preserve">D    575</t>
  </si>
  <si>
    <t xml:space="preserve">BAJA: DURAN JUAREZ ARTURO</t>
  </si>
  <si>
    <t xml:space="preserve">BAJA: ORTIZ ALVAREZ SAMUEL</t>
  </si>
  <si>
    <t xml:space="preserve">D    847</t>
  </si>
  <si>
    <t xml:space="preserve">BAJA: PEREZ MEDINA ANGEL</t>
  </si>
  <si>
    <t xml:space="preserve">D    555</t>
  </si>
  <si>
    <t xml:space="preserve"> PENDIENTE  01</t>
  </si>
  <si>
    <t xml:space="preserve">BAJA: SOLIS REYES  VICTOR</t>
  </si>
  <si>
    <t xml:space="preserve">D    248</t>
  </si>
  <si>
    <t xml:space="preserve">BAJA: TORRES GALLEGOS CRISTOBAL</t>
  </si>
  <si>
    <t xml:space="preserve">D    221</t>
  </si>
  <si>
    <t xml:space="preserve">BARBOSA RUIZ FRANCISCO</t>
  </si>
  <si>
    <t xml:space="preserve">I    264</t>
  </si>
  <si>
    <t xml:space="preserve">AR00414</t>
  </si>
  <si>
    <t xml:space="preserve">D    172</t>
  </si>
  <si>
    <t xml:space="preserve">BENITEZ MARBAN TOMAS</t>
  </si>
  <si>
    <t xml:space="preserve">I    140</t>
  </si>
  <si>
    <t xml:space="preserve">AR00396</t>
  </si>
  <si>
    <t xml:space="preserve">D    125</t>
  </si>
  <si>
    <t xml:space="preserve">CAJA POPULAR MEXICANA SC DE AP DE R</t>
  </si>
  <si>
    <t xml:space="preserve">D    549</t>
  </si>
  <si>
    <t xml:space="preserve">CANO LOPEZ PEDRO</t>
  </si>
  <si>
    <t xml:space="preserve">AR00426</t>
  </si>
  <si>
    <t xml:space="preserve">D    685</t>
  </si>
  <si>
    <t xml:space="preserve">CARRERA TAMAYO MARIA GUADALUPE</t>
  </si>
  <si>
    <t xml:space="preserve">I    400</t>
  </si>
  <si>
    <t xml:space="preserve"> S 00020743 02</t>
  </si>
  <si>
    <t xml:space="preserve">AS01551</t>
  </si>
  <si>
    <t xml:space="preserve">D    998</t>
  </si>
  <si>
    <t xml:space="preserve">CONTRERAS AGUILAR ROGELIO</t>
  </si>
  <si>
    <t xml:space="preserve">I    516</t>
  </si>
  <si>
    <t xml:space="preserve">AR00474</t>
  </si>
  <si>
    <t xml:space="preserve">D     25</t>
  </si>
  <si>
    <t xml:space="preserve">CONTRERAS HERNANDEZ MANUEL</t>
  </si>
  <si>
    <t xml:space="preserve">I     31</t>
  </si>
  <si>
    <t xml:space="preserve">AR00373</t>
  </si>
  <si>
    <t xml:space="preserve">I     79</t>
  </si>
  <si>
    <t xml:space="preserve">AR00381</t>
  </si>
  <si>
    <t xml:space="preserve">DESARROLLO COMERCIAL ABARROTERO, S.</t>
  </si>
  <si>
    <t xml:space="preserve">D    623</t>
  </si>
  <si>
    <t xml:space="preserve"> 11566      01</t>
  </si>
  <si>
    <t xml:space="preserve">DEV DE RBO.11566 ANTICIPO DE R</t>
  </si>
  <si>
    <t xml:space="preserve">D    624</t>
  </si>
  <si>
    <t xml:space="preserve"> 12615      01</t>
  </si>
  <si>
    <t xml:space="preserve">DEV DE RBO.12615 ANTICIPO DE R</t>
  </si>
  <si>
    <t xml:space="preserve">D    856</t>
  </si>
  <si>
    <t xml:space="preserve">DIPASA INTERNACIONAL DE MEXICO S.A.</t>
  </si>
  <si>
    <t xml:space="preserve">I    449</t>
  </si>
  <si>
    <t xml:space="preserve">AR00462</t>
  </si>
  <si>
    <t xml:space="preserve">D    506</t>
  </si>
  <si>
    <t xml:space="preserve">DURAN JUAREZ ARTURO</t>
  </si>
  <si>
    <t xml:space="preserve">D    572</t>
  </si>
  <si>
    <t xml:space="preserve">I    278</t>
  </si>
  <si>
    <t xml:space="preserve">AR00417</t>
  </si>
  <si>
    <t xml:space="preserve">D    734</t>
  </si>
  <si>
    <t xml:space="preserve">AR00449</t>
  </si>
  <si>
    <t xml:space="preserve">I     29</t>
  </si>
  <si>
    <t xml:space="preserve">AR00372</t>
  </si>
  <si>
    <t xml:space="preserve">ESTRADA TORRES FRANCISCO JAVIER</t>
  </si>
  <si>
    <t xml:space="preserve">I    490</t>
  </si>
  <si>
    <t xml:space="preserve"> T 00020897 02</t>
  </si>
  <si>
    <t xml:space="preserve">AS01613</t>
  </si>
  <si>
    <t xml:space="preserve">D    759</t>
  </si>
  <si>
    <t xml:space="preserve">FLORES GARZA ILIANA</t>
  </si>
  <si>
    <t xml:space="preserve">I    413</t>
  </si>
  <si>
    <t xml:space="preserve"> T 00020798 02</t>
  </si>
  <si>
    <t xml:space="preserve">AS01563</t>
  </si>
  <si>
    <t xml:space="preserve">D    873</t>
  </si>
  <si>
    <t xml:space="preserve">ZS00207</t>
  </si>
  <si>
    <t xml:space="preserve">I    430</t>
  </si>
  <si>
    <t xml:space="preserve">AS01569</t>
  </si>
  <si>
    <t xml:space="preserve">D    478</t>
  </si>
  <si>
    <t xml:space="preserve">FULTON RUSSELL GORDON</t>
  </si>
  <si>
    <t xml:space="preserve">GARCIA GRANADOS GUDIÑO JORGE</t>
  </si>
  <si>
    <t xml:space="preserve">I    213</t>
  </si>
  <si>
    <t xml:space="preserve">AR00408</t>
  </si>
  <si>
    <t xml:space="preserve">D  1,220</t>
  </si>
  <si>
    <t xml:space="preserve">GARCIA RAMOS MA. DOLORES</t>
  </si>
  <si>
    <t xml:space="preserve">D    402</t>
  </si>
  <si>
    <t xml:space="preserve">HERNANDEZ GAMBOA ARACELY</t>
  </si>
  <si>
    <t xml:space="preserve">I    288</t>
  </si>
  <si>
    <t xml:space="preserve">AR00419</t>
  </si>
  <si>
    <t xml:space="preserve">I    298</t>
  </si>
  <si>
    <t xml:space="preserve">AR00423</t>
  </si>
  <si>
    <t xml:space="preserve">D  1,238</t>
  </si>
  <si>
    <t xml:space="preserve">HERNANDEZ PANTOJA OFELIA</t>
  </si>
  <si>
    <t xml:space="preserve">D    462</t>
  </si>
  <si>
    <t xml:space="preserve">INCLAN JIMENEZ LUIS MANUEL</t>
  </si>
  <si>
    <t xml:space="preserve">I    292</t>
  </si>
  <si>
    <t xml:space="preserve">AR00422</t>
  </si>
  <si>
    <t xml:space="preserve">I    304</t>
  </si>
  <si>
    <t xml:space="preserve"> T 00020696 02</t>
  </si>
  <si>
    <t xml:space="preserve">AS01480</t>
  </si>
  <si>
    <t xml:space="preserve">D    978</t>
  </si>
  <si>
    <t xml:space="preserve">INSTITUTO CELAYENSE S.C.</t>
  </si>
  <si>
    <t xml:space="preserve">I    501</t>
  </si>
  <si>
    <t xml:space="preserve">AR00472</t>
  </si>
  <si>
    <t xml:space="preserve">JARAMILLO RAMOS MELCHOR</t>
  </si>
  <si>
    <t xml:space="preserve">I    405</t>
  </si>
  <si>
    <t xml:space="preserve">AR00450</t>
  </si>
  <si>
    <t xml:space="preserve">D    981</t>
  </si>
  <si>
    <t xml:space="preserve">JIMENEZ GOMEZ FERNANDO</t>
  </si>
  <si>
    <t xml:space="preserve">D    937</t>
  </si>
  <si>
    <t xml:space="preserve">JUAREZ ARVIZU MANUEL</t>
  </si>
  <si>
    <t xml:space="preserve">D    385</t>
  </si>
  <si>
    <t xml:space="preserve">I    209</t>
  </si>
  <si>
    <t xml:space="preserve">AR00407</t>
  </si>
  <si>
    <t xml:space="preserve">D    129</t>
  </si>
  <si>
    <t xml:space="preserve">KENNAMETAL DE MEXICO SA DE CV</t>
  </si>
  <si>
    <t xml:space="preserve">I    133</t>
  </si>
  <si>
    <t xml:space="preserve">AR00395</t>
  </si>
  <si>
    <t xml:space="preserve">D    121</t>
  </si>
  <si>
    <t xml:space="preserve">LOPEZ BLANCA OLIVER</t>
  </si>
  <si>
    <t xml:space="preserve">I    157</t>
  </si>
  <si>
    <t xml:space="preserve"> S 00020611 02</t>
  </si>
  <si>
    <t xml:space="preserve">AS01360</t>
  </si>
  <si>
    <t xml:space="preserve">D    318</t>
  </si>
  <si>
    <t xml:space="preserve">LOPEZ CHANEZ FRANCISCO JAVIER</t>
  </si>
  <si>
    <t xml:space="preserve">AR00420</t>
  </si>
  <si>
    <t xml:space="preserve">I     83</t>
  </si>
  <si>
    <t xml:space="preserve">AR00382</t>
  </si>
  <si>
    <t xml:space="preserve">MACHUCA PEREZ MARIA GUADALUPE</t>
  </si>
  <si>
    <t xml:space="preserve">D    177</t>
  </si>
  <si>
    <t xml:space="preserve">I    131</t>
  </si>
  <si>
    <t xml:space="preserve">AR00393</t>
  </si>
  <si>
    <t xml:space="preserve">D    153</t>
  </si>
  <si>
    <t xml:space="preserve">MARTINEZ MENDOZA PEDRO</t>
  </si>
  <si>
    <t xml:space="preserve">I    130</t>
  </si>
  <si>
    <t xml:space="preserve">AR00392</t>
  </si>
  <si>
    <t xml:space="preserve">I    235</t>
  </si>
  <si>
    <t xml:space="preserve">AR00411</t>
  </si>
  <si>
    <t xml:space="preserve">MAYOREO DE DULCES SA DE CV</t>
  </si>
  <si>
    <t xml:space="preserve">D     91</t>
  </si>
  <si>
    <t xml:space="preserve">D    352</t>
  </si>
  <si>
    <t xml:space="preserve">MERINO SANCHEZ ROMAN</t>
  </si>
  <si>
    <t xml:space="preserve">D    673</t>
  </si>
  <si>
    <t xml:space="preserve">MONTOYA MELESIO JAIME JAVIER</t>
  </si>
  <si>
    <t xml:space="preserve">I    370</t>
  </si>
  <si>
    <t xml:space="preserve">AR00442</t>
  </si>
  <si>
    <t xml:space="preserve">D    864</t>
  </si>
  <si>
    <t xml:space="preserve">MORENO BARRIGA JAQUELINE</t>
  </si>
  <si>
    <t xml:space="preserve">D    180</t>
  </si>
  <si>
    <t xml:space="preserve">MUñOZ GOMEZ JORGE</t>
  </si>
  <si>
    <t xml:space="preserve">I    132</t>
  </si>
  <si>
    <t xml:space="preserve">AR00394</t>
  </si>
  <si>
    <t xml:space="preserve">I    189</t>
  </si>
  <si>
    <t xml:space="preserve"> T 00020603 02</t>
  </si>
  <si>
    <t xml:space="preserve">AS01382</t>
  </si>
  <si>
    <t xml:space="preserve">OJEDA LINO RAFAEL</t>
  </si>
  <si>
    <t xml:space="preserve">ORDAZ ROSALES ADOLFO</t>
  </si>
  <si>
    <t xml:space="preserve">D    632</t>
  </si>
  <si>
    <t xml:space="preserve">ORTIZ ALVAREZ SAMUEL</t>
  </si>
  <si>
    <t xml:space="preserve">I    347</t>
  </si>
  <si>
    <t xml:space="preserve"> S 00020746 02</t>
  </si>
  <si>
    <t xml:space="preserve">AS01502</t>
  </si>
  <si>
    <t xml:space="preserve">I    348</t>
  </si>
  <si>
    <t xml:space="preserve">AR00437</t>
  </si>
  <si>
    <t xml:space="preserve">D    271</t>
  </si>
  <si>
    <t xml:space="preserve">PATIÑO LOZADA JORGE OSCAR</t>
  </si>
  <si>
    <t xml:space="preserve">I    175</t>
  </si>
  <si>
    <t xml:space="preserve"> ANTICPO    02</t>
  </si>
  <si>
    <t xml:space="preserve">AR00403</t>
  </si>
  <si>
    <t xml:space="preserve">PATIñO LOZADA JORGE OSCAR</t>
  </si>
  <si>
    <t xml:space="preserve">D     95</t>
  </si>
  <si>
    <t xml:space="preserve">PEREZ FERNANDEZ ROSA ERENDIRA</t>
  </si>
  <si>
    <t xml:space="preserve">D     53</t>
  </si>
  <si>
    <t xml:space="preserve">PEREZ MACHUCA MARIA GUADALUPE</t>
  </si>
  <si>
    <t xml:space="preserve">D    845</t>
  </si>
  <si>
    <t xml:space="preserve">PEREZ MEDINA ANGEL</t>
  </si>
  <si>
    <t xml:space="preserve">D    846</t>
  </si>
  <si>
    <t xml:space="preserve">D    503</t>
  </si>
  <si>
    <t xml:space="preserve">PEREZ RUIZ GUSTAVO RAMON</t>
  </si>
  <si>
    <t xml:space="preserve">I    290</t>
  </si>
  <si>
    <t xml:space="preserve">AR00421</t>
  </si>
  <si>
    <t xml:space="preserve">I    538</t>
  </si>
  <si>
    <t xml:space="preserve">AR00486</t>
  </si>
  <si>
    <t xml:space="preserve">PROYECTOS INTEGRALES DE RESTAURACIO</t>
  </si>
  <si>
    <t xml:space="preserve">I     28</t>
  </si>
  <si>
    <t xml:space="preserve">AR00371</t>
  </si>
  <si>
    <t xml:space="preserve">RANGEL HERRERA ALEJANDRO</t>
  </si>
  <si>
    <t xml:space="preserve">D    870</t>
  </si>
  <si>
    <t xml:space="preserve"> EFEC.Y TAR 02</t>
  </si>
  <si>
    <t xml:space="preserve">RANGEL MARTINEZ MIGUEL ANGEL</t>
  </si>
  <si>
    <t xml:space="preserve">I    466</t>
  </si>
  <si>
    <t xml:space="preserve">AR00464</t>
  </si>
  <si>
    <t xml:space="preserve">D  1,199</t>
  </si>
  <si>
    <t xml:space="preserve">RIOS ESTRADA ENRIQUE</t>
  </si>
  <si>
    <t xml:space="preserve">D  1,258</t>
  </si>
  <si>
    <t xml:space="preserve"> PAG.SERVIC 01</t>
  </si>
  <si>
    <t xml:space="preserve">ROARO RESENDIZ SOFIA</t>
  </si>
  <si>
    <t xml:space="preserve">D  1,010</t>
  </si>
  <si>
    <t xml:space="preserve">ROIZ GONZALEZ GABRIEL</t>
  </si>
  <si>
    <t xml:space="preserve">D  1,024</t>
  </si>
  <si>
    <t xml:space="preserve"> PART.ROBAD 01</t>
  </si>
  <si>
    <t xml:space="preserve">ROJAS BAEZA GILDARDO</t>
  </si>
  <si>
    <t xml:space="preserve">D    377</t>
  </si>
  <si>
    <t xml:space="preserve">SAMANO VILLAGOMEZ JOSE MANUEL</t>
  </si>
  <si>
    <t xml:space="preserve">I    319</t>
  </si>
  <si>
    <t xml:space="preserve"> T 00020417 02</t>
  </si>
  <si>
    <t xml:space="preserve">AS01485</t>
  </si>
  <si>
    <t xml:space="preserve">D     76</t>
  </si>
  <si>
    <t xml:space="preserve">I     40</t>
  </si>
  <si>
    <t xml:space="preserve">AR00375</t>
  </si>
  <si>
    <t xml:space="preserve">I    406</t>
  </si>
  <si>
    <t xml:space="preserve">AR00451</t>
  </si>
  <si>
    <t xml:space="preserve">D    630</t>
  </si>
  <si>
    <t xml:space="preserve">I    368</t>
  </si>
  <si>
    <t xml:space="preserve"> S 00020755 02</t>
  </si>
  <si>
    <t xml:space="preserve">AS01522</t>
  </si>
  <si>
    <t xml:space="preserve">I    263</t>
  </si>
  <si>
    <t xml:space="preserve">AR00413</t>
  </si>
  <si>
    <t xml:space="preserve">SERVIN TAVAREZ LUIS ALBERTO</t>
  </si>
  <si>
    <t xml:space="preserve">D  1,121</t>
  </si>
  <si>
    <t xml:space="preserve">SIGUERO PEREZ SILVIA</t>
  </si>
  <si>
    <t xml:space="preserve">D    554</t>
  </si>
  <si>
    <t xml:space="preserve">SOLIS REYES  VICTOR</t>
  </si>
  <si>
    <t xml:space="preserve">D    556</t>
  </si>
  <si>
    <t xml:space="preserve">I    345</t>
  </si>
  <si>
    <t xml:space="preserve">AR00435</t>
  </si>
  <si>
    <t xml:space="preserve">I    282</t>
  </si>
  <si>
    <t xml:space="preserve"> S 00020557 02</t>
  </si>
  <si>
    <t xml:space="preserve">AS01469</t>
  </si>
  <si>
    <t xml:space="preserve">SUBIAS CUEVAS VICTOR MANUEL</t>
  </si>
  <si>
    <t xml:space="preserve">D    882</t>
  </si>
  <si>
    <t xml:space="preserve">THIRION  GRETA MARIA DEL RAYO</t>
  </si>
  <si>
    <t xml:space="preserve">D    246</t>
  </si>
  <si>
    <t xml:space="preserve">D    247</t>
  </si>
  <si>
    <t xml:space="preserve">I    318</t>
  </si>
  <si>
    <t xml:space="preserve">AR00431</t>
  </si>
  <si>
    <t xml:space="preserve">D    393</t>
  </si>
  <si>
    <t xml:space="preserve">TRANSFORMACIONES Y EMULSIONES DE PR</t>
  </si>
  <si>
    <t xml:space="preserve">I    287</t>
  </si>
  <si>
    <t xml:space="preserve">AR00418</t>
  </si>
  <si>
    <t xml:space="preserve">D    203</t>
  </si>
  <si>
    <t xml:space="preserve">TURISMO CONTRERAS S.A. DE C.V.</t>
  </si>
  <si>
    <t xml:space="preserve">I    129</t>
  </si>
  <si>
    <t xml:space="preserve">AR00391</t>
  </si>
  <si>
    <t xml:space="preserve">D    720</t>
  </si>
  <si>
    <t xml:space="preserve">I    387</t>
  </si>
  <si>
    <t xml:space="preserve">AR00443</t>
  </si>
  <si>
    <t xml:space="preserve">D    884</t>
  </si>
  <si>
    <t xml:space="preserve">URBINA GUZMAN JUANA ROSA</t>
  </si>
  <si>
    <t xml:space="preserve">I    469</t>
  </si>
  <si>
    <t xml:space="preserve">AR00465</t>
  </si>
  <si>
    <t xml:space="preserve">D    179</t>
  </si>
  <si>
    <t xml:space="preserve">VALDEZ RESENDIS J. JESUS</t>
  </si>
  <si>
    <t xml:space="preserve">I    145</t>
  </si>
  <si>
    <t xml:space="preserve"> T 00020605 02</t>
  </si>
  <si>
    <t xml:space="preserve">AS01351</t>
  </si>
  <si>
    <t xml:space="preserve">AR00386</t>
  </si>
  <si>
    <t xml:space="preserve">D     54</t>
  </si>
  <si>
    <t xml:space="preserve">VELAZCO HERNANDEZ MAURICIO</t>
  </si>
  <si>
    <t xml:space="preserve">I     84</t>
  </si>
  <si>
    <t xml:space="preserve">AR00383</t>
  </si>
  <si>
    <t xml:space="preserve">D     33</t>
  </si>
  <si>
    <t xml:space="preserve">I    137</t>
  </si>
  <si>
    <t xml:space="preserve"> H 00020473 02</t>
  </si>
  <si>
    <t xml:space="preserve">AS01340</t>
  </si>
  <si>
    <t xml:space="preserve">D    161</t>
  </si>
  <si>
    <t xml:space="preserve">D    163</t>
  </si>
  <si>
    <t xml:space="preserve">I    108</t>
  </si>
  <si>
    <t xml:space="preserve">AR00524</t>
  </si>
  <si>
    <t xml:space="preserve">I     88</t>
  </si>
  <si>
    <t xml:space="preserve">AR00519</t>
  </si>
  <si>
    <t xml:space="preserve">D    507</t>
  </si>
  <si>
    <t xml:space="preserve">I    246</t>
  </si>
  <si>
    <t xml:space="preserve">AR00564</t>
  </si>
  <si>
    <t xml:space="preserve">D    841</t>
  </si>
  <si>
    <t xml:space="preserve">ARREOLA MANDUJANO JESUS</t>
  </si>
  <si>
    <t xml:space="preserve">I    391</t>
  </si>
  <si>
    <t xml:space="preserve"> T 00021269 02</t>
  </si>
  <si>
    <t xml:space="preserve">AS01993</t>
  </si>
  <si>
    <t xml:space="preserve">D  1,054</t>
  </si>
  <si>
    <t xml:space="preserve">AVILA ROSALES HECTOR</t>
  </si>
  <si>
    <t xml:space="preserve">I    548</t>
  </si>
  <si>
    <t xml:space="preserve">AR00650</t>
  </si>
  <si>
    <t xml:space="preserve">D    162</t>
  </si>
  <si>
    <t xml:space="preserve">BAJA: AGUILAR GONZALEZ AMALIA</t>
  </si>
  <si>
    <t xml:space="preserve">D    911</t>
  </si>
  <si>
    <t xml:space="preserve">BAJA: GARCIA GUERRERO JOSE DOLORES</t>
  </si>
  <si>
    <t xml:space="preserve">D  1,142</t>
  </si>
  <si>
    <t xml:space="preserve">BAJA: RANGEL GALLEGOS ESTEBAN</t>
  </si>
  <si>
    <t xml:space="preserve">D  1,210</t>
  </si>
  <si>
    <t xml:space="preserve">BAJA: SANCHEZ RODRIGUEZ JUAN LUIS</t>
  </si>
  <si>
    <t xml:space="preserve">D  1,212</t>
  </si>
  <si>
    <t xml:space="preserve">D    115</t>
  </si>
  <si>
    <t xml:space="preserve">BAJA: SANCHEZ VEANA JAVIER</t>
  </si>
  <si>
    <t xml:space="preserve">D    671</t>
  </si>
  <si>
    <t xml:space="preserve"> EFECTICO   02</t>
  </si>
  <si>
    <t xml:space="preserve">BAUTISTA ALVARADO CLAUDIA BERENICE</t>
  </si>
  <si>
    <t xml:space="preserve">I    327</t>
  </si>
  <si>
    <t xml:space="preserve">AR00591</t>
  </si>
  <si>
    <t xml:space="preserve">D    299</t>
  </si>
  <si>
    <t xml:space="preserve">BECERRIL MORENO PATRICIA</t>
  </si>
  <si>
    <t xml:space="preserve">I      5</t>
  </si>
  <si>
    <t xml:space="preserve">AR00501</t>
  </si>
  <si>
    <t xml:space="preserve">D    244</t>
  </si>
  <si>
    <t xml:space="preserve">CONSTRUPISOS 2000 S.A. DE C.V.</t>
  </si>
  <si>
    <t xml:space="preserve">I    142</t>
  </si>
  <si>
    <t xml:space="preserve">AR00533</t>
  </si>
  <si>
    <t xml:space="preserve">D  1,037</t>
  </si>
  <si>
    <t xml:space="preserve">CUMPLIDO REYES MARIA GUADALUPE</t>
  </si>
  <si>
    <t xml:space="preserve">I    523</t>
  </si>
  <si>
    <t xml:space="preserve">AR00643</t>
  </si>
  <si>
    <t xml:space="preserve">D  1,318</t>
  </si>
  <si>
    <t xml:space="preserve"> DEV R12970 01</t>
  </si>
  <si>
    <t xml:space="preserve">DEV DE RBO.12970 GRUPO M SEMIN</t>
  </si>
  <si>
    <t xml:space="preserve">D    268</t>
  </si>
  <si>
    <t xml:space="preserve">DIAZ CASTILLO RODOLFO</t>
  </si>
  <si>
    <t xml:space="preserve">I    179</t>
  </si>
  <si>
    <t xml:space="preserve">AR00545</t>
  </si>
  <si>
    <t xml:space="preserve">D    338</t>
  </si>
  <si>
    <t xml:space="preserve">I    167</t>
  </si>
  <si>
    <t xml:space="preserve">AR00540</t>
  </si>
  <si>
    <t xml:space="preserve">I    231</t>
  </si>
  <si>
    <t xml:space="preserve">AR00558</t>
  </si>
  <si>
    <t xml:space="preserve">D    148</t>
  </si>
  <si>
    <t xml:space="preserve">DURON COLIN ANWAR ABACUC</t>
  </si>
  <si>
    <t xml:space="preserve"> T 00021051 02</t>
  </si>
  <si>
    <t xml:space="preserve">AS01768</t>
  </si>
  <si>
    <t xml:space="preserve">D    766</t>
  </si>
  <si>
    <t xml:space="preserve">EDUCACION SUPERIOR DE CELAYA, A.C.</t>
  </si>
  <si>
    <t xml:space="preserve">I    377</t>
  </si>
  <si>
    <t xml:space="preserve">AR00604</t>
  </si>
  <si>
    <t xml:space="preserve">ENRIQUEZ RAMIREZ JUAN</t>
  </si>
  <si>
    <t xml:space="preserve">D    675</t>
  </si>
  <si>
    <t xml:space="preserve">FABPSA DEL BAJIO, S.A. DE C.V.</t>
  </si>
  <si>
    <t xml:space="preserve">I    324</t>
  </si>
  <si>
    <t xml:space="preserve">AR00589</t>
  </si>
  <si>
    <t xml:space="preserve">D    789</t>
  </si>
  <si>
    <t xml:space="preserve">FLETES ESPECIALIZADOS ROMAN S.A DE</t>
  </si>
  <si>
    <t xml:space="preserve"> T 00021298 02</t>
  </si>
  <si>
    <t xml:space="preserve">AS02075</t>
  </si>
  <si>
    <t xml:space="preserve">D     88</t>
  </si>
  <si>
    <t xml:space="preserve">FLORES CARDOZO LETICIA</t>
  </si>
  <si>
    <t xml:space="preserve">AR00531</t>
  </si>
  <si>
    <t xml:space="preserve">D    612</t>
  </si>
  <si>
    <t xml:space="preserve">FONDO DE ASEGURAMIENTO AGRICOLA CAM</t>
  </si>
  <si>
    <t xml:space="preserve">I    295</t>
  </si>
  <si>
    <t xml:space="preserve">AR00580</t>
  </si>
  <si>
    <t xml:space="preserve">I    182</t>
  </si>
  <si>
    <t xml:space="preserve">AR00546</t>
  </si>
  <si>
    <t xml:space="preserve">FULTON GORDON</t>
  </si>
  <si>
    <t xml:space="preserve">D    516</t>
  </si>
  <si>
    <t xml:space="preserve">GARCIA CARBAJAL MARIA CONCEPCION</t>
  </si>
  <si>
    <t xml:space="preserve">I    283</t>
  </si>
  <si>
    <t xml:space="preserve">AR00579</t>
  </si>
  <si>
    <t xml:space="preserve">D  1,219</t>
  </si>
  <si>
    <t xml:space="preserve">GARCIA GOMEZ MA GUADALUPE</t>
  </si>
  <si>
    <t xml:space="preserve">D    910</t>
  </si>
  <si>
    <t xml:space="preserve">GARCIA GUERRERO JOSE DOLORES</t>
  </si>
  <si>
    <t xml:space="preserve">D    912</t>
  </si>
  <si>
    <t xml:space="preserve">I    442</t>
  </si>
  <si>
    <t xml:space="preserve">AR00621</t>
  </si>
  <si>
    <t xml:space="preserve">I    187</t>
  </si>
  <si>
    <t xml:space="preserve">AR00547</t>
  </si>
  <si>
    <t xml:space="preserve">D    584</t>
  </si>
  <si>
    <t xml:space="preserve">GONZALEZ CARRILLO ESTEBAN</t>
  </si>
  <si>
    <t xml:space="preserve">D    956</t>
  </si>
  <si>
    <t xml:space="preserve"> TRANSFEREN 01</t>
  </si>
  <si>
    <t xml:space="preserve">D    322</t>
  </si>
  <si>
    <t xml:space="preserve">HERNADEZ HUGO</t>
  </si>
  <si>
    <t xml:space="preserve">I    168</t>
  </si>
  <si>
    <t xml:space="preserve">AR00541</t>
  </si>
  <si>
    <t xml:space="preserve">I    136</t>
  </si>
  <si>
    <t xml:space="preserve">AR00529</t>
  </si>
  <si>
    <t xml:space="preserve">D  1,187</t>
  </si>
  <si>
    <t xml:space="preserve">HERNANDEZ RANGEL MA. CARMEN</t>
  </si>
  <si>
    <t xml:space="preserve">INFANTE GARCIA ELOISA</t>
  </si>
  <si>
    <t xml:space="preserve">I    169</t>
  </si>
  <si>
    <t xml:space="preserve">AR00542</t>
  </si>
  <si>
    <t xml:space="preserve">D     27</t>
  </si>
  <si>
    <t xml:space="preserve">INSTITUTO CELAYENSE, S.C.</t>
  </si>
  <si>
    <t xml:space="preserve">I     50</t>
  </si>
  <si>
    <t xml:space="preserve">AR00508</t>
  </si>
  <si>
    <t xml:space="preserve">D    599</t>
  </si>
  <si>
    <t xml:space="preserve">INSTITUTO CHAURAND S.C.</t>
  </si>
  <si>
    <t xml:space="preserve">I    277</t>
  </si>
  <si>
    <t xml:space="preserve">AR00576</t>
  </si>
  <si>
    <t xml:space="preserve">D    403</t>
  </si>
  <si>
    <t xml:space="preserve">INVERNADEROS Y PROYECTOS DEL BAJIO</t>
  </si>
  <si>
    <t xml:space="preserve">I    241</t>
  </si>
  <si>
    <t xml:space="preserve">AR00562</t>
  </si>
  <si>
    <t xml:space="preserve">I    139</t>
  </si>
  <si>
    <t xml:space="preserve">AR00530</t>
  </si>
  <si>
    <t xml:space="preserve">D    699</t>
  </si>
  <si>
    <t xml:space="preserve">ZR00077</t>
  </si>
  <si>
    <t xml:space="preserve">JIREH Y ASOCIADOS, AGENTE DE SEGURO</t>
  </si>
  <si>
    <t xml:space="preserve">AR00581</t>
  </si>
  <si>
    <t xml:space="preserve">D    473</t>
  </si>
  <si>
    <t xml:space="preserve">I    247</t>
  </si>
  <si>
    <t xml:space="preserve">AR00565</t>
  </si>
  <si>
    <t xml:space="preserve">D    611</t>
  </si>
  <si>
    <t xml:space="preserve">I    329</t>
  </si>
  <si>
    <t xml:space="preserve">AR00592</t>
  </si>
  <si>
    <t xml:space="preserve">I     94</t>
  </si>
  <si>
    <t xml:space="preserve">AR00520</t>
  </si>
  <si>
    <t xml:space="preserve">D  1,233</t>
  </si>
  <si>
    <t xml:space="preserve"> DEPOSITO   02</t>
  </si>
  <si>
    <t xml:space="preserve">ZR00088</t>
  </si>
  <si>
    <t xml:space="preserve">JURADO MAYCOTTE RODOLFO</t>
  </si>
  <si>
    <t xml:space="preserve">I    549</t>
  </si>
  <si>
    <t xml:space="preserve">AR00651</t>
  </si>
  <si>
    <t xml:space="preserve">D  1,222</t>
  </si>
  <si>
    <t xml:space="preserve">JUST IN PACK S.A. DE C.V.</t>
  </si>
  <si>
    <t xml:space="preserve"> T 00021018 02</t>
  </si>
  <si>
    <t xml:space="preserve">AS01804</t>
  </si>
  <si>
    <t xml:space="preserve">D  1,013</t>
  </si>
  <si>
    <t xml:space="preserve">LOUSTALOT LACLETTE SAN ROMAN MIRELL</t>
  </si>
  <si>
    <t xml:space="preserve">I    524</t>
  </si>
  <si>
    <t xml:space="preserve">AR00644</t>
  </si>
  <si>
    <t xml:space="preserve">D    456</t>
  </si>
  <si>
    <t xml:space="preserve">LOWINK Y ASOCIADOS S.A. DE C.V.</t>
  </si>
  <si>
    <t xml:space="preserve">I    255</t>
  </si>
  <si>
    <t xml:space="preserve">AR00571</t>
  </si>
  <si>
    <t xml:space="preserve">D    835</t>
  </si>
  <si>
    <t xml:space="preserve"> COMPRA     01</t>
  </si>
  <si>
    <t xml:space="preserve">LUNA BARCENAS J. GABRIEL</t>
  </si>
  <si>
    <t xml:space="preserve">I    385</t>
  </si>
  <si>
    <t xml:space="preserve">AR00607</t>
  </si>
  <si>
    <t xml:space="preserve">D    576</t>
  </si>
  <si>
    <t xml:space="preserve">LUNA RODOLFO</t>
  </si>
  <si>
    <t xml:space="preserve">AR00577</t>
  </si>
  <si>
    <t xml:space="preserve">D  1,133</t>
  </si>
  <si>
    <t xml:space="preserve">MANCERA MARTINEZ EZEQUIEL</t>
  </si>
  <si>
    <t xml:space="preserve">AR00645</t>
  </si>
  <si>
    <t xml:space="preserve">D    736</t>
  </si>
  <si>
    <t xml:space="preserve">MANDUJANO ARREAOLA JESUS</t>
  </si>
  <si>
    <t xml:space="preserve">I    379</t>
  </si>
  <si>
    <t xml:space="preserve">AR00605</t>
  </si>
  <si>
    <t xml:space="preserve">D    168</t>
  </si>
  <si>
    <t xml:space="preserve">D    416</t>
  </si>
  <si>
    <t xml:space="preserve">ZR00072</t>
  </si>
  <si>
    <t xml:space="preserve">AR00549</t>
  </si>
  <si>
    <t xml:space="preserve">D     94</t>
  </si>
  <si>
    <t xml:space="preserve">MIRANDA CARRERA TOMASA</t>
  </si>
  <si>
    <t xml:space="preserve">I    110</t>
  </si>
  <si>
    <t xml:space="preserve">AR00525</t>
  </si>
  <si>
    <t xml:space="preserve">MONTOYA MEDINA ROXANA</t>
  </si>
  <si>
    <t xml:space="preserve">I    244</t>
  </si>
  <si>
    <t xml:space="preserve">AR00563</t>
  </si>
  <si>
    <t xml:space="preserve">I     17</t>
  </si>
  <si>
    <t xml:space="preserve">AR00504</t>
  </si>
  <si>
    <t xml:space="preserve">D    517</t>
  </si>
  <si>
    <t xml:space="preserve">I    254</t>
  </si>
  <si>
    <t xml:space="preserve">AR00570</t>
  </si>
  <si>
    <t xml:space="preserve">D    309</t>
  </si>
  <si>
    <t xml:space="preserve">ORTEGA BARBOSA DULCE MARIA</t>
  </si>
  <si>
    <t xml:space="preserve">I    268</t>
  </si>
  <si>
    <t xml:space="preserve"> S 00021164 02</t>
  </si>
  <si>
    <t xml:space="preserve">AS01899</t>
  </si>
  <si>
    <t xml:space="preserve">ORTEGA ZARATE HECTOR MANUEL</t>
  </si>
  <si>
    <t xml:space="preserve">D    313</t>
  </si>
  <si>
    <t xml:space="preserve">PALMA APODACA JULIO CESAR</t>
  </si>
  <si>
    <t xml:space="preserve">I    163</t>
  </si>
  <si>
    <t xml:space="preserve">AR00539</t>
  </si>
  <si>
    <t xml:space="preserve">D    917</t>
  </si>
  <si>
    <t xml:space="preserve"> afectivo   02</t>
  </si>
  <si>
    <t xml:space="preserve">I    444</t>
  </si>
  <si>
    <t xml:space="preserve">AR00623</t>
  </si>
  <si>
    <t xml:space="preserve">D  1,339</t>
  </si>
  <si>
    <t xml:space="preserve">PERALTA DE ANDA FELIPE</t>
  </si>
  <si>
    <t xml:space="preserve">D    417</t>
  </si>
  <si>
    <t xml:space="preserve">I    122</t>
  </si>
  <si>
    <t xml:space="preserve">AR00527</t>
  </si>
  <si>
    <t xml:space="preserve">PERFUMERIA DEL ESTILISTA S.A. DE C.</t>
  </si>
  <si>
    <t xml:space="preserve">I    141</t>
  </si>
  <si>
    <t xml:space="preserve">AR00532</t>
  </si>
  <si>
    <t xml:space="preserve">PESQUERA SANCHEZ LUIS FELIPE</t>
  </si>
  <si>
    <t xml:space="preserve">AR00513</t>
  </si>
  <si>
    <t xml:space="preserve">D    460</t>
  </si>
  <si>
    <t xml:space="preserve">PORRAS CISNEROS MA DE LA SOLEDAD</t>
  </si>
  <si>
    <t xml:space="preserve">I    237</t>
  </si>
  <si>
    <t xml:space="preserve">AR00561</t>
  </si>
  <si>
    <t xml:space="preserve">I    202</t>
  </si>
  <si>
    <t xml:space="preserve"> T 00020960 02</t>
  </si>
  <si>
    <t xml:space="preserve">AS01843</t>
  </si>
  <si>
    <t xml:space="preserve">RAMIREZ ENRIQUEZ JUAN</t>
  </si>
  <si>
    <t xml:space="preserve">D  1,140</t>
  </si>
  <si>
    <t xml:space="preserve">RANGEL GALLEGOS ESTEBAN</t>
  </si>
  <si>
    <t xml:space="preserve">I    553</t>
  </si>
  <si>
    <t xml:space="preserve">AR00654</t>
  </si>
  <si>
    <t xml:space="preserve">D    434</t>
  </si>
  <si>
    <t xml:space="preserve">RAYA ALONZO JUAN</t>
  </si>
  <si>
    <t xml:space="preserve">I    251</t>
  </si>
  <si>
    <t xml:space="preserve"> S 00021109 02</t>
  </si>
  <si>
    <t xml:space="preserve">AS01885</t>
  </si>
  <si>
    <t xml:space="preserve">I    215</t>
  </si>
  <si>
    <t xml:space="preserve">AR00555</t>
  </si>
  <si>
    <t xml:space="preserve">I     87</t>
  </si>
  <si>
    <t xml:space="preserve"> T 00020901 02</t>
  </si>
  <si>
    <t xml:space="preserve">AS01752</t>
  </si>
  <si>
    <t xml:space="preserve">I    507</t>
  </si>
  <si>
    <t xml:space="preserve">AR00639</t>
  </si>
  <si>
    <t xml:space="preserve">D    913</t>
  </si>
  <si>
    <t xml:space="preserve">SAMANO LOPEZ BENHUR</t>
  </si>
  <si>
    <t xml:space="preserve">D  1,016</t>
  </si>
  <si>
    <t xml:space="preserve"> S 00021323 02</t>
  </si>
  <si>
    <t xml:space="preserve">ZS00234</t>
  </si>
  <si>
    <t xml:space="preserve">AR00625</t>
  </si>
  <si>
    <t xml:space="preserve">I    450</t>
  </si>
  <si>
    <t xml:space="preserve">AS02049</t>
  </si>
  <si>
    <t xml:space="preserve">D  1,207</t>
  </si>
  <si>
    <t xml:space="preserve">SANCHEZ RODRIGUEZ JUAN LUIS</t>
  </si>
  <si>
    <t xml:space="preserve">D  1,208</t>
  </si>
  <si>
    <t xml:space="preserve">D    113</t>
  </si>
  <si>
    <t xml:space="preserve">SANCHEZ VEANA JAVIER</t>
  </si>
  <si>
    <t xml:space="preserve">D    915</t>
  </si>
  <si>
    <t xml:space="preserve">I    452</t>
  </si>
  <si>
    <t xml:space="preserve">AR00626</t>
  </si>
  <si>
    <t xml:space="preserve">D  1,178</t>
  </si>
  <si>
    <t xml:space="preserve">I    604</t>
  </si>
  <si>
    <t xml:space="preserve">AR00669</t>
  </si>
  <si>
    <t xml:space="preserve">I     35</t>
  </si>
  <si>
    <t xml:space="preserve"> T 00020896 02</t>
  </si>
  <si>
    <t xml:space="preserve">AS01719</t>
  </si>
  <si>
    <t xml:space="preserve">SILLERO PEREZ SILVIA</t>
  </si>
  <si>
    <t xml:space="preserve">D    768</t>
  </si>
  <si>
    <t xml:space="preserve">TRANSPORTES LIPU, S.A. DE C.V.</t>
  </si>
  <si>
    <t xml:space="preserve">I    376</t>
  </si>
  <si>
    <t xml:space="preserve">AR00603</t>
  </si>
  <si>
    <t xml:space="preserve">D    181</t>
  </si>
  <si>
    <t xml:space="preserve">URIBE SALGADO JOSE LUIS</t>
  </si>
  <si>
    <t xml:space="preserve">AR00521</t>
  </si>
  <si>
    <t xml:space="preserve">D  1,151</t>
  </si>
  <si>
    <t xml:space="preserve">VEGA AGUILAR MARIA FELIPA</t>
  </si>
  <si>
    <t xml:space="preserve">I    536</t>
  </si>
  <si>
    <t xml:space="preserve">AR00647</t>
  </si>
  <si>
    <t xml:space="preserve">D    553</t>
  </si>
  <si>
    <t xml:space="preserve">VILLAGOMEZ TELLEZ JAVIER MARTIN</t>
  </si>
  <si>
    <t xml:space="preserve">AR00590</t>
  </si>
  <si>
    <t xml:space="preserve">D     72</t>
  </si>
  <si>
    <t xml:space="preserve">ZAMORA ORTIZ ALEJANDRO</t>
  </si>
  <si>
    <t xml:space="preserve">I     51</t>
  </si>
  <si>
    <t xml:space="preserve"> S 00020966 02</t>
  </si>
  <si>
    <t xml:space="preserve">AS01730</t>
  </si>
  <si>
    <t xml:space="preserve">D  1,152</t>
  </si>
  <si>
    <t xml:space="preserve">ABOYTES ENRIQUEZ LAURA PATRICIA</t>
  </si>
  <si>
    <t xml:space="preserve">D    587</t>
  </si>
  <si>
    <t xml:space="preserve"> SINIESTRO  01</t>
  </si>
  <si>
    <t xml:space="preserve">AGUILAR CERVANTES LILIA</t>
  </si>
  <si>
    <t xml:space="preserve">I    411</t>
  </si>
  <si>
    <t xml:space="preserve">AR00769</t>
  </si>
  <si>
    <t xml:space="preserve">AMADOR BLANCO JUAN MANUEL</t>
  </si>
  <si>
    <t xml:space="preserve">AR00725</t>
  </si>
  <si>
    <t xml:space="preserve">I    249</t>
  </si>
  <si>
    <t xml:space="preserve"> T 00021591 02</t>
  </si>
  <si>
    <t xml:space="preserve">AS02363</t>
  </si>
  <si>
    <t xml:space="preserve">D    212</t>
  </si>
  <si>
    <t xml:space="preserve">ARIAS ORTEGA JUAN</t>
  </si>
  <si>
    <t xml:space="preserve">I    200</t>
  </si>
  <si>
    <t xml:space="preserve">AR00711</t>
  </si>
  <si>
    <t xml:space="preserve">D    164</t>
  </si>
  <si>
    <t xml:space="preserve">ARIAS PAREDES CIRILO</t>
  </si>
  <si>
    <t xml:space="preserve">D    184</t>
  </si>
  <si>
    <t xml:space="preserve">AR00703</t>
  </si>
  <si>
    <t xml:space="preserve">D    453</t>
  </si>
  <si>
    <t xml:space="preserve">ZR00091</t>
  </si>
  <si>
    <t xml:space="preserve">AUTOBUSES OLIMPICOS DEL BAJIO S.A.</t>
  </si>
  <si>
    <t xml:space="preserve">I    211</t>
  </si>
  <si>
    <t xml:space="preserve">AR00714</t>
  </si>
  <si>
    <t xml:space="preserve">D    746</t>
  </si>
  <si>
    <t xml:space="preserve">BACHOCO SA DE CV</t>
  </si>
  <si>
    <t xml:space="preserve">I    424</t>
  </si>
  <si>
    <t xml:space="preserve">AR00774</t>
  </si>
  <si>
    <t xml:space="preserve">D    165</t>
  </si>
  <si>
    <t xml:space="preserve">BAJA: ARIAS PAREDES CIRILO</t>
  </si>
  <si>
    <t xml:space="preserve">D  1,250</t>
  </si>
  <si>
    <t xml:space="preserve">BAJA: LAZARINI ROJAS JUAN JOSE</t>
  </si>
  <si>
    <t xml:space="preserve">D    936</t>
  </si>
  <si>
    <t xml:space="preserve">BAJA: RAMIREZ AVILA MARCOS CUTBERTO</t>
  </si>
  <si>
    <t xml:space="preserve">CABRERA MONTENEGRO J. GUADALUPE</t>
  </si>
  <si>
    <t xml:space="preserve">I    225</t>
  </si>
  <si>
    <t xml:space="preserve">AR00719</t>
  </si>
  <si>
    <t xml:space="preserve">D     44</t>
  </si>
  <si>
    <t xml:space="preserve">CABRERA SANCHEZ MARIA LETICIA</t>
  </si>
  <si>
    <t xml:space="preserve">AR00678</t>
  </si>
  <si>
    <t xml:space="preserve">D    843</t>
  </si>
  <si>
    <t xml:space="preserve">CALIDAD CONSULTORIA Y CONSTRUCCION</t>
  </si>
  <si>
    <t xml:space="preserve">AR00806</t>
  </si>
  <si>
    <t xml:space="preserve">D    753</t>
  </si>
  <si>
    <t xml:space="preserve">CAMACHO FLORES GUILLERMO</t>
  </si>
  <si>
    <t xml:space="preserve">I    551</t>
  </si>
  <si>
    <t xml:space="preserve">AR00804</t>
  </si>
  <si>
    <t xml:space="preserve">D    492</t>
  </si>
  <si>
    <t xml:space="preserve">CHACON CARRASCO STANY</t>
  </si>
  <si>
    <t xml:space="preserve">D    350</t>
  </si>
  <si>
    <t xml:space="preserve">COMERCIALIZADORA ALPACEL S.A DE C.V</t>
  </si>
  <si>
    <t xml:space="preserve">I    555</t>
  </si>
  <si>
    <t xml:space="preserve">AR00808</t>
  </si>
  <si>
    <t xml:space="preserve">D    703</t>
  </si>
  <si>
    <t xml:space="preserve">I     54</t>
  </si>
  <si>
    <t xml:space="preserve">AR00681</t>
  </si>
  <si>
    <t xml:space="preserve">CORNEJO VACA JUAN PEDRO</t>
  </si>
  <si>
    <t xml:space="preserve">D    142</t>
  </si>
  <si>
    <t xml:space="preserve">CORREA LOPEZ FELICITAS</t>
  </si>
  <si>
    <t xml:space="preserve">D    813</t>
  </si>
  <si>
    <t xml:space="preserve">DE AQUINO PEñA MOISES</t>
  </si>
  <si>
    <t xml:space="preserve">I    470</t>
  </si>
  <si>
    <t xml:space="preserve">AR00789</t>
  </si>
  <si>
    <t xml:space="preserve">D    783</t>
  </si>
  <si>
    <t xml:space="preserve">FADANELLI HERNANDEZ JOSE LUIS</t>
  </si>
  <si>
    <t xml:space="preserve">I    420</t>
  </si>
  <si>
    <t xml:space="preserve">AR00771</t>
  </si>
  <si>
    <t xml:space="preserve">D    396</t>
  </si>
  <si>
    <t xml:space="preserve">FERNANDEZ ORTEGA JUAN ANTONIO</t>
  </si>
  <si>
    <t xml:space="preserve">I    253</t>
  </si>
  <si>
    <t xml:space="preserve"> S 00021657 02</t>
  </si>
  <si>
    <t xml:space="preserve">AS02365</t>
  </si>
  <si>
    <t xml:space="preserve">D  1,162</t>
  </si>
  <si>
    <t xml:space="preserve">FISCAL SALDAñA LUIS RICARDO</t>
  </si>
  <si>
    <t xml:space="preserve">D  1,082</t>
  </si>
  <si>
    <t xml:space="preserve">FLORES ARROYO AUSENCIO</t>
  </si>
  <si>
    <t xml:space="preserve">I    521</t>
  </si>
  <si>
    <t xml:space="preserve">AR00798</t>
  </si>
  <si>
    <t xml:space="preserve">D    660</t>
  </si>
  <si>
    <t xml:space="preserve">FLORES GONZALEZ MARIA ELENA</t>
  </si>
  <si>
    <t xml:space="preserve">I    351</t>
  </si>
  <si>
    <t xml:space="preserve">AR00748</t>
  </si>
  <si>
    <t xml:space="preserve">I     49</t>
  </si>
  <si>
    <t xml:space="preserve">AR00679</t>
  </si>
  <si>
    <t xml:space="preserve"> T 00021468 02</t>
  </si>
  <si>
    <t xml:space="preserve">AS02201</t>
  </si>
  <si>
    <t xml:space="preserve">GARCIA LERMA JOSE ADRIAN</t>
  </si>
  <si>
    <t xml:space="preserve">I    114</t>
  </si>
  <si>
    <t xml:space="preserve">AR00697</t>
  </si>
  <si>
    <t xml:space="preserve">GOMEZ RODRIGUEZ JOSE DE LA LUZ</t>
  </si>
  <si>
    <t xml:space="preserve">D    150</t>
  </si>
  <si>
    <t xml:space="preserve">I     90</t>
  </si>
  <si>
    <t xml:space="preserve">AR00689</t>
  </si>
  <si>
    <t xml:space="preserve">I    123</t>
  </si>
  <si>
    <t xml:space="preserve">AR00699</t>
  </si>
  <si>
    <t xml:space="preserve">D    704</t>
  </si>
  <si>
    <t xml:space="preserve">GOMEZ ZUÑIGA ISMAEL</t>
  </si>
  <si>
    <t xml:space="preserve">I    389</t>
  </si>
  <si>
    <t xml:space="preserve">AR00756</t>
  </si>
  <si>
    <t xml:space="preserve">I    214</t>
  </si>
  <si>
    <t xml:space="preserve">AR00716</t>
  </si>
  <si>
    <t xml:space="preserve">D    362</t>
  </si>
  <si>
    <t xml:space="preserve">HERNADEZ GODINEZ JOSE</t>
  </si>
  <si>
    <t xml:space="preserve">I    227</t>
  </si>
  <si>
    <t xml:space="preserve">AR00720</t>
  </si>
  <si>
    <t xml:space="preserve">D    672</t>
  </si>
  <si>
    <t xml:space="preserve">HERNANDEZ RIPALDA MANUEL DARIO</t>
  </si>
  <si>
    <t xml:space="preserve">AR00784</t>
  </si>
  <si>
    <t xml:space="preserve">D    740</t>
  </si>
  <si>
    <t xml:space="preserve">HERRERA MANCERA MERCEDES</t>
  </si>
  <si>
    <t xml:space="preserve">D    876</t>
  </si>
  <si>
    <t xml:space="preserve">ZR00093</t>
  </si>
  <si>
    <t xml:space="preserve">I    421</t>
  </si>
  <si>
    <t xml:space="preserve">AR00772</t>
  </si>
  <si>
    <t xml:space="preserve">I    428</t>
  </si>
  <si>
    <t xml:space="preserve"> T 00021798 02</t>
  </si>
  <si>
    <t xml:space="preserve">AS02471</t>
  </si>
  <si>
    <t xml:space="preserve">HERRERA MERCEDES</t>
  </si>
  <si>
    <t xml:space="preserve">D     64</t>
  </si>
  <si>
    <t xml:space="preserve">AR00680</t>
  </si>
  <si>
    <t xml:space="preserve">D    670</t>
  </si>
  <si>
    <t xml:space="preserve">LAS CERVEZAS MODELO DEL ESTADO DE M</t>
  </si>
  <si>
    <t xml:space="preserve">AR00763</t>
  </si>
  <si>
    <t xml:space="preserve">D    810</t>
  </si>
  <si>
    <t xml:space="preserve">LAZARINI ROJAS JUAN JOSE</t>
  </si>
  <si>
    <t xml:space="preserve">D  1,249</t>
  </si>
  <si>
    <t xml:space="preserve">D  1,161</t>
  </si>
  <si>
    <t xml:space="preserve">LEMUS SOLEDAD ARTURO</t>
  </si>
  <si>
    <t xml:space="preserve">D    414</t>
  </si>
  <si>
    <t xml:space="preserve">LEON CASTRO JOSE</t>
  </si>
  <si>
    <t xml:space="preserve">I    228</t>
  </si>
  <si>
    <t xml:space="preserve">AR00721</t>
  </si>
  <si>
    <t xml:space="preserve">D    804</t>
  </si>
  <si>
    <t xml:space="preserve">LOPEZ JIMENEZ JUAN CARLOS</t>
  </si>
  <si>
    <t xml:space="preserve">AR00782</t>
  </si>
  <si>
    <t xml:space="preserve">D    567</t>
  </si>
  <si>
    <t xml:space="preserve">LUIS EDUARDO GIL NUÑEZ</t>
  </si>
  <si>
    <t xml:space="preserve">D     12</t>
  </si>
  <si>
    <t xml:space="preserve"> T 00021460 02</t>
  </si>
  <si>
    <t xml:space="preserve">ZS00247</t>
  </si>
  <si>
    <t xml:space="preserve">AS02190</t>
  </si>
  <si>
    <t xml:space="preserve">AS02191</t>
  </si>
  <si>
    <t xml:space="preserve">D    780</t>
  </si>
  <si>
    <t xml:space="preserve">I    375</t>
  </si>
  <si>
    <t xml:space="preserve">AR00753</t>
  </si>
  <si>
    <t xml:space="preserve">I    437</t>
  </si>
  <si>
    <t xml:space="preserve">AR00779</t>
  </si>
  <si>
    <t xml:space="preserve">D    692</t>
  </si>
  <si>
    <t xml:space="preserve">MONROY CONTRERAS RAFAEL</t>
  </si>
  <si>
    <t xml:space="preserve">I    478</t>
  </si>
  <si>
    <t xml:space="preserve">AR00791</t>
  </si>
  <si>
    <t xml:space="preserve">D  1,107</t>
  </si>
  <si>
    <t xml:space="preserve">MONTERO HERNANDEZ HECTOR</t>
  </si>
  <si>
    <t xml:space="preserve">D    495</t>
  </si>
  <si>
    <t xml:space="preserve">MUÑOZ HERNANDEZ ISRAEL</t>
  </si>
  <si>
    <t xml:space="preserve"> T 00021636 02</t>
  </si>
  <si>
    <t xml:space="preserve">AS02380</t>
  </si>
  <si>
    <t xml:space="preserve">D    188</t>
  </si>
  <si>
    <t xml:space="preserve">NOVOA GABRIELA</t>
  </si>
  <si>
    <t xml:space="preserve">I    117</t>
  </si>
  <si>
    <t xml:space="preserve"> T 00021532 02</t>
  </si>
  <si>
    <t xml:space="preserve">AS02245</t>
  </si>
  <si>
    <t xml:space="preserve">D    261</t>
  </si>
  <si>
    <t xml:space="preserve">OLIVEROS OCHOA GUILLERMINA</t>
  </si>
  <si>
    <t xml:space="preserve">I    190</t>
  </si>
  <si>
    <t xml:space="preserve"> T 00021551 02</t>
  </si>
  <si>
    <t xml:space="preserve">AS02320</t>
  </si>
  <si>
    <t xml:space="preserve">D     75</t>
  </si>
  <si>
    <t xml:space="preserve">I     73</t>
  </si>
  <si>
    <t xml:space="preserve">AR00686</t>
  </si>
  <si>
    <t xml:space="preserve">D    173</t>
  </si>
  <si>
    <t xml:space="preserve">PARROQUIA DE SANTIAGO APOSTOL</t>
  </si>
  <si>
    <t xml:space="preserve">AR00701</t>
  </si>
  <si>
    <t xml:space="preserve">I     77</t>
  </si>
  <si>
    <t xml:space="preserve">AR00687</t>
  </si>
  <si>
    <t xml:space="preserve">PEREZ PANTOJA J. TRINIDAD</t>
  </si>
  <si>
    <t xml:space="preserve">AR00704</t>
  </si>
  <si>
    <t xml:space="preserve">D    394</t>
  </si>
  <si>
    <t xml:space="preserve">I    262</t>
  </si>
  <si>
    <t xml:space="preserve">AR00728</t>
  </si>
  <si>
    <t xml:space="preserve">D    557</t>
  </si>
  <si>
    <t xml:space="preserve">PREMIER SEEDS MEXICANA SA DE CV</t>
  </si>
  <si>
    <t xml:space="preserve">I    293</t>
  </si>
  <si>
    <t xml:space="preserve">AR00733</t>
  </si>
  <si>
    <t xml:space="preserve">D     74</t>
  </si>
  <si>
    <t xml:space="preserve">PUGA CAMPOS MIGUEL ALEJANDRO</t>
  </si>
  <si>
    <t xml:space="preserve">AR00732</t>
  </si>
  <si>
    <t xml:space="preserve">D     78</t>
  </si>
  <si>
    <t xml:space="preserve">QUINTANAR LUCIO FERNANDO</t>
  </si>
  <si>
    <t xml:space="preserve">I     82</t>
  </si>
  <si>
    <t xml:space="preserve">AR00688</t>
  </si>
  <si>
    <t xml:space="preserve">D    931</t>
  </si>
  <si>
    <t xml:space="preserve">RAMIREZ AVILA MARCOS CUTBERTO</t>
  </si>
  <si>
    <t xml:space="preserve">D    935</t>
  </si>
  <si>
    <t xml:space="preserve">D    415</t>
  </si>
  <si>
    <t xml:space="preserve">RANGEL PULIDO J. JAVIER</t>
  </si>
  <si>
    <t xml:space="preserve">D  1,446</t>
  </si>
  <si>
    <t xml:space="preserve"> SANTA CRUZ 01</t>
  </si>
  <si>
    <t xml:space="preserve">Poliza Contable de D</t>
  </si>
  <si>
    <t xml:space="preserve">RECLASIFICACION F*12768</t>
  </si>
  <si>
    <t xml:space="preserve">D  1,059</t>
  </si>
  <si>
    <t xml:space="preserve">REYES JOSE ANTONIO</t>
  </si>
  <si>
    <t xml:space="preserve">I    554</t>
  </si>
  <si>
    <t xml:space="preserve">AR00807</t>
  </si>
  <si>
    <t xml:space="preserve">D    257</t>
  </si>
  <si>
    <t xml:space="preserve">REYES VIERA FRANCISCA GUADALUPE</t>
  </si>
  <si>
    <t xml:space="preserve">AR00722</t>
  </si>
  <si>
    <t xml:space="preserve">D    410</t>
  </si>
  <si>
    <t xml:space="preserve">RODRIGUEZ FLORES JOSE ALBERTO</t>
  </si>
  <si>
    <t xml:space="preserve">D    411</t>
  </si>
  <si>
    <t xml:space="preserve">I    239</t>
  </si>
  <si>
    <t xml:space="preserve">AR00723</t>
  </si>
  <si>
    <t xml:space="preserve">RODRIGUEZ MORALES JUAN ARTURO</t>
  </si>
  <si>
    <t xml:space="preserve">AR00764</t>
  </si>
  <si>
    <t xml:space="preserve">I    552</t>
  </si>
  <si>
    <t xml:space="preserve">AR00805</t>
  </si>
  <si>
    <t xml:space="preserve">RODRIGUEZ RODRIGUEZ JULIO CESAR</t>
  </si>
  <si>
    <t xml:space="preserve">D    472</t>
  </si>
  <si>
    <t xml:space="preserve">SALGADO FIGUEROA MA EUGENIA MAYOLA</t>
  </si>
  <si>
    <t xml:space="preserve">I    265</t>
  </si>
  <si>
    <t xml:space="preserve">AR00729</t>
  </si>
  <si>
    <t xml:space="preserve">D  1,189</t>
  </si>
  <si>
    <t xml:space="preserve">SOTO ANGELES CARLOS ARMANDO</t>
  </si>
  <si>
    <t xml:space="preserve">SOTO LANDA MARIA DEL SOCORRO</t>
  </si>
  <si>
    <t xml:space="preserve">I    174</t>
  </si>
  <si>
    <t xml:space="preserve">AR00706</t>
  </si>
  <si>
    <t xml:space="preserve"> T 00021590 02</t>
  </si>
  <si>
    <t xml:space="preserve">AS02310</t>
  </si>
  <si>
    <t xml:space="preserve">D     26</t>
  </si>
  <si>
    <t xml:space="preserve">I    128</t>
  </si>
  <si>
    <t xml:space="preserve">AR00700</t>
  </si>
  <si>
    <t xml:space="preserve">D    418</t>
  </si>
  <si>
    <t xml:space="preserve">AR00724</t>
  </si>
  <si>
    <t xml:space="preserve">D  1,206</t>
  </si>
  <si>
    <t xml:space="preserve">TRACTORES DEL NORTE, S.A. DE C.V.</t>
  </si>
  <si>
    <t xml:space="preserve">I    210</t>
  </si>
  <si>
    <t xml:space="preserve">AR00713</t>
  </si>
  <si>
    <t xml:space="preserve">D    405</t>
  </si>
  <si>
    <t xml:space="preserve">VAZQUEZ ESTRADA RUBEN</t>
  </si>
  <si>
    <t xml:space="preserve">I    403</t>
  </si>
  <si>
    <t xml:space="preserve">AR00762</t>
  </si>
  <si>
    <t xml:space="preserve">7/11 al 31/07/</t>
  </si>
  <si>
    <t xml:space="preserve">I      6</t>
  </si>
  <si>
    <t xml:space="preserve">AR00817</t>
  </si>
  <si>
    <t xml:space="preserve">D    117</t>
  </si>
  <si>
    <t xml:space="preserve"> S 00021996 02</t>
  </si>
  <si>
    <t xml:space="preserve">AS02694</t>
  </si>
  <si>
    <t xml:space="preserve">D    546</t>
  </si>
  <si>
    <t xml:space="preserve">ARIAS GARCIA ROBERTO</t>
  </si>
  <si>
    <t xml:space="preserve">I    334</t>
  </si>
  <si>
    <t xml:space="preserve">AR00897</t>
  </si>
  <si>
    <t xml:space="preserve">D    984</t>
  </si>
  <si>
    <t xml:space="preserve">ARRIAGA LEIVA GILBERTO</t>
  </si>
  <si>
    <t xml:space="preserve">AR00953</t>
  </si>
  <si>
    <t xml:space="preserve">D  1,109</t>
  </si>
  <si>
    <t xml:space="preserve">AUTOBUSES APASEO EL ALTO SA DE CV</t>
  </si>
  <si>
    <t xml:space="preserve">I    616</t>
  </si>
  <si>
    <t xml:space="preserve">AR00971</t>
  </si>
  <si>
    <t xml:space="preserve">D    818</t>
  </si>
  <si>
    <t xml:space="preserve"> EFCTIVO    01</t>
  </si>
  <si>
    <t xml:space="preserve">AYALA PATIÑO JESUS</t>
  </si>
  <si>
    <t xml:space="preserve">I    512</t>
  </si>
  <si>
    <t xml:space="preserve">AR00942</t>
  </si>
  <si>
    <t xml:space="preserve">AZZA VARGAS HORACIO</t>
  </si>
  <si>
    <t xml:space="preserve">I    436</t>
  </si>
  <si>
    <t xml:space="preserve">AR00922</t>
  </si>
  <si>
    <t xml:space="preserve">BAJA: COELLO UREÑA MARCO ANTONIO</t>
  </si>
  <si>
    <t xml:space="preserve">D  1,217</t>
  </si>
  <si>
    <t xml:space="preserve">BAJA: MERINO SANCHEZ RAMIRO</t>
  </si>
  <si>
    <t xml:space="preserve">D    317</t>
  </si>
  <si>
    <t xml:space="preserve">BAJA: NEMER ROBERTSON ERIC</t>
  </si>
  <si>
    <t xml:space="preserve">D    512</t>
  </si>
  <si>
    <t xml:space="preserve">BAJA: TORRES CASTILLO MA. MAYALA</t>
  </si>
  <si>
    <t xml:space="preserve">CAMACHO CABRERA J. CRUZ</t>
  </si>
  <si>
    <t xml:space="preserve">I    414</t>
  </si>
  <si>
    <t xml:space="preserve">AR00916</t>
  </si>
  <si>
    <t xml:space="preserve">CAÑADA LADINO PEDRO</t>
  </si>
  <si>
    <t xml:space="preserve">AR00913</t>
  </si>
  <si>
    <t xml:space="preserve">CAPETILLO AVILES RAFAEL</t>
  </si>
  <si>
    <t xml:space="preserve">AR00885</t>
  </si>
  <si>
    <t xml:space="preserve">I    581</t>
  </si>
  <si>
    <t xml:space="preserve">AR00963</t>
  </si>
  <si>
    <t xml:space="preserve">AR00875</t>
  </si>
  <si>
    <t xml:space="preserve">D    258</t>
  </si>
  <si>
    <t xml:space="preserve">CASTAñEDA SANTIBAñEZ MARCO ANTONIO</t>
  </si>
  <si>
    <t xml:space="preserve">I    284</t>
  </si>
  <si>
    <t xml:space="preserve">AR00883</t>
  </si>
  <si>
    <t xml:space="preserve">D    160</t>
  </si>
  <si>
    <t xml:space="preserve">CASTAÑEDA SEGURA RAUL</t>
  </si>
  <si>
    <t xml:space="preserve">CASTILLO BARRIOS MARIA LETICIA</t>
  </si>
  <si>
    <t xml:space="preserve">AR00934</t>
  </si>
  <si>
    <t xml:space="preserve">D     24</t>
  </si>
  <si>
    <t xml:space="preserve">COELLO UREÑA MARCO ANTONIO</t>
  </si>
  <si>
    <t xml:space="preserve">I    101</t>
  </si>
  <si>
    <t xml:space="preserve">AR00834</t>
  </si>
  <si>
    <t xml:space="preserve">D    174</t>
  </si>
  <si>
    <t xml:space="preserve">DELGADO GOMEZ GERARDO</t>
  </si>
  <si>
    <t xml:space="preserve">I    188</t>
  </si>
  <si>
    <t xml:space="preserve">AR00859</t>
  </si>
  <si>
    <t xml:space="preserve">D  1,637</t>
  </si>
  <si>
    <t xml:space="preserve"> CR*7830    01</t>
  </si>
  <si>
    <t xml:space="preserve">DEVOLUCION DE ANTICIPO RF*1280</t>
  </si>
  <si>
    <t xml:space="preserve">D    458</t>
  </si>
  <si>
    <t xml:space="preserve">DIAZ ORTIZ MARIA DEL CARMEN</t>
  </si>
  <si>
    <t xml:space="preserve">AR00872</t>
  </si>
  <si>
    <t xml:space="preserve">D    214</t>
  </si>
  <si>
    <t xml:space="preserve">DISTRIBUIDORA DE MATERIALES PICHE S</t>
  </si>
  <si>
    <t xml:space="preserve">I    178</t>
  </si>
  <si>
    <t xml:space="preserve"> ANTICIOI   02</t>
  </si>
  <si>
    <t xml:space="preserve">AR00856</t>
  </si>
  <si>
    <t xml:space="preserve">AR00829</t>
  </si>
  <si>
    <t xml:space="preserve">D    749</t>
  </si>
  <si>
    <t xml:space="preserve">FLORES MURILLO FRANCISCO</t>
  </si>
  <si>
    <t xml:space="preserve">I    448</t>
  </si>
  <si>
    <t xml:space="preserve">AR00927</t>
  </si>
  <si>
    <t xml:space="preserve">D    823</t>
  </si>
  <si>
    <t xml:space="preserve">GABO INTERNACIONAL SA DE CV</t>
  </si>
  <si>
    <t xml:space="preserve">I    468</t>
  </si>
  <si>
    <t xml:space="preserve">AR00931</t>
  </si>
  <si>
    <t xml:space="preserve">D    874</t>
  </si>
  <si>
    <t xml:space="preserve">GASCA ORTEGA DAVID</t>
  </si>
  <si>
    <t xml:space="preserve">I    486</t>
  </si>
  <si>
    <t xml:space="preserve">AR00937</t>
  </si>
  <si>
    <t xml:space="preserve">D    788</t>
  </si>
  <si>
    <t xml:space="preserve">GODINEZ HERNANDEZ JOSE</t>
  </si>
  <si>
    <t xml:space="preserve">I    648</t>
  </si>
  <si>
    <t xml:space="preserve">AR00983</t>
  </si>
  <si>
    <t xml:space="preserve">D    527</t>
  </si>
  <si>
    <t xml:space="preserve">GONZALEZ OJEDA HECTOR</t>
  </si>
  <si>
    <t xml:space="preserve">AR00923</t>
  </si>
  <si>
    <t xml:space="preserve">D    883</t>
  </si>
  <si>
    <t xml:space="preserve">I    510</t>
  </si>
  <si>
    <t xml:space="preserve">AR00941</t>
  </si>
  <si>
    <t xml:space="preserve">GONZALEZ SANCHEZ JESUS GONZALO</t>
  </si>
  <si>
    <t xml:space="preserve">I    440</t>
  </si>
  <si>
    <t xml:space="preserve">AR00925</t>
  </si>
  <si>
    <t xml:space="preserve">GRUPO EDUCATIVO IMA. SC.</t>
  </si>
  <si>
    <t xml:space="preserve">AR00840</t>
  </si>
  <si>
    <t xml:space="preserve">D  1,175</t>
  </si>
  <si>
    <t xml:space="preserve">GUERRERO PRADO MIGUEL ANGEL</t>
  </si>
  <si>
    <t xml:space="preserve">D    867</t>
  </si>
  <si>
    <t xml:space="preserve">HERNANDEZ MARTINEZ ZUCE ANASTACIA</t>
  </si>
  <si>
    <t xml:space="preserve">I    481</t>
  </si>
  <si>
    <t xml:space="preserve"> S 00022267 02</t>
  </si>
  <si>
    <t xml:space="preserve">AS02912</t>
  </si>
  <si>
    <t xml:space="preserve">D    700</t>
  </si>
  <si>
    <t xml:space="preserve"> TAREJTA    02</t>
  </si>
  <si>
    <t xml:space="preserve">HERRERA MORENO SALVADOR</t>
  </si>
  <si>
    <t xml:space="preserve">AR00915</t>
  </si>
  <si>
    <t xml:space="preserve">D  1,173</t>
  </si>
  <si>
    <t xml:space="preserve">HORTA RIOS AIDE</t>
  </si>
  <si>
    <t xml:space="preserve">I    647</t>
  </si>
  <si>
    <t xml:space="preserve">AR00982</t>
  </si>
  <si>
    <t xml:space="preserve">D  1,362</t>
  </si>
  <si>
    <t xml:space="preserve">JAIME ARTEAGA FCO EDUARDO</t>
  </si>
  <si>
    <t xml:space="preserve">D    665</t>
  </si>
  <si>
    <t xml:space="preserve">KIN-ROD, S.A DE C.V.</t>
  </si>
  <si>
    <t xml:space="preserve">D    723</t>
  </si>
  <si>
    <t xml:space="preserve">ZR00101</t>
  </si>
  <si>
    <t xml:space="preserve">AR00906</t>
  </si>
  <si>
    <t xml:space="preserve">AR00918</t>
  </si>
  <si>
    <t xml:space="preserve">D    156</t>
  </si>
  <si>
    <t xml:space="preserve">I    155</t>
  </si>
  <si>
    <t xml:space="preserve">AR00848</t>
  </si>
  <si>
    <t xml:space="preserve">I    156</t>
  </si>
  <si>
    <t xml:space="preserve">AR00849</t>
  </si>
  <si>
    <t xml:space="preserve">D    930</t>
  </si>
  <si>
    <t xml:space="preserve">MEDINA ABOYTES MARIA TERESA</t>
  </si>
  <si>
    <t xml:space="preserve">I    543</t>
  </si>
  <si>
    <t xml:space="preserve">AR00951</t>
  </si>
  <si>
    <t xml:space="preserve">D    481</t>
  </si>
  <si>
    <t xml:space="preserve">MERINO SANCHEZ RAMIRO</t>
  </si>
  <si>
    <t xml:space="preserve">D    532</t>
  </si>
  <si>
    <t xml:space="preserve">AR00879</t>
  </si>
  <si>
    <t xml:space="preserve">I    333</t>
  </si>
  <si>
    <t xml:space="preserve">AR00896</t>
  </si>
  <si>
    <t xml:space="preserve">D  1,154</t>
  </si>
  <si>
    <t xml:space="preserve">D  1,215</t>
  </si>
  <si>
    <t xml:space="preserve">D  1,216</t>
  </si>
  <si>
    <t xml:space="preserve">I    644</t>
  </si>
  <si>
    <t xml:space="preserve">AR00981</t>
  </si>
  <si>
    <t xml:space="preserve">D    687</t>
  </si>
  <si>
    <t xml:space="preserve">D    449</t>
  </si>
  <si>
    <t xml:space="preserve">MIRANDA ALVAREZ MA GUADALUPE</t>
  </si>
  <si>
    <t xml:space="preserve"> pendiente  01</t>
  </si>
  <si>
    <t xml:space="preserve">MOLINA ARAIZA J. PRISCILIANO</t>
  </si>
  <si>
    <t xml:space="preserve">I     19</t>
  </si>
  <si>
    <t xml:space="preserve">AR00821</t>
  </si>
  <si>
    <t xml:space="preserve">D    307</t>
  </si>
  <si>
    <t xml:space="preserve">NEMER ROBERTSON ERIC</t>
  </si>
  <si>
    <t xml:space="preserve">D    996</t>
  </si>
  <si>
    <t xml:space="preserve"> TRAJETA    02</t>
  </si>
  <si>
    <t xml:space="preserve">NERI MAYA ARMANDO GERSON</t>
  </si>
  <si>
    <t xml:space="preserve">I    550</t>
  </si>
  <si>
    <t xml:space="preserve">AR00954</t>
  </si>
  <si>
    <t xml:space="preserve">D    245</t>
  </si>
  <si>
    <t xml:space="preserve">NUÑEZ TORRES SAUL</t>
  </si>
  <si>
    <t xml:space="preserve">D    288</t>
  </si>
  <si>
    <t xml:space="preserve">AR00850</t>
  </si>
  <si>
    <t xml:space="preserve">AR00884</t>
  </si>
  <si>
    <t xml:space="preserve">D  1,394</t>
  </si>
  <si>
    <t xml:space="preserve">D    531</t>
  </si>
  <si>
    <t xml:space="preserve">OLIVEROS CABRERA FRANCISCO JOSE</t>
  </si>
  <si>
    <t xml:space="preserve">I    321</t>
  </si>
  <si>
    <t xml:space="preserve">AR00893</t>
  </si>
  <si>
    <t xml:space="preserve">D     36</t>
  </si>
  <si>
    <t xml:space="preserve">PALACIOS NUÑEZ J. REYNALDO</t>
  </si>
  <si>
    <t xml:space="preserve">I    508</t>
  </si>
  <si>
    <t xml:space="preserve">AR00939</t>
  </si>
  <si>
    <t xml:space="preserve">D    600</t>
  </si>
  <si>
    <t xml:space="preserve">PATRICIA VILLAFUERTE</t>
  </si>
  <si>
    <t xml:space="preserve">AR00907</t>
  </si>
  <si>
    <t xml:space="preserve">D    167</t>
  </si>
  <si>
    <t xml:space="preserve">AR00854</t>
  </si>
  <si>
    <t xml:space="preserve">AR00855</t>
  </si>
  <si>
    <t xml:space="preserve">D    879</t>
  </si>
  <si>
    <t xml:space="preserve">RAMIREZ DUARTE GABRIEL</t>
  </si>
  <si>
    <t xml:space="preserve">I    541</t>
  </si>
  <si>
    <t xml:space="preserve">AR00949</t>
  </si>
  <si>
    <t xml:space="preserve">D    486</t>
  </si>
  <si>
    <t xml:space="preserve">RAMIREZ SANCHEZ HUGO</t>
  </si>
  <si>
    <t xml:space="preserve">AR00889</t>
  </si>
  <si>
    <t xml:space="preserve">D    854</t>
  </si>
  <si>
    <t xml:space="preserve">RAZO GARCIA RAFAEL</t>
  </si>
  <si>
    <t xml:space="preserve">AR00943</t>
  </si>
  <si>
    <t xml:space="preserve">RIVERA CRUZ FERNANDO</t>
  </si>
  <si>
    <t xml:space="preserve">I    509</t>
  </si>
  <si>
    <t xml:space="preserve">AR00940</t>
  </si>
  <si>
    <t xml:space="preserve">D    208</t>
  </si>
  <si>
    <t xml:space="preserve">ROCHA CASAS LUIS FELIPE</t>
  </si>
  <si>
    <t xml:space="preserve">AR00865</t>
  </si>
  <si>
    <t xml:space="preserve">I    373</t>
  </si>
  <si>
    <t xml:space="preserve">AR00904</t>
  </si>
  <si>
    <t xml:space="preserve">D    450</t>
  </si>
  <si>
    <t xml:space="preserve">RODRIGUEZ SALGADO CRISTINA</t>
  </si>
  <si>
    <t xml:space="preserve">I    412</t>
  </si>
  <si>
    <t xml:space="preserve">AR00914</t>
  </si>
  <si>
    <t xml:space="preserve">SANCHEZ PARRA VICTOR MANUEL</t>
  </si>
  <si>
    <t xml:space="preserve">D    741</t>
  </si>
  <si>
    <t xml:space="preserve">SANCHEZ TORRES ULISES</t>
  </si>
  <si>
    <t xml:space="preserve">I    431</t>
  </si>
  <si>
    <t xml:space="preserve">AR00921</t>
  </si>
  <si>
    <t xml:space="preserve">D    235</t>
  </si>
  <si>
    <t xml:space="preserve">SEMMCO CONSTRUCCIONES S.A. DE C.V.</t>
  </si>
  <si>
    <t xml:space="preserve">I    158</t>
  </si>
  <si>
    <t xml:space="preserve">AR00851</t>
  </si>
  <si>
    <t xml:space="preserve">D    677</t>
  </si>
  <si>
    <t xml:space="preserve">SERVICIOS PROFESIONALES MASTER S.A</t>
  </si>
  <si>
    <t xml:space="preserve">I    408</t>
  </si>
  <si>
    <t xml:space="preserve">AR00912</t>
  </si>
  <si>
    <t xml:space="preserve">D  1,160</t>
  </si>
  <si>
    <t xml:space="preserve">SOSA GUERRA DANIEL HECTOR</t>
  </si>
  <si>
    <t xml:space="preserve">I     14</t>
  </si>
  <si>
    <t xml:space="preserve">AR00820</t>
  </si>
  <si>
    <t xml:space="preserve">D    965</t>
  </si>
  <si>
    <t xml:space="preserve">TALLERES CUGARPE, S.A. DE C.V.</t>
  </si>
  <si>
    <t xml:space="preserve">I    542</t>
  </si>
  <si>
    <t xml:space="preserve">AR00950</t>
  </si>
  <si>
    <t xml:space="preserve">D    582</t>
  </si>
  <si>
    <t xml:space="preserve">TAMAYO HERNANDEZ JORGE</t>
  </si>
  <si>
    <t xml:space="preserve">I    374</t>
  </si>
  <si>
    <t xml:space="preserve">AR00905</t>
  </si>
  <si>
    <t xml:space="preserve">D    508</t>
  </si>
  <si>
    <t xml:space="preserve">TORRES CASTILLO MA. MAYALA</t>
  </si>
  <si>
    <t xml:space="preserve">TORRES CASTILLO MA. MAYELA</t>
  </si>
  <si>
    <t xml:space="preserve">I    417</t>
  </si>
  <si>
    <t xml:space="preserve">AR00919</t>
  </si>
  <si>
    <t xml:space="preserve"> T 00021923 02</t>
  </si>
  <si>
    <t xml:space="preserve">AS02816</t>
  </si>
  <si>
    <t xml:space="preserve">D     93</t>
  </si>
  <si>
    <t xml:space="preserve">AR00832</t>
  </si>
  <si>
    <t xml:space="preserve">D    229</t>
  </si>
  <si>
    <t xml:space="preserve">ULAJE ESCOBEDO JOSE</t>
  </si>
  <si>
    <t xml:space="preserve">I    135</t>
  </si>
  <si>
    <t xml:space="preserve">AR00844</t>
  </si>
  <si>
    <t xml:space="preserve">D    724</t>
  </si>
  <si>
    <t xml:space="preserve">URIBE HURTADO LUIS ALBERTO</t>
  </si>
  <si>
    <t xml:space="preserve">AR00917</t>
  </si>
  <si>
    <t xml:space="preserve">D  1,132</t>
  </si>
  <si>
    <t xml:space="preserve">VELAZQUEZ ZEPEDA MIGUEL ANGEL</t>
  </si>
  <si>
    <t xml:space="preserve">D  1,186</t>
  </si>
  <si>
    <t xml:space="preserve">I    657</t>
  </si>
  <si>
    <t xml:space="preserve">AR00987</t>
  </si>
  <si>
    <t xml:space="preserve">YAÑEZ CHAVEZ MICAELA</t>
  </si>
  <si>
    <t xml:space="preserve">8/11 al 31/08/</t>
  </si>
  <si>
    <t xml:space="preserve">D  1,032</t>
  </si>
  <si>
    <t xml:space="preserve"> CHEQUE     01</t>
  </si>
  <si>
    <t xml:space="preserve">AGRO Y ACOLCHADOS S.A. DE C.V.</t>
  </si>
  <si>
    <t xml:space="preserve">AGUIñAGA DIAZ DE LEON JULIA GABRIEL</t>
  </si>
  <si>
    <t xml:space="preserve">I    186</t>
  </si>
  <si>
    <t xml:space="preserve">AR01040</t>
  </si>
  <si>
    <t xml:space="preserve">D  1,087</t>
  </si>
  <si>
    <t xml:space="preserve">ALVAREZ REYES ALANA</t>
  </si>
  <si>
    <t xml:space="preserve">AR01129</t>
  </si>
  <si>
    <t xml:space="preserve">ARAUJO LEON RICARDO</t>
  </si>
  <si>
    <t xml:space="preserve">AR01030</t>
  </si>
  <si>
    <t xml:space="preserve">D    637</t>
  </si>
  <si>
    <t xml:space="preserve">D    638</t>
  </si>
  <si>
    <t xml:space="preserve">I    357</t>
  </si>
  <si>
    <t xml:space="preserve">AR01083</t>
  </si>
  <si>
    <t xml:space="preserve">D  1,146</t>
  </si>
  <si>
    <t xml:space="preserve">AR01042</t>
  </si>
  <si>
    <t xml:space="preserve">D  1,224</t>
  </si>
  <si>
    <t xml:space="preserve">AUTOPARTES HIDRAULICAS S.A DE C.V.</t>
  </si>
  <si>
    <t xml:space="preserve">D    201</t>
  </si>
  <si>
    <t xml:space="preserve">AUTOTECNICA VAZQUEZ LUGO S.A DE C.V</t>
  </si>
  <si>
    <t xml:space="preserve">D    639</t>
  </si>
  <si>
    <t xml:space="preserve">BAJA: ARAUJO LEON RICARDO</t>
  </si>
  <si>
    <t xml:space="preserve">D  1,451</t>
  </si>
  <si>
    <t xml:space="preserve">BAJA: DEV DE RBO.12085 ANTICIPO DE</t>
  </si>
  <si>
    <t xml:space="preserve">D  1,410</t>
  </si>
  <si>
    <t xml:space="preserve">BAJA: EQUIPOS PARA GAS SA DE CV</t>
  </si>
  <si>
    <t xml:space="preserve">D    447</t>
  </si>
  <si>
    <t xml:space="preserve">BAJA: GARCIA CERROGORDO DANIEL</t>
  </si>
  <si>
    <t xml:space="preserve">D    784</t>
  </si>
  <si>
    <t xml:space="preserve">BAJA: JB INGENIERIA S.A. DE C.V.</t>
  </si>
  <si>
    <t xml:space="preserve">D    218</t>
  </si>
  <si>
    <t xml:space="preserve">BAJA: REYES ORDAZ JEANINE ADRIANA</t>
  </si>
  <si>
    <t xml:space="preserve">BAJA: ROJAS RODRIGUEZ RAYMUNDO</t>
  </si>
  <si>
    <t xml:space="preserve">D  1,184</t>
  </si>
  <si>
    <t xml:space="preserve">BAJA: TOVAR CASTRO JOSE RICARDO</t>
  </si>
  <si>
    <t xml:space="preserve">D    801</t>
  </si>
  <si>
    <t xml:space="preserve">BAJA: TURISMOS JUNIOR DE JUVENTINO</t>
  </si>
  <si>
    <t xml:space="preserve">D    908</t>
  </si>
  <si>
    <t xml:space="preserve">D  1,365</t>
  </si>
  <si>
    <t xml:space="preserve">CAMACHO MORALES JAVIER</t>
  </si>
  <si>
    <t xml:space="preserve">I    630</t>
  </si>
  <si>
    <t xml:space="preserve">AR01147</t>
  </si>
  <si>
    <t xml:space="preserve">D  1,416</t>
  </si>
  <si>
    <t xml:space="preserve">CANO TENIENTE JAVIER</t>
  </si>
  <si>
    <t xml:space="preserve">D     17</t>
  </si>
  <si>
    <t xml:space="preserve">CARDOSO VAZQUEZ ARACELY</t>
  </si>
  <si>
    <t xml:space="preserve">AR01012</t>
  </si>
  <si>
    <t xml:space="preserve">D  1,364</t>
  </si>
  <si>
    <t xml:space="preserve">CASTRO OROZCO JAIME</t>
  </si>
  <si>
    <t xml:space="preserve">D    118</t>
  </si>
  <si>
    <t xml:space="preserve">CERDA CAMPOS GILBERTO</t>
  </si>
  <si>
    <t xml:space="preserve">I    125</t>
  </si>
  <si>
    <t xml:space="preserve">AR01027</t>
  </si>
  <si>
    <t xml:space="preserve">D    367</t>
  </si>
  <si>
    <t xml:space="preserve">CONTRERAS MONROY MOISES</t>
  </si>
  <si>
    <t xml:space="preserve">I    267</t>
  </si>
  <si>
    <t xml:space="preserve">AR01052</t>
  </si>
  <si>
    <t xml:space="preserve">D  1,128</t>
  </si>
  <si>
    <t xml:space="preserve">CORPORATIVO ZAAZIL SA DE CV</t>
  </si>
  <si>
    <t xml:space="preserve">D  1,232</t>
  </si>
  <si>
    <t xml:space="preserve">ZR00121</t>
  </si>
  <si>
    <t xml:space="preserve">I    575</t>
  </si>
  <si>
    <t xml:space="preserve">AR01134</t>
  </si>
  <si>
    <t xml:space="preserve">D  1,239</t>
  </si>
  <si>
    <t xml:space="preserve">CORUJO RUBIO SABINO</t>
  </si>
  <si>
    <t xml:space="preserve">I    593</t>
  </si>
  <si>
    <t xml:space="preserve"> S 00022931 02</t>
  </si>
  <si>
    <t xml:space="preserve">AS03528</t>
  </si>
  <si>
    <t xml:space="preserve">D    243</t>
  </si>
  <si>
    <t xml:space="preserve">CYMPE ASFALTOS SA DE CV</t>
  </si>
  <si>
    <t xml:space="preserve"> S 00022599 02</t>
  </si>
  <si>
    <t xml:space="preserve">AS03172</t>
  </si>
  <si>
    <t xml:space="preserve">D  1,106</t>
  </si>
  <si>
    <t xml:space="preserve">I    582</t>
  </si>
  <si>
    <t xml:space="preserve">AR01136</t>
  </si>
  <si>
    <t xml:space="preserve">D  1,327</t>
  </si>
  <si>
    <t xml:space="preserve"> DEV F-804R 01</t>
  </si>
  <si>
    <t xml:space="preserve">DEVOLUCION DE FACT-AR804</t>
  </si>
  <si>
    <t xml:space="preserve">D  1,407</t>
  </si>
  <si>
    <t xml:space="preserve">EQUIPOS PARA GAS SA DE CV</t>
  </si>
  <si>
    <t xml:space="preserve">D  1,409</t>
  </si>
  <si>
    <t xml:space="preserve">I    654</t>
  </si>
  <si>
    <t xml:space="preserve">AR01152</t>
  </si>
  <si>
    <t xml:space="preserve">D    819</t>
  </si>
  <si>
    <t xml:space="preserve">FISCAL SALDAÑA LUIS RICARDO</t>
  </si>
  <si>
    <t xml:space="preserve">AR01121</t>
  </si>
  <si>
    <t xml:space="preserve">D    444</t>
  </si>
  <si>
    <t xml:space="preserve">GARCIA CERROGORDO DANIEL</t>
  </si>
  <si>
    <t xml:space="preserve">D    657</t>
  </si>
  <si>
    <t xml:space="preserve">I    447</t>
  </si>
  <si>
    <t xml:space="preserve">AR01109</t>
  </si>
  <si>
    <t xml:space="preserve">GARCIA FRANCO ANGEL ITZCOALT</t>
  </si>
  <si>
    <t xml:space="preserve">I    120</t>
  </si>
  <si>
    <t xml:space="preserve">AR01024</t>
  </si>
  <si>
    <t xml:space="preserve">I    294</t>
  </si>
  <si>
    <t xml:space="preserve"> S 00022701 02</t>
  </si>
  <si>
    <t xml:space="preserve">AS03298</t>
  </si>
  <si>
    <t xml:space="preserve">GARCIA GONZALEZ MARIA CONSUELO</t>
  </si>
  <si>
    <t xml:space="preserve">D  1,057</t>
  </si>
  <si>
    <t xml:space="preserve">GASCA GRANADOS RUBEN</t>
  </si>
  <si>
    <t xml:space="preserve">AR01128</t>
  </si>
  <si>
    <t xml:space="preserve">I     96</t>
  </si>
  <si>
    <t xml:space="preserve">AR01017</t>
  </si>
  <si>
    <t xml:space="preserve">GONZALEZ MARTINEZ AGUSTIN</t>
  </si>
  <si>
    <t xml:space="preserve">AR01014</t>
  </si>
  <si>
    <t xml:space="preserve">D     61</t>
  </si>
  <si>
    <t xml:space="preserve">GRANOS Y SERVICIOS G.A.M.A. DE CORT</t>
  </si>
  <si>
    <t xml:space="preserve">I     67</t>
  </si>
  <si>
    <t xml:space="preserve">AR01005</t>
  </si>
  <si>
    <t xml:space="preserve">D    943</t>
  </si>
  <si>
    <t xml:space="preserve">I    484</t>
  </si>
  <si>
    <t xml:space="preserve">AR01115</t>
  </si>
  <si>
    <t xml:space="preserve">AR01009</t>
  </si>
  <si>
    <t xml:space="preserve">I    151</t>
  </si>
  <si>
    <t xml:space="preserve">AR01032</t>
  </si>
  <si>
    <t xml:space="preserve">D    155</t>
  </si>
  <si>
    <t xml:space="preserve">GUERRERO VALLEJO RAFAEL</t>
  </si>
  <si>
    <t xml:space="preserve">I    460</t>
  </si>
  <si>
    <t xml:space="preserve">AR01112</t>
  </si>
  <si>
    <t xml:space="preserve">D  1,251</t>
  </si>
  <si>
    <t xml:space="preserve">HERNANDEZ GUERRERO MANUEL MOISES</t>
  </si>
  <si>
    <t xml:space="preserve">D  1,289</t>
  </si>
  <si>
    <t xml:space="preserve">D      2</t>
  </si>
  <si>
    <t xml:space="preserve">HERNANDEZ LUNA AMPARO JOVITA</t>
  </si>
  <si>
    <t xml:space="preserve">HERNANDEZ MARTINEZ LUIS ENRIQUE</t>
  </si>
  <si>
    <t xml:space="preserve">AR01073</t>
  </si>
  <si>
    <t xml:space="preserve">D    500</t>
  </si>
  <si>
    <t xml:space="preserve"> EFECTIVP   02</t>
  </si>
  <si>
    <t xml:space="preserve">HERNANDEZ ORTIZ JOSE ALFONSO</t>
  </si>
  <si>
    <t xml:space="preserve">I    322</t>
  </si>
  <si>
    <t xml:space="preserve">AR01074</t>
  </si>
  <si>
    <t xml:space="preserve">IBARRA ADAUTO J. EFRAYN</t>
  </si>
  <si>
    <t xml:space="preserve">D  1,554</t>
  </si>
  <si>
    <t xml:space="preserve">INDUSTRIAS ELEVEN SA DE CV</t>
  </si>
  <si>
    <t xml:space="preserve">D  1,403</t>
  </si>
  <si>
    <t xml:space="preserve">INSTITUTO DE SALUD PUBLICA DEL ESTA</t>
  </si>
  <si>
    <t xml:space="preserve">I    662</t>
  </si>
  <si>
    <t xml:space="preserve">AR01158</t>
  </si>
  <si>
    <t xml:space="preserve">ZR00111</t>
  </si>
  <si>
    <t xml:space="preserve">AR00998</t>
  </si>
  <si>
    <t xml:space="preserve">I     41</t>
  </si>
  <si>
    <t xml:space="preserve">AR00999</t>
  </si>
  <si>
    <t xml:space="preserve">D    751</t>
  </si>
  <si>
    <t xml:space="preserve">JB INGENIERIA S.A. DE C.V.</t>
  </si>
  <si>
    <t xml:space="preserve">D    752</t>
  </si>
  <si>
    <t xml:space="preserve">AR01087</t>
  </si>
  <si>
    <t xml:space="preserve">D    811</t>
  </si>
  <si>
    <t xml:space="preserve">LEON CORDERO REYES CARLOS</t>
  </si>
  <si>
    <t xml:space="preserve">I    457</t>
  </si>
  <si>
    <t xml:space="preserve">AR01111</t>
  </si>
  <si>
    <t xml:space="preserve">D  1,411</t>
  </si>
  <si>
    <t xml:space="preserve">LERMA MACIAS FUENSANTA</t>
  </si>
  <si>
    <t xml:space="preserve">I    656</t>
  </si>
  <si>
    <t xml:space="preserve">AR01154</t>
  </si>
  <si>
    <t xml:space="preserve">D    356</t>
  </si>
  <si>
    <t xml:space="preserve">LOPEZ CARRILLO JOSE LUIS</t>
  </si>
  <si>
    <t xml:space="preserve">AR01070</t>
  </si>
  <si>
    <t xml:space="preserve">MACIAS MARTINEZ SAUL ALEJANDRO</t>
  </si>
  <si>
    <t xml:space="preserve">MAGAñA GARCIA CANDELARIO</t>
  </si>
  <si>
    <t xml:space="preserve">D    421</t>
  </si>
  <si>
    <t xml:space="preserve">MARIA CONSUELO GARCIA GONZALEZ</t>
  </si>
  <si>
    <t xml:space="preserve">D  1,528</t>
  </si>
  <si>
    <t xml:space="preserve">MARTINEZ RENTERIA FELIPE</t>
  </si>
  <si>
    <t xml:space="preserve">MARTINEZ TENORIO JORGE</t>
  </si>
  <si>
    <t xml:space="preserve">I    532</t>
  </si>
  <si>
    <t xml:space="preserve">AR01123</t>
  </si>
  <si>
    <t xml:space="preserve">D  1,370</t>
  </si>
  <si>
    <t xml:space="preserve">I    669</t>
  </si>
  <si>
    <t xml:space="preserve"> T 00022968 02</t>
  </si>
  <si>
    <t xml:space="preserve">AS03595</t>
  </si>
  <si>
    <t xml:space="preserve">MEDINA PEREZ YOLANDA</t>
  </si>
  <si>
    <t xml:space="preserve">D    461</t>
  </si>
  <si>
    <t xml:space="preserve">AR01135</t>
  </si>
  <si>
    <t xml:space="preserve">D    112</t>
  </si>
  <si>
    <t xml:space="preserve">D    240</t>
  </si>
  <si>
    <t xml:space="preserve">AR01035</t>
  </si>
  <si>
    <t xml:space="preserve">I    165</t>
  </si>
  <si>
    <t xml:space="preserve">AR01036</t>
  </si>
  <si>
    <t xml:space="preserve">I    423</t>
  </si>
  <si>
    <t xml:space="preserve">AR01098</t>
  </si>
  <si>
    <t xml:space="preserve">I     59</t>
  </si>
  <si>
    <t xml:space="preserve">AR01003</t>
  </si>
  <si>
    <t xml:space="preserve">D    859</t>
  </si>
  <si>
    <t xml:space="preserve"> T 00022911 02</t>
  </si>
  <si>
    <t xml:space="preserve">AS03493</t>
  </si>
  <si>
    <t xml:space="preserve">D  1,316</t>
  </si>
  <si>
    <t xml:space="preserve">MONTOYA MACIAS FERNANDO EUGENIO</t>
  </si>
  <si>
    <t xml:space="preserve">D    714</t>
  </si>
  <si>
    <t xml:space="preserve">NIETO RAMOS NACIER DE JESUS</t>
  </si>
  <si>
    <t xml:space="preserve">D  1,371</t>
  </si>
  <si>
    <t xml:space="preserve">OCHOA TOVAR GABRIEL</t>
  </si>
  <si>
    <t xml:space="preserve">I    181</t>
  </si>
  <si>
    <t xml:space="preserve">AR01038</t>
  </si>
  <si>
    <t xml:space="preserve">AR01039</t>
  </si>
  <si>
    <t xml:space="preserve">OLIVEROS CABRERA ALFONSO</t>
  </si>
  <si>
    <t xml:space="preserve">OROZCO BUENDIA JUAN FRANCISCO</t>
  </si>
  <si>
    <t xml:space="preserve">AR01031</t>
  </si>
  <si>
    <t xml:space="preserve">D    869</t>
  </si>
  <si>
    <t xml:space="preserve">ZR00117</t>
  </si>
  <si>
    <t xml:space="preserve">AR01089</t>
  </si>
  <si>
    <t xml:space="preserve">AR01114</t>
  </si>
  <si>
    <t xml:space="preserve">D  1,227</t>
  </si>
  <si>
    <t xml:space="preserve">ORTEGA LOPEZ MIGUEL</t>
  </si>
  <si>
    <t xml:space="preserve">D  1,002</t>
  </si>
  <si>
    <t xml:space="preserve">OTTO SINKBEINER CRISTIAN</t>
  </si>
  <si>
    <t xml:space="preserve">AR01119</t>
  </si>
  <si>
    <t xml:space="preserve">D  1,579</t>
  </si>
  <si>
    <t xml:space="preserve">D    583</t>
  </si>
  <si>
    <t xml:space="preserve">RAMIREZ ORTEGA PEDRO</t>
  </si>
  <si>
    <t xml:space="preserve">I    660</t>
  </si>
  <si>
    <t xml:space="preserve">AR01156</t>
  </si>
  <si>
    <t xml:space="preserve">D  1,385</t>
  </si>
  <si>
    <t xml:space="preserve">RAMIREZ SERRANO JOSE</t>
  </si>
  <si>
    <t xml:space="preserve">I    677</t>
  </si>
  <si>
    <t xml:space="preserve">AR01163</t>
  </si>
  <si>
    <t xml:space="preserve">D    430</t>
  </si>
  <si>
    <t xml:space="preserve">REYES GARFIAS SALVADOR</t>
  </si>
  <si>
    <t xml:space="preserve">AR01060</t>
  </si>
  <si>
    <t xml:space="preserve">D    217</t>
  </si>
  <si>
    <t xml:space="preserve">REYES ORDAZ JEANINE ADRIANA</t>
  </si>
  <si>
    <t xml:space="preserve">I    439</t>
  </si>
  <si>
    <t xml:space="preserve"> T 00022770 02</t>
  </si>
  <si>
    <t xml:space="preserve">AS03438</t>
  </si>
  <si>
    <t xml:space="preserve">D  1,028</t>
  </si>
  <si>
    <t xml:space="preserve">ROJAS AGUILAR ROBERTO</t>
  </si>
  <si>
    <t xml:space="preserve">D    470</t>
  </si>
  <si>
    <t xml:space="preserve">ROJAS RODRIGUEZ RAYMUNDO</t>
  </si>
  <si>
    <t xml:space="preserve">D    471</t>
  </si>
  <si>
    <t xml:space="preserve">AR01057</t>
  </si>
  <si>
    <t xml:space="preserve">D    199</t>
  </si>
  <si>
    <t xml:space="preserve">SEñALIZACION DE MEXICO S. A. DE C.V</t>
  </si>
  <si>
    <t xml:space="preserve">I    515</t>
  </si>
  <si>
    <t xml:space="preserve">AR01118</t>
  </si>
  <si>
    <t xml:space="preserve">ZR00113</t>
  </si>
  <si>
    <t xml:space="preserve">AR01018</t>
  </si>
  <si>
    <t xml:space="preserve">I    105</t>
  </si>
  <si>
    <t xml:space="preserve">AR01019</t>
  </si>
  <si>
    <t xml:space="preserve">D    862</t>
  </si>
  <si>
    <t xml:space="preserve">SOTO BARRAGAN EDGAR</t>
  </si>
  <si>
    <t xml:space="preserve">D  1,000</t>
  </si>
  <si>
    <t xml:space="preserve">I    539</t>
  </si>
  <si>
    <t xml:space="preserve">AR01125</t>
  </si>
  <si>
    <t xml:space="preserve">I    380</t>
  </si>
  <si>
    <t xml:space="preserve">AR01084</t>
  </si>
  <si>
    <t xml:space="preserve">D    895</t>
  </si>
  <si>
    <t xml:space="preserve">AR01099</t>
  </si>
  <si>
    <t xml:space="preserve">TORRES FLORES NORMA</t>
  </si>
  <si>
    <t xml:space="preserve">AR01117</t>
  </si>
  <si>
    <t xml:space="preserve">D  1,155</t>
  </si>
  <si>
    <t xml:space="preserve">TOVAR CASTRO JOSE RICARDO</t>
  </si>
  <si>
    <t xml:space="preserve">D  1,183</t>
  </si>
  <si>
    <t xml:space="preserve">D    149</t>
  </si>
  <si>
    <t xml:space="preserve">TRAPOTEX S.A. DE C.V.</t>
  </si>
  <si>
    <t xml:space="preserve">I    154</t>
  </si>
  <si>
    <t xml:space="preserve">AR01034</t>
  </si>
  <si>
    <t xml:space="preserve">D     70</t>
  </si>
  <si>
    <t xml:space="preserve">I     72</t>
  </si>
  <si>
    <t xml:space="preserve">AR01007</t>
  </si>
  <si>
    <t xml:space="preserve">D    799</t>
  </si>
  <si>
    <t xml:space="preserve">D    802</t>
  </si>
  <si>
    <t xml:space="preserve">D    906</t>
  </si>
  <si>
    <t xml:space="preserve">D    907</t>
  </si>
  <si>
    <t xml:space="preserve">AR01096</t>
  </si>
  <si>
    <t xml:space="preserve">I    461</t>
  </si>
  <si>
    <t xml:space="preserve">AR01113</t>
  </si>
  <si>
    <t xml:space="preserve">VARGAS GONZALEZ JORGE</t>
  </si>
  <si>
    <t xml:space="preserve">I     86</t>
  </si>
  <si>
    <t xml:space="preserve">AR01013</t>
  </si>
  <si>
    <t xml:space="preserve">I    667</t>
  </si>
  <si>
    <t xml:space="preserve">AR01160</t>
  </si>
  <si>
    <t xml:space="preserve">VAZQUEZ PLAZA JUAN MANUEL</t>
  </si>
  <si>
    <t xml:space="preserve">VAZQUEZ PLAZA MANUEL</t>
  </si>
  <si>
    <t xml:space="preserve">D  1,549</t>
  </si>
  <si>
    <t xml:space="preserve">ZR00122</t>
  </si>
  <si>
    <t xml:space="preserve">I    661</t>
  </si>
  <si>
    <t xml:space="preserve">AR01157</t>
  </si>
  <si>
    <t xml:space="preserve">AR01058</t>
  </si>
  <si>
    <t xml:space="preserve">VELAZCO HERREJON PAOLA</t>
  </si>
  <si>
    <t xml:space="preserve">D    274</t>
  </si>
  <si>
    <t xml:space="preserve">VELAZCO HERRERJON PAOLA</t>
  </si>
  <si>
    <t xml:space="preserve">I     81</t>
  </si>
  <si>
    <t xml:space="preserve">AR01010</t>
  </si>
  <si>
    <t xml:space="preserve">AR01011</t>
  </si>
  <si>
    <t xml:space="preserve">9/11 al 30/09/</t>
  </si>
  <si>
    <t xml:space="preserve">AHERN INTERNACIONAL DE MEXICO S.A.</t>
  </si>
  <si>
    <t xml:space="preserve">I    302</t>
  </si>
  <si>
    <t xml:space="preserve">AR01262</t>
  </si>
  <si>
    <t xml:space="preserve">I     93</t>
  </si>
  <si>
    <t xml:space="preserve">AR01205</t>
  </si>
  <si>
    <t xml:space="preserve">D    440</t>
  </si>
  <si>
    <t xml:space="preserve">AR01243</t>
  </si>
  <si>
    <t xml:space="preserve">I    489</t>
  </si>
  <si>
    <t xml:space="preserve">AR01302</t>
  </si>
  <si>
    <t xml:space="preserve">ALMANZA VAZQUEZ MA. DEL REFUGIO ILI</t>
  </si>
  <si>
    <t xml:space="preserve">AR01177</t>
  </si>
  <si>
    <t xml:space="preserve">AR01259</t>
  </si>
  <si>
    <t xml:space="preserve">ALVAREZ REYES ALAN</t>
  </si>
  <si>
    <t xml:space="preserve">D  1,040</t>
  </si>
  <si>
    <t xml:space="preserve">AR01305</t>
  </si>
  <si>
    <t xml:space="preserve">AR01226</t>
  </si>
  <si>
    <t xml:space="preserve">ARREDONDO OLIVEROS JOSE EUGENIO</t>
  </si>
  <si>
    <t xml:space="preserve">I     20</t>
  </si>
  <si>
    <t xml:space="preserve">AR01174</t>
  </si>
  <si>
    <t xml:space="preserve">D    374</t>
  </si>
  <si>
    <t xml:space="preserve">I    207</t>
  </si>
  <si>
    <t xml:space="preserve">AR01239</t>
  </si>
  <si>
    <t xml:space="preserve">D    631</t>
  </si>
  <si>
    <t xml:space="preserve">AR01261</t>
  </si>
  <si>
    <t xml:space="preserve">AR01212</t>
  </si>
  <si>
    <t xml:space="preserve">D    581</t>
  </si>
  <si>
    <t xml:space="preserve">AYALA SUAREZ MAGALY</t>
  </si>
  <si>
    <t xml:space="preserve">I    266</t>
  </si>
  <si>
    <t xml:space="preserve"> S 00023252 02</t>
  </si>
  <si>
    <t xml:space="preserve">AS03843</t>
  </si>
  <si>
    <t xml:space="preserve">D    432</t>
  </si>
  <si>
    <t xml:space="preserve">BAJA: OLIPHAT JOFRE DARIO ALEJANDRO</t>
  </si>
  <si>
    <t xml:space="preserve">D  1,555</t>
  </si>
  <si>
    <t xml:space="preserve"> PR2631-11  01</t>
  </si>
  <si>
    <t xml:space="preserve">BAJA:HOUGHTON METAL FINISHING</t>
  </si>
  <si>
    <t xml:space="preserve">BAJA:MIRANDA CARRERA TOMASA</t>
  </si>
  <si>
    <t xml:space="preserve">BAJA:VAZQUEZ SERAPIO MARCOS</t>
  </si>
  <si>
    <t xml:space="preserve">D    742</t>
  </si>
  <si>
    <t xml:space="preserve">CAMPOS LOPEZ JUANA LIDIA</t>
  </si>
  <si>
    <t xml:space="preserve">I     21</t>
  </si>
  <si>
    <t xml:space="preserve">AR01175</t>
  </si>
  <si>
    <t xml:space="preserve">D     85</t>
  </si>
  <si>
    <t xml:space="preserve">D     15</t>
  </si>
  <si>
    <t xml:space="preserve">CARREñO GOMEZ JOSE MANUEL</t>
  </si>
  <si>
    <t xml:space="preserve">AR01179</t>
  </si>
  <si>
    <t xml:space="preserve">AR01255</t>
  </si>
  <si>
    <t xml:space="preserve">CENTENO HERRERA ELBA EUGENIA</t>
  </si>
  <si>
    <t xml:space="preserve">I    472</t>
  </si>
  <si>
    <t xml:space="preserve">AR01299</t>
  </si>
  <si>
    <t xml:space="preserve">D    782</t>
  </si>
  <si>
    <t xml:space="preserve">AR01278</t>
  </si>
  <si>
    <t xml:space="preserve">I    407</t>
  </si>
  <si>
    <t xml:space="preserve"> H 00023084 02</t>
  </si>
  <si>
    <t xml:space="preserve">AS03946</t>
  </si>
  <si>
    <t xml:space="preserve">CONSTRUCTORA PIABA SA DE CV</t>
  </si>
  <si>
    <t xml:space="preserve">D    151</t>
  </si>
  <si>
    <t xml:space="preserve">CONSTRUCTORIA PIABA SA DE CV</t>
  </si>
  <si>
    <t xml:space="preserve">I     66</t>
  </si>
  <si>
    <t xml:space="preserve">AR01195</t>
  </si>
  <si>
    <t xml:space="preserve">D  1,009</t>
  </si>
  <si>
    <t xml:space="preserve">CORTES DELGADO MA.CLARA</t>
  </si>
  <si>
    <t xml:space="preserve">D    609</t>
  </si>
  <si>
    <t xml:space="preserve">COSECI AGRO S.C.</t>
  </si>
  <si>
    <t xml:space="preserve">D    120</t>
  </si>
  <si>
    <t xml:space="preserve"> DEV F-1117 01</t>
  </si>
  <si>
    <t xml:space="preserve">DEV FACT-1117 TORRES FLORES NO</t>
  </si>
  <si>
    <t xml:space="preserve">D    893</t>
  </si>
  <si>
    <t xml:space="preserve"> cheque     01</t>
  </si>
  <si>
    <t xml:space="preserve">GRUPO LA SIESTA DIVERSIONES Y SVS S</t>
  </si>
  <si>
    <t xml:space="preserve">I    480</t>
  </si>
  <si>
    <t xml:space="preserve"> T 00023457 02</t>
  </si>
  <si>
    <t xml:space="preserve">AS04018</t>
  </si>
  <si>
    <t xml:space="preserve">D     92</t>
  </si>
  <si>
    <t xml:space="preserve">ZR00123</t>
  </si>
  <si>
    <t xml:space="preserve">ZR00124</t>
  </si>
  <si>
    <t xml:space="preserve">AR01181</t>
  </si>
  <si>
    <t xml:space="preserve">I     36</t>
  </si>
  <si>
    <t xml:space="preserve">AR01183</t>
  </si>
  <si>
    <t xml:space="preserve">I    242</t>
  </si>
  <si>
    <t xml:space="preserve">AR01251</t>
  </si>
  <si>
    <t xml:space="preserve">D     10</t>
  </si>
  <si>
    <t xml:space="preserve">I     65</t>
  </si>
  <si>
    <t xml:space="preserve">AR01194</t>
  </si>
  <si>
    <t xml:space="preserve">D     46</t>
  </si>
  <si>
    <t xml:space="preserve">I     30</t>
  </si>
  <si>
    <t xml:space="preserve">AR01178</t>
  </si>
  <si>
    <t xml:space="preserve">HERNANDEZ RANGEL DANIEL</t>
  </si>
  <si>
    <t xml:space="preserve">HOUGHTON METAL FINISHING MEXICO SA</t>
  </si>
  <si>
    <t xml:space="preserve">D  1,284</t>
  </si>
  <si>
    <t xml:space="preserve"> PR-277811  02</t>
  </si>
  <si>
    <t xml:space="preserve">ZR00135</t>
  </si>
  <si>
    <t xml:space="preserve">AR01307</t>
  </si>
  <si>
    <t xml:space="preserve">D    196</t>
  </si>
  <si>
    <t xml:space="preserve"> EFCTIVO    02</t>
  </si>
  <si>
    <t xml:space="preserve">JAUREGUI SANTUARIO DAVID</t>
  </si>
  <si>
    <t xml:space="preserve">AR01221</t>
  </si>
  <si>
    <t xml:space="preserve">AR01193</t>
  </si>
  <si>
    <t xml:space="preserve">AR01189</t>
  </si>
  <si>
    <t xml:space="preserve">I     10</t>
  </si>
  <si>
    <t xml:space="preserve">AR01169</t>
  </si>
  <si>
    <t xml:space="preserve">D    861</t>
  </si>
  <si>
    <t xml:space="preserve">MASTACHE VILLALOBOS MARIA DE LOURDE</t>
  </si>
  <si>
    <t xml:space="preserve">I    432</t>
  </si>
  <si>
    <t xml:space="preserve"> T 00023415 02</t>
  </si>
  <si>
    <t xml:space="preserve">AS03975</t>
  </si>
  <si>
    <t xml:space="preserve">D    877</t>
  </si>
  <si>
    <t xml:space="preserve">MEZA SUAREZ MARCELA</t>
  </si>
  <si>
    <t xml:space="preserve">AR01291</t>
  </si>
  <si>
    <t xml:space="preserve">D    116</t>
  </si>
  <si>
    <t xml:space="preserve">AR01200</t>
  </si>
  <si>
    <t xml:space="preserve"> T 00023011 02</t>
  </si>
  <si>
    <t xml:space="preserve">AS03688</t>
  </si>
  <si>
    <t xml:space="preserve">D    924</t>
  </si>
  <si>
    <t xml:space="preserve">D  1,283</t>
  </si>
  <si>
    <t xml:space="preserve"> PR2631-11  02</t>
  </si>
  <si>
    <t xml:space="preserve">ZR00134</t>
  </si>
  <si>
    <t xml:space="preserve">AR01308</t>
  </si>
  <si>
    <t xml:space="preserve">AR01190</t>
  </si>
  <si>
    <t xml:space="preserve">AR01244</t>
  </si>
  <si>
    <t xml:space="preserve">I    106</t>
  </si>
  <si>
    <t xml:space="preserve">AR01209</t>
  </si>
  <si>
    <t xml:space="preserve">D    431</t>
  </si>
  <si>
    <t xml:space="preserve">OLIPHAT JOFRE DARIO ALEJANDRO</t>
  </si>
  <si>
    <t xml:space="preserve">AR01242</t>
  </si>
  <si>
    <t xml:space="preserve">I    378</t>
  </si>
  <si>
    <t xml:space="preserve"> T 00022927 02</t>
  </si>
  <si>
    <t xml:space="preserve">AS03917</t>
  </si>
  <si>
    <t xml:space="preserve">ORTIZ ALBA MARIA EUGENIA GUADALUPE</t>
  </si>
  <si>
    <t xml:space="preserve"> T 00023069 02</t>
  </si>
  <si>
    <t xml:space="preserve">AS03755</t>
  </si>
  <si>
    <t xml:space="preserve">D    242</t>
  </si>
  <si>
    <t xml:space="preserve">ORTIZ ORTIZ MARIO</t>
  </si>
  <si>
    <t xml:space="preserve">AR01222</t>
  </si>
  <si>
    <t xml:space="preserve">D  1,045</t>
  </si>
  <si>
    <t xml:space="preserve">PAREDES CAMARGO ANTONIO ARTURO</t>
  </si>
  <si>
    <t xml:space="preserve">I    473</t>
  </si>
  <si>
    <t xml:space="preserve">AR01300</t>
  </si>
  <si>
    <t xml:space="preserve">I    218</t>
  </si>
  <si>
    <t xml:space="preserve"> T 00023230 02</t>
  </si>
  <si>
    <t xml:space="preserve">AS03790</t>
  </si>
  <si>
    <t xml:space="preserve">PEREZ PEREZ RUBEN</t>
  </si>
  <si>
    <t xml:space="preserve">D    436</t>
  </si>
  <si>
    <t xml:space="preserve">PEREZ POLINA RUEN</t>
  </si>
  <si>
    <t xml:space="preserve">D    634</t>
  </si>
  <si>
    <t xml:space="preserve">PINEDA LOA IRAIS</t>
  </si>
  <si>
    <t xml:space="preserve">I    456</t>
  </si>
  <si>
    <t xml:space="preserve">AR01293</t>
  </si>
  <si>
    <t xml:space="preserve">I     62</t>
  </si>
  <si>
    <t xml:space="preserve">AR01192</t>
  </si>
  <si>
    <t xml:space="preserve">D  1,083</t>
  </si>
  <si>
    <t xml:space="preserve">D     59</t>
  </si>
  <si>
    <t xml:space="preserve">RAMIREZ LOPEZ IRENE</t>
  </si>
  <si>
    <t xml:space="preserve">I     39</t>
  </si>
  <si>
    <t xml:space="preserve">AR01185</t>
  </si>
  <si>
    <t xml:space="preserve">D    152</t>
  </si>
  <si>
    <t xml:space="preserve">I    107</t>
  </si>
  <si>
    <t xml:space="preserve">AR01210</t>
  </si>
  <si>
    <t xml:space="preserve">D  1,248</t>
  </si>
  <si>
    <t xml:space="preserve">RAMIREZ MARTINEZ MA GABRIELA</t>
  </si>
  <si>
    <t xml:space="preserve">D  1,255</t>
  </si>
  <si>
    <t xml:space="preserve">D    119</t>
  </si>
  <si>
    <t xml:space="preserve"> REP ESTERE 01</t>
  </si>
  <si>
    <t xml:space="preserve">REPARACION DE ESTEREO RBO.1370</t>
  </si>
  <si>
    <t xml:space="preserve">D    642</t>
  </si>
  <si>
    <t xml:space="preserve">RICO MARTINEZ MARIA GUADALUPE</t>
  </si>
  <si>
    <t xml:space="preserve">RIVERA VALENTE NATALI</t>
  </si>
  <si>
    <t xml:space="preserve">I     89</t>
  </si>
  <si>
    <t xml:space="preserve">AR01202</t>
  </si>
  <si>
    <t xml:space="preserve">RODRIGUEZ SANCHEZ DONATO</t>
  </si>
  <si>
    <t xml:space="preserve">AR01206</t>
  </si>
  <si>
    <t xml:space="preserve">D    809</t>
  </si>
  <si>
    <t xml:space="preserve">RUELAS RIVERA MARIA CONCEPCION</t>
  </si>
  <si>
    <t xml:space="preserve">AR01282</t>
  </si>
  <si>
    <t xml:space="preserve">D    914</t>
  </si>
  <si>
    <t xml:space="preserve">SOLUCIONES INTEGRALES CORTAZAR S.A.</t>
  </si>
  <si>
    <t xml:space="preserve">TAPIA DIAZ CARLOS GERARDO</t>
  </si>
  <si>
    <t xml:space="preserve">AR01289</t>
  </si>
  <si>
    <t xml:space="preserve">D    814</t>
  </si>
  <si>
    <t xml:space="preserve">TORRES MACIAS HUGO ARMANDO</t>
  </si>
  <si>
    <t xml:space="preserve">AR01277</t>
  </si>
  <si>
    <t xml:space="preserve">I     61</t>
  </si>
  <si>
    <t xml:space="preserve">AR01191</t>
  </si>
  <si>
    <t xml:space="preserve">AR01196</t>
  </si>
  <si>
    <t xml:space="preserve">D      3</t>
  </si>
  <si>
    <t xml:space="preserve">UNIVERSIDAD DE GUANAJUATO</t>
  </si>
  <si>
    <t xml:space="preserve">I    127</t>
  </si>
  <si>
    <t xml:space="preserve"> T 00023020 02</t>
  </si>
  <si>
    <t xml:space="preserve">AS03710</t>
  </si>
  <si>
    <t xml:space="preserve">D    452</t>
  </si>
  <si>
    <t xml:space="preserve"> T 00023234 02</t>
  </si>
  <si>
    <t xml:space="preserve">AS03832</t>
  </si>
  <si>
    <t xml:space="preserve">VARGAS VAZQUEZ MA.ISABEL</t>
  </si>
  <si>
    <t xml:space="preserve">I    212</t>
  </si>
  <si>
    <t xml:space="preserve">AR01241</t>
  </si>
  <si>
    <t xml:space="preserve">VAZQUEZ MARTINEZ ALAN</t>
  </si>
  <si>
    <t xml:space="preserve">I     97</t>
  </si>
  <si>
    <t xml:space="preserve">AR01208</t>
  </si>
  <si>
    <t xml:space="preserve">D    774</t>
  </si>
  <si>
    <t xml:space="preserve">VAZQUEZ SERAPIO MARCOS</t>
  </si>
  <si>
    <t xml:space="preserve">D  1,285</t>
  </si>
  <si>
    <t xml:space="preserve"> PR-2779-11 02</t>
  </si>
  <si>
    <t xml:space="preserve">ZR00136</t>
  </si>
  <si>
    <t xml:space="preserve">AR01306</t>
  </si>
  <si>
    <t xml:space="preserve">D  1,561</t>
  </si>
  <si>
    <t xml:space="preserve">REP ESTE</t>
  </si>
  <si>
    <t xml:space="preserve">BAJA:J&amp;GE ELECTRONICS SERVICE</t>
  </si>
  <si>
    <t xml:space="preserve"> del 01/1</t>
  </si>
  <si>
    <t xml:space="preserve">0/11 al 31/10/</t>
  </si>
  <si>
    <t xml:space="preserve">Cuenta</t>
  </si>
  <si>
    <t xml:space="preserve">227-001</t>
  </si>
  <si>
    <t xml:space="preserve">            AN</t>
  </si>
  <si>
    <t xml:space="preserve"> CLIENTE</t>
  </si>
  <si>
    <t xml:space="preserve">S SERVICIO</t>
  </si>
  <si>
    <t xml:space="preserve">D  1,379</t>
  </si>
  <si>
    <t xml:space="preserve">ALMANZA FRANCO EDUARDO</t>
  </si>
  <si>
    <t xml:space="preserve">D  1,383</t>
  </si>
  <si>
    <t xml:space="preserve">I    620</t>
  </si>
  <si>
    <t xml:space="preserve">AR01427</t>
  </si>
  <si>
    <t xml:space="preserve">D  1,313</t>
  </si>
  <si>
    <t xml:space="preserve">ALMANZA MOSQUEDA ARACELI DEL RAYO</t>
  </si>
  <si>
    <t xml:space="preserve">D  1,075</t>
  </si>
  <si>
    <t xml:space="preserve">ALVAREZ ORDAZ ROSALBA</t>
  </si>
  <si>
    <t xml:space="preserve">I    487</t>
  </si>
  <si>
    <t xml:space="preserve">AR01400</t>
  </si>
  <si>
    <t xml:space="preserve">D    620</t>
  </si>
  <si>
    <t xml:space="preserve">ARELLANO DIAZ DIANA</t>
  </si>
  <si>
    <t xml:space="preserve">I    395</t>
  </si>
  <si>
    <t xml:space="preserve">AR01381</t>
  </si>
  <si>
    <t xml:space="preserve">ARMENTA SANCHEZ RUBEN</t>
  </si>
  <si>
    <t xml:space="preserve">I    310</t>
  </si>
  <si>
    <t xml:space="preserve">AR01367</t>
  </si>
  <si>
    <t xml:space="preserve">D    169</t>
  </si>
  <si>
    <t xml:space="preserve">BAJA: ENZA ZADEN RESEARCH MEXICO S.</t>
  </si>
  <si>
    <t xml:space="preserve">D    459</t>
  </si>
  <si>
    <t xml:space="preserve">BAJA: SOLUCIONES INTEGRALES CORTAZA</t>
  </si>
  <si>
    <t xml:space="preserve">AR01322</t>
  </si>
  <si>
    <t xml:space="preserve">BARRIGA GUTIERREZ HELENA</t>
  </si>
  <si>
    <t xml:space="preserve"> T 00023099 02</t>
  </si>
  <si>
    <t xml:space="preserve">AS04125</t>
  </si>
  <si>
    <t xml:space="preserve">AR01315</t>
  </si>
  <si>
    <t xml:space="preserve">D    651</t>
  </si>
  <si>
    <t xml:space="preserve">CEJA MORENO MARTIN GUADALUPE</t>
  </si>
  <si>
    <t xml:space="preserve">I    372</t>
  </si>
  <si>
    <t xml:space="preserve">AR01378</t>
  </si>
  <si>
    <t xml:space="preserve">D    999</t>
  </si>
  <si>
    <t xml:space="preserve">AR01393</t>
  </si>
  <si>
    <t xml:space="preserve">D     86</t>
  </si>
  <si>
    <t xml:space="preserve">CORRAL SUBIZAR JOSE TEODULO</t>
  </si>
  <si>
    <t xml:space="preserve"> DEV R13705 01</t>
  </si>
  <si>
    <t xml:space="preserve">DEV ANTICIPO DE REFACCION R.13</t>
  </si>
  <si>
    <t xml:space="preserve"> DEV F.1263 01</t>
  </si>
  <si>
    <t xml:space="preserve">DEV FACT-1263 REFACCIONES</t>
  </si>
  <si>
    <t xml:space="preserve">D    126</t>
  </si>
  <si>
    <t xml:space="preserve">ENZA ZADEN RESEARCH MEXICO S.A DE C</t>
  </si>
  <si>
    <t xml:space="preserve">D    127</t>
  </si>
  <si>
    <t xml:space="preserve">I    115</t>
  </si>
  <si>
    <t xml:space="preserve">AR01335</t>
  </si>
  <si>
    <t xml:space="preserve">D    778</t>
  </si>
  <si>
    <t xml:space="preserve">ESCALANTE LEYVA OSWALDO</t>
  </si>
  <si>
    <t xml:space="preserve">I    443</t>
  </si>
  <si>
    <t xml:space="preserve">AR01391</t>
  </si>
  <si>
    <t xml:space="preserve">AR01326</t>
  </si>
  <si>
    <t xml:space="preserve">FIGUEROA CONEJO BENJAMIN</t>
  </si>
  <si>
    <t xml:space="preserve">D  1,256</t>
  </si>
  <si>
    <t xml:space="preserve">FLORES CERVANTES JANET SOCORRO</t>
  </si>
  <si>
    <t xml:space="preserve">I    622</t>
  </si>
  <si>
    <t xml:space="preserve">AR01428</t>
  </si>
  <si>
    <t xml:space="preserve">D  1,092</t>
  </si>
  <si>
    <t xml:space="preserve">GARCIA JIMENEZ LILIA</t>
  </si>
  <si>
    <t xml:space="preserve">I    683</t>
  </si>
  <si>
    <t xml:space="preserve"> T 00024093 02</t>
  </si>
  <si>
    <t xml:space="preserve">AS04666</t>
  </si>
  <si>
    <t xml:space="preserve">D  1,011</t>
  </si>
  <si>
    <t xml:space="preserve">GARCIA RIVERA GERARDO</t>
  </si>
  <si>
    <t xml:space="preserve">AR01410</t>
  </si>
  <si>
    <t xml:space="preserve">D    466</t>
  </si>
  <si>
    <t xml:space="preserve">GUERRERO LERMA ALBERTO</t>
  </si>
  <si>
    <t xml:space="preserve">I    224</t>
  </si>
  <si>
    <t xml:space="preserve">AR01352</t>
  </si>
  <si>
    <t xml:space="preserve">D  1,102</t>
  </si>
  <si>
    <t xml:space="preserve">GUERRERO VILLASEñOR J. SOCORRO</t>
  </si>
  <si>
    <t xml:space="preserve">I    628</t>
  </si>
  <si>
    <t xml:space="preserve">AR01430</t>
  </si>
  <si>
    <t xml:space="preserve">D    722</t>
  </si>
  <si>
    <t xml:space="preserve">HERNADEZ ARVIZU SANTIAGO</t>
  </si>
  <si>
    <t xml:space="preserve">AR01379</t>
  </si>
  <si>
    <t xml:space="preserve">D  1,552</t>
  </si>
  <si>
    <t xml:space="preserve">AR01334</t>
  </si>
  <si>
    <t xml:space="preserve">D     43</t>
  </si>
  <si>
    <t xml:space="preserve"> TRANFERENC 02</t>
  </si>
  <si>
    <t xml:space="preserve">HOTEL REAL DE MINAS DE SAN MIGUEL A</t>
  </si>
  <si>
    <t xml:space="preserve">AR01324</t>
  </si>
  <si>
    <t xml:space="preserve">D  1,293</t>
  </si>
  <si>
    <t xml:space="preserve"> PART.ROBAD 02</t>
  </si>
  <si>
    <t xml:space="preserve">ZR00144</t>
  </si>
  <si>
    <t xml:space="preserve">AR01409</t>
  </si>
  <si>
    <t xml:space="preserve">I     75</t>
  </si>
  <si>
    <t xml:space="preserve">AR01328</t>
  </si>
  <si>
    <t xml:space="preserve">D  1,127</t>
  </si>
  <si>
    <t xml:space="preserve">JIMENEZ MANDUJANO ANGELA</t>
  </si>
  <si>
    <t xml:space="preserve">D     42</t>
  </si>
  <si>
    <t xml:space="preserve">I     48</t>
  </si>
  <si>
    <t xml:space="preserve">AR01323</t>
  </si>
  <si>
    <t xml:space="preserve">D  1,205</t>
  </si>
  <si>
    <t xml:space="preserve">D  1,322</t>
  </si>
  <si>
    <t xml:space="preserve">I    546</t>
  </si>
  <si>
    <t xml:space="preserve">AR01413</t>
  </si>
  <si>
    <t xml:space="preserve">D    787</t>
  </si>
  <si>
    <t xml:space="preserve">LOPEZ ZUÑIGA ABEL LUIS</t>
  </si>
  <si>
    <t xml:space="preserve">D    953</t>
  </si>
  <si>
    <t xml:space="preserve">ZR00140</t>
  </si>
  <si>
    <t xml:space="preserve">AR01383</t>
  </si>
  <si>
    <t xml:space="preserve">I    467</t>
  </si>
  <si>
    <t xml:space="preserve">AR01395</t>
  </si>
  <si>
    <t xml:space="preserve">D    688</t>
  </si>
  <si>
    <t xml:space="preserve">LOZANO OVIEDO ERIC</t>
  </si>
  <si>
    <t xml:space="preserve">AR01377</t>
  </si>
  <si>
    <t xml:space="preserve">D    355</t>
  </si>
  <si>
    <t xml:space="preserve">AR01349</t>
  </si>
  <si>
    <t xml:space="preserve">D  1,378</t>
  </si>
  <si>
    <t xml:space="preserve">MACIAS RAMIREZ GUADALUPE</t>
  </si>
  <si>
    <t xml:space="preserve">AR01431</t>
  </si>
  <si>
    <t xml:space="preserve">D    938</t>
  </si>
  <si>
    <t xml:space="preserve">MARQUEZ LOPEZ MARIA CRISTINA DEL PI</t>
  </si>
  <si>
    <t xml:space="preserve">D  1,047</t>
  </si>
  <si>
    <t xml:space="preserve">ZR00141</t>
  </si>
  <si>
    <t xml:space="preserve">AR01390</t>
  </si>
  <si>
    <t xml:space="preserve">D    451</t>
  </si>
  <si>
    <t xml:space="preserve">MEJIA MARQUEZ ISAAC</t>
  </si>
  <si>
    <t xml:space="preserve">AR01355</t>
  </si>
  <si>
    <t xml:space="preserve">D  1,073</t>
  </si>
  <si>
    <t xml:space="preserve">MERCAQUA, SA. DE CV.</t>
  </si>
  <si>
    <t xml:space="preserve">I    561</t>
  </si>
  <si>
    <t xml:space="preserve">AR01414</t>
  </si>
  <si>
    <t xml:space="preserve">D    618</t>
  </si>
  <si>
    <t xml:space="preserve">MOLINOS AZTECA, S.A. DE C.V.</t>
  </si>
  <si>
    <t xml:space="preserve">I    353</t>
  </si>
  <si>
    <t xml:space="preserve">AR01375</t>
  </si>
  <si>
    <t xml:space="preserve">MONTES ROBLES LAURA GUADALUPE</t>
  </si>
  <si>
    <t xml:space="preserve">AR01369</t>
  </si>
  <si>
    <t xml:space="preserve">I    313</t>
  </si>
  <si>
    <t xml:space="preserve"> T 00023055 02</t>
  </si>
  <si>
    <t xml:space="preserve">AS04326</t>
  </si>
  <si>
    <t xml:space="preserve">D    226</t>
  </si>
  <si>
    <t xml:space="preserve"> PENDIENTWE 01</t>
  </si>
  <si>
    <t xml:space="preserve">OCHOA RAMIREZ CESAR ALEJANDRO</t>
  </si>
  <si>
    <t xml:space="preserve">AR01339</t>
  </si>
  <si>
    <t xml:space="preserve">OKANE DE MEXICO S.A. DE C.V.</t>
  </si>
  <si>
    <t xml:space="preserve">I    567</t>
  </si>
  <si>
    <t xml:space="preserve">AR01418</t>
  </si>
  <si>
    <t xml:space="preserve">D    941</t>
  </si>
  <si>
    <t xml:space="preserve">OLIVEROS NUÑEZ REBECA</t>
  </si>
  <si>
    <t xml:space="preserve">I    605</t>
  </si>
  <si>
    <t xml:space="preserve">AR01423</t>
  </si>
  <si>
    <t xml:space="preserve">D    543</t>
  </si>
  <si>
    <t xml:space="preserve">PEREZ MARTINEZ MANUEL</t>
  </si>
  <si>
    <t xml:space="preserve">I    252</t>
  </si>
  <si>
    <t xml:space="preserve">AR01357</t>
  </si>
  <si>
    <t xml:space="preserve">PREMIER SEEDS MEXICANA, S.A. DE C.V</t>
  </si>
  <si>
    <t xml:space="preserve">I    514</t>
  </si>
  <si>
    <t xml:space="preserve">AR01406</t>
  </si>
  <si>
    <t xml:space="preserve">D  1,012</t>
  </si>
  <si>
    <t xml:space="preserve">QUEZADA CARDENAS MARIANA</t>
  </si>
  <si>
    <t xml:space="preserve">AR01403</t>
  </si>
  <si>
    <t xml:space="preserve">D    332</t>
  </si>
  <si>
    <t xml:space="preserve">RAMIREZ CAMPOS LUIS FERNANDO</t>
  </si>
  <si>
    <t xml:space="preserve">I    208</t>
  </si>
  <si>
    <t xml:space="preserve">AR01350</t>
  </si>
  <si>
    <t xml:space="preserve">AR01327</t>
  </si>
  <si>
    <t xml:space="preserve">I    270</t>
  </si>
  <si>
    <t xml:space="preserve">AR01359</t>
  </si>
  <si>
    <t xml:space="preserve">I    271</t>
  </si>
  <si>
    <t xml:space="preserve">AR01360</t>
  </si>
  <si>
    <t xml:space="preserve">D    592</t>
  </si>
  <si>
    <t xml:space="preserve">I    307</t>
  </si>
  <si>
    <t xml:space="preserve">AR01365</t>
  </si>
  <si>
    <t xml:space="preserve">AR01320</t>
  </si>
  <si>
    <t xml:space="preserve">D  1,435</t>
  </si>
  <si>
    <t xml:space="preserve">ROCHA CALDERON GENARO</t>
  </si>
  <si>
    <t xml:space="preserve">SALAZAR LUGO ABEL</t>
  </si>
  <si>
    <t xml:space="preserve">I    474</t>
  </si>
  <si>
    <t xml:space="preserve">AR01398</t>
  </si>
  <si>
    <t xml:space="preserve">D  1,291</t>
  </si>
  <si>
    <t xml:space="preserve">SANDOVAL MIRANDA VERONICA</t>
  </si>
  <si>
    <t xml:space="preserve">AR01358</t>
  </si>
  <si>
    <t xml:space="preserve">D    633</t>
  </si>
  <si>
    <t xml:space="preserve">AR01373</t>
  </si>
  <si>
    <t xml:space="preserve">D  1,598</t>
  </si>
  <si>
    <t xml:space="preserve">D    193</t>
  </si>
  <si>
    <t xml:space="preserve">WUEBER SALAZAR WUALTER</t>
  </si>
  <si>
    <t xml:space="preserve">I    606</t>
  </si>
  <si>
    <t xml:space="preserve">AR01424</t>
  </si>
  <si>
    <t xml:space="preserve">D  1,056</t>
  </si>
  <si>
    <t xml:space="preserve">PENDIENTE</t>
  </si>
  <si>
    <t xml:space="preserve"> Anticipos de Refacci</t>
  </si>
  <si>
    <t xml:space="preserve">AGRO SERVICIOS ECONOMICOS DEL CENTR</t>
  </si>
  <si>
    <t xml:space="preserve">AR01523</t>
  </si>
  <si>
    <t xml:space="preserve"> Factura de Mostrador</t>
  </si>
  <si>
    <t xml:space="preserve"> Anticipo de Refaccio</t>
  </si>
  <si>
    <t xml:space="preserve">AGUILAR LOPEZ GILBERTO</t>
  </si>
  <si>
    <t xml:space="preserve">I    184</t>
  </si>
  <si>
    <t xml:space="preserve">AR01467</t>
  </si>
  <si>
    <t xml:space="preserve">I    274</t>
  </si>
  <si>
    <t xml:space="preserve">AR01487</t>
  </si>
  <si>
    <t xml:space="preserve">ALANIS CASTRO FERNANDO</t>
  </si>
  <si>
    <t xml:space="preserve">AR01490</t>
  </si>
  <si>
    <t xml:space="preserve">D    281</t>
  </si>
  <si>
    <t xml:space="preserve">TRAJETA</t>
  </si>
  <si>
    <t xml:space="preserve">ALANIZ CASTRO FERNANDO</t>
  </si>
  <si>
    <t xml:space="preserve">D    282</t>
  </si>
  <si>
    <t xml:space="preserve">I     27</t>
  </si>
  <si>
    <t xml:space="preserve">AR01438</t>
  </si>
  <si>
    <t xml:space="preserve">D    295</t>
  </si>
  <si>
    <t xml:space="preserve">BAJA: INSTITUTO NACIONAL DE INVESTI</t>
  </si>
  <si>
    <t xml:space="preserve">D    345</t>
  </si>
  <si>
    <t xml:space="preserve">BAJA: PASAYE AGUILAR ARTURO JAIR</t>
  </si>
  <si>
    <t xml:space="preserve">D  1,401</t>
  </si>
  <si>
    <t xml:space="preserve">BANDA CORONADO OSCAR</t>
  </si>
  <si>
    <t xml:space="preserve">I    613</t>
  </si>
  <si>
    <t xml:space="preserve">AR01543</t>
  </si>
  <si>
    <t xml:space="preserve">D  1,090</t>
  </si>
  <si>
    <t xml:space="preserve">BARRERA CARDIEL JUAN MANUEL</t>
  </si>
  <si>
    <t xml:space="preserve">AR01527</t>
  </si>
  <si>
    <t xml:space="preserve">CADENAS CAMPOS J JESUS</t>
  </si>
  <si>
    <t xml:space="preserve">CAMACHO RIVERA RICARDO</t>
  </si>
  <si>
    <t xml:space="preserve">AR01512</t>
  </si>
  <si>
    <t xml:space="preserve">D    383</t>
  </si>
  <si>
    <t xml:space="preserve">CASTELANO MANDUJANO JOSE CONCEPCION</t>
  </si>
  <si>
    <t xml:space="preserve">AR01477</t>
  </si>
  <si>
    <t xml:space="preserve">CONSTRUCTORA GAMEZ CAMPOS S.A. DE C</t>
  </si>
  <si>
    <t xml:space="preserve">D    644</t>
  </si>
  <si>
    <t xml:space="preserve">AR01500</t>
  </si>
  <si>
    <t xml:space="preserve">DEV F1477</t>
  </si>
  <si>
    <t xml:space="preserve"> Contrarecibo sin IVA</t>
  </si>
  <si>
    <t xml:space="preserve">DEV ANTICIPO DE REFACCION F-14</t>
  </si>
  <si>
    <t xml:space="preserve">D  1,281</t>
  </si>
  <si>
    <t xml:space="preserve">FERNANDEZ GONZALEZ EVERARDO</t>
  </si>
  <si>
    <t xml:space="preserve">I    639</t>
  </si>
  <si>
    <t xml:space="preserve">AR01549</t>
  </si>
  <si>
    <t xml:space="preserve">D    963</t>
  </si>
  <si>
    <t xml:space="preserve">FLOWSERVE S. DE R.L. DE C.V.</t>
  </si>
  <si>
    <t xml:space="preserve">FRANCO LOPEZ BERTHA EMILIA</t>
  </si>
  <si>
    <t xml:space="preserve">T 00024172</t>
  </si>
  <si>
    <t xml:space="preserve">AS04819</t>
  </si>
  <si>
    <t xml:space="preserve"> Factura Orden Servic</t>
  </si>
  <si>
    <t xml:space="preserve">D    973</t>
  </si>
  <si>
    <t xml:space="preserve">pendiente</t>
  </si>
  <si>
    <t xml:space="preserve">GALPES GROUP SC</t>
  </si>
  <si>
    <t xml:space="preserve">I    462</t>
  </si>
  <si>
    <t xml:space="preserve">AR01520</t>
  </si>
  <si>
    <t xml:space="preserve">D  1,209</t>
  </si>
  <si>
    <t xml:space="preserve">D    712</t>
  </si>
  <si>
    <t xml:space="preserve"> Anticipos de Servici</t>
  </si>
  <si>
    <t xml:space="preserve">GRUPO NACIONAL PROVINCIAL S.A.B.</t>
  </si>
  <si>
    <t xml:space="preserve">HERMOSILLO GAMEZ ESMERALDA</t>
  </si>
  <si>
    <t xml:space="preserve">AR01457</t>
  </si>
  <si>
    <t xml:space="preserve">D    940</t>
  </si>
  <si>
    <t xml:space="preserve">HERNANDEZ DEL RAZO MA. DE LOURDES</t>
  </si>
  <si>
    <t xml:space="preserve">AR01514</t>
  </si>
  <si>
    <t xml:space="preserve">INSTITUTO EDUCATIVO ROSA GONZALEZ D</t>
  </si>
  <si>
    <t xml:space="preserve">D  1,433</t>
  </si>
  <si>
    <t xml:space="preserve">ZR00158</t>
  </si>
  <si>
    <t xml:space="preserve"> Nota de Credito Most</t>
  </si>
  <si>
    <t xml:space="preserve">I    596</t>
  </si>
  <si>
    <t xml:space="preserve">AR01538</t>
  </si>
  <si>
    <t xml:space="preserve">I    600</t>
  </si>
  <si>
    <t xml:space="preserve">AR01539</t>
  </si>
  <si>
    <t xml:space="preserve">D    134</t>
  </si>
  <si>
    <t xml:space="preserve">INSTITUTO NACIONAL DE INVESTIGACION</t>
  </si>
  <si>
    <t xml:space="preserve">D    292</t>
  </si>
  <si>
    <t xml:space="preserve">AR01458</t>
  </si>
  <si>
    <t xml:space="preserve">AR01434</t>
  </si>
  <si>
    <t xml:space="preserve">LOPEZ ESCAMILLA EDUARDO</t>
  </si>
  <si>
    <t xml:space="preserve">T 00024164</t>
  </si>
  <si>
    <t xml:space="preserve">AS04717</t>
  </si>
  <si>
    <t xml:space="preserve">LOPEZ QUINTO JOSE</t>
  </si>
  <si>
    <t xml:space="preserve">AR01468</t>
  </si>
  <si>
    <t xml:space="preserve">D  1,282</t>
  </si>
  <si>
    <t xml:space="preserve">MALANCHE DIAZ MARISOL</t>
  </si>
  <si>
    <t xml:space="preserve">I    640</t>
  </si>
  <si>
    <t xml:space="preserve">AR01550</t>
  </si>
  <si>
    <t xml:space="preserve">MARTINEZ LINDERO YOLANDA</t>
  </si>
  <si>
    <t xml:space="preserve">MENDOZA VALENCIA EMANUEL</t>
  </si>
  <si>
    <t xml:space="preserve">I    612</t>
  </si>
  <si>
    <t xml:space="preserve">AR01542</t>
  </si>
  <si>
    <t xml:space="preserve">D  1,052</t>
  </si>
  <si>
    <t xml:space="preserve">MERCADO RODRIGUEZ YADIRA ESPERANZA</t>
  </si>
  <si>
    <t xml:space="preserve">I    641</t>
  </si>
  <si>
    <t xml:space="preserve">AR01551</t>
  </si>
  <si>
    <t xml:space="preserve">I    623</t>
  </si>
  <si>
    <t xml:space="preserve">S 00024641</t>
  </si>
  <si>
    <t xml:space="preserve">AS05150</t>
  </si>
  <si>
    <t xml:space="preserve">MOVIMIENTOS INDUSTRIALES DE LA CONS</t>
  </si>
  <si>
    <t xml:space="preserve">OCHOA GAXIOLA VALERIO</t>
  </si>
  <si>
    <t xml:space="preserve">I    435</t>
  </si>
  <si>
    <t xml:space="preserve">AR01516</t>
  </si>
  <si>
    <t xml:space="preserve">D  1,125</t>
  </si>
  <si>
    <t xml:space="preserve">OREA HERNANDEZ SERGIO ANTONIO</t>
  </si>
  <si>
    <t xml:space="preserve">I    533</t>
  </si>
  <si>
    <t xml:space="preserve">AR01529</t>
  </si>
  <si>
    <t xml:space="preserve">D  1,420</t>
  </si>
  <si>
    <t xml:space="preserve">I    601</t>
  </si>
  <si>
    <t xml:space="preserve">AR01540</t>
  </si>
  <si>
    <t xml:space="preserve">D  1,244</t>
  </si>
  <si>
    <t xml:space="preserve">PARRAO LOPEZ GUADALUPE</t>
  </si>
  <si>
    <t xml:space="preserve">I    638</t>
  </si>
  <si>
    <t xml:space="preserve">AR01548</t>
  </si>
  <si>
    <t xml:space="preserve">D    342</t>
  </si>
  <si>
    <t xml:space="preserve">PASAYE AGUILAR ARTURO JAIR</t>
  </si>
  <si>
    <t xml:space="preserve">I    386</t>
  </si>
  <si>
    <t xml:space="preserve">AR01506</t>
  </si>
  <si>
    <t xml:space="preserve">I    627</t>
  </si>
  <si>
    <t xml:space="preserve">AR01545</t>
  </si>
  <si>
    <t xml:space="preserve">PEREZ ORTIZ SONIA GABRIELA</t>
  </si>
  <si>
    <t xml:space="preserve">D    697</t>
  </si>
  <si>
    <t xml:space="preserve">PEREZ POLINA RUBEN</t>
  </si>
  <si>
    <t xml:space="preserve">I    317</t>
  </si>
  <si>
    <t xml:space="preserve">AR01494</t>
  </si>
  <si>
    <t xml:space="preserve">PEREZ VARGAS JAIME</t>
  </si>
  <si>
    <t xml:space="preserve">D  1,084</t>
  </si>
  <si>
    <t xml:space="preserve">AR01519</t>
  </si>
  <si>
    <t xml:space="preserve">D  1,094</t>
  </si>
  <si>
    <t xml:space="preserve">QUINTO LOPEZ JOSE</t>
  </si>
  <si>
    <t xml:space="preserve">I    497</t>
  </si>
  <si>
    <t xml:space="preserve">AR01525</t>
  </si>
  <si>
    <t xml:space="preserve">D  1,342</t>
  </si>
  <si>
    <t xml:space="preserve">RAMIREZ JARAMILLO JOSE ANTONIO</t>
  </si>
  <si>
    <t xml:space="preserve">AR01444</t>
  </si>
  <si>
    <t xml:space="preserve">ROJAS ESPITIA CESAR FERNANDO</t>
  </si>
  <si>
    <t xml:space="preserve">AR01445</t>
  </si>
  <si>
    <t xml:space="preserve">AR01449</t>
  </si>
  <si>
    <t xml:space="preserve">RUIZ VILLAGOMEZ MIGUEL</t>
  </si>
  <si>
    <t xml:space="preserve">AR01441</t>
  </si>
  <si>
    <t xml:space="preserve">AR01439</t>
  </si>
  <si>
    <t xml:space="preserve">SANCHEZ PONCE GABRIELA</t>
  </si>
  <si>
    <t xml:space="preserve">I     38</t>
  </si>
  <si>
    <t xml:space="preserve">AR01440</t>
  </si>
  <si>
    <t xml:space="preserve">D    939</t>
  </si>
  <si>
    <t xml:space="preserve">SANCHEZ SANTIBAÑEZ JUAN JOSE</t>
  </si>
  <si>
    <t xml:space="preserve">AR01531</t>
  </si>
  <si>
    <t xml:space="preserve">SEMARNAT-CNA-DR011 ALTO RIO LERMA G</t>
  </si>
  <si>
    <t xml:space="preserve">AR01459</t>
  </si>
  <si>
    <t xml:space="preserve">AR01448</t>
  </si>
  <si>
    <t xml:space="preserve">D    251</t>
  </si>
  <si>
    <t xml:space="preserve">AR01460</t>
  </si>
  <si>
    <t xml:space="preserve">D    628</t>
  </si>
  <si>
    <t xml:space="preserve">UGARTE DELGADO ADRIANA</t>
  </si>
  <si>
    <t xml:space="preserve">AR01498</t>
  </si>
  <si>
    <t xml:space="preserve">D  1,426</t>
  </si>
  <si>
    <t xml:space="preserve">D    231</t>
  </si>
  <si>
    <t xml:space="preserve">URIBE LIMON ROGELIO</t>
  </si>
  <si>
    <t xml:space="preserve">AR01493</t>
  </si>
  <si>
    <t xml:space="preserve">D  1,369</t>
  </si>
  <si>
    <t xml:space="preserve">VALDOVINOS CORONA RAFAEL</t>
  </si>
  <si>
    <t xml:space="preserve">I    602</t>
  </si>
  <si>
    <t xml:space="preserve">AR01541</t>
  </si>
  <si>
    <t xml:space="preserve">D  1,511</t>
  </si>
  <si>
    <t xml:space="preserve">VIDAL ORTEGA AGUSTINA</t>
  </si>
  <si>
    <t xml:space="preserve">VINCENT JUAN MANUEL</t>
  </si>
  <si>
    <t xml:space="preserve">AR01502</t>
  </si>
  <si>
    <t xml:space="preserve">TOYOTA MOTOR SALES DE MEXICO</t>
  </si>
  <si>
    <t xml:space="preserve">POLIZA</t>
  </si>
  <si>
    <t xml:space="preserve">FECHA</t>
  </si>
  <si>
    <t xml:space="preserve">DESCRIPCION</t>
  </si>
  <si>
    <t xml:space="preserve">CARGO</t>
  </si>
  <si>
    <t xml:space="preserve">ABONO</t>
  </si>
  <si>
    <t xml:space="preserve">D      6</t>
  </si>
  <si>
    <t xml:space="preserve">PRADO SILVA MIGUEL</t>
  </si>
  <si>
    <t xml:space="preserve">AR01556</t>
  </si>
  <si>
    <t xml:space="preserve">D     65</t>
  </si>
  <si>
    <t xml:space="preserve">KELLY RAE GORDON</t>
  </si>
  <si>
    <t xml:space="preserve">BAJA: KELLY RAE GORDON</t>
  </si>
  <si>
    <t xml:space="preserve">D     83</t>
  </si>
  <si>
    <t xml:space="preserve">VENEGAS SOLORZANO JULIO</t>
  </si>
  <si>
    <t xml:space="preserve">D     89</t>
  </si>
  <si>
    <t xml:space="preserve">SANTARROSA MUñIZ HERIBERTO</t>
  </si>
  <si>
    <t xml:space="preserve">UNISEM, S.A. DE C.V.</t>
  </si>
  <si>
    <t xml:space="preserve">AR01559</t>
  </si>
  <si>
    <t xml:space="preserve">AR01562</t>
  </si>
  <si>
    <t xml:space="preserve">JIMENEZ GARCIA JOSE ALFREDO</t>
  </si>
  <si>
    <t xml:space="preserve">BAJA: MERINO SANCHEZ ROMAN</t>
  </si>
  <si>
    <t xml:space="preserve">DEPOSITO</t>
  </si>
  <si>
    <t xml:space="preserve">D    205</t>
  </si>
  <si>
    <t xml:space="preserve">D    253</t>
  </si>
  <si>
    <t xml:space="preserve">D    285</t>
  </si>
  <si>
    <t xml:space="preserve">BAJA: MARTINEZ MENDOZA PEDRO</t>
  </si>
  <si>
    <t xml:space="preserve">T 00024693</t>
  </si>
  <si>
    <t xml:space="preserve">AS05255</t>
  </si>
  <si>
    <t xml:space="preserve">PRADO RODRIGUEZ JORGE ALEJANDRO</t>
  </si>
  <si>
    <t xml:space="preserve">AR01571</t>
  </si>
  <si>
    <t xml:space="preserve">AR01572</t>
  </si>
  <si>
    <t xml:space="preserve">AR01573</t>
  </si>
  <si>
    <t xml:space="preserve">I    126</t>
  </si>
  <si>
    <t xml:space="preserve">AR01574</t>
  </si>
  <si>
    <t xml:space="preserve">AR01575</t>
  </si>
  <si>
    <t xml:space="preserve">D    321</t>
  </si>
  <si>
    <t xml:space="preserve">RAMIREZ VARGAS ARTURO</t>
  </si>
  <si>
    <t xml:space="preserve">D    325</t>
  </si>
  <si>
    <t xml:space="preserve">CHAVEZ RAMIREZ FELIPE DE JESUS</t>
  </si>
  <si>
    <t xml:space="preserve">AR01576</t>
  </si>
  <si>
    <t xml:space="preserve">D    341</t>
  </si>
  <si>
    <t xml:space="preserve">HERNANDEZ REYES ROBERTO</t>
  </si>
  <si>
    <t xml:space="preserve">D    375</t>
  </si>
  <si>
    <t xml:space="preserve">I    160</t>
  </si>
  <si>
    <t xml:space="preserve">AR01578</t>
  </si>
  <si>
    <t xml:space="preserve">I    162</t>
  </si>
  <si>
    <t xml:space="preserve">AR01579</t>
  </si>
  <si>
    <t xml:space="preserve">I    164</t>
  </si>
  <si>
    <t xml:space="preserve">AR01581</t>
  </si>
  <si>
    <t xml:space="preserve">I    166</t>
  </si>
  <si>
    <t xml:space="preserve">AR01582</t>
  </si>
  <si>
    <t xml:space="preserve">D    404</t>
  </si>
  <si>
    <t xml:space="preserve">SAMANIEGO HERNANDEZ JUAN</t>
  </si>
  <si>
    <t xml:space="preserve">FONSECA GUZMAN FRANCISCO</t>
  </si>
  <si>
    <t xml:space="preserve">AR01588</t>
  </si>
  <si>
    <t xml:space="preserve">D    474</t>
  </si>
  <si>
    <t xml:space="preserve">GOMEZ HERNANDEZ MIGUEL ANGEL</t>
  </si>
  <si>
    <t xml:space="preserve">0117-TCU11</t>
  </si>
  <si>
    <t xml:space="preserve">PEñA RIVERA MARGARITA</t>
  </si>
  <si>
    <t xml:space="preserve">I    216</t>
  </si>
  <si>
    <t xml:space="preserve">AR01590</t>
  </si>
  <si>
    <t xml:space="preserve">D    591</t>
  </si>
  <si>
    <t xml:space="preserve">MENDEZ CHIQUITO FORTINO</t>
  </si>
  <si>
    <t xml:space="preserve">D    629</t>
  </si>
  <si>
    <t xml:space="preserve">MEDINA GUERRERO JOSE JAIME</t>
  </si>
  <si>
    <t xml:space="preserve">I    243</t>
  </si>
  <si>
    <t xml:space="preserve">AR01596</t>
  </si>
  <si>
    <t xml:space="preserve">AR01600</t>
  </si>
  <si>
    <t xml:space="preserve">ROJAS CAMPOS EDUARDO</t>
  </si>
  <si>
    <t xml:space="preserve">BAJA: ROJAS CAMPOS EDUARDO</t>
  </si>
  <si>
    <t xml:space="preserve">D    698</t>
  </si>
  <si>
    <t xml:space="preserve">PANIAGUA MALDONADO JOSE DE DESUS</t>
  </si>
  <si>
    <t xml:space="preserve">TELLEZ VAZQUEZ SANDRA</t>
  </si>
  <si>
    <t xml:space="preserve">AR01606</t>
  </si>
  <si>
    <t xml:space="preserve">D    833</t>
  </si>
  <si>
    <t xml:space="preserve">VILLAGRAN PEREZ MA. CARMEN DIANA</t>
  </si>
  <si>
    <t xml:space="preserve">D    853</t>
  </si>
  <si>
    <t xml:space="preserve">NAVARRO ESTRADA MA ADRIANA</t>
  </si>
  <si>
    <t xml:space="preserve">AR01609</t>
  </si>
  <si>
    <t xml:space="preserve">AR01612</t>
  </si>
  <si>
    <t xml:space="preserve">T 00024939</t>
  </si>
  <si>
    <t xml:space="preserve">AS05471</t>
  </si>
  <si>
    <t xml:space="preserve">ROBLES . VERONICA</t>
  </si>
  <si>
    <t xml:space="preserve">DEL CASTILLO HERNANDEZ SERGIO ANTON</t>
  </si>
  <si>
    <t xml:space="preserve">DIAZ NAVA NICOLAS</t>
  </si>
  <si>
    <t xml:space="preserve">I    342</t>
  </si>
  <si>
    <t xml:space="preserve">T 00024885</t>
  </si>
  <si>
    <t xml:space="preserve">AS05476</t>
  </si>
  <si>
    <t xml:space="preserve">I    363</t>
  </si>
  <si>
    <t xml:space="preserve">AR01617</t>
  </si>
  <si>
    <t xml:space="preserve">MARTINEZ CUEVAS SALVADOR</t>
  </si>
  <si>
    <t xml:space="preserve">RODRIGUEZ MEDINA RAFAEL</t>
  </si>
  <si>
    <t xml:space="preserve">AR01618</t>
  </si>
  <si>
    <t xml:space="preserve">SOLORZANO ACOSTA SALVADOR</t>
  </si>
  <si>
    <t xml:space="preserve">D    971</t>
  </si>
  <si>
    <t xml:space="preserve">GOMEZ GOMEZ JAVIER</t>
  </si>
  <si>
    <t xml:space="preserve">D  1,020</t>
  </si>
  <si>
    <t xml:space="preserve">GARCIA MARTINEZ JUAN FERNANDO</t>
  </si>
  <si>
    <t xml:space="preserve">D  1,039</t>
  </si>
  <si>
    <t xml:space="preserve">ZAVALA ZALAVA MARITZA</t>
  </si>
  <si>
    <t xml:space="preserve">D  1,065</t>
  </si>
  <si>
    <t xml:space="preserve">ZR00168</t>
  </si>
  <si>
    <t xml:space="preserve">a:2607/11</t>
  </si>
  <si>
    <t xml:space="preserve">AR01622</t>
  </si>
  <si>
    <t xml:space="preserve">I    399</t>
  </si>
  <si>
    <t xml:space="preserve">A:3474/11</t>
  </si>
  <si>
    <t xml:space="preserve">AR01623</t>
  </si>
  <si>
    <t xml:space="preserve">A:3274/11</t>
  </si>
  <si>
    <t xml:space="preserve">AR01625</t>
  </si>
  <si>
    <t xml:space="preserve">A:3040/11</t>
  </si>
  <si>
    <t xml:space="preserve">AR01626</t>
  </si>
  <si>
    <t xml:space="preserve">PR-3041/11</t>
  </si>
  <si>
    <t xml:space="preserve">AR01627</t>
  </si>
  <si>
    <t xml:space="preserve">A:2687/11</t>
  </si>
  <si>
    <t xml:space="preserve">AR01628</t>
  </si>
  <si>
    <t xml:space="preserve">A:2935/11</t>
  </si>
  <si>
    <t xml:space="preserve">AR01629</t>
  </si>
  <si>
    <t xml:space="preserve">A:2553/11</t>
  </si>
  <si>
    <t xml:space="preserve">AR01630</t>
  </si>
  <si>
    <t xml:space="preserve">I    409</t>
  </si>
  <si>
    <t xml:space="preserve">PR*1259/11</t>
  </si>
  <si>
    <t xml:space="preserve">AR01631</t>
  </si>
  <si>
    <t xml:space="preserve">RIOS GRACIA XOCHITL</t>
  </si>
  <si>
    <t xml:space="preserve">I    410</t>
  </si>
  <si>
    <t xml:space="preserve">A:3642/11</t>
  </si>
  <si>
    <t xml:space="preserve">AR01632</t>
  </si>
  <si>
    <t xml:space="preserve">PR*1543/11</t>
  </si>
  <si>
    <t xml:space="preserve">AR01633</t>
  </si>
  <si>
    <t xml:space="preserve">A:2500/11</t>
  </si>
  <si>
    <t xml:space="preserve">AR01634</t>
  </si>
  <si>
    <t xml:space="preserve">A:2390/11</t>
  </si>
  <si>
    <t xml:space="preserve">AR01635</t>
  </si>
  <si>
    <t xml:space="preserve">PR*1515/11</t>
  </si>
  <si>
    <t xml:space="preserve">AR01636</t>
  </si>
  <si>
    <t xml:space="preserve">GIL NUÑEZ LUIS EDUARDO</t>
  </si>
  <si>
    <t xml:space="preserve">A:2366/11</t>
  </si>
  <si>
    <t xml:space="preserve">AR01637</t>
  </si>
  <si>
    <t xml:space="preserve">PR*1353/11</t>
  </si>
  <si>
    <t xml:space="preserve">AR01638</t>
  </si>
  <si>
    <t xml:space="preserve">A:2315/11</t>
  </si>
  <si>
    <t xml:space="preserve">AR01639</t>
  </si>
  <si>
    <t xml:space="preserve">I    418</t>
  </si>
  <si>
    <t xml:space="preserve">PR*1328/11</t>
  </si>
  <si>
    <t xml:space="preserve">AR01640</t>
  </si>
  <si>
    <t xml:space="preserve">I    419</t>
  </si>
  <si>
    <t xml:space="preserve">PR1045/11</t>
  </si>
  <si>
    <t xml:space="preserve">AR01641</t>
  </si>
  <si>
    <t xml:space="preserve">a:1883/11</t>
  </si>
  <si>
    <t xml:space="preserve">AR01642</t>
  </si>
  <si>
    <t xml:space="preserve">PR*1242/11</t>
  </si>
  <si>
    <t xml:space="preserve">AR01643</t>
  </si>
  <si>
    <t xml:space="preserve">A:1880/11</t>
  </si>
  <si>
    <t xml:space="preserve">AR01644</t>
  </si>
  <si>
    <t xml:space="preserve">SANCHEZ PARRA VICTOR</t>
  </si>
  <si>
    <t xml:space="preserve">A:1715/11</t>
  </si>
  <si>
    <t xml:space="preserve">AR01645</t>
  </si>
  <si>
    <t xml:space="preserve">I    425</t>
  </si>
  <si>
    <t xml:space="preserve">PR*1145/11</t>
  </si>
  <si>
    <t xml:space="preserve">AR01646</t>
  </si>
  <si>
    <t xml:space="preserve">A:1804/11</t>
  </si>
  <si>
    <t xml:space="preserve">AR01647</t>
  </si>
  <si>
    <t xml:space="preserve">I    427</t>
  </si>
  <si>
    <t xml:space="preserve">A:0739/11</t>
  </si>
  <si>
    <t xml:space="preserve">AR01648</t>
  </si>
  <si>
    <t xml:space="preserve">PR*203/11</t>
  </si>
  <si>
    <t xml:space="preserve">AR01649</t>
  </si>
  <si>
    <t xml:space="preserve">I    429</t>
  </si>
  <si>
    <t xml:space="preserve">A:1837/11</t>
  </si>
  <si>
    <t xml:space="preserve">AR01650</t>
  </si>
  <si>
    <t xml:space="preserve">A:1109/11</t>
  </si>
  <si>
    <t xml:space="preserve">AR01651</t>
  </si>
  <si>
    <t xml:space="preserve">THIRION . GRETA MARIA DEL RAYO</t>
  </si>
  <si>
    <t xml:space="preserve">PR*1063/10</t>
  </si>
  <si>
    <t xml:space="preserve">AR01652</t>
  </si>
  <si>
    <t xml:space="preserve">RAZO SALDAÑA LUIS</t>
  </si>
  <si>
    <t xml:space="preserve">A:1556/1</t>
  </si>
  <si>
    <t xml:space="preserve">AR01653</t>
  </si>
  <si>
    <t xml:space="preserve">A0165/11</t>
  </si>
  <si>
    <t xml:space="preserve">AR01654</t>
  </si>
  <si>
    <t xml:space="preserve">I    434</t>
  </si>
  <si>
    <t xml:space="preserve">A:2235/11</t>
  </si>
  <si>
    <t xml:space="preserve">AR01655</t>
  </si>
  <si>
    <t xml:space="preserve">1396/10</t>
  </si>
  <si>
    <t xml:space="preserve">AR01656</t>
  </si>
  <si>
    <t xml:space="preserve">CHAVEZ CASTILLO MAGDALENA</t>
  </si>
  <si>
    <t xml:space="preserve">I    446</t>
  </si>
  <si>
    <t xml:space="preserve">AR01658</t>
  </si>
  <si>
    <t xml:space="preserve">AR01659</t>
  </si>
  <si>
    <t xml:space="preserve">OCHOA MIRANDA SAMUEL</t>
  </si>
  <si>
    <t xml:space="preserve">D  1,105</t>
  </si>
  <si>
    <t xml:space="preserve">CHEQUE1075</t>
  </si>
  <si>
    <t xml:space="preserve">SIENERGIA VALUE, S.A. DE C.V.</t>
  </si>
  <si>
    <t xml:space="preserve">D  1,114</t>
  </si>
  <si>
    <t xml:space="preserve">CALDERA PEREZ GERARDO</t>
  </si>
  <si>
    <t xml:space="preserve">D  1,117</t>
  </si>
  <si>
    <t xml:space="preserve">JIMENEZ GAMIÑO BLANCA ELVIRA</t>
  </si>
  <si>
    <t xml:space="preserve">AR01664</t>
  </si>
  <si>
    <t xml:space="preserve">AR01665</t>
  </si>
  <si>
    <t xml:space="preserve">AR01666</t>
  </si>
  <si>
    <t xml:space="preserve">AR01667</t>
  </si>
  <si>
    <t xml:space="preserve">MARTINEZ OJEDA ANTONIO</t>
  </si>
  <si>
    <t xml:space="preserve">I    500</t>
  </si>
  <si>
    <t xml:space="preserve">AR01672</t>
  </si>
  <si>
    <t xml:space="preserve">AR01673</t>
  </si>
  <si>
    <t xml:space="preserve">AR01675</t>
  </si>
  <si>
    <t xml:space="preserve">AR01676</t>
  </si>
  <si>
    <t xml:space="preserve">I    520</t>
  </si>
  <si>
    <t xml:space="preserve">AR01677</t>
  </si>
  <si>
    <t xml:space="preserve">GOMEZ ROCHA JAIME</t>
  </si>
  <si>
    <t xml:space="preserve">AR01681</t>
  </si>
  <si>
    <t xml:space="preserve">AR01688</t>
  </si>
  <si>
    <t xml:space="preserve">CUEVAS MANCERA PAULINA</t>
  </si>
  <si>
    <t xml:space="preserve">AR01689</t>
  </si>
  <si>
    <t xml:space="preserve">I    577</t>
  </si>
  <si>
    <t xml:space="preserve">AR01690</t>
  </si>
  <si>
    <t xml:space="preserve">D  1,295</t>
  </si>
  <si>
    <t xml:space="preserve">HERNANDEZ FRAGOSO RUPERTO</t>
  </si>
  <si>
    <t xml:space="preserve">AR01692</t>
  </si>
  <si>
    <t xml:space="preserve">I    588</t>
  </si>
  <si>
    <t xml:space="preserve">AR01694</t>
  </si>
  <si>
    <t xml:space="preserve">D  1,331</t>
  </si>
  <si>
    <t xml:space="preserve">OJEDA OJEDA ROMMEL</t>
  </si>
  <si>
    <t xml:space="preserve">D  1,345</t>
  </si>
  <si>
    <t xml:space="preserve">D  1,347</t>
  </si>
  <si>
    <t xml:space="preserve">DIAZ ACEVEDO FELIPE</t>
  </si>
  <si>
    <t xml:space="preserve">D  1,352</t>
  </si>
  <si>
    <t xml:space="preserve">MACIAS MARTINEZ ADRIANA GUADALUPE</t>
  </si>
  <si>
    <t xml:space="preserve">SANCHEZ RODRIGUEZ NEFTALI</t>
  </si>
  <si>
    <t xml:space="preserve">AR01697</t>
  </si>
  <si>
    <t xml:space="preserve">RF*14694</t>
  </si>
  <si>
    <t xml:space="preserve"> Abono a Unidades</t>
  </si>
  <si>
    <t xml:space="preserve">LJIMENEZ:ARELLANO PIZANO EDMUNDO GO</t>
  </si>
  <si>
    <t xml:space="preserve">I    625</t>
  </si>
  <si>
    <t xml:space="preserve">AR01701</t>
  </si>
  <si>
    <t xml:space="preserve">DURAN AVILA LUIS ANTONIO</t>
  </si>
  <si>
    <t xml:space="preserve">D  1,404</t>
  </si>
  <si>
    <t xml:space="preserve">GALVAN AVILA MOISES</t>
  </si>
  <si>
    <t xml:space="preserve">DIOSDADO MEDIDA MARTHA SILVIA</t>
  </si>
  <si>
    <t xml:space="preserve">MALFAVON ESPETIA DEMETRIO</t>
  </si>
  <si>
    <t xml:space="preserve">D  1,481</t>
  </si>
  <si>
    <t xml:space="preserve">D  1,509</t>
  </si>
  <si>
    <t xml:space="preserve">CONTRERAS LOPEZ MIGUEL ANGEL</t>
  </si>
  <si>
    <t xml:space="preserve">D  1,510</t>
  </si>
  <si>
    <t xml:space="preserve">ZR00170</t>
  </si>
  <si>
    <t xml:space="preserve">I    670</t>
  </si>
  <si>
    <t xml:space="preserve">AR01706</t>
  </si>
  <si>
    <t xml:space="preserve">I    672</t>
  </si>
  <si>
    <t xml:space="preserve">AR01707</t>
  </si>
  <si>
    <t xml:space="preserve">I    673</t>
  </si>
  <si>
    <t xml:space="preserve">AR01708</t>
  </si>
  <si>
    <t xml:space="preserve">I    674</t>
  </si>
  <si>
    <t xml:space="preserve">AR01709</t>
  </si>
  <si>
    <t xml:space="preserve">I    675</t>
  </si>
  <si>
    <t xml:space="preserve">AR01710</t>
  </si>
  <si>
    <t xml:space="preserve">I    676</t>
  </si>
  <si>
    <t xml:space="preserve">AR01711</t>
  </si>
  <si>
    <t xml:space="preserve">AR01712</t>
  </si>
  <si>
    <t xml:space="preserve">I    691</t>
  </si>
  <si>
    <t xml:space="preserve">AR01713</t>
  </si>
  <si>
    <t xml:space="preserve">D  1,609</t>
  </si>
  <si>
    <t xml:space="preserve">GARCIA HERNANDEZ JUAN</t>
  </si>
  <si>
    <t xml:space="preserve">D  1,616</t>
  </si>
  <si>
    <t xml:space="preserve">I    710</t>
  </si>
  <si>
    <t xml:space="preserve">AR01717</t>
  </si>
  <si>
    <t xml:space="preserve">I    711</t>
  </si>
  <si>
    <t xml:space="preserve">AR01718</t>
  </si>
  <si>
    <t xml:space="preserve">I    719</t>
  </si>
  <si>
    <t xml:space="preserve">AR01719</t>
  </si>
  <si>
    <t xml:space="preserve">I    743</t>
  </si>
  <si>
    <t xml:space="preserve">T 00025183</t>
  </si>
  <si>
    <t xml:space="preserve">AS05690</t>
  </si>
  <si>
    <t xml:space="preserve">I    750</t>
  </si>
  <si>
    <t xml:space="preserve">AR01727</t>
  </si>
  <si>
    <t xml:space="preserve">I    753</t>
  </si>
  <si>
    <t xml:space="preserve">AR01729</t>
  </si>
  <si>
    <t xml:space="preserve">ESTRADA OSORIO MILTON CARLOS</t>
  </si>
  <si>
    <t xml:space="preserve">I    754</t>
  </si>
  <si>
    <t xml:space="preserve">AR01730</t>
  </si>
  <si>
    <t xml:space="preserve">SERVIN MARTINEZ HUMBERTO JESUS</t>
  </si>
  <si>
    <t xml:space="preserve">I    756</t>
  </si>
  <si>
    <t xml:space="preserve">AR01731</t>
  </si>
  <si>
    <t xml:space="preserve">CARRASCO AMAYA DIEGO</t>
  </si>
  <si>
    <t xml:space="preserve">I    757</t>
  </si>
  <si>
    <t xml:space="preserve">AR01732</t>
  </si>
  <si>
    <t xml:space="preserve">FLORES RICO MARIA DEL ROCIO</t>
  </si>
  <si>
    <t xml:space="preserve">I    758</t>
  </si>
  <si>
    <t xml:space="preserve">AR01733</t>
  </si>
  <si>
    <t xml:space="preserve">I    759</t>
  </si>
  <si>
    <t xml:space="preserve">AR01734</t>
  </si>
  <si>
    <t xml:space="preserve">MARTINEZ HERNANDEZ ADRIANA</t>
  </si>
  <si>
    <t xml:space="preserve">I    760</t>
  </si>
  <si>
    <t xml:space="preserve">AR01735</t>
  </si>
  <si>
    <t xml:space="preserve">MORIN GUERRERO EVERARDO</t>
  </si>
  <si>
    <t xml:space="preserve">I    761</t>
  </si>
  <si>
    <t xml:space="preserve">AR01736</t>
  </si>
  <si>
    <t xml:space="preserve">ZELLER ALARCON DANNY</t>
  </si>
  <si>
    <t xml:space="preserve">I    762</t>
  </si>
  <si>
    <t xml:space="preserve">AR01737</t>
  </si>
  <si>
    <t xml:space="preserve">SILVA RUIZ CIRILO</t>
  </si>
  <si>
    <t xml:space="preserve">I    763</t>
  </si>
  <si>
    <t xml:space="preserve">AR01738</t>
  </si>
  <si>
    <t xml:space="preserve">FLORES ELIAS LUZ GRISELDA</t>
  </si>
  <si>
    <t xml:space="preserve">I    764</t>
  </si>
  <si>
    <t xml:space="preserve">AR01739</t>
  </si>
  <si>
    <t xml:space="preserve">NAVARRETE BOLAÑOS MARGARITA</t>
  </si>
  <si>
    <t xml:space="preserve">I    765</t>
  </si>
  <si>
    <t xml:space="preserve">AR01740</t>
  </si>
  <si>
    <t xml:space="preserve">VILLANUEVA SANDOVAL MA. ESTHER</t>
  </si>
  <si>
    <t xml:space="preserve">I    766</t>
  </si>
  <si>
    <t xml:space="preserve">AR01741</t>
  </si>
  <si>
    <t xml:space="preserve">DE ANDA JACAL JUAN</t>
  </si>
  <si>
    <t xml:space="preserve">I    767</t>
  </si>
  <si>
    <t xml:space="preserve">AR01742</t>
  </si>
  <si>
    <t xml:space="preserve">VALDENEBRO MENDIVIL OLIVA DEL CARME</t>
  </si>
  <si>
    <t xml:space="preserve">I    768</t>
  </si>
  <si>
    <t xml:space="preserve">AR01743</t>
  </si>
  <si>
    <t xml:space="preserve">PEREZ MELESIO SAUL</t>
  </si>
  <si>
    <t xml:space="preserve">I    769</t>
  </si>
  <si>
    <t xml:space="preserve">AR01744</t>
  </si>
  <si>
    <t xml:space="preserve">HERNANDEZ VEGA ELIZABETH</t>
  </si>
  <si>
    <t xml:space="preserve">I    770</t>
  </si>
  <si>
    <t xml:space="preserve">AR01745</t>
  </si>
  <si>
    <t xml:space="preserve">PONCE GUTIERREZ MA. DEL CARMEN</t>
  </si>
  <si>
    <t xml:space="preserve">I    771</t>
  </si>
  <si>
    <t xml:space="preserve">AR01746</t>
  </si>
  <si>
    <t xml:space="preserve">ROMERO GALLEGOS SELENE</t>
  </si>
  <si>
    <t xml:space="preserve">I    772</t>
  </si>
  <si>
    <t xml:space="preserve">AR01747</t>
  </si>
  <si>
    <t xml:space="preserve">GRUPO JARCO S.A. DE C.V.</t>
  </si>
  <si>
    <t xml:space="preserve">I    773</t>
  </si>
  <si>
    <t xml:space="preserve">AR01748</t>
  </si>
  <si>
    <t xml:space="preserve">MOREIRA MURADAS NANCY MARIA</t>
  </si>
  <si>
    <t xml:space="preserve">I    774</t>
  </si>
  <si>
    <t xml:space="preserve">AR01749</t>
  </si>
  <si>
    <t xml:space="preserve">JIMENEZ SANCHEZ JOEL</t>
  </si>
  <si>
    <t xml:space="preserve">I    775</t>
  </si>
  <si>
    <t xml:space="preserve">AR01750</t>
  </si>
  <si>
    <t xml:space="preserve">GAMIÑO MOLINA MARIANA</t>
  </si>
  <si>
    <t xml:space="preserve">I    776</t>
  </si>
  <si>
    <t xml:space="preserve">AR01751</t>
  </si>
  <si>
    <t xml:space="preserve">D  1,689</t>
  </si>
  <si>
    <t xml:space="preserve">FELISART TRIAS PEDRO JAVIER</t>
  </si>
  <si>
    <t xml:space="preserve">I    777</t>
  </si>
  <si>
    <t xml:space="preserve">AR01753</t>
  </si>
  <si>
    <t xml:space="preserve">BARAJAS BARAJAS LETICIA</t>
  </si>
  <si>
    <t xml:space="preserve">D  2,361</t>
  </si>
  <si>
    <t xml:space="preserve"> ZR-000135</t>
  </si>
  <si>
    <t xml:space="preserve">RF*13907 HOUGHTON METAL FINISH</t>
  </si>
  <si>
    <t xml:space="preserve">D  2,363</t>
  </si>
  <si>
    <t xml:space="preserve"> CH-9667</t>
  </si>
  <si>
    <t xml:space="preserve">BAJA:CAMACHO FLORES GUILLERMO</t>
  </si>
  <si>
    <t xml:space="preserve">D  2,364</t>
  </si>
  <si>
    <t xml:space="preserve"> REFACCIONE</t>
  </si>
  <si>
    <t xml:space="preserve">BAJA: LJIMENEZ RF*12666 MERINO SANC</t>
  </si>
  <si>
    <t xml:space="preserve">BAJA: LJIMENEZ RF*13392 MERINO SANC</t>
  </si>
  <si>
    <t xml:space="preserve">UD09001-</t>
  </si>
  <si>
    <t xml:space="preserve">LJIMENEZ</t>
  </si>
  <si>
    <t xml:space="preserve">ARUIZ</t>
  </si>
  <si>
    <t xml:space="preserve">UD38001-</t>
  </si>
  <si>
    <t xml:space="preserve">CH-9667</t>
  </si>
  <si>
    <t xml:space="preserve">NA21001-</t>
  </si>
  <si>
    <t xml:space="preserve">ICRUZ</t>
  </si>
  <si>
    <t xml:space="preserve">UD80009-</t>
  </si>
  <si>
    <t xml:space="preserve">UA09001-</t>
  </si>
  <si>
    <t xml:space="preserve">DEPO.HSBC</t>
  </si>
  <si>
    <t xml:space="preserve">AR01661</t>
  </si>
  <si>
    <t xml:space="preserve">FUSTAGUERAS RAMIREZ MIGUEL ANTONIO</t>
  </si>
  <si>
    <t xml:space="preserve">UD80001-</t>
  </si>
  <si>
    <t xml:space="preserve">UD10001-</t>
  </si>
  <si>
    <t xml:space="preserve">D  2,360</t>
  </si>
  <si>
    <t xml:space="preserve">ANTICIPOS</t>
  </si>
  <si>
    <t xml:space="preserve">RF*11214 MOREIRA MURADAS</t>
  </si>
  <si>
    <t xml:space="preserve">RF*11327 JIMENEZ SANCHEZ JOEL</t>
  </si>
  <si>
    <t xml:space="preserve">RF*12103 MORIN GUERRERO EVERAR</t>
  </si>
  <si>
    <t xml:space="preserve">REFACCIONE</t>
  </si>
  <si>
    <t xml:space="preserve">RF*12666 MERINO SANCHEZ ROMAN</t>
  </si>
  <si>
    <t xml:space="preserve">RF*13392 MERINO SANCHEZ ROMAN</t>
  </si>
  <si>
    <t xml:space="preserve">ZR-000135</t>
  </si>
  <si>
    <t xml:space="preserve">RF*8203 MARIANA GAMIÑO MOLINA</t>
  </si>
  <si>
    <t xml:space="preserve">RF*8209 GRUPO JARCO</t>
  </si>
  <si>
    <t xml:space="preserve">RF*8437 ROMERO GALLEGOS SELENE</t>
  </si>
  <si>
    <t xml:space="preserve">RF*8708 ELIZABETH JERNANDEZ</t>
  </si>
  <si>
    <t xml:space="preserve">RF*8745 PONCE GUTIERREZ MA DEL</t>
  </si>
  <si>
    <t xml:space="preserve">RF*8779 VILLANUEVA SANDOVAL</t>
  </si>
  <si>
    <t xml:space="preserve">RF*8970 VALDENERO MENDIVIL OLI</t>
  </si>
  <si>
    <t xml:space="preserve">RF*9064 FLORES ELIAS LUZ GRISE</t>
  </si>
  <si>
    <t xml:space="preserve">RF*9263 SILVIA RUIZ CIRILO</t>
  </si>
  <si>
    <t xml:space="preserve">RF*9425 NAVARRETE BOLAÑOS MARG</t>
  </si>
  <si>
    <t xml:space="preserve">RF*9558 DE ANDA JACAL JUAN</t>
  </si>
  <si>
    <t xml:space="preserve">RF*9588 ZELLER ALARCON DANY</t>
  </si>
  <si>
    <t xml:space="preserve">RF*9664 MARTINEZ HERNANDEZ</t>
  </si>
  <si>
    <t xml:space="preserve">RF*9882 PEREZ MELESIO SA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_-* #,##0.00_-;\-* #,##0.00_-;_-* \-??_-;_-@_-"/>
    <numFmt numFmtId="168" formatCode="hh:mm:ss"/>
    <numFmt numFmtId="169" formatCode="#,##0.00"/>
    <numFmt numFmtId="170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D106" colorId="64" zoomScale="85" zoomScaleNormal="85" zoomScalePageLayoutView="100" workbookViewId="0">
      <selection pane="topLeft" activeCell="M123" activeCellId="0" sqref="M12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3.28"/>
    <col collapsed="false" customWidth="true" hidden="false" outlineLevel="0" max="5" min="5" style="0" width="16.99"/>
    <col collapsed="false" customWidth="true" hidden="false" outlineLevel="0" max="8" min="8" style="0" width="37.99"/>
    <col collapsed="false" customWidth="false" hidden="false" outlineLevel="0" max="9" min="9" style="1" width="11.56"/>
    <col collapsed="false" customWidth="true" hidden="false" outlineLevel="0" max="10" min="10" style="2" width="3.7"/>
    <col collapsed="false" customWidth="false" hidden="false" outlineLevel="0" max="11" min="11" style="1" width="11.56"/>
    <col collapsed="false" customWidth="true" hidden="false" outlineLevel="0" max="12" min="12" style="3" width="2.84"/>
  </cols>
  <sheetData>
    <row r="1" customFormat="false" ht="12.75" hidden="false" customHeight="false" outlineLevel="0" collapsed="false">
      <c r="J1" s="4"/>
      <c r="L1" s="5"/>
      <c r="M1" s="6"/>
    </row>
    <row r="2" customFormat="false" ht="12.75" hidden="false" customHeight="false" outlineLevel="0" collapsed="false">
      <c r="J2" s="4"/>
      <c r="L2" s="5"/>
      <c r="M2" s="6"/>
    </row>
    <row r="3" customFormat="false" ht="12.75" hidden="false" customHeight="false" outlineLevel="0" collapsed="false">
      <c r="J3" s="4"/>
      <c r="L3" s="5"/>
      <c r="M3" s="6"/>
    </row>
    <row r="4" customFormat="false" ht="12.75" hidden="false" customHeight="false" outlineLevel="0" collapsed="false">
      <c r="A4" s="0" t="s">
        <v>0</v>
      </c>
      <c r="B4" s="0" t="n">
        <v>40548</v>
      </c>
      <c r="C4" s="0" t="s">
        <v>1</v>
      </c>
      <c r="D4" s="0" t="n">
        <v>2</v>
      </c>
      <c r="E4" s="0" t="s">
        <v>2</v>
      </c>
      <c r="F4" s="0" t="s">
        <v>3</v>
      </c>
      <c r="G4" s="0" t="s">
        <v>4</v>
      </c>
      <c r="H4" s="0" t="s">
        <v>5</v>
      </c>
      <c r="I4" s="1" t="n">
        <v>6288.64</v>
      </c>
      <c r="J4" s="4" t="n">
        <v>1</v>
      </c>
      <c r="L4" s="5"/>
      <c r="M4" s="7" t="n">
        <v>-85529.26</v>
      </c>
    </row>
    <row r="5" customFormat="false" ht="12.75" hidden="false" customHeight="false" outlineLevel="0" collapsed="false">
      <c r="A5" s="0" t="s">
        <v>6</v>
      </c>
      <c r="B5" s="0" t="n">
        <v>40572</v>
      </c>
      <c r="C5" s="0" t="s">
        <v>7</v>
      </c>
      <c r="D5" s="0" t="n">
        <v>2</v>
      </c>
      <c r="E5" s="0" t="s">
        <v>8</v>
      </c>
      <c r="F5" s="0" t="s">
        <v>9</v>
      </c>
      <c r="G5" s="0" t="s">
        <v>10</v>
      </c>
      <c r="H5" s="0" t="s">
        <v>11</v>
      </c>
      <c r="I5" s="1" t="n">
        <v>1500</v>
      </c>
      <c r="J5" s="4" t="n">
        <v>2</v>
      </c>
      <c r="L5" s="5"/>
      <c r="M5" s="7" t="n">
        <v>-86975.71</v>
      </c>
    </row>
    <row r="6" customFormat="false" ht="12.75" hidden="false" customHeight="false" outlineLevel="0" collapsed="false">
      <c r="A6" s="0" t="s">
        <v>12</v>
      </c>
      <c r="B6" s="0" t="n">
        <v>40553</v>
      </c>
      <c r="C6" s="0" t="s">
        <v>13</v>
      </c>
      <c r="D6" s="0" t="n">
        <v>2</v>
      </c>
      <c r="E6" s="0" t="s">
        <v>14</v>
      </c>
      <c r="F6" s="0" t="s">
        <v>15</v>
      </c>
      <c r="G6" s="0" t="s">
        <v>16</v>
      </c>
      <c r="H6" s="0" t="s">
        <v>17</v>
      </c>
      <c r="J6" s="4"/>
      <c r="K6" s="1" t="n">
        <v>751.87</v>
      </c>
      <c r="L6" s="5" t="n">
        <v>3</v>
      </c>
      <c r="M6" s="7" t="n">
        <v>-87115.98</v>
      </c>
    </row>
    <row r="7" customFormat="false" ht="12.75" hidden="false" customHeight="false" outlineLevel="0" collapsed="false">
      <c r="A7" s="0" t="s">
        <v>18</v>
      </c>
      <c r="B7" s="0" t="n">
        <v>40554</v>
      </c>
      <c r="C7" s="0" t="s">
        <v>1</v>
      </c>
      <c r="D7" s="0" t="n">
        <v>2</v>
      </c>
      <c r="E7" s="0" t="s">
        <v>19</v>
      </c>
      <c r="F7" s="0" t="s">
        <v>3</v>
      </c>
      <c r="G7" s="0" t="s">
        <v>16</v>
      </c>
      <c r="H7" s="0" t="s">
        <v>17</v>
      </c>
      <c r="I7" s="1" t="n">
        <v>751.87</v>
      </c>
      <c r="J7" s="4" t="n">
        <v>3</v>
      </c>
      <c r="L7" s="5"/>
      <c r="M7" s="7" t="n">
        <v>-97290.75</v>
      </c>
    </row>
    <row r="8" customFormat="false" ht="12.75" hidden="false" customHeight="false" outlineLevel="0" collapsed="false">
      <c r="A8" s="0" t="s">
        <v>20</v>
      </c>
      <c r="B8" s="0" t="n">
        <v>40572</v>
      </c>
      <c r="C8" s="0" t="s">
        <v>1</v>
      </c>
      <c r="D8" s="0" t="n">
        <v>1</v>
      </c>
      <c r="E8" s="0" t="s">
        <v>21</v>
      </c>
      <c r="F8" s="0" t="s">
        <v>22</v>
      </c>
      <c r="G8" s="0" t="s">
        <v>10</v>
      </c>
      <c r="H8" s="0" t="s">
        <v>23</v>
      </c>
      <c r="J8" s="4"/>
      <c r="K8" s="1" t="n">
        <v>2208.27</v>
      </c>
      <c r="L8" s="5"/>
      <c r="M8" s="7" t="n">
        <v>-63206.74</v>
      </c>
    </row>
    <row r="9" customFormat="false" ht="12.75" hidden="false" customHeight="false" outlineLevel="0" collapsed="false">
      <c r="A9" s="0" t="s">
        <v>24</v>
      </c>
      <c r="B9" s="0" t="n">
        <v>40553</v>
      </c>
      <c r="C9" s="0" t="s">
        <v>13</v>
      </c>
      <c r="D9" s="0" t="n">
        <v>2</v>
      </c>
      <c r="E9" s="0" t="s">
        <v>25</v>
      </c>
      <c r="F9" s="0" t="s">
        <v>15</v>
      </c>
      <c r="G9" s="0" t="s">
        <v>16</v>
      </c>
      <c r="H9" s="0" t="s">
        <v>26</v>
      </c>
      <c r="I9" s="1" t="n">
        <v>834.85</v>
      </c>
      <c r="J9" s="4" t="s">
        <v>27</v>
      </c>
      <c r="L9" s="5"/>
      <c r="M9" s="7" t="n">
        <v>-85529.26</v>
      </c>
    </row>
    <row r="10" customFormat="false" ht="12.75" hidden="false" customHeight="false" outlineLevel="0" collapsed="false">
      <c r="A10" s="0" t="s">
        <v>28</v>
      </c>
      <c r="B10" s="0" t="n">
        <v>40547</v>
      </c>
      <c r="C10" s="0" t="s">
        <v>29</v>
      </c>
      <c r="D10" s="0" t="n">
        <v>2</v>
      </c>
      <c r="E10" s="0" t="s">
        <v>30</v>
      </c>
      <c r="F10" s="0" t="s">
        <v>15</v>
      </c>
      <c r="G10" s="0" t="s">
        <v>16</v>
      </c>
      <c r="H10" s="0" t="s">
        <v>31</v>
      </c>
      <c r="I10" s="1" t="n">
        <v>1949.12</v>
      </c>
      <c r="J10" s="4" t="s">
        <v>27</v>
      </c>
      <c r="L10" s="5"/>
      <c r="M10" s="7" t="n">
        <v>-84413.8</v>
      </c>
    </row>
    <row r="11" customFormat="false" ht="12.75" hidden="false" customHeight="false" outlineLevel="0" collapsed="false">
      <c r="A11" s="0" t="s">
        <v>32</v>
      </c>
      <c r="B11" s="0" t="n">
        <v>40567</v>
      </c>
      <c r="C11" s="0" t="s">
        <v>13</v>
      </c>
      <c r="D11" s="0" t="n">
        <v>2</v>
      </c>
      <c r="E11" s="0" t="s">
        <v>33</v>
      </c>
      <c r="F11" s="0" t="s">
        <v>15</v>
      </c>
      <c r="G11" s="0" t="s">
        <v>16</v>
      </c>
      <c r="H11" s="0" t="s">
        <v>34</v>
      </c>
      <c r="I11" s="1" t="n">
        <v>2000</v>
      </c>
      <c r="J11" s="4" t="s">
        <v>27</v>
      </c>
      <c r="L11" s="5"/>
      <c r="M11" s="7" t="n">
        <v>-84785.42</v>
      </c>
    </row>
    <row r="12" customFormat="false" ht="12.75" hidden="false" customHeight="false" outlineLevel="0" collapsed="false">
      <c r="A12" s="0" t="s">
        <v>35</v>
      </c>
      <c r="B12" s="0" t="n">
        <v>40555</v>
      </c>
      <c r="C12" s="0" t="s">
        <v>36</v>
      </c>
      <c r="D12" s="0" t="n">
        <v>2</v>
      </c>
      <c r="E12" s="0" t="s">
        <v>37</v>
      </c>
      <c r="F12" s="0" t="s">
        <v>9</v>
      </c>
      <c r="G12" s="0" t="s">
        <v>10</v>
      </c>
      <c r="H12" s="0" t="s">
        <v>38</v>
      </c>
      <c r="I12" s="1" t="n">
        <v>6800</v>
      </c>
      <c r="J12" s="4" t="n">
        <v>4</v>
      </c>
      <c r="L12" s="5"/>
      <c r="M12" s="7" t="n">
        <v>-91058.24</v>
      </c>
    </row>
    <row r="13" customFormat="false" ht="12.75" hidden="false" customHeight="false" outlineLevel="0" collapsed="false">
      <c r="A13" s="0" t="s">
        <v>39</v>
      </c>
      <c r="B13" s="0" t="n">
        <v>40555</v>
      </c>
      <c r="C13" s="0" t="s">
        <v>40</v>
      </c>
      <c r="D13" s="0" t="n">
        <v>2</v>
      </c>
      <c r="E13" s="0" t="s">
        <v>41</v>
      </c>
      <c r="F13" s="0" t="s">
        <v>9</v>
      </c>
      <c r="G13" s="0" t="s">
        <v>10</v>
      </c>
      <c r="H13" s="0" t="s">
        <v>38</v>
      </c>
      <c r="I13" s="1" t="n">
        <v>2800</v>
      </c>
      <c r="J13" s="4" t="n">
        <v>5</v>
      </c>
      <c r="L13" s="5"/>
      <c r="M13" s="7" t="n">
        <v>-88258.24</v>
      </c>
    </row>
    <row r="14" customFormat="false" ht="12.75" hidden="false" customHeight="false" outlineLevel="0" collapsed="false">
      <c r="A14" s="0" t="s">
        <v>42</v>
      </c>
      <c r="B14" s="0" t="n">
        <v>40567</v>
      </c>
      <c r="C14" s="0" t="s">
        <v>1</v>
      </c>
      <c r="D14" s="0" t="n">
        <v>2</v>
      </c>
      <c r="E14" s="0" t="s">
        <v>43</v>
      </c>
      <c r="F14" s="0" t="s">
        <v>3</v>
      </c>
      <c r="G14" s="0" t="s">
        <v>16</v>
      </c>
      <c r="H14" s="0" t="s">
        <v>44</v>
      </c>
      <c r="I14" s="1" t="n">
        <v>819.33</v>
      </c>
      <c r="J14" s="4" t="n">
        <v>6</v>
      </c>
      <c r="L14" s="5"/>
      <c r="M14" s="7" t="n">
        <v>-82393.93</v>
      </c>
    </row>
    <row r="15" customFormat="false" ht="12.75" hidden="false" customHeight="false" outlineLevel="0" collapsed="false">
      <c r="A15" s="0" t="s">
        <v>45</v>
      </c>
      <c r="B15" s="0" t="n">
        <v>40568</v>
      </c>
      <c r="C15" s="0" t="s">
        <v>13</v>
      </c>
      <c r="D15" s="0" t="n">
        <v>2</v>
      </c>
      <c r="E15" s="0" t="s">
        <v>46</v>
      </c>
      <c r="F15" s="0" t="s">
        <v>15</v>
      </c>
      <c r="G15" s="0" t="s">
        <v>16</v>
      </c>
      <c r="H15" s="0" t="s">
        <v>47</v>
      </c>
      <c r="J15" s="4"/>
      <c r="K15" s="1" t="n">
        <v>422.33</v>
      </c>
      <c r="L15" s="5" t="n">
        <v>6</v>
      </c>
      <c r="M15" s="7" t="n">
        <v>-81754.49</v>
      </c>
    </row>
    <row r="16" customFormat="false" ht="12.75" hidden="false" customHeight="false" outlineLevel="0" collapsed="false">
      <c r="A16" s="0" t="s">
        <v>48</v>
      </c>
      <c r="B16" s="0" t="n">
        <v>40569</v>
      </c>
      <c r="C16" s="0" t="s">
        <v>49</v>
      </c>
      <c r="D16" s="0" t="n">
        <v>2</v>
      </c>
      <c r="E16" s="0" t="s">
        <v>50</v>
      </c>
      <c r="F16" s="0" t="s">
        <v>3</v>
      </c>
      <c r="G16" s="0" t="s">
        <v>16</v>
      </c>
      <c r="H16" s="0" t="s">
        <v>47</v>
      </c>
      <c r="I16" s="1" t="n">
        <v>422.33</v>
      </c>
      <c r="J16" s="4" t="n">
        <v>6</v>
      </c>
      <c r="L16" s="5"/>
      <c r="M16" s="7" t="n">
        <v>-74580.3</v>
      </c>
    </row>
    <row r="17" customFormat="false" ht="12.75" hidden="false" customHeight="false" outlineLevel="0" collapsed="false">
      <c r="A17" s="0" t="s">
        <v>51</v>
      </c>
      <c r="B17" s="0" t="n">
        <v>40553</v>
      </c>
      <c r="C17" s="0" t="s">
        <v>52</v>
      </c>
      <c r="D17" s="0" t="n">
        <v>2</v>
      </c>
      <c r="E17" s="0" t="s">
        <v>53</v>
      </c>
      <c r="F17" s="0" t="s">
        <v>9</v>
      </c>
      <c r="G17" s="0" t="s">
        <v>10</v>
      </c>
      <c r="H17" s="0" t="s">
        <v>54</v>
      </c>
      <c r="I17" s="1" t="n">
        <v>2426.93</v>
      </c>
      <c r="J17" s="4" t="n">
        <v>7</v>
      </c>
      <c r="L17" s="5"/>
      <c r="M17" s="7" t="n">
        <v>-87545.5</v>
      </c>
    </row>
    <row r="18" customFormat="false" ht="12.75" hidden="false" customHeight="false" outlineLevel="0" collapsed="false">
      <c r="A18" s="0" t="s">
        <v>55</v>
      </c>
      <c r="B18" s="0" t="n">
        <v>40547</v>
      </c>
      <c r="C18" s="0" t="s">
        <v>56</v>
      </c>
      <c r="D18" s="0" t="n">
        <v>1</v>
      </c>
      <c r="E18" s="0" t="s">
        <v>57</v>
      </c>
      <c r="F18" s="0" t="s">
        <v>58</v>
      </c>
      <c r="G18" s="0" t="s">
        <v>59</v>
      </c>
      <c r="H18" s="0" t="s">
        <v>60</v>
      </c>
      <c r="J18" s="4"/>
      <c r="K18" s="1" t="n">
        <v>6800</v>
      </c>
      <c r="L18" s="5" t="n">
        <v>4</v>
      </c>
      <c r="M18" s="7" t="n">
        <v>-91213.8</v>
      </c>
    </row>
    <row r="19" customFormat="false" ht="12.75" hidden="false" customHeight="false" outlineLevel="0" collapsed="false">
      <c r="A19" s="0" t="s">
        <v>61</v>
      </c>
      <c r="B19" s="0" t="n">
        <v>40547</v>
      </c>
      <c r="C19" s="0" t="s">
        <v>62</v>
      </c>
      <c r="D19" s="0" t="n">
        <v>1</v>
      </c>
      <c r="E19" s="0" t="s">
        <v>63</v>
      </c>
      <c r="F19" s="0" t="s">
        <v>58</v>
      </c>
      <c r="G19" s="0" t="s">
        <v>59</v>
      </c>
      <c r="H19" s="0" t="s">
        <v>60</v>
      </c>
      <c r="J19" s="4"/>
      <c r="K19" s="1" t="n">
        <v>2800</v>
      </c>
      <c r="L19" s="5" t="n">
        <v>5</v>
      </c>
      <c r="M19" s="7" t="n">
        <v>-94013.8</v>
      </c>
    </row>
    <row r="20" customFormat="false" ht="12.75" hidden="false" customHeight="false" outlineLevel="0" collapsed="false">
      <c r="A20" s="0" t="s">
        <v>64</v>
      </c>
      <c r="B20" s="0" t="n">
        <v>40564</v>
      </c>
      <c r="D20" s="0" t="n">
        <v>1</v>
      </c>
      <c r="E20" s="0" t="s">
        <v>65</v>
      </c>
      <c r="F20" s="0" t="s">
        <v>22</v>
      </c>
      <c r="G20" s="0" t="s">
        <v>59</v>
      </c>
      <c r="H20" s="0" t="s">
        <v>66</v>
      </c>
      <c r="J20" s="4"/>
      <c r="K20" s="1" t="n">
        <v>3000</v>
      </c>
      <c r="L20" s="5" t="n">
        <v>25</v>
      </c>
      <c r="M20" s="7" t="n">
        <v>-79826.07</v>
      </c>
    </row>
    <row r="21" customFormat="false" ht="12.75" hidden="false" customHeight="false" outlineLevel="0" collapsed="false">
      <c r="A21" s="0" t="s">
        <v>67</v>
      </c>
      <c r="B21" s="0" t="n">
        <v>40546</v>
      </c>
      <c r="C21" s="0" t="s">
        <v>13</v>
      </c>
      <c r="D21" s="0" t="n">
        <v>2</v>
      </c>
      <c r="E21" s="0" t="s">
        <v>68</v>
      </c>
      <c r="F21" s="0" t="s">
        <v>15</v>
      </c>
      <c r="G21" s="0" t="s">
        <v>16</v>
      </c>
      <c r="H21" s="0" t="s">
        <v>69</v>
      </c>
      <c r="J21" s="4"/>
      <c r="K21" s="1" t="n">
        <v>774.58</v>
      </c>
      <c r="L21" s="5" t="n">
        <v>8</v>
      </c>
      <c r="M21" s="7" t="n">
        <v>-84292.24</v>
      </c>
    </row>
    <row r="22" customFormat="false" ht="12.75" hidden="false" customHeight="false" outlineLevel="0" collapsed="false">
      <c r="A22" s="0" t="s">
        <v>70</v>
      </c>
      <c r="B22" s="0" t="n">
        <v>40567</v>
      </c>
      <c r="C22" s="0" t="s">
        <v>1</v>
      </c>
      <c r="D22" s="0" t="n">
        <v>2</v>
      </c>
      <c r="E22" s="0" t="s">
        <v>71</v>
      </c>
      <c r="F22" s="0" t="s">
        <v>3</v>
      </c>
      <c r="G22" s="0" t="s">
        <v>16</v>
      </c>
      <c r="H22" s="0" t="s">
        <v>69</v>
      </c>
      <c r="I22" s="1" t="n">
        <v>774.58</v>
      </c>
      <c r="J22" s="4" t="n">
        <v>8</v>
      </c>
      <c r="L22" s="5"/>
      <c r="M22" s="7" t="n">
        <v>-88763.85</v>
      </c>
    </row>
    <row r="23" customFormat="false" ht="12.75" hidden="false" customHeight="false" outlineLevel="0" collapsed="false">
      <c r="A23" s="0" t="s">
        <v>72</v>
      </c>
      <c r="B23" s="0" t="n">
        <v>40569</v>
      </c>
      <c r="C23" s="0" t="s">
        <v>73</v>
      </c>
      <c r="D23" s="0" t="n">
        <v>2</v>
      </c>
      <c r="E23" s="0" t="s">
        <v>74</v>
      </c>
      <c r="F23" s="0" t="s">
        <v>9</v>
      </c>
      <c r="G23" s="0" t="s">
        <v>10</v>
      </c>
      <c r="H23" s="0" t="s">
        <v>75</v>
      </c>
      <c r="I23" s="1" t="n">
        <v>3500</v>
      </c>
      <c r="J23" s="4" t="n">
        <v>9</v>
      </c>
      <c r="L23" s="5"/>
      <c r="M23" s="7" t="n">
        <v>-82539.56</v>
      </c>
    </row>
    <row r="24" customFormat="false" ht="12.75" hidden="false" customHeight="false" outlineLevel="0" collapsed="false">
      <c r="A24" s="0" t="s">
        <v>76</v>
      </c>
      <c r="B24" s="0" t="n">
        <v>40554</v>
      </c>
      <c r="C24" s="0" t="s">
        <v>13</v>
      </c>
      <c r="D24" s="0" t="n">
        <v>2</v>
      </c>
      <c r="E24" s="0" t="s">
        <v>77</v>
      </c>
      <c r="F24" s="0" t="s">
        <v>15</v>
      </c>
      <c r="G24" s="0" t="s">
        <v>16</v>
      </c>
      <c r="H24" s="0" t="s">
        <v>78</v>
      </c>
      <c r="J24" s="4"/>
      <c r="K24" s="1" t="n">
        <v>524.73</v>
      </c>
      <c r="L24" s="5"/>
      <c r="M24" s="7" t="n">
        <v>-92042.62</v>
      </c>
    </row>
    <row r="25" customFormat="false" ht="12.75" hidden="false" customHeight="false" outlineLevel="0" collapsed="false">
      <c r="A25" s="0" t="s">
        <v>79</v>
      </c>
      <c r="B25" s="0" t="n">
        <v>40561</v>
      </c>
      <c r="C25" s="0" t="s">
        <v>1</v>
      </c>
      <c r="D25" s="0" t="n">
        <v>2</v>
      </c>
      <c r="E25" s="0" t="s">
        <v>80</v>
      </c>
      <c r="F25" s="0" t="s">
        <v>15</v>
      </c>
      <c r="G25" s="0" t="s">
        <v>16</v>
      </c>
      <c r="H25" s="0" t="s">
        <v>81</v>
      </c>
      <c r="J25" s="4"/>
      <c r="K25" s="1" t="n">
        <v>400</v>
      </c>
      <c r="L25" s="5"/>
      <c r="M25" s="7" t="n">
        <v>-74216.79</v>
      </c>
    </row>
    <row r="26" customFormat="false" ht="12.75" hidden="false" customHeight="false" outlineLevel="0" collapsed="false">
      <c r="A26" s="0" t="s">
        <v>82</v>
      </c>
      <c r="B26" s="0" t="n">
        <v>40557</v>
      </c>
      <c r="C26" s="0" t="s">
        <v>13</v>
      </c>
      <c r="D26" s="0" t="n">
        <v>1</v>
      </c>
      <c r="E26" s="0" t="s">
        <v>83</v>
      </c>
      <c r="F26" s="0" t="s">
        <v>22</v>
      </c>
      <c r="G26" s="0" t="s">
        <v>10</v>
      </c>
      <c r="H26" s="0" t="s">
        <v>84</v>
      </c>
      <c r="J26" s="4"/>
      <c r="K26" s="1" t="n">
        <v>500</v>
      </c>
      <c r="L26" s="5"/>
      <c r="M26" s="7" t="n">
        <v>-77041.32</v>
      </c>
    </row>
    <row r="27" customFormat="false" ht="12.75" hidden="false" customHeight="false" outlineLevel="0" collapsed="false">
      <c r="A27" s="0" t="s">
        <v>85</v>
      </c>
      <c r="B27" s="0" t="n">
        <v>40554</v>
      </c>
      <c r="C27" s="0" t="s">
        <v>13</v>
      </c>
      <c r="D27" s="0" t="n">
        <v>2</v>
      </c>
      <c r="E27" s="0" t="s">
        <v>86</v>
      </c>
      <c r="F27" s="0" t="s">
        <v>15</v>
      </c>
      <c r="G27" s="0" t="s">
        <v>16</v>
      </c>
      <c r="H27" s="0" t="s">
        <v>87</v>
      </c>
      <c r="J27" s="4"/>
      <c r="K27" s="1" t="n">
        <v>6000</v>
      </c>
      <c r="L27" s="5" t="n">
        <v>10</v>
      </c>
      <c r="M27" s="7" t="n">
        <v>-98042.62</v>
      </c>
    </row>
    <row r="28" customFormat="false" ht="12.75" hidden="false" customHeight="false" outlineLevel="0" collapsed="false">
      <c r="A28" s="0" t="s">
        <v>88</v>
      </c>
      <c r="B28" s="0" t="n">
        <v>40561</v>
      </c>
      <c r="C28" s="0" t="s">
        <v>13</v>
      </c>
      <c r="D28" s="0" t="n">
        <v>2</v>
      </c>
      <c r="E28" s="0" t="s">
        <v>89</v>
      </c>
      <c r="F28" s="0" t="s">
        <v>15</v>
      </c>
      <c r="G28" s="0" t="s">
        <v>16</v>
      </c>
      <c r="H28" s="0" t="s">
        <v>87</v>
      </c>
      <c r="J28" s="4"/>
      <c r="K28" s="1" t="n">
        <v>900</v>
      </c>
      <c r="L28" s="5" t="n">
        <v>11</v>
      </c>
      <c r="M28" s="7" t="n">
        <v>-77653.31</v>
      </c>
    </row>
    <row r="29" customFormat="false" ht="12.75" hidden="false" customHeight="false" outlineLevel="0" collapsed="false">
      <c r="A29" s="0" t="s">
        <v>90</v>
      </c>
      <c r="B29" s="0" t="n">
        <v>40556</v>
      </c>
      <c r="C29" s="0" t="s">
        <v>1</v>
      </c>
      <c r="D29" s="0" t="n">
        <v>2</v>
      </c>
      <c r="E29" s="0" t="s">
        <v>91</v>
      </c>
      <c r="F29" s="0" t="s">
        <v>3</v>
      </c>
      <c r="G29" s="0" t="s">
        <v>16</v>
      </c>
      <c r="H29" s="0" t="s">
        <v>87</v>
      </c>
      <c r="I29" s="1" t="n">
        <v>6000</v>
      </c>
      <c r="J29" s="4" t="n">
        <v>10</v>
      </c>
      <c r="L29" s="5"/>
      <c r="M29" s="7" t="n">
        <v>-76041.32</v>
      </c>
    </row>
    <row r="30" customFormat="false" ht="12.75" hidden="false" customHeight="false" outlineLevel="0" collapsed="false">
      <c r="A30" s="0" t="s">
        <v>92</v>
      </c>
      <c r="B30" s="0" t="n">
        <v>40565</v>
      </c>
      <c r="C30" s="0" t="s">
        <v>1</v>
      </c>
      <c r="D30" s="0" t="n">
        <v>2</v>
      </c>
      <c r="E30" s="0" t="s">
        <v>93</v>
      </c>
      <c r="F30" s="0" t="s">
        <v>3</v>
      </c>
      <c r="G30" s="0" t="s">
        <v>16</v>
      </c>
      <c r="H30" s="0" t="s">
        <v>87</v>
      </c>
      <c r="I30" s="1" t="n">
        <v>900</v>
      </c>
      <c r="J30" s="4" t="n">
        <v>11</v>
      </c>
      <c r="L30" s="5"/>
      <c r="M30" s="7" t="n">
        <v>-84966.33</v>
      </c>
    </row>
    <row r="31" customFormat="false" ht="12.75" hidden="false" customHeight="false" outlineLevel="0" collapsed="false">
      <c r="A31" s="0" t="s">
        <v>94</v>
      </c>
      <c r="B31" s="0" t="n">
        <v>40567</v>
      </c>
      <c r="C31" s="0" t="s">
        <v>1</v>
      </c>
      <c r="D31" s="0" t="n">
        <v>2</v>
      </c>
      <c r="E31" s="0" t="s">
        <v>95</v>
      </c>
      <c r="F31" s="0" t="s">
        <v>3</v>
      </c>
      <c r="G31" s="0" t="s">
        <v>16</v>
      </c>
      <c r="H31" s="0" t="s">
        <v>96</v>
      </c>
      <c r="I31" s="1" t="n">
        <v>831.77</v>
      </c>
      <c r="J31" s="4" t="n">
        <v>12</v>
      </c>
      <c r="L31" s="5"/>
      <c r="M31" s="7" t="n">
        <v>-87932.08</v>
      </c>
    </row>
    <row r="32" customFormat="false" ht="12.75" hidden="false" customHeight="false" outlineLevel="0" collapsed="false">
      <c r="A32" s="0" t="s">
        <v>97</v>
      </c>
      <c r="B32" s="0" t="n">
        <v>40556</v>
      </c>
      <c r="C32" s="0" t="s">
        <v>13</v>
      </c>
      <c r="D32" s="0" t="n">
        <v>2</v>
      </c>
      <c r="E32" s="0" t="s">
        <v>98</v>
      </c>
      <c r="F32" s="0" t="s">
        <v>15</v>
      </c>
      <c r="G32" s="0" t="s">
        <v>16</v>
      </c>
      <c r="H32" s="0" t="s">
        <v>99</v>
      </c>
      <c r="J32" s="4"/>
      <c r="K32" s="1" t="n">
        <v>100</v>
      </c>
      <c r="L32" s="5"/>
      <c r="M32" s="7" t="n">
        <v>-86755.91</v>
      </c>
    </row>
    <row r="33" customFormat="false" ht="12.75" hidden="false" customHeight="false" outlineLevel="0" collapsed="false">
      <c r="A33" s="0" t="s">
        <v>100</v>
      </c>
      <c r="B33" s="0" t="n">
        <v>40564</v>
      </c>
      <c r="C33" s="0" t="s">
        <v>29</v>
      </c>
      <c r="D33" s="0" t="n">
        <v>2</v>
      </c>
      <c r="E33" s="0" t="s">
        <v>101</v>
      </c>
      <c r="F33" s="0" t="s">
        <v>15</v>
      </c>
      <c r="G33" s="0" t="s">
        <v>16</v>
      </c>
      <c r="H33" s="0" t="s">
        <v>102</v>
      </c>
      <c r="J33" s="4"/>
      <c r="K33" s="1" t="n">
        <v>896.26</v>
      </c>
      <c r="L33" s="5" t="n">
        <v>13</v>
      </c>
      <c r="M33" s="7" t="n">
        <v>-76326.07</v>
      </c>
    </row>
    <row r="34" customFormat="false" ht="12.75" hidden="false" customHeight="false" outlineLevel="0" collapsed="false">
      <c r="A34" s="0" t="s">
        <v>103</v>
      </c>
      <c r="B34" s="0" t="n">
        <v>40567</v>
      </c>
      <c r="C34" s="0" t="s">
        <v>104</v>
      </c>
      <c r="D34" s="0" t="n">
        <v>2</v>
      </c>
      <c r="E34" s="0" t="s">
        <v>105</v>
      </c>
      <c r="F34" s="0" t="s">
        <v>9</v>
      </c>
      <c r="G34" s="0" t="s">
        <v>10</v>
      </c>
      <c r="H34" s="0" t="s">
        <v>102</v>
      </c>
      <c r="I34" s="1" t="n">
        <v>896.26</v>
      </c>
      <c r="J34" s="4" t="n">
        <v>13</v>
      </c>
      <c r="L34" s="5"/>
      <c r="M34" s="7" t="n">
        <v>-81332.16</v>
      </c>
    </row>
    <row r="35" customFormat="false" ht="12.75" hidden="false" customHeight="false" outlineLevel="0" collapsed="false">
      <c r="A35" s="0" t="s">
        <v>106</v>
      </c>
      <c r="B35" s="0" t="n">
        <v>40560</v>
      </c>
      <c r="C35" s="0" t="s">
        <v>13</v>
      </c>
      <c r="D35" s="0" t="n">
        <v>2</v>
      </c>
      <c r="E35" s="0" t="s">
        <v>107</v>
      </c>
      <c r="F35" s="0" t="s">
        <v>15</v>
      </c>
      <c r="G35" s="0" t="s">
        <v>16</v>
      </c>
      <c r="H35" s="0" t="s">
        <v>108</v>
      </c>
      <c r="J35" s="4"/>
      <c r="K35" s="1" t="n">
        <v>1255.82</v>
      </c>
      <c r="L35" s="5" t="n">
        <v>14</v>
      </c>
      <c r="M35" s="7" t="n">
        <v>-73066.79</v>
      </c>
    </row>
    <row r="36" customFormat="false" ht="12.75" hidden="false" customHeight="false" outlineLevel="0" collapsed="false">
      <c r="A36" s="0" t="s">
        <v>109</v>
      </c>
      <c r="B36" s="0" t="n">
        <v>40562</v>
      </c>
      <c r="C36" s="0" t="s">
        <v>1</v>
      </c>
      <c r="D36" s="0" t="n">
        <v>2</v>
      </c>
      <c r="E36" s="0" t="s">
        <v>110</v>
      </c>
      <c r="F36" s="0" t="s">
        <v>3</v>
      </c>
      <c r="G36" s="0" t="s">
        <v>16</v>
      </c>
      <c r="H36" s="0" t="s">
        <v>108</v>
      </c>
      <c r="I36" s="1" t="n">
        <v>1255.82</v>
      </c>
      <c r="J36" s="4" t="n">
        <v>14</v>
      </c>
      <c r="L36" s="5"/>
      <c r="M36" s="7" t="n">
        <v>-75916.61</v>
      </c>
    </row>
    <row r="37" customFormat="false" ht="12.75" hidden="false" customHeight="false" outlineLevel="0" collapsed="false">
      <c r="A37" s="0" t="s">
        <v>111</v>
      </c>
      <c r="B37" s="0" t="n">
        <v>40565</v>
      </c>
      <c r="C37" s="0" t="s">
        <v>29</v>
      </c>
      <c r="D37" s="0" t="n">
        <v>2</v>
      </c>
      <c r="E37" s="0" t="s">
        <v>112</v>
      </c>
      <c r="F37" s="0" t="s">
        <v>15</v>
      </c>
      <c r="G37" s="0" t="s">
        <v>16</v>
      </c>
      <c r="H37" s="0" t="s">
        <v>113</v>
      </c>
      <c r="J37" s="4"/>
      <c r="K37" s="1" t="n">
        <v>3266.57</v>
      </c>
      <c r="L37" s="5" t="n">
        <v>15</v>
      </c>
      <c r="M37" s="7" t="n">
        <v>-86066.33</v>
      </c>
    </row>
    <row r="38" customFormat="false" ht="12.75" hidden="false" customHeight="false" outlineLevel="0" collapsed="false">
      <c r="A38" s="0" t="s">
        <v>114</v>
      </c>
      <c r="B38" s="0" t="n">
        <v>40571</v>
      </c>
      <c r="C38" s="0" t="s">
        <v>115</v>
      </c>
      <c r="D38" s="0" t="n">
        <v>2</v>
      </c>
      <c r="E38" s="0" t="s">
        <v>116</v>
      </c>
      <c r="F38" s="0" t="s">
        <v>9</v>
      </c>
      <c r="G38" s="0" t="s">
        <v>10</v>
      </c>
      <c r="H38" s="0" t="s">
        <v>113</v>
      </c>
      <c r="I38" s="1" t="n">
        <v>3266.57</v>
      </c>
      <c r="J38" s="4" t="n">
        <v>15</v>
      </c>
      <c r="L38" s="5"/>
      <c r="M38" s="7" t="n">
        <v>-60998.47</v>
      </c>
    </row>
    <row r="39" customFormat="false" ht="12.75" hidden="false" customHeight="false" outlineLevel="0" collapsed="false">
      <c r="A39" s="0" t="s">
        <v>117</v>
      </c>
      <c r="B39" s="0" t="n">
        <v>40556</v>
      </c>
      <c r="C39" s="0" t="s">
        <v>13</v>
      </c>
      <c r="D39" s="0" t="n">
        <v>2</v>
      </c>
      <c r="E39" s="0" t="s">
        <v>118</v>
      </c>
      <c r="F39" s="0" t="s">
        <v>15</v>
      </c>
      <c r="G39" s="0" t="s">
        <v>16</v>
      </c>
      <c r="H39" s="0" t="s">
        <v>119</v>
      </c>
      <c r="J39" s="4"/>
      <c r="K39" s="1" t="n">
        <v>1000</v>
      </c>
      <c r="L39" s="5" t="n">
        <v>16</v>
      </c>
      <c r="M39" s="7" t="n">
        <v>-87755.91</v>
      </c>
    </row>
    <row r="40" customFormat="false" ht="12.75" hidden="false" customHeight="false" outlineLevel="0" collapsed="false">
      <c r="A40" s="0" t="s">
        <v>120</v>
      </c>
      <c r="B40" s="0" t="n">
        <v>40558</v>
      </c>
      <c r="C40" s="0" t="s">
        <v>1</v>
      </c>
      <c r="D40" s="0" t="n">
        <v>2</v>
      </c>
      <c r="E40" s="0" t="s">
        <v>121</v>
      </c>
      <c r="F40" s="0" t="s">
        <v>3</v>
      </c>
      <c r="G40" s="0" t="s">
        <v>16</v>
      </c>
      <c r="H40" s="0" t="s">
        <v>119</v>
      </c>
      <c r="I40" s="1" t="n">
        <v>1000</v>
      </c>
      <c r="J40" s="4" t="n">
        <v>16</v>
      </c>
      <c r="L40" s="5"/>
      <c r="M40" s="7" t="n">
        <v>-71810.97</v>
      </c>
    </row>
    <row r="41" customFormat="false" ht="12.75" hidden="false" customHeight="false" outlineLevel="0" collapsed="false">
      <c r="A41" s="0" t="s">
        <v>122</v>
      </c>
      <c r="B41" s="0" t="n">
        <v>40563</v>
      </c>
      <c r="C41" s="0" t="s">
        <v>13</v>
      </c>
      <c r="D41" s="0" t="n">
        <v>2</v>
      </c>
      <c r="E41" s="0" t="s">
        <v>123</v>
      </c>
      <c r="F41" s="0" t="s">
        <v>15</v>
      </c>
      <c r="G41" s="0" t="s">
        <v>16</v>
      </c>
      <c r="H41" s="0" t="s">
        <v>124</v>
      </c>
      <c r="J41" s="4"/>
      <c r="K41" s="1" t="n">
        <v>319.49</v>
      </c>
      <c r="L41" s="5" t="n">
        <v>17</v>
      </c>
      <c r="M41" s="7" t="n">
        <v>-76962.4</v>
      </c>
    </row>
    <row r="42" customFormat="false" ht="12.75" hidden="false" customHeight="false" outlineLevel="0" collapsed="false">
      <c r="A42" s="0" t="s">
        <v>125</v>
      </c>
      <c r="B42" s="0" t="n">
        <v>40568</v>
      </c>
      <c r="C42" s="0" t="s">
        <v>1</v>
      </c>
      <c r="D42" s="0" t="n">
        <v>2</v>
      </c>
      <c r="E42" s="0" t="s">
        <v>126</v>
      </c>
      <c r="F42" s="0" t="s">
        <v>3</v>
      </c>
      <c r="G42" s="0" t="s">
        <v>16</v>
      </c>
      <c r="H42" s="0" t="s">
        <v>124</v>
      </c>
      <c r="I42" s="1" t="n">
        <v>319.49</v>
      </c>
      <c r="J42" s="4" t="n">
        <v>17</v>
      </c>
      <c r="L42" s="5"/>
      <c r="M42" s="7" t="n">
        <v>-83856.2</v>
      </c>
    </row>
    <row r="43" customFormat="false" ht="12.75" hidden="false" customHeight="false" outlineLevel="0" collapsed="false">
      <c r="A43" s="0" t="s">
        <v>127</v>
      </c>
      <c r="B43" s="0" t="n">
        <v>40572</v>
      </c>
      <c r="C43" s="0" t="s">
        <v>13</v>
      </c>
      <c r="D43" s="0" t="n">
        <v>2</v>
      </c>
      <c r="E43" s="0" t="s">
        <v>128</v>
      </c>
      <c r="F43" s="0" t="s">
        <v>15</v>
      </c>
      <c r="G43" s="0" t="s">
        <v>16</v>
      </c>
      <c r="H43" s="0" t="s">
        <v>129</v>
      </c>
      <c r="J43" s="4"/>
      <c r="K43" s="1" t="n">
        <v>589.44</v>
      </c>
      <c r="L43" s="5"/>
      <c r="M43" s="7" t="n">
        <v>-89733.44</v>
      </c>
    </row>
    <row r="44" customFormat="false" ht="12.75" hidden="false" customHeight="false" outlineLevel="0" collapsed="false">
      <c r="A44" s="0" t="s">
        <v>130</v>
      </c>
      <c r="B44" s="0" t="n">
        <v>40553</v>
      </c>
      <c r="C44" s="0" t="s">
        <v>13</v>
      </c>
      <c r="D44" s="0" t="n">
        <v>2</v>
      </c>
      <c r="E44" s="0" t="s">
        <v>131</v>
      </c>
      <c r="F44" s="0" t="s">
        <v>15</v>
      </c>
      <c r="G44" s="0" t="s">
        <v>16</v>
      </c>
      <c r="H44" s="0" t="s">
        <v>132</v>
      </c>
      <c r="J44" s="4"/>
      <c r="K44" s="1" t="n">
        <v>553.6</v>
      </c>
      <c r="L44" s="5" t="n">
        <v>18</v>
      </c>
      <c r="M44" s="7" t="n">
        <v>-87669.58</v>
      </c>
    </row>
    <row r="45" customFormat="false" ht="12.75" hidden="false" customHeight="false" outlineLevel="0" collapsed="false">
      <c r="A45" s="0" t="s">
        <v>133</v>
      </c>
      <c r="B45" s="0" t="n">
        <v>40563</v>
      </c>
      <c r="C45" s="0" t="s">
        <v>1</v>
      </c>
      <c r="D45" s="0" t="n">
        <v>2</v>
      </c>
      <c r="E45" s="0" t="s">
        <v>134</v>
      </c>
      <c r="F45" s="0" t="s">
        <v>3</v>
      </c>
      <c r="G45" s="0" t="s">
        <v>16</v>
      </c>
      <c r="H45" s="0" t="s">
        <v>132</v>
      </c>
      <c r="I45" s="1" t="n">
        <v>553.6</v>
      </c>
      <c r="J45" s="4" t="n">
        <v>18</v>
      </c>
      <c r="L45" s="5"/>
      <c r="M45" s="7" t="n">
        <v>-75429.81</v>
      </c>
    </row>
    <row r="46" customFormat="false" ht="12.75" hidden="false" customHeight="false" outlineLevel="0" collapsed="false">
      <c r="A46" s="0" t="s">
        <v>135</v>
      </c>
      <c r="B46" s="0" t="n">
        <v>40553</v>
      </c>
      <c r="C46" s="0" t="s">
        <v>136</v>
      </c>
      <c r="D46" s="0" t="n">
        <v>2</v>
      </c>
      <c r="E46" s="0" t="s">
        <v>137</v>
      </c>
      <c r="F46" s="0" t="s">
        <v>15</v>
      </c>
      <c r="G46" s="0" t="s">
        <v>16</v>
      </c>
      <c r="H46" s="0" t="s">
        <v>138</v>
      </c>
      <c r="J46" s="4"/>
      <c r="K46" s="1" t="n">
        <v>1072.5</v>
      </c>
      <c r="L46" s="5" t="n">
        <v>19</v>
      </c>
      <c r="M46" s="7" t="n">
        <v>-89972.43</v>
      </c>
    </row>
    <row r="47" customFormat="false" ht="12.75" hidden="false" customHeight="false" outlineLevel="0" collapsed="false">
      <c r="A47" s="0" t="s">
        <v>139</v>
      </c>
      <c r="B47" s="0" t="n">
        <v>40556</v>
      </c>
      <c r="C47" s="0" t="s">
        <v>1</v>
      </c>
      <c r="D47" s="0" t="n">
        <v>2</v>
      </c>
      <c r="E47" s="0" t="s">
        <v>140</v>
      </c>
      <c r="F47" s="0" t="s">
        <v>3</v>
      </c>
      <c r="G47" s="0" t="s">
        <v>16</v>
      </c>
      <c r="H47" s="0" t="s">
        <v>138</v>
      </c>
      <c r="I47" s="1" t="n">
        <v>1072.5</v>
      </c>
      <c r="J47" s="4" t="n">
        <v>19</v>
      </c>
      <c r="L47" s="5"/>
      <c r="M47" s="7" t="n">
        <v>-82041.32</v>
      </c>
    </row>
    <row r="48" customFormat="false" ht="12.75" hidden="false" customHeight="false" outlineLevel="0" collapsed="false">
      <c r="A48" s="0" t="s">
        <v>141</v>
      </c>
      <c r="B48" s="0" t="n">
        <v>40564</v>
      </c>
      <c r="C48" s="0" t="s">
        <v>142</v>
      </c>
      <c r="D48" s="0" t="n">
        <v>2</v>
      </c>
      <c r="E48" s="0" t="s">
        <v>143</v>
      </c>
      <c r="F48" s="0" t="s">
        <v>15</v>
      </c>
      <c r="G48" s="0" t="s">
        <v>16</v>
      </c>
      <c r="H48" s="0" t="s">
        <v>144</v>
      </c>
      <c r="J48" s="4"/>
      <c r="K48" s="1" t="n">
        <v>1990.9</v>
      </c>
      <c r="L48" s="5"/>
      <c r="M48" s="7" t="n">
        <v>-81816.97</v>
      </c>
    </row>
    <row r="49" customFormat="false" ht="12.75" hidden="false" customHeight="false" outlineLevel="0" collapsed="false">
      <c r="A49" s="0" t="s">
        <v>145</v>
      </c>
      <c r="B49" s="0" t="n">
        <v>40567</v>
      </c>
      <c r="C49" s="0" t="s">
        <v>29</v>
      </c>
      <c r="D49" s="0" t="n">
        <v>2</v>
      </c>
      <c r="E49" s="0" t="s">
        <v>146</v>
      </c>
      <c r="F49" s="0" t="s">
        <v>15</v>
      </c>
      <c r="G49" s="0" t="s">
        <v>16</v>
      </c>
      <c r="H49" s="0" t="s">
        <v>147</v>
      </c>
      <c r="J49" s="4"/>
      <c r="K49" s="1" t="n">
        <v>753.01</v>
      </c>
      <c r="L49" s="5"/>
      <c r="M49" s="7" t="n">
        <v>-89538.43</v>
      </c>
    </row>
    <row r="50" customFormat="false" ht="12.75" hidden="false" customHeight="false" outlineLevel="0" collapsed="false">
      <c r="A50" s="0" t="s">
        <v>148</v>
      </c>
      <c r="B50" s="0" t="n">
        <v>40569</v>
      </c>
      <c r="C50" s="0" t="s">
        <v>13</v>
      </c>
      <c r="D50" s="0" t="n">
        <v>2</v>
      </c>
      <c r="E50" s="0" t="s">
        <v>149</v>
      </c>
      <c r="F50" s="0" t="s">
        <v>15</v>
      </c>
      <c r="G50" s="0" t="s">
        <v>16</v>
      </c>
      <c r="H50" s="0" t="s">
        <v>150</v>
      </c>
      <c r="J50" s="4"/>
      <c r="K50" s="1" t="n">
        <v>1000</v>
      </c>
      <c r="L50" s="5"/>
      <c r="M50" s="7" t="n">
        <v>-85856.2</v>
      </c>
    </row>
    <row r="51" customFormat="false" ht="12.75" hidden="false" customHeight="false" outlineLevel="0" collapsed="false">
      <c r="A51" s="0" t="s">
        <v>151</v>
      </c>
      <c r="B51" s="0" t="n">
        <v>40553</v>
      </c>
      <c r="C51" s="0" t="s">
        <v>13</v>
      </c>
      <c r="D51" s="0" t="n">
        <v>2</v>
      </c>
      <c r="E51" s="0" t="s">
        <v>25</v>
      </c>
      <c r="F51" s="0" t="s">
        <v>15</v>
      </c>
      <c r="G51" s="0" t="s">
        <v>16</v>
      </c>
      <c r="H51" s="0" t="s">
        <v>152</v>
      </c>
      <c r="J51" s="4"/>
      <c r="K51" s="1" t="n">
        <v>834.85</v>
      </c>
      <c r="L51" s="5" t="s">
        <v>27</v>
      </c>
      <c r="M51" s="7" t="n">
        <v>-86364.11</v>
      </c>
    </row>
    <row r="52" customFormat="false" ht="12.75" hidden="false" customHeight="false" outlineLevel="0" collapsed="false">
      <c r="A52" s="0" t="s">
        <v>153</v>
      </c>
      <c r="B52" s="0" t="n">
        <v>40553</v>
      </c>
      <c r="C52" s="0" t="s">
        <v>13</v>
      </c>
      <c r="D52" s="0" t="n">
        <v>2</v>
      </c>
      <c r="E52" s="0" t="s">
        <v>154</v>
      </c>
      <c r="F52" s="0" t="s">
        <v>15</v>
      </c>
      <c r="G52" s="0" t="s">
        <v>16</v>
      </c>
      <c r="H52" s="0" t="s">
        <v>152</v>
      </c>
      <c r="J52" s="4"/>
      <c r="K52" s="1" t="n">
        <v>834.85</v>
      </c>
      <c r="L52" s="5" t="n">
        <v>20</v>
      </c>
      <c r="M52" s="7" t="n">
        <v>-86364.11</v>
      </c>
    </row>
    <row r="53" customFormat="false" ht="12.75" hidden="false" customHeight="false" outlineLevel="0" collapsed="false">
      <c r="A53" s="0" t="s">
        <v>155</v>
      </c>
      <c r="B53" s="0" t="n">
        <v>40556</v>
      </c>
      <c r="C53" s="0" t="s">
        <v>1</v>
      </c>
      <c r="D53" s="0" t="n">
        <v>2</v>
      </c>
      <c r="E53" s="0" t="s">
        <v>156</v>
      </c>
      <c r="F53" s="0" t="s">
        <v>157</v>
      </c>
      <c r="G53" s="0" t="s">
        <v>16</v>
      </c>
      <c r="H53" s="0" t="s">
        <v>152</v>
      </c>
      <c r="J53" s="4"/>
      <c r="K53" s="1" t="n">
        <v>834.85</v>
      </c>
      <c r="L53" s="5" t="n">
        <v>21</v>
      </c>
      <c r="M53" s="7" t="n">
        <v>-86655.91</v>
      </c>
    </row>
    <row r="54" customFormat="false" ht="12.75" hidden="false" customHeight="false" outlineLevel="0" collapsed="false">
      <c r="A54" s="0" t="s">
        <v>158</v>
      </c>
      <c r="B54" s="0" t="n">
        <v>40556</v>
      </c>
      <c r="C54" s="0" t="s">
        <v>1</v>
      </c>
      <c r="D54" s="0" t="n">
        <v>2</v>
      </c>
      <c r="E54" s="0" t="s">
        <v>159</v>
      </c>
      <c r="F54" s="0" t="s">
        <v>3</v>
      </c>
      <c r="G54" s="0" t="s">
        <v>16</v>
      </c>
      <c r="H54" s="0" t="s">
        <v>152</v>
      </c>
      <c r="I54" s="1" t="n">
        <v>834.85</v>
      </c>
      <c r="J54" s="4" t="n">
        <v>20</v>
      </c>
      <c r="L54" s="5"/>
      <c r="M54" s="7" t="n">
        <v>-85948.67</v>
      </c>
    </row>
    <row r="55" customFormat="false" ht="12.75" hidden="false" customHeight="false" outlineLevel="0" collapsed="false">
      <c r="A55" s="0" t="s">
        <v>160</v>
      </c>
      <c r="B55" s="0" t="n">
        <v>40556</v>
      </c>
      <c r="C55" s="0" t="s">
        <v>1</v>
      </c>
      <c r="D55" s="0" t="n">
        <v>2</v>
      </c>
      <c r="E55" s="0" t="s">
        <v>161</v>
      </c>
      <c r="F55" s="0" t="s">
        <v>3</v>
      </c>
      <c r="G55" s="0" t="s">
        <v>16</v>
      </c>
      <c r="H55" s="0" t="s">
        <v>152</v>
      </c>
      <c r="I55" s="1" t="n">
        <v>834.85</v>
      </c>
      <c r="J55" s="4" t="n">
        <v>21</v>
      </c>
      <c r="L55" s="5"/>
      <c r="M55" s="7" t="n">
        <v>-85113.82</v>
      </c>
    </row>
    <row r="56" customFormat="false" ht="12.75" hidden="false" customHeight="false" outlineLevel="0" collapsed="false">
      <c r="A56" s="0" t="s">
        <v>162</v>
      </c>
      <c r="B56" s="0" t="n">
        <v>40563</v>
      </c>
      <c r="C56" s="0" t="s">
        <v>1</v>
      </c>
      <c r="D56" s="0" t="n">
        <v>2</v>
      </c>
      <c r="E56" s="0" t="s">
        <v>163</v>
      </c>
      <c r="F56" s="0" t="s">
        <v>3</v>
      </c>
      <c r="G56" s="0" t="s">
        <v>16</v>
      </c>
      <c r="H56" s="0" t="s">
        <v>164</v>
      </c>
      <c r="I56" s="1" t="n">
        <v>1490.26</v>
      </c>
      <c r="J56" s="4" t="n">
        <v>22</v>
      </c>
      <c r="L56" s="5"/>
      <c r="M56" s="7" t="n">
        <v>-75983.41</v>
      </c>
    </row>
    <row r="57" customFormat="false" ht="12.75" hidden="false" customHeight="false" outlineLevel="0" collapsed="false">
      <c r="A57" s="0" t="s">
        <v>165</v>
      </c>
      <c r="B57" s="0" t="n">
        <v>40553</v>
      </c>
      <c r="C57" s="0" t="s">
        <v>29</v>
      </c>
      <c r="D57" s="0" t="n">
        <v>2</v>
      </c>
      <c r="E57" s="0" t="s">
        <v>166</v>
      </c>
      <c r="F57" s="0" t="s">
        <v>15</v>
      </c>
      <c r="G57" s="0" t="s">
        <v>16</v>
      </c>
      <c r="H57" s="0" t="s">
        <v>167</v>
      </c>
      <c r="J57" s="4"/>
      <c r="K57" s="1" t="n">
        <v>1230.35</v>
      </c>
      <c r="L57" s="5" t="n">
        <v>22</v>
      </c>
      <c r="M57" s="7" t="n">
        <v>-88899.93</v>
      </c>
    </row>
    <row r="58" customFormat="false" ht="12.75" hidden="false" customHeight="false" outlineLevel="0" collapsed="false">
      <c r="A58" s="0" t="s">
        <v>168</v>
      </c>
      <c r="B58" s="0" t="n">
        <v>40558</v>
      </c>
      <c r="C58" s="0" t="s">
        <v>1</v>
      </c>
      <c r="D58" s="0" t="n">
        <v>2</v>
      </c>
      <c r="E58" s="0" t="s">
        <v>169</v>
      </c>
      <c r="F58" s="0" t="s">
        <v>3</v>
      </c>
      <c r="G58" s="0" t="s">
        <v>16</v>
      </c>
      <c r="H58" s="0" t="s">
        <v>167</v>
      </c>
      <c r="I58" s="1" t="n">
        <v>1230.35</v>
      </c>
      <c r="J58" s="4" t="n">
        <v>22</v>
      </c>
      <c r="L58" s="5"/>
      <c r="M58" s="7" t="n">
        <v>-72810.97</v>
      </c>
    </row>
    <row r="59" customFormat="false" ht="12.75" hidden="false" customHeight="false" outlineLevel="0" collapsed="false">
      <c r="A59" s="0" t="s">
        <v>170</v>
      </c>
      <c r="B59" s="0" t="n">
        <v>40555</v>
      </c>
      <c r="C59" s="0" t="s">
        <v>13</v>
      </c>
      <c r="D59" s="0" t="n">
        <v>2</v>
      </c>
      <c r="E59" s="0" t="s">
        <v>171</v>
      </c>
      <c r="F59" s="0" t="s">
        <v>15</v>
      </c>
      <c r="G59" s="0" t="s">
        <v>16</v>
      </c>
      <c r="H59" s="0" t="s">
        <v>172</v>
      </c>
      <c r="J59" s="4"/>
      <c r="K59" s="1" t="n">
        <v>2000</v>
      </c>
      <c r="L59" s="5" t="n">
        <v>23</v>
      </c>
      <c r="M59" s="7" t="n">
        <v>-97858.24</v>
      </c>
    </row>
    <row r="60" customFormat="false" ht="12.75" hidden="false" customHeight="false" outlineLevel="0" collapsed="false">
      <c r="A60" s="0" t="s">
        <v>173</v>
      </c>
      <c r="B60" s="0" t="n">
        <v>40556</v>
      </c>
      <c r="C60" s="0" t="s">
        <v>1</v>
      </c>
      <c r="D60" s="0" t="n">
        <v>2</v>
      </c>
      <c r="E60" s="0" t="s">
        <v>174</v>
      </c>
      <c r="F60" s="0" t="s">
        <v>3</v>
      </c>
      <c r="G60" s="0" t="s">
        <v>16</v>
      </c>
      <c r="H60" s="0" t="s">
        <v>172</v>
      </c>
      <c r="I60" s="1" t="n">
        <v>2000</v>
      </c>
      <c r="J60" s="4" t="n">
        <v>23</v>
      </c>
      <c r="L60" s="5"/>
      <c r="M60" s="7" t="n">
        <v>-83113.82</v>
      </c>
    </row>
    <row r="61" customFormat="false" ht="12.75" hidden="false" customHeight="false" outlineLevel="0" collapsed="false">
      <c r="A61" s="0" t="s">
        <v>175</v>
      </c>
      <c r="B61" s="0" t="n">
        <v>40567</v>
      </c>
      <c r="C61" s="0" t="s">
        <v>13</v>
      </c>
      <c r="D61" s="0" t="n">
        <v>2</v>
      </c>
      <c r="E61" s="0" t="s">
        <v>176</v>
      </c>
      <c r="F61" s="0" t="s">
        <v>15</v>
      </c>
      <c r="G61" s="0" t="s">
        <v>16</v>
      </c>
      <c r="H61" s="0" t="s">
        <v>177</v>
      </c>
      <c r="J61" s="4"/>
      <c r="K61" s="1" t="n">
        <v>2000</v>
      </c>
      <c r="L61" s="5"/>
      <c r="M61" s="7" t="n">
        <v>-88785.42</v>
      </c>
    </row>
    <row r="62" customFormat="false" ht="12.75" hidden="false" customHeight="false" outlineLevel="0" collapsed="false">
      <c r="A62" s="0" t="s">
        <v>178</v>
      </c>
      <c r="B62" s="0" t="n">
        <v>40546</v>
      </c>
      <c r="C62" s="0" t="s">
        <v>13</v>
      </c>
      <c r="D62" s="0" t="n">
        <v>2</v>
      </c>
      <c r="E62" s="0" t="s">
        <v>179</v>
      </c>
      <c r="F62" s="0" t="s">
        <v>15</v>
      </c>
      <c r="G62" s="0" t="s">
        <v>16</v>
      </c>
      <c r="H62" s="0" t="s">
        <v>180</v>
      </c>
      <c r="J62" s="4"/>
      <c r="K62" s="1" t="n">
        <v>2648.14</v>
      </c>
      <c r="L62" s="5" t="n">
        <v>24</v>
      </c>
      <c r="M62" s="7" t="n">
        <v>-81321.76</v>
      </c>
    </row>
    <row r="63" customFormat="false" ht="12.75" hidden="false" customHeight="false" outlineLevel="0" collapsed="false">
      <c r="A63" s="0" t="s">
        <v>181</v>
      </c>
      <c r="B63" s="0" t="n">
        <v>40567</v>
      </c>
      <c r="C63" s="0" t="s">
        <v>1</v>
      </c>
      <c r="D63" s="0" t="n">
        <v>2</v>
      </c>
      <c r="E63" s="0" t="s">
        <v>182</v>
      </c>
      <c r="F63" s="0" t="s">
        <v>3</v>
      </c>
      <c r="G63" s="0" t="s">
        <v>16</v>
      </c>
      <c r="H63" s="0" t="s">
        <v>180</v>
      </c>
      <c r="I63" s="1" t="n">
        <v>2648.14</v>
      </c>
      <c r="J63" s="4" t="n">
        <v>24</v>
      </c>
      <c r="L63" s="5"/>
      <c r="M63" s="7" t="n">
        <v>-83213.26</v>
      </c>
    </row>
    <row r="64" customFormat="false" ht="12.75" hidden="false" customHeight="false" outlineLevel="0" collapsed="false">
      <c r="A64" s="0" t="s">
        <v>183</v>
      </c>
      <c r="B64" s="0" t="n">
        <v>40570</v>
      </c>
      <c r="C64" s="0" t="s">
        <v>184</v>
      </c>
      <c r="D64" s="0" t="n">
        <v>2</v>
      </c>
      <c r="E64" s="0" t="s">
        <v>185</v>
      </c>
      <c r="F64" s="0" t="s">
        <v>9</v>
      </c>
      <c r="G64" s="0" t="s">
        <v>10</v>
      </c>
      <c r="H64" s="0" t="s">
        <v>186</v>
      </c>
      <c r="I64" s="1" t="n">
        <v>3000</v>
      </c>
      <c r="J64" s="4" t="n">
        <v>25</v>
      </c>
      <c r="L64" s="5"/>
      <c r="M64" s="7" t="n">
        <v>-64765.04</v>
      </c>
    </row>
    <row r="65" customFormat="false" ht="12.75" hidden="false" customHeight="false" outlineLevel="0" collapsed="false">
      <c r="A65" s="0" t="s">
        <v>187</v>
      </c>
      <c r="B65" s="0" t="n">
        <v>40568</v>
      </c>
      <c r="C65" s="0" t="s">
        <v>13</v>
      </c>
      <c r="D65" s="0" t="n">
        <v>2</v>
      </c>
      <c r="E65" s="0" t="s">
        <v>188</v>
      </c>
      <c r="F65" s="0" t="s">
        <v>15</v>
      </c>
      <c r="G65" s="0" t="s">
        <v>16</v>
      </c>
      <c r="H65" s="0" t="s">
        <v>189</v>
      </c>
      <c r="J65" s="4"/>
      <c r="K65" s="1" t="n">
        <v>2000</v>
      </c>
      <c r="L65" s="5" t="n">
        <v>26</v>
      </c>
      <c r="M65" s="7" t="n">
        <v>-83754.49</v>
      </c>
    </row>
    <row r="66" customFormat="false" ht="12.75" hidden="false" customHeight="false" outlineLevel="0" collapsed="false">
      <c r="A66" s="0" t="s">
        <v>190</v>
      </c>
      <c r="B66" s="0" t="n">
        <v>40570</v>
      </c>
      <c r="C66" s="0" t="s">
        <v>1</v>
      </c>
      <c r="D66" s="0" t="n">
        <v>2</v>
      </c>
      <c r="E66" s="0" t="s">
        <v>191</v>
      </c>
      <c r="F66" s="0" t="s">
        <v>3</v>
      </c>
      <c r="G66" s="0" t="s">
        <v>16</v>
      </c>
      <c r="H66" s="0" t="s">
        <v>189</v>
      </c>
      <c r="I66" s="1" t="n">
        <v>2000</v>
      </c>
      <c r="J66" s="4" t="n">
        <v>26</v>
      </c>
      <c r="L66" s="5"/>
      <c r="M66" s="7" t="n">
        <v>-68186.24</v>
      </c>
    </row>
    <row r="67" customFormat="false" ht="12.75" hidden="false" customHeight="false" outlineLevel="0" collapsed="false">
      <c r="A67" s="0" t="s">
        <v>192</v>
      </c>
      <c r="B67" s="0" t="n">
        <v>40569</v>
      </c>
      <c r="C67" s="0" t="s">
        <v>1</v>
      </c>
      <c r="D67" s="0" t="n">
        <v>1</v>
      </c>
      <c r="E67" s="0" t="s">
        <v>193</v>
      </c>
      <c r="F67" s="0" t="s">
        <v>22</v>
      </c>
      <c r="G67" s="0" t="s">
        <v>10</v>
      </c>
      <c r="H67" s="0" t="s">
        <v>194</v>
      </c>
      <c r="J67" s="4"/>
      <c r="K67" s="1" t="n">
        <v>183.36</v>
      </c>
      <c r="L67" s="5"/>
      <c r="M67" s="7" t="n">
        <v>-86039.56</v>
      </c>
    </row>
    <row r="68" customFormat="false" ht="12.75" hidden="false" customHeight="false" outlineLevel="0" collapsed="false">
      <c r="A68" s="0" t="s">
        <v>195</v>
      </c>
      <c r="B68" s="0" t="n">
        <v>40560</v>
      </c>
      <c r="C68" s="0" t="s">
        <v>13</v>
      </c>
      <c r="D68" s="0" t="n">
        <v>2</v>
      </c>
      <c r="E68" s="0" t="s">
        <v>196</v>
      </c>
      <c r="F68" s="0" t="s">
        <v>15</v>
      </c>
      <c r="G68" s="0" t="s">
        <v>16</v>
      </c>
      <c r="H68" s="0" t="s">
        <v>197</v>
      </c>
      <c r="J68" s="4"/>
      <c r="K68" s="1" t="n">
        <v>1000</v>
      </c>
      <c r="L68" s="5" t="n">
        <v>27</v>
      </c>
      <c r="M68" s="7" t="n">
        <v>-74066.79</v>
      </c>
    </row>
    <row r="69" customFormat="false" ht="12.75" hidden="false" customHeight="false" outlineLevel="0" collapsed="false">
      <c r="A69" s="0" t="s">
        <v>198</v>
      </c>
      <c r="B69" s="0" t="n">
        <v>40561</v>
      </c>
      <c r="C69" s="0" t="s">
        <v>1</v>
      </c>
      <c r="D69" s="0" t="n">
        <v>2</v>
      </c>
      <c r="E69" s="0" t="s">
        <v>199</v>
      </c>
      <c r="F69" s="0" t="s">
        <v>3</v>
      </c>
      <c r="G69" s="0" t="s">
        <v>16</v>
      </c>
      <c r="H69" s="0" t="s">
        <v>197</v>
      </c>
      <c r="I69" s="1" t="n">
        <v>1000</v>
      </c>
      <c r="J69" s="4" t="n">
        <v>27</v>
      </c>
      <c r="L69" s="5"/>
      <c r="M69" s="7" t="n">
        <v>-76653.31</v>
      </c>
    </row>
    <row r="70" customFormat="false" ht="12.75" hidden="false" customHeight="false" outlineLevel="0" collapsed="false">
      <c r="A70" s="0" t="s">
        <v>200</v>
      </c>
      <c r="B70" s="0" t="n">
        <v>40563</v>
      </c>
      <c r="C70" s="0" t="s">
        <v>29</v>
      </c>
      <c r="D70" s="0" t="n">
        <v>2</v>
      </c>
      <c r="E70" s="0" t="s">
        <v>201</v>
      </c>
      <c r="F70" s="0" t="s">
        <v>15</v>
      </c>
      <c r="G70" s="0" t="s">
        <v>16</v>
      </c>
      <c r="H70" s="0" t="s">
        <v>202</v>
      </c>
      <c r="J70" s="4"/>
      <c r="K70" s="1" t="n">
        <v>726.3</v>
      </c>
      <c r="L70" s="5" t="n">
        <v>28</v>
      </c>
      <c r="M70" s="7" t="n">
        <v>-76642.91</v>
      </c>
    </row>
    <row r="71" customFormat="false" ht="12.75" hidden="false" customHeight="false" outlineLevel="0" collapsed="false">
      <c r="A71" s="0" t="s">
        <v>203</v>
      </c>
      <c r="B71" s="0" t="n">
        <v>40564</v>
      </c>
      <c r="C71" s="0" t="s">
        <v>1</v>
      </c>
      <c r="D71" s="0" t="n">
        <v>2</v>
      </c>
      <c r="E71" s="0" t="s">
        <v>204</v>
      </c>
      <c r="F71" s="0" t="s">
        <v>3</v>
      </c>
      <c r="G71" s="0" t="s">
        <v>16</v>
      </c>
      <c r="H71" s="0" t="s">
        <v>202</v>
      </c>
      <c r="I71" s="1" t="n">
        <v>726.3</v>
      </c>
      <c r="J71" s="4" t="n">
        <v>28</v>
      </c>
      <c r="L71" s="5"/>
      <c r="M71" s="7" t="n">
        <v>-82782.74</v>
      </c>
    </row>
    <row r="72" customFormat="false" ht="12.75" hidden="false" customHeight="false" outlineLevel="0" collapsed="false">
      <c r="A72" s="0" t="s">
        <v>205</v>
      </c>
      <c r="B72" s="0" t="n">
        <v>40563</v>
      </c>
      <c r="C72" s="0" t="s">
        <v>206</v>
      </c>
      <c r="D72" s="0" t="n">
        <v>2</v>
      </c>
      <c r="E72" s="0" t="s">
        <v>207</v>
      </c>
      <c r="F72" s="0" t="s">
        <v>15</v>
      </c>
      <c r="G72" s="0" t="s">
        <v>16</v>
      </c>
      <c r="H72" s="0" t="s">
        <v>208</v>
      </c>
      <c r="J72" s="4"/>
      <c r="K72" s="1" t="n">
        <v>200</v>
      </c>
      <c r="L72" s="5" t="n">
        <v>29</v>
      </c>
      <c r="M72" s="7" t="n">
        <v>-77473.67</v>
      </c>
    </row>
    <row r="73" customFormat="false" ht="12.75" hidden="false" customHeight="false" outlineLevel="0" collapsed="false">
      <c r="A73" s="0" t="s">
        <v>209</v>
      </c>
      <c r="B73" s="0" t="n">
        <v>40565</v>
      </c>
      <c r="C73" s="0" t="s">
        <v>13</v>
      </c>
      <c r="D73" s="0" t="n">
        <v>2</v>
      </c>
      <c r="E73" s="0" t="s">
        <v>210</v>
      </c>
      <c r="F73" s="0" t="s">
        <v>15</v>
      </c>
      <c r="G73" s="0" t="s">
        <v>16</v>
      </c>
      <c r="H73" s="0" t="s">
        <v>208</v>
      </c>
      <c r="J73" s="4"/>
      <c r="K73" s="1" t="n">
        <v>145.42</v>
      </c>
      <c r="L73" s="5"/>
      <c r="M73" s="7" t="n">
        <v>-82799.76</v>
      </c>
    </row>
    <row r="74" customFormat="false" ht="12.75" hidden="false" customHeight="false" outlineLevel="0" collapsed="false">
      <c r="A74" s="0" t="s">
        <v>211</v>
      </c>
      <c r="B74" s="0" t="n">
        <v>40565</v>
      </c>
      <c r="C74" s="0" t="s">
        <v>49</v>
      </c>
      <c r="D74" s="0" t="n">
        <v>2</v>
      </c>
      <c r="E74" s="0" t="s">
        <v>212</v>
      </c>
      <c r="F74" s="0" t="s">
        <v>3</v>
      </c>
      <c r="G74" s="0" t="s">
        <v>16</v>
      </c>
      <c r="H74" s="0" t="s">
        <v>208</v>
      </c>
      <c r="I74" s="1" t="n">
        <v>200</v>
      </c>
      <c r="J74" s="4" t="n">
        <v>29</v>
      </c>
      <c r="L74" s="5"/>
      <c r="M74" s="7" t="n">
        <v>-85866.33</v>
      </c>
    </row>
    <row r="75" customFormat="false" ht="12.75" hidden="false" customHeight="false" outlineLevel="0" collapsed="false">
      <c r="A75" s="0" t="s">
        <v>213</v>
      </c>
      <c r="B75" s="0" t="n">
        <v>40546</v>
      </c>
      <c r="C75" s="0" t="s">
        <v>29</v>
      </c>
      <c r="D75" s="0" t="n">
        <v>2</v>
      </c>
      <c r="E75" s="0" t="s">
        <v>30</v>
      </c>
      <c r="F75" s="0" t="s">
        <v>15</v>
      </c>
      <c r="G75" s="0" t="s">
        <v>16</v>
      </c>
      <c r="H75" s="0" t="s">
        <v>214</v>
      </c>
      <c r="J75" s="4"/>
      <c r="K75" s="1" t="n">
        <v>1949.12</v>
      </c>
      <c r="L75" s="5" t="s">
        <v>27</v>
      </c>
      <c r="M75" s="7" t="n">
        <v>-78673.62</v>
      </c>
    </row>
    <row r="76" customFormat="false" ht="12.75" hidden="false" customHeight="false" outlineLevel="0" collapsed="false">
      <c r="A76" s="0" t="s">
        <v>215</v>
      </c>
      <c r="B76" s="0" t="n">
        <v>40572</v>
      </c>
      <c r="C76" s="0" t="s">
        <v>13</v>
      </c>
      <c r="D76" s="0" t="n">
        <v>1</v>
      </c>
      <c r="E76" s="0" t="s">
        <v>216</v>
      </c>
      <c r="F76" s="0" t="s">
        <v>217</v>
      </c>
      <c r="G76" s="0" t="s">
        <v>10</v>
      </c>
      <c r="H76" s="0" t="s">
        <v>218</v>
      </c>
      <c r="J76" s="4"/>
      <c r="K76" s="1" t="n">
        <v>22466.71</v>
      </c>
      <c r="L76" s="5" t="n">
        <v>30</v>
      </c>
      <c r="M76" s="7" t="n">
        <v>-85673.45</v>
      </c>
    </row>
    <row r="77" customFormat="false" ht="12.75" hidden="false" customHeight="false" outlineLevel="0" collapsed="false">
      <c r="A77" s="0" t="s">
        <v>219</v>
      </c>
      <c r="B77" s="0" t="n">
        <v>40574</v>
      </c>
      <c r="C77" s="0" t="s">
        <v>220</v>
      </c>
      <c r="D77" s="0" t="n">
        <v>2</v>
      </c>
      <c r="E77" s="0" t="s">
        <v>221</v>
      </c>
      <c r="F77" s="0" t="s">
        <v>9</v>
      </c>
      <c r="G77" s="0" t="s">
        <v>10</v>
      </c>
      <c r="H77" s="0" t="s">
        <v>218</v>
      </c>
      <c r="I77" s="1" t="n">
        <v>22466.71</v>
      </c>
      <c r="J77" s="4" t="n">
        <v>30</v>
      </c>
      <c r="L77" s="5"/>
      <c r="M77" s="7" t="n">
        <v>-64509</v>
      </c>
    </row>
    <row r="78" customFormat="false" ht="12.75" hidden="false" customHeight="false" outlineLevel="0" collapsed="false">
      <c r="A78" s="0" t="s">
        <v>222</v>
      </c>
      <c r="B78" s="0" t="n">
        <v>40568</v>
      </c>
      <c r="C78" s="0" t="s">
        <v>13</v>
      </c>
      <c r="D78" s="0" t="n">
        <v>2</v>
      </c>
      <c r="E78" s="0" t="s">
        <v>223</v>
      </c>
      <c r="F78" s="0" t="s">
        <v>15</v>
      </c>
      <c r="G78" s="0" t="s">
        <v>16</v>
      </c>
      <c r="H78" s="0" t="s">
        <v>224</v>
      </c>
      <c r="J78" s="4"/>
      <c r="K78" s="1" t="n">
        <v>421.2</v>
      </c>
      <c r="L78" s="5" t="n">
        <v>31</v>
      </c>
      <c r="M78" s="7" t="n">
        <v>-84175.69</v>
      </c>
    </row>
    <row r="79" customFormat="false" ht="12.75" hidden="false" customHeight="false" outlineLevel="0" collapsed="false">
      <c r="A79" s="0" t="s">
        <v>225</v>
      </c>
      <c r="B79" s="0" t="n">
        <v>40570</v>
      </c>
      <c r="C79" s="0" t="s">
        <v>226</v>
      </c>
      <c r="D79" s="0" t="n">
        <v>2</v>
      </c>
      <c r="E79" s="0" t="s">
        <v>227</v>
      </c>
      <c r="F79" s="0" t="s">
        <v>9</v>
      </c>
      <c r="G79" s="0" t="s">
        <v>10</v>
      </c>
      <c r="H79" s="0" t="s">
        <v>224</v>
      </c>
      <c r="I79" s="1" t="n">
        <v>421.2</v>
      </c>
      <c r="J79" s="4" t="n">
        <v>31</v>
      </c>
      <c r="L79" s="5"/>
      <c r="M79" s="7" t="n">
        <v>-67765.04</v>
      </c>
    </row>
    <row r="80" customFormat="false" ht="12.75" hidden="false" customHeight="false" outlineLevel="0" collapsed="false">
      <c r="A80" s="0" t="s">
        <v>228</v>
      </c>
      <c r="B80" s="0" t="n">
        <v>40569</v>
      </c>
      <c r="C80" s="0" t="s">
        <v>13</v>
      </c>
      <c r="D80" s="0" t="n">
        <v>2</v>
      </c>
      <c r="E80" s="0" t="s">
        <v>229</v>
      </c>
      <c r="F80" s="0" t="s">
        <v>15</v>
      </c>
      <c r="G80" s="0" t="s">
        <v>16</v>
      </c>
      <c r="H80" s="0" t="s">
        <v>230</v>
      </c>
      <c r="J80" s="4"/>
      <c r="K80" s="1" t="n">
        <v>1000</v>
      </c>
      <c r="L80" s="5"/>
      <c r="M80" s="7" t="n">
        <v>-84856.2</v>
      </c>
    </row>
    <row r="81" customFormat="false" ht="12.75" hidden="false" customHeight="false" outlineLevel="0" collapsed="false">
      <c r="A81" s="0" t="s">
        <v>231</v>
      </c>
      <c r="B81" s="0" t="n">
        <v>40557</v>
      </c>
      <c r="C81" s="0" t="s">
        <v>13</v>
      </c>
      <c r="D81" s="0" t="n">
        <v>1</v>
      </c>
      <c r="E81" s="0" t="s">
        <v>232</v>
      </c>
      <c r="F81" s="0" t="s">
        <v>22</v>
      </c>
      <c r="G81" s="0" t="s">
        <v>10</v>
      </c>
      <c r="H81" s="0" t="s">
        <v>233</v>
      </c>
      <c r="J81" s="4"/>
      <c r="K81" s="1" t="n">
        <v>500</v>
      </c>
      <c r="L81" s="5"/>
      <c r="M81" s="7" t="n">
        <v>-76541.32</v>
      </c>
    </row>
    <row r="82" customFormat="false" ht="12.75" hidden="false" customHeight="false" outlineLevel="0" collapsed="false">
      <c r="A82" s="0" t="s">
        <v>234</v>
      </c>
      <c r="B82" s="0" t="n">
        <v>40572</v>
      </c>
      <c r="C82" s="0" t="s">
        <v>206</v>
      </c>
      <c r="D82" s="0" t="n">
        <v>2</v>
      </c>
      <c r="E82" s="0" t="s">
        <v>235</v>
      </c>
      <c r="F82" s="0" t="s">
        <v>15</v>
      </c>
      <c r="G82" s="0" t="s">
        <v>16</v>
      </c>
      <c r="H82" s="0" t="s">
        <v>236</v>
      </c>
      <c r="J82" s="4"/>
      <c r="K82" s="1" t="n">
        <v>3470.55</v>
      </c>
      <c r="L82" s="5"/>
      <c r="M82" s="7" t="n">
        <v>-89144</v>
      </c>
    </row>
    <row r="83" customFormat="false" ht="12.75" hidden="false" customHeight="false" outlineLevel="0" collapsed="false">
      <c r="A83" s="0" t="s">
        <v>237</v>
      </c>
      <c r="B83" s="0" t="n">
        <v>40546</v>
      </c>
      <c r="C83" s="0" t="s">
        <v>29</v>
      </c>
      <c r="D83" s="0" t="n">
        <v>2</v>
      </c>
      <c r="E83" s="0" t="s">
        <v>238</v>
      </c>
      <c r="F83" s="0" t="s">
        <v>15</v>
      </c>
      <c r="G83" s="0" t="s">
        <v>16</v>
      </c>
      <c r="H83" s="0" t="s">
        <v>239</v>
      </c>
      <c r="J83" s="4"/>
      <c r="K83" s="1" t="n">
        <v>2195.9</v>
      </c>
      <c r="L83" s="5" t="n">
        <v>32</v>
      </c>
      <c r="M83" s="7" t="n">
        <v>-83517.66</v>
      </c>
    </row>
    <row r="84" customFormat="false" ht="12.75" hidden="false" customHeight="false" outlineLevel="0" collapsed="false">
      <c r="A84" s="0" t="s">
        <v>240</v>
      </c>
      <c r="B84" s="0" t="n">
        <v>40548</v>
      </c>
      <c r="C84" s="0" t="s">
        <v>241</v>
      </c>
      <c r="D84" s="0" t="n">
        <v>2</v>
      </c>
      <c r="E84" s="0" t="s">
        <v>242</v>
      </c>
      <c r="F84" s="0" t="s">
        <v>9</v>
      </c>
      <c r="G84" s="0" t="s">
        <v>10</v>
      </c>
      <c r="H84" s="0" t="s">
        <v>239</v>
      </c>
      <c r="I84" s="1" t="n">
        <v>2195.9</v>
      </c>
      <c r="J84" s="4" t="n">
        <v>32</v>
      </c>
      <c r="L84" s="5"/>
      <c r="M84" s="7" t="n">
        <v>-91817.9</v>
      </c>
    </row>
    <row r="85" customFormat="false" ht="12.75" hidden="false" customHeight="false" outlineLevel="0" collapsed="false">
      <c r="A85" s="0" t="s">
        <v>243</v>
      </c>
      <c r="B85" s="0" t="n">
        <v>40554</v>
      </c>
      <c r="C85" s="0" t="s">
        <v>1</v>
      </c>
      <c r="D85" s="0" t="n">
        <v>2</v>
      </c>
      <c r="E85" s="0" t="s">
        <v>244</v>
      </c>
      <c r="F85" s="0" t="s">
        <v>3</v>
      </c>
      <c r="G85" s="0" t="s">
        <v>16</v>
      </c>
      <c r="H85" s="0" t="s">
        <v>245</v>
      </c>
      <c r="I85" s="1" t="n">
        <v>1432.51</v>
      </c>
      <c r="J85" s="4" t="n">
        <v>33</v>
      </c>
      <c r="L85" s="5"/>
      <c r="M85" s="7" t="n">
        <v>-95858.24</v>
      </c>
    </row>
    <row r="86" customFormat="false" ht="12.75" hidden="false" customHeight="false" outlineLevel="0" collapsed="false">
      <c r="A86" s="0" t="s">
        <v>246</v>
      </c>
      <c r="B86" s="0" t="n">
        <v>40565</v>
      </c>
      <c r="C86" s="0" t="s">
        <v>1</v>
      </c>
      <c r="D86" s="0" t="n">
        <v>2</v>
      </c>
      <c r="E86" s="0" t="s">
        <v>247</v>
      </c>
      <c r="F86" s="0" t="s">
        <v>3</v>
      </c>
      <c r="G86" s="0" t="s">
        <v>16</v>
      </c>
      <c r="H86" s="0" t="s">
        <v>248</v>
      </c>
      <c r="I86" s="1" t="n">
        <v>180.91</v>
      </c>
      <c r="J86" s="4" t="n">
        <v>34</v>
      </c>
      <c r="L86" s="5"/>
      <c r="M86" s="7" t="n">
        <v>-84785.42</v>
      </c>
    </row>
    <row r="87" customFormat="false" ht="12.75" hidden="false" customHeight="false" outlineLevel="0" collapsed="false">
      <c r="A87" s="0" t="s">
        <v>249</v>
      </c>
      <c r="B87" s="0" t="n">
        <v>40555</v>
      </c>
      <c r="C87" s="0" t="s">
        <v>250</v>
      </c>
      <c r="D87" s="0" t="n">
        <v>2</v>
      </c>
      <c r="E87" s="0" t="s">
        <v>251</v>
      </c>
      <c r="F87" s="0" t="s">
        <v>9</v>
      </c>
      <c r="G87" s="0" t="s">
        <v>10</v>
      </c>
      <c r="H87" s="0" t="s">
        <v>252</v>
      </c>
      <c r="I87" s="1" t="n">
        <v>2437.18</v>
      </c>
      <c r="J87" s="4" t="n">
        <v>35</v>
      </c>
      <c r="L87" s="5"/>
      <c r="M87" s="7" t="n">
        <v>-85821.06</v>
      </c>
    </row>
    <row r="88" customFormat="false" ht="12.75" hidden="false" customHeight="false" outlineLevel="0" collapsed="false">
      <c r="A88" s="0" t="s">
        <v>253</v>
      </c>
      <c r="B88" s="0" t="n">
        <v>40572</v>
      </c>
      <c r="C88" s="0" t="s">
        <v>254</v>
      </c>
      <c r="D88" s="0" t="n">
        <v>2</v>
      </c>
      <c r="E88" s="0" t="s">
        <v>255</v>
      </c>
      <c r="F88" s="0" t="s">
        <v>256</v>
      </c>
      <c r="G88" s="0" t="s">
        <v>10</v>
      </c>
      <c r="H88" s="0" t="s">
        <v>257</v>
      </c>
      <c r="I88" s="1" t="n">
        <v>1257.73</v>
      </c>
      <c r="J88" s="4"/>
      <c r="L88" s="5"/>
      <c r="M88" s="7" t="n">
        <v>-88475.71</v>
      </c>
    </row>
    <row r="89" customFormat="false" ht="12.75" hidden="false" customHeight="false" outlineLevel="0" collapsed="false">
      <c r="A89" s="0" t="s">
        <v>258</v>
      </c>
      <c r="B89" s="0" t="n">
        <v>40546</v>
      </c>
      <c r="C89" s="0" t="s">
        <v>29</v>
      </c>
      <c r="D89" s="0" t="n">
        <v>2</v>
      </c>
      <c r="E89" s="0" t="s">
        <v>259</v>
      </c>
      <c r="F89" s="0" t="s">
        <v>15</v>
      </c>
      <c r="G89" s="0" t="s">
        <v>16</v>
      </c>
      <c r="H89" s="0" t="s">
        <v>260</v>
      </c>
      <c r="J89" s="4"/>
      <c r="K89" s="1" t="n">
        <v>2070.68</v>
      </c>
      <c r="L89" s="5" t="n">
        <v>33</v>
      </c>
      <c r="M89" s="7" t="n">
        <v>-86362.92</v>
      </c>
    </row>
    <row r="90" customFormat="false" ht="12.75" hidden="false" customHeight="false" outlineLevel="0" collapsed="false">
      <c r="A90" s="0" t="s">
        <v>261</v>
      </c>
      <c r="B90" s="0" t="n">
        <v>40567</v>
      </c>
      <c r="C90" s="0" t="s">
        <v>1</v>
      </c>
      <c r="D90" s="0" t="n">
        <v>2</v>
      </c>
      <c r="E90" s="0" t="s">
        <v>262</v>
      </c>
      <c r="F90" s="0" t="s">
        <v>3</v>
      </c>
      <c r="G90" s="0" t="s">
        <v>16</v>
      </c>
      <c r="H90" s="0" t="s">
        <v>260</v>
      </c>
      <c r="I90" s="1" t="n">
        <v>2070.68</v>
      </c>
      <c r="J90" s="4" t="n">
        <v>33</v>
      </c>
      <c r="L90" s="5"/>
      <c r="M90" s="7" t="n">
        <v>-85861.4</v>
      </c>
    </row>
    <row r="91" customFormat="false" ht="12.75" hidden="false" customHeight="false" outlineLevel="0" collapsed="false">
      <c r="A91" s="0" t="s">
        <v>263</v>
      </c>
      <c r="B91" s="0" t="n">
        <v>40561</v>
      </c>
      <c r="C91" s="0" t="s">
        <v>1</v>
      </c>
      <c r="D91" s="0" t="n">
        <v>1</v>
      </c>
      <c r="E91" s="0" t="s">
        <v>264</v>
      </c>
      <c r="F91" s="0" t="s">
        <v>22</v>
      </c>
      <c r="G91" s="0" t="s">
        <v>10</v>
      </c>
      <c r="H91" s="0" t="s">
        <v>265</v>
      </c>
      <c r="J91" s="4"/>
      <c r="K91" s="1" t="n">
        <v>2536.52</v>
      </c>
      <c r="L91" s="5" t="n">
        <v>34</v>
      </c>
      <c r="M91" s="7" t="n">
        <v>-76753.31</v>
      </c>
    </row>
    <row r="92" customFormat="false" ht="12.75" hidden="false" customHeight="false" outlineLevel="0" collapsed="false">
      <c r="A92" s="0" t="s">
        <v>266</v>
      </c>
      <c r="B92" s="0" t="n">
        <v>40569</v>
      </c>
      <c r="C92" s="0" t="s">
        <v>267</v>
      </c>
      <c r="D92" s="0" t="n">
        <v>2</v>
      </c>
      <c r="E92" s="0" t="s">
        <v>268</v>
      </c>
      <c r="F92" s="0" t="s">
        <v>9</v>
      </c>
      <c r="G92" s="0" t="s">
        <v>10</v>
      </c>
      <c r="H92" s="0" t="s">
        <v>265</v>
      </c>
      <c r="I92" s="1" t="n">
        <v>7536.93</v>
      </c>
      <c r="J92" s="4" t="n">
        <v>34</v>
      </c>
      <c r="L92" s="5"/>
      <c r="M92" s="7" t="n">
        <v>-75002.63</v>
      </c>
    </row>
    <row r="93" customFormat="false" ht="12.75" hidden="false" customHeight="false" outlineLevel="0" collapsed="false">
      <c r="A93" s="0" t="s">
        <v>269</v>
      </c>
      <c r="B93" s="0" t="n">
        <v>40567</v>
      </c>
      <c r="C93" s="0" t="s">
        <v>13</v>
      </c>
      <c r="D93" s="0" t="n">
        <v>2</v>
      </c>
      <c r="E93" s="0" t="s">
        <v>33</v>
      </c>
      <c r="F93" s="0" t="s">
        <v>15</v>
      </c>
      <c r="G93" s="0" t="s">
        <v>16</v>
      </c>
      <c r="H93" s="0" t="s">
        <v>270</v>
      </c>
      <c r="J93" s="4"/>
      <c r="K93" s="1" t="n">
        <v>2000</v>
      </c>
      <c r="L93" s="5" t="s">
        <v>27</v>
      </c>
      <c r="M93" s="7" t="n">
        <v>-86785.42</v>
      </c>
    </row>
    <row r="94" customFormat="false" ht="12.75" hidden="false" customHeight="false" outlineLevel="0" collapsed="false">
      <c r="A94" s="0" t="s">
        <v>271</v>
      </c>
      <c r="B94" s="0" t="n">
        <v>40567</v>
      </c>
      <c r="C94" s="0" t="s">
        <v>13</v>
      </c>
      <c r="D94" s="0" t="n">
        <v>2</v>
      </c>
      <c r="E94" s="0" t="s">
        <v>272</v>
      </c>
      <c r="F94" s="0" t="s">
        <v>15</v>
      </c>
      <c r="G94" s="0" t="s">
        <v>16</v>
      </c>
      <c r="H94" s="0" t="s">
        <v>270</v>
      </c>
      <c r="J94" s="4"/>
      <c r="K94" s="1" t="n">
        <v>2000</v>
      </c>
      <c r="L94" s="5" t="n">
        <v>35</v>
      </c>
      <c r="M94" s="7" t="n">
        <v>-86785.42</v>
      </c>
    </row>
    <row r="95" customFormat="false" ht="12.75" hidden="false" customHeight="false" outlineLevel="0" collapsed="false">
      <c r="A95" s="0" t="s">
        <v>273</v>
      </c>
      <c r="B95" s="0" t="n">
        <v>40569</v>
      </c>
      <c r="C95" s="0" t="s">
        <v>1</v>
      </c>
      <c r="D95" s="0" t="n">
        <v>2</v>
      </c>
      <c r="E95" s="0" t="s">
        <v>274</v>
      </c>
      <c r="F95" s="0" t="s">
        <v>3</v>
      </c>
      <c r="G95" s="0" t="s">
        <v>16</v>
      </c>
      <c r="H95" s="0" t="s">
        <v>270</v>
      </c>
      <c r="I95" s="1" t="n">
        <v>2000</v>
      </c>
      <c r="J95" s="4" t="n">
        <v>35</v>
      </c>
      <c r="L95" s="5"/>
      <c r="M95" s="7" t="n">
        <v>-70186.24</v>
      </c>
    </row>
    <row r="96" customFormat="false" ht="12.75" hidden="false" customHeight="false" outlineLevel="0" collapsed="false">
      <c r="A96" s="0" t="s">
        <v>275</v>
      </c>
      <c r="B96" s="0" t="n">
        <v>40560</v>
      </c>
      <c r="C96" s="0" t="s">
        <v>1</v>
      </c>
      <c r="D96" s="0" t="n">
        <v>2</v>
      </c>
      <c r="E96" s="0" t="s">
        <v>276</v>
      </c>
      <c r="F96" s="0" t="s">
        <v>3</v>
      </c>
      <c r="G96" s="0" t="s">
        <v>16</v>
      </c>
      <c r="H96" s="0" t="s">
        <v>277</v>
      </c>
      <c r="I96" s="1" t="n">
        <v>250</v>
      </c>
      <c r="J96" s="4" t="n">
        <v>36</v>
      </c>
      <c r="L96" s="5"/>
      <c r="M96" s="7" t="n">
        <v>-73816.79</v>
      </c>
    </row>
    <row r="97" customFormat="false" ht="12.75" hidden="false" customHeight="false" outlineLevel="0" collapsed="false">
      <c r="A97" s="0" t="s">
        <v>278</v>
      </c>
      <c r="B97" s="0" t="n">
        <v>40554</v>
      </c>
      <c r="C97" s="0" t="s">
        <v>29</v>
      </c>
      <c r="D97" s="0" t="n">
        <v>2</v>
      </c>
      <c r="E97" s="0" t="s">
        <v>279</v>
      </c>
      <c r="F97" s="0" t="s">
        <v>15</v>
      </c>
      <c r="G97" s="0" t="s">
        <v>16</v>
      </c>
      <c r="H97" s="0" t="s">
        <v>280</v>
      </c>
      <c r="J97" s="4"/>
      <c r="K97" s="1" t="n">
        <v>3000</v>
      </c>
      <c r="L97" s="5" t="n">
        <v>36</v>
      </c>
      <c r="M97" s="7" t="n">
        <v>-91517.89</v>
      </c>
    </row>
    <row r="98" customFormat="false" ht="12.75" hidden="false" customHeight="false" outlineLevel="0" collapsed="false">
      <c r="A98" s="0" t="s">
        <v>281</v>
      </c>
      <c r="B98" s="0" t="n">
        <v>40557</v>
      </c>
      <c r="C98" s="0" t="s">
        <v>282</v>
      </c>
      <c r="D98" s="0" t="n">
        <v>2</v>
      </c>
      <c r="E98" s="0" t="s">
        <v>283</v>
      </c>
      <c r="F98" s="0" t="s">
        <v>9</v>
      </c>
      <c r="G98" s="0" t="s">
        <v>10</v>
      </c>
      <c r="H98" s="0" t="s">
        <v>284</v>
      </c>
      <c r="I98" s="1" t="n">
        <v>3000</v>
      </c>
      <c r="J98" s="4" t="n">
        <v>36</v>
      </c>
      <c r="L98" s="5"/>
      <c r="M98" s="7" t="n">
        <v>-74041.32</v>
      </c>
    </row>
    <row r="99" customFormat="false" ht="12.75" hidden="false" customHeight="false" outlineLevel="0" collapsed="false">
      <c r="A99" s="0" t="s">
        <v>285</v>
      </c>
      <c r="B99" s="0" t="n">
        <v>40554</v>
      </c>
      <c r="C99" s="0" t="s">
        <v>13</v>
      </c>
      <c r="D99" s="0" t="n">
        <v>2</v>
      </c>
      <c r="E99" s="0" t="s">
        <v>286</v>
      </c>
      <c r="F99" s="0" t="s">
        <v>15</v>
      </c>
      <c r="G99" s="0" t="s">
        <v>16</v>
      </c>
      <c r="H99" s="0" t="s">
        <v>287</v>
      </c>
      <c r="J99" s="4"/>
      <c r="K99" s="1" t="n">
        <v>972.39</v>
      </c>
      <c r="L99" s="5" t="n">
        <v>37</v>
      </c>
      <c r="M99" s="7" t="n">
        <v>-88517.89</v>
      </c>
    </row>
    <row r="100" customFormat="false" ht="12.75" hidden="false" customHeight="false" outlineLevel="0" collapsed="false">
      <c r="A100" s="0" t="s">
        <v>288</v>
      </c>
      <c r="B100" s="0" t="n">
        <v>40556</v>
      </c>
      <c r="C100" s="0" t="s">
        <v>1</v>
      </c>
      <c r="D100" s="0" t="n">
        <v>2</v>
      </c>
      <c r="E100" s="0" t="s">
        <v>289</v>
      </c>
      <c r="F100" s="0" t="s">
        <v>3</v>
      </c>
      <c r="G100" s="0" t="s">
        <v>16</v>
      </c>
      <c r="H100" s="0" t="s">
        <v>287</v>
      </c>
      <c r="I100" s="1" t="n">
        <v>972.39</v>
      </c>
      <c r="J100" s="4" t="n">
        <v>37</v>
      </c>
      <c r="L100" s="5"/>
      <c r="M100" s="7" t="n">
        <v>-86783.52</v>
      </c>
    </row>
    <row r="101" customFormat="false" ht="12.75" hidden="false" customHeight="false" outlineLevel="0" collapsed="false">
      <c r="A101" s="0" t="s">
        <v>290</v>
      </c>
      <c r="B101" s="0" t="n">
        <v>40564</v>
      </c>
      <c r="C101" s="0" t="s">
        <v>291</v>
      </c>
      <c r="D101" s="0" t="n">
        <v>2</v>
      </c>
      <c r="E101" s="0" t="s">
        <v>292</v>
      </c>
      <c r="F101" s="0" t="s">
        <v>9</v>
      </c>
      <c r="G101" s="0" t="s">
        <v>10</v>
      </c>
      <c r="H101" s="0" t="s">
        <v>293</v>
      </c>
      <c r="I101" s="1" t="n">
        <v>311.27</v>
      </c>
      <c r="J101" s="4" t="n">
        <v>38</v>
      </c>
      <c r="L101" s="5"/>
      <c r="M101" s="7" t="n">
        <v>-81952.35</v>
      </c>
    </row>
    <row r="102" customFormat="false" ht="12.75" hidden="false" customHeight="false" outlineLevel="0" collapsed="false">
      <c r="A102" s="0" t="s">
        <v>294</v>
      </c>
      <c r="B102" s="0" t="n">
        <v>40562</v>
      </c>
      <c r="C102" s="0" t="s">
        <v>13</v>
      </c>
      <c r="D102" s="0" t="n">
        <v>2</v>
      </c>
      <c r="E102" s="0" t="s">
        <v>295</v>
      </c>
      <c r="F102" s="0" t="s">
        <v>15</v>
      </c>
      <c r="G102" s="0" t="s">
        <v>16</v>
      </c>
      <c r="H102" s="0" t="s">
        <v>296</v>
      </c>
      <c r="J102" s="4"/>
      <c r="K102" s="1" t="n">
        <v>519.12</v>
      </c>
      <c r="L102" s="5" t="n">
        <v>39</v>
      </c>
      <c r="M102" s="7" t="n">
        <v>-77172.43</v>
      </c>
    </row>
    <row r="103" customFormat="false" ht="12.75" hidden="false" customHeight="false" outlineLevel="0" collapsed="false">
      <c r="A103" s="0" t="s">
        <v>297</v>
      </c>
      <c r="B103" s="0" t="n">
        <v>40564</v>
      </c>
      <c r="C103" s="0" t="s">
        <v>1</v>
      </c>
      <c r="D103" s="0" t="n">
        <v>2</v>
      </c>
      <c r="E103" s="0" t="s">
        <v>298</v>
      </c>
      <c r="F103" s="0" t="s">
        <v>3</v>
      </c>
      <c r="G103" s="0" t="s">
        <v>16</v>
      </c>
      <c r="H103" s="0" t="s">
        <v>296</v>
      </c>
      <c r="I103" s="1" t="n">
        <v>519.12</v>
      </c>
      <c r="J103" s="4" t="n">
        <v>39</v>
      </c>
      <c r="L103" s="5"/>
      <c r="M103" s="7" t="n">
        <v>-82263.62</v>
      </c>
    </row>
    <row r="104" customFormat="false" ht="12.75" hidden="false" customHeight="false" outlineLevel="0" collapsed="false">
      <c r="A104" s="0" t="s">
        <v>299</v>
      </c>
      <c r="B104" s="0" t="n">
        <v>40563</v>
      </c>
      <c r="C104" s="0" t="s">
        <v>13</v>
      </c>
      <c r="D104" s="0" t="n">
        <v>2</v>
      </c>
      <c r="E104" s="0" t="s">
        <v>300</v>
      </c>
      <c r="F104" s="0" t="s">
        <v>15</v>
      </c>
      <c r="G104" s="0" t="s">
        <v>16</v>
      </c>
      <c r="H104" s="0" t="s">
        <v>301</v>
      </c>
      <c r="J104" s="4"/>
      <c r="K104" s="1" t="n">
        <v>311.27</v>
      </c>
      <c r="L104" s="5" t="n">
        <v>38</v>
      </c>
      <c r="M104" s="7" t="n">
        <v>-77273.67</v>
      </c>
    </row>
    <row r="105" customFormat="false" ht="12.75" hidden="false" customHeight="false" outlineLevel="0" collapsed="false">
      <c r="A105" s="0" t="s">
        <v>302</v>
      </c>
      <c r="B105" s="0" t="n">
        <v>40564</v>
      </c>
      <c r="C105" s="0" t="s">
        <v>13</v>
      </c>
      <c r="D105" s="0" t="n">
        <v>2</v>
      </c>
      <c r="E105" s="0" t="s">
        <v>303</v>
      </c>
      <c r="F105" s="0" t="s">
        <v>15</v>
      </c>
      <c r="G105" s="0" t="s">
        <v>16</v>
      </c>
      <c r="H105" s="0" t="s">
        <v>304</v>
      </c>
      <c r="J105" s="4"/>
      <c r="K105" s="1" t="n">
        <v>1692.07</v>
      </c>
      <c r="L105" s="5" t="n">
        <v>40</v>
      </c>
      <c r="M105" s="7" t="n">
        <v>-83509.04</v>
      </c>
    </row>
    <row r="106" customFormat="false" ht="12.75" hidden="false" customHeight="false" outlineLevel="0" collapsed="false">
      <c r="A106" s="0" t="s">
        <v>305</v>
      </c>
      <c r="B106" s="0" t="n">
        <v>40569</v>
      </c>
      <c r="C106" s="0" t="s">
        <v>1</v>
      </c>
      <c r="D106" s="0" t="n">
        <v>2</v>
      </c>
      <c r="E106" s="0" t="s">
        <v>306</v>
      </c>
      <c r="F106" s="0" t="s">
        <v>3</v>
      </c>
      <c r="G106" s="0" t="s">
        <v>16</v>
      </c>
      <c r="H106" s="0" t="s">
        <v>304</v>
      </c>
      <c r="I106" s="1" t="n">
        <v>1692.07</v>
      </c>
      <c r="J106" s="4" t="n">
        <v>40</v>
      </c>
      <c r="L106" s="5"/>
      <c r="M106" s="7" t="n">
        <v>-72186.24</v>
      </c>
    </row>
    <row r="107" customFormat="false" ht="12.75" hidden="false" customHeight="false" outlineLevel="0" collapsed="false">
      <c r="A107" s="0" t="s">
        <v>307</v>
      </c>
      <c r="B107" s="0" t="n">
        <v>40565</v>
      </c>
      <c r="C107" s="0" t="s">
        <v>13</v>
      </c>
      <c r="D107" s="0" t="n">
        <v>2</v>
      </c>
      <c r="E107" s="0" t="s">
        <v>308</v>
      </c>
      <c r="F107" s="0" t="s">
        <v>15</v>
      </c>
      <c r="G107" s="0" t="s">
        <v>16</v>
      </c>
      <c r="H107" s="0" t="s">
        <v>309</v>
      </c>
      <c r="J107" s="4"/>
      <c r="K107" s="1" t="n">
        <v>701.99</v>
      </c>
      <c r="L107" s="5" t="n">
        <v>41</v>
      </c>
      <c r="M107" s="7" t="n">
        <v>-82654.34</v>
      </c>
    </row>
    <row r="108" customFormat="false" ht="12.75" hidden="false" customHeight="false" outlineLevel="0" collapsed="false">
      <c r="A108" s="0" t="s">
        <v>310</v>
      </c>
      <c r="B108" s="0" t="n">
        <v>40569</v>
      </c>
      <c r="C108" s="0" t="s">
        <v>1</v>
      </c>
      <c r="D108" s="0" t="n">
        <v>2</v>
      </c>
      <c r="E108" s="0" t="s">
        <v>311</v>
      </c>
      <c r="F108" s="0" t="s">
        <v>3</v>
      </c>
      <c r="G108" s="0" t="s">
        <v>16</v>
      </c>
      <c r="H108" s="0" t="s">
        <v>309</v>
      </c>
      <c r="I108" s="1" t="n">
        <v>701.99</v>
      </c>
      <c r="J108" s="4" t="n">
        <v>41</v>
      </c>
      <c r="L108" s="5"/>
      <c r="M108" s="7" t="n">
        <v>-73878.31</v>
      </c>
    </row>
    <row r="109" customFormat="false" ht="12.75" hidden="false" customHeight="false" outlineLevel="0" collapsed="false">
      <c r="A109" s="0" t="s">
        <v>312</v>
      </c>
      <c r="B109" s="0" t="n">
        <v>40567</v>
      </c>
      <c r="C109" s="0" t="s">
        <v>1</v>
      </c>
      <c r="D109" s="0" t="n">
        <v>2</v>
      </c>
      <c r="E109" s="0" t="s">
        <v>313</v>
      </c>
      <c r="F109" s="0" t="s">
        <v>3</v>
      </c>
      <c r="G109" s="0" t="s">
        <v>16</v>
      </c>
      <c r="H109" s="0" t="s">
        <v>314</v>
      </c>
      <c r="I109" s="1" t="n">
        <v>165.51</v>
      </c>
      <c r="J109" s="4" t="n">
        <v>37</v>
      </c>
      <c r="L109" s="5"/>
      <c r="M109" s="7" t="n">
        <v>-82228.42</v>
      </c>
    </row>
    <row r="110" customFormat="false" ht="12.75" hidden="false" customHeight="false" outlineLevel="0" collapsed="false">
      <c r="A110" s="0" t="s">
        <v>315</v>
      </c>
      <c r="B110" s="0" t="n">
        <v>40564</v>
      </c>
      <c r="C110" s="0" t="s">
        <v>13</v>
      </c>
      <c r="D110" s="0" t="n">
        <v>2</v>
      </c>
      <c r="E110" s="0" t="s">
        <v>316</v>
      </c>
      <c r="F110" s="0" t="s">
        <v>15</v>
      </c>
      <c r="G110" s="0" t="s">
        <v>16</v>
      </c>
      <c r="H110" s="0" t="s">
        <v>317</v>
      </c>
      <c r="J110" s="4"/>
      <c r="K110" s="1" t="n">
        <v>500</v>
      </c>
      <c r="L110" s="5" t="n">
        <v>43</v>
      </c>
      <c r="M110" s="7" t="n">
        <v>-76826.07</v>
      </c>
    </row>
    <row r="111" customFormat="false" ht="12.75" hidden="false" customHeight="false" outlineLevel="0" collapsed="false">
      <c r="A111" s="0" t="s">
        <v>318</v>
      </c>
      <c r="B111" s="0" t="n">
        <v>40571</v>
      </c>
      <c r="C111" s="0" t="s">
        <v>1</v>
      </c>
      <c r="D111" s="0" t="n">
        <v>2</v>
      </c>
      <c r="E111" s="0" t="s">
        <v>319</v>
      </c>
      <c r="F111" s="0" t="s">
        <v>3</v>
      </c>
      <c r="G111" s="0" t="s">
        <v>16</v>
      </c>
      <c r="H111" s="0" t="s">
        <v>317</v>
      </c>
      <c r="I111" s="1" t="n">
        <v>500</v>
      </c>
      <c r="J111" s="4" t="n">
        <v>43</v>
      </c>
      <c r="L111" s="5"/>
      <c r="M111" s="7" t="n">
        <v>-64265.04</v>
      </c>
    </row>
    <row r="112" customFormat="false" ht="12.75" hidden="false" customHeight="false" outlineLevel="0" collapsed="false">
      <c r="J112" s="4"/>
      <c r="L112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37.7"/>
    <col collapsed="false" customWidth="true" hidden="false" outlineLevel="0" max="7" min="7" style="0" width="9.14"/>
    <col collapsed="false" customWidth="true" hidden="false" outlineLevel="0" max="8" min="8" style="5" width="3.99"/>
    <col collapsed="false" customWidth="true" hidden="false" outlineLevel="0" max="10" min="10" style="4" width="3.7"/>
  </cols>
  <sheetData>
    <row r="1" customFormat="false" ht="12.75" hidden="false" customHeight="false" outlineLevel="0" collapsed="false">
      <c r="A1" s="0" t="s">
        <v>320</v>
      </c>
      <c r="B1" s="0" t="s">
        <v>321</v>
      </c>
      <c r="C1" s="0" t="s">
        <v>322</v>
      </c>
      <c r="I1" s="9"/>
    </row>
    <row r="2" customFormat="false" ht="12.75" hidden="false" customHeight="false" outlineLevel="0" collapsed="false">
      <c r="I2" s="11"/>
    </row>
    <row r="3" customFormat="false" ht="12.75" hidden="false" customHeight="false" outlineLevel="0" collapsed="false">
      <c r="A3" s="0" t="s">
        <v>323</v>
      </c>
      <c r="B3" s="0" t="s">
        <v>2267</v>
      </c>
      <c r="C3" s="0" t="s">
        <v>2268</v>
      </c>
    </row>
    <row r="6" customFormat="false" ht="12.75" hidden="false" customHeight="false" outlineLevel="0" collapsed="false">
      <c r="A6" s="8" t="s">
        <v>2269</v>
      </c>
      <c r="B6" s="8" t="s">
        <v>2270</v>
      </c>
      <c r="C6" s="8" t="s">
        <v>2271</v>
      </c>
      <c r="D6" s="8" t="s">
        <v>2272</v>
      </c>
      <c r="E6" s="8" t="s">
        <v>2273</v>
      </c>
    </row>
    <row r="8" customFormat="false" ht="12.75" hidden="false" customHeight="false" outlineLevel="0" collapsed="false">
      <c r="A8" s="8" t="s">
        <v>2274</v>
      </c>
      <c r="B8" s="9" t="n">
        <v>40844</v>
      </c>
      <c r="C8" s="0" t="s">
        <v>760</v>
      </c>
      <c r="D8" s="0" t="n">
        <v>14099</v>
      </c>
      <c r="E8" s="0" t="s">
        <v>22</v>
      </c>
      <c r="F8" s="0" t="s">
        <v>2275</v>
      </c>
      <c r="G8" s="12"/>
      <c r="I8" s="12" t="n">
        <v>199.57</v>
      </c>
      <c r="K8" s="0" t="n">
        <v>130521.26</v>
      </c>
    </row>
    <row r="9" customFormat="false" ht="12.75" hidden="false" customHeight="false" outlineLevel="0" collapsed="false">
      <c r="A9" s="0" t="s">
        <v>2276</v>
      </c>
      <c r="B9" s="9" t="n">
        <v>40844</v>
      </c>
      <c r="C9" s="0" t="s">
        <v>381</v>
      </c>
      <c r="D9" s="0" t="n">
        <v>14101</v>
      </c>
      <c r="E9" s="0" t="s">
        <v>15</v>
      </c>
      <c r="F9" s="0" t="s">
        <v>2275</v>
      </c>
      <c r="G9" s="12"/>
      <c r="I9" s="12" t="n">
        <v>156.72</v>
      </c>
      <c r="J9" s="4" t="n">
        <v>1</v>
      </c>
      <c r="K9" s="0" t="n">
        <v>130677.98</v>
      </c>
    </row>
    <row r="10" customFormat="false" ht="12.75" hidden="false" customHeight="false" outlineLevel="0" collapsed="false">
      <c r="A10" s="0" t="s">
        <v>2277</v>
      </c>
      <c r="B10" s="9" t="n">
        <v>40845</v>
      </c>
      <c r="C10" s="0" t="s">
        <v>333</v>
      </c>
      <c r="D10" s="0" t="s">
        <v>2278</v>
      </c>
      <c r="E10" s="0" t="s">
        <v>3</v>
      </c>
      <c r="F10" s="0" t="s">
        <v>2275</v>
      </c>
      <c r="G10" s="12" t="n">
        <v>156.72</v>
      </c>
      <c r="H10" s="5" t="n">
        <v>1</v>
      </c>
      <c r="I10" s="12"/>
      <c r="K10" s="0" t="n">
        <v>116597.44</v>
      </c>
    </row>
    <row r="11" customFormat="false" ht="12.75" hidden="false" customHeight="false" outlineLevel="0" collapsed="false">
      <c r="A11" s="0" t="s">
        <v>2279</v>
      </c>
      <c r="B11" s="9" t="n">
        <v>40843</v>
      </c>
      <c r="C11" s="0" t="s">
        <v>381</v>
      </c>
      <c r="D11" s="0" t="n">
        <v>14087</v>
      </c>
      <c r="E11" s="0" t="s">
        <v>15</v>
      </c>
      <c r="F11" s="0" t="s">
        <v>2280</v>
      </c>
      <c r="G11" s="12"/>
      <c r="I11" s="12" t="n">
        <v>190.84</v>
      </c>
      <c r="K11" s="0" t="n">
        <v>128833.6</v>
      </c>
    </row>
    <row r="12" customFormat="false" ht="12.75" hidden="false" customHeight="false" outlineLevel="0" collapsed="false">
      <c r="A12" s="0" t="s">
        <v>2281</v>
      </c>
      <c r="B12" s="9" t="n">
        <v>40840</v>
      </c>
      <c r="C12" s="0" t="s">
        <v>330</v>
      </c>
      <c r="D12" s="0" t="n">
        <v>14064</v>
      </c>
      <c r="E12" s="0" t="s">
        <v>15</v>
      </c>
      <c r="F12" s="0" t="s">
        <v>2282</v>
      </c>
      <c r="G12" s="12"/>
      <c r="I12" s="12" t="n">
        <v>569.12</v>
      </c>
      <c r="J12" s="4" t="n">
        <v>2</v>
      </c>
      <c r="K12" s="0" t="n">
        <v>118992.93</v>
      </c>
    </row>
    <row r="13" customFormat="false" ht="12.75" hidden="false" customHeight="false" outlineLevel="0" collapsed="false">
      <c r="A13" s="0" t="s">
        <v>2283</v>
      </c>
      <c r="B13" s="9" t="n">
        <v>40841</v>
      </c>
      <c r="C13" s="0" t="s">
        <v>333</v>
      </c>
      <c r="D13" s="0" t="s">
        <v>2284</v>
      </c>
      <c r="E13" s="0" t="s">
        <v>3</v>
      </c>
      <c r="F13" s="0" t="s">
        <v>2282</v>
      </c>
      <c r="G13" s="12" t="n">
        <v>569.12</v>
      </c>
      <c r="H13" s="5" t="n">
        <v>2</v>
      </c>
      <c r="I13" s="12"/>
      <c r="K13" s="0" t="n">
        <v>130914.32</v>
      </c>
    </row>
    <row r="14" customFormat="false" ht="12.75" hidden="false" customHeight="false" outlineLevel="0" collapsed="false">
      <c r="A14" s="0" t="s">
        <v>2285</v>
      </c>
      <c r="B14" s="9" t="n">
        <v>40830</v>
      </c>
      <c r="C14" s="0" t="s">
        <v>330</v>
      </c>
      <c r="D14" s="0" t="n">
        <v>14012</v>
      </c>
      <c r="E14" s="0" t="s">
        <v>15</v>
      </c>
      <c r="F14" s="0" t="s">
        <v>2286</v>
      </c>
      <c r="G14" s="12"/>
      <c r="I14" s="12" t="n">
        <v>320.97</v>
      </c>
      <c r="J14" s="4" t="n">
        <v>3</v>
      </c>
      <c r="K14" s="0" t="n">
        <v>114524</v>
      </c>
    </row>
    <row r="15" customFormat="false" ht="12.75" hidden="false" customHeight="false" outlineLevel="0" collapsed="false">
      <c r="A15" s="0" t="s">
        <v>2287</v>
      </c>
      <c r="B15" s="9" t="n">
        <v>40836</v>
      </c>
      <c r="C15" s="0" t="s">
        <v>333</v>
      </c>
      <c r="D15" s="0" t="s">
        <v>2288</v>
      </c>
      <c r="E15" s="0" t="s">
        <v>3</v>
      </c>
      <c r="F15" s="0" t="s">
        <v>2286</v>
      </c>
      <c r="G15" s="12" t="n">
        <v>320.97</v>
      </c>
      <c r="H15" s="5" t="n">
        <v>3</v>
      </c>
      <c r="I15" s="12"/>
      <c r="K15" s="0" t="n">
        <v>108166.42</v>
      </c>
    </row>
    <row r="16" customFormat="false" ht="12.75" hidden="false" customHeight="false" outlineLevel="0" collapsed="false">
      <c r="A16" s="0" t="s">
        <v>825</v>
      </c>
      <c r="B16" s="9" t="n">
        <v>40828</v>
      </c>
      <c r="C16" s="0" t="s">
        <v>562</v>
      </c>
      <c r="D16" s="0" t="n">
        <v>13987</v>
      </c>
      <c r="E16" s="0" t="s">
        <v>15</v>
      </c>
      <c r="F16" s="0" t="s">
        <v>2289</v>
      </c>
      <c r="G16" s="12"/>
      <c r="I16" s="12" t="n">
        <v>3113.17</v>
      </c>
      <c r="J16" s="4" t="n">
        <v>4</v>
      </c>
      <c r="K16" s="0" t="n">
        <v>115312.03</v>
      </c>
    </row>
    <row r="17" customFormat="false" ht="12.75" hidden="false" customHeight="false" outlineLevel="0" collapsed="false">
      <c r="A17" s="0" t="s">
        <v>2290</v>
      </c>
      <c r="B17" s="9" t="n">
        <v>40831</v>
      </c>
      <c r="C17" s="0" t="s">
        <v>333</v>
      </c>
      <c r="D17" s="0" t="s">
        <v>2291</v>
      </c>
      <c r="E17" s="0" t="s">
        <v>3</v>
      </c>
      <c r="F17" s="0" t="s">
        <v>2289</v>
      </c>
      <c r="G17" s="12" t="n">
        <v>3113.17</v>
      </c>
      <c r="H17" s="5" t="n">
        <v>4</v>
      </c>
      <c r="I17" s="12"/>
      <c r="K17" s="0" t="n">
        <v>110904.83</v>
      </c>
    </row>
    <row r="18" customFormat="false" ht="12.75" hidden="false" customHeight="false" outlineLevel="0" collapsed="false">
      <c r="A18" s="0" t="s">
        <v>2292</v>
      </c>
      <c r="B18" s="9" t="n">
        <v>40821</v>
      </c>
      <c r="C18" s="0" t="s">
        <v>760</v>
      </c>
      <c r="D18" s="0" t="n">
        <v>13950</v>
      </c>
      <c r="E18" s="0" t="s">
        <v>22</v>
      </c>
      <c r="F18" s="0" t="s">
        <v>2293</v>
      </c>
      <c r="G18" s="12" t="n">
        <v>893.63</v>
      </c>
      <c r="H18" s="5" t="s">
        <v>27</v>
      </c>
      <c r="I18" s="12"/>
      <c r="K18" s="0" t="n">
        <v>108100.95</v>
      </c>
    </row>
    <row r="19" customFormat="false" ht="12.75" hidden="false" customHeight="false" outlineLevel="0" collapsed="false">
      <c r="A19" s="0" t="s">
        <v>2294</v>
      </c>
      <c r="B19" s="9" t="n">
        <v>40828</v>
      </c>
      <c r="C19" s="0" t="s">
        <v>760</v>
      </c>
      <c r="D19" s="0" t="n">
        <v>13982</v>
      </c>
      <c r="E19" s="0" t="s">
        <v>22</v>
      </c>
      <c r="F19" s="0" t="s">
        <v>2295</v>
      </c>
      <c r="G19" s="12" t="n">
        <v>7290</v>
      </c>
      <c r="H19" s="5" t="s">
        <v>27</v>
      </c>
      <c r="I19" s="12"/>
      <c r="K19" s="0" t="n">
        <v>109397.87</v>
      </c>
    </row>
    <row r="20" customFormat="false" ht="12.75" hidden="false" customHeight="false" outlineLevel="0" collapsed="false">
      <c r="A20" s="0" t="s">
        <v>714</v>
      </c>
      <c r="B20" s="9" t="n">
        <v>40819</v>
      </c>
      <c r="C20" s="0" t="s">
        <v>333</v>
      </c>
      <c r="D20" s="0" t="s">
        <v>2296</v>
      </c>
      <c r="E20" s="0" t="s">
        <v>3</v>
      </c>
      <c r="F20" s="0" t="s">
        <v>2297</v>
      </c>
      <c r="G20" s="12" t="n">
        <v>7599.4</v>
      </c>
      <c r="I20" s="12"/>
      <c r="K20" s="0" t="n">
        <v>107324.43</v>
      </c>
    </row>
    <row r="21" customFormat="false" ht="12.75" hidden="false" customHeight="false" outlineLevel="0" collapsed="false">
      <c r="A21" s="0" t="s">
        <v>337</v>
      </c>
      <c r="B21" s="9" t="n">
        <v>40820</v>
      </c>
      <c r="C21" s="0" t="s">
        <v>2298</v>
      </c>
      <c r="D21" s="0" t="s">
        <v>2299</v>
      </c>
      <c r="E21" s="0" t="s">
        <v>9</v>
      </c>
      <c r="F21" s="0" t="s">
        <v>2297</v>
      </c>
      <c r="G21" s="12" t="n">
        <v>1200.6</v>
      </c>
      <c r="I21" s="12"/>
      <c r="K21" s="0" t="n">
        <v>106352.12</v>
      </c>
    </row>
    <row r="22" customFormat="false" ht="12.75" hidden="false" customHeight="false" outlineLevel="0" collapsed="false">
      <c r="A22" s="0" t="s">
        <v>577</v>
      </c>
      <c r="B22" s="9" t="n">
        <v>40817</v>
      </c>
      <c r="C22" s="0" t="s">
        <v>333</v>
      </c>
      <c r="D22" s="0" t="s">
        <v>2300</v>
      </c>
      <c r="E22" s="0" t="s">
        <v>3</v>
      </c>
      <c r="F22" s="0" t="s">
        <v>2099</v>
      </c>
      <c r="G22" s="12" t="n">
        <v>1000</v>
      </c>
      <c r="H22" s="5" t="n">
        <v>7</v>
      </c>
      <c r="K22" s="0" t="n">
        <v>112907.94</v>
      </c>
    </row>
    <row r="23" customFormat="false" ht="12.75" hidden="false" customHeight="false" outlineLevel="0" collapsed="false">
      <c r="A23" s="0" t="s">
        <v>2301</v>
      </c>
      <c r="B23" s="9" t="n">
        <v>40831</v>
      </c>
      <c r="C23" s="0" t="s">
        <v>760</v>
      </c>
      <c r="D23" s="0" t="n">
        <v>14015</v>
      </c>
      <c r="E23" s="0" t="s">
        <v>22</v>
      </c>
      <c r="F23" s="0" t="s">
        <v>2302</v>
      </c>
      <c r="G23" s="12"/>
      <c r="I23" s="12" t="n">
        <v>408.41</v>
      </c>
      <c r="J23" s="4" t="n">
        <v>8</v>
      </c>
      <c r="K23" s="0" t="n">
        <v>116014.95</v>
      </c>
    </row>
    <row r="24" customFormat="false" ht="12.75" hidden="false" customHeight="false" outlineLevel="0" collapsed="false">
      <c r="A24" s="0" t="s">
        <v>2303</v>
      </c>
      <c r="B24" s="9" t="n">
        <v>40835</v>
      </c>
      <c r="C24" s="0" t="s">
        <v>333</v>
      </c>
      <c r="D24" s="0" t="s">
        <v>2304</v>
      </c>
      <c r="E24" s="0" t="s">
        <v>3</v>
      </c>
      <c r="F24" s="0" t="s">
        <v>2302</v>
      </c>
      <c r="G24" s="12" t="n">
        <v>408.41</v>
      </c>
      <c r="H24" s="5" t="n">
        <v>8</v>
      </c>
      <c r="I24" s="12"/>
      <c r="K24" s="0" t="n">
        <v>109204.78</v>
      </c>
    </row>
    <row r="25" customFormat="false" ht="12.75" hidden="false" customHeight="false" outlineLevel="0" collapsed="false">
      <c r="A25" s="0" t="s">
        <v>2305</v>
      </c>
      <c r="B25" s="9" t="n">
        <v>40837</v>
      </c>
      <c r="C25" s="0" t="s">
        <v>330</v>
      </c>
      <c r="D25" s="0" t="n">
        <v>14054</v>
      </c>
      <c r="E25" s="0" t="s">
        <v>15</v>
      </c>
      <c r="F25" s="0" t="s">
        <v>54</v>
      </c>
      <c r="G25" s="12"/>
      <c r="I25" s="12" t="n">
        <v>303.85</v>
      </c>
      <c r="J25" s="4" t="n">
        <v>9</v>
      </c>
      <c r="K25" s="0" t="n">
        <v>107906.28</v>
      </c>
    </row>
    <row r="26" customFormat="false" ht="12.75" hidden="false" customHeight="false" outlineLevel="0" collapsed="false">
      <c r="A26" s="0" t="s">
        <v>1254</v>
      </c>
      <c r="B26" s="9" t="n">
        <v>40838</v>
      </c>
      <c r="C26" s="0" t="s">
        <v>333</v>
      </c>
      <c r="D26" s="0" t="s">
        <v>2306</v>
      </c>
      <c r="E26" s="0" t="s">
        <v>3</v>
      </c>
      <c r="F26" s="0" t="s">
        <v>54</v>
      </c>
      <c r="G26" s="12" t="n">
        <v>303.85</v>
      </c>
      <c r="H26" s="5" t="n">
        <v>9</v>
      </c>
      <c r="I26" s="12"/>
      <c r="K26" s="0" t="n">
        <v>111923.81</v>
      </c>
    </row>
    <row r="27" customFormat="false" ht="12.75" hidden="false" customHeight="false" outlineLevel="0" collapsed="false">
      <c r="A27" s="0" t="s">
        <v>2307</v>
      </c>
      <c r="B27" s="9" t="n">
        <v>40820</v>
      </c>
      <c r="C27" s="0" t="s">
        <v>760</v>
      </c>
      <c r="D27" s="0" t="n">
        <v>13947</v>
      </c>
      <c r="E27" s="0" t="s">
        <v>22</v>
      </c>
      <c r="F27" s="0" t="s">
        <v>2308</v>
      </c>
      <c r="G27" s="12"/>
      <c r="I27" s="12" t="n">
        <v>228.29</v>
      </c>
      <c r="K27" s="0" t="n">
        <v>107552.72</v>
      </c>
    </row>
    <row r="28" customFormat="false" ht="12.75" hidden="false" customHeight="false" outlineLevel="0" collapsed="false">
      <c r="A28" s="0" t="s">
        <v>1826</v>
      </c>
      <c r="B28" s="9" t="n">
        <v>40821</v>
      </c>
      <c r="C28" s="0" t="s">
        <v>2309</v>
      </c>
      <c r="D28" s="0" t="n">
        <v>8122</v>
      </c>
      <c r="E28" s="0" t="s">
        <v>365</v>
      </c>
      <c r="F28" s="0" t="s">
        <v>2310</v>
      </c>
      <c r="G28" s="12" t="n">
        <v>422.22</v>
      </c>
      <c r="H28" s="5" t="n">
        <v>10</v>
      </c>
      <c r="I28" s="12"/>
      <c r="K28" s="0" t="n">
        <v>103237.13</v>
      </c>
    </row>
    <row r="29" customFormat="false" ht="12.75" hidden="false" customHeight="false" outlineLevel="0" collapsed="false">
      <c r="A29" s="0" t="s">
        <v>2221</v>
      </c>
      <c r="B29" s="9" t="n">
        <v>40821</v>
      </c>
      <c r="C29" s="0" t="s">
        <v>2311</v>
      </c>
      <c r="D29" s="0" t="n">
        <v>8123</v>
      </c>
      <c r="E29" s="0" t="s">
        <v>365</v>
      </c>
      <c r="F29" s="0" t="s">
        <v>2312</v>
      </c>
      <c r="G29" s="12" t="n">
        <v>1029.81</v>
      </c>
      <c r="I29" s="12"/>
      <c r="K29" s="0" t="n">
        <v>102207.32</v>
      </c>
    </row>
    <row r="30" customFormat="false" ht="12.75" hidden="false" customHeight="false" outlineLevel="0" collapsed="false">
      <c r="A30" s="0" t="s">
        <v>2313</v>
      </c>
      <c r="B30" s="9" t="n">
        <v>40821</v>
      </c>
      <c r="C30" s="0" t="s">
        <v>330</v>
      </c>
      <c r="D30" s="0" t="n">
        <v>13950</v>
      </c>
      <c r="E30" s="0" t="s">
        <v>15</v>
      </c>
      <c r="F30" s="0" t="s">
        <v>2314</v>
      </c>
      <c r="G30" s="12"/>
      <c r="I30" s="12" t="n">
        <v>893.63</v>
      </c>
      <c r="J30" s="4" t="s">
        <v>27</v>
      </c>
      <c r="K30" s="0" t="n">
        <v>103100.95</v>
      </c>
    </row>
    <row r="31" customFormat="false" ht="12.75" hidden="false" customHeight="false" outlineLevel="0" collapsed="false">
      <c r="A31" s="0" t="s">
        <v>2315</v>
      </c>
      <c r="B31" s="9" t="n">
        <v>40821</v>
      </c>
      <c r="C31" s="0" t="s">
        <v>760</v>
      </c>
      <c r="D31" s="0" t="n">
        <v>13950</v>
      </c>
      <c r="E31" s="0" t="s">
        <v>22</v>
      </c>
      <c r="F31" s="0" t="s">
        <v>2314</v>
      </c>
      <c r="G31" s="12"/>
      <c r="I31" s="12" t="n">
        <v>893.63</v>
      </c>
      <c r="J31" s="4" t="n">
        <v>12</v>
      </c>
      <c r="K31" s="0" t="n">
        <v>103994.58</v>
      </c>
    </row>
    <row r="32" customFormat="false" ht="12.75" hidden="false" customHeight="false" outlineLevel="0" collapsed="false">
      <c r="A32" s="0" t="s">
        <v>2316</v>
      </c>
      <c r="B32" s="9" t="n">
        <v>40823</v>
      </c>
      <c r="C32" s="0" t="s">
        <v>333</v>
      </c>
      <c r="D32" s="0" t="s">
        <v>2317</v>
      </c>
      <c r="E32" s="0" t="s">
        <v>3</v>
      </c>
      <c r="F32" s="0" t="s">
        <v>2314</v>
      </c>
      <c r="G32" s="12" t="n">
        <v>893.63</v>
      </c>
      <c r="H32" s="5" t="n">
        <v>12</v>
      </c>
      <c r="I32" s="12"/>
      <c r="K32" s="0" t="n">
        <v>108490.87</v>
      </c>
    </row>
    <row r="33" customFormat="false" ht="12.75" hidden="false" customHeight="false" outlineLevel="0" collapsed="false">
      <c r="A33" s="0" t="s">
        <v>2318</v>
      </c>
      <c r="B33" s="9" t="n">
        <v>40835</v>
      </c>
      <c r="C33" s="0" t="s">
        <v>330</v>
      </c>
      <c r="D33" s="0" t="n">
        <v>14040</v>
      </c>
      <c r="E33" s="0" t="s">
        <v>15</v>
      </c>
      <c r="F33" s="0" t="s">
        <v>2319</v>
      </c>
      <c r="G33" s="12"/>
      <c r="I33" s="12" t="n">
        <v>165.51</v>
      </c>
      <c r="J33" s="4" t="n">
        <v>13</v>
      </c>
      <c r="K33" s="0" t="n">
        <v>109373.15</v>
      </c>
    </row>
    <row r="34" customFormat="false" ht="12.75" hidden="false" customHeight="false" outlineLevel="0" collapsed="false">
      <c r="A34" s="0" t="s">
        <v>2320</v>
      </c>
      <c r="B34" s="9" t="n">
        <v>40838</v>
      </c>
      <c r="C34" s="0" t="s">
        <v>333</v>
      </c>
      <c r="D34" s="0" t="s">
        <v>2321</v>
      </c>
      <c r="E34" s="0" t="s">
        <v>3</v>
      </c>
      <c r="F34" s="0" t="s">
        <v>2319</v>
      </c>
      <c r="G34" s="12" t="n">
        <v>165.51</v>
      </c>
      <c r="H34" s="5" t="n">
        <v>13</v>
      </c>
      <c r="I34" s="12"/>
      <c r="K34" s="0" t="n">
        <v>112227.66</v>
      </c>
    </row>
    <row r="35" customFormat="false" ht="12.75" hidden="false" customHeight="false" outlineLevel="0" collapsed="false">
      <c r="A35" s="0" t="s">
        <v>580</v>
      </c>
      <c r="B35" s="9" t="n">
        <v>40820</v>
      </c>
      <c r="C35" s="0" t="s">
        <v>333</v>
      </c>
      <c r="D35" s="0" t="s">
        <v>2322</v>
      </c>
      <c r="E35" s="0" t="s">
        <v>3</v>
      </c>
      <c r="F35" s="0" t="s">
        <v>2323</v>
      </c>
      <c r="G35" s="12" t="n">
        <v>305.68</v>
      </c>
      <c r="I35" s="12"/>
      <c r="K35" s="0" t="n">
        <v>103659.35</v>
      </c>
    </row>
    <row r="36" customFormat="false" ht="12.75" hidden="false" customHeight="false" outlineLevel="0" collapsed="false">
      <c r="A36" s="0" t="s">
        <v>2324</v>
      </c>
      <c r="B36" s="9" t="n">
        <v>40842</v>
      </c>
      <c r="C36" s="0" t="s">
        <v>381</v>
      </c>
      <c r="D36" s="0" t="n">
        <v>14082</v>
      </c>
      <c r="E36" s="0" t="s">
        <v>15</v>
      </c>
      <c r="F36" s="0" t="s">
        <v>2325</v>
      </c>
      <c r="G36" s="12"/>
      <c r="I36" s="12" t="n">
        <v>416.29</v>
      </c>
      <c r="J36" s="4" t="n">
        <v>15</v>
      </c>
      <c r="K36" s="0" t="n">
        <v>129154.23</v>
      </c>
    </row>
    <row r="37" customFormat="false" ht="12.75" hidden="false" customHeight="false" outlineLevel="0" collapsed="false">
      <c r="A37" s="0" t="s">
        <v>2326</v>
      </c>
      <c r="B37" s="9" t="n">
        <v>40845</v>
      </c>
      <c r="C37" s="0" t="s">
        <v>333</v>
      </c>
      <c r="D37" s="0" t="s">
        <v>2327</v>
      </c>
      <c r="E37" s="0" t="s">
        <v>3</v>
      </c>
      <c r="F37" s="0" t="s">
        <v>2325</v>
      </c>
      <c r="G37" s="12" t="n">
        <v>416.29</v>
      </c>
      <c r="H37" s="5" t="n">
        <v>15</v>
      </c>
      <c r="I37" s="12"/>
      <c r="K37" s="0" t="n">
        <v>116181.15</v>
      </c>
    </row>
    <row r="38" customFormat="false" ht="12.75" hidden="false" customHeight="false" outlineLevel="0" collapsed="false">
      <c r="A38" s="0" t="s">
        <v>2328</v>
      </c>
      <c r="B38" s="9" t="n">
        <v>40840</v>
      </c>
      <c r="C38" s="0" t="s">
        <v>760</v>
      </c>
      <c r="D38" s="0" t="n">
        <v>14065</v>
      </c>
      <c r="E38" s="0" t="s">
        <v>22</v>
      </c>
      <c r="F38" s="0" t="s">
        <v>2329</v>
      </c>
      <c r="G38" s="12"/>
      <c r="I38" s="12" t="n">
        <v>1600</v>
      </c>
      <c r="J38" s="4" t="n">
        <v>16</v>
      </c>
      <c r="K38" s="0" t="n">
        <v>120592.93</v>
      </c>
    </row>
    <row r="39" customFormat="false" ht="12.75" hidden="false" customHeight="false" outlineLevel="0" collapsed="false">
      <c r="A39" s="0" t="s">
        <v>2330</v>
      </c>
      <c r="B39" s="9" t="n">
        <v>40847</v>
      </c>
      <c r="C39" s="0" t="s">
        <v>2331</v>
      </c>
      <c r="D39" s="0" t="s">
        <v>2332</v>
      </c>
      <c r="E39" s="0" t="s">
        <v>9</v>
      </c>
      <c r="F39" s="0" t="s">
        <v>2329</v>
      </c>
      <c r="G39" s="12" t="n">
        <v>1600</v>
      </c>
      <c r="H39" s="5" t="n">
        <v>16</v>
      </c>
      <c r="I39" s="12"/>
      <c r="K39" s="0" t="n">
        <v>117810.87</v>
      </c>
    </row>
    <row r="40" customFormat="false" ht="12.75" hidden="false" customHeight="false" outlineLevel="0" collapsed="false">
      <c r="A40" s="0" t="s">
        <v>2333</v>
      </c>
      <c r="B40" s="9" t="n">
        <v>40837</v>
      </c>
      <c r="C40" s="0" t="s">
        <v>542</v>
      </c>
      <c r="D40" s="0" t="n">
        <v>14057</v>
      </c>
      <c r="E40" s="0" t="s">
        <v>15</v>
      </c>
      <c r="F40" s="0" t="s">
        <v>2334</v>
      </c>
      <c r="G40" s="12"/>
      <c r="I40" s="12" t="n">
        <v>2310.51</v>
      </c>
      <c r="J40" s="4" t="n">
        <v>17</v>
      </c>
      <c r="K40" s="0" t="n">
        <v>110216.79</v>
      </c>
    </row>
    <row r="41" customFormat="false" ht="12.75" hidden="false" customHeight="false" outlineLevel="0" collapsed="false">
      <c r="A41" s="0" t="s">
        <v>2017</v>
      </c>
      <c r="B41" s="9" t="n">
        <v>40843</v>
      </c>
      <c r="C41" s="0" t="s">
        <v>333</v>
      </c>
      <c r="D41" s="0" t="s">
        <v>2335</v>
      </c>
      <c r="E41" s="0" t="s">
        <v>3</v>
      </c>
      <c r="F41" s="0" t="s">
        <v>2334</v>
      </c>
      <c r="G41" s="12" t="n">
        <v>2310.51</v>
      </c>
      <c r="H41" s="5" t="n">
        <v>17</v>
      </c>
      <c r="I41" s="12"/>
      <c r="K41" s="0" t="n">
        <v>127328.15</v>
      </c>
    </row>
    <row r="42" customFormat="false" ht="12.75" hidden="false" customHeight="false" outlineLevel="0" collapsed="false">
      <c r="A42" s="0" t="s">
        <v>2336</v>
      </c>
      <c r="B42" s="9" t="n">
        <v>40828</v>
      </c>
      <c r="C42" s="0" t="s">
        <v>330</v>
      </c>
      <c r="D42" s="0" t="n">
        <v>13985</v>
      </c>
      <c r="E42" s="0" t="s">
        <v>15</v>
      </c>
      <c r="F42" s="0" t="s">
        <v>2337</v>
      </c>
      <c r="G42" s="12"/>
      <c r="I42" s="12" t="n">
        <v>2696.55</v>
      </c>
      <c r="J42" s="4" t="n">
        <v>18</v>
      </c>
      <c r="K42" s="0" t="n">
        <v>112198.86</v>
      </c>
    </row>
    <row r="43" customFormat="false" ht="12.75" hidden="false" customHeight="false" outlineLevel="0" collapsed="false">
      <c r="A43" s="0" t="s">
        <v>2338</v>
      </c>
      <c r="B43" s="9" t="n">
        <v>40829</v>
      </c>
      <c r="C43" s="0" t="s">
        <v>333</v>
      </c>
      <c r="D43" s="0" t="s">
        <v>2339</v>
      </c>
      <c r="E43" s="0" t="s">
        <v>3</v>
      </c>
      <c r="F43" s="0" t="s">
        <v>2337</v>
      </c>
      <c r="G43" s="12" t="n">
        <v>2696.55</v>
      </c>
      <c r="H43" s="5" t="n">
        <v>18</v>
      </c>
      <c r="I43" s="12"/>
      <c r="K43" s="0" t="n">
        <v>111682.46</v>
      </c>
    </row>
    <row r="44" customFormat="false" ht="12.75" hidden="false" customHeight="false" outlineLevel="0" collapsed="false">
      <c r="A44" s="0" t="s">
        <v>2340</v>
      </c>
      <c r="B44" s="9" t="n">
        <v>40840</v>
      </c>
      <c r="C44" s="0" t="s">
        <v>760</v>
      </c>
      <c r="D44" s="0" t="n">
        <v>14067</v>
      </c>
      <c r="E44" s="0" t="s">
        <v>22</v>
      </c>
      <c r="F44" s="0" t="s">
        <v>2341</v>
      </c>
      <c r="G44" s="12"/>
      <c r="I44" s="12" t="n">
        <v>1490.26</v>
      </c>
      <c r="J44" s="4" t="n">
        <v>19</v>
      </c>
      <c r="K44" s="0" t="n">
        <v>122083.19</v>
      </c>
    </row>
    <row r="45" customFormat="false" ht="12.75" hidden="false" customHeight="false" outlineLevel="0" collapsed="false">
      <c r="A45" s="0" t="s">
        <v>2342</v>
      </c>
      <c r="B45" s="9" t="n">
        <v>40847</v>
      </c>
      <c r="C45" s="0" t="s">
        <v>333</v>
      </c>
      <c r="D45" s="0" t="s">
        <v>2343</v>
      </c>
      <c r="E45" s="0" t="s">
        <v>3</v>
      </c>
      <c r="F45" s="0" t="s">
        <v>2341</v>
      </c>
      <c r="G45" s="12" t="n">
        <v>1490.26</v>
      </c>
      <c r="H45" s="5" t="n">
        <v>19</v>
      </c>
      <c r="I45" s="12"/>
      <c r="K45" s="0" t="n">
        <v>122765.45</v>
      </c>
    </row>
    <row r="46" customFormat="false" ht="12.75" hidden="false" customHeight="false" outlineLevel="0" collapsed="false">
      <c r="A46" s="0" t="s">
        <v>2344</v>
      </c>
      <c r="B46" s="9" t="n">
        <v>40834</v>
      </c>
      <c r="C46" s="0" t="s">
        <v>542</v>
      </c>
      <c r="D46" s="0" t="n">
        <v>14031</v>
      </c>
      <c r="E46" s="0" t="s">
        <v>15</v>
      </c>
      <c r="F46" s="0" t="s">
        <v>2345</v>
      </c>
      <c r="G46" s="12"/>
      <c r="I46" s="12" t="n">
        <v>2171.47</v>
      </c>
      <c r="J46" s="4" t="n">
        <v>20</v>
      </c>
      <c r="K46" s="0" t="n">
        <v>112962.72</v>
      </c>
    </row>
    <row r="47" customFormat="false" ht="12.75" hidden="false" customHeight="false" outlineLevel="0" collapsed="false">
      <c r="A47" s="0" t="s">
        <v>428</v>
      </c>
      <c r="B47" s="9" t="n">
        <v>40835</v>
      </c>
      <c r="C47" s="0" t="s">
        <v>333</v>
      </c>
      <c r="D47" s="0" t="s">
        <v>2346</v>
      </c>
      <c r="E47" s="0" t="s">
        <v>3</v>
      </c>
      <c r="F47" s="0" t="s">
        <v>2345</v>
      </c>
      <c r="G47" s="12" t="n">
        <v>2171.47</v>
      </c>
      <c r="H47" s="5" t="n">
        <v>20</v>
      </c>
      <c r="I47" s="12"/>
      <c r="K47" s="0" t="n">
        <v>107033.31</v>
      </c>
    </row>
    <row r="48" customFormat="false" ht="12.75" hidden="false" customHeight="false" outlineLevel="0" collapsed="false">
      <c r="A48" s="0" t="s">
        <v>754</v>
      </c>
      <c r="B48" s="9" t="n">
        <v>40830</v>
      </c>
      <c r="C48" s="0" t="s">
        <v>760</v>
      </c>
      <c r="D48" s="0" t="n">
        <v>14001</v>
      </c>
      <c r="E48" s="0" t="s">
        <v>22</v>
      </c>
      <c r="F48" s="0" t="s">
        <v>1897</v>
      </c>
      <c r="G48" s="12"/>
      <c r="I48" s="12" t="n">
        <v>168.88</v>
      </c>
      <c r="K48" s="0" t="n">
        <v>111442.71</v>
      </c>
    </row>
    <row r="49" customFormat="false" ht="12.75" hidden="false" customHeight="false" outlineLevel="0" collapsed="false">
      <c r="A49" s="0" t="s">
        <v>2347</v>
      </c>
      <c r="B49" s="9" t="n">
        <v>40847</v>
      </c>
      <c r="C49" s="0" t="s">
        <v>760</v>
      </c>
      <c r="D49" s="0" t="n">
        <v>14117</v>
      </c>
      <c r="E49" s="0" t="s">
        <v>22</v>
      </c>
      <c r="F49" s="0" t="s">
        <v>1897</v>
      </c>
      <c r="G49" s="12"/>
      <c r="I49" s="12" t="n">
        <v>94.56</v>
      </c>
      <c r="K49" s="0" t="n">
        <v>116275.71</v>
      </c>
    </row>
    <row r="50" customFormat="false" ht="12.75" hidden="false" customHeight="false" outlineLevel="0" collapsed="false">
      <c r="A50" s="0" t="s">
        <v>1378</v>
      </c>
      <c r="B50" s="9" t="n">
        <v>40823</v>
      </c>
      <c r="C50" s="0" t="s">
        <v>333</v>
      </c>
      <c r="D50" s="0" t="s">
        <v>2348</v>
      </c>
      <c r="E50" s="0" t="s">
        <v>3</v>
      </c>
      <c r="F50" s="0" t="s">
        <v>2147</v>
      </c>
      <c r="G50" s="12" t="n">
        <v>254.42</v>
      </c>
      <c r="H50" s="5" t="n">
        <v>21</v>
      </c>
      <c r="I50" s="12"/>
      <c r="K50" s="0" t="n">
        <v>109384.5</v>
      </c>
    </row>
    <row r="51" customFormat="false" ht="12.75" hidden="false" customHeight="false" outlineLevel="0" collapsed="false">
      <c r="A51" s="0" t="s">
        <v>2349</v>
      </c>
      <c r="B51" s="9" t="n">
        <v>40819</v>
      </c>
      <c r="C51" s="0" t="s">
        <v>2350</v>
      </c>
      <c r="D51" s="0" t="n">
        <v>13942</v>
      </c>
      <c r="E51" s="0" t="s">
        <v>15</v>
      </c>
      <c r="F51" s="0" t="s">
        <v>2351</v>
      </c>
      <c r="G51" s="12"/>
      <c r="I51" s="12" t="n">
        <v>2193.5</v>
      </c>
      <c r="J51" s="4" t="n">
        <v>22</v>
      </c>
      <c r="K51" s="0" t="n">
        <v>115295.03</v>
      </c>
    </row>
    <row r="52" customFormat="false" ht="12.75" hidden="false" customHeight="false" outlineLevel="0" collapsed="false">
      <c r="A52" s="0" t="s">
        <v>1287</v>
      </c>
      <c r="B52" s="9" t="n">
        <v>40820</v>
      </c>
      <c r="C52" s="0" t="s">
        <v>333</v>
      </c>
      <c r="D52" s="0" t="s">
        <v>2352</v>
      </c>
      <c r="E52" s="0" t="s">
        <v>3</v>
      </c>
      <c r="F52" s="0" t="s">
        <v>2351</v>
      </c>
      <c r="G52" s="12" t="n">
        <v>2193.5</v>
      </c>
      <c r="H52" s="5" t="n">
        <v>22</v>
      </c>
      <c r="I52" s="12"/>
      <c r="K52" s="0" t="n">
        <v>103965.03</v>
      </c>
    </row>
    <row r="53" customFormat="false" ht="12.75" hidden="false" customHeight="false" outlineLevel="0" collapsed="false">
      <c r="A53" s="0" t="s">
        <v>2353</v>
      </c>
      <c r="B53" s="9" t="n">
        <v>40842</v>
      </c>
      <c r="C53" s="0" t="s">
        <v>2354</v>
      </c>
      <c r="D53" s="0" t="s">
        <v>2355</v>
      </c>
      <c r="E53" s="0" t="s">
        <v>157</v>
      </c>
      <c r="F53" s="0" t="s">
        <v>2148</v>
      </c>
      <c r="G53" s="12"/>
      <c r="I53" s="12" t="n">
        <v>1166.1</v>
      </c>
      <c r="J53" s="4" t="n">
        <v>23</v>
      </c>
      <c r="K53" s="0" t="n">
        <v>132005.67</v>
      </c>
    </row>
    <row r="54" customFormat="false" ht="12.75" hidden="false" customHeight="false" outlineLevel="0" collapsed="false">
      <c r="A54" s="0" t="s">
        <v>928</v>
      </c>
      <c r="B54" s="9" t="n">
        <v>40842</v>
      </c>
      <c r="C54" s="0" t="s">
        <v>2354</v>
      </c>
      <c r="D54" s="0" t="s">
        <v>2356</v>
      </c>
      <c r="E54" s="0" t="s">
        <v>3</v>
      </c>
      <c r="F54" s="0" t="s">
        <v>2148</v>
      </c>
      <c r="G54" s="12" t="n">
        <v>1166.1</v>
      </c>
      <c r="H54" s="5" t="n">
        <v>23</v>
      </c>
      <c r="I54" s="12"/>
      <c r="K54" s="0" t="n">
        <v>128642.76</v>
      </c>
    </row>
    <row r="55" customFormat="false" ht="12.75" hidden="false" customHeight="false" outlineLevel="0" collapsed="false">
      <c r="A55" s="0" t="s">
        <v>2357</v>
      </c>
      <c r="B55" s="9" t="n">
        <v>40821</v>
      </c>
      <c r="C55" s="0" t="s">
        <v>333</v>
      </c>
      <c r="D55" s="0" t="s">
        <v>2358</v>
      </c>
      <c r="E55" s="0" t="s">
        <v>3</v>
      </c>
      <c r="F55" s="0" t="s">
        <v>1910</v>
      </c>
      <c r="G55" s="12" t="n">
        <v>789.87</v>
      </c>
      <c r="H55" s="5" t="n">
        <v>24</v>
      </c>
      <c r="I55" s="12"/>
      <c r="K55" s="0" t="n">
        <v>107197.27</v>
      </c>
    </row>
    <row r="56" customFormat="false" ht="12.75" hidden="false" customHeight="false" outlineLevel="0" collapsed="false">
      <c r="A56" s="0" t="s">
        <v>2359</v>
      </c>
      <c r="B56" s="9" t="n">
        <v>40841</v>
      </c>
      <c r="C56" s="0" t="s">
        <v>760</v>
      </c>
      <c r="D56" s="0" t="n">
        <v>14071</v>
      </c>
      <c r="E56" s="0" t="s">
        <v>22</v>
      </c>
      <c r="F56" s="0" t="s">
        <v>2360</v>
      </c>
      <c r="G56" s="12"/>
      <c r="I56" s="12" t="n">
        <v>218.61</v>
      </c>
      <c r="K56" s="0" t="n">
        <v>120863.47</v>
      </c>
    </row>
    <row r="57" customFormat="false" ht="12.75" hidden="false" customHeight="false" outlineLevel="0" collapsed="false">
      <c r="A57" s="0" t="s">
        <v>2361</v>
      </c>
      <c r="B57" s="9" t="n">
        <v>40819</v>
      </c>
      <c r="C57" s="0" t="s">
        <v>330</v>
      </c>
      <c r="D57" s="0" t="n">
        <v>13941</v>
      </c>
      <c r="E57" s="0" t="s">
        <v>15</v>
      </c>
      <c r="F57" s="0" t="s">
        <v>866</v>
      </c>
      <c r="G57" s="12"/>
      <c r="I57" s="12" t="n">
        <v>193.59</v>
      </c>
      <c r="J57" s="4" t="n">
        <v>25</v>
      </c>
      <c r="K57" s="0" t="n">
        <v>113101.53</v>
      </c>
    </row>
    <row r="58" customFormat="false" ht="12.75" hidden="false" customHeight="false" outlineLevel="0" collapsed="false">
      <c r="A58" s="0" t="s">
        <v>2362</v>
      </c>
      <c r="B58" s="9" t="n">
        <v>40820</v>
      </c>
      <c r="C58" s="0" t="s">
        <v>333</v>
      </c>
      <c r="D58" s="0" t="s">
        <v>2363</v>
      </c>
      <c r="E58" s="0" t="s">
        <v>3</v>
      </c>
      <c r="F58" s="0" t="s">
        <v>866</v>
      </c>
      <c r="G58" s="12" t="n">
        <v>193.59</v>
      </c>
      <c r="H58" s="5" t="n">
        <v>25</v>
      </c>
      <c r="I58" s="12"/>
      <c r="K58" s="0" t="n">
        <v>106158.53</v>
      </c>
    </row>
    <row r="59" customFormat="false" ht="12.75" hidden="false" customHeight="false" outlineLevel="0" collapsed="false">
      <c r="A59" s="0" t="s">
        <v>2364</v>
      </c>
      <c r="B59" s="9" t="n">
        <v>40841</v>
      </c>
      <c r="C59" s="0" t="s">
        <v>330</v>
      </c>
      <c r="D59" s="0" t="n">
        <v>14079</v>
      </c>
      <c r="E59" s="0" t="s">
        <v>15</v>
      </c>
      <c r="F59" s="0" t="s">
        <v>871</v>
      </c>
      <c r="G59" s="12"/>
      <c r="I59" s="12" t="n">
        <v>361.04</v>
      </c>
      <c r="J59" s="4" t="n">
        <v>26</v>
      </c>
      <c r="K59" s="0" t="n">
        <v>131483.44</v>
      </c>
    </row>
    <row r="60" customFormat="false" ht="12.75" hidden="false" customHeight="false" outlineLevel="0" collapsed="false">
      <c r="A60" s="0" t="s">
        <v>2365</v>
      </c>
      <c r="B60" s="9" t="n">
        <v>40843</v>
      </c>
      <c r="C60" s="0" t="s">
        <v>760</v>
      </c>
      <c r="D60" s="0" t="n">
        <v>14088</v>
      </c>
      <c r="E60" s="0" t="s">
        <v>22</v>
      </c>
      <c r="F60" s="0" t="s">
        <v>871</v>
      </c>
      <c r="G60" s="12"/>
      <c r="I60" s="12" t="n">
        <v>805.06</v>
      </c>
      <c r="K60" s="0" t="n">
        <v>129638.66</v>
      </c>
    </row>
    <row r="61" customFormat="false" ht="12.75" hidden="false" customHeight="false" outlineLevel="0" collapsed="false">
      <c r="A61" s="0" t="s">
        <v>2366</v>
      </c>
      <c r="B61" s="9" t="n">
        <v>40843</v>
      </c>
      <c r="C61" s="0" t="s">
        <v>333</v>
      </c>
      <c r="D61" s="0" t="s">
        <v>2367</v>
      </c>
      <c r="E61" s="0" t="s">
        <v>3</v>
      </c>
      <c r="F61" s="0" t="s">
        <v>871</v>
      </c>
      <c r="G61" s="12" t="n">
        <v>361.04</v>
      </c>
      <c r="H61" s="5" t="n">
        <v>26</v>
      </c>
      <c r="I61" s="12"/>
      <c r="K61" s="0" t="n">
        <v>126967.11</v>
      </c>
    </row>
    <row r="62" customFormat="false" ht="12.75" hidden="false" customHeight="false" outlineLevel="0" collapsed="false">
      <c r="A62" s="0" t="s">
        <v>2368</v>
      </c>
      <c r="B62" s="9" t="n">
        <v>40835</v>
      </c>
      <c r="C62" s="0" t="s">
        <v>584</v>
      </c>
      <c r="D62" s="0" t="n">
        <v>14042</v>
      </c>
      <c r="E62" s="0" t="s">
        <v>15</v>
      </c>
      <c r="F62" s="0" t="s">
        <v>2369</v>
      </c>
      <c r="G62" s="12"/>
      <c r="I62" s="12" t="n">
        <v>1001.16</v>
      </c>
      <c r="J62" s="4" t="n">
        <v>27</v>
      </c>
      <c r="K62" s="0" t="n">
        <v>110374.31</v>
      </c>
    </row>
    <row r="63" customFormat="false" ht="12.75" hidden="false" customHeight="false" outlineLevel="0" collapsed="false">
      <c r="A63" s="0" t="s">
        <v>2370</v>
      </c>
      <c r="B63" s="9" t="n">
        <v>40836</v>
      </c>
      <c r="C63" s="0" t="s">
        <v>333</v>
      </c>
      <c r="D63" s="0" t="s">
        <v>2371</v>
      </c>
      <c r="E63" s="0" t="s">
        <v>157</v>
      </c>
      <c r="F63" s="0" t="s">
        <v>2369</v>
      </c>
      <c r="G63" s="12"/>
      <c r="I63" s="12" t="n">
        <v>1001.16</v>
      </c>
      <c r="J63" s="4" t="n">
        <v>28</v>
      </c>
      <c r="K63" s="0" t="n">
        <v>108487.39</v>
      </c>
    </row>
    <row r="64" customFormat="false" ht="12.75" hidden="false" customHeight="false" outlineLevel="0" collapsed="false">
      <c r="A64" s="0" t="s">
        <v>329</v>
      </c>
      <c r="B64" s="9" t="n">
        <v>40836</v>
      </c>
      <c r="C64" s="0" t="s">
        <v>333</v>
      </c>
      <c r="D64" s="0" t="s">
        <v>2372</v>
      </c>
      <c r="E64" s="0" t="s">
        <v>3</v>
      </c>
      <c r="F64" s="0" t="s">
        <v>2369</v>
      </c>
      <c r="G64" s="12" t="n">
        <v>1001.16</v>
      </c>
      <c r="H64" s="5" t="n">
        <v>27</v>
      </c>
      <c r="I64" s="12"/>
      <c r="K64" s="0" t="n">
        <v>107165.26</v>
      </c>
    </row>
    <row r="65" customFormat="false" ht="12.75" hidden="false" customHeight="false" outlineLevel="0" collapsed="false">
      <c r="A65" s="0" t="s">
        <v>2373</v>
      </c>
      <c r="B65" s="9" t="n">
        <v>40840</v>
      </c>
      <c r="C65" s="0" t="s">
        <v>333</v>
      </c>
      <c r="D65" s="0" t="s">
        <v>2374</v>
      </c>
      <c r="E65" s="0" t="s">
        <v>3</v>
      </c>
      <c r="F65" s="0" t="s">
        <v>2369</v>
      </c>
      <c r="G65" s="12" t="n">
        <v>1001.16</v>
      </c>
      <c r="H65" s="5" t="n">
        <v>28</v>
      </c>
      <c r="I65" s="12"/>
      <c r="K65" s="0" t="n">
        <v>121082.03</v>
      </c>
    </row>
    <row r="66" customFormat="false" ht="12.75" hidden="false" customHeight="false" outlineLevel="0" collapsed="false">
      <c r="A66" s="0" t="s">
        <v>2375</v>
      </c>
      <c r="B66" s="9" t="n">
        <v>40833</v>
      </c>
      <c r="C66" s="0" t="s">
        <v>760</v>
      </c>
      <c r="D66" s="0" t="n">
        <v>14023</v>
      </c>
      <c r="E66" s="0" t="s">
        <v>22</v>
      </c>
      <c r="F66" s="0" t="s">
        <v>2376</v>
      </c>
      <c r="G66" s="12"/>
      <c r="I66" s="12" t="n">
        <v>761.12</v>
      </c>
      <c r="J66" s="4" t="n">
        <v>29</v>
      </c>
      <c r="K66" s="0" t="n">
        <v>111665.95</v>
      </c>
    </row>
    <row r="67" customFormat="false" ht="12.75" hidden="false" customHeight="false" outlineLevel="0" collapsed="false">
      <c r="A67" s="0" t="s">
        <v>891</v>
      </c>
      <c r="B67" s="9" t="n">
        <v>40835</v>
      </c>
      <c r="C67" s="0" t="s">
        <v>333</v>
      </c>
      <c r="D67" s="0" t="s">
        <v>2377</v>
      </c>
      <c r="E67" s="0" t="s">
        <v>3</v>
      </c>
      <c r="F67" s="0" t="s">
        <v>2376</v>
      </c>
      <c r="G67" s="12" t="n">
        <v>761.12</v>
      </c>
      <c r="H67" s="5" t="n">
        <v>29</v>
      </c>
      <c r="I67" s="12"/>
      <c r="K67" s="0" t="n">
        <v>109613.19</v>
      </c>
    </row>
    <row r="68" customFormat="false" ht="12.75" hidden="false" customHeight="false" outlineLevel="0" collapsed="false">
      <c r="A68" s="0" t="s">
        <v>2378</v>
      </c>
      <c r="B68" s="9" t="n">
        <v>40827</v>
      </c>
      <c r="C68" s="0" t="s">
        <v>760</v>
      </c>
      <c r="D68" s="0" t="n">
        <v>13974</v>
      </c>
      <c r="E68" s="0" t="s">
        <v>22</v>
      </c>
      <c r="F68" s="0" t="s">
        <v>875</v>
      </c>
      <c r="G68" s="12"/>
      <c r="I68" s="12" t="n">
        <v>651.65</v>
      </c>
      <c r="J68" s="4" t="n">
        <v>30</v>
      </c>
      <c r="K68" s="0" t="n">
        <v>108989.24</v>
      </c>
    </row>
    <row r="69" customFormat="false" ht="12.75" hidden="false" customHeight="false" outlineLevel="0" collapsed="false">
      <c r="A69" s="0" t="s">
        <v>2081</v>
      </c>
      <c r="B69" s="9" t="n">
        <v>40828</v>
      </c>
      <c r="C69" s="0" t="s">
        <v>333</v>
      </c>
      <c r="D69" s="0" t="s">
        <v>2379</v>
      </c>
      <c r="E69" s="0" t="s">
        <v>3</v>
      </c>
      <c r="F69" s="0" t="s">
        <v>875</v>
      </c>
      <c r="G69" s="12" t="n">
        <v>651.65</v>
      </c>
      <c r="H69" s="5" t="n">
        <v>30</v>
      </c>
      <c r="I69" s="12"/>
      <c r="K69" s="0" t="n">
        <v>114660.38</v>
      </c>
    </row>
    <row r="70" customFormat="false" ht="12.75" hidden="false" customHeight="false" outlineLevel="0" collapsed="false">
      <c r="A70" s="0" t="s">
        <v>2380</v>
      </c>
      <c r="B70" s="9" t="n">
        <v>40844</v>
      </c>
      <c r="C70" s="0" t="s">
        <v>330</v>
      </c>
      <c r="D70" s="0" t="n">
        <v>14100</v>
      </c>
      <c r="E70" s="0" t="s">
        <v>15</v>
      </c>
      <c r="F70" s="0" t="s">
        <v>2381</v>
      </c>
      <c r="G70" s="12"/>
      <c r="I70" s="12" t="n">
        <v>3354.58</v>
      </c>
      <c r="J70" s="4" t="n">
        <v>31</v>
      </c>
      <c r="K70" s="0" t="n">
        <v>130321.69</v>
      </c>
    </row>
    <row r="71" customFormat="false" ht="12.75" hidden="false" customHeight="false" outlineLevel="0" collapsed="false">
      <c r="A71" s="0" t="s">
        <v>1817</v>
      </c>
      <c r="B71" s="9" t="n">
        <v>40847</v>
      </c>
      <c r="C71" s="0" t="s">
        <v>333</v>
      </c>
      <c r="D71" s="0" t="s">
        <v>2382</v>
      </c>
      <c r="E71" s="0" t="s">
        <v>3</v>
      </c>
      <c r="F71" s="0" t="s">
        <v>2381</v>
      </c>
      <c r="G71" s="12" t="n">
        <v>3354.58</v>
      </c>
      <c r="H71" s="5" t="n">
        <v>31</v>
      </c>
      <c r="I71" s="12"/>
      <c r="K71" s="0" t="n">
        <v>119410.87</v>
      </c>
    </row>
    <row r="72" customFormat="false" ht="12.75" hidden="false" customHeight="false" outlineLevel="0" collapsed="false">
      <c r="A72" s="0" t="s">
        <v>2383</v>
      </c>
      <c r="B72" s="9" t="n">
        <v>40836</v>
      </c>
      <c r="C72" s="0" t="s">
        <v>760</v>
      </c>
      <c r="D72" s="0" t="n">
        <v>14050</v>
      </c>
      <c r="E72" s="0" t="s">
        <v>22</v>
      </c>
      <c r="F72" s="0" t="s">
        <v>2384</v>
      </c>
      <c r="G72" s="12"/>
      <c r="I72" s="12" t="n">
        <v>219.96</v>
      </c>
      <c r="K72" s="0" t="n">
        <v>107253.27</v>
      </c>
    </row>
    <row r="73" customFormat="false" ht="12.75" hidden="false" customHeight="false" outlineLevel="0" collapsed="false">
      <c r="A73" s="0" t="s">
        <v>2385</v>
      </c>
      <c r="B73" s="9" t="n">
        <v>40838</v>
      </c>
      <c r="C73" s="0" t="s">
        <v>333</v>
      </c>
      <c r="D73" s="0" t="s">
        <v>2386</v>
      </c>
      <c r="E73" s="0" t="s">
        <v>157</v>
      </c>
      <c r="F73" s="0" t="s">
        <v>2384</v>
      </c>
      <c r="G73" s="12"/>
      <c r="I73" s="12" t="n">
        <v>219.96</v>
      </c>
      <c r="J73" s="4" t="n">
        <v>32</v>
      </c>
      <c r="K73" s="0" t="n">
        <v>112613.13</v>
      </c>
    </row>
    <row r="74" customFormat="false" ht="12.75" hidden="false" customHeight="false" outlineLevel="0" collapsed="false">
      <c r="A74" s="0" t="s">
        <v>1106</v>
      </c>
      <c r="B74" s="9" t="n">
        <v>40838</v>
      </c>
      <c r="C74" s="0" t="s">
        <v>333</v>
      </c>
      <c r="D74" s="0" t="s">
        <v>2387</v>
      </c>
      <c r="E74" s="0" t="s">
        <v>3</v>
      </c>
      <c r="F74" s="0" t="s">
        <v>2384</v>
      </c>
      <c r="G74" s="12" t="n">
        <v>219.96</v>
      </c>
      <c r="H74" s="5" t="n">
        <v>32</v>
      </c>
      <c r="I74" s="12"/>
      <c r="K74" s="0" t="n">
        <v>112393.17</v>
      </c>
    </row>
    <row r="75" customFormat="false" ht="12.75" hidden="false" customHeight="false" outlineLevel="0" collapsed="false">
      <c r="A75" s="0" t="s">
        <v>2388</v>
      </c>
      <c r="B75" s="9" t="n">
        <v>40828</v>
      </c>
      <c r="C75" s="0" t="s">
        <v>330</v>
      </c>
      <c r="D75" s="0" t="n">
        <v>13979</v>
      </c>
      <c r="E75" s="0" t="s">
        <v>15</v>
      </c>
      <c r="F75" s="0" t="s">
        <v>2389</v>
      </c>
      <c r="G75" s="12"/>
      <c r="I75" s="12" t="n">
        <v>408.63</v>
      </c>
      <c r="J75" s="4" t="n">
        <v>33</v>
      </c>
      <c r="K75" s="0" t="n">
        <v>109397.87</v>
      </c>
    </row>
    <row r="76" customFormat="false" ht="12.75" hidden="false" customHeight="false" outlineLevel="0" collapsed="false">
      <c r="A76" s="0" t="s">
        <v>1421</v>
      </c>
      <c r="B76" s="9" t="n">
        <v>40829</v>
      </c>
      <c r="C76" s="0" t="s">
        <v>333</v>
      </c>
      <c r="D76" s="0" t="s">
        <v>2390</v>
      </c>
      <c r="E76" s="0" t="s">
        <v>3</v>
      </c>
      <c r="F76" s="0" t="s">
        <v>2389</v>
      </c>
      <c r="G76" s="12" t="n">
        <v>408.63</v>
      </c>
      <c r="H76" s="5" t="n">
        <v>33</v>
      </c>
      <c r="I76" s="12"/>
      <c r="K76" s="0" t="n">
        <v>111273.83</v>
      </c>
    </row>
    <row r="77" customFormat="false" ht="12.75" hidden="false" customHeight="false" outlineLevel="0" collapsed="false">
      <c r="A77" s="0" t="s">
        <v>2391</v>
      </c>
      <c r="B77" s="9" t="n">
        <v>40840</v>
      </c>
      <c r="C77" s="0" t="s">
        <v>760</v>
      </c>
      <c r="D77" s="0" t="n">
        <v>14063</v>
      </c>
      <c r="E77" s="0" t="s">
        <v>22</v>
      </c>
      <c r="F77" s="0" t="s">
        <v>2392</v>
      </c>
      <c r="G77" s="12"/>
      <c r="I77" s="12" t="n">
        <v>6500</v>
      </c>
      <c r="J77" s="4" t="n">
        <v>34</v>
      </c>
      <c r="K77" s="0" t="n">
        <v>118423.81</v>
      </c>
    </row>
    <row r="78" customFormat="false" ht="12.75" hidden="false" customHeight="false" outlineLevel="0" collapsed="false">
      <c r="A78" s="0" t="s">
        <v>2393</v>
      </c>
      <c r="B78" s="9" t="n">
        <v>40844</v>
      </c>
      <c r="C78" s="0" t="s">
        <v>333</v>
      </c>
      <c r="D78" s="0" t="s">
        <v>2394</v>
      </c>
      <c r="E78" s="0" t="s">
        <v>3</v>
      </c>
      <c r="F78" s="0" t="s">
        <v>2392</v>
      </c>
      <c r="G78" s="12" t="n">
        <v>6500</v>
      </c>
      <c r="H78" s="5" t="n">
        <v>34</v>
      </c>
      <c r="I78" s="12"/>
      <c r="K78" s="0" t="n">
        <v>125815.26</v>
      </c>
    </row>
    <row r="79" customFormat="false" ht="12.75" hidden="false" customHeight="false" outlineLevel="0" collapsed="false">
      <c r="A79" s="0" t="s">
        <v>2395</v>
      </c>
      <c r="B79" s="9" t="n">
        <v>40830</v>
      </c>
      <c r="C79" s="0" t="s">
        <v>330</v>
      </c>
      <c r="D79" s="0" t="n">
        <v>14009</v>
      </c>
      <c r="E79" s="0" t="s">
        <v>15</v>
      </c>
      <c r="F79" s="0" t="s">
        <v>2396</v>
      </c>
      <c r="G79" s="12"/>
      <c r="I79" s="12" t="n">
        <v>763.37</v>
      </c>
      <c r="J79" s="4" t="n">
        <v>35</v>
      </c>
      <c r="K79" s="0" t="n">
        <v>114203.03</v>
      </c>
    </row>
    <row r="80" customFormat="false" ht="12.75" hidden="false" customHeight="false" outlineLevel="0" collapsed="false">
      <c r="A80" s="0" t="s">
        <v>2397</v>
      </c>
      <c r="B80" s="9" t="n">
        <v>40834</v>
      </c>
      <c r="C80" s="0" t="s">
        <v>333</v>
      </c>
      <c r="D80" s="0" t="s">
        <v>2398</v>
      </c>
      <c r="E80" s="0" t="s">
        <v>3</v>
      </c>
      <c r="F80" s="0" t="s">
        <v>2396</v>
      </c>
      <c r="G80" s="12" t="n">
        <v>763.37</v>
      </c>
      <c r="H80" s="5" t="n">
        <v>35</v>
      </c>
      <c r="I80" s="12"/>
      <c r="K80" s="0" t="n">
        <v>109207.64</v>
      </c>
    </row>
    <row r="81" customFormat="false" ht="12.75" hidden="false" customHeight="false" outlineLevel="0" collapsed="false">
      <c r="A81" s="0" t="s">
        <v>987</v>
      </c>
      <c r="B81" s="9" t="n">
        <v>40823</v>
      </c>
      <c r="C81" s="0" t="s">
        <v>330</v>
      </c>
      <c r="D81" s="0" t="n">
        <v>13962</v>
      </c>
      <c r="E81" s="0" t="s">
        <v>15</v>
      </c>
      <c r="F81" s="0" t="s">
        <v>2399</v>
      </c>
      <c r="G81" s="12"/>
      <c r="I81" s="12" t="n">
        <v>674.6</v>
      </c>
      <c r="J81" s="4" t="n">
        <v>36</v>
      </c>
      <c r="K81" s="0" t="n">
        <v>108637.89</v>
      </c>
    </row>
    <row r="82" customFormat="false" ht="12.75" hidden="false" customHeight="false" outlineLevel="0" collapsed="false">
      <c r="A82" s="0" t="s">
        <v>673</v>
      </c>
      <c r="B82" s="9" t="n">
        <v>40833</v>
      </c>
      <c r="C82" s="0" t="s">
        <v>333</v>
      </c>
      <c r="D82" s="0" t="s">
        <v>2400</v>
      </c>
      <c r="E82" s="0" t="s">
        <v>3</v>
      </c>
      <c r="F82" s="0" t="s">
        <v>2399</v>
      </c>
      <c r="G82" s="12" t="n">
        <v>674.6</v>
      </c>
      <c r="H82" s="5" t="n">
        <v>36</v>
      </c>
      <c r="I82" s="12"/>
      <c r="K82" s="0" t="n">
        <v>110791.25</v>
      </c>
    </row>
    <row r="83" customFormat="false" ht="12.75" hidden="false" customHeight="false" outlineLevel="0" collapsed="false">
      <c r="A83" s="0" t="s">
        <v>2401</v>
      </c>
      <c r="B83" s="9" t="n">
        <v>40833</v>
      </c>
      <c r="C83" s="0" t="s">
        <v>2402</v>
      </c>
      <c r="D83" s="0" t="s">
        <v>2403</v>
      </c>
      <c r="E83" s="0" t="s">
        <v>9</v>
      </c>
      <c r="F83" s="0" t="s">
        <v>1965</v>
      </c>
      <c r="G83" s="12" t="n">
        <v>200.1</v>
      </c>
      <c r="H83" s="5" t="n">
        <v>37</v>
      </c>
      <c r="I83" s="12"/>
      <c r="K83" s="0" t="n">
        <v>111465.85</v>
      </c>
    </row>
    <row r="84" customFormat="false" ht="12.75" hidden="false" customHeight="false" outlineLevel="0" collapsed="false">
      <c r="A84" s="0" t="s">
        <v>2404</v>
      </c>
      <c r="B84" s="9" t="n">
        <v>40823</v>
      </c>
      <c r="C84" s="0" t="s">
        <v>2405</v>
      </c>
      <c r="D84" s="0" t="n">
        <v>13963</v>
      </c>
      <c r="E84" s="0" t="s">
        <v>22</v>
      </c>
      <c r="F84" s="0" t="s">
        <v>2406</v>
      </c>
      <c r="G84" s="12"/>
      <c r="I84" s="12" t="n">
        <v>1001.03</v>
      </c>
      <c r="J84" s="4" t="n">
        <v>38</v>
      </c>
      <c r="K84" s="0" t="n">
        <v>109638.92</v>
      </c>
    </row>
    <row r="85" customFormat="false" ht="12.75" hidden="false" customHeight="false" outlineLevel="0" collapsed="false">
      <c r="A85" s="0" t="s">
        <v>770</v>
      </c>
      <c r="B85" s="9" t="n">
        <v>40824</v>
      </c>
      <c r="C85" s="0" t="s">
        <v>333</v>
      </c>
      <c r="D85" s="0" t="s">
        <v>2407</v>
      </c>
      <c r="E85" s="0" t="s">
        <v>3</v>
      </c>
      <c r="F85" s="0" t="s">
        <v>2406</v>
      </c>
      <c r="G85" s="12" t="n">
        <v>1001.03</v>
      </c>
      <c r="H85" s="5" t="n">
        <v>38</v>
      </c>
      <c r="I85" s="12"/>
      <c r="K85" s="0" t="n">
        <v>107489.84</v>
      </c>
    </row>
    <row r="86" customFormat="false" ht="12.75" hidden="false" customHeight="false" outlineLevel="0" collapsed="false">
      <c r="A86" s="0" t="s">
        <v>1791</v>
      </c>
      <c r="B86" s="9" t="n">
        <v>40841</v>
      </c>
      <c r="C86" s="0" t="s">
        <v>760</v>
      </c>
      <c r="D86" s="0" t="n">
        <v>14072</v>
      </c>
      <c r="E86" s="0" t="s">
        <v>22</v>
      </c>
      <c r="F86" s="0" t="s">
        <v>2408</v>
      </c>
      <c r="G86" s="12"/>
      <c r="I86" s="12" t="n">
        <v>8062.12</v>
      </c>
      <c r="J86" s="4" t="n">
        <v>39</v>
      </c>
      <c r="K86" s="0" t="n">
        <v>128925.59</v>
      </c>
    </row>
    <row r="87" customFormat="false" ht="12.75" hidden="false" customHeight="false" outlineLevel="0" collapsed="false">
      <c r="A87" s="0" t="s">
        <v>2409</v>
      </c>
      <c r="B87" s="9" t="n">
        <v>40844</v>
      </c>
      <c r="C87" s="0" t="s">
        <v>333</v>
      </c>
      <c r="D87" s="0" t="s">
        <v>2410</v>
      </c>
      <c r="E87" s="0" t="s">
        <v>3</v>
      </c>
      <c r="F87" s="0" t="s">
        <v>2408</v>
      </c>
      <c r="G87" s="12" t="n">
        <v>8062.12</v>
      </c>
      <c r="H87" s="5" t="n">
        <v>39</v>
      </c>
      <c r="I87" s="12"/>
      <c r="K87" s="0" t="n">
        <v>117753.14</v>
      </c>
    </row>
    <row r="88" customFormat="false" ht="12.75" hidden="false" customHeight="false" outlineLevel="0" collapsed="false">
      <c r="A88" s="0" t="s">
        <v>2411</v>
      </c>
      <c r="B88" s="9" t="n">
        <v>40836</v>
      </c>
      <c r="C88" s="0" t="s">
        <v>542</v>
      </c>
      <c r="D88" s="0" t="n">
        <v>14051</v>
      </c>
      <c r="E88" s="0" t="s">
        <v>15</v>
      </c>
      <c r="F88" s="0" t="s">
        <v>2412</v>
      </c>
      <c r="G88" s="12"/>
      <c r="I88" s="12" t="n">
        <v>232.96</v>
      </c>
      <c r="J88" s="4" t="n">
        <v>40</v>
      </c>
      <c r="K88" s="0" t="n">
        <v>107486.23</v>
      </c>
    </row>
    <row r="89" customFormat="false" ht="12.75" hidden="false" customHeight="false" outlineLevel="0" collapsed="false">
      <c r="A89" s="0" t="s">
        <v>2413</v>
      </c>
      <c r="B89" s="9" t="n">
        <v>40845</v>
      </c>
      <c r="C89" s="0" t="s">
        <v>333</v>
      </c>
      <c r="D89" s="0" t="s">
        <v>2414</v>
      </c>
      <c r="E89" s="0" t="s">
        <v>3</v>
      </c>
      <c r="F89" s="0" t="s">
        <v>2412</v>
      </c>
      <c r="G89" s="12" t="n">
        <v>232.96</v>
      </c>
      <c r="H89" s="5" t="n">
        <v>40</v>
      </c>
      <c r="I89" s="12"/>
      <c r="K89" s="0" t="n">
        <v>117520.18</v>
      </c>
    </row>
    <row r="90" customFormat="false" ht="12.75" hidden="false" customHeight="false" outlineLevel="0" collapsed="false">
      <c r="A90" s="0" t="s">
        <v>2415</v>
      </c>
      <c r="B90" s="9" t="n">
        <v>40829</v>
      </c>
      <c r="C90" s="0" t="s">
        <v>330</v>
      </c>
      <c r="D90" s="0" t="n">
        <v>13993</v>
      </c>
      <c r="E90" s="0" t="s">
        <v>15</v>
      </c>
      <c r="F90" s="0" t="s">
        <v>2416</v>
      </c>
      <c r="G90" s="12"/>
      <c r="I90" s="12" t="n">
        <v>566.38</v>
      </c>
      <c r="J90" s="4" t="n">
        <v>41</v>
      </c>
      <c r="K90" s="0" t="n">
        <v>114379.01</v>
      </c>
    </row>
    <row r="91" customFormat="false" ht="12.75" hidden="false" customHeight="false" outlineLevel="0" collapsed="false">
      <c r="A91" s="0" t="s">
        <v>2417</v>
      </c>
      <c r="B91" s="9" t="n">
        <v>40830</v>
      </c>
      <c r="C91" s="0" t="s">
        <v>333</v>
      </c>
      <c r="D91" s="0" t="s">
        <v>2418</v>
      </c>
      <c r="E91" s="0" t="s">
        <v>3</v>
      </c>
      <c r="F91" s="0" t="s">
        <v>2416</v>
      </c>
      <c r="G91" s="12" t="n">
        <v>566.38</v>
      </c>
      <c r="H91" s="5" t="n">
        <v>41</v>
      </c>
      <c r="I91" s="12"/>
      <c r="K91" s="0" t="n">
        <v>113957.62</v>
      </c>
    </row>
    <row r="92" customFormat="false" ht="12.75" hidden="false" customHeight="false" outlineLevel="0" collapsed="false">
      <c r="A92" s="0" t="s">
        <v>464</v>
      </c>
      <c r="B92" s="9" t="n">
        <v>40841</v>
      </c>
      <c r="C92" s="0" t="s">
        <v>760</v>
      </c>
      <c r="D92" s="0" t="n">
        <v>14073</v>
      </c>
      <c r="E92" s="0" t="s">
        <v>22</v>
      </c>
      <c r="F92" s="0" t="s">
        <v>2419</v>
      </c>
      <c r="G92" s="12"/>
      <c r="I92" s="12" t="n">
        <v>2196.81</v>
      </c>
      <c r="J92" s="4" t="n">
        <v>42</v>
      </c>
      <c r="K92" s="0" t="n">
        <v>131122.4</v>
      </c>
    </row>
    <row r="93" customFormat="false" ht="12.75" hidden="false" customHeight="false" outlineLevel="0" collapsed="false">
      <c r="A93" s="0" t="s">
        <v>2420</v>
      </c>
      <c r="B93" s="9" t="n">
        <v>40842</v>
      </c>
      <c r="C93" s="0" t="s">
        <v>333</v>
      </c>
      <c r="D93" s="0" t="s">
        <v>2421</v>
      </c>
      <c r="E93" s="0" t="s">
        <v>3</v>
      </c>
      <c r="F93" s="0" t="s">
        <v>2419</v>
      </c>
      <c r="G93" s="12" t="n">
        <v>2196.81</v>
      </c>
      <c r="H93" s="5" t="n">
        <v>42</v>
      </c>
      <c r="I93" s="12"/>
      <c r="K93" s="0" t="n">
        <v>129808.86</v>
      </c>
    </row>
    <row r="94" customFormat="false" ht="12.75" hidden="false" customHeight="false" outlineLevel="0" collapsed="false">
      <c r="A94" s="0" t="s">
        <v>2422</v>
      </c>
      <c r="B94" s="9" t="n">
        <v>40837</v>
      </c>
      <c r="C94" s="0" t="s">
        <v>584</v>
      </c>
      <c r="D94" s="0" t="n">
        <v>14059</v>
      </c>
      <c r="E94" s="0" t="s">
        <v>15</v>
      </c>
      <c r="F94" s="0" t="s">
        <v>2423</v>
      </c>
      <c r="G94" s="12"/>
      <c r="I94" s="12" t="n">
        <v>2176.38</v>
      </c>
      <c r="J94" s="4" t="n">
        <v>43</v>
      </c>
      <c r="K94" s="0" t="n">
        <v>112393.17</v>
      </c>
    </row>
    <row r="95" customFormat="false" ht="12.75" hidden="false" customHeight="false" outlineLevel="0" collapsed="false">
      <c r="A95" s="0" t="s">
        <v>508</v>
      </c>
      <c r="B95" s="9" t="n">
        <v>40841</v>
      </c>
      <c r="C95" s="0" t="s">
        <v>333</v>
      </c>
      <c r="D95" s="0" t="s">
        <v>2424</v>
      </c>
      <c r="E95" s="0" t="s">
        <v>3</v>
      </c>
      <c r="F95" s="0" t="s">
        <v>2423</v>
      </c>
      <c r="G95" s="12" t="n">
        <v>2176.38</v>
      </c>
      <c r="H95" s="5" t="n">
        <v>43</v>
      </c>
      <c r="I95" s="12"/>
      <c r="K95" s="0" t="n">
        <v>128737.94</v>
      </c>
    </row>
    <row r="96" customFormat="false" ht="12.75" hidden="false" customHeight="false" outlineLevel="0" collapsed="false">
      <c r="A96" s="0" t="s">
        <v>2425</v>
      </c>
      <c r="B96" s="9" t="n">
        <v>40826</v>
      </c>
      <c r="C96" s="0" t="s">
        <v>330</v>
      </c>
      <c r="D96" s="0" t="n">
        <v>13972</v>
      </c>
      <c r="E96" s="0" t="s">
        <v>15</v>
      </c>
      <c r="F96" s="0" t="s">
        <v>2426</v>
      </c>
      <c r="G96" s="12"/>
      <c r="I96" s="12" t="n">
        <v>847.75</v>
      </c>
      <c r="J96" s="4" t="n">
        <v>44</v>
      </c>
      <c r="K96" s="0" t="n">
        <v>108337.59</v>
      </c>
    </row>
    <row r="97" customFormat="false" ht="12.75" hidden="false" customHeight="false" outlineLevel="0" collapsed="false">
      <c r="A97" s="0" t="s">
        <v>2427</v>
      </c>
      <c r="B97" s="9" t="n">
        <v>40828</v>
      </c>
      <c r="C97" s="0" t="s">
        <v>333</v>
      </c>
      <c r="D97" s="0" t="s">
        <v>2428</v>
      </c>
      <c r="E97" s="0" t="s">
        <v>3</v>
      </c>
      <c r="F97" s="0" t="s">
        <v>2426</v>
      </c>
      <c r="G97" s="12" t="n">
        <v>847.75</v>
      </c>
      <c r="H97" s="5" t="n">
        <v>44</v>
      </c>
      <c r="I97" s="12"/>
      <c r="K97" s="0" t="n">
        <v>113812.63</v>
      </c>
    </row>
    <row r="98" customFormat="false" ht="12.75" hidden="false" customHeight="false" outlineLevel="0" collapsed="false">
      <c r="A98" s="0" t="s">
        <v>2033</v>
      </c>
      <c r="B98" s="9" t="n">
        <v>40821</v>
      </c>
      <c r="C98" s="0" t="s">
        <v>333</v>
      </c>
      <c r="D98" s="0" t="s">
        <v>2429</v>
      </c>
      <c r="E98" s="0" t="s">
        <v>3</v>
      </c>
      <c r="F98" s="0" t="s">
        <v>1231</v>
      </c>
      <c r="G98" s="12" t="n">
        <v>113.81</v>
      </c>
      <c r="H98" s="5" t="n">
        <v>45</v>
      </c>
      <c r="I98" s="12"/>
      <c r="K98" s="0" t="n">
        <v>107987.14</v>
      </c>
    </row>
    <row r="99" customFormat="false" ht="12.75" hidden="false" customHeight="false" outlineLevel="0" collapsed="false">
      <c r="A99" s="0" t="s">
        <v>2430</v>
      </c>
      <c r="B99" s="9" t="n">
        <v>40830</v>
      </c>
      <c r="C99" s="0" t="s">
        <v>333</v>
      </c>
      <c r="D99" s="0" t="s">
        <v>2431</v>
      </c>
      <c r="E99" s="0" t="s">
        <v>3</v>
      </c>
      <c r="F99" s="0" t="s">
        <v>2219</v>
      </c>
      <c r="G99" s="12" t="n">
        <v>800.61</v>
      </c>
      <c r="H99" s="5" t="n">
        <v>46</v>
      </c>
      <c r="I99" s="12"/>
      <c r="K99" s="0" t="n">
        <v>113052.57</v>
      </c>
    </row>
    <row r="100" customFormat="false" ht="12.75" hidden="false" customHeight="false" outlineLevel="0" collapsed="false">
      <c r="A100" s="0" t="s">
        <v>2432</v>
      </c>
      <c r="B100" s="9" t="n">
        <v>40830</v>
      </c>
      <c r="C100" s="0" t="s">
        <v>333</v>
      </c>
      <c r="D100" s="0" t="s">
        <v>2433</v>
      </c>
      <c r="E100" s="0" t="s">
        <v>3</v>
      </c>
      <c r="F100" s="0" t="s">
        <v>2219</v>
      </c>
      <c r="G100" s="12" t="n">
        <v>437.74</v>
      </c>
      <c r="H100" s="5" t="n">
        <v>47</v>
      </c>
      <c r="I100" s="12"/>
      <c r="K100" s="0" t="n">
        <v>112614.83</v>
      </c>
    </row>
    <row r="101" customFormat="false" ht="12.75" hidden="false" customHeight="false" outlineLevel="0" collapsed="false">
      <c r="A101" s="0" t="s">
        <v>2434</v>
      </c>
      <c r="B101" s="9" t="n">
        <v>40830</v>
      </c>
      <c r="C101" s="0" t="s">
        <v>330</v>
      </c>
      <c r="D101" s="0" t="n">
        <v>14004</v>
      </c>
      <c r="E101" s="0" t="s">
        <v>15</v>
      </c>
      <c r="F101" s="0" t="s">
        <v>233</v>
      </c>
      <c r="G101" s="12"/>
      <c r="I101" s="12" t="n">
        <v>1996.95</v>
      </c>
      <c r="J101" s="4" t="n">
        <v>48</v>
      </c>
      <c r="K101" s="0" t="n">
        <v>113439.66</v>
      </c>
    </row>
    <row r="102" customFormat="false" ht="12.75" hidden="false" customHeight="false" outlineLevel="0" collapsed="false">
      <c r="A102" s="0" t="s">
        <v>2435</v>
      </c>
      <c r="B102" s="9" t="n">
        <v>40831</v>
      </c>
      <c r="C102" s="0" t="s">
        <v>333</v>
      </c>
      <c r="D102" s="0" t="s">
        <v>2436</v>
      </c>
      <c r="E102" s="0" t="s">
        <v>3</v>
      </c>
      <c r="F102" s="0" t="s">
        <v>233</v>
      </c>
      <c r="G102" s="12" t="n">
        <v>1996.95</v>
      </c>
      <c r="H102" s="5" t="n">
        <v>48</v>
      </c>
      <c r="I102" s="12"/>
      <c r="K102" s="0" t="n">
        <v>114018</v>
      </c>
    </row>
    <row r="103" customFormat="false" ht="12.75" hidden="false" customHeight="false" outlineLevel="0" collapsed="false">
      <c r="A103" s="0" t="s">
        <v>417</v>
      </c>
      <c r="B103" s="9" t="n">
        <v>40819</v>
      </c>
      <c r="C103" s="0" t="s">
        <v>333</v>
      </c>
      <c r="D103" s="0" t="s">
        <v>2437</v>
      </c>
      <c r="E103" s="0" t="s">
        <v>3</v>
      </c>
      <c r="F103" s="0" t="s">
        <v>2225</v>
      </c>
      <c r="G103" s="12" t="n">
        <v>371.2</v>
      </c>
      <c r="H103" s="5" t="n">
        <v>49</v>
      </c>
      <c r="I103" s="12"/>
      <c r="K103" s="0" t="n">
        <v>114923.83</v>
      </c>
    </row>
    <row r="104" customFormat="false" ht="12.75" hidden="false" customHeight="false" outlineLevel="0" collapsed="false">
      <c r="A104" s="0" t="s">
        <v>2438</v>
      </c>
      <c r="B104" s="9" t="n">
        <v>40844</v>
      </c>
      <c r="C104" s="0" t="s">
        <v>330</v>
      </c>
      <c r="D104" s="0" t="n">
        <v>14107</v>
      </c>
      <c r="E104" s="0" t="s">
        <v>15</v>
      </c>
      <c r="F104" s="0" t="s">
        <v>2439</v>
      </c>
      <c r="G104" s="12"/>
      <c r="I104" s="12" t="n">
        <v>1637.28</v>
      </c>
      <c r="K104" s="0" t="n">
        <v>132315.26</v>
      </c>
    </row>
    <row r="105" customFormat="false" ht="12.75" hidden="false" customHeight="false" outlineLevel="0" collapsed="false">
      <c r="A105" s="0" t="s">
        <v>782</v>
      </c>
      <c r="B105" s="9" t="n">
        <v>40837</v>
      </c>
      <c r="C105" s="0" t="s">
        <v>330</v>
      </c>
      <c r="D105" s="0" t="n">
        <v>14053</v>
      </c>
      <c r="E105" s="0" t="s">
        <v>15</v>
      </c>
      <c r="F105" s="0" t="s">
        <v>2440</v>
      </c>
      <c r="G105" s="12"/>
      <c r="I105" s="12" t="n">
        <v>437.17</v>
      </c>
      <c r="J105" s="4" t="n">
        <v>50</v>
      </c>
      <c r="K105" s="0" t="n">
        <v>107602.43</v>
      </c>
    </row>
    <row r="106" customFormat="false" ht="12.75" hidden="false" customHeight="false" outlineLevel="0" collapsed="false">
      <c r="A106" s="0" t="s">
        <v>2441</v>
      </c>
      <c r="B106" s="9" t="n">
        <v>40840</v>
      </c>
      <c r="C106" s="0" t="s">
        <v>333</v>
      </c>
      <c r="D106" s="0" t="s">
        <v>2442</v>
      </c>
      <c r="E106" s="0" t="s">
        <v>3</v>
      </c>
      <c r="F106" s="0" t="s">
        <v>2440</v>
      </c>
      <c r="G106" s="12" t="n">
        <v>437.17</v>
      </c>
      <c r="H106" s="5" t="n">
        <v>50</v>
      </c>
      <c r="I106" s="12"/>
      <c r="K106" s="0" t="n">
        <v>120644.86</v>
      </c>
    </row>
    <row r="107" customFormat="false" ht="12.75" hidden="false" customHeight="false" outlineLevel="0" collapsed="false">
      <c r="A107" s="0" t="s">
        <v>2443</v>
      </c>
      <c r="B107" s="9" t="n">
        <v>40842</v>
      </c>
      <c r="C107" s="0" t="s">
        <v>330</v>
      </c>
      <c r="D107" s="0" t="n">
        <v>14085</v>
      </c>
      <c r="E107" s="0" t="s">
        <v>15</v>
      </c>
      <c r="F107" s="0" t="s">
        <v>1249</v>
      </c>
      <c r="G107" s="12"/>
      <c r="I107" s="12" t="n">
        <v>1685.34</v>
      </c>
      <c r="K107" s="0" t="n">
        <v>130839.57</v>
      </c>
    </row>
    <row r="108" customFormat="false" ht="12.75" hidden="false" customHeight="false" outlineLevel="0" collapsed="false">
      <c r="A108" s="0" t="s">
        <v>592</v>
      </c>
      <c r="B108" s="9" t="n">
        <v>40828</v>
      </c>
      <c r="C108" s="0" t="s">
        <v>760</v>
      </c>
      <c r="D108" s="0" t="n">
        <v>13984</v>
      </c>
      <c r="E108" s="0" t="s">
        <v>22</v>
      </c>
      <c r="F108" s="0" t="s">
        <v>2444</v>
      </c>
      <c r="G108" s="12"/>
      <c r="I108" s="12" t="n">
        <v>104.44</v>
      </c>
      <c r="J108" s="4" t="n">
        <v>51</v>
      </c>
      <c r="K108" s="0" t="n">
        <v>109502.31</v>
      </c>
    </row>
    <row r="109" customFormat="false" ht="12.75" hidden="false" customHeight="false" outlineLevel="0" collapsed="false">
      <c r="A109" s="0" t="s">
        <v>1510</v>
      </c>
      <c r="B109" s="9" t="n">
        <v>40830</v>
      </c>
      <c r="C109" s="0" t="s">
        <v>333</v>
      </c>
      <c r="D109" s="0" t="s">
        <v>2445</v>
      </c>
      <c r="E109" s="0" t="s">
        <v>3</v>
      </c>
      <c r="F109" s="0" t="s">
        <v>2444</v>
      </c>
      <c r="G109" s="12" t="n">
        <v>104.44</v>
      </c>
      <c r="H109" s="5" t="n">
        <v>51</v>
      </c>
      <c r="I109" s="12"/>
      <c r="K109" s="0" t="n">
        <v>113853.18</v>
      </c>
    </row>
    <row r="110" customFormat="false" ht="12.75" hidden="false" customHeight="false" outlineLevel="0" collapsed="false">
      <c r="A110" s="0" t="s">
        <v>2446</v>
      </c>
      <c r="B110" s="9" t="n">
        <v>40831</v>
      </c>
      <c r="C110" s="0" t="s">
        <v>381</v>
      </c>
      <c r="D110" s="0" t="n">
        <v>14013</v>
      </c>
      <c r="E110" s="0" t="s">
        <v>15</v>
      </c>
      <c r="F110" s="0" t="s">
        <v>965</v>
      </c>
      <c r="G110" s="12"/>
      <c r="I110" s="12" t="n">
        <v>2991.71</v>
      </c>
      <c r="J110" s="4" t="n">
        <v>52</v>
      </c>
      <c r="K110" s="0" t="n">
        <v>115606.54</v>
      </c>
    </row>
    <row r="111" customFormat="false" ht="12.75" hidden="false" customHeight="false" outlineLevel="0" collapsed="false">
      <c r="A111" s="0" t="s">
        <v>971</v>
      </c>
      <c r="B111" s="9" t="n">
        <v>40834</v>
      </c>
      <c r="C111" s="0" t="s">
        <v>333</v>
      </c>
      <c r="D111" s="0" t="s">
        <v>2447</v>
      </c>
      <c r="E111" s="0" t="s">
        <v>3</v>
      </c>
      <c r="F111" s="0" t="s">
        <v>965</v>
      </c>
      <c r="G111" s="12" t="n">
        <v>2991.71</v>
      </c>
      <c r="H111" s="5" t="n">
        <v>52</v>
      </c>
      <c r="I111" s="12"/>
      <c r="K111" s="0" t="n">
        <v>109971.01</v>
      </c>
    </row>
    <row r="112" customFormat="false" ht="12.75" hidden="false" customHeight="false" outlineLevel="0" collapsed="false">
      <c r="A112" s="0" t="s">
        <v>1348</v>
      </c>
      <c r="B112" s="9" t="n">
        <v>40821</v>
      </c>
      <c r="C112" s="0" t="s">
        <v>760</v>
      </c>
      <c r="D112" s="0" t="n">
        <v>13953</v>
      </c>
      <c r="E112" s="0" t="s">
        <v>22</v>
      </c>
      <c r="F112" s="0" t="s">
        <v>2235</v>
      </c>
      <c r="G112" s="12"/>
      <c r="I112" s="12" t="n">
        <v>5000</v>
      </c>
      <c r="K112" s="0" t="n">
        <v>108994.58</v>
      </c>
    </row>
    <row r="113" customFormat="false" ht="12.75" hidden="false" customHeight="false" outlineLevel="0" collapsed="false">
      <c r="A113" s="0" t="s">
        <v>1593</v>
      </c>
      <c r="B113" s="9" t="n">
        <v>40828</v>
      </c>
      <c r="C113" s="0" t="s">
        <v>760</v>
      </c>
      <c r="D113" s="0" t="n">
        <v>13982</v>
      </c>
      <c r="E113" s="0" t="s">
        <v>22</v>
      </c>
      <c r="F113" s="0" t="s">
        <v>2235</v>
      </c>
      <c r="G113" s="12"/>
      <c r="I113" s="12" t="n">
        <v>7290</v>
      </c>
      <c r="J113" s="4" t="s">
        <v>27</v>
      </c>
      <c r="K113" s="0" t="n">
        <v>116687.87</v>
      </c>
    </row>
    <row r="114" customFormat="false" ht="12.75" hidden="false" customHeight="false" outlineLevel="0" collapsed="false">
      <c r="A114" s="0" t="s">
        <v>2448</v>
      </c>
      <c r="B114" s="9" t="n">
        <v>40847</v>
      </c>
      <c r="C114" s="0" t="s">
        <v>760</v>
      </c>
      <c r="D114" s="0" t="n">
        <v>14121</v>
      </c>
      <c r="E114" s="0" t="s">
        <v>22</v>
      </c>
      <c r="F114" s="0" t="s">
        <v>2235</v>
      </c>
      <c r="G114" s="12"/>
      <c r="I114" s="12" t="n">
        <v>7980</v>
      </c>
      <c r="K114" s="0" t="n">
        <v>124255.71</v>
      </c>
    </row>
    <row r="115" customFormat="false" ht="12.75" hidden="false" customHeight="false" outlineLevel="0" collapsed="false">
      <c r="A115" s="0" t="s">
        <v>2449</v>
      </c>
      <c r="B115" s="9" t="n">
        <v>40822</v>
      </c>
      <c r="C115" s="0" t="s">
        <v>330</v>
      </c>
      <c r="D115" s="0" t="n">
        <v>13960</v>
      </c>
      <c r="E115" s="0" t="s">
        <v>15</v>
      </c>
      <c r="F115" s="0" t="s">
        <v>2450</v>
      </c>
      <c r="G115" s="12"/>
      <c r="I115" s="12" t="n">
        <v>766.02</v>
      </c>
      <c r="J115" s="4" t="n">
        <v>53</v>
      </c>
      <c r="K115" s="0" t="n">
        <v>107963.29</v>
      </c>
    </row>
    <row r="116" customFormat="false" ht="12.75" hidden="false" customHeight="false" outlineLevel="0" collapsed="false">
      <c r="A116" s="0" t="s">
        <v>2451</v>
      </c>
      <c r="B116" s="9" t="n">
        <v>40845</v>
      </c>
      <c r="C116" s="0" t="s">
        <v>333</v>
      </c>
      <c r="D116" s="0" t="s">
        <v>2452</v>
      </c>
      <c r="E116" s="0" t="s">
        <v>3</v>
      </c>
      <c r="F116" s="0" t="s">
        <v>2450</v>
      </c>
      <c r="G116" s="12" t="n">
        <v>766.02</v>
      </c>
      <c r="H116" s="5" t="n">
        <v>53</v>
      </c>
      <c r="I116" s="12"/>
      <c r="K116" s="0" t="n">
        <v>116754.16</v>
      </c>
    </row>
    <row r="117" customFormat="false" ht="12.75" hidden="false" customHeight="false" outlineLevel="0" collapsed="false">
      <c r="G117" s="12"/>
      <c r="I117" s="12"/>
    </row>
    <row r="118" customFormat="false" ht="12.75" hidden="false" customHeight="false" outlineLevel="0" collapsed="false">
      <c r="I118" s="12"/>
    </row>
    <row r="119" customFormat="false" ht="12.75" hidden="false" customHeight="false" outlineLevel="0" collapsed="false">
      <c r="I119" s="12"/>
    </row>
    <row r="120" customFormat="false" ht="12.75" hidden="false" customHeight="false" outlineLevel="0" collapsed="false">
      <c r="I120" s="12"/>
    </row>
    <row r="121" customFormat="false" ht="12.75" hidden="false" customHeight="false" outlineLevel="0" collapsed="false">
      <c r="I121" s="12"/>
    </row>
    <row r="122" customFormat="false" ht="12.75" hidden="false" customHeight="false" outlineLevel="0" collapsed="false">
      <c r="I122" s="12"/>
    </row>
    <row r="123" customFormat="false" ht="12.75" hidden="false" customHeight="false" outlineLevel="0" collapsed="false">
      <c r="I123" s="12"/>
    </row>
    <row r="124" customFormat="false" ht="12.75" hidden="false" customHeight="false" outlineLevel="0" collapsed="false">
      <c r="I124" s="12"/>
    </row>
    <row r="125" customFormat="false" ht="12.75" hidden="false" customHeight="false" outlineLevel="0" collapsed="false">
      <c r="I125" s="12"/>
    </row>
    <row r="126" customFormat="false" ht="12.75" hidden="false" customHeight="false" outlineLevel="0" collapsed="false">
      <c r="I126" s="12"/>
    </row>
    <row r="127" customFormat="false" ht="12.75" hidden="false" customHeight="false" outlineLevel="0" collapsed="false">
      <c r="I127" s="12"/>
    </row>
    <row r="128" customFormat="false" ht="12.75" hidden="false" customHeight="false" outlineLevel="0" collapsed="false">
      <c r="I128" s="12"/>
    </row>
    <row r="129" customFormat="false" ht="12.75" hidden="false" customHeight="false" outlineLevel="0" collapsed="false">
      <c r="I129" s="12"/>
    </row>
    <row r="130" customFormat="false" ht="12.75" hidden="false" customHeight="false" outlineLevel="0" collapsed="false">
      <c r="I130" s="12"/>
    </row>
    <row r="131" customFormat="false" ht="12.75" hidden="false" customHeight="false" outlineLevel="0" collapsed="false">
      <c r="I131" s="12"/>
    </row>
    <row r="132" customFormat="false" ht="12.75" hidden="false" customHeight="false" outlineLevel="0" collapsed="false">
      <c r="I132" s="12"/>
    </row>
    <row r="133" customFormat="false" ht="12.75" hidden="false" customHeight="false" outlineLevel="0" collapsed="false">
      <c r="I133" s="12"/>
    </row>
    <row r="134" customFormat="false" ht="12.75" hidden="false" customHeight="false" outlineLevel="0" collapsed="false">
      <c r="I134" s="12"/>
    </row>
    <row r="135" customFormat="false" ht="12.75" hidden="false" customHeight="false" outlineLevel="0" collapsed="false">
      <c r="I135" s="12"/>
    </row>
    <row r="136" customFormat="false" ht="12.75" hidden="false" customHeight="false" outlineLevel="0" collapsed="false">
      <c r="I136" s="12"/>
    </row>
    <row r="137" customFormat="false" ht="12.75" hidden="false" customHeight="false" outlineLevel="0" collapsed="false">
      <c r="I137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108" activeCellId="0" sqref="K108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39.7"/>
    <col collapsed="false" customWidth="true" hidden="false" outlineLevel="0" max="8" min="8" style="5" width="3.14"/>
    <col collapsed="false" customWidth="true" hidden="false" outlineLevel="0" max="10" min="10" style="4" width="2.84"/>
    <col collapsed="false" customWidth="false" hidden="false" outlineLevel="0" max="11" min="11" style="10" width="11.56"/>
  </cols>
  <sheetData>
    <row r="1" customFormat="false" ht="12.75" hidden="false" customHeight="false" outlineLevel="0" collapsed="false">
      <c r="B1" s="9"/>
    </row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B3" s="9"/>
    </row>
    <row r="4" customFormat="false" ht="12.75" hidden="false" customHeight="false" outlineLevel="0" collapsed="false">
      <c r="A4" s="0" t="s">
        <v>2453</v>
      </c>
      <c r="B4" s="9" t="n">
        <v>40870</v>
      </c>
      <c r="C4" s="0" t="s">
        <v>2454</v>
      </c>
      <c r="D4" s="0" t="n">
        <v>14346</v>
      </c>
      <c r="E4" s="0" t="s">
        <v>2455</v>
      </c>
      <c r="F4" s="0" t="s">
        <v>2456</v>
      </c>
      <c r="I4" s="0" t="n">
        <v>632.65</v>
      </c>
      <c r="J4" s="4" t="n">
        <v>1</v>
      </c>
      <c r="K4" s="10" t="n">
        <v>-112098.35</v>
      </c>
    </row>
    <row r="5" customFormat="false" ht="12.75" hidden="false" customHeight="false" outlineLevel="0" collapsed="false">
      <c r="A5" s="0" t="s">
        <v>705</v>
      </c>
      <c r="B5" s="9" t="n">
        <v>40872</v>
      </c>
      <c r="C5" s="0" t="s">
        <v>1</v>
      </c>
      <c r="D5" s="0" t="s">
        <v>2457</v>
      </c>
      <c r="E5" s="0" t="s">
        <v>2458</v>
      </c>
      <c r="F5" s="0" t="s">
        <v>2456</v>
      </c>
      <c r="G5" s="0" t="n">
        <v>632.65</v>
      </c>
      <c r="H5" s="5" t="n">
        <v>1</v>
      </c>
      <c r="K5" s="10" t="n">
        <v>-114120.04</v>
      </c>
    </row>
    <row r="6" customFormat="false" ht="12.75" hidden="false" customHeight="false" outlineLevel="0" collapsed="false">
      <c r="A6" s="0" t="s">
        <v>1458</v>
      </c>
      <c r="B6" s="9" t="n">
        <v>40850</v>
      </c>
      <c r="C6" s="0" t="s">
        <v>13</v>
      </c>
      <c r="D6" s="0" t="n">
        <v>14200</v>
      </c>
      <c r="E6" s="0" t="s">
        <v>2459</v>
      </c>
      <c r="F6" s="0" t="s">
        <v>2460</v>
      </c>
      <c r="I6" s="0" t="n">
        <v>1095.65</v>
      </c>
      <c r="J6" s="4" t="n">
        <v>2</v>
      </c>
      <c r="K6" s="10" t="n">
        <v>-121929.29</v>
      </c>
    </row>
    <row r="7" customFormat="false" ht="12.75" hidden="false" customHeight="false" outlineLevel="0" collapsed="false">
      <c r="A7" s="0" t="s">
        <v>2461</v>
      </c>
      <c r="B7" s="9" t="n">
        <v>40858</v>
      </c>
      <c r="C7" s="0" t="s">
        <v>1</v>
      </c>
      <c r="D7" s="0" t="s">
        <v>2462</v>
      </c>
      <c r="E7" s="0" t="s">
        <v>2458</v>
      </c>
      <c r="F7" s="0" t="s">
        <v>2460</v>
      </c>
      <c r="G7" s="0" t="n">
        <v>1095.65</v>
      </c>
      <c r="H7" s="5" t="n">
        <v>2</v>
      </c>
      <c r="K7" s="10" t="n">
        <v>-113016.11</v>
      </c>
    </row>
    <row r="8" customFormat="false" ht="12.75" hidden="false" customHeight="false" outlineLevel="0" collapsed="false">
      <c r="A8" s="0" t="s">
        <v>2463</v>
      </c>
      <c r="B8" s="9" t="n">
        <v>40862</v>
      </c>
      <c r="C8" s="0" t="s">
        <v>1</v>
      </c>
      <c r="D8" s="0" t="s">
        <v>2464</v>
      </c>
      <c r="E8" s="0" t="s">
        <v>2458</v>
      </c>
      <c r="F8" s="0" t="s">
        <v>2465</v>
      </c>
      <c r="G8" s="0" t="n">
        <v>876.17</v>
      </c>
      <c r="H8" s="5" t="n">
        <v>3</v>
      </c>
      <c r="K8" s="10" t="n">
        <v>-108847.05</v>
      </c>
    </row>
    <row r="9" customFormat="false" ht="12.75" hidden="false" customHeight="false" outlineLevel="0" collapsed="false">
      <c r="A9" s="0" t="s">
        <v>806</v>
      </c>
      <c r="B9" s="9" t="n">
        <v>40862</v>
      </c>
      <c r="C9" s="0" t="s">
        <v>1</v>
      </c>
      <c r="D9" s="0" t="s">
        <v>2466</v>
      </c>
      <c r="E9" s="0" t="s">
        <v>2458</v>
      </c>
      <c r="F9" s="0" t="s">
        <v>2465</v>
      </c>
      <c r="G9" s="0" t="n">
        <v>5980</v>
      </c>
      <c r="H9" s="5" t="n">
        <v>4</v>
      </c>
      <c r="K9" s="10" t="n">
        <v>-102867.05</v>
      </c>
    </row>
    <row r="10" customFormat="false" ht="12.75" hidden="false" customHeight="false" outlineLevel="0" collapsed="false">
      <c r="A10" s="0" t="s">
        <v>2467</v>
      </c>
      <c r="B10" s="9" t="n">
        <v>40855</v>
      </c>
      <c r="C10" s="0" t="s">
        <v>2468</v>
      </c>
      <c r="D10" s="0" t="n">
        <v>14233</v>
      </c>
      <c r="E10" s="0" t="s">
        <v>2459</v>
      </c>
      <c r="F10" s="0" t="s">
        <v>2469</v>
      </c>
      <c r="I10" s="0" t="n">
        <v>876.17</v>
      </c>
      <c r="J10" s="4" t="n">
        <v>3</v>
      </c>
      <c r="K10" s="10" t="n">
        <v>-110043.38</v>
      </c>
    </row>
    <row r="11" customFormat="false" ht="12.75" hidden="false" customHeight="false" outlineLevel="0" collapsed="false">
      <c r="A11" s="0" t="s">
        <v>2470</v>
      </c>
      <c r="B11" s="9" t="n">
        <v>40855</v>
      </c>
      <c r="C11" s="0" t="s">
        <v>2454</v>
      </c>
      <c r="D11" s="0" t="n">
        <v>14233</v>
      </c>
      <c r="E11" s="0" t="s">
        <v>2455</v>
      </c>
      <c r="F11" s="0" t="s">
        <v>2469</v>
      </c>
      <c r="I11" s="0" t="n">
        <v>5980</v>
      </c>
      <c r="J11" s="4" t="n">
        <v>4</v>
      </c>
      <c r="K11" s="10" t="n">
        <v>-116023.38</v>
      </c>
    </row>
    <row r="12" customFormat="false" ht="12.75" hidden="false" customHeight="false" outlineLevel="0" collapsed="false">
      <c r="A12" s="0" t="s">
        <v>2471</v>
      </c>
      <c r="B12" s="9" t="n">
        <v>40849</v>
      </c>
      <c r="C12" s="0" t="s">
        <v>1</v>
      </c>
      <c r="D12" s="0" t="s">
        <v>2472</v>
      </c>
      <c r="E12" s="0" t="s">
        <v>2458</v>
      </c>
      <c r="F12" s="0" t="s">
        <v>2280</v>
      </c>
      <c r="G12" s="0" t="n">
        <v>190.84</v>
      </c>
      <c r="H12" s="5" t="n">
        <v>5</v>
      </c>
      <c r="K12" s="10" t="n">
        <v>-121794.27</v>
      </c>
    </row>
    <row r="13" customFormat="false" ht="12.75" hidden="false" customHeight="false" outlineLevel="0" collapsed="false">
      <c r="A13" s="0" t="s">
        <v>2473</v>
      </c>
      <c r="B13" s="9" t="n">
        <v>40855</v>
      </c>
      <c r="C13" s="0" t="s">
        <v>13</v>
      </c>
      <c r="D13" s="0" t="n">
        <v>14235</v>
      </c>
      <c r="E13" s="0" t="s">
        <v>2459</v>
      </c>
      <c r="F13" s="0" t="s">
        <v>2474</v>
      </c>
      <c r="G13" s="0" t="n">
        <v>800.04</v>
      </c>
      <c r="H13" s="5" t="s">
        <v>27</v>
      </c>
      <c r="K13" s="10" t="n">
        <v>-116023.38</v>
      </c>
    </row>
    <row r="14" customFormat="false" ht="12.75" hidden="false" customHeight="false" outlineLevel="0" collapsed="false">
      <c r="A14" s="0" t="s">
        <v>2475</v>
      </c>
      <c r="B14" s="9" t="n">
        <v>40856</v>
      </c>
      <c r="C14" s="0" t="s">
        <v>136</v>
      </c>
      <c r="D14" s="0" t="n">
        <v>14242</v>
      </c>
      <c r="E14" s="0" t="s">
        <v>2459</v>
      </c>
      <c r="F14" s="0" t="s">
        <v>2476</v>
      </c>
      <c r="G14" s="0" t="n">
        <v>3791.53</v>
      </c>
      <c r="H14" s="5" t="s">
        <v>27</v>
      </c>
      <c r="K14" s="10" t="n">
        <v>-111857.35</v>
      </c>
    </row>
    <row r="15" customFormat="false" ht="12.75" hidden="false" customHeight="false" outlineLevel="0" collapsed="false">
      <c r="A15" s="0" t="s">
        <v>2477</v>
      </c>
      <c r="B15" s="9" t="n">
        <v>40876</v>
      </c>
      <c r="C15" s="0" t="s">
        <v>13</v>
      </c>
      <c r="D15" s="0" t="n">
        <v>14411</v>
      </c>
      <c r="E15" s="0" t="s">
        <v>2459</v>
      </c>
      <c r="F15" s="0" t="s">
        <v>2478</v>
      </c>
      <c r="I15" s="0" t="n">
        <v>732.81</v>
      </c>
      <c r="J15" s="4" t="n">
        <v>6</v>
      </c>
      <c r="K15" s="10" t="n">
        <v>-113406.73</v>
      </c>
    </row>
    <row r="16" customFormat="false" ht="12.75" hidden="false" customHeight="false" outlineLevel="0" collapsed="false">
      <c r="A16" s="0" t="s">
        <v>2479</v>
      </c>
      <c r="B16" s="9" t="n">
        <v>40877</v>
      </c>
      <c r="C16" s="0" t="s">
        <v>1</v>
      </c>
      <c r="D16" s="0" t="s">
        <v>2480</v>
      </c>
      <c r="E16" s="0" t="s">
        <v>2458</v>
      </c>
      <c r="F16" s="0" t="s">
        <v>2478</v>
      </c>
      <c r="G16" s="0" t="n">
        <v>732.81</v>
      </c>
      <c r="H16" s="5" t="n">
        <v>6</v>
      </c>
      <c r="K16" s="10" t="n">
        <v>-111249.98</v>
      </c>
    </row>
    <row r="17" customFormat="false" ht="12.75" hidden="false" customHeight="false" outlineLevel="0" collapsed="false">
      <c r="A17" s="0" t="s">
        <v>2481</v>
      </c>
      <c r="B17" s="9" t="n">
        <v>40871</v>
      </c>
      <c r="C17" s="0" t="s">
        <v>2454</v>
      </c>
      <c r="D17" s="0" t="n">
        <v>14350</v>
      </c>
      <c r="E17" s="0" t="s">
        <v>2455</v>
      </c>
      <c r="F17" s="0" t="s">
        <v>2482</v>
      </c>
      <c r="I17" s="0" t="n">
        <v>2300</v>
      </c>
      <c r="J17" s="4" t="n">
        <v>7</v>
      </c>
      <c r="K17" s="10" t="n">
        <v>-113414.33</v>
      </c>
    </row>
    <row r="18" customFormat="false" ht="12.75" hidden="false" customHeight="false" outlineLevel="0" collapsed="false">
      <c r="A18" s="0" t="s">
        <v>1056</v>
      </c>
      <c r="B18" s="9" t="n">
        <v>40873</v>
      </c>
      <c r="C18" s="0" t="s">
        <v>1</v>
      </c>
      <c r="D18" s="0" t="s">
        <v>2483</v>
      </c>
      <c r="E18" s="0" t="s">
        <v>2458</v>
      </c>
      <c r="F18" s="0" t="s">
        <v>2482</v>
      </c>
      <c r="G18" s="0" t="n">
        <v>2300</v>
      </c>
      <c r="H18" s="5" t="n">
        <v>7</v>
      </c>
      <c r="K18" s="10" t="n">
        <v>-113429.22</v>
      </c>
    </row>
    <row r="19" customFormat="false" ht="12.75" hidden="false" customHeight="false" outlineLevel="0" collapsed="false">
      <c r="A19" s="0" t="s">
        <v>1938</v>
      </c>
      <c r="B19" s="9" t="n">
        <v>40877</v>
      </c>
      <c r="C19" s="0" t="s">
        <v>13</v>
      </c>
      <c r="D19" s="0" t="n">
        <v>14424</v>
      </c>
      <c r="E19" s="0" t="s">
        <v>2459</v>
      </c>
      <c r="F19" s="0" t="s">
        <v>2484</v>
      </c>
      <c r="I19" s="0" t="n">
        <v>154.55</v>
      </c>
      <c r="K19" s="10" t="n">
        <v>-113397.14</v>
      </c>
    </row>
    <row r="20" customFormat="false" ht="12.75" hidden="false" customHeight="false" outlineLevel="0" collapsed="false">
      <c r="A20" s="0" t="s">
        <v>703</v>
      </c>
      <c r="B20" s="9" t="n">
        <v>40864</v>
      </c>
      <c r="C20" s="0" t="s">
        <v>206</v>
      </c>
      <c r="D20" s="0" t="n">
        <v>14303</v>
      </c>
      <c r="E20" s="0" t="s">
        <v>2459</v>
      </c>
      <c r="F20" s="0" t="s">
        <v>2485</v>
      </c>
      <c r="I20" s="0" t="n">
        <v>35.38</v>
      </c>
      <c r="J20" s="4" t="n">
        <v>9</v>
      </c>
      <c r="K20" s="10" t="n">
        <v>-107542.64</v>
      </c>
    </row>
    <row r="21" customFormat="false" ht="12.75" hidden="false" customHeight="false" outlineLevel="0" collapsed="false">
      <c r="A21" s="0" t="s">
        <v>375</v>
      </c>
      <c r="B21" s="9" t="n">
        <v>40870</v>
      </c>
      <c r="C21" s="0" t="s">
        <v>13</v>
      </c>
      <c r="D21" s="0" t="s">
        <v>2486</v>
      </c>
      <c r="E21" s="0" t="s">
        <v>2458</v>
      </c>
      <c r="F21" s="0" t="s">
        <v>2485</v>
      </c>
      <c r="G21" s="0" t="n">
        <v>35.38</v>
      </c>
      <c r="H21" s="5" t="n">
        <v>9</v>
      </c>
      <c r="K21" s="10" t="n">
        <v>-112062.97</v>
      </c>
    </row>
    <row r="22" customFormat="false" ht="12.75" hidden="false" customHeight="false" outlineLevel="0" collapsed="false">
      <c r="A22" s="0" t="s">
        <v>2487</v>
      </c>
      <c r="B22" s="9" t="n">
        <v>40857</v>
      </c>
      <c r="C22" s="0" t="s">
        <v>13</v>
      </c>
      <c r="D22" s="0" t="n">
        <v>14247</v>
      </c>
      <c r="E22" s="0" t="s">
        <v>2459</v>
      </c>
      <c r="F22" s="0" t="s">
        <v>2488</v>
      </c>
      <c r="I22" s="0" t="n">
        <v>996.71</v>
      </c>
      <c r="J22" s="4" t="n">
        <v>10</v>
      </c>
      <c r="K22" s="10" t="n">
        <v>-112813.76</v>
      </c>
    </row>
    <row r="23" customFormat="false" ht="12.75" hidden="false" customHeight="false" outlineLevel="0" collapsed="false">
      <c r="A23" s="0" t="s">
        <v>1326</v>
      </c>
      <c r="B23" s="9" t="n">
        <v>40859</v>
      </c>
      <c r="C23" s="0" t="s">
        <v>1</v>
      </c>
      <c r="D23" s="0" t="s">
        <v>2489</v>
      </c>
      <c r="E23" s="0" t="s">
        <v>2458</v>
      </c>
      <c r="F23" s="0" t="s">
        <v>2488</v>
      </c>
      <c r="G23" s="0" t="n">
        <v>996.71</v>
      </c>
      <c r="H23" s="5" t="n">
        <v>10</v>
      </c>
      <c r="K23" s="10" t="n">
        <v>-107082.46</v>
      </c>
    </row>
    <row r="24" customFormat="false" ht="12.75" hidden="false" customHeight="false" outlineLevel="0" collapsed="false">
      <c r="A24" s="0" t="s">
        <v>2182</v>
      </c>
      <c r="B24" s="9" t="n">
        <v>40858</v>
      </c>
      <c r="C24" s="0" t="s">
        <v>2454</v>
      </c>
      <c r="D24" s="0" t="n">
        <v>14251</v>
      </c>
      <c r="E24" s="0" t="s">
        <v>2455</v>
      </c>
      <c r="F24" s="0" t="s">
        <v>2490</v>
      </c>
      <c r="I24" s="0" t="n">
        <v>1298</v>
      </c>
      <c r="K24" s="10" t="n">
        <v>-114111.76</v>
      </c>
    </row>
    <row r="25" customFormat="false" ht="12.75" hidden="false" customHeight="false" outlineLevel="0" collapsed="false">
      <c r="A25" s="0" t="s">
        <v>2491</v>
      </c>
      <c r="B25" s="9" t="n">
        <v>40862</v>
      </c>
      <c r="C25" s="0" t="s">
        <v>2454</v>
      </c>
      <c r="D25" s="0" t="n">
        <v>14279</v>
      </c>
      <c r="E25" s="0" t="s">
        <v>2455</v>
      </c>
      <c r="F25" s="0" t="s">
        <v>1351</v>
      </c>
      <c r="I25" s="0" t="n">
        <v>1500</v>
      </c>
      <c r="J25" s="4" t="n">
        <v>11</v>
      </c>
      <c r="K25" s="10" t="n">
        <v>-108706.99</v>
      </c>
    </row>
    <row r="26" customFormat="false" ht="12.75" hidden="false" customHeight="false" outlineLevel="0" collapsed="false">
      <c r="A26" s="0" t="s">
        <v>348</v>
      </c>
      <c r="B26" s="9" t="n">
        <v>40864</v>
      </c>
      <c r="C26" s="0" t="s">
        <v>1</v>
      </c>
      <c r="D26" s="0" t="s">
        <v>2492</v>
      </c>
      <c r="E26" s="0" t="s">
        <v>2458</v>
      </c>
      <c r="F26" s="0" t="s">
        <v>1351</v>
      </c>
      <c r="G26" s="0" t="n">
        <v>1500</v>
      </c>
      <c r="H26" s="5" t="n">
        <v>11</v>
      </c>
      <c r="K26" s="10" t="n">
        <v>-105021.85</v>
      </c>
    </row>
    <row r="27" customFormat="false" ht="12.75" hidden="false" customHeight="false" outlineLevel="0" collapsed="false">
      <c r="A27" s="0" t="s">
        <v>1629</v>
      </c>
      <c r="B27" s="9" t="n">
        <v>40872</v>
      </c>
      <c r="C27" s="0" t="s">
        <v>2493</v>
      </c>
      <c r="D27" s="0" t="n">
        <v>8313</v>
      </c>
      <c r="E27" s="0" t="s">
        <v>2494</v>
      </c>
      <c r="F27" s="0" t="s">
        <v>2495</v>
      </c>
      <c r="G27" s="0" t="n">
        <v>996.71</v>
      </c>
      <c r="K27" s="10" t="n">
        <v>-112902.06</v>
      </c>
    </row>
    <row r="28" customFormat="false" ht="12.75" hidden="false" customHeight="false" outlineLevel="0" collapsed="false">
      <c r="A28" s="0" t="s">
        <v>2496</v>
      </c>
      <c r="B28" s="9" t="n">
        <v>40873</v>
      </c>
      <c r="C28" s="0" t="s">
        <v>13</v>
      </c>
      <c r="D28" s="0" t="n">
        <v>14378</v>
      </c>
      <c r="E28" s="0" t="s">
        <v>2459</v>
      </c>
      <c r="F28" s="0" t="s">
        <v>2497</v>
      </c>
      <c r="I28" s="0" t="n">
        <v>367.08</v>
      </c>
      <c r="J28" s="4" t="n">
        <v>12</v>
      </c>
      <c r="K28" s="10" t="n">
        <v>-113814.35</v>
      </c>
    </row>
    <row r="29" customFormat="false" ht="12.75" hidden="false" customHeight="false" outlineLevel="0" collapsed="false">
      <c r="A29" s="0" t="s">
        <v>2498</v>
      </c>
      <c r="B29" s="9" t="n">
        <v>40877</v>
      </c>
      <c r="C29" s="0" t="s">
        <v>1</v>
      </c>
      <c r="D29" s="0" t="s">
        <v>2499</v>
      </c>
      <c r="E29" s="0" t="s">
        <v>2458</v>
      </c>
      <c r="F29" s="0" t="s">
        <v>2497</v>
      </c>
      <c r="G29" s="0" t="n">
        <v>367.08</v>
      </c>
      <c r="H29" s="5" t="n">
        <v>12</v>
      </c>
      <c r="K29" s="10" t="n">
        <v>-106106.93</v>
      </c>
    </row>
    <row r="30" customFormat="false" ht="12.75" hidden="false" customHeight="false" outlineLevel="0" collapsed="false">
      <c r="A30" s="0" t="s">
        <v>2500</v>
      </c>
      <c r="B30" s="9" t="n">
        <v>40869</v>
      </c>
      <c r="C30" s="0" t="s">
        <v>2454</v>
      </c>
      <c r="D30" s="0" t="n">
        <v>14335</v>
      </c>
      <c r="E30" s="0" t="s">
        <v>2455</v>
      </c>
      <c r="F30" s="0" t="s">
        <v>2501</v>
      </c>
      <c r="I30" s="0" t="n">
        <v>47.71</v>
      </c>
      <c r="K30" s="10" t="n">
        <v>-107771.77</v>
      </c>
    </row>
    <row r="31" customFormat="false" ht="12.75" hidden="false" customHeight="false" outlineLevel="0" collapsed="false">
      <c r="A31" s="0" t="s">
        <v>1826</v>
      </c>
      <c r="B31" s="9" t="n">
        <v>40851</v>
      </c>
      <c r="C31" s="0" t="s">
        <v>2454</v>
      </c>
      <c r="D31" s="0" t="n">
        <v>14208</v>
      </c>
      <c r="E31" s="0" t="s">
        <v>2455</v>
      </c>
      <c r="F31" s="0" t="s">
        <v>2502</v>
      </c>
      <c r="I31" s="0" t="n">
        <v>3522.02</v>
      </c>
      <c r="J31" s="4" t="n">
        <v>14</v>
      </c>
      <c r="K31" s="10" t="n">
        <v>-124951.31</v>
      </c>
    </row>
    <row r="32" customFormat="false" ht="12.75" hidden="false" customHeight="false" outlineLevel="0" collapsed="false">
      <c r="A32" s="0" t="s">
        <v>899</v>
      </c>
      <c r="B32" s="9" t="n">
        <v>40858</v>
      </c>
      <c r="C32" s="0" t="s">
        <v>2503</v>
      </c>
      <c r="D32" s="0" t="s">
        <v>2504</v>
      </c>
      <c r="E32" s="0" t="s">
        <v>2505</v>
      </c>
      <c r="F32" s="0" t="s">
        <v>2502</v>
      </c>
      <c r="G32" s="0" t="n">
        <v>3522.02</v>
      </c>
      <c r="H32" s="5" t="n">
        <v>14</v>
      </c>
      <c r="K32" s="10" t="n">
        <v>-108079.17</v>
      </c>
    </row>
    <row r="33" customFormat="false" ht="12.75" hidden="false" customHeight="false" outlineLevel="0" collapsed="false">
      <c r="A33" s="0" t="s">
        <v>2506</v>
      </c>
      <c r="B33" s="9" t="n">
        <v>40869</v>
      </c>
      <c r="C33" s="0" t="s">
        <v>2507</v>
      </c>
      <c r="D33" s="0" t="n">
        <v>14337</v>
      </c>
      <c r="E33" s="0" t="s">
        <v>2455</v>
      </c>
      <c r="F33" s="0" t="s">
        <v>2508</v>
      </c>
      <c r="I33" s="0" t="n">
        <v>1482.84</v>
      </c>
      <c r="J33" s="4" t="n">
        <v>15</v>
      </c>
      <c r="K33" s="10" t="n">
        <v>-109254.61</v>
      </c>
    </row>
    <row r="34" customFormat="false" ht="12.75" hidden="false" customHeight="false" outlineLevel="0" collapsed="false">
      <c r="A34" s="0" t="s">
        <v>2509</v>
      </c>
      <c r="B34" s="9" t="n">
        <v>40871</v>
      </c>
      <c r="C34" s="0" t="s">
        <v>1</v>
      </c>
      <c r="D34" s="0" t="s">
        <v>2510</v>
      </c>
      <c r="E34" s="0" t="s">
        <v>2458</v>
      </c>
      <c r="F34" s="0" t="s">
        <v>2508</v>
      </c>
      <c r="G34" s="0" t="n">
        <v>1482.84</v>
      </c>
      <c r="H34" s="5" t="n">
        <v>15</v>
      </c>
      <c r="K34" s="10" t="n">
        <v>-113898.77</v>
      </c>
    </row>
    <row r="35" customFormat="false" ht="12.75" hidden="false" customHeight="false" outlineLevel="0" collapsed="false">
      <c r="A35" s="0" t="s">
        <v>2511</v>
      </c>
      <c r="B35" s="9" t="n">
        <v>40872</v>
      </c>
      <c r="C35" s="0" t="s">
        <v>2454</v>
      </c>
      <c r="D35" s="0" t="n">
        <v>14368</v>
      </c>
      <c r="E35" s="0" t="s">
        <v>2455</v>
      </c>
      <c r="F35" s="0" t="s">
        <v>2508</v>
      </c>
      <c r="I35" s="0" t="n">
        <v>1850.63</v>
      </c>
      <c r="K35" s="10" t="n">
        <v>-114752.69</v>
      </c>
    </row>
    <row r="36" customFormat="false" ht="12.75" hidden="false" customHeight="false" outlineLevel="0" collapsed="false">
      <c r="A36" s="0" t="s">
        <v>2512</v>
      </c>
      <c r="B36" s="9" t="n">
        <v>40863</v>
      </c>
      <c r="C36" s="0" t="s">
        <v>2454</v>
      </c>
      <c r="D36" s="0" t="n">
        <v>14287</v>
      </c>
      <c r="E36" s="0" t="s">
        <v>2513</v>
      </c>
      <c r="F36" s="0" t="s">
        <v>2514</v>
      </c>
      <c r="I36" s="0" t="n">
        <v>2703</v>
      </c>
      <c r="K36" s="10" t="n">
        <v>-106466.31</v>
      </c>
    </row>
    <row r="37" customFormat="false" ht="12.75" hidden="false" customHeight="false" outlineLevel="0" collapsed="false">
      <c r="A37" s="0" t="s">
        <v>470</v>
      </c>
      <c r="B37" s="9" t="n">
        <v>40854</v>
      </c>
      <c r="C37" s="0" t="s">
        <v>13</v>
      </c>
      <c r="D37" s="0" t="n">
        <v>14220</v>
      </c>
      <c r="E37" s="0" t="s">
        <v>2459</v>
      </c>
      <c r="F37" s="0" t="s">
        <v>2515</v>
      </c>
      <c r="I37" s="0" t="n">
        <v>1439.82</v>
      </c>
      <c r="J37" s="4" t="n">
        <v>18</v>
      </c>
      <c r="K37" s="10" t="n">
        <v>-105321.93</v>
      </c>
    </row>
    <row r="38" customFormat="false" ht="12.75" hidden="false" customHeight="false" outlineLevel="0" collapsed="false">
      <c r="A38" s="0" t="s">
        <v>1520</v>
      </c>
      <c r="B38" s="9" t="n">
        <v>40855</v>
      </c>
      <c r="C38" s="0" t="s">
        <v>1</v>
      </c>
      <c r="D38" s="0" t="s">
        <v>2516</v>
      </c>
      <c r="E38" s="0" t="s">
        <v>2458</v>
      </c>
      <c r="F38" s="0" t="s">
        <v>2515</v>
      </c>
      <c r="G38" s="0" t="n">
        <v>1439.82</v>
      </c>
      <c r="H38" s="5" t="n">
        <v>18</v>
      </c>
      <c r="K38" s="10" t="n">
        <v>-114583.56</v>
      </c>
    </row>
    <row r="39" customFormat="false" ht="12.75" hidden="false" customHeight="false" outlineLevel="0" collapsed="false">
      <c r="A39" s="0" t="s">
        <v>2517</v>
      </c>
      <c r="B39" s="9" t="n">
        <v>40869</v>
      </c>
      <c r="C39" s="0" t="s">
        <v>13</v>
      </c>
      <c r="D39" s="0" t="n">
        <v>14333</v>
      </c>
      <c r="E39" s="0" t="s">
        <v>2459</v>
      </c>
      <c r="F39" s="0" t="s">
        <v>2518</v>
      </c>
      <c r="I39" s="0" t="n">
        <v>3056.55</v>
      </c>
      <c r="J39" s="4" t="n">
        <v>19</v>
      </c>
      <c r="K39" s="10" t="n">
        <v>-107724.06</v>
      </c>
    </row>
    <row r="40" customFormat="false" ht="12.75" hidden="false" customHeight="false" outlineLevel="0" collapsed="false">
      <c r="A40" s="0" t="s">
        <v>1405</v>
      </c>
      <c r="B40" s="9" t="n">
        <v>40870</v>
      </c>
      <c r="C40" s="0" t="s">
        <v>1</v>
      </c>
      <c r="D40" s="0" t="s">
        <v>2519</v>
      </c>
      <c r="E40" s="0" t="s">
        <v>2458</v>
      </c>
      <c r="F40" s="0" t="s">
        <v>2518</v>
      </c>
      <c r="G40" s="0" t="n">
        <v>3056.55</v>
      </c>
      <c r="H40" s="5" t="n">
        <v>19</v>
      </c>
      <c r="K40" s="10" t="n">
        <v>-109006.42</v>
      </c>
    </row>
    <row r="41" customFormat="false" ht="12.75" hidden="false" customHeight="false" outlineLevel="0" collapsed="false">
      <c r="A41" s="0" t="s">
        <v>1433</v>
      </c>
      <c r="B41" s="9" t="n">
        <v>40864</v>
      </c>
      <c r="C41" s="0" t="s">
        <v>13</v>
      </c>
      <c r="D41" s="0" t="n">
        <v>14300</v>
      </c>
      <c r="E41" s="0" t="s">
        <v>2459</v>
      </c>
      <c r="F41" s="0" t="s">
        <v>2520</v>
      </c>
      <c r="I41" s="0" t="n">
        <v>1507.4</v>
      </c>
      <c r="J41" s="4" t="n">
        <v>20</v>
      </c>
      <c r="K41" s="10" t="n">
        <v>-106683.88</v>
      </c>
    </row>
    <row r="42" customFormat="false" ht="12.75" hidden="false" customHeight="false" outlineLevel="0" collapsed="false">
      <c r="A42" s="0" t="s">
        <v>2521</v>
      </c>
      <c r="B42" s="9" t="n">
        <v>40876</v>
      </c>
      <c r="C42" s="0" t="s">
        <v>1</v>
      </c>
      <c r="D42" s="0" t="s">
        <v>2522</v>
      </c>
      <c r="E42" s="0" t="s">
        <v>2523</v>
      </c>
      <c r="F42" s="0" t="s">
        <v>2520</v>
      </c>
      <c r="I42" s="0" t="n">
        <v>1507.4</v>
      </c>
      <c r="J42" s="4" t="n">
        <v>21</v>
      </c>
      <c r="K42" s="10" t="n">
        <v>-116069.58</v>
      </c>
    </row>
    <row r="43" customFormat="false" ht="12.75" hidden="false" customHeight="false" outlineLevel="0" collapsed="false">
      <c r="A43" s="0" t="s">
        <v>2524</v>
      </c>
      <c r="B43" s="9" t="n">
        <v>40876</v>
      </c>
      <c r="C43" s="0" t="s">
        <v>1</v>
      </c>
      <c r="D43" s="0" t="s">
        <v>2525</v>
      </c>
      <c r="E43" s="0" t="s">
        <v>2458</v>
      </c>
      <c r="F43" s="0" t="s">
        <v>2520</v>
      </c>
      <c r="G43" s="0" t="n">
        <v>1507.4</v>
      </c>
      <c r="H43" s="5" t="n">
        <v>20</v>
      </c>
      <c r="K43" s="10" t="n">
        <v>-114562.18</v>
      </c>
    </row>
    <row r="44" customFormat="false" ht="12.75" hidden="false" customHeight="false" outlineLevel="0" collapsed="false">
      <c r="A44" s="0" t="s">
        <v>2526</v>
      </c>
      <c r="B44" s="9" t="n">
        <v>40876</v>
      </c>
      <c r="C44" s="0" t="s">
        <v>1</v>
      </c>
      <c r="D44" s="0" t="s">
        <v>2527</v>
      </c>
      <c r="E44" s="0" t="s">
        <v>2458</v>
      </c>
      <c r="F44" s="0" t="s">
        <v>2520</v>
      </c>
      <c r="G44" s="0" t="n">
        <v>1507.4</v>
      </c>
      <c r="H44" s="5" t="n">
        <v>21</v>
      </c>
      <c r="K44" s="10" t="n">
        <v>-113054.78</v>
      </c>
    </row>
    <row r="45" customFormat="false" ht="12.75" hidden="false" customHeight="false" outlineLevel="0" collapsed="false">
      <c r="A45" s="0" t="s">
        <v>2528</v>
      </c>
      <c r="B45" s="9" t="n">
        <v>40851</v>
      </c>
      <c r="C45" s="0" t="s">
        <v>13</v>
      </c>
      <c r="D45" s="0" t="n">
        <v>14209</v>
      </c>
      <c r="E45" s="0" t="s">
        <v>2459</v>
      </c>
      <c r="F45" s="0" t="s">
        <v>2529</v>
      </c>
      <c r="I45" s="0" t="n">
        <v>747.41</v>
      </c>
      <c r="J45" s="4" t="n">
        <v>22</v>
      </c>
      <c r="K45" s="10" t="n">
        <v>-125698.72</v>
      </c>
    </row>
    <row r="46" customFormat="false" ht="12.75" hidden="false" customHeight="false" outlineLevel="0" collapsed="false">
      <c r="A46" s="0" t="s">
        <v>2530</v>
      </c>
      <c r="B46" s="9" t="n">
        <v>40855</v>
      </c>
      <c r="C46" s="0" t="s">
        <v>13</v>
      </c>
      <c r="D46" s="0" t="n">
        <v>14235</v>
      </c>
      <c r="E46" s="0" t="s">
        <v>2459</v>
      </c>
      <c r="F46" s="0" t="s">
        <v>2529</v>
      </c>
      <c r="I46" s="0" t="n">
        <v>800.04</v>
      </c>
      <c r="J46" s="4" t="s">
        <v>27</v>
      </c>
      <c r="K46" s="10" t="n">
        <v>-116823.42</v>
      </c>
    </row>
    <row r="47" customFormat="false" ht="12.75" hidden="false" customHeight="false" outlineLevel="0" collapsed="false">
      <c r="A47" s="0" t="s">
        <v>989</v>
      </c>
      <c r="B47" s="9" t="n">
        <v>40855</v>
      </c>
      <c r="C47" s="0" t="s">
        <v>1</v>
      </c>
      <c r="D47" s="0" t="s">
        <v>2531</v>
      </c>
      <c r="E47" s="0" t="s">
        <v>2458</v>
      </c>
      <c r="F47" s="0" t="s">
        <v>2529</v>
      </c>
      <c r="G47" s="0" t="n">
        <v>747.41</v>
      </c>
      <c r="H47" s="5" t="n">
        <v>22</v>
      </c>
      <c r="K47" s="10" t="n">
        <v>-113836.15</v>
      </c>
    </row>
    <row r="48" customFormat="false" ht="12.75" hidden="false" customHeight="false" outlineLevel="0" collapsed="false">
      <c r="A48" s="0" t="s">
        <v>1533</v>
      </c>
      <c r="B48" s="9" t="n">
        <v>40848</v>
      </c>
      <c r="C48" s="0" t="s">
        <v>1</v>
      </c>
      <c r="D48" s="0" t="s">
        <v>2532</v>
      </c>
      <c r="E48" s="0" t="s">
        <v>2458</v>
      </c>
      <c r="F48" s="0" t="s">
        <v>871</v>
      </c>
      <c r="G48" s="0" t="n">
        <v>805.06</v>
      </c>
      <c r="H48" s="5" t="n">
        <v>23</v>
      </c>
      <c r="K48" s="10" t="n">
        <v>-119283.67</v>
      </c>
    </row>
    <row r="49" customFormat="false" ht="12.75" hidden="false" customHeight="false" outlineLevel="0" collapsed="false">
      <c r="A49" s="0" t="s">
        <v>363</v>
      </c>
      <c r="B49" s="9" t="n">
        <v>40849</v>
      </c>
      <c r="C49" s="0" t="s">
        <v>2454</v>
      </c>
      <c r="D49" s="0" t="n">
        <v>14194</v>
      </c>
      <c r="E49" s="0" t="s">
        <v>2455</v>
      </c>
      <c r="F49" s="0" t="s">
        <v>2533</v>
      </c>
      <c r="I49" s="0" t="n">
        <v>1320.76</v>
      </c>
      <c r="J49" s="4" t="n">
        <v>24</v>
      </c>
      <c r="K49" s="10" t="n">
        <v>-121985.11</v>
      </c>
    </row>
    <row r="50" customFormat="false" ht="12.75" hidden="false" customHeight="false" outlineLevel="0" collapsed="false">
      <c r="A50" s="0" t="s">
        <v>360</v>
      </c>
      <c r="B50" s="9" t="n">
        <v>40851</v>
      </c>
      <c r="C50" s="0" t="s">
        <v>2534</v>
      </c>
      <c r="D50" s="0" t="s">
        <v>2535</v>
      </c>
      <c r="E50" s="0" t="s">
        <v>2505</v>
      </c>
      <c r="F50" s="0" t="s">
        <v>2533</v>
      </c>
      <c r="G50" s="0" t="n">
        <v>1320.76</v>
      </c>
      <c r="H50" s="5" t="n">
        <v>24</v>
      </c>
      <c r="K50" s="10" t="n">
        <v>-121862.11</v>
      </c>
    </row>
    <row r="51" customFormat="false" ht="12.75" hidden="false" customHeight="false" outlineLevel="0" collapsed="false">
      <c r="A51" s="0" t="s">
        <v>402</v>
      </c>
      <c r="B51" s="9" t="n">
        <v>40857</v>
      </c>
      <c r="C51" s="0" t="s">
        <v>206</v>
      </c>
      <c r="D51" s="0" t="n">
        <v>14246</v>
      </c>
      <c r="E51" s="0" t="s">
        <v>2459</v>
      </c>
      <c r="F51" s="0" t="s">
        <v>2536</v>
      </c>
      <c r="I51" s="0" t="n">
        <v>1414.92</v>
      </c>
      <c r="J51" s="4" t="n">
        <v>25</v>
      </c>
      <c r="K51" s="10" t="n">
        <v>-111817.05</v>
      </c>
    </row>
    <row r="52" customFormat="false" ht="12.75" hidden="false" customHeight="false" outlineLevel="0" collapsed="false">
      <c r="A52" s="0" t="s">
        <v>1780</v>
      </c>
      <c r="B52" s="9" t="n">
        <v>40858</v>
      </c>
      <c r="C52" s="0" t="s">
        <v>1</v>
      </c>
      <c r="D52" s="0" t="s">
        <v>2537</v>
      </c>
      <c r="E52" s="0" t="s">
        <v>2458</v>
      </c>
      <c r="F52" s="0" t="s">
        <v>2536</v>
      </c>
      <c r="G52" s="0" t="n">
        <v>1414.92</v>
      </c>
      <c r="H52" s="5" t="n">
        <v>25</v>
      </c>
      <c r="K52" s="10" t="n">
        <v>-111601.19</v>
      </c>
    </row>
    <row r="53" customFormat="false" ht="12.75" hidden="false" customHeight="false" outlineLevel="0" collapsed="false">
      <c r="A53" s="0" t="s">
        <v>1805</v>
      </c>
      <c r="B53" s="9" t="n">
        <v>40864</v>
      </c>
      <c r="C53" s="0" t="s">
        <v>2454</v>
      </c>
      <c r="D53" s="0" t="n">
        <v>14301</v>
      </c>
      <c r="E53" s="0" t="s">
        <v>2455</v>
      </c>
      <c r="F53" s="0" t="s">
        <v>875</v>
      </c>
      <c r="I53" s="0" t="n">
        <v>823.38</v>
      </c>
      <c r="K53" s="10" t="n">
        <v>-107507.26</v>
      </c>
    </row>
    <row r="54" customFormat="false" ht="12.75" hidden="false" customHeight="false" outlineLevel="0" collapsed="false">
      <c r="A54" s="0" t="s">
        <v>2538</v>
      </c>
      <c r="B54" s="9" t="n">
        <v>40873</v>
      </c>
      <c r="C54" s="0" t="s">
        <v>13</v>
      </c>
      <c r="D54" s="0" t="n">
        <v>14379</v>
      </c>
      <c r="E54" s="0" t="s">
        <v>2459</v>
      </c>
      <c r="F54" s="0" t="s">
        <v>2539</v>
      </c>
      <c r="I54" s="0" t="n">
        <v>500.52</v>
      </c>
      <c r="J54" s="4" t="n">
        <v>27</v>
      </c>
      <c r="K54" s="10" t="n">
        <v>-114314.87</v>
      </c>
    </row>
    <row r="55" customFormat="false" ht="12.75" hidden="false" customHeight="false" outlineLevel="0" collapsed="false">
      <c r="A55" s="0" t="s">
        <v>2540</v>
      </c>
      <c r="B55" s="9" t="n">
        <v>40877</v>
      </c>
      <c r="C55" s="0" t="s">
        <v>1</v>
      </c>
      <c r="D55" s="0" t="s">
        <v>2541</v>
      </c>
      <c r="E55" s="0" t="s">
        <v>2458</v>
      </c>
      <c r="F55" s="0" t="s">
        <v>2539</v>
      </c>
      <c r="G55" s="0" t="n">
        <v>500.52</v>
      </c>
      <c r="H55" s="5" t="n">
        <v>27</v>
      </c>
      <c r="K55" s="10" t="n">
        <v>-105606.41</v>
      </c>
    </row>
    <row r="56" customFormat="false" ht="12.75" hidden="false" customHeight="false" outlineLevel="0" collapsed="false">
      <c r="A56" s="0" t="s">
        <v>1974</v>
      </c>
      <c r="B56" s="9" t="n">
        <v>40865</v>
      </c>
      <c r="C56" s="0" t="s">
        <v>2454</v>
      </c>
      <c r="D56" s="0" t="n">
        <v>14314</v>
      </c>
      <c r="E56" s="0" t="s">
        <v>2455</v>
      </c>
      <c r="F56" s="0" t="s">
        <v>2542</v>
      </c>
      <c r="I56" s="0" t="n">
        <v>1590</v>
      </c>
      <c r="K56" s="10" t="n">
        <v>-105595.62</v>
      </c>
    </row>
    <row r="57" customFormat="false" ht="12.75" hidden="false" customHeight="false" outlineLevel="0" collapsed="false">
      <c r="A57" s="0" t="s">
        <v>2260</v>
      </c>
      <c r="B57" s="9" t="n">
        <v>40873</v>
      </c>
      <c r="C57" s="0" t="s">
        <v>29</v>
      </c>
      <c r="D57" s="0" t="n">
        <v>14381</v>
      </c>
      <c r="E57" s="0" t="s">
        <v>2459</v>
      </c>
      <c r="F57" s="0" t="s">
        <v>2543</v>
      </c>
      <c r="I57" s="0" t="n">
        <v>1414.35</v>
      </c>
      <c r="J57" s="4" t="n">
        <v>29</v>
      </c>
      <c r="K57" s="10" t="n">
        <v>-115729.22</v>
      </c>
    </row>
    <row r="58" customFormat="false" ht="12.75" hidden="false" customHeight="false" outlineLevel="0" collapsed="false">
      <c r="A58" s="0" t="s">
        <v>2544</v>
      </c>
      <c r="B58" s="9" t="n">
        <v>40877</v>
      </c>
      <c r="C58" s="0" t="s">
        <v>1</v>
      </c>
      <c r="D58" s="0" t="s">
        <v>2545</v>
      </c>
      <c r="E58" s="0" t="s">
        <v>2458</v>
      </c>
      <c r="F58" s="0" t="s">
        <v>2543</v>
      </c>
      <c r="G58" s="0" t="n">
        <v>1414.35</v>
      </c>
      <c r="H58" s="5" t="n">
        <v>29</v>
      </c>
      <c r="K58" s="10" t="n">
        <v>-111982.79</v>
      </c>
    </row>
    <row r="59" customFormat="false" ht="12.75" hidden="false" customHeight="false" outlineLevel="0" collapsed="false">
      <c r="A59" s="0" t="s">
        <v>2546</v>
      </c>
      <c r="B59" s="9" t="n">
        <v>40870</v>
      </c>
      <c r="C59" s="0" t="s">
        <v>13</v>
      </c>
      <c r="D59" s="0" t="n">
        <v>14342</v>
      </c>
      <c r="E59" s="0" t="s">
        <v>2459</v>
      </c>
      <c r="F59" s="0" t="s">
        <v>2547</v>
      </c>
      <c r="I59" s="0" t="n">
        <v>730.19</v>
      </c>
      <c r="J59" s="4" t="n">
        <v>30</v>
      </c>
      <c r="K59" s="10" t="n">
        <v>-111465.7</v>
      </c>
    </row>
    <row r="60" customFormat="false" ht="12.75" hidden="false" customHeight="false" outlineLevel="0" collapsed="false">
      <c r="A60" s="0" t="s">
        <v>2548</v>
      </c>
      <c r="B60" s="9" t="n">
        <v>40877</v>
      </c>
      <c r="C60" s="0" t="s">
        <v>1</v>
      </c>
      <c r="D60" s="0" t="s">
        <v>2549</v>
      </c>
      <c r="E60" s="0" t="s">
        <v>2458</v>
      </c>
      <c r="F60" s="0" t="s">
        <v>2547</v>
      </c>
      <c r="G60" s="0" t="n">
        <v>730.19</v>
      </c>
      <c r="H60" s="5" t="n">
        <v>30</v>
      </c>
      <c r="K60" s="10" t="n">
        <v>-104876.22</v>
      </c>
    </row>
    <row r="61" customFormat="false" ht="12.75" hidden="false" customHeight="false" outlineLevel="0" collapsed="false">
      <c r="A61" s="0" t="s">
        <v>2550</v>
      </c>
      <c r="B61" s="9" t="n">
        <v>40877</v>
      </c>
      <c r="C61" s="0" t="s">
        <v>2551</v>
      </c>
      <c r="D61" s="0" t="s">
        <v>2552</v>
      </c>
      <c r="E61" s="0" t="s">
        <v>2505</v>
      </c>
      <c r="F61" s="0" t="s">
        <v>2553</v>
      </c>
      <c r="G61" s="0" t="n">
        <v>700</v>
      </c>
      <c r="H61" s="5" t="n">
        <v>31</v>
      </c>
      <c r="K61" s="10" t="n">
        <v>-110549.98</v>
      </c>
    </row>
    <row r="62" customFormat="false" ht="12.75" hidden="false" customHeight="false" outlineLevel="0" collapsed="false">
      <c r="A62" s="0" t="s">
        <v>1032</v>
      </c>
      <c r="B62" s="9" t="n">
        <v>40869</v>
      </c>
      <c r="C62" s="0" t="s">
        <v>13</v>
      </c>
      <c r="D62" s="0" t="n">
        <v>14321</v>
      </c>
      <c r="E62" s="0" t="s">
        <v>2459</v>
      </c>
      <c r="F62" s="0" t="s">
        <v>2554</v>
      </c>
      <c r="I62" s="0" t="n">
        <v>88.91</v>
      </c>
      <c r="J62" s="4" t="n">
        <v>32</v>
      </c>
      <c r="K62" s="10" t="n">
        <v>-104303.85</v>
      </c>
    </row>
    <row r="63" customFormat="false" ht="12.75" hidden="false" customHeight="false" outlineLevel="0" collapsed="false">
      <c r="A63" s="0" t="s">
        <v>2555</v>
      </c>
      <c r="B63" s="9" t="n">
        <v>40870</v>
      </c>
      <c r="C63" s="0" t="s">
        <v>1</v>
      </c>
      <c r="D63" s="0" t="s">
        <v>2556</v>
      </c>
      <c r="E63" s="0" t="s">
        <v>2458</v>
      </c>
      <c r="F63" s="0" t="s">
        <v>2554</v>
      </c>
      <c r="G63" s="0" t="n">
        <v>88.91</v>
      </c>
      <c r="H63" s="5" t="n">
        <v>32</v>
      </c>
      <c r="K63" s="10" t="n">
        <v>-108917.51</v>
      </c>
    </row>
    <row r="64" customFormat="false" ht="12.75" hidden="false" customHeight="false" outlineLevel="0" collapsed="false">
      <c r="A64" s="0" t="s">
        <v>2557</v>
      </c>
      <c r="B64" s="9" t="n">
        <v>40871</v>
      </c>
      <c r="C64" s="0" t="s">
        <v>13</v>
      </c>
      <c r="D64" s="0" t="n">
        <v>14359</v>
      </c>
      <c r="E64" s="0" t="s">
        <v>2459</v>
      </c>
      <c r="F64" s="0" t="s">
        <v>2558</v>
      </c>
      <c r="I64" s="0" t="n">
        <v>896.26</v>
      </c>
      <c r="J64" s="4" t="n">
        <v>33</v>
      </c>
      <c r="K64" s="10" t="n">
        <v>-116862.51</v>
      </c>
    </row>
    <row r="65" customFormat="false" ht="12.75" hidden="false" customHeight="false" outlineLevel="0" collapsed="false">
      <c r="A65" s="0" t="s">
        <v>2559</v>
      </c>
      <c r="B65" s="9" t="n">
        <v>40873</v>
      </c>
      <c r="C65" s="0" t="s">
        <v>1</v>
      </c>
      <c r="D65" s="0" t="s">
        <v>2560</v>
      </c>
      <c r="E65" s="0" t="s">
        <v>2458</v>
      </c>
      <c r="F65" s="0" t="s">
        <v>2558</v>
      </c>
      <c r="G65" s="0" t="n">
        <v>896.26</v>
      </c>
      <c r="H65" s="5" t="n">
        <v>33</v>
      </c>
      <c r="K65" s="10" t="n">
        <v>-112532.96</v>
      </c>
    </row>
    <row r="66" customFormat="false" ht="12.75" hidden="false" customHeight="false" outlineLevel="0" collapsed="false">
      <c r="A66" s="0" t="s">
        <v>2561</v>
      </c>
      <c r="B66" s="9" t="n">
        <v>40876</v>
      </c>
      <c r="C66" s="0" t="s">
        <v>2454</v>
      </c>
      <c r="D66" s="0" t="n">
        <v>14412</v>
      </c>
      <c r="E66" s="0" t="s">
        <v>2455</v>
      </c>
      <c r="F66" s="0" t="s">
        <v>1207</v>
      </c>
      <c r="I66" s="0" t="n">
        <v>445.59</v>
      </c>
      <c r="J66" s="4" t="n">
        <v>34</v>
      </c>
      <c r="K66" s="10" t="n">
        <v>-113852.32</v>
      </c>
    </row>
    <row r="67" customFormat="false" ht="12.75" hidden="false" customHeight="false" outlineLevel="0" collapsed="false">
      <c r="A67" s="0" t="s">
        <v>2562</v>
      </c>
      <c r="B67" s="9" t="n">
        <v>40876</v>
      </c>
      <c r="C67" s="0" t="s">
        <v>1</v>
      </c>
      <c r="D67" s="0" t="s">
        <v>2563</v>
      </c>
      <c r="E67" s="0" t="s">
        <v>2458</v>
      </c>
      <c r="F67" s="0" t="s">
        <v>1207</v>
      </c>
      <c r="G67" s="0" t="n">
        <v>445.59</v>
      </c>
      <c r="H67" s="5" t="n">
        <v>34</v>
      </c>
      <c r="K67" s="10" t="n">
        <v>-112609.19</v>
      </c>
    </row>
    <row r="68" customFormat="false" ht="12.75" hidden="false" customHeight="false" outlineLevel="0" collapsed="false">
      <c r="A68" s="0" t="s">
        <v>2564</v>
      </c>
      <c r="B68" s="9" t="n">
        <v>40873</v>
      </c>
      <c r="C68" s="0" t="s">
        <v>29</v>
      </c>
      <c r="D68" s="0" t="n">
        <v>14375</v>
      </c>
      <c r="E68" s="0" t="s">
        <v>2459</v>
      </c>
      <c r="F68" s="0" t="s">
        <v>2565</v>
      </c>
      <c r="I68" s="0" t="n">
        <v>1879.15</v>
      </c>
      <c r="J68" s="4" t="n">
        <v>35</v>
      </c>
      <c r="K68" s="10" t="n">
        <v>-113447.27</v>
      </c>
    </row>
    <row r="69" customFormat="false" ht="12.75" hidden="false" customHeight="false" outlineLevel="0" collapsed="false">
      <c r="A69" s="0" t="s">
        <v>2566</v>
      </c>
      <c r="B69" s="9" t="n">
        <v>40877</v>
      </c>
      <c r="C69" s="0" t="s">
        <v>1</v>
      </c>
      <c r="D69" s="0" t="s">
        <v>2567</v>
      </c>
      <c r="E69" s="0" t="s">
        <v>2458</v>
      </c>
      <c r="F69" s="0" t="s">
        <v>2565</v>
      </c>
      <c r="G69" s="0" t="n">
        <v>1879.15</v>
      </c>
      <c r="H69" s="5" t="n">
        <v>35</v>
      </c>
      <c r="K69" s="10" t="n">
        <v>-106474.01</v>
      </c>
    </row>
    <row r="70" customFormat="false" ht="12.75" hidden="false" customHeight="false" outlineLevel="0" collapsed="false">
      <c r="A70" s="0" t="s">
        <v>2568</v>
      </c>
      <c r="B70" s="9" t="n">
        <v>40856</v>
      </c>
      <c r="C70" s="0" t="s">
        <v>136</v>
      </c>
      <c r="D70" s="0" t="n">
        <v>14242</v>
      </c>
      <c r="E70" s="0" t="s">
        <v>2459</v>
      </c>
      <c r="F70" s="0" t="s">
        <v>2569</v>
      </c>
      <c r="I70" s="0" t="n">
        <v>3791.53</v>
      </c>
      <c r="J70" s="4" t="s">
        <v>27</v>
      </c>
      <c r="K70" s="10" t="n">
        <v>-115648.88</v>
      </c>
    </row>
    <row r="71" customFormat="false" ht="12.75" hidden="false" customHeight="false" outlineLevel="0" collapsed="false">
      <c r="A71" s="0" t="s">
        <v>2349</v>
      </c>
      <c r="B71" s="9" t="n">
        <v>40849</v>
      </c>
      <c r="C71" s="0" t="s">
        <v>13</v>
      </c>
      <c r="D71" s="0" t="n">
        <v>14191</v>
      </c>
      <c r="E71" s="0" t="s">
        <v>2459</v>
      </c>
      <c r="F71" s="0" t="s">
        <v>918</v>
      </c>
      <c r="I71" s="0" t="n">
        <v>1380.68</v>
      </c>
      <c r="J71" s="4" t="n">
        <v>36</v>
      </c>
      <c r="K71" s="10" t="n">
        <v>-120664.35</v>
      </c>
    </row>
    <row r="72" customFormat="false" ht="12.75" hidden="false" customHeight="false" outlineLevel="0" collapsed="false">
      <c r="A72" s="0" t="s">
        <v>2570</v>
      </c>
      <c r="B72" s="9" t="n">
        <v>40866</v>
      </c>
      <c r="C72" s="0" t="s">
        <v>1</v>
      </c>
      <c r="D72" s="0" t="s">
        <v>2571</v>
      </c>
      <c r="E72" s="0" t="s">
        <v>2458</v>
      </c>
      <c r="F72" s="0" t="s">
        <v>918</v>
      </c>
      <c r="G72" s="0" t="n">
        <v>1380.68</v>
      </c>
      <c r="H72" s="5" t="n">
        <v>36</v>
      </c>
      <c r="K72" s="10" t="n">
        <v>-104214.94</v>
      </c>
    </row>
    <row r="73" customFormat="false" ht="12.75" hidden="false" customHeight="false" outlineLevel="0" collapsed="false">
      <c r="A73" s="0" t="s">
        <v>2572</v>
      </c>
      <c r="B73" s="9" t="n">
        <v>40877</v>
      </c>
      <c r="C73" s="0" t="s">
        <v>49</v>
      </c>
      <c r="D73" s="0" t="s">
        <v>2573</v>
      </c>
      <c r="E73" s="0" t="s">
        <v>2458</v>
      </c>
      <c r="F73" s="0" t="s">
        <v>2574</v>
      </c>
      <c r="G73" s="0" t="n">
        <v>2196.82</v>
      </c>
      <c r="H73" s="5" t="n">
        <v>40</v>
      </c>
      <c r="K73" s="10" t="n">
        <v>-108353.16</v>
      </c>
    </row>
    <row r="74" customFormat="false" ht="12.75" hidden="false" customHeight="false" outlineLevel="0" collapsed="false">
      <c r="A74" s="0" t="s">
        <v>2575</v>
      </c>
      <c r="B74" s="9" t="n">
        <v>40863</v>
      </c>
      <c r="C74" s="0" t="s">
        <v>13</v>
      </c>
      <c r="D74" s="0" t="n">
        <v>14286</v>
      </c>
      <c r="E74" s="0" t="s">
        <v>2459</v>
      </c>
      <c r="F74" s="0" t="s">
        <v>2576</v>
      </c>
      <c r="I74" s="0" t="n">
        <v>896.26</v>
      </c>
      <c r="J74" s="4" t="n">
        <v>38</v>
      </c>
      <c r="K74" s="10" t="n">
        <v>-103763.31</v>
      </c>
    </row>
    <row r="75" customFormat="false" ht="12.75" hidden="false" customHeight="false" outlineLevel="0" collapsed="false">
      <c r="A75" s="0" t="s">
        <v>2577</v>
      </c>
      <c r="B75" s="9" t="n">
        <v>40864</v>
      </c>
      <c r="C75" s="0" t="s">
        <v>1</v>
      </c>
      <c r="D75" s="0" t="s">
        <v>2578</v>
      </c>
      <c r="E75" s="0" t="s">
        <v>2458</v>
      </c>
      <c r="F75" s="0" t="s">
        <v>2576</v>
      </c>
      <c r="G75" s="0" t="n">
        <v>896.26</v>
      </c>
      <c r="H75" s="5" t="n">
        <v>38</v>
      </c>
      <c r="K75" s="10" t="n">
        <v>-106646.38</v>
      </c>
    </row>
    <row r="76" customFormat="false" ht="12.75" hidden="false" customHeight="false" outlineLevel="0" collapsed="false">
      <c r="A76" s="0" t="s">
        <v>1681</v>
      </c>
      <c r="B76" s="9" t="n">
        <v>40870</v>
      </c>
      <c r="C76" s="0" t="s">
        <v>13</v>
      </c>
      <c r="D76" s="0" t="n">
        <v>14339</v>
      </c>
      <c r="E76" s="0" t="s">
        <v>2459</v>
      </c>
      <c r="F76" s="0" t="s">
        <v>2579</v>
      </c>
      <c r="I76" s="0" t="n">
        <v>1480.9</v>
      </c>
      <c r="J76" s="4" t="n">
        <v>39</v>
      </c>
      <c r="K76" s="10" t="n">
        <v>-110735.51</v>
      </c>
    </row>
    <row r="77" customFormat="false" ht="12.75" hidden="false" customHeight="false" outlineLevel="0" collapsed="false">
      <c r="A77" s="0" t="s">
        <v>2580</v>
      </c>
      <c r="B77" s="9" t="n">
        <v>40871</v>
      </c>
      <c r="C77" s="0" t="s">
        <v>13</v>
      </c>
      <c r="D77" s="0" t="n">
        <v>14348</v>
      </c>
      <c r="E77" s="0" t="s">
        <v>2459</v>
      </c>
      <c r="F77" s="0" t="s">
        <v>2579</v>
      </c>
      <c r="I77" s="0" t="n">
        <v>2196.82</v>
      </c>
      <c r="J77" s="4" t="n">
        <v>40</v>
      </c>
      <c r="K77" s="10" t="n">
        <v>-111114.33</v>
      </c>
    </row>
    <row r="78" customFormat="false" ht="12.75" hidden="false" customHeight="false" outlineLevel="0" collapsed="false">
      <c r="A78" s="0" t="s">
        <v>2040</v>
      </c>
      <c r="B78" s="9" t="n">
        <v>40871</v>
      </c>
      <c r="C78" s="0" t="s">
        <v>13</v>
      </c>
      <c r="D78" s="0" t="s">
        <v>2581</v>
      </c>
      <c r="E78" s="0" t="s">
        <v>2458</v>
      </c>
      <c r="F78" s="0" t="s">
        <v>2579</v>
      </c>
      <c r="G78" s="0" t="n">
        <v>1480.9</v>
      </c>
      <c r="H78" s="5" t="n">
        <v>39</v>
      </c>
      <c r="K78" s="10" t="n">
        <v>-115381.61</v>
      </c>
    </row>
    <row r="79" customFormat="false" ht="12.75" hidden="false" customHeight="false" outlineLevel="0" collapsed="false">
      <c r="A79" s="0" t="s">
        <v>2582</v>
      </c>
      <c r="B79" s="9" t="n">
        <v>40871</v>
      </c>
      <c r="C79" s="0" t="s">
        <v>13</v>
      </c>
      <c r="D79" s="0" t="n">
        <v>14351</v>
      </c>
      <c r="E79" s="0" t="s">
        <v>2459</v>
      </c>
      <c r="F79" s="0" t="s">
        <v>2583</v>
      </c>
      <c r="I79" s="0" t="n">
        <v>2551.92</v>
      </c>
      <c r="J79" s="4" t="n">
        <v>41</v>
      </c>
      <c r="K79" s="10" t="n">
        <v>-115966.25</v>
      </c>
    </row>
    <row r="80" customFormat="false" ht="12.75" hidden="false" customHeight="false" outlineLevel="0" collapsed="false">
      <c r="A80" s="0" t="s">
        <v>2584</v>
      </c>
      <c r="B80" s="9" t="n">
        <v>40872</v>
      </c>
      <c r="C80" s="0" t="s">
        <v>1</v>
      </c>
      <c r="D80" s="0" t="s">
        <v>2585</v>
      </c>
      <c r="E80" s="0" t="s">
        <v>2458</v>
      </c>
      <c r="F80" s="0" t="s">
        <v>2583</v>
      </c>
      <c r="G80" s="0" t="n">
        <v>2551.92</v>
      </c>
      <c r="H80" s="5" t="n">
        <v>41</v>
      </c>
      <c r="K80" s="10" t="n">
        <v>-111568.12</v>
      </c>
    </row>
    <row r="81" customFormat="false" ht="12.75" hidden="false" customHeight="false" outlineLevel="0" collapsed="false">
      <c r="A81" s="0" t="s">
        <v>2586</v>
      </c>
      <c r="B81" s="9" t="n">
        <v>40875</v>
      </c>
      <c r="C81" s="0" t="s">
        <v>206</v>
      </c>
      <c r="D81" s="0" t="n">
        <v>14393</v>
      </c>
      <c r="E81" s="0" t="s">
        <v>2459</v>
      </c>
      <c r="F81" s="0" t="s">
        <v>2587</v>
      </c>
      <c r="I81" s="0" t="n">
        <v>407.83</v>
      </c>
      <c r="K81" s="10" t="n">
        <v>-112940.79</v>
      </c>
    </row>
    <row r="82" customFormat="false" ht="12.75" hidden="false" customHeight="false" outlineLevel="0" collapsed="false">
      <c r="A82" s="0" t="s">
        <v>2142</v>
      </c>
      <c r="B82" s="9" t="n">
        <v>40851</v>
      </c>
      <c r="C82" s="0" t="s">
        <v>1</v>
      </c>
      <c r="D82" s="0" t="s">
        <v>2588</v>
      </c>
      <c r="E82" s="0" t="s">
        <v>2458</v>
      </c>
      <c r="F82" s="0" t="s">
        <v>2439</v>
      </c>
      <c r="G82" s="0" t="n">
        <v>1637.28</v>
      </c>
      <c r="H82" s="5" t="n">
        <v>43</v>
      </c>
      <c r="K82" s="10" t="n">
        <v>-124061.44</v>
      </c>
    </row>
    <row r="83" customFormat="false" ht="12.75" hidden="false" customHeight="false" outlineLevel="0" collapsed="false">
      <c r="A83" s="0" t="s">
        <v>1285</v>
      </c>
      <c r="B83" s="9" t="n">
        <v>40850</v>
      </c>
      <c r="C83" s="0" t="s">
        <v>13</v>
      </c>
      <c r="D83" s="0" t="n">
        <v>14199</v>
      </c>
      <c r="E83" s="0" t="s">
        <v>2459</v>
      </c>
      <c r="F83" s="0" t="s">
        <v>2589</v>
      </c>
      <c r="I83" s="0" t="n">
        <v>878.57</v>
      </c>
      <c r="J83" s="4" t="n">
        <v>44</v>
      </c>
      <c r="K83" s="10" t="n">
        <v>-120833.64</v>
      </c>
    </row>
    <row r="84" customFormat="false" ht="12.75" hidden="false" customHeight="false" outlineLevel="0" collapsed="false">
      <c r="A84" s="0" t="s">
        <v>2118</v>
      </c>
      <c r="B84" s="9" t="n">
        <v>40851</v>
      </c>
      <c r="C84" s="0" t="s">
        <v>1</v>
      </c>
      <c r="D84" s="0" t="s">
        <v>2590</v>
      </c>
      <c r="E84" s="0" t="s">
        <v>2458</v>
      </c>
      <c r="F84" s="0" t="s">
        <v>2589</v>
      </c>
      <c r="G84" s="0" t="n">
        <v>878.57</v>
      </c>
      <c r="H84" s="5" t="n">
        <v>44</v>
      </c>
      <c r="K84" s="10" t="n">
        <v>-123182.87</v>
      </c>
    </row>
    <row r="85" customFormat="false" ht="12.75" hidden="false" customHeight="false" outlineLevel="0" collapsed="false">
      <c r="A85" s="0" t="s">
        <v>2216</v>
      </c>
      <c r="B85" s="9" t="n">
        <v>40854</v>
      </c>
      <c r="C85" s="0" t="s">
        <v>1</v>
      </c>
      <c r="D85" s="0" t="s">
        <v>2591</v>
      </c>
      <c r="E85" s="0" t="s">
        <v>2458</v>
      </c>
      <c r="F85" s="0" t="s">
        <v>2589</v>
      </c>
      <c r="G85" s="0" t="n">
        <v>878.57</v>
      </c>
      <c r="K85" s="10" t="n">
        <v>-107711.99</v>
      </c>
    </row>
    <row r="86" customFormat="false" ht="12.75" hidden="false" customHeight="false" outlineLevel="0" collapsed="false">
      <c r="A86" s="0" t="s">
        <v>786</v>
      </c>
      <c r="B86" s="9" t="n">
        <v>40848</v>
      </c>
      <c r="C86" s="0" t="s">
        <v>2454</v>
      </c>
      <c r="D86" s="0" t="n">
        <v>14185</v>
      </c>
      <c r="E86" s="0" t="s">
        <v>2455</v>
      </c>
      <c r="F86" s="0" t="s">
        <v>2592</v>
      </c>
      <c r="I86" s="0" t="n">
        <v>500</v>
      </c>
      <c r="J86" s="4" t="n">
        <v>46</v>
      </c>
      <c r="K86" s="10" t="n">
        <v>-119934.87</v>
      </c>
    </row>
    <row r="87" customFormat="false" ht="12.75" hidden="false" customHeight="false" outlineLevel="0" collapsed="false">
      <c r="A87" s="0" t="s">
        <v>1287</v>
      </c>
      <c r="B87" s="9" t="n">
        <v>40850</v>
      </c>
      <c r="C87" s="0" t="s">
        <v>13</v>
      </c>
      <c r="D87" s="0" t="s">
        <v>2593</v>
      </c>
      <c r="E87" s="0" t="s">
        <v>2458</v>
      </c>
      <c r="F87" s="0" t="s">
        <v>2592</v>
      </c>
      <c r="G87" s="0" t="n">
        <v>500</v>
      </c>
      <c r="H87" s="5" t="n">
        <v>46</v>
      </c>
      <c r="K87" s="10" t="n">
        <v>-121429.29</v>
      </c>
    </row>
    <row r="88" customFormat="false" ht="12.75" hidden="false" customHeight="false" outlineLevel="0" collapsed="false">
      <c r="A88" s="0" t="s">
        <v>788</v>
      </c>
      <c r="B88" s="9" t="n">
        <v>40849</v>
      </c>
      <c r="C88" s="0" t="s">
        <v>1</v>
      </c>
      <c r="D88" s="0" t="s">
        <v>2594</v>
      </c>
      <c r="E88" s="0" t="s">
        <v>2458</v>
      </c>
      <c r="F88" s="0" t="s">
        <v>1249</v>
      </c>
      <c r="G88" s="0" t="n">
        <v>1685.34</v>
      </c>
      <c r="H88" s="5" t="n">
        <v>47</v>
      </c>
      <c r="K88" s="10" t="n">
        <v>-120108.93</v>
      </c>
    </row>
    <row r="89" customFormat="false" ht="12.75" hidden="false" customHeight="false" outlineLevel="0" collapsed="false">
      <c r="A89" s="0" t="s">
        <v>1519</v>
      </c>
      <c r="B89" s="9" t="n">
        <v>40848</v>
      </c>
      <c r="C89" s="0" t="s">
        <v>13</v>
      </c>
      <c r="D89" s="0" t="n">
        <v>14186</v>
      </c>
      <c r="E89" s="0" t="s">
        <v>2459</v>
      </c>
      <c r="F89" s="0" t="s">
        <v>2595</v>
      </c>
      <c r="I89" s="0" t="n">
        <v>153.86</v>
      </c>
      <c r="J89" s="4" t="n">
        <v>48</v>
      </c>
      <c r="K89" s="10" t="n">
        <v>-120088.73</v>
      </c>
    </row>
    <row r="90" customFormat="false" ht="12.75" hidden="false" customHeight="false" outlineLevel="0" collapsed="false">
      <c r="A90" s="0" t="s">
        <v>2596</v>
      </c>
      <c r="B90" s="9" t="n">
        <v>40849</v>
      </c>
      <c r="C90" s="0" t="s">
        <v>1</v>
      </c>
      <c r="D90" s="0" t="s">
        <v>2597</v>
      </c>
      <c r="E90" s="0" t="s">
        <v>2458</v>
      </c>
      <c r="F90" s="0" t="s">
        <v>2595</v>
      </c>
      <c r="G90" s="0" t="n">
        <v>153.86</v>
      </c>
      <c r="H90" s="5" t="n">
        <v>48</v>
      </c>
      <c r="K90" s="10" t="n">
        <v>-119955.07</v>
      </c>
    </row>
    <row r="91" customFormat="false" ht="12.75" hidden="false" customHeight="false" outlineLevel="0" collapsed="false">
      <c r="A91" s="0" t="s">
        <v>2598</v>
      </c>
      <c r="B91" s="9" t="n">
        <v>40869</v>
      </c>
      <c r="C91" s="0" t="s">
        <v>13</v>
      </c>
      <c r="D91" s="0" t="n">
        <v>14332</v>
      </c>
      <c r="E91" s="0" t="s">
        <v>2459</v>
      </c>
      <c r="F91" s="0" t="s">
        <v>2599</v>
      </c>
      <c r="I91" s="0" t="n">
        <v>363.66</v>
      </c>
      <c r="J91" s="4" t="n">
        <v>49</v>
      </c>
      <c r="K91" s="10" t="n">
        <v>-104667.51</v>
      </c>
    </row>
    <row r="92" customFormat="false" ht="12.75" hidden="false" customHeight="false" outlineLevel="0" collapsed="false">
      <c r="A92" s="0" t="s">
        <v>2017</v>
      </c>
      <c r="B92" s="9" t="n">
        <v>40875</v>
      </c>
      <c r="C92" s="0" t="s">
        <v>1</v>
      </c>
      <c r="D92" s="0" t="s">
        <v>2600</v>
      </c>
      <c r="E92" s="0" t="s">
        <v>2458</v>
      </c>
      <c r="F92" s="0" t="s">
        <v>2599</v>
      </c>
      <c r="G92" s="0" t="n">
        <v>363.66</v>
      </c>
      <c r="H92" s="5" t="n">
        <v>49</v>
      </c>
      <c r="K92" s="10" t="n">
        <v>-112673.92</v>
      </c>
    </row>
    <row r="93" customFormat="false" ht="12.75" hidden="false" customHeight="false" outlineLevel="0" collapsed="false">
      <c r="A93" s="0" t="s">
        <v>1762</v>
      </c>
      <c r="B93" s="9" t="n">
        <v>40854</v>
      </c>
      <c r="C93" s="0" t="s">
        <v>13</v>
      </c>
      <c r="D93" s="0" t="n">
        <v>14221</v>
      </c>
      <c r="E93" s="0" t="s">
        <v>2459</v>
      </c>
      <c r="F93" s="0" t="s">
        <v>2601</v>
      </c>
      <c r="I93" s="0" t="n">
        <v>1978.8</v>
      </c>
      <c r="J93" s="4" t="n">
        <v>50</v>
      </c>
      <c r="K93" s="10" t="n">
        <v>-107300.73</v>
      </c>
    </row>
    <row r="94" customFormat="false" ht="12.75" hidden="false" customHeight="false" outlineLevel="0" collapsed="false">
      <c r="A94" s="0" t="s">
        <v>877</v>
      </c>
      <c r="B94" s="9" t="n">
        <v>40855</v>
      </c>
      <c r="C94" s="0" t="s">
        <v>1</v>
      </c>
      <c r="D94" s="0" t="s">
        <v>2602</v>
      </c>
      <c r="E94" s="0" t="s">
        <v>2458</v>
      </c>
      <c r="F94" s="0" t="s">
        <v>2601</v>
      </c>
      <c r="G94" s="0" t="n">
        <v>1978.8</v>
      </c>
      <c r="H94" s="5" t="n">
        <v>50</v>
      </c>
      <c r="K94" s="10" t="n">
        <v>-111857.35</v>
      </c>
    </row>
    <row r="95" customFormat="false" ht="12.75" hidden="false" customHeight="false" outlineLevel="0" collapsed="false">
      <c r="A95" s="0" t="s">
        <v>1584</v>
      </c>
      <c r="B95" s="9" t="n">
        <v>40852</v>
      </c>
      <c r="C95" s="0" t="s">
        <v>1</v>
      </c>
      <c r="D95" s="0" t="s">
        <v>2603</v>
      </c>
      <c r="E95" s="0" t="s">
        <v>2458</v>
      </c>
      <c r="F95" s="0" t="s">
        <v>2235</v>
      </c>
      <c r="G95" s="0" t="n">
        <v>17980</v>
      </c>
      <c r="H95" s="5" t="n">
        <v>51</v>
      </c>
      <c r="K95" s="10" t="n">
        <v>-103882.11</v>
      </c>
    </row>
    <row r="96" customFormat="false" ht="12.75" hidden="false" customHeight="false" outlineLevel="0" collapsed="false">
      <c r="A96" s="0" t="s">
        <v>2604</v>
      </c>
      <c r="B96" s="9" t="n">
        <v>40855</v>
      </c>
      <c r="C96" s="0" t="s">
        <v>13</v>
      </c>
      <c r="D96" s="0" t="n">
        <v>14227</v>
      </c>
      <c r="E96" s="0" t="s">
        <v>2459</v>
      </c>
      <c r="F96" s="0" t="s">
        <v>709</v>
      </c>
      <c r="I96" s="0" t="n">
        <v>1455.22</v>
      </c>
      <c r="J96" s="4" t="n">
        <v>52</v>
      </c>
      <c r="K96" s="10" t="n">
        <v>-109167.21</v>
      </c>
    </row>
    <row r="97" customFormat="false" ht="12.75" hidden="false" customHeight="false" outlineLevel="0" collapsed="false">
      <c r="A97" s="0" t="s">
        <v>2030</v>
      </c>
      <c r="B97" s="9" t="n">
        <v>40856</v>
      </c>
      <c r="C97" s="0" t="s">
        <v>1</v>
      </c>
      <c r="D97" s="0" t="s">
        <v>2605</v>
      </c>
      <c r="E97" s="0" t="s">
        <v>2458</v>
      </c>
      <c r="F97" s="0" t="s">
        <v>709</v>
      </c>
      <c r="G97" s="0" t="n">
        <v>1455.22</v>
      </c>
      <c r="H97" s="5" t="n">
        <v>52</v>
      </c>
      <c r="K97" s="10" t="n">
        <v>-110402.13</v>
      </c>
    </row>
    <row r="98" customFormat="false" ht="12.75" hidden="false" customHeight="false" outlineLevel="0" collapsed="false">
      <c r="A98" s="0" t="s">
        <v>2606</v>
      </c>
      <c r="B98" s="9" t="n">
        <v>40862</v>
      </c>
      <c r="C98" s="0" t="s">
        <v>13</v>
      </c>
      <c r="D98" s="0" t="n">
        <v>14277</v>
      </c>
      <c r="E98" s="0" t="s">
        <v>2459</v>
      </c>
      <c r="F98" s="0" t="s">
        <v>2607</v>
      </c>
      <c r="I98" s="0" t="n">
        <v>124.53</v>
      </c>
      <c r="J98" s="4" t="n">
        <v>53</v>
      </c>
      <c r="K98" s="10" t="n">
        <v>-107206.99</v>
      </c>
    </row>
    <row r="99" customFormat="false" ht="12.75" hidden="false" customHeight="false" outlineLevel="0" collapsed="false">
      <c r="A99" s="0" t="s">
        <v>1147</v>
      </c>
      <c r="B99" s="9" t="n">
        <v>40864</v>
      </c>
      <c r="C99" s="0" t="s">
        <v>1</v>
      </c>
      <c r="D99" s="0" t="s">
        <v>2608</v>
      </c>
      <c r="E99" s="0" t="s">
        <v>2458</v>
      </c>
      <c r="F99" s="0" t="s">
        <v>2607</v>
      </c>
      <c r="G99" s="0" t="n">
        <v>124.53</v>
      </c>
      <c r="H99" s="5" t="n">
        <v>53</v>
      </c>
      <c r="K99" s="10" t="n">
        <v>-106521.85</v>
      </c>
    </row>
    <row r="100" customFormat="false" ht="12.75" hidden="false" customHeight="false" outlineLevel="0" collapsed="false">
      <c r="A100" s="0" t="s">
        <v>2609</v>
      </c>
      <c r="B100" s="9" t="n">
        <v>40876</v>
      </c>
      <c r="C100" s="0" t="s">
        <v>136</v>
      </c>
      <c r="D100" s="0" t="n">
        <v>14414</v>
      </c>
      <c r="E100" s="0" t="s">
        <v>2459</v>
      </c>
      <c r="F100" s="0" t="s">
        <v>713</v>
      </c>
      <c r="I100" s="0" t="n">
        <v>709.86</v>
      </c>
      <c r="K100" s="10" t="n">
        <v>-114562.18</v>
      </c>
    </row>
    <row r="101" customFormat="false" ht="12.75" hidden="false" customHeight="false" outlineLevel="0" collapsed="false">
      <c r="A101" s="0" t="s">
        <v>2610</v>
      </c>
      <c r="B101" s="9" t="n">
        <v>40854</v>
      </c>
      <c r="C101" s="0" t="s">
        <v>206</v>
      </c>
      <c r="D101" s="0" t="n">
        <v>14223</v>
      </c>
      <c r="E101" s="0" t="s">
        <v>2459</v>
      </c>
      <c r="F101" s="0" t="s">
        <v>2611</v>
      </c>
      <c r="I101" s="0" t="n">
        <v>1289.83</v>
      </c>
      <c r="J101" s="4" t="n">
        <v>54</v>
      </c>
      <c r="K101" s="10" t="n">
        <v>-108590.56</v>
      </c>
    </row>
    <row r="102" customFormat="false" ht="12.75" hidden="false" customHeight="false" outlineLevel="0" collapsed="false">
      <c r="A102" s="0" t="s">
        <v>1871</v>
      </c>
      <c r="B102" s="9" t="n">
        <v>40863</v>
      </c>
      <c r="C102" s="0" t="s">
        <v>1</v>
      </c>
      <c r="D102" s="0" t="s">
        <v>2612</v>
      </c>
      <c r="E102" s="0" t="s">
        <v>2458</v>
      </c>
      <c r="F102" s="0" t="s">
        <v>2611</v>
      </c>
      <c r="G102" s="0" t="n">
        <v>1289.83</v>
      </c>
      <c r="H102" s="5" t="n">
        <v>54</v>
      </c>
      <c r="K102" s="10" t="n">
        <v>-105176.48</v>
      </c>
    </row>
    <row r="103" customFormat="false" ht="12.75" hidden="false" customHeight="false" outlineLevel="0" collapsed="false">
      <c r="A103" s="0" t="s">
        <v>2613</v>
      </c>
      <c r="B103" s="9" t="n">
        <v>40875</v>
      </c>
      <c r="C103" s="0" t="s">
        <v>2454</v>
      </c>
      <c r="D103" s="0" t="n">
        <v>14403</v>
      </c>
      <c r="E103" s="0" t="s">
        <v>2455</v>
      </c>
      <c r="F103" s="0" t="s">
        <v>2614</v>
      </c>
      <c r="I103" s="0" t="n">
        <v>96.79</v>
      </c>
      <c r="J103" s="4" t="n">
        <v>55</v>
      </c>
      <c r="K103" s="10" t="n">
        <v>-113037.58</v>
      </c>
    </row>
    <row r="104" customFormat="false" ht="12.75" hidden="false" customHeight="false" outlineLevel="0" collapsed="false">
      <c r="A104" s="0" t="s">
        <v>2615</v>
      </c>
      <c r="B104" s="9" t="n">
        <v>40876</v>
      </c>
      <c r="C104" s="0" t="s">
        <v>1</v>
      </c>
      <c r="D104" s="0" t="s">
        <v>2616</v>
      </c>
      <c r="E104" s="0" t="s">
        <v>2458</v>
      </c>
      <c r="F104" s="0" t="s">
        <v>2614</v>
      </c>
      <c r="G104" s="0" t="n">
        <v>96.79</v>
      </c>
      <c r="H104" s="5" t="n">
        <v>55</v>
      </c>
      <c r="K104" s="10" t="n">
        <v>-112512.4</v>
      </c>
    </row>
    <row r="105" customFormat="false" ht="12.75" hidden="false" customHeight="false" outlineLevel="0" collapsed="false">
      <c r="A105" s="0" t="s">
        <v>2617</v>
      </c>
      <c r="B105" s="9" t="n">
        <v>40877</v>
      </c>
      <c r="C105" s="0" t="s">
        <v>136</v>
      </c>
      <c r="D105" s="0" t="n">
        <v>14420</v>
      </c>
      <c r="E105" s="0" t="s">
        <v>2459</v>
      </c>
      <c r="F105" s="0" t="s">
        <v>2618</v>
      </c>
      <c r="I105" s="0" t="n">
        <v>730.19</v>
      </c>
      <c r="K105" s="10" t="n">
        <v>-113242.59</v>
      </c>
    </row>
    <row r="106" customFormat="false" ht="12.75" hidden="false" customHeight="false" outlineLevel="0" collapsed="false">
      <c r="A106" s="0" t="s">
        <v>1369</v>
      </c>
      <c r="B106" s="9" t="n">
        <v>40862</v>
      </c>
      <c r="C106" s="0" t="s">
        <v>13</v>
      </c>
      <c r="D106" s="0" t="n">
        <v>14282</v>
      </c>
      <c r="E106" s="0" t="s">
        <v>2459</v>
      </c>
      <c r="F106" s="0" t="s">
        <v>2619</v>
      </c>
      <c r="I106" s="0" t="n">
        <v>1016.23</v>
      </c>
      <c r="J106" s="4" t="n">
        <v>57</v>
      </c>
      <c r="K106" s="10" t="n">
        <v>-109723.22</v>
      </c>
    </row>
    <row r="107" customFormat="false" ht="12.75" hidden="false" customHeight="false" outlineLevel="0" collapsed="false">
      <c r="A107" s="0" t="s">
        <v>906</v>
      </c>
      <c r="B107" s="9" t="n">
        <v>40864</v>
      </c>
      <c r="C107" s="0" t="s">
        <v>1</v>
      </c>
      <c r="D107" s="0" t="s">
        <v>2620</v>
      </c>
      <c r="E107" s="0" t="s">
        <v>2458</v>
      </c>
      <c r="F107" s="0" t="s">
        <v>2619</v>
      </c>
      <c r="G107" s="0" t="n">
        <v>1016.23</v>
      </c>
      <c r="H107" s="5" t="n">
        <v>57</v>
      </c>
      <c r="K107" s="10" t="n">
        <v>-104005.62</v>
      </c>
    </row>
    <row r="108" customFormat="false" ht="12.75" hidden="false" customHeight="false" outlineLevel="0" collapsed="false">
      <c r="F108" s="0" t="s">
        <v>2621</v>
      </c>
      <c r="G108" s="10"/>
      <c r="I108" s="10" t="n">
        <v>13083.7</v>
      </c>
      <c r="K108" s="10" t="n">
        <f aca="false">+K107+G108-I108</f>
        <v>-117089.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B31" colorId="64" zoomScale="85" zoomScaleNormal="85" zoomScalePageLayoutView="100" workbookViewId="0">
      <selection pane="topLeft" activeCell="F34" activeCellId="0" sqref="F34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34.71"/>
    <col collapsed="false" customWidth="false" hidden="false" outlineLevel="0" max="7" min="7" style="10" width="11.56"/>
    <col collapsed="false" customWidth="true" hidden="false" outlineLevel="0" max="8" min="8" style="15" width="3.99"/>
    <col collapsed="false" customWidth="false" hidden="false" outlineLevel="0" max="9" min="9" style="10" width="11.56"/>
    <col collapsed="false" customWidth="true" hidden="false" outlineLevel="0" max="10" min="10" style="16" width="3.85"/>
    <col collapsed="false" customWidth="false" hidden="false" outlineLevel="0" max="11" min="11" style="10" width="11.56"/>
  </cols>
  <sheetData>
    <row r="1" customFormat="false" ht="12.75" hidden="false" customHeight="false" outlineLevel="0" collapsed="false">
      <c r="B1" s="9"/>
    </row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A3" s="8" t="s">
        <v>2622</v>
      </c>
      <c r="B3" s="17" t="s">
        <v>2623</v>
      </c>
      <c r="C3" s="8"/>
      <c r="D3" s="8"/>
      <c r="E3" s="8"/>
      <c r="F3" s="8" t="s">
        <v>2624</v>
      </c>
      <c r="G3" s="18" t="s">
        <v>2625</v>
      </c>
      <c r="I3" s="18" t="s">
        <v>2626</v>
      </c>
      <c r="K3" s="18"/>
    </row>
    <row r="4" customFormat="false" ht="12.75" hidden="false" customHeight="false" outlineLevel="0" collapsed="false">
      <c r="A4" s="0" t="s">
        <v>2627</v>
      </c>
      <c r="B4" s="9" t="n">
        <v>40878</v>
      </c>
      <c r="C4" s="0" t="s">
        <v>2454</v>
      </c>
      <c r="D4" s="0" t="n">
        <v>14470</v>
      </c>
      <c r="E4" s="0" t="s">
        <v>2455</v>
      </c>
      <c r="F4" s="0" t="s">
        <v>2628</v>
      </c>
      <c r="I4" s="10" t="n">
        <v>1490.26</v>
      </c>
      <c r="J4" s="16" t="n">
        <v>85</v>
      </c>
      <c r="K4" s="10" t="n">
        <f aca="false">+K3+G4-I4</f>
        <v>-1490.26</v>
      </c>
    </row>
    <row r="5" customFormat="false" ht="12.75" hidden="false" customHeight="false" outlineLevel="0" collapsed="false">
      <c r="A5" s="0" t="s">
        <v>1743</v>
      </c>
      <c r="B5" s="9" t="n">
        <v>40878</v>
      </c>
      <c r="C5" s="0" t="s">
        <v>1</v>
      </c>
      <c r="D5" s="0" t="s">
        <v>2629</v>
      </c>
      <c r="E5" s="0" t="s">
        <v>2458</v>
      </c>
      <c r="F5" s="0" t="s">
        <v>2484</v>
      </c>
      <c r="G5" s="19" t="n">
        <v>154.55</v>
      </c>
      <c r="H5" s="15" t="n">
        <v>6</v>
      </c>
      <c r="K5" s="10" t="n">
        <f aca="false">+K4+G5-I5</f>
        <v>-1335.71</v>
      </c>
    </row>
    <row r="6" customFormat="false" ht="12.75" hidden="false" customHeight="false" outlineLevel="0" collapsed="false">
      <c r="A6" s="0" t="s">
        <v>2630</v>
      </c>
      <c r="B6" s="9" t="n">
        <v>40879</v>
      </c>
      <c r="C6" s="0" t="s">
        <v>13</v>
      </c>
      <c r="D6" s="0" t="n">
        <v>14475</v>
      </c>
      <c r="E6" s="0" t="s">
        <v>2459</v>
      </c>
      <c r="F6" s="0" t="s">
        <v>2631</v>
      </c>
      <c r="I6" s="10" t="n">
        <v>2142.25</v>
      </c>
      <c r="J6" s="16" t="s">
        <v>27</v>
      </c>
      <c r="K6" s="10" t="n">
        <f aca="false">+K5+G6-I6</f>
        <v>-3477.96</v>
      </c>
    </row>
    <row r="7" customFormat="false" ht="12.75" hidden="false" customHeight="false" outlineLevel="0" collapsed="false">
      <c r="A7" s="0" t="s">
        <v>688</v>
      </c>
      <c r="B7" s="9" t="n">
        <v>40879</v>
      </c>
      <c r="C7" s="0" t="s">
        <v>13</v>
      </c>
      <c r="D7" s="0" t="n">
        <v>14475</v>
      </c>
      <c r="E7" s="0" t="s">
        <v>2459</v>
      </c>
      <c r="F7" s="0" t="s">
        <v>2632</v>
      </c>
      <c r="G7" s="19" t="n">
        <v>2142.25</v>
      </c>
      <c r="H7" s="15" t="s">
        <v>27</v>
      </c>
      <c r="K7" s="10" t="n">
        <f aca="false">+K6+G7-I7</f>
        <v>-1335.71</v>
      </c>
    </row>
    <row r="8" customFormat="false" ht="12.75" hidden="false" customHeight="false" outlineLevel="0" collapsed="false">
      <c r="A8" s="0" t="s">
        <v>2633</v>
      </c>
      <c r="B8" s="9" t="n">
        <v>40879</v>
      </c>
      <c r="C8" s="0" t="s">
        <v>13</v>
      </c>
      <c r="D8" s="0" t="n">
        <v>14480</v>
      </c>
      <c r="E8" s="0" t="s">
        <v>2459</v>
      </c>
      <c r="F8" s="0" t="s">
        <v>713</v>
      </c>
      <c r="I8" s="10" t="n">
        <v>746.73</v>
      </c>
      <c r="J8" s="16" t="n">
        <v>109</v>
      </c>
      <c r="K8" s="10" t="n">
        <f aca="false">+K7+G8-I8</f>
        <v>-2082.44</v>
      </c>
    </row>
    <row r="9" customFormat="false" ht="12.75" hidden="false" customHeight="false" outlineLevel="0" collapsed="false">
      <c r="A9" s="0" t="s">
        <v>1087</v>
      </c>
      <c r="B9" s="9" t="n">
        <v>40879</v>
      </c>
      <c r="C9" s="0" t="s">
        <v>2454</v>
      </c>
      <c r="D9" s="0" t="n">
        <v>14481</v>
      </c>
      <c r="E9" s="0" t="s">
        <v>2455</v>
      </c>
      <c r="F9" s="0" t="s">
        <v>2634</v>
      </c>
      <c r="I9" s="10" t="n">
        <v>4335.53</v>
      </c>
      <c r="J9" s="16" t="n">
        <v>114</v>
      </c>
      <c r="K9" s="10" t="n">
        <f aca="false">+K8+G9-I9</f>
        <v>-6417.97</v>
      </c>
    </row>
    <row r="10" customFormat="false" ht="12.75" hidden="false" customHeight="false" outlineLevel="0" collapsed="false">
      <c r="A10" s="0" t="s">
        <v>2635</v>
      </c>
      <c r="B10" s="9" t="n">
        <v>40879</v>
      </c>
      <c r="C10" s="0" t="s">
        <v>13</v>
      </c>
      <c r="D10" s="0" t="n">
        <v>14482</v>
      </c>
      <c r="E10" s="0" t="s">
        <v>2459</v>
      </c>
      <c r="F10" s="0" t="s">
        <v>2636</v>
      </c>
      <c r="I10" s="10" t="n">
        <v>56.04</v>
      </c>
      <c r="J10" s="16" t="n">
        <v>98</v>
      </c>
      <c r="K10" s="10" t="n">
        <f aca="false">+K9+G10-I10</f>
        <v>-6474.01</v>
      </c>
    </row>
    <row r="11" customFormat="false" ht="12.75" hidden="false" customHeight="false" outlineLevel="0" collapsed="false">
      <c r="A11" s="0" t="s">
        <v>2133</v>
      </c>
      <c r="B11" s="9" t="n">
        <v>40879</v>
      </c>
      <c r="C11" s="0" t="s">
        <v>2454</v>
      </c>
      <c r="D11" s="0" t="n">
        <v>14484</v>
      </c>
      <c r="E11" s="0" t="s">
        <v>2455</v>
      </c>
      <c r="F11" s="0" t="s">
        <v>2637</v>
      </c>
      <c r="I11" s="10" t="n">
        <v>1792.52</v>
      </c>
      <c r="J11" s="16" t="n">
        <v>108</v>
      </c>
      <c r="K11" s="10" t="n">
        <f aca="false">+K10+G11-I11</f>
        <v>-8266.53</v>
      </c>
    </row>
    <row r="12" customFormat="false" ht="12.75" hidden="false" customHeight="false" outlineLevel="0" collapsed="false">
      <c r="A12" s="0" t="s">
        <v>2213</v>
      </c>
      <c r="B12" s="9" t="n">
        <v>40879</v>
      </c>
      <c r="C12" s="0" t="s">
        <v>1</v>
      </c>
      <c r="D12" s="0" t="s">
        <v>2638</v>
      </c>
      <c r="E12" s="0" t="s">
        <v>2458</v>
      </c>
      <c r="F12" s="0" t="s">
        <v>713</v>
      </c>
      <c r="G12" s="19" t="n">
        <v>709.86</v>
      </c>
      <c r="H12" s="15" t="n">
        <v>110</v>
      </c>
      <c r="K12" s="10" t="n">
        <f aca="false">+K11+G12-I12</f>
        <v>-7556.67</v>
      </c>
    </row>
    <row r="13" customFormat="false" ht="12.75" hidden="false" customHeight="false" outlineLevel="0" collapsed="false">
      <c r="A13" s="0" t="s">
        <v>337</v>
      </c>
      <c r="B13" s="9" t="n">
        <v>40879</v>
      </c>
      <c r="C13" s="0" t="s">
        <v>1</v>
      </c>
      <c r="D13" s="0" t="s">
        <v>2639</v>
      </c>
      <c r="E13" s="0" t="s">
        <v>2458</v>
      </c>
      <c r="F13" s="0" t="s">
        <v>2508</v>
      </c>
      <c r="G13" s="19" t="n">
        <v>1850.63</v>
      </c>
      <c r="H13" s="15" t="n">
        <v>31</v>
      </c>
      <c r="K13" s="10" t="n">
        <f aca="false">+K12+G13-I13</f>
        <v>-5706.04</v>
      </c>
    </row>
    <row r="14" customFormat="false" ht="12.75" hidden="false" customHeight="false" outlineLevel="0" collapsed="false">
      <c r="A14" s="0" t="s">
        <v>861</v>
      </c>
      <c r="B14" s="9" t="n">
        <v>40880</v>
      </c>
      <c r="C14" s="0" t="s">
        <v>206</v>
      </c>
      <c r="D14" s="0" t="n">
        <v>14489</v>
      </c>
      <c r="E14" s="0" t="s">
        <v>2459</v>
      </c>
      <c r="F14" s="0" t="s">
        <v>2640</v>
      </c>
      <c r="I14" s="10" t="n">
        <v>224.07</v>
      </c>
      <c r="J14" s="16" t="n">
        <v>50</v>
      </c>
      <c r="K14" s="10" t="n">
        <f aca="false">+K13+G14-I14</f>
        <v>-5930.11</v>
      </c>
    </row>
    <row r="15" customFormat="false" ht="12.75" hidden="false" customHeight="false" outlineLevel="0" collapsed="false">
      <c r="A15" s="0" t="s">
        <v>876</v>
      </c>
      <c r="B15" s="9" t="n">
        <v>40882</v>
      </c>
      <c r="C15" s="0" t="s">
        <v>13</v>
      </c>
      <c r="D15" s="0" t="n">
        <v>14495</v>
      </c>
      <c r="E15" s="0" t="s">
        <v>2459</v>
      </c>
      <c r="F15" s="0" t="s">
        <v>888</v>
      </c>
      <c r="I15" s="10" t="n">
        <v>9281.51</v>
      </c>
      <c r="J15" s="16" t="s">
        <v>27</v>
      </c>
      <c r="K15" s="10" t="n">
        <f aca="false">+K14+G15-I15</f>
        <v>-15211.62</v>
      </c>
    </row>
    <row r="16" customFormat="false" ht="12.75" hidden="false" customHeight="false" outlineLevel="0" collapsed="false">
      <c r="A16" s="0" t="s">
        <v>998</v>
      </c>
      <c r="B16" s="9" t="n">
        <v>40882</v>
      </c>
      <c r="C16" s="0" t="s">
        <v>2454</v>
      </c>
      <c r="D16" s="0" t="n">
        <v>14496</v>
      </c>
      <c r="E16" s="0" t="s">
        <v>2455</v>
      </c>
      <c r="F16" s="0" t="s">
        <v>888</v>
      </c>
      <c r="I16" s="10" t="n">
        <v>5000</v>
      </c>
      <c r="J16" s="16" t="n">
        <v>70</v>
      </c>
      <c r="K16" s="10" t="n">
        <f aca="false">+K15+G16-I16</f>
        <v>-20211.62</v>
      </c>
    </row>
    <row r="17" customFormat="false" ht="12.75" hidden="false" customHeight="false" outlineLevel="0" collapsed="false">
      <c r="A17" s="0" t="s">
        <v>895</v>
      </c>
      <c r="B17" s="9" t="n">
        <v>40882</v>
      </c>
      <c r="C17" s="0" t="s">
        <v>13</v>
      </c>
      <c r="D17" s="0" t="n">
        <v>14495</v>
      </c>
      <c r="E17" s="0" t="s">
        <v>2459</v>
      </c>
      <c r="F17" s="0" t="s">
        <v>2641</v>
      </c>
      <c r="G17" s="19" t="n">
        <v>9281.51</v>
      </c>
      <c r="H17" s="15" t="s">
        <v>27</v>
      </c>
      <c r="K17" s="10" t="n">
        <f aca="false">+K16+G17-I17</f>
        <v>-10930.11</v>
      </c>
    </row>
    <row r="18" customFormat="false" ht="12.75" hidden="false" customHeight="false" outlineLevel="0" collapsed="false">
      <c r="A18" s="0" t="s">
        <v>987</v>
      </c>
      <c r="B18" s="9" t="n">
        <v>40882</v>
      </c>
      <c r="C18" s="0" t="s">
        <v>2642</v>
      </c>
      <c r="D18" s="0" t="n">
        <v>14503</v>
      </c>
      <c r="E18" s="0" t="s">
        <v>2459</v>
      </c>
      <c r="F18" s="0" t="s">
        <v>2547</v>
      </c>
      <c r="I18" s="10" t="n">
        <v>570.72</v>
      </c>
      <c r="J18" s="16" t="n">
        <v>69</v>
      </c>
      <c r="K18" s="10" t="n">
        <f aca="false">+K17+G18-I18</f>
        <v>-11500.83</v>
      </c>
    </row>
    <row r="19" customFormat="false" ht="12.75" hidden="false" customHeight="false" outlineLevel="0" collapsed="false">
      <c r="A19" s="0" t="s">
        <v>2643</v>
      </c>
      <c r="B19" s="9" t="n">
        <v>40882</v>
      </c>
      <c r="C19" s="0" t="s">
        <v>13</v>
      </c>
      <c r="D19" s="0" t="n">
        <v>14504</v>
      </c>
      <c r="E19" s="0" t="s">
        <v>2459</v>
      </c>
      <c r="F19" s="0" t="s">
        <v>2614</v>
      </c>
      <c r="I19" s="10" t="n">
        <v>1489.46</v>
      </c>
      <c r="J19" s="16" t="n">
        <v>113</v>
      </c>
      <c r="K19" s="10" t="n">
        <f aca="false">+K18+G19-I19</f>
        <v>-12990.29</v>
      </c>
    </row>
    <row r="20" customFormat="false" ht="12.75" hidden="false" customHeight="false" outlineLevel="0" collapsed="false">
      <c r="A20" s="0" t="s">
        <v>2644</v>
      </c>
      <c r="B20" s="9" t="n">
        <v>40883</v>
      </c>
      <c r="C20" s="0" t="s">
        <v>13</v>
      </c>
      <c r="D20" s="0" t="n">
        <v>14515</v>
      </c>
      <c r="E20" s="0" t="s">
        <v>2459</v>
      </c>
      <c r="F20" s="0" t="s">
        <v>988</v>
      </c>
      <c r="I20" s="10" t="n">
        <v>372.91</v>
      </c>
      <c r="J20" s="16" t="n">
        <v>107</v>
      </c>
      <c r="K20" s="10" t="n">
        <f aca="false">+K19+G20-I20</f>
        <v>-13363.2</v>
      </c>
    </row>
    <row r="21" customFormat="false" ht="12.75" hidden="false" customHeight="false" outlineLevel="0" collapsed="false">
      <c r="A21" s="0" t="s">
        <v>2470</v>
      </c>
      <c r="B21" s="9" t="n">
        <v>40883</v>
      </c>
      <c r="C21" s="0" t="s">
        <v>13</v>
      </c>
      <c r="D21" s="0" t="n">
        <v>14518</v>
      </c>
      <c r="E21" s="0" t="s">
        <v>2459</v>
      </c>
      <c r="F21" s="0" t="s">
        <v>880</v>
      </c>
      <c r="I21" s="10" t="n">
        <v>135.49</v>
      </c>
      <c r="J21" s="16" t="s">
        <v>27</v>
      </c>
      <c r="K21" s="10" t="n">
        <f aca="false">+K20+G21-I21</f>
        <v>-13498.69</v>
      </c>
    </row>
    <row r="22" customFormat="false" ht="12.75" hidden="false" customHeight="false" outlineLevel="0" collapsed="false">
      <c r="A22" s="0" t="s">
        <v>346</v>
      </c>
      <c r="B22" s="9" t="n">
        <v>40883</v>
      </c>
      <c r="C22" s="0" t="s">
        <v>13</v>
      </c>
      <c r="D22" s="0" t="n">
        <v>14519</v>
      </c>
      <c r="E22" s="0" t="s">
        <v>2459</v>
      </c>
      <c r="F22" s="0" t="s">
        <v>880</v>
      </c>
      <c r="I22" s="10" t="n">
        <v>270.98</v>
      </c>
      <c r="J22" s="16" t="n">
        <v>64</v>
      </c>
      <c r="K22" s="10" t="n">
        <f aca="false">+K21+G22-I22</f>
        <v>-13769.67</v>
      </c>
    </row>
    <row r="23" customFormat="false" ht="12.75" hidden="false" customHeight="false" outlineLevel="0" collapsed="false">
      <c r="A23" s="0" t="s">
        <v>2645</v>
      </c>
      <c r="B23" s="9" t="n">
        <v>40883</v>
      </c>
      <c r="C23" s="0" t="s">
        <v>13</v>
      </c>
      <c r="D23" s="0" t="n">
        <v>14518</v>
      </c>
      <c r="E23" s="0" t="s">
        <v>2459</v>
      </c>
      <c r="F23" s="0" t="s">
        <v>2646</v>
      </c>
      <c r="G23" s="19" t="n">
        <v>135.49</v>
      </c>
      <c r="H23" s="15" t="s">
        <v>27</v>
      </c>
      <c r="K23" s="10" t="n">
        <f aca="false">+K22+G23-I23</f>
        <v>-13634.18</v>
      </c>
    </row>
    <row r="24" customFormat="false" ht="12.75" hidden="false" customHeight="false" outlineLevel="0" collapsed="false">
      <c r="A24" s="0" t="s">
        <v>1014</v>
      </c>
      <c r="B24" s="9" t="n">
        <v>40883</v>
      </c>
      <c r="C24" s="0" t="s">
        <v>2647</v>
      </c>
      <c r="D24" s="0" t="s">
        <v>2648</v>
      </c>
      <c r="E24" s="0" t="s">
        <v>2505</v>
      </c>
      <c r="F24" s="0" t="s">
        <v>2649</v>
      </c>
      <c r="G24" s="19" t="n">
        <v>1490.26</v>
      </c>
      <c r="H24" s="15" t="n">
        <v>85</v>
      </c>
      <c r="K24" s="10" t="n">
        <f aca="false">+K23+G24-I24</f>
        <v>-12143.92</v>
      </c>
    </row>
    <row r="25" customFormat="false" ht="12.75" hidden="false" customHeight="false" outlineLevel="0" collapsed="false">
      <c r="A25" s="0" t="s">
        <v>489</v>
      </c>
      <c r="B25" s="9" t="n">
        <v>40883</v>
      </c>
      <c r="C25" s="0" t="s">
        <v>1</v>
      </c>
      <c r="D25" s="0" t="s">
        <v>2650</v>
      </c>
      <c r="E25" s="0" t="s">
        <v>2458</v>
      </c>
      <c r="F25" s="0" t="s">
        <v>713</v>
      </c>
      <c r="G25" s="19" t="n">
        <v>746.73</v>
      </c>
      <c r="H25" s="15" t="n">
        <v>109</v>
      </c>
      <c r="K25" s="10" t="n">
        <f aca="false">+K24+G25-I25</f>
        <v>-11397.19</v>
      </c>
    </row>
    <row r="26" customFormat="false" ht="12.75" hidden="false" customHeight="false" outlineLevel="0" collapsed="false">
      <c r="A26" s="0" t="s">
        <v>1378</v>
      </c>
      <c r="B26" s="9" t="n">
        <v>40883</v>
      </c>
      <c r="C26" s="0" t="s">
        <v>1</v>
      </c>
      <c r="D26" s="0" t="s">
        <v>2651</v>
      </c>
      <c r="E26" s="0" t="s">
        <v>2458</v>
      </c>
      <c r="F26" s="0" t="s">
        <v>2634</v>
      </c>
      <c r="G26" s="19" t="n">
        <v>4335.53</v>
      </c>
      <c r="H26" s="15" t="n">
        <v>114</v>
      </c>
      <c r="K26" s="10" t="n">
        <f aca="false">+K25+G26-I26</f>
        <v>-7061.66</v>
      </c>
    </row>
    <row r="27" customFormat="false" ht="12.75" hidden="false" customHeight="false" outlineLevel="0" collapsed="false">
      <c r="A27" s="0" t="s">
        <v>1217</v>
      </c>
      <c r="B27" s="9" t="n">
        <v>40883</v>
      </c>
      <c r="C27" s="0" t="s">
        <v>1</v>
      </c>
      <c r="D27" s="0" t="s">
        <v>2652</v>
      </c>
      <c r="E27" s="0" t="s">
        <v>2458</v>
      </c>
      <c r="F27" s="0" t="s">
        <v>2637</v>
      </c>
      <c r="G27" s="19" t="n">
        <v>1792.52</v>
      </c>
      <c r="H27" s="15" t="n">
        <v>108</v>
      </c>
      <c r="K27" s="10" t="n">
        <f aca="false">+K26+G27-I27</f>
        <v>-5269.14</v>
      </c>
    </row>
    <row r="28" customFormat="false" ht="12.75" hidden="false" customHeight="false" outlineLevel="0" collapsed="false">
      <c r="A28" s="0" t="s">
        <v>2653</v>
      </c>
      <c r="B28" s="9" t="n">
        <v>40883</v>
      </c>
      <c r="C28" s="0" t="s">
        <v>1</v>
      </c>
      <c r="D28" s="0" t="s">
        <v>2654</v>
      </c>
      <c r="E28" s="0" t="s">
        <v>2458</v>
      </c>
      <c r="F28" s="0" t="s">
        <v>2547</v>
      </c>
      <c r="G28" s="19" t="n">
        <v>570.72</v>
      </c>
      <c r="H28" s="15" t="n">
        <v>69</v>
      </c>
      <c r="K28" s="10" t="n">
        <f aca="false">+K27+G28-I28</f>
        <v>-4698.42</v>
      </c>
    </row>
    <row r="29" customFormat="false" ht="12.75" hidden="false" customHeight="false" outlineLevel="0" collapsed="false">
      <c r="A29" s="0" t="s">
        <v>863</v>
      </c>
      <c r="B29" s="9" t="n">
        <v>40883</v>
      </c>
      <c r="C29" s="0" t="s">
        <v>1</v>
      </c>
      <c r="D29" s="0" t="s">
        <v>2655</v>
      </c>
      <c r="E29" s="0" t="s">
        <v>2458</v>
      </c>
      <c r="F29" s="0" t="s">
        <v>2640</v>
      </c>
      <c r="G29" s="19" t="n">
        <v>224.07</v>
      </c>
      <c r="H29" s="15" t="n">
        <v>50</v>
      </c>
      <c r="K29" s="10" t="n">
        <f aca="false">+K28+G29-I29</f>
        <v>-4474.35</v>
      </c>
    </row>
    <row r="30" customFormat="false" ht="12.75" hidden="false" customHeight="false" outlineLevel="0" collapsed="false">
      <c r="A30" s="0" t="s">
        <v>2656</v>
      </c>
      <c r="B30" s="9" t="n">
        <v>40884</v>
      </c>
      <c r="C30" s="0" t="s">
        <v>206</v>
      </c>
      <c r="D30" s="0" t="n">
        <v>15525</v>
      </c>
      <c r="E30" s="0" t="s">
        <v>2459</v>
      </c>
      <c r="F30" s="0" t="s">
        <v>2657</v>
      </c>
      <c r="I30" s="10" t="n">
        <v>63.24</v>
      </c>
      <c r="J30" s="16" t="n">
        <v>87</v>
      </c>
      <c r="K30" s="10" t="n">
        <f aca="false">+K29+G30-I30</f>
        <v>-4537.59</v>
      </c>
    </row>
    <row r="31" customFormat="false" ht="12.75" hidden="false" customHeight="false" outlineLevel="0" collapsed="false">
      <c r="A31" s="0" t="s">
        <v>2658</v>
      </c>
      <c r="B31" s="9" t="n">
        <v>40884</v>
      </c>
      <c r="C31" s="0" t="s">
        <v>13</v>
      </c>
      <c r="D31" s="0" t="n">
        <v>14526</v>
      </c>
      <c r="E31" s="0" t="s">
        <v>2459</v>
      </c>
      <c r="F31" s="0" t="s">
        <v>2659</v>
      </c>
      <c r="I31" s="10" t="n">
        <v>1668.44</v>
      </c>
      <c r="J31" s="16" t="n">
        <v>12</v>
      </c>
      <c r="K31" s="10" t="n">
        <f aca="false">+K30+G31-I31</f>
        <v>-6206.03</v>
      </c>
    </row>
    <row r="32" customFormat="false" ht="12.75" hidden="false" customHeight="false" outlineLevel="0" collapsed="false">
      <c r="A32" s="0" t="s">
        <v>1137</v>
      </c>
      <c r="B32" s="9" t="n">
        <v>40884</v>
      </c>
      <c r="C32" s="0" t="s">
        <v>1</v>
      </c>
      <c r="D32" s="0" t="s">
        <v>2660</v>
      </c>
      <c r="E32" s="0" t="s">
        <v>2458</v>
      </c>
      <c r="F32" s="0" t="s">
        <v>2614</v>
      </c>
      <c r="G32" s="19" t="n">
        <v>1489.46</v>
      </c>
      <c r="H32" s="15" t="n">
        <v>113</v>
      </c>
      <c r="K32" s="10" t="n">
        <f aca="false">+K31+G32-I32</f>
        <v>-4716.57</v>
      </c>
    </row>
    <row r="33" customFormat="false" ht="12.75" hidden="false" customHeight="false" outlineLevel="0" collapsed="false">
      <c r="A33" s="0" t="s">
        <v>2661</v>
      </c>
      <c r="B33" s="9" t="n">
        <v>40885</v>
      </c>
      <c r="C33" s="0" t="s">
        <v>2454</v>
      </c>
      <c r="D33" s="0" t="n">
        <v>14525</v>
      </c>
      <c r="E33" s="0" t="s">
        <v>2455</v>
      </c>
      <c r="F33" s="0" t="s">
        <v>2662</v>
      </c>
      <c r="I33" s="10" t="n">
        <v>3665</v>
      </c>
      <c r="K33" s="10" t="n">
        <f aca="false">+K32+G33-I33</f>
        <v>-8381.57</v>
      </c>
    </row>
    <row r="34" customFormat="false" ht="12.75" hidden="false" customHeight="false" outlineLevel="0" collapsed="false">
      <c r="A34" s="0" t="s">
        <v>2663</v>
      </c>
      <c r="B34" s="9" t="n">
        <v>40885</v>
      </c>
      <c r="C34" s="0" t="s">
        <v>13</v>
      </c>
      <c r="D34" s="0" t="n">
        <v>14528</v>
      </c>
      <c r="E34" s="0" t="s">
        <v>2459</v>
      </c>
      <c r="F34" s="0" t="s">
        <v>866</v>
      </c>
      <c r="I34" s="10" t="n">
        <v>467.19</v>
      </c>
      <c r="J34" s="16" t="n">
        <v>58</v>
      </c>
      <c r="K34" s="10" t="n">
        <f aca="false">+K33+G34-I34</f>
        <v>-8848.76</v>
      </c>
    </row>
    <row r="35" customFormat="false" ht="12.75" hidden="false" customHeight="false" outlineLevel="0" collapsed="false">
      <c r="A35" s="0" t="s">
        <v>2664</v>
      </c>
      <c r="B35" s="9" t="n">
        <v>40885</v>
      </c>
      <c r="C35" s="0" t="s">
        <v>1</v>
      </c>
      <c r="D35" s="0" t="s">
        <v>2665</v>
      </c>
      <c r="E35" s="0" t="s">
        <v>2458</v>
      </c>
      <c r="F35" s="0" t="s">
        <v>2636</v>
      </c>
      <c r="G35" s="19" t="n">
        <v>56.04</v>
      </c>
      <c r="H35" s="15" t="n">
        <v>98</v>
      </c>
      <c r="K35" s="10" t="n">
        <f aca="false">+K34+G35-I35</f>
        <v>-8792.72</v>
      </c>
    </row>
    <row r="36" customFormat="false" ht="12.75" hidden="false" customHeight="false" outlineLevel="0" collapsed="false">
      <c r="A36" s="0" t="s">
        <v>2666</v>
      </c>
      <c r="B36" s="9" t="n">
        <v>40885</v>
      </c>
      <c r="C36" s="0" t="s">
        <v>1</v>
      </c>
      <c r="D36" s="0" t="s">
        <v>2667</v>
      </c>
      <c r="E36" s="0" t="s">
        <v>2458</v>
      </c>
      <c r="F36" s="0" t="s">
        <v>888</v>
      </c>
      <c r="G36" s="19" t="n">
        <v>5000</v>
      </c>
      <c r="H36" s="15" t="n">
        <v>70</v>
      </c>
      <c r="K36" s="10" t="n">
        <f aca="false">+K35+G36-I36</f>
        <v>-3792.72</v>
      </c>
    </row>
    <row r="37" customFormat="false" ht="12.75" hidden="false" customHeight="false" outlineLevel="0" collapsed="false">
      <c r="A37" s="0" t="s">
        <v>2668</v>
      </c>
      <c r="B37" s="9" t="n">
        <v>40885</v>
      </c>
      <c r="C37" s="0" t="s">
        <v>1</v>
      </c>
      <c r="D37" s="0" t="s">
        <v>2669</v>
      </c>
      <c r="E37" s="0" t="s">
        <v>2458</v>
      </c>
      <c r="F37" s="0" t="s">
        <v>988</v>
      </c>
      <c r="G37" s="19" t="n">
        <v>372.91</v>
      </c>
      <c r="H37" s="15" t="n">
        <v>107</v>
      </c>
      <c r="K37" s="10" t="n">
        <f aca="false">+K36+G37-I37</f>
        <v>-3419.81</v>
      </c>
    </row>
    <row r="38" customFormat="false" ht="12.75" hidden="false" customHeight="false" outlineLevel="0" collapsed="false">
      <c r="A38" s="0" t="s">
        <v>2670</v>
      </c>
      <c r="B38" s="9" t="n">
        <v>40885</v>
      </c>
      <c r="C38" s="0" t="s">
        <v>1</v>
      </c>
      <c r="D38" s="0" t="s">
        <v>2671</v>
      </c>
      <c r="E38" s="0" t="s">
        <v>2458</v>
      </c>
      <c r="F38" s="0" t="s">
        <v>2618</v>
      </c>
      <c r="G38" s="19" t="n">
        <v>730.19</v>
      </c>
      <c r="H38" s="15" t="n">
        <v>116</v>
      </c>
      <c r="K38" s="10" t="n">
        <f aca="false">+K37+G38-I38</f>
        <v>-2689.62</v>
      </c>
    </row>
    <row r="39" customFormat="false" ht="12.75" hidden="false" customHeight="false" outlineLevel="0" collapsed="false">
      <c r="A39" s="0" t="s">
        <v>2672</v>
      </c>
      <c r="B39" s="9" t="n">
        <v>40886</v>
      </c>
      <c r="C39" s="0" t="s">
        <v>13</v>
      </c>
      <c r="D39" s="0" t="n">
        <v>14529</v>
      </c>
      <c r="E39" s="0" t="s">
        <v>2459</v>
      </c>
      <c r="F39" s="0" t="s">
        <v>2673</v>
      </c>
      <c r="I39" s="10" t="n">
        <v>3353.92</v>
      </c>
      <c r="J39" s="16" t="n">
        <v>96</v>
      </c>
      <c r="K39" s="10" t="n">
        <f aca="false">+K38+G39-I39</f>
        <v>-6043.54</v>
      </c>
    </row>
    <row r="40" customFormat="false" ht="12.75" hidden="false" customHeight="false" outlineLevel="0" collapsed="false">
      <c r="A40" s="0" t="s">
        <v>1419</v>
      </c>
      <c r="B40" s="9" t="n">
        <v>40886</v>
      </c>
      <c r="C40" s="0" t="s">
        <v>13</v>
      </c>
      <c r="D40" s="0" t="n">
        <v>14531</v>
      </c>
      <c r="E40" s="0" t="s">
        <v>2459</v>
      </c>
      <c r="F40" s="0" t="s">
        <v>2674</v>
      </c>
      <c r="I40" s="10" t="n">
        <v>1739.33</v>
      </c>
      <c r="J40" s="16" t="n">
        <v>29</v>
      </c>
      <c r="K40" s="10" t="n">
        <f aca="false">+K39+G40-I40</f>
        <v>-7782.87</v>
      </c>
    </row>
    <row r="41" customFormat="false" ht="12.75" hidden="false" customHeight="false" outlineLevel="0" collapsed="false">
      <c r="A41" s="0" t="s">
        <v>483</v>
      </c>
      <c r="B41" s="9" t="n">
        <v>40886</v>
      </c>
      <c r="C41" s="0" t="s">
        <v>1</v>
      </c>
      <c r="D41" s="0" t="s">
        <v>2675</v>
      </c>
      <c r="E41" s="0" t="s">
        <v>2458</v>
      </c>
      <c r="F41" s="0" t="s">
        <v>2659</v>
      </c>
      <c r="G41" s="19" t="n">
        <v>1668.44</v>
      </c>
      <c r="H41" s="15" t="n">
        <v>12</v>
      </c>
      <c r="K41" s="10" t="n">
        <f aca="false">+K40+G41-I41</f>
        <v>-6114.43</v>
      </c>
    </row>
    <row r="42" customFormat="false" ht="12.75" hidden="false" customHeight="false" outlineLevel="0" collapsed="false">
      <c r="A42" s="0" t="s">
        <v>2676</v>
      </c>
      <c r="B42" s="9" t="n">
        <v>40887</v>
      </c>
      <c r="C42" s="0" t="s">
        <v>136</v>
      </c>
      <c r="D42" s="0" t="n">
        <v>14538</v>
      </c>
      <c r="E42" s="0" t="s">
        <v>2459</v>
      </c>
      <c r="F42" s="0" t="s">
        <v>2677</v>
      </c>
      <c r="I42" s="10" t="n">
        <v>1198.98</v>
      </c>
      <c r="K42" s="10" t="n">
        <f aca="false">+K41+G42-I42</f>
        <v>-7313.40999999999</v>
      </c>
    </row>
    <row r="43" customFormat="false" ht="12.75" hidden="false" customHeight="false" outlineLevel="0" collapsed="false">
      <c r="A43" s="0" t="s">
        <v>1197</v>
      </c>
      <c r="B43" s="9" t="n">
        <v>40889</v>
      </c>
      <c r="C43" s="0" t="s">
        <v>2678</v>
      </c>
      <c r="D43" s="0" t="n">
        <v>14546</v>
      </c>
      <c r="E43" s="0" t="s">
        <v>2455</v>
      </c>
      <c r="F43" s="0" t="s">
        <v>2679</v>
      </c>
      <c r="I43" s="10" t="n">
        <v>4350</v>
      </c>
      <c r="J43" s="16" t="n">
        <v>81</v>
      </c>
      <c r="K43" s="10" t="n">
        <f aca="false">+K42+G43-I43</f>
        <v>-11663.41</v>
      </c>
    </row>
    <row r="44" customFormat="false" ht="12.75" hidden="false" customHeight="false" outlineLevel="0" collapsed="false">
      <c r="A44" s="0" t="s">
        <v>2680</v>
      </c>
      <c r="B44" s="9" t="n">
        <v>40889</v>
      </c>
      <c r="C44" s="0" t="s">
        <v>1</v>
      </c>
      <c r="D44" s="0" t="s">
        <v>2681</v>
      </c>
      <c r="E44" s="0" t="s">
        <v>2458</v>
      </c>
      <c r="F44" s="0" t="s">
        <v>2657</v>
      </c>
      <c r="G44" s="19" t="n">
        <v>63.24</v>
      </c>
      <c r="H44" s="15" t="n">
        <v>87</v>
      </c>
      <c r="K44" s="10" t="n">
        <f aca="false">+K43+G44-I44</f>
        <v>-11600.17</v>
      </c>
    </row>
    <row r="45" customFormat="false" ht="12.75" hidden="false" customHeight="false" outlineLevel="0" collapsed="false">
      <c r="A45" s="0" t="s">
        <v>2682</v>
      </c>
      <c r="B45" s="9" t="n">
        <v>40890</v>
      </c>
      <c r="C45" s="0" t="s">
        <v>13</v>
      </c>
      <c r="D45" s="0" t="n">
        <v>14550</v>
      </c>
      <c r="E45" s="0" t="s">
        <v>2459</v>
      </c>
      <c r="F45" s="0" t="s">
        <v>2619</v>
      </c>
      <c r="I45" s="10" t="n">
        <v>3441.23</v>
      </c>
      <c r="J45" s="16" t="n">
        <v>120</v>
      </c>
      <c r="K45" s="10" t="n">
        <f aca="false">+K44+G45-I45</f>
        <v>-15041.4</v>
      </c>
    </row>
    <row r="46" customFormat="false" ht="12.75" hidden="false" customHeight="false" outlineLevel="0" collapsed="false">
      <c r="A46" s="0" t="s">
        <v>1700</v>
      </c>
      <c r="B46" s="9" t="n">
        <v>40890</v>
      </c>
      <c r="C46" s="0" t="s">
        <v>13</v>
      </c>
      <c r="D46" s="0" t="n">
        <v>14551</v>
      </c>
      <c r="E46" s="0" t="s">
        <v>2459</v>
      </c>
      <c r="F46" s="0" t="s">
        <v>2683</v>
      </c>
      <c r="I46" s="10" t="n">
        <v>2196.82</v>
      </c>
      <c r="J46" s="16" t="n">
        <v>68</v>
      </c>
      <c r="K46" s="10" t="n">
        <f aca="false">+K45+G46-I46</f>
        <v>-17238.22</v>
      </c>
    </row>
    <row r="47" customFormat="false" ht="12.75" hidden="false" customHeight="false" outlineLevel="0" collapsed="false">
      <c r="A47" s="0" t="s">
        <v>2684</v>
      </c>
      <c r="B47" s="9" t="n">
        <v>40890</v>
      </c>
      <c r="C47" s="0" t="s">
        <v>2454</v>
      </c>
      <c r="D47" s="0" t="n">
        <v>14557</v>
      </c>
      <c r="E47" s="0" t="s">
        <v>2455</v>
      </c>
      <c r="F47" s="0" t="s">
        <v>2685</v>
      </c>
      <c r="I47" s="10" t="n">
        <v>975.98</v>
      </c>
      <c r="J47" s="16" t="n">
        <v>66</v>
      </c>
      <c r="K47" s="10" t="n">
        <f aca="false">+K46+G47-I47</f>
        <v>-18214.2</v>
      </c>
    </row>
    <row r="48" customFormat="false" ht="12.75" hidden="false" customHeight="false" outlineLevel="0" collapsed="false">
      <c r="A48" s="0" t="s">
        <v>2686</v>
      </c>
      <c r="B48" s="9" t="n">
        <v>40890</v>
      </c>
      <c r="C48" s="0" t="s">
        <v>1</v>
      </c>
      <c r="D48" s="0" t="s">
        <v>2687</v>
      </c>
      <c r="E48" s="0" t="s">
        <v>2458</v>
      </c>
      <c r="F48" s="0" t="s">
        <v>2674</v>
      </c>
      <c r="G48" s="19" t="n">
        <v>1739.33</v>
      </c>
      <c r="H48" s="15" t="n">
        <v>29</v>
      </c>
      <c r="K48" s="10" t="n">
        <f aca="false">+K47+G48-I48</f>
        <v>-16474.87</v>
      </c>
    </row>
    <row r="49" customFormat="false" ht="12.75" hidden="false" customHeight="false" outlineLevel="0" collapsed="false">
      <c r="A49" s="0" t="s">
        <v>1198</v>
      </c>
      <c r="B49" s="9" t="n">
        <v>40890</v>
      </c>
      <c r="C49" s="0" t="s">
        <v>1</v>
      </c>
      <c r="D49" s="0" t="s">
        <v>2688</v>
      </c>
      <c r="E49" s="0" t="s">
        <v>2458</v>
      </c>
      <c r="F49" s="0" t="s">
        <v>866</v>
      </c>
      <c r="G49" s="19" t="n">
        <v>467.19</v>
      </c>
      <c r="H49" s="15" t="n">
        <v>58</v>
      </c>
      <c r="K49" s="10" t="n">
        <f aca="false">+K48+G49-I49</f>
        <v>-16007.68</v>
      </c>
    </row>
    <row r="50" customFormat="false" ht="12.75" hidden="false" customHeight="false" outlineLevel="0" collapsed="false">
      <c r="A50" s="0" t="s">
        <v>1041</v>
      </c>
      <c r="B50" s="9" t="n">
        <v>40891</v>
      </c>
      <c r="C50" s="0" t="s">
        <v>13</v>
      </c>
      <c r="D50" s="0" t="n">
        <v>14552</v>
      </c>
      <c r="E50" s="0" t="s">
        <v>2459</v>
      </c>
      <c r="F50" s="0" t="s">
        <v>2689</v>
      </c>
      <c r="I50" s="10" t="n">
        <v>226</v>
      </c>
      <c r="J50" s="16" t="s">
        <v>27</v>
      </c>
      <c r="K50" s="10" t="n">
        <f aca="false">+K49+G50-I50</f>
        <v>-16233.68</v>
      </c>
    </row>
    <row r="51" customFormat="false" ht="12.75" hidden="false" customHeight="false" outlineLevel="0" collapsed="false">
      <c r="A51" s="0" t="s">
        <v>1396</v>
      </c>
      <c r="B51" s="9" t="n">
        <v>40891</v>
      </c>
      <c r="C51" s="0" t="s">
        <v>13</v>
      </c>
      <c r="D51" s="0" t="n">
        <v>14552</v>
      </c>
      <c r="E51" s="0" t="s">
        <v>2459</v>
      </c>
      <c r="F51" s="0" t="s">
        <v>2690</v>
      </c>
      <c r="G51" s="19" t="n">
        <v>226</v>
      </c>
      <c r="H51" s="15" t="s">
        <v>27</v>
      </c>
      <c r="K51" s="10" t="n">
        <f aca="false">+K50+G51-I51</f>
        <v>-16007.68</v>
      </c>
    </row>
    <row r="52" customFormat="false" ht="12.75" hidden="false" customHeight="false" outlineLevel="0" collapsed="false">
      <c r="A52" s="0" t="s">
        <v>889</v>
      </c>
      <c r="B52" s="9" t="n">
        <v>40891</v>
      </c>
      <c r="C52" s="0" t="s">
        <v>13</v>
      </c>
      <c r="D52" s="0" t="n">
        <v>14562</v>
      </c>
      <c r="E52" s="0" t="s">
        <v>2459</v>
      </c>
      <c r="F52" s="0" t="s">
        <v>2689</v>
      </c>
      <c r="I52" s="10" t="n">
        <v>226</v>
      </c>
      <c r="J52" s="16" t="n">
        <v>94</v>
      </c>
      <c r="K52" s="10" t="n">
        <f aca="false">+K51+G52-I52</f>
        <v>-16233.68</v>
      </c>
    </row>
    <row r="53" customFormat="false" ht="12.75" hidden="false" customHeight="false" outlineLevel="0" collapsed="false">
      <c r="A53" s="0" t="s">
        <v>2691</v>
      </c>
      <c r="B53" s="9" t="n">
        <v>40891</v>
      </c>
      <c r="C53" s="0" t="s">
        <v>2454</v>
      </c>
      <c r="D53" s="0" t="n">
        <v>14564</v>
      </c>
      <c r="E53" s="0" t="s">
        <v>2455</v>
      </c>
      <c r="F53" s="0" t="s">
        <v>2692</v>
      </c>
      <c r="I53" s="10" t="n">
        <v>317.55</v>
      </c>
      <c r="K53" s="10" t="n">
        <f aca="false">+K52+G53-I53</f>
        <v>-16551.23</v>
      </c>
    </row>
    <row r="54" customFormat="false" ht="12.75" hidden="false" customHeight="false" outlineLevel="0" collapsed="false">
      <c r="A54" s="0" t="s">
        <v>1921</v>
      </c>
      <c r="B54" s="9" t="n">
        <v>40892</v>
      </c>
      <c r="C54" s="0" t="s">
        <v>13</v>
      </c>
      <c r="D54" s="0" t="n">
        <v>14574</v>
      </c>
      <c r="E54" s="0" t="s">
        <v>2459</v>
      </c>
      <c r="F54" s="0" t="s">
        <v>2634</v>
      </c>
      <c r="I54" s="10" t="n">
        <v>1649.5</v>
      </c>
      <c r="J54" s="16" t="n">
        <v>115</v>
      </c>
      <c r="K54" s="10" t="n">
        <f aca="false">+K53+G54-I54</f>
        <v>-18200.73</v>
      </c>
    </row>
    <row r="55" customFormat="false" ht="12.75" hidden="false" customHeight="false" outlineLevel="0" collapsed="false">
      <c r="A55" s="0" t="s">
        <v>2258</v>
      </c>
      <c r="B55" s="9" t="n">
        <v>40892</v>
      </c>
      <c r="C55" s="0" t="s">
        <v>29</v>
      </c>
      <c r="D55" s="0" t="n">
        <v>14579</v>
      </c>
      <c r="E55" s="0" t="s">
        <v>2459</v>
      </c>
      <c r="F55" s="0" t="s">
        <v>2693</v>
      </c>
      <c r="I55" s="10" t="n">
        <v>1072.27</v>
      </c>
      <c r="J55" s="16" t="n">
        <v>104</v>
      </c>
      <c r="K55" s="10" t="n">
        <f aca="false">+K54+G55-I55</f>
        <v>-19273</v>
      </c>
    </row>
    <row r="56" customFormat="false" ht="12.75" hidden="false" customHeight="false" outlineLevel="0" collapsed="false">
      <c r="A56" s="0" t="s">
        <v>2062</v>
      </c>
      <c r="B56" s="9" t="n">
        <v>40892</v>
      </c>
      <c r="C56" s="0" t="s">
        <v>49</v>
      </c>
      <c r="D56" s="0" t="s">
        <v>2694</v>
      </c>
      <c r="E56" s="0" t="s">
        <v>2458</v>
      </c>
      <c r="F56" s="0" t="s">
        <v>2683</v>
      </c>
      <c r="G56" s="19" t="n">
        <v>2196.82</v>
      </c>
      <c r="H56" s="15" t="n">
        <v>68</v>
      </c>
      <c r="K56" s="10" t="n">
        <f aca="false">+K55+G56-I56</f>
        <v>-17076.18</v>
      </c>
    </row>
    <row r="57" customFormat="false" ht="12.75" hidden="false" customHeight="false" outlineLevel="0" collapsed="false">
      <c r="A57" s="0" t="s">
        <v>2695</v>
      </c>
      <c r="B57" s="9" t="n">
        <v>40893</v>
      </c>
      <c r="C57" s="0" t="s">
        <v>206</v>
      </c>
      <c r="D57" s="0" t="n">
        <v>14589</v>
      </c>
      <c r="E57" s="0" t="s">
        <v>2459</v>
      </c>
      <c r="F57" s="0" t="s">
        <v>2696</v>
      </c>
      <c r="I57" s="10" t="n">
        <v>124.53</v>
      </c>
      <c r="J57" s="16" t="n">
        <v>117</v>
      </c>
      <c r="K57" s="10" t="n">
        <f aca="false">+K56+G57-I57</f>
        <v>-17200.71</v>
      </c>
    </row>
    <row r="58" customFormat="false" ht="12.75" hidden="false" customHeight="false" outlineLevel="0" collapsed="false">
      <c r="A58" s="0" t="s">
        <v>2697</v>
      </c>
      <c r="B58" s="9" t="n">
        <v>40893</v>
      </c>
      <c r="C58" s="0" t="s">
        <v>2454</v>
      </c>
      <c r="D58" s="0" t="n">
        <v>14590</v>
      </c>
      <c r="E58" s="0" t="s">
        <v>2455</v>
      </c>
      <c r="F58" s="0" t="s">
        <v>2698</v>
      </c>
      <c r="I58" s="10" t="n">
        <v>747.88</v>
      </c>
      <c r="J58" s="16" t="n">
        <v>75</v>
      </c>
      <c r="K58" s="10" t="n">
        <f aca="false">+K57+G58-I58</f>
        <v>-17948.59</v>
      </c>
    </row>
    <row r="59" customFormat="false" ht="12.75" hidden="false" customHeight="false" outlineLevel="0" collapsed="false">
      <c r="A59" s="0" t="s">
        <v>1081</v>
      </c>
      <c r="B59" s="9" t="n">
        <v>40893</v>
      </c>
      <c r="C59" s="0" t="s">
        <v>1</v>
      </c>
      <c r="D59" s="0" t="s">
        <v>2699</v>
      </c>
      <c r="E59" s="0" t="s">
        <v>2458</v>
      </c>
      <c r="F59" s="0" t="s">
        <v>2634</v>
      </c>
      <c r="G59" s="19" t="n">
        <v>1649.5</v>
      </c>
      <c r="H59" s="15" t="n">
        <v>115</v>
      </c>
      <c r="K59" s="10" t="n">
        <f aca="false">+K58+G59-I59</f>
        <v>-16299.09</v>
      </c>
    </row>
    <row r="60" customFormat="false" ht="12.75" hidden="false" customHeight="false" outlineLevel="0" collapsed="false">
      <c r="A60" s="0" t="s">
        <v>1665</v>
      </c>
      <c r="B60" s="9" t="n">
        <v>40893</v>
      </c>
      <c r="C60" s="0" t="s">
        <v>1</v>
      </c>
      <c r="D60" s="0" t="s">
        <v>2700</v>
      </c>
      <c r="E60" s="0" t="s">
        <v>2458</v>
      </c>
      <c r="F60" s="0" t="s">
        <v>2679</v>
      </c>
      <c r="G60" s="19" t="n">
        <v>4350</v>
      </c>
      <c r="H60" s="15" t="n">
        <v>81</v>
      </c>
      <c r="K60" s="10" t="n">
        <f aca="false">+K59+G60-I60</f>
        <v>-11949.09</v>
      </c>
    </row>
    <row r="61" customFormat="false" ht="12.75" hidden="false" customHeight="false" outlineLevel="0" collapsed="false">
      <c r="A61" s="0" t="s">
        <v>1540</v>
      </c>
      <c r="B61" s="9" t="n">
        <v>40893</v>
      </c>
      <c r="C61" s="0" t="s">
        <v>2701</v>
      </c>
      <c r="D61" s="0" t="s">
        <v>2702</v>
      </c>
      <c r="E61" s="0" t="s">
        <v>2505</v>
      </c>
      <c r="F61" s="0" t="s">
        <v>2703</v>
      </c>
      <c r="G61" s="20" t="n">
        <v>1198.14</v>
      </c>
      <c r="K61" s="10" t="n">
        <f aca="false">+K60+G61-I61</f>
        <v>-10750.95</v>
      </c>
    </row>
    <row r="62" customFormat="false" ht="12.75" hidden="false" customHeight="false" outlineLevel="0" collapsed="false">
      <c r="A62" s="0" t="s">
        <v>1401</v>
      </c>
      <c r="B62" s="9" t="n">
        <v>40894</v>
      </c>
      <c r="C62" s="0" t="s">
        <v>136</v>
      </c>
      <c r="D62" s="0" t="n">
        <v>14593</v>
      </c>
      <c r="E62" s="0" t="s">
        <v>2459</v>
      </c>
      <c r="F62" s="0" t="s">
        <v>2704</v>
      </c>
      <c r="I62" s="10" t="n">
        <v>607.58</v>
      </c>
      <c r="J62" s="16" t="n">
        <v>20</v>
      </c>
      <c r="K62" s="10" t="n">
        <f aca="false">+K61+G62-I62</f>
        <v>-11358.53</v>
      </c>
    </row>
    <row r="63" customFormat="false" ht="12.75" hidden="false" customHeight="false" outlineLevel="0" collapsed="false">
      <c r="A63" s="0" t="s">
        <v>492</v>
      </c>
      <c r="B63" s="9" t="n">
        <v>40894</v>
      </c>
      <c r="C63" s="0" t="s">
        <v>2454</v>
      </c>
      <c r="D63" s="0" t="n">
        <v>14595</v>
      </c>
      <c r="E63" s="0" t="s">
        <v>2455</v>
      </c>
      <c r="F63" s="0" t="s">
        <v>2705</v>
      </c>
      <c r="I63" s="10" t="n">
        <v>3665</v>
      </c>
      <c r="J63" s="16" t="n">
        <v>22</v>
      </c>
      <c r="K63" s="10" t="n">
        <f aca="false">+K62+G63-I63</f>
        <v>-15023.53</v>
      </c>
    </row>
    <row r="64" customFormat="false" ht="12.75" hidden="false" customHeight="false" outlineLevel="0" collapsed="false">
      <c r="A64" s="0" t="s">
        <v>2706</v>
      </c>
      <c r="B64" s="9" t="n">
        <v>40894</v>
      </c>
      <c r="C64" s="0" t="s">
        <v>2707</v>
      </c>
      <c r="D64" s="0" t="s">
        <v>2708</v>
      </c>
      <c r="E64" s="0" t="s">
        <v>2505</v>
      </c>
      <c r="F64" s="0" t="s">
        <v>2673</v>
      </c>
      <c r="G64" s="19" t="n">
        <v>3353.92</v>
      </c>
      <c r="H64" s="15" t="n">
        <v>96</v>
      </c>
      <c r="K64" s="10" t="n">
        <f aca="false">+K63+G64-I64</f>
        <v>-11669.61</v>
      </c>
    </row>
    <row r="65" customFormat="false" ht="12.75" hidden="false" customHeight="false" outlineLevel="0" collapsed="false">
      <c r="A65" s="0" t="s">
        <v>2709</v>
      </c>
      <c r="B65" s="9" t="n">
        <v>40894</v>
      </c>
      <c r="C65" s="0" t="s">
        <v>1</v>
      </c>
      <c r="D65" s="0" t="s">
        <v>2710</v>
      </c>
      <c r="E65" s="0" t="s">
        <v>2458</v>
      </c>
      <c r="F65" s="0" t="s">
        <v>2693</v>
      </c>
      <c r="G65" s="19" t="n">
        <v>1072.27</v>
      </c>
      <c r="H65" s="15" t="n">
        <v>104</v>
      </c>
      <c r="K65" s="10" t="n">
        <f aca="false">+K64+G65-I65</f>
        <v>-10597.34</v>
      </c>
    </row>
    <row r="66" customFormat="false" ht="12.75" hidden="false" customHeight="false" outlineLevel="0" collapsed="false">
      <c r="A66" s="0" t="s">
        <v>2038</v>
      </c>
      <c r="B66" s="9" t="n">
        <v>40896</v>
      </c>
      <c r="C66" s="0" t="s">
        <v>13</v>
      </c>
      <c r="D66" s="0" t="n">
        <v>14610</v>
      </c>
      <c r="E66" s="0" t="s">
        <v>2459</v>
      </c>
      <c r="F66" s="0" t="s">
        <v>2711</v>
      </c>
      <c r="I66" s="10" t="n">
        <v>669.11</v>
      </c>
      <c r="J66" s="16" t="n">
        <v>62</v>
      </c>
      <c r="K66" s="10" t="n">
        <f aca="false">+K65+G66-I66</f>
        <v>-11266.45</v>
      </c>
    </row>
    <row r="67" customFormat="false" ht="12.75" hidden="false" customHeight="false" outlineLevel="0" collapsed="false">
      <c r="A67" s="0" t="s">
        <v>1484</v>
      </c>
      <c r="B67" s="9" t="n">
        <v>40896</v>
      </c>
      <c r="C67" s="0" t="s">
        <v>2454</v>
      </c>
      <c r="D67" s="0" t="n">
        <v>14615</v>
      </c>
      <c r="E67" s="0" t="s">
        <v>2455</v>
      </c>
      <c r="F67" s="0" t="s">
        <v>2712</v>
      </c>
      <c r="I67" s="10" t="n">
        <v>1300</v>
      </c>
      <c r="J67" s="16" t="n">
        <v>91</v>
      </c>
      <c r="K67" s="10" t="n">
        <f aca="false">+K66+G67-I67</f>
        <v>-12566.45</v>
      </c>
    </row>
    <row r="68" customFormat="false" ht="12.75" hidden="false" customHeight="false" outlineLevel="0" collapsed="false">
      <c r="A68" s="0" t="s">
        <v>891</v>
      </c>
      <c r="B68" s="9" t="n">
        <v>40896</v>
      </c>
      <c r="C68" s="0" t="s">
        <v>1</v>
      </c>
      <c r="D68" s="0" t="s">
        <v>2713</v>
      </c>
      <c r="E68" s="0" t="s">
        <v>2458</v>
      </c>
      <c r="F68" s="0" t="s">
        <v>2689</v>
      </c>
      <c r="G68" s="19" t="n">
        <v>226</v>
      </c>
      <c r="H68" s="15" t="n">
        <v>94</v>
      </c>
      <c r="K68" s="10" t="n">
        <f aca="false">+K67+G68-I68</f>
        <v>-12340.45</v>
      </c>
    </row>
    <row r="69" customFormat="false" ht="12.75" hidden="false" customHeight="false" outlineLevel="0" collapsed="false">
      <c r="A69" s="0" t="s">
        <v>2500</v>
      </c>
      <c r="B69" s="9" t="n">
        <v>40897</v>
      </c>
      <c r="C69" s="0" t="s">
        <v>29</v>
      </c>
      <c r="D69" s="0" t="n">
        <v>14620</v>
      </c>
      <c r="E69" s="0" t="s">
        <v>2459</v>
      </c>
      <c r="F69" s="0" t="s">
        <v>2714</v>
      </c>
      <c r="I69" s="10" t="n">
        <v>2206.18</v>
      </c>
      <c r="J69" s="16" t="n">
        <v>102</v>
      </c>
      <c r="K69" s="10" t="n">
        <f aca="false">+K68+G69-I69</f>
        <v>-14546.63</v>
      </c>
    </row>
    <row r="70" customFormat="false" ht="12.75" hidden="false" customHeight="false" outlineLevel="0" collapsed="false">
      <c r="A70" s="0" t="s">
        <v>2715</v>
      </c>
      <c r="B70" s="9" t="n">
        <v>40897</v>
      </c>
      <c r="C70" s="0" t="s">
        <v>13</v>
      </c>
      <c r="D70" s="0" t="n">
        <v>14626</v>
      </c>
      <c r="E70" s="0" t="s">
        <v>2459</v>
      </c>
      <c r="F70" s="0" t="s">
        <v>2716</v>
      </c>
      <c r="I70" s="10" t="n">
        <v>6815.53</v>
      </c>
      <c r="J70" s="16" t="n">
        <v>38</v>
      </c>
      <c r="K70" s="10" t="n">
        <f aca="false">+K69+G70-I70</f>
        <v>-21362.16</v>
      </c>
    </row>
    <row r="71" customFormat="false" ht="12.75" hidden="false" customHeight="false" outlineLevel="0" collapsed="false">
      <c r="A71" s="0" t="s">
        <v>2717</v>
      </c>
      <c r="B71" s="9" t="n">
        <v>40897</v>
      </c>
      <c r="C71" s="0" t="s">
        <v>49</v>
      </c>
      <c r="D71" s="0" t="n">
        <v>14629</v>
      </c>
      <c r="E71" s="0" t="s">
        <v>2459</v>
      </c>
      <c r="F71" s="0" t="s">
        <v>2718</v>
      </c>
      <c r="I71" s="10" t="n">
        <v>171.78</v>
      </c>
      <c r="J71" s="16" t="n">
        <v>36</v>
      </c>
      <c r="K71" s="10" t="n">
        <f aca="false">+K70+G71-I71</f>
        <v>-21533.94</v>
      </c>
    </row>
    <row r="72" customFormat="false" ht="12.75" hidden="false" customHeight="false" outlineLevel="0" collapsed="false">
      <c r="A72" s="0" t="s">
        <v>2719</v>
      </c>
      <c r="B72" s="9" t="n">
        <v>40897</v>
      </c>
      <c r="C72" s="0" t="s">
        <v>206</v>
      </c>
      <c r="D72" s="0" t="n">
        <v>14632</v>
      </c>
      <c r="E72" s="0" t="s">
        <v>2459</v>
      </c>
      <c r="F72" s="0" t="s">
        <v>2720</v>
      </c>
      <c r="I72" s="10" t="n">
        <v>280.34</v>
      </c>
      <c r="J72" s="16" t="n">
        <v>121</v>
      </c>
      <c r="K72" s="10" t="n">
        <f aca="false">+K71+G72-I72</f>
        <v>-21814.28</v>
      </c>
    </row>
    <row r="73" customFormat="false" ht="12.75" hidden="false" customHeight="false" outlineLevel="0" collapsed="false">
      <c r="A73" s="0" t="s">
        <v>2721</v>
      </c>
      <c r="B73" s="9" t="n">
        <v>40897</v>
      </c>
      <c r="C73" s="0" t="s">
        <v>1</v>
      </c>
      <c r="D73" s="0" t="s">
        <v>2722</v>
      </c>
      <c r="E73" s="0" t="s">
        <v>2523</v>
      </c>
      <c r="F73" s="0" t="s">
        <v>2698</v>
      </c>
      <c r="I73" s="10" t="n">
        <v>747.88</v>
      </c>
      <c r="J73" s="16" t="n">
        <v>76</v>
      </c>
      <c r="K73" s="10" t="n">
        <f aca="false">+K72+G73-I73</f>
        <v>-22562.16</v>
      </c>
    </row>
    <row r="74" customFormat="false" ht="12.75" hidden="false" customHeight="false" outlineLevel="0" collapsed="false">
      <c r="A74" s="0" t="s">
        <v>623</v>
      </c>
      <c r="B74" s="9" t="n">
        <v>40897</v>
      </c>
      <c r="C74" s="0" t="s">
        <v>2723</v>
      </c>
      <c r="D74" s="0" t="s">
        <v>2724</v>
      </c>
      <c r="E74" s="0" t="s">
        <v>2458</v>
      </c>
      <c r="F74" s="0" t="s">
        <v>1820</v>
      </c>
      <c r="G74" s="19" t="n">
        <v>2386.4</v>
      </c>
      <c r="H74" s="15" t="n">
        <v>8</v>
      </c>
      <c r="K74" s="10" t="n">
        <f aca="false">+K73+G74-I74</f>
        <v>-20175.76</v>
      </c>
    </row>
    <row r="75" customFormat="false" ht="12.75" hidden="false" customHeight="false" outlineLevel="0" collapsed="false">
      <c r="A75" s="0" t="s">
        <v>2725</v>
      </c>
      <c r="B75" s="9" t="n">
        <v>40897</v>
      </c>
      <c r="C75" s="0" t="s">
        <v>2726</v>
      </c>
      <c r="D75" s="0" t="s">
        <v>2727</v>
      </c>
      <c r="E75" s="0" t="s">
        <v>2458</v>
      </c>
      <c r="F75" s="0" t="s">
        <v>875</v>
      </c>
      <c r="G75" s="19" t="n">
        <v>823.38</v>
      </c>
      <c r="H75" s="15" t="n">
        <v>59</v>
      </c>
      <c r="K75" s="10" t="n">
        <f aca="false">+K74+G75-I75</f>
        <v>-19352.38</v>
      </c>
    </row>
    <row r="76" customFormat="false" ht="12.75" hidden="false" customHeight="false" outlineLevel="0" collapsed="false">
      <c r="A76" s="0" t="s">
        <v>329</v>
      </c>
      <c r="B76" s="9" t="n">
        <v>40897</v>
      </c>
      <c r="C76" s="0" t="s">
        <v>2728</v>
      </c>
      <c r="D76" s="0" t="s">
        <v>2729</v>
      </c>
      <c r="E76" s="0" t="s">
        <v>2458</v>
      </c>
      <c r="F76" s="0" t="s">
        <v>1897</v>
      </c>
      <c r="G76" s="10" t="n">
        <v>94.56</v>
      </c>
      <c r="H76" s="15" t="n">
        <v>44</v>
      </c>
      <c r="K76" s="10" t="n">
        <f aca="false">+K75+G76-I76</f>
        <v>-19257.82</v>
      </c>
    </row>
    <row r="77" customFormat="false" ht="12.75" hidden="false" customHeight="false" outlineLevel="0" collapsed="false">
      <c r="A77" s="0" t="s">
        <v>1530</v>
      </c>
      <c r="B77" s="9" t="n">
        <v>40897</v>
      </c>
      <c r="C77" s="0" t="s">
        <v>2730</v>
      </c>
      <c r="D77" s="0" t="s">
        <v>2731</v>
      </c>
      <c r="E77" s="0" t="s">
        <v>2458</v>
      </c>
      <c r="F77" s="0" t="s">
        <v>2360</v>
      </c>
      <c r="G77" s="19" t="n">
        <v>218.61</v>
      </c>
      <c r="H77" s="15" t="n">
        <v>51</v>
      </c>
      <c r="K77" s="10" t="n">
        <f aca="false">+K76+G77-I77</f>
        <v>-19039.21</v>
      </c>
    </row>
    <row r="78" customFormat="false" ht="12.75" hidden="false" customHeight="false" outlineLevel="0" collapsed="false">
      <c r="A78" s="8" t="s">
        <v>462</v>
      </c>
      <c r="B78" s="9" t="n">
        <v>40897</v>
      </c>
      <c r="C78" s="8" t="s">
        <v>2732</v>
      </c>
      <c r="D78" s="8" t="s">
        <v>2733</v>
      </c>
      <c r="E78" s="8" t="s">
        <v>2458</v>
      </c>
      <c r="F78" s="8" t="s">
        <v>2275</v>
      </c>
      <c r="G78" s="19" t="n">
        <v>199.57</v>
      </c>
      <c r="H78" s="15" t="n">
        <v>1</v>
      </c>
      <c r="K78" s="10" t="n">
        <v>-117089.32</v>
      </c>
    </row>
    <row r="79" customFormat="false" ht="12.75" hidden="false" customHeight="false" outlineLevel="0" collapsed="false">
      <c r="A79" s="0" t="s">
        <v>852</v>
      </c>
      <c r="B79" s="9" t="n">
        <v>40897</v>
      </c>
      <c r="C79" s="0" t="s">
        <v>2734</v>
      </c>
      <c r="D79" s="0" t="s">
        <v>2735</v>
      </c>
      <c r="E79" s="0" t="s">
        <v>2458</v>
      </c>
      <c r="F79" s="0" t="s">
        <v>1897</v>
      </c>
      <c r="G79" s="19" t="n">
        <v>168.88</v>
      </c>
      <c r="H79" s="15" t="n">
        <v>45</v>
      </c>
      <c r="K79" s="10" t="n">
        <f aca="false">+K78+G79-I79</f>
        <v>-116920.44</v>
      </c>
    </row>
    <row r="80" customFormat="false" ht="12.75" hidden="false" customHeight="false" outlineLevel="0" collapsed="false">
      <c r="A80" s="0" t="s">
        <v>957</v>
      </c>
      <c r="B80" s="9" t="n">
        <v>40897</v>
      </c>
      <c r="C80" s="0" t="s">
        <v>2736</v>
      </c>
      <c r="D80" s="0" t="s">
        <v>2737</v>
      </c>
      <c r="E80" s="0" t="s">
        <v>2458</v>
      </c>
      <c r="F80" s="0" t="s">
        <v>2308</v>
      </c>
      <c r="G80" s="19" t="n">
        <v>228.39</v>
      </c>
      <c r="H80" s="15" t="n">
        <v>14</v>
      </c>
      <c r="K80" s="10" t="n">
        <f aca="false">+K79+G80-I80</f>
        <v>-116692.05</v>
      </c>
    </row>
    <row r="81" customFormat="false" ht="12.75" hidden="false" customHeight="false" outlineLevel="0" collapsed="false">
      <c r="A81" s="0" t="s">
        <v>2112</v>
      </c>
      <c r="B81" s="9" t="n">
        <v>40897</v>
      </c>
      <c r="C81" s="0" t="s">
        <v>2738</v>
      </c>
      <c r="D81" s="0" t="s">
        <v>2739</v>
      </c>
      <c r="E81" s="0" t="s">
        <v>2458</v>
      </c>
      <c r="F81" s="0" t="s">
        <v>2023</v>
      </c>
      <c r="G81" s="19" t="n">
        <v>58.86</v>
      </c>
      <c r="H81" s="15" t="n">
        <v>106</v>
      </c>
      <c r="K81" s="10" t="n">
        <f aca="false">+K80+G81-I81</f>
        <v>-116633.19</v>
      </c>
    </row>
    <row r="82" customFormat="false" ht="12.75" hidden="false" customHeight="false" outlineLevel="0" collapsed="false">
      <c r="A82" s="0" t="s">
        <v>2740</v>
      </c>
      <c r="B82" s="9" t="n">
        <v>40897</v>
      </c>
      <c r="C82" s="0" t="s">
        <v>2741</v>
      </c>
      <c r="D82" s="0" t="s">
        <v>2742</v>
      </c>
      <c r="E82" s="0" t="s">
        <v>2458</v>
      </c>
      <c r="F82" s="0" t="s">
        <v>2743</v>
      </c>
      <c r="G82" s="20" t="n">
        <v>869.68</v>
      </c>
      <c r="K82" s="10" t="n">
        <f aca="false">+K81+G82-I82</f>
        <v>-115763.51</v>
      </c>
    </row>
    <row r="83" customFormat="false" ht="12.75" hidden="false" customHeight="false" outlineLevel="0" collapsed="false">
      <c r="A83" s="0" t="s">
        <v>2744</v>
      </c>
      <c r="B83" s="9" t="n">
        <v>40897</v>
      </c>
      <c r="C83" s="0" t="s">
        <v>2745</v>
      </c>
      <c r="D83" s="0" t="s">
        <v>2746</v>
      </c>
      <c r="E83" s="0" t="s">
        <v>2458</v>
      </c>
      <c r="F83" s="0" t="s">
        <v>2685</v>
      </c>
      <c r="G83" s="19" t="n">
        <v>975.98</v>
      </c>
      <c r="H83" s="15" t="n">
        <v>66</v>
      </c>
      <c r="K83" s="10" t="n">
        <f aca="false">+K82+G83-I83</f>
        <v>-114787.53</v>
      </c>
    </row>
    <row r="84" customFormat="false" ht="12.75" hidden="false" customHeight="false" outlineLevel="0" collapsed="false">
      <c r="A84" s="0" t="s">
        <v>1295</v>
      </c>
      <c r="B84" s="9" t="n">
        <v>40897</v>
      </c>
      <c r="C84" s="0" t="s">
        <v>2747</v>
      </c>
      <c r="D84" s="0" t="s">
        <v>2748</v>
      </c>
      <c r="E84" s="0" t="s">
        <v>2458</v>
      </c>
      <c r="F84" s="0" t="s">
        <v>1349</v>
      </c>
      <c r="G84" s="19" t="n">
        <v>1118.89</v>
      </c>
      <c r="H84" s="15" t="n">
        <v>15</v>
      </c>
      <c r="K84" s="10" t="n">
        <f aca="false">+K83+G84-I84</f>
        <v>-113668.64</v>
      </c>
    </row>
    <row r="85" customFormat="false" ht="12.75" hidden="false" customHeight="false" outlineLevel="0" collapsed="false">
      <c r="A85" s="0" t="s">
        <v>1726</v>
      </c>
      <c r="B85" s="9" t="n">
        <v>40897</v>
      </c>
      <c r="C85" s="0" t="s">
        <v>2749</v>
      </c>
      <c r="D85" s="0" t="s">
        <v>2750</v>
      </c>
      <c r="E85" s="0" t="s">
        <v>2458</v>
      </c>
      <c r="F85" s="0" t="s">
        <v>2001</v>
      </c>
      <c r="G85" s="19" t="n">
        <v>453.53</v>
      </c>
      <c r="H85" s="15" t="n">
        <v>92</v>
      </c>
      <c r="K85" s="10" t="n">
        <f aca="false">+K84+G85-I85</f>
        <v>-113215.11</v>
      </c>
    </row>
    <row r="86" customFormat="false" ht="12.75" hidden="false" customHeight="false" outlineLevel="0" collapsed="false">
      <c r="A86" s="0" t="s">
        <v>818</v>
      </c>
      <c r="B86" s="9" t="n">
        <v>40897</v>
      </c>
      <c r="C86" s="0" t="s">
        <v>2751</v>
      </c>
      <c r="D86" s="0" t="s">
        <v>2752</v>
      </c>
      <c r="E86" s="0" t="s">
        <v>2458</v>
      </c>
      <c r="F86" s="0" t="s">
        <v>1908</v>
      </c>
      <c r="G86" s="19" t="n">
        <v>1126.63</v>
      </c>
      <c r="H86" s="15" t="n">
        <v>48</v>
      </c>
      <c r="K86" s="10" t="n">
        <f aca="false">+K85+G86-I86</f>
        <v>-112088.48</v>
      </c>
    </row>
    <row r="87" customFormat="false" ht="12.75" hidden="false" customHeight="false" outlineLevel="0" collapsed="false">
      <c r="A87" s="0" t="s">
        <v>1565</v>
      </c>
      <c r="B87" s="9" t="n">
        <v>40897</v>
      </c>
      <c r="C87" s="0" t="s">
        <v>2753</v>
      </c>
      <c r="D87" s="0" t="s">
        <v>2754</v>
      </c>
      <c r="E87" s="0" t="s">
        <v>2458</v>
      </c>
      <c r="F87" s="0" t="s">
        <v>2755</v>
      </c>
      <c r="G87" s="19" t="n">
        <v>795.49</v>
      </c>
      <c r="H87" s="15" t="n">
        <v>37</v>
      </c>
      <c r="K87" s="10" t="n">
        <f aca="false">+K86+G87-I87</f>
        <v>-111292.99</v>
      </c>
    </row>
    <row r="88" customFormat="false" ht="12.75" hidden="false" customHeight="false" outlineLevel="0" collapsed="false">
      <c r="A88" s="0" t="s">
        <v>633</v>
      </c>
      <c r="B88" s="9" t="n">
        <v>40897</v>
      </c>
      <c r="C88" s="0" t="s">
        <v>2756</v>
      </c>
      <c r="D88" s="0" t="s">
        <v>2757</v>
      </c>
      <c r="E88" s="0" t="s">
        <v>2458</v>
      </c>
      <c r="F88" s="0" t="s">
        <v>1846</v>
      </c>
      <c r="G88" s="19" t="n">
        <v>140.7</v>
      </c>
      <c r="H88" s="15" t="n">
        <v>18</v>
      </c>
      <c r="K88" s="10" t="n">
        <f aca="false">+K87+G88-I88</f>
        <v>-111152.29</v>
      </c>
    </row>
    <row r="89" customFormat="false" ht="12.75" hidden="false" customHeight="false" outlineLevel="0" collapsed="false">
      <c r="A89" s="0" t="s">
        <v>718</v>
      </c>
      <c r="B89" s="9" t="n">
        <v>40897</v>
      </c>
      <c r="C89" s="0" t="s">
        <v>2758</v>
      </c>
      <c r="D89" s="0" t="s">
        <v>2759</v>
      </c>
      <c r="E89" s="0" t="s">
        <v>2458</v>
      </c>
      <c r="F89" s="0" t="s">
        <v>1674</v>
      </c>
      <c r="G89" s="19" t="n">
        <v>183.37</v>
      </c>
      <c r="H89" s="15" t="n">
        <v>71</v>
      </c>
      <c r="K89" s="10" t="n">
        <f aca="false">+K88+G89-I89</f>
        <v>-110968.92</v>
      </c>
    </row>
    <row r="90" customFormat="false" ht="12.75" hidden="false" customHeight="false" outlineLevel="0" collapsed="false">
      <c r="A90" s="0" t="s">
        <v>1756</v>
      </c>
      <c r="B90" s="9" t="n">
        <v>40897</v>
      </c>
      <c r="C90" s="0" t="s">
        <v>2760</v>
      </c>
      <c r="D90" s="0" t="s">
        <v>2761</v>
      </c>
      <c r="E90" s="0" t="s">
        <v>2458</v>
      </c>
      <c r="F90" s="0" t="s">
        <v>2123</v>
      </c>
      <c r="G90" s="19" t="n">
        <v>247.92</v>
      </c>
      <c r="H90" s="15" t="n">
        <v>16</v>
      </c>
      <c r="K90" s="10" t="n">
        <f aca="false">+K89+G90-I90</f>
        <v>-110721</v>
      </c>
    </row>
    <row r="91" customFormat="false" ht="12.75" hidden="false" customHeight="false" outlineLevel="0" collapsed="false">
      <c r="A91" s="0" t="s">
        <v>2762</v>
      </c>
      <c r="B91" s="9" t="n">
        <v>40897</v>
      </c>
      <c r="C91" s="0" t="s">
        <v>2763</v>
      </c>
      <c r="D91" s="0" t="s">
        <v>2764</v>
      </c>
      <c r="E91" s="0" t="s">
        <v>2458</v>
      </c>
      <c r="F91" s="0" t="s">
        <v>1111</v>
      </c>
      <c r="G91" s="19" t="n">
        <v>199.16</v>
      </c>
      <c r="H91" s="15" t="n">
        <v>41</v>
      </c>
      <c r="K91" s="10" t="n">
        <f aca="false">+K90+G91-I91</f>
        <v>-110521.84</v>
      </c>
    </row>
    <row r="92" customFormat="false" ht="12.75" hidden="false" customHeight="false" outlineLevel="0" collapsed="false">
      <c r="A92" s="0" t="s">
        <v>2765</v>
      </c>
      <c r="B92" s="9" t="n">
        <v>40897</v>
      </c>
      <c r="C92" s="0" t="s">
        <v>2766</v>
      </c>
      <c r="D92" s="0" t="s">
        <v>2767</v>
      </c>
      <c r="E92" s="0" t="s">
        <v>2458</v>
      </c>
      <c r="F92" s="0" t="s">
        <v>918</v>
      </c>
      <c r="G92" s="19" t="n">
        <v>871.51</v>
      </c>
      <c r="H92" s="15" t="n">
        <v>82</v>
      </c>
      <c r="K92" s="10" t="n">
        <f aca="false">+K91+G92-I92</f>
        <v>-109650.33</v>
      </c>
    </row>
    <row r="93" customFormat="false" ht="12.75" hidden="false" customHeight="false" outlineLevel="0" collapsed="false">
      <c r="A93" s="0" t="s">
        <v>1356</v>
      </c>
      <c r="B93" s="9" t="n">
        <v>40897</v>
      </c>
      <c r="C93" s="0" t="s">
        <v>2768</v>
      </c>
      <c r="D93" s="0" t="s">
        <v>2769</v>
      </c>
      <c r="E93" s="0" t="s">
        <v>2458</v>
      </c>
      <c r="F93" s="0" t="s">
        <v>1579</v>
      </c>
      <c r="G93" s="19" t="n">
        <v>2580.29</v>
      </c>
      <c r="H93" s="15" t="n">
        <v>10</v>
      </c>
      <c r="K93" s="10" t="n">
        <f aca="false">+K92+G93-I93</f>
        <v>-107070.04</v>
      </c>
    </row>
    <row r="94" customFormat="false" ht="12.75" hidden="false" customHeight="false" outlineLevel="0" collapsed="false">
      <c r="A94" s="0" t="s">
        <v>375</v>
      </c>
      <c r="B94" s="9" t="n">
        <v>40897</v>
      </c>
      <c r="C94" s="0" t="s">
        <v>2770</v>
      </c>
      <c r="D94" s="0" t="s">
        <v>2771</v>
      </c>
      <c r="E94" s="0" t="s">
        <v>2458</v>
      </c>
      <c r="F94" s="0" t="s">
        <v>1047</v>
      </c>
      <c r="G94" s="19" t="n">
        <v>204.81</v>
      </c>
      <c r="H94" s="15" t="n">
        <v>5</v>
      </c>
      <c r="K94" s="10" t="n">
        <f aca="false">+K93+G94-I94</f>
        <v>-106865.23</v>
      </c>
    </row>
    <row r="95" customFormat="false" ht="12.75" hidden="false" customHeight="false" outlineLevel="0" collapsed="false">
      <c r="A95" s="0" t="s">
        <v>1955</v>
      </c>
      <c r="B95" s="9" t="n">
        <v>40897</v>
      </c>
      <c r="C95" s="0" t="s">
        <v>2772</v>
      </c>
      <c r="D95" s="0" t="s">
        <v>2773</v>
      </c>
      <c r="E95" s="0" t="s">
        <v>2458</v>
      </c>
      <c r="F95" s="0" t="s">
        <v>2774</v>
      </c>
      <c r="G95" s="19" t="n">
        <v>2469.43</v>
      </c>
      <c r="H95" s="15" t="n">
        <v>72</v>
      </c>
      <c r="K95" s="10" t="n">
        <f aca="false">+K94+G95-I95</f>
        <v>-104395.8</v>
      </c>
    </row>
    <row r="96" customFormat="false" ht="12.75" hidden="false" customHeight="false" outlineLevel="0" collapsed="false">
      <c r="A96" s="0" t="s">
        <v>1317</v>
      </c>
      <c r="B96" s="9" t="n">
        <v>40897</v>
      </c>
      <c r="C96" s="0" t="s">
        <v>2775</v>
      </c>
      <c r="D96" s="0" t="s">
        <v>2776</v>
      </c>
      <c r="E96" s="0" t="s">
        <v>2458</v>
      </c>
      <c r="F96" s="0" t="s">
        <v>359</v>
      </c>
      <c r="G96" s="19" t="n">
        <v>409.55</v>
      </c>
      <c r="H96" s="15" t="n">
        <v>13</v>
      </c>
      <c r="K96" s="10" t="n">
        <f aca="false">+K95+G96-I96</f>
        <v>-103986.25</v>
      </c>
    </row>
    <row r="97" customFormat="false" ht="12.75" hidden="false" customHeight="false" outlineLevel="0" collapsed="false">
      <c r="A97" s="0" t="s">
        <v>2777</v>
      </c>
      <c r="B97" s="9" t="n">
        <v>40897</v>
      </c>
      <c r="C97" s="0" t="s">
        <v>2778</v>
      </c>
      <c r="D97" s="0" t="s">
        <v>2779</v>
      </c>
      <c r="E97" s="0" t="s">
        <v>2458</v>
      </c>
      <c r="F97" s="0" t="s">
        <v>948</v>
      </c>
      <c r="G97" s="19" t="n">
        <v>1038</v>
      </c>
      <c r="H97" s="15" t="n">
        <v>93</v>
      </c>
      <c r="K97" s="10" t="n">
        <f aca="false">+K96+G97-I97</f>
        <v>-102948.25</v>
      </c>
    </row>
    <row r="98" customFormat="false" ht="12.75" hidden="false" customHeight="false" outlineLevel="0" collapsed="false">
      <c r="A98" s="0" t="s">
        <v>393</v>
      </c>
      <c r="B98" s="9" t="n">
        <v>40897</v>
      </c>
      <c r="C98" s="0" t="s">
        <v>2780</v>
      </c>
      <c r="D98" s="0" t="s">
        <v>2781</v>
      </c>
      <c r="E98" s="0" t="s">
        <v>2458</v>
      </c>
      <c r="F98" s="0" t="s">
        <v>1415</v>
      </c>
      <c r="G98" s="19" t="n">
        <v>155.37</v>
      </c>
      <c r="H98" s="15" t="n">
        <v>55</v>
      </c>
      <c r="K98" s="10" t="n">
        <f aca="false">+K97+G98-I98</f>
        <v>-102792.88</v>
      </c>
    </row>
    <row r="99" customFormat="false" ht="12.75" hidden="false" customHeight="false" outlineLevel="0" collapsed="false">
      <c r="A99" s="0" t="s">
        <v>2782</v>
      </c>
      <c r="B99" s="9" t="n">
        <v>40897</v>
      </c>
      <c r="C99" s="0" t="s">
        <v>2783</v>
      </c>
      <c r="D99" s="0" t="s">
        <v>2784</v>
      </c>
      <c r="E99" s="0" t="s">
        <v>2458</v>
      </c>
      <c r="F99" s="0" t="s">
        <v>494</v>
      </c>
      <c r="G99" s="19" t="n">
        <v>183.37</v>
      </c>
      <c r="H99" s="15" t="n">
        <v>3</v>
      </c>
      <c r="K99" s="10" t="n">
        <f aca="false">+K98+G99-I99</f>
        <v>-102609.51</v>
      </c>
    </row>
    <row r="100" customFormat="false" ht="12.75" hidden="false" customHeight="false" outlineLevel="0" collapsed="false">
      <c r="A100" s="0" t="s">
        <v>1405</v>
      </c>
      <c r="B100" s="9" t="n">
        <v>40897</v>
      </c>
      <c r="C100" s="0" t="s">
        <v>2785</v>
      </c>
      <c r="D100" s="0" t="s">
        <v>2786</v>
      </c>
      <c r="E100" s="0" t="s">
        <v>2458</v>
      </c>
      <c r="F100" s="0" t="s">
        <v>413</v>
      </c>
      <c r="G100" s="19" t="n">
        <v>542.6</v>
      </c>
      <c r="H100" s="15" t="n">
        <v>56</v>
      </c>
      <c r="K100" s="10" t="n">
        <f aca="false">+K99+G100-I100</f>
        <v>-102066.91</v>
      </c>
    </row>
    <row r="101" customFormat="false" ht="12.75" hidden="false" customHeight="false" outlineLevel="0" collapsed="false">
      <c r="A101" s="0" t="s">
        <v>2787</v>
      </c>
      <c r="B101" s="9" t="n">
        <v>40897</v>
      </c>
      <c r="C101" s="0" t="s">
        <v>2788</v>
      </c>
      <c r="D101" s="0" t="s">
        <v>2789</v>
      </c>
      <c r="E101" s="0" t="s">
        <v>2458</v>
      </c>
      <c r="F101" s="0" t="s">
        <v>408</v>
      </c>
      <c r="G101" s="19" t="n">
        <v>91.22</v>
      </c>
      <c r="H101" s="15" t="n">
        <v>53</v>
      </c>
      <c r="K101" s="10" t="n">
        <f aca="false">+K100+G101-I101</f>
        <v>-101975.69</v>
      </c>
    </row>
    <row r="102" customFormat="false" ht="12.75" hidden="false" customHeight="false" outlineLevel="0" collapsed="false">
      <c r="A102" s="0" t="s">
        <v>823</v>
      </c>
      <c r="B102" s="9" t="n">
        <v>40897</v>
      </c>
      <c r="C102" s="0" t="s">
        <v>2790</v>
      </c>
      <c r="D102" s="0" t="s">
        <v>2791</v>
      </c>
      <c r="E102" s="0" t="s">
        <v>2458</v>
      </c>
      <c r="F102" s="0" t="s">
        <v>2792</v>
      </c>
      <c r="G102" s="20" t="n">
        <v>90</v>
      </c>
      <c r="K102" s="10" t="n">
        <f aca="false">+K101+G102-I102</f>
        <v>-101885.69</v>
      </c>
    </row>
    <row r="103" customFormat="false" ht="12.75" hidden="false" customHeight="false" outlineLevel="0" collapsed="false">
      <c r="A103" s="0" t="s">
        <v>1731</v>
      </c>
      <c r="B103" s="9" t="n">
        <v>40897</v>
      </c>
      <c r="C103" s="0" t="s">
        <v>2793</v>
      </c>
      <c r="D103" s="0" t="s">
        <v>2794</v>
      </c>
      <c r="E103" s="0" t="s">
        <v>2458</v>
      </c>
      <c r="F103" s="0" t="s">
        <v>2795</v>
      </c>
      <c r="G103" s="19" t="n">
        <v>1165.78</v>
      </c>
      <c r="H103" s="15" t="n">
        <v>88</v>
      </c>
      <c r="K103" s="10" t="n">
        <f aca="false">+K102+G103-I103</f>
        <v>-100719.91</v>
      </c>
    </row>
    <row r="104" customFormat="false" ht="12.75" hidden="false" customHeight="false" outlineLevel="0" collapsed="false">
      <c r="A104" s="0" t="s">
        <v>2163</v>
      </c>
      <c r="B104" s="9" t="n">
        <v>40897</v>
      </c>
      <c r="C104" s="0" t="s">
        <v>2796</v>
      </c>
      <c r="D104" s="0" t="s">
        <v>2797</v>
      </c>
      <c r="E104" s="0" t="s">
        <v>2458</v>
      </c>
      <c r="F104" s="0" t="s">
        <v>1158</v>
      </c>
      <c r="G104" s="19" t="n">
        <v>228.29</v>
      </c>
      <c r="H104" s="15" t="n">
        <v>54</v>
      </c>
      <c r="K104" s="10" t="n">
        <f aca="false">+K103+G104-I104</f>
        <v>-100491.62</v>
      </c>
    </row>
    <row r="105" customFormat="false" ht="12.75" hidden="false" customHeight="false" outlineLevel="0" collapsed="false">
      <c r="A105" s="0" t="s">
        <v>420</v>
      </c>
      <c r="B105" s="9" t="n">
        <v>40897</v>
      </c>
      <c r="C105" s="0" t="s">
        <v>2798</v>
      </c>
      <c r="D105" s="0" t="s">
        <v>2799</v>
      </c>
      <c r="E105" s="0" t="s">
        <v>2458</v>
      </c>
      <c r="F105" s="0" t="s">
        <v>23</v>
      </c>
      <c r="G105" s="19" t="n">
        <v>2208.27</v>
      </c>
      <c r="H105" s="15" t="n">
        <v>2</v>
      </c>
      <c r="K105" s="10" t="n">
        <f aca="false">+K104+G105-I105</f>
        <v>-98283.35</v>
      </c>
    </row>
    <row r="106" customFormat="false" ht="12.75" hidden="false" customHeight="false" outlineLevel="0" collapsed="false">
      <c r="A106" s="0" t="s">
        <v>2800</v>
      </c>
      <c r="B106" s="9" t="n">
        <v>40897</v>
      </c>
      <c r="C106" s="0" t="s">
        <v>2801</v>
      </c>
      <c r="D106" s="0" t="s">
        <v>2802</v>
      </c>
      <c r="E106" s="0" t="s">
        <v>2458</v>
      </c>
      <c r="F106" s="0" t="s">
        <v>1947</v>
      </c>
      <c r="G106" s="19" t="n">
        <v>267.56</v>
      </c>
      <c r="H106" s="15" t="n">
        <v>67</v>
      </c>
      <c r="K106" s="10" t="n">
        <f aca="false">+K105+G106-I106</f>
        <v>-98015.79</v>
      </c>
    </row>
    <row r="107" customFormat="false" ht="12.75" hidden="false" customHeight="false" outlineLevel="0" collapsed="false">
      <c r="A107" s="0" t="s">
        <v>2555</v>
      </c>
      <c r="B107" s="9" t="n">
        <v>40897</v>
      </c>
      <c r="C107" s="0" t="s">
        <v>2803</v>
      </c>
      <c r="D107" s="0" t="s">
        <v>2804</v>
      </c>
      <c r="E107" s="0" t="s">
        <v>2458</v>
      </c>
      <c r="F107" s="0" t="s">
        <v>2805</v>
      </c>
      <c r="G107" s="19" t="n">
        <v>211.21</v>
      </c>
      <c r="H107" s="15" t="n">
        <v>11</v>
      </c>
      <c r="K107" s="10" t="n">
        <f aca="false">+K106+G107-I107</f>
        <v>-97804.58</v>
      </c>
    </row>
    <row r="108" customFormat="false" ht="12.75" hidden="false" customHeight="false" outlineLevel="0" collapsed="false">
      <c r="A108" s="0" t="s">
        <v>2806</v>
      </c>
      <c r="B108" s="9" t="n">
        <v>40897</v>
      </c>
      <c r="C108" s="0" t="s">
        <v>1</v>
      </c>
      <c r="D108" s="0" t="s">
        <v>2807</v>
      </c>
      <c r="E108" s="0" t="s">
        <v>2458</v>
      </c>
      <c r="F108" s="0" t="s">
        <v>2698</v>
      </c>
      <c r="G108" s="19" t="n">
        <v>747.88</v>
      </c>
      <c r="H108" s="15" t="n">
        <v>75</v>
      </c>
      <c r="K108" s="10" t="n">
        <f aca="false">+K107+G108-I108</f>
        <v>-97056.7</v>
      </c>
    </row>
    <row r="109" customFormat="false" ht="12.75" hidden="false" customHeight="false" outlineLevel="0" collapsed="false">
      <c r="A109" s="0" t="s">
        <v>1866</v>
      </c>
      <c r="B109" s="9" t="n">
        <v>40897</v>
      </c>
      <c r="C109" s="0" t="s">
        <v>1</v>
      </c>
      <c r="D109" s="0" t="s">
        <v>2808</v>
      </c>
      <c r="E109" s="0" t="s">
        <v>2458</v>
      </c>
      <c r="F109" s="0" t="s">
        <v>2705</v>
      </c>
      <c r="G109" s="19" t="n">
        <v>3665</v>
      </c>
      <c r="H109" s="15" t="n">
        <v>22</v>
      </c>
      <c r="K109" s="10" t="n">
        <f aca="false">+K108+G109-I109</f>
        <v>-93391.7</v>
      </c>
    </row>
    <row r="110" customFormat="false" ht="12.75" hidden="false" customHeight="false" outlineLevel="0" collapsed="false">
      <c r="A110" s="0" t="s">
        <v>1782</v>
      </c>
      <c r="B110" s="9" t="n">
        <v>40898</v>
      </c>
      <c r="C110" s="0" t="s">
        <v>2454</v>
      </c>
      <c r="D110" s="0" t="n">
        <v>14638</v>
      </c>
      <c r="E110" s="0" t="s">
        <v>2455</v>
      </c>
      <c r="F110" s="0" t="s">
        <v>2809</v>
      </c>
      <c r="I110" s="10" t="n">
        <v>10200</v>
      </c>
      <c r="J110" s="16" t="n">
        <v>78</v>
      </c>
      <c r="K110" s="10" t="n">
        <f aca="false">+K109+G110-I110</f>
        <v>-103591.7</v>
      </c>
    </row>
    <row r="111" customFormat="false" ht="12.75" hidden="false" customHeight="false" outlineLevel="0" collapsed="false">
      <c r="A111" s="0" t="s">
        <v>2810</v>
      </c>
      <c r="B111" s="9" t="n">
        <v>40898</v>
      </c>
      <c r="C111" s="0" t="s">
        <v>2454</v>
      </c>
      <c r="D111" s="0" t="n">
        <v>14642</v>
      </c>
      <c r="E111" s="0" t="s">
        <v>2455</v>
      </c>
      <c r="F111" s="0" t="s">
        <v>563</v>
      </c>
      <c r="I111" s="10" t="n">
        <v>372.9</v>
      </c>
      <c r="J111" s="16" t="n">
        <v>24</v>
      </c>
      <c r="K111" s="10" t="n">
        <f aca="false">+K110+G111-I111</f>
        <v>-103964.6</v>
      </c>
    </row>
    <row r="112" customFormat="false" ht="12.75" hidden="false" customHeight="false" outlineLevel="0" collapsed="false">
      <c r="A112" s="0" t="s">
        <v>1849</v>
      </c>
      <c r="B112" s="9" t="n">
        <v>40898</v>
      </c>
      <c r="C112" s="0" t="s">
        <v>2811</v>
      </c>
      <c r="D112" s="0" t="n">
        <v>14643</v>
      </c>
      <c r="E112" s="0" t="s">
        <v>2459</v>
      </c>
      <c r="F112" s="0" t="s">
        <v>2812</v>
      </c>
      <c r="I112" s="10" t="n">
        <v>3921.74</v>
      </c>
      <c r="J112" s="16" t="n">
        <v>100</v>
      </c>
      <c r="K112" s="10" t="n">
        <f aca="false">+K111+G112-I112</f>
        <v>-107886.34</v>
      </c>
    </row>
    <row r="113" customFormat="false" ht="12.75" hidden="false" customHeight="false" outlineLevel="0" collapsed="false">
      <c r="A113" s="0" t="s">
        <v>2813</v>
      </c>
      <c r="B113" s="9" t="n">
        <v>40898</v>
      </c>
      <c r="C113" s="0" t="s">
        <v>206</v>
      </c>
      <c r="D113" s="0" t="n">
        <v>14644</v>
      </c>
      <c r="E113" s="0" t="s">
        <v>2459</v>
      </c>
      <c r="F113" s="0" t="s">
        <v>2814</v>
      </c>
      <c r="I113" s="10" t="n">
        <v>124.53</v>
      </c>
      <c r="J113" s="16" t="n">
        <v>7</v>
      </c>
      <c r="K113" s="10" t="n">
        <f aca="false">+K112+G113-I113</f>
        <v>-108010.87</v>
      </c>
    </row>
    <row r="114" customFormat="false" ht="12.75" hidden="false" customHeight="false" outlineLevel="0" collapsed="false">
      <c r="A114" s="0" t="s">
        <v>2815</v>
      </c>
      <c r="B114" s="9" t="n">
        <v>40898</v>
      </c>
      <c r="C114" s="0" t="s">
        <v>2454</v>
      </c>
      <c r="D114" s="0" t="n">
        <v>14645</v>
      </c>
      <c r="E114" s="0" t="s">
        <v>2455</v>
      </c>
      <c r="F114" s="0" t="s">
        <v>2816</v>
      </c>
      <c r="I114" s="10" t="n">
        <v>193.81</v>
      </c>
      <c r="J114" s="16" t="n">
        <v>49</v>
      </c>
      <c r="K114" s="10" t="n">
        <f aca="false">+K113+G114-I114</f>
        <v>-108204.68</v>
      </c>
    </row>
    <row r="115" customFormat="false" ht="12.75" hidden="false" customHeight="false" outlineLevel="0" collapsed="false">
      <c r="A115" s="0" t="s">
        <v>1352</v>
      </c>
      <c r="B115" s="9" t="n">
        <v>40898</v>
      </c>
      <c r="C115" s="0" t="s">
        <v>1</v>
      </c>
      <c r="D115" s="0" t="s">
        <v>2817</v>
      </c>
      <c r="E115" s="0" t="s">
        <v>2458</v>
      </c>
      <c r="F115" s="0" t="s">
        <v>2714</v>
      </c>
      <c r="G115" s="19" t="n">
        <v>2206.18</v>
      </c>
      <c r="H115" s="15" t="n">
        <v>102</v>
      </c>
      <c r="K115" s="10" t="n">
        <f aca="false">+K114+G115-I115</f>
        <v>-105998.5</v>
      </c>
    </row>
    <row r="116" customFormat="false" ht="12.75" hidden="false" customHeight="false" outlineLevel="0" collapsed="false">
      <c r="A116" s="0" t="s">
        <v>655</v>
      </c>
      <c r="B116" s="9" t="n">
        <v>40898</v>
      </c>
      <c r="C116" s="0" t="s">
        <v>1</v>
      </c>
      <c r="D116" s="0" t="s">
        <v>2818</v>
      </c>
      <c r="E116" s="0" t="s">
        <v>2458</v>
      </c>
      <c r="F116" s="0" t="s">
        <v>2716</v>
      </c>
      <c r="G116" s="19" t="n">
        <v>6815.53</v>
      </c>
      <c r="H116" s="15" t="n">
        <v>38</v>
      </c>
      <c r="K116" s="10" t="n">
        <f aca="false">+K115+G116-I116</f>
        <v>-99182.97</v>
      </c>
    </row>
    <row r="117" customFormat="false" ht="12.75" hidden="false" customHeight="false" outlineLevel="0" collapsed="false">
      <c r="A117" s="0" t="s">
        <v>2196</v>
      </c>
      <c r="B117" s="9" t="n">
        <v>40898</v>
      </c>
      <c r="C117" s="0" t="s">
        <v>1</v>
      </c>
      <c r="D117" s="0" t="s">
        <v>2819</v>
      </c>
      <c r="E117" s="0" t="s">
        <v>2458</v>
      </c>
      <c r="F117" s="0" t="s">
        <v>2587</v>
      </c>
      <c r="G117" s="19" t="n">
        <v>407.83</v>
      </c>
      <c r="H117" s="15" t="n">
        <v>86</v>
      </c>
      <c r="K117" s="10" t="n">
        <f aca="false">+K116+G117-I117</f>
        <v>-98775.14</v>
      </c>
    </row>
    <row r="118" customFormat="false" ht="12.75" hidden="false" customHeight="false" outlineLevel="0" collapsed="false">
      <c r="A118" s="0" t="s">
        <v>2441</v>
      </c>
      <c r="B118" s="9" t="n">
        <v>40898</v>
      </c>
      <c r="C118" s="0" t="s">
        <v>1</v>
      </c>
      <c r="D118" s="0" t="s">
        <v>2820</v>
      </c>
      <c r="E118" s="0" t="s">
        <v>2458</v>
      </c>
      <c r="F118" s="0" t="s">
        <v>880</v>
      </c>
      <c r="G118" s="19" t="n">
        <v>270.98</v>
      </c>
      <c r="H118" s="15" t="n">
        <v>64</v>
      </c>
      <c r="K118" s="10" t="n">
        <f aca="false">+K117+G118-I118</f>
        <v>-98504.16</v>
      </c>
    </row>
    <row r="119" customFormat="false" ht="12.75" hidden="false" customHeight="false" outlineLevel="0" collapsed="false">
      <c r="A119" s="0" t="s">
        <v>411</v>
      </c>
      <c r="B119" s="9" t="n">
        <v>40899</v>
      </c>
      <c r="C119" s="0" t="s">
        <v>13</v>
      </c>
      <c r="D119" s="0" t="n">
        <v>14657</v>
      </c>
      <c r="E119" s="0" t="s">
        <v>2459</v>
      </c>
      <c r="F119" s="0" t="s">
        <v>2821</v>
      </c>
      <c r="I119" s="10" t="n">
        <v>2563.33</v>
      </c>
      <c r="J119" s="16" t="n">
        <v>65</v>
      </c>
      <c r="K119" s="10" t="n">
        <f aca="false">+K118+G119-I119</f>
        <v>-101067.49</v>
      </c>
    </row>
    <row r="120" customFormat="false" ht="12.75" hidden="false" customHeight="false" outlineLevel="0" collapsed="false">
      <c r="A120" s="0" t="s">
        <v>2822</v>
      </c>
      <c r="B120" s="9" t="n">
        <v>40899</v>
      </c>
      <c r="C120" s="0" t="s">
        <v>1</v>
      </c>
      <c r="D120" s="0" t="s">
        <v>2823</v>
      </c>
      <c r="E120" s="0" t="s">
        <v>2458</v>
      </c>
      <c r="F120" s="0" t="s">
        <v>2619</v>
      </c>
      <c r="G120" s="19" t="n">
        <v>3441.23</v>
      </c>
      <c r="H120" s="15" t="n">
        <v>120</v>
      </c>
      <c r="K120" s="10" t="n">
        <f aca="false">+K119+G120-I120</f>
        <v>-97626.26</v>
      </c>
    </row>
    <row r="121" customFormat="false" ht="12.75" hidden="false" customHeight="false" outlineLevel="0" collapsed="false">
      <c r="A121" s="0" t="s">
        <v>849</v>
      </c>
      <c r="B121" s="9" t="n">
        <v>40899</v>
      </c>
      <c r="C121" s="0" t="s">
        <v>1</v>
      </c>
      <c r="D121" s="0" t="s">
        <v>2824</v>
      </c>
      <c r="E121" s="0" t="s">
        <v>2458</v>
      </c>
      <c r="F121" s="0" t="s">
        <v>563</v>
      </c>
      <c r="G121" s="19" t="n">
        <v>372.9</v>
      </c>
      <c r="H121" s="15" t="n">
        <v>24</v>
      </c>
      <c r="K121" s="10" t="n">
        <f aca="false">+K120+G121-I121</f>
        <v>-97253.36</v>
      </c>
    </row>
    <row r="122" customFormat="false" ht="12.75" hidden="false" customHeight="false" outlineLevel="0" collapsed="false">
      <c r="A122" s="0" t="s">
        <v>508</v>
      </c>
      <c r="B122" s="9" t="n">
        <v>40899</v>
      </c>
      <c r="C122" s="0" t="s">
        <v>1</v>
      </c>
      <c r="D122" s="0" t="s">
        <v>2825</v>
      </c>
      <c r="E122" s="0" t="s">
        <v>2458</v>
      </c>
      <c r="F122" s="0" t="s">
        <v>2812</v>
      </c>
      <c r="G122" s="19" t="n">
        <v>3921.74</v>
      </c>
      <c r="H122" s="15" t="n">
        <v>100</v>
      </c>
      <c r="K122" s="10" t="n">
        <f aca="false">+K121+G122-I122</f>
        <v>-93331.62</v>
      </c>
    </row>
    <row r="123" customFormat="false" ht="12.75" hidden="false" customHeight="false" outlineLevel="0" collapsed="false">
      <c r="A123" s="0" t="s">
        <v>2008</v>
      </c>
      <c r="B123" s="9" t="n">
        <v>40899</v>
      </c>
      <c r="C123" s="0" t="s">
        <v>1</v>
      </c>
      <c r="D123" s="0" t="s">
        <v>2826</v>
      </c>
      <c r="E123" s="0" t="s">
        <v>2458</v>
      </c>
      <c r="F123" s="0" t="s">
        <v>2718</v>
      </c>
      <c r="G123" s="19" t="n">
        <v>171.78</v>
      </c>
      <c r="H123" s="15" t="n">
        <v>36</v>
      </c>
      <c r="K123" s="10" t="n">
        <f aca="false">+K122+G123-I123</f>
        <v>-93159.84</v>
      </c>
    </row>
    <row r="124" customFormat="false" ht="12.75" hidden="false" customHeight="false" outlineLevel="0" collapsed="false">
      <c r="A124" s="0" t="s">
        <v>2827</v>
      </c>
      <c r="B124" s="9" t="n">
        <v>40899</v>
      </c>
      <c r="C124" s="0" t="s">
        <v>1</v>
      </c>
      <c r="D124" s="0" t="s">
        <v>2828</v>
      </c>
      <c r="E124" s="0" t="s">
        <v>2458</v>
      </c>
      <c r="F124" s="0" t="s">
        <v>2720</v>
      </c>
      <c r="G124" s="19" t="n">
        <v>280.34</v>
      </c>
      <c r="H124" s="15" t="n">
        <v>121</v>
      </c>
      <c r="K124" s="10" t="n">
        <f aca="false">+K123+G124-I124</f>
        <v>-92879.5</v>
      </c>
    </row>
    <row r="125" customFormat="false" ht="12.75" hidden="false" customHeight="false" outlineLevel="0" collapsed="false">
      <c r="A125" s="0" t="s">
        <v>2511</v>
      </c>
      <c r="B125" s="9" t="n">
        <v>40900</v>
      </c>
      <c r="C125" s="0" t="s">
        <v>29</v>
      </c>
      <c r="D125" s="0" t="n">
        <v>14668</v>
      </c>
      <c r="E125" s="0" t="s">
        <v>2459</v>
      </c>
      <c r="F125" s="0" t="s">
        <v>2829</v>
      </c>
      <c r="I125" s="10" t="n">
        <v>212.64</v>
      </c>
      <c r="J125" s="16" t="n">
        <v>40</v>
      </c>
      <c r="K125" s="10" t="n">
        <f aca="false">+K124+G125-I125</f>
        <v>-93092.14</v>
      </c>
    </row>
    <row r="126" customFormat="false" ht="12.75" hidden="false" customHeight="false" outlineLevel="0" collapsed="false">
      <c r="A126" s="0" t="s">
        <v>1708</v>
      </c>
      <c r="B126" s="9" t="n">
        <v>40900</v>
      </c>
      <c r="C126" s="0" t="s">
        <v>1</v>
      </c>
      <c r="D126" s="0" t="s">
        <v>2830</v>
      </c>
      <c r="E126" s="0" t="s">
        <v>2458</v>
      </c>
      <c r="F126" s="0" t="s">
        <v>2816</v>
      </c>
      <c r="G126" s="21" t="n">
        <v>193.81</v>
      </c>
      <c r="H126" s="15" t="n">
        <v>49</v>
      </c>
      <c r="K126" s="10" t="n">
        <f aca="false">+K125+G126-I126</f>
        <v>-92898.3300000001</v>
      </c>
    </row>
    <row r="127" customFormat="false" ht="12.75" hidden="false" customHeight="false" outlineLevel="0" collapsed="false">
      <c r="A127" s="0" t="s">
        <v>526</v>
      </c>
      <c r="B127" s="9" t="n">
        <v>40900</v>
      </c>
      <c r="C127" s="0" t="s">
        <v>1</v>
      </c>
      <c r="D127" s="0" t="s">
        <v>2831</v>
      </c>
      <c r="E127" s="0" t="s">
        <v>2458</v>
      </c>
      <c r="F127" s="0" t="s">
        <v>2832</v>
      </c>
      <c r="G127" s="21" t="n">
        <v>669.11</v>
      </c>
      <c r="H127" s="15" t="n">
        <v>62</v>
      </c>
      <c r="K127" s="10" t="n">
        <f aca="false">+K126+G127-I127</f>
        <v>-92229.22</v>
      </c>
    </row>
    <row r="128" customFormat="false" ht="12.75" hidden="false" customHeight="false" outlineLevel="0" collapsed="false">
      <c r="A128" s="0" t="s">
        <v>532</v>
      </c>
      <c r="B128" s="9" t="n">
        <v>40900</v>
      </c>
      <c r="C128" s="0" t="s">
        <v>1</v>
      </c>
      <c r="D128" s="0" t="s">
        <v>2833</v>
      </c>
      <c r="E128" s="0" t="s">
        <v>2458</v>
      </c>
      <c r="F128" s="0" t="s">
        <v>2814</v>
      </c>
      <c r="G128" s="21" t="n">
        <v>124.53</v>
      </c>
      <c r="H128" s="15" t="n">
        <v>7</v>
      </c>
      <c r="K128" s="10" t="n">
        <f aca="false">+K127+G128-I128</f>
        <v>-92104.6900000001</v>
      </c>
    </row>
    <row r="129" customFormat="false" ht="12.75" hidden="false" customHeight="false" outlineLevel="0" collapsed="false">
      <c r="A129" s="0" t="s">
        <v>2834</v>
      </c>
      <c r="B129" s="9" t="n">
        <v>40900</v>
      </c>
      <c r="C129" s="0" t="s">
        <v>1</v>
      </c>
      <c r="D129" s="0" t="s">
        <v>2835</v>
      </c>
      <c r="E129" s="0" t="s">
        <v>2458</v>
      </c>
      <c r="F129" s="0" t="s">
        <v>2821</v>
      </c>
      <c r="G129" s="21" t="n">
        <v>2563.33</v>
      </c>
      <c r="H129" s="15" t="n">
        <v>65</v>
      </c>
      <c r="K129" s="10" t="n">
        <f aca="false">+K128+G129-I129</f>
        <v>-89541.36</v>
      </c>
    </row>
    <row r="130" customFormat="false" ht="12.75" hidden="false" customHeight="false" outlineLevel="0" collapsed="false">
      <c r="A130" s="0" t="s">
        <v>2836</v>
      </c>
      <c r="B130" s="9" t="n">
        <v>40901</v>
      </c>
      <c r="C130" s="0" t="s">
        <v>13</v>
      </c>
      <c r="D130" s="0" t="n">
        <v>14678</v>
      </c>
      <c r="E130" s="0" t="s">
        <v>2459</v>
      </c>
      <c r="F130" s="0" t="s">
        <v>2837</v>
      </c>
      <c r="I130" s="10" t="n">
        <v>3344.98</v>
      </c>
      <c r="J130" s="16" t="n">
        <v>43</v>
      </c>
      <c r="K130" s="10" t="n">
        <f aca="false">+K129+G130-I130</f>
        <v>-92886.34</v>
      </c>
    </row>
    <row r="131" customFormat="false" ht="12.75" hidden="false" customHeight="false" outlineLevel="0" collapsed="false">
      <c r="A131" s="0" t="s">
        <v>729</v>
      </c>
      <c r="B131" s="9" t="n">
        <v>40901</v>
      </c>
      <c r="C131" s="0" t="s">
        <v>1</v>
      </c>
      <c r="D131" s="0" t="s">
        <v>2838</v>
      </c>
      <c r="E131" s="0" t="s">
        <v>2458</v>
      </c>
      <c r="F131" s="0" t="s">
        <v>2829</v>
      </c>
      <c r="G131" s="19" t="n">
        <v>212.64</v>
      </c>
      <c r="H131" s="15" t="n">
        <v>40</v>
      </c>
      <c r="K131" s="10" t="n">
        <f aca="false">+K130+G131-I131</f>
        <v>-92673.7</v>
      </c>
    </row>
    <row r="132" customFormat="false" ht="12.75" hidden="false" customHeight="false" outlineLevel="0" collapsed="false">
      <c r="A132" s="0" t="s">
        <v>2839</v>
      </c>
      <c r="B132" s="9" t="n">
        <v>40901</v>
      </c>
      <c r="C132" s="0" t="s">
        <v>1</v>
      </c>
      <c r="D132" s="0" t="s">
        <v>2840</v>
      </c>
      <c r="E132" s="0" t="s">
        <v>2458</v>
      </c>
      <c r="F132" s="0" t="s">
        <v>2696</v>
      </c>
      <c r="G132" s="19" t="n">
        <v>124.53</v>
      </c>
      <c r="H132" s="15" t="n">
        <v>117</v>
      </c>
      <c r="K132" s="10" t="n">
        <f aca="false">+K131+G132-I132</f>
        <v>-92549.17</v>
      </c>
    </row>
    <row r="133" customFormat="false" ht="12.75" hidden="false" customHeight="false" outlineLevel="0" collapsed="false">
      <c r="A133" s="0" t="s">
        <v>2841</v>
      </c>
      <c r="B133" s="9" t="n">
        <v>40903</v>
      </c>
      <c r="C133" s="0" t="s">
        <v>2642</v>
      </c>
      <c r="D133" s="0" t="n">
        <v>14684</v>
      </c>
      <c r="E133" s="0" t="s">
        <v>2459</v>
      </c>
      <c r="F133" s="0" t="s">
        <v>2842</v>
      </c>
      <c r="I133" s="10" t="n">
        <v>3017.62</v>
      </c>
      <c r="J133" s="16" t="n">
        <v>79</v>
      </c>
      <c r="K133" s="10" t="n">
        <f aca="false">+K132+G133-I133</f>
        <v>-95566.79</v>
      </c>
    </row>
    <row r="134" customFormat="false" ht="12.75" hidden="false" customHeight="false" outlineLevel="0" collapsed="false">
      <c r="A134" s="0" t="s">
        <v>2843</v>
      </c>
      <c r="B134" s="9" t="n">
        <v>40903</v>
      </c>
      <c r="C134" s="0" t="s">
        <v>2454</v>
      </c>
      <c r="D134" s="0" t="n">
        <v>14687</v>
      </c>
      <c r="E134" s="0" t="s">
        <v>2455</v>
      </c>
      <c r="F134" s="0" t="s">
        <v>2720</v>
      </c>
      <c r="I134" s="10" t="n">
        <v>1471.09</v>
      </c>
      <c r="J134" s="16" t="n">
        <v>122</v>
      </c>
      <c r="K134" s="10" t="n">
        <f aca="false">+K133+G134-I134</f>
        <v>-97037.88</v>
      </c>
    </row>
    <row r="135" customFormat="false" ht="12.75" hidden="false" customHeight="false" outlineLevel="0" collapsed="false">
      <c r="A135" s="0" t="s">
        <v>2844</v>
      </c>
      <c r="B135" s="9" t="n">
        <v>40903</v>
      </c>
      <c r="C135" s="0" t="s">
        <v>2454</v>
      </c>
      <c r="D135" s="0" t="n">
        <v>14688</v>
      </c>
      <c r="E135" s="0" t="s">
        <v>2455</v>
      </c>
      <c r="F135" s="0" t="s">
        <v>2845</v>
      </c>
      <c r="I135" s="10" t="n">
        <v>605.43</v>
      </c>
      <c r="J135" s="16" t="n">
        <v>21</v>
      </c>
      <c r="K135" s="10" t="n">
        <f aca="false">+K134+G135-I135</f>
        <v>-97643.31</v>
      </c>
    </row>
    <row r="136" customFormat="false" ht="12.75" hidden="false" customHeight="false" outlineLevel="0" collapsed="false">
      <c r="A136" s="0" t="s">
        <v>2846</v>
      </c>
      <c r="B136" s="9" t="n">
        <v>40903</v>
      </c>
      <c r="C136" s="0" t="s">
        <v>13</v>
      </c>
      <c r="D136" s="0" t="n">
        <v>14689</v>
      </c>
      <c r="E136" s="0" t="s">
        <v>2459</v>
      </c>
      <c r="F136" s="0" t="s">
        <v>2847</v>
      </c>
      <c r="I136" s="10" t="n">
        <v>399.85</v>
      </c>
      <c r="J136" s="16" t="n">
        <v>60</v>
      </c>
      <c r="K136" s="10" t="n">
        <f aca="false">+K135+G136-I136</f>
        <v>-98043.16</v>
      </c>
    </row>
    <row r="137" customFormat="false" ht="12.75" hidden="false" customHeight="false" outlineLevel="0" collapsed="false">
      <c r="A137" s="0" t="s">
        <v>1966</v>
      </c>
      <c r="B137" s="9" t="n">
        <v>40903</v>
      </c>
      <c r="C137" s="0" t="s">
        <v>29</v>
      </c>
      <c r="D137" s="0" t="n">
        <v>14693</v>
      </c>
      <c r="E137" s="0" t="s">
        <v>2459</v>
      </c>
      <c r="F137" s="0" t="s">
        <v>2848</v>
      </c>
      <c r="I137" s="10" t="n">
        <v>2953.02</v>
      </c>
      <c r="J137" s="16" t="n">
        <v>97</v>
      </c>
      <c r="K137" s="10" t="n">
        <f aca="false">+K136+G137-I137</f>
        <v>-100996.18</v>
      </c>
    </row>
    <row r="138" customFormat="false" ht="12.75" hidden="false" customHeight="false" outlineLevel="0" collapsed="false">
      <c r="A138" s="0" t="s">
        <v>2526</v>
      </c>
      <c r="B138" s="9" t="n">
        <v>40903</v>
      </c>
      <c r="C138" s="0" t="s">
        <v>1</v>
      </c>
      <c r="D138" s="0" t="s">
        <v>2849</v>
      </c>
      <c r="E138" s="0" t="s">
        <v>2458</v>
      </c>
      <c r="F138" s="0" t="s">
        <v>2809</v>
      </c>
      <c r="G138" s="19" t="n">
        <v>10200</v>
      </c>
      <c r="H138" s="15" t="n">
        <v>78</v>
      </c>
      <c r="K138" s="10" t="n">
        <f aca="false">+K137+G138-I138</f>
        <v>-90796.18</v>
      </c>
    </row>
    <row r="139" customFormat="false" ht="12.75" hidden="false" customHeight="false" outlineLevel="0" collapsed="false">
      <c r="A139" s="0" t="s">
        <v>2550</v>
      </c>
      <c r="B139" s="9" t="n">
        <v>40903</v>
      </c>
      <c r="C139" s="0" t="s">
        <v>2850</v>
      </c>
      <c r="D139" s="0" t="n">
        <v>14694</v>
      </c>
      <c r="E139" s="0" t="s">
        <v>2851</v>
      </c>
      <c r="F139" s="0" t="s">
        <v>2852</v>
      </c>
      <c r="G139" s="19"/>
      <c r="I139" s="10" t="n">
        <v>3000</v>
      </c>
      <c r="K139" s="10" t="n">
        <f aca="false">+K138+G139-I139</f>
        <v>-93796.18</v>
      </c>
    </row>
    <row r="140" customFormat="false" ht="12.75" hidden="false" customHeight="false" outlineLevel="0" collapsed="false">
      <c r="A140" s="0" t="s">
        <v>2853</v>
      </c>
      <c r="B140" s="9" t="n">
        <v>40903</v>
      </c>
      <c r="C140" s="0" t="s">
        <v>1</v>
      </c>
      <c r="D140" s="0" t="s">
        <v>2854</v>
      </c>
      <c r="E140" s="0" t="s">
        <v>2458</v>
      </c>
      <c r="F140" s="0" t="s">
        <v>2712</v>
      </c>
      <c r="G140" s="19" t="n">
        <v>1300</v>
      </c>
      <c r="H140" s="15" t="n">
        <v>91</v>
      </c>
      <c r="K140" s="10" t="n">
        <f aca="false">+K139+G140-I140</f>
        <v>-92496.18</v>
      </c>
    </row>
    <row r="141" customFormat="false" ht="12.75" hidden="false" customHeight="false" outlineLevel="0" collapsed="false">
      <c r="A141" s="0" t="s">
        <v>1911</v>
      </c>
      <c r="B141" s="9" t="n">
        <v>40904</v>
      </c>
      <c r="C141" s="0" t="s">
        <v>13</v>
      </c>
      <c r="D141" s="0" t="n">
        <v>14704</v>
      </c>
      <c r="E141" s="0" t="s">
        <v>2459</v>
      </c>
      <c r="F141" s="0" t="s">
        <v>2855</v>
      </c>
      <c r="I141" s="10" t="n">
        <v>514</v>
      </c>
      <c r="K141" s="10" t="n">
        <f aca="false">+K140+G141-I141</f>
        <v>-93010.18</v>
      </c>
    </row>
    <row r="142" customFormat="false" ht="12.75" hidden="false" customHeight="false" outlineLevel="0" collapsed="false">
      <c r="A142" s="0" t="s">
        <v>2856</v>
      </c>
      <c r="B142" s="9" t="n">
        <v>40904</v>
      </c>
      <c r="C142" s="0" t="s">
        <v>13</v>
      </c>
      <c r="D142" s="0" t="n">
        <v>14705</v>
      </c>
      <c r="E142" s="0" t="s">
        <v>2459</v>
      </c>
      <c r="F142" s="0" t="s">
        <v>2857</v>
      </c>
      <c r="I142" s="10" t="n">
        <v>452.92</v>
      </c>
      <c r="J142" s="16" t="n">
        <v>32</v>
      </c>
      <c r="K142" s="10" t="n">
        <f aca="false">+K141+G142-I142</f>
        <v>-93463.1</v>
      </c>
    </row>
    <row r="143" customFormat="false" ht="12.75" hidden="false" customHeight="false" outlineLevel="0" collapsed="false">
      <c r="A143" s="0" t="s">
        <v>1857</v>
      </c>
      <c r="B143" s="9" t="n">
        <v>40904</v>
      </c>
      <c r="C143" s="0" t="s">
        <v>13</v>
      </c>
      <c r="D143" s="0" t="n">
        <v>14706</v>
      </c>
      <c r="E143" s="0" t="s">
        <v>2459</v>
      </c>
      <c r="F143" s="0" t="s">
        <v>2858</v>
      </c>
      <c r="I143" s="10" t="n">
        <v>3432.54</v>
      </c>
      <c r="J143" s="16" t="n">
        <v>23</v>
      </c>
      <c r="K143" s="10" t="n">
        <f aca="false">+K142+G143-I143</f>
        <v>-96895.64</v>
      </c>
    </row>
    <row r="144" customFormat="false" ht="12.75" hidden="false" customHeight="false" outlineLevel="0" collapsed="false">
      <c r="A144" s="0" t="s">
        <v>1801</v>
      </c>
      <c r="B144" s="9" t="n">
        <v>40904</v>
      </c>
      <c r="C144" s="0" t="s">
        <v>13</v>
      </c>
      <c r="D144" s="0" t="n">
        <v>14707</v>
      </c>
      <c r="E144" s="0" t="s">
        <v>2459</v>
      </c>
      <c r="F144" s="0" t="s">
        <v>2859</v>
      </c>
      <c r="I144" s="10" t="n">
        <v>765.89</v>
      </c>
      <c r="J144" s="16" t="n">
        <v>61</v>
      </c>
      <c r="K144" s="10" t="n">
        <f aca="false">+K143+G144-I144</f>
        <v>-97661.53</v>
      </c>
    </row>
    <row r="145" customFormat="false" ht="12.75" hidden="false" customHeight="false" outlineLevel="0" collapsed="false">
      <c r="A145" s="0" t="s">
        <v>2860</v>
      </c>
      <c r="B145" s="9" t="n">
        <v>40905</v>
      </c>
      <c r="C145" s="0" t="s">
        <v>206</v>
      </c>
      <c r="D145" s="0" t="n">
        <v>14716</v>
      </c>
      <c r="E145" s="0" t="s">
        <v>2459</v>
      </c>
      <c r="F145" s="0" t="s">
        <v>314</v>
      </c>
      <c r="I145" s="10" t="n">
        <v>223.38</v>
      </c>
      <c r="J145" s="16" t="n">
        <v>118</v>
      </c>
      <c r="K145" s="10" t="n">
        <f aca="false">+K144+G145-I145</f>
        <v>-97884.91</v>
      </c>
    </row>
    <row r="146" customFormat="false" ht="12.75" hidden="false" customHeight="false" outlineLevel="0" collapsed="false">
      <c r="A146" s="0" t="s">
        <v>2861</v>
      </c>
      <c r="B146" s="9" t="n">
        <v>40905</v>
      </c>
      <c r="C146" s="0" t="s">
        <v>13</v>
      </c>
      <c r="D146" s="0" t="n">
        <v>14724</v>
      </c>
      <c r="E146" s="0" t="s">
        <v>2459</v>
      </c>
      <c r="F146" s="0" t="s">
        <v>2862</v>
      </c>
      <c r="I146" s="10" t="n">
        <v>2791.74</v>
      </c>
      <c r="K146" s="10" t="n">
        <f aca="false">+K145+G146-I146</f>
        <v>-100676.65</v>
      </c>
    </row>
    <row r="147" customFormat="false" ht="12.75" hidden="false" customHeight="false" outlineLevel="0" collapsed="false">
      <c r="A147" s="0" t="s">
        <v>2863</v>
      </c>
      <c r="B147" s="9" t="n">
        <v>40905</v>
      </c>
      <c r="C147" s="0" t="s">
        <v>13</v>
      </c>
      <c r="D147" s="0" t="n">
        <v>14725</v>
      </c>
      <c r="E147" s="0" t="s">
        <v>2459</v>
      </c>
      <c r="F147" s="0" t="s">
        <v>1680</v>
      </c>
      <c r="I147" s="10" t="n">
        <v>2859.42</v>
      </c>
      <c r="J147" s="16" t="n">
        <v>77</v>
      </c>
      <c r="K147" s="10" t="n">
        <f aca="false">+K146+G147-I147</f>
        <v>-103536.07</v>
      </c>
    </row>
    <row r="148" customFormat="false" ht="12.75" hidden="false" customHeight="false" outlineLevel="0" collapsed="false">
      <c r="A148" s="0" t="s">
        <v>2093</v>
      </c>
      <c r="B148" s="9" t="n">
        <v>40905</v>
      </c>
      <c r="C148" s="0" t="s">
        <v>1</v>
      </c>
      <c r="D148" s="0" t="s">
        <v>2864</v>
      </c>
      <c r="E148" s="0" t="s">
        <v>2523</v>
      </c>
      <c r="F148" s="0" t="s">
        <v>2855</v>
      </c>
      <c r="I148" s="10" t="n">
        <v>514</v>
      </c>
      <c r="J148" s="16" t="n">
        <v>25</v>
      </c>
      <c r="K148" s="10" t="n">
        <f aca="false">+K147+G148-I148</f>
        <v>-104050.07</v>
      </c>
    </row>
    <row r="149" customFormat="false" ht="12.75" hidden="false" customHeight="false" outlineLevel="0" collapsed="false">
      <c r="A149" s="0" t="s">
        <v>2865</v>
      </c>
      <c r="B149" s="9" t="n">
        <v>40905</v>
      </c>
      <c r="C149" s="0" t="s">
        <v>1</v>
      </c>
      <c r="D149" s="0" t="s">
        <v>2866</v>
      </c>
      <c r="E149" s="0" t="s">
        <v>2458</v>
      </c>
      <c r="F149" s="0" t="s">
        <v>2842</v>
      </c>
      <c r="G149" s="10" t="n">
        <v>3017.62</v>
      </c>
      <c r="H149" s="15" t="n">
        <v>79</v>
      </c>
      <c r="K149" s="10" t="n">
        <f aca="false">+K148+G149-I149</f>
        <v>-101032.45</v>
      </c>
    </row>
    <row r="150" customFormat="false" ht="12.75" hidden="false" customHeight="false" outlineLevel="0" collapsed="false">
      <c r="A150" s="0" t="s">
        <v>2867</v>
      </c>
      <c r="B150" s="9" t="n">
        <v>40905</v>
      </c>
      <c r="C150" s="0" t="s">
        <v>1</v>
      </c>
      <c r="D150" s="0" t="s">
        <v>2868</v>
      </c>
      <c r="E150" s="0" t="s">
        <v>2458</v>
      </c>
      <c r="F150" s="0" t="s">
        <v>2858</v>
      </c>
      <c r="G150" s="10" t="n">
        <v>3432.54</v>
      </c>
      <c r="H150" s="15" t="n">
        <v>23</v>
      </c>
      <c r="K150" s="10" t="n">
        <f aca="false">+K149+G150-I150</f>
        <v>-97599.9100000001</v>
      </c>
    </row>
    <row r="151" customFormat="false" ht="12.75" hidden="false" customHeight="false" outlineLevel="0" collapsed="false">
      <c r="A151" s="0" t="s">
        <v>2869</v>
      </c>
      <c r="B151" s="9" t="n">
        <v>40905</v>
      </c>
      <c r="C151" s="0" t="s">
        <v>1</v>
      </c>
      <c r="D151" s="0" t="s">
        <v>2870</v>
      </c>
      <c r="E151" s="0" t="s">
        <v>2458</v>
      </c>
      <c r="F151" s="0" t="s">
        <v>2847</v>
      </c>
      <c r="G151" s="10" t="n">
        <v>399.85</v>
      </c>
      <c r="H151" s="15" t="n">
        <v>60</v>
      </c>
      <c r="K151" s="10" t="n">
        <f aca="false">+K150+G151-I151</f>
        <v>-97200.06</v>
      </c>
    </row>
    <row r="152" customFormat="false" ht="12.75" hidden="false" customHeight="false" outlineLevel="0" collapsed="false">
      <c r="A152" s="0" t="s">
        <v>2871</v>
      </c>
      <c r="B152" s="9" t="n">
        <v>40905</v>
      </c>
      <c r="C152" s="0" t="s">
        <v>1</v>
      </c>
      <c r="D152" s="0" t="s">
        <v>2872</v>
      </c>
      <c r="E152" s="0" t="s">
        <v>2458</v>
      </c>
      <c r="F152" s="0" t="s">
        <v>2855</v>
      </c>
      <c r="G152" s="10" t="n">
        <v>514</v>
      </c>
      <c r="H152" s="15" t="n">
        <v>25</v>
      </c>
      <c r="K152" s="10" t="n">
        <f aca="false">+K151+G152-I152</f>
        <v>-96686.06</v>
      </c>
    </row>
    <row r="153" customFormat="false" ht="12.75" hidden="false" customHeight="false" outlineLevel="0" collapsed="false">
      <c r="A153" s="0" t="s">
        <v>2873</v>
      </c>
      <c r="B153" s="9" t="n">
        <v>40905</v>
      </c>
      <c r="C153" s="0" t="s">
        <v>1</v>
      </c>
      <c r="D153" s="0" t="s">
        <v>2874</v>
      </c>
      <c r="E153" s="0" t="s">
        <v>2458</v>
      </c>
      <c r="F153" s="0" t="s">
        <v>2857</v>
      </c>
      <c r="G153" s="10" t="n">
        <v>452.92</v>
      </c>
      <c r="H153" s="15" t="n">
        <v>32</v>
      </c>
      <c r="K153" s="10" t="n">
        <f aca="false">+K152+G153-I153</f>
        <v>-96233.14</v>
      </c>
    </row>
    <row r="154" customFormat="false" ht="12.75" hidden="false" customHeight="false" outlineLevel="0" collapsed="false">
      <c r="A154" s="0" t="s">
        <v>2875</v>
      </c>
      <c r="B154" s="9" t="n">
        <v>40905</v>
      </c>
      <c r="C154" s="0" t="s">
        <v>1</v>
      </c>
      <c r="D154" s="0" t="s">
        <v>2876</v>
      </c>
      <c r="E154" s="0" t="s">
        <v>2458</v>
      </c>
      <c r="F154" s="0" t="s">
        <v>2848</v>
      </c>
      <c r="G154" s="10" t="n">
        <v>2953.02</v>
      </c>
      <c r="H154" s="15" t="n">
        <v>97</v>
      </c>
      <c r="K154" s="10" t="n">
        <f aca="false">+K153+G154-I154</f>
        <v>-93280.12</v>
      </c>
    </row>
    <row r="155" customFormat="false" ht="12.75" hidden="false" customHeight="false" outlineLevel="0" collapsed="false">
      <c r="A155" s="0" t="s">
        <v>1990</v>
      </c>
      <c r="B155" s="9" t="n">
        <v>40905</v>
      </c>
      <c r="C155" s="0" t="s">
        <v>1</v>
      </c>
      <c r="D155" s="0" t="s">
        <v>2877</v>
      </c>
      <c r="E155" s="0" t="s">
        <v>2458</v>
      </c>
      <c r="F155" s="0" t="s">
        <v>2837</v>
      </c>
      <c r="G155" s="10" t="n">
        <v>3344.98</v>
      </c>
      <c r="H155" s="15" t="n">
        <v>43</v>
      </c>
      <c r="K155" s="10" t="n">
        <f aca="false">+K154+G155-I155</f>
        <v>-89935.14</v>
      </c>
    </row>
    <row r="156" customFormat="false" ht="12.75" hidden="false" customHeight="false" outlineLevel="0" collapsed="false">
      <c r="A156" s="0" t="s">
        <v>2878</v>
      </c>
      <c r="B156" s="9" t="n">
        <v>40905</v>
      </c>
      <c r="C156" s="0" t="s">
        <v>1</v>
      </c>
      <c r="D156" s="0" t="s">
        <v>2879</v>
      </c>
      <c r="E156" s="0" t="s">
        <v>2458</v>
      </c>
      <c r="F156" s="0" t="s">
        <v>2698</v>
      </c>
      <c r="G156" s="10" t="n">
        <v>747.88</v>
      </c>
      <c r="H156" s="15" t="n">
        <v>76</v>
      </c>
      <c r="K156" s="10" t="n">
        <f aca="false">+K155+G156-I156</f>
        <v>-89187.26</v>
      </c>
    </row>
    <row r="157" customFormat="false" ht="12.75" hidden="false" customHeight="false" outlineLevel="0" collapsed="false">
      <c r="A157" s="0" t="s">
        <v>2880</v>
      </c>
      <c r="B157" s="9" t="n">
        <v>40906</v>
      </c>
      <c r="C157" s="0" t="s">
        <v>29</v>
      </c>
      <c r="D157" s="0" t="n">
        <v>14753</v>
      </c>
      <c r="E157" s="0" t="s">
        <v>2459</v>
      </c>
      <c r="F157" s="0" t="s">
        <v>2881</v>
      </c>
      <c r="I157" s="10" t="n">
        <v>2409.11</v>
      </c>
      <c r="K157" s="10" t="n">
        <f aca="false">+K156+G157-I157</f>
        <v>-91596.37</v>
      </c>
    </row>
    <row r="158" customFormat="false" ht="12.75" hidden="false" customHeight="false" outlineLevel="0" collapsed="false">
      <c r="A158" s="0" t="s">
        <v>2882</v>
      </c>
      <c r="B158" s="9" t="n">
        <v>40906</v>
      </c>
      <c r="C158" s="0" t="s">
        <v>29</v>
      </c>
      <c r="D158" s="0" t="n">
        <v>14754</v>
      </c>
      <c r="E158" s="0" t="s">
        <v>2459</v>
      </c>
      <c r="F158" s="0" t="s">
        <v>2881</v>
      </c>
      <c r="I158" s="10" t="n">
        <v>732.81</v>
      </c>
      <c r="K158" s="10" t="n">
        <f aca="false">+K157+G158-I158</f>
        <v>-92329.18</v>
      </c>
    </row>
    <row r="159" customFormat="false" ht="12.75" hidden="false" customHeight="false" outlineLevel="0" collapsed="false">
      <c r="A159" s="0" t="s">
        <v>2883</v>
      </c>
      <c r="B159" s="9" t="n">
        <v>40906</v>
      </c>
      <c r="C159" s="0" t="s">
        <v>1</v>
      </c>
      <c r="D159" s="0" t="s">
        <v>2884</v>
      </c>
      <c r="E159" s="0" t="s">
        <v>2458</v>
      </c>
      <c r="F159" s="0" t="s">
        <v>2859</v>
      </c>
      <c r="G159" s="19" t="n">
        <v>765.89</v>
      </c>
      <c r="H159" s="15" t="n">
        <v>61</v>
      </c>
      <c r="K159" s="10" t="n">
        <f aca="false">+K158+G159-I159</f>
        <v>-91563.29</v>
      </c>
    </row>
    <row r="160" customFormat="false" ht="12.75" hidden="false" customHeight="false" outlineLevel="0" collapsed="false">
      <c r="A160" s="0" t="s">
        <v>2885</v>
      </c>
      <c r="B160" s="9" t="n">
        <v>40906</v>
      </c>
      <c r="C160" s="0" t="s">
        <v>1</v>
      </c>
      <c r="D160" s="0" t="s">
        <v>2886</v>
      </c>
      <c r="E160" s="0" t="s">
        <v>2458</v>
      </c>
      <c r="F160" s="0" t="s">
        <v>314</v>
      </c>
      <c r="G160" s="19" t="n">
        <v>223.38</v>
      </c>
      <c r="H160" s="15" t="n">
        <v>118</v>
      </c>
      <c r="K160" s="10" t="n">
        <f aca="false">+K159+G160-I160</f>
        <v>-91339.91</v>
      </c>
    </row>
    <row r="161" customFormat="false" ht="12.75" hidden="false" customHeight="false" outlineLevel="0" collapsed="false">
      <c r="A161" s="0" t="s">
        <v>2887</v>
      </c>
      <c r="B161" s="9" t="n">
        <v>40906</v>
      </c>
      <c r="C161" s="0" t="s">
        <v>1</v>
      </c>
      <c r="D161" s="0" t="s">
        <v>2888</v>
      </c>
      <c r="E161" s="0" t="s">
        <v>2458</v>
      </c>
      <c r="F161" s="0" t="s">
        <v>2845</v>
      </c>
      <c r="G161" s="19" t="n">
        <v>605.43</v>
      </c>
      <c r="H161" s="15" t="n">
        <v>21</v>
      </c>
      <c r="K161" s="10" t="n">
        <f aca="false">+K160+G161-I161</f>
        <v>-90734.48</v>
      </c>
    </row>
    <row r="162" customFormat="false" ht="12.75" hidden="false" customHeight="false" outlineLevel="0" collapsed="false">
      <c r="A162" s="0" t="s">
        <v>2889</v>
      </c>
      <c r="B162" s="9" t="n">
        <v>40906</v>
      </c>
      <c r="C162" s="0" t="s">
        <v>2890</v>
      </c>
      <c r="D162" s="0" t="s">
        <v>2891</v>
      </c>
      <c r="E162" s="0" t="s">
        <v>2505</v>
      </c>
      <c r="F162" s="0" t="s">
        <v>2720</v>
      </c>
      <c r="G162" s="19" t="n">
        <v>1471.09</v>
      </c>
      <c r="H162" s="15" t="n">
        <v>122</v>
      </c>
      <c r="K162" s="10" t="n">
        <f aca="false">+K161+G162-I162</f>
        <v>-89263.39</v>
      </c>
    </row>
    <row r="163" customFormat="false" ht="12.75" hidden="false" customHeight="false" outlineLevel="0" collapsed="false">
      <c r="A163" s="0" t="s">
        <v>2892</v>
      </c>
      <c r="B163" s="9" t="n">
        <v>40906</v>
      </c>
      <c r="C163" s="0" t="s">
        <v>1</v>
      </c>
      <c r="D163" s="0" t="s">
        <v>2893</v>
      </c>
      <c r="E163" s="0" t="s">
        <v>2458</v>
      </c>
      <c r="F163" s="0" t="s">
        <v>2015</v>
      </c>
      <c r="G163" s="19" t="n">
        <v>2044.31</v>
      </c>
      <c r="H163" s="15" t="n">
        <v>103</v>
      </c>
      <c r="K163" s="10" t="n">
        <f aca="false">+K162+G163-I163</f>
        <v>-87219.0800000001</v>
      </c>
    </row>
    <row r="164" customFormat="false" ht="12.75" hidden="false" customHeight="false" outlineLevel="0" collapsed="false">
      <c r="A164" s="0" t="s">
        <v>2894</v>
      </c>
      <c r="B164" s="9" t="n">
        <v>40906</v>
      </c>
      <c r="C164" s="0" t="s">
        <v>1</v>
      </c>
      <c r="D164" s="0" t="s">
        <v>2895</v>
      </c>
      <c r="E164" s="0" t="s">
        <v>2458</v>
      </c>
      <c r="F164" s="0" t="s">
        <v>2896</v>
      </c>
      <c r="G164" s="19" t="n">
        <v>357.67</v>
      </c>
      <c r="H164" s="15" t="n">
        <v>26</v>
      </c>
      <c r="K164" s="10" t="n">
        <f aca="false">+K163+G164-I164</f>
        <v>-86861.4100000001</v>
      </c>
    </row>
    <row r="165" customFormat="false" ht="12.75" hidden="false" customHeight="false" outlineLevel="0" collapsed="false">
      <c r="A165" s="0" t="s">
        <v>2897</v>
      </c>
      <c r="B165" s="9" t="n">
        <v>40906</v>
      </c>
      <c r="C165" s="0" t="s">
        <v>1</v>
      </c>
      <c r="D165" s="0" t="s">
        <v>2898</v>
      </c>
      <c r="E165" s="0" t="s">
        <v>2458</v>
      </c>
      <c r="F165" s="0" t="s">
        <v>2899</v>
      </c>
      <c r="G165" s="19" t="n">
        <v>206.36</v>
      </c>
      <c r="H165" s="15" t="n">
        <v>99</v>
      </c>
      <c r="K165" s="10" t="n">
        <f aca="false">+K164+G165-I165</f>
        <v>-86655.0500000001</v>
      </c>
    </row>
    <row r="166" customFormat="false" ht="12.75" hidden="false" customHeight="false" outlineLevel="0" collapsed="false">
      <c r="A166" s="0" t="s">
        <v>2900</v>
      </c>
      <c r="B166" s="9" t="n">
        <v>40906</v>
      </c>
      <c r="C166" s="0" t="s">
        <v>1</v>
      </c>
      <c r="D166" s="0" t="s">
        <v>2901</v>
      </c>
      <c r="E166" s="0" t="s">
        <v>2458</v>
      </c>
      <c r="F166" s="0" t="s">
        <v>2902</v>
      </c>
      <c r="G166" s="19" t="n">
        <v>1392</v>
      </c>
      <c r="H166" s="15" t="n">
        <v>9</v>
      </c>
      <c r="K166" s="10" t="n">
        <f aca="false">+K165+G166-I166</f>
        <v>-85263.0500000001</v>
      </c>
    </row>
    <row r="167" customFormat="false" ht="12.75" hidden="false" customHeight="false" outlineLevel="0" collapsed="false">
      <c r="A167" s="0" t="s">
        <v>2903</v>
      </c>
      <c r="B167" s="9" t="n">
        <v>40906</v>
      </c>
      <c r="C167" s="0" t="s">
        <v>1</v>
      </c>
      <c r="D167" s="0" t="s">
        <v>2904</v>
      </c>
      <c r="E167" s="0" t="s">
        <v>2458</v>
      </c>
      <c r="F167" s="0" t="s">
        <v>2905</v>
      </c>
      <c r="G167" s="19" t="n">
        <v>167.56</v>
      </c>
      <c r="H167" s="15" t="n">
        <v>28</v>
      </c>
      <c r="K167" s="10" t="n">
        <f aca="false">+K166+G167-I167</f>
        <v>-85095.4900000001</v>
      </c>
    </row>
    <row r="168" customFormat="false" ht="12.75" hidden="false" customHeight="false" outlineLevel="0" collapsed="false">
      <c r="A168" s="0" t="s">
        <v>2906</v>
      </c>
      <c r="B168" s="9" t="n">
        <v>40906</v>
      </c>
      <c r="C168" s="0" t="s">
        <v>1</v>
      </c>
      <c r="D168" s="0" t="s">
        <v>2907</v>
      </c>
      <c r="E168" s="0" t="s">
        <v>2458</v>
      </c>
      <c r="F168" s="0" t="s">
        <v>2704</v>
      </c>
      <c r="G168" s="19" t="n">
        <v>607.58</v>
      </c>
      <c r="H168" s="15" t="n">
        <v>20</v>
      </c>
      <c r="K168" s="10" t="n">
        <f aca="false">+K167+G168-I168</f>
        <v>-84487.9100000001</v>
      </c>
    </row>
    <row r="169" customFormat="false" ht="12.75" hidden="false" customHeight="false" outlineLevel="0" collapsed="false">
      <c r="A169" s="0" t="s">
        <v>2908</v>
      </c>
      <c r="B169" s="9" t="n">
        <v>40906</v>
      </c>
      <c r="C169" s="0" t="s">
        <v>1</v>
      </c>
      <c r="D169" s="0" t="s">
        <v>2909</v>
      </c>
      <c r="E169" s="0" t="s">
        <v>2458</v>
      </c>
      <c r="F169" s="0" t="s">
        <v>2910</v>
      </c>
      <c r="G169" s="19" t="n">
        <v>1182.3</v>
      </c>
      <c r="H169" s="15" t="n">
        <v>63</v>
      </c>
      <c r="K169" s="10" t="n">
        <f aca="false">+K168+G169-I169</f>
        <v>-83305.61</v>
      </c>
    </row>
    <row r="170" customFormat="false" ht="12.75" hidden="false" customHeight="false" outlineLevel="0" collapsed="false">
      <c r="A170" s="0" t="s">
        <v>2911</v>
      </c>
      <c r="B170" s="9" t="n">
        <v>40906</v>
      </c>
      <c r="C170" s="0" t="s">
        <v>1</v>
      </c>
      <c r="D170" s="0" t="s">
        <v>2912</v>
      </c>
      <c r="E170" s="0" t="s">
        <v>2458</v>
      </c>
      <c r="F170" s="0" t="s">
        <v>2913</v>
      </c>
      <c r="G170" s="19" t="n">
        <v>183.36</v>
      </c>
      <c r="H170" s="15" t="n">
        <v>73</v>
      </c>
      <c r="K170" s="10" t="n">
        <f aca="false">+K169+G170-I170</f>
        <v>-83122.25</v>
      </c>
    </row>
    <row r="171" customFormat="false" ht="12.75" hidden="false" customHeight="false" outlineLevel="0" collapsed="false">
      <c r="A171" s="0" t="s">
        <v>2914</v>
      </c>
      <c r="B171" s="9" t="n">
        <v>40906</v>
      </c>
      <c r="C171" s="0" t="s">
        <v>1</v>
      </c>
      <c r="D171" s="0" t="s">
        <v>2915</v>
      </c>
      <c r="E171" s="0" t="s">
        <v>2458</v>
      </c>
      <c r="F171" s="0" t="s">
        <v>2916</v>
      </c>
      <c r="G171" s="19" t="n">
        <v>2499.12</v>
      </c>
      <c r="H171" s="15" t="n">
        <v>123</v>
      </c>
      <c r="K171" s="10" t="n">
        <f aca="false">+K170+G171-I171</f>
        <v>-80623.1300000001</v>
      </c>
    </row>
    <row r="172" customFormat="false" ht="12.75" hidden="false" customHeight="false" outlineLevel="0" collapsed="false">
      <c r="A172" s="0" t="s">
        <v>2917</v>
      </c>
      <c r="B172" s="9" t="n">
        <v>40906</v>
      </c>
      <c r="C172" s="0" t="s">
        <v>1</v>
      </c>
      <c r="D172" s="0" t="s">
        <v>2918</v>
      </c>
      <c r="E172" s="0" t="s">
        <v>2458</v>
      </c>
      <c r="F172" s="0" t="s">
        <v>2919</v>
      </c>
      <c r="G172" s="19" t="n">
        <v>1068.26</v>
      </c>
      <c r="H172" s="15" t="n">
        <v>101</v>
      </c>
      <c r="K172" s="10" t="n">
        <f aca="false">+K171+G172-I172</f>
        <v>-79554.8700000001</v>
      </c>
    </row>
    <row r="173" customFormat="false" ht="12.75" hidden="false" customHeight="false" outlineLevel="0" collapsed="false">
      <c r="A173" s="0" t="s">
        <v>2920</v>
      </c>
      <c r="B173" s="9" t="n">
        <v>40906</v>
      </c>
      <c r="C173" s="0" t="s">
        <v>1</v>
      </c>
      <c r="D173" s="0" t="s">
        <v>2921</v>
      </c>
      <c r="E173" s="0" t="s">
        <v>2458</v>
      </c>
      <c r="F173" s="0" t="s">
        <v>2922</v>
      </c>
      <c r="G173" s="19" t="n">
        <v>194</v>
      </c>
      <c r="H173" s="15" t="n">
        <v>27</v>
      </c>
      <c r="K173" s="10" t="n">
        <f aca="false">+K172+G173-I173</f>
        <v>-79360.8700000001</v>
      </c>
    </row>
    <row r="174" customFormat="false" ht="12.75" hidden="false" customHeight="false" outlineLevel="0" collapsed="false">
      <c r="A174" s="0" t="s">
        <v>2923</v>
      </c>
      <c r="B174" s="9" t="n">
        <v>40906</v>
      </c>
      <c r="C174" s="0" t="s">
        <v>1</v>
      </c>
      <c r="D174" s="0" t="s">
        <v>2924</v>
      </c>
      <c r="E174" s="0" t="s">
        <v>2458</v>
      </c>
      <c r="F174" s="0" t="s">
        <v>2925</v>
      </c>
      <c r="G174" s="19" t="n">
        <v>1206.4</v>
      </c>
      <c r="H174" s="15" t="n">
        <v>74</v>
      </c>
      <c r="K174" s="10" t="n">
        <f aca="false">+K173+G174-I174</f>
        <v>-78154.4700000001</v>
      </c>
    </row>
    <row r="175" customFormat="false" ht="12.75" hidden="false" customHeight="false" outlineLevel="0" collapsed="false">
      <c r="A175" s="0" t="s">
        <v>2926</v>
      </c>
      <c r="B175" s="9" t="n">
        <v>40906</v>
      </c>
      <c r="C175" s="0" t="s">
        <v>1</v>
      </c>
      <c r="D175" s="0" t="s">
        <v>2927</v>
      </c>
      <c r="E175" s="0" t="s">
        <v>2458</v>
      </c>
      <c r="F175" s="0" t="s">
        <v>2928</v>
      </c>
      <c r="G175" s="19" t="n">
        <v>473.36</v>
      </c>
      <c r="H175" s="15" t="n">
        <v>119</v>
      </c>
      <c r="K175" s="10" t="n">
        <f aca="false">+K174+G175-I175</f>
        <v>-77681.1100000001</v>
      </c>
    </row>
    <row r="176" customFormat="false" ht="12.75" hidden="false" customHeight="false" outlineLevel="0" collapsed="false">
      <c r="A176" s="0" t="s">
        <v>2929</v>
      </c>
      <c r="B176" s="9" t="n">
        <v>40906</v>
      </c>
      <c r="C176" s="0" t="s">
        <v>1</v>
      </c>
      <c r="D176" s="0" t="s">
        <v>2930</v>
      </c>
      <c r="E176" s="0" t="s">
        <v>2458</v>
      </c>
      <c r="F176" s="0" t="s">
        <v>2931</v>
      </c>
      <c r="G176" s="19" t="n">
        <v>1067.36</v>
      </c>
      <c r="H176" s="15" t="n">
        <v>19</v>
      </c>
      <c r="K176" s="10" t="n">
        <f aca="false">+K175+G176-I176</f>
        <v>-76613.7500000001</v>
      </c>
    </row>
    <row r="177" customFormat="false" ht="12.75" hidden="false" customHeight="false" outlineLevel="0" collapsed="false">
      <c r="A177" s="0" t="s">
        <v>2932</v>
      </c>
      <c r="B177" s="9" t="n">
        <v>40906</v>
      </c>
      <c r="C177" s="0" t="s">
        <v>1</v>
      </c>
      <c r="D177" s="0" t="s">
        <v>2933</v>
      </c>
      <c r="E177" s="0" t="s">
        <v>2458</v>
      </c>
      <c r="F177" s="0" t="s">
        <v>2934</v>
      </c>
      <c r="G177" s="19" t="n">
        <v>600</v>
      </c>
      <c r="H177" s="15" t="n">
        <v>112</v>
      </c>
      <c r="K177" s="10" t="n">
        <f aca="false">+K176+G177-I177</f>
        <v>-76013.7500000001</v>
      </c>
    </row>
    <row r="178" customFormat="false" ht="12.75" hidden="false" customHeight="false" outlineLevel="0" collapsed="false">
      <c r="A178" s="0" t="s">
        <v>2935</v>
      </c>
      <c r="B178" s="9" t="n">
        <v>40906</v>
      </c>
      <c r="C178" s="0" t="s">
        <v>1</v>
      </c>
      <c r="D178" s="0" t="s">
        <v>2936</v>
      </c>
      <c r="E178" s="0" t="s">
        <v>2458</v>
      </c>
      <c r="F178" s="0" t="s">
        <v>2937</v>
      </c>
      <c r="G178" s="20" t="n">
        <v>373.37</v>
      </c>
      <c r="K178" s="10" t="n">
        <f aca="false">+K177+G178-I178</f>
        <v>-75640.3800000001</v>
      </c>
    </row>
    <row r="179" customFormat="false" ht="12.75" hidden="false" customHeight="false" outlineLevel="0" collapsed="false">
      <c r="A179" s="0" t="s">
        <v>2938</v>
      </c>
      <c r="B179" s="9" t="n">
        <v>40906</v>
      </c>
      <c r="C179" s="0" t="s">
        <v>1</v>
      </c>
      <c r="D179" s="0" t="s">
        <v>2939</v>
      </c>
      <c r="E179" s="0" t="s">
        <v>2458</v>
      </c>
      <c r="F179" s="0" t="s">
        <v>2940</v>
      </c>
      <c r="G179" s="19" t="n">
        <v>589.66</v>
      </c>
      <c r="H179" s="15" t="n">
        <v>47</v>
      </c>
      <c r="K179" s="10" t="n">
        <f aca="false">+K178+G179-I179</f>
        <v>-75050.7200000001</v>
      </c>
    </row>
    <row r="180" customFormat="false" ht="12.75" hidden="false" customHeight="false" outlineLevel="0" collapsed="false">
      <c r="A180" s="0" t="s">
        <v>2941</v>
      </c>
      <c r="B180" s="9" t="n">
        <v>40906</v>
      </c>
      <c r="C180" s="0" t="s">
        <v>1</v>
      </c>
      <c r="D180" s="0" t="s">
        <v>2942</v>
      </c>
      <c r="E180" s="0" t="s">
        <v>2458</v>
      </c>
      <c r="F180" s="0" t="s">
        <v>2943</v>
      </c>
      <c r="G180" s="19" t="n">
        <v>840</v>
      </c>
      <c r="H180" s="15" t="n">
        <v>84</v>
      </c>
      <c r="K180" s="10" t="n">
        <f aca="false">+K179+G180-I180</f>
        <v>-74210.7200000001</v>
      </c>
    </row>
    <row r="181" customFormat="false" ht="12.75" hidden="false" customHeight="false" outlineLevel="0" collapsed="false">
      <c r="A181" s="0" t="s">
        <v>2944</v>
      </c>
      <c r="B181" s="9" t="n">
        <v>40906</v>
      </c>
      <c r="C181" s="0" t="s">
        <v>1</v>
      </c>
      <c r="D181" s="0" t="s">
        <v>2945</v>
      </c>
      <c r="E181" s="0" t="s">
        <v>2458</v>
      </c>
      <c r="F181" s="0" t="s">
        <v>2946</v>
      </c>
      <c r="G181" s="19" t="n">
        <v>4733</v>
      </c>
      <c r="H181" s="15" t="n">
        <v>95</v>
      </c>
      <c r="K181" s="10" t="n">
        <f aca="false">+K180+G181-I181</f>
        <v>-69477.7200000001</v>
      </c>
    </row>
    <row r="182" customFormat="false" ht="12.75" hidden="false" customHeight="false" outlineLevel="0" collapsed="false">
      <c r="A182" s="0" t="s">
        <v>2947</v>
      </c>
      <c r="B182" s="9" t="n">
        <v>40906</v>
      </c>
      <c r="C182" s="0" t="s">
        <v>1</v>
      </c>
      <c r="D182" s="0" t="s">
        <v>2948</v>
      </c>
      <c r="E182" s="0" t="s">
        <v>2458</v>
      </c>
      <c r="F182" s="0" t="s">
        <v>2949</v>
      </c>
      <c r="G182" s="19" t="n">
        <v>248.28</v>
      </c>
      <c r="H182" s="15" t="n">
        <v>42</v>
      </c>
      <c r="K182" s="10" t="n">
        <f aca="false">+K181+G182-I182</f>
        <v>-69229.4400000001</v>
      </c>
    </row>
    <row r="183" customFormat="false" ht="12.75" hidden="false" customHeight="false" outlineLevel="0" collapsed="false">
      <c r="A183" s="0" t="s">
        <v>2950</v>
      </c>
      <c r="B183" s="9" t="n">
        <v>40906</v>
      </c>
      <c r="C183" s="0" t="s">
        <v>1</v>
      </c>
      <c r="D183" s="0" t="s">
        <v>2951</v>
      </c>
      <c r="E183" s="0" t="s">
        <v>2458</v>
      </c>
      <c r="F183" s="0" t="s">
        <v>2952</v>
      </c>
      <c r="G183" s="19" t="n">
        <v>546.97</v>
      </c>
      <c r="H183" s="15" t="n">
        <v>72</v>
      </c>
      <c r="K183" s="10" t="n">
        <f aca="false">+K182+G183-I183</f>
        <v>-68682.4700000001</v>
      </c>
    </row>
    <row r="184" customFormat="false" ht="12.75" hidden="false" customHeight="false" outlineLevel="0" collapsed="false">
      <c r="A184" s="0" t="s">
        <v>2953</v>
      </c>
      <c r="B184" s="9" t="n">
        <v>40906</v>
      </c>
      <c r="C184" s="0" t="s">
        <v>1</v>
      </c>
      <c r="D184" s="0" t="s">
        <v>2954</v>
      </c>
      <c r="E184" s="0" t="s">
        <v>2458</v>
      </c>
      <c r="F184" s="0" t="s">
        <v>2955</v>
      </c>
      <c r="G184" s="19" t="n">
        <v>1000</v>
      </c>
      <c r="H184" s="15" t="n">
        <v>52</v>
      </c>
      <c r="K184" s="10" t="n">
        <f aca="false">+K183+G184-I184</f>
        <v>-67682.4700000001</v>
      </c>
    </row>
    <row r="185" customFormat="false" ht="12.75" hidden="false" customHeight="false" outlineLevel="0" collapsed="false">
      <c r="A185" s="0" t="s">
        <v>2956</v>
      </c>
      <c r="B185" s="9" t="n">
        <v>40906</v>
      </c>
      <c r="C185" s="0" t="s">
        <v>1</v>
      </c>
      <c r="D185" s="0" t="s">
        <v>2957</v>
      </c>
      <c r="E185" s="0" t="s">
        <v>2458</v>
      </c>
      <c r="F185" s="0" t="s">
        <v>2958</v>
      </c>
      <c r="G185" s="19" t="n">
        <v>204.54</v>
      </c>
      <c r="H185" s="15" t="n">
        <v>33</v>
      </c>
      <c r="K185" s="10" t="n">
        <f aca="false">+K184+G185-I185</f>
        <v>-67477.9300000001</v>
      </c>
    </row>
    <row r="186" customFormat="false" ht="12.75" hidden="false" customHeight="false" outlineLevel="0" collapsed="false">
      <c r="A186" s="0" t="s">
        <v>2959</v>
      </c>
      <c r="B186" s="9" t="n">
        <v>40906</v>
      </c>
      <c r="C186" s="0" t="s">
        <v>1</v>
      </c>
      <c r="D186" s="0" t="s">
        <v>2960</v>
      </c>
      <c r="E186" s="0" t="s">
        <v>2458</v>
      </c>
      <c r="F186" s="0" t="s">
        <v>1680</v>
      </c>
      <c r="G186" s="19" t="n">
        <v>2859.42</v>
      </c>
      <c r="H186" s="15" t="n">
        <v>77</v>
      </c>
      <c r="K186" s="10" t="n">
        <f aca="false">+K185+G186-I186</f>
        <v>-64618.5100000001</v>
      </c>
    </row>
    <row r="187" customFormat="false" ht="12.75" hidden="false" customHeight="false" outlineLevel="0" collapsed="false">
      <c r="A187" s="0" t="s">
        <v>2961</v>
      </c>
      <c r="B187" s="9" t="n">
        <v>40907</v>
      </c>
      <c r="C187" s="0" t="s">
        <v>2454</v>
      </c>
      <c r="D187" s="0" t="n">
        <v>14758</v>
      </c>
      <c r="E187" s="0" t="s">
        <v>2455</v>
      </c>
      <c r="F187" s="0" t="s">
        <v>2962</v>
      </c>
      <c r="I187" s="10" t="n">
        <v>111.89</v>
      </c>
      <c r="K187" s="10" t="n">
        <f aca="false">+K186+G187-I187</f>
        <v>-64730.4000000001</v>
      </c>
    </row>
    <row r="188" customFormat="false" ht="12.75" hidden="false" customHeight="false" outlineLevel="0" collapsed="false">
      <c r="A188" s="0" t="s">
        <v>2963</v>
      </c>
      <c r="B188" s="9" t="n">
        <v>40907</v>
      </c>
      <c r="C188" s="0" t="s">
        <v>1</v>
      </c>
      <c r="D188" s="0" t="s">
        <v>2964</v>
      </c>
      <c r="E188" s="0" t="s">
        <v>2458</v>
      </c>
      <c r="F188" s="0" t="s">
        <v>2965</v>
      </c>
      <c r="G188" s="10" t="n">
        <v>250</v>
      </c>
      <c r="H188" s="15" t="n">
        <v>4</v>
      </c>
      <c r="K188" s="10" t="n">
        <f aca="false">+K187+G188-I188</f>
        <v>-64480.4000000001</v>
      </c>
    </row>
    <row r="189" customFormat="false" ht="12.75" hidden="false" customHeight="false" outlineLevel="0" collapsed="false">
      <c r="A189" s="0" t="s">
        <v>2966</v>
      </c>
      <c r="B189" s="9" t="n">
        <v>40908</v>
      </c>
      <c r="C189" s="0" t="s">
        <v>2967</v>
      </c>
      <c r="D189" s="0" t="n">
        <v>12538</v>
      </c>
      <c r="E189" s="0" t="s">
        <v>1489</v>
      </c>
      <c r="F189" s="0" t="s">
        <v>2968</v>
      </c>
      <c r="G189" s="22" t="n">
        <v>586.58</v>
      </c>
      <c r="H189" s="0"/>
      <c r="I189" s="0"/>
      <c r="J189" s="0"/>
      <c r="K189" s="0"/>
    </row>
    <row r="190" customFormat="false" ht="12.75" hidden="false" customHeight="false" outlineLevel="0" collapsed="false">
      <c r="A190" s="0" t="s">
        <v>2969</v>
      </c>
      <c r="B190" s="9" t="n">
        <v>40908</v>
      </c>
      <c r="C190" s="0" t="s">
        <v>2970</v>
      </c>
      <c r="D190" s="0" t="n">
        <v>12540</v>
      </c>
      <c r="E190" s="0" t="s">
        <v>1489</v>
      </c>
      <c r="F190" s="0" t="s">
        <v>2971</v>
      </c>
      <c r="G190" s="0"/>
      <c r="H190" s="0"/>
      <c r="I190" s="0" t="n">
        <v>2279.11</v>
      </c>
      <c r="J190" s="0" t="s">
        <v>27</v>
      </c>
      <c r="K190" s="0"/>
    </row>
    <row r="191" customFormat="false" ht="12.75" hidden="false" customHeight="false" outlineLevel="0" collapsed="false">
      <c r="A191" s="0" t="s">
        <v>2969</v>
      </c>
      <c r="B191" s="9" t="n">
        <v>40908</v>
      </c>
      <c r="C191" s="0" t="s">
        <v>2970</v>
      </c>
      <c r="D191" s="0" t="n">
        <v>12540</v>
      </c>
      <c r="E191" s="0" t="s">
        <v>1489</v>
      </c>
      <c r="F191" s="0" t="s">
        <v>2971</v>
      </c>
      <c r="G191" s="0" t="n">
        <v>2279.11</v>
      </c>
      <c r="H191" s="0" t="s">
        <v>27</v>
      </c>
      <c r="I191" s="0"/>
      <c r="J191" s="0"/>
      <c r="K191" s="0"/>
    </row>
    <row r="192" customFormat="false" ht="12.75" hidden="false" customHeight="false" outlineLevel="0" collapsed="false">
      <c r="A192" s="0" t="s">
        <v>2972</v>
      </c>
      <c r="B192" s="9" t="n">
        <v>40908</v>
      </c>
      <c r="C192" s="0" t="s">
        <v>2973</v>
      </c>
      <c r="D192" s="0" t="n">
        <v>12541</v>
      </c>
      <c r="E192" s="0" t="s">
        <v>1489</v>
      </c>
      <c r="F192" s="0" t="s">
        <v>2974</v>
      </c>
      <c r="G192" s="0" t="n">
        <v>0</v>
      </c>
      <c r="H192" s="0"/>
      <c r="I192" s="0"/>
      <c r="J192" s="0"/>
      <c r="K192" s="0"/>
    </row>
    <row r="193" customFormat="false" ht="12.75" hidden="false" customHeight="false" outlineLevel="0" collapsed="false">
      <c r="A193" s="0" t="s">
        <v>2972</v>
      </c>
      <c r="B193" s="9" t="n">
        <v>40908</v>
      </c>
      <c r="C193" s="0" t="s">
        <v>2973</v>
      </c>
      <c r="D193" s="0" t="n">
        <v>12541</v>
      </c>
      <c r="E193" s="0" t="s">
        <v>1489</v>
      </c>
      <c r="F193" s="0" t="s">
        <v>2975</v>
      </c>
      <c r="G193" s="0" t="n">
        <v>0</v>
      </c>
      <c r="H193" s="0"/>
      <c r="I193" s="0"/>
      <c r="J193" s="0"/>
      <c r="K193" s="0"/>
    </row>
    <row r="194" customFormat="false" ht="12.75" hidden="false" customHeight="false" outlineLevel="0" collapsed="false">
      <c r="A194" s="0" t="s">
        <v>2972</v>
      </c>
      <c r="B194" s="9" t="n">
        <v>40908</v>
      </c>
      <c r="C194" s="0" t="s">
        <v>2973</v>
      </c>
      <c r="D194" s="0" t="n">
        <v>12541</v>
      </c>
      <c r="E194" s="0" t="s">
        <v>1489</v>
      </c>
      <c r="F194" s="0" t="s">
        <v>2975</v>
      </c>
      <c r="G194" s="0" t="n">
        <v>0</v>
      </c>
      <c r="H194" s="0"/>
      <c r="I194" s="0"/>
      <c r="J194" s="0"/>
      <c r="K194" s="0"/>
    </row>
  </sheetData>
  <autoFilter ref="A3:K194">
    <filterColumn colId="9">
      <filters>
        <filter val="X"/>
      </filters>
    </filterColumn>
  </autoFilter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6" min="5" style="0" width="16.84"/>
    <col collapsed="false" customWidth="true" hidden="false" outlineLevel="0" max="9" min="9" style="0" width="44.13"/>
    <col collapsed="false" customWidth="true" hidden="false" outlineLevel="0" max="11" min="11" style="23" width="2.7"/>
    <col collapsed="false" customWidth="true" hidden="false" outlineLevel="0" max="13" min="13" style="24" width="2.99"/>
  </cols>
  <sheetData>
    <row r="1" customFormat="false" ht="12.75" hidden="false" customHeight="false" outlineLevel="0" collapsed="false">
      <c r="A1" s="0" t="s">
        <v>462</v>
      </c>
      <c r="B1" s="25" t="n">
        <v>40897</v>
      </c>
      <c r="C1" s="0" t="s">
        <v>2732</v>
      </c>
      <c r="D1" s="0" t="n">
        <v>2</v>
      </c>
      <c r="E1" s="0" t="s">
        <v>2976</v>
      </c>
      <c r="F1" s="0" t="s">
        <v>2733</v>
      </c>
      <c r="G1" s="0" t="s">
        <v>3</v>
      </c>
      <c r="H1" s="0" t="s">
        <v>2977</v>
      </c>
      <c r="I1" s="0" t="s">
        <v>2275</v>
      </c>
      <c r="J1" s="0" t="n">
        <v>199.57</v>
      </c>
      <c r="K1" s="23" t="n">
        <v>1</v>
      </c>
    </row>
    <row r="2" customFormat="false" ht="12.75" hidden="false" customHeight="false" outlineLevel="0" collapsed="false">
      <c r="A2" s="0" t="s">
        <v>420</v>
      </c>
      <c r="B2" s="25" t="n">
        <v>40897</v>
      </c>
      <c r="C2" s="0" t="s">
        <v>2798</v>
      </c>
      <c r="D2" s="0" t="n">
        <v>2</v>
      </c>
      <c r="E2" s="0" t="s">
        <v>2976</v>
      </c>
      <c r="F2" s="0" t="s">
        <v>2799</v>
      </c>
      <c r="G2" s="0" t="s">
        <v>3</v>
      </c>
      <c r="H2" s="0" t="s">
        <v>2977</v>
      </c>
      <c r="I2" s="0" t="s">
        <v>23</v>
      </c>
      <c r="J2" s="12" t="n">
        <v>2208.27</v>
      </c>
    </row>
    <row r="3" customFormat="false" ht="12.75" hidden="false" customHeight="false" outlineLevel="0" collapsed="false">
      <c r="A3" s="0" t="s">
        <v>2782</v>
      </c>
      <c r="B3" s="25" t="n">
        <v>40897</v>
      </c>
      <c r="C3" s="0" t="s">
        <v>2783</v>
      </c>
      <c r="D3" s="0" t="n">
        <v>2</v>
      </c>
      <c r="E3" s="0" t="s">
        <v>2976</v>
      </c>
      <c r="F3" s="0" t="s">
        <v>2784</v>
      </c>
      <c r="G3" s="0" t="s">
        <v>3</v>
      </c>
      <c r="H3" s="0" t="s">
        <v>2977</v>
      </c>
      <c r="I3" s="0" t="s">
        <v>494</v>
      </c>
      <c r="J3" s="0" t="n">
        <v>183.37</v>
      </c>
    </row>
    <row r="4" customFormat="false" ht="12.75" hidden="false" customHeight="false" outlineLevel="0" collapsed="false">
      <c r="A4" s="0" t="s">
        <v>2963</v>
      </c>
      <c r="B4" s="25" t="n">
        <v>40907</v>
      </c>
      <c r="C4" s="0" t="s">
        <v>1</v>
      </c>
      <c r="D4" s="0" t="n">
        <v>2</v>
      </c>
      <c r="E4" s="0" t="s">
        <v>2976</v>
      </c>
      <c r="F4" s="0" t="s">
        <v>2964</v>
      </c>
      <c r="G4" s="0" t="s">
        <v>3</v>
      </c>
      <c r="H4" s="0" t="s">
        <v>2978</v>
      </c>
      <c r="I4" s="0" t="s">
        <v>2965</v>
      </c>
      <c r="J4" s="0" t="n">
        <v>250</v>
      </c>
    </row>
    <row r="5" customFormat="false" ht="12.75" hidden="false" customHeight="false" outlineLevel="0" collapsed="false">
      <c r="A5" s="0" t="s">
        <v>375</v>
      </c>
      <c r="B5" s="25" t="n">
        <v>40897</v>
      </c>
      <c r="C5" s="0" t="s">
        <v>2770</v>
      </c>
      <c r="D5" s="0" t="n">
        <v>2</v>
      </c>
      <c r="E5" s="0" t="s">
        <v>2976</v>
      </c>
      <c r="F5" s="0" t="s">
        <v>2771</v>
      </c>
      <c r="G5" s="0" t="s">
        <v>3</v>
      </c>
      <c r="H5" s="0" t="s">
        <v>2977</v>
      </c>
      <c r="I5" s="0" t="s">
        <v>1047</v>
      </c>
      <c r="J5" s="0" t="n">
        <v>204.81</v>
      </c>
    </row>
    <row r="6" customFormat="false" ht="12.75" hidden="false" customHeight="false" outlineLevel="0" collapsed="false">
      <c r="A6" s="0" t="s">
        <v>1743</v>
      </c>
      <c r="B6" s="25" t="n">
        <v>40878</v>
      </c>
      <c r="C6" s="0" t="s">
        <v>1</v>
      </c>
      <c r="D6" s="0" t="n">
        <v>2</v>
      </c>
      <c r="E6" s="0" t="s">
        <v>2976</v>
      </c>
      <c r="F6" s="0" t="s">
        <v>2629</v>
      </c>
      <c r="G6" s="0" t="s">
        <v>3</v>
      </c>
      <c r="H6" s="0" t="s">
        <v>2978</v>
      </c>
      <c r="I6" s="0" t="s">
        <v>2484</v>
      </c>
      <c r="J6" s="0" t="n">
        <v>154.55</v>
      </c>
    </row>
    <row r="7" customFormat="false" ht="12.75" hidden="false" customHeight="false" outlineLevel="0" collapsed="false">
      <c r="A7" s="0" t="s">
        <v>2813</v>
      </c>
      <c r="B7" s="25" t="n">
        <v>40898</v>
      </c>
      <c r="C7" s="0" t="s">
        <v>206</v>
      </c>
      <c r="D7" s="0" t="n">
        <v>2</v>
      </c>
      <c r="E7" s="0" t="s">
        <v>2979</v>
      </c>
      <c r="F7" s="0" t="n">
        <v>14644</v>
      </c>
      <c r="G7" s="0" t="s">
        <v>15</v>
      </c>
      <c r="H7" s="0" t="s">
        <v>2978</v>
      </c>
      <c r="I7" s="0" t="s">
        <v>2814</v>
      </c>
      <c r="L7" s="0" t="n">
        <v>124.53</v>
      </c>
    </row>
    <row r="8" customFormat="false" ht="12.75" hidden="false" customHeight="false" outlineLevel="0" collapsed="false">
      <c r="A8" s="0" t="s">
        <v>532</v>
      </c>
      <c r="B8" s="25" t="n">
        <v>40900</v>
      </c>
      <c r="C8" s="0" t="s">
        <v>1</v>
      </c>
      <c r="D8" s="0" t="n">
        <v>2</v>
      </c>
      <c r="E8" s="0" t="s">
        <v>2976</v>
      </c>
      <c r="F8" s="0" t="s">
        <v>2833</v>
      </c>
      <c r="G8" s="0" t="s">
        <v>3</v>
      </c>
      <c r="H8" s="0" t="s">
        <v>2978</v>
      </c>
      <c r="I8" s="0" t="s">
        <v>2814</v>
      </c>
      <c r="J8" s="0" t="n">
        <v>124.53</v>
      </c>
    </row>
    <row r="9" customFormat="false" ht="12.75" hidden="false" customHeight="false" outlineLevel="0" collapsed="false">
      <c r="A9" s="0" t="s">
        <v>2969</v>
      </c>
      <c r="B9" s="25" t="n">
        <v>40908</v>
      </c>
      <c r="C9" s="0" t="s">
        <v>2980</v>
      </c>
      <c r="D9" s="0" t="n">
        <v>1</v>
      </c>
      <c r="E9" s="0" t="s">
        <v>2981</v>
      </c>
      <c r="F9" s="0" t="n">
        <v>12540</v>
      </c>
      <c r="G9" s="0" t="s">
        <v>1489</v>
      </c>
      <c r="H9" s="0" t="s">
        <v>2977</v>
      </c>
      <c r="I9" s="0" t="s">
        <v>1335</v>
      </c>
      <c r="L9" s="12" t="n">
        <v>2279.11</v>
      </c>
    </row>
    <row r="10" customFormat="false" ht="12.75" hidden="false" customHeight="false" outlineLevel="0" collapsed="false">
      <c r="A10" s="0" t="s">
        <v>2969</v>
      </c>
      <c r="B10" s="25" t="n">
        <v>40908</v>
      </c>
      <c r="C10" s="0" t="s">
        <v>2980</v>
      </c>
      <c r="D10" s="0" t="n">
        <v>1</v>
      </c>
      <c r="E10" s="0" t="s">
        <v>2981</v>
      </c>
      <c r="F10" s="0" t="n">
        <v>12540</v>
      </c>
      <c r="G10" s="0" t="s">
        <v>1489</v>
      </c>
      <c r="H10" s="0" t="s">
        <v>2977</v>
      </c>
      <c r="I10" s="0" t="s">
        <v>1335</v>
      </c>
      <c r="J10" s="12" t="n">
        <v>2279.11</v>
      </c>
    </row>
    <row r="11" customFormat="false" ht="12.75" hidden="false" customHeight="false" outlineLevel="0" collapsed="false">
      <c r="A11" s="0" t="s">
        <v>623</v>
      </c>
      <c r="B11" s="25" t="n">
        <v>40897</v>
      </c>
      <c r="C11" s="0" t="s">
        <v>2723</v>
      </c>
      <c r="D11" s="0" t="n">
        <v>2</v>
      </c>
      <c r="E11" s="0" t="s">
        <v>2976</v>
      </c>
      <c r="F11" s="0" t="s">
        <v>2724</v>
      </c>
      <c r="G11" s="0" t="s">
        <v>3</v>
      </c>
      <c r="H11" s="0" t="s">
        <v>2977</v>
      </c>
      <c r="I11" s="0" t="s">
        <v>1820</v>
      </c>
      <c r="J11" s="12" t="n">
        <v>2386.4</v>
      </c>
    </row>
    <row r="12" customFormat="false" ht="12.75" hidden="false" customHeight="false" outlineLevel="0" collapsed="false">
      <c r="A12" s="0" t="s">
        <v>2900</v>
      </c>
      <c r="B12" s="25" t="n">
        <v>40906</v>
      </c>
      <c r="C12" s="0" t="s">
        <v>1</v>
      </c>
      <c r="D12" s="0" t="n">
        <v>2</v>
      </c>
      <c r="E12" s="0" t="s">
        <v>2976</v>
      </c>
      <c r="F12" s="0" t="s">
        <v>2901</v>
      </c>
      <c r="G12" s="0" t="s">
        <v>3</v>
      </c>
      <c r="H12" s="0" t="s">
        <v>2978</v>
      </c>
      <c r="I12" s="0" t="s">
        <v>2902</v>
      </c>
      <c r="J12" s="12" t="n">
        <v>1392</v>
      </c>
    </row>
    <row r="13" customFormat="false" ht="12.75" hidden="false" customHeight="false" outlineLevel="0" collapsed="false">
      <c r="A13" s="0" t="s">
        <v>1356</v>
      </c>
      <c r="B13" s="25" t="n">
        <v>40897</v>
      </c>
      <c r="C13" s="0" t="s">
        <v>2768</v>
      </c>
      <c r="D13" s="0" t="n">
        <v>2</v>
      </c>
      <c r="E13" s="0" t="s">
        <v>2976</v>
      </c>
      <c r="F13" s="0" t="s">
        <v>2769</v>
      </c>
      <c r="G13" s="0" t="s">
        <v>3</v>
      </c>
      <c r="H13" s="0" t="s">
        <v>2977</v>
      </c>
      <c r="I13" s="0" t="s">
        <v>1579</v>
      </c>
      <c r="J13" s="12" t="n">
        <v>2580.29</v>
      </c>
    </row>
    <row r="14" customFormat="false" ht="12.75" hidden="false" customHeight="false" outlineLevel="0" collapsed="false">
      <c r="A14" s="0" t="s">
        <v>1317</v>
      </c>
      <c r="B14" s="25" t="n">
        <v>40897</v>
      </c>
      <c r="C14" s="0" t="s">
        <v>2775</v>
      </c>
      <c r="D14" s="0" t="n">
        <v>2</v>
      </c>
      <c r="E14" s="0" t="s">
        <v>2976</v>
      </c>
      <c r="F14" s="0" t="s">
        <v>2776</v>
      </c>
      <c r="G14" s="0" t="s">
        <v>3</v>
      </c>
      <c r="H14" s="0" t="s">
        <v>2977</v>
      </c>
      <c r="I14" s="0" t="s">
        <v>359</v>
      </c>
      <c r="J14" s="0" t="n">
        <v>409.55</v>
      </c>
    </row>
    <row r="15" customFormat="false" ht="12.75" hidden="false" customHeight="false" outlineLevel="0" collapsed="false">
      <c r="A15" s="0" t="s">
        <v>2861</v>
      </c>
      <c r="B15" s="25" t="n">
        <v>40905</v>
      </c>
      <c r="C15" s="0" t="s">
        <v>13</v>
      </c>
      <c r="D15" s="0" t="n">
        <v>2</v>
      </c>
      <c r="E15" s="0" t="s">
        <v>2979</v>
      </c>
      <c r="F15" s="0" t="n">
        <v>14724</v>
      </c>
      <c r="G15" s="0" t="s">
        <v>15</v>
      </c>
      <c r="H15" s="0" t="s">
        <v>2978</v>
      </c>
      <c r="I15" s="0" t="s">
        <v>2862</v>
      </c>
      <c r="L15" s="12" t="n">
        <v>2791.74</v>
      </c>
    </row>
    <row r="16" customFormat="false" ht="12.75" hidden="false" customHeight="false" outlineLevel="0" collapsed="false">
      <c r="A16" s="0" t="s">
        <v>957</v>
      </c>
      <c r="B16" s="25" t="n">
        <v>40897</v>
      </c>
      <c r="C16" s="0" t="s">
        <v>2736</v>
      </c>
      <c r="D16" s="0" t="n">
        <v>2</v>
      </c>
      <c r="E16" s="0" t="s">
        <v>2976</v>
      </c>
      <c r="F16" s="0" t="s">
        <v>2737</v>
      </c>
      <c r="G16" s="0" t="s">
        <v>3</v>
      </c>
      <c r="H16" s="0" t="s">
        <v>2977</v>
      </c>
      <c r="I16" s="0" t="s">
        <v>2308</v>
      </c>
      <c r="J16" s="0" t="n">
        <v>228.39</v>
      </c>
    </row>
    <row r="17" customFormat="false" ht="12.75" hidden="false" customHeight="false" outlineLevel="0" collapsed="false">
      <c r="A17" s="0" t="s">
        <v>1295</v>
      </c>
      <c r="B17" s="25" t="n">
        <v>40897</v>
      </c>
      <c r="C17" s="0" t="s">
        <v>2747</v>
      </c>
      <c r="D17" s="0" t="n">
        <v>2</v>
      </c>
      <c r="E17" s="0" t="s">
        <v>2976</v>
      </c>
      <c r="F17" s="0" t="s">
        <v>2748</v>
      </c>
      <c r="G17" s="0" t="s">
        <v>3</v>
      </c>
      <c r="H17" s="0" t="s">
        <v>2977</v>
      </c>
      <c r="I17" s="0" t="s">
        <v>1349</v>
      </c>
      <c r="J17" s="12" t="n">
        <v>1118.89</v>
      </c>
    </row>
    <row r="18" customFormat="false" ht="12.75" hidden="false" customHeight="false" outlineLevel="0" collapsed="false">
      <c r="A18" s="0" t="s">
        <v>1756</v>
      </c>
      <c r="B18" s="25" t="n">
        <v>40897</v>
      </c>
      <c r="C18" s="0" t="s">
        <v>2760</v>
      </c>
      <c r="D18" s="0" t="n">
        <v>2</v>
      </c>
      <c r="E18" s="0" t="s">
        <v>2976</v>
      </c>
      <c r="F18" s="0" t="s">
        <v>2761</v>
      </c>
      <c r="G18" s="0" t="s">
        <v>3</v>
      </c>
      <c r="H18" s="0" t="s">
        <v>2977</v>
      </c>
      <c r="I18" s="0" t="s">
        <v>2123</v>
      </c>
      <c r="J18" s="0" t="n">
        <v>247.92</v>
      </c>
    </row>
    <row r="19" customFormat="false" ht="12.75" hidden="false" customHeight="false" outlineLevel="0" collapsed="false">
      <c r="A19" s="0" t="s">
        <v>526</v>
      </c>
      <c r="B19" s="25" t="n">
        <v>40900</v>
      </c>
      <c r="C19" s="0" t="s">
        <v>1</v>
      </c>
      <c r="D19" s="0" t="n">
        <v>2</v>
      </c>
      <c r="E19" s="0" t="s">
        <v>2976</v>
      </c>
      <c r="F19" s="0" t="s">
        <v>2831</v>
      </c>
      <c r="G19" s="0" t="s">
        <v>3</v>
      </c>
      <c r="H19" s="0" t="s">
        <v>2978</v>
      </c>
      <c r="I19" s="0" t="s">
        <v>2832</v>
      </c>
      <c r="J19" s="0" t="n">
        <v>669.11</v>
      </c>
    </row>
    <row r="20" customFormat="false" ht="12.75" hidden="false" customHeight="false" outlineLevel="0" collapsed="false">
      <c r="A20" s="0" t="s">
        <v>633</v>
      </c>
      <c r="B20" s="25" t="n">
        <v>40897</v>
      </c>
      <c r="C20" s="0" t="s">
        <v>2756</v>
      </c>
      <c r="D20" s="0" t="n">
        <v>2</v>
      </c>
      <c r="E20" s="0" t="s">
        <v>2976</v>
      </c>
      <c r="F20" s="0" t="s">
        <v>2757</v>
      </c>
      <c r="G20" s="0" t="s">
        <v>3</v>
      </c>
      <c r="H20" s="0" t="s">
        <v>2977</v>
      </c>
      <c r="I20" s="0" t="s">
        <v>1846</v>
      </c>
      <c r="J20" s="0" t="n">
        <v>140.7</v>
      </c>
    </row>
    <row r="21" customFormat="false" ht="12.75" hidden="false" customHeight="false" outlineLevel="0" collapsed="false">
      <c r="A21" s="0" t="s">
        <v>2555</v>
      </c>
      <c r="B21" s="25" t="n">
        <v>40897</v>
      </c>
      <c r="C21" s="0" t="s">
        <v>2803</v>
      </c>
      <c r="D21" s="0" t="n">
        <v>2</v>
      </c>
      <c r="E21" s="0" t="s">
        <v>2976</v>
      </c>
      <c r="F21" s="0" t="s">
        <v>2804</v>
      </c>
      <c r="G21" s="0" t="s">
        <v>3</v>
      </c>
      <c r="H21" s="0" t="s">
        <v>2977</v>
      </c>
      <c r="I21" s="0" t="s">
        <v>2805</v>
      </c>
      <c r="J21" s="0" t="n">
        <v>211.21</v>
      </c>
    </row>
    <row r="22" customFormat="false" ht="12.75" hidden="false" customHeight="false" outlineLevel="0" collapsed="false">
      <c r="A22" s="0" t="s">
        <v>2658</v>
      </c>
      <c r="B22" s="25" t="n">
        <v>40884</v>
      </c>
      <c r="C22" s="0" t="s">
        <v>13</v>
      </c>
      <c r="D22" s="0" t="n">
        <v>2</v>
      </c>
      <c r="E22" s="0" t="s">
        <v>2979</v>
      </c>
      <c r="F22" s="0" t="n">
        <v>14526</v>
      </c>
      <c r="G22" s="0" t="s">
        <v>15</v>
      </c>
      <c r="H22" s="0" t="s">
        <v>2978</v>
      </c>
      <c r="I22" s="0" t="s">
        <v>2659</v>
      </c>
      <c r="L22" s="12" t="n">
        <v>1668.44</v>
      </c>
    </row>
    <row r="23" customFormat="false" ht="12.75" hidden="false" customHeight="false" outlineLevel="0" collapsed="false">
      <c r="A23" s="0" t="s">
        <v>483</v>
      </c>
      <c r="B23" s="25" t="n">
        <v>40886</v>
      </c>
      <c r="C23" s="0" t="s">
        <v>1</v>
      </c>
      <c r="D23" s="0" t="n">
        <v>2</v>
      </c>
      <c r="E23" s="0" t="s">
        <v>2976</v>
      </c>
      <c r="F23" s="0" t="s">
        <v>2675</v>
      </c>
      <c r="G23" s="0" t="s">
        <v>3</v>
      </c>
      <c r="H23" s="0" t="s">
        <v>2978</v>
      </c>
      <c r="I23" s="0" t="s">
        <v>2659</v>
      </c>
      <c r="J23" s="12" t="n">
        <v>1668.44</v>
      </c>
    </row>
    <row r="24" customFormat="false" ht="12.75" hidden="false" customHeight="false" outlineLevel="0" collapsed="false">
      <c r="A24" s="0" t="s">
        <v>2929</v>
      </c>
      <c r="B24" s="25" t="n">
        <v>40906</v>
      </c>
      <c r="C24" s="0" t="s">
        <v>1</v>
      </c>
      <c r="D24" s="0" t="n">
        <v>2</v>
      </c>
      <c r="E24" s="0" t="s">
        <v>2976</v>
      </c>
      <c r="F24" s="0" t="s">
        <v>2930</v>
      </c>
      <c r="G24" s="0" t="s">
        <v>3</v>
      </c>
      <c r="H24" s="0" t="s">
        <v>2978</v>
      </c>
      <c r="I24" s="0" t="s">
        <v>2931</v>
      </c>
      <c r="J24" s="12" t="n">
        <v>1067.36</v>
      </c>
    </row>
    <row r="25" customFormat="false" ht="12.75" hidden="false" customHeight="false" outlineLevel="0" collapsed="false">
      <c r="A25" s="0" t="s">
        <v>1401</v>
      </c>
      <c r="B25" s="25" t="n">
        <v>40894</v>
      </c>
      <c r="C25" s="0" t="s">
        <v>136</v>
      </c>
      <c r="D25" s="0" t="n">
        <v>2</v>
      </c>
      <c r="E25" s="0" t="s">
        <v>2979</v>
      </c>
      <c r="F25" s="0" t="n">
        <v>14593</v>
      </c>
      <c r="G25" s="0" t="s">
        <v>15</v>
      </c>
      <c r="H25" s="0" t="s">
        <v>2982</v>
      </c>
      <c r="I25" s="0" t="s">
        <v>2704</v>
      </c>
      <c r="L25" s="0" t="n">
        <v>607.58</v>
      </c>
    </row>
    <row r="26" customFormat="false" ht="12.75" hidden="false" customHeight="false" outlineLevel="0" collapsed="false">
      <c r="A26" s="0" t="s">
        <v>2906</v>
      </c>
      <c r="B26" s="25" t="n">
        <v>40906</v>
      </c>
      <c r="C26" s="0" t="s">
        <v>1</v>
      </c>
      <c r="D26" s="0" t="n">
        <v>2</v>
      </c>
      <c r="E26" s="0" t="s">
        <v>2976</v>
      </c>
      <c r="F26" s="0" t="s">
        <v>2907</v>
      </c>
      <c r="G26" s="0" t="s">
        <v>3</v>
      </c>
      <c r="H26" s="0" t="s">
        <v>2978</v>
      </c>
      <c r="I26" s="0" t="s">
        <v>2704</v>
      </c>
      <c r="J26" s="0" t="n">
        <v>607.58</v>
      </c>
    </row>
    <row r="27" customFormat="false" ht="12.75" hidden="false" customHeight="false" outlineLevel="0" collapsed="false">
      <c r="A27" s="0" t="s">
        <v>2844</v>
      </c>
      <c r="B27" s="25" t="n">
        <v>40903</v>
      </c>
      <c r="C27" s="0" t="s">
        <v>2454</v>
      </c>
      <c r="D27" s="0" t="n">
        <v>1</v>
      </c>
      <c r="E27" s="0" t="s">
        <v>2983</v>
      </c>
      <c r="F27" s="0" t="n">
        <v>14688</v>
      </c>
      <c r="G27" s="0" t="s">
        <v>22</v>
      </c>
      <c r="H27" s="0" t="s">
        <v>10</v>
      </c>
      <c r="I27" s="0" t="s">
        <v>2845</v>
      </c>
      <c r="L27" s="0" t="n">
        <v>605.43</v>
      </c>
    </row>
    <row r="28" customFormat="false" ht="12.75" hidden="false" customHeight="false" outlineLevel="0" collapsed="false">
      <c r="A28" s="0" t="s">
        <v>2887</v>
      </c>
      <c r="B28" s="25" t="n">
        <v>40906</v>
      </c>
      <c r="C28" s="0" t="s">
        <v>1</v>
      </c>
      <c r="D28" s="0" t="n">
        <v>2</v>
      </c>
      <c r="E28" s="0" t="s">
        <v>2976</v>
      </c>
      <c r="F28" s="0" t="s">
        <v>2888</v>
      </c>
      <c r="G28" s="0" t="s">
        <v>3</v>
      </c>
      <c r="H28" s="0" t="s">
        <v>2978</v>
      </c>
      <c r="I28" s="0" t="s">
        <v>2845</v>
      </c>
      <c r="J28" s="0" t="n">
        <v>605.43</v>
      </c>
    </row>
    <row r="29" customFormat="false" ht="12.75" hidden="false" customHeight="false" outlineLevel="0" collapsed="false">
      <c r="A29" s="0" t="s">
        <v>492</v>
      </c>
      <c r="B29" s="25" t="n">
        <v>40894</v>
      </c>
      <c r="C29" s="0" t="s">
        <v>2454</v>
      </c>
      <c r="D29" s="0" t="n">
        <v>1</v>
      </c>
      <c r="E29" s="0" t="s">
        <v>2983</v>
      </c>
      <c r="F29" s="0" t="n">
        <v>14595</v>
      </c>
      <c r="G29" s="0" t="s">
        <v>22</v>
      </c>
      <c r="H29" s="0" t="s">
        <v>10</v>
      </c>
      <c r="I29" s="0" t="s">
        <v>2705</v>
      </c>
      <c r="L29" s="12" t="n">
        <v>3665</v>
      </c>
    </row>
    <row r="30" customFormat="false" ht="12.75" hidden="false" customHeight="false" outlineLevel="0" collapsed="false">
      <c r="A30" s="0" t="s">
        <v>1866</v>
      </c>
      <c r="B30" s="25" t="n">
        <v>40897</v>
      </c>
      <c r="C30" s="0" t="s">
        <v>1</v>
      </c>
      <c r="D30" s="0" t="n">
        <v>2</v>
      </c>
      <c r="E30" s="0" t="s">
        <v>2976</v>
      </c>
      <c r="F30" s="0" t="s">
        <v>2808</v>
      </c>
      <c r="G30" s="0" t="s">
        <v>3</v>
      </c>
      <c r="H30" s="0" t="s">
        <v>2978</v>
      </c>
      <c r="I30" s="0" t="s">
        <v>2705</v>
      </c>
      <c r="J30" s="12" t="n">
        <v>3665</v>
      </c>
    </row>
    <row r="31" customFormat="false" ht="12.75" hidden="false" customHeight="false" outlineLevel="0" collapsed="false">
      <c r="A31" s="0" t="s">
        <v>1857</v>
      </c>
      <c r="B31" s="25" t="n">
        <v>40904</v>
      </c>
      <c r="C31" s="0" t="s">
        <v>13</v>
      </c>
      <c r="D31" s="0" t="n">
        <v>2</v>
      </c>
      <c r="E31" s="0" t="s">
        <v>2979</v>
      </c>
      <c r="F31" s="0" t="n">
        <v>14706</v>
      </c>
      <c r="G31" s="0" t="s">
        <v>15</v>
      </c>
      <c r="H31" s="0" t="s">
        <v>2978</v>
      </c>
      <c r="I31" s="0" t="s">
        <v>2858</v>
      </c>
      <c r="L31" s="12" t="n">
        <v>3432.54</v>
      </c>
    </row>
    <row r="32" customFormat="false" ht="12.75" hidden="false" customHeight="false" outlineLevel="0" collapsed="false">
      <c r="A32" s="0" t="s">
        <v>2867</v>
      </c>
      <c r="B32" s="25" t="n">
        <v>40905</v>
      </c>
      <c r="C32" s="0" t="s">
        <v>1</v>
      </c>
      <c r="D32" s="0" t="n">
        <v>2</v>
      </c>
      <c r="E32" s="0" t="s">
        <v>2976</v>
      </c>
      <c r="F32" s="0" t="s">
        <v>2868</v>
      </c>
      <c r="G32" s="0" t="s">
        <v>3</v>
      </c>
      <c r="H32" s="0" t="s">
        <v>2978</v>
      </c>
      <c r="I32" s="0" t="s">
        <v>2858</v>
      </c>
      <c r="J32" s="12" t="n">
        <v>3432.54</v>
      </c>
    </row>
    <row r="33" customFormat="false" ht="12.75" hidden="false" customHeight="false" outlineLevel="0" collapsed="false">
      <c r="A33" s="0" t="s">
        <v>2810</v>
      </c>
      <c r="B33" s="25" t="n">
        <v>40898</v>
      </c>
      <c r="C33" s="0" t="s">
        <v>2454</v>
      </c>
      <c r="D33" s="0" t="n">
        <v>1</v>
      </c>
      <c r="E33" s="0" t="s">
        <v>2983</v>
      </c>
      <c r="F33" s="0" t="n">
        <v>14642</v>
      </c>
      <c r="G33" s="0" t="s">
        <v>22</v>
      </c>
      <c r="H33" s="0" t="s">
        <v>10</v>
      </c>
      <c r="I33" s="0" t="s">
        <v>563</v>
      </c>
      <c r="L33" s="0" t="n">
        <v>372.9</v>
      </c>
    </row>
    <row r="34" customFormat="false" ht="12.75" hidden="false" customHeight="false" outlineLevel="0" collapsed="false">
      <c r="A34" s="0" t="s">
        <v>849</v>
      </c>
      <c r="B34" s="25" t="n">
        <v>40899</v>
      </c>
      <c r="C34" s="0" t="s">
        <v>1</v>
      </c>
      <c r="D34" s="0" t="n">
        <v>2</v>
      </c>
      <c r="E34" s="0" t="s">
        <v>2976</v>
      </c>
      <c r="F34" s="0" t="s">
        <v>2824</v>
      </c>
      <c r="G34" s="0" t="s">
        <v>3</v>
      </c>
      <c r="H34" s="0" t="s">
        <v>2978</v>
      </c>
      <c r="I34" s="0" t="s">
        <v>563</v>
      </c>
      <c r="J34" s="0" t="n">
        <v>372.9</v>
      </c>
    </row>
    <row r="35" customFormat="false" ht="12.75" hidden="false" customHeight="false" outlineLevel="0" collapsed="false">
      <c r="A35" s="0" t="s">
        <v>1911</v>
      </c>
      <c r="B35" s="25" t="n">
        <v>40904</v>
      </c>
      <c r="C35" s="0" t="s">
        <v>13</v>
      </c>
      <c r="D35" s="0" t="n">
        <v>2</v>
      </c>
      <c r="E35" s="0" t="s">
        <v>2979</v>
      </c>
      <c r="F35" s="0" t="n">
        <v>14704</v>
      </c>
      <c r="G35" s="0" t="s">
        <v>15</v>
      </c>
      <c r="H35" s="0" t="s">
        <v>2978</v>
      </c>
      <c r="I35" s="0" t="s">
        <v>2855</v>
      </c>
      <c r="L35" s="0" t="n">
        <v>514</v>
      </c>
    </row>
    <row r="36" customFormat="false" ht="12.75" hidden="false" customHeight="false" outlineLevel="0" collapsed="false">
      <c r="A36" s="0" t="s">
        <v>2093</v>
      </c>
      <c r="B36" s="25" t="n">
        <v>40905</v>
      </c>
      <c r="C36" s="0" t="s">
        <v>1</v>
      </c>
      <c r="D36" s="0" t="n">
        <v>2</v>
      </c>
      <c r="E36" s="0" t="s">
        <v>2984</v>
      </c>
      <c r="F36" s="0" t="s">
        <v>2864</v>
      </c>
      <c r="G36" s="0" t="s">
        <v>157</v>
      </c>
      <c r="H36" s="0" t="s">
        <v>2978</v>
      </c>
      <c r="I36" s="0" t="s">
        <v>2855</v>
      </c>
      <c r="L36" s="0" t="n">
        <v>514</v>
      </c>
    </row>
    <row r="37" customFormat="false" ht="12.75" hidden="false" customHeight="false" outlineLevel="0" collapsed="false">
      <c r="A37" s="0" t="s">
        <v>2871</v>
      </c>
      <c r="B37" s="25" t="n">
        <v>40905</v>
      </c>
      <c r="C37" s="0" t="s">
        <v>1</v>
      </c>
      <c r="D37" s="0" t="n">
        <v>2</v>
      </c>
      <c r="E37" s="0" t="s">
        <v>2976</v>
      </c>
      <c r="F37" s="0" t="s">
        <v>2872</v>
      </c>
      <c r="G37" s="0" t="s">
        <v>3</v>
      </c>
      <c r="H37" s="0" t="s">
        <v>2978</v>
      </c>
      <c r="I37" s="0" t="s">
        <v>2855</v>
      </c>
      <c r="J37" s="0" t="n">
        <v>514</v>
      </c>
    </row>
    <row r="38" customFormat="false" ht="12.75" hidden="false" customHeight="false" outlineLevel="0" collapsed="false">
      <c r="A38" s="0" t="s">
        <v>2894</v>
      </c>
      <c r="B38" s="25" t="n">
        <v>40906</v>
      </c>
      <c r="C38" s="0" t="s">
        <v>1</v>
      </c>
      <c r="D38" s="0" t="n">
        <v>2</v>
      </c>
      <c r="E38" s="0" t="s">
        <v>2976</v>
      </c>
      <c r="F38" s="0" t="s">
        <v>2895</v>
      </c>
      <c r="G38" s="0" t="s">
        <v>3</v>
      </c>
      <c r="H38" s="0" t="s">
        <v>2978</v>
      </c>
      <c r="I38" s="0" t="s">
        <v>2896</v>
      </c>
      <c r="J38" s="0" t="n">
        <v>357.67</v>
      </c>
    </row>
    <row r="39" customFormat="false" ht="12.75" hidden="false" customHeight="false" outlineLevel="0" collapsed="false">
      <c r="A39" s="0" t="s">
        <v>2961</v>
      </c>
      <c r="B39" s="25" t="n">
        <v>40907</v>
      </c>
      <c r="C39" s="0" t="s">
        <v>2454</v>
      </c>
      <c r="D39" s="0" t="n">
        <v>1</v>
      </c>
      <c r="E39" s="0" t="s">
        <v>2983</v>
      </c>
      <c r="F39" s="0" t="n">
        <v>14758</v>
      </c>
      <c r="G39" s="0" t="s">
        <v>22</v>
      </c>
      <c r="H39" s="0" t="s">
        <v>10</v>
      </c>
      <c r="I39" s="0" t="s">
        <v>2962</v>
      </c>
      <c r="L39" s="0" t="n">
        <v>111.89</v>
      </c>
    </row>
    <row r="40" customFormat="false" ht="12.75" hidden="false" customHeight="false" outlineLevel="0" collapsed="false">
      <c r="A40" s="0" t="s">
        <v>2920</v>
      </c>
      <c r="B40" s="25" t="n">
        <v>40906</v>
      </c>
      <c r="C40" s="0" t="s">
        <v>1</v>
      </c>
      <c r="D40" s="0" t="n">
        <v>2</v>
      </c>
      <c r="E40" s="0" t="s">
        <v>2976</v>
      </c>
      <c r="F40" s="0" t="s">
        <v>2921</v>
      </c>
      <c r="G40" s="0" t="s">
        <v>3</v>
      </c>
      <c r="H40" s="0" t="s">
        <v>2978</v>
      </c>
      <c r="I40" s="0" t="s">
        <v>2922</v>
      </c>
      <c r="J40" s="0" t="n">
        <v>194</v>
      </c>
    </row>
    <row r="41" customFormat="false" ht="12.75" hidden="false" customHeight="false" outlineLevel="0" collapsed="false">
      <c r="A41" s="0" t="s">
        <v>2903</v>
      </c>
      <c r="B41" s="25" t="n">
        <v>40906</v>
      </c>
      <c r="C41" s="0" t="s">
        <v>1</v>
      </c>
      <c r="D41" s="0" t="n">
        <v>2</v>
      </c>
      <c r="E41" s="0" t="s">
        <v>2976</v>
      </c>
      <c r="F41" s="0" t="s">
        <v>2904</v>
      </c>
      <c r="G41" s="0" t="s">
        <v>3</v>
      </c>
      <c r="H41" s="0" t="s">
        <v>2978</v>
      </c>
      <c r="I41" s="0" t="s">
        <v>2905</v>
      </c>
      <c r="J41" s="0" t="n">
        <v>167.56</v>
      </c>
    </row>
    <row r="42" customFormat="false" ht="12.75" hidden="false" customHeight="false" outlineLevel="0" collapsed="false">
      <c r="A42" s="0" t="s">
        <v>1419</v>
      </c>
      <c r="B42" s="25" t="n">
        <v>40886</v>
      </c>
      <c r="C42" s="0" t="s">
        <v>13</v>
      </c>
      <c r="D42" s="0" t="n">
        <v>2</v>
      </c>
      <c r="E42" s="0" t="s">
        <v>2979</v>
      </c>
      <c r="F42" s="0" t="n">
        <v>14531</v>
      </c>
      <c r="G42" s="0" t="s">
        <v>15</v>
      </c>
      <c r="H42" s="0" t="s">
        <v>2978</v>
      </c>
      <c r="I42" s="0" t="s">
        <v>2674</v>
      </c>
      <c r="L42" s="12" t="n">
        <v>1739.33</v>
      </c>
    </row>
    <row r="43" customFormat="false" ht="12.75" hidden="false" customHeight="false" outlineLevel="0" collapsed="false">
      <c r="A43" s="0" t="s">
        <v>2686</v>
      </c>
      <c r="B43" s="25" t="n">
        <v>40890</v>
      </c>
      <c r="C43" s="0" t="s">
        <v>1</v>
      </c>
      <c r="D43" s="0" t="n">
        <v>2</v>
      </c>
      <c r="E43" s="0" t="s">
        <v>2976</v>
      </c>
      <c r="F43" s="0" t="s">
        <v>2687</v>
      </c>
      <c r="G43" s="0" t="s">
        <v>3</v>
      </c>
      <c r="H43" s="0" t="s">
        <v>2978</v>
      </c>
      <c r="I43" s="0" t="s">
        <v>2674</v>
      </c>
      <c r="J43" s="12" t="n">
        <v>1739.33</v>
      </c>
    </row>
    <row r="44" customFormat="false" ht="12.75" hidden="false" customHeight="false" outlineLevel="0" collapsed="false">
      <c r="A44" s="0" t="s">
        <v>1262</v>
      </c>
      <c r="B44" s="25" t="n">
        <v>40897</v>
      </c>
      <c r="C44" s="0" t="s">
        <v>2985</v>
      </c>
      <c r="D44" s="0" t="n">
        <v>2</v>
      </c>
      <c r="E44" s="0" t="s">
        <v>2976</v>
      </c>
      <c r="F44" s="0" t="s">
        <v>2986</v>
      </c>
      <c r="G44" s="0" t="s">
        <v>3</v>
      </c>
      <c r="H44" s="0" t="s">
        <v>2978</v>
      </c>
      <c r="I44" s="0" t="s">
        <v>2987</v>
      </c>
      <c r="J44" s="12" t="n">
        <v>1916.5</v>
      </c>
    </row>
    <row r="45" customFormat="false" ht="12.75" hidden="false" customHeight="false" outlineLevel="0" collapsed="false">
      <c r="A45" s="0" t="s">
        <v>337</v>
      </c>
      <c r="B45" s="25" t="n">
        <v>40879</v>
      </c>
      <c r="C45" s="0" t="s">
        <v>1</v>
      </c>
      <c r="D45" s="0" t="n">
        <v>2</v>
      </c>
      <c r="E45" s="0" t="s">
        <v>2976</v>
      </c>
      <c r="F45" s="0" t="s">
        <v>2639</v>
      </c>
      <c r="G45" s="0" t="s">
        <v>3</v>
      </c>
      <c r="H45" s="0" t="s">
        <v>2978</v>
      </c>
      <c r="I45" s="0" t="s">
        <v>2508</v>
      </c>
      <c r="J45" s="12" t="n">
        <v>1850.63</v>
      </c>
    </row>
    <row r="46" customFormat="false" ht="12.75" hidden="false" customHeight="false" outlineLevel="0" collapsed="false">
      <c r="A46" s="0" t="s">
        <v>2856</v>
      </c>
      <c r="B46" s="25" t="n">
        <v>40904</v>
      </c>
      <c r="C46" s="0" t="s">
        <v>13</v>
      </c>
      <c r="D46" s="0" t="n">
        <v>2</v>
      </c>
      <c r="E46" s="0" t="s">
        <v>2979</v>
      </c>
      <c r="F46" s="0" t="n">
        <v>14705</v>
      </c>
      <c r="G46" s="0" t="s">
        <v>15</v>
      </c>
      <c r="H46" s="0" t="s">
        <v>2978</v>
      </c>
      <c r="I46" s="0" t="s">
        <v>2857</v>
      </c>
      <c r="L46" s="0" t="n">
        <v>452.92</v>
      </c>
    </row>
    <row r="47" customFormat="false" ht="12.75" hidden="false" customHeight="false" outlineLevel="0" collapsed="false">
      <c r="A47" s="0" t="s">
        <v>2873</v>
      </c>
      <c r="B47" s="25" t="n">
        <v>40905</v>
      </c>
      <c r="C47" s="0" t="s">
        <v>1</v>
      </c>
      <c r="D47" s="0" t="n">
        <v>2</v>
      </c>
      <c r="E47" s="0" t="s">
        <v>2976</v>
      </c>
      <c r="F47" s="0" t="s">
        <v>2874</v>
      </c>
      <c r="G47" s="0" t="s">
        <v>3</v>
      </c>
      <c r="H47" s="0" t="s">
        <v>2978</v>
      </c>
      <c r="I47" s="0" t="s">
        <v>2857</v>
      </c>
      <c r="J47" s="0" t="n">
        <v>452.92</v>
      </c>
    </row>
    <row r="48" customFormat="false" ht="12.75" hidden="false" customHeight="false" outlineLevel="0" collapsed="false">
      <c r="A48" s="0" t="s">
        <v>2956</v>
      </c>
      <c r="B48" s="25" t="n">
        <v>40906</v>
      </c>
      <c r="C48" s="0" t="s">
        <v>1</v>
      </c>
      <c r="D48" s="0" t="n">
        <v>2</v>
      </c>
      <c r="E48" s="0" t="s">
        <v>2976</v>
      </c>
      <c r="F48" s="0" t="s">
        <v>2957</v>
      </c>
      <c r="G48" s="0" t="s">
        <v>3</v>
      </c>
      <c r="H48" s="0" t="s">
        <v>2978</v>
      </c>
      <c r="I48" s="0" t="s">
        <v>2958</v>
      </c>
      <c r="J48" s="0" t="n">
        <v>204.54</v>
      </c>
    </row>
    <row r="49" customFormat="false" ht="12.75" hidden="false" customHeight="false" outlineLevel="0" collapsed="false">
      <c r="A49" s="0" t="s">
        <v>2880</v>
      </c>
      <c r="B49" s="25" t="n">
        <v>40906</v>
      </c>
      <c r="C49" s="0" t="s">
        <v>29</v>
      </c>
      <c r="D49" s="0" t="n">
        <v>2</v>
      </c>
      <c r="E49" s="0" t="s">
        <v>2979</v>
      </c>
      <c r="F49" s="0" t="n">
        <v>14753</v>
      </c>
      <c r="G49" s="0" t="s">
        <v>15</v>
      </c>
      <c r="H49" s="0" t="s">
        <v>2978</v>
      </c>
      <c r="I49" s="0" t="s">
        <v>2881</v>
      </c>
      <c r="L49" s="12" t="n">
        <v>2409.11</v>
      </c>
    </row>
    <row r="50" customFormat="false" ht="12.75" hidden="false" customHeight="false" outlineLevel="0" collapsed="false">
      <c r="A50" s="0" t="s">
        <v>2882</v>
      </c>
      <c r="B50" s="25" t="n">
        <v>40906</v>
      </c>
      <c r="C50" s="0" t="s">
        <v>29</v>
      </c>
      <c r="D50" s="0" t="n">
        <v>2</v>
      </c>
      <c r="E50" s="0" t="s">
        <v>2979</v>
      </c>
      <c r="F50" s="0" t="n">
        <v>14754</v>
      </c>
      <c r="G50" s="0" t="s">
        <v>15</v>
      </c>
      <c r="H50" s="0" t="s">
        <v>2978</v>
      </c>
      <c r="I50" s="0" t="s">
        <v>2881</v>
      </c>
      <c r="L50" s="0" t="n">
        <v>732.81</v>
      </c>
    </row>
    <row r="51" customFormat="false" ht="12.75" hidden="false" customHeight="false" outlineLevel="0" collapsed="false">
      <c r="A51" s="0" t="s">
        <v>2717</v>
      </c>
      <c r="B51" s="25" t="n">
        <v>40897</v>
      </c>
      <c r="C51" s="0" t="s">
        <v>49</v>
      </c>
      <c r="D51" s="0" t="n">
        <v>2</v>
      </c>
      <c r="E51" s="0" t="s">
        <v>2979</v>
      </c>
      <c r="F51" s="0" t="n">
        <v>14629</v>
      </c>
      <c r="G51" s="0" t="s">
        <v>15</v>
      </c>
      <c r="H51" s="0" t="s">
        <v>2978</v>
      </c>
      <c r="I51" s="0" t="s">
        <v>2718</v>
      </c>
      <c r="L51" s="0" t="n">
        <v>171.78</v>
      </c>
    </row>
    <row r="52" customFormat="false" ht="12.75" hidden="false" customHeight="false" outlineLevel="0" collapsed="false">
      <c r="A52" s="0" t="s">
        <v>2008</v>
      </c>
      <c r="B52" s="25" t="n">
        <v>40899</v>
      </c>
      <c r="C52" s="0" t="s">
        <v>1</v>
      </c>
      <c r="D52" s="0" t="n">
        <v>2</v>
      </c>
      <c r="E52" s="0" t="s">
        <v>2976</v>
      </c>
      <c r="F52" s="0" t="s">
        <v>2826</v>
      </c>
      <c r="G52" s="0" t="s">
        <v>3</v>
      </c>
      <c r="H52" s="0" t="s">
        <v>2978</v>
      </c>
      <c r="I52" s="0" t="s">
        <v>2718</v>
      </c>
      <c r="J52" s="0" t="n">
        <v>171.78</v>
      </c>
    </row>
    <row r="53" customFormat="false" ht="12.75" hidden="false" customHeight="false" outlineLevel="0" collapsed="false">
      <c r="A53" s="0" t="s">
        <v>1565</v>
      </c>
      <c r="B53" s="25" t="n">
        <v>40897</v>
      </c>
      <c r="C53" s="0" t="s">
        <v>2753</v>
      </c>
      <c r="D53" s="0" t="n">
        <v>2</v>
      </c>
      <c r="E53" s="0" t="s">
        <v>2976</v>
      </c>
      <c r="F53" s="0" t="s">
        <v>2754</v>
      </c>
      <c r="G53" s="0" t="s">
        <v>3</v>
      </c>
      <c r="H53" s="0" t="s">
        <v>2977</v>
      </c>
      <c r="I53" s="0" t="s">
        <v>2755</v>
      </c>
      <c r="J53" s="0" t="n">
        <v>795.49</v>
      </c>
    </row>
    <row r="54" customFormat="false" ht="12.75" hidden="false" customHeight="false" outlineLevel="0" collapsed="false">
      <c r="A54" s="0" t="s">
        <v>2715</v>
      </c>
      <c r="B54" s="25" t="n">
        <v>40897</v>
      </c>
      <c r="C54" s="0" t="s">
        <v>13</v>
      </c>
      <c r="D54" s="0" t="n">
        <v>2</v>
      </c>
      <c r="E54" s="0" t="s">
        <v>2979</v>
      </c>
      <c r="F54" s="0" t="n">
        <v>14626</v>
      </c>
      <c r="G54" s="0" t="s">
        <v>15</v>
      </c>
      <c r="H54" s="0" t="s">
        <v>2978</v>
      </c>
      <c r="I54" s="0" t="s">
        <v>2716</v>
      </c>
      <c r="L54" s="12" t="n">
        <v>6815.53</v>
      </c>
    </row>
    <row r="55" customFormat="false" ht="12.75" hidden="false" customHeight="false" outlineLevel="0" collapsed="false">
      <c r="A55" s="0" t="s">
        <v>655</v>
      </c>
      <c r="B55" s="25" t="n">
        <v>40898</v>
      </c>
      <c r="C55" s="0" t="s">
        <v>1</v>
      </c>
      <c r="D55" s="0" t="n">
        <v>2</v>
      </c>
      <c r="E55" s="0" t="s">
        <v>2976</v>
      </c>
      <c r="F55" s="0" t="s">
        <v>2818</v>
      </c>
      <c r="G55" s="0" t="s">
        <v>3</v>
      </c>
      <c r="H55" s="0" t="s">
        <v>2978</v>
      </c>
      <c r="I55" s="0" t="s">
        <v>2716</v>
      </c>
      <c r="J55" s="12" t="n">
        <v>6815.53</v>
      </c>
    </row>
    <row r="56" customFormat="false" ht="12.75" hidden="false" customHeight="false" outlineLevel="0" collapsed="false">
      <c r="A56" s="0" t="s">
        <v>2676</v>
      </c>
      <c r="B56" s="25" t="n">
        <v>40887</v>
      </c>
      <c r="C56" s="0" t="s">
        <v>136</v>
      </c>
      <c r="D56" s="0" t="n">
        <v>2</v>
      </c>
      <c r="E56" s="0" t="s">
        <v>2979</v>
      </c>
      <c r="F56" s="0" t="n">
        <v>14538</v>
      </c>
      <c r="G56" s="0" t="s">
        <v>15</v>
      </c>
      <c r="H56" s="0" t="s">
        <v>2978</v>
      </c>
      <c r="I56" s="0" t="s">
        <v>2677</v>
      </c>
      <c r="L56" s="12" t="n">
        <v>1198.98</v>
      </c>
    </row>
    <row r="57" customFormat="false" ht="12.75" hidden="false" customHeight="false" outlineLevel="0" collapsed="false">
      <c r="A57" s="0" t="s">
        <v>2511</v>
      </c>
      <c r="B57" s="25" t="n">
        <v>40900</v>
      </c>
      <c r="C57" s="0" t="s">
        <v>29</v>
      </c>
      <c r="D57" s="0" t="n">
        <v>2</v>
      </c>
      <c r="E57" s="0" t="s">
        <v>2979</v>
      </c>
      <c r="F57" s="0" t="n">
        <v>14668</v>
      </c>
      <c r="G57" s="0" t="s">
        <v>15</v>
      </c>
      <c r="H57" s="0" t="s">
        <v>2978</v>
      </c>
      <c r="I57" s="0" t="s">
        <v>2829</v>
      </c>
      <c r="L57" s="0" t="n">
        <v>212.64</v>
      </c>
    </row>
    <row r="58" customFormat="false" ht="12.75" hidden="false" customHeight="false" outlineLevel="0" collapsed="false">
      <c r="A58" s="0" t="s">
        <v>729</v>
      </c>
      <c r="B58" s="25" t="n">
        <v>40901</v>
      </c>
      <c r="C58" s="0" t="s">
        <v>1</v>
      </c>
      <c r="D58" s="0" t="n">
        <v>2</v>
      </c>
      <c r="E58" s="0" t="s">
        <v>2976</v>
      </c>
      <c r="F58" s="0" t="s">
        <v>2838</v>
      </c>
      <c r="G58" s="0" t="s">
        <v>3</v>
      </c>
      <c r="H58" s="0" t="s">
        <v>2978</v>
      </c>
      <c r="I58" s="0" t="s">
        <v>2829</v>
      </c>
      <c r="J58" s="0" t="n">
        <v>212.64</v>
      </c>
    </row>
    <row r="59" customFormat="false" ht="12.75" hidden="false" customHeight="false" outlineLevel="0" collapsed="false">
      <c r="A59" s="0" t="s">
        <v>2762</v>
      </c>
      <c r="B59" s="25" t="n">
        <v>40897</v>
      </c>
      <c r="C59" s="0" t="s">
        <v>2763</v>
      </c>
      <c r="D59" s="0" t="n">
        <v>2</v>
      </c>
      <c r="E59" s="0" t="s">
        <v>2976</v>
      </c>
      <c r="F59" s="0" t="s">
        <v>2764</v>
      </c>
      <c r="G59" s="0" t="s">
        <v>3</v>
      </c>
      <c r="H59" s="0" t="s">
        <v>2977</v>
      </c>
      <c r="I59" s="0" t="s">
        <v>1111</v>
      </c>
      <c r="J59" s="0" t="n">
        <v>199.16</v>
      </c>
    </row>
    <row r="60" customFormat="false" ht="12.75" hidden="false" customHeight="false" outlineLevel="0" collapsed="false">
      <c r="A60" s="0" t="s">
        <v>2947</v>
      </c>
      <c r="B60" s="25" t="n">
        <v>40906</v>
      </c>
      <c r="C60" s="0" t="s">
        <v>1</v>
      </c>
      <c r="D60" s="0" t="n">
        <v>2</v>
      </c>
      <c r="E60" s="0" t="s">
        <v>2976</v>
      </c>
      <c r="F60" s="0" t="s">
        <v>2948</v>
      </c>
      <c r="G60" s="0" t="s">
        <v>3</v>
      </c>
      <c r="H60" s="0" t="s">
        <v>2978</v>
      </c>
      <c r="I60" s="0" t="s">
        <v>2949</v>
      </c>
      <c r="J60" s="0" t="n">
        <v>248.28</v>
      </c>
    </row>
    <row r="61" customFormat="false" ht="12.75" hidden="false" customHeight="false" outlineLevel="0" collapsed="false">
      <c r="A61" s="0" t="s">
        <v>2836</v>
      </c>
      <c r="B61" s="25" t="n">
        <v>40901</v>
      </c>
      <c r="C61" s="0" t="s">
        <v>13</v>
      </c>
      <c r="D61" s="0" t="n">
        <v>2</v>
      </c>
      <c r="E61" s="0" t="s">
        <v>2979</v>
      </c>
      <c r="F61" s="0" t="n">
        <v>14678</v>
      </c>
      <c r="G61" s="0" t="s">
        <v>15</v>
      </c>
      <c r="H61" s="0" t="s">
        <v>2978</v>
      </c>
      <c r="I61" s="0" t="s">
        <v>2837</v>
      </c>
      <c r="L61" s="12" t="n">
        <v>3344.98</v>
      </c>
    </row>
    <row r="62" customFormat="false" ht="12.75" hidden="false" customHeight="false" outlineLevel="0" collapsed="false">
      <c r="A62" s="0" t="s">
        <v>1990</v>
      </c>
      <c r="B62" s="25" t="n">
        <v>40905</v>
      </c>
      <c r="C62" s="0" t="s">
        <v>1</v>
      </c>
      <c r="D62" s="0" t="n">
        <v>2</v>
      </c>
      <c r="E62" s="0" t="s">
        <v>2976</v>
      </c>
      <c r="F62" s="0" t="s">
        <v>2877</v>
      </c>
      <c r="G62" s="0" t="s">
        <v>3</v>
      </c>
      <c r="H62" s="0" t="s">
        <v>2978</v>
      </c>
      <c r="I62" s="0" t="s">
        <v>2837</v>
      </c>
      <c r="J62" s="12" t="n">
        <v>3344.98</v>
      </c>
    </row>
    <row r="63" customFormat="false" ht="12.75" hidden="false" customHeight="false" outlineLevel="0" collapsed="false">
      <c r="A63" s="0" t="s">
        <v>329</v>
      </c>
      <c r="B63" s="25" t="n">
        <v>40897</v>
      </c>
      <c r="C63" s="0" t="s">
        <v>2728</v>
      </c>
      <c r="D63" s="0" t="n">
        <v>2</v>
      </c>
      <c r="E63" s="0" t="s">
        <v>2976</v>
      </c>
      <c r="F63" s="0" t="s">
        <v>2729</v>
      </c>
      <c r="G63" s="0" t="s">
        <v>3</v>
      </c>
      <c r="H63" s="0" t="s">
        <v>2977</v>
      </c>
      <c r="I63" s="0" t="s">
        <v>1897</v>
      </c>
      <c r="J63" s="0" t="n">
        <v>94.56</v>
      </c>
    </row>
    <row r="64" customFormat="false" ht="12.75" hidden="false" customHeight="false" outlineLevel="0" collapsed="false">
      <c r="A64" s="0" t="s">
        <v>852</v>
      </c>
      <c r="B64" s="25" t="n">
        <v>40897</v>
      </c>
      <c r="C64" s="0" t="s">
        <v>2734</v>
      </c>
      <c r="D64" s="0" t="n">
        <v>2</v>
      </c>
      <c r="E64" s="0" t="s">
        <v>2976</v>
      </c>
      <c r="F64" s="0" t="s">
        <v>2735</v>
      </c>
      <c r="G64" s="0" t="s">
        <v>3</v>
      </c>
      <c r="H64" s="0" t="s">
        <v>2977</v>
      </c>
      <c r="I64" s="0" t="s">
        <v>1897</v>
      </c>
      <c r="J64" s="0" t="n">
        <v>168.88</v>
      </c>
    </row>
    <row r="65" customFormat="false" ht="12.75" hidden="false" customHeight="false" outlineLevel="0" collapsed="false">
      <c r="A65" s="0" t="s">
        <v>2661</v>
      </c>
      <c r="B65" s="25" t="n">
        <v>40885</v>
      </c>
      <c r="C65" s="0" t="s">
        <v>2454</v>
      </c>
      <c r="D65" s="0" t="n">
        <v>1</v>
      </c>
      <c r="E65" s="0" t="s">
        <v>2983</v>
      </c>
      <c r="F65" s="0" t="n">
        <v>14525</v>
      </c>
      <c r="G65" s="0" t="s">
        <v>22</v>
      </c>
      <c r="H65" s="0" t="s">
        <v>10</v>
      </c>
      <c r="I65" s="0" t="s">
        <v>2662</v>
      </c>
      <c r="L65" s="12" t="n">
        <v>3665</v>
      </c>
    </row>
    <row r="66" customFormat="false" ht="12.75" hidden="false" customHeight="false" outlineLevel="0" collapsed="false">
      <c r="A66" s="0" t="s">
        <v>2938</v>
      </c>
      <c r="B66" s="25" t="n">
        <v>40906</v>
      </c>
      <c r="C66" s="0" t="s">
        <v>1</v>
      </c>
      <c r="D66" s="0" t="n">
        <v>2</v>
      </c>
      <c r="E66" s="0" t="s">
        <v>2976</v>
      </c>
      <c r="F66" s="0" t="s">
        <v>2939</v>
      </c>
      <c r="G66" s="0" t="s">
        <v>3</v>
      </c>
      <c r="H66" s="0" t="s">
        <v>2978</v>
      </c>
      <c r="I66" s="0" t="s">
        <v>2940</v>
      </c>
      <c r="J66" s="0" t="n">
        <v>589.66</v>
      </c>
    </row>
    <row r="67" customFormat="false" ht="12.75" hidden="false" customHeight="false" outlineLevel="0" collapsed="false">
      <c r="A67" s="0" t="s">
        <v>818</v>
      </c>
      <c r="B67" s="25" t="n">
        <v>40897</v>
      </c>
      <c r="C67" s="0" t="s">
        <v>2751</v>
      </c>
      <c r="D67" s="0" t="n">
        <v>2</v>
      </c>
      <c r="E67" s="0" t="s">
        <v>2976</v>
      </c>
      <c r="F67" s="0" t="s">
        <v>2752</v>
      </c>
      <c r="G67" s="0" t="s">
        <v>3</v>
      </c>
      <c r="H67" s="0" t="s">
        <v>2977</v>
      </c>
      <c r="I67" s="0" t="s">
        <v>1908</v>
      </c>
      <c r="J67" s="12" t="n">
        <v>1126.63</v>
      </c>
    </row>
    <row r="68" customFormat="false" ht="12.75" hidden="false" customHeight="false" outlineLevel="0" collapsed="false">
      <c r="A68" s="0" t="s">
        <v>2815</v>
      </c>
      <c r="B68" s="25" t="n">
        <v>40898</v>
      </c>
      <c r="C68" s="0" t="s">
        <v>2454</v>
      </c>
      <c r="D68" s="0" t="n">
        <v>1</v>
      </c>
      <c r="E68" s="0" t="s">
        <v>2983</v>
      </c>
      <c r="F68" s="0" t="n">
        <v>14645</v>
      </c>
      <c r="G68" s="0" t="s">
        <v>22</v>
      </c>
      <c r="H68" s="0" t="s">
        <v>10</v>
      </c>
      <c r="I68" s="0" t="s">
        <v>2816</v>
      </c>
      <c r="L68" s="0" t="n">
        <v>193.81</v>
      </c>
    </row>
    <row r="69" customFormat="false" ht="12.75" hidden="false" customHeight="false" outlineLevel="0" collapsed="false">
      <c r="A69" s="0" t="s">
        <v>1708</v>
      </c>
      <c r="B69" s="25" t="n">
        <v>40900</v>
      </c>
      <c r="C69" s="0" t="s">
        <v>1</v>
      </c>
      <c r="D69" s="0" t="n">
        <v>2</v>
      </c>
      <c r="E69" s="0" t="s">
        <v>2976</v>
      </c>
      <c r="F69" s="0" t="s">
        <v>2830</v>
      </c>
      <c r="G69" s="0" t="s">
        <v>3</v>
      </c>
      <c r="H69" s="0" t="s">
        <v>2978</v>
      </c>
      <c r="I69" s="0" t="s">
        <v>2816</v>
      </c>
      <c r="J69" s="0" t="n">
        <v>193.81</v>
      </c>
    </row>
    <row r="70" customFormat="false" ht="12.75" hidden="false" customHeight="false" outlineLevel="0" collapsed="false">
      <c r="A70" s="0" t="s">
        <v>861</v>
      </c>
      <c r="B70" s="25" t="n">
        <v>40880</v>
      </c>
      <c r="C70" s="0" t="s">
        <v>206</v>
      </c>
      <c r="D70" s="0" t="n">
        <v>2</v>
      </c>
      <c r="E70" s="0" t="s">
        <v>2979</v>
      </c>
      <c r="F70" s="0" t="n">
        <v>14489</v>
      </c>
      <c r="G70" s="0" t="s">
        <v>15</v>
      </c>
      <c r="H70" s="0" t="s">
        <v>2982</v>
      </c>
      <c r="I70" s="0" t="s">
        <v>2640</v>
      </c>
      <c r="L70" s="0" t="n">
        <v>224.07</v>
      </c>
    </row>
    <row r="71" customFormat="false" ht="12.75" hidden="false" customHeight="false" outlineLevel="0" collapsed="false">
      <c r="A71" s="0" t="s">
        <v>863</v>
      </c>
      <c r="B71" s="25" t="n">
        <v>40883</v>
      </c>
      <c r="C71" s="0" t="s">
        <v>1</v>
      </c>
      <c r="D71" s="0" t="n">
        <v>2</v>
      </c>
      <c r="E71" s="0" t="s">
        <v>2976</v>
      </c>
      <c r="F71" s="0" t="s">
        <v>2655</v>
      </c>
      <c r="G71" s="0" t="s">
        <v>3</v>
      </c>
      <c r="H71" s="0" t="s">
        <v>2978</v>
      </c>
      <c r="I71" s="0" t="s">
        <v>2640</v>
      </c>
      <c r="J71" s="0" t="n">
        <v>224.07</v>
      </c>
    </row>
    <row r="72" customFormat="false" ht="12.75" hidden="false" customHeight="false" outlineLevel="0" collapsed="false">
      <c r="A72" s="0" t="s">
        <v>1530</v>
      </c>
      <c r="B72" s="25" t="n">
        <v>40897</v>
      </c>
      <c r="C72" s="0" t="s">
        <v>2730</v>
      </c>
      <c r="D72" s="0" t="n">
        <v>2</v>
      </c>
      <c r="E72" s="0" t="s">
        <v>2976</v>
      </c>
      <c r="F72" s="0" t="s">
        <v>2731</v>
      </c>
      <c r="G72" s="0" t="s">
        <v>3</v>
      </c>
      <c r="H72" s="0" t="s">
        <v>2977</v>
      </c>
      <c r="I72" s="0" t="s">
        <v>2360</v>
      </c>
      <c r="J72" s="0" t="n">
        <v>218.61</v>
      </c>
    </row>
    <row r="73" customFormat="false" ht="12.75" hidden="false" customHeight="false" outlineLevel="0" collapsed="false">
      <c r="A73" s="0" t="s">
        <v>2953</v>
      </c>
      <c r="B73" s="25" t="n">
        <v>40906</v>
      </c>
      <c r="C73" s="0" t="s">
        <v>1</v>
      </c>
      <c r="D73" s="0" t="n">
        <v>2</v>
      </c>
      <c r="E73" s="0" t="s">
        <v>2976</v>
      </c>
      <c r="F73" s="0" t="s">
        <v>2954</v>
      </c>
      <c r="G73" s="0" t="s">
        <v>3</v>
      </c>
      <c r="H73" s="0" t="s">
        <v>2978</v>
      </c>
      <c r="I73" s="0" t="s">
        <v>2955</v>
      </c>
      <c r="J73" s="12" t="n">
        <v>1000</v>
      </c>
    </row>
    <row r="74" customFormat="false" ht="12.75" hidden="false" customHeight="false" outlineLevel="0" collapsed="false">
      <c r="A74" s="0" t="s">
        <v>2787</v>
      </c>
      <c r="B74" s="25" t="n">
        <v>40897</v>
      </c>
      <c r="C74" s="0" t="s">
        <v>2788</v>
      </c>
      <c r="D74" s="0" t="n">
        <v>2</v>
      </c>
      <c r="E74" s="0" t="s">
        <v>2976</v>
      </c>
      <c r="F74" s="0" t="s">
        <v>2789</v>
      </c>
      <c r="G74" s="0" t="s">
        <v>3</v>
      </c>
      <c r="H74" s="0" t="s">
        <v>2977</v>
      </c>
      <c r="I74" s="0" t="s">
        <v>408</v>
      </c>
      <c r="J74" s="0" t="n">
        <v>91.22</v>
      </c>
    </row>
    <row r="75" customFormat="false" ht="12.75" hidden="false" customHeight="false" outlineLevel="0" collapsed="false">
      <c r="A75" s="0" t="s">
        <v>2163</v>
      </c>
      <c r="B75" s="25" t="n">
        <v>40897</v>
      </c>
      <c r="C75" s="0" t="s">
        <v>2796</v>
      </c>
      <c r="D75" s="0" t="n">
        <v>2</v>
      </c>
      <c r="E75" s="0" t="s">
        <v>2976</v>
      </c>
      <c r="F75" s="0" t="s">
        <v>2797</v>
      </c>
      <c r="G75" s="0" t="s">
        <v>3</v>
      </c>
      <c r="H75" s="0" t="s">
        <v>2977</v>
      </c>
      <c r="I75" s="0" t="s">
        <v>1158</v>
      </c>
      <c r="J75" s="0" t="n">
        <v>228.29</v>
      </c>
    </row>
    <row r="76" customFormat="false" ht="12.75" hidden="false" customHeight="false" outlineLevel="0" collapsed="false">
      <c r="A76" s="0" t="s">
        <v>688</v>
      </c>
      <c r="B76" s="25" t="n">
        <v>40879</v>
      </c>
      <c r="C76" s="0" t="s">
        <v>13</v>
      </c>
      <c r="D76" s="0" t="n">
        <v>2</v>
      </c>
      <c r="E76" s="0" t="s">
        <v>2979</v>
      </c>
      <c r="F76" s="0" t="n">
        <v>14475</v>
      </c>
      <c r="G76" s="0" t="s">
        <v>15</v>
      </c>
      <c r="H76" s="0" t="s">
        <v>2978</v>
      </c>
      <c r="I76" s="0" t="s">
        <v>2631</v>
      </c>
      <c r="J76" s="12" t="n">
        <v>2142.25</v>
      </c>
    </row>
    <row r="77" customFormat="false" ht="12.75" hidden="false" customHeight="false" outlineLevel="0" collapsed="false">
      <c r="A77" s="0" t="s">
        <v>2630</v>
      </c>
      <c r="B77" s="25" t="n">
        <v>40879</v>
      </c>
      <c r="C77" s="0" t="s">
        <v>13</v>
      </c>
      <c r="D77" s="0" t="n">
        <v>2</v>
      </c>
      <c r="E77" s="0" t="s">
        <v>2979</v>
      </c>
      <c r="F77" s="0" t="n">
        <v>14475</v>
      </c>
      <c r="G77" s="0" t="s">
        <v>15</v>
      </c>
      <c r="H77" s="0" t="s">
        <v>2978</v>
      </c>
      <c r="I77" s="0" t="s">
        <v>2631</v>
      </c>
      <c r="L77" s="12" t="n">
        <v>2142.25</v>
      </c>
    </row>
    <row r="78" customFormat="false" ht="12.75" hidden="false" customHeight="false" outlineLevel="0" collapsed="false">
      <c r="A78" s="0" t="s">
        <v>393</v>
      </c>
      <c r="B78" s="25" t="n">
        <v>40897</v>
      </c>
      <c r="C78" s="0" t="s">
        <v>2780</v>
      </c>
      <c r="D78" s="0" t="n">
        <v>2</v>
      </c>
      <c r="E78" s="0" t="s">
        <v>2976</v>
      </c>
      <c r="F78" s="0" t="s">
        <v>2781</v>
      </c>
      <c r="G78" s="0" t="s">
        <v>3</v>
      </c>
      <c r="H78" s="0" t="s">
        <v>2977</v>
      </c>
      <c r="I78" s="0" t="s">
        <v>1415</v>
      </c>
      <c r="J78" s="0" t="n">
        <v>155.37</v>
      </c>
    </row>
    <row r="79" customFormat="false" ht="12.75" hidden="false" customHeight="false" outlineLevel="0" collapsed="false">
      <c r="A79" s="0" t="s">
        <v>1405</v>
      </c>
      <c r="B79" s="25" t="n">
        <v>40897</v>
      </c>
      <c r="C79" s="0" t="s">
        <v>2785</v>
      </c>
      <c r="D79" s="0" t="n">
        <v>2</v>
      </c>
      <c r="E79" s="0" t="s">
        <v>2976</v>
      </c>
      <c r="F79" s="0" t="s">
        <v>2786</v>
      </c>
      <c r="G79" s="0" t="s">
        <v>3</v>
      </c>
      <c r="H79" s="0" t="s">
        <v>2977</v>
      </c>
      <c r="I79" s="0" t="s">
        <v>413</v>
      </c>
      <c r="J79" s="0" t="n">
        <v>542.6</v>
      </c>
    </row>
    <row r="80" customFormat="false" ht="12.75" hidden="false" customHeight="false" outlineLevel="0" collapsed="false">
      <c r="A80" s="0" t="s">
        <v>2550</v>
      </c>
      <c r="B80" s="25" t="n">
        <v>40903</v>
      </c>
      <c r="C80" s="0" t="s">
        <v>2850</v>
      </c>
      <c r="D80" s="0" t="n">
        <v>1</v>
      </c>
      <c r="E80" s="0" t="s">
        <v>2988</v>
      </c>
      <c r="F80" s="0" t="n">
        <v>14694</v>
      </c>
      <c r="G80" s="0" t="s">
        <v>58</v>
      </c>
      <c r="H80" s="0" t="s">
        <v>10</v>
      </c>
      <c r="I80" s="0" t="s">
        <v>2852</v>
      </c>
      <c r="L80" s="12" t="n">
        <v>3000</v>
      </c>
    </row>
    <row r="81" customFormat="false" ht="12.75" hidden="false" customHeight="false" outlineLevel="0" collapsed="false">
      <c r="A81" s="0" t="s">
        <v>2663</v>
      </c>
      <c r="B81" s="25" t="n">
        <v>40885</v>
      </c>
      <c r="C81" s="0" t="s">
        <v>13</v>
      </c>
      <c r="D81" s="0" t="n">
        <v>2</v>
      </c>
      <c r="E81" s="0" t="s">
        <v>2979</v>
      </c>
      <c r="F81" s="0" t="n">
        <v>14528</v>
      </c>
      <c r="G81" s="0" t="s">
        <v>15</v>
      </c>
      <c r="H81" s="0" t="s">
        <v>2978</v>
      </c>
      <c r="I81" s="0" t="s">
        <v>866</v>
      </c>
      <c r="L81" s="0" t="n">
        <v>467.19</v>
      </c>
    </row>
    <row r="82" customFormat="false" ht="12.75" hidden="false" customHeight="false" outlineLevel="0" collapsed="false">
      <c r="A82" s="0" t="s">
        <v>1198</v>
      </c>
      <c r="B82" s="25" t="n">
        <v>40890</v>
      </c>
      <c r="C82" s="0" t="s">
        <v>1</v>
      </c>
      <c r="D82" s="0" t="n">
        <v>2</v>
      </c>
      <c r="E82" s="0" t="s">
        <v>2976</v>
      </c>
      <c r="F82" s="0" t="s">
        <v>2688</v>
      </c>
      <c r="G82" s="0" t="s">
        <v>3</v>
      </c>
      <c r="H82" s="0" t="s">
        <v>2978</v>
      </c>
      <c r="I82" s="0" t="s">
        <v>866</v>
      </c>
      <c r="J82" s="0" t="n">
        <v>467.19</v>
      </c>
    </row>
    <row r="83" customFormat="false" ht="12.75" hidden="false" customHeight="false" outlineLevel="0" collapsed="false">
      <c r="A83" s="0" t="s">
        <v>2846</v>
      </c>
      <c r="B83" s="25" t="n">
        <v>40903</v>
      </c>
      <c r="C83" s="0" t="s">
        <v>13</v>
      </c>
      <c r="D83" s="0" t="n">
        <v>2</v>
      </c>
      <c r="E83" s="0" t="s">
        <v>2979</v>
      </c>
      <c r="F83" s="0" t="n">
        <v>14689</v>
      </c>
      <c r="G83" s="0" t="s">
        <v>15</v>
      </c>
      <c r="H83" s="0" t="s">
        <v>2978</v>
      </c>
      <c r="I83" s="0" t="s">
        <v>2847</v>
      </c>
      <c r="L83" s="0" t="n">
        <v>399.85</v>
      </c>
    </row>
    <row r="84" customFormat="false" ht="12.75" hidden="false" customHeight="false" outlineLevel="0" collapsed="false">
      <c r="A84" s="0" t="s">
        <v>2869</v>
      </c>
      <c r="B84" s="25" t="n">
        <v>40905</v>
      </c>
      <c r="C84" s="0" t="s">
        <v>1</v>
      </c>
      <c r="D84" s="0" t="n">
        <v>2</v>
      </c>
      <c r="E84" s="0" t="s">
        <v>2976</v>
      </c>
      <c r="F84" s="0" t="s">
        <v>2870</v>
      </c>
      <c r="G84" s="0" t="s">
        <v>3</v>
      </c>
      <c r="H84" s="0" t="s">
        <v>2978</v>
      </c>
      <c r="I84" s="0" t="s">
        <v>2847</v>
      </c>
      <c r="J84" s="0" t="n">
        <v>399.85</v>
      </c>
    </row>
    <row r="85" customFormat="false" ht="12.75" hidden="false" customHeight="false" outlineLevel="0" collapsed="false">
      <c r="A85" s="0" t="s">
        <v>2725</v>
      </c>
      <c r="B85" s="25" t="n">
        <v>40897</v>
      </c>
      <c r="C85" s="0" t="s">
        <v>2726</v>
      </c>
      <c r="D85" s="0" t="n">
        <v>2</v>
      </c>
      <c r="E85" s="0" t="s">
        <v>2976</v>
      </c>
      <c r="F85" s="0" t="s">
        <v>2727</v>
      </c>
      <c r="G85" s="0" t="s">
        <v>3</v>
      </c>
      <c r="H85" s="0" t="s">
        <v>2977</v>
      </c>
      <c r="I85" s="0" t="s">
        <v>875</v>
      </c>
      <c r="J85" s="0" t="n">
        <v>823.38</v>
      </c>
    </row>
    <row r="86" customFormat="false" ht="12.75" hidden="false" customHeight="false" outlineLevel="0" collapsed="false">
      <c r="A86" s="0" t="s">
        <v>1801</v>
      </c>
      <c r="B86" s="25" t="n">
        <v>40904</v>
      </c>
      <c r="C86" s="0" t="s">
        <v>13</v>
      </c>
      <c r="D86" s="0" t="n">
        <v>2</v>
      </c>
      <c r="E86" s="0" t="s">
        <v>2979</v>
      </c>
      <c r="F86" s="0" t="n">
        <v>14707</v>
      </c>
      <c r="G86" s="0" t="s">
        <v>15</v>
      </c>
      <c r="H86" s="0" t="s">
        <v>2978</v>
      </c>
      <c r="I86" s="0" t="s">
        <v>2859</v>
      </c>
      <c r="L86" s="0" t="n">
        <v>765.89</v>
      </c>
    </row>
    <row r="87" customFormat="false" ht="12.75" hidden="false" customHeight="false" outlineLevel="0" collapsed="false">
      <c r="A87" s="0" t="s">
        <v>2883</v>
      </c>
      <c r="B87" s="25" t="n">
        <v>40906</v>
      </c>
      <c r="C87" s="0" t="s">
        <v>1</v>
      </c>
      <c r="D87" s="0" t="n">
        <v>2</v>
      </c>
      <c r="E87" s="0" t="s">
        <v>2976</v>
      </c>
      <c r="F87" s="0" t="s">
        <v>2884</v>
      </c>
      <c r="G87" s="0" t="s">
        <v>3</v>
      </c>
      <c r="H87" s="0" t="s">
        <v>2978</v>
      </c>
      <c r="I87" s="0" t="s">
        <v>2859</v>
      </c>
      <c r="J87" s="0" t="n">
        <v>765.89</v>
      </c>
    </row>
    <row r="88" customFormat="false" ht="12.75" hidden="false" customHeight="false" outlineLevel="0" collapsed="false">
      <c r="A88" s="0" t="s">
        <v>2038</v>
      </c>
      <c r="B88" s="25" t="n">
        <v>40896</v>
      </c>
      <c r="C88" s="0" t="s">
        <v>13</v>
      </c>
      <c r="D88" s="0" t="n">
        <v>2</v>
      </c>
      <c r="E88" s="0" t="s">
        <v>2979</v>
      </c>
      <c r="F88" s="0" t="n">
        <v>14610</v>
      </c>
      <c r="G88" s="0" t="s">
        <v>15</v>
      </c>
      <c r="H88" s="0" t="s">
        <v>2978</v>
      </c>
      <c r="I88" s="0" t="s">
        <v>2711</v>
      </c>
      <c r="L88" s="0" t="n">
        <v>669.11</v>
      </c>
    </row>
    <row r="89" customFormat="false" ht="12.75" hidden="false" customHeight="false" outlineLevel="0" collapsed="false">
      <c r="A89" s="0" t="s">
        <v>2908</v>
      </c>
      <c r="B89" s="25" t="n">
        <v>40906</v>
      </c>
      <c r="C89" s="0" t="s">
        <v>1</v>
      </c>
      <c r="D89" s="0" t="n">
        <v>2</v>
      </c>
      <c r="E89" s="0" t="s">
        <v>2976</v>
      </c>
      <c r="F89" s="0" t="s">
        <v>2909</v>
      </c>
      <c r="G89" s="0" t="s">
        <v>3</v>
      </c>
      <c r="H89" s="0" t="s">
        <v>2978</v>
      </c>
      <c r="I89" s="0" t="s">
        <v>2910</v>
      </c>
      <c r="J89" s="12" t="n">
        <v>1182.3</v>
      </c>
    </row>
    <row r="90" customFormat="false" ht="12.75" hidden="false" customHeight="false" outlineLevel="0" collapsed="false">
      <c r="A90" s="0" t="s">
        <v>2645</v>
      </c>
      <c r="B90" s="25" t="n">
        <v>40883</v>
      </c>
      <c r="C90" s="0" t="s">
        <v>13</v>
      </c>
      <c r="D90" s="0" t="n">
        <v>2</v>
      </c>
      <c r="E90" s="0" t="s">
        <v>2979</v>
      </c>
      <c r="F90" s="0" t="n">
        <v>14518</v>
      </c>
      <c r="G90" s="0" t="s">
        <v>15</v>
      </c>
      <c r="H90" s="0" t="s">
        <v>2978</v>
      </c>
      <c r="I90" s="0" t="s">
        <v>880</v>
      </c>
      <c r="J90" s="0" t="n">
        <v>135.49</v>
      </c>
    </row>
    <row r="91" customFormat="false" ht="12.75" hidden="false" customHeight="false" outlineLevel="0" collapsed="false">
      <c r="A91" s="0" t="s">
        <v>2470</v>
      </c>
      <c r="B91" s="25" t="n">
        <v>40883</v>
      </c>
      <c r="C91" s="0" t="s">
        <v>13</v>
      </c>
      <c r="D91" s="0" t="n">
        <v>2</v>
      </c>
      <c r="E91" s="0" t="s">
        <v>2979</v>
      </c>
      <c r="F91" s="0" t="n">
        <v>14518</v>
      </c>
      <c r="G91" s="0" t="s">
        <v>15</v>
      </c>
      <c r="H91" s="0" t="s">
        <v>2978</v>
      </c>
      <c r="I91" s="0" t="s">
        <v>880</v>
      </c>
      <c r="L91" s="0" t="n">
        <v>135.49</v>
      </c>
    </row>
    <row r="92" customFormat="false" ht="12.75" hidden="false" customHeight="false" outlineLevel="0" collapsed="false">
      <c r="A92" s="0" t="s">
        <v>346</v>
      </c>
      <c r="B92" s="25" t="n">
        <v>40883</v>
      </c>
      <c r="C92" s="0" t="s">
        <v>13</v>
      </c>
      <c r="D92" s="0" t="n">
        <v>2</v>
      </c>
      <c r="E92" s="0" t="s">
        <v>2979</v>
      </c>
      <c r="F92" s="0" t="n">
        <v>14519</v>
      </c>
      <c r="G92" s="0" t="s">
        <v>15</v>
      </c>
      <c r="H92" s="0" t="s">
        <v>2978</v>
      </c>
      <c r="I92" s="0" t="s">
        <v>880</v>
      </c>
      <c r="L92" s="0" t="n">
        <v>270.98</v>
      </c>
    </row>
    <row r="93" customFormat="false" ht="12.75" hidden="false" customHeight="false" outlineLevel="0" collapsed="false">
      <c r="A93" s="0" t="s">
        <v>2441</v>
      </c>
      <c r="B93" s="25" t="n">
        <v>40898</v>
      </c>
      <c r="C93" s="0" t="s">
        <v>1</v>
      </c>
      <c r="D93" s="0" t="n">
        <v>2</v>
      </c>
      <c r="E93" s="0" t="s">
        <v>2976</v>
      </c>
      <c r="F93" s="0" t="s">
        <v>2820</v>
      </c>
      <c r="G93" s="0" t="s">
        <v>3</v>
      </c>
      <c r="H93" s="0" t="s">
        <v>2978</v>
      </c>
      <c r="I93" s="0" t="s">
        <v>880</v>
      </c>
      <c r="J93" s="0" t="n">
        <v>270.98</v>
      </c>
    </row>
    <row r="94" customFormat="false" ht="12.75" hidden="false" customHeight="false" outlineLevel="0" collapsed="false">
      <c r="A94" s="0" t="s">
        <v>411</v>
      </c>
      <c r="B94" s="25" t="n">
        <v>40899</v>
      </c>
      <c r="C94" s="0" t="s">
        <v>13</v>
      </c>
      <c r="D94" s="0" t="n">
        <v>2</v>
      </c>
      <c r="E94" s="0" t="s">
        <v>2979</v>
      </c>
      <c r="F94" s="0" t="n">
        <v>14657</v>
      </c>
      <c r="G94" s="0" t="s">
        <v>15</v>
      </c>
      <c r="H94" s="0" t="s">
        <v>2982</v>
      </c>
      <c r="I94" s="0" t="s">
        <v>2821</v>
      </c>
      <c r="L94" s="12" t="n">
        <v>2563.33</v>
      </c>
    </row>
    <row r="95" customFormat="false" ht="12.75" hidden="false" customHeight="false" outlineLevel="0" collapsed="false">
      <c r="A95" s="0" t="s">
        <v>2834</v>
      </c>
      <c r="B95" s="25" t="n">
        <v>40900</v>
      </c>
      <c r="C95" s="0" t="s">
        <v>1</v>
      </c>
      <c r="D95" s="0" t="n">
        <v>2</v>
      </c>
      <c r="E95" s="0" t="s">
        <v>2976</v>
      </c>
      <c r="F95" s="0" t="s">
        <v>2835</v>
      </c>
      <c r="G95" s="0" t="s">
        <v>3</v>
      </c>
      <c r="H95" s="0" t="s">
        <v>2978</v>
      </c>
      <c r="I95" s="0" t="s">
        <v>2821</v>
      </c>
      <c r="J95" s="12" t="n">
        <v>2563.33</v>
      </c>
    </row>
    <row r="96" customFormat="false" ht="12.75" hidden="false" customHeight="false" outlineLevel="0" collapsed="false">
      <c r="A96" s="0" t="s">
        <v>2684</v>
      </c>
      <c r="B96" s="25" t="n">
        <v>40890</v>
      </c>
      <c r="C96" s="0" t="s">
        <v>2454</v>
      </c>
      <c r="D96" s="0" t="n">
        <v>1</v>
      </c>
      <c r="E96" s="0" t="s">
        <v>2983</v>
      </c>
      <c r="F96" s="0" t="n">
        <v>14557</v>
      </c>
      <c r="G96" s="0" t="s">
        <v>22</v>
      </c>
      <c r="H96" s="0" t="s">
        <v>10</v>
      </c>
      <c r="I96" s="0" t="s">
        <v>2685</v>
      </c>
      <c r="L96" s="0" t="n">
        <v>975.98</v>
      </c>
    </row>
    <row r="97" customFormat="false" ht="12.75" hidden="false" customHeight="false" outlineLevel="0" collapsed="false">
      <c r="A97" s="0" t="s">
        <v>2744</v>
      </c>
      <c r="B97" s="25" t="n">
        <v>40897</v>
      </c>
      <c r="C97" s="0" t="s">
        <v>2745</v>
      </c>
      <c r="D97" s="0" t="n">
        <v>2</v>
      </c>
      <c r="E97" s="0" t="s">
        <v>2976</v>
      </c>
      <c r="F97" s="0" t="s">
        <v>2746</v>
      </c>
      <c r="G97" s="0" t="s">
        <v>3</v>
      </c>
      <c r="H97" s="0" t="s">
        <v>2977</v>
      </c>
      <c r="I97" s="0" t="s">
        <v>2685</v>
      </c>
      <c r="J97" s="0" t="n">
        <v>975.98</v>
      </c>
    </row>
    <row r="98" customFormat="false" ht="12.75" hidden="false" customHeight="false" outlineLevel="0" collapsed="false">
      <c r="A98" s="0" t="s">
        <v>2800</v>
      </c>
      <c r="B98" s="25" t="n">
        <v>40897</v>
      </c>
      <c r="C98" s="0" t="s">
        <v>2801</v>
      </c>
      <c r="D98" s="0" t="n">
        <v>2</v>
      </c>
      <c r="E98" s="0" t="s">
        <v>2976</v>
      </c>
      <c r="F98" s="0" t="s">
        <v>2802</v>
      </c>
      <c r="G98" s="0" t="s">
        <v>3</v>
      </c>
      <c r="H98" s="0" t="s">
        <v>2977</v>
      </c>
      <c r="I98" s="0" t="s">
        <v>1947</v>
      </c>
      <c r="J98" s="0" t="n">
        <v>267.56</v>
      </c>
    </row>
    <row r="99" customFormat="false" ht="12.75" hidden="false" customHeight="false" outlineLevel="0" collapsed="false">
      <c r="A99" s="0" t="s">
        <v>1700</v>
      </c>
      <c r="B99" s="25" t="n">
        <v>40890</v>
      </c>
      <c r="C99" s="0" t="s">
        <v>13</v>
      </c>
      <c r="D99" s="0" t="n">
        <v>2</v>
      </c>
      <c r="E99" s="0" t="s">
        <v>2979</v>
      </c>
      <c r="F99" s="0" t="n">
        <v>14551</v>
      </c>
      <c r="G99" s="0" t="s">
        <v>15</v>
      </c>
      <c r="H99" s="0" t="s">
        <v>2978</v>
      </c>
      <c r="I99" s="0" t="s">
        <v>2683</v>
      </c>
      <c r="L99" s="12" t="n">
        <v>2196.82</v>
      </c>
    </row>
    <row r="100" customFormat="false" ht="12.75" hidden="false" customHeight="false" outlineLevel="0" collapsed="false">
      <c r="A100" s="0" t="s">
        <v>2062</v>
      </c>
      <c r="B100" s="25" t="n">
        <v>40892</v>
      </c>
      <c r="C100" s="0" t="s">
        <v>49</v>
      </c>
      <c r="D100" s="0" t="n">
        <v>2</v>
      </c>
      <c r="E100" s="0" t="s">
        <v>2976</v>
      </c>
      <c r="F100" s="0" t="s">
        <v>2694</v>
      </c>
      <c r="G100" s="0" t="s">
        <v>3</v>
      </c>
      <c r="H100" s="0" t="s">
        <v>2978</v>
      </c>
      <c r="I100" s="0" t="s">
        <v>2683</v>
      </c>
      <c r="J100" s="12" t="n">
        <v>2196.82</v>
      </c>
    </row>
    <row r="101" customFormat="false" ht="12.75" hidden="false" customHeight="false" outlineLevel="0" collapsed="false">
      <c r="A101" s="0" t="s">
        <v>987</v>
      </c>
      <c r="B101" s="25" t="n">
        <v>40882</v>
      </c>
      <c r="C101" s="0" t="s">
        <v>2642</v>
      </c>
      <c r="D101" s="0" t="n">
        <v>2</v>
      </c>
      <c r="E101" s="0" t="s">
        <v>2979</v>
      </c>
      <c r="F101" s="0" t="n">
        <v>14503</v>
      </c>
      <c r="G101" s="0" t="s">
        <v>15</v>
      </c>
      <c r="H101" s="0" t="s">
        <v>2978</v>
      </c>
      <c r="I101" s="0" t="s">
        <v>2547</v>
      </c>
      <c r="L101" s="0" t="n">
        <v>570.72</v>
      </c>
    </row>
    <row r="102" customFormat="false" ht="12.75" hidden="false" customHeight="false" outlineLevel="0" collapsed="false">
      <c r="A102" s="0" t="s">
        <v>2653</v>
      </c>
      <c r="B102" s="25" t="n">
        <v>40883</v>
      </c>
      <c r="C102" s="0" t="s">
        <v>1</v>
      </c>
      <c r="D102" s="0" t="n">
        <v>2</v>
      </c>
      <c r="E102" s="0" t="s">
        <v>2976</v>
      </c>
      <c r="F102" s="0" t="s">
        <v>2654</v>
      </c>
      <c r="G102" s="0" t="s">
        <v>3</v>
      </c>
      <c r="H102" s="0" t="s">
        <v>2978</v>
      </c>
      <c r="I102" s="0" t="s">
        <v>2547</v>
      </c>
      <c r="J102" s="0" t="n">
        <v>570.72</v>
      </c>
    </row>
    <row r="103" customFormat="false" ht="12.75" hidden="false" customHeight="false" outlineLevel="0" collapsed="false">
      <c r="A103" s="0" t="s">
        <v>895</v>
      </c>
      <c r="B103" s="25" t="n">
        <v>40882</v>
      </c>
      <c r="C103" s="0" t="s">
        <v>13</v>
      </c>
      <c r="D103" s="0" t="n">
        <v>2</v>
      </c>
      <c r="E103" s="0" t="s">
        <v>2979</v>
      </c>
      <c r="F103" s="0" t="n">
        <v>14495</v>
      </c>
      <c r="G103" s="0" t="s">
        <v>15</v>
      </c>
      <c r="H103" s="0" t="s">
        <v>2978</v>
      </c>
      <c r="I103" s="0" t="s">
        <v>888</v>
      </c>
      <c r="J103" s="12" t="n">
        <v>9281.51</v>
      </c>
    </row>
    <row r="104" customFormat="false" ht="12.75" hidden="false" customHeight="false" outlineLevel="0" collapsed="false">
      <c r="A104" s="0" t="s">
        <v>876</v>
      </c>
      <c r="B104" s="25" t="n">
        <v>40882</v>
      </c>
      <c r="C104" s="0" t="s">
        <v>13</v>
      </c>
      <c r="D104" s="0" t="n">
        <v>2</v>
      </c>
      <c r="E104" s="0" t="s">
        <v>2979</v>
      </c>
      <c r="F104" s="0" t="n">
        <v>14495</v>
      </c>
      <c r="G104" s="0" t="s">
        <v>15</v>
      </c>
      <c r="H104" s="0" t="s">
        <v>2978</v>
      </c>
      <c r="I104" s="0" t="s">
        <v>888</v>
      </c>
      <c r="L104" s="12" t="n">
        <v>9281.51</v>
      </c>
    </row>
    <row r="105" customFormat="false" ht="12.75" hidden="false" customHeight="false" outlineLevel="0" collapsed="false">
      <c r="A105" s="0" t="s">
        <v>998</v>
      </c>
      <c r="B105" s="25" t="n">
        <v>40882</v>
      </c>
      <c r="C105" s="0" t="s">
        <v>2454</v>
      </c>
      <c r="D105" s="0" t="n">
        <v>1</v>
      </c>
      <c r="E105" s="0" t="s">
        <v>2983</v>
      </c>
      <c r="F105" s="0" t="n">
        <v>14496</v>
      </c>
      <c r="G105" s="0" t="s">
        <v>22</v>
      </c>
      <c r="H105" s="0" t="s">
        <v>10</v>
      </c>
      <c r="I105" s="0" t="s">
        <v>888</v>
      </c>
      <c r="L105" s="12" t="n">
        <v>5000</v>
      </c>
    </row>
    <row r="106" customFormat="false" ht="12.75" hidden="false" customHeight="false" outlineLevel="0" collapsed="false">
      <c r="A106" s="0" t="s">
        <v>2666</v>
      </c>
      <c r="B106" s="25" t="n">
        <v>40885</v>
      </c>
      <c r="C106" s="0" t="s">
        <v>1</v>
      </c>
      <c r="D106" s="0" t="n">
        <v>2</v>
      </c>
      <c r="E106" s="0" t="s">
        <v>2976</v>
      </c>
      <c r="F106" s="0" t="s">
        <v>2667</v>
      </c>
      <c r="G106" s="0" t="s">
        <v>3</v>
      </c>
      <c r="H106" s="0" t="s">
        <v>2978</v>
      </c>
      <c r="I106" s="0" t="s">
        <v>888</v>
      </c>
      <c r="J106" s="12" t="n">
        <v>5000</v>
      </c>
    </row>
    <row r="107" customFormat="false" ht="12.75" hidden="false" customHeight="false" outlineLevel="0" collapsed="false">
      <c r="A107" s="0" t="s">
        <v>718</v>
      </c>
      <c r="B107" s="25" t="n">
        <v>40897</v>
      </c>
      <c r="C107" s="0" t="s">
        <v>2758</v>
      </c>
      <c r="D107" s="0" t="n">
        <v>2</v>
      </c>
      <c r="E107" s="0" t="s">
        <v>2976</v>
      </c>
      <c r="F107" s="0" t="s">
        <v>2759</v>
      </c>
      <c r="G107" s="0" t="s">
        <v>3</v>
      </c>
      <c r="H107" s="0" t="s">
        <v>2977</v>
      </c>
      <c r="I107" s="0" t="s">
        <v>1674</v>
      </c>
      <c r="J107" s="0" t="n">
        <v>183.37</v>
      </c>
    </row>
    <row r="108" customFormat="false" ht="12.75" hidden="false" customHeight="false" outlineLevel="0" collapsed="false">
      <c r="A108" s="0" t="s">
        <v>2950</v>
      </c>
      <c r="B108" s="25" t="n">
        <v>40906</v>
      </c>
      <c r="C108" s="0" t="s">
        <v>1</v>
      </c>
      <c r="D108" s="0" t="n">
        <v>2</v>
      </c>
      <c r="E108" s="0" t="s">
        <v>2976</v>
      </c>
      <c r="F108" s="0" t="s">
        <v>2951</v>
      </c>
      <c r="G108" s="0" t="s">
        <v>3</v>
      </c>
      <c r="H108" s="0" t="s">
        <v>2978</v>
      </c>
      <c r="I108" s="0" t="s">
        <v>2952</v>
      </c>
      <c r="J108" s="0" t="n">
        <v>546.97</v>
      </c>
    </row>
    <row r="109" customFormat="false" ht="12.75" hidden="false" customHeight="false" outlineLevel="0" collapsed="false">
      <c r="A109" s="0" t="s">
        <v>2911</v>
      </c>
      <c r="B109" s="25" t="n">
        <v>40906</v>
      </c>
      <c r="C109" s="0" t="s">
        <v>1</v>
      </c>
      <c r="D109" s="0" t="n">
        <v>2</v>
      </c>
      <c r="E109" s="0" t="s">
        <v>2976</v>
      </c>
      <c r="F109" s="0" t="s">
        <v>2912</v>
      </c>
      <c r="G109" s="0" t="s">
        <v>3</v>
      </c>
      <c r="H109" s="0" t="s">
        <v>2978</v>
      </c>
      <c r="I109" s="0" t="s">
        <v>2913</v>
      </c>
      <c r="J109" s="0" t="n">
        <v>183.36</v>
      </c>
    </row>
    <row r="110" customFormat="false" ht="12.75" hidden="false" customHeight="false" outlineLevel="0" collapsed="false">
      <c r="A110" s="0" t="s">
        <v>2923</v>
      </c>
      <c r="B110" s="25" t="n">
        <v>40906</v>
      </c>
      <c r="C110" s="0" t="s">
        <v>1</v>
      </c>
      <c r="D110" s="0" t="n">
        <v>2</v>
      </c>
      <c r="E110" s="0" t="s">
        <v>2976</v>
      </c>
      <c r="F110" s="0" t="s">
        <v>2924</v>
      </c>
      <c r="G110" s="0" t="s">
        <v>3</v>
      </c>
      <c r="H110" s="0" t="s">
        <v>2978</v>
      </c>
      <c r="I110" s="0" t="s">
        <v>2925</v>
      </c>
      <c r="J110" s="12" t="n">
        <v>1206.4</v>
      </c>
    </row>
    <row r="111" customFormat="false" ht="12.75" hidden="false" customHeight="false" outlineLevel="0" collapsed="false">
      <c r="A111" s="0" t="s">
        <v>2697</v>
      </c>
      <c r="B111" s="25" t="n">
        <v>40893</v>
      </c>
      <c r="C111" s="0" t="s">
        <v>2454</v>
      </c>
      <c r="D111" s="0" t="n">
        <v>1</v>
      </c>
      <c r="E111" s="0" t="s">
        <v>2983</v>
      </c>
      <c r="F111" s="0" t="n">
        <v>14590</v>
      </c>
      <c r="G111" s="0" t="s">
        <v>22</v>
      </c>
      <c r="H111" s="0" t="s">
        <v>10</v>
      </c>
      <c r="I111" s="0" t="s">
        <v>2698</v>
      </c>
      <c r="L111" s="0" t="n">
        <v>747.88</v>
      </c>
    </row>
    <row r="112" customFormat="false" ht="12.75" hidden="false" customHeight="false" outlineLevel="0" collapsed="false">
      <c r="A112" s="0" t="s">
        <v>2721</v>
      </c>
      <c r="B112" s="25" t="n">
        <v>40897</v>
      </c>
      <c r="C112" s="0" t="s">
        <v>1</v>
      </c>
      <c r="D112" s="0" t="n">
        <v>2</v>
      </c>
      <c r="E112" s="0" t="s">
        <v>2984</v>
      </c>
      <c r="F112" s="0" t="s">
        <v>2722</v>
      </c>
      <c r="G112" s="0" t="s">
        <v>157</v>
      </c>
      <c r="H112" s="0" t="s">
        <v>2978</v>
      </c>
      <c r="I112" s="0" t="s">
        <v>2698</v>
      </c>
      <c r="L112" s="0" t="n">
        <v>747.88</v>
      </c>
    </row>
    <row r="113" customFormat="false" ht="12.75" hidden="false" customHeight="false" outlineLevel="0" collapsed="false">
      <c r="A113" s="0" t="s">
        <v>2806</v>
      </c>
      <c r="B113" s="25" t="n">
        <v>40897</v>
      </c>
      <c r="C113" s="0" t="s">
        <v>1</v>
      </c>
      <c r="D113" s="0" t="n">
        <v>2</v>
      </c>
      <c r="E113" s="0" t="s">
        <v>2976</v>
      </c>
      <c r="F113" s="0" t="s">
        <v>2807</v>
      </c>
      <c r="G113" s="0" t="s">
        <v>3</v>
      </c>
      <c r="H113" s="0" t="s">
        <v>2982</v>
      </c>
      <c r="I113" s="0" t="s">
        <v>2698</v>
      </c>
      <c r="J113" s="0" t="n">
        <v>747.88</v>
      </c>
    </row>
    <row r="114" customFormat="false" ht="12.75" hidden="false" customHeight="false" outlineLevel="0" collapsed="false">
      <c r="A114" s="0" t="s">
        <v>2878</v>
      </c>
      <c r="B114" s="25" t="n">
        <v>40905</v>
      </c>
      <c r="C114" s="0" t="s">
        <v>1</v>
      </c>
      <c r="D114" s="0" t="n">
        <v>2</v>
      </c>
      <c r="E114" s="0" t="s">
        <v>2976</v>
      </c>
      <c r="F114" s="0" t="s">
        <v>2879</v>
      </c>
      <c r="G114" s="0" t="s">
        <v>3</v>
      </c>
      <c r="H114" s="0" t="s">
        <v>2978</v>
      </c>
      <c r="I114" s="0" t="s">
        <v>2698</v>
      </c>
      <c r="J114" s="0" t="n">
        <v>747.88</v>
      </c>
    </row>
    <row r="115" customFormat="false" ht="12.75" hidden="false" customHeight="false" outlineLevel="0" collapsed="false">
      <c r="A115" s="0" t="s">
        <v>2863</v>
      </c>
      <c r="B115" s="25" t="n">
        <v>40905</v>
      </c>
      <c r="C115" s="0" t="s">
        <v>13</v>
      </c>
      <c r="D115" s="0" t="n">
        <v>2</v>
      </c>
      <c r="E115" s="0" t="s">
        <v>2979</v>
      </c>
      <c r="F115" s="0" t="n">
        <v>14725</v>
      </c>
      <c r="G115" s="0" t="s">
        <v>15</v>
      </c>
      <c r="H115" s="0" t="s">
        <v>2978</v>
      </c>
      <c r="I115" s="0" t="s">
        <v>1680</v>
      </c>
      <c r="L115" s="12" t="n">
        <v>2859.42</v>
      </c>
    </row>
    <row r="116" customFormat="false" ht="12.75" hidden="false" customHeight="false" outlineLevel="0" collapsed="false">
      <c r="A116" s="0" t="s">
        <v>2959</v>
      </c>
      <c r="B116" s="25" t="n">
        <v>40906</v>
      </c>
      <c r="C116" s="0" t="s">
        <v>1</v>
      </c>
      <c r="D116" s="0" t="n">
        <v>2</v>
      </c>
      <c r="E116" s="0" t="s">
        <v>2976</v>
      </c>
      <c r="F116" s="0" t="s">
        <v>2960</v>
      </c>
      <c r="G116" s="0" t="s">
        <v>3</v>
      </c>
      <c r="H116" s="0" t="s">
        <v>2978</v>
      </c>
      <c r="I116" s="0" t="s">
        <v>1680</v>
      </c>
      <c r="J116" s="12" t="n">
        <v>2859.42</v>
      </c>
    </row>
    <row r="117" customFormat="false" ht="12.75" hidden="false" customHeight="false" outlineLevel="0" collapsed="false">
      <c r="A117" s="0" t="s">
        <v>1782</v>
      </c>
      <c r="B117" s="25" t="n">
        <v>40898</v>
      </c>
      <c r="C117" s="0" t="s">
        <v>2454</v>
      </c>
      <c r="D117" s="0" t="n">
        <v>1</v>
      </c>
      <c r="E117" s="0" t="s">
        <v>2983</v>
      </c>
      <c r="F117" s="0" t="n">
        <v>14638</v>
      </c>
      <c r="G117" s="0" t="s">
        <v>22</v>
      </c>
      <c r="H117" s="0" t="s">
        <v>10</v>
      </c>
      <c r="I117" s="0" t="s">
        <v>2809</v>
      </c>
      <c r="L117" s="12" t="n">
        <v>10200</v>
      </c>
    </row>
    <row r="118" customFormat="false" ht="12.75" hidden="false" customHeight="false" outlineLevel="0" collapsed="false">
      <c r="A118" s="0" t="s">
        <v>2526</v>
      </c>
      <c r="B118" s="25" t="n">
        <v>40903</v>
      </c>
      <c r="C118" s="0" t="s">
        <v>1</v>
      </c>
      <c r="D118" s="0" t="n">
        <v>2</v>
      </c>
      <c r="E118" s="0" t="s">
        <v>2976</v>
      </c>
      <c r="F118" s="0" t="s">
        <v>2849</v>
      </c>
      <c r="G118" s="0" t="s">
        <v>3</v>
      </c>
      <c r="H118" s="0" t="s">
        <v>2978</v>
      </c>
      <c r="I118" s="0" t="s">
        <v>2809</v>
      </c>
      <c r="J118" s="12" t="n">
        <v>10200</v>
      </c>
    </row>
    <row r="119" customFormat="false" ht="12.75" hidden="false" customHeight="false" outlineLevel="0" collapsed="false">
      <c r="A119" s="0" t="s">
        <v>2841</v>
      </c>
      <c r="B119" s="25" t="n">
        <v>40903</v>
      </c>
      <c r="C119" s="0" t="s">
        <v>2642</v>
      </c>
      <c r="D119" s="0" t="n">
        <v>2</v>
      </c>
      <c r="E119" s="0" t="s">
        <v>2979</v>
      </c>
      <c r="F119" s="0" t="n">
        <v>14684</v>
      </c>
      <c r="G119" s="0" t="s">
        <v>15</v>
      </c>
      <c r="H119" s="0" t="s">
        <v>2978</v>
      </c>
      <c r="I119" s="0" t="s">
        <v>2842</v>
      </c>
      <c r="L119" s="12" t="n">
        <v>3017.62</v>
      </c>
    </row>
    <row r="120" customFormat="false" ht="12.75" hidden="false" customHeight="false" outlineLevel="0" collapsed="false">
      <c r="A120" s="0" t="s">
        <v>2865</v>
      </c>
      <c r="B120" s="25" t="n">
        <v>40905</v>
      </c>
      <c r="C120" s="0" t="s">
        <v>1</v>
      </c>
      <c r="D120" s="0" t="n">
        <v>2</v>
      </c>
      <c r="E120" s="0" t="s">
        <v>2976</v>
      </c>
      <c r="F120" s="0" t="s">
        <v>2866</v>
      </c>
      <c r="G120" s="0" t="s">
        <v>3</v>
      </c>
      <c r="H120" s="0" t="s">
        <v>2978</v>
      </c>
      <c r="I120" s="0" t="s">
        <v>2842</v>
      </c>
      <c r="J120" s="12" t="n">
        <v>3017.62</v>
      </c>
    </row>
    <row r="121" customFormat="false" ht="12.75" hidden="false" customHeight="false" outlineLevel="0" collapsed="false">
      <c r="A121" s="0" t="s">
        <v>2691</v>
      </c>
      <c r="B121" s="25" t="n">
        <v>40891</v>
      </c>
      <c r="C121" s="0" t="s">
        <v>2454</v>
      </c>
      <c r="D121" s="0" t="n">
        <v>1</v>
      </c>
      <c r="E121" s="0" t="s">
        <v>2983</v>
      </c>
      <c r="F121" s="0" t="n">
        <v>14564</v>
      </c>
      <c r="G121" s="0" t="s">
        <v>22</v>
      </c>
      <c r="H121" s="0" t="s">
        <v>10</v>
      </c>
      <c r="I121" s="0" t="s">
        <v>2692</v>
      </c>
      <c r="L121" s="0" t="n">
        <v>317.55</v>
      </c>
    </row>
    <row r="122" customFormat="false" ht="12.75" hidden="false" customHeight="false" outlineLevel="0" collapsed="false">
      <c r="A122" s="0" t="s">
        <v>1197</v>
      </c>
      <c r="B122" s="25" t="n">
        <v>40889</v>
      </c>
      <c r="C122" s="0" t="s">
        <v>2678</v>
      </c>
      <c r="D122" s="0" t="n">
        <v>1</v>
      </c>
      <c r="E122" s="0" t="s">
        <v>2983</v>
      </c>
      <c r="F122" s="0" t="n">
        <v>14546</v>
      </c>
      <c r="G122" s="0" t="s">
        <v>22</v>
      </c>
      <c r="H122" s="0" t="s">
        <v>10</v>
      </c>
      <c r="I122" s="0" t="s">
        <v>2679</v>
      </c>
      <c r="L122" s="12" t="n">
        <v>4350</v>
      </c>
    </row>
    <row r="123" customFormat="false" ht="12.75" hidden="false" customHeight="false" outlineLevel="0" collapsed="false">
      <c r="A123" s="0" t="s">
        <v>1665</v>
      </c>
      <c r="B123" s="25" t="n">
        <v>40893</v>
      </c>
      <c r="C123" s="0" t="s">
        <v>1</v>
      </c>
      <c r="D123" s="0" t="n">
        <v>2</v>
      </c>
      <c r="E123" s="0" t="s">
        <v>2976</v>
      </c>
      <c r="F123" s="0" t="s">
        <v>2700</v>
      </c>
      <c r="G123" s="0" t="s">
        <v>3</v>
      </c>
      <c r="H123" s="0" t="s">
        <v>2978</v>
      </c>
      <c r="I123" s="0" t="s">
        <v>2679</v>
      </c>
      <c r="J123" s="12" t="n">
        <v>4350</v>
      </c>
    </row>
    <row r="124" customFormat="false" ht="12.75" hidden="false" customHeight="false" outlineLevel="0" collapsed="false">
      <c r="A124" s="0" t="s">
        <v>2765</v>
      </c>
      <c r="B124" s="25" t="n">
        <v>40897</v>
      </c>
      <c r="C124" s="0" t="s">
        <v>2766</v>
      </c>
      <c r="D124" s="0" t="n">
        <v>2</v>
      </c>
      <c r="E124" s="0" t="s">
        <v>2976</v>
      </c>
      <c r="F124" s="0" t="s">
        <v>2767</v>
      </c>
      <c r="G124" s="0" t="s">
        <v>3</v>
      </c>
      <c r="H124" s="0" t="s">
        <v>2977</v>
      </c>
      <c r="I124" s="0" t="s">
        <v>918</v>
      </c>
      <c r="J124" s="0" t="n">
        <v>871.51</v>
      </c>
    </row>
    <row r="125" customFormat="false" ht="12.75" hidden="false" customHeight="false" outlineLevel="0" collapsed="false">
      <c r="A125" s="0" t="s">
        <v>2935</v>
      </c>
      <c r="B125" s="25" t="n">
        <v>40906</v>
      </c>
      <c r="C125" s="0" t="s">
        <v>1</v>
      </c>
      <c r="D125" s="0" t="n">
        <v>2</v>
      </c>
      <c r="E125" s="0" t="s">
        <v>2976</v>
      </c>
      <c r="F125" s="0" t="s">
        <v>2936</v>
      </c>
      <c r="G125" s="0" t="s">
        <v>3</v>
      </c>
      <c r="H125" s="0" t="s">
        <v>2978</v>
      </c>
      <c r="I125" s="0" t="s">
        <v>2937</v>
      </c>
      <c r="J125" s="0" t="n">
        <v>373.37</v>
      </c>
    </row>
    <row r="126" customFormat="false" ht="12.75" hidden="false" customHeight="false" outlineLevel="0" collapsed="false">
      <c r="A126" s="0" t="s">
        <v>2941</v>
      </c>
      <c r="B126" s="25" t="n">
        <v>40906</v>
      </c>
      <c r="C126" s="0" t="s">
        <v>1</v>
      </c>
      <c r="D126" s="0" t="n">
        <v>2</v>
      </c>
      <c r="E126" s="0" t="s">
        <v>2976</v>
      </c>
      <c r="F126" s="0" t="s">
        <v>2942</v>
      </c>
      <c r="G126" s="0" t="s">
        <v>3</v>
      </c>
      <c r="H126" s="0" t="s">
        <v>2978</v>
      </c>
      <c r="I126" s="0" t="s">
        <v>2943</v>
      </c>
      <c r="J126" s="0" t="n">
        <v>840</v>
      </c>
    </row>
    <row r="127" customFormat="false" ht="12.75" hidden="false" customHeight="false" outlineLevel="0" collapsed="false">
      <c r="A127" s="0" t="s">
        <v>1014</v>
      </c>
      <c r="B127" s="25" t="n">
        <v>40883</v>
      </c>
      <c r="C127" s="0" t="s">
        <v>2647</v>
      </c>
      <c r="D127" s="0" t="n">
        <v>2</v>
      </c>
      <c r="E127" s="0" t="s">
        <v>2989</v>
      </c>
      <c r="F127" s="0" t="s">
        <v>2648</v>
      </c>
      <c r="G127" s="0" t="s">
        <v>9</v>
      </c>
      <c r="H127" s="0" t="s">
        <v>10</v>
      </c>
      <c r="I127" s="0" t="s">
        <v>2649</v>
      </c>
      <c r="J127" s="12" t="n">
        <v>1490.26</v>
      </c>
    </row>
    <row r="128" customFormat="false" ht="12.75" hidden="false" customHeight="false" outlineLevel="0" collapsed="false">
      <c r="A128" s="0" t="s">
        <v>2627</v>
      </c>
      <c r="B128" s="25" t="n">
        <v>40878</v>
      </c>
      <c r="C128" s="0" t="s">
        <v>2454</v>
      </c>
      <c r="D128" s="0" t="n">
        <v>1</v>
      </c>
      <c r="E128" s="0" t="s">
        <v>2983</v>
      </c>
      <c r="F128" s="0" t="n">
        <v>14470</v>
      </c>
      <c r="G128" s="0" t="s">
        <v>22</v>
      </c>
      <c r="H128" s="0" t="s">
        <v>10</v>
      </c>
      <c r="I128" s="0" t="s">
        <v>2628</v>
      </c>
      <c r="L128" s="12" t="n">
        <v>1490.26</v>
      </c>
    </row>
    <row r="129" customFormat="false" ht="12.75" hidden="false" customHeight="false" outlineLevel="0" collapsed="false">
      <c r="A129" s="0" t="s">
        <v>2196</v>
      </c>
      <c r="B129" s="25" t="n">
        <v>40898</v>
      </c>
      <c r="C129" s="0" t="s">
        <v>1</v>
      </c>
      <c r="D129" s="0" t="n">
        <v>2</v>
      </c>
      <c r="E129" s="0" t="s">
        <v>2976</v>
      </c>
      <c r="F129" s="0" t="s">
        <v>2819</v>
      </c>
      <c r="G129" s="0" t="s">
        <v>3</v>
      </c>
      <c r="H129" s="0" t="s">
        <v>2978</v>
      </c>
      <c r="I129" s="0" t="s">
        <v>2587</v>
      </c>
      <c r="J129" s="0" t="n">
        <v>407.83</v>
      </c>
    </row>
    <row r="130" customFormat="false" ht="12.75" hidden="false" customHeight="false" outlineLevel="0" collapsed="false">
      <c r="A130" s="0" t="s">
        <v>2656</v>
      </c>
      <c r="B130" s="25" t="n">
        <v>40884</v>
      </c>
      <c r="C130" s="0" t="s">
        <v>206</v>
      </c>
      <c r="D130" s="0" t="n">
        <v>2</v>
      </c>
      <c r="E130" s="0" t="s">
        <v>2979</v>
      </c>
      <c r="F130" s="0" t="n">
        <v>15525</v>
      </c>
      <c r="G130" s="0" t="s">
        <v>15</v>
      </c>
      <c r="H130" s="0" t="s">
        <v>2982</v>
      </c>
      <c r="I130" s="0" t="s">
        <v>2657</v>
      </c>
      <c r="L130" s="0" t="n">
        <v>63.24</v>
      </c>
    </row>
    <row r="131" customFormat="false" ht="12.75" hidden="false" customHeight="false" outlineLevel="0" collapsed="false">
      <c r="A131" s="0" t="s">
        <v>2680</v>
      </c>
      <c r="B131" s="25" t="n">
        <v>40889</v>
      </c>
      <c r="C131" s="0" t="s">
        <v>1</v>
      </c>
      <c r="D131" s="0" t="n">
        <v>2</v>
      </c>
      <c r="E131" s="0" t="s">
        <v>2976</v>
      </c>
      <c r="F131" s="0" t="s">
        <v>2681</v>
      </c>
      <c r="G131" s="0" t="s">
        <v>3</v>
      </c>
      <c r="H131" s="0" t="s">
        <v>2982</v>
      </c>
      <c r="I131" s="0" t="s">
        <v>2657</v>
      </c>
      <c r="J131" s="0" t="n">
        <v>63.24</v>
      </c>
    </row>
    <row r="132" customFormat="false" ht="12.75" hidden="false" customHeight="false" outlineLevel="0" collapsed="false">
      <c r="A132" s="0" t="s">
        <v>1731</v>
      </c>
      <c r="B132" s="25" t="n">
        <v>40897</v>
      </c>
      <c r="C132" s="0" t="s">
        <v>2793</v>
      </c>
      <c r="D132" s="0" t="n">
        <v>2</v>
      </c>
      <c r="E132" s="0" t="s">
        <v>2976</v>
      </c>
      <c r="F132" s="0" t="s">
        <v>2794</v>
      </c>
      <c r="G132" s="0" t="s">
        <v>3</v>
      </c>
      <c r="H132" s="0" t="s">
        <v>2977</v>
      </c>
      <c r="I132" s="0" t="s">
        <v>2795</v>
      </c>
      <c r="J132" s="12" t="n">
        <v>1165.78</v>
      </c>
    </row>
    <row r="133" customFormat="false" ht="12.75" hidden="false" customHeight="false" outlineLevel="0" collapsed="false">
      <c r="A133" s="0" t="s">
        <v>2990</v>
      </c>
      <c r="B133" s="25" t="n">
        <v>40908</v>
      </c>
      <c r="C133" s="0" t="s">
        <v>2991</v>
      </c>
      <c r="D133" s="0" t="n">
        <v>1</v>
      </c>
      <c r="E133" s="0" t="s">
        <v>2981</v>
      </c>
      <c r="F133" s="0" t="n">
        <v>12537</v>
      </c>
      <c r="G133" s="0" t="s">
        <v>1489</v>
      </c>
      <c r="H133" s="0" t="s">
        <v>2977</v>
      </c>
      <c r="I133" s="0" t="s">
        <v>2992</v>
      </c>
      <c r="J133" s="0" t="n">
        <v>546.97</v>
      </c>
    </row>
    <row r="134" customFormat="false" ht="12.75" hidden="false" customHeight="false" outlineLevel="0" collapsed="false">
      <c r="A134" s="0" t="s">
        <v>2990</v>
      </c>
      <c r="B134" s="25" t="n">
        <v>40908</v>
      </c>
      <c r="C134" s="0" t="s">
        <v>2991</v>
      </c>
      <c r="D134" s="0" t="n">
        <v>1</v>
      </c>
      <c r="E134" s="0" t="s">
        <v>2981</v>
      </c>
      <c r="F134" s="0" t="n">
        <v>12537</v>
      </c>
      <c r="G134" s="0" t="s">
        <v>1489</v>
      </c>
      <c r="H134" s="0" t="s">
        <v>2977</v>
      </c>
      <c r="I134" s="0" t="s">
        <v>2993</v>
      </c>
      <c r="J134" s="12" t="n">
        <v>1000</v>
      </c>
    </row>
    <row r="135" customFormat="false" ht="12.75" hidden="false" customHeight="false" outlineLevel="0" collapsed="false">
      <c r="A135" s="0" t="s">
        <v>2990</v>
      </c>
      <c r="B135" s="25" t="n">
        <v>40908</v>
      </c>
      <c r="C135" s="0" t="s">
        <v>2991</v>
      </c>
      <c r="D135" s="0" t="n">
        <v>1</v>
      </c>
      <c r="E135" s="0" t="s">
        <v>2981</v>
      </c>
      <c r="F135" s="0" t="n">
        <v>12537</v>
      </c>
      <c r="G135" s="0" t="s">
        <v>1489</v>
      </c>
      <c r="H135" s="0" t="s">
        <v>2977</v>
      </c>
      <c r="I135" s="0" t="s">
        <v>2994</v>
      </c>
      <c r="J135" s="0" t="n">
        <v>183.36</v>
      </c>
    </row>
    <row r="136" customFormat="false" ht="12.75" hidden="false" customHeight="false" outlineLevel="0" collapsed="false">
      <c r="A136" s="0" t="s">
        <v>2972</v>
      </c>
      <c r="B136" s="25" t="n">
        <v>40908</v>
      </c>
      <c r="C136" s="0" t="s">
        <v>2995</v>
      </c>
      <c r="D136" s="0" t="n">
        <v>1</v>
      </c>
      <c r="E136" s="0" t="s">
        <v>2981</v>
      </c>
      <c r="F136" s="0" t="n">
        <v>12541</v>
      </c>
      <c r="G136" s="0" t="s">
        <v>1489</v>
      </c>
      <c r="H136" s="0" t="s">
        <v>2977</v>
      </c>
      <c r="I136" s="0" t="s">
        <v>2996</v>
      </c>
      <c r="J136" s="12" t="n">
        <v>2000</v>
      </c>
    </row>
    <row r="137" customFormat="false" ht="12.75" hidden="false" customHeight="false" outlineLevel="0" collapsed="false">
      <c r="A137" s="0" t="s">
        <v>2972</v>
      </c>
      <c r="B137" s="25" t="n">
        <v>40908</v>
      </c>
      <c r="C137" s="0" t="s">
        <v>2995</v>
      </c>
      <c r="D137" s="0" t="n">
        <v>1</v>
      </c>
      <c r="E137" s="0" t="s">
        <v>2981</v>
      </c>
      <c r="F137" s="0" t="n">
        <v>12541</v>
      </c>
      <c r="G137" s="0" t="s">
        <v>1489</v>
      </c>
      <c r="H137" s="0" t="s">
        <v>2977</v>
      </c>
      <c r="I137" s="0" t="s">
        <v>2997</v>
      </c>
      <c r="J137" s="12" t="n">
        <v>1283.06</v>
      </c>
    </row>
    <row r="138" customFormat="false" ht="12.75" hidden="false" customHeight="false" outlineLevel="0" collapsed="false">
      <c r="A138" s="0" t="s">
        <v>2972</v>
      </c>
      <c r="B138" s="25" t="n">
        <v>40908</v>
      </c>
      <c r="C138" s="0" t="s">
        <v>2995</v>
      </c>
      <c r="D138" s="0" t="n">
        <v>1</v>
      </c>
      <c r="E138" s="0" t="s">
        <v>2981</v>
      </c>
      <c r="F138" s="0" t="n">
        <v>12541</v>
      </c>
      <c r="G138" s="0" t="s">
        <v>1489</v>
      </c>
      <c r="H138" s="0" t="s">
        <v>2977</v>
      </c>
      <c r="I138" s="0" t="s">
        <v>2997</v>
      </c>
      <c r="J138" s="12" t="n">
        <v>3542.35</v>
      </c>
    </row>
    <row r="139" customFormat="false" ht="12.75" hidden="false" customHeight="false" outlineLevel="0" collapsed="false">
      <c r="A139" s="0" t="s">
        <v>2966</v>
      </c>
      <c r="B139" s="25" t="n">
        <v>40908</v>
      </c>
      <c r="C139" s="0" t="s">
        <v>2998</v>
      </c>
      <c r="D139" s="0" t="n">
        <v>1</v>
      </c>
      <c r="E139" s="0" t="s">
        <v>2981</v>
      </c>
      <c r="F139" s="0" t="n">
        <v>12538</v>
      </c>
      <c r="G139" s="0" t="s">
        <v>1489</v>
      </c>
      <c r="H139" s="0" t="s">
        <v>2977</v>
      </c>
      <c r="I139" s="0" t="s">
        <v>2968</v>
      </c>
      <c r="J139" s="0" t="n">
        <v>586.58</v>
      </c>
    </row>
    <row r="140" customFormat="false" ht="12.75" hidden="false" customHeight="false" outlineLevel="0" collapsed="false">
      <c r="A140" s="0" t="s">
        <v>2990</v>
      </c>
      <c r="B140" s="25" t="n">
        <v>40908</v>
      </c>
      <c r="C140" s="0" t="s">
        <v>2991</v>
      </c>
      <c r="D140" s="0" t="n">
        <v>1</v>
      </c>
      <c r="E140" s="0" t="s">
        <v>2981</v>
      </c>
      <c r="F140" s="0" t="n">
        <v>12537</v>
      </c>
      <c r="G140" s="0" t="s">
        <v>1489</v>
      </c>
      <c r="H140" s="0" t="s">
        <v>2977</v>
      </c>
      <c r="I140" s="0" t="s">
        <v>2999</v>
      </c>
      <c r="J140" s="0" t="n">
        <v>204.54</v>
      </c>
    </row>
    <row r="141" customFormat="false" ht="12.75" hidden="false" customHeight="false" outlineLevel="0" collapsed="false">
      <c r="A141" s="0" t="s">
        <v>2990</v>
      </c>
      <c r="B141" s="25" t="n">
        <v>40908</v>
      </c>
      <c r="C141" s="0" t="s">
        <v>2991</v>
      </c>
      <c r="D141" s="0" t="n">
        <v>1</v>
      </c>
      <c r="E141" s="0" t="s">
        <v>2981</v>
      </c>
      <c r="F141" s="0" t="n">
        <v>12537</v>
      </c>
      <c r="G141" s="0" t="s">
        <v>1489</v>
      </c>
      <c r="H141" s="0" t="s">
        <v>2977</v>
      </c>
      <c r="I141" s="0" t="s">
        <v>3000</v>
      </c>
      <c r="J141" s="0" t="n">
        <v>248.28</v>
      </c>
    </row>
    <row r="142" customFormat="false" ht="12.75" hidden="false" customHeight="false" outlineLevel="0" collapsed="false">
      <c r="A142" s="0" t="s">
        <v>2990</v>
      </c>
      <c r="B142" s="25" t="n">
        <v>40908</v>
      </c>
      <c r="C142" s="0" t="s">
        <v>2991</v>
      </c>
      <c r="D142" s="0" t="n">
        <v>1</v>
      </c>
      <c r="E142" s="0" t="s">
        <v>2981</v>
      </c>
      <c r="F142" s="0" t="n">
        <v>12537</v>
      </c>
      <c r="G142" s="0" t="s">
        <v>1489</v>
      </c>
      <c r="H142" s="0" t="s">
        <v>2977</v>
      </c>
      <c r="I142" s="0" t="s">
        <v>3001</v>
      </c>
      <c r="J142" s="12" t="n">
        <v>4733</v>
      </c>
    </row>
    <row r="143" customFormat="false" ht="12.75" hidden="false" customHeight="false" outlineLevel="0" collapsed="false">
      <c r="A143" s="0" t="s">
        <v>2990</v>
      </c>
      <c r="B143" s="25" t="n">
        <v>40908</v>
      </c>
      <c r="C143" s="0" t="s">
        <v>2991</v>
      </c>
      <c r="D143" s="0" t="n">
        <v>1</v>
      </c>
      <c r="E143" s="0" t="s">
        <v>2981</v>
      </c>
      <c r="F143" s="0" t="n">
        <v>12537</v>
      </c>
      <c r="G143" s="0" t="s">
        <v>1489</v>
      </c>
      <c r="H143" s="0" t="s">
        <v>2977</v>
      </c>
      <c r="I143" s="0" t="s">
        <v>3002</v>
      </c>
      <c r="J143" s="0" t="n">
        <v>589.66</v>
      </c>
    </row>
    <row r="144" customFormat="false" ht="12.75" hidden="false" customHeight="false" outlineLevel="0" collapsed="false">
      <c r="A144" s="0" t="s">
        <v>2990</v>
      </c>
      <c r="B144" s="25" t="n">
        <v>40908</v>
      </c>
      <c r="C144" s="0" t="s">
        <v>2991</v>
      </c>
      <c r="D144" s="0" t="n">
        <v>1</v>
      </c>
      <c r="E144" s="0" t="s">
        <v>2981</v>
      </c>
      <c r="F144" s="0" t="n">
        <v>12537</v>
      </c>
      <c r="G144" s="0" t="s">
        <v>1489</v>
      </c>
      <c r="H144" s="0" t="s">
        <v>2977</v>
      </c>
      <c r="I144" s="0" t="s">
        <v>3003</v>
      </c>
      <c r="J144" s="0" t="n">
        <v>840</v>
      </c>
    </row>
    <row r="145" customFormat="false" ht="12.75" hidden="false" customHeight="false" outlineLevel="0" collapsed="false">
      <c r="A145" s="0" t="s">
        <v>2990</v>
      </c>
      <c r="B145" s="25" t="n">
        <v>40908</v>
      </c>
      <c r="C145" s="0" t="s">
        <v>2991</v>
      </c>
      <c r="D145" s="0" t="n">
        <v>1</v>
      </c>
      <c r="E145" s="0" t="s">
        <v>2981</v>
      </c>
      <c r="F145" s="0" t="n">
        <v>12537</v>
      </c>
      <c r="G145" s="0" t="s">
        <v>1489</v>
      </c>
      <c r="H145" s="0" t="s">
        <v>2977</v>
      </c>
      <c r="I145" s="0" t="s">
        <v>3004</v>
      </c>
      <c r="J145" s="0" t="n">
        <v>473.36</v>
      </c>
    </row>
    <row r="146" customFormat="false" ht="12.75" hidden="false" customHeight="false" outlineLevel="0" collapsed="false">
      <c r="A146" s="0" t="s">
        <v>2990</v>
      </c>
      <c r="B146" s="25" t="n">
        <v>40908</v>
      </c>
      <c r="C146" s="0" t="s">
        <v>2991</v>
      </c>
      <c r="D146" s="0" t="n">
        <v>1</v>
      </c>
      <c r="E146" s="0" t="s">
        <v>2981</v>
      </c>
      <c r="F146" s="0" t="n">
        <v>12537</v>
      </c>
      <c r="G146" s="0" t="s">
        <v>1489</v>
      </c>
      <c r="H146" s="0" t="s">
        <v>2977</v>
      </c>
      <c r="I146" s="0" t="s">
        <v>3005</v>
      </c>
      <c r="J146" s="0" t="n">
        <v>600</v>
      </c>
    </row>
    <row r="147" customFormat="false" ht="12.75" hidden="false" customHeight="false" outlineLevel="0" collapsed="false">
      <c r="A147" s="0" t="s">
        <v>2990</v>
      </c>
      <c r="B147" s="25" t="n">
        <v>40908</v>
      </c>
      <c r="C147" s="0" t="s">
        <v>2991</v>
      </c>
      <c r="D147" s="0" t="n">
        <v>1</v>
      </c>
      <c r="E147" s="0" t="s">
        <v>2981</v>
      </c>
      <c r="F147" s="0" t="n">
        <v>12537</v>
      </c>
      <c r="G147" s="0" t="s">
        <v>1489</v>
      </c>
      <c r="H147" s="0" t="s">
        <v>2977</v>
      </c>
      <c r="I147" s="0" t="s">
        <v>3006</v>
      </c>
      <c r="J147" s="0" t="n">
        <v>194</v>
      </c>
    </row>
    <row r="148" customFormat="false" ht="12.75" hidden="false" customHeight="false" outlineLevel="0" collapsed="false">
      <c r="A148" s="0" t="s">
        <v>2990</v>
      </c>
      <c r="B148" s="25" t="n">
        <v>40908</v>
      </c>
      <c r="C148" s="0" t="s">
        <v>2991</v>
      </c>
      <c r="D148" s="0" t="n">
        <v>1</v>
      </c>
      <c r="E148" s="0" t="s">
        <v>2981</v>
      </c>
      <c r="F148" s="0" t="n">
        <v>12537</v>
      </c>
      <c r="G148" s="0" t="s">
        <v>1489</v>
      </c>
      <c r="H148" s="0" t="s">
        <v>2977</v>
      </c>
      <c r="I148" s="0" t="s">
        <v>3007</v>
      </c>
      <c r="J148" s="12" t="n">
        <v>1068.26</v>
      </c>
    </row>
    <row r="149" customFormat="false" ht="12.75" hidden="false" customHeight="false" outlineLevel="0" collapsed="false">
      <c r="A149" s="0" t="s">
        <v>2990</v>
      </c>
      <c r="B149" s="25" t="n">
        <v>40908</v>
      </c>
      <c r="C149" s="0" t="s">
        <v>2991</v>
      </c>
      <c r="D149" s="0" t="n">
        <v>1</v>
      </c>
      <c r="E149" s="0" t="s">
        <v>2981</v>
      </c>
      <c r="F149" s="0" t="n">
        <v>12537</v>
      </c>
      <c r="G149" s="0" t="s">
        <v>1489</v>
      </c>
      <c r="H149" s="0" t="s">
        <v>2977</v>
      </c>
      <c r="I149" s="0" t="s">
        <v>3008</v>
      </c>
      <c r="J149" s="12" t="n">
        <v>1206.4</v>
      </c>
    </row>
    <row r="150" customFormat="false" ht="12.75" hidden="false" customHeight="false" outlineLevel="0" collapsed="false">
      <c r="A150" s="0" t="s">
        <v>2990</v>
      </c>
      <c r="B150" s="25" t="n">
        <v>40908</v>
      </c>
      <c r="C150" s="0" t="s">
        <v>2991</v>
      </c>
      <c r="D150" s="0" t="n">
        <v>1</v>
      </c>
      <c r="E150" s="0" t="s">
        <v>2981</v>
      </c>
      <c r="F150" s="0" t="n">
        <v>12537</v>
      </c>
      <c r="G150" s="0" t="s">
        <v>1489</v>
      </c>
      <c r="H150" s="0" t="s">
        <v>2977</v>
      </c>
      <c r="I150" s="0" t="s">
        <v>3009</v>
      </c>
      <c r="J150" s="12" t="n">
        <v>1067.36</v>
      </c>
    </row>
    <row r="151" customFormat="false" ht="12.75" hidden="false" customHeight="false" outlineLevel="0" collapsed="false">
      <c r="A151" s="0" t="s">
        <v>2990</v>
      </c>
      <c r="B151" s="25" t="n">
        <v>40908</v>
      </c>
      <c r="C151" s="0" t="s">
        <v>2991</v>
      </c>
      <c r="D151" s="0" t="n">
        <v>1</v>
      </c>
      <c r="E151" s="0" t="s">
        <v>2981</v>
      </c>
      <c r="F151" s="0" t="n">
        <v>12537</v>
      </c>
      <c r="G151" s="0" t="s">
        <v>1489</v>
      </c>
      <c r="H151" s="0" t="s">
        <v>2977</v>
      </c>
      <c r="I151" s="0" t="s">
        <v>3010</v>
      </c>
      <c r="J151" s="12" t="n">
        <v>2499.12</v>
      </c>
    </row>
    <row r="152" customFormat="false" ht="12.75" hidden="false" customHeight="false" outlineLevel="0" collapsed="false">
      <c r="A152" s="0" t="s">
        <v>2990</v>
      </c>
      <c r="B152" s="25" t="n">
        <v>40908</v>
      </c>
      <c r="C152" s="0" t="s">
        <v>2991</v>
      </c>
      <c r="D152" s="0" t="n">
        <v>1</v>
      </c>
      <c r="E152" s="0" t="s">
        <v>2981</v>
      </c>
      <c r="F152" s="0" t="n">
        <v>12537</v>
      </c>
      <c r="G152" s="0" t="s">
        <v>1489</v>
      </c>
      <c r="H152" s="0" t="s">
        <v>2977</v>
      </c>
      <c r="I152" s="0" t="s">
        <v>3011</v>
      </c>
      <c r="J152" s="12" t="n">
        <v>1182.3</v>
      </c>
    </row>
    <row r="153" customFormat="false" ht="12.75" hidden="false" customHeight="false" outlineLevel="0" collapsed="false">
      <c r="A153" s="0" t="s">
        <v>2990</v>
      </c>
      <c r="B153" s="25" t="n">
        <v>40908</v>
      </c>
      <c r="C153" s="0" t="s">
        <v>2991</v>
      </c>
      <c r="D153" s="0" t="n">
        <v>1</v>
      </c>
      <c r="E153" s="0" t="s">
        <v>2981</v>
      </c>
      <c r="F153" s="0" t="n">
        <v>12537</v>
      </c>
      <c r="G153" s="0" t="s">
        <v>1489</v>
      </c>
      <c r="H153" s="0" t="s">
        <v>2977</v>
      </c>
      <c r="I153" s="0" t="s">
        <v>3012</v>
      </c>
      <c r="J153" s="0" t="n">
        <v>373.37</v>
      </c>
    </row>
    <row r="154" customFormat="false" ht="12.75" hidden="false" customHeight="false" outlineLevel="0" collapsed="false">
      <c r="A154" s="0" t="s">
        <v>2740</v>
      </c>
      <c r="B154" s="25" t="n">
        <v>40897</v>
      </c>
      <c r="C154" s="0" t="s">
        <v>2741</v>
      </c>
      <c r="D154" s="0" t="n">
        <v>2</v>
      </c>
      <c r="E154" s="0" t="s">
        <v>2976</v>
      </c>
      <c r="F154" s="0" t="s">
        <v>2742</v>
      </c>
      <c r="G154" s="0" t="s">
        <v>3</v>
      </c>
      <c r="H154" s="0" t="s">
        <v>2977</v>
      </c>
      <c r="I154" s="0" t="s">
        <v>2743</v>
      </c>
      <c r="J154" s="0" t="n">
        <v>869.68</v>
      </c>
    </row>
    <row r="155" customFormat="false" ht="12.75" hidden="false" customHeight="false" outlineLevel="0" collapsed="false">
      <c r="A155" s="0" t="s">
        <v>1540</v>
      </c>
      <c r="B155" s="25" t="n">
        <v>40893</v>
      </c>
      <c r="C155" s="0" t="s">
        <v>2701</v>
      </c>
      <c r="D155" s="0" t="n">
        <v>2</v>
      </c>
      <c r="E155" s="0" t="s">
        <v>2989</v>
      </c>
      <c r="F155" s="0" t="s">
        <v>2702</v>
      </c>
      <c r="G155" s="0" t="s">
        <v>9</v>
      </c>
      <c r="H155" s="0" t="s">
        <v>10</v>
      </c>
      <c r="I155" s="0" t="s">
        <v>2703</v>
      </c>
      <c r="J155" s="12" t="n">
        <v>1198.14</v>
      </c>
    </row>
    <row r="156" customFormat="false" ht="12.75" hidden="false" customHeight="false" outlineLevel="0" collapsed="false">
      <c r="A156" s="0" t="s">
        <v>1484</v>
      </c>
      <c r="B156" s="25" t="n">
        <v>40896</v>
      </c>
      <c r="C156" s="0" t="s">
        <v>2454</v>
      </c>
      <c r="D156" s="0" t="n">
        <v>1</v>
      </c>
      <c r="E156" s="0" t="s">
        <v>2983</v>
      </c>
      <c r="F156" s="0" t="n">
        <v>14615</v>
      </c>
      <c r="G156" s="0" t="s">
        <v>22</v>
      </c>
      <c r="H156" s="0" t="s">
        <v>10</v>
      </c>
      <c r="I156" s="0" t="s">
        <v>2712</v>
      </c>
      <c r="L156" s="12" t="n">
        <v>1300</v>
      </c>
    </row>
    <row r="157" customFormat="false" ht="12.75" hidden="false" customHeight="false" outlineLevel="0" collapsed="false">
      <c r="A157" s="0" t="s">
        <v>2853</v>
      </c>
      <c r="B157" s="25" t="n">
        <v>40903</v>
      </c>
      <c r="C157" s="0" t="s">
        <v>1</v>
      </c>
      <c r="D157" s="0" t="n">
        <v>2</v>
      </c>
      <c r="E157" s="0" t="s">
        <v>2976</v>
      </c>
      <c r="F157" s="0" t="s">
        <v>2854</v>
      </c>
      <c r="G157" s="0" t="s">
        <v>3</v>
      </c>
      <c r="H157" s="0" t="s">
        <v>2978</v>
      </c>
      <c r="I157" s="0" t="s">
        <v>2712</v>
      </c>
      <c r="J157" s="12" t="n">
        <v>1300</v>
      </c>
    </row>
    <row r="158" customFormat="false" ht="12.75" hidden="false" customHeight="false" outlineLevel="0" collapsed="false">
      <c r="A158" s="0" t="s">
        <v>1726</v>
      </c>
      <c r="B158" s="25" t="n">
        <v>40897</v>
      </c>
      <c r="C158" s="0" t="s">
        <v>2749</v>
      </c>
      <c r="D158" s="0" t="n">
        <v>2</v>
      </c>
      <c r="E158" s="0" t="s">
        <v>2976</v>
      </c>
      <c r="F158" s="0" t="s">
        <v>2750</v>
      </c>
      <c r="G158" s="0" t="s">
        <v>3</v>
      </c>
      <c r="H158" s="0" t="s">
        <v>2977</v>
      </c>
      <c r="I158" s="0" t="s">
        <v>2001</v>
      </c>
      <c r="J158" s="0" t="n">
        <v>453.53</v>
      </c>
    </row>
    <row r="159" customFormat="false" ht="12.75" hidden="false" customHeight="false" outlineLevel="0" collapsed="false">
      <c r="A159" s="0" t="s">
        <v>2777</v>
      </c>
      <c r="B159" s="25" t="n">
        <v>40897</v>
      </c>
      <c r="C159" s="0" t="s">
        <v>2778</v>
      </c>
      <c r="D159" s="0" t="n">
        <v>2</v>
      </c>
      <c r="E159" s="0" t="s">
        <v>2976</v>
      </c>
      <c r="F159" s="0" t="s">
        <v>2779</v>
      </c>
      <c r="G159" s="0" t="s">
        <v>3</v>
      </c>
      <c r="H159" s="0" t="s">
        <v>2977</v>
      </c>
      <c r="I159" s="0" t="s">
        <v>948</v>
      </c>
      <c r="J159" s="12" t="n">
        <v>1038</v>
      </c>
    </row>
    <row r="160" customFormat="false" ht="12.75" hidden="false" customHeight="false" outlineLevel="0" collapsed="false">
      <c r="A160" s="0" t="s">
        <v>1396</v>
      </c>
      <c r="B160" s="25" t="n">
        <v>40891</v>
      </c>
      <c r="C160" s="0" t="s">
        <v>13</v>
      </c>
      <c r="D160" s="0" t="n">
        <v>2</v>
      </c>
      <c r="E160" s="0" t="s">
        <v>2979</v>
      </c>
      <c r="F160" s="0" t="n">
        <v>14552</v>
      </c>
      <c r="G160" s="0" t="s">
        <v>15</v>
      </c>
      <c r="H160" s="0" t="s">
        <v>2978</v>
      </c>
      <c r="I160" s="0" t="s">
        <v>2689</v>
      </c>
      <c r="J160" s="0" t="n">
        <v>226</v>
      </c>
    </row>
    <row r="161" customFormat="false" ht="12.75" hidden="false" customHeight="false" outlineLevel="0" collapsed="false">
      <c r="A161" s="0" t="s">
        <v>1041</v>
      </c>
      <c r="B161" s="25" t="n">
        <v>40891</v>
      </c>
      <c r="C161" s="0" t="s">
        <v>13</v>
      </c>
      <c r="D161" s="0" t="n">
        <v>2</v>
      </c>
      <c r="E161" s="0" t="s">
        <v>2979</v>
      </c>
      <c r="F161" s="0" t="n">
        <v>14552</v>
      </c>
      <c r="G161" s="0" t="s">
        <v>15</v>
      </c>
      <c r="H161" s="0" t="s">
        <v>2978</v>
      </c>
      <c r="I161" s="0" t="s">
        <v>2689</v>
      </c>
      <c r="L161" s="0" t="n">
        <v>226</v>
      </c>
    </row>
    <row r="162" customFormat="false" ht="12.75" hidden="false" customHeight="false" outlineLevel="0" collapsed="false">
      <c r="A162" s="0" t="s">
        <v>889</v>
      </c>
      <c r="B162" s="25" t="n">
        <v>40891</v>
      </c>
      <c r="C162" s="0" t="s">
        <v>13</v>
      </c>
      <c r="D162" s="0" t="n">
        <v>2</v>
      </c>
      <c r="E162" s="0" t="s">
        <v>2979</v>
      </c>
      <c r="F162" s="0" t="n">
        <v>14562</v>
      </c>
      <c r="G162" s="0" t="s">
        <v>15</v>
      </c>
      <c r="H162" s="0" t="s">
        <v>2978</v>
      </c>
      <c r="I162" s="0" t="s">
        <v>2689</v>
      </c>
      <c r="L162" s="0" t="n">
        <v>226</v>
      </c>
    </row>
    <row r="163" customFormat="false" ht="12.75" hidden="false" customHeight="false" outlineLevel="0" collapsed="false">
      <c r="A163" s="0" t="s">
        <v>891</v>
      </c>
      <c r="B163" s="25" t="n">
        <v>40896</v>
      </c>
      <c r="C163" s="0" t="s">
        <v>1</v>
      </c>
      <c r="D163" s="0" t="n">
        <v>2</v>
      </c>
      <c r="E163" s="0" t="s">
        <v>2976</v>
      </c>
      <c r="F163" s="0" t="s">
        <v>2713</v>
      </c>
      <c r="G163" s="0" t="s">
        <v>3</v>
      </c>
      <c r="H163" s="0" t="s">
        <v>2982</v>
      </c>
      <c r="I163" s="0" t="s">
        <v>2689</v>
      </c>
      <c r="J163" s="0" t="n">
        <v>226</v>
      </c>
    </row>
    <row r="164" customFormat="false" ht="12.75" hidden="false" customHeight="false" outlineLevel="0" collapsed="false">
      <c r="A164" s="0" t="s">
        <v>2944</v>
      </c>
      <c r="B164" s="25" t="n">
        <v>40906</v>
      </c>
      <c r="C164" s="0" t="s">
        <v>1</v>
      </c>
      <c r="D164" s="0" t="n">
        <v>2</v>
      </c>
      <c r="E164" s="0" t="s">
        <v>2976</v>
      </c>
      <c r="F164" s="0" t="s">
        <v>2945</v>
      </c>
      <c r="G164" s="0" t="s">
        <v>3</v>
      </c>
      <c r="H164" s="0" t="s">
        <v>2978</v>
      </c>
      <c r="I164" s="0" t="s">
        <v>2946</v>
      </c>
      <c r="J164" s="12" t="n">
        <v>4733</v>
      </c>
    </row>
    <row r="165" customFormat="false" ht="12.75" hidden="false" customHeight="false" outlineLevel="0" collapsed="false">
      <c r="A165" s="0" t="s">
        <v>2672</v>
      </c>
      <c r="B165" s="25" t="n">
        <v>40886</v>
      </c>
      <c r="C165" s="0" t="s">
        <v>13</v>
      </c>
      <c r="D165" s="0" t="n">
        <v>2</v>
      </c>
      <c r="E165" s="0" t="s">
        <v>2979</v>
      </c>
      <c r="F165" s="0" t="n">
        <v>14529</v>
      </c>
      <c r="G165" s="0" t="s">
        <v>15</v>
      </c>
      <c r="H165" s="0" t="s">
        <v>2978</v>
      </c>
      <c r="I165" s="0" t="s">
        <v>2673</v>
      </c>
      <c r="L165" s="12" t="n">
        <v>3353.92</v>
      </c>
    </row>
    <row r="166" customFormat="false" ht="12.75" hidden="false" customHeight="false" outlineLevel="0" collapsed="false">
      <c r="A166" s="0" t="s">
        <v>2706</v>
      </c>
      <c r="B166" s="25" t="n">
        <v>40894</v>
      </c>
      <c r="C166" s="0" t="s">
        <v>2707</v>
      </c>
      <c r="D166" s="0" t="n">
        <v>2</v>
      </c>
      <c r="E166" s="0" t="s">
        <v>2989</v>
      </c>
      <c r="F166" s="0" t="s">
        <v>2708</v>
      </c>
      <c r="G166" s="0" t="s">
        <v>9</v>
      </c>
      <c r="H166" s="0" t="s">
        <v>10</v>
      </c>
      <c r="I166" s="0" t="s">
        <v>2673</v>
      </c>
      <c r="J166" s="12" t="n">
        <v>3353.92</v>
      </c>
    </row>
    <row r="167" customFormat="false" ht="12.75" hidden="false" customHeight="false" outlineLevel="0" collapsed="false">
      <c r="A167" s="0" t="s">
        <v>1955</v>
      </c>
      <c r="B167" s="25" t="n">
        <v>40897</v>
      </c>
      <c r="C167" s="0" t="s">
        <v>2772</v>
      </c>
      <c r="D167" s="0" t="n">
        <v>2</v>
      </c>
      <c r="E167" s="0" t="s">
        <v>2976</v>
      </c>
      <c r="F167" s="0" t="s">
        <v>2773</v>
      </c>
      <c r="G167" s="0" t="s">
        <v>3</v>
      </c>
      <c r="H167" s="0" t="s">
        <v>2977</v>
      </c>
      <c r="I167" s="0" t="s">
        <v>2774</v>
      </c>
      <c r="J167" s="12" t="n">
        <v>2469.43</v>
      </c>
    </row>
    <row r="168" customFormat="false" ht="12.75" hidden="false" customHeight="false" outlineLevel="0" collapsed="false">
      <c r="A168" s="0" t="s">
        <v>1966</v>
      </c>
      <c r="B168" s="25" t="n">
        <v>40903</v>
      </c>
      <c r="C168" s="0" t="s">
        <v>29</v>
      </c>
      <c r="D168" s="0" t="n">
        <v>2</v>
      </c>
      <c r="E168" s="0" t="s">
        <v>2979</v>
      </c>
      <c r="F168" s="0" t="n">
        <v>14693</v>
      </c>
      <c r="G168" s="0" t="s">
        <v>15</v>
      </c>
      <c r="H168" s="0" t="s">
        <v>2978</v>
      </c>
      <c r="I168" s="0" t="s">
        <v>2848</v>
      </c>
      <c r="L168" s="12" t="n">
        <v>2953.02</v>
      </c>
    </row>
    <row r="169" customFormat="false" ht="12.75" hidden="false" customHeight="false" outlineLevel="0" collapsed="false">
      <c r="A169" s="0" t="s">
        <v>2875</v>
      </c>
      <c r="B169" s="25" t="n">
        <v>40905</v>
      </c>
      <c r="C169" s="0" t="s">
        <v>1</v>
      </c>
      <c r="D169" s="0" t="n">
        <v>2</v>
      </c>
      <c r="E169" s="0" t="s">
        <v>2976</v>
      </c>
      <c r="F169" s="0" t="s">
        <v>2876</v>
      </c>
      <c r="G169" s="0" t="s">
        <v>3</v>
      </c>
      <c r="H169" s="0" t="s">
        <v>2978</v>
      </c>
      <c r="I169" s="0" t="s">
        <v>2848</v>
      </c>
      <c r="J169" s="12" t="n">
        <v>2953.02</v>
      </c>
    </row>
    <row r="170" customFormat="false" ht="12.75" hidden="false" customHeight="false" outlineLevel="0" collapsed="false">
      <c r="A170" s="0" t="s">
        <v>2635</v>
      </c>
      <c r="B170" s="25" t="n">
        <v>40879</v>
      </c>
      <c r="C170" s="0" t="s">
        <v>13</v>
      </c>
      <c r="D170" s="0" t="n">
        <v>2</v>
      </c>
      <c r="E170" s="0" t="s">
        <v>2979</v>
      </c>
      <c r="F170" s="0" t="n">
        <v>14482</v>
      </c>
      <c r="G170" s="0" t="s">
        <v>15</v>
      </c>
      <c r="H170" s="0" t="s">
        <v>2978</v>
      </c>
      <c r="I170" s="0" t="s">
        <v>2636</v>
      </c>
      <c r="L170" s="0" t="n">
        <v>56.04</v>
      </c>
    </row>
    <row r="171" customFormat="false" ht="12.75" hidden="false" customHeight="false" outlineLevel="0" collapsed="false">
      <c r="A171" s="0" t="s">
        <v>2664</v>
      </c>
      <c r="B171" s="25" t="n">
        <v>40885</v>
      </c>
      <c r="C171" s="0" t="s">
        <v>1</v>
      </c>
      <c r="D171" s="0" t="n">
        <v>2</v>
      </c>
      <c r="E171" s="0" t="s">
        <v>2976</v>
      </c>
      <c r="F171" s="0" t="s">
        <v>2665</v>
      </c>
      <c r="G171" s="0" t="s">
        <v>3</v>
      </c>
      <c r="H171" s="0" t="s">
        <v>2978</v>
      </c>
      <c r="I171" s="0" t="s">
        <v>2636</v>
      </c>
      <c r="J171" s="0" t="n">
        <v>56.04</v>
      </c>
    </row>
    <row r="172" customFormat="false" ht="12.75" hidden="false" customHeight="false" outlineLevel="0" collapsed="false">
      <c r="A172" s="0" t="s">
        <v>2897</v>
      </c>
      <c r="B172" s="25" t="n">
        <v>40906</v>
      </c>
      <c r="C172" s="0" t="s">
        <v>1</v>
      </c>
      <c r="D172" s="0" t="n">
        <v>2</v>
      </c>
      <c r="E172" s="0" t="s">
        <v>2976</v>
      </c>
      <c r="F172" s="0" t="s">
        <v>2898</v>
      </c>
      <c r="G172" s="0" t="s">
        <v>3</v>
      </c>
      <c r="H172" s="0" t="s">
        <v>2978</v>
      </c>
      <c r="I172" s="0" t="s">
        <v>2899</v>
      </c>
      <c r="J172" s="0" t="n">
        <v>206.36</v>
      </c>
    </row>
    <row r="173" customFormat="false" ht="12.75" hidden="false" customHeight="false" outlineLevel="0" collapsed="false">
      <c r="A173" s="0" t="s">
        <v>1849</v>
      </c>
      <c r="B173" s="25" t="n">
        <v>40898</v>
      </c>
      <c r="C173" s="0" t="s">
        <v>2811</v>
      </c>
      <c r="D173" s="0" t="n">
        <v>2</v>
      </c>
      <c r="E173" s="0" t="s">
        <v>2979</v>
      </c>
      <c r="F173" s="0" t="n">
        <v>14643</v>
      </c>
      <c r="G173" s="0" t="s">
        <v>15</v>
      </c>
      <c r="H173" s="0" t="s">
        <v>2978</v>
      </c>
      <c r="I173" s="0" t="s">
        <v>2812</v>
      </c>
      <c r="L173" s="12" t="n">
        <v>3921.74</v>
      </c>
    </row>
    <row r="174" customFormat="false" ht="12.75" hidden="false" customHeight="false" outlineLevel="0" collapsed="false">
      <c r="A174" s="0" t="s">
        <v>508</v>
      </c>
      <c r="B174" s="25" t="n">
        <v>40899</v>
      </c>
      <c r="C174" s="0" t="s">
        <v>1</v>
      </c>
      <c r="D174" s="0" t="n">
        <v>2</v>
      </c>
      <c r="E174" s="0" t="s">
        <v>2976</v>
      </c>
      <c r="F174" s="0" t="s">
        <v>2825</v>
      </c>
      <c r="G174" s="0" t="s">
        <v>3</v>
      </c>
      <c r="H174" s="0" t="s">
        <v>2978</v>
      </c>
      <c r="I174" s="0" t="s">
        <v>2812</v>
      </c>
      <c r="J174" s="12" t="n">
        <v>3921.74</v>
      </c>
    </row>
    <row r="175" customFormat="false" ht="12.75" hidden="false" customHeight="false" outlineLevel="0" collapsed="false">
      <c r="A175" s="0" t="s">
        <v>2917</v>
      </c>
      <c r="B175" s="25" t="n">
        <v>40906</v>
      </c>
      <c r="C175" s="0" t="s">
        <v>1</v>
      </c>
      <c r="D175" s="0" t="n">
        <v>2</v>
      </c>
      <c r="E175" s="0" t="s">
        <v>2976</v>
      </c>
      <c r="F175" s="0" t="s">
        <v>2918</v>
      </c>
      <c r="G175" s="0" t="s">
        <v>3</v>
      </c>
      <c r="H175" s="0" t="s">
        <v>2978</v>
      </c>
      <c r="I175" s="0" t="s">
        <v>2919</v>
      </c>
      <c r="J175" s="12" t="n">
        <v>1068.26</v>
      </c>
    </row>
    <row r="176" customFormat="false" ht="12.75" hidden="false" customHeight="false" outlineLevel="0" collapsed="false">
      <c r="A176" s="0" t="s">
        <v>2500</v>
      </c>
      <c r="B176" s="25" t="n">
        <v>40897</v>
      </c>
      <c r="C176" s="0" t="s">
        <v>29</v>
      </c>
      <c r="D176" s="0" t="n">
        <v>2</v>
      </c>
      <c r="E176" s="0" t="s">
        <v>2979</v>
      </c>
      <c r="F176" s="0" t="n">
        <v>14620</v>
      </c>
      <c r="G176" s="0" t="s">
        <v>15</v>
      </c>
      <c r="H176" s="0" t="s">
        <v>2978</v>
      </c>
      <c r="I176" s="0" t="s">
        <v>2714</v>
      </c>
      <c r="L176" s="12" t="n">
        <v>2206.18</v>
      </c>
    </row>
    <row r="177" customFormat="false" ht="12.75" hidden="false" customHeight="false" outlineLevel="0" collapsed="false">
      <c r="A177" s="0" t="s">
        <v>1352</v>
      </c>
      <c r="B177" s="25" t="n">
        <v>40898</v>
      </c>
      <c r="C177" s="0" t="s">
        <v>1</v>
      </c>
      <c r="D177" s="0" t="n">
        <v>2</v>
      </c>
      <c r="E177" s="0" t="s">
        <v>2976</v>
      </c>
      <c r="F177" s="0" t="s">
        <v>2817</v>
      </c>
      <c r="G177" s="0" t="s">
        <v>3</v>
      </c>
      <c r="H177" s="0" t="s">
        <v>2978</v>
      </c>
      <c r="I177" s="0" t="s">
        <v>2714</v>
      </c>
      <c r="J177" s="12" t="n">
        <v>2206.18</v>
      </c>
    </row>
    <row r="178" customFormat="false" ht="12.75" hidden="false" customHeight="false" outlineLevel="0" collapsed="false">
      <c r="A178" s="0" t="s">
        <v>2892</v>
      </c>
      <c r="B178" s="25" t="n">
        <v>40906</v>
      </c>
      <c r="C178" s="0" t="s">
        <v>1</v>
      </c>
      <c r="D178" s="0" t="n">
        <v>2</v>
      </c>
      <c r="E178" s="0" t="s">
        <v>2976</v>
      </c>
      <c r="F178" s="0" t="s">
        <v>2893</v>
      </c>
      <c r="G178" s="0" t="s">
        <v>3</v>
      </c>
      <c r="H178" s="0" t="s">
        <v>2978</v>
      </c>
      <c r="I178" s="0" t="s">
        <v>2015</v>
      </c>
      <c r="J178" s="12" t="n">
        <v>2044.31</v>
      </c>
    </row>
    <row r="179" customFormat="false" ht="12.75" hidden="false" customHeight="false" outlineLevel="0" collapsed="false">
      <c r="A179" s="0" t="s">
        <v>2258</v>
      </c>
      <c r="B179" s="25" t="n">
        <v>40892</v>
      </c>
      <c r="C179" s="0" t="s">
        <v>29</v>
      </c>
      <c r="D179" s="0" t="n">
        <v>2</v>
      </c>
      <c r="E179" s="0" t="s">
        <v>2979</v>
      </c>
      <c r="F179" s="0" t="n">
        <v>14579</v>
      </c>
      <c r="G179" s="0" t="s">
        <v>15</v>
      </c>
      <c r="H179" s="0" t="s">
        <v>2978</v>
      </c>
      <c r="I179" s="0" t="s">
        <v>2693</v>
      </c>
      <c r="L179" s="12" t="n">
        <v>1072.27</v>
      </c>
    </row>
    <row r="180" customFormat="false" ht="12.75" hidden="false" customHeight="false" outlineLevel="0" collapsed="false">
      <c r="A180" s="0" t="s">
        <v>2709</v>
      </c>
      <c r="B180" s="25" t="n">
        <v>40894</v>
      </c>
      <c r="C180" s="0" t="s">
        <v>1</v>
      </c>
      <c r="D180" s="0" t="n">
        <v>2</v>
      </c>
      <c r="E180" s="0" t="s">
        <v>2976</v>
      </c>
      <c r="F180" s="0" t="s">
        <v>2710</v>
      </c>
      <c r="G180" s="0" t="s">
        <v>3</v>
      </c>
      <c r="H180" s="0" t="s">
        <v>2978</v>
      </c>
      <c r="I180" s="0" t="s">
        <v>2693</v>
      </c>
      <c r="J180" s="12" t="n">
        <v>1072.27</v>
      </c>
    </row>
    <row r="181" customFormat="false" ht="12.75" hidden="false" customHeight="false" outlineLevel="0" collapsed="false">
      <c r="A181" s="0" t="s">
        <v>823</v>
      </c>
      <c r="B181" s="25" t="n">
        <v>40897</v>
      </c>
      <c r="C181" s="0" t="s">
        <v>2790</v>
      </c>
      <c r="D181" s="0" t="n">
        <v>2</v>
      </c>
      <c r="E181" s="0" t="s">
        <v>2976</v>
      </c>
      <c r="F181" s="0" t="s">
        <v>2791</v>
      </c>
      <c r="G181" s="0" t="s">
        <v>3</v>
      </c>
      <c r="H181" s="0" t="s">
        <v>2977</v>
      </c>
      <c r="I181" s="0" t="s">
        <v>2792</v>
      </c>
      <c r="J181" s="0" t="n">
        <v>90</v>
      </c>
    </row>
    <row r="182" customFormat="false" ht="12.75" hidden="false" customHeight="false" outlineLevel="0" collapsed="false">
      <c r="A182" s="0" t="s">
        <v>2112</v>
      </c>
      <c r="B182" s="25" t="n">
        <v>40897</v>
      </c>
      <c r="C182" s="0" t="s">
        <v>2738</v>
      </c>
      <c r="D182" s="0" t="n">
        <v>2</v>
      </c>
      <c r="E182" s="0" t="s">
        <v>2976</v>
      </c>
      <c r="F182" s="0" t="s">
        <v>2739</v>
      </c>
      <c r="G182" s="0" t="s">
        <v>3</v>
      </c>
      <c r="H182" s="0" t="s">
        <v>2977</v>
      </c>
      <c r="I182" s="0" t="s">
        <v>2023</v>
      </c>
      <c r="J182" s="0" t="n">
        <v>58.86</v>
      </c>
    </row>
    <row r="183" customFormat="false" ht="12.75" hidden="false" customHeight="false" outlineLevel="0" collapsed="false">
      <c r="A183" s="0" t="s">
        <v>2644</v>
      </c>
      <c r="B183" s="25" t="n">
        <v>40883</v>
      </c>
      <c r="C183" s="0" t="s">
        <v>13</v>
      </c>
      <c r="D183" s="0" t="n">
        <v>2</v>
      </c>
      <c r="E183" s="0" t="s">
        <v>2979</v>
      </c>
      <c r="F183" s="0" t="n">
        <v>14515</v>
      </c>
      <c r="G183" s="0" t="s">
        <v>15</v>
      </c>
      <c r="H183" s="0" t="s">
        <v>2978</v>
      </c>
      <c r="I183" s="0" t="s">
        <v>988</v>
      </c>
      <c r="L183" s="0" t="n">
        <v>372.91</v>
      </c>
    </row>
    <row r="184" customFormat="false" ht="12.75" hidden="false" customHeight="false" outlineLevel="0" collapsed="false">
      <c r="A184" s="0" t="s">
        <v>2668</v>
      </c>
      <c r="B184" s="25" t="n">
        <v>40885</v>
      </c>
      <c r="C184" s="0" t="s">
        <v>1</v>
      </c>
      <c r="D184" s="0" t="n">
        <v>2</v>
      </c>
      <c r="E184" s="0" t="s">
        <v>2976</v>
      </c>
      <c r="F184" s="0" t="s">
        <v>2669</v>
      </c>
      <c r="G184" s="0" t="s">
        <v>3</v>
      </c>
      <c r="H184" s="0" t="s">
        <v>2978</v>
      </c>
      <c r="I184" s="0" t="s">
        <v>988</v>
      </c>
      <c r="J184" s="0" t="n">
        <v>372.91</v>
      </c>
    </row>
    <row r="185" customFormat="false" ht="12.75" hidden="false" customHeight="false" outlineLevel="0" collapsed="false">
      <c r="A185" s="0" t="s">
        <v>2133</v>
      </c>
      <c r="B185" s="25" t="n">
        <v>40879</v>
      </c>
      <c r="C185" s="0" t="s">
        <v>2454</v>
      </c>
      <c r="D185" s="0" t="n">
        <v>1</v>
      </c>
      <c r="E185" s="0" t="s">
        <v>2983</v>
      </c>
      <c r="F185" s="0" t="n">
        <v>14484</v>
      </c>
      <c r="G185" s="0" t="s">
        <v>22</v>
      </c>
      <c r="H185" s="0" t="s">
        <v>10</v>
      </c>
      <c r="I185" s="0" t="s">
        <v>2637</v>
      </c>
      <c r="L185" s="12" t="n">
        <v>1792.52</v>
      </c>
    </row>
    <row r="186" customFormat="false" ht="12.75" hidden="false" customHeight="false" outlineLevel="0" collapsed="false">
      <c r="A186" s="0" t="s">
        <v>1217</v>
      </c>
      <c r="B186" s="25" t="n">
        <v>40883</v>
      </c>
      <c r="C186" s="0" t="s">
        <v>1</v>
      </c>
      <c r="D186" s="0" t="n">
        <v>2</v>
      </c>
      <c r="E186" s="0" t="s">
        <v>2976</v>
      </c>
      <c r="F186" s="0" t="s">
        <v>2652</v>
      </c>
      <c r="G186" s="0" t="s">
        <v>3</v>
      </c>
      <c r="H186" s="0" t="s">
        <v>2978</v>
      </c>
      <c r="I186" s="0" t="s">
        <v>2637</v>
      </c>
      <c r="J186" s="12" t="n">
        <v>1792.52</v>
      </c>
    </row>
    <row r="187" customFormat="false" ht="12.75" hidden="false" customHeight="false" outlineLevel="0" collapsed="false">
      <c r="A187" s="0" t="s">
        <v>2633</v>
      </c>
      <c r="B187" s="25" t="n">
        <v>40879</v>
      </c>
      <c r="C187" s="0" t="s">
        <v>13</v>
      </c>
      <c r="D187" s="0" t="n">
        <v>2</v>
      </c>
      <c r="E187" s="0" t="s">
        <v>2979</v>
      </c>
      <c r="F187" s="0" t="n">
        <v>14480</v>
      </c>
      <c r="G187" s="0" t="s">
        <v>15</v>
      </c>
      <c r="H187" s="0" t="s">
        <v>2978</v>
      </c>
      <c r="I187" s="0" t="s">
        <v>713</v>
      </c>
      <c r="L187" s="0" t="n">
        <v>746.73</v>
      </c>
    </row>
    <row r="188" customFormat="false" ht="12.75" hidden="false" customHeight="false" outlineLevel="0" collapsed="false">
      <c r="A188" s="0" t="s">
        <v>2213</v>
      </c>
      <c r="B188" s="25" t="n">
        <v>40879</v>
      </c>
      <c r="C188" s="0" t="s">
        <v>1</v>
      </c>
      <c r="D188" s="0" t="n">
        <v>2</v>
      </c>
      <c r="E188" s="0" t="s">
        <v>2976</v>
      </c>
      <c r="F188" s="0" t="s">
        <v>2638</v>
      </c>
      <c r="G188" s="0" t="s">
        <v>3</v>
      </c>
      <c r="H188" s="0" t="s">
        <v>2978</v>
      </c>
      <c r="I188" s="0" t="s">
        <v>713</v>
      </c>
      <c r="J188" s="0" t="n">
        <v>709.86</v>
      </c>
    </row>
    <row r="189" customFormat="false" ht="12.75" hidden="false" customHeight="false" outlineLevel="0" collapsed="false">
      <c r="A189" s="0" t="s">
        <v>489</v>
      </c>
      <c r="B189" s="25" t="n">
        <v>40883</v>
      </c>
      <c r="C189" s="0" t="s">
        <v>1</v>
      </c>
      <c r="D189" s="0" t="n">
        <v>2</v>
      </c>
      <c r="E189" s="0" t="s">
        <v>2976</v>
      </c>
      <c r="F189" s="0" t="s">
        <v>2650</v>
      </c>
      <c r="G189" s="0" t="s">
        <v>3</v>
      </c>
      <c r="H189" s="0" t="s">
        <v>2978</v>
      </c>
      <c r="I189" s="0" t="s">
        <v>713</v>
      </c>
      <c r="J189" s="0" t="n">
        <v>746.73</v>
      </c>
    </row>
    <row r="190" customFormat="false" ht="12.75" hidden="false" customHeight="false" outlineLevel="0" collapsed="false">
      <c r="A190" s="0" t="s">
        <v>2932</v>
      </c>
      <c r="B190" s="25" t="n">
        <v>40906</v>
      </c>
      <c r="C190" s="0" t="s">
        <v>1</v>
      </c>
      <c r="D190" s="0" t="n">
        <v>2</v>
      </c>
      <c r="E190" s="0" t="s">
        <v>2976</v>
      </c>
      <c r="F190" s="0" t="s">
        <v>2933</v>
      </c>
      <c r="G190" s="0" t="s">
        <v>3</v>
      </c>
      <c r="H190" s="0" t="s">
        <v>2978</v>
      </c>
      <c r="I190" s="0" t="s">
        <v>2934</v>
      </c>
      <c r="J190" s="0" t="n">
        <v>600</v>
      </c>
    </row>
    <row r="191" customFormat="false" ht="12.75" hidden="false" customHeight="false" outlineLevel="0" collapsed="false">
      <c r="A191" s="0" t="s">
        <v>2643</v>
      </c>
      <c r="B191" s="25" t="n">
        <v>40882</v>
      </c>
      <c r="C191" s="0" t="s">
        <v>13</v>
      </c>
      <c r="D191" s="0" t="n">
        <v>2</v>
      </c>
      <c r="E191" s="0" t="s">
        <v>2979</v>
      </c>
      <c r="F191" s="0" t="n">
        <v>14504</v>
      </c>
      <c r="G191" s="0" t="s">
        <v>15</v>
      </c>
      <c r="H191" s="0" t="s">
        <v>2978</v>
      </c>
      <c r="I191" s="0" t="s">
        <v>2614</v>
      </c>
      <c r="L191" s="12" t="n">
        <v>1489.46</v>
      </c>
    </row>
    <row r="192" customFormat="false" ht="12.75" hidden="false" customHeight="false" outlineLevel="0" collapsed="false">
      <c r="A192" s="0" t="s">
        <v>1137</v>
      </c>
      <c r="B192" s="25" t="n">
        <v>40884</v>
      </c>
      <c r="C192" s="0" t="s">
        <v>1</v>
      </c>
      <c r="D192" s="0" t="n">
        <v>2</v>
      </c>
      <c r="E192" s="0" t="s">
        <v>2976</v>
      </c>
      <c r="F192" s="0" t="s">
        <v>2660</v>
      </c>
      <c r="G192" s="0" t="s">
        <v>3</v>
      </c>
      <c r="H192" s="0" t="s">
        <v>2978</v>
      </c>
      <c r="I192" s="0" t="s">
        <v>2614</v>
      </c>
      <c r="J192" s="12" t="n">
        <v>1489.46</v>
      </c>
    </row>
    <row r="193" customFormat="false" ht="12.75" hidden="false" customHeight="false" outlineLevel="0" collapsed="false">
      <c r="A193" s="0" t="s">
        <v>1087</v>
      </c>
      <c r="B193" s="25" t="n">
        <v>40879</v>
      </c>
      <c r="C193" s="0" t="s">
        <v>2454</v>
      </c>
      <c r="D193" s="0" t="n">
        <v>1</v>
      </c>
      <c r="E193" s="0" t="s">
        <v>2983</v>
      </c>
      <c r="F193" s="0" t="n">
        <v>14481</v>
      </c>
      <c r="G193" s="0" t="s">
        <v>22</v>
      </c>
      <c r="H193" s="0" t="s">
        <v>10</v>
      </c>
      <c r="I193" s="0" t="s">
        <v>2634</v>
      </c>
      <c r="L193" s="12" t="n">
        <v>4335.53</v>
      </c>
    </row>
    <row r="194" customFormat="false" ht="12.75" hidden="false" customHeight="false" outlineLevel="0" collapsed="false">
      <c r="A194" s="0" t="s">
        <v>1921</v>
      </c>
      <c r="B194" s="25" t="n">
        <v>40892</v>
      </c>
      <c r="C194" s="0" t="s">
        <v>13</v>
      </c>
      <c r="D194" s="0" t="n">
        <v>2</v>
      </c>
      <c r="E194" s="0" t="s">
        <v>2979</v>
      </c>
      <c r="F194" s="0" t="n">
        <v>14574</v>
      </c>
      <c r="G194" s="0" t="s">
        <v>15</v>
      </c>
      <c r="H194" s="0" t="s">
        <v>2978</v>
      </c>
      <c r="I194" s="0" t="s">
        <v>2634</v>
      </c>
      <c r="L194" s="12" t="n">
        <v>1649.5</v>
      </c>
    </row>
    <row r="195" customFormat="false" ht="12.75" hidden="false" customHeight="false" outlineLevel="0" collapsed="false">
      <c r="A195" s="0" t="s">
        <v>1378</v>
      </c>
      <c r="B195" s="25" t="n">
        <v>40883</v>
      </c>
      <c r="C195" s="0" t="s">
        <v>1</v>
      </c>
      <c r="D195" s="0" t="n">
        <v>2</v>
      </c>
      <c r="E195" s="0" t="s">
        <v>2976</v>
      </c>
      <c r="F195" s="0" t="s">
        <v>2651</v>
      </c>
      <c r="G195" s="0" t="s">
        <v>3</v>
      </c>
      <c r="H195" s="0" t="s">
        <v>2978</v>
      </c>
      <c r="I195" s="0" t="s">
        <v>2634</v>
      </c>
      <c r="J195" s="12" t="n">
        <v>4335.53</v>
      </c>
    </row>
    <row r="196" customFormat="false" ht="12.75" hidden="false" customHeight="false" outlineLevel="0" collapsed="false">
      <c r="A196" s="0" t="s">
        <v>1081</v>
      </c>
      <c r="B196" s="25" t="n">
        <v>40893</v>
      </c>
      <c r="C196" s="0" t="s">
        <v>1</v>
      </c>
      <c r="D196" s="0" t="n">
        <v>2</v>
      </c>
      <c r="E196" s="0" t="s">
        <v>2976</v>
      </c>
      <c r="F196" s="0" t="s">
        <v>2699</v>
      </c>
      <c r="G196" s="0" t="s">
        <v>3</v>
      </c>
      <c r="H196" s="0" t="s">
        <v>2978</v>
      </c>
      <c r="I196" s="0" t="s">
        <v>2634</v>
      </c>
      <c r="J196" s="12" t="n">
        <v>1649.5</v>
      </c>
    </row>
    <row r="197" customFormat="false" ht="12.75" hidden="false" customHeight="false" outlineLevel="0" collapsed="false">
      <c r="A197" s="0" t="s">
        <v>2670</v>
      </c>
      <c r="B197" s="25" t="n">
        <v>40885</v>
      </c>
      <c r="C197" s="0" t="s">
        <v>1</v>
      </c>
      <c r="D197" s="0" t="n">
        <v>2</v>
      </c>
      <c r="E197" s="0" t="s">
        <v>2976</v>
      </c>
      <c r="F197" s="0" t="s">
        <v>2671</v>
      </c>
      <c r="G197" s="0" t="s">
        <v>3</v>
      </c>
      <c r="H197" s="0" t="s">
        <v>2978</v>
      </c>
      <c r="I197" s="0" t="s">
        <v>2618</v>
      </c>
      <c r="J197" s="0" t="n">
        <v>730.19</v>
      </c>
    </row>
    <row r="198" customFormat="false" ht="12.75" hidden="false" customHeight="false" outlineLevel="0" collapsed="false">
      <c r="A198" s="0" t="s">
        <v>2695</v>
      </c>
      <c r="B198" s="25" t="n">
        <v>40893</v>
      </c>
      <c r="C198" s="0" t="s">
        <v>206</v>
      </c>
      <c r="D198" s="0" t="n">
        <v>2</v>
      </c>
      <c r="E198" s="0" t="s">
        <v>2979</v>
      </c>
      <c r="F198" s="0" t="n">
        <v>14589</v>
      </c>
      <c r="G198" s="0" t="s">
        <v>15</v>
      </c>
      <c r="H198" s="0" t="s">
        <v>2978</v>
      </c>
      <c r="I198" s="0" t="s">
        <v>2696</v>
      </c>
      <c r="L198" s="0" t="n">
        <v>124.53</v>
      </c>
    </row>
    <row r="199" customFormat="false" ht="12.75" hidden="false" customHeight="false" outlineLevel="0" collapsed="false">
      <c r="A199" s="0" t="s">
        <v>2839</v>
      </c>
      <c r="B199" s="25" t="n">
        <v>40901</v>
      </c>
      <c r="C199" s="0" t="s">
        <v>1</v>
      </c>
      <c r="D199" s="0" t="n">
        <v>2</v>
      </c>
      <c r="E199" s="0" t="s">
        <v>2976</v>
      </c>
      <c r="F199" s="0" t="s">
        <v>2840</v>
      </c>
      <c r="G199" s="0" t="s">
        <v>3</v>
      </c>
      <c r="H199" s="0" t="s">
        <v>2978</v>
      </c>
      <c r="I199" s="0" t="s">
        <v>2696</v>
      </c>
      <c r="J199" s="0" t="n">
        <v>124.53</v>
      </c>
    </row>
    <row r="200" customFormat="false" ht="12.75" hidden="false" customHeight="false" outlineLevel="0" collapsed="false">
      <c r="A200" s="0" t="s">
        <v>2860</v>
      </c>
      <c r="B200" s="25" t="n">
        <v>40905</v>
      </c>
      <c r="C200" s="0" t="s">
        <v>206</v>
      </c>
      <c r="D200" s="0" t="n">
        <v>2</v>
      </c>
      <c r="E200" s="0" t="s">
        <v>2979</v>
      </c>
      <c r="F200" s="0" t="n">
        <v>14716</v>
      </c>
      <c r="G200" s="0" t="s">
        <v>15</v>
      </c>
      <c r="H200" s="0" t="s">
        <v>2978</v>
      </c>
      <c r="I200" s="0" t="s">
        <v>314</v>
      </c>
      <c r="L200" s="0" t="n">
        <v>223.38</v>
      </c>
    </row>
    <row r="201" customFormat="false" ht="12.75" hidden="false" customHeight="false" outlineLevel="0" collapsed="false">
      <c r="A201" s="0" t="s">
        <v>2885</v>
      </c>
      <c r="B201" s="25" t="n">
        <v>40906</v>
      </c>
      <c r="C201" s="0" t="s">
        <v>1</v>
      </c>
      <c r="D201" s="0" t="n">
        <v>2</v>
      </c>
      <c r="E201" s="0" t="s">
        <v>2976</v>
      </c>
      <c r="F201" s="0" t="s">
        <v>2886</v>
      </c>
      <c r="G201" s="0" t="s">
        <v>3</v>
      </c>
      <c r="H201" s="0" t="s">
        <v>2978</v>
      </c>
      <c r="I201" s="0" t="s">
        <v>314</v>
      </c>
      <c r="J201" s="0" t="n">
        <v>223.38</v>
      </c>
    </row>
    <row r="202" customFormat="false" ht="12.75" hidden="false" customHeight="false" outlineLevel="0" collapsed="false">
      <c r="A202" s="0" t="s">
        <v>2926</v>
      </c>
      <c r="B202" s="25" t="n">
        <v>40906</v>
      </c>
      <c r="C202" s="0" t="s">
        <v>1</v>
      </c>
      <c r="D202" s="0" t="n">
        <v>2</v>
      </c>
      <c r="E202" s="0" t="s">
        <v>2976</v>
      </c>
      <c r="F202" s="0" t="s">
        <v>2927</v>
      </c>
      <c r="G202" s="0" t="s">
        <v>3</v>
      </c>
      <c r="H202" s="0" t="s">
        <v>2978</v>
      </c>
      <c r="I202" s="0" t="s">
        <v>2928</v>
      </c>
      <c r="J202" s="0" t="n">
        <v>473.36</v>
      </c>
    </row>
    <row r="203" customFormat="false" ht="12.75" hidden="false" customHeight="false" outlineLevel="0" collapsed="false">
      <c r="A203" s="0" t="s">
        <v>2682</v>
      </c>
      <c r="B203" s="25" t="n">
        <v>40890</v>
      </c>
      <c r="C203" s="0" t="s">
        <v>13</v>
      </c>
      <c r="D203" s="0" t="n">
        <v>2</v>
      </c>
      <c r="E203" s="0" t="s">
        <v>2979</v>
      </c>
      <c r="F203" s="0" t="n">
        <v>14550</v>
      </c>
      <c r="G203" s="0" t="s">
        <v>15</v>
      </c>
      <c r="H203" s="0" t="s">
        <v>2978</v>
      </c>
      <c r="I203" s="0" t="s">
        <v>2619</v>
      </c>
      <c r="L203" s="12" t="n">
        <v>3441.23</v>
      </c>
    </row>
    <row r="204" customFormat="false" ht="12.75" hidden="false" customHeight="false" outlineLevel="0" collapsed="false">
      <c r="A204" s="0" t="s">
        <v>2822</v>
      </c>
      <c r="B204" s="25" t="n">
        <v>40899</v>
      </c>
      <c r="C204" s="0" t="s">
        <v>1</v>
      </c>
      <c r="D204" s="0" t="n">
        <v>2</v>
      </c>
      <c r="E204" s="0" t="s">
        <v>2976</v>
      </c>
      <c r="F204" s="0" t="s">
        <v>2823</v>
      </c>
      <c r="G204" s="0" t="s">
        <v>3</v>
      </c>
      <c r="H204" s="0" t="s">
        <v>2978</v>
      </c>
      <c r="I204" s="0" t="s">
        <v>2619</v>
      </c>
      <c r="J204" s="12" t="n">
        <v>3441.23</v>
      </c>
    </row>
    <row r="205" customFormat="false" ht="12.75" hidden="false" customHeight="false" outlineLevel="0" collapsed="false">
      <c r="A205" s="0" t="s">
        <v>2719</v>
      </c>
      <c r="B205" s="25" t="n">
        <v>40897</v>
      </c>
      <c r="C205" s="0" t="s">
        <v>206</v>
      </c>
      <c r="D205" s="0" t="n">
        <v>2</v>
      </c>
      <c r="E205" s="0" t="s">
        <v>2979</v>
      </c>
      <c r="F205" s="0" t="n">
        <v>14632</v>
      </c>
      <c r="G205" s="0" t="s">
        <v>15</v>
      </c>
      <c r="H205" s="0" t="s">
        <v>2978</v>
      </c>
      <c r="I205" s="0" t="s">
        <v>2720</v>
      </c>
      <c r="L205" s="0" t="n">
        <v>280.34</v>
      </c>
    </row>
    <row r="206" customFormat="false" ht="12.75" hidden="false" customHeight="false" outlineLevel="0" collapsed="false">
      <c r="A206" s="0" t="s">
        <v>2843</v>
      </c>
      <c r="B206" s="25" t="n">
        <v>40903</v>
      </c>
      <c r="C206" s="0" t="s">
        <v>2454</v>
      </c>
      <c r="D206" s="0" t="n">
        <v>1</v>
      </c>
      <c r="E206" s="0" t="s">
        <v>2983</v>
      </c>
      <c r="F206" s="0" t="n">
        <v>14687</v>
      </c>
      <c r="G206" s="0" t="s">
        <v>22</v>
      </c>
      <c r="H206" s="0" t="s">
        <v>10</v>
      </c>
      <c r="I206" s="0" t="s">
        <v>2720</v>
      </c>
      <c r="L206" s="12" t="n">
        <v>1471.09</v>
      </c>
    </row>
    <row r="207" customFormat="false" ht="12.75" hidden="false" customHeight="false" outlineLevel="0" collapsed="false">
      <c r="A207" s="0" t="s">
        <v>2827</v>
      </c>
      <c r="B207" s="25" t="n">
        <v>40899</v>
      </c>
      <c r="C207" s="0" t="s">
        <v>1</v>
      </c>
      <c r="D207" s="0" t="n">
        <v>2</v>
      </c>
      <c r="E207" s="0" t="s">
        <v>2976</v>
      </c>
      <c r="F207" s="0" t="s">
        <v>2828</v>
      </c>
      <c r="G207" s="0" t="s">
        <v>3</v>
      </c>
      <c r="H207" s="0" t="s">
        <v>2978</v>
      </c>
      <c r="I207" s="0" t="s">
        <v>2720</v>
      </c>
      <c r="J207" s="0" t="n">
        <v>280.34</v>
      </c>
    </row>
    <row r="208" customFormat="false" ht="12.75" hidden="false" customHeight="false" outlineLevel="0" collapsed="false">
      <c r="A208" s="0" t="s">
        <v>2889</v>
      </c>
      <c r="B208" s="25" t="n">
        <v>40906</v>
      </c>
      <c r="C208" s="0" t="s">
        <v>2890</v>
      </c>
      <c r="D208" s="0" t="n">
        <v>2</v>
      </c>
      <c r="E208" s="0" t="s">
        <v>2989</v>
      </c>
      <c r="F208" s="0" t="s">
        <v>2891</v>
      </c>
      <c r="G208" s="0" t="s">
        <v>9</v>
      </c>
      <c r="H208" s="0" t="s">
        <v>10</v>
      </c>
      <c r="I208" s="0" t="s">
        <v>2720</v>
      </c>
      <c r="J208" s="12" t="n">
        <v>1471.09</v>
      </c>
    </row>
    <row r="209" customFormat="false" ht="12.75" hidden="false" customHeight="false" outlineLevel="0" collapsed="false">
      <c r="A209" s="0" t="s">
        <v>2914</v>
      </c>
      <c r="B209" s="25" t="n">
        <v>40906</v>
      </c>
      <c r="C209" s="0" t="s">
        <v>1</v>
      </c>
      <c r="D209" s="0" t="n">
        <v>2</v>
      </c>
      <c r="E209" s="0" t="s">
        <v>2976</v>
      </c>
      <c r="F209" s="0" t="s">
        <v>2915</v>
      </c>
      <c r="G209" s="0" t="s">
        <v>3</v>
      </c>
      <c r="H209" s="0" t="s">
        <v>2978</v>
      </c>
      <c r="I209" s="0" t="s">
        <v>2916</v>
      </c>
      <c r="J209" s="12" t="n">
        <v>2499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14.28"/>
    <col collapsed="false" customWidth="true" hidden="false" outlineLevel="0" max="4" min="4" style="0" width="9.14"/>
    <col collapsed="false" customWidth="true" hidden="false" outlineLevel="0" max="5" min="5" style="0" width="12.56"/>
    <col collapsed="false" customWidth="true" hidden="false" outlineLevel="0" max="6" min="6" style="0" width="33.7"/>
    <col collapsed="false" customWidth="true" hidden="false" outlineLevel="0" max="7" min="7" style="1" width="9.28"/>
    <col collapsed="false" customWidth="true" hidden="false" outlineLevel="0" max="8" min="8" style="5" width="3.99"/>
    <col collapsed="false" customWidth="false" hidden="false" outlineLevel="0" max="9" min="9" style="1" width="11.56"/>
    <col collapsed="false" customWidth="true" hidden="false" outlineLevel="0" max="10" min="10" style="4" width="4.14"/>
  </cols>
  <sheetData>
    <row r="1" customFormat="false" ht="12.75" hidden="false" customHeight="false" outlineLevel="0" collapsed="false">
      <c r="A1" s="8" t="s">
        <v>320</v>
      </c>
      <c r="B1" s="8" t="s">
        <v>321</v>
      </c>
      <c r="C1" s="8" t="s">
        <v>322</v>
      </c>
    </row>
    <row r="3" customFormat="false" ht="12.75" hidden="false" customHeight="false" outlineLevel="0" collapsed="false">
      <c r="A3" s="8" t="s">
        <v>323</v>
      </c>
      <c r="B3" s="8" t="s">
        <v>324</v>
      </c>
      <c r="C3" s="8" t="s">
        <v>325</v>
      </c>
      <c r="D3" s="8"/>
      <c r="E3" s="8"/>
      <c r="F3" s="8"/>
    </row>
    <row r="5" customFormat="false" ht="12.75" hidden="false" customHeight="false" outlineLevel="0" collapsed="false">
      <c r="A5" s="0" t="s">
        <v>326</v>
      </c>
      <c r="B5" s="9" t="n">
        <v>40591</v>
      </c>
      <c r="C5" s="0" t="s">
        <v>327</v>
      </c>
      <c r="D5" s="0" t="n">
        <v>12242</v>
      </c>
      <c r="E5" s="0" t="s">
        <v>22</v>
      </c>
      <c r="F5" s="0" t="s">
        <v>328</v>
      </c>
      <c r="I5" s="1" t="n">
        <v>500</v>
      </c>
      <c r="J5" s="4" t="n">
        <v>1</v>
      </c>
      <c r="K5" s="0" t="n">
        <v>-70147.68</v>
      </c>
    </row>
    <row r="6" customFormat="false" ht="12.75" hidden="false" customHeight="false" outlineLevel="0" collapsed="false">
      <c r="A6" s="0" t="s">
        <v>329</v>
      </c>
      <c r="B6" s="9" t="n">
        <v>40599</v>
      </c>
      <c r="C6" s="0" t="s">
        <v>330</v>
      </c>
      <c r="D6" s="0" t="s">
        <v>331</v>
      </c>
      <c r="E6" s="0" t="s">
        <v>3</v>
      </c>
      <c r="F6" s="0" t="s">
        <v>328</v>
      </c>
      <c r="G6" s="1" t="n">
        <v>500</v>
      </c>
      <c r="H6" s="5" t="n">
        <v>1</v>
      </c>
      <c r="K6" s="0" t="n">
        <v>-65910.55</v>
      </c>
    </row>
    <row r="7" customFormat="false" ht="12.75" hidden="false" customHeight="false" outlineLevel="0" collapsed="false">
      <c r="A7" s="0" t="s">
        <v>332</v>
      </c>
      <c r="B7" s="9" t="n">
        <v>40593</v>
      </c>
      <c r="C7" s="0" t="s">
        <v>333</v>
      </c>
      <c r="D7" s="0" t="n">
        <v>12260</v>
      </c>
      <c r="E7" s="0" t="s">
        <v>15</v>
      </c>
      <c r="F7" s="0" t="s">
        <v>334</v>
      </c>
      <c r="I7" s="1" t="n">
        <v>390</v>
      </c>
      <c r="J7" s="4" t="n">
        <v>2</v>
      </c>
      <c r="K7" s="0" t="n">
        <v>-76668.07</v>
      </c>
    </row>
    <row r="8" customFormat="false" ht="12.75" hidden="false" customHeight="false" outlineLevel="0" collapsed="false">
      <c r="A8" s="0" t="s">
        <v>335</v>
      </c>
      <c r="B8" s="9" t="n">
        <v>40598</v>
      </c>
      <c r="C8" s="0" t="s">
        <v>333</v>
      </c>
      <c r="D8" s="0" t="s">
        <v>336</v>
      </c>
      <c r="E8" s="0" t="s">
        <v>3</v>
      </c>
      <c r="F8" s="0" t="s">
        <v>334</v>
      </c>
      <c r="G8" s="1" t="n">
        <v>390</v>
      </c>
      <c r="H8" s="5" t="n">
        <v>2</v>
      </c>
      <c r="K8" s="0" t="n">
        <v>-68280.79</v>
      </c>
    </row>
    <row r="9" customFormat="false" ht="12.75" hidden="false" customHeight="false" outlineLevel="0" collapsed="false">
      <c r="A9" s="0" t="s">
        <v>337</v>
      </c>
      <c r="B9" s="9" t="n">
        <v>40577</v>
      </c>
      <c r="C9" s="0" t="s">
        <v>333</v>
      </c>
      <c r="D9" s="0" t="s">
        <v>338</v>
      </c>
      <c r="E9" s="0" t="s">
        <v>3</v>
      </c>
      <c r="F9" s="0" t="s">
        <v>339</v>
      </c>
      <c r="G9" s="1" t="n">
        <v>899.8</v>
      </c>
      <c r="H9" s="5" t="n">
        <v>3</v>
      </c>
      <c r="K9" s="0" t="n">
        <v>-65926.72</v>
      </c>
    </row>
    <row r="10" customFormat="false" ht="12.75" hidden="false" customHeight="false" outlineLevel="0" collapsed="false">
      <c r="A10" s="0" t="s">
        <v>340</v>
      </c>
      <c r="B10" s="9" t="n">
        <v>40575</v>
      </c>
      <c r="C10" s="0" t="s">
        <v>330</v>
      </c>
      <c r="D10" s="0" t="n">
        <v>12159</v>
      </c>
      <c r="E10" s="0" t="s">
        <v>15</v>
      </c>
      <c r="F10" s="0" t="s">
        <v>341</v>
      </c>
      <c r="I10" s="1" t="n">
        <v>899.8</v>
      </c>
      <c r="J10" s="4" t="n">
        <v>3</v>
      </c>
      <c r="K10" s="0" t="n">
        <v>-65408.8</v>
      </c>
    </row>
    <row r="11" customFormat="false" ht="12.75" hidden="false" customHeight="false" outlineLevel="0" collapsed="false">
      <c r="A11" s="0" t="s">
        <v>342</v>
      </c>
      <c r="B11" s="9" t="n">
        <v>40592</v>
      </c>
      <c r="C11" s="0" t="s">
        <v>330</v>
      </c>
      <c r="D11" s="0" t="n">
        <v>12250</v>
      </c>
      <c r="E11" s="0" t="s">
        <v>15</v>
      </c>
      <c r="F11" s="0" t="s">
        <v>343</v>
      </c>
      <c r="I11" s="1" t="n">
        <v>589.89</v>
      </c>
      <c r="K11" s="0" t="n">
        <v>-70737.57</v>
      </c>
    </row>
    <row r="12" customFormat="false" ht="12.75" hidden="false" customHeight="false" outlineLevel="0" collapsed="false">
      <c r="A12" s="0" t="s">
        <v>344</v>
      </c>
      <c r="B12" s="9" t="n">
        <v>40578</v>
      </c>
      <c r="C12" s="0" t="s">
        <v>330</v>
      </c>
      <c r="D12" s="0" t="n">
        <v>12170</v>
      </c>
      <c r="E12" s="0" t="s">
        <v>15</v>
      </c>
      <c r="F12" s="0" t="s">
        <v>345</v>
      </c>
      <c r="I12" s="1" t="n">
        <v>1000</v>
      </c>
      <c r="K12" s="0" t="n">
        <v>-66926.72</v>
      </c>
    </row>
    <row r="13" customFormat="false" ht="12.75" hidden="false" customHeight="false" outlineLevel="0" collapsed="false">
      <c r="A13" s="0" t="s">
        <v>346</v>
      </c>
      <c r="B13" s="9" t="n">
        <v>40583</v>
      </c>
      <c r="C13" s="0" t="s">
        <v>347</v>
      </c>
      <c r="D13" s="0" t="n">
        <v>12182</v>
      </c>
      <c r="E13" s="0" t="s">
        <v>22</v>
      </c>
      <c r="F13" s="0" t="s">
        <v>345</v>
      </c>
      <c r="I13" s="1" t="n">
        <v>1771.76</v>
      </c>
      <c r="K13" s="0" t="n">
        <v>-66644.45</v>
      </c>
    </row>
    <row r="14" customFormat="false" ht="12.75" hidden="false" customHeight="false" outlineLevel="0" collapsed="false">
      <c r="A14" s="0" t="s">
        <v>348</v>
      </c>
      <c r="B14" s="9" t="n">
        <v>40597</v>
      </c>
      <c r="C14" s="0" t="s">
        <v>349</v>
      </c>
      <c r="D14" s="0" t="s">
        <v>350</v>
      </c>
      <c r="E14" s="0" t="s">
        <v>3</v>
      </c>
      <c r="F14" s="0" t="s">
        <v>351</v>
      </c>
      <c r="G14" s="1" t="n">
        <v>156.72</v>
      </c>
      <c r="H14" s="5" t="n">
        <v>4</v>
      </c>
      <c r="K14" s="0" t="n">
        <v>-67070.79</v>
      </c>
    </row>
    <row r="15" customFormat="false" ht="12.75" hidden="false" customHeight="false" outlineLevel="0" collapsed="false">
      <c r="A15" s="0" t="s">
        <v>352</v>
      </c>
      <c r="B15" s="9" t="n">
        <v>40592</v>
      </c>
      <c r="C15" s="0" t="s">
        <v>330</v>
      </c>
      <c r="D15" s="0" t="n">
        <v>12257</v>
      </c>
      <c r="E15" s="0" t="s">
        <v>15</v>
      </c>
      <c r="F15" s="0" t="s">
        <v>353</v>
      </c>
      <c r="I15" s="1" t="n">
        <v>1359.8</v>
      </c>
      <c r="J15" s="4" t="n">
        <v>5</v>
      </c>
      <c r="K15" s="0" t="n">
        <v>-72797.37</v>
      </c>
    </row>
    <row r="16" customFormat="false" ht="12.75" hidden="false" customHeight="false" outlineLevel="0" collapsed="false">
      <c r="A16" s="0" t="s">
        <v>354</v>
      </c>
      <c r="B16" s="9" t="n">
        <v>40596</v>
      </c>
      <c r="C16" s="0" t="s">
        <v>355</v>
      </c>
      <c r="D16" s="0" t="s">
        <v>356</v>
      </c>
      <c r="E16" s="0" t="s">
        <v>9</v>
      </c>
      <c r="F16" s="0" t="s">
        <v>353</v>
      </c>
      <c r="G16" s="1" t="n">
        <v>1359.8</v>
      </c>
      <c r="H16" s="5" t="n">
        <v>5</v>
      </c>
      <c r="K16" s="0" t="n">
        <v>-66365.27</v>
      </c>
    </row>
    <row r="17" customFormat="false" ht="12.75" hidden="false" customHeight="false" outlineLevel="0" collapsed="false">
      <c r="A17" s="0" t="s">
        <v>357</v>
      </c>
      <c r="B17" s="9" t="n">
        <v>40577</v>
      </c>
      <c r="C17" s="0" t="s">
        <v>358</v>
      </c>
      <c r="D17" s="0" t="n">
        <v>12167</v>
      </c>
      <c r="E17" s="0" t="s">
        <v>15</v>
      </c>
      <c r="F17" s="0" t="s">
        <v>359</v>
      </c>
      <c r="I17" s="1" t="n">
        <v>2486.62</v>
      </c>
      <c r="J17" s="4" t="n">
        <v>6</v>
      </c>
      <c r="K17" s="0" t="n">
        <v>-66826.52</v>
      </c>
    </row>
    <row r="18" customFormat="false" ht="12.75" hidden="false" customHeight="false" outlineLevel="0" collapsed="false">
      <c r="A18" s="0" t="s">
        <v>360</v>
      </c>
      <c r="B18" s="9" t="n">
        <v>40578</v>
      </c>
      <c r="C18" s="0" t="s">
        <v>361</v>
      </c>
      <c r="D18" s="0" t="s">
        <v>362</v>
      </c>
      <c r="E18" s="0" t="s">
        <v>3</v>
      </c>
      <c r="F18" s="0" t="s">
        <v>359</v>
      </c>
      <c r="G18" s="1" t="n">
        <v>2486.62</v>
      </c>
      <c r="H18" s="5" t="n">
        <v>6</v>
      </c>
      <c r="K18" s="0" t="n">
        <v>-59969.55</v>
      </c>
    </row>
    <row r="19" customFormat="false" ht="12.75" hidden="false" customHeight="false" outlineLevel="0" collapsed="false">
      <c r="A19" s="0" t="s">
        <v>363</v>
      </c>
      <c r="B19" s="9" t="n">
        <v>40576</v>
      </c>
      <c r="C19" s="0" t="s">
        <v>364</v>
      </c>
      <c r="D19" s="0" t="n">
        <v>7089</v>
      </c>
      <c r="E19" s="0" t="s">
        <v>365</v>
      </c>
      <c r="F19" s="0" t="s">
        <v>366</v>
      </c>
      <c r="G19" s="1" t="n">
        <v>2000</v>
      </c>
      <c r="H19" s="5" t="n">
        <v>7</v>
      </c>
      <c r="K19" s="0" t="n">
        <v>-67330.8</v>
      </c>
    </row>
    <row r="20" customFormat="false" ht="12.75" hidden="false" customHeight="false" outlineLevel="0" collapsed="false">
      <c r="A20" s="0" t="s">
        <v>367</v>
      </c>
      <c r="B20" s="9" t="n">
        <v>40576</v>
      </c>
      <c r="C20" s="0" t="s">
        <v>368</v>
      </c>
      <c r="D20" s="0" t="n">
        <v>7090</v>
      </c>
      <c r="E20" s="0" t="s">
        <v>365</v>
      </c>
      <c r="F20" s="0" t="s">
        <v>369</v>
      </c>
      <c r="G20" s="1" t="n">
        <v>1000</v>
      </c>
      <c r="H20" s="5" t="n">
        <v>8</v>
      </c>
      <c r="K20" s="0" t="n">
        <v>-66330.8</v>
      </c>
    </row>
    <row r="21" customFormat="false" ht="12.75" hidden="false" customHeight="false" outlineLevel="0" collapsed="false">
      <c r="A21" s="0" t="s">
        <v>370</v>
      </c>
      <c r="B21" s="9" t="n">
        <v>40597</v>
      </c>
      <c r="C21" s="0" t="s">
        <v>371</v>
      </c>
      <c r="D21" s="0" t="n">
        <v>7216</v>
      </c>
      <c r="E21" s="0" t="s">
        <v>365</v>
      </c>
      <c r="F21" s="0" t="s">
        <v>372</v>
      </c>
      <c r="G21" s="1" t="n">
        <v>1450</v>
      </c>
      <c r="H21" s="5" t="n">
        <v>9</v>
      </c>
      <c r="K21" s="0" t="n">
        <v>-65685.51</v>
      </c>
    </row>
    <row r="22" customFormat="false" ht="12.75" hidden="false" customHeight="false" outlineLevel="0" collapsed="false">
      <c r="A22" s="0" t="s">
        <v>373</v>
      </c>
      <c r="B22" s="9" t="n">
        <v>40588</v>
      </c>
      <c r="C22" s="0" t="s">
        <v>347</v>
      </c>
      <c r="D22" s="0" t="n">
        <v>12220</v>
      </c>
      <c r="E22" s="0" t="s">
        <v>22</v>
      </c>
      <c r="F22" s="0" t="s">
        <v>374</v>
      </c>
      <c r="I22" s="1" t="n">
        <v>2000</v>
      </c>
      <c r="J22" s="4" t="n">
        <v>10</v>
      </c>
      <c r="K22" s="0" t="n">
        <v>-70020.82</v>
      </c>
    </row>
    <row r="23" customFormat="false" ht="12.75" hidden="false" customHeight="false" outlineLevel="0" collapsed="false">
      <c r="A23" s="0" t="s">
        <v>375</v>
      </c>
      <c r="B23" s="9" t="n">
        <v>40599</v>
      </c>
      <c r="C23" s="0" t="s">
        <v>376</v>
      </c>
      <c r="D23" s="0" t="s">
        <v>377</v>
      </c>
      <c r="E23" s="0" t="s">
        <v>9</v>
      </c>
      <c r="F23" s="0" t="s">
        <v>374</v>
      </c>
      <c r="G23" s="1" t="n">
        <v>2000</v>
      </c>
      <c r="H23" s="5" t="n">
        <v>10</v>
      </c>
      <c r="K23" s="0" t="n">
        <v>-61910.55</v>
      </c>
    </row>
    <row r="24" customFormat="false" ht="12.75" hidden="false" customHeight="false" outlineLevel="0" collapsed="false">
      <c r="A24" s="0" t="s">
        <v>378</v>
      </c>
      <c r="B24" s="9" t="n">
        <v>40597</v>
      </c>
      <c r="C24" s="0" t="s">
        <v>349</v>
      </c>
      <c r="D24" s="0" t="s">
        <v>379</v>
      </c>
      <c r="E24" s="0" t="s">
        <v>3</v>
      </c>
      <c r="F24" s="0" t="s">
        <v>81</v>
      </c>
      <c r="G24" s="1" t="n">
        <v>400</v>
      </c>
      <c r="H24" s="5" t="n">
        <v>11</v>
      </c>
      <c r="K24" s="0" t="n">
        <v>-66670.79</v>
      </c>
    </row>
    <row r="25" customFormat="false" ht="12.75" hidden="false" customHeight="false" outlineLevel="0" collapsed="false">
      <c r="A25" s="0" t="s">
        <v>380</v>
      </c>
      <c r="B25" s="9" t="n">
        <v>40586</v>
      </c>
      <c r="C25" s="0" t="s">
        <v>381</v>
      </c>
      <c r="D25" s="0" t="n">
        <v>12214</v>
      </c>
      <c r="E25" s="0" t="s">
        <v>15</v>
      </c>
      <c r="F25" s="0" t="s">
        <v>382</v>
      </c>
      <c r="I25" s="1" t="n">
        <v>584.76</v>
      </c>
      <c r="K25" s="0" t="n">
        <v>-68020.82</v>
      </c>
    </row>
    <row r="26" customFormat="false" ht="12.75" hidden="false" customHeight="false" outlineLevel="0" collapsed="false">
      <c r="A26" s="0" t="s">
        <v>383</v>
      </c>
      <c r="B26" s="9" t="n">
        <v>40597</v>
      </c>
      <c r="C26" s="0" t="s">
        <v>349</v>
      </c>
      <c r="D26" s="0" t="n">
        <v>12272</v>
      </c>
      <c r="E26" s="0" t="s">
        <v>15</v>
      </c>
      <c r="F26" s="0" t="s">
        <v>384</v>
      </c>
      <c r="I26" s="1" t="n">
        <v>770.24</v>
      </c>
      <c r="J26" s="4" t="n">
        <v>12</v>
      </c>
      <c r="K26" s="0" t="n">
        <v>-67135.51</v>
      </c>
    </row>
    <row r="27" customFormat="false" ht="12.75" hidden="false" customHeight="false" outlineLevel="0" collapsed="false">
      <c r="A27" s="0" t="s">
        <v>385</v>
      </c>
      <c r="B27" s="9" t="n">
        <v>40598</v>
      </c>
      <c r="C27" s="0" t="s">
        <v>386</v>
      </c>
      <c r="D27" s="0" t="s">
        <v>387</v>
      </c>
      <c r="E27" s="0" t="s">
        <v>9</v>
      </c>
      <c r="F27" s="0" t="s">
        <v>384</v>
      </c>
      <c r="G27" s="1" t="n">
        <v>770.24</v>
      </c>
      <c r="H27" s="5" t="n">
        <v>12</v>
      </c>
      <c r="K27" s="0" t="n">
        <v>-67510.55</v>
      </c>
    </row>
    <row r="28" customFormat="false" ht="12.75" hidden="false" customHeight="false" outlineLevel="0" collapsed="false">
      <c r="A28" s="0" t="s">
        <v>388</v>
      </c>
      <c r="B28" s="9" t="n">
        <v>40595</v>
      </c>
      <c r="C28" s="0" t="s">
        <v>389</v>
      </c>
      <c r="D28" s="0" t="s">
        <v>390</v>
      </c>
      <c r="E28" s="0" t="s">
        <v>9</v>
      </c>
      <c r="F28" s="0" t="s">
        <v>84</v>
      </c>
      <c r="G28" s="1" t="n">
        <v>500</v>
      </c>
      <c r="H28" s="5" t="n">
        <v>13</v>
      </c>
      <c r="K28" s="0" t="n">
        <v>-75068.07</v>
      </c>
    </row>
    <row r="29" customFormat="false" ht="12.75" hidden="false" customHeight="false" outlineLevel="0" collapsed="false">
      <c r="A29" s="0" t="s">
        <v>391</v>
      </c>
      <c r="B29" s="9" t="n">
        <v>40593</v>
      </c>
      <c r="C29" s="0" t="s">
        <v>358</v>
      </c>
      <c r="D29" s="0" t="n">
        <v>12259</v>
      </c>
      <c r="E29" s="0" t="s">
        <v>15</v>
      </c>
      <c r="F29" s="0" t="s">
        <v>392</v>
      </c>
      <c r="I29" s="1" t="n">
        <v>3480.7</v>
      </c>
      <c r="J29" s="4" t="n">
        <v>14</v>
      </c>
      <c r="K29" s="0" t="n">
        <v>-76278.07</v>
      </c>
    </row>
    <row r="30" customFormat="false" ht="12.75" hidden="false" customHeight="false" outlineLevel="0" collapsed="false">
      <c r="A30" s="0" t="s">
        <v>393</v>
      </c>
      <c r="B30" s="9" t="n">
        <v>40600</v>
      </c>
      <c r="C30" s="0" t="s">
        <v>349</v>
      </c>
      <c r="D30" s="0" t="s">
        <v>394</v>
      </c>
      <c r="E30" s="0" t="s">
        <v>3</v>
      </c>
      <c r="F30" s="0" t="s">
        <v>392</v>
      </c>
      <c r="G30" s="1" t="n">
        <v>3480.7</v>
      </c>
      <c r="H30" s="5" t="n">
        <v>14</v>
      </c>
      <c r="K30" s="0" t="n">
        <v>-59979.85</v>
      </c>
    </row>
    <row r="31" customFormat="false" ht="12.75" hidden="false" customHeight="false" outlineLevel="0" collapsed="false">
      <c r="A31" s="0" t="s">
        <v>395</v>
      </c>
      <c r="B31" s="9" t="n">
        <v>40583</v>
      </c>
      <c r="C31" s="0" t="s">
        <v>333</v>
      </c>
      <c r="D31" s="0" t="n">
        <v>12191</v>
      </c>
      <c r="E31" s="0" t="s">
        <v>15</v>
      </c>
      <c r="F31" s="0" t="s">
        <v>396</v>
      </c>
      <c r="I31" s="1" t="n">
        <v>487.85</v>
      </c>
      <c r="J31" s="4" t="n">
        <v>15</v>
      </c>
      <c r="K31" s="0" t="n">
        <v>-67332.3</v>
      </c>
    </row>
    <row r="32" customFormat="false" ht="12.75" hidden="false" customHeight="false" outlineLevel="0" collapsed="false">
      <c r="A32" s="0" t="s">
        <v>397</v>
      </c>
      <c r="B32" s="9" t="n">
        <v>40585</v>
      </c>
      <c r="C32" s="0" t="s">
        <v>398</v>
      </c>
      <c r="D32" s="0" t="s">
        <v>399</v>
      </c>
      <c r="E32" s="0" t="s">
        <v>9</v>
      </c>
      <c r="F32" s="0" t="s">
        <v>396</v>
      </c>
      <c r="G32" s="1" t="n">
        <v>487.85</v>
      </c>
      <c r="H32" s="5" t="n">
        <v>15</v>
      </c>
      <c r="K32" s="0" t="n">
        <v>-70465.45</v>
      </c>
    </row>
    <row r="33" customFormat="false" ht="12.75" hidden="false" customHeight="false" outlineLevel="0" collapsed="false">
      <c r="A33" s="0" t="s">
        <v>400</v>
      </c>
      <c r="B33" s="9" t="n">
        <v>40582</v>
      </c>
      <c r="C33" s="0" t="n">
        <v>1</v>
      </c>
      <c r="D33" s="0" t="n">
        <v>12179</v>
      </c>
      <c r="E33" s="0" t="s">
        <v>22</v>
      </c>
      <c r="F33" s="0" t="s">
        <v>401</v>
      </c>
      <c r="I33" s="1" t="n">
        <v>2830</v>
      </c>
      <c r="J33" s="4" t="n">
        <v>16</v>
      </c>
      <c r="K33" s="0" t="n">
        <v>-63399.55</v>
      </c>
    </row>
    <row r="34" customFormat="false" ht="12.75" hidden="false" customHeight="false" outlineLevel="0" collapsed="false">
      <c r="A34" s="0" t="s">
        <v>402</v>
      </c>
      <c r="B34" s="9" t="n">
        <v>40584</v>
      </c>
      <c r="C34" s="0" t="n">
        <v>1</v>
      </c>
      <c r="D34" s="0" t="n">
        <v>12196</v>
      </c>
      <c r="E34" s="0" t="s">
        <v>217</v>
      </c>
      <c r="F34" s="0" t="s">
        <v>401</v>
      </c>
      <c r="I34" s="1" t="n">
        <v>200</v>
      </c>
      <c r="J34" s="4" t="n">
        <v>16</v>
      </c>
      <c r="K34" s="0" t="n">
        <v>-63610.3</v>
      </c>
    </row>
    <row r="35" customFormat="false" ht="12.75" hidden="false" customHeight="false" outlineLevel="0" collapsed="false">
      <c r="A35" s="0" t="s">
        <v>403</v>
      </c>
      <c r="B35" s="9" t="n">
        <v>40585</v>
      </c>
      <c r="C35" s="0" t="s">
        <v>404</v>
      </c>
      <c r="D35" s="0" t="s">
        <v>405</v>
      </c>
      <c r="E35" s="0" t="s">
        <v>9</v>
      </c>
      <c r="F35" s="0" t="s">
        <v>401</v>
      </c>
      <c r="G35" s="1" t="n">
        <v>3029.39</v>
      </c>
      <c r="H35" s="5" t="n">
        <v>16</v>
      </c>
      <c r="K35" s="0" t="n">
        <v>-67436.06</v>
      </c>
    </row>
    <row r="36" customFormat="false" ht="12.75" hidden="false" customHeight="false" outlineLevel="0" collapsed="false">
      <c r="A36" s="0" t="s">
        <v>406</v>
      </c>
      <c r="B36" s="9" t="n">
        <v>40597</v>
      </c>
      <c r="C36" s="0" t="s">
        <v>407</v>
      </c>
      <c r="D36" s="0" t="n">
        <v>12275</v>
      </c>
      <c r="E36" s="0" t="s">
        <v>22</v>
      </c>
      <c r="F36" s="0" t="s">
        <v>408</v>
      </c>
      <c r="I36" s="1" t="n">
        <v>92</v>
      </c>
      <c r="K36" s="0" t="n">
        <v>-65777.51</v>
      </c>
    </row>
    <row r="37" customFormat="false" ht="12.75" hidden="false" customHeight="false" outlineLevel="0" collapsed="false">
      <c r="A37" s="0" t="s">
        <v>409</v>
      </c>
      <c r="B37" s="9" t="n">
        <v>40602</v>
      </c>
      <c r="C37" s="0" t="s">
        <v>333</v>
      </c>
      <c r="D37" s="0" t="n">
        <v>12308</v>
      </c>
      <c r="E37" s="0" t="s">
        <v>15</v>
      </c>
      <c r="F37" s="0" t="s">
        <v>410</v>
      </c>
      <c r="I37" s="1" t="n">
        <v>365.57</v>
      </c>
      <c r="K37" s="0" t="n">
        <v>-59592.41</v>
      </c>
    </row>
    <row r="38" customFormat="false" ht="12.75" hidden="false" customHeight="false" outlineLevel="0" collapsed="false">
      <c r="A38" s="0" t="s">
        <v>411</v>
      </c>
      <c r="B38" s="9" t="n">
        <v>40600</v>
      </c>
      <c r="C38" s="0" t="s">
        <v>412</v>
      </c>
      <c r="D38" s="0" t="n">
        <v>12306</v>
      </c>
      <c r="E38" s="0" t="s">
        <v>22</v>
      </c>
      <c r="F38" s="0" t="s">
        <v>413</v>
      </c>
      <c r="I38" s="1" t="n">
        <v>550</v>
      </c>
      <c r="K38" s="0" t="n">
        <v>-63460.55</v>
      </c>
    </row>
    <row r="39" customFormat="false" ht="12.75" hidden="false" customHeight="false" outlineLevel="0" collapsed="false">
      <c r="A39" s="0" t="s">
        <v>414</v>
      </c>
      <c r="B39" s="9" t="n">
        <v>40597</v>
      </c>
      <c r="C39" s="0" t="s">
        <v>333</v>
      </c>
      <c r="D39" s="0" t="s">
        <v>415</v>
      </c>
      <c r="E39" s="0" t="s">
        <v>157</v>
      </c>
      <c r="F39" s="0" t="s">
        <v>416</v>
      </c>
      <c r="I39" s="1" t="n">
        <v>1450</v>
      </c>
      <c r="J39" s="4" t="n">
        <v>9</v>
      </c>
      <c r="K39" s="0" t="n">
        <v>-67227.51</v>
      </c>
    </row>
    <row r="40" customFormat="false" ht="12.75" hidden="false" customHeight="false" outlineLevel="0" collapsed="false">
      <c r="A40" s="0" t="s">
        <v>417</v>
      </c>
      <c r="B40" s="9" t="n">
        <v>40576</v>
      </c>
      <c r="C40" s="0" t="s">
        <v>418</v>
      </c>
      <c r="D40" s="0" t="s">
        <v>419</v>
      </c>
      <c r="E40" s="0" t="s">
        <v>9</v>
      </c>
      <c r="F40" s="0" t="s">
        <v>144</v>
      </c>
      <c r="G40" s="1" t="n">
        <v>1990.9</v>
      </c>
      <c r="H40" s="5" t="n">
        <v>17</v>
      </c>
      <c r="K40" s="0" t="n">
        <v>-64339.9</v>
      </c>
    </row>
    <row r="41" customFormat="false" ht="12.75" hidden="false" customHeight="false" outlineLevel="0" collapsed="false">
      <c r="A41" s="0" t="s">
        <v>420</v>
      </c>
      <c r="B41" s="9" t="n">
        <v>40600</v>
      </c>
      <c r="C41" s="0" t="s">
        <v>349</v>
      </c>
      <c r="D41" s="0" t="s">
        <v>421</v>
      </c>
      <c r="E41" s="0" t="s">
        <v>3</v>
      </c>
      <c r="F41" s="0" t="s">
        <v>147</v>
      </c>
      <c r="G41" s="1" t="n">
        <v>753.01</v>
      </c>
      <c r="H41" s="5" t="n">
        <v>18</v>
      </c>
      <c r="K41" s="0" t="n">
        <v>-59226.84</v>
      </c>
    </row>
    <row r="42" customFormat="false" ht="12.75" hidden="false" customHeight="false" outlineLevel="0" collapsed="false">
      <c r="A42" s="0" t="s">
        <v>422</v>
      </c>
      <c r="B42" s="9" t="n">
        <v>40578</v>
      </c>
      <c r="C42" s="0" t="s">
        <v>333</v>
      </c>
      <c r="D42" s="0" t="s">
        <v>423</v>
      </c>
      <c r="E42" s="0" t="s">
        <v>3</v>
      </c>
      <c r="F42" s="0" t="s">
        <v>150</v>
      </c>
      <c r="G42" s="1" t="n">
        <v>1000</v>
      </c>
      <c r="H42" s="5" t="n">
        <v>19</v>
      </c>
      <c r="K42" s="0" t="n">
        <v>-62456.17</v>
      </c>
    </row>
    <row r="43" customFormat="false" ht="12.75" hidden="false" customHeight="false" outlineLevel="0" collapsed="false">
      <c r="A43" s="0" t="s">
        <v>424</v>
      </c>
      <c r="B43" s="9" t="n">
        <v>40583</v>
      </c>
      <c r="C43" s="0" t="s">
        <v>333</v>
      </c>
      <c r="D43" s="0" t="n">
        <v>12189</v>
      </c>
      <c r="E43" s="0" t="s">
        <v>15</v>
      </c>
      <c r="F43" s="0" t="s">
        <v>425</v>
      </c>
      <c r="I43" s="1" t="n">
        <v>200</v>
      </c>
      <c r="K43" s="0" t="n">
        <v>-66844.45</v>
      </c>
    </row>
    <row r="44" customFormat="false" ht="12.75" hidden="false" customHeight="false" outlineLevel="0" collapsed="false">
      <c r="A44" s="0" t="s">
        <v>426</v>
      </c>
      <c r="B44" s="9" t="n">
        <v>40591</v>
      </c>
      <c r="C44" s="0" t="s">
        <v>412</v>
      </c>
      <c r="D44" s="0" t="n">
        <v>12240</v>
      </c>
      <c r="E44" s="0" t="s">
        <v>22</v>
      </c>
      <c r="F44" s="0" t="s">
        <v>427</v>
      </c>
      <c r="I44" s="1" t="n">
        <v>1100</v>
      </c>
      <c r="J44" s="4" t="n">
        <v>20</v>
      </c>
      <c r="K44" s="0" t="n">
        <v>-69647.68</v>
      </c>
    </row>
    <row r="45" customFormat="false" ht="12.75" hidden="false" customHeight="false" outlineLevel="0" collapsed="false">
      <c r="A45" s="0" t="s">
        <v>428</v>
      </c>
      <c r="B45" s="9" t="n">
        <v>40598</v>
      </c>
      <c r="C45" s="0" t="s">
        <v>333</v>
      </c>
      <c r="D45" s="0" t="s">
        <v>429</v>
      </c>
      <c r="E45" s="0" t="s">
        <v>3</v>
      </c>
      <c r="F45" s="0" t="s">
        <v>427</v>
      </c>
      <c r="G45" s="1" t="n">
        <v>1100</v>
      </c>
      <c r="H45" s="5" t="n">
        <v>20</v>
      </c>
      <c r="K45" s="0" t="n">
        <v>-66410.55</v>
      </c>
    </row>
    <row r="46" customFormat="false" ht="12.75" hidden="false" customHeight="false" outlineLevel="0" collapsed="false">
      <c r="A46" s="0" t="s">
        <v>430</v>
      </c>
      <c r="B46" s="9" t="n">
        <v>40592</v>
      </c>
      <c r="C46" s="0" t="s">
        <v>412</v>
      </c>
      <c r="D46" s="0" t="n">
        <v>12256</v>
      </c>
      <c r="E46" s="0" t="s">
        <v>22</v>
      </c>
      <c r="F46" s="0" t="s">
        <v>431</v>
      </c>
      <c r="I46" s="1" t="n">
        <v>700</v>
      </c>
      <c r="K46" s="0" t="n">
        <v>-71437.57</v>
      </c>
    </row>
    <row r="47" customFormat="false" ht="12.75" hidden="false" customHeight="false" outlineLevel="0" collapsed="false">
      <c r="A47" s="0" t="s">
        <v>432</v>
      </c>
      <c r="B47" s="9" t="n">
        <v>40592</v>
      </c>
      <c r="C47" s="0" t="s">
        <v>433</v>
      </c>
      <c r="D47" s="0" t="s">
        <v>434</v>
      </c>
      <c r="E47" s="0" t="s">
        <v>9</v>
      </c>
      <c r="F47" s="0" t="s">
        <v>435</v>
      </c>
      <c r="G47" s="1" t="n">
        <v>8826.61</v>
      </c>
      <c r="H47" s="5" t="n">
        <v>21</v>
      </c>
      <c r="K47" s="0" t="n">
        <v>-55170.76</v>
      </c>
    </row>
    <row r="48" customFormat="false" ht="12.75" hidden="false" customHeight="false" outlineLevel="0" collapsed="false">
      <c r="A48" s="0" t="s">
        <v>436</v>
      </c>
      <c r="B48" s="9" t="n">
        <v>40593</v>
      </c>
      <c r="C48" s="0" t="s">
        <v>433</v>
      </c>
      <c r="D48" s="0" t="s">
        <v>437</v>
      </c>
      <c r="E48" s="0" t="s">
        <v>438</v>
      </c>
      <c r="F48" s="0" t="s">
        <v>435</v>
      </c>
      <c r="I48" s="1" t="n">
        <v>8826.61</v>
      </c>
      <c r="J48" s="4" t="n">
        <v>21</v>
      </c>
      <c r="K48" s="0" t="n">
        <v>-63997.37</v>
      </c>
    </row>
    <row r="49" customFormat="false" ht="12.75" hidden="false" customHeight="false" outlineLevel="0" collapsed="false">
      <c r="A49" s="0" t="s">
        <v>439</v>
      </c>
      <c r="B49" s="9" t="n">
        <v>40576</v>
      </c>
      <c r="C49" s="0" t="s">
        <v>347</v>
      </c>
      <c r="D49" s="0" t="n">
        <v>12164</v>
      </c>
      <c r="E49" s="0" t="s">
        <v>217</v>
      </c>
      <c r="F49" s="0" t="s">
        <v>440</v>
      </c>
      <c r="I49" s="1" t="n">
        <v>3922</v>
      </c>
      <c r="J49" s="4" t="n">
        <v>22</v>
      </c>
      <c r="K49" s="0" t="n">
        <v>-69330.8</v>
      </c>
    </row>
    <row r="50" customFormat="false" ht="12.75" hidden="false" customHeight="false" outlineLevel="0" collapsed="false">
      <c r="A50" s="0" t="s">
        <v>441</v>
      </c>
      <c r="B50" s="9" t="n">
        <v>40583</v>
      </c>
      <c r="C50" s="0" t="s">
        <v>442</v>
      </c>
      <c r="D50" s="0" t="s">
        <v>443</v>
      </c>
      <c r="E50" s="0" t="s">
        <v>9</v>
      </c>
      <c r="F50" s="0" t="s">
        <v>440</v>
      </c>
      <c r="G50" s="1" t="n">
        <v>3922</v>
      </c>
      <c r="H50" s="5" t="n">
        <v>22</v>
      </c>
      <c r="K50" s="0" t="n">
        <v>-63410.3</v>
      </c>
    </row>
    <row r="51" customFormat="false" ht="12.75" hidden="false" customHeight="false" outlineLevel="0" collapsed="false">
      <c r="A51" s="0" t="s">
        <v>444</v>
      </c>
      <c r="B51" s="9" t="n">
        <v>40595</v>
      </c>
      <c r="C51" s="0" t="s">
        <v>445</v>
      </c>
      <c r="D51" s="0" t="s">
        <v>446</v>
      </c>
      <c r="E51" s="0" t="s">
        <v>9</v>
      </c>
      <c r="F51" s="0" t="s">
        <v>447</v>
      </c>
      <c r="G51" s="1" t="n">
        <v>500</v>
      </c>
      <c r="H51" s="5" t="n">
        <v>23</v>
      </c>
      <c r="K51" s="0" t="n">
        <v>-75568.07</v>
      </c>
    </row>
    <row r="52" customFormat="false" ht="12.75" hidden="false" customHeight="false" outlineLevel="0" collapsed="false">
      <c r="A52" s="0" t="s">
        <v>448</v>
      </c>
      <c r="B52" s="9" t="n">
        <v>40592</v>
      </c>
      <c r="C52" s="0" t="s">
        <v>449</v>
      </c>
      <c r="D52" s="0" t="s">
        <v>450</v>
      </c>
      <c r="E52" s="0" t="s">
        <v>9</v>
      </c>
      <c r="F52" s="0" t="s">
        <v>451</v>
      </c>
      <c r="G52" s="1" t="n">
        <v>8800</v>
      </c>
      <c r="H52" s="5" t="n">
        <v>23</v>
      </c>
      <c r="K52" s="0" t="n">
        <v>-63997.37</v>
      </c>
    </row>
    <row r="53" customFormat="false" ht="12.75" hidden="false" customHeight="false" outlineLevel="0" collapsed="false">
      <c r="A53" s="0" t="s">
        <v>452</v>
      </c>
      <c r="B53" s="9" t="n">
        <v>40593</v>
      </c>
      <c r="C53" s="0" t="s">
        <v>449</v>
      </c>
      <c r="D53" s="0" t="s">
        <v>453</v>
      </c>
      <c r="E53" s="0" t="s">
        <v>438</v>
      </c>
      <c r="F53" s="0" t="s">
        <v>451</v>
      </c>
      <c r="I53" s="1" t="n">
        <v>8800</v>
      </c>
      <c r="J53" s="4" t="n">
        <v>23</v>
      </c>
      <c r="K53" s="0" t="n">
        <v>-72797.37</v>
      </c>
    </row>
    <row r="54" customFormat="false" ht="12.75" hidden="false" customHeight="false" outlineLevel="0" collapsed="false">
      <c r="A54" s="0" t="s">
        <v>454</v>
      </c>
      <c r="B54" s="9" t="n">
        <v>40593</v>
      </c>
      <c r="C54" s="0" t="s">
        <v>455</v>
      </c>
      <c r="D54" s="0" t="n">
        <v>12261</v>
      </c>
      <c r="E54" s="0" t="s">
        <v>22</v>
      </c>
      <c r="F54" s="0" t="s">
        <v>451</v>
      </c>
      <c r="I54" s="1" t="n">
        <v>8800</v>
      </c>
      <c r="J54" s="4" t="n">
        <v>24</v>
      </c>
      <c r="K54" s="0" t="n">
        <v>-85468.07</v>
      </c>
    </row>
    <row r="55" customFormat="false" ht="12.75" hidden="false" customHeight="false" outlineLevel="0" collapsed="false">
      <c r="A55" s="0" t="s">
        <v>456</v>
      </c>
      <c r="B55" s="9" t="n">
        <v>40593</v>
      </c>
      <c r="C55" s="0" t="s">
        <v>449</v>
      </c>
      <c r="D55" s="0" t="s">
        <v>457</v>
      </c>
      <c r="E55" s="0" t="s">
        <v>9</v>
      </c>
      <c r="F55" s="0" t="s">
        <v>451</v>
      </c>
      <c r="G55" s="1" t="n">
        <v>8800</v>
      </c>
      <c r="H55" s="5" t="n">
        <v>24</v>
      </c>
      <c r="K55" s="0" t="n">
        <v>-76068.07</v>
      </c>
    </row>
    <row r="56" customFormat="false" ht="12.75" hidden="false" customHeight="false" outlineLevel="0" collapsed="false">
      <c r="A56" s="0" t="s">
        <v>458</v>
      </c>
      <c r="B56" s="9" t="n">
        <v>40578</v>
      </c>
      <c r="C56" s="0" t="s">
        <v>333</v>
      </c>
      <c r="D56" s="0" t="s">
        <v>459</v>
      </c>
      <c r="E56" s="0" t="s">
        <v>3</v>
      </c>
      <c r="F56" s="0" t="s">
        <v>236</v>
      </c>
      <c r="G56" s="1" t="n">
        <v>3470.55</v>
      </c>
      <c r="H56" s="5" t="n">
        <v>25</v>
      </c>
      <c r="K56" s="0" t="n">
        <v>-63456.17</v>
      </c>
    </row>
    <row r="57" customFormat="false" ht="12.75" hidden="false" customHeight="false" outlineLevel="0" collapsed="false">
      <c r="A57" s="0" t="s">
        <v>460</v>
      </c>
      <c r="B57" s="9" t="n">
        <v>40598</v>
      </c>
      <c r="C57" s="0" t="s">
        <v>330</v>
      </c>
      <c r="D57" s="0" t="n">
        <v>12280</v>
      </c>
      <c r="E57" s="0" t="s">
        <v>15</v>
      </c>
      <c r="F57" s="0" t="s">
        <v>461</v>
      </c>
      <c r="I57" s="1" t="n">
        <v>2000</v>
      </c>
      <c r="J57" s="4" t="n">
        <v>26</v>
      </c>
      <c r="K57" s="0" t="n">
        <v>-68670.79</v>
      </c>
    </row>
    <row r="58" customFormat="false" ht="12.75" hidden="false" customHeight="false" outlineLevel="0" collapsed="false">
      <c r="A58" s="0" t="s">
        <v>462</v>
      </c>
      <c r="B58" s="9" t="n">
        <v>40599</v>
      </c>
      <c r="C58" s="0" t="s">
        <v>333</v>
      </c>
      <c r="D58" s="0" t="s">
        <v>463</v>
      </c>
      <c r="E58" s="0" t="s">
        <v>3</v>
      </c>
      <c r="F58" s="0" t="s">
        <v>461</v>
      </c>
      <c r="G58" s="1" t="n">
        <v>2000</v>
      </c>
      <c r="H58" s="5" t="n">
        <v>26</v>
      </c>
      <c r="K58" s="0" t="n">
        <v>-63910.55</v>
      </c>
    </row>
    <row r="59" customFormat="false" ht="12.75" hidden="false" customHeight="false" outlineLevel="0" collapsed="false">
      <c r="A59" s="0" t="s">
        <v>464</v>
      </c>
      <c r="B59" s="9" t="n">
        <v>40600</v>
      </c>
      <c r="C59" s="0" t="s">
        <v>333</v>
      </c>
      <c r="D59" s="0" t="n">
        <v>12305</v>
      </c>
      <c r="E59" s="0" t="s">
        <v>15</v>
      </c>
      <c r="F59" s="0" t="s">
        <v>465</v>
      </c>
      <c r="I59" s="1" t="n">
        <v>1000</v>
      </c>
      <c r="K59" s="0" t="n">
        <v>-62910.55</v>
      </c>
    </row>
    <row r="60" customFormat="false" ht="12.75" hidden="false" customHeight="false" outlineLevel="0" collapsed="false">
      <c r="A60" s="0" t="s">
        <v>466</v>
      </c>
      <c r="B60" s="9" t="n">
        <v>40582</v>
      </c>
      <c r="C60" s="0" t="s">
        <v>381</v>
      </c>
      <c r="D60" s="0" t="n">
        <v>12181</v>
      </c>
      <c r="E60" s="0" t="s">
        <v>15</v>
      </c>
      <c r="F60" s="0" t="s">
        <v>467</v>
      </c>
      <c r="I60" s="1" t="n">
        <v>1473.14</v>
      </c>
      <c r="J60" s="4" t="n">
        <v>27</v>
      </c>
      <c r="K60" s="0" t="n">
        <v>-64872.69</v>
      </c>
    </row>
    <row r="61" customFormat="false" ht="12.75" hidden="false" customHeight="false" outlineLevel="0" collapsed="false">
      <c r="A61" s="0" t="s">
        <v>468</v>
      </c>
      <c r="B61" s="9" t="n">
        <v>40588</v>
      </c>
      <c r="C61" s="0" t="s">
        <v>333</v>
      </c>
      <c r="D61" s="0" t="s">
        <v>469</v>
      </c>
      <c r="E61" s="0" t="s">
        <v>3</v>
      </c>
      <c r="F61" s="0" t="s">
        <v>467</v>
      </c>
      <c r="G61" s="1" t="n">
        <v>1473.14</v>
      </c>
      <c r="H61" s="5" t="n">
        <v>27</v>
      </c>
      <c r="K61" s="0" t="n">
        <v>-68547.68</v>
      </c>
    </row>
    <row r="62" customFormat="false" ht="12.75" hidden="false" customHeight="false" outlineLevel="0" collapsed="false">
      <c r="A62" s="0" t="s">
        <v>470</v>
      </c>
      <c r="B62" s="9" t="n">
        <v>40579</v>
      </c>
      <c r="C62" s="0" t="n">
        <v>1</v>
      </c>
      <c r="D62" s="0" t="n">
        <v>12174</v>
      </c>
      <c r="E62" s="0" t="s">
        <v>22</v>
      </c>
      <c r="F62" s="0" t="s">
        <v>471</v>
      </c>
      <c r="I62" s="1" t="n">
        <v>600</v>
      </c>
      <c r="J62" s="4" t="n">
        <v>28</v>
      </c>
      <c r="K62" s="0" t="n">
        <v>-60569.55</v>
      </c>
    </row>
    <row r="63" customFormat="false" ht="12.75" hidden="false" customHeight="false" outlineLevel="0" collapsed="false">
      <c r="A63" s="0" t="s">
        <v>472</v>
      </c>
      <c r="B63" s="9" t="n">
        <v>40593</v>
      </c>
      <c r="C63" s="0" t="s">
        <v>349</v>
      </c>
      <c r="D63" s="0" t="s">
        <v>473</v>
      </c>
      <c r="E63" s="0" t="s">
        <v>3</v>
      </c>
      <c r="F63" s="0" t="s">
        <v>471</v>
      </c>
      <c r="G63" s="1" t="n">
        <v>600</v>
      </c>
      <c r="H63" s="5" t="n">
        <v>28</v>
      </c>
      <c r="K63" s="0" t="n">
        <v>-84868.07</v>
      </c>
    </row>
    <row r="64" customFormat="false" ht="12.75" hidden="false" customHeight="false" outlineLevel="0" collapsed="false">
      <c r="A64" s="0" t="s">
        <v>474</v>
      </c>
      <c r="B64" s="9" t="n">
        <v>40585</v>
      </c>
      <c r="C64" s="0" t="s">
        <v>475</v>
      </c>
      <c r="D64" s="0" t="n">
        <v>12201</v>
      </c>
      <c r="E64" s="0" t="s">
        <v>22</v>
      </c>
      <c r="F64" s="0" t="s">
        <v>476</v>
      </c>
      <c r="I64" s="1" t="n">
        <v>7343</v>
      </c>
      <c r="J64" s="4" t="n">
        <v>29</v>
      </c>
      <c r="K64" s="0" t="n">
        <v>-70953.3</v>
      </c>
    </row>
    <row r="65" customFormat="false" ht="12.75" hidden="false" customHeight="false" outlineLevel="0" collapsed="false">
      <c r="A65" s="0" t="s">
        <v>477</v>
      </c>
      <c r="B65" s="9" t="n">
        <v>40596</v>
      </c>
      <c r="C65" s="0" t="s">
        <v>478</v>
      </c>
      <c r="D65" s="0" t="s">
        <v>479</v>
      </c>
      <c r="E65" s="0" t="s">
        <v>9</v>
      </c>
      <c r="F65" s="0" t="s">
        <v>476</v>
      </c>
      <c r="G65" s="1" t="n">
        <v>7343</v>
      </c>
      <c r="H65" s="5" t="n">
        <v>29</v>
      </c>
      <c r="K65" s="0" t="n">
        <v>-67725.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09" activeCellId="0" sqref="A109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39.7"/>
    <col collapsed="false" customWidth="false" hidden="false" outlineLevel="0" max="7" min="7" style="1" width="11.56"/>
    <col collapsed="false" customWidth="true" hidden="false" outlineLevel="0" max="8" min="8" style="5" width="3.42"/>
    <col collapsed="false" customWidth="false" hidden="false" outlineLevel="0" max="9" min="9" style="1" width="11.56"/>
    <col collapsed="false" customWidth="true" hidden="false" outlineLevel="0" max="10" min="10" style="4" width="2.84"/>
  </cols>
  <sheetData>
    <row r="1" customFormat="false" ht="12.75" hidden="false" customHeight="false" outlineLevel="0" collapsed="false">
      <c r="A1" s="8" t="s">
        <v>320</v>
      </c>
      <c r="B1" s="8" t="s">
        <v>321</v>
      </c>
      <c r="C1" s="8" t="s">
        <v>322</v>
      </c>
      <c r="D1" s="8"/>
      <c r="E1" s="8"/>
      <c r="F1" s="8"/>
      <c r="K1" s="8"/>
    </row>
    <row r="4" customFormat="false" ht="12.75" hidden="false" customHeight="false" outlineLevel="0" collapsed="false">
      <c r="A4" s="8" t="s">
        <v>480</v>
      </c>
      <c r="B4" s="8" t="s">
        <v>481</v>
      </c>
      <c r="C4" s="8" t="s">
        <v>330</v>
      </c>
      <c r="D4" s="8" t="n">
        <v>12413</v>
      </c>
      <c r="E4" s="8" t="s">
        <v>15</v>
      </c>
      <c r="F4" s="8" t="s">
        <v>482</v>
      </c>
      <c r="I4" s="1" t="n">
        <v>1000</v>
      </c>
      <c r="J4" s="4" t="n">
        <v>1</v>
      </c>
      <c r="K4" s="8" t="n">
        <v>-68744.59</v>
      </c>
    </row>
    <row r="5" customFormat="false" ht="12.75" hidden="false" customHeight="false" outlineLevel="0" collapsed="false">
      <c r="A5" s="0" t="s">
        <v>483</v>
      </c>
      <c r="B5" s="0" t="s">
        <v>484</v>
      </c>
      <c r="C5" s="0" t="s">
        <v>330</v>
      </c>
      <c r="D5" s="0" t="s">
        <v>485</v>
      </c>
      <c r="E5" s="0" t="s">
        <v>3</v>
      </c>
      <c r="F5" s="0" t="s">
        <v>482</v>
      </c>
      <c r="G5" s="1" t="n">
        <v>1000</v>
      </c>
      <c r="H5" s="5" t="n">
        <v>1</v>
      </c>
      <c r="K5" s="0" t="n">
        <v>-61471.62</v>
      </c>
    </row>
    <row r="6" customFormat="false" ht="12.75" hidden="false" customHeight="false" outlineLevel="0" collapsed="false">
      <c r="A6" s="0" t="s">
        <v>486</v>
      </c>
      <c r="B6" s="0" t="s">
        <v>487</v>
      </c>
      <c r="C6" s="0" t="s">
        <v>333</v>
      </c>
      <c r="D6" s="0" t="n">
        <v>12365</v>
      </c>
      <c r="E6" s="0" t="s">
        <v>15</v>
      </c>
      <c r="F6" s="0" t="s">
        <v>488</v>
      </c>
      <c r="I6" s="1" t="n">
        <v>700</v>
      </c>
      <c r="J6" s="4" t="n">
        <v>2</v>
      </c>
      <c r="K6" s="0" t="n">
        <v>-60807.65</v>
      </c>
    </row>
    <row r="7" customFormat="false" ht="12.75" hidden="false" customHeight="false" outlineLevel="0" collapsed="false">
      <c r="A7" s="0" t="s">
        <v>489</v>
      </c>
      <c r="B7" s="0" t="s">
        <v>490</v>
      </c>
      <c r="C7" s="0" t="s">
        <v>330</v>
      </c>
      <c r="D7" s="0" t="s">
        <v>491</v>
      </c>
      <c r="E7" s="0" t="s">
        <v>3</v>
      </c>
      <c r="F7" s="0" t="s">
        <v>488</v>
      </c>
      <c r="G7" s="1" t="n">
        <v>700</v>
      </c>
      <c r="H7" s="5" t="n">
        <v>2</v>
      </c>
      <c r="K7" s="0" t="n">
        <v>-59675.11</v>
      </c>
    </row>
    <row r="8" customFormat="false" ht="12.75" hidden="false" customHeight="false" outlineLevel="0" collapsed="false">
      <c r="A8" s="0" t="s">
        <v>492</v>
      </c>
      <c r="B8" s="0" t="s">
        <v>493</v>
      </c>
      <c r="C8" s="0" t="s">
        <v>347</v>
      </c>
      <c r="D8" s="0" t="n">
        <v>12491</v>
      </c>
      <c r="E8" s="0" t="s">
        <v>22</v>
      </c>
      <c r="F8" s="0" t="s">
        <v>494</v>
      </c>
      <c r="I8" s="1" t="n">
        <v>370</v>
      </c>
      <c r="K8" s="0" t="n">
        <v>-67468.18</v>
      </c>
    </row>
    <row r="9" customFormat="false" ht="12.75" hidden="false" customHeight="false" outlineLevel="0" collapsed="false">
      <c r="A9" s="0" t="s">
        <v>495</v>
      </c>
      <c r="B9" s="0" t="s">
        <v>496</v>
      </c>
      <c r="C9" s="0" t="s">
        <v>330</v>
      </c>
      <c r="D9" s="0" t="n">
        <v>12466</v>
      </c>
      <c r="E9" s="0" t="s">
        <v>15</v>
      </c>
      <c r="F9" s="0" t="s">
        <v>497</v>
      </c>
      <c r="I9" s="1" t="n">
        <v>1966.93</v>
      </c>
      <c r="J9" s="4" t="n">
        <v>3</v>
      </c>
      <c r="K9" s="0" t="n">
        <v>-83625.49</v>
      </c>
    </row>
    <row r="10" customFormat="false" ht="12.75" hidden="false" customHeight="false" outlineLevel="0" collapsed="false">
      <c r="A10" s="0" t="s">
        <v>498</v>
      </c>
      <c r="B10" s="0" t="s">
        <v>499</v>
      </c>
      <c r="C10" s="0" t="s">
        <v>333</v>
      </c>
      <c r="D10" s="0" t="s">
        <v>500</v>
      </c>
      <c r="E10" s="0" t="s">
        <v>3</v>
      </c>
      <c r="F10" s="0" t="s">
        <v>497</v>
      </c>
      <c r="G10" s="1" t="n">
        <v>1966.9</v>
      </c>
      <c r="H10" s="5" t="n">
        <v>3</v>
      </c>
      <c r="K10" s="0" t="n">
        <v>-62113.76</v>
      </c>
    </row>
    <row r="11" customFormat="false" ht="12.75" hidden="false" customHeight="false" outlineLevel="0" collapsed="false">
      <c r="A11" s="0" t="s">
        <v>501</v>
      </c>
      <c r="B11" s="0" t="s">
        <v>502</v>
      </c>
      <c r="C11" s="0" t="s">
        <v>358</v>
      </c>
      <c r="D11" s="0" t="s">
        <v>503</v>
      </c>
      <c r="E11" s="0" t="s">
        <v>3</v>
      </c>
      <c r="F11" s="0" t="s">
        <v>504</v>
      </c>
      <c r="G11" s="1" t="n">
        <v>1590.94</v>
      </c>
      <c r="H11" s="5" t="n">
        <v>4</v>
      </c>
      <c r="K11" s="0" t="n">
        <v>-65427.11</v>
      </c>
    </row>
    <row r="12" customFormat="false" ht="12.75" hidden="false" customHeight="false" outlineLevel="0" collapsed="false">
      <c r="A12" s="0" t="s">
        <v>505</v>
      </c>
      <c r="B12" s="0" t="s">
        <v>506</v>
      </c>
      <c r="C12" s="0" t="s">
        <v>358</v>
      </c>
      <c r="D12" s="0" t="s">
        <v>507</v>
      </c>
      <c r="E12" s="0" t="s">
        <v>157</v>
      </c>
      <c r="F12" s="0" t="s">
        <v>504</v>
      </c>
      <c r="I12" s="1" t="n">
        <v>1590.94</v>
      </c>
      <c r="J12" s="4" t="n">
        <v>4</v>
      </c>
      <c r="K12" s="0" t="n">
        <v>-65646.84</v>
      </c>
    </row>
    <row r="13" customFormat="false" ht="12.75" hidden="false" customHeight="false" outlineLevel="0" collapsed="false">
      <c r="A13" s="0" t="s">
        <v>508</v>
      </c>
      <c r="B13" s="0" t="s">
        <v>499</v>
      </c>
      <c r="C13" s="0" t="s">
        <v>333</v>
      </c>
      <c r="D13" s="0" t="s">
        <v>509</v>
      </c>
      <c r="E13" s="0" t="s">
        <v>3</v>
      </c>
      <c r="F13" s="0" t="s">
        <v>343</v>
      </c>
      <c r="G13" s="1" t="n">
        <v>589.8</v>
      </c>
      <c r="H13" s="5" t="n">
        <v>5</v>
      </c>
      <c r="K13" s="0" t="n">
        <v>-64080.69</v>
      </c>
    </row>
    <row r="14" customFormat="false" ht="12.75" hidden="false" customHeight="false" outlineLevel="0" collapsed="false">
      <c r="A14" s="0" t="s">
        <v>510</v>
      </c>
      <c r="B14" s="0" t="s">
        <v>511</v>
      </c>
      <c r="C14" s="0" t="s">
        <v>349</v>
      </c>
      <c r="D14" s="0" t="n">
        <v>12373</v>
      </c>
      <c r="E14" s="0" t="s">
        <v>15</v>
      </c>
      <c r="F14" s="0" t="s">
        <v>512</v>
      </c>
      <c r="G14" s="1" t="n">
        <v>1996.9</v>
      </c>
      <c r="H14" s="5" t="s">
        <v>27</v>
      </c>
      <c r="K14" s="0" t="n">
        <v>-68602.71</v>
      </c>
    </row>
    <row r="15" customFormat="false" ht="12.75" hidden="false" customHeight="false" outlineLevel="0" collapsed="false">
      <c r="A15" s="0" t="s">
        <v>513</v>
      </c>
      <c r="B15" s="0" t="s">
        <v>514</v>
      </c>
      <c r="C15" s="0" t="s">
        <v>349</v>
      </c>
      <c r="D15" s="0" t="n">
        <v>12355</v>
      </c>
      <c r="E15" s="0" t="s">
        <v>15</v>
      </c>
      <c r="F15" s="0" t="s">
        <v>515</v>
      </c>
      <c r="G15" s="1" t="n">
        <v>873.88</v>
      </c>
      <c r="H15" s="5" t="s">
        <v>27</v>
      </c>
      <c r="K15" s="0" t="n">
        <v>-60092.41</v>
      </c>
    </row>
    <row r="16" customFormat="false" ht="12.75" hidden="false" customHeight="false" outlineLevel="0" collapsed="false">
      <c r="A16" s="0" t="s">
        <v>516</v>
      </c>
      <c r="B16" s="0" t="s">
        <v>517</v>
      </c>
      <c r="C16" s="0" t="s">
        <v>475</v>
      </c>
      <c r="D16" s="0" t="n">
        <v>12514</v>
      </c>
      <c r="E16" s="0" t="s">
        <v>217</v>
      </c>
      <c r="F16" s="0" t="s">
        <v>518</v>
      </c>
      <c r="G16" s="1" t="n">
        <v>5240.01</v>
      </c>
      <c r="H16" s="5" t="s">
        <v>27</v>
      </c>
      <c r="K16" s="0" t="n">
        <v>-69235.15</v>
      </c>
    </row>
    <row r="17" customFormat="false" ht="12.75" hidden="false" customHeight="false" outlineLevel="0" collapsed="false">
      <c r="A17" s="0" t="s">
        <v>519</v>
      </c>
      <c r="B17" s="0" t="s">
        <v>502</v>
      </c>
      <c r="C17" s="0" t="s">
        <v>381</v>
      </c>
      <c r="D17" s="0" t="n">
        <v>12467</v>
      </c>
      <c r="E17" s="0" t="s">
        <v>15</v>
      </c>
      <c r="F17" s="0" t="s">
        <v>520</v>
      </c>
      <c r="G17" s="1" t="n">
        <v>394.71</v>
      </c>
      <c r="H17" s="5" t="s">
        <v>27</v>
      </c>
      <c r="K17" s="0" t="n">
        <v>-74514.7</v>
      </c>
    </row>
    <row r="18" customFormat="false" ht="12.75" hidden="false" customHeight="false" outlineLevel="0" collapsed="false">
      <c r="A18" s="0" t="s">
        <v>521</v>
      </c>
      <c r="B18" s="0" t="s">
        <v>522</v>
      </c>
      <c r="C18" s="0" t="s">
        <v>330</v>
      </c>
      <c r="D18" s="0" t="n">
        <v>12535</v>
      </c>
      <c r="E18" s="0" t="s">
        <v>15</v>
      </c>
      <c r="F18" s="0" t="s">
        <v>523</v>
      </c>
      <c r="G18" s="1" t="n">
        <v>610.44</v>
      </c>
      <c r="H18" s="5" t="s">
        <v>27</v>
      </c>
      <c r="K18" s="0" t="n">
        <v>-59942.29</v>
      </c>
    </row>
    <row r="19" customFormat="false" ht="12.75" hidden="false" customHeight="false" outlineLevel="0" collapsed="false">
      <c r="A19" s="0" t="s">
        <v>524</v>
      </c>
      <c r="B19" s="0" t="s">
        <v>496</v>
      </c>
      <c r="C19" s="0" t="s">
        <v>381</v>
      </c>
      <c r="D19" s="0" t="n">
        <v>12455</v>
      </c>
      <c r="E19" s="0" t="s">
        <v>15</v>
      </c>
      <c r="F19" s="0" t="s">
        <v>525</v>
      </c>
      <c r="G19" s="1" t="n">
        <v>1371.21</v>
      </c>
      <c r="H19" s="5" t="s">
        <v>27</v>
      </c>
      <c r="K19" s="0" t="n">
        <v>-72190.43</v>
      </c>
    </row>
    <row r="20" customFormat="false" ht="12.75" hidden="false" customHeight="false" outlineLevel="0" collapsed="false">
      <c r="A20" s="0" t="s">
        <v>526</v>
      </c>
      <c r="B20" s="0" t="s">
        <v>527</v>
      </c>
      <c r="C20" s="0" t="s">
        <v>528</v>
      </c>
      <c r="D20" s="0" t="s">
        <v>529</v>
      </c>
      <c r="E20" s="0" t="s">
        <v>3</v>
      </c>
      <c r="F20" s="0" t="s">
        <v>345</v>
      </c>
      <c r="G20" s="1" t="n">
        <v>2771.76</v>
      </c>
      <c r="H20" s="5" t="n">
        <v>6</v>
      </c>
      <c r="K20" s="0" t="n">
        <v>-65031.07</v>
      </c>
    </row>
    <row r="21" customFormat="false" ht="12.75" hidden="false" customHeight="false" outlineLevel="0" collapsed="false">
      <c r="A21" s="0" t="s">
        <v>530</v>
      </c>
      <c r="B21" s="0" t="s">
        <v>527</v>
      </c>
      <c r="C21" s="0" t="s">
        <v>381</v>
      </c>
      <c r="D21" s="0" t="n">
        <v>12552</v>
      </c>
      <c r="E21" s="0" t="s">
        <v>15</v>
      </c>
      <c r="F21" s="0" t="s">
        <v>531</v>
      </c>
      <c r="I21" s="1" t="n">
        <v>113.81</v>
      </c>
      <c r="J21" s="4" t="n">
        <v>7</v>
      </c>
      <c r="K21" s="0" t="n">
        <v>-61944.83</v>
      </c>
    </row>
    <row r="22" customFormat="false" ht="12.75" hidden="false" customHeight="false" outlineLevel="0" collapsed="false">
      <c r="A22" s="0" t="s">
        <v>532</v>
      </c>
      <c r="B22" s="0" t="s">
        <v>533</v>
      </c>
      <c r="C22" s="0" t="s">
        <v>333</v>
      </c>
      <c r="D22" s="0" t="s">
        <v>534</v>
      </c>
      <c r="E22" s="0" t="s">
        <v>3</v>
      </c>
      <c r="F22" s="0" t="s">
        <v>531</v>
      </c>
      <c r="G22" s="1" t="n">
        <v>113.81</v>
      </c>
      <c r="H22" s="5" t="n">
        <v>7</v>
      </c>
      <c r="K22" s="0" t="n">
        <v>-71805.29</v>
      </c>
    </row>
    <row r="23" customFormat="false" ht="12.75" hidden="false" customHeight="false" outlineLevel="0" collapsed="false">
      <c r="A23" s="0" t="s">
        <v>535</v>
      </c>
      <c r="B23" s="0" t="s">
        <v>481</v>
      </c>
      <c r="C23" s="0" t="s">
        <v>330</v>
      </c>
      <c r="D23" s="0" t="n">
        <v>12416</v>
      </c>
      <c r="E23" s="0" t="s">
        <v>15</v>
      </c>
      <c r="F23" s="0" t="s">
        <v>536</v>
      </c>
      <c r="I23" s="1" t="n">
        <v>300</v>
      </c>
      <c r="J23" s="4" t="n">
        <v>8</v>
      </c>
      <c r="K23" s="0" t="n">
        <v>-69044.59</v>
      </c>
    </row>
    <row r="24" customFormat="false" ht="12.75" hidden="false" customHeight="false" outlineLevel="0" collapsed="false">
      <c r="A24" s="0" t="s">
        <v>537</v>
      </c>
      <c r="B24" s="0" t="s">
        <v>484</v>
      </c>
      <c r="C24" s="0" t="s">
        <v>330</v>
      </c>
      <c r="D24" s="0" t="s">
        <v>538</v>
      </c>
      <c r="E24" s="0" t="s">
        <v>3</v>
      </c>
      <c r="F24" s="0" t="s">
        <v>536</v>
      </c>
      <c r="G24" s="1" t="n">
        <v>300</v>
      </c>
      <c r="H24" s="5" t="n">
        <v>8</v>
      </c>
      <c r="K24" s="0" t="n">
        <v>-61171.62</v>
      </c>
    </row>
    <row r="25" customFormat="false" ht="12.75" hidden="false" customHeight="false" outlineLevel="0" collapsed="false">
      <c r="A25" s="0" t="s">
        <v>539</v>
      </c>
      <c r="B25" s="0" t="s">
        <v>511</v>
      </c>
      <c r="C25" s="0" t="s">
        <v>349</v>
      </c>
      <c r="D25" s="0" t="n">
        <v>12373</v>
      </c>
      <c r="E25" s="0" t="s">
        <v>15</v>
      </c>
      <c r="F25" s="0" t="s">
        <v>540</v>
      </c>
      <c r="I25" s="1" t="n">
        <v>1996.95</v>
      </c>
      <c r="J25" s="4" t="s">
        <v>27</v>
      </c>
      <c r="K25" s="0" t="n">
        <v>-70599.66</v>
      </c>
    </row>
    <row r="26" customFormat="false" ht="12.75" hidden="false" customHeight="false" outlineLevel="0" collapsed="false">
      <c r="A26" s="0" t="s">
        <v>541</v>
      </c>
      <c r="B26" s="0" t="s">
        <v>511</v>
      </c>
      <c r="C26" s="0" t="s">
        <v>542</v>
      </c>
      <c r="D26" s="0" t="n">
        <v>12380</v>
      </c>
      <c r="E26" s="0" t="s">
        <v>15</v>
      </c>
      <c r="F26" s="0" t="s">
        <v>540</v>
      </c>
      <c r="I26" s="1" t="n">
        <v>1000</v>
      </c>
      <c r="J26" s="4" t="n">
        <v>9</v>
      </c>
      <c r="K26" s="0" t="n">
        <v>-69602.71</v>
      </c>
    </row>
    <row r="27" customFormat="false" ht="12.75" hidden="false" customHeight="false" outlineLevel="0" collapsed="false">
      <c r="A27" s="0" t="s">
        <v>543</v>
      </c>
      <c r="B27" s="0" t="s">
        <v>544</v>
      </c>
      <c r="C27" s="0" t="s">
        <v>349</v>
      </c>
      <c r="D27" s="0" t="s">
        <v>545</v>
      </c>
      <c r="E27" s="0" t="s">
        <v>3</v>
      </c>
      <c r="F27" s="0" t="s">
        <v>540</v>
      </c>
      <c r="G27" s="1" t="n">
        <v>1000</v>
      </c>
      <c r="H27" s="5" t="n">
        <v>9</v>
      </c>
      <c r="K27" s="0" t="n">
        <v>-61602.08</v>
      </c>
    </row>
    <row r="28" customFormat="false" ht="12.75" hidden="false" customHeight="false" outlineLevel="0" collapsed="false">
      <c r="A28" s="0" t="s">
        <v>546</v>
      </c>
      <c r="B28" s="0" t="s">
        <v>481</v>
      </c>
      <c r="C28" s="0" t="s">
        <v>381</v>
      </c>
      <c r="D28" s="0" t="n">
        <v>12414</v>
      </c>
      <c r="E28" s="0" t="s">
        <v>15</v>
      </c>
      <c r="F28" s="0" t="s">
        <v>547</v>
      </c>
      <c r="I28" s="1" t="n">
        <v>2000</v>
      </c>
      <c r="J28" s="4" t="n">
        <v>10</v>
      </c>
      <c r="K28" s="0" t="n">
        <v>-67744.59</v>
      </c>
    </row>
    <row r="29" customFormat="false" ht="12.75" hidden="false" customHeight="false" outlineLevel="0" collapsed="false">
      <c r="A29" s="0" t="s">
        <v>548</v>
      </c>
      <c r="B29" s="0" t="s">
        <v>549</v>
      </c>
      <c r="C29" s="0" t="s">
        <v>333</v>
      </c>
      <c r="D29" s="0" t="s">
        <v>550</v>
      </c>
      <c r="E29" s="0" t="s">
        <v>3</v>
      </c>
      <c r="F29" s="0" t="s">
        <v>547</v>
      </c>
      <c r="G29" s="1" t="n">
        <v>2000</v>
      </c>
      <c r="H29" s="5" t="n">
        <v>10</v>
      </c>
      <c r="K29" s="0" t="n">
        <v>-66153.07</v>
      </c>
    </row>
    <row r="30" customFormat="false" ht="12.75" hidden="false" customHeight="false" outlineLevel="0" collapsed="false">
      <c r="A30" s="0" t="s">
        <v>551</v>
      </c>
      <c r="B30" s="0" t="s">
        <v>527</v>
      </c>
      <c r="C30" s="0" t="s">
        <v>552</v>
      </c>
      <c r="D30" s="0" t="n">
        <v>12554</v>
      </c>
      <c r="E30" s="0" t="s">
        <v>22</v>
      </c>
      <c r="F30" s="0" t="s">
        <v>553</v>
      </c>
      <c r="I30" s="1" t="n">
        <v>5858</v>
      </c>
      <c r="K30" s="0" t="n">
        <v>-67802.83</v>
      </c>
    </row>
    <row r="31" customFormat="false" ht="12.75" hidden="false" customHeight="false" outlineLevel="0" collapsed="false">
      <c r="A31" s="0" t="s">
        <v>554</v>
      </c>
      <c r="B31" s="0" t="s">
        <v>555</v>
      </c>
      <c r="C31" s="0" t="s">
        <v>381</v>
      </c>
      <c r="D31" s="0" t="n">
        <v>12431</v>
      </c>
      <c r="E31" s="0" t="s">
        <v>15</v>
      </c>
      <c r="F31" s="0" t="s">
        <v>556</v>
      </c>
      <c r="I31" s="1" t="n">
        <v>8985.29</v>
      </c>
      <c r="J31" s="4" t="n">
        <v>11</v>
      </c>
      <c r="K31" s="0" t="n">
        <v>-70156.91</v>
      </c>
    </row>
    <row r="32" customFormat="false" ht="12.75" hidden="false" customHeight="false" outlineLevel="0" collapsed="false">
      <c r="A32" s="0" t="s">
        <v>557</v>
      </c>
      <c r="B32" s="0" t="s">
        <v>496</v>
      </c>
      <c r="C32" s="0" t="s">
        <v>558</v>
      </c>
      <c r="D32" s="0" t="s">
        <v>559</v>
      </c>
      <c r="E32" s="0" t="s">
        <v>9</v>
      </c>
      <c r="F32" s="0" t="s">
        <v>556</v>
      </c>
      <c r="G32" s="1" t="n">
        <v>8985.29</v>
      </c>
      <c r="H32" s="5" t="n">
        <v>11</v>
      </c>
      <c r="K32" s="0" t="n">
        <v>-74514.7</v>
      </c>
    </row>
    <row r="33" customFormat="false" ht="12.75" hidden="false" customHeight="false" outlineLevel="0" collapsed="false">
      <c r="A33" s="0" t="s">
        <v>560</v>
      </c>
      <c r="B33" s="0" t="s">
        <v>561</v>
      </c>
      <c r="C33" s="0" t="s">
        <v>562</v>
      </c>
      <c r="D33" s="0" t="n">
        <v>12405</v>
      </c>
      <c r="E33" s="0" t="s">
        <v>15</v>
      </c>
      <c r="F33" s="0" t="s">
        <v>563</v>
      </c>
      <c r="I33" s="1" t="n">
        <v>1500</v>
      </c>
      <c r="J33" s="4" t="n">
        <v>12</v>
      </c>
      <c r="K33" s="0" t="n">
        <v>-66335.89</v>
      </c>
    </row>
    <row r="34" customFormat="false" ht="12.75" hidden="false" customHeight="false" outlineLevel="0" collapsed="false">
      <c r="A34" s="0" t="s">
        <v>397</v>
      </c>
      <c r="B34" s="0" t="s">
        <v>481</v>
      </c>
      <c r="C34" s="0" t="s">
        <v>562</v>
      </c>
      <c r="D34" s="0" t="s">
        <v>564</v>
      </c>
      <c r="E34" s="0" t="s">
        <v>3</v>
      </c>
      <c r="F34" s="0" t="s">
        <v>563</v>
      </c>
      <c r="G34" s="1" t="n">
        <v>1500</v>
      </c>
      <c r="H34" s="5" t="n">
        <v>12</v>
      </c>
      <c r="K34" s="0" t="n">
        <v>-67544.59</v>
      </c>
    </row>
    <row r="35" customFormat="false" ht="12.75" hidden="false" customHeight="false" outlineLevel="0" collapsed="false">
      <c r="A35" s="0" t="s">
        <v>439</v>
      </c>
      <c r="B35" s="0" t="s">
        <v>487</v>
      </c>
      <c r="C35" s="0" t="s">
        <v>349</v>
      </c>
      <c r="D35" s="0" t="n">
        <v>12364</v>
      </c>
      <c r="E35" s="0" t="s">
        <v>15</v>
      </c>
      <c r="F35" s="0" t="s">
        <v>565</v>
      </c>
      <c r="I35" s="1" t="n">
        <v>600</v>
      </c>
      <c r="J35" s="4" t="n">
        <v>13</v>
      </c>
      <c r="K35" s="0" t="n">
        <v>-60107.65</v>
      </c>
    </row>
    <row r="36" customFormat="false" ht="12.75" hidden="false" customHeight="false" outlineLevel="0" collapsed="false">
      <c r="A36" s="0" t="s">
        <v>566</v>
      </c>
      <c r="B36" s="0" t="s">
        <v>544</v>
      </c>
      <c r="C36" s="0" t="s">
        <v>567</v>
      </c>
      <c r="D36" s="0" t="s">
        <v>568</v>
      </c>
      <c r="E36" s="0" t="s">
        <v>9</v>
      </c>
      <c r="F36" s="0" t="s">
        <v>565</v>
      </c>
      <c r="G36" s="1" t="n">
        <v>600</v>
      </c>
      <c r="H36" s="5" t="n">
        <v>13</v>
      </c>
      <c r="K36" s="0" t="n">
        <v>-60202.08</v>
      </c>
    </row>
    <row r="37" customFormat="false" ht="12.75" hidden="false" customHeight="false" outlineLevel="0" collapsed="false">
      <c r="A37" s="0" t="s">
        <v>569</v>
      </c>
      <c r="B37" s="0" t="s">
        <v>487</v>
      </c>
      <c r="C37" s="0" t="s">
        <v>412</v>
      </c>
      <c r="D37" s="0" t="n">
        <v>12367</v>
      </c>
      <c r="E37" s="0" t="s">
        <v>217</v>
      </c>
      <c r="F37" s="0" t="s">
        <v>570</v>
      </c>
      <c r="I37" s="1" t="n">
        <v>860</v>
      </c>
      <c r="J37" s="4" t="n">
        <v>14</v>
      </c>
      <c r="K37" s="0" t="n">
        <v>-68168.28</v>
      </c>
    </row>
    <row r="38" customFormat="false" ht="12.75" hidden="false" customHeight="false" outlineLevel="0" collapsed="false">
      <c r="A38" s="0" t="s">
        <v>571</v>
      </c>
      <c r="B38" s="0" t="s">
        <v>561</v>
      </c>
      <c r="C38" s="0" t="s">
        <v>572</v>
      </c>
      <c r="D38" s="0" t="s">
        <v>573</v>
      </c>
      <c r="E38" s="0" t="s">
        <v>9</v>
      </c>
      <c r="F38" s="0" t="s">
        <v>574</v>
      </c>
      <c r="G38" s="1" t="n">
        <v>859.99</v>
      </c>
      <c r="H38" s="5" t="n">
        <v>14</v>
      </c>
      <c r="K38" s="0" t="n">
        <v>-65744.59</v>
      </c>
    </row>
    <row r="39" customFormat="false" ht="12.75" hidden="false" customHeight="false" outlineLevel="0" collapsed="false">
      <c r="A39" s="8" t="s">
        <v>575</v>
      </c>
      <c r="B39" s="0" t="s">
        <v>514</v>
      </c>
      <c r="C39" s="0" t="s">
        <v>349</v>
      </c>
      <c r="D39" s="0" t="n">
        <v>12355</v>
      </c>
      <c r="E39" s="0" t="s">
        <v>15</v>
      </c>
      <c r="F39" s="0" t="s">
        <v>382</v>
      </c>
      <c r="I39" s="1" t="n">
        <v>873.88</v>
      </c>
      <c r="J39" s="4" t="s">
        <v>27</v>
      </c>
      <c r="K39" s="0" t="n">
        <v>-60466.29</v>
      </c>
    </row>
    <row r="40" customFormat="false" ht="12.75" hidden="false" customHeight="false" outlineLevel="0" collapsed="false">
      <c r="A40" s="0" t="s">
        <v>576</v>
      </c>
      <c r="B40" s="0" t="s">
        <v>514</v>
      </c>
      <c r="C40" s="0" t="s">
        <v>412</v>
      </c>
      <c r="D40" s="0" t="n">
        <v>12355</v>
      </c>
      <c r="E40" s="0" t="s">
        <v>22</v>
      </c>
      <c r="F40" s="0" t="s">
        <v>382</v>
      </c>
      <c r="I40" s="1" t="n">
        <v>500</v>
      </c>
      <c r="J40" s="4" t="n">
        <v>16</v>
      </c>
      <c r="K40" s="0" t="n">
        <v>-60966.29</v>
      </c>
    </row>
    <row r="41" customFormat="false" ht="12.75" hidden="false" customHeight="false" outlineLevel="0" collapsed="false">
      <c r="A41" s="0" t="s">
        <v>577</v>
      </c>
      <c r="B41" s="0" t="s">
        <v>514</v>
      </c>
      <c r="C41" s="0" t="s">
        <v>578</v>
      </c>
      <c r="D41" s="0" t="s">
        <v>579</v>
      </c>
      <c r="E41" s="0" t="s">
        <v>9</v>
      </c>
      <c r="F41" s="0" t="s">
        <v>382</v>
      </c>
      <c r="G41" s="1" t="n">
        <v>584.76</v>
      </c>
      <c r="H41" s="5" t="n">
        <v>15</v>
      </c>
      <c r="K41" s="0" t="n">
        <v>-59507.65</v>
      </c>
    </row>
    <row r="42" customFormat="false" ht="12.75" hidden="false" customHeight="false" outlineLevel="0" collapsed="false">
      <c r="A42" s="0" t="s">
        <v>580</v>
      </c>
      <c r="B42" s="0" t="s">
        <v>511</v>
      </c>
      <c r="C42" s="0" t="s">
        <v>581</v>
      </c>
      <c r="D42" s="0" t="s">
        <v>582</v>
      </c>
      <c r="E42" s="0" t="s">
        <v>9</v>
      </c>
      <c r="F42" s="0" t="s">
        <v>382</v>
      </c>
      <c r="G42" s="1" t="n">
        <v>500</v>
      </c>
      <c r="H42" s="5" t="n">
        <v>16</v>
      </c>
      <c r="K42" s="0" t="n">
        <v>-62602.08</v>
      </c>
    </row>
    <row r="43" customFormat="false" ht="12.75" hidden="false" customHeight="false" outlineLevel="0" collapsed="false">
      <c r="A43" s="0" t="s">
        <v>583</v>
      </c>
      <c r="B43" s="0" t="s">
        <v>484</v>
      </c>
      <c r="C43" s="0" t="s">
        <v>584</v>
      </c>
      <c r="D43" s="0" t="n">
        <v>12427</v>
      </c>
      <c r="E43" s="0" t="s">
        <v>15</v>
      </c>
      <c r="F43" s="0" t="s">
        <v>585</v>
      </c>
      <c r="I43" s="1" t="n">
        <v>487.85</v>
      </c>
      <c r="J43" s="4" t="n">
        <v>17</v>
      </c>
      <c r="K43" s="0" t="n">
        <v>-62471.62</v>
      </c>
    </row>
    <row r="44" customFormat="false" ht="12.75" hidden="false" customHeight="false" outlineLevel="0" collapsed="false">
      <c r="A44" s="0" t="s">
        <v>586</v>
      </c>
      <c r="B44" s="0" t="s">
        <v>522</v>
      </c>
      <c r="C44" s="0" t="s">
        <v>333</v>
      </c>
      <c r="D44" s="0" t="s">
        <v>587</v>
      </c>
      <c r="E44" s="0" t="s">
        <v>3</v>
      </c>
      <c r="F44" s="0" t="s">
        <v>585</v>
      </c>
      <c r="G44" s="1" t="n">
        <v>487.85</v>
      </c>
      <c r="H44" s="5" t="n">
        <v>17</v>
      </c>
      <c r="K44" s="0" t="n">
        <v>-62520.46</v>
      </c>
    </row>
    <row r="45" customFormat="false" ht="12.75" hidden="false" customHeight="false" outlineLevel="0" collapsed="false">
      <c r="A45" s="0" t="s">
        <v>588</v>
      </c>
      <c r="B45" s="0" t="s">
        <v>496</v>
      </c>
      <c r="C45" s="0" t="s">
        <v>330</v>
      </c>
      <c r="D45" s="0" t="n">
        <v>12464</v>
      </c>
      <c r="E45" s="0" t="s">
        <v>15</v>
      </c>
      <c r="F45" s="0" t="s">
        <v>589</v>
      </c>
      <c r="I45" s="1" t="n">
        <v>450.87</v>
      </c>
      <c r="J45" s="4" t="n">
        <v>18</v>
      </c>
      <c r="K45" s="0" t="n">
        <v>-72641.3</v>
      </c>
    </row>
    <row r="46" customFormat="false" ht="12.75" hidden="false" customHeight="false" outlineLevel="0" collapsed="false">
      <c r="A46" s="0" t="s">
        <v>590</v>
      </c>
      <c r="B46" s="0" t="s">
        <v>502</v>
      </c>
      <c r="C46" s="0" t="s">
        <v>349</v>
      </c>
      <c r="D46" s="0" t="s">
        <v>591</v>
      </c>
      <c r="E46" s="0" t="s">
        <v>3</v>
      </c>
      <c r="F46" s="0" t="s">
        <v>589</v>
      </c>
      <c r="G46" s="1" t="n">
        <v>450.87</v>
      </c>
      <c r="H46" s="5" t="n">
        <v>18</v>
      </c>
      <c r="K46" s="0" t="n">
        <v>-67018.05</v>
      </c>
    </row>
    <row r="47" customFormat="false" ht="12.75" hidden="false" customHeight="false" outlineLevel="0" collapsed="false">
      <c r="A47" s="0" t="s">
        <v>592</v>
      </c>
      <c r="B47" s="0" t="s">
        <v>593</v>
      </c>
      <c r="C47" s="0" t="s">
        <v>542</v>
      </c>
      <c r="D47" s="0" t="n">
        <v>12420</v>
      </c>
      <c r="E47" s="0" t="s">
        <v>15</v>
      </c>
      <c r="F47" s="0" t="s">
        <v>594</v>
      </c>
      <c r="I47" s="1" t="n">
        <v>200</v>
      </c>
      <c r="J47" s="4" t="n">
        <v>19</v>
      </c>
      <c r="K47" s="0" t="n">
        <v>-62115.12</v>
      </c>
    </row>
    <row r="48" customFormat="false" ht="12.75" hidden="false" customHeight="false" outlineLevel="0" collapsed="false">
      <c r="A48" s="0" t="s">
        <v>444</v>
      </c>
      <c r="B48" s="0" t="s">
        <v>502</v>
      </c>
      <c r="C48" s="0" t="s">
        <v>333</v>
      </c>
      <c r="D48" s="0" t="s">
        <v>595</v>
      </c>
      <c r="E48" s="0" t="s">
        <v>3</v>
      </c>
      <c r="F48" s="0" t="s">
        <v>594</v>
      </c>
      <c r="G48" s="1" t="n">
        <v>200</v>
      </c>
      <c r="H48" s="5" t="n">
        <v>19</v>
      </c>
      <c r="K48" s="0" t="n">
        <v>-75114.97</v>
      </c>
    </row>
    <row r="49" customFormat="false" ht="12.75" hidden="false" customHeight="false" outlineLevel="0" collapsed="false">
      <c r="A49" s="0" t="s">
        <v>596</v>
      </c>
      <c r="B49" s="0" t="s">
        <v>561</v>
      </c>
      <c r="C49" s="0" t="s">
        <v>330</v>
      </c>
      <c r="D49" s="0" t="n">
        <v>12403</v>
      </c>
      <c r="E49" s="0" t="s">
        <v>15</v>
      </c>
      <c r="F49" s="0" t="s">
        <v>597</v>
      </c>
      <c r="I49" s="1" t="n">
        <v>2073.99</v>
      </c>
      <c r="J49" s="4" t="n">
        <v>20</v>
      </c>
      <c r="K49" s="0" t="n">
        <v>-61749.1</v>
      </c>
    </row>
    <row r="50" customFormat="false" ht="12.75" hidden="false" customHeight="false" outlineLevel="0" collapsed="false">
      <c r="A50" s="0" t="s">
        <v>598</v>
      </c>
      <c r="B50" s="0" t="s">
        <v>481</v>
      </c>
      <c r="C50" s="0" t="s">
        <v>333</v>
      </c>
      <c r="D50" s="0" t="s">
        <v>599</v>
      </c>
      <c r="E50" s="0" t="s">
        <v>3</v>
      </c>
      <c r="F50" s="0" t="s">
        <v>597</v>
      </c>
      <c r="G50" s="1" t="n">
        <v>2073.99</v>
      </c>
      <c r="H50" s="5" t="n">
        <v>20</v>
      </c>
      <c r="K50" s="0" t="n">
        <v>-65470.6</v>
      </c>
    </row>
    <row r="51" customFormat="false" ht="12.75" hidden="false" customHeight="false" outlineLevel="0" collapsed="false">
      <c r="A51" s="0" t="s">
        <v>600</v>
      </c>
      <c r="B51" s="0" t="s">
        <v>522</v>
      </c>
      <c r="C51" s="0" t="s">
        <v>333</v>
      </c>
      <c r="D51" s="0" t="s">
        <v>601</v>
      </c>
      <c r="E51" s="0" t="s">
        <v>3</v>
      </c>
      <c r="F51" s="0" t="s">
        <v>99</v>
      </c>
      <c r="G51" s="1" t="n">
        <v>100</v>
      </c>
      <c r="H51" s="5" t="n">
        <v>21</v>
      </c>
      <c r="K51" s="0" t="n">
        <v>-61831.02</v>
      </c>
    </row>
    <row r="52" customFormat="false" ht="12.75" hidden="false" customHeight="false" outlineLevel="0" collapsed="false">
      <c r="A52" s="0" t="s">
        <v>602</v>
      </c>
      <c r="B52" s="0" t="s">
        <v>493</v>
      </c>
      <c r="C52" s="0" t="s">
        <v>412</v>
      </c>
      <c r="D52" s="0" t="n">
        <v>12500</v>
      </c>
      <c r="E52" s="0" t="s">
        <v>22</v>
      </c>
      <c r="F52" s="0" t="s">
        <v>603</v>
      </c>
      <c r="I52" s="1" t="n">
        <v>1270</v>
      </c>
      <c r="K52" s="0" t="n">
        <v>-69820.26</v>
      </c>
    </row>
    <row r="53" customFormat="false" ht="12.75" hidden="false" customHeight="false" outlineLevel="0" collapsed="false">
      <c r="A53" s="0" t="s">
        <v>604</v>
      </c>
      <c r="B53" s="0" t="s">
        <v>517</v>
      </c>
      <c r="C53" s="0" t="s">
        <v>475</v>
      </c>
      <c r="D53" s="0" t="n">
        <v>12514</v>
      </c>
      <c r="E53" s="0" t="s">
        <v>217</v>
      </c>
      <c r="F53" s="0" t="s">
        <v>605</v>
      </c>
      <c r="I53" s="1" t="n">
        <v>5240.01</v>
      </c>
      <c r="J53" s="4" t="s">
        <v>27</v>
      </c>
      <c r="K53" s="0" t="n">
        <v>-74475.16</v>
      </c>
    </row>
    <row r="54" customFormat="false" ht="12.75" hidden="false" customHeight="false" outlineLevel="0" collapsed="false">
      <c r="A54" s="0" t="s">
        <v>606</v>
      </c>
      <c r="B54" s="0" t="s">
        <v>502</v>
      </c>
      <c r="C54" s="0" t="s">
        <v>381</v>
      </c>
      <c r="D54" s="0" t="n">
        <v>12467</v>
      </c>
      <c r="E54" s="0" t="s">
        <v>15</v>
      </c>
      <c r="F54" s="0" t="s">
        <v>607</v>
      </c>
      <c r="I54" s="1" t="n">
        <v>394.71</v>
      </c>
      <c r="J54" s="4" t="s">
        <v>27</v>
      </c>
      <c r="K54" s="0" t="n">
        <v>-74909.41</v>
      </c>
    </row>
    <row r="55" customFormat="false" ht="12.75" hidden="false" customHeight="false" outlineLevel="0" collapsed="false">
      <c r="A55" s="0" t="s">
        <v>608</v>
      </c>
      <c r="B55" s="0" t="s">
        <v>502</v>
      </c>
      <c r="C55" s="0" t="s">
        <v>381</v>
      </c>
      <c r="D55" s="0" t="n">
        <v>12473</v>
      </c>
      <c r="E55" s="0" t="s">
        <v>15</v>
      </c>
      <c r="F55" s="0" t="s">
        <v>607</v>
      </c>
      <c r="I55" s="1" t="n">
        <v>394.71</v>
      </c>
      <c r="J55" s="4" t="n">
        <v>22</v>
      </c>
      <c r="K55" s="0" t="n">
        <v>-74909.41</v>
      </c>
    </row>
    <row r="56" customFormat="false" ht="12.75" hidden="false" customHeight="false" outlineLevel="0" collapsed="false">
      <c r="A56" s="0" t="s">
        <v>609</v>
      </c>
      <c r="B56" s="0" t="s">
        <v>506</v>
      </c>
      <c r="C56" s="0" t="s">
        <v>330</v>
      </c>
      <c r="D56" s="0" t="s">
        <v>610</v>
      </c>
      <c r="E56" s="0" t="s">
        <v>3</v>
      </c>
      <c r="F56" s="0" t="s">
        <v>607</v>
      </c>
      <c r="G56" s="1" t="n">
        <v>394.71</v>
      </c>
      <c r="H56" s="5" t="n">
        <v>22</v>
      </c>
      <c r="K56" s="0" t="n">
        <v>-67503.74</v>
      </c>
    </row>
    <row r="57" customFormat="false" ht="12.75" hidden="false" customHeight="false" outlineLevel="0" collapsed="false">
      <c r="A57" s="0" t="s">
        <v>611</v>
      </c>
      <c r="B57" s="0" t="s">
        <v>561</v>
      </c>
      <c r="C57" s="0" t="s">
        <v>330</v>
      </c>
      <c r="D57" s="0" t="n">
        <v>12404</v>
      </c>
      <c r="E57" s="0" t="s">
        <v>15</v>
      </c>
      <c r="F57" s="0" t="s">
        <v>612</v>
      </c>
      <c r="I57" s="1" t="n">
        <v>3086.79</v>
      </c>
      <c r="J57" s="4" t="n">
        <v>23</v>
      </c>
      <c r="K57" s="0" t="n">
        <v>-64835.89</v>
      </c>
    </row>
    <row r="58" customFormat="false" ht="12.75" hidden="false" customHeight="false" outlineLevel="0" collapsed="false">
      <c r="A58" s="0" t="s">
        <v>613</v>
      </c>
      <c r="B58" s="0" t="s">
        <v>481</v>
      </c>
      <c r="C58" s="0" t="s">
        <v>614</v>
      </c>
      <c r="D58" s="0" t="s">
        <v>615</v>
      </c>
      <c r="E58" s="0" t="s">
        <v>9</v>
      </c>
      <c r="F58" s="0" t="s">
        <v>612</v>
      </c>
      <c r="G58" s="1" t="n">
        <v>3086.79</v>
      </c>
      <c r="H58" s="5" t="n">
        <v>23</v>
      </c>
      <c r="K58" s="0" t="n">
        <v>-62115.12</v>
      </c>
    </row>
    <row r="59" customFormat="false" ht="12.75" hidden="false" customHeight="false" outlineLevel="0" collapsed="false">
      <c r="A59" s="0" t="s">
        <v>616</v>
      </c>
      <c r="B59" s="0" t="s">
        <v>522</v>
      </c>
      <c r="C59" s="0" t="s">
        <v>333</v>
      </c>
      <c r="D59" s="0" t="s">
        <v>617</v>
      </c>
      <c r="E59" s="0" t="s">
        <v>3</v>
      </c>
      <c r="F59" s="0" t="s">
        <v>129</v>
      </c>
      <c r="G59" s="1" t="n">
        <v>589.44</v>
      </c>
      <c r="H59" s="5" t="n">
        <v>24</v>
      </c>
      <c r="K59" s="0" t="n">
        <v>-61931.02</v>
      </c>
    </row>
    <row r="60" customFormat="false" ht="12.75" hidden="false" customHeight="false" outlineLevel="0" collapsed="false">
      <c r="A60" s="0" t="s">
        <v>618</v>
      </c>
      <c r="B60" s="0" t="s">
        <v>487</v>
      </c>
      <c r="C60" s="0" t="s">
        <v>333</v>
      </c>
      <c r="D60" s="0" t="s">
        <v>619</v>
      </c>
      <c r="E60" s="0" t="s">
        <v>3</v>
      </c>
      <c r="F60" s="0" t="s">
        <v>410</v>
      </c>
      <c r="G60" s="1" t="n">
        <v>365.57</v>
      </c>
      <c r="H60" s="5" t="n">
        <v>25</v>
      </c>
      <c r="K60" s="0" t="n">
        <v>-68602.71</v>
      </c>
    </row>
    <row r="61" customFormat="false" ht="12.75" hidden="false" customHeight="false" outlineLevel="0" collapsed="false">
      <c r="A61" s="0" t="s">
        <v>620</v>
      </c>
      <c r="B61" s="0" t="s">
        <v>621</v>
      </c>
      <c r="C61" s="0" t="s">
        <v>381</v>
      </c>
      <c r="D61" s="0" t="n">
        <v>12454</v>
      </c>
      <c r="E61" s="0" t="s">
        <v>15</v>
      </c>
      <c r="F61" s="0" t="s">
        <v>622</v>
      </c>
      <c r="I61" s="1" t="n">
        <v>778.23</v>
      </c>
      <c r="J61" s="4" t="n">
        <v>26</v>
      </c>
      <c r="K61" s="0" t="n">
        <v>-73232.11</v>
      </c>
    </row>
    <row r="62" customFormat="false" ht="12.75" hidden="false" customHeight="false" outlineLevel="0" collapsed="false">
      <c r="A62" s="0" t="s">
        <v>623</v>
      </c>
      <c r="B62" s="0" t="s">
        <v>493</v>
      </c>
      <c r="C62" s="0" t="s">
        <v>624</v>
      </c>
      <c r="D62" s="0" t="s">
        <v>625</v>
      </c>
      <c r="E62" s="0" t="s">
        <v>9</v>
      </c>
      <c r="F62" s="0" t="s">
        <v>622</v>
      </c>
      <c r="G62" s="1" t="n">
        <v>778.23</v>
      </c>
      <c r="H62" s="5" t="n">
        <v>26</v>
      </c>
      <c r="K62" s="0" t="n">
        <v>-69042.03</v>
      </c>
    </row>
    <row r="63" customFormat="false" ht="12.75" hidden="false" customHeight="false" outlineLevel="0" collapsed="false">
      <c r="A63" s="0" t="s">
        <v>626</v>
      </c>
      <c r="B63" s="0" t="s">
        <v>533</v>
      </c>
      <c r="C63" s="0" t="s">
        <v>381</v>
      </c>
      <c r="D63" s="0" t="n">
        <v>12561</v>
      </c>
      <c r="E63" s="0" t="s">
        <v>15</v>
      </c>
      <c r="F63" s="0" t="s">
        <v>627</v>
      </c>
      <c r="I63" s="1" t="n">
        <v>1460.71</v>
      </c>
      <c r="K63" s="0" t="n">
        <v>-65881.34</v>
      </c>
    </row>
    <row r="64" customFormat="false" ht="12.75" hidden="false" customHeight="false" outlineLevel="0" collapsed="false">
      <c r="A64" s="0" t="s">
        <v>628</v>
      </c>
      <c r="B64" s="0" t="s">
        <v>629</v>
      </c>
      <c r="C64" s="0" t="s">
        <v>630</v>
      </c>
      <c r="D64" s="0" t="s">
        <v>631</v>
      </c>
      <c r="E64" s="0" t="s">
        <v>438</v>
      </c>
      <c r="F64" s="0" t="s">
        <v>632</v>
      </c>
      <c r="I64" s="1" t="n">
        <v>2137.58</v>
      </c>
      <c r="J64" s="4" t="n">
        <v>27</v>
      </c>
      <c r="K64" s="0" t="n">
        <v>-71179.61</v>
      </c>
    </row>
    <row r="65" customFormat="false" ht="12.75" hidden="false" customHeight="false" outlineLevel="0" collapsed="false">
      <c r="A65" s="0" t="s">
        <v>633</v>
      </c>
      <c r="B65" s="0" t="s">
        <v>629</v>
      </c>
      <c r="C65" s="0" t="s">
        <v>630</v>
      </c>
      <c r="D65" s="0" t="s">
        <v>634</v>
      </c>
      <c r="E65" s="0" t="s">
        <v>9</v>
      </c>
      <c r="F65" s="0" t="s">
        <v>632</v>
      </c>
      <c r="G65" s="1" t="n">
        <v>2137.58</v>
      </c>
      <c r="H65" s="5" t="n">
        <v>27</v>
      </c>
      <c r="K65" s="0" t="n">
        <v>-69042.03</v>
      </c>
    </row>
    <row r="66" customFormat="false" ht="12.75" hidden="false" customHeight="false" outlineLevel="0" collapsed="false">
      <c r="A66" s="0" t="s">
        <v>635</v>
      </c>
      <c r="B66" s="0" t="s">
        <v>555</v>
      </c>
      <c r="C66" s="0" t="s">
        <v>330</v>
      </c>
      <c r="D66" s="0" t="n">
        <v>12433</v>
      </c>
      <c r="E66" s="0" t="s">
        <v>15</v>
      </c>
      <c r="F66" s="0" t="s">
        <v>150</v>
      </c>
      <c r="I66" s="1" t="n">
        <v>125.5</v>
      </c>
      <c r="J66" s="4" t="n">
        <v>28</v>
      </c>
      <c r="K66" s="0" t="n">
        <v>-70282.41</v>
      </c>
    </row>
    <row r="67" customFormat="false" ht="12.75" hidden="false" customHeight="false" outlineLevel="0" collapsed="false">
      <c r="A67" s="0" t="s">
        <v>636</v>
      </c>
      <c r="B67" s="0" t="s">
        <v>496</v>
      </c>
      <c r="C67" s="0" t="s">
        <v>333</v>
      </c>
      <c r="D67" s="0" t="s">
        <v>637</v>
      </c>
      <c r="E67" s="0" t="s">
        <v>3</v>
      </c>
      <c r="F67" s="0" t="s">
        <v>150</v>
      </c>
      <c r="G67" s="1" t="n">
        <v>125.5</v>
      </c>
      <c r="H67" s="5" t="n">
        <v>28</v>
      </c>
      <c r="K67" s="0" t="n">
        <v>-83499.99</v>
      </c>
    </row>
    <row r="68" customFormat="false" ht="12.75" hidden="false" customHeight="false" outlineLevel="0" collapsed="false">
      <c r="A68" s="0" t="s">
        <v>638</v>
      </c>
      <c r="B68" s="0" t="s">
        <v>639</v>
      </c>
      <c r="C68" s="0" t="s">
        <v>381</v>
      </c>
      <c r="D68" s="0" t="s">
        <v>640</v>
      </c>
      <c r="E68" s="0" t="s">
        <v>3</v>
      </c>
      <c r="F68" s="0" t="s">
        <v>425</v>
      </c>
      <c r="G68" s="1" t="n">
        <v>200</v>
      </c>
      <c r="H68" s="5" t="n">
        <v>29</v>
      </c>
      <c r="K68" s="0" t="n">
        <v>-61915.12</v>
      </c>
    </row>
    <row r="69" customFormat="false" ht="12.75" hidden="false" customHeight="false" outlineLevel="0" collapsed="false">
      <c r="A69" s="0" t="s">
        <v>641</v>
      </c>
      <c r="B69" s="0" t="s">
        <v>522</v>
      </c>
      <c r="C69" s="0" t="s">
        <v>330</v>
      </c>
      <c r="D69" s="0" t="n">
        <v>12535</v>
      </c>
      <c r="E69" s="0" t="s">
        <v>15</v>
      </c>
      <c r="F69" s="0" t="s">
        <v>642</v>
      </c>
      <c r="I69" s="1" t="n">
        <v>610.44</v>
      </c>
      <c r="J69" s="4" t="s">
        <v>27</v>
      </c>
      <c r="K69" s="0" t="n">
        <v>-60552.73</v>
      </c>
    </row>
    <row r="70" customFormat="false" ht="12.75" hidden="false" customHeight="false" outlineLevel="0" collapsed="false">
      <c r="A70" s="0" t="s">
        <v>643</v>
      </c>
      <c r="B70" s="0" t="s">
        <v>522</v>
      </c>
      <c r="C70" s="0" t="s">
        <v>330</v>
      </c>
      <c r="D70" s="0" t="n">
        <v>12539</v>
      </c>
      <c r="E70" s="0" t="s">
        <v>15</v>
      </c>
      <c r="F70" s="0" t="s">
        <v>642</v>
      </c>
      <c r="I70" s="1" t="n">
        <v>610.44</v>
      </c>
      <c r="J70" s="4" t="n">
        <v>30</v>
      </c>
      <c r="K70" s="0" t="n">
        <v>-60552.73</v>
      </c>
    </row>
    <row r="71" customFormat="false" ht="12.75" hidden="false" customHeight="false" outlineLevel="0" collapsed="false">
      <c r="A71" s="0" t="s">
        <v>644</v>
      </c>
      <c r="B71" s="0" t="s">
        <v>527</v>
      </c>
      <c r="C71" s="0" t="s">
        <v>333</v>
      </c>
      <c r="D71" s="0" t="s">
        <v>645</v>
      </c>
      <c r="E71" s="0" t="s">
        <v>3</v>
      </c>
      <c r="F71" s="0" t="s">
        <v>642</v>
      </c>
      <c r="G71" s="1" t="n">
        <v>610.44</v>
      </c>
      <c r="H71" s="5" t="n">
        <v>30</v>
      </c>
      <c r="K71" s="0" t="n">
        <v>-64420.63</v>
      </c>
    </row>
    <row r="72" customFormat="false" ht="12.75" hidden="false" customHeight="false" outlineLevel="0" collapsed="false">
      <c r="A72" s="0" t="s">
        <v>646</v>
      </c>
      <c r="B72" s="0" t="s">
        <v>499</v>
      </c>
      <c r="C72" s="0" t="s">
        <v>381</v>
      </c>
      <c r="D72" s="0" t="n">
        <v>12534</v>
      </c>
      <c r="E72" s="0" t="s">
        <v>15</v>
      </c>
      <c r="F72" s="0" t="s">
        <v>647</v>
      </c>
      <c r="I72" s="1" t="n">
        <v>962.24</v>
      </c>
      <c r="J72" s="4" t="n">
        <v>31</v>
      </c>
      <c r="K72" s="0" t="n">
        <v>-64784.61</v>
      </c>
    </row>
    <row r="73" customFormat="false" ht="12.75" hidden="false" customHeight="false" outlineLevel="0" collapsed="false">
      <c r="A73" s="0" t="s">
        <v>648</v>
      </c>
      <c r="B73" s="0" t="s">
        <v>533</v>
      </c>
      <c r="C73" s="0" t="s">
        <v>333</v>
      </c>
      <c r="D73" s="0" t="s">
        <v>649</v>
      </c>
      <c r="E73" s="0" t="s">
        <v>3</v>
      </c>
      <c r="F73" s="0" t="s">
        <v>647</v>
      </c>
      <c r="G73" s="1" t="n">
        <v>962.24</v>
      </c>
      <c r="H73" s="5" t="n">
        <v>31</v>
      </c>
      <c r="K73" s="0" t="n">
        <v>-71919.1</v>
      </c>
    </row>
    <row r="74" customFormat="false" ht="12.75" hidden="false" customHeight="false" outlineLevel="0" collapsed="false">
      <c r="A74" s="0" t="s">
        <v>650</v>
      </c>
      <c r="B74" s="0" t="s">
        <v>490</v>
      </c>
      <c r="C74" s="0" t="s">
        <v>542</v>
      </c>
      <c r="D74" s="0" t="n">
        <v>12398</v>
      </c>
      <c r="E74" s="0" t="s">
        <v>15</v>
      </c>
      <c r="F74" s="0" t="s">
        <v>651</v>
      </c>
      <c r="I74" s="1" t="n">
        <v>173.03</v>
      </c>
      <c r="J74" s="4" t="n">
        <v>32</v>
      </c>
      <c r="K74" s="0" t="n">
        <v>-60375.11</v>
      </c>
    </row>
    <row r="75" customFormat="false" ht="12.75" hidden="false" customHeight="false" outlineLevel="0" collapsed="false">
      <c r="A75" s="0" t="s">
        <v>468</v>
      </c>
      <c r="B75" s="0" t="s">
        <v>593</v>
      </c>
      <c r="C75" s="0" t="s">
        <v>542</v>
      </c>
      <c r="D75" s="0" t="s">
        <v>652</v>
      </c>
      <c r="E75" s="0" t="s">
        <v>3</v>
      </c>
      <c r="F75" s="0" t="s">
        <v>651</v>
      </c>
      <c r="G75" s="1" t="n">
        <v>173.03</v>
      </c>
      <c r="H75" s="5" t="n">
        <v>32</v>
      </c>
      <c r="K75" s="0" t="n">
        <v>-61942.09</v>
      </c>
    </row>
    <row r="76" customFormat="false" ht="12.75" hidden="false" customHeight="false" outlineLevel="0" collapsed="false">
      <c r="A76" s="0" t="s">
        <v>653</v>
      </c>
      <c r="B76" s="0" t="s">
        <v>517</v>
      </c>
      <c r="C76" s="0" t="s">
        <v>330</v>
      </c>
      <c r="D76" s="0" t="n">
        <v>12507</v>
      </c>
      <c r="E76" s="0" t="s">
        <v>15</v>
      </c>
      <c r="F76" s="0" t="s">
        <v>654</v>
      </c>
      <c r="I76" s="1" t="n">
        <v>461.48</v>
      </c>
      <c r="J76" s="4" t="n">
        <v>33</v>
      </c>
      <c r="K76" s="0" t="n">
        <v>-69235.15</v>
      </c>
    </row>
    <row r="77" customFormat="false" ht="12.75" hidden="false" customHeight="false" outlineLevel="0" collapsed="false">
      <c r="A77" s="0" t="s">
        <v>655</v>
      </c>
      <c r="B77" s="0" t="s">
        <v>549</v>
      </c>
      <c r="C77" s="0" t="s">
        <v>656</v>
      </c>
      <c r="D77" s="0" t="s">
        <v>657</v>
      </c>
      <c r="E77" s="0" t="s">
        <v>9</v>
      </c>
      <c r="F77" s="0" t="s">
        <v>654</v>
      </c>
      <c r="G77" s="1" t="n">
        <v>461.48</v>
      </c>
      <c r="H77" s="5" t="n">
        <v>33</v>
      </c>
      <c r="K77" s="0" t="n">
        <v>-63822.37</v>
      </c>
    </row>
    <row r="78" customFormat="false" ht="12.75" hidden="false" customHeight="false" outlineLevel="0" collapsed="false">
      <c r="A78" s="0" t="s">
        <v>658</v>
      </c>
      <c r="B78" s="0" t="s">
        <v>659</v>
      </c>
      <c r="C78" s="0" t="s">
        <v>381</v>
      </c>
      <c r="D78" s="0" t="n">
        <v>12443</v>
      </c>
      <c r="E78" s="0" t="s">
        <v>15</v>
      </c>
      <c r="F78" s="0" t="s">
        <v>660</v>
      </c>
      <c r="I78" s="1" t="n">
        <v>2171.47</v>
      </c>
      <c r="J78" s="4" t="n">
        <v>34</v>
      </c>
      <c r="K78" s="0" t="n">
        <v>-72453.88</v>
      </c>
    </row>
    <row r="79" customFormat="false" ht="12.75" hidden="false" customHeight="false" outlineLevel="0" collapsed="false">
      <c r="A79" s="0" t="s">
        <v>661</v>
      </c>
      <c r="B79" s="0" t="s">
        <v>662</v>
      </c>
      <c r="C79" s="0" t="s">
        <v>663</v>
      </c>
      <c r="D79" s="0" t="s">
        <v>664</v>
      </c>
      <c r="E79" s="0" t="s">
        <v>3</v>
      </c>
      <c r="F79" s="0" t="s">
        <v>660</v>
      </c>
      <c r="G79" s="1" t="n">
        <v>2171.47</v>
      </c>
      <c r="H79" s="5" t="n">
        <v>34</v>
      </c>
      <c r="K79" s="0" t="n">
        <v>-59942.29</v>
      </c>
    </row>
    <row r="80" customFormat="false" ht="12.75" hidden="false" customHeight="false" outlineLevel="0" collapsed="false">
      <c r="A80" s="0" t="s">
        <v>665</v>
      </c>
      <c r="B80" s="0" t="s">
        <v>502</v>
      </c>
      <c r="C80" s="0" t="s">
        <v>381</v>
      </c>
      <c r="D80" s="0" t="n">
        <v>12474</v>
      </c>
      <c r="E80" s="0" t="s">
        <v>15</v>
      </c>
      <c r="F80" s="0" t="s">
        <v>666</v>
      </c>
      <c r="I80" s="1" t="n">
        <v>405.56</v>
      </c>
      <c r="J80" s="4" t="n">
        <v>35</v>
      </c>
      <c r="K80" s="0" t="n">
        <v>-75314.97</v>
      </c>
    </row>
    <row r="81" customFormat="false" ht="12.75" hidden="false" customHeight="false" outlineLevel="0" collapsed="false">
      <c r="A81" s="0" t="s">
        <v>667</v>
      </c>
      <c r="B81" s="0" t="s">
        <v>668</v>
      </c>
      <c r="C81" s="0" t="s">
        <v>333</v>
      </c>
      <c r="D81" s="0" t="s">
        <v>669</v>
      </c>
      <c r="E81" s="0" t="s">
        <v>3</v>
      </c>
      <c r="F81" s="0" t="s">
        <v>666</v>
      </c>
      <c r="G81" s="1" t="n">
        <v>405.56</v>
      </c>
      <c r="H81" s="5" t="n">
        <v>35</v>
      </c>
      <c r="K81" s="0" t="n">
        <v>-67098.18</v>
      </c>
    </row>
    <row r="82" customFormat="false" ht="12.75" hidden="false" customHeight="false" outlineLevel="0" collapsed="false">
      <c r="A82" s="0" t="s">
        <v>670</v>
      </c>
      <c r="B82" s="0" t="s">
        <v>496</v>
      </c>
      <c r="C82" s="0" t="s">
        <v>381</v>
      </c>
      <c r="D82" s="0" t="n">
        <v>12455</v>
      </c>
      <c r="E82" s="0" t="s">
        <v>15</v>
      </c>
      <c r="F82" s="0" t="s">
        <v>671</v>
      </c>
      <c r="I82" s="1" t="n">
        <v>1371.21</v>
      </c>
      <c r="J82" s="4" t="s">
        <v>27</v>
      </c>
      <c r="K82" s="0" t="n">
        <v>-73561.64</v>
      </c>
    </row>
    <row r="83" customFormat="false" ht="12.75" hidden="false" customHeight="false" outlineLevel="0" collapsed="false">
      <c r="A83" s="0" t="s">
        <v>672</v>
      </c>
      <c r="B83" s="0" t="s">
        <v>496</v>
      </c>
      <c r="C83" s="0" t="s">
        <v>381</v>
      </c>
      <c r="D83" s="0" t="n">
        <v>12463</v>
      </c>
      <c r="E83" s="0" t="s">
        <v>15</v>
      </c>
      <c r="F83" s="0" t="s">
        <v>671</v>
      </c>
      <c r="I83" s="1" t="n">
        <v>1371.21</v>
      </c>
      <c r="J83" s="4" t="n">
        <v>36</v>
      </c>
      <c r="K83" s="0" t="n">
        <v>-74012.51</v>
      </c>
    </row>
    <row r="84" customFormat="false" ht="12.75" hidden="false" customHeight="false" outlineLevel="0" collapsed="false">
      <c r="A84" s="0" t="s">
        <v>673</v>
      </c>
      <c r="B84" s="0" t="s">
        <v>502</v>
      </c>
      <c r="C84" s="0" t="s">
        <v>333</v>
      </c>
      <c r="D84" s="0" t="s">
        <v>674</v>
      </c>
      <c r="E84" s="0" t="s">
        <v>3</v>
      </c>
      <c r="F84" s="0" t="s">
        <v>671</v>
      </c>
      <c r="G84" s="1" t="n">
        <v>1371.21</v>
      </c>
      <c r="H84" s="5" t="n">
        <v>36</v>
      </c>
      <c r="K84" s="0" t="n">
        <v>-64055.9</v>
      </c>
    </row>
    <row r="85" customFormat="false" ht="12.75" hidden="false" customHeight="false" outlineLevel="0" collapsed="false">
      <c r="A85" s="0" t="s">
        <v>380</v>
      </c>
      <c r="B85" s="0" t="s">
        <v>484</v>
      </c>
      <c r="C85" s="0" t="s">
        <v>542</v>
      </c>
      <c r="D85" s="0" t="n">
        <v>12424</v>
      </c>
      <c r="E85" s="0" t="s">
        <v>15</v>
      </c>
      <c r="F85" s="0" t="s">
        <v>675</v>
      </c>
      <c r="I85" s="1" t="s">
        <v>676</v>
      </c>
      <c r="J85" s="4" t="n">
        <v>38</v>
      </c>
      <c r="K85" s="0" t="n">
        <v>-61983.77</v>
      </c>
    </row>
    <row r="86" customFormat="false" ht="12.75" hidden="false" customHeight="false" outlineLevel="0" collapsed="false">
      <c r="A86" s="0" t="s">
        <v>677</v>
      </c>
      <c r="B86" s="0" t="s">
        <v>621</v>
      </c>
      <c r="C86" s="0" t="s">
        <v>333</v>
      </c>
      <c r="D86" s="0" t="s">
        <v>678</v>
      </c>
      <c r="E86" s="0" t="s">
        <v>3</v>
      </c>
      <c r="F86" s="0" t="s">
        <v>675</v>
      </c>
      <c r="G86" s="1" t="n">
        <v>1041.68</v>
      </c>
      <c r="H86" s="5" t="n">
        <v>37</v>
      </c>
      <c r="K86" s="0" t="n">
        <v>-72190.43</v>
      </c>
    </row>
    <row r="87" customFormat="false" ht="12.75" hidden="false" customHeight="false" outlineLevel="0" collapsed="false">
      <c r="A87" s="0" t="s">
        <v>679</v>
      </c>
      <c r="B87" s="0" t="s">
        <v>593</v>
      </c>
      <c r="C87" s="0" t="s">
        <v>330</v>
      </c>
      <c r="D87" s="0" t="s">
        <v>680</v>
      </c>
      <c r="E87" s="0" t="s">
        <v>3</v>
      </c>
      <c r="F87" s="0" t="s">
        <v>681</v>
      </c>
      <c r="G87" s="1" t="n">
        <v>1000</v>
      </c>
      <c r="H87" s="5" t="n">
        <v>39</v>
      </c>
      <c r="K87" s="0" t="n">
        <v>-60942.09</v>
      </c>
    </row>
    <row r="88" customFormat="false" ht="12.75" hidden="false" customHeight="false" outlineLevel="0" collapsed="false">
      <c r="A88" s="0" t="s">
        <v>682</v>
      </c>
      <c r="B88" s="0" t="s">
        <v>593</v>
      </c>
      <c r="C88" s="0" t="s">
        <v>330</v>
      </c>
      <c r="D88" s="0" t="s">
        <v>683</v>
      </c>
      <c r="E88" s="0" t="s">
        <v>157</v>
      </c>
      <c r="F88" s="0" t="s">
        <v>465</v>
      </c>
      <c r="I88" s="1" t="n">
        <v>1000</v>
      </c>
      <c r="J88" s="4" t="n">
        <v>39</v>
      </c>
      <c r="K88" s="0" t="n">
        <v>-63115.12</v>
      </c>
    </row>
    <row r="89" customFormat="false" ht="12.75" hidden="false" customHeight="false" outlineLevel="0" collapsed="false">
      <c r="A89" s="0" t="s">
        <v>684</v>
      </c>
      <c r="B89" s="0" t="s">
        <v>593</v>
      </c>
      <c r="C89" s="0" t="s">
        <v>330</v>
      </c>
      <c r="D89" s="0" t="s">
        <v>685</v>
      </c>
      <c r="E89" s="0" t="s">
        <v>3</v>
      </c>
      <c r="F89" s="0" t="s">
        <v>465</v>
      </c>
      <c r="G89" s="1" t="n">
        <v>1000</v>
      </c>
      <c r="H89" s="5" t="n">
        <v>40</v>
      </c>
      <c r="K89" s="0" t="n">
        <v>-62115.12</v>
      </c>
    </row>
    <row r="90" customFormat="false" ht="12.75" hidden="false" customHeight="false" outlineLevel="0" collapsed="false">
      <c r="A90" s="0" t="s">
        <v>686</v>
      </c>
      <c r="B90" s="0" t="s">
        <v>533</v>
      </c>
      <c r="C90" s="0" t="s">
        <v>330</v>
      </c>
      <c r="D90" s="0" t="n">
        <v>12562</v>
      </c>
      <c r="E90" s="0" t="s">
        <v>15</v>
      </c>
      <c r="F90" s="0" t="s">
        <v>687</v>
      </c>
      <c r="I90" s="1" t="n">
        <v>7000</v>
      </c>
      <c r="K90" s="0" t="n">
        <v>-72881.34</v>
      </c>
    </row>
    <row r="91" customFormat="false" ht="12.75" hidden="false" customHeight="false" outlineLevel="0" collapsed="false">
      <c r="A91" s="0" t="s">
        <v>688</v>
      </c>
      <c r="B91" s="0" t="s">
        <v>487</v>
      </c>
      <c r="C91" s="0" t="s">
        <v>349</v>
      </c>
      <c r="D91" s="0" t="n">
        <v>12372</v>
      </c>
      <c r="E91" s="0" t="s">
        <v>15</v>
      </c>
      <c r="F91" s="0" t="s">
        <v>689</v>
      </c>
      <c r="I91" s="1" t="n">
        <v>800</v>
      </c>
      <c r="J91" s="4" t="n">
        <v>41</v>
      </c>
      <c r="K91" s="0" t="n">
        <v>-68968.28</v>
      </c>
    </row>
    <row r="92" customFormat="false" ht="12.75" hidden="false" customHeight="false" outlineLevel="0" collapsed="false">
      <c r="A92" s="0" t="s">
        <v>690</v>
      </c>
      <c r="B92" s="0" t="s">
        <v>544</v>
      </c>
      <c r="C92" s="0" t="s">
        <v>333</v>
      </c>
      <c r="D92" s="0" t="s">
        <v>691</v>
      </c>
      <c r="E92" s="0" t="s">
        <v>3</v>
      </c>
      <c r="F92" s="0" t="s">
        <v>689</v>
      </c>
      <c r="G92" s="1" t="n">
        <v>800</v>
      </c>
      <c r="H92" s="5" t="n">
        <v>41</v>
      </c>
      <c r="K92" s="0" t="n">
        <v>-60802.08</v>
      </c>
    </row>
    <row r="93" customFormat="false" ht="12.75" hidden="false" customHeight="false" outlineLevel="0" collapsed="false">
      <c r="A93" s="0" t="s">
        <v>406</v>
      </c>
      <c r="B93" s="0" t="s">
        <v>493</v>
      </c>
      <c r="C93" s="0" t="s">
        <v>381</v>
      </c>
      <c r="D93" s="0" t="n">
        <v>12499</v>
      </c>
      <c r="E93" s="0" t="s">
        <v>15</v>
      </c>
      <c r="F93" s="0" t="s">
        <v>692</v>
      </c>
      <c r="I93" s="1" t="n">
        <v>1082.08</v>
      </c>
      <c r="J93" s="4" t="n">
        <v>42</v>
      </c>
      <c r="K93" s="0" t="n">
        <v>-68550.26</v>
      </c>
    </row>
    <row r="94" customFormat="false" ht="12.75" hidden="false" customHeight="false" outlineLevel="0" collapsed="false">
      <c r="A94" s="0" t="s">
        <v>693</v>
      </c>
      <c r="B94" s="0" t="s">
        <v>517</v>
      </c>
      <c r="C94" s="0" t="s">
        <v>333</v>
      </c>
      <c r="D94" s="0" t="s">
        <v>694</v>
      </c>
      <c r="E94" s="0" t="s">
        <v>3</v>
      </c>
      <c r="F94" s="0" t="s">
        <v>692</v>
      </c>
      <c r="G94" s="1" t="n">
        <v>1082.08</v>
      </c>
      <c r="H94" s="5" t="n">
        <v>42</v>
      </c>
      <c r="K94" s="0" t="n">
        <v>-68153.07</v>
      </c>
    </row>
    <row r="95" customFormat="false" ht="12.75" hidden="false" customHeight="false" outlineLevel="0" collapsed="false">
      <c r="A95" s="0" t="s">
        <v>695</v>
      </c>
      <c r="B95" s="0" t="s">
        <v>549</v>
      </c>
      <c r="C95" s="0" t="s">
        <v>333</v>
      </c>
      <c r="D95" s="0" t="s">
        <v>696</v>
      </c>
      <c r="E95" s="0" t="s">
        <v>157</v>
      </c>
      <c r="F95" s="0" t="s">
        <v>692</v>
      </c>
      <c r="I95" s="1" t="n">
        <v>1082.08</v>
      </c>
      <c r="J95" s="4" t="n">
        <v>43</v>
      </c>
      <c r="K95" s="0" t="n">
        <v>-69235.15</v>
      </c>
    </row>
    <row r="96" customFormat="false" ht="12.75" hidden="false" customHeight="false" outlineLevel="0" collapsed="false">
      <c r="A96" s="0" t="s">
        <v>697</v>
      </c>
      <c r="B96" s="0" t="s">
        <v>549</v>
      </c>
      <c r="C96" s="0" t="s">
        <v>698</v>
      </c>
      <c r="D96" s="0" t="s">
        <v>699</v>
      </c>
      <c r="E96" s="0" t="s">
        <v>9</v>
      </c>
      <c r="F96" s="0" t="s">
        <v>692</v>
      </c>
      <c r="G96" s="1" t="n">
        <v>1082.08</v>
      </c>
      <c r="H96" s="5" t="n">
        <v>43</v>
      </c>
      <c r="K96" s="0" t="n">
        <v>-68153.07</v>
      </c>
    </row>
    <row r="97" customFormat="false" ht="12.75" hidden="false" customHeight="false" outlineLevel="0" collapsed="false">
      <c r="A97" s="0" t="s">
        <v>700</v>
      </c>
      <c r="B97" s="0" t="s">
        <v>561</v>
      </c>
      <c r="C97" s="0" t="s">
        <v>330</v>
      </c>
      <c r="D97" s="0" t="n">
        <v>12406</v>
      </c>
      <c r="E97" s="0" t="s">
        <v>15</v>
      </c>
      <c r="F97" s="0" t="s">
        <v>287</v>
      </c>
      <c r="I97" s="1" t="n">
        <v>268.69</v>
      </c>
      <c r="J97" s="4" t="n">
        <v>44</v>
      </c>
      <c r="K97" s="0" t="n">
        <v>-66604.58</v>
      </c>
    </row>
    <row r="98" customFormat="false" ht="12.75" hidden="false" customHeight="false" outlineLevel="0" collapsed="false">
      <c r="A98" s="0" t="s">
        <v>701</v>
      </c>
      <c r="B98" s="0" t="s">
        <v>481</v>
      </c>
      <c r="C98" s="0" t="s">
        <v>333</v>
      </c>
      <c r="D98" s="0" t="s">
        <v>702</v>
      </c>
      <c r="E98" s="0" t="s">
        <v>3</v>
      </c>
      <c r="F98" s="0" t="s">
        <v>287</v>
      </c>
      <c r="G98" s="1" t="n">
        <v>268.69</v>
      </c>
      <c r="H98" s="5" t="n">
        <v>44</v>
      </c>
      <c r="K98" s="0" t="n">
        <v>-65201.91</v>
      </c>
    </row>
    <row r="99" customFormat="false" ht="12.75" hidden="false" customHeight="false" outlineLevel="0" collapsed="false">
      <c r="A99" s="0" t="s">
        <v>703</v>
      </c>
      <c r="B99" s="0" t="s">
        <v>506</v>
      </c>
      <c r="C99" s="0" t="s">
        <v>330</v>
      </c>
      <c r="D99" s="0" t="n">
        <v>12479</v>
      </c>
      <c r="E99" s="0" t="s">
        <v>15</v>
      </c>
      <c r="F99" s="0" t="s">
        <v>704</v>
      </c>
      <c r="I99" s="1" t="n">
        <v>114.03</v>
      </c>
      <c r="J99" s="4" t="n">
        <v>45</v>
      </c>
      <c r="K99" s="0" t="n">
        <v>-67898.45</v>
      </c>
    </row>
    <row r="100" customFormat="false" ht="12.75" hidden="false" customHeight="false" outlineLevel="0" collapsed="false">
      <c r="A100" s="0" t="s">
        <v>705</v>
      </c>
      <c r="B100" s="0" t="s">
        <v>499</v>
      </c>
      <c r="C100" s="0" t="s">
        <v>706</v>
      </c>
      <c r="D100" s="0" t="s">
        <v>707</v>
      </c>
      <c r="E100" s="0" t="s">
        <v>9</v>
      </c>
      <c r="F100" s="0" t="s">
        <v>704</v>
      </c>
      <c r="G100" s="1" t="n">
        <v>114.03</v>
      </c>
      <c r="H100" s="5" t="n">
        <v>45</v>
      </c>
      <c r="K100" s="0" t="n">
        <v>-64670.58</v>
      </c>
    </row>
    <row r="101" customFormat="false" ht="12.75" hidden="false" customHeight="false" outlineLevel="0" collapsed="false">
      <c r="A101" s="0" t="s">
        <v>708</v>
      </c>
      <c r="B101" s="0" t="s">
        <v>496</v>
      </c>
      <c r="C101" s="0" t="s">
        <v>358</v>
      </c>
      <c r="D101" s="0" t="n">
        <v>12465</v>
      </c>
      <c r="E101" s="0" t="s">
        <v>15</v>
      </c>
      <c r="F101" s="0" t="s">
        <v>709</v>
      </c>
      <c r="I101" s="1" t="n">
        <v>7646.05</v>
      </c>
      <c r="J101" s="4" t="n">
        <v>46</v>
      </c>
      <c r="K101" s="0" t="n">
        <v>-81658.56</v>
      </c>
    </row>
    <row r="102" customFormat="false" ht="12.75" hidden="false" customHeight="false" outlineLevel="0" collapsed="false">
      <c r="A102" s="0" t="s">
        <v>710</v>
      </c>
      <c r="B102" s="0" t="s">
        <v>502</v>
      </c>
      <c r="C102" s="0" t="s">
        <v>333</v>
      </c>
      <c r="D102" s="0" t="s">
        <v>711</v>
      </c>
      <c r="E102" s="0" t="s">
        <v>3</v>
      </c>
      <c r="F102" s="0" t="s">
        <v>709</v>
      </c>
      <c r="G102" s="1" t="n">
        <v>7646.05</v>
      </c>
      <c r="H102" s="5" t="n">
        <v>46</v>
      </c>
      <c r="K102" s="0" t="n">
        <v>-67468.92</v>
      </c>
    </row>
    <row r="103" customFormat="false" ht="12.75" hidden="false" customHeight="false" outlineLevel="0" collapsed="false">
      <c r="A103" s="0" t="s">
        <v>712</v>
      </c>
      <c r="B103" s="0" t="s">
        <v>487</v>
      </c>
      <c r="C103" s="0" t="s">
        <v>381</v>
      </c>
      <c r="D103" s="0" t="n">
        <v>12366</v>
      </c>
      <c r="E103" s="0" t="s">
        <v>15</v>
      </c>
      <c r="F103" s="0" t="s">
        <v>713</v>
      </c>
      <c r="I103" s="1" t="n">
        <v>6500.63</v>
      </c>
      <c r="J103" s="4" t="n">
        <v>47</v>
      </c>
      <c r="K103" s="0" t="n">
        <v>-67308.28</v>
      </c>
    </row>
    <row r="104" customFormat="false" ht="12.75" hidden="false" customHeight="false" outlineLevel="0" collapsed="false">
      <c r="A104" s="0" t="s">
        <v>714</v>
      </c>
      <c r="B104" s="0" t="s">
        <v>511</v>
      </c>
      <c r="C104" s="0" t="s">
        <v>333</v>
      </c>
      <c r="D104" s="0" t="s">
        <v>715</v>
      </c>
      <c r="E104" s="0" t="s">
        <v>3</v>
      </c>
      <c r="F104" s="0" t="s">
        <v>713</v>
      </c>
      <c r="G104" s="1" t="n">
        <v>6500.63</v>
      </c>
      <c r="H104" s="5" t="n">
        <v>47</v>
      </c>
      <c r="K104" s="0" t="n">
        <v>-63102.08</v>
      </c>
    </row>
    <row r="105" customFormat="false" ht="12.75" hidden="false" customHeight="false" outlineLevel="0" collapsed="false">
      <c r="A105" s="0" t="s">
        <v>716</v>
      </c>
      <c r="B105" s="0" t="s">
        <v>506</v>
      </c>
      <c r="C105" s="0" t="s">
        <v>381</v>
      </c>
      <c r="D105" s="0" t="n">
        <v>12478</v>
      </c>
      <c r="E105" s="0" t="s">
        <v>15</v>
      </c>
      <c r="F105" s="0" t="s">
        <v>717</v>
      </c>
      <c r="I105" s="1" t="n">
        <v>2137.58</v>
      </c>
      <c r="J105" s="4" t="n">
        <v>48</v>
      </c>
      <c r="K105" s="0" t="n">
        <v>-67784.42</v>
      </c>
    </row>
    <row r="106" customFormat="false" ht="12.75" hidden="false" customHeight="false" outlineLevel="0" collapsed="false">
      <c r="A106" s="0" t="s">
        <v>718</v>
      </c>
      <c r="B106" s="0" t="s">
        <v>629</v>
      </c>
      <c r="C106" s="0" t="s">
        <v>630</v>
      </c>
      <c r="D106" s="0" t="s">
        <v>719</v>
      </c>
      <c r="E106" s="0" t="s">
        <v>9</v>
      </c>
      <c r="F106" s="0" t="s">
        <v>717</v>
      </c>
      <c r="G106" s="1" t="n">
        <v>2137.58</v>
      </c>
      <c r="H106" s="5" t="n">
        <v>48</v>
      </c>
      <c r="K106" s="0" t="n">
        <v>-66904.45</v>
      </c>
    </row>
    <row r="107" customFormat="false" ht="12.75" hidden="false" customHeight="false" outlineLevel="0" collapsed="false">
      <c r="A107" s="0" t="s">
        <v>720</v>
      </c>
      <c r="B107" s="0" t="s">
        <v>517</v>
      </c>
      <c r="C107" s="0" t="s">
        <v>330</v>
      </c>
      <c r="D107" s="0" t="n">
        <v>12505</v>
      </c>
      <c r="E107" s="0" t="s">
        <v>15</v>
      </c>
      <c r="F107" s="0" t="s">
        <v>721</v>
      </c>
      <c r="I107" s="1" t="n">
        <v>1869.22</v>
      </c>
      <c r="J107" s="4" t="n">
        <v>49</v>
      </c>
      <c r="K107" s="0" t="n">
        <v>-68773.67</v>
      </c>
    </row>
    <row r="108" customFormat="false" ht="12.75" hidden="false" customHeight="false" outlineLevel="0" collapsed="false">
      <c r="A108" s="0" t="s">
        <v>722</v>
      </c>
      <c r="B108" s="0" t="s">
        <v>549</v>
      </c>
      <c r="C108" s="0" t="s">
        <v>723</v>
      </c>
      <c r="D108" s="0" t="s">
        <v>724</v>
      </c>
      <c r="E108" s="0" t="s">
        <v>9</v>
      </c>
      <c r="F108" s="0" t="s">
        <v>721</v>
      </c>
      <c r="G108" s="1" t="n">
        <v>1869.22</v>
      </c>
      <c r="H108" s="5" t="n">
        <v>49</v>
      </c>
      <c r="K108" s="0" t="n">
        <v>-64283.85</v>
      </c>
    </row>
    <row r="109" customFormat="false" ht="12.75" hidden="false" customHeight="false" outlineLevel="0" collapsed="false">
      <c r="A109" s="0" t="s">
        <v>725</v>
      </c>
      <c r="B109" s="0" t="s">
        <v>522</v>
      </c>
      <c r="C109" s="0" t="s">
        <v>381</v>
      </c>
      <c r="D109" s="0" t="n">
        <v>12547</v>
      </c>
      <c r="E109" s="0" t="s">
        <v>15</v>
      </c>
      <c r="F109" s="0" t="s">
        <v>726</v>
      </c>
      <c r="I109" s="1" t="n">
        <v>1559.32</v>
      </c>
      <c r="K109" s="0" t="n">
        <v>-63008.31</v>
      </c>
    </row>
    <row r="110" customFormat="false" ht="12.75" hidden="false" customHeight="false" outlineLevel="0" collapsed="false">
      <c r="A110" s="0" t="s">
        <v>727</v>
      </c>
      <c r="B110" s="0" t="s">
        <v>522</v>
      </c>
      <c r="C110" s="0" t="s">
        <v>584</v>
      </c>
      <c r="D110" s="0" t="n">
        <v>12544</v>
      </c>
      <c r="E110" s="0" t="s">
        <v>15</v>
      </c>
      <c r="F110" s="0" t="s">
        <v>728</v>
      </c>
      <c r="I110" s="1" t="n">
        <v>896.26</v>
      </c>
      <c r="J110" s="4" t="n">
        <v>50</v>
      </c>
      <c r="K110" s="0" t="n">
        <v>-61448.99</v>
      </c>
    </row>
    <row r="111" customFormat="false" ht="12.75" hidden="false" customHeight="false" outlineLevel="0" collapsed="false">
      <c r="A111" s="0" t="s">
        <v>729</v>
      </c>
      <c r="B111" s="0" t="s">
        <v>533</v>
      </c>
      <c r="C111" s="0" t="s">
        <v>333</v>
      </c>
      <c r="D111" s="0" t="s">
        <v>730</v>
      </c>
      <c r="E111" s="0" t="s">
        <v>3</v>
      </c>
      <c r="F111" s="0" t="s">
        <v>728</v>
      </c>
      <c r="G111" s="1" t="n">
        <v>896.26</v>
      </c>
      <c r="H111" s="5" t="n">
        <v>50</v>
      </c>
      <c r="K111" s="0" t="n">
        <v>-70909.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3" min="3" style="0" width="16.7"/>
    <col collapsed="false" customWidth="true" hidden="false" outlineLevel="0" max="5" min="5" style="0" width="18.85"/>
    <col collapsed="false" customWidth="true" hidden="false" outlineLevel="0" max="6" min="6" style="0" width="32.56"/>
    <col collapsed="false" customWidth="false" hidden="false" outlineLevel="0" max="7" min="7" style="10" width="11.56"/>
    <col collapsed="false" customWidth="true" hidden="false" outlineLevel="0" max="8" min="8" style="5" width="2.99"/>
    <col collapsed="false" customWidth="false" hidden="false" outlineLevel="0" max="9" min="9" style="10" width="11.56"/>
    <col collapsed="false" customWidth="true" hidden="false" outlineLevel="0" max="10" min="10" style="4" width="3.85"/>
    <col collapsed="false" customWidth="false" hidden="false" outlineLevel="0" max="11" min="11" style="10" width="11.56"/>
  </cols>
  <sheetData>
    <row r="1" customFormat="false" ht="12.75" hidden="false" customHeight="false" outlineLevel="0" collapsed="false">
      <c r="B1" s="9"/>
    </row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B3" s="9"/>
    </row>
    <row r="4" customFormat="false" ht="12.75" hidden="false" customHeight="false" outlineLevel="0" collapsed="false">
      <c r="A4" s="0" t="s">
        <v>731</v>
      </c>
      <c r="B4" s="9" t="n">
        <v>40662</v>
      </c>
      <c r="C4" s="0" t="s">
        <v>542</v>
      </c>
      <c r="D4" s="0" t="n">
        <v>12805</v>
      </c>
      <c r="E4" s="0" t="s">
        <v>15</v>
      </c>
      <c r="F4" s="0" t="s">
        <v>732</v>
      </c>
      <c r="I4" s="10" t="n">
        <v>619.46</v>
      </c>
      <c r="K4" s="10" t="n">
        <v>-70280.74</v>
      </c>
    </row>
    <row r="5" customFormat="false" ht="12.75" hidden="false" customHeight="false" outlineLevel="0" collapsed="false">
      <c r="A5" s="0" t="s">
        <v>733</v>
      </c>
      <c r="B5" s="9" t="n">
        <v>40662</v>
      </c>
      <c r="C5" s="0" t="s">
        <v>381</v>
      </c>
      <c r="D5" s="0" t="n">
        <v>12803</v>
      </c>
      <c r="E5" s="0" t="s">
        <v>15</v>
      </c>
      <c r="F5" s="0" t="s">
        <v>734</v>
      </c>
      <c r="I5" s="10" t="n">
        <v>665.46</v>
      </c>
      <c r="J5" s="4" t="n">
        <v>1</v>
      </c>
      <c r="K5" s="10" t="n">
        <v>-65761.28</v>
      </c>
    </row>
    <row r="6" customFormat="false" ht="12.75" hidden="false" customHeight="false" outlineLevel="0" collapsed="false">
      <c r="A6" s="0" t="s">
        <v>735</v>
      </c>
      <c r="B6" s="9" t="n">
        <v>40663</v>
      </c>
      <c r="C6" s="0" t="s">
        <v>349</v>
      </c>
      <c r="D6" s="0" t="s">
        <v>736</v>
      </c>
      <c r="E6" s="0" t="s">
        <v>3</v>
      </c>
      <c r="F6" s="0" t="s">
        <v>734</v>
      </c>
      <c r="G6" s="10" t="n">
        <v>665.46</v>
      </c>
      <c r="H6" s="5" t="n">
        <v>1</v>
      </c>
      <c r="K6" s="10" t="n">
        <v>-73086.33</v>
      </c>
    </row>
    <row r="7" customFormat="false" ht="12.75" hidden="false" customHeight="false" outlineLevel="0" collapsed="false">
      <c r="A7" s="0" t="s">
        <v>737</v>
      </c>
      <c r="B7" s="9" t="n">
        <v>40645</v>
      </c>
      <c r="C7" s="0" t="s">
        <v>407</v>
      </c>
      <c r="D7" s="0" t="n">
        <v>12674</v>
      </c>
      <c r="E7" s="0" t="s">
        <v>22</v>
      </c>
      <c r="F7" s="0" t="s">
        <v>738</v>
      </c>
      <c r="I7" s="10" t="n">
        <v>1800</v>
      </c>
      <c r="J7" s="4" t="n">
        <v>2</v>
      </c>
      <c r="K7" s="10" t="n">
        <v>-75885.45</v>
      </c>
    </row>
    <row r="8" customFormat="false" ht="12.75" hidden="false" customHeight="false" outlineLevel="0" collapsed="false">
      <c r="A8" s="0" t="s">
        <v>590</v>
      </c>
      <c r="B8" s="9" t="n">
        <v>40649</v>
      </c>
      <c r="C8" s="0" t="s">
        <v>333</v>
      </c>
      <c r="D8" s="0" t="s">
        <v>739</v>
      </c>
      <c r="E8" s="0" t="s">
        <v>3</v>
      </c>
      <c r="F8" s="0" t="s">
        <v>738</v>
      </c>
      <c r="G8" s="10" t="n">
        <v>1800</v>
      </c>
      <c r="H8" s="5" t="n">
        <v>2</v>
      </c>
      <c r="K8" s="10" t="n">
        <v>-68688.93</v>
      </c>
    </row>
    <row r="9" customFormat="false" ht="12.75" hidden="false" customHeight="false" outlineLevel="0" collapsed="false">
      <c r="A9" s="0" t="s">
        <v>740</v>
      </c>
      <c r="B9" s="9" t="n">
        <v>40649</v>
      </c>
      <c r="C9" s="0" t="s">
        <v>741</v>
      </c>
      <c r="D9" s="0" t="s">
        <v>742</v>
      </c>
      <c r="E9" s="0" t="s">
        <v>157</v>
      </c>
      <c r="F9" s="0" t="s">
        <v>743</v>
      </c>
      <c r="I9" s="10" t="n">
        <v>11869.58</v>
      </c>
      <c r="J9" s="4" t="n">
        <v>3</v>
      </c>
      <c r="K9" s="10" t="n">
        <v>-90814.08</v>
      </c>
    </row>
    <row r="10" customFormat="false" ht="12.75" hidden="false" customHeight="false" outlineLevel="0" collapsed="false">
      <c r="A10" s="0" t="s">
        <v>744</v>
      </c>
      <c r="B10" s="9" t="n">
        <v>40649</v>
      </c>
      <c r="C10" s="0" t="s">
        <v>741</v>
      </c>
      <c r="D10" s="0" t="s">
        <v>745</v>
      </c>
      <c r="E10" s="0" t="s">
        <v>3</v>
      </c>
      <c r="F10" s="0" t="s">
        <v>743</v>
      </c>
      <c r="G10" s="10" t="n">
        <v>11869.58</v>
      </c>
      <c r="H10" s="5" t="n">
        <v>3</v>
      </c>
      <c r="K10" s="10" t="n">
        <v>-74495.72</v>
      </c>
    </row>
    <row r="11" customFormat="false" ht="12.75" hidden="false" customHeight="false" outlineLevel="0" collapsed="false">
      <c r="A11" s="0" t="s">
        <v>746</v>
      </c>
      <c r="B11" s="9" t="n">
        <v>40648</v>
      </c>
      <c r="C11" s="0" t="s">
        <v>381</v>
      </c>
      <c r="D11" s="0" t="n">
        <v>12709</v>
      </c>
      <c r="E11" s="0" t="s">
        <v>15</v>
      </c>
      <c r="F11" s="0" t="s">
        <v>747</v>
      </c>
      <c r="I11" s="10" t="n">
        <v>1575.07</v>
      </c>
      <c r="J11" s="4" t="n">
        <v>4</v>
      </c>
      <c r="K11" s="10" t="n">
        <v>-83630.03</v>
      </c>
    </row>
    <row r="12" customFormat="false" ht="12.75" hidden="false" customHeight="false" outlineLevel="0" collapsed="false">
      <c r="A12" s="0" t="s">
        <v>748</v>
      </c>
      <c r="B12" s="9" t="n">
        <v>40660</v>
      </c>
      <c r="C12" s="0" t="s">
        <v>333</v>
      </c>
      <c r="D12" s="0" t="s">
        <v>749</v>
      </c>
      <c r="E12" s="0" t="s">
        <v>157</v>
      </c>
      <c r="F12" s="0" t="s">
        <v>747</v>
      </c>
      <c r="I12" s="10" t="n">
        <v>1575.07</v>
      </c>
      <c r="J12" s="4" t="n">
        <v>5</v>
      </c>
      <c r="K12" s="10" t="n">
        <v>-75954.53</v>
      </c>
    </row>
    <row r="13" customFormat="false" ht="12.75" hidden="false" customHeight="false" outlineLevel="0" collapsed="false">
      <c r="A13" s="0" t="s">
        <v>750</v>
      </c>
      <c r="B13" s="9" t="n">
        <v>40660</v>
      </c>
      <c r="C13" s="0" t="s">
        <v>333</v>
      </c>
      <c r="D13" s="0" t="s">
        <v>751</v>
      </c>
      <c r="E13" s="0" t="s">
        <v>3</v>
      </c>
      <c r="F13" s="0" t="s">
        <v>747</v>
      </c>
      <c r="G13" s="10" t="n">
        <v>1575.07</v>
      </c>
      <c r="H13" s="5" t="n">
        <v>4</v>
      </c>
      <c r="K13" s="10" t="n">
        <v>-65642.2</v>
      </c>
    </row>
    <row r="14" customFormat="false" ht="12.75" hidden="false" customHeight="false" outlineLevel="0" collapsed="false">
      <c r="A14" s="0" t="s">
        <v>752</v>
      </c>
      <c r="B14" s="9" t="n">
        <v>40660</v>
      </c>
      <c r="C14" s="0" t="s">
        <v>333</v>
      </c>
      <c r="D14" s="0" t="s">
        <v>753</v>
      </c>
      <c r="E14" s="0" t="s">
        <v>3</v>
      </c>
      <c r="F14" s="0" t="s">
        <v>747</v>
      </c>
      <c r="G14" s="10" t="n">
        <v>1575.07</v>
      </c>
      <c r="H14" s="5" t="n">
        <v>5</v>
      </c>
      <c r="K14" s="10" t="n">
        <v>-64067.13</v>
      </c>
    </row>
    <row r="15" customFormat="false" ht="12.75" hidden="false" customHeight="false" outlineLevel="0" collapsed="false">
      <c r="A15" s="0" t="s">
        <v>754</v>
      </c>
      <c r="B15" s="9" t="n">
        <v>40648</v>
      </c>
      <c r="C15" s="0" t="s">
        <v>330</v>
      </c>
      <c r="D15" s="0" t="n">
        <v>12718</v>
      </c>
      <c r="E15" s="0" t="s">
        <v>15</v>
      </c>
      <c r="F15" s="0" t="s">
        <v>755</v>
      </c>
      <c r="G15" s="10" t="n">
        <v>261.5</v>
      </c>
      <c r="H15" s="5" t="s">
        <v>27</v>
      </c>
      <c r="K15" s="10" t="n">
        <v>-86246.96</v>
      </c>
    </row>
    <row r="16" customFormat="false" ht="12.75" hidden="false" customHeight="false" outlineLevel="0" collapsed="false">
      <c r="A16" s="0" t="s">
        <v>524</v>
      </c>
      <c r="B16" s="9" t="n">
        <v>40651</v>
      </c>
      <c r="C16" s="0" t="s">
        <v>412</v>
      </c>
      <c r="D16" s="0" t="n">
        <v>12736</v>
      </c>
      <c r="E16" s="0" t="s">
        <v>217</v>
      </c>
      <c r="F16" s="0" t="s">
        <v>756</v>
      </c>
      <c r="G16" s="10" t="n">
        <v>4065</v>
      </c>
      <c r="H16" s="5" t="s">
        <v>27</v>
      </c>
      <c r="K16" s="10" t="n">
        <v>-74491.77</v>
      </c>
    </row>
    <row r="17" customFormat="false" ht="12.75" hidden="false" customHeight="false" outlineLevel="0" collapsed="false">
      <c r="A17" s="0" t="s">
        <v>757</v>
      </c>
      <c r="B17" s="9" t="n">
        <v>40654</v>
      </c>
      <c r="C17" s="0" t="s">
        <v>381</v>
      </c>
      <c r="D17" s="0" t="n">
        <v>12746</v>
      </c>
      <c r="E17" s="0" t="s">
        <v>15</v>
      </c>
      <c r="F17" s="0" t="s">
        <v>758</v>
      </c>
      <c r="G17" s="10" t="n">
        <v>459.09</v>
      </c>
      <c r="H17" s="5" t="s">
        <v>27</v>
      </c>
      <c r="K17" s="10" t="n">
        <v>-56218.27</v>
      </c>
    </row>
    <row r="18" customFormat="false" ht="12.75" hidden="false" customHeight="false" outlineLevel="0" collapsed="false">
      <c r="A18" s="0" t="s">
        <v>759</v>
      </c>
      <c r="B18" s="9" t="n">
        <v>40648</v>
      </c>
      <c r="C18" s="0" t="s">
        <v>760</v>
      </c>
      <c r="D18" s="0" t="n">
        <v>12709</v>
      </c>
      <c r="E18" s="0" t="s">
        <v>22</v>
      </c>
      <c r="F18" s="0" t="s">
        <v>761</v>
      </c>
      <c r="G18" s="10" t="n">
        <v>2130</v>
      </c>
      <c r="H18" s="5" t="s">
        <v>27</v>
      </c>
      <c r="K18" s="10" t="n">
        <v>-84116.96</v>
      </c>
    </row>
    <row r="19" customFormat="false" ht="12.75" hidden="false" customHeight="false" outlineLevel="0" collapsed="false">
      <c r="A19" s="0" t="s">
        <v>762</v>
      </c>
      <c r="B19" s="9" t="n">
        <v>40641</v>
      </c>
      <c r="C19" s="0" t="s">
        <v>330</v>
      </c>
      <c r="D19" s="0" t="n">
        <v>12648</v>
      </c>
      <c r="E19" s="0" t="s">
        <v>15</v>
      </c>
      <c r="F19" s="0" t="s">
        <v>763</v>
      </c>
      <c r="G19" s="10" t="n">
        <v>893.75</v>
      </c>
      <c r="H19" s="5" t="s">
        <v>27</v>
      </c>
      <c r="K19" s="10" t="n">
        <v>-80856.65</v>
      </c>
    </row>
    <row r="20" customFormat="false" ht="12.75" hidden="false" customHeight="false" outlineLevel="0" collapsed="false">
      <c r="A20" s="0" t="s">
        <v>764</v>
      </c>
      <c r="B20" s="9" t="n">
        <v>40640</v>
      </c>
      <c r="C20" s="0" t="s">
        <v>330</v>
      </c>
      <c r="D20" s="0" t="n">
        <v>12647</v>
      </c>
      <c r="E20" s="0" t="s">
        <v>15</v>
      </c>
      <c r="F20" s="0" t="s">
        <v>765</v>
      </c>
      <c r="I20" s="10" t="n">
        <v>38.23</v>
      </c>
      <c r="J20" s="4" t="n">
        <v>6</v>
      </c>
      <c r="K20" s="10" t="n">
        <v>-79962.9</v>
      </c>
    </row>
    <row r="21" customFormat="false" ht="12.75" hidden="false" customHeight="false" outlineLevel="0" collapsed="false">
      <c r="A21" s="0" t="s">
        <v>766</v>
      </c>
      <c r="B21" s="9" t="n">
        <v>40648</v>
      </c>
      <c r="C21" s="0" t="s">
        <v>333</v>
      </c>
      <c r="D21" s="0" t="s">
        <v>767</v>
      </c>
      <c r="E21" s="0" t="s">
        <v>3</v>
      </c>
      <c r="F21" s="0" t="s">
        <v>765</v>
      </c>
      <c r="G21" s="10" t="n">
        <v>38.23</v>
      </c>
      <c r="H21" s="5" t="n">
        <v>6</v>
      </c>
      <c r="K21" s="10" t="n">
        <v>-85596.81</v>
      </c>
    </row>
    <row r="22" customFormat="false" ht="12.75" hidden="false" customHeight="false" outlineLevel="0" collapsed="false">
      <c r="A22" s="0" t="s">
        <v>768</v>
      </c>
      <c r="B22" s="9" t="n">
        <v>40639</v>
      </c>
      <c r="C22" s="0" t="s">
        <v>381</v>
      </c>
      <c r="D22" s="0" t="n">
        <v>12635</v>
      </c>
      <c r="E22" s="0" t="s">
        <v>15</v>
      </c>
      <c r="F22" s="0" t="s">
        <v>769</v>
      </c>
      <c r="I22" s="10" t="n">
        <v>5660.29</v>
      </c>
      <c r="J22" s="4" t="n">
        <v>7</v>
      </c>
      <c r="K22" s="10" t="n">
        <v>-71434.97</v>
      </c>
    </row>
    <row r="23" customFormat="false" ht="12.75" hidden="false" customHeight="false" outlineLevel="0" collapsed="false">
      <c r="A23" s="0" t="s">
        <v>770</v>
      </c>
      <c r="B23" s="9" t="n">
        <v>40641</v>
      </c>
      <c r="C23" s="0" t="s">
        <v>333</v>
      </c>
      <c r="D23" s="0" t="s">
        <v>771</v>
      </c>
      <c r="E23" s="0" t="s">
        <v>3</v>
      </c>
      <c r="F23" s="0" t="s">
        <v>769</v>
      </c>
      <c r="G23" s="10" t="n">
        <v>5660.29</v>
      </c>
      <c r="H23" s="5" t="n">
        <v>7</v>
      </c>
      <c r="K23" s="10" t="n">
        <v>-64102.09</v>
      </c>
    </row>
    <row r="24" customFormat="false" ht="12.75" hidden="false" customHeight="false" outlineLevel="0" collapsed="false">
      <c r="A24" s="0" t="s">
        <v>772</v>
      </c>
      <c r="B24" s="9" t="n">
        <v>40638</v>
      </c>
      <c r="C24" s="0" t="s">
        <v>381</v>
      </c>
      <c r="D24" s="0" t="n">
        <v>12625</v>
      </c>
      <c r="E24" s="0" t="s">
        <v>15</v>
      </c>
      <c r="F24" s="0" t="s">
        <v>773</v>
      </c>
      <c r="I24" s="10" t="n">
        <v>253.05</v>
      </c>
      <c r="K24" s="10" t="n">
        <v>-72167.44</v>
      </c>
    </row>
    <row r="25" customFormat="false" ht="12.75" hidden="false" customHeight="false" outlineLevel="0" collapsed="false">
      <c r="A25" s="0" t="s">
        <v>774</v>
      </c>
      <c r="B25" s="9" t="n">
        <v>40648</v>
      </c>
      <c r="C25" s="0" t="s">
        <v>330</v>
      </c>
      <c r="D25" s="0" t="n">
        <v>12712</v>
      </c>
      <c r="E25" s="0" t="s">
        <v>15</v>
      </c>
      <c r="F25" s="0" t="s">
        <v>775</v>
      </c>
      <c r="I25" s="10" t="n">
        <v>486.93</v>
      </c>
      <c r="J25" s="4" t="n">
        <v>8</v>
      </c>
      <c r="K25" s="10" t="n">
        <v>-84116.96</v>
      </c>
    </row>
    <row r="26" customFormat="false" ht="12.75" hidden="false" customHeight="false" outlineLevel="0" collapsed="false">
      <c r="A26" s="0" t="s">
        <v>388</v>
      </c>
      <c r="B26" s="9" t="n">
        <v>40649</v>
      </c>
      <c r="C26" s="0" t="s">
        <v>333</v>
      </c>
      <c r="D26" s="0" t="s">
        <v>776</v>
      </c>
      <c r="E26" s="0" t="s">
        <v>3</v>
      </c>
      <c r="F26" s="0" t="s">
        <v>775</v>
      </c>
      <c r="G26" s="10" t="n">
        <v>486.93</v>
      </c>
      <c r="H26" s="5" t="n">
        <v>8</v>
      </c>
      <c r="K26" s="10" t="n">
        <v>-70488.93</v>
      </c>
    </row>
    <row r="27" customFormat="false" ht="12.75" hidden="false" customHeight="false" outlineLevel="0" collapsed="false">
      <c r="A27" s="0" t="s">
        <v>777</v>
      </c>
      <c r="B27" s="9" t="n">
        <v>40651</v>
      </c>
      <c r="C27" s="0" t="s">
        <v>347</v>
      </c>
      <c r="D27" s="0" t="n">
        <v>12738</v>
      </c>
      <c r="E27" s="0" t="s">
        <v>217</v>
      </c>
      <c r="F27" s="0" t="s">
        <v>778</v>
      </c>
      <c r="I27" s="10" t="n">
        <v>5250</v>
      </c>
      <c r="J27" s="4" t="n">
        <v>9</v>
      </c>
      <c r="K27" s="10" t="n">
        <v>-83806.77</v>
      </c>
    </row>
    <row r="28" customFormat="false" ht="12.75" hidden="false" customHeight="false" outlineLevel="0" collapsed="false">
      <c r="A28" s="0" t="s">
        <v>779</v>
      </c>
      <c r="B28" s="9" t="n">
        <v>40653</v>
      </c>
      <c r="C28" s="0" t="s">
        <v>780</v>
      </c>
      <c r="D28" s="0" t="s">
        <v>781</v>
      </c>
      <c r="E28" s="0" t="s">
        <v>9</v>
      </c>
      <c r="F28" s="0" t="s">
        <v>778</v>
      </c>
      <c r="G28" s="10" t="n">
        <v>5250</v>
      </c>
      <c r="H28" s="5" t="n">
        <v>9</v>
      </c>
      <c r="K28" s="10" t="n">
        <v>-55759.18</v>
      </c>
    </row>
    <row r="29" customFormat="false" ht="12.75" hidden="false" customHeight="false" outlineLevel="0" collapsed="false">
      <c r="A29" s="0" t="s">
        <v>782</v>
      </c>
      <c r="B29" s="9" t="n">
        <v>40660</v>
      </c>
      <c r="C29" s="0" t="s">
        <v>330</v>
      </c>
      <c r="D29" s="0" t="n">
        <v>12787</v>
      </c>
      <c r="E29" s="0" t="s">
        <v>15</v>
      </c>
      <c r="F29" s="0" t="s">
        <v>783</v>
      </c>
      <c r="I29" s="10" t="n">
        <v>2594.27</v>
      </c>
      <c r="J29" s="4" t="n">
        <v>10</v>
      </c>
      <c r="K29" s="10" t="n">
        <v>-78548.8</v>
      </c>
    </row>
    <row r="30" customFormat="false" ht="12.75" hidden="false" customHeight="false" outlineLevel="0" collapsed="false">
      <c r="A30" s="0" t="s">
        <v>784</v>
      </c>
      <c r="B30" s="9" t="n">
        <v>40662</v>
      </c>
      <c r="C30" s="0" t="s">
        <v>333</v>
      </c>
      <c r="D30" s="0" t="s">
        <v>785</v>
      </c>
      <c r="E30" s="0" t="s">
        <v>3</v>
      </c>
      <c r="F30" s="0" t="s">
        <v>783</v>
      </c>
      <c r="G30" s="10" t="n">
        <v>2594.27</v>
      </c>
      <c r="H30" s="5" t="n">
        <v>10</v>
      </c>
      <c r="K30" s="10" t="n">
        <v>-67686.47</v>
      </c>
    </row>
    <row r="31" customFormat="false" ht="12.75" hidden="false" customHeight="false" outlineLevel="0" collapsed="false">
      <c r="A31" s="0" t="s">
        <v>786</v>
      </c>
      <c r="B31" s="9" t="n">
        <v>40634</v>
      </c>
      <c r="C31" s="0" t="s">
        <v>330</v>
      </c>
      <c r="D31" s="0" t="n">
        <v>12602</v>
      </c>
      <c r="E31" s="0" t="s">
        <v>15</v>
      </c>
      <c r="F31" s="0" t="s">
        <v>787</v>
      </c>
      <c r="I31" s="10" t="n">
        <v>311.49</v>
      </c>
      <c r="J31" s="4" t="n">
        <v>11</v>
      </c>
      <c r="K31" s="10" t="n">
        <v>-71220.52</v>
      </c>
    </row>
    <row r="32" customFormat="false" ht="12.75" hidden="false" customHeight="false" outlineLevel="0" collapsed="false">
      <c r="A32" s="0" t="s">
        <v>788</v>
      </c>
      <c r="B32" s="9" t="n">
        <v>40635</v>
      </c>
      <c r="C32" s="0" t="s">
        <v>333</v>
      </c>
      <c r="D32" s="0" t="s">
        <v>789</v>
      </c>
      <c r="E32" s="0" t="s">
        <v>3</v>
      </c>
      <c r="F32" s="0" t="s">
        <v>787</v>
      </c>
      <c r="G32" s="10" t="n">
        <v>311.49</v>
      </c>
      <c r="H32" s="5" t="n">
        <v>11</v>
      </c>
      <c r="K32" s="10" t="n">
        <v>-74697.93</v>
      </c>
    </row>
    <row r="33" customFormat="false" ht="12.75" hidden="false" customHeight="false" outlineLevel="0" collapsed="false">
      <c r="A33" s="0" t="s">
        <v>790</v>
      </c>
      <c r="B33" s="9" t="n">
        <v>40638</v>
      </c>
      <c r="C33" s="0" t="s">
        <v>333</v>
      </c>
      <c r="D33" s="0" t="s">
        <v>791</v>
      </c>
      <c r="E33" s="0" t="s">
        <v>3</v>
      </c>
      <c r="F33" s="0" t="s">
        <v>792</v>
      </c>
      <c r="G33" s="10" t="n">
        <v>5858</v>
      </c>
      <c r="H33" s="5" t="n">
        <v>12</v>
      </c>
      <c r="K33" s="10" t="n">
        <v>-66562.49</v>
      </c>
    </row>
    <row r="34" customFormat="false" ht="12.75" hidden="false" customHeight="false" outlineLevel="0" collapsed="false">
      <c r="A34" s="0" t="s">
        <v>793</v>
      </c>
      <c r="B34" s="9" t="n">
        <v>40649</v>
      </c>
      <c r="C34" s="0" t="s">
        <v>794</v>
      </c>
      <c r="D34" s="0" t="n">
        <v>7456</v>
      </c>
      <c r="E34" s="0" t="s">
        <v>365</v>
      </c>
      <c r="F34" s="0" t="s">
        <v>795</v>
      </c>
      <c r="G34" s="10" t="n">
        <v>1000</v>
      </c>
      <c r="H34" s="5" t="n">
        <v>13</v>
      </c>
      <c r="K34" s="10" t="n">
        <v>-89814.08</v>
      </c>
    </row>
    <row r="35" customFormat="false" ht="12.75" hidden="false" customHeight="false" outlineLevel="0" collapsed="false">
      <c r="A35" s="0" t="s">
        <v>796</v>
      </c>
      <c r="B35" s="9" t="n">
        <v>40649</v>
      </c>
      <c r="C35" s="0" t="s">
        <v>797</v>
      </c>
      <c r="D35" s="0" t="n">
        <v>7457</v>
      </c>
      <c r="E35" s="0" t="s">
        <v>365</v>
      </c>
      <c r="F35" s="0" t="s">
        <v>798</v>
      </c>
      <c r="G35" s="10" t="n">
        <v>2178.78</v>
      </c>
      <c r="H35" s="5" t="n">
        <v>14</v>
      </c>
      <c r="K35" s="10" t="n">
        <v>-87635.3</v>
      </c>
    </row>
    <row r="36" customFormat="false" ht="12.75" hidden="false" customHeight="false" outlineLevel="0" collapsed="false">
      <c r="A36" s="0" t="s">
        <v>799</v>
      </c>
      <c r="B36" s="9" t="n">
        <v>40658</v>
      </c>
      <c r="C36" s="0" t="s">
        <v>330</v>
      </c>
      <c r="D36" s="0" t="n">
        <v>12764</v>
      </c>
      <c r="E36" s="0" t="s">
        <v>15</v>
      </c>
      <c r="F36" s="0" t="s">
        <v>800</v>
      </c>
      <c r="I36" s="10" t="n">
        <v>3015.57</v>
      </c>
      <c r="J36" s="4" t="n">
        <v>15</v>
      </c>
      <c r="K36" s="10" t="n">
        <v>-57446.82</v>
      </c>
    </row>
    <row r="37" customFormat="false" ht="12.75" hidden="false" customHeight="false" outlineLevel="0" collapsed="false">
      <c r="A37" s="0" t="s">
        <v>801</v>
      </c>
      <c r="B37" s="9" t="n">
        <v>40659</v>
      </c>
      <c r="C37" s="0" t="s">
        <v>333</v>
      </c>
      <c r="D37" s="0" t="s">
        <v>802</v>
      </c>
      <c r="E37" s="0" t="s">
        <v>3</v>
      </c>
      <c r="F37" s="0" t="s">
        <v>800</v>
      </c>
      <c r="G37" s="10" t="n">
        <v>3015.57</v>
      </c>
      <c r="H37" s="5" t="n">
        <v>15</v>
      </c>
      <c r="K37" s="10" t="n">
        <v>-70028.85</v>
      </c>
    </row>
    <row r="38" customFormat="false" ht="12.75" hidden="false" customHeight="false" outlineLevel="0" collapsed="false">
      <c r="A38" s="0" t="s">
        <v>803</v>
      </c>
      <c r="B38" s="9" t="n">
        <v>40647</v>
      </c>
      <c r="C38" s="0" t="s">
        <v>381</v>
      </c>
      <c r="D38" s="0" t="n">
        <v>12698</v>
      </c>
      <c r="E38" s="0" t="s">
        <v>15</v>
      </c>
      <c r="F38" s="0" t="s">
        <v>804</v>
      </c>
      <c r="I38" s="10" t="n">
        <v>156.72</v>
      </c>
      <c r="J38" s="4" t="n">
        <v>16</v>
      </c>
      <c r="K38" s="10" t="n">
        <v>-83443.29</v>
      </c>
    </row>
    <row r="39" customFormat="false" ht="12.75" hidden="false" customHeight="false" outlineLevel="0" collapsed="false">
      <c r="A39" s="0" t="s">
        <v>805</v>
      </c>
      <c r="B39" s="9" t="n">
        <v>40648</v>
      </c>
      <c r="C39" s="0" t="s">
        <v>330</v>
      </c>
      <c r="D39" s="0" t="n">
        <v>12718</v>
      </c>
      <c r="E39" s="0" t="s">
        <v>15</v>
      </c>
      <c r="F39" s="0" t="s">
        <v>804</v>
      </c>
      <c r="I39" s="10" t="n">
        <v>261.5</v>
      </c>
      <c r="J39" s="4" t="s">
        <v>27</v>
      </c>
      <c r="K39" s="10" t="n">
        <v>-86508.46</v>
      </c>
    </row>
    <row r="40" customFormat="false" ht="12.75" hidden="false" customHeight="false" outlineLevel="0" collapsed="false">
      <c r="A40" s="0" t="s">
        <v>806</v>
      </c>
      <c r="B40" s="9" t="n">
        <v>40648</v>
      </c>
      <c r="C40" s="0" t="s">
        <v>333</v>
      </c>
      <c r="D40" s="0" t="s">
        <v>807</v>
      </c>
      <c r="E40" s="0" t="s">
        <v>3</v>
      </c>
      <c r="F40" s="0" t="s">
        <v>804</v>
      </c>
      <c r="G40" s="10" t="n">
        <v>156.72</v>
      </c>
      <c r="H40" s="5" t="n">
        <v>16</v>
      </c>
      <c r="K40" s="10" t="n">
        <v>-85440.09</v>
      </c>
    </row>
    <row r="41" customFormat="false" ht="12.75" hidden="false" customHeight="false" outlineLevel="0" collapsed="false">
      <c r="A41" s="0" t="s">
        <v>808</v>
      </c>
      <c r="B41" s="9" t="n">
        <v>40652</v>
      </c>
      <c r="C41" s="0" t="s">
        <v>381</v>
      </c>
      <c r="D41" s="0" t="n">
        <v>12744</v>
      </c>
      <c r="E41" s="0" t="s">
        <v>15</v>
      </c>
      <c r="F41" s="0" t="s">
        <v>804</v>
      </c>
      <c r="I41" s="10" t="n">
        <v>261.5</v>
      </c>
      <c r="J41" s="4" t="n">
        <v>17</v>
      </c>
      <c r="K41" s="10" t="n">
        <v>-72692.64</v>
      </c>
    </row>
    <row r="42" customFormat="false" ht="12.75" hidden="false" customHeight="false" outlineLevel="0" collapsed="false">
      <c r="A42" s="0" t="s">
        <v>462</v>
      </c>
      <c r="B42" s="9" t="n">
        <v>40654</v>
      </c>
      <c r="C42" s="0" t="s">
        <v>333</v>
      </c>
      <c r="D42" s="0" t="s">
        <v>809</v>
      </c>
      <c r="E42" s="0" t="s">
        <v>3</v>
      </c>
      <c r="F42" s="0" t="s">
        <v>804</v>
      </c>
      <c r="G42" s="10" t="n">
        <v>261.5</v>
      </c>
      <c r="H42" s="5" t="n">
        <v>17</v>
      </c>
      <c r="K42" s="10" t="n">
        <v>-55956.77</v>
      </c>
    </row>
    <row r="43" customFormat="false" ht="12.75" hidden="false" customHeight="false" outlineLevel="0" collapsed="false">
      <c r="A43" s="0" t="s">
        <v>810</v>
      </c>
      <c r="B43" s="9" t="n">
        <v>40635</v>
      </c>
      <c r="C43" s="0" t="s">
        <v>333</v>
      </c>
      <c r="D43" s="0" t="s">
        <v>811</v>
      </c>
      <c r="E43" s="0" t="s">
        <v>3</v>
      </c>
      <c r="F43" s="0" t="s">
        <v>78</v>
      </c>
      <c r="G43" s="10" t="n">
        <v>524.73</v>
      </c>
      <c r="H43" s="5" t="n">
        <v>18</v>
      </c>
      <c r="K43" s="10" t="n">
        <v>-75009.42</v>
      </c>
    </row>
    <row r="44" customFormat="false" ht="12.75" hidden="false" customHeight="false" outlineLevel="0" collapsed="false">
      <c r="A44" s="0" t="s">
        <v>414</v>
      </c>
      <c r="B44" s="9" t="n">
        <v>40659</v>
      </c>
      <c r="C44" s="0" t="s">
        <v>381</v>
      </c>
      <c r="D44" s="0" t="n">
        <v>12773</v>
      </c>
      <c r="E44" s="0" t="s">
        <v>15</v>
      </c>
      <c r="F44" s="0" t="s">
        <v>812</v>
      </c>
      <c r="I44" s="10" t="n">
        <v>1988.73</v>
      </c>
      <c r="J44" s="4" t="n">
        <v>19</v>
      </c>
      <c r="K44" s="10" t="n">
        <v>-71683.14</v>
      </c>
    </row>
    <row r="45" customFormat="false" ht="12.75" hidden="false" customHeight="false" outlineLevel="0" collapsed="false">
      <c r="A45" s="0" t="s">
        <v>813</v>
      </c>
      <c r="B45" s="9" t="n">
        <v>40661</v>
      </c>
      <c r="C45" s="0" t="s">
        <v>814</v>
      </c>
      <c r="D45" s="0" t="s">
        <v>815</v>
      </c>
      <c r="E45" s="0" t="s">
        <v>9</v>
      </c>
      <c r="F45" s="0" t="s">
        <v>812</v>
      </c>
      <c r="G45" s="10" t="n">
        <v>1988.73</v>
      </c>
      <c r="H45" s="5" t="n">
        <v>19</v>
      </c>
      <c r="K45" s="10" t="n">
        <v>-65276.4</v>
      </c>
    </row>
    <row r="46" customFormat="false" ht="12.75" hidden="false" customHeight="false" outlineLevel="0" collapsed="false">
      <c r="A46" s="0" t="s">
        <v>816</v>
      </c>
      <c r="B46" s="9" t="n">
        <v>40653</v>
      </c>
      <c r="C46" s="0" t="s">
        <v>381</v>
      </c>
      <c r="D46" s="0" t="n">
        <v>12745</v>
      </c>
      <c r="E46" s="0" t="s">
        <v>15</v>
      </c>
      <c r="F46" s="0" t="s">
        <v>817</v>
      </c>
      <c r="I46" s="10" t="n">
        <v>934.16</v>
      </c>
      <c r="J46" s="4" t="n">
        <v>21</v>
      </c>
      <c r="K46" s="10" t="n">
        <v>-67258.78</v>
      </c>
    </row>
    <row r="47" customFormat="false" ht="12.75" hidden="false" customHeight="false" outlineLevel="0" collapsed="false">
      <c r="A47" s="0" t="s">
        <v>818</v>
      </c>
      <c r="B47" s="9" t="n">
        <v>40654</v>
      </c>
      <c r="C47" s="0" t="s">
        <v>819</v>
      </c>
      <c r="D47" s="0" t="s">
        <v>820</v>
      </c>
      <c r="E47" s="0" t="s">
        <v>9</v>
      </c>
      <c r="F47" s="0" t="s">
        <v>817</v>
      </c>
      <c r="G47" s="10" t="n">
        <v>1068.05</v>
      </c>
      <c r="H47" s="5" t="n">
        <v>20</v>
      </c>
      <c r="K47" s="10" t="n">
        <v>-54431.25</v>
      </c>
    </row>
    <row r="48" customFormat="false" ht="12.75" hidden="false" customHeight="false" outlineLevel="0" collapsed="false">
      <c r="A48" s="0" t="s">
        <v>821</v>
      </c>
      <c r="B48" s="9" t="n">
        <v>40658</v>
      </c>
      <c r="C48" s="0" t="s">
        <v>819</v>
      </c>
      <c r="D48" s="0" t="s">
        <v>822</v>
      </c>
      <c r="E48" s="0" t="s">
        <v>438</v>
      </c>
      <c r="F48" s="0" t="s">
        <v>817</v>
      </c>
      <c r="I48" s="10" t="n">
        <v>1068.05</v>
      </c>
      <c r="J48" s="4" t="n">
        <v>20</v>
      </c>
      <c r="K48" s="10" t="n">
        <v>-66415.92</v>
      </c>
    </row>
    <row r="49" customFormat="false" ht="12.75" hidden="false" customHeight="false" outlineLevel="0" collapsed="false">
      <c r="A49" s="0" t="s">
        <v>823</v>
      </c>
      <c r="B49" s="9" t="n">
        <v>40658</v>
      </c>
      <c r="C49" s="0" t="s">
        <v>819</v>
      </c>
      <c r="D49" s="0" t="s">
        <v>824</v>
      </c>
      <c r="E49" s="0" t="s">
        <v>9</v>
      </c>
      <c r="F49" s="0" t="s">
        <v>817</v>
      </c>
      <c r="G49" s="10" t="n">
        <v>934.16</v>
      </c>
      <c r="H49" s="5" t="n">
        <v>21</v>
      </c>
      <c r="K49" s="10" t="n">
        <v>-65571.76</v>
      </c>
    </row>
    <row r="50" customFormat="false" ht="12.75" hidden="false" customHeight="false" outlineLevel="0" collapsed="false">
      <c r="A50" s="0" t="s">
        <v>825</v>
      </c>
      <c r="B50" s="9" t="n">
        <v>40647</v>
      </c>
      <c r="C50" s="0" t="s">
        <v>381</v>
      </c>
      <c r="D50" s="0" t="n">
        <v>12696</v>
      </c>
      <c r="E50" s="0" t="s">
        <v>15</v>
      </c>
      <c r="F50" s="0" t="s">
        <v>826</v>
      </c>
      <c r="I50" s="10" t="n">
        <v>3258.24</v>
      </c>
      <c r="K50" s="10" t="n">
        <v>-82503.2</v>
      </c>
    </row>
    <row r="51" customFormat="false" ht="12.75" hidden="false" customHeight="false" outlineLevel="0" collapsed="false">
      <c r="A51" s="0" t="s">
        <v>402</v>
      </c>
      <c r="B51" s="9" t="n">
        <v>40645</v>
      </c>
      <c r="C51" s="0" t="s">
        <v>381</v>
      </c>
      <c r="D51" s="0" t="n">
        <v>12672</v>
      </c>
      <c r="E51" s="0" t="s">
        <v>15</v>
      </c>
      <c r="F51" s="0" t="s">
        <v>827</v>
      </c>
      <c r="I51" s="10" t="n">
        <v>601.19</v>
      </c>
      <c r="J51" s="4" t="n">
        <v>22</v>
      </c>
      <c r="K51" s="10" t="n">
        <v>-73590.98</v>
      </c>
    </row>
    <row r="52" customFormat="false" ht="12.75" hidden="false" customHeight="false" outlineLevel="0" collapsed="false">
      <c r="A52" s="0" t="s">
        <v>828</v>
      </c>
      <c r="B52" s="9" t="n">
        <v>40646</v>
      </c>
      <c r="C52" s="0" t="s">
        <v>333</v>
      </c>
      <c r="D52" s="0" t="s">
        <v>829</v>
      </c>
      <c r="E52" s="0" t="s">
        <v>3</v>
      </c>
      <c r="F52" s="0" t="s">
        <v>827</v>
      </c>
      <c r="G52" s="10" t="n">
        <v>601.19</v>
      </c>
      <c r="H52" s="5" t="n">
        <v>22</v>
      </c>
      <c r="K52" s="10" t="n">
        <v>-79244.96</v>
      </c>
    </row>
    <row r="53" customFormat="false" ht="12.75" hidden="false" customHeight="false" outlineLevel="0" collapsed="false">
      <c r="A53" s="0" t="s">
        <v>830</v>
      </c>
      <c r="B53" s="9" t="n">
        <v>40663</v>
      </c>
      <c r="C53" s="0" t="s">
        <v>330</v>
      </c>
      <c r="D53" s="0" t="n">
        <v>12813</v>
      </c>
      <c r="E53" s="0" t="s">
        <v>15</v>
      </c>
      <c r="F53" s="0" t="s">
        <v>831</v>
      </c>
      <c r="I53" s="10" t="n">
        <v>2251.14</v>
      </c>
      <c r="K53" s="10" t="n">
        <v>-69927.92</v>
      </c>
    </row>
    <row r="54" customFormat="false" ht="12.75" hidden="false" customHeight="false" outlineLevel="0" collapsed="false">
      <c r="A54" s="0" t="s">
        <v>832</v>
      </c>
      <c r="B54" s="9" t="n">
        <v>40646</v>
      </c>
      <c r="C54" s="0" t="s">
        <v>330</v>
      </c>
      <c r="D54" s="0" t="n">
        <v>12676</v>
      </c>
      <c r="E54" s="0" t="s">
        <v>15</v>
      </c>
      <c r="F54" s="0" t="s">
        <v>833</v>
      </c>
      <c r="I54" s="10" t="n">
        <v>2024.57</v>
      </c>
      <c r="J54" s="4" t="n">
        <v>23</v>
      </c>
      <c r="K54" s="10" t="n">
        <v>-74906.21</v>
      </c>
    </row>
    <row r="55" customFormat="false" ht="12.75" hidden="false" customHeight="false" outlineLevel="0" collapsed="false">
      <c r="A55" s="0" t="s">
        <v>834</v>
      </c>
      <c r="B55" s="9" t="n">
        <v>40648</v>
      </c>
      <c r="C55" s="0" t="s">
        <v>333</v>
      </c>
      <c r="D55" s="0" t="s">
        <v>835</v>
      </c>
      <c r="E55" s="0" t="s">
        <v>3</v>
      </c>
      <c r="F55" s="0" t="s">
        <v>833</v>
      </c>
      <c r="G55" s="10" t="n">
        <v>2024.57</v>
      </c>
      <c r="H55" s="5" t="n">
        <v>23</v>
      </c>
      <c r="K55" s="10" t="n">
        <v>-81946.72</v>
      </c>
    </row>
    <row r="56" customFormat="false" ht="12.75" hidden="false" customHeight="false" outlineLevel="0" collapsed="false">
      <c r="A56" s="0" t="s">
        <v>836</v>
      </c>
      <c r="B56" s="9" t="n">
        <v>40649</v>
      </c>
      <c r="C56" s="0" t="s">
        <v>333</v>
      </c>
      <c r="D56" s="0" t="s">
        <v>837</v>
      </c>
      <c r="E56" s="0" t="s">
        <v>3</v>
      </c>
      <c r="F56" s="0" t="s">
        <v>603</v>
      </c>
      <c r="G56" s="10" t="n">
        <v>1270</v>
      </c>
      <c r="H56" s="5" t="n">
        <v>24</v>
      </c>
      <c r="K56" s="10" t="n">
        <v>-86365.3</v>
      </c>
    </row>
    <row r="57" customFormat="false" ht="12.75" hidden="false" customHeight="false" outlineLevel="0" collapsed="false">
      <c r="A57" s="0" t="s">
        <v>838</v>
      </c>
      <c r="B57" s="9" t="n">
        <v>40663</v>
      </c>
      <c r="C57" s="0" t="s">
        <v>381</v>
      </c>
      <c r="D57" s="0" t="n">
        <v>12814</v>
      </c>
      <c r="E57" s="0" t="s">
        <v>15</v>
      </c>
      <c r="F57" s="0" t="s">
        <v>839</v>
      </c>
      <c r="I57" s="10" t="n">
        <v>1023.87</v>
      </c>
      <c r="K57" s="10" t="n">
        <v>-70951.79</v>
      </c>
    </row>
    <row r="58" customFormat="false" ht="12.75" hidden="false" customHeight="false" outlineLevel="0" collapsed="false">
      <c r="A58" s="0" t="s">
        <v>840</v>
      </c>
      <c r="B58" s="9" t="n">
        <v>40646</v>
      </c>
      <c r="C58" s="0" t="s">
        <v>330</v>
      </c>
      <c r="D58" s="0" t="n">
        <v>12691</v>
      </c>
      <c r="E58" s="0" t="s">
        <v>15</v>
      </c>
      <c r="F58" s="0" t="s">
        <v>841</v>
      </c>
      <c r="I58" s="10" t="n">
        <v>3519.86</v>
      </c>
      <c r="J58" s="4" t="n">
        <v>26</v>
      </c>
      <c r="K58" s="10" t="n">
        <v>-78426.07</v>
      </c>
    </row>
    <row r="59" customFormat="false" ht="12.75" hidden="false" customHeight="false" outlineLevel="0" collapsed="false">
      <c r="A59" s="0" t="s">
        <v>682</v>
      </c>
      <c r="B59" s="9" t="n">
        <v>40646</v>
      </c>
      <c r="C59" s="0" t="s">
        <v>330</v>
      </c>
      <c r="D59" s="0" t="n">
        <v>12694</v>
      </c>
      <c r="E59" s="0" t="s">
        <v>15</v>
      </c>
      <c r="F59" s="0" t="s">
        <v>841</v>
      </c>
      <c r="I59" s="10" t="n">
        <v>1914.55</v>
      </c>
      <c r="J59" s="4" t="n">
        <v>25</v>
      </c>
      <c r="K59" s="10" t="n">
        <v>-80340.62</v>
      </c>
    </row>
    <row r="60" customFormat="false" ht="12.75" hidden="false" customHeight="false" outlineLevel="0" collapsed="false">
      <c r="A60" s="0" t="s">
        <v>842</v>
      </c>
      <c r="B60" s="9" t="n">
        <v>40648</v>
      </c>
      <c r="C60" s="0" t="s">
        <v>333</v>
      </c>
      <c r="D60" s="0" t="s">
        <v>843</v>
      </c>
      <c r="E60" s="0" t="s">
        <v>3</v>
      </c>
      <c r="F60" s="0" t="s">
        <v>841</v>
      </c>
      <c r="G60" s="10" t="n">
        <v>1914.55</v>
      </c>
      <c r="H60" s="5" t="n">
        <v>25</v>
      </c>
      <c r="K60" s="10" t="n">
        <v>-78944.5</v>
      </c>
    </row>
    <row r="61" customFormat="false" ht="12.75" hidden="false" customHeight="false" outlineLevel="0" collapsed="false">
      <c r="A61" s="0" t="s">
        <v>844</v>
      </c>
      <c r="B61" s="9" t="n">
        <v>40649</v>
      </c>
      <c r="C61" s="0" t="s">
        <v>845</v>
      </c>
      <c r="D61" s="0" t="s">
        <v>846</v>
      </c>
      <c r="E61" s="0" t="s">
        <v>9</v>
      </c>
      <c r="F61" s="0" t="s">
        <v>841</v>
      </c>
      <c r="G61" s="10" t="n">
        <v>3519.86</v>
      </c>
      <c r="H61" s="5" t="n">
        <v>26</v>
      </c>
      <c r="K61" s="10" t="n">
        <v>-70975.86</v>
      </c>
    </row>
    <row r="62" customFormat="false" ht="12.75" hidden="false" customHeight="false" outlineLevel="0" collapsed="false">
      <c r="A62" s="0" t="s">
        <v>847</v>
      </c>
      <c r="B62" s="9" t="n">
        <v>40660</v>
      </c>
      <c r="C62" s="0" t="s">
        <v>760</v>
      </c>
      <c r="D62" s="0" t="n">
        <v>12782</v>
      </c>
      <c r="E62" s="0" t="s">
        <v>22</v>
      </c>
      <c r="F62" s="0" t="s">
        <v>848</v>
      </c>
      <c r="I62" s="10" t="n">
        <v>317.67</v>
      </c>
      <c r="J62" s="4" t="n">
        <v>27</v>
      </c>
      <c r="K62" s="10" t="n">
        <v>-70346.52</v>
      </c>
    </row>
    <row r="63" customFormat="false" ht="12.75" hidden="false" customHeight="false" outlineLevel="0" collapsed="false">
      <c r="A63" s="0" t="s">
        <v>849</v>
      </c>
      <c r="B63" s="9" t="n">
        <v>40661</v>
      </c>
      <c r="C63" s="0" t="s">
        <v>333</v>
      </c>
      <c r="D63" s="0" t="s">
        <v>850</v>
      </c>
      <c r="E63" s="0" t="s">
        <v>3</v>
      </c>
      <c r="F63" s="0" t="s">
        <v>848</v>
      </c>
      <c r="G63" s="10" t="n">
        <v>317.67</v>
      </c>
      <c r="H63" s="5" t="n">
        <v>27</v>
      </c>
      <c r="K63" s="10" t="n">
        <v>-64958.73</v>
      </c>
    </row>
    <row r="64" customFormat="false" ht="12.75" hidden="false" customHeight="false" outlineLevel="0" collapsed="false">
      <c r="A64" s="0" t="s">
        <v>452</v>
      </c>
      <c r="B64" s="9" t="n">
        <v>40652</v>
      </c>
      <c r="C64" s="0" t="s">
        <v>330</v>
      </c>
      <c r="D64" s="0" t="n">
        <v>12743</v>
      </c>
      <c r="E64" s="0" t="s">
        <v>15</v>
      </c>
      <c r="F64" s="0" t="s">
        <v>851</v>
      </c>
      <c r="I64" s="10" t="n">
        <v>97.47</v>
      </c>
      <c r="J64" s="4" t="n">
        <v>28</v>
      </c>
      <c r="K64" s="10" t="n">
        <v>-72431.14</v>
      </c>
    </row>
    <row r="65" customFormat="false" ht="12.75" hidden="false" customHeight="false" outlineLevel="0" collapsed="false">
      <c r="A65" s="0" t="s">
        <v>852</v>
      </c>
      <c r="B65" s="9" t="n">
        <v>40654</v>
      </c>
      <c r="C65" s="0" t="s">
        <v>333</v>
      </c>
      <c r="D65" s="0" t="s">
        <v>853</v>
      </c>
      <c r="E65" s="0" t="s">
        <v>3</v>
      </c>
      <c r="F65" s="0" t="s">
        <v>851</v>
      </c>
      <c r="G65" s="10" t="n">
        <v>97.47</v>
      </c>
      <c r="H65" s="5" t="n">
        <v>28</v>
      </c>
      <c r="K65" s="10" t="n">
        <v>-55859.3</v>
      </c>
    </row>
    <row r="66" customFormat="false" ht="12.75" hidden="false" customHeight="false" outlineLevel="0" collapsed="false">
      <c r="A66" s="0" t="s">
        <v>854</v>
      </c>
      <c r="B66" s="9" t="n">
        <v>40660</v>
      </c>
      <c r="C66" s="0" t="s">
        <v>412</v>
      </c>
      <c r="D66" s="0" t="n">
        <v>12783</v>
      </c>
      <c r="E66" s="0" t="s">
        <v>22</v>
      </c>
      <c r="F66" s="0" t="s">
        <v>855</v>
      </c>
      <c r="I66" s="10" t="n">
        <v>4032.94</v>
      </c>
      <c r="K66" s="10" t="n">
        <v>-74379.46</v>
      </c>
    </row>
    <row r="67" customFormat="false" ht="12.75" hidden="false" customHeight="false" outlineLevel="0" collapsed="false">
      <c r="A67" s="0" t="s">
        <v>856</v>
      </c>
      <c r="B67" s="9" t="n">
        <v>40659</v>
      </c>
      <c r="C67" s="0" t="s">
        <v>330</v>
      </c>
      <c r="D67" s="0" t="n">
        <v>12774</v>
      </c>
      <c r="E67" s="0" t="s">
        <v>15</v>
      </c>
      <c r="F67" s="0" t="s">
        <v>857</v>
      </c>
      <c r="I67" s="10" t="n">
        <v>1361.28</v>
      </c>
      <c r="K67" s="10" t="n">
        <v>-73044.42</v>
      </c>
    </row>
    <row r="68" customFormat="false" ht="12.75" hidden="false" customHeight="false" outlineLevel="0" collapsed="false">
      <c r="A68" s="0" t="s">
        <v>858</v>
      </c>
      <c r="B68" s="9" t="n">
        <v>40645</v>
      </c>
      <c r="C68" s="0" t="s">
        <v>381</v>
      </c>
      <c r="D68" s="0" t="n">
        <v>12673</v>
      </c>
      <c r="E68" s="0" t="s">
        <v>15</v>
      </c>
      <c r="F68" s="0" t="s">
        <v>607</v>
      </c>
      <c r="I68" s="10" t="n">
        <v>494.47</v>
      </c>
      <c r="J68" s="4" t="n">
        <v>29</v>
      </c>
      <c r="K68" s="10" t="n">
        <v>-74085.45</v>
      </c>
    </row>
    <row r="69" customFormat="false" ht="12.75" hidden="false" customHeight="false" outlineLevel="0" collapsed="false">
      <c r="A69" s="0" t="s">
        <v>859</v>
      </c>
      <c r="B69" s="9" t="n">
        <v>40646</v>
      </c>
      <c r="C69" s="0" t="s">
        <v>333</v>
      </c>
      <c r="D69" s="0" t="s">
        <v>860</v>
      </c>
      <c r="E69" s="0" t="s">
        <v>3</v>
      </c>
      <c r="F69" s="0" t="s">
        <v>607</v>
      </c>
      <c r="G69" s="10" t="n">
        <v>494.47</v>
      </c>
      <c r="H69" s="5" t="n">
        <v>29</v>
      </c>
      <c r="K69" s="10" t="n">
        <v>-79846.15</v>
      </c>
    </row>
    <row r="70" customFormat="false" ht="12.75" hidden="false" customHeight="false" outlineLevel="0" collapsed="false">
      <c r="A70" s="0" t="s">
        <v>861</v>
      </c>
      <c r="B70" s="9" t="n">
        <v>40638</v>
      </c>
      <c r="C70" s="0" t="s">
        <v>381</v>
      </c>
      <c r="D70" s="0" t="n">
        <v>12627</v>
      </c>
      <c r="E70" s="0" t="s">
        <v>15</v>
      </c>
      <c r="F70" s="0" t="s">
        <v>862</v>
      </c>
      <c r="I70" s="10" t="n">
        <v>253.05</v>
      </c>
      <c r="K70" s="10" t="n">
        <v>-72420.49</v>
      </c>
    </row>
    <row r="71" customFormat="false" ht="12.75" hidden="false" customHeight="false" outlineLevel="0" collapsed="false">
      <c r="A71" s="0" t="s">
        <v>863</v>
      </c>
      <c r="B71" s="9" t="n">
        <v>40641</v>
      </c>
      <c r="C71" s="0" t="s">
        <v>333</v>
      </c>
      <c r="D71" s="0" t="s">
        <v>864</v>
      </c>
      <c r="E71" s="0" t="s">
        <v>3</v>
      </c>
      <c r="F71" s="0" t="s">
        <v>627</v>
      </c>
      <c r="G71" s="10" t="n">
        <v>1460.71</v>
      </c>
      <c r="H71" s="5" t="n">
        <v>30</v>
      </c>
      <c r="K71" s="10" t="n">
        <v>-72082.38</v>
      </c>
    </row>
    <row r="72" customFormat="false" ht="12.75" hidden="false" customHeight="false" outlineLevel="0" collapsed="false">
      <c r="A72" s="0" t="s">
        <v>865</v>
      </c>
      <c r="B72" s="9" t="n">
        <v>40638</v>
      </c>
      <c r="C72" s="0" t="s">
        <v>330</v>
      </c>
      <c r="D72" s="0" t="n">
        <v>12619</v>
      </c>
      <c r="E72" s="0" t="s">
        <v>15</v>
      </c>
      <c r="F72" s="0" t="s">
        <v>866</v>
      </c>
      <c r="I72" s="10" t="n">
        <v>289.35</v>
      </c>
      <c r="J72" s="4" t="n">
        <v>31</v>
      </c>
      <c r="K72" s="10" t="n">
        <v>-71914.39</v>
      </c>
    </row>
    <row r="73" customFormat="false" ht="12.75" hidden="false" customHeight="false" outlineLevel="0" collapsed="false">
      <c r="A73" s="0" t="s">
        <v>867</v>
      </c>
      <c r="B73" s="9" t="n">
        <v>40642</v>
      </c>
      <c r="C73" s="0" t="s">
        <v>868</v>
      </c>
      <c r="D73" s="0" t="s">
        <v>869</v>
      </c>
      <c r="E73" s="0" t="s">
        <v>9</v>
      </c>
      <c r="F73" s="0" t="s">
        <v>866</v>
      </c>
      <c r="G73" s="10" t="n">
        <v>289.35</v>
      </c>
      <c r="H73" s="5" t="n">
        <v>31</v>
      </c>
      <c r="K73" s="10" t="n">
        <v>-60755.84</v>
      </c>
    </row>
    <row r="74" customFormat="false" ht="12.75" hidden="false" customHeight="false" outlineLevel="0" collapsed="false">
      <c r="A74" s="0" t="s">
        <v>870</v>
      </c>
      <c r="B74" s="9" t="n">
        <v>40642</v>
      </c>
      <c r="C74" s="0" t="s">
        <v>330</v>
      </c>
      <c r="D74" s="0" t="n">
        <v>12662</v>
      </c>
      <c r="E74" s="0" t="s">
        <v>15</v>
      </c>
      <c r="F74" s="0" t="s">
        <v>871</v>
      </c>
      <c r="I74" s="10" t="n">
        <v>304.3</v>
      </c>
      <c r="J74" s="4" t="n">
        <v>32</v>
      </c>
      <c r="K74" s="10" t="n">
        <v>-61045.19</v>
      </c>
    </row>
    <row r="75" customFormat="false" ht="12.75" hidden="false" customHeight="false" outlineLevel="0" collapsed="false">
      <c r="A75" s="0" t="s">
        <v>472</v>
      </c>
      <c r="B75" s="9" t="n">
        <v>40648</v>
      </c>
      <c r="C75" s="0" t="s">
        <v>333</v>
      </c>
      <c r="D75" s="0" t="s">
        <v>872</v>
      </c>
      <c r="E75" s="0" t="s">
        <v>3</v>
      </c>
      <c r="F75" s="0" t="s">
        <v>871</v>
      </c>
      <c r="G75" s="10" t="n">
        <v>304.3</v>
      </c>
      <c r="H75" s="5" t="n">
        <v>32</v>
      </c>
      <c r="K75" s="10" t="n">
        <v>-81642.42</v>
      </c>
    </row>
    <row r="76" customFormat="false" ht="12.75" hidden="false" customHeight="false" outlineLevel="0" collapsed="false">
      <c r="A76" s="0" t="s">
        <v>873</v>
      </c>
      <c r="B76" s="9" t="n">
        <v>40638</v>
      </c>
      <c r="C76" s="0" t="s">
        <v>333</v>
      </c>
      <c r="D76" s="0" t="s">
        <v>874</v>
      </c>
      <c r="E76" s="0" t="s">
        <v>3</v>
      </c>
      <c r="F76" s="0" t="s">
        <v>875</v>
      </c>
      <c r="G76" s="10" t="n">
        <v>995.79</v>
      </c>
      <c r="H76" s="5" t="n">
        <v>33</v>
      </c>
      <c r="K76" s="10" t="n">
        <v>-65566.7</v>
      </c>
    </row>
    <row r="77" customFormat="false" ht="12.75" hidden="false" customHeight="false" outlineLevel="0" collapsed="false">
      <c r="A77" s="0" t="s">
        <v>876</v>
      </c>
      <c r="B77" s="9" t="n">
        <v>40639</v>
      </c>
      <c r="C77" s="0" t="s">
        <v>358</v>
      </c>
      <c r="D77" s="0" t="n">
        <v>12638</v>
      </c>
      <c r="E77" s="0" t="s">
        <v>15</v>
      </c>
      <c r="F77" s="0" t="s">
        <v>875</v>
      </c>
      <c r="I77" s="10" t="n">
        <v>3547.83</v>
      </c>
      <c r="J77" s="4" t="n">
        <v>34</v>
      </c>
      <c r="K77" s="10" t="n">
        <v>-74982.8</v>
      </c>
    </row>
    <row r="78" customFormat="false" ht="12.75" hidden="false" customHeight="false" outlineLevel="0" collapsed="false">
      <c r="A78" s="0" t="s">
        <v>877</v>
      </c>
      <c r="B78" s="9" t="n">
        <v>40641</v>
      </c>
      <c r="C78" s="0" t="s">
        <v>333</v>
      </c>
      <c r="D78" s="0" t="s">
        <v>878</v>
      </c>
      <c r="E78" s="0" t="s">
        <v>3</v>
      </c>
      <c r="F78" s="0" t="s">
        <v>875</v>
      </c>
      <c r="G78" s="10" t="n">
        <v>3547.83</v>
      </c>
      <c r="H78" s="5" t="n">
        <v>34</v>
      </c>
      <c r="K78" s="10" t="n">
        <v>-75739.91</v>
      </c>
    </row>
    <row r="79" customFormat="false" ht="12.75" hidden="false" customHeight="false" outlineLevel="0" collapsed="false">
      <c r="A79" s="0" t="s">
        <v>879</v>
      </c>
      <c r="B79" s="9" t="n">
        <v>40639</v>
      </c>
      <c r="C79" s="0" t="s">
        <v>330</v>
      </c>
      <c r="D79" s="0" t="n">
        <v>12633</v>
      </c>
      <c r="E79" s="0" t="s">
        <v>15</v>
      </c>
      <c r="F79" s="0" t="s">
        <v>880</v>
      </c>
      <c r="I79" s="10" t="n">
        <v>1590.94</v>
      </c>
      <c r="J79" s="4" t="n">
        <v>35</v>
      </c>
      <c r="K79" s="10" t="n">
        <v>-65774.68</v>
      </c>
    </row>
    <row r="80" customFormat="false" ht="12.75" hidden="false" customHeight="false" outlineLevel="0" collapsed="false">
      <c r="A80" s="0" t="s">
        <v>881</v>
      </c>
      <c r="B80" s="9" t="n">
        <v>40641</v>
      </c>
      <c r="C80" s="0" t="s">
        <v>333</v>
      </c>
      <c r="D80" s="0" t="s">
        <v>882</v>
      </c>
      <c r="E80" s="0" t="s">
        <v>3</v>
      </c>
      <c r="F80" s="0" t="s">
        <v>880</v>
      </c>
      <c r="G80" s="10" t="n">
        <v>1590.94</v>
      </c>
      <c r="H80" s="5" t="n">
        <v>35</v>
      </c>
      <c r="K80" s="10" t="n">
        <v>-79287.74</v>
      </c>
    </row>
    <row r="81" customFormat="false" ht="12.75" hidden="false" customHeight="false" outlineLevel="0" collapsed="false">
      <c r="A81" s="0" t="s">
        <v>883</v>
      </c>
      <c r="B81" s="9" t="n">
        <v>40647</v>
      </c>
      <c r="C81" s="0" t="s">
        <v>333</v>
      </c>
      <c r="D81" s="0" t="s">
        <v>884</v>
      </c>
      <c r="E81" s="0" t="s">
        <v>3</v>
      </c>
      <c r="F81" s="0" t="s">
        <v>885</v>
      </c>
      <c r="G81" s="10" t="n">
        <v>1388.33</v>
      </c>
      <c r="H81" s="5" t="n">
        <v>36</v>
      </c>
      <c r="K81" s="10" t="n">
        <v>-82054.96</v>
      </c>
    </row>
    <row r="82" customFormat="false" ht="12.75" hidden="false" customHeight="false" outlineLevel="0" collapsed="false">
      <c r="A82" s="0" t="s">
        <v>886</v>
      </c>
      <c r="B82" s="9" t="n">
        <v>40637</v>
      </c>
      <c r="C82" s="0" t="s">
        <v>381</v>
      </c>
      <c r="D82" s="0" t="n">
        <v>12613</v>
      </c>
      <c r="E82" s="0" t="s">
        <v>15</v>
      </c>
      <c r="F82" s="0" t="s">
        <v>152</v>
      </c>
      <c r="I82" s="10" t="n">
        <v>1388.33</v>
      </c>
      <c r="J82" s="4" t="n">
        <v>36</v>
      </c>
      <c r="K82" s="10" t="n">
        <v>-76446.26</v>
      </c>
    </row>
    <row r="83" customFormat="false" ht="12.75" hidden="false" customHeight="false" outlineLevel="0" collapsed="false">
      <c r="A83" s="0" t="s">
        <v>887</v>
      </c>
      <c r="B83" s="9" t="n">
        <v>40644</v>
      </c>
      <c r="C83" s="0" t="s">
        <v>542</v>
      </c>
      <c r="D83" s="0" t="n">
        <v>12666</v>
      </c>
      <c r="E83" s="0" t="s">
        <v>15</v>
      </c>
      <c r="F83" s="0" t="s">
        <v>888</v>
      </c>
      <c r="I83" s="10" t="n">
        <v>2000</v>
      </c>
      <c r="K83" s="10" t="n">
        <v>-62755.84</v>
      </c>
    </row>
    <row r="84" customFormat="false" ht="12.75" hidden="false" customHeight="false" outlineLevel="0" collapsed="false">
      <c r="A84" s="0" t="s">
        <v>889</v>
      </c>
      <c r="B84" s="9" t="n">
        <v>40651</v>
      </c>
      <c r="C84" s="0" t="s">
        <v>381</v>
      </c>
      <c r="D84" s="0" t="n">
        <v>12736</v>
      </c>
      <c r="E84" s="0" t="s">
        <v>15</v>
      </c>
      <c r="F84" s="0" t="s">
        <v>890</v>
      </c>
      <c r="I84" s="10" t="n">
        <v>2714.56</v>
      </c>
      <c r="J84" s="4" t="n">
        <v>37</v>
      </c>
      <c r="K84" s="10" t="n">
        <v>-74491.77</v>
      </c>
    </row>
    <row r="85" customFormat="false" ht="12.75" hidden="false" customHeight="false" outlineLevel="0" collapsed="false">
      <c r="A85" s="0" t="s">
        <v>891</v>
      </c>
      <c r="B85" s="9" t="n">
        <v>40653</v>
      </c>
      <c r="C85" s="0" t="s">
        <v>333</v>
      </c>
      <c r="D85" s="0" t="s">
        <v>892</v>
      </c>
      <c r="E85" s="0" t="s">
        <v>3</v>
      </c>
      <c r="F85" s="0" t="s">
        <v>890</v>
      </c>
      <c r="G85" s="10" t="n">
        <v>2714.56</v>
      </c>
      <c r="H85" s="5" t="n">
        <v>37</v>
      </c>
      <c r="K85" s="10" t="n">
        <v>-61628.98</v>
      </c>
    </row>
    <row r="86" customFormat="false" ht="12.75" hidden="false" customHeight="false" outlineLevel="0" collapsed="false">
      <c r="A86" s="0" t="s">
        <v>893</v>
      </c>
      <c r="B86" s="9" t="n">
        <v>40658</v>
      </c>
      <c r="C86" s="0" t="s">
        <v>330</v>
      </c>
      <c r="D86" s="0" t="n">
        <v>12763</v>
      </c>
      <c r="E86" s="0" t="s">
        <v>15</v>
      </c>
      <c r="F86" s="0" t="s">
        <v>894</v>
      </c>
      <c r="I86" s="10" t="n">
        <v>692.17</v>
      </c>
      <c r="K86" s="10" t="n">
        <v>-58138.99</v>
      </c>
    </row>
    <row r="87" customFormat="false" ht="12.75" hidden="false" customHeight="false" outlineLevel="0" collapsed="false">
      <c r="A87" s="0" t="s">
        <v>895</v>
      </c>
      <c r="B87" s="9" t="n">
        <v>40639</v>
      </c>
      <c r="C87" s="0" t="s">
        <v>381</v>
      </c>
      <c r="D87" s="0" t="n">
        <v>12641</v>
      </c>
      <c r="E87" s="0" t="s">
        <v>15</v>
      </c>
      <c r="F87" s="0" t="s">
        <v>896</v>
      </c>
      <c r="I87" s="10" t="n">
        <v>2196.82</v>
      </c>
      <c r="J87" s="4" t="n">
        <v>38</v>
      </c>
      <c r="K87" s="10" t="n">
        <v>-80540.82</v>
      </c>
    </row>
    <row r="88" customFormat="false" ht="12.75" hidden="false" customHeight="false" outlineLevel="0" collapsed="false">
      <c r="A88" s="0" t="s">
        <v>897</v>
      </c>
      <c r="B88" s="9" t="n">
        <v>40641</v>
      </c>
      <c r="C88" s="0" t="s">
        <v>333</v>
      </c>
      <c r="D88" s="0" t="s">
        <v>898</v>
      </c>
      <c r="E88" s="0" t="s">
        <v>3</v>
      </c>
      <c r="F88" s="0" t="s">
        <v>896</v>
      </c>
      <c r="G88" s="10" t="n">
        <v>2196.82</v>
      </c>
      <c r="H88" s="5" t="n">
        <v>38</v>
      </c>
      <c r="K88" s="10" t="n">
        <v>-73543.09</v>
      </c>
    </row>
    <row r="89" customFormat="false" ht="12.75" hidden="false" customHeight="false" outlineLevel="0" collapsed="false">
      <c r="A89" s="0" t="s">
        <v>899</v>
      </c>
      <c r="B89" s="9" t="n">
        <v>40645</v>
      </c>
      <c r="C89" s="0" t="s">
        <v>900</v>
      </c>
      <c r="D89" s="0" t="s">
        <v>901</v>
      </c>
      <c r="E89" s="0" t="s">
        <v>9</v>
      </c>
      <c r="F89" s="0" t="s">
        <v>902</v>
      </c>
      <c r="G89" s="10" t="n">
        <v>3500</v>
      </c>
      <c r="K89" s="10" t="n">
        <v>-72881.64</v>
      </c>
    </row>
    <row r="90" customFormat="false" ht="12.75" hidden="false" customHeight="false" outlineLevel="0" collapsed="false">
      <c r="A90" s="0" t="s">
        <v>646</v>
      </c>
      <c r="B90" s="9" t="n">
        <v>40662</v>
      </c>
      <c r="C90" s="0" t="s">
        <v>330</v>
      </c>
      <c r="D90" s="0" t="n">
        <v>12802</v>
      </c>
      <c r="E90" s="0" t="s">
        <v>15</v>
      </c>
      <c r="F90" s="0" t="s">
        <v>903</v>
      </c>
      <c r="I90" s="10" t="n">
        <v>137.09</v>
      </c>
      <c r="K90" s="10" t="n">
        <v>-65095.82</v>
      </c>
    </row>
    <row r="91" customFormat="false" ht="12.75" hidden="false" customHeight="false" outlineLevel="0" collapsed="false">
      <c r="A91" s="0" t="s">
        <v>904</v>
      </c>
      <c r="B91" s="9" t="n">
        <v>40651</v>
      </c>
      <c r="C91" s="0" t="s">
        <v>330</v>
      </c>
      <c r="D91" s="0" t="n">
        <v>12728</v>
      </c>
      <c r="E91" s="0" t="s">
        <v>15</v>
      </c>
      <c r="F91" s="0" t="s">
        <v>905</v>
      </c>
      <c r="I91" s="10" t="n">
        <v>173.04</v>
      </c>
      <c r="J91" s="4" t="n">
        <v>41</v>
      </c>
      <c r="K91" s="10" t="n">
        <v>-71777.21</v>
      </c>
    </row>
    <row r="92" customFormat="false" ht="12.75" hidden="false" customHeight="false" outlineLevel="0" collapsed="false">
      <c r="A92" s="0" t="s">
        <v>670</v>
      </c>
      <c r="B92" s="9" t="n">
        <v>40651</v>
      </c>
      <c r="C92" s="0" t="s">
        <v>412</v>
      </c>
      <c r="D92" s="0" t="n">
        <v>12736</v>
      </c>
      <c r="E92" s="0" t="s">
        <v>217</v>
      </c>
      <c r="F92" s="0" t="s">
        <v>905</v>
      </c>
      <c r="I92" s="10" t="n">
        <v>4065</v>
      </c>
      <c r="J92" s="4" t="s">
        <v>27</v>
      </c>
      <c r="K92" s="10" t="n">
        <v>-78556.77</v>
      </c>
    </row>
    <row r="93" customFormat="false" ht="12.75" hidden="false" customHeight="false" outlineLevel="0" collapsed="false">
      <c r="A93" s="0" t="s">
        <v>588</v>
      </c>
      <c r="B93" s="9" t="n">
        <v>40651</v>
      </c>
      <c r="C93" s="0" t="s">
        <v>412</v>
      </c>
      <c r="D93" s="0" t="n">
        <v>12737</v>
      </c>
      <c r="E93" s="0" t="s">
        <v>217</v>
      </c>
      <c r="F93" s="0" t="s">
        <v>905</v>
      </c>
      <c r="I93" s="10" t="n">
        <v>4065</v>
      </c>
      <c r="J93" s="4" t="n">
        <v>40</v>
      </c>
      <c r="K93" s="10" t="n">
        <v>-78556.77</v>
      </c>
    </row>
    <row r="94" customFormat="false" ht="12.75" hidden="false" customHeight="false" outlineLevel="0" collapsed="false">
      <c r="A94" s="0" t="s">
        <v>906</v>
      </c>
      <c r="B94" s="9" t="n">
        <v>40652</v>
      </c>
      <c r="C94" s="0" t="s">
        <v>907</v>
      </c>
      <c r="D94" s="0" t="s">
        <v>908</v>
      </c>
      <c r="E94" s="0" t="s">
        <v>9</v>
      </c>
      <c r="F94" s="0" t="s">
        <v>905</v>
      </c>
      <c r="G94" s="10" t="n">
        <v>4064.98</v>
      </c>
      <c r="H94" s="5" t="n">
        <v>40</v>
      </c>
      <c r="K94" s="10" t="n">
        <v>-66497.66</v>
      </c>
    </row>
    <row r="95" customFormat="false" ht="12.75" hidden="false" customHeight="false" outlineLevel="0" collapsed="false">
      <c r="A95" s="0" t="s">
        <v>909</v>
      </c>
      <c r="B95" s="9" t="n">
        <v>40652</v>
      </c>
      <c r="C95" s="0" t="s">
        <v>333</v>
      </c>
      <c r="D95" s="0" t="s">
        <v>910</v>
      </c>
      <c r="E95" s="0" t="s">
        <v>3</v>
      </c>
      <c r="F95" s="0" t="s">
        <v>905</v>
      </c>
      <c r="G95" s="10" t="n">
        <v>173.04</v>
      </c>
      <c r="H95" s="5" t="n">
        <v>41</v>
      </c>
      <c r="K95" s="10" t="n">
        <v>-66324.62</v>
      </c>
    </row>
    <row r="96" customFormat="false" ht="12.75" hidden="false" customHeight="false" outlineLevel="0" collapsed="false">
      <c r="A96" s="0" t="s">
        <v>911</v>
      </c>
      <c r="B96" s="9" t="n">
        <v>40641</v>
      </c>
      <c r="C96" s="0" t="s">
        <v>330</v>
      </c>
      <c r="D96" s="0" t="n">
        <v>12656</v>
      </c>
      <c r="E96" s="0" t="s">
        <v>15</v>
      </c>
      <c r="F96" s="0" t="s">
        <v>912</v>
      </c>
      <c r="I96" s="10" t="n">
        <v>965.2</v>
      </c>
      <c r="J96" s="4" t="n">
        <v>42</v>
      </c>
      <c r="K96" s="10" t="n">
        <v>-81821.85</v>
      </c>
    </row>
    <row r="97" customFormat="false" ht="12.75" hidden="false" customHeight="false" outlineLevel="0" collapsed="false">
      <c r="A97" s="0" t="s">
        <v>913</v>
      </c>
      <c r="B97" s="9" t="n">
        <v>40644</v>
      </c>
      <c r="C97" s="0" t="s">
        <v>914</v>
      </c>
      <c r="D97" s="0" t="s">
        <v>915</v>
      </c>
      <c r="E97" s="0" t="s">
        <v>3</v>
      </c>
      <c r="F97" s="0" t="s">
        <v>916</v>
      </c>
      <c r="G97" s="10" t="n">
        <v>965.2</v>
      </c>
      <c r="H97" s="5" t="n">
        <v>42</v>
      </c>
      <c r="K97" s="10" t="n">
        <v>-61790.64</v>
      </c>
    </row>
    <row r="98" customFormat="false" ht="12.75" hidden="false" customHeight="false" outlineLevel="0" collapsed="false">
      <c r="A98" s="0" t="s">
        <v>917</v>
      </c>
      <c r="B98" s="9" t="n">
        <v>40637</v>
      </c>
      <c r="C98" s="0" t="s">
        <v>584</v>
      </c>
      <c r="D98" s="0" t="n">
        <v>12615</v>
      </c>
      <c r="E98" s="0" t="s">
        <v>15</v>
      </c>
      <c r="F98" s="0" t="s">
        <v>918</v>
      </c>
      <c r="I98" s="10" t="n">
        <v>2178.78</v>
      </c>
      <c r="J98" s="4" t="n">
        <v>14</v>
      </c>
      <c r="K98" s="10" t="n">
        <v>-78625.04</v>
      </c>
    </row>
    <row r="99" customFormat="false" ht="12.75" hidden="false" customHeight="false" outlineLevel="0" collapsed="false">
      <c r="A99" s="0" t="s">
        <v>919</v>
      </c>
      <c r="B99" s="9" t="n">
        <v>40635</v>
      </c>
      <c r="C99" s="0" t="s">
        <v>584</v>
      </c>
      <c r="D99" s="0" t="n">
        <v>12607</v>
      </c>
      <c r="E99" s="0" t="s">
        <v>15</v>
      </c>
      <c r="F99" s="0" t="s">
        <v>920</v>
      </c>
      <c r="I99" s="10" t="n">
        <v>995.79</v>
      </c>
      <c r="J99" s="4" t="n">
        <v>33</v>
      </c>
      <c r="K99" s="10" t="n">
        <v>-74536.31</v>
      </c>
    </row>
    <row r="100" customFormat="false" ht="12.75" hidden="false" customHeight="false" outlineLevel="0" collapsed="false">
      <c r="A100" s="0" t="s">
        <v>921</v>
      </c>
      <c r="B100" s="9" t="n">
        <v>40654</v>
      </c>
      <c r="C100" s="0" t="s">
        <v>381</v>
      </c>
      <c r="D100" s="0" t="n">
        <v>12746</v>
      </c>
      <c r="E100" s="0" t="s">
        <v>15</v>
      </c>
      <c r="F100" s="0" t="s">
        <v>922</v>
      </c>
      <c r="I100" s="10" t="n">
        <v>459.09</v>
      </c>
      <c r="J100" s="4" t="s">
        <v>27</v>
      </c>
      <c r="K100" s="10" t="n">
        <v>-56218.27</v>
      </c>
    </row>
    <row r="101" customFormat="false" ht="12.75" hidden="false" customHeight="false" outlineLevel="0" collapsed="false">
      <c r="A101" s="0" t="s">
        <v>923</v>
      </c>
      <c r="B101" s="9" t="n">
        <v>40654</v>
      </c>
      <c r="C101" s="0" t="s">
        <v>381</v>
      </c>
      <c r="D101" s="0" t="n">
        <v>12760</v>
      </c>
      <c r="E101" s="0" t="s">
        <v>15</v>
      </c>
      <c r="F101" s="0" t="s">
        <v>922</v>
      </c>
      <c r="I101" s="10" t="n">
        <v>459.09</v>
      </c>
      <c r="K101" s="10" t="n">
        <v>-56677.36</v>
      </c>
    </row>
    <row r="102" customFormat="false" ht="12.75" hidden="false" customHeight="false" outlineLevel="0" collapsed="false">
      <c r="A102" s="0" t="s">
        <v>924</v>
      </c>
      <c r="B102" s="9" t="n">
        <v>40647</v>
      </c>
      <c r="C102" s="0" t="s">
        <v>330</v>
      </c>
      <c r="D102" s="0" t="n">
        <v>12697</v>
      </c>
      <c r="E102" s="0" t="s">
        <v>15</v>
      </c>
      <c r="F102" s="0" t="s">
        <v>925</v>
      </c>
      <c r="I102" s="10" t="n">
        <v>783.37</v>
      </c>
      <c r="J102" s="4" t="n">
        <v>43</v>
      </c>
      <c r="K102" s="10" t="n">
        <v>-83286.57</v>
      </c>
    </row>
    <row r="103" customFormat="false" ht="12.75" hidden="false" customHeight="false" outlineLevel="0" collapsed="false">
      <c r="A103" s="0" t="s">
        <v>926</v>
      </c>
      <c r="B103" s="9" t="n">
        <v>40648</v>
      </c>
      <c r="C103" s="0" t="s">
        <v>333</v>
      </c>
      <c r="D103" s="0" t="s">
        <v>927</v>
      </c>
      <c r="E103" s="0" t="s">
        <v>3</v>
      </c>
      <c r="F103" s="0" t="s">
        <v>925</v>
      </c>
      <c r="G103" s="10" t="n">
        <v>783.37</v>
      </c>
      <c r="H103" s="5" t="n">
        <v>43</v>
      </c>
      <c r="K103" s="10" t="n">
        <v>-80859.05</v>
      </c>
    </row>
    <row r="104" customFormat="false" ht="12.75" hidden="false" customHeight="false" outlineLevel="0" collapsed="false">
      <c r="A104" s="0" t="s">
        <v>928</v>
      </c>
      <c r="B104" s="9" t="n">
        <v>40662</v>
      </c>
      <c r="C104" s="0" t="s">
        <v>333</v>
      </c>
      <c r="D104" s="0" t="s">
        <v>929</v>
      </c>
      <c r="E104" s="0" t="s">
        <v>3</v>
      </c>
      <c r="F104" s="0" t="s">
        <v>930</v>
      </c>
      <c r="G104" s="10" t="n">
        <v>170.98</v>
      </c>
      <c r="H104" s="5" t="n">
        <v>44</v>
      </c>
      <c r="K104" s="10" t="n">
        <v>-67515.49</v>
      </c>
    </row>
    <row r="105" customFormat="false" ht="12.75" hidden="false" customHeight="false" outlineLevel="0" collapsed="false">
      <c r="A105" s="0" t="s">
        <v>931</v>
      </c>
      <c r="B105" s="9" t="n">
        <v>40635</v>
      </c>
      <c r="C105" s="0" t="s">
        <v>333</v>
      </c>
      <c r="D105" s="0" t="s">
        <v>932</v>
      </c>
      <c r="E105" s="0" t="s">
        <v>3</v>
      </c>
      <c r="F105" s="0" t="s">
        <v>933</v>
      </c>
      <c r="G105" s="10" t="n">
        <v>385.12</v>
      </c>
      <c r="H105" s="5" t="n">
        <v>45</v>
      </c>
      <c r="K105" s="10" t="n">
        <v>-75534.15</v>
      </c>
    </row>
    <row r="106" customFormat="false" ht="12.75" hidden="false" customHeight="false" outlineLevel="0" collapsed="false">
      <c r="A106" s="0" t="s">
        <v>934</v>
      </c>
      <c r="B106" s="9" t="n">
        <v>40658</v>
      </c>
      <c r="C106" s="0" t="s">
        <v>935</v>
      </c>
      <c r="D106" s="0" t="n">
        <v>12766</v>
      </c>
      <c r="E106" s="0" t="s">
        <v>15</v>
      </c>
      <c r="F106" s="0" t="s">
        <v>936</v>
      </c>
      <c r="I106" s="10" t="n">
        <v>7208.88</v>
      </c>
      <c r="J106" s="4" t="n">
        <v>46</v>
      </c>
      <c r="K106" s="10" t="n">
        <v>-65347.87</v>
      </c>
    </row>
    <row r="107" customFormat="false" ht="12.75" hidden="false" customHeight="false" outlineLevel="0" collapsed="false">
      <c r="A107" s="0" t="s">
        <v>937</v>
      </c>
      <c r="B107" s="9" t="n">
        <v>40660</v>
      </c>
      <c r="C107" s="0" t="s">
        <v>333</v>
      </c>
      <c r="D107" s="0" t="s">
        <v>938</v>
      </c>
      <c r="E107" s="0" t="s">
        <v>3</v>
      </c>
      <c r="F107" s="0" t="s">
        <v>936</v>
      </c>
      <c r="G107" s="10" t="n">
        <v>7208.88</v>
      </c>
      <c r="H107" s="5" t="n">
        <v>46</v>
      </c>
      <c r="K107" s="10" t="n">
        <v>-71339.92</v>
      </c>
    </row>
    <row r="108" customFormat="false" ht="12.75" hidden="false" customHeight="false" outlineLevel="0" collapsed="false">
      <c r="A108" s="0" t="s">
        <v>939</v>
      </c>
      <c r="B108" s="9" t="n">
        <v>40663</v>
      </c>
      <c r="C108" s="0" t="s">
        <v>381</v>
      </c>
      <c r="D108" s="0" t="n">
        <v>12811</v>
      </c>
      <c r="E108" s="0" t="s">
        <v>15</v>
      </c>
      <c r="F108" s="0" t="s">
        <v>940</v>
      </c>
      <c r="I108" s="10" t="n">
        <v>161.29</v>
      </c>
      <c r="K108" s="10" t="n">
        <v>-67676.78</v>
      </c>
    </row>
    <row r="109" customFormat="false" ht="12.75" hidden="false" customHeight="false" outlineLevel="0" collapsed="false">
      <c r="A109" s="0" t="s">
        <v>941</v>
      </c>
      <c r="B109" s="9" t="n">
        <v>40663</v>
      </c>
      <c r="C109" s="0" t="s">
        <v>942</v>
      </c>
      <c r="D109" s="0" t="n">
        <v>12815</v>
      </c>
      <c r="E109" s="0" t="s">
        <v>217</v>
      </c>
      <c r="F109" s="0" t="s">
        <v>943</v>
      </c>
      <c r="I109" s="10" t="n">
        <v>2800</v>
      </c>
      <c r="K109" s="10" t="n">
        <v>-73751.79</v>
      </c>
    </row>
    <row r="110" customFormat="false" ht="12.75" hidden="false" customHeight="false" outlineLevel="0" collapsed="false">
      <c r="A110" s="0" t="s">
        <v>944</v>
      </c>
      <c r="B110" s="9" t="n">
        <v>40661</v>
      </c>
      <c r="C110" s="0" t="s">
        <v>327</v>
      </c>
      <c r="D110" s="0" t="n">
        <v>12788</v>
      </c>
      <c r="E110" s="0" t="s">
        <v>22</v>
      </c>
      <c r="F110" s="0" t="s">
        <v>945</v>
      </c>
      <c r="I110" s="10" t="n">
        <v>2160</v>
      </c>
      <c r="K110" s="10" t="n">
        <v>-66227.13</v>
      </c>
    </row>
    <row r="111" customFormat="false" ht="12.75" hidden="false" customHeight="false" outlineLevel="0" collapsed="false">
      <c r="A111" s="0" t="s">
        <v>946</v>
      </c>
      <c r="B111" s="9" t="n">
        <v>40661</v>
      </c>
      <c r="C111" s="0" t="s">
        <v>947</v>
      </c>
      <c r="D111" s="0" t="n">
        <v>12791</v>
      </c>
      <c r="E111" s="0" t="s">
        <v>22</v>
      </c>
      <c r="F111" s="0" t="s">
        <v>948</v>
      </c>
      <c r="I111" s="10" t="n">
        <v>1038</v>
      </c>
      <c r="K111" s="10" t="n">
        <v>-67265.13</v>
      </c>
    </row>
    <row r="112" customFormat="false" ht="12.75" hidden="false" customHeight="false" outlineLevel="0" collapsed="false">
      <c r="A112" s="0" t="s">
        <v>949</v>
      </c>
      <c r="B112" s="9" t="n">
        <v>40645</v>
      </c>
      <c r="C112" s="0" t="s">
        <v>412</v>
      </c>
      <c r="D112" s="0" t="n">
        <v>12671</v>
      </c>
      <c r="E112" s="0" t="s">
        <v>217</v>
      </c>
      <c r="F112" s="0" t="s">
        <v>950</v>
      </c>
      <c r="I112" s="10" t="n">
        <v>11199.15</v>
      </c>
      <c r="J112" s="4" t="n">
        <v>47</v>
      </c>
      <c r="K112" s="10" t="n">
        <v>-72989.79</v>
      </c>
    </row>
    <row r="113" customFormat="false" ht="12.75" hidden="false" customHeight="false" outlineLevel="0" collapsed="false">
      <c r="A113" s="0" t="s">
        <v>951</v>
      </c>
      <c r="B113" s="9" t="n">
        <v>40651</v>
      </c>
      <c r="C113" s="0" t="s">
        <v>952</v>
      </c>
      <c r="D113" s="0" t="s">
        <v>953</v>
      </c>
      <c r="E113" s="0" t="s">
        <v>9</v>
      </c>
      <c r="F113" s="0" t="s">
        <v>950</v>
      </c>
      <c r="G113" s="10" t="n">
        <v>11199.15</v>
      </c>
      <c r="H113" s="5" t="n">
        <v>47</v>
      </c>
      <c r="K113" s="10" t="n">
        <v>-71713.87</v>
      </c>
    </row>
    <row r="114" customFormat="false" ht="12.75" hidden="false" customHeight="false" outlineLevel="0" collapsed="false">
      <c r="A114" s="0" t="s">
        <v>954</v>
      </c>
      <c r="B114" s="9" t="n">
        <v>40637</v>
      </c>
      <c r="C114" s="0" t="s">
        <v>330</v>
      </c>
      <c r="D114" s="0" t="n">
        <v>12612</v>
      </c>
      <c r="E114" s="0" t="s">
        <v>15</v>
      </c>
      <c r="F114" s="0" t="s">
        <v>687</v>
      </c>
      <c r="I114" s="10" t="n">
        <v>360</v>
      </c>
      <c r="J114" s="4" t="n">
        <v>49</v>
      </c>
      <c r="K114" s="10" t="n">
        <v>-75057.93</v>
      </c>
    </row>
    <row r="115" customFormat="false" ht="12.75" hidden="false" customHeight="false" outlineLevel="0" collapsed="false">
      <c r="A115" s="0" t="s">
        <v>955</v>
      </c>
      <c r="B115" s="9" t="n">
        <v>40637</v>
      </c>
      <c r="C115" s="0" t="s">
        <v>333</v>
      </c>
      <c r="D115" s="0" t="s">
        <v>956</v>
      </c>
      <c r="E115" s="0" t="s">
        <v>3</v>
      </c>
      <c r="F115" s="0" t="s">
        <v>687</v>
      </c>
      <c r="G115" s="10" t="n">
        <v>7000</v>
      </c>
      <c r="H115" s="5" t="n">
        <v>48</v>
      </c>
      <c r="K115" s="10" t="n">
        <v>-71625.04</v>
      </c>
    </row>
    <row r="116" customFormat="false" ht="12.75" hidden="false" customHeight="false" outlineLevel="0" collapsed="false">
      <c r="A116" s="0" t="s">
        <v>957</v>
      </c>
      <c r="B116" s="9" t="n">
        <v>40654</v>
      </c>
      <c r="C116" s="0" t="s">
        <v>333</v>
      </c>
      <c r="D116" s="0" t="s">
        <v>958</v>
      </c>
      <c r="E116" s="0" t="s">
        <v>3</v>
      </c>
      <c r="F116" s="0" t="s">
        <v>687</v>
      </c>
      <c r="G116" s="10" t="n">
        <v>360</v>
      </c>
      <c r="H116" s="5" t="n">
        <v>49</v>
      </c>
      <c r="K116" s="10" t="n">
        <v>-55499.3</v>
      </c>
    </row>
    <row r="117" customFormat="false" ht="12.75" hidden="false" customHeight="false" outlineLevel="0" collapsed="false">
      <c r="A117" s="0" t="s">
        <v>959</v>
      </c>
      <c r="B117" s="9" t="n">
        <v>40651</v>
      </c>
      <c r="C117" s="0" t="s">
        <v>381</v>
      </c>
      <c r="D117" s="0" t="n">
        <v>12727</v>
      </c>
      <c r="E117" s="0" t="s">
        <v>15</v>
      </c>
      <c r="F117" s="0" t="s">
        <v>692</v>
      </c>
      <c r="I117" s="10" t="n">
        <v>2915.24</v>
      </c>
      <c r="J117" s="4" t="n">
        <v>50</v>
      </c>
      <c r="K117" s="10" t="n">
        <v>-71604.17</v>
      </c>
    </row>
    <row r="118" customFormat="false" ht="12.75" hidden="false" customHeight="false" outlineLevel="0" collapsed="false">
      <c r="A118" s="0" t="s">
        <v>960</v>
      </c>
      <c r="B118" s="9" t="n">
        <v>40653</v>
      </c>
      <c r="C118" s="0" t="s">
        <v>961</v>
      </c>
      <c r="D118" s="0" t="s">
        <v>962</v>
      </c>
      <c r="E118" s="0" t="s">
        <v>9</v>
      </c>
      <c r="F118" s="0" t="s">
        <v>692</v>
      </c>
      <c r="G118" s="10" t="n">
        <v>2915.24</v>
      </c>
      <c r="H118" s="5" t="n">
        <v>50</v>
      </c>
      <c r="K118" s="10" t="n">
        <v>-64343.54</v>
      </c>
    </row>
    <row r="119" customFormat="false" ht="12.75" hidden="false" customHeight="false" outlineLevel="0" collapsed="false">
      <c r="A119" s="0" t="s">
        <v>963</v>
      </c>
      <c r="B119" s="9" t="n">
        <v>40648</v>
      </c>
      <c r="C119" s="0" t="s">
        <v>333</v>
      </c>
      <c r="D119" s="0" t="s">
        <v>964</v>
      </c>
      <c r="E119" s="0" t="s">
        <v>3</v>
      </c>
      <c r="F119" s="0" t="s">
        <v>965</v>
      </c>
      <c r="G119" s="10" t="n">
        <v>611.92</v>
      </c>
      <c r="H119" s="5" t="n">
        <v>51</v>
      </c>
      <c r="K119" s="10" t="n">
        <v>-85635.04</v>
      </c>
    </row>
    <row r="120" customFormat="false" ht="12.75" hidden="false" customHeight="false" outlineLevel="0" collapsed="false">
      <c r="A120" s="0" t="s">
        <v>966</v>
      </c>
      <c r="B120" s="9" t="n">
        <v>40662</v>
      </c>
      <c r="C120" s="0" t="s">
        <v>347</v>
      </c>
      <c r="D120" s="0" t="n">
        <v>12804</v>
      </c>
      <c r="E120" s="0" t="s">
        <v>22</v>
      </c>
      <c r="F120" s="0" t="s">
        <v>967</v>
      </c>
      <c r="I120" s="10" t="n">
        <v>3900</v>
      </c>
      <c r="K120" s="10" t="n">
        <v>-69661.28</v>
      </c>
    </row>
    <row r="121" customFormat="false" ht="12.75" hidden="false" customHeight="false" outlineLevel="0" collapsed="false">
      <c r="A121" s="0" t="s">
        <v>968</v>
      </c>
      <c r="B121" s="9" t="n">
        <v>40648</v>
      </c>
      <c r="C121" s="0" t="s">
        <v>760</v>
      </c>
      <c r="D121" s="0" t="n">
        <v>12709</v>
      </c>
      <c r="E121" s="0" t="s">
        <v>22</v>
      </c>
      <c r="F121" s="0" t="s">
        <v>969</v>
      </c>
      <c r="I121" s="10" t="n">
        <v>2130</v>
      </c>
      <c r="J121" s="4" t="s">
        <v>27</v>
      </c>
      <c r="K121" s="10" t="n">
        <v>-86246.96</v>
      </c>
    </row>
    <row r="122" customFormat="false" ht="12.75" hidden="false" customHeight="false" outlineLevel="0" collapsed="false">
      <c r="A122" s="0" t="s">
        <v>970</v>
      </c>
      <c r="B122" s="9" t="n">
        <v>40648</v>
      </c>
      <c r="C122" s="0" t="s">
        <v>760</v>
      </c>
      <c r="D122" s="0" t="n">
        <v>12714</v>
      </c>
      <c r="E122" s="0" t="s">
        <v>22</v>
      </c>
      <c r="F122" s="0" t="s">
        <v>969</v>
      </c>
      <c r="I122" s="10" t="n">
        <v>2130</v>
      </c>
      <c r="J122" s="4" t="n">
        <v>52</v>
      </c>
      <c r="K122" s="10" t="n">
        <v>-86246.96</v>
      </c>
    </row>
    <row r="123" customFormat="false" ht="12.75" hidden="false" customHeight="false" outlineLevel="0" collapsed="false">
      <c r="A123" s="0" t="s">
        <v>971</v>
      </c>
      <c r="B123" s="9" t="n">
        <v>40652</v>
      </c>
      <c r="C123" s="0" t="s">
        <v>333</v>
      </c>
      <c r="D123" s="0" t="s">
        <v>972</v>
      </c>
      <c r="E123" s="0" t="s">
        <v>3</v>
      </c>
      <c r="F123" s="0" t="s">
        <v>969</v>
      </c>
      <c r="G123" s="10" t="n">
        <v>2130</v>
      </c>
      <c r="H123" s="5" t="n">
        <v>52</v>
      </c>
      <c r="K123" s="10" t="n">
        <v>-70562.64</v>
      </c>
    </row>
    <row r="124" customFormat="false" ht="12.75" hidden="false" customHeight="false" outlineLevel="0" collapsed="false">
      <c r="A124" s="0" t="s">
        <v>973</v>
      </c>
      <c r="B124" s="9" t="n">
        <v>40648</v>
      </c>
      <c r="C124" s="0" t="s">
        <v>974</v>
      </c>
      <c r="D124" s="0" t="s">
        <v>975</v>
      </c>
      <c r="E124" s="0" t="s">
        <v>9</v>
      </c>
      <c r="F124" s="0" t="s">
        <v>976</v>
      </c>
      <c r="G124" s="10" t="n">
        <v>972.61</v>
      </c>
      <c r="K124" s="10" t="n">
        <v>-84467.48</v>
      </c>
    </row>
    <row r="125" customFormat="false" ht="12.75" hidden="false" customHeight="false" outlineLevel="0" collapsed="false">
      <c r="A125" s="0" t="s">
        <v>977</v>
      </c>
      <c r="B125" s="9" t="n">
        <v>40658</v>
      </c>
      <c r="C125" s="0" t="s">
        <v>947</v>
      </c>
      <c r="D125" s="0" t="n">
        <v>12768</v>
      </c>
      <c r="E125" s="0" t="s">
        <v>22</v>
      </c>
      <c r="F125" s="0" t="s">
        <v>978</v>
      </c>
      <c r="I125" s="10" t="n">
        <v>90</v>
      </c>
      <c r="K125" s="10" t="n">
        <v>-66505.92</v>
      </c>
    </row>
    <row r="126" customFormat="false" ht="12.75" hidden="false" customHeight="false" outlineLevel="0" collapsed="false">
      <c r="A126" s="0" t="s">
        <v>979</v>
      </c>
      <c r="B126" s="9" t="n">
        <v>40641</v>
      </c>
      <c r="C126" s="0" t="s">
        <v>330</v>
      </c>
      <c r="D126" s="0" t="n">
        <v>12648</v>
      </c>
      <c r="E126" s="0" t="s">
        <v>15</v>
      </c>
      <c r="F126" s="0" t="s">
        <v>296</v>
      </c>
      <c r="I126" s="10" t="n">
        <v>893.75</v>
      </c>
      <c r="J126" s="4" t="s">
        <v>27</v>
      </c>
      <c r="K126" s="10" t="n">
        <v>-80856.65</v>
      </c>
    </row>
    <row r="127" customFormat="false" ht="12.75" hidden="false" customHeight="false" outlineLevel="0" collapsed="false">
      <c r="A127" s="0" t="s">
        <v>980</v>
      </c>
      <c r="B127" s="9" t="n">
        <v>40641</v>
      </c>
      <c r="C127" s="0" t="s">
        <v>330</v>
      </c>
      <c r="D127" s="0" t="n">
        <v>12655</v>
      </c>
      <c r="E127" s="0" t="s">
        <v>15</v>
      </c>
      <c r="F127" s="0" t="s">
        <v>296</v>
      </c>
      <c r="I127" s="10" t="n">
        <v>893.75</v>
      </c>
      <c r="J127" s="4" t="n">
        <v>54</v>
      </c>
      <c r="K127" s="10" t="n">
        <v>-81750.4</v>
      </c>
    </row>
    <row r="128" customFormat="false" ht="12.75" hidden="false" customHeight="false" outlineLevel="0" collapsed="false">
      <c r="A128" s="0" t="s">
        <v>981</v>
      </c>
      <c r="B128" s="9" t="n">
        <v>40651</v>
      </c>
      <c r="C128" s="0" t="s">
        <v>333</v>
      </c>
      <c r="D128" s="0" t="s">
        <v>982</v>
      </c>
      <c r="E128" s="0" t="s">
        <v>3</v>
      </c>
      <c r="F128" s="0" t="s">
        <v>296</v>
      </c>
      <c r="G128" s="10" t="n">
        <v>893.75</v>
      </c>
      <c r="H128" s="5" t="n">
        <v>54</v>
      </c>
      <c r="K128" s="10" t="n">
        <v>-82913.02</v>
      </c>
    </row>
    <row r="129" customFormat="false" ht="12.75" hidden="false" customHeight="false" outlineLevel="0" collapsed="false">
      <c r="A129" s="0" t="s">
        <v>983</v>
      </c>
      <c r="B129" s="9" t="n">
        <v>40645</v>
      </c>
      <c r="C129" s="0" t="s">
        <v>330</v>
      </c>
      <c r="D129" s="0" t="n">
        <v>12675</v>
      </c>
      <c r="E129" s="0" t="s">
        <v>15</v>
      </c>
      <c r="F129" s="0" t="s">
        <v>984</v>
      </c>
      <c r="I129" s="10" t="n">
        <v>496.19</v>
      </c>
      <c r="J129" s="4" t="n">
        <v>55</v>
      </c>
      <c r="K129" s="10" t="n">
        <v>-76381.64</v>
      </c>
    </row>
    <row r="130" customFormat="false" ht="12.75" hidden="false" customHeight="false" outlineLevel="0" collapsed="false">
      <c r="A130" s="0" t="s">
        <v>985</v>
      </c>
      <c r="B130" s="9" t="n">
        <v>40648</v>
      </c>
      <c r="C130" s="0" t="s">
        <v>333</v>
      </c>
      <c r="D130" s="0" t="s">
        <v>986</v>
      </c>
      <c r="E130" s="0" t="s">
        <v>3</v>
      </c>
      <c r="F130" s="0" t="s">
        <v>984</v>
      </c>
      <c r="G130" s="10" t="n">
        <v>496.19</v>
      </c>
      <c r="H130" s="5" t="n">
        <v>55</v>
      </c>
      <c r="K130" s="10" t="n">
        <v>-83971.29</v>
      </c>
    </row>
    <row r="131" customFormat="false" ht="12.75" hidden="false" customHeight="false" outlineLevel="0" collapsed="false">
      <c r="A131" s="0" t="s">
        <v>987</v>
      </c>
      <c r="B131" s="9" t="n">
        <v>40640</v>
      </c>
      <c r="C131" s="0" t="s">
        <v>330</v>
      </c>
      <c r="D131" s="0" t="n">
        <v>12645</v>
      </c>
      <c r="E131" s="0" t="s">
        <v>15</v>
      </c>
      <c r="F131" s="0" t="s">
        <v>988</v>
      </c>
      <c r="I131" s="10" t="n">
        <v>943.17</v>
      </c>
      <c r="J131" s="4" t="n">
        <v>56</v>
      </c>
      <c r="K131" s="10" t="n">
        <v>-79924.67</v>
      </c>
    </row>
    <row r="132" customFormat="false" ht="12.75" hidden="false" customHeight="false" outlineLevel="0" collapsed="false">
      <c r="A132" s="0" t="s">
        <v>989</v>
      </c>
      <c r="B132" s="9" t="n">
        <v>40641</v>
      </c>
      <c r="C132" s="0" t="s">
        <v>333</v>
      </c>
      <c r="D132" s="0" t="s">
        <v>990</v>
      </c>
      <c r="E132" s="0" t="s">
        <v>3</v>
      </c>
      <c r="F132" s="0" t="s">
        <v>988</v>
      </c>
      <c r="G132" s="10" t="n">
        <v>943.17</v>
      </c>
      <c r="H132" s="5" t="n">
        <v>56</v>
      </c>
      <c r="K132" s="10" t="n">
        <v>-80878.68</v>
      </c>
    </row>
    <row r="133" customFormat="false" ht="12.75" hidden="false" customHeight="false" outlineLevel="0" collapsed="false">
      <c r="A133" s="0" t="s">
        <v>991</v>
      </c>
      <c r="B133" s="9" t="n">
        <v>40652</v>
      </c>
      <c r="C133" s="0" t="s">
        <v>760</v>
      </c>
      <c r="D133" s="0" t="n">
        <v>12740</v>
      </c>
      <c r="E133" s="0" t="s">
        <v>22</v>
      </c>
      <c r="F133" s="0" t="s">
        <v>709</v>
      </c>
      <c r="I133" s="10" t="n">
        <v>619.8</v>
      </c>
      <c r="J133" s="4" t="n">
        <v>57</v>
      </c>
      <c r="K133" s="10" t="n">
        <v>-72333.67</v>
      </c>
    </row>
    <row r="134" customFormat="false" ht="12.75" hidden="false" customHeight="false" outlineLevel="0" collapsed="false">
      <c r="A134" s="0" t="s">
        <v>992</v>
      </c>
      <c r="B134" s="9" t="n">
        <v>40653</v>
      </c>
      <c r="C134" s="0" t="s">
        <v>333</v>
      </c>
      <c r="D134" s="0" t="s">
        <v>993</v>
      </c>
      <c r="E134" s="0" t="s">
        <v>3</v>
      </c>
      <c r="F134" s="0" t="s">
        <v>709</v>
      </c>
      <c r="G134" s="10" t="n">
        <v>619.8</v>
      </c>
      <c r="H134" s="5" t="n">
        <v>57</v>
      </c>
      <c r="K134" s="10" t="n">
        <v>-61009.18</v>
      </c>
    </row>
    <row r="135" customFormat="false" ht="12.75" hidden="false" customHeight="false" outlineLevel="0" collapsed="false">
      <c r="A135" s="0" t="s">
        <v>994</v>
      </c>
      <c r="B135" s="9" t="n">
        <v>40659</v>
      </c>
      <c r="C135" s="0" t="s">
        <v>330</v>
      </c>
      <c r="D135" s="0" t="n">
        <v>12769</v>
      </c>
      <c r="E135" s="0" t="s">
        <v>15</v>
      </c>
      <c r="F135" s="0" t="s">
        <v>995</v>
      </c>
      <c r="I135" s="10" t="n">
        <v>4122.65</v>
      </c>
      <c r="J135" s="4" t="n">
        <v>58</v>
      </c>
      <c r="K135" s="10" t="n">
        <v>-69694.41</v>
      </c>
    </row>
    <row r="136" customFormat="false" ht="12.75" hidden="false" customHeight="false" outlineLevel="0" collapsed="false">
      <c r="A136" s="0" t="s">
        <v>996</v>
      </c>
      <c r="B136" s="9" t="n">
        <v>40660</v>
      </c>
      <c r="C136" s="0" t="s">
        <v>333</v>
      </c>
      <c r="D136" s="0" t="s">
        <v>997</v>
      </c>
      <c r="E136" s="0" t="s">
        <v>3</v>
      </c>
      <c r="F136" s="0" t="s">
        <v>995</v>
      </c>
      <c r="G136" s="10" t="n">
        <v>4122.65</v>
      </c>
      <c r="H136" s="5" t="n">
        <v>58</v>
      </c>
      <c r="K136" s="10" t="n">
        <v>-67217.27</v>
      </c>
    </row>
    <row r="137" customFormat="false" ht="12.75" hidden="false" customHeight="false" outlineLevel="0" collapsed="false">
      <c r="A137" s="0" t="s">
        <v>998</v>
      </c>
      <c r="B137" s="9" t="n">
        <v>40639</v>
      </c>
      <c r="C137" s="0" t="s">
        <v>381</v>
      </c>
      <c r="D137" s="0" t="n">
        <v>12640</v>
      </c>
      <c r="E137" s="0" t="s">
        <v>15</v>
      </c>
      <c r="F137" s="0" t="s">
        <v>999</v>
      </c>
      <c r="I137" s="10" t="n">
        <v>3361.2</v>
      </c>
      <c r="J137" s="4" t="n">
        <v>59</v>
      </c>
      <c r="K137" s="10" t="n">
        <v>-78344</v>
      </c>
    </row>
    <row r="138" customFormat="false" ht="12.75" hidden="false" customHeight="false" outlineLevel="0" collapsed="false">
      <c r="A138" s="0" t="s">
        <v>1000</v>
      </c>
      <c r="B138" s="9" t="n">
        <v>40641</v>
      </c>
      <c r="C138" s="0" t="s">
        <v>1001</v>
      </c>
      <c r="D138" s="0" t="s">
        <v>1002</v>
      </c>
      <c r="E138" s="0" t="s">
        <v>9</v>
      </c>
      <c r="F138" s="0" t="s">
        <v>999</v>
      </c>
      <c r="G138" s="10" t="n">
        <v>3361.2</v>
      </c>
      <c r="H138" s="5" t="n">
        <v>59</v>
      </c>
      <c r="K138" s="10" t="n">
        <v>-60740.89</v>
      </c>
    </row>
    <row r="139" customFormat="false" ht="12.75" hidden="false" customHeight="false" outlineLevel="0" collapsed="false">
      <c r="A139" s="0" t="s">
        <v>441</v>
      </c>
      <c r="B139" s="9" t="n">
        <v>40639</v>
      </c>
      <c r="C139" s="0" t="s">
        <v>333</v>
      </c>
      <c r="D139" s="0" t="s">
        <v>1003</v>
      </c>
      <c r="E139" s="0" t="s">
        <v>3</v>
      </c>
      <c r="F139" s="0" t="s">
        <v>726</v>
      </c>
      <c r="G139" s="10" t="n">
        <v>1559.32</v>
      </c>
      <c r="H139" s="5" t="n">
        <v>60</v>
      </c>
      <c r="K139" s="10" t="n">
        <v>-78981.5</v>
      </c>
    </row>
    <row r="140" customFormat="false" ht="12.75" hidden="false" customHeight="false" outlineLevel="0" collapsed="false">
      <c r="A140" s="0" t="s">
        <v>1004</v>
      </c>
      <c r="B140" s="9" t="n">
        <v>40635</v>
      </c>
      <c r="C140" s="0" t="s">
        <v>381</v>
      </c>
      <c r="D140" s="0" t="n">
        <v>12610</v>
      </c>
      <c r="E140" s="0" t="s">
        <v>15</v>
      </c>
      <c r="F140" s="0" t="s">
        <v>1005</v>
      </c>
      <c r="I140" s="10" t="n">
        <v>1382.96</v>
      </c>
      <c r="J140" s="4" t="n">
        <v>61</v>
      </c>
      <c r="K140" s="10" t="n">
        <v>-75919.27</v>
      </c>
    </row>
    <row r="141" customFormat="false" ht="12.75" hidden="false" customHeight="false" outlineLevel="0" collapsed="false">
      <c r="A141" s="0" t="s">
        <v>1006</v>
      </c>
      <c r="B141" s="9" t="n">
        <v>40638</v>
      </c>
      <c r="C141" s="0" t="s">
        <v>333</v>
      </c>
      <c r="D141" s="0" t="s">
        <v>1007</v>
      </c>
      <c r="E141" s="0" t="s">
        <v>3</v>
      </c>
      <c r="F141" s="0" t="s">
        <v>1005</v>
      </c>
      <c r="G141" s="10" t="n">
        <v>1382.96</v>
      </c>
      <c r="H141" s="5" t="n">
        <v>61</v>
      </c>
      <c r="K141" s="10" t="n">
        <v>-64183.74</v>
      </c>
    </row>
    <row r="142" customFormat="false" ht="12.75" hidden="false" customHeight="false" outlineLevel="0" collapsed="false">
      <c r="A142" s="0" t="s">
        <v>1008</v>
      </c>
      <c r="B142" s="9" t="n">
        <v>40634</v>
      </c>
      <c r="C142" s="0" t="s">
        <v>407</v>
      </c>
      <c r="D142" s="0" t="n">
        <v>12606</v>
      </c>
      <c r="E142" s="0" t="s">
        <v>217</v>
      </c>
      <c r="F142" s="0" t="s">
        <v>728</v>
      </c>
      <c r="I142" s="10" t="n">
        <v>2320</v>
      </c>
      <c r="J142" s="4" t="n">
        <v>62</v>
      </c>
      <c r="K142" s="10" t="n">
        <v>-73540.52</v>
      </c>
    </row>
    <row r="143" customFormat="false" ht="12.75" hidden="false" customHeight="false" outlineLevel="0" collapsed="false">
      <c r="A143" s="0" t="s">
        <v>1009</v>
      </c>
      <c r="B143" s="9" t="n">
        <v>40641</v>
      </c>
      <c r="C143" s="0" t="s">
        <v>1010</v>
      </c>
      <c r="D143" s="0" t="s">
        <v>1011</v>
      </c>
      <c r="E143" s="0" t="s">
        <v>9</v>
      </c>
      <c r="F143" s="0" t="s">
        <v>728</v>
      </c>
      <c r="G143" s="10" t="n">
        <v>2320</v>
      </c>
      <c r="H143" s="5" t="n">
        <v>62</v>
      </c>
      <c r="K143" s="10" t="n">
        <v>-69762.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7.14"/>
    <col collapsed="false" customWidth="true" hidden="false" outlineLevel="0" max="6" min="6" style="0" width="34.28"/>
    <col collapsed="false" customWidth="true" hidden="false" outlineLevel="0" max="7" min="7" style="1" width="10.71"/>
    <col collapsed="false" customWidth="true" hidden="false" outlineLevel="0" max="8" min="8" style="5" width="3.14"/>
    <col collapsed="false" customWidth="false" hidden="false" outlineLevel="0" max="9" min="9" style="1" width="11.56"/>
    <col collapsed="false" customWidth="true" hidden="false" outlineLevel="0" max="10" min="10" style="4" width="3.85"/>
  </cols>
  <sheetData>
    <row r="3" customFormat="false" ht="12.75" hidden="false" customHeight="false" outlineLevel="0" collapsed="false">
      <c r="A3" s="0" t="s">
        <v>1012</v>
      </c>
      <c r="B3" s="9" t="n">
        <v>40668</v>
      </c>
      <c r="C3" s="0" t="s">
        <v>330</v>
      </c>
      <c r="D3" s="0" t="n">
        <v>12870</v>
      </c>
      <c r="E3" s="0" t="s">
        <v>15</v>
      </c>
      <c r="F3" s="0" t="s">
        <v>482</v>
      </c>
      <c r="I3" s="1" t="n">
        <v>1137.79</v>
      </c>
      <c r="J3" s="4" t="s">
        <v>27</v>
      </c>
      <c r="K3" s="0" t="n">
        <v>-89255.62</v>
      </c>
    </row>
    <row r="4" customFormat="false" ht="12.75" hidden="false" customHeight="false" outlineLevel="0" collapsed="false">
      <c r="A4" s="0" t="s">
        <v>1013</v>
      </c>
      <c r="B4" s="9" t="n">
        <v>40668</v>
      </c>
      <c r="C4" s="0" t="s">
        <v>381</v>
      </c>
      <c r="D4" s="0" t="n">
        <v>12871</v>
      </c>
      <c r="E4" s="0" t="s">
        <v>15</v>
      </c>
      <c r="F4" s="0" t="s">
        <v>482</v>
      </c>
      <c r="I4" s="1" t="n">
        <v>1137.79</v>
      </c>
      <c r="J4" s="4" t="n">
        <v>1</v>
      </c>
      <c r="K4" s="0" t="n">
        <v>-89255.62</v>
      </c>
    </row>
    <row r="5" customFormat="false" ht="12.75" hidden="false" customHeight="false" outlineLevel="0" collapsed="false">
      <c r="A5" s="0" t="s">
        <v>1014</v>
      </c>
      <c r="B5" s="9" t="n">
        <v>40669</v>
      </c>
      <c r="C5" s="0" t="s">
        <v>381</v>
      </c>
      <c r="D5" s="0" t="s">
        <v>1015</v>
      </c>
      <c r="E5" s="0" t="s">
        <v>3</v>
      </c>
      <c r="F5" s="0" t="s">
        <v>482</v>
      </c>
      <c r="G5" s="1" t="n">
        <v>1137.79</v>
      </c>
      <c r="H5" s="5" t="n">
        <v>1</v>
      </c>
      <c r="K5" s="0" t="n">
        <v>-84200.83</v>
      </c>
    </row>
    <row r="6" customFormat="false" ht="12.75" hidden="false" customHeight="false" outlineLevel="0" collapsed="false">
      <c r="A6" s="0" t="s">
        <v>606</v>
      </c>
      <c r="B6" s="9" t="n">
        <v>40682</v>
      </c>
      <c r="C6" s="0" t="s">
        <v>330</v>
      </c>
      <c r="D6" s="0" t="n">
        <v>12941</v>
      </c>
      <c r="E6" s="0" t="s">
        <v>15</v>
      </c>
      <c r="F6" s="0" t="s">
        <v>482</v>
      </c>
      <c r="I6" s="1" t="n">
        <v>1137.79</v>
      </c>
      <c r="K6" s="0" t="n">
        <v>-60452.11</v>
      </c>
    </row>
    <row r="7" customFormat="false" ht="12.75" hidden="false" customHeight="false" outlineLevel="0" collapsed="false">
      <c r="A7" s="0" t="s">
        <v>1016</v>
      </c>
      <c r="B7" s="9" t="n">
        <v>40668</v>
      </c>
      <c r="C7" s="0" t="s">
        <v>330</v>
      </c>
      <c r="D7" s="0" t="s">
        <v>1017</v>
      </c>
      <c r="E7" s="0" t="s">
        <v>3</v>
      </c>
      <c r="F7" s="0" t="s">
        <v>732</v>
      </c>
      <c r="G7" s="1" t="n">
        <v>619.46</v>
      </c>
      <c r="H7" s="5" t="n">
        <v>2</v>
      </c>
      <c r="K7" s="0" t="n">
        <v>-88784.85</v>
      </c>
    </row>
    <row r="8" customFormat="false" ht="12.75" hidden="false" customHeight="false" outlineLevel="0" collapsed="false">
      <c r="A8" s="0" t="s">
        <v>1018</v>
      </c>
      <c r="B8" s="9" t="n">
        <v>40676</v>
      </c>
      <c r="C8" s="0" t="s">
        <v>760</v>
      </c>
      <c r="D8" s="0" t="n">
        <v>12915</v>
      </c>
      <c r="E8" s="0" t="s">
        <v>22</v>
      </c>
      <c r="F8" s="0" t="s">
        <v>734</v>
      </c>
      <c r="I8" s="1" t="n">
        <v>175.44</v>
      </c>
      <c r="J8" s="4" t="n">
        <v>3</v>
      </c>
      <c r="K8" s="0" t="n">
        <v>-58332.58</v>
      </c>
    </row>
    <row r="9" customFormat="false" ht="12.75" hidden="false" customHeight="false" outlineLevel="0" collapsed="false">
      <c r="A9" s="0" t="s">
        <v>1019</v>
      </c>
      <c r="B9" s="9" t="n">
        <v>40677</v>
      </c>
      <c r="C9" s="0" t="s">
        <v>333</v>
      </c>
      <c r="D9" s="0" t="s">
        <v>1020</v>
      </c>
      <c r="E9" s="0" t="s">
        <v>3</v>
      </c>
      <c r="F9" s="0" t="s">
        <v>734</v>
      </c>
      <c r="G9" s="1" t="n">
        <v>175.44</v>
      </c>
      <c r="H9" s="5" t="n">
        <v>3</v>
      </c>
      <c r="K9" s="0" t="n">
        <v>-71672.57</v>
      </c>
    </row>
    <row r="10" customFormat="false" ht="12.75" hidden="false" customHeight="false" outlineLevel="0" collapsed="false">
      <c r="A10" s="0" t="s">
        <v>1021</v>
      </c>
      <c r="B10" s="9" t="n">
        <v>40684</v>
      </c>
      <c r="C10" s="0" t="s">
        <v>412</v>
      </c>
      <c r="D10" s="0" t="n">
        <v>12959</v>
      </c>
      <c r="E10" s="0" t="s">
        <v>217</v>
      </c>
      <c r="F10" s="0" t="s">
        <v>1022</v>
      </c>
      <c r="I10" s="1" t="n">
        <v>200.1</v>
      </c>
      <c r="J10" s="4" t="n">
        <v>4</v>
      </c>
      <c r="K10" s="0" t="n">
        <v>-71291.55</v>
      </c>
    </row>
    <row r="11" customFormat="false" ht="12.75" hidden="false" customHeight="false" outlineLevel="0" collapsed="false">
      <c r="A11" s="0" t="s">
        <v>1023</v>
      </c>
      <c r="B11" s="9" t="n">
        <v>40684</v>
      </c>
      <c r="C11" s="0" t="s">
        <v>1024</v>
      </c>
      <c r="D11" s="0" t="s">
        <v>1025</v>
      </c>
      <c r="E11" s="0" t="s">
        <v>9</v>
      </c>
      <c r="F11" s="0" t="s">
        <v>1022</v>
      </c>
      <c r="G11" s="1" t="n">
        <v>200.1</v>
      </c>
      <c r="H11" s="5" t="n">
        <v>4</v>
      </c>
      <c r="K11" s="0" t="n">
        <v>-57572.12</v>
      </c>
    </row>
    <row r="12" customFormat="false" ht="12.75" hidden="false" customHeight="false" outlineLevel="0" collapsed="false">
      <c r="A12" s="0" t="s">
        <v>1026</v>
      </c>
      <c r="B12" s="9" t="n">
        <v>40689</v>
      </c>
      <c r="C12" s="0" t="s">
        <v>330</v>
      </c>
      <c r="D12" s="0" t="n">
        <v>12980</v>
      </c>
      <c r="E12" s="0" t="s">
        <v>15</v>
      </c>
      <c r="F12" s="0" t="s">
        <v>1027</v>
      </c>
      <c r="I12" s="1" t="n">
        <v>5052.7</v>
      </c>
      <c r="J12" s="4" t="n">
        <v>5</v>
      </c>
      <c r="K12" s="0" t="n">
        <v>-66187.93</v>
      </c>
    </row>
    <row r="13" customFormat="false" ht="12.75" hidden="false" customHeight="false" outlineLevel="0" collapsed="false">
      <c r="A13" s="0" t="s">
        <v>1028</v>
      </c>
      <c r="B13" s="9" t="n">
        <v>40693</v>
      </c>
      <c r="C13" s="0" t="s">
        <v>333</v>
      </c>
      <c r="D13" s="0" t="s">
        <v>1029</v>
      </c>
      <c r="E13" s="0" t="s">
        <v>3</v>
      </c>
      <c r="F13" s="0" t="s">
        <v>1027</v>
      </c>
      <c r="G13" s="1" t="n">
        <v>5052.7</v>
      </c>
      <c r="H13" s="5" t="n">
        <v>5</v>
      </c>
      <c r="K13" s="0" t="n">
        <v>-66890.15</v>
      </c>
    </row>
    <row r="14" customFormat="false" ht="12.75" hidden="false" customHeight="false" outlineLevel="0" collapsed="false">
      <c r="A14" s="0" t="s">
        <v>1030</v>
      </c>
      <c r="B14" s="9" t="n">
        <v>40668</v>
      </c>
      <c r="C14" s="0" t="s">
        <v>330</v>
      </c>
      <c r="D14" s="0" t="n">
        <v>12870</v>
      </c>
      <c r="E14" s="0" t="s">
        <v>15</v>
      </c>
      <c r="F14" s="0" t="s">
        <v>1031</v>
      </c>
      <c r="G14" s="1" t="n">
        <v>1137.79</v>
      </c>
      <c r="H14" s="5" t="s">
        <v>27</v>
      </c>
      <c r="K14" s="0" t="n">
        <v>-88117.83</v>
      </c>
    </row>
    <row r="15" customFormat="false" ht="12.75" hidden="false" customHeight="false" outlineLevel="0" collapsed="false">
      <c r="A15" s="0" t="s">
        <v>1032</v>
      </c>
      <c r="B15" s="9" t="n">
        <v>40687</v>
      </c>
      <c r="C15" s="0" t="s">
        <v>330</v>
      </c>
      <c r="D15" s="0" t="n">
        <v>12956</v>
      </c>
      <c r="E15" s="0" t="s">
        <v>15</v>
      </c>
      <c r="F15" s="0" t="s">
        <v>1033</v>
      </c>
      <c r="G15" s="1" t="n">
        <v>2734.1</v>
      </c>
      <c r="H15" s="5" t="s">
        <v>27</v>
      </c>
      <c r="K15" s="0" t="n">
        <v>-57572.12</v>
      </c>
    </row>
    <row r="16" customFormat="false" ht="12.75" hidden="false" customHeight="false" outlineLevel="0" collapsed="false">
      <c r="A16" s="0" t="s">
        <v>1034</v>
      </c>
      <c r="B16" s="9" t="n">
        <v>40690</v>
      </c>
      <c r="C16" s="0" t="s">
        <v>381</v>
      </c>
      <c r="D16" s="0" t="n">
        <v>12994</v>
      </c>
      <c r="E16" s="0" t="s">
        <v>15</v>
      </c>
      <c r="F16" s="0" t="s">
        <v>1035</v>
      </c>
      <c r="G16" s="1" t="n">
        <v>1897.19</v>
      </c>
      <c r="H16" s="5" t="s">
        <v>27</v>
      </c>
      <c r="K16" s="0" t="n">
        <v>-72443.95</v>
      </c>
    </row>
    <row r="17" customFormat="false" ht="12.75" hidden="false" customHeight="false" outlineLevel="0" collapsed="false">
      <c r="A17" s="0" t="s">
        <v>1036</v>
      </c>
      <c r="B17" s="9" t="n">
        <v>40691</v>
      </c>
      <c r="C17" s="0" t="s">
        <v>381</v>
      </c>
      <c r="D17" s="0" t="n">
        <v>13005</v>
      </c>
      <c r="E17" s="0" t="s">
        <v>15</v>
      </c>
      <c r="F17" s="0" t="s">
        <v>1037</v>
      </c>
      <c r="G17" s="1" t="n">
        <v>2137.58</v>
      </c>
      <c r="H17" s="5" t="s">
        <v>27</v>
      </c>
      <c r="K17" s="0" t="n">
        <v>-72991.21</v>
      </c>
    </row>
    <row r="18" customFormat="false" ht="12.75" hidden="false" customHeight="false" outlineLevel="0" collapsed="false">
      <c r="A18" s="0" t="s">
        <v>1038</v>
      </c>
      <c r="B18" s="9" t="n">
        <v>40691</v>
      </c>
      <c r="C18" s="0" t="s">
        <v>412</v>
      </c>
      <c r="D18" s="0" t="n">
        <v>13006</v>
      </c>
      <c r="E18" s="0" t="s">
        <v>22</v>
      </c>
      <c r="F18" s="0" t="s">
        <v>1037</v>
      </c>
      <c r="G18" s="1" t="n">
        <v>546.97</v>
      </c>
      <c r="H18" s="5" t="s">
        <v>27</v>
      </c>
      <c r="K18" s="0" t="n">
        <v>-72444.24</v>
      </c>
    </row>
    <row r="19" customFormat="false" ht="12.75" hidden="false" customHeight="false" outlineLevel="0" collapsed="false">
      <c r="A19" s="0" t="s">
        <v>1039</v>
      </c>
      <c r="B19" s="9" t="n">
        <v>40667</v>
      </c>
      <c r="C19" s="0" t="s">
        <v>333</v>
      </c>
      <c r="D19" s="0" t="n">
        <v>12863</v>
      </c>
      <c r="E19" s="0" t="s">
        <v>15</v>
      </c>
      <c r="F19" s="0" t="s">
        <v>1040</v>
      </c>
      <c r="G19" s="1" t="n">
        <v>1254.78</v>
      </c>
      <c r="H19" s="5" t="s">
        <v>27</v>
      </c>
      <c r="K19" s="0" t="n">
        <v>-84804.46</v>
      </c>
    </row>
    <row r="20" customFormat="false" ht="12.75" hidden="false" customHeight="false" outlineLevel="0" collapsed="false">
      <c r="A20" s="0" t="s">
        <v>1041</v>
      </c>
      <c r="B20" s="9" t="n">
        <v>40681</v>
      </c>
      <c r="C20" s="0" t="s">
        <v>1042</v>
      </c>
      <c r="D20" s="0" t="n">
        <v>12933</v>
      </c>
      <c r="E20" s="0" t="s">
        <v>15</v>
      </c>
      <c r="F20" s="0" t="s">
        <v>1043</v>
      </c>
      <c r="I20" s="1" t="n">
        <v>204.09</v>
      </c>
      <c r="J20" s="4" t="n">
        <v>6</v>
      </c>
      <c r="K20" s="0" t="n">
        <v>-57029.74</v>
      </c>
    </row>
    <row r="21" customFormat="false" ht="12.75" hidden="false" customHeight="false" outlineLevel="0" collapsed="false">
      <c r="A21" s="0" t="s">
        <v>1044</v>
      </c>
      <c r="B21" s="9" t="n">
        <v>40682</v>
      </c>
      <c r="C21" s="0" t="s">
        <v>333</v>
      </c>
      <c r="D21" s="0" t="s">
        <v>1045</v>
      </c>
      <c r="E21" s="0" t="s">
        <v>3</v>
      </c>
      <c r="F21" s="0" t="s">
        <v>1043</v>
      </c>
      <c r="G21" s="1" t="n">
        <v>204.09</v>
      </c>
      <c r="H21" s="5" t="n">
        <v>6</v>
      </c>
      <c r="K21" s="0" t="n">
        <v>-59343.55</v>
      </c>
    </row>
    <row r="22" customFormat="false" ht="12.75" hidden="false" customHeight="false" outlineLevel="0" collapsed="false">
      <c r="A22" s="0" t="s">
        <v>1046</v>
      </c>
      <c r="B22" s="9" t="n">
        <v>40670</v>
      </c>
      <c r="C22" s="0" t="s">
        <v>947</v>
      </c>
      <c r="D22" s="0" t="n">
        <v>12886</v>
      </c>
      <c r="E22" s="0" t="s">
        <v>22</v>
      </c>
      <c r="F22" s="0" t="s">
        <v>1047</v>
      </c>
      <c r="I22" s="1" t="n">
        <v>204.81</v>
      </c>
      <c r="K22" s="0" t="n">
        <v>-80603.39</v>
      </c>
    </row>
    <row r="23" customFormat="false" ht="12.75" hidden="false" customHeight="false" outlineLevel="0" collapsed="false">
      <c r="A23" s="0" t="s">
        <v>1048</v>
      </c>
      <c r="B23" s="9" t="n">
        <v>40665</v>
      </c>
      <c r="C23" s="0" t="s">
        <v>333</v>
      </c>
      <c r="D23" s="0" t="s">
        <v>1049</v>
      </c>
      <c r="E23" s="0" t="s">
        <v>3</v>
      </c>
      <c r="F23" s="0" t="s">
        <v>773</v>
      </c>
      <c r="G23" s="1" t="n">
        <v>253.05</v>
      </c>
      <c r="H23" s="5" t="n">
        <v>7</v>
      </c>
      <c r="K23" s="0" t="n">
        <v>-87071.03</v>
      </c>
    </row>
    <row r="24" customFormat="false" ht="12.75" hidden="false" customHeight="false" outlineLevel="0" collapsed="false">
      <c r="A24" s="0" t="s">
        <v>1050</v>
      </c>
      <c r="B24" s="9" t="n">
        <v>40669</v>
      </c>
      <c r="C24" s="0" t="s">
        <v>381</v>
      </c>
      <c r="D24" s="0" t="n">
        <v>12879</v>
      </c>
      <c r="E24" s="0" t="s">
        <v>15</v>
      </c>
      <c r="F24" s="0" t="s">
        <v>1051</v>
      </c>
      <c r="I24" s="1" t="n">
        <v>2211.32</v>
      </c>
      <c r="J24" s="4" t="n">
        <v>7</v>
      </c>
      <c r="K24" s="0" t="n">
        <v>-88380.11</v>
      </c>
    </row>
    <row r="25" customFormat="false" ht="12.75" hidden="false" customHeight="false" outlineLevel="0" collapsed="false">
      <c r="A25" s="0" t="s">
        <v>1052</v>
      </c>
      <c r="B25" s="9" t="n">
        <v>40672</v>
      </c>
      <c r="C25" s="0" t="s">
        <v>333</v>
      </c>
      <c r="D25" s="0" t="s">
        <v>1053</v>
      </c>
      <c r="E25" s="0" t="s">
        <v>3</v>
      </c>
      <c r="F25" s="0" t="s">
        <v>1051</v>
      </c>
      <c r="G25" s="1" t="n">
        <v>2211.32</v>
      </c>
      <c r="H25" s="5" t="n">
        <v>7</v>
      </c>
      <c r="K25" s="0" t="n">
        <v>-79365.57</v>
      </c>
    </row>
    <row r="26" customFormat="false" ht="12.75" hidden="false" customHeight="false" outlineLevel="0" collapsed="false">
      <c r="A26" s="0" t="s">
        <v>1054</v>
      </c>
      <c r="B26" s="9" t="n">
        <v>40688</v>
      </c>
      <c r="C26" s="0" t="s">
        <v>412</v>
      </c>
      <c r="D26" s="0" t="n">
        <v>12978</v>
      </c>
      <c r="E26" s="0" t="s">
        <v>22</v>
      </c>
      <c r="F26" s="0" t="s">
        <v>1055</v>
      </c>
      <c r="I26" s="1" t="n">
        <v>113.81</v>
      </c>
      <c r="J26" s="4" t="n">
        <v>8</v>
      </c>
      <c r="K26" s="0" t="n">
        <v>-67796.34</v>
      </c>
    </row>
    <row r="27" customFormat="false" ht="12.75" hidden="false" customHeight="false" outlineLevel="0" collapsed="false">
      <c r="A27" s="0" t="s">
        <v>1056</v>
      </c>
      <c r="B27" s="9" t="n">
        <v>40691</v>
      </c>
      <c r="C27" s="0" t="s">
        <v>333</v>
      </c>
      <c r="D27" s="0" t="s">
        <v>1057</v>
      </c>
      <c r="E27" s="0" t="s">
        <v>3</v>
      </c>
      <c r="F27" s="0" t="s">
        <v>1055</v>
      </c>
      <c r="G27" s="1" t="n">
        <v>113.81</v>
      </c>
      <c r="H27" s="5" t="n">
        <v>8</v>
      </c>
      <c r="K27" s="0" t="n">
        <v>-72330.43</v>
      </c>
    </row>
    <row r="28" customFormat="false" ht="12.75" hidden="false" customHeight="false" outlineLevel="0" collapsed="false">
      <c r="A28" s="0" t="s">
        <v>1058</v>
      </c>
      <c r="B28" s="9" t="n">
        <v>40694</v>
      </c>
      <c r="C28" s="0" t="s">
        <v>1059</v>
      </c>
      <c r="D28" s="0" t="n">
        <v>7668</v>
      </c>
      <c r="E28" s="0" t="s">
        <v>365</v>
      </c>
      <c r="F28" s="0" t="s">
        <v>1060</v>
      </c>
      <c r="G28" s="1" t="n">
        <v>3200</v>
      </c>
      <c r="H28" s="5" t="n">
        <v>9</v>
      </c>
      <c r="K28" s="0" t="n">
        <v>-60385.96</v>
      </c>
    </row>
    <row r="29" customFormat="false" ht="12.75" hidden="false" customHeight="false" outlineLevel="0" collapsed="false">
      <c r="A29" s="0" t="s">
        <v>1061</v>
      </c>
      <c r="B29" s="9" t="n">
        <v>40669</v>
      </c>
      <c r="C29" s="0" t="s">
        <v>330</v>
      </c>
      <c r="D29" s="0" t="n">
        <v>12882</v>
      </c>
      <c r="E29" s="0" t="s">
        <v>15</v>
      </c>
      <c r="F29" s="0" t="s">
        <v>1062</v>
      </c>
      <c r="I29" s="1" t="n">
        <v>315.83</v>
      </c>
      <c r="J29" s="4" t="n">
        <v>10</v>
      </c>
      <c r="K29" s="0" t="n">
        <v>-89371.56</v>
      </c>
    </row>
    <row r="30" customFormat="false" ht="12.75" hidden="false" customHeight="false" outlineLevel="0" collapsed="false">
      <c r="A30" s="0" t="s">
        <v>1063</v>
      </c>
      <c r="B30" s="9" t="n">
        <v>40673</v>
      </c>
      <c r="C30" s="0" t="s">
        <v>333</v>
      </c>
      <c r="D30" s="0" t="s">
        <v>1064</v>
      </c>
      <c r="E30" s="0" t="s">
        <v>3</v>
      </c>
      <c r="F30" s="0" t="s">
        <v>1062</v>
      </c>
      <c r="G30" s="1" t="n">
        <v>315.83</v>
      </c>
      <c r="H30" s="5" t="n">
        <v>10</v>
      </c>
      <c r="K30" s="0" t="n">
        <v>-71696.1</v>
      </c>
    </row>
    <row r="31" customFormat="false" ht="12.75" hidden="false" customHeight="false" outlineLevel="0" collapsed="false">
      <c r="A31" s="0" t="s">
        <v>1065</v>
      </c>
      <c r="B31" s="9" t="n">
        <v>40672</v>
      </c>
      <c r="C31" s="0" t="s">
        <v>330</v>
      </c>
      <c r="D31" s="0" t="n">
        <v>12891</v>
      </c>
      <c r="E31" s="0" t="s">
        <v>15</v>
      </c>
      <c r="F31" s="0" t="s">
        <v>804</v>
      </c>
      <c r="I31" s="1" t="n">
        <v>460.57</v>
      </c>
      <c r="J31" s="4" t="n">
        <v>11</v>
      </c>
      <c r="K31" s="0" t="n">
        <v>-86658.35</v>
      </c>
    </row>
    <row r="32" customFormat="false" ht="12.75" hidden="false" customHeight="false" outlineLevel="0" collapsed="false">
      <c r="A32" s="0" t="s">
        <v>1066</v>
      </c>
      <c r="B32" s="9" t="n">
        <v>40673</v>
      </c>
      <c r="C32" s="0" t="s">
        <v>333</v>
      </c>
      <c r="D32" s="0" t="s">
        <v>1067</v>
      </c>
      <c r="E32" s="0" t="s">
        <v>3</v>
      </c>
      <c r="F32" s="0" t="s">
        <v>804</v>
      </c>
      <c r="G32" s="1" t="n">
        <v>460.57</v>
      </c>
      <c r="H32" s="5" t="n">
        <v>11</v>
      </c>
      <c r="K32" s="0" t="n">
        <v>-77674.73</v>
      </c>
    </row>
    <row r="33" customFormat="false" ht="12.75" hidden="false" customHeight="false" outlineLevel="0" collapsed="false">
      <c r="A33" s="0" t="s">
        <v>840</v>
      </c>
      <c r="B33" s="9" t="n">
        <v>40675</v>
      </c>
      <c r="C33" s="0" t="s">
        <v>381</v>
      </c>
      <c r="D33" s="0" t="n">
        <v>12907</v>
      </c>
      <c r="E33" s="0" t="s">
        <v>15</v>
      </c>
      <c r="F33" s="0" t="s">
        <v>804</v>
      </c>
      <c r="I33" s="1" t="n">
        <v>668.88</v>
      </c>
      <c r="J33" s="4" t="n">
        <v>12</v>
      </c>
      <c r="K33" s="0" t="n">
        <v>-57331.99</v>
      </c>
    </row>
    <row r="34" customFormat="false" ht="12.75" hidden="false" customHeight="false" outlineLevel="0" collapsed="false">
      <c r="A34" s="0" t="s">
        <v>1068</v>
      </c>
      <c r="B34" s="9" t="n">
        <v>40676</v>
      </c>
      <c r="C34" s="0" t="s">
        <v>361</v>
      </c>
      <c r="D34" s="0" t="s">
        <v>1069</v>
      </c>
      <c r="E34" s="0" t="s">
        <v>3</v>
      </c>
      <c r="F34" s="0" t="s">
        <v>804</v>
      </c>
      <c r="G34" s="1" t="n">
        <v>668.88</v>
      </c>
      <c r="H34" s="5" t="n">
        <v>12</v>
      </c>
      <c r="K34" s="0" t="n">
        <v>-73553.43</v>
      </c>
    </row>
    <row r="35" customFormat="false" ht="12.75" hidden="false" customHeight="false" outlineLevel="0" collapsed="false">
      <c r="A35" s="0" t="s">
        <v>1070</v>
      </c>
      <c r="B35" s="9" t="n">
        <v>40668</v>
      </c>
      <c r="C35" s="0" t="s">
        <v>412</v>
      </c>
      <c r="D35" s="0" t="n">
        <v>12867</v>
      </c>
      <c r="E35" s="0" t="s">
        <v>22</v>
      </c>
      <c r="F35" s="0" t="s">
        <v>1071</v>
      </c>
      <c r="I35" s="1" t="n">
        <v>4032.94</v>
      </c>
      <c r="J35" s="4" t="n">
        <v>13</v>
      </c>
      <c r="K35" s="0" t="n">
        <v>-88117.83</v>
      </c>
    </row>
    <row r="36" customFormat="false" ht="12.75" hidden="false" customHeight="false" outlineLevel="0" collapsed="false">
      <c r="A36" s="0" t="s">
        <v>441</v>
      </c>
      <c r="B36" s="9" t="n">
        <v>40669</v>
      </c>
      <c r="C36" s="0" t="s">
        <v>1072</v>
      </c>
      <c r="D36" s="0" t="s">
        <v>1073</v>
      </c>
      <c r="E36" s="0" t="s">
        <v>9</v>
      </c>
      <c r="F36" s="0" t="s">
        <v>1071</v>
      </c>
      <c r="G36" s="1" t="n">
        <v>4032.94</v>
      </c>
      <c r="H36" s="5" t="n">
        <v>13</v>
      </c>
      <c r="K36" s="0" t="n">
        <v>-85338.62</v>
      </c>
    </row>
    <row r="37" customFormat="false" ht="12.75" hidden="false" customHeight="false" outlineLevel="0" collapsed="false">
      <c r="A37" s="0" t="s">
        <v>1074</v>
      </c>
      <c r="B37" s="9" t="n">
        <v>40683</v>
      </c>
      <c r="C37" s="0" t="s">
        <v>330</v>
      </c>
      <c r="D37" s="0" t="n">
        <v>12950</v>
      </c>
      <c r="E37" s="0" t="s">
        <v>15</v>
      </c>
      <c r="F37" s="0" t="s">
        <v>1075</v>
      </c>
      <c r="I37" s="1" t="n">
        <v>2184.37</v>
      </c>
      <c r="J37" s="4" t="n">
        <v>14</v>
      </c>
      <c r="K37" s="0" t="n">
        <v>-60903.99</v>
      </c>
    </row>
    <row r="38" customFormat="false" ht="12.75" hidden="false" customHeight="false" outlineLevel="0" collapsed="false">
      <c r="A38" s="0" t="s">
        <v>1076</v>
      </c>
      <c r="B38" s="9" t="n">
        <v>40684</v>
      </c>
      <c r="C38" s="0" t="s">
        <v>333</v>
      </c>
      <c r="D38" s="0" t="s">
        <v>1077</v>
      </c>
      <c r="E38" s="0" t="s">
        <v>3</v>
      </c>
      <c r="F38" s="0" t="s">
        <v>1075</v>
      </c>
      <c r="G38" s="1" t="n">
        <v>2184.37</v>
      </c>
      <c r="H38" s="5" t="n">
        <v>14</v>
      </c>
      <c r="K38" s="0" t="n">
        <v>-59289.88</v>
      </c>
    </row>
    <row r="39" customFormat="false" ht="12.75" hidden="false" customHeight="false" outlineLevel="0" collapsed="false">
      <c r="A39" s="0" t="s">
        <v>1008</v>
      </c>
      <c r="B39" s="9" t="n">
        <v>40665</v>
      </c>
      <c r="C39" s="0" t="s">
        <v>381</v>
      </c>
      <c r="D39" s="0" t="n">
        <v>12847</v>
      </c>
      <c r="E39" s="0" t="s">
        <v>15</v>
      </c>
      <c r="F39" s="0" t="s">
        <v>1078</v>
      </c>
      <c r="I39" s="1" t="n">
        <v>11921.66</v>
      </c>
      <c r="J39" s="4" t="n">
        <v>54</v>
      </c>
      <c r="K39" s="0" t="n">
        <v>-87324.08</v>
      </c>
    </row>
    <row r="40" customFormat="false" ht="12.75" hidden="false" customHeight="false" outlineLevel="0" collapsed="false">
      <c r="A40" s="0" t="s">
        <v>1079</v>
      </c>
      <c r="B40" s="9" t="n">
        <v>40681</v>
      </c>
      <c r="C40" s="0" t="s">
        <v>330</v>
      </c>
      <c r="D40" s="0" t="n">
        <v>12934</v>
      </c>
      <c r="E40" s="0" t="s">
        <v>15</v>
      </c>
      <c r="F40" s="0" t="s">
        <v>1080</v>
      </c>
      <c r="I40" s="1" t="n">
        <v>2171.47</v>
      </c>
      <c r="J40" s="4" t="n">
        <v>15</v>
      </c>
      <c r="K40" s="0" t="n">
        <v>-59201.21</v>
      </c>
    </row>
    <row r="41" customFormat="false" ht="12.75" hidden="false" customHeight="false" outlineLevel="0" collapsed="false">
      <c r="A41" s="0" t="s">
        <v>1081</v>
      </c>
      <c r="B41" s="9" t="n">
        <v>40682</v>
      </c>
      <c r="C41" s="0" t="s">
        <v>333</v>
      </c>
      <c r="D41" s="0" t="s">
        <v>1082</v>
      </c>
      <c r="E41" s="0" t="s">
        <v>3</v>
      </c>
      <c r="F41" s="0" t="s">
        <v>1080</v>
      </c>
      <c r="G41" s="1" t="n">
        <v>2171.47</v>
      </c>
      <c r="H41" s="5" t="n">
        <v>15</v>
      </c>
      <c r="K41" s="0" t="n">
        <v>-59732.44</v>
      </c>
    </row>
    <row r="42" customFormat="false" ht="12.75" hidden="false" customHeight="false" outlineLevel="0" collapsed="false">
      <c r="A42" s="0" t="s">
        <v>1083</v>
      </c>
      <c r="B42" s="9" t="n">
        <v>40683</v>
      </c>
      <c r="C42" s="0" t="s">
        <v>381</v>
      </c>
      <c r="D42" s="0" t="n">
        <v>12955</v>
      </c>
      <c r="E42" s="0" t="s">
        <v>15</v>
      </c>
      <c r="F42" s="0" t="s">
        <v>1084</v>
      </c>
      <c r="I42" s="1" t="n">
        <v>304.3</v>
      </c>
      <c r="J42" s="4" t="n">
        <v>16</v>
      </c>
      <c r="K42" s="0" t="n">
        <v>-71025.59</v>
      </c>
    </row>
    <row r="43" customFormat="false" ht="12.75" hidden="false" customHeight="false" outlineLevel="0" collapsed="false">
      <c r="A43" s="0" t="s">
        <v>705</v>
      </c>
      <c r="B43" s="9" t="n">
        <v>40689</v>
      </c>
      <c r="C43" s="0" t="s">
        <v>1085</v>
      </c>
      <c r="D43" s="0" t="s">
        <v>1086</v>
      </c>
      <c r="E43" s="0" t="s">
        <v>9</v>
      </c>
      <c r="F43" s="0" t="s">
        <v>1084</v>
      </c>
      <c r="G43" s="1" t="n">
        <v>304.3</v>
      </c>
      <c r="H43" s="5" t="n">
        <v>16</v>
      </c>
      <c r="K43" s="0" t="n">
        <v>-65883.63</v>
      </c>
    </row>
    <row r="44" customFormat="false" ht="12.75" hidden="false" customHeight="false" outlineLevel="0" collapsed="false">
      <c r="A44" s="0" t="s">
        <v>1087</v>
      </c>
      <c r="B44" s="9" t="n">
        <v>40666</v>
      </c>
      <c r="C44" s="0" t="s">
        <v>330</v>
      </c>
      <c r="D44" s="0" t="n">
        <v>12861</v>
      </c>
      <c r="E44" s="0" t="s">
        <v>15</v>
      </c>
      <c r="F44" s="0" t="s">
        <v>1088</v>
      </c>
      <c r="I44" s="1" t="n">
        <v>119.85</v>
      </c>
      <c r="J44" s="4" t="n">
        <v>17</v>
      </c>
      <c r="K44" s="0" t="n">
        <v>-85858.3</v>
      </c>
    </row>
    <row r="45" customFormat="false" ht="12.75" hidden="false" customHeight="false" outlineLevel="0" collapsed="false">
      <c r="A45" s="0" t="s">
        <v>770</v>
      </c>
      <c r="B45" s="9" t="n">
        <v>40672</v>
      </c>
      <c r="C45" s="0" t="s">
        <v>333</v>
      </c>
      <c r="D45" s="0" t="s">
        <v>1089</v>
      </c>
      <c r="E45" s="0" t="s">
        <v>3</v>
      </c>
      <c r="F45" s="0" t="s">
        <v>1088</v>
      </c>
      <c r="G45" s="1" t="n">
        <v>119.85</v>
      </c>
      <c r="H45" s="5" t="n">
        <v>17</v>
      </c>
      <c r="K45" s="0" t="n">
        <v>-82252.51</v>
      </c>
    </row>
    <row r="46" customFormat="false" ht="12.75" hidden="false" customHeight="false" outlineLevel="0" collapsed="false">
      <c r="A46" s="0" t="s">
        <v>1090</v>
      </c>
      <c r="B46" s="9" t="n">
        <v>40680</v>
      </c>
      <c r="C46" s="0" t="s">
        <v>330</v>
      </c>
      <c r="D46" s="0" t="n">
        <v>12929</v>
      </c>
      <c r="E46" s="0" t="s">
        <v>15</v>
      </c>
      <c r="F46" s="0" t="s">
        <v>1091</v>
      </c>
      <c r="I46" s="1" t="n">
        <v>2589.13</v>
      </c>
      <c r="J46" s="4" t="n">
        <v>18</v>
      </c>
      <c r="K46" s="0" t="n">
        <v>-71597.01</v>
      </c>
    </row>
    <row r="47" customFormat="false" ht="12.75" hidden="false" customHeight="false" outlineLevel="0" collapsed="false">
      <c r="A47" s="0" t="s">
        <v>1092</v>
      </c>
      <c r="B47" s="9" t="n">
        <v>40681</v>
      </c>
      <c r="C47" s="0" t="s">
        <v>333</v>
      </c>
      <c r="D47" s="0" t="s">
        <v>1093</v>
      </c>
      <c r="E47" s="0" t="s">
        <v>3</v>
      </c>
      <c r="F47" s="0" t="s">
        <v>1091</v>
      </c>
      <c r="G47" s="1" t="n">
        <v>2589.13</v>
      </c>
      <c r="H47" s="5" t="n">
        <v>18</v>
      </c>
      <c r="K47" s="0" t="n">
        <v>-60761.78</v>
      </c>
    </row>
    <row r="48" customFormat="false" ht="12.75" hidden="false" customHeight="false" outlineLevel="0" collapsed="false">
      <c r="A48" s="0" t="s">
        <v>1094</v>
      </c>
      <c r="B48" s="9" t="n">
        <v>40673</v>
      </c>
      <c r="C48" s="0" t="s">
        <v>333</v>
      </c>
      <c r="D48" s="0" t="s">
        <v>1095</v>
      </c>
      <c r="E48" s="0" t="s">
        <v>3</v>
      </c>
      <c r="F48" s="0" t="s">
        <v>1096</v>
      </c>
      <c r="G48" s="1" t="n">
        <v>3258.24</v>
      </c>
      <c r="H48" s="5" t="n">
        <v>19</v>
      </c>
      <c r="K48" s="0" t="n">
        <v>-68437.86</v>
      </c>
    </row>
    <row r="49" customFormat="false" ht="12.75" hidden="false" customHeight="false" outlineLevel="0" collapsed="false">
      <c r="A49" s="0" t="s">
        <v>1097</v>
      </c>
      <c r="B49" s="9" t="n">
        <v>40676</v>
      </c>
      <c r="C49" s="0" t="s">
        <v>381</v>
      </c>
      <c r="D49" s="0" t="n">
        <v>12916</v>
      </c>
      <c r="E49" s="0" t="s">
        <v>15</v>
      </c>
      <c r="F49" s="0" t="s">
        <v>1098</v>
      </c>
      <c r="I49" s="1" t="n">
        <v>14079.43</v>
      </c>
      <c r="J49" s="4" t="n">
        <v>20</v>
      </c>
      <c r="K49" s="0" t="n">
        <v>-72412.01</v>
      </c>
    </row>
    <row r="50" customFormat="false" ht="12.75" hidden="false" customHeight="false" outlineLevel="0" collapsed="false">
      <c r="A50" s="0" t="s">
        <v>1099</v>
      </c>
      <c r="B50" s="9" t="n">
        <v>40680</v>
      </c>
      <c r="C50" s="0" t="s">
        <v>333</v>
      </c>
      <c r="D50" s="0" t="s">
        <v>1100</v>
      </c>
      <c r="E50" s="0" t="s">
        <v>3</v>
      </c>
      <c r="F50" s="0" t="s">
        <v>1098</v>
      </c>
      <c r="G50" s="1" t="n">
        <v>14079.43</v>
      </c>
      <c r="H50" s="5" t="n">
        <v>20</v>
      </c>
      <c r="K50" s="0" t="n">
        <v>-56825.65</v>
      </c>
    </row>
    <row r="51" customFormat="false" ht="12.75" hidden="false" customHeight="false" outlineLevel="0" collapsed="false">
      <c r="A51" s="0" t="s">
        <v>1101</v>
      </c>
      <c r="B51" s="9" t="n">
        <v>40693</v>
      </c>
      <c r="C51" s="0" t="s">
        <v>412</v>
      </c>
      <c r="D51" s="0" t="n">
        <v>13008</v>
      </c>
      <c r="E51" s="0" t="s">
        <v>22</v>
      </c>
      <c r="F51" s="0" t="s">
        <v>1102</v>
      </c>
      <c r="I51" s="1" t="n">
        <v>3500</v>
      </c>
      <c r="K51" s="0" t="n">
        <v>-70307.56</v>
      </c>
    </row>
    <row r="52" customFormat="false" ht="12.75" hidden="false" customHeight="false" outlineLevel="0" collapsed="false">
      <c r="A52" s="0" t="s">
        <v>1103</v>
      </c>
      <c r="B52" s="9" t="n">
        <v>40687</v>
      </c>
      <c r="C52" s="0" t="s">
        <v>330</v>
      </c>
      <c r="D52" s="0" t="n">
        <v>12956</v>
      </c>
      <c r="E52" s="0" t="s">
        <v>15</v>
      </c>
      <c r="F52" s="0" t="s">
        <v>1104</v>
      </c>
      <c r="I52" s="1" t="n">
        <v>2734.1</v>
      </c>
      <c r="J52" s="4" t="s">
        <v>27</v>
      </c>
      <c r="K52" s="0" t="n">
        <v>-60306.22</v>
      </c>
    </row>
    <row r="53" customFormat="false" ht="12.75" hidden="false" customHeight="false" outlineLevel="0" collapsed="false">
      <c r="A53" s="0" t="s">
        <v>1105</v>
      </c>
      <c r="B53" s="9" t="n">
        <v>40687</v>
      </c>
      <c r="C53" s="0" t="s">
        <v>330</v>
      </c>
      <c r="D53" s="0" t="n">
        <v>12965</v>
      </c>
      <c r="E53" s="0" t="s">
        <v>15</v>
      </c>
      <c r="F53" s="0" t="s">
        <v>1104</v>
      </c>
      <c r="I53" s="1" t="n">
        <v>2734.1</v>
      </c>
      <c r="J53" s="4" t="n">
        <v>21</v>
      </c>
      <c r="K53" s="0" t="n">
        <v>-60306.22</v>
      </c>
    </row>
    <row r="54" customFormat="false" ht="12.75" hidden="false" customHeight="false" outlineLevel="0" collapsed="false">
      <c r="A54" s="0" t="s">
        <v>1106</v>
      </c>
      <c r="B54" s="9" t="n">
        <v>40688</v>
      </c>
      <c r="C54" s="0" t="s">
        <v>333</v>
      </c>
      <c r="D54" s="0" t="s">
        <v>1107</v>
      </c>
      <c r="E54" s="0" t="s">
        <v>3</v>
      </c>
      <c r="F54" s="0" t="s">
        <v>1104</v>
      </c>
      <c r="G54" s="1" t="n">
        <v>2734.1</v>
      </c>
      <c r="H54" s="5" t="n">
        <v>21</v>
      </c>
      <c r="K54" s="0" t="n">
        <v>-65062.24</v>
      </c>
    </row>
    <row r="55" customFormat="false" ht="12.75" hidden="false" customHeight="false" outlineLevel="0" collapsed="false">
      <c r="A55" s="0" t="s">
        <v>1108</v>
      </c>
      <c r="B55" s="9" t="n">
        <v>40673</v>
      </c>
      <c r="C55" s="0" t="s">
        <v>333</v>
      </c>
      <c r="D55" s="0" t="s">
        <v>1109</v>
      </c>
      <c r="E55" s="0" t="s">
        <v>3</v>
      </c>
      <c r="F55" s="0" t="s">
        <v>831</v>
      </c>
      <c r="G55" s="1" t="n">
        <v>2251.14</v>
      </c>
      <c r="H55" s="5" t="n">
        <v>22</v>
      </c>
      <c r="K55" s="0" t="n">
        <v>-66186.72</v>
      </c>
    </row>
    <row r="56" customFormat="false" ht="12.75" hidden="false" customHeight="false" outlineLevel="0" collapsed="false">
      <c r="A56" s="0" t="s">
        <v>1110</v>
      </c>
      <c r="B56" s="9" t="n">
        <v>40679</v>
      </c>
      <c r="C56" s="0" t="s">
        <v>947</v>
      </c>
      <c r="D56" s="0" t="n">
        <v>12924</v>
      </c>
      <c r="E56" s="0" t="s">
        <v>22</v>
      </c>
      <c r="F56" s="0" t="s">
        <v>1111</v>
      </c>
      <c r="I56" s="1" t="n">
        <v>199.16</v>
      </c>
      <c r="K56" s="0" t="n">
        <v>-68047.46</v>
      </c>
    </row>
    <row r="57" customFormat="false" ht="12.75" hidden="false" customHeight="false" outlineLevel="0" collapsed="false">
      <c r="A57" s="0" t="s">
        <v>777</v>
      </c>
      <c r="B57" s="9" t="n">
        <v>40681</v>
      </c>
      <c r="C57" s="0" t="s">
        <v>358</v>
      </c>
      <c r="D57" s="0" t="n">
        <v>12939</v>
      </c>
      <c r="E57" s="0" t="s">
        <v>15</v>
      </c>
      <c r="F57" s="0" t="s">
        <v>392</v>
      </c>
      <c r="I57" s="1" t="n">
        <v>2702.24</v>
      </c>
      <c r="K57" s="0" t="n">
        <v>-61903.45</v>
      </c>
    </row>
    <row r="58" customFormat="false" ht="12.75" hidden="false" customHeight="false" outlineLevel="0" collapsed="false">
      <c r="A58" s="0" t="s">
        <v>1112</v>
      </c>
      <c r="B58" s="9" t="n">
        <v>40687</v>
      </c>
      <c r="C58" s="0" t="s">
        <v>1113</v>
      </c>
      <c r="D58" s="0" t="n">
        <v>12970</v>
      </c>
      <c r="E58" s="0" t="s">
        <v>22</v>
      </c>
      <c r="F58" s="0" t="s">
        <v>392</v>
      </c>
      <c r="I58" s="1" t="n">
        <v>3200</v>
      </c>
      <c r="J58" s="4" t="n">
        <v>9</v>
      </c>
      <c r="K58" s="0" t="n">
        <v>-66832.04</v>
      </c>
    </row>
    <row r="59" customFormat="false" ht="12.75" hidden="false" customHeight="false" outlineLevel="0" collapsed="false">
      <c r="A59" s="0" t="s">
        <v>1114</v>
      </c>
      <c r="B59" s="9" t="n">
        <v>40672</v>
      </c>
      <c r="C59" s="0" t="s">
        <v>330</v>
      </c>
      <c r="D59" s="0" t="n">
        <v>12890</v>
      </c>
      <c r="E59" s="0" t="s">
        <v>15</v>
      </c>
      <c r="F59" s="0" t="s">
        <v>1115</v>
      </c>
      <c r="I59" s="1" t="n">
        <v>2107.21</v>
      </c>
      <c r="J59" s="4" t="n">
        <v>23</v>
      </c>
      <c r="K59" s="0" t="n">
        <v>-86197.78</v>
      </c>
    </row>
    <row r="60" customFormat="false" ht="12.75" hidden="false" customHeight="false" outlineLevel="0" collapsed="false">
      <c r="A60" s="0" t="s">
        <v>1116</v>
      </c>
      <c r="B60" s="9" t="n">
        <v>40673</v>
      </c>
      <c r="C60" s="0" t="s">
        <v>333</v>
      </c>
      <c r="D60" s="0" t="s">
        <v>1117</v>
      </c>
      <c r="E60" s="0" t="s">
        <v>3</v>
      </c>
      <c r="F60" s="0" t="s">
        <v>1115</v>
      </c>
      <c r="G60" s="1" t="n">
        <v>2107.21</v>
      </c>
      <c r="H60" s="5" t="n">
        <v>23</v>
      </c>
      <c r="K60" s="0" t="n">
        <v>-75567.52</v>
      </c>
    </row>
    <row r="61" customFormat="false" ht="12.75" hidden="false" customHeight="false" outlineLevel="0" collapsed="false">
      <c r="A61" s="0" t="s">
        <v>1118</v>
      </c>
      <c r="B61" s="9" t="n">
        <v>40670</v>
      </c>
      <c r="C61" s="0" t="s">
        <v>333</v>
      </c>
      <c r="D61" s="0" t="s">
        <v>1119</v>
      </c>
      <c r="E61" s="0" t="s">
        <v>3</v>
      </c>
      <c r="F61" s="0" t="s">
        <v>839</v>
      </c>
      <c r="G61" s="1" t="n">
        <v>1023.87</v>
      </c>
      <c r="H61" s="5" t="n">
        <v>24</v>
      </c>
      <c r="K61" s="0" t="n">
        <v>-79304.71</v>
      </c>
    </row>
    <row r="62" customFormat="false" ht="12.75" hidden="false" customHeight="false" outlineLevel="0" collapsed="false">
      <c r="A62" s="0" t="s">
        <v>1120</v>
      </c>
      <c r="B62" s="9" t="n">
        <v>40691</v>
      </c>
      <c r="C62" s="0" t="s">
        <v>347</v>
      </c>
      <c r="D62" s="0" t="n">
        <v>13001</v>
      </c>
      <c r="E62" s="0" t="s">
        <v>22</v>
      </c>
      <c r="F62" s="0" t="s">
        <v>1121</v>
      </c>
      <c r="I62" s="1" t="n">
        <v>76.71</v>
      </c>
      <c r="K62" s="0" t="n">
        <v>-72444.24</v>
      </c>
    </row>
    <row r="63" customFormat="false" ht="12.75" hidden="false" customHeight="false" outlineLevel="0" collapsed="false">
      <c r="A63" s="0" t="s">
        <v>395</v>
      </c>
      <c r="B63" s="9" t="n">
        <v>40672</v>
      </c>
      <c r="C63" s="0" t="s">
        <v>381</v>
      </c>
      <c r="D63" s="0" t="n">
        <v>12889</v>
      </c>
      <c r="E63" s="0" t="s">
        <v>15</v>
      </c>
      <c r="F63" s="0" t="s">
        <v>1122</v>
      </c>
      <c r="I63" s="1" t="n">
        <v>3555.59</v>
      </c>
      <c r="J63" s="4" t="n">
        <v>25</v>
      </c>
      <c r="K63" s="0" t="n">
        <v>-84090.57</v>
      </c>
    </row>
    <row r="64" customFormat="false" ht="12.75" hidden="false" customHeight="false" outlineLevel="0" collapsed="false">
      <c r="A64" s="0" t="s">
        <v>1123</v>
      </c>
      <c r="B64" s="9" t="n">
        <v>40673</v>
      </c>
      <c r="C64" s="0" t="s">
        <v>333</v>
      </c>
      <c r="D64" s="0" t="s">
        <v>1124</v>
      </c>
      <c r="E64" s="0" t="s">
        <v>3</v>
      </c>
      <c r="F64" s="0" t="s">
        <v>1122</v>
      </c>
      <c r="G64" s="1" t="n">
        <v>3555.59</v>
      </c>
      <c r="H64" s="5" t="n">
        <v>25</v>
      </c>
      <c r="K64" s="0" t="n">
        <v>-72011.93</v>
      </c>
    </row>
    <row r="65" customFormat="false" ht="12.75" hidden="false" customHeight="false" outlineLevel="0" collapsed="false">
      <c r="A65" s="0" t="s">
        <v>1125</v>
      </c>
      <c r="B65" s="9" t="n">
        <v>40665</v>
      </c>
      <c r="C65" s="0" t="s">
        <v>358</v>
      </c>
      <c r="D65" s="0" t="n">
        <v>12846</v>
      </c>
      <c r="E65" s="0" t="s">
        <v>15</v>
      </c>
      <c r="F65" s="0" t="s">
        <v>1126</v>
      </c>
      <c r="I65" s="1" t="n">
        <v>2316.09</v>
      </c>
      <c r="J65" s="4" t="n">
        <v>26</v>
      </c>
      <c r="K65" s="0" t="n">
        <v>-75402.42</v>
      </c>
    </row>
    <row r="66" customFormat="false" ht="12.75" hidden="false" customHeight="false" outlineLevel="0" collapsed="false">
      <c r="A66" s="0" t="s">
        <v>1127</v>
      </c>
      <c r="B66" s="9" t="n">
        <v>40666</v>
      </c>
      <c r="C66" s="0" t="s">
        <v>333</v>
      </c>
      <c r="D66" s="0" t="s">
        <v>1128</v>
      </c>
      <c r="E66" s="0" t="s">
        <v>3</v>
      </c>
      <c r="F66" s="0" t="s">
        <v>1126</v>
      </c>
      <c r="G66" s="1" t="n">
        <v>2316.09</v>
      </c>
      <c r="H66" s="5" t="n">
        <v>26</v>
      </c>
      <c r="K66" s="0" t="n">
        <v>-87344.46</v>
      </c>
    </row>
    <row r="67" customFormat="false" ht="12.75" hidden="false" customHeight="false" outlineLevel="0" collapsed="false">
      <c r="A67" s="0" t="s">
        <v>1129</v>
      </c>
      <c r="B67" s="9" t="n">
        <v>40679</v>
      </c>
      <c r="C67" s="0" t="s">
        <v>330</v>
      </c>
      <c r="D67" s="0" t="n">
        <v>12926</v>
      </c>
      <c r="E67" s="0" t="s">
        <v>15</v>
      </c>
      <c r="F67" s="0" t="s">
        <v>1130</v>
      </c>
      <c r="I67" s="1" t="n">
        <v>336.49</v>
      </c>
      <c r="J67" s="4" t="n">
        <v>27</v>
      </c>
      <c r="K67" s="0" t="n">
        <v>-68383.95</v>
      </c>
    </row>
    <row r="68" customFormat="false" ht="12.75" hidden="false" customHeight="false" outlineLevel="0" collapsed="false">
      <c r="A68" s="0" t="s">
        <v>1131</v>
      </c>
      <c r="B68" s="9" t="n">
        <v>40680</v>
      </c>
      <c r="C68" s="0" t="s">
        <v>333</v>
      </c>
      <c r="D68" s="0" t="s">
        <v>1132</v>
      </c>
      <c r="E68" s="0" t="s">
        <v>3</v>
      </c>
      <c r="F68" s="0" t="s">
        <v>1130</v>
      </c>
      <c r="G68" s="1" t="n">
        <v>336.49</v>
      </c>
      <c r="H68" s="5" t="n">
        <v>27</v>
      </c>
      <c r="K68" s="0" t="n">
        <v>-71207.79</v>
      </c>
    </row>
    <row r="69" customFormat="false" ht="12.75" hidden="false" customHeight="false" outlineLevel="0" collapsed="false">
      <c r="A69" s="0" t="s">
        <v>1133</v>
      </c>
      <c r="B69" s="9" t="n">
        <v>40674</v>
      </c>
      <c r="C69" s="0" t="s">
        <v>330</v>
      </c>
      <c r="D69" s="0" t="n">
        <v>12899</v>
      </c>
      <c r="E69" s="0" t="s">
        <v>15</v>
      </c>
      <c r="F69" s="0" t="s">
        <v>1134</v>
      </c>
      <c r="I69" s="1" t="n">
        <v>601.19</v>
      </c>
      <c r="J69" s="4" t="n">
        <v>28</v>
      </c>
      <c r="K69" s="0" t="n">
        <v>-66787.91</v>
      </c>
    </row>
    <row r="70" customFormat="false" ht="12.75" hidden="false" customHeight="false" outlineLevel="0" collapsed="false">
      <c r="A70" s="0" t="s">
        <v>1135</v>
      </c>
      <c r="B70" s="9" t="n">
        <v>40676</v>
      </c>
      <c r="C70" s="0" t="s">
        <v>333</v>
      </c>
      <c r="D70" s="0" t="s">
        <v>1136</v>
      </c>
      <c r="E70" s="0" t="s">
        <v>3</v>
      </c>
      <c r="F70" s="0" t="s">
        <v>1134</v>
      </c>
      <c r="G70" s="1" t="n">
        <v>601.19</v>
      </c>
      <c r="H70" s="5" t="n">
        <v>28</v>
      </c>
      <c r="K70" s="0" t="n">
        <v>-72225.94</v>
      </c>
    </row>
    <row r="71" customFormat="false" ht="12.75" hidden="false" customHeight="false" outlineLevel="0" collapsed="false">
      <c r="A71" s="0" t="s">
        <v>1137</v>
      </c>
      <c r="B71" s="9" t="n">
        <v>40672</v>
      </c>
      <c r="C71" s="0" t="s">
        <v>333</v>
      </c>
      <c r="D71" s="0" t="s">
        <v>1138</v>
      </c>
      <c r="E71" s="0" t="s">
        <v>3</v>
      </c>
      <c r="F71" s="0" t="s">
        <v>855</v>
      </c>
      <c r="G71" s="1" t="n">
        <v>4032.94</v>
      </c>
      <c r="H71" s="5" t="n">
        <v>29</v>
      </c>
      <c r="K71" s="0" t="n">
        <v>-82372.36</v>
      </c>
    </row>
    <row r="72" customFormat="false" ht="12.75" hidden="false" customHeight="false" outlineLevel="0" collapsed="false">
      <c r="A72" s="0" t="s">
        <v>1139</v>
      </c>
      <c r="B72" s="9" t="n">
        <v>40681</v>
      </c>
      <c r="C72" s="0" t="s">
        <v>741</v>
      </c>
      <c r="D72" s="0" t="s">
        <v>1140</v>
      </c>
      <c r="E72" s="0" t="s">
        <v>157</v>
      </c>
      <c r="F72" s="0" t="s">
        <v>1141</v>
      </c>
      <c r="I72" s="1" t="n">
        <v>1447.46</v>
      </c>
      <c r="J72" s="4" t="n">
        <v>30</v>
      </c>
      <c r="K72" s="0" t="n">
        <v>-63350.91</v>
      </c>
    </row>
    <row r="73" customFormat="false" ht="12.75" hidden="false" customHeight="false" outlineLevel="0" collapsed="false">
      <c r="A73" s="0" t="s">
        <v>744</v>
      </c>
      <c r="B73" s="9" t="n">
        <v>40681</v>
      </c>
      <c r="C73" s="0" t="s">
        <v>741</v>
      </c>
      <c r="D73" s="0" t="s">
        <v>1142</v>
      </c>
      <c r="E73" s="0" t="s">
        <v>3</v>
      </c>
      <c r="F73" s="0" t="s">
        <v>1141</v>
      </c>
      <c r="G73" s="1" t="n">
        <v>1447.46</v>
      </c>
      <c r="H73" s="5" t="n">
        <v>30</v>
      </c>
      <c r="K73" s="0" t="n">
        <v>-59314.32</v>
      </c>
    </row>
    <row r="74" customFormat="false" ht="12.75" hidden="false" customHeight="false" outlineLevel="0" collapsed="false">
      <c r="A74" s="0" t="s">
        <v>1143</v>
      </c>
      <c r="B74" s="9" t="n">
        <v>40675</v>
      </c>
      <c r="C74" s="0" t="s">
        <v>381</v>
      </c>
      <c r="D74" s="0" t="n">
        <v>12911</v>
      </c>
      <c r="E74" s="0" t="s">
        <v>15</v>
      </c>
      <c r="F74" s="0" t="s">
        <v>124</v>
      </c>
      <c r="I74" s="1" t="n">
        <v>121</v>
      </c>
      <c r="J74" s="4" t="n">
        <v>31</v>
      </c>
      <c r="K74" s="0" t="n">
        <v>-58318.43</v>
      </c>
    </row>
    <row r="75" customFormat="false" ht="12.75" hidden="false" customHeight="false" outlineLevel="0" collapsed="false">
      <c r="A75" s="0" t="s">
        <v>1144</v>
      </c>
      <c r="B75" s="9" t="n">
        <v>40677</v>
      </c>
      <c r="C75" s="0" t="s">
        <v>333</v>
      </c>
      <c r="D75" s="0" t="s">
        <v>1145</v>
      </c>
      <c r="E75" s="0" t="s">
        <v>3</v>
      </c>
      <c r="F75" s="0" t="s">
        <v>124</v>
      </c>
      <c r="G75" s="1" t="n">
        <v>121</v>
      </c>
      <c r="H75" s="5" t="n">
        <v>31</v>
      </c>
      <c r="K75" s="0" t="n">
        <v>-71551.57</v>
      </c>
    </row>
    <row r="76" customFormat="false" ht="12.75" hidden="false" customHeight="false" outlineLevel="0" collapsed="false">
      <c r="A76" s="0" t="s">
        <v>1146</v>
      </c>
      <c r="B76" s="9" t="n">
        <v>40680</v>
      </c>
      <c r="C76" s="0" t="s">
        <v>381</v>
      </c>
      <c r="D76" s="0" t="n">
        <v>12927</v>
      </c>
      <c r="E76" s="0" t="s">
        <v>15</v>
      </c>
      <c r="F76" s="0" t="s">
        <v>124</v>
      </c>
      <c r="I76" s="1" t="n">
        <v>623.93</v>
      </c>
      <c r="J76" s="4" t="n">
        <v>32</v>
      </c>
      <c r="K76" s="0" t="n">
        <v>-69007.88</v>
      </c>
    </row>
    <row r="77" customFormat="false" ht="12.75" hidden="false" customHeight="false" outlineLevel="0" collapsed="false">
      <c r="A77" s="0" t="s">
        <v>1147</v>
      </c>
      <c r="B77" s="9" t="n">
        <v>40682</v>
      </c>
      <c r="C77" s="0" t="s">
        <v>333</v>
      </c>
      <c r="D77" s="0" t="s">
        <v>1148</v>
      </c>
      <c r="E77" s="0" t="s">
        <v>3</v>
      </c>
      <c r="F77" s="0" t="s">
        <v>124</v>
      </c>
      <c r="G77" s="1" t="n">
        <v>623.93</v>
      </c>
      <c r="H77" s="5" t="n">
        <v>32</v>
      </c>
      <c r="K77" s="0" t="n">
        <v>-58719.62</v>
      </c>
    </row>
    <row r="78" customFormat="false" ht="12.75" hidden="false" customHeight="false" outlineLevel="0" collapsed="false">
      <c r="A78" s="0" t="s">
        <v>1149</v>
      </c>
      <c r="B78" s="9" t="n">
        <v>40668</v>
      </c>
      <c r="C78" s="0" t="s">
        <v>361</v>
      </c>
      <c r="D78" s="0" t="s">
        <v>1150</v>
      </c>
      <c r="E78" s="0" t="s">
        <v>3</v>
      </c>
      <c r="F78" s="0" t="s">
        <v>857</v>
      </c>
      <c r="G78" s="1" t="n">
        <v>1361.28</v>
      </c>
      <c r="H78" s="5" t="n">
        <v>33</v>
      </c>
      <c r="K78" s="0" t="n">
        <v>-87423.57</v>
      </c>
    </row>
    <row r="79" customFormat="false" ht="12.75" hidden="false" customHeight="false" outlineLevel="0" collapsed="false">
      <c r="A79" s="0" t="s">
        <v>1151</v>
      </c>
      <c r="B79" s="9" t="n">
        <v>40693</v>
      </c>
      <c r="C79" s="0" t="s">
        <v>1152</v>
      </c>
      <c r="D79" s="0" t="s">
        <v>1153</v>
      </c>
      <c r="E79" s="0" t="s">
        <v>157</v>
      </c>
      <c r="F79" s="0" t="s">
        <v>1154</v>
      </c>
      <c r="I79" s="1" t="n">
        <v>1407</v>
      </c>
      <c r="J79" s="4" t="n">
        <v>34</v>
      </c>
      <c r="K79" s="0" t="n">
        <v>-71942.85</v>
      </c>
    </row>
    <row r="80" customFormat="false" ht="12.75" hidden="false" customHeight="false" outlineLevel="0" collapsed="false">
      <c r="A80" s="0" t="s">
        <v>1155</v>
      </c>
      <c r="B80" s="9" t="n">
        <v>40693</v>
      </c>
      <c r="C80" s="0" t="s">
        <v>1152</v>
      </c>
      <c r="D80" s="0" t="s">
        <v>1156</v>
      </c>
      <c r="E80" s="0" t="s">
        <v>3</v>
      </c>
      <c r="F80" s="0" t="s">
        <v>1154</v>
      </c>
      <c r="G80" s="1" t="n">
        <v>1407</v>
      </c>
      <c r="H80" s="5" t="n">
        <v>34</v>
      </c>
      <c r="K80" s="0" t="n">
        <v>-65483.15</v>
      </c>
    </row>
    <row r="81" customFormat="false" ht="12.75" hidden="false" customHeight="false" outlineLevel="0" collapsed="false">
      <c r="A81" s="0" t="s">
        <v>1157</v>
      </c>
      <c r="B81" s="9" t="n">
        <v>40693</v>
      </c>
      <c r="C81" s="0" t="s">
        <v>412</v>
      </c>
      <c r="D81" s="0" t="n">
        <v>13009</v>
      </c>
      <c r="E81" s="0" t="s">
        <v>22</v>
      </c>
      <c r="F81" s="0" t="s">
        <v>1158</v>
      </c>
      <c r="I81" s="1" t="n">
        <v>228.29</v>
      </c>
      <c r="K81" s="0" t="n">
        <v>-70535.85</v>
      </c>
    </row>
    <row r="82" customFormat="false" ht="12.75" hidden="false" customHeight="false" outlineLevel="0" collapsed="false">
      <c r="A82" s="0" t="s">
        <v>571</v>
      </c>
      <c r="B82" s="9" t="n">
        <v>40672</v>
      </c>
      <c r="C82" s="0" t="s">
        <v>1159</v>
      </c>
      <c r="D82" s="0" t="s">
        <v>1160</v>
      </c>
      <c r="E82" s="0" t="s">
        <v>9</v>
      </c>
      <c r="F82" s="0" t="s">
        <v>862</v>
      </c>
      <c r="G82" s="1" t="n">
        <v>253.05</v>
      </c>
      <c r="H82" s="5" t="n">
        <v>35</v>
      </c>
      <c r="K82" s="0" t="n">
        <v>-86405.3</v>
      </c>
    </row>
    <row r="83" customFormat="false" ht="12.75" hidden="false" customHeight="false" outlineLevel="0" collapsed="false">
      <c r="A83" s="0" t="s">
        <v>1161</v>
      </c>
      <c r="B83" s="9" t="n">
        <v>40688</v>
      </c>
      <c r="C83" s="0" t="s">
        <v>330</v>
      </c>
      <c r="D83" s="0" t="n">
        <v>12976</v>
      </c>
      <c r="E83" s="0" t="s">
        <v>15</v>
      </c>
      <c r="F83" s="0" t="s">
        <v>1162</v>
      </c>
      <c r="I83" s="1" t="n">
        <v>249.3</v>
      </c>
      <c r="J83" s="4" t="n">
        <v>36</v>
      </c>
      <c r="K83" s="0" t="n">
        <v>-67081.34</v>
      </c>
    </row>
    <row r="84" customFormat="false" ht="12.75" hidden="false" customHeight="false" outlineLevel="0" collapsed="false">
      <c r="A84" s="0" t="s">
        <v>1163</v>
      </c>
      <c r="B84" s="9" t="n">
        <v>40691</v>
      </c>
      <c r="C84" s="0" t="s">
        <v>333</v>
      </c>
      <c r="D84" s="0" t="s">
        <v>1164</v>
      </c>
      <c r="E84" s="0" t="s">
        <v>3</v>
      </c>
      <c r="F84" s="0" t="s">
        <v>1162</v>
      </c>
      <c r="G84" s="1" t="n">
        <v>249.3</v>
      </c>
      <c r="H84" s="5" t="n">
        <v>36</v>
      </c>
      <c r="K84" s="0" t="n">
        <v>-72081.13</v>
      </c>
    </row>
    <row r="85" customFormat="false" ht="12.75" hidden="false" customHeight="false" outlineLevel="0" collapsed="false">
      <c r="A85" s="0" t="s">
        <v>1165</v>
      </c>
      <c r="B85" s="9" t="n">
        <v>40675</v>
      </c>
      <c r="C85" s="0" t="s">
        <v>584</v>
      </c>
      <c r="D85" s="0" t="n">
        <v>12905</v>
      </c>
      <c r="E85" s="0" t="s">
        <v>15</v>
      </c>
      <c r="F85" s="0" t="s">
        <v>1166</v>
      </c>
      <c r="I85" s="1" t="n">
        <v>1382.96</v>
      </c>
      <c r="J85" s="4" t="n">
        <v>37</v>
      </c>
      <c r="K85" s="0" t="n">
        <v>-55936.81</v>
      </c>
    </row>
    <row r="86" customFormat="false" ht="12.75" hidden="false" customHeight="false" outlineLevel="0" collapsed="false">
      <c r="A86" s="0" t="s">
        <v>1167</v>
      </c>
      <c r="B86" s="9" t="n">
        <v>40677</v>
      </c>
      <c r="C86" s="0" t="s">
        <v>333</v>
      </c>
      <c r="D86" s="0" t="s">
        <v>1168</v>
      </c>
      <c r="E86" s="0" t="s">
        <v>3</v>
      </c>
      <c r="F86" s="0" t="s">
        <v>1166</v>
      </c>
      <c r="G86" s="1" t="n">
        <v>1382.96</v>
      </c>
      <c r="H86" s="5" t="n">
        <v>37</v>
      </c>
      <c r="K86" s="0" t="n">
        <v>-67848.3</v>
      </c>
    </row>
    <row r="87" customFormat="false" ht="12.75" hidden="false" customHeight="false" outlineLevel="0" collapsed="false">
      <c r="A87" s="0" t="s">
        <v>1169</v>
      </c>
      <c r="B87" s="9" t="n">
        <v>40684</v>
      </c>
      <c r="C87" s="0" t="s">
        <v>1170</v>
      </c>
      <c r="D87" s="0" t="n">
        <v>12958</v>
      </c>
      <c r="E87" s="0" t="s">
        <v>22</v>
      </c>
      <c r="F87" s="0" t="s">
        <v>1171</v>
      </c>
      <c r="I87" s="1" t="n">
        <v>65.86</v>
      </c>
      <c r="J87" s="4" t="n">
        <v>38</v>
      </c>
      <c r="K87" s="0" t="n">
        <v>-71091.45</v>
      </c>
    </row>
    <row r="88" customFormat="false" ht="12.75" hidden="false" customHeight="false" outlineLevel="0" collapsed="false">
      <c r="A88" s="0" t="s">
        <v>1172</v>
      </c>
      <c r="B88" s="9" t="n">
        <v>40684</v>
      </c>
      <c r="C88" s="0" t="s">
        <v>330</v>
      </c>
      <c r="D88" s="0" t="s">
        <v>1173</v>
      </c>
      <c r="E88" s="0" t="s">
        <v>3</v>
      </c>
      <c r="F88" s="0" t="s">
        <v>1171</v>
      </c>
      <c r="G88" s="1" t="n">
        <v>65.86</v>
      </c>
      <c r="H88" s="5" t="n">
        <v>38</v>
      </c>
      <c r="K88" s="0" t="n">
        <v>-57772.22</v>
      </c>
    </row>
    <row r="89" customFormat="false" ht="12.75" hidden="false" customHeight="false" outlineLevel="0" collapsed="false">
      <c r="A89" s="0" t="s">
        <v>1174</v>
      </c>
      <c r="B89" s="9" t="n">
        <v>40677</v>
      </c>
      <c r="C89" s="0" t="s">
        <v>330</v>
      </c>
      <c r="D89" s="0" t="n">
        <v>12922</v>
      </c>
      <c r="E89" s="0" t="s">
        <v>15</v>
      </c>
      <c r="F89" s="0" t="s">
        <v>1175</v>
      </c>
      <c r="I89" s="1" t="n">
        <v>302.71</v>
      </c>
      <c r="J89" s="4" t="n">
        <v>39</v>
      </c>
      <c r="K89" s="0" t="n">
        <v>-72713.45</v>
      </c>
    </row>
    <row r="90" customFormat="false" ht="12.75" hidden="false" customHeight="false" outlineLevel="0" collapsed="false">
      <c r="A90" s="0" t="s">
        <v>557</v>
      </c>
      <c r="B90" s="9" t="n">
        <v>40680</v>
      </c>
      <c r="C90" s="0" t="s">
        <v>333</v>
      </c>
      <c r="D90" s="0" t="s">
        <v>1176</v>
      </c>
      <c r="E90" s="0" t="s">
        <v>3</v>
      </c>
      <c r="F90" s="0" t="s">
        <v>1175</v>
      </c>
      <c r="G90" s="1" t="n">
        <v>302.71</v>
      </c>
      <c r="H90" s="5" t="n">
        <v>39</v>
      </c>
      <c r="K90" s="0" t="n">
        <v>-70905.08</v>
      </c>
    </row>
    <row r="91" customFormat="false" ht="12.75" hidden="false" customHeight="false" outlineLevel="0" collapsed="false">
      <c r="A91" s="0" t="s">
        <v>1177</v>
      </c>
      <c r="B91" s="9" t="n">
        <v>40690</v>
      </c>
      <c r="C91" s="0" t="s">
        <v>381</v>
      </c>
      <c r="D91" s="0" t="n">
        <v>12993</v>
      </c>
      <c r="E91" s="0" t="s">
        <v>15</v>
      </c>
      <c r="F91" s="0" t="s">
        <v>1178</v>
      </c>
      <c r="I91" s="1" t="n">
        <v>4663.13</v>
      </c>
      <c r="J91" s="4" t="n">
        <v>40</v>
      </c>
      <c r="K91" s="0" t="n">
        <v>-70546.76</v>
      </c>
    </row>
    <row r="92" customFormat="false" ht="12.75" hidden="false" customHeight="false" outlineLevel="0" collapsed="false">
      <c r="A92" s="0" t="s">
        <v>600</v>
      </c>
      <c r="B92" s="9" t="n">
        <v>40691</v>
      </c>
      <c r="C92" s="0" t="s">
        <v>333</v>
      </c>
      <c r="D92" s="0" t="s">
        <v>1179</v>
      </c>
      <c r="E92" s="0" t="s">
        <v>3</v>
      </c>
      <c r="F92" s="0" t="s">
        <v>1178</v>
      </c>
      <c r="G92" s="1" t="n">
        <v>4663.13</v>
      </c>
      <c r="H92" s="5" t="n">
        <v>40</v>
      </c>
      <c r="K92" s="0" t="n">
        <v>-67418</v>
      </c>
    </row>
    <row r="93" customFormat="false" ht="12.75" hidden="false" customHeight="false" outlineLevel="0" collapsed="false">
      <c r="A93" s="0" t="s">
        <v>1180</v>
      </c>
      <c r="B93" s="9" t="n">
        <v>40682</v>
      </c>
      <c r="C93" s="0" t="s">
        <v>330</v>
      </c>
      <c r="D93" s="0" t="n">
        <v>12942</v>
      </c>
      <c r="E93" s="0" t="s">
        <v>15</v>
      </c>
      <c r="F93" s="0" t="s">
        <v>1181</v>
      </c>
      <c r="I93" s="1" t="n">
        <v>1451.8</v>
      </c>
      <c r="J93" s="4" t="n">
        <v>41</v>
      </c>
      <c r="K93" s="0" t="n">
        <v>-61903.91</v>
      </c>
    </row>
    <row r="94" customFormat="false" ht="12.75" hidden="false" customHeight="false" outlineLevel="0" collapsed="false">
      <c r="A94" s="0" t="s">
        <v>1182</v>
      </c>
      <c r="B94" s="9" t="n">
        <v>40684</v>
      </c>
      <c r="C94" s="0" t="s">
        <v>333</v>
      </c>
      <c r="D94" s="0" t="s">
        <v>1183</v>
      </c>
      <c r="E94" s="0" t="s">
        <v>3</v>
      </c>
      <c r="F94" s="0" t="s">
        <v>1181</v>
      </c>
      <c r="G94" s="1" t="n">
        <v>1451.8</v>
      </c>
      <c r="H94" s="5" t="n">
        <v>41</v>
      </c>
      <c r="K94" s="0" t="n">
        <v>-57838.08</v>
      </c>
    </row>
    <row r="95" customFormat="false" ht="12.75" hidden="false" customHeight="false" outlineLevel="0" collapsed="false">
      <c r="A95" s="0" t="s">
        <v>1184</v>
      </c>
      <c r="B95" s="9" t="n">
        <v>40668</v>
      </c>
      <c r="C95" s="0" t="s">
        <v>760</v>
      </c>
      <c r="D95" s="0" t="n">
        <v>12872</v>
      </c>
      <c r="E95" s="0" t="s">
        <v>22</v>
      </c>
      <c r="F95" s="0" t="s">
        <v>885</v>
      </c>
      <c r="I95" s="1" t="n">
        <v>1693.91</v>
      </c>
      <c r="J95" s="4" t="n">
        <v>42</v>
      </c>
      <c r="K95" s="0" t="n">
        <v>-90949.53</v>
      </c>
    </row>
    <row r="96" customFormat="false" ht="12.75" hidden="false" customHeight="false" outlineLevel="0" collapsed="false">
      <c r="A96" s="0" t="s">
        <v>1185</v>
      </c>
      <c r="B96" s="9" t="n">
        <v>40674</v>
      </c>
      <c r="C96" s="0" t="s">
        <v>333</v>
      </c>
      <c r="D96" s="0" t="s">
        <v>1186</v>
      </c>
      <c r="E96" s="0" t="s">
        <v>157</v>
      </c>
      <c r="F96" s="0" t="s">
        <v>885</v>
      </c>
      <c r="I96" s="1" t="n">
        <v>1388.33</v>
      </c>
      <c r="J96" s="4" t="n">
        <v>42</v>
      </c>
      <c r="K96" s="0" t="n">
        <v>-68176.24</v>
      </c>
    </row>
    <row r="97" customFormat="false" ht="12.75" hidden="false" customHeight="false" outlineLevel="0" collapsed="false">
      <c r="A97" s="0" t="s">
        <v>679</v>
      </c>
      <c r="B97" s="9" t="n">
        <v>40674</v>
      </c>
      <c r="C97" s="0" t="s">
        <v>333</v>
      </c>
      <c r="D97" s="0" t="s">
        <v>1187</v>
      </c>
      <c r="E97" s="0" t="s">
        <v>3</v>
      </c>
      <c r="F97" s="0" t="s">
        <v>885</v>
      </c>
      <c r="G97" s="1" t="n">
        <v>3082.24</v>
      </c>
      <c r="H97" s="5" t="n">
        <v>42</v>
      </c>
      <c r="K97" s="0" t="n">
        <v>-65965.51</v>
      </c>
    </row>
    <row r="98" customFormat="false" ht="12.75" hidden="false" customHeight="false" outlineLevel="0" collapsed="false">
      <c r="A98" s="0" t="s">
        <v>1188</v>
      </c>
      <c r="B98" s="9" t="n">
        <v>40666</v>
      </c>
      <c r="C98" s="0" t="s">
        <v>330</v>
      </c>
      <c r="D98" s="0" t="n">
        <v>12862</v>
      </c>
      <c r="E98" s="0" t="s">
        <v>15</v>
      </c>
      <c r="F98" s="0" t="s">
        <v>1189</v>
      </c>
      <c r="I98" s="1" t="n">
        <v>3802.25</v>
      </c>
      <c r="J98" s="4" t="n">
        <v>43</v>
      </c>
      <c r="K98" s="0" t="n">
        <v>-89660.55</v>
      </c>
    </row>
    <row r="99" customFormat="false" ht="12.75" hidden="false" customHeight="false" outlineLevel="0" collapsed="false">
      <c r="A99" s="0" t="s">
        <v>1190</v>
      </c>
      <c r="B99" s="9" t="n">
        <v>40669</v>
      </c>
      <c r="C99" s="0" t="s">
        <v>381</v>
      </c>
      <c r="D99" s="0" t="s">
        <v>1191</v>
      </c>
      <c r="E99" s="0" t="s">
        <v>3</v>
      </c>
      <c r="F99" s="0" t="s">
        <v>1189</v>
      </c>
      <c r="G99" s="1" t="n">
        <v>3802.25</v>
      </c>
      <c r="H99" s="5" t="n">
        <v>43</v>
      </c>
      <c r="K99" s="0" t="n">
        <v>-80398.58</v>
      </c>
    </row>
    <row r="100" customFormat="false" ht="12.75" hidden="false" customHeight="false" outlineLevel="0" collapsed="false">
      <c r="A100" s="0" t="s">
        <v>592</v>
      </c>
      <c r="B100" s="9" t="n">
        <v>40675</v>
      </c>
      <c r="C100" s="0" t="s">
        <v>330</v>
      </c>
      <c r="D100" s="0" t="n">
        <v>12908</v>
      </c>
      <c r="E100" s="0" t="s">
        <v>15</v>
      </c>
      <c r="F100" s="0" t="s">
        <v>1192</v>
      </c>
      <c r="I100" s="1" t="n">
        <v>865.44</v>
      </c>
      <c r="J100" s="4" t="n">
        <v>44</v>
      </c>
      <c r="K100" s="0" t="n">
        <v>-58197.43</v>
      </c>
    </row>
    <row r="101" customFormat="false" ht="12.75" hidden="false" customHeight="false" outlineLevel="0" collapsed="false">
      <c r="A101" s="0" t="s">
        <v>1193</v>
      </c>
      <c r="B101" s="9" t="n">
        <v>40677</v>
      </c>
      <c r="C101" s="0" t="s">
        <v>333</v>
      </c>
      <c r="D101" s="0" t="s">
        <v>1194</v>
      </c>
      <c r="E101" s="0" t="s">
        <v>3</v>
      </c>
      <c r="F101" s="0" t="s">
        <v>1192</v>
      </c>
      <c r="G101" s="1" t="n">
        <v>865.44</v>
      </c>
      <c r="H101" s="5" t="n">
        <v>44</v>
      </c>
      <c r="K101" s="0" t="n">
        <v>-71848.01</v>
      </c>
    </row>
    <row r="102" customFormat="false" ht="12.75" hidden="false" customHeight="false" outlineLevel="0" collapsed="false">
      <c r="A102" s="0" t="s">
        <v>1195</v>
      </c>
      <c r="B102" s="9" t="n">
        <v>40665</v>
      </c>
      <c r="C102" s="0" t="s">
        <v>330</v>
      </c>
      <c r="D102" s="0" t="s">
        <v>1196</v>
      </c>
      <c r="E102" s="0" t="s">
        <v>3</v>
      </c>
      <c r="F102" s="0" t="s">
        <v>894</v>
      </c>
      <c r="G102" s="1" t="n">
        <v>692.17</v>
      </c>
      <c r="H102" s="5" t="n">
        <v>45</v>
      </c>
      <c r="K102" s="0" t="n">
        <v>-86378.86</v>
      </c>
    </row>
    <row r="103" customFormat="false" ht="12.75" hidden="false" customHeight="false" outlineLevel="0" collapsed="false">
      <c r="A103" s="0" t="s">
        <v>1197</v>
      </c>
      <c r="B103" s="9" t="n">
        <v>40676</v>
      </c>
      <c r="C103" s="0" t="s">
        <v>412</v>
      </c>
      <c r="D103" s="0" t="n">
        <v>12918</v>
      </c>
      <c r="E103" s="0" t="s">
        <v>22</v>
      </c>
      <c r="F103" s="0" t="s">
        <v>435</v>
      </c>
      <c r="I103" s="1" t="n">
        <v>1810.3</v>
      </c>
      <c r="J103" s="4" t="n">
        <v>46</v>
      </c>
      <c r="K103" s="0" t="n">
        <v>-74222.31</v>
      </c>
    </row>
    <row r="104" customFormat="false" ht="12.75" hidden="false" customHeight="false" outlineLevel="0" collapsed="false">
      <c r="A104" s="0" t="s">
        <v>1198</v>
      </c>
      <c r="B104" s="9" t="n">
        <v>40677</v>
      </c>
      <c r="C104" s="0" t="s">
        <v>333</v>
      </c>
      <c r="D104" s="0" t="s">
        <v>1199</v>
      </c>
      <c r="E104" s="0" t="s">
        <v>3</v>
      </c>
      <c r="F104" s="0" t="s">
        <v>435</v>
      </c>
      <c r="G104" s="1" t="n">
        <v>1810.3</v>
      </c>
      <c r="H104" s="5" t="n">
        <v>46</v>
      </c>
      <c r="K104" s="0" t="n">
        <v>-69231.26</v>
      </c>
    </row>
    <row r="105" customFormat="false" ht="12.75" hidden="false" customHeight="false" outlineLevel="0" collapsed="false">
      <c r="A105" s="0" t="s">
        <v>1200</v>
      </c>
      <c r="B105" s="9" t="n">
        <v>40670</v>
      </c>
      <c r="C105" s="0" t="s">
        <v>412</v>
      </c>
      <c r="D105" s="0" t="n">
        <v>12887</v>
      </c>
      <c r="E105" s="0" t="s">
        <v>22</v>
      </c>
      <c r="F105" s="0" t="s">
        <v>1201</v>
      </c>
      <c r="I105" s="1" t="n">
        <v>184.28</v>
      </c>
      <c r="K105" s="0" t="n">
        <v>-80787.67</v>
      </c>
    </row>
    <row r="106" customFormat="false" ht="12.75" hidden="false" customHeight="false" outlineLevel="0" collapsed="false">
      <c r="A106" s="0" t="s">
        <v>1202</v>
      </c>
      <c r="B106" s="9" t="n">
        <v>40680</v>
      </c>
      <c r="C106" s="0" t="s">
        <v>1203</v>
      </c>
      <c r="D106" s="0" t="s">
        <v>1204</v>
      </c>
      <c r="E106" s="0" t="s">
        <v>9</v>
      </c>
      <c r="F106" s="0" t="s">
        <v>1205</v>
      </c>
      <c r="G106" s="1" t="n">
        <v>52.73</v>
      </c>
      <c r="H106" s="5" t="n">
        <v>47</v>
      </c>
      <c r="K106" s="0" t="n">
        <v>-71544.28</v>
      </c>
    </row>
    <row r="107" customFormat="false" ht="12.75" hidden="false" customHeight="false" outlineLevel="0" collapsed="false">
      <c r="A107" s="0" t="s">
        <v>1206</v>
      </c>
      <c r="B107" s="9" t="n">
        <v>40672</v>
      </c>
      <c r="C107" s="0" t="s">
        <v>330</v>
      </c>
      <c r="D107" s="0" t="n">
        <v>12888</v>
      </c>
      <c r="E107" s="0" t="s">
        <v>15</v>
      </c>
      <c r="F107" s="0" t="s">
        <v>1207</v>
      </c>
      <c r="I107" s="1" t="n">
        <v>1230.27</v>
      </c>
      <c r="J107" s="4" t="n">
        <v>48</v>
      </c>
      <c r="K107" s="0" t="n">
        <v>-80534.98</v>
      </c>
    </row>
    <row r="108" customFormat="false" ht="12.75" hidden="false" customHeight="false" outlineLevel="0" collapsed="false">
      <c r="A108" s="0" t="s">
        <v>1208</v>
      </c>
      <c r="B108" s="9" t="n">
        <v>40673</v>
      </c>
      <c r="C108" s="0" t="s">
        <v>333</v>
      </c>
      <c r="D108" s="0" t="s">
        <v>1209</v>
      </c>
      <c r="E108" s="0" t="s">
        <v>3</v>
      </c>
      <c r="F108" s="0" t="s">
        <v>1207</v>
      </c>
      <c r="G108" s="1" t="n">
        <v>1230.27</v>
      </c>
      <c r="H108" s="5" t="n">
        <v>48</v>
      </c>
      <c r="K108" s="0" t="n">
        <v>-78135.3</v>
      </c>
    </row>
    <row r="109" customFormat="false" ht="12.75" hidden="false" customHeight="false" outlineLevel="0" collapsed="false">
      <c r="A109" s="0" t="s">
        <v>1210</v>
      </c>
      <c r="B109" s="9" t="n">
        <v>40687</v>
      </c>
      <c r="C109" s="0" t="s">
        <v>1211</v>
      </c>
      <c r="D109" s="0" t="n">
        <v>12968</v>
      </c>
      <c r="E109" s="0" t="s">
        <v>15</v>
      </c>
      <c r="F109" s="0" t="s">
        <v>1207</v>
      </c>
      <c r="I109" s="1" t="n">
        <v>2610.82</v>
      </c>
      <c r="J109" s="4" t="n">
        <v>49</v>
      </c>
      <c r="K109" s="0" t="n">
        <v>-63632.04</v>
      </c>
    </row>
    <row r="110" customFormat="false" ht="12.75" hidden="false" customHeight="false" outlineLevel="0" collapsed="false">
      <c r="A110" s="0" t="s">
        <v>1212</v>
      </c>
      <c r="B110" s="9" t="n">
        <v>40688</v>
      </c>
      <c r="C110" s="0" t="n">
        <v>2</v>
      </c>
      <c r="D110" s="0" t="s">
        <v>1213</v>
      </c>
      <c r="E110" s="0" t="s">
        <v>3</v>
      </c>
      <c r="F110" s="0" t="s">
        <v>1207</v>
      </c>
      <c r="G110" s="1" t="n">
        <v>2610.82</v>
      </c>
      <c r="H110" s="5" t="n">
        <v>49</v>
      </c>
      <c r="K110" s="0" t="n">
        <v>-62451.42</v>
      </c>
    </row>
    <row r="111" customFormat="false" ht="12.75" hidden="false" customHeight="false" outlineLevel="0" collapsed="false">
      <c r="A111" s="0" t="s">
        <v>1214</v>
      </c>
      <c r="B111" s="9" t="n">
        <v>40694</v>
      </c>
      <c r="C111" s="0" t="s">
        <v>330</v>
      </c>
      <c r="D111" s="0" t="n">
        <v>13022</v>
      </c>
      <c r="E111" s="0" t="s">
        <v>15</v>
      </c>
      <c r="F111" s="0" t="s">
        <v>1215</v>
      </c>
      <c r="I111" s="1" t="n">
        <v>975.13</v>
      </c>
      <c r="K111" s="0" t="n">
        <v>-61361.09</v>
      </c>
    </row>
    <row r="112" customFormat="false" ht="12.75" hidden="false" customHeight="false" outlineLevel="0" collapsed="false">
      <c r="A112" s="0" t="s">
        <v>1216</v>
      </c>
      <c r="B112" s="9" t="n">
        <v>40674</v>
      </c>
      <c r="C112" s="0" t="s">
        <v>947</v>
      </c>
      <c r="D112" s="0" t="n">
        <v>12901</v>
      </c>
      <c r="E112" s="0" t="s">
        <v>22</v>
      </c>
      <c r="F112" s="0" t="s">
        <v>918</v>
      </c>
      <c r="I112" s="1" t="n">
        <v>871.51</v>
      </c>
      <c r="K112" s="0" t="n">
        <v>-69047.75</v>
      </c>
    </row>
    <row r="113" customFormat="false" ht="12.75" hidden="false" customHeight="false" outlineLevel="0" collapsed="false">
      <c r="A113" s="0" t="s">
        <v>1217</v>
      </c>
      <c r="B113" s="9" t="n">
        <v>40670</v>
      </c>
      <c r="C113" s="0" t="s">
        <v>333</v>
      </c>
      <c r="D113" s="0" t="s">
        <v>1218</v>
      </c>
      <c r="E113" s="0" t="s">
        <v>3</v>
      </c>
      <c r="F113" s="0" t="s">
        <v>922</v>
      </c>
      <c r="G113" s="1" t="n">
        <v>459.09</v>
      </c>
      <c r="H113" s="5" t="n">
        <v>50</v>
      </c>
      <c r="K113" s="0" t="n">
        <v>-80328.58</v>
      </c>
    </row>
    <row r="114" customFormat="false" ht="12.75" hidden="false" customHeight="false" outlineLevel="0" collapsed="false">
      <c r="A114" s="0" t="s">
        <v>762</v>
      </c>
      <c r="B114" s="9" t="n">
        <v>40669</v>
      </c>
      <c r="C114" s="0" t="s">
        <v>330</v>
      </c>
      <c r="D114" s="0" t="n">
        <v>12880</v>
      </c>
      <c r="E114" s="0" t="s">
        <v>15</v>
      </c>
      <c r="F114" s="0" t="s">
        <v>1219</v>
      </c>
      <c r="I114" s="1" t="n">
        <v>675.62</v>
      </c>
      <c r="J114" s="4" t="n">
        <v>51</v>
      </c>
      <c r="K114" s="0" t="n">
        <v>-89055.73</v>
      </c>
    </row>
    <row r="115" customFormat="false" ht="12.75" hidden="false" customHeight="false" outlineLevel="0" collapsed="false">
      <c r="A115" s="0" t="s">
        <v>1220</v>
      </c>
      <c r="B115" s="9" t="n">
        <v>40672</v>
      </c>
      <c r="C115" s="0" t="s">
        <v>333</v>
      </c>
      <c r="D115" s="0" t="s">
        <v>1221</v>
      </c>
      <c r="E115" s="0" t="s">
        <v>3</v>
      </c>
      <c r="F115" s="0" t="s">
        <v>1219</v>
      </c>
      <c r="G115" s="1" t="n">
        <v>675.62</v>
      </c>
      <c r="H115" s="5" t="n">
        <v>51</v>
      </c>
      <c r="K115" s="0" t="n">
        <v>-81576.89</v>
      </c>
    </row>
    <row r="116" customFormat="false" ht="12.75" hidden="false" customHeight="false" outlineLevel="0" collapsed="false">
      <c r="A116" s="0" t="s">
        <v>688</v>
      </c>
      <c r="B116" s="9" t="n">
        <v>40666</v>
      </c>
      <c r="C116" s="0" t="s">
        <v>381</v>
      </c>
      <c r="D116" s="0" t="n">
        <v>12857</v>
      </c>
      <c r="E116" s="0" t="s">
        <v>15</v>
      </c>
      <c r="F116" s="0" t="s">
        <v>1222</v>
      </c>
      <c r="I116" s="1" t="n">
        <v>719.57</v>
      </c>
      <c r="J116" s="4" t="n">
        <v>52</v>
      </c>
      <c r="K116" s="0" t="n">
        <v>-83198.45</v>
      </c>
    </row>
    <row r="117" customFormat="false" ht="12.75" hidden="false" customHeight="false" outlineLevel="0" collapsed="false">
      <c r="A117" s="0" t="s">
        <v>422</v>
      </c>
      <c r="B117" s="9" t="n">
        <v>40667</v>
      </c>
      <c r="C117" s="0" t="s">
        <v>333</v>
      </c>
      <c r="D117" s="0" t="s">
        <v>1223</v>
      </c>
      <c r="E117" s="0" t="s">
        <v>3</v>
      </c>
      <c r="F117" s="0" t="s">
        <v>1222</v>
      </c>
      <c r="G117" s="1" t="n">
        <v>719.57</v>
      </c>
      <c r="H117" s="5" t="n">
        <v>52</v>
      </c>
      <c r="K117" s="0" t="n">
        <v>-84084.89</v>
      </c>
    </row>
    <row r="118" customFormat="false" ht="12.75" hidden="false" customHeight="false" outlineLevel="0" collapsed="false">
      <c r="A118" s="0" t="s">
        <v>1224</v>
      </c>
      <c r="B118" s="9" t="n">
        <v>40675</v>
      </c>
      <c r="C118" s="0" t="s">
        <v>330</v>
      </c>
      <c r="D118" s="0" t="n">
        <v>12906</v>
      </c>
      <c r="E118" s="0" t="s">
        <v>15</v>
      </c>
      <c r="F118" s="0" t="s">
        <v>1225</v>
      </c>
      <c r="I118" s="1" t="n">
        <v>726.3</v>
      </c>
      <c r="J118" s="4" t="n">
        <v>53</v>
      </c>
      <c r="K118" s="0" t="n">
        <v>-56663.11</v>
      </c>
    </row>
    <row r="119" customFormat="false" ht="12.75" hidden="false" customHeight="false" outlineLevel="0" collapsed="false">
      <c r="A119" s="0" t="s">
        <v>1226</v>
      </c>
      <c r="B119" s="9" t="n">
        <v>40676</v>
      </c>
      <c r="C119" s="0" t="s">
        <v>333</v>
      </c>
      <c r="D119" s="0" t="s">
        <v>1227</v>
      </c>
      <c r="E119" s="0" t="s">
        <v>3</v>
      </c>
      <c r="F119" s="0" t="s">
        <v>1225</v>
      </c>
      <c r="G119" s="1" t="n">
        <v>726.3</v>
      </c>
      <c r="H119" s="5" t="n">
        <v>53</v>
      </c>
      <c r="K119" s="0" t="n">
        <v>-72827.13</v>
      </c>
    </row>
    <row r="120" customFormat="false" ht="12.75" hidden="false" customHeight="false" outlineLevel="0" collapsed="false">
      <c r="A120" s="0" t="s">
        <v>1228</v>
      </c>
      <c r="B120" s="9" t="n">
        <v>40674</v>
      </c>
      <c r="C120" s="0" t="s">
        <v>1229</v>
      </c>
      <c r="D120" s="0" t="s">
        <v>1230</v>
      </c>
      <c r="E120" s="0" t="s">
        <v>9</v>
      </c>
      <c r="F120" s="0" t="s">
        <v>1231</v>
      </c>
      <c r="G120" s="1" t="n">
        <v>11921.66</v>
      </c>
      <c r="H120" s="5" t="n">
        <v>54</v>
      </c>
      <c r="K120" s="0" t="n">
        <v>-54043.85</v>
      </c>
    </row>
    <row r="121" customFormat="false" ht="12.75" hidden="false" customHeight="false" outlineLevel="0" collapsed="false">
      <c r="A121" s="0" t="s">
        <v>1232</v>
      </c>
      <c r="B121" s="9" t="n">
        <v>40690</v>
      </c>
      <c r="C121" s="0" t="s">
        <v>381</v>
      </c>
      <c r="D121" s="0" t="n">
        <v>12994</v>
      </c>
      <c r="E121" s="0" t="s">
        <v>15</v>
      </c>
      <c r="F121" s="0" t="s">
        <v>1233</v>
      </c>
      <c r="I121" s="1" t="n">
        <v>1897.19</v>
      </c>
      <c r="J121" s="4" t="s">
        <v>27</v>
      </c>
      <c r="K121" s="0" t="n">
        <v>-72443.95</v>
      </c>
    </row>
    <row r="122" customFormat="false" ht="12.75" hidden="false" customHeight="false" outlineLevel="0" collapsed="false">
      <c r="A122" s="0" t="s">
        <v>731</v>
      </c>
      <c r="B122" s="9" t="n">
        <v>40690</v>
      </c>
      <c r="C122" s="0" t="s">
        <v>381</v>
      </c>
      <c r="D122" s="0" t="n">
        <v>12996</v>
      </c>
      <c r="E122" s="0" t="s">
        <v>15</v>
      </c>
      <c r="F122" s="0" t="s">
        <v>1233</v>
      </c>
      <c r="I122" s="1" t="n">
        <v>1897.19</v>
      </c>
      <c r="J122" s="4" t="n">
        <v>55</v>
      </c>
      <c r="K122" s="0" t="n">
        <v>-74341.14</v>
      </c>
    </row>
    <row r="123" customFormat="false" ht="12.75" hidden="false" customHeight="false" outlineLevel="0" collapsed="false">
      <c r="A123" s="0" t="s">
        <v>1234</v>
      </c>
      <c r="B123" s="9" t="n">
        <v>40693</v>
      </c>
      <c r="C123" s="0" t="s">
        <v>333</v>
      </c>
      <c r="D123" s="0" t="s">
        <v>1235</v>
      </c>
      <c r="E123" s="0" t="s">
        <v>3</v>
      </c>
      <c r="F123" s="0" t="s">
        <v>1233</v>
      </c>
      <c r="G123" s="1" t="n">
        <v>1897.19</v>
      </c>
      <c r="H123" s="5" t="n">
        <v>55</v>
      </c>
      <c r="K123" s="0" t="n">
        <v>-63585.96</v>
      </c>
    </row>
    <row r="124" customFormat="false" ht="12.75" hidden="false" customHeight="false" outlineLevel="0" collapsed="false">
      <c r="A124" s="0" t="s">
        <v>1236</v>
      </c>
      <c r="B124" s="9" t="n">
        <v>40675</v>
      </c>
      <c r="C124" s="0" t="s">
        <v>942</v>
      </c>
      <c r="D124" s="0" t="n">
        <v>12903</v>
      </c>
      <c r="E124" s="0" t="s">
        <v>217</v>
      </c>
      <c r="F124" s="0" t="s">
        <v>1237</v>
      </c>
      <c r="I124" s="1" t="n">
        <v>510</v>
      </c>
      <c r="J124" s="4" t="n">
        <v>56</v>
      </c>
      <c r="K124" s="0" t="n">
        <v>-54553.85</v>
      </c>
    </row>
    <row r="125" customFormat="false" ht="12.75" hidden="false" customHeight="false" outlineLevel="0" collapsed="false">
      <c r="A125" s="0" t="s">
        <v>1238</v>
      </c>
      <c r="B125" s="9" t="n">
        <v>40677</v>
      </c>
      <c r="C125" s="0" t="s">
        <v>1239</v>
      </c>
      <c r="D125" s="0" t="s">
        <v>1240</v>
      </c>
      <c r="E125" s="0" t="s">
        <v>9</v>
      </c>
      <c r="F125" s="0" t="s">
        <v>1237</v>
      </c>
      <c r="G125" s="1" t="n">
        <v>510.01</v>
      </c>
      <c r="H125" s="5" t="n">
        <v>56</v>
      </c>
      <c r="K125" s="0" t="n">
        <v>-71041.56</v>
      </c>
    </row>
    <row r="126" customFormat="false" ht="12.75" hidden="false" customHeight="false" outlineLevel="0" collapsed="false">
      <c r="A126" s="0" t="s">
        <v>1241</v>
      </c>
      <c r="B126" s="9" t="n">
        <v>40675</v>
      </c>
      <c r="C126" s="0" t="s">
        <v>1042</v>
      </c>
      <c r="D126" s="0" t="s">
        <v>1242</v>
      </c>
      <c r="E126" s="0" t="s">
        <v>3</v>
      </c>
      <c r="F126" s="0" t="s">
        <v>940</v>
      </c>
      <c r="G126" s="1" t="n">
        <v>161.29</v>
      </c>
      <c r="H126" s="5" t="n">
        <v>57</v>
      </c>
      <c r="K126" s="0" t="n">
        <v>-58157.14</v>
      </c>
    </row>
    <row r="127" customFormat="false" ht="12.75" hidden="false" customHeight="false" outlineLevel="0" collapsed="false">
      <c r="A127" s="0" t="s">
        <v>1243</v>
      </c>
      <c r="B127" s="9" t="n">
        <v>40668</v>
      </c>
      <c r="C127" s="0" t="s">
        <v>1244</v>
      </c>
      <c r="D127" s="0" t="s">
        <v>1245</v>
      </c>
      <c r="E127" s="0" t="s">
        <v>9</v>
      </c>
      <c r="F127" s="0" t="s">
        <v>943</v>
      </c>
      <c r="G127" s="1" t="n">
        <v>2800</v>
      </c>
      <c r="H127" s="5" t="n">
        <v>58</v>
      </c>
      <c r="K127" s="0" t="n">
        <v>-89404.31</v>
      </c>
    </row>
    <row r="128" customFormat="false" ht="12.75" hidden="false" customHeight="false" outlineLevel="0" collapsed="false">
      <c r="A128" s="0" t="s">
        <v>1246</v>
      </c>
      <c r="B128" s="9" t="n">
        <v>40690</v>
      </c>
      <c r="C128" s="0" t="s">
        <v>333</v>
      </c>
      <c r="D128" s="0" t="s">
        <v>1247</v>
      </c>
      <c r="E128" s="0" t="s">
        <v>3</v>
      </c>
      <c r="F128" s="0" t="s">
        <v>945</v>
      </c>
      <c r="G128" s="1" t="n">
        <v>2160</v>
      </c>
      <c r="H128" s="5" t="n">
        <v>59</v>
      </c>
      <c r="K128" s="0" t="n">
        <v>-72367.53</v>
      </c>
    </row>
    <row r="129" customFormat="false" ht="12.75" hidden="false" customHeight="false" outlineLevel="0" collapsed="false">
      <c r="A129" s="0" t="s">
        <v>1248</v>
      </c>
      <c r="B129" s="9" t="n">
        <v>40687</v>
      </c>
      <c r="C129" s="0" t="s">
        <v>330</v>
      </c>
      <c r="D129" s="0" t="n">
        <v>12966</v>
      </c>
      <c r="E129" s="0" t="s">
        <v>15</v>
      </c>
      <c r="F129" s="0" t="s">
        <v>1249</v>
      </c>
      <c r="I129" s="1" t="n">
        <v>601.19</v>
      </c>
      <c r="J129" s="4" t="n">
        <v>60</v>
      </c>
      <c r="K129" s="0" t="n">
        <v>-60907.41</v>
      </c>
    </row>
    <row r="130" customFormat="false" ht="12.75" hidden="false" customHeight="false" outlineLevel="0" collapsed="false">
      <c r="A130" s="0" t="s">
        <v>1250</v>
      </c>
      <c r="B130" s="9" t="n">
        <v>40688</v>
      </c>
      <c r="C130" s="0" t="s">
        <v>1251</v>
      </c>
      <c r="D130" s="0" t="s">
        <v>1252</v>
      </c>
      <c r="E130" s="0" t="s">
        <v>438</v>
      </c>
      <c r="F130" s="0" t="s">
        <v>1249</v>
      </c>
      <c r="I130" s="1" t="n">
        <v>601.19</v>
      </c>
      <c r="J130" s="4" t="n">
        <v>61</v>
      </c>
      <c r="K130" s="0" t="n">
        <v>-67682.53</v>
      </c>
    </row>
    <row r="131" customFormat="false" ht="12.75" hidden="false" customHeight="false" outlineLevel="0" collapsed="false">
      <c r="A131" s="0" t="s">
        <v>801</v>
      </c>
      <c r="B131" s="9" t="n">
        <v>40688</v>
      </c>
      <c r="C131" s="0" t="s">
        <v>333</v>
      </c>
      <c r="D131" s="0" t="s">
        <v>1253</v>
      </c>
      <c r="E131" s="0" t="s">
        <v>3</v>
      </c>
      <c r="F131" s="0" t="s">
        <v>1249</v>
      </c>
      <c r="G131" s="1" t="n">
        <v>601.19</v>
      </c>
      <c r="H131" s="5" t="n">
        <v>60</v>
      </c>
      <c r="K131" s="0" t="n">
        <v>-61850.23</v>
      </c>
    </row>
    <row r="132" customFormat="false" ht="12.75" hidden="false" customHeight="false" outlineLevel="0" collapsed="false">
      <c r="A132" s="0" t="s">
        <v>1254</v>
      </c>
      <c r="B132" s="9" t="n">
        <v>40688</v>
      </c>
      <c r="C132" s="0" t="s">
        <v>1251</v>
      </c>
      <c r="D132" s="0" t="s">
        <v>1255</v>
      </c>
      <c r="E132" s="0" t="s">
        <v>9</v>
      </c>
      <c r="F132" s="0" t="s">
        <v>1249</v>
      </c>
      <c r="G132" s="1" t="n">
        <v>601.19</v>
      </c>
      <c r="H132" s="5" t="n">
        <v>61</v>
      </c>
      <c r="K132" s="0" t="n">
        <v>-61249.04</v>
      </c>
    </row>
    <row r="133" customFormat="false" ht="12.75" hidden="false" customHeight="false" outlineLevel="0" collapsed="false">
      <c r="A133" s="0" t="s">
        <v>1256</v>
      </c>
      <c r="B133" s="9" t="n">
        <v>40691</v>
      </c>
      <c r="C133" s="0" t="s">
        <v>381</v>
      </c>
      <c r="D133" s="0" t="n">
        <v>13005</v>
      </c>
      <c r="E133" s="0" t="s">
        <v>15</v>
      </c>
      <c r="F133" s="0" t="s">
        <v>1257</v>
      </c>
      <c r="I133" s="1" t="n">
        <v>2137.58</v>
      </c>
      <c r="J133" s="4" t="s">
        <v>27</v>
      </c>
      <c r="K133" s="0" t="n">
        <v>-74581.82</v>
      </c>
    </row>
    <row r="134" customFormat="false" ht="12.75" hidden="false" customHeight="false" outlineLevel="0" collapsed="false">
      <c r="A134" s="0" t="s">
        <v>1258</v>
      </c>
      <c r="B134" s="9" t="n">
        <v>40691</v>
      </c>
      <c r="C134" s="0" t="s">
        <v>412</v>
      </c>
      <c r="D134" s="0" t="n">
        <v>13006</v>
      </c>
      <c r="E134" s="0" t="s">
        <v>22</v>
      </c>
      <c r="F134" s="0" t="s">
        <v>1257</v>
      </c>
      <c r="I134" s="1" t="n">
        <v>546.97</v>
      </c>
      <c r="J134" s="4" t="s">
        <v>27</v>
      </c>
      <c r="K134" s="0" t="n">
        <v>-75128.79</v>
      </c>
    </row>
    <row r="135" customFormat="false" ht="12.75" hidden="false" customHeight="false" outlineLevel="0" collapsed="false">
      <c r="A135" s="0" t="s">
        <v>1259</v>
      </c>
      <c r="B135" s="9" t="n">
        <v>40667</v>
      </c>
      <c r="C135" s="0" t="s">
        <v>333</v>
      </c>
      <c r="D135" s="0" t="n">
        <v>12863</v>
      </c>
      <c r="E135" s="0" t="s">
        <v>15</v>
      </c>
      <c r="F135" s="0" t="s">
        <v>1260</v>
      </c>
      <c r="I135" s="1" t="n">
        <v>1254.78</v>
      </c>
      <c r="J135" s="4" t="s">
        <v>27</v>
      </c>
      <c r="K135" s="0" t="n">
        <v>-86059.24</v>
      </c>
    </row>
    <row r="136" customFormat="false" ht="12.75" hidden="false" customHeight="false" outlineLevel="0" collapsed="false">
      <c r="A136" s="0" t="s">
        <v>1261</v>
      </c>
      <c r="B136" s="9" t="n">
        <v>40687</v>
      </c>
      <c r="C136" s="0" t="s">
        <v>412</v>
      </c>
      <c r="D136" s="0" t="n">
        <v>12967</v>
      </c>
      <c r="E136" s="0" t="s">
        <v>22</v>
      </c>
      <c r="F136" s="0" t="s">
        <v>692</v>
      </c>
      <c r="I136" s="1" t="n">
        <v>113.81</v>
      </c>
      <c r="J136" s="4" t="n">
        <v>62</v>
      </c>
      <c r="K136" s="0" t="n">
        <v>-61021.22</v>
      </c>
    </row>
    <row r="137" customFormat="false" ht="12.75" hidden="false" customHeight="false" outlineLevel="0" collapsed="false">
      <c r="A137" s="0" t="s">
        <v>1262</v>
      </c>
      <c r="B137" s="9" t="n">
        <v>40688</v>
      </c>
      <c r="C137" s="0" t="s">
        <v>333</v>
      </c>
      <c r="D137" s="0" t="s">
        <v>1263</v>
      </c>
      <c r="E137" s="0" t="s">
        <v>3</v>
      </c>
      <c r="F137" s="0" t="s">
        <v>692</v>
      </c>
      <c r="G137" s="1" t="n">
        <v>113.81</v>
      </c>
      <c r="H137" s="5" t="n">
        <v>62</v>
      </c>
      <c r="K137" s="0" t="n">
        <v>-61135.23</v>
      </c>
    </row>
    <row r="138" customFormat="false" ht="12.75" hidden="false" customHeight="false" outlineLevel="0" collapsed="false">
      <c r="A138" s="0" t="s">
        <v>1264</v>
      </c>
      <c r="B138" s="9" t="n">
        <v>40690</v>
      </c>
      <c r="C138" s="0" t="s">
        <v>330</v>
      </c>
      <c r="D138" s="0" t="n">
        <v>12998</v>
      </c>
      <c r="E138" s="0" t="s">
        <v>15</v>
      </c>
      <c r="F138" s="0" t="s">
        <v>467</v>
      </c>
      <c r="I138" s="1" t="n">
        <v>1473.14</v>
      </c>
      <c r="J138" s="4" t="n">
        <v>63</v>
      </c>
      <c r="K138" s="0" t="n">
        <v>-74527.53</v>
      </c>
    </row>
    <row r="139" customFormat="false" ht="12.75" hidden="false" customHeight="false" outlineLevel="0" collapsed="false">
      <c r="A139" s="0" t="s">
        <v>1265</v>
      </c>
      <c r="B139" s="9" t="n">
        <v>40694</v>
      </c>
      <c r="C139" s="0" t="s">
        <v>333</v>
      </c>
      <c r="D139" s="0" t="s">
        <v>1266</v>
      </c>
      <c r="E139" s="0" t="s">
        <v>3</v>
      </c>
      <c r="F139" s="0" t="s">
        <v>467</v>
      </c>
      <c r="G139" s="1" t="n">
        <v>1473.14</v>
      </c>
      <c r="H139" s="5" t="n">
        <v>63</v>
      </c>
      <c r="K139" s="0" t="n">
        <v>-59887.95</v>
      </c>
    </row>
    <row r="140" customFormat="false" ht="12.75" hidden="false" customHeight="false" outlineLevel="0" collapsed="false">
      <c r="A140" s="0" t="s">
        <v>1267</v>
      </c>
      <c r="B140" s="9" t="n">
        <v>40665</v>
      </c>
      <c r="C140" s="0" t="s">
        <v>1268</v>
      </c>
      <c r="D140" s="0" t="s">
        <v>1269</v>
      </c>
      <c r="E140" s="0" t="s">
        <v>9</v>
      </c>
      <c r="F140" s="0" t="s">
        <v>1270</v>
      </c>
      <c r="G140" s="1" t="n">
        <v>3899.98</v>
      </c>
      <c r="H140" s="5" t="n">
        <v>64</v>
      </c>
      <c r="K140" s="0" t="n">
        <v>-82478.88</v>
      </c>
    </row>
    <row r="141" customFormat="false" ht="12.75" hidden="false" customHeight="false" outlineLevel="0" collapsed="false">
      <c r="A141" s="0" t="s">
        <v>1271</v>
      </c>
      <c r="B141" s="9" t="n">
        <v>40683</v>
      </c>
      <c r="C141" s="0" t="s">
        <v>381</v>
      </c>
      <c r="D141" s="0" t="n">
        <v>12951</v>
      </c>
      <c r="E141" s="0" t="s">
        <v>15</v>
      </c>
      <c r="F141" s="0" t="s">
        <v>1272</v>
      </c>
      <c r="I141" s="1" t="n">
        <v>9817.3</v>
      </c>
      <c r="J141" s="4" t="n">
        <v>65</v>
      </c>
      <c r="K141" s="0" t="n">
        <v>-70721.29</v>
      </c>
    </row>
    <row r="142" customFormat="false" ht="12.75" hidden="false" customHeight="false" outlineLevel="0" collapsed="false">
      <c r="A142" s="0" t="s">
        <v>1273</v>
      </c>
      <c r="B142" s="9" t="n">
        <v>40684</v>
      </c>
      <c r="C142" s="0" t="s">
        <v>333</v>
      </c>
      <c r="D142" s="0" t="s">
        <v>1274</v>
      </c>
      <c r="E142" s="0" t="s">
        <v>3</v>
      </c>
      <c r="F142" s="0" t="s">
        <v>1272</v>
      </c>
      <c r="G142" s="1" t="n">
        <v>9817.3</v>
      </c>
      <c r="H142" s="5" t="n">
        <v>65</v>
      </c>
      <c r="K142" s="0" t="n">
        <v>-61474.25</v>
      </c>
    </row>
    <row r="143" customFormat="false" ht="12.75" hidden="false" customHeight="false" outlineLevel="0" collapsed="false">
      <c r="A143" s="0" t="s">
        <v>1275</v>
      </c>
      <c r="B143" s="9" t="n">
        <v>40668</v>
      </c>
      <c r="C143" s="0" t="s">
        <v>412</v>
      </c>
      <c r="D143" s="0" t="n">
        <v>12873</v>
      </c>
      <c r="E143" s="0" t="s">
        <v>22</v>
      </c>
      <c r="F143" s="0" t="s">
        <v>1276</v>
      </c>
      <c r="I143" s="1" t="n">
        <v>1254.78</v>
      </c>
      <c r="J143" s="4" t="n">
        <v>66</v>
      </c>
      <c r="K143" s="0" t="n">
        <v>-92204.31</v>
      </c>
    </row>
    <row r="144" customFormat="false" ht="12.75" hidden="false" customHeight="false" outlineLevel="0" collapsed="false">
      <c r="A144" s="0" t="s">
        <v>566</v>
      </c>
      <c r="B144" s="9" t="n">
        <v>40668</v>
      </c>
      <c r="C144" s="0" t="s">
        <v>333</v>
      </c>
      <c r="D144" s="0" t="s">
        <v>1277</v>
      </c>
      <c r="E144" s="0" t="s">
        <v>3</v>
      </c>
      <c r="F144" s="0" t="s">
        <v>1276</v>
      </c>
      <c r="G144" s="1" t="n">
        <v>1254.78</v>
      </c>
      <c r="H144" s="5" t="n">
        <v>66</v>
      </c>
      <c r="K144" s="0" t="n">
        <v>-86168.79</v>
      </c>
    </row>
    <row r="145" customFormat="false" ht="12.75" hidden="false" customHeight="false" outlineLevel="0" collapsed="false">
      <c r="A145" s="0" t="s">
        <v>1278</v>
      </c>
      <c r="B145" s="9" t="n">
        <v>40690</v>
      </c>
      <c r="C145" s="0" t="s">
        <v>330</v>
      </c>
      <c r="D145" s="0" t="n">
        <v>12997</v>
      </c>
      <c r="E145" s="0" t="s">
        <v>15</v>
      </c>
      <c r="F145" s="0" t="s">
        <v>1279</v>
      </c>
      <c r="I145" s="1" t="n">
        <v>610.44</v>
      </c>
      <c r="J145" s="4" t="n">
        <v>67</v>
      </c>
      <c r="K145" s="0" t="n">
        <v>-73054.39</v>
      </c>
    </row>
    <row r="146" customFormat="false" ht="12.75" hidden="false" customHeight="false" outlineLevel="0" collapsed="false">
      <c r="A146" s="0" t="s">
        <v>1280</v>
      </c>
      <c r="B146" s="9" t="n">
        <v>40691</v>
      </c>
      <c r="C146" s="0" t="s">
        <v>333</v>
      </c>
      <c r="D146" s="0" t="s">
        <v>1281</v>
      </c>
      <c r="E146" s="0" t="s">
        <v>3</v>
      </c>
      <c r="F146" s="0" t="s">
        <v>1279</v>
      </c>
      <c r="G146" s="1" t="n">
        <v>610.44</v>
      </c>
      <c r="H146" s="5" t="n">
        <v>67</v>
      </c>
      <c r="K146" s="0" t="n">
        <v>-66807.56</v>
      </c>
    </row>
    <row r="147" customFormat="false" ht="12.75" hidden="false" customHeight="false" outlineLevel="0" collapsed="false">
      <c r="A147" s="0" t="s">
        <v>1282</v>
      </c>
      <c r="B147" s="9" t="n">
        <v>40677</v>
      </c>
      <c r="C147" s="0" t="s">
        <v>330</v>
      </c>
      <c r="D147" s="0" t="n">
        <v>12923</v>
      </c>
      <c r="E147" s="0" t="s">
        <v>15</v>
      </c>
      <c r="F147" s="0" t="s">
        <v>1283</v>
      </c>
      <c r="I147" s="1" t="n">
        <v>184.8</v>
      </c>
      <c r="J147" s="4" t="n">
        <v>68</v>
      </c>
      <c r="K147" s="0" t="n">
        <v>-72410.74</v>
      </c>
    </row>
    <row r="148" customFormat="false" ht="12.75" hidden="false" customHeight="false" outlineLevel="0" collapsed="false">
      <c r="A148" s="0" t="s">
        <v>354</v>
      </c>
      <c r="B148" s="9" t="n">
        <v>40682</v>
      </c>
      <c r="C148" s="0" t="s">
        <v>333</v>
      </c>
      <c r="D148" s="0" t="s">
        <v>1284</v>
      </c>
      <c r="E148" s="0" t="s">
        <v>3</v>
      </c>
      <c r="F148" s="0" t="s">
        <v>1283</v>
      </c>
      <c r="G148" s="1" t="n">
        <v>184.8</v>
      </c>
      <c r="H148" s="5" t="n">
        <v>68</v>
      </c>
      <c r="K148" s="0" t="n">
        <v>-59547.64</v>
      </c>
    </row>
    <row r="149" customFormat="false" ht="12.75" hidden="false" customHeight="false" outlineLevel="0" collapsed="false">
      <c r="A149" s="0" t="s">
        <v>1285</v>
      </c>
      <c r="B149" s="9" t="n">
        <v>40666</v>
      </c>
      <c r="C149" s="0" t="s">
        <v>412</v>
      </c>
      <c r="D149" s="0" t="n">
        <v>12858</v>
      </c>
      <c r="E149" s="0" t="s">
        <v>217</v>
      </c>
      <c r="F149" s="0" t="s">
        <v>1286</v>
      </c>
      <c r="I149" s="1" t="n">
        <v>2540</v>
      </c>
      <c r="J149" s="4" t="n">
        <v>69</v>
      </c>
      <c r="K149" s="0" t="n">
        <v>-85738.45</v>
      </c>
    </row>
    <row r="150" customFormat="false" ht="12.75" hidden="false" customHeight="false" outlineLevel="0" collapsed="false">
      <c r="A150" s="0" t="s">
        <v>1287</v>
      </c>
      <c r="B150" s="9" t="n">
        <v>40666</v>
      </c>
      <c r="C150" s="0" t="s">
        <v>1288</v>
      </c>
      <c r="D150" s="0" t="s">
        <v>1289</v>
      </c>
      <c r="E150" s="0" t="s">
        <v>9</v>
      </c>
      <c r="F150" s="0" t="s">
        <v>1286</v>
      </c>
      <c r="G150" s="1" t="n">
        <v>2540</v>
      </c>
      <c r="H150" s="5" t="n">
        <v>69</v>
      </c>
      <c r="K150" s="0" t="n">
        <v>-84804.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G115" activeCellId="0" sqref="G1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4" min="4" style="0" width="8.7"/>
    <col collapsed="false" customWidth="true" hidden="false" outlineLevel="0" max="6" min="6" style="0" width="32.7"/>
    <col collapsed="false" customWidth="true" hidden="false" outlineLevel="0" max="7" min="7" style="0" width="9.99"/>
    <col collapsed="false" customWidth="true" hidden="false" outlineLevel="0" max="8" min="8" style="5" width="4.14"/>
    <col collapsed="false" customWidth="true" hidden="false" outlineLevel="0" max="9" min="9" style="0" width="9.85"/>
    <col collapsed="false" customWidth="true" hidden="false" outlineLevel="0" max="10" min="10" style="4" width="2.99"/>
  </cols>
  <sheetData>
    <row r="1" customFormat="false" ht="12.75" hidden="false" customHeight="false" outlineLevel="0" collapsed="false">
      <c r="A1" s="0" t="s">
        <v>320</v>
      </c>
      <c r="B1" s="0" t="s">
        <v>321</v>
      </c>
      <c r="C1" s="0" t="s">
        <v>322</v>
      </c>
      <c r="I1" s="9"/>
    </row>
    <row r="2" customFormat="false" ht="12.75" hidden="false" customHeight="false" outlineLevel="0" collapsed="false">
      <c r="I2" s="11"/>
    </row>
    <row r="5" customFormat="false" ht="12.75" hidden="false" customHeight="false" outlineLevel="0" collapsed="false">
      <c r="A5" s="0" t="s">
        <v>1290</v>
      </c>
      <c r="B5" s="9" t="n">
        <v>40723</v>
      </c>
      <c r="C5" s="0" t="s">
        <v>381</v>
      </c>
      <c r="D5" s="0" t="n">
        <v>13236</v>
      </c>
      <c r="E5" s="0" t="s">
        <v>15</v>
      </c>
      <c r="F5" s="0" t="s">
        <v>1291</v>
      </c>
      <c r="G5" s="12"/>
      <c r="I5" s="12" t="n">
        <v>331.82</v>
      </c>
      <c r="K5" s="0" t="n">
        <v>-87295.24</v>
      </c>
    </row>
    <row r="6" customFormat="false" ht="12.75" hidden="false" customHeight="false" outlineLevel="0" collapsed="false">
      <c r="A6" s="0" t="s">
        <v>1292</v>
      </c>
      <c r="B6" s="9" t="n">
        <v>40710</v>
      </c>
      <c r="C6" s="0" t="s">
        <v>1293</v>
      </c>
      <c r="D6" s="0" t="n">
        <v>13172</v>
      </c>
      <c r="E6" s="0" t="s">
        <v>217</v>
      </c>
      <c r="F6" s="0" t="s">
        <v>1294</v>
      </c>
      <c r="G6" s="12"/>
      <c r="I6" s="12" t="n">
        <v>1123.96</v>
      </c>
      <c r="K6" s="0" t="n">
        <v>-91653.36</v>
      </c>
    </row>
    <row r="7" customFormat="false" ht="12.75" hidden="false" customHeight="false" outlineLevel="0" collapsed="false">
      <c r="A7" s="0" t="s">
        <v>1295</v>
      </c>
      <c r="B7" s="9" t="n">
        <v>40717</v>
      </c>
      <c r="C7" s="0" t="s">
        <v>333</v>
      </c>
      <c r="D7" s="0" t="s">
        <v>1296</v>
      </c>
      <c r="E7" s="0" t="s">
        <v>3</v>
      </c>
      <c r="F7" s="0" t="s">
        <v>482</v>
      </c>
      <c r="G7" s="12" t="n">
        <v>1137.79</v>
      </c>
      <c r="H7" s="5" t="n">
        <v>1</v>
      </c>
      <c r="I7" s="12"/>
      <c r="K7" s="0" t="n">
        <v>-95184.53</v>
      </c>
    </row>
    <row r="8" customFormat="false" ht="12.75" hidden="false" customHeight="false" outlineLevel="0" collapsed="false">
      <c r="A8" s="0" t="s">
        <v>650</v>
      </c>
      <c r="B8" s="9" t="n">
        <v>40701</v>
      </c>
      <c r="C8" s="0" t="s">
        <v>407</v>
      </c>
      <c r="D8" s="0" t="n">
        <v>13104</v>
      </c>
      <c r="E8" s="0" t="s">
        <v>22</v>
      </c>
      <c r="F8" s="0" t="s">
        <v>1297</v>
      </c>
      <c r="G8" s="12"/>
      <c r="I8" s="12" t="n">
        <v>6030</v>
      </c>
      <c r="J8" s="4" t="n">
        <v>2</v>
      </c>
      <c r="K8" s="0" t="n">
        <v>-81111.41</v>
      </c>
    </row>
    <row r="9" customFormat="false" ht="12.75" hidden="false" customHeight="false" outlineLevel="0" collapsed="false">
      <c r="A9" s="0" t="s">
        <v>1019</v>
      </c>
      <c r="B9" s="9" t="n">
        <v>40709</v>
      </c>
      <c r="C9" s="0" t="s">
        <v>333</v>
      </c>
      <c r="D9" s="0" t="s">
        <v>1298</v>
      </c>
      <c r="E9" s="0" t="s">
        <v>3</v>
      </c>
      <c r="F9" s="0" t="s">
        <v>1297</v>
      </c>
      <c r="G9" s="12" t="n">
        <v>5629.8</v>
      </c>
      <c r="H9" s="5" t="n">
        <v>2</v>
      </c>
      <c r="I9" s="12"/>
      <c r="K9" s="0" t="n">
        <v>-93264.05</v>
      </c>
    </row>
    <row r="10" customFormat="false" ht="12.75" hidden="false" customHeight="false" outlineLevel="0" collapsed="false">
      <c r="A10" s="0" t="s">
        <v>1299</v>
      </c>
      <c r="B10" s="9" t="n">
        <v>40709</v>
      </c>
      <c r="C10" s="0" t="s">
        <v>1300</v>
      </c>
      <c r="D10" s="0" t="s">
        <v>1301</v>
      </c>
      <c r="E10" s="0" t="s">
        <v>9</v>
      </c>
      <c r="F10" s="0" t="s">
        <v>1297</v>
      </c>
      <c r="G10" s="12" t="n">
        <v>400.2</v>
      </c>
      <c r="H10" s="5" t="n">
        <v>2</v>
      </c>
      <c r="I10" s="12"/>
      <c r="K10" s="0" t="n">
        <v>-92863.85</v>
      </c>
    </row>
    <row r="11" customFormat="false" ht="12.75" hidden="false" customHeight="false" outlineLevel="0" collapsed="false">
      <c r="A11" s="0" t="s">
        <v>1302</v>
      </c>
      <c r="B11" s="9" t="n">
        <v>40701</v>
      </c>
      <c r="C11" s="0" t="s">
        <v>330</v>
      </c>
      <c r="D11" s="0" t="n">
        <v>13106</v>
      </c>
      <c r="E11" s="0" t="s">
        <v>15</v>
      </c>
      <c r="F11" s="0" t="s">
        <v>1303</v>
      </c>
      <c r="G11" s="12"/>
      <c r="I11" s="12" t="n">
        <v>471.88</v>
      </c>
      <c r="J11" s="4" t="n">
        <v>3</v>
      </c>
      <c r="K11" s="0" t="n">
        <v>-81583.29</v>
      </c>
    </row>
    <row r="12" customFormat="false" ht="12.75" hidden="false" customHeight="false" outlineLevel="0" collapsed="false">
      <c r="A12" s="0" t="s">
        <v>1304</v>
      </c>
      <c r="B12" s="9" t="n">
        <v>40705</v>
      </c>
      <c r="C12" s="0" t="s">
        <v>333</v>
      </c>
      <c r="D12" s="0" t="s">
        <v>1305</v>
      </c>
      <c r="E12" s="0" t="s">
        <v>3</v>
      </c>
      <c r="F12" s="0" t="s">
        <v>1303</v>
      </c>
      <c r="G12" s="12" t="n">
        <v>471.88</v>
      </c>
      <c r="H12" s="5" t="n">
        <v>3</v>
      </c>
      <c r="I12" s="12"/>
      <c r="K12" s="0" t="n">
        <v>-89483.02</v>
      </c>
    </row>
    <row r="13" customFormat="false" ht="12.75" hidden="false" customHeight="false" outlineLevel="0" collapsed="false">
      <c r="A13" s="0" t="s">
        <v>1306</v>
      </c>
      <c r="B13" s="9" t="n">
        <v>40700</v>
      </c>
      <c r="C13" s="0" t="s">
        <v>381</v>
      </c>
      <c r="D13" s="0" t="n">
        <v>13095</v>
      </c>
      <c r="E13" s="0" t="s">
        <v>15</v>
      </c>
      <c r="F13" s="0" t="s">
        <v>1307</v>
      </c>
      <c r="G13" s="12"/>
      <c r="I13" s="12" t="n">
        <v>912.02</v>
      </c>
      <c r="J13" s="4" t="n">
        <v>4</v>
      </c>
      <c r="K13" s="0" t="n">
        <v>-62496.96</v>
      </c>
    </row>
    <row r="14" customFormat="false" ht="12.75" hidden="false" customHeight="false" outlineLevel="0" collapsed="false">
      <c r="A14" s="0" t="s">
        <v>1308</v>
      </c>
      <c r="B14" s="9" t="n">
        <v>40701</v>
      </c>
      <c r="C14" s="0" t="s">
        <v>381</v>
      </c>
      <c r="D14" s="0" t="n">
        <v>13101</v>
      </c>
      <c r="E14" s="0" t="s">
        <v>15</v>
      </c>
      <c r="F14" s="0" t="s">
        <v>1307</v>
      </c>
      <c r="G14" s="12"/>
      <c r="I14" s="12" t="n">
        <v>912.02</v>
      </c>
      <c r="J14" s="4" t="s">
        <v>27</v>
      </c>
      <c r="K14" s="0" t="n">
        <v>-74481.41</v>
      </c>
    </row>
    <row r="15" customFormat="false" ht="12.75" hidden="false" customHeight="false" outlineLevel="0" collapsed="false">
      <c r="A15" s="0" t="s">
        <v>1052</v>
      </c>
      <c r="B15" s="9" t="n">
        <v>40702</v>
      </c>
      <c r="C15" s="0" t="s">
        <v>333</v>
      </c>
      <c r="D15" s="0" t="s">
        <v>1309</v>
      </c>
      <c r="E15" s="0" t="s">
        <v>3</v>
      </c>
      <c r="F15" s="0" t="s">
        <v>1307</v>
      </c>
      <c r="G15" s="12" t="n">
        <v>912.02</v>
      </c>
      <c r="H15" s="5" t="n">
        <v>4</v>
      </c>
      <c r="I15" s="12"/>
      <c r="K15" s="0" t="n">
        <v>-82830.87</v>
      </c>
    </row>
    <row r="16" customFormat="false" ht="12.75" hidden="false" customHeight="false" outlineLevel="0" collapsed="false">
      <c r="A16" s="0" t="s">
        <v>1310</v>
      </c>
      <c r="B16" s="9" t="n">
        <v>40707</v>
      </c>
      <c r="C16" s="0" t="s">
        <v>1152</v>
      </c>
      <c r="D16" s="0" t="s">
        <v>1311</v>
      </c>
      <c r="E16" s="0" t="s">
        <v>157</v>
      </c>
      <c r="F16" s="0" t="s">
        <v>1312</v>
      </c>
      <c r="G16" s="12"/>
      <c r="I16" s="12" t="n">
        <v>1330.91</v>
      </c>
      <c r="J16" s="4" t="n">
        <v>5</v>
      </c>
      <c r="K16" s="0" t="n">
        <v>-91123.15</v>
      </c>
    </row>
    <row r="17" customFormat="false" ht="12.75" hidden="false" customHeight="false" outlineLevel="0" collapsed="false">
      <c r="A17" s="0" t="s">
        <v>1313</v>
      </c>
      <c r="B17" s="9" t="n">
        <v>40707</v>
      </c>
      <c r="C17" s="0" t="s">
        <v>1152</v>
      </c>
      <c r="D17" s="0" t="s">
        <v>1314</v>
      </c>
      <c r="E17" s="0" t="s">
        <v>3</v>
      </c>
      <c r="F17" s="0" t="s">
        <v>1312</v>
      </c>
      <c r="G17" s="12" t="n">
        <v>1330.91</v>
      </c>
      <c r="H17" s="5" t="n">
        <v>5</v>
      </c>
      <c r="I17" s="12"/>
      <c r="K17" s="0" t="n">
        <v>-88536.42</v>
      </c>
    </row>
    <row r="18" customFormat="false" ht="12.75" hidden="false" customHeight="false" outlineLevel="0" collapsed="false">
      <c r="A18" s="0" t="s">
        <v>1315</v>
      </c>
      <c r="B18" s="9" t="n">
        <v>40715</v>
      </c>
      <c r="C18" s="0" t="s">
        <v>542</v>
      </c>
      <c r="D18" s="0" t="n">
        <v>13196</v>
      </c>
      <c r="E18" s="0" t="s">
        <v>15</v>
      </c>
      <c r="F18" s="0" t="s">
        <v>1316</v>
      </c>
      <c r="G18" s="12"/>
      <c r="I18" s="12" t="n">
        <v>49.54</v>
      </c>
      <c r="J18" s="4" t="n">
        <v>6</v>
      </c>
      <c r="K18" s="0" t="n">
        <v>-94156.77</v>
      </c>
    </row>
    <row r="19" customFormat="false" ht="12.75" hidden="false" customHeight="false" outlineLevel="0" collapsed="false">
      <c r="A19" s="0" t="s">
        <v>1317</v>
      </c>
      <c r="B19" s="9" t="n">
        <v>40718</v>
      </c>
      <c r="C19" s="0" t="s">
        <v>333</v>
      </c>
      <c r="D19" s="0" t="s">
        <v>1318</v>
      </c>
      <c r="E19" s="0" t="s">
        <v>3</v>
      </c>
      <c r="F19" s="0" t="s">
        <v>1316</v>
      </c>
      <c r="G19" s="12" t="n">
        <v>49.54</v>
      </c>
      <c r="H19" s="5" t="n">
        <v>6</v>
      </c>
      <c r="I19" s="12"/>
      <c r="K19" s="0" t="n">
        <v>-94850.08</v>
      </c>
    </row>
    <row r="20" customFormat="false" ht="12.75" hidden="false" customHeight="false" outlineLevel="0" collapsed="false">
      <c r="A20" s="0" t="s">
        <v>1319</v>
      </c>
      <c r="B20" s="9" t="n">
        <v>40700</v>
      </c>
      <c r="C20" s="0" t="s">
        <v>381</v>
      </c>
      <c r="D20" s="0" t="n">
        <v>13095</v>
      </c>
      <c r="E20" s="0" t="s">
        <v>15</v>
      </c>
      <c r="F20" s="0" t="s">
        <v>1320</v>
      </c>
      <c r="G20" s="12" t="n">
        <v>912.02</v>
      </c>
      <c r="H20" s="5" t="s">
        <v>27</v>
      </c>
      <c r="I20" s="12"/>
      <c r="K20" s="0" t="n">
        <v>-61584.94</v>
      </c>
    </row>
    <row r="21" customFormat="false" ht="12.75" hidden="false" customHeight="false" outlineLevel="0" collapsed="false">
      <c r="A21" s="0" t="s">
        <v>1321</v>
      </c>
      <c r="B21" s="9" t="n">
        <v>40724</v>
      </c>
      <c r="C21" s="0" t="s">
        <v>542</v>
      </c>
      <c r="D21" s="0" t="n">
        <v>13252</v>
      </c>
      <c r="E21" s="0" t="s">
        <v>15</v>
      </c>
      <c r="F21" s="0" t="s">
        <v>1322</v>
      </c>
      <c r="G21" s="12" t="n">
        <v>424.95</v>
      </c>
      <c r="H21" s="5" t="s">
        <v>27</v>
      </c>
      <c r="I21" s="12"/>
      <c r="K21" s="0" t="n">
        <v>-89631.3</v>
      </c>
    </row>
    <row r="22" customFormat="false" ht="12.75" hidden="false" customHeight="false" outlineLevel="0" collapsed="false">
      <c r="A22" s="0" t="s">
        <v>1323</v>
      </c>
      <c r="B22" s="9" t="n">
        <v>40719</v>
      </c>
      <c r="C22" s="0" t="s">
        <v>330</v>
      </c>
      <c r="D22" s="0" t="n">
        <v>13215</v>
      </c>
      <c r="E22" s="0" t="s">
        <v>15</v>
      </c>
      <c r="F22" s="0" t="s">
        <v>1324</v>
      </c>
      <c r="G22" s="12" t="n">
        <v>1174.55</v>
      </c>
      <c r="H22" s="5" t="s">
        <v>27</v>
      </c>
      <c r="I22" s="12"/>
      <c r="K22" s="0" t="n">
        <v>-90373.24</v>
      </c>
    </row>
    <row r="23" customFormat="false" ht="12.75" hidden="false" customHeight="false" outlineLevel="0" collapsed="false">
      <c r="A23" s="0" t="s">
        <v>1013</v>
      </c>
      <c r="B23" s="9" t="n">
        <v>40700</v>
      </c>
      <c r="C23" s="0" t="s">
        <v>330</v>
      </c>
      <c r="D23" s="0" t="n">
        <v>13094</v>
      </c>
      <c r="E23" s="0" t="s">
        <v>15</v>
      </c>
      <c r="F23" s="0" t="s">
        <v>1325</v>
      </c>
      <c r="G23" s="12"/>
      <c r="I23" s="12" t="n">
        <v>996.02</v>
      </c>
      <c r="J23" s="4" t="n">
        <v>7</v>
      </c>
      <c r="K23" s="0" t="n">
        <v>-61584.94</v>
      </c>
    </row>
    <row r="24" customFormat="false" ht="12.75" hidden="false" customHeight="false" outlineLevel="0" collapsed="false">
      <c r="A24" s="0" t="s">
        <v>1326</v>
      </c>
      <c r="B24" s="9" t="n">
        <v>40708</v>
      </c>
      <c r="C24" s="0" t="s">
        <v>333</v>
      </c>
      <c r="D24" s="0" t="s">
        <v>1327</v>
      </c>
      <c r="E24" s="0" t="s">
        <v>3</v>
      </c>
      <c r="F24" s="0" t="s">
        <v>1325</v>
      </c>
      <c r="G24" s="12" t="n">
        <v>996.02</v>
      </c>
      <c r="H24" s="5" t="n">
        <v>7</v>
      </c>
      <c r="I24" s="12"/>
      <c r="K24" s="0" t="n">
        <v>104594.75</v>
      </c>
    </row>
    <row r="25" customFormat="false" ht="12.75" hidden="false" customHeight="false" outlineLevel="0" collapsed="false">
      <c r="A25" s="0" t="s">
        <v>1328</v>
      </c>
      <c r="B25" s="9" t="n">
        <v>40695</v>
      </c>
      <c r="C25" s="0" t="s">
        <v>407</v>
      </c>
      <c r="D25" s="0" t="n">
        <v>13061</v>
      </c>
      <c r="E25" s="0" t="s">
        <v>22</v>
      </c>
      <c r="F25" s="0" t="s">
        <v>1329</v>
      </c>
      <c r="I25" s="12" t="n">
        <v>2011.67</v>
      </c>
      <c r="J25" s="4" t="n">
        <v>8</v>
      </c>
      <c r="K25" s="0" t="n">
        <v>-66653.38</v>
      </c>
    </row>
    <row r="26" customFormat="false" ht="12.75" hidden="false" customHeight="false" outlineLevel="0" collapsed="false">
      <c r="A26" s="0" t="s">
        <v>337</v>
      </c>
      <c r="B26" s="9" t="n">
        <v>40697</v>
      </c>
      <c r="C26" s="0" t="s">
        <v>333</v>
      </c>
      <c r="D26" s="0" t="s">
        <v>1330</v>
      </c>
      <c r="E26" s="0" t="s">
        <v>3</v>
      </c>
      <c r="F26" s="0" t="s">
        <v>1329</v>
      </c>
      <c r="G26" s="12" t="n">
        <v>2011.67</v>
      </c>
      <c r="H26" s="5" t="n">
        <v>8</v>
      </c>
      <c r="I26" s="12"/>
      <c r="K26" s="0" t="n">
        <v>-76345.92</v>
      </c>
    </row>
    <row r="27" customFormat="false" ht="12.75" hidden="false" customHeight="false" outlineLevel="0" collapsed="false">
      <c r="A27" s="0" t="s">
        <v>1331</v>
      </c>
      <c r="B27" s="9" t="n">
        <v>40717</v>
      </c>
      <c r="C27" s="0" t="s">
        <v>381</v>
      </c>
      <c r="D27" s="0" t="n">
        <v>13212</v>
      </c>
      <c r="E27" s="0" t="s">
        <v>15</v>
      </c>
      <c r="F27" s="0" t="s">
        <v>1332</v>
      </c>
      <c r="G27" s="12"/>
      <c r="I27" s="12" t="n">
        <v>304.3</v>
      </c>
      <c r="J27" s="4" t="n">
        <v>9</v>
      </c>
      <c r="K27" s="0" t="n">
        <v>-96322.32</v>
      </c>
    </row>
    <row r="28" customFormat="false" ht="12.75" hidden="false" customHeight="false" outlineLevel="0" collapsed="false">
      <c r="A28" s="0" t="s">
        <v>1234</v>
      </c>
      <c r="B28" s="9" t="n">
        <v>40724</v>
      </c>
      <c r="C28" s="0" t="s">
        <v>333</v>
      </c>
      <c r="D28" s="0" t="s">
        <v>1333</v>
      </c>
      <c r="E28" s="0" t="s">
        <v>3</v>
      </c>
      <c r="F28" s="0" t="s">
        <v>1332</v>
      </c>
      <c r="G28" s="12" t="n">
        <v>304.3</v>
      </c>
      <c r="H28" s="5" t="n">
        <v>9</v>
      </c>
      <c r="I28" s="12"/>
      <c r="K28" s="0" t="n">
        <v>-83361.24</v>
      </c>
    </row>
    <row r="29" customFormat="false" ht="12.75" hidden="false" customHeight="false" outlineLevel="0" collapsed="false">
      <c r="A29" s="0" t="s">
        <v>1334</v>
      </c>
      <c r="B29" s="9" t="n">
        <v>40715</v>
      </c>
      <c r="C29" s="0" t="s">
        <v>381</v>
      </c>
      <c r="D29" s="0" t="n">
        <v>13201</v>
      </c>
      <c r="E29" s="0" t="s">
        <v>15</v>
      </c>
      <c r="F29" s="0" t="s">
        <v>1335</v>
      </c>
      <c r="G29" s="12"/>
      <c r="I29" s="12" t="n">
        <v>2279.11</v>
      </c>
      <c r="J29" s="4" t="n">
        <v>10</v>
      </c>
      <c r="K29" s="0" t="n">
        <v>-96435.88</v>
      </c>
    </row>
    <row r="30" customFormat="false" ht="12.75" hidden="false" customHeight="false" outlineLevel="0" collapsed="false">
      <c r="A30" s="0" t="s">
        <v>1336</v>
      </c>
      <c r="B30" s="9" t="n">
        <v>40724</v>
      </c>
      <c r="C30" s="0" t="s">
        <v>333</v>
      </c>
      <c r="D30" s="0" t="s">
        <v>1337</v>
      </c>
      <c r="E30" s="0" t="s">
        <v>3</v>
      </c>
      <c r="F30" s="0" t="s">
        <v>1335</v>
      </c>
      <c r="G30" s="12" t="n">
        <v>2279.11</v>
      </c>
      <c r="H30" s="5" t="n">
        <v>10</v>
      </c>
      <c r="I30" s="12"/>
      <c r="K30" s="0" t="n">
        <v>-84162.19</v>
      </c>
    </row>
    <row r="31" customFormat="false" ht="12.75" hidden="false" customHeight="false" outlineLevel="0" collapsed="false">
      <c r="A31" s="0" t="s">
        <v>1338</v>
      </c>
      <c r="B31" s="9" t="n">
        <v>40708</v>
      </c>
      <c r="C31" s="0" t="s">
        <v>1293</v>
      </c>
      <c r="D31" s="0" t="n">
        <v>13150</v>
      </c>
      <c r="E31" s="0" t="s">
        <v>217</v>
      </c>
      <c r="F31" s="0" t="s">
        <v>1339</v>
      </c>
      <c r="G31" s="12"/>
      <c r="I31" s="12" t="n">
        <v>16506</v>
      </c>
      <c r="K31" s="0" t="n">
        <v>102464.71</v>
      </c>
    </row>
    <row r="32" customFormat="false" ht="12.75" hidden="false" customHeight="false" outlineLevel="0" collapsed="false">
      <c r="A32" s="0" t="s">
        <v>1340</v>
      </c>
      <c r="B32" s="9" t="n">
        <v>40704</v>
      </c>
      <c r="C32" s="0" t="s">
        <v>381</v>
      </c>
      <c r="D32" s="0" t="n">
        <v>13123</v>
      </c>
      <c r="E32" s="0" t="s">
        <v>15</v>
      </c>
      <c r="F32" s="0" t="s">
        <v>1341</v>
      </c>
      <c r="G32" s="12"/>
      <c r="I32" s="12" t="n">
        <v>3880.9</v>
      </c>
      <c r="J32" s="4" t="n">
        <v>11</v>
      </c>
      <c r="K32" s="0" t="n">
        <v>-77628.18</v>
      </c>
    </row>
    <row r="33" customFormat="false" ht="12.75" hidden="false" customHeight="false" outlineLevel="0" collapsed="false">
      <c r="A33" s="0" t="s">
        <v>1342</v>
      </c>
      <c r="B33" s="9" t="n">
        <v>40724</v>
      </c>
      <c r="C33" s="0" t="s">
        <v>333</v>
      </c>
      <c r="D33" s="0" t="s">
        <v>1343</v>
      </c>
      <c r="E33" s="0" t="s">
        <v>3</v>
      </c>
      <c r="F33" s="0" t="s">
        <v>1341</v>
      </c>
      <c r="G33" s="12" t="n">
        <v>3880.9</v>
      </c>
      <c r="H33" s="5" t="n">
        <v>11</v>
      </c>
      <c r="I33" s="12"/>
      <c r="K33" s="0" t="n">
        <v>-78169.85</v>
      </c>
    </row>
    <row r="34" customFormat="false" ht="12.75" hidden="false" customHeight="false" outlineLevel="0" collapsed="false">
      <c r="A34" s="0" t="s">
        <v>1344</v>
      </c>
      <c r="B34" s="9" t="n">
        <v>40714</v>
      </c>
      <c r="C34" s="0" t="s">
        <v>412</v>
      </c>
      <c r="D34" s="0" t="n">
        <v>13188</v>
      </c>
      <c r="E34" s="0" t="s">
        <v>22</v>
      </c>
      <c r="F34" s="0" t="s">
        <v>359</v>
      </c>
      <c r="G34" s="12"/>
      <c r="I34" s="12" t="n">
        <v>409.55</v>
      </c>
      <c r="K34" s="0" t="n">
        <v>-89903.76</v>
      </c>
    </row>
    <row r="35" customFormat="false" ht="12.75" hidden="false" customHeight="false" outlineLevel="0" collapsed="false">
      <c r="A35" s="0" t="s">
        <v>1345</v>
      </c>
      <c r="B35" s="9" t="n">
        <v>40697</v>
      </c>
      <c r="C35" s="0" t="s">
        <v>333</v>
      </c>
      <c r="D35" s="0" t="s">
        <v>1346</v>
      </c>
      <c r="E35" s="0" t="s">
        <v>3</v>
      </c>
      <c r="F35" s="0" t="s">
        <v>1347</v>
      </c>
      <c r="G35" s="12" t="n">
        <v>3800</v>
      </c>
      <c r="H35" s="5" t="n">
        <v>12</v>
      </c>
      <c r="I35" s="12"/>
      <c r="K35" s="0" t="n">
        <v>-67887.93</v>
      </c>
    </row>
    <row r="36" customFormat="false" ht="12.75" hidden="false" customHeight="false" outlineLevel="0" collapsed="false">
      <c r="A36" s="0" t="s">
        <v>1348</v>
      </c>
      <c r="B36" s="9" t="n">
        <v>40698</v>
      </c>
      <c r="C36" s="0" t="s">
        <v>947</v>
      </c>
      <c r="D36" s="0" t="n">
        <v>13086</v>
      </c>
      <c r="E36" s="0" t="s">
        <v>22</v>
      </c>
      <c r="F36" s="0" t="s">
        <v>1349</v>
      </c>
      <c r="G36" s="12"/>
      <c r="I36" s="12" t="n">
        <v>1119</v>
      </c>
      <c r="K36" s="0" t="n">
        <v>-69006.93</v>
      </c>
    </row>
    <row r="37" customFormat="false" ht="12.75" hidden="false" customHeight="false" outlineLevel="0" collapsed="false">
      <c r="A37" s="0" t="s">
        <v>1350</v>
      </c>
      <c r="B37" s="9" t="n">
        <v>40716</v>
      </c>
      <c r="C37" s="0" t="s">
        <v>381</v>
      </c>
      <c r="D37" s="0" t="n">
        <v>13209</v>
      </c>
      <c r="E37" s="0" t="s">
        <v>15</v>
      </c>
      <c r="F37" s="0" t="s">
        <v>1351</v>
      </c>
      <c r="G37" s="12"/>
      <c r="I37" s="12" t="n">
        <v>3159.05</v>
      </c>
      <c r="J37" s="4" t="n">
        <v>13</v>
      </c>
      <c r="K37" s="0" t="n">
        <v>101956.48</v>
      </c>
    </row>
    <row r="38" customFormat="false" ht="12.75" hidden="false" customHeight="false" outlineLevel="0" collapsed="false">
      <c r="A38" s="0" t="s">
        <v>1352</v>
      </c>
      <c r="B38" s="9" t="n">
        <v>40721</v>
      </c>
      <c r="C38" s="0" t="s">
        <v>333</v>
      </c>
      <c r="D38" s="0" t="s">
        <v>1353</v>
      </c>
      <c r="E38" s="0" t="s">
        <v>3</v>
      </c>
      <c r="F38" s="0" t="s">
        <v>1351</v>
      </c>
      <c r="G38" s="12" t="n">
        <v>3159.05</v>
      </c>
      <c r="H38" s="5" t="n">
        <v>13</v>
      </c>
      <c r="I38" s="12"/>
      <c r="K38" s="0" t="n">
        <v>-86994.35</v>
      </c>
    </row>
    <row r="39" customFormat="false" ht="12.75" hidden="false" customHeight="false" outlineLevel="0" collapsed="false">
      <c r="A39" s="0" t="s">
        <v>1354</v>
      </c>
      <c r="B39" s="9" t="n">
        <v>40716</v>
      </c>
      <c r="C39" s="0" t="s">
        <v>381</v>
      </c>
      <c r="D39" s="0" t="n">
        <v>13205</v>
      </c>
      <c r="E39" s="0" t="s">
        <v>15</v>
      </c>
      <c r="F39" s="0" t="s">
        <v>1355</v>
      </c>
      <c r="G39" s="12"/>
      <c r="I39" s="12" t="n">
        <v>284.91</v>
      </c>
      <c r="J39" s="4" t="n">
        <v>14</v>
      </c>
      <c r="K39" s="0" t="n">
        <v>-96699.56</v>
      </c>
    </row>
    <row r="40" customFormat="false" ht="12.75" hidden="false" customHeight="false" outlineLevel="0" collapsed="false">
      <c r="A40" s="0" t="s">
        <v>1356</v>
      </c>
      <c r="B40" s="9" t="n">
        <v>40718</v>
      </c>
      <c r="C40" s="0" t="s">
        <v>333</v>
      </c>
      <c r="D40" s="0" t="s">
        <v>1357</v>
      </c>
      <c r="E40" s="0" t="s">
        <v>3</v>
      </c>
      <c r="F40" s="0" t="s">
        <v>1355</v>
      </c>
      <c r="G40" s="12" t="n">
        <v>284.91</v>
      </c>
      <c r="H40" s="5" t="n">
        <v>14</v>
      </c>
      <c r="I40" s="12"/>
      <c r="K40" s="0" t="n">
        <v>-96484.17</v>
      </c>
    </row>
    <row r="41" customFormat="false" ht="12.75" hidden="false" customHeight="false" outlineLevel="0" collapsed="false">
      <c r="A41" s="0" t="s">
        <v>1358</v>
      </c>
      <c r="B41" s="9" t="n">
        <v>40704</v>
      </c>
      <c r="C41" s="0" t="s">
        <v>584</v>
      </c>
      <c r="D41" s="0" t="n">
        <v>13130</v>
      </c>
      <c r="E41" s="0" t="s">
        <v>15</v>
      </c>
      <c r="F41" s="0" t="s">
        <v>1359</v>
      </c>
      <c r="G41" s="12"/>
      <c r="I41" s="12" t="n">
        <v>5206.23</v>
      </c>
      <c r="J41" s="4" t="n">
        <v>15</v>
      </c>
      <c r="K41" s="0" t="n">
        <v>-84711.96</v>
      </c>
    </row>
    <row r="42" customFormat="false" ht="12.75" hidden="false" customHeight="false" outlineLevel="0" collapsed="false">
      <c r="A42" s="0" t="s">
        <v>1360</v>
      </c>
      <c r="B42" s="9" t="n">
        <v>40709</v>
      </c>
      <c r="C42" s="0" t="s">
        <v>1361</v>
      </c>
      <c r="D42" s="0" t="s">
        <v>1362</v>
      </c>
      <c r="E42" s="0" t="s">
        <v>9</v>
      </c>
      <c r="F42" s="0" t="s">
        <v>1359</v>
      </c>
      <c r="G42" s="12" t="n">
        <v>5206.23</v>
      </c>
      <c r="H42" s="5" t="n">
        <v>15</v>
      </c>
      <c r="I42" s="12"/>
      <c r="K42" s="0" t="n">
        <v>-87657.62</v>
      </c>
    </row>
    <row r="43" customFormat="false" ht="12.75" hidden="false" customHeight="false" outlineLevel="0" collapsed="false">
      <c r="A43" s="0" t="s">
        <v>1363</v>
      </c>
      <c r="B43" s="9" t="n">
        <v>40723</v>
      </c>
      <c r="C43" s="0" t="s">
        <v>542</v>
      </c>
      <c r="D43" s="0" t="n">
        <v>13241</v>
      </c>
      <c r="E43" s="0" t="s">
        <v>15</v>
      </c>
      <c r="F43" s="0" t="s">
        <v>1364</v>
      </c>
      <c r="G43" s="12"/>
      <c r="I43" s="12" t="n">
        <v>398.14</v>
      </c>
      <c r="K43" s="0" t="n">
        <v>-88543.38</v>
      </c>
    </row>
    <row r="44" customFormat="false" ht="12.75" hidden="false" customHeight="false" outlineLevel="0" collapsed="false">
      <c r="A44" s="0" t="s">
        <v>1365</v>
      </c>
      <c r="B44" s="9" t="n">
        <v>40722</v>
      </c>
      <c r="C44" s="0" t="s">
        <v>330</v>
      </c>
      <c r="D44" s="0" t="n">
        <v>13220</v>
      </c>
      <c r="E44" s="0" t="s">
        <v>15</v>
      </c>
      <c r="F44" s="0" t="s">
        <v>1366</v>
      </c>
      <c r="G44" s="12"/>
      <c r="I44" s="12" t="n">
        <v>316.87</v>
      </c>
      <c r="J44" s="4" t="n">
        <v>16</v>
      </c>
      <c r="K44" s="0" t="n">
        <v>-86527.85</v>
      </c>
    </row>
    <row r="45" customFormat="false" ht="12.75" hidden="false" customHeight="false" outlineLevel="0" collapsed="false">
      <c r="A45" s="0" t="s">
        <v>1367</v>
      </c>
      <c r="B45" s="9" t="n">
        <v>40723</v>
      </c>
      <c r="C45" s="0" t="s">
        <v>333</v>
      </c>
      <c r="D45" s="0" t="s">
        <v>1368</v>
      </c>
      <c r="E45" s="0" t="s">
        <v>3</v>
      </c>
      <c r="F45" s="0" t="s">
        <v>1366</v>
      </c>
      <c r="G45" s="12" t="n">
        <v>316.87</v>
      </c>
      <c r="H45" s="5" t="n">
        <v>16</v>
      </c>
      <c r="I45" s="12"/>
      <c r="K45" s="0" t="n">
        <v>-89631.3</v>
      </c>
    </row>
    <row r="46" customFormat="false" ht="12.75" hidden="false" customHeight="false" outlineLevel="0" collapsed="false">
      <c r="A46" s="0" t="s">
        <v>1369</v>
      </c>
      <c r="B46" s="9" t="n">
        <v>40712</v>
      </c>
      <c r="C46" s="0" t="s">
        <v>330</v>
      </c>
      <c r="D46" s="0" t="n">
        <v>13180</v>
      </c>
      <c r="E46" s="0" t="s">
        <v>15</v>
      </c>
      <c r="F46" s="0" t="s">
        <v>1370</v>
      </c>
      <c r="G46" s="12"/>
      <c r="I46" s="12" t="n">
        <v>610.44</v>
      </c>
      <c r="J46" s="4" t="n">
        <v>17</v>
      </c>
      <c r="K46" s="0" t="n">
        <v>-84121.34</v>
      </c>
    </row>
    <row r="47" customFormat="false" ht="12.75" hidden="false" customHeight="false" outlineLevel="0" collapsed="false">
      <c r="A47" s="0" t="s">
        <v>1371</v>
      </c>
      <c r="B47" s="9" t="n">
        <v>40715</v>
      </c>
      <c r="C47" s="0" t="s">
        <v>333</v>
      </c>
      <c r="D47" s="0" t="s">
        <v>1372</v>
      </c>
      <c r="E47" s="0" t="s">
        <v>3</v>
      </c>
      <c r="F47" s="0" t="s">
        <v>1370</v>
      </c>
      <c r="G47" s="12" t="n">
        <v>610.44</v>
      </c>
      <c r="H47" s="5" t="n">
        <v>17</v>
      </c>
      <c r="I47" s="12"/>
      <c r="K47" s="0" t="n">
        <v>-95825.44</v>
      </c>
    </row>
    <row r="48" customFormat="false" ht="12.75" hidden="false" customHeight="false" outlineLevel="0" collapsed="false">
      <c r="A48" s="0" t="s">
        <v>1373</v>
      </c>
      <c r="B48" s="9" t="n">
        <v>40697</v>
      </c>
      <c r="C48" s="0" t="s">
        <v>333</v>
      </c>
      <c r="D48" s="0" t="s">
        <v>1374</v>
      </c>
      <c r="E48" s="0" t="s">
        <v>3</v>
      </c>
      <c r="F48" s="0" t="s">
        <v>1102</v>
      </c>
      <c r="G48" s="12" t="n">
        <v>3299.9</v>
      </c>
      <c r="H48" s="5" t="n">
        <v>18</v>
      </c>
      <c r="I48" s="12"/>
      <c r="K48" s="0" t="n">
        <v>-73046.02</v>
      </c>
    </row>
    <row r="49" customFormat="false" ht="12.75" hidden="false" customHeight="false" outlineLevel="0" collapsed="false">
      <c r="A49" s="0" t="s">
        <v>1127</v>
      </c>
      <c r="B49" s="9" t="n">
        <v>40697</v>
      </c>
      <c r="C49" s="0" t="s">
        <v>1375</v>
      </c>
      <c r="D49" s="0" t="s">
        <v>1376</v>
      </c>
      <c r="E49" s="0" t="s">
        <v>9</v>
      </c>
      <c r="F49" s="0" t="s">
        <v>1102</v>
      </c>
      <c r="G49" s="12" t="n">
        <v>200.1</v>
      </c>
      <c r="H49" s="5" t="n">
        <v>18</v>
      </c>
      <c r="I49" s="12"/>
      <c r="K49" s="0" t="n">
        <v>-72845.92</v>
      </c>
    </row>
    <row r="50" customFormat="false" ht="12.75" hidden="false" customHeight="false" outlineLevel="0" collapsed="false">
      <c r="A50" s="0" t="s">
        <v>1012</v>
      </c>
      <c r="B50" s="9" t="n">
        <v>40700</v>
      </c>
      <c r="C50" s="0" t="s">
        <v>330</v>
      </c>
      <c r="D50" s="0" t="n">
        <v>13092</v>
      </c>
      <c r="E50" s="0" t="s">
        <v>15</v>
      </c>
      <c r="F50" s="0" t="s">
        <v>1377</v>
      </c>
      <c r="G50" s="12"/>
      <c r="I50" s="12" t="n">
        <v>1543.91</v>
      </c>
      <c r="J50" s="4" t="n">
        <v>20</v>
      </c>
      <c r="K50" s="0" t="n">
        <v>-60588.92</v>
      </c>
    </row>
    <row r="51" customFormat="false" ht="12.75" hidden="false" customHeight="false" outlineLevel="0" collapsed="false">
      <c r="A51" s="0" t="s">
        <v>1378</v>
      </c>
      <c r="B51" s="9" t="n">
        <v>40701</v>
      </c>
      <c r="C51" s="0" t="s">
        <v>333</v>
      </c>
      <c r="D51" s="0" t="s">
        <v>1379</v>
      </c>
      <c r="E51" s="0" t="s">
        <v>3</v>
      </c>
      <c r="F51" s="0" t="s">
        <v>1377</v>
      </c>
      <c r="G51" s="12" t="n">
        <v>1543.91</v>
      </c>
      <c r="H51" s="5" t="n">
        <v>20</v>
      </c>
      <c r="I51" s="12"/>
      <c r="K51" s="0" t="n">
        <v>-80039.38</v>
      </c>
    </row>
    <row r="52" customFormat="false" ht="12.75" hidden="false" customHeight="false" outlineLevel="0" collapsed="false">
      <c r="A52" s="0" t="s">
        <v>954</v>
      </c>
      <c r="B52" s="9" t="n">
        <v>40696</v>
      </c>
      <c r="C52" s="0" t="s">
        <v>330</v>
      </c>
      <c r="D52" s="0" t="n">
        <v>13070</v>
      </c>
      <c r="E52" s="0" t="s">
        <v>15</v>
      </c>
      <c r="F52" s="0" t="s">
        <v>1380</v>
      </c>
      <c r="I52" s="12" t="n">
        <v>2721.65</v>
      </c>
      <c r="J52" s="4" t="n">
        <v>21</v>
      </c>
      <c r="K52" s="0" t="n">
        <v>-84238.18</v>
      </c>
    </row>
    <row r="53" customFormat="false" ht="12.75" hidden="false" customHeight="false" outlineLevel="0" collapsed="false">
      <c r="A53" s="0" t="s">
        <v>1381</v>
      </c>
      <c r="B53" s="9" t="n">
        <v>40700</v>
      </c>
      <c r="C53" s="0" t="s">
        <v>330</v>
      </c>
      <c r="D53" s="0" t="n">
        <v>13091</v>
      </c>
      <c r="E53" s="0" t="s">
        <v>15</v>
      </c>
      <c r="F53" s="0" t="s">
        <v>1380</v>
      </c>
      <c r="G53" s="12"/>
      <c r="I53" s="12" t="n">
        <v>50.11</v>
      </c>
      <c r="J53" s="4" t="n">
        <v>22</v>
      </c>
      <c r="K53" s="0" t="n">
        <v>-59045.01</v>
      </c>
    </row>
    <row r="54" customFormat="false" ht="12.75" hidden="false" customHeight="false" outlineLevel="0" collapsed="false">
      <c r="A54" s="0" t="s">
        <v>1382</v>
      </c>
      <c r="B54" s="9" t="n">
        <v>40700</v>
      </c>
      <c r="C54" s="0" t="s">
        <v>333</v>
      </c>
      <c r="D54" s="0" t="s">
        <v>1383</v>
      </c>
      <c r="E54" s="0" t="s">
        <v>3</v>
      </c>
      <c r="F54" s="0" t="s">
        <v>1380</v>
      </c>
      <c r="G54" s="12" t="n">
        <v>2721.65</v>
      </c>
      <c r="H54" s="5" t="n">
        <v>21</v>
      </c>
      <c r="I54" s="12"/>
      <c r="K54" s="0" t="n">
        <v>-59885.8</v>
      </c>
    </row>
    <row r="55" customFormat="false" ht="12.75" hidden="false" customHeight="false" outlineLevel="0" collapsed="false">
      <c r="A55" s="0" t="s">
        <v>1384</v>
      </c>
      <c r="B55" s="9" t="n">
        <v>40701</v>
      </c>
      <c r="C55" s="0" t="s">
        <v>333</v>
      </c>
      <c r="D55" s="0" t="s">
        <v>1385</v>
      </c>
      <c r="E55" s="0" t="s">
        <v>3</v>
      </c>
      <c r="F55" s="0" t="s">
        <v>1380</v>
      </c>
      <c r="G55" s="12" t="n">
        <v>50.11</v>
      </c>
      <c r="H55" s="5" t="n">
        <v>22</v>
      </c>
      <c r="I55" s="12"/>
      <c r="K55" s="0" t="n">
        <v>-79388.97</v>
      </c>
    </row>
    <row r="56" customFormat="false" ht="12.75" hidden="false" customHeight="false" outlineLevel="0" collapsed="false">
      <c r="A56" s="0" t="s">
        <v>1386</v>
      </c>
      <c r="B56" s="9" t="n">
        <v>40714</v>
      </c>
      <c r="C56" s="0" t="s">
        <v>542</v>
      </c>
      <c r="D56" s="0" t="n">
        <v>13189</v>
      </c>
      <c r="E56" s="0" t="s">
        <v>15</v>
      </c>
      <c r="F56" s="0" t="s">
        <v>1387</v>
      </c>
      <c r="G56" s="12"/>
      <c r="I56" s="12" t="n">
        <v>1081.86</v>
      </c>
      <c r="J56" s="4" t="n">
        <v>23</v>
      </c>
      <c r="K56" s="0" t="n">
        <v>-90985.62</v>
      </c>
    </row>
    <row r="57" customFormat="false" ht="12.75" hidden="false" customHeight="false" outlineLevel="0" collapsed="false">
      <c r="A57" s="0" t="s">
        <v>1388</v>
      </c>
      <c r="B57" s="9" t="n">
        <v>40716</v>
      </c>
      <c r="C57" s="0" t="s">
        <v>333</v>
      </c>
      <c r="D57" s="0" t="s">
        <v>1389</v>
      </c>
      <c r="E57" s="0" t="s">
        <v>3</v>
      </c>
      <c r="F57" s="0" t="s">
        <v>1387</v>
      </c>
      <c r="G57" s="12" t="n">
        <v>1081.86</v>
      </c>
      <c r="H57" s="5" t="n">
        <v>23</v>
      </c>
      <c r="I57" s="12"/>
      <c r="K57" s="0" t="n">
        <v>-98416.64</v>
      </c>
    </row>
    <row r="58" customFormat="false" ht="12.75" hidden="false" customHeight="false" outlineLevel="0" collapsed="false">
      <c r="A58" s="0" t="s">
        <v>1390</v>
      </c>
      <c r="B58" s="9" t="n">
        <v>40707</v>
      </c>
      <c r="C58" s="0" t="s">
        <v>333</v>
      </c>
      <c r="D58" s="0" t="s">
        <v>1391</v>
      </c>
      <c r="E58" s="0" t="s">
        <v>3</v>
      </c>
      <c r="F58" s="0" t="s">
        <v>392</v>
      </c>
      <c r="G58" s="12" t="n">
        <v>2702.24</v>
      </c>
      <c r="H58" s="5" t="n">
        <v>24</v>
      </c>
      <c r="I58" s="12"/>
      <c r="K58" s="0" t="n">
        <v>-85834.18</v>
      </c>
    </row>
    <row r="59" customFormat="false" ht="12.75" hidden="false" customHeight="false" outlineLevel="0" collapsed="false">
      <c r="A59" s="0" t="s">
        <v>1392</v>
      </c>
      <c r="B59" s="9" t="n">
        <v>40704</v>
      </c>
      <c r="C59" s="0" t="s">
        <v>542</v>
      </c>
      <c r="D59" s="0" t="n">
        <v>13124</v>
      </c>
      <c r="E59" s="0" t="s">
        <v>15</v>
      </c>
      <c r="F59" s="0" t="s">
        <v>1393</v>
      </c>
      <c r="G59" s="12"/>
      <c r="I59" s="12" t="n">
        <v>130.11</v>
      </c>
      <c r="J59" s="4" t="n">
        <v>25</v>
      </c>
      <c r="K59" s="0" t="n">
        <v>-77758.29</v>
      </c>
    </row>
    <row r="60" customFormat="false" ht="12.75" hidden="false" customHeight="false" outlineLevel="0" collapsed="false">
      <c r="A60" s="0" t="s">
        <v>1394</v>
      </c>
      <c r="B60" s="9" t="n">
        <v>40708</v>
      </c>
      <c r="C60" s="0" t="s">
        <v>333</v>
      </c>
      <c r="D60" s="0" t="s">
        <v>1395</v>
      </c>
      <c r="E60" s="0" t="s">
        <v>3</v>
      </c>
      <c r="F60" s="0" t="s">
        <v>1393</v>
      </c>
      <c r="G60" s="12" t="n">
        <v>130.11</v>
      </c>
      <c r="H60" s="5" t="n">
        <v>25</v>
      </c>
      <c r="I60" s="12"/>
      <c r="K60" s="0" t="n">
        <v>104464.64</v>
      </c>
    </row>
    <row r="61" customFormat="false" ht="12.75" hidden="false" customHeight="false" outlineLevel="0" collapsed="false">
      <c r="A61" s="0" t="s">
        <v>1396</v>
      </c>
      <c r="B61" s="9" t="n">
        <v>40712</v>
      </c>
      <c r="C61" s="0" t="s">
        <v>381</v>
      </c>
      <c r="D61" s="0" t="n">
        <v>13183</v>
      </c>
      <c r="E61" s="0" t="s">
        <v>15</v>
      </c>
      <c r="F61" s="0" t="s">
        <v>1397</v>
      </c>
      <c r="G61" s="12"/>
      <c r="I61" s="12" t="n">
        <v>1530.33</v>
      </c>
      <c r="J61" s="4" t="n">
        <v>26</v>
      </c>
      <c r="K61" s="0" t="n">
        <v>-86252.86</v>
      </c>
    </row>
    <row r="62" customFormat="false" ht="12.75" hidden="false" customHeight="false" outlineLevel="0" collapsed="false">
      <c r="A62" s="0" t="s">
        <v>693</v>
      </c>
      <c r="B62" s="9" t="n">
        <v>40719</v>
      </c>
      <c r="C62" s="0" t="s">
        <v>333</v>
      </c>
      <c r="D62" s="0" t="s">
        <v>1398</v>
      </c>
      <c r="E62" s="0" t="s">
        <v>3</v>
      </c>
      <c r="F62" s="0" t="s">
        <v>1397</v>
      </c>
      <c r="G62" s="12" t="n">
        <v>1530.33</v>
      </c>
      <c r="H62" s="5" t="n">
        <v>26</v>
      </c>
      <c r="I62" s="12"/>
      <c r="K62" s="0" t="n">
        <v>-88842.91</v>
      </c>
    </row>
    <row r="63" customFormat="false" ht="12.75" hidden="false" customHeight="false" outlineLevel="0" collapsed="false">
      <c r="A63" s="0" t="s">
        <v>1399</v>
      </c>
      <c r="B63" s="9" t="n">
        <v>40715</v>
      </c>
      <c r="C63" s="0" t="s">
        <v>381</v>
      </c>
      <c r="D63" s="0" t="n">
        <v>13195</v>
      </c>
      <c r="E63" s="0" t="s">
        <v>15</v>
      </c>
      <c r="F63" s="0" t="s">
        <v>1400</v>
      </c>
      <c r="G63" s="12"/>
      <c r="I63" s="12" t="n">
        <v>1584.55</v>
      </c>
      <c r="J63" s="4" t="n">
        <v>27</v>
      </c>
      <c r="K63" s="0" t="n">
        <v>-94107.23</v>
      </c>
    </row>
    <row r="64" customFormat="false" ht="12.75" hidden="false" customHeight="false" outlineLevel="0" collapsed="false">
      <c r="A64" s="0" t="s">
        <v>1401</v>
      </c>
      <c r="B64" s="9" t="n">
        <v>40718</v>
      </c>
      <c r="C64" s="0" t="s">
        <v>333</v>
      </c>
      <c r="D64" s="0" t="s">
        <v>1402</v>
      </c>
      <c r="E64" s="0" t="s">
        <v>157</v>
      </c>
      <c r="F64" s="0" t="s">
        <v>1400</v>
      </c>
      <c r="G64" s="12"/>
      <c r="I64" s="12" t="n">
        <v>1584.55</v>
      </c>
      <c r="J64" s="4" t="n">
        <v>28</v>
      </c>
      <c r="K64" s="0" t="n">
        <v>-96769.08</v>
      </c>
    </row>
    <row r="65" customFormat="false" ht="12.75" hidden="false" customHeight="false" outlineLevel="0" collapsed="false">
      <c r="A65" s="0" t="s">
        <v>1403</v>
      </c>
      <c r="B65" s="9" t="n">
        <v>40718</v>
      </c>
      <c r="C65" s="0" t="s">
        <v>333</v>
      </c>
      <c r="D65" s="0" t="s">
        <v>1404</v>
      </c>
      <c r="E65" s="0" t="s">
        <v>3</v>
      </c>
      <c r="F65" s="0" t="s">
        <v>1400</v>
      </c>
      <c r="G65" s="12" t="n">
        <v>1584.55</v>
      </c>
      <c r="H65" s="5" t="n">
        <v>27</v>
      </c>
      <c r="I65" s="12"/>
      <c r="K65" s="0" t="n">
        <v>-94899.62</v>
      </c>
    </row>
    <row r="66" customFormat="false" ht="12.75" hidden="false" customHeight="false" outlineLevel="0" collapsed="false">
      <c r="A66" s="0" t="s">
        <v>1405</v>
      </c>
      <c r="B66" s="9" t="n">
        <v>40718</v>
      </c>
      <c r="C66" s="0" t="s">
        <v>1406</v>
      </c>
      <c r="D66" s="0" t="s">
        <v>1407</v>
      </c>
      <c r="E66" s="0" t="s">
        <v>9</v>
      </c>
      <c r="F66" s="0" t="s">
        <v>1408</v>
      </c>
      <c r="G66" s="12" t="n">
        <v>1584.55</v>
      </c>
      <c r="H66" s="5" t="n">
        <v>28</v>
      </c>
      <c r="I66" s="12"/>
      <c r="K66" s="0" t="n">
        <v>-93265.53</v>
      </c>
    </row>
    <row r="67" customFormat="false" ht="12.75" hidden="false" customHeight="false" outlineLevel="0" collapsed="false">
      <c r="A67" s="0" t="s">
        <v>1409</v>
      </c>
      <c r="B67" s="9" t="n">
        <v>40696</v>
      </c>
      <c r="C67" s="0" t="s">
        <v>330</v>
      </c>
      <c r="D67" s="0" t="n">
        <v>13064</v>
      </c>
      <c r="E67" s="0" t="s">
        <v>15</v>
      </c>
      <c r="F67" s="0" t="s">
        <v>1154</v>
      </c>
      <c r="I67" s="12" t="n">
        <v>1157.99</v>
      </c>
      <c r="J67" s="4" t="n">
        <v>29</v>
      </c>
      <c r="K67" s="0" t="n">
        <v>-71844.31</v>
      </c>
    </row>
    <row r="68" customFormat="false" ht="12.75" hidden="false" customHeight="false" outlineLevel="0" collapsed="false">
      <c r="A68" s="0" t="s">
        <v>1287</v>
      </c>
      <c r="B68" s="9" t="n">
        <v>40697</v>
      </c>
      <c r="C68" s="0" t="s">
        <v>333</v>
      </c>
      <c r="D68" s="0" t="s">
        <v>1410</v>
      </c>
      <c r="E68" s="0" t="s">
        <v>3</v>
      </c>
      <c r="F68" s="0" t="s">
        <v>1154</v>
      </c>
      <c r="G68" s="12" t="n">
        <v>1157.99</v>
      </c>
      <c r="H68" s="5" t="n">
        <v>29</v>
      </c>
      <c r="I68" s="12"/>
      <c r="K68" s="0" t="n">
        <v>-71687.93</v>
      </c>
    </row>
    <row r="69" customFormat="false" ht="12.75" hidden="false" customHeight="false" outlineLevel="0" collapsed="false">
      <c r="A69" s="0" t="s">
        <v>1411</v>
      </c>
      <c r="B69" s="9" t="n">
        <v>40712</v>
      </c>
      <c r="C69" s="0" t="s">
        <v>381</v>
      </c>
      <c r="D69" s="0" t="n">
        <v>13182</v>
      </c>
      <c r="E69" s="0" t="s">
        <v>15</v>
      </c>
      <c r="F69" s="0" t="s">
        <v>1412</v>
      </c>
      <c r="G69" s="12"/>
      <c r="I69" s="12" t="n">
        <v>601.19</v>
      </c>
      <c r="J69" s="4" t="n">
        <v>30</v>
      </c>
      <c r="K69" s="0" t="n">
        <v>-84722.53</v>
      </c>
    </row>
    <row r="70" customFormat="false" ht="12.75" hidden="false" customHeight="false" outlineLevel="0" collapsed="false">
      <c r="A70" s="0" t="s">
        <v>462</v>
      </c>
      <c r="B70" s="9" t="n">
        <v>40716</v>
      </c>
      <c r="C70" s="0" t="s">
        <v>333</v>
      </c>
      <c r="D70" s="0" t="s">
        <v>1413</v>
      </c>
      <c r="E70" s="0" t="s">
        <v>3</v>
      </c>
      <c r="F70" s="0" t="s">
        <v>1412</v>
      </c>
      <c r="G70" s="12" t="n">
        <v>601.19</v>
      </c>
      <c r="H70" s="5" t="n">
        <v>30</v>
      </c>
      <c r="I70" s="12"/>
      <c r="K70" s="0" t="n">
        <v>-96327.24</v>
      </c>
    </row>
    <row r="71" customFormat="false" ht="12.75" hidden="false" customHeight="false" outlineLevel="0" collapsed="false">
      <c r="A71" s="0" t="s">
        <v>1414</v>
      </c>
      <c r="B71" s="9" t="n">
        <v>40716</v>
      </c>
      <c r="C71" s="0" t="s">
        <v>947</v>
      </c>
      <c r="D71" s="0" t="n">
        <v>13208</v>
      </c>
      <c r="E71" s="0" t="s">
        <v>22</v>
      </c>
      <c r="F71" s="0" t="s">
        <v>1415</v>
      </c>
      <c r="G71" s="12"/>
      <c r="I71" s="12" t="n">
        <v>155.37</v>
      </c>
      <c r="K71" s="0" t="n">
        <v>-98797.43</v>
      </c>
    </row>
    <row r="72" customFormat="false" ht="12.75" hidden="false" customHeight="false" outlineLevel="0" collapsed="false">
      <c r="A72" s="0" t="s">
        <v>1416</v>
      </c>
      <c r="B72" s="9" t="n">
        <v>40724</v>
      </c>
      <c r="C72" s="0" t="s">
        <v>542</v>
      </c>
      <c r="D72" s="0" t="n">
        <v>13252</v>
      </c>
      <c r="E72" s="0" t="s">
        <v>15</v>
      </c>
      <c r="F72" s="0" t="s">
        <v>1415</v>
      </c>
      <c r="G72" s="12"/>
      <c r="I72" s="12" t="n">
        <v>424.95</v>
      </c>
      <c r="J72" s="4" t="s">
        <v>27</v>
      </c>
      <c r="K72" s="0" t="n">
        <v>-90056.25</v>
      </c>
    </row>
    <row r="73" customFormat="false" ht="12.75" hidden="false" customHeight="false" outlineLevel="0" collapsed="false">
      <c r="A73" s="0" t="s">
        <v>1417</v>
      </c>
      <c r="B73" s="9" t="n">
        <v>40723</v>
      </c>
      <c r="C73" s="0" t="s">
        <v>760</v>
      </c>
      <c r="D73" s="0" t="n">
        <v>13239</v>
      </c>
      <c r="E73" s="0" t="s">
        <v>217</v>
      </c>
      <c r="F73" s="0" t="s">
        <v>1418</v>
      </c>
      <c r="G73" s="12"/>
      <c r="I73" s="12" t="n">
        <v>850</v>
      </c>
      <c r="K73" s="0" t="n">
        <v>-88145.24</v>
      </c>
    </row>
    <row r="74" customFormat="false" ht="12.75" hidden="false" customHeight="false" outlineLevel="0" collapsed="false">
      <c r="A74" s="0" t="s">
        <v>1419</v>
      </c>
      <c r="B74" s="9" t="n">
        <v>40705</v>
      </c>
      <c r="C74" s="0" t="s">
        <v>381</v>
      </c>
      <c r="D74" s="0" t="n">
        <v>13134</v>
      </c>
      <c r="E74" s="0" t="s">
        <v>15</v>
      </c>
      <c r="F74" s="0" t="s">
        <v>1420</v>
      </c>
      <c r="G74" s="12"/>
      <c r="I74" s="12" t="n">
        <v>166.76</v>
      </c>
      <c r="J74" s="4" t="n">
        <v>31</v>
      </c>
      <c r="K74" s="0" t="n">
        <v>-80159.99</v>
      </c>
    </row>
    <row r="75" customFormat="false" ht="12.75" hidden="false" customHeight="false" outlineLevel="0" collapsed="false">
      <c r="A75" s="0" t="s">
        <v>1421</v>
      </c>
      <c r="B75" s="9" t="n">
        <v>40708</v>
      </c>
      <c r="C75" s="0" t="s">
        <v>333</v>
      </c>
      <c r="D75" s="0" t="s">
        <v>1422</v>
      </c>
      <c r="E75" s="0" t="s">
        <v>3</v>
      </c>
      <c r="F75" s="0" t="s">
        <v>1420</v>
      </c>
      <c r="G75" s="12" t="n">
        <v>166.76</v>
      </c>
      <c r="H75" s="5" t="n">
        <v>31</v>
      </c>
      <c r="I75" s="12"/>
      <c r="K75" s="0" t="n">
        <v>104297.88</v>
      </c>
    </row>
    <row r="76" customFormat="false" ht="12.75" hidden="false" customHeight="false" outlineLevel="0" collapsed="false">
      <c r="A76" s="0" t="s">
        <v>1423</v>
      </c>
      <c r="B76" s="9" t="n">
        <v>40716</v>
      </c>
      <c r="C76" s="0" t="s">
        <v>584</v>
      </c>
      <c r="D76" s="0" t="n">
        <v>13206</v>
      </c>
      <c r="E76" s="0" t="s">
        <v>15</v>
      </c>
      <c r="F76" s="0" t="s">
        <v>1424</v>
      </c>
      <c r="G76" s="12"/>
      <c r="I76" s="12" t="n">
        <v>1942.5</v>
      </c>
      <c r="J76" s="4" t="n">
        <v>32</v>
      </c>
      <c r="K76" s="0" t="n">
        <v>-98642.06</v>
      </c>
    </row>
    <row r="77" customFormat="false" ht="12.75" hidden="false" customHeight="false" outlineLevel="0" collapsed="false">
      <c r="A77" s="0" t="s">
        <v>801</v>
      </c>
      <c r="B77" s="9" t="n">
        <v>40718</v>
      </c>
      <c r="C77" s="0" t="s">
        <v>333</v>
      </c>
      <c r="D77" s="0" t="s">
        <v>1425</v>
      </c>
      <c r="E77" s="0" t="s">
        <v>3</v>
      </c>
      <c r="F77" s="0" t="s">
        <v>1424</v>
      </c>
      <c r="G77" s="12" t="n">
        <v>1942.5</v>
      </c>
      <c r="H77" s="5" t="n">
        <v>32</v>
      </c>
      <c r="I77" s="12"/>
      <c r="K77" s="0" t="n">
        <v>-89785.97</v>
      </c>
    </row>
    <row r="78" customFormat="false" ht="12.75" hidden="false" customHeight="false" outlineLevel="0" collapsed="false">
      <c r="A78" s="0" t="s">
        <v>1426</v>
      </c>
      <c r="B78" s="9" t="n">
        <v>40710</v>
      </c>
      <c r="C78" s="0" t="s">
        <v>760</v>
      </c>
      <c r="D78" s="0" t="n">
        <v>13162</v>
      </c>
      <c r="E78" s="0" t="s">
        <v>22</v>
      </c>
      <c r="F78" s="0" t="s">
        <v>1427</v>
      </c>
      <c r="G78" s="12"/>
      <c r="I78" s="12" t="n">
        <v>795.49</v>
      </c>
      <c r="K78" s="0" t="n">
        <v>-90529.4</v>
      </c>
    </row>
    <row r="79" customFormat="false" ht="12.75" hidden="false" customHeight="false" outlineLevel="0" collapsed="false">
      <c r="A79" s="0" t="s">
        <v>1428</v>
      </c>
      <c r="B79" s="9" t="n">
        <v>40695</v>
      </c>
      <c r="C79" s="0" t="s">
        <v>358</v>
      </c>
      <c r="D79" s="0" t="n">
        <v>13053</v>
      </c>
      <c r="E79" s="0" t="s">
        <v>15</v>
      </c>
      <c r="F79" s="0" t="s">
        <v>875</v>
      </c>
      <c r="I79" s="12" t="n">
        <v>4032.94</v>
      </c>
      <c r="J79" s="4" t="n">
        <v>33</v>
      </c>
      <c r="K79" s="0" t="n">
        <v>-63920.89</v>
      </c>
    </row>
    <row r="80" customFormat="false" ht="12.75" hidden="false" customHeight="false" outlineLevel="0" collapsed="false">
      <c r="A80" s="0" t="s">
        <v>569</v>
      </c>
      <c r="B80" s="9" t="n">
        <v>40696</v>
      </c>
      <c r="C80" s="0" t="s">
        <v>1429</v>
      </c>
      <c r="D80" s="0" t="s">
        <v>1430</v>
      </c>
      <c r="E80" s="0" t="s">
        <v>438</v>
      </c>
      <c r="F80" s="0" t="s">
        <v>875</v>
      </c>
      <c r="I80" s="12" t="n">
        <v>4032.94</v>
      </c>
      <c r="J80" s="4" t="n">
        <v>34</v>
      </c>
      <c r="K80" s="0" t="n">
        <v>-70686.32</v>
      </c>
    </row>
    <row r="81" customFormat="false" ht="12.75" hidden="false" customHeight="false" outlineLevel="0" collapsed="false">
      <c r="A81" s="0" t="s">
        <v>931</v>
      </c>
      <c r="B81" s="9" t="n">
        <v>40696</v>
      </c>
      <c r="C81" s="0" t="s">
        <v>1429</v>
      </c>
      <c r="D81" s="0" t="s">
        <v>1431</v>
      </c>
      <c r="E81" s="0" t="s">
        <v>9</v>
      </c>
      <c r="F81" s="0" t="s">
        <v>875</v>
      </c>
      <c r="G81" s="12" t="n">
        <v>4032.94</v>
      </c>
      <c r="H81" s="5" t="n">
        <v>33</v>
      </c>
      <c r="I81" s="12"/>
      <c r="K81" s="0" t="n">
        <v>-82390.53</v>
      </c>
    </row>
    <row r="82" customFormat="false" ht="12.75" hidden="false" customHeight="false" outlineLevel="0" collapsed="false">
      <c r="A82" s="0" t="s">
        <v>810</v>
      </c>
      <c r="B82" s="9" t="n">
        <v>40696</v>
      </c>
      <c r="C82" s="0" t="s">
        <v>1429</v>
      </c>
      <c r="D82" s="0" t="s">
        <v>1432</v>
      </c>
      <c r="E82" s="0" t="s">
        <v>9</v>
      </c>
      <c r="F82" s="0" t="s">
        <v>875</v>
      </c>
      <c r="G82" s="12" t="n">
        <v>4032.94</v>
      </c>
      <c r="H82" s="5" t="n">
        <v>34</v>
      </c>
      <c r="I82" s="12"/>
      <c r="K82" s="0" t="n">
        <v>-78357.59</v>
      </c>
    </row>
    <row r="83" customFormat="false" ht="12.75" hidden="false" customHeight="false" outlineLevel="0" collapsed="false">
      <c r="A83" s="0" t="s">
        <v>777</v>
      </c>
      <c r="B83" s="9" t="n">
        <v>40714</v>
      </c>
      <c r="C83" s="0" t="s">
        <v>358</v>
      </c>
      <c r="D83" s="0" t="n">
        <v>13184</v>
      </c>
      <c r="E83" s="0" t="s">
        <v>15</v>
      </c>
      <c r="F83" s="0" t="s">
        <v>875</v>
      </c>
      <c r="G83" s="12"/>
      <c r="I83" s="12" t="n">
        <v>2457.98</v>
      </c>
      <c r="J83" s="4" t="n">
        <v>35</v>
      </c>
      <c r="K83" s="0" t="n">
        <v>-88710.84</v>
      </c>
    </row>
    <row r="84" customFormat="false" ht="12.75" hidden="false" customHeight="false" outlineLevel="0" collapsed="false">
      <c r="A84" s="0" t="s">
        <v>1433</v>
      </c>
      <c r="B84" s="9" t="n">
        <v>40716</v>
      </c>
      <c r="C84" s="0" t="s">
        <v>330</v>
      </c>
      <c r="D84" s="0" t="n">
        <v>13204</v>
      </c>
      <c r="E84" s="0" t="s">
        <v>15</v>
      </c>
      <c r="F84" s="0" t="s">
        <v>875</v>
      </c>
      <c r="G84" s="12"/>
      <c r="I84" s="12" t="n">
        <v>589.21</v>
      </c>
      <c r="K84" s="0" t="n">
        <v>-96414.65</v>
      </c>
    </row>
    <row r="85" customFormat="false" ht="12.75" hidden="false" customHeight="false" outlineLevel="0" collapsed="false">
      <c r="A85" s="0" t="s">
        <v>1434</v>
      </c>
      <c r="B85" s="9" t="n">
        <v>40716</v>
      </c>
      <c r="C85" s="0" t="s">
        <v>333</v>
      </c>
      <c r="D85" s="0" t="s">
        <v>1435</v>
      </c>
      <c r="E85" s="0" t="s">
        <v>3</v>
      </c>
      <c r="F85" s="0" t="s">
        <v>875</v>
      </c>
      <c r="G85" s="12" t="n">
        <v>2457.98</v>
      </c>
      <c r="H85" s="5" t="n">
        <v>35</v>
      </c>
      <c r="I85" s="12"/>
      <c r="K85" s="0" t="n">
        <v>-99498.5</v>
      </c>
    </row>
    <row r="86" customFormat="false" ht="12.75" hidden="false" customHeight="false" outlineLevel="0" collapsed="false">
      <c r="A86" s="0" t="s">
        <v>606</v>
      </c>
      <c r="B86" s="9" t="n">
        <v>40715</v>
      </c>
      <c r="C86" s="0" t="s">
        <v>381</v>
      </c>
      <c r="D86" s="0" t="n">
        <v>13194</v>
      </c>
      <c r="E86" s="0" t="s">
        <v>15</v>
      </c>
      <c r="F86" s="0" t="s">
        <v>164</v>
      </c>
      <c r="G86" s="12"/>
      <c r="I86" s="12" t="n">
        <v>1537.06</v>
      </c>
      <c r="J86" s="4" t="n">
        <v>36</v>
      </c>
      <c r="K86" s="0" t="n">
        <v>-92522.68</v>
      </c>
    </row>
    <row r="87" customFormat="false" ht="12.75" hidden="false" customHeight="false" outlineLevel="0" collapsed="false">
      <c r="A87" s="0" t="s">
        <v>1436</v>
      </c>
      <c r="B87" s="9" t="n">
        <v>40718</v>
      </c>
      <c r="C87" s="0" t="s">
        <v>349</v>
      </c>
      <c r="D87" s="0" t="s">
        <v>1437</v>
      </c>
      <c r="E87" s="0" t="s">
        <v>3</v>
      </c>
      <c r="F87" s="0" t="s">
        <v>164</v>
      </c>
      <c r="G87" s="12" t="n">
        <v>1537.06</v>
      </c>
      <c r="H87" s="5" t="n">
        <v>36</v>
      </c>
      <c r="I87" s="12"/>
      <c r="K87" s="0" t="n">
        <v>-91728.47</v>
      </c>
    </row>
    <row r="88" customFormat="false" ht="12.75" hidden="false" customHeight="false" outlineLevel="0" collapsed="false">
      <c r="A88" s="0" t="s">
        <v>1438</v>
      </c>
      <c r="B88" s="9" t="n">
        <v>40714</v>
      </c>
      <c r="C88" s="0" t="s">
        <v>330</v>
      </c>
      <c r="D88" s="0" t="n">
        <v>13186</v>
      </c>
      <c r="E88" s="0" t="s">
        <v>15</v>
      </c>
      <c r="F88" s="0" t="s">
        <v>1439</v>
      </c>
      <c r="G88" s="12"/>
      <c r="I88" s="12" t="n">
        <v>783.37</v>
      </c>
      <c r="J88" s="4" t="n">
        <v>37</v>
      </c>
      <c r="K88" s="0" t="n">
        <v>-89494.21</v>
      </c>
    </row>
    <row r="89" customFormat="false" ht="12.75" hidden="false" customHeight="false" outlineLevel="0" collapsed="false">
      <c r="A89" s="0" t="s">
        <v>1440</v>
      </c>
      <c r="B89" s="9" t="n">
        <v>40721</v>
      </c>
      <c r="C89" s="0" t="s">
        <v>333</v>
      </c>
      <c r="D89" s="0" t="s">
        <v>1441</v>
      </c>
      <c r="E89" s="0" t="s">
        <v>3</v>
      </c>
      <c r="F89" s="0" t="s">
        <v>1439</v>
      </c>
      <c r="G89" s="12" t="n">
        <v>783.37</v>
      </c>
      <c r="H89" s="5" t="n">
        <v>37</v>
      </c>
      <c r="I89" s="12"/>
      <c r="K89" s="0" t="n">
        <v>-86210.98</v>
      </c>
    </row>
    <row r="90" customFormat="false" ht="12.75" hidden="false" customHeight="false" outlineLevel="0" collapsed="false">
      <c r="A90" s="0" t="s">
        <v>1442</v>
      </c>
      <c r="B90" s="9" t="n">
        <v>40722</v>
      </c>
      <c r="C90" s="0" t="s">
        <v>330</v>
      </c>
      <c r="D90" s="0" t="n">
        <v>13222</v>
      </c>
      <c r="E90" s="0" t="s">
        <v>15</v>
      </c>
      <c r="F90" s="0" t="s">
        <v>1443</v>
      </c>
      <c r="G90" s="12"/>
      <c r="I90" s="12" t="n">
        <v>435.57</v>
      </c>
      <c r="K90" s="0" t="n">
        <v>-86963.42</v>
      </c>
    </row>
    <row r="91" customFormat="false" ht="12.75" hidden="false" customHeight="false" outlineLevel="0" collapsed="false">
      <c r="A91" s="0" t="s">
        <v>1444</v>
      </c>
      <c r="B91" s="9" t="n">
        <v>40708</v>
      </c>
      <c r="C91" s="0" t="s">
        <v>330</v>
      </c>
      <c r="D91" s="0" t="n">
        <v>13151</v>
      </c>
      <c r="E91" s="0" t="s">
        <v>15</v>
      </c>
      <c r="F91" s="0" t="s">
        <v>1445</v>
      </c>
      <c r="G91" s="12"/>
      <c r="I91" s="12" t="n">
        <v>3126.06</v>
      </c>
      <c r="J91" s="4" t="n">
        <v>38</v>
      </c>
      <c r="K91" s="0" t="n">
        <v>105590.77</v>
      </c>
    </row>
    <row r="92" customFormat="false" ht="12.75" hidden="false" customHeight="false" outlineLevel="0" collapsed="false">
      <c r="A92" s="0" t="s">
        <v>432</v>
      </c>
      <c r="B92" s="9" t="n">
        <v>40710</v>
      </c>
      <c r="C92" s="0" t="s">
        <v>1446</v>
      </c>
      <c r="D92" s="0" t="s">
        <v>1447</v>
      </c>
      <c r="E92" s="0" t="s">
        <v>9</v>
      </c>
      <c r="F92" s="0" t="s">
        <v>1445</v>
      </c>
      <c r="G92" s="12" t="n">
        <v>3126.06</v>
      </c>
      <c r="H92" s="5" t="n">
        <v>38</v>
      </c>
      <c r="I92" s="12"/>
      <c r="K92" s="0" t="n">
        <v>-87911.15</v>
      </c>
    </row>
    <row r="93" customFormat="false" ht="12.75" hidden="false" customHeight="false" outlineLevel="0" collapsed="false">
      <c r="A93" s="0" t="s">
        <v>1448</v>
      </c>
      <c r="B93" s="9" t="n">
        <v>40701</v>
      </c>
      <c r="C93" s="0" t="s">
        <v>347</v>
      </c>
      <c r="D93" s="0" t="n">
        <v>13103</v>
      </c>
      <c r="E93" s="0" t="s">
        <v>217</v>
      </c>
      <c r="F93" s="0" t="s">
        <v>1449</v>
      </c>
      <c r="G93" s="12"/>
      <c r="I93" s="12" t="n">
        <v>600</v>
      </c>
      <c r="J93" s="4" t="n">
        <v>39</v>
      </c>
      <c r="K93" s="0" t="n">
        <v>-75081.41</v>
      </c>
    </row>
    <row r="94" customFormat="false" ht="12.75" hidden="false" customHeight="false" outlineLevel="0" collapsed="false">
      <c r="A94" s="0" t="s">
        <v>1450</v>
      </c>
      <c r="B94" s="9" t="n">
        <v>40701</v>
      </c>
      <c r="C94" s="0" t="s">
        <v>1451</v>
      </c>
      <c r="D94" s="0" t="s">
        <v>1452</v>
      </c>
      <c r="E94" s="0" t="s">
        <v>9</v>
      </c>
      <c r="F94" s="0" t="s">
        <v>1449</v>
      </c>
      <c r="G94" s="12" t="n">
        <v>600.3</v>
      </c>
      <c r="H94" s="5" t="n">
        <v>39</v>
      </c>
      <c r="I94" s="12"/>
      <c r="K94" s="0" t="n">
        <v>-79439.08</v>
      </c>
    </row>
    <row r="95" customFormat="false" ht="12.75" hidden="false" customHeight="false" outlineLevel="0" collapsed="false">
      <c r="A95" s="0" t="s">
        <v>1453</v>
      </c>
      <c r="B95" s="9" t="n">
        <v>40702</v>
      </c>
      <c r="C95" s="0" t="s">
        <v>330</v>
      </c>
      <c r="D95" s="0" t="n">
        <v>13114</v>
      </c>
      <c r="E95" s="0" t="s">
        <v>15</v>
      </c>
      <c r="F95" s="0" t="s">
        <v>1454</v>
      </c>
      <c r="G95" s="12"/>
      <c r="I95" s="12" t="n">
        <v>4160.11</v>
      </c>
      <c r="J95" s="4" t="n">
        <v>40</v>
      </c>
      <c r="K95" s="0" t="n">
        <v>-84990.03</v>
      </c>
    </row>
    <row r="96" customFormat="false" ht="12.75" hidden="false" customHeight="false" outlineLevel="0" collapsed="false">
      <c r="A96" s="0" t="s">
        <v>1455</v>
      </c>
      <c r="B96" s="9" t="n">
        <v>40704</v>
      </c>
      <c r="C96" s="0" t="s">
        <v>1456</v>
      </c>
      <c r="D96" s="0" t="s">
        <v>1457</v>
      </c>
      <c r="E96" s="0" t="s">
        <v>9</v>
      </c>
      <c r="F96" s="0" t="s">
        <v>1454</v>
      </c>
      <c r="G96" s="12" t="n">
        <v>4160.11</v>
      </c>
      <c r="H96" s="5" t="n">
        <v>40</v>
      </c>
      <c r="I96" s="12"/>
      <c r="K96" s="0" t="n">
        <v>-75951.85</v>
      </c>
    </row>
    <row r="97" customFormat="false" ht="12.75" hidden="false" customHeight="false" outlineLevel="0" collapsed="false">
      <c r="A97" s="0" t="s">
        <v>1458</v>
      </c>
      <c r="B97" s="9" t="n">
        <v>40696</v>
      </c>
      <c r="C97" s="0" t="s">
        <v>542</v>
      </c>
      <c r="D97" s="0" t="n">
        <v>13068</v>
      </c>
      <c r="E97" s="0" t="s">
        <v>15</v>
      </c>
      <c r="F97" s="0" t="s">
        <v>1207</v>
      </c>
      <c r="I97" s="12" t="n">
        <v>6851.61</v>
      </c>
      <c r="J97" s="4" t="n">
        <v>41</v>
      </c>
      <c r="K97" s="0" t="n">
        <v>-81516.53</v>
      </c>
    </row>
    <row r="98" customFormat="false" ht="12.75" hidden="false" customHeight="false" outlineLevel="0" collapsed="false">
      <c r="A98" s="0" t="s">
        <v>1459</v>
      </c>
      <c r="B98" s="9" t="n">
        <v>40698</v>
      </c>
      <c r="C98" s="0" t="s">
        <v>333</v>
      </c>
      <c r="D98" s="0" t="s">
        <v>1460</v>
      </c>
      <c r="E98" s="0" t="s">
        <v>3</v>
      </c>
      <c r="F98" s="0" t="s">
        <v>1207</v>
      </c>
      <c r="G98" s="12" t="n">
        <v>6851.61</v>
      </c>
      <c r="H98" s="5" t="n">
        <v>41</v>
      </c>
      <c r="I98" s="12"/>
      <c r="K98" s="0" t="n">
        <v>-62155.32</v>
      </c>
    </row>
    <row r="99" customFormat="false" ht="12.75" hidden="false" customHeight="false" outlineLevel="0" collapsed="false">
      <c r="A99" s="0" t="s">
        <v>1461</v>
      </c>
      <c r="B99" s="9" t="n">
        <v>40700</v>
      </c>
      <c r="C99" s="0" t="s">
        <v>330</v>
      </c>
      <c r="D99" s="0" t="n">
        <v>13097</v>
      </c>
      <c r="E99" s="0" t="s">
        <v>15</v>
      </c>
      <c r="F99" s="0" t="s">
        <v>1462</v>
      </c>
      <c r="G99" s="12"/>
      <c r="I99" s="12" t="n">
        <v>1022.51</v>
      </c>
      <c r="J99" s="4" t="n">
        <v>42</v>
      </c>
      <c r="K99" s="0" t="n">
        <v>-62607.45</v>
      </c>
    </row>
    <row r="100" customFormat="false" ht="12.75" hidden="false" customHeight="false" outlineLevel="0" collapsed="false">
      <c r="A100" s="0" t="s">
        <v>877</v>
      </c>
      <c r="B100" s="9" t="n">
        <v>40702</v>
      </c>
      <c r="C100" s="0" t="s">
        <v>333</v>
      </c>
      <c r="D100" s="0" t="s">
        <v>1463</v>
      </c>
      <c r="E100" s="0" t="s">
        <v>3</v>
      </c>
      <c r="F100" s="0" t="s">
        <v>1462</v>
      </c>
      <c r="G100" s="12" t="n">
        <v>1022.51</v>
      </c>
      <c r="H100" s="5" t="n">
        <v>42</v>
      </c>
      <c r="I100" s="12"/>
      <c r="K100" s="0" t="n">
        <v>-83742.89</v>
      </c>
    </row>
    <row r="101" customFormat="false" ht="12.75" hidden="false" customHeight="false" outlineLevel="0" collapsed="false">
      <c r="A101" s="0" t="s">
        <v>1464</v>
      </c>
      <c r="B101" s="9" t="n">
        <v>40698</v>
      </c>
      <c r="C101" s="0" t="s">
        <v>333</v>
      </c>
      <c r="D101" s="0" t="s">
        <v>1465</v>
      </c>
      <c r="E101" s="0" t="s">
        <v>3</v>
      </c>
      <c r="F101" s="0" t="s">
        <v>1215</v>
      </c>
      <c r="G101" s="12" t="n">
        <v>975.13</v>
      </c>
      <c r="H101" s="5" t="n">
        <v>43</v>
      </c>
      <c r="I101" s="12"/>
      <c r="K101" s="0" t="n">
        <v>-61180.19</v>
      </c>
    </row>
    <row r="102" customFormat="false" ht="12.75" hidden="false" customHeight="false" outlineLevel="0" collapsed="false">
      <c r="A102" s="0" t="s">
        <v>895</v>
      </c>
      <c r="B102" s="9" t="n">
        <v>40701</v>
      </c>
      <c r="C102" s="0" t="s">
        <v>330</v>
      </c>
      <c r="D102" s="0" t="n">
        <v>13099</v>
      </c>
      <c r="E102" s="0" t="s">
        <v>15</v>
      </c>
      <c r="F102" s="0" t="s">
        <v>1466</v>
      </c>
      <c r="G102" s="12"/>
      <c r="I102" s="12" t="n">
        <v>9083.59</v>
      </c>
      <c r="J102" s="4" t="n">
        <v>44</v>
      </c>
      <c r="K102" s="0" t="n">
        <v>-68969.39</v>
      </c>
    </row>
    <row r="103" customFormat="false" ht="12.75" hidden="false" customHeight="false" outlineLevel="0" collapsed="false">
      <c r="A103" s="0" t="s">
        <v>598</v>
      </c>
      <c r="B103" s="9" t="n">
        <v>40703</v>
      </c>
      <c r="C103" s="0" t="s">
        <v>333</v>
      </c>
      <c r="D103" s="0" t="s">
        <v>1467</v>
      </c>
      <c r="E103" s="0" t="s">
        <v>3</v>
      </c>
      <c r="F103" s="0" t="s">
        <v>1466</v>
      </c>
      <c r="G103" s="12" t="n">
        <v>9083.59</v>
      </c>
      <c r="H103" s="5" t="n">
        <v>44</v>
      </c>
      <c r="I103" s="12"/>
      <c r="K103" s="0" t="n">
        <v>-73747.28</v>
      </c>
    </row>
    <row r="104" customFormat="false" ht="12.75" hidden="false" customHeight="false" outlineLevel="0" collapsed="false">
      <c r="A104" s="0" t="s">
        <v>1468</v>
      </c>
      <c r="B104" s="9" t="n">
        <v>40704</v>
      </c>
      <c r="C104" s="0" t="s">
        <v>330</v>
      </c>
      <c r="D104" s="0" t="n">
        <v>13127</v>
      </c>
      <c r="E104" s="0" t="s">
        <v>15</v>
      </c>
      <c r="F104" s="0" t="s">
        <v>1466</v>
      </c>
      <c r="G104" s="12"/>
      <c r="I104" s="12" t="n">
        <v>491.62</v>
      </c>
      <c r="J104" s="4" t="n">
        <v>45</v>
      </c>
      <c r="K104" s="0" t="n">
        <v>-79505.73</v>
      </c>
    </row>
    <row r="105" customFormat="false" ht="12.75" hidden="false" customHeight="false" outlineLevel="0" collapsed="false">
      <c r="A105" s="0" t="s">
        <v>1469</v>
      </c>
      <c r="B105" s="9" t="n">
        <v>40710</v>
      </c>
      <c r="C105" s="0" t="s">
        <v>333</v>
      </c>
      <c r="D105" s="0" t="s">
        <v>1470</v>
      </c>
      <c r="E105" s="0" t="s">
        <v>3</v>
      </c>
      <c r="F105" s="0" t="s">
        <v>1466</v>
      </c>
      <c r="G105" s="12" t="n">
        <v>491.62</v>
      </c>
      <c r="H105" s="5" t="n">
        <v>45</v>
      </c>
      <c r="I105" s="12"/>
      <c r="K105" s="0" t="n">
        <v>-91161.74</v>
      </c>
    </row>
    <row r="106" customFormat="false" ht="12.75" hidden="false" customHeight="false" outlineLevel="0" collapsed="false">
      <c r="A106" s="0" t="s">
        <v>1471</v>
      </c>
      <c r="B106" s="9" t="n">
        <v>40710</v>
      </c>
      <c r="C106" s="0" t="s">
        <v>330</v>
      </c>
      <c r="D106" s="0" t="n">
        <v>13160</v>
      </c>
      <c r="E106" s="0" t="s">
        <v>15</v>
      </c>
      <c r="F106" s="0" t="s">
        <v>1472</v>
      </c>
      <c r="G106" s="12"/>
      <c r="I106" s="12" t="n">
        <v>1579.64</v>
      </c>
      <c r="J106" s="4" t="n">
        <v>46</v>
      </c>
      <c r="K106" s="0" t="n">
        <v>-89733.91</v>
      </c>
    </row>
    <row r="107" customFormat="false" ht="12.75" hidden="false" customHeight="false" outlineLevel="0" collapsed="false">
      <c r="A107" s="0" t="s">
        <v>1473</v>
      </c>
      <c r="B107" s="9" t="n">
        <v>40711</v>
      </c>
      <c r="C107" s="0" t="s">
        <v>333</v>
      </c>
      <c r="D107" s="0" t="s">
        <v>1474</v>
      </c>
      <c r="E107" s="0" t="s">
        <v>3</v>
      </c>
      <c r="F107" s="0" t="s">
        <v>1472</v>
      </c>
      <c r="G107" s="12" t="n">
        <v>1579.64</v>
      </c>
      <c r="H107" s="5" t="n">
        <v>46</v>
      </c>
      <c r="I107" s="12"/>
      <c r="K107" s="0" t="n">
        <v>-83510.9</v>
      </c>
    </row>
    <row r="108" customFormat="false" ht="12.75" hidden="false" customHeight="false" outlineLevel="0" collapsed="false">
      <c r="A108" s="0" t="s">
        <v>1475</v>
      </c>
      <c r="B108" s="9" t="n">
        <v>40696</v>
      </c>
      <c r="C108" s="0" t="s">
        <v>542</v>
      </c>
      <c r="D108" s="0" t="n">
        <v>13067</v>
      </c>
      <c r="E108" s="0" t="s">
        <v>15</v>
      </c>
      <c r="F108" s="0" t="s">
        <v>1476</v>
      </c>
      <c r="I108" s="12" t="n">
        <v>2820.61</v>
      </c>
      <c r="J108" s="4" t="n">
        <v>47</v>
      </c>
      <c r="K108" s="0" t="n">
        <v>-74664.92</v>
      </c>
    </row>
    <row r="109" customFormat="false" ht="12.75" hidden="false" customHeight="false" outlineLevel="0" collapsed="false">
      <c r="A109" s="0" t="s">
        <v>842</v>
      </c>
      <c r="B109" s="9" t="n">
        <v>40711</v>
      </c>
      <c r="C109" s="0" t="s">
        <v>333</v>
      </c>
      <c r="D109" s="0" t="s">
        <v>1477</v>
      </c>
      <c r="E109" s="0" t="s">
        <v>3</v>
      </c>
      <c r="F109" s="0" t="s">
        <v>1476</v>
      </c>
      <c r="G109" s="12" t="n">
        <v>2820.61</v>
      </c>
      <c r="H109" s="5" t="n">
        <v>47</v>
      </c>
      <c r="I109" s="12"/>
      <c r="K109" s="0" t="n">
        <v>-85090.54</v>
      </c>
    </row>
    <row r="110" customFormat="false" ht="12.75" hidden="false" customHeight="false" outlineLevel="0" collapsed="false">
      <c r="A110" s="0" t="s">
        <v>1478</v>
      </c>
      <c r="B110" s="9" t="n">
        <v>40696</v>
      </c>
      <c r="C110" s="0" t="s">
        <v>381</v>
      </c>
      <c r="D110" s="0" t="n">
        <v>13073</v>
      </c>
      <c r="E110" s="0" t="s">
        <v>15</v>
      </c>
      <c r="F110" s="0" t="s">
        <v>1479</v>
      </c>
      <c r="I110" s="12" t="n">
        <v>2185.29</v>
      </c>
      <c r="J110" s="4" t="n">
        <v>48</v>
      </c>
      <c r="K110" s="0" t="n">
        <v>-86423.47</v>
      </c>
    </row>
    <row r="111" customFormat="false" ht="12.75" hidden="false" customHeight="false" outlineLevel="0" collapsed="false">
      <c r="A111" s="0" t="s">
        <v>1480</v>
      </c>
      <c r="B111" s="9" t="n">
        <v>40698</v>
      </c>
      <c r="C111" s="0" t="s">
        <v>333</v>
      </c>
      <c r="D111" s="0" t="s">
        <v>1481</v>
      </c>
      <c r="E111" s="0" t="s">
        <v>3</v>
      </c>
      <c r="F111" s="0" t="s">
        <v>1479</v>
      </c>
      <c r="G111" s="12" t="n">
        <v>2185.29</v>
      </c>
      <c r="H111" s="5" t="n">
        <v>48</v>
      </c>
      <c r="I111" s="12"/>
      <c r="K111" s="0" t="n">
        <v>-58994.9</v>
      </c>
    </row>
    <row r="112" customFormat="false" ht="12.75" hidden="false" customHeight="false" outlineLevel="0" collapsed="false">
      <c r="A112" s="0" t="s">
        <v>1482</v>
      </c>
      <c r="B112" s="9" t="n">
        <v>40719</v>
      </c>
      <c r="C112" s="0" t="s">
        <v>330</v>
      </c>
      <c r="D112" s="0" t="n">
        <v>13215</v>
      </c>
      <c r="E112" s="0" t="s">
        <v>15</v>
      </c>
      <c r="F112" s="0" t="s">
        <v>1483</v>
      </c>
      <c r="G112" s="12"/>
      <c r="I112" s="12" t="n">
        <v>1174.55</v>
      </c>
      <c r="J112" s="4" t="s">
        <v>27</v>
      </c>
      <c r="K112" s="0" t="n">
        <v>-90960.52</v>
      </c>
    </row>
    <row r="113" customFormat="false" ht="12.75" hidden="false" customHeight="false" outlineLevel="0" collapsed="false">
      <c r="A113" s="0" t="s">
        <v>1484</v>
      </c>
      <c r="B113" s="9" t="n">
        <v>40719</v>
      </c>
      <c r="C113" s="0" t="s">
        <v>330</v>
      </c>
      <c r="D113" s="0" t="n">
        <v>13216</v>
      </c>
      <c r="E113" s="0" t="s">
        <v>15</v>
      </c>
      <c r="F113" s="0" t="s">
        <v>1483</v>
      </c>
      <c r="G113" s="12"/>
      <c r="I113" s="12" t="n">
        <v>587.27</v>
      </c>
      <c r="K113" s="0" t="n">
        <v>-91547.79</v>
      </c>
    </row>
    <row r="114" customFormat="false" ht="12.75" hidden="false" customHeight="false" outlineLevel="0" collapsed="false">
      <c r="A114" s="0" t="s">
        <v>1485</v>
      </c>
      <c r="B114" s="9" t="n">
        <v>40705</v>
      </c>
      <c r="C114" s="0" t="s">
        <v>347</v>
      </c>
      <c r="D114" s="0" t="n">
        <v>13136</v>
      </c>
      <c r="E114" s="0" t="s">
        <v>217</v>
      </c>
      <c r="F114" s="0" t="s">
        <v>1486</v>
      </c>
      <c r="G114" s="12"/>
      <c r="I114" s="12" t="n">
        <v>8385</v>
      </c>
      <c r="K114" s="0" t="n">
        <v>-88544.99</v>
      </c>
    </row>
    <row r="115" customFormat="false" ht="12.75" hidden="false" customHeight="false" outlineLevel="0" collapsed="false">
      <c r="A115" s="0" t="s">
        <v>1487</v>
      </c>
      <c r="B115" s="9" t="n">
        <v>40724</v>
      </c>
      <c r="C115" s="0" t="s">
        <v>1488</v>
      </c>
      <c r="D115" s="0" t="n">
        <v>10510</v>
      </c>
      <c r="E115" s="0" t="s">
        <v>1489</v>
      </c>
      <c r="F115" s="0" t="s">
        <v>1490</v>
      </c>
      <c r="G115" s="13" t="n">
        <f aca="false">3190-90</f>
        <v>3100</v>
      </c>
      <c r="H115" s="5" t="n">
        <v>49</v>
      </c>
      <c r="I115" s="12"/>
      <c r="K115" s="0" t="n">
        <v>-86441.3</v>
      </c>
    </row>
    <row r="116" customFormat="false" ht="12.75" hidden="false" customHeight="false" outlineLevel="0" collapsed="false">
      <c r="A116" s="0" t="s">
        <v>1491</v>
      </c>
      <c r="B116" s="9" t="n">
        <v>40721</v>
      </c>
      <c r="C116" s="0" t="s">
        <v>330</v>
      </c>
      <c r="D116" s="0" t="n">
        <v>13218</v>
      </c>
      <c r="E116" s="0" t="s">
        <v>15</v>
      </c>
      <c r="F116" s="0" t="s">
        <v>1492</v>
      </c>
      <c r="G116" s="12"/>
      <c r="I116" s="12" t="n">
        <v>1310.49</v>
      </c>
      <c r="J116" s="4" t="n">
        <v>50</v>
      </c>
      <c r="K116" s="0" t="n">
        <v>-90153.4</v>
      </c>
    </row>
    <row r="117" customFormat="false" ht="12.75" hidden="false" customHeight="false" outlineLevel="0" collapsed="false">
      <c r="A117" s="0" t="s">
        <v>1493</v>
      </c>
      <c r="B117" s="9" t="n">
        <v>40724</v>
      </c>
      <c r="C117" s="0" t="s">
        <v>333</v>
      </c>
      <c r="D117" s="0" t="s">
        <v>1494</v>
      </c>
      <c r="E117" s="0" t="s">
        <v>3</v>
      </c>
      <c r="F117" s="0" t="s">
        <v>1492</v>
      </c>
      <c r="G117" s="12" t="n">
        <v>1310.49</v>
      </c>
      <c r="H117" s="5" t="n">
        <v>50</v>
      </c>
      <c r="I117" s="12"/>
      <c r="K117" s="0" t="n">
        <v>-82050.75</v>
      </c>
    </row>
    <row r="118" customFormat="false" ht="12.75" hidden="false" customHeight="false" outlineLevel="0" collapsed="false">
      <c r="A118" s="0" t="s">
        <v>1495</v>
      </c>
      <c r="B118" s="9" t="n">
        <v>40702</v>
      </c>
      <c r="C118" s="0" t="s">
        <v>330</v>
      </c>
      <c r="D118" s="0" t="n">
        <v>13113</v>
      </c>
      <c r="E118" s="0" t="s">
        <v>15</v>
      </c>
      <c r="F118" s="0" t="s">
        <v>1496</v>
      </c>
      <c r="G118" s="12"/>
      <c r="I118" s="12" t="n">
        <v>1440.95</v>
      </c>
      <c r="J118" s="4" t="n">
        <v>51</v>
      </c>
      <c r="K118" s="0" t="n">
        <v>-80829.92</v>
      </c>
    </row>
    <row r="119" customFormat="false" ht="12.75" hidden="false" customHeight="false" outlineLevel="0" collapsed="false">
      <c r="A119" s="0" t="s">
        <v>883</v>
      </c>
      <c r="B119" s="9" t="n">
        <v>40708</v>
      </c>
      <c r="C119" s="0" t="s">
        <v>333</v>
      </c>
      <c r="D119" s="0" t="s">
        <v>1497</v>
      </c>
      <c r="E119" s="0" t="s">
        <v>3</v>
      </c>
      <c r="F119" s="0" t="s">
        <v>1496</v>
      </c>
      <c r="G119" s="12" t="n">
        <v>1440.95</v>
      </c>
      <c r="H119" s="5" t="n">
        <v>51</v>
      </c>
      <c r="I119" s="12"/>
      <c r="K119" s="0" t="n">
        <v>102856.93</v>
      </c>
    </row>
    <row r="120" customFormat="false" ht="12.75" hidden="false" customHeight="false" outlineLevel="0" collapsed="false">
      <c r="A120" s="0" t="s">
        <v>1498</v>
      </c>
      <c r="B120" s="9" t="n">
        <v>40705</v>
      </c>
      <c r="C120" s="0" t="s">
        <v>330</v>
      </c>
      <c r="D120" s="0" t="n">
        <v>13132</v>
      </c>
      <c r="E120" s="0" t="s">
        <v>15</v>
      </c>
      <c r="F120" s="0" t="s">
        <v>1499</v>
      </c>
      <c r="G120" s="12"/>
      <c r="I120" s="12" t="n">
        <v>1143.61</v>
      </c>
      <c r="J120" s="4" t="n">
        <v>52</v>
      </c>
      <c r="K120" s="0" t="n">
        <v>-78583.67</v>
      </c>
    </row>
    <row r="121" customFormat="false" ht="12.75" hidden="false" customHeight="false" outlineLevel="0" collapsed="false">
      <c r="A121" s="0" t="s">
        <v>1500</v>
      </c>
      <c r="B121" s="9" t="n">
        <v>40705</v>
      </c>
      <c r="C121" s="0" t="s">
        <v>330</v>
      </c>
      <c r="D121" s="0" t="n">
        <v>13133</v>
      </c>
      <c r="E121" s="0" t="s">
        <v>15</v>
      </c>
      <c r="F121" s="0" t="s">
        <v>1499</v>
      </c>
      <c r="G121" s="12"/>
      <c r="I121" s="12" t="n">
        <v>1409.56</v>
      </c>
      <c r="J121" s="4" t="n">
        <v>52</v>
      </c>
      <c r="K121" s="0" t="n">
        <v>-79993.23</v>
      </c>
    </row>
    <row r="122" customFormat="false" ht="12.75" hidden="false" customHeight="false" outlineLevel="0" collapsed="false">
      <c r="A122" s="0" t="s">
        <v>1501</v>
      </c>
      <c r="B122" s="9" t="n">
        <v>40708</v>
      </c>
      <c r="C122" s="0" t="s">
        <v>349</v>
      </c>
      <c r="D122" s="0" t="s">
        <v>1502</v>
      </c>
      <c r="E122" s="0" t="s">
        <v>3</v>
      </c>
      <c r="F122" s="0" t="s">
        <v>1499</v>
      </c>
      <c r="G122" s="12" t="n">
        <v>2553.17</v>
      </c>
      <c r="H122" s="5" t="n">
        <v>52</v>
      </c>
      <c r="I122" s="12"/>
      <c r="K122" s="0" t="n">
        <v>100303.76</v>
      </c>
    </row>
    <row r="123" customFormat="false" ht="12.75" hidden="false" customHeight="false" outlineLevel="0" collapsed="false">
      <c r="A123" s="0" t="s">
        <v>1236</v>
      </c>
      <c r="B123" s="9" t="n">
        <v>40707</v>
      </c>
      <c r="C123" s="0" t="s">
        <v>330</v>
      </c>
      <c r="D123" s="0" t="n">
        <v>13141</v>
      </c>
      <c r="E123" s="0" t="s">
        <v>15</v>
      </c>
      <c r="F123" s="0" t="s">
        <v>1503</v>
      </c>
      <c r="G123" s="12"/>
      <c r="I123" s="12" t="n">
        <v>309.22</v>
      </c>
      <c r="J123" s="4" t="n">
        <v>53</v>
      </c>
      <c r="K123" s="0" t="n">
        <v>-89792.24</v>
      </c>
    </row>
    <row r="124" customFormat="false" ht="12.75" hidden="false" customHeight="false" outlineLevel="0" collapsed="false">
      <c r="A124" s="0" t="s">
        <v>852</v>
      </c>
      <c r="B124" s="9" t="n">
        <v>40716</v>
      </c>
      <c r="C124" s="0" t="s">
        <v>333</v>
      </c>
      <c r="D124" s="0" t="s">
        <v>1504</v>
      </c>
      <c r="E124" s="0" t="s">
        <v>3</v>
      </c>
      <c r="F124" s="0" t="s">
        <v>1503</v>
      </c>
      <c r="G124" s="12" t="n">
        <v>309.22</v>
      </c>
      <c r="H124" s="5" t="n">
        <v>53</v>
      </c>
      <c r="I124" s="12"/>
      <c r="K124" s="0" t="n">
        <v>-96018.02</v>
      </c>
    </row>
    <row r="125" customFormat="false" ht="12.75" hidden="false" customHeight="false" outlineLevel="0" collapsed="false">
      <c r="A125" s="0" t="s">
        <v>970</v>
      </c>
      <c r="B125" s="9" t="n">
        <v>40710</v>
      </c>
      <c r="C125" s="0" t="s">
        <v>330</v>
      </c>
      <c r="D125" s="0" t="n">
        <v>13159</v>
      </c>
      <c r="E125" s="0" t="s">
        <v>15</v>
      </c>
      <c r="F125" s="0" t="s">
        <v>671</v>
      </c>
      <c r="G125" s="12"/>
      <c r="I125" s="12" t="n">
        <v>496.65</v>
      </c>
      <c r="J125" s="4" t="n">
        <v>54</v>
      </c>
      <c r="K125" s="0" t="n">
        <v>-88154.27</v>
      </c>
    </row>
    <row r="126" customFormat="false" ht="12.75" hidden="false" customHeight="false" outlineLevel="0" collapsed="false">
      <c r="A126" s="0" t="s">
        <v>1505</v>
      </c>
      <c r="B126" s="9" t="n">
        <v>40724</v>
      </c>
      <c r="C126" s="0" t="s">
        <v>333</v>
      </c>
      <c r="D126" s="0" t="s">
        <v>1506</v>
      </c>
      <c r="E126" s="0" t="s">
        <v>3</v>
      </c>
      <c r="F126" s="0" t="s">
        <v>671</v>
      </c>
      <c r="G126" s="12" t="n">
        <v>496.65</v>
      </c>
      <c r="H126" s="5" t="n">
        <v>54</v>
      </c>
      <c r="I126" s="12"/>
      <c r="K126" s="0" t="n">
        <v>-83665.54</v>
      </c>
    </row>
    <row r="127" customFormat="false" ht="12.75" hidden="false" customHeight="false" outlineLevel="0" collapsed="false">
      <c r="A127" s="0" t="s">
        <v>340</v>
      </c>
      <c r="B127" s="9" t="n">
        <v>40695</v>
      </c>
      <c r="C127" s="0" t="s">
        <v>381</v>
      </c>
      <c r="D127" s="0" t="n">
        <v>13060</v>
      </c>
      <c r="E127" s="0" t="s">
        <v>15</v>
      </c>
      <c r="F127" s="0" t="s">
        <v>1507</v>
      </c>
      <c r="I127" s="12" t="n">
        <v>496.19</v>
      </c>
      <c r="K127" s="0" t="n">
        <v>-64641.71</v>
      </c>
    </row>
    <row r="128" customFormat="false" ht="12.75" hidden="false" customHeight="false" outlineLevel="0" collapsed="false">
      <c r="A128" s="0" t="s">
        <v>1508</v>
      </c>
      <c r="B128" s="9" t="n">
        <v>40708</v>
      </c>
      <c r="C128" s="0" t="s">
        <v>330</v>
      </c>
      <c r="D128" s="0" t="n">
        <v>13146</v>
      </c>
      <c r="E128" s="0" t="s">
        <v>15</v>
      </c>
      <c r="F128" s="0" t="s">
        <v>1509</v>
      </c>
      <c r="G128" s="12"/>
      <c r="I128" s="12" t="n">
        <v>124.53</v>
      </c>
      <c r="J128" s="4" t="n">
        <v>55</v>
      </c>
      <c r="K128" s="0" t="n">
        <v>-85958.71</v>
      </c>
    </row>
    <row r="129" customFormat="false" ht="12.75" hidden="false" customHeight="false" outlineLevel="0" collapsed="false">
      <c r="A129" s="0" t="s">
        <v>1510</v>
      </c>
      <c r="B129" s="9" t="n">
        <v>40710</v>
      </c>
      <c r="C129" s="0" t="s">
        <v>333</v>
      </c>
      <c r="D129" s="0" t="s">
        <v>1511</v>
      </c>
      <c r="E129" s="0" t="s">
        <v>3</v>
      </c>
      <c r="F129" s="0" t="s">
        <v>1509</v>
      </c>
      <c r="G129" s="12" t="n">
        <v>124.53</v>
      </c>
      <c r="H129" s="5" t="n">
        <v>55</v>
      </c>
      <c r="I129" s="12"/>
      <c r="K129" s="0" t="n">
        <v>-91037.21</v>
      </c>
    </row>
    <row r="130" customFormat="false" ht="12.75" hidden="false" customHeight="false" outlineLevel="0" collapsed="false">
      <c r="A130" s="0" t="s">
        <v>1512</v>
      </c>
      <c r="B130" s="9" t="n">
        <v>40723</v>
      </c>
      <c r="C130" s="0" t="s">
        <v>330</v>
      </c>
      <c r="D130" s="0" t="n">
        <v>13247</v>
      </c>
      <c r="E130" s="0" t="s">
        <v>15</v>
      </c>
      <c r="F130" s="0" t="s">
        <v>1513</v>
      </c>
      <c r="G130" s="12"/>
      <c r="I130" s="12" t="n">
        <v>272.46</v>
      </c>
      <c r="K130" s="0" t="n">
        <v>-88815.84</v>
      </c>
    </row>
    <row r="131" customFormat="false" ht="12.75" hidden="false" customHeight="false" outlineLevel="0" collapsed="false">
      <c r="A131" s="0" t="s">
        <v>1275</v>
      </c>
      <c r="B131" s="9" t="n">
        <v>40701</v>
      </c>
      <c r="C131" s="0" t="s">
        <v>412</v>
      </c>
      <c r="D131" s="0" t="n">
        <v>13100</v>
      </c>
      <c r="E131" s="0" t="s">
        <v>22</v>
      </c>
      <c r="F131" s="0" t="s">
        <v>1514</v>
      </c>
      <c r="G131" s="12"/>
      <c r="I131" s="12" t="n">
        <v>4600</v>
      </c>
      <c r="J131" s="4" t="n">
        <v>56</v>
      </c>
      <c r="K131" s="0" t="n">
        <v>-73569.39</v>
      </c>
    </row>
    <row r="132" customFormat="false" ht="12.75" hidden="false" customHeight="false" outlineLevel="0" collapsed="false">
      <c r="A132" s="0" t="s">
        <v>1515</v>
      </c>
      <c r="B132" s="9" t="n">
        <v>40704</v>
      </c>
      <c r="C132" s="0" t="s">
        <v>333</v>
      </c>
      <c r="D132" s="0" t="s">
        <v>1516</v>
      </c>
      <c r="E132" s="0" t="s">
        <v>3</v>
      </c>
      <c r="F132" s="0" t="s">
        <v>1514</v>
      </c>
      <c r="G132" s="12" t="n">
        <v>3904</v>
      </c>
      <c r="H132" s="5" t="n">
        <v>56</v>
      </c>
      <c r="I132" s="12"/>
      <c r="K132" s="0" t="n">
        <v>-80807.96</v>
      </c>
    </row>
    <row r="133" customFormat="false" ht="12.75" hidden="false" customHeight="false" outlineLevel="0" collapsed="false">
      <c r="A133" s="0" t="s">
        <v>913</v>
      </c>
      <c r="B133" s="9" t="n">
        <v>40704</v>
      </c>
      <c r="C133" s="0" t="s">
        <v>1517</v>
      </c>
      <c r="D133" s="0" t="s">
        <v>1518</v>
      </c>
      <c r="E133" s="0" t="s">
        <v>9</v>
      </c>
      <c r="F133" s="0" t="s">
        <v>1514</v>
      </c>
      <c r="G133" s="12" t="n">
        <v>696</v>
      </c>
      <c r="H133" s="5" t="n">
        <v>56</v>
      </c>
      <c r="I133" s="12"/>
      <c r="K133" s="0" t="n">
        <v>-80111.96</v>
      </c>
    </row>
    <row r="134" customFormat="false" ht="12.75" hidden="false" customHeight="false" outlineLevel="0" collapsed="false">
      <c r="A134" s="0" t="s">
        <v>1519</v>
      </c>
      <c r="B134" s="9" t="n">
        <v>40695</v>
      </c>
      <c r="C134" s="0" t="s">
        <v>330</v>
      </c>
      <c r="D134" s="0" t="n">
        <v>13059</v>
      </c>
      <c r="E134" s="0" t="s">
        <v>15</v>
      </c>
      <c r="F134" s="0" t="s">
        <v>704</v>
      </c>
      <c r="I134" s="12" t="n">
        <v>224.63</v>
      </c>
      <c r="J134" s="4" t="n">
        <v>57</v>
      </c>
      <c r="K134" s="0" t="n">
        <v>-64145.52</v>
      </c>
    </row>
    <row r="135" customFormat="false" ht="12.75" hidden="false" customHeight="false" outlineLevel="0" collapsed="false">
      <c r="A135" s="0" t="s">
        <v>1520</v>
      </c>
      <c r="B135" s="9" t="n">
        <v>40702</v>
      </c>
      <c r="C135" s="0" t="s">
        <v>333</v>
      </c>
      <c r="D135" s="0" t="s">
        <v>1521</v>
      </c>
      <c r="E135" s="0" t="s">
        <v>3</v>
      </c>
      <c r="F135" s="0" t="s">
        <v>704</v>
      </c>
      <c r="G135" s="12" t="n">
        <v>224.63</v>
      </c>
      <c r="H135" s="5" t="n">
        <v>57</v>
      </c>
      <c r="I135" s="12"/>
      <c r="K135" s="0" t="n">
        <v>-84765.4</v>
      </c>
    </row>
    <row r="136" customFormat="false" ht="12.75" hidden="false" customHeight="false" outlineLevel="0" collapsed="false">
      <c r="A136" s="0" t="s">
        <v>1522</v>
      </c>
      <c r="B136" s="9" t="n">
        <v>40705</v>
      </c>
      <c r="C136" s="0" t="s">
        <v>584</v>
      </c>
      <c r="D136" s="0" t="n">
        <v>13137</v>
      </c>
      <c r="E136" s="0" t="s">
        <v>15</v>
      </c>
      <c r="F136" s="0" t="s">
        <v>296</v>
      </c>
      <c r="G136" s="12"/>
      <c r="I136" s="12" t="n">
        <v>1409.91</v>
      </c>
      <c r="J136" s="4" t="n">
        <v>58</v>
      </c>
      <c r="K136" s="0" t="n">
        <v>-89954.9</v>
      </c>
    </row>
    <row r="137" customFormat="false" ht="12.75" hidden="false" customHeight="false" outlineLevel="0" collapsed="false">
      <c r="A137" s="0" t="s">
        <v>1193</v>
      </c>
      <c r="B137" s="9" t="n">
        <v>40708</v>
      </c>
      <c r="C137" s="0" t="s">
        <v>333</v>
      </c>
      <c r="D137" s="0" t="s">
        <v>1523</v>
      </c>
      <c r="E137" s="0" t="s">
        <v>3</v>
      </c>
      <c r="F137" s="0" t="s">
        <v>296</v>
      </c>
      <c r="G137" s="12" t="n">
        <v>1409.91</v>
      </c>
      <c r="H137" s="5" t="n">
        <v>58</v>
      </c>
      <c r="I137" s="12"/>
      <c r="K137" s="0" t="n">
        <v>-98893.85</v>
      </c>
    </row>
    <row r="138" customFormat="false" ht="12.75" hidden="false" customHeight="false" outlineLevel="0" collapsed="false">
      <c r="A138" s="0" t="s">
        <v>1524</v>
      </c>
      <c r="B138" s="9" t="n">
        <v>40723</v>
      </c>
      <c r="C138" s="0" t="s">
        <v>330</v>
      </c>
      <c r="D138" s="0" t="n">
        <v>13249</v>
      </c>
      <c r="E138" s="0" t="s">
        <v>15</v>
      </c>
      <c r="F138" s="0" t="s">
        <v>1525</v>
      </c>
      <c r="G138" s="12"/>
      <c r="I138" s="12" t="n">
        <v>1132.33</v>
      </c>
      <c r="K138" s="0" t="n">
        <v>-89948.17</v>
      </c>
    </row>
    <row r="139" customFormat="false" ht="12.75" hidden="false" customHeight="false" outlineLevel="0" collapsed="false">
      <c r="A139" s="0" t="s">
        <v>949</v>
      </c>
      <c r="B139" s="9" t="n">
        <v>40704</v>
      </c>
      <c r="C139" s="0" t="s">
        <v>330</v>
      </c>
      <c r="D139" s="0" t="n">
        <v>13125</v>
      </c>
      <c r="E139" s="0" t="s">
        <v>15</v>
      </c>
      <c r="F139" s="0" t="s">
        <v>988</v>
      </c>
      <c r="G139" s="12"/>
      <c r="I139" s="12" t="n">
        <v>1255.82</v>
      </c>
      <c r="J139" s="4" t="n">
        <v>59</v>
      </c>
      <c r="K139" s="0" t="n">
        <v>-79014.11</v>
      </c>
    </row>
    <row r="140" customFormat="false" ht="12.75" hidden="false" customHeight="false" outlineLevel="0" collapsed="false">
      <c r="A140" s="0" t="s">
        <v>1526</v>
      </c>
      <c r="B140" s="9" t="n">
        <v>40707</v>
      </c>
      <c r="C140" s="0" t="s">
        <v>333</v>
      </c>
      <c r="D140" s="0" t="s">
        <v>1527</v>
      </c>
      <c r="E140" s="0" t="s">
        <v>3</v>
      </c>
      <c r="F140" s="0" t="s">
        <v>988</v>
      </c>
      <c r="G140" s="12" t="n">
        <v>1255.82</v>
      </c>
      <c r="H140" s="5" t="n">
        <v>59</v>
      </c>
      <c r="I140" s="12"/>
      <c r="K140" s="0" t="n">
        <v>-89867.33</v>
      </c>
    </row>
    <row r="141" customFormat="false" ht="12.75" hidden="false" customHeight="false" outlineLevel="0" collapsed="false">
      <c r="A141" s="0" t="s">
        <v>1528</v>
      </c>
      <c r="B141" s="9" t="n">
        <v>40705</v>
      </c>
      <c r="C141" s="0" t="s">
        <v>542</v>
      </c>
      <c r="D141" s="0" t="n">
        <v>13131</v>
      </c>
      <c r="E141" s="0" t="s">
        <v>15</v>
      </c>
      <c r="F141" s="0" t="s">
        <v>1529</v>
      </c>
      <c r="G141" s="12"/>
      <c r="I141" s="12" t="n">
        <v>1488.21</v>
      </c>
      <c r="J141" s="4" t="n">
        <v>60</v>
      </c>
      <c r="K141" s="0" t="n">
        <v>-77440.06</v>
      </c>
    </row>
    <row r="142" customFormat="false" ht="12.75" hidden="false" customHeight="false" outlineLevel="0" collapsed="false">
      <c r="A142" s="0" t="s">
        <v>1530</v>
      </c>
      <c r="B142" s="9" t="n">
        <v>40716</v>
      </c>
      <c r="C142" s="0" t="s">
        <v>333</v>
      </c>
      <c r="D142" s="0" t="s">
        <v>1531</v>
      </c>
      <c r="E142" s="0" t="s">
        <v>3</v>
      </c>
      <c r="F142" s="0" t="s">
        <v>1529</v>
      </c>
      <c r="G142" s="12" t="n">
        <v>1488.21</v>
      </c>
      <c r="H142" s="5" t="n">
        <v>60</v>
      </c>
      <c r="I142" s="12"/>
      <c r="K142" s="0" t="n">
        <v>-96928.43</v>
      </c>
    </row>
    <row r="143" customFormat="false" ht="12.75" hidden="false" customHeight="false" outlineLevel="0" collapsed="false">
      <c r="G143" s="12"/>
      <c r="I143" s="12"/>
    </row>
    <row r="144" customFormat="false" ht="12.75" hidden="false" customHeight="false" outlineLevel="0" collapsed="false">
      <c r="G144" s="12"/>
      <c r="I144" s="12"/>
    </row>
    <row r="145" customFormat="false" ht="12.75" hidden="false" customHeight="false" outlineLevel="0" collapsed="false">
      <c r="G145" s="12"/>
      <c r="I145" s="12"/>
    </row>
    <row r="146" customFormat="false" ht="12.75" hidden="false" customHeight="false" outlineLevel="0" collapsed="false">
      <c r="G146" s="12"/>
      <c r="I146" s="12"/>
    </row>
    <row r="147" customFormat="false" ht="12.75" hidden="false" customHeight="false" outlineLevel="0" collapsed="false">
      <c r="G147" s="12"/>
      <c r="I147" s="12"/>
    </row>
    <row r="148" customFormat="false" ht="12.75" hidden="false" customHeight="false" outlineLevel="0" collapsed="false">
      <c r="G148" s="12"/>
      <c r="I148" s="12"/>
    </row>
    <row r="149" customFormat="false" ht="12.75" hidden="false" customHeight="false" outlineLevel="0" collapsed="false">
      <c r="G149" s="12"/>
      <c r="I149" s="12"/>
    </row>
    <row r="150" customFormat="false" ht="12.75" hidden="false" customHeight="false" outlineLevel="0" collapsed="false">
      <c r="G150" s="12"/>
      <c r="I150" s="12"/>
    </row>
    <row r="151" customFormat="false" ht="12.75" hidden="false" customHeight="false" outlineLevel="0" collapsed="false">
      <c r="G151" s="12"/>
      <c r="I151" s="12"/>
    </row>
    <row r="152" customFormat="false" ht="12.75" hidden="false" customHeight="false" outlineLevel="0" collapsed="false">
      <c r="G152" s="12"/>
      <c r="I152" s="12"/>
    </row>
    <row r="153" customFormat="false" ht="12.75" hidden="false" customHeight="false" outlineLevel="0" collapsed="false">
      <c r="G153" s="12"/>
      <c r="I153" s="12"/>
    </row>
    <row r="154" customFormat="false" ht="12.75" hidden="false" customHeight="false" outlineLevel="0" collapsed="false">
      <c r="G154" s="12"/>
      <c r="I154" s="12"/>
    </row>
    <row r="155" customFormat="false" ht="12.75" hidden="false" customHeight="false" outlineLevel="0" collapsed="false">
      <c r="I155" s="12"/>
    </row>
    <row r="156" customFormat="false" ht="12.75" hidden="false" customHeight="false" outlineLevel="0" collapsed="false">
      <c r="I156" s="12"/>
    </row>
    <row r="157" customFormat="false" ht="12.75" hidden="false" customHeight="false" outlineLevel="0" collapsed="false">
      <c r="I157" s="12"/>
    </row>
    <row r="158" customFormat="false" ht="12.75" hidden="false" customHeight="false" outlineLevel="0" collapsed="false">
      <c r="I158" s="12"/>
    </row>
    <row r="159" customFormat="false" ht="12.75" hidden="false" customHeight="false" outlineLevel="0" collapsed="false">
      <c r="I159" s="12"/>
    </row>
    <row r="160" customFormat="false" ht="12.75" hidden="false" customHeight="false" outlineLevel="0" collapsed="false">
      <c r="I160" s="12"/>
    </row>
    <row r="161" customFormat="false" ht="12.75" hidden="false" customHeight="false" outlineLevel="0" collapsed="false">
      <c r="I161" s="12"/>
    </row>
    <row r="162" customFormat="false" ht="12.75" hidden="false" customHeight="false" outlineLevel="0" collapsed="false">
      <c r="I162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4" min="4" style="0" width="8.14"/>
    <col collapsed="false" customWidth="true" hidden="false" outlineLevel="0" max="6" min="6" style="0" width="34.85"/>
    <col collapsed="false" customWidth="true" hidden="false" outlineLevel="0" max="7" min="7" style="0" width="9.85"/>
    <col collapsed="false" customWidth="true" hidden="false" outlineLevel="0" max="8" min="8" style="5" width="4.14"/>
    <col collapsed="false" customWidth="true" hidden="false" outlineLevel="0" max="10" min="10" style="4" width="3.14"/>
  </cols>
  <sheetData>
    <row r="1" customFormat="false" ht="12.75" hidden="false" customHeight="false" outlineLevel="0" collapsed="false">
      <c r="A1" s="0" t="s">
        <v>320</v>
      </c>
      <c r="B1" s="0" t="s">
        <v>321</v>
      </c>
      <c r="C1" s="0" t="s">
        <v>322</v>
      </c>
      <c r="I1" s="9"/>
    </row>
    <row r="2" customFormat="false" ht="12.75" hidden="false" customHeight="false" outlineLevel="0" collapsed="false">
      <c r="I2" s="11"/>
    </row>
    <row r="3" customFormat="false" ht="12.75" hidden="false" customHeight="false" outlineLevel="0" collapsed="false">
      <c r="A3" s="0" t="s">
        <v>323</v>
      </c>
      <c r="B3" s="0" t="s">
        <v>324</v>
      </c>
      <c r="C3" s="0" t="s">
        <v>1532</v>
      </c>
    </row>
    <row r="6" customFormat="false" ht="12.75" hidden="false" customHeight="false" outlineLevel="0" collapsed="false">
      <c r="A6" s="0" t="s">
        <v>1533</v>
      </c>
      <c r="B6" s="9" t="n">
        <v>40725</v>
      </c>
      <c r="C6" s="0" t="s">
        <v>333</v>
      </c>
      <c r="D6" s="0" t="s">
        <v>1534</v>
      </c>
      <c r="E6" s="0" t="s">
        <v>3</v>
      </c>
      <c r="F6" s="0" t="s">
        <v>1291</v>
      </c>
      <c r="G6" s="12" t="n">
        <v>331.82</v>
      </c>
      <c r="H6" s="5" t="n">
        <v>1</v>
      </c>
      <c r="I6" s="12"/>
      <c r="K6" s="0" t="n">
        <v>-81930.39</v>
      </c>
    </row>
    <row r="7" customFormat="false" ht="12.75" hidden="false" customHeight="false" outlineLevel="0" collapsed="false">
      <c r="A7" s="0" t="s">
        <v>1535</v>
      </c>
      <c r="B7" s="9" t="n">
        <v>40729</v>
      </c>
      <c r="C7" s="0" t="s">
        <v>412</v>
      </c>
      <c r="D7" s="0" t="n">
        <v>13296</v>
      </c>
      <c r="E7" s="0" t="s">
        <v>22</v>
      </c>
      <c r="F7" s="0" t="s">
        <v>11</v>
      </c>
      <c r="G7" s="12"/>
      <c r="I7" s="12" t="n">
        <v>14728</v>
      </c>
      <c r="J7" s="4" t="n">
        <v>2</v>
      </c>
      <c r="K7" s="0" t="n">
        <v>101163.32</v>
      </c>
    </row>
    <row r="8" customFormat="false" ht="12.75" hidden="false" customHeight="false" outlineLevel="0" collapsed="false">
      <c r="A8" s="0" t="s">
        <v>770</v>
      </c>
      <c r="B8" s="9" t="n">
        <v>40732</v>
      </c>
      <c r="C8" s="0" t="s">
        <v>1536</v>
      </c>
      <c r="D8" s="0" t="s">
        <v>1537</v>
      </c>
      <c r="E8" s="0" t="s">
        <v>9</v>
      </c>
      <c r="F8" s="0" t="s">
        <v>11</v>
      </c>
      <c r="G8" s="12" t="n">
        <v>14728</v>
      </c>
      <c r="H8" s="5" t="n">
        <v>2</v>
      </c>
      <c r="I8" s="12"/>
      <c r="K8" s="0" t="n">
        <v>-94770.12</v>
      </c>
    </row>
    <row r="9" customFormat="false" ht="12.75" hidden="false" customHeight="false" outlineLevel="0" collapsed="false">
      <c r="A9" s="0" t="s">
        <v>1538</v>
      </c>
      <c r="B9" s="9" t="n">
        <v>40738</v>
      </c>
      <c r="C9" s="0" t="s">
        <v>330</v>
      </c>
      <c r="D9" s="0" t="n">
        <v>13367</v>
      </c>
      <c r="E9" s="0" t="s">
        <v>15</v>
      </c>
      <c r="F9" s="0" t="s">
        <v>1539</v>
      </c>
      <c r="G9" s="12"/>
      <c r="I9" s="12" t="n">
        <v>1022.62</v>
      </c>
      <c r="J9" s="4" t="n">
        <v>3</v>
      </c>
      <c r="K9" s="0" t="n">
        <v>103872.02</v>
      </c>
    </row>
    <row r="10" customFormat="false" ht="12.75" hidden="false" customHeight="false" outlineLevel="0" collapsed="false">
      <c r="A10" s="0" t="s">
        <v>1540</v>
      </c>
      <c r="B10" s="9" t="n">
        <v>40740</v>
      </c>
      <c r="C10" s="0" t="s">
        <v>333</v>
      </c>
      <c r="D10" s="0" t="s">
        <v>1541</v>
      </c>
      <c r="E10" s="0" t="s">
        <v>3</v>
      </c>
      <c r="F10" s="0" t="s">
        <v>1539</v>
      </c>
      <c r="G10" s="12" t="n">
        <v>1022.62</v>
      </c>
      <c r="H10" s="5" t="n">
        <v>3</v>
      </c>
      <c r="I10" s="12"/>
      <c r="K10" s="0" t="n">
        <v>-90590.08</v>
      </c>
    </row>
    <row r="11" customFormat="false" ht="12.75" hidden="false" customHeight="false" outlineLevel="0" collapsed="false">
      <c r="A11" s="0" t="s">
        <v>1542</v>
      </c>
      <c r="B11" s="9" t="n">
        <v>40749</v>
      </c>
      <c r="C11" s="0" t="s">
        <v>330</v>
      </c>
      <c r="D11" s="0" t="n">
        <v>13438</v>
      </c>
      <c r="E11" s="0" t="s">
        <v>15</v>
      </c>
      <c r="F11" s="0" t="s">
        <v>1543</v>
      </c>
      <c r="G11" s="12"/>
      <c r="I11" s="12" t="n">
        <v>397</v>
      </c>
      <c r="J11" s="4" t="n">
        <v>4</v>
      </c>
      <c r="K11" s="0" t="n">
        <v>-95794.89</v>
      </c>
    </row>
    <row r="12" customFormat="false" ht="12.75" hidden="false" customHeight="false" outlineLevel="0" collapsed="false">
      <c r="A12" s="0" t="s">
        <v>1155</v>
      </c>
      <c r="B12" s="9" t="n">
        <v>40750</v>
      </c>
      <c r="C12" s="0" t="s">
        <v>333</v>
      </c>
      <c r="D12" s="0" t="s">
        <v>1544</v>
      </c>
      <c r="E12" s="0" t="s">
        <v>3</v>
      </c>
      <c r="F12" s="0" t="s">
        <v>1543</v>
      </c>
      <c r="G12" s="12" t="n">
        <v>397</v>
      </c>
      <c r="H12" s="5" t="n">
        <v>4</v>
      </c>
      <c r="I12" s="12"/>
      <c r="K12" s="0" t="n">
        <v>-83594.24</v>
      </c>
    </row>
    <row r="13" customFormat="false" ht="12.75" hidden="false" customHeight="false" outlineLevel="0" collapsed="false">
      <c r="A13" s="0" t="s">
        <v>1545</v>
      </c>
      <c r="B13" s="9" t="n">
        <v>40751</v>
      </c>
      <c r="C13" s="0" t="s">
        <v>330</v>
      </c>
      <c r="D13" s="0" t="n">
        <v>13450</v>
      </c>
      <c r="E13" s="0" t="s">
        <v>15</v>
      </c>
      <c r="F13" s="0" t="s">
        <v>1546</v>
      </c>
      <c r="G13" s="12"/>
      <c r="I13" s="12" t="n">
        <v>623.22</v>
      </c>
      <c r="J13" s="4" t="n">
        <v>5</v>
      </c>
      <c r="K13" s="0" t="n">
        <v>-82911.08</v>
      </c>
    </row>
    <row r="14" customFormat="false" ht="12.75" hidden="false" customHeight="false" outlineLevel="0" collapsed="false">
      <c r="A14" s="0" t="s">
        <v>1547</v>
      </c>
      <c r="B14" s="9" t="n">
        <v>40752</v>
      </c>
      <c r="C14" s="0" t="s">
        <v>333</v>
      </c>
      <c r="D14" s="0" t="s">
        <v>1548</v>
      </c>
      <c r="E14" s="0" t="s">
        <v>3</v>
      </c>
      <c r="F14" s="0" t="s">
        <v>1546</v>
      </c>
      <c r="G14" s="12" t="n">
        <v>623.22</v>
      </c>
      <c r="H14" s="5" t="n">
        <v>5</v>
      </c>
      <c r="I14" s="12"/>
      <c r="K14" s="0" t="n">
        <v>-90600.2</v>
      </c>
    </row>
    <row r="15" customFormat="false" ht="12.75" hidden="false" customHeight="false" outlineLevel="0" collapsed="false">
      <c r="A15" s="0" t="s">
        <v>1549</v>
      </c>
      <c r="B15" s="9" t="n">
        <v>40745</v>
      </c>
      <c r="C15" s="0" t="s">
        <v>1550</v>
      </c>
      <c r="D15" s="0" t="n">
        <v>13420</v>
      </c>
      <c r="E15" s="0" t="s">
        <v>22</v>
      </c>
      <c r="F15" s="0" t="s">
        <v>1551</v>
      </c>
      <c r="G15" s="12"/>
      <c r="I15" s="12" t="n">
        <v>2820.04</v>
      </c>
      <c r="J15" s="4" t="n">
        <v>6</v>
      </c>
      <c r="K15" s="0" t="n">
        <v>104319.51</v>
      </c>
    </row>
    <row r="16" customFormat="false" ht="12.75" hidden="false" customHeight="false" outlineLevel="0" collapsed="false">
      <c r="A16" s="0" t="s">
        <v>1552</v>
      </c>
      <c r="B16" s="9" t="n">
        <v>40749</v>
      </c>
      <c r="C16" s="0" t="s">
        <v>333</v>
      </c>
      <c r="D16" s="0" t="s">
        <v>1553</v>
      </c>
      <c r="E16" s="0" t="s">
        <v>3</v>
      </c>
      <c r="F16" s="0" t="s">
        <v>1551</v>
      </c>
      <c r="G16" s="12" t="n">
        <v>2820.04</v>
      </c>
      <c r="H16" s="5" t="n">
        <v>6</v>
      </c>
      <c r="I16" s="12"/>
      <c r="K16" s="0" t="n">
        <v>-89183.89</v>
      </c>
    </row>
    <row r="17" customFormat="false" ht="12.75" hidden="false" customHeight="false" outlineLevel="0" collapsed="false">
      <c r="A17" s="0" t="s">
        <v>1083</v>
      </c>
      <c r="B17" s="9" t="n">
        <v>40744</v>
      </c>
      <c r="C17" s="0" t="s">
        <v>381</v>
      </c>
      <c r="D17" s="0" t="n">
        <v>13417</v>
      </c>
      <c r="E17" s="0" t="s">
        <v>15</v>
      </c>
      <c r="F17" s="0" t="s">
        <v>1554</v>
      </c>
      <c r="G17" s="12"/>
      <c r="I17" s="12" t="n">
        <v>4109.07</v>
      </c>
      <c r="J17" s="4" t="n">
        <v>7</v>
      </c>
      <c r="K17" s="0" t="n">
        <v>126130.13</v>
      </c>
    </row>
    <row r="18" customFormat="false" ht="12.75" hidden="false" customHeight="false" outlineLevel="0" collapsed="false">
      <c r="A18" s="0" t="s">
        <v>1555</v>
      </c>
      <c r="B18" s="9" t="n">
        <v>40745</v>
      </c>
      <c r="C18" s="0" t="s">
        <v>333</v>
      </c>
      <c r="D18" s="0" t="s">
        <v>1556</v>
      </c>
      <c r="E18" s="0" t="s">
        <v>3</v>
      </c>
      <c r="F18" s="0" t="s">
        <v>1554</v>
      </c>
      <c r="G18" s="12" t="n">
        <v>4109.07</v>
      </c>
      <c r="H18" s="5" t="n">
        <v>7</v>
      </c>
      <c r="I18" s="12"/>
      <c r="K18" s="0" t="n">
        <v>102089.83</v>
      </c>
    </row>
    <row r="19" customFormat="false" ht="12.75" hidden="false" customHeight="false" outlineLevel="0" collapsed="false">
      <c r="A19" s="0" t="s">
        <v>1125</v>
      </c>
      <c r="B19" s="9" t="n">
        <v>40725</v>
      </c>
      <c r="C19" s="0" t="s">
        <v>381</v>
      </c>
      <c r="D19" s="0" t="n">
        <v>13253</v>
      </c>
      <c r="E19" s="0" t="s">
        <v>15</v>
      </c>
      <c r="F19" s="0" t="s">
        <v>1557</v>
      </c>
      <c r="G19" s="12" t="n">
        <v>1598.36</v>
      </c>
      <c r="H19" s="5" t="s">
        <v>27</v>
      </c>
      <c r="I19" s="12"/>
      <c r="K19" s="0" t="n">
        <v>-79768.21</v>
      </c>
    </row>
    <row r="20" customFormat="false" ht="12.75" hidden="false" customHeight="false" outlineLevel="0" collapsed="false">
      <c r="A20" s="0" t="s">
        <v>1558</v>
      </c>
      <c r="B20" s="9" t="n">
        <v>40753</v>
      </c>
      <c r="C20" s="0" t="s">
        <v>330</v>
      </c>
      <c r="D20" s="0" t="n">
        <v>13463</v>
      </c>
      <c r="E20" s="0" t="s">
        <v>15</v>
      </c>
      <c r="F20" s="0" t="s">
        <v>1559</v>
      </c>
      <c r="G20" s="12" t="n">
        <v>7321.65</v>
      </c>
      <c r="H20" s="5" t="s">
        <v>27</v>
      </c>
      <c r="I20" s="12"/>
      <c r="K20" s="0" t="n">
        <v>-92725.9</v>
      </c>
    </row>
    <row r="21" customFormat="false" ht="12.75" hidden="false" customHeight="false" outlineLevel="0" collapsed="false">
      <c r="A21" s="0" t="s">
        <v>1560</v>
      </c>
      <c r="B21" s="9" t="n">
        <v>40733</v>
      </c>
      <c r="C21" s="0" t="s">
        <v>330</v>
      </c>
      <c r="D21" s="0" t="n">
        <v>13326</v>
      </c>
      <c r="E21" s="0" t="s">
        <v>15</v>
      </c>
      <c r="F21" s="0" t="s">
        <v>1561</v>
      </c>
      <c r="G21" s="12" t="n">
        <v>1053.66</v>
      </c>
      <c r="H21" s="5" t="s">
        <v>27</v>
      </c>
      <c r="I21" s="12"/>
      <c r="K21" s="0" t="n">
        <v>-95093.03</v>
      </c>
    </row>
    <row r="22" customFormat="false" ht="12.75" hidden="false" customHeight="false" outlineLevel="0" collapsed="false">
      <c r="A22" s="0" t="s">
        <v>1562</v>
      </c>
      <c r="B22" s="9" t="n">
        <v>40738</v>
      </c>
      <c r="C22" s="0" t="s">
        <v>330</v>
      </c>
      <c r="D22" s="0" t="n">
        <v>13358</v>
      </c>
      <c r="E22" s="0" t="s">
        <v>15</v>
      </c>
      <c r="F22" s="0" t="s">
        <v>1563</v>
      </c>
      <c r="G22" s="12" t="n">
        <v>563.64</v>
      </c>
      <c r="H22" s="5" t="s">
        <v>27</v>
      </c>
      <c r="I22" s="12"/>
      <c r="K22" s="0" t="n">
        <v>-96566.79</v>
      </c>
    </row>
    <row r="23" customFormat="false" ht="12.75" hidden="false" customHeight="false" outlineLevel="0" collapsed="false">
      <c r="A23" s="0" t="s">
        <v>326</v>
      </c>
      <c r="B23" s="9" t="n">
        <v>40742</v>
      </c>
      <c r="C23" s="0" t="s">
        <v>542</v>
      </c>
      <c r="D23" s="0" t="n">
        <v>13387</v>
      </c>
      <c r="E23" s="0" t="s">
        <v>15</v>
      </c>
      <c r="F23" s="0" t="s">
        <v>1564</v>
      </c>
      <c r="G23" s="12"/>
      <c r="I23" s="12" t="n">
        <v>57.52</v>
      </c>
      <c r="J23" s="4" t="n">
        <v>8</v>
      </c>
      <c r="K23" s="0" t="n">
        <v>-93663.17</v>
      </c>
    </row>
    <row r="24" customFormat="false" ht="12.75" hidden="false" customHeight="false" outlineLevel="0" collapsed="false">
      <c r="A24" s="0" t="s">
        <v>1565</v>
      </c>
      <c r="B24" s="9" t="n">
        <v>40744</v>
      </c>
      <c r="C24" s="0" t="s">
        <v>333</v>
      </c>
      <c r="D24" s="0" t="s">
        <v>1566</v>
      </c>
      <c r="E24" s="0" t="s">
        <v>3</v>
      </c>
      <c r="F24" s="0" t="s">
        <v>1564</v>
      </c>
      <c r="G24" s="12" t="n">
        <v>57.52</v>
      </c>
      <c r="H24" s="5" t="n">
        <v>8</v>
      </c>
      <c r="I24" s="12"/>
      <c r="K24" s="0" t="n">
        <v>113078.68</v>
      </c>
    </row>
    <row r="25" customFormat="false" ht="12.75" hidden="false" customHeight="false" outlineLevel="0" collapsed="false">
      <c r="A25" s="0" t="s">
        <v>1079</v>
      </c>
      <c r="B25" s="9" t="n">
        <v>40742</v>
      </c>
      <c r="C25" s="0" t="s">
        <v>381</v>
      </c>
      <c r="D25" s="0" t="n">
        <v>13389</v>
      </c>
      <c r="E25" s="0" t="s">
        <v>15</v>
      </c>
      <c r="F25" s="0" t="s">
        <v>1567</v>
      </c>
      <c r="G25" s="12"/>
      <c r="I25" s="12" t="n">
        <v>3737.98</v>
      </c>
      <c r="J25" s="4" t="n">
        <v>9</v>
      </c>
      <c r="K25" s="0" t="n">
        <v>-97401.15</v>
      </c>
    </row>
    <row r="26" customFormat="false" ht="12.75" hidden="false" customHeight="false" outlineLevel="0" collapsed="false">
      <c r="A26" s="0" t="s">
        <v>1295</v>
      </c>
      <c r="B26" s="9" t="n">
        <v>40744</v>
      </c>
      <c r="C26" s="0" t="s">
        <v>333</v>
      </c>
      <c r="D26" s="0" t="s">
        <v>1568</v>
      </c>
      <c r="E26" s="0" t="s">
        <v>3</v>
      </c>
      <c r="F26" s="0" t="s">
        <v>1567</v>
      </c>
      <c r="G26" s="12" t="n">
        <v>3737.98</v>
      </c>
      <c r="H26" s="5" t="n">
        <v>9</v>
      </c>
      <c r="I26" s="12"/>
      <c r="K26" s="0" t="n">
        <v>121900.76</v>
      </c>
    </row>
    <row r="27" customFormat="false" ht="12.75" hidden="false" customHeight="false" outlineLevel="0" collapsed="false">
      <c r="A27" s="0" t="s">
        <v>395</v>
      </c>
      <c r="B27" s="9" t="n">
        <v>40733</v>
      </c>
      <c r="C27" s="0" t="s">
        <v>330</v>
      </c>
      <c r="D27" s="0" t="n">
        <v>13328</v>
      </c>
      <c r="E27" s="0" t="s">
        <v>15</v>
      </c>
      <c r="F27" s="0" t="s">
        <v>1569</v>
      </c>
      <c r="G27" s="12"/>
      <c r="I27" s="12" t="n">
        <v>411.15</v>
      </c>
      <c r="J27" s="4" t="n">
        <v>10</v>
      </c>
      <c r="K27" s="0" t="n">
        <v>-95504.18</v>
      </c>
    </row>
    <row r="28" customFormat="false" ht="12.75" hidden="false" customHeight="false" outlineLevel="0" collapsed="false">
      <c r="A28" s="0" t="s">
        <v>1282</v>
      </c>
      <c r="B28" s="9" t="n">
        <v>40739</v>
      </c>
      <c r="C28" s="0" t="s">
        <v>760</v>
      </c>
      <c r="D28" s="0" t="n">
        <v>13370</v>
      </c>
      <c r="E28" s="0" t="s">
        <v>22</v>
      </c>
      <c r="F28" s="0" t="s">
        <v>1569</v>
      </c>
      <c r="G28" s="12"/>
      <c r="I28" s="12" t="n">
        <v>1240</v>
      </c>
      <c r="J28" s="4" t="n">
        <v>11</v>
      </c>
      <c r="K28" s="0" t="n">
        <v>-96121.36</v>
      </c>
    </row>
    <row r="29" customFormat="false" ht="12.75" hidden="false" customHeight="false" outlineLevel="0" collapsed="false">
      <c r="A29" s="0" t="s">
        <v>834</v>
      </c>
      <c r="B29" s="9" t="n">
        <v>40739</v>
      </c>
      <c r="C29" s="0" t="s">
        <v>333</v>
      </c>
      <c r="D29" s="0" t="s">
        <v>1570</v>
      </c>
      <c r="E29" s="0" t="s">
        <v>3</v>
      </c>
      <c r="F29" s="0" t="s">
        <v>1569</v>
      </c>
      <c r="G29" s="12" t="n">
        <v>411.15</v>
      </c>
      <c r="H29" s="5" t="n">
        <v>10</v>
      </c>
      <c r="I29" s="12"/>
      <c r="K29" s="0" t="n">
        <v>-99840.12</v>
      </c>
    </row>
    <row r="30" customFormat="false" ht="12.75" hidden="false" customHeight="false" outlineLevel="0" collapsed="false">
      <c r="A30" s="0" t="s">
        <v>1571</v>
      </c>
      <c r="B30" s="9" t="n">
        <v>40751</v>
      </c>
      <c r="C30" s="0" t="s">
        <v>333</v>
      </c>
      <c r="D30" s="0" t="s">
        <v>1572</v>
      </c>
      <c r="E30" s="0" t="s">
        <v>3</v>
      </c>
      <c r="F30" s="0" t="s">
        <v>1569</v>
      </c>
      <c r="G30" s="12" t="n">
        <v>1240</v>
      </c>
      <c r="H30" s="5" t="n">
        <v>11</v>
      </c>
      <c r="I30" s="12"/>
      <c r="K30" s="0" t="n">
        <v>-81671.08</v>
      </c>
    </row>
    <row r="31" customFormat="false" ht="12.75" hidden="false" customHeight="false" outlineLevel="0" collapsed="false">
      <c r="A31" s="0" t="s">
        <v>1188</v>
      </c>
      <c r="B31" s="9" t="n">
        <v>40728</v>
      </c>
      <c r="C31" s="0" t="s">
        <v>330</v>
      </c>
      <c r="D31" s="0" t="n">
        <v>13288</v>
      </c>
      <c r="E31" s="0" t="s">
        <v>15</v>
      </c>
      <c r="F31" s="0" t="s">
        <v>47</v>
      </c>
      <c r="G31" s="12"/>
      <c r="I31" s="12" t="n">
        <v>935.98</v>
      </c>
      <c r="J31" s="4" t="n">
        <v>12</v>
      </c>
      <c r="K31" s="0" t="n">
        <v>-86435.32</v>
      </c>
    </row>
    <row r="32" customFormat="false" ht="12.75" hidden="false" customHeight="false" outlineLevel="0" collapsed="false">
      <c r="A32" s="0" t="s">
        <v>677</v>
      </c>
      <c r="B32" s="9" t="n">
        <v>40738</v>
      </c>
      <c r="C32" s="0" t="s">
        <v>333</v>
      </c>
      <c r="D32" s="0" t="s">
        <v>1573</v>
      </c>
      <c r="E32" s="0" t="s">
        <v>3</v>
      </c>
      <c r="F32" s="0" t="s">
        <v>47</v>
      </c>
      <c r="G32" s="12" t="n">
        <v>935.98</v>
      </c>
      <c r="H32" s="5" t="n">
        <v>12</v>
      </c>
      <c r="I32" s="12"/>
      <c r="K32" s="0" t="n">
        <v>100801.55</v>
      </c>
    </row>
    <row r="33" customFormat="false" ht="12.75" hidden="false" customHeight="false" outlineLevel="0" collapsed="false">
      <c r="A33" s="0" t="s">
        <v>1574</v>
      </c>
      <c r="B33" s="9" t="n">
        <v>40732</v>
      </c>
      <c r="C33" s="0" t="s">
        <v>330</v>
      </c>
      <c r="D33" s="0" t="n">
        <v>13319</v>
      </c>
      <c r="E33" s="0" t="s">
        <v>15</v>
      </c>
      <c r="F33" s="0" t="s">
        <v>1575</v>
      </c>
      <c r="G33" s="12"/>
      <c r="I33" s="12" t="n">
        <v>575.07</v>
      </c>
      <c r="J33" s="4" t="n">
        <v>13</v>
      </c>
      <c r="K33" s="0" t="n">
        <v>111725.12</v>
      </c>
    </row>
    <row r="34" customFormat="false" ht="12.75" hidden="false" customHeight="false" outlineLevel="0" collapsed="false">
      <c r="A34" s="0" t="s">
        <v>1576</v>
      </c>
      <c r="B34" s="9" t="n">
        <v>40739</v>
      </c>
      <c r="C34" s="0" t="s">
        <v>333</v>
      </c>
      <c r="D34" s="0" t="s">
        <v>1577</v>
      </c>
      <c r="E34" s="0" t="s">
        <v>3</v>
      </c>
      <c r="F34" s="0" t="s">
        <v>1575</v>
      </c>
      <c r="G34" s="12" t="n">
        <v>575.07</v>
      </c>
      <c r="H34" s="5" t="n">
        <v>13</v>
      </c>
      <c r="I34" s="12"/>
      <c r="K34" s="0" t="n">
        <v>100574.18</v>
      </c>
    </row>
    <row r="35" customFormat="false" ht="12.75" hidden="false" customHeight="false" outlineLevel="0" collapsed="false">
      <c r="A35" s="0" t="s">
        <v>1578</v>
      </c>
      <c r="B35" s="9" t="n">
        <v>40730</v>
      </c>
      <c r="C35" s="0" t="s">
        <v>412</v>
      </c>
      <c r="D35" s="0" t="n">
        <v>13302</v>
      </c>
      <c r="E35" s="0" t="s">
        <v>22</v>
      </c>
      <c r="F35" s="0" t="s">
        <v>1579</v>
      </c>
      <c r="G35" s="12"/>
      <c r="I35" s="12" t="n">
        <v>2580.29</v>
      </c>
      <c r="K35" s="0" t="n">
        <v>106060.03</v>
      </c>
    </row>
    <row r="36" customFormat="false" ht="12.75" hidden="false" customHeight="false" outlineLevel="0" collapsed="false">
      <c r="A36" s="0" t="s">
        <v>1423</v>
      </c>
      <c r="B36" s="9" t="n">
        <v>40744</v>
      </c>
      <c r="C36" s="0" t="s">
        <v>347</v>
      </c>
      <c r="D36" s="0" t="n">
        <v>13419</v>
      </c>
      <c r="E36" s="0" t="s">
        <v>22</v>
      </c>
      <c r="F36" s="0" t="s">
        <v>1580</v>
      </c>
      <c r="G36" s="12"/>
      <c r="I36" s="12" t="n">
        <v>399.05</v>
      </c>
      <c r="J36" s="4" t="n">
        <v>14</v>
      </c>
      <c r="K36" s="0" t="n">
        <v>126529.18</v>
      </c>
    </row>
    <row r="37" customFormat="false" ht="12.75" hidden="false" customHeight="false" outlineLevel="0" collapsed="false">
      <c r="A37" s="0" t="s">
        <v>655</v>
      </c>
      <c r="B37" s="9" t="n">
        <v>40746</v>
      </c>
      <c r="C37" s="0" t="s">
        <v>333</v>
      </c>
      <c r="D37" s="0" t="s">
        <v>1581</v>
      </c>
      <c r="E37" s="0" t="s">
        <v>3</v>
      </c>
      <c r="F37" s="0" t="s">
        <v>1580</v>
      </c>
      <c r="G37" s="12" t="n">
        <v>399.05</v>
      </c>
      <c r="H37" s="5" t="n">
        <v>14</v>
      </c>
      <c r="I37" s="12"/>
      <c r="K37" s="0" t="n">
        <v>-95594.49</v>
      </c>
    </row>
    <row r="38" customFormat="false" ht="12.75" hidden="false" customHeight="false" outlineLevel="0" collapsed="false">
      <c r="A38" s="0" t="s">
        <v>1582</v>
      </c>
      <c r="B38" s="9" t="n">
        <v>40725</v>
      </c>
      <c r="C38" s="0" t="s">
        <v>381</v>
      </c>
      <c r="D38" s="0" t="n">
        <v>13253</v>
      </c>
      <c r="E38" s="0" t="s">
        <v>15</v>
      </c>
      <c r="F38" s="0" t="s">
        <v>1583</v>
      </c>
      <c r="I38" s="12" t="n">
        <v>1598.36</v>
      </c>
      <c r="J38" s="4" t="s">
        <v>27</v>
      </c>
      <c r="K38" s="0" t="n">
        <v>-79768.21</v>
      </c>
    </row>
    <row r="39" customFormat="false" ht="12.75" hidden="false" customHeight="false" outlineLevel="0" collapsed="false">
      <c r="A39" s="0" t="s">
        <v>1519</v>
      </c>
      <c r="B39" s="9" t="n">
        <v>40725</v>
      </c>
      <c r="C39" s="0" t="s">
        <v>381</v>
      </c>
      <c r="D39" s="0" t="n">
        <v>13283</v>
      </c>
      <c r="E39" s="0" t="s">
        <v>15</v>
      </c>
      <c r="F39" s="0" t="s">
        <v>1583</v>
      </c>
      <c r="I39" s="12" t="n">
        <v>1598.36</v>
      </c>
      <c r="J39" s="4" t="n">
        <v>15</v>
      </c>
      <c r="K39" s="0" t="n">
        <v>-81366.57</v>
      </c>
    </row>
    <row r="40" customFormat="false" ht="12.75" hidden="false" customHeight="false" outlineLevel="0" collapsed="false">
      <c r="A40" s="0" t="s">
        <v>1584</v>
      </c>
      <c r="B40" s="9" t="n">
        <v>40730</v>
      </c>
      <c r="C40" s="0" t="s">
        <v>333</v>
      </c>
      <c r="D40" s="0" t="s">
        <v>1585</v>
      </c>
      <c r="E40" s="0" t="s">
        <v>3</v>
      </c>
      <c r="F40" s="0" t="s">
        <v>1583</v>
      </c>
      <c r="G40" s="12" t="n">
        <v>1598.36</v>
      </c>
      <c r="H40" s="5" t="n">
        <v>15</v>
      </c>
      <c r="I40" s="12"/>
      <c r="K40" s="0" t="n">
        <v>104765.5</v>
      </c>
    </row>
    <row r="41" customFormat="false" ht="12.75" hidden="false" customHeight="false" outlineLevel="0" collapsed="false">
      <c r="A41" s="0" t="s">
        <v>1586</v>
      </c>
      <c r="B41" s="9" t="n">
        <v>40730</v>
      </c>
      <c r="C41" s="0" t="s">
        <v>333</v>
      </c>
      <c r="D41" s="0" t="n">
        <v>13307</v>
      </c>
      <c r="E41" s="0" t="s">
        <v>15</v>
      </c>
      <c r="F41" s="0" t="s">
        <v>1587</v>
      </c>
      <c r="G41" s="12"/>
      <c r="I41" s="12" t="n">
        <v>394.71</v>
      </c>
      <c r="J41" s="4" t="n">
        <v>16</v>
      </c>
      <c r="K41" s="0" t="n">
        <v>110640.84</v>
      </c>
    </row>
    <row r="42" customFormat="false" ht="12.75" hidden="false" customHeight="false" outlineLevel="0" collapsed="false">
      <c r="A42" s="0" t="s">
        <v>1588</v>
      </c>
      <c r="B42" s="9" t="n">
        <v>40735</v>
      </c>
      <c r="C42" s="0" t="s">
        <v>333</v>
      </c>
      <c r="D42" s="0" t="s">
        <v>1589</v>
      </c>
      <c r="E42" s="0" t="s">
        <v>3</v>
      </c>
      <c r="F42" s="0" t="s">
        <v>1587</v>
      </c>
      <c r="G42" s="12" t="n">
        <v>394.71</v>
      </c>
      <c r="H42" s="5" t="n">
        <v>16</v>
      </c>
      <c r="I42" s="12"/>
      <c r="K42" s="0" t="n">
        <v>-86614.21</v>
      </c>
    </row>
    <row r="43" customFormat="false" ht="12.75" hidden="false" customHeight="false" outlineLevel="0" collapsed="false">
      <c r="A43" s="0" t="s">
        <v>1590</v>
      </c>
      <c r="B43" s="9" t="n">
        <v>40755</v>
      </c>
      <c r="C43" s="0" t="s">
        <v>1591</v>
      </c>
      <c r="D43" s="0" t="n">
        <v>10767</v>
      </c>
      <c r="E43" s="0" t="s">
        <v>1489</v>
      </c>
      <c r="F43" s="0" t="s">
        <v>1592</v>
      </c>
      <c r="G43" s="12" t="n">
        <v>137.09</v>
      </c>
      <c r="H43" s="5" t="n">
        <v>17</v>
      </c>
      <c r="I43" s="12"/>
      <c r="K43" s="0" t="n">
        <v>-85555.14</v>
      </c>
    </row>
    <row r="44" customFormat="false" ht="12.75" hidden="false" customHeight="false" outlineLevel="0" collapsed="false">
      <c r="A44" s="0" t="s">
        <v>1593</v>
      </c>
      <c r="B44" s="9" t="n">
        <v>40736</v>
      </c>
      <c r="C44" s="0" t="s">
        <v>333</v>
      </c>
      <c r="D44" s="0" t="n">
        <v>13344</v>
      </c>
      <c r="E44" s="0" t="s">
        <v>15</v>
      </c>
      <c r="F44" s="0" t="s">
        <v>1594</v>
      </c>
      <c r="G44" s="12"/>
      <c r="I44" s="12" t="n">
        <v>2134.49</v>
      </c>
      <c r="J44" s="4" t="n">
        <v>18</v>
      </c>
      <c r="K44" s="0" t="n">
        <v>-89156.14</v>
      </c>
    </row>
    <row r="45" customFormat="false" ht="12.75" hidden="false" customHeight="false" outlineLevel="0" collapsed="false">
      <c r="A45" s="0" t="s">
        <v>1360</v>
      </c>
      <c r="B45" s="9" t="n">
        <v>40738</v>
      </c>
      <c r="C45" s="0" t="s">
        <v>333</v>
      </c>
      <c r="D45" s="0" t="s">
        <v>1595</v>
      </c>
      <c r="E45" s="0" t="s">
        <v>3</v>
      </c>
      <c r="F45" s="0" t="s">
        <v>1594</v>
      </c>
      <c r="G45" s="12" t="n">
        <v>2134.49</v>
      </c>
      <c r="H45" s="5" t="n">
        <v>18</v>
      </c>
      <c r="I45" s="12"/>
      <c r="K45" s="0" t="n">
        <v>101737.53</v>
      </c>
    </row>
    <row r="46" customFormat="false" ht="12.75" hidden="false" customHeight="false" outlineLevel="0" collapsed="false">
      <c r="A46" s="0" t="s">
        <v>1596</v>
      </c>
      <c r="B46" s="9" t="n">
        <v>40731</v>
      </c>
      <c r="C46" s="0" t="s">
        <v>330</v>
      </c>
      <c r="D46" s="0" t="n">
        <v>13311</v>
      </c>
      <c r="E46" s="0" t="s">
        <v>15</v>
      </c>
      <c r="F46" s="0" t="s">
        <v>1597</v>
      </c>
      <c r="G46" s="12"/>
      <c r="I46" s="12" t="n">
        <v>3163.37</v>
      </c>
      <c r="J46" s="4" t="n">
        <v>19</v>
      </c>
      <c r="K46" s="0" t="n">
        <v>109198.87</v>
      </c>
    </row>
    <row r="47" customFormat="false" ht="12.75" hidden="false" customHeight="false" outlineLevel="0" collapsed="false">
      <c r="A47" s="0" t="s">
        <v>1598</v>
      </c>
      <c r="B47" s="9" t="n">
        <v>40733</v>
      </c>
      <c r="C47" s="0" t="s">
        <v>1599</v>
      </c>
      <c r="D47" s="0" t="s">
        <v>1600</v>
      </c>
      <c r="E47" s="0" t="s">
        <v>3</v>
      </c>
      <c r="F47" s="0" t="s">
        <v>1597</v>
      </c>
      <c r="G47" s="12" t="n">
        <v>3163.37</v>
      </c>
      <c r="H47" s="5" t="n">
        <v>19</v>
      </c>
      <c r="I47" s="12"/>
      <c r="K47" s="0" t="n">
        <v>-87008.92</v>
      </c>
    </row>
    <row r="48" customFormat="false" ht="12.75" hidden="false" customHeight="false" outlineLevel="0" collapsed="false">
      <c r="A48" s="0" t="s">
        <v>360</v>
      </c>
      <c r="B48" s="9" t="n">
        <v>40729</v>
      </c>
      <c r="C48" s="0" t="s">
        <v>333</v>
      </c>
      <c r="D48" s="0" t="s">
        <v>1601</v>
      </c>
      <c r="E48" s="0" t="s">
        <v>3</v>
      </c>
      <c r="F48" s="0" t="s">
        <v>1364</v>
      </c>
      <c r="G48" s="12" t="n">
        <v>398.14</v>
      </c>
      <c r="H48" s="5" t="n">
        <v>20</v>
      </c>
      <c r="I48" s="12"/>
      <c r="K48" s="0" t="n">
        <v>100765.18</v>
      </c>
    </row>
    <row r="49" customFormat="false" ht="12.75" hidden="false" customHeight="false" outlineLevel="0" collapsed="false">
      <c r="A49" s="0" t="s">
        <v>1602</v>
      </c>
      <c r="B49" s="9" t="n">
        <v>40743</v>
      </c>
      <c r="C49" s="0" t="s">
        <v>407</v>
      </c>
      <c r="D49" s="0" t="n">
        <v>13411</v>
      </c>
      <c r="E49" s="0" t="s">
        <v>22</v>
      </c>
      <c r="F49" s="0" t="s">
        <v>1603</v>
      </c>
      <c r="G49" s="12"/>
      <c r="I49" s="12" t="n">
        <v>4325.94</v>
      </c>
      <c r="J49" s="4" t="n">
        <v>21</v>
      </c>
      <c r="K49" s="0" t="n">
        <v>128636.73</v>
      </c>
    </row>
    <row r="50" customFormat="false" ht="12.75" hidden="false" customHeight="false" outlineLevel="0" collapsed="false">
      <c r="A50" s="0" t="s">
        <v>1604</v>
      </c>
      <c r="B50" s="9" t="n">
        <v>40745</v>
      </c>
      <c r="C50" s="0" t="s">
        <v>333</v>
      </c>
      <c r="D50" s="0" t="s">
        <v>1605</v>
      </c>
      <c r="E50" s="0" t="s">
        <v>3</v>
      </c>
      <c r="F50" s="0" t="s">
        <v>1603</v>
      </c>
      <c r="G50" s="12" t="n">
        <v>4325.94</v>
      </c>
      <c r="H50" s="5" t="n">
        <v>21</v>
      </c>
      <c r="I50" s="12"/>
      <c r="K50" s="0" t="n">
        <v>-93274.49</v>
      </c>
    </row>
    <row r="51" customFormat="false" ht="12.75" hidden="false" customHeight="false" outlineLevel="0" collapsed="false">
      <c r="A51" s="0" t="s">
        <v>1606</v>
      </c>
      <c r="B51" s="9" t="n">
        <v>40745</v>
      </c>
      <c r="C51" s="0" t="s">
        <v>358</v>
      </c>
      <c r="D51" s="0" t="n">
        <v>13421</v>
      </c>
      <c r="E51" s="0" t="s">
        <v>15</v>
      </c>
      <c r="F51" s="0" t="s">
        <v>1607</v>
      </c>
      <c r="G51" s="12"/>
      <c r="I51" s="12" t="n">
        <v>1245.89</v>
      </c>
      <c r="J51" s="4" t="n">
        <v>22</v>
      </c>
      <c r="K51" s="0" t="n">
        <v>105565.4</v>
      </c>
    </row>
    <row r="52" customFormat="false" ht="12.75" hidden="false" customHeight="false" outlineLevel="0" collapsed="false">
      <c r="A52" s="0" t="s">
        <v>1608</v>
      </c>
      <c r="B52" s="9" t="n">
        <v>40746</v>
      </c>
      <c r="C52" s="0" t="s">
        <v>333</v>
      </c>
      <c r="D52" s="0" t="s">
        <v>1609</v>
      </c>
      <c r="E52" s="0" t="s">
        <v>3</v>
      </c>
      <c r="F52" s="0" t="s">
        <v>1607</v>
      </c>
      <c r="G52" s="12" t="n">
        <v>1245.89</v>
      </c>
      <c r="H52" s="5" t="n">
        <v>22</v>
      </c>
      <c r="I52" s="12"/>
      <c r="K52" s="0" t="n">
        <v>-95993.54</v>
      </c>
    </row>
    <row r="53" customFormat="false" ht="12.75" hidden="false" customHeight="false" outlineLevel="0" collapsed="false">
      <c r="A53" s="0" t="s">
        <v>1610</v>
      </c>
      <c r="B53" s="9" t="n">
        <v>40746</v>
      </c>
      <c r="C53" s="0" t="s">
        <v>330</v>
      </c>
      <c r="D53" s="0" t="n">
        <v>13430</v>
      </c>
      <c r="E53" s="0" t="s">
        <v>15</v>
      </c>
      <c r="F53" s="0" t="s">
        <v>1611</v>
      </c>
      <c r="G53" s="12"/>
      <c r="I53" s="12" t="n">
        <v>403.27</v>
      </c>
      <c r="J53" s="4" t="n">
        <v>23</v>
      </c>
      <c r="K53" s="0" t="n">
        <v>-94537.76</v>
      </c>
    </row>
    <row r="54" customFormat="false" ht="12.75" hidden="false" customHeight="false" outlineLevel="0" collapsed="false">
      <c r="A54" s="0" t="s">
        <v>1612</v>
      </c>
      <c r="B54" s="9" t="n">
        <v>40747</v>
      </c>
      <c r="C54" s="0" t="s">
        <v>349</v>
      </c>
      <c r="D54" s="0" t="s">
        <v>1613</v>
      </c>
      <c r="E54" s="0" t="s">
        <v>3</v>
      </c>
      <c r="F54" s="0" t="s">
        <v>1611</v>
      </c>
      <c r="G54" s="12" t="n">
        <v>403.27</v>
      </c>
      <c r="H54" s="5" t="n">
        <v>23</v>
      </c>
      <c r="I54" s="12"/>
      <c r="K54" s="0" t="n">
        <v>-95397.89</v>
      </c>
    </row>
    <row r="55" customFormat="false" ht="12.75" hidden="false" customHeight="false" outlineLevel="0" collapsed="false">
      <c r="A55" s="0" t="s">
        <v>1614</v>
      </c>
      <c r="B55" s="9" t="n">
        <v>40744</v>
      </c>
      <c r="C55" s="0" t="s">
        <v>330</v>
      </c>
      <c r="D55" s="0" t="n">
        <v>13415</v>
      </c>
      <c r="E55" s="0" t="s">
        <v>15</v>
      </c>
      <c r="F55" s="0" t="s">
        <v>1615</v>
      </c>
      <c r="G55" s="12"/>
      <c r="I55" s="12" t="n">
        <v>108.67</v>
      </c>
      <c r="J55" s="4" t="n">
        <v>24</v>
      </c>
      <c r="K55" s="0" t="n">
        <v>122021.06</v>
      </c>
    </row>
    <row r="56" customFormat="false" ht="12.75" hidden="false" customHeight="false" outlineLevel="0" collapsed="false">
      <c r="A56" s="0" t="s">
        <v>1616</v>
      </c>
      <c r="B56" s="9" t="n">
        <v>40754</v>
      </c>
      <c r="C56" s="0" t="s">
        <v>333</v>
      </c>
      <c r="D56" s="0" t="s">
        <v>1617</v>
      </c>
      <c r="E56" s="0" t="s">
        <v>3</v>
      </c>
      <c r="F56" s="0" t="s">
        <v>1615</v>
      </c>
      <c r="G56" s="12" t="n">
        <v>108.67</v>
      </c>
      <c r="H56" s="5" t="n">
        <v>24</v>
      </c>
      <c r="I56" s="12"/>
      <c r="K56" s="0" t="n">
        <v>-88192.23</v>
      </c>
    </row>
    <row r="57" customFormat="false" ht="12.75" hidden="false" customHeight="false" outlineLevel="0" collapsed="false">
      <c r="A57" s="0" t="s">
        <v>1618</v>
      </c>
      <c r="B57" s="9" t="n">
        <v>40738</v>
      </c>
      <c r="C57" s="0" t="s">
        <v>330</v>
      </c>
      <c r="D57" s="0" t="n">
        <v>13362</v>
      </c>
      <c r="E57" s="0" t="s">
        <v>15</v>
      </c>
      <c r="F57" s="0" t="s">
        <v>1619</v>
      </c>
      <c r="G57" s="12"/>
      <c r="I57" s="12" t="n">
        <v>163.46</v>
      </c>
      <c r="J57" s="4" t="n">
        <v>25</v>
      </c>
      <c r="K57" s="0" t="n">
        <v>-96730.25</v>
      </c>
    </row>
    <row r="58" customFormat="false" ht="12.75" hidden="false" customHeight="false" outlineLevel="0" collapsed="false">
      <c r="A58" s="0" t="s">
        <v>1436</v>
      </c>
      <c r="B58" s="9" t="n">
        <v>40745</v>
      </c>
      <c r="C58" s="0" t="s">
        <v>333</v>
      </c>
      <c r="D58" s="0" t="s">
        <v>1620</v>
      </c>
      <c r="E58" s="0" t="s">
        <v>3</v>
      </c>
      <c r="F58" s="0" t="s">
        <v>1619</v>
      </c>
      <c r="G58" s="12" t="n">
        <v>163.46</v>
      </c>
      <c r="H58" s="5" t="n">
        <v>25</v>
      </c>
      <c r="I58" s="12"/>
      <c r="K58" s="0" t="n">
        <v>101926.37</v>
      </c>
    </row>
    <row r="59" customFormat="false" ht="12.75" hidden="false" customHeight="false" outlineLevel="0" collapsed="false">
      <c r="A59" s="0" t="s">
        <v>1621</v>
      </c>
      <c r="B59" s="9" t="n">
        <v>40746</v>
      </c>
      <c r="C59" s="0" t="s">
        <v>330</v>
      </c>
      <c r="D59" s="0" t="n">
        <v>13432</v>
      </c>
      <c r="E59" s="0" t="s">
        <v>15</v>
      </c>
      <c r="F59" s="0" t="s">
        <v>1619</v>
      </c>
      <c r="G59" s="12"/>
      <c r="I59" s="12" t="n">
        <v>63.34</v>
      </c>
      <c r="J59" s="4" t="n">
        <v>26</v>
      </c>
      <c r="K59" s="0" t="n">
        <v>-97239.43</v>
      </c>
    </row>
    <row r="60" customFormat="false" ht="12.75" hidden="false" customHeight="false" outlineLevel="0" collapsed="false">
      <c r="A60" s="0" t="s">
        <v>1622</v>
      </c>
      <c r="B60" s="9" t="n">
        <v>40749</v>
      </c>
      <c r="C60" s="0" t="s">
        <v>333</v>
      </c>
      <c r="D60" s="0" t="s">
        <v>1623</v>
      </c>
      <c r="E60" s="0" t="s">
        <v>3</v>
      </c>
      <c r="F60" s="0" t="s">
        <v>1619</v>
      </c>
      <c r="G60" s="12" t="n">
        <v>63.34</v>
      </c>
      <c r="H60" s="5" t="n">
        <v>26</v>
      </c>
      <c r="I60" s="12"/>
      <c r="K60" s="0" t="n">
        <v>-92003.93</v>
      </c>
    </row>
    <row r="61" customFormat="false" ht="12.75" hidden="false" customHeight="false" outlineLevel="0" collapsed="false">
      <c r="A61" s="0" t="s">
        <v>342</v>
      </c>
      <c r="B61" s="9" t="n">
        <v>40742</v>
      </c>
      <c r="C61" s="0" t="s">
        <v>407</v>
      </c>
      <c r="D61" s="0" t="n">
        <v>13396</v>
      </c>
      <c r="E61" s="0" t="s">
        <v>22</v>
      </c>
      <c r="F61" s="0" t="s">
        <v>1624</v>
      </c>
      <c r="G61" s="12"/>
      <c r="I61" s="12" t="n">
        <v>4325.94</v>
      </c>
      <c r="J61" s="4" t="n">
        <v>27</v>
      </c>
      <c r="K61" s="0" t="n">
        <v>103900.59</v>
      </c>
    </row>
    <row r="62" customFormat="false" ht="12.75" hidden="false" customHeight="false" outlineLevel="0" collapsed="false">
      <c r="A62" s="0" t="s">
        <v>1625</v>
      </c>
      <c r="B62" s="9" t="n">
        <v>40745</v>
      </c>
      <c r="C62" s="0" t="s">
        <v>333</v>
      </c>
      <c r="D62" s="0" t="s">
        <v>1626</v>
      </c>
      <c r="E62" s="0" t="s">
        <v>3</v>
      </c>
      <c r="F62" s="0" t="s">
        <v>1624</v>
      </c>
      <c r="G62" s="12" t="n">
        <v>4325.94</v>
      </c>
      <c r="H62" s="5" t="n">
        <v>27</v>
      </c>
      <c r="I62" s="12"/>
      <c r="K62" s="0" t="n">
        <v>-97600.43</v>
      </c>
    </row>
    <row r="63" customFormat="false" ht="12.75" hidden="false" customHeight="false" outlineLevel="0" collapsed="false">
      <c r="A63" s="0" t="s">
        <v>1184</v>
      </c>
      <c r="B63" s="9" t="n">
        <v>40730</v>
      </c>
      <c r="C63" s="0" t="s">
        <v>412</v>
      </c>
      <c r="D63" s="0" t="n">
        <v>13304</v>
      </c>
      <c r="E63" s="0" t="s">
        <v>22</v>
      </c>
      <c r="F63" s="0" t="s">
        <v>1627</v>
      </c>
      <c r="G63" s="12"/>
      <c r="I63" s="12" t="n">
        <v>1129.4</v>
      </c>
      <c r="J63" s="4" t="n">
        <v>28</v>
      </c>
      <c r="K63" s="0" t="n">
        <v>110246.13</v>
      </c>
    </row>
    <row r="64" customFormat="false" ht="12.75" hidden="false" customHeight="false" outlineLevel="0" collapsed="false">
      <c r="A64" s="0" t="s">
        <v>989</v>
      </c>
      <c r="B64" s="9" t="n">
        <v>40732</v>
      </c>
      <c r="C64" s="0" t="s">
        <v>333</v>
      </c>
      <c r="D64" s="0" t="s">
        <v>1628</v>
      </c>
      <c r="E64" s="0" t="s">
        <v>3</v>
      </c>
      <c r="F64" s="0" t="s">
        <v>1627</v>
      </c>
      <c r="G64" s="12" t="n">
        <v>1129.4</v>
      </c>
      <c r="H64" s="5" t="n">
        <v>28</v>
      </c>
      <c r="I64" s="12"/>
      <c r="K64" s="0" t="n">
        <v>110595.72</v>
      </c>
    </row>
    <row r="65" customFormat="false" ht="12.75" hidden="false" customHeight="false" outlineLevel="0" collapsed="false">
      <c r="A65" s="0" t="s">
        <v>1629</v>
      </c>
      <c r="B65" s="9" t="n">
        <v>40752</v>
      </c>
      <c r="C65" s="0" t="s">
        <v>347</v>
      </c>
      <c r="D65" s="0" t="n">
        <v>13460</v>
      </c>
      <c r="E65" s="0" t="s">
        <v>22</v>
      </c>
      <c r="F65" s="0" t="s">
        <v>1630</v>
      </c>
      <c r="G65" s="12"/>
      <c r="I65" s="12" t="n">
        <v>2800</v>
      </c>
      <c r="K65" s="0" t="n">
        <v>-90723</v>
      </c>
    </row>
    <row r="66" customFormat="false" ht="12.75" hidden="false" customHeight="false" outlineLevel="0" collapsed="false">
      <c r="A66" s="0" t="s">
        <v>1631</v>
      </c>
      <c r="B66" s="9" t="n">
        <v>40746</v>
      </c>
      <c r="C66" s="0" t="s">
        <v>347</v>
      </c>
      <c r="D66" s="0" t="n">
        <v>13429</v>
      </c>
      <c r="E66" s="0" t="s">
        <v>217</v>
      </c>
      <c r="F66" s="0" t="s">
        <v>1632</v>
      </c>
      <c r="G66" s="12"/>
      <c r="I66" s="12" t="n">
        <v>860</v>
      </c>
      <c r="J66" s="4" t="n">
        <v>29</v>
      </c>
      <c r="K66" s="0" t="n">
        <v>-94134.49</v>
      </c>
    </row>
    <row r="67" customFormat="false" ht="12.75" hidden="false" customHeight="false" outlineLevel="0" collapsed="false">
      <c r="A67" s="0" t="s">
        <v>1633</v>
      </c>
      <c r="B67" s="9" t="n">
        <v>40746</v>
      </c>
      <c r="C67" s="0" t="s">
        <v>1634</v>
      </c>
      <c r="D67" s="0" t="s">
        <v>1635</v>
      </c>
      <c r="E67" s="0" t="s">
        <v>9</v>
      </c>
      <c r="F67" s="0" t="s">
        <v>1632</v>
      </c>
      <c r="G67" s="12" t="n">
        <v>860.01</v>
      </c>
      <c r="H67" s="5" t="n">
        <v>29</v>
      </c>
      <c r="I67" s="12"/>
      <c r="K67" s="0" t="n">
        <v>-94734.48</v>
      </c>
    </row>
    <row r="68" customFormat="false" ht="12.75" hidden="false" customHeight="false" outlineLevel="0" collapsed="false">
      <c r="A68" s="0" t="s">
        <v>1636</v>
      </c>
      <c r="B68" s="9" t="n">
        <v>40742</v>
      </c>
      <c r="C68" s="0" t="s">
        <v>1637</v>
      </c>
      <c r="D68" s="0" t="n">
        <v>13399</v>
      </c>
      <c r="E68" s="0" t="s">
        <v>15</v>
      </c>
      <c r="F68" s="0" t="s">
        <v>1638</v>
      </c>
      <c r="G68" s="12"/>
      <c r="I68" s="12" t="n">
        <v>8540.49</v>
      </c>
      <c r="J68" s="4" t="n">
        <v>30</v>
      </c>
      <c r="K68" s="0" t="n">
        <v>112441.08</v>
      </c>
    </row>
    <row r="69" customFormat="false" ht="12.75" hidden="false" customHeight="false" outlineLevel="0" collapsed="false">
      <c r="A69" s="0" t="s">
        <v>818</v>
      </c>
      <c r="B69" s="9" t="n">
        <v>40744</v>
      </c>
      <c r="C69" s="0" t="s">
        <v>333</v>
      </c>
      <c r="D69" s="0" t="s">
        <v>1639</v>
      </c>
      <c r="E69" s="0" t="s">
        <v>3</v>
      </c>
      <c r="F69" s="0" t="s">
        <v>1638</v>
      </c>
      <c r="G69" s="12" t="n">
        <v>8540.49</v>
      </c>
      <c r="H69" s="5" t="n">
        <v>30</v>
      </c>
      <c r="I69" s="12"/>
      <c r="K69" s="0" t="n">
        <v>113136.2</v>
      </c>
    </row>
    <row r="70" customFormat="false" ht="12.75" hidden="false" customHeight="false" outlineLevel="0" collapsed="false">
      <c r="A70" s="0" t="s">
        <v>1640</v>
      </c>
      <c r="B70" s="9" t="n">
        <v>40752</v>
      </c>
      <c r="C70" s="0" t="s">
        <v>381</v>
      </c>
      <c r="D70" s="0" t="n">
        <v>13459</v>
      </c>
      <c r="E70" s="0" t="s">
        <v>15</v>
      </c>
      <c r="F70" s="0" t="s">
        <v>1641</v>
      </c>
      <c r="G70" s="12"/>
      <c r="I70" s="12" t="n">
        <v>3226.62</v>
      </c>
      <c r="J70" s="4" t="n">
        <v>31</v>
      </c>
      <c r="K70" s="0" t="n">
        <v>-87923</v>
      </c>
    </row>
    <row r="71" customFormat="false" ht="12.75" hidden="false" customHeight="false" outlineLevel="0" collapsed="false">
      <c r="A71" s="0" t="s">
        <v>1642</v>
      </c>
      <c r="B71" s="9" t="n">
        <v>40754</v>
      </c>
      <c r="C71" s="0" t="s">
        <v>333</v>
      </c>
      <c r="D71" s="0" t="s">
        <v>1643</v>
      </c>
      <c r="E71" s="0" t="s">
        <v>3</v>
      </c>
      <c r="F71" s="0" t="s">
        <v>1641</v>
      </c>
      <c r="G71" s="12" t="n">
        <v>3226.62</v>
      </c>
      <c r="H71" s="5" t="n">
        <v>31</v>
      </c>
      <c r="I71" s="12"/>
      <c r="K71" s="0" t="n">
        <v>-88300.9</v>
      </c>
    </row>
    <row r="72" customFormat="false" ht="12.75" hidden="false" customHeight="false" outlineLevel="0" collapsed="false">
      <c r="A72" s="0" t="s">
        <v>1644</v>
      </c>
      <c r="B72" s="9" t="n">
        <v>40754</v>
      </c>
      <c r="C72" s="0" t="s">
        <v>381</v>
      </c>
      <c r="D72" s="0" t="n">
        <v>13470</v>
      </c>
      <c r="E72" s="0" t="s">
        <v>15</v>
      </c>
      <c r="F72" s="0" t="s">
        <v>1645</v>
      </c>
      <c r="G72" s="12"/>
      <c r="I72" s="12" t="n">
        <v>91.08</v>
      </c>
      <c r="K72" s="0" t="n">
        <v>-93020.29</v>
      </c>
    </row>
    <row r="73" customFormat="false" ht="12.75" hidden="false" customHeight="false" outlineLevel="0" collapsed="false">
      <c r="A73" s="0" t="s">
        <v>1646</v>
      </c>
      <c r="B73" s="9" t="n">
        <v>40742</v>
      </c>
      <c r="C73" s="0" t="s">
        <v>358</v>
      </c>
      <c r="D73" s="0" t="n">
        <v>13386</v>
      </c>
      <c r="E73" s="0" t="s">
        <v>15</v>
      </c>
      <c r="F73" s="0" t="s">
        <v>1647</v>
      </c>
      <c r="G73" s="12"/>
      <c r="I73" s="12" t="n">
        <v>3015.57</v>
      </c>
      <c r="J73" s="4" t="n">
        <v>32</v>
      </c>
      <c r="K73" s="0" t="n">
        <v>-93605.65</v>
      </c>
    </row>
    <row r="74" customFormat="false" ht="12.75" hidden="false" customHeight="false" outlineLevel="0" collapsed="false">
      <c r="A74" s="0" t="s">
        <v>1648</v>
      </c>
      <c r="B74" s="9" t="n">
        <v>40743</v>
      </c>
      <c r="C74" s="0" t="s">
        <v>333</v>
      </c>
      <c r="D74" s="0" t="s">
        <v>1649</v>
      </c>
      <c r="E74" s="0" t="s">
        <v>157</v>
      </c>
      <c r="F74" s="0" t="s">
        <v>1647</v>
      </c>
      <c r="G74" s="12"/>
      <c r="I74" s="12" t="n">
        <v>3015.57</v>
      </c>
      <c r="J74" s="4" t="n">
        <v>33</v>
      </c>
      <c r="K74" s="0" t="n">
        <v>115456.65</v>
      </c>
    </row>
    <row r="75" customFormat="false" ht="12.75" hidden="false" customHeight="false" outlineLevel="0" collapsed="false">
      <c r="A75" s="0" t="s">
        <v>1273</v>
      </c>
      <c r="B75" s="9" t="n">
        <v>40743</v>
      </c>
      <c r="C75" s="0" t="s">
        <v>333</v>
      </c>
      <c r="D75" s="0" t="s">
        <v>1650</v>
      </c>
      <c r="E75" s="0" t="s">
        <v>3</v>
      </c>
      <c r="F75" s="0" t="s">
        <v>1647</v>
      </c>
      <c r="G75" s="12" t="n">
        <v>3015.57</v>
      </c>
      <c r="H75" s="5" t="n">
        <v>32</v>
      </c>
      <c r="I75" s="12"/>
      <c r="K75" s="0" t="n">
        <v>123133.27</v>
      </c>
    </row>
    <row r="76" customFormat="false" ht="12.75" hidden="false" customHeight="false" outlineLevel="0" collapsed="false">
      <c r="A76" s="0" t="s">
        <v>718</v>
      </c>
      <c r="B76" s="9" t="n">
        <v>40744</v>
      </c>
      <c r="C76" s="0" t="s">
        <v>333</v>
      </c>
      <c r="D76" s="0" t="s">
        <v>1651</v>
      </c>
      <c r="E76" s="0" t="s">
        <v>3</v>
      </c>
      <c r="F76" s="0" t="s">
        <v>1647</v>
      </c>
      <c r="G76" s="12" t="n">
        <v>3015.57</v>
      </c>
      <c r="H76" s="5" t="n">
        <v>33</v>
      </c>
      <c r="I76" s="12"/>
      <c r="K76" s="0" t="n">
        <v>102063.11</v>
      </c>
    </row>
    <row r="77" customFormat="false" ht="12.75" hidden="false" customHeight="false" outlineLevel="0" collapsed="false">
      <c r="A77" s="0" t="s">
        <v>1652</v>
      </c>
      <c r="B77" s="9" t="n">
        <v>40730</v>
      </c>
      <c r="C77" s="0" t="s">
        <v>358</v>
      </c>
      <c r="D77" s="0" t="n">
        <v>13301</v>
      </c>
      <c r="E77" s="0" t="s">
        <v>15</v>
      </c>
      <c r="F77" s="0" t="s">
        <v>875</v>
      </c>
      <c r="G77" s="12"/>
      <c r="I77" s="12" t="n">
        <v>2714.56</v>
      </c>
      <c r="J77" s="4" t="n">
        <v>35</v>
      </c>
      <c r="K77" s="0" t="n">
        <v>103479.74</v>
      </c>
    </row>
    <row r="78" customFormat="false" ht="12.75" hidden="false" customHeight="false" outlineLevel="0" collapsed="false">
      <c r="A78" s="0" t="s">
        <v>1653</v>
      </c>
      <c r="B78" s="9" t="n">
        <v>40733</v>
      </c>
      <c r="C78" s="0" t="s">
        <v>333</v>
      </c>
      <c r="D78" s="0" t="s">
        <v>1654</v>
      </c>
      <c r="E78" s="0" t="s">
        <v>3</v>
      </c>
      <c r="F78" s="0" t="s">
        <v>875</v>
      </c>
      <c r="G78" s="12" t="n">
        <v>589.21</v>
      </c>
      <c r="H78" s="5" t="n">
        <v>34</v>
      </c>
      <c r="I78" s="12"/>
      <c r="K78" s="0" t="n">
        <v>-94914.97</v>
      </c>
    </row>
    <row r="79" customFormat="false" ht="12.75" hidden="false" customHeight="false" outlineLevel="0" collapsed="false">
      <c r="A79" s="0" t="s">
        <v>1655</v>
      </c>
      <c r="B79" s="9" t="n">
        <v>40733</v>
      </c>
      <c r="C79" s="0" t="s">
        <v>333</v>
      </c>
      <c r="D79" s="0" t="s">
        <v>1656</v>
      </c>
      <c r="E79" s="0" t="s">
        <v>3</v>
      </c>
      <c r="F79" s="0" t="s">
        <v>875</v>
      </c>
      <c r="G79" s="12" t="n">
        <v>2714.56</v>
      </c>
      <c r="H79" s="5" t="n">
        <v>35</v>
      </c>
      <c r="I79" s="12"/>
      <c r="K79" s="0" t="n">
        <v>-92200.41</v>
      </c>
    </row>
    <row r="80" customFormat="false" ht="12.75" hidden="false" customHeight="false" outlineLevel="0" collapsed="false">
      <c r="A80" s="0" t="s">
        <v>1657</v>
      </c>
      <c r="B80" s="9" t="n">
        <v>40747</v>
      </c>
      <c r="C80" s="0" t="s">
        <v>1152</v>
      </c>
      <c r="D80" s="0" t="n">
        <v>13434</v>
      </c>
      <c r="E80" s="0" t="s">
        <v>15</v>
      </c>
      <c r="F80" s="0" t="s">
        <v>1658</v>
      </c>
      <c r="G80" s="12"/>
      <c r="I80" s="12" t="n">
        <v>336.49</v>
      </c>
      <c r="J80" s="4" t="n">
        <v>36</v>
      </c>
      <c r="K80" s="0" t="n">
        <v>-95070.97</v>
      </c>
    </row>
    <row r="81" customFormat="false" ht="12.75" hidden="false" customHeight="false" outlineLevel="0" collapsed="false">
      <c r="A81" s="0" t="s">
        <v>1659</v>
      </c>
      <c r="B81" s="9" t="n">
        <v>40750</v>
      </c>
      <c r="C81" s="0" t="s">
        <v>333</v>
      </c>
      <c r="D81" s="0" t="s">
        <v>1660</v>
      </c>
      <c r="E81" s="0" t="s">
        <v>3</v>
      </c>
      <c r="F81" s="0" t="s">
        <v>1658</v>
      </c>
      <c r="G81" s="12" t="n">
        <v>336.49</v>
      </c>
      <c r="H81" s="5" t="n">
        <v>36</v>
      </c>
      <c r="I81" s="12"/>
      <c r="K81" s="0" t="n">
        <v>-83991.24</v>
      </c>
    </row>
    <row r="82" customFormat="false" ht="12.75" hidden="false" customHeight="false" outlineLevel="0" collapsed="false">
      <c r="A82" s="0" t="s">
        <v>1661</v>
      </c>
      <c r="B82" s="9" t="n">
        <v>40737</v>
      </c>
      <c r="C82" s="0" t="s">
        <v>333</v>
      </c>
      <c r="D82" s="0" t="n">
        <v>13348</v>
      </c>
      <c r="E82" s="0" t="s">
        <v>15</v>
      </c>
      <c r="F82" s="0" t="s">
        <v>1662</v>
      </c>
      <c r="G82" s="12"/>
      <c r="I82" s="12" t="n">
        <v>5920.19</v>
      </c>
      <c r="J82" s="4" t="n">
        <v>37</v>
      </c>
      <c r="K82" s="0" t="n">
        <v>-93806.33</v>
      </c>
    </row>
    <row r="83" customFormat="false" ht="12.75" hidden="false" customHeight="false" outlineLevel="0" collapsed="false">
      <c r="A83" s="0" t="s">
        <v>1663</v>
      </c>
      <c r="B83" s="9" t="n">
        <v>40738</v>
      </c>
      <c r="C83" s="0" t="s">
        <v>330</v>
      </c>
      <c r="D83" s="0" t="n">
        <v>13366</v>
      </c>
      <c r="E83" s="0" t="s">
        <v>15</v>
      </c>
      <c r="F83" s="0" t="s">
        <v>1662</v>
      </c>
      <c r="G83" s="12"/>
      <c r="I83" s="12" t="n">
        <v>3936.95</v>
      </c>
      <c r="J83" s="4" t="n">
        <v>38</v>
      </c>
      <c r="K83" s="0" t="n">
        <v>102849.4</v>
      </c>
    </row>
    <row r="84" customFormat="false" ht="12.75" hidden="false" customHeight="false" outlineLevel="0" collapsed="false">
      <c r="A84" s="0" t="s">
        <v>1202</v>
      </c>
      <c r="B84" s="9" t="n">
        <v>40738</v>
      </c>
      <c r="C84" s="0" t="s">
        <v>333</v>
      </c>
      <c r="D84" s="0" t="s">
        <v>1664</v>
      </c>
      <c r="E84" s="0" t="s">
        <v>3</v>
      </c>
      <c r="F84" s="0" t="s">
        <v>1662</v>
      </c>
      <c r="G84" s="12" t="n">
        <v>5920.19</v>
      </c>
      <c r="H84" s="5" t="n">
        <v>37</v>
      </c>
      <c r="I84" s="12"/>
      <c r="K84" s="0" t="n">
        <v>-94881.36</v>
      </c>
    </row>
    <row r="85" customFormat="false" ht="12.75" hidden="false" customHeight="false" outlineLevel="0" collapsed="false">
      <c r="A85" s="0" t="s">
        <v>1665</v>
      </c>
      <c r="B85" s="9" t="n">
        <v>40740</v>
      </c>
      <c r="C85" s="0" t="s">
        <v>333</v>
      </c>
      <c r="D85" s="0" t="s">
        <v>1666</v>
      </c>
      <c r="E85" s="0" t="s">
        <v>3</v>
      </c>
      <c r="F85" s="0" t="s">
        <v>1662</v>
      </c>
      <c r="G85" s="12" t="n">
        <v>3936.95</v>
      </c>
      <c r="H85" s="5" t="n">
        <v>38</v>
      </c>
      <c r="I85" s="12"/>
      <c r="K85" s="0" t="n">
        <v>-91612.7</v>
      </c>
    </row>
    <row r="86" customFormat="false" ht="12.75" hidden="false" customHeight="false" outlineLevel="0" collapsed="false">
      <c r="A86" s="0" t="s">
        <v>1667</v>
      </c>
      <c r="B86" s="9" t="n">
        <v>40752</v>
      </c>
      <c r="C86" s="0" t="s">
        <v>347</v>
      </c>
      <c r="D86" s="0" t="n">
        <v>13455</v>
      </c>
      <c r="E86" s="0" t="s">
        <v>22</v>
      </c>
      <c r="F86" s="0" t="s">
        <v>1662</v>
      </c>
      <c r="G86" s="12"/>
      <c r="I86" s="12" t="n">
        <v>1450</v>
      </c>
      <c r="K86" s="0" t="n">
        <v>-83338.07</v>
      </c>
    </row>
    <row r="87" customFormat="false" ht="12.75" hidden="false" customHeight="false" outlineLevel="0" collapsed="false">
      <c r="A87" s="0" t="s">
        <v>1668</v>
      </c>
      <c r="B87" s="9" t="n">
        <v>40753</v>
      </c>
      <c r="C87" s="0" t="s">
        <v>330</v>
      </c>
      <c r="D87" s="0" t="n">
        <v>13463</v>
      </c>
      <c r="E87" s="0" t="s">
        <v>15</v>
      </c>
      <c r="F87" s="0" t="s">
        <v>1662</v>
      </c>
      <c r="G87" s="12"/>
      <c r="I87" s="12" t="n">
        <v>7321.65</v>
      </c>
      <c r="J87" s="4" t="s">
        <v>27</v>
      </c>
      <c r="K87" s="0" t="n">
        <v>-97921.85</v>
      </c>
    </row>
    <row r="88" customFormat="false" ht="12.75" hidden="false" customHeight="false" outlineLevel="0" collapsed="false">
      <c r="A88" s="0" t="s">
        <v>1669</v>
      </c>
      <c r="B88" s="9" t="n">
        <v>40753</v>
      </c>
      <c r="C88" s="0" t="s">
        <v>330</v>
      </c>
      <c r="D88" s="0" t="n">
        <v>13464</v>
      </c>
      <c r="E88" s="0" t="s">
        <v>15</v>
      </c>
      <c r="F88" s="0" t="s">
        <v>1662</v>
      </c>
      <c r="G88" s="12"/>
      <c r="I88" s="12" t="n">
        <v>2125.7</v>
      </c>
      <c r="J88" s="4" t="n">
        <v>39</v>
      </c>
      <c r="K88" s="0" t="n">
        <v>100047.55</v>
      </c>
    </row>
    <row r="89" customFormat="false" ht="12.75" hidden="false" customHeight="false" outlineLevel="0" collapsed="false">
      <c r="A89" s="0" t="s">
        <v>1670</v>
      </c>
      <c r="B89" s="9" t="n">
        <v>40754</v>
      </c>
      <c r="C89" s="0" t="s">
        <v>333</v>
      </c>
      <c r="D89" s="0" t="s">
        <v>1671</v>
      </c>
      <c r="E89" s="0" t="s">
        <v>3</v>
      </c>
      <c r="F89" s="0" t="s">
        <v>1662</v>
      </c>
      <c r="G89" s="12" t="n">
        <v>2125.7</v>
      </c>
      <c r="H89" s="5" t="n">
        <v>39</v>
      </c>
      <c r="I89" s="12"/>
      <c r="K89" s="0" t="n">
        <v>-91527.52</v>
      </c>
    </row>
    <row r="90" customFormat="false" ht="12.75" hidden="false" customHeight="false" outlineLevel="0" collapsed="false">
      <c r="A90" s="0" t="s">
        <v>1672</v>
      </c>
      <c r="B90" s="9" t="n">
        <v>40742</v>
      </c>
      <c r="C90" s="0" t="s">
        <v>347</v>
      </c>
      <c r="D90" s="0" t="n">
        <v>13392</v>
      </c>
      <c r="E90" s="0" t="s">
        <v>22</v>
      </c>
      <c r="F90" s="0" t="s">
        <v>888</v>
      </c>
      <c r="G90" s="12"/>
      <c r="I90" s="12" t="n">
        <v>1283.06</v>
      </c>
      <c r="K90" s="0" t="n">
        <v>-99574.65</v>
      </c>
    </row>
    <row r="91" customFormat="false" ht="12.75" hidden="false" customHeight="false" outlineLevel="0" collapsed="false">
      <c r="A91" s="0" t="s">
        <v>1673</v>
      </c>
      <c r="B91" s="9" t="n">
        <v>40736</v>
      </c>
      <c r="C91" s="0" t="s">
        <v>760</v>
      </c>
      <c r="D91" s="0" t="n">
        <v>13338</v>
      </c>
      <c r="E91" s="0" t="s">
        <v>22</v>
      </c>
      <c r="F91" s="0" t="s">
        <v>1674</v>
      </c>
      <c r="G91" s="12"/>
      <c r="I91" s="12" t="n">
        <v>183.37</v>
      </c>
      <c r="K91" s="0" t="n">
        <v>-86797.58</v>
      </c>
    </row>
    <row r="92" customFormat="false" ht="12.75" hidden="false" customHeight="false" outlineLevel="0" collapsed="false">
      <c r="A92" s="0" t="s">
        <v>838</v>
      </c>
      <c r="B92" s="9" t="n">
        <v>40753</v>
      </c>
      <c r="C92" s="0" t="s">
        <v>1675</v>
      </c>
      <c r="D92" s="0" t="n">
        <v>13467</v>
      </c>
      <c r="E92" s="0" t="s">
        <v>22</v>
      </c>
      <c r="F92" s="0" t="s">
        <v>1676</v>
      </c>
      <c r="G92" s="12"/>
      <c r="I92" s="12" t="n">
        <v>203.31</v>
      </c>
      <c r="K92" s="0" t="n">
        <v>-92929.21</v>
      </c>
    </row>
    <row r="93" customFormat="false" ht="12.75" hidden="false" customHeight="false" outlineLevel="0" collapsed="false">
      <c r="A93" s="0" t="s">
        <v>1677</v>
      </c>
      <c r="B93" s="9" t="n">
        <v>40725</v>
      </c>
      <c r="C93" s="0" t="s">
        <v>333</v>
      </c>
      <c r="D93" s="0" t="s">
        <v>1678</v>
      </c>
      <c r="E93" s="0" t="s">
        <v>3</v>
      </c>
      <c r="F93" s="0" t="s">
        <v>1443</v>
      </c>
      <c r="G93" s="12" t="n">
        <v>435.57</v>
      </c>
      <c r="H93" s="5" t="n">
        <v>40</v>
      </c>
      <c r="I93" s="12"/>
      <c r="K93" s="0" t="n">
        <v>-81222.36</v>
      </c>
    </row>
    <row r="94" customFormat="false" ht="12.75" hidden="false" customHeight="false" outlineLevel="0" collapsed="false">
      <c r="A94" s="0" t="s">
        <v>1679</v>
      </c>
      <c r="B94" s="9" t="n">
        <v>40733</v>
      </c>
      <c r="C94" s="0" t="s">
        <v>330</v>
      </c>
      <c r="D94" s="0" t="n">
        <v>13326</v>
      </c>
      <c r="E94" s="0" t="s">
        <v>15</v>
      </c>
      <c r="F94" s="0" t="s">
        <v>1680</v>
      </c>
      <c r="G94" s="12"/>
      <c r="I94" s="12" t="n">
        <v>1053.66</v>
      </c>
      <c r="J94" s="4" t="s">
        <v>27</v>
      </c>
      <c r="K94" s="0" t="n">
        <v>-96146.69</v>
      </c>
    </row>
    <row r="95" customFormat="false" ht="12.75" hidden="false" customHeight="false" outlineLevel="0" collapsed="false">
      <c r="A95" s="0" t="s">
        <v>1681</v>
      </c>
      <c r="B95" s="9" t="n">
        <v>40749</v>
      </c>
      <c r="C95" s="0" t="s">
        <v>1682</v>
      </c>
      <c r="D95" s="0" t="n">
        <v>13440</v>
      </c>
      <c r="E95" s="0" t="s">
        <v>15</v>
      </c>
      <c r="F95" s="0" t="s">
        <v>1683</v>
      </c>
      <c r="G95" s="12"/>
      <c r="I95" s="12" t="n">
        <v>1306.38</v>
      </c>
      <c r="J95" s="4" t="n">
        <v>41</v>
      </c>
      <c r="K95" s="0" t="n">
        <v>-97101.27</v>
      </c>
    </row>
    <row r="96" customFormat="false" ht="12.75" hidden="false" customHeight="false" outlineLevel="0" collapsed="false">
      <c r="A96" s="0" t="s">
        <v>1684</v>
      </c>
      <c r="B96" s="9" t="n">
        <v>40750</v>
      </c>
      <c r="C96" s="0" t="s">
        <v>333</v>
      </c>
      <c r="D96" s="0" t="s">
        <v>1685</v>
      </c>
      <c r="E96" s="0" t="s">
        <v>3</v>
      </c>
      <c r="F96" s="0" t="s">
        <v>1683</v>
      </c>
      <c r="G96" s="12" t="n">
        <v>1306.38</v>
      </c>
      <c r="H96" s="5" t="n">
        <v>41</v>
      </c>
      <c r="I96" s="12"/>
      <c r="K96" s="0" t="n">
        <v>-82287.86</v>
      </c>
    </row>
    <row r="97" customFormat="false" ht="12.75" hidden="false" customHeight="false" outlineLevel="0" collapsed="false">
      <c r="A97" s="0" t="s">
        <v>1686</v>
      </c>
      <c r="B97" s="9" t="n">
        <v>40732</v>
      </c>
      <c r="C97" s="0" t="s">
        <v>330</v>
      </c>
      <c r="D97" s="0" t="n">
        <v>13316</v>
      </c>
      <c r="E97" s="0" t="s">
        <v>15</v>
      </c>
      <c r="F97" s="0" t="s">
        <v>1687</v>
      </c>
      <c r="G97" s="12"/>
      <c r="I97" s="12" t="n">
        <v>716.14</v>
      </c>
      <c r="J97" s="4" t="n">
        <v>42</v>
      </c>
      <c r="K97" s="0" t="n">
        <v>111150.05</v>
      </c>
    </row>
    <row r="98" customFormat="false" ht="12.75" hidden="false" customHeight="false" outlineLevel="0" collapsed="false">
      <c r="A98" s="0" t="s">
        <v>1688</v>
      </c>
      <c r="B98" s="9" t="n">
        <v>40733</v>
      </c>
      <c r="C98" s="0" t="s">
        <v>330</v>
      </c>
      <c r="D98" s="0" t="n">
        <v>13325</v>
      </c>
      <c r="E98" s="0" t="s">
        <v>15</v>
      </c>
      <c r="F98" s="0" t="s">
        <v>1687</v>
      </c>
      <c r="G98" s="12"/>
      <c r="I98" s="12" t="n">
        <v>322.91</v>
      </c>
      <c r="J98" s="4" t="n">
        <v>43</v>
      </c>
      <c r="K98" s="0" t="n">
        <v>-95093.03</v>
      </c>
    </row>
    <row r="99" customFormat="false" ht="12.75" hidden="false" customHeight="false" outlineLevel="0" collapsed="false">
      <c r="A99" s="0" t="s">
        <v>867</v>
      </c>
      <c r="B99" s="9" t="n">
        <v>40733</v>
      </c>
      <c r="C99" s="0" t="s">
        <v>333</v>
      </c>
      <c r="D99" s="0" t="s">
        <v>1689</v>
      </c>
      <c r="E99" s="0" t="s">
        <v>3</v>
      </c>
      <c r="F99" s="0" t="s">
        <v>1687</v>
      </c>
      <c r="G99" s="12" t="n">
        <v>716.14</v>
      </c>
      <c r="H99" s="5" t="n">
        <v>42</v>
      </c>
      <c r="I99" s="12"/>
      <c r="K99" s="0" t="n">
        <v>-91484.27</v>
      </c>
    </row>
    <row r="100" customFormat="false" ht="12.75" hidden="false" customHeight="false" outlineLevel="0" collapsed="false">
      <c r="A100" s="0" t="s">
        <v>985</v>
      </c>
      <c r="B100" s="9" t="n">
        <v>40739</v>
      </c>
      <c r="C100" s="0" t="s">
        <v>333</v>
      </c>
      <c r="D100" s="0" t="s">
        <v>1690</v>
      </c>
      <c r="E100" s="0" t="s">
        <v>3</v>
      </c>
      <c r="F100" s="0" t="s">
        <v>1687</v>
      </c>
      <c r="G100" s="12" t="n">
        <v>322.91</v>
      </c>
      <c r="H100" s="5" t="n">
        <v>43</v>
      </c>
      <c r="I100" s="12"/>
      <c r="K100" s="0" t="n">
        <v>100251.27</v>
      </c>
    </row>
    <row r="101" customFormat="false" ht="12.75" hidden="false" customHeight="false" outlineLevel="0" collapsed="false">
      <c r="A101" s="0" t="s">
        <v>1691</v>
      </c>
      <c r="B101" s="9" t="n">
        <v>40754</v>
      </c>
      <c r="C101" s="0" t="s">
        <v>330</v>
      </c>
      <c r="D101" s="0" t="n">
        <v>13474</v>
      </c>
      <c r="E101" s="0" t="s">
        <v>15</v>
      </c>
      <c r="F101" s="0" t="s">
        <v>208</v>
      </c>
      <c r="G101" s="12"/>
      <c r="I101" s="12" t="n">
        <v>632.93</v>
      </c>
      <c r="K101" s="0" t="n">
        <v>-93653.22</v>
      </c>
    </row>
    <row r="102" customFormat="false" ht="12.75" hidden="false" customHeight="false" outlineLevel="0" collapsed="false">
      <c r="A102" s="0" t="s">
        <v>1692</v>
      </c>
      <c r="B102" s="9" t="n">
        <v>40738</v>
      </c>
      <c r="C102" s="0" t="s">
        <v>381</v>
      </c>
      <c r="D102" s="0" t="n">
        <v>13364</v>
      </c>
      <c r="E102" s="0" t="s">
        <v>15</v>
      </c>
      <c r="F102" s="0" t="s">
        <v>1693</v>
      </c>
      <c r="G102" s="12"/>
      <c r="I102" s="12" t="n">
        <v>2182.2</v>
      </c>
      <c r="J102" s="4" t="n">
        <v>44</v>
      </c>
      <c r="K102" s="0" t="n">
        <v>-98912.45</v>
      </c>
    </row>
    <row r="103" customFormat="false" ht="12.75" hidden="false" customHeight="false" outlineLevel="0" collapsed="false">
      <c r="A103" s="0" t="s">
        <v>1694</v>
      </c>
      <c r="B103" s="9" t="n">
        <v>40740</v>
      </c>
      <c r="C103" s="0" t="s">
        <v>333</v>
      </c>
      <c r="D103" s="0" t="s">
        <v>1695</v>
      </c>
      <c r="E103" s="0" t="s">
        <v>3</v>
      </c>
      <c r="F103" s="0" t="s">
        <v>1693</v>
      </c>
      <c r="G103" s="12" t="n">
        <v>2182.2</v>
      </c>
      <c r="H103" s="5" t="n">
        <v>44</v>
      </c>
      <c r="I103" s="12"/>
      <c r="K103" s="0" t="n">
        <v>-96681.98</v>
      </c>
    </row>
    <row r="104" customFormat="false" ht="12.75" hidden="false" customHeight="false" outlineLevel="0" collapsed="false">
      <c r="A104" s="0" t="s">
        <v>1696</v>
      </c>
      <c r="B104" s="9" t="n">
        <v>40725</v>
      </c>
      <c r="C104" s="0" t="s">
        <v>412</v>
      </c>
      <c r="D104" s="0" t="n">
        <v>13285</v>
      </c>
      <c r="E104" s="0" t="s">
        <v>22</v>
      </c>
      <c r="F104" s="0" t="s">
        <v>1697</v>
      </c>
      <c r="G104" s="12"/>
      <c r="I104" s="12" t="n">
        <v>2494</v>
      </c>
      <c r="J104" s="4" t="n">
        <v>45</v>
      </c>
      <c r="K104" s="0" t="n">
        <v>-82262.21</v>
      </c>
    </row>
    <row r="105" customFormat="false" ht="12.75" hidden="false" customHeight="false" outlineLevel="0" collapsed="false">
      <c r="A105" s="0" t="s">
        <v>1698</v>
      </c>
      <c r="B105" s="9" t="n">
        <v>40749</v>
      </c>
      <c r="C105" s="0" t="s">
        <v>333</v>
      </c>
      <c r="D105" s="0" t="s">
        <v>1699</v>
      </c>
      <c r="E105" s="0" t="s">
        <v>3</v>
      </c>
      <c r="F105" s="0" t="s">
        <v>1697</v>
      </c>
      <c r="G105" s="12" t="n">
        <v>2494</v>
      </c>
      <c r="H105" s="5" t="n">
        <v>45</v>
      </c>
      <c r="I105" s="12"/>
      <c r="K105" s="0" t="n">
        <v>-94607.27</v>
      </c>
    </row>
    <row r="106" customFormat="false" ht="12.75" hidden="false" customHeight="false" outlineLevel="0" collapsed="false">
      <c r="A106" s="0" t="s">
        <v>1700</v>
      </c>
      <c r="B106" s="9" t="n">
        <v>40740</v>
      </c>
      <c r="C106" s="0" t="s">
        <v>330</v>
      </c>
      <c r="D106" s="0" t="n">
        <v>13381</v>
      </c>
      <c r="E106" s="0" t="s">
        <v>15</v>
      </c>
      <c r="F106" s="0" t="s">
        <v>1701</v>
      </c>
      <c r="G106" s="12"/>
      <c r="I106" s="12" t="n">
        <v>1220.88</v>
      </c>
      <c r="J106" s="4" t="n">
        <v>46</v>
      </c>
      <c r="K106" s="0" t="n">
        <v>-98864.18</v>
      </c>
    </row>
    <row r="107" customFormat="false" ht="12.75" hidden="false" customHeight="false" outlineLevel="0" collapsed="false">
      <c r="A107" s="0" t="s">
        <v>1076</v>
      </c>
      <c r="B107" s="9" t="n">
        <v>40743</v>
      </c>
      <c r="C107" s="0" t="s">
        <v>333</v>
      </c>
      <c r="D107" s="0" t="s">
        <v>1702</v>
      </c>
      <c r="E107" s="0" t="s">
        <v>3</v>
      </c>
      <c r="F107" s="0" t="s">
        <v>1701</v>
      </c>
      <c r="G107" s="12" t="n">
        <v>1220.88</v>
      </c>
      <c r="H107" s="5" t="n">
        <v>46</v>
      </c>
      <c r="I107" s="12"/>
      <c r="K107" s="0" t="n">
        <v>121912.39</v>
      </c>
    </row>
    <row r="108" customFormat="false" ht="12.75" hidden="false" customHeight="false" outlineLevel="0" collapsed="false">
      <c r="A108" s="0" t="s">
        <v>1703</v>
      </c>
      <c r="B108" s="9" t="n">
        <v>40730</v>
      </c>
      <c r="C108" s="0" t="s">
        <v>330</v>
      </c>
      <c r="D108" s="0" t="n">
        <v>13305</v>
      </c>
      <c r="E108" s="0" t="s">
        <v>15</v>
      </c>
      <c r="F108" s="0" t="s">
        <v>1483</v>
      </c>
      <c r="G108" s="12"/>
      <c r="I108" s="12" t="n">
        <v>587.27</v>
      </c>
      <c r="J108" s="4" t="n">
        <v>47</v>
      </c>
      <c r="K108" s="0" t="n">
        <v>109116.73</v>
      </c>
    </row>
    <row r="109" customFormat="false" ht="12.75" hidden="false" customHeight="false" outlineLevel="0" collapsed="false">
      <c r="A109" s="0" t="s">
        <v>1515</v>
      </c>
      <c r="B109" s="9" t="n">
        <v>40733</v>
      </c>
      <c r="C109" s="0" t="s">
        <v>333</v>
      </c>
      <c r="D109" s="0" t="s">
        <v>1704</v>
      </c>
      <c r="E109" s="0" t="s">
        <v>3</v>
      </c>
      <c r="F109" s="0" t="s">
        <v>1483</v>
      </c>
      <c r="G109" s="12" t="n">
        <v>587.27</v>
      </c>
      <c r="H109" s="5" t="n">
        <v>47</v>
      </c>
      <c r="I109" s="12"/>
      <c r="K109" s="0" t="n">
        <v>-90759.56</v>
      </c>
    </row>
    <row r="110" customFormat="false" ht="12.75" hidden="false" customHeight="false" outlineLevel="0" collapsed="false">
      <c r="A110" s="0" t="s">
        <v>913</v>
      </c>
      <c r="B110" s="9" t="n">
        <v>40733</v>
      </c>
      <c r="C110" s="0" t="s">
        <v>333</v>
      </c>
      <c r="D110" s="0" t="s">
        <v>1705</v>
      </c>
      <c r="E110" s="0" t="s">
        <v>3</v>
      </c>
      <c r="F110" s="0" t="s">
        <v>1483</v>
      </c>
      <c r="G110" s="12" t="n">
        <v>587.27</v>
      </c>
      <c r="H110" s="5" t="n">
        <v>48</v>
      </c>
      <c r="I110" s="12"/>
      <c r="K110" s="0" t="n">
        <v>-90172.29</v>
      </c>
    </row>
    <row r="111" customFormat="false" ht="12.75" hidden="false" customHeight="false" outlineLevel="0" collapsed="false">
      <c r="A111" s="0" t="s">
        <v>1706</v>
      </c>
      <c r="B111" s="9" t="n">
        <v>40746</v>
      </c>
      <c r="C111" s="0" t="s">
        <v>1152</v>
      </c>
      <c r="D111" s="0" t="n">
        <v>13431</v>
      </c>
      <c r="E111" s="0" t="s">
        <v>15</v>
      </c>
      <c r="F111" s="0" t="s">
        <v>1707</v>
      </c>
      <c r="G111" s="12"/>
      <c r="I111" s="12" t="n">
        <v>2638.33</v>
      </c>
      <c r="J111" s="4" t="n">
        <v>49</v>
      </c>
      <c r="K111" s="0" t="n">
        <v>-97176.09</v>
      </c>
    </row>
    <row r="112" customFormat="false" ht="12.75" hidden="false" customHeight="false" outlineLevel="0" collapsed="false">
      <c r="A112" s="0" t="s">
        <v>1708</v>
      </c>
      <c r="B112" s="9" t="n">
        <v>40750</v>
      </c>
      <c r="C112" s="0" t="s">
        <v>333</v>
      </c>
      <c r="D112" s="0" t="s">
        <v>1709</v>
      </c>
      <c r="E112" s="0" t="s">
        <v>3</v>
      </c>
      <c r="F112" s="0" t="s">
        <v>1707</v>
      </c>
      <c r="G112" s="12" t="n">
        <v>2638.33</v>
      </c>
      <c r="H112" s="5" t="n">
        <v>49</v>
      </c>
      <c r="I112" s="12"/>
      <c r="K112" s="0" t="n">
        <v>-85057.92</v>
      </c>
    </row>
    <row r="113" customFormat="false" ht="12.75" hidden="false" customHeight="false" outlineLevel="0" collapsed="false">
      <c r="A113" s="0" t="s">
        <v>1710</v>
      </c>
      <c r="B113" s="9" t="n">
        <v>40737</v>
      </c>
      <c r="C113" s="0" t="s">
        <v>330</v>
      </c>
      <c r="D113" s="0" t="n">
        <v>13349</v>
      </c>
      <c r="E113" s="0" t="s">
        <v>15</v>
      </c>
      <c r="F113" s="0" t="s">
        <v>1711</v>
      </c>
      <c r="G113" s="12"/>
      <c r="I113" s="12" t="n">
        <v>2196.82</v>
      </c>
      <c r="J113" s="4" t="n">
        <v>50</v>
      </c>
      <c r="K113" s="0" t="n">
        <v>-96003.15</v>
      </c>
    </row>
    <row r="114" customFormat="false" ht="12.75" hidden="false" customHeight="false" outlineLevel="0" collapsed="false">
      <c r="A114" s="0" t="s">
        <v>456</v>
      </c>
      <c r="B114" s="9" t="n">
        <v>40739</v>
      </c>
      <c r="C114" s="0" t="s">
        <v>333</v>
      </c>
      <c r="D114" s="0" t="s">
        <v>1712</v>
      </c>
      <c r="E114" s="0" t="s">
        <v>3</v>
      </c>
      <c r="F114" s="0" t="s">
        <v>1711</v>
      </c>
      <c r="G114" s="12" t="n">
        <v>2196.82</v>
      </c>
      <c r="H114" s="5" t="n">
        <v>50</v>
      </c>
      <c r="I114" s="12"/>
      <c r="K114" s="0" t="n">
        <v>-97643.3</v>
      </c>
    </row>
    <row r="115" customFormat="false" ht="12.75" hidden="false" customHeight="false" outlineLevel="0" collapsed="false">
      <c r="A115" s="0" t="s">
        <v>1713</v>
      </c>
      <c r="B115" s="9" t="n">
        <v>40745</v>
      </c>
      <c r="C115" s="0" t="s">
        <v>407</v>
      </c>
      <c r="D115" s="0" t="n">
        <v>13426</v>
      </c>
      <c r="E115" s="0" t="s">
        <v>22</v>
      </c>
      <c r="F115" s="0" t="s">
        <v>1714</v>
      </c>
      <c r="G115" s="12"/>
      <c r="I115" s="12" t="n">
        <v>1487.64</v>
      </c>
      <c r="J115" s="4" t="n">
        <v>51</v>
      </c>
      <c r="K115" s="0" t="n">
        <v>107053.04</v>
      </c>
    </row>
    <row r="116" customFormat="false" ht="12.75" hidden="false" customHeight="false" outlineLevel="0" collapsed="false">
      <c r="A116" s="0" t="s">
        <v>661</v>
      </c>
      <c r="B116" s="9" t="n">
        <v>40749</v>
      </c>
      <c r="C116" s="0" t="s">
        <v>333</v>
      </c>
      <c r="D116" s="0" t="s">
        <v>1715</v>
      </c>
      <c r="E116" s="0" t="s">
        <v>3</v>
      </c>
      <c r="F116" s="0" t="s">
        <v>1714</v>
      </c>
      <c r="G116" s="12" t="n">
        <v>1487.64</v>
      </c>
      <c r="H116" s="5" t="n">
        <v>51</v>
      </c>
      <c r="I116" s="12"/>
      <c r="K116" s="0" t="n">
        <v>-87696.25</v>
      </c>
    </row>
    <row r="117" customFormat="false" ht="12.75" hidden="false" customHeight="false" outlineLevel="0" collapsed="false">
      <c r="A117" s="0" t="s">
        <v>970</v>
      </c>
      <c r="B117" s="9" t="n">
        <v>40739</v>
      </c>
      <c r="C117" s="0" t="s">
        <v>760</v>
      </c>
      <c r="D117" s="0" t="n">
        <v>13371</v>
      </c>
      <c r="E117" s="0" t="s">
        <v>22</v>
      </c>
      <c r="F117" s="0" t="s">
        <v>1716</v>
      </c>
      <c r="G117" s="12"/>
      <c r="I117" s="12" t="n">
        <v>2540</v>
      </c>
      <c r="J117" s="4" t="n">
        <v>52</v>
      </c>
      <c r="K117" s="0" t="n">
        <v>-98661.36</v>
      </c>
    </row>
    <row r="118" customFormat="false" ht="12.75" hidden="false" customHeight="false" outlineLevel="0" collapsed="false">
      <c r="A118" s="0" t="s">
        <v>1717</v>
      </c>
      <c r="B118" s="9" t="n">
        <v>40749</v>
      </c>
      <c r="C118" s="0" t="s">
        <v>333</v>
      </c>
      <c r="D118" s="0" t="s">
        <v>1718</v>
      </c>
      <c r="E118" s="0" t="s">
        <v>3</v>
      </c>
      <c r="F118" s="0" t="s">
        <v>1716</v>
      </c>
      <c r="G118" s="12" t="n">
        <v>2540</v>
      </c>
      <c r="H118" s="5" t="n">
        <v>52</v>
      </c>
      <c r="I118" s="12"/>
      <c r="K118" s="0" t="n">
        <v>-92067.27</v>
      </c>
    </row>
    <row r="119" customFormat="false" ht="12.75" hidden="false" customHeight="false" outlineLevel="0" collapsed="false">
      <c r="A119" s="0" t="s">
        <v>1719</v>
      </c>
      <c r="B119" s="9" t="n">
        <v>40731</v>
      </c>
      <c r="C119" s="0" t="s">
        <v>412</v>
      </c>
      <c r="D119" s="0" t="n">
        <v>13310</v>
      </c>
      <c r="E119" s="0" t="s">
        <v>22</v>
      </c>
      <c r="F119" s="0" t="s">
        <v>1720</v>
      </c>
      <c r="G119" s="12"/>
      <c r="I119" s="12" t="n">
        <v>1270</v>
      </c>
      <c r="J119" s="4" t="n">
        <v>53</v>
      </c>
      <c r="K119" s="0" t="n">
        <v>106035.5</v>
      </c>
    </row>
    <row r="120" customFormat="false" ht="12.75" hidden="false" customHeight="false" outlineLevel="0" collapsed="false">
      <c r="A120" s="0" t="s">
        <v>1526</v>
      </c>
      <c r="B120" s="9" t="n">
        <v>40736</v>
      </c>
      <c r="C120" s="0" t="s">
        <v>333</v>
      </c>
      <c r="D120" s="0" t="s">
        <v>1721</v>
      </c>
      <c r="E120" s="0" t="s">
        <v>3</v>
      </c>
      <c r="F120" s="0" t="s">
        <v>1720</v>
      </c>
      <c r="G120" s="12" t="n">
        <v>1270</v>
      </c>
      <c r="H120" s="5" t="n">
        <v>53</v>
      </c>
      <c r="I120" s="12"/>
      <c r="K120" s="0" t="n">
        <v>-87886.14</v>
      </c>
    </row>
    <row r="121" customFormat="false" ht="12.75" hidden="false" customHeight="false" outlineLevel="0" collapsed="false">
      <c r="A121" s="0" t="s">
        <v>754</v>
      </c>
      <c r="B121" s="9" t="n">
        <v>40739</v>
      </c>
      <c r="C121" s="0" t="s">
        <v>333</v>
      </c>
      <c r="D121" s="0" t="n">
        <v>13376</v>
      </c>
      <c r="E121" s="0" t="s">
        <v>15</v>
      </c>
      <c r="F121" s="0" t="s">
        <v>1499</v>
      </c>
      <c r="G121" s="12"/>
      <c r="I121" s="12" t="n">
        <v>509.31</v>
      </c>
      <c r="J121" s="4" t="n">
        <v>54</v>
      </c>
      <c r="K121" s="0" t="n">
        <v>-99170.67</v>
      </c>
    </row>
    <row r="122" customFormat="false" ht="12.75" hidden="false" customHeight="false" outlineLevel="0" collapsed="false">
      <c r="A122" s="0" t="s">
        <v>1722</v>
      </c>
      <c r="B122" s="9" t="n">
        <v>40743</v>
      </c>
      <c r="C122" s="0" t="s">
        <v>333</v>
      </c>
      <c r="D122" s="0" t="s">
        <v>1723</v>
      </c>
      <c r="E122" s="0" t="s">
        <v>3</v>
      </c>
      <c r="F122" s="0" t="s">
        <v>1499</v>
      </c>
      <c r="G122" s="12" t="n">
        <v>509.31</v>
      </c>
      <c r="H122" s="5" t="n">
        <v>54</v>
      </c>
      <c r="I122" s="12"/>
      <c r="K122" s="0" t="n">
        <v>128127.42</v>
      </c>
    </row>
    <row r="123" customFormat="false" ht="12.75" hidden="false" customHeight="false" outlineLevel="0" collapsed="false">
      <c r="A123" s="0" t="s">
        <v>1724</v>
      </c>
      <c r="B123" s="9" t="n">
        <v>40736</v>
      </c>
      <c r="C123" s="0" t="s">
        <v>333</v>
      </c>
      <c r="D123" s="0" t="n">
        <v>13339</v>
      </c>
      <c r="E123" s="0" t="s">
        <v>15</v>
      </c>
      <c r="F123" s="0" t="s">
        <v>1725</v>
      </c>
      <c r="G123" s="12"/>
      <c r="I123" s="12" t="n">
        <v>224.07</v>
      </c>
      <c r="J123" s="4" t="n">
        <v>55</v>
      </c>
      <c r="K123" s="0" t="n">
        <v>-87021.65</v>
      </c>
    </row>
    <row r="124" customFormat="false" ht="12.75" hidden="false" customHeight="false" outlineLevel="0" collapsed="false">
      <c r="A124" s="0" t="s">
        <v>1726</v>
      </c>
      <c r="B124" s="9" t="n">
        <v>40744</v>
      </c>
      <c r="C124" s="0" t="s">
        <v>333</v>
      </c>
      <c r="D124" s="0" t="s">
        <v>1727</v>
      </c>
      <c r="E124" s="0" t="s">
        <v>3</v>
      </c>
      <c r="F124" s="0" t="s">
        <v>1725</v>
      </c>
      <c r="G124" s="12" t="n">
        <v>224.07</v>
      </c>
      <c r="H124" s="5" t="n">
        <v>55</v>
      </c>
      <c r="I124" s="12"/>
      <c r="K124" s="0" t="n">
        <v>121676.69</v>
      </c>
    </row>
    <row r="125" customFormat="false" ht="12.75" hidden="false" customHeight="false" outlineLevel="0" collapsed="false">
      <c r="A125" s="0" t="s">
        <v>1306</v>
      </c>
      <c r="B125" s="9" t="n">
        <v>40730</v>
      </c>
      <c r="C125" s="0" t="s">
        <v>947</v>
      </c>
      <c r="D125" s="0" t="n">
        <v>13303</v>
      </c>
      <c r="E125" s="0" t="s">
        <v>22</v>
      </c>
      <c r="F125" s="0" t="s">
        <v>1728</v>
      </c>
      <c r="G125" s="12"/>
      <c r="I125" s="12" t="n">
        <v>2469.43</v>
      </c>
      <c r="K125" s="0" t="n">
        <v>108529.46</v>
      </c>
    </row>
    <row r="126" customFormat="false" ht="12.75" hidden="false" customHeight="false" outlineLevel="0" collapsed="false">
      <c r="A126" s="0" t="s">
        <v>1729</v>
      </c>
      <c r="B126" s="9" t="n">
        <v>40743</v>
      </c>
      <c r="C126" s="0" t="s">
        <v>333</v>
      </c>
      <c r="D126" s="0" t="n">
        <v>13406</v>
      </c>
      <c r="E126" s="0" t="s">
        <v>15</v>
      </c>
      <c r="F126" s="0" t="s">
        <v>1730</v>
      </c>
      <c r="G126" s="12"/>
      <c r="I126" s="12" t="n">
        <v>854.14</v>
      </c>
      <c r="J126" s="4" t="n">
        <v>56</v>
      </c>
      <c r="K126" s="0" t="n">
        <v>124310.79</v>
      </c>
    </row>
    <row r="127" customFormat="false" ht="12.75" hidden="false" customHeight="false" outlineLevel="0" collapsed="false">
      <c r="A127" s="0" t="s">
        <v>1731</v>
      </c>
      <c r="B127" s="9" t="n">
        <v>40745</v>
      </c>
      <c r="C127" s="0" t="s">
        <v>333</v>
      </c>
      <c r="D127" s="0" t="s">
        <v>1732</v>
      </c>
      <c r="E127" s="0" t="s">
        <v>3</v>
      </c>
      <c r="F127" s="0" t="s">
        <v>1730</v>
      </c>
      <c r="G127" s="12" t="n">
        <v>854.14</v>
      </c>
      <c r="H127" s="5" t="n">
        <v>56</v>
      </c>
      <c r="I127" s="12"/>
      <c r="K127" s="0" t="n">
        <v>106198.9</v>
      </c>
    </row>
    <row r="128" customFormat="false" ht="12.75" hidden="false" customHeight="false" outlineLevel="0" collapsed="false">
      <c r="A128" s="0" t="s">
        <v>1733</v>
      </c>
      <c r="B128" s="9" t="n">
        <v>40731</v>
      </c>
      <c r="C128" s="0" t="s">
        <v>330</v>
      </c>
      <c r="D128" s="0" t="n">
        <v>13312</v>
      </c>
      <c r="E128" s="0" t="s">
        <v>15</v>
      </c>
      <c r="F128" s="0" t="s">
        <v>1734</v>
      </c>
      <c r="G128" s="12"/>
      <c r="I128" s="12" t="n">
        <v>137.44</v>
      </c>
      <c r="J128" s="4" t="n">
        <v>57</v>
      </c>
      <c r="K128" s="0" t="n">
        <v>110433.91</v>
      </c>
    </row>
    <row r="129" customFormat="false" ht="12.75" hidden="false" customHeight="false" outlineLevel="0" collapsed="false">
      <c r="A129" s="0" t="s">
        <v>1735</v>
      </c>
      <c r="B129" s="9" t="n">
        <v>40733</v>
      </c>
      <c r="C129" s="0" t="s">
        <v>333</v>
      </c>
      <c r="D129" s="0" t="s">
        <v>1736</v>
      </c>
      <c r="E129" s="0" t="s">
        <v>3</v>
      </c>
      <c r="F129" s="0" t="s">
        <v>1734</v>
      </c>
      <c r="G129" s="12" t="n">
        <v>137.44</v>
      </c>
      <c r="H129" s="5" t="n">
        <v>57</v>
      </c>
      <c r="I129" s="12"/>
      <c r="K129" s="0" t="n">
        <v>-91346.83</v>
      </c>
    </row>
    <row r="130" customFormat="false" ht="12.75" hidden="false" customHeight="false" outlineLevel="0" collapsed="false">
      <c r="A130" s="0" t="s">
        <v>1737</v>
      </c>
      <c r="B130" s="9" t="n">
        <v>40742</v>
      </c>
      <c r="C130" s="0" t="s">
        <v>330</v>
      </c>
      <c r="D130" s="0" t="n">
        <v>13391</v>
      </c>
      <c r="E130" s="0" t="s">
        <v>15</v>
      </c>
      <c r="F130" s="0" t="s">
        <v>1738</v>
      </c>
      <c r="G130" s="12"/>
      <c r="I130" s="12" t="n">
        <v>890.44</v>
      </c>
      <c r="J130" s="4" t="n">
        <v>58</v>
      </c>
      <c r="K130" s="0" t="n">
        <v>-98291.59</v>
      </c>
    </row>
    <row r="131" customFormat="false" ht="12.75" hidden="false" customHeight="false" outlineLevel="0" collapsed="false">
      <c r="A131" s="0" t="s">
        <v>1739</v>
      </c>
      <c r="B131" s="9" t="n">
        <v>40744</v>
      </c>
      <c r="C131" s="0" t="s">
        <v>333</v>
      </c>
      <c r="D131" s="0" t="s">
        <v>1740</v>
      </c>
      <c r="E131" s="0" t="s">
        <v>3</v>
      </c>
      <c r="F131" s="0" t="s">
        <v>1738</v>
      </c>
      <c r="G131" s="12" t="n">
        <v>890.44</v>
      </c>
      <c r="H131" s="5" t="n">
        <v>58</v>
      </c>
      <c r="I131" s="12"/>
      <c r="K131" s="0" t="n">
        <v>125638.74</v>
      </c>
    </row>
    <row r="132" customFormat="false" ht="12.75" hidden="false" customHeight="false" outlineLevel="0" collapsed="false">
      <c r="A132" s="0" t="s">
        <v>1741</v>
      </c>
      <c r="B132" s="9" t="n">
        <v>40752</v>
      </c>
      <c r="C132" s="0" t="s">
        <v>381</v>
      </c>
      <c r="D132" s="0" t="n">
        <v>13457</v>
      </c>
      <c r="E132" s="0" t="s">
        <v>15</v>
      </c>
      <c r="F132" s="0" t="s">
        <v>1742</v>
      </c>
      <c r="G132" s="12"/>
      <c r="I132" s="12" t="n">
        <v>1358.31</v>
      </c>
      <c r="K132" s="0" t="n">
        <v>-84696.38</v>
      </c>
    </row>
    <row r="133" customFormat="false" ht="12.75" hidden="false" customHeight="false" outlineLevel="0" collapsed="false">
      <c r="A133" s="0" t="s">
        <v>1743</v>
      </c>
      <c r="B133" s="9" t="n">
        <v>40725</v>
      </c>
      <c r="C133" s="0" t="s">
        <v>333</v>
      </c>
      <c r="D133" s="0" t="s">
        <v>1744</v>
      </c>
      <c r="E133" s="0" t="s">
        <v>3</v>
      </c>
      <c r="F133" s="0" t="s">
        <v>1513</v>
      </c>
      <c r="G133" s="12" t="n">
        <v>272.46</v>
      </c>
      <c r="H133" s="5" t="n">
        <v>59</v>
      </c>
      <c r="I133" s="12"/>
      <c r="K133" s="0" t="n">
        <v>-81657.93</v>
      </c>
    </row>
    <row r="134" customFormat="false" ht="12.75" hidden="false" customHeight="false" outlineLevel="0" collapsed="false">
      <c r="A134" s="0" t="s">
        <v>1745</v>
      </c>
      <c r="B134" s="9" t="n">
        <v>40747</v>
      </c>
      <c r="C134" s="0" t="s">
        <v>330</v>
      </c>
      <c r="D134" s="0" t="n">
        <v>13436</v>
      </c>
      <c r="E134" s="0" t="s">
        <v>15</v>
      </c>
      <c r="F134" s="0" t="s">
        <v>1746</v>
      </c>
      <c r="G134" s="12"/>
      <c r="I134" s="12" t="n">
        <v>730.19</v>
      </c>
      <c r="J134" s="4" t="n">
        <v>60</v>
      </c>
      <c r="K134" s="0" t="n">
        <v>-95801.16</v>
      </c>
    </row>
    <row r="135" customFormat="false" ht="12.75" hidden="false" customHeight="false" outlineLevel="0" collapsed="false">
      <c r="A135" s="0" t="s">
        <v>1747</v>
      </c>
      <c r="B135" s="9" t="n">
        <v>40750</v>
      </c>
      <c r="C135" s="0" t="s">
        <v>333</v>
      </c>
      <c r="D135" s="0" t="s">
        <v>1748</v>
      </c>
      <c r="E135" s="0" t="s">
        <v>3</v>
      </c>
      <c r="F135" s="0" t="s">
        <v>1746</v>
      </c>
      <c r="G135" s="12" t="n">
        <v>730.19</v>
      </c>
      <c r="H135" s="5" t="n">
        <v>60</v>
      </c>
      <c r="I135" s="12"/>
      <c r="K135" s="0" t="n">
        <v>-84327.73</v>
      </c>
    </row>
    <row r="136" customFormat="false" ht="12.75" hidden="false" customHeight="false" outlineLevel="0" collapsed="false">
      <c r="A136" s="0" t="s">
        <v>1749</v>
      </c>
      <c r="B136" s="9" t="n">
        <v>40739</v>
      </c>
      <c r="C136" s="0" t="s">
        <v>330</v>
      </c>
      <c r="D136" s="0" t="n">
        <v>13378</v>
      </c>
      <c r="E136" s="0" t="s">
        <v>15</v>
      </c>
      <c r="F136" s="0" t="s">
        <v>1750</v>
      </c>
      <c r="G136" s="12"/>
      <c r="I136" s="12" t="n">
        <v>1978.58</v>
      </c>
      <c r="J136" s="4" t="n">
        <v>61</v>
      </c>
      <c r="K136" s="0" t="n">
        <v>101149.25</v>
      </c>
    </row>
    <row r="137" customFormat="false" ht="12.75" hidden="false" customHeight="false" outlineLevel="0" collapsed="false">
      <c r="A137" s="0" t="s">
        <v>1751</v>
      </c>
      <c r="B137" s="9" t="n">
        <v>40743</v>
      </c>
      <c r="C137" s="0" t="s">
        <v>333</v>
      </c>
      <c r="D137" s="0" t="s">
        <v>1752</v>
      </c>
      <c r="E137" s="0" t="s">
        <v>3</v>
      </c>
      <c r="F137" s="0" t="s">
        <v>1750</v>
      </c>
      <c r="G137" s="12" t="n">
        <v>1978.58</v>
      </c>
      <c r="H137" s="5" t="n">
        <v>61</v>
      </c>
      <c r="I137" s="12"/>
      <c r="K137" s="0" t="n">
        <v>126148.84</v>
      </c>
    </row>
    <row r="138" customFormat="false" ht="12.75" hidden="false" customHeight="false" outlineLevel="0" collapsed="false">
      <c r="A138" s="0" t="s">
        <v>1753</v>
      </c>
      <c r="B138" s="9" t="n">
        <v>40738</v>
      </c>
      <c r="C138" s="0" t="s">
        <v>330</v>
      </c>
      <c r="D138" s="0" t="n">
        <v>13358</v>
      </c>
      <c r="E138" s="0" t="s">
        <v>15</v>
      </c>
      <c r="F138" s="0" t="s">
        <v>1754</v>
      </c>
      <c r="G138" s="12"/>
      <c r="I138" s="12" t="n">
        <v>563.64</v>
      </c>
      <c r="J138" s="4" t="s">
        <v>27</v>
      </c>
      <c r="K138" s="0" t="n">
        <v>-96566.79</v>
      </c>
    </row>
    <row r="139" customFormat="false" ht="12.75" hidden="false" customHeight="false" outlineLevel="0" collapsed="false">
      <c r="A139" s="0" t="s">
        <v>583</v>
      </c>
      <c r="B139" s="9" t="n">
        <v>40738</v>
      </c>
      <c r="C139" s="0" t="s">
        <v>330</v>
      </c>
      <c r="D139" s="0" t="n">
        <v>13359</v>
      </c>
      <c r="E139" s="0" t="s">
        <v>15</v>
      </c>
      <c r="F139" s="0" t="s">
        <v>1755</v>
      </c>
      <c r="G139" s="12"/>
      <c r="I139" s="12" t="n">
        <v>563.64</v>
      </c>
      <c r="J139" s="4" t="n">
        <v>62</v>
      </c>
      <c r="K139" s="0" t="n">
        <v>-97130.43</v>
      </c>
    </row>
    <row r="140" customFormat="false" ht="12.75" hidden="false" customHeight="false" outlineLevel="0" collapsed="false">
      <c r="A140" s="0" t="s">
        <v>1756</v>
      </c>
      <c r="B140" s="9" t="n">
        <v>40744</v>
      </c>
      <c r="C140" s="0" t="s">
        <v>333</v>
      </c>
      <c r="D140" s="0" t="s">
        <v>1757</v>
      </c>
      <c r="E140" s="0" t="s">
        <v>3</v>
      </c>
      <c r="F140" s="0" t="s">
        <v>1755</v>
      </c>
      <c r="G140" s="12" t="n">
        <v>563.64</v>
      </c>
      <c r="H140" s="5" t="n">
        <v>62</v>
      </c>
      <c r="I140" s="12"/>
      <c r="K140" s="0" t="n">
        <v>101499.47</v>
      </c>
    </row>
    <row r="141" customFormat="false" ht="12.75" hidden="false" customHeight="false" outlineLevel="0" collapsed="false">
      <c r="A141" s="0" t="s">
        <v>354</v>
      </c>
      <c r="B141" s="9" t="n">
        <v>40740</v>
      </c>
      <c r="C141" s="0" t="s">
        <v>1758</v>
      </c>
      <c r="D141" s="0" t="s">
        <v>1759</v>
      </c>
      <c r="E141" s="0" t="s">
        <v>9</v>
      </c>
      <c r="F141" s="0" t="s">
        <v>1525</v>
      </c>
      <c r="G141" s="12" t="n">
        <v>1132.33</v>
      </c>
      <c r="H141" s="5" t="n">
        <v>63</v>
      </c>
      <c r="I141" s="12"/>
      <c r="K141" s="0" t="n">
        <v>-95549.65</v>
      </c>
    </row>
    <row r="142" customFormat="false" ht="12.75" hidden="false" customHeight="false" outlineLevel="0" collapsed="false">
      <c r="A142" s="0" t="s">
        <v>1760</v>
      </c>
      <c r="B142" s="9" t="n">
        <v>40728</v>
      </c>
      <c r="C142" s="0" t="s">
        <v>330</v>
      </c>
      <c r="D142" s="0" t="n">
        <v>13289</v>
      </c>
      <c r="E142" s="0" t="s">
        <v>15</v>
      </c>
      <c r="F142" s="0" t="s">
        <v>988</v>
      </c>
      <c r="G142" s="12"/>
      <c r="I142" s="12" t="n">
        <v>4276.98</v>
      </c>
      <c r="J142" s="4" t="n">
        <v>64</v>
      </c>
      <c r="K142" s="0" t="n">
        <v>-85499.34</v>
      </c>
    </row>
    <row r="143" customFormat="false" ht="12.75" hidden="false" customHeight="false" outlineLevel="0" collapsed="false">
      <c r="A143" s="0" t="s">
        <v>1016</v>
      </c>
      <c r="B143" s="9" t="n">
        <v>40730</v>
      </c>
      <c r="C143" s="0" t="s">
        <v>333</v>
      </c>
      <c r="D143" s="0" t="s">
        <v>1761</v>
      </c>
      <c r="E143" s="0" t="s">
        <v>3</v>
      </c>
      <c r="F143" s="0" t="s">
        <v>988</v>
      </c>
      <c r="G143" s="12" t="n">
        <v>4276.98</v>
      </c>
      <c r="H143" s="5" t="n">
        <v>64</v>
      </c>
      <c r="I143" s="12"/>
      <c r="K143" s="0" t="n">
        <v>106363.86</v>
      </c>
    </row>
    <row r="144" customFormat="false" ht="12.75" hidden="false" customHeight="false" outlineLevel="0" collapsed="false">
      <c r="A144" s="0" t="s">
        <v>1762</v>
      </c>
      <c r="B144" s="9" t="n">
        <v>40731</v>
      </c>
      <c r="C144" s="0" t="s">
        <v>381</v>
      </c>
      <c r="D144" s="0" t="n">
        <v>13313</v>
      </c>
      <c r="E144" s="0" t="s">
        <v>15</v>
      </c>
      <c r="F144" s="0" t="s">
        <v>1763</v>
      </c>
      <c r="G144" s="12"/>
      <c r="I144" s="12" t="n">
        <v>1097.6</v>
      </c>
      <c r="J144" s="4" t="n">
        <v>65</v>
      </c>
      <c r="K144" s="0" t="n">
        <v>110296.47</v>
      </c>
    </row>
    <row r="145" customFormat="false" ht="12.75" hidden="false" customHeight="false" outlineLevel="0" collapsed="false">
      <c r="A145" s="0" t="s">
        <v>1764</v>
      </c>
      <c r="B145" s="9" t="n">
        <v>40732</v>
      </c>
      <c r="C145" s="0" t="s">
        <v>333</v>
      </c>
      <c r="D145" s="0" t="s">
        <v>1765</v>
      </c>
      <c r="E145" s="0" t="s">
        <v>3</v>
      </c>
      <c r="F145" s="0" t="s">
        <v>1763</v>
      </c>
      <c r="G145" s="12" t="n">
        <v>1097.6</v>
      </c>
      <c r="H145" s="5" t="n">
        <v>65</v>
      </c>
      <c r="I145" s="12"/>
      <c r="K145" s="0" t="n">
        <v>109498.12</v>
      </c>
    </row>
    <row r="146" customFormat="false" ht="12.75" hidden="false" customHeight="false" outlineLevel="0" collapsed="false">
      <c r="A146" s="0" t="s">
        <v>1766</v>
      </c>
      <c r="B146" s="9" t="n">
        <v>40743</v>
      </c>
      <c r="C146" s="0" t="s">
        <v>1152</v>
      </c>
      <c r="D146" s="0" t="n">
        <v>13402</v>
      </c>
      <c r="E146" s="0" t="s">
        <v>15</v>
      </c>
      <c r="F146" s="0" t="s">
        <v>1767</v>
      </c>
      <c r="G146" s="12"/>
      <c r="I146" s="12" t="n">
        <v>8000</v>
      </c>
      <c r="J146" s="4" t="n">
        <v>66</v>
      </c>
      <c r="K146" s="0" t="n">
        <v>123456.65</v>
      </c>
    </row>
    <row r="147" customFormat="false" ht="12.75" hidden="false" customHeight="false" outlineLevel="0" collapsed="false">
      <c r="A147" s="0" t="s">
        <v>633</v>
      </c>
      <c r="B147" s="9" t="n">
        <v>40744</v>
      </c>
      <c r="C147" s="0" t="s">
        <v>333</v>
      </c>
      <c r="D147" s="0" t="s">
        <v>1768</v>
      </c>
      <c r="E147" s="0" t="s">
        <v>3</v>
      </c>
      <c r="F147" s="0" t="s">
        <v>1767</v>
      </c>
      <c r="G147" s="12" t="n">
        <v>8000</v>
      </c>
      <c r="H147" s="5" t="n">
        <v>66</v>
      </c>
      <c r="I147" s="12"/>
      <c r="K147" s="0" t="n">
        <v>105078.68</v>
      </c>
    </row>
    <row r="148" customFormat="false" ht="12.75" hidden="false" customHeight="false" outlineLevel="0" collapsed="false">
      <c r="A148" s="0" t="s">
        <v>1769</v>
      </c>
      <c r="B148" s="9" t="n">
        <v>40752</v>
      </c>
      <c r="C148" s="0" t="s">
        <v>330</v>
      </c>
      <c r="D148" s="0" t="n">
        <v>13453</v>
      </c>
      <c r="E148" s="0" t="s">
        <v>15</v>
      </c>
      <c r="F148" s="0" t="s">
        <v>1770</v>
      </c>
      <c r="G148" s="12"/>
      <c r="I148" s="12" t="n">
        <v>216.99</v>
      </c>
      <c r="K148" s="0" t="n">
        <v>-81888.07</v>
      </c>
    </row>
    <row r="149" customFormat="false" ht="12.75" hidden="false" customHeight="false" outlineLevel="0" collapsed="false">
      <c r="A149" s="0" t="s">
        <v>1771</v>
      </c>
      <c r="B149" s="9" t="n">
        <v>40752</v>
      </c>
      <c r="C149" s="0" t="s">
        <v>347</v>
      </c>
      <c r="D149" s="0" t="n">
        <v>13461</v>
      </c>
      <c r="E149" s="0" t="s">
        <v>22</v>
      </c>
      <c r="F149" s="0" t="s">
        <v>1770</v>
      </c>
      <c r="G149" s="12"/>
      <c r="I149" s="12" t="n">
        <v>500.42</v>
      </c>
      <c r="K149" s="0" t="n">
        <v>-91223.42</v>
      </c>
    </row>
    <row r="150" customFormat="false" ht="12.75" hidden="false" customHeight="false" outlineLevel="0" collapsed="false">
      <c r="A150" s="0" t="s">
        <v>1772</v>
      </c>
      <c r="B150" s="9" t="n">
        <v>40754</v>
      </c>
      <c r="C150" s="0" t="s">
        <v>333</v>
      </c>
      <c r="D150" s="0" t="s">
        <v>1773</v>
      </c>
      <c r="E150" s="0" t="s">
        <v>3</v>
      </c>
      <c r="F150" s="0" t="s">
        <v>1774</v>
      </c>
      <c r="G150" s="12" t="n">
        <v>2500</v>
      </c>
      <c r="H150" s="5" t="n">
        <v>67</v>
      </c>
      <c r="I150" s="12"/>
      <c r="K150" s="0" t="n">
        <v>-85692.23</v>
      </c>
    </row>
    <row r="151" customFormat="false" ht="12.75" hidden="false" customHeight="false" outlineLevel="0" collapsed="false">
      <c r="G151" s="12"/>
      <c r="I151" s="12"/>
    </row>
    <row r="152" customFormat="false" ht="12.75" hidden="false" customHeight="false" outlineLevel="0" collapsed="false">
      <c r="G152" s="12"/>
      <c r="I152" s="12"/>
    </row>
    <row r="153" customFormat="false" ht="12.75" hidden="false" customHeight="false" outlineLevel="0" collapsed="false">
      <c r="G153" s="12"/>
      <c r="I153" s="12"/>
    </row>
    <row r="154" customFormat="false" ht="12.75" hidden="false" customHeight="false" outlineLevel="0" collapsed="false">
      <c r="G154" s="12"/>
      <c r="I154" s="12"/>
    </row>
    <row r="155" customFormat="false" ht="12.75" hidden="false" customHeight="false" outlineLevel="0" collapsed="false">
      <c r="G155" s="12"/>
      <c r="I155" s="12"/>
    </row>
    <row r="156" customFormat="false" ht="12.75" hidden="false" customHeight="false" outlineLevel="0" collapsed="false">
      <c r="G156" s="12"/>
      <c r="I156" s="12"/>
    </row>
    <row r="157" customFormat="false" ht="12.75" hidden="false" customHeight="false" outlineLevel="0" collapsed="false">
      <c r="G157" s="12"/>
      <c r="I157" s="12"/>
    </row>
    <row r="158" customFormat="false" ht="12.75" hidden="false" customHeight="false" outlineLevel="0" collapsed="false">
      <c r="G158" s="12"/>
      <c r="I158" s="12"/>
    </row>
    <row r="159" customFormat="false" ht="12.75" hidden="false" customHeight="false" outlineLevel="0" collapsed="false">
      <c r="G159" s="12"/>
      <c r="I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8" activeCellId="0" sqref="K18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6" min="6" style="0" width="36.56"/>
    <col collapsed="false" customWidth="true" hidden="false" outlineLevel="0" max="7" min="7" style="0" width="8.41"/>
    <col collapsed="false" customWidth="true" hidden="false" outlineLevel="0" max="8" min="8" style="5" width="3.7"/>
    <col collapsed="false" customWidth="true" hidden="false" outlineLevel="0" max="10" min="10" style="4" width="4.28"/>
  </cols>
  <sheetData>
    <row r="1" customFormat="false" ht="12.75" hidden="false" customHeight="false" outlineLevel="0" collapsed="false">
      <c r="A1" s="0" t="s">
        <v>320</v>
      </c>
      <c r="B1" s="0" t="s">
        <v>321</v>
      </c>
      <c r="C1" s="0" t="s">
        <v>322</v>
      </c>
      <c r="I1" s="9"/>
    </row>
    <row r="2" customFormat="false" ht="12.75" hidden="false" customHeight="false" outlineLevel="0" collapsed="false">
      <c r="I2" s="11"/>
    </row>
    <row r="3" customFormat="false" ht="12.75" hidden="false" customHeight="false" outlineLevel="0" collapsed="false">
      <c r="A3" s="0" t="s">
        <v>323</v>
      </c>
      <c r="B3" s="0" t="s">
        <v>324</v>
      </c>
      <c r="C3" s="0" t="s">
        <v>1775</v>
      </c>
    </row>
    <row r="8" customFormat="false" ht="12.75" hidden="false" customHeight="false" outlineLevel="0" collapsed="false">
      <c r="A8" s="0" t="s">
        <v>1776</v>
      </c>
      <c r="B8" s="9" t="n">
        <v>40778</v>
      </c>
      <c r="C8" s="0" t="s">
        <v>1777</v>
      </c>
      <c r="D8" s="0" t="n">
        <v>13657</v>
      </c>
      <c r="E8" s="0" t="s">
        <v>217</v>
      </c>
      <c r="F8" s="0" t="s">
        <v>1778</v>
      </c>
      <c r="G8" s="12"/>
      <c r="I8" s="12" t="n">
        <v>1871.25</v>
      </c>
      <c r="K8" s="0" t="n">
        <v>-98319.71</v>
      </c>
    </row>
    <row r="9" customFormat="false" ht="12.75" hidden="false" customHeight="false" outlineLevel="0" collapsed="false">
      <c r="A9" s="0" t="s">
        <v>596</v>
      </c>
      <c r="B9" s="9" t="n">
        <v>40761</v>
      </c>
      <c r="C9" s="0" t="s">
        <v>330</v>
      </c>
      <c r="D9" s="0" t="n">
        <v>13548</v>
      </c>
      <c r="E9" s="0" t="s">
        <v>15</v>
      </c>
      <c r="F9" s="0" t="s">
        <v>1779</v>
      </c>
      <c r="G9" s="12"/>
      <c r="I9" s="12" t="n">
        <v>632.13</v>
      </c>
      <c r="J9" s="4" t="n">
        <v>1</v>
      </c>
      <c r="K9" s="0" t="n">
        <v>-97391.75</v>
      </c>
    </row>
    <row r="10" customFormat="false" ht="12.75" hidden="false" customHeight="false" outlineLevel="0" collapsed="false">
      <c r="A10" s="0" t="s">
        <v>1780</v>
      </c>
      <c r="B10" s="9" t="n">
        <v>40764</v>
      </c>
      <c r="C10" s="0" t="s">
        <v>333</v>
      </c>
      <c r="D10" s="0" t="s">
        <v>1781</v>
      </c>
      <c r="E10" s="0" t="s">
        <v>3</v>
      </c>
      <c r="F10" s="0" t="s">
        <v>1779</v>
      </c>
      <c r="G10" s="12" t="n">
        <v>632.13</v>
      </c>
      <c r="H10" s="5" t="n">
        <v>1</v>
      </c>
      <c r="I10" s="12"/>
      <c r="K10" s="0" t="n">
        <v>-96905.24</v>
      </c>
    </row>
    <row r="11" customFormat="false" ht="12.75" hidden="false" customHeight="false" outlineLevel="0" collapsed="false">
      <c r="A11" s="0" t="s">
        <v>1782</v>
      </c>
      <c r="B11" s="9" t="n">
        <v>40779</v>
      </c>
      <c r="C11" s="0" t="s">
        <v>542</v>
      </c>
      <c r="D11" s="0" t="n">
        <v>13672</v>
      </c>
      <c r="E11" s="0" t="s">
        <v>15</v>
      </c>
      <c r="F11" s="0" t="s">
        <v>1783</v>
      </c>
      <c r="G11" s="12"/>
      <c r="I11" s="12" t="n">
        <v>2981.78</v>
      </c>
      <c r="J11" s="4" t="n">
        <v>2</v>
      </c>
      <c r="K11" s="0" t="n">
        <v>103782.07</v>
      </c>
    </row>
    <row r="12" customFormat="false" ht="12.75" hidden="false" customHeight="false" outlineLevel="0" collapsed="false">
      <c r="A12" s="0" t="s">
        <v>735</v>
      </c>
      <c r="B12" s="9" t="n">
        <v>40780</v>
      </c>
      <c r="C12" s="0" t="s">
        <v>333</v>
      </c>
      <c r="D12" s="0" t="s">
        <v>1784</v>
      </c>
      <c r="E12" s="0" t="s">
        <v>3</v>
      </c>
      <c r="F12" s="0" t="s">
        <v>1783</v>
      </c>
      <c r="G12" s="12" t="n">
        <v>2981.78</v>
      </c>
      <c r="H12" s="5" t="n">
        <v>2</v>
      </c>
      <c r="I12" s="12"/>
      <c r="K12" s="0" t="n">
        <v>-98552.61</v>
      </c>
    </row>
    <row r="13" customFormat="false" ht="12.75" hidden="false" customHeight="false" outlineLevel="0" collapsed="false">
      <c r="A13" s="0" t="s">
        <v>1013</v>
      </c>
      <c r="B13" s="9" t="n">
        <v>40760</v>
      </c>
      <c r="C13" s="0" t="s">
        <v>330</v>
      </c>
      <c r="D13" s="0" t="n">
        <v>13534</v>
      </c>
      <c r="E13" s="0" t="s">
        <v>15</v>
      </c>
      <c r="F13" s="0" t="s">
        <v>1785</v>
      </c>
      <c r="G13" s="12"/>
      <c r="I13" s="12" t="n">
        <v>107.98</v>
      </c>
      <c r="J13" s="4" t="n">
        <v>3</v>
      </c>
      <c r="K13" s="0" t="n">
        <v>-93151.17</v>
      </c>
    </row>
    <row r="14" customFormat="false" ht="12.75" hidden="false" customHeight="false" outlineLevel="0" collapsed="false">
      <c r="A14" s="0" t="s">
        <v>863</v>
      </c>
      <c r="B14" s="9" t="n">
        <v>40761</v>
      </c>
      <c r="C14" s="0" t="s">
        <v>333</v>
      </c>
      <c r="D14" s="0" t="s">
        <v>1786</v>
      </c>
      <c r="E14" s="0" t="s">
        <v>3</v>
      </c>
      <c r="F14" s="0" t="s">
        <v>1785</v>
      </c>
      <c r="G14" s="12" t="n">
        <v>107.98</v>
      </c>
      <c r="H14" s="5" t="n">
        <v>3</v>
      </c>
      <c r="I14" s="12"/>
      <c r="K14" s="0" t="n">
        <v>-97283.77</v>
      </c>
    </row>
    <row r="15" customFormat="false" ht="12.75" hidden="false" customHeight="false" outlineLevel="0" collapsed="false">
      <c r="A15" s="0" t="s">
        <v>1787</v>
      </c>
      <c r="B15" s="9" t="n">
        <v>40770</v>
      </c>
      <c r="C15" s="0" t="s">
        <v>330</v>
      </c>
      <c r="D15" s="0" t="n">
        <v>13602</v>
      </c>
      <c r="E15" s="0" t="s">
        <v>15</v>
      </c>
      <c r="F15" s="0" t="s">
        <v>1785</v>
      </c>
      <c r="G15" s="12"/>
      <c r="I15" s="12" t="n">
        <v>349.74</v>
      </c>
      <c r="J15" s="4" t="n">
        <v>4</v>
      </c>
      <c r="K15" s="0" t="n">
        <v>-91836.87</v>
      </c>
    </row>
    <row r="16" customFormat="false" ht="12.75" hidden="false" customHeight="false" outlineLevel="0" collapsed="false">
      <c r="A16" s="0" t="s">
        <v>1788</v>
      </c>
      <c r="B16" s="9" t="n">
        <v>40770</v>
      </c>
      <c r="C16" s="0" t="s">
        <v>330</v>
      </c>
      <c r="D16" s="0" t="n">
        <v>13604</v>
      </c>
      <c r="E16" s="0" t="s">
        <v>15</v>
      </c>
      <c r="F16" s="0" t="s">
        <v>1785</v>
      </c>
      <c r="G16" s="12"/>
      <c r="I16" s="12" t="n">
        <v>349.74</v>
      </c>
      <c r="J16" s="4" t="s">
        <v>27</v>
      </c>
      <c r="K16" s="0" t="n">
        <v>-92186.61</v>
      </c>
    </row>
    <row r="17" customFormat="false" ht="12.75" hidden="false" customHeight="false" outlineLevel="0" collapsed="false">
      <c r="A17" s="0" t="s">
        <v>1789</v>
      </c>
      <c r="B17" s="9" t="n">
        <v>40771</v>
      </c>
      <c r="C17" s="0" t="s">
        <v>333</v>
      </c>
      <c r="D17" s="0" t="s">
        <v>1790</v>
      </c>
      <c r="E17" s="0" t="s">
        <v>3</v>
      </c>
      <c r="F17" s="0" t="s">
        <v>1785</v>
      </c>
      <c r="G17" s="12" t="n">
        <v>349.74</v>
      </c>
      <c r="H17" s="5" t="n">
        <v>4</v>
      </c>
      <c r="I17" s="12"/>
      <c r="K17" s="0" t="n">
        <v>-96499.02</v>
      </c>
    </row>
    <row r="18" customFormat="false" ht="12.75" hidden="false" customHeight="false" outlineLevel="0" collapsed="false">
      <c r="A18" s="0" t="s">
        <v>1791</v>
      </c>
      <c r="B18" s="9" t="n">
        <v>40780</v>
      </c>
      <c r="C18" s="0" t="s">
        <v>760</v>
      </c>
      <c r="D18" s="0" t="n">
        <v>13687</v>
      </c>
      <c r="E18" s="0" t="s">
        <v>22</v>
      </c>
      <c r="F18" s="0" t="s">
        <v>1022</v>
      </c>
      <c r="G18" s="12"/>
      <c r="I18" s="12" t="n">
        <v>601.19</v>
      </c>
      <c r="K18" s="0" t="n">
        <v>103812.6</v>
      </c>
    </row>
    <row r="19" customFormat="false" ht="12.75" hidden="false" customHeight="false" outlineLevel="0" collapsed="false">
      <c r="A19" s="0" t="s">
        <v>1453</v>
      </c>
      <c r="B19" s="9" t="n">
        <v>40763</v>
      </c>
      <c r="C19" s="0" t="s">
        <v>542</v>
      </c>
      <c r="D19" s="0" t="n">
        <v>13556</v>
      </c>
      <c r="E19" s="0" t="s">
        <v>15</v>
      </c>
      <c r="F19" s="0" t="s">
        <v>1546</v>
      </c>
      <c r="G19" s="12"/>
      <c r="I19" s="12" t="n">
        <v>907.11</v>
      </c>
      <c r="J19" s="4" t="n">
        <v>5</v>
      </c>
      <c r="K19" s="0" t="n">
        <v>-95932.42</v>
      </c>
    </row>
    <row r="20" customFormat="false" ht="12.75" hidden="false" customHeight="false" outlineLevel="0" collapsed="false">
      <c r="A20" s="0" t="s">
        <v>1455</v>
      </c>
      <c r="B20" s="9" t="n">
        <v>40764</v>
      </c>
      <c r="C20" s="0" t="s">
        <v>333</v>
      </c>
      <c r="D20" s="0" t="s">
        <v>1792</v>
      </c>
      <c r="E20" s="0" t="s">
        <v>3</v>
      </c>
      <c r="F20" s="0" t="s">
        <v>1546</v>
      </c>
      <c r="G20" s="12" t="n">
        <v>907.11</v>
      </c>
      <c r="H20" s="5" t="n">
        <v>5</v>
      </c>
      <c r="I20" s="12"/>
      <c r="K20" s="0" t="n">
        <v>-95998.13</v>
      </c>
    </row>
    <row r="21" customFormat="false" ht="12.75" hidden="false" customHeight="false" outlineLevel="0" collapsed="false">
      <c r="A21" s="0" t="s">
        <v>1793</v>
      </c>
      <c r="B21" s="9" t="n">
        <v>40781</v>
      </c>
      <c r="C21" s="0" t="s">
        <v>347</v>
      </c>
      <c r="D21" s="0" t="n">
        <v>13699</v>
      </c>
      <c r="E21" s="0" t="s">
        <v>217</v>
      </c>
      <c r="F21" s="0" t="s">
        <v>1794</v>
      </c>
      <c r="G21" s="12"/>
      <c r="I21" s="12" t="n">
        <v>7611</v>
      </c>
      <c r="K21" s="0" t="n">
        <v>113387.56</v>
      </c>
    </row>
    <row r="22" customFormat="false" ht="12.75" hidden="false" customHeight="false" outlineLevel="0" collapsed="false">
      <c r="A22" s="0" t="s">
        <v>1795</v>
      </c>
      <c r="B22" s="9" t="n">
        <v>40761</v>
      </c>
      <c r="C22" s="0" t="s">
        <v>347</v>
      </c>
      <c r="D22" s="0" t="n">
        <v>13545</v>
      </c>
      <c r="E22" s="0" t="s">
        <v>22</v>
      </c>
      <c r="F22" s="0" t="s">
        <v>1796</v>
      </c>
      <c r="G22" s="12"/>
      <c r="I22" s="12" t="n">
        <v>2842.7</v>
      </c>
      <c r="K22" s="0" t="n">
        <v>-94398.44</v>
      </c>
    </row>
    <row r="23" customFormat="false" ht="12.75" hidden="false" customHeight="false" outlineLevel="0" collapsed="false">
      <c r="A23" s="0" t="s">
        <v>1797</v>
      </c>
      <c r="B23" s="9" t="n">
        <v>40770</v>
      </c>
      <c r="C23" s="0" t="s">
        <v>330</v>
      </c>
      <c r="D23" s="0" t="n">
        <v>13602</v>
      </c>
      <c r="E23" s="0" t="s">
        <v>15</v>
      </c>
      <c r="F23" s="0" t="s">
        <v>1798</v>
      </c>
      <c r="G23" s="12" t="n">
        <v>349.74</v>
      </c>
      <c r="H23" s="5" t="s">
        <v>27</v>
      </c>
      <c r="I23" s="12"/>
      <c r="K23" s="0" t="n">
        <v>-91836.87</v>
      </c>
    </row>
    <row r="24" customFormat="false" ht="12.75" hidden="false" customHeight="false" outlineLevel="0" collapsed="false">
      <c r="A24" s="0" t="s">
        <v>1799</v>
      </c>
      <c r="B24" s="9" t="n">
        <v>40785</v>
      </c>
      <c r="C24" s="0" t="s">
        <v>364</v>
      </c>
      <c r="D24" s="0" t="n">
        <v>7089</v>
      </c>
      <c r="E24" s="0" t="s">
        <v>365</v>
      </c>
      <c r="F24" s="0" t="s">
        <v>1800</v>
      </c>
      <c r="G24" s="12"/>
      <c r="I24" s="12" t="n">
        <v>2000</v>
      </c>
      <c r="K24" s="0" t="n">
        <v>129084.49</v>
      </c>
    </row>
    <row r="25" customFormat="false" ht="12.75" hidden="false" customHeight="false" outlineLevel="0" collapsed="false">
      <c r="A25" s="0" t="s">
        <v>1801</v>
      </c>
      <c r="B25" s="9" t="n">
        <v>40785</v>
      </c>
      <c r="C25" s="0" t="s">
        <v>381</v>
      </c>
      <c r="D25" s="0" t="n">
        <v>13718</v>
      </c>
      <c r="E25" s="0" t="s">
        <v>15</v>
      </c>
      <c r="F25" s="0" t="s">
        <v>1802</v>
      </c>
      <c r="G25" s="12" t="n">
        <v>1439.82</v>
      </c>
      <c r="H25" s="5" t="s">
        <v>27</v>
      </c>
      <c r="I25" s="12"/>
      <c r="K25" s="0" t="n">
        <v>126023.73</v>
      </c>
    </row>
    <row r="26" customFormat="false" ht="12.75" hidden="false" customHeight="false" outlineLevel="0" collapsed="false">
      <c r="A26" s="0" t="s">
        <v>1803</v>
      </c>
      <c r="B26" s="9" t="n">
        <v>40765</v>
      </c>
      <c r="C26" s="0" t="s">
        <v>347</v>
      </c>
      <c r="D26" s="0" t="n">
        <v>13577</v>
      </c>
      <c r="E26" s="0" t="s">
        <v>22</v>
      </c>
      <c r="F26" s="0" t="s">
        <v>1804</v>
      </c>
      <c r="G26" s="12" t="n">
        <v>500</v>
      </c>
      <c r="H26" s="5" t="s">
        <v>27</v>
      </c>
      <c r="I26" s="12"/>
      <c r="K26" s="0" t="n">
        <v>-98810.71</v>
      </c>
    </row>
    <row r="27" customFormat="false" ht="12.75" hidden="false" customHeight="false" outlineLevel="0" collapsed="false">
      <c r="A27" s="0" t="s">
        <v>1805</v>
      </c>
      <c r="B27" s="9" t="n">
        <v>40771</v>
      </c>
      <c r="C27" s="0" t="s">
        <v>381</v>
      </c>
      <c r="D27" s="0" t="n">
        <v>13619</v>
      </c>
      <c r="E27" s="0" t="s">
        <v>15</v>
      </c>
      <c r="F27" s="0" t="s">
        <v>1806</v>
      </c>
      <c r="G27" s="12" t="n">
        <v>601.19</v>
      </c>
      <c r="H27" s="5" t="s">
        <v>27</v>
      </c>
      <c r="I27" s="12"/>
      <c r="K27" s="0" t="n">
        <v>-96848.76</v>
      </c>
    </row>
    <row r="28" customFormat="false" ht="12.75" hidden="false" customHeight="false" outlineLevel="0" collapsed="false">
      <c r="A28" s="0" t="s">
        <v>1807</v>
      </c>
      <c r="B28" s="9" t="n">
        <v>40761</v>
      </c>
      <c r="C28" s="0" t="s">
        <v>407</v>
      </c>
      <c r="D28" s="0" t="n">
        <v>13546</v>
      </c>
      <c r="E28" s="0" t="s">
        <v>217</v>
      </c>
      <c r="F28" s="0" t="s">
        <v>1808</v>
      </c>
      <c r="G28" s="12" t="n">
        <v>2361.18</v>
      </c>
      <c r="H28" s="5" t="s">
        <v>27</v>
      </c>
      <c r="I28" s="12"/>
      <c r="K28" s="0" t="n">
        <v>-94398.44</v>
      </c>
    </row>
    <row r="29" customFormat="false" ht="12.75" hidden="false" customHeight="false" outlineLevel="0" collapsed="false">
      <c r="A29" s="0" t="s">
        <v>1508</v>
      </c>
      <c r="B29" s="9" t="n">
        <v>40766</v>
      </c>
      <c r="C29" s="0" t="s">
        <v>330</v>
      </c>
      <c r="D29" s="0" t="n">
        <v>13583</v>
      </c>
      <c r="E29" s="0" t="s">
        <v>15</v>
      </c>
      <c r="F29" s="0" t="s">
        <v>1809</v>
      </c>
      <c r="G29" s="12" t="n">
        <v>1884.18</v>
      </c>
      <c r="H29" s="5" t="s">
        <v>27</v>
      </c>
      <c r="I29" s="12"/>
      <c r="K29" s="0" t="n">
        <v>101305.34</v>
      </c>
    </row>
    <row r="30" customFormat="false" ht="12.75" hidden="false" customHeight="false" outlineLevel="0" collapsed="false">
      <c r="A30" s="0" t="s">
        <v>1810</v>
      </c>
      <c r="B30" s="9" t="n">
        <v>40781</v>
      </c>
      <c r="C30" s="0" t="s">
        <v>381</v>
      </c>
      <c r="D30" s="0" t="n">
        <v>13691</v>
      </c>
      <c r="E30" s="0" t="s">
        <v>15</v>
      </c>
      <c r="F30" s="0" t="s">
        <v>1811</v>
      </c>
      <c r="G30" s="12" t="n">
        <v>124.53</v>
      </c>
      <c r="H30" s="5" t="s">
        <v>27</v>
      </c>
      <c r="I30" s="12"/>
      <c r="K30" s="0" t="n">
        <v>-98677.14</v>
      </c>
    </row>
    <row r="31" customFormat="false" ht="12.75" hidden="false" customHeight="false" outlineLevel="0" collapsed="false">
      <c r="A31" s="0" t="s">
        <v>1812</v>
      </c>
      <c r="B31" s="9" t="n">
        <v>40772</v>
      </c>
      <c r="C31" s="0" t="s">
        <v>358</v>
      </c>
      <c r="D31" s="0" t="n">
        <v>13626</v>
      </c>
      <c r="E31" s="0" t="s">
        <v>15</v>
      </c>
      <c r="F31" s="0" t="s">
        <v>1813</v>
      </c>
      <c r="G31" s="12" t="n">
        <v>1455.22</v>
      </c>
      <c r="H31" s="5" t="s">
        <v>27</v>
      </c>
      <c r="I31" s="12"/>
      <c r="K31" s="0" t="n">
        <v>-96499.02</v>
      </c>
    </row>
    <row r="32" customFormat="false" ht="12.75" hidden="false" customHeight="false" outlineLevel="0" collapsed="false">
      <c r="A32" s="0" t="s">
        <v>1814</v>
      </c>
      <c r="B32" s="9" t="n">
        <v>40774</v>
      </c>
      <c r="C32" s="0" t="s">
        <v>330</v>
      </c>
      <c r="D32" s="0" t="n">
        <v>13642</v>
      </c>
      <c r="E32" s="0" t="s">
        <v>15</v>
      </c>
      <c r="F32" s="0" t="s">
        <v>1813</v>
      </c>
      <c r="G32" s="12" t="n">
        <v>760.09</v>
      </c>
      <c r="H32" s="5" t="s">
        <v>27</v>
      </c>
      <c r="I32" s="12"/>
      <c r="K32" s="0" t="n">
        <v>103228.12</v>
      </c>
    </row>
    <row r="33" customFormat="false" ht="12.75" hidden="false" customHeight="false" outlineLevel="0" collapsed="false">
      <c r="A33" s="0" t="s">
        <v>1038</v>
      </c>
      <c r="B33" s="9" t="n">
        <v>40781</v>
      </c>
      <c r="C33" s="0" t="s">
        <v>760</v>
      </c>
      <c r="D33" s="0" t="n">
        <v>13694</v>
      </c>
      <c r="E33" s="0" t="s">
        <v>22</v>
      </c>
      <c r="F33" s="0" t="s">
        <v>1335</v>
      </c>
      <c r="G33" s="12"/>
      <c r="I33" s="12" t="n">
        <v>3542.35</v>
      </c>
      <c r="K33" s="0" t="n">
        <v>102344.02</v>
      </c>
    </row>
    <row r="34" customFormat="false" ht="12.75" hidden="false" customHeight="false" outlineLevel="0" collapsed="false">
      <c r="A34" s="0" t="s">
        <v>1815</v>
      </c>
      <c r="B34" s="9" t="n">
        <v>40784</v>
      </c>
      <c r="C34" s="0" t="s">
        <v>330</v>
      </c>
      <c r="D34" s="0" t="n">
        <v>13710</v>
      </c>
      <c r="E34" s="0" t="s">
        <v>15</v>
      </c>
      <c r="F34" s="0" t="s">
        <v>1816</v>
      </c>
      <c r="G34" s="12"/>
      <c r="I34" s="12" t="n">
        <v>2808.63</v>
      </c>
      <c r="J34" s="4" t="n">
        <v>6</v>
      </c>
      <c r="K34" s="0" t="n">
        <v>120027.63</v>
      </c>
    </row>
    <row r="35" customFormat="false" ht="12.75" hidden="false" customHeight="false" outlineLevel="0" collapsed="false">
      <c r="A35" s="0" t="s">
        <v>1817</v>
      </c>
      <c r="B35" s="9" t="n">
        <v>40785</v>
      </c>
      <c r="C35" s="0" t="s">
        <v>333</v>
      </c>
      <c r="D35" s="0" t="s">
        <v>1818</v>
      </c>
      <c r="E35" s="0" t="s">
        <v>3</v>
      </c>
      <c r="F35" s="0" t="s">
        <v>1816</v>
      </c>
      <c r="G35" s="12" t="n">
        <v>2808.63</v>
      </c>
      <c r="H35" s="5" t="n">
        <v>6</v>
      </c>
      <c r="I35" s="12"/>
      <c r="K35" s="0" t="n">
        <v>126275.86</v>
      </c>
    </row>
    <row r="36" customFormat="false" ht="12.75" hidden="false" customHeight="false" outlineLevel="0" collapsed="false">
      <c r="A36" s="0" t="s">
        <v>1819</v>
      </c>
      <c r="B36" s="9" t="n">
        <v>40785</v>
      </c>
      <c r="C36" s="0" t="s">
        <v>330</v>
      </c>
      <c r="D36" s="0" t="n">
        <v>13725</v>
      </c>
      <c r="E36" s="0" t="s">
        <v>15</v>
      </c>
      <c r="F36" s="0" t="s">
        <v>1820</v>
      </c>
      <c r="G36" s="12"/>
      <c r="I36" s="12" t="n">
        <v>86.99</v>
      </c>
      <c r="K36" s="0" t="n">
        <v>127084.49</v>
      </c>
    </row>
    <row r="37" customFormat="false" ht="12.75" hidden="false" customHeight="false" outlineLevel="0" collapsed="false">
      <c r="A37" s="0" t="s">
        <v>1821</v>
      </c>
      <c r="B37" s="9" t="n">
        <v>40756</v>
      </c>
      <c r="C37" s="0" t="s">
        <v>330</v>
      </c>
      <c r="D37" s="0" t="n">
        <v>13505</v>
      </c>
      <c r="E37" s="0" t="s">
        <v>15</v>
      </c>
      <c r="F37" s="0" t="s">
        <v>1822</v>
      </c>
      <c r="G37" s="12"/>
      <c r="I37" s="12" t="n">
        <v>1990.9</v>
      </c>
      <c r="J37" s="4" t="n">
        <v>7</v>
      </c>
      <c r="K37" s="0" t="n">
        <v>-92046.04</v>
      </c>
    </row>
    <row r="38" customFormat="false" ht="12.75" hidden="false" customHeight="false" outlineLevel="0" collapsed="false">
      <c r="A38" s="0" t="s">
        <v>873</v>
      </c>
      <c r="B38" s="9" t="n">
        <v>40759</v>
      </c>
      <c r="C38" s="0" t="s">
        <v>333</v>
      </c>
      <c r="D38" s="0" t="s">
        <v>1823</v>
      </c>
      <c r="E38" s="0" t="s">
        <v>3</v>
      </c>
      <c r="F38" s="0" t="s">
        <v>1822</v>
      </c>
      <c r="G38" s="12" t="n">
        <v>1990.9</v>
      </c>
      <c r="H38" s="5" t="n">
        <v>7</v>
      </c>
      <c r="I38" s="12"/>
      <c r="K38" s="0" t="n">
        <v>101177.78</v>
      </c>
    </row>
    <row r="39" customFormat="false" ht="12.75" hidden="false" customHeight="false" outlineLevel="0" collapsed="false">
      <c r="A39" s="0" t="s">
        <v>1824</v>
      </c>
      <c r="B39" s="9" t="n">
        <v>40784</v>
      </c>
      <c r="C39" s="0" t="s">
        <v>760</v>
      </c>
      <c r="D39" s="0" t="n">
        <v>13709</v>
      </c>
      <c r="E39" s="0" t="s">
        <v>22</v>
      </c>
      <c r="F39" s="0" t="s">
        <v>1825</v>
      </c>
      <c r="G39" s="12"/>
      <c r="I39" s="12" t="n">
        <v>2500</v>
      </c>
      <c r="K39" s="0" t="n">
        <v>117219</v>
      </c>
    </row>
    <row r="40" customFormat="false" ht="12.75" hidden="false" customHeight="false" outlineLevel="0" collapsed="false">
      <c r="A40" s="0" t="s">
        <v>1826</v>
      </c>
      <c r="B40" s="9" t="n">
        <v>40758</v>
      </c>
      <c r="C40" s="0" t="s">
        <v>330</v>
      </c>
      <c r="D40" s="0" t="n">
        <v>13527</v>
      </c>
      <c r="E40" s="0" t="s">
        <v>15</v>
      </c>
      <c r="F40" s="0" t="s">
        <v>1827</v>
      </c>
      <c r="G40" s="12"/>
      <c r="I40" s="12" t="n">
        <v>778.46</v>
      </c>
      <c r="J40" s="4" t="n">
        <v>8</v>
      </c>
      <c r="K40" s="0" t="n">
        <v>108017.2</v>
      </c>
    </row>
    <row r="41" customFormat="false" ht="12.75" hidden="false" customHeight="false" outlineLevel="0" collapsed="false">
      <c r="A41" s="0" t="s">
        <v>1828</v>
      </c>
      <c r="B41" s="9" t="n">
        <v>40760</v>
      </c>
      <c r="C41" s="0" t="s">
        <v>333</v>
      </c>
      <c r="D41" s="0" t="s">
        <v>1829</v>
      </c>
      <c r="E41" s="0" t="s">
        <v>3</v>
      </c>
      <c r="F41" s="0" t="s">
        <v>1827</v>
      </c>
      <c r="G41" s="12" t="n">
        <v>778.46</v>
      </c>
      <c r="H41" s="5" t="n">
        <v>8</v>
      </c>
      <c r="I41" s="12"/>
      <c r="K41" s="0" t="n">
        <v>-90771.24</v>
      </c>
    </row>
    <row r="42" customFormat="false" ht="12.75" hidden="false" customHeight="false" outlineLevel="0" collapsed="false">
      <c r="A42" s="0" t="s">
        <v>1830</v>
      </c>
      <c r="B42" s="9" t="n">
        <v>40764</v>
      </c>
      <c r="C42" s="0" t="s">
        <v>330</v>
      </c>
      <c r="D42" s="0" t="n">
        <v>13571</v>
      </c>
      <c r="E42" s="0" t="s">
        <v>15</v>
      </c>
      <c r="F42" s="0" t="s">
        <v>1831</v>
      </c>
      <c r="G42" s="12"/>
      <c r="I42" s="12" t="n">
        <v>91.08</v>
      </c>
      <c r="J42" s="4" t="n">
        <v>9</v>
      </c>
      <c r="K42" s="0" t="n">
        <v>-98315.72</v>
      </c>
    </row>
    <row r="43" customFormat="false" ht="12.75" hidden="false" customHeight="false" outlineLevel="0" collapsed="false">
      <c r="A43" s="0" t="s">
        <v>1832</v>
      </c>
      <c r="B43" s="9" t="n">
        <v>40767</v>
      </c>
      <c r="C43" s="0" t="s">
        <v>333</v>
      </c>
      <c r="D43" s="0" t="s">
        <v>1833</v>
      </c>
      <c r="E43" s="0" t="s">
        <v>3</v>
      </c>
      <c r="F43" s="0" t="s">
        <v>1831</v>
      </c>
      <c r="G43" s="12" t="n">
        <v>91.08</v>
      </c>
      <c r="H43" s="5" t="n">
        <v>9</v>
      </c>
      <c r="I43" s="12"/>
      <c r="K43" s="0" t="n">
        <v>101677.81</v>
      </c>
    </row>
    <row r="44" customFormat="false" ht="12.75" hidden="false" customHeight="false" outlineLevel="0" collapsed="false">
      <c r="A44" s="0" t="s">
        <v>1834</v>
      </c>
      <c r="B44" s="9" t="n">
        <v>40780</v>
      </c>
      <c r="C44" s="0" t="s">
        <v>347</v>
      </c>
      <c r="D44" s="0" t="n">
        <v>13681</v>
      </c>
      <c r="E44" s="0" t="s">
        <v>22</v>
      </c>
      <c r="F44" s="0" t="s">
        <v>1835</v>
      </c>
      <c r="G44" s="12"/>
      <c r="I44" s="12" t="n">
        <v>453.12</v>
      </c>
      <c r="K44" s="0" t="n">
        <v>103211.41</v>
      </c>
    </row>
    <row r="45" customFormat="false" ht="12.75" hidden="false" customHeight="false" outlineLevel="0" collapsed="false">
      <c r="A45" s="0" t="s">
        <v>1836</v>
      </c>
      <c r="B45" s="9" t="n">
        <v>40781</v>
      </c>
      <c r="C45" s="0" t="s">
        <v>333</v>
      </c>
      <c r="D45" s="0" t="s">
        <v>1837</v>
      </c>
      <c r="E45" s="0" t="s">
        <v>157</v>
      </c>
      <c r="F45" s="0" t="s">
        <v>1835</v>
      </c>
      <c r="G45" s="12"/>
      <c r="I45" s="12" t="n">
        <v>502.58</v>
      </c>
      <c r="J45" s="4" t="n">
        <v>10</v>
      </c>
      <c r="K45" s="0" t="n">
        <v>116326.14</v>
      </c>
    </row>
    <row r="46" customFormat="false" ht="12.75" hidden="false" customHeight="false" outlineLevel="0" collapsed="false">
      <c r="A46" s="0" t="s">
        <v>1838</v>
      </c>
      <c r="B46" s="9" t="n">
        <v>40781</v>
      </c>
      <c r="C46" s="0" t="s">
        <v>333</v>
      </c>
      <c r="D46" s="0" t="s">
        <v>1839</v>
      </c>
      <c r="E46" s="0" t="s">
        <v>3</v>
      </c>
      <c r="F46" s="0" t="s">
        <v>1835</v>
      </c>
      <c r="G46" s="12" t="n">
        <v>502.58</v>
      </c>
      <c r="H46" s="5" t="n">
        <v>10</v>
      </c>
      <c r="I46" s="12"/>
      <c r="K46" s="0" t="n">
        <v>115823.56</v>
      </c>
    </row>
    <row r="47" customFormat="false" ht="12.75" hidden="false" customHeight="false" outlineLevel="0" collapsed="false">
      <c r="A47" s="0" t="s">
        <v>1840</v>
      </c>
      <c r="B47" s="9" t="n">
        <v>40782</v>
      </c>
      <c r="C47" s="0" t="s">
        <v>407</v>
      </c>
      <c r="D47" s="0" t="n">
        <v>13701</v>
      </c>
      <c r="E47" s="0" t="s">
        <v>217</v>
      </c>
      <c r="F47" s="0" t="s">
        <v>1841</v>
      </c>
      <c r="G47" s="12"/>
      <c r="I47" s="12" t="n">
        <v>860</v>
      </c>
      <c r="J47" s="4" t="n">
        <v>11</v>
      </c>
      <c r="K47" s="0" t="n">
        <v>115340.66</v>
      </c>
    </row>
    <row r="48" customFormat="false" ht="12.75" hidden="false" customHeight="false" outlineLevel="0" collapsed="false">
      <c r="A48" s="0" t="s">
        <v>1842</v>
      </c>
      <c r="B48" s="9" t="n">
        <v>40782</v>
      </c>
      <c r="C48" s="0" t="s">
        <v>1843</v>
      </c>
      <c r="D48" s="0" t="s">
        <v>1844</v>
      </c>
      <c r="E48" s="0" t="s">
        <v>9</v>
      </c>
      <c r="F48" s="0" t="s">
        <v>1841</v>
      </c>
      <c r="G48" s="12" t="n">
        <v>860</v>
      </c>
      <c r="H48" s="5" t="n">
        <v>11</v>
      </c>
      <c r="I48" s="12"/>
      <c r="K48" s="0" t="n">
        <v>116998.11</v>
      </c>
    </row>
    <row r="49" customFormat="false" ht="12.75" hidden="false" customHeight="false" outlineLevel="0" collapsed="false">
      <c r="A49" s="0" t="s">
        <v>1845</v>
      </c>
      <c r="B49" s="9" t="n">
        <v>40763</v>
      </c>
      <c r="C49" s="0" t="s">
        <v>347</v>
      </c>
      <c r="D49" s="0" t="n">
        <v>13554</v>
      </c>
      <c r="E49" s="0" t="s">
        <v>217</v>
      </c>
      <c r="F49" s="0" t="s">
        <v>1846</v>
      </c>
      <c r="G49" s="12"/>
      <c r="I49" s="12" t="n">
        <v>860</v>
      </c>
      <c r="J49" s="4" t="n">
        <v>12</v>
      </c>
      <c r="K49" s="0" t="n">
        <v>-94884.61</v>
      </c>
    </row>
    <row r="50" customFormat="false" ht="12.75" hidden="false" customHeight="false" outlineLevel="0" collapsed="false">
      <c r="A50" s="0" t="s">
        <v>979</v>
      </c>
      <c r="B50" s="9" t="n">
        <v>40763</v>
      </c>
      <c r="C50" s="0" t="s">
        <v>347</v>
      </c>
      <c r="D50" s="0" t="n">
        <v>13555</v>
      </c>
      <c r="E50" s="0" t="s">
        <v>22</v>
      </c>
      <c r="F50" s="0" t="s">
        <v>1846</v>
      </c>
      <c r="G50" s="12"/>
      <c r="I50" s="12" t="n">
        <v>140.7</v>
      </c>
      <c r="K50" s="0" t="n">
        <v>-95025.31</v>
      </c>
    </row>
    <row r="51" customFormat="false" ht="12.75" hidden="false" customHeight="false" outlineLevel="0" collapsed="false">
      <c r="A51" s="0" t="s">
        <v>1208</v>
      </c>
      <c r="B51" s="9" t="n">
        <v>40763</v>
      </c>
      <c r="C51" s="0" t="s">
        <v>1847</v>
      </c>
      <c r="D51" s="0" t="s">
        <v>1848</v>
      </c>
      <c r="E51" s="0" t="s">
        <v>9</v>
      </c>
      <c r="F51" s="0" t="s">
        <v>1846</v>
      </c>
      <c r="G51" s="12" t="n">
        <v>860</v>
      </c>
      <c r="H51" s="5" t="n">
        <v>12</v>
      </c>
      <c r="I51" s="12"/>
      <c r="K51" s="0" t="n">
        <v>-99258.35</v>
      </c>
    </row>
    <row r="52" customFormat="false" ht="12.75" hidden="false" customHeight="false" outlineLevel="0" collapsed="false">
      <c r="A52" s="0" t="s">
        <v>1849</v>
      </c>
      <c r="B52" s="9" t="n">
        <v>40779</v>
      </c>
      <c r="C52" s="0" t="s">
        <v>347</v>
      </c>
      <c r="D52" s="0" t="n">
        <v>13675</v>
      </c>
      <c r="E52" s="0" t="s">
        <v>22</v>
      </c>
      <c r="F52" s="0" t="s">
        <v>1351</v>
      </c>
      <c r="G52" s="12"/>
      <c r="I52" s="12" t="n">
        <v>1000</v>
      </c>
      <c r="J52" s="4" t="n">
        <v>13</v>
      </c>
      <c r="K52" s="0" t="n">
        <v>104782.07</v>
      </c>
    </row>
    <row r="53" customFormat="false" ht="12.75" hidden="false" customHeight="false" outlineLevel="0" collapsed="false">
      <c r="A53" s="0" t="s">
        <v>1850</v>
      </c>
      <c r="B53" s="9" t="n">
        <v>40781</v>
      </c>
      <c r="C53" s="0" t="s">
        <v>333</v>
      </c>
      <c r="D53" s="0" t="s">
        <v>1851</v>
      </c>
      <c r="E53" s="0" t="s">
        <v>3</v>
      </c>
      <c r="F53" s="0" t="s">
        <v>1351</v>
      </c>
      <c r="G53" s="12" t="n">
        <v>1000</v>
      </c>
      <c r="H53" s="5" t="n">
        <v>13</v>
      </c>
      <c r="I53" s="12"/>
      <c r="K53" s="0" t="n">
        <v>114480.66</v>
      </c>
    </row>
    <row r="54" customFormat="false" ht="12.75" hidden="false" customHeight="false" outlineLevel="0" collapsed="false">
      <c r="A54" s="0" t="s">
        <v>1852</v>
      </c>
      <c r="B54" s="9" t="n">
        <v>40784</v>
      </c>
      <c r="C54" s="0" t="s">
        <v>1853</v>
      </c>
      <c r="D54" s="0" t="n">
        <v>7947</v>
      </c>
      <c r="E54" s="0" t="s">
        <v>365</v>
      </c>
      <c r="F54" s="0" t="s">
        <v>1854</v>
      </c>
      <c r="G54" s="12" t="n">
        <v>2279.11</v>
      </c>
      <c r="I54" s="12"/>
      <c r="K54" s="0" t="n">
        <v>114719</v>
      </c>
    </row>
    <row r="55" customFormat="false" ht="12.75" hidden="false" customHeight="false" outlineLevel="0" collapsed="false">
      <c r="A55" s="0" t="s">
        <v>1855</v>
      </c>
      <c r="B55" s="9" t="n">
        <v>40785</v>
      </c>
      <c r="C55" s="0" t="s">
        <v>381</v>
      </c>
      <c r="D55" s="0" t="n">
        <v>13718</v>
      </c>
      <c r="E55" s="0" t="s">
        <v>15</v>
      </c>
      <c r="F55" s="0" t="s">
        <v>1856</v>
      </c>
      <c r="G55" s="12"/>
      <c r="I55" s="12" t="n">
        <v>1439.82</v>
      </c>
      <c r="J55" s="4" t="s">
        <v>27</v>
      </c>
      <c r="K55" s="0" t="n">
        <v>126023.73</v>
      </c>
    </row>
    <row r="56" customFormat="false" ht="12.75" hidden="false" customHeight="false" outlineLevel="0" collapsed="false">
      <c r="A56" s="0" t="s">
        <v>1857</v>
      </c>
      <c r="B56" s="9" t="n">
        <v>40785</v>
      </c>
      <c r="C56" s="0" t="s">
        <v>381</v>
      </c>
      <c r="D56" s="0" t="n">
        <v>13719</v>
      </c>
      <c r="E56" s="0" t="s">
        <v>15</v>
      </c>
      <c r="F56" s="0" t="s">
        <v>1856</v>
      </c>
      <c r="G56" s="12"/>
      <c r="I56" s="12" t="n">
        <v>1439.82</v>
      </c>
      <c r="J56" s="4" t="n">
        <v>15</v>
      </c>
      <c r="K56" s="0" t="n">
        <v>127463.55</v>
      </c>
    </row>
    <row r="57" customFormat="false" ht="12.75" hidden="false" customHeight="false" outlineLevel="0" collapsed="false">
      <c r="A57" s="0" t="s">
        <v>1858</v>
      </c>
      <c r="B57" s="9" t="n">
        <v>40786</v>
      </c>
      <c r="C57" s="0" t="s">
        <v>333</v>
      </c>
      <c r="D57" s="0" t="s">
        <v>1859</v>
      </c>
      <c r="E57" s="0" t="s">
        <v>3</v>
      </c>
      <c r="F57" s="0" t="s">
        <v>1856</v>
      </c>
      <c r="G57" s="12" t="n">
        <v>1439.82</v>
      </c>
      <c r="H57" s="5" t="n">
        <v>15</v>
      </c>
      <c r="I57" s="12"/>
      <c r="K57" s="0" t="n">
        <v>130761.14</v>
      </c>
    </row>
    <row r="58" customFormat="false" ht="12.75" hidden="false" customHeight="false" outlineLevel="0" collapsed="false">
      <c r="A58" s="0" t="s">
        <v>1860</v>
      </c>
      <c r="B58" s="9" t="n">
        <v>40772</v>
      </c>
      <c r="C58" s="0" t="s">
        <v>542</v>
      </c>
      <c r="D58" s="0" t="n">
        <v>13631</v>
      </c>
      <c r="E58" s="0" t="s">
        <v>15</v>
      </c>
      <c r="F58" s="0" t="s">
        <v>1861</v>
      </c>
      <c r="G58" s="12"/>
      <c r="I58" s="12" t="n">
        <v>177.84</v>
      </c>
      <c r="J58" s="4" t="n">
        <v>16</v>
      </c>
      <c r="K58" s="0" t="n">
        <v>100074.93</v>
      </c>
    </row>
    <row r="59" customFormat="false" ht="12.75" hidden="false" customHeight="false" outlineLevel="0" collapsed="false">
      <c r="A59" s="0" t="s">
        <v>616</v>
      </c>
      <c r="B59" s="9" t="n">
        <v>40779</v>
      </c>
      <c r="C59" s="0" t="s">
        <v>349</v>
      </c>
      <c r="D59" s="0" t="s">
        <v>1862</v>
      </c>
      <c r="E59" s="0" t="s">
        <v>3</v>
      </c>
      <c r="F59" s="0" t="s">
        <v>1861</v>
      </c>
      <c r="G59" s="12" t="n">
        <v>177.84</v>
      </c>
      <c r="H59" s="5" t="n">
        <v>16</v>
      </c>
      <c r="I59" s="12"/>
      <c r="K59" s="0" t="n">
        <v>102758.29</v>
      </c>
    </row>
    <row r="60" customFormat="false" ht="12.75" hidden="false" customHeight="false" outlineLevel="0" collapsed="false">
      <c r="A60" s="0" t="s">
        <v>1863</v>
      </c>
      <c r="B60" s="9" t="n">
        <v>40765</v>
      </c>
      <c r="C60" s="0" t="s">
        <v>347</v>
      </c>
      <c r="D60" s="0" t="n">
        <v>13577</v>
      </c>
      <c r="E60" s="0" t="s">
        <v>22</v>
      </c>
      <c r="F60" s="0" t="s">
        <v>1864</v>
      </c>
      <c r="G60" s="12"/>
      <c r="I60" s="12" t="n">
        <v>500</v>
      </c>
      <c r="J60" s="4" t="s">
        <v>27</v>
      </c>
      <c r="K60" s="0" t="n">
        <v>-99310.71</v>
      </c>
    </row>
    <row r="61" customFormat="false" ht="12.75" hidden="false" customHeight="false" outlineLevel="0" collapsed="false">
      <c r="A61" s="0" t="s">
        <v>1865</v>
      </c>
      <c r="B61" s="9" t="n">
        <v>40770</v>
      </c>
      <c r="C61" s="0" t="s">
        <v>347</v>
      </c>
      <c r="D61" s="0" t="n">
        <v>13605</v>
      </c>
      <c r="E61" s="0" t="s">
        <v>22</v>
      </c>
      <c r="F61" s="0" t="s">
        <v>1864</v>
      </c>
      <c r="G61" s="12"/>
      <c r="I61" s="12" t="n">
        <v>500</v>
      </c>
      <c r="J61" s="4" t="n">
        <v>17</v>
      </c>
      <c r="K61" s="0" t="n">
        <v>-92336.87</v>
      </c>
    </row>
    <row r="62" customFormat="false" ht="12.75" hidden="false" customHeight="false" outlineLevel="0" collapsed="false">
      <c r="A62" s="0" t="s">
        <v>1866</v>
      </c>
      <c r="B62" s="9" t="n">
        <v>40777</v>
      </c>
      <c r="C62" s="0" t="s">
        <v>330</v>
      </c>
      <c r="D62" s="0" t="s">
        <v>1867</v>
      </c>
      <c r="E62" s="0" t="s">
        <v>3</v>
      </c>
      <c r="F62" s="0" t="s">
        <v>1864</v>
      </c>
      <c r="G62" s="12" t="n">
        <v>500</v>
      </c>
      <c r="H62" s="5" t="n">
        <v>17</v>
      </c>
      <c r="I62" s="12"/>
      <c r="K62" s="0" t="n">
        <v>100087.21</v>
      </c>
    </row>
    <row r="63" customFormat="false" ht="12.75" hidden="false" customHeight="false" outlineLevel="0" collapsed="false">
      <c r="A63" s="0" t="s">
        <v>772</v>
      </c>
      <c r="B63" s="9" t="n">
        <v>40758</v>
      </c>
      <c r="C63" s="0" t="s">
        <v>347</v>
      </c>
      <c r="D63" s="0" t="n">
        <v>13528</v>
      </c>
      <c r="E63" s="0" t="s">
        <v>22</v>
      </c>
      <c r="F63" s="0" t="s">
        <v>1868</v>
      </c>
      <c r="G63" s="12"/>
      <c r="I63" s="12" t="n">
        <v>418.6</v>
      </c>
      <c r="J63" s="4" t="n">
        <v>18</v>
      </c>
      <c r="K63" s="0" t="n">
        <v>108435.8</v>
      </c>
    </row>
    <row r="64" customFormat="false" ht="12.75" hidden="false" customHeight="false" outlineLevel="0" collapsed="false">
      <c r="A64" s="0" t="s">
        <v>1869</v>
      </c>
      <c r="B64" s="9" t="n">
        <v>40760</v>
      </c>
      <c r="C64" s="0" t="s">
        <v>333</v>
      </c>
      <c r="D64" s="0" t="s">
        <v>1870</v>
      </c>
      <c r="E64" s="0" t="s">
        <v>3</v>
      </c>
      <c r="F64" s="0" t="s">
        <v>1868</v>
      </c>
      <c r="G64" s="12" t="n">
        <v>418.6</v>
      </c>
      <c r="H64" s="5" t="n">
        <v>18</v>
      </c>
      <c r="I64" s="12"/>
      <c r="K64" s="0" t="n">
        <v>-91549.7</v>
      </c>
    </row>
    <row r="65" customFormat="false" ht="12.75" hidden="false" customHeight="false" outlineLevel="0" collapsed="false">
      <c r="A65" s="0" t="s">
        <v>1871</v>
      </c>
      <c r="B65" s="9" t="n">
        <v>40767</v>
      </c>
      <c r="C65" s="0" t="s">
        <v>1872</v>
      </c>
      <c r="D65" s="0" t="s">
        <v>1873</v>
      </c>
      <c r="E65" s="0" t="s">
        <v>9</v>
      </c>
      <c r="F65" s="0" t="s">
        <v>1874</v>
      </c>
      <c r="G65" s="12" t="n">
        <v>2540</v>
      </c>
      <c r="H65" s="5" t="n">
        <v>19</v>
      </c>
      <c r="I65" s="12"/>
      <c r="K65" s="0" t="n">
        <v>-92253.63</v>
      </c>
    </row>
    <row r="66" customFormat="false" ht="12.75" hidden="false" customHeight="false" outlineLevel="0" collapsed="false">
      <c r="A66" s="0" t="s">
        <v>1875</v>
      </c>
      <c r="B66" s="9" t="n">
        <v>40778</v>
      </c>
      <c r="C66" s="0" t="s">
        <v>347</v>
      </c>
      <c r="D66" s="0" t="n">
        <v>13666</v>
      </c>
      <c r="E66" s="0" t="s">
        <v>22</v>
      </c>
      <c r="F66" s="0" t="s">
        <v>1876</v>
      </c>
      <c r="G66" s="12"/>
      <c r="I66" s="12" t="n">
        <v>308.76</v>
      </c>
      <c r="J66" s="4" t="n">
        <v>20</v>
      </c>
      <c r="K66" s="0" t="n">
        <v>-98628.47</v>
      </c>
    </row>
    <row r="67" customFormat="false" ht="12.75" hidden="false" customHeight="false" outlineLevel="0" collapsed="false">
      <c r="A67" s="0" t="s">
        <v>1336</v>
      </c>
      <c r="B67" s="9" t="n">
        <v>40780</v>
      </c>
      <c r="C67" s="0" t="s">
        <v>333</v>
      </c>
      <c r="D67" s="0" t="s">
        <v>1877</v>
      </c>
      <c r="E67" s="0" t="s">
        <v>3</v>
      </c>
      <c r="F67" s="0" t="s">
        <v>1876</v>
      </c>
      <c r="G67" s="12" t="n">
        <v>308.76</v>
      </c>
      <c r="H67" s="5" t="n">
        <v>20</v>
      </c>
      <c r="I67" s="12"/>
      <c r="K67" s="0" t="n">
        <v>101534.39</v>
      </c>
    </row>
    <row r="68" customFormat="false" ht="12.75" hidden="false" customHeight="false" outlineLevel="0" collapsed="false">
      <c r="A68" s="0" t="s">
        <v>1285</v>
      </c>
      <c r="B68" s="9" t="n">
        <v>40757</v>
      </c>
      <c r="C68" s="0" t="s">
        <v>381</v>
      </c>
      <c r="D68" s="0" t="n">
        <v>13520</v>
      </c>
      <c r="E68" s="0" t="s">
        <v>15</v>
      </c>
      <c r="F68" s="0" t="s">
        <v>384</v>
      </c>
      <c r="G68" s="12"/>
      <c r="I68" s="12" t="n">
        <v>783.72</v>
      </c>
      <c r="J68" s="4" t="n">
        <v>21</v>
      </c>
      <c r="K68" s="0" t="n">
        <v>103958.01</v>
      </c>
    </row>
    <row r="69" customFormat="false" ht="12.75" hidden="false" customHeight="false" outlineLevel="0" collapsed="false">
      <c r="A69" s="0" t="s">
        <v>1878</v>
      </c>
      <c r="B69" s="9" t="n">
        <v>40760</v>
      </c>
      <c r="C69" s="0" t="s">
        <v>333</v>
      </c>
      <c r="D69" s="0" t="s">
        <v>1879</v>
      </c>
      <c r="E69" s="0" t="s">
        <v>3</v>
      </c>
      <c r="F69" s="0" t="s">
        <v>384</v>
      </c>
      <c r="G69" s="12" t="n">
        <v>783.72</v>
      </c>
      <c r="H69" s="5" t="n">
        <v>21</v>
      </c>
      <c r="I69" s="12"/>
      <c r="K69" s="0" t="n">
        <v>-94684.92</v>
      </c>
    </row>
    <row r="70" customFormat="false" ht="12.75" hidden="false" customHeight="false" outlineLevel="0" collapsed="false">
      <c r="A70" s="0" t="s">
        <v>569</v>
      </c>
      <c r="B70" s="9" t="n">
        <v>40757</v>
      </c>
      <c r="C70" s="0" t="s">
        <v>381</v>
      </c>
      <c r="D70" s="0" t="n">
        <v>13514</v>
      </c>
      <c r="E70" s="0" t="s">
        <v>15</v>
      </c>
      <c r="F70" s="0" t="s">
        <v>1880</v>
      </c>
      <c r="G70" s="12"/>
      <c r="I70" s="12" t="n">
        <v>6756.07</v>
      </c>
      <c r="J70" s="4" t="n">
        <v>22</v>
      </c>
      <c r="K70" s="0" t="n">
        <v>100180.63</v>
      </c>
    </row>
    <row r="71" customFormat="false" ht="12.75" hidden="false" customHeight="false" outlineLevel="0" collapsed="false">
      <c r="A71" s="0" t="s">
        <v>1243</v>
      </c>
      <c r="B71" s="9" t="n">
        <v>40759</v>
      </c>
      <c r="C71" s="0" t="s">
        <v>333</v>
      </c>
      <c r="D71" s="0" t="s">
        <v>1881</v>
      </c>
      <c r="E71" s="0" t="s">
        <v>3</v>
      </c>
      <c r="F71" s="0" t="s">
        <v>1880</v>
      </c>
      <c r="G71" s="12" t="n">
        <v>6756.07</v>
      </c>
      <c r="H71" s="5" t="n">
        <v>22</v>
      </c>
      <c r="I71" s="12"/>
      <c r="K71" s="0" t="n">
        <v>-93043.19</v>
      </c>
    </row>
    <row r="72" customFormat="false" ht="12.75" hidden="false" customHeight="false" outlineLevel="0" collapsed="false">
      <c r="A72" s="0" t="s">
        <v>1882</v>
      </c>
      <c r="B72" s="9" t="n">
        <v>40757</v>
      </c>
      <c r="C72" s="0" t="s">
        <v>542</v>
      </c>
      <c r="D72" s="0" t="n">
        <v>13515</v>
      </c>
      <c r="E72" s="0" t="s">
        <v>15</v>
      </c>
      <c r="F72" s="0" t="s">
        <v>1883</v>
      </c>
      <c r="G72" s="12"/>
      <c r="I72" s="12" t="n">
        <v>1022.27</v>
      </c>
      <c r="J72" s="4" t="n">
        <v>23</v>
      </c>
      <c r="K72" s="0" t="n">
        <v>101202.9</v>
      </c>
    </row>
    <row r="73" customFormat="false" ht="12.75" hidden="false" customHeight="false" outlineLevel="0" collapsed="false">
      <c r="A73" s="0" t="s">
        <v>1884</v>
      </c>
      <c r="B73" s="9" t="n">
        <v>40759</v>
      </c>
      <c r="C73" s="0" t="s">
        <v>333</v>
      </c>
      <c r="D73" s="0" t="s">
        <v>1885</v>
      </c>
      <c r="E73" s="0" t="s">
        <v>3</v>
      </c>
      <c r="F73" s="0" t="s">
        <v>1883</v>
      </c>
      <c r="G73" s="12" t="n">
        <v>1022.27</v>
      </c>
      <c r="H73" s="5" t="n">
        <v>23</v>
      </c>
      <c r="I73" s="12"/>
      <c r="K73" s="0" t="n">
        <v>108823.05</v>
      </c>
    </row>
    <row r="74" customFormat="false" ht="12.75" hidden="false" customHeight="false" outlineLevel="0" collapsed="false">
      <c r="A74" s="0" t="s">
        <v>1886</v>
      </c>
      <c r="B74" s="9" t="n">
        <v>40775</v>
      </c>
      <c r="C74" s="0" t="s">
        <v>330</v>
      </c>
      <c r="D74" s="0" t="n">
        <v>13647</v>
      </c>
      <c r="E74" s="0" t="s">
        <v>15</v>
      </c>
      <c r="F74" s="0" t="s">
        <v>1883</v>
      </c>
      <c r="G74" s="12"/>
      <c r="I74" s="12" t="n">
        <v>781.2</v>
      </c>
      <c r="J74" s="4" t="n">
        <v>24</v>
      </c>
      <c r="K74" s="0" t="n">
        <v>101275.46</v>
      </c>
    </row>
    <row r="75" customFormat="false" ht="12.75" hidden="false" customHeight="false" outlineLevel="0" collapsed="false">
      <c r="A75" s="0" t="s">
        <v>1887</v>
      </c>
      <c r="B75" s="9" t="n">
        <v>40778</v>
      </c>
      <c r="C75" s="0" t="s">
        <v>333</v>
      </c>
      <c r="D75" s="0" t="s">
        <v>1888</v>
      </c>
      <c r="E75" s="0" t="s">
        <v>3</v>
      </c>
      <c r="F75" s="0" t="s">
        <v>1883</v>
      </c>
      <c r="G75" s="12" t="n">
        <v>781.2</v>
      </c>
      <c r="H75" s="5" t="n">
        <v>24</v>
      </c>
      <c r="I75" s="12"/>
      <c r="K75" s="0" t="n">
        <v>-97847.27</v>
      </c>
    </row>
    <row r="76" customFormat="false" ht="12.75" hidden="false" customHeight="false" outlineLevel="0" collapsed="false">
      <c r="A76" s="0" t="s">
        <v>886</v>
      </c>
      <c r="B76" s="9" t="n">
        <v>40758</v>
      </c>
      <c r="C76" s="0" t="s">
        <v>358</v>
      </c>
      <c r="D76" s="0" t="n">
        <v>13524</v>
      </c>
      <c r="E76" s="0" t="s">
        <v>15</v>
      </c>
      <c r="F76" s="0" t="s">
        <v>392</v>
      </c>
      <c r="G76" s="12"/>
      <c r="I76" s="12" t="n">
        <v>2965.57</v>
      </c>
      <c r="J76" s="4" t="n">
        <v>25</v>
      </c>
      <c r="K76" s="0" t="n">
        <v>106832.5</v>
      </c>
    </row>
    <row r="77" customFormat="false" ht="12.75" hidden="false" customHeight="false" outlineLevel="0" collapsed="false">
      <c r="A77" s="0" t="s">
        <v>790</v>
      </c>
      <c r="B77" s="9" t="n">
        <v>40759</v>
      </c>
      <c r="C77" s="0" t="s">
        <v>333</v>
      </c>
      <c r="D77" s="0" t="s">
        <v>1889</v>
      </c>
      <c r="E77" s="0" t="s">
        <v>3</v>
      </c>
      <c r="F77" s="0" t="s">
        <v>392</v>
      </c>
      <c r="G77" s="12" t="n">
        <v>2965.57</v>
      </c>
      <c r="H77" s="5" t="n">
        <v>25</v>
      </c>
      <c r="I77" s="12"/>
      <c r="K77" s="0" t="n">
        <v>103886.09</v>
      </c>
    </row>
    <row r="78" customFormat="false" ht="12.75" hidden="false" customHeight="false" outlineLevel="0" collapsed="false">
      <c r="A78" s="0" t="s">
        <v>1890</v>
      </c>
      <c r="B78" s="9" t="n">
        <v>40761</v>
      </c>
      <c r="C78" s="0" t="s">
        <v>333</v>
      </c>
      <c r="D78" s="0" t="s">
        <v>1891</v>
      </c>
      <c r="E78" s="0" t="s">
        <v>3</v>
      </c>
      <c r="F78" s="0" t="s">
        <v>1630</v>
      </c>
      <c r="G78" s="12" t="n">
        <v>2800</v>
      </c>
      <c r="H78" s="5" t="n">
        <v>26</v>
      </c>
      <c r="I78" s="12"/>
      <c r="K78" s="0" t="n">
        <v>-93524.61</v>
      </c>
    </row>
    <row r="79" customFormat="false" ht="12.75" hidden="false" customHeight="false" outlineLevel="0" collapsed="false">
      <c r="A79" s="0" t="s">
        <v>1892</v>
      </c>
      <c r="B79" s="9" t="n">
        <v>40759</v>
      </c>
      <c r="C79" s="0" t="s">
        <v>347</v>
      </c>
      <c r="D79" s="0" t="n">
        <v>13533</v>
      </c>
      <c r="E79" s="0" t="s">
        <v>22</v>
      </c>
      <c r="F79" s="0" t="s">
        <v>1893</v>
      </c>
      <c r="G79" s="12"/>
      <c r="I79" s="12" t="n">
        <v>1205</v>
      </c>
      <c r="J79" s="4" t="n">
        <v>27</v>
      </c>
      <c r="K79" s="0" t="n">
        <v>109845.32</v>
      </c>
    </row>
    <row r="80" customFormat="false" ht="12.75" hidden="false" customHeight="false" outlineLevel="0" collapsed="false">
      <c r="A80" s="0" t="s">
        <v>1894</v>
      </c>
      <c r="B80" s="9" t="n">
        <v>40777</v>
      </c>
      <c r="C80" s="0" t="s">
        <v>333</v>
      </c>
      <c r="D80" s="0" t="s">
        <v>1895</v>
      </c>
      <c r="E80" s="0" t="s">
        <v>3</v>
      </c>
      <c r="F80" s="0" t="s">
        <v>1893</v>
      </c>
      <c r="G80" s="12" t="n">
        <v>1205.05</v>
      </c>
      <c r="H80" s="5" t="n">
        <v>27</v>
      </c>
      <c r="I80" s="12"/>
      <c r="K80" s="0" t="n">
        <v>-96939.31</v>
      </c>
    </row>
    <row r="81" customFormat="false" ht="12.75" hidden="false" customHeight="false" outlineLevel="0" collapsed="false">
      <c r="A81" s="0" t="s">
        <v>1896</v>
      </c>
      <c r="B81" s="9" t="n">
        <v>40782</v>
      </c>
      <c r="C81" s="0" t="s">
        <v>330</v>
      </c>
      <c r="D81" s="0" t="n">
        <v>13702</v>
      </c>
      <c r="E81" s="0" t="s">
        <v>15</v>
      </c>
      <c r="F81" s="0" t="s">
        <v>1897</v>
      </c>
      <c r="G81" s="12"/>
      <c r="I81" s="12" t="n">
        <v>493.79</v>
      </c>
      <c r="K81" s="0" t="n">
        <v>115834.45</v>
      </c>
    </row>
    <row r="82" customFormat="false" ht="12.75" hidden="false" customHeight="false" outlineLevel="0" collapsed="false">
      <c r="A82" s="0" t="s">
        <v>1898</v>
      </c>
      <c r="B82" s="9" t="n">
        <v>40782</v>
      </c>
      <c r="C82" s="0" t="s">
        <v>333</v>
      </c>
      <c r="D82" s="0" t="n">
        <v>13705</v>
      </c>
      <c r="E82" s="0" t="s">
        <v>15</v>
      </c>
      <c r="F82" s="0" t="s">
        <v>1897</v>
      </c>
      <c r="G82" s="12"/>
      <c r="I82" s="12" t="n">
        <v>422.22</v>
      </c>
      <c r="K82" s="0" t="n">
        <v>116256.67</v>
      </c>
    </row>
    <row r="83" customFormat="false" ht="12.75" hidden="false" customHeight="false" outlineLevel="0" collapsed="false">
      <c r="A83" s="0" t="s">
        <v>1899</v>
      </c>
      <c r="B83" s="9" t="n">
        <v>40756</v>
      </c>
      <c r="C83" s="0" t="s">
        <v>347</v>
      </c>
      <c r="D83" s="0" t="n">
        <v>13501</v>
      </c>
      <c r="E83" s="0" t="s">
        <v>22</v>
      </c>
      <c r="F83" s="0" t="s">
        <v>1900</v>
      </c>
      <c r="I83" s="12" t="n">
        <v>4500</v>
      </c>
      <c r="K83" s="0" t="n">
        <v>-90055.14</v>
      </c>
    </row>
    <row r="84" customFormat="false" ht="12.75" hidden="false" customHeight="false" outlineLevel="0" collapsed="false">
      <c r="A84" s="0" t="s">
        <v>1692</v>
      </c>
      <c r="B84" s="9" t="n">
        <v>40767</v>
      </c>
      <c r="C84" s="0" t="s">
        <v>542</v>
      </c>
      <c r="D84" s="0" t="n">
        <v>13592</v>
      </c>
      <c r="E84" s="0" t="s">
        <v>15</v>
      </c>
      <c r="F84" s="0" t="s">
        <v>1901</v>
      </c>
      <c r="G84" s="12"/>
      <c r="I84" s="12" t="n">
        <v>66.55</v>
      </c>
      <c r="J84" s="4" t="n">
        <v>28</v>
      </c>
      <c r="K84" s="0" t="n">
        <v>101768.89</v>
      </c>
    </row>
    <row r="85" customFormat="false" ht="12.75" hidden="false" customHeight="false" outlineLevel="0" collapsed="false">
      <c r="A85" s="0" t="s">
        <v>1694</v>
      </c>
      <c r="B85" s="9" t="n">
        <v>40768</v>
      </c>
      <c r="C85" s="0" t="s">
        <v>333</v>
      </c>
      <c r="D85" s="0" t="s">
        <v>1902</v>
      </c>
      <c r="E85" s="0" t="s">
        <v>3</v>
      </c>
      <c r="F85" s="0" t="s">
        <v>1901</v>
      </c>
      <c r="G85" s="12" t="n">
        <v>66.55</v>
      </c>
      <c r="H85" s="5" t="n">
        <v>28</v>
      </c>
      <c r="I85" s="12"/>
      <c r="K85" s="0" t="n">
        <v>-91884.13</v>
      </c>
    </row>
    <row r="86" customFormat="false" ht="12.75" hidden="false" customHeight="false" outlineLevel="0" collapsed="false">
      <c r="A86" s="0" t="s">
        <v>1903</v>
      </c>
      <c r="B86" s="9" t="n">
        <v>40766</v>
      </c>
      <c r="C86" s="0" t="s">
        <v>1904</v>
      </c>
      <c r="D86" s="0" t="n">
        <v>13590</v>
      </c>
      <c r="E86" s="0" t="s">
        <v>15</v>
      </c>
      <c r="F86" s="0" t="s">
        <v>1905</v>
      </c>
      <c r="G86" s="12"/>
      <c r="I86" s="12" t="n">
        <v>397</v>
      </c>
      <c r="J86" s="4" t="n">
        <v>29</v>
      </c>
      <c r="K86" s="0" t="n">
        <v>101702.34</v>
      </c>
    </row>
    <row r="87" customFormat="false" ht="12.75" hidden="false" customHeight="false" outlineLevel="0" collapsed="false">
      <c r="A87" s="0" t="s">
        <v>1906</v>
      </c>
      <c r="B87" s="9" t="n">
        <v>40768</v>
      </c>
      <c r="C87" s="0" t="s">
        <v>333</v>
      </c>
      <c r="D87" s="0" t="s">
        <v>1907</v>
      </c>
      <c r="E87" s="0" t="s">
        <v>3</v>
      </c>
      <c r="F87" s="0" t="s">
        <v>1905</v>
      </c>
      <c r="G87" s="12" t="n">
        <v>397</v>
      </c>
      <c r="H87" s="5" t="n">
        <v>29</v>
      </c>
      <c r="I87" s="12"/>
      <c r="K87" s="0" t="n">
        <v>-91487.13</v>
      </c>
    </row>
    <row r="88" customFormat="false" ht="12.75" hidden="false" customHeight="false" outlineLevel="0" collapsed="false">
      <c r="A88" s="0" t="s">
        <v>1602</v>
      </c>
      <c r="B88" s="9" t="n">
        <v>40771</v>
      </c>
      <c r="C88" s="0" t="s">
        <v>347</v>
      </c>
      <c r="D88" s="0" t="n">
        <v>13618</v>
      </c>
      <c r="E88" s="0" t="s">
        <v>22</v>
      </c>
      <c r="F88" s="0" t="s">
        <v>1908</v>
      </c>
      <c r="G88" s="12"/>
      <c r="I88" s="12" t="n">
        <v>1126.64</v>
      </c>
      <c r="K88" s="0" t="n">
        <v>-96132.17</v>
      </c>
    </row>
    <row r="89" customFormat="false" ht="12.75" hidden="false" customHeight="false" outlineLevel="0" collapsed="false">
      <c r="A89" s="0" t="s">
        <v>1909</v>
      </c>
      <c r="B89" s="9" t="n">
        <v>40786</v>
      </c>
      <c r="C89" s="0" t="s">
        <v>1675</v>
      </c>
      <c r="D89" s="0" t="n">
        <v>13734</v>
      </c>
      <c r="E89" s="0" t="s">
        <v>22</v>
      </c>
      <c r="F89" s="0" t="s">
        <v>1910</v>
      </c>
      <c r="G89" s="12"/>
      <c r="I89" s="12" t="n">
        <v>789.87</v>
      </c>
      <c r="K89" s="0" t="n">
        <v>131914.46</v>
      </c>
    </row>
    <row r="90" customFormat="false" ht="12.75" hidden="false" customHeight="false" outlineLevel="0" collapsed="false">
      <c r="A90" s="0" t="s">
        <v>1911</v>
      </c>
      <c r="B90" s="9" t="n">
        <v>40785</v>
      </c>
      <c r="C90" s="0" t="s">
        <v>358</v>
      </c>
      <c r="D90" s="0" t="n">
        <v>13716</v>
      </c>
      <c r="E90" s="0" t="s">
        <v>15</v>
      </c>
      <c r="F90" s="0" t="s">
        <v>1912</v>
      </c>
      <c r="G90" s="12"/>
      <c r="I90" s="12" t="n">
        <v>1787.84</v>
      </c>
      <c r="J90" s="4" t="n">
        <v>30</v>
      </c>
      <c r="K90" s="0" t="n">
        <v>124583.91</v>
      </c>
    </row>
    <row r="91" customFormat="false" ht="12.75" hidden="false" customHeight="false" outlineLevel="0" collapsed="false">
      <c r="A91" s="0" t="s">
        <v>1913</v>
      </c>
      <c r="B91" s="9" t="n">
        <v>40786</v>
      </c>
      <c r="C91" s="0" t="s">
        <v>333</v>
      </c>
      <c r="D91" s="0" t="s">
        <v>1914</v>
      </c>
      <c r="E91" s="0" t="s">
        <v>3</v>
      </c>
      <c r="F91" s="0" t="s">
        <v>1912</v>
      </c>
      <c r="G91" s="12" t="n">
        <v>1787.84</v>
      </c>
      <c r="H91" s="5" t="n">
        <v>30</v>
      </c>
      <c r="I91" s="12"/>
      <c r="K91" s="0" t="n">
        <v>125277.3</v>
      </c>
    </row>
    <row r="92" customFormat="false" ht="12.75" hidden="false" customHeight="false" outlineLevel="0" collapsed="false">
      <c r="A92" s="0" t="s">
        <v>954</v>
      </c>
      <c r="B92" s="9" t="n">
        <v>40757</v>
      </c>
      <c r="C92" s="0" t="s">
        <v>333</v>
      </c>
      <c r="D92" s="0" t="s">
        <v>1915</v>
      </c>
      <c r="E92" s="0" t="s">
        <v>157</v>
      </c>
      <c r="F92" s="0" t="s">
        <v>1645</v>
      </c>
      <c r="G92" s="12"/>
      <c r="I92" s="12" t="n">
        <v>9108</v>
      </c>
      <c r="J92" s="4" t="n">
        <v>31</v>
      </c>
      <c r="K92" s="0" t="n">
        <v>113066.01</v>
      </c>
    </row>
    <row r="93" customFormat="false" ht="12.75" hidden="false" customHeight="false" outlineLevel="0" collapsed="false">
      <c r="A93" s="0" t="s">
        <v>788</v>
      </c>
      <c r="B93" s="9" t="n">
        <v>40757</v>
      </c>
      <c r="C93" s="0" t="s">
        <v>333</v>
      </c>
      <c r="D93" s="0" t="s">
        <v>1916</v>
      </c>
      <c r="E93" s="0" t="s">
        <v>3</v>
      </c>
      <c r="F93" s="0" t="s">
        <v>1645</v>
      </c>
      <c r="G93" s="12" t="n">
        <v>9108</v>
      </c>
      <c r="H93" s="5" t="n">
        <v>31</v>
      </c>
      <c r="I93" s="12"/>
      <c r="K93" s="0" t="n">
        <v>103958.01</v>
      </c>
    </row>
    <row r="94" customFormat="false" ht="12.75" hidden="false" customHeight="false" outlineLevel="0" collapsed="false">
      <c r="A94" s="0" t="s">
        <v>1917</v>
      </c>
      <c r="B94" s="9" t="n">
        <v>40757</v>
      </c>
      <c r="C94" s="0" t="s">
        <v>333</v>
      </c>
      <c r="D94" s="0" t="s">
        <v>1918</v>
      </c>
      <c r="E94" s="0" t="s">
        <v>3</v>
      </c>
      <c r="F94" s="0" t="s">
        <v>1645</v>
      </c>
      <c r="G94" s="12" t="n">
        <v>91.08</v>
      </c>
      <c r="H94" s="5" t="n">
        <v>32</v>
      </c>
      <c r="I94" s="12"/>
      <c r="K94" s="0" t="n">
        <v>103866.93</v>
      </c>
    </row>
    <row r="95" customFormat="false" ht="12.75" hidden="false" customHeight="false" outlineLevel="0" collapsed="false">
      <c r="A95" s="0" t="s">
        <v>1919</v>
      </c>
      <c r="B95" s="9" t="n">
        <v>40771</v>
      </c>
      <c r="C95" s="0" t="s">
        <v>381</v>
      </c>
      <c r="D95" s="0" t="n">
        <v>13619</v>
      </c>
      <c r="E95" s="0" t="s">
        <v>15</v>
      </c>
      <c r="F95" s="0" t="s">
        <v>1920</v>
      </c>
      <c r="G95" s="12"/>
      <c r="I95" s="12" t="n">
        <v>601.19</v>
      </c>
      <c r="J95" s="4" t="s">
        <v>27</v>
      </c>
      <c r="K95" s="0" t="n">
        <v>-96733.36</v>
      </c>
    </row>
    <row r="96" customFormat="false" ht="12.75" hidden="false" customHeight="false" outlineLevel="0" collapsed="false">
      <c r="A96" s="0" t="s">
        <v>1921</v>
      </c>
      <c r="B96" s="9" t="n">
        <v>40771</v>
      </c>
      <c r="C96" s="0" t="s">
        <v>381</v>
      </c>
      <c r="D96" s="0" t="n">
        <v>13620</v>
      </c>
      <c r="E96" s="0" t="s">
        <v>15</v>
      </c>
      <c r="F96" s="0" t="s">
        <v>1920</v>
      </c>
      <c r="G96" s="12"/>
      <c r="I96" s="12" t="n">
        <v>601.19</v>
      </c>
      <c r="J96" s="4" t="n">
        <v>33</v>
      </c>
      <c r="K96" s="0" t="n">
        <v>-97334.55</v>
      </c>
    </row>
    <row r="97" customFormat="false" ht="12.75" hidden="false" customHeight="false" outlineLevel="0" collapsed="false">
      <c r="A97" s="0" t="s">
        <v>623</v>
      </c>
      <c r="B97" s="9" t="n">
        <v>40773</v>
      </c>
      <c r="C97" s="0" t="s">
        <v>333</v>
      </c>
      <c r="D97" s="0" t="s">
        <v>1922</v>
      </c>
      <c r="E97" s="0" t="s">
        <v>3</v>
      </c>
      <c r="F97" s="0" t="s">
        <v>1920</v>
      </c>
      <c r="G97" s="12" t="n">
        <v>601.19</v>
      </c>
      <c r="H97" s="5" t="n">
        <v>33</v>
      </c>
      <c r="I97" s="12"/>
      <c r="K97" s="0" t="n">
        <v>102609.39</v>
      </c>
    </row>
    <row r="98" customFormat="false" ht="12.75" hidden="false" customHeight="false" outlineLevel="0" collapsed="false">
      <c r="A98" s="0" t="s">
        <v>1923</v>
      </c>
      <c r="B98" s="9" t="n">
        <v>40772</v>
      </c>
      <c r="C98" s="0" t="s">
        <v>381</v>
      </c>
      <c r="D98" s="0" t="n">
        <v>13630</v>
      </c>
      <c r="E98" s="0" t="s">
        <v>15</v>
      </c>
      <c r="F98" s="0" t="s">
        <v>1924</v>
      </c>
      <c r="G98" s="12"/>
      <c r="I98" s="12" t="n">
        <v>1942.85</v>
      </c>
      <c r="J98" s="4" t="n">
        <v>34</v>
      </c>
      <c r="K98" s="0" t="n">
        <v>-99897.09</v>
      </c>
    </row>
    <row r="99" customFormat="false" ht="12.75" hidden="false" customHeight="false" outlineLevel="0" collapsed="false">
      <c r="A99" s="0" t="s">
        <v>1925</v>
      </c>
      <c r="B99" s="9" t="n">
        <v>40777</v>
      </c>
      <c r="C99" s="0" t="s">
        <v>542</v>
      </c>
      <c r="D99" s="0" t="s">
        <v>1926</v>
      </c>
      <c r="E99" s="0" t="s">
        <v>3</v>
      </c>
      <c r="F99" s="0" t="s">
        <v>1924</v>
      </c>
      <c r="G99" s="12" t="n">
        <v>1942.85</v>
      </c>
      <c r="H99" s="5" t="n">
        <v>34</v>
      </c>
      <c r="I99" s="12"/>
      <c r="K99" s="0" t="n">
        <v>-98144.36</v>
      </c>
    </row>
    <row r="100" customFormat="false" ht="12.75" hidden="false" customHeight="false" outlineLevel="0" collapsed="false">
      <c r="A100" s="0" t="s">
        <v>1927</v>
      </c>
      <c r="B100" s="9" t="n">
        <v>40785</v>
      </c>
      <c r="C100" s="0" t="s">
        <v>412</v>
      </c>
      <c r="D100" s="0" t="n">
        <v>13717</v>
      </c>
      <c r="E100" s="0" t="s">
        <v>22</v>
      </c>
      <c r="F100" s="0" t="s">
        <v>1928</v>
      </c>
      <c r="G100" s="12"/>
      <c r="I100" s="12" t="n">
        <v>973.77</v>
      </c>
      <c r="J100" s="4" t="n">
        <v>35</v>
      </c>
      <c r="K100" s="0" t="n">
        <v>126997.5</v>
      </c>
    </row>
    <row r="101" customFormat="false" ht="12.75" hidden="false" customHeight="false" outlineLevel="0" collapsed="false">
      <c r="A101" s="0" t="s">
        <v>1929</v>
      </c>
      <c r="B101" s="9" t="n">
        <v>40786</v>
      </c>
      <c r="C101" s="0" t="s">
        <v>333</v>
      </c>
      <c r="D101" s="0" t="s">
        <v>1930</v>
      </c>
      <c r="E101" s="0" t="s">
        <v>3</v>
      </c>
      <c r="F101" s="0" t="s">
        <v>1928</v>
      </c>
      <c r="G101" s="12" t="n">
        <v>973.77</v>
      </c>
      <c r="H101" s="5" t="n">
        <v>35</v>
      </c>
      <c r="I101" s="12"/>
      <c r="K101" s="0" t="n">
        <v>129787.37</v>
      </c>
    </row>
    <row r="102" customFormat="false" ht="12.75" hidden="false" customHeight="false" outlineLevel="0" collapsed="false">
      <c r="A102" s="0" t="s">
        <v>1931</v>
      </c>
      <c r="B102" s="9" t="n">
        <v>40764</v>
      </c>
      <c r="C102" s="0" t="s">
        <v>330</v>
      </c>
      <c r="D102" s="0" t="n">
        <v>13569</v>
      </c>
      <c r="E102" s="0" t="s">
        <v>15</v>
      </c>
      <c r="F102" s="0" t="s">
        <v>1932</v>
      </c>
      <c r="G102" s="12"/>
      <c r="I102" s="12" t="n">
        <v>416.29</v>
      </c>
      <c r="J102" s="4" t="n">
        <v>36</v>
      </c>
      <c r="K102" s="0" t="n">
        <v>-98224.64</v>
      </c>
    </row>
    <row r="103" customFormat="false" ht="12.75" hidden="false" customHeight="false" outlineLevel="0" collapsed="false">
      <c r="A103" s="0" t="s">
        <v>590</v>
      </c>
      <c r="B103" s="9" t="n">
        <v>40768</v>
      </c>
      <c r="C103" s="0" t="s">
        <v>330</v>
      </c>
      <c r="D103" s="0" t="s">
        <v>1933</v>
      </c>
      <c r="E103" s="0" t="s">
        <v>3</v>
      </c>
      <c r="F103" s="0" t="s">
        <v>1932</v>
      </c>
      <c r="G103" s="12" t="n">
        <v>416.29</v>
      </c>
      <c r="H103" s="5" t="n">
        <v>36</v>
      </c>
      <c r="I103" s="12"/>
      <c r="K103" s="0" t="n">
        <v>-91950.68</v>
      </c>
    </row>
    <row r="104" customFormat="false" ht="12.75" hidden="false" customHeight="false" outlineLevel="0" collapsed="false">
      <c r="A104" s="0" t="s">
        <v>1354</v>
      </c>
      <c r="B104" s="9" t="n">
        <v>40771</v>
      </c>
      <c r="C104" s="0" t="s">
        <v>542</v>
      </c>
      <c r="D104" s="0" t="n">
        <v>13623</v>
      </c>
      <c r="E104" s="0" t="s">
        <v>15</v>
      </c>
      <c r="F104" s="0" t="s">
        <v>1934</v>
      </c>
      <c r="G104" s="12"/>
      <c r="I104" s="12" t="n">
        <v>115.4</v>
      </c>
      <c r="K104" s="0" t="n">
        <v>-97449.95</v>
      </c>
    </row>
    <row r="105" customFormat="false" ht="12.75" hidden="false" customHeight="false" outlineLevel="0" collapsed="false">
      <c r="A105" s="0" t="s">
        <v>1036</v>
      </c>
      <c r="B105" s="9" t="n">
        <v>40781</v>
      </c>
      <c r="C105" s="0" t="s">
        <v>330</v>
      </c>
      <c r="D105" s="0" t="n">
        <v>13693</v>
      </c>
      <c r="E105" s="0" t="s">
        <v>15</v>
      </c>
      <c r="F105" s="0" t="s">
        <v>1935</v>
      </c>
      <c r="G105" s="12"/>
      <c r="I105" s="12" t="n">
        <v>124.53</v>
      </c>
      <c r="K105" s="0" t="n">
        <v>-98801.67</v>
      </c>
    </row>
    <row r="106" customFormat="false" ht="12.75" hidden="false" customHeight="false" outlineLevel="0" collapsed="false">
      <c r="A106" s="0" t="s">
        <v>1936</v>
      </c>
      <c r="B106" s="9" t="n">
        <v>40765</v>
      </c>
      <c r="C106" s="0" t="s">
        <v>407</v>
      </c>
      <c r="D106" s="0" t="n">
        <v>13572</v>
      </c>
      <c r="E106" s="0" t="s">
        <v>217</v>
      </c>
      <c r="F106" s="0" t="s">
        <v>1937</v>
      </c>
      <c r="G106" s="12"/>
      <c r="I106" s="12" t="n">
        <v>2540</v>
      </c>
      <c r="J106" s="4" t="n">
        <v>19</v>
      </c>
      <c r="K106" s="0" t="n">
        <v>-98538.13</v>
      </c>
    </row>
    <row r="107" customFormat="false" ht="12.75" hidden="false" customHeight="false" outlineLevel="0" collapsed="false">
      <c r="A107" s="0" t="s">
        <v>1938</v>
      </c>
      <c r="B107" s="9" t="n">
        <v>40786</v>
      </c>
      <c r="C107" s="0" t="s">
        <v>330</v>
      </c>
      <c r="D107" s="0" t="n">
        <v>13732</v>
      </c>
      <c r="E107" s="0" t="s">
        <v>15</v>
      </c>
      <c r="F107" s="0" t="s">
        <v>1939</v>
      </c>
      <c r="G107" s="12"/>
      <c r="I107" s="12" t="n">
        <v>2512.42</v>
      </c>
      <c r="K107" s="0" t="n">
        <v>128788.28</v>
      </c>
    </row>
    <row r="108" customFormat="false" ht="12.75" hidden="false" customHeight="false" outlineLevel="0" collapsed="false">
      <c r="A108" s="0" t="s">
        <v>1365</v>
      </c>
      <c r="B108" s="9" t="n">
        <v>40779</v>
      </c>
      <c r="C108" s="0" t="s">
        <v>584</v>
      </c>
      <c r="D108" s="0" t="n">
        <v>13670</v>
      </c>
      <c r="E108" s="0" t="s">
        <v>15</v>
      </c>
      <c r="F108" s="0" t="s">
        <v>1940</v>
      </c>
      <c r="G108" s="12"/>
      <c r="I108" s="12" t="n">
        <v>2953.02</v>
      </c>
      <c r="J108" s="4" t="n">
        <v>37</v>
      </c>
      <c r="K108" s="0" t="n">
        <v>100800.29</v>
      </c>
    </row>
    <row r="109" customFormat="false" ht="12.75" hidden="false" customHeight="false" outlineLevel="0" collapsed="false">
      <c r="A109" s="0" t="s">
        <v>1941</v>
      </c>
      <c r="B109" s="9" t="n">
        <v>40780</v>
      </c>
      <c r="C109" s="0" t="s">
        <v>333</v>
      </c>
      <c r="D109" s="0" t="s">
        <v>1942</v>
      </c>
      <c r="E109" s="0" t="s">
        <v>3</v>
      </c>
      <c r="F109" s="0" t="s">
        <v>1940</v>
      </c>
      <c r="G109" s="12" t="n">
        <v>2953.02</v>
      </c>
      <c r="H109" s="5" t="n">
        <v>37</v>
      </c>
      <c r="I109" s="12"/>
      <c r="K109" s="0" t="n">
        <v>103254.74</v>
      </c>
    </row>
    <row r="110" customFormat="false" ht="12.75" hidden="false" customHeight="false" outlineLevel="0" collapsed="false">
      <c r="A110" s="0" t="s">
        <v>1943</v>
      </c>
      <c r="B110" s="9" t="n">
        <v>40784</v>
      </c>
      <c r="C110" s="0" t="s">
        <v>412</v>
      </c>
      <c r="D110" s="0" t="n">
        <v>13712</v>
      </c>
      <c r="E110" s="0" t="s">
        <v>22</v>
      </c>
      <c r="F110" s="0" t="s">
        <v>1940</v>
      </c>
      <c r="G110" s="12"/>
      <c r="I110" s="12" t="n">
        <v>1550.87</v>
      </c>
      <c r="J110" s="4" t="n">
        <v>38</v>
      </c>
      <c r="K110" s="0" t="n">
        <v>121578.5</v>
      </c>
    </row>
    <row r="111" customFormat="false" ht="12.75" hidden="false" customHeight="false" outlineLevel="0" collapsed="false">
      <c r="A111" s="0" t="s">
        <v>1944</v>
      </c>
      <c r="B111" s="9" t="n">
        <v>40786</v>
      </c>
      <c r="C111" s="0" t="s">
        <v>1945</v>
      </c>
      <c r="D111" s="0" t="s">
        <v>1946</v>
      </c>
      <c r="E111" s="0" t="s">
        <v>9</v>
      </c>
      <c r="F111" s="0" t="s">
        <v>1940</v>
      </c>
      <c r="G111" s="12" t="n">
        <v>1550.87</v>
      </c>
      <c r="H111" s="5" t="n">
        <v>38</v>
      </c>
      <c r="I111" s="12"/>
      <c r="K111" s="0" t="n">
        <v>121390.12</v>
      </c>
    </row>
    <row r="112" customFormat="false" ht="12.75" hidden="false" customHeight="false" outlineLevel="0" collapsed="false">
      <c r="A112" s="0" t="s">
        <v>1224</v>
      </c>
      <c r="B112" s="9" t="n">
        <v>40766</v>
      </c>
      <c r="C112" s="0" t="s">
        <v>407</v>
      </c>
      <c r="D112" s="0" t="n">
        <v>13578</v>
      </c>
      <c r="E112" s="0" t="s">
        <v>22</v>
      </c>
      <c r="F112" s="0" t="s">
        <v>1947</v>
      </c>
      <c r="G112" s="12"/>
      <c r="I112" s="12" t="n">
        <v>342.9</v>
      </c>
      <c r="J112" s="4" t="n">
        <v>39</v>
      </c>
      <c r="K112" s="0" t="n">
        <v>-99153.61</v>
      </c>
    </row>
    <row r="113" customFormat="false" ht="12.75" hidden="false" customHeight="false" outlineLevel="0" collapsed="false">
      <c r="A113" s="0" t="s">
        <v>1948</v>
      </c>
      <c r="B113" s="9" t="n">
        <v>40766</v>
      </c>
      <c r="C113" s="0" t="s">
        <v>407</v>
      </c>
      <c r="D113" s="0" t="n">
        <v>13579</v>
      </c>
      <c r="E113" s="0" t="s">
        <v>22</v>
      </c>
      <c r="F113" s="0" t="s">
        <v>1947</v>
      </c>
      <c r="G113" s="12"/>
      <c r="I113" s="12" t="n">
        <v>267.55</v>
      </c>
      <c r="K113" s="0" t="n">
        <v>-99421.16</v>
      </c>
    </row>
    <row r="114" customFormat="false" ht="12.75" hidden="false" customHeight="false" outlineLevel="0" collapsed="false">
      <c r="A114" s="0" t="s">
        <v>532</v>
      </c>
      <c r="B114" s="9" t="n">
        <v>40781</v>
      </c>
      <c r="C114" s="0" t="s">
        <v>333</v>
      </c>
      <c r="D114" s="0" t="s">
        <v>1949</v>
      </c>
      <c r="E114" s="0" t="s">
        <v>3</v>
      </c>
      <c r="F114" s="0" t="s">
        <v>1947</v>
      </c>
      <c r="G114" s="12" t="n">
        <v>342.9</v>
      </c>
      <c r="H114" s="5" t="n">
        <v>39</v>
      </c>
      <c r="I114" s="12"/>
      <c r="K114" s="0" t="n">
        <v>115480.66</v>
      </c>
    </row>
    <row r="115" customFormat="false" ht="12.75" hidden="false" customHeight="false" outlineLevel="0" collapsed="false">
      <c r="A115" s="0" t="s">
        <v>1950</v>
      </c>
      <c r="B115" s="9" t="n">
        <v>40758</v>
      </c>
      <c r="C115" s="0" t="s">
        <v>330</v>
      </c>
      <c r="D115" s="0" t="n">
        <v>13526</v>
      </c>
      <c r="E115" s="0" t="s">
        <v>15</v>
      </c>
      <c r="F115" s="0" t="s">
        <v>1662</v>
      </c>
      <c r="G115" s="12"/>
      <c r="I115" s="12" t="n">
        <v>406.24</v>
      </c>
      <c r="J115" s="4" t="n">
        <v>40</v>
      </c>
      <c r="K115" s="0" t="n">
        <v>107238.74</v>
      </c>
    </row>
    <row r="116" customFormat="false" ht="12.75" hidden="false" customHeight="false" outlineLevel="0" collapsed="false">
      <c r="A116" s="0" t="s">
        <v>1951</v>
      </c>
      <c r="B116" s="9" t="n">
        <v>40763</v>
      </c>
      <c r="C116" s="0" t="s">
        <v>347</v>
      </c>
      <c r="D116" s="0" t="n">
        <v>13551</v>
      </c>
      <c r="E116" s="0" t="s">
        <v>22</v>
      </c>
      <c r="F116" s="0" t="s">
        <v>1662</v>
      </c>
      <c r="G116" s="12"/>
      <c r="I116" s="12" t="n">
        <v>500</v>
      </c>
      <c r="K116" s="0" t="n">
        <v>-94024.61</v>
      </c>
    </row>
    <row r="117" customFormat="false" ht="12.75" hidden="false" customHeight="false" outlineLevel="0" collapsed="false">
      <c r="A117" s="0" t="s">
        <v>1655</v>
      </c>
      <c r="B117" s="9" t="n">
        <v>40763</v>
      </c>
      <c r="C117" s="0" t="s">
        <v>333</v>
      </c>
      <c r="D117" s="0" t="s">
        <v>1952</v>
      </c>
      <c r="E117" s="0" t="s">
        <v>3</v>
      </c>
      <c r="F117" s="0" t="s">
        <v>1662</v>
      </c>
      <c r="G117" s="12" t="n">
        <v>406.24</v>
      </c>
      <c r="H117" s="5" t="n">
        <v>40</v>
      </c>
      <c r="I117" s="12"/>
      <c r="K117" s="0" t="n">
        <v>100118.35</v>
      </c>
    </row>
    <row r="118" customFormat="false" ht="12.75" hidden="false" customHeight="false" outlineLevel="0" collapsed="false">
      <c r="A118" s="0" t="s">
        <v>1953</v>
      </c>
      <c r="B118" s="9" t="n">
        <v>40763</v>
      </c>
      <c r="C118" s="0" t="s">
        <v>333</v>
      </c>
      <c r="D118" s="0" t="s">
        <v>1954</v>
      </c>
      <c r="E118" s="0" t="s">
        <v>3</v>
      </c>
      <c r="F118" s="0" t="s">
        <v>1662</v>
      </c>
      <c r="G118" s="12" t="n">
        <v>1450</v>
      </c>
      <c r="H118" s="5" t="n">
        <v>41</v>
      </c>
      <c r="I118" s="12"/>
      <c r="K118" s="0" t="n">
        <v>-97808.35</v>
      </c>
    </row>
    <row r="119" customFormat="false" ht="12.75" hidden="false" customHeight="false" outlineLevel="0" collapsed="false">
      <c r="A119" s="0" t="s">
        <v>1713</v>
      </c>
      <c r="B119" s="9" t="n">
        <v>40773</v>
      </c>
      <c r="C119" s="0" t="s">
        <v>330</v>
      </c>
      <c r="D119" s="0" t="n">
        <v>13638</v>
      </c>
      <c r="E119" s="0" t="s">
        <v>15</v>
      </c>
      <c r="F119" s="0" t="s">
        <v>647</v>
      </c>
      <c r="G119" s="12"/>
      <c r="I119" s="12" t="n">
        <v>1235.72</v>
      </c>
      <c r="J119" s="4" t="n">
        <v>42</v>
      </c>
      <c r="K119" s="0" t="n">
        <v>100181.99</v>
      </c>
    </row>
    <row r="120" customFormat="false" ht="12.75" hidden="false" customHeight="false" outlineLevel="0" collapsed="false">
      <c r="A120" s="0" t="s">
        <v>1955</v>
      </c>
      <c r="B120" s="9" t="n">
        <v>40774</v>
      </c>
      <c r="C120" s="0" t="s">
        <v>333</v>
      </c>
      <c r="D120" s="0" t="s">
        <v>1956</v>
      </c>
      <c r="E120" s="0" t="s">
        <v>3</v>
      </c>
      <c r="F120" s="0" t="s">
        <v>647</v>
      </c>
      <c r="G120" s="12" t="n">
        <v>1235.72</v>
      </c>
      <c r="H120" s="5" t="n">
        <v>42</v>
      </c>
      <c r="I120" s="12"/>
      <c r="K120" s="0" t="n">
        <v>100537.18</v>
      </c>
    </row>
    <row r="121" customFormat="false" ht="12.75" hidden="false" customHeight="false" outlineLevel="0" collapsed="false">
      <c r="A121" s="0" t="s">
        <v>1957</v>
      </c>
      <c r="B121" s="9" t="n">
        <v>40758</v>
      </c>
      <c r="C121" s="0" t="s">
        <v>333</v>
      </c>
      <c r="D121" s="0" t="s">
        <v>1958</v>
      </c>
      <c r="E121" s="0" t="s">
        <v>3</v>
      </c>
      <c r="F121" s="0" t="s">
        <v>1676</v>
      </c>
      <c r="G121" s="12" t="n">
        <v>203.31</v>
      </c>
      <c r="H121" s="5" t="n">
        <v>43</v>
      </c>
      <c r="I121" s="12"/>
      <c r="K121" s="0" t="n">
        <v>108232.49</v>
      </c>
    </row>
    <row r="122" customFormat="false" ht="12.75" hidden="false" customHeight="false" outlineLevel="0" collapsed="false">
      <c r="A122" s="0" t="s">
        <v>1959</v>
      </c>
      <c r="B122" s="9" t="n">
        <v>40773</v>
      </c>
      <c r="C122" s="0" t="s">
        <v>760</v>
      </c>
      <c r="D122" s="0" t="n">
        <v>13640</v>
      </c>
      <c r="E122" s="0" t="s">
        <v>22</v>
      </c>
      <c r="F122" s="0" t="s">
        <v>1439</v>
      </c>
      <c r="G122" s="12"/>
      <c r="I122" s="12" t="n">
        <v>800</v>
      </c>
      <c r="J122" s="4" t="n">
        <v>44</v>
      </c>
      <c r="K122" s="0" t="n">
        <v>100981.99</v>
      </c>
    </row>
    <row r="123" customFormat="false" ht="12.75" hidden="false" customHeight="false" outlineLevel="0" collapsed="false">
      <c r="A123" s="0" t="s">
        <v>1028</v>
      </c>
      <c r="B123" s="9" t="n">
        <v>40780</v>
      </c>
      <c r="C123" s="0" t="s">
        <v>1960</v>
      </c>
      <c r="D123" s="0" t="s">
        <v>1961</v>
      </c>
      <c r="E123" s="0" t="s">
        <v>9</v>
      </c>
      <c r="F123" s="0" t="s">
        <v>1439</v>
      </c>
      <c r="G123" s="12" t="n">
        <v>800</v>
      </c>
      <c r="H123" s="5" t="n">
        <v>44</v>
      </c>
      <c r="I123" s="12"/>
      <c r="K123" s="0" t="n">
        <v>101843.15</v>
      </c>
    </row>
    <row r="124" customFormat="false" ht="12.75" hidden="false" customHeight="false" outlineLevel="0" collapsed="false">
      <c r="A124" s="0" t="s">
        <v>1962</v>
      </c>
      <c r="B124" s="9" t="n">
        <v>40782</v>
      </c>
      <c r="C124" s="0" t="s">
        <v>330</v>
      </c>
      <c r="D124" s="0" t="n">
        <v>13707</v>
      </c>
      <c r="E124" s="0" t="s">
        <v>15</v>
      </c>
      <c r="F124" s="0" t="s">
        <v>1963</v>
      </c>
      <c r="G124" s="12"/>
      <c r="I124" s="12" t="n">
        <v>1601.44</v>
      </c>
      <c r="K124" s="0" t="n">
        <v>117858.11</v>
      </c>
    </row>
    <row r="125" customFormat="false" ht="12.75" hidden="false" customHeight="false" outlineLevel="0" collapsed="false">
      <c r="A125" s="0" t="s">
        <v>1964</v>
      </c>
      <c r="B125" s="9" t="n">
        <v>40770</v>
      </c>
      <c r="C125" s="0" t="s">
        <v>347</v>
      </c>
      <c r="D125" s="0" t="n">
        <v>13613</v>
      </c>
      <c r="E125" s="0" t="s">
        <v>22</v>
      </c>
      <c r="F125" s="0" t="s">
        <v>1965</v>
      </c>
      <c r="G125" s="12"/>
      <c r="I125" s="12" t="n">
        <v>1540</v>
      </c>
      <c r="K125" s="0" t="n">
        <v>-95005.53</v>
      </c>
    </row>
    <row r="126" customFormat="false" ht="12.75" hidden="false" customHeight="false" outlineLevel="0" collapsed="false">
      <c r="A126" s="0" t="s">
        <v>1966</v>
      </c>
      <c r="B126" s="9" t="n">
        <v>40784</v>
      </c>
      <c r="C126" s="0" t="s">
        <v>330</v>
      </c>
      <c r="D126" s="0" t="n">
        <v>13713</v>
      </c>
      <c r="E126" s="0" t="s">
        <v>15</v>
      </c>
      <c r="F126" s="0" t="s">
        <v>1967</v>
      </c>
      <c r="G126" s="12"/>
      <c r="I126" s="12" t="n">
        <v>1093.04</v>
      </c>
      <c r="K126" s="0" t="n">
        <v>122671.54</v>
      </c>
    </row>
    <row r="127" customFormat="false" ht="12.75" hidden="false" customHeight="false" outlineLevel="0" collapsed="false">
      <c r="A127" s="0" t="s">
        <v>1968</v>
      </c>
      <c r="B127" s="9" t="n">
        <v>40764</v>
      </c>
      <c r="C127" s="0" t="s">
        <v>333</v>
      </c>
      <c r="D127" s="0" t="s">
        <v>1969</v>
      </c>
      <c r="E127" s="0" t="s">
        <v>3</v>
      </c>
      <c r="F127" s="0" t="s">
        <v>208</v>
      </c>
      <c r="G127" s="12" t="n">
        <v>632.93</v>
      </c>
      <c r="H127" s="5" t="n">
        <v>45</v>
      </c>
      <c r="I127" s="12"/>
      <c r="K127" s="0" t="n">
        <v>-97682.79</v>
      </c>
    </row>
    <row r="128" customFormat="false" ht="12.75" hidden="false" customHeight="false" outlineLevel="0" collapsed="false">
      <c r="A128" s="0" t="s">
        <v>1094</v>
      </c>
      <c r="B128" s="9" t="n">
        <v>40764</v>
      </c>
      <c r="C128" s="0" t="s">
        <v>349</v>
      </c>
      <c r="D128" s="0" t="s">
        <v>1970</v>
      </c>
      <c r="E128" s="0" t="s">
        <v>3</v>
      </c>
      <c r="F128" s="0" t="s">
        <v>208</v>
      </c>
      <c r="G128" s="12" t="n">
        <v>145.42</v>
      </c>
      <c r="H128" s="5" t="n">
        <v>46</v>
      </c>
      <c r="I128" s="12"/>
      <c r="K128" s="0" t="n">
        <v>-97537.37</v>
      </c>
    </row>
    <row r="129" customFormat="false" ht="12.75" hidden="false" customHeight="false" outlineLevel="0" collapsed="false">
      <c r="A129" s="0" t="s">
        <v>1668</v>
      </c>
      <c r="B129" s="9" t="n">
        <v>40781</v>
      </c>
      <c r="C129" s="0" t="s">
        <v>407</v>
      </c>
      <c r="D129" s="0" t="n">
        <v>13695</v>
      </c>
      <c r="E129" s="0" t="s">
        <v>22</v>
      </c>
      <c r="F129" s="0" t="s">
        <v>1971</v>
      </c>
      <c r="G129" s="12"/>
      <c r="I129" s="12" t="n">
        <v>3432.54</v>
      </c>
      <c r="K129" s="0" t="n">
        <v>105776.56</v>
      </c>
    </row>
    <row r="130" customFormat="false" ht="12.75" hidden="false" customHeight="false" outlineLevel="0" collapsed="false">
      <c r="A130" s="0" t="s">
        <v>1184</v>
      </c>
      <c r="B130" s="9" t="n">
        <v>40760</v>
      </c>
      <c r="C130" s="0" t="s">
        <v>381</v>
      </c>
      <c r="D130" s="0" t="n">
        <v>13535</v>
      </c>
      <c r="E130" s="0" t="s">
        <v>15</v>
      </c>
      <c r="F130" s="0" t="s">
        <v>1972</v>
      </c>
      <c r="G130" s="12"/>
      <c r="I130" s="12" t="n">
        <v>959.16</v>
      </c>
      <c r="J130" s="4" t="n">
        <v>47</v>
      </c>
      <c r="K130" s="0" t="n">
        <v>-94110.33</v>
      </c>
    </row>
    <row r="131" customFormat="false" ht="12.75" hidden="false" customHeight="false" outlineLevel="0" collapsed="false">
      <c r="A131" s="0" t="s">
        <v>1052</v>
      </c>
      <c r="B131" s="9" t="n">
        <v>40761</v>
      </c>
      <c r="C131" s="0" t="s">
        <v>333</v>
      </c>
      <c r="D131" s="0" t="s">
        <v>1973</v>
      </c>
      <c r="E131" s="0" t="s">
        <v>3</v>
      </c>
      <c r="F131" s="0" t="s">
        <v>1972</v>
      </c>
      <c r="G131" s="12" t="n">
        <v>959.16</v>
      </c>
      <c r="H131" s="5" t="n">
        <v>47</v>
      </c>
      <c r="I131" s="12"/>
      <c r="K131" s="0" t="n">
        <v>-96324.61</v>
      </c>
    </row>
    <row r="132" customFormat="false" ht="12.75" hidden="false" customHeight="false" outlineLevel="0" collapsed="false">
      <c r="A132" s="0" t="s">
        <v>1974</v>
      </c>
      <c r="B132" s="9" t="n">
        <v>40773</v>
      </c>
      <c r="C132" s="0" t="s">
        <v>381</v>
      </c>
      <c r="D132" s="0" t="s">
        <v>1975</v>
      </c>
      <c r="E132" s="0" t="s">
        <v>157</v>
      </c>
      <c r="F132" s="0" t="s">
        <v>1201</v>
      </c>
      <c r="G132" s="12"/>
      <c r="I132" s="12" t="n">
        <v>184.28</v>
      </c>
      <c r="J132" s="4" t="n">
        <v>48</v>
      </c>
      <c r="K132" s="0" t="n">
        <v>103210.58</v>
      </c>
    </row>
    <row r="133" customFormat="false" ht="12.75" hidden="false" customHeight="false" outlineLevel="0" collapsed="false">
      <c r="A133" s="0" t="s">
        <v>1530</v>
      </c>
      <c r="B133" s="9" t="n">
        <v>40773</v>
      </c>
      <c r="C133" s="0" t="s">
        <v>381</v>
      </c>
      <c r="D133" s="0" t="s">
        <v>1976</v>
      </c>
      <c r="E133" s="0" t="s">
        <v>3</v>
      </c>
      <c r="F133" s="0" t="s">
        <v>1201</v>
      </c>
      <c r="G133" s="12" t="n">
        <v>184.28</v>
      </c>
      <c r="H133" s="5" t="n">
        <v>48</v>
      </c>
      <c r="I133" s="12"/>
      <c r="K133" s="0" t="n">
        <v>102425.11</v>
      </c>
    </row>
    <row r="134" customFormat="false" ht="12.75" hidden="false" customHeight="false" outlineLevel="0" collapsed="false">
      <c r="A134" s="0" t="s">
        <v>722</v>
      </c>
      <c r="B134" s="9" t="n">
        <v>40777</v>
      </c>
      <c r="C134" s="0" t="s">
        <v>333</v>
      </c>
      <c r="D134" s="0" t="s">
        <v>1977</v>
      </c>
      <c r="E134" s="0" t="s">
        <v>3</v>
      </c>
      <c r="F134" s="0" t="s">
        <v>1201</v>
      </c>
      <c r="G134" s="12" t="n">
        <v>184.28</v>
      </c>
      <c r="H134" s="5" t="n">
        <v>49</v>
      </c>
      <c r="I134" s="12"/>
      <c r="K134" s="0" t="n">
        <v>-95994.94</v>
      </c>
    </row>
    <row r="135" customFormat="false" ht="12.75" hidden="false" customHeight="false" outlineLevel="0" collapsed="false">
      <c r="A135" s="0" t="s">
        <v>1978</v>
      </c>
      <c r="B135" s="9" t="n">
        <v>40781</v>
      </c>
      <c r="C135" s="0" t="s">
        <v>407</v>
      </c>
      <c r="D135" s="0" t="n">
        <v>13700</v>
      </c>
      <c r="E135" s="0" t="s">
        <v>217</v>
      </c>
      <c r="F135" s="0" t="s">
        <v>1979</v>
      </c>
      <c r="G135" s="12"/>
      <c r="I135" s="12" t="n">
        <v>2436</v>
      </c>
      <c r="K135" s="0" t="n">
        <v>115823.56</v>
      </c>
    </row>
    <row r="136" customFormat="false" ht="12.75" hidden="false" customHeight="false" outlineLevel="0" collapsed="false">
      <c r="A136" s="0" t="s">
        <v>1980</v>
      </c>
      <c r="B136" s="9" t="n">
        <v>40777</v>
      </c>
      <c r="C136" s="0" t="s">
        <v>330</v>
      </c>
      <c r="D136" s="0" t="n">
        <v>13652</v>
      </c>
      <c r="E136" s="0" t="s">
        <v>15</v>
      </c>
      <c r="F136" s="0" t="s">
        <v>1981</v>
      </c>
      <c r="G136" s="12"/>
      <c r="I136" s="12" t="n">
        <v>798.56</v>
      </c>
      <c r="J136" s="4" t="n">
        <v>50</v>
      </c>
      <c r="K136" s="0" t="n">
        <v>100587.21</v>
      </c>
    </row>
    <row r="137" customFormat="false" ht="12.75" hidden="false" customHeight="false" outlineLevel="0" collapsed="false">
      <c r="A137" s="0" t="s">
        <v>784</v>
      </c>
      <c r="B137" s="9" t="n">
        <v>40779</v>
      </c>
      <c r="C137" s="0" t="s">
        <v>333</v>
      </c>
      <c r="D137" s="0" t="s">
        <v>1982</v>
      </c>
      <c r="E137" s="0" t="s">
        <v>3</v>
      </c>
      <c r="F137" s="0" t="s">
        <v>1981</v>
      </c>
      <c r="G137" s="12" t="n">
        <v>798.56</v>
      </c>
      <c r="H137" s="5" t="n">
        <v>50</v>
      </c>
      <c r="I137" s="12"/>
      <c r="K137" s="0" t="n">
        <v>102936.13</v>
      </c>
    </row>
    <row r="138" customFormat="false" ht="12.75" hidden="false" customHeight="false" outlineLevel="0" collapsed="false">
      <c r="A138" s="0" t="s">
        <v>1983</v>
      </c>
      <c r="B138" s="9" t="n">
        <v>40786</v>
      </c>
      <c r="C138" s="0" t="s">
        <v>333</v>
      </c>
      <c r="D138" s="0" t="n">
        <v>13736</v>
      </c>
      <c r="E138" s="0" t="s">
        <v>15</v>
      </c>
      <c r="F138" s="0" t="s">
        <v>930</v>
      </c>
      <c r="G138" s="12"/>
      <c r="I138" s="12" t="n">
        <v>286.5</v>
      </c>
      <c r="K138" s="0" t="n">
        <v>132200.96</v>
      </c>
    </row>
    <row r="139" customFormat="false" ht="12.75" hidden="false" customHeight="false" outlineLevel="0" collapsed="false">
      <c r="A139" s="0" t="s">
        <v>1984</v>
      </c>
      <c r="B139" s="9" t="n">
        <v>40768</v>
      </c>
      <c r="C139" s="0" t="s">
        <v>347</v>
      </c>
      <c r="D139" s="0" t="n">
        <v>13596</v>
      </c>
      <c r="E139" s="0" t="s">
        <v>22</v>
      </c>
      <c r="F139" s="0" t="s">
        <v>1985</v>
      </c>
      <c r="G139" s="12"/>
      <c r="I139" s="12" t="n">
        <v>385.92</v>
      </c>
      <c r="J139" s="4" t="n">
        <v>51</v>
      </c>
      <c r="K139" s="0" t="n">
        <v>-92366.97</v>
      </c>
    </row>
    <row r="140" customFormat="false" ht="12.75" hidden="false" customHeight="false" outlineLevel="0" collapsed="false">
      <c r="A140" s="0" t="s">
        <v>1986</v>
      </c>
      <c r="B140" s="9" t="n">
        <v>40786</v>
      </c>
      <c r="C140" s="0" t="s">
        <v>333</v>
      </c>
      <c r="D140" s="0" t="s">
        <v>1987</v>
      </c>
      <c r="E140" s="0" t="s">
        <v>3</v>
      </c>
      <c r="F140" s="0" t="s">
        <v>1985</v>
      </c>
      <c r="G140" s="12" t="n">
        <v>385.92</v>
      </c>
      <c r="H140" s="5" t="n">
        <v>51</v>
      </c>
      <c r="I140" s="12"/>
      <c r="K140" s="0" t="n">
        <v>129401.45</v>
      </c>
    </row>
    <row r="141" customFormat="false" ht="12.75" hidden="false" customHeight="false" outlineLevel="0" collapsed="false">
      <c r="A141" s="0" t="s">
        <v>1988</v>
      </c>
      <c r="B141" s="9" t="n">
        <v>40785</v>
      </c>
      <c r="C141" s="0" t="s">
        <v>330</v>
      </c>
      <c r="D141" s="0" t="n">
        <v>13715</v>
      </c>
      <c r="E141" s="0" t="s">
        <v>15</v>
      </c>
      <c r="F141" s="0" t="s">
        <v>1989</v>
      </c>
      <c r="G141" s="12"/>
      <c r="I141" s="12" t="n">
        <v>124.53</v>
      </c>
      <c r="J141" s="4" t="n">
        <v>52</v>
      </c>
      <c r="K141" s="0" t="n">
        <v>122796.07</v>
      </c>
    </row>
    <row r="142" customFormat="false" ht="12.75" hidden="false" customHeight="false" outlineLevel="0" collapsed="false">
      <c r="A142" s="0" t="s">
        <v>1990</v>
      </c>
      <c r="B142" s="9" t="n">
        <v>40786</v>
      </c>
      <c r="C142" s="0" t="s">
        <v>333</v>
      </c>
      <c r="D142" s="0" t="s">
        <v>1991</v>
      </c>
      <c r="E142" s="0" t="s">
        <v>3</v>
      </c>
      <c r="F142" s="0" t="s">
        <v>1989</v>
      </c>
      <c r="G142" s="12" t="n">
        <v>124.53</v>
      </c>
      <c r="H142" s="5" t="n">
        <v>52</v>
      </c>
      <c r="I142" s="12"/>
      <c r="K142" s="0" t="n">
        <v>121265.59</v>
      </c>
    </row>
    <row r="143" customFormat="false" ht="12.75" hidden="false" customHeight="false" outlineLevel="0" collapsed="false">
      <c r="A143" s="0" t="s">
        <v>1992</v>
      </c>
      <c r="B143" s="9" t="n">
        <v>40765</v>
      </c>
      <c r="C143" s="0" t="s">
        <v>760</v>
      </c>
      <c r="D143" s="0" t="n">
        <v>13574</v>
      </c>
      <c r="E143" s="0" t="s">
        <v>22</v>
      </c>
      <c r="F143" s="0" t="s">
        <v>1993</v>
      </c>
      <c r="G143" s="12"/>
      <c r="I143" s="12" t="n">
        <v>272.58</v>
      </c>
      <c r="J143" s="4" t="n">
        <v>53</v>
      </c>
      <c r="K143" s="0" t="n">
        <v>-98810.71</v>
      </c>
    </row>
    <row r="144" customFormat="false" ht="12.75" hidden="false" customHeight="false" outlineLevel="0" collapsed="false">
      <c r="A144" s="0" t="s">
        <v>1092</v>
      </c>
      <c r="B144" s="9" t="n">
        <v>40767</v>
      </c>
      <c r="C144" s="0" t="s">
        <v>333</v>
      </c>
      <c r="D144" s="0" t="s">
        <v>1994</v>
      </c>
      <c r="E144" s="0" t="s">
        <v>3</v>
      </c>
      <c r="F144" s="0" t="s">
        <v>1993</v>
      </c>
      <c r="G144" s="12" t="n">
        <v>272.58</v>
      </c>
      <c r="H144" s="5" t="n">
        <v>53</v>
      </c>
      <c r="I144" s="12"/>
      <c r="K144" s="0" t="n">
        <v>-91981.05</v>
      </c>
    </row>
    <row r="145" customFormat="false" ht="12.75" hidden="false" customHeight="false" outlineLevel="0" collapsed="false">
      <c r="A145" s="0" t="s">
        <v>1995</v>
      </c>
      <c r="B145" s="9" t="n">
        <v>40761</v>
      </c>
      <c r="C145" s="0" t="s">
        <v>407</v>
      </c>
      <c r="D145" s="0" t="n">
        <v>13546</v>
      </c>
      <c r="E145" s="0" t="s">
        <v>217</v>
      </c>
      <c r="F145" s="0" t="s">
        <v>1996</v>
      </c>
      <c r="G145" s="12"/>
      <c r="I145" s="12" t="n">
        <v>2361.18</v>
      </c>
      <c r="J145" s="4" t="s">
        <v>27</v>
      </c>
      <c r="K145" s="0" t="n">
        <v>-96759.62</v>
      </c>
    </row>
    <row r="146" customFormat="false" ht="12.75" hidden="false" customHeight="false" outlineLevel="0" collapsed="false">
      <c r="A146" s="0" t="s">
        <v>470</v>
      </c>
      <c r="B146" s="9" t="n">
        <v>40761</v>
      </c>
      <c r="C146" s="0" t="s">
        <v>407</v>
      </c>
      <c r="D146" s="0" t="n">
        <v>13547</v>
      </c>
      <c r="E146" s="0" t="s">
        <v>217</v>
      </c>
      <c r="F146" s="0" t="s">
        <v>1996</v>
      </c>
      <c r="G146" s="12"/>
      <c r="I146" s="12" t="n">
        <v>2361.18</v>
      </c>
      <c r="J146" s="4" t="n">
        <v>54</v>
      </c>
      <c r="K146" s="0" t="n">
        <v>-96759.62</v>
      </c>
    </row>
    <row r="147" customFormat="false" ht="12.75" hidden="false" customHeight="false" outlineLevel="0" collapsed="false">
      <c r="A147" s="0" t="s">
        <v>1997</v>
      </c>
      <c r="B147" s="9" t="n">
        <v>40775</v>
      </c>
      <c r="C147" s="0" t="s">
        <v>1998</v>
      </c>
      <c r="D147" s="0" t="s">
        <v>1999</v>
      </c>
      <c r="E147" s="0" t="s">
        <v>9</v>
      </c>
      <c r="F147" s="0" t="s">
        <v>1996</v>
      </c>
      <c r="G147" s="12" t="n">
        <v>2361.28</v>
      </c>
      <c r="H147" s="5" t="n">
        <v>54</v>
      </c>
      <c r="I147" s="12"/>
      <c r="K147" s="0" t="n">
        <v>-99177.06</v>
      </c>
    </row>
    <row r="148" customFormat="false" ht="12.75" hidden="false" customHeight="false" outlineLevel="0" collapsed="false">
      <c r="A148" s="0" t="s">
        <v>2000</v>
      </c>
      <c r="B148" s="9" t="n">
        <v>40778</v>
      </c>
      <c r="C148" s="0" t="s">
        <v>947</v>
      </c>
      <c r="D148" s="0" t="n">
        <v>13656</v>
      </c>
      <c r="E148" s="0" t="s">
        <v>22</v>
      </c>
      <c r="F148" s="0" t="s">
        <v>2001</v>
      </c>
      <c r="G148" s="12"/>
      <c r="I148" s="12" t="n">
        <v>453.52</v>
      </c>
      <c r="K148" s="0" t="n">
        <v>-96448.46</v>
      </c>
    </row>
    <row r="149" customFormat="false" ht="12.75" hidden="false" customHeight="false" outlineLevel="0" collapsed="false">
      <c r="A149" s="0" t="s">
        <v>2002</v>
      </c>
      <c r="B149" s="9" t="n">
        <v>40766</v>
      </c>
      <c r="C149" s="0" t="s">
        <v>330</v>
      </c>
      <c r="D149" s="0" t="n">
        <v>13583</v>
      </c>
      <c r="E149" s="0" t="s">
        <v>15</v>
      </c>
      <c r="F149" s="0" t="s">
        <v>2003</v>
      </c>
      <c r="G149" s="12"/>
      <c r="I149" s="12" t="n">
        <v>1884.18</v>
      </c>
      <c r="J149" s="4" t="s">
        <v>27</v>
      </c>
      <c r="K149" s="0" t="n">
        <v>101305.34</v>
      </c>
    </row>
    <row r="150" customFormat="false" ht="12.75" hidden="false" customHeight="false" outlineLevel="0" collapsed="false">
      <c r="A150" s="0" t="s">
        <v>2004</v>
      </c>
      <c r="B150" s="9" t="n">
        <v>40766</v>
      </c>
      <c r="C150" s="0" t="s">
        <v>330</v>
      </c>
      <c r="D150" s="0" t="n">
        <v>13584</v>
      </c>
      <c r="E150" s="0" t="s">
        <v>15</v>
      </c>
      <c r="F150" s="0" t="s">
        <v>2003</v>
      </c>
      <c r="G150" s="12"/>
      <c r="I150" s="12" t="n">
        <v>1884.18</v>
      </c>
      <c r="J150" s="4" t="n">
        <v>55</v>
      </c>
      <c r="K150" s="0" t="n">
        <v>103189.52</v>
      </c>
    </row>
    <row r="151" customFormat="false" ht="12.75" hidden="false" customHeight="false" outlineLevel="0" collapsed="false">
      <c r="A151" s="0" t="s">
        <v>557</v>
      </c>
      <c r="B151" s="9" t="n">
        <v>40767</v>
      </c>
      <c r="C151" s="0" t="s">
        <v>349</v>
      </c>
      <c r="D151" s="0" t="s">
        <v>2005</v>
      </c>
      <c r="E151" s="0" t="s">
        <v>3</v>
      </c>
      <c r="F151" s="0" t="s">
        <v>2003</v>
      </c>
      <c r="G151" s="12" t="n">
        <v>1884.18</v>
      </c>
      <c r="H151" s="5" t="n">
        <v>55</v>
      </c>
      <c r="I151" s="12"/>
      <c r="K151" s="0" t="n">
        <v>-99793.63</v>
      </c>
    </row>
    <row r="152" customFormat="false" ht="12.75" hidden="false" customHeight="false" outlineLevel="0" collapsed="false">
      <c r="A152" s="0" t="s">
        <v>2006</v>
      </c>
      <c r="B152" s="9" t="n">
        <v>40761</v>
      </c>
      <c r="C152" s="0" t="s">
        <v>347</v>
      </c>
      <c r="D152" s="0" t="n">
        <v>13543</v>
      </c>
      <c r="E152" s="0" t="s">
        <v>22</v>
      </c>
      <c r="F152" s="0" t="s">
        <v>2007</v>
      </c>
      <c r="G152" s="12"/>
      <c r="I152" s="12" t="n">
        <v>784.5</v>
      </c>
      <c r="J152" s="4" t="n">
        <v>56</v>
      </c>
      <c r="K152" s="0" t="n">
        <v>-91555.74</v>
      </c>
    </row>
    <row r="153" customFormat="false" ht="12.75" hidden="false" customHeight="false" outlineLevel="0" collapsed="false">
      <c r="A153" s="0" t="s">
        <v>2008</v>
      </c>
      <c r="B153" s="9" t="n">
        <v>40779</v>
      </c>
      <c r="C153" s="0" t="s">
        <v>333</v>
      </c>
      <c r="D153" s="0" t="s">
        <v>2009</v>
      </c>
      <c r="E153" s="0" t="s">
        <v>3</v>
      </c>
      <c r="F153" s="0" t="s">
        <v>2007</v>
      </c>
      <c r="G153" s="12" t="n">
        <v>784.5</v>
      </c>
      <c r="H153" s="5" t="n">
        <v>56</v>
      </c>
      <c r="I153" s="12"/>
      <c r="K153" s="0" t="n">
        <v>103734.69</v>
      </c>
    </row>
    <row r="154" customFormat="false" ht="12.75" hidden="false" customHeight="false" outlineLevel="0" collapsed="false">
      <c r="A154" s="0" t="s">
        <v>876</v>
      </c>
      <c r="B154" s="9" t="n">
        <v>40760</v>
      </c>
      <c r="C154" s="0" t="s">
        <v>381</v>
      </c>
      <c r="D154" s="0" t="s">
        <v>2010</v>
      </c>
      <c r="E154" s="0" t="s">
        <v>157</v>
      </c>
      <c r="F154" s="0" t="s">
        <v>1742</v>
      </c>
      <c r="G154" s="12"/>
      <c r="I154" s="12" t="n">
        <v>1358.31</v>
      </c>
      <c r="J154" s="4" t="n">
        <v>57</v>
      </c>
      <c r="K154" s="0" t="n">
        <v>-95468.64</v>
      </c>
    </row>
    <row r="155" customFormat="false" ht="12.75" hidden="false" customHeight="false" outlineLevel="0" collapsed="false">
      <c r="A155" s="0" t="s">
        <v>441</v>
      </c>
      <c r="B155" s="9" t="n">
        <v>40760</v>
      </c>
      <c r="C155" s="0" t="s">
        <v>381</v>
      </c>
      <c r="D155" s="0" t="s">
        <v>2011</v>
      </c>
      <c r="E155" s="0" t="s">
        <v>3</v>
      </c>
      <c r="F155" s="0" t="s">
        <v>1742</v>
      </c>
      <c r="G155" s="12" t="n">
        <v>1358.31</v>
      </c>
      <c r="H155" s="5" t="n">
        <v>57</v>
      </c>
      <c r="I155" s="12"/>
      <c r="K155" s="0" t="n">
        <v>-93326.61</v>
      </c>
    </row>
    <row r="156" customFormat="false" ht="12.75" hidden="false" customHeight="false" outlineLevel="0" collapsed="false">
      <c r="A156" s="0" t="s">
        <v>2012</v>
      </c>
      <c r="B156" s="9" t="n">
        <v>40760</v>
      </c>
      <c r="C156" s="0" t="s">
        <v>333</v>
      </c>
      <c r="D156" s="0" t="s">
        <v>2013</v>
      </c>
      <c r="E156" s="0" t="s">
        <v>3</v>
      </c>
      <c r="F156" s="0" t="s">
        <v>1742</v>
      </c>
      <c r="G156" s="12" t="n">
        <v>1358.31</v>
      </c>
      <c r="H156" s="5" t="n">
        <v>58</v>
      </c>
      <c r="I156" s="12"/>
      <c r="K156" s="0" t="n">
        <v>-91968.3</v>
      </c>
    </row>
    <row r="157" customFormat="false" ht="12.75" hidden="false" customHeight="false" outlineLevel="0" collapsed="false">
      <c r="A157" s="0" t="s">
        <v>2014</v>
      </c>
      <c r="B157" s="9" t="n">
        <v>40773</v>
      </c>
      <c r="C157" s="0" t="s">
        <v>330</v>
      </c>
      <c r="D157" s="0" t="n">
        <v>13641</v>
      </c>
      <c r="E157" s="0" t="s">
        <v>15</v>
      </c>
      <c r="F157" s="0" t="s">
        <v>2015</v>
      </c>
      <c r="G157" s="12"/>
      <c r="I157" s="12" t="n">
        <v>2044.31</v>
      </c>
      <c r="K157" s="0" t="n">
        <v>103026.3</v>
      </c>
    </row>
    <row r="158" customFormat="false" ht="12.75" hidden="false" customHeight="false" outlineLevel="0" collapsed="false">
      <c r="A158" s="0" t="s">
        <v>2016</v>
      </c>
      <c r="B158" s="9" t="n">
        <v>40777</v>
      </c>
      <c r="C158" s="0" t="s">
        <v>330</v>
      </c>
      <c r="D158" s="0" t="n">
        <v>13651</v>
      </c>
      <c r="E158" s="0" t="s">
        <v>15</v>
      </c>
      <c r="F158" s="0" t="s">
        <v>2015</v>
      </c>
      <c r="G158" s="12"/>
      <c r="I158" s="12" t="n">
        <v>611.59</v>
      </c>
      <c r="J158" s="4" t="n">
        <v>59</v>
      </c>
      <c r="K158" s="0" t="n">
        <v>-99788.65</v>
      </c>
    </row>
    <row r="159" customFormat="false" ht="12.75" hidden="false" customHeight="false" outlineLevel="0" collapsed="false">
      <c r="A159" s="0" t="s">
        <v>2017</v>
      </c>
      <c r="B159" s="9" t="n">
        <v>40780</v>
      </c>
      <c r="C159" s="0" t="s">
        <v>333</v>
      </c>
      <c r="D159" s="0" t="s">
        <v>2018</v>
      </c>
      <c r="E159" s="0" t="s">
        <v>3</v>
      </c>
      <c r="F159" s="0" t="s">
        <v>2015</v>
      </c>
      <c r="G159" s="12" t="n">
        <v>611.59</v>
      </c>
      <c r="H159" s="5" t="n">
        <v>59</v>
      </c>
      <c r="I159" s="12"/>
      <c r="K159" s="0" t="n">
        <v>102643.15</v>
      </c>
    </row>
    <row r="160" customFormat="false" ht="12.75" hidden="false" customHeight="false" outlineLevel="0" collapsed="false">
      <c r="A160" s="0" t="s">
        <v>889</v>
      </c>
      <c r="B160" s="9" t="n">
        <v>40770</v>
      </c>
      <c r="C160" s="0" t="s">
        <v>330</v>
      </c>
      <c r="D160" s="0" t="n">
        <v>13606</v>
      </c>
      <c r="E160" s="0" t="s">
        <v>15</v>
      </c>
      <c r="F160" s="0" t="s">
        <v>1746</v>
      </c>
      <c r="G160" s="12"/>
      <c r="I160" s="12" t="n">
        <v>1128.66</v>
      </c>
      <c r="J160" s="4" t="n">
        <v>60</v>
      </c>
      <c r="K160" s="0" t="n">
        <v>-93465.53</v>
      </c>
    </row>
    <row r="161" customFormat="false" ht="12.75" hidden="false" customHeight="false" outlineLevel="0" collapsed="false">
      <c r="A161" s="0" t="s">
        <v>2019</v>
      </c>
      <c r="B161" s="9" t="n">
        <v>40772</v>
      </c>
      <c r="C161" s="0" t="s">
        <v>333</v>
      </c>
      <c r="D161" s="0" t="s">
        <v>2020</v>
      </c>
      <c r="E161" s="0" t="s">
        <v>3</v>
      </c>
      <c r="F161" s="0" t="s">
        <v>1746</v>
      </c>
      <c r="G161" s="12" t="n">
        <v>1128.66</v>
      </c>
      <c r="H161" s="5" t="n">
        <v>60</v>
      </c>
      <c r="I161" s="12"/>
      <c r="K161" s="0" t="n">
        <v>-98946.27</v>
      </c>
    </row>
    <row r="162" customFormat="false" ht="12.75" hidden="false" customHeight="false" outlineLevel="0" collapsed="false">
      <c r="A162" s="0" t="s">
        <v>2021</v>
      </c>
      <c r="B162" s="9" t="n">
        <v>40774</v>
      </c>
      <c r="C162" s="0" t="s">
        <v>347</v>
      </c>
      <c r="D162" s="0" t="n">
        <v>13644</v>
      </c>
      <c r="E162" s="0" t="s">
        <v>22</v>
      </c>
      <c r="F162" s="0" t="s">
        <v>1746</v>
      </c>
      <c r="G162" s="12"/>
      <c r="I162" s="12" t="n">
        <v>42.92</v>
      </c>
      <c r="J162" s="4" t="n">
        <v>61</v>
      </c>
      <c r="K162" s="0" t="n">
        <v>102468.03</v>
      </c>
    </row>
    <row r="163" customFormat="false" ht="12.75" hidden="false" customHeight="false" outlineLevel="0" collapsed="false">
      <c r="A163" s="0" t="s">
        <v>1317</v>
      </c>
      <c r="B163" s="9" t="n">
        <v>40774</v>
      </c>
      <c r="C163" s="0" t="s">
        <v>333</v>
      </c>
      <c r="D163" s="0" t="s">
        <v>2022</v>
      </c>
      <c r="E163" s="0" t="s">
        <v>3</v>
      </c>
      <c r="F163" s="0" t="s">
        <v>1746</v>
      </c>
      <c r="G163" s="12" t="n">
        <v>42.92</v>
      </c>
      <c r="H163" s="5" t="n">
        <v>61</v>
      </c>
      <c r="I163" s="12"/>
      <c r="K163" s="0" t="n">
        <v>100494.26</v>
      </c>
    </row>
    <row r="164" customFormat="false" ht="12.75" hidden="false" customHeight="false" outlineLevel="0" collapsed="false">
      <c r="A164" s="0" t="s">
        <v>1112</v>
      </c>
      <c r="B164" s="9" t="n">
        <v>40775</v>
      </c>
      <c r="C164" s="0" t="s">
        <v>330</v>
      </c>
      <c r="D164" s="0" t="n">
        <v>13648</v>
      </c>
      <c r="E164" s="0" t="s">
        <v>15</v>
      </c>
      <c r="F164" s="0" t="s">
        <v>2023</v>
      </c>
      <c r="G164" s="12"/>
      <c r="I164" s="12" t="n">
        <v>262.88</v>
      </c>
      <c r="J164" s="4" t="n">
        <v>62</v>
      </c>
      <c r="K164" s="0" t="n">
        <v>101538.34</v>
      </c>
    </row>
    <row r="165" customFormat="false" ht="12.75" hidden="false" customHeight="false" outlineLevel="0" collapsed="false">
      <c r="A165" s="0" t="s">
        <v>1552</v>
      </c>
      <c r="B165" s="9" t="n">
        <v>40779</v>
      </c>
      <c r="C165" s="0" t="s">
        <v>349</v>
      </c>
      <c r="D165" s="0" t="s">
        <v>2024</v>
      </c>
      <c r="E165" s="0" t="s">
        <v>3</v>
      </c>
      <c r="F165" s="0" t="s">
        <v>2023</v>
      </c>
      <c r="G165" s="12" t="n">
        <v>262.88</v>
      </c>
      <c r="H165" s="5" t="n">
        <v>62</v>
      </c>
      <c r="I165" s="12"/>
      <c r="K165" s="0" t="n">
        <v>104519.19</v>
      </c>
    </row>
    <row r="166" customFormat="false" ht="12.75" hidden="false" customHeight="false" outlineLevel="0" collapsed="false">
      <c r="A166" s="0" t="s">
        <v>2025</v>
      </c>
      <c r="B166" s="9" t="n">
        <v>40780</v>
      </c>
      <c r="C166" s="0" t="s">
        <v>347</v>
      </c>
      <c r="D166" s="0" t="n">
        <v>13688</v>
      </c>
      <c r="E166" s="0" t="s">
        <v>22</v>
      </c>
      <c r="F166" s="0" t="s">
        <v>2023</v>
      </c>
      <c r="G166" s="12"/>
      <c r="I166" s="12" t="n">
        <v>58.85</v>
      </c>
      <c r="K166" s="0" t="n">
        <v>103871.45</v>
      </c>
    </row>
    <row r="167" customFormat="false" ht="12.75" hidden="false" customHeight="false" outlineLevel="0" collapsed="false">
      <c r="A167" s="0" t="s">
        <v>521</v>
      </c>
      <c r="B167" s="9" t="n">
        <v>40781</v>
      </c>
      <c r="C167" s="0" t="s">
        <v>381</v>
      </c>
      <c r="D167" s="0" t="n">
        <v>13691</v>
      </c>
      <c r="E167" s="0" t="s">
        <v>15</v>
      </c>
      <c r="F167" s="0" t="s">
        <v>2026</v>
      </c>
      <c r="G167" s="12"/>
      <c r="I167" s="12" t="n">
        <v>124.53</v>
      </c>
      <c r="J167" s="4" t="s">
        <v>27</v>
      </c>
      <c r="K167" s="0" t="n">
        <v>-98677.14</v>
      </c>
    </row>
    <row r="168" customFormat="false" ht="12.75" hidden="false" customHeight="false" outlineLevel="0" collapsed="false">
      <c r="A168" s="0" t="s">
        <v>2027</v>
      </c>
      <c r="B168" s="9" t="n">
        <v>40781</v>
      </c>
      <c r="C168" s="0" t="s">
        <v>381</v>
      </c>
      <c r="D168" s="0" t="n">
        <v>13692</v>
      </c>
      <c r="E168" s="0" t="s">
        <v>15</v>
      </c>
      <c r="F168" s="0" t="s">
        <v>2026</v>
      </c>
      <c r="G168" s="12"/>
      <c r="I168" s="12" t="n">
        <v>124.53</v>
      </c>
      <c r="K168" s="0" t="n">
        <v>-98801.67</v>
      </c>
    </row>
    <row r="169" customFormat="false" ht="12.75" hidden="false" customHeight="false" outlineLevel="0" collapsed="false">
      <c r="A169" s="0" t="s">
        <v>2028</v>
      </c>
      <c r="B169" s="9" t="n">
        <v>40759</v>
      </c>
      <c r="C169" s="0" t="s">
        <v>381</v>
      </c>
      <c r="D169" s="0" t="n">
        <v>13531</v>
      </c>
      <c r="E169" s="0" t="s">
        <v>15</v>
      </c>
      <c r="F169" s="0" t="s">
        <v>2029</v>
      </c>
      <c r="G169" s="12"/>
      <c r="I169" s="12" t="n">
        <v>407.83</v>
      </c>
      <c r="J169" s="4" t="n">
        <v>63</v>
      </c>
      <c r="K169" s="0" t="n">
        <v>108640.32</v>
      </c>
    </row>
    <row r="170" customFormat="false" ht="12.75" hidden="false" customHeight="false" outlineLevel="0" collapsed="false">
      <c r="A170" s="0" t="s">
        <v>2030</v>
      </c>
      <c r="B170" s="9" t="n">
        <v>40763</v>
      </c>
      <c r="C170" s="0" t="s">
        <v>333</v>
      </c>
      <c r="D170" s="0" t="s">
        <v>2031</v>
      </c>
      <c r="E170" s="0" t="s">
        <v>3</v>
      </c>
      <c r="F170" s="0" t="s">
        <v>2029</v>
      </c>
      <c r="G170" s="12" t="n">
        <v>407.83</v>
      </c>
      <c r="H170" s="5" t="n">
        <v>63</v>
      </c>
      <c r="I170" s="12"/>
      <c r="K170" s="0" t="n">
        <v>100524.59</v>
      </c>
    </row>
    <row r="171" customFormat="false" ht="12.75" hidden="false" customHeight="false" outlineLevel="0" collapsed="false">
      <c r="A171" s="0" t="s">
        <v>2032</v>
      </c>
      <c r="B171" s="9" t="n">
        <v>40757</v>
      </c>
      <c r="C171" s="0" t="s">
        <v>381</v>
      </c>
      <c r="D171" s="0" t="n">
        <v>13519</v>
      </c>
      <c r="E171" s="0" t="s">
        <v>15</v>
      </c>
      <c r="F171" s="0" t="s">
        <v>988</v>
      </c>
      <c r="G171" s="12"/>
      <c r="I171" s="12" t="n">
        <v>1971.39</v>
      </c>
      <c r="J171" s="4" t="n">
        <v>64</v>
      </c>
      <c r="K171" s="0" t="n">
        <v>103174.29</v>
      </c>
    </row>
    <row r="172" customFormat="false" ht="12.75" hidden="false" customHeight="false" outlineLevel="0" collapsed="false">
      <c r="A172" s="0" t="s">
        <v>2033</v>
      </c>
      <c r="B172" s="9" t="n">
        <v>40759</v>
      </c>
      <c r="C172" s="0" t="s">
        <v>333</v>
      </c>
      <c r="D172" s="0" t="s">
        <v>2034</v>
      </c>
      <c r="E172" s="0" t="s">
        <v>3</v>
      </c>
      <c r="F172" s="0" t="s">
        <v>988</v>
      </c>
      <c r="G172" s="12" t="n">
        <v>1971.39</v>
      </c>
      <c r="H172" s="5" t="n">
        <v>64</v>
      </c>
      <c r="I172" s="12"/>
      <c r="K172" s="0" t="n">
        <v>106851.66</v>
      </c>
    </row>
    <row r="173" customFormat="false" ht="12.75" hidden="false" customHeight="false" outlineLevel="0" collapsed="false">
      <c r="A173" s="0" t="s">
        <v>2035</v>
      </c>
      <c r="B173" s="9" t="n">
        <v>40772</v>
      </c>
      <c r="C173" s="0" t="s">
        <v>358</v>
      </c>
      <c r="D173" s="0" t="n">
        <v>13626</v>
      </c>
      <c r="E173" s="0" t="s">
        <v>15</v>
      </c>
      <c r="F173" s="0" t="s">
        <v>709</v>
      </c>
      <c r="G173" s="12"/>
      <c r="I173" s="12" t="n">
        <v>1455.22</v>
      </c>
      <c r="J173" s="4" t="s">
        <v>27</v>
      </c>
      <c r="K173" s="0" t="n">
        <v>-97954.24</v>
      </c>
    </row>
    <row r="174" customFormat="false" ht="12.75" hidden="false" customHeight="false" outlineLevel="0" collapsed="false">
      <c r="A174" s="0" t="s">
        <v>2036</v>
      </c>
      <c r="B174" s="9" t="n">
        <v>40772</v>
      </c>
      <c r="C174" s="0" t="s">
        <v>358</v>
      </c>
      <c r="D174" s="0" t="n">
        <v>13628</v>
      </c>
      <c r="E174" s="0" t="s">
        <v>15</v>
      </c>
      <c r="F174" s="0" t="s">
        <v>709</v>
      </c>
      <c r="G174" s="12"/>
      <c r="I174" s="12" t="n">
        <v>1455.22</v>
      </c>
      <c r="J174" s="4" t="n">
        <v>65</v>
      </c>
      <c r="K174" s="0" t="n">
        <v>-97954.24</v>
      </c>
    </row>
    <row r="175" customFormat="false" ht="12.75" hidden="false" customHeight="false" outlineLevel="0" collapsed="false">
      <c r="A175" s="0" t="s">
        <v>2037</v>
      </c>
      <c r="B175" s="9" t="n">
        <v>40774</v>
      </c>
      <c r="C175" s="0" t="s">
        <v>330</v>
      </c>
      <c r="D175" s="0" t="n">
        <v>13642</v>
      </c>
      <c r="E175" s="0" t="s">
        <v>15</v>
      </c>
      <c r="F175" s="0" t="s">
        <v>709</v>
      </c>
      <c r="G175" s="12"/>
      <c r="I175" s="12" t="n">
        <v>760.09</v>
      </c>
      <c r="J175" s="4" t="s">
        <v>27</v>
      </c>
      <c r="K175" s="0" t="n">
        <v>103228.12</v>
      </c>
    </row>
    <row r="176" customFormat="false" ht="12.75" hidden="false" customHeight="false" outlineLevel="0" collapsed="false">
      <c r="A176" s="0" t="s">
        <v>2038</v>
      </c>
      <c r="B176" s="9" t="n">
        <v>40774</v>
      </c>
      <c r="C176" s="0" t="s">
        <v>330</v>
      </c>
      <c r="D176" s="0" t="n">
        <v>13645</v>
      </c>
      <c r="E176" s="0" t="s">
        <v>15</v>
      </c>
      <c r="F176" s="0" t="s">
        <v>709</v>
      </c>
      <c r="G176" s="12"/>
      <c r="I176" s="12" t="n">
        <v>760.09</v>
      </c>
      <c r="J176" s="4" t="n">
        <v>66</v>
      </c>
      <c r="K176" s="0" t="n">
        <v>103988.21</v>
      </c>
    </row>
    <row r="177" customFormat="false" ht="12.75" hidden="false" customHeight="false" outlineLevel="0" collapsed="false">
      <c r="A177" s="0" t="s">
        <v>1403</v>
      </c>
      <c r="B177" s="9" t="n">
        <v>40774</v>
      </c>
      <c r="C177" s="0" t="s">
        <v>333</v>
      </c>
      <c r="D177" s="0" t="s">
        <v>2039</v>
      </c>
      <c r="E177" s="0" t="s">
        <v>3</v>
      </c>
      <c r="F177" s="0" t="s">
        <v>709</v>
      </c>
      <c r="G177" s="12" t="n">
        <v>1455.22</v>
      </c>
      <c r="H177" s="5" t="n">
        <v>65</v>
      </c>
      <c r="I177" s="12"/>
      <c r="K177" s="0" t="n">
        <v>101772.9</v>
      </c>
    </row>
    <row r="178" customFormat="false" ht="12.75" hidden="false" customHeight="false" outlineLevel="0" collapsed="false">
      <c r="A178" s="0" t="s">
        <v>2040</v>
      </c>
      <c r="B178" s="9" t="n">
        <v>40777</v>
      </c>
      <c r="C178" s="0" t="s">
        <v>333</v>
      </c>
      <c r="D178" s="0" t="s">
        <v>2041</v>
      </c>
      <c r="E178" s="0" t="s">
        <v>3</v>
      </c>
      <c r="F178" s="0" t="s">
        <v>709</v>
      </c>
      <c r="G178" s="12" t="n">
        <v>760.09</v>
      </c>
      <c r="H178" s="5" t="n">
        <v>66</v>
      </c>
      <c r="I178" s="12"/>
      <c r="K178" s="0" t="n">
        <v>-96179.22</v>
      </c>
    </row>
    <row r="179" customFormat="false" ht="12.75" hidden="false" customHeight="false" outlineLevel="0" collapsed="false">
      <c r="A179" s="0" t="s">
        <v>439</v>
      </c>
      <c r="B179" s="9" t="n">
        <v>40757</v>
      </c>
      <c r="C179" s="0" t="s">
        <v>542</v>
      </c>
      <c r="D179" s="0" t="n">
        <v>13513</v>
      </c>
      <c r="E179" s="0" t="s">
        <v>15</v>
      </c>
      <c r="F179" s="0" t="s">
        <v>2042</v>
      </c>
      <c r="G179" s="12"/>
      <c r="I179" s="12" t="n">
        <v>1378.52</v>
      </c>
      <c r="J179" s="4" t="n">
        <v>67</v>
      </c>
      <c r="K179" s="0" t="n">
        <v>-93424.56</v>
      </c>
    </row>
    <row r="180" customFormat="false" ht="12.75" hidden="false" customHeight="false" outlineLevel="0" collapsed="false">
      <c r="A180" s="0" t="s">
        <v>2043</v>
      </c>
      <c r="B180" s="9" t="n">
        <v>40759</v>
      </c>
      <c r="C180" s="0" t="s">
        <v>333</v>
      </c>
      <c r="D180" s="0" t="s">
        <v>2044</v>
      </c>
      <c r="E180" s="0" t="s">
        <v>3</v>
      </c>
      <c r="F180" s="0" t="s">
        <v>2042</v>
      </c>
      <c r="G180" s="12" t="n">
        <v>1378.52</v>
      </c>
      <c r="H180" s="5" t="n">
        <v>67</v>
      </c>
      <c r="I180" s="12"/>
      <c r="K180" s="0" t="n">
        <v>-99799.26</v>
      </c>
    </row>
    <row r="181" customFormat="false" ht="12.75" hidden="false" customHeight="false" outlineLevel="0" collapsed="false">
      <c r="A181" s="0" t="s">
        <v>2045</v>
      </c>
      <c r="B181" s="9" t="n">
        <v>40786</v>
      </c>
      <c r="C181" s="0" t="s">
        <v>333</v>
      </c>
      <c r="D181" s="0" t="s">
        <v>2046</v>
      </c>
      <c r="E181" s="0" t="s">
        <v>3</v>
      </c>
      <c r="F181" s="0" t="s">
        <v>2047</v>
      </c>
      <c r="G181" s="12" t="n">
        <v>2336.31</v>
      </c>
      <c r="H181" s="5" t="n">
        <v>68</v>
      </c>
      <c r="I181" s="12"/>
      <c r="K181" s="0" t="n">
        <v>122940.99</v>
      </c>
    </row>
    <row r="182" customFormat="false" ht="12.75" hidden="false" customHeight="false" outlineLevel="0" collapsed="false">
      <c r="A182" s="0" t="s">
        <v>1363</v>
      </c>
      <c r="B182" s="9" t="n">
        <v>40780</v>
      </c>
      <c r="C182" s="0" t="s">
        <v>412</v>
      </c>
      <c r="D182" s="0" t="n">
        <v>13689</v>
      </c>
      <c r="E182" s="0" t="s">
        <v>22</v>
      </c>
      <c r="F182" s="0" t="s">
        <v>2048</v>
      </c>
      <c r="G182" s="12"/>
      <c r="I182" s="12" t="n">
        <v>2336.31</v>
      </c>
      <c r="J182" s="4" t="n">
        <v>68</v>
      </c>
      <c r="K182" s="0" t="n">
        <v>106207.76</v>
      </c>
    </row>
    <row r="183" customFormat="false" ht="12.75" hidden="false" customHeight="false" outlineLevel="0" collapsed="false">
      <c r="A183" s="0" t="s">
        <v>2049</v>
      </c>
      <c r="B183" s="9" t="n">
        <v>40786</v>
      </c>
      <c r="C183" s="0" t="s">
        <v>333</v>
      </c>
      <c r="D183" s="0" t="s">
        <v>2050</v>
      </c>
      <c r="E183" s="0" t="s">
        <v>157</v>
      </c>
      <c r="F183" s="0" t="s">
        <v>2048</v>
      </c>
      <c r="G183" s="12"/>
      <c r="I183" s="12" t="n">
        <v>2336.31</v>
      </c>
      <c r="J183" s="4" t="n">
        <v>69</v>
      </c>
      <c r="K183" s="0" t="n">
        <v>131124.59</v>
      </c>
    </row>
    <row r="184" customFormat="false" ht="12.75" hidden="false" customHeight="false" outlineLevel="0" collapsed="false">
      <c r="A184" s="0" t="s">
        <v>2051</v>
      </c>
      <c r="B184" s="9" t="n">
        <v>40786</v>
      </c>
      <c r="C184" s="0" t="s">
        <v>333</v>
      </c>
      <c r="D184" s="0" t="s">
        <v>2052</v>
      </c>
      <c r="E184" s="0" t="s">
        <v>3</v>
      </c>
      <c r="F184" s="0" t="s">
        <v>2048</v>
      </c>
      <c r="G184" s="12" t="n">
        <v>2336.31</v>
      </c>
      <c r="H184" s="5" t="n">
        <v>69</v>
      </c>
      <c r="I184" s="12"/>
      <c r="K184" s="0" t="n">
        <v>127065.14</v>
      </c>
    </row>
    <row r="185" customFormat="false" ht="12.75" hidden="false" customHeight="false" outlineLevel="0" collapsed="false">
      <c r="A185" s="0" t="s">
        <v>985</v>
      </c>
      <c r="B185" s="9" t="n">
        <v>40767</v>
      </c>
      <c r="C185" s="0" t="s">
        <v>542</v>
      </c>
      <c r="D185" s="0" t="s">
        <v>2053</v>
      </c>
      <c r="E185" s="0" t="s">
        <v>3</v>
      </c>
      <c r="F185" s="0" t="s">
        <v>2054</v>
      </c>
      <c r="G185" s="12" t="n">
        <v>5000</v>
      </c>
      <c r="H185" s="5" t="n">
        <v>70</v>
      </c>
      <c r="I185" s="12"/>
      <c r="K185" s="0" t="n">
        <v>-94793.63</v>
      </c>
    </row>
    <row r="186" customFormat="false" ht="12.75" hidden="false" customHeight="false" outlineLevel="0" collapsed="false">
      <c r="A186" s="0" t="s">
        <v>2055</v>
      </c>
      <c r="B186" s="9" t="n">
        <v>40763</v>
      </c>
      <c r="C186" s="0" t="s">
        <v>347</v>
      </c>
      <c r="D186" s="0" t="n">
        <v>13558</v>
      </c>
      <c r="E186" s="0" t="s">
        <v>22</v>
      </c>
      <c r="F186" s="0" t="s">
        <v>2056</v>
      </c>
      <c r="G186" s="12"/>
      <c r="I186" s="12" t="n">
        <v>5000</v>
      </c>
      <c r="J186" s="4" t="n">
        <v>70</v>
      </c>
      <c r="K186" s="0" t="n">
        <v>100932.42</v>
      </c>
    </row>
    <row r="187" customFormat="false" ht="12.75" hidden="false" customHeight="false" outlineLevel="0" collapsed="false">
      <c r="A187" s="0" t="s">
        <v>2057</v>
      </c>
      <c r="B187" s="9" t="n">
        <v>40759</v>
      </c>
      <c r="C187" s="0" t="s">
        <v>333</v>
      </c>
      <c r="D187" s="0" t="s">
        <v>2058</v>
      </c>
      <c r="E187" s="0" t="s">
        <v>3</v>
      </c>
      <c r="F187" s="0" t="s">
        <v>1770</v>
      </c>
      <c r="G187" s="12" t="n">
        <v>500.42</v>
      </c>
      <c r="H187" s="5" t="n">
        <v>71</v>
      </c>
      <c r="I187" s="12"/>
      <c r="K187" s="0" t="n">
        <v>103385.67</v>
      </c>
    </row>
    <row r="188" customFormat="false" ht="12.75" hidden="false" customHeight="false" outlineLevel="0" collapsed="false">
      <c r="A188" s="0" t="s">
        <v>1480</v>
      </c>
      <c r="B188" s="9" t="n">
        <v>40759</v>
      </c>
      <c r="C188" s="0" t="s">
        <v>333</v>
      </c>
      <c r="D188" s="0" t="s">
        <v>2059</v>
      </c>
      <c r="E188" s="0" t="s">
        <v>3</v>
      </c>
      <c r="F188" s="0" t="s">
        <v>1770</v>
      </c>
      <c r="G188" s="12" t="n">
        <v>216.99</v>
      </c>
      <c r="H188" s="5" t="n">
        <v>72</v>
      </c>
      <c r="I188" s="12"/>
      <c r="K188" s="0" t="n">
        <v>103168.68</v>
      </c>
    </row>
    <row r="189" customFormat="false" ht="12.75" hidden="false" customHeight="false" outlineLevel="0" collapsed="false">
      <c r="G189" s="12"/>
      <c r="I189" s="12"/>
    </row>
    <row r="190" customFormat="false" ht="12.75" hidden="false" customHeight="false" outlineLevel="0" collapsed="false">
      <c r="G190" s="12"/>
      <c r="I190" s="12"/>
    </row>
    <row r="191" customFormat="false" ht="12.75" hidden="false" customHeight="false" outlineLevel="0" collapsed="false">
      <c r="G191" s="12"/>
      <c r="I191" s="12"/>
    </row>
    <row r="192" customFormat="false" ht="12.75" hidden="false" customHeight="false" outlineLevel="0" collapsed="false">
      <c r="G192" s="12"/>
      <c r="I192" s="12"/>
    </row>
    <row r="193" customFormat="false" ht="12.75" hidden="false" customHeight="false" outlineLevel="0" collapsed="false">
      <c r="G193" s="12"/>
      <c r="I193" s="12"/>
    </row>
    <row r="194" customFormat="false" ht="12.75" hidden="false" customHeight="false" outlineLevel="0" collapsed="false">
      <c r="G194" s="12"/>
      <c r="I194" s="12"/>
    </row>
    <row r="195" customFormat="false" ht="12.75" hidden="false" customHeight="false" outlineLevel="0" collapsed="false">
      <c r="G195" s="12"/>
      <c r="I195" s="12"/>
    </row>
    <row r="196" customFormat="false" ht="12.75" hidden="false" customHeight="false" outlineLevel="0" collapsed="false">
      <c r="G196" s="12"/>
      <c r="I196" s="12"/>
    </row>
    <row r="197" customFormat="false" ht="12.75" hidden="false" customHeight="false" outlineLevel="0" collapsed="false">
      <c r="G197" s="12"/>
      <c r="I197" s="12"/>
    </row>
    <row r="198" customFormat="false" ht="12.75" hidden="false" customHeight="false" outlineLevel="0" collapsed="false">
      <c r="G198" s="12"/>
      <c r="I198" s="12"/>
    </row>
    <row r="199" customFormat="false" ht="12.75" hidden="false" customHeight="false" outlineLevel="0" collapsed="false">
      <c r="G199" s="12"/>
      <c r="I199" s="12"/>
    </row>
    <row r="200" customFormat="false" ht="12.75" hidden="false" customHeight="false" outlineLevel="0" collapsed="false">
      <c r="G200" s="12"/>
      <c r="I200" s="12"/>
    </row>
    <row r="201" customFormat="false" ht="12.75" hidden="false" customHeight="false" outlineLevel="0" collapsed="false">
      <c r="G201" s="12"/>
      <c r="I201" s="12"/>
    </row>
    <row r="202" customFormat="false" ht="12.75" hidden="false" customHeight="false" outlineLevel="0" collapsed="false">
      <c r="G202" s="12"/>
      <c r="I202" s="12"/>
    </row>
    <row r="203" customFormat="false" ht="12.75" hidden="false" customHeight="false" outlineLevel="0" collapsed="false">
      <c r="G203" s="12"/>
      <c r="I203" s="12"/>
    </row>
    <row r="204" customFormat="false" ht="12.75" hidden="false" customHeight="false" outlineLevel="0" collapsed="false">
      <c r="G204" s="12"/>
      <c r="I204" s="12"/>
    </row>
    <row r="205" customFormat="false" ht="12.75" hidden="false" customHeight="false" outlineLevel="0" collapsed="false">
      <c r="G205" s="12"/>
      <c r="I205" s="12"/>
    </row>
    <row r="206" customFormat="false" ht="12.75" hidden="false" customHeight="false" outlineLevel="0" collapsed="false">
      <c r="G206" s="12"/>
      <c r="I206" s="12"/>
    </row>
    <row r="207" customFormat="false" ht="12.75" hidden="false" customHeight="false" outlineLevel="0" collapsed="false">
      <c r="G207" s="12"/>
      <c r="I207" s="12"/>
    </row>
    <row r="208" customFormat="false" ht="12.75" hidden="false" customHeight="false" outlineLevel="0" collapsed="false">
      <c r="G208" s="12"/>
      <c r="I208" s="12"/>
    </row>
    <row r="209" customFormat="false" ht="12.75" hidden="false" customHeight="false" outlineLevel="0" collapsed="false">
      <c r="G209" s="12"/>
      <c r="I209" s="12"/>
    </row>
    <row r="210" customFormat="false" ht="12.75" hidden="false" customHeight="false" outlineLevel="0" collapsed="false">
      <c r="G210" s="12"/>
      <c r="I210" s="12"/>
    </row>
    <row r="211" customFormat="false" ht="12.75" hidden="false" customHeight="false" outlineLevel="0" collapsed="false">
      <c r="G211" s="12"/>
      <c r="I211" s="12"/>
    </row>
    <row r="212" customFormat="false" ht="12.75" hidden="false" customHeight="false" outlineLevel="0" collapsed="false">
      <c r="G212" s="12"/>
      <c r="I212" s="12"/>
    </row>
    <row r="213" customFormat="false" ht="12.75" hidden="false" customHeight="false" outlineLevel="0" collapsed="false">
      <c r="G213" s="12"/>
      <c r="I213" s="12"/>
    </row>
    <row r="214" customFormat="false" ht="12.75" hidden="false" customHeight="false" outlineLevel="0" collapsed="false">
      <c r="G214" s="12"/>
      <c r="I214" s="12"/>
    </row>
    <row r="215" customFormat="false" ht="12.75" hidden="false" customHeight="false" outlineLevel="0" collapsed="false">
      <c r="G215" s="12"/>
      <c r="I215" s="12"/>
    </row>
    <row r="216" customFormat="false" ht="12.75" hidden="false" customHeight="false" outlineLevel="0" collapsed="false">
      <c r="G216" s="12"/>
      <c r="I216" s="12"/>
    </row>
    <row r="217" customFormat="false" ht="12.75" hidden="false" customHeight="false" outlineLevel="0" collapsed="false">
      <c r="G217" s="12"/>
      <c r="I217" s="12"/>
    </row>
    <row r="218" customFormat="false" ht="12.75" hidden="false" customHeight="false" outlineLevel="0" collapsed="false">
      <c r="I218" s="12"/>
    </row>
    <row r="219" customFormat="false" ht="12.75" hidden="false" customHeight="false" outlineLevel="0" collapsed="false">
      <c r="I219" s="12"/>
    </row>
    <row r="220" customFormat="false" ht="12.75" hidden="false" customHeight="false" outlineLevel="0" collapsed="false">
      <c r="I220" s="12"/>
    </row>
    <row r="221" customFormat="false" ht="12.75" hidden="false" customHeight="false" outlineLevel="0" collapsed="false">
      <c r="I221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J114" activeCellId="0" sqref="J11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4" min="4" style="0" width="8.28"/>
    <col collapsed="false" customWidth="true" hidden="false" outlineLevel="0" max="6" min="6" style="0" width="36.99"/>
    <col collapsed="false" customWidth="true" hidden="false" outlineLevel="0" max="7" min="7" style="0" width="9.7"/>
    <col collapsed="false" customWidth="true" hidden="false" outlineLevel="0" max="8" min="8" style="5" width="4.85"/>
    <col collapsed="false" customWidth="true" hidden="false" outlineLevel="0" max="9" min="9" style="0" width="9.41"/>
    <col collapsed="false" customWidth="true" hidden="false" outlineLevel="0" max="10" min="10" style="4" width="2.99"/>
  </cols>
  <sheetData>
    <row r="1" customFormat="false" ht="12.75" hidden="false" customHeight="false" outlineLevel="0" collapsed="false">
      <c r="A1" s="0" t="s">
        <v>320</v>
      </c>
      <c r="B1" s="0" t="s">
        <v>321</v>
      </c>
      <c r="C1" s="0" t="s">
        <v>322</v>
      </c>
      <c r="I1" s="9"/>
    </row>
    <row r="2" customFormat="false" ht="12.75" hidden="false" customHeight="false" outlineLevel="0" collapsed="false">
      <c r="I2" s="11"/>
    </row>
    <row r="3" customFormat="false" ht="12.75" hidden="false" customHeight="false" outlineLevel="0" collapsed="false">
      <c r="A3" s="0" t="s">
        <v>323</v>
      </c>
      <c r="B3" s="0" t="s">
        <v>324</v>
      </c>
      <c r="C3" s="0" t="s">
        <v>2060</v>
      </c>
    </row>
    <row r="6" customFormat="false" ht="12.75" hidden="false" customHeight="false" outlineLevel="0" collapsed="false">
      <c r="A6" s="0" t="s">
        <v>740</v>
      </c>
      <c r="B6" s="9" t="n">
        <v>40805</v>
      </c>
      <c r="C6" s="0" t="s">
        <v>349</v>
      </c>
      <c r="D6" s="0" t="n">
        <v>13829</v>
      </c>
      <c r="E6" s="0" t="s">
        <v>15</v>
      </c>
      <c r="F6" s="0" t="s">
        <v>2061</v>
      </c>
      <c r="G6" s="12"/>
      <c r="I6" s="12" t="n">
        <v>1220.77</v>
      </c>
      <c r="J6" s="4" t="n">
        <v>1</v>
      </c>
      <c r="K6" s="0" t="n">
        <v>129595.19</v>
      </c>
    </row>
    <row r="7" customFormat="false" ht="12.75" hidden="false" customHeight="false" outlineLevel="0" collapsed="false">
      <c r="A7" s="0" t="s">
        <v>2062</v>
      </c>
      <c r="B7" s="9" t="n">
        <v>40806</v>
      </c>
      <c r="C7" s="0" t="s">
        <v>333</v>
      </c>
      <c r="D7" s="0" t="s">
        <v>2063</v>
      </c>
      <c r="E7" s="0" t="s">
        <v>3</v>
      </c>
      <c r="F7" s="0" t="s">
        <v>2061</v>
      </c>
      <c r="G7" s="12" t="n">
        <v>1220.77</v>
      </c>
      <c r="H7" s="5" t="n">
        <v>1</v>
      </c>
      <c r="I7" s="12"/>
      <c r="K7" s="0" t="n">
        <v>122240.69</v>
      </c>
    </row>
    <row r="8" customFormat="false" ht="12.75" hidden="false" customHeight="false" outlineLevel="0" collapsed="false">
      <c r="A8" s="0" t="s">
        <v>1409</v>
      </c>
      <c r="B8" s="9" t="n">
        <v>40788</v>
      </c>
      <c r="C8" s="0" t="s">
        <v>349</v>
      </c>
      <c r="D8" s="0" t="n">
        <v>13770</v>
      </c>
      <c r="E8" s="0" t="s">
        <v>15</v>
      </c>
      <c r="F8" s="0" t="s">
        <v>732</v>
      </c>
      <c r="G8" s="12"/>
      <c r="I8" s="12" t="n">
        <v>1798.12</v>
      </c>
      <c r="J8" s="4" t="n">
        <v>2</v>
      </c>
      <c r="K8" s="0" t="n">
        <v>126591.8</v>
      </c>
    </row>
    <row r="9" customFormat="false" ht="12.75" hidden="false" customHeight="false" outlineLevel="0" collapsed="false">
      <c r="A9" s="0" t="s">
        <v>2064</v>
      </c>
      <c r="B9" s="9" t="n">
        <v>40792</v>
      </c>
      <c r="C9" s="0" t="s">
        <v>333</v>
      </c>
      <c r="D9" s="0" t="s">
        <v>2065</v>
      </c>
      <c r="E9" s="0" t="s">
        <v>3</v>
      </c>
      <c r="F9" s="0" t="s">
        <v>732</v>
      </c>
      <c r="G9" s="12" t="n">
        <v>1798.12</v>
      </c>
      <c r="H9" s="5" t="n">
        <v>2</v>
      </c>
      <c r="I9" s="12"/>
      <c r="K9" s="0" t="n">
        <v>138458.68</v>
      </c>
    </row>
    <row r="10" customFormat="false" ht="12.75" hidden="false" customHeight="false" outlineLevel="0" collapsed="false">
      <c r="A10" s="0" t="s">
        <v>1050</v>
      </c>
      <c r="B10" s="9" t="n">
        <v>40793</v>
      </c>
      <c r="C10" s="0" t="s">
        <v>330</v>
      </c>
      <c r="D10" s="0" t="n">
        <v>13794</v>
      </c>
      <c r="E10" s="0" t="s">
        <v>15</v>
      </c>
      <c r="F10" s="0" t="s">
        <v>732</v>
      </c>
      <c r="G10" s="12"/>
      <c r="I10" s="12" t="n">
        <v>706.21</v>
      </c>
      <c r="J10" s="4" t="n">
        <v>3</v>
      </c>
      <c r="K10" s="0" t="n">
        <v>137920.09</v>
      </c>
    </row>
    <row r="11" customFormat="false" ht="12.75" hidden="false" customHeight="false" outlineLevel="0" collapsed="false">
      <c r="A11" s="0" t="s">
        <v>2066</v>
      </c>
      <c r="B11" s="9" t="n">
        <v>40799</v>
      </c>
      <c r="C11" s="0" t="s">
        <v>330</v>
      </c>
      <c r="D11" s="0" t="n">
        <v>13813</v>
      </c>
      <c r="E11" s="0" t="s">
        <v>15</v>
      </c>
      <c r="F11" s="0" t="s">
        <v>732</v>
      </c>
      <c r="G11" s="12"/>
      <c r="I11" s="12" t="n">
        <v>81.39</v>
      </c>
      <c r="J11" s="4" t="n">
        <v>4</v>
      </c>
      <c r="K11" s="0" t="n">
        <v>129662.91</v>
      </c>
    </row>
    <row r="12" customFormat="false" ht="12.75" hidden="false" customHeight="false" outlineLevel="0" collapsed="false">
      <c r="A12" s="0" t="s">
        <v>1390</v>
      </c>
      <c r="B12" s="9" t="n">
        <v>40799</v>
      </c>
      <c r="C12" s="0" t="s">
        <v>333</v>
      </c>
      <c r="D12" s="0" t="s">
        <v>2067</v>
      </c>
      <c r="E12" s="0" t="s">
        <v>3</v>
      </c>
      <c r="F12" s="0" t="s">
        <v>732</v>
      </c>
      <c r="G12" s="12" t="n">
        <v>706.21</v>
      </c>
      <c r="H12" s="5" t="n">
        <v>3</v>
      </c>
      <c r="I12" s="12"/>
      <c r="K12" s="0" t="n">
        <v>129690.72</v>
      </c>
    </row>
    <row r="13" customFormat="false" ht="12.75" hidden="false" customHeight="false" outlineLevel="0" collapsed="false">
      <c r="A13" s="0" t="s">
        <v>2068</v>
      </c>
      <c r="B13" s="9" t="n">
        <v>40815</v>
      </c>
      <c r="C13" s="0" t="s">
        <v>333</v>
      </c>
      <c r="D13" s="0" t="s">
        <v>2069</v>
      </c>
      <c r="E13" s="0" t="s">
        <v>3</v>
      </c>
      <c r="F13" s="0" t="s">
        <v>732</v>
      </c>
      <c r="G13" s="12" t="n">
        <v>81.39</v>
      </c>
      <c r="H13" s="5" t="n">
        <v>4</v>
      </c>
      <c r="I13" s="12"/>
      <c r="K13" s="0" t="n">
        <v>115421.51</v>
      </c>
    </row>
    <row r="14" customFormat="false" ht="12.75" hidden="false" customHeight="false" outlineLevel="0" collapsed="false">
      <c r="A14" s="0" t="s">
        <v>1428</v>
      </c>
      <c r="B14" s="9" t="n">
        <v>40787</v>
      </c>
      <c r="C14" s="0" t="s">
        <v>330</v>
      </c>
      <c r="D14" s="0" t="n">
        <v>13765</v>
      </c>
      <c r="E14" s="0" t="s">
        <v>15</v>
      </c>
      <c r="F14" s="0" t="s">
        <v>2070</v>
      </c>
      <c r="I14" s="12" t="n">
        <v>441.97</v>
      </c>
      <c r="J14" s="4" t="n">
        <v>5</v>
      </c>
      <c r="K14" s="0" t="n">
        <v>123668.45</v>
      </c>
    </row>
    <row r="15" customFormat="false" ht="12.75" hidden="false" customHeight="false" outlineLevel="0" collapsed="false">
      <c r="A15" s="0" t="s">
        <v>810</v>
      </c>
      <c r="B15" s="9" t="n">
        <v>40789</v>
      </c>
      <c r="C15" s="0" t="s">
        <v>333</v>
      </c>
      <c r="D15" s="0" t="s">
        <v>2071</v>
      </c>
      <c r="E15" s="0" t="s">
        <v>3</v>
      </c>
      <c r="F15" s="0" t="s">
        <v>2070</v>
      </c>
      <c r="G15" s="12" t="n">
        <v>441.91</v>
      </c>
      <c r="H15" s="5" t="n">
        <v>5</v>
      </c>
      <c r="I15" s="12"/>
      <c r="K15" s="0" t="n">
        <v>132425.18</v>
      </c>
    </row>
    <row r="16" customFormat="false" ht="12.75" hidden="false" customHeight="false" outlineLevel="0" collapsed="false">
      <c r="A16" s="0" t="s">
        <v>1473</v>
      </c>
      <c r="B16" s="9" t="n">
        <v>40806</v>
      </c>
      <c r="C16" s="0" t="s">
        <v>333</v>
      </c>
      <c r="D16" s="0" t="s">
        <v>2072</v>
      </c>
      <c r="E16" s="0" t="s">
        <v>3</v>
      </c>
      <c r="F16" s="0" t="s">
        <v>2073</v>
      </c>
      <c r="G16" s="12" t="n">
        <v>4327.5</v>
      </c>
      <c r="H16" s="5" t="n">
        <v>6</v>
      </c>
      <c r="I16" s="12"/>
      <c r="K16" s="0" t="n">
        <v>125001.15</v>
      </c>
    </row>
    <row r="17" customFormat="false" ht="12.75" hidden="false" customHeight="false" outlineLevel="0" collapsed="false">
      <c r="A17" s="0" t="s">
        <v>2074</v>
      </c>
      <c r="B17" s="9" t="n">
        <v>40814</v>
      </c>
      <c r="C17" s="0" t="s">
        <v>333</v>
      </c>
      <c r="D17" s="0" t="n">
        <v>13881</v>
      </c>
      <c r="E17" s="0" t="s">
        <v>15</v>
      </c>
      <c r="F17" s="0" t="s">
        <v>2073</v>
      </c>
      <c r="G17" s="12"/>
      <c r="I17" s="12" t="n">
        <v>867.61</v>
      </c>
      <c r="J17" s="4" t="n">
        <v>7</v>
      </c>
      <c r="K17" s="0" t="n">
        <v>122888.45</v>
      </c>
    </row>
    <row r="18" customFormat="false" ht="12.75" hidden="false" customHeight="false" outlineLevel="0" collapsed="false">
      <c r="A18" s="0" t="s">
        <v>1698</v>
      </c>
      <c r="B18" s="9" t="n">
        <v>40816</v>
      </c>
      <c r="C18" s="0" t="s">
        <v>349</v>
      </c>
      <c r="D18" s="0" t="s">
        <v>2075</v>
      </c>
      <c r="E18" s="0" t="s">
        <v>3</v>
      </c>
      <c r="F18" s="0" t="s">
        <v>2073</v>
      </c>
      <c r="G18" s="12" t="n">
        <v>867.61</v>
      </c>
      <c r="H18" s="5" t="n">
        <v>7</v>
      </c>
      <c r="I18" s="12"/>
      <c r="K18" s="0" t="n">
        <v>116958.35</v>
      </c>
    </row>
    <row r="19" customFormat="false" ht="12.75" hidden="false" customHeight="false" outlineLevel="0" collapsed="false">
      <c r="A19" s="0" t="s">
        <v>1803</v>
      </c>
      <c r="B19" s="9" t="n">
        <v>40799</v>
      </c>
      <c r="C19" s="0" t="s">
        <v>347</v>
      </c>
      <c r="D19" s="0" t="n">
        <v>13814</v>
      </c>
      <c r="E19" s="0" t="s">
        <v>22</v>
      </c>
      <c r="F19" s="0" t="s">
        <v>1783</v>
      </c>
      <c r="G19" s="12"/>
      <c r="I19" s="12" t="n">
        <v>4327.5</v>
      </c>
      <c r="J19" s="4" t="n">
        <v>6</v>
      </c>
      <c r="K19" s="0" t="n">
        <v>133990.41</v>
      </c>
    </row>
    <row r="20" customFormat="false" ht="12.75" hidden="false" customHeight="false" outlineLevel="0" collapsed="false">
      <c r="A20" s="0" t="s">
        <v>1688</v>
      </c>
      <c r="B20" s="9" t="n">
        <v>40795</v>
      </c>
      <c r="C20" s="0" t="s">
        <v>330</v>
      </c>
      <c r="D20" s="0" t="n">
        <v>13798</v>
      </c>
      <c r="E20" s="0" t="s">
        <v>15</v>
      </c>
      <c r="F20" s="0" t="s">
        <v>1297</v>
      </c>
      <c r="G20" s="12"/>
      <c r="I20" s="12" t="n">
        <v>106.95</v>
      </c>
      <c r="J20" s="4" t="n">
        <v>8</v>
      </c>
      <c r="K20" s="0" t="n">
        <v>130228.09</v>
      </c>
    </row>
    <row r="21" customFormat="false" ht="12.75" hidden="false" customHeight="false" outlineLevel="0" collapsed="false">
      <c r="A21" s="0" t="s">
        <v>1066</v>
      </c>
      <c r="B21" s="9" t="n">
        <v>40796</v>
      </c>
      <c r="C21" s="0" t="s">
        <v>333</v>
      </c>
      <c r="D21" s="0" t="s">
        <v>2076</v>
      </c>
      <c r="E21" s="0" t="s">
        <v>3</v>
      </c>
      <c r="F21" s="0" t="s">
        <v>1297</v>
      </c>
      <c r="G21" s="12" t="n">
        <v>106.95</v>
      </c>
      <c r="H21" s="5" t="n">
        <v>8</v>
      </c>
      <c r="I21" s="12"/>
      <c r="K21" s="0" t="n">
        <v>129630.39</v>
      </c>
    </row>
    <row r="22" customFormat="false" ht="12.75" hidden="false" customHeight="false" outlineLevel="0" collapsed="false">
      <c r="A22" s="0" t="s">
        <v>2002</v>
      </c>
      <c r="B22" s="9" t="n">
        <v>40800</v>
      </c>
      <c r="C22" s="0" t="s">
        <v>347</v>
      </c>
      <c r="D22" s="0" t="n">
        <v>13819</v>
      </c>
      <c r="E22" s="0" t="s">
        <v>217</v>
      </c>
      <c r="F22" s="0" t="s">
        <v>2077</v>
      </c>
      <c r="G22" s="12"/>
      <c r="I22" s="12" t="n">
        <v>2361.18</v>
      </c>
      <c r="K22" s="0" t="n">
        <v>130712</v>
      </c>
    </row>
    <row r="23" customFormat="false" ht="12.75" hidden="false" customHeight="false" outlineLevel="0" collapsed="false">
      <c r="A23" s="0" t="s">
        <v>2078</v>
      </c>
      <c r="B23" s="9" t="n">
        <v>40788</v>
      </c>
      <c r="C23" s="0" t="s">
        <v>333</v>
      </c>
      <c r="D23" s="0" t="s">
        <v>2079</v>
      </c>
      <c r="E23" s="0" t="s">
        <v>3</v>
      </c>
      <c r="F23" s="0" t="s">
        <v>1022</v>
      </c>
      <c r="G23" s="12" t="n">
        <v>601.19</v>
      </c>
      <c r="H23" s="5" t="n">
        <v>9</v>
      </c>
      <c r="I23" s="12"/>
      <c r="K23" s="0" t="n">
        <v>125990.61</v>
      </c>
    </row>
    <row r="24" customFormat="false" ht="12.75" hidden="false" customHeight="false" outlineLevel="0" collapsed="false">
      <c r="A24" s="0" t="s">
        <v>2080</v>
      </c>
      <c r="B24" s="9" t="n">
        <v>40796</v>
      </c>
      <c r="C24" s="0" t="s">
        <v>347</v>
      </c>
      <c r="D24" s="0" t="n">
        <v>13807</v>
      </c>
      <c r="E24" s="0" t="s">
        <v>22</v>
      </c>
      <c r="F24" s="0" t="s">
        <v>1546</v>
      </c>
      <c r="G24" s="12"/>
      <c r="I24" s="12" t="n">
        <v>1480</v>
      </c>
      <c r="J24" s="4" t="n">
        <v>10</v>
      </c>
      <c r="K24" s="0" t="n">
        <v>129737.34</v>
      </c>
    </row>
    <row r="25" customFormat="false" ht="12.75" hidden="false" customHeight="false" outlineLevel="0" collapsed="false">
      <c r="A25" s="0" t="s">
        <v>2081</v>
      </c>
      <c r="B25" s="9" t="n">
        <v>40799</v>
      </c>
      <c r="C25" s="0" t="s">
        <v>333</v>
      </c>
      <c r="D25" s="0" t="s">
        <v>2082</v>
      </c>
      <c r="E25" s="0" t="s">
        <v>3</v>
      </c>
      <c r="F25" s="0" t="s">
        <v>1546</v>
      </c>
      <c r="G25" s="12" t="n">
        <v>1480</v>
      </c>
      <c r="H25" s="5" t="n">
        <v>10</v>
      </c>
      <c r="I25" s="12"/>
      <c r="K25" s="0" t="n">
        <v>134000.91</v>
      </c>
    </row>
    <row r="26" customFormat="false" ht="12.75" hidden="false" customHeight="false" outlineLevel="0" collapsed="false">
      <c r="A26" s="0" t="s">
        <v>2083</v>
      </c>
      <c r="B26" s="9" t="n">
        <v>40805</v>
      </c>
      <c r="C26" s="0" t="s">
        <v>333</v>
      </c>
      <c r="D26" s="0" t="n">
        <v>13830</v>
      </c>
      <c r="E26" s="0" t="s">
        <v>15</v>
      </c>
      <c r="F26" s="0" t="s">
        <v>1546</v>
      </c>
      <c r="G26" s="12"/>
      <c r="I26" s="12" t="n">
        <v>1539.69</v>
      </c>
      <c r="J26" s="4" t="n">
        <v>11</v>
      </c>
      <c r="K26" s="0" t="n">
        <v>131134.88</v>
      </c>
    </row>
    <row r="27" customFormat="false" ht="12.75" hidden="false" customHeight="false" outlineLevel="0" collapsed="false">
      <c r="A27" s="0" t="s">
        <v>744</v>
      </c>
      <c r="B27" s="9" t="n">
        <v>40806</v>
      </c>
      <c r="C27" s="0" t="s">
        <v>333</v>
      </c>
      <c r="D27" s="0" t="s">
        <v>2084</v>
      </c>
      <c r="E27" s="0" t="s">
        <v>3</v>
      </c>
      <c r="F27" s="0" t="s">
        <v>1546</v>
      </c>
      <c r="G27" s="12" t="n">
        <v>1539.69</v>
      </c>
      <c r="H27" s="5" t="n">
        <v>11</v>
      </c>
      <c r="I27" s="12"/>
      <c r="K27" s="0" t="n">
        <v>123461.46</v>
      </c>
    </row>
    <row r="28" customFormat="false" ht="12.75" hidden="false" customHeight="false" outlineLevel="0" collapsed="false">
      <c r="A28" s="0" t="s">
        <v>1190</v>
      </c>
      <c r="B28" s="9" t="n">
        <v>40793</v>
      </c>
      <c r="C28" s="0" t="s">
        <v>330</v>
      </c>
      <c r="D28" s="0" t="s">
        <v>2085</v>
      </c>
      <c r="E28" s="0" t="s">
        <v>3</v>
      </c>
      <c r="F28" s="0" t="s">
        <v>1796</v>
      </c>
      <c r="G28" s="12" t="n">
        <v>2842.7</v>
      </c>
      <c r="H28" s="5" t="n">
        <v>12</v>
      </c>
      <c r="I28" s="12"/>
      <c r="K28" s="0" t="n">
        <v>131142.96</v>
      </c>
    </row>
    <row r="29" customFormat="false" ht="12.75" hidden="false" customHeight="false" outlineLevel="0" collapsed="false">
      <c r="A29" s="0" t="s">
        <v>2086</v>
      </c>
      <c r="B29" s="9" t="n">
        <v>40803</v>
      </c>
      <c r="C29" s="0" t="s">
        <v>407</v>
      </c>
      <c r="D29" s="0" t="n">
        <v>13823</v>
      </c>
      <c r="E29" s="0" t="s">
        <v>217</v>
      </c>
      <c r="F29" s="0" t="s">
        <v>2087</v>
      </c>
      <c r="G29" s="12"/>
      <c r="I29" s="12" t="n">
        <v>1550</v>
      </c>
      <c r="J29" s="4" t="n">
        <v>13</v>
      </c>
      <c r="K29" s="0" t="n">
        <v>131167.02</v>
      </c>
    </row>
    <row r="30" customFormat="false" ht="12.75" hidden="false" customHeight="false" outlineLevel="0" collapsed="false">
      <c r="A30" s="0" t="s">
        <v>2088</v>
      </c>
      <c r="B30" s="9" t="n">
        <v>40803</v>
      </c>
      <c r="C30" s="0" t="s">
        <v>2089</v>
      </c>
      <c r="D30" s="0" t="s">
        <v>2090</v>
      </c>
      <c r="E30" s="0" t="s">
        <v>9</v>
      </c>
      <c r="F30" s="0" t="s">
        <v>2087</v>
      </c>
      <c r="G30" s="12" t="n">
        <v>1550.02</v>
      </c>
      <c r="H30" s="5" t="n">
        <v>13</v>
      </c>
      <c r="I30" s="12"/>
      <c r="K30" s="0" t="n">
        <v>128126.5</v>
      </c>
    </row>
    <row r="31" customFormat="false" ht="12.75" hidden="false" customHeight="false" outlineLevel="0" collapsed="false">
      <c r="A31" s="0" t="s">
        <v>2091</v>
      </c>
      <c r="B31" s="9" t="n">
        <v>40799</v>
      </c>
      <c r="C31" s="0" t="s">
        <v>347</v>
      </c>
      <c r="D31" s="0" t="n">
        <v>13810</v>
      </c>
      <c r="E31" s="0" t="s">
        <v>217</v>
      </c>
      <c r="F31" s="0" t="s">
        <v>2092</v>
      </c>
      <c r="G31" s="12" t="n">
        <v>1550</v>
      </c>
      <c r="H31" s="5" t="s">
        <v>27</v>
      </c>
      <c r="I31" s="12"/>
      <c r="K31" s="0" t="n">
        <v>128855.8</v>
      </c>
    </row>
    <row r="32" customFormat="false" ht="12.75" hidden="false" customHeight="false" outlineLevel="0" collapsed="false">
      <c r="A32" s="0" t="s">
        <v>2093</v>
      </c>
      <c r="B32" s="9" t="n">
        <v>40816</v>
      </c>
      <c r="C32" s="0" t="s">
        <v>2094</v>
      </c>
      <c r="D32" s="0" t="n">
        <v>11354</v>
      </c>
      <c r="E32" s="0" t="s">
        <v>1489</v>
      </c>
      <c r="F32" s="0" t="s">
        <v>2095</v>
      </c>
      <c r="G32" s="12" t="n">
        <v>1166.1</v>
      </c>
      <c r="H32" s="5" t="s">
        <v>27</v>
      </c>
      <c r="I32" s="12"/>
      <c r="K32" s="0" t="n">
        <v>118734.29</v>
      </c>
    </row>
    <row r="33" customFormat="false" ht="12.75" hidden="false" customHeight="false" outlineLevel="0" collapsed="false">
      <c r="A33" s="0" t="s">
        <v>2093</v>
      </c>
      <c r="B33" s="9" t="n">
        <v>40816</v>
      </c>
      <c r="C33" s="0" t="s">
        <v>2094</v>
      </c>
      <c r="D33" s="0" t="n">
        <v>11354</v>
      </c>
      <c r="E33" s="0" t="s">
        <v>1489</v>
      </c>
      <c r="F33" s="0" t="s">
        <v>2096</v>
      </c>
      <c r="G33" s="12" t="n">
        <v>975.98</v>
      </c>
      <c r="H33" s="5" t="s">
        <v>27</v>
      </c>
      <c r="I33" s="12"/>
      <c r="K33" s="0" t="n">
        <v>119900.39</v>
      </c>
    </row>
    <row r="34" customFormat="false" ht="12.75" hidden="false" customHeight="false" outlineLevel="0" collapsed="false">
      <c r="A34" s="0" t="s">
        <v>2093</v>
      </c>
      <c r="B34" s="9" t="n">
        <v>40816</v>
      </c>
      <c r="C34" s="0" t="s">
        <v>2094</v>
      </c>
      <c r="D34" s="0" t="n">
        <v>11354</v>
      </c>
      <c r="E34" s="0" t="s">
        <v>1489</v>
      </c>
      <c r="F34" s="0" t="s">
        <v>2097</v>
      </c>
      <c r="G34" s="12" t="n">
        <v>908.33</v>
      </c>
      <c r="H34" s="5" t="s">
        <v>27</v>
      </c>
      <c r="I34" s="12"/>
      <c r="K34" s="0" t="n">
        <v>117825.96</v>
      </c>
    </row>
    <row r="35" customFormat="false" ht="12.75" hidden="false" customHeight="false" outlineLevel="0" collapsed="false">
      <c r="A35" s="0" t="s">
        <v>2098</v>
      </c>
      <c r="B35" s="9" t="n">
        <v>40808</v>
      </c>
      <c r="C35" s="0" t="s">
        <v>760</v>
      </c>
      <c r="D35" s="0" t="n">
        <v>13844</v>
      </c>
      <c r="E35" s="0" t="s">
        <v>22</v>
      </c>
      <c r="F35" s="0" t="s">
        <v>2099</v>
      </c>
      <c r="G35" s="12"/>
      <c r="I35" s="12" t="n">
        <v>1000</v>
      </c>
      <c r="K35" s="0" t="n">
        <v>123240.69</v>
      </c>
    </row>
    <row r="36" customFormat="false" ht="12.75" hidden="false" customHeight="false" outlineLevel="0" collapsed="false">
      <c r="A36" s="0" t="s">
        <v>2100</v>
      </c>
      <c r="B36" s="9" t="n">
        <v>40788</v>
      </c>
      <c r="C36" s="0" t="s">
        <v>333</v>
      </c>
      <c r="D36" s="0" t="s">
        <v>2101</v>
      </c>
      <c r="E36" s="0" t="s">
        <v>3</v>
      </c>
      <c r="F36" s="0" t="s">
        <v>1820</v>
      </c>
      <c r="G36" s="12" t="n">
        <v>86.99</v>
      </c>
      <c r="H36" s="5" t="n">
        <v>14</v>
      </c>
      <c r="I36" s="12"/>
      <c r="K36" s="0" t="n">
        <v>125903.62</v>
      </c>
    </row>
    <row r="37" customFormat="false" ht="12.75" hidden="false" customHeight="false" outlineLevel="0" collapsed="false">
      <c r="A37" s="0" t="s">
        <v>2102</v>
      </c>
      <c r="B37" s="9" t="n">
        <v>40789</v>
      </c>
      <c r="C37" s="0" t="s">
        <v>1777</v>
      </c>
      <c r="D37" s="0" t="n">
        <v>13774</v>
      </c>
      <c r="E37" s="0" t="s">
        <v>22</v>
      </c>
      <c r="F37" s="0" t="s">
        <v>1820</v>
      </c>
      <c r="G37" s="12"/>
      <c r="I37" s="12" t="n">
        <v>2386.4</v>
      </c>
      <c r="K37" s="0" t="n">
        <v>128290.02</v>
      </c>
    </row>
    <row r="38" customFormat="false" ht="12.75" hidden="false" customHeight="false" outlineLevel="0" collapsed="false">
      <c r="A38" s="0" t="s">
        <v>2103</v>
      </c>
      <c r="B38" s="9" t="n">
        <v>40787</v>
      </c>
      <c r="C38" s="0" t="s">
        <v>330</v>
      </c>
      <c r="D38" s="0" t="n">
        <v>13766</v>
      </c>
      <c r="E38" s="0" t="s">
        <v>15</v>
      </c>
      <c r="F38" s="0" t="s">
        <v>2104</v>
      </c>
      <c r="G38" s="12"/>
      <c r="I38" s="12" t="n">
        <v>403.27</v>
      </c>
      <c r="J38" s="4" t="n">
        <v>15</v>
      </c>
      <c r="K38" s="0" t="n">
        <v>124071.72</v>
      </c>
    </row>
    <row r="39" customFormat="false" ht="12.75" hidden="false" customHeight="false" outlineLevel="0" collapsed="false">
      <c r="A39" s="0" t="s">
        <v>788</v>
      </c>
      <c r="B39" s="9" t="n">
        <v>40789</v>
      </c>
      <c r="C39" s="0" t="s">
        <v>333</v>
      </c>
      <c r="D39" s="0" t="s">
        <v>2105</v>
      </c>
      <c r="E39" s="0" t="s">
        <v>3</v>
      </c>
      <c r="F39" s="0" t="s">
        <v>2104</v>
      </c>
      <c r="G39" s="12" t="n">
        <v>403.27</v>
      </c>
      <c r="H39" s="5" t="n">
        <v>15</v>
      </c>
      <c r="I39" s="12"/>
      <c r="K39" s="0" t="n">
        <v>129560.51</v>
      </c>
    </row>
    <row r="40" customFormat="false" ht="12.75" hidden="false" customHeight="false" outlineLevel="0" collapsed="false">
      <c r="A40" s="0" t="s">
        <v>806</v>
      </c>
      <c r="B40" s="9" t="n">
        <v>40805</v>
      </c>
      <c r="C40" s="0" t="s">
        <v>333</v>
      </c>
      <c r="D40" s="0" t="s">
        <v>2106</v>
      </c>
      <c r="E40" s="0" t="s">
        <v>3</v>
      </c>
      <c r="F40" s="0" t="s">
        <v>1825</v>
      </c>
      <c r="G40" s="12" t="n">
        <v>2500</v>
      </c>
      <c r="H40" s="5" t="n">
        <v>16</v>
      </c>
      <c r="I40" s="12"/>
      <c r="K40" s="0" t="n">
        <v>129328.65</v>
      </c>
    </row>
    <row r="41" customFormat="false" ht="12.75" hidden="false" customHeight="false" outlineLevel="0" collapsed="false">
      <c r="A41" s="0" t="s">
        <v>2037</v>
      </c>
      <c r="B41" s="9" t="n">
        <v>40812</v>
      </c>
      <c r="C41" s="0" t="s">
        <v>330</v>
      </c>
      <c r="D41" s="0" t="n">
        <v>13862</v>
      </c>
      <c r="E41" s="0" t="s">
        <v>15</v>
      </c>
      <c r="F41" s="0" t="s">
        <v>2107</v>
      </c>
      <c r="G41" s="12"/>
      <c r="I41" s="12" t="n">
        <v>4109.07</v>
      </c>
      <c r="J41" s="4" t="n">
        <v>17</v>
      </c>
      <c r="K41" s="0" t="n">
        <v>130365.11</v>
      </c>
    </row>
    <row r="42" customFormat="false" ht="12.75" hidden="false" customHeight="false" outlineLevel="0" collapsed="false">
      <c r="A42" s="0" t="s">
        <v>2108</v>
      </c>
      <c r="B42" s="9" t="n">
        <v>40815</v>
      </c>
      <c r="C42" s="0" t="s">
        <v>333</v>
      </c>
      <c r="D42" s="0" t="s">
        <v>2109</v>
      </c>
      <c r="E42" s="0" t="s">
        <v>3</v>
      </c>
      <c r="F42" s="0" t="s">
        <v>2107</v>
      </c>
      <c r="G42" s="12" t="n">
        <v>4109.07</v>
      </c>
      <c r="H42" s="5" t="n">
        <v>17</v>
      </c>
      <c r="I42" s="12"/>
      <c r="K42" s="0" t="n">
        <v>119517.46</v>
      </c>
    </row>
    <row r="43" customFormat="false" ht="12.75" hidden="false" customHeight="false" outlineLevel="0" collapsed="false">
      <c r="A43" s="0" t="s">
        <v>2110</v>
      </c>
      <c r="B43" s="9" t="n">
        <v>40809</v>
      </c>
      <c r="C43" s="0" t="s">
        <v>760</v>
      </c>
      <c r="D43" s="0" t="n">
        <v>13849</v>
      </c>
      <c r="E43" s="0" t="s">
        <v>22</v>
      </c>
      <c r="F43" s="0" t="s">
        <v>359</v>
      </c>
      <c r="G43" s="12"/>
      <c r="I43" s="12" t="n">
        <v>1029.23</v>
      </c>
      <c r="J43" s="4" t="n">
        <v>18</v>
      </c>
      <c r="K43" s="0" t="n">
        <v>125178.25</v>
      </c>
    </row>
    <row r="44" customFormat="false" ht="12.75" hidden="false" customHeight="false" outlineLevel="0" collapsed="false">
      <c r="A44" s="0" t="s">
        <v>2019</v>
      </c>
      <c r="B44" s="9" t="n">
        <v>40810</v>
      </c>
      <c r="C44" s="0" t="s">
        <v>333</v>
      </c>
      <c r="D44" s="0" t="s">
        <v>2111</v>
      </c>
      <c r="E44" s="0" t="s">
        <v>3</v>
      </c>
      <c r="F44" s="0" t="s">
        <v>359</v>
      </c>
      <c r="G44" s="12" t="n">
        <v>1029.23</v>
      </c>
      <c r="H44" s="5" t="n">
        <v>18</v>
      </c>
      <c r="I44" s="12"/>
      <c r="K44" s="0" t="n">
        <v>123369.47</v>
      </c>
    </row>
    <row r="45" customFormat="false" ht="12.75" hidden="false" customHeight="false" outlineLevel="0" collapsed="false">
      <c r="A45" s="0" t="s">
        <v>2112</v>
      </c>
      <c r="B45" s="9" t="n">
        <v>40812</v>
      </c>
      <c r="C45" s="0" t="s">
        <v>2113</v>
      </c>
      <c r="D45" s="0" t="s">
        <v>2114</v>
      </c>
      <c r="E45" s="0" t="s">
        <v>9</v>
      </c>
      <c r="F45" s="0" t="s">
        <v>2115</v>
      </c>
      <c r="G45" s="12" t="n">
        <v>14574.84</v>
      </c>
      <c r="H45" s="5" t="n">
        <v>19</v>
      </c>
      <c r="I45" s="12"/>
      <c r="K45" s="0" t="n">
        <v>121766.25</v>
      </c>
    </row>
    <row r="46" customFormat="false" ht="12.75" hidden="false" customHeight="false" outlineLevel="0" collapsed="false">
      <c r="A46" s="0" t="s">
        <v>2116</v>
      </c>
      <c r="B46" s="9" t="n">
        <v>40791</v>
      </c>
      <c r="C46" s="0" t="s">
        <v>412</v>
      </c>
      <c r="D46" s="0" t="n">
        <v>13784</v>
      </c>
      <c r="E46" s="0" t="s">
        <v>217</v>
      </c>
      <c r="F46" s="0" t="s">
        <v>2117</v>
      </c>
      <c r="G46" s="12"/>
      <c r="I46" s="12" t="n">
        <v>14574.84</v>
      </c>
      <c r="J46" s="4" t="n">
        <v>19</v>
      </c>
      <c r="K46" s="0" t="n">
        <v>141567.71</v>
      </c>
    </row>
    <row r="47" customFormat="false" ht="12.75" hidden="false" customHeight="false" outlineLevel="0" collapsed="false">
      <c r="A47" s="0" t="s">
        <v>2118</v>
      </c>
      <c r="B47" s="9" t="n">
        <v>40791</v>
      </c>
      <c r="C47" s="0" t="s">
        <v>333</v>
      </c>
      <c r="D47" s="0" t="s">
        <v>2119</v>
      </c>
      <c r="E47" s="0" t="s">
        <v>3</v>
      </c>
      <c r="F47" s="0" t="s">
        <v>1835</v>
      </c>
      <c r="G47" s="12" t="n">
        <v>453.12</v>
      </c>
      <c r="H47" s="5" t="n">
        <v>20</v>
      </c>
      <c r="I47" s="12"/>
      <c r="K47" s="0" t="n">
        <v>140935.95</v>
      </c>
    </row>
    <row r="48" customFormat="false" ht="12.75" hidden="false" customHeight="false" outlineLevel="0" collapsed="false">
      <c r="A48" s="0" t="s">
        <v>2120</v>
      </c>
      <c r="B48" s="9" t="n">
        <v>40814</v>
      </c>
      <c r="C48" s="0" t="s">
        <v>1675</v>
      </c>
      <c r="D48" s="0" t="n">
        <v>13877</v>
      </c>
      <c r="E48" s="0" t="s">
        <v>22</v>
      </c>
      <c r="F48" s="0" t="s">
        <v>2121</v>
      </c>
      <c r="G48" s="12"/>
      <c r="I48" s="12" t="n">
        <v>1600</v>
      </c>
      <c r="K48" s="0" t="n">
        <v>122020.84</v>
      </c>
    </row>
    <row r="49" customFormat="false" ht="12.75" hidden="false" customHeight="false" outlineLevel="0" collapsed="false">
      <c r="A49" s="0" t="s">
        <v>2122</v>
      </c>
      <c r="B49" s="9" t="n">
        <v>40805</v>
      </c>
      <c r="C49" s="0" t="s">
        <v>407</v>
      </c>
      <c r="D49" s="0" t="n">
        <v>13826</v>
      </c>
      <c r="E49" s="0" t="s">
        <v>22</v>
      </c>
      <c r="F49" s="0" t="s">
        <v>2123</v>
      </c>
      <c r="G49" s="12"/>
      <c r="I49" s="12" t="n">
        <v>247.92</v>
      </c>
      <c r="K49" s="0" t="n">
        <v>128374.42</v>
      </c>
    </row>
    <row r="50" customFormat="false" ht="12.75" hidden="false" customHeight="false" outlineLevel="0" collapsed="false">
      <c r="A50" s="0" t="s">
        <v>2124</v>
      </c>
      <c r="B50" s="9" t="n">
        <v>40791</v>
      </c>
      <c r="C50" s="0" t="s">
        <v>2125</v>
      </c>
      <c r="D50" s="0" t="n">
        <v>8016</v>
      </c>
      <c r="E50" s="0" t="s">
        <v>365</v>
      </c>
      <c r="F50" s="0" t="s">
        <v>2126</v>
      </c>
      <c r="G50" s="12" t="n">
        <v>262.88</v>
      </c>
      <c r="I50" s="12"/>
      <c r="K50" s="0" t="n">
        <v>126646.9</v>
      </c>
    </row>
    <row r="51" customFormat="false" ht="12.75" hidden="false" customHeight="false" outlineLevel="0" collapsed="false">
      <c r="A51" s="0" t="s">
        <v>2127</v>
      </c>
      <c r="B51" s="9" t="n">
        <v>40812</v>
      </c>
      <c r="C51" s="0" t="s">
        <v>2128</v>
      </c>
      <c r="D51" s="0" t="n">
        <v>13861</v>
      </c>
      <c r="E51" s="0" t="s">
        <v>22</v>
      </c>
      <c r="F51" s="0" t="s">
        <v>2129</v>
      </c>
      <c r="G51" s="12"/>
      <c r="I51" s="12" t="n">
        <v>2714.56</v>
      </c>
      <c r="J51" s="4" t="n">
        <v>22</v>
      </c>
      <c r="K51" s="0" t="n">
        <v>126256.04</v>
      </c>
    </row>
    <row r="52" customFormat="false" ht="12.75" hidden="false" customHeight="false" outlineLevel="0" collapsed="false">
      <c r="A52" s="0" t="s">
        <v>2130</v>
      </c>
      <c r="B52" s="9" t="n">
        <v>40815</v>
      </c>
      <c r="C52" s="0" t="s">
        <v>2131</v>
      </c>
      <c r="D52" s="0" t="s">
        <v>2132</v>
      </c>
      <c r="E52" s="0" t="s">
        <v>9</v>
      </c>
      <c r="F52" s="0" t="s">
        <v>2129</v>
      </c>
      <c r="G52" s="12" t="n">
        <v>2714.56</v>
      </c>
      <c r="H52" s="5" t="n">
        <v>22</v>
      </c>
      <c r="I52" s="12"/>
      <c r="K52" s="0" t="n">
        <v>115502.9</v>
      </c>
    </row>
    <row r="53" customFormat="false" ht="12.75" hidden="false" customHeight="false" outlineLevel="0" collapsed="false">
      <c r="A53" s="0" t="s">
        <v>2133</v>
      </c>
      <c r="B53" s="9" t="n">
        <v>40789</v>
      </c>
      <c r="C53" s="0" t="s">
        <v>333</v>
      </c>
      <c r="D53" s="0" t="s">
        <v>2134</v>
      </c>
      <c r="E53" s="0" t="s">
        <v>157</v>
      </c>
      <c r="F53" s="0" t="s">
        <v>1897</v>
      </c>
      <c r="G53" s="12"/>
      <c r="I53" s="12" t="n">
        <v>493.79</v>
      </c>
      <c r="J53" s="4" t="n">
        <v>24</v>
      </c>
      <c r="K53" s="0" t="n">
        <v>128783.81</v>
      </c>
    </row>
    <row r="54" customFormat="false" ht="12.75" hidden="false" customHeight="false" outlineLevel="0" collapsed="false">
      <c r="A54" s="0" t="s">
        <v>1760</v>
      </c>
      <c r="B54" s="9" t="n">
        <v>40789</v>
      </c>
      <c r="C54" s="0" t="s">
        <v>333</v>
      </c>
      <c r="D54" s="0" t="s">
        <v>2135</v>
      </c>
      <c r="E54" s="0" t="s">
        <v>157</v>
      </c>
      <c r="F54" s="0" t="s">
        <v>1897</v>
      </c>
      <c r="G54" s="12"/>
      <c r="I54" s="12" t="n">
        <v>422.22</v>
      </c>
      <c r="J54" s="4" t="n">
        <v>23</v>
      </c>
      <c r="K54" s="0" t="n">
        <v>129206.03</v>
      </c>
    </row>
    <row r="55" customFormat="false" ht="12.75" hidden="false" customHeight="false" outlineLevel="0" collapsed="false">
      <c r="A55" s="0" t="s">
        <v>1267</v>
      </c>
      <c r="B55" s="9" t="n">
        <v>40789</v>
      </c>
      <c r="C55" s="0" t="s">
        <v>333</v>
      </c>
      <c r="D55" s="0" t="s">
        <v>2136</v>
      </c>
      <c r="E55" s="0" t="s">
        <v>3</v>
      </c>
      <c r="F55" s="0" t="s">
        <v>1897</v>
      </c>
      <c r="G55" s="12" t="n">
        <v>422.22</v>
      </c>
      <c r="H55" s="5" t="n">
        <v>23</v>
      </c>
      <c r="I55" s="12"/>
      <c r="K55" s="0" t="n">
        <v>129138.29</v>
      </c>
    </row>
    <row r="56" customFormat="false" ht="12.75" hidden="false" customHeight="false" outlineLevel="0" collapsed="false">
      <c r="A56" s="0" t="s">
        <v>2137</v>
      </c>
      <c r="B56" s="9" t="n">
        <v>40789</v>
      </c>
      <c r="C56" s="0" t="s">
        <v>333</v>
      </c>
      <c r="D56" s="0" t="s">
        <v>2138</v>
      </c>
      <c r="E56" s="0" t="s">
        <v>3</v>
      </c>
      <c r="F56" s="0" t="s">
        <v>1897</v>
      </c>
      <c r="G56" s="12" t="n">
        <v>493.79</v>
      </c>
      <c r="H56" s="5" t="n">
        <v>24</v>
      </c>
      <c r="I56" s="12"/>
      <c r="K56" s="0" t="n">
        <v>128644.5</v>
      </c>
    </row>
    <row r="57" customFormat="false" ht="12.75" hidden="false" customHeight="false" outlineLevel="0" collapsed="false">
      <c r="A57" s="0" t="s">
        <v>2139</v>
      </c>
      <c r="B57" s="9" t="n">
        <v>40801</v>
      </c>
      <c r="C57" s="0" t="s">
        <v>333</v>
      </c>
      <c r="D57" s="0" t="s">
        <v>2140</v>
      </c>
      <c r="E57" s="0" t="s">
        <v>3</v>
      </c>
      <c r="F57" s="0" t="s">
        <v>1897</v>
      </c>
      <c r="G57" s="12" t="n">
        <v>493.79</v>
      </c>
      <c r="H57" s="5" t="n">
        <v>25</v>
      </c>
      <c r="I57" s="12"/>
      <c r="K57" s="0" t="n">
        <v>129617.02</v>
      </c>
    </row>
    <row r="58" customFormat="false" ht="12.75" hidden="false" customHeight="false" outlineLevel="0" collapsed="false">
      <c r="A58" s="0" t="s">
        <v>2141</v>
      </c>
      <c r="B58" s="9" t="n">
        <v>40787</v>
      </c>
      <c r="C58" s="0" t="s">
        <v>330</v>
      </c>
      <c r="D58" s="0" t="n">
        <v>13763</v>
      </c>
      <c r="E58" s="0" t="s">
        <v>15</v>
      </c>
      <c r="F58" s="0" t="s">
        <v>1901</v>
      </c>
      <c r="I58" s="12" t="n">
        <v>939.07</v>
      </c>
      <c r="J58" s="4" t="n">
        <v>26</v>
      </c>
      <c r="K58" s="0" t="n">
        <v>123226.48</v>
      </c>
    </row>
    <row r="59" customFormat="false" ht="12.75" hidden="false" customHeight="false" outlineLevel="0" collapsed="false">
      <c r="A59" s="0" t="s">
        <v>2142</v>
      </c>
      <c r="B59" s="9" t="n">
        <v>40791</v>
      </c>
      <c r="C59" s="0" t="s">
        <v>333</v>
      </c>
      <c r="D59" s="0" t="s">
        <v>2143</v>
      </c>
      <c r="E59" s="0" t="s">
        <v>3</v>
      </c>
      <c r="F59" s="0" t="s">
        <v>1901</v>
      </c>
      <c r="G59" s="12" t="n">
        <v>939.07</v>
      </c>
      <c r="H59" s="5" t="n">
        <v>26</v>
      </c>
      <c r="I59" s="12"/>
      <c r="K59" s="0" t="n">
        <v>141389.07</v>
      </c>
    </row>
    <row r="60" customFormat="false" ht="12.75" hidden="false" customHeight="false" outlineLevel="0" collapsed="false">
      <c r="A60" s="0" t="s">
        <v>2144</v>
      </c>
      <c r="B60" s="9" t="n">
        <v>40788</v>
      </c>
      <c r="C60" s="0" t="s">
        <v>330</v>
      </c>
      <c r="D60" s="0" t="n">
        <v>13768</v>
      </c>
      <c r="E60" s="0" t="s">
        <v>15</v>
      </c>
      <c r="F60" s="0" t="s">
        <v>108</v>
      </c>
      <c r="G60" s="12"/>
      <c r="I60" s="12" t="n">
        <v>2461.4</v>
      </c>
      <c r="J60" s="4" t="n">
        <v>27</v>
      </c>
      <c r="K60" s="0" t="n">
        <v>124477.27</v>
      </c>
    </row>
    <row r="61" customFormat="false" ht="12.75" hidden="false" customHeight="false" outlineLevel="0" collapsed="false">
      <c r="A61" s="0" t="s">
        <v>2145</v>
      </c>
      <c r="B61" s="9" t="n">
        <v>40789</v>
      </c>
      <c r="C61" s="0" t="s">
        <v>333</v>
      </c>
      <c r="D61" s="0" t="s">
        <v>2146</v>
      </c>
      <c r="E61" s="0" t="s">
        <v>3</v>
      </c>
      <c r="F61" s="0" t="s">
        <v>108</v>
      </c>
      <c r="G61" s="12" t="n">
        <v>2461.4</v>
      </c>
      <c r="H61" s="5" t="n">
        <v>27</v>
      </c>
      <c r="I61" s="12"/>
      <c r="K61" s="0" t="n">
        <v>129963.78</v>
      </c>
    </row>
    <row r="62" customFormat="false" ht="12.75" hidden="false" customHeight="false" outlineLevel="0" collapsed="false">
      <c r="A62" s="0" t="s">
        <v>1442</v>
      </c>
      <c r="B62" s="9" t="n">
        <v>40815</v>
      </c>
      <c r="C62" s="0" t="s">
        <v>760</v>
      </c>
      <c r="D62" s="0" t="n">
        <v>13894</v>
      </c>
      <c r="E62" s="0" t="s">
        <v>22</v>
      </c>
      <c r="F62" s="0" t="s">
        <v>2147</v>
      </c>
      <c r="G62" s="12"/>
      <c r="I62" s="12" t="n">
        <v>254.42</v>
      </c>
      <c r="K62" s="0" t="n">
        <v>123626.53</v>
      </c>
    </row>
    <row r="63" customFormat="false" ht="12.75" hidden="false" customHeight="false" outlineLevel="0" collapsed="false">
      <c r="A63" s="0" t="s">
        <v>838</v>
      </c>
      <c r="B63" s="9" t="n">
        <v>40816</v>
      </c>
      <c r="C63" s="0" t="s">
        <v>760</v>
      </c>
      <c r="D63" s="0" t="n">
        <v>13907</v>
      </c>
      <c r="E63" s="0" t="s">
        <v>22</v>
      </c>
      <c r="F63" s="0" t="s">
        <v>2148</v>
      </c>
      <c r="G63" s="12"/>
      <c r="I63" s="12" t="n">
        <v>1166.1</v>
      </c>
      <c r="J63" s="4" t="s">
        <v>27</v>
      </c>
      <c r="K63" s="0" t="n">
        <v>116587.61</v>
      </c>
    </row>
    <row r="64" customFormat="false" ht="12.75" hidden="false" customHeight="false" outlineLevel="0" collapsed="false">
      <c r="A64" s="0" t="s">
        <v>2149</v>
      </c>
      <c r="B64" s="9" t="n">
        <v>40816</v>
      </c>
      <c r="C64" s="0" t="s">
        <v>2150</v>
      </c>
      <c r="D64" s="0" t="s">
        <v>2151</v>
      </c>
      <c r="E64" s="0" t="s">
        <v>157</v>
      </c>
      <c r="F64" s="0" t="s">
        <v>2148</v>
      </c>
      <c r="G64" s="12"/>
      <c r="I64" s="12" t="n">
        <v>1166.1</v>
      </c>
      <c r="J64" s="4" t="n">
        <v>28</v>
      </c>
      <c r="K64" s="0" t="n">
        <v>119968.04</v>
      </c>
    </row>
    <row r="65" customFormat="false" ht="12.75" hidden="false" customHeight="false" outlineLevel="0" collapsed="false">
      <c r="A65" s="0" t="s">
        <v>1163</v>
      </c>
      <c r="B65" s="9" t="n">
        <v>40816</v>
      </c>
      <c r="C65" s="0" t="s">
        <v>2150</v>
      </c>
      <c r="D65" s="0" t="s">
        <v>2152</v>
      </c>
      <c r="E65" s="0" t="s">
        <v>3</v>
      </c>
      <c r="F65" s="0" t="s">
        <v>2148</v>
      </c>
      <c r="G65" s="12" t="n">
        <v>1166.1</v>
      </c>
      <c r="H65" s="5" t="n">
        <v>28</v>
      </c>
      <c r="I65" s="12"/>
      <c r="K65" s="0" t="n">
        <v>114883.92</v>
      </c>
    </row>
    <row r="66" customFormat="false" ht="12.75" hidden="false" customHeight="false" outlineLevel="0" collapsed="false">
      <c r="A66" s="0" t="s">
        <v>2153</v>
      </c>
      <c r="B66" s="9" t="n">
        <v>40792</v>
      </c>
      <c r="C66" s="0" t="s">
        <v>2154</v>
      </c>
      <c r="D66" s="0" t="n">
        <v>13789</v>
      </c>
      <c r="E66" s="0" t="s">
        <v>15</v>
      </c>
      <c r="F66" s="0" t="s">
        <v>2155</v>
      </c>
      <c r="G66" s="12"/>
      <c r="I66" s="12" t="n">
        <v>174.07</v>
      </c>
      <c r="J66" s="4" t="n">
        <v>29</v>
      </c>
      <c r="K66" s="0" t="n">
        <v>140653.45</v>
      </c>
    </row>
    <row r="67" customFormat="false" ht="12.75" hidden="false" customHeight="false" outlineLevel="0" collapsed="false">
      <c r="A67" s="0" t="s">
        <v>1220</v>
      </c>
      <c r="B67" s="9" t="n">
        <v>40795</v>
      </c>
      <c r="C67" s="0" t="s">
        <v>349</v>
      </c>
      <c r="D67" s="0" t="s">
        <v>2156</v>
      </c>
      <c r="E67" s="0" t="s">
        <v>3</v>
      </c>
      <c r="F67" s="0" t="s">
        <v>2155</v>
      </c>
      <c r="G67" s="12" t="n">
        <v>174.07</v>
      </c>
      <c r="H67" s="5" t="n">
        <v>29</v>
      </c>
      <c r="I67" s="12"/>
      <c r="K67" s="0" t="n">
        <v>130054.02</v>
      </c>
    </row>
    <row r="68" customFormat="false" ht="12.75" hidden="false" customHeight="false" outlineLevel="0" collapsed="false">
      <c r="A68" s="0" t="s">
        <v>422</v>
      </c>
      <c r="B68" s="9" t="n">
        <v>40791</v>
      </c>
      <c r="C68" s="0" t="s">
        <v>333</v>
      </c>
      <c r="D68" s="0" t="s">
        <v>2157</v>
      </c>
      <c r="E68" s="0" t="s">
        <v>3</v>
      </c>
      <c r="F68" s="0" t="s">
        <v>1934</v>
      </c>
      <c r="G68" s="12" t="n">
        <v>115.4</v>
      </c>
      <c r="H68" s="5" t="n">
        <v>30</v>
      </c>
      <c r="I68" s="12"/>
      <c r="K68" s="0" t="n">
        <v>142328.14</v>
      </c>
    </row>
    <row r="69" customFormat="false" ht="12.75" hidden="false" customHeight="false" outlineLevel="0" collapsed="false">
      <c r="A69" s="0" t="s">
        <v>1957</v>
      </c>
      <c r="B69" s="9" t="n">
        <v>40791</v>
      </c>
      <c r="C69" s="0" t="s">
        <v>333</v>
      </c>
      <c r="D69" s="0" t="s">
        <v>2158</v>
      </c>
      <c r="E69" s="0" t="s">
        <v>3</v>
      </c>
      <c r="F69" s="0" t="s">
        <v>1935</v>
      </c>
      <c r="G69" s="12" t="n">
        <v>124.53</v>
      </c>
      <c r="H69" s="5" t="n">
        <v>31</v>
      </c>
      <c r="I69" s="12"/>
      <c r="K69" s="0" t="n">
        <v>144456.01</v>
      </c>
    </row>
    <row r="70" customFormat="false" ht="12.75" hidden="false" customHeight="false" outlineLevel="0" collapsed="false">
      <c r="A70" s="0" t="s">
        <v>2159</v>
      </c>
      <c r="B70" s="9" t="n">
        <v>40787</v>
      </c>
      <c r="C70" s="0" t="s">
        <v>333</v>
      </c>
      <c r="D70" s="0" t="s">
        <v>2160</v>
      </c>
      <c r="E70" s="0" t="s">
        <v>3</v>
      </c>
      <c r="F70" s="0" t="s">
        <v>1939</v>
      </c>
      <c r="G70" s="12" t="n">
        <v>2512.42</v>
      </c>
      <c r="H70" s="5" t="n">
        <v>32</v>
      </c>
      <c r="I70" s="12"/>
      <c r="K70" s="0" t="n">
        <v>122015.87</v>
      </c>
    </row>
    <row r="71" customFormat="false" ht="12.75" hidden="false" customHeight="false" outlineLevel="0" collapsed="false">
      <c r="A71" s="0" t="s">
        <v>2161</v>
      </c>
      <c r="B71" s="9" t="n">
        <v>40810</v>
      </c>
      <c r="C71" s="0" t="s">
        <v>381</v>
      </c>
      <c r="D71" s="0" t="n">
        <v>13859</v>
      </c>
      <c r="E71" s="0" t="s">
        <v>15</v>
      </c>
      <c r="F71" s="0" t="s">
        <v>2162</v>
      </c>
      <c r="G71" s="12"/>
      <c r="I71" s="12" t="n">
        <v>1220.88</v>
      </c>
      <c r="J71" s="4" t="n">
        <v>33</v>
      </c>
      <c r="K71" s="0" t="n">
        <v>127424.14</v>
      </c>
    </row>
    <row r="72" customFormat="false" ht="12.75" hidden="false" customHeight="false" outlineLevel="0" collapsed="false">
      <c r="A72" s="0" t="s">
        <v>2163</v>
      </c>
      <c r="B72" s="9" t="n">
        <v>40813</v>
      </c>
      <c r="C72" s="0" t="s">
        <v>2164</v>
      </c>
      <c r="D72" s="0" t="s">
        <v>2165</v>
      </c>
      <c r="E72" s="0" t="s">
        <v>9</v>
      </c>
      <c r="F72" s="0" t="s">
        <v>2162</v>
      </c>
      <c r="G72" s="12" t="n">
        <v>1220.88</v>
      </c>
      <c r="H72" s="5" t="n">
        <v>33</v>
      </c>
      <c r="I72" s="12"/>
      <c r="K72" s="0" t="n">
        <v>120420.84</v>
      </c>
    </row>
    <row r="73" customFormat="false" ht="12.75" hidden="false" customHeight="false" outlineLevel="0" collapsed="false">
      <c r="A73" s="0" t="s">
        <v>2166</v>
      </c>
      <c r="B73" s="9" t="n">
        <v>40812</v>
      </c>
      <c r="C73" s="0" t="s">
        <v>381</v>
      </c>
      <c r="D73" s="0" t="n">
        <v>13860</v>
      </c>
      <c r="E73" s="0" t="s">
        <v>15</v>
      </c>
      <c r="F73" s="0" t="s">
        <v>2167</v>
      </c>
      <c r="G73" s="12"/>
      <c r="I73" s="12" t="n">
        <v>607.58</v>
      </c>
      <c r="J73" s="4" t="n">
        <v>34</v>
      </c>
      <c r="K73" s="0" t="n">
        <v>123541.48</v>
      </c>
    </row>
    <row r="74" customFormat="false" ht="12.75" hidden="false" customHeight="false" outlineLevel="0" collapsed="false">
      <c r="A74" s="0" t="s">
        <v>1604</v>
      </c>
      <c r="B74" s="9" t="n">
        <v>40814</v>
      </c>
      <c r="C74" s="0" t="s">
        <v>349</v>
      </c>
      <c r="D74" s="0" t="s">
        <v>2168</v>
      </c>
      <c r="E74" s="0" t="s">
        <v>3</v>
      </c>
      <c r="F74" s="0" t="s">
        <v>2167</v>
      </c>
      <c r="G74" s="12" t="n">
        <v>607.58</v>
      </c>
      <c r="H74" s="5" t="n">
        <v>34</v>
      </c>
      <c r="I74" s="12"/>
      <c r="K74" s="0" t="n">
        <v>123580.87</v>
      </c>
    </row>
    <row r="75" customFormat="false" ht="12.75" hidden="false" customHeight="false" outlineLevel="0" collapsed="false">
      <c r="A75" s="0" t="s">
        <v>2169</v>
      </c>
      <c r="B75" s="9" t="n">
        <v>40791</v>
      </c>
      <c r="C75" s="0" t="s">
        <v>330</v>
      </c>
      <c r="D75" s="0" t="n">
        <v>13779</v>
      </c>
      <c r="E75" s="0" t="s">
        <v>15</v>
      </c>
      <c r="F75" s="0" t="s">
        <v>647</v>
      </c>
      <c r="G75" s="12"/>
      <c r="I75" s="12" t="n">
        <v>205.69</v>
      </c>
      <c r="J75" s="4" t="n">
        <v>35</v>
      </c>
      <c r="K75" s="0" t="n">
        <v>128533.78</v>
      </c>
    </row>
    <row r="76" customFormat="false" ht="12.75" hidden="false" customHeight="false" outlineLevel="0" collapsed="false">
      <c r="A76" s="0" t="s">
        <v>1243</v>
      </c>
      <c r="B76" s="9" t="n">
        <v>40792</v>
      </c>
      <c r="C76" s="0" t="s">
        <v>333</v>
      </c>
      <c r="D76" s="0" t="s">
        <v>2170</v>
      </c>
      <c r="E76" s="0" t="s">
        <v>3</v>
      </c>
      <c r="F76" s="0" t="s">
        <v>647</v>
      </c>
      <c r="G76" s="12" t="n">
        <v>205.69</v>
      </c>
      <c r="H76" s="5" t="n">
        <v>35</v>
      </c>
      <c r="I76" s="12"/>
      <c r="K76" s="0" t="n">
        <v>140447.76</v>
      </c>
    </row>
    <row r="77" customFormat="false" ht="12.75" hidden="false" customHeight="false" outlineLevel="0" collapsed="false">
      <c r="A77" s="0" t="s">
        <v>510</v>
      </c>
      <c r="B77" s="9" t="n">
        <v>40789</v>
      </c>
      <c r="C77" s="0" t="s">
        <v>333</v>
      </c>
      <c r="D77" s="0" t="n">
        <v>13777</v>
      </c>
      <c r="E77" s="0" t="s">
        <v>15</v>
      </c>
      <c r="F77" s="0" t="s">
        <v>1189</v>
      </c>
      <c r="G77" s="12"/>
      <c r="I77" s="12" t="n">
        <v>1183.1</v>
      </c>
      <c r="J77" s="4" t="n">
        <v>36</v>
      </c>
      <c r="K77" s="0" t="n">
        <v>132867.09</v>
      </c>
    </row>
    <row r="78" customFormat="false" ht="12.75" hidden="false" customHeight="false" outlineLevel="0" collapsed="false">
      <c r="A78" s="0" t="s">
        <v>1878</v>
      </c>
      <c r="B78" s="9" t="n">
        <v>40792</v>
      </c>
      <c r="C78" s="0" t="s">
        <v>2171</v>
      </c>
      <c r="D78" s="0" t="s">
        <v>2172</v>
      </c>
      <c r="E78" s="0" t="s">
        <v>9</v>
      </c>
      <c r="F78" s="0" t="s">
        <v>1189</v>
      </c>
      <c r="G78" s="12" t="n">
        <v>1183.1</v>
      </c>
      <c r="H78" s="5" t="n">
        <v>36</v>
      </c>
      <c r="I78" s="12"/>
      <c r="K78" s="0" t="n">
        <v>135572.21</v>
      </c>
    </row>
    <row r="79" customFormat="false" ht="12.75" hidden="false" customHeight="false" outlineLevel="0" collapsed="false">
      <c r="A79" s="0" t="s">
        <v>2173</v>
      </c>
      <c r="B79" s="9" t="n">
        <v>40812</v>
      </c>
      <c r="C79" s="0" t="s">
        <v>760</v>
      </c>
      <c r="D79" s="0" t="n">
        <v>13865</v>
      </c>
      <c r="E79" s="0" t="s">
        <v>22</v>
      </c>
      <c r="F79" s="0" t="s">
        <v>1189</v>
      </c>
      <c r="G79" s="12"/>
      <c r="I79" s="12" t="n">
        <v>975.98</v>
      </c>
      <c r="J79" s="4" t="s">
        <v>27</v>
      </c>
      <c r="K79" s="0" t="n">
        <v>136341.09</v>
      </c>
    </row>
    <row r="80" customFormat="false" ht="12.75" hidden="false" customHeight="false" outlineLevel="0" collapsed="false">
      <c r="A80" s="0" t="s">
        <v>2174</v>
      </c>
      <c r="B80" s="9" t="n">
        <v>40816</v>
      </c>
      <c r="C80" s="0" t="s">
        <v>2175</v>
      </c>
      <c r="D80" s="0" t="s">
        <v>2176</v>
      </c>
      <c r="E80" s="0" t="s">
        <v>157</v>
      </c>
      <c r="F80" s="0" t="s">
        <v>1189</v>
      </c>
      <c r="G80" s="12"/>
      <c r="I80" s="12" t="n">
        <v>975.98</v>
      </c>
      <c r="J80" s="4" t="n">
        <v>37</v>
      </c>
      <c r="K80" s="0" t="n">
        <v>118801.94</v>
      </c>
    </row>
    <row r="81" customFormat="false" ht="12.75" hidden="false" customHeight="false" outlineLevel="0" collapsed="false">
      <c r="A81" s="0" t="s">
        <v>600</v>
      </c>
      <c r="B81" s="9" t="n">
        <v>40816</v>
      </c>
      <c r="C81" s="0" t="s">
        <v>2175</v>
      </c>
      <c r="D81" s="0" t="s">
        <v>2177</v>
      </c>
      <c r="E81" s="0" t="s">
        <v>3</v>
      </c>
      <c r="F81" s="0" t="s">
        <v>1189</v>
      </c>
      <c r="G81" s="12" t="n">
        <v>975.98</v>
      </c>
      <c r="H81" s="5" t="n">
        <v>37</v>
      </c>
      <c r="I81" s="12"/>
      <c r="K81" s="0" t="n">
        <v>113907.94</v>
      </c>
    </row>
    <row r="82" customFormat="false" ht="12.75" hidden="false" customHeight="false" outlineLevel="0" collapsed="false">
      <c r="A82" s="0" t="s">
        <v>458</v>
      </c>
      <c r="B82" s="9" t="n">
        <v>40791</v>
      </c>
      <c r="C82" s="0" t="s">
        <v>333</v>
      </c>
      <c r="D82" s="0" t="s">
        <v>2178</v>
      </c>
      <c r="E82" s="0" t="s">
        <v>3</v>
      </c>
      <c r="F82" s="0" t="s">
        <v>1963</v>
      </c>
      <c r="G82" s="12" t="n">
        <v>1601.44</v>
      </c>
      <c r="H82" s="5" t="n">
        <v>38</v>
      </c>
      <c r="I82" s="12"/>
      <c r="K82" s="0" t="n">
        <v>142854.57</v>
      </c>
    </row>
    <row r="83" customFormat="false" ht="12.75" hidden="false" customHeight="false" outlineLevel="0" collapsed="false">
      <c r="A83" s="0" t="s">
        <v>1241</v>
      </c>
      <c r="B83" s="9" t="n">
        <v>40799</v>
      </c>
      <c r="C83" s="0" t="s">
        <v>333</v>
      </c>
      <c r="D83" s="0" t="s">
        <v>2179</v>
      </c>
      <c r="E83" s="0" t="s">
        <v>3</v>
      </c>
      <c r="F83" s="0" t="s">
        <v>1965</v>
      </c>
      <c r="G83" s="14" t="n">
        <v>1339.9</v>
      </c>
      <c r="H83" s="5" t="n">
        <v>39</v>
      </c>
      <c r="I83" s="12"/>
      <c r="K83" s="0" t="n">
        <v>128350.82</v>
      </c>
    </row>
    <row r="84" customFormat="false" ht="12.75" hidden="false" customHeight="false" outlineLevel="0" collapsed="false">
      <c r="A84" s="0" t="s">
        <v>2180</v>
      </c>
      <c r="B84" s="9" t="n">
        <v>40793</v>
      </c>
      <c r="C84" s="0" t="s">
        <v>333</v>
      </c>
      <c r="D84" s="0" t="s">
        <v>2181</v>
      </c>
      <c r="E84" s="0" t="s">
        <v>3</v>
      </c>
      <c r="F84" s="0" t="s">
        <v>1967</v>
      </c>
      <c r="G84" s="12" t="n">
        <v>1093.04</v>
      </c>
      <c r="H84" s="5" t="n">
        <v>40</v>
      </c>
      <c r="I84" s="12"/>
      <c r="K84" s="0" t="n">
        <v>136998.49</v>
      </c>
    </row>
    <row r="85" customFormat="false" ht="12.75" hidden="false" customHeight="false" outlineLevel="0" collapsed="false">
      <c r="A85" s="0" t="s">
        <v>2182</v>
      </c>
      <c r="B85" s="9" t="n">
        <v>40799</v>
      </c>
      <c r="C85" s="0" t="s">
        <v>347</v>
      </c>
      <c r="D85" s="0" t="n">
        <v>13810</v>
      </c>
      <c r="E85" s="0" t="s">
        <v>217</v>
      </c>
      <c r="F85" s="0" t="s">
        <v>2183</v>
      </c>
      <c r="G85" s="12"/>
      <c r="I85" s="12" t="n">
        <v>1550</v>
      </c>
      <c r="J85" s="4" t="s">
        <v>27</v>
      </c>
      <c r="K85" s="0" t="n">
        <v>130405.8</v>
      </c>
    </row>
    <row r="86" customFormat="false" ht="12.75" hidden="false" customHeight="false" outlineLevel="0" collapsed="false">
      <c r="A86" s="0" t="s">
        <v>828</v>
      </c>
      <c r="B86" s="9" t="n">
        <v>40799</v>
      </c>
      <c r="C86" s="0" t="s">
        <v>333</v>
      </c>
      <c r="D86" s="0" t="s">
        <v>2184</v>
      </c>
      <c r="E86" s="0" t="s">
        <v>3</v>
      </c>
      <c r="F86" s="0" t="s">
        <v>1971</v>
      </c>
      <c r="G86" s="12" t="n">
        <v>3432.54</v>
      </c>
      <c r="H86" s="5" t="n">
        <v>41</v>
      </c>
      <c r="I86" s="12"/>
      <c r="K86" s="0" t="n">
        <v>130396.93</v>
      </c>
    </row>
    <row r="87" customFormat="false" ht="12.75" hidden="false" customHeight="false" outlineLevel="0" collapsed="false">
      <c r="A87" s="0" t="s">
        <v>2185</v>
      </c>
      <c r="B87" s="9" t="n">
        <v>40810</v>
      </c>
      <c r="C87" s="0" t="s">
        <v>2186</v>
      </c>
      <c r="D87" s="0" t="s">
        <v>2187</v>
      </c>
      <c r="E87" s="0" t="s">
        <v>9</v>
      </c>
      <c r="F87" s="0" t="s">
        <v>1979</v>
      </c>
      <c r="G87" s="12" t="n">
        <v>2436</v>
      </c>
      <c r="H87" s="5" t="n">
        <v>42</v>
      </c>
      <c r="I87" s="12"/>
      <c r="K87" s="0" t="n">
        <v>124988.14</v>
      </c>
    </row>
    <row r="88" customFormat="false" ht="12.75" hidden="false" customHeight="false" outlineLevel="0" collapsed="false">
      <c r="A88" s="0" t="s">
        <v>539</v>
      </c>
      <c r="B88" s="9" t="n">
        <v>40789</v>
      </c>
      <c r="C88" s="0" t="s">
        <v>381</v>
      </c>
      <c r="D88" s="0" t="n">
        <v>13776</v>
      </c>
      <c r="E88" s="0" t="s">
        <v>15</v>
      </c>
      <c r="F88" s="0" t="s">
        <v>2188</v>
      </c>
      <c r="G88" s="12"/>
      <c r="I88" s="12" t="n">
        <v>774.59</v>
      </c>
      <c r="J88" s="4" t="n">
        <v>43</v>
      </c>
      <c r="K88" s="0" t="n">
        <v>131683.99</v>
      </c>
    </row>
    <row r="89" customFormat="false" ht="12.75" hidden="false" customHeight="false" outlineLevel="0" collapsed="false">
      <c r="A89" s="0" t="s">
        <v>638</v>
      </c>
      <c r="B89" s="9" t="n">
        <v>40796</v>
      </c>
      <c r="C89" s="0" t="s">
        <v>2189</v>
      </c>
      <c r="D89" s="0" t="s">
        <v>2190</v>
      </c>
      <c r="E89" s="0" t="s">
        <v>9</v>
      </c>
      <c r="F89" s="0" t="s">
        <v>2188</v>
      </c>
      <c r="G89" s="12" t="n">
        <v>774.59</v>
      </c>
      <c r="H89" s="5" t="n">
        <v>43</v>
      </c>
      <c r="I89" s="12"/>
      <c r="K89" s="0" t="n">
        <v>128855.8</v>
      </c>
    </row>
    <row r="90" customFormat="false" ht="12.75" hidden="false" customHeight="false" outlineLevel="0" collapsed="false">
      <c r="A90" s="0" t="s">
        <v>2191</v>
      </c>
      <c r="B90" s="9" t="n">
        <v>40793</v>
      </c>
      <c r="C90" s="0" t="s">
        <v>330</v>
      </c>
      <c r="D90" s="0" t="n">
        <v>13793</v>
      </c>
      <c r="E90" s="0" t="s">
        <v>15</v>
      </c>
      <c r="F90" s="0" t="s">
        <v>2192</v>
      </c>
      <c r="G90" s="12"/>
      <c r="I90" s="12" t="n">
        <v>1796.68</v>
      </c>
      <c r="J90" s="4" t="n">
        <v>44</v>
      </c>
      <c r="K90" s="0" t="n">
        <v>137213.88</v>
      </c>
    </row>
    <row r="91" customFormat="false" ht="12.75" hidden="false" customHeight="false" outlineLevel="0" collapsed="false">
      <c r="A91" s="0" t="s">
        <v>397</v>
      </c>
      <c r="B91" s="9" t="n">
        <v>40795</v>
      </c>
      <c r="C91" s="0" t="s">
        <v>333</v>
      </c>
      <c r="D91" s="0" t="s">
        <v>2193</v>
      </c>
      <c r="E91" s="0" t="s">
        <v>3</v>
      </c>
      <c r="F91" s="0" t="s">
        <v>2192</v>
      </c>
      <c r="G91" s="12" t="n">
        <v>1796.68</v>
      </c>
      <c r="H91" s="5" t="n">
        <v>44</v>
      </c>
      <c r="I91" s="12"/>
      <c r="K91" s="0" t="n">
        <v>128257.34</v>
      </c>
    </row>
    <row r="92" customFormat="false" ht="12.75" hidden="false" customHeight="false" outlineLevel="0" collapsed="false">
      <c r="A92" s="0" t="s">
        <v>2194</v>
      </c>
      <c r="B92" s="9" t="n">
        <v>40814</v>
      </c>
      <c r="C92" s="0" t="s">
        <v>760</v>
      </c>
      <c r="D92" s="0" t="n">
        <v>13882</v>
      </c>
      <c r="E92" s="0" t="s">
        <v>22</v>
      </c>
      <c r="F92" s="0" t="s">
        <v>2195</v>
      </c>
      <c r="G92" s="12"/>
      <c r="I92" s="12" t="n">
        <v>1300</v>
      </c>
      <c r="J92" s="4" t="n">
        <v>45</v>
      </c>
      <c r="K92" s="0" t="n">
        <v>124188.45</v>
      </c>
    </row>
    <row r="93" customFormat="false" ht="12.75" hidden="false" customHeight="false" outlineLevel="0" collapsed="false">
      <c r="A93" s="0" t="s">
        <v>2196</v>
      </c>
      <c r="B93" s="9" t="n">
        <v>40815</v>
      </c>
      <c r="C93" s="0" t="s">
        <v>333</v>
      </c>
      <c r="D93" s="0" t="s">
        <v>2197</v>
      </c>
      <c r="E93" s="0" t="s">
        <v>3</v>
      </c>
      <c r="F93" s="0" t="s">
        <v>2195</v>
      </c>
      <c r="G93" s="12" t="n">
        <v>1300</v>
      </c>
      <c r="H93" s="5" t="n">
        <v>45</v>
      </c>
      <c r="I93" s="12"/>
      <c r="K93" s="0" t="n">
        <v>118217.46</v>
      </c>
    </row>
    <row r="94" customFormat="false" ht="12.75" hidden="false" customHeight="false" outlineLevel="0" collapsed="false">
      <c r="A94" s="0" t="s">
        <v>2198</v>
      </c>
      <c r="B94" s="9" t="n">
        <v>40800</v>
      </c>
      <c r="C94" s="0" t="s">
        <v>2199</v>
      </c>
      <c r="D94" s="0" t="s">
        <v>2200</v>
      </c>
      <c r="E94" s="0" t="s">
        <v>9</v>
      </c>
      <c r="F94" s="0" t="s">
        <v>2201</v>
      </c>
      <c r="G94" s="12" t="n">
        <v>601.19</v>
      </c>
      <c r="H94" s="5" t="n">
        <v>46</v>
      </c>
      <c r="I94" s="12"/>
      <c r="K94" s="0" t="n">
        <v>130110.81</v>
      </c>
    </row>
    <row r="95" customFormat="false" ht="12.75" hidden="false" customHeight="false" outlineLevel="0" collapsed="false">
      <c r="A95" s="0" t="s">
        <v>2202</v>
      </c>
      <c r="B95" s="9" t="n">
        <v>40799</v>
      </c>
      <c r="C95" s="0" t="s">
        <v>914</v>
      </c>
      <c r="D95" s="0" t="n">
        <v>13812</v>
      </c>
      <c r="E95" s="0" t="s">
        <v>15</v>
      </c>
      <c r="F95" s="0" t="s">
        <v>2203</v>
      </c>
      <c r="G95" s="12"/>
      <c r="I95" s="12" t="n">
        <v>601.19</v>
      </c>
      <c r="J95" s="4" t="n">
        <v>46</v>
      </c>
      <c r="K95" s="0" t="n">
        <v>129581.52</v>
      </c>
    </row>
    <row r="96" customFormat="false" ht="12.75" hidden="false" customHeight="false" outlineLevel="0" collapsed="false">
      <c r="A96" s="0" t="s">
        <v>2204</v>
      </c>
      <c r="B96" s="9" t="n">
        <v>40805</v>
      </c>
      <c r="C96" s="0" t="s">
        <v>330</v>
      </c>
      <c r="D96" s="0" t="n">
        <v>13831</v>
      </c>
      <c r="E96" s="0" t="s">
        <v>15</v>
      </c>
      <c r="F96" s="0" t="s">
        <v>2205</v>
      </c>
      <c r="G96" s="12"/>
      <c r="I96" s="12" t="n">
        <v>322.57</v>
      </c>
      <c r="J96" s="4" t="n">
        <v>47</v>
      </c>
      <c r="K96" s="0" t="n">
        <v>131457.45</v>
      </c>
    </row>
    <row r="97" customFormat="false" ht="12.75" hidden="false" customHeight="false" outlineLevel="0" collapsed="false">
      <c r="A97" s="0" t="s">
        <v>2206</v>
      </c>
      <c r="B97" s="9" t="n">
        <v>40814</v>
      </c>
      <c r="C97" s="0" t="s">
        <v>349</v>
      </c>
      <c r="D97" s="0" t="s">
        <v>2207</v>
      </c>
      <c r="E97" s="0" t="s">
        <v>3</v>
      </c>
      <c r="F97" s="0" t="s">
        <v>2205</v>
      </c>
      <c r="G97" s="12" t="n">
        <v>322.57</v>
      </c>
      <c r="H97" s="5" t="n">
        <v>47</v>
      </c>
      <c r="I97" s="12"/>
      <c r="K97" s="0" t="n">
        <v>123258.3</v>
      </c>
    </row>
    <row r="98" customFormat="false" ht="12.75" hidden="false" customHeight="false" outlineLevel="0" collapsed="false">
      <c r="A98" s="0" t="s">
        <v>2208</v>
      </c>
      <c r="B98" s="9" t="n">
        <v>40791</v>
      </c>
      <c r="C98" s="0" t="s">
        <v>333</v>
      </c>
      <c r="D98" s="0" t="s">
        <v>2209</v>
      </c>
      <c r="E98" s="0" t="s">
        <v>3</v>
      </c>
      <c r="F98" s="0" t="s">
        <v>930</v>
      </c>
      <c r="G98" s="12" t="n">
        <v>286.5</v>
      </c>
      <c r="H98" s="5" t="n">
        <v>48</v>
      </c>
      <c r="I98" s="12"/>
      <c r="K98" s="0" t="n">
        <v>142443.54</v>
      </c>
    </row>
    <row r="99" customFormat="false" ht="12.75" hidden="false" customHeight="false" outlineLevel="0" collapsed="false">
      <c r="A99" s="0" t="s">
        <v>2210</v>
      </c>
      <c r="B99" s="9" t="n">
        <v>40815</v>
      </c>
      <c r="C99" s="0" t="s">
        <v>330</v>
      </c>
      <c r="D99" s="0" t="n">
        <v>13890</v>
      </c>
      <c r="E99" s="0" t="s">
        <v>15</v>
      </c>
      <c r="F99" s="0" t="s">
        <v>1231</v>
      </c>
      <c r="G99" s="12"/>
      <c r="I99" s="12" t="n">
        <v>113.81</v>
      </c>
      <c r="K99" s="0" t="n">
        <v>123372.11</v>
      </c>
    </row>
    <row r="100" customFormat="false" ht="12.75" hidden="false" customHeight="false" outlineLevel="0" collapsed="false">
      <c r="A100" s="0" t="s">
        <v>2211</v>
      </c>
      <c r="B100" s="9" t="n">
        <v>40788</v>
      </c>
      <c r="C100" s="0" t="s">
        <v>330</v>
      </c>
      <c r="D100" s="0" t="n">
        <v>13769</v>
      </c>
      <c r="E100" s="0" t="s">
        <v>15</v>
      </c>
      <c r="F100" s="0" t="s">
        <v>2212</v>
      </c>
      <c r="G100" s="12"/>
      <c r="I100" s="12" t="n">
        <v>316.41</v>
      </c>
      <c r="J100" s="4" t="n">
        <v>49</v>
      </c>
      <c r="K100" s="0" t="n">
        <v>124793.68</v>
      </c>
    </row>
    <row r="101" customFormat="false" ht="12.75" hidden="false" customHeight="false" outlineLevel="0" collapsed="false">
      <c r="A101" s="0" t="s">
        <v>2213</v>
      </c>
      <c r="B101" s="9" t="n">
        <v>40789</v>
      </c>
      <c r="C101" s="0" t="s">
        <v>333</v>
      </c>
      <c r="D101" s="0" t="s">
        <v>2214</v>
      </c>
      <c r="E101" s="0" t="s">
        <v>3</v>
      </c>
      <c r="F101" s="0" t="s">
        <v>2212</v>
      </c>
      <c r="G101" s="12" t="n">
        <v>316.41</v>
      </c>
      <c r="H101" s="5" t="n">
        <v>49</v>
      </c>
      <c r="I101" s="12"/>
      <c r="K101" s="0" t="n">
        <v>128328.09</v>
      </c>
    </row>
    <row r="102" customFormat="false" ht="12.75" hidden="false" customHeight="false" outlineLevel="0" collapsed="false">
      <c r="A102" s="0" t="s">
        <v>2215</v>
      </c>
      <c r="B102" s="9" t="n">
        <v>40791</v>
      </c>
      <c r="C102" s="0" t="s">
        <v>381</v>
      </c>
      <c r="D102" s="0" t="n">
        <v>13785</v>
      </c>
      <c r="E102" s="0" t="s">
        <v>15</v>
      </c>
      <c r="F102" s="0" t="s">
        <v>2212</v>
      </c>
      <c r="G102" s="12"/>
      <c r="I102" s="12" t="n">
        <v>3012.83</v>
      </c>
      <c r="J102" s="4" t="n">
        <v>50</v>
      </c>
      <c r="K102" s="0" t="n">
        <v>144580.54</v>
      </c>
    </row>
    <row r="103" customFormat="false" ht="12.75" hidden="false" customHeight="false" outlineLevel="0" collapsed="false">
      <c r="A103" s="0" t="s">
        <v>2216</v>
      </c>
      <c r="B103" s="9" t="n">
        <v>40793</v>
      </c>
      <c r="C103" s="0" t="s">
        <v>333</v>
      </c>
      <c r="D103" s="0" t="s">
        <v>2217</v>
      </c>
      <c r="E103" s="0" t="s">
        <v>3</v>
      </c>
      <c r="F103" s="0" t="s">
        <v>2212</v>
      </c>
      <c r="G103" s="12" t="n">
        <v>3012.83</v>
      </c>
      <c r="H103" s="5" t="n">
        <v>50</v>
      </c>
      <c r="I103" s="12"/>
      <c r="K103" s="0" t="n">
        <v>133985.66</v>
      </c>
    </row>
    <row r="104" customFormat="false" ht="12.75" hidden="false" customHeight="false" outlineLevel="0" collapsed="false">
      <c r="A104" s="0" t="s">
        <v>2218</v>
      </c>
      <c r="B104" s="9" t="n">
        <v>40816</v>
      </c>
      <c r="C104" s="0" t="s">
        <v>330</v>
      </c>
      <c r="D104" s="0" t="n">
        <v>13910</v>
      </c>
      <c r="E104" s="0" t="s">
        <v>15</v>
      </c>
      <c r="F104" s="0" t="s">
        <v>2219</v>
      </c>
      <c r="G104" s="12"/>
      <c r="I104" s="12" t="n">
        <v>800.61</v>
      </c>
      <c r="K104" s="0" t="n">
        <v>117388.22</v>
      </c>
    </row>
    <row r="105" customFormat="false" ht="12.75" hidden="false" customHeight="false" outlineLevel="0" collapsed="false">
      <c r="A105" s="0" t="s">
        <v>2220</v>
      </c>
      <c r="B105" s="9" t="n">
        <v>40816</v>
      </c>
      <c r="C105" s="0" t="s">
        <v>330</v>
      </c>
      <c r="D105" s="0" t="n">
        <v>13911</v>
      </c>
      <c r="E105" s="0" t="s">
        <v>15</v>
      </c>
      <c r="F105" s="0" t="s">
        <v>2219</v>
      </c>
      <c r="G105" s="12"/>
      <c r="I105" s="12" t="n">
        <v>437.74</v>
      </c>
      <c r="K105" s="0" t="n">
        <v>117825.96</v>
      </c>
    </row>
    <row r="106" customFormat="false" ht="12.75" hidden="false" customHeight="false" outlineLevel="0" collapsed="false">
      <c r="A106" s="0" t="s">
        <v>2221</v>
      </c>
      <c r="B106" s="9" t="n">
        <v>40791</v>
      </c>
      <c r="C106" s="0" t="s">
        <v>2222</v>
      </c>
      <c r="D106" s="0" t="n">
        <v>8015</v>
      </c>
      <c r="E106" s="0" t="s">
        <v>365</v>
      </c>
      <c r="F106" s="0" t="s">
        <v>2223</v>
      </c>
      <c r="G106" s="12" t="n">
        <v>1624</v>
      </c>
      <c r="H106" s="5" t="s">
        <v>27</v>
      </c>
      <c r="I106" s="12"/>
      <c r="K106" s="0" t="n">
        <v>126909.78</v>
      </c>
    </row>
    <row r="107" customFormat="false" ht="12.75" hidden="false" customHeight="false" outlineLevel="0" collapsed="false">
      <c r="A107" s="0" t="s">
        <v>2224</v>
      </c>
      <c r="B107" s="9" t="n">
        <v>40805</v>
      </c>
      <c r="C107" s="0" t="s">
        <v>349</v>
      </c>
      <c r="D107" s="0" t="n">
        <v>13833</v>
      </c>
      <c r="E107" s="0" t="s">
        <v>15</v>
      </c>
      <c r="F107" s="0" t="s">
        <v>2225</v>
      </c>
      <c r="G107" s="12"/>
      <c r="I107" s="12" t="n">
        <v>371.2</v>
      </c>
      <c r="K107" s="0" t="n">
        <v>131828.65</v>
      </c>
    </row>
    <row r="108" customFormat="false" ht="12.75" hidden="false" customHeight="false" outlineLevel="0" collapsed="false">
      <c r="A108" s="0" t="s">
        <v>861</v>
      </c>
      <c r="B108" s="9" t="n">
        <v>40791</v>
      </c>
      <c r="C108" s="0" t="s">
        <v>330</v>
      </c>
      <c r="D108" s="0" t="n">
        <v>13780</v>
      </c>
      <c r="E108" s="0" t="s">
        <v>15</v>
      </c>
      <c r="F108" s="0" t="s">
        <v>2226</v>
      </c>
      <c r="G108" s="12"/>
      <c r="I108" s="12" t="n">
        <v>190.96</v>
      </c>
      <c r="J108" s="4" t="n">
        <v>52</v>
      </c>
      <c r="K108" s="0" t="n">
        <v>126837.86</v>
      </c>
    </row>
    <row r="109" customFormat="false" ht="12.75" hidden="false" customHeight="false" outlineLevel="0" collapsed="false">
      <c r="A109" s="0" t="s">
        <v>2227</v>
      </c>
      <c r="B109" s="9" t="n">
        <v>40792</v>
      </c>
      <c r="C109" s="0" t="s">
        <v>333</v>
      </c>
      <c r="D109" s="0" t="s">
        <v>2228</v>
      </c>
      <c r="E109" s="0" t="s">
        <v>3</v>
      </c>
      <c r="F109" s="0" t="s">
        <v>2226</v>
      </c>
      <c r="G109" s="12" t="n">
        <v>190.96</v>
      </c>
      <c r="H109" s="5" t="n">
        <v>52</v>
      </c>
      <c r="I109" s="12"/>
      <c r="K109" s="0" t="n">
        <v>140256.8</v>
      </c>
    </row>
    <row r="110" customFormat="false" ht="12.75" hidden="false" customHeight="false" outlineLevel="0" collapsed="false">
      <c r="A110" s="0" t="s">
        <v>357</v>
      </c>
      <c r="B110" s="9" t="n">
        <v>40789</v>
      </c>
      <c r="C110" s="0" t="s">
        <v>381</v>
      </c>
      <c r="D110" s="0" t="n">
        <v>13775</v>
      </c>
      <c r="E110" s="0" t="s">
        <v>15</v>
      </c>
      <c r="F110" s="0" t="s">
        <v>2229</v>
      </c>
      <c r="G110" s="12"/>
      <c r="I110" s="12" t="n">
        <v>1703.37</v>
      </c>
      <c r="J110" s="4" t="n">
        <v>53</v>
      </c>
      <c r="K110" s="0" t="n">
        <v>130909.4</v>
      </c>
    </row>
    <row r="111" customFormat="false" ht="12.75" hidden="false" customHeight="false" outlineLevel="0" collapsed="false">
      <c r="A111" s="0" t="s">
        <v>1149</v>
      </c>
      <c r="B111" s="9" t="n">
        <v>40792</v>
      </c>
      <c r="C111" s="0" t="s">
        <v>333</v>
      </c>
      <c r="D111" s="0" t="s">
        <v>2230</v>
      </c>
      <c r="E111" s="0" t="s">
        <v>3</v>
      </c>
      <c r="F111" s="0" t="s">
        <v>2229</v>
      </c>
      <c r="G111" s="12" t="n">
        <v>1703.37</v>
      </c>
      <c r="H111" s="5" t="n">
        <v>53</v>
      </c>
      <c r="I111" s="12"/>
      <c r="K111" s="0" t="n">
        <v>136755.31</v>
      </c>
    </row>
    <row r="112" customFormat="false" ht="12.75" hidden="false" customHeight="false" outlineLevel="0" collapsed="false">
      <c r="A112" s="0" t="s">
        <v>2231</v>
      </c>
      <c r="B112" s="9" t="n">
        <v>40809</v>
      </c>
      <c r="C112" s="0" t="s">
        <v>330</v>
      </c>
      <c r="D112" s="0" t="n">
        <v>13852</v>
      </c>
      <c r="E112" s="0" t="s">
        <v>15</v>
      </c>
      <c r="F112" s="0" t="s">
        <v>2232</v>
      </c>
      <c r="G112" s="12"/>
      <c r="I112" s="12" t="n">
        <v>435.57</v>
      </c>
      <c r="J112" s="4" t="n">
        <v>54</v>
      </c>
      <c r="K112" s="0" t="n">
        <v>125613.82</v>
      </c>
    </row>
    <row r="113" customFormat="false" ht="12.75" hidden="false" customHeight="false" outlineLevel="0" collapsed="false">
      <c r="A113" s="0" t="s">
        <v>1023</v>
      </c>
      <c r="B113" s="9" t="n">
        <v>40810</v>
      </c>
      <c r="C113" s="0" t="s">
        <v>333</v>
      </c>
      <c r="D113" s="0" t="s">
        <v>2233</v>
      </c>
      <c r="E113" s="0" t="s">
        <v>3</v>
      </c>
      <c r="F113" s="0" t="s">
        <v>2232</v>
      </c>
      <c r="G113" s="12" t="n">
        <v>435.57</v>
      </c>
      <c r="H113" s="5" t="n">
        <v>54</v>
      </c>
      <c r="I113" s="12"/>
      <c r="K113" s="0" t="n">
        <v>122933.9</v>
      </c>
    </row>
    <row r="114" customFormat="false" ht="12.75" hidden="false" customHeight="false" outlineLevel="0" collapsed="false">
      <c r="A114" s="0" t="s">
        <v>2234</v>
      </c>
      <c r="B114" s="9" t="n">
        <v>40812</v>
      </c>
      <c r="C114" s="0" t="s">
        <v>760</v>
      </c>
      <c r="D114" s="0" t="n">
        <v>13864</v>
      </c>
      <c r="E114" s="0" t="s">
        <v>22</v>
      </c>
      <c r="F114" s="0" t="s">
        <v>2235</v>
      </c>
      <c r="G114" s="12"/>
      <c r="I114" s="12" t="n">
        <v>5000</v>
      </c>
      <c r="K114" s="0" t="n">
        <v>135365.11</v>
      </c>
    </row>
    <row r="115" customFormat="false" ht="12.75" hidden="false" customHeight="false" outlineLevel="0" collapsed="false">
      <c r="A115" s="0" t="s">
        <v>1236</v>
      </c>
      <c r="B115" s="9" t="n">
        <v>40799</v>
      </c>
      <c r="C115" s="0" t="s">
        <v>347</v>
      </c>
      <c r="D115" s="0" t="n">
        <v>13811</v>
      </c>
      <c r="E115" s="0" t="s">
        <v>22</v>
      </c>
      <c r="F115" s="0" t="s">
        <v>2236</v>
      </c>
      <c r="G115" s="12"/>
      <c r="I115" s="12" t="n">
        <v>124.53</v>
      </c>
      <c r="J115" s="4" t="n">
        <v>55</v>
      </c>
      <c r="K115" s="0" t="n">
        <v>128980.33</v>
      </c>
    </row>
    <row r="116" customFormat="false" ht="12.75" hidden="false" customHeight="false" outlineLevel="0" collapsed="false">
      <c r="A116" s="0" t="s">
        <v>393</v>
      </c>
      <c r="B116" s="9" t="n">
        <v>40813</v>
      </c>
      <c r="C116" s="0" t="s">
        <v>333</v>
      </c>
      <c r="D116" s="0" t="s">
        <v>2237</v>
      </c>
      <c r="E116" s="0" t="s">
        <v>3</v>
      </c>
      <c r="F116" s="0" t="s">
        <v>2236</v>
      </c>
      <c r="G116" s="12" t="n">
        <v>124.53</v>
      </c>
      <c r="H116" s="5" t="n">
        <v>55</v>
      </c>
      <c r="I116" s="12"/>
      <c r="K116" s="0" t="n">
        <v>121641.72</v>
      </c>
    </row>
    <row r="117" customFormat="false" ht="12.75" hidden="false" customHeight="false" outlineLevel="0" collapsed="false">
      <c r="A117" s="0" t="s">
        <v>2238</v>
      </c>
      <c r="B117" s="9" t="n">
        <v>40809</v>
      </c>
      <c r="C117" s="0" t="s">
        <v>330</v>
      </c>
      <c r="D117" s="0" t="n">
        <v>13853</v>
      </c>
      <c r="E117" s="0" t="s">
        <v>15</v>
      </c>
      <c r="F117" s="0" t="s">
        <v>2239</v>
      </c>
      <c r="G117" s="12"/>
      <c r="I117" s="12" t="n">
        <v>589.44</v>
      </c>
      <c r="J117" s="4" t="n">
        <v>56</v>
      </c>
      <c r="K117" s="0" t="n">
        <v>126203.26</v>
      </c>
    </row>
    <row r="118" customFormat="false" ht="12.75" hidden="false" customHeight="false" outlineLevel="0" collapsed="false">
      <c r="A118" s="0" t="s">
        <v>1182</v>
      </c>
      <c r="B118" s="9" t="n">
        <v>40810</v>
      </c>
      <c r="C118" s="0" t="s">
        <v>333</v>
      </c>
      <c r="D118" s="0" t="s">
        <v>2240</v>
      </c>
      <c r="E118" s="0" t="s">
        <v>3</v>
      </c>
      <c r="F118" s="0" t="s">
        <v>2239</v>
      </c>
      <c r="G118" s="12" t="n">
        <v>589.44</v>
      </c>
      <c r="H118" s="5" t="n">
        <v>56</v>
      </c>
      <c r="I118" s="12"/>
      <c r="K118" s="0" t="n">
        <v>124398.7</v>
      </c>
    </row>
    <row r="119" customFormat="false" ht="12.75" hidden="false" customHeight="false" outlineLevel="0" collapsed="false">
      <c r="A119" s="0" t="s">
        <v>2241</v>
      </c>
      <c r="B119" s="9" t="n">
        <v>40791</v>
      </c>
      <c r="C119" s="0" t="s">
        <v>333</v>
      </c>
      <c r="D119" s="0" t="s">
        <v>2242</v>
      </c>
      <c r="E119" s="0" t="s">
        <v>3</v>
      </c>
      <c r="F119" s="0" t="s">
        <v>2026</v>
      </c>
      <c r="G119" s="12" t="n">
        <v>124.53</v>
      </c>
      <c r="H119" s="5" t="n">
        <v>57</v>
      </c>
      <c r="I119" s="12"/>
      <c r="K119" s="0" t="n">
        <v>142730.04</v>
      </c>
    </row>
    <row r="120" customFormat="false" ht="12.75" hidden="false" customHeight="false" outlineLevel="0" collapsed="false">
      <c r="A120" s="0" t="s">
        <v>575</v>
      </c>
      <c r="B120" s="9" t="n">
        <v>40787</v>
      </c>
      <c r="C120" s="0" t="s">
        <v>760</v>
      </c>
      <c r="D120" s="0" t="n">
        <v>13767</v>
      </c>
      <c r="E120" s="0" t="s">
        <v>22</v>
      </c>
      <c r="F120" s="0" t="s">
        <v>988</v>
      </c>
      <c r="G120" s="12"/>
      <c r="I120" s="12" t="n">
        <v>456.57</v>
      </c>
      <c r="J120" s="4" t="n">
        <v>58</v>
      </c>
      <c r="K120" s="0" t="n">
        <v>124528.29</v>
      </c>
    </row>
    <row r="121" customFormat="false" ht="12.75" hidden="false" customHeight="false" outlineLevel="0" collapsed="false">
      <c r="A121" s="0" t="s">
        <v>1884</v>
      </c>
      <c r="B121" s="9" t="n">
        <v>40791</v>
      </c>
      <c r="C121" s="0" t="s">
        <v>333</v>
      </c>
      <c r="D121" s="0" t="s">
        <v>2243</v>
      </c>
      <c r="E121" s="0" t="s">
        <v>3</v>
      </c>
      <c r="F121" s="0" t="s">
        <v>988</v>
      </c>
      <c r="G121" s="12" t="n">
        <v>456.57</v>
      </c>
      <c r="H121" s="5" t="n">
        <v>58</v>
      </c>
      <c r="I121" s="12"/>
      <c r="K121" s="0" t="n">
        <v>140479.38</v>
      </c>
    </row>
    <row r="122" customFormat="false" ht="12.75" hidden="false" customHeight="false" outlineLevel="0" collapsed="false">
      <c r="A122" s="0" t="s">
        <v>2244</v>
      </c>
      <c r="B122" s="9" t="n">
        <v>40787</v>
      </c>
      <c r="C122" s="0" t="s">
        <v>349</v>
      </c>
      <c r="D122" s="0" t="n">
        <v>13760</v>
      </c>
      <c r="E122" s="0" t="s">
        <v>15</v>
      </c>
      <c r="F122" s="0" t="s">
        <v>2245</v>
      </c>
      <c r="I122" s="12" t="n">
        <v>1021.82</v>
      </c>
      <c r="J122" s="4" t="n">
        <v>59</v>
      </c>
      <c r="K122" s="0" t="n">
        <v>122287.41</v>
      </c>
    </row>
    <row r="123" customFormat="false" ht="12.75" hidden="false" customHeight="false" outlineLevel="0" collapsed="false">
      <c r="A123" s="0" t="s">
        <v>2246</v>
      </c>
      <c r="B123" s="9" t="n">
        <v>40794</v>
      </c>
      <c r="C123" s="0" t="s">
        <v>2247</v>
      </c>
      <c r="D123" s="0" t="s">
        <v>2248</v>
      </c>
      <c r="E123" s="0" t="s">
        <v>9</v>
      </c>
      <c r="F123" s="0" t="s">
        <v>2245</v>
      </c>
      <c r="G123" s="12" t="n">
        <v>1021.82</v>
      </c>
      <c r="H123" s="5" t="n">
        <v>59</v>
      </c>
      <c r="I123" s="12"/>
      <c r="K123" s="0" t="n">
        <v>130121.14</v>
      </c>
    </row>
    <row r="124" customFormat="false" ht="12.75" hidden="false" customHeight="false" outlineLevel="0" collapsed="false">
      <c r="A124" s="0" t="s">
        <v>2249</v>
      </c>
      <c r="B124" s="9" t="n">
        <v>40799</v>
      </c>
      <c r="C124" s="0" t="s">
        <v>347</v>
      </c>
      <c r="D124" s="0" t="n">
        <v>13817</v>
      </c>
      <c r="E124" s="0" t="s">
        <v>22</v>
      </c>
      <c r="F124" s="0" t="s">
        <v>2245</v>
      </c>
      <c r="G124" s="12"/>
      <c r="I124" s="12" t="n">
        <v>1490.5</v>
      </c>
      <c r="J124" s="4" t="n">
        <v>60</v>
      </c>
      <c r="K124" s="0" t="n">
        <v>135480.91</v>
      </c>
    </row>
    <row r="125" customFormat="false" ht="12.75" hidden="false" customHeight="false" outlineLevel="0" collapsed="false">
      <c r="A125" s="0" t="s">
        <v>1469</v>
      </c>
      <c r="B125" s="9" t="n">
        <v>40803</v>
      </c>
      <c r="C125" s="0" t="s">
        <v>2250</v>
      </c>
      <c r="D125" s="0" t="s">
        <v>2251</v>
      </c>
      <c r="E125" s="0" t="s">
        <v>9</v>
      </c>
      <c r="F125" s="0" t="s">
        <v>2245</v>
      </c>
      <c r="G125" s="12" t="n">
        <v>1490.5</v>
      </c>
      <c r="H125" s="5" t="n">
        <v>60</v>
      </c>
      <c r="I125" s="12"/>
      <c r="K125" s="0" t="n">
        <v>129676.52</v>
      </c>
    </row>
    <row r="126" customFormat="false" ht="12.75" hidden="false" customHeight="false" outlineLevel="0" collapsed="false">
      <c r="A126" s="0" t="s">
        <v>1686</v>
      </c>
      <c r="B126" s="9" t="n">
        <v>40793</v>
      </c>
      <c r="C126" s="0" t="s">
        <v>412</v>
      </c>
      <c r="D126" s="0" t="n">
        <v>13795</v>
      </c>
      <c r="E126" s="0" t="s">
        <v>22</v>
      </c>
      <c r="F126" s="0" t="s">
        <v>2252</v>
      </c>
      <c r="G126" s="12"/>
      <c r="I126" s="12" t="n">
        <v>171.44</v>
      </c>
      <c r="J126" s="4" t="n">
        <v>61</v>
      </c>
      <c r="K126" s="0" t="n">
        <v>138091.53</v>
      </c>
    </row>
    <row r="127" customFormat="false" ht="12.75" hidden="false" customHeight="false" outlineLevel="0" collapsed="false">
      <c r="A127" s="0" t="s">
        <v>2253</v>
      </c>
      <c r="B127" s="9" t="n">
        <v>40799</v>
      </c>
      <c r="C127" s="0" t="n">
        <v>2</v>
      </c>
      <c r="D127" s="0" t="s">
        <v>2254</v>
      </c>
      <c r="E127" s="0" t="s">
        <v>3</v>
      </c>
      <c r="F127" s="0" t="s">
        <v>2252</v>
      </c>
      <c r="G127" s="12" t="n">
        <v>171.44</v>
      </c>
      <c r="H127" s="5" t="n">
        <v>61</v>
      </c>
      <c r="I127" s="12"/>
      <c r="K127" s="0" t="n">
        <v>133829.47</v>
      </c>
    </row>
    <row r="128" customFormat="false" ht="12.75" hidden="false" customHeight="false" outlineLevel="0" collapsed="false">
      <c r="A128" s="0" t="s">
        <v>1348</v>
      </c>
      <c r="B128" s="9" t="n">
        <v>40791</v>
      </c>
      <c r="C128" s="0" t="s">
        <v>381</v>
      </c>
      <c r="D128" s="0" t="n">
        <v>13781</v>
      </c>
      <c r="E128" s="0" t="s">
        <v>15</v>
      </c>
      <c r="F128" s="0" t="s">
        <v>2255</v>
      </c>
      <c r="G128" s="12"/>
      <c r="I128" s="12" t="n">
        <v>155.01</v>
      </c>
      <c r="J128" s="4" t="n">
        <v>62</v>
      </c>
      <c r="K128" s="0" t="n">
        <v>126992.87</v>
      </c>
    </row>
    <row r="129" customFormat="false" ht="12.75" hidden="false" customHeight="false" outlineLevel="0" collapsed="false">
      <c r="A129" s="0" t="s">
        <v>2256</v>
      </c>
      <c r="B129" s="9" t="n">
        <v>40792</v>
      </c>
      <c r="C129" s="0" t="s">
        <v>349</v>
      </c>
      <c r="D129" s="0" t="s">
        <v>2257</v>
      </c>
      <c r="E129" s="0" t="s">
        <v>3</v>
      </c>
      <c r="F129" s="0" t="s">
        <v>2255</v>
      </c>
      <c r="G129" s="12" t="n">
        <v>155.01</v>
      </c>
      <c r="H129" s="5" t="n">
        <v>62</v>
      </c>
      <c r="I129" s="12"/>
      <c r="K129" s="0" t="n">
        <v>135417.2</v>
      </c>
    </row>
    <row r="130" customFormat="false" ht="12.75" hidden="false" customHeight="false" outlineLevel="0" collapsed="false">
      <c r="A130" s="0" t="s">
        <v>2258</v>
      </c>
      <c r="B130" s="9" t="n">
        <v>40809</v>
      </c>
      <c r="C130" s="0" t="s">
        <v>1675</v>
      </c>
      <c r="D130" s="0" t="n">
        <v>13848</v>
      </c>
      <c r="E130" s="0" t="s">
        <v>22</v>
      </c>
      <c r="F130" s="0" t="s">
        <v>2259</v>
      </c>
      <c r="G130" s="12"/>
      <c r="I130" s="12" t="n">
        <v>908.33</v>
      </c>
      <c r="J130" s="4" t="s">
        <v>27</v>
      </c>
      <c r="K130" s="0" t="n">
        <v>124149.02</v>
      </c>
    </row>
    <row r="131" customFormat="false" ht="12.75" hidden="false" customHeight="false" outlineLevel="0" collapsed="false">
      <c r="A131" s="0" t="s">
        <v>2260</v>
      </c>
      <c r="B131" s="9" t="n">
        <v>40816</v>
      </c>
      <c r="C131" s="0" t="s">
        <v>2261</v>
      </c>
      <c r="D131" s="0" t="s">
        <v>2262</v>
      </c>
      <c r="E131" s="0" t="s">
        <v>157</v>
      </c>
      <c r="F131" s="0" t="s">
        <v>2259</v>
      </c>
      <c r="G131" s="12"/>
      <c r="I131" s="12" t="n">
        <v>908.33</v>
      </c>
      <c r="J131" s="4" t="n">
        <v>63</v>
      </c>
      <c r="K131" s="0" t="n">
        <v>120876.37</v>
      </c>
    </row>
    <row r="132" customFormat="false" ht="12.75" hidden="false" customHeight="false" outlineLevel="0" collapsed="false">
      <c r="A132" s="0" t="s">
        <v>1367</v>
      </c>
      <c r="B132" s="9" t="n">
        <v>40816</v>
      </c>
      <c r="C132" s="0" t="s">
        <v>2261</v>
      </c>
      <c r="D132" s="0" t="s">
        <v>2263</v>
      </c>
      <c r="E132" s="0" t="s">
        <v>3</v>
      </c>
      <c r="F132" s="0" t="s">
        <v>2259</v>
      </c>
      <c r="G132" s="12" t="n">
        <v>908.33</v>
      </c>
      <c r="H132" s="5" t="n">
        <v>63</v>
      </c>
      <c r="I132" s="12"/>
      <c r="K132" s="0" t="n">
        <v>116050.02</v>
      </c>
    </row>
    <row r="133" customFormat="false" ht="12.75" hidden="false" customHeight="false" outlineLevel="0" collapsed="false">
      <c r="A133" s="0" t="s">
        <v>2264</v>
      </c>
      <c r="B133" s="9" t="n">
        <v>40791</v>
      </c>
      <c r="C133" s="0" t="s">
        <v>2265</v>
      </c>
      <c r="D133" s="0" t="n">
        <v>12237</v>
      </c>
      <c r="E133" s="0" t="n">
        <v>12237</v>
      </c>
      <c r="F133" s="0" t="s">
        <v>2266</v>
      </c>
      <c r="H133" s="0"/>
      <c r="I133" s="12" t="n">
        <v>1624</v>
      </c>
      <c r="J133" s="4" t="s">
        <v>27</v>
      </c>
      <c r="M133" s="0" t="n">
        <v>-146204.54</v>
      </c>
    </row>
    <row r="134" customFormat="false" ht="12.75" hidden="false" customHeight="false" outlineLevel="0" collapsed="false">
      <c r="G134" s="12"/>
      <c r="I134" s="12"/>
    </row>
    <row r="135" customFormat="false" ht="12.75" hidden="false" customHeight="false" outlineLevel="0" collapsed="false">
      <c r="G135" s="12"/>
      <c r="I135" s="12"/>
    </row>
    <row r="136" customFormat="false" ht="12.75" hidden="false" customHeight="false" outlineLevel="0" collapsed="false">
      <c r="G136" s="12"/>
      <c r="I136" s="12"/>
    </row>
    <row r="137" customFormat="false" ht="12.75" hidden="false" customHeight="false" outlineLevel="0" collapsed="false">
      <c r="G137" s="12"/>
      <c r="I137" s="12"/>
    </row>
    <row r="138" customFormat="false" ht="12.75" hidden="false" customHeight="false" outlineLevel="0" collapsed="false">
      <c r="G138" s="12"/>
      <c r="I138" s="12"/>
    </row>
    <row r="139" customFormat="false" ht="12.75" hidden="false" customHeight="false" outlineLevel="0" collapsed="false">
      <c r="G139" s="12"/>
      <c r="I139" s="12"/>
    </row>
    <row r="140" customFormat="false" ht="12.75" hidden="false" customHeight="false" outlineLevel="0" collapsed="false">
      <c r="G140" s="12"/>
      <c r="I140" s="12"/>
    </row>
    <row r="141" customFormat="false" ht="12.75" hidden="false" customHeight="false" outlineLevel="0" collapsed="false">
      <c r="G141" s="12"/>
      <c r="I141" s="12"/>
    </row>
    <row r="142" customFormat="false" ht="12.75" hidden="false" customHeight="false" outlineLevel="0" collapsed="false">
      <c r="G142" s="12"/>
      <c r="I142" s="12"/>
    </row>
    <row r="143" customFormat="false" ht="12.75" hidden="false" customHeight="false" outlineLevel="0" collapsed="false">
      <c r="G143" s="12"/>
      <c r="I143" s="12"/>
    </row>
    <row r="144" customFormat="false" ht="12.75" hidden="false" customHeight="false" outlineLevel="0" collapsed="false">
      <c r="G144" s="12"/>
      <c r="I144" s="12"/>
    </row>
    <row r="145" customFormat="false" ht="12.75" hidden="false" customHeight="false" outlineLevel="0" collapsed="false">
      <c r="G145" s="12"/>
      <c r="I145" s="12"/>
    </row>
    <row r="146" customFormat="false" ht="12.75" hidden="false" customHeight="false" outlineLevel="0" collapsed="false">
      <c r="G146" s="12"/>
      <c r="I146" s="12"/>
    </row>
    <row r="147" customFormat="false" ht="12.75" hidden="false" customHeight="false" outlineLevel="0" collapsed="false">
      <c r="G147" s="12"/>
      <c r="I147" s="12"/>
    </row>
    <row r="148" customFormat="false" ht="12.75" hidden="false" customHeight="false" outlineLevel="0" collapsed="false">
      <c r="G148" s="12"/>
      <c r="I148" s="12"/>
    </row>
    <row r="149" customFormat="false" ht="12.75" hidden="false" customHeight="false" outlineLevel="0" collapsed="false">
      <c r="G149" s="12"/>
      <c r="I149" s="12"/>
    </row>
    <row r="150" customFormat="false" ht="12.75" hidden="false" customHeight="false" outlineLevel="0" collapsed="false">
      <c r="G150" s="12"/>
      <c r="I150" s="12"/>
    </row>
    <row r="151" customFormat="false" ht="12.75" hidden="false" customHeight="false" outlineLevel="0" collapsed="false">
      <c r="G151" s="12"/>
      <c r="I151" s="12"/>
    </row>
    <row r="152" customFormat="false" ht="12.75" hidden="false" customHeight="false" outlineLevel="0" collapsed="false">
      <c r="G152" s="12"/>
      <c r="I152" s="12"/>
    </row>
    <row r="153" customFormat="false" ht="12.75" hidden="false" customHeight="false" outlineLevel="0" collapsed="false">
      <c r="G153" s="12"/>
      <c r="I153" s="12"/>
    </row>
    <row r="154" customFormat="false" ht="12.75" hidden="false" customHeight="false" outlineLevel="0" collapsed="false">
      <c r="G154" s="12"/>
      <c r="I154" s="12"/>
    </row>
    <row r="155" customFormat="false" ht="12.75" hidden="false" customHeight="false" outlineLevel="0" collapsed="false">
      <c r="G155" s="12"/>
      <c r="I155" s="12"/>
    </row>
    <row r="156" customFormat="false" ht="12.75" hidden="false" customHeight="false" outlineLevel="0" collapsed="false">
      <c r="G156" s="12"/>
      <c r="I156" s="12"/>
    </row>
    <row r="157" customFormat="false" ht="12.75" hidden="false" customHeight="false" outlineLevel="0" collapsed="false">
      <c r="G157" s="12"/>
      <c r="I157" s="12"/>
    </row>
    <row r="158" customFormat="false" ht="12.75" hidden="false" customHeight="false" outlineLevel="0" collapsed="false">
      <c r="G158" s="12"/>
      <c r="I158" s="12"/>
    </row>
    <row r="159" customFormat="false" ht="12.75" hidden="false" customHeight="false" outlineLevel="0" collapsed="false">
      <c r="I159" s="12"/>
    </row>
    <row r="160" customFormat="false" ht="12.75" hidden="false" customHeight="false" outlineLevel="0" collapsed="false">
      <c r="I160" s="12"/>
    </row>
    <row r="161" customFormat="false" ht="12.75" hidden="false" customHeight="false" outlineLevel="0" collapsed="false">
      <c r="I161" s="12"/>
    </row>
    <row r="162" customFormat="false" ht="12.75" hidden="false" customHeight="false" outlineLevel="0" collapsed="false">
      <c r="I162" s="12"/>
    </row>
    <row r="163" customFormat="false" ht="12.75" hidden="false" customHeight="false" outlineLevel="0" collapsed="false">
      <c r="I163" s="12"/>
    </row>
    <row r="164" customFormat="false" ht="12.75" hidden="false" customHeight="false" outlineLevel="0" collapsed="false">
      <c r="I164" s="12"/>
    </row>
    <row r="165" customFormat="false" ht="12.75" hidden="false" customHeight="false" outlineLevel="0" collapsed="false">
      <c r="I165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5-08T22:01:23Z</dcterms:modified>
  <cp:revision>2</cp:revision>
  <dc:subject/>
  <dc:title/>
</cp:coreProperties>
</file>