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IC2010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" sheetId="7" state="visible" r:id="rId8"/>
    <sheet name="JUL" sheetId="8" state="visible" r:id="rId9"/>
    <sheet name="AGOS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4" name="_xlnm.Print_Area" vbProcedure="false">ABRIL!$A$1:$I$137</definedName>
    <definedName function="false" hidden="true" localSheetId="4" name="_xlnm._FilterDatabase" vbProcedure="false">ABRIL!$A$4:$I$73</definedName>
    <definedName function="false" hidden="false" localSheetId="0" name="_xlnm.Print_Area" vbProcedure="false">DIC2010!$A$1:$I$107</definedName>
    <definedName function="false" hidden="false" localSheetId="1" name="_xlnm.Print_Area" vbProcedure="false">ENE!$A$1:$J$129</definedName>
    <definedName function="false" hidden="true" localSheetId="1" name="_xlnm._FilterDatabase" vbProcedure="false">ENE!$A$4:$I$75</definedName>
    <definedName function="false" hidden="false" localSheetId="2" name="_xlnm.Print_Area" vbProcedure="false">FEB!$A$1:$I$144</definedName>
    <definedName function="false" hidden="true" localSheetId="2" name="_xlnm._FilterDatabase" vbProcedure="false">FEB!$A$4:$I$86</definedName>
    <definedName function="false" hidden="false" localSheetId="3" name="_xlnm.Print_Area" vbProcedure="false">MAR!$A$1:$I$157</definedName>
    <definedName function="false" hidden="true" localSheetId="3" name="_xlnm._FilterDatabase" vbProcedure="false">MAR!$A$4:$I$100</definedName>
    <definedName function="false" hidden="false" localSheetId="5" name="_xlnm.Print_Area" vbProcedure="false">MAYO!$A$1:$I$136</definedName>
    <definedName function="false" hidden="true" localSheetId="5" name="_xlnm._FilterDatabase" vbProcedure="false">MAYO!$A$4:$I$71</definedName>
    <definedName function="false" hidden="true" localSheetId="10" name="_xlnm._FilterDatabase" vbProcedure="false">OCT!$A$4:$I$81</definedName>
    <definedName function="false" hidden="false" name="Excel_BuiltIn_Print_Area 1" vbProcedure="false">#REF!</definedName>
    <definedName function="false" hidden="false" name="Excel_BuiltIn__FilterDatabase 1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1120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ANTIGÜEDAD</t>
  </si>
  <si>
    <t xml:space="preserve">IVA</t>
  </si>
  <si>
    <t xml:space="preserve">211-C100411</t>
  </si>
  <si>
    <t xml:space="preserve">GRUPO NACIONAL PROVINCIAL, SAP</t>
  </si>
  <si>
    <t xml:space="preserve">D   1,015</t>
  </si>
  <si>
    <t xml:space="preserve">211-C100234</t>
  </si>
  <si>
    <t xml:space="preserve">TOKIO MARINE COMPAñIA DE SEGUROS, S</t>
  </si>
  <si>
    <t xml:space="preserve">D    850</t>
  </si>
  <si>
    <t xml:space="preserve">211-C100253</t>
  </si>
  <si>
    <t xml:space="preserve">TOY MORELOS S DE R.L. DE C.V.</t>
  </si>
  <si>
    <t xml:space="preserve">D  1,596</t>
  </si>
  <si>
    <t xml:space="preserve">211-C100264</t>
  </si>
  <si>
    <t xml:space="preserve">OZ AUTOMOTRIZ DE COLIMA, S DE RL DE CV</t>
  </si>
  <si>
    <t xml:space="preserve">D  1,346</t>
  </si>
  <si>
    <t xml:space="preserve">211-C100554</t>
  </si>
  <si>
    <t xml:space="preserve">QUALITAS CIA DE SEGUROS, SA DE CV</t>
  </si>
  <si>
    <t xml:space="preserve">D    911</t>
  </si>
  <si>
    <t xml:space="preserve">D  1,506</t>
  </si>
  <si>
    <t xml:space="preserve">D    854</t>
  </si>
  <si>
    <t xml:space="preserve">D    897</t>
  </si>
  <si>
    <t xml:space="preserve">D  1,381</t>
  </si>
  <si>
    <t xml:space="preserve">D  1,382</t>
  </si>
  <si>
    <t xml:space="preserve">D  1,395</t>
  </si>
  <si>
    <t xml:space="preserve">D  1,647</t>
  </si>
  <si>
    <t xml:space="preserve">AS00022</t>
  </si>
  <si>
    <t xml:space="preserve">D  1,648</t>
  </si>
  <si>
    <t xml:space="preserve">AS00023</t>
  </si>
  <si>
    <t xml:space="preserve">D  1,671</t>
  </si>
  <si>
    <t xml:space="preserve">AS00039</t>
  </si>
  <si>
    <t xml:space="preserve">211-C102741</t>
  </si>
  <si>
    <t xml:space="preserve">D  1,385</t>
  </si>
  <si>
    <t xml:space="preserve">211-C102978</t>
  </si>
  <si>
    <t xml:space="preserve">CCD AUTOSALES PUERTO VALLARTA, SRL DE CV</t>
  </si>
  <si>
    <t xml:space="preserve">D  1,341</t>
  </si>
  <si>
    <t xml:space="preserve">211-C103174</t>
  </si>
  <si>
    <t xml:space="preserve">GOBIERNO DEL ESTADO DE GUANAJUATO</t>
  </si>
  <si>
    <t xml:space="preserve">D  1,426</t>
  </si>
  <si>
    <t xml:space="preserve">D    640</t>
  </si>
  <si>
    <t xml:space="preserve">D    641</t>
  </si>
  <si>
    <t xml:space="preserve">D  1,343</t>
  </si>
  <si>
    <t xml:space="preserve">D  1,427</t>
  </si>
  <si>
    <t xml:space="preserve">D  1,429</t>
  </si>
  <si>
    <t xml:space="preserve">D    171</t>
  </si>
  <si>
    <t xml:space="preserve">D    196</t>
  </si>
  <si>
    <t xml:space="preserve">D   284</t>
  </si>
  <si>
    <t xml:space="preserve">D    286</t>
  </si>
  <si>
    <t xml:space="preserve">D    530</t>
  </si>
  <si>
    <t xml:space="preserve">D  1,431</t>
  </si>
  <si>
    <t xml:space="preserve">D  1,433</t>
  </si>
  <si>
    <t xml:space="preserve">D  1,434</t>
  </si>
  <si>
    <t xml:space="preserve">D  1,435</t>
  </si>
  <si>
    <t xml:space="preserve">D  1,436</t>
  </si>
  <si>
    <t xml:space="preserve">D  1,438</t>
  </si>
  <si>
    <t xml:space="preserve">D  1,439</t>
  </si>
  <si>
    <t xml:space="preserve">D  1,441</t>
  </si>
  <si>
    <t xml:space="preserve">D  1,442</t>
  </si>
  <si>
    <t xml:space="preserve">211-C103420</t>
  </si>
  <si>
    <t xml:space="preserve">ROYAL &amp; SUNALLIANCE SEGUROS MEXICO</t>
  </si>
  <si>
    <t xml:space="preserve">D  1,307</t>
  </si>
  <si>
    <t xml:space="preserve">211-C103726</t>
  </si>
  <si>
    <t xml:space="preserve">FARRERA CARIBE S DE RL DE CV</t>
  </si>
  <si>
    <t xml:space="preserve">D  1,593</t>
  </si>
  <si>
    <t xml:space="preserve">211-C103961</t>
  </si>
  <si>
    <t xml:space="preserve">PREMIER DEL ORIENTE, SRL DE CV</t>
  </si>
  <si>
    <t xml:space="preserve">D  1,248</t>
  </si>
  <si>
    <t xml:space="preserve">211-C104205</t>
  </si>
  <si>
    <t xml:space="preserve">SEGUROS ATLAS, SA DE CV</t>
  </si>
  <si>
    <t xml:space="preserve">D  1,617</t>
  </si>
  <si>
    <t xml:space="preserve">AS00020</t>
  </si>
  <si>
    <t xml:space="preserve">211-C104605</t>
  </si>
  <si>
    <t xml:space="preserve">SEGUROS EL POTOSI, SRL DE CV</t>
  </si>
  <si>
    <t xml:space="preserve">D    548</t>
  </si>
  <si>
    <t xml:space="preserve">211-C104825</t>
  </si>
  <si>
    <t xml:space="preserve">ABA SEGUROS, SA DE CV</t>
  </si>
  <si>
    <t xml:space="preserve">D    966</t>
  </si>
  <si>
    <t xml:space="preserve">D  1,102</t>
  </si>
  <si>
    <t xml:space="preserve">D    915</t>
  </si>
  <si>
    <t xml:space="preserve">D  1,317</t>
  </si>
  <si>
    <t xml:space="preserve">D  1,422</t>
  </si>
  <si>
    <t xml:space="preserve">D  1,587</t>
  </si>
  <si>
    <t xml:space="preserve">AS00012</t>
  </si>
  <si>
    <t xml:space="preserve">D  1,650</t>
  </si>
  <si>
    <t xml:space="preserve">AS00024</t>
  </si>
  <si>
    <t xml:space="preserve">D  1,669</t>
  </si>
  <si>
    <t xml:space="preserve">AS00037</t>
  </si>
  <si>
    <t xml:space="preserve">D  1,670</t>
  </si>
  <si>
    <t xml:space="preserve">AS00038</t>
  </si>
  <si>
    <t xml:space="preserve">211-C105754</t>
  </si>
  <si>
    <t xml:space="preserve">INMOVILIARIA SAN ENRIQUE</t>
  </si>
  <si>
    <t xml:space="preserve">D    721</t>
  </si>
  <si>
    <t xml:space="preserve">211-C105821</t>
  </si>
  <si>
    <t xml:space="preserve">HDI  SEGUROS, SA DE CV</t>
  </si>
  <si>
    <t xml:space="preserve">D  1,393</t>
  </si>
  <si>
    <t xml:space="preserve">211-C105954</t>
  </si>
  <si>
    <t xml:space="preserve">SANTA CRUZ DEL MARQUEZ S.P.R. DE R.</t>
  </si>
  <si>
    <t xml:space="preserve">D    663</t>
  </si>
  <si>
    <t xml:space="preserve">DCTOS EN CARTERA REFACCIONES</t>
  </si>
  <si>
    <t xml:space="preserve">212-C100554</t>
  </si>
  <si>
    <t xml:space="preserve">D    851</t>
  </si>
  <si>
    <t xml:space="preserve">D    879</t>
  </si>
  <si>
    <t xml:space="preserve">D    886</t>
  </si>
  <si>
    <t xml:space="preserve">D    916</t>
  </si>
  <si>
    <t xml:space="preserve">D    994</t>
  </si>
  <si>
    <t xml:space="preserve">D    998</t>
  </si>
  <si>
    <t xml:space="preserve">D  1,264</t>
  </si>
  <si>
    <t xml:space="preserve">D  1,273</t>
  </si>
  <si>
    <t xml:space="preserve">D  1,274</t>
  </si>
  <si>
    <t xml:space="preserve">D  1,398</t>
  </si>
  <si>
    <t xml:space="preserve">D  1,414</t>
  </si>
  <si>
    <t xml:space="preserve">D  1,457</t>
  </si>
  <si>
    <t xml:space="preserve">212-C102742</t>
  </si>
  <si>
    <t xml:space="preserve">GRUPO NACIONAL PROVINCIAL SA DE CV</t>
  </si>
  <si>
    <t xml:space="preserve">D    763</t>
  </si>
  <si>
    <t xml:space="preserve">D  1,396</t>
  </si>
  <si>
    <t xml:space="preserve">D  1,536</t>
  </si>
  <si>
    <t xml:space="preserve">D  1,539</t>
  </si>
  <si>
    <t xml:space="preserve">D  1,541</t>
  </si>
  <si>
    <t xml:space="preserve">212-C104205</t>
  </si>
  <si>
    <t xml:space="preserve">D    752</t>
  </si>
  <si>
    <t xml:space="preserve">D  1,225</t>
  </si>
  <si>
    <t xml:space="preserve">D  1,132</t>
  </si>
  <si>
    <t xml:space="preserve">D  1,298</t>
  </si>
  <si>
    <t xml:space="preserve">D  1,504</t>
  </si>
  <si>
    <t xml:space="preserve">D    899</t>
  </si>
  <si>
    <t xml:space="preserve">D    902</t>
  </si>
  <si>
    <t xml:space="preserve">D    918</t>
  </si>
  <si>
    <t xml:space="preserve">D    921</t>
  </si>
  <si>
    <t xml:space="preserve">212-C104342</t>
  </si>
  <si>
    <t xml:space="preserve">SEGUROS INBURSA, SA DE CV</t>
  </si>
  <si>
    <t xml:space="preserve">D    601</t>
  </si>
  <si>
    <t xml:space="preserve">212-C104825</t>
  </si>
  <si>
    <t xml:space="preserve">ABA SEGUROS S.A. DE C.V.</t>
  </si>
  <si>
    <t xml:space="preserve">D  1,444</t>
  </si>
  <si>
    <t xml:space="preserve">212-C105030</t>
  </si>
  <si>
    <t xml:space="preserve">AGROINDUSTRIAS NUÑEZ SA DE CV</t>
  </si>
  <si>
    <t xml:space="preserve">D    764</t>
  </si>
  <si>
    <t xml:space="preserve">212-C105621</t>
  </si>
  <si>
    <t xml:space="preserve">OLVERA RAMIREZ JESUS</t>
  </si>
  <si>
    <t xml:space="preserve">D  1,206</t>
  </si>
  <si>
    <t xml:space="preserve">212-C105635</t>
  </si>
  <si>
    <t xml:space="preserve">TORRES REVELEZ RONALDO</t>
  </si>
  <si>
    <t xml:space="preserve">D  1,207</t>
  </si>
  <si>
    <t xml:space="preserve">212-C106012</t>
  </si>
  <si>
    <t xml:space="preserve">HERNANDEZ ROJAS MIGUEL</t>
  </si>
  <si>
    <t xml:space="preserve">D    145</t>
  </si>
  <si>
    <t xml:space="preserve">212-C10642</t>
  </si>
  <si>
    <t xml:space="preserve">SERVIN VICTORINO JORGE</t>
  </si>
  <si>
    <t xml:space="preserve">D  1,556</t>
  </si>
  <si>
    <t xml:space="preserve">AR00005</t>
  </si>
  <si>
    <t xml:space="preserve">TOTAL</t>
  </si>
  <si>
    <t xml:space="preserve">AUXILIAR</t>
  </si>
  <si>
    <t xml:space="preserve">DIFERENCIA</t>
  </si>
  <si>
    <t xml:space="preserve">D  1,251</t>
  </si>
  <si>
    <t xml:space="preserve">AS00386</t>
  </si>
  <si>
    <t xml:space="preserve">AS00303</t>
  </si>
  <si>
    <t xml:space="preserve">AS00315</t>
  </si>
  <si>
    <t xml:space="preserve">AS00306</t>
  </si>
  <si>
    <t xml:space="preserve">D    926</t>
  </si>
  <si>
    <t xml:space="preserve">AS00281</t>
  </si>
  <si>
    <t xml:space="preserve">D  1,247</t>
  </si>
  <si>
    <t xml:space="preserve">AS00385</t>
  </si>
  <si>
    <t xml:space="preserve">D  1,253</t>
  </si>
  <si>
    <t xml:space="preserve">AS00387</t>
  </si>
  <si>
    <t xml:space="preserve">D  1,408</t>
  </si>
  <si>
    <t xml:space="preserve">AS00426</t>
  </si>
  <si>
    <t xml:space="preserve">D  1,565</t>
  </si>
  <si>
    <t xml:space="preserve">AS00457</t>
  </si>
  <si>
    <t xml:space="preserve">D  1,584</t>
  </si>
  <si>
    <t xml:space="preserve">AS00460</t>
  </si>
  <si>
    <t xml:space="preserve">D  1,246</t>
  </si>
  <si>
    <t xml:space="preserve">AS00384</t>
  </si>
  <si>
    <t xml:space="preserve">D  1,517</t>
  </si>
  <si>
    <t xml:space="preserve">AS00454</t>
  </si>
  <si>
    <t xml:space="preserve">D    569</t>
  </si>
  <si>
    <t xml:space="preserve">AS00192</t>
  </si>
  <si>
    <t xml:space="preserve">AS00222</t>
  </si>
  <si>
    <t xml:space="preserve">D    665</t>
  </si>
  <si>
    <t xml:space="preserve">AS00223</t>
  </si>
  <si>
    <t xml:space="preserve">D    666</t>
  </si>
  <si>
    <t xml:space="preserve">AS00224</t>
  </si>
  <si>
    <t xml:space="preserve">D  1,164</t>
  </si>
  <si>
    <t xml:space="preserve">AS00362</t>
  </si>
  <si>
    <t xml:space="preserve">D  1,551</t>
  </si>
  <si>
    <t xml:space="preserve">AS00456</t>
  </si>
  <si>
    <t xml:space="preserve">D  1,576</t>
  </si>
  <si>
    <t xml:space="preserve">AS00458</t>
  </si>
  <si>
    <t xml:space="preserve">211-C103991</t>
  </si>
  <si>
    <t xml:space="preserve">ESTACIONES DE SERVICO SA DE CV</t>
  </si>
  <si>
    <t xml:space="preserve">D  328</t>
  </si>
  <si>
    <t xml:space="preserve">AS00135</t>
  </si>
  <si>
    <t xml:space="preserve">D    409</t>
  </si>
  <si>
    <t xml:space="preserve">AS00164</t>
  </si>
  <si>
    <t xml:space="preserve">D  1,129</t>
  </si>
  <si>
    <t xml:space="preserve">AS00356</t>
  </si>
  <si>
    <t xml:space="preserve">D  1,468</t>
  </si>
  <si>
    <t xml:space="preserve">AS00441</t>
  </si>
  <si>
    <t xml:space="preserve">D  1,347</t>
  </si>
  <si>
    <t xml:space="preserve">AS00418</t>
  </si>
  <si>
    <t xml:space="preserve">AS00055</t>
  </si>
  <si>
    <t xml:space="preserve">D  627</t>
  </si>
  <si>
    <t xml:space="preserve">D  1,052</t>
  </si>
  <si>
    <t xml:space="preserve">AS00380</t>
  </si>
  <si>
    <t xml:space="preserve">AS00214</t>
  </si>
  <si>
    <t xml:space="preserve">AS00054</t>
  </si>
  <si>
    <t xml:space="preserve">AS00056</t>
  </si>
  <si>
    <t xml:space="preserve">AS00058</t>
  </si>
  <si>
    <t xml:space="preserve">AS00059</t>
  </si>
  <si>
    <t xml:space="preserve">AS00459</t>
  </si>
  <si>
    <t xml:space="preserve">211-C106012</t>
  </si>
  <si>
    <t xml:space="preserve">D  797</t>
  </si>
  <si>
    <t xml:space="preserve">AS00258</t>
  </si>
  <si>
    <t xml:space="preserve">NO ESTAN EN CARTERA</t>
  </si>
  <si>
    <t xml:space="preserve">D    904</t>
  </si>
  <si>
    <t xml:space="preserve">AR00079</t>
  </si>
  <si>
    <t xml:space="preserve">D    905</t>
  </si>
  <si>
    <t xml:space="preserve">AR00080</t>
  </si>
  <si>
    <t xml:space="preserve">D    908</t>
  </si>
  <si>
    <t xml:space="preserve">AR00083</t>
  </si>
  <si>
    <t xml:space="preserve">D    912</t>
  </si>
  <si>
    <t xml:space="preserve">AR00087</t>
  </si>
  <si>
    <t xml:space="preserve">D  1,405</t>
  </si>
  <si>
    <t xml:space="preserve">AR00122</t>
  </si>
  <si>
    <t xml:space="preserve">D  1,406</t>
  </si>
  <si>
    <t xml:space="preserve">AR00123</t>
  </si>
  <si>
    <t xml:space="preserve">D  1,485</t>
  </si>
  <si>
    <t xml:space="preserve">AR00127</t>
  </si>
  <si>
    <t xml:space="preserve">D  1,486</t>
  </si>
  <si>
    <t xml:space="preserve">AR00128</t>
  </si>
  <si>
    <t xml:space="preserve">D  1,578</t>
  </si>
  <si>
    <t xml:space="preserve">AR00129</t>
  </si>
  <si>
    <t xml:space="preserve">AR00119</t>
  </si>
  <si>
    <t xml:space="preserve">D   1,404</t>
  </si>
  <si>
    <t xml:space="preserve">AR00121</t>
  </si>
  <si>
    <t xml:space="preserve">AR00120</t>
  </si>
  <si>
    <t xml:space="preserve">D  1,388</t>
  </si>
  <si>
    <t xml:space="preserve">AR00113</t>
  </si>
  <si>
    <t xml:space="preserve">AR00115</t>
  </si>
  <si>
    <t xml:space="preserve">AR00116</t>
  </si>
  <si>
    <t xml:space="preserve">D  1,399</t>
  </si>
  <si>
    <t xml:space="preserve">AR00117</t>
  </si>
  <si>
    <t xml:space="preserve">D  1,451</t>
  </si>
  <si>
    <t xml:space="preserve">AR00124</t>
  </si>
  <si>
    <t xml:space="preserve">D  1,401</t>
  </si>
  <si>
    <t xml:space="preserve">AR00118</t>
  </si>
  <si>
    <t xml:space="preserve">212-C104605</t>
  </si>
  <si>
    <t xml:space="preserve">SEGUROS EL POTOSI, SA </t>
  </si>
  <si>
    <t xml:space="preserve">D  1,476</t>
  </si>
  <si>
    <t xml:space="preserve">AR00125</t>
  </si>
  <si>
    <t xml:space="preserve">AR00114</t>
  </si>
  <si>
    <t xml:space="preserve">D    387</t>
  </si>
  <si>
    <t xml:space="preserve">AS00554</t>
  </si>
  <si>
    <t xml:space="preserve">D    436</t>
  </si>
  <si>
    <t xml:space="preserve">AS00563</t>
  </si>
  <si>
    <t xml:space="preserve">D    478</t>
  </si>
  <si>
    <t xml:space="preserve">AS00575</t>
  </si>
  <si>
    <t xml:space="preserve">D  1,194</t>
  </si>
  <si>
    <t xml:space="preserve">AS00747</t>
  </si>
  <si>
    <t xml:space="preserve">D  1,195</t>
  </si>
  <si>
    <t xml:space="preserve">AS00748</t>
  </si>
  <si>
    <t xml:space="preserve">D     24</t>
  </si>
  <si>
    <t xml:space="preserve">AS00467</t>
  </si>
  <si>
    <t xml:space="preserve">D     26</t>
  </si>
  <si>
    <t xml:space="preserve">AS00468</t>
  </si>
  <si>
    <t xml:space="preserve">D    522</t>
  </si>
  <si>
    <t xml:space="preserve">AS00587</t>
  </si>
  <si>
    <t xml:space="preserve">D    578</t>
  </si>
  <si>
    <t xml:space="preserve">AS00598</t>
  </si>
  <si>
    <t xml:space="preserve">D    592</t>
  </si>
  <si>
    <t xml:space="preserve">AS00600</t>
  </si>
  <si>
    <t xml:space="preserve">D    593</t>
  </si>
  <si>
    <t xml:space="preserve">AS00601</t>
  </si>
  <si>
    <t xml:space="preserve">D    595</t>
  </si>
  <si>
    <t xml:space="preserve">AS00603</t>
  </si>
  <si>
    <t xml:space="preserve">D    596</t>
  </si>
  <si>
    <t xml:space="preserve">AS00604</t>
  </si>
  <si>
    <t xml:space="preserve">D    597</t>
  </si>
  <si>
    <t xml:space="preserve">AS00605</t>
  </si>
  <si>
    <t xml:space="preserve">D    598</t>
  </si>
  <si>
    <t xml:space="preserve">AS00606</t>
  </si>
  <si>
    <t xml:space="preserve">D    599</t>
  </si>
  <si>
    <t xml:space="preserve">AS00607</t>
  </si>
  <si>
    <t xml:space="preserve">D    600</t>
  </si>
  <si>
    <t xml:space="preserve">AS00608</t>
  </si>
  <si>
    <t xml:space="preserve">AS00609</t>
  </si>
  <si>
    <t xml:space="preserve">D    602</t>
  </si>
  <si>
    <t xml:space="preserve">AS00610</t>
  </si>
  <si>
    <t xml:space="preserve">D    603</t>
  </si>
  <si>
    <t xml:space="preserve">AS00611</t>
  </si>
  <si>
    <t xml:space="preserve">D    662</t>
  </si>
  <si>
    <t xml:space="preserve">AS00623</t>
  </si>
  <si>
    <t xml:space="preserve">D  1,233</t>
  </si>
  <si>
    <t xml:space="preserve">AS00756</t>
  </si>
  <si>
    <t xml:space="preserve">D  1,234</t>
  </si>
  <si>
    <t xml:space="preserve">AS00757</t>
  </si>
  <si>
    <t xml:space="preserve">D  1,235</t>
  </si>
  <si>
    <t xml:space="preserve">AS00758</t>
  </si>
  <si>
    <t xml:space="preserve">D  1,236</t>
  </si>
  <si>
    <t xml:space="preserve">AS00759</t>
  </si>
  <si>
    <t xml:space="preserve">D  1,237</t>
  </si>
  <si>
    <t xml:space="preserve">AS00760</t>
  </si>
  <si>
    <t xml:space="preserve">D  1,238</t>
  </si>
  <si>
    <t xml:space="preserve">AS00761</t>
  </si>
  <si>
    <t xml:space="preserve">D  1,239</t>
  </si>
  <si>
    <t xml:space="preserve">AS00762</t>
  </si>
  <si>
    <t xml:space="preserve">AS00763</t>
  </si>
  <si>
    <t xml:space="preserve">D  1,250</t>
  </si>
  <si>
    <t xml:space="preserve">AS00764</t>
  </si>
  <si>
    <t xml:space="preserve">AS00765</t>
  </si>
  <si>
    <t xml:space="preserve">D  1,252</t>
  </si>
  <si>
    <t xml:space="preserve">AS00766</t>
  </si>
  <si>
    <t xml:space="preserve">AS00767</t>
  </si>
  <si>
    <t xml:space="preserve">D  1,254</t>
  </si>
  <si>
    <t xml:space="preserve">AS00768</t>
  </si>
  <si>
    <t xml:space="preserve">D  1,255</t>
  </si>
  <si>
    <t xml:space="preserve">AS00769</t>
  </si>
  <si>
    <t xml:space="preserve">211-C103505</t>
  </si>
  <si>
    <t xml:space="preserve">JAIMES MUJICA ECLISERIO</t>
  </si>
  <si>
    <t xml:space="preserve">D  1,039</t>
  </si>
  <si>
    <t xml:space="preserve">AS00717</t>
  </si>
  <si>
    <t xml:space="preserve">D    435</t>
  </si>
  <si>
    <t xml:space="preserve">AS00562</t>
  </si>
  <si>
    <t xml:space="preserve">AS00735</t>
  </si>
  <si>
    <t xml:space="preserve">D    524</t>
  </si>
  <si>
    <t xml:space="preserve">AR00159</t>
  </si>
  <si>
    <t xml:space="preserve">D  1,176</t>
  </si>
  <si>
    <t xml:space="preserve">AR00218</t>
  </si>
  <si>
    <t xml:space="preserve">D  1,177</t>
  </si>
  <si>
    <t xml:space="preserve">AR00219</t>
  </si>
  <si>
    <t xml:space="preserve">D  1,179</t>
  </si>
  <si>
    <t xml:space="preserve">AR00220</t>
  </si>
  <si>
    <t xml:space="preserve">D  1,180</t>
  </si>
  <si>
    <t xml:space="preserve">AR00221</t>
  </si>
  <si>
    <t xml:space="preserve">D    972</t>
  </si>
  <si>
    <t xml:space="preserve">AR00195</t>
  </si>
  <si>
    <t xml:space="preserve">D  1,091</t>
  </si>
  <si>
    <t xml:space="preserve">AR00206</t>
  </si>
  <si>
    <t xml:space="preserve">D    888</t>
  </si>
  <si>
    <t xml:space="preserve">AR00185</t>
  </si>
  <si>
    <t xml:space="preserve">D  1,047</t>
  </si>
  <si>
    <t xml:space="preserve">AR00201</t>
  </si>
  <si>
    <t xml:space="preserve">D  1,174</t>
  </si>
  <si>
    <t xml:space="preserve">AR00216</t>
  </si>
  <si>
    <t xml:space="preserve">D  1,175</t>
  </si>
  <si>
    <t xml:space="preserve">AR00217</t>
  </si>
  <si>
    <t xml:space="preserve">212-C106402</t>
  </si>
  <si>
    <t xml:space="preserve">D    226</t>
  </si>
  <si>
    <t xml:space="preserve">AS00841</t>
  </si>
  <si>
    <t xml:space="preserve">AS00963</t>
  </si>
  <si>
    <t xml:space="preserve">D    876</t>
  </si>
  <si>
    <t xml:space="preserve">AS01052</t>
  </si>
  <si>
    <t xml:space="preserve">D    890</t>
  </si>
  <si>
    <t xml:space="preserve">AS01056</t>
  </si>
  <si>
    <t xml:space="preserve">AS01059</t>
  </si>
  <si>
    <t xml:space="preserve">D    906</t>
  </si>
  <si>
    <t xml:space="preserve">AS01060</t>
  </si>
  <si>
    <t xml:space="preserve">D    935</t>
  </si>
  <si>
    <t xml:space="preserve">AS01075</t>
  </si>
  <si>
    <t xml:space="preserve">D    995</t>
  </si>
  <si>
    <t xml:space="preserve">AS01092</t>
  </si>
  <si>
    <t xml:space="preserve">D  1,110</t>
  </si>
  <si>
    <t xml:space="preserve">AS01146</t>
  </si>
  <si>
    <t xml:space="preserve">D  1,325</t>
  </si>
  <si>
    <t xml:space="preserve">AS01209</t>
  </si>
  <si>
    <t xml:space="preserve">D  1,378</t>
  </si>
  <si>
    <t xml:space="preserve">AS01228</t>
  </si>
  <si>
    <t xml:space="preserve">211-C100482</t>
  </si>
  <si>
    <t xml:space="preserve">UNITED AUTO DE MONTERREY S DE RL DE CV</t>
  </si>
  <si>
    <t xml:space="preserve">D  933</t>
  </si>
  <si>
    <t xml:space="preserve">AS01074</t>
  </si>
  <si>
    <t xml:space="preserve">D  224</t>
  </si>
  <si>
    <t xml:space="preserve">AS00840</t>
  </si>
  <si>
    <t xml:space="preserve">D    247</t>
  </si>
  <si>
    <t xml:space="preserve">AS00850</t>
  </si>
  <si>
    <t xml:space="preserve">D    447</t>
  </si>
  <si>
    <t xml:space="preserve">AS00912</t>
  </si>
  <si>
    <t xml:space="preserve">D    449</t>
  </si>
  <si>
    <t xml:space="preserve">AS00915</t>
  </si>
  <si>
    <t xml:space="preserve">D    451</t>
  </si>
  <si>
    <t xml:space="preserve">AS00916</t>
  </si>
  <si>
    <t xml:space="preserve">D    453</t>
  </si>
  <si>
    <t xml:space="preserve">AS00918</t>
  </si>
  <si>
    <t xml:space="preserve">D    454</t>
  </si>
  <si>
    <t xml:space="preserve">AS00919</t>
  </si>
  <si>
    <t xml:space="preserve">D    455</t>
  </si>
  <si>
    <t xml:space="preserve">AS00920</t>
  </si>
  <si>
    <t xml:space="preserve">D    456</t>
  </si>
  <si>
    <t xml:space="preserve">AS00921</t>
  </si>
  <si>
    <t xml:space="preserve">D    458</t>
  </si>
  <si>
    <t xml:space="preserve">AS00923</t>
  </si>
  <si>
    <t xml:space="preserve">D    460</t>
  </si>
  <si>
    <t xml:space="preserve">AS00925</t>
  </si>
  <si>
    <t xml:space="preserve">D    461</t>
  </si>
  <si>
    <t xml:space="preserve">AS00926</t>
  </si>
  <si>
    <t xml:space="preserve">D    462</t>
  </si>
  <si>
    <t xml:space="preserve">AS00927</t>
  </si>
  <si>
    <t xml:space="preserve">D    466</t>
  </si>
  <si>
    <t xml:space="preserve">AS00929</t>
  </si>
  <si>
    <t xml:space="preserve">D    589</t>
  </si>
  <si>
    <t xml:space="preserve">AS00958</t>
  </si>
  <si>
    <t xml:space="preserve">D    638</t>
  </si>
  <si>
    <t xml:space="preserve">AS00971</t>
  </si>
  <si>
    <t xml:space="preserve">D    642</t>
  </si>
  <si>
    <t xml:space="preserve">AS00974</t>
  </si>
  <si>
    <t xml:space="preserve">D    643</t>
  </si>
  <si>
    <t xml:space="preserve">AS00975</t>
  </si>
  <si>
    <t xml:space="preserve">D    644</t>
  </si>
  <si>
    <t xml:space="preserve">AS00976</t>
  </si>
  <si>
    <t xml:space="preserve">D    645</t>
  </si>
  <si>
    <t xml:space="preserve">AS00977</t>
  </si>
  <si>
    <t xml:space="preserve">D    647</t>
  </si>
  <si>
    <t xml:space="preserve">AS00979</t>
  </si>
  <si>
    <t xml:space="preserve">D    648</t>
  </si>
  <si>
    <t xml:space="preserve">AS00980</t>
  </si>
  <si>
    <t xml:space="preserve">D    649</t>
  </si>
  <si>
    <t xml:space="preserve">AS00981</t>
  </si>
  <si>
    <t xml:space="preserve">AS01023</t>
  </si>
  <si>
    <t xml:space="preserve">D    919</t>
  </si>
  <si>
    <t xml:space="preserve">AS01068</t>
  </si>
  <si>
    <t xml:space="preserve">D    920</t>
  </si>
  <si>
    <t xml:space="preserve">AS01069</t>
  </si>
  <si>
    <t xml:space="preserve">D  1,038</t>
  </si>
  <si>
    <t xml:space="preserve">AS01105</t>
  </si>
  <si>
    <t xml:space="preserve">AS01106</t>
  </si>
  <si>
    <t xml:space="preserve">D  1,140</t>
  </si>
  <si>
    <t xml:space="preserve">AS01151</t>
  </si>
  <si>
    <t xml:space="preserve">211-C103306</t>
  </si>
  <si>
    <t xml:space="preserve">UNIVERSIDAD DE GUANAJUATO</t>
  </si>
  <si>
    <t xml:space="preserve">D    987</t>
  </si>
  <si>
    <t xml:space="preserve">AS01089</t>
  </si>
  <si>
    <t xml:space="preserve">AS01232</t>
  </si>
  <si>
    <t xml:space="preserve">D   1,388</t>
  </si>
  <si>
    <t xml:space="preserve">AS01231</t>
  </si>
  <si>
    <t xml:space="preserve">211-C104491</t>
  </si>
  <si>
    <t xml:space="preserve">INDUSTRIAS ACROS WHILPOOL, SA DE CV</t>
  </si>
  <si>
    <t xml:space="preserve">D  1,151</t>
  </si>
  <si>
    <t xml:space="preserve">AS01156</t>
  </si>
  <si>
    <t xml:space="preserve">D    346</t>
  </si>
  <si>
    <t xml:space="preserve">AS00893</t>
  </si>
  <si>
    <t xml:space="preserve">D    382</t>
  </si>
  <si>
    <t xml:space="preserve">AS00899</t>
  </si>
  <si>
    <t xml:space="preserve">D    403</t>
  </si>
  <si>
    <t xml:space="preserve">AS00908</t>
  </si>
  <si>
    <t xml:space="preserve">D  1,365</t>
  </si>
  <si>
    <t xml:space="preserve">AS01222</t>
  </si>
  <si>
    <t xml:space="preserve">211-C105537</t>
  </si>
  <si>
    <t xml:space="preserve">MABE SA DE CV</t>
  </si>
  <si>
    <t xml:space="preserve">D  1,411</t>
  </si>
  <si>
    <t xml:space="preserve">AS01234</t>
  </si>
  <si>
    <t xml:space="preserve">D    182</t>
  </si>
  <si>
    <t xml:space="preserve">AR00248</t>
  </si>
  <si>
    <t xml:space="preserve">D    572</t>
  </si>
  <si>
    <t xml:space="preserve">AR00278</t>
  </si>
  <si>
    <t xml:space="preserve">D    582</t>
  </si>
  <si>
    <t xml:space="preserve">AR00279</t>
  </si>
  <si>
    <t xml:space="preserve">AR00281</t>
  </si>
  <si>
    <t xml:space="preserve">D    841</t>
  </si>
  <si>
    <t xml:space="preserve">AR00306</t>
  </si>
  <si>
    <t xml:space="preserve">D    864</t>
  </si>
  <si>
    <t xml:space="preserve">AR00310</t>
  </si>
  <si>
    <t xml:space="preserve">D    866</t>
  </si>
  <si>
    <t xml:space="preserve">AR00313</t>
  </si>
  <si>
    <t xml:space="preserve">D    868</t>
  </si>
  <si>
    <t xml:space="preserve">AR00314</t>
  </si>
  <si>
    <t xml:space="preserve">AR00315</t>
  </si>
  <si>
    <t xml:space="preserve">D  1,141</t>
  </si>
  <si>
    <t xml:space="preserve">AR00340</t>
  </si>
  <si>
    <t xml:space="preserve">AR00343</t>
  </si>
  <si>
    <t xml:space="preserve">D    191</t>
  </si>
  <si>
    <t xml:space="preserve">AR00249</t>
  </si>
  <si>
    <t xml:space="preserve">AR00359</t>
  </si>
  <si>
    <t xml:space="preserve">D  1,391</t>
  </si>
  <si>
    <t xml:space="preserve">AR00363</t>
  </si>
  <si>
    <t xml:space="preserve">D  1,389</t>
  </si>
  <si>
    <t xml:space="preserve">AR00361</t>
  </si>
  <si>
    <t xml:space="preserve">212-C104246</t>
  </si>
  <si>
    <t xml:space="preserve">AXA SEGUROS, S.A DE C.V.</t>
  </si>
  <si>
    <t xml:space="preserve">D  1,390</t>
  </si>
  <si>
    <t xml:space="preserve">AR00362</t>
  </si>
  <si>
    <t xml:space="preserve">D    216</t>
  </si>
  <si>
    <t xml:space="preserve">AR00253</t>
  </si>
  <si>
    <t xml:space="preserve">D    343</t>
  </si>
  <si>
    <t xml:space="preserve">AR00262</t>
  </si>
  <si>
    <t xml:space="preserve">212-C106407</t>
  </si>
  <si>
    <t xml:space="preserve">SANDOVAL GARCIA JOSE LUIS</t>
  </si>
  <si>
    <t xml:space="preserve">D  1,024</t>
  </si>
  <si>
    <t xml:space="preserve">AR00328</t>
  </si>
  <si>
    <t xml:space="preserve">D    523</t>
  </si>
  <si>
    <t xml:space="preserve">AS01444</t>
  </si>
  <si>
    <t xml:space="preserve">D    520</t>
  </si>
  <si>
    <t xml:space="preserve">AS01441</t>
  </si>
  <si>
    <t xml:space="preserve">D    274</t>
  </si>
  <si>
    <t xml:space="preserve">AS01338</t>
  </si>
  <si>
    <t xml:space="preserve">D    804</t>
  </si>
  <si>
    <t xml:space="preserve">AS01538</t>
  </si>
  <si>
    <t xml:space="preserve">D  1,155</t>
  </si>
  <si>
    <t xml:space="preserve">AS01649</t>
  </si>
  <si>
    <t xml:space="preserve">D  1,193</t>
  </si>
  <si>
    <t xml:space="preserve">AS01651</t>
  </si>
  <si>
    <t xml:space="preserve">AS01443</t>
  </si>
  <si>
    <t xml:space="preserve">D    527</t>
  </si>
  <si>
    <t xml:space="preserve">AS01451</t>
  </si>
  <si>
    <t xml:space="preserve">D    528</t>
  </si>
  <si>
    <t xml:space="preserve">AS01452</t>
  </si>
  <si>
    <t xml:space="preserve">D     20</t>
  </si>
  <si>
    <t xml:space="preserve">AS01240</t>
  </si>
  <si>
    <t xml:space="preserve">D     30</t>
  </si>
  <si>
    <t xml:space="preserve">AS01247</t>
  </si>
  <si>
    <t xml:space="preserve">D     31</t>
  </si>
  <si>
    <t xml:space="preserve">AS01248</t>
  </si>
  <si>
    <t xml:space="preserve">AS01314</t>
  </si>
  <si>
    <t xml:space="preserve">D    396</t>
  </si>
  <si>
    <t xml:space="preserve">AS01399</t>
  </si>
  <si>
    <t xml:space="preserve">D    823</t>
  </si>
  <si>
    <t xml:space="preserve">AS01556</t>
  </si>
  <si>
    <t xml:space="preserve">D    824</t>
  </si>
  <si>
    <t xml:space="preserve">AS01557</t>
  </si>
  <si>
    <t xml:space="preserve">D  1,087</t>
  </si>
  <si>
    <t xml:space="preserve">AS01636</t>
  </si>
  <si>
    <t xml:space="preserve">D  1,088</t>
  </si>
  <si>
    <t xml:space="preserve">AS01637</t>
  </si>
  <si>
    <t xml:space="preserve">D  1,094</t>
  </si>
  <si>
    <t xml:space="preserve">AS01640</t>
  </si>
  <si>
    <t xml:space="preserve">D  1,095</t>
  </si>
  <si>
    <t xml:space="preserve">AS01641</t>
  </si>
  <si>
    <t xml:space="preserve">D  1,096</t>
  </si>
  <si>
    <t xml:space="preserve">AS01642</t>
  </si>
  <si>
    <t xml:space="preserve">D  1,280</t>
  </si>
  <si>
    <t xml:space="preserve">AS01682</t>
  </si>
  <si>
    <t xml:space="preserve">D  1,281</t>
  </si>
  <si>
    <t xml:space="preserve">AS01683</t>
  </si>
  <si>
    <t xml:space="preserve">D  1,282</t>
  </si>
  <si>
    <t xml:space="preserve">AS01684</t>
  </si>
  <si>
    <t xml:space="preserve">AS01505</t>
  </si>
  <si>
    <t xml:space="preserve">211-C103738</t>
  </si>
  <si>
    <t xml:space="preserve">SEMARNAT-CNA-DR011</t>
  </si>
  <si>
    <t xml:space="preserve">D    498</t>
  </si>
  <si>
    <t xml:space="preserve">AS01425</t>
  </si>
  <si>
    <t xml:space="preserve">D    499</t>
  </si>
  <si>
    <t xml:space="preserve">AS01426</t>
  </si>
  <si>
    <t xml:space="preserve">D    500</t>
  </si>
  <si>
    <t xml:space="preserve">AS01427</t>
  </si>
  <si>
    <t xml:space="preserve">D    501</t>
  </si>
  <si>
    <t xml:space="preserve">AS01428</t>
  </si>
  <si>
    <t xml:space="preserve">D    502</t>
  </si>
  <si>
    <t xml:space="preserve">AS01429</t>
  </si>
  <si>
    <t xml:space="preserve">211-C105785</t>
  </si>
  <si>
    <t xml:space="preserve">ESTACIONES DE SERVICIO, SA DE CV</t>
  </si>
  <si>
    <t xml:space="preserve">AS01494</t>
  </si>
  <si>
    <t xml:space="preserve">D    822</t>
  </si>
  <si>
    <t xml:space="preserve">AS01555</t>
  </si>
  <si>
    <t xml:space="preserve">211-C106087</t>
  </si>
  <si>
    <t xml:space="preserve">SANCEN RAMOS ANDRES</t>
  </si>
  <si>
    <t xml:space="preserve">211-C106720</t>
  </si>
  <si>
    <t xml:space="preserve">RUIZ SAAVEDRA RAMIRO</t>
  </si>
  <si>
    <t xml:space="preserve">D    261</t>
  </si>
  <si>
    <t xml:space="preserve">AR00390</t>
  </si>
  <si>
    <t xml:space="preserve">D    805</t>
  </si>
  <si>
    <t xml:space="preserve">AR00444</t>
  </si>
  <si>
    <t xml:space="preserve">AR00452</t>
  </si>
  <si>
    <t xml:space="preserve">D  1,186</t>
  </si>
  <si>
    <t xml:space="preserve">AR00485</t>
  </si>
  <si>
    <t xml:space="preserve">AR00492</t>
  </si>
  <si>
    <t xml:space="preserve">AR00494</t>
  </si>
  <si>
    <t xml:space="preserve">D  1,257</t>
  </si>
  <si>
    <t xml:space="preserve">AR00495</t>
  </si>
  <si>
    <t xml:space="preserve">D    473</t>
  </si>
  <si>
    <t xml:space="preserve">AR00409</t>
  </si>
  <si>
    <t xml:space="preserve">D    474</t>
  </si>
  <si>
    <t xml:space="preserve">AR00410</t>
  </si>
  <si>
    <t xml:space="preserve">D  1,231</t>
  </si>
  <si>
    <t xml:space="preserve">AR00491</t>
  </si>
  <si>
    <t xml:space="preserve">D    401</t>
  </si>
  <si>
    <t xml:space="preserve">AR00405</t>
  </si>
  <si>
    <t xml:space="preserve">D  1,218</t>
  </si>
  <si>
    <t xml:space="preserve">AR00490</t>
  </si>
  <si>
    <t xml:space="preserve">D  1,185</t>
  </si>
  <si>
    <t xml:space="preserve">AR00484</t>
  </si>
  <si>
    <t xml:space="preserve">D  1,184</t>
  </si>
  <si>
    <t xml:space="preserve">AR00483</t>
  </si>
  <si>
    <t xml:space="preserve">AR00488</t>
  </si>
  <si>
    <t xml:space="preserve">AR00387</t>
  </si>
  <si>
    <t xml:space="preserve">D  1,269</t>
  </si>
  <si>
    <t xml:space="preserve">AR00497</t>
  </si>
  <si>
    <t xml:space="preserve">D  1,261</t>
  </si>
  <si>
    <t xml:space="preserve">AR00496</t>
  </si>
  <si>
    <t xml:space="preserve">D  1,168</t>
  </si>
  <si>
    <t xml:space="preserve">AR00479</t>
  </si>
  <si>
    <t xml:space="preserve">D  1,181</t>
  </si>
  <si>
    <t xml:space="preserve">AR00481</t>
  </si>
  <si>
    <t xml:space="preserve">D  1,183</t>
  </si>
  <si>
    <t xml:space="preserve">AR00482</t>
  </si>
  <si>
    <t xml:space="preserve">D    18</t>
  </si>
  <si>
    <t xml:space="preserve">AS01686</t>
  </si>
  <si>
    <t xml:space="preserve">D    220</t>
  </si>
  <si>
    <t xml:space="preserve">AS01765</t>
  </si>
  <si>
    <t xml:space="preserve">AS01893</t>
  </si>
  <si>
    <t xml:space="preserve">AS02011</t>
  </si>
  <si>
    <t xml:space="preserve">D  1,245</t>
  </si>
  <si>
    <t xml:space="preserve">AS02129</t>
  </si>
  <si>
    <t xml:space="preserve">D  1,350</t>
  </si>
  <si>
    <t xml:space="preserve">AS02158</t>
  </si>
  <si>
    <t xml:space="preserve">D  1,363</t>
  </si>
  <si>
    <t xml:space="preserve">AS02163</t>
  </si>
  <si>
    <t xml:space="preserve">D  1,367</t>
  </si>
  <si>
    <t xml:space="preserve">AS02164</t>
  </si>
  <si>
    <t xml:space="preserve">211-C101641</t>
  </si>
  <si>
    <t xml:space="preserve">TOYOCOAPA S DE RL DE CV</t>
  </si>
  <si>
    <t xml:space="preserve">D    267</t>
  </si>
  <si>
    <t xml:space="preserve">AS01776</t>
  </si>
  <si>
    <t xml:space="preserve">AS01693</t>
  </si>
  <si>
    <t xml:space="preserve">D     58</t>
  </si>
  <si>
    <t xml:space="preserve">AS01718</t>
  </si>
  <si>
    <t xml:space="preserve">D    258</t>
  </si>
  <si>
    <t xml:space="preserve">AS01772</t>
  </si>
  <si>
    <t xml:space="preserve">D    306</t>
  </si>
  <si>
    <t xml:space="preserve">AS01798</t>
  </si>
  <si>
    <t xml:space="preserve">D  1,160</t>
  </si>
  <si>
    <t xml:space="preserve">AS02091</t>
  </si>
  <si>
    <t xml:space="preserve">D  893</t>
  </si>
  <si>
    <t xml:space="preserve">AS02004</t>
  </si>
  <si>
    <t xml:space="preserve">D    566</t>
  </si>
  <si>
    <t xml:space="preserve">AS01886</t>
  </si>
  <si>
    <t xml:space="preserve">D  1,109</t>
  </si>
  <si>
    <t xml:space="preserve">AS02076</t>
  </si>
  <si>
    <t xml:space="preserve">D  1,157</t>
  </si>
  <si>
    <t xml:space="preserve">AS02089</t>
  </si>
  <si>
    <t xml:space="preserve">D     54</t>
  </si>
  <si>
    <t xml:space="preserve">D    339</t>
  </si>
  <si>
    <t xml:space="preserve">AS01810</t>
  </si>
  <si>
    <t xml:space="preserve">D    760</t>
  </si>
  <si>
    <t xml:space="preserve">AS01966</t>
  </si>
  <si>
    <t xml:space="preserve">HDI SEGUROS SA DE CV</t>
  </si>
  <si>
    <t xml:space="preserve">D    406</t>
  </si>
  <si>
    <t xml:space="preserve">AR00548</t>
  </si>
  <si>
    <t xml:space="preserve">D    563</t>
  </si>
  <si>
    <t xml:space="preserve">AR00569</t>
  </si>
  <si>
    <t xml:space="preserve">AR00658</t>
  </si>
  <si>
    <t xml:space="preserve">D    871</t>
  </si>
  <si>
    <t xml:space="preserve">AR00612</t>
  </si>
  <si>
    <t xml:space="preserve">D    872</t>
  </si>
  <si>
    <t xml:space="preserve">AR00613</t>
  </si>
  <si>
    <t xml:space="preserve">AR00615</t>
  </si>
  <si>
    <t xml:space="preserve">D    877</t>
  </si>
  <si>
    <t xml:space="preserve">AR00616</t>
  </si>
  <si>
    <t xml:space="preserve">D    993</t>
  </si>
  <si>
    <t xml:space="preserve">AR00622</t>
  </si>
  <si>
    <t xml:space="preserve">D  1,077</t>
  </si>
  <si>
    <t xml:space="preserve">AR00629</t>
  </si>
  <si>
    <t xml:space="preserve">D  1,089</t>
  </si>
  <si>
    <t xml:space="preserve">AR00630</t>
  </si>
  <si>
    <t xml:space="preserve">AR00631</t>
  </si>
  <si>
    <t xml:space="preserve">D  1,336</t>
  </si>
  <si>
    <t xml:space="preserve">AR00668</t>
  </si>
  <si>
    <t xml:space="preserve">212-C103908</t>
  </si>
  <si>
    <t xml:space="preserve">ELITE MOTORS SA DE CV</t>
  </si>
  <si>
    <t xml:space="preserve">D    551</t>
  </si>
  <si>
    <t xml:space="preserve">AR00566</t>
  </si>
  <si>
    <t xml:space="preserve">D    755</t>
  </si>
  <si>
    <t xml:space="preserve">AR00594</t>
  </si>
  <si>
    <t xml:space="preserve">D    807</t>
  </si>
  <si>
    <t xml:space="preserve">AR00600</t>
  </si>
  <si>
    <t xml:space="preserve">D  1,304</t>
  </si>
  <si>
    <t xml:space="preserve">AR00664</t>
  </si>
  <si>
    <t xml:space="preserve">D    345</t>
  </si>
  <si>
    <t xml:space="preserve">AR00537</t>
  </si>
  <si>
    <t xml:space="preserve">D    554</t>
  </si>
  <si>
    <t xml:space="preserve">AR00567</t>
  </si>
  <si>
    <t xml:space="preserve">D    495</t>
  </si>
  <si>
    <t xml:space="preserve">AR00556</t>
  </si>
  <si>
    <t xml:space="preserve">D    806</t>
  </si>
  <si>
    <t xml:space="preserve">AR00599</t>
  </si>
  <si>
    <t xml:space="preserve">212-C105821</t>
  </si>
  <si>
    <t xml:space="preserve">D    104</t>
  </si>
  <si>
    <t xml:space="preserve">AS02204</t>
  </si>
  <si>
    <t xml:space="preserve">D    440</t>
  </si>
  <si>
    <t xml:space="preserve">AS02333</t>
  </si>
  <si>
    <t xml:space="preserve">D    669</t>
  </si>
  <si>
    <t xml:space="preserve">AS02408</t>
  </si>
  <si>
    <t xml:space="preserve">D    880</t>
  </si>
  <si>
    <t xml:space="preserve">AS02470</t>
  </si>
  <si>
    <t xml:space="preserve">D    980</t>
  </si>
  <si>
    <t xml:space="preserve">AS02496</t>
  </si>
  <si>
    <t xml:space="preserve">D  1,031</t>
  </si>
  <si>
    <t xml:space="preserve">AS02527</t>
  </si>
  <si>
    <t xml:space="preserve">D  1,048</t>
  </si>
  <si>
    <t xml:space="preserve">AS02529</t>
  </si>
  <si>
    <t xml:space="preserve">D  1,188</t>
  </si>
  <si>
    <t xml:space="preserve">AS02573</t>
  </si>
  <si>
    <t xml:space="preserve">D 1,049</t>
  </si>
  <si>
    <t xml:space="preserve">AS02530</t>
  </si>
  <si>
    <t xml:space="preserve">211-C101044</t>
  </si>
  <si>
    <t xml:space="preserve">D  1,121</t>
  </si>
  <si>
    <t xml:space="preserve">AS02556</t>
  </si>
  <si>
    <t xml:space="preserve">AS02342</t>
  </si>
  <si>
    <t xml:space="preserve">D    684</t>
  </si>
  <si>
    <t xml:space="preserve">AS02414</t>
  </si>
  <si>
    <t xml:space="preserve">D  1,011</t>
  </si>
  <si>
    <t xml:space="preserve">AS02522</t>
  </si>
  <si>
    <t xml:space="preserve">211-C104246</t>
  </si>
  <si>
    <t xml:space="preserve">D  568</t>
  </si>
  <si>
    <t xml:space="preserve">AS02377</t>
  </si>
  <si>
    <t xml:space="preserve">D    490</t>
  </si>
  <si>
    <t xml:space="preserve">AS02353</t>
  </si>
  <si>
    <t xml:space="preserve">211-C107007</t>
  </si>
  <si>
    <t xml:space="preserve">TMSA TRASLADOS DE MONTERREY SA DE CV</t>
  </si>
  <si>
    <t xml:space="preserve">AR00602</t>
  </si>
  <si>
    <t xml:space="preserve">AR00655</t>
  </si>
  <si>
    <t xml:space="preserve">D    441</t>
  </si>
  <si>
    <t xml:space="preserve">AR00712</t>
  </si>
  <si>
    <t xml:space="preserve">AR00739</t>
  </si>
  <si>
    <t xml:space="preserve">AR00783</t>
  </si>
  <si>
    <t xml:space="preserve">D  1,022</t>
  </si>
  <si>
    <t xml:space="preserve">AR00788</t>
  </si>
  <si>
    <t xml:space="preserve">AR00803</t>
  </si>
  <si>
    <t xml:space="preserve">D  1,243</t>
  </si>
  <si>
    <t xml:space="preserve">AR00810</t>
  </si>
  <si>
    <t xml:space="preserve">AR00814</t>
  </si>
  <si>
    <t xml:space="preserve">D  1,287</t>
  </si>
  <si>
    <t xml:space="preserve">AR00816</t>
  </si>
  <si>
    <t xml:space="preserve">D    610</t>
  </si>
  <si>
    <t xml:space="preserve">AR00731</t>
  </si>
  <si>
    <t xml:space="preserve">D    693</t>
  </si>
  <si>
    <t xml:space="preserve">AR00744</t>
  </si>
  <si>
    <t xml:space="preserve">D    836</t>
  </si>
  <si>
    <t xml:space="preserve">AR00768</t>
  </si>
  <si>
    <t xml:space="preserve">D  1,285</t>
  </si>
  <si>
    <t xml:space="preserve">AR00815</t>
  </si>
  <si>
    <t xml:space="preserve">D    240</t>
  </si>
  <si>
    <t xml:space="preserve">AR00702</t>
  </si>
  <si>
    <t xml:space="preserve">D    652</t>
  </si>
  <si>
    <t xml:space="preserve">AR00738</t>
  </si>
  <si>
    <t xml:space="preserve">AR00809</t>
  </si>
  <si>
    <t xml:space="preserve">D    633</t>
  </si>
  <si>
    <t xml:space="preserve">AR00736</t>
  </si>
  <si>
    <t xml:space="preserve">TOKIO MARINE COMPAÑIA DE SEGUROS, S</t>
  </si>
  <si>
    <t xml:space="preserve">D  1,404</t>
  </si>
  <si>
    <t xml:space="preserve">AS03057</t>
  </si>
  <si>
    <t xml:space="preserve">D    140</t>
  </si>
  <si>
    <t xml:space="preserve">AS02649</t>
  </si>
  <si>
    <t xml:space="preserve">D    330</t>
  </si>
  <si>
    <t xml:space="preserve">AS02723</t>
  </si>
  <si>
    <t xml:space="preserve">D    892</t>
  </si>
  <si>
    <t xml:space="preserve">AS02906</t>
  </si>
  <si>
    <t xml:space="preserve">AS02991</t>
  </si>
  <si>
    <t xml:space="preserve">D  1,268</t>
  </si>
  <si>
    <t xml:space="preserve">AS03037</t>
  </si>
  <si>
    <t xml:space="preserve">D     80</t>
  </si>
  <si>
    <t xml:space="preserve">AS02628</t>
  </si>
  <si>
    <t xml:space="preserve">D     87</t>
  </si>
  <si>
    <t xml:space="preserve">AS02632</t>
  </si>
  <si>
    <t xml:space="preserve">AS03024</t>
  </si>
  <si>
    <t xml:space="preserve">D  1,258</t>
  </si>
  <si>
    <t xml:space="preserve">AS03035</t>
  </si>
  <si>
    <t xml:space="preserve">D  1,308</t>
  </si>
  <si>
    <t xml:space="preserve">AS03039</t>
  </si>
  <si>
    <t xml:space="preserve">D  1,314</t>
  </si>
  <si>
    <t xml:space="preserve">AS03042</t>
  </si>
  <si>
    <t xml:space="preserve">D    580</t>
  </si>
  <si>
    <t xml:space="preserve">AS02804</t>
  </si>
  <si>
    <t xml:space="preserve">D    581</t>
  </si>
  <si>
    <t xml:space="preserve">AS02805</t>
  </si>
  <si>
    <t xml:space="preserve">AS01383</t>
  </si>
  <si>
    <t xml:space="preserve">D 441</t>
  </si>
  <si>
    <t xml:space="preserve">AS02763</t>
  </si>
  <si>
    <t xml:space="preserve">211-C106651</t>
  </si>
  <si>
    <t xml:space="preserve">RODRIGUEZ JULIO CESAR</t>
  </si>
  <si>
    <t xml:space="preserve">D 1425</t>
  </si>
  <si>
    <t xml:space="preserve">AS03062</t>
  </si>
  <si>
    <t xml:space="preserve">211-C107188</t>
  </si>
  <si>
    <t xml:space="preserve">ZURICH COMPAÑIA DE SEGUROS, SA</t>
  </si>
  <si>
    <t xml:space="preserve">D  1241</t>
  </si>
  <si>
    <t xml:space="preserve">AS03032</t>
  </si>
  <si>
    <t xml:space="preserve">AR00863</t>
  </si>
  <si>
    <t xml:space="preserve">D    784</t>
  </si>
  <si>
    <t xml:space="preserve">AR00920</t>
  </si>
  <si>
    <t xml:space="preserve">AR00988</t>
  </si>
  <si>
    <t xml:space="preserve">D    769</t>
  </si>
  <si>
    <t xml:space="preserve">AR00910</t>
  </si>
  <si>
    <t xml:space="preserve">D  1,318</t>
  </si>
  <si>
    <t xml:space="preserve">AR00979</t>
  </si>
  <si>
    <t xml:space="preserve">D  1,321</t>
  </si>
  <si>
    <t xml:space="preserve">AR00980</t>
  </si>
  <si>
    <t xml:space="preserve">D    1409</t>
  </si>
  <si>
    <t xml:space="preserve">AR00989</t>
  </si>
  <si>
    <t xml:space="preserve">211-C100142</t>
  </si>
  <si>
    <t xml:space="preserve">DALTON AUTOMOTORES, S DE RL DE CV</t>
  </si>
  <si>
    <t xml:space="preserve">AS03342</t>
  </si>
  <si>
    <t xml:space="preserve">D   767</t>
  </si>
  <si>
    <t xml:space="preserve">AS03375</t>
  </si>
  <si>
    <t xml:space="preserve">D    232</t>
  </si>
  <si>
    <t xml:space="preserve">AS03167</t>
  </si>
  <si>
    <t xml:space="preserve">AS03308</t>
  </si>
  <si>
    <t xml:space="preserve">AS03406</t>
  </si>
  <si>
    <t xml:space="preserve">D  1,072</t>
  </si>
  <si>
    <t xml:space="preserve">AF00005</t>
  </si>
  <si>
    <t xml:space="preserve">D  1,142</t>
  </si>
  <si>
    <t xml:space="preserve">AS03488</t>
  </si>
  <si>
    <t xml:space="preserve">D  1,557</t>
  </si>
  <si>
    <t xml:space="preserve">AS03598</t>
  </si>
  <si>
    <t xml:space="preserve">D  1,588</t>
  </si>
  <si>
    <t xml:space="preserve">AS03609</t>
  </si>
  <si>
    <t xml:space="preserve">D    558</t>
  </si>
  <si>
    <t xml:space="preserve">AS03300</t>
  </si>
  <si>
    <t xml:space="preserve">D    909</t>
  </si>
  <si>
    <t xml:space="preserve">AS03411</t>
  </si>
  <si>
    <t xml:space="preserve">D  1,061</t>
  </si>
  <si>
    <t xml:space="preserve">AS03469</t>
  </si>
  <si>
    <t xml:space="preserve">D  1,320</t>
  </si>
  <si>
    <t xml:space="preserve">AS03559</t>
  </si>
  <si>
    <t xml:space="preserve">211-C100557</t>
  </si>
  <si>
    <t xml:space="preserve">MIRELES DURAN JOSE LEOPOLDO</t>
  </si>
  <si>
    <t xml:space="preserve">D  1,567</t>
  </si>
  <si>
    <t xml:space="preserve">AS03604</t>
  </si>
  <si>
    <t xml:space="preserve">GRUPO NACIONAL PROVINCIAL S.A.</t>
  </si>
  <si>
    <t xml:space="preserve">AS03607</t>
  </si>
  <si>
    <t xml:space="preserve">D    359</t>
  </si>
  <si>
    <t xml:space="preserve">AS03219</t>
  </si>
  <si>
    <t xml:space="preserve">D    560</t>
  </si>
  <si>
    <t xml:space="preserve">AS03301</t>
  </si>
  <si>
    <t xml:space="preserve">D  1563</t>
  </si>
  <si>
    <t xml:space="preserve">AF00006</t>
  </si>
  <si>
    <t xml:space="preserve">D  1,355</t>
  </si>
  <si>
    <t xml:space="preserve">AS03563</t>
  </si>
  <si>
    <t xml:space="preserve">211-C105226</t>
  </si>
  <si>
    <t xml:space="preserve">RETIZ LOPEZ MARCO ANTONIO</t>
  </si>
  <si>
    <t xml:space="preserve">D  1,566</t>
  </si>
  <si>
    <t xml:space="preserve">AS03603</t>
  </si>
  <si>
    <t xml:space="preserve">211-C105778</t>
  </si>
  <si>
    <t xml:space="preserve">RAMIREZ SALAS MARCO ANTONIO</t>
  </si>
  <si>
    <t xml:space="preserve">AS03304</t>
  </si>
  <si>
    <t xml:space="preserve">D    594</t>
  </si>
  <si>
    <t xml:space="preserve">AS03305</t>
  </si>
  <si>
    <t xml:space="preserve">D  1,366</t>
  </si>
  <si>
    <t xml:space="preserve">AS03564</t>
  </si>
  <si>
    <t xml:space="preserve">AS03565</t>
  </si>
  <si>
    <t xml:space="preserve">D  1,368</t>
  </si>
  <si>
    <t xml:space="preserve">AS03566</t>
  </si>
  <si>
    <t xml:space="preserve">D  1,529</t>
  </si>
  <si>
    <t xml:space="preserve">AS03589</t>
  </si>
  <si>
    <t xml:space="preserve">211-C107267</t>
  </si>
  <si>
    <t xml:space="preserve">CRUZ SERGIO IVAN</t>
  </si>
  <si>
    <t xml:space="preserve">D  1,591</t>
  </si>
  <si>
    <t xml:space="preserve">AS03610</t>
  </si>
  <si>
    <t xml:space="preserve">D     11</t>
  </si>
  <si>
    <t xml:space="preserve">AR00994</t>
  </si>
  <si>
    <t xml:space="preserve">AR01162</t>
  </si>
  <si>
    <t xml:space="preserve">D    664</t>
  </si>
  <si>
    <t xml:space="preserve">AR01078</t>
  </si>
  <si>
    <t xml:space="preserve">D  1,546</t>
  </si>
  <si>
    <t xml:space="preserve">AR01155</t>
  </si>
  <si>
    <t xml:space="preserve">212-C107188</t>
  </si>
  <si>
    <t xml:space="preserve">ZURICH COMPAÑÍA DE SEGUROS, S.A.</t>
  </si>
  <si>
    <t xml:space="preserve">D    978</t>
  </si>
  <si>
    <t xml:space="preserve">AR01105</t>
  </si>
  <si>
    <t xml:space="preserve">D    979</t>
  </si>
  <si>
    <t xml:space="preserve">AR01106</t>
  </si>
  <si>
    <t xml:space="preserve">AR01107</t>
  </si>
  <si>
    <t xml:space="preserve">D    981</t>
  </si>
  <si>
    <t xml:space="preserve">AR01108</t>
  </si>
  <si>
    <t xml:space="preserve">211- 100143</t>
  </si>
  <si>
    <t xml:space="preserve">SAMURAI MOTORS, S DE R.L DE C.V</t>
  </si>
  <si>
    <t xml:space="preserve">D 1313</t>
  </si>
  <si>
    <t xml:space="preserve">AS04085</t>
  </si>
  <si>
    <t xml:space="preserve">D 970</t>
  </si>
  <si>
    <t xml:space="preserve">AS03971</t>
  </si>
  <si>
    <t xml:space="preserve">D 971</t>
  </si>
  <si>
    <t xml:space="preserve">AS03972</t>
  </si>
  <si>
    <t xml:space="preserve">D 972</t>
  </si>
  <si>
    <t xml:space="preserve">AS03973</t>
  </si>
  <si>
    <t xml:space="preserve">D 993</t>
  </si>
  <si>
    <t xml:space="preserve">AS03990</t>
  </si>
  <si>
    <t xml:space="preserve">D 1002</t>
  </si>
  <si>
    <t xml:space="preserve">AS03998</t>
  </si>
  <si>
    <t xml:space="preserve">D 1073</t>
  </si>
  <si>
    <t xml:space="preserve">AS04011</t>
  </si>
  <si>
    <t xml:space="preserve">D 1081</t>
  </si>
  <si>
    <t xml:space="preserve">AS04012</t>
  </si>
  <si>
    <t xml:space="preserve">D 1122</t>
  </si>
  <si>
    <t xml:space="preserve">AS04021</t>
  </si>
  <si>
    <t xml:space="preserve">D  1,065</t>
  </si>
  <si>
    <t xml:space="preserve">AS04009</t>
  </si>
  <si>
    <t xml:space="preserve">D  1,071</t>
  </si>
  <si>
    <t xml:space="preserve">AS04010</t>
  </si>
  <si>
    <t xml:space="preserve">D  1,085</t>
  </si>
  <si>
    <t xml:space="preserve">AS04013</t>
  </si>
  <si>
    <t xml:space="preserve">AS04075</t>
  </si>
  <si>
    <t xml:space="preserve">AS04079</t>
  </si>
  <si>
    <t xml:space="preserve">D  1,295</t>
  </si>
  <si>
    <t xml:space="preserve">AF00008</t>
  </si>
  <si>
    <t xml:space="preserve">D  1,306</t>
  </si>
  <si>
    <t xml:space="preserve">AF00011</t>
  </si>
  <si>
    <t xml:space="preserve">211-C101028</t>
  </si>
  <si>
    <t xml:space="preserve">SAMURAI MOTORS XALAPAS. DE R.L DE </t>
  </si>
  <si>
    <t xml:space="preserve">D 1269</t>
  </si>
  <si>
    <t xml:space="preserve">AS04076</t>
  </si>
  <si>
    <t xml:space="preserve">D 1163</t>
  </si>
  <si>
    <t xml:space="preserve">AS04035</t>
  </si>
  <si>
    <t xml:space="preserve">ESTACIONES DE SERVICIO, S.A. DE C.V</t>
  </si>
  <si>
    <t xml:space="preserve">D 456</t>
  </si>
  <si>
    <t xml:space="preserve">AS03785</t>
  </si>
  <si>
    <t xml:space="preserve">D 731</t>
  </si>
  <si>
    <t xml:space="preserve">AS03883</t>
  </si>
  <si>
    <t xml:space="preserve">D 768</t>
  </si>
  <si>
    <t xml:space="preserve">AS03893</t>
  </si>
  <si>
    <t xml:space="preserve">D 775</t>
  </si>
  <si>
    <t xml:space="preserve">AS03895</t>
  </si>
  <si>
    <t xml:space="preserve">HDI SEGUROS,S.A. DE C.V.</t>
  </si>
  <si>
    <t xml:space="preserve">D 78</t>
  </si>
  <si>
    <t xml:space="preserve">AS03646</t>
  </si>
  <si>
    <t xml:space="preserve">D 1164</t>
  </si>
  <si>
    <t xml:space="preserve">AS04036</t>
  </si>
  <si>
    <t xml:space="preserve">D1167</t>
  </si>
  <si>
    <t xml:space="preserve">AS04037</t>
  </si>
  <si>
    <t xml:space="preserve">D  948</t>
  </si>
  <si>
    <t xml:space="preserve">AR01286</t>
  </si>
  <si>
    <t xml:space="preserve">D    376</t>
  </si>
  <si>
    <t xml:space="preserve">AR01231</t>
  </si>
  <si>
    <t xml:space="preserve">D    388</t>
  </si>
  <si>
    <t xml:space="preserve">AR01233</t>
  </si>
  <si>
    <t xml:space="preserve">D 467</t>
  </si>
  <si>
    <t xml:space="preserve">AR01245</t>
  </si>
  <si>
    <t xml:space="preserve">SEGUROS EL POTOSI, S.A</t>
  </si>
  <si>
    <t xml:space="preserve">D 1047</t>
  </si>
  <si>
    <t xml:space="preserve">AR01292</t>
  </si>
  <si>
    <t xml:space="preserve">D 90</t>
  </si>
  <si>
    <t xml:space="preserve">AR01182</t>
  </si>
  <si>
    <t xml:space="preserve">D 1066</t>
  </si>
  <si>
    <t xml:space="preserve">AR01296</t>
  </si>
  <si>
    <t xml:space="preserve">D 1210</t>
  </si>
  <si>
    <t xml:space="preserve">AR01304</t>
  </si>
  <si>
    <t xml:space="preserve">D 1,016</t>
  </si>
  <si>
    <t xml:space="preserve">AS04452</t>
  </si>
  <si>
    <t xml:space="preserve">D 1,017</t>
  </si>
  <si>
    <t xml:space="preserve">AS04453</t>
  </si>
  <si>
    <t xml:space="preserve">D    225</t>
  </si>
  <si>
    <t xml:space="preserve">AF00026</t>
  </si>
  <si>
    <t xml:space="preserve">D    303</t>
  </si>
  <si>
    <t xml:space="preserve">AF00032</t>
  </si>
  <si>
    <t xml:space="preserve">D    817</t>
  </si>
  <si>
    <t xml:space="preserve">AF00038</t>
  </si>
  <si>
    <t xml:space="preserve">D    818</t>
  </si>
  <si>
    <t xml:space="preserve">AF00039</t>
  </si>
  <si>
    <t xml:space="preserve">AS04475</t>
  </si>
  <si>
    <t xml:space="preserve">AS04525</t>
  </si>
  <si>
    <t xml:space="preserve">D  1,169</t>
  </si>
  <si>
    <t xml:space="preserve">AS04526</t>
  </si>
  <si>
    <t xml:space="preserve">D  1,215</t>
  </si>
  <si>
    <t xml:space="preserve">AF00040</t>
  </si>
  <si>
    <t xml:space="preserve">AF00041</t>
  </si>
  <si>
    <t xml:space="preserve">D  1,688</t>
  </si>
  <si>
    <t xml:space="preserve">AS04618</t>
  </si>
  <si>
    <t xml:space="preserve">D  1,690</t>
  </si>
  <si>
    <t xml:space="preserve">AS04626</t>
  </si>
  <si>
    <t xml:space="preserve">D  1,691</t>
  </si>
  <si>
    <t xml:space="preserve">AS04654</t>
  </si>
  <si>
    <t xml:space="preserve">D  1,689</t>
  </si>
  <si>
    <t xml:space="preserve">AS04621</t>
  </si>
  <si>
    <t xml:space="preserve">211-C106277</t>
  </si>
  <si>
    <t xml:space="preserve">AUTOMOTRIZ TOY DEL SURESTE, S. DE R</t>
  </si>
  <si>
    <t xml:space="preserve">D 1,068</t>
  </si>
  <si>
    <t xml:space="preserve">AS04482</t>
  </si>
  <si>
    <t xml:space="preserve">211-C106650</t>
  </si>
  <si>
    <t xml:space="preserve">RODRIGUEZ RODRIGUEZ JULIO CESAR</t>
  </si>
  <si>
    <t xml:space="preserve">D 400</t>
  </si>
  <si>
    <t xml:space="preserve">AS04225</t>
  </si>
  <si>
    <t xml:space="preserve">211-C106791</t>
  </si>
  <si>
    <t xml:space="preserve">ANA COMPAÑIA DE SEGUROS, S.A DE C.V</t>
  </si>
  <si>
    <t xml:space="preserve">D 1,065</t>
  </si>
  <si>
    <t xml:space="preserve">AS04477</t>
  </si>
  <si>
    <t xml:space="preserve">211-C107087</t>
  </si>
  <si>
    <t xml:space="preserve">HOUGHTON METAL FINISHIONG MEXICO S.A</t>
  </si>
  <si>
    <t xml:space="preserve">D 1,261</t>
  </si>
  <si>
    <t xml:space="preserve">AC00003</t>
  </si>
  <si>
    <t xml:space="preserve">D  1,403</t>
  </si>
  <si>
    <t xml:space="preserve">AR01419</t>
  </si>
  <si>
    <t xml:space="preserve">D  1,956</t>
  </si>
  <si>
    <t xml:space="preserve">D  1,958</t>
  </si>
  <si>
    <t xml:space="preserve">D  1,959</t>
  </si>
  <si>
    <t xml:space="preserve">212-C103967</t>
  </si>
  <si>
    <t xml:space="preserve">ACEVEDO ARJONA ENRIQUE</t>
  </si>
  <si>
    <t xml:space="preserve">D 1,654</t>
  </si>
  <si>
    <t xml:space="preserve">AR01433</t>
  </si>
  <si>
    <t xml:space="preserve">D 217</t>
  </si>
  <si>
    <t xml:space="preserve">AR01337</t>
  </si>
  <si>
    <t xml:space="preserve">212-C107064</t>
  </si>
  <si>
    <t xml:space="preserve">VILLALBA ACOSTA FERNANDO</t>
  </si>
  <si>
    <t xml:space="preserve">D 1,653</t>
  </si>
  <si>
    <t xml:space="preserve">AR01432</t>
  </si>
  <si>
    <t xml:space="preserve">212-C107415</t>
  </si>
  <si>
    <t xml:space="preserve">GENERAL DE SEGUROS,S.A.B</t>
  </si>
  <si>
    <t xml:space="preserve">D 1,388</t>
  </si>
  <si>
    <t xml:space="preserve">AR01417</t>
  </si>
  <si>
    <t xml:space="preserve">AF00043</t>
  </si>
  <si>
    <t xml:space="preserve">D    285</t>
  </si>
  <si>
    <t xml:space="preserve">AF00045</t>
  </si>
  <si>
    <t xml:space="preserve">D    374</t>
  </si>
  <si>
    <t xml:space="preserve">AF00046</t>
  </si>
  <si>
    <t xml:space="preserve">D    957</t>
  </si>
  <si>
    <t xml:space="preserve">AF00065</t>
  </si>
  <si>
    <t xml:space="preserve">D  1,075</t>
  </si>
  <si>
    <t xml:space="preserve">AS05021</t>
  </si>
  <si>
    <t xml:space="preserve">D  1,146</t>
  </si>
  <si>
    <t xml:space="preserve">AS05046</t>
  </si>
  <si>
    <t xml:space="preserve">AS05066</t>
  </si>
  <si>
    <t xml:space="preserve">D  1,555</t>
  </si>
  <si>
    <t xml:space="preserve">AS05153</t>
  </si>
  <si>
    <t xml:space="preserve">AS05154</t>
  </si>
  <si>
    <t xml:space="preserve">AS05156</t>
  </si>
  <si>
    <t xml:space="preserve">AS04725</t>
  </si>
  <si>
    <t xml:space="preserve">D    279</t>
  </si>
  <si>
    <t xml:space="preserve">AS04768</t>
  </si>
  <si>
    <t xml:space="preserve">AS04959</t>
  </si>
  <si>
    <t xml:space="preserve">D    977</t>
  </si>
  <si>
    <t xml:space="preserve">AF00067</t>
  </si>
  <si>
    <t xml:space="preserve">D  1,040</t>
  </si>
  <si>
    <t xml:space="preserve">AF00073</t>
  </si>
  <si>
    <t xml:space="preserve">D  1,568</t>
  </si>
  <si>
    <t xml:space="preserve">AS05157</t>
  </si>
  <si>
    <t xml:space="preserve">D  645</t>
  </si>
  <si>
    <t xml:space="preserve">AS04878</t>
  </si>
  <si>
    <t xml:space="preserve">D  754</t>
  </si>
  <si>
    <t xml:space="preserve">AS04903</t>
  </si>
  <si>
    <t xml:space="preserve">211-C106945</t>
  </si>
  <si>
    <t xml:space="preserve">ESPITIA HURTADO GUSTAVO</t>
  </si>
  <si>
    <t xml:space="preserve">D  971</t>
  </si>
  <si>
    <t xml:space="preserve">AS05001</t>
  </si>
  <si>
    <t xml:space="preserve">D    430</t>
  </si>
  <si>
    <t xml:space="preserve">AF00048</t>
  </si>
  <si>
    <t xml:space="preserve">D    433</t>
  </si>
  <si>
    <t xml:space="preserve">AF00049</t>
  </si>
  <si>
    <t xml:space="preserve">AF00050</t>
  </si>
  <si>
    <t xml:space="preserve">D    650</t>
  </si>
  <si>
    <t xml:space="preserve">AF00053</t>
  </si>
  <si>
    <t xml:space="preserve">D    795</t>
  </si>
  <si>
    <t xml:space="preserve">AS04921</t>
  </si>
  <si>
    <t xml:space="preserve">AS04960</t>
  </si>
  <si>
    <t xml:space="preserve">AS05151</t>
  </si>
  <si>
    <t xml:space="preserve">D  1,564</t>
  </si>
  <si>
    <t xml:space="preserve">AS05155</t>
  </si>
  <si>
    <t xml:space="preserve">D  1,645</t>
  </si>
  <si>
    <t xml:space="preserve">AS05177</t>
  </si>
  <si>
    <t xml:space="preserve">211-C107196</t>
  </si>
  <si>
    <t xml:space="preserve">FIGUEROA ZARZA ISMAEL</t>
  </si>
  <si>
    <t xml:space="preserve">D  511</t>
  </si>
  <si>
    <t xml:space="preserve">AS04838</t>
  </si>
  <si>
    <t xml:space="preserve">211-C107230</t>
  </si>
  <si>
    <t xml:space="preserve">CENTENO ALCARAZ MIGUEL</t>
  </si>
  <si>
    <t xml:space="preserve">D   20</t>
  </si>
  <si>
    <t xml:space="preserve">AS04668</t>
  </si>
  <si>
    <t xml:space="preserve">D   779</t>
  </si>
  <si>
    <t xml:space="preserve">AS04914</t>
  </si>
  <si>
    <t xml:space="preserve">211-C107488</t>
  </si>
  <si>
    <t xml:space="preserve">HERNANDEZ VILLALOBOS ADRIANA</t>
  </si>
  <si>
    <t xml:space="preserve">D  42</t>
  </si>
  <si>
    <t xml:space="preserve">AS04285</t>
  </si>
  <si>
    <t xml:space="preserve">D  504</t>
  </si>
  <si>
    <t xml:space="preserve">AR01475</t>
  </si>
  <si>
    <t xml:space="preserve">211-C100263</t>
  </si>
  <si>
    <t xml:space="preserve">OZ AUTOMOTRIZ S DE RL DE CV</t>
  </si>
  <si>
    <t xml:space="preserve">D    111</t>
  </si>
  <si>
    <t xml:space="preserve">AS05215</t>
  </si>
  <si>
    <t xml:space="preserve">AS05326</t>
  </si>
  <si>
    <t xml:space="preserve">D    771</t>
  </si>
  <si>
    <t xml:space="preserve">AS05441</t>
  </si>
  <si>
    <t xml:space="preserve">D    789</t>
  </si>
  <si>
    <t xml:space="preserve">AS05448</t>
  </si>
  <si>
    <t xml:space="preserve">D    831</t>
  </si>
  <si>
    <t xml:space="preserve">AS05459</t>
  </si>
  <si>
    <t xml:space="preserve">D    922</t>
  </si>
  <si>
    <t xml:space="preserve">AS05489</t>
  </si>
  <si>
    <t xml:space="preserve">AF00078</t>
  </si>
  <si>
    <t xml:space="preserve">AS06192</t>
  </si>
  <si>
    <t xml:space="preserve">D    753</t>
  </si>
  <si>
    <t xml:space="preserve">AS05431</t>
  </si>
  <si>
    <t xml:space="preserve">D    754</t>
  </si>
  <si>
    <t xml:space="preserve">AS05432</t>
  </si>
  <si>
    <t xml:space="preserve">D    773</t>
  </si>
  <si>
    <t xml:space="preserve">AS05442</t>
  </si>
  <si>
    <t xml:space="preserve">D    775</t>
  </si>
  <si>
    <t xml:space="preserve">AS05443</t>
  </si>
  <si>
    <t xml:space="preserve">D    780</t>
  </si>
  <si>
    <t xml:space="preserve">AS05445</t>
  </si>
  <si>
    <t xml:space="preserve">D   633</t>
  </si>
  <si>
    <t xml:space="preserve">AS05393</t>
  </si>
  <si>
    <t xml:space="preserve">D     93</t>
  </si>
  <si>
    <t xml:space="preserve">AF00051</t>
  </si>
  <si>
    <t xml:space="preserve">D     98</t>
  </si>
  <si>
    <t xml:space="preserve">AF00052</t>
  </si>
  <si>
    <t xml:space="preserve">D     99</t>
  </si>
  <si>
    <t xml:space="preserve">AF00054</t>
  </si>
  <si>
    <t xml:space="preserve">D  1654</t>
  </si>
  <si>
    <t xml:space="preserve">AR01728</t>
  </si>
  <si>
    <t xml:space="preserve">D    390</t>
  </si>
  <si>
    <t xml:space="preserve">AR01583</t>
  </si>
  <si>
    <t xml:space="preserve">D    392</t>
  </si>
  <si>
    <t xml:space="preserve">AR01584</t>
  </si>
  <si>
    <t xml:space="preserve">D    393</t>
  </si>
  <si>
    <t xml:space="preserve">AR01585</t>
  </si>
  <si>
    <t xml:space="preserve">D    395</t>
  </si>
  <si>
    <t xml:space="preserve">AR01586</t>
  </si>
  <si>
    <t xml:space="preserve">D    425</t>
  </si>
  <si>
    <t xml:space="preserve">AR01587</t>
  </si>
  <si>
    <t xml:space="preserve">D    667</t>
  </si>
  <si>
    <t xml:space="preserve">AR01602</t>
  </si>
  <si>
    <t xml:space="preserve">D 873</t>
  </si>
  <si>
    <t xml:space="preserve">AR01614</t>
  </si>
  <si>
    <t xml:space="preserve">D  866</t>
  </si>
  <si>
    <t xml:space="preserve">AR01613</t>
  </si>
  <si>
    <t xml:space="preserve">212-C104890</t>
  </si>
  <si>
    <t xml:space="preserve">D  1671</t>
  </si>
  <si>
    <t xml:space="preserve">AR017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0"/>
    <numFmt numFmtId="167" formatCode="d&quot; de &quot;mmm&quot; de &quot;yy"/>
    <numFmt numFmtId="168" formatCode="[$-409]m/d/yyyy"/>
    <numFmt numFmtId="169" formatCode="0"/>
    <numFmt numFmtId="170" formatCode="#,##0.00"/>
    <numFmt numFmtId="171" formatCode="General"/>
    <numFmt numFmtId="172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3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8.56"/>
    <col collapsed="false" customWidth="true" hidden="false" outlineLevel="0" max="3" min="3" style="1" width="14.99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3" width="14.85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9" t="n">
        <v>40543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59)</f>
        <v>231313.59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  <c r="J4" s="13" t="s">
        <v>10</v>
      </c>
    </row>
    <row r="5" s="24" customFormat="true" ht="12.75" hidden="false" customHeight="false" outlineLevel="0" collapsed="false">
      <c r="A5" s="17" t="s">
        <v>11</v>
      </c>
      <c r="B5" s="17" t="s">
        <v>12</v>
      </c>
      <c r="C5" s="18" t="n">
        <f aca="false">+F5</f>
        <v>10440</v>
      </c>
      <c r="D5" s="19" t="s">
        <v>13</v>
      </c>
      <c r="E5" s="19" t="n">
        <v>12508</v>
      </c>
      <c r="F5" s="20" t="n">
        <v>10440</v>
      </c>
      <c r="G5" s="21" t="n">
        <v>40445</v>
      </c>
      <c r="H5" s="22" t="n">
        <f aca="false">+G5+15</f>
        <v>40460</v>
      </c>
      <c r="I5" s="23" t="n">
        <f aca="false">+G5-$C$2</f>
        <v>-98</v>
      </c>
      <c r="J5" s="3" t="n">
        <f aca="false">F5/1.15*0.16</f>
        <v>1452.52173913044</v>
      </c>
    </row>
    <row r="6" s="24" customFormat="true" ht="12.75" hidden="false" customHeight="false" outlineLevel="0" collapsed="false">
      <c r="A6" s="0" t="s">
        <v>14</v>
      </c>
      <c r="B6" s="0" t="s">
        <v>15</v>
      </c>
      <c r="C6" s="18" t="n">
        <f aca="false">SUM(F6:F6)</f>
        <v>1303.52</v>
      </c>
      <c r="D6" s="0" t="s">
        <v>16</v>
      </c>
      <c r="E6" s="0" t="n">
        <v>13558</v>
      </c>
      <c r="F6" s="25" t="n">
        <v>1303.52</v>
      </c>
      <c r="G6" s="26" t="n">
        <v>40532</v>
      </c>
      <c r="H6" s="27" t="n">
        <f aca="false">+G6+15</f>
        <v>40547</v>
      </c>
      <c r="I6" s="28" t="n">
        <f aca="false">+G6-$C$2</f>
        <v>-11</v>
      </c>
      <c r="J6" s="3" t="n">
        <f aca="false">F6/1.16*0.16</f>
        <v>179.795862068966</v>
      </c>
    </row>
    <row r="7" s="24" customFormat="true" ht="12.75" hidden="false" customHeight="false" outlineLevel="0" collapsed="false">
      <c r="A7" s="0" t="s">
        <v>17</v>
      </c>
      <c r="B7" s="0" t="s">
        <v>18</v>
      </c>
      <c r="C7" s="18" t="n">
        <f aca="false">+F7</f>
        <v>465.16</v>
      </c>
      <c r="D7" s="0" t="s">
        <v>19</v>
      </c>
      <c r="E7" s="0" t="n">
        <v>13320</v>
      </c>
      <c r="F7" s="3" t="n">
        <v>465.16</v>
      </c>
      <c r="G7" s="26" t="n">
        <v>40512</v>
      </c>
      <c r="H7" s="27" t="n">
        <f aca="false">+G7+15</f>
        <v>40527</v>
      </c>
      <c r="I7" s="28" t="n">
        <f aca="false">+G7-$C$2</f>
        <v>-31</v>
      </c>
      <c r="J7" s="3" t="n">
        <f aca="false">F7/1.16*0.16</f>
        <v>64.16</v>
      </c>
    </row>
    <row r="8" s="24" customFormat="true" ht="12.75" hidden="false" customHeight="false" outlineLevel="0" collapsed="false">
      <c r="A8" s="0" t="s">
        <v>20</v>
      </c>
      <c r="B8" s="0" t="s">
        <v>21</v>
      </c>
      <c r="C8" s="18" t="n">
        <f aca="false">+F8</f>
        <v>6960</v>
      </c>
      <c r="D8" s="0" t="s">
        <v>22</v>
      </c>
      <c r="E8" s="0" t="n">
        <v>13680</v>
      </c>
      <c r="F8" s="25" t="n">
        <v>6960</v>
      </c>
      <c r="G8" s="26" t="n">
        <v>40540</v>
      </c>
      <c r="H8" s="27" t="n">
        <f aca="false">+G8+15</f>
        <v>40555</v>
      </c>
      <c r="I8" s="28" t="n">
        <f aca="false">+G8-$C$2</f>
        <v>-3</v>
      </c>
      <c r="J8" s="3" t="n">
        <f aca="false">F8/1.16*0.16</f>
        <v>960</v>
      </c>
    </row>
    <row r="9" s="5" customFormat="true" ht="12.75" hidden="false" customHeight="false" outlineLevel="0" collapsed="false">
      <c r="A9" s="17" t="s">
        <v>23</v>
      </c>
      <c r="B9" s="17" t="s">
        <v>24</v>
      </c>
      <c r="C9" s="18" t="n">
        <f aca="false">SUM(F9:F18)</f>
        <v>44712.02</v>
      </c>
      <c r="D9" s="0" t="s">
        <v>25</v>
      </c>
      <c r="E9" s="0" t="n">
        <v>10952</v>
      </c>
      <c r="F9" s="3" t="n">
        <v>439.42</v>
      </c>
      <c r="G9" s="26" t="n">
        <v>40323</v>
      </c>
      <c r="H9" s="27" t="n">
        <f aca="false">+G9+15</f>
        <v>40338</v>
      </c>
      <c r="I9" s="28" t="n">
        <f aca="false">+G9-$C$2</f>
        <v>-220</v>
      </c>
      <c r="J9" s="3" t="n">
        <f aca="false">F9/1.16*0.16</f>
        <v>60.6096551724138</v>
      </c>
    </row>
    <row r="10" s="5" customFormat="true" ht="12.75" hidden="false" customHeight="false" outlineLevel="0" collapsed="false">
      <c r="A10" s="17"/>
      <c r="B10" s="17"/>
      <c r="C10" s="18"/>
      <c r="D10" s="0" t="s">
        <v>26</v>
      </c>
      <c r="E10" s="0" t="n">
        <v>12946</v>
      </c>
      <c r="F10" s="3" t="n">
        <v>4952.14</v>
      </c>
      <c r="G10" s="26" t="n">
        <v>40481</v>
      </c>
      <c r="H10" s="27" t="n">
        <f aca="false">+G10+15</f>
        <v>40496</v>
      </c>
      <c r="I10" s="28" t="n">
        <f aca="false">+G10-$C$2</f>
        <v>-62</v>
      </c>
      <c r="J10" s="3" t="n">
        <f aca="false">F10/1.16*0.16</f>
        <v>683.053793103449</v>
      </c>
    </row>
    <row r="11" s="5" customFormat="true" ht="12.75" hidden="false" customHeight="false" outlineLevel="0" collapsed="false">
      <c r="A11" s="17"/>
      <c r="B11" s="17"/>
      <c r="C11" s="18"/>
      <c r="D11" s="0" t="s">
        <v>27</v>
      </c>
      <c r="E11" s="0" t="n">
        <v>13560</v>
      </c>
      <c r="F11" s="25" t="n">
        <v>1618.18</v>
      </c>
      <c r="G11" s="26" t="n">
        <v>40532</v>
      </c>
      <c r="H11" s="27" t="n">
        <f aca="false">+G11+15</f>
        <v>40547</v>
      </c>
      <c r="I11" s="28" t="n">
        <f aca="false">+G11-$C$2</f>
        <v>-11</v>
      </c>
      <c r="J11" s="3" t="n">
        <f aca="false">F11/1.16*0.16</f>
        <v>223.19724137931</v>
      </c>
    </row>
    <row r="12" s="5" customFormat="true" ht="12.75" hidden="false" customHeight="false" outlineLevel="0" collapsed="false">
      <c r="A12" s="17"/>
      <c r="B12" s="17"/>
      <c r="C12" s="18"/>
      <c r="D12" s="0" t="s">
        <v>28</v>
      </c>
      <c r="E12" s="0" t="n">
        <v>13572</v>
      </c>
      <c r="F12" s="25" t="n">
        <v>2635.39</v>
      </c>
      <c r="G12" s="26" t="n">
        <v>40532</v>
      </c>
      <c r="H12" s="27" t="n">
        <f aca="false">+G12+15</f>
        <v>40547</v>
      </c>
      <c r="I12" s="28" t="n">
        <f aca="false">+G12-$C$2</f>
        <v>-11</v>
      </c>
      <c r="J12" s="3" t="n">
        <f aca="false">F12/1.16*0.16</f>
        <v>363.502068965517</v>
      </c>
    </row>
    <row r="13" s="5" customFormat="true" ht="12.75" hidden="false" customHeight="false" outlineLevel="0" collapsed="false">
      <c r="A13" s="17"/>
      <c r="B13" s="17"/>
      <c r="C13" s="18"/>
      <c r="D13" s="0" t="s">
        <v>29</v>
      </c>
      <c r="E13" s="0" t="n">
        <v>13689</v>
      </c>
      <c r="F13" s="25" t="n">
        <v>8629.31</v>
      </c>
      <c r="G13" s="26" t="n">
        <v>40541</v>
      </c>
      <c r="H13" s="27" t="n">
        <f aca="false">+G13+15</f>
        <v>40556</v>
      </c>
      <c r="I13" s="28" t="n">
        <f aca="false">+G13-$C$2</f>
        <v>-2</v>
      </c>
      <c r="J13" s="3" t="n">
        <f aca="false">F13/1.16*0.16</f>
        <v>1190.24965517241</v>
      </c>
    </row>
    <row r="14" s="5" customFormat="true" ht="12.75" hidden="false" customHeight="false" outlineLevel="0" collapsed="false">
      <c r="A14" s="17"/>
      <c r="B14" s="17"/>
      <c r="C14" s="18"/>
      <c r="D14" s="0" t="s">
        <v>30</v>
      </c>
      <c r="E14" s="0" t="n">
        <v>13690</v>
      </c>
      <c r="F14" s="25" t="n">
        <v>5359.1</v>
      </c>
      <c r="G14" s="26" t="n">
        <v>40541</v>
      </c>
      <c r="H14" s="27" t="n">
        <f aca="false">+G14+15</f>
        <v>40556</v>
      </c>
      <c r="I14" s="28" t="n">
        <f aca="false">+G14-$C$2</f>
        <v>-2</v>
      </c>
      <c r="J14" s="3" t="n">
        <f aca="false">F14/1.16*0.16</f>
        <v>739.186206896552</v>
      </c>
    </row>
    <row r="15" s="5" customFormat="true" ht="12.75" hidden="false" customHeight="false" outlineLevel="0" collapsed="false">
      <c r="A15" s="17"/>
      <c r="B15" s="17"/>
      <c r="C15" s="18"/>
      <c r="D15" s="0" t="s">
        <v>31</v>
      </c>
      <c r="E15" s="0" t="n">
        <v>13695</v>
      </c>
      <c r="F15" s="25" t="n">
        <v>10360.86</v>
      </c>
      <c r="G15" s="26" t="n">
        <v>40541</v>
      </c>
      <c r="H15" s="27" t="n">
        <f aca="false">+G15+15</f>
        <v>40556</v>
      </c>
      <c r="I15" s="28" t="n">
        <f aca="false">+G15-$C$2</f>
        <v>-2</v>
      </c>
      <c r="J15" s="3" t="n">
        <f aca="false">F15/1.16*0.16</f>
        <v>1429.08413793103</v>
      </c>
    </row>
    <row r="16" s="5" customFormat="true" ht="12.75" hidden="false" customHeight="false" outlineLevel="0" collapsed="false">
      <c r="A16" s="17"/>
      <c r="B16" s="17"/>
      <c r="C16" s="18"/>
      <c r="D16" s="0" t="s">
        <v>32</v>
      </c>
      <c r="E16" s="0" t="s">
        <v>33</v>
      </c>
      <c r="F16" s="0" t="n">
        <v>698.23</v>
      </c>
      <c r="G16" s="26" t="n">
        <v>40543</v>
      </c>
      <c r="H16" s="27" t="n">
        <f aca="false">+G16+15</f>
        <v>40558</v>
      </c>
      <c r="I16" s="28" t="n">
        <f aca="false">+G16-$C$2</f>
        <v>0</v>
      </c>
      <c r="J16" s="3" t="n">
        <f aca="false">F16/1.16*0.16</f>
        <v>96.3075862068966</v>
      </c>
    </row>
    <row r="17" s="5" customFormat="true" ht="12.75" hidden="false" customHeight="false" outlineLevel="0" collapsed="false">
      <c r="A17" s="17"/>
      <c r="B17" s="17"/>
      <c r="C17" s="18"/>
      <c r="D17" s="0" t="s">
        <v>34</v>
      </c>
      <c r="E17" s="0" t="s">
        <v>35</v>
      </c>
      <c r="F17" s="25" t="n">
        <v>5081.51</v>
      </c>
      <c r="G17" s="26" t="n">
        <v>40543</v>
      </c>
      <c r="H17" s="27" t="n">
        <f aca="false">+G17+15</f>
        <v>40558</v>
      </c>
      <c r="I17" s="28" t="n">
        <f aca="false">+G17-$C$2</f>
        <v>0</v>
      </c>
      <c r="J17" s="3" t="n">
        <f aca="false">F17/1.16*0.16</f>
        <v>700.897931034483</v>
      </c>
    </row>
    <row r="18" s="5" customFormat="true" ht="12.75" hidden="false" customHeight="false" outlineLevel="0" collapsed="false">
      <c r="A18" s="17"/>
      <c r="B18" s="17"/>
      <c r="C18" s="18"/>
      <c r="D18" s="0" t="s">
        <v>36</v>
      </c>
      <c r="E18" s="0" t="s">
        <v>37</v>
      </c>
      <c r="F18" s="25" t="n">
        <v>4937.88</v>
      </c>
      <c r="G18" s="26" t="n">
        <v>40543</v>
      </c>
      <c r="H18" s="27" t="n">
        <f aca="false">+G18+15</f>
        <v>40558</v>
      </c>
      <c r="I18" s="28" t="n">
        <f aca="false">+G18-$C$2</f>
        <v>0</v>
      </c>
      <c r="J18" s="3" t="n">
        <f aca="false">F18/1.16*0.16</f>
        <v>681.086896551724</v>
      </c>
    </row>
    <row r="19" s="1" customFormat="true" ht="12.75" hidden="false" customHeight="false" outlineLevel="0" collapsed="false">
      <c r="A19" s="17" t="s">
        <v>38</v>
      </c>
      <c r="B19" s="17" t="s">
        <v>12</v>
      </c>
      <c r="C19" s="18" t="n">
        <f aca="false">SUM(F19:F19)</f>
        <v>13769.42</v>
      </c>
      <c r="D19" s="0" t="s">
        <v>39</v>
      </c>
      <c r="E19" s="0" t="n">
        <v>12216</v>
      </c>
      <c r="F19" s="3" t="n">
        <v>13769.42</v>
      </c>
      <c r="G19" s="26" t="n">
        <v>40421</v>
      </c>
      <c r="H19" s="27" t="n">
        <f aca="false">+G19+15</f>
        <v>40436</v>
      </c>
      <c r="I19" s="28" t="n">
        <f aca="false">+G19-$C$2</f>
        <v>-122</v>
      </c>
      <c r="J19" s="3" t="n">
        <f aca="false">F19/1.16*0.16</f>
        <v>1899.23034482759</v>
      </c>
    </row>
    <row r="20" s="1" customFormat="true" ht="12.75" hidden="false" customHeight="false" outlineLevel="0" collapsed="false">
      <c r="A20" s="0" t="s">
        <v>40</v>
      </c>
      <c r="B20" s="17" t="s">
        <v>41</v>
      </c>
      <c r="C20" s="18" t="n">
        <f aca="false">+F20</f>
        <v>730.8</v>
      </c>
      <c r="D20" s="0" t="s">
        <v>42</v>
      </c>
      <c r="E20" s="0" t="n">
        <v>13678</v>
      </c>
      <c r="F20" s="0" t="n">
        <v>730.8</v>
      </c>
      <c r="G20" s="26" t="n">
        <v>40540</v>
      </c>
      <c r="H20" s="27" t="n">
        <f aca="false">+G20+15</f>
        <v>40555</v>
      </c>
      <c r="I20" s="28" t="n">
        <f aca="false">+G20-$C$2</f>
        <v>-3</v>
      </c>
      <c r="J20" s="3" t="n">
        <f aca="false">F20/1.16*0.16</f>
        <v>100.8</v>
      </c>
    </row>
    <row r="21" s="1" customFormat="true" ht="12.75" hidden="false" customHeight="false" outlineLevel="0" collapsed="false">
      <c r="A21" s="17" t="s">
        <v>43</v>
      </c>
      <c r="B21" s="17" t="s">
        <v>44</v>
      </c>
      <c r="C21" s="18" t="n">
        <f aca="false">SUM(F21:F41)</f>
        <v>46489.76</v>
      </c>
      <c r="D21" s="0" t="s">
        <v>45</v>
      </c>
      <c r="E21" s="0" t="n">
        <v>10270</v>
      </c>
      <c r="F21" s="29" t="n">
        <f aca="false">-825-197.53</f>
        <v>-1022.53</v>
      </c>
      <c r="G21" s="26" t="n">
        <v>40268</v>
      </c>
      <c r="H21" s="27" t="n">
        <f aca="false">+G21+15</f>
        <v>40283</v>
      </c>
      <c r="I21" s="0"/>
      <c r="J21" s="0"/>
    </row>
    <row r="22" s="1" customFormat="true" ht="12.75" hidden="false" customHeight="false" outlineLevel="0" collapsed="false">
      <c r="A22" s="17"/>
      <c r="B22" s="17"/>
      <c r="C22" s="18"/>
      <c r="D22" s="0" t="s">
        <v>46</v>
      </c>
      <c r="E22" s="24" t="n">
        <v>13120</v>
      </c>
      <c r="F22" s="30" t="n">
        <v>4920</v>
      </c>
      <c r="G22" s="26" t="n">
        <v>40499</v>
      </c>
      <c r="H22" s="27" t="n">
        <f aca="false">+G22+15</f>
        <v>40514</v>
      </c>
      <c r="I22" s="28" t="n">
        <f aca="false">+G22-$C$2</f>
        <v>-44</v>
      </c>
      <c r="J22" s="3" t="n">
        <f aca="false">F22/1.16*0.16</f>
        <v>678.620689655172</v>
      </c>
    </row>
    <row r="23" s="1" customFormat="true" ht="12.75" hidden="false" customHeight="false" outlineLevel="0" collapsed="false">
      <c r="A23" s="17"/>
      <c r="B23" s="17"/>
      <c r="C23" s="18"/>
      <c r="D23" s="0" t="s">
        <v>47</v>
      </c>
      <c r="E23" s="24" t="n">
        <v>13121</v>
      </c>
      <c r="F23" s="30" t="n">
        <v>824.99</v>
      </c>
      <c r="G23" s="26" t="n">
        <v>40499</v>
      </c>
      <c r="H23" s="27" t="n">
        <f aca="false">+G23+15</f>
        <v>40514</v>
      </c>
      <c r="I23" s="28" t="n">
        <f aca="false">+G23-$C$2</f>
        <v>-44</v>
      </c>
      <c r="J23" s="3" t="n">
        <f aca="false">F23/1.16*0.16</f>
        <v>113.791724137931</v>
      </c>
    </row>
    <row r="24" s="1" customFormat="true" ht="12.75" hidden="false" customHeight="false" outlineLevel="0" collapsed="false">
      <c r="A24" s="17"/>
      <c r="B24" s="17"/>
      <c r="C24" s="18"/>
      <c r="D24" s="0" t="s">
        <v>48</v>
      </c>
      <c r="E24" s="24" t="n">
        <v>13281</v>
      </c>
      <c r="F24" s="30" t="n">
        <v>3189.99</v>
      </c>
      <c r="G24" s="26" t="n">
        <v>40511</v>
      </c>
      <c r="H24" s="27" t="n">
        <f aca="false">+G24+15</f>
        <v>40526</v>
      </c>
      <c r="I24" s="28" t="n">
        <f aca="false">+G24-$C$2</f>
        <v>-32</v>
      </c>
      <c r="J24" s="3" t="n">
        <f aca="false">F24/1.16*0.16</f>
        <v>439.998620689655</v>
      </c>
    </row>
    <row r="25" s="1" customFormat="true" ht="12.75" hidden="false" customHeight="false" outlineLevel="0" collapsed="false">
      <c r="A25" s="17"/>
      <c r="B25" s="17"/>
      <c r="C25" s="18"/>
      <c r="D25" s="0" t="s">
        <v>45</v>
      </c>
      <c r="E25" s="24" t="n">
        <v>13292</v>
      </c>
      <c r="F25" s="30" t="n">
        <v>1439.44</v>
      </c>
      <c r="G25" s="26" t="n">
        <v>40512</v>
      </c>
      <c r="H25" s="27" t="n">
        <f aca="false">+G25+15</f>
        <v>40527</v>
      </c>
      <c r="I25" s="28" t="n">
        <f aca="false">+G25-$C$2</f>
        <v>-31</v>
      </c>
      <c r="J25" s="3" t="n">
        <f aca="false">F25/1.16*0.16</f>
        <v>198.543448275862</v>
      </c>
    </row>
    <row r="26" s="1" customFormat="true" ht="12.75" hidden="false" customHeight="false" outlineLevel="0" collapsed="false">
      <c r="A26" s="17"/>
      <c r="B26" s="17"/>
      <c r="C26" s="18"/>
      <c r="D26" s="0" t="s">
        <v>49</v>
      </c>
      <c r="E26" s="24" t="n">
        <v>13293</v>
      </c>
      <c r="F26" s="30" t="n">
        <v>824.99</v>
      </c>
      <c r="G26" s="26" t="n">
        <v>40512</v>
      </c>
      <c r="H26" s="27" t="n">
        <f aca="false">+G26+15</f>
        <v>40527</v>
      </c>
      <c r="I26" s="28" t="n">
        <f aca="false">+G26-$C$2</f>
        <v>-31</v>
      </c>
      <c r="J26" s="3" t="n">
        <f aca="false">F26/1.16*0.16</f>
        <v>113.791724137931</v>
      </c>
    </row>
    <row r="27" s="1" customFormat="true" ht="12.75" hidden="false" customHeight="false" outlineLevel="0" collapsed="false">
      <c r="A27" s="17"/>
      <c r="B27" s="17"/>
      <c r="C27" s="18"/>
      <c r="D27" s="0" t="s">
        <v>50</v>
      </c>
      <c r="E27" s="24" t="n">
        <v>13295</v>
      </c>
      <c r="F27" s="30" t="n">
        <v>3399.98</v>
      </c>
      <c r="G27" s="26" t="n">
        <v>40512</v>
      </c>
      <c r="H27" s="27" t="n">
        <f aca="false">+G27+15</f>
        <v>40527</v>
      </c>
      <c r="I27" s="28" t="n">
        <f aca="false">+G27-$C$2</f>
        <v>-31</v>
      </c>
      <c r="J27" s="3" t="n">
        <f aca="false">F27/1.16*0.16</f>
        <v>468.96275862069</v>
      </c>
    </row>
    <row r="28" s="1" customFormat="true" ht="12.75" hidden="false" customHeight="false" outlineLevel="0" collapsed="false">
      <c r="A28" s="17"/>
      <c r="B28" s="17"/>
      <c r="C28" s="18"/>
      <c r="D28" s="0" t="s">
        <v>51</v>
      </c>
      <c r="E28" s="24" t="n">
        <v>13393</v>
      </c>
      <c r="F28" s="30" t="n">
        <v>3189.99</v>
      </c>
      <c r="G28" s="26" t="n">
        <v>40516</v>
      </c>
      <c r="H28" s="27" t="n">
        <f aca="false">+G28+15</f>
        <v>40531</v>
      </c>
      <c r="I28" s="28" t="n">
        <f aca="false">+G28-$C$2</f>
        <v>-27</v>
      </c>
      <c r="J28" s="3" t="n">
        <f aca="false">F28/1.16*0.16</f>
        <v>439.998620689655</v>
      </c>
    </row>
    <row r="29" s="1" customFormat="true" ht="12.75" hidden="false" customHeight="false" outlineLevel="0" collapsed="false">
      <c r="A29" s="17"/>
      <c r="B29" s="17"/>
      <c r="C29" s="18"/>
      <c r="D29" s="0" t="s">
        <v>52</v>
      </c>
      <c r="E29" s="24" t="n">
        <v>13397</v>
      </c>
      <c r="F29" s="30" t="n">
        <v>3399.98</v>
      </c>
      <c r="G29" s="26" t="n">
        <v>40518</v>
      </c>
      <c r="H29" s="27" t="n">
        <f aca="false">+G29+15</f>
        <v>40533</v>
      </c>
      <c r="I29" s="28" t="n">
        <f aca="false">+G29-$C$2</f>
        <v>-25</v>
      </c>
      <c r="J29" s="3" t="n">
        <f aca="false">F29/1.16*0.16</f>
        <v>468.96275862069</v>
      </c>
    </row>
    <row r="30" s="1" customFormat="true" ht="12.75" hidden="false" customHeight="false" outlineLevel="0" collapsed="false">
      <c r="A30" s="17"/>
      <c r="B30" s="17"/>
      <c r="C30" s="18"/>
      <c r="D30" s="0" t="s">
        <v>53</v>
      </c>
      <c r="E30" s="24" t="n">
        <v>13415</v>
      </c>
      <c r="F30" s="30" t="n">
        <f aca="false">+1473.03-655</f>
        <v>818.03</v>
      </c>
      <c r="G30" s="26" t="n">
        <v>40520</v>
      </c>
      <c r="H30" s="27" t="n">
        <f aca="false">+G30+15</f>
        <v>40535</v>
      </c>
      <c r="I30" s="28" t="n">
        <f aca="false">+G30-$C$2</f>
        <v>-23</v>
      </c>
      <c r="J30" s="3" t="n">
        <f aca="false">F30/1.16*0.16</f>
        <v>112.831724137931</v>
      </c>
    </row>
    <row r="31" s="1" customFormat="true" ht="12.75" hidden="false" customHeight="false" outlineLevel="0" collapsed="false">
      <c r="A31" s="17"/>
      <c r="B31" s="17"/>
      <c r="C31" s="18"/>
      <c r="D31" s="0" t="s">
        <v>54</v>
      </c>
      <c r="E31" s="24" t="n">
        <v>13417</v>
      </c>
      <c r="F31" s="30" t="n">
        <v>3160</v>
      </c>
      <c r="G31" s="26" t="n">
        <v>40520</v>
      </c>
      <c r="H31" s="27" t="n">
        <f aca="false">+G31+15</f>
        <v>40535</v>
      </c>
      <c r="I31" s="28" t="n">
        <f aca="false">+G31-$C$2</f>
        <v>-23</v>
      </c>
      <c r="J31" s="3" t="n">
        <f aca="false">F31/1.16*0.16</f>
        <v>435.862068965517</v>
      </c>
    </row>
    <row r="32" s="1" customFormat="true" ht="12.75" hidden="false" customHeight="false" outlineLevel="0" collapsed="false">
      <c r="A32" s="17"/>
      <c r="B32" s="17"/>
      <c r="C32" s="18"/>
      <c r="D32" s="0" t="s">
        <v>55</v>
      </c>
      <c r="E32" s="24" t="n">
        <v>13478</v>
      </c>
      <c r="F32" s="30" t="n">
        <v>1480</v>
      </c>
      <c r="G32" s="26" t="n">
        <v>40525</v>
      </c>
      <c r="H32" s="27" t="n">
        <f aca="false">+G32+15</f>
        <v>40540</v>
      </c>
      <c r="I32" s="28" t="n">
        <f aca="false">+G32-$C$2</f>
        <v>-18</v>
      </c>
      <c r="J32" s="3" t="n">
        <f aca="false">F32/1.16*0.16</f>
        <v>204.137931034483</v>
      </c>
    </row>
    <row r="33" s="1" customFormat="true" ht="12.75" hidden="false" customHeight="false" outlineLevel="0" collapsed="false">
      <c r="A33" s="17"/>
      <c r="B33" s="17"/>
      <c r="C33" s="18"/>
      <c r="D33" s="0" t="s">
        <v>56</v>
      </c>
      <c r="E33" s="24" t="n">
        <v>13706</v>
      </c>
      <c r="F33" s="30" t="n">
        <v>1730</v>
      </c>
      <c r="G33" s="26" t="n">
        <v>40541</v>
      </c>
      <c r="H33" s="27" t="n">
        <f aca="false">+G33+15</f>
        <v>40556</v>
      </c>
      <c r="I33" s="28" t="n">
        <f aca="false">+G33-$C$2</f>
        <v>-2</v>
      </c>
      <c r="J33" s="3" t="n">
        <f aca="false">F33/1.16*0.16</f>
        <v>238.620689655172</v>
      </c>
    </row>
    <row r="34" s="1" customFormat="true" ht="12.75" hidden="false" customHeight="false" outlineLevel="0" collapsed="false">
      <c r="A34" s="17"/>
      <c r="B34" s="17"/>
      <c r="C34" s="18"/>
      <c r="D34" s="0" t="s">
        <v>57</v>
      </c>
      <c r="E34" s="24" t="n">
        <v>13705</v>
      </c>
      <c r="F34" s="30" t="n">
        <v>3399.99</v>
      </c>
      <c r="G34" s="26" t="n">
        <v>40541</v>
      </c>
      <c r="H34" s="27" t="n">
        <f aca="false">+G34+15</f>
        <v>40556</v>
      </c>
      <c r="I34" s="28" t="n">
        <f aca="false">+G34-$C$2</f>
        <v>-2</v>
      </c>
      <c r="J34" s="3" t="n">
        <f aca="false">F34/1.16*0.16</f>
        <v>468.964137931035</v>
      </c>
    </row>
    <row r="35" s="1" customFormat="true" ht="12.75" hidden="false" customHeight="false" outlineLevel="0" collapsed="false">
      <c r="A35" s="17"/>
      <c r="B35" s="17"/>
      <c r="C35" s="18"/>
      <c r="D35" s="0" t="s">
        <v>58</v>
      </c>
      <c r="E35" s="24" t="n">
        <v>13707</v>
      </c>
      <c r="F35" s="30" t="n">
        <v>1729.99</v>
      </c>
      <c r="G35" s="26" t="n">
        <v>40541</v>
      </c>
      <c r="H35" s="27" t="n">
        <f aca="false">+G35+15</f>
        <v>40556</v>
      </c>
      <c r="I35" s="28" t="n">
        <f aca="false">+G35-$C$2</f>
        <v>-2</v>
      </c>
      <c r="J35" s="3" t="n">
        <f aca="false">F35/1.16*0.16</f>
        <v>238.619310344828</v>
      </c>
    </row>
    <row r="36" s="1" customFormat="true" ht="12.75" hidden="false" customHeight="false" outlineLevel="0" collapsed="false">
      <c r="A36" s="17"/>
      <c r="B36" s="17"/>
      <c r="C36" s="18"/>
      <c r="D36" s="0" t="s">
        <v>59</v>
      </c>
      <c r="E36" s="24" t="n">
        <v>13708</v>
      </c>
      <c r="F36" s="30" t="n">
        <v>3399.99</v>
      </c>
      <c r="G36" s="26" t="n">
        <v>40541</v>
      </c>
      <c r="H36" s="27" t="n">
        <f aca="false">+G36+15</f>
        <v>40556</v>
      </c>
      <c r="I36" s="28" t="n">
        <f aca="false">+G36-$C$2</f>
        <v>-2</v>
      </c>
      <c r="J36" s="3" t="n">
        <f aca="false">F36/1.16*0.16</f>
        <v>468.964137931035</v>
      </c>
    </row>
    <row r="37" s="1" customFormat="true" ht="12.75" hidden="false" customHeight="false" outlineLevel="0" collapsed="false">
      <c r="A37" s="17"/>
      <c r="B37" s="17"/>
      <c r="C37" s="18"/>
      <c r="D37" s="0" t="s">
        <v>60</v>
      </c>
      <c r="E37" s="24" t="n">
        <v>13709</v>
      </c>
      <c r="F37" s="30" t="n">
        <v>1729.99</v>
      </c>
      <c r="G37" s="26" t="n">
        <v>40541</v>
      </c>
      <c r="H37" s="27" t="n">
        <f aca="false">+G37+15</f>
        <v>40556</v>
      </c>
      <c r="I37" s="28" t="n">
        <f aca="false">+G37-$C$2</f>
        <v>-2</v>
      </c>
      <c r="J37" s="3" t="n">
        <f aca="false">F37/1.16*0.16</f>
        <v>238.619310344828</v>
      </c>
    </row>
    <row r="38" s="1" customFormat="true" ht="12.75" hidden="false" customHeight="false" outlineLevel="0" collapsed="false">
      <c r="A38" s="17"/>
      <c r="B38" s="17"/>
      <c r="C38" s="18"/>
      <c r="D38" s="0" t="s">
        <v>61</v>
      </c>
      <c r="E38" s="24" t="n">
        <v>13710</v>
      </c>
      <c r="F38" s="30" t="n">
        <v>3159.98</v>
      </c>
      <c r="G38" s="26" t="n">
        <v>40541</v>
      </c>
      <c r="H38" s="27" t="n">
        <f aca="false">+G38+15</f>
        <v>40556</v>
      </c>
      <c r="I38" s="28" t="n">
        <f aca="false">+G38-$C$2</f>
        <v>-2</v>
      </c>
      <c r="J38" s="3" t="n">
        <f aca="false">F38/1.16*0.16</f>
        <v>435.859310344828</v>
      </c>
    </row>
    <row r="39" s="1" customFormat="true" ht="12.75" hidden="false" customHeight="false" outlineLevel="0" collapsed="false">
      <c r="A39" s="17"/>
      <c r="B39" s="17"/>
      <c r="C39" s="18"/>
      <c r="D39" s="0" t="s">
        <v>62</v>
      </c>
      <c r="E39" s="24" t="n">
        <v>13711</v>
      </c>
      <c r="F39" s="30" t="n">
        <v>1729.99</v>
      </c>
      <c r="G39" s="26" t="n">
        <v>40541</v>
      </c>
      <c r="H39" s="27" t="n">
        <f aca="false">+G39+15</f>
        <v>40556</v>
      </c>
      <c r="I39" s="28" t="n">
        <f aca="false">+G39-$C$2</f>
        <v>-2</v>
      </c>
      <c r="J39" s="3" t="n">
        <f aca="false">F39/1.16*0.16</f>
        <v>238.619310344828</v>
      </c>
    </row>
    <row r="40" s="1" customFormat="true" ht="12.75" hidden="false" customHeight="false" outlineLevel="0" collapsed="false">
      <c r="A40" s="17"/>
      <c r="B40" s="17"/>
      <c r="C40" s="18"/>
      <c r="D40" s="0" t="s">
        <v>63</v>
      </c>
      <c r="E40" s="24" t="n">
        <v>13712</v>
      </c>
      <c r="F40" s="30" t="n">
        <v>3159.98</v>
      </c>
      <c r="G40" s="26" t="n">
        <v>40541</v>
      </c>
      <c r="H40" s="27" t="n">
        <f aca="false">+G40+15</f>
        <v>40556</v>
      </c>
      <c r="I40" s="28" t="n">
        <f aca="false">+G40-$C$2</f>
        <v>-2</v>
      </c>
      <c r="J40" s="3" t="n">
        <f aca="false">F40/1.16*0.16</f>
        <v>435.859310344828</v>
      </c>
    </row>
    <row r="41" s="1" customFormat="true" ht="12.75" hidden="false" customHeight="false" outlineLevel="0" collapsed="false">
      <c r="A41" s="17"/>
      <c r="B41" s="17"/>
      <c r="C41" s="18"/>
      <c r="D41" s="0" t="s">
        <v>64</v>
      </c>
      <c r="E41" s="24" t="n">
        <v>13713</v>
      </c>
      <c r="F41" s="30" t="n">
        <v>824.99</v>
      </c>
      <c r="G41" s="26" t="n">
        <v>40541</v>
      </c>
      <c r="H41" s="27" t="n">
        <f aca="false">+G41+15</f>
        <v>40556</v>
      </c>
      <c r="I41" s="28" t="n">
        <f aca="false">+G41-$C$2</f>
        <v>-2</v>
      </c>
      <c r="J41" s="3" t="n">
        <f aca="false">F41/1.16*0.16</f>
        <v>113.791724137931</v>
      </c>
    </row>
    <row r="42" s="1" customFormat="true" ht="12.75" hidden="false" customHeight="false" outlineLevel="0" collapsed="false">
      <c r="A42" s="17" t="s">
        <v>65</v>
      </c>
      <c r="B42" s="17" t="s">
        <v>66</v>
      </c>
      <c r="C42" s="18" t="n">
        <f aca="false">+F42</f>
        <v>7294.89</v>
      </c>
      <c r="D42" s="19" t="s">
        <v>67</v>
      </c>
      <c r="E42" s="19" t="n">
        <v>12906</v>
      </c>
      <c r="F42" s="20" t="n">
        <v>7294.89</v>
      </c>
      <c r="G42" s="21" t="n">
        <v>40480</v>
      </c>
      <c r="H42" s="22" t="n">
        <f aca="false">+G42+15</f>
        <v>40495</v>
      </c>
      <c r="I42" s="28" t="n">
        <f aca="false">+G42-$C$2</f>
        <v>-63</v>
      </c>
      <c r="J42" s="3" t="n">
        <f aca="false">F42/1.15*0.16</f>
        <v>1014.9412173913</v>
      </c>
    </row>
    <row r="43" s="1" customFormat="true" ht="12.75" hidden="false" customHeight="false" outlineLevel="0" collapsed="false">
      <c r="A43" s="17" t="s">
        <v>68</v>
      </c>
      <c r="B43" s="0" t="s">
        <v>69</v>
      </c>
      <c r="C43" s="18" t="n">
        <f aca="false">+F43</f>
        <v>1658.8</v>
      </c>
      <c r="D43" s="0" t="s">
        <v>70</v>
      </c>
      <c r="E43" s="0" t="n">
        <v>13319</v>
      </c>
      <c r="F43" s="3" t="n">
        <v>1658.8</v>
      </c>
      <c r="G43" s="26" t="n">
        <v>40512</v>
      </c>
      <c r="H43" s="27" t="n">
        <f aca="false">+G43+15</f>
        <v>40527</v>
      </c>
      <c r="I43" s="28" t="n">
        <f aca="false">+G43-$C$2</f>
        <v>-31</v>
      </c>
      <c r="J43" s="3" t="n">
        <f aca="false">F43/1.15*0.16</f>
        <v>230.789565217391</v>
      </c>
    </row>
    <row r="44" s="1" customFormat="true" ht="12.75" hidden="false" customHeight="false" outlineLevel="0" collapsed="false">
      <c r="A44" s="17" t="s">
        <v>71</v>
      </c>
      <c r="B44" s="17" t="s">
        <v>72</v>
      </c>
      <c r="C44" s="18" t="n">
        <f aca="false">+F44</f>
        <v>1076.48</v>
      </c>
      <c r="D44" s="19" t="s">
        <v>73</v>
      </c>
      <c r="E44" s="19" t="n">
        <v>10236</v>
      </c>
      <c r="F44" s="20" t="n">
        <v>1076.48</v>
      </c>
      <c r="G44" s="21" t="n">
        <v>40266</v>
      </c>
      <c r="H44" s="22" t="n">
        <f aca="false">+G44+15</f>
        <v>40281</v>
      </c>
      <c r="I44" s="28" t="n">
        <f aca="false">+G44-$C$2</f>
        <v>-277</v>
      </c>
      <c r="J44" s="3" t="n">
        <f aca="false">F44/1.15*0.16</f>
        <v>149.771130434783</v>
      </c>
    </row>
    <row r="45" s="1" customFormat="true" ht="12.75" hidden="false" customHeight="false" outlineLevel="0" collapsed="false">
      <c r="A45" s="17" t="s">
        <v>74</v>
      </c>
      <c r="B45" s="17" t="s">
        <v>75</v>
      </c>
      <c r="C45" s="18" t="n">
        <f aca="false">SUM(F45:F46)</f>
        <v>12006.35</v>
      </c>
      <c r="D45" s="0" t="s">
        <v>64</v>
      </c>
      <c r="E45" s="0" t="n">
        <v>13302</v>
      </c>
      <c r="F45" s="3" t="n">
        <v>6112.59</v>
      </c>
      <c r="G45" s="26" t="n">
        <v>40512</v>
      </c>
      <c r="H45" s="27" t="n">
        <f aca="false">+G45+15</f>
        <v>40527</v>
      </c>
      <c r="I45" s="28" t="n">
        <f aca="false">+G45-$C$2</f>
        <v>-31</v>
      </c>
      <c r="J45" s="3" t="n">
        <f aca="false">F45/1.16*0.16</f>
        <v>843.115862068966</v>
      </c>
    </row>
    <row r="46" s="1" customFormat="true" ht="12.75" hidden="false" customHeight="false" outlineLevel="0" collapsed="false">
      <c r="A46" s="17"/>
      <c r="B46" s="17"/>
      <c r="C46" s="18"/>
      <c r="D46" s="0" t="s">
        <v>76</v>
      </c>
      <c r="E46" s="0" t="s">
        <v>77</v>
      </c>
      <c r="F46" s="3" t="n">
        <v>5893.76</v>
      </c>
      <c r="G46" s="26" t="n">
        <v>40542</v>
      </c>
      <c r="H46" s="27" t="n">
        <f aca="false">+G46+15</f>
        <v>40557</v>
      </c>
      <c r="I46" s="28" t="n">
        <f aca="false">+G46-$C$2</f>
        <v>-1</v>
      </c>
      <c r="J46" s="3" t="n">
        <f aca="false">F46/1.16*0.16</f>
        <v>812.932413793104</v>
      </c>
    </row>
    <row r="47" s="1" customFormat="true" ht="12.75" hidden="false" customHeight="false" outlineLevel="0" collapsed="false">
      <c r="A47" s="0" t="s">
        <v>78</v>
      </c>
      <c r="B47" s="17" t="s">
        <v>79</v>
      </c>
      <c r="C47" s="18" t="n">
        <f aca="false">+F47</f>
        <v>7916.16</v>
      </c>
      <c r="D47" s="0" t="s">
        <v>80</v>
      </c>
      <c r="E47" s="0" t="n">
        <v>13479</v>
      </c>
      <c r="F47" s="3" t="n">
        <v>7916.16</v>
      </c>
      <c r="G47" s="26" t="n">
        <v>40526</v>
      </c>
      <c r="H47" s="27" t="n">
        <f aca="false">+G47+15</f>
        <v>40541</v>
      </c>
      <c r="I47" s="28" t="n">
        <f aca="false">+G47-$C$2</f>
        <v>-17</v>
      </c>
      <c r="J47" s="3" t="n">
        <f aca="false">F47/1.16*0.16</f>
        <v>1091.88413793103</v>
      </c>
    </row>
    <row r="48" s="1" customFormat="true" ht="12.75" hidden="false" customHeight="false" outlineLevel="0" collapsed="false">
      <c r="A48" s="17" t="s">
        <v>81</v>
      </c>
      <c r="B48" s="17" t="s">
        <v>82</v>
      </c>
      <c r="C48" s="18" t="n">
        <f aca="false">SUM(F48:F56)</f>
        <v>68471.26</v>
      </c>
      <c r="D48" s="19" t="s">
        <v>83</v>
      </c>
      <c r="E48" s="19" t="n">
        <v>9891</v>
      </c>
      <c r="F48" s="20" t="n">
        <v>15709.98</v>
      </c>
      <c r="G48" s="21" t="n">
        <v>40236</v>
      </c>
      <c r="H48" s="22" t="n">
        <f aca="false">+G48+15</f>
        <v>40251</v>
      </c>
      <c r="I48" s="28" t="n">
        <f aca="false">+G48-$C$2</f>
        <v>-307</v>
      </c>
      <c r="J48" s="3" t="n">
        <f aca="false">F48/1.15*0.16</f>
        <v>2185.73634782609</v>
      </c>
    </row>
    <row r="49" s="1" customFormat="true" ht="12.75" hidden="false" customHeight="false" outlineLevel="0" collapsed="false">
      <c r="A49" s="17"/>
      <c r="B49" s="17"/>
      <c r="C49" s="18"/>
      <c r="D49" s="19" t="s">
        <v>84</v>
      </c>
      <c r="E49" s="19" t="n">
        <v>11332</v>
      </c>
      <c r="F49" s="20" t="n">
        <v>1926.3</v>
      </c>
      <c r="G49" s="21" t="n">
        <v>40353</v>
      </c>
      <c r="H49" s="22" t="n">
        <f aca="false">+G49+15</f>
        <v>40368</v>
      </c>
      <c r="I49" s="28" t="n">
        <f aca="false">+G49-$C$2</f>
        <v>-190</v>
      </c>
      <c r="J49" s="3" t="n">
        <f aca="false">F49/1.15*0.16</f>
        <v>268.006956521739</v>
      </c>
    </row>
    <row r="50" s="1" customFormat="true" ht="12.75" hidden="false" customHeight="false" outlineLevel="0" collapsed="false">
      <c r="A50" s="17"/>
      <c r="B50" s="17"/>
      <c r="C50" s="18"/>
      <c r="D50" s="19" t="s">
        <v>85</v>
      </c>
      <c r="E50" s="19" t="n">
        <v>11714</v>
      </c>
      <c r="F50" s="20" t="n">
        <f aca="false">7027.63-5815.97</f>
        <v>1211.66</v>
      </c>
      <c r="G50" s="21" t="n">
        <v>40382</v>
      </c>
      <c r="H50" s="22" t="n">
        <f aca="false">+G50+15</f>
        <v>40397</v>
      </c>
      <c r="I50" s="28" t="n">
        <f aca="false">+G50-$C$2</f>
        <v>-161</v>
      </c>
      <c r="J50" s="3" t="n">
        <f aca="false">F50/1.15*0.16</f>
        <v>168.578782608696</v>
      </c>
    </row>
    <row r="51" s="1" customFormat="true" ht="12.75" hidden="false" customHeight="false" outlineLevel="0" collapsed="false">
      <c r="A51" s="17"/>
      <c r="B51" s="17"/>
      <c r="C51" s="18"/>
      <c r="D51" s="19" t="s">
        <v>86</v>
      </c>
      <c r="E51" s="19" t="n">
        <v>12194</v>
      </c>
      <c r="F51" s="20" t="n">
        <f aca="false">12473.87-10323.21</f>
        <v>2150.66</v>
      </c>
      <c r="G51" s="21" t="n">
        <v>40420</v>
      </c>
      <c r="H51" s="22" t="n">
        <f aca="false">+G51+15</f>
        <v>40435</v>
      </c>
      <c r="I51" s="28" t="n">
        <f aca="false">+G51-$C$2</f>
        <v>-123</v>
      </c>
      <c r="J51" s="3" t="n">
        <f aca="false">F51/1.15*0.16</f>
        <v>299.222260869566</v>
      </c>
    </row>
    <row r="52" s="1" customFormat="true" ht="12.75" hidden="false" customHeight="false" outlineLevel="0" collapsed="false">
      <c r="A52" s="17"/>
      <c r="B52" s="17"/>
      <c r="C52" s="18"/>
      <c r="D52" s="19" t="s">
        <v>87</v>
      </c>
      <c r="E52" s="19" t="n">
        <v>12586</v>
      </c>
      <c r="F52" s="20" t="n">
        <f aca="false">6367.74-5269.85</f>
        <v>1097.89</v>
      </c>
      <c r="G52" s="21" t="n">
        <v>40451</v>
      </c>
      <c r="H52" s="22" t="n">
        <f aca="false">+G52+15</f>
        <v>40466</v>
      </c>
      <c r="I52" s="28" t="n">
        <f aca="false">+G52-$C$2</f>
        <v>-92</v>
      </c>
      <c r="J52" s="3" t="n">
        <f aca="false">F52/1.15*0.16</f>
        <v>152.749913043478</v>
      </c>
    </row>
    <row r="53" s="1" customFormat="true" ht="12.75" hidden="false" customHeight="false" outlineLevel="0" collapsed="false">
      <c r="A53" s="17"/>
      <c r="B53" s="17"/>
      <c r="C53" s="18"/>
      <c r="D53" s="0" t="s">
        <v>88</v>
      </c>
      <c r="E53" s="0" t="s">
        <v>89</v>
      </c>
      <c r="F53" s="25" t="n">
        <v>3596</v>
      </c>
      <c r="G53" s="26" t="n">
        <v>40542</v>
      </c>
      <c r="H53" s="22" t="n">
        <f aca="false">+G53+15</f>
        <v>40557</v>
      </c>
      <c r="I53" s="28" t="n">
        <f aca="false">+G53-$C$2</f>
        <v>-1</v>
      </c>
      <c r="J53" s="3" t="n">
        <f aca="false">F53/1.16*0.16</f>
        <v>496</v>
      </c>
    </row>
    <row r="54" s="1" customFormat="true" ht="12.75" hidden="false" customHeight="false" outlineLevel="0" collapsed="false">
      <c r="A54" s="17"/>
      <c r="B54" s="17"/>
      <c r="C54" s="18"/>
      <c r="D54" s="0" t="s">
        <v>90</v>
      </c>
      <c r="E54" s="0" t="s">
        <v>91</v>
      </c>
      <c r="F54" s="25" t="n">
        <v>15514.18</v>
      </c>
      <c r="G54" s="26" t="n">
        <v>40543</v>
      </c>
      <c r="H54" s="22" t="n">
        <f aca="false">+G54+15</f>
        <v>40558</v>
      </c>
      <c r="I54" s="28" t="n">
        <f aca="false">+G54-$C$2</f>
        <v>0</v>
      </c>
      <c r="J54" s="3" t="n">
        <f aca="false">F54/1.16*0.16</f>
        <v>2139.88689655172</v>
      </c>
    </row>
    <row r="55" s="1" customFormat="true" ht="12.75" hidden="false" customHeight="false" outlineLevel="0" collapsed="false">
      <c r="A55" s="17"/>
      <c r="B55" s="17"/>
      <c r="C55" s="18"/>
      <c r="D55" s="0" t="s">
        <v>92</v>
      </c>
      <c r="E55" s="0" t="s">
        <v>93</v>
      </c>
      <c r="F55" s="25" t="n">
        <v>13418.33</v>
      </c>
      <c r="G55" s="26" t="n">
        <v>40543</v>
      </c>
      <c r="H55" s="22" t="n">
        <f aca="false">+G55+15</f>
        <v>40558</v>
      </c>
      <c r="I55" s="28" t="n">
        <f aca="false">+G55-$C$2</f>
        <v>0</v>
      </c>
      <c r="J55" s="3" t="n">
        <f aca="false">F55/1.16*0.16</f>
        <v>1850.80413793103</v>
      </c>
    </row>
    <row r="56" s="1" customFormat="true" ht="12.75" hidden="false" customHeight="false" outlineLevel="0" collapsed="false">
      <c r="A56" s="17"/>
      <c r="B56" s="17"/>
      <c r="C56" s="18"/>
      <c r="D56" s="0" t="s">
        <v>94</v>
      </c>
      <c r="E56" s="0" t="s">
        <v>95</v>
      </c>
      <c r="F56" s="25" t="n">
        <v>13846.26</v>
      </c>
      <c r="G56" s="26" t="n">
        <v>40543</v>
      </c>
      <c r="H56" s="22" t="n">
        <f aca="false">+G56+15</f>
        <v>40558</v>
      </c>
      <c r="I56" s="28" t="n">
        <f aca="false">+G56-$C$2</f>
        <v>0</v>
      </c>
      <c r="J56" s="3" t="n">
        <f aca="false">F56/1.16*0.16</f>
        <v>1909.82896551724</v>
      </c>
    </row>
    <row r="57" s="1" customFormat="true" ht="12.75" hidden="false" customHeight="false" outlineLevel="0" collapsed="false">
      <c r="A57" s="17" t="s">
        <v>96</v>
      </c>
      <c r="B57" s="0" t="s">
        <v>97</v>
      </c>
      <c r="C57" s="18" t="n">
        <f aca="false">+F57</f>
        <v>1480</v>
      </c>
      <c r="D57" s="19" t="s">
        <v>98</v>
      </c>
      <c r="E57" s="19" t="n">
        <v>12059</v>
      </c>
      <c r="F57" s="20" t="n">
        <v>1480</v>
      </c>
      <c r="G57" s="21" t="n">
        <v>40408</v>
      </c>
      <c r="H57" s="22" t="n">
        <f aca="false">+G57+15</f>
        <v>40423</v>
      </c>
      <c r="I57" s="28" t="n">
        <f aca="false">+G57-$C$2</f>
        <v>-135</v>
      </c>
      <c r="J57" s="3" t="n">
        <f aca="false">F57/1.15*0.16</f>
        <v>205.913043478261</v>
      </c>
    </row>
    <row r="58" s="1" customFormat="true" ht="12.75" hidden="false" customHeight="false" outlineLevel="0" collapsed="false">
      <c r="A58" s="17" t="s">
        <v>99</v>
      </c>
      <c r="B58" s="0" t="s">
        <v>100</v>
      </c>
      <c r="C58" s="18" t="n">
        <f aca="false">+F58</f>
        <v>3348.97</v>
      </c>
      <c r="D58" s="19" t="s">
        <v>101</v>
      </c>
      <c r="E58" s="19" t="n">
        <v>12217</v>
      </c>
      <c r="F58" s="20" t="n">
        <v>3348.97</v>
      </c>
      <c r="G58" s="21" t="n">
        <v>40421</v>
      </c>
      <c r="H58" s="22" t="n">
        <f aca="false">+G58+15</f>
        <v>40436</v>
      </c>
      <c r="I58" s="28" t="n">
        <f aca="false">+G58-$C$2</f>
        <v>-122</v>
      </c>
      <c r="J58" s="3" t="n">
        <f aca="false">F58/1.15*0.16</f>
        <v>465.943652173913</v>
      </c>
    </row>
    <row r="59" s="1" customFormat="true" ht="12.75" hidden="false" customHeight="false" outlineLevel="0" collapsed="false">
      <c r="A59" s="0" t="s">
        <v>102</v>
      </c>
      <c r="B59" s="0" t="s">
        <v>103</v>
      </c>
      <c r="C59" s="18" t="n">
        <f aca="false">+F59</f>
        <v>3190</v>
      </c>
      <c r="D59" s="19" t="s">
        <v>104</v>
      </c>
      <c r="E59" s="19" t="n">
        <v>12768</v>
      </c>
      <c r="F59" s="20" t="n">
        <v>3190</v>
      </c>
      <c r="G59" s="21" t="n">
        <v>40466</v>
      </c>
      <c r="H59" s="22" t="n">
        <f aca="false">+G59+15</f>
        <v>40481</v>
      </c>
      <c r="I59" s="28" t="n">
        <f aca="false">+G59-$C$2</f>
        <v>-77</v>
      </c>
      <c r="J59" s="3" t="n">
        <f aca="false">F59/1.15*0.16</f>
        <v>443.826086956522</v>
      </c>
    </row>
    <row r="60" s="1" customFormat="true" ht="12.75" hidden="false" customHeight="false" outlineLevel="0" collapsed="false">
      <c r="A60" s="17"/>
      <c r="B60" s="0"/>
      <c r="C60" s="18"/>
      <c r="F60" s="3"/>
      <c r="H60" s="27"/>
      <c r="I60" s="28"/>
      <c r="J60" s="3" t="n">
        <f aca="false">SUM(J5:J59)</f>
        <v>32107.0337991005</v>
      </c>
    </row>
    <row r="61" s="1" customFormat="true" ht="12.75" hidden="false" customHeight="false" outlineLevel="0" collapsed="false">
      <c r="A61" s="31"/>
      <c r="B61" s="31"/>
      <c r="C61" s="3"/>
      <c r="D61" s="0"/>
      <c r="E61" s="0"/>
      <c r="F61" s="3"/>
      <c r="G61" s="26"/>
      <c r="H61" s="27"/>
      <c r="I61" s="28"/>
      <c r="J61" s="3"/>
    </row>
    <row r="62" s="1" customFormat="true" ht="12.75" hidden="false" customHeight="false" outlineLevel="0" collapsed="false">
      <c r="A62" s="12" t="n">
        <v>212</v>
      </c>
      <c r="B62" s="5" t="s">
        <v>105</v>
      </c>
      <c r="C62" s="13" t="n">
        <f aca="false">SUM(C64:C98)</f>
        <v>438132.81</v>
      </c>
      <c r="D62" s="13"/>
      <c r="E62" s="0"/>
      <c r="F62" s="3"/>
      <c r="G62" s="0"/>
      <c r="H62" s="5"/>
      <c r="I62" s="28"/>
      <c r="J62" s="3"/>
    </row>
    <row r="63" s="1" customFormat="true" ht="12.75" hidden="false" customHeight="false" outlineLevel="0" collapsed="false">
      <c r="A63" s="0"/>
      <c r="B63" s="24"/>
      <c r="C63" s="18"/>
      <c r="D63" s="0"/>
      <c r="E63" s="32"/>
      <c r="F63" s="3"/>
      <c r="G63" s="26"/>
      <c r="H63" s="27"/>
      <c r="I63" s="28"/>
      <c r="J63" s="3"/>
    </row>
    <row r="64" s="1" customFormat="true" ht="12.75" hidden="false" customHeight="false" outlineLevel="0" collapsed="false">
      <c r="A64" s="33"/>
      <c r="B64" s="24"/>
      <c r="C64" s="18"/>
      <c r="D64" s="0"/>
      <c r="E64" s="0"/>
      <c r="F64" s="3"/>
      <c r="G64" s="26"/>
      <c r="H64" s="27"/>
      <c r="I64" s="28"/>
      <c r="J64" s="3"/>
    </row>
    <row r="65" s="1" customFormat="true" ht="12.75" hidden="false" customHeight="false" outlineLevel="0" collapsed="false">
      <c r="A65" s="24" t="s">
        <v>106</v>
      </c>
      <c r="B65" s="31" t="s">
        <v>24</v>
      </c>
      <c r="C65" s="18" t="n">
        <f aca="false">SUM(F65:F76)</f>
        <v>161771.92</v>
      </c>
      <c r="D65" s="0" t="s">
        <v>107</v>
      </c>
      <c r="E65" s="0" t="n">
        <v>4248</v>
      </c>
      <c r="F65" s="3" t="n">
        <v>1687.27</v>
      </c>
      <c r="G65" s="26" t="n">
        <v>40532</v>
      </c>
      <c r="H65" s="27" t="n">
        <f aca="false">+G65+15</f>
        <v>40547</v>
      </c>
      <c r="I65" s="34"/>
      <c r="J65" s="3"/>
    </row>
    <row r="66" s="1" customFormat="true" ht="12.75" hidden="false" customHeight="false" outlineLevel="0" collapsed="false">
      <c r="A66" s="31"/>
      <c r="B66" s="31"/>
      <c r="C66" s="18"/>
      <c r="D66" s="0" t="s">
        <v>108</v>
      </c>
      <c r="E66" s="0" t="n">
        <v>4249</v>
      </c>
      <c r="F66" s="3" t="n">
        <v>9594.89</v>
      </c>
      <c r="G66" s="26" t="n">
        <v>40532</v>
      </c>
      <c r="H66" s="27" t="n">
        <f aca="false">+G66+15</f>
        <v>40547</v>
      </c>
      <c r="I66" s="34"/>
      <c r="J66" s="3"/>
    </row>
    <row r="67" s="1" customFormat="true" ht="12.75" hidden="false" customHeight="false" outlineLevel="0" collapsed="false">
      <c r="A67" s="31"/>
      <c r="B67" s="31"/>
      <c r="C67" s="18"/>
      <c r="D67" s="0" t="s">
        <v>109</v>
      </c>
      <c r="E67" s="0" t="n">
        <v>4251</v>
      </c>
      <c r="F67" s="3" t="n">
        <v>5623.01</v>
      </c>
      <c r="G67" s="26" t="n">
        <v>40532</v>
      </c>
      <c r="H67" s="27" t="n">
        <f aca="false">+G67+15</f>
        <v>40547</v>
      </c>
      <c r="I67" s="34" t="n">
        <f aca="false">+G65-$C$2</f>
        <v>-11</v>
      </c>
      <c r="J67" s="3"/>
    </row>
    <row r="68" s="1" customFormat="true" ht="12.75" hidden="false" customHeight="false" outlineLevel="0" collapsed="false">
      <c r="A68" s="31"/>
      <c r="B68" s="31"/>
      <c r="C68" s="18"/>
      <c r="D68" s="1" t="s">
        <v>110</v>
      </c>
      <c r="E68" s="1" t="n">
        <v>3335</v>
      </c>
      <c r="F68" s="3" t="n">
        <v>10999.36</v>
      </c>
      <c r="G68" s="35" t="n">
        <v>40323</v>
      </c>
      <c r="H68" s="27" t="n">
        <f aca="false">+G68+15</f>
        <v>40338</v>
      </c>
      <c r="I68" s="34" t="n">
        <f aca="false">+G66-$C$2</f>
        <v>-11</v>
      </c>
      <c r="J68" s="3"/>
    </row>
    <row r="69" s="1" customFormat="true" ht="12.75" hidden="false" customHeight="false" outlineLevel="0" collapsed="false">
      <c r="A69" s="31"/>
      <c r="B69" s="31"/>
      <c r="C69" s="18"/>
      <c r="D69" s="0" t="s">
        <v>111</v>
      </c>
      <c r="E69" s="0" t="n">
        <v>4268</v>
      </c>
      <c r="F69" s="3" t="n">
        <v>55720.81</v>
      </c>
      <c r="G69" s="26" t="n">
        <v>40533</v>
      </c>
      <c r="H69" s="27" t="n">
        <f aca="false">+G69+15</f>
        <v>40548</v>
      </c>
      <c r="I69" s="34" t="n">
        <f aca="false">+G67-$C$2</f>
        <v>-11</v>
      </c>
      <c r="J69" s="3"/>
    </row>
    <row r="70" s="1" customFormat="true" ht="12.75" hidden="false" customHeight="false" outlineLevel="0" collapsed="false">
      <c r="A70" s="31"/>
      <c r="B70" s="31"/>
      <c r="C70" s="18"/>
      <c r="D70" s="0" t="s">
        <v>112</v>
      </c>
      <c r="E70" s="0" t="n">
        <v>4269</v>
      </c>
      <c r="F70" s="3" t="n">
        <v>20248.96</v>
      </c>
      <c r="G70" s="26" t="n">
        <v>40533</v>
      </c>
      <c r="H70" s="27" t="n">
        <f aca="false">+G70+15</f>
        <v>40548</v>
      </c>
      <c r="I70" s="34" t="n">
        <f aca="false">+G68-$C$2</f>
        <v>-220</v>
      </c>
      <c r="J70" s="3"/>
    </row>
    <row r="71" s="1" customFormat="true" ht="12.75" hidden="false" customHeight="false" outlineLevel="0" collapsed="false">
      <c r="A71" s="31"/>
      <c r="B71" s="31"/>
      <c r="C71" s="18"/>
      <c r="D71" s="0" t="s">
        <v>113</v>
      </c>
      <c r="E71" s="0" t="n">
        <v>4288</v>
      </c>
      <c r="F71" s="3" t="n">
        <v>11991.82</v>
      </c>
      <c r="G71" s="26" t="n">
        <v>40539</v>
      </c>
      <c r="H71" s="27" t="n">
        <f aca="false">+G71+15</f>
        <v>40554</v>
      </c>
      <c r="I71" s="34" t="n">
        <f aca="false">+G69-$C$2</f>
        <v>-10</v>
      </c>
      <c r="J71" s="3"/>
    </row>
    <row r="72" s="1" customFormat="true" ht="12.75" hidden="false" customHeight="false" outlineLevel="0" collapsed="false">
      <c r="A72" s="31"/>
      <c r="B72" s="31"/>
      <c r="C72" s="18"/>
      <c r="D72" s="0" t="s">
        <v>114</v>
      </c>
      <c r="E72" s="0" t="n">
        <v>4290</v>
      </c>
      <c r="F72" s="3" t="n">
        <v>18853.51</v>
      </c>
      <c r="G72" s="26" t="n">
        <v>40539</v>
      </c>
      <c r="H72" s="27" t="n">
        <f aca="false">+G72+15</f>
        <v>40554</v>
      </c>
      <c r="I72" s="34" t="n">
        <f aca="false">+G70-$C$2</f>
        <v>-10</v>
      </c>
      <c r="J72" s="3"/>
    </row>
    <row r="73" s="1" customFormat="true" ht="12.75" hidden="false" customHeight="false" outlineLevel="0" collapsed="false">
      <c r="A73" s="31"/>
      <c r="B73" s="31"/>
      <c r="C73" s="18"/>
      <c r="D73" s="0" t="s">
        <v>115</v>
      </c>
      <c r="E73" s="0" t="n">
        <v>4291</v>
      </c>
      <c r="F73" s="3" t="n">
        <v>3955.6</v>
      </c>
      <c r="G73" s="26" t="n">
        <v>40539</v>
      </c>
      <c r="H73" s="27" t="n">
        <f aca="false">+G73+15</f>
        <v>40554</v>
      </c>
      <c r="I73" s="34" t="n">
        <f aca="false">+G71-$C$2</f>
        <v>-4</v>
      </c>
      <c r="J73" s="3"/>
    </row>
    <row r="74" s="1" customFormat="true" ht="12.75" hidden="false" customHeight="false" outlineLevel="0" collapsed="false">
      <c r="A74" s="31"/>
      <c r="B74" s="31"/>
      <c r="C74" s="18"/>
      <c r="D74" s="0" t="s">
        <v>116</v>
      </c>
      <c r="E74" s="0" t="n">
        <v>4298</v>
      </c>
      <c r="F74" s="3" t="n">
        <v>12595.86</v>
      </c>
      <c r="G74" s="26" t="n">
        <v>40541</v>
      </c>
      <c r="H74" s="27" t="n">
        <f aca="false">+G74+15</f>
        <v>40556</v>
      </c>
      <c r="I74" s="34" t="n">
        <f aca="false">+G73-$C$2</f>
        <v>-4</v>
      </c>
      <c r="J74" s="3"/>
    </row>
    <row r="75" s="1" customFormat="true" ht="12.75" hidden="false" customHeight="false" outlineLevel="0" collapsed="false">
      <c r="A75" s="31"/>
      <c r="B75" s="31"/>
      <c r="C75" s="18"/>
      <c r="D75" s="0" t="s">
        <v>117</v>
      </c>
      <c r="E75" s="0" t="n">
        <v>4301</v>
      </c>
      <c r="F75" s="3" t="n">
        <v>226.2</v>
      </c>
      <c r="G75" s="26" t="n">
        <v>40541</v>
      </c>
      <c r="H75" s="27" t="n">
        <f aca="false">+G75+15</f>
        <v>40556</v>
      </c>
      <c r="I75" s="34"/>
      <c r="J75" s="3"/>
    </row>
    <row r="76" s="1" customFormat="true" ht="12.75" hidden="false" customHeight="false" outlineLevel="0" collapsed="false">
      <c r="A76" s="31"/>
      <c r="B76" s="31"/>
      <c r="C76" s="18"/>
      <c r="D76" s="0" t="s">
        <v>118</v>
      </c>
      <c r="E76" s="0" t="n">
        <v>4302</v>
      </c>
      <c r="F76" s="3" t="n">
        <v>10274.63</v>
      </c>
      <c r="G76" s="26" t="n">
        <v>40541</v>
      </c>
      <c r="H76" s="27" t="n">
        <f aca="false">+G76+15</f>
        <v>40556</v>
      </c>
      <c r="I76" s="34" t="n">
        <f aca="false">+G74-$C$2</f>
        <v>-2</v>
      </c>
      <c r="J76" s="3"/>
    </row>
    <row r="77" customFormat="false" ht="12.75" hidden="false" customHeight="false" outlineLevel="0" collapsed="false">
      <c r="A77" s="24" t="s">
        <v>119</v>
      </c>
      <c r="B77" s="24" t="s">
        <v>120</v>
      </c>
      <c r="C77" s="18" t="n">
        <f aca="false">SUM(F77:F81)</f>
        <v>124621.89</v>
      </c>
      <c r="D77" s="0" t="s">
        <v>121</v>
      </c>
      <c r="E77" s="0" t="n">
        <v>3894</v>
      </c>
      <c r="F77" s="3" t="n">
        <v>3821.75</v>
      </c>
      <c r="G77" s="26" t="n">
        <v>40441</v>
      </c>
      <c r="H77" s="27" t="n">
        <f aca="false">+G77+15</f>
        <v>40456</v>
      </c>
      <c r="I77" s="28" t="n">
        <f aca="false">+G77-$C$2</f>
        <v>-102</v>
      </c>
    </row>
    <row r="78" customFormat="false" ht="12.75" hidden="false" customHeight="false" outlineLevel="0" collapsed="false">
      <c r="A78" s="24"/>
      <c r="B78" s="24"/>
      <c r="C78" s="18"/>
      <c r="D78" s="0" t="s">
        <v>122</v>
      </c>
      <c r="E78" s="0" t="n">
        <v>3819</v>
      </c>
      <c r="F78" s="3" t="n">
        <v>21412.65</v>
      </c>
      <c r="G78" s="26" t="n">
        <v>40421</v>
      </c>
      <c r="H78" s="27" t="n">
        <f aca="false">+G78+15</f>
        <v>40436</v>
      </c>
      <c r="I78" s="28" t="n">
        <f aca="false">+G78-$C$2</f>
        <v>-122</v>
      </c>
    </row>
    <row r="79" customFormat="false" ht="12.75" hidden="false" customHeight="false" outlineLevel="0" collapsed="false">
      <c r="A79" s="24"/>
      <c r="B79" s="24"/>
      <c r="C79" s="18"/>
      <c r="D79" s="0" t="s">
        <v>123</v>
      </c>
      <c r="E79" s="0" t="n">
        <v>4173</v>
      </c>
      <c r="F79" s="3" t="n">
        <v>74153.09</v>
      </c>
      <c r="G79" s="26" t="n">
        <v>40512</v>
      </c>
      <c r="H79" s="27" t="n">
        <f aca="false">+G79+15</f>
        <v>40527</v>
      </c>
      <c r="I79" s="28" t="n">
        <f aca="false">+G79-$C$2</f>
        <v>-31</v>
      </c>
    </row>
    <row r="80" s="1" customFormat="true" ht="12.75" hidden="false" customHeight="false" outlineLevel="0" collapsed="false">
      <c r="A80" s="31"/>
      <c r="B80" s="31"/>
      <c r="C80" s="18"/>
      <c r="D80" s="0" t="s">
        <v>124</v>
      </c>
      <c r="E80" s="0" t="n">
        <v>4174</v>
      </c>
      <c r="F80" s="3" t="n">
        <v>21412.65</v>
      </c>
      <c r="G80" s="26" t="n">
        <v>40512</v>
      </c>
      <c r="H80" s="27" t="n">
        <f aca="false">+G80+15</f>
        <v>40527</v>
      </c>
      <c r="I80" s="28" t="n">
        <f aca="false">+G80-$C$2</f>
        <v>-31</v>
      </c>
      <c r="J80" s="3"/>
    </row>
    <row r="81" s="1" customFormat="true" ht="12.75" hidden="false" customHeight="false" outlineLevel="0" collapsed="false">
      <c r="A81" s="31"/>
      <c r="B81" s="31"/>
      <c r="C81" s="18"/>
      <c r="D81" s="0" t="s">
        <v>125</v>
      </c>
      <c r="E81" s="0" t="n">
        <v>4175</v>
      </c>
      <c r="F81" s="3" t="n">
        <v>3821.75</v>
      </c>
      <c r="G81" s="26" t="n">
        <v>40512</v>
      </c>
      <c r="H81" s="27" t="n">
        <f aca="false">+G81+15</f>
        <v>40527</v>
      </c>
      <c r="I81" s="28" t="n">
        <f aca="false">+G81-$C$2</f>
        <v>-31</v>
      </c>
      <c r="J81" s="3"/>
    </row>
    <row r="82" customFormat="false" ht="12.75" hidden="false" customHeight="false" outlineLevel="0" collapsed="false">
      <c r="A82" s="24" t="s">
        <v>126</v>
      </c>
      <c r="B82" s="24" t="s">
        <v>75</v>
      </c>
      <c r="C82" s="18" t="n">
        <f aca="false">SUM(F82:F91)</f>
        <v>107644.74</v>
      </c>
      <c r="D82" s="19" t="s">
        <v>127</v>
      </c>
      <c r="E82" s="19" t="n">
        <v>3441</v>
      </c>
      <c r="F82" s="20" t="n">
        <v>3655.16</v>
      </c>
      <c r="G82" s="21" t="n">
        <v>40345</v>
      </c>
      <c r="H82" s="22" t="n">
        <f aca="false">+G82+15</f>
        <v>40360</v>
      </c>
      <c r="I82" s="23" t="n">
        <f aca="false">+G82-$C$2</f>
        <v>-198</v>
      </c>
    </row>
    <row r="83" customFormat="false" ht="12.75" hidden="false" customHeight="false" outlineLevel="0" collapsed="false">
      <c r="A83" s="24"/>
      <c r="B83" s="24"/>
      <c r="C83" s="18"/>
      <c r="D83" s="19" t="s">
        <v>128</v>
      </c>
      <c r="E83" s="19" t="n">
        <v>3112</v>
      </c>
      <c r="F83" s="20" t="n">
        <v>5772.16</v>
      </c>
      <c r="G83" s="21" t="n">
        <v>40266</v>
      </c>
      <c r="H83" s="22" t="n">
        <f aca="false">+G83+15</f>
        <v>40281</v>
      </c>
      <c r="I83" s="23" t="n">
        <f aca="false">+G83-$C$2</f>
        <v>-277</v>
      </c>
    </row>
    <row r="84" customFormat="false" ht="12.75" hidden="false" customHeight="false" outlineLevel="0" collapsed="false">
      <c r="A84" s="24"/>
      <c r="B84" s="24"/>
      <c r="C84" s="18"/>
      <c r="D84" s="19" t="s">
        <v>129</v>
      </c>
      <c r="E84" s="19" t="n">
        <v>3801</v>
      </c>
      <c r="F84" s="20" t="n">
        <v>5878.53</v>
      </c>
      <c r="G84" s="21" t="n">
        <v>40416</v>
      </c>
      <c r="H84" s="22" t="n">
        <f aca="false">+G84+15</f>
        <v>40431</v>
      </c>
      <c r="I84" s="23" t="n">
        <f aca="false">+G84-$C$2</f>
        <v>-127</v>
      </c>
    </row>
    <row r="85" customFormat="false" ht="12.75" hidden="false" customHeight="false" outlineLevel="0" collapsed="false">
      <c r="A85" s="24"/>
      <c r="B85" s="24"/>
      <c r="C85" s="18"/>
      <c r="D85" s="19" t="s">
        <v>130</v>
      </c>
      <c r="E85" s="19" t="n">
        <v>4020</v>
      </c>
      <c r="F85" s="20" t="n">
        <v>6267.19</v>
      </c>
      <c r="G85" s="21" t="n">
        <v>40480</v>
      </c>
      <c r="H85" s="22" t="n">
        <f aca="false">+G85+15</f>
        <v>40495</v>
      </c>
      <c r="I85" s="23" t="n">
        <f aca="false">+G85-$C$2</f>
        <v>-63</v>
      </c>
    </row>
    <row r="86" customFormat="false" ht="12.75" hidden="false" customHeight="false" outlineLevel="0" collapsed="false">
      <c r="A86" s="24"/>
      <c r="B86" s="24"/>
      <c r="C86" s="18"/>
      <c r="D86" s="19" t="s">
        <v>131</v>
      </c>
      <c r="E86" s="19" t="n">
        <v>4042</v>
      </c>
      <c r="F86" s="20" t="n">
        <v>9815.92</v>
      </c>
      <c r="G86" s="21" t="n">
        <v>40481</v>
      </c>
      <c r="H86" s="22" t="n">
        <f aca="false">+G86+15</f>
        <v>40496</v>
      </c>
      <c r="I86" s="23" t="n">
        <f aca="false">+G86-$C$2</f>
        <v>-62</v>
      </c>
    </row>
    <row r="87" customFormat="false" ht="12.75" hidden="false" customHeight="false" outlineLevel="0" collapsed="false">
      <c r="A87" s="24"/>
      <c r="B87" s="24"/>
      <c r="C87" s="18"/>
      <c r="D87" s="0" t="s">
        <v>59</v>
      </c>
      <c r="E87" s="0" t="n">
        <v>4164</v>
      </c>
      <c r="F87" s="3" t="n">
        <v>19734.3</v>
      </c>
      <c r="G87" s="26" t="n">
        <v>40512</v>
      </c>
      <c r="H87" s="27" t="n">
        <f aca="false">+G87+15</f>
        <v>40527</v>
      </c>
      <c r="I87" s="28" t="n">
        <f aca="false">+G87-$C$2</f>
        <v>-31</v>
      </c>
    </row>
    <row r="88" customFormat="false" ht="12.75" hidden="false" customHeight="false" outlineLevel="0" collapsed="false">
      <c r="A88" s="24"/>
      <c r="B88" s="24"/>
      <c r="C88" s="18"/>
      <c r="D88" s="0" t="s">
        <v>132</v>
      </c>
      <c r="E88" s="0" t="n">
        <v>4257</v>
      </c>
      <c r="F88" s="25" t="n">
        <v>3911.15</v>
      </c>
      <c r="G88" s="26" t="n">
        <v>40532</v>
      </c>
      <c r="H88" s="27" t="n">
        <f aca="false">+G88+15</f>
        <v>40547</v>
      </c>
      <c r="I88" s="28" t="n">
        <f aca="false">+G88-$C$2</f>
        <v>-11</v>
      </c>
    </row>
    <row r="89" customFormat="false" ht="12.75" hidden="false" customHeight="false" outlineLevel="0" collapsed="false">
      <c r="A89" s="24"/>
      <c r="B89" s="24"/>
      <c r="C89" s="18"/>
      <c r="D89" s="0" t="s">
        <v>133</v>
      </c>
      <c r="E89" s="0" t="n">
        <v>4258</v>
      </c>
      <c r="F89" s="25" t="n">
        <v>3489.59</v>
      </c>
      <c r="G89" s="26" t="n">
        <v>40532</v>
      </c>
      <c r="H89" s="27" t="n">
        <f aca="false">+G89+15</f>
        <v>40547</v>
      </c>
      <c r="I89" s="28" t="n">
        <f aca="false">+G89-$C$2</f>
        <v>-11</v>
      </c>
    </row>
    <row r="90" customFormat="false" ht="12.75" hidden="false" customHeight="false" outlineLevel="0" collapsed="false">
      <c r="A90" s="24"/>
      <c r="B90" s="24"/>
      <c r="C90" s="18"/>
      <c r="D90" s="0" t="s">
        <v>134</v>
      </c>
      <c r="E90" s="0" t="n">
        <v>4259</v>
      </c>
      <c r="F90" s="25" t="n">
        <v>24156.25</v>
      </c>
      <c r="G90" s="26" t="n">
        <v>40532</v>
      </c>
      <c r="H90" s="27" t="n">
        <f aca="false">+G90+15</f>
        <v>40547</v>
      </c>
      <c r="I90" s="28" t="n">
        <f aca="false">+G90-$C$2</f>
        <v>-11</v>
      </c>
    </row>
    <row r="91" customFormat="false" ht="12.75" hidden="false" customHeight="false" outlineLevel="0" collapsed="false">
      <c r="A91" s="24"/>
      <c r="B91" s="24"/>
      <c r="C91" s="18"/>
      <c r="D91" s="0" t="s">
        <v>135</v>
      </c>
      <c r="E91" s="0" t="n">
        <v>4260</v>
      </c>
      <c r="F91" s="25" t="n">
        <v>24964.49</v>
      </c>
      <c r="G91" s="26" t="n">
        <v>40532</v>
      </c>
      <c r="H91" s="27" t="n">
        <f aca="false">+G91+15</f>
        <v>40547</v>
      </c>
      <c r="I91" s="28" t="n">
        <f aca="false">+G91-$C$2</f>
        <v>-11</v>
      </c>
    </row>
    <row r="92" customFormat="false" ht="12.75" hidden="false" customHeight="false" outlineLevel="0" collapsed="false">
      <c r="A92" s="24" t="s">
        <v>136</v>
      </c>
      <c r="B92" s="24" t="s">
        <v>137</v>
      </c>
      <c r="C92" s="18" t="n">
        <f aca="false">+F92</f>
        <v>4168.25</v>
      </c>
      <c r="D92" s="19" t="s">
        <v>138</v>
      </c>
      <c r="E92" s="19" t="n">
        <v>3880</v>
      </c>
      <c r="F92" s="20" t="n">
        <v>4168.25</v>
      </c>
      <c r="G92" s="21" t="n">
        <v>40436</v>
      </c>
      <c r="H92" s="22" t="n">
        <f aca="false">+G92+15</f>
        <v>40451</v>
      </c>
      <c r="I92" s="23" t="n">
        <f aca="false">+G92-$C$2</f>
        <v>-107</v>
      </c>
    </row>
    <row r="93" customFormat="false" ht="12.75" hidden="false" customHeight="false" outlineLevel="0" collapsed="false">
      <c r="A93" s="0" t="s">
        <v>139</v>
      </c>
      <c r="B93" s="0" t="s">
        <v>140</v>
      </c>
      <c r="C93" s="18" t="n">
        <f aca="false">+F93</f>
        <v>15234.93</v>
      </c>
      <c r="D93" s="0" t="s">
        <v>141</v>
      </c>
      <c r="E93" s="0" t="n">
        <v>4165</v>
      </c>
      <c r="F93" s="3" t="n">
        <v>15234.93</v>
      </c>
      <c r="G93" s="26" t="n">
        <v>40512</v>
      </c>
      <c r="H93" s="27" t="n">
        <f aca="false">+G93+15</f>
        <v>40527</v>
      </c>
      <c r="I93" s="28" t="n">
        <f aca="false">+G93-$C$2</f>
        <v>-31</v>
      </c>
    </row>
    <row r="94" s="1" customFormat="true" ht="12.75" hidden="false" customHeight="false" outlineLevel="0" collapsed="false">
      <c r="A94" s="1" t="s">
        <v>142</v>
      </c>
      <c r="B94" s="0" t="s">
        <v>143</v>
      </c>
      <c r="C94" s="36" t="n">
        <f aca="false">+F94</f>
        <v>22027.18</v>
      </c>
      <c r="D94" s="19" t="s">
        <v>144</v>
      </c>
      <c r="E94" s="19" t="n">
        <v>3216</v>
      </c>
      <c r="F94" s="20" t="n">
        <f aca="false">47027.18-25000</f>
        <v>22027.18</v>
      </c>
      <c r="G94" s="21" t="n">
        <v>40291</v>
      </c>
      <c r="H94" s="22" t="n">
        <f aca="false">+G94+15</f>
        <v>40306</v>
      </c>
      <c r="I94" s="23" t="n">
        <f aca="false">+G94-$C$2</f>
        <v>-252</v>
      </c>
      <c r="J94" s="3"/>
    </row>
    <row r="95" s="1" customFormat="true" ht="12.75" hidden="false" customHeight="false" outlineLevel="0" collapsed="false">
      <c r="A95" s="0" t="s">
        <v>145</v>
      </c>
      <c r="B95" s="0" t="s">
        <v>146</v>
      </c>
      <c r="C95" s="36" t="n">
        <f aca="false">+F95</f>
        <v>308.42</v>
      </c>
      <c r="D95" s="19" t="s">
        <v>147</v>
      </c>
      <c r="E95" s="19" t="n">
        <v>3673</v>
      </c>
      <c r="F95" s="20" t="n">
        <v>308.42</v>
      </c>
      <c r="G95" s="21" t="n">
        <v>40388</v>
      </c>
      <c r="H95" s="22" t="n">
        <f aca="false">+G95+15</f>
        <v>40403</v>
      </c>
      <c r="I95" s="23" t="n">
        <f aca="false">+G95-$C$2</f>
        <v>-155</v>
      </c>
      <c r="J95" s="3"/>
    </row>
    <row r="96" s="1" customFormat="true" ht="12.75" hidden="false" customHeight="false" outlineLevel="0" collapsed="false">
      <c r="A96" s="0" t="s">
        <v>148</v>
      </c>
      <c r="B96" s="0" t="s">
        <v>149</v>
      </c>
      <c r="C96" s="36" t="n">
        <f aca="false">+F96</f>
        <v>175.09</v>
      </c>
      <c r="D96" s="19" t="s">
        <v>150</v>
      </c>
      <c r="E96" s="19" t="n">
        <v>3674</v>
      </c>
      <c r="F96" s="20" t="n">
        <v>175.09</v>
      </c>
      <c r="G96" s="21" t="n">
        <v>40388</v>
      </c>
      <c r="H96" s="22" t="n">
        <f aca="false">+G96+15</f>
        <v>40403</v>
      </c>
      <c r="I96" s="23" t="n">
        <f aca="false">+G96-$C$2</f>
        <v>-155</v>
      </c>
      <c r="J96" s="3"/>
    </row>
    <row r="97" s="1" customFormat="true" ht="12.75" hidden="false" customHeight="false" outlineLevel="0" collapsed="false">
      <c r="A97" s="0" t="s">
        <v>151</v>
      </c>
      <c r="B97" s="0" t="s">
        <v>152</v>
      </c>
      <c r="C97" s="36" t="n">
        <f aca="false">+F97</f>
        <v>722.08</v>
      </c>
      <c r="D97" s="0" t="s">
        <v>153</v>
      </c>
      <c r="E97" s="0" t="n">
        <v>4211</v>
      </c>
      <c r="F97" s="0" t="n">
        <v>722.08</v>
      </c>
      <c r="G97" s="26" t="n">
        <v>40516</v>
      </c>
      <c r="H97" s="22" t="n">
        <f aca="false">+G97+15</f>
        <v>40531</v>
      </c>
      <c r="I97" s="23" t="n">
        <f aca="false">+G97-$C$2</f>
        <v>-27</v>
      </c>
      <c r="J97" s="3"/>
    </row>
    <row r="98" s="1" customFormat="true" ht="12.75" hidden="false" customHeight="false" outlineLevel="0" collapsed="false">
      <c r="A98" s="0" t="s">
        <v>154</v>
      </c>
      <c r="B98" s="0" t="s">
        <v>155</v>
      </c>
      <c r="C98" s="36" t="n">
        <f aca="false">+F98</f>
        <v>1458.31</v>
      </c>
      <c r="D98" s="0" t="s">
        <v>156</v>
      </c>
      <c r="E98" s="0" t="s">
        <v>157</v>
      </c>
      <c r="F98" s="25" t="n">
        <v>1458.31</v>
      </c>
      <c r="G98" s="26" t="n">
        <v>40542</v>
      </c>
      <c r="H98" s="22" t="n">
        <f aca="false">+G98+15</f>
        <v>40557</v>
      </c>
      <c r="I98" s="23" t="n">
        <f aca="false">+G98-$C$2</f>
        <v>-1</v>
      </c>
      <c r="J98" s="3"/>
    </row>
    <row r="99" s="1" customFormat="true" ht="12.75" hidden="false" customHeight="false" outlineLevel="0" collapsed="false">
      <c r="C99" s="36"/>
      <c r="F99" s="3"/>
      <c r="H99" s="27"/>
      <c r="I99" s="34"/>
      <c r="J99" s="3"/>
    </row>
    <row r="100" customFormat="false" ht="12.75" hidden="false" customHeight="false" outlineLevel="0" collapsed="false">
      <c r="A100" s="24"/>
      <c r="B100" s="24"/>
      <c r="C100" s="31"/>
      <c r="D100" s="24"/>
      <c r="F100" s="20"/>
      <c r="G100" s="24"/>
      <c r="H100" s="24"/>
      <c r="I100" s="28"/>
    </row>
    <row r="101" customFormat="false" ht="12.75" hidden="false" customHeight="false" outlineLevel="0" collapsed="false">
      <c r="A101" s="24"/>
      <c r="B101" s="24"/>
      <c r="C101" s="37" t="n">
        <f aca="false">+C4+C62</f>
        <v>669446.4</v>
      </c>
      <c r="D101" s="24"/>
      <c r="G101" s="24"/>
      <c r="H101" s="24"/>
      <c r="I101" s="38"/>
    </row>
    <row r="102" customFormat="false" ht="12.75" hidden="false" customHeight="false" outlineLevel="0" collapsed="false">
      <c r="A102" s="24"/>
      <c r="B102" s="24"/>
      <c r="C102" s="31"/>
      <c r="D102" s="24"/>
      <c r="G102" s="24"/>
      <c r="H102" s="24"/>
      <c r="I102" s="39"/>
    </row>
    <row r="103" customFormat="false" ht="12.75" hidden="false" customHeight="false" outlineLevel="0" collapsed="false">
      <c r="A103" s="24"/>
      <c r="B103" s="40" t="s">
        <v>158</v>
      </c>
      <c r="C103" s="3" t="n">
        <f aca="false">SUM(F5:F98)</f>
        <v>669446.4</v>
      </c>
      <c r="D103" s="24"/>
      <c r="E103" s="32"/>
      <c r="G103" s="24"/>
      <c r="H103" s="24"/>
      <c r="I103" s="39"/>
    </row>
    <row r="104" customFormat="false" ht="12.75" hidden="false" customHeight="false" outlineLevel="0" collapsed="false">
      <c r="A104" s="24"/>
      <c r="B104" s="40" t="s">
        <v>159</v>
      </c>
      <c r="C104" s="3" t="n">
        <v>669381.76</v>
      </c>
      <c r="D104" s="24"/>
      <c r="E104" s="32"/>
      <c r="G104" s="24"/>
      <c r="H104" s="24"/>
      <c r="I104" s="39"/>
    </row>
    <row r="105" customFormat="false" ht="12.75" hidden="false" customHeight="false" outlineLevel="0" collapsed="false">
      <c r="A105" s="24"/>
      <c r="B105" s="41" t="s">
        <v>160</v>
      </c>
      <c r="C105" s="18" t="n">
        <f aca="false">+C101-C104</f>
        <v>64.640000000014</v>
      </c>
      <c r="D105" s="24"/>
      <c r="E105" s="32"/>
      <c r="G105" s="24"/>
      <c r="H105" s="24"/>
      <c r="I105" s="39"/>
    </row>
    <row r="106" customFormat="false" ht="12.75" hidden="false" customHeight="false" outlineLevel="0" collapsed="false">
      <c r="A106" s="24"/>
      <c r="B106" s="24"/>
      <c r="C106" s="42"/>
      <c r="D106" s="24"/>
      <c r="E106" s="32"/>
      <c r="G106" s="24"/>
      <c r="H106" s="24"/>
      <c r="I106" s="39"/>
    </row>
    <row r="107" customFormat="false" ht="12.75" hidden="false" customHeight="false" outlineLevel="0" collapsed="false">
      <c r="A107" s="24"/>
      <c r="B107" s="24"/>
      <c r="C107" s="43"/>
      <c r="D107" s="24"/>
      <c r="E107" s="32"/>
      <c r="G107" s="24"/>
      <c r="H107" s="24"/>
      <c r="I107" s="39"/>
    </row>
    <row r="108" customFormat="false" ht="12.75" hidden="false" customHeight="false" outlineLevel="0" collapsed="false">
      <c r="A108" s="24"/>
      <c r="B108" s="24"/>
      <c r="H108" s="24"/>
      <c r="I108" s="39"/>
    </row>
    <row r="109" customFormat="false" ht="12.75" hidden="false" customHeight="false" outlineLevel="0" collapsed="false">
      <c r="A109" s="24"/>
      <c r="B109" s="24"/>
      <c r="C109" s="44"/>
      <c r="G109" s="24"/>
      <c r="H109" s="24"/>
      <c r="I109" s="39"/>
    </row>
    <row r="110" customFormat="false" ht="12.75" hidden="false" customHeight="false" outlineLevel="0" collapsed="false">
      <c r="A110" s="24"/>
      <c r="B110" s="24"/>
      <c r="C110" s="31"/>
      <c r="D110" s="24"/>
      <c r="E110" s="32"/>
      <c r="G110" s="24"/>
      <c r="H110" s="24"/>
      <c r="I110" s="39"/>
    </row>
    <row r="111" customFormat="false" ht="12.75" hidden="false" customHeight="false" outlineLevel="0" collapsed="false">
      <c r="A111" s="24"/>
      <c r="B111" s="24"/>
      <c r="C111" s="31"/>
      <c r="H111" s="24"/>
      <c r="I111" s="39"/>
    </row>
    <row r="112" customFormat="false" ht="12.75" hidden="false" customHeight="false" outlineLevel="0" collapsed="false">
      <c r="A112" s="24"/>
      <c r="B112" s="24"/>
      <c r="C112" s="31"/>
      <c r="D112" s="24"/>
      <c r="E112" s="32"/>
      <c r="G112" s="24"/>
      <c r="H112" s="24"/>
      <c r="I112" s="39"/>
    </row>
    <row r="113" customFormat="false" ht="12.75" hidden="false" customHeight="false" outlineLevel="0" collapsed="false">
      <c r="A113" s="24"/>
      <c r="B113" s="24"/>
      <c r="C113" s="31"/>
      <c r="D113" s="24"/>
      <c r="E113" s="32"/>
      <c r="G113" s="24"/>
      <c r="H113" s="24"/>
      <c r="I113" s="39"/>
    </row>
    <row r="114" customFormat="false" ht="12.75" hidden="false" customHeight="false" outlineLevel="0" collapsed="false">
      <c r="A114" s="24"/>
      <c r="B114" s="24"/>
      <c r="G114" s="24"/>
      <c r="H114" s="24"/>
      <c r="I114" s="39"/>
    </row>
    <row r="115" customFormat="false" ht="12.75" hidden="false" customHeight="false" outlineLevel="0" collapsed="false">
      <c r="A115" s="24"/>
      <c r="B115" s="24"/>
      <c r="C115" s="31"/>
      <c r="D115" s="24"/>
      <c r="E115" s="32"/>
      <c r="G115" s="24"/>
      <c r="H115" s="24"/>
      <c r="I115" s="39"/>
    </row>
    <row r="116" customFormat="false" ht="12.75" hidden="false" customHeight="false" outlineLevel="0" collapsed="false">
      <c r="A116" s="24"/>
      <c r="B116" s="24"/>
      <c r="C116" s="31"/>
      <c r="D116" s="24"/>
      <c r="E116" s="32"/>
      <c r="G116" s="24"/>
      <c r="H116" s="24"/>
      <c r="I116" s="39"/>
    </row>
    <row r="117" customFormat="false" ht="12.75" hidden="false" customHeight="false" outlineLevel="0" collapsed="false">
      <c r="A117" s="24"/>
      <c r="B117" s="24"/>
      <c r="C117" s="31"/>
      <c r="D117" s="24"/>
      <c r="E117" s="32"/>
      <c r="G117" s="24"/>
      <c r="H117" s="24"/>
      <c r="I117" s="39"/>
    </row>
    <row r="118" customFormat="false" ht="12.75" hidden="false" customHeight="false" outlineLevel="0" collapsed="false">
      <c r="A118" s="24"/>
      <c r="B118" s="24"/>
      <c r="C118" s="31"/>
      <c r="D118" s="24"/>
      <c r="E118" s="32"/>
      <c r="G118" s="24"/>
      <c r="H118" s="24"/>
      <c r="I118" s="39"/>
    </row>
    <row r="119" customFormat="false" ht="12.75" hidden="false" customHeight="false" outlineLevel="0" collapsed="false">
      <c r="A119" s="24"/>
      <c r="B119" s="24"/>
      <c r="C119" s="31"/>
      <c r="D119" s="24"/>
      <c r="E119" s="32"/>
      <c r="G119" s="24"/>
      <c r="H119" s="24"/>
      <c r="I119" s="39"/>
    </row>
    <row r="120" customFormat="false" ht="12.75" hidden="false" customHeight="false" outlineLevel="0" collapsed="false">
      <c r="A120" s="24"/>
      <c r="B120" s="24"/>
      <c r="C120" s="31"/>
      <c r="D120" s="24"/>
      <c r="E120" s="32"/>
      <c r="G120" s="24"/>
      <c r="H120" s="24"/>
      <c r="I120" s="39"/>
    </row>
    <row r="121" customFormat="false" ht="12.75" hidden="false" customHeight="false" outlineLevel="0" collapsed="false">
      <c r="A121" s="24"/>
      <c r="B121" s="24"/>
      <c r="C121" s="31"/>
      <c r="D121" s="24"/>
      <c r="E121" s="32"/>
      <c r="G121" s="24"/>
      <c r="H121" s="24"/>
      <c r="I121" s="39"/>
    </row>
    <row r="122" customFormat="false" ht="12.75" hidden="false" customHeight="false" outlineLevel="0" collapsed="false">
      <c r="A122" s="24"/>
      <c r="B122" s="24"/>
      <c r="C122" s="31"/>
      <c r="D122" s="24"/>
      <c r="E122" s="32"/>
      <c r="G122" s="24"/>
      <c r="H122" s="24"/>
      <c r="I122" s="39"/>
    </row>
    <row r="123" customFormat="false" ht="12.75" hidden="false" customHeight="false" outlineLevel="0" collapsed="false">
      <c r="A123" s="24"/>
      <c r="B123" s="24"/>
      <c r="C123" s="31"/>
      <c r="D123" s="24"/>
      <c r="E123" s="32"/>
      <c r="G123" s="24"/>
      <c r="H123" s="24"/>
      <c r="I123" s="39"/>
    </row>
    <row r="124" customFormat="false" ht="12.75" hidden="false" customHeight="false" outlineLevel="0" collapsed="false">
      <c r="A124" s="24"/>
      <c r="B124" s="24"/>
      <c r="C124" s="31"/>
      <c r="D124" s="24"/>
      <c r="E124" s="32"/>
      <c r="G124" s="24"/>
      <c r="H124" s="24"/>
      <c r="I124" s="39"/>
    </row>
    <row r="125" customFormat="false" ht="12.75" hidden="false" customHeight="false" outlineLevel="0" collapsed="false">
      <c r="A125" s="24"/>
      <c r="B125" s="24"/>
      <c r="C125" s="31"/>
      <c r="D125" s="24"/>
      <c r="E125" s="32"/>
      <c r="G125" s="24"/>
      <c r="H125" s="24"/>
      <c r="I125" s="39"/>
    </row>
    <row r="126" customFormat="false" ht="12.75" hidden="false" customHeight="false" outlineLevel="0" collapsed="false">
      <c r="A126" s="24"/>
      <c r="B126" s="24"/>
      <c r="C126" s="31"/>
      <c r="D126" s="24"/>
      <c r="E126" s="32"/>
      <c r="G126" s="24"/>
      <c r="H126" s="24"/>
      <c r="I126" s="39"/>
    </row>
    <row r="127" customFormat="false" ht="12.75" hidden="false" customHeight="false" outlineLevel="0" collapsed="false">
      <c r="A127" s="24"/>
      <c r="B127" s="24"/>
      <c r="C127" s="31"/>
      <c r="D127" s="24"/>
      <c r="E127" s="32"/>
      <c r="G127" s="24"/>
      <c r="H127" s="24"/>
      <c r="I127" s="39"/>
    </row>
    <row r="128" customFormat="false" ht="12.75" hidden="false" customHeight="false" outlineLevel="0" collapsed="false">
      <c r="A128" s="24"/>
      <c r="B128" s="24"/>
      <c r="C128" s="31"/>
      <c r="D128" s="24"/>
      <c r="E128" s="32"/>
      <c r="G128" s="24"/>
      <c r="H128" s="24"/>
      <c r="I128" s="39"/>
    </row>
    <row r="129" customFormat="false" ht="12.75" hidden="false" customHeight="false" outlineLevel="0" collapsed="false">
      <c r="A129" s="24"/>
      <c r="B129" s="24"/>
      <c r="C129" s="31"/>
      <c r="D129" s="24"/>
      <c r="E129" s="32"/>
      <c r="G129" s="24"/>
      <c r="H129" s="24"/>
      <c r="I129" s="39"/>
    </row>
    <row r="130" customFormat="false" ht="12.75" hidden="false" customHeight="false" outlineLevel="0" collapsed="false">
      <c r="A130" s="24"/>
      <c r="B130" s="24"/>
      <c r="C130" s="31"/>
      <c r="D130" s="24"/>
      <c r="E130" s="32"/>
      <c r="G130" s="24"/>
      <c r="H130" s="24"/>
      <c r="I130" s="39"/>
    </row>
    <row r="131" customFormat="false" ht="12.75" hidden="false" customHeight="false" outlineLevel="0" collapsed="false">
      <c r="A131" s="24"/>
      <c r="B131" s="24"/>
      <c r="C131" s="31"/>
      <c r="D131" s="24"/>
      <c r="E131" s="32"/>
      <c r="G131" s="24"/>
      <c r="H131" s="24"/>
      <c r="I131" s="39"/>
    </row>
    <row r="132" customFormat="false" ht="12.75" hidden="false" customHeight="false" outlineLevel="0" collapsed="false">
      <c r="A132" s="24"/>
      <c r="B132" s="24"/>
      <c r="C132" s="31"/>
      <c r="D132" s="24"/>
      <c r="E132" s="32"/>
      <c r="G132" s="24"/>
      <c r="H132" s="24"/>
      <c r="I132" s="39"/>
    </row>
    <row r="133" customFormat="false" ht="12.75" hidden="false" customHeight="false" outlineLevel="0" collapsed="false">
      <c r="A133" s="24"/>
      <c r="B133" s="24"/>
      <c r="C133" s="31"/>
      <c r="D133" s="24"/>
      <c r="E133" s="32"/>
      <c r="G133" s="24"/>
      <c r="H133" s="24"/>
      <c r="I133" s="39"/>
    </row>
    <row r="134" customFormat="false" ht="12.75" hidden="false" customHeight="false" outlineLevel="0" collapsed="false">
      <c r="A134" s="24"/>
      <c r="B134" s="24"/>
      <c r="C134" s="31"/>
      <c r="D134" s="24"/>
      <c r="E134" s="32"/>
      <c r="G134" s="24"/>
      <c r="H134" s="24"/>
      <c r="I134" s="39"/>
    </row>
    <row r="135" customFormat="false" ht="12.75" hidden="false" customHeight="false" outlineLevel="0" collapsed="false">
      <c r="A135" s="24"/>
      <c r="B135" s="24"/>
      <c r="C135" s="31"/>
      <c r="D135" s="24"/>
      <c r="E135" s="32"/>
      <c r="G135" s="24"/>
      <c r="H135" s="24"/>
      <c r="I135" s="39"/>
    </row>
    <row r="136" customFormat="false" ht="12.75" hidden="false" customHeight="false" outlineLevel="0" collapsed="false">
      <c r="A136" s="24"/>
      <c r="B136" s="24"/>
      <c r="C136" s="31"/>
      <c r="D136" s="24"/>
      <c r="E136" s="32"/>
      <c r="G136" s="24"/>
      <c r="H136" s="24"/>
      <c r="I136" s="39"/>
    </row>
    <row r="137" customFormat="false" ht="12.75" hidden="false" customHeight="false" outlineLevel="0" collapsed="false">
      <c r="A137" s="24"/>
      <c r="B137" s="24"/>
      <c r="C137" s="31"/>
      <c r="D137" s="24"/>
      <c r="E137" s="32"/>
      <c r="G137" s="24"/>
      <c r="H137" s="24"/>
      <c r="I137" s="39"/>
    </row>
    <row r="138" customFormat="false" ht="12.75" hidden="false" customHeight="false" outlineLevel="0" collapsed="false">
      <c r="A138" s="24"/>
      <c r="B138" s="24"/>
      <c r="C138" s="31"/>
      <c r="D138" s="24"/>
      <c r="E138" s="32"/>
      <c r="G138" s="24"/>
      <c r="H138" s="24"/>
      <c r="I138" s="39"/>
    </row>
    <row r="139" customFormat="false" ht="12.75" hidden="false" customHeight="false" outlineLevel="0" collapsed="false">
      <c r="A139" s="45"/>
      <c r="B139" s="24"/>
      <c r="C139" s="31"/>
      <c r="D139" s="24"/>
      <c r="E139" s="32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C140" s="31"/>
      <c r="D140" s="24"/>
      <c r="E140" s="32"/>
      <c r="G140" s="24"/>
      <c r="H140" s="24"/>
      <c r="I140" s="39"/>
    </row>
    <row r="141" customFormat="false" ht="12.75" hidden="false" customHeight="false" outlineLevel="0" collapsed="false">
      <c r="A141" s="24"/>
      <c r="B141" s="24"/>
      <c r="C141" s="31"/>
      <c r="D141" s="24"/>
      <c r="E141" s="32"/>
      <c r="G141" s="24"/>
      <c r="H141" s="24"/>
      <c r="I141" s="39"/>
    </row>
    <row r="142" customFormat="false" ht="12.75" hidden="false" customHeight="false" outlineLevel="0" collapsed="false">
      <c r="A142" s="24"/>
      <c r="B142" s="24"/>
      <c r="C142" s="31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45"/>
      <c r="B143" s="24"/>
      <c r="C143" s="31"/>
      <c r="D143" s="24"/>
      <c r="E143" s="32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C144" s="31"/>
      <c r="D144" s="24"/>
      <c r="E144" s="32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31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C146" s="31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31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31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31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31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31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31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31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31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31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31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31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31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31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31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31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31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31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31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31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31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31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31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31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31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31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31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31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31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31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31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31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31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31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31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31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31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31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31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31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31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31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31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31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31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31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31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31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31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31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31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31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31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31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31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31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31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31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31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31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31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31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31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31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31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31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31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31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31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31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31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31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31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31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31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31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31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31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31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31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31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31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31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31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31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31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31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31"/>
      <c r="D233" s="24"/>
      <c r="E233" s="32"/>
      <c r="G233" s="24"/>
      <c r="H233" s="24"/>
      <c r="I233" s="39"/>
    </row>
  </sheetData>
  <mergeCells count="1"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340" colorId="64" zoomScale="87" zoomScaleNormal="87" zoomScalePageLayoutView="100" workbookViewId="0">
      <selection pane="topLeft" activeCell="E149" activeCellId="0" sqref="E14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84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85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816</v>
      </c>
      <c r="D2" s="9"/>
      <c r="F2" s="85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86)</f>
        <v>813176.7</v>
      </c>
      <c r="D4" s="13"/>
      <c r="E4" s="14" t="s">
        <v>5</v>
      </c>
      <c r="F4" s="86" t="s">
        <v>6</v>
      </c>
      <c r="G4" s="14" t="s">
        <v>7</v>
      </c>
      <c r="H4" s="5" t="s">
        <v>8</v>
      </c>
      <c r="I4" s="16" t="s">
        <v>9</v>
      </c>
    </row>
    <row r="5" customFormat="false" ht="12.75" hidden="false" customHeight="false" outlineLevel="0" collapsed="false">
      <c r="A5" s="0" t="s">
        <v>793</v>
      </c>
      <c r="B5" s="73" t="s">
        <v>794</v>
      </c>
      <c r="C5" s="18" t="n">
        <f aca="false">+F5</f>
        <v>1531.2</v>
      </c>
      <c r="D5" s="89" t="s">
        <v>730</v>
      </c>
      <c r="E5" s="2" t="s">
        <v>795</v>
      </c>
      <c r="F5" s="25" t="n">
        <v>1531.2</v>
      </c>
      <c r="G5" s="26" t="n">
        <v>40770</v>
      </c>
      <c r="H5" s="27" t="n">
        <f aca="false">+G5+15</f>
        <v>40785</v>
      </c>
      <c r="I5" s="28" t="n">
        <f aca="false">+G5-$C$2</f>
        <v>-46</v>
      </c>
      <c r="L5" s="90" t="n">
        <f aca="false">+C4</f>
        <v>813176.7</v>
      </c>
      <c r="M5" s="91"/>
      <c r="N5" s="92"/>
      <c r="O5" s="92"/>
    </row>
    <row r="6" customFormat="false" ht="12.75" hidden="false" customHeight="false" outlineLevel="0" collapsed="false">
      <c r="A6" s="0" t="s">
        <v>868</v>
      </c>
      <c r="B6" s="73" t="s">
        <v>869</v>
      </c>
      <c r="C6" s="18" t="n">
        <f aca="false">+F6</f>
        <v>1403.6</v>
      </c>
      <c r="D6" s="89" t="s">
        <v>870</v>
      </c>
      <c r="E6" s="2" t="s">
        <v>871</v>
      </c>
      <c r="F6" s="25" t="n">
        <v>1403.6</v>
      </c>
      <c r="G6" s="26" t="n">
        <v>40816</v>
      </c>
      <c r="H6" s="27" t="n">
        <f aca="false">+G6+15</f>
        <v>40831</v>
      </c>
      <c r="I6" s="28" t="n">
        <f aca="false">+G6-$C$2</f>
        <v>0</v>
      </c>
      <c r="L6" s="90"/>
      <c r="M6" s="91"/>
      <c r="N6" s="92"/>
      <c r="O6" s="92"/>
    </row>
    <row r="7" s="5" customFormat="true" ht="12.75" hidden="false" customHeight="false" outlineLevel="0" collapsed="false">
      <c r="A7" s="0" t="s">
        <v>14</v>
      </c>
      <c r="B7" s="0" t="s">
        <v>743</v>
      </c>
      <c r="C7" s="18" t="n">
        <f aca="false">+F7</f>
        <v>1303.52</v>
      </c>
      <c r="D7" s="0" t="s">
        <v>796</v>
      </c>
      <c r="E7" s="0" t="s">
        <v>797</v>
      </c>
      <c r="F7" s="25" t="n">
        <v>1303.52</v>
      </c>
      <c r="G7" s="26" t="n">
        <v>40771</v>
      </c>
      <c r="H7" s="27" t="n">
        <f aca="false">+G7+15</f>
        <v>40786</v>
      </c>
      <c r="I7" s="28" t="n">
        <f aca="false">+G7-$C$2</f>
        <v>-45</v>
      </c>
    </row>
    <row r="8" s="24" customFormat="true" ht="12.75" hidden="false" customHeight="false" outlineLevel="0" collapsed="false">
      <c r="A8" s="0" t="s">
        <v>17</v>
      </c>
      <c r="B8" s="0" t="s">
        <v>18</v>
      </c>
      <c r="C8" s="18" t="n">
        <f aca="false">+F8</f>
        <v>465.16</v>
      </c>
      <c r="D8" s="0" t="s">
        <v>495</v>
      </c>
      <c r="E8" s="2" t="s">
        <v>496</v>
      </c>
      <c r="F8" s="84" t="n">
        <v>465.16</v>
      </c>
      <c r="G8" s="26" t="n">
        <v>40647</v>
      </c>
      <c r="H8" s="27" t="n">
        <f aca="false">+G8+15</f>
        <v>40662</v>
      </c>
      <c r="I8" s="28" t="n">
        <f aca="false">+G8-$C$2</f>
        <v>-169</v>
      </c>
    </row>
    <row r="9" s="24" customFormat="true" ht="12.75" hidden="false" customHeight="false" outlineLevel="0" collapsed="false">
      <c r="A9" s="0" t="s">
        <v>20</v>
      </c>
      <c r="B9" s="0" t="s">
        <v>21</v>
      </c>
      <c r="C9" s="18" t="n">
        <f aca="false">+F9</f>
        <v>2557.8</v>
      </c>
      <c r="D9" s="0" t="s">
        <v>600</v>
      </c>
      <c r="E9" s="2" t="s">
        <v>601</v>
      </c>
      <c r="F9" s="84" t="n">
        <v>2557.8</v>
      </c>
      <c r="G9" s="26" t="n">
        <v>40665</v>
      </c>
      <c r="H9" s="27" t="n">
        <f aca="false">+G9+15</f>
        <v>40680</v>
      </c>
      <c r="I9" s="28" t="n">
        <f aca="false">+G9-$C$2</f>
        <v>-151</v>
      </c>
    </row>
    <row r="10" s="5" customFormat="true" ht="12.75" hidden="false" customHeight="false" outlineLevel="0" collapsed="false">
      <c r="A10" s="17" t="s">
        <v>23</v>
      </c>
      <c r="B10" s="17" t="s">
        <v>24</v>
      </c>
      <c r="C10" s="18" t="n">
        <f aca="false">SUM(F10:F24)</f>
        <v>287915.01</v>
      </c>
      <c r="D10" s="0" t="s">
        <v>174</v>
      </c>
      <c r="E10" s="2" t="s">
        <v>175</v>
      </c>
      <c r="F10" s="84" t="n">
        <v>7673.39</v>
      </c>
      <c r="G10" s="26" t="n">
        <v>40574</v>
      </c>
      <c r="H10" s="27" t="n">
        <f aca="false">+G10+15</f>
        <v>40589</v>
      </c>
      <c r="I10" s="28" t="n">
        <f aca="false">+G10-$C$2</f>
        <v>-242</v>
      </c>
      <c r="J10" s="50"/>
    </row>
    <row r="11" s="5" customFormat="true" ht="12.75" hidden="false" customHeight="false" outlineLevel="1" collapsed="false">
      <c r="A11" s="17"/>
      <c r="B11" s="17"/>
      <c r="C11" s="18"/>
      <c r="D11" s="0" t="s">
        <v>176</v>
      </c>
      <c r="E11" s="2" t="s">
        <v>177</v>
      </c>
      <c r="F11" s="84" t="n">
        <v>439.42</v>
      </c>
      <c r="G11" s="26" t="n">
        <v>40574</v>
      </c>
      <c r="H11" s="27" t="n">
        <f aca="false">+G11+15</f>
        <v>40589</v>
      </c>
      <c r="I11" s="28" t="n">
        <f aca="false">+G11-$C$2</f>
        <v>-242</v>
      </c>
    </row>
    <row r="12" s="5" customFormat="true" ht="12.75" hidden="false" customHeight="false" outlineLevel="1" collapsed="false">
      <c r="A12" s="17"/>
      <c r="B12" s="17"/>
      <c r="C12" s="18"/>
      <c r="D12" s="0" t="s">
        <v>223</v>
      </c>
      <c r="E12" s="2" t="s">
        <v>361</v>
      </c>
      <c r="F12" s="84" t="n">
        <v>698.23</v>
      </c>
      <c r="G12" s="26" t="n">
        <v>40624</v>
      </c>
      <c r="H12" s="27" t="n">
        <f aca="false">+G12+15</f>
        <v>40639</v>
      </c>
      <c r="I12" s="28" t="n">
        <f aca="false">+G12-$C$2</f>
        <v>-192</v>
      </c>
    </row>
    <row r="13" s="5" customFormat="true" ht="12.75" hidden="false" customHeight="false" outlineLevel="1" collapsed="false">
      <c r="A13" s="17"/>
      <c r="B13" s="17"/>
      <c r="C13" s="18"/>
      <c r="D13" s="0" t="s">
        <v>798</v>
      </c>
      <c r="E13" s="0" t="s">
        <v>799</v>
      </c>
      <c r="F13" s="0" t="n">
        <v>34505.31</v>
      </c>
      <c r="G13" s="61" t="n">
        <v>40763</v>
      </c>
      <c r="H13" s="27" t="n">
        <f aca="false">+G13+15</f>
        <v>40778</v>
      </c>
      <c r="I13" s="28" t="n">
        <f aca="false">+G13-$C$2</f>
        <v>-53</v>
      </c>
    </row>
    <row r="14" s="5" customFormat="true" ht="12.75" hidden="false" customHeight="false" outlineLevel="1" collapsed="false">
      <c r="A14" s="17"/>
      <c r="B14" s="17"/>
      <c r="C14" s="18"/>
      <c r="D14" s="0" t="s">
        <v>646</v>
      </c>
      <c r="E14" s="0" t="s">
        <v>801</v>
      </c>
      <c r="F14" s="95" t="n">
        <v>2413.22</v>
      </c>
      <c r="G14" s="61" t="n">
        <v>40773</v>
      </c>
      <c r="H14" s="27" t="n">
        <f aca="false">+G14+15</f>
        <v>40788</v>
      </c>
      <c r="I14" s="28" t="n">
        <f aca="false">+G14-$C$2</f>
        <v>-43</v>
      </c>
    </row>
    <row r="15" s="5" customFormat="true" ht="12.75" hidden="false" customHeight="false" outlineLevel="1" collapsed="false">
      <c r="A15" s="17"/>
      <c r="B15" s="17"/>
      <c r="C15" s="18"/>
      <c r="D15" s="0" t="s">
        <v>804</v>
      </c>
      <c r="E15" s="0" t="s">
        <v>805</v>
      </c>
      <c r="F15" s="0" t="n">
        <v>6552.6</v>
      </c>
      <c r="G15" s="61" t="n">
        <v>40780</v>
      </c>
      <c r="H15" s="27" t="n">
        <f aca="false">+G15+15</f>
        <v>40795</v>
      </c>
      <c r="I15" s="28" t="n">
        <f aca="false">+G15-$C$2</f>
        <v>-36</v>
      </c>
    </row>
    <row r="16" s="5" customFormat="true" ht="12.75" hidden="false" customHeight="false" outlineLevel="1" collapsed="false">
      <c r="A16" s="17"/>
      <c r="B16" s="17"/>
      <c r="C16" s="18"/>
      <c r="D16" s="0" t="s">
        <v>808</v>
      </c>
      <c r="E16" s="0" t="s">
        <v>809</v>
      </c>
      <c r="F16" s="0" t="n">
        <v>17227.87</v>
      </c>
      <c r="G16" s="61" t="n">
        <v>40786</v>
      </c>
      <c r="H16" s="27" t="n">
        <f aca="false">+G16+15</f>
        <v>40801</v>
      </c>
      <c r="I16" s="28" t="n">
        <f aca="false">+G16-$C$2</f>
        <v>-30</v>
      </c>
    </row>
    <row r="17" s="5" customFormat="true" ht="12.75" hidden="false" customHeight="false" outlineLevel="1" collapsed="false">
      <c r="A17" s="17"/>
      <c r="B17" s="17"/>
      <c r="C17" s="18"/>
      <c r="D17" s="31" t="s">
        <v>872</v>
      </c>
      <c r="E17" s="66" t="s">
        <v>873</v>
      </c>
      <c r="F17" s="0" t="n">
        <v>6552.6</v>
      </c>
      <c r="G17" s="35" t="n">
        <v>40813</v>
      </c>
      <c r="H17" s="27" t="n">
        <f aca="false">+G17+15</f>
        <v>40828</v>
      </c>
      <c r="I17" s="28" t="n">
        <f aca="false">+G17-$C$2</f>
        <v>-3</v>
      </c>
    </row>
    <row r="18" s="5" customFormat="true" ht="12.75" hidden="false" customHeight="false" outlineLevel="1" collapsed="false">
      <c r="A18" s="17"/>
      <c r="B18" s="17"/>
      <c r="C18" s="18"/>
      <c r="D18" s="31" t="s">
        <v>874</v>
      </c>
      <c r="E18" s="66" t="s">
        <v>875</v>
      </c>
      <c r="F18" s="0" t="n">
        <v>11259.26</v>
      </c>
      <c r="G18" s="35" t="n">
        <v>40813</v>
      </c>
      <c r="H18" s="27" t="n">
        <f aca="false">+G18+15</f>
        <v>40828</v>
      </c>
      <c r="I18" s="28" t="n">
        <f aca="false">+G18-$C$2</f>
        <v>-3</v>
      </c>
    </row>
    <row r="19" s="5" customFormat="true" ht="12.75" hidden="false" customHeight="false" outlineLevel="1" collapsed="false">
      <c r="A19" s="17"/>
      <c r="B19" s="17"/>
      <c r="C19" s="18"/>
      <c r="D19" s="31" t="s">
        <v>876</v>
      </c>
      <c r="E19" s="66" t="s">
        <v>877</v>
      </c>
      <c r="F19" s="0" t="n">
        <v>11570.5</v>
      </c>
      <c r="G19" s="35" t="n">
        <v>40813</v>
      </c>
      <c r="H19" s="27" t="n">
        <f aca="false">+G19+15</f>
        <v>40828</v>
      </c>
      <c r="I19" s="28" t="n">
        <f aca="false">+G19-$C$2</f>
        <v>-3</v>
      </c>
    </row>
    <row r="20" s="5" customFormat="true" ht="12.75" hidden="false" customHeight="false" outlineLevel="1" collapsed="false">
      <c r="A20" s="17"/>
      <c r="B20" s="17"/>
      <c r="C20" s="18"/>
      <c r="D20" s="31" t="s">
        <v>878</v>
      </c>
      <c r="E20" s="66" t="s">
        <v>879</v>
      </c>
      <c r="F20" s="0" t="n">
        <v>34393.88</v>
      </c>
      <c r="G20" s="35" t="n">
        <v>40813</v>
      </c>
      <c r="H20" s="27" t="n">
        <f aca="false">+G20+15</f>
        <v>40828</v>
      </c>
      <c r="I20" s="28" t="n">
        <f aca="false">+G20-$C$2</f>
        <v>-3</v>
      </c>
    </row>
    <row r="21" s="5" customFormat="true" ht="12.75" hidden="false" customHeight="false" outlineLevel="1" collapsed="false">
      <c r="A21" s="17"/>
      <c r="B21" s="17"/>
      <c r="C21" s="18"/>
      <c r="D21" s="31" t="s">
        <v>880</v>
      </c>
      <c r="E21" s="66" t="s">
        <v>881</v>
      </c>
      <c r="F21" s="0" t="n">
        <v>14925.7</v>
      </c>
      <c r="G21" s="35" t="n">
        <v>40813</v>
      </c>
      <c r="H21" s="27" t="n">
        <f aca="false">+G21+15</f>
        <v>40828</v>
      </c>
      <c r="I21" s="28" t="n">
        <f aca="false">+G21-$C$2</f>
        <v>-3</v>
      </c>
    </row>
    <row r="22" s="5" customFormat="true" ht="12.75" hidden="false" customHeight="false" outlineLevel="1" collapsed="false">
      <c r="A22" s="17"/>
      <c r="B22" s="17"/>
      <c r="C22" s="18"/>
      <c r="D22" s="31" t="s">
        <v>882</v>
      </c>
      <c r="E22" s="66" t="s">
        <v>883</v>
      </c>
      <c r="F22" s="0" t="n">
        <v>6552.6</v>
      </c>
      <c r="G22" s="35" t="n">
        <v>40814</v>
      </c>
      <c r="H22" s="27" t="n">
        <f aca="false">+G22+15</f>
        <v>40829</v>
      </c>
      <c r="I22" s="28" t="n">
        <f aca="false">+G22-$C$2</f>
        <v>-2</v>
      </c>
    </row>
    <row r="23" s="5" customFormat="true" ht="12.75" hidden="false" customHeight="false" outlineLevel="1" collapsed="false">
      <c r="A23" s="17"/>
      <c r="B23" s="17"/>
      <c r="C23" s="18"/>
      <c r="D23" s="31" t="s">
        <v>884</v>
      </c>
      <c r="E23" s="66" t="s">
        <v>885</v>
      </c>
      <c r="F23" s="0" t="n">
        <v>41341.14</v>
      </c>
      <c r="G23" s="35" t="n">
        <v>40815</v>
      </c>
      <c r="H23" s="27" t="n">
        <f aca="false">+G23+15</f>
        <v>40830</v>
      </c>
      <c r="I23" s="28" t="n">
        <f aca="false">+G23-$C$2</f>
        <v>-1</v>
      </c>
    </row>
    <row r="24" s="5" customFormat="true" ht="12.75" hidden="false" customHeight="false" outlineLevel="1" collapsed="false">
      <c r="A24" s="17"/>
      <c r="B24" s="17"/>
      <c r="C24" s="18"/>
      <c r="D24" s="31" t="s">
        <v>886</v>
      </c>
      <c r="E24" s="66" t="s">
        <v>887</v>
      </c>
      <c r="F24" s="0" t="n">
        <v>91809.29</v>
      </c>
      <c r="G24" s="35" t="n">
        <v>40815</v>
      </c>
      <c r="H24" s="27" t="n">
        <f aca="false">+G24+15</f>
        <v>40830</v>
      </c>
      <c r="I24" s="28" t="n">
        <f aca="false">+G24-$C$2</f>
        <v>-1</v>
      </c>
    </row>
    <row r="25" s="31" customFormat="true" ht="12.75" hidden="false" customHeight="false" outlineLevel="0" collapsed="false">
      <c r="A25" s="17" t="s">
        <v>11</v>
      </c>
      <c r="B25" s="17" t="s">
        <v>12</v>
      </c>
      <c r="C25" s="18" t="n">
        <f aca="false">SUM(F25:F39)</f>
        <v>218959.66</v>
      </c>
      <c r="D25" s="0" t="s">
        <v>180</v>
      </c>
      <c r="E25" s="2" t="s">
        <v>181</v>
      </c>
      <c r="F25" s="84" t="n">
        <v>18709.42</v>
      </c>
      <c r="G25" s="26" t="n">
        <v>40574</v>
      </c>
      <c r="H25" s="27" t="n">
        <f aca="false">+G25+15</f>
        <v>40589</v>
      </c>
      <c r="I25" s="28" t="n">
        <f aca="false">+G25-$C$2</f>
        <v>-242</v>
      </c>
    </row>
    <row r="26" s="31" customFormat="true" ht="12.75" hidden="false" customHeight="false" outlineLevel="1" collapsed="false">
      <c r="A26" s="17"/>
      <c r="B26" s="17"/>
      <c r="C26" s="18"/>
      <c r="D26" s="0" t="s">
        <v>270</v>
      </c>
      <c r="E26" s="2" t="s">
        <v>271</v>
      </c>
      <c r="F26" s="84" t="n">
        <v>10440</v>
      </c>
      <c r="G26" s="26" t="n">
        <v>40575</v>
      </c>
      <c r="H26" s="27" t="n">
        <f aca="false">+G26+15</f>
        <v>40590</v>
      </c>
      <c r="I26" s="28" t="n">
        <f aca="false">+G26-$C$2</f>
        <v>-241</v>
      </c>
    </row>
    <row r="27" s="31" customFormat="true" ht="12.75" hidden="false" customHeight="false" outlineLevel="1" collapsed="false">
      <c r="A27" s="17"/>
      <c r="B27" s="17"/>
      <c r="C27" s="18"/>
      <c r="D27" s="0" t="s">
        <v>378</v>
      </c>
      <c r="E27" s="2" t="s">
        <v>379</v>
      </c>
      <c r="F27" s="84" t="n">
        <v>522</v>
      </c>
      <c r="G27" s="26" t="n">
        <v>40609</v>
      </c>
      <c r="H27" s="27" t="n">
        <f aca="false">+G27+15</f>
        <v>40624</v>
      </c>
      <c r="I27" s="28" t="n">
        <f aca="false">+G27-$C$2</f>
        <v>-207</v>
      </c>
    </row>
    <row r="28" s="31" customFormat="true" ht="13.5" hidden="false" customHeight="true" outlineLevel="1" collapsed="false">
      <c r="A28" s="17"/>
      <c r="B28" s="17"/>
      <c r="C28" s="18"/>
      <c r="D28" s="0" t="s">
        <v>510</v>
      </c>
      <c r="E28" s="2" t="s">
        <v>511</v>
      </c>
      <c r="F28" s="84" t="n">
        <v>556.8</v>
      </c>
      <c r="G28" s="26" t="n">
        <v>40647</v>
      </c>
      <c r="H28" s="27" t="n">
        <f aca="false">+G28+15</f>
        <v>40662</v>
      </c>
      <c r="I28" s="28" t="n">
        <f aca="false">+G28-$C$2</f>
        <v>-169</v>
      </c>
    </row>
    <row r="29" s="31" customFormat="true" ht="13.5" hidden="false" customHeight="true" outlineLevel="1" collapsed="false">
      <c r="A29" s="17"/>
      <c r="B29" s="17"/>
      <c r="C29" s="18"/>
      <c r="D29" s="0" t="s">
        <v>697</v>
      </c>
      <c r="E29" s="2" t="s">
        <v>698</v>
      </c>
      <c r="F29" s="84" t="n">
        <v>7357</v>
      </c>
      <c r="G29" s="26" t="n">
        <v>40721</v>
      </c>
      <c r="H29" s="27" t="n">
        <f aca="false">+G29+15</f>
        <v>40736</v>
      </c>
      <c r="I29" s="28" t="n">
        <f aca="false">+G29-$C$2</f>
        <v>-95</v>
      </c>
    </row>
    <row r="30" s="31" customFormat="true" ht="13.5" hidden="false" customHeight="true" outlineLevel="1" collapsed="false">
      <c r="A30" s="17"/>
      <c r="B30" s="17"/>
      <c r="C30" s="18"/>
      <c r="D30" s="0" t="s">
        <v>755</v>
      </c>
      <c r="E30" s="0" t="s">
        <v>756</v>
      </c>
      <c r="F30" s="84" t="n">
        <v>580</v>
      </c>
      <c r="G30" s="26" t="n">
        <v>40728</v>
      </c>
      <c r="H30" s="27" t="n">
        <f aca="false">+G30+15</f>
        <v>40743</v>
      </c>
      <c r="I30" s="28" t="n">
        <f aca="false">+G30-$C$2</f>
        <v>-88</v>
      </c>
    </row>
    <row r="31" s="31" customFormat="true" ht="13.5" hidden="false" customHeight="true" outlineLevel="1" collapsed="false">
      <c r="A31" s="17"/>
      <c r="B31" s="17"/>
      <c r="C31" s="18"/>
      <c r="D31" s="0" t="s">
        <v>810</v>
      </c>
      <c r="E31" s="0" t="s">
        <v>811</v>
      </c>
      <c r="F31" s="0" t="n">
        <v>6931.17</v>
      </c>
      <c r="G31" s="26" t="n">
        <v>40767</v>
      </c>
      <c r="H31" s="27" t="n">
        <f aca="false">+G31+15</f>
        <v>40782</v>
      </c>
      <c r="I31" s="28" t="n">
        <f aca="false">+G31-$C$2</f>
        <v>-49</v>
      </c>
    </row>
    <row r="32" s="31" customFormat="true" ht="13.5" hidden="false" customHeight="true" outlineLevel="1" collapsed="false">
      <c r="A32" s="17"/>
      <c r="B32" s="17"/>
      <c r="C32" s="18"/>
      <c r="D32" s="0" t="s">
        <v>814</v>
      </c>
      <c r="E32" s="0" t="s">
        <v>815</v>
      </c>
      <c r="F32" s="0" t="n">
        <v>10853.25</v>
      </c>
      <c r="G32" s="26" t="n">
        <v>40778</v>
      </c>
      <c r="H32" s="27" t="n">
        <f aca="false">+G32+15</f>
        <v>40793</v>
      </c>
      <c r="I32" s="28" t="n">
        <f aca="false">+G32-$C$2</f>
        <v>-38</v>
      </c>
    </row>
    <row r="33" s="31" customFormat="true" ht="13.5" hidden="false" customHeight="true" outlineLevel="1" collapsed="false">
      <c r="A33" s="17"/>
      <c r="B33" s="17"/>
      <c r="C33" s="18"/>
      <c r="D33" s="0" t="s">
        <v>888</v>
      </c>
      <c r="E33" s="0" t="s">
        <v>889</v>
      </c>
      <c r="F33" s="0" t="n">
        <v>6998.13</v>
      </c>
      <c r="G33" s="61" t="n">
        <v>40814</v>
      </c>
      <c r="H33" s="27" t="n">
        <f aca="false">+G33+15</f>
        <v>40829</v>
      </c>
      <c r="I33" s="28" t="n">
        <f aca="false">+G33-$C$2</f>
        <v>-2</v>
      </c>
    </row>
    <row r="34" s="31" customFormat="true" ht="13.5" hidden="false" customHeight="true" outlineLevel="1" collapsed="false">
      <c r="A34" s="17"/>
      <c r="B34" s="17"/>
      <c r="C34" s="18"/>
      <c r="D34" s="0" t="s">
        <v>890</v>
      </c>
      <c r="E34" s="0" t="s">
        <v>891</v>
      </c>
      <c r="F34" s="0" t="n">
        <v>26850.59</v>
      </c>
      <c r="G34" s="61" t="n">
        <v>40814</v>
      </c>
      <c r="H34" s="27" t="n">
        <f aca="false">+G34+15</f>
        <v>40829</v>
      </c>
      <c r="I34" s="28" t="n">
        <f aca="false">+G34-$C$2</f>
        <v>-2</v>
      </c>
    </row>
    <row r="35" s="31" customFormat="true" ht="13.5" hidden="false" customHeight="true" outlineLevel="1" collapsed="false">
      <c r="A35" s="17"/>
      <c r="B35" s="17"/>
      <c r="C35" s="18"/>
      <c r="D35" s="0" t="s">
        <v>892</v>
      </c>
      <c r="E35" s="0" t="s">
        <v>893</v>
      </c>
      <c r="F35" s="0" t="n">
        <v>72522.43</v>
      </c>
      <c r="G35" s="61" t="n">
        <v>40815</v>
      </c>
      <c r="H35" s="27" t="n">
        <f aca="false">+G35+15</f>
        <v>40830</v>
      </c>
      <c r="I35" s="28" t="n">
        <f aca="false">+G35-$C$2</f>
        <v>-1</v>
      </c>
    </row>
    <row r="36" s="31" customFormat="true" ht="13.5" hidden="false" customHeight="true" outlineLevel="1" collapsed="false">
      <c r="A36" s="17"/>
      <c r="B36" s="17"/>
      <c r="C36" s="18"/>
      <c r="D36" s="0" t="s">
        <v>753</v>
      </c>
      <c r="E36" s="0" t="s">
        <v>894</v>
      </c>
      <c r="F36" s="0" t="n">
        <v>11711.87</v>
      </c>
      <c r="G36" s="61" t="n">
        <v>40816</v>
      </c>
      <c r="H36" s="27" t="n">
        <f aca="false">+G36+15</f>
        <v>40831</v>
      </c>
      <c r="I36" s="28" t="n">
        <f aca="false">+G36-$C$2</f>
        <v>0</v>
      </c>
    </row>
    <row r="37" s="31" customFormat="true" ht="13.5" hidden="false" customHeight="true" outlineLevel="1" collapsed="false">
      <c r="A37" s="17"/>
      <c r="B37" s="17"/>
      <c r="C37" s="18"/>
      <c r="D37" s="0" t="s">
        <v>726</v>
      </c>
      <c r="E37" s="0" t="s">
        <v>895</v>
      </c>
      <c r="F37" s="0" t="n">
        <v>7357</v>
      </c>
      <c r="G37" s="61" t="n">
        <v>40816</v>
      </c>
      <c r="H37" s="27" t="n">
        <f aca="false">+G37+15</f>
        <v>40831</v>
      </c>
      <c r="I37" s="28" t="n">
        <f aca="false">+G37-$C$2</f>
        <v>0</v>
      </c>
    </row>
    <row r="38" s="31" customFormat="true" ht="13.5" hidden="false" customHeight="true" outlineLevel="1" collapsed="false">
      <c r="A38" s="17"/>
      <c r="B38" s="17"/>
      <c r="C38" s="18"/>
      <c r="D38" s="0" t="s">
        <v>896</v>
      </c>
      <c r="E38" s="0" t="s">
        <v>897</v>
      </c>
      <c r="F38" s="0" t="n">
        <v>9680.57</v>
      </c>
      <c r="G38" s="61" t="n">
        <v>40816</v>
      </c>
      <c r="H38" s="27" t="n">
        <f aca="false">+G38+15</f>
        <v>40831</v>
      </c>
      <c r="I38" s="28" t="n">
        <f aca="false">+G38-$C$2</f>
        <v>0</v>
      </c>
    </row>
    <row r="39" s="31" customFormat="true" ht="13.5" hidden="false" customHeight="true" outlineLevel="1" collapsed="false">
      <c r="A39" s="17"/>
      <c r="B39" s="17"/>
      <c r="C39" s="18"/>
      <c r="D39" s="0" t="s">
        <v>898</v>
      </c>
      <c r="E39" s="0" t="s">
        <v>899</v>
      </c>
      <c r="F39" s="0" t="n">
        <v>27889.43</v>
      </c>
      <c r="G39" s="61" t="n">
        <v>40816</v>
      </c>
      <c r="H39" s="27" t="n">
        <f aca="false">+G39+15</f>
        <v>40831</v>
      </c>
      <c r="I39" s="28" t="n">
        <f aca="false">+G39-$C$2</f>
        <v>0</v>
      </c>
    </row>
    <row r="40" customFormat="false" ht="12.75" hidden="false" customHeight="false" outlineLevel="1" collapsed="false">
      <c r="A40" s="0" t="s">
        <v>818</v>
      </c>
      <c r="B40" s="0" t="s">
        <v>819</v>
      </c>
      <c r="C40" s="18" t="n">
        <f aca="false">+F40</f>
        <v>67960.02</v>
      </c>
      <c r="D40" s="0" t="s">
        <v>820</v>
      </c>
      <c r="E40" s="2" t="s">
        <v>821</v>
      </c>
      <c r="F40" s="0" t="n">
        <v>67960.02</v>
      </c>
      <c r="G40" s="26" t="n">
        <v>40786</v>
      </c>
      <c r="H40" s="27" t="n">
        <f aca="false">+G40+15</f>
        <v>40801</v>
      </c>
      <c r="I40" s="28" t="n">
        <f aca="false">+G40-$C$2</f>
        <v>-30</v>
      </c>
      <c r="L40" s="92"/>
      <c r="M40" s="92"/>
      <c r="N40" s="92"/>
      <c r="O40" s="92"/>
    </row>
    <row r="41" customFormat="false" ht="12.75" hidden="false" customHeight="false" outlineLevel="1" collapsed="false">
      <c r="A41" s="0" t="s">
        <v>900</v>
      </c>
      <c r="B41" s="0" t="s">
        <v>901</v>
      </c>
      <c r="C41" s="18" t="n">
        <f aca="false">+F41</f>
        <v>611.9</v>
      </c>
      <c r="D41" s="0" t="s">
        <v>902</v>
      </c>
      <c r="E41" s="2" t="s">
        <v>903</v>
      </c>
      <c r="F41" s="0" t="n">
        <v>611.9</v>
      </c>
      <c r="G41" s="26" t="n">
        <v>40816</v>
      </c>
      <c r="H41" s="27" t="n">
        <f aca="false">+G41+15</f>
        <v>40831</v>
      </c>
      <c r="I41" s="28" t="n">
        <f aca="false">+G41-$C$2</f>
        <v>0</v>
      </c>
      <c r="L41" s="92"/>
      <c r="M41" s="92"/>
      <c r="N41" s="92"/>
      <c r="O41" s="92"/>
    </row>
    <row r="42" s="31" customFormat="true" ht="13.5" hidden="false" customHeight="true" outlineLevel="1" collapsed="false">
      <c r="A42" s="17" t="s">
        <v>699</v>
      </c>
      <c r="B42" s="17" t="s">
        <v>484</v>
      </c>
      <c r="C42" s="18" t="n">
        <f aca="false">+F42</f>
        <v>22103.5</v>
      </c>
      <c r="D42" s="0" t="s">
        <v>700</v>
      </c>
      <c r="E42" s="0" t="s">
        <v>701</v>
      </c>
      <c r="F42" s="84" t="n">
        <v>22103.5</v>
      </c>
      <c r="G42" s="26" t="n">
        <v>40722</v>
      </c>
      <c r="H42" s="27" t="n">
        <f aca="false">+G42+15</f>
        <v>40737</v>
      </c>
      <c r="I42" s="28" t="n">
        <f aca="false">+G42-$C$2</f>
        <v>-94</v>
      </c>
    </row>
    <row r="43" customFormat="false" ht="12.75" hidden="false" customHeight="false" outlineLevel="1" collapsed="false">
      <c r="A43" s="0" t="s">
        <v>38</v>
      </c>
      <c r="B43" s="31" t="s">
        <v>822</v>
      </c>
      <c r="C43" s="18" t="n">
        <f aca="false">+F43</f>
        <v>34270.76</v>
      </c>
      <c r="D43" s="0" t="s">
        <v>904</v>
      </c>
      <c r="E43" s="2" t="s">
        <v>905</v>
      </c>
      <c r="F43" s="84" t="n">
        <v>34270.76</v>
      </c>
      <c r="G43" s="26" t="n">
        <v>40816</v>
      </c>
      <c r="H43" s="27" t="n">
        <f aca="false">+G43+15</f>
        <v>40831</v>
      </c>
      <c r="I43" s="28" t="n">
        <f aca="false">+G43-$C$2</f>
        <v>0</v>
      </c>
      <c r="L43" s="92"/>
      <c r="M43" s="92"/>
      <c r="N43" s="92"/>
      <c r="O43" s="92"/>
    </row>
    <row r="44" s="31" customFormat="true" ht="12.75" hidden="false" customHeight="false" outlineLevel="0" collapsed="false">
      <c r="A44" s="0" t="s">
        <v>40</v>
      </c>
      <c r="B44" s="17" t="s">
        <v>41</v>
      </c>
      <c r="C44" s="18" t="n">
        <f aca="false">SUM(F44:F45)</f>
        <v>2122.8</v>
      </c>
      <c r="D44" s="0" t="s">
        <v>42</v>
      </c>
      <c r="E44" s="2" t="n">
        <v>13678</v>
      </c>
      <c r="F44" s="84" t="n">
        <v>730.8</v>
      </c>
      <c r="G44" s="26" t="n">
        <v>40540</v>
      </c>
      <c r="H44" s="27" t="n">
        <f aca="false">+G44+15</f>
        <v>40555</v>
      </c>
      <c r="I44" s="28" t="n">
        <f aca="false">+G44-$C$2</f>
        <v>-276</v>
      </c>
    </row>
    <row r="45" s="31" customFormat="true" ht="12.75" hidden="false" customHeight="false" outlineLevel="1" collapsed="false">
      <c r="A45" s="0"/>
      <c r="B45" s="17"/>
      <c r="C45" s="18"/>
      <c r="D45" s="0" t="s">
        <v>272</v>
      </c>
      <c r="E45" s="2" t="s">
        <v>273</v>
      </c>
      <c r="F45" s="84" t="n">
        <v>1392</v>
      </c>
      <c r="G45" s="26" t="n">
        <v>40588</v>
      </c>
      <c r="H45" s="27" t="n">
        <f aca="false">+G45+15</f>
        <v>40603</v>
      </c>
      <c r="I45" s="28" t="n">
        <f aca="false">+G45-$C$2</f>
        <v>-228</v>
      </c>
    </row>
    <row r="46" s="1" customFormat="true" ht="12.75" hidden="false" customHeight="false" outlineLevel="1" collapsed="false">
      <c r="A46" s="17" t="s">
        <v>43</v>
      </c>
      <c r="B46" s="17" t="s">
        <v>44</v>
      </c>
      <c r="C46" s="18" t="n">
        <f aca="false">SUM(F46:F53)</f>
        <v>31673.22</v>
      </c>
      <c r="D46" s="0" t="s">
        <v>533</v>
      </c>
      <c r="E46" s="0" t="s">
        <v>534</v>
      </c>
      <c r="F46" s="25" t="n">
        <v>1820.01</v>
      </c>
      <c r="G46" s="61" t="n">
        <v>40662</v>
      </c>
      <c r="H46" s="27" t="n">
        <f aca="false">+G46+15</f>
        <v>40677</v>
      </c>
      <c r="I46" s="28" t="n">
        <f aca="false">+G46-$C$2</f>
        <v>-154</v>
      </c>
      <c r="J46" s="0"/>
    </row>
    <row r="47" s="1" customFormat="true" ht="12.75" hidden="false" customHeight="false" outlineLevel="1" collapsed="false">
      <c r="A47" s="17"/>
      <c r="B47" s="17"/>
      <c r="C47" s="18"/>
      <c r="D47" s="0" t="s">
        <v>535</v>
      </c>
      <c r="E47" s="0" t="s">
        <v>536</v>
      </c>
      <c r="F47" s="25" t="n">
        <v>1820.01</v>
      </c>
      <c r="G47" s="61" t="n">
        <v>40663</v>
      </c>
      <c r="H47" s="27" t="n">
        <f aca="false">+G47+15</f>
        <v>40678</v>
      </c>
      <c r="I47" s="28" t="n">
        <f aca="false">+G47-$C$2</f>
        <v>-153</v>
      </c>
      <c r="J47" s="3"/>
    </row>
    <row r="48" s="31" customFormat="true" ht="12.75" hidden="false" customHeight="false" outlineLevel="1" collapsed="false">
      <c r="A48" s="0"/>
      <c r="B48" s="17"/>
      <c r="C48" s="18"/>
      <c r="D48" s="0" t="s">
        <v>582</v>
      </c>
      <c r="E48" s="0" t="s">
        <v>759</v>
      </c>
      <c r="F48" s="25" t="n">
        <v>9393.81</v>
      </c>
      <c r="G48" s="61" t="n">
        <v>40753</v>
      </c>
      <c r="H48" s="27" t="n">
        <f aca="false">+G48+15</f>
        <v>40768</v>
      </c>
      <c r="I48" s="28" t="n">
        <f aca="false">+G48-$C$2</f>
        <v>-63</v>
      </c>
    </row>
    <row r="49" s="31" customFormat="true" ht="12.75" hidden="false" customHeight="false" outlineLevel="1" collapsed="false">
      <c r="A49" s="0"/>
      <c r="B49" s="17"/>
      <c r="C49" s="18"/>
      <c r="D49" s="0" t="s">
        <v>760</v>
      </c>
      <c r="E49" s="0" t="s">
        <v>761</v>
      </c>
      <c r="F49" s="25" t="n">
        <v>4212.34</v>
      </c>
      <c r="G49" s="61" t="n">
        <v>40753</v>
      </c>
      <c r="H49" s="27" t="n">
        <f aca="false">+G49+15</f>
        <v>40768</v>
      </c>
      <c r="I49" s="28" t="n">
        <f aca="false">+G49-$C$2</f>
        <v>-63</v>
      </c>
    </row>
    <row r="50" s="31" customFormat="true" ht="12.75" hidden="false" customHeight="false" outlineLevel="1" collapsed="false">
      <c r="A50" s="0"/>
      <c r="B50" s="17"/>
      <c r="C50" s="18"/>
      <c r="D50" s="0" t="s">
        <v>762</v>
      </c>
      <c r="E50" s="0" t="s">
        <v>763</v>
      </c>
      <c r="F50" s="25" t="n">
        <v>3300</v>
      </c>
      <c r="G50" s="61" t="n">
        <v>40753</v>
      </c>
      <c r="H50" s="27" t="n">
        <f aca="false">+G50+15</f>
        <v>40768</v>
      </c>
      <c r="I50" s="28" t="n">
        <f aca="false">+G50-$C$2</f>
        <v>-63</v>
      </c>
    </row>
    <row r="51" s="31" customFormat="true" ht="12.75" hidden="false" customHeight="false" outlineLevel="1" collapsed="false">
      <c r="A51" s="0"/>
      <c r="B51" s="17"/>
      <c r="C51" s="18"/>
      <c r="D51" s="0" t="s">
        <v>764</v>
      </c>
      <c r="E51" s="0" t="s">
        <v>765</v>
      </c>
      <c r="F51" s="25" t="n">
        <v>3300</v>
      </c>
      <c r="G51" s="61" t="n">
        <v>40753</v>
      </c>
      <c r="H51" s="27" t="n">
        <f aca="false">+G51+15</f>
        <v>40768</v>
      </c>
      <c r="I51" s="28" t="n">
        <f aca="false">+G51-$C$2</f>
        <v>-63</v>
      </c>
    </row>
    <row r="52" s="31" customFormat="true" ht="12.75" hidden="false" customHeight="false" outlineLevel="1" collapsed="false">
      <c r="A52" s="0"/>
      <c r="B52" s="17"/>
      <c r="C52" s="18"/>
      <c r="D52" s="0" t="s">
        <v>824</v>
      </c>
      <c r="E52" s="0" t="s">
        <v>825</v>
      </c>
      <c r="F52" s="0" t="n">
        <v>3299.99</v>
      </c>
      <c r="G52" s="61" t="n">
        <v>40764</v>
      </c>
      <c r="H52" s="27" t="n">
        <f aca="false">+G52+15</f>
        <v>40779</v>
      </c>
      <c r="I52" s="28" t="n">
        <f aca="false">+G52-$C$2</f>
        <v>-52</v>
      </c>
    </row>
    <row r="53" s="31" customFormat="true" ht="12.75" hidden="false" customHeight="false" outlineLevel="1" collapsed="false">
      <c r="A53" s="0"/>
      <c r="B53" s="17"/>
      <c r="C53" s="18"/>
      <c r="D53" s="0" t="s">
        <v>826</v>
      </c>
      <c r="E53" s="0" t="s">
        <v>827</v>
      </c>
      <c r="F53" s="0" t="n">
        <v>4527.06</v>
      </c>
      <c r="G53" s="61" t="n">
        <v>40767</v>
      </c>
      <c r="H53" s="27" t="n">
        <f aca="false">+G53+15</f>
        <v>40782</v>
      </c>
      <c r="I53" s="28" t="n">
        <f aca="false">+G53-$C$2</f>
        <v>-49</v>
      </c>
    </row>
    <row r="54" s="31" customFormat="true" ht="12.75" hidden="false" customHeight="false" outlineLevel="0" collapsed="false">
      <c r="A54" s="17" t="s">
        <v>65</v>
      </c>
      <c r="B54" s="17" t="s">
        <v>66</v>
      </c>
      <c r="C54" s="18" t="n">
        <f aca="false">+F54</f>
        <v>1458.97</v>
      </c>
      <c r="D54" s="0" t="s">
        <v>205</v>
      </c>
      <c r="E54" s="2" t="s">
        <v>206</v>
      </c>
      <c r="F54" s="96" t="n">
        <f aca="false">+7294.89-5835.92</f>
        <v>1458.97</v>
      </c>
      <c r="G54" s="97" t="n">
        <v>40572</v>
      </c>
      <c r="H54" s="98" t="n">
        <f aca="false">+G54+15</f>
        <v>40587</v>
      </c>
      <c r="I54" s="28" t="n">
        <f aca="false">+G54-$C$2</f>
        <v>-244</v>
      </c>
      <c r="J54" s="0"/>
    </row>
    <row r="55" s="31" customFormat="true" ht="12.75" hidden="false" customHeight="false" outlineLevel="0" collapsed="false">
      <c r="A55" s="17" t="s">
        <v>68</v>
      </c>
      <c r="B55" s="0" t="s">
        <v>69</v>
      </c>
      <c r="C55" s="18" t="n">
        <f aca="false">SUM(F55:F55)</f>
        <v>2610</v>
      </c>
      <c r="D55" s="0" t="s">
        <v>247</v>
      </c>
      <c r="E55" s="2" t="s">
        <v>438</v>
      </c>
      <c r="F55" s="84" t="n">
        <v>2610</v>
      </c>
      <c r="G55" s="26" t="n">
        <v>40633</v>
      </c>
      <c r="H55" s="27" t="n">
        <f aca="false">+G55+15</f>
        <v>40648</v>
      </c>
      <c r="I55" s="28" t="n">
        <f aca="false">+G55-$C$2</f>
        <v>-183</v>
      </c>
      <c r="J55" s="0"/>
    </row>
    <row r="56" s="31" customFormat="true" ht="12.75" hidden="false" customHeight="false" outlineLevel="0" collapsed="false">
      <c r="A56" s="17" t="s">
        <v>71</v>
      </c>
      <c r="B56" s="17" t="s">
        <v>72</v>
      </c>
      <c r="C56" s="18" t="n">
        <f aca="false">+F56</f>
        <v>1076.48</v>
      </c>
      <c r="D56" s="99" t="s">
        <v>73</v>
      </c>
      <c r="E56" s="100" t="n">
        <v>10236</v>
      </c>
      <c r="F56" s="96" t="n">
        <v>1076.48</v>
      </c>
      <c r="G56" s="97" t="n">
        <v>40266</v>
      </c>
      <c r="H56" s="98" t="n">
        <f aca="false">+G56+15</f>
        <v>40281</v>
      </c>
      <c r="I56" s="28" t="n">
        <f aca="false">+G56-$C$2</f>
        <v>-550</v>
      </c>
    </row>
    <row r="57" customFormat="false" ht="12.75" hidden="false" customHeight="false" outlineLevel="0" collapsed="false">
      <c r="A57" s="17" t="s">
        <v>195</v>
      </c>
      <c r="B57" s="17" t="s">
        <v>906</v>
      </c>
      <c r="C57" s="18" t="n">
        <f aca="false">+F57</f>
        <v>1999.03</v>
      </c>
      <c r="D57" s="99" t="s">
        <v>907</v>
      </c>
      <c r="E57" s="100" t="s">
        <v>908</v>
      </c>
      <c r="F57" s="84" t="n">
        <v>1999.03</v>
      </c>
      <c r="G57" s="97" t="n">
        <v>40799</v>
      </c>
      <c r="H57" s="27" t="n">
        <f aca="false">+G57+15</f>
        <v>40814</v>
      </c>
      <c r="I57" s="28" t="n">
        <f aca="false">+G57-$C$2</f>
        <v>-17</v>
      </c>
      <c r="J57" s="92"/>
      <c r="K57" s="91"/>
      <c r="L57" s="92"/>
      <c r="M57" s="92"/>
    </row>
    <row r="58" s="31" customFormat="true" ht="12.75" hidden="false" customHeight="false" outlineLevel="0" collapsed="false">
      <c r="A58" s="17" t="s">
        <v>74</v>
      </c>
      <c r="B58" s="17" t="s">
        <v>75</v>
      </c>
      <c r="C58" s="18" t="n">
        <f aca="false">SUM(F58:F59)</f>
        <v>20205.72</v>
      </c>
      <c r="D58" s="24" t="s">
        <v>209</v>
      </c>
      <c r="E58" s="32" t="s">
        <v>207</v>
      </c>
      <c r="F58" s="84" t="n">
        <v>945.31</v>
      </c>
      <c r="G58" s="51" t="n">
        <v>40560</v>
      </c>
      <c r="H58" s="27" t="n">
        <f aca="false">+G58+15</f>
        <v>40575</v>
      </c>
      <c r="I58" s="28" t="n">
        <f aca="false">+G58-$C$2</f>
        <v>-256</v>
      </c>
    </row>
    <row r="59" s="31" customFormat="true" ht="12.75" hidden="false" customHeight="false" outlineLevel="0" collapsed="false">
      <c r="A59" s="17"/>
      <c r="B59" s="17"/>
      <c r="C59" s="18"/>
      <c r="D59" s="24" t="s">
        <v>828</v>
      </c>
      <c r="E59" s="32" t="s">
        <v>829</v>
      </c>
      <c r="F59" s="84" t="n">
        <v>19260.41</v>
      </c>
      <c r="G59" s="51" t="n">
        <v>40786</v>
      </c>
      <c r="H59" s="27" t="n">
        <f aca="false">+G59+15</f>
        <v>40801</v>
      </c>
      <c r="I59" s="28" t="n">
        <f aca="false">+G59-$C$2</f>
        <v>-30</v>
      </c>
    </row>
    <row r="60" s="31" customFormat="true" ht="12.75" hidden="false" customHeight="false" outlineLevel="1" collapsed="false">
      <c r="A60" s="17" t="s">
        <v>707</v>
      </c>
      <c r="B60" s="17" t="s">
        <v>484</v>
      </c>
      <c r="C60" s="18" t="n">
        <f aca="false">SUM(F60:F61)</f>
        <v>24320.6</v>
      </c>
      <c r="D60" s="0" t="s">
        <v>705</v>
      </c>
      <c r="E60" s="0" t="s">
        <v>706</v>
      </c>
      <c r="F60" s="25" t="n">
        <v>6704.09</v>
      </c>
      <c r="G60" s="61" t="n">
        <v>40719</v>
      </c>
      <c r="H60" s="27" t="n">
        <f aca="false">+G60+15</f>
        <v>40734</v>
      </c>
      <c r="I60" s="28" t="n">
        <f aca="false">+G60-$C$2</f>
        <v>-97</v>
      </c>
    </row>
    <row r="61" s="31" customFormat="true" ht="12.75" hidden="false" customHeight="false" outlineLevel="1" collapsed="false">
      <c r="A61" s="17"/>
      <c r="B61" s="17"/>
      <c r="C61" s="18"/>
      <c r="D61" s="0" t="s">
        <v>830</v>
      </c>
      <c r="E61" s="2" t="s">
        <v>831</v>
      </c>
      <c r="F61" s="25" t="n">
        <v>17616.51</v>
      </c>
      <c r="G61" s="26" t="n">
        <v>40784</v>
      </c>
      <c r="H61" s="27" t="n">
        <f aca="false">+G61+15</f>
        <v>40799</v>
      </c>
      <c r="I61" s="28" t="n">
        <f aca="false">+G61-$C$2</f>
        <v>-32</v>
      </c>
    </row>
    <row r="62" s="31" customFormat="true" ht="12.75" hidden="false" customHeight="false" outlineLevel="0" collapsed="false">
      <c r="A62" s="17" t="s">
        <v>81</v>
      </c>
      <c r="B62" s="17" t="s">
        <v>82</v>
      </c>
      <c r="C62" s="18" t="n">
        <f aca="false">SUM(F62:F69)</f>
        <v>22999.39</v>
      </c>
      <c r="D62" s="99" t="s">
        <v>85</v>
      </c>
      <c r="E62" s="100" t="n">
        <v>11714</v>
      </c>
      <c r="F62" s="96" t="n">
        <f aca="false">7027.63-5815.97</f>
        <v>1211.66</v>
      </c>
      <c r="G62" s="97" t="n">
        <v>40382</v>
      </c>
      <c r="H62" s="98" t="n">
        <f aca="false">+G62+15</f>
        <v>40397</v>
      </c>
      <c r="I62" s="28" t="n">
        <f aca="false">+G62-$C$2</f>
        <v>-434</v>
      </c>
    </row>
    <row r="63" s="31" customFormat="true" ht="12.75" hidden="false" customHeight="false" outlineLevel="1" collapsed="false">
      <c r="A63" s="17"/>
      <c r="B63" s="17"/>
      <c r="C63" s="18"/>
      <c r="D63" s="99" t="s">
        <v>84</v>
      </c>
      <c r="E63" s="100" t="n">
        <v>11332</v>
      </c>
      <c r="F63" s="96" t="n">
        <v>1926.3</v>
      </c>
      <c r="G63" s="97" t="n">
        <v>40353</v>
      </c>
      <c r="H63" s="98" t="n">
        <f aca="false">+G63+15</f>
        <v>40368</v>
      </c>
      <c r="I63" s="28" t="n">
        <f aca="false">+G63-$C$2</f>
        <v>-463</v>
      </c>
    </row>
    <row r="64" s="31" customFormat="true" ht="12.75" hidden="false" customHeight="false" outlineLevel="1" collapsed="false">
      <c r="A64" s="17"/>
      <c r="B64" s="17"/>
      <c r="C64" s="18"/>
      <c r="D64" s="99" t="s">
        <v>86</v>
      </c>
      <c r="E64" s="100" t="n">
        <v>12194</v>
      </c>
      <c r="F64" s="96" t="n">
        <f aca="false">12473.87-10323.21</f>
        <v>2150.66</v>
      </c>
      <c r="G64" s="97" t="n">
        <v>40420</v>
      </c>
      <c r="H64" s="98" t="n">
        <f aca="false">+G64+15</f>
        <v>40435</v>
      </c>
      <c r="I64" s="28" t="n">
        <f aca="false">+G64-$C$2</f>
        <v>-396</v>
      </c>
    </row>
    <row r="65" s="31" customFormat="true" ht="12.75" hidden="false" customHeight="false" outlineLevel="1" collapsed="false">
      <c r="A65" s="17"/>
      <c r="B65" s="17"/>
      <c r="C65" s="18"/>
      <c r="D65" s="99" t="s">
        <v>87</v>
      </c>
      <c r="E65" s="100" t="n">
        <v>12586</v>
      </c>
      <c r="F65" s="96" t="n">
        <f aca="false">6367.74-5269.85</f>
        <v>1097.89</v>
      </c>
      <c r="G65" s="97" t="n">
        <v>40451</v>
      </c>
      <c r="H65" s="98" t="n">
        <f aca="false">+G65+15</f>
        <v>40466</v>
      </c>
      <c r="I65" s="28" t="n">
        <f aca="false">+G65-$C$2</f>
        <v>-365</v>
      </c>
    </row>
    <row r="66" s="31" customFormat="true" ht="12.75" hidden="false" customHeight="false" outlineLevel="1" collapsed="false">
      <c r="A66" s="17"/>
      <c r="B66" s="17"/>
      <c r="C66" s="18"/>
      <c r="D66" s="24" t="s">
        <v>88</v>
      </c>
      <c r="E66" s="32" t="s">
        <v>212</v>
      </c>
      <c r="F66" s="84" t="n">
        <f aca="false">+3596-968.08</f>
        <v>2627.92</v>
      </c>
      <c r="G66" s="51" t="n">
        <v>40548</v>
      </c>
      <c r="H66" s="27" t="n">
        <f aca="false">+G66+15</f>
        <v>40563</v>
      </c>
      <c r="I66" s="28" t="n">
        <f aca="false">+G66-$C$2</f>
        <v>-268</v>
      </c>
    </row>
    <row r="67" s="31" customFormat="true" ht="13.5" hidden="false" customHeight="true" outlineLevel="1" collapsed="false">
      <c r="A67" s="17"/>
      <c r="B67" s="17"/>
      <c r="C67" s="18"/>
      <c r="D67" s="0" t="s">
        <v>631</v>
      </c>
      <c r="E67" s="0" t="s">
        <v>632</v>
      </c>
      <c r="F67" s="25" t="n">
        <v>12940.96</v>
      </c>
      <c r="G67" s="61" t="n">
        <v>40689</v>
      </c>
      <c r="H67" s="27" t="n">
        <f aca="false">+G67+15</f>
        <v>40704</v>
      </c>
      <c r="I67" s="28" t="n">
        <f aca="false">+G67-$C$2</f>
        <v>-127</v>
      </c>
      <c r="J67" s="77"/>
    </row>
    <row r="68" s="31" customFormat="true" ht="13.5" hidden="false" customHeight="true" outlineLevel="1" collapsed="false">
      <c r="A68" s="17"/>
      <c r="B68" s="17"/>
      <c r="C68" s="18"/>
      <c r="D68" s="0" t="s">
        <v>766</v>
      </c>
      <c r="E68" s="0" t="s">
        <v>767</v>
      </c>
      <c r="F68" s="25" t="n">
        <v>522</v>
      </c>
      <c r="G68" s="61" t="n">
        <v>40739</v>
      </c>
      <c r="H68" s="27" t="n">
        <f aca="false">+G68+15</f>
        <v>40754</v>
      </c>
      <c r="I68" s="28" t="n">
        <f aca="false">+G68-$C$2</f>
        <v>-77</v>
      </c>
      <c r="J68" s="77"/>
    </row>
    <row r="69" s="31" customFormat="true" ht="13.5" hidden="false" customHeight="true" outlineLevel="1" collapsed="false">
      <c r="A69" s="17"/>
      <c r="B69" s="17"/>
      <c r="C69" s="18"/>
      <c r="D69" s="0" t="s">
        <v>768</v>
      </c>
      <c r="E69" s="24" t="s">
        <v>769</v>
      </c>
      <c r="F69" s="25" t="n">
        <v>522</v>
      </c>
      <c r="G69" s="61" t="n">
        <v>40739</v>
      </c>
      <c r="H69" s="27" t="n">
        <f aca="false">+G69+15</f>
        <v>40754</v>
      </c>
      <c r="I69" s="28" t="n">
        <f aca="false">+G69-$C$2</f>
        <v>-77</v>
      </c>
      <c r="J69" s="77"/>
    </row>
    <row r="70" customFormat="false" ht="12.75" hidden="false" customHeight="false" outlineLevel="1" collapsed="false">
      <c r="A70" s="31" t="s">
        <v>836</v>
      </c>
      <c r="B70" s="31" t="s">
        <v>837</v>
      </c>
      <c r="C70" s="18" t="n">
        <f aca="false">+F70</f>
        <v>3716.95</v>
      </c>
      <c r="D70" s="93" t="s">
        <v>278</v>
      </c>
      <c r="E70" s="66" t="s">
        <v>838</v>
      </c>
      <c r="F70" s="25" t="n">
        <v>3716.95</v>
      </c>
      <c r="G70" s="35" t="n">
        <v>40768</v>
      </c>
      <c r="H70" s="27" t="n">
        <f aca="false">+G70+15</f>
        <v>40783</v>
      </c>
      <c r="I70" s="34" t="n">
        <f aca="false">+G70-$C$2</f>
        <v>-48</v>
      </c>
    </row>
    <row r="71" s="31" customFormat="true" ht="12.75" hidden="false" customHeight="false" outlineLevel="0" collapsed="false">
      <c r="A71" s="17" t="s">
        <v>554</v>
      </c>
      <c r="B71" s="0" t="s">
        <v>555</v>
      </c>
      <c r="C71" s="18" t="n">
        <f aca="false">SUM(F71:F75)</f>
        <v>8450.1</v>
      </c>
      <c r="D71" s="19"/>
      <c r="E71" s="24" t="s">
        <v>770</v>
      </c>
      <c r="F71" s="87" t="n">
        <v>-1418.66</v>
      </c>
      <c r="G71" s="61" t="n">
        <v>40663</v>
      </c>
      <c r="H71" s="27" t="n">
        <f aca="false">+G71+15</f>
        <v>40678</v>
      </c>
      <c r="I71" s="28" t="n">
        <f aca="false">+G71-$C$2</f>
        <v>-153</v>
      </c>
    </row>
    <row r="72" s="31" customFormat="true" ht="12.75" hidden="false" customHeight="false" outlineLevel="0" collapsed="false">
      <c r="A72" s="17"/>
      <c r="B72" s="0"/>
      <c r="C72" s="18"/>
      <c r="D72" s="0" t="s">
        <v>635</v>
      </c>
      <c r="E72" s="0" t="n">
        <v>2891</v>
      </c>
      <c r="F72" s="25" t="n">
        <v>3838.65</v>
      </c>
      <c r="G72" s="61" t="n">
        <v>40665</v>
      </c>
      <c r="H72" s="27" t="n">
        <f aca="false">+G72+15</f>
        <v>40680</v>
      </c>
      <c r="I72" s="28" t="n">
        <f aca="false">+G72-$C$2</f>
        <v>-151</v>
      </c>
    </row>
    <row r="73" s="31" customFormat="true" ht="12.75" hidden="false" customHeight="false" outlineLevel="0" collapsed="false">
      <c r="A73" s="17"/>
      <c r="B73" s="0"/>
      <c r="C73" s="18"/>
      <c r="D73" s="93" t="s">
        <v>909</v>
      </c>
      <c r="E73" s="66" t="s">
        <v>910</v>
      </c>
      <c r="F73" s="25" t="n">
        <v>1550</v>
      </c>
      <c r="G73" s="35" t="n">
        <v>40808</v>
      </c>
      <c r="H73" s="27" t="n">
        <f aca="false">+G73+15</f>
        <v>40823</v>
      </c>
      <c r="I73" s="28" t="n">
        <f aca="false">+G73-$C$2</f>
        <v>-8</v>
      </c>
    </row>
    <row r="74" s="31" customFormat="true" ht="12.75" hidden="false" customHeight="false" outlineLevel="0" collapsed="false">
      <c r="A74" s="17"/>
      <c r="B74" s="0"/>
      <c r="C74" s="18"/>
      <c r="D74" s="93" t="s">
        <v>911</v>
      </c>
      <c r="E74" s="66" t="s">
        <v>912</v>
      </c>
      <c r="F74" s="25" t="n">
        <v>2540.01</v>
      </c>
      <c r="G74" s="35" t="n">
        <v>40808</v>
      </c>
      <c r="H74" s="27" t="n">
        <f aca="false">+G74+15</f>
        <v>40823</v>
      </c>
      <c r="I74" s="28" t="n">
        <f aca="false">+G74-$C$2</f>
        <v>-8</v>
      </c>
    </row>
    <row r="75" s="31" customFormat="true" ht="12.75" hidden="false" customHeight="false" outlineLevel="0" collapsed="false">
      <c r="A75" s="17"/>
      <c r="B75" s="0"/>
      <c r="C75" s="18"/>
      <c r="D75" s="93" t="s">
        <v>913</v>
      </c>
      <c r="E75" s="66" t="s">
        <v>914</v>
      </c>
      <c r="F75" s="25" t="n">
        <v>1940.1</v>
      </c>
      <c r="G75" s="35" t="n">
        <v>40809</v>
      </c>
      <c r="H75" s="27" t="n">
        <f aca="false">+G75+15</f>
        <v>40824</v>
      </c>
      <c r="I75" s="28" t="n">
        <f aca="false">+G75-$C$2</f>
        <v>-7</v>
      </c>
    </row>
    <row r="76" customFormat="false" ht="12.75" hidden="false" customHeight="false" outlineLevel="0" collapsed="false">
      <c r="A76" s="31" t="s">
        <v>99</v>
      </c>
      <c r="B76" s="31" t="s">
        <v>915</v>
      </c>
      <c r="C76" s="18" t="n">
        <f aca="false">+F76</f>
        <v>2789.19</v>
      </c>
      <c r="D76" s="93" t="s">
        <v>916</v>
      </c>
      <c r="E76" s="66" t="s">
        <v>917</v>
      </c>
      <c r="F76" s="25" t="n">
        <v>2789.19</v>
      </c>
      <c r="G76" s="35" t="n">
        <v>40789</v>
      </c>
      <c r="H76" s="27" t="n">
        <f aca="false">+G76+15</f>
        <v>40804</v>
      </c>
      <c r="I76" s="34" t="n">
        <f aca="false">+G76-$C$2</f>
        <v>-27</v>
      </c>
    </row>
    <row r="77" s="31" customFormat="true" ht="12.75" hidden="false" customHeight="false" outlineLevel="0" collapsed="false">
      <c r="A77" s="17" t="s">
        <v>773</v>
      </c>
      <c r="B77" s="0" t="s">
        <v>774</v>
      </c>
      <c r="C77" s="18" t="n">
        <f aca="false">+F77</f>
        <v>1116.77</v>
      </c>
      <c r="D77" s="0" t="s">
        <v>775</v>
      </c>
      <c r="E77" s="2" t="s">
        <v>776</v>
      </c>
      <c r="F77" s="84" t="n">
        <v>1116.77</v>
      </c>
      <c r="G77" s="26" t="n">
        <v>40754</v>
      </c>
      <c r="H77" s="27" t="n">
        <f aca="false">+G77+15</f>
        <v>40769</v>
      </c>
      <c r="I77" s="28" t="n">
        <f aca="false">+G77-$C$2</f>
        <v>-62</v>
      </c>
    </row>
    <row r="78" customFormat="false" ht="12.75" hidden="false" customHeight="false" outlineLevel="0" collapsed="false">
      <c r="A78" s="0" t="s">
        <v>561</v>
      </c>
      <c r="B78" s="0" t="s">
        <v>562</v>
      </c>
      <c r="C78" s="18" t="n">
        <f aca="false">+F78</f>
        <v>1383.06</v>
      </c>
      <c r="D78" s="93" t="s">
        <v>839</v>
      </c>
      <c r="E78" s="2" t="s">
        <v>840</v>
      </c>
      <c r="F78" s="84" t="n">
        <v>1383.06</v>
      </c>
      <c r="G78" s="26" t="n">
        <v>40768</v>
      </c>
      <c r="H78" s="27" t="n">
        <f aca="false">+G78+15</f>
        <v>40783</v>
      </c>
      <c r="I78" s="28" t="n">
        <f aca="false">+G78-$C$2</f>
        <v>-48</v>
      </c>
    </row>
    <row r="79" s="31" customFormat="true" ht="12.75" hidden="false" customHeight="false" outlineLevel="0" collapsed="false">
      <c r="A79" s="17" t="s">
        <v>777</v>
      </c>
      <c r="B79" s="0" t="s">
        <v>778</v>
      </c>
      <c r="C79" s="18" t="n">
        <f aca="false">SUM(F79:F85)</f>
        <v>45399.97</v>
      </c>
      <c r="D79" s="0" t="s">
        <v>779</v>
      </c>
      <c r="E79" s="2" t="s">
        <v>780</v>
      </c>
      <c r="F79" s="84" t="n">
        <v>12792.05</v>
      </c>
      <c r="G79" s="26" t="n">
        <v>40753</v>
      </c>
      <c r="H79" s="27" t="n">
        <f aca="false">+G79+15</f>
        <v>40768</v>
      </c>
      <c r="I79" s="28" t="n">
        <f aca="false">+G79-$C$2</f>
        <v>-63</v>
      </c>
    </row>
    <row r="80" s="31" customFormat="true" ht="12.75" hidden="false" customHeight="false" outlineLevel="0" collapsed="false">
      <c r="A80" s="17"/>
      <c r="B80" s="0"/>
      <c r="C80" s="18"/>
      <c r="D80" s="0" t="s">
        <v>841</v>
      </c>
      <c r="E80" s="2" t="s">
        <v>842</v>
      </c>
      <c r="F80" s="84" t="n">
        <v>486.7</v>
      </c>
      <c r="G80" s="26" t="n">
        <v>40784</v>
      </c>
      <c r="H80" s="27" t="n">
        <f aca="false">+G80+15</f>
        <v>40799</v>
      </c>
      <c r="I80" s="28" t="n">
        <f aca="false">+G80-$C$2</f>
        <v>-32</v>
      </c>
    </row>
    <row r="81" s="31" customFormat="true" ht="12.75" hidden="false" customHeight="false" outlineLevel="0" collapsed="false">
      <c r="A81" s="17"/>
      <c r="B81" s="0"/>
      <c r="C81" s="18"/>
      <c r="D81" s="0" t="s">
        <v>612</v>
      </c>
      <c r="E81" s="2" t="s">
        <v>843</v>
      </c>
      <c r="F81" s="84" t="n">
        <v>698.31</v>
      </c>
      <c r="G81" s="26" t="n">
        <v>40784</v>
      </c>
      <c r="H81" s="27" t="n">
        <f aca="false">+G81+15</f>
        <v>40799</v>
      </c>
      <c r="I81" s="28" t="n">
        <f aca="false">+G81-$C$2</f>
        <v>-32</v>
      </c>
    </row>
    <row r="82" s="31" customFormat="true" ht="12.75" hidden="false" customHeight="false" outlineLevel="0" collapsed="false">
      <c r="A82" s="17"/>
      <c r="B82" s="0"/>
      <c r="C82" s="18"/>
      <c r="D82" s="0" t="s">
        <v>844</v>
      </c>
      <c r="E82" s="2" t="s">
        <v>845</v>
      </c>
      <c r="F82" s="84" t="n">
        <v>486.7</v>
      </c>
      <c r="G82" s="26" t="n">
        <v>40784</v>
      </c>
      <c r="H82" s="27" t="n">
        <f aca="false">+G82+15</f>
        <v>40799</v>
      </c>
      <c r="I82" s="28" t="n">
        <f aca="false">+G82-$C$2</f>
        <v>-32</v>
      </c>
    </row>
    <row r="83" s="31" customFormat="true" ht="12.75" hidden="false" customHeight="false" outlineLevel="0" collapsed="false">
      <c r="A83" s="17"/>
      <c r="B83" s="0"/>
      <c r="C83" s="18"/>
      <c r="D83" s="0" t="s">
        <v>846</v>
      </c>
      <c r="E83" s="2" t="s">
        <v>847</v>
      </c>
      <c r="F83" s="84" t="n">
        <v>698.31</v>
      </c>
      <c r="G83" s="26" t="n">
        <v>40786</v>
      </c>
      <c r="H83" s="27" t="n">
        <f aca="false">+G83+15</f>
        <v>40801</v>
      </c>
      <c r="I83" s="28" t="n">
        <f aca="false">+G83-$C$2</f>
        <v>-30</v>
      </c>
    </row>
    <row r="84" s="31" customFormat="true" ht="12.75" hidden="false" customHeight="false" outlineLevel="0" collapsed="false">
      <c r="C84" s="3"/>
      <c r="D84" s="0" t="s">
        <v>918</v>
      </c>
      <c r="E84" s="2" t="s">
        <v>919</v>
      </c>
      <c r="F84" s="84" t="n">
        <v>17351.18</v>
      </c>
      <c r="G84" s="26" t="n">
        <v>40816</v>
      </c>
      <c r="H84" s="27" t="n">
        <f aca="false">+G84+15</f>
        <v>40831</v>
      </c>
      <c r="I84" s="28" t="n">
        <f aca="false">+G84-$C$2</f>
        <v>0</v>
      </c>
    </row>
    <row r="85" s="31" customFormat="true" ht="12.75" hidden="false" customHeight="false" outlineLevel="0" collapsed="false">
      <c r="C85" s="3"/>
      <c r="D85" s="0" t="s">
        <v>920</v>
      </c>
      <c r="E85" s="2" t="s">
        <v>921</v>
      </c>
      <c r="F85" s="84" t="n">
        <v>12886.72</v>
      </c>
      <c r="G85" s="26" t="n">
        <v>40816</v>
      </c>
      <c r="H85" s="27" t="n">
        <f aca="false">+G85+15</f>
        <v>40831</v>
      </c>
      <c r="I85" s="28" t="n">
        <f aca="false">+G85-$C$2</f>
        <v>0</v>
      </c>
    </row>
    <row r="86" customFormat="false" ht="12.75" hidden="false" customHeight="false" outlineLevel="0" collapsed="false">
      <c r="A86" s="0" t="s">
        <v>848</v>
      </c>
      <c r="B86" s="0" t="s">
        <v>849</v>
      </c>
      <c r="C86" s="18" t="n">
        <f aca="false">+F86</f>
        <v>2772.32</v>
      </c>
      <c r="D86" s="0" t="s">
        <v>850</v>
      </c>
      <c r="E86" s="2" t="s">
        <v>851</v>
      </c>
      <c r="F86" s="84" t="n">
        <v>2772.32</v>
      </c>
      <c r="G86" s="26" t="n">
        <v>40786</v>
      </c>
      <c r="H86" s="27" t="n">
        <f aca="false">+G86+15</f>
        <v>40801</v>
      </c>
      <c r="I86" s="28" t="n">
        <f aca="false">+G86-$C$2</f>
        <v>-30</v>
      </c>
    </row>
    <row r="87" s="31" customFormat="true" ht="12.75" hidden="false" customHeight="false" outlineLevel="0" collapsed="false">
      <c r="A87" s="17"/>
      <c r="B87" s="0"/>
      <c r="C87" s="18"/>
      <c r="E87" s="67"/>
      <c r="F87" s="84"/>
      <c r="G87" s="33"/>
      <c r="H87" s="27"/>
      <c r="I87" s="28"/>
    </row>
    <row r="88" s="31" customFormat="true" ht="12.75" hidden="false" customHeight="false" outlineLevel="0" collapsed="false">
      <c r="C88" s="3"/>
      <c r="D88" s="0"/>
      <c r="E88" s="2"/>
      <c r="F88" s="84"/>
      <c r="G88" s="26"/>
      <c r="H88" s="27"/>
      <c r="I88" s="28"/>
    </row>
    <row r="89" s="31" customFormat="true" ht="12.75" hidden="false" customHeight="false" outlineLevel="0" collapsed="false">
      <c r="A89" s="12" t="n">
        <v>212</v>
      </c>
      <c r="B89" s="5" t="s">
        <v>105</v>
      </c>
      <c r="C89" s="13" t="n">
        <f aca="false">SUM(C91:C139)</f>
        <v>631212.11</v>
      </c>
      <c r="D89" s="13"/>
      <c r="E89" s="2"/>
      <c r="F89" s="84"/>
      <c r="G89" s="0"/>
      <c r="H89" s="5"/>
      <c r="I89" s="28"/>
    </row>
    <row r="90" s="31" customFormat="true" ht="12.75" hidden="false" customHeight="false" outlineLevel="0" collapsed="false">
      <c r="A90" s="0"/>
      <c r="B90" s="24"/>
      <c r="C90" s="18"/>
      <c r="D90" s="0"/>
      <c r="E90" s="32"/>
      <c r="F90" s="84"/>
      <c r="G90" s="26"/>
      <c r="H90" s="27"/>
      <c r="I90" s="28"/>
    </row>
    <row r="91" s="31" customFormat="true" ht="12.75" hidden="false" customHeight="false" outlineLevel="0" collapsed="false">
      <c r="A91" s="33"/>
      <c r="B91" s="24"/>
      <c r="C91" s="18"/>
      <c r="D91" s="0"/>
      <c r="E91" s="2"/>
      <c r="F91" s="84"/>
      <c r="G91" s="26"/>
      <c r="H91" s="27"/>
      <c r="I91" s="28"/>
    </row>
    <row r="92" s="31" customFormat="true" ht="12.75" hidden="false" customHeight="false" outlineLevel="0" collapsed="false">
      <c r="A92" s="24" t="s">
        <v>106</v>
      </c>
      <c r="B92" s="31" t="s">
        <v>24</v>
      </c>
      <c r="C92" s="18" t="n">
        <f aca="false">SUM(F92:F96)</f>
        <v>95597.4</v>
      </c>
      <c r="D92" s="0" t="s">
        <v>237</v>
      </c>
      <c r="E92" s="2" t="s">
        <v>238</v>
      </c>
      <c r="F92" s="84" t="n">
        <v>10999.36</v>
      </c>
      <c r="G92" s="26" t="n">
        <v>40574</v>
      </c>
      <c r="H92" s="27" t="n">
        <f aca="false">+G92+15</f>
        <v>40589</v>
      </c>
      <c r="I92" s="28" t="n">
        <f aca="false">+G92-$C$2</f>
        <v>-242</v>
      </c>
    </row>
    <row r="93" s="31" customFormat="true" ht="12.75" hidden="false" customHeight="false" outlineLevel="1" collapsed="false">
      <c r="C93" s="18"/>
      <c r="D93" s="0" t="s">
        <v>28</v>
      </c>
      <c r="E93" s="2" t="s">
        <v>472</v>
      </c>
      <c r="F93" s="84" t="n">
        <v>12361.19</v>
      </c>
      <c r="G93" s="26" t="n">
        <v>40624</v>
      </c>
      <c r="H93" s="27" t="n">
        <f aca="false">+G93+15</f>
        <v>40639</v>
      </c>
      <c r="I93" s="28" t="n">
        <f aca="false">+G93-$C$2</f>
        <v>-192</v>
      </c>
    </row>
    <row r="94" s="31" customFormat="true" ht="12.75" hidden="false" customHeight="false" outlineLevel="1" collapsed="false">
      <c r="C94" s="18"/>
      <c r="D94" s="0"/>
      <c r="E94" s="0" t="s">
        <v>714</v>
      </c>
      <c r="F94" s="25" t="n">
        <v>-1809.17</v>
      </c>
      <c r="G94" s="61"/>
      <c r="H94" s="27" t="n">
        <f aca="false">+G94+15</f>
        <v>15</v>
      </c>
      <c r="I94" s="28" t="n">
        <f aca="false">+G94-$C$2</f>
        <v>-40816</v>
      </c>
    </row>
    <row r="95" s="31" customFormat="true" ht="12.75" hidden="false" customHeight="false" outlineLevel="1" collapsed="false">
      <c r="C95" s="18"/>
      <c r="D95" s="0"/>
      <c r="E95" s="0" t="s">
        <v>715</v>
      </c>
      <c r="F95" s="25" t="n">
        <v>-2234.68</v>
      </c>
      <c r="G95" s="61"/>
      <c r="H95" s="27" t="n">
        <f aca="false">+G95+15</f>
        <v>15</v>
      </c>
      <c r="I95" s="28" t="n">
        <f aca="false">+G95-$C$2</f>
        <v>-40816</v>
      </c>
    </row>
    <row r="96" s="31" customFormat="true" ht="12.75" hidden="false" customHeight="false" outlineLevel="1" collapsed="false">
      <c r="C96" s="18"/>
      <c r="D96" s="0" t="s">
        <v>922</v>
      </c>
      <c r="E96" s="0" t="s">
        <v>923</v>
      </c>
      <c r="F96" s="95" t="n">
        <v>76280.7</v>
      </c>
      <c r="G96" s="61" t="n">
        <v>40812</v>
      </c>
      <c r="H96" s="27" t="n">
        <f aca="false">+G96+15</f>
        <v>40827</v>
      </c>
      <c r="I96" s="28" t="n">
        <f aca="false">+G96-$C$2</f>
        <v>-4</v>
      </c>
    </row>
    <row r="97" customFormat="false" ht="12.75" hidden="false" customHeight="false" outlineLevel="0" collapsed="false">
      <c r="A97" s="24" t="s">
        <v>119</v>
      </c>
      <c r="B97" s="24" t="s">
        <v>120</v>
      </c>
      <c r="C97" s="18" t="n">
        <f aca="false">SUM(F97:F110)</f>
        <v>259126.45</v>
      </c>
      <c r="D97" s="0" t="s">
        <v>123</v>
      </c>
      <c r="E97" s="2" t="n">
        <v>4173</v>
      </c>
      <c r="F97" s="84" t="n">
        <v>74153.09</v>
      </c>
      <c r="G97" s="26" t="n">
        <v>40512</v>
      </c>
      <c r="H97" s="27" t="n">
        <f aca="false">+G97+15</f>
        <v>40527</v>
      </c>
      <c r="I97" s="28" t="n">
        <f aca="false">+G97-$C$2</f>
        <v>-304</v>
      </c>
      <c r="J97" s="54"/>
    </row>
    <row r="98" customFormat="false" ht="12.75" hidden="false" customHeight="false" outlineLevel="1" collapsed="false">
      <c r="A98" s="24"/>
      <c r="B98" s="24"/>
      <c r="C98" s="18"/>
      <c r="D98" s="0" t="s">
        <v>124</v>
      </c>
      <c r="E98" s="2" t="n">
        <v>4174</v>
      </c>
      <c r="F98" s="84" t="n">
        <v>21412.65</v>
      </c>
      <c r="G98" s="26" t="n">
        <v>40512</v>
      </c>
      <c r="H98" s="27" t="n">
        <f aca="false">+G98+15</f>
        <v>40527</v>
      </c>
      <c r="I98" s="28" t="n">
        <f aca="false">+G98-$C$2</f>
        <v>-304</v>
      </c>
      <c r="J98" s="54"/>
    </row>
    <row r="99" customFormat="false" ht="12.75" hidden="false" customHeight="false" outlineLevel="1" collapsed="false">
      <c r="A99" s="24"/>
      <c r="B99" s="24"/>
      <c r="C99" s="18"/>
      <c r="D99" s="0" t="s">
        <v>125</v>
      </c>
      <c r="E99" s="2" t="n">
        <v>4175</v>
      </c>
      <c r="F99" s="84" t="n">
        <v>3821.75</v>
      </c>
      <c r="G99" s="26" t="n">
        <v>40512</v>
      </c>
      <c r="H99" s="27" t="n">
        <f aca="false">+G99+15</f>
        <v>40527</v>
      </c>
      <c r="I99" s="28" t="n">
        <f aca="false">+G99-$C$2</f>
        <v>-304</v>
      </c>
      <c r="J99" s="54"/>
    </row>
    <row r="100" s="31" customFormat="true" ht="12.75" hidden="false" customHeight="false" outlineLevel="1" collapsed="false">
      <c r="C100" s="18"/>
      <c r="D100" s="0" t="s">
        <v>341</v>
      </c>
      <c r="E100" s="2" t="s">
        <v>342</v>
      </c>
      <c r="F100" s="84" t="n">
        <v>23922.97</v>
      </c>
      <c r="G100" s="26" t="n">
        <v>40597</v>
      </c>
      <c r="H100" s="27" t="n">
        <f aca="false">+G100+15</f>
        <v>40612</v>
      </c>
      <c r="I100" s="28" t="n">
        <f aca="false">+G100-$C$2</f>
        <v>-219</v>
      </c>
      <c r="J100" s="54"/>
    </row>
    <row r="101" s="31" customFormat="true" ht="12.75" hidden="false" customHeight="false" outlineLevel="1" collapsed="false">
      <c r="C101" s="18"/>
      <c r="D101" s="0" t="s">
        <v>578</v>
      </c>
      <c r="E101" s="101" t="s">
        <v>579</v>
      </c>
      <c r="F101" s="84" t="n">
        <v>8771.66</v>
      </c>
      <c r="G101" s="26" t="n">
        <v>40663</v>
      </c>
      <c r="H101" s="27" t="n">
        <f aca="false">+G101+15</f>
        <v>40678</v>
      </c>
      <c r="I101" s="28" t="n">
        <f aca="false">+G101-$C$2</f>
        <v>-153</v>
      </c>
      <c r="J101" s="54"/>
    </row>
    <row r="102" s="31" customFormat="true" ht="12.75" hidden="false" customHeight="false" outlineLevel="1" collapsed="false">
      <c r="C102" s="18"/>
      <c r="D102" s="0" t="s">
        <v>646</v>
      </c>
      <c r="E102" s="81" t="s">
        <v>647</v>
      </c>
      <c r="F102" s="25" t="n">
        <v>6950.72</v>
      </c>
      <c r="G102" s="61" t="n">
        <v>40686</v>
      </c>
      <c r="H102" s="27" t="n">
        <f aca="false">+G102+15</f>
        <v>40701</v>
      </c>
      <c r="I102" s="28" t="n">
        <f aca="false">+G102-$C$2</f>
        <v>-130</v>
      </c>
      <c r="J102" s="54"/>
    </row>
    <row r="103" s="31" customFormat="true" ht="12.75" hidden="false" customHeight="false" outlineLevel="1" collapsed="false">
      <c r="C103" s="18"/>
      <c r="D103" s="0" t="s">
        <v>357</v>
      </c>
      <c r="E103" s="0" t="s">
        <v>650</v>
      </c>
      <c r="F103" s="25" t="n">
        <v>34042.2</v>
      </c>
      <c r="G103" s="61" t="n">
        <v>40686</v>
      </c>
      <c r="H103" s="27" t="n">
        <f aca="false">+G103+15</f>
        <v>40701</v>
      </c>
      <c r="I103" s="28" t="n">
        <f aca="false">+G103-$C$2</f>
        <v>-130</v>
      </c>
      <c r="J103" s="54"/>
    </row>
    <row r="104" s="31" customFormat="true" ht="12.75" hidden="false" customHeight="false" outlineLevel="1" collapsed="false">
      <c r="C104" s="18"/>
      <c r="D104" s="0" t="s">
        <v>651</v>
      </c>
      <c r="E104" s="81" t="s">
        <v>652</v>
      </c>
      <c r="F104" s="25" t="n">
        <v>4802.49</v>
      </c>
      <c r="G104" s="61" t="n">
        <v>40686</v>
      </c>
      <c r="H104" s="27" t="n">
        <f aca="false">+G104+15</f>
        <v>40701</v>
      </c>
      <c r="I104" s="28" t="n">
        <f aca="false">+G104-$C$2</f>
        <v>-130</v>
      </c>
      <c r="J104" s="54"/>
    </row>
    <row r="105" s="31" customFormat="true" ht="12.75" hidden="false" customHeight="false" outlineLevel="1" collapsed="false">
      <c r="C105" s="18"/>
      <c r="D105" s="0" t="s">
        <v>653</v>
      </c>
      <c r="E105" s="0" t="s">
        <v>654</v>
      </c>
      <c r="F105" s="25" t="n">
        <v>10498.06</v>
      </c>
      <c r="G105" s="61" t="n">
        <v>40688</v>
      </c>
      <c r="H105" s="27" t="n">
        <f aca="false">+G105+15</f>
        <v>40703</v>
      </c>
      <c r="I105" s="28" t="n">
        <f aca="false">+G105-$C$2</f>
        <v>-128</v>
      </c>
      <c r="J105" s="54"/>
    </row>
    <row r="106" s="31" customFormat="true" ht="12.75" hidden="false" customHeight="false" outlineLevel="1" collapsed="false">
      <c r="C106" s="18"/>
      <c r="D106" s="0" t="s">
        <v>655</v>
      </c>
      <c r="E106" s="0" t="s">
        <v>656</v>
      </c>
      <c r="F106" s="25" t="n">
        <v>13561.54</v>
      </c>
      <c r="G106" s="61" t="n">
        <v>40689</v>
      </c>
      <c r="H106" s="27" t="n">
        <f aca="false">+G106+15</f>
        <v>40704</v>
      </c>
      <c r="I106" s="28" t="n">
        <f aca="false">+G106-$C$2</f>
        <v>-127</v>
      </c>
      <c r="J106" s="54"/>
    </row>
    <row r="107" s="31" customFormat="true" ht="12.75" hidden="false" customHeight="false" outlineLevel="1" collapsed="false">
      <c r="C107" s="18"/>
      <c r="D107" s="0" t="s">
        <v>531</v>
      </c>
      <c r="E107" s="81" t="s">
        <v>659</v>
      </c>
      <c r="F107" s="25" t="n">
        <v>11251.66</v>
      </c>
      <c r="G107" s="61" t="n">
        <v>40689</v>
      </c>
      <c r="H107" s="27" t="n">
        <f aca="false">+G107+15</f>
        <v>40704</v>
      </c>
      <c r="I107" s="28" t="n">
        <f aca="false">+G107-$C$2</f>
        <v>-127</v>
      </c>
      <c r="J107" s="54"/>
    </row>
    <row r="108" s="31" customFormat="true" ht="12.75" hidden="false" customHeight="false" outlineLevel="1" collapsed="false">
      <c r="C108" s="18"/>
      <c r="D108" s="0" t="s">
        <v>855</v>
      </c>
      <c r="E108" s="0" t="s">
        <v>856</v>
      </c>
      <c r="F108" s="0" t="n">
        <v>22002.28</v>
      </c>
      <c r="G108" s="61" t="n">
        <v>40770</v>
      </c>
      <c r="H108" s="27" t="n">
        <f aca="false">+G108+15</f>
        <v>40785</v>
      </c>
      <c r="I108" s="28" t="n">
        <f aca="false">+G108-$C$2</f>
        <v>-46</v>
      </c>
      <c r="J108" s="54"/>
    </row>
    <row r="109" s="31" customFormat="true" ht="12.75" hidden="false" customHeight="false" outlineLevel="1" collapsed="false">
      <c r="C109" s="18"/>
      <c r="D109" s="0" t="s">
        <v>924</v>
      </c>
      <c r="E109" s="0" t="s">
        <v>925</v>
      </c>
      <c r="F109" s="0" t="n">
        <v>4835.03</v>
      </c>
      <c r="G109" s="61" t="n">
        <v>40796</v>
      </c>
      <c r="H109" s="27" t="n">
        <f aca="false">+G109+15</f>
        <v>40811</v>
      </c>
      <c r="I109" s="28" t="n">
        <f aca="false">+G109-$C$2</f>
        <v>-20</v>
      </c>
      <c r="J109" s="54"/>
    </row>
    <row r="110" s="31" customFormat="true" ht="12.75" hidden="false" customHeight="false" outlineLevel="1" collapsed="false">
      <c r="C110" s="18"/>
      <c r="D110" s="0" t="s">
        <v>926</v>
      </c>
      <c r="E110" s="0" t="s">
        <v>927</v>
      </c>
      <c r="F110" s="0" t="n">
        <v>19100.35</v>
      </c>
      <c r="G110" s="61" t="n">
        <v>40796</v>
      </c>
      <c r="H110" s="27" t="n">
        <f aca="false">+G110+15</f>
        <v>40811</v>
      </c>
      <c r="I110" s="28" t="n">
        <f aca="false">+G110-$C$2</f>
        <v>-20</v>
      </c>
      <c r="J110" s="54"/>
    </row>
    <row r="111" s="31" customFormat="true" ht="12.75" hidden="false" customHeight="false" outlineLevel="1" collapsed="false">
      <c r="A111" s="31" t="s">
        <v>65</v>
      </c>
      <c r="B111" s="31" t="s">
        <v>66</v>
      </c>
      <c r="C111" s="18" t="n">
        <f aca="false">+F111</f>
        <v>18028.58</v>
      </c>
      <c r="D111" s="0" t="s">
        <v>734</v>
      </c>
      <c r="E111" s="0" t="s">
        <v>735</v>
      </c>
      <c r="F111" s="25" t="n">
        <v>18028.58</v>
      </c>
      <c r="G111" s="61" t="n">
        <v>40724</v>
      </c>
      <c r="H111" s="27" t="n">
        <f aca="false">+G111+15</f>
        <v>40739</v>
      </c>
      <c r="I111" s="28" t="n">
        <f aca="false">+G111-$C$2</f>
        <v>-92</v>
      </c>
      <c r="J111" s="54"/>
    </row>
    <row r="112" s="31" customFormat="true" ht="12.75" hidden="false" customHeight="false" outlineLevel="1" collapsed="false">
      <c r="A112" s="31" t="s">
        <v>662</v>
      </c>
      <c r="B112" s="31" t="s">
        <v>663</v>
      </c>
      <c r="C112" s="18" t="n">
        <f aca="false">+F112</f>
        <v>4888.22</v>
      </c>
      <c r="D112" s="0" t="s">
        <v>660</v>
      </c>
      <c r="E112" s="0" t="s">
        <v>661</v>
      </c>
      <c r="F112" s="25" t="n">
        <v>4888.22</v>
      </c>
      <c r="G112" s="61" t="n">
        <v>40694</v>
      </c>
      <c r="H112" s="27" t="n">
        <f aca="false">+G112+15</f>
        <v>40709</v>
      </c>
      <c r="I112" s="28" t="n">
        <f aca="false">+G112-$C$2</f>
        <v>-122</v>
      </c>
      <c r="J112" s="54"/>
    </row>
    <row r="113" customFormat="false" ht="12.75" hidden="false" customHeight="false" outlineLevel="0" collapsed="false">
      <c r="A113" s="24" t="s">
        <v>126</v>
      </c>
      <c r="B113" s="24" t="s">
        <v>75</v>
      </c>
      <c r="C113" s="18" t="n">
        <f aca="false">SUM(F113:F121)</f>
        <v>76305.8</v>
      </c>
      <c r="D113" s="78" t="s">
        <v>240</v>
      </c>
      <c r="E113" s="67" t="s">
        <v>241</v>
      </c>
      <c r="F113" s="88" t="n">
        <v>14077.62</v>
      </c>
      <c r="G113" s="33" t="n">
        <v>40572</v>
      </c>
      <c r="H113" s="27" t="n">
        <f aca="false">+G113+15</f>
        <v>40587</v>
      </c>
      <c r="I113" s="28" t="n">
        <f aca="false">+G113-$C$2</f>
        <v>-244</v>
      </c>
      <c r="J113" s="20"/>
    </row>
    <row r="114" customFormat="false" ht="12.75" hidden="false" customHeight="false" outlineLevel="1" collapsed="false">
      <c r="A114" s="24"/>
      <c r="B114" s="24"/>
      <c r="C114" s="18"/>
      <c r="D114" s="78" t="s">
        <v>128</v>
      </c>
      <c r="E114" s="67" t="n">
        <v>3112</v>
      </c>
      <c r="F114" s="84" t="n">
        <v>5772.16</v>
      </c>
      <c r="G114" s="33" t="n">
        <v>40266</v>
      </c>
      <c r="H114" s="27" t="n">
        <f aca="false">+G114+15</f>
        <v>40281</v>
      </c>
      <c r="I114" s="28" t="n">
        <f aca="false">+G114-$C$2</f>
        <v>-550</v>
      </c>
      <c r="J114" s="3"/>
    </row>
    <row r="115" customFormat="false" ht="12.75" hidden="false" customHeight="false" outlineLevel="1" collapsed="false">
      <c r="A115" s="24"/>
      <c r="B115" s="24"/>
      <c r="C115" s="18"/>
      <c r="D115" s="78" t="s">
        <v>59</v>
      </c>
      <c r="E115" s="67" t="n">
        <v>4164</v>
      </c>
      <c r="F115" s="84" t="n">
        <v>19734.3</v>
      </c>
      <c r="G115" s="33" t="n">
        <v>40512</v>
      </c>
      <c r="H115" s="27" t="n">
        <f aca="false">+G115+15</f>
        <v>40527</v>
      </c>
      <c r="I115" s="28" t="n">
        <f aca="false">+G115-$C$2</f>
        <v>-304</v>
      </c>
      <c r="J115" s="54"/>
    </row>
    <row r="116" customFormat="false" ht="12.75" hidden="false" customHeight="false" outlineLevel="1" collapsed="false">
      <c r="A116" s="24"/>
      <c r="B116" s="24"/>
      <c r="C116" s="18"/>
      <c r="D116" s="78" t="s">
        <v>249</v>
      </c>
      <c r="E116" s="67" t="s">
        <v>250</v>
      </c>
      <c r="F116" s="88" t="n">
        <v>5543.06</v>
      </c>
      <c r="G116" s="33" t="n">
        <v>40574</v>
      </c>
      <c r="H116" s="27" t="n">
        <f aca="false">+G116+15</f>
        <v>40589</v>
      </c>
      <c r="I116" s="28" t="n">
        <f aca="false">+G116-$C$2</f>
        <v>-242</v>
      </c>
      <c r="J116" s="54"/>
    </row>
    <row r="117" s="31" customFormat="true" ht="12.75" hidden="false" customHeight="false" outlineLevel="1" collapsed="false">
      <c r="C117" s="18"/>
      <c r="D117" s="0" t="s">
        <v>307</v>
      </c>
      <c r="E117" s="0" t="s">
        <v>740</v>
      </c>
      <c r="F117" s="25" t="n">
        <v>4922.19</v>
      </c>
      <c r="G117" s="61" t="n">
        <v>40724</v>
      </c>
      <c r="H117" s="27" t="n">
        <f aca="false">+G117+15</f>
        <v>40739</v>
      </c>
      <c r="I117" s="28" t="n">
        <f aca="false">+G117-$C$2</f>
        <v>-92</v>
      </c>
      <c r="J117" s="54"/>
    </row>
    <row r="118" s="31" customFormat="true" ht="12.75" hidden="false" customHeight="false" outlineLevel="1" collapsed="false">
      <c r="C118" s="18"/>
      <c r="D118" s="0" t="s">
        <v>785</v>
      </c>
      <c r="E118" s="0" t="s">
        <v>786</v>
      </c>
      <c r="F118" s="0" t="n">
        <v>11936.28</v>
      </c>
      <c r="G118" s="61" t="n">
        <v>40743</v>
      </c>
      <c r="H118" s="27" t="n">
        <f aca="false">+G118+15</f>
        <v>40758</v>
      </c>
      <c r="I118" s="28" t="n">
        <f aca="false">+G118-$C$2</f>
        <v>-73</v>
      </c>
      <c r="J118" s="54"/>
    </row>
    <row r="119" s="31" customFormat="true" ht="12.75" hidden="false" customHeight="false" outlineLevel="1" collapsed="false">
      <c r="C119" s="18"/>
      <c r="D119" s="0" t="s">
        <v>787</v>
      </c>
      <c r="E119" s="0" t="s">
        <v>788</v>
      </c>
      <c r="F119" s="0" t="n">
        <v>1761.59</v>
      </c>
      <c r="G119" s="61" t="n">
        <v>40753</v>
      </c>
      <c r="H119" s="27" t="n">
        <f aca="false">+G119+15</f>
        <v>40768</v>
      </c>
      <c r="I119" s="28" t="n">
        <f aca="false">+G119-$C$2</f>
        <v>-63</v>
      </c>
      <c r="J119" s="54"/>
    </row>
    <row r="120" s="31" customFormat="true" ht="12.75" hidden="false" customHeight="false" outlineLevel="1" collapsed="false">
      <c r="C120" s="18"/>
      <c r="D120" s="0" t="s">
        <v>789</v>
      </c>
      <c r="E120" s="0" t="s">
        <v>790</v>
      </c>
      <c r="F120" s="0" t="n">
        <v>4149.03</v>
      </c>
      <c r="G120" s="61" t="n">
        <v>40753</v>
      </c>
      <c r="H120" s="27" t="n">
        <f aca="false">+G120+15</f>
        <v>40768</v>
      </c>
      <c r="I120" s="28" t="n">
        <f aca="false">+G120-$C$2</f>
        <v>-63</v>
      </c>
      <c r="J120" s="54"/>
    </row>
    <row r="121" customFormat="false" ht="12.75" hidden="false" customHeight="false" outlineLevel="1" collapsed="false">
      <c r="A121" s="94"/>
      <c r="B121" s="94"/>
      <c r="C121" s="18"/>
      <c r="D121" s="49" t="s">
        <v>928</v>
      </c>
      <c r="E121" s="2" t="s">
        <v>929</v>
      </c>
      <c r="F121" s="0" t="n">
        <v>8409.57</v>
      </c>
      <c r="G121" s="26" t="n">
        <v>40799</v>
      </c>
      <c r="H121" s="27" t="n">
        <f aca="false">+G121+15</f>
        <v>40814</v>
      </c>
      <c r="I121" s="28" t="n">
        <f aca="false">+G121-$C$2</f>
        <v>-17</v>
      </c>
    </row>
    <row r="122" customFormat="false" ht="12.75" hidden="false" customHeight="false" outlineLevel="0" collapsed="false">
      <c r="A122" s="0" t="s">
        <v>483</v>
      </c>
      <c r="B122" s="0" t="s">
        <v>484</v>
      </c>
      <c r="C122" s="18" t="n">
        <f aca="false">SUM(F122:F122)</f>
        <v>14727.2</v>
      </c>
      <c r="D122" s="0" t="s">
        <v>592</v>
      </c>
      <c r="E122" s="0" t="s">
        <v>593</v>
      </c>
      <c r="F122" s="84" t="n">
        <v>14727.2</v>
      </c>
      <c r="G122" s="26" t="n">
        <v>40663</v>
      </c>
      <c r="H122" s="27" t="n">
        <f aca="false">+G122+15</f>
        <v>40678</v>
      </c>
      <c r="I122" s="28" t="n">
        <f aca="false">+G122-$C$2</f>
        <v>-153</v>
      </c>
      <c r="J122" s="54"/>
    </row>
    <row r="123" customFormat="false" ht="12.75" hidden="false" customHeight="false" outlineLevel="0" collapsed="false">
      <c r="A123" s="24" t="s">
        <v>136</v>
      </c>
      <c r="B123" s="24" t="s">
        <v>137</v>
      </c>
      <c r="C123" s="18" t="n">
        <f aca="false">SUM(F123:F126)</f>
        <v>29975.03</v>
      </c>
      <c r="D123" s="24" t="s">
        <v>251</v>
      </c>
      <c r="E123" s="32" t="s">
        <v>252</v>
      </c>
      <c r="F123" s="84" t="n">
        <v>4168.25</v>
      </c>
      <c r="G123" s="51" t="n">
        <v>40572</v>
      </c>
      <c r="H123" s="27" t="n">
        <f aca="false">+G123+15</f>
        <v>40587</v>
      </c>
      <c r="I123" s="28" t="n">
        <f aca="false">+G123-$C$2</f>
        <v>-244</v>
      </c>
      <c r="J123" s="54"/>
    </row>
    <row r="124" customFormat="false" ht="12.75" hidden="false" customHeight="false" outlineLevel="1" collapsed="false">
      <c r="A124" s="24"/>
      <c r="B124" s="24"/>
      <c r="C124" s="18"/>
      <c r="D124" s="0" t="s">
        <v>672</v>
      </c>
      <c r="E124" s="0" t="s">
        <v>673</v>
      </c>
      <c r="F124" s="25" t="n">
        <v>4456.72</v>
      </c>
      <c r="G124" s="61" t="n">
        <v>40672</v>
      </c>
      <c r="H124" s="27" t="n">
        <f aca="false">+G124+15</f>
        <v>40687</v>
      </c>
      <c r="I124" s="28" t="n">
        <f aca="false">+G124-$C$2</f>
        <v>-144</v>
      </c>
      <c r="J124" s="54"/>
    </row>
    <row r="125" customFormat="false" ht="12.75" hidden="false" customHeight="false" outlineLevel="1" collapsed="false">
      <c r="A125" s="24"/>
      <c r="B125" s="24"/>
      <c r="C125" s="18"/>
      <c r="D125" s="0" t="s">
        <v>674</v>
      </c>
      <c r="E125" s="0" t="s">
        <v>675</v>
      </c>
      <c r="F125" s="25" t="n">
        <v>5309.32</v>
      </c>
      <c r="G125" s="61" t="n">
        <v>40677</v>
      </c>
      <c r="H125" s="27" t="n">
        <f aca="false">+G125+15</f>
        <v>40692</v>
      </c>
      <c r="I125" s="28" t="n">
        <f aca="false">+G125-$C$2</f>
        <v>-139</v>
      </c>
      <c r="J125" s="54"/>
    </row>
    <row r="126" customFormat="false" ht="12.75" hidden="false" customHeight="false" outlineLevel="1" collapsed="false">
      <c r="A126" s="24"/>
      <c r="B126" s="24"/>
      <c r="C126" s="18"/>
      <c r="D126" s="0" t="s">
        <v>741</v>
      </c>
      <c r="E126" s="0" t="s">
        <v>742</v>
      </c>
      <c r="F126" s="25" t="n">
        <v>16040.74</v>
      </c>
      <c r="G126" s="61" t="n">
        <v>40711</v>
      </c>
      <c r="H126" s="27" t="n">
        <f aca="false">+G126+15</f>
        <v>40726</v>
      </c>
      <c r="I126" s="28" t="n">
        <f aca="false">+G126-$C$2</f>
        <v>-105</v>
      </c>
      <c r="J126" s="54"/>
    </row>
    <row r="127" customFormat="false" ht="12.75" hidden="false" customHeight="false" outlineLevel="1" collapsed="false">
      <c r="A127" s="24" t="s">
        <v>253</v>
      </c>
      <c r="B127" s="24" t="s">
        <v>930</v>
      </c>
      <c r="C127" s="18" t="n">
        <f aca="false">SUM(F127)</f>
        <v>15491.94</v>
      </c>
      <c r="D127" s="89" t="s">
        <v>931</v>
      </c>
      <c r="E127" s="2" t="s">
        <v>932</v>
      </c>
      <c r="F127" s="25" t="n">
        <v>15491.94</v>
      </c>
      <c r="G127" s="26" t="n">
        <v>40814</v>
      </c>
      <c r="H127" s="27" t="n">
        <f aca="false">+G127+15</f>
        <v>40829</v>
      </c>
      <c r="I127" s="28" t="n">
        <f aca="false">+G127-$C$2</f>
        <v>-2</v>
      </c>
    </row>
    <row r="128" s="31" customFormat="true" ht="12.75" hidden="false" customHeight="false" outlineLevel="0" collapsed="false">
      <c r="A128" s="0" t="s">
        <v>139</v>
      </c>
      <c r="B128" s="0" t="s">
        <v>140</v>
      </c>
      <c r="C128" s="18" t="n">
        <f aca="false">SUM(F128:F129)</f>
        <v>23963.96</v>
      </c>
      <c r="D128" s="0" t="s">
        <v>594</v>
      </c>
      <c r="E128" s="0" t="s">
        <v>595</v>
      </c>
      <c r="F128" s="84" t="n">
        <v>12420.35</v>
      </c>
      <c r="G128" s="26" t="n">
        <v>40662</v>
      </c>
      <c r="H128" s="27" t="n">
        <f aca="false">+G128+15</f>
        <v>40677</v>
      </c>
      <c r="I128" s="28" t="n">
        <f aca="false">+G128-$C$2</f>
        <v>-154</v>
      </c>
      <c r="J128" s="54"/>
    </row>
    <row r="129" s="31" customFormat="true" ht="12.75" hidden="false" customHeight="false" outlineLevel="1" collapsed="false">
      <c r="A129" s="0"/>
      <c r="B129" s="0"/>
      <c r="C129" s="18"/>
      <c r="D129" s="0" t="s">
        <v>598</v>
      </c>
      <c r="E129" s="0" t="s">
        <v>599</v>
      </c>
      <c r="F129" s="84" t="n">
        <v>11543.61</v>
      </c>
      <c r="G129" s="26" t="n">
        <v>40662</v>
      </c>
      <c r="H129" s="27" t="n">
        <f aca="false">+G129+15</f>
        <v>40677</v>
      </c>
      <c r="I129" s="28" t="n">
        <f aca="false">+G129-$C$2</f>
        <v>-154</v>
      </c>
      <c r="J129" s="54"/>
    </row>
    <row r="130" s="31" customFormat="true" ht="12.75" hidden="false" customHeight="false" outlineLevel="0" collapsed="false">
      <c r="A130" s="31" t="s">
        <v>142</v>
      </c>
      <c r="B130" s="0" t="s">
        <v>143</v>
      </c>
      <c r="C130" s="36" t="n">
        <f aca="false">+F130</f>
        <v>22027.18</v>
      </c>
      <c r="D130" s="24" t="s">
        <v>144</v>
      </c>
      <c r="E130" s="32" t="n">
        <v>3216</v>
      </c>
      <c r="F130" s="84" t="n">
        <f aca="false">47027.18-25000</f>
        <v>22027.18</v>
      </c>
      <c r="G130" s="51" t="n">
        <v>40291</v>
      </c>
      <c r="H130" s="27" t="n">
        <f aca="false">+G130+15</f>
        <v>40306</v>
      </c>
      <c r="I130" s="28" t="n">
        <f aca="false">+G130-$C$2</f>
        <v>-525</v>
      </c>
      <c r="J130" s="54"/>
    </row>
    <row r="131" s="31" customFormat="true" ht="12.75" hidden="false" customHeight="false" outlineLevel="0" collapsed="false">
      <c r="A131" s="0" t="s">
        <v>145</v>
      </c>
      <c r="B131" s="0" t="s">
        <v>146</v>
      </c>
      <c r="C131" s="36" t="n">
        <f aca="false">+F131</f>
        <v>308.42</v>
      </c>
      <c r="D131" s="24" t="s">
        <v>147</v>
      </c>
      <c r="E131" s="32" t="n">
        <v>3673</v>
      </c>
      <c r="F131" s="84" t="n">
        <v>308.42</v>
      </c>
      <c r="G131" s="51" t="n">
        <v>40388</v>
      </c>
      <c r="H131" s="27" t="n">
        <f aca="false">+G131+15</f>
        <v>40403</v>
      </c>
      <c r="I131" s="28" t="n">
        <f aca="false">+G131-$C$2</f>
        <v>-428</v>
      </c>
      <c r="J131" s="54"/>
    </row>
    <row r="132" s="31" customFormat="true" ht="12.75" hidden="false" customHeight="false" outlineLevel="0" collapsed="false">
      <c r="A132" s="0" t="s">
        <v>148</v>
      </c>
      <c r="B132" s="0" t="s">
        <v>149</v>
      </c>
      <c r="C132" s="36" t="n">
        <f aca="false">+F132</f>
        <v>175.09</v>
      </c>
      <c r="D132" s="24" t="s">
        <v>150</v>
      </c>
      <c r="E132" s="32" t="n">
        <v>3674</v>
      </c>
      <c r="F132" s="84" t="n">
        <v>175.09</v>
      </c>
      <c r="G132" s="51" t="n">
        <v>40388</v>
      </c>
      <c r="H132" s="27" t="n">
        <f aca="false">+G132+15</f>
        <v>40403</v>
      </c>
      <c r="I132" s="28" t="n">
        <f aca="false">+G132-$C$2</f>
        <v>-428</v>
      </c>
      <c r="J132" s="54"/>
    </row>
    <row r="133" s="31" customFormat="true" ht="12.75" hidden="false" customHeight="false" outlineLevel="0" collapsed="false">
      <c r="A133" s="0" t="s">
        <v>680</v>
      </c>
      <c r="B133" s="0" t="s">
        <v>640</v>
      </c>
      <c r="C133" s="36" t="n">
        <f aca="false">SUM(F133:F136)</f>
        <v>18626.82</v>
      </c>
      <c r="D133" s="0" t="s">
        <v>791</v>
      </c>
      <c r="E133" s="0" t="s">
        <v>792</v>
      </c>
      <c r="F133" s="25" t="n">
        <v>3502.97</v>
      </c>
      <c r="G133" s="61" t="n">
        <v>40754</v>
      </c>
      <c r="H133" s="27" t="n">
        <f aca="false">+G133+15</f>
        <v>40769</v>
      </c>
      <c r="I133" s="28" t="n">
        <f aca="false">+G133-$C$2</f>
        <v>-62</v>
      </c>
      <c r="J133" s="54"/>
    </row>
    <row r="134" customFormat="false" ht="12.75" hidden="false" customHeight="false" outlineLevel="0" collapsed="false">
      <c r="A134" s="94"/>
      <c r="B134" s="102"/>
      <c r="C134" s="18"/>
      <c r="D134" s="89" t="s">
        <v>933</v>
      </c>
      <c r="E134" s="2" t="s">
        <v>934</v>
      </c>
      <c r="F134" s="25" t="n">
        <v>1748.22</v>
      </c>
      <c r="G134" s="26" t="n">
        <v>40789</v>
      </c>
      <c r="H134" s="27" t="n">
        <f aca="false">+G134+15</f>
        <v>40804</v>
      </c>
      <c r="I134" s="28" t="n">
        <f aca="false">+G134-$C$2</f>
        <v>-27</v>
      </c>
    </row>
    <row r="135" customFormat="false" ht="12.75" hidden="false" customHeight="false" outlineLevel="0" collapsed="false">
      <c r="A135" s="94"/>
      <c r="B135" s="102"/>
      <c r="C135" s="18"/>
      <c r="D135" s="89" t="s">
        <v>935</v>
      </c>
      <c r="E135" s="2" t="s">
        <v>936</v>
      </c>
      <c r="F135" s="25" t="n">
        <v>3771.54</v>
      </c>
      <c r="G135" s="26" t="n">
        <v>40814</v>
      </c>
      <c r="H135" s="27" t="n">
        <f aca="false">+G135+15</f>
        <v>40829</v>
      </c>
      <c r="I135" s="28" t="n">
        <f aca="false">+G135-$C$2</f>
        <v>-2</v>
      </c>
    </row>
    <row r="136" customFormat="false" ht="12.75" hidden="false" customHeight="false" outlineLevel="0" collapsed="false">
      <c r="A136" s="94"/>
      <c r="B136" s="102"/>
      <c r="C136" s="18"/>
      <c r="D136" s="89" t="s">
        <v>937</v>
      </c>
      <c r="E136" s="2" t="s">
        <v>938</v>
      </c>
      <c r="F136" s="25" t="n">
        <v>9604.09</v>
      </c>
      <c r="G136" s="26" t="n">
        <v>40816</v>
      </c>
      <c r="H136" s="27" t="n">
        <f aca="false">+G136+15</f>
        <v>40831</v>
      </c>
      <c r="I136" s="28" t="n">
        <f aca="false">+G136-$C$2</f>
        <v>0</v>
      </c>
    </row>
    <row r="137" s="31" customFormat="true" ht="12.75" hidden="false" customHeight="false" outlineLevel="0" collapsed="false">
      <c r="A137" s="0" t="s">
        <v>353</v>
      </c>
      <c r="B137" s="0" t="s">
        <v>155</v>
      </c>
      <c r="C137" s="36" t="n">
        <f aca="false">+F137</f>
        <v>1458.31</v>
      </c>
      <c r="D137" s="0" t="s">
        <v>156</v>
      </c>
      <c r="E137" s="2" t="s">
        <v>157</v>
      </c>
      <c r="F137" s="84" t="n">
        <v>1458.31</v>
      </c>
      <c r="G137" s="26" t="n">
        <v>40542</v>
      </c>
      <c r="H137" s="27" t="n">
        <f aca="false">+G137+15</f>
        <v>40557</v>
      </c>
      <c r="I137" s="28" t="n">
        <f aca="false">+G137-$C$2</f>
        <v>-274</v>
      </c>
      <c r="J137" s="54"/>
    </row>
    <row r="138" customFormat="false" ht="12.75" hidden="false" customHeight="false" outlineLevel="0" collapsed="false">
      <c r="A138" s="0" t="s">
        <v>859</v>
      </c>
      <c r="B138" s="0" t="s">
        <v>860</v>
      </c>
      <c r="C138" s="18" t="n">
        <f aca="false">SUM(F138:F141)</f>
        <v>50511.71</v>
      </c>
      <c r="D138" s="0" t="s">
        <v>861</v>
      </c>
      <c r="E138" s="0" t="s">
        <v>862</v>
      </c>
      <c r="F138" s="84" t="n">
        <v>11702.97</v>
      </c>
      <c r="G138" s="26" t="n">
        <v>40775</v>
      </c>
      <c r="H138" s="27" t="n">
        <f aca="false">+G138+15</f>
        <v>40790</v>
      </c>
      <c r="I138" s="28" t="n">
        <f aca="false">+G138-$C$2</f>
        <v>-41</v>
      </c>
    </row>
    <row r="139" customFormat="false" ht="12.75" hidden="false" customHeight="false" outlineLevel="0" collapsed="false">
      <c r="A139" s="94"/>
      <c r="B139" s="94"/>
      <c r="C139" s="18"/>
      <c r="D139" s="0" t="s">
        <v>863</v>
      </c>
      <c r="E139" s="0" t="s">
        <v>864</v>
      </c>
      <c r="F139" s="84" t="n">
        <v>11702.97</v>
      </c>
      <c r="G139" s="26" t="n">
        <v>40775</v>
      </c>
      <c r="H139" s="27" t="n">
        <f aca="false">+G139+15</f>
        <v>40790</v>
      </c>
      <c r="I139" s="28" t="n">
        <f aca="false">+G139-$C$2</f>
        <v>-41</v>
      </c>
    </row>
    <row r="140" customFormat="false" ht="12.75" hidden="false" customHeight="false" outlineLevel="0" collapsed="false">
      <c r="A140" s="94"/>
      <c r="B140" s="94"/>
      <c r="C140" s="18"/>
      <c r="D140" s="0" t="s">
        <v>689</v>
      </c>
      <c r="E140" s="0" t="s">
        <v>865</v>
      </c>
      <c r="F140" s="84" t="n">
        <v>13698.52</v>
      </c>
      <c r="G140" s="26" t="n">
        <v>40775</v>
      </c>
      <c r="H140" s="27" t="n">
        <f aca="false">+G140+15</f>
        <v>40790</v>
      </c>
      <c r="I140" s="28" t="n">
        <f aca="false">+G140-$C$2</f>
        <v>-41</v>
      </c>
    </row>
    <row r="141" customFormat="false" ht="12.75" hidden="false" customHeight="false" outlineLevel="0" collapsed="false">
      <c r="A141" s="94"/>
      <c r="B141" s="94"/>
      <c r="C141" s="18"/>
      <c r="D141" s="0" t="s">
        <v>866</v>
      </c>
      <c r="E141" s="0" t="s">
        <v>867</v>
      </c>
      <c r="F141" s="84" t="n">
        <v>13407.25</v>
      </c>
      <c r="G141" s="26" t="n">
        <v>40775</v>
      </c>
      <c r="H141" s="27" t="n">
        <f aca="false">+G141+15</f>
        <v>40790</v>
      </c>
      <c r="I141" s="28" t="n">
        <f aca="false">+G141-$C$2</f>
        <v>-41</v>
      </c>
    </row>
    <row r="142" s="31" customFormat="true" ht="12.75" hidden="false" customHeight="false" outlineLevel="0" collapsed="false">
      <c r="A142" s="0"/>
      <c r="B142" s="0"/>
      <c r="C142" s="36"/>
      <c r="D142" s="0"/>
      <c r="E142" s="2"/>
      <c r="F142" s="84"/>
      <c r="G142" s="26"/>
      <c r="H142" s="27"/>
      <c r="I142" s="23"/>
      <c r="J142" s="54"/>
    </row>
    <row r="143" customFormat="false" ht="12.75" hidden="false" customHeight="false" outlineLevel="0" collapsed="false">
      <c r="A143" s="24"/>
      <c r="B143" s="24"/>
      <c r="C143" s="24"/>
      <c r="D143" s="24"/>
      <c r="F143" s="87"/>
      <c r="G143" s="24"/>
      <c r="H143" s="27"/>
      <c r="I143" s="28"/>
      <c r="J143" s="31"/>
    </row>
    <row r="144" customFormat="false" ht="12.75" hidden="false" customHeight="false" outlineLevel="0" collapsed="false">
      <c r="A144" s="24"/>
      <c r="B144" s="24"/>
      <c r="C144" s="57" t="n">
        <f aca="false">+C4+C89</f>
        <v>1444388.81</v>
      </c>
      <c r="D144" s="24"/>
      <c r="G144" s="24"/>
      <c r="H144" s="24"/>
      <c r="I144" s="38"/>
    </row>
    <row r="145" customFormat="false" ht="12.75" hidden="false" customHeight="false" outlineLevel="0" collapsed="false">
      <c r="A145" s="24"/>
      <c r="B145" s="24"/>
      <c r="C145" s="24"/>
      <c r="D145" s="24"/>
      <c r="G145" s="24"/>
      <c r="H145" s="24"/>
      <c r="I145" s="39"/>
    </row>
    <row r="146" customFormat="false" ht="12.75" hidden="false" customHeight="false" outlineLevel="0" collapsed="false">
      <c r="A146" s="24"/>
      <c r="B146" s="40" t="s">
        <v>158</v>
      </c>
      <c r="C146" s="3" t="n">
        <f aca="false">SUM(F5:F141)</f>
        <v>1444388.81</v>
      </c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40" t="s">
        <v>159</v>
      </c>
      <c r="C147" s="3" t="n">
        <v>1444168.05</v>
      </c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41" t="s">
        <v>160</v>
      </c>
      <c r="C148" s="18" t="n">
        <f aca="false">C146-C147</f>
        <v>220.760000000009</v>
      </c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42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58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H151" s="24"/>
      <c r="I151" s="39"/>
    </row>
    <row r="152" customFormat="false" ht="12.75" hidden="false" customHeight="false" outlineLevel="0" collapsed="false">
      <c r="A152" s="24"/>
      <c r="B152" s="24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45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45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  <row r="264" customFormat="false" ht="12.75" hidden="false" customHeight="false" outlineLevel="0" collapsed="false">
      <c r="A264" s="24"/>
      <c r="B264" s="24"/>
      <c r="C264" s="24"/>
      <c r="D264" s="24"/>
      <c r="E264" s="32"/>
      <c r="G264" s="24"/>
      <c r="H264" s="24"/>
      <c r="I264" s="39"/>
    </row>
    <row r="265" customFormat="false" ht="12.75" hidden="false" customHeight="false" outlineLevel="0" collapsed="false">
      <c r="A265" s="24"/>
      <c r="B265" s="24"/>
      <c r="C265" s="24"/>
      <c r="D265" s="24"/>
      <c r="E265" s="32"/>
      <c r="G265" s="24"/>
      <c r="H265" s="24"/>
      <c r="I265" s="39"/>
    </row>
    <row r="266" customFormat="false" ht="12.75" hidden="false" customHeight="false" outlineLevel="0" collapsed="false">
      <c r="A266" s="24"/>
      <c r="B266" s="24"/>
      <c r="C266" s="24"/>
      <c r="D266" s="24"/>
      <c r="E266" s="32"/>
      <c r="G266" s="24"/>
      <c r="H266" s="24"/>
      <c r="I266" s="39"/>
    </row>
    <row r="267" customFormat="false" ht="12.75" hidden="false" customHeight="false" outlineLevel="0" collapsed="false">
      <c r="A267" s="24"/>
      <c r="B267" s="24"/>
      <c r="C267" s="24"/>
      <c r="D267" s="24"/>
      <c r="E267" s="32"/>
      <c r="G267" s="24"/>
      <c r="H267" s="24"/>
      <c r="I267" s="39"/>
    </row>
    <row r="268" customFormat="false" ht="12.75" hidden="false" customHeight="false" outlineLevel="0" collapsed="false">
      <c r="A268" s="24"/>
      <c r="B268" s="24"/>
      <c r="C268" s="24"/>
      <c r="D268" s="24"/>
      <c r="E268" s="32"/>
      <c r="G268" s="24"/>
      <c r="H268" s="24"/>
      <c r="I268" s="39"/>
    </row>
    <row r="269" customFormat="false" ht="12.75" hidden="false" customHeight="false" outlineLevel="0" collapsed="false">
      <c r="A269" s="24"/>
      <c r="B269" s="24"/>
      <c r="C269" s="24"/>
      <c r="D269" s="24"/>
      <c r="E269" s="32"/>
      <c r="G269" s="24"/>
      <c r="H269" s="24"/>
      <c r="I269" s="39"/>
    </row>
    <row r="270" customFormat="false" ht="12.75" hidden="false" customHeight="false" outlineLevel="0" collapsed="false">
      <c r="A270" s="24"/>
      <c r="B270" s="24"/>
      <c r="C270" s="24"/>
      <c r="D270" s="24"/>
      <c r="E270" s="32"/>
      <c r="G270" s="24"/>
      <c r="H270" s="24"/>
      <c r="I270" s="39"/>
    </row>
    <row r="271" customFormat="false" ht="12.75" hidden="false" customHeight="false" outlineLevel="0" collapsed="false">
      <c r="A271" s="24"/>
      <c r="B271" s="24"/>
      <c r="C271" s="24"/>
      <c r="D271" s="24"/>
      <c r="E271" s="32"/>
      <c r="G271" s="24"/>
      <c r="H271" s="24"/>
      <c r="I271" s="39"/>
    </row>
    <row r="272" customFormat="false" ht="12.75" hidden="false" customHeight="false" outlineLevel="0" collapsed="false">
      <c r="A272" s="24"/>
      <c r="B272" s="24"/>
      <c r="C272" s="24"/>
      <c r="D272" s="24"/>
      <c r="E272" s="32"/>
      <c r="G272" s="24"/>
      <c r="H272" s="24"/>
      <c r="I272" s="39"/>
    </row>
    <row r="273" customFormat="false" ht="12.75" hidden="false" customHeight="false" outlineLevel="0" collapsed="false">
      <c r="A273" s="24"/>
      <c r="B273" s="24"/>
      <c r="C273" s="24"/>
      <c r="D273" s="24"/>
      <c r="E273" s="32"/>
      <c r="G273" s="24"/>
      <c r="H273" s="24"/>
      <c r="I273" s="39"/>
    </row>
    <row r="274" customFormat="false" ht="12.75" hidden="false" customHeight="false" outlineLevel="0" collapsed="false">
      <c r="A274" s="24"/>
      <c r="B274" s="24"/>
      <c r="C274" s="24"/>
      <c r="D274" s="24"/>
      <c r="E274" s="32"/>
      <c r="G274" s="24"/>
      <c r="H274" s="24"/>
      <c r="I274" s="39"/>
    </row>
    <row r="275" customFormat="false" ht="12.75" hidden="false" customHeight="false" outlineLevel="0" collapsed="false">
      <c r="A275" s="24"/>
      <c r="B275" s="24"/>
      <c r="C275" s="24"/>
      <c r="D275" s="24"/>
      <c r="E275" s="32"/>
      <c r="G275" s="24"/>
      <c r="H275" s="24"/>
      <c r="I275" s="39"/>
    </row>
    <row r="276" customFormat="false" ht="12.75" hidden="false" customHeight="false" outlineLevel="0" collapsed="false">
      <c r="A276" s="24"/>
      <c r="B276" s="24"/>
      <c r="C276" s="24"/>
      <c r="D276" s="24"/>
      <c r="E276" s="32"/>
      <c r="G276" s="24"/>
      <c r="H276" s="24"/>
      <c r="I276" s="39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6" activeCellId="0" sqref="C14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84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85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847</v>
      </c>
      <c r="D2" s="9"/>
      <c r="F2" s="85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81)</f>
        <v>843423.81</v>
      </c>
      <c r="D4" s="13"/>
      <c r="E4" s="14" t="s">
        <v>5</v>
      </c>
      <c r="F4" s="86" t="s">
        <v>6</v>
      </c>
      <c r="G4" s="14" t="s">
        <v>7</v>
      </c>
      <c r="H4" s="5" t="s">
        <v>8</v>
      </c>
      <c r="I4" s="16" t="s">
        <v>9</v>
      </c>
    </row>
    <row r="5" customFormat="false" ht="12.75" hidden="false" customHeight="false" outlineLevel="0" collapsed="false">
      <c r="A5" s="0" t="s">
        <v>793</v>
      </c>
      <c r="B5" s="73" t="s">
        <v>794</v>
      </c>
      <c r="C5" s="18" t="n">
        <f aca="false">+F5</f>
        <v>1531.2</v>
      </c>
      <c r="D5" s="89" t="s">
        <v>730</v>
      </c>
      <c r="E5" s="2" t="s">
        <v>795</v>
      </c>
      <c r="F5" s="25" t="n">
        <v>1531.2</v>
      </c>
      <c r="G5" s="26" t="n">
        <v>40770</v>
      </c>
      <c r="H5" s="27" t="n">
        <f aca="false">+G5+15</f>
        <v>40785</v>
      </c>
      <c r="I5" s="28" t="n">
        <f aca="false">+G5-$C$2</f>
        <v>-77</v>
      </c>
      <c r="L5" s="90" t="n">
        <f aca="false">+C4</f>
        <v>843423.81</v>
      </c>
      <c r="M5" s="91"/>
      <c r="N5" s="92"/>
      <c r="O5" s="92"/>
    </row>
    <row r="6" customFormat="false" ht="12.75" hidden="false" customHeight="false" outlineLevel="0" collapsed="false">
      <c r="A6" s="0" t="s">
        <v>868</v>
      </c>
      <c r="B6" s="73" t="s">
        <v>869</v>
      </c>
      <c r="C6" s="18" t="n">
        <f aca="false">+F6</f>
        <v>1403.6</v>
      </c>
      <c r="D6" s="89" t="s">
        <v>870</v>
      </c>
      <c r="E6" s="2" t="s">
        <v>871</v>
      </c>
      <c r="F6" s="25" t="n">
        <v>1403.6</v>
      </c>
      <c r="G6" s="26" t="n">
        <v>40816</v>
      </c>
      <c r="H6" s="27" t="n">
        <f aca="false">+G6+15</f>
        <v>40831</v>
      </c>
      <c r="I6" s="28" t="n">
        <f aca="false">+G6-$C$2</f>
        <v>-31</v>
      </c>
      <c r="L6" s="90"/>
      <c r="M6" s="91"/>
      <c r="N6" s="92"/>
      <c r="O6" s="92"/>
    </row>
    <row r="7" s="5" customFormat="true" ht="12.75" hidden="false" customHeight="false" outlineLevel="0" collapsed="false">
      <c r="A7" s="0" t="s">
        <v>14</v>
      </c>
      <c r="B7" s="0" t="s">
        <v>743</v>
      </c>
      <c r="C7" s="18" t="n">
        <f aca="false">+F7+F8+F9</f>
        <v>4828.13</v>
      </c>
      <c r="D7" s="0" t="s">
        <v>796</v>
      </c>
      <c r="E7" s="0" t="s">
        <v>797</v>
      </c>
      <c r="F7" s="25" t="n">
        <v>1303.52</v>
      </c>
      <c r="G7" s="26" t="n">
        <v>40771</v>
      </c>
      <c r="H7" s="27" t="n">
        <f aca="false">+G7+15</f>
        <v>40786</v>
      </c>
      <c r="I7" s="28" t="n">
        <f aca="false">+G7-$C$2</f>
        <v>-76</v>
      </c>
    </row>
    <row r="8" customFormat="false" ht="12.75" hidden="false" customHeight="false" outlineLevel="0" collapsed="false">
      <c r="B8" s="73"/>
      <c r="C8" s="3"/>
      <c r="D8" s="89" t="s">
        <v>939</v>
      </c>
      <c r="E8" s="2" t="s">
        <v>940</v>
      </c>
      <c r="F8" s="25" t="n">
        <v>1174.87</v>
      </c>
      <c r="G8" s="26" t="n">
        <v>40837</v>
      </c>
      <c r="H8" s="27" t="n">
        <f aca="false">+G8+15</f>
        <v>40852</v>
      </c>
      <c r="I8" s="28" t="n">
        <f aca="false">+G8-$C$2</f>
        <v>-10</v>
      </c>
      <c r="L8" s="90"/>
      <c r="M8" s="3"/>
      <c r="N8" s="92"/>
      <c r="O8" s="92"/>
    </row>
    <row r="9" customFormat="false" ht="12.75" hidden="false" customHeight="false" outlineLevel="0" collapsed="false">
      <c r="B9" s="73"/>
      <c r="C9" s="3"/>
      <c r="D9" s="89" t="s">
        <v>941</v>
      </c>
      <c r="E9" s="2" t="s">
        <v>942</v>
      </c>
      <c r="F9" s="25" t="n">
        <v>2349.74</v>
      </c>
      <c r="G9" s="26" t="n">
        <v>40837</v>
      </c>
      <c r="H9" s="27" t="n">
        <f aca="false">+G9+15</f>
        <v>40852</v>
      </c>
      <c r="I9" s="28" t="n">
        <f aca="false">+G9-$C$2</f>
        <v>-10</v>
      </c>
      <c r="L9" s="90"/>
      <c r="M9" s="3"/>
      <c r="N9" s="92"/>
      <c r="O9" s="92"/>
    </row>
    <row r="10" s="24" customFormat="true" ht="12.75" hidden="false" customHeight="false" outlineLevel="0" collapsed="false">
      <c r="A10" s="0" t="s">
        <v>17</v>
      </c>
      <c r="B10" s="0" t="s">
        <v>18</v>
      </c>
      <c r="C10" s="18" t="n">
        <f aca="false">+F10</f>
        <v>465.16</v>
      </c>
      <c r="D10" s="0" t="s">
        <v>495</v>
      </c>
      <c r="E10" s="2" t="s">
        <v>496</v>
      </c>
      <c r="F10" s="84" t="n">
        <v>465.16</v>
      </c>
      <c r="G10" s="26" t="n">
        <v>40647</v>
      </c>
      <c r="H10" s="27" t="n">
        <f aca="false">+G10+15</f>
        <v>40662</v>
      </c>
      <c r="I10" s="28" t="n">
        <f aca="false">+G10-$C$2</f>
        <v>-200</v>
      </c>
    </row>
    <row r="11" s="24" customFormat="true" ht="12.75" hidden="false" customHeight="false" outlineLevel="0" collapsed="false">
      <c r="A11" s="0" t="s">
        <v>20</v>
      </c>
      <c r="B11" s="0" t="s">
        <v>21</v>
      </c>
      <c r="C11" s="18" t="n">
        <f aca="false">+F11</f>
        <v>2557.8</v>
      </c>
      <c r="D11" s="0" t="s">
        <v>600</v>
      </c>
      <c r="E11" s="2" t="s">
        <v>601</v>
      </c>
      <c r="F11" s="84" t="n">
        <v>2557.8</v>
      </c>
      <c r="G11" s="26" t="n">
        <v>40665</v>
      </c>
      <c r="H11" s="27" t="n">
        <f aca="false">+G11+15</f>
        <v>40680</v>
      </c>
      <c r="I11" s="28" t="n">
        <f aca="false">+G11-$C$2</f>
        <v>-182</v>
      </c>
    </row>
    <row r="12" s="5" customFormat="true" ht="12.75" hidden="false" customHeight="false" outlineLevel="0" collapsed="false">
      <c r="A12" s="17" t="s">
        <v>23</v>
      </c>
      <c r="B12" s="17" t="s">
        <v>24</v>
      </c>
      <c r="C12" s="18" t="n">
        <f aca="false">SUM(F12:F36)</f>
        <v>533732.27</v>
      </c>
      <c r="D12" s="0" t="s">
        <v>174</v>
      </c>
      <c r="E12" s="2" t="s">
        <v>175</v>
      </c>
      <c r="F12" s="84" t="n">
        <v>7673.39</v>
      </c>
      <c r="G12" s="26" t="n">
        <v>40574</v>
      </c>
      <c r="H12" s="27" t="n">
        <f aca="false">+G12+15</f>
        <v>40589</v>
      </c>
      <c r="I12" s="28" t="n">
        <f aca="false">+G12-$C$2</f>
        <v>-273</v>
      </c>
      <c r="J12" s="50"/>
    </row>
    <row r="13" s="5" customFormat="true" ht="12.75" hidden="false" customHeight="false" outlineLevel="1" collapsed="false">
      <c r="A13" s="17"/>
      <c r="B13" s="17"/>
      <c r="C13" s="18"/>
      <c r="D13" s="0" t="s">
        <v>176</v>
      </c>
      <c r="E13" s="2" t="s">
        <v>177</v>
      </c>
      <c r="F13" s="84" t="n">
        <v>439.42</v>
      </c>
      <c r="G13" s="26" t="n">
        <v>40574</v>
      </c>
      <c r="H13" s="27" t="n">
        <f aca="false">+G13+15</f>
        <v>40589</v>
      </c>
      <c r="I13" s="28" t="n">
        <f aca="false">+G13-$C$2</f>
        <v>-273</v>
      </c>
    </row>
    <row r="14" s="5" customFormat="true" ht="12.75" hidden="false" customHeight="false" outlineLevel="1" collapsed="false">
      <c r="A14" s="17"/>
      <c r="B14" s="17"/>
      <c r="C14" s="18"/>
      <c r="D14" s="0" t="s">
        <v>223</v>
      </c>
      <c r="E14" s="2" t="s">
        <v>361</v>
      </c>
      <c r="F14" s="84" t="n">
        <v>698.23</v>
      </c>
      <c r="G14" s="26" t="n">
        <v>40624</v>
      </c>
      <c r="H14" s="27" t="n">
        <f aca="false">+G14+15</f>
        <v>40639</v>
      </c>
      <c r="I14" s="28" t="n">
        <f aca="false">+G14-$C$2</f>
        <v>-223</v>
      </c>
    </row>
    <row r="15" s="5" customFormat="true" ht="12.75" hidden="false" customHeight="false" outlineLevel="1" collapsed="false">
      <c r="A15" s="17"/>
      <c r="B15" s="17"/>
      <c r="C15" s="18"/>
      <c r="D15" s="0" t="s">
        <v>646</v>
      </c>
      <c r="E15" s="0" t="s">
        <v>801</v>
      </c>
      <c r="F15" s="95" t="n">
        <v>2413.22</v>
      </c>
      <c r="G15" s="61" t="n">
        <v>40773</v>
      </c>
      <c r="H15" s="27" t="n">
        <f aca="false">+G15+15</f>
        <v>40788</v>
      </c>
      <c r="I15" s="28" t="n">
        <f aca="false">+G15-$C$2</f>
        <v>-74</v>
      </c>
    </row>
    <row r="16" s="5" customFormat="true" ht="12.75" hidden="false" customHeight="false" outlineLevel="1" collapsed="false">
      <c r="A16" s="17"/>
      <c r="B16" s="17"/>
      <c r="C16" s="18"/>
      <c r="D16" s="0" t="s">
        <v>804</v>
      </c>
      <c r="E16" s="0" t="s">
        <v>805</v>
      </c>
      <c r="F16" s="0" t="n">
        <v>6552.6</v>
      </c>
      <c r="G16" s="61" t="n">
        <v>40780</v>
      </c>
      <c r="H16" s="27" t="n">
        <f aca="false">+G16+15</f>
        <v>40795</v>
      </c>
      <c r="I16" s="28" t="n">
        <f aca="false">+G16-$C$2</f>
        <v>-67</v>
      </c>
    </row>
    <row r="17" s="5" customFormat="true" ht="12.75" hidden="false" customHeight="false" outlineLevel="1" collapsed="false">
      <c r="A17" s="17"/>
      <c r="B17" s="17"/>
      <c r="C17" s="18"/>
      <c r="D17" s="31" t="s">
        <v>872</v>
      </c>
      <c r="E17" s="66" t="s">
        <v>873</v>
      </c>
      <c r="F17" s="0" t="n">
        <v>6552.6</v>
      </c>
      <c r="G17" s="35" t="n">
        <v>40813</v>
      </c>
      <c r="H17" s="27" t="n">
        <f aca="false">+G17+15</f>
        <v>40828</v>
      </c>
      <c r="I17" s="28" t="n">
        <f aca="false">+G17-$C$2</f>
        <v>-34</v>
      </c>
    </row>
    <row r="18" s="5" customFormat="true" ht="12.75" hidden="false" customHeight="false" outlineLevel="1" collapsed="false">
      <c r="A18" s="17"/>
      <c r="B18" s="17"/>
      <c r="C18" s="18"/>
      <c r="D18" s="31" t="s">
        <v>874</v>
      </c>
      <c r="E18" s="66" t="s">
        <v>875</v>
      </c>
      <c r="F18" s="0" t="n">
        <v>11259.26</v>
      </c>
      <c r="G18" s="35" t="n">
        <v>40813</v>
      </c>
      <c r="H18" s="27" t="n">
        <f aca="false">+G18+15</f>
        <v>40828</v>
      </c>
      <c r="I18" s="28" t="n">
        <f aca="false">+G18-$C$2</f>
        <v>-34</v>
      </c>
    </row>
    <row r="19" s="5" customFormat="true" ht="12.75" hidden="false" customHeight="false" outlineLevel="1" collapsed="false">
      <c r="A19" s="17"/>
      <c r="B19" s="17"/>
      <c r="C19" s="18"/>
      <c r="D19" s="31" t="s">
        <v>876</v>
      </c>
      <c r="E19" s="66" t="s">
        <v>877</v>
      </c>
      <c r="F19" s="0" t="n">
        <v>11570.5</v>
      </c>
      <c r="G19" s="35" t="n">
        <v>40813</v>
      </c>
      <c r="H19" s="27" t="n">
        <f aca="false">+G19+15</f>
        <v>40828</v>
      </c>
      <c r="I19" s="28" t="n">
        <f aca="false">+G19-$C$2</f>
        <v>-34</v>
      </c>
    </row>
    <row r="20" s="5" customFormat="true" ht="12.75" hidden="false" customHeight="false" outlineLevel="1" collapsed="false">
      <c r="A20" s="17"/>
      <c r="B20" s="17"/>
      <c r="C20" s="18"/>
      <c r="D20" s="31" t="s">
        <v>878</v>
      </c>
      <c r="E20" s="66" t="s">
        <v>879</v>
      </c>
      <c r="F20" s="0" t="n">
        <v>34393.88</v>
      </c>
      <c r="G20" s="35" t="n">
        <v>40813</v>
      </c>
      <c r="H20" s="27" t="n">
        <f aca="false">+G20+15</f>
        <v>40828</v>
      </c>
      <c r="I20" s="28" t="n">
        <f aca="false">+G20-$C$2</f>
        <v>-34</v>
      </c>
    </row>
    <row r="21" s="5" customFormat="true" ht="12.75" hidden="false" customHeight="false" outlineLevel="1" collapsed="false">
      <c r="A21" s="17"/>
      <c r="B21" s="17"/>
      <c r="C21" s="18"/>
      <c r="D21" s="31" t="s">
        <v>880</v>
      </c>
      <c r="E21" s="66" t="s">
        <v>881</v>
      </c>
      <c r="F21" s="0" t="n">
        <v>14925.7</v>
      </c>
      <c r="G21" s="35" t="n">
        <v>40813</v>
      </c>
      <c r="H21" s="27" t="n">
        <f aca="false">+G21+15</f>
        <v>40828</v>
      </c>
      <c r="I21" s="28" t="n">
        <f aca="false">+G21-$C$2</f>
        <v>-34</v>
      </c>
    </row>
    <row r="22" s="5" customFormat="true" ht="12.75" hidden="false" customHeight="false" outlineLevel="1" collapsed="false">
      <c r="A22" s="17"/>
      <c r="B22" s="17"/>
      <c r="C22" s="18"/>
      <c r="D22" s="31" t="s">
        <v>882</v>
      </c>
      <c r="E22" s="66" t="s">
        <v>883</v>
      </c>
      <c r="F22" s="0" t="n">
        <v>6552.6</v>
      </c>
      <c r="G22" s="35" t="n">
        <v>40814</v>
      </c>
      <c r="H22" s="27" t="n">
        <f aca="false">+G22+15</f>
        <v>40829</v>
      </c>
      <c r="I22" s="28" t="n">
        <f aca="false">+G22-$C$2</f>
        <v>-33</v>
      </c>
    </row>
    <row r="23" s="5" customFormat="true" ht="12.75" hidden="false" customHeight="false" outlineLevel="1" collapsed="false">
      <c r="A23" s="17"/>
      <c r="B23" s="17"/>
      <c r="C23" s="18"/>
      <c r="D23" s="31" t="s">
        <v>884</v>
      </c>
      <c r="E23" s="66" t="s">
        <v>885</v>
      </c>
      <c r="F23" s="0" t="n">
        <v>41341.14</v>
      </c>
      <c r="G23" s="35" t="n">
        <v>40815</v>
      </c>
      <c r="H23" s="27" t="n">
        <f aca="false">+G23+15</f>
        <v>40830</v>
      </c>
      <c r="I23" s="28" t="n">
        <f aca="false">+G23-$C$2</f>
        <v>-32</v>
      </c>
    </row>
    <row r="24" s="5" customFormat="true" ht="12.75" hidden="false" customHeight="false" outlineLevel="1" collapsed="false">
      <c r="A24" s="17"/>
      <c r="B24" s="17"/>
      <c r="C24" s="18"/>
      <c r="D24" s="31" t="s">
        <v>886</v>
      </c>
      <c r="E24" s="66" t="s">
        <v>887</v>
      </c>
      <c r="F24" s="0" t="n">
        <v>91809.29</v>
      </c>
      <c r="G24" s="35" t="n">
        <v>40815</v>
      </c>
      <c r="H24" s="27" t="n">
        <f aca="false">+G24+15</f>
        <v>40830</v>
      </c>
      <c r="I24" s="28" t="n">
        <f aca="false">+G24-$C$2</f>
        <v>-32</v>
      </c>
    </row>
    <row r="25" s="5" customFormat="true" ht="12.75" hidden="false" customHeight="false" outlineLevel="1" collapsed="false">
      <c r="A25" s="17"/>
      <c r="B25" s="17"/>
      <c r="C25" s="18"/>
      <c r="D25" s="0" t="s">
        <v>943</v>
      </c>
      <c r="E25" s="0" t="s">
        <v>944</v>
      </c>
      <c r="F25" s="0" t="n">
        <v>17227.87</v>
      </c>
      <c r="G25" s="61" t="n">
        <v>40823</v>
      </c>
      <c r="H25" s="27" t="n">
        <f aca="false">+G25+15</f>
        <v>40838</v>
      </c>
      <c r="I25" s="28" t="n">
        <f aca="false">+G25-$C$2</f>
        <v>-24</v>
      </c>
    </row>
    <row r="26" s="5" customFormat="true" ht="12.75" hidden="false" customHeight="false" outlineLevel="1" collapsed="false">
      <c r="A26" s="17"/>
      <c r="B26" s="17"/>
      <c r="C26" s="18"/>
      <c r="D26" s="0" t="s">
        <v>945</v>
      </c>
      <c r="E26" s="0" t="s">
        <v>946</v>
      </c>
      <c r="F26" s="0" t="n">
        <v>34505.31</v>
      </c>
      <c r="G26" s="61" t="n">
        <v>40826</v>
      </c>
      <c r="H26" s="27" t="n">
        <f aca="false">+G26+15</f>
        <v>40841</v>
      </c>
      <c r="I26" s="28" t="n">
        <f aca="false">+G26-$C$2</f>
        <v>-21</v>
      </c>
    </row>
    <row r="27" s="5" customFormat="true" ht="12.75" hidden="false" customHeight="false" outlineLevel="1" collapsed="false">
      <c r="A27" s="17"/>
      <c r="B27" s="17"/>
      <c r="C27" s="18"/>
      <c r="D27" s="0" t="s">
        <v>947</v>
      </c>
      <c r="E27" s="0" t="s">
        <v>948</v>
      </c>
      <c r="F27" s="0" t="n">
        <v>12647.96</v>
      </c>
      <c r="G27" s="61" t="n">
        <v>40835</v>
      </c>
      <c r="H27" s="27" t="n">
        <f aca="false">+G27+15</f>
        <v>40850</v>
      </c>
      <c r="I27" s="28" t="n">
        <f aca="false">+G27-$C$2</f>
        <v>-12</v>
      </c>
    </row>
    <row r="28" s="5" customFormat="true" ht="12.75" hidden="false" customHeight="false" outlineLevel="1" collapsed="false">
      <c r="A28" s="17"/>
      <c r="B28" s="17"/>
      <c r="C28" s="18"/>
      <c r="D28" s="0" t="s">
        <v>949</v>
      </c>
      <c r="E28" s="0" t="s">
        <v>950</v>
      </c>
      <c r="F28" s="0" t="n">
        <v>36048.84</v>
      </c>
      <c r="G28" s="61" t="n">
        <v>40835</v>
      </c>
      <c r="H28" s="27" t="n">
        <f aca="false">+G28+15</f>
        <v>40850</v>
      </c>
      <c r="I28" s="28" t="n">
        <f aca="false">+G28-$C$2</f>
        <v>-12</v>
      </c>
    </row>
    <row r="29" s="5" customFormat="true" ht="12.75" hidden="false" customHeight="false" outlineLevel="1" collapsed="false">
      <c r="A29" s="17"/>
      <c r="B29" s="17"/>
      <c r="C29" s="18"/>
      <c r="D29" s="0" t="s">
        <v>814</v>
      </c>
      <c r="E29" s="0" t="s">
        <v>951</v>
      </c>
      <c r="F29" s="0" t="n">
        <v>19071.42</v>
      </c>
      <c r="G29" s="61" t="n">
        <v>40838</v>
      </c>
      <c r="H29" s="27" t="n">
        <f aca="false">+G29+15</f>
        <v>40853</v>
      </c>
      <c r="I29" s="28" t="n">
        <f aca="false">+G29-$C$2</f>
        <v>-9</v>
      </c>
    </row>
    <row r="30" s="5" customFormat="true" ht="12.75" hidden="false" customHeight="false" outlineLevel="1" collapsed="false">
      <c r="A30" s="17"/>
      <c r="B30" s="17"/>
      <c r="C30" s="18"/>
      <c r="D30" s="0" t="s">
        <v>594</v>
      </c>
      <c r="E30" s="0" t="s">
        <v>952</v>
      </c>
      <c r="F30" s="0" t="n">
        <v>2581.67</v>
      </c>
      <c r="G30" s="61" t="n">
        <v>40841</v>
      </c>
      <c r="H30" s="27" t="n">
        <f aca="false">+G30+15</f>
        <v>40856</v>
      </c>
      <c r="I30" s="28" t="n">
        <f aca="false">+G30-$C$2</f>
        <v>-6</v>
      </c>
    </row>
    <row r="31" s="5" customFormat="true" ht="12.75" hidden="false" customHeight="false" outlineLevel="1" collapsed="false">
      <c r="A31" s="17"/>
      <c r="B31" s="17"/>
      <c r="C31" s="18"/>
      <c r="D31" s="0" t="s">
        <v>953</v>
      </c>
      <c r="E31" s="0" t="s">
        <v>954</v>
      </c>
      <c r="F31" s="0" t="n">
        <v>12823.95</v>
      </c>
      <c r="G31" s="61" t="n">
        <v>40841</v>
      </c>
      <c r="H31" s="27" t="n">
        <f aca="false">+G31+15</f>
        <v>40856</v>
      </c>
      <c r="I31" s="28" t="n">
        <f aca="false">+G31-$C$2</f>
        <v>-6</v>
      </c>
    </row>
    <row r="32" s="5" customFormat="true" ht="12.75" hidden="false" customHeight="false" outlineLevel="1" collapsed="false">
      <c r="A32" s="17"/>
      <c r="B32" s="17"/>
      <c r="C32" s="18"/>
      <c r="D32" s="0" t="s">
        <v>955</v>
      </c>
      <c r="E32" s="0" t="s">
        <v>956</v>
      </c>
      <c r="F32" s="0" t="n">
        <v>19398.04</v>
      </c>
      <c r="G32" s="61" t="n">
        <v>40841</v>
      </c>
      <c r="H32" s="27" t="n">
        <f aca="false">+G32+15</f>
        <v>40856</v>
      </c>
      <c r="I32" s="28" t="n">
        <f aca="false">+G32-$C$2</f>
        <v>-6</v>
      </c>
    </row>
    <row r="33" s="5" customFormat="true" ht="12.75" hidden="false" customHeight="false" outlineLevel="1" collapsed="false">
      <c r="A33" s="17"/>
      <c r="B33" s="17"/>
      <c r="C33" s="18"/>
      <c r="D33" s="0" t="s">
        <v>582</v>
      </c>
      <c r="E33" s="0" t="s">
        <v>957</v>
      </c>
      <c r="F33" s="0" t="n">
        <v>24205.58</v>
      </c>
      <c r="G33" s="61" t="n">
        <v>40841</v>
      </c>
      <c r="H33" s="27" t="n">
        <f aca="false">+G33+15</f>
        <v>40856</v>
      </c>
      <c r="I33" s="28" t="n">
        <f aca="false">+G33-$C$2</f>
        <v>-6</v>
      </c>
    </row>
    <row r="34" s="5" customFormat="true" ht="12.75" hidden="false" customHeight="false" outlineLevel="1" collapsed="false">
      <c r="A34" s="17"/>
      <c r="B34" s="17"/>
      <c r="C34" s="18"/>
      <c r="D34" s="0" t="s">
        <v>958</v>
      </c>
      <c r="E34" s="0" t="s">
        <v>959</v>
      </c>
      <c r="F34" s="0" t="n">
        <v>40342.21</v>
      </c>
      <c r="G34" s="61" t="n">
        <v>40845</v>
      </c>
      <c r="H34" s="27" t="n">
        <f aca="false">+G34+15</f>
        <v>40860</v>
      </c>
      <c r="I34" s="28" t="n">
        <f aca="false">+G34-$C$2</f>
        <v>-2</v>
      </c>
    </row>
    <row r="35" s="5" customFormat="true" ht="12.75" hidden="false" customHeight="false" outlineLevel="1" collapsed="false">
      <c r="A35" s="17"/>
      <c r="B35" s="17"/>
      <c r="C35" s="18"/>
      <c r="D35" s="0" t="s">
        <v>960</v>
      </c>
      <c r="E35" s="0" t="s">
        <v>961</v>
      </c>
      <c r="F35" s="0" t="n">
        <v>75912.87</v>
      </c>
      <c r="G35" s="61" t="n">
        <v>40847</v>
      </c>
      <c r="H35" s="27" t="n">
        <f aca="false">+G35+15</f>
        <v>40862</v>
      </c>
      <c r="I35" s="28" t="n">
        <f aca="false">+G35-$C$2</f>
        <v>0</v>
      </c>
    </row>
    <row r="36" s="5" customFormat="true" ht="12.75" hidden="false" customHeight="false" outlineLevel="1" collapsed="false">
      <c r="A36" s="17"/>
      <c r="B36" s="17"/>
      <c r="C36" s="18"/>
      <c r="D36" s="0" t="s">
        <v>962</v>
      </c>
      <c r="E36" s="0" t="s">
        <v>963</v>
      </c>
      <c r="F36" s="0" t="n">
        <v>2784.72</v>
      </c>
      <c r="G36" s="61" t="n">
        <v>40847</v>
      </c>
      <c r="H36" s="27" t="n">
        <f aca="false">+G36+15</f>
        <v>40862</v>
      </c>
      <c r="I36" s="28" t="n">
        <f aca="false">+G36-$C$2</f>
        <v>0</v>
      </c>
    </row>
    <row r="37" s="31" customFormat="true" ht="12.75" hidden="false" customHeight="false" outlineLevel="0" collapsed="false">
      <c r="A37" s="17" t="s">
        <v>11</v>
      </c>
      <c r="B37" s="17" t="s">
        <v>12</v>
      </c>
      <c r="C37" s="18" t="n">
        <f aca="false">SUM(F37:F38)</f>
        <v>34413.77</v>
      </c>
      <c r="D37" s="0" t="s">
        <v>697</v>
      </c>
      <c r="E37" s="2" t="s">
        <v>698</v>
      </c>
      <c r="F37" s="84" t="n">
        <v>7357</v>
      </c>
      <c r="G37" s="26" t="n">
        <v>40721</v>
      </c>
      <c r="H37" s="27" t="n">
        <f aca="false">+G37+15</f>
        <v>40736</v>
      </c>
      <c r="I37" s="28" t="n">
        <f aca="false">+G37-$C$2</f>
        <v>-126</v>
      </c>
    </row>
    <row r="38" s="31" customFormat="true" ht="13.5" hidden="false" customHeight="true" outlineLevel="1" collapsed="false">
      <c r="A38" s="17"/>
      <c r="B38" s="17"/>
      <c r="C38" s="18"/>
      <c r="D38" s="0" t="s">
        <v>964</v>
      </c>
      <c r="E38" s="0" t="s">
        <v>965</v>
      </c>
      <c r="F38" s="0" t="n">
        <v>27056.77</v>
      </c>
      <c r="G38" s="61" t="n">
        <v>40845</v>
      </c>
      <c r="H38" s="27" t="n">
        <f aca="false">+G38+15</f>
        <v>40860</v>
      </c>
      <c r="I38" s="28" t="n">
        <f aca="false">+G38-$C$2</f>
        <v>-2</v>
      </c>
    </row>
    <row r="39" customFormat="false" ht="12.75" hidden="false" customHeight="false" outlineLevel="1" collapsed="false">
      <c r="A39" s="0" t="s">
        <v>818</v>
      </c>
      <c r="B39" s="0" t="s">
        <v>819</v>
      </c>
      <c r="C39" s="18" t="n">
        <f aca="false">+F39</f>
        <v>67960.02</v>
      </c>
      <c r="D39" s="0" t="s">
        <v>820</v>
      </c>
      <c r="E39" s="2" t="s">
        <v>821</v>
      </c>
      <c r="F39" s="0" t="n">
        <v>67960.02</v>
      </c>
      <c r="G39" s="26" t="n">
        <v>40786</v>
      </c>
      <c r="H39" s="27" t="n">
        <f aca="false">+G39+15</f>
        <v>40801</v>
      </c>
      <c r="I39" s="28" t="n">
        <f aca="false">+G39-$C$2</f>
        <v>-61</v>
      </c>
      <c r="L39" s="92"/>
      <c r="M39" s="92"/>
      <c r="N39" s="92"/>
      <c r="O39" s="92"/>
    </row>
    <row r="40" customFormat="false" ht="12.75" hidden="false" customHeight="false" outlineLevel="1" collapsed="false">
      <c r="A40" s="0" t="s">
        <v>900</v>
      </c>
      <c r="B40" s="0" t="s">
        <v>901</v>
      </c>
      <c r="C40" s="18" t="n">
        <f aca="false">+F40</f>
        <v>611.9</v>
      </c>
      <c r="D40" s="0" t="s">
        <v>902</v>
      </c>
      <c r="E40" s="2" t="s">
        <v>903</v>
      </c>
      <c r="F40" s="0" t="n">
        <v>611.9</v>
      </c>
      <c r="G40" s="26" t="n">
        <v>40816</v>
      </c>
      <c r="H40" s="27" t="n">
        <f aca="false">+G40+15</f>
        <v>40831</v>
      </c>
      <c r="I40" s="28" t="n">
        <f aca="false">+G40-$C$2</f>
        <v>-31</v>
      </c>
      <c r="L40" s="92"/>
      <c r="M40" s="92"/>
      <c r="N40" s="92"/>
      <c r="O40" s="92"/>
    </row>
    <row r="41" s="31" customFormat="true" ht="13.5" hidden="false" customHeight="true" outlineLevel="1" collapsed="false">
      <c r="A41" s="17" t="s">
        <v>699</v>
      </c>
      <c r="B41" s="17" t="s">
        <v>484</v>
      </c>
      <c r="C41" s="18" t="n">
        <f aca="false">+F41</f>
        <v>22103.5</v>
      </c>
      <c r="D41" s="0" t="s">
        <v>700</v>
      </c>
      <c r="E41" s="0" t="s">
        <v>701</v>
      </c>
      <c r="F41" s="84" t="n">
        <v>22103.5</v>
      </c>
      <c r="G41" s="26" t="n">
        <v>40722</v>
      </c>
      <c r="H41" s="27" t="n">
        <f aca="false">+G41+15</f>
        <v>40737</v>
      </c>
      <c r="I41" s="28" t="n">
        <f aca="false">+G41-$C$2</f>
        <v>-125</v>
      </c>
    </row>
    <row r="42" customFormat="false" ht="12.75" hidden="false" customHeight="false" outlineLevel="1" collapsed="false">
      <c r="A42" s="0" t="s">
        <v>38</v>
      </c>
      <c r="B42" s="31" t="s">
        <v>822</v>
      </c>
      <c r="C42" s="18" t="n">
        <f aca="false">+F42</f>
        <v>34270.76</v>
      </c>
      <c r="D42" s="0" t="s">
        <v>904</v>
      </c>
      <c r="E42" s="2" t="s">
        <v>905</v>
      </c>
      <c r="F42" s="84" t="n">
        <v>34270.76</v>
      </c>
      <c r="G42" s="26" t="n">
        <v>40816</v>
      </c>
      <c r="H42" s="27" t="n">
        <f aca="false">+G42+15</f>
        <v>40831</v>
      </c>
      <c r="I42" s="28" t="n">
        <f aca="false">+G42-$C$2</f>
        <v>-31</v>
      </c>
      <c r="L42" s="92"/>
      <c r="M42" s="92"/>
      <c r="N42" s="92"/>
      <c r="O42" s="92"/>
    </row>
    <row r="43" s="31" customFormat="true" ht="12.75" hidden="false" customHeight="false" outlineLevel="0" collapsed="false">
      <c r="A43" s="0" t="s">
        <v>40</v>
      </c>
      <c r="B43" s="17" t="s">
        <v>41</v>
      </c>
      <c r="C43" s="18" t="n">
        <f aca="false">SUM(F43:F44)</f>
        <v>2122.8</v>
      </c>
      <c r="D43" s="0" t="s">
        <v>42</v>
      </c>
      <c r="E43" s="2" t="n">
        <v>13678</v>
      </c>
      <c r="F43" s="84" t="n">
        <v>730.8</v>
      </c>
      <c r="G43" s="26" t="n">
        <v>40540</v>
      </c>
      <c r="H43" s="27" t="n">
        <f aca="false">+G43+15</f>
        <v>40555</v>
      </c>
      <c r="I43" s="28" t="n">
        <f aca="false">+G43-$C$2</f>
        <v>-307</v>
      </c>
    </row>
    <row r="44" s="31" customFormat="true" ht="12.75" hidden="false" customHeight="false" outlineLevel="1" collapsed="false">
      <c r="A44" s="0"/>
      <c r="B44" s="17"/>
      <c r="C44" s="18"/>
      <c r="D44" s="0" t="s">
        <v>272</v>
      </c>
      <c r="E44" s="2" t="s">
        <v>273</v>
      </c>
      <c r="F44" s="84" t="n">
        <v>1392</v>
      </c>
      <c r="G44" s="26" t="n">
        <v>40588</v>
      </c>
      <c r="H44" s="27" t="n">
        <f aca="false">+G44+15</f>
        <v>40603</v>
      </c>
      <c r="I44" s="28" t="n">
        <f aca="false">+G44-$C$2</f>
        <v>-259</v>
      </c>
    </row>
    <row r="45" s="1" customFormat="true" ht="12.75" hidden="false" customHeight="false" outlineLevel="1" collapsed="false">
      <c r="A45" s="17" t="s">
        <v>43</v>
      </c>
      <c r="B45" s="17" t="s">
        <v>44</v>
      </c>
      <c r="C45" s="18" t="n">
        <f aca="false">SUM(F45:F48)</f>
        <v>12379.42</v>
      </c>
      <c r="D45" s="0" t="s">
        <v>533</v>
      </c>
      <c r="E45" s="0" t="s">
        <v>534</v>
      </c>
      <c r="F45" s="25" t="n">
        <v>1820.01</v>
      </c>
      <c r="G45" s="61" t="n">
        <v>40662</v>
      </c>
      <c r="H45" s="27" t="n">
        <f aca="false">+G45+15</f>
        <v>40677</v>
      </c>
      <c r="I45" s="28" t="n">
        <f aca="false">+G45-$C$2</f>
        <v>-185</v>
      </c>
      <c r="J45" s="31"/>
    </row>
    <row r="46" s="1" customFormat="true" ht="12.75" hidden="false" customHeight="false" outlineLevel="1" collapsed="false">
      <c r="A46" s="17"/>
      <c r="B46" s="17"/>
      <c r="C46" s="18"/>
      <c r="D46" s="0" t="s">
        <v>535</v>
      </c>
      <c r="E46" s="0" t="s">
        <v>536</v>
      </c>
      <c r="F46" s="25" t="n">
        <v>1820.01</v>
      </c>
      <c r="G46" s="61" t="n">
        <v>40663</v>
      </c>
      <c r="H46" s="27" t="n">
        <f aca="false">+G46+15</f>
        <v>40678</v>
      </c>
      <c r="I46" s="28" t="n">
        <f aca="false">+G46-$C$2</f>
        <v>-184</v>
      </c>
      <c r="J46" s="31"/>
    </row>
    <row r="47" s="31" customFormat="true" ht="12.75" hidden="false" customHeight="false" outlineLevel="1" collapsed="false">
      <c r="A47" s="0"/>
      <c r="B47" s="17"/>
      <c r="C47" s="18"/>
      <c r="D47" s="0" t="s">
        <v>760</v>
      </c>
      <c r="E47" s="0" t="s">
        <v>761</v>
      </c>
      <c r="F47" s="25" t="n">
        <v>4212.34</v>
      </c>
      <c r="G47" s="61" t="n">
        <v>40753</v>
      </c>
      <c r="H47" s="27" t="n">
        <f aca="false">+G47+15</f>
        <v>40768</v>
      </c>
      <c r="I47" s="28" t="n">
        <f aca="false">+G47-$C$2</f>
        <v>-94</v>
      </c>
    </row>
    <row r="48" s="31" customFormat="true" ht="12.75" hidden="false" customHeight="false" outlineLevel="1" collapsed="false">
      <c r="A48" s="0"/>
      <c r="B48" s="17"/>
      <c r="C48" s="18"/>
      <c r="D48" s="0" t="s">
        <v>826</v>
      </c>
      <c r="E48" s="0" t="s">
        <v>827</v>
      </c>
      <c r="F48" s="0" t="n">
        <v>4527.06</v>
      </c>
      <c r="G48" s="61" t="n">
        <v>40767</v>
      </c>
      <c r="H48" s="27" t="n">
        <f aca="false">+G48+15</f>
        <v>40782</v>
      </c>
      <c r="I48" s="28" t="n">
        <f aca="false">+G48-$C$2</f>
        <v>-80</v>
      </c>
    </row>
    <row r="49" s="31" customFormat="true" ht="12.75" hidden="false" customHeight="false" outlineLevel="0" collapsed="false">
      <c r="A49" s="17" t="s">
        <v>65</v>
      </c>
      <c r="B49" s="17" t="s">
        <v>66</v>
      </c>
      <c r="C49" s="18" t="n">
        <f aca="false">+F49</f>
        <v>1458.97</v>
      </c>
      <c r="D49" s="0" t="s">
        <v>205</v>
      </c>
      <c r="E49" s="2" t="s">
        <v>206</v>
      </c>
      <c r="F49" s="96" t="n">
        <f aca="false">+7294.89-5835.92</f>
        <v>1458.97</v>
      </c>
      <c r="G49" s="97" t="n">
        <v>40572</v>
      </c>
      <c r="H49" s="98" t="n">
        <f aca="false">+G49+15</f>
        <v>40587</v>
      </c>
      <c r="I49" s="28" t="n">
        <f aca="false">+G49-$C$2</f>
        <v>-275</v>
      </c>
      <c r="J49" s="0"/>
    </row>
    <row r="50" s="31" customFormat="true" ht="12.75" hidden="false" customHeight="false" outlineLevel="0" collapsed="false">
      <c r="A50" s="17" t="s">
        <v>68</v>
      </c>
      <c r="B50" s="0" t="s">
        <v>69</v>
      </c>
      <c r="C50" s="18" t="n">
        <f aca="false">SUM(F50:F50)</f>
        <v>2610</v>
      </c>
      <c r="D50" s="0" t="s">
        <v>247</v>
      </c>
      <c r="E50" s="2" t="s">
        <v>438</v>
      </c>
      <c r="F50" s="84" t="n">
        <v>2610</v>
      </c>
      <c r="G50" s="26" t="n">
        <v>40633</v>
      </c>
      <c r="H50" s="27" t="n">
        <f aca="false">+G50+15</f>
        <v>40648</v>
      </c>
      <c r="I50" s="28" t="n">
        <f aca="false">+G50-$C$2</f>
        <v>-214</v>
      </c>
      <c r="J50" s="0"/>
    </row>
    <row r="51" s="31" customFormat="true" ht="12.75" hidden="false" customHeight="false" outlineLevel="0" collapsed="false">
      <c r="A51" s="17" t="s">
        <v>71</v>
      </c>
      <c r="B51" s="17" t="s">
        <v>72</v>
      </c>
      <c r="C51" s="18" t="n">
        <f aca="false">+F51</f>
        <v>1076.48</v>
      </c>
      <c r="D51" s="99" t="s">
        <v>73</v>
      </c>
      <c r="E51" s="100" t="n">
        <v>10236</v>
      </c>
      <c r="F51" s="96" t="n">
        <v>1076.48</v>
      </c>
      <c r="G51" s="97" t="n">
        <v>40266</v>
      </c>
      <c r="H51" s="98" t="n">
        <f aca="false">+G51+15</f>
        <v>40281</v>
      </c>
      <c r="I51" s="28" t="n">
        <f aca="false">+G51-$C$2</f>
        <v>-581</v>
      </c>
    </row>
    <row r="52" s="31" customFormat="true" ht="12.75" hidden="false" customHeight="false" outlineLevel="0" collapsed="false">
      <c r="A52" s="17" t="s">
        <v>74</v>
      </c>
      <c r="B52" s="17" t="s">
        <v>75</v>
      </c>
      <c r="C52" s="18" t="n">
        <f aca="false">SUM(F52:F53)</f>
        <v>5445.31</v>
      </c>
      <c r="D52" s="24" t="s">
        <v>209</v>
      </c>
      <c r="E52" s="32" t="s">
        <v>207</v>
      </c>
      <c r="F52" s="84" t="n">
        <v>945.31</v>
      </c>
      <c r="G52" s="51" t="n">
        <v>40560</v>
      </c>
      <c r="H52" s="27" t="n">
        <f aca="false">+G52+15</f>
        <v>40575</v>
      </c>
      <c r="I52" s="28" t="n">
        <f aca="false">+G52-$C$2</f>
        <v>-287</v>
      </c>
    </row>
    <row r="53" s="31" customFormat="true" ht="12.75" hidden="false" customHeight="false" outlineLevel="0" collapsed="false">
      <c r="A53" s="17"/>
      <c r="B53" s="17"/>
      <c r="C53" s="18"/>
      <c r="D53" s="24" t="s">
        <v>828</v>
      </c>
      <c r="E53" s="32" t="s">
        <v>829</v>
      </c>
      <c r="F53" s="84" t="n">
        <f aca="false">+19260.41-14760.41</f>
        <v>4500</v>
      </c>
      <c r="G53" s="51" t="n">
        <v>40786</v>
      </c>
      <c r="H53" s="27" t="n">
        <f aca="false">+G53+15</f>
        <v>40801</v>
      </c>
      <c r="I53" s="28" t="n">
        <f aca="false">+G53-$C$2</f>
        <v>-61</v>
      </c>
    </row>
    <row r="54" s="31" customFormat="true" ht="12.75" hidden="false" customHeight="false" outlineLevel="1" collapsed="false">
      <c r="A54" s="17" t="s">
        <v>707</v>
      </c>
      <c r="B54" s="17" t="s">
        <v>484</v>
      </c>
      <c r="C54" s="18" t="n">
        <f aca="false">SUM(F54:F55)</f>
        <v>24320.6</v>
      </c>
      <c r="D54" s="0" t="s">
        <v>705</v>
      </c>
      <c r="E54" s="0" t="s">
        <v>706</v>
      </c>
      <c r="F54" s="25" t="n">
        <v>6704.09</v>
      </c>
      <c r="G54" s="61" t="n">
        <v>40719</v>
      </c>
      <c r="H54" s="27" t="n">
        <f aca="false">+G54+15</f>
        <v>40734</v>
      </c>
      <c r="I54" s="28" t="n">
        <f aca="false">+G54-$C$2</f>
        <v>-128</v>
      </c>
    </row>
    <row r="55" s="31" customFormat="true" ht="12.75" hidden="false" customHeight="false" outlineLevel="1" collapsed="false">
      <c r="A55" s="17"/>
      <c r="B55" s="17"/>
      <c r="C55" s="18"/>
      <c r="D55" s="0" t="s">
        <v>830</v>
      </c>
      <c r="E55" s="2" t="s">
        <v>831</v>
      </c>
      <c r="F55" s="25" t="n">
        <v>17616.51</v>
      </c>
      <c r="G55" s="26" t="n">
        <v>40784</v>
      </c>
      <c r="H55" s="27" t="n">
        <f aca="false">+G55+15</f>
        <v>40799</v>
      </c>
      <c r="I55" s="28" t="n">
        <f aca="false">+G55-$C$2</f>
        <v>-63</v>
      </c>
    </row>
    <row r="56" s="31" customFormat="true" ht="12.75" hidden="false" customHeight="false" outlineLevel="0" collapsed="false">
      <c r="A56" s="17" t="s">
        <v>81</v>
      </c>
      <c r="B56" s="17" t="s">
        <v>82</v>
      </c>
      <c r="C56" s="18" t="n">
        <f aca="false">SUM(F56:F63)</f>
        <v>22999.39</v>
      </c>
      <c r="D56" s="99" t="s">
        <v>85</v>
      </c>
      <c r="E56" s="100" t="n">
        <v>11714</v>
      </c>
      <c r="F56" s="96" t="n">
        <f aca="false">7027.63-5815.97</f>
        <v>1211.66</v>
      </c>
      <c r="G56" s="97" t="n">
        <v>40382</v>
      </c>
      <c r="H56" s="98" t="n">
        <f aca="false">+G56+15</f>
        <v>40397</v>
      </c>
      <c r="I56" s="28" t="n">
        <f aca="false">+G56-$C$2</f>
        <v>-465</v>
      </c>
    </row>
    <row r="57" s="31" customFormat="true" ht="12.75" hidden="false" customHeight="false" outlineLevel="1" collapsed="false">
      <c r="A57" s="17"/>
      <c r="B57" s="17"/>
      <c r="C57" s="18"/>
      <c r="D57" s="99" t="s">
        <v>84</v>
      </c>
      <c r="E57" s="100" t="n">
        <v>11332</v>
      </c>
      <c r="F57" s="96" t="n">
        <v>1926.3</v>
      </c>
      <c r="G57" s="97" t="n">
        <v>40353</v>
      </c>
      <c r="H57" s="98" t="n">
        <f aca="false">+G57+15</f>
        <v>40368</v>
      </c>
      <c r="I57" s="28" t="n">
        <f aca="false">+G57-$C$2</f>
        <v>-494</v>
      </c>
    </row>
    <row r="58" s="31" customFormat="true" ht="12.75" hidden="false" customHeight="false" outlineLevel="1" collapsed="false">
      <c r="A58" s="17"/>
      <c r="B58" s="17"/>
      <c r="C58" s="18"/>
      <c r="D58" s="99" t="s">
        <v>86</v>
      </c>
      <c r="E58" s="100" t="n">
        <v>12194</v>
      </c>
      <c r="F58" s="96" t="n">
        <f aca="false">12473.87-10323.21</f>
        <v>2150.66</v>
      </c>
      <c r="G58" s="97" t="n">
        <v>40420</v>
      </c>
      <c r="H58" s="98" t="n">
        <f aca="false">+G58+15</f>
        <v>40435</v>
      </c>
      <c r="I58" s="28" t="n">
        <f aca="false">+G58-$C$2</f>
        <v>-427</v>
      </c>
    </row>
    <row r="59" s="31" customFormat="true" ht="12.75" hidden="false" customHeight="false" outlineLevel="1" collapsed="false">
      <c r="A59" s="17"/>
      <c r="B59" s="17"/>
      <c r="C59" s="18"/>
      <c r="D59" s="99" t="s">
        <v>87</v>
      </c>
      <c r="E59" s="100" t="n">
        <v>12586</v>
      </c>
      <c r="F59" s="96" t="n">
        <f aca="false">6367.74-5269.85</f>
        <v>1097.89</v>
      </c>
      <c r="G59" s="97" t="n">
        <v>40451</v>
      </c>
      <c r="H59" s="98" t="n">
        <f aca="false">+G59+15</f>
        <v>40466</v>
      </c>
      <c r="I59" s="28" t="n">
        <f aca="false">+G59-$C$2</f>
        <v>-396</v>
      </c>
    </row>
    <row r="60" s="31" customFormat="true" ht="12.75" hidden="false" customHeight="false" outlineLevel="1" collapsed="false">
      <c r="A60" s="17"/>
      <c r="B60" s="17"/>
      <c r="C60" s="18"/>
      <c r="D60" s="24" t="s">
        <v>88</v>
      </c>
      <c r="E60" s="32" t="s">
        <v>212</v>
      </c>
      <c r="F60" s="84" t="n">
        <f aca="false">+3596-968.08</f>
        <v>2627.92</v>
      </c>
      <c r="G60" s="51" t="n">
        <v>40548</v>
      </c>
      <c r="H60" s="27" t="n">
        <f aca="false">+G60+15</f>
        <v>40563</v>
      </c>
      <c r="I60" s="28" t="n">
        <f aca="false">+G60-$C$2</f>
        <v>-299</v>
      </c>
    </row>
    <row r="61" s="31" customFormat="true" ht="13.5" hidden="false" customHeight="true" outlineLevel="1" collapsed="false">
      <c r="A61" s="17"/>
      <c r="B61" s="17"/>
      <c r="C61" s="18"/>
      <c r="D61" s="0" t="s">
        <v>631</v>
      </c>
      <c r="E61" s="0" t="s">
        <v>632</v>
      </c>
      <c r="F61" s="25" t="n">
        <v>12940.96</v>
      </c>
      <c r="G61" s="61" t="n">
        <v>40689</v>
      </c>
      <c r="H61" s="27" t="n">
        <f aca="false">+G61+15</f>
        <v>40704</v>
      </c>
      <c r="I61" s="28" t="n">
        <f aca="false">+G61-$C$2</f>
        <v>-158</v>
      </c>
      <c r="J61" s="77"/>
    </row>
    <row r="62" s="31" customFormat="true" ht="13.5" hidden="false" customHeight="true" outlineLevel="1" collapsed="false">
      <c r="A62" s="17"/>
      <c r="B62" s="17"/>
      <c r="C62" s="18"/>
      <c r="D62" s="0" t="s">
        <v>766</v>
      </c>
      <c r="E62" s="0" t="s">
        <v>767</v>
      </c>
      <c r="F62" s="25" t="n">
        <v>522</v>
      </c>
      <c r="G62" s="61" t="n">
        <v>40739</v>
      </c>
      <c r="H62" s="27" t="n">
        <f aca="false">+G62+15</f>
        <v>40754</v>
      </c>
      <c r="I62" s="28" t="n">
        <f aca="false">+G62-$C$2</f>
        <v>-108</v>
      </c>
      <c r="J62" s="77"/>
    </row>
    <row r="63" s="31" customFormat="true" ht="13.5" hidden="false" customHeight="true" outlineLevel="1" collapsed="false">
      <c r="A63" s="17"/>
      <c r="B63" s="17"/>
      <c r="C63" s="18"/>
      <c r="D63" s="0" t="s">
        <v>768</v>
      </c>
      <c r="E63" s="24" t="s">
        <v>769</v>
      </c>
      <c r="F63" s="25" t="n">
        <v>522</v>
      </c>
      <c r="G63" s="61" t="n">
        <v>40739</v>
      </c>
      <c r="H63" s="27" t="n">
        <f aca="false">+G63+15</f>
        <v>40754</v>
      </c>
      <c r="I63" s="28" t="n">
        <f aca="false">+G63-$C$2</f>
        <v>-108</v>
      </c>
      <c r="J63" s="77"/>
    </row>
    <row r="64" customFormat="false" ht="12.75" hidden="false" customHeight="false" outlineLevel="1" collapsed="false">
      <c r="A64" s="31" t="s">
        <v>836</v>
      </c>
      <c r="B64" s="31" t="s">
        <v>837</v>
      </c>
      <c r="C64" s="18" t="n">
        <f aca="false">+F64</f>
        <v>3716.95</v>
      </c>
      <c r="D64" s="93" t="s">
        <v>278</v>
      </c>
      <c r="E64" s="66" t="s">
        <v>838</v>
      </c>
      <c r="F64" s="25" t="n">
        <v>3716.95</v>
      </c>
      <c r="G64" s="35" t="n">
        <v>40768</v>
      </c>
      <c r="H64" s="27" t="n">
        <f aca="false">+G64+15</f>
        <v>40783</v>
      </c>
      <c r="I64" s="34" t="n">
        <f aca="false">+G64-$C$2</f>
        <v>-79</v>
      </c>
    </row>
    <row r="65" s="31" customFormat="true" ht="12.75" hidden="false" customHeight="false" outlineLevel="0" collapsed="false">
      <c r="A65" s="17" t="s">
        <v>554</v>
      </c>
      <c r="B65" s="0" t="s">
        <v>555</v>
      </c>
      <c r="C65" s="18" t="n">
        <f aca="false">SUM(F65:F66)</f>
        <v>2419.99</v>
      </c>
      <c r="D65" s="19"/>
      <c r="E65" s="24" t="s">
        <v>770</v>
      </c>
      <c r="F65" s="87" t="n">
        <v>-1418.66</v>
      </c>
      <c r="G65" s="61" t="n">
        <v>40663</v>
      </c>
      <c r="H65" s="27" t="n">
        <f aca="false">+G65+15</f>
        <v>40678</v>
      </c>
      <c r="I65" s="28" t="n">
        <f aca="false">+G65-$C$2</f>
        <v>-184</v>
      </c>
    </row>
    <row r="66" s="31" customFormat="true" ht="12.75" hidden="false" customHeight="false" outlineLevel="0" collapsed="false">
      <c r="A66" s="17"/>
      <c r="B66" s="0"/>
      <c r="C66" s="18"/>
      <c r="D66" s="0" t="s">
        <v>635</v>
      </c>
      <c r="E66" s="0" t="n">
        <v>2891</v>
      </c>
      <c r="F66" s="25" t="n">
        <v>3838.65</v>
      </c>
      <c r="G66" s="61" t="n">
        <v>40665</v>
      </c>
      <c r="H66" s="27" t="n">
        <f aca="false">+G66+15</f>
        <v>40680</v>
      </c>
      <c r="I66" s="28" t="n">
        <f aca="false">+G66-$C$2</f>
        <v>-182</v>
      </c>
    </row>
    <row r="67" customFormat="false" ht="12.75" hidden="false" customHeight="false" outlineLevel="0" collapsed="false">
      <c r="A67" s="31" t="s">
        <v>99</v>
      </c>
      <c r="B67" s="31" t="s">
        <v>915</v>
      </c>
      <c r="C67" s="18" t="n">
        <f aca="false">+F67</f>
        <v>2789.19</v>
      </c>
      <c r="D67" s="93" t="s">
        <v>916</v>
      </c>
      <c r="E67" s="66" t="s">
        <v>917</v>
      </c>
      <c r="F67" s="25" t="n">
        <v>2789.19</v>
      </c>
      <c r="G67" s="35" t="n">
        <v>40789</v>
      </c>
      <c r="H67" s="27" t="n">
        <f aca="false">+G67+15</f>
        <v>40804</v>
      </c>
      <c r="I67" s="34" t="n">
        <f aca="false">+G67-$C$2</f>
        <v>-58</v>
      </c>
    </row>
    <row r="68" customFormat="false" ht="12.75" hidden="false" customHeight="false" outlineLevel="0" collapsed="false">
      <c r="A68" s="31" t="s">
        <v>966</v>
      </c>
      <c r="B68" s="31" t="s">
        <v>967</v>
      </c>
      <c r="C68" s="18" t="n">
        <f aca="false">+F68</f>
        <v>1276</v>
      </c>
      <c r="D68" s="93" t="s">
        <v>968</v>
      </c>
      <c r="E68" s="66" t="s">
        <v>969</v>
      </c>
      <c r="F68" s="25" t="n">
        <v>1276</v>
      </c>
      <c r="G68" s="35" t="n">
        <v>40838</v>
      </c>
      <c r="H68" s="27" t="n">
        <f aca="false">+G68+15</f>
        <v>40853</v>
      </c>
      <c r="I68" s="34" t="n">
        <f aca="false">+G68-$C$2</f>
        <v>-9</v>
      </c>
    </row>
    <row r="69" customFormat="false" ht="12.75" hidden="false" customHeight="false" outlineLevel="0" collapsed="false">
      <c r="A69" s="31" t="s">
        <v>970</v>
      </c>
      <c r="B69" s="31" t="s">
        <v>971</v>
      </c>
      <c r="C69" s="18" t="n">
        <f aca="false">+F69</f>
        <v>736.41</v>
      </c>
      <c r="D69" s="93" t="s">
        <v>972</v>
      </c>
      <c r="E69" s="66" t="s">
        <v>973</v>
      </c>
      <c r="F69" s="25" t="n">
        <v>736.41</v>
      </c>
      <c r="G69" s="35" t="n">
        <v>40827</v>
      </c>
      <c r="H69" s="27" t="n">
        <f aca="false">+G69+15</f>
        <v>40842</v>
      </c>
      <c r="I69" s="34" t="n">
        <f aca="false">+G69-$C$2</f>
        <v>-20</v>
      </c>
    </row>
    <row r="70" s="31" customFormat="true" ht="12.75" hidden="false" customHeight="false" outlineLevel="0" collapsed="false">
      <c r="A70" s="17" t="s">
        <v>773</v>
      </c>
      <c r="B70" s="0" t="s">
        <v>774</v>
      </c>
      <c r="C70" s="18" t="n">
        <f aca="false">+F70</f>
        <v>1116.77</v>
      </c>
      <c r="D70" s="0" t="s">
        <v>775</v>
      </c>
      <c r="E70" s="2" t="s">
        <v>776</v>
      </c>
      <c r="F70" s="84" t="n">
        <v>1116.77</v>
      </c>
      <c r="G70" s="26" t="n">
        <v>40754</v>
      </c>
      <c r="H70" s="27" t="n">
        <f aca="false">+G70+15</f>
        <v>40769</v>
      </c>
      <c r="I70" s="28" t="n">
        <f aca="false">+G70-$C$2</f>
        <v>-93</v>
      </c>
    </row>
    <row r="71" customFormat="false" ht="12.75" hidden="false" customHeight="false" outlineLevel="0" collapsed="false">
      <c r="A71" s="0" t="s">
        <v>561</v>
      </c>
      <c r="B71" s="0" t="s">
        <v>562</v>
      </c>
      <c r="C71" s="18" t="n">
        <f aca="false">+F71</f>
        <v>1383.06</v>
      </c>
      <c r="D71" s="93" t="s">
        <v>839</v>
      </c>
      <c r="E71" s="2" t="s">
        <v>840</v>
      </c>
      <c r="F71" s="84" t="n">
        <v>1383.06</v>
      </c>
      <c r="G71" s="26" t="n">
        <v>40768</v>
      </c>
      <c r="H71" s="27" t="n">
        <f aca="false">+G71+15</f>
        <v>40783</v>
      </c>
      <c r="I71" s="28" t="n">
        <f aca="false">+G71-$C$2</f>
        <v>-79</v>
      </c>
    </row>
    <row r="72" customFormat="false" ht="12.75" hidden="false" customHeight="false" outlineLevel="0" collapsed="false">
      <c r="A72" s="0" t="s">
        <v>974</v>
      </c>
      <c r="B72" s="73" t="s">
        <v>975</v>
      </c>
      <c r="C72" s="18" t="n">
        <f aca="false">+F72</f>
        <v>4935.49</v>
      </c>
      <c r="D72" s="93" t="s">
        <v>976</v>
      </c>
      <c r="E72" s="2" t="s">
        <v>977</v>
      </c>
      <c r="F72" s="84" t="n">
        <v>4935.49</v>
      </c>
      <c r="G72" s="26" t="n">
        <v>40838</v>
      </c>
      <c r="H72" s="27" t="n">
        <f aca="false">+G72+15</f>
        <v>40853</v>
      </c>
      <c r="I72" s="28" t="n">
        <f aca="false">+G72-$C$2</f>
        <v>-9</v>
      </c>
    </row>
    <row r="73" customFormat="false" ht="12.75" hidden="false" customHeight="false" outlineLevel="0" collapsed="false">
      <c r="A73" s="0" t="s">
        <v>978</v>
      </c>
      <c r="B73" s="73" t="s">
        <v>979</v>
      </c>
      <c r="C73" s="18" t="n">
        <f aca="false">+F73</f>
        <v>586.58</v>
      </c>
      <c r="D73" s="93" t="s">
        <v>980</v>
      </c>
      <c r="E73" s="2" t="s">
        <v>981</v>
      </c>
      <c r="F73" s="84" t="n">
        <v>586.58</v>
      </c>
      <c r="G73" s="26" t="n">
        <v>40842</v>
      </c>
      <c r="H73" s="27" t="n">
        <f aca="false">+G73+15</f>
        <v>40857</v>
      </c>
      <c r="I73" s="28" t="n">
        <f aca="false">+G73-$C$2</f>
        <v>-5</v>
      </c>
    </row>
    <row r="74" s="31" customFormat="true" ht="12.75" hidden="false" customHeight="false" outlineLevel="0" collapsed="false">
      <c r="A74" s="17" t="s">
        <v>777</v>
      </c>
      <c r="B74" s="0" t="s">
        <v>778</v>
      </c>
      <c r="C74" s="18" t="n">
        <f aca="false">SUM(F74:F80)</f>
        <v>45399.97</v>
      </c>
      <c r="D74" s="0" t="s">
        <v>779</v>
      </c>
      <c r="E74" s="2" t="s">
        <v>780</v>
      </c>
      <c r="F74" s="84" t="n">
        <v>12792.05</v>
      </c>
      <c r="G74" s="26" t="n">
        <v>40753</v>
      </c>
      <c r="H74" s="27" t="n">
        <f aca="false">+G74+15</f>
        <v>40768</v>
      </c>
      <c r="I74" s="28" t="n">
        <f aca="false">+G74-$C$2</f>
        <v>-94</v>
      </c>
    </row>
    <row r="75" s="31" customFormat="true" ht="12.75" hidden="false" customHeight="false" outlineLevel="0" collapsed="false">
      <c r="A75" s="17"/>
      <c r="B75" s="0"/>
      <c r="C75" s="18"/>
      <c r="D75" s="0" t="s">
        <v>841</v>
      </c>
      <c r="E75" s="2" t="s">
        <v>842</v>
      </c>
      <c r="F75" s="84" t="n">
        <v>486.7</v>
      </c>
      <c r="G75" s="26" t="n">
        <v>40784</v>
      </c>
      <c r="H75" s="27" t="n">
        <f aca="false">+G75+15</f>
        <v>40799</v>
      </c>
      <c r="I75" s="28" t="n">
        <f aca="false">+G75-$C$2</f>
        <v>-63</v>
      </c>
    </row>
    <row r="76" s="31" customFormat="true" ht="12.75" hidden="false" customHeight="false" outlineLevel="0" collapsed="false">
      <c r="A76" s="17"/>
      <c r="B76" s="0"/>
      <c r="C76" s="18"/>
      <c r="D76" s="0" t="s">
        <v>612</v>
      </c>
      <c r="E76" s="2" t="s">
        <v>843</v>
      </c>
      <c r="F76" s="84" t="n">
        <v>698.31</v>
      </c>
      <c r="G76" s="26" t="n">
        <v>40784</v>
      </c>
      <c r="H76" s="27" t="n">
        <f aca="false">+G76+15</f>
        <v>40799</v>
      </c>
      <c r="I76" s="28" t="n">
        <f aca="false">+G76-$C$2</f>
        <v>-63</v>
      </c>
    </row>
    <row r="77" s="31" customFormat="true" ht="12.75" hidden="false" customHeight="false" outlineLevel="0" collapsed="false">
      <c r="A77" s="17"/>
      <c r="B77" s="0"/>
      <c r="C77" s="18"/>
      <c r="D77" s="0" t="s">
        <v>844</v>
      </c>
      <c r="E77" s="2" t="s">
        <v>845</v>
      </c>
      <c r="F77" s="84" t="n">
        <v>486.7</v>
      </c>
      <c r="G77" s="26" t="n">
        <v>40784</v>
      </c>
      <c r="H77" s="27" t="n">
        <f aca="false">+G77+15</f>
        <v>40799</v>
      </c>
      <c r="I77" s="28" t="n">
        <f aca="false">+G77-$C$2</f>
        <v>-63</v>
      </c>
    </row>
    <row r="78" s="31" customFormat="true" ht="12.75" hidden="false" customHeight="false" outlineLevel="0" collapsed="false">
      <c r="A78" s="17"/>
      <c r="B78" s="0"/>
      <c r="C78" s="18"/>
      <c r="D78" s="0" t="s">
        <v>846</v>
      </c>
      <c r="E78" s="2" t="s">
        <v>847</v>
      </c>
      <c r="F78" s="84" t="n">
        <v>698.31</v>
      </c>
      <c r="G78" s="26" t="n">
        <v>40786</v>
      </c>
      <c r="H78" s="27" t="n">
        <f aca="false">+G78+15</f>
        <v>40801</v>
      </c>
      <c r="I78" s="28" t="n">
        <f aca="false">+G78-$C$2</f>
        <v>-61</v>
      </c>
    </row>
    <row r="79" s="31" customFormat="true" ht="12.75" hidden="false" customHeight="false" outlineLevel="0" collapsed="false">
      <c r="C79" s="3"/>
      <c r="D79" s="0" t="s">
        <v>918</v>
      </c>
      <c r="E79" s="2" t="s">
        <v>919</v>
      </c>
      <c r="F79" s="84" t="n">
        <v>17351.18</v>
      </c>
      <c r="G79" s="26" t="n">
        <v>40816</v>
      </c>
      <c r="H79" s="27" t="n">
        <f aca="false">+G79+15</f>
        <v>40831</v>
      </c>
      <c r="I79" s="28" t="n">
        <f aca="false">+G79-$C$2</f>
        <v>-31</v>
      </c>
    </row>
    <row r="80" s="31" customFormat="true" ht="12.75" hidden="false" customHeight="false" outlineLevel="0" collapsed="false">
      <c r="C80" s="3"/>
      <c r="D80" s="0" t="s">
        <v>920</v>
      </c>
      <c r="E80" s="2" t="s">
        <v>921</v>
      </c>
      <c r="F80" s="84" t="n">
        <v>12886.72</v>
      </c>
      <c r="G80" s="26" t="n">
        <v>40816</v>
      </c>
      <c r="H80" s="27" t="n">
        <f aca="false">+G80+15</f>
        <v>40831</v>
      </c>
      <c r="I80" s="28" t="n">
        <f aca="false">+G80-$C$2</f>
        <v>-31</v>
      </c>
    </row>
    <row r="81" customFormat="false" ht="12.75" hidden="false" customHeight="false" outlineLevel="0" collapsed="false">
      <c r="A81" s="0" t="s">
        <v>848</v>
      </c>
      <c r="B81" s="0" t="s">
        <v>849</v>
      </c>
      <c r="C81" s="18" t="n">
        <f aca="false">+F81</f>
        <v>2772.32</v>
      </c>
      <c r="D81" s="0" t="s">
        <v>850</v>
      </c>
      <c r="E81" s="2" t="s">
        <v>851</v>
      </c>
      <c r="F81" s="84" t="n">
        <v>2772.32</v>
      </c>
      <c r="G81" s="26" t="n">
        <v>40786</v>
      </c>
      <c r="H81" s="27" t="n">
        <f aca="false">+G81+15</f>
        <v>40801</v>
      </c>
      <c r="I81" s="28" t="n">
        <f aca="false">+G81-$C$2</f>
        <v>-61</v>
      </c>
    </row>
    <row r="82" s="31" customFormat="true" ht="12.75" hidden="false" customHeight="false" outlineLevel="0" collapsed="false">
      <c r="A82" s="17"/>
      <c r="B82" s="0"/>
      <c r="C82" s="18"/>
      <c r="E82" s="67"/>
      <c r="F82" s="84"/>
      <c r="G82" s="33"/>
      <c r="H82" s="27"/>
      <c r="I82" s="28"/>
    </row>
    <row r="83" s="31" customFormat="true" ht="12.75" hidden="false" customHeight="false" outlineLevel="0" collapsed="false">
      <c r="C83" s="3"/>
      <c r="D83" s="0"/>
      <c r="E83" s="2"/>
      <c r="F83" s="84"/>
      <c r="G83" s="26"/>
      <c r="H83" s="27"/>
      <c r="I83" s="28"/>
    </row>
    <row r="84" s="31" customFormat="true" ht="12.75" hidden="false" customHeight="false" outlineLevel="0" collapsed="false">
      <c r="A84" s="12" t="n">
        <v>212</v>
      </c>
      <c r="B84" s="5" t="s">
        <v>105</v>
      </c>
      <c r="C84" s="13" t="n">
        <f aca="false">SUM(C86:C140)</f>
        <v>831241</v>
      </c>
      <c r="D84" s="13"/>
      <c r="E84" s="2"/>
      <c r="F84" s="84"/>
      <c r="G84" s="0"/>
      <c r="H84" s="5"/>
      <c r="I84" s="28"/>
    </row>
    <row r="85" s="31" customFormat="true" ht="12.75" hidden="false" customHeight="false" outlineLevel="0" collapsed="false">
      <c r="A85" s="0"/>
      <c r="B85" s="24"/>
      <c r="C85" s="18"/>
      <c r="D85" s="0"/>
      <c r="E85" s="32"/>
      <c r="F85" s="84"/>
      <c r="G85" s="26"/>
      <c r="H85" s="27"/>
      <c r="I85" s="28"/>
    </row>
    <row r="86" s="31" customFormat="true" ht="12.75" hidden="false" customHeight="false" outlineLevel="0" collapsed="false">
      <c r="A86" s="33"/>
      <c r="B86" s="24"/>
      <c r="C86" s="18"/>
      <c r="D86" s="0"/>
      <c r="E86" s="2"/>
      <c r="F86" s="84"/>
      <c r="G86" s="26"/>
      <c r="H86" s="27"/>
      <c r="I86" s="28"/>
    </row>
    <row r="87" s="31" customFormat="true" ht="12.75" hidden="false" customHeight="false" outlineLevel="0" collapsed="false">
      <c r="A87" s="24" t="s">
        <v>106</v>
      </c>
      <c r="B87" s="31" t="s">
        <v>24</v>
      </c>
      <c r="C87" s="18" t="n">
        <f aca="false">SUM(F87:F91)</f>
        <v>95597.4</v>
      </c>
      <c r="D87" s="0" t="s">
        <v>237</v>
      </c>
      <c r="E87" s="2" t="s">
        <v>238</v>
      </c>
      <c r="F87" s="84" t="n">
        <v>10999.36</v>
      </c>
      <c r="G87" s="26" t="n">
        <v>40574</v>
      </c>
      <c r="H87" s="27" t="n">
        <f aca="false">+G87+15</f>
        <v>40589</v>
      </c>
      <c r="I87" s="28" t="n">
        <f aca="false">+G87-$C$2</f>
        <v>-273</v>
      </c>
    </row>
    <row r="88" s="31" customFormat="true" ht="12.75" hidden="false" customHeight="false" outlineLevel="1" collapsed="false">
      <c r="C88" s="18"/>
      <c r="D88" s="0" t="s">
        <v>28</v>
      </c>
      <c r="E88" s="2" t="s">
        <v>472</v>
      </c>
      <c r="F88" s="84" t="n">
        <v>12361.19</v>
      </c>
      <c r="G88" s="26" t="n">
        <v>40624</v>
      </c>
      <c r="H88" s="27" t="n">
        <f aca="false">+G88+15</f>
        <v>40639</v>
      </c>
      <c r="I88" s="28" t="n">
        <f aca="false">+G88-$C$2</f>
        <v>-223</v>
      </c>
    </row>
    <row r="89" s="31" customFormat="true" ht="12.75" hidden="false" customHeight="false" outlineLevel="1" collapsed="false">
      <c r="C89" s="18"/>
      <c r="D89" s="0"/>
      <c r="E89" s="0" t="s">
        <v>714</v>
      </c>
      <c r="F89" s="25" t="n">
        <v>-1809.17</v>
      </c>
      <c r="G89" s="61"/>
      <c r="H89" s="27" t="n">
        <f aca="false">+G89+15</f>
        <v>15</v>
      </c>
      <c r="I89" s="28" t="n">
        <f aca="false">+G89-$C$2</f>
        <v>-40847</v>
      </c>
    </row>
    <row r="90" s="31" customFormat="true" ht="12.75" hidden="false" customHeight="false" outlineLevel="1" collapsed="false">
      <c r="C90" s="18"/>
      <c r="D90" s="0"/>
      <c r="E90" s="0" t="s">
        <v>715</v>
      </c>
      <c r="F90" s="25" t="n">
        <v>-2234.68</v>
      </c>
      <c r="G90" s="61"/>
      <c r="H90" s="27" t="n">
        <f aca="false">+G90+15</f>
        <v>15</v>
      </c>
      <c r="I90" s="28" t="n">
        <f aca="false">+G90-$C$2</f>
        <v>-40847</v>
      </c>
    </row>
    <row r="91" s="31" customFormat="true" ht="12.75" hidden="false" customHeight="false" outlineLevel="1" collapsed="false">
      <c r="C91" s="18"/>
      <c r="D91" s="103" t="s">
        <v>922</v>
      </c>
      <c r="E91" s="103" t="s">
        <v>923</v>
      </c>
      <c r="F91" s="103" t="n">
        <v>76280.7</v>
      </c>
      <c r="G91" s="61" t="n">
        <v>40812</v>
      </c>
      <c r="H91" s="27" t="n">
        <f aca="false">+G91+15</f>
        <v>40827</v>
      </c>
      <c r="I91" s="28" t="n">
        <f aca="false">+G91-$C$2</f>
        <v>-35</v>
      </c>
    </row>
    <row r="92" customFormat="false" ht="12.75" hidden="false" customHeight="false" outlineLevel="0" collapsed="false">
      <c r="A92" s="24" t="s">
        <v>119</v>
      </c>
      <c r="B92" s="24" t="s">
        <v>120</v>
      </c>
      <c r="C92" s="18" t="n">
        <f aca="false">SUM(F92:F106)</f>
        <v>465257.87</v>
      </c>
      <c r="D92" s="0" t="s">
        <v>123</v>
      </c>
      <c r="E92" s="2" t="n">
        <v>4173</v>
      </c>
      <c r="F92" s="84" t="n">
        <v>74153.09</v>
      </c>
      <c r="G92" s="26" t="n">
        <v>40512</v>
      </c>
      <c r="H92" s="27" t="n">
        <f aca="false">+G92+15</f>
        <v>40527</v>
      </c>
      <c r="I92" s="28" t="n">
        <f aca="false">+G92-$C$2</f>
        <v>-335</v>
      </c>
      <c r="J92" s="54"/>
    </row>
    <row r="93" customFormat="false" ht="12.75" hidden="false" customHeight="false" outlineLevel="1" collapsed="false">
      <c r="A93" s="24"/>
      <c r="B93" s="24"/>
      <c r="C93" s="18"/>
      <c r="D93" s="0" t="s">
        <v>124</v>
      </c>
      <c r="E93" s="2" t="n">
        <v>4174</v>
      </c>
      <c r="F93" s="84" t="n">
        <v>21412.65</v>
      </c>
      <c r="G93" s="26" t="n">
        <v>40512</v>
      </c>
      <c r="H93" s="27" t="n">
        <f aca="false">+G93+15</f>
        <v>40527</v>
      </c>
      <c r="I93" s="28" t="n">
        <f aca="false">+G93-$C$2</f>
        <v>-335</v>
      </c>
      <c r="J93" s="54"/>
    </row>
    <row r="94" customFormat="false" ht="12.75" hidden="false" customHeight="false" outlineLevel="1" collapsed="false">
      <c r="A94" s="24"/>
      <c r="B94" s="24"/>
      <c r="C94" s="18"/>
      <c r="D94" s="0" t="s">
        <v>125</v>
      </c>
      <c r="E94" s="2" t="n">
        <v>4175</v>
      </c>
      <c r="F94" s="84" t="n">
        <v>3821.75</v>
      </c>
      <c r="G94" s="26" t="n">
        <v>40512</v>
      </c>
      <c r="H94" s="27" t="n">
        <f aca="false">+G94+15</f>
        <v>40527</v>
      </c>
      <c r="I94" s="28" t="n">
        <f aca="false">+G94-$C$2</f>
        <v>-335</v>
      </c>
      <c r="J94" s="54"/>
    </row>
    <row r="95" s="31" customFormat="true" ht="12.75" hidden="false" customHeight="false" outlineLevel="1" collapsed="false">
      <c r="C95" s="18"/>
      <c r="D95" s="0" t="s">
        <v>341</v>
      </c>
      <c r="E95" s="2" t="s">
        <v>342</v>
      </c>
      <c r="F95" s="84" t="n">
        <v>23922.97</v>
      </c>
      <c r="G95" s="26" t="n">
        <v>40597</v>
      </c>
      <c r="H95" s="27" t="n">
        <f aca="false">+G95+15</f>
        <v>40612</v>
      </c>
      <c r="I95" s="28" t="n">
        <f aca="false">+G95-$C$2</f>
        <v>-250</v>
      </c>
      <c r="J95" s="54"/>
    </row>
    <row r="96" s="31" customFormat="true" ht="12.75" hidden="false" customHeight="false" outlineLevel="1" collapsed="false">
      <c r="C96" s="18"/>
      <c r="D96" s="0" t="s">
        <v>357</v>
      </c>
      <c r="E96" s="0" t="s">
        <v>650</v>
      </c>
      <c r="F96" s="25" t="n">
        <v>34042.2</v>
      </c>
      <c r="G96" s="61" t="n">
        <v>40686</v>
      </c>
      <c r="H96" s="27" t="n">
        <f aca="false">+G96+15</f>
        <v>40701</v>
      </c>
      <c r="I96" s="28" t="n">
        <f aca="false">+G96-$C$2</f>
        <v>-161</v>
      </c>
      <c r="J96" s="54"/>
    </row>
    <row r="97" s="31" customFormat="true" ht="12.75" hidden="false" customHeight="false" outlineLevel="1" collapsed="false">
      <c r="C97" s="18"/>
      <c r="D97" s="0" t="s">
        <v>651</v>
      </c>
      <c r="E97" s="0" t="s">
        <v>652</v>
      </c>
      <c r="F97" s="25" t="n">
        <f aca="false">+4802.49-82.73</f>
        <v>4719.76</v>
      </c>
      <c r="G97" s="61" t="n">
        <v>40686</v>
      </c>
      <c r="H97" s="27" t="n">
        <f aca="false">+G97+15</f>
        <v>40701</v>
      </c>
      <c r="I97" s="28" t="n">
        <f aca="false">+G97-$C$2</f>
        <v>-161</v>
      </c>
      <c r="J97" s="54"/>
    </row>
    <row r="98" s="31" customFormat="true" ht="12.75" hidden="false" customHeight="false" outlineLevel="1" collapsed="false">
      <c r="C98" s="18"/>
      <c r="D98" s="0" t="s">
        <v>653</v>
      </c>
      <c r="E98" s="0" t="s">
        <v>654</v>
      </c>
      <c r="F98" s="25" t="n">
        <v>10498.06</v>
      </c>
      <c r="G98" s="61" t="n">
        <v>40688</v>
      </c>
      <c r="H98" s="27" t="n">
        <f aca="false">+G98+15</f>
        <v>40703</v>
      </c>
      <c r="I98" s="28" t="n">
        <f aca="false">+G98-$C$2</f>
        <v>-159</v>
      </c>
      <c r="J98" s="54"/>
    </row>
    <row r="99" s="31" customFormat="true" ht="12.75" hidden="false" customHeight="false" outlineLevel="1" collapsed="false">
      <c r="C99" s="18"/>
      <c r="D99" s="0" t="s">
        <v>655</v>
      </c>
      <c r="E99" s="0" t="s">
        <v>656</v>
      </c>
      <c r="F99" s="25" t="n">
        <v>13561.54</v>
      </c>
      <c r="G99" s="61" t="n">
        <v>40689</v>
      </c>
      <c r="H99" s="27" t="n">
        <f aca="false">+G99+15</f>
        <v>40704</v>
      </c>
      <c r="I99" s="28" t="n">
        <f aca="false">+G99-$C$2</f>
        <v>-158</v>
      </c>
      <c r="J99" s="54"/>
    </row>
    <row r="100" s="31" customFormat="true" ht="12.75" hidden="false" customHeight="false" outlineLevel="1" collapsed="false">
      <c r="C100" s="18"/>
      <c r="D100" s="0" t="s">
        <v>855</v>
      </c>
      <c r="E100" s="0" t="s">
        <v>856</v>
      </c>
      <c r="F100" s="0" t="n">
        <v>22002.28</v>
      </c>
      <c r="G100" s="61" t="n">
        <v>40770</v>
      </c>
      <c r="H100" s="27" t="n">
        <f aca="false">+G100+15</f>
        <v>40785</v>
      </c>
      <c r="I100" s="28" t="n">
        <f aca="false">+G100-$C$2</f>
        <v>-77</v>
      </c>
      <c r="J100" s="54"/>
    </row>
    <row r="101" s="31" customFormat="true" ht="12.75" hidden="false" customHeight="false" outlineLevel="1" collapsed="false">
      <c r="C101" s="18"/>
      <c r="D101" s="0" t="s">
        <v>924</v>
      </c>
      <c r="E101" s="0" t="s">
        <v>925</v>
      </c>
      <c r="F101" s="0" t="n">
        <v>4835.03</v>
      </c>
      <c r="G101" s="61" t="n">
        <v>40796</v>
      </c>
      <c r="H101" s="27" t="n">
        <f aca="false">+G101+15</f>
        <v>40811</v>
      </c>
      <c r="I101" s="28" t="n">
        <f aca="false">+G101-$C$2</f>
        <v>-51</v>
      </c>
      <c r="J101" s="54"/>
    </row>
    <row r="102" s="31" customFormat="true" ht="12.75" hidden="false" customHeight="false" outlineLevel="1" collapsed="false">
      <c r="C102" s="18"/>
      <c r="D102" s="0" t="s">
        <v>926</v>
      </c>
      <c r="E102" s="0" t="s">
        <v>927</v>
      </c>
      <c r="F102" s="0" t="n">
        <v>19100.35</v>
      </c>
      <c r="G102" s="61" t="n">
        <v>40796</v>
      </c>
      <c r="H102" s="27" t="n">
        <f aca="false">+G102+15</f>
        <v>40811</v>
      </c>
      <c r="I102" s="28" t="n">
        <f aca="false">+G102-$C$2</f>
        <v>-51</v>
      </c>
      <c r="J102" s="54"/>
    </row>
    <row r="103" s="31" customFormat="true" ht="12.75" hidden="false" customHeight="false" outlineLevel="1" collapsed="false">
      <c r="C103" s="18"/>
      <c r="D103" s="0" t="s">
        <v>982</v>
      </c>
      <c r="E103" s="0" t="s">
        <v>983</v>
      </c>
      <c r="F103" s="0" t="n">
        <v>1788.19</v>
      </c>
      <c r="G103" s="61" t="n">
        <v>40844</v>
      </c>
      <c r="H103" s="27" t="n">
        <f aca="false">+G103+15</f>
        <v>40859</v>
      </c>
      <c r="I103" s="28" t="n">
        <f aca="false">+G103-$C$2</f>
        <v>-3</v>
      </c>
      <c r="J103" s="54"/>
    </row>
    <row r="104" s="31" customFormat="true" ht="12.75" hidden="false" customHeight="false" outlineLevel="1" collapsed="false">
      <c r="C104" s="18"/>
      <c r="D104" s="0" t="s">
        <v>984</v>
      </c>
      <c r="E104" s="0" t="n">
        <v>5</v>
      </c>
      <c r="F104" s="0" t="n">
        <v>182991.18</v>
      </c>
      <c r="G104" s="61" t="n">
        <v>40846</v>
      </c>
      <c r="H104" s="27" t="n">
        <f aca="false">+G104+15</f>
        <v>40861</v>
      </c>
      <c r="I104" s="28" t="n">
        <f aca="false">+G104-$C$2</f>
        <v>-1</v>
      </c>
      <c r="J104" s="54"/>
    </row>
    <row r="105" s="31" customFormat="true" ht="12.75" hidden="false" customHeight="false" outlineLevel="1" collapsed="false">
      <c r="C105" s="18"/>
      <c r="D105" s="0" t="s">
        <v>985</v>
      </c>
      <c r="E105" s="0" t="n">
        <v>6</v>
      </c>
      <c r="F105" s="0" t="n">
        <v>21352.05</v>
      </c>
      <c r="G105" s="61" t="n">
        <v>40846</v>
      </c>
      <c r="H105" s="27" t="n">
        <f aca="false">+G105+15</f>
        <v>40861</v>
      </c>
      <c r="I105" s="28" t="n">
        <f aca="false">+G105-$C$2</f>
        <v>-1</v>
      </c>
      <c r="J105" s="54"/>
    </row>
    <row r="106" s="31" customFormat="true" ht="12.75" hidden="false" customHeight="false" outlineLevel="1" collapsed="false">
      <c r="C106" s="18"/>
      <c r="D106" s="0" t="s">
        <v>986</v>
      </c>
      <c r="E106" s="0" t="n">
        <v>7</v>
      </c>
      <c r="F106" s="0" t="n">
        <v>27056.77</v>
      </c>
      <c r="G106" s="61" t="n">
        <v>40847</v>
      </c>
      <c r="H106" s="27" t="n">
        <f aca="false">+G106+15</f>
        <v>40862</v>
      </c>
      <c r="I106" s="28" t="n">
        <f aca="false">+G106-$C$2</f>
        <v>0</v>
      </c>
      <c r="J106" s="54"/>
    </row>
    <row r="107" s="31" customFormat="true" ht="12.75" hidden="false" customHeight="false" outlineLevel="1" collapsed="false">
      <c r="A107" s="31" t="s">
        <v>662</v>
      </c>
      <c r="B107" s="31" t="s">
        <v>663</v>
      </c>
      <c r="C107" s="18" t="n">
        <f aca="false">+F107</f>
        <v>4888.22</v>
      </c>
      <c r="D107" s="0" t="s">
        <v>660</v>
      </c>
      <c r="E107" s="0" t="s">
        <v>661</v>
      </c>
      <c r="F107" s="25" t="n">
        <v>4888.22</v>
      </c>
      <c r="G107" s="61" t="n">
        <v>40694</v>
      </c>
      <c r="H107" s="27" t="n">
        <f aca="false">+G107+15</f>
        <v>40709</v>
      </c>
      <c r="I107" s="28" t="n">
        <f aca="false">+G107-$C$2</f>
        <v>-153</v>
      </c>
      <c r="J107" s="54"/>
    </row>
    <row r="108" customFormat="false" ht="12.75" hidden="false" customHeight="false" outlineLevel="1" collapsed="false">
      <c r="A108" s="31" t="s">
        <v>987</v>
      </c>
      <c r="B108" s="31" t="s">
        <v>988</v>
      </c>
      <c r="C108" s="18" t="n">
        <f aca="false">+F108</f>
        <v>4164.1</v>
      </c>
      <c r="D108" s="89" t="s">
        <v>989</v>
      </c>
      <c r="E108" s="2" t="s">
        <v>990</v>
      </c>
      <c r="F108" s="25" t="n">
        <v>4164.1</v>
      </c>
      <c r="G108" s="26" t="n">
        <v>40847</v>
      </c>
      <c r="H108" s="27" t="n">
        <f aca="false">+G108+15</f>
        <v>40862</v>
      </c>
      <c r="I108" s="28" t="n">
        <f aca="false">+G108-$C$2</f>
        <v>0</v>
      </c>
    </row>
    <row r="109" customFormat="false" ht="12.75" hidden="false" customHeight="false" outlineLevel="0" collapsed="false">
      <c r="A109" s="24" t="s">
        <v>126</v>
      </c>
      <c r="B109" s="24" t="s">
        <v>75</v>
      </c>
      <c r="C109" s="18" t="n">
        <f aca="false">SUM(F109:F117)</f>
        <v>76305.8</v>
      </c>
      <c r="D109" s="78" t="s">
        <v>240</v>
      </c>
      <c r="E109" s="67" t="s">
        <v>241</v>
      </c>
      <c r="F109" s="88" t="n">
        <v>14077.62</v>
      </c>
      <c r="G109" s="33" t="n">
        <v>40572</v>
      </c>
      <c r="H109" s="27" t="n">
        <f aca="false">+G109+15</f>
        <v>40587</v>
      </c>
      <c r="I109" s="28" t="n">
        <f aca="false">+G109-$C$2</f>
        <v>-275</v>
      </c>
      <c r="J109" s="20"/>
    </row>
    <row r="110" customFormat="false" ht="12.75" hidden="false" customHeight="false" outlineLevel="1" collapsed="false">
      <c r="A110" s="24"/>
      <c r="B110" s="24"/>
      <c r="C110" s="18"/>
      <c r="D110" s="78" t="s">
        <v>128</v>
      </c>
      <c r="E110" s="67" t="n">
        <v>3112</v>
      </c>
      <c r="F110" s="84" t="n">
        <v>5772.16</v>
      </c>
      <c r="G110" s="33" t="n">
        <v>40266</v>
      </c>
      <c r="H110" s="27" t="n">
        <f aca="false">+G110+15</f>
        <v>40281</v>
      </c>
      <c r="I110" s="28" t="n">
        <f aca="false">+G110-$C$2</f>
        <v>-581</v>
      </c>
      <c r="J110" s="3"/>
    </row>
    <row r="111" customFormat="false" ht="12.75" hidden="false" customHeight="false" outlineLevel="1" collapsed="false">
      <c r="A111" s="24"/>
      <c r="B111" s="24"/>
      <c r="C111" s="18"/>
      <c r="D111" s="78" t="s">
        <v>59</v>
      </c>
      <c r="E111" s="67" t="n">
        <v>4164</v>
      </c>
      <c r="F111" s="84" t="n">
        <v>19734.3</v>
      </c>
      <c r="G111" s="33" t="n">
        <v>40512</v>
      </c>
      <c r="H111" s="27" t="n">
        <f aca="false">+G111+15</f>
        <v>40527</v>
      </c>
      <c r="I111" s="28" t="n">
        <f aca="false">+G111-$C$2</f>
        <v>-335</v>
      </c>
      <c r="J111" s="54"/>
    </row>
    <row r="112" customFormat="false" ht="12.75" hidden="false" customHeight="false" outlineLevel="1" collapsed="false">
      <c r="A112" s="24"/>
      <c r="B112" s="24"/>
      <c r="C112" s="18"/>
      <c r="D112" s="78" t="s">
        <v>249</v>
      </c>
      <c r="E112" s="67" t="s">
        <v>250</v>
      </c>
      <c r="F112" s="88" t="n">
        <v>5543.06</v>
      </c>
      <c r="G112" s="33" t="n">
        <v>40574</v>
      </c>
      <c r="H112" s="27" t="n">
        <f aca="false">+G112+15</f>
        <v>40589</v>
      </c>
      <c r="I112" s="28" t="n">
        <f aca="false">+G112-$C$2</f>
        <v>-273</v>
      </c>
      <c r="J112" s="54"/>
    </row>
    <row r="113" s="31" customFormat="true" ht="12.75" hidden="false" customHeight="false" outlineLevel="1" collapsed="false">
      <c r="C113" s="18"/>
      <c r="D113" s="0" t="s">
        <v>307</v>
      </c>
      <c r="E113" s="0" t="s">
        <v>740</v>
      </c>
      <c r="F113" s="25" t="n">
        <v>4922.19</v>
      </c>
      <c r="G113" s="61" t="n">
        <v>40724</v>
      </c>
      <c r="H113" s="27" t="n">
        <f aca="false">+G113+15</f>
        <v>40739</v>
      </c>
      <c r="I113" s="28" t="n">
        <f aca="false">+G113-$C$2</f>
        <v>-123</v>
      </c>
      <c r="J113" s="54"/>
    </row>
    <row r="114" s="31" customFormat="true" ht="12.75" hidden="false" customHeight="false" outlineLevel="1" collapsed="false">
      <c r="C114" s="18"/>
      <c r="D114" s="0" t="s">
        <v>785</v>
      </c>
      <c r="E114" s="0" t="s">
        <v>786</v>
      </c>
      <c r="F114" s="0" t="n">
        <v>11936.28</v>
      </c>
      <c r="G114" s="61" t="n">
        <v>40743</v>
      </c>
      <c r="H114" s="27" t="n">
        <f aca="false">+G114+15</f>
        <v>40758</v>
      </c>
      <c r="I114" s="28" t="n">
        <f aca="false">+G114-$C$2</f>
        <v>-104</v>
      </c>
      <c r="J114" s="54"/>
    </row>
    <row r="115" s="31" customFormat="true" ht="12.75" hidden="false" customHeight="false" outlineLevel="1" collapsed="false">
      <c r="C115" s="18"/>
      <c r="D115" s="0" t="s">
        <v>787</v>
      </c>
      <c r="E115" s="0" t="s">
        <v>788</v>
      </c>
      <c r="F115" s="0" t="n">
        <v>1761.59</v>
      </c>
      <c r="G115" s="61" t="n">
        <v>40753</v>
      </c>
      <c r="H115" s="27" t="n">
        <f aca="false">+G115+15</f>
        <v>40768</v>
      </c>
      <c r="I115" s="28" t="n">
        <f aca="false">+G115-$C$2</f>
        <v>-94</v>
      </c>
      <c r="J115" s="54"/>
    </row>
    <row r="116" s="31" customFormat="true" ht="12.75" hidden="false" customHeight="false" outlineLevel="1" collapsed="false">
      <c r="C116" s="18"/>
      <c r="D116" s="0" t="s">
        <v>789</v>
      </c>
      <c r="E116" s="0" t="s">
        <v>790</v>
      </c>
      <c r="F116" s="0" t="n">
        <v>4149.03</v>
      </c>
      <c r="G116" s="61" t="n">
        <v>40753</v>
      </c>
      <c r="H116" s="27" t="n">
        <f aca="false">+G116+15</f>
        <v>40768</v>
      </c>
      <c r="I116" s="28" t="n">
        <f aca="false">+G116-$C$2</f>
        <v>-94</v>
      </c>
      <c r="J116" s="54"/>
    </row>
    <row r="117" customFormat="false" ht="12.75" hidden="false" customHeight="false" outlineLevel="1" collapsed="false">
      <c r="A117" s="94"/>
      <c r="B117" s="94"/>
      <c r="C117" s="18"/>
      <c r="D117" s="49" t="s">
        <v>928</v>
      </c>
      <c r="E117" s="2" t="s">
        <v>929</v>
      </c>
      <c r="F117" s="0" t="n">
        <v>8409.57</v>
      </c>
      <c r="G117" s="26" t="n">
        <v>40799</v>
      </c>
      <c r="H117" s="27" t="n">
        <f aca="false">+G117+15</f>
        <v>40814</v>
      </c>
      <c r="I117" s="28" t="n">
        <f aca="false">+G117-$C$2</f>
        <v>-48</v>
      </c>
    </row>
    <row r="118" customFormat="false" ht="12.75" hidden="false" customHeight="false" outlineLevel="0" collapsed="false">
      <c r="A118" s="0" t="s">
        <v>483</v>
      </c>
      <c r="B118" s="0" t="s">
        <v>484</v>
      </c>
      <c r="C118" s="18" t="n">
        <f aca="false">SUM(F118:F118)</f>
        <v>14727.2</v>
      </c>
      <c r="D118" s="0" t="s">
        <v>592</v>
      </c>
      <c r="E118" s="0" t="s">
        <v>593</v>
      </c>
      <c r="F118" s="84" t="n">
        <v>14727.2</v>
      </c>
      <c r="G118" s="26" t="n">
        <v>40663</v>
      </c>
      <c r="H118" s="27" t="n">
        <f aca="false">+G118+15</f>
        <v>40678</v>
      </c>
      <c r="I118" s="28" t="n">
        <f aca="false">+G118-$C$2</f>
        <v>-184</v>
      </c>
      <c r="J118" s="54"/>
    </row>
    <row r="119" customFormat="false" ht="12.75" hidden="false" customHeight="false" outlineLevel="0" collapsed="false">
      <c r="A119" s="24" t="s">
        <v>136</v>
      </c>
      <c r="B119" s="24" t="s">
        <v>137</v>
      </c>
      <c r="C119" s="18" t="n">
        <f aca="false">SUM(F119:F122)</f>
        <v>29975.03</v>
      </c>
      <c r="D119" s="24" t="s">
        <v>251</v>
      </c>
      <c r="E119" s="32" t="s">
        <v>252</v>
      </c>
      <c r="F119" s="84" t="n">
        <v>4168.25</v>
      </c>
      <c r="G119" s="51" t="n">
        <v>40572</v>
      </c>
      <c r="H119" s="27" t="n">
        <f aca="false">+G119+15</f>
        <v>40587</v>
      </c>
      <c r="I119" s="28" t="n">
        <f aca="false">+G119-$C$2</f>
        <v>-275</v>
      </c>
      <c r="J119" s="54"/>
    </row>
    <row r="120" customFormat="false" ht="12.75" hidden="false" customHeight="false" outlineLevel="1" collapsed="false">
      <c r="A120" s="24"/>
      <c r="B120" s="24"/>
      <c r="C120" s="18"/>
      <c r="D120" s="0" t="s">
        <v>672</v>
      </c>
      <c r="E120" s="0" t="s">
        <v>673</v>
      </c>
      <c r="F120" s="25" t="n">
        <v>4456.72</v>
      </c>
      <c r="G120" s="61" t="n">
        <v>40672</v>
      </c>
      <c r="H120" s="27" t="n">
        <f aca="false">+G120+15</f>
        <v>40687</v>
      </c>
      <c r="I120" s="28" t="n">
        <f aca="false">+G120-$C$2</f>
        <v>-175</v>
      </c>
      <c r="J120" s="54"/>
    </row>
    <row r="121" customFormat="false" ht="12.75" hidden="false" customHeight="false" outlineLevel="1" collapsed="false">
      <c r="A121" s="24"/>
      <c r="B121" s="24"/>
      <c r="C121" s="18"/>
      <c r="D121" s="0" t="s">
        <v>674</v>
      </c>
      <c r="E121" s="0" t="s">
        <v>675</v>
      </c>
      <c r="F121" s="25" t="n">
        <v>5309.32</v>
      </c>
      <c r="G121" s="61" t="n">
        <v>40677</v>
      </c>
      <c r="H121" s="27" t="n">
        <f aca="false">+G121+15</f>
        <v>40692</v>
      </c>
      <c r="I121" s="28" t="n">
        <f aca="false">+G121-$C$2</f>
        <v>-170</v>
      </c>
      <c r="J121" s="54"/>
    </row>
    <row r="122" customFormat="false" ht="12.75" hidden="false" customHeight="false" outlineLevel="1" collapsed="false">
      <c r="A122" s="24"/>
      <c r="B122" s="24"/>
      <c r="C122" s="18"/>
      <c r="D122" s="0" t="s">
        <v>741</v>
      </c>
      <c r="E122" s="0" t="s">
        <v>742</v>
      </c>
      <c r="F122" s="25" t="n">
        <v>16040.74</v>
      </c>
      <c r="G122" s="61" t="n">
        <v>40711</v>
      </c>
      <c r="H122" s="27" t="n">
        <f aca="false">+G122+15</f>
        <v>40726</v>
      </c>
      <c r="I122" s="28" t="n">
        <f aca="false">+G122-$C$2</f>
        <v>-136</v>
      </c>
      <c r="J122" s="54"/>
    </row>
    <row r="123" customFormat="false" ht="12.75" hidden="false" customHeight="false" outlineLevel="1" collapsed="false">
      <c r="A123" s="24" t="s">
        <v>253</v>
      </c>
      <c r="B123" s="24" t="s">
        <v>930</v>
      </c>
      <c r="C123" s="18" t="n">
        <f aca="false">SUM(F123:F124)</f>
        <v>15686.58</v>
      </c>
      <c r="D123" s="89" t="s">
        <v>931</v>
      </c>
      <c r="E123" s="2" t="s">
        <v>932</v>
      </c>
      <c r="F123" s="25" t="n">
        <v>15491.94</v>
      </c>
      <c r="G123" s="26" t="n">
        <v>40814</v>
      </c>
      <c r="H123" s="27" t="n">
        <f aca="false">+G123+15</f>
        <v>40829</v>
      </c>
      <c r="I123" s="28" t="n">
        <f aca="false">+G123-$C$2</f>
        <v>-33</v>
      </c>
    </row>
    <row r="124" customFormat="false" ht="12.75" hidden="false" customHeight="false" outlineLevel="1" collapsed="false">
      <c r="A124" s="104"/>
      <c r="B124" s="104"/>
      <c r="C124" s="18"/>
      <c r="D124" s="89" t="s">
        <v>991</v>
      </c>
      <c r="E124" s="2" t="s">
        <v>992</v>
      </c>
      <c r="F124" s="25" t="n">
        <v>194.64</v>
      </c>
      <c r="G124" s="26" t="n">
        <v>40823</v>
      </c>
      <c r="H124" s="27" t="n">
        <f aca="false">+G124+15</f>
        <v>40838</v>
      </c>
      <c r="I124" s="28" t="n">
        <f aca="false">+G124-$C$2</f>
        <v>-24</v>
      </c>
    </row>
    <row r="125" s="31" customFormat="true" ht="12.75" hidden="false" customHeight="false" outlineLevel="0" collapsed="false">
      <c r="A125" s="0" t="s">
        <v>139</v>
      </c>
      <c r="B125" s="0" t="s">
        <v>140</v>
      </c>
      <c r="C125" s="18" t="n">
        <f aca="false">SUM(F125:F126)</f>
        <v>23963.96</v>
      </c>
      <c r="D125" s="0" t="s">
        <v>594</v>
      </c>
      <c r="E125" s="0" t="s">
        <v>595</v>
      </c>
      <c r="F125" s="84" t="n">
        <v>12420.35</v>
      </c>
      <c r="G125" s="26" t="n">
        <v>40662</v>
      </c>
      <c r="H125" s="27" t="n">
        <f aca="false">+G125+15</f>
        <v>40677</v>
      </c>
      <c r="I125" s="28" t="n">
        <f aca="false">+G125-$C$2</f>
        <v>-185</v>
      </c>
      <c r="J125" s="54"/>
    </row>
    <row r="126" s="31" customFormat="true" ht="12.75" hidden="false" customHeight="false" outlineLevel="1" collapsed="false">
      <c r="A126" s="0"/>
      <c r="B126" s="0"/>
      <c r="C126" s="18"/>
      <c r="D126" s="0" t="s">
        <v>598</v>
      </c>
      <c r="E126" s="0" t="s">
        <v>599</v>
      </c>
      <c r="F126" s="84" t="n">
        <v>11543.61</v>
      </c>
      <c r="G126" s="26" t="n">
        <v>40662</v>
      </c>
      <c r="H126" s="27" t="n">
        <f aca="false">+G126+15</f>
        <v>40677</v>
      </c>
      <c r="I126" s="28" t="n">
        <f aca="false">+G126-$C$2</f>
        <v>-185</v>
      </c>
      <c r="J126" s="54"/>
    </row>
    <row r="127" s="31" customFormat="true" ht="12.75" hidden="false" customHeight="false" outlineLevel="0" collapsed="false">
      <c r="A127" s="31" t="s">
        <v>142</v>
      </c>
      <c r="B127" s="0" t="s">
        <v>143</v>
      </c>
      <c r="C127" s="36" t="n">
        <f aca="false">+F127</f>
        <v>22027.18</v>
      </c>
      <c r="D127" s="24" t="s">
        <v>144</v>
      </c>
      <c r="E127" s="32" t="n">
        <v>3216</v>
      </c>
      <c r="F127" s="84" t="n">
        <f aca="false">47027.18-25000</f>
        <v>22027.18</v>
      </c>
      <c r="G127" s="51" t="n">
        <v>40291</v>
      </c>
      <c r="H127" s="27" t="n">
        <f aca="false">+G127+15</f>
        <v>40306</v>
      </c>
      <c r="I127" s="28" t="n">
        <f aca="false">+G127-$C$2</f>
        <v>-556</v>
      </c>
      <c r="J127" s="54"/>
    </row>
    <row r="128" s="31" customFormat="true" ht="12.75" hidden="false" customHeight="false" outlineLevel="0" collapsed="false">
      <c r="A128" s="0" t="s">
        <v>145</v>
      </c>
      <c r="B128" s="0" t="s">
        <v>146</v>
      </c>
      <c r="C128" s="36" t="n">
        <f aca="false">+F128</f>
        <v>308.42</v>
      </c>
      <c r="D128" s="24" t="s">
        <v>147</v>
      </c>
      <c r="E128" s="32" t="n">
        <v>3673</v>
      </c>
      <c r="F128" s="84" t="n">
        <v>308.42</v>
      </c>
      <c r="G128" s="51" t="n">
        <v>40388</v>
      </c>
      <c r="H128" s="27" t="n">
        <f aca="false">+G128+15</f>
        <v>40403</v>
      </c>
      <c r="I128" s="28" t="n">
        <f aca="false">+G128-$C$2</f>
        <v>-459</v>
      </c>
      <c r="J128" s="54"/>
    </row>
    <row r="129" s="31" customFormat="true" ht="12.75" hidden="false" customHeight="false" outlineLevel="0" collapsed="false">
      <c r="A129" s="0" t="s">
        <v>148</v>
      </c>
      <c r="B129" s="0" t="s">
        <v>149</v>
      </c>
      <c r="C129" s="36" t="n">
        <f aca="false">+F129</f>
        <v>175.09</v>
      </c>
      <c r="D129" s="24" t="s">
        <v>150</v>
      </c>
      <c r="E129" s="32" t="n">
        <v>3674</v>
      </c>
      <c r="F129" s="84" t="n">
        <v>175.09</v>
      </c>
      <c r="G129" s="51" t="n">
        <v>40388</v>
      </c>
      <c r="H129" s="27" t="n">
        <f aca="false">+G129+15</f>
        <v>40403</v>
      </c>
      <c r="I129" s="28" t="n">
        <f aca="false">+G129-$C$2</f>
        <v>-459</v>
      </c>
      <c r="J129" s="54"/>
    </row>
    <row r="130" s="31" customFormat="true" ht="12.75" hidden="false" customHeight="false" outlineLevel="0" collapsed="false">
      <c r="A130" s="0" t="s">
        <v>680</v>
      </c>
      <c r="B130" s="0" t="s">
        <v>640</v>
      </c>
      <c r="C130" s="36" t="n">
        <f aca="false">SUM(F130:F133)</f>
        <v>18626.82</v>
      </c>
      <c r="D130" s="0" t="s">
        <v>791</v>
      </c>
      <c r="E130" s="81" t="s">
        <v>792</v>
      </c>
      <c r="F130" s="25" t="n">
        <v>3502.97</v>
      </c>
      <c r="G130" s="61" t="n">
        <v>40754</v>
      </c>
      <c r="H130" s="27" t="n">
        <f aca="false">+G130+15</f>
        <v>40769</v>
      </c>
      <c r="I130" s="28" t="n">
        <f aca="false">+G130-$C$2</f>
        <v>-93</v>
      </c>
      <c r="J130" s="54"/>
    </row>
    <row r="131" customFormat="false" ht="12.75" hidden="false" customHeight="false" outlineLevel="0" collapsed="false">
      <c r="A131" s="94"/>
      <c r="B131" s="102"/>
      <c r="C131" s="18"/>
      <c r="D131" s="89" t="s">
        <v>933</v>
      </c>
      <c r="E131" s="101" t="s">
        <v>934</v>
      </c>
      <c r="F131" s="25" t="n">
        <v>1748.22</v>
      </c>
      <c r="G131" s="26" t="n">
        <v>40789</v>
      </c>
      <c r="H131" s="27" t="n">
        <f aca="false">+G131+15</f>
        <v>40804</v>
      </c>
      <c r="I131" s="28" t="n">
        <f aca="false">+G131-$C$2</f>
        <v>-58</v>
      </c>
    </row>
    <row r="132" customFormat="false" ht="12.75" hidden="false" customHeight="false" outlineLevel="0" collapsed="false">
      <c r="A132" s="94"/>
      <c r="B132" s="102"/>
      <c r="C132" s="18"/>
      <c r="D132" s="89" t="s">
        <v>935</v>
      </c>
      <c r="E132" s="2" t="s">
        <v>936</v>
      </c>
      <c r="F132" s="25" t="n">
        <v>3771.54</v>
      </c>
      <c r="G132" s="26" t="n">
        <v>40814</v>
      </c>
      <c r="H132" s="27" t="n">
        <f aca="false">+G132+15</f>
        <v>40829</v>
      </c>
      <c r="I132" s="28" t="n">
        <f aca="false">+G132-$C$2</f>
        <v>-33</v>
      </c>
    </row>
    <row r="133" customFormat="false" ht="12.75" hidden="false" customHeight="false" outlineLevel="0" collapsed="false">
      <c r="A133" s="94"/>
      <c r="B133" s="102"/>
      <c r="C133" s="18"/>
      <c r="D133" s="89" t="s">
        <v>937</v>
      </c>
      <c r="E133" s="2" t="s">
        <v>938</v>
      </c>
      <c r="F133" s="25" t="n">
        <v>9604.09</v>
      </c>
      <c r="G133" s="26" t="n">
        <v>40816</v>
      </c>
      <c r="H133" s="27" t="n">
        <f aca="false">+G133+15</f>
        <v>40831</v>
      </c>
      <c r="I133" s="28" t="n">
        <f aca="false">+G133-$C$2</f>
        <v>-31</v>
      </c>
    </row>
    <row r="134" s="31" customFormat="true" ht="12.75" hidden="false" customHeight="false" outlineLevel="0" collapsed="false">
      <c r="A134" s="0" t="s">
        <v>353</v>
      </c>
      <c r="B134" s="0" t="s">
        <v>155</v>
      </c>
      <c r="C134" s="36" t="n">
        <f aca="false">+F134</f>
        <v>1458.31</v>
      </c>
      <c r="D134" s="0" t="s">
        <v>156</v>
      </c>
      <c r="E134" s="2" t="s">
        <v>157</v>
      </c>
      <c r="F134" s="84" t="n">
        <v>1458.31</v>
      </c>
      <c r="G134" s="26" t="n">
        <v>40542</v>
      </c>
      <c r="H134" s="27" t="n">
        <f aca="false">+G134+15</f>
        <v>40557</v>
      </c>
      <c r="I134" s="28" t="n">
        <f aca="false">+G134-$C$2</f>
        <v>-305</v>
      </c>
      <c r="J134" s="54"/>
    </row>
    <row r="135" customFormat="false" ht="12.75" hidden="false" customHeight="false" outlineLevel="0" collapsed="false">
      <c r="A135" s="0" t="s">
        <v>993</v>
      </c>
      <c r="B135" s="0" t="s">
        <v>994</v>
      </c>
      <c r="C135" s="36" t="n">
        <f aca="false">+F135</f>
        <v>3500</v>
      </c>
      <c r="D135" s="0" t="s">
        <v>995</v>
      </c>
      <c r="E135" s="2" t="s">
        <v>996</v>
      </c>
      <c r="F135" s="84" t="n">
        <v>3500</v>
      </c>
      <c r="G135" s="51" t="n">
        <v>40847</v>
      </c>
      <c r="H135" s="27" t="n">
        <f aca="false">+G135+15</f>
        <v>40862</v>
      </c>
      <c r="I135" s="28" t="n">
        <f aca="false">+G135-$C$2</f>
        <v>0</v>
      </c>
    </row>
    <row r="136" customFormat="false" ht="12.75" hidden="false" customHeight="false" outlineLevel="0" collapsed="false">
      <c r="A136" s="0" t="s">
        <v>859</v>
      </c>
      <c r="B136" s="0" t="s">
        <v>860</v>
      </c>
      <c r="C136" s="36" t="n">
        <f aca="false">SUM(F136:F139)</f>
        <v>50511.71</v>
      </c>
      <c r="D136" s="0" t="s">
        <v>861</v>
      </c>
      <c r="E136" s="2" t="s">
        <v>862</v>
      </c>
      <c r="F136" s="84" t="n">
        <v>11702.97</v>
      </c>
      <c r="G136" s="26" t="n">
        <v>40775</v>
      </c>
      <c r="H136" s="27" t="n">
        <f aca="false">+G136+15</f>
        <v>40790</v>
      </c>
      <c r="I136" s="28" t="n">
        <f aca="false">+G136-$C$2</f>
        <v>-72</v>
      </c>
    </row>
    <row r="137" customFormat="false" ht="12.75" hidden="false" customHeight="false" outlineLevel="0" collapsed="false">
      <c r="A137" s="94"/>
      <c r="B137" s="94"/>
      <c r="C137" s="18"/>
      <c r="D137" s="0" t="s">
        <v>863</v>
      </c>
      <c r="E137" s="0" t="s">
        <v>864</v>
      </c>
      <c r="F137" s="84" t="n">
        <v>11702.97</v>
      </c>
      <c r="G137" s="26" t="n">
        <v>40775</v>
      </c>
      <c r="H137" s="27" t="n">
        <f aca="false">+G137+15</f>
        <v>40790</v>
      </c>
      <c r="I137" s="28" t="n">
        <f aca="false">+G137-$C$2</f>
        <v>-72</v>
      </c>
    </row>
    <row r="138" customFormat="false" ht="12.75" hidden="false" customHeight="false" outlineLevel="0" collapsed="false">
      <c r="A138" s="94"/>
      <c r="B138" s="94"/>
      <c r="C138" s="18"/>
      <c r="D138" s="0" t="s">
        <v>689</v>
      </c>
      <c r="E138" s="0" t="s">
        <v>865</v>
      </c>
      <c r="F138" s="84" t="n">
        <v>13698.52</v>
      </c>
      <c r="G138" s="26" t="n">
        <v>40775</v>
      </c>
      <c r="H138" s="27" t="n">
        <f aca="false">+G138+15</f>
        <v>40790</v>
      </c>
      <c r="I138" s="28" t="n">
        <f aca="false">+G138-$C$2</f>
        <v>-72</v>
      </c>
    </row>
    <row r="139" customFormat="false" ht="12.75" hidden="false" customHeight="false" outlineLevel="0" collapsed="false">
      <c r="A139" s="94"/>
      <c r="B139" s="94"/>
      <c r="C139" s="18"/>
      <c r="D139" s="0" t="s">
        <v>866</v>
      </c>
      <c r="E139" s="0" t="s">
        <v>867</v>
      </c>
      <c r="F139" s="84" t="n">
        <v>13407.25</v>
      </c>
      <c r="G139" s="26" t="n">
        <v>40775</v>
      </c>
      <c r="H139" s="27" t="n">
        <f aca="false">+G139+15</f>
        <v>40790</v>
      </c>
      <c r="I139" s="28" t="n">
        <f aca="false">+G139-$C$2</f>
        <v>-72</v>
      </c>
    </row>
    <row r="140" customFormat="false" ht="12.75" hidden="false" customHeight="false" outlineLevel="0" collapsed="false">
      <c r="A140" s="0" t="s">
        <v>997</v>
      </c>
      <c r="B140" s="0" t="s">
        <v>998</v>
      </c>
      <c r="C140" s="36" t="n">
        <f aca="false">SUM(F140)</f>
        <v>4067.31</v>
      </c>
      <c r="D140" s="0" t="s">
        <v>999</v>
      </c>
      <c r="E140" s="2" t="s">
        <v>1000</v>
      </c>
      <c r="F140" s="84" t="n">
        <v>4067.31</v>
      </c>
      <c r="G140" s="51" t="n">
        <v>40844</v>
      </c>
      <c r="H140" s="27" t="n">
        <f aca="false">+G140+15</f>
        <v>40859</v>
      </c>
      <c r="I140" s="28" t="n">
        <f aca="false">+G140-$C$2</f>
        <v>-3</v>
      </c>
    </row>
    <row r="141" customFormat="false" ht="12.75" hidden="false" customHeight="false" outlineLevel="0" collapsed="false">
      <c r="A141" s="24"/>
      <c r="B141" s="24"/>
      <c r="C141" s="24"/>
      <c r="D141" s="24"/>
      <c r="F141" s="87"/>
      <c r="G141" s="24"/>
      <c r="H141" s="27"/>
      <c r="I141" s="28"/>
      <c r="J141" s="31"/>
    </row>
    <row r="142" customFormat="false" ht="12.75" hidden="false" customHeight="false" outlineLevel="0" collapsed="false">
      <c r="A142" s="24"/>
      <c r="B142" s="24"/>
      <c r="C142" s="57" t="n">
        <f aca="false">+C4+C84</f>
        <v>1674664.81</v>
      </c>
      <c r="D142" s="24"/>
      <c r="G142" s="24"/>
      <c r="H142" s="24"/>
      <c r="I142" s="38"/>
    </row>
    <row r="143" customFormat="false" ht="12.75" hidden="false" customHeight="false" outlineLevel="0" collapsed="false">
      <c r="A143" s="24"/>
      <c r="B143" s="24"/>
      <c r="C143" s="24"/>
      <c r="D143" s="24"/>
      <c r="G143" s="24"/>
      <c r="H143" s="24"/>
      <c r="I143" s="39"/>
    </row>
    <row r="144" customFormat="false" ht="12.75" hidden="false" customHeight="false" outlineLevel="0" collapsed="false">
      <c r="A144" s="24"/>
      <c r="B144" s="40" t="s">
        <v>158</v>
      </c>
      <c r="C144" s="3" t="n">
        <f aca="false">SUM(F5:F140)</f>
        <v>1674664.81</v>
      </c>
      <c r="D144" s="24"/>
      <c r="E144" s="32"/>
      <c r="G144" s="24"/>
      <c r="H144" s="24"/>
      <c r="I144" s="39"/>
    </row>
    <row r="145" customFormat="false" ht="12.75" hidden="false" customHeight="false" outlineLevel="0" collapsed="false">
      <c r="A145" s="24"/>
      <c r="B145" s="40" t="s">
        <v>159</v>
      </c>
      <c r="C145" s="3" t="n">
        <v>1674444.34</v>
      </c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41" t="s">
        <v>160</v>
      </c>
      <c r="C146" s="18" t="n">
        <f aca="false">C144-C145</f>
        <v>220.469999999972</v>
      </c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42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58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H149" s="24"/>
      <c r="I149" s="39"/>
    </row>
    <row r="150" customFormat="false" ht="12.75" hidden="false" customHeight="false" outlineLevel="0" collapsed="false">
      <c r="A150" s="24"/>
      <c r="B150" s="24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45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45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  <row r="264" customFormat="false" ht="12.75" hidden="false" customHeight="false" outlineLevel="0" collapsed="false">
      <c r="A264" s="24"/>
      <c r="B264" s="24"/>
      <c r="C264" s="24"/>
      <c r="D264" s="24"/>
      <c r="E264" s="32"/>
      <c r="G264" s="24"/>
      <c r="H264" s="24"/>
      <c r="I264" s="39"/>
    </row>
    <row r="265" customFormat="false" ht="12.75" hidden="false" customHeight="false" outlineLevel="0" collapsed="false">
      <c r="A265" s="24"/>
      <c r="B265" s="24"/>
      <c r="C265" s="24"/>
      <c r="D265" s="24"/>
      <c r="E265" s="32"/>
      <c r="G265" s="24"/>
      <c r="H265" s="24"/>
      <c r="I265" s="39"/>
    </row>
    <row r="266" customFormat="false" ht="12.75" hidden="false" customHeight="false" outlineLevel="0" collapsed="false">
      <c r="A266" s="24"/>
      <c r="B266" s="24"/>
      <c r="C266" s="24"/>
      <c r="D266" s="24"/>
      <c r="E266" s="32"/>
      <c r="G266" s="24"/>
      <c r="H266" s="24"/>
      <c r="I266" s="39"/>
    </row>
    <row r="267" customFormat="false" ht="12.75" hidden="false" customHeight="false" outlineLevel="0" collapsed="false">
      <c r="A267" s="24"/>
      <c r="B267" s="24"/>
      <c r="C267" s="24"/>
      <c r="D267" s="24"/>
      <c r="E267" s="32"/>
      <c r="G267" s="24"/>
      <c r="H267" s="24"/>
      <c r="I267" s="39"/>
    </row>
    <row r="268" customFormat="false" ht="12.75" hidden="false" customHeight="false" outlineLevel="0" collapsed="false">
      <c r="A268" s="24"/>
      <c r="B268" s="24"/>
      <c r="C268" s="24"/>
      <c r="D268" s="24"/>
      <c r="E268" s="32"/>
      <c r="G268" s="24"/>
      <c r="H268" s="24"/>
      <c r="I268" s="39"/>
    </row>
    <row r="269" customFormat="false" ht="12.75" hidden="false" customHeight="false" outlineLevel="0" collapsed="false">
      <c r="A269" s="24"/>
      <c r="B269" s="24"/>
      <c r="C269" s="24"/>
      <c r="D269" s="24"/>
      <c r="E269" s="32"/>
      <c r="G269" s="24"/>
      <c r="H269" s="24"/>
      <c r="I269" s="39"/>
    </row>
    <row r="270" customFormat="false" ht="12.75" hidden="false" customHeight="false" outlineLevel="0" collapsed="false">
      <c r="A270" s="24"/>
      <c r="B270" s="24"/>
      <c r="C270" s="24"/>
      <c r="D270" s="24"/>
      <c r="E270" s="32"/>
      <c r="G270" s="24"/>
      <c r="H270" s="24"/>
      <c r="I270" s="39"/>
    </row>
    <row r="271" customFormat="false" ht="12.75" hidden="false" customHeight="false" outlineLevel="0" collapsed="false">
      <c r="A271" s="24"/>
      <c r="B271" s="24"/>
      <c r="C271" s="24"/>
      <c r="D271" s="24"/>
      <c r="E271" s="32"/>
      <c r="G271" s="24"/>
      <c r="H271" s="24"/>
      <c r="I271" s="39"/>
    </row>
    <row r="272" customFormat="false" ht="12.75" hidden="false" customHeight="false" outlineLevel="0" collapsed="false">
      <c r="A272" s="24"/>
      <c r="B272" s="24"/>
      <c r="C272" s="24"/>
      <c r="D272" s="24"/>
      <c r="E272" s="32"/>
      <c r="G272" s="24"/>
      <c r="H272" s="24"/>
      <c r="I272" s="39"/>
    </row>
    <row r="273" customFormat="false" ht="12.75" hidden="false" customHeight="false" outlineLevel="0" collapsed="false">
      <c r="A273" s="24"/>
      <c r="B273" s="24"/>
      <c r="C273" s="24"/>
      <c r="D273" s="24"/>
      <c r="E273" s="32"/>
      <c r="G273" s="24"/>
      <c r="H273" s="24"/>
      <c r="I273" s="39"/>
    </row>
    <row r="274" customFormat="false" ht="12.75" hidden="false" customHeight="false" outlineLevel="0" collapsed="false">
      <c r="A274" s="24"/>
      <c r="B274" s="24"/>
      <c r="C274" s="24"/>
      <c r="D274" s="24"/>
      <c r="E274" s="32"/>
      <c r="G274" s="24"/>
      <c r="H274" s="24"/>
      <c r="I274" s="39"/>
    </row>
  </sheetData>
  <autoFilter ref="A4:I81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2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F27" activeCellId="0" sqref="F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84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85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877</v>
      </c>
      <c r="D2" s="9"/>
      <c r="F2" s="85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05" t="n">
        <v>211</v>
      </c>
      <c r="B4" s="106" t="s">
        <v>4</v>
      </c>
      <c r="C4" s="13" t="n">
        <f aca="false">SUM(C5:C80)</f>
        <v>779468.2</v>
      </c>
      <c r="D4" s="13"/>
      <c r="E4" s="14" t="s">
        <v>5</v>
      </c>
      <c r="F4" s="86" t="s">
        <v>6</v>
      </c>
      <c r="G4" s="14" t="s">
        <v>7</v>
      </c>
      <c r="H4" s="5" t="s">
        <v>8</v>
      </c>
      <c r="I4" s="16" t="s">
        <v>9</v>
      </c>
    </row>
    <row r="5" customFormat="false" ht="12.75" hidden="false" customHeight="false" outlineLevel="0" collapsed="false">
      <c r="A5" s="92" t="s">
        <v>793</v>
      </c>
      <c r="B5" s="17" t="s">
        <v>794</v>
      </c>
      <c r="C5" s="18" t="n">
        <f aca="false">+F5</f>
        <v>1531.2</v>
      </c>
      <c r="D5" s="89" t="s">
        <v>730</v>
      </c>
      <c r="E5" s="2" t="s">
        <v>795</v>
      </c>
      <c r="F5" s="25" t="n">
        <v>1531.2</v>
      </c>
      <c r="G5" s="26" t="n">
        <v>40770</v>
      </c>
      <c r="H5" s="27" t="n">
        <f aca="false">+G5+15</f>
        <v>40785</v>
      </c>
      <c r="I5" s="28" t="n">
        <f aca="false">+G5-$C$2</f>
        <v>-107</v>
      </c>
      <c r="L5" s="90" t="n">
        <f aca="false">+C4</f>
        <v>779468.2</v>
      </c>
      <c r="M5" s="91"/>
      <c r="N5" s="92"/>
      <c r="O5" s="92"/>
    </row>
    <row r="6" customFormat="false" ht="12.75" hidden="false" customHeight="false" outlineLevel="0" collapsed="false">
      <c r="A6" s="92" t="s">
        <v>868</v>
      </c>
      <c r="B6" s="17" t="s">
        <v>869</v>
      </c>
      <c r="C6" s="18" t="n">
        <f aca="false">+F6</f>
        <v>1403.6</v>
      </c>
      <c r="D6" s="89" t="s">
        <v>870</v>
      </c>
      <c r="E6" s="2" t="s">
        <v>871</v>
      </c>
      <c r="F6" s="25" t="n">
        <v>1403.6</v>
      </c>
      <c r="G6" s="26" t="n">
        <v>40816</v>
      </c>
      <c r="H6" s="27" t="n">
        <f aca="false">+G6+15</f>
        <v>40831</v>
      </c>
      <c r="I6" s="28" t="n">
        <f aca="false">+G6-$C$2</f>
        <v>-61</v>
      </c>
      <c r="L6" s="90"/>
      <c r="M6" s="91"/>
      <c r="N6" s="92"/>
      <c r="O6" s="92"/>
    </row>
    <row r="7" s="24" customFormat="true" ht="12.75" hidden="false" customHeight="false" outlineLevel="0" collapsed="false">
      <c r="A7" s="92" t="s">
        <v>17</v>
      </c>
      <c r="B7" s="92" t="s">
        <v>18</v>
      </c>
      <c r="C7" s="18" t="n">
        <f aca="false">+F7</f>
        <v>465.16</v>
      </c>
      <c r="D7" s="0" t="s">
        <v>495</v>
      </c>
      <c r="E7" s="2" t="s">
        <v>496</v>
      </c>
      <c r="F7" s="84" t="n">
        <v>465.16</v>
      </c>
      <c r="G7" s="26" t="n">
        <v>40647</v>
      </c>
      <c r="H7" s="27" t="n">
        <f aca="false">+G7+15</f>
        <v>40662</v>
      </c>
      <c r="I7" s="28" t="n">
        <f aca="false">+G7-$C$2</f>
        <v>-230</v>
      </c>
    </row>
    <row r="8" s="24" customFormat="true" ht="12.75" hidden="false" customHeight="false" outlineLevel="0" collapsed="false">
      <c r="A8" s="92" t="s">
        <v>20</v>
      </c>
      <c r="B8" s="92" t="s">
        <v>21</v>
      </c>
      <c r="C8" s="18" t="n">
        <f aca="false">+F8</f>
        <v>2557.8</v>
      </c>
      <c r="D8" s="0" t="s">
        <v>600</v>
      </c>
      <c r="E8" s="2" t="s">
        <v>601</v>
      </c>
      <c r="F8" s="84" t="n">
        <v>2557.8</v>
      </c>
      <c r="G8" s="107" t="n">
        <v>40665</v>
      </c>
      <c r="H8" s="108" t="n">
        <f aca="false">+G8+15</f>
        <v>40680</v>
      </c>
      <c r="I8" s="109" t="n">
        <f aca="false">+G8-$C$2</f>
        <v>-21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5" customFormat="true" ht="12.75" hidden="false" customHeight="false" outlineLevel="0" collapsed="false">
      <c r="A9" s="17" t="s">
        <v>23</v>
      </c>
      <c r="B9" s="17" t="s">
        <v>24</v>
      </c>
      <c r="C9" s="18" t="n">
        <f aca="false">SUM(F9:F22)</f>
        <v>288541.97</v>
      </c>
      <c r="D9" s="0" t="s">
        <v>174</v>
      </c>
      <c r="E9" s="2" t="s">
        <v>175</v>
      </c>
      <c r="F9" s="84" t="n">
        <v>7673.39</v>
      </c>
      <c r="G9" s="107" t="n">
        <v>40574</v>
      </c>
      <c r="H9" s="108" t="n">
        <f aca="false">+G9+15</f>
        <v>40589</v>
      </c>
      <c r="I9" s="109" t="n">
        <f aca="false">+G9-$C$2</f>
        <v>-303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</row>
    <row r="10" s="5" customFormat="true" ht="12.75" hidden="false" customHeight="false" outlineLevel="1" collapsed="false">
      <c r="A10" s="17"/>
      <c r="B10" s="17"/>
      <c r="C10" s="18"/>
      <c r="D10" s="0" t="s">
        <v>176</v>
      </c>
      <c r="E10" s="2" t="s">
        <v>177</v>
      </c>
      <c r="F10" s="84" t="n">
        <v>439.42</v>
      </c>
      <c r="G10" s="107" t="n">
        <v>40574</v>
      </c>
      <c r="H10" s="108" t="n">
        <f aca="false">+G10+15</f>
        <v>40589</v>
      </c>
      <c r="I10" s="109" t="n">
        <f aca="false">+G10-$C$2</f>
        <v>-303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</row>
    <row r="11" s="5" customFormat="true" ht="12.75" hidden="false" customHeight="false" outlineLevel="1" collapsed="false">
      <c r="A11" s="17"/>
      <c r="B11" s="17"/>
      <c r="C11" s="18"/>
      <c r="D11" s="0" t="s">
        <v>223</v>
      </c>
      <c r="E11" s="2" t="s">
        <v>361</v>
      </c>
      <c r="F11" s="84" t="n">
        <v>698.23</v>
      </c>
      <c r="G11" s="107" t="n">
        <v>40624</v>
      </c>
      <c r="H11" s="108" t="n">
        <f aca="false">+G11+15</f>
        <v>40639</v>
      </c>
      <c r="I11" s="109" t="n">
        <f aca="false">+G11-$C$2</f>
        <v>-253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</row>
    <row r="12" s="5" customFormat="true" ht="12.75" hidden="false" customHeight="false" outlineLevel="1" collapsed="false">
      <c r="A12" s="17"/>
      <c r="B12" s="17"/>
      <c r="C12" s="18"/>
      <c r="D12" s="0" t="s">
        <v>814</v>
      </c>
      <c r="E12" s="0" t="s">
        <v>951</v>
      </c>
      <c r="F12" s="110" t="n">
        <v>19071.42</v>
      </c>
      <c r="G12" s="111" t="n">
        <v>40838</v>
      </c>
      <c r="H12" s="108" t="n">
        <f aca="false">+G12+15</f>
        <v>40853</v>
      </c>
      <c r="I12" s="109" t="n">
        <f aca="false">+G12-$C$2</f>
        <v>-39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</row>
    <row r="13" s="60" customFormat="true" ht="12.75" hidden="false" customHeight="false" outlineLevel="1" collapsed="false">
      <c r="A13" s="17"/>
      <c r="B13" s="17"/>
      <c r="C13" s="18"/>
      <c r="D13" s="0" t="s">
        <v>736</v>
      </c>
      <c r="E13" s="0" t="s">
        <v>1001</v>
      </c>
      <c r="F13" s="110" t="n">
        <v>2581.67</v>
      </c>
      <c r="G13" s="111" t="n">
        <v>40854</v>
      </c>
      <c r="H13" s="108"/>
      <c r="I13" s="109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</row>
    <row r="14" s="60" customFormat="true" ht="12.75" hidden="false" customHeight="false" outlineLevel="1" collapsed="false">
      <c r="A14" s="17"/>
      <c r="B14" s="17"/>
      <c r="C14" s="18"/>
      <c r="D14" s="0" t="s">
        <v>1002</v>
      </c>
      <c r="E14" s="0" t="s">
        <v>1003</v>
      </c>
      <c r="F14" s="0" t="n">
        <v>75912.87</v>
      </c>
      <c r="G14" s="111" t="n">
        <v>40855</v>
      </c>
      <c r="H14" s="108"/>
      <c r="I14" s="109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</row>
    <row r="15" s="60" customFormat="true" ht="12.75" hidden="false" customHeight="false" outlineLevel="1" collapsed="false">
      <c r="A15" s="17"/>
      <c r="B15" s="17"/>
      <c r="C15" s="18"/>
      <c r="D15" s="0" t="s">
        <v>1004</v>
      </c>
      <c r="E15" s="0" t="s">
        <v>1005</v>
      </c>
      <c r="F15" s="110" t="n">
        <v>2784.72</v>
      </c>
      <c r="G15" s="111" t="n">
        <v>40857</v>
      </c>
      <c r="H15" s="108"/>
      <c r="I15" s="109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</row>
    <row r="16" s="60" customFormat="true" ht="12.75" hidden="false" customHeight="false" outlineLevel="1" collapsed="false">
      <c r="A16" s="17"/>
      <c r="B16" s="17"/>
      <c r="C16" s="18"/>
      <c r="D16" s="0" t="s">
        <v>1006</v>
      </c>
      <c r="E16" s="0" t="s">
        <v>1007</v>
      </c>
      <c r="F16" s="110" t="n">
        <v>40342.21</v>
      </c>
      <c r="G16" s="111" t="n">
        <v>40869</v>
      </c>
      <c r="H16" s="108"/>
      <c r="I16" s="109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</row>
    <row r="17" s="60" customFormat="true" ht="12.75" hidden="false" customHeight="false" outlineLevel="1" collapsed="false">
      <c r="A17" s="17"/>
      <c r="B17" s="17"/>
      <c r="C17" s="18"/>
      <c r="D17" s="0" t="s">
        <v>1008</v>
      </c>
      <c r="E17" s="0" t="s">
        <v>1009</v>
      </c>
      <c r="F17" s="110" t="n">
        <v>72257.46</v>
      </c>
      <c r="G17" s="111" t="n">
        <v>40871</v>
      </c>
      <c r="H17" s="108"/>
      <c r="I17" s="109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</row>
    <row r="18" s="60" customFormat="true" ht="12.75" hidden="false" customHeight="false" outlineLevel="1" collapsed="false">
      <c r="A18" s="17"/>
      <c r="B18" s="17"/>
      <c r="C18" s="18"/>
      <c r="D18" s="0" t="s">
        <v>1010</v>
      </c>
      <c r="E18" s="0" t="s">
        <v>1011</v>
      </c>
      <c r="F18" s="95" t="n">
        <v>11995.54</v>
      </c>
      <c r="G18" s="111" t="n">
        <v>40871</v>
      </c>
      <c r="H18" s="108"/>
      <c r="I18" s="109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</row>
    <row r="19" s="60" customFormat="true" ht="12.75" hidden="false" customHeight="false" outlineLevel="1" collapsed="false">
      <c r="A19" s="17"/>
      <c r="B19" s="17"/>
      <c r="C19" s="18"/>
      <c r="D19" s="0" t="s">
        <v>309</v>
      </c>
      <c r="E19" s="0" t="s">
        <v>1012</v>
      </c>
      <c r="F19" s="110" t="n">
        <v>11969.3</v>
      </c>
      <c r="G19" s="111" t="n">
        <v>40872</v>
      </c>
      <c r="H19" s="108"/>
      <c r="I19" s="109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</row>
    <row r="20" s="60" customFormat="true" ht="12.75" hidden="false" customHeight="false" outlineLevel="1" collapsed="false">
      <c r="A20" s="17"/>
      <c r="B20" s="17"/>
      <c r="C20" s="18"/>
      <c r="D20" s="0" t="s">
        <v>1013</v>
      </c>
      <c r="E20" s="0" t="s">
        <v>1014</v>
      </c>
      <c r="F20" s="0" t="n">
        <v>5459.46</v>
      </c>
      <c r="G20" s="111" t="n">
        <v>40877</v>
      </c>
      <c r="H20" s="108"/>
      <c r="I20" s="109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</row>
    <row r="21" s="60" customFormat="true" ht="12.75" hidden="false" customHeight="false" outlineLevel="1" collapsed="false">
      <c r="A21" s="17"/>
      <c r="B21" s="17"/>
      <c r="C21" s="18"/>
      <c r="D21" s="0" t="s">
        <v>156</v>
      </c>
      <c r="E21" s="0" t="s">
        <v>1015</v>
      </c>
      <c r="F21" s="0" t="n">
        <v>8463.66</v>
      </c>
      <c r="G21" s="111" t="n">
        <v>40877</v>
      </c>
      <c r="H21" s="108"/>
      <c r="I21" s="109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</row>
    <row r="22" s="60" customFormat="true" ht="12.75" hidden="false" customHeight="false" outlineLevel="1" collapsed="false">
      <c r="A22" s="17"/>
      <c r="B22" s="17"/>
      <c r="C22" s="18"/>
      <c r="D22" s="0" t="s">
        <v>834</v>
      </c>
      <c r="E22" s="0" t="s">
        <v>1016</v>
      </c>
      <c r="F22" s="0" t="n">
        <v>28892.62</v>
      </c>
      <c r="G22" s="111" t="n">
        <v>40877</v>
      </c>
      <c r="H22" s="108"/>
      <c r="I22" s="109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</row>
    <row r="23" s="31" customFormat="true" ht="12.75" hidden="false" customHeight="false" outlineLevel="0" collapsed="false">
      <c r="A23" s="17" t="s">
        <v>11</v>
      </c>
      <c r="B23" s="17" t="s">
        <v>12</v>
      </c>
      <c r="C23" s="18" t="n">
        <f aca="false">SUM(F23:F30)</f>
        <v>130533.38</v>
      </c>
      <c r="D23" s="0" t="s">
        <v>697</v>
      </c>
      <c r="E23" s="2" t="s">
        <v>698</v>
      </c>
      <c r="F23" s="84" t="n">
        <v>7357</v>
      </c>
      <c r="G23" s="107" t="n">
        <v>40721</v>
      </c>
      <c r="H23" s="108" t="n">
        <f aca="false">+G23+15</f>
        <v>40736</v>
      </c>
      <c r="I23" s="109" t="n">
        <f aca="false">+G23-$C$2</f>
        <v>-15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s="31" customFormat="true" ht="13.5" hidden="false" customHeight="true" outlineLevel="1" collapsed="false">
      <c r="A24" s="17"/>
      <c r="B24" s="17"/>
      <c r="C24" s="18"/>
      <c r="D24" s="0" t="s">
        <v>964</v>
      </c>
      <c r="E24" s="0" t="s">
        <v>965</v>
      </c>
      <c r="F24" s="29" t="n">
        <f aca="false">+27056.77-8085</f>
        <v>18971.77</v>
      </c>
      <c r="G24" s="111" t="n">
        <v>40845</v>
      </c>
      <c r="H24" s="108" t="n">
        <f aca="false">+G24+15</f>
        <v>40860</v>
      </c>
      <c r="I24" s="109" t="n">
        <f aca="false">+G24-$C$2</f>
        <v>-32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s="31" customFormat="true" ht="13.5" hidden="false" customHeight="true" outlineLevel="1" collapsed="false">
      <c r="A25" s="17"/>
      <c r="B25" s="17"/>
      <c r="C25" s="18"/>
      <c r="D25" s="0" t="s">
        <v>153</v>
      </c>
      <c r="E25" s="0" t="s">
        <v>1017</v>
      </c>
      <c r="F25" s="29" t="n">
        <f aca="false">+14972.12-12475</f>
        <v>2497.12</v>
      </c>
      <c r="G25" s="111" t="n">
        <v>40851</v>
      </c>
      <c r="H25" s="108" t="n">
        <f aca="false">+G25+15</f>
        <v>40866</v>
      </c>
      <c r="I25" s="109" t="n">
        <f aca="false">+G25-$C$2</f>
        <v>-26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s="31" customFormat="true" ht="13.5" hidden="false" customHeight="true" outlineLevel="1" collapsed="false">
      <c r="A26" s="17"/>
      <c r="B26" s="17"/>
      <c r="C26" s="18"/>
      <c r="D26" s="0" t="s">
        <v>1018</v>
      </c>
      <c r="E26" s="0" t="s">
        <v>1019</v>
      </c>
      <c r="F26" s="29" t="n">
        <f aca="false">+49327.38-14250</f>
        <v>35077.38</v>
      </c>
      <c r="G26" s="111" t="n">
        <v>40855</v>
      </c>
      <c r="H26" s="108" t="n">
        <f aca="false">+G26+15</f>
        <v>40870</v>
      </c>
      <c r="I26" s="109" t="n">
        <f aca="false">+G26-$C$2</f>
        <v>-22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s="31" customFormat="true" ht="13.5" hidden="false" customHeight="true" outlineLevel="1" collapsed="false">
      <c r="A27" s="17"/>
      <c r="B27" s="17"/>
      <c r="C27" s="18"/>
      <c r="D27" s="0" t="s">
        <v>16</v>
      </c>
      <c r="E27" s="0" t="s">
        <v>1020</v>
      </c>
      <c r="F27" s="0" t="n">
        <v>15677.93</v>
      </c>
      <c r="G27" s="111" t="n">
        <v>40865</v>
      </c>
      <c r="H27" s="108" t="n">
        <f aca="false">+G27+15</f>
        <v>40880</v>
      </c>
      <c r="I27" s="109" t="n">
        <f aca="false">+G27-$C$2</f>
        <v>-12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s="31" customFormat="true" ht="13.5" hidden="false" customHeight="true" outlineLevel="1" collapsed="false">
      <c r="A28" s="17"/>
      <c r="B28" s="17"/>
      <c r="C28" s="18"/>
      <c r="D28" s="0" t="s">
        <v>1021</v>
      </c>
      <c r="E28" s="0" t="s">
        <v>1022</v>
      </c>
      <c r="F28" s="0" t="n">
        <v>10701.53</v>
      </c>
      <c r="G28" s="111" t="n">
        <v>40870</v>
      </c>
      <c r="H28" s="108" t="n">
        <f aca="false">+G28+15</f>
        <v>40885</v>
      </c>
      <c r="I28" s="109" t="n">
        <f aca="false">+G28-$C$2</f>
        <v>-7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s="31" customFormat="true" ht="13.5" hidden="false" customHeight="true" outlineLevel="1" collapsed="false">
      <c r="A29" s="17"/>
      <c r="B29" s="17"/>
      <c r="C29" s="18"/>
      <c r="D29" s="0" t="s">
        <v>1023</v>
      </c>
      <c r="E29" s="0" t="s">
        <v>1024</v>
      </c>
      <c r="F29" s="0" t="n">
        <v>18709.42</v>
      </c>
      <c r="G29" s="111" t="n">
        <v>40870</v>
      </c>
      <c r="H29" s="108" t="n">
        <f aca="false">+G29+15</f>
        <v>40885</v>
      </c>
      <c r="I29" s="109" t="n">
        <f aca="false">+G29-$C$2</f>
        <v>-7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s="31" customFormat="true" ht="13.5" hidden="false" customHeight="true" outlineLevel="1" collapsed="false">
      <c r="A30" s="17"/>
      <c r="B30" s="17"/>
      <c r="C30" s="18"/>
      <c r="D30" s="0" t="s">
        <v>1025</v>
      </c>
      <c r="E30" s="0" t="s">
        <v>1026</v>
      </c>
      <c r="F30" s="0" t="n">
        <v>21541.23</v>
      </c>
      <c r="G30" s="111" t="n">
        <v>40877</v>
      </c>
      <c r="H30" s="108" t="n">
        <f aca="false">+G30+15</f>
        <v>40892</v>
      </c>
      <c r="I30" s="109" t="n">
        <f aca="false">+G30-$C$2</f>
        <v>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customFormat="false" ht="12.75" hidden="false" customHeight="false" outlineLevel="1" collapsed="false">
      <c r="A31" s="92" t="s">
        <v>818</v>
      </c>
      <c r="B31" s="92" t="s">
        <v>819</v>
      </c>
      <c r="C31" s="18" t="n">
        <f aca="false">+F31</f>
        <v>67960.02</v>
      </c>
      <c r="D31" s="0" t="s">
        <v>820</v>
      </c>
      <c r="E31" s="2" t="s">
        <v>821</v>
      </c>
      <c r="F31" s="0" t="n">
        <v>67960.02</v>
      </c>
      <c r="G31" s="107" t="n">
        <v>40786</v>
      </c>
      <c r="H31" s="108" t="n">
        <f aca="false">+G31+15</f>
        <v>40801</v>
      </c>
      <c r="I31" s="109" t="n">
        <f aca="false">+G31-$C$2</f>
        <v>-91</v>
      </c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</row>
    <row r="32" customFormat="false" ht="12.75" hidden="false" customHeight="false" outlineLevel="1" collapsed="false">
      <c r="A32" s="92" t="s">
        <v>900</v>
      </c>
      <c r="B32" s="92" t="s">
        <v>901</v>
      </c>
      <c r="C32" s="18" t="n">
        <f aca="false">+F32</f>
        <v>611.9</v>
      </c>
      <c r="D32" s="0" t="s">
        <v>902</v>
      </c>
      <c r="E32" s="2" t="s">
        <v>903</v>
      </c>
      <c r="F32" s="0" t="n">
        <v>611.9</v>
      </c>
      <c r="G32" s="26" t="n">
        <v>40816</v>
      </c>
      <c r="H32" s="27" t="n">
        <f aca="false">+G32+15</f>
        <v>40831</v>
      </c>
      <c r="I32" s="28" t="n">
        <f aca="false">+G32-$C$2</f>
        <v>-61</v>
      </c>
      <c r="L32" s="92"/>
      <c r="M32" s="92"/>
      <c r="N32" s="92"/>
      <c r="O32" s="92"/>
    </row>
    <row r="33" s="31" customFormat="true" ht="13.5" hidden="false" customHeight="true" outlineLevel="1" collapsed="false">
      <c r="A33" s="17" t="s">
        <v>699</v>
      </c>
      <c r="B33" s="17" t="s">
        <v>484</v>
      </c>
      <c r="C33" s="18" t="n">
        <f aca="false">+F33</f>
        <v>22103.5</v>
      </c>
      <c r="D33" s="0" t="s">
        <v>700</v>
      </c>
      <c r="E33" s="0" t="s">
        <v>701</v>
      </c>
      <c r="F33" s="84" t="n">
        <v>22103.5</v>
      </c>
      <c r="G33" s="26" t="n">
        <v>40722</v>
      </c>
      <c r="H33" s="27" t="n">
        <f aca="false">+G33+15</f>
        <v>40737</v>
      </c>
      <c r="I33" s="28" t="n">
        <f aca="false">+G33-$C$2</f>
        <v>-155</v>
      </c>
    </row>
    <row r="34" customFormat="false" ht="12.75" hidden="false" customHeight="false" outlineLevel="1" collapsed="false">
      <c r="A34" s="92" t="s">
        <v>38</v>
      </c>
      <c r="B34" s="17" t="s">
        <v>822</v>
      </c>
      <c r="C34" s="18" t="n">
        <f aca="false">+F34</f>
        <v>34270.76</v>
      </c>
      <c r="D34" s="0" t="s">
        <v>904</v>
      </c>
      <c r="E34" s="2" t="s">
        <v>905</v>
      </c>
      <c r="F34" s="84" t="n">
        <v>34270.76</v>
      </c>
      <c r="G34" s="26" t="n">
        <v>40816</v>
      </c>
      <c r="H34" s="27" t="n">
        <f aca="false">+G34+15</f>
        <v>40831</v>
      </c>
      <c r="I34" s="28" t="n">
        <f aca="false">+G34-$C$2</f>
        <v>-61</v>
      </c>
      <c r="L34" s="92"/>
      <c r="M34" s="92"/>
      <c r="N34" s="92"/>
      <c r="O34" s="92"/>
    </row>
    <row r="35" s="31" customFormat="true" ht="12.75" hidden="false" customHeight="false" outlineLevel="0" collapsed="false">
      <c r="A35" s="92" t="s">
        <v>40</v>
      </c>
      <c r="B35" s="17" t="s">
        <v>41</v>
      </c>
      <c r="C35" s="18" t="n">
        <f aca="false">SUM(F35:F36)</f>
        <v>2122.8</v>
      </c>
      <c r="D35" s="0" t="s">
        <v>42</v>
      </c>
      <c r="E35" s="2" t="n">
        <v>13678</v>
      </c>
      <c r="F35" s="84" t="n">
        <v>730.8</v>
      </c>
      <c r="G35" s="26" t="n">
        <v>40540</v>
      </c>
      <c r="H35" s="27" t="n">
        <f aca="false">+G35+15</f>
        <v>40555</v>
      </c>
      <c r="I35" s="28" t="n">
        <f aca="false">+G35-$C$2</f>
        <v>-337</v>
      </c>
    </row>
    <row r="36" s="31" customFormat="true" ht="12.75" hidden="false" customHeight="false" outlineLevel="1" collapsed="false">
      <c r="A36" s="92"/>
      <c r="B36" s="17"/>
      <c r="C36" s="18"/>
      <c r="D36" s="0" t="s">
        <v>272</v>
      </c>
      <c r="E36" s="2" t="s">
        <v>273</v>
      </c>
      <c r="F36" s="84" t="n">
        <v>1392</v>
      </c>
      <c r="G36" s="26" t="n">
        <v>40588</v>
      </c>
      <c r="H36" s="27" t="n">
        <f aca="false">+G36+15</f>
        <v>40603</v>
      </c>
      <c r="I36" s="28" t="n">
        <f aca="false">+G36-$C$2</f>
        <v>-289</v>
      </c>
    </row>
    <row r="37" s="1" customFormat="true" ht="12.75" hidden="false" customHeight="false" outlineLevel="1" collapsed="false">
      <c r="A37" s="17" t="s">
        <v>43</v>
      </c>
      <c r="B37" s="17" t="s">
        <v>44</v>
      </c>
      <c r="C37" s="18" t="n">
        <f aca="false">SUM(F37:F39)</f>
        <v>8167.08</v>
      </c>
      <c r="D37" s="0" t="s">
        <v>533</v>
      </c>
      <c r="E37" s="0" t="s">
        <v>534</v>
      </c>
      <c r="F37" s="25" t="n">
        <v>1820.01</v>
      </c>
      <c r="G37" s="61" t="n">
        <v>40662</v>
      </c>
      <c r="H37" s="27" t="n">
        <f aca="false">+G37+15</f>
        <v>40677</v>
      </c>
      <c r="I37" s="28" t="n">
        <f aca="false">+G37-$C$2</f>
        <v>-215</v>
      </c>
      <c r="J37" s="5"/>
    </row>
    <row r="38" s="1" customFormat="true" ht="12.75" hidden="false" customHeight="false" outlineLevel="1" collapsed="false">
      <c r="A38" s="17"/>
      <c r="B38" s="17"/>
      <c r="C38" s="18"/>
      <c r="D38" s="0" t="s">
        <v>535</v>
      </c>
      <c r="E38" s="0" t="s">
        <v>536</v>
      </c>
      <c r="F38" s="25" t="n">
        <v>1820.01</v>
      </c>
      <c r="G38" s="61" t="n">
        <v>40663</v>
      </c>
      <c r="H38" s="27" t="n">
        <f aca="false">+G38+15</f>
        <v>40678</v>
      </c>
      <c r="I38" s="28" t="n">
        <f aca="false">+G38-$C$2</f>
        <v>-214</v>
      </c>
      <c r="J38" s="3"/>
    </row>
    <row r="39" s="31" customFormat="true" ht="12.75" hidden="false" customHeight="false" outlineLevel="1" collapsed="false">
      <c r="A39" s="92"/>
      <c r="B39" s="17"/>
      <c r="C39" s="18"/>
      <c r="D39" s="0" t="s">
        <v>826</v>
      </c>
      <c r="E39" s="0" t="s">
        <v>827</v>
      </c>
      <c r="F39" s="0" t="n">
        <v>4527.06</v>
      </c>
      <c r="G39" s="61" t="n">
        <v>40767</v>
      </c>
      <c r="H39" s="27" t="n">
        <f aca="false">+G39+15</f>
        <v>40782</v>
      </c>
      <c r="I39" s="28" t="n">
        <f aca="false">+G39-$C$2</f>
        <v>-110</v>
      </c>
    </row>
    <row r="40" s="31" customFormat="true" ht="12.75" hidden="false" customHeight="false" outlineLevel="0" collapsed="false">
      <c r="A40" s="17" t="s">
        <v>65</v>
      </c>
      <c r="B40" s="17" t="s">
        <v>66</v>
      </c>
      <c r="C40" s="18" t="n">
        <f aca="false">+F40</f>
        <v>1458.97</v>
      </c>
      <c r="D40" s="0" t="s">
        <v>205</v>
      </c>
      <c r="E40" s="2" t="s">
        <v>206</v>
      </c>
      <c r="F40" s="96" t="n">
        <f aca="false">+7294.89-5835.92</f>
        <v>1458.97</v>
      </c>
      <c r="G40" s="97" t="n">
        <v>40572</v>
      </c>
      <c r="H40" s="98" t="n">
        <f aca="false">+G40+15</f>
        <v>40587</v>
      </c>
      <c r="I40" s="28" t="n">
        <f aca="false">+G40-$C$2</f>
        <v>-305</v>
      </c>
      <c r="J40" s="0"/>
    </row>
    <row r="41" s="31" customFormat="true" ht="12.75" hidden="false" customHeight="false" outlineLevel="0" collapsed="false">
      <c r="A41" s="17" t="s">
        <v>68</v>
      </c>
      <c r="B41" s="0" t="s">
        <v>69</v>
      </c>
      <c r="C41" s="18" t="n">
        <f aca="false">SUM(F41:F41)</f>
        <v>2610</v>
      </c>
      <c r="D41" s="0" t="s">
        <v>247</v>
      </c>
      <c r="E41" s="2" t="s">
        <v>438</v>
      </c>
      <c r="F41" s="84" t="n">
        <v>2610</v>
      </c>
      <c r="G41" s="26" t="n">
        <v>40633</v>
      </c>
      <c r="H41" s="27" t="n">
        <f aca="false">+G41+15</f>
        <v>40648</v>
      </c>
      <c r="I41" s="28" t="n">
        <f aca="false">+G41-$C$2</f>
        <v>-244</v>
      </c>
      <c r="J41" s="0"/>
    </row>
    <row r="42" s="31" customFormat="true" ht="12.75" hidden="false" customHeight="false" outlineLevel="0" collapsed="false">
      <c r="A42" s="17" t="s">
        <v>71</v>
      </c>
      <c r="B42" s="17" t="s">
        <v>72</v>
      </c>
      <c r="C42" s="18" t="n">
        <f aca="false">+F42</f>
        <v>1076.48</v>
      </c>
      <c r="D42" s="99" t="s">
        <v>73</v>
      </c>
      <c r="E42" s="100" t="n">
        <v>10236</v>
      </c>
      <c r="F42" s="96" t="n">
        <v>1076.48</v>
      </c>
      <c r="G42" s="97" t="n">
        <v>40266</v>
      </c>
      <c r="H42" s="98" t="n">
        <f aca="false">+G42+15</f>
        <v>40281</v>
      </c>
      <c r="I42" s="28" t="n">
        <f aca="false">+G42-$C$2</f>
        <v>-611</v>
      </c>
    </row>
    <row r="43" s="31" customFormat="true" ht="12.75" hidden="false" customHeight="false" outlineLevel="0" collapsed="false">
      <c r="A43" s="17" t="s">
        <v>74</v>
      </c>
      <c r="B43" s="17" t="s">
        <v>75</v>
      </c>
      <c r="C43" s="18" t="n">
        <f aca="false">SUM(F43:F44)</f>
        <v>5445.31</v>
      </c>
      <c r="D43" s="24" t="s">
        <v>209</v>
      </c>
      <c r="E43" s="32" t="s">
        <v>207</v>
      </c>
      <c r="F43" s="84" t="n">
        <v>945.31</v>
      </c>
      <c r="G43" s="51" t="n">
        <v>40560</v>
      </c>
      <c r="H43" s="27" t="n">
        <f aca="false">+G43+15</f>
        <v>40575</v>
      </c>
      <c r="I43" s="28" t="n">
        <f aca="false">+G43-$C$2</f>
        <v>-317</v>
      </c>
    </row>
    <row r="44" s="31" customFormat="true" ht="12.75" hidden="false" customHeight="false" outlineLevel="0" collapsed="false">
      <c r="A44" s="17"/>
      <c r="B44" s="17"/>
      <c r="C44" s="18"/>
      <c r="D44" s="24" t="s">
        <v>828</v>
      </c>
      <c r="E44" s="32" t="s">
        <v>829</v>
      </c>
      <c r="F44" s="84" t="n">
        <f aca="false">+19260.41-14760.41</f>
        <v>4500</v>
      </c>
      <c r="G44" s="51" t="n">
        <v>40786</v>
      </c>
      <c r="H44" s="27" t="n">
        <f aca="false">+G44+15</f>
        <v>40801</v>
      </c>
      <c r="I44" s="28" t="n">
        <f aca="false">+G44-$C$2</f>
        <v>-91</v>
      </c>
    </row>
    <row r="45" s="31" customFormat="true" ht="12.75" hidden="false" customHeight="false" outlineLevel="1" collapsed="false">
      <c r="A45" s="17" t="s">
        <v>707</v>
      </c>
      <c r="B45" s="17" t="s">
        <v>484</v>
      </c>
      <c r="C45" s="18" t="n">
        <f aca="false">SUM(F45:F46)</f>
        <v>24320.6</v>
      </c>
      <c r="D45" s="0" t="s">
        <v>705</v>
      </c>
      <c r="E45" s="0" t="s">
        <v>706</v>
      </c>
      <c r="F45" s="25" t="n">
        <v>6704.09</v>
      </c>
      <c r="G45" s="61" t="n">
        <v>40719</v>
      </c>
      <c r="H45" s="27" t="n">
        <f aca="false">+G45+15</f>
        <v>40734</v>
      </c>
      <c r="I45" s="28" t="n">
        <f aca="false">+G45-$C$2</f>
        <v>-158</v>
      </c>
    </row>
    <row r="46" s="31" customFormat="true" ht="12.75" hidden="false" customHeight="false" outlineLevel="1" collapsed="false">
      <c r="A46" s="17"/>
      <c r="B46" s="17"/>
      <c r="C46" s="18"/>
      <c r="D46" s="0" t="s">
        <v>830</v>
      </c>
      <c r="E46" s="2" t="s">
        <v>831</v>
      </c>
      <c r="F46" s="25" t="n">
        <v>17616.51</v>
      </c>
      <c r="G46" s="26" t="n">
        <v>40784</v>
      </c>
      <c r="H46" s="27" t="n">
        <f aca="false">+G46+15</f>
        <v>40799</v>
      </c>
      <c r="I46" s="28" t="n">
        <f aca="false">+G46-$C$2</f>
        <v>-93</v>
      </c>
    </row>
    <row r="47" s="31" customFormat="true" ht="12.75" hidden="false" customHeight="false" outlineLevel="0" collapsed="false">
      <c r="A47" s="17" t="s">
        <v>81</v>
      </c>
      <c r="B47" s="17" t="s">
        <v>82</v>
      </c>
      <c r="C47" s="18" t="n">
        <f aca="false">SUM(F47:F54)</f>
        <v>22999.39</v>
      </c>
      <c r="D47" s="99" t="s">
        <v>85</v>
      </c>
      <c r="E47" s="100" t="n">
        <v>11714</v>
      </c>
      <c r="F47" s="96" t="n">
        <f aca="false">7027.63-5815.97</f>
        <v>1211.66</v>
      </c>
      <c r="G47" s="97" t="n">
        <v>40382</v>
      </c>
      <c r="H47" s="98" t="n">
        <f aca="false">+G47+15</f>
        <v>40397</v>
      </c>
      <c r="I47" s="28" t="n">
        <f aca="false">+G47-$C$2</f>
        <v>-495</v>
      </c>
    </row>
    <row r="48" s="31" customFormat="true" ht="12.75" hidden="false" customHeight="false" outlineLevel="1" collapsed="false">
      <c r="A48" s="17"/>
      <c r="B48" s="17"/>
      <c r="C48" s="18"/>
      <c r="D48" s="99" t="s">
        <v>84</v>
      </c>
      <c r="E48" s="100" t="n">
        <v>11332</v>
      </c>
      <c r="F48" s="96" t="n">
        <v>1926.3</v>
      </c>
      <c r="G48" s="97" t="n">
        <v>40353</v>
      </c>
      <c r="H48" s="98" t="n">
        <f aca="false">+G48+15</f>
        <v>40368</v>
      </c>
      <c r="I48" s="28" t="n">
        <f aca="false">+G48-$C$2</f>
        <v>-524</v>
      </c>
    </row>
    <row r="49" s="31" customFormat="true" ht="12.75" hidden="false" customHeight="false" outlineLevel="1" collapsed="false">
      <c r="A49" s="17"/>
      <c r="B49" s="17"/>
      <c r="C49" s="18"/>
      <c r="D49" s="99" t="s">
        <v>86</v>
      </c>
      <c r="E49" s="100" t="n">
        <v>12194</v>
      </c>
      <c r="F49" s="96" t="n">
        <f aca="false">12473.87-10323.21</f>
        <v>2150.66</v>
      </c>
      <c r="G49" s="97" t="n">
        <v>40420</v>
      </c>
      <c r="H49" s="98" t="n">
        <f aca="false">+G49+15</f>
        <v>40435</v>
      </c>
      <c r="I49" s="28" t="n">
        <f aca="false">+G49-$C$2</f>
        <v>-457</v>
      </c>
    </row>
    <row r="50" s="31" customFormat="true" ht="12.75" hidden="false" customHeight="false" outlineLevel="1" collapsed="false">
      <c r="A50" s="17"/>
      <c r="B50" s="17"/>
      <c r="C50" s="18"/>
      <c r="D50" s="99" t="s">
        <v>87</v>
      </c>
      <c r="E50" s="100" t="n">
        <v>12586</v>
      </c>
      <c r="F50" s="96" t="n">
        <f aca="false">6367.74-5269.85</f>
        <v>1097.89</v>
      </c>
      <c r="G50" s="97" t="n">
        <v>40451</v>
      </c>
      <c r="H50" s="98" t="n">
        <f aca="false">+G50+15</f>
        <v>40466</v>
      </c>
      <c r="I50" s="28" t="n">
        <f aca="false">+G50-$C$2</f>
        <v>-426</v>
      </c>
    </row>
    <row r="51" s="31" customFormat="true" ht="12.75" hidden="false" customHeight="false" outlineLevel="1" collapsed="false">
      <c r="A51" s="17"/>
      <c r="B51" s="17"/>
      <c r="C51" s="18"/>
      <c r="D51" s="24" t="s">
        <v>88</v>
      </c>
      <c r="E51" s="32" t="s">
        <v>212</v>
      </c>
      <c r="F51" s="84" t="n">
        <f aca="false">+3596-968.08</f>
        <v>2627.92</v>
      </c>
      <c r="G51" s="51" t="n">
        <v>40548</v>
      </c>
      <c r="H51" s="27" t="n">
        <f aca="false">+G51+15</f>
        <v>40563</v>
      </c>
      <c r="I51" s="28" t="n">
        <f aca="false">+G51-$C$2</f>
        <v>-329</v>
      </c>
    </row>
    <row r="52" s="31" customFormat="true" ht="13.5" hidden="false" customHeight="true" outlineLevel="1" collapsed="false">
      <c r="A52" s="17"/>
      <c r="B52" s="17"/>
      <c r="C52" s="18"/>
      <c r="D52" s="0" t="s">
        <v>631</v>
      </c>
      <c r="E52" s="0" t="s">
        <v>632</v>
      </c>
      <c r="F52" s="25" t="n">
        <v>12940.96</v>
      </c>
      <c r="G52" s="61" t="n">
        <v>40689</v>
      </c>
      <c r="H52" s="27" t="n">
        <f aca="false">+G52+15</f>
        <v>40704</v>
      </c>
      <c r="I52" s="28" t="n">
        <f aca="false">+G52-$C$2</f>
        <v>-188</v>
      </c>
      <c r="J52" s="77"/>
    </row>
    <row r="53" s="31" customFormat="true" ht="13.5" hidden="false" customHeight="true" outlineLevel="1" collapsed="false">
      <c r="A53" s="17"/>
      <c r="B53" s="17"/>
      <c r="C53" s="18"/>
      <c r="D53" s="0" t="s">
        <v>766</v>
      </c>
      <c r="E53" s="0" t="s">
        <v>767</v>
      </c>
      <c r="F53" s="25" t="n">
        <v>522</v>
      </c>
      <c r="G53" s="61" t="n">
        <v>40739</v>
      </c>
      <c r="H53" s="27" t="n">
        <f aca="false">+G53+15</f>
        <v>40754</v>
      </c>
      <c r="I53" s="28" t="n">
        <f aca="false">+G53-$C$2</f>
        <v>-138</v>
      </c>
      <c r="J53" s="77"/>
    </row>
    <row r="54" s="31" customFormat="true" ht="13.5" hidden="false" customHeight="true" outlineLevel="1" collapsed="false">
      <c r="A54" s="17"/>
      <c r="B54" s="17"/>
      <c r="C54" s="18"/>
      <c r="D54" s="0" t="s">
        <v>768</v>
      </c>
      <c r="E54" s="24" t="s">
        <v>769</v>
      </c>
      <c r="F54" s="25" t="n">
        <v>522</v>
      </c>
      <c r="G54" s="61" t="n">
        <v>40739</v>
      </c>
      <c r="H54" s="27" t="n">
        <f aca="false">+G54+15</f>
        <v>40754</v>
      </c>
      <c r="I54" s="28" t="n">
        <f aca="false">+G54-$C$2</f>
        <v>-138</v>
      </c>
      <c r="J54" s="77"/>
    </row>
    <row r="55" customFormat="false" ht="12.75" hidden="false" customHeight="false" outlineLevel="1" collapsed="false">
      <c r="A55" s="31" t="s">
        <v>836</v>
      </c>
      <c r="B55" s="31" t="s">
        <v>837</v>
      </c>
      <c r="C55" s="18" t="n">
        <f aca="false">+F55</f>
        <v>3716.95</v>
      </c>
      <c r="D55" s="93" t="s">
        <v>278</v>
      </c>
      <c r="E55" s="66" t="s">
        <v>838</v>
      </c>
      <c r="F55" s="25" t="n">
        <v>3716.95</v>
      </c>
      <c r="G55" s="35" t="n">
        <v>40768</v>
      </c>
      <c r="H55" s="27" t="n">
        <f aca="false">+G55+15</f>
        <v>40783</v>
      </c>
      <c r="I55" s="34" t="n">
        <f aca="false">+G55-$C$2</f>
        <v>-109</v>
      </c>
    </row>
    <row r="56" s="31" customFormat="true" ht="12.75" hidden="false" customHeight="false" outlineLevel="0" collapsed="false">
      <c r="A56" s="17" t="s">
        <v>554</v>
      </c>
      <c r="B56" s="0" t="s">
        <v>555</v>
      </c>
      <c r="C56" s="18" t="n">
        <f aca="false">SUM(F56:F57)</f>
        <v>2419.99</v>
      </c>
      <c r="D56" s="19"/>
      <c r="E56" s="24" t="s">
        <v>770</v>
      </c>
      <c r="F56" s="87" t="n">
        <v>-1418.66</v>
      </c>
      <c r="G56" s="61" t="n">
        <v>40663</v>
      </c>
      <c r="H56" s="27" t="n">
        <f aca="false">+G56+15</f>
        <v>40678</v>
      </c>
      <c r="I56" s="28" t="n">
        <f aca="false">+G56-$C$2</f>
        <v>-214</v>
      </c>
    </row>
    <row r="57" s="31" customFormat="true" ht="12.75" hidden="false" customHeight="false" outlineLevel="0" collapsed="false">
      <c r="A57" s="17"/>
      <c r="B57" s="0"/>
      <c r="C57" s="18"/>
      <c r="D57" s="0" t="s">
        <v>635</v>
      </c>
      <c r="E57" s="0" t="n">
        <v>2891</v>
      </c>
      <c r="F57" s="25" t="n">
        <v>3838.65</v>
      </c>
      <c r="G57" s="61" t="n">
        <v>40665</v>
      </c>
      <c r="H57" s="27" t="n">
        <f aca="false">+G57+15</f>
        <v>40680</v>
      </c>
      <c r="I57" s="28" t="n">
        <f aca="false">+G57-$C$2</f>
        <v>-212</v>
      </c>
    </row>
    <row r="58" customFormat="false" ht="12.75" hidden="false" customHeight="false" outlineLevel="0" collapsed="false">
      <c r="A58" s="31" t="s">
        <v>99</v>
      </c>
      <c r="B58" s="31" t="s">
        <v>915</v>
      </c>
      <c r="C58" s="18" t="n">
        <f aca="false">+F58</f>
        <v>7219.68</v>
      </c>
      <c r="D58" s="93" t="s">
        <v>1027</v>
      </c>
      <c r="E58" s="66" t="s">
        <v>1028</v>
      </c>
      <c r="F58" s="25" t="n">
        <v>7219.68</v>
      </c>
      <c r="G58" s="35" t="n">
        <v>40862</v>
      </c>
      <c r="H58" s="27" t="n">
        <f aca="false">+G58+15</f>
        <v>40877</v>
      </c>
      <c r="I58" s="28" t="n">
        <f aca="false">+G58-$C$2</f>
        <v>-15</v>
      </c>
    </row>
    <row r="59" customFormat="false" ht="12.75" hidden="false" customHeight="false" outlineLevel="0" collapsed="false">
      <c r="A59" s="31" t="s">
        <v>966</v>
      </c>
      <c r="B59" s="31" t="s">
        <v>967</v>
      </c>
      <c r="C59" s="18" t="n">
        <f aca="false">+F59</f>
        <v>1276</v>
      </c>
      <c r="D59" s="93" t="s">
        <v>968</v>
      </c>
      <c r="E59" s="66" t="s">
        <v>969</v>
      </c>
      <c r="F59" s="25" t="n">
        <v>1276</v>
      </c>
      <c r="G59" s="35" t="n">
        <v>40838</v>
      </c>
      <c r="H59" s="27" t="n">
        <f aca="false">+G59+15</f>
        <v>40853</v>
      </c>
      <c r="I59" s="34" t="n">
        <f aca="false">+G59-$C$2</f>
        <v>-39</v>
      </c>
    </row>
    <row r="60" customFormat="false" ht="12.75" hidden="false" customHeight="false" outlineLevel="0" collapsed="false">
      <c r="A60" s="31" t="s">
        <v>970</v>
      </c>
      <c r="B60" s="31" t="s">
        <v>971</v>
      </c>
      <c r="C60" s="18" t="n">
        <f aca="false">+F60</f>
        <v>736.41</v>
      </c>
      <c r="D60" s="93" t="s">
        <v>972</v>
      </c>
      <c r="E60" s="66" t="s">
        <v>973</v>
      </c>
      <c r="F60" s="25" t="n">
        <v>736.41</v>
      </c>
      <c r="G60" s="35" t="n">
        <v>40827</v>
      </c>
      <c r="H60" s="27" t="n">
        <f aca="false">+G60+15</f>
        <v>40842</v>
      </c>
      <c r="I60" s="34" t="n">
        <f aca="false">+G60-$C$2</f>
        <v>-50</v>
      </c>
    </row>
    <row r="61" s="31" customFormat="true" ht="12.75" hidden="false" customHeight="false" outlineLevel="0" collapsed="false">
      <c r="A61" s="17" t="s">
        <v>773</v>
      </c>
      <c r="B61" s="0" t="s">
        <v>774</v>
      </c>
      <c r="C61" s="18" t="n">
        <f aca="false">+F61</f>
        <v>1116.77</v>
      </c>
      <c r="D61" s="0" t="s">
        <v>775</v>
      </c>
      <c r="E61" s="2" t="s">
        <v>776</v>
      </c>
      <c r="F61" s="84" t="n">
        <v>1116.77</v>
      </c>
      <c r="G61" s="26" t="n">
        <v>40754</v>
      </c>
      <c r="H61" s="27" t="n">
        <f aca="false">+G61+15</f>
        <v>40769</v>
      </c>
      <c r="I61" s="28" t="n">
        <f aca="false">+G61-$C$2</f>
        <v>-123</v>
      </c>
    </row>
    <row r="62" customFormat="false" ht="12.75" hidden="false" customHeight="false" outlineLevel="0" collapsed="false">
      <c r="A62" s="0" t="s">
        <v>561</v>
      </c>
      <c r="B62" s="0" t="s">
        <v>562</v>
      </c>
      <c r="C62" s="18" t="n">
        <f aca="false">SUM(F62:F63)</f>
        <v>1992.06</v>
      </c>
      <c r="D62" s="93" t="s">
        <v>839</v>
      </c>
      <c r="E62" s="2" t="s">
        <v>840</v>
      </c>
      <c r="F62" s="84" t="n">
        <v>1383.06</v>
      </c>
      <c r="G62" s="26" t="n">
        <v>40768</v>
      </c>
      <c r="H62" s="27" t="n">
        <f aca="false">+G62+15</f>
        <v>40783</v>
      </c>
      <c r="I62" s="28" t="n">
        <f aca="false">+G62-$C$2</f>
        <v>-109</v>
      </c>
    </row>
    <row r="63" customFormat="false" ht="12.75" hidden="false" customHeight="false" outlineLevel="0" collapsed="false">
      <c r="C63" s="18"/>
      <c r="D63" s="93" t="s">
        <v>1029</v>
      </c>
      <c r="E63" s="2" t="s">
        <v>1030</v>
      </c>
      <c r="F63" s="84" t="n">
        <v>609</v>
      </c>
      <c r="G63" s="26" t="n">
        <v>40864</v>
      </c>
      <c r="H63" s="27" t="n">
        <f aca="false">+G63+15</f>
        <v>40879</v>
      </c>
      <c r="I63" s="28" t="n">
        <f aca="false">+G63-$C$2</f>
        <v>-13</v>
      </c>
    </row>
    <row r="64" customFormat="false" ht="12.75" hidden="false" customHeight="false" outlineLevel="0" collapsed="false">
      <c r="A64" s="0" t="s">
        <v>974</v>
      </c>
      <c r="B64" s="73" t="s">
        <v>975</v>
      </c>
      <c r="C64" s="18" t="n">
        <f aca="false">+F64</f>
        <v>4935.49</v>
      </c>
      <c r="D64" s="93" t="s">
        <v>976</v>
      </c>
      <c r="E64" s="2" t="s">
        <v>977</v>
      </c>
      <c r="F64" s="84" t="n">
        <v>4935.49</v>
      </c>
      <c r="G64" s="26" t="n">
        <v>40838</v>
      </c>
      <c r="H64" s="27" t="n">
        <f aca="false">+G64+15</f>
        <v>40853</v>
      </c>
      <c r="I64" s="28" t="n">
        <f aca="false">+G64-$C$2</f>
        <v>-39</v>
      </c>
    </row>
    <row r="65" customFormat="false" ht="12.75" hidden="false" customHeight="false" outlineLevel="0" collapsed="false">
      <c r="A65" s="0" t="s">
        <v>1031</v>
      </c>
      <c r="B65" s="73" t="s">
        <v>1032</v>
      </c>
      <c r="C65" s="18" t="n">
        <f aca="false">+F65</f>
        <v>2185.6</v>
      </c>
      <c r="D65" s="93" t="s">
        <v>1033</v>
      </c>
      <c r="E65" s="2" t="s">
        <v>1034</v>
      </c>
      <c r="F65" s="84" t="n">
        <v>2185.6</v>
      </c>
      <c r="G65" s="26" t="n">
        <v>40869</v>
      </c>
      <c r="H65" s="27" t="n">
        <f aca="false">+G65+15</f>
        <v>40884</v>
      </c>
      <c r="I65" s="28" t="n">
        <f aca="false">+G65-$C$2</f>
        <v>-8</v>
      </c>
    </row>
    <row r="66" customFormat="false" ht="12.75" hidden="false" customHeight="false" outlineLevel="0" collapsed="false">
      <c r="A66" s="0" t="s">
        <v>978</v>
      </c>
      <c r="B66" s="73" t="s">
        <v>979</v>
      </c>
      <c r="C66" s="18" t="n">
        <f aca="false">+F66</f>
        <v>586.58</v>
      </c>
      <c r="D66" s="93" t="s">
        <v>980</v>
      </c>
      <c r="E66" s="2" t="s">
        <v>981</v>
      </c>
      <c r="F66" s="84" t="n">
        <v>586.58</v>
      </c>
      <c r="G66" s="26" t="n">
        <v>40842</v>
      </c>
      <c r="H66" s="27" t="n">
        <f aca="false">+G66+15</f>
        <v>40857</v>
      </c>
      <c r="I66" s="28" t="n">
        <f aca="false">+G66-$C$2</f>
        <v>-35</v>
      </c>
    </row>
    <row r="67" s="31" customFormat="true" ht="12.75" hidden="false" customHeight="false" outlineLevel="0" collapsed="false">
      <c r="A67" s="17" t="s">
        <v>777</v>
      </c>
      <c r="B67" s="0" t="s">
        <v>778</v>
      </c>
      <c r="C67" s="18" t="n">
        <f aca="false">SUM(F67:F75)</f>
        <v>124825.66</v>
      </c>
      <c r="D67" s="0" t="s">
        <v>1035</v>
      </c>
      <c r="E67" s="0" t="s">
        <v>1036</v>
      </c>
      <c r="F67" s="0" t="n">
        <v>12886.72</v>
      </c>
      <c r="G67" s="61" t="n">
        <v>40858</v>
      </c>
      <c r="H67" s="27" t="n">
        <f aca="false">+G67+15</f>
        <v>40873</v>
      </c>
      <c r="I67" s="28" t="n">
        <f aca="false">+G67-$C$2</f>
        <v>-19</v>
      </c>
    </row>
    <row r="68" s="31" customFormat="true" ht="12.75" hidden="false" customHeight="false" outlineLevel="0" collapsed="false">
      <c r="A68" s="17"/>
      <c r="B68" s="0"/>
      <c r="C68" s="18"/>
      <c r="D68" s="0" t="s">
        <v>1037</v>
      </c>
      <c r="E68" s="0" t="s">
        <v>1038</v>
      </c>
      <c r="F68" s="0" t="n">
        <v>17351.18</v>
      </c>
      <c r="G68" s="61" t="n">
        <v>40858</v>
      </c>
      <c r="H68" s="27" t="n">
        <f aca="false">+G68+15</f>
        <v>40873</v>
      </c>
      <c r="I68" s="28" t="n">
        <f aca="false">+G68-$C$2</f>
        <v>-19</v>
      </c>
    </row>
    <row r="69" s="31" customFormat="true" ht="12.75" hidden="false" customHeight="false" outlineLevel="0" collapsed="false">
      <c r="A69" s="17"/>
      <c r="B69" s="0"/>
      <c r="C69" s="18"/>
      <c r="D69" s="0" t="s">
        <v>260</v>
      </c>
      <c r="E69" s="0" t="s">
        <v>1039</v>
      </c>
      <c r="F69" s="0" t="n">
        <v>12792.05</v>
      </c>
      <c r="G69" s="61" t="n">
        <v>40858</v>
      </c>
      <c r="H69" s="27" t="n">
        <f aca="false">+G69+15</f>
        <v>40873</v>
      </c>
      <c r="I69" s="28" t="n">
        <f aca="false">+G69-$C$2</f>
        <v>-19</v>
      </c>
    </row>
    <row r="70" s="31" customFormat="true" ht="12.75" hidden="false" customHeight="false" outlineLevel="0" collapsed="false">
      <c r="A70" s="17"/>
      <c r="B70" s="0"/>
      <c r="C70" s="18"/>
      <c r="D70" s="0" t="s">
        <v>1040</v>
      </c>
      <c r="E70" s="0" t="s">
        <v>1041</v>
      </c>
      <c r="F70" s="0" t="n">
        <v>12189.67</v>
      </c>
      <c r="G70" s="61" t="n">
        <v>40862</v>
      </c>
      <c r="H70" s="27" t="n">
        <f aca="false">+G70+15</f>
        <v>40877</v>
      </c>
      <c r="I70" s="28" t="n">
        <f aca="false">+G70-$C$2</f>
        <v>-15</v>
      </c>
    </row>
    <row r="71" s="31" customFormat="true" ht="12.75" hidden="false" customHeight="false" outlineLevel="0" collapsed="false">
      <c r="A71" s="17"/>
      <c r="B71" s="0"/>
      <c r="C71" s="18"/>
      <c r="D71" s="0" t="s">
        <v>1042</v>
      </c>
      <c r="E71" s="0" t="s">
        <v>1043</v>
      </c>
      <c r="F71" s="0" t="n">
        <v>15606.37</v>
      </c>
      <c r="G71" s="61" t="n">
        <v>40864</v>
      </c>
      <c r="H71" s="27" t="n">
        <f aca="false">+G71+15</f>
        <v>40879</v>
      </c>
      <c r="I71" s="28" t="n">
        <f aca="false">+G71-$C$2</f>
        <v>-13</v>
      </c>
    </row>
    <row r="72" s="31" customFormat="true" ht="12.75" hidden="false" customHeight="false" outlineLevel="0" collapsed="false">
      <c r="C72" s="3"/>
      <c r="D72" s="0" t="s">
        <v>107</v>
      </c>
      <c r="E72" s="0" t="s">
        <v>1044</v>
      </c>
      <c r="F72" s="0" t="n">
        <v>12886.72</v>
      </c>
      <c r="G72" s="61" t="n">
        <v>40865</v>
      </c>
      <c r="H72" s="27" t="n">
        <f aca="false">+G72+15</f>
        <v>40880</v>
      </c>
      <c r="I72" s="28" t="n">
        <f aca="false">+G72-$C$2</f>
        <v>-12</v>
      </c>
    </row>
    <row r="73" s="31" customFormat="true" ht="12.75" hidden="false" customHeight="false" outlineLevel="0" collapsed="false">
      <c r="C73" s="3"/>
      <c r="D73" s="0" t="s">
        <v>124</v>
      </c>
      <c r="E73" s="0" t="s">
        <v>1045</v>
      </c>
      <c r="F73" s="0" t="n">
        <v>13233.52</v>
      </c>
      <c r="G73" s="61" t="n">
        <v>40877</v>
      </c>
      <c r="H73" s="27" t="n">
        <f aca="false">+G73+15</f>
        <v>40892</v>
      </c>
      <c r="I73" s="28" t="n">
        <f aca="false">+G73-$C$2</f>
        <v>0</v>
      </c>
    </row>
    <row r="74" s="31" customFormat="true" ht="12.75" hidden="false" customHeight="false" outlineLevel="0" collapsed="false">
      <c r="C74" s="3"/>
      <c r="D74" s="0" t="s">
        <v>1046</v>
      </c>
      <c r="E74" s="0" t="s">
        <v>1047</v>
      </c>
      <c r="F74" s="0" t="n">
        <v>14992.71</v>
      </c>
      <c r="G74" s="61" t="n">
        <v>40877</v>
      </c>
      <c r="H74" s="27" t="n">
        <f aca="false">+G74+15</f>
        <v>40892</v>
      </c>
      <c r="I74" s="28" t="n">
        <f aca="false">+G74-$C$2</f>
        <v>0</v>
      </c>
    </row>
    <row r="75" s="31" customFormat="true" ht="12.75" hidden="false" customHeight="false" outlineLevel="0" collapsed="false">
      <c r="C75" s="3"/>
      <c r="D75" s="0" t="s">
        <v>1048</v>
      </c>
      <c r="E75" s="0" t="s">
        <v>1049</v>
      </c>
      <c r="F75" s="0" t="n">
        <v>12886.72</v>
      </c>
      <c r="G75" s="61" t="n">
        <v>40877</v>
      </c>
      <c r="H75" s="27" t="n">
        <f aca="false">+G75+15</f>
        <v>40892</v>
      </c>
      <c r="I75" s="28" t="n">
        <f aca="false">+G75-$C$2</f>
        <v>0</v>
      </c>
    </row>
    <row r="76" s="31" customFormat="true" ht="12.75" hidden="false" customHeight="false" outlineLevel="0" collapsed="false">
      <c r="A76" s="31" t="s">
        <v>1050</v>
      </c>
      <c r="B76" s="31" t="s">
        <v>1051</v>
      </c>
      <c r="C76" s="18" t="n">
        <f aca="false">+F76</f>
        <v>736.76</v>
      </c>
      <c r="D76" s="0" t="s">
        <v>1052</v>
      </c>
      <c r="E76" s="0" t="s">
        <v>1053</v>
      </c>
      <c r="F76" s="0" t="n">
        <v>736.76</v>
      </c>
      <c r="G76" s="61" t="n">
        <v>40859</v>
      </c>
      <c r="H76" s="27" t="n">
        <f aca="false">+G76+15</f>
        <v>40874</v>
      </c>
      <c r="I76" s="28" t="n">
        <f aca="false">+G76-$C$2</f>
        <v>-18</v>
      </c>
    </row>
    <row r="77" s="31" customFormat="true" ht="12.75" hidden="false" customHeight="false" outlineLevel="0" collapsed="false">
      <c r="A77" s="31" t="s">
        <v>1054</v>
      </c>
      <c r="B77" s="31" t="s">
        <v>1055</v>
      </c>
      <c r="C77" s="18" t="n">
        <f aca="false">SUM(F77:F78)</f>
        <v>5671.81</v>
      </c>
      <c r="D77" s="0" t="s">
        <v>1056</v>
      </c>
      <c r="E77" s="0" t="s">
        <v>1057</v>
      </c>
      <c r="F77" s="0" t="n">
        <v>91.2</v>
      </c>
      <c r="G77" s="61" t="n">
        <v>40848</v>
      </c>
      <c r="H77" s="27" t="n">
        <f aca="false">+G77+15</f>
        <v>40863</v>
      </c>
      <c r="I77" s="28" t="n">
        <f aca="false">+G77-$C$2</f>
        <v>-29</v>
      </c>
    </row>
    <row r="78" s="31" customFormat="true" ht="12.75" hidden="false" customHeight="false" outlineLevel="0" collapsed="false">
      <c r="C78" s="18"/>
      <c r="D78" s="0" t="s">
        <v>1058</v>
      </c>
      <c r="E78" s="0" t="s">
        <v>1059</v>
      </c>
      <c r="F78" s="0" t="n">
        <v>5580.61</v>
      </c>
      <c r="G78" s="61" t="n">
        <v>40864</v>
      </c>
      <c r="H78" s="27" t="n">
        <f aca="false">+G78+15</f>
        <v>40879</v>
      </c>
      <c r="I78" s="28" t="n">
        <f aca="false">+G78-$C$2</f>
        <v>-13</v>
      </c>
    </row>
    <row r="79" customFormat="false" ht="12.75" hidden="false" customHeight="false" outlineLevel="0" collapsed="false">
      <c r="A79" s="0" t="s">
        <v>848</v>
      </c>
      <c r="B79" s="0" t="s">
        <v>849</v>
      </c>
      <c r="C79" s="18" t="n">
        <f aca="false">+F79</f>
        <v>2772.32</v>
      </c>
      <c r="D79" s="0" t="s">
        <v>850</v>
      </c>
      <c r="E79" s="2" t="s">
        <v>851</v>
      </c>
      <c r="F79" s="84" t="n">
        <v>2772.32</v>
      </c>
      <c r="G79" s="26" t="n">
        <v>40786</v>
      </c>
      <c r="H79" s="27" t="n">
        <f aca="false">+G79+15</f>
        <v>40801</v>
      </c>
      <c r="I79" s="28" t="n">
        <f aca="false">+G79-$C$2</f>
        <v>-91</v>
      </c>
    </row>
    <row r="80" s="31" customFormat="true" ht="12.75" hidden="false" customHeight="false" outlineLevel="0" collapsed="false">
      <c r="A80" s="17" t="s">
        <v>1060</v>
      </c>
      <c r="B80" s="0" t="s">
        <v>1061</v>
      </c>
      <c r="C80" s="18" t="n">
        <f aca="false">+F80</f>
        <v>1096.2</v>
      </c>
      <c r="D80" s="31" t="s">
        <v>1062</v>
      </c>
      <c r="E80" s="67" t="s">
        <v>1063</v>
      </c>
      <c r="F80" s="84" t="n">
        <v>1096.2</v>
      </c>
      <c r="G80" s="33" t="n">
        <v>40849</v>
      </c>
      <c r="H80" s="27" t="n">
        <f aca="false">+G80+15</f>
        <v>40864</v>
      </c>
      <c r="I80" s="28" t="n">
        <f aca="false">+G80-$C$2</f>
        <v>-28</v>
      </c>
    </row>
    <row r="81" s="31" customFormat="true" ht="12.75" hidden="false" customHeight="false" outlineLevel="0" collapsed="false">
      <c r="A81" s="17"/>
      <c r="B81" s="0"/>
      <c r="C81" s="18"/>
      <c r="E81" s="67"/>
      <c r="F81" s="84"/>
      <c r="G81" s="33"/>
      <c r="H81" s="27"/>
      <c r="I81" s="28"/>
    </row>
    <row r="82" s="31" customFormat="true" ht="12.75" hidden="false" customHeight="false" outlineLevel="0" collapsed="false">
      <c r="C82" s="3"/>
      <c r="D82" s="0"/>
      <c r="E82" s="2"/>
      <c r="F82" s="84"/>
      <c r="G82" s="26"/>
      <c r="H82" s="27"/>
      <c r="I82" s="28"/>
    </row>
    <row r="83" s="31" customFormat="true" ht="12.75" hidden="false" customHeight="false" outlineLevel="0" collapsed="false">
      <c r="A83" s="12" t="n">
        <v>212</v>
      </c>
      <c r="B83" s="5" t="s">
        <v>105</v>
      </c>
      <c r="C83" s="13" t="n">
        <f aca="false">SUM(C85:C128)</f>
        <v>677734.6</v>
      </c>
      <c r="D83" s="13"/>
      <c r="E83" s="2"/>
      <c r="F83" s="84"/>
      <c r="G83" s="0"/>
      <c r="H83" s="5"/>
      <c r="I83" s="28"/>
    </row>
    <row r="84" s="31" customFormat="true" ht="12.75" hidden="false" customHeight="false" outlineLevel="0" collapsed="false">
      <c r="A84" s="0"/>
      <c r="B84" s="24"/>
      <c r="C84" s="18"/>
      <c r="D84" s="0"/>
      <c r="E84" s="32"/>
      <c r="F84" s="84"/>
      <c r="G84" s="26"/>
      <c r="H84" s="27"/>
      <c r="I84" s="28"/>
    </row>
    <row r="85" s="31" customFormat="true" ht="12.75" hidden="false" customHeight="false" outlineLevel="0" collapsed="false">
      <c r="A85" s="33"/>
      <c r="B85" s="24"/>
      <c r="C85" s="18"/>
      <c r="D85" s="0"/>
      <c r="E85" s="2"/>
      <c r="F85" s="84"/>
      <c r="G85" s="26"/>
      <c r="H85" s="27"/>
      <c r="I85" s="28"/>
    </row>
    <row r="86" s="31" customFormat="true" ht="12.75" hidden="false" customHeight="false" outlineLevel="0" collapsed="false">
      <c r="A86" s="24" t="s">
        <v>106</v>
      </c>
      <c r="B86" s="31" t="s">
        <v>24</v>
      </c>
      <c r="C86" s="18" t="n">
        <f aca="false">SUM(F86:F89)</f>
        <v>19316.7</v>
      </c>
      <c r="D86" s="0" t="s">
        <v>237</v>
      </c>
      <c r="E86" s="2" t="s">
        <v>238</v>
      </c>
      <c r="F86" s="84" t="n">
        <v>10999.36</v>
      </c>
      <c r="G86" s="26" t="n">
        <v>40574</v>
      </c>
      <c r="H86" s="27" t="n">
        <f aca="false">+G86+15</f>
        <v>40589</v>
      </c>
      <c r="I86" s="28" t="n">
        <f aca="false">+G86-$C$2</f>
        <v>-303</v>
      </c>
    </row>
    <row r="87" s="31" customFormat="true" ht="12.75" hidden="false" customHeight="false" outlineLevel="1" collapsed="false">
      <c r="C87" s="18"/>
      <c r="D87" s="0" t="s">
        <v>28</v>
      </c>
      <c r="E87" s="2" t="s">
        <v>472</v>
      </c>
      <c r="F87" s="84" t="n">
        <v>12361.19</v>
      </c>
      <c r="G87" s="26" t="n">
        <v>40624</v>
      </c>
      <c r="H87" s="27" t="n">
        <f aca="false">+G87+15</f>
        <v>40639</v>
      </c>
      <c r="I87" s="28" t="n">
        <f aca="false">+G87-$C$2</f>
        <v>-253</v>
      </c>
    </row>
    <row r="88" s="31" customFormat="true" ht="12.75" hidden="false" customHeight="false" outlineLevel="1" collapsed="false">
      <c r="C88" s="18"/>
      <c r="D88" s="0"/>
      <c r="E88" s="0" t="s">
        <v>714</v>
      </c>
      <c r="F88" s="25" t="n">
        <v>-1809.17</v>
      </c>
      <c r="G88" s="61"/>
      <c r="H88" s="27" t="n">
        <f aca="false">+G88+15</f>
        <v>15</v>
      </c>
      <c r="I88" s="28" t="n">
        <f aca="false">+G88-$C$2</f>
        <v>-40877</v>
      </c>
    </row>
    <row r="89" s="31" customFormat="true" ht="12.75" hidden="false" customHeight="false" outlineLevel="1" collapsed="false">
      <c r="C89" s="18"/>
      <c r="D89" s="0"/>
      <c r="E89" s="0" t="s">
        <v>715</v>
      </c>
      <c r="F89" s="25" t="n">
        <v>-2234.68</v>
      </c>
      <c r="G89" s="61"/>
      <c r="H89" s="27" t="n">
        <f aca="false">+G89+15</f>
        <v>15</v>
      </c>
      <c r="I89" s="28" t="n">
        <f aca="false">+G89-$C$2</f>
        <v>-40877</v>
      </c>
    </row>
    <row r="90" customFormat="false" ht="12.75" hidden="false" customHeight="false" outlineLevel="0" collapsed="false">
      <c r="A90" s="24" t="s">
        <v>119</v>
      </c>
      <c r="B90" s="24" t="s">
        <v>120</v>
      </c>
      <c r="C90" s="18" t="n">
        <f aca="false">SUM(F90:F104)</f>
        <v>465257.87</v>
      </c>
      <c r="D90" s="0" t="s">
        <v>123</v>
      </c>
      <c r="E90" s="2" t="n">
        <v>4173</v>
      </c>
      <c r="F90" s="84" t="n">
        <v>74153.09</v>
      </c>
      <c r="G90" s="26" t="n">
        <v>40512</v>
      </c>
      <c r="H90" s="27" t="n">
        <f aca="false">+G90+15</f>
        <v>40527</v>
      </c>
      <c r="I90" s="28" t="n">
        <f aca="false">+G90-$C$2</f>
        <v>-365</v>
      </c>
      <c r="J90" s="54"/>
    </row>
    <row r="91" customFormat="false" ht="12.75" hidden="false" customHeight="false" outlineLevel="1" collapsed="false">
      <c r="A91" s="24"/>
      <c r="B91" s="24"/>
      <c r="C91" s="18"/>
      <c r="D91" s="0" t="s">
        <v>124</v>
      </c>
      <c r="E91" s="2" t="n">
        <v>4174</v>
      </c>
      <c r="F91" s="84" t="n">
        <v>21412.65</v>
      </c>
      <c r="G91" s="26" t="n">
        <v>40512</v>
      </c>
      <c r="H91" s="27" t="n">
        <f aca="false">+G91+15</f>
        <v>40527</v>
      </c>
      <c r="I91" s="28" t="n">
        <f aca="false">+G91-$C$2</f>
        <v>-365</v>
      </c>
      <c r="J91" s="54"/>
    </row>
    <row r="92" customFormat="false" ht="12.75" hidden="false" customHeight="false" outlineLevel="1" collapsed="false">
      <c r="A92" s="24"/>
      <c r="B92" s="24"/>
      <c r="C92" s="18"/>
      <c r="D92" s="0" t="s">
        <v>125</v>
      </c>
      <c r="E92" s="2" t="n">
        <v>4175</v>
      </c>
      <c r="F92" s="84" t="n">
        <v>3821.75</v>
      </c>
      <c r="G92" s="26" t="n">
        <v>40512</v>
      </c>
      <c r="H92" s="27" t="n">
        <f aca="false">+G92+15</f>
        <v>40527</v>
      </c>
      <c r="I92" s="28" t="n">
        <f aca="false">+G92-$C$2</f>
        <v>-365</v>
      </c>
      <c r="J92" s="54"/>
    </row>
    <row r="93" s="31" customFormat="true" ht="12.75" hidden="false" customHeight="false" outlineLevel="1" collapsed="false">
      <c r="C93" s="18"/>
      <c r="D93" s="0" t="s">
        <v>341</v>
      </c>
      <c r="E93" s="2" t="s">
        <v>342</v>
      </c>
      <c r="F93" s="84" t="n">
        <v>23922.97</v>
      </c>
      <c r="G93" s="26" t="n">
        <v>40597</v>
      </c>
      <c r="H93" s="27" t="n">
        <f aca="false">+G93+15</f>
        <v>40612</v>
      </c>
      <c r="I93" s="28" t="n">
        <f aca="false">+G93-$C$2</f>
        <v>-280</v>
      </c>
      <c r="J93" s="54"/>
    </row>
    <row r="94" s="31" customFormat="true" ht="12.75" hidden="false" customHeight="false" outlineLevel="1" collapsed="false">
      <c r="C94" s="18"/>
      <c r="D94" s="0" t="s">
        <v>357</v>
      </c>
      <c r="E94" s="0" t="s">
        <v>650</v>
      </c>
      <c r="F94" s="25" t="n">
        <v>34042.2</v>
      </c>
      <c r="G94" s="61" t="n">
        <v>40686</v>
      </c>
      <c r="H94" s="27" t="n">
        <f aca="false">+G94+15</f>
        <v>40701</v>
      </c>
      <c r="I94" s="28" t="n">
        <f aca="false">+G94-$C$2</f>
        <v>-191</v>
      </c>
      <c r="J94" s="54"/>
    </row>
    <row r="95" s="31" customFormat="true" ht="12.75" hidden="false" customHeight="false" outlineLevel="1" collapsed="false">
      <c r="C95" s="18"/>
      <c r="D95" s="0" t="s">
        <v>651</v>
      </c>
      <c r="E95" s="0" t="s">
        <v>652</v>
      </c>
      <c r="F95" s="25" t="n">
        <f aca="false">+4802.49-82.73</f>
        <v>4719.76</v>
      </c>
      <c r="G95" s="61" t="n">
        <v>40686</v>
      </c>
      <c r="H95" s="27" t="n">
        <f aca="false">+G95+15</f>
        <v>40701</v>
      </c>
      <c r="I95" s="28" t="n">
        <f aca="false">+G95-$C$2</f>
        <v>-191</v>
      </c>
      <c r="J95" s="54"/>
    </row>
    <row r="96" s="31" customFormat="true" ht="12.75" hidden="false" customHeight="false" outlineLevel="1" collapsed="false">
      <c r="C96" s="18"/>
      <c r="D96" s="0" t="s">
        <v>653</v>
      </c>
      <c r="E96" s="0" t="s">
        <v>654</v>
      </c>
      <c r="F96" s="25" t="n">
        <v>10498.06</v>
      </c>
      <c r="G96" s="61" t="n">
        <v>40688</v>
      </c>
      <c r="H96" s="27" t="n">
        <f aca="false">+G96+15</f>
        <v>40703</v>
      </c>
      <c r="I96" s="28" t="n">
        <f aca="false">+G96-$C$2</f>
        <v>-189</v>
      </c>
      <c r="J96" s="54"/>
    </row>
    <row r="97" s="31" customFormat="true" ht="12.75" hidden="false" customHeight="false" outlineLevel="1" collapsed="false">
      <c r="C97" s="18"/>
      <c r="D97" s="0" t="s">
        <v>655</v>
      </c>
      <c r="E97" s="0" t="s">
        <v>656</v>
      </c>
      <c r="F97" s="25" t="n">
        <v>13561.54</v>
      </c>
      <c r="G97" s="61" t="n">
        <v>40689</v>
      </c>
      <c r="H97" s="27" t="n">
        <f aca="false">+G97+15</f>
        <v>40704</v>
      </c>
      <c r="I97" s="28" t="n">
        <f aca="false">+G97-$C$2</f>
        <v>-188</v>
      </c>
      <c r="J97" s="54"/>
    </row>
    <row r="98" s="31" customFormat="true" ht="12.75" hidden="false" customHeight="false" outlineLevel="1" collapsed="false">
      <c r="C98" s="18"/>
      <c r="D98" s="0" t="s">
        <v>855</v>
      </c>
      <c r="E98" s="0" t="s">
        <v>856</v>
      </c>
      <c r="F98" s="0" t="n">
        <v>22002.28</v>
      </c>
      <c r="G98" s="61" t="n">
        <v>40770</v>
      </c>
      <c r="H98" s="27" t="n">
        <f aca="false">+G98+15</f>
        <v>40785</v>
      </c>
      <c r="I98" s="28" t="n">
        <f aca="false">+G98-$C$2</f>
        <v>-107</v>
      </c>
      <c r="J98" s="54"/>
    </row>
    <row r="99" s="31" customFormat="true" ht="12.75" hidden="false" customHeight="false" outlineLevel="1" collapsed="false">
      <c r="C99" s="18"/>
      <c r="D99" s="0" t="s">
        <v>924</v>
      </c>
      <c r="E99" s="0" t="s">
        <v>925</v>
      </c>
      <c r="F99" s="0" t="n">
        <v>4835.03</v>
      </c>
      <c r="G99" s="61" t="n">
        <v>40796</v>
      </c>
      <c r="H99" s="27" t="n">
        <f aca="false">+G99+15</f>
        <v>40811</v>
      </c>
      <c r="I99" s="28" t="n">
        <f aca="false">+G99-$C$2</f>
        <v>-81</v>
      </c>
      <c r="J99" s="54"/>
    </row>
    <row r="100" s="31" customFormat="true" ht="12.75" hidden="false" customHeight="false" outlineLevel="1" collapsed="false">
      <c r="C100" s="18"/>
      <c r="D100" s="0" t="s">
        <v>926</v>
      </c>
      <c r="E100" s="0" t="s">
        <v>927</v>
      </c>
      <c r="F100" s="0" t="n">
        <v>19100.35</v>
      </c>
      <c r="G100" s="61" t="n">
        <v>40796</v>
      </c>
      <c r="H100" s="27" t="n">
        <f aca="false">+G100+15</f>
        <v>40811</v>
      </c>
      <c r="I100" s="28" t="n">
        <f aca="false">+G100-$C$2</f>
        <v>-81</v>
      </c>
      <c r="J100" s="54"/>
    </row>
    <row r="101" s="31" customFormat="true" ht="12.75" hidden="false" customHeight="false" outlineLevel="1" collapsed="false">
      <c r="C101" s="18"/>
      <c r="D101" s="0" t="s">
        <v>982</v>
      </c>
      <c r="E101" s="0" t="s">
        <v>983</v>
      </c>
      <c r="F101" s="0" t="n">
        <v>1788.19</v>
      </c>
      <c r="G101" s="61" t="n">
        <v>40844</v>
      </c>
      <c r="H101" s="27" t="n">
        <f aca="false">+G101+15</f>
        <v>40859</v>
      </c>
      <c r="I101" s="28" t="n">
        <f aca="false">+G101-$C$2</f>
        <v>-33</v>
      </c>
      <c r="J101" s="54"/>
    </row>
    <row r="102" s="31" customFormat="true" ht="12.75" hidden="false" customHeight="false" outlineLevel="1" collapsed="false">
      <c r="C102" s="18"/>
      <c r="D102" s="0" t="s">
        <v>984</v>
      </c>
      <c r="E102" s="0" t="n">
        <v>5</v>
      </c>
      <c r="F102" s="0" t="n">
        <v>182991.18</v>
      </c>
      <c r="G102" s="61" t="n">
        <v>40846</v>
      </c>
      <c r="H102" s="27" t="n">
        <f aca="false">+G102+15</f>
        <v>40861</v>
      </c>
      <c r="I102" s="28" t="n">
        <f aca="false">+G102-$C$2</f>
        <v>-31</v>
      </c>
      <c r="J102" s="54"/>
    </row>
    <row r="103" s="31" customFormat="true" ht="12.75" hidden="false" customHeight="false" outlineLevel="1" collapsed="false">
      <c r="C103" s="18"/>
      <c r="D103" s="0" t="s">
        <v>985</v>
      </c>
      <c r="E103" s="0" t="n">
        <v>6</v>
      </c>
      <c r="F103" s="0" t="n">
        <v>21352.05</v>
      </c>
      <c r="G103" s="61" t="n">
        <v>40846</v>
      </c>
      <c r="H103" s="27" t="n">
        <f aca="false">+G103+15</f>
        <v>40861</v>
      </c>
      <c r="I103" s="28" t="n">
        <f aca="false">+G103-$C$2</f>
        <v>-31</v>
      </c>
      <c r="J103" s="54"/>
    </row>
    <row r="104" s="31" customFormat="true" ht="12.75" hidden="false" customHeight="false" outlineLevel="1" collapsed="false">
      <c r="C104" s="18"/>
      <c r="D104" s="0" t="s">
        <v>986</v>
      </c>
      <c r="E104" s="0" t="n">
        <v>7</v>
      </c>
      <c r="F104" s="0" t="n">
        <v>27056.77</v>
      </c>
      <c r="G104" s="61" t="n">
        <v>40847</v>
      </c>
      <c r="H104" s="27" t="n">
        <f aca="false">+G104+15</f>
        <v>40862</v>
      </c>
      <c r="I104" s="28" t="n">
        <f aca="false">+G104-$C$2</f>
        <v>-30</v>
      </c>
      <c r="J104" s="54"/>
    </row>
    <row r="105" customFormat="false" ht="12.75" hidden="false" customHeight="false" outlineLevel="1" collapsed="false">
      <c r="A105" s="31" t="s">
        <v>987</v>
      </c>
      <c r="B105" s="31" t="s">
        <v>988</v>
      </c>
      <c r="C105" s="18" t="n">
        <f aca="false">+F105</f>
        <v>4164.1</v>
      </c>
      <c r="D105" s="89" t="s">
        <v>989</v>
      </c>
      <c r="E105" s="2" t="s">
        <v>990</v>
      </c>
      <c r="F105" s="25" t="n">
        <v>4164.1</v>
      </c>
      <c r="G105" s="26" t="n">
        <v>40847</v>
      </c>
      <c r="H105" s="27" t="n">
        <f aca="false">+G105+15</f>
        <v>40862</v>
      </c>
      <c r="I105" s="28" t="n">
        <f aca="false">+G105-$C$2</f>
        <v>-30</v>
      </c>
    </row>
    <row r="106" customFormat="false" ht="12.75" hidden="false" customHeight="false" outlineLevel="0" collapsed="false">
      <c r="A106" s="24" t="s">
        <v>126</v>
      </c>
      <c r="B106" s="24" t="s">
        <v>75</v>
      </c>
      <c r="C106" s="18" t="n">
        <f aca="false">SUM(F106:F115)</f>
        <v>76801.49</v>
      </c>
      <c r="D106" s="78" t="s">
        <v>240</v>
      </c>
      <c r="E106" s="67" t="s">
        <v>241</v>
      </c>
      <c r="F106" s="88" t="n">
        <v>14077.62</v>
      </c>
      <c r="G106" s="33" t="n">
        <v>40572</v>
      </c>
      <c r="H106" s="27" t="n">
        <f aca="false">+G106+15</f>
        <v>40587</v>
      </c>
      <c r="I106" s="28" t="n">
        <f aca="false">+G106-$C$2</f>
        <v>-305</v>
      </c>
      <c r="J106" s="20"/>
    </row>
    <row r="107" customFormat="false" ht="12.75" hidden="false" customHeight="false" outlineLevel="1" collapsed="false">
      <c r="A107" s="24"/>
      <c r="B107" s="24"/>
      <c r="C107" s="18"/>
      <c r="D107" s="78" t="s">
        <v>128</v>
      </c>
      <c r="E107" s="67" t="n">
        <v>3112</v>
      </c>
      <c r="F107" s="84" t="n">
        <v>5772.16</v>
      </c>
      <c r="G107" s="33" t="n">
        <v>40266</v>
      </c>
      <c r="H107" s="27" t="n">
        <f aca="false">+G107+15</f>
        <v>40281</v>
      </c>
      <c r="I107" s="28" t="n">
        <f aca="false">+G107-$C$2</f>
        <v>-611</v>
      </c>
      <c r="J107" s="3"/>
    </row>
    <row r="108" customFormat="false" ht="12.75" hidden="false" customHeight="false" outlineLevel="1" collapsed="false">
      <c r="A108" s="24"/>
      <c r="B108" s="24"/>
      <c r="C108" s="18"/>
      <c r="D108" s="78" t="s">
        <v>59</v>
      </c>
      <c r="E108" s="67" t="n">
        <v>4164</v>
      </c>
      <c r="F108" s="84" t="n">
        <v>19734.3</v>
      </c>
      <c r="G108" s="33" t="n">
        <v>40512</v>
      </c>
      <c r="H108" s="27" t="n">
        <f aca="false">+G108+15</f>
        <v>40527</v>
      </c>
      <c r="I108" s="28" t="n">
        <f aca="false">+G108-$C$2</f>
        <v>-365</v>
      </c>
      <c r="J108" s="54"/>
    </row>
    <row r="109" customFormat="false" ht="12.75" hidden="false" customHeight="false" outlineLevel="1" collapsed="false">
      <c r="A109" s="24"/>
      <c r="B109" s="24"/>
      <c r="C109" s="18"/>
      <c r="D109" s="78" t="s">
        <v>249</v>
      </c>
      <c r="E109" s="67" t="s">
        <v>250</v>
      </c>
      <c r="F109" s="88" t="n">
        <v>5543.06</v>
      </c>
      <c r="G109" s="33" t="n">
        <v>40574</v>
      </c>
      <c r="H109" s="27" t="n">
        <f aca="false">+G109+15</f>
        <v>40589</v>
      </c>
      <c r="I109" s="28" t="n">
        <f aca="false">+G109-$C$2</f>
        <v>-303</v>
      </c>
      <c r="J109" s="54"/>
    </row>
    <row r="110" s="31" customFormat="true" ht="12.75" hidden="false" customHeight="false" outlineLevel="1" collapsed="false">
      <c r="C110" s="18"/>
      <c r="D110" s="0" t="s">
        <v>307</v>
      </c>
      <c r="E110" s="0" t="s">
        <v>740</v>
      </c>
      <c r="F110" s="25" t="n">
        <v>4922.19</v>
      </c>
      <c r="G110" s="61" t="n">
        <v>40724</v>
      </c>
      <c r="H110" s="27" t="n">
        <f aca="false">+G110+15</f>
        <v>40739</v>
      </c>
      <c r="I110" s="28" t="n">
        <f aca="false">+G110-$C$2</f>
        <v>-153</v>
      </c>
      <c r="J110" s="54"/>
    </row>
    <row r="111" s="31" customFormat="true" ht="12.75" hidden="false" customHeight="false" outlineLevel="1" collapsed="false">
      <c r="C111" s="18"/>
      <c r="D111" s="0" t="s">
        <v>785</v>
      </c>
      <c r="E111" s="0" t="s">
        <v>786</v>
      </c>
      <c r="F111" s="0" t="n">
        <v>11936.28</v>
      </c>
      <c r="G111" s="61" t="n">
        <v>40743</v>
      </c>
      <c r="H111" s="27" t="n">
        <f aca="false">+G111+15</f>
        <v>40758</v>
      </c>
      <c r="I111" s="28" t="n">
        <f aca="false">+G111-$C$2</f>
        <v>-134</v>
      </c>
      <c r="J111" s="54"/>
    </row>
    <row r="112" s="31" customFormat="true" ht="12.75" hidden="false" customHeight="false" outlineLevel="1" collapsed="false">
      <c r="C112" s="18"/>
      <c r="D112" s="0" t="s">
        <v>787</v>
      </c>
      <c r="E112" s="0" t="s">
        <v>788</v>
      </c>
      <c r="F112" s="0" t="n">
        <v>1761.59</v>
      </c>
      <c r="G112" s="61" t="n">
        <v>40753</v>
      </c>
      <c r="H112" s="27" t="n">
        <f aca="false">+G112+15</f>
        <v>40768</v>
      </c>
      <c r="I112" s="28" t="n">
        <f aca="false">+G112-$C$2</f>
        <v>-124</v>
      </c>
      <c r="J112" s="54"/>
    </row>
    <row r="113" s="31" customFormat="true" ht="12.75" hidden="false" customHeight="false" outlineLevel="1" collapsed="false">
      <c r="C113" s="18"/>
      <c r="D113" s="0" t="s">
        <v>789</v>
      </c>
      <c r="E113" s="0" t="s">
        <v>790</v>
      </c>
      <c r="F113" s="0" t="n">
        <v>4149.03</v>
      </c>
      <c r="G113" s="61" t="n">
        <v>40753</v>
      </c>
      <c r="H113" s="27" t="n">
        <f aca="false">+G113+15</f>
        <v>40768</v>
      </c>
      <c r="I113" s="28" t="n">
        <f aca="false">+G113-$C$2</f>
        <v>-124</v>
      </c>
      <c r="J113" s="54"/>
    </row>
    <row r="114" customFormat="false" ht="12.75" hidden="false" customHeight="false" outlineLevel="1" collapsed="false">
      <c r="A114" s="94"/>
      <c r="B114" s="94"/>
      <c r="C114" s="18"/>
      <c r="D114" s="49" t="s">
        <v>928</v>
      </c>
      <c r="E114" s="2" t="s">
        <v>929</v>
      </c>
      <c r="F114" s="0" t="n">
        <v>8409.57</v>
      </c>
      <c r="G114" s="26" t="n">
        <v>40799</v>
      </c>
      <c r="H114" s="27" t="n">
        <f aca="false">+G114+15</f>
        <v>40814</v>
      </c>
      <c r="I114" s="28" t="n">
        <f aca="false">+G114-$C$2</f>
        <v>-78</v>
      </c>
    </row>
    <row r="115" customFormat="false" ht="12.75" hidden="false" customHeight="false" outlineLevel="1" collapsed="false">
      <c r="A115" s="94"/>
      <c r="B115" s="94"/>
      <c r="C115" s="18"/>
      <c r="D115" s="49" t="s">
        <v>1064</v>
      </c>
      <c r="E115" s="2" t="s">
        <v>1065</v>
      </c>
      <c r="F115" s="0" t="n">
        <v>495.69</v>
      </c>
      <c r="G115" s="26" t="n">
        <v>40859</v>
      </c>
      <c r="H115" s="27" t="n">
        <f aca="false">+G115+15</f>
        <v>40874</v>
      </c>
      <c r="I115" s="28" t="n">
        <f aca="false">+G115-$C$2</f>
        <v>-18</v>
      </c>
    </row>
    <row r="116" customFormat="false" ht="12.75" hidden="false" customHeight="false" outlineLevel="0" collapsed="false">
      <c r="A116" s="0" t="s">
        <v>483</v>
      </c>
      <c r="B116" s="0" t="s">
        <v>484</v>
      </c>
      <c r="C116" s="18" t="n">
        <f aca="false">SUM(F116:F116)</f>
        <v>14727.2</v>
      </c>
      <c r="D116" s="0" t="s">
        <v>592</v>
      </c>
      <c r="E116" s="0" t="s">
        <v>593</v>
      </c>
      <c r="F116" s="84" t="n">
        <v>14727.2</v>
      </c>
      <c r="G116" s="26" t="n">
        <v>40663</v>
      </c>
      <c r="H116" s="27" t="n">
        <f aca="false">+G116+15</f>
        <v>40678</v>
      </c>
      <c r="I116" s="28" t="n">
        <f aca="false">+G116-$C$2</f>
        <v>-214</v>
      </c>
      <c r="J116" s="54"/>
    </row>
    <row r="117" customFormat="false" ht="12.75" hidden="false" customHeight="false" outlineLevel="0" collapsed="false">
      <c r="A117" s="24" t="s">
        <v>136</v>
      </c>
      <c r="B117" s="24" t="s">
        <v>137</v>
      </c>
      <c r="C117" s="18" t="n">
        <f aca="false">SUM(F117:F120)</f>
        <v>29975.03</v>
      </c>
      <c r="D117" s="24" t="s">
        <v>251</v>
      </c>
      <c r="E117" s="32" t="s">
        <v>252</v>
      </c>
      <c r="F117" s="84" t="n">
        <v>4168.25</v>
      </c>
      <c r="G117" s="51" t="n">
        <v>40572</v>
      </c>
      <c r="H117" s="27" t="n">
        <f aca="false">+G117+15</f>
        <v>40587</v>
      </c>
      <c r="I117" s="28" t="n">
        <f aca="false">+G117-$C$2</f>
        <v>-305</v>
      </c>
      <c r="J117" s="54"/>
    </row>
    <row r="118" customFormat="false" ht="12.75" hidden="false" customHeight="false" outlineLevel="1" collapsed="false">
      <c r="A118" s="24"/>
      <c r="B118" s="24"/>
      <c r="C118" s="18"/>
      <c r="D118" s="0" t="s">
        <v>672</v>
      </c>
      <c r="E118" s="0" t="s">
        <v>673</v>
      </c>
      <c r="F118" s="25" t="n">
        <v>4456.72</v>
      </c>
      <c r="G118" s="61" t="n">
        <v>40672</v>
      </c>
      <c r="H118" s="27" t="n">
        <f aca="false">+G118+15</f>
        <v>40687</v>
      </c>
      <c r="I118" s="28" t="n">
        <f aca="false">+G118-$C$2</f>
        <v>-205</v>
      </c>
      <c r="J118" s="54"/>
    </row>
    <row r="119" customFormat="false" ht="12.75" hidden="false" customHeight="false" outlineLevel="1" collapsed="false">
      <c r="A119" s="24"/>
      <c r="B119" s="24"/>
      <c r="C119" s="18"/>
      <c r="D119" s="0" t="s">
        <v>674</v>
      </c>
      <c r="E119" s="0" t="s">
        <v>675</v>
      </c>
      <c r="F119" s="25" t="n">
        <v>5309.32</v>
      </c>
      <c r="G119" s="61" t="n">
        <v>40677</v>
      </c>
      <c r="H119" s="27" t="n">
        <f aca="false">+G119+15</f>
        <v>40692</v>
      </c>
      <c r="I119" s="28" t="n">
        <f aca="false">+G119-$C$2</f>
        <v>-200</v>
      </c>
      <c r="J119" s="54"/>
    </row>
    <row r="120" customFormat="false" ht="12.75" hidden="false" customHeight="false" outlineLevel="1" collapsed="false">
      <c r="A120" s="24"/>
      <c r="B120" s="24"/>
      <c r="C120" s="18"/>
      <c r="D120" s="0" t="s">
        <v>741</v>
      </c>
      <c r="E120" s="0" t="s">
        <v>742</v>
      </c>
      <c r="F120" s="25" t="n">
        <v>16040.74</v>
      </c>
      <c r="G120" s="61" t="n">
        <v>40711</v>
      </c>
      <c r="H120" s="27" t="n">
        <f aca="false">+G120+15</f>
        <v>40726</v>
      </c>
      <c r="I120" s="28" t="n">
        <f aca="false">+G120-$C$2</f>
        <v>-166</v>
      </c>
      <c r="J120" s="54"/>
    </row>
    <row r="121" customFormat="false" ht="12.75" hidden="false" customHeight="false" outlineLevel="1" collapsed="false">
      <c r="A121" s="24" t="s">
        <v>253</v>
      </c>
      <c r="B121" s="24" t="s">
        <v>930</v>
      </c>
      <c r="C121" s="18" t="n">
        <f aca="false">SUM(F121:F121)</f>
        <v>15491.94</v>
      </c>
      <c r="D121" s="89" t="s">
        <v>931</v>
      </c>
      <c r="E121" s="2" t="s">
        <v>932</v>
      </c>
      <c r="F121" s="25" t="n">
        <v>15491.94</v>
      </c>
      <c r="G121" s="26" t="n">
        <v>40814</v>
      </c>
      <c r="H121" s="27" t="n">
        <f aca="false">+G121+15</f>
        <v>40829</v>
      </c>
      <c r="I121" s="28" t="n">
        <f aca="false">+G121-$C$2</f>
        <v>-63</v>
      </c>
    </row>
    <row r="122" s="31" customFormat="true" ht="12.75" hidden="false" customHeight="false" outlineLevel="0" collapsed="false">
      <c r="A122" s="0" t="s">
        <v>139</v>
      </c>
      <c r="B122" s="0" t="s">
        <v>140</v>
      </c>
      <c r="C122" s="18" t="n">
        <f aca="false">SUM(F122:F123)</f>
        <v>23963.96</v>
      </c>
      <c r="D122" s="0" t="s">
        <v>594</v>
      </c>
      <c r="E122" s="0" t="s">
        <v>595</v>
      </c>
      <c r="F122" s="84" t="n">
        <v>12420.35</v>
      </c>
      <c r="G122" s="26" t="n">
        <v>40662</v>
      </c>
      <c r="H122" s="27" t="n">
        <f aca="false">+G122+15</f>
        <v>40677</v>
      </c>
      <c r="I122" s="28" t="n">
        <f aca="false">+G122-$C$2</f>
        <v>-215</v>
      </c>
      <c r="J122" s="54"/>
    </row>
    <row r="123" s="31" customFormat="true" ht="12.75" hidden="false" customHeight="false" outlineLevel="1" collapsed="false">
      <c r="A123" s="0"/>
      <c r="B123" s="0"/>
      <c r="C123" s="18"/>
      <c r="D123" s="0" t="s">
        <v>598</v>
      </c>
      <c r="E123" s="0" t="s">
        <v>599</v>
      </c>
      <c r="F123" s="84" t="n">
        <v>11543.61</v>
      </c>
      <c r="G123" s="26" t="n">
        <v>40662</v>
      </c>
      <c r="H123" s="27" t="n">
        <f aca="false">+G123+15</f>
        <v>40677</v>
      </c>
      <c r="I123" s="28" t="n">
        <f aca="false">+G123-$C$2</f>
        <v>-215</v>
      </c>
      <c r="J123" s="54"/>
    </row>
    <row r="124" s="31" customFormat="true" ht="12.75" hidden="false" customHeight="false" outlineLevel="0" collapsed="false">
      <c r="A124" s="31" t="s">
        <v>142</v>
      </c>
      <c r="B124" s="0" t="s">
        <v>143</v>
      </c>
      <c r="C124" s="36" t="n">
        <f aca="false">+F124</f>
        <v>22027.18</v>
      </c>
      <c r="D124" s="24" t="s">
        <v>144</v>
      </c>
      <c r="E124" s="32" t="n">
        <v>3216</v>
      </c>
      <c r="F124" s="84" t="n">
        <f aca="false">47027.18-25000</f>
        <v>22027.18</v>
      </c>
      <c r="G124" s="51" t="n">
        <v>40291</v>
      </c>
      <c r="H124" s="27" t="n">
        <f aca="false">+G124+15</f>
        <v>40306</v>
      </c>
      <c r="I124" s="28" t="n">
        <f aca="false">+G124-$C$2</f>
        <v>-586</v>
      </c>
      <c r="J124" s="54"/>
    </row>
    <row r="125" s="31" customFormat="true" ht="12.75" hidden="false" customHeight="false" outlineLevel="0" collapsed="false">
      <c r="A125" s="0" t="s">
        <v>145</v>
      </c>
      <c r="B125" s="0" t="s">
        <v>146</v>
      </c>
      <c r="C125" s="36" t="n">
        <f aca="false">+F125</f>
        <v>308.42</v>
      </c>
      <c r="D125" s="24" t="s">
        <v>147</v>
      </c>
      <c r="E125" s="32" t="n">
        <v>3673</v>
      </c>
      <c r="F125" s="84" t="n">
        <v>308.42</v>
      </c>
      <c r="G125" s="51" t="n">
        <v>40388</v>
      </c>
      <c r="H125" s="27" t="n">
        <f aca="false">+G125+15</f>
        <v>40403</v>
      </c>
      <c r="I125" s="28" t="n">
        <f aca="false">+G125-$C$2</f>
        <v>-489</v>
      </c>
      <c r="J125" s="54"/>
    </row>
    <row r="126" s="31" customFormat="true" ht="12.75" hidden="false" customHeight="false" outlineLevel="0" collapsed="false">
      <c r="A126" s="0" t="s">
        <v>148</v>
      </c>
      <c r="B126" s="0" t="s">
        <v>149</v>
      </c>
      <c r="C126" s="36" t="n">
        <f aca="false">+F126</f>
        <v>175.09</v>
      </c>
      <c r="D126" s="24" t="s">
        <v>150</v>
      </c>
      <c r="E126" s="32" t="n">
        <v>3674</v>
      </c>
      <c r="F126" s="84" t="n">
        <v>175.09</v>
      </c>
      <c r="G126" s="51" t="n">
        <v>40388</v>
      </c>
      <c r="H126" s="27" t="n">
        <f aca="false">+G126+15</f>
        <v>40403</v>
      </c>
      <c r="I126" s="28" t="n">
        <f aca="false">+G126-$C$2</f>
        <v>-489</v>
      </c>
      <c r="J126" s="54"/>
    </row>
    <row r="127" s="31" customFormat="true" ht="12.75" hidden="false" customHeight="false" outlineLevel="0" collapsed="false">
      <c r="A127" s="0" t="s">
        <v>353</v>
      </c>
      <c r="B127" s="0" t="s">
        <v>155</v>
      </c>
      <c r="C127" s="36" t="n">
        <f aca="false">+F127</f>
        <v>1458.31</v>
      </c>
      <c r="D127" s="0" t="s">
        <v>156</v>
      </c>
      <c r="E127" s="2" t="s">
        <v>157</v>
      </c>
      <c r="F127" s="84" t="n">
        <v>1458.31</v>
      </c>
      <c r="G127" s="26" t="n">
        <v>40542</v>
      </c>
      <c r="H127" s="27" t="n">
        <f aca="false">+G127+15</f>
        <v>40557</v>
      </c>
      <c r="I127" s="28" t="n">
        <f aca="false">+G127-$C$2</f>
        <v>-335</v>
      </c>
      <c r="J127" s="54"/>
    </row>
    <row r="128" customFormat="false" ht="12.75" hidden="false" customHeight="false" outlineLevel="0" collapsed="false">
      <c r="A128" s="0" t="s">
        <v>997</v>
      </c>
      <c r="B128" s="0" t="s">
        <v>998</v>
      </c>
      <c r="C128" s="36" t="n">
        <f aca="false">SUM(F128)</f>
        <v>4067.31</v>
      </c>
      <c r="D128" s="0" t="s">
        <v>999</v>
      </c>
      <c r="E128" s="2" t="s">
        <v>1000</v>
      </c>
      <c r="F128" s="84" t="n">
        <v>4067.31</v>
      </c>
      <c r="G128" s="51" t="n">
        <v>40844</v>
      </c>
      <c r="H128" s="27" t="n">
        <f aca="false">+G128+15</f>
        <v>40859</v>
      </c>
      <c r="I128" s="28" t="n">
        <f aca="false">+G128-$C$2</f>
        <v>-33</v>
      </c>
    </row>
    <row r="129" customFormat="false" ht="12.75" hidden="false" customHeight="false" outlineLevel="0" collapsed="false">
      <c r="A129" s="24"/>
      <c r="B129" s="24"/>
      <c r="C129" s="24"/>
      <c r="D129" s="24"/>
      <c r="F129" s="87"/>
      <c r="G129" s="24"/>
      <c r="H129" s="27"/>
      <c r="I129" s="28"/>
      <c r="J129" s="31"/>
    </row>
    <row r="130" customFormat="false" ht="12.75" hidden="false" customHeight="false" outlineLevel="0" collapsed="false">
      <c r="A130" s="24"/>
      <c r="B130" s="24"/>
      <c r="C130" s="57" t="n">
        <f aca="false">+C4+C83</f>
        <v>1457202.8</v>
      </c>
      <c r="D130" s="24"/>
      <c r="G130" s="24"/>
      <c r="H130" s="24"/>
      <c r="I130" s="38"/>
    </row>
    <row r="131" customFormat="false" ht="12.75" hidden="false" customHeight="false" outlineLevel="0" collapsed="false">
      <c r="A131" s="24"/>
      <c r="B131" s="24"/>
      <c r="C131" s="24"/>
      <c r="D131" s="24"/>
      <c r="G131" s="24"/>
      <c r="H131" s="24"/>
      <c r="I131" s="39"/>
    </row>
    <row r="132" customFormat="false" ht="12.75" hidden="false" customHeight="false" outlineLevel="0" collapsed="false">
      <c r="A132" s="24"/>
      <c r="B132" s="40" t="s">
        <v>158</v>
      </c>
      <c r="C132" s="3" t="n">
        <f aca="false">SUM(F5:F128)</f>
        <v>1457202.8</v>
      </c>
      <c r="D132" s="24"/>
      <c r="E132" s="32"/>
      <c r="G132" s="24"/>
      <c r="H132" s="24"/>
      <c r="I132" s="39"/>
    </row>
    <row r="133" customFormat="false" ht="12.75" hidden="false" customHeight="false" outlineLevel="0" collapsed="false">
      <c r="A133" s="24"/>
      <c r="B133" s="40" t="s">
        <v>159</v>
      </c>
      <c r="C133" s="3" t="n">
        <v>1456982.33</v>
      </c>
      <c r="D133" s="24"/>
      <c r="E133" s="32"/>
      <c r="G133" s="24"/>
      <c r="H133" s="24"/>
      <c r="I133" s="39"/>
    </row>
    <row r="134" customFormat="false" ht="12.75" hidden="false" customHeight="false" outlineLevel="0" collapsed="false">
      <c r="A134" s="24"/>
      <c r="B134" s="41" t="s">
        <v>160</v>
      </c>
      <c r="C134" s="18" t="n">
        <f aca="false">C132-C133</f>
        <v>220.469999999972</v>
      </c>
      <c r="D134" s="24"/>
      <c r="E134" s="32"/>
      <c r="G134" s="24"/>
      <c r="H134" s="24"/>
      <c r="I134" s="39"/>
    </row>
    <row r="135" customFormat="false" ht="12.75" hidden="false" customHeight="false" outlineLevel="0" collapsed="false">
      <c r="A135" s="24"/>
      <c r="B135" s="24"/>
      <c r="C135" s="42"/>
      <c r="D135" s="24"/>
      <c r="E135" s="32"/>
      <c r="G135" s="24"/>
      <c r="H135" s="24"/>
      <c r="I135" s="39"/>
    </row>
    <row r="136" customFormat="false" ht="12.75" hidden="false" customHeight="false" outlineLevel="0" collapsed="false">
      <c r="A136" s="24"/>
      <c r="B136" s="24"/>
      <c r="C136" s="58"/>
      <c r="D136" s="24"/>
      <c r="E136" s="32"/>
      <c r="G136" s="24"/>
      <c r="H136" s="24"/>
      <c r="I136" s="39"/>
    </row>
    <row r="137" customFormat="false" ht="12.75" hidden="false" customHeight="false" outlineLevel="0" collapsed="false">
      <c r="A137" s="24"/>
      <c r="B137" s="24"/>
      <c r="H137" s="24"/>
      <c r="I137" s="39"/>
    </row>
    <row r="138" customFormat="false" ht="12.75" hidden="false" customHeight="false" outlineLevel="0" collapsed="false">
      <c r="A138" s="24"/>
      <c r="B138" s="24"/>
      <c r="G138" s="24"/>
      <c r="H138" s="24"/>
      <c r="I138" s="39"/>
    </row>
    <row r="139" customFormat="false" ht="12.75" hidden="false" customHeight="false" outlineLevel="0" collapsed="false">
      <c r="A139" s="24"/>
      <c r="B139" s="24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H140" s="24"/>
      <c r="I140" s="39"/>
    </row>
    <row r="141" customFormat="false" ht="12.75" hidden="false" customHeight="false" outlineLevel="0" collapsed="false">
      <c r="A141" s="24"/>
      <c r="B141" s="24"/>
      <c r="C141" s="24"/>
      <c r="D141" s="24"/>
      <c r="E141" s="32"/>
      <c r="G141" s="24"/>
      <c r="H141" s="24"/>
      <c r="I141" s="39"/>
    </row>
    <row r="142" customFormat="false" ht="12.75" hidden="false" customHeight="false" outlineLevel="0" collapsed="false">
      <c r="A142" s="24"/>
      <c r="B142" s="24"/>
      <c r="C142" s="24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24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C144" s="24"/>
      <c r="D144" s="24"/>
      <c r="E144" s="32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24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C146" s="24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45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45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92" width="13.85"/>
    <col collapsed="false" customWidth="true" hidden="false" outlineLevel="0" max="2" min="2" style="0" width="40.42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84" width="12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106" t="s">
        <v>0</v>
      </c>
      <c r="C1" s="46" t="s">
        <v>1</v>
      </c>
      <c r="D1" s="6"/>
      <c r="F1" s="85"/>
      <c r="G1" s="2"/>
      <c r="H1" s="8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3.5" hidden="false" customHeight="true" outlineLevel="0" collapsed="false">
      <c r="A2" s="106" t="s">
        <v>2</v>
      </c>
      <c r="C2" s="47" t="n">
        <v>40908</v>
      </c>
      <c r="D2" s="9"/>
      <c r="F2" s="85"/>
      <c r="G2" s="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s="5" customFormat="true" ht="12.75" hidden="false" customHeight="false" outlineLevel="0" collapsed="false">
      <c r="A4" s="105" t="n">
        <v>211</v>
      </c>
      <c r="B4" s="5" t="s">
        <v>4</v>
      </c>
      <c r="C4" s="13" t="n">
        <f aca="false">SUM(C5:C78)</f>
        <v>636251.49</v>
      </c>
      <c r="D4" s="13"/>
      <c r="E4" s="14" t="s">
        <v>5</v>
      </c>
      <c r="F4" s="86" t="s">
        <v>6</v>
      </c>
      <c r="G4" s="14" t="s">
        <v>7</v>
      </c>
      <c r="H4" s="5" t="s">
        <v>8</v>
      </c>
      <c r="I4" s="16" t="s">
        <v>9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12.75" hidden="false" customHeight="false" outlineLevel="0" collapsed="false">
      <c r="A5" s="112" t="s">
        <v>793</v>
      </c>
      <c r="B5" s="112" t="s">
        <v>794</v>
      </c>
      <c r="C5" s="18" t="n">
        <f aca="false">+F5</f>
        <v>1531.2</v>
      </c>
      <c r="D5" s="113" t="s">
        <v>730</v>
      </c>
      <c r="E5" s="114" t="s">
        <v>795</v>
      </c>
      <c r="F5" s="115" t="n">
        <v>1531.2</v>
      </c>
      <c r="G5" s="107" t="n">
        <v>40770</v>
      </c>
      <c r="H5" s="108" t="n">
        <f aca="false">+G5+15</f>
        <v>40785</v>
      </c>
      <c r="I5" s="109" t="n">
        <f aca="false">+G5-$C$2</f>
        <v>-138</v>
      </c>
      <c r="J5" s="92"/>
      <c r="K5" s="92"/>
      <c r="L5" s="90" t="n">
        <f aca="false">+C4</f>
        <v>636251.49</v>
      </c>
      <c r="M5" s="91"/>
      <c r="N5" s="92"/>
      <c r="O5" s="92"/>
      <c r="P5" s="92"/>
      <c r="Q5" s="92"/>
      <c r="R5" s="92"/>
      <c r="S5" s="92"/>
      <c r="T5" s="92"/>
    </row>
    <row r="6" s="24" customFormat="true" ht="12.75" hidden="false" customHeight="false" outlineLevel="0" collapsed="false">
      <c r="A6" s="112" t="s">
        <v>1066</v>
      </c>
      <c r="B6" s="112" t="s">
        <v>1067</v>
      </c>
      <c r="C6" s="18" t="n">
        <f aca="false">+F6</f>
        <v>280.13</v>
      </c>
      <c r="D6" s="92" t="s">
        <v>1068</v>
      </c>
      <c r="E6" s="92" t="s">
        <v>1069</v>
      </c>
      <c r="F6" s="115" t="n">
        <v>280.13</v>
      </c>
      <c r="G6" s="111" t="n">
        <v>40879</v>
      </c>
      <c r="H6" s="108" t="n">
        <f aca="false">+G6+15</f>
        <v>40894</v>
      </c>
      <c r="I6" s="109" t="n">
        <f aca="false">+G6-$C$2</f>
        <v>-29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5" customFormat="true" ht="12.75" hidden="false" customHeight="false" outlineLevel="0" collapsed="false">
      <c r="A7" s="17" t="s">
        <v>23</v>
      </c>
      <c r="B7" s="17" t="s">
        <v>24</v>
      </c>
      <c r="C7" s="18" t="n">
        <f aca="false">SUM(F7:F20)</f>
        <v>229758.54</v>
      </c>
      <c r="D7" s="92" t="s">
        <v>174</v>
      </c>
      <c r="E7" s="114" t="s">
        <v>175</v>
      </c>
      <c r="F7" s="115" t="n">
        <v>7673.39</v>
      </c>
      <c r="G7" s="107" t="n">
        <v>40574</v>
      </c>
      <c r="H7" s="108" t="n">
        <f aca="false">+G7+15</f>
        <v>40589</v>
      </c>
      <c r="I7" s="109" t="n">
        <f aca="false">+G7-$C$2</f>
        <v>-334</v>
      </c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s="5" customFormat="true" ht="12.75" hidden="true" customHeight="false" outlineLevel="1" collapsed="false">
      <c r="A8" s="17"/>
      <c r="B8" s="17"/>
      <c r="C8" s="18"/>
      <c r="D8" s="92" t="s">
        <v>176</v>
      </c>
      <c r="E8" s="114" t="s">
        <v>177</v>
      </c>
      <c r="F8" s="115" t="n">
        <v>439.42</v>
      </c>
      <c r="G8" s="107" t="n">
        <v>40574</v>
      </c>
      <c r="H8" s="108" t="n">
        <f aca="false">+G8+15</f>
        <v>40589</v>
      </c>
      <c r="I8" s="109" t="n">
        <f aca="false">+G8-$C$2</f>
        <v>-334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s="5" customFormat="true" ht="12.75" hidden="true" customHeight="false" outlineLevel="1" collapsed="false">
      <c r="A9" s="17"/>
      <c r="B9" s="17"/>
      <c r="C9" s="18"/>
      <c r="D9" s="92" t="s">
        <v>223</v>
      </c>
      <c r="E9" s="114" t="s">
        <v>361</v>
      </c>
      <c r="F9" s="115" t="n">
        <v>698.23</v>
      </c>
      <c r="G9" s="107" t="n">
        <v>40624</v>
      </c>
      <c r="H9" s="108" t="n">
        <f aca="false">+G9+15</f>
        <v>40639</v>
      </c>
      <c r="I9" s="109" t="n">
        <f aca="false">+G9-$C$2</f>
        <v>-284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s="60" customFormat="true" ht="12.75" hidden="true" customHeight="false" outlineLevel="1" collapsed="false">
      <c r="A10" s="17"/>
      <c r="B10" s="17"/>
      <c r="C10" s="18"/>
      <c r="D10" s="92" t="s">
        <v>1002</v>
      </c>
      <c r="E10" s="92" t="s">
        <v>1003</v>
      </c>
      <c r="F10" s="115" t="n">
        <v>75912.87</v>
      </c>
      <c r="G10" s="111" t="n">
        <v>40855</v>
      </c>
      <c r="H10" s="108" t="n">
        <f aca="false">+G10+15</f>
        <v>40870</v>
      </c>
      <c r="I10" s="109" t="n">
        <f aca="false">+G10-$C$2</f>
        <v>-53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</row>
    <row r="11" s="60" customFormat="true" ht="12.75" hidden="true" customHeight="false" outlineLevel="1" collapsed="false">
      <c r="A11" s="17"/>
      <c r="B11" s="17"/>
      <c r="C11" s="18"/>
      <c r="D11" s="92" t="s">
        <v>1010</v>
      </c>
      <c r="E11" s="92" t="s">
        <v>1011</v>
      </c>
      <c r="F11" s="115" t="n">
        <v>11995.54</v>
      </c>
      <c r="G11" s="111" t="n">
        <v>40871</v>
      </c>
      <c r="H11" s="108" t="n">
        <f aca="false">+G11+15</f>
        <v>40886</v>
      </c>
      <c r="I11" s="109" t="n">
        <f aca="false">+G11-$C$2</f>
        <v>-37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s="60" customFormat="true" ht="12.75" hidden="true" customHeight="false" outlineLevel="1" collapsed="false">
      <c r="A12" s="17"/>
      <c r="B12" s="17"/>
      <c r="C12" s="18"/>
      <c r="D12" s="92" t="s">
        <v>1013</v>
      </c>
      <c r="E12" s="92" t="s">
        <v>1014</v>
      </c>
      <c r="F12" s="115" t="n">
        <v>5459.46</v>
      </c>
      <c r="G12" s="111" t="n">
        <v>40877</v>
      </c>
      <c r="H12" s="108" t="n">
        <f aca="false">+G12+15</f>
        <v>40892</v>
      </c>
      <c r="I12" s="109" t="n">
        <f aca="false">+G12-$C$2</f>
        <v>-31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</row>
    <row r="13" s="60" customFormat="true" ht="12.75" hidden="true" customHeight="false" outlineLevel="1" collapsed="false">
      <c r="A13" s="17"/>
      <c r="B13" s="17"/>
      <c r="C13" s="18"/>
      <c r="D13" s="92" t="s">
        <v>156</v>
      </c>
      <c r="E13" s="92" t="s">
        <v>1015</v>
      </c>
      <c r="F13" s="115" t="n">
        <v>8463.66</v>
      </c>
      <c r="G13" s="111" t="n">
        <v>40877</v>
      </c>
      <c r="H13" s="108" t="n">
        <f aca="false">+G13+15</f>
        <v>40892</v>
      </c>
      <c r="I13" s="109" t="n">
        <f aca="false">+G13-$C$2</f>
        <v>-3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s="60" customFormat="true" ht="12.75" hidden="true" customHeight="false" outlineLevel="1" collapsed="false">
      <c r="A14" s="17"/>
      <c r="B14" s="17"/>
      <c r="C14" s="18"/>
      <c r="D14" s="92" t="s">
        <v>834</v>
      </c>
      <c r="E14" s="92" t="s">
        <v>1016</v>
      </c>
      <c r="F14" s="115" t="n">
        <v>28892.62</v>
      </c>
      <c r="G14" s="111" t="n">
        <v>40877</v>
      </c>
      <c r="H14" s="108" t="n">
        <f aca="false">+G14+15</f>
        <v>40892</v>
      </c>
      <c r="I14" s="109" t="n">
        <f aca="false">+G14-$C$2</f>
        <v>-31</v>
      </c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s="60" customFormat="true" ht="12.75" hidden="true" customHeight="false" outlineLevel="1" collapsed="false">
      <c r="A15" s="17"/>
      <c r="B15" s="17"/>
      <c r="C15" s="18"/>
      <c r="D15" s="92" t="s">
        <v>390</v>
      </c>
      <c r="E15" s="92" t="s">
        <v>1070</v>
      </c>
      <c r="F15" s="115" t="n">
        <v>2445.99</v>
      </c>
      <c r="G15" s="111" t="n">
        <v>40886</v>
      </c>
      <c r="H15" s="108" t="n">
        <f aca="false">+G15+15</f>
        <v>40901</v>
      </c>
      <c r="I15" s="109" t="n">
        <f aca="false">+G15-$C$2</f>
        <v>-22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s="60" customFormat="true" ht="12.75" hidden="true" customHeight="false" outlineLevel="1" collapsed="false">
      <c r="A16" s="17"/>
      <c r="B16" s="17"/>
      <c r="C16" s="18"/>
      <c r="D16" s="92" t="s">
        <v>1071</v>
      </c>
      <c r="E16" s="92" t="s">
        <v>1072</v>
      </c>
      <c r="F16" s="115" t="n">
        <v>12436.05</v>
      </c>
      <c r="G16" s="111" t="n">
        <v>40892</v>
      </c>
      <c r="H16" s="108" t="n">
        <f aca="false">+G16+15</f>
        <v>40907</v>
      </c>
      <c r="I16" s="109" t="n">
        <f aca="false">+G16-$C$2</f>
        <v>-16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s="60" customFormat="true" ht="12.75" hidden="true" customHeight="false" outlineLevel="1" collapsed="false">
      <c r="A17" s="17"/>
      <c r="B17" s="17"/>
      <c r="C17" s="18"/>
      <c r="D17" s="92" t="s">
        <v>1073</v>
      </c>
      <c r="E17" s="92" t="s">
        <v>1074</v>
      </c>
      <c r="F17" s="115" t="n">
        <v>16660.66</v>
      </c>
      <c r="G17" s="111" t="n">
        <v>40893</v>
      </c>
      <c r="H17" s="108" t="n">
        <f aca="false">+G17+15</f>
        <v>40908</v>
      </c>
      <c r="I17" s="109" t="n">
        <f aca="false">+G17-$C$2</f>
        <v>-15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s="60" customFormat="true" ht="12.75" hidden="true" customHeight="false" outlineLevel="1" collapsed="false">
      <c r="A18" s="17"/>
      <c r="B18" s="17"/>
      <c r="C18" s="18"/>
      <c r="D18" s="92" t="s">
        <v>1075</v>
      </c>
      <c r="E18" s="92" t="s">
        <v>1076</v>
      </c>
      <c r="F18" s="115" t="n">
        <v>31596.94</v>
      </c>
      <c r="G18" s="111" t="n">
        <v>40893</v>
      </c>
      <c r="H18" s="108" t="n">
        <f aca="false">+G18+15</f>
        <v>40908</v>
      </c>
      <c r="I18" s="109" t="n">
        <f aca="false">+G18-$C$2</f>
        <v>-15</v>
      </c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  <row r="19" s="60" customFormat="true" ht="12.75" hidden="true" customHeight="false" outlineLevel="1" collapsed="false">
      <c r="A19" s="17"/>
      <c r="B19" s="17"/>
      <c r="C19" s="18"/>
      <c r="D19" s="92" t="s">
        <v>1077</v>
      </c>
      <c r="E19" s="92" t="s">
        <v>1078</v>
      </c>
      <c r="F19" s="115" t="n">
        <v>14259.76</v>
      </c>
      <c r="G19" s="111" t="n">
        <v>40896</v>
      </c>
      <c r="H19" s="108" t="n">
        <f aca="false">+G19+15</f>
        <v>40911</v>
      </c>
      <c r="I19" s="109" t="n">
        <f aca="false">+G19-$C$2</f>
        <v>-12</v>
      </c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s="60" customFormat="true" ht="12.75" hidden="true" customHeight="false" outlineLevel="1" collapsed="false">
      <c r="A20" s="17"/>
      <c r="B20" s="17"/>
      <c r="C20" s="18"/>
      <c r="D20" s="92" t="s">
        <v>176</v>
      </c>
      <c r="E20" s="92" t="s">
        <v>1079</v>
      </c>
      <c r="F20" s="115" t="n">
        <v>12823.95</v>
      </c>
      <c r="G20" s="111" t="n">
        <v>40906</v>
      </c>
      <c r="H20" s="108" t="n">
        <f aca="false">+G20+15</f>
        <v>40921</v>
      </c>
      <c r="I20" s="109" t="n">
        <f aca="false">+G20-$C$2</f>
        <v>-2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</row>
    <row r="21" s="31" customFormat="true" ht="12.75" hidden="false" customHeight="false" outlineLevel="0" collapsed="false">
      <c r="A21" s="17" t="s">
        <v>11</v>
      </c>
      <c r="B21" s="17" t="s">
        <v>12</v>
      </c>
      <c r="C21" s="18" t="n">
        <f aca="false">SUM(F21:F25)</f>
        <v>1405.53</v>
      </c>
      <c r="D21" s="92" t="s">
        <v>697</v>
      </c>
      <c r="E21" s="114" t="s">
        <v>698</v>
      </c>
      <c r="F21" s="115" t="n">
        <v>7357</v>
      </c>
      <c r="G21" s="107" t="n">
        <v>40721</v>
      </c>
      <c r="H21" s="108" t="n">
        <f aca="false">+G21+15</f>
        <v>40736</v>
      </c>
      <c r="I21" s="109" t="n">
        <f aca="false">+G21-$C$2</f>
        <v>-187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31" customFormat="true" ht="13.5" hidden="true" customHeight="true" outlineLevel="1" collapsed="false">
      <c r="A22" s="17"/>
      <c r="B22" s="17"/>
      <c r="C22" s="18"/>
      <c r="D22" s="92" t="s">
        <v>964</v>
      </c>
      <c r="E22" s="92" t="s">
        <v>965</v>
      </c>
      <c r="F22" s="115" t="n">
        <f aca="false">+27056.77-8085</f>
        <v>18971.77</v>
      </c>
      <c r="G22" s="111" t="n">
        <v>40845</v>
      </c>
      <c r="H22" s="108" t="n">
        <f aca="false">+G22+15</f>
        <v>40860</v>
      </c>
      <c r="I22" s="109" t="n">
        <f aca="false">+G22-$C$2</f>
        <v>-63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31" customFormat="true" ht="13.5" hidden="true" customHeight="true" outlineLevel="1" collapsed="false">
      <c r="A23" s="17"/>
      <c r="B23" s="17"/>
      <c r="C23" s="18"/>
      <c r="D23" s="92" t="s">
        <v>1018</v>
      </c>
      <c r="E23" s="92" t="s">
        <v>1019</v>
      </c>
      <c r="F23" s="115" t="n">
        <f aca="false">+49327.38-14250</f>
        <v>35077.38</v>
      </c>
      <c r="G23" s="111" t="n">
        <v>40855</v>
      </c>
      <c r="H23" s="108" t="n">
        <f aca="false">+G23+15</f>
        <v>40870</v>
      </c>
      <c r="I23" s="109" t="n">
        <f aca="false">+G23-$C$2</f>
        <v>-5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31" customFormat="true" ht="13.5" hidden="true" customHeight="true" outlineLevel="1" collapsed="false">
      <c r="A24" s="17"/>
      <c r="B24" s="17"/>
      <c r="C24" s="18"/>
      <c r="D24" s="92" t="s">
        <v>16</v>
      </c>
      <c r="E24" s="92" t="s">
        <v>1020</v>
      </c>
      <c r="F24" s="115" t="n">
        <v>15677.93</v>
      </c>
      <c r="G24" s="111" t="n">
        <v>40865</v>
      </c>
      <c r="H24" s="108" t="n">
        <f aca="false">+G24+15</f>
        <v>40880</v>
      </c>
      <c r="I24" s="109" t="n">
        <f aca="false">+G24-$C$2</f>
        <v>-4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31" customFormat="true" ht="13.5" hidden="true" customHeight="true" outlineLevel="1" collapsed="false">
      <c r="A25" s="17"/>
      <c r="B25" s="17"/>
      <c r="C25" s="18"/>
      <c r="D25" s="92"/>
      <c r="E25" s="112" t="s">
        <v>1080</v>
      </c>
      <c r="F25" s="116" t="n">
        <v>-75678.55</v>
      </c>
      <c r="G25" s="117" t="n">
        <v>40886</v>
      </c>
      <c r="H25" s="118" t="n">
        <f aca="false">+G25+15</f>
        <v>40901</v>
      </c>
      <c r="I25" s="119" t="n">
        <f aca="false">+G25-$C$2</f>
        <v>-2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true" customHeight="false" outlineLevel="1" collapsed="false">
      <c r="A26" s="92" t="s">
        <v>818</v>
      </c>
      <c r="B26" s="92" t="s">
        <v>819</v>
      </c>
      <c r="C26" s="18" t="n">
        <f aca="false">+F26</f>
        <v>67960.02</v>
      </c>
      <c r="D26" s="92" t="s">
        <v>820</v>
      </c>
      <c r="E26" s="114" t="s">
        <v>821</v>
      </c>
      <c r="F26" s="115" t="n">
        <v>67960.02</v>
      </c>
      <c r="G26" s="107" t="n">
        <v>40786</v>
      </c>
      <c r="H26" s="108" t="n">
        <f aca="false">+G26+15</f>
        <v>40801</v>
      </c>
      <c r="I26" s="109" t="n">
        <f aca="false">+G26-$C$2</f>
        <v>-122</v>
      </c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s="31" customFormat="true" ht="13.5" hidden="true" customHeight="true" outlineLevel="1" collapsed="false">
      <c r="A27" s="17" t="s">
        <v>699</v>
      </c>
      <c r="B27" s="17" t="s">
        <v>484</v>
      </c>
      <c r="C27" s="18" t="n">
        <f aca="false">+F27</f>
        <v>22103.5</v>
      </c>
      <c r="D27" s="92" t="s">
        <v>700</v>
      </c>
      <c r="E27" s="92" t="s">
        <v>701</v>
      </c>
      <c r="F27" s="115" t="n">
        <v>22103.5</v>
      </c>
      <c r="G27" s="107" t="n">
        <v>40722</v>
      </c>
      <c r="H27" s="108" t="n">
        <f aca="false">+G27+15</f>
        <v>40737</v>
      </c>
      <c r="I27" s="109" t="n">
        <f aca="false">+G27-$C$2</f>
        <v>-186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true" customHeight="false" outlineLevel="1" collapsed="false">
      <c r="A28" s="92" t="s">
        <v>38</v>
      </c>
      <c r="B28" s="17" t="s">
        <v>822</v>
      </c>
      <c r="C28" s="18" t="n">
        <f aca="false">+F28</f>
        <v>34270.76</v>
      </c>
      <c r="D28" s="92" t="s">
        <v>904</v>
      </c>
      <c r="E28" s="114" t="s">
        <v>905</v>
      </c>
      <c r="F28" s="115" t="n">
        <v>34270.76</v>
      </c>
      <c r="G28" s="107" t="n">
        <v>40816</v>
      </c>
      <c r="H28" s="108" t="n">
        <f aca="false">+G28+15</f>
        <v>40831</v>
      </c>
      <c r="I28" s="109" t="n">
        <f aca="false">+G28-$C$2</f>
        <v>-92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s="1" customFormat="true" ht="12.75" hidden="true" customHeight="false" outlineLevel="1" collapsed="false">
      <c r="A29" s="17" t="s">
        <v>43</v>
      </c>
      <c r="B29" s="17" t="s">
        <v>44</v>
      </c>
      <c r="C29" s="18" t="n">
        <f aca="false">SUM(F29:F36)</f>
        <v>18637.75</v>
      </c>
      <c r="D29" s="92" t="s">
        <v>533</v>
      </c>
      <c r="E29" s="92" t="s">
        <v>534</v>
      </c>
      <c r="F29" s="115" t="n">
        <v>1820.01</v>
      </c>
      <c r="G29" s="111" t="n">
        <v>40662</v>
      </c>
      <c r="H29" s="108" t="n">
        <f aca="false">+G29+15</f>
        <v>40677</v>
      </c>
      <c r="I29" s="109" t="n">
        <f aca="false">+G29-$C$2</f>
        <v>-246</v>
      </c>
      <c r="J29" s="106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s="1" customFormat="true" ht="12.75" hidden="true" customHeight="false" outlineLevel="1" collapsed="false">
      <c r="A30" s="17"/>
      <c r="B30" s="17"/>
      <c r="C30" s="18"/>
      <c r="D30" s="92" t="s">
        <v>535</v>
      </c>
      <c r="E30" s="92" t="s">
        <v>536</v>
      </c>
      <c r="F30" s="115" t="n">
        <v>1820.01</v>
      </c>
      <c r="G30" s="111" t="n">
        <v>40663</v>
      </c>
      <c r="H30" s="108" t="n">
        <f aca="false">+G30+15</f>
        <v>40678</v>
      </c>
      <c r="I30" s="109" t="n">
        <f aca="false">+G30-$C$2</f>
        <v>-245</v>
      </c>
      <c r="J30" s="3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s="31" customFormat="true" ht="12.75" hidden="true" customHeight="false" outlineLevel="1" collapsed="false">
      <c r="A31" s="92"/>
      <c r="B31" s="17"/>
      <c r="C31" s="18"/>
      <c r="D31" s="92" t="s">
        <v>826</v>
      </c>
      <c r="E31" s="92" t="s">
        <v>827</v>
      </c>
      <c r="F31" s="115" t="n">
        <v>4527.06</v>
      </c>
      <c r="G31" s="111" t="n">
        <v>40767</v>
      </c>
      <c r="H31" s="108" t="n">
        <f aca="false">+G31+15</f>
        <v>40782</v>
      </c>
      <c r="I31" s="109" t="n">
        <f aca="false">+G31-$C$2</f>
        <v>-141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31" customFormat="true" ht="12.75" hidden="true" customHeight="false" outlineLevel="1" collapsed="false">
      <c r="A32" s="92"/>
      <c r="B32" s="17"/>
      <c r="C32" s="18"/>
      <c r="D32" s="92" t="s">
        <v>1081</v>
      </c>
      <c r="E32" s="92" t="s">
        <v>1082</v>
      </c>
      <c r="F32" s="115" t="n">
        <v>3419.98</v>
      </c>
      <c r="G32" s="111" t="n">
        <v>40892</v>
      </c>
      <c r="H32" s="108" t="n">
        <f aca="false">+G32+15</f>
        <v>40907</v>
      </c>
      <c r="I32" s="109" t="n">
        <f aca="false">+G32-$C$2</f>
        <v>-16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31" customFormat="true" ht="12.75" hidden="true" customHeight="false" outlineLevel="1" collapsed="false">
      <c r="A33" s="92"/>
      <c r="B33" s="17"/>
      <c r="C33" s="18"/>
      <c r="D33" s="92" t="s">
        <v>1083</v>
      </c>
      <c r="E33" s="92" t="s">
        <v>1084</v>
      </c>
      <c r="F33" s="115" t="n">
        <v>4470.66</v>
      </c>
      <c r="G33" s="111" t="n">
        <v>40892</v>
      </c>
      <c r="H33" s="108" t="n">
        <f aca="false">+G33+15</f>
        <v>40907</v>
      </c>
      <c r="I33" s="109" t="n">
        <f aca="false">+G33-$C$2</f>
        <v>-16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31" customFormat="true" ht="12.75" hidden="true" customHeight="false" outlineLevel="1" collapsed="false">
      <c r="A34" s="92"/>
      <c r="B34" s="17"/>
      <c r="C34" s="18"/>
      <c r="D34" s="92" t="s">
        <v>1085</v>
      </c>
      <c r="E34" s="92" t="s">
        <v>1086</v>
      </c>
      <c r="F34" s="115" t="n">
        <v>860.02</v>
      </c>
      <c r="G34" s="111" t="n">
        <v>40892</v>
      </c>
      <c r="H34" s="108" t="n">
        <f aca="false">+G34+15</f>
        <v>40907</v>
      </c>
      <c r="I34" s="109" t="n">
        <f aca="false">+G34-$C$2</f>
        <v>-16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31" customFormat="true" ht="12.75" hidden="true" customHeight="false" outlineLevel="1" collapsed="false">
      <c r="A35" s="92"/>
      <c r="B35" s="17"/>
      <c r="C35" s="18"/>
      <c r="D35" s="92" t="s">
        <v>1087</v>
      </c>
      <c r="E35" s="92" t="s">
        <v>1088</v>
      </c>
      <c r="F35" s="115" t="n">
        <v>860.01</v>
      </c>
      <c r="G35" s="111" t="n">
        <v>40892</v>
      </c>
      <c r="H35" s="108" t="n">
        <f aca="false">+G35+15</f>
        <v>40907</v>
      </c>
      <c r="I35" s="109" t="n">
        <f aca="false">+G35-$C$2</f>
        <v>-16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31" customFormat="true" ht="12.75" hidden="true" customHeight="false" outlineLevel="1" collapsed="false">
      <c r="A36" s="92"/>
      <c r="B36" s="17"/>
      <c r="C36" s="18"/>
      <c r="D36" s="92" t="s">
        <v>1089</v>
      </c>
      <c r="E36" s="92" t="s">
        <v>1090</v>
      </c>
      <c r="F36" s="115" t="n">
        <v>860</v>
      </c>
      <c r="G36" s="111" t="n">
        <v>40892</v>
      </c>
      <c r="H36" s="108" t="n">
        <f aca="false">+G36+15</f>
        <v>40907</v>
      </c>
      <c r="I36" s="109" t="n">
        <f aca="false">+G36-$C$2</f>
        <v>-16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31" customFormat="true" ht="12.75" hidden="false" customHeight="false" outlineLevel="0" collapsed="false">
      <c r="A37" s="17" t="s">
        <v>65</v>
      </c>
      <c r="B37" s="17" t="s">
        <v>66</v>
      </c>
      <c r="C37" s="18" t="n">
        <f aca="false">+F37</f>
        <v>1458.97</v>
      </c>
      <c r="D37" s="92" t="s">
        <v>205</v>
      </c>
      <c r="E37" s="114" t="s">
        <v>206</v>
      </c>
      <c r="F37" s="115" t="n">
        <f aca="false">+7294.89-5835.92</f>
        <v>1458.97</v>
      </c>
      <c r="G37" s="120" t="n">
        <v>40572</v>
      </c>
      <c r="H37" s="121" t="n">
        <f aca="false">+G37+15</f>
        <v>40587</v>
      </c>
      <c r="I37" s="109" t="n">
        <f aca="false">+G37-$C$2</f>
        <v>-336</v>
      </c>
      <c r="J37" s="92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31" customFormat="true" ht="12.75" hidden="false" customHeight="false" outlineLevel="0" collapsed="false">
      <c r="A38" s="17" t="s">
        <v>71</v>
      </c>
      <c r="B38" s="17" t="s">
        <v>72</v>
      </c>
      <c r="C38" s="18" t="n">
        <f aca="false">+F38</f>
        <v>1076.48</v>
      </c>
      <c r="D38" s="122" t="s">
        <v>73</v>
      </c>
      <c r="E38" s="123" t="n">
        <v>10236</v>
      </c>
      <c r="F38" s="115" t="n">
        <v>1076.48</v>
      </c>
      <c r="G38" s="120" t="n">
        <v>40266</v>
      </c>
      <c r="H38" s="121" t="n">
        <f aca="false">+G38+15</f>
        <v>40281</v>
      </c>
      <c r="I38" s="109" t="n">
        <f aca="false">+G38-$C$2</f>
        <v>-642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31" customFormat="true" ht="12.75" hidden="false" customHeight="false" outlineLevel="0" collapsed="false">
      <c r="A39" s="17" t="s">
        <v>195</v>
      </c>
      <c r="B39" s="17" t="s">
        <v>555</v>
      </c>
      <c r="C39" s="18" t="n">
        <f aca="false">+F39</f>
        <v>4346.32</v>
      </c>
      <c r="D39" s="122" t="s">
        <v>1091</v>
      </c>
      <c r="E39" s="123" t="s">
        <v>1092</v>
      </c>
      <c r="F39" s="115" t="n">
        <v>4346.32</v>
      </c>
      <c r="G39" s="120" t="n">
        <v>40890</v>
      </c>
      <c r="H39" s="121" t="n">
        <f aca="false">+G39+15</f>
        <v>40905</v>
      </c>
      <c r="I39" s="109" t="n">
        <f aca="false">+G39-$C$2</f>
        <v>-18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1" customFormat="true" ht="12.75" hidden="false" customHeight="false" outlineLevel="0" collapsed="false">
      <c r="A40" s="17" t="s">
        <v>74</v>
      </c>
      <c r="B40" s="17" t="s">
        <v>75</v>
      </c>
      <c r="C40" s="18" t="n">
        <f aca="false">SUM(F40:F41)</f>
        <v>5445.31</v>
      </c>
      <c r="D40" s="17" t="s">
        <v>209</v>
      </c>
      <c r="E40" s="114" t="s">
        <v>207</v>
      </c>
      <c r="F40" s="115" t="n">
        <v>945.31</v>
      </c>
      <c r="G40" s="124" t="n">
        <v>40560</v>
      </c>
      <c r="H40" s="108" t="n">
        <f aca="false">+G40+15</f>
        <v>40575</v>
      </c>
      <c r="I40" s="109" t="n">
        <f aca="false">+G40-$C$2</f>
        <v>-348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31" customFormat="true" ht="12.75" hidden="false" customHeight="false" outlineLevel="0" collapsed="false">
      <c r="A41" s="17"/>
      <c r="B41" s="17"/>
      <c r="C41" s="18"/>
      <c r="D41" s="17" t="s">
        <v>828</v>
      </c>
      <c r="E41" s="114" t="s">
        <v>829</v>
      </c>
      <c r="F41" s="115" t="n">
        <f aca="false">+19260.41-14760.41</f>
        <v>4500</v>
      </c>
      <c r="G41" s="124" t="n">
        <v>40786</v>
      </c>
      <c r="H41" s="108" t="n">
        <f aca="false">+G41+15</f>
        <v>40801</v>
      </c>
      <c r="I41" s="109" t="n">
        <f aca="false">+G41-$C$2</f>
        <v>-122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31" customFormat="true" ht="12.75" hidden="true" customHeight="false" outlineLevel="1" collapsed="false">
      <c r="A42" s="17" t="s">
        <v>707</v>
      </c>
      <c r="B42" s="17" t="s">
        <v>484</v>
      </c>
      <c r="C42" s="18" t="n">
        <f aca="false">SUM(F42:F43)</f>
        <v>24320.6</v>
      </c>
      <c r="D42" s="92" t="s">
        <v>705</v>
      </c>
      <c r="E42" s="92" t="s">
        <v>706</v>
      </c>
      <c r="F42" s="115" t="n">
        <v>6704.09</v>
      </c>
      <c r="G42" s="111" t="n">
        <v>40719</v>
      </c>
      <c r="H42" s="108" t="n">
        <f aca="false">+G42+15</f>
        <v>40734</v>
      </c>
      <c r="I42" s="109" t="n">
        <f aca="false">+G42-$C$2</f>
        <v>-189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31" customFormat="true" ht="12.75" hidden="true" customHeight="false" outlineLevel="1" collapsed="false">
      <c r="A43" s="17"/>
      <c r="B43" s="17"/>
      <c r="C43" s="18"/>
      <c r="D43" s="92" t="s">
        <v>830</v>
      </c>
      <c r="E43" s="114" t="s">
        <v>831</v>
      </c>
      <c r="F43" s="115" t="n">
        <v>17616.51</v>
      </c>
      <c r="G43" s="107" t="n">
        <v>40784</v>
      </c>
      <c r="H43" s="108" t="n">
        <f aca="false">+G43+15</f>
        <v>40799</v>
      </c>
      <c r="I43" s="109" t="n">
        <f aca="false">+G43-$C$2</f>
        <v>-124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31" customFormat="true" ht="12.75" hidden="false" customHeight="false" outlineLevel="0" collapsed="false">
      <c r="A44" s="17" t="s">
        <v>81</v>
      </c>
      <c r="B44" s="17" t="s">
        <v>82</v>
      </c>
      <c r="C44" s="18" t="n">
        <f aca="false">SUM(F44:F51)</f>
        <v>22999.39</v>
      </c>
      <c r="D44" s="122" t="s">
        <v>85</v>
      </c>
      <c r="E44" s="123" t="n">
        <v>11714</v>
      </c>
      <c r="F44" s="115" t="n">
        <f aca="false">7027.63-5815.97</f>
        <v>1211.66</v>
      </c>
      <c r="G44" s="120" t="n">
        <v>40382</v>
      </c>
      <c r="H44" s="121" t="n">
        <f aca="false">+G44+15</f>
        <v>40397</v>
      </c>
      <c r="I44" s="109" t="n">
        <f aca="false">+G44-$C$2</f>
        <v>-526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31" customFormat="true" ht="12.75" hidden="true" customHeight="false" outlineLevel="1" collapsed="false">
      <c r="A45" s="17"/>
      <c r="B45" s="17"/>
      <c r="C45" s="18"/>
      <c r="D45" s="122" t="s">
        <v>84</v>
      </c>
      <c r="E45" s="123" t="n">
        <v>11332</v>
      </c>
      <c r="F45" s="115" t="n">
        <v>1926.3</v>
      </c>
      <c r="G45" s="120" t="n">
        <v>40353</v>
      </c>
      <c r="H45" s="121" t="n">
        <f aca="false">+G45+15</f>
        <v>40368</v>
      </c>
      <c r="I45" s="109" t="n">
        <f aca="false">+G45-$C$2</f>
        <v>-55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31" customFormat="true" ht="12.75" hidden="true" customHeight="false" outlineLevel="1" collapsed="false">
      <c r="A46" s="17"/>
      <c r="B46" s="17"/>
      <c r="C46" s="18"/>
      <c r="D46" s="122" t="s">
        <v>86</v>
      </c>
      <c r="E46" s="123" t="n">
        <v>12194</v>
      </c>
      <c r="F46" s="115" t="n">
        <f aca="false">12473.87-10323.21</f>
        <v>2150.66</v>
      </c>
      <c r="G46" s="120" t="n">
        <v>40420</v>
      </c>
      <c r="H46" s="121" t="n">
        <f aca="false">+G46+15</f>
        <v>40435</v>
      </c>
      <c r="I46" s="109" t="n">
        <f aca="false">+G46-$C$2</f>
        <v>-488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31" customFormat="true" ht="12.75" hidden="true" customHeight="false" outlineLevel="1" collapsed="false">
      <c r="A47" s="17"/>
      <c r="B47" s="17"/>
      <c r="C47" s="18"/>
      <c r="D47" s="122" t="s">
        <v>87</v>
      </c>
      <c r="E47" s="123" t="n">
        <v>12586</v>
      </c>
      <c r="F47" s="115" t="n">
        <f aca="false">6367.74-5269.85</f>
        <v>1097.89</v>
      </c>
      <c r="G47" s="120" t="n">
        <v>40451</v>
      </c>
      <c r="H47" s="121" t="n">
        <f aca="false">+G47+15</f>
        <v>40466</v>
      </c>
      <c r="I47" s="109" t="n">
        <f aca="false">+G47-$C$2</f>
        <v>-457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s="31" customFormat="true" ht="12.75" hidden="true" customHeight="false" outlineLevel="1" collapsed="false">
      <c r="A48" s="17"/>
      <c r="B48" s="17"/>
      <c r="C48" s="18"/>
      <c r="D48" s="17" t="s">
        <v>88</v>
      </c>
      <c r="E48" s="114" t="s">
        <v>212</v>
      </c>
      <c r="F48" s="115" t="n">
        <f aca="false">+3596-968.08</f>
        <v>2627.92</v>
      </c>
      <c r="G48" s="124" t="n">
        <v>40548</v>
      </c>
      <c r="H48" s="108" t="n">
        <f aca="false">+G48+15</f>
        <v>40563</v>
      </c>
      <c r="I48" s="109" t="n">
        <f aca="false">+G48-$C$2</f>
        <v>-36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s="31" customFormat="true" ht="13.5" hidden="true" customHeight="true" outlineLevel="1" collapsed="false">
      <c r="A49" s="17"/>
      <c r="B49" s="17"/>
      <c r="C49" s="18"/>
      <c r="D49" s="92" t="s">
        <v>631</v>
      </c>
      <c r="E49" s="92" t="s">
        <v>632</v>
      </c>
      <c r="F49" s="115" t="n">
        <v>12940.96</v>
      </c>
      <c r="G49" s="111" t="n">
        <v>40689</v>
      </c>
      <c r="H49" s="108" t="n">
        <f aca="false">+G49+15</f>
        <v>40704</v>
      </c>
      <c r="I49" s="109" t="n">
        <f aca="false">+G49-$C$2</f>
        <v>-219</v>
      </c>
      <c r="J49" s="7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31" customFormat="true" ht="13.5" hidden="true" customHeight="true" outlineLevel="1" collapsed="false">
      <c r="A50" s="17"/>
      <c r="B50" s="17"/>
      <c r="C50" s="18"/>
      <c r="D50" s="92" t="s">
        <v>766</v>
      </c>
      <c r="E50" s="92" t="s">
        <v>767</v>
      </c>
      <c r="F50" s="115" t="n">
        <v>522</v>
      </c>
      <c r="G50" s="111" t="n">
        <v>40739</v>
      </c>
      <c r="H50" s="108" t="n">
        <f aca="false">+G50+15</f>
        <v>40754</v>
      </c>
      <c r="I50" s="109" t="n">
        <f aca="false">+G50-$C$2</f>
        <v>-169</v>
      </c>
      <c r="J50" s="7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s="31" customFormat="true" ht="13.5" hidden="true" customHeight="true" outlineLevel="1" collapsed="false">
      <c r="A51" s="17"/>
      <c r="B51" s="17"/>
      <c r="C51" s="18"/>
      <c r="D51" s="92" t="s">
        <v>768</v>
      </c>
      <c r="E51" s="17" t="s">
        <v>769</v>
      </c>
      <c r="F51" s="115" t="n">
        <v>522</v>
      </c>
      <c r="G51" s="111" t="n">
        <v>40739</v>
      </c>
      <c r="H51" s="108" t="n">
        <f aca="false">+G51+15</f>
        <v>40754</v>
      </c>
      <c r="I51" s="109" t="n">
        <f aca="false">+G51-$C$2</f>
        <v>-169</v>
      </c>
      <c r="J51" s="7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true" customHeight="false" outlineLevel="1" collapsed="false">
      <c r="A52" s="17" t="s">
        <v>836</v>
      </c>
      <c r="B52" s="17" t="s">
        <v>837</v>
      </c>
      <c r="C52" s="18" t="n">
        <f aca="false">+F52</f>
        <v>3716.95</v>
      </c>
      <c r="D52" s="113" t="s">
        <v>278</v>
      </c>
      <c r="E52" s="114" t="s">
        <v>838</v>
      </c>
      <c r="F52" s="115" t="n">
        <v>3716.95</v>
      </c>
      <c r="G52" s="107" t="n">
        <v>40768</v>
      </c>
      <c r="H52" s="108" t="n">
        <f aca="false">+G52+15</f>
        <v>40783</v>
      </c>
      <c r="I52" s="109" t="n">
        <f aca="false">+G52-$C$2</f>
        <v>-140</v>
      </c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3" s="31" customFormat="true" ht="12.75" hidden="false" customHeight="false" outlineLevel="0" collapsed="false">
      <c r="A53" s="17" t="s">
        <v>554</v>
      </c>
      <c r="B53" s="92" t="s">
        <v>555</v>
      </c>
      <c r="C53" s="18" t="n">
        <f aca="false">SUM(F53:F54)</f>
        <v>2419.99</v>
      </c>
      <c r="D53" s="125"/>
      <c r="E53" s="17" t="s">
        <v>770</v>
      </c>
      <c r="F53" s="115" t="n">
        <v>-1418.66</v>
      </c>
      <c r="G53" s="111" t="n">
        <v>40663</v>
      </c>
      <c r="H53" s="108" t="n">
        <f aca="false">+G53+15</f>
        <v>40678</v>
      </c>
      <c r="I53" s="109" t="n">
        <f aca="false">+G53-$C$2</f>
        <v>-245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s="31" customFormat="true" ht="12.75" hidden="false" customHeight="false" outlineLevel="0" collapsed="false">
      <c r="A54" s="17"/>
      <c r="B54" s="92"/>
      <c r="C54" s="18"/>
      <c r="D54" s="92" t="s">
        <v>635</v>
      </c>
      <c r="E54" s="92" t="n">
        <v>2891</v>
      </c>
      <c r="F54" s="115" t="n">
        <v>3838.65</v>
      </c>
      <c r="G54" s="111" t="n">
        <v>40665</v>
      </c>
      <c r="H54" s="108" t="n">
        <f aca="false">+G54+15</f>
        <v>40680</v>
      </c>
      <c r="I54" s="109" t="n">
        <f aca="false">+G54-$C$2</f>
        <v>-24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7" t="s">
        <v>99</v>
      </c>
      <c r="B55" s="17" t="s">
        <v>915</v>
      </c>
      <c r="C55" s="18" t="n">
        <f aca="false">+F55</f>
        <v>7219.68</v>
      </c>
      <c r="D55" s="113" t="s">
        <v>1027</v>
      </c>
      <c r="E55" s="114" t="s">
        <v>1028</v>
      </c>
      <c r="F55" s="115" t="n">
        <v>7219.68</v>
      </c>
      <c r="G55" s="107" t="n">
        <v>40862</v>
      </c>
      <c r="H55" s="108" t="n">
        <f aca="false">+G55+15</f>
        <v>40877</v>
      </c>
      <c r="I55" s="109" t="n">
        <f aca="false">+G55-$C$2</f>
        <v>-46</v>
      </c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</row>
    <row r="56" customFormat="false" ht="12.75" hidden="false" customHeight="false" outlineLevel="0" collapsed="false">
      <c r="A56" s="17" t="s">
        <v>966</v>
      </c>
      <c r="B56" s="17" t="s">
        <v>967</v>
      </c>
      <c r="C56" s="18" t="n">
        <f aca="false">+F56</f>
        <v>1276</v>
      </c>
      <c r="D56" s="113" t="s">
        <v>968</v>
      </c>
      <c r="E56" s="114" t="s">
        <v>969</v>
      </c>
      <c r="F56" s="115" t="n">
        <v>1276</v>
      </c>
      <c r="G56" s="107" t="n">
        <v>40838</v>
      </c>
      <c r="H56" s="108" t="n">
        <f aca="false">+G56+15</f>
        <v>40853</v>
      </c>
      <c r="I56" s="109" t="n">
        <f aca="false">+G56-$C$2</f>
        <v>-70</v>
      </c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</row>
    <row r="57" customFormat="false" ht="12.75" hidden="false" customHeight="false" outlineLevel="0" collapsed="false">
      <c r="A57" s="17" t="s">
        <v>970</v>
      </c>
      <c r="B57" s="17" t="s">
        <v>971</v>
      </c>
      <c r="C57" s="18" t="n">
        <f aca="false">+F57</f>
        <v>736.41</v>
      </c>
      <c r="D57" s="113" t="s">
        <v>972</v>
      </c>
      <c r="E57" s="114" t="s">
        <v>973</v>
      </c>
      <c r="F57" s="115" t="n">
        <v>736.41</v>
      </c>
      <c r="G57" s="107" t="n">
        <v>40827</v>
      </c>
      <c r="H57" s="108" t="n">
        <f aca="false">+G57+15</f>
        <v>40842</v>
      </c>
      <c r="I57" s="109" t="n">
        <f aca="false">+G57-$C$2</f>
        <v>-81</v>
      </c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s="31" customFormat="true" ht="12.75" hidden="false" customHeight="false" outlineLevel="0" collapsed="false">
      <c r="A58" s="17" t="s">
        <v>773</v>
      </c>
      <c r="B58" s="92" t="s">
        <v>774</v>
      </c>
      <c r="C58" s="18" t="n">
        <f aca="false">+F58</f>
        <v>1116.77</v>
      </c>
      <c r="D58" s="92" t="s">
        <v>775</v>
      </c>
      <c r="E58" s="114" t="s">
        <v>776</v>
      </c>
      <c r="F58" s="115" t="n">
        <v>1116.77</v>
      </c>
      <c r="G58" s="107" t="n">
        <v>40754</v>
      </c>
      <c r="H58" s="108" t="n">
        <f aca="false">+G58+15</f>
        <v>40769</v>
      </c>
      <c r="I58" s="109" t="n">
        <f aca="false">+G58-$C$2</f>
        <v>-154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92" t="s">
        <v>561</v>
      </c>
      <c r="B59" s="92" t="s">
        <v>562</v>
      </c>
      <c r="C59" s="18" t="n">
        <f aca="false">SUM(F59:F60)</f>
        <v>1992.06</v>
      </c>
      <c r="D59" s="113" t="s">
        <v>839</v>
      </c>
      <c r="E59" s="114" t="s">
        <v>840</v>
      </c>
      <c r="F59" s="115" t="n">
        <v>1383.06</v>
      </c>
      <c r="G59" s="107" t="n">
        <v>40768</v>
      </c>
      <c r="H59" s="108" t="n">
        <f aca="false">+G59+15</f>
        <v>40783</v>
      </c>
      <c r="I59" s="109" t="n">
        <f aca="false">+G59-$C$2</f>
        <v>-140</v>
      </c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</row>
    <row r="60" customFormat="false" ht="12.75" hidden="false" customHeight="false" outlineLevel="0" collapsed="false">
      <c r="B60" s="92"/>
      <c r="C60" s="18"/>
      <c r="D60" s="113" t="s">
        <v>1029</v>
      </c>
      <c r="E60" s="114" t="s">
        <v>1030</v>
      </c>
      <c r="F60" s="115" t="n">
        <v>609</v>
      </c>
      <c r="G60" s="107" t="n">
        <v>40864</v>
      </c>
      <c r="H60" s="108" t="n">
        <f aca="false">+G60+15</f>
        <v>40879</v>
      </c>
      <c r="I60" s="109" t="n">
        <f aca="false">+G60-$C$2</f>
        <v>-44</v>
      </c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customFormat="false" ht="12.75" hidden="false" customHeight="false" outlineLevel="0" collapsed="false">
      <c r="A61" s="92" t="s">
        <v>974</v>
      </c>
      <c r="B61" s="17" t="s">
        <v>975</v>
      </c>
      <c r="C61" s="18" t="n">
        <f aca="false">+F61</f>
        <v>4935.49</v>
      </c>
      <c r="D61" s="113" t="s">
        <v>976</v>
      </c>
      <c r="E61" s="114" t="s">
        <v>977</v>
      </c>
      <c r="F61" s="115" t="n">
        <v>4935.49</v>
      </c>
      <c r="G61" s="107" t="n">
        <v>40838</v>
      </c>
      <c r="H61" s="108" t="n">
        <f aca="false">+G61+15</f>
        <v>40853</v>
      </c>
      <c r="I61" s="109" t="n">
        <f aca="false">+G61-$C$2</f>
        <v>-70</v>
      </c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customFormat="false" ht="12.75" hidden="false" customHeight="false" outlineLevel="0" collapsed="false">
      <c r="A62" s="92" t="s">
        <v>1031</v>
      </c>
      <c r="B62" s="17" t="s">
        <v>1032</v>
      </c>
      <c r="C62" s="18" t="n">
        <f aca="false">+F62</f>
        <v>2185.6</v>
      </c>
      <c r="D62" s="113" t="s">
        <v>1033</v>
      </c>
      <c r="E62" s="114" t="s">
        <v>1034</v>
      </c>
      <c r="F62" s="115" t="n">
        <v>2185.6</v>
      </c>
      <c r="G62" s="107" t="n">
        <v>40869</v>
      </c>
      <c r="H62" s="108" t="n">
        <f aca="false">+G62+15</f>
        <v>40884</v>
      </c>
      <c r="I62" s="109" t="n">
        <f aca="false">+G62-$C$2</f>
        <v>-39</v>
      </c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31" customFormat="true" ht="12.75" hidden="false" customHeight="false" outlineLevel="0" collapsed="false">
      <c r="A63" s="17" t="s">
        <v>777</v>
      </c>
      <c r="B63" s="92" t="s">
        <v>778</v>
      </c>
      <c r="C63" s="18" t="n">
        <f aca="false">SUM(F63:F74)</f>
        <v>165517.71</v>
      </c>
      <c r="D63" s="92" t="s">
        <v>1035</v>
      </c>
      <c r="E63" s="92" t="s">
        <v>1036</v>
      </c>
      <c r="F63" s="115" t="n">
        <v>12886.72</v>
      </c>
      <c r="G63" s="111" t="n">
        <v>40858</v>
      </c>
      <c r="H63" s="108" t="n">
        <f aca="false">+G63+15</f>
        <v>40873</v>
      </c>
      <c r="I63" s="109" t="n">
        <f aca="false">+G63-$C$2</f>
        <v>-50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s="31" customFormat="true" ht="12.75" hidden="false" customHeight="false" outlineLevel="0" collapsed="false">
      <c r="A64" s="17"/>
      <c r="B64" s="92"/>
      <c r="C64" s="18"/>
      <c r="D64" s="92" t="s">
        <v>1037</v>
      </c>
      <c r="E64" s="92" t="s">
        <v>1038</v>
      </c>
      <c r="F64" s="115" t="n">
        <v>17351.18</v>
      </c>
      <c r="G64" s="111" t="n">
        <v>40858</v>
      </c>
      <c r="H64" s="108" t="n">
        <f aca="false">+G64+15</f>
        <v>40873</v>
      </c>
      <c r="I64" s="109" t="n">
        <f aca="false">+G64-$C$2</f>
        <v>-50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31" customFormat="true" ht="12.75" hidden="false" customHeight="false" outlineLevel="0" collapsed="false">
      <c r="A65" s="17"/>
      <c r="B65" s="92"/>
      <c r="C65" s="18"/>
      <c r="D65" s="92" t="s">
        <v>260</v>
      </c>
      <c r="E65" s="92" t="s">
        <v>1039</v>
      </c>
      <c r="F65" s="115" t="n">
        <v>12792.05</v>
      </c>
      <c r="G65" s="111" t="n">
        <v>40858</v>
      </c>
      <c r="H65" s="108" t="n">
        <f aca="false">+G65+15</f>
        <v>40873</v>
      </c>
      <c r="I65" s="109" t="n">
        <f aca="false">+G65-$C$2</f>
        <v>-50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31" customFormat="true" ht="12.75" hidden="false" customHeight="false" outlineLevel="0" collapsed="false">
      <c r="A66" s="17"/>
      <c r="B66" s="92"/>
      <c r="C66" s="18"/>
      <c r="D66" s="92" t="s">
        <v>1040</v>
      </c>
      <c r="E66" s="92" t="s">
        <v>1041</v>
      </c>
      <c r="F66" s="115" t="n">
        <v>12189.67</v>
      </c>
      <c r="G66" s="111" t="n">
        <v>40862</v>
      </c>
      <c r="H66" s="108" t="n">
        <f aca="false">+G66+15</f>
        <v>40877</v>
      </c>
      <c r="I66" s="109" t="n">
        <f aca="false">+G66-$C$2</f>
        <v>-46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31" customFormat="true" ht="12.75" hidden="false" customHeight="false" outlineLevel="0" collapsed="false">
      <c r="A67" s="17"/>
      <c r="B67" s="92"/>
      <c r="C67" s="18"/>
      <c r="D67" s="92" t="s">
        <v>1042</v>
      </c>
      <c r="E67" s="92" t="s">
        <v>1043</v>
      </c>
      <c r="F67" s="115" t="n">
        <v>15606.37</v>
      </c>
      <c r="G67" s="111" t="n">
        <v>40864</v>
      </c>
      <c r="H67" s="108" t="n">
        <f aca="false">+G67+15</f>
        <v>40879</v>
      </c>
      <c r="I67" s="109" t="n">
        <f aca="false">+G67-$C$2</f>
        <v>-44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31" customFormat="true" ht="12.75" hidden="false" customHeight="false" outlineLevel="0" collapsed="false">
      <c r="A68" s="17"/>
      <c r="B68" s="17"/>
      <c r="C68" s="3"/>
      <c r="D68" s="92" t="s">
        <v>107</v>
      </c>
      <c r="E68" s="92" t="s">
        <v>1044</v>
      </c>
      <c r="F68" s="115" t="n">
        <v>12886.72</v>
      </c>
      <c r="G68" s="111" t="n">
        <v>40865</v>
      </c>
      <c r="H68" s="108" t="n">
        <f aca="false">+G68+15</f>
        <v>40880</v>
      </c>
      <c r="I68" s="109" t="n">
        <f aca="false">+G68-$C$2</f>
        <v>-43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31" customFormat="true" ht="12.75" hidden="false" customHeight="false" outlineLevel="0" collapsed="false">
      <c r="A69" s="17"/>
      <c r="B69" s="17"/>
      <c r="C69" s="3"/>
      <c r="D69" s="92" t="s">
        <v>124</v>
      </c>
      <c r="E69" s="92" t="s">
        <v>1045</v>
      </c>
      <c r="F69" s="115" t="n">
        <v>13233.52</v>
      </c>
      <c r="G69" s="111" t="n">
        <v>40877</v>
      </c>
      <c r="H69" s="108" t="n">
        <f aca="false">+G69+15</f>
        <v>40892</v>
      </c>
      <c r="I69" s="109" t="n">
        <f aca="false">+G69-$C$2</f>
        <v>-31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31" customFormat="true" ht="12.75" hidden="false" customHeight="false" outlineLevel="0" collapsed="false">
      <c r="A70" s="17"/>
      <c r="B70" s="17"/>
      <c r="C70" s="3"/>
      <c r="D70" s="92" t="s">
        <v>1046</v>
      </c>
      <c r="E70" s="92" t="s">
        <v>1047</v>
      </c>
      <c r="F70" s="115" t="n">
        <v>14992.71</v>
      </c>
      <c r="G70" s="111" t="n">
        <v>40877</v>
      </c>
      <c r="H70" s="108" t="n">
        <f aca="false">+G70+15</f>
        <v>40892</v>
      </c>
      <c r="I70" s="109" t="n">
        <f aca="false">+G70-$C$2</f>
        <v>-31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31" customFormat="true" ht="12.75" hidden="false" customHeight="false" outlineLevel="0" collapsed="false">
      <c r="A71" s="17"/>
      <c r="B71" s="17"/>
      <c r="C71" s="3"/>
      <c r="D71" s="92" t="s">
        <v>1048</v>
      </c>
      <c r="E71" s="92" t="s">
        <v>1049</v>
      </c>
      <c r="F71" s="115" t="n">
        <v>12886.72</v>
      </c>
      <c r="G71" s="111" t="n">
        <v>40877</v>
      </c>
      <c r="H71" s="108" t="n">
        <f aca="false">+G71+15</f>
        <v>40892</v>
      </c>
      <c r="I71" s="109" t="n">
        <f aca="false">+G71-$C$2</f>
        <v>-31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31" customFormat="true" ht="12.75" hidden="false" customHeight="false" outlineLevel="0" collapsed="false">
      <c r="A72" s="17"/>
      <c r="B72" s="17"/>
      <c r="C72" s="3"/>
      <c r="D72" s="92" t="s">
        <v>1093</v>
      </c>
      <c r="E72" s="92" t="s">
        <v>1094</v>
      </c>
      <c r="F72" s="115" t="n">
        <v>12189.67</v>
      </c>
      <c r="G72" s="111" t="n">
        <v>40879</v>
      </c>
      <c r="H72" s="108" t="n">
        <f aca="false">+G72+15</f>
        <v>40894</v>
      </c>
      <c r="I72" s="109" t="n">
        <f aca="false">+G72-$C$2</f>
        <v>-29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31" customFormat="true" ht="12.75" hidden="false" customHeight="false" outlineLevel="0" collapsed="false">
      <c r="A73" s="17"/>
      <c r="B73" s="17"/>
      <c r="C73" s="3"/>
      <c r="D73" s="92" t="s">
        <v>1095</v>
      </c>
      <c r="E73" s="92" t="s">
        <v>1096</v>
      </c>
      <c r="F73" s="115" t="n">
        <v>14396.83</v>
      </c>
      <c r="G73" s="111" t="n">
        <v>40879</v>
      </c>
      <c r="H73" s="108" t="n">
        <f aca="false">+G73+15</f>
        <v>40894</v>
      </c>
      <c r="I73" s="109" t="n">
        <f aca="false">+G73-$C$2</f>
        <v>-29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31" customFormat="true" ht="12.75" hidden="false" customHeight="false" outlineLevel="0" collapsed="false">
      <c r="A74" s="17"/>
      <c r="B74" s="17"/>
      <c r="C74" s="3"/>
      <c r="D74" s="92" t="s">
        <v>1097</v>
      </c>
      <c r="E74" s="92" t="s">
        <v>1098</v>
      </c>
      <c r="F74" s="115" t="n">
        <v>14105.55</v>
      </c>
      <c r="G74" s="111" t="n">
        <v>40879</v>
      </c>
      <c r="H74" s="108" t="n">
        <f aca="false">+G74+15</f>
        <v>40894</v>
      </c>
      <c r="I74" s="109" t="n">
        <f aca="false">+G74-$C$2</f>
        <v>-29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31" customFormat="true" ht="12.75" hidden="false" customHeight="false" outlineLevel="0" collapsed="false">
      <c r="A75" s="17" t="s">
        <v>1054</v>
      </c>
      <c r="B75" s="17" t="s">
        <v>1055</v>
      </c>
      <c r="C75" s="18" t="n">
        <f aca="false">SUM(F75:F76)</f>
        <v>5671.81</v>
      </c>
      <c r="D75" s="92" t="s">
        <v>1056</v>
      </c>
      <c r="E75" s="92" t="s">
        <v>1057</v>
      </c>
      <c r="F75" s="115" t="n">
        <v>91.2</v>
      </c>
      <c r="G75" s="111" t="n">
        <v>40848</v>
      </c>
      <c r="H75" s="108" t="n">
        <f aca="false">+G75+15</f>
        <v>40863</v>
      </c>
      <c r="I75" s="109" t="n">
        <f aca="false">+G75-$C$2</f>
        <v>-60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31" customFormat="true" ht="12.75" hidden="false" customHeight="false" outlineLevel="0" collapsed="false">
      <c r="A76" s="17"/>
      <c r="B76" s="17"/>
      <c r="C76" s="18"/>
      <c r="D76" s="92" t="s">
        <v>1058</v>
      </c>
      <c r="E76" s="92" t="s">
        <v>1059</v>
      </c>
      <c r="F76" s="115" t="n">
        <v>5580.61</v>
      </c>
      <c r="G76" s="111" t="n">
        <v>40864</v>
      </c>
      <c r="H76" s="108" t="n">
        <f aca="false">+G76+15</f>
        <v>40879</v>
      </c>
      <c r="I76" s="109" t="n">
        <f aca="false">+G76-$C$2</f>
        <v>-44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75" hidden="false" customHeight="false" outlineLevel="0" collapsed="false">
      <c r="A77" s="92" t="s">
        <v>848</v>
      </c>
      <c r="B77" s="92" t="s">
        <v>849</v>
      </c>
      <c r="C77" s="18" t="n">
        <f aca="false">+F77</f>
        <v>2772.32</v>
      </c>
      <c r="D77" s="92" t="s">
        <v>850</v>
      </c>
      <c r="E77" s="114" t="s">
        <v>851</v>
      </c>
      <c r="F77" s="115" t="n">
        <v>2772.32</v>
      </c>
      <c r="G77" s="107" t="n">
        <v>40786</v>
      </c>
      <c r="H77" s="108" t="n">
        <f aca="false">+G77+15</f>
        <v>40801</v>
      </c>
      <c r="I77" s="109" t="n">
        <f aca="false">+G77-$C$2</f>
        <v>-122</v>
      </c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31" customFormat="true" ht="12.75" hidden="false" customHeight="false" outlineLevel="0" collapsed="false">
      <c r="A78" s="17" t="s">
        <v>1060</v>
      </c>
      <c r="B78" s="92" t="s">
        <v>1061</v>
      </c>
      <c r="C78" s="18" t="n">
        <f aca="false">+F78</f>
        <v>1096.2</v>
      </c>
      <c r="D78" s="17" t="s">
        <v>1062</v>
      </c>
      <c r="E78" s="114" t="s">
        <v>1063</v>
      </c>
      <c r="F78" s="115" t="n">
        <v>1096.2</v>
      </c>
      <c r="G78" s="124" t="n">
        <v>40849</v>
      </c>
      <c r="H78" s="108" t="n">
        <f aca="false">+G78+15</f>
        <v>40864</v>
      </c>
      <c r="I78" s="109" t="n">
        <f aca="false">+G78-$C$2</f>
        <v>-59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31" customFormat="true" ht="12.75" hidden="false" customHeight="false" outlineLevel="0" collapsed="false">
      <c r="A79" s="17"/>
      <c r="B79" s="92"/>
      <c r="C79" s="18"/>
      <c r="D79" s="17"/>
      <c r="E79" s="114"/>
      <c r="F79" s="115"/>
      <c r="G79" s="124"/>
      <c r="H79" s="108"/>
      <c r="I79" s="109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31" customFormat="true" ht="12.75" hidden="false" customHeight="false" outlineLevel="0" collapsed="false">
      <c r="A80" s="17"/>
      <c r="B80" s="17"/>
      <c r="C80" s="3"/>
      <c r="D80" s="92"/>
      <c r="E80" s="114"/>
      <c r="F80" s="115"/>
      <c r="G80" s="107"/>
      <c r="H80" s="108"/>
      <c r="I80" s="109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31" customFormat="true" ht="12.75" hidden="false" customHeight="false" outlineLevel="0" collapsed="false">
      <c r="A81" s="105" t="n">
        <v>212</v>
      </c>
      <c r="B81" s="106" t="s">
        <v>105</v>
      </c>
      <c r="C81" s="3" t="n">
        <f aca="false">SUM(C83:C126)</f>
        <v>611582.14</v>
      </c>
      <c r="D81" s="13"/>
      <c r="E81" s="114"/>
      <c r="F81" s="115"/>
      <c r="G81" s="92"/>
      <c r="H81" s="106"/>
      <c r="I81" s="109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31" customFormat="true" ht="12.75" hidden="false" customHeight="false" outlineLevel="0" collapsed="false">
      <c r="A82" s="92"/>
      <c r="B82" s="17"/>
      <c r="C82" s="18"/>
      <c r="D82" s="92"/>
      <c r="E82" s="114"/>
      <c r="F82" s="115"/>
      <c r="G82" s="107"/>
      <c r="H82" s="108"/>
      <c r="I82" s="109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s="31" customFormat="true" ht="12.75" hidden="false" customHeight="false" outlineLevel="0" collapsed="false">
      <c r="A83" s="124"/>
      <c r="B83" s="17"/>
      <c r="C83" s="18"/>
      <c r="D83" s="92"/>
      <c r="E83" s="114"/>
      <c r="F83" s="115"/>
      <c r="G83" s="107"/>
      <c r="H83" s="108"/>
      <c r="I83" s="109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s="31" customFormat="true" ht="12.75" hidden="false" customHeight="false" outlineLevel="0" collapsed="false">
      <c r="A84" s="17" t="s">
        <v>106</v>
      </c>
      <c r="B84" s="17" t="s">
        <v>24</v>
      </c>
      <c r="C84" s="18" t="n">
        <f aca="false">SUM(F84:F88)</f>
        <v>36128.31</v>
      </c>
      <c r="D84" s="92" t="s">
        <v>237</v>
      </c>
      <c r="E84" s="114" t="s">
        <v>238</v>
      </c>
      <c r="F84" s="115" t="n">
        <v>10999.36</v>
      </c>
      <c r="G84" s="107" t="n">
        <v>40574</v>
      </c>
      <c r="H84" s="108" t="n">
        <f aca="false">+G84+15</f>
        <v>40589</v>
      </c>
      <c r="I84" s="109" t="n">
        <f aca="false">+G84-$C$2</f>
        <v>-334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31" customFormat="true" ht="12.75" hidden="true" customHeight="false" outlineLevel="1" collapsed="false">
      <c r="A85" s="17"/>
      <c r="B85" s="17"/>
      <c r="C85" s="18"/>
      <c r="D85" s="92" t="s">
        <v>28</v>
      </c>
      <c r="E85" s="114" t="s">
        <v>472</v>
      </c>
      <c r="F85" s="115" t="n">
        <v>12361.19</v>
      </c>
      <c r="G85" s="107" t="n">
        <v>40624</v>
      </c>
      <c r="H85" s="108" t="n">
        <f aca="false">+G85+15</f>
        <v>40639</v>
      </c>
      <c r="I85" s="109" t="n">
        <f aca="false">+G85-$C$2</f>
        <v>-284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31" customFormat="true" ht="12.75" hidden="true" customHeight="false" outlineLevel="1" collapsed="false">
      <c r="A86" s="17"/>
      <c r="B86" s="17"/>
      <c r="C86" s="18"/>
      <c r="D86" s="92"/>
      <c r="E86" s="92" t="s">
        <v>714</v>
      </c>
      <c r="F86" s="115" t="n">
        <v>-1809.17</v>
      </c>
      <c r="G86" s="107" t="n">
        <v>40625</v>
      </c>
      <c r="H86" s="108" t="n">
        <f aca="false">+G86+15</f>
        <v>40640</v>
      </c>
      <c r="I86" s="109" t="n">
        <f aca="false">+G86-$C$2</f>
        <v>-283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31" customFormat="true" ht="12.75" hidden="true" customHeight="false" outlineLevel="1" collapsed="false">
      <c r="A87" s="17"/>
      <c r="B87" s="17"/>
      <c r="C87" s="18"/>
      <c r="D87" s="92"/>
      <c r="E87" s="92" t="s">
        <v>715</v>
      </c>
      <c r="F87" s="115" t="n">
        <v>-2234.68</v>
      </c>
      <c r="G87" s="107" t="n">
        <v>40626</v>
      </c>
      <c r="H87" s="108" t="n">
        <f aca="false">+G87+15</f>
        <v>40641</v>
      </c>
      <c r="I87" s="109" t="n">
        <f aca="false">+G87-$C$2</f>
        <v>-282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31" customFormat="true" ht="12.75" hidden="true" customHeight="false" outlineLevel="1" collapsed="false">
      <c r="A88" s="17"/>
      <c r="B88" s="17"/>
      <c r="C88" s="18"/>
      <c r="D88" s="92" t="s">
        <v>1099</v>
      </c>
      <c r="E88" s="92" t="s">
        <v>1100</v>
      </c>
      <c r="F88" s="115" t="n">
        <v>16811.61</v>
      </c>
      <c r="G88" s="107" t="n">
        <v>40627</v>
      </c>
      <c r="H88" s="108" t="n">
        <f aca="false">+G88+15</f>
        <v>40642</v>
      </c>
      <c r="I88" s="109" t="n">
        <f aca="false">+G88-$C$2</f>
        <v>-281</v>
      </c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75" hidden="false" customHeight="false" outlineLevel="0" collapsed="false">
      <c r="A89" s="17" t="s">
        <v>119</v>
      </c>
      <c r="B89" s="17" t="s">
        <v>120</v>
      </c>
      <c r="C89" s="18" t="n">
        <f aca="false">SUM(F89:F99)</f>
        <v>350770.02</v>
      </c>
      <c r="D89" s="92" t="s">
        <v>123</v>
      </c>
      <c r="E89" s="114" t="n">
        <v>4173</v>
      </c>
      <c r="F89" s="115" t="n">
        <v>74153.09</v>
      </c>
      <c r="G89" s="107" t="n">
        <v>40512</v>
      </c>
      <c r="H89" s="108" t="n">
        <f aca="false">+G89+15</f>
        <v>40527</v>
      </c>
      <c r="I89" s="109" t="n">
        <f aca="false">+G89-$C$2</f>
        <v>-396</v>
      </c>
      <c r="J89" s="126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customFormat="false" ht="12.75" hidden="true" customHeight="false" outlineLevel="1" collapsed="false">
      <c r="A90" s="17"/>
      <c r="B90" s="17"/>
      <c r="C90" s="18"/>
      <c r="D90" s="92" t="s">
        <v>124</v>
      </c>
      <c r="E90" s="114" t="n">
        <v>4174</v>
      </c>
      <c r="F90" s="115" t="n">
        <v>21412.65</v>
      </c>
      <c r="G90" s="107" t="n">
        <v>40512</v>
      </c>
      <c r="H90" s="108" t="n">
        <f aca="false">+G90+15</f>
        <v>40527</v>
      </c>
      <c r="I90" s="109" t="n">
        <f aca="false">+G90-$C$2</f>
        <v>-396</v>
      </c>
      <c r="J90" s="126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customFormat="false" ht="12.75" hidden="true" customHeight="false" outlineLevel="1" collapsed="false">
      <c r="A91" s="17"/>
      <c r="B91" s="17"/>
      <c r="C91" s="18"/>
      <c r="D91" s="92" t="s">
        <v>125</v>
      </c>
      <c r="E91" s="114" t="n">
        <v>4175</v>
      </c>
      <c r="F91" s="115" t="n">
        <v>3821.75</v>
      </c>
      <c r="G91" s="107" t="n">
        <v>40512</v>
      </c>
      <c r="H91" s="108" t="n">
        <f aca="false">+G91+15</f>
        <v>40527</v>
      </c>
      <c r="I91" s="109" t="n">
        <f aca="false">+G91-$C$2</f>
        <v>-396</v>
      </c>
      <c r="J91" s="126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s="31" customFormat="true" ht="12.75" hidden="true" customHeight="false" outlineLevel="1" collapsed="false">
      <c r="A92" s="17"/>
      <c r="B92" s="17"/>
      <c r="C92" s="18"/>
      <c r="D92" s="92" t="s">
        <v>341</v>
      </c>
      <c r="E92" s="114" t="s">
        <v>342</v>
      </c>
      <c r="F92" s="115" t="n">
        <v>23922.97</v>
      </c>
      <c r="G92" s="107" t="n">
        <v>40597</v>
      </c>
      <c r="H92" s="108" t="n">
        <f aca="false">+G92+15</f>
        <v>40612</v>
      </c>
      <c r="I92" s="109" t="n">
        <f aca="false">+G92-$C$2</f>
        <v>-311</v>
      </c>
      <c r="J92" s="126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31" customFormat="true" ht="12.75" hidden="true" customHeight="false" outlineLevel="1" collapsed="false">
      <c r="A93" s="17"/>
      <c r="B93" s="17"/>
      <c r="C93" s="18"/>
      <c r="D93" s="92" t="s">
        <v>651</v>
      </c>
      <c r="E93" s="92" t="s">
        <v>652</v>
      </c>
      <c r="F93" s="115" t="n">
        <f aca="false">+4802.49-82.73</f>
        <v>4719.76</v>
      </c>
      <c r="G93" s="111" t="n">
        <v>40686</v>
      </c>
      <c r="H93" s="108" t="n">
        <f aca="false">+G93+15</f>
        <v>40701</v>
      </c>
      <c r="I93" s="109" t="n">
        <f aca="false">+G93-$C$2</f>
        <v>-222</v>
      </c>
      <c r="J93" s="126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31" customFormat="true" ht="12.75" hidden="true" customHeight="false" outlineLevel="1" collapsed="false">
      <c r="A94" s="17"/>
      <c r="B94" s="17"/>
      <c r="C94" s="18"/>
      <c r="D94" s="92" t="s">
        <v>655</v>
      </c>
      <c r="E94" s="92" t="s">
        <v>656</v>
      </c>
      <c r="F94" s="115" t="n">
        <v>13561.54</v>
      </c>
      <c r="G94" s="111" t="n">
        <v>40689</v>
      </c>
      <c r="H94" s="108" t="n">
        <f aca="false">+G94+15</f>
        <v>40704</v>
      </c>
      <c r="I94" s="109" t="n">
        <f aca="false">+G94-$C$2</f>
        <v>-219</v>
      </c>
      <c r="J94" s="126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31" customFormat="true" ht="12.75" hidden="true" customHeight="false" outlineLevel="1" collapsed="false">
      <c r="A95" s="17"/>
      <c r="B95" s="17"/>
      <c r="C95" s="18"/>
      <c r="D95" s="92" t="s">
        <v>924</v>
      </c>
      <c r="E95" s="92" t="s">
        <v>925</v>
      </c>
      <c r="F95" s="115" t="n">
        <v>4835.03</v>
      </c>
      <c r="G95" s="111" t="n">
        <v>40796</v>
      </c>
      <c r="H95" s="108" t="n">
        <f aca="false">+G95+15</f>
        <v>40811</v>
      </c>
      <c r="I95" s="109" t="n">
        <f aca="false">+G95-$C$2</f>
        <v>-112</v>
      </c>
      <c r="J95" s="126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s="31" customFormat="true" ht="12.75" hidden="true" customHeight="false" outlineLevel="1" collapsed="false">
      <c r="A96" s="17"/>
      <c r="B96" s="17"/>
      <c r="C96" s="18"/>
      <c r="D96" s="92" t="s">
        <v>984</v>
      </c>
      <c r="E96" s="92" t="n">
        <v>5</v>
      </c>
      <c r="F96" s="115" t="n">
        <v>182991.18</v>
      </c>
      <c r="G96" s="111" t="n">
        <v>40846</v>
      </c>
      <c r="H96" s="108" t="n">
        <f aca="false">+G96+15</f>
        <v>40861</v>
      </c>
      <c r="I96" s="109" t="n">
        <f aca="false">+G96-$C$2</f>
        <v>-62</v>
      </c>
      <c r="J96" s="126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s="31" customFormat="true" ht="12.75" hidden="true" customHeight="false" outlineLevel="1" collapsed="false">
      <c r="A97" s="17"/>
      <c r="B97" s="17"/>
      <c r="C97" s="18"/>
      <c r="D97" s="92" t="s">
        <v>985</v>
      </c>
      <c r="E97" s="92" t="n">
        <v>6</v>
      </c>
      <c r="F97" s="115" t="n">
        <v>21352.05</v>
      </c>
      <c r="G97" s="111" t="n">
        <v>40846</v>
      </c>
      <c r="H97" s="108" t="n">
        <f aca="false">+G97+15</f>
        <v>40861</v>
      </c>
      <c r="I97" s="109" t="n">
        <f aca="false">+G97-$C$2</f>
        <v>-62</v>
      </c>
      <c r="J97" s="126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s="31" customFormat="true" ht="12.75" hidden="true" customHeight="false" outlineLevel="1" collapsed="false">
      <c r="A98" s="17"/>
      <c r="B98" s="17"/>
      <c r="C98" s="18"/>
      <c r="D98" s="92"/>
      <c r="E98" s="92"/>
      <c r="F98" s="115"/>
      <c r="G98" s="111"/>
      <c r="H98" s="108"/>
      <c r="I98" s="109"/>
      <c r="J98" s="126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s="31" customFormat="true" ht="12.75" hidden="true" customHeight="false" outlineLevel="1" collapsed="false">
      <c r="A99" s="17"/>
      <c r="B99" s="17"/>
      <c r="C99" s="18"/>
      <c r="D99" s="92"/>
      <c r="E99" s="92"/>
      <c r="F99" s="115"/>
      <c r="G99" s="111"/>
      <c r="H99" s="108"/>
      <c r="I99" s="109"/>
      <c r="J99" s="126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75" hidden="true" customHeight="false" outlineLevel="1" collapsed="false">
      <c r="A100" s="17" t="s">
        <v>987</v>
      </c>
      <c r="B100" s="17" t="s">
        <v>988</v>
      </c>
      <c r="C100" s="18" t="n">
        <f aca="false">+F100</f>
        <v>4164.1</v>
      </c>
      <c r="D100" s="113" t="s">
        <v>989</v>
      </c>
      <c r="E100" s="114" t="s">
        <v>990</v>
      </c>
      <c r="F100" s="115" t="n">
        <v>4164.1</v>
      </c>
      <c r="G100" s="107" t="n">
        <v>40847</v>
      </c>
      <c r="H100" s="108" t="n">
        <f aca="false">+G100+15</f>
        <v>40862</v>
      </c>
      <c r="I100" s="109" t="n">
        <f aca="false">+G100-$C$2</f>
        <v>-61</v>
      </c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</row>
    <row r="101" customFormat="false" ht="12.75" hidden="false" customHeight="false" outlineLevel="0" collapsed="false">
      <c r="A101" s="17" t="s">
        <v>126</v>
      </c>
      <c r="B101" s="17" t="s">
        <v>75</v>
      </c>
      <c r="C101" s="18" t="n">
        <f aca="false">SUM(F101:F111)</f>
        <v>80010.53</v>
      </c>
      <c r="D101" s="127" t="s">
        <v>240</v>
      </c>
      <c r="E101" s="114" t="s">
        <v>241</v>
      </c>
      <c r="F101" s="115" t="n">
        <v>14077.62</v>
      </c>
      <c r="G101" s="124" t="n">
        <v>40572</v>
      </c>
      <c r="H101" s="108" t="n">
        <f aca="false">+G101+15</f>
        <v>40587</v>
      </c>
      <c r="I101" s="109" t="n">
        <f aca="false">+G101-$C$2</f>
        <v>-336</v>
      </c>
      <c r="J101" s="20"/>
      <c r="K101" s="92"/>
      <c r="L101" s="92"/>
      <c r="M101" s="92"/>
      <c r="N101" s="92"/>
      <c r="O101" s="92"/>
      <c r="P101" s="92"/>
      <c r="Q101" s="92"/>
      <c r="R101" s="92"/>
      <c r="S101" s="92"/>
      <c r="T101" s="92"/>
    </row>
    <row r="102" customFormat="false" ht="12.75" hidden="true" customHeight="false" outlineLevel="1" collapsed="false">
      <c r="A102" s="17"/>
      <c r="B102" s="17"/>
      <c r="C102" s="18"/>
      <c r="D102" s="127" t="s">
        <v>128</v>
      </c>
      <c r="E102" s="114" t="n">
        <v>3112</v>
      </c>
      <c r="F102" s="115" t="n">
        <v>5772.16</v>
      </c>
      <c r="G102" s="124" t="n">
        <v>40266</v>
      </c>
      <c r="H102" s="108" t="n">
        <f aca="false">+G102+15</f>
        <v>40281</v>
      </c>
      <c r="I102" s="109" t="n">
        <f aca="false">+G102-$C$2</f>
        <v>-642</v>
      </c>
      <c r="J102" s="3"/>
      <c r="K102" s="92"/>
      <c r="L102" s="92"/>
      <c r="M102" s="92"/>
      <c r="N102" s="92"/>
      <c r="O102" s="92"/>
      <c r="P102" s="92"/>
      <c r="Q102" s="92"/>
      <c r="R102" s="92"/>
      <c r="S102" s="92"/>
      <c r="T102" s="92"/>
    </row>
    <row r="103" customFormat="false" ht="12.75" hidden="true" customHeight="false" outlineLevel="1" collapsed="false">
      <c r="A103" s="17"/>
      <c r="B103" s="17"/>
      <c r="C103" s="18"/>
      <c r="D103" s="127" t="s">
        <v>59</v>
      </c>
      <c r="E103" s="114" t="n">
        <v>4164</v>
      </c>
      <c r="F103" s="115" t="n">
        <v>19734.3</v>
      </c>
      <c r="G103" s="124" t="n">
        <v>40512</v>
      </c>
      <c r="H103" s="108" t="n">
        <f aca="false">+G103+15</f>
        <v>40527</v>
      </c>
      <c r="I103" s="109" t="n">
        <f aca="false">+G103-$C$2</f>
        <v>-396</v>
      </c>
      <c r="J103" s="126"/>
      <c r="K103" s="92"/>
      <c r="L103" s="92"/>
      <c r="M103" s="92"/>
      <c r="N103" s="92"/>
      <c r="O103" s="92"/>
      <c r="P103" s="92"/>
      <c r="Q103" s="92"/>
      <c r="R103" s="92"/>
      <c r="S103" s="92"/>
      <c r="T103" s="92"/>
    </row>
    <row r="104" customFormat="false" ht="12.75" hidden="true" customHeight="false" outlineLevel="1" collapsed="false">
      <c r="A104" s="17"/>
      <c r="B104" s="17"/>
      <c r="C104" s="18"/>
      <c r="D104" s="127" t="s">
        <v>249</v>
      </c>
      <c r="E104" s="114" t="s">
        <v>250</v>
      </c>
      <c r="F104" s="115" t="n">
        <v>5543.06</v>
      </c>
      <c r="G104" s="124" t="n">
        <v>40574</v>
      </c>
      <c r="H104" s="108" t="n">
        <f aca="false">+G104+15</f>
        <v>40589</v>
      </c>
      <c r="I104" s="109" t="n">
        <f aca="false">+G104-$C$2</f>
        <v>-334</v>
      </c>
      <c r="J104" s="126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31" customFormat="true" ht="12.75" hidden="true" customHeight="false" outlineLevel="1" collapsed="false">
      <c r="A105" s="17"/>
      <c r="B105" s="17"/>
      <c r="C105" s="18"/>
      <c r="D105" s="92" t="s">
        <v>307</v>
      </c>
      <c r="E105" s="92" t="s">
        <v>740</v>
      </c>
      <c r="F105" s="115" t="n">
        <v>4922.19</v>
      </c>
      <c r="G105" s="111" t="n">
        <v>40724</v>
      </c>
      <c r="H105" s="108" t="n">
        <f aca="false">+G105+15</f>
        <v>40739</v>
      </c>
      <c r="I105" s="109" t="n">
        <f aca="false">+G105-$C$2</f>
        <v>-184</v>
      </c>
      <c r="J105" s="126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95" customFormat="true" ht="12.75" hidden="true" customHeight="false" outlineLevel="1" collapsed="false">
      <c r="A106" s="128"/>
      <c r="B106" s="128"/>
      <c r="C106" s="18"/>
      <c r="D106" s="92" t="s">
        <v>1101</v>
      </c>
      <c r="E106" s="92" t="s">
        <v>1102</v>
      </c>
      <c r="F106" s="115" t="n">
        <v>4149.03</v>
      </c>
      <c r="G106" s="111" t="n">
        <v>40885</v>
      </c>
      <c r="H106" s="108" t="n">
        <f aca="false">+G106+15</f>
        <v>40900</v>
      </c>
      <c r="I106" s="109" t="n">
        <f aca="false">+G106-$C$2</f>
        <v>-23</v>
      </c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</row>
    <row r="107" s="95" customFormat="true" ht="12.75" hidden="true" customHeight="false" outlineLevel="1" collapsed="false">
      <c r="A107" s="128"/>
      <c r="B107" s="128"/>
      <c r="C107" s="18"/>
      <c r="D107" s="92" t="s">
        <v>1103</v>
      </c>
      <c r="E107" s="92" t="s">
        <v>1104</v>
      </c>
      <c r="F107" s="115" t="n">
        <v>8409.57</v>
      </c>
      <c r="G107" s="111" t="n">
        <v>40885</v>
      </c>
      <c r="H107" s="108" t="n">
        <f aca="false">+G107+15</f>
        <v>40900</v>
      </c>
      <c r="I107" s="109" t="n">
        <f aca="false">+G107-$C$2</f>
        <v>-23</v>
      </c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95" customFormat="true" ht="12.75" hidden="true" customHeight="false" outlineLevel="1" collapsed="false">
      <c r="A108" s="128"/>
      <c r="B108" s="128"/>
      <c r="C108" s="18"/>
      <c r="D108" s="92" t="s">
        <v>1105</v>
      </c>
      <c r="E108" s="92" t="s">
        <v>1106</v>
      </c>
      <c r="F108" s="115" t="n">
        <v>495.69</v>
      </c>
      <c r="G108" s="111" t="n">
        <v>40885</v>
      </c>
      <c r="H108" s="108" t="n">
        <f aca="false">+G108+15</f>
        <v>40900</v>
      </c>
      <c r="I108" s="109" t="n">
        <f aca="false">+G108-$C$2</f>
        <v>-23</v>
      </c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</row>
    <row r="109" s="95" customFormat="true" ht="12.75" hidden="true" customHeight="false" outlineLevel="1" collapsed="false">
      <c r="A109" s="128"/>
      <c r="B109" s="128"/>
      <c r="C109" s="18"/>
      <c r="D109" s="92" t="s">
        <v>1107</v>
      </c>
      <c r="E109" s="92" t="s">
        <v>1108</v>
      </c>
      <c r="F109" s="115" t="n">
        <v>2043.44</v>
      </c>
      <c r="G109" s="111" t="n">
        <v>40885</v>
      </c>
      <c r="H109" s="108" t="n">
        <f aca="false">+G109+15</f>
        <v>40900</v>
      </c>
      <c r="I109" s="109" t="n">
        <f aca="false">+G109-$C$2</f>
        <v>-23</v>
      </c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</row>
    <row r="110" s="95" customFormat="true" ht="12.75" hidden="true" customHeight="false" outlineLevel="1" collapsed="false">
      <c r="A110" s="128"/>
      <c r="B110" s="128"/>
      <c r="C110" s="18"/>
      <c r="D110" s="92" t="s">
        <v>1109</v>
      </c>
      <c r="E110" s="92" t="s">
        <v>1110</v>
      </c>
      <c r="F110" s="115" t="n">
        <v>1016.23</v>
      </c>
      <c r="G110" s="111" t="n">
        <v>40886</v>
      </c>
      <c r="H110" s="108" t="n">
        <f aca="false">+G110+15</f>
        <v>40901</v>
      </c>
      <c r="I110" s="109" t="n">
        <f aca="false">+G110-$C$2</f>
        <v>-22</v>
      </c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95" customFormat="true" ht="12.75" hidden="true" customHeight="false" outlineLevel="1" collapsed="false">
      <c r="A111" s="128"/>
      <c r="B111" s="128"/>
      <c r="C111" s="18"/>
      <c r="D111" s="92" t="s">
        <v>1111</v>
      </c>
      <c r="E111" s="92" t="s">
        <v>1112</v>
      </c>
      <c r="F111" s="115" t="n">
        <v>13847.24</v>
      </c>
      <c r="G111" s="111" t="n">
        <v>40891</v>
      </c>
      <c r="H111" s="108" t="n">
        <f aca="false">+G111+15</f>
        <v>40906</v>
      </c>
      <c r="I111" s="109" t="n">
        <f aca="false">+G111-$C$2</f>
        <v>-17</v>
      </c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</row>
    <row r="112" customFormat="false" ht="12.75" hidden="false" customHeight="false" outlineLevel="0" collapsed="false">
      <c r="A112" s="92" t="s">
        <v>483</v>
      </c>
      <c r="B112" s="92" t="s">
        <v>484</v>
      </c>
      <c r="C112" s="18" t="n">
        <f aca="false">SUM(F112:F112)</f>
        <v>14727.2</v>
      </c>
      <c r="D112" s="92" t="s">
        <v>592</v>
      </c>
      <c r="E112" s="92" t="s">
        <v>593</v>
      </c>
      <c r="F112" s="115" t="n">
        <v>14727.2</v>
      </c>
      <c r="G112" s="107" t="n">
        <v>40663</v>
      </c>
      <c r="H112" s="108" t="n">
        <f aca="false">+G112+15</f>
        <v>40678</v>
      </c>
      <c r="I112" s="109" t="n">
        <f aca="false">+G112-$C$2</f>
        <v>-245</v>
      </c>
      <c r="J112" s="126"/>
      <c r="K112" s="92"/>
      <c r="L112" s="92"/>
      <c r="M112" s="92"/>
      <c r="N112" s="92"/>
      <c r="O112" s="92"/>
      <c r="P112" s="92"/>
      <c r="Q112" s="92"/>
      <c r="R112" s="92"/>
      <c r="S112" s="92"/>
      <c r="T112" s="92"/>
    </row>
    <row r="113" customFormat="false" ht="12.75" hidden="false" customHeight="false" outlineLevel="0" collapsed="false">
      <c r="A113" s="17" t="s">
        <v>136</v>
      </c>
      <c r="B113" s="17" t="s">
        <v>137</v>
      </c>
      <c r="C113" s="18" t="n">
        <f aca="false">SUM(F113:F117)</f>
        <v>56795.39</v>
      </c>
      <c r="D113" s="17" t="s">
        <v>251</v>
      </c>
      <c r="E113" s="114" t="s">
        <v>252</v>
      </c>
      <c r="F113" s="115" t="n">
        <v>4168.25</v>
      </c>
      <c r="G113" s="124" t="n">
        <v>40572</v>
      </c>
      <c r="H113" s="108" t="n">
        <f aca="false">+G113+15</f>
        <v>40587</v>
      </c>
      <c r="I113" s="109" t="n">
        <f aca="false">+G113-$C$2</f>
        <v>-336</v>
      </c>
      <c r="J113" s="54"/>
    </row>
    <row r="114" customFormat="false" ht="12.75" hidden="true" customHeight="false" outlineLevel="1" collapsed="false">
      <c r="A114" s="17"/>
      <c r="B114" s="17"/>
      <c r="C114" s="18"/>
      <c r="D114" s="92" t="s">
        <v>672</v>
      </c>
      <c r="E114" s="92" t="s">
        <v>673</v>
      </c>
      <c r="F114" s="115" t="n">
        <v>4456.72</v>
      </c>
      <c r="G114" s="111" t="n">
        <v>40672</v>
      </c>
      <c r="H114" s="108" t="n">
        <f aca="false">+G114+15</f>
        <v>40687</v>
      </c>
      <c r="I114" s="109" t="n">
        <f aca="false">+G114-$C$2</f>
        <v>-236</v>
      </c>
      <c r="J114" s="54"/>
    </row>
    <row r="115" customFormat="false" ht="12.75" hidden="true" customHeight="false" outlineLevel="1" collapsed="false">
      <c r="A115" s="17"/>
      <c r="B115" s="17"/>
      <c r="C115" s="18"/>
      <c r="D115" s="92" t="s">
        <v>674</v>
      </c>
      <c r="E115" s="92" t="s">
        <v>675</v>
      </c>
      <c r="F115" s="115" t="n">
        <v>5309.32</v>
      </c>
      <c r="G115" s="111" t="n">
        <v>40677</v>
      </c>
      <c r="H115" s="108" t="n">
        <f aca="false">+G115+15</f>
        <v>40692</v>
      </c>
      <c r="I115" s="109" t="n">
        <f aca="false">+G115-$C$2</f>
        <v>-231</v>
      </c>
      <c r="J115" s="54"/>
    </row>
    <row r="116" customFormat="false" ht="12.75" hidden="true" customHeight="false" outlineLevel="1" collapsed="false">
      <c r="A116" s="17"/>
      <c r="B116" s="17"/>
      <c r="C116" s="18"/>
      <c r="D116" s="92" t="s">
        <v>741</v>
      </c>
      <c r="E116" s="92" t="s">
        <v>742</v>
      </c>
      <c r="F116" s="115" t="n">
        <v>16040.74</v>
      </c>
      <c r="G116" s="111" t="n">
        <v>40711</v>
      </c>
      <c r="H116" s="108" t="n">
        <f aca="false">+G116+15</f>
        <v>40726</v>
      </c>
      <c r="I116" s="109" t="n">
        <f aca="false">+G116-$C$2</f>
        <v>-197</v>
      </c>
      <c r="J116" s="54"/>
    </row>
    <row r="117" customFormat="false" ht="12.75" hidden="true" customHeight="false" outlineLevel="1" collapsed="false">
      <c r="A117" s="17"/>
      <c r="B117" s="17"/>
      <c r="C117" s="18"/>
      <c r="D117" s="92" t="s">
        <v>1113</v>
      </c>
      <c r="E117" s="92" t="s">
        <v>1114</v>
      </c>
      <c r="F117" s="115" t="n">
        <v>26820.36</v>
      </c>
      <c r="G117" s="111" t="n">
        <v>40893</v>
      </c>
      <c r="H117" s="108" t="n">
        <f aca="false">+G117+15</f>
        <v>40908</v>
      </c>
      <c r="I117" s="109" t="n">
        <f aca="false">+G117-$C$2</f>
        <v>-15</v>
      </c>
      <c r="J117" s="54"/>
    </row>
    <row r="118" customFormat="false" ht="12.75" hidden="true" customHeight="false" outlineLevel="1" collapsed="false">
      <c r="A118" s="17" t="s">
        <v>253</v>
      </c>
      <c r="B118" s="17" t="s">
        <v>930</v>
      </c>
      <c r="C118" s="18" t="n">
        <f aca="false">SUM(F118:F118)</f>
        <v>15888.96</v>
      </c>
      <c r="D118" s="113" t="s">
        <v>1115</v>
      </c>
      <c r="E118" s="114" t="s">
        <v>1116</v>
      </c>
      <c r="F118" s="115" t="n">
        <v>15888.96</v>
      </c>
      <c r="G118" s="107" t="n">
        <v>40893</v>
      </c>
      <c r="H118" s="108" t="n">
        <f aca="false">+G118+15</f>
        <v>40908</v>
      </c>
      <c r="I118" s="109" t="n">
        <f aca="false">+G118-$C$2</f>
        <v>-15</v>
      </c>
    </row>
    <row r="119" s="31" customFormat="true" ht="12.75" hidden="false" customHeight="false" outlineLevel="0" collapsed="false">
      <c r="A119" s="92" t="s">
        <v>139</v>
      </c>
      <c r="B119" s="92" t="s">
        <v>140</v>
      </c>
      <c r="C119" s="18" t="n">
        <f aca="false">SUM(F119:F120)</f>
        <v>23963.96</v>
      </c>
      <c r="D119" s="92" t="s">
        <v>594</v>
      </c>
      <c r="E119" s="92" t="s">
        <v>595</v>
      </c>
      <c r="F119" s="115" t="n">
        <v>12420.35</v>
      </c>
      <c r="G119" s="107" t="n">
        <v>40662</v>
      </c>
      <c r="H119" s="108" t="n">
        <f aca="false">+G119+15</f>
        <v>40677</v>
      </c>
      <c r="I119" s="109" t="n">
        <f aca="false">+G119-$C$2</f>
        <v>-246</v>
      </c>
      <c r="J119" s="54"/>
    </row>
    <row r="120" s="31" customFormat="true" ht="12.75" hidden="true" customHeight="false" outlineLevel="1" collapsed="false">
      <c r="A120" s="92"/>
      <c r="B120" s="92"/>
      <c r="C120" s="18"/>
      <c r="D120" s="92" t="s">
        <v>598</v>
      </c>
      <c r="E120" s="92" t="s">
        <v>599</v>
      </c>
      <c r="F120" s="115" t="n">
        <v>11543.61</v>
      </c>
      <c r="G120" s="107" t="n">
        <v>40662</v>
      </c>
      <c r="H120" s="108" t="n">
        <f aca="false">+G120+15</f>
        <v>40677</v>
      </c>
      <c r="I120" s="109" t="n">
        <f aca="false">+G120-$C$2</f>
        <v>-246</v>
      </c>
      <c r="J120" s="54"/>
    </row>
    <row r="121" s="31" customFormat="true" ht="12.75" hidden="true" customHeight="false" outlineLevel="1" collapsed="false">
      <c r="A121" s="92" t="s">
        <v>1117</v>
      </c>
      <c r="B121" s="92" t="s">
        <v>492</v>
      </c>
      <c r="C121" s="18" t="n">
        <f aca="false">+F121</f>
        <v>1097.36</v>
      </c>
      <c r="D121" s="92" t="s">
        <v>1118</v>
      </c>
      <c r="E121" s="92" t="s">
        <v>1119</v>
      </c>
      <c r="F121" s="115" t="n">
        <v>1097.36</v>
      </c>
      <c r="G121" s="107" t="n">
        <v>40907</v>
      </c>
      <c r="H121" s="108" t="n">
        <f aca="false">+G121+15</f>
        <v>40922</v>
      </c>
      <c r="I121" s="109" t="n">
        <f aca="false">+G121-$C$2</f>
        <v>-1</v>
      </c>
      <c r="J121" s="54"/>
    </row>
    <row r="122" s="31" customFormat="true" ht="12.75" hidden="false" customHeight="false" outlineLevel="0" collapsed="false">
      <c r="A122" s="17" t="s">
        <v>142</v>
      </c>
      <c r="B122" s="92" t="s">
        <v>143</v>
      </c>
      <c r="C122" s="129" t="n">
        <f aca="false">+F122</f>
        <v>22027.18</v>
      </c>
      <c r="D122" s="17" t="s">
        <v>144</v>
      </c>
      <c r="E122" s="114" t="n">
        <v>3216</v>
      </c>
      <c r="F122" s="115" t="n">
        <f aca="false">47027.18-25000</f>
        <v>22027.18</v>
      </c>
      <c r="G122" s="124" t="n">
        <v>40291</v>
      </c>
      <c r="H122" s="108" t="n">
        <f aca="false">+G122+15</f>
        <v>40306</v>
      </c>
      <c r="I122" s="109" t="n">
        <f aca="false">+G122-$C$2</f>
        <v>-617</v>
      </c>
      <c r="J122" s="54"/>
    </row>
    <row r="123" s="31" customFormat="true" ht="12.75" hidden="false" customHeight="false" outlineLevel="0" collapsed="false">
      <c r="A123" s="92" t="s">
        <v>145</v>
      </c>
      <c r="B123" s="92" t="s">
        <v>146</v>
      </c>
      <c r="C123" s="129" t="n">
        <f aca="false">+F123</f>
        <v>308.42</v>
      </c>
      <c r="D123" s="17" t="s">
        <v>147</v>
      </c>
      <c r="E123" s="114" t="n">
        <v>3673</v>
      </c>
      <c r="F123" s="115" t="n">
        <v>308.42</v>
      </c>
      <c r="G123" s="124" t="n">
        <v>40388</v>
      </c>
      <c r="H123" s="108" t="n">
        <f aca="false">+G123+15</f>
        <v>40403</v>
      </c>
      <c r="I123" s="109" t="n">
        <f aca="false">+G123-$C$2</f>
        <v>-520</v>
      </c>
      <c r="J123" s="54"/>
    </row>
    <row r="124" s="31" customFormat="true" ht="12.75" hidden="false" customHeight="false" outlineLevel="0" collapsed="false">
      <c r="A124" s="92" t="s">
        <v>148</v>
      </c>
      <c r="B124" s="92" t="s">
        <v>149</v>
      </c>
      <c r="C124" s="129" t="n">
        <f aca="false">+F124</f>
        <v>175.09</v>
      </c>
      <c r="D124" s="17" t="s">
        <v>150</v>
      </c>
      <c r="E124" s="114" t="n">
        <v>3674</v>
      </c>
      <c r="F124" s="115" t="n">
        <v>175.09</v>
      </c>
      <c r="G124" s="124" t="n">
        <v>40388</v>
      </c>
      <c r="H124" s="108" t="n">
        <f aca="false">+G124+15</f>
        <v>40403</v>
      </c>
      <c r="I124" s="109" t="n">
        <f aca="false">+G124-$C$2</f>
        <v>-520</v>
      </c>
      <c r="J124" s="54"/>
    </row>
    <row r="125" s="31" customFormat="true" ht="12.75" hidden="false" customHeight="false" outlineLevel="0" collapsed="false">
      <c r="A125" s="92" t="s">
        <v>353</v>
      </c>
      <c r="B125" s="92" t="s">
        <v>155</v>
      </c>
      <c r="C125" s="129" t="n">
        <f aca="false">+F125</f>
        <v>1458.31</v>
      </c>
      <c r="D125" s="92" t="s">
        <v>156</v>
      </c>
      <c r="E125" s="114" t="s">
        <v>157</v>
      </c>
      <c r="F125" s="115" t="n">
        <v>1458.31</v>
      </c>
      <c r="G125" s="107" t="n">
        <v>40542</v>
      </c>
      <c r="H125" s="108" t="n">
        <f aca="false">+G125+15</f>
        <v>40557</v>
      </c>
      <c r="I125" s="109" t="n">
        <f aca="false">+G125-$C$2</f>
        <v>-366</v>
      </c>
      <c r="J125" s="54"/>
    </row>
    <row r="126" customFormat="false" ht="12.75" hidden="false" customHeight="false" outlineLevel="0" collapsed="false">
      <c r="A126" s="92" t="s">
        <v>997</v>
      </c>
      <c r="B126" s="92" t="s">
        <v>998</v>
      </c>
      <c r="C126" s="129" t="n">
        <f aca="false">SUM(F126)</f>
        <v>4067.31</v>
      </c>
      <c r="D126" s="92" t="s">
        <v>999</v>
      </c>
      <c r="E126" s="114" t="s">
        <v>1000</v>
      </c>
      <c r="F126" s="115" t="n">
        <v>4067.31</v>
      </c>
      <c r="G126" s="124" t="n">
        <v>40844</v>
      </c>
      <c r="H126" s="108" t="n">
        <f aca="false">+G126+15</f>
        <v>40859</v>
      </c>
      <c r="I126" s="109" t="n">
        <f aca="false">+G126-$C$2</f>
        <v>-64</v>
      </c>
    </row>
    <row r="127" customFormat="false" ht="12.75" hidden="false" customHeight="false" outlineLevel="0" collapsed="false">
      <c r="A127" s="17"/>
      <c r="B127" s="17"/>
      <c r="C127" s="17"/>
      <c r="D127" s="17"/>
      <c r="E127" s="114"/>
      <c r="F127" s="87"/>
      <c r="G127" s="17"/>
      <c r="H127" s="108"/>
      <c r="I127" s="109"/>
      <c r="J127" s="31"/>
    </row>
    <row r="128" customFormat="false" ht="12.75" hidden="false" customHeight="false" outlineLevel="0" collapsed="false">
      <c r="A128" s="17"/>
      <c r="B128" s="17"/>
      <c r="C128" s="130" t="n">
        <f aca="false">+C4+C81</f>
        <v>1247833.63</v>
      </c>
      <c r="D128" s="17"/>
      <c r="E128" s="114"/>
      <c r="G128" s="17"/>
      <c r="H128" s="17"/>
      <c r="I128" s="131"/>
    </row>
    <row r="129" customFormat="false" ht="12.75" hidden="false" customHeight="false" outlineLevel="0" collapsed="false">
      <c r="A129" s="17"/>
      <c r="B129" s="17"/>
      <c r="C129" s="17"/>
      <c r="D129" s="17"/>
      <c r="E129" s="114"/>
      <c r="G129" s="17"/>
      <c r="H129" s="17"/>
      <c r="I129" s="131"/>
    </row>
    <row r="130" customFormat="false" ht="12.75" hidden="false" customHeight="false" outlineLevel="0" collapsed="false">
      <c r="A130" s="17"/>
      <c r="B130" s="132" t="s">
        <v>158</v>
      </c>
      <c r="C130" s="3" t="n">
        <f aca="false">SUM(F5:F126)</f>
        <v>1247833.63</v>
      </c>
      <c r="D130" s="17"/>
      <c r="E130" s="114"/>
      <c r="G130" s="17"/>
      <c r="H130" s="17"/>
      <c r="I130" s="131"/>
    </row>
    <row r="131" customFormat="false" ht="12.75" hidden="false" customHeight="false" outlineLevel="0" collapsed="false">
      <c r="A131" s="17"/>
      <c r="B131" s="132" t="s">
        <v>159</v>
      </c>
      <c r="C131" s="3" t="n">
        <v>1246903.72</v>
      </c>
      <c r="D131" s="17"/>
      <c r="E131" s="114"/>
      <c r="G131" s="17"/>
      <c r="H131" s="17"/>
      <c r="I131" s="131"/>
    </row>
    <row r="132" customFormat="false" ht="12.75" hidden="false" customHeight="false" outlineLevel="0" collapsed="false">
      <c r="A132" s="17"/>
      <c r="B132" s="133" t="s">
        <v>160</v>
      </c>
      <c r="C132" s="18" t="n">
        <f aca="false">C130-C131</f>
        <v>929.909999999916</v>
      </c>
      <c r="D132" s="17"/>
      <c r="E132" s="114"/>
      <c r="G132" s="17"/>
      <c r="H132" s="17"/>
      <c r="I132" s="131"/>
    </row>
    <row r="133" customFormat="false" ht="12.75" hidden="false" customHeight="false" outlineLevel="0" collapsed="false">
      <c r="A133" s="17"/>
      <c r="B133" s="17"/>
      <c r="C133" s="42"/>
      <c r="D133" s="17"/>
      <c r="E133" s="114"/>
      <c r="G133" s="17"/>
      <c r="H133" s="17"/>
      <c r="I133" s="131"/>
    </row>
    <row r="134" customFormat="false" ht="12.75" hidden="false" customHeight="false" outlineLevel="0" collapsed="false">
      <c r="A134" s="17"/>
      <c r="B134" s="17"/>
      <c r="C134" s="134"/>
      <c r="D134" s="17"/>
      <c r="E134" s="114"/>
      <c r="G134" s="17"/>
      <c r="H134" s="17"/>
      <c r="I134" s="131"/>
    </row>
    <row r="135" customFormat="false" ht="12.75" hidden="false" customHeight="false" outlineLevel="0" collapsed="false">
      <c r="A135" s="17"/>
      <c r="B135" s="17"/>
      <c r="C135" s="92"/>
      <c r="D135" s="92"/>
      <c r="E135" s="114"/>
      <c r="G135" s="92"/>
      <c r="H135" s="17"/>
      <c r="I135" s="131"/>
    </row>
    <row r="136" customFormat="false" ht="12.75" hidden="false" customHeight="false" outlineLevel="0" collapsed="false">
      <c r="A136" s="17"/>
      <c r="B136" s="17"/>
      <c r="C136" s="92"/>
      <c r="D136" s="92"/>
      <c r="E136" s="114"/>
      <c r="G136" s="17"/>
      <c r="H136" s="17"/>
      <c r="I136" s="131"/>
    </row>
    <row r="137" customFormat="false" ht="12.75" hidden="false" customHeight="false" outlineLevel="0" collapsed="false">
      <c r="A137" s="17"/>
      <c r="B137" s="17"/>
      <c r="C137" s="92"/>
      <c r="D137" s="92"/>
      <c r="E137" s="114"/>
      <c r="G137" s="17"/>
      <c r="H137" s="17"/>
      <c r="I137" s="131"/>
    </row>
    <row r="138" customFormat="false" ht="12.75" hidden="false" customHeight="false" outlineLevel="0" collapsed="false">
      <c r="A138" s="17"/>
      <c r="B138" s="17"/>
      <c r="C138" s="92"/>
      <c r="D138" s="92"/>
      <c r="E138" s="114"/>
      <c r="G138" s="92"/>
      <c r="H138" s="17"/>
      <c r="I138" s="131"/>
    </row>
    <row r="139" customFormat="false" ht="12.75" hidden="false" customHeight="false" outlineLevel="0" collapsed="false">
      <c r="A139" s="17"/>
      <c r="B139" s="17"/>
      <c r="C139" s="17"/>
      <c r="D139" s="17"/>
      <c r="E139" s="114"/>
      <c r="G139" s="17"/>
      <c r="H139" s="17"/>
      <c r="I139" s="131"/>
    </row>
    <row r="140" customFormat="false" ht="12.75" hidden="false" customHeight="false" outlineLevel="0" collapsed="false">
      <c r="A140" s="17"/>
      <c r="B140" s="17"/>
      <c r="C140" s="17"/>
      <c r="D140" s="17"/>
      <c r="E140" s="114"/>
      <c r="G140" s="17"/>
      <c r="H140" s="17"/>
      <c r="I140" s="131"/>
    </row>
    <row r="141" customFormat="false" ht="12.75" hidden="false" customHeight="false" outlineLevel="0" collapsed="false">
      <c r="A141" s="17"/>
      <c r="B141" s="17"/>
      <c r="C141" s="92"/>
      <c r="D141" s="92"/>
      <c r="E141" s="114"/>
      <c r="G141" s="17"/>
      <c r="H141" s="17"/>
      <c r="I141" s="131"/>
    </row>
    <row r="142" customFormat="false" ht="12.75" hidden="false" customHeight="false" outlineLevel="0" collapsed="false">
      <c r="A142" s="17"/>
      <c r="B142" s="17"/>
      <c r="C142" s="17"/>
      <c r="D142" s="17"/>
      <c r="E142" s="114"/>
      <c r="G142" s="17"/>
      <c r="H142" s="17"/>
      <c r="I142" s="131"/>
    </row>
    <row r="143" customFormat="false" ht="12.75" hidden="false" customHeight="false" outlineLevel="0" collapsed="false">
      <c r="A143" s="17"/>
      <c r="B143" s="17"/>
      <c r="C143" s="17"/>
      <c r="D143" s="17"/>
      <c r="E143" s="114"/>
      <c r="G143" s="17"/>
      <c r="H143" s="17"/>
      <c r="I143" s="131"/>
    </row>
    <row r="144" customFormat="false" ht="12.75" hidden="false" customHeight="false" outlineLevel="0" collapsed="false">
      <c r="A144" s="17"/>
      <c r="B144" s="17"/>
      <c r="C144" s="17"/>
      <c r="D144" s="17"/>
      <c r="E144" s="114"/>
      <c r="G144" s="17"/>
      <c r="H144" s="17"/>
      <c r="I144" s="131"/>
    </row>
    <row r="145" customFormat="false" ht="12.75" hidden="false" customHeight="false" outlineLevel="0" collapsed="false">
      <c r="A145" s="17"/>
      <c r="B145" s="17"/>
      <c r="C145" s="17"/>
      <c r="D145" s="17"/>
      <c r="E145" s="114"/>
      <c r="G145" s="17"/>
      <c r="H145" s="17"/>
      <c r="I145" s="131"/>
    </row>
    <row r="146" customFormat="false" ht="12.75" hidden="false" customHeight="false" outlineLevel="0" collapsed="false">
      <c r="A146" s="17"/>
      <c r="B146" s="17"/>
      <c r="C146" s="17"/>
      <c r="D146" s="17"/>
      <c r="E146" s="114"/>
      <c r="G146" s="17"/>
      <c r="H146" s="17"/>
      <c r="I146" s="131"/>
    </row>
    <row r="147" customFormat="false" ht="12.75" hidden="false" customHeight="false" outlineLevel="0" collapsed="false">
      <c r="A147" s="17"/>
      <c r="B147" s="17"/>
      <c r="C147" s="17"/>
      <c r="D147" s="17"/>
      <c r="E147" s="114"/>
      <c r="G147" s="17"/>
      <c r="H147" s="17"/>
      <c r="I147" s="131"/>
    </row>
    <row r="148" customFormat="false" ht="12.75" hidden="false" customHeight="false" outlineLevel="0" collapsed="false">
      <c r="A148" s="17"/>
      <c r="B148" s="17"/>
      <c r="C148" s="17"/>
      <c r="D148" s="17"/>
      <c r="E148" s="114"/>
      <c r="G148" s="17"/>
      <c r="H148" s="17"/>
      <c r="I148" s="131"/>
    </row>
    <row r="149" customFormat="false" ht="12.75" hidden="false" customHeight="false" outlineLevel="0" collapsed="false">
      <c r="A149" s="17"/>
      <c r="B149" s="17"/>
      <c r="C149" s="17"/>
      <c r="D149" s="17"/>
      <c r="E149" s="114"/>
      <c r="G149" s="17"/>
      <c r="H149" s="17"/>
      <c r="I149" s="131"/>
    </row>
    <row r="150" customFormat="false" ht="12.75" hidden="false" customHeight="false" outlineLevel="0" collapsed="false">
      <c r="A150" s="17"/>
      <c r="B150" s="17"/>
      <c r="C150" s="17"/>
      <c r="D150" s="17"/>
      <c r="E150" s="114"/>
      <c r="G150" s="17"/>
      <c r="H150" s="17"/>
      <c r="I150" s="131"/>
    </row>
    <row r="151" customFormat="false" ht="12.75" hidden="false" customHeight="false" outlineLevel="0" collapsed="false">
      <c r="A151" s="17"/>
      <c r="B151" s="17"/>
      <c r="C151" s="17"/>
      <c r="D151" s="17"/>
      <c r="E151" s="114"/>
      <c r="G151" s="17"/>
      <c r="H151" s="17"/>
      <c r="I151" s="131"/>
    </row>
    <row r="152" customFormat="false" ht="12.75" hidden="false" customHeight="false" outlineLevel="0" collapsed="false">
      <c r="A152" s="17"/>
      <c r="B152" s="17"/>
      <c r="C152" s="17"/>
      <c r="D152" s="17"/>
      <c r="E152" s="114"/>
      <c r="G152" s="17"/>
      <c r="H152" s="17"/>
      <c r="I152" s="131"/>
    </row>
    <row r="153" customFormat="false" ht="12.75" hidden="false" customHeight="false" outlineLevel="0" collapsed="false">
      <c r="A153" s="17"/>
      <c r="B153" s="17"/>
      <c r="C153" s="17"/>
      <c r="D153" s="17"/>
      <c r="E153" s="114"/>
      <c r="G153" s="17"/>
      <c r="H153" s="17"/>
      <c r="I153" s="131"/>
    </row>
    <row r="154" customFormat="false" ht="12.75" hidden="false" customHeight="false" outlineLevel="0" collapsed="false">
      <c r="A154" s="17"/>
      <c r="B154" s="17"/>
      <c r="C154" s="17"/>
      <c r="D154" s="17"/>
      <c r="E154" s="114"/>
      <c r="G154" s="17"/>
      <c r="H154" s="17"/>
      <c r="I154" s="131"/>
    </row>
    <row r="155" customFormat="false" ht="12.75" hidden="false" customHeight="false" outlineLevel="0" collapsed="false">
      <c r="A155" s="17"/>
      <c r="B155" s="17"/>
      <c r="C155" s="17"/>
      <c r="D155" s="17"/>
      <c r="E155" s="114"/>
      <c r="G155" s="17"/>
      <c r="H155" s="17"/>
      <c r="I155" s="131"/>
    </row>
    <row r="156" customFormat="false" ht="12.75" hidden="false" customHeight="false" outlineLevel="0" collapsed="false">
      <c r="A156" s="17"/>
      <c r="B156" s="17"/>
      <c r="C156" s="17"/>
      <c r="D156" s="17"/>
      <c r="E156" s="114"/>
      <c r="G156" s="17"/>
      <c r="H156" s="17"/>
      <c r="I156" s="131"/>
    </row>
    <row r="157" customFormat="false" ht="12.75" hidden="false" customHeight="false" outlineLevel="0" collapsed="false">
      <c r="A157" s="17"/>
      <c r="B157" s="17"/>
      <c r="C157" s="17"/>
      <c r="D157" s="17"/>
      <c r="E157" s="114"/>
      <c r="G157" s="17"/>
      <c r="H157" s="17"/>
      <c r="I157" s="131"/>
    </row>
    <row r="158" customFormat="false" ht="12.75" hidden="false" customHeight="false" outlineLevel="0" collapsed="false">
      <c r="A158" s="17"/>
      <c r="B158" s="17"/>
      <c r="C158" s="17"/>
      <c r="D158" s="17"/>
      <c r="E158" s="114"/>
      <c r="G158" s="17"/>
      <c r="H158" s="17"/>
      <c r="I158" s="131"/>
    </row>
    <row r="159" customFormat="false" ht="12.75" hidden="false" customHeight="false" outlineLevel="0" collapsed="false">
      <c r="A159" s="17"/>
      <c r="B159" s="17"/>
      <c r="C159" s="17"/>
      <c r="D159" s="17"/>
      <c r="E159" s="114"/>
      <c r="G159" s="17"/>
      <c r="H159" s="17"/>
      <c r="I159" s="131"/>
    </row>
    <row r="160" customFormat="false" ht="12.75" hidden="false" customHeight="false" outlineLevel="0" collapsed="false">
      <c r="A160" s="17"/>
      <c r="B160" s="17"/>
      <c r="C160" s="17"/>
      <c r="D160" s="17"/>
      <c r="E160" s="114"/>
      <c r="G160" s="17"/>
      <c r="H160" s="17"/>
      <c r="I160" s="131"/>
    </row>
    <row r="161" customFormat="false" ht="12.75" hidden="false" customHeight="false" outlineLevel="0" collapsed="false">
      <c r="A161" s="17"/>
      <c r="B161" s="17"/>
      <c r="C161" s="17"/>
      <c r="D161" s="17"/>
      <c r="E161" s="114"/>
      <c r="G161" s="17"/>
      <c r="H161" s="17"/>
      <c r="I161" s="131"/>
    </row>
    <row r="162" customFormat="false" ht="12.75" hidden="false" customHeight="false" outlineLevel="0" collapsed="false">
      <c r="A162" s="17"/>
      <c r="B162" s="17"/>
      <c r="C162" s="17"/>
      <c r="D162" s="17"/>
      <c r="E162" s="114"/>
      <c r="G162" s="17"/>
      <c r="H162" s="17"/>
      <c r="I162" s="131"/>
    </row>
    <row r="163" customFormat="false" ht="12.75" hidden="false" customHeight="false" outlineLevel="0" collapsed="false">
      <c r="A163" s="17"/>
      <c r="B163" s="17"/>
      <c r="C163" s="17"/>
      <c r="D163" s="17"/>
      <c r="E163" s="114"/>
      <c r="G163" s="17"/>
      <c r="H163" s="17"/>
      <c r="I163" s="131"/>
    </row>
    <row r="164" customFormat="false" ht="12.75" hidden="false" customHeight="false" outlineLevel="0" collapsed="false">
      <c r="A164" s="17"/>
      <c r="B164" s="17"/>
      <c r="C164" s="17"/>
      <c r="D164" s="17"/>
      <c r="E164" s="114"/>
      <c r="G164" s="17"/>
      <c r="H164" s="17"/>
      <c r="I164" s="131"/>
    </row>
    <row r="165" customFormat="false" ht="12.75" hidden="false" customHeight="false" outlineLevel="0" collapsed="false">
      <c r="A165" s="17"/>
      <c r="B165" s="17"/>
      <c r="C165" s="17"/>
      <c r="D165" s="17"/>
      <c r="E165" s="114"/>
      <c r="G165" s="17"/>
      <c r="H165" s="17"/>
      <c r="I165" s="131"/>
    </row>
    <row r="166" customFormat="false" ht="12.75" hidden="false" customHeight="false" outlineLevel="0" collapsed="false">
      <c r="A166" s="135"/>
      <c r="B166" s="17"/>
      <c r="C166" s="17"/>
      <c r="D166" s="17"/>
      <c r="E166" s="114"/>
      <c r="G166" s="17"/>
      <c r="H166" s="17"/>
      <c r="I166" s="131"/>
    </row>
    <row r="167" customFormat="false" ht="12.75" hidden="false" customHeight="false" outlineLevel="0" collapsed="false">
      <c r="A167" s="17"/>
      <c r="B167" s="17"/>
      <c r="C167" s="17"/>
      <c r="D167" s="17"/>
      <c r="E167" s="114"/>
      <c r="G167" s="17"/>
      <c r="H167" s="17"/>
      <c r="I167" s="131"/>
    </row>
    <row r="168" customFormat="false" ht="12.75" hidden="false" customHeight="false" outlineLevel="0" collapsed="false">
      <c r="A168" s="17"/>
      <c r="B168" s="17"/>
      <c r="C168" s="17"/>
      <c r="D168" s="17"/>
      <c r="E168" s="114"/>
      <c r="G168" s="17"/>
      <c r="H168" s="17"/>
      <c r="I168" s="131"/>
    </row>
    <row r="169" customFormat="false" ht="12.75" hidden="false" customHeight="false" outlineLevel="0" collapsed="false">
      <c r="A169" s="17"/>
      <c r="B169" s="17"/>
      <c r="C169" s="17"/>
      <c r="D169" s="17"/>
      <c r="E169" s="114"/>
      <c r="G169" s="17"/>
      <c r="H169" s="17"/>
      <c r="I169" s="131"/>
    </row>
    <row r="170" customFormat="false" ht="12.75" hidden="false" customHeight="false" outlineLevel="0" collapsed="false">
      <c r="A170" s="135"/>
      <c r="B170" s="17"/>
      <c r="C170" s="17"/>
      <c r="D170" s="17"/>
      <c r="E170" s="114"/>
      <c r="G170" s="17"/>
      <c r="H170" s="17"/>
      <c r="I170" s="131"/>
    </row>
    <row r="171" customFormat="false" ht="12.75" hidden="false" customHeight="false" outlineLevel="0" collapsed="false">
      <c r="A171" s="17"/>
      <c r="B171" s="17"/>
      <c r="C171" s="17"/>
      <c r="D171" s="17"/>
      <c r="E171" s="114"/>
      <c r="G171" s="17"/>
      <c r="H171" s="17"/>
      <c r="I171" s="131"/>
    </row>
    <row r="172" customFormat="false" ht="12.75" hidden="false" customHeight="false" outlineLevel="0" collapsed="false">
      <c r="A172" s="17"/>
      <c r="B172" s="17"/>
      <c r="C172" s="17"/>
      <c r="D172" s="17"/>
      <c r="E172" s="114"/>
      <c r="G172" s="17"/>
      <c r="H172" s="17"/>
      <c r="I172" s="131"/>
    </row>
    <row r="173" customFormat="false" ht="12.75" hidden="false" customHeight="false" outlineLevel="0" collapsed="false">
      <c r="A173" s="17"/>
      <c r="B173" s="17"/>
      <c r="C173" s="17"/>
      <c r="D173" s="17"/>
      <c r="E173" s="114"/>
      <c r="G173" s="17"/>
      <c r="H173" s="17"/>
      <c r="I173" s="131"/>
    </row>
    <row r="174" customFormat="false" ht="12.75" hidden="false" customHeight="false" outlineLevel="0" collapsed="false">
      <c r="A174" s="17"/>
      <c r="B174" s="17"/>
      <c r="C174" s="17"/>
      <c r="D174" s="17"/>
      <c r="E174" s="114"/>
      <c r="G174" s="17"/>
      <c r="H174" s="17"/>
      <c r="I174" s="131"/>
    </row>
    <row r="175" customFormat="false" ht="12.75" hidden="false" customHeight="false" outlineLevel="0" collapsed="false">
      <c r="A175" s="17"/>
      <c r="B175" s="17"/>
      <c r="C175" s="17"/>
      <c r="D175" s="17"/>
      <c r="E175" s="114"/>
      <c r="G175" s="17"/>
      <c r="H175" s="17"/>
      <c r="I175" s="131"/>
    </row>
    <row r="176" customFormat="false" ht="12.75" hidden="false" customHeight="false" outlineLevel="0" collapsed="false">
      <c r="A176" s="17"/>
      <c r="B176" s="17"/>
      <c r="C176" s="17"/>
      <c r="D176" s="17"/>
      <c r="E176" s="114"/>
      <c r="G176" s="17"/>
      <c r="H176" s="17"/>
      <c r="I176" s="131"/>
    </row>
    <row r="177" customFormat="false" ht="12.75" hidden="false" customHeight="false" outlineLevel="0" collapsed="false">
      <c r="A177" s="17"/>
      <c r="B177" s="17"/>
      <c r="C177" s="17"/>
      <c r="D177" s="17"/>
      <c r="E177" s="114"/>
      <c r="G177" s="17"/>
      <c r="H177" s="17"/>
      <c r="I177" s="131"/>
    </row>
    <row r="178" customFormat="false" ht="12.75" hidden="false" customHeight="false" outlineLevel="0" collapsed="false">
      <c r="A178" s="17"/>
      <c r="B178" s="17"/>
      <c r="C178" s="17"/>
      <c r="D178" s="17"/>
      <c r="E178" s="114"/>
      <c r="G178" s="17"/>
      <c r="H178" s="17"/>
      <c r="I178" s="131"/>
    </row>
    <row r="179" customFormat="false" ht="12.75" hidden="false" customHeight="false" outlineLevel="0" collapsed="false">
      <c r="A179" s="17"/>
      <c r="B179" s="17"/>
      <c r="C179" s="17"/>
      <c r="D179" s="17"/>
      <c r="E179" s="114"/>
      <c r="G179" s="17"/>
      <c r="H179" s="17"/>
      <c r="I179" s="131"/>
    </row>
    <row r="180" customFormat="false" ht="12.75" hidden="false" customHeight="false" outlineLevel="0" collapsed="false">
      <c r="A180" s="17"/>
      <c r="B180" s="17"/>
      <c r="C180" s="17"/>
      <c r="D180" s="17"/>
      <c r="E180" s="114"/>
      <c r="G180" s="17"/>
      <c r="H180" s="17"/>
      <c r="I180" s="131"/>
    </row>
    <row r="181" customFormat="false" ht="12.75" hidden="false" customHeight="false" outlineLevel="0" collapsed="false">
      <c r="A181" s="17"/>
      <c r="B181" s="17"/>
      <c r="C181" s="17"/>
      <c r="D181" s="17"/>
      <c r="E181" s="114"/>
      <c r="G181" s="17"/>
      <c r="H181" s="17"/>
      <c r="I181" s="131"/>
    </row>
    <row r="182" customFormat="false" ht="12.75" hidden="false" customHeight="false" outlineLevel="0" collapsed="false">
      <c r="A182" s="17"/>
      <c r="B182" s="17"/>
      <c r="C182" s="17"/>
      <c r="D182" s="17"/>
      <c r="E182" s="114"/>
      <c r="G182" s="17"/>
      <c r="H182" s="17"/>
      <c r="I182" s="131"/>
    </row>
    <row r="183" customFormat="false" ht="12.75" hidden="false" customHeight="false" outlineLevel="0" collapsed="false">
      <c r="A183" s="17"/>
      <c r="B183" s="17"/>
      <c r="C183" s="17"/>
      <c r="D183" s="17"/>
      <c r="E183" s="114"/>
      <c r="G183" s="17"/>
      <c r="H183" s="17"/>
      <c r="I183" s="131"/>
    </row>
    <row r="184" customFormat="false" ht="12.75" hidden="false" customHeight="false" outlineLevel="0" collapsed="false">
      <c r="A184" s="17"/>
      <c r="B184" s="17"/>
      <c r="C184" s="17"/>
      <c r="D184" s="17"/>
      <c r="E184" s="114"/>
      <c r="G184" s="17"/>
      <c r="H184" s="17"/>
      <c r="I184" s="131"/>
    </row>
    <row r="185" customFormat="false" ht="12.75" hidden="false" customHeight="false" outlineLevel="0" collapsed="false">
      <c r="A185" s="17"/>
      <c r="B185" s="17"/>
      <c r="C185" s="17"/>
      <c r="D185" s="17"/>
      <c r="E185" s="114"/>
      <c r="G185" s="17"/>
      <c r="H185" s="17"/>
      <c r="I185" s="131"/>
    </row>
    <row r="186" customFormat="false" ht="12.75" hidden="false" customHeight="false" outlineLevel="0" collapsed="false">
      <c r="A186" s="17"/>
      <c r="B186" s="17"/>
      <c r="C186" s="17"/>
      <c r="D186" s="17"/>
      <c r="E186" s="114"/>
      <c r="G186" s="17"/>
      <c r="H186" s="17"/>
      <c r="I186" s="131"/>
    </row>
    <row r="187" customFormat="false" ht="12.75" hidden="false" customHeight="false" outlineLevel="0" collapsed="false">
      <c r="A187" s="17"/>
      <c r="B187" s="17"/>
      <c r="C187" s="17"/>
      <c r="D187" s="17"/>
      <c r="E187" s="114"/>
      <c r="G187" s="17"/>
      <c r="H187" s="17"/>
      <c r="I187" s="131"/>
    </row>
    <row r="188" customFormat="false" ht="12.75" hidden="false" customHeight="false" outlineLevel="0" collapsed="false">
      <c r="A188" s="17"/>
      <c r="B188" s="17"/>
      <c r="C188" s="17"/>
      <c r="D188" s="17"/>
      <c r="E188" s="114"/>
      <c r="G188" s="17"/>
      <c r="H188" s="17"/>
      <c r="I188" s="131"/>
    </row>
    <row r="189" customFormat="false" ht="12.75" hidden="false" customHeight="false" outlineLevel="0" collapsed="false">
      <c r="A189" s="17"/>
      <c r="B189" s="17"/>
      <c r="C189" s="17"/>
      <c r="D189" s="17"/>
      <c r="E189" s="114"/>
      <c r="G189" s="17"/>
      <c r="H189" s="17"/>
      <c r="I189" s="131"/>
    </row>
    <row r="190" customFormat="false" ht="12.75" hidden="false" customHeight="false" outlineLevel="0" collapsed="false">
      <c r="A190" s="17"/>
      <c r="B190" s="17"/>
      <c r="C190" s="17"/>
      <c r="D190" s="17"/>
      <c r="E190" s="114"/>
      <c r="G190" s="17"/>
      <c r="H190" s="17"/>
      <c r="I190" s="131"/>
    </row>
    <row r="191" customFormat="false" ht="12.75" hidden="false" customHeight="false" outlineLevel="0" collapsed="false">
      <c r="A191" s="17"/>
      <c r="B191" s="17"/>
      <c r="C191" s="17"/>
      <c r="D191" s="17"/>
      <c r="E191" s="114"/>
      <c r="G191" s="17"/>
      <c r="H191" s="17"/>
      <c r="I191" s="131"/>
    </row>
    <row r="192" customFormat="false" ht="12.75" hidden="false" customHeight="false" outlineLevel="0" collapsed="false">
      <c r="A192" s="17"/>
      <c r="B192" s="17"/>
      <c r="C192" s="17"/>
      <c r="D192" s="17"/>
      <c r="E192" s="114"/>
      <c r="G192" s="17"/>
      <c r="H192" s="17"/>
      <c r="I192" s="131"/>
    </row>
    <row r="193" customFormat="false" ht="12.75" hidden="false" customHeight="false" outlineLevel="0" collapsed="false">
      <c r="A193" s="17"/>
      <c r="B193" s="17"/>
      <c r="C193" s="17"/>
      <c r="D193" s="17"/>
      <c r="E193" s="114"/>
      <c r="G193" s="17"/>
      <c r="H193" s="17"/>
      <c r="I193" s="131"/>
    </row>
    <row r="194" customFormat="false" ht="12.75" hidden="false" customHeight="false" outlineLevel="0" collapsed="false">
      <c r="A194" s="17"/>
      <c r="B194" s="17"/>
      <c r="C194" s="17"/>
      <c r="D194" s="17"/>
      <c r="E194" s="114"/>
      <c r="G194" s="17"/>
      <c r="H194" s="17"/>
      <c r="I194" s="131"/>
    </row>
    <row r="195" customFormat="false" ht="12.75" hidden="false" customHeight="false" outlineLevel="0" collapsed="false">
      <c r="A195" s="17"/>
      <c r="B195" s="17"/>
      <c r="C195" s="17"/>
      <c r="D195" s="17"/>
      <c r="E195" s="114"/>
      <c r="G195" s="17"/>
      <c r="H195" s="17"/>
      <c r="I195" s="131"/>
    </row>
    <row r="196" customFormat="false" ht="12.75" hidden="false" customHeight="false" outlineLevel="0" collapsed="false">
      <c r="A196" s="17"/>
      <c r="B196" s="17"/>
      <c r="C196" s="17"/>
      <c r="D196" s="17"/>
      <c r="E196" s="114"/>
      <c r="G196" s="17"/>
      <c r="H196" s="17"/>
      <c r="I196" s="131"/>
    </row>
    <row r="197" customFormat="false" ht="12.75" hidden="false" customHeight="false" outlineLevel="0" collapsed="false">
      <c r="A197" s="17"/>
      <c r="B197" s="17"/>
      <c r="C197" s="17"/>
      <c r="D197" s="17"/>
      <c r="E197" s="114"/>
      <c r="G197" s="17"/>
      <c r="H197" s="17"/>
      <c r="I197" s="131"/>
    </row>
    <row r="198" customFormat="false" ht="12.75" hidden="false" customHeight="false" outlineLevel="0" collapsed="false">
      <c r="A198" s="17"/>
      <c r="B198" s="17"/>
      <c r="C198" s="17"/>
      <c r="D198" s="17"/>
      <c r="E198" s="114"/>
      <c r="G198" s="17"/>
      <c r="H198" s="17"/>
      <c r="I198" s="131"/>
    </row>
    <row r="199" customFormat="false" ht="12.75" hidden="false" customHeight="false" outlineLevel="0" collapsed="false">
      <c r="A199" s="17"/>
      <c r="B199" s="17"/>
      <c r="C199" s="17"/>
      <c r="D199" s="17"/>
      <c r="E199" s="114"/>
      <c r="G199" s="17"/>
      <c r="H199" s="17"/>
      <c r="I199" s="131"/>
    </row>
    <row r="200" customFormat="false" ht="12.75" hidden="false" customHeight="false" outlineLevel="0" collapsed="false">
      <c r="A200" s="17"/>
      <c r="B200" s="17"/>
      <c r="C200" s="17"/>
      <c r="D200" s="17"/>
      <c r="E200" s="114"/>
      <c r="G200" s="17"/>
      <c r="H200" s="17"/>
      <c r="I200" s="131"/>
    </row>
    <row r="201" customFormat="false" ht="12.75" hidden="false" customHeight="false" outlineLevel="0" collapsed="false">
      <c r="A201" s="17"/>
      <c r="B201" s="17"/>
      <c r="C201" s="17"/>
      <c r="D201" s="17"/>
      <c r="E201" s="114"/>
      <c r="G201" s="17"/>
      <c r="H201" s="17"/>
      <c r="I201" s="131"/>
    </row>
    <row r="202" customFormat="false" ht="12.75" hidden="false" customHeight="false" outlineLevel="0" collapsed="false">
      <c r="A202" s="17"/>
      <c r="B202" s="17"/>
      <c r="C202" s="17"/>
      <c r="D202" s="17"/>
      <c r="E202" s="114"/>
      <c r="G202" s="17"/>
      <c r="H202" s="17"/>
      <c r="I202" s="131"/>
    </row>
    <row r="203" customFormat="false" ht="12.75" hidden="false" customHeight="false" outlineLevel="0" collapsed="false">
      <c r="A203" s="17"/>
      <c r="B203" s="17"/>
      <c r="C203" s="17"/>
      <c r="D203" s="17"/>
      <c r="E203" s="114"/>
      <c r="G203" s="17"/>
      <c r="H203" s="17"/>
      <c r="I203" s="131"/>
    </row>
    <row r="204" customFormat="false" ht="12.75" hidden="false" customHeight="false" outlineLevel="0" collapsed="false">
      <c r="A204" s="17"/>
      <c r="B204" s="17"/>
      <c r="C204" s="17"/>
      <c r="D204" s="17"/>
      <c r="E204" s="114"/>
      <c r="G204" s="17"/>
      <c r="H204" s="17"/>
      <c r="I204" s="131"/>
    </row>
    <row r="205" customFormat="false" ht="12.75" hidden="false" customHeight="false" outlineLevel="0" collapsed="false">
      <c r="A205" s="17"/>
      <c r="B205" s="17"/>
      <c r="C205" s="17"/>
      <c r="D205" s="17"/>
      <c r="E205" s="114"/>
      <c r="G205" s="17"/>
      <c r="H205" s="17"/>
      <c r="I205" s="131"/>
    </row>
    <row r="206" customFormat="false" ht="12.75" hidden="false" customHeight="false" outlineLevel="0" collapsed="false">
      <c r="A206" s="17"/>
      <c r="B206" s="17"/>
      <c r="C206" s="17"/>
      <c r="D206" s="17"/>
      <c r="E206" s="114"/>
      <c r="G206" s="17"/>
      <c r="H206" s="17"/>
      <c r="I206" s="131"/>
    </row>
    <row r="207" customFormat="false" ht="12.75" hidden="false" customHeight="false" outlineLevel="0" collapsed="false">
      <c r="A207" s="17"/>
      <c r="B207" s="17"/>
      <c r="C207" s="17"/>
      <c r="D207" s="17"/>
      <c r="E207" s="114"/>
      <c r="G207" s="17"/>
      <c r="H207" s="17"/>
      <c r="I207" s="131"/>
    </row>
    <row r="208" customFormat="false" ht="12.75" hidden="false" customHeight="false" outlineLevel="0" collapsed="false">
      <c r="A208" s="17"/>
      <c r="B208" s="17"/>
      <c r="C208" s="17"/>
      <c r="D208" s="17"/>
      <c r="E208" s="114"/>
      <c r="G208" s="17"/>
      <c r="H208" s="17"/>
      <c r="I208" s="131"/>
    </row>
    <row r="209" customFormat="false" ht="12.75" hidden="false" customHeight="false" outlineLevel="0" collapsed="false">
      <c r="A209" s="17"/>
      <c r="B209" s="17"/>
      <c r="C209" s="17"/>
      <c r="D209" s="17"/>
      <c r="E209" s="114"/>
      <c r="G209" s="17"/>
      <c r="H209" s="17"/>
      <c r="I209" s="131"/>
    </row>
    <row r="210" customFormat="false" ht="12.75" hidden="false" customHeight="false" outlineLevel="0" collapsed="false">
      <c r="A210" s="17"/>
      <c r="B210" s="17"/>
      <c r="C210" s="17"/>
      <c r="D210" s="17"/>
      <c r="E210" s="114"/>
      <c r="G210" s="17"/>
      <c r="H210" s="17"/>
      <c r="I210" s="131"/>
    </row>
    <row r="211" customFormat="false" ht="12.75" hidden="false" customHeight="false" outlineLevel="0" collapsed="false">
      <c r="A211" s="17"/>
      <c r="B211" s="17"/>
      <c r="C211" s="17"/>
      <c r="D211" s="17"/>
      <c r="E211" s="114"/>
      <c r="G211" s="17"/>
      <c r="H211" s="17"/>
      <c r="I211" s="131"/>
    </row>
    <row r="212" customFormat="false" ht="12.75" hidden="false" customHeight="false" outlineLevel="0" collapsed="false">
      <c r="A212" s="17"/>
      <c r="B212" s="17"/>
      <c r="C212" s="17"/>
      <c r="D212" s="17"/>
      <c r="E212" s="114"/>
      <c r="G212" s="17"/>
      <c r="H212" s="17"/>
      <c r="I212" s="131"/>
    </row>
    <row r="213" customFormat="false" ht="12.75" hidden="false" customHeight="false" outlineLevel="0" collapsed="false">
      <c r="A213" s="17"/>
      <c r="B213" s="17"/>
      <c r="C213" s="17"/>
      <c r="D213" s="17"/>
      <c r="E213" s="114"/>
      <c r="G213" s="17"/>
      <c r="H213" s="17"/>
      <c r="I213" s="131"/>
    </row>
    <row r="214" customFormat="false" ht="12.75" hidden="false" customHeight="false" outlineLevel="0" collapsed="false">
      <c r="A214" s="17"/>
      <c r="B214" s="17"/>
      <c r="C214" s="17"/>
      <c r="D214" s="17"/>
      <c r="E214" s="114"/>
      <c r="G214" s="17"/>
      <c r="H214" s="17"/>
      <c r="I214" s="131"/>
    </row>
    <row r="215" customFormat="false" ht="12.75" hidden="false" customHeight="false" outlineLevel="0" collapsed="false">
      <c r="A215" s="17"/>
      <c r="B215" s="17"/>
      <c r="C215" s="17"/>
      <c r="D215" s="17"/>
      <c r="E215" s="114"/>
      <c r="G215" s="17"/>
      <c r="H215" s="17"/>
      <c r="I215" s="131"/>
    </row>
    <row r="216" customFormat="false" ht="12.75" hidden="false" customHeight="false" outlineLevel="0" collapsed="false">
      <c r="A216" s="17"/>
      <c r="B216" s="17"/>
      <c r="C216" s="17"/>
      <c r="D216" s="17"/>
      <c r="E216" s="114"/>
      <c r="G216" s="17"/>
      <c r="H216" s="17"/>
      <c r="I216" s="131"/>
    </row>
    <row r="217" customFormat="false" ht="12.75" hidden="false" customHeight="false" outlineLevel="0" collapsed="false">
      <c r="A217" s="17"/>
      <c r="B217" s="17"/>
      <c r="C217" s="17"/>
      <c r="D217" s="17"/>
      <c r="E217" s="114"/>
      <c r="G217" s="17"/>
      <c r="H217" s="17"/>
      <c r="I217" s="131"/>
    </row>
    <row r="218" customFormat="false" ht="12.75" hidden="false" customHeight="false" outlineLevel="0" collapsed="false">
      <c r="A218" s="17"/>
      <c r="B218" s="17"/>
      <c r="C218" s="17"/>
      <c r="D218" s="17"/>
      <c r="E218" s="114"/>
      <c r="G218" s="17"/>
      <c r="H218" s="17"/>
      <c r="I218" s="131"/>
    </row>
    <row r="219" customFormat="false" ht="12.75" hidden="false" customHeight="false" outlineLevel="0" collapsed="false">
      <c r="A219" s="17"/>
      <c r="B219" s="17"/>
      <c r="C219" s="17"/>
      <c r="D219" s="17"/>
      <c r="E219" s="114"/>
      <c r="G219" s="17"/>
      <c r="H219" s="17"/>
      <c r="I219" s="131"/>
    </row>
    <row r="220" customFormat="false" ht="12.75" hidden="false" customHeight="false" outlineLevel="0" collapsed="false">
      <c r="A220" s="17"/>
      <c r="B220" s="17"/>
      <c r="C220" s="17"/>
      <c r="D220" s="17"/>
      <c r="E220" s="114"/>
      <c r="G220" s="17"/>
      <c r="H220" s="17"/>
      <c r="I220" s="131"/>
    </row>
    <row r="221" customFormat="false" ht="12.75" hidden="false" customHeight="false" outlineLevel="0" collapsed="false">
      <c r="A221" s="17"/>
      <c r="B221" s="17"/>
      <c r="C221" s="17"/>
      <c r="D221" s="17"/>
      <c r="E221" s="114"/>
      <c r="G221" s="17"/>
      <c r="H221" s="17"/>
      <c r="I221" s="131"/>
    </row>
    <row r="222" customFormat="false" ht="12.75" hidden="false" customHeight="false" outlineLevel="0" collapsed="false">
      <c r="A222" s="17"/>
      <c r="B222" s="17"/>
      <c r="C222" s="17"/>
      <c r="D222" s="17"/>
      <c r="E222" s="114"/>
      <c r="G222" s="17"/>
      <c r="H222" s="17"/>
      <c r="I222" s="131"/>
    </row>
    <row r="223" customFormat="false" ht="12.75" hidden="false" customHeight="false" outlineLevel="0" collapsed="false">
      <c r="A223" s="17"/>
      <c r="B223" s="17"/>
      <c r="C223" s="17"/>
      <c r="D223" s="17"/>
      <c r="E223" s="114"/>
      <c r="G223" s="17"/>
      <c r="H223" s="17"/>
      <c r="I223" s="131"/>
    </row>
    <row r="224" customFormat="false" ht="12.75" hidden="false" customHeight="false" outlineLevel="0" collapsed="false">
      <c r="A224" s="17"/>
      <c r="B224" s="17"/>
      <c r="C224" s="17"/>
      <c r="D224" s="17"/>
      <c r="E224" s="114"/>
      <c r="G224" s="17"/>
      <c r="H224" s="17"/>
      <c r="I224" s="131"/>
    </row>
    <row r="225" customFormat="false" ht="12.75" hidden="false" customHeight="false" outlineLevel="0" collapsed="false">
      <c r="A225" s="17"/>
      <c r="B225" s="17"/>
      <c r="C225" s="17"/>
      <c r="D225" s="17"/>
      <c r="E225" s="114"/>
      <c r="G225" s="17"/>
      <c r="H225" s="17"/>
      <c r="I225" s="131"/>
    </row>
    <row r="226" customFormat="false" ht="12.75" hidden="false" customHeight="false" outlineLevel="0" collapsed="false">
      <c r="A226" s="17"/>
      <c r="B226" s="17"/>
      <c r="C226" s="17"/>
      <c r="D226" s="17"/>
      <c r="E226" s="114"/>
      <c r="G226" s="17"/>
      <c r="H226" s="17"/>
      <c r="I226" s="131"/>
    </row>
    <row r="227" customFormat="false" ht="12.75" hidden="false" customHeight="false" outlineLevel="0" collapsed="false">
      <c r="A227" s="17"/>
      <c r="B227" s="17"/>
      <c r="C227" s="17"/>
      <c r="D227" s="17"/>
      <c r="E227" s="114"/>
      <c r="G227" s="17"/>
      <c r="H227" s="17"/>
      <c r="I227" s="131"/>
    </row>
    <row r="228" customFormat="false" ht="12.75" hidden="false" customHeight="false" outlineLevel="0" collapsed="false">
      <c r="A228" s="17"/>
      <c r="B228" s="17"/>
      <c r="C228" s="17"/>
      <c r="D228" s="17"/>
      <c r="E228" s="114"/>
      <c r="G228" s="17"/>
      <c r="H228" s="17"/>
      <c r="I228" s="131"/>
    </row>
    <row r="229" customFormat="false" ht="12.75" hidden="false" customHeight="false" outlineLevel="0" collapsed="false">
      <c r="A229" s="17"/>
      <c r="B229" s="17"/>
      <c r="C229" s="17"/>
      <c r="D229" s="17"/>
      <c r="E229" s="114"/>
      <c r="G229" s="17"/>
      <c r="H229" s="17"/>
      <c r="I229" s="131"/>
    </row>
    <row r="230" customFormat="false" ht="12.75" hidden="false" customHeight="false" outlineLevel="0" collapsed="false">
      <c r="A230" s="17"/>
      <c r="B230" s="17"/>
      <c r="C230" s="17"/>
      <c r="D230" s="17"/>
      <c r="E230" s="114"/>
      <c r="G230" s="17"/>
      <c r="H230" s="17"/>
      <c r="I230" s="131"/>
    </row>
    <row r="231" customFormat="false" ht="12.75" hidden="false" customHeight="false" outlineLevel="0" collapsed="false">
      <c r="A231" s="17"/>
      <c r="B231" s="17"/>
      <c r="C231" s="17"/>
      <c r="D231" s="17"/>
      <c r="E231" s="114"/>
      <c r="G231" s="17"/>
      <c r="H231" s="17"/>
      <c r="I231" s="131"/>
    </row>
    <row r="232" customFormat="false" ht="12.75" hidden="false" customHeight="false" outlineLevel="0" collapsed="false">
      <c r="A232" s="17"/>
      <c r="B232" s="17"/>
      <c r="C232" s="17"/>
      <c r="D232" s="17"/>
      <c r="E232" s="114"/>
      <c r="G232" s="17"/>
      <c r="H232" s="17"/>
      <c r="I232" s="131"/>
    </row>
    <row r="233" customFormat="false" ht="12.75" hidden="false" customHeight="false" outlineLevel="0" collapsed="false">
      <c r="A233" s="17"/>
      <c r="B233" s="17"/>
      <c r="C233" s="17"/>
      <c r="D233" s="17"/>
      <c r="E233" s="114"/>
      <c r="G233" s="17"/>
      <c r="H233" s="17"/>
      <c r="I233" s="131"/>
    </row>
    <row r="234" customFormat="false" ht="12.75" hidden="false" customHeight="false" outlineLevel="0" collapsed="false">
      <c r="A234" s="17"/>
      <c r="B234" s="17"/>
      <c r="C234" s="17"/>
      <c r="D234" s="17"/>
      <c r="E234" s="114"/>
      <c r="G234" s="17"/>
      <c r="H234" s="17"/>
      <c r="I234" s="131"/>
    </row>
    <row r="235" customFormat="false" ht="12.75" hidden="false" customHeight="false" outlineLevel="0" collapsed="false">
      <c r="A235" s="17"/>
      <c r="B235" s="17"/>
      <c r="C235" s="17"/>
      <c r="D235" s="17"/>
      <c r="E235" s="114"/>
      <c r="G235" s="17"/>
      <c r="H235" s="17"/>
      <c r="I235" s="131"/>
    </row>
    <row r="236" customFormat="false" ht="12.75" hidden="false" customHeight="false" outlineLevel="0" collapsed="false">
      <c r="A236" s="17"/>
      <c r="B236" s="17"/>
      <c r="C236" s="17"/>
      <c r="D236" s="17"/>
      <c r="E236" s="114"/>
      <c r="G236" s="17"/>
      <c r="H236" s="17"/>
      <c r="I236" s="131"/>
    </row>
    <row r="237" customFormat="false" ht="12.75" hidden="false" customHeight="false" outlineLevel="0" collapsed="false">
      <c r="A237" s="17"/>
      <c r="B237" s="17"/>
      <c r="C237" s="17"/>
      <c r="D237" s="17"/>
      <c r="E237" s="114"/>
      <c r="G237" s="17"/>
      <c r="H237" s="17"/>
      <c r="I237" s="131"/>
    </row>
    <row r="238" customFormat="false" ht="12.75" hidden="false" customHeight="false" outlineLevel="0" collapsed="false">
      <c r="A238" s="17"/>
      <c r="B238" s="17"/>
      <c r="C238" s="17"/>
      <c r="D238" s="17"/>
      <c r="E238" s="114"/>
      <c r="G238" s="17"/>
      <c r="H238" s="17"/>
      <c r="I238" s="131"/>
    </row>
    <row r="239" customFormat="false" ht="12.75" hidden="false" customHeight="false" outlineLevel="0" collapsed="false">
      <c r="A239" s="17"/>
      <c r="B239" s="17"/>
      <c r="C239" s="17"/>
      <c r="D239" s="17"/>
      <c r="E239" s="114"/>
      <c r="G239" s="17"/>
      <c r="H239" s="17"/>
      <c r="I239" s="131"/>
    </row>
    <row r="240" customFormat="false" ht="12.75" hidden="false" customHeight="false" outlineLevel="0" collapsed="false">
      <c r="A240" s="17"/>
      <c r="B240" s="17"/>
      <c r="C240" s="17"/>
      <c r="D240" s="17"/>
      <c r="E240" s="114"/>
      <c r="G240" s="17"/>
      <c r="H240" s="17"/>
      <c r="I240" s="131"/>
    </row>
    <row r="241" customFormat="false" ht="12.75" hidden="false" customHeight="false" outlineLevel="0" collapsed="false">
      <c r="A241" s="17"/>
      <c r="B241" s="17"/>
      <c r="C241" s="17"/>
      <c r="D241" s="17"/>
      <c r="E241" s="114"/>
      <c r="G241" s="17"/>
      <c r="H241" s="17"/>
      <c r="I241" s="131"/>
    </row>
    <row r="242" customFormat="false" ht="12.75" hidden="false" customHeight="false" outlineLevel="0" collapsed="false">
      <c r="A242" s="17"/>
      <c r="B242" s="17"/>
      <c r="C242" s="17"/>
      <c r="D242" s="17"/>
      <c r="E242" s="114"/>
      <c r="G242" s="17"/>
      <c r="H242" s="17"/>
      <c r="I242" s="131"/>
    </row>
    <row r="243" customFormat="false" ht="12.75" hidden="false" customHeight="false" outlineLevel="0" collapsed="false">
      <c r="A243" s="17"/>
      <c r="B243" s="17"/>
      <c r="C243" s="17"/>
      <c r="D243" s="17"/>
      <c r="E243" s="114"/>
      <c r="G243" s="17"/>
      <c r="H243" s="17"/>
      <c r="I243" s="131"/>
    </row>
    <row r="244" customFormat="false" ht="12.75" hidden="false" customHeight="false" outlineLevel="0" collapsed="false">
      <c r="A244" s="17"/>
      <c r="B244" s="17"/>
      <c r="C244" s="17"/>
      <c r="D244" s="17"/>
      <c r="E244" s="114"/>
      <c r="G244" s="17"/>
      <c r="H244" s="17"/>
      <c r="I244" s="131"/>
    </row>
    <row r="245" customFormat="false" ht="12.75" hidden="false" customHeight="false" outlineLevel="0" collapsed="false">
      <c r="A245" s="17"/>
      <c r="B245" s="17"/>
      <c r="C245" s="17"/>
      <c r="D245" s="17"/>
      <c r="E245" s="114"/>
      <c r="G245" s="17"/>
      <c r="H245" s="17"/>
      <c r="I245" s="131"/>
    </row>
    <row r="246" customFormat="false" ht="12.75" hidden="false" customHeight="false" outlineLevel="0" collapsed="false">
      <c r="A246" s="17"/>
      <c r="B246" s="17"/>
      <c r="C246" s="17"/>
      <c r="D246" s="17"/>
      <c r="E246" s="114"/>
      <c r="G246" s="17"/>
      <c r="H246" s="17"/>
      <c r="I246" s="131"/>
    </row>
    <row r="247" customFormat="false" ht="12.75" hidden="false" customHeight="false" outlineLevel="0" collapsed="false">
      <c r="A247" s="17"/>
      <c r="B247" s="17"/>
      <c r="C247" s="17"/>
      <c r="D247" s="17"/>
      <c r="E247" s="114"/>
      <c r="G247" s="17"/>
      <c r="H247" s="17"/>
      <c r="I247" s="131"/>
    </row>
    <row r="248" customFormat="false" ht="12.75" hidden="false" customHeight="false" outlineLevel="0" collapsed="false">
      <c r="A248" s="17"/>
      <c r="B248" s="17"/>
      <c r="C248" s="17"/>
      <c r="D248" s="17"/>
      <c r="E248" s="114"/>
      <c r="G248" s="17"/>
      <c r="H248" s="17"/>
      <c r="I248" s="131"/>
    </row>
    <row r="249" customFormat="false" ht="12.75" hidden="false" customHeight="false" outlineLevel="0" collapsed="false">
      <c r="A249" s="17"/>
      <c r="B249" s="17"/>
      <c r="C249" s="17"/>
      <c r="D249" s="17"/>
      <c r="E249" s="114"/>
      <c r="G249" s="17"/>
      <c r="H249" s="17"/>
      <c r="I249" s="131"/>
    </row>
    <row r="250" customFormat="false" ht="12.75" hidden="false" customHeight="false" outlineLevel="0" collapsed="false">
      <c r="A250" s="17"/>
      <c r="B250" s="17"/>
      <c r="C250" s="17"/>
      <c r="D250" s="17"/>
      <c r="E250" s="114"/>
      <c r="G250" s="17"/>
      <c r="H250" s="17"/>
      <c r="I250" s="131"/>
    </row>
    <row r="251" customFormat="false" ht="12.75" hidden="false" customHeight="false" outlineLevel="0" collapsed="false">
      <c r="A251" s="17"/>
      <c r="B251" s="17"/>
      <c r="C251" s="17"/>
      <c r="D251" s="17"/>
      <c r="E251" s="114"/>
      <c r="G251" s="17"/>
      <c r="H251" s="17"/>
      <c r="I251" s="131"/>
    </row>
    <row r="252" customFormat="false" ht="12.75" hidden="false" customHeight="false" outlineLevel="0" collapsed="false">
      <c r="A252" s="17"/>
      <c r="B252" s="17"/>
      <c r="C252" s="17"/>
      <c r="D252" s="17"/>
      <c r="E252" s="114"/>
      <c r="G252" s="17"/>
      <c r="H252" s="17"/>
      <c r="I252" s="131"/>
    </row>
    <row r="253" customFormat="false" ht="12.75" hidden="false" customHeight="false" outlineLevel="0" collapsed="false">
      <c r="A253" s="17"/>
      <c r="B253" s="17"/>
      <c r="C253" s="17"/>
      <c r="D253" s="17"/>
      <c r="E253" s="114"/>
      <c r="G253" s="17"/>
      <c r="H253" s="17"/>
      <c r="I253" s="131"/>
    </row>
    <row r="254" customFormat="false" ht="12.75" hidden="false" customHeight="false" outlineLevel="0" collapsed="false">
      <c r="A254" s="17"/>
      <c r="B254" s="17"/>
      <c r="C254" s="17"/>
      <c r="D254" s="17"/>
      <c r="E254" s="114"/>
      <c r="G254" s="17"/>
      <c r="H254" s="17"/>
      <c r="I254" s="131"/>
    </row>
    <row r="255" customFormat="false" ht="12.75" hidden="false" customHeight="false" outlineLevel="0" collapsed="false">
      <c r="A255" s="17"/>
      <c r="B255" s="17"/>
      <c r="C255" s="17"/>
      <c r="D255" s="17"/>
      <c r="E255" s="114"/>
      <c r="G255" s="17"/>
      <c r="H255" s="17"/>
      <c r="I255" s="131"/>
    </row>
    <row r="256" customFormat="false" ht="12.75" hidden="false" customHeight="false" outlineLevel="0" collapsed="false">
      <c r="A256" s="17"/>
      <c r="B256" s="17"/>
      <c r="C256" s="17"/>
      <c r="D256" s="17"/>
      <c r="E256" s="114"/>
      <c r="G256" s="17"/>
      <c r="H256" s="17"/>
      <c r="I256" s="131"/>
    </row>
    <row r="257" customFormat="false" ht="12.75" hidden="false" customHeight="false" outlineLevel="0" collapsed="false">
      <c r="A257" s="17"/>
      <c r="B257" s="17"/>
      <c r="C257" s="17"/>
      <c r="D257" s="17"/>
      <c r="E257" s="114"/>
      <c r="G257" s="17"/>
      <c r="H257" s="17"/>
      <c r="I257" s="131"/>
    </row>
    <row r="258" customFormat="false" ht="12.75" hidden="false" customHeight="false" outlineLevel="0" collapsed="false">
      <c r="A258" s="17"/>
      <c r="B258" s="17"/>
      <c r="C258" s="17"/>
      <c r="D258" s="17"/>
      <c r="E258" s="114"/>
      <c r="G258" s="17"/>
      <c r="H258" s="17"/>
      <c r="I258" s="131"/>
    </row>
    <row r="259" customFormat="false" ht="12.75" hidden="false" customHeight="false" outlineLevel="0" collapsed="false">
      <c r="A259" s="17"/>
      <c r="B259" s="17"/>
      <c r="C259" s="17"/>
      <c r="D259" s="17"/>
      <c r="E259" s="114"/>
      <c r="G259" s="17"/>
      <c r="H259" s="17"/>
      <c r="I259" s="131"/>
    </row>
    <row r="260" customFormat="false" ht="12.75" hidden="false" customHeight="false" outlineLevel="0" collapsed="false">
      <c r="A260" s="17"/>
      <c r="B260" s="17"/>
      <c r="C260" s="17"/>
      <c r="D260" s="17"/>
      <c r="E260" s="114"/>
      <c r="G260" s="17"/>
      <c r="H260" s="17"/>
      <c r="I260" s="131"/>
    </row>
    <row r="261" customFormat="false" ht="12.75" hidden="false" customHeight="false" outlineLevel="0" collapsed="false">
      <c r="B261" s="92"/>
      <c r="C261" s="92"/>
      <c r="D261" s="92"/>
      <c r="E261" s="114"/>
      <c r="G261" s="92"/>
      <c r="H261" s="92"/>
      <c r="I261" s="136"/>
    </row>
    <row r="262" customFormat="false" ht="12.75" hidden="false" customHeight="false" outlineLevel="0" collapsed="false">
      <c r="B262" s="92"/>
      <c r="C262" s="92"/>
      <c r="D262" s="92"/>
      <c r="E262" s="114"/>
      <c r="G262" s="92"/>
      <c r="H262" s="92"/>
      <c r="I262" s="136"/>
    </row>
    <row r="263" customFormat="false" ht="12.75" hidden="false" customHeight="false" outlineLevel="0" collapsed="false">
      <c r="B263" s="92"/>
      <c r="C263" s="92"/>
      <c r="D263" s="92"/>
      <c r="E263" s="114"/>
      <c r="G263" s="92"/>
      <c r="H263" s="92"/>
      <c r="I263" s="136"/>
    </row>
    <row r="264" customFormat="false" ht="12.75" hidden="false" customHeight="false" outlineLevel="0" collapsed="false">
      <c r="B264" s="92"/>
      <c r="C264" s="92"/>
      <c r="D264" s="92"/>
      <c r="E264" s="114"/>
      <c r="G264" s="92"/>
      <c r="H264" s="92"/>
      <c r="I264" s="136"/>
    </row>
    <row r="265" customFormat="false" ht="12.75" hidden="false" customHeight="false" outlineLevel="0" collapsed="false">
      <c r="B265" s="92"/>
      <c r="C265" s="92"/>
      <c r="D265" s="92"/>
      <c r="E265" s="114"/>
      <c r="G265" s="92"/>
      <c r="H265" s="92"/>
      <c r="I265" s="136"/>
    </row>
    <row r="266" customFormat="false" ht="12.75" hidden="false" customHeight="false" outlineLevel="0" collapsed="false">
      <c r="B266" s="92"/>
      <c r="C266" s="92"/>
      <c r="D266" s="92"/>
      <c r="E266" s="114"/>
      <c r="G266" s="92"/>
      <c r="H266" s="92"/>
      <c r="I266" s="136"/>
    </row>
    <row r="267" customFormat="false" ht="12.75" hidden="false" customHeight="false" outlineLevel="0" collapsed="false">
      <c r="B267" s="92"/>
      <c r="C267" s="92"/>
      <c r="D267" s="92"/>
      <c r="E267" s="114"/>
      <c r="G267" s="92"/>
      <c r="H267" s="92"/>
      <c r="I267" s="136"/>
    </row>
    <row r="268" customFormat="false" ht="12.75" hidden="false" customHeight="false" outlineLevel="0" collapsed="false">
      <c r="B268" s="92"/>
      <c r="C268" s="92"/>
      <c r="D268" s="92"/>
      <c r="E268" s="114"/>
      <c r="G268" s="92"/>
      <c r="H268" s="92"/>
      <c r="I268" s="136"/>
    </row>
    <row r="269" customFormat="false" ht="12.75" hidden="false" customHeight="false" outlineLevel="0" collapsed="false">
      <c r="B269" s="92"/>
      <c r="C269" s="92"/>
      <c r="D269" s="92"/>
      <c r="E269" s="114"/>
      <c r="G269" s="92"/>
      <c r="H269" s="92"/>
      <c r="I269" s="136"/>
    </row>
    <row r="270" customFormat="false" ht="12.75" hidden="false" customHeight="false" outlineLevel="0" collapsed="false">
      <c r="B270" s="92"/>
      <c r="C270" s="92"/>
      <c r="D270" s="92"/>
      <c r="E270" s="114"/>
      <c r="G270" s="92"/>
      <c r="H270" s="92"/>
      <c r="I270" s="136"/>
    </row>
    <row r="271" customFormat="false" ht="12.75" hidden="false" customHeight="false" outlineLevel="0" collapsed="false">
      <c r="B271" s="92"/>
      <c r="C271" s="92"/>
      <c r="D271" s="92"/>
      <c r="E271" s="114"/>
      <c r="G271" s="92"/>
      <c r="H271" s="92"/>
      <c r="I271" s="136"/>
    </row>
    <row r="272" customFormat="false" ht="12.75" hidden="false" customHeight="false" outlineLevel="0" collapsed="false">
      <c r="B272" s="92"/>
      <c r="C272" s="92"/>
      <c r="D272" s="92"/>
      <c r="E272" s="114"/>
      <c r="G272" s="92"/>
      <c r="H272" s="92"/>
      <c r="I272" s="136"/>
    </row>
    <row r="273" customFormat="false" ht="12.75" hidden="false" customHeight="false" outlineLevel="0" collapsed="false">
      <c r="B273" s="92"/>
      <c r="C273" s="92"/>
      <c r="D273" s="92"/>
      <c r="E273" s="114"/>
      <c r="G273" s="92"/>
      <c r="H273" s="92"/>
      <c r="I273" s="136"/>
    </row>
    <row r="274" customFormat="false" ht="12.75" hidden="false" customHeight="false" outlineLevel="0" collapsed="false">
      <c r="B274" s="92"/>
      <c r="C274" s="92"/>
      <c r="D274" s="92"/>
      <c r="E274" s="114"/>
      <c r="G274" s="92"/>
      <c r="H274" s="92"/>
      <c r="I274" s="136"/>
    </row>
    <row r="275" customFormat="false" ht="12.75" hidden="false" customHeight="false" outlineLevel="0" collapsed="false">
      <c r="B275" s="92"/>
      <c r="C275" s="92"/>
      <c r="D275" s="92"/>
      <c r="E275" s="114"/>
      <c r="G275" s="92"/>
      <c r="H275" s="92"/>
      <c r="I275" s="136"/>
    </row>
    <row r="276" customFormat="false" ht="12.75" hidden="false" customHeight="false" outlineLevel="0" collapsed="false">
      <c r="B276" s="92"/>
      <c r="C276" s="92"/>
      <c r="D276" s="92"/>
      <c r="E276" s="114"/>
      <c r="G276" s="92"/>
      <c r="H276" s="92"/>
      <c r="I276" s="136"/>
    </row>
    <row r="277" customFormat="false" ht="12.75" hidden="false" customHeight="false" outlineLevel="0" collapsed="false">
      <c r="B277" s="92"/>
      <c r="C277" s="92"/>
      <c r="D277" s="92"/>
      <c r="E277" s="114"/>
      <c r="G277" s="92"/>
      <c r="H277" s="92"/>
      <c r="I277" s="136"/>
    </row>
    <row r="278" customFormat="false" ht="12.75" hidden="false" customHeight="false" outlineLevel="0" collapsed="false">
      <c r="B278" s="92"/>
      <c r="C278" s="92"/>
      <c r="D278" s="92"/>
      <c r="E278" s="114"/>
      <c r="G278" s="92"/>
      <c r="H278" s="92"/>
      <c r="I278" s="136"/>
    </row>
    <row r="279" customFormat="false" ht="12.75" hidden="false" customHeight="false" outlineLevel="0" collapsed="false">
      <c r="B279" s="92"/>
      <c r="C279" s="92"/>
      <c r="D279" s="92"/>
      <c r="E279" s="114"/>
      <c r="G279" s="92"/>
      <c r="H279" s="92"/>
      <c r="I279" s="136"/>
    </row>
    <row r="280" customFormat="false" ht="12.75" hidden="false" customHeight="false" outlineLevel="0" collapsed="false">
      <c r="B280" s="92"/>
      <c r="C280" s="92"/>
      <c r="D280" s="92"/>
      <c r="E280" s="114"/>
      <c r="G280" s="92"/>
      <c r="H280" s="92"/>
      <c r="I280" s="136"/>
    </row>
    <row r="281" customFormat="false" ht="12.75" hidden="false" customHeight="false" outlineLevel="0" collapsed="false">
      <c r="B281" s="92"/>
      <c r="C281" s="92"/>
      <c r="D281" s="92"/>
      <c r="E281" s="114"/>
      <c r="G281" s="92"/>
      <c r="H281" s="92"/>
      <c r="I281" s="136"/>
    </row>
    <row r="282" customFormat="false" ht="12.75" hidden="false" customHeight="false" outlineLevel="0" collapsed="false">
      <c r="B282" s="92"/>
      <c r="C282" s="92"/>
      <c r="D282" s="92"/>
      <c r="E282" s="114"/>
      <c r="G282" s="92"/>
      <c r="H282" s="92"/>
      <c r="I282" s="136"/>
    </row>
    <row r="283" customFormat="false" ht="12.75" hidden="false" customHeight="false" outlineLevel="0" collapsed="false">
      <c r="B283" s="92"/>
      <c r="C283" s="92"/>
      <c r="D283" s="92"/>
      <c r="E283" s="114"/>
      <c r="G283" s="92"/>
      <c r="H283" s="92"/>
      <c r="I283" s="136"/>
    </row>
    <row r="284" customFormat="false" ht="12.75" hidden="false" customHeight="false" outlineLevel="0" collapsed="false">
      <c r="B284" s="92"/>
      <c r="C284" s="92"/>
      <c r="D284" s="92"/>
      <c r="E284" s="114"/>
      <c r="G284" s="92"/>
      <c r="H284" s="92"/>
      <c r="I284" s="136"/>
    </row>
    <row r="285" customFormat="false" ht="12.75" hidden="false" customHeight="false" outlineLevel="0" collapsed="false">
      <c r="B285" s="92"/>
      <c r="C285" s="92"/>
      <c r="D285" s="92"/>
      <c r="E285" s="114"/>
      <c r="G285" s="92"/>
      <c r="H285" s="92"/>
      <c r="I285" s="136"/>
    </row>
    <row r="286" customFormat="false" ht="12.75" hidden="false" customHeight="false" outlineLevel="0" collapsed="false">
      <c r="B286" s="92"/>
      <c r="C286" s="92"/>
      <c r="D286" s="92"/>
      <c r="E286" s="114"/>
      <c r="G286" s="92"/>
      <c r="H286" s="92"/>
      <c r="I286" s="136"/>
    </row>
    <row r="287" customFormat="false" ht="12.75" hidden="false" customHeight="false" outlineLevel="0" collapsed="false">
      <c r="B287" s="92"/>
      <c r="C287" s="92"/>
      <c r="D287" s="92"/>
      <c r="E287" s="114"/>
      <c r="G287" s="92"/>
      <c r="H287" s="92"/>
      <c r="I287" s="136"/>
    </row>
    <row r="288" customFormat="false" ht="12.75" hidden="false" customHeight="false" outlineLevel="0" collapsed="false">
      <c r="B288" s="92"/>
      <c r="C288" s="92"/>
      <c r="D288" s="92"/>
      <c r="E288" s="114"/>
      <c r="G288" s="92"/>
      <c r="H288" s="92"/>
      <c r="I288" s="136"/>
    </row>
    <row r="289" customFormat="false" ht="12.75" hidden="false" customHeight="false" outlineLevel="0" collapsed="false">
      <c r="B289" s="92"/>
      <c r="C289" s="92"/>
      <c r="D289" s="92"/>
      <c r="E289" s="114"/>
      <c r="G289" s="92"/>
      <c r="H289" s="92"/>
      <c r="I289" s="136"/>
    </row>
    <row r="290" customFormat="false" ht="12.75" hidden="false" customHeight="false" outlineLevel="0" collapsed="false">
      <c r="B290" s="92"/>
      <c r="C290" s="92"/>
      <c r="D290" s="92"/>
      <c r="E290" s="114"/>
      <c r="G290" s="92"/>
      <c r="H290" s="92"/>
      <c r="I290" s="136"/>
    </row>
    <row r="291" customFormat="false" ht="12.75" hidden="false" customHeight="false" outlineLevel="0" collapsed="false">
      <c r="B291" s="92"/>
      <c r="C291" s="92"/>
      <c r="D291" s="92"/>
      <c r="E291" s="114"/>
      <c r="G291" s="92"/>
      <c r="H291" s="92"/>
      <c r="I291" s="136"/>
    </row>
    <row r="292" customFormat="false" ht="12.75" hidden="false" customHeight="false" outlineLevel="0" collapsed="false">
      <c r="B292" s="92"/>
      <c r="C292" s="92"/>
      <c r="D292" s="92"/>
      <c r="E292" s="114"/>
      <c r="G292" s="92"/>
      <c r="H292" s="92"/>
      <c r="I292" s="136"/>
    </row>
    <row r="293" customFormat="false" ht="12.75" hidden="false" customHeight="false" outlineLevel="0" collapsed="false">
      <c r="B293" s="92"/>
      <c r="C293" s="92"/>
      <c r="D293" s="92"/>
      <c r="E293" s="114"/>
      <c r="G293" s="92"/>
      <c r="H293" s="92"/>
      <c r="I293" s="136"/>
    </row>
    <row r="294" customFormat="false" ht="12.75" hidden="false" customHeight="false" outlineLevel="0" collapsed="false">
      <c r="B294" s="92"/>
      <c r="C294" s="92"/>
      <c r="D294" s="92"/>
      <c r="E294" s="114"/>
      <c r="G294" s="92"/>
      <c r="H294" s="92"/>
      <c r="I294" s="136"/>
    </row>
    <row r="295" customFormat="false" ht="12.75" hidden="false" customHeight="false" outlineLevel="0" collapsed="false">
      <c r="B295" s="92"/>
      <c r="C295" s="92"/>
      <c r="D295" s="92"/>
      <c r="E295" s="114"/>
      <c r="G295" s="92"/>
      <c r="H295" s="92"/>
      <c r="I295" s="136"/>
    </row>
    <row r="296" customFormat="false" ht="12.75" hidden="false" customHeight="false" outlineLevel="0" collapsed="false">
      <c r="B296" s="92"/>
      <c r="C296" s="92"/>
      <c r="D296" s="92"/>
      <c r="E296" s="114"/>
      <c r="G296" s="92"/>
      <c r="H296" s="92"/>
      <c r="I296" s="136"/>
    </row>
    <row r="297" customFormat="false" ht="12.75" hidden="false" customHeight="false" outlineLevel="0" collapsed="false">
      <c r="B297" s="92"/>
      <c r="C297" s="92"/>
      <c r="D297" s="92"/>
      <c r="E297" s="114"/>
      <c r="G297" s="92"/>
      <c r="H297" s="92"/>
      <c r="I297" s="136"/>
    </row>
    <row r="298" customFormat="false" ht="12.75" hidden="false" customHeight="false" outlineLevel="0" collapsed="false">
      <c r="B298" s="92"/>
      <c r="C298" s="92"/>
      <c r="D298" s="92"/>
      <c r="E298" s="114"/>
      <c r="G298" s="92"/>
      <c r="H298" s="92"/>
      <c r="I298" s="136"/>
    </row>
    <row r="299" customFormat="false" ht="12.75" hidden="false" customHeight="false" outlineLevel="0" collapsed="false">
      <c r="B299" s="92"/>
      <c r="C299" s="92"/>
      <c r="D299" s="92"/>
      <c r="E299" s="114"/>
      <c r="G299" s="92"/>
      <c r="H299" s="92"/>
      <c r="I299" s="136"/>
    </row>
    <row r="300" customFormat="false" ht="12.75" hidden="false" customHeight="false" outlineLevel="0" collapsed="false">
      <c r="B300" s="92"/>
      <c r="C300" s="92"/>
      <c r="D300" s="92"/>
      <c r="E300" s="114"/>
      <c r="G300" s="92"/>
      <c r="H300" s="92"/>
      <c r="I300" s="136"/>
    </row>
    <row r="301" customFormat="false" ht="12.75" hidden="false" customHeight="false" outlineLevel="0" collapsed="false">
      <c r="B301" s="92"/>
      <c r="C301" s="92"/>
      <c r="D301" s="92"/>
      <c r="E301" s="114"/>
      <c r="G301" s="92"/>
      <c r="H301" s="92"/>
      <c r="I301" s="136"/>
    </row>
    <row r="302" customFormat="false" ht="12.75" hidden="false" customHeight="false" outlineLevel="0" collapsed="false">
      <c r="B302" s="92"/>
      <c r="C302" s="92"/>
      <c r="D302" s="92"/>
      <c r="E302" s="114"/>
      <c r="G302" s="92"/>
      <c r="H302" s="92"/>
      <c r="I302" s="136"/>
    </row>
    <row r="303" customFormat="false" ht="12.75" hidden="false" customHeight="false" outlineLevel="0" collapsed="false">
      <c r="B303" s="92"/>
      <c r="C303" s="92"/>
      <c r="D303" s="92"/>
      <c r="E303" s="114"/>
      <c r="G303" s="92"/>
      <c r="H303" s="92"/>
      <c r="I303" s="136"/>
    </row>
    <row r="304" customFormat="false" ht="12.75" hidden="false" customHeight="false" outlineLevel="0" collapsed="false">
      <c r="B304" s="92"/>
      <c r="C304" s="92"/>
      <c r="D304" s="92"/>
      <c r="E304" s="114"/>
      <c r="G304" s="92"/>
      <c r="H304" s="92"/>
      <c r="I304" s="136"/>
    </row>
    <row r="305" customFormat="false" ht="12.75" hidden="false" customHeight="false" outlineLevel="0" collapsed="false">
      <c r="B305" s="92"/>
      <c r="C305" s="92"/>
      <c r="D305" s="92"/>
      <c r="E305" s="114"/>
      <c r="G305" s="92"/>
      <c r="H305" s="92"/>
      <c r="I305" s="136"/>
    </row>
    <row r="306" customFormat="false" ht="12.75" hidden="false" customHeight="false" outlineLevel="0" collapsed="false">
      <c r="B306" s="92"/>
      <c r="C306" s="92"/>
      <c r="D306" s="92"/>
      <c r="E306" s="114"/>
      <c r="G306" s="92"/>
      <c r="H306" s="92"/>
      <c r="I306" s="136"/>
    </row>
    <row r="307" customFormat="false" ht="12.75" hidden="false" customHeight="false" outlineLevel="0" collapsed="false">
      <c r="B307" s="92"/>
      <c r="C307" s="92"/>
      <c r="D307" s="92"/>
      <c r="E307" s="114"/>
      <c r="G307" s="92"/>
      <c r="H307" s="92"/>
      <c r="I307" s="136"/>
    </row>
    <row r="308" customFormat="false" ht="12.75" hidden="false" customHeight="false" outlineLevel="0" collapsed="false">
      <c r="B308" s="92"/>
      <c r="C308" s="92"/>
      <c r="D308" s="92"/>
      <c r="E308" s="114"/>
      <c r="G308" s="92"/>
      <c r="H308" s="92"/>
      <c r="I308" s="136"/>
    </row>
    <row r="309" customFormat="false" ht="12.75" hidden="false" customHeight="false" outlineLevel="0" collapsed="false">
      <c r="B309" s="92"/>
      <c r="C309" s="92"/>
      <c r="D309" s="92"/>
      <c r="E309" s="114"/>
      <c r="G309" s="92"/>
      <c r="H309" s="92"/>
      <c r="I309" s="136"/>
    </row>
    <row r="310" customFormat="false" ht="12.75" hidden="false" customHeight="false" outlineLevel="0" collapsed="false">
      <c r="B310" s="92"/>
      <c r="C310" s="92"/>
      <c r="D310" s="92"/>
      <c r="E310" s="114"/>
      <c r="G310" s="92"/>
      <c r="H310" s="92"/>
      <c r="I310" s="136"/>
    </row>
    <row r="311" customFormat="false" ht="12.75" hidden="false" customHeight="false" outlineLevel="0" collapsed="false">
      <c r="B311" s="92"/>
      <c r="C311" s="92"/>
      <c r="D311" s="92"/>
      <c r="E311" s="114"/>
      <c r="G311" s="92"/>
      <c r="H311" s="92"/>
      <c r="I311" s="136"/>
    </row>
    <row r="312" customFormat="false" ht="12.75" hidden="false" customHeight="false" outlineLevel="0" collapsed="false">
      <c r="B312" s="92"/>
      <c r="C312" s="92"/>
      <c r="D312" s="92"/>
      <c r="E312" s="114"/>
      <c r="G312" s="92"/>
      <c r="H312" s="92"/>
      <c r="I312" s="136"/>
    </row>
    <row r="313" customFormat="false" ht="12.75" hidden="false" customHeight="false" outlineLevel="0" collapsed="false">
      <c r="B313" s="92"/>
      <c r="C313" s="92"/>
      <c r="D313" s="92"/>
      <c r="E313" s="114"/>
      <c r="G313" s="92"/>
      <c r="H313" s="92"/>
      <c r="I313" s="136"/>
    </row>
    <row r="314" customFormat="false" ht="12.75" hidden="false" customHeight="false" outlineLevel="0" collapsed="false">
      <c r="B314" s="92"/>
      <c r="C314" s="92"/>
      <c r="D314" s="92"/>
      <c r="E314" s="114"/>
      <c r="G314" s="92"/>
      <c r="H314" s="92"/>
      <c r="I314" s="136"/>
    </row>
    <row r="315" customFormat="false" ht="12.75" hidden="false" customHeight="false" outlineLevel="0" collapsed="false">
      <c r="B315" s="92"/>
      <c r="C315" s="92"/>
      <c r="D315" s="92"/>
      <c r="E315" s="114"/>
      <c r="G315" s="92"/>
      <c r="H315" s="92"/>
      <c r="I315" s="136"/>
    </row>
    <row r="316" customFormat="false" ht="12.75" hidden="false" customHeight="false" outlineLevel="0" collapsed="false">
      <c r="B316" s="92"/>
      <c r="C316" s="92"/>
      <c r="D316" s="92"/>
      <c r="E316" s="114"/>
      <c r="G316" s="92"/>
      <c r="H316" s="92"/>
      <c r="I316" s="136"/>
    </row>
    <row r="317" customFormat="false" ht="12.75" hidden="false" customHeight="false" outlineLevel="0" collapsed="false">
      <c r="B317" s="92"/>
      <c r="C317" s="92"/>
      <c r="D317" s="92"/>
      <c r="E317" s="114"/>
      <c r="G317" s="92"/>
      <c r="H317" s="92"/>
      <c r="I317" s="136"/>
    </row>
    <row r="318" customFormat="false" ht="12.75" hidden="false" customHeight="false" outlineLevel="0" collapsed="false">
      <c r="B318" s="92"/>
      <c r="C318" s="92"/>
      <c r="D318" s="92"/>
      <c r="E318" s="114"/>
      <c r="G318" s="92"/>
      <c r="H318" s="92"/>
      <c r="I318" s="136"/>
    </row>
    <row r="319" customFormat="false" ht="12.75" hidden="false" customHeight="false" outlineLevel="0" collapsed="false">
      <c r="B319" s="92"/>
      <c r="C319" s="92"/>
      <c r="D319" s="92"/>
      <c r="E319" s="114"/>
      <c r="G319" s="92"/>
      <c r="H319" s="92"/>
      <c r="I319" s="136"/>
    </row>
    <row r="320" customFormat="false" ht="12.75" hidden="false" customHeight="false" outlineLevel="0" collapsed="false">
      <c r="B320" s="92"/>
      <c r="C320" s="92"/>
      <c r="D320" s="92"/>
      <c r="E320" s="114"/>
      <c r="G320" s="92"/>
      <c r="H320" s="92"/>
      <c r="I320" s="136"/>
    </row>
    <row r="321" customFormat="false" ht="12.75" hidden="false" customHeight="false" outlineLevel="0" collapsed="false">
      <c r="B321" s="92"/>
      <c r="C321" s="92"/>
      <c r="D321" s="92"/>
      <c r="E321" s="114"/>
      <c r="G321" s="92"/>
      <c r="H321" s="92"/>
      <c r="I321" s="136"/>
    </row>
    <row r="322" customFormat="false" ht="12.75" hidden="false" customHeight="false" outlineLevel="0" collapsed="false">
      <c r="B322" s="92"/>
      <c r="C322" s="92"/>
      <c r="D322" s="92"/>
      <c r="E322" s="114"/>
      <c r="G322" s="92"/>
      <c r="H322" s="92"/>
      <c r="I322" s="136"/>
    </row>
    <row r="323" customFormat="false" ht="12.75" hidden="false" customHeight="false" outlineLevel="0" collapsed="false">
      <c r="B323" s="92"/>
      <c r="C323" s="92"/>
      <c r="D323" s="92"/>
      <c r="E323" s="114"/>
      <c r="G323" s="92"/>
      <c r="H323" s="92"/>
      <c r="I323" s="136"/>
    </row>
    <row r="324" customFormat="false" ht="12.75" hidden="false" customHeight="false" outlineLevel="0" collapsed="false">
      <c r="B324" s="92"/>
      <c r="C324" s="92"/>
      <c r="D324" s="92"/>
      <c r="E324" s="114"/>
      <c r="G324" s="92"/>
      <c r="H324" s="92"/>
      <c r="I324" s="136"/>
    </row>
    <row r="325" customFormat="false" ht="12.75" hidden="false" customHeight="false" outlineLevel="0" collapsed="false">
      <c r="B325" s="92"/>
      <c r="C325" s="92"/>
      <c r="D325" s="92"/>
      <c r="E325" s="114"/>
      <c r="G325" s="92"/>
      <c r="H325" s="92"/>
      <c r="I325" s="136"/>
    </row>
    <row r="326" customFormat="false" ht="12.75" hidden="false" customHeight="false" outlineLevel="0" collapsed="false">
      <c r="B326" s="92"/>
      <c r="C326" s="92"/>
      <c r="D326" s="92"/>
      <c r="E326" s="114"/>
      <c r="G326" s="92"/>
      <c r="H326" s="92"/>
      <c r="I326" s="136"/>
    </row>
    <row r="327" customFormat="false" ht="12.75" hidden="false" customHeight="false" outlineLevel="0" collapsed="false">
      <c r="B327" s="92"/>
      <c r="C327" s="92"/>
      <c r="D327" s="92"/>
      <c r="E327" s="114"/>
      <c r="G327" s="92"/>
      <c r="H327" s="92"/>
      <c r="I327" s="136"/>
    </row>
    <row r="328" customFormat="false" ht="12.75" hidden="false" customHeight="false" outlineLevel="0" collapsed="false">
      <c r="B328" s="92"/>
      <c r="C328" s="92"/>
      <c r="D328" s="92"/>
      <c r="E328" s="114"/>
      <c r="G328" s="92"/>
      <c r="H328" s="92"/>
      <c r="I328" s="136"/>
    </row>
    <row r="329" customFormat="false" ht="12.75" hidden="false" customHeight="false" outlineLevel="0" collapsed="false">
      <c r="B329" s="92"/>
      <c r="C329" s="92"/>
      <c r="D329" s="92"/>
      <c r="E329" s="114"/>
      <c r="G329" s="92"/>
      <c r="H329" s="92"/>
      <c r="I329" s="136"/>
    </row>
    <row r="330" customFormat="false" ht="12.75" hidden="false" customHeight="false" outlineLevel="0" collapsed="false">
      <c r="B330" s="92"/>
      <c r="C330" s="92"/>
      <c r="D330" s="92"/>
      <c r="E330" s="114"/>
      <c r="G330" s="92"/>
      <c r="H330" s="92"/>
      <c r="I330" s="136"/>
    </row>
    <row r="331" customFormat="false" ht="12.75" hidden="false" customHeight="false" outlineLevel="0" collapsed="false">
      <c r="B331" s="92"/>
      <c r="C331" s="92"/>
      <c r="D331" s="92"/>
      <c r="E331" s="114"/>
      <c r="G331" s="92"/>
      <c r="H331" s="92"/>
      <c r="I331" s="136"/>
    </row>
    <row r="332" customFormat="false" ht="12.75" hidden="false" customHeight="false" outlineLevel="0" collapsed="false">
      <c r="B332" s="92"/>
      <c r="C332" s="92"/>
      <c r="D332" s="92"/>
      <c r="E332" s="114"/>
      <c r="G332" s="92"/>
      <c r="H332" s="92"/>
      <c r="I332" s="136"/>
    </row>
    <row r="333" customFormat="false" ht="12.75" hidden="false" customHeight="false" outlineLevel="0" collapsed="false">
      <c r="B333" s="92"/>
      <c r="C333" s="92"/>
      <c r="D333" s="92"/>
      <c r="E333" s="114"/>
      <c r="G333" s="92"/>
      <c r="H333" s="92"/>
      <c r="I333" s="136"/>
    </row>
    <row r="334" customFormat="false" ht="12.75" hidden="false" customHeight="false" outlineLevel="0" collapsed="false">
      <c r="B334" s="92"/>
      <c r="C334" s="92"/>
      <c r="D334" s="92"/>
      <c r="E334" s="114"/>
      <c r="G334" s="92"/>
      <c r="H334" s="92"/>
      <c r="I334" s="136"/>
    </row>
    <row r="335" customFormat="false" ht="12.75" hidden="false" customHeight="false" outlineLevel="0" collapsed="false">
      <c r="B335" s="92"/>
      <c r="C335" s="92"/>
      <c r="D335" s="92"/>
      <c r="E335" s="114"/>
      <c r="G335" s="92"/>
      <c r="H335" s="92"/>
      <c r="I335" s="136"/>
    </row>
    <row r="336" customFormat="false" ht="12.75" hidden="false" customHeight="false" outlineLevel="0" collapsed="false">
      <c r="B336" s="92"/>
      <c r="C336" s="92"/>
      <c r="D336" s="92"/>
      <c r="E336" s="114"/>
      <c r="G336" s="92"/>
      <c r="H336" s="92"/>
      <c r="I336" s="136"/>
    </row>
    <row r="337" customFormat="false" ht="12.75" hidden="false" customHeight="false" outlineLevel="0" collapsed="false">
      <c r="B337" s="92"/>
      <c r="C337" s="92"/>
      <c r="D337" s="92"/>
      <c r="E337" s="114"/>
      <c r="G337" s="92"/>
      <c r="H337" s="92"/>
      <c r="I337" s="136"/>
    </row>
    <row r="338" customFormat="false" ht="12.75" hidden="false" customHeight="false" outlineLevel="0" collapsed="false">
      <c r="B338" s="92"/>
      <c r="C338" s="92"/>
      <c r="D338" s="92"/>
      <c r="E338" s="114"/>
      <c r="G338" s="92"/>
      <c r="H338" s="92"/>
      <c r="I338" s="136"/>
    </row>
    <row r="339" customFormat="false" ht="12.75" hidden="false" customHeight="false" outlineLevel="0" collapsed="false">
      <c r="B339" s="92"/>
      <c r="C339" s="92"/>
      <c r="D339" s="92"/>
      <c r="E339" s="114"/>
      <c r="G339" s="92"/>
      <c r="H339" s="92"/>
      <c r="I339" s="136"/>
    </row>
    <row r="340" customFormat="false" ht="12.75" hidden="false" customHeight="false" outlineLevel="0" collapsed="false">
      <c r="B340" s="92"/>
      <c r="C340" s="92"/>
      <c r="D340" s="92"/>
      <c r="E340" s="114"/>
      <c r="G340" s="92"/>
      <c r="H340" s="92"/>
      <c r="I340" s="136"/>
    </row>
    <row r="341" customFormat="false" ht="12.75" hidden="false" customHeight="false" outlineLevel="0" collapsed="false">
      <c r="B341" s="92"/>
      <c r="C341" s="92"/>
      <c r="D341" s="92"/>
      <c r="E341" s="114"/>
      <c r="G341" s="92"/>
      <c r="H341" s="92"/>
      <c r="I341" s="136"/>
    </row>
    <row r="342" customFormat="false" ht="12.75" hidden="false" customHeight="false" outlineLevel="0" collapsed="false">
      <c r="B342" s="92"/>
      <c r="C342" s="92"/>
      <c r="D342" s="92"/>
      <c r="E342" s="114"/>
      <c r="G342" s="92"/>
      <c r="H342" s="92"/>
      <c r="I342" s="136"/>
    </row>
    <row r="343" customFormat="false" ht="12.75" hidden="false" customHeight="false" outlineLevel="0" collapsed="false">
      <c r="B343" s="92"/>
      <c r="C343" s="92"/>
      <c r="D343" s="92"/>
      <c r="E343" s="114"/>
      <c r="G343" s="92"/>
      <c r="H343" s="92"/>
      <c r="I343" s="136"/>
    </row>
    <row r="344" customFormat="false" ht="12.75" hidden="false" customHeight="false" outlineLevel="0" collapsed="false">
      <c r="B344" s="92"/>
      <c r="C344" s="92"/>
      <c r="D344" s="92"/>
      <c r="E344" s="114"/>
      <c r="G344" s="92"/>
      <c r="H344" s="92"/>
      <c r="I344" s="136"/>
    </row>
    <row r="345" customFormat="false" ht="12.75" hidden="false" customHeight="false" outlineLevel="0" collapsed="false">
      <c r="B345" s="92"/>
      <c r="C345" s="92"/>
      <c r="D345" s="92"/>
      <c r="E345" s="114"/>
      <c r="G345" s="92"/>
      <c r="H345" s="92"/>
      <c r="I345" s="136"/>
    </row>
    <row r="346" customFormat="false" ht="12.75" hidden="false" customHeight="false" outlineLevel="0" collapsed="false">
      <c r="B346" s="92"/>
      <c r="C346" s="92"/>
      <c r="D346" s="92"/>
      <c r="E346" s="114"/>
      <c r="G346" s="92"/>
      <c r="H346" s="92"/>
      <c r="I346" s="136"/>
    </row>
    <row r="347" customFormat="false" ht="12.75" hidden="false" customHeight="false" outlineLevel="0" collapsed="false">
      <c r="B347" s="92"/>
      <c r="C347" s="92"/>
      <c r="D347" s="92"/>
      <c r="E347" s="114"/>
      <c r="G347" s="92"/>
      <c r="H347" s="92"/>
      <c r="I347" s="136"/>
    </row>
    <row r="348" customFormat="false" ht="12.75" hidden="false" customHeight="false" outlineLevel="0" collapsed="false">
      <c r="B348" s="92"/>
      <c r="C348" s="92"/>
      <c r="D348" s="92"/>
      <c r="E348" s="114"/>
      <c r="G348" s="92"/>
      <c r="H348" s="92"/>
      <c r="I348" s="136"/>
    </row>
    <row r="349" customFormat="false" ht="12.75" hidden="false" customHeight="false" outlineLevel="0" collapsed="false">
      <c r="B349" s="92"/>
      <c r="C349" s="92"/>
      <c r="D349" s="92"/>
      <c r="E349" s="114"/>
      <c r="G349" s="92"/>
      <c r="H349" s="92"/>
      <c r="I349" s="136"/>
    </row>
    <row r="350" customFormat="false" ht="12.75" hidden="false" customHeight="false" outlineLevel="0" collapsed="false">
      <c r="B350" s="92"/>
      <c r="C350" s="92"/>
      <c r="D350" s="92"/>
      <c r="E350" s="114"/>
      <c r="G350" s="92"/>
      <c r="H350" s="92"/>
      <c r="I350" s="136"/>
    </row>
    <row r="351" customFormat="false" ht="12.75" hidden="false" customHeight="false" outlineLevel="0" collapsed="false">
      <c r="B351" s="92"/>
      <c r="C351" s="92"/>
      <c r="D351" s="92"/>
      <c r="E351" s="114"/>
      <c r="G351" s="92"/>
      <c r="H351" s="92"/>
      <c r="I351" s="136"/>
    </row>
    <row r="352" customFormat="false" ht="12.75" hidden="false" customHeight="false" outlineLevel="0" collapsed="false">
      <c r="B352" s="92"/>
      <c r="C352" s="92"/>
      <c r="D352" s="92"/>
      <c r="E352" s="114"/>
      <c r="G352" s="92"/>
      <c r="H352" s="92"/>
      <c r="I352" s="136"/>
    </row>
    <row r="353" customFormat="false" ht="12.75" hidden="false" customHeight="false" outlineLevel="0" collapsed="false">
      <c r="B353" s="92"/>
      <c r="C353" s="92"/>
      <c r="D353" s="92"/>
      <c r="E353" s="114"/>
      <c r="G353" s="92"/>
      <c r="H353" s="92"/>
      <c r="I353" s="136"/>
    </row>
    <row r="354" customFormat="false" ht="12.75" hidden="false" customHeight="false" outlineLevel="0" collapsed="false">
      <c r="B354" s="92"/>
      <c r="C354" s="92"/>
      <c r="D354" s="92"/>
      <c r="E354" s="114"/>
      <c r="G354" s="92"/>
      <c r="H354" s="92"/>
      <c r="I354" s="136"/>
    </row>
    <row r="355" customFormat="false" ht="12.75" hidden="false" customHeight="false" outlineLevel="0" collapsed="false">
      <c r="B355" s="92"/>
      <c r="C355" s="92"/>
      <c r="D355" s="92"/>
      <c r="E355" s="114"/>
      <c r="G355" s="92"/>
      <c r="H355" s="92"/>
      <c r="I355" s="136"/>
    </row>
    <row r="356" customFormat="false" ht="12.75" hidden="false" customHeight="false" outlineLevel="0" collapsed="false">
      <c r="B356" s="92"/>
      <c r="C356" s="92"/>
      <c r="D356" s="92"/>
      <c r="E356" s="114"/>
      <c r="G356" s="92"/>
      <c r="H356" s="92"/>
      <c r="I356" s="136"/>
    </row>
    <row r="357" customFormat="false" ht="12.75" hidden="false" customHeight="false" outlineLevel="0" collapsed="false">
      <c r="B357" s="92"/>
      <c r="C357" s="92"/>
      <c r="D357" s="92"/>
      <c r="E357" s="114"/>
      <c r="G357" s="92"/>
      <c r="H357" s="92"/>
      <c r="I357" s="136"/>
    </row>
    <row r="358" customFormat="false" ht="12.75" hidden="false" customHeight="false" outlineLevel="0" collapsed="false">
      <c r="B358" s="92"/>
      <c r="C358" s="92"/>
      <c r="D358" s="92"/>
      <c r="E358" s="114"/>
      <c r="G358" s="92"/>
      <c r="H358" s="92"/>
      <c r="I358" s="136"/>
    </row>
    <row r="359" customFormat="false" ht="12.75" hidden="false" customHeight="false" outlineLevel="0" collapsed="false">
      <c r="B359" s="92"/>
      <c r="C359" s="92"/>
      <c r="D359" s="92"/>
      <c r="E359" s="114"/>
      <c r="G359" s="92"/>
      <c r="H359" s="92"/>
      <c r="I359" s="136"/>
    </row>
    <row r="360" customFormat="false" ht="12.75" hidden="false" customHeight="false" outlineLevel="0" collapsed="false">
      <c r="B360" s="92"/>
      <c r="C360" s="92"/>
      <c r="D360" s="92"/>
      <c r="E360" s="114"/>
      <c r="G360" s="92"/>
      <c r="H360" s="92"/>
      <c r="I360" s="136"/>
    </row>
    <row r="361" customFormat="false" ht="12.75" hidden="false" customHeight="false" outlineLevel="0" collapsed="false">
      <c r="B361" s="92"/>
      <c r="C361" s="92"/>
      <c r="D361" s="92"/>
      <c r="E361" s="114"/>
      <c r="G361" s="92"/>
      <c r="H361" s="92"/>
      <c r="I361" s="136"/>
    </row>
    <row r="362" customFormat="false" ht="12.75" hidden="false" customHeight="false" outlineLevel="0" collapsed="false">
      <c r="B362" s="92"/>
      <c r="C362" s="92"/>
      <c r="D362" s="92"/>
      <c r="E362" s="114"/>
      <c r="G362" s="92"/>
      <c r="H362" s="92"/>
      <c r="I362" s="136"/>
    </row>
    <row r="363" customFormat="false" ht="12.75" hidden="false" customHeight="false" outlineLevel="0" collapsed="false">
      <c r="B363" s="92"/>
      <c r="C363" s="92"/>
      <c r="D363" s="92"/>
      <c r="E363" s="114"/>
      <c r="G363" s="92"/>
      <c r="H363" s="92"/>
      <c r="I363" s="136"/>
    </row>
    <row r="364" customFormat="false" ht="12.75" hidden="false" customHeight="false" outlineLevel="0" collapsed="false">
      <c r="B364" s="92"/>
      <c r="C364" s="92"/>
      <c r="D364" s="92"/>
      <c r="E364" s="114"/>
      <c r="G364" s="92"/>
      <c r="H364" s="92"/>
      <c r="I364" s="136"/>
    </row>
    <row r="365" customFormat="false" ht="12.75" hidden="false" customHeight="false" outlineLevel="0" collapsed="false">
      <c r="B365" s="92"/>
      <c r="C365" s="92"/>
      <c r="D365" s="92"/>
      <c r="E365" s="114"/>
      <c r="G365" s="92"/>
      <c r="H365" s="92"/>
      <c r="I365" s="136"/>
    </row>
    <row r="366" customFormat="false" ht="12.75" hidden="false" customHeight="false" outlineLevel="0" collapsed="false">
      <c r="B366" s="92"/>
      <c r="C366" s="92"/>
      <c r="D366" s="92"/>
      <c r="E366" s="114"/>
      <c r="G366" s="92"/>
      <c r="H366" s="92"/>
      <c r="I366" s="136"/>
    </row>
    <row r="367" customFormat="false" ht="12.75" hidden="false" customHeight="false" outlineLevel="0" collapsed="false">
      <c r="B367" s="92"/>
      <c r="C367" s="92"/>
      <c r="D367" s="92"/>
      <c r="E367" s="114"/>
      <c r="G367" s="92"/>
      <c r="H367" s="92"/>
      <c r="I367" s="136"/>
    </row>
    <row r="368" customFormat="false" ht="12.75" hidden="false" customHeight="false" outlineLevel="0" collapsed="false">
      <c r="B368" s="92"/>
      <c r="C368" s="92"/>
      <c r="D368" s="92"/>
      <c r="E368" s="114"/>
      <c r="G368" s="92"/>
      <c r="H368" s="92"/>
      <c r="I368" s="136"/>
    </row>
    <row r="369" customFormat="false" ht="12.75" hidden="false" customHeight="false" outlineLevel="0" collapsed="false">
      <c r="B369" s="92"/>
      <c r="C369" s="92"/>
      <c r="D369" s="92"/>
      <c r="E369" s="114"/>
      <c r="G369" s="92"/>
      <c r="H369" s="92"/>
      <c r="I369" s="136"/>
    </row>
    <row r="370" customFormat="false" ht="12.75" hidden="false" customHeight="false" outlineLevel="0" collapsed="false">
      <c r="B370" s="92"/>
      <c r="C370" s="92"/>
      <c r="D370" s="92"/>
      <c r="E370" s="114"/>
      <c r="G370" s="92"/>
      <c r="H370" s="92"/>
      <c r="I370" s="136"/>
    </row>
    <row r="371" customFormat="false" ht="12.75" hidden="false" customHeight="false" outlineLevel="0" collapsed="false">
      <c r="B371" s="92"/>
      <c r="C371" s="92"/>
      <c r="D371" s="92"/>
      <c r="E371" s="114"/>
      <c r="G371" s="92"/>
      <c r="H371" s="92"/>
      <c r="I371" s="136"/>
    </row>
    <row r="372" customFormat="false" ht="12.75" hidden="false" customHeight="false" outlineLevel="0" collapsed="false">
      <c r="B372" s="92"/>
      <c r="C372" s="92"/>
      <c r="D372" s="92"/>
      <c r="E372" s="114"/>
      <c r="G372" s="92"/>
      <c r="H372" s="92"/>
      <c r="I372" s="136"/>
    </row>
    <row r="373" customFormat="false" ht="12.75" hidden="false" customHeight="false" outlineLevel="0" collapsed="false">
      <c r="B373" s="92"/>
      <c r="C373" s="92"/>
      <c r="D373" s="92"/>
      <c r="E373" s="114"/>
      <c r="G373" s="92"/>
      <c r="H373" s="92"/>
      <c r="I373" s="136"/>
    </row>
    <row r="374" customFormat="false" ht="12.75" hidden="false" customHeight="false" outlineLevel="0" collapsed="false">
      <c r="B374" s="92"/>
      <c r="C374" s="92"/>
      <c r="D374" s="92"/>
      <c r="E374" s="114"/>
      <c r="G374" s="92"/>
      <c r="H374" s="92"/>
      <c r="I374" s="136"/>
    </row>
    <row r="375" customFormat="false" ht="12.75" hidden="false" customHeight="false" outlineLevel="0" collapsed="false">
      <c r="B375" s="92"/>
      <c r="C375" s="92"/>
      <c r="D375" s="92"/>
      <c r="E375" s="114"/>
      <c r="G375" s="92"/>
      <c r="H375" s="92"/>
      <c r="I375" s="136"/>
    </row>
    <row r="376" customFormat="false" ht="12.75" hidden="false" customHeight="false" outlineLevel="0" collapsed="false">
      <c r="B376" s="92"/>
      <c r="C376" s="92"/>
      <c r="D376" s="92"/>
      <c r="E376" s="114"/>
      <c r="G376" s="92"/>
      <c r="H376" s="92"/>
      <c r="I376" s="136"/>
    </row>
    <row r="377" customFormat="false" ht="12.75" hidden="false" customHeight="false" outlineLevel="0" collapsed="false">
      <c r="B377" s="92"/>
      <c r="C377" s="92"/>
      <c r="D377" s="92"/>
      <c r="E377" s="114"/>
      <c r="G377" s="92"/>
      <c r="H377" s="92"/>
      <c r="I377" s="136"/>
    </row>
    <row r="378" customFormat="false" ht="12.75" hidden="false" customHeight="false" outlineLevel="0" collapsed="false">
      <c r="B378" s="92"/>
      <c r="C378" s="92"/>
      <c r="D378" s="92"/>
      <c r="E378" s="114"/>
      <c r="G378" s="92"/>
      <c r="H378" s="92"/>
      <c r="I378" s="136"/>
    </row>
    <row r="379" customFormat="false" ht="12.75" hidden="false" customHeight="false" outlineLevel="0" collapsed="false">
      <c r="B379" s="92"/>
      <c r="C379" s="92"/>
      <c r="D379" s="92"/>
      <c r="E379" s="114"/>
      <c r="G379" s="92"/>
      <c r="H379" s="92"/>
      <c r="I379" s="136"/>
    </row>
    <row r="380" customFormat="false" ht="12.75" hidden="false" customHeight="false" outlineLevel="0" collapsed="false">
      <c r="B380" s="92"/>
      <c r="C380" s="92"/>
      <c r="D380" s="92"/>
      <c r="E380" s="114"/>
      <c r="G380" s="92"/>
      <c r="H380" s="92"/>
      <c r="I380" s="136"/>
    </row>
    <row r="381" customFormat="false" ht="12.75" hidden="false" customHeight="false" outlineLevel="0" collapsed="false">
      <c r="B381" s="92"/>
      <c r="C381" s="92"/>
      <c r="D381" s="92"/>
      <c r="E381" s="114"/>
      <c r="G381" s="92"/>
      <c r="H381" s="92"/>
      <c r="I381" s="136"/>
    </row>
    <row r="382" customFormat="false" ht="12.75" hidden="false" customHeight="false" outlineLevel="0" collapsed="false">
      <c r="B382" s="92"/>
      <c r="C382" s="92"/>
      <c r="D382" s="92"/>
      <c r="E382" s="114"/>
      <c r="G382" s="92"/>
      <c r="H382" s="92"/>
      <c r="I382" s="136"/>
    </row>
    <row r="383" customFormat="false" ht="12.75" hidden="false" customHeight="false" outlineLevel="0" collapsed="false">
      <c r="B383" s="92"/>
      <c r="C383" s="92"/>
      <c r="D383" s="92"/>
      <c r="E383" s="114"/>
      <c r="G383" s="92"/>
      <c r="H383" s="92"/>
      <c r="I383" s="136"/>
    </row>
    <row r="384" customFormat="false" ht="12.75" hidden="false" customHeight="false" outlineLevel="0" collapsed="false">
      <c r="B384" s="92"/>
      <c r="C384" s="92"/>
      <c r="D384" s="92"/>
      <c r="E384" s="114"/>
      <c r="G384" s="92"/>
      <c r="H384" s="92"/>
      <c r="I384" s="136"/>
    </row>
    <row r="385" customFormat="false" ht="12.75" hidden="false" customHeight="false" outlineLevel="0" collapsed="false">
      <c r="B385" s="92"/>
      <c r="C385" s="92"/>
      <c r="D385" s="92"/>
      <c r="E385" s="114"/>
      <c r="G385" s="92"/>
      <c r="H385" s="92"/>
      <c r="I385" s="136"/>
    </row>
    <row r="386" customFormat="false" ht="12.75" hidden="false" customHeight="false" outlineLevel="0" collapsed="false">
      <c r="B386" s="92"/>
      <c r="C386" s="92"/>
      <c r="D386" s="92"/>
      <c r="E386" s="114"/>
      <c r="G386" s="92"/>
      <c r="H386" s="92"/>
      <c r="I386" s="136"/>
    </row>
    <row r="387" customFormat="false" ht="12.75" hidden="false" customHeight="false" outlineLevel="0" collapsed="false">
      <c r="B387" s="92"/>
      <c r="C387" s="92"/>
      <c r="D387" s="92"/>
      <c r="E387" s="114"/>
      <c r="G387" s="92"/>
      <c r="H387" s="92"/>
      <c r="I387" s="136"/>
    </row>
    <row r="388" customFormat="false" ht="12.75" hidden="false" customHeight="false" outlineLevel="0" collapsed="false">
      <c r="B388" s="92"/>
      <c r="C388" s="92"/>
      <c r="D388" s="92"/>
      <c r="E388" s="114"/>
      <c r="G388" s="92"/>
      <c r="H388" s="92"/>
      <c r="I388" s="136"/>
    </row>
    <row r="389" customFormat="false" ht="12.75" hidden="false" customHeight="false" outlineLevel="0" collapsed="false">
      <c r="B389" s="92"/>
      <c r="C389" s="92"/>
      <c r="D389" s="92"/>
      <c r="E389" s="114"/>
      <c r="G389" s="92"/>
      <c r="H389" s="92"/>
      <c r="I389" s="136"/>
    </row>
    <row r="390" customFormat="false" ht="12.75" hidden="false" customHeight="false" outlineLevel="0" collapsed="false">
      <c r="B390" s="92"/>
      <c r="C390" s="92"/>
      <c r="D390" s="92"/>
      <c r="E390" s="114"/>
      <c r="G390" s="92"/>
      <c r="H390" s="92"/>
      <c r="I390" s="136"/>
    </row>
    <row r="391" customFormat="false" ht="12.75" hidden="false" customHeight="false" outlineLevel="0" collapsed="false">
      <c r="B391" s="92"/>
      <c r="C391" s="92"/>
      <c r="D391" s="92"/>
      <c r="E391" s="114"/>
      <c r="G391" s="92"/>
      <c r="H391" s="92"/>
      <c r="I391" s="136"/>
    </row>
    <row r="392" customFormat="false" ht="12.75" hidden="false" customHeight="false" outlineLevel="0" collapsed="false">
      <c r="B392" s="92"/>
      <c r="C392" s="92"/>
      <c r="D392" s="92"/>
      <c r="E392" s="114"/>
      <c r="G392" s="92"/>
      <c r="H392" s="92"/>
      <c r="I392" s="136"/>
    </row>
    <row r="393" customFormat="false" ht="12.75" hidden="false" customHeight="false" outlineLevel="0" collapsed="false">
      <c r="B393" s="92"/>
      <c r="C393" s="92"/>
      <c r="D393" s="92"/>
      <c r="E393" s="114"/>
      <c r="G393" s="92"/>
      <c r="H393" s="92"/>
      <c r="I393" s="136"/>
    </row>
    <row r="394" customFormat="false" ht="12.75" hidden="false" customHeight="false" outlineLevel="0" collapsed="false">
      <c r="B394" s="92"/>
      <c r="C394" s="92"/>
      <c r="D394" s="92"/>
      <c r="E394" s="114"/>
      <c r="G394" s="92"/>
      <c r="H394" s="92"/>
      <c r="I394" s="136"/>
    </row>
    <row r="395" customFormat="false" ht="12.75" hidden="false" customHeight="false" outlineLevel="0" collapsed="false">
      <c r="B395" s="92"/>
      <c r="C395" s="92"/>
      <c r="D395" s="92"/>
      <c r="E395" s="114"/>
      <c r="G395" s="92"/>
      <c r="H395" s="92"/>
      <c r="I395" s="136"/>
    </row>
    <row r="396" customFormat="false" ht="12.75" hidden="false" customHeight="false" outlineLevel="0" collapsed="false">
      <c r="B396" s="92"/>
      <c r="C396" s="92"/>
      <c r="D396" s="92"/>
      <c r="E396" s="114"/>
      <c r="G396" s="92"/>
      <c r="H396" s="92"/>
      <c r="I396" s="136"/>
    </row>
    <row r="397" customFormat="false" ht="12.75" hidden="false" customHeight="false" outlineLevel="0" collapsed="false">
      <c r="B397" s="92"/>
      <c r="C397" s="92"/>
      <c r="D397" s="92"/>
      <c r="E397" s="114"/>
      <c r="G397" s="92"/>
      <c r="H397" s="92"/>
      <c r="I397" s="136"/>
    </row>
    <row r="398" customFormat="false" ht="12.75" hidden="false" customHeight="false" outlineLevel="0" collapsed="false">
      <c r="B398" s="92"/>
      <c r="C398" s="92"/>
      <c r="D398" s="92"/>
      <c r="E398" s="114"/>
      <c r="G398" s="92"/>
      <c r="H398" s="92"/>
      <c r="I398" s="136"/>
    </row>
    <row r="399" customFormat="false" ht="12.75" hidden="false" customHeight="false" outlineLevel="0" collapsed="false">
      <c r="B399" s="92"/>
      <c r="C399" s="92"/>
      <c r="D399" s="92"/>
      <c r="E399" s="114"/>
      <c r="G399" s="92"/>
      <c r="H399" s="92"/>
      <c r="I399" s="136"/>
    </row>
    <row r="400" customFormat="false" ht="12.75" hidden="false" customHeight="false" outlineLevel="0" collapsed="false">
      <c r="B400" s="92"/>
      <c r="C400" s="92"/>
      <c r="D400" s="92"/>
      <c r="E400" s="114"/>
      <c r="G400" s="92"/>
      <c r="H400" s="92"/>
      <c r="I400" s="136"/>
    </row>
    <row r="401" customFormat="false" ht="12.75" hidden="false" customHeight="false" outlineLevel="0" collapsed="false">
      <c r="B401" s="92"/>
      <c r="C401" s="92"/>
      <c r="D401" s="92"/>
      <c r="E401" s="114"/>
      <c r="G401" s="92"/>
      <c r="H401" s="92"/>
      <c r="I401" s="136"/>
    </row>
    <row r="402" customFormat="false" ht="12.75" hidden="false" customHeight="false" outlineLevel="0" collapsed="false">
      <c r="B402" s="92"/>
      <c r="C402" s="92"/>
      <c r="D402" s="92"/>
      <c r="E402" s="114"/>
      <c r="G402" s="92"/>
      <c r="H402" s="92"/>
      <c r="I402" s="136"/>
    </row>
    <row r="403" customFormat="false" ht="12.75" hidden="false" customHeight="false" outlineLevel="0" collapsed="false">
      <c r="B403" s="92"/>
      <c r="C403" s="92"/>
      <c r="D403" s="92"/>
      <c r="E403" s="114"/>
      <c r="G403" s="92"/>
      <c r="H403" s="92"/>
      <c r="I403" s="136"/>
    </row>
    <row r="404" customFormat="false" ht="12.75" hidden="false" customHeight="false" outlineLevel="0" collapsed="false">
      <c r="B404" s="92"/>
      <c r="C404" s="92"/>
      <c r="D404" s="92"/>
      <c r="E404" s="114"/>
      <c r="G404" s="92"/>
      <c r="H404" s="92"/>
      <c r="I404" s="136"/>
    </row>
    <row r="405" customFormat="false" ht="12.75" hidden="false" customHeight="false" outlineLevel="0" collapsed="false">
      <c r="B405" s="92"/>
      <c r="C405" s="92"/>
      <c r="D405" s="92"/>
      <c r="E405" s="114"/>
      <c r="G405" s="92"/>
      <c r="H405" s="92"/>
      <c r="I405" s="136"/>
    </row>
    <row r="406" customFormat="false" ht="12.75" hidden="false" customHeight="false" outlineLevel="0" collapsed="false">
      <c r="B406" s="92"/>
      <c r="C406" s="92"/>
      <c r="D406" s="92"/>
      <c r="E406" s="114"/>
      <c r="G406" s="92"/>
      <c r="H406" s="92"/>
      <c r="I406" s="136"/>
    </row>
    <row r="407" customFormat="false" ht="12.75" hidden="false" customHeight="false" outlineLevel="0" collapsed="false">
      <c r="B407" s="92"/>
      <c r="C407" s="92"/>
      <c r="D407" s="92"/>
      <c r="E407" s="114"/>
      <c r="G407" s="92"/>
      <c r="H407" s="92"/>
      <c r="I407" s="136"/>
    </row>
    <row r="408" customFormat="false" ht="12.75" hidden="false" customHeight="false" outlineLevel="0" collapsed="false">
      <c r="B408" s="92"/>
      <c r="C408" s="92"/>
      <c r="D408" s="92"/>
      <c r="E408" s="114"/>
      <c r="G408" s="92"/>
      <c r="H408" s="92"/>
      <c r="I408" s="136"/>
    </row>
    <row r="409" customFormat="false" ht="12.75" hidden="false" customHeight="false" outlineLevel="0" collapsed="false">
      <c r="B409" s="92"/>
      <c r="C409" s="92"/>
      <c r="D409" s="92"/>
      <c r="E409" s="114"/>
      <c r="G409" s="92"/>
      <c r="H409" s="92"/>
      <c r="I409" s="136"/>
    </row>
    <row r="410" customFormat="false" ht="12.75" hidden="false" customHeight="false" outlineLevel="0" collapsed="false">
      <c r="B410" s="92"/>
      <c r="C410" s="92"/>
      <c r="D410" s="92"/>
      <c r="E410" s="114"/>
      <c r="G410" s="92"/>
      <c r="H410" s="92"/>
      <c r="I410" s="136"/>
    </row>
    <row r="411" customFormat="false" ht="12.75" hidden="false" customHeight="false" outlineLevel="0" collapsed="false">
      <c r="B411" s="92"/>
      <c r="C411" s="92"/>
      <c r="D411" s="92"/>
      <c r="E411" s="114"/>
      <c r="G411" s="92"/>
      <c r="H411" s="92"/>
      <c r="I411" s="136"/>
    </row>
    <row r="412" customFormat="false" ht="12.75" hidden="false" customHeight="false" outlineLevel="0" collapsed="false">
      <c r="B412" s="92"/>
      <c r="C412" s="92"/>
      <c r="D412" s="92"/>
      <c r="E412" s="114"/>
      <c r="G412" s="92"/>
      <c r="H412" s="92"/>
      <c r="I412" s="136"/>
    </row>
    <row r="413" customFormat="false" ht="12.75" hidden="false" customHeight="false" outlineLevel="0" collapsed="false">
      <c r="B413" s="92"/>
      <c r="C413" s="92"/>
      <c r="D413" s="92"/>
      <c r="E413" s="114"/>
      <c r="G413" s="92"/>
      <c r="H413" s="92"/>
      <c r="I413" s="136"/>
    </row>
    <row r="414" customFormat="false" ht="12.75" hidden="false" customHeight="false" outlineLevel="0" collapsed="false">
      <c r="B414" s="92"/>
      <c r="C414" s="92"/>
      <c r="D414" s="92"/>
      <c r="E414" s="114"/>
      <c r="G414" s="92"/>
      <c r="H414" s="92"/>
      <c r="I414" s="136"/>
    </row>
    <row r="415" customFormat="false" ht="12.75" hidden="false" customHeight="false" outlineLevel="0" collapsed="false">
      <c r="B415" s="92"/>
      <c r="C415" s="92"/>
      <c r="D415" s="92"/>
      <c r="E415" s="114"/>
      <c r="G415" s="92"/>
      <c r="H415" s="92"/>
      <c r="I415" s="136"/>
    </row>
    <row r="416" customFormat="false" ht="12.75" hidden="false" customHeight="false" outlineLevel="0" collapsed="false">
      <c r="B416" s="92"/>
      <c r="C416" s="92"/>
      <c r="D416" s="92"/>
      <c r="E416" s="114"/>
      <c r="G416" s="92"/>
      <c r="H416" s="92"/>
      <c r="I416" s="136"/>
    </row>
    <row r="417" customFormat="false" ht="12.75" hidden="false" customHeight="false" outlineLevel="0" collapsed="false">
      <c r="B417" s="92"/>
      <c r="C417" s="92"/>
      <c r="D417" s="92"/>
      <c r="E417" s="114"/>
      <c r="G417" s="92"/>
      <c r="H417" s="92"/>
      <c r="I417" s="136"/>
    </row>
    <row r="418" customFormat="false" ht="12.75" hidden="false" customHeight="false" outlineLevel="0" collapsed="false">
      <c r="B418" s="92"/>
      <c r="C418" s="92"/>
      <c r="D418" s="92"/>
      <c r="E418" s="114"/>
      <c r="G418" s="92"/>
      <c r="H418" s="92"/>
      <c r="I418" s="136"/>
    </row>
    <row r="419" customFormat="false" ht="12.75" hidden="false" customHeight="false" outlineLevel="0" collapsed="false">
      <c r="B419" s="92"/>
      <c r="C419" s="92"/>
      <c r="D419" s="92"/>
      <c r="E419" s="114"/>
      <c r="G419" s="92"/>
      <c r="H419" s="92"/>
      <c r="I419" s="136"/>
    </row>
    <row r="420" customFormat="false" ht="12.75" hidden="false" customHeight="false" outlineLevel="0" collapsed="false">
      <c r="B420" s="92"/>
      <c r="C420" s="92"/>
      <c r="D420" s="92"/>
      <c r="E420" s="114"/>
      <c r="G420" s="92"/>
      <c r="H420" s="92"/>
      <c r="I420" s="136"/>
    </row>
    <row r="421" customFormat="false" ht="12.75" hidden="false" customHeight="false" outlineLevel="0" collapsed="false">
      <c r="B421" s="92"/>
      <c r="C421" s="92"/>
      <c r="D421" s="92"/>
      <c r="E421" s="114"/>
      <c r="G421" s="92"/>
      <c r="H421" s="92"/>
      <c r="I421" s="136"/>
    </row>
    <row r="422" customFormat="false" ht="12.75" hidden="false" customHeight="false" outlineLevel="0" collapsed="false">
      <c r="B422" s="92"/>
      <c r="C422" s="92"/>
      <c r="D422" s="92"/>
      <c r="E422" s="114"/>
      <c r="G422" s="92"/>
      <c r="H422" s="92"/>
      <c r="I422" s="136"/>
    </row>
    <row r="423" customFormat="false" ht="12.75" hidden="false" customHeight="false" outlineLevel="0" collapsed="false">
      <c r="B423" s="92"/>
      <c r="C423" s="92"/>
      <c r="D423" s="92"/>
      <c r="E423" s="114"/>
      <c r="G423" s="92"/>
      <c r="H423" s="92"/>
      <c r="I423" s="136"/>
    </row>
    <row r="424" customFormat="false" ht="12.75" hidden="false" customHeight="false" outlineLevel="0" collapsed="false">
      <c r="B424" s="92"/>
      <c r="C424" s="92"/>
      <c r="D424" s="92"/>
      <c r="E424" s="114"/>
      <c r="G424" s="92"/>
      <c r="H424" s="92"/>
      <c r="I424" s="136"/>
    </row>
    <row r="425" customFormat="false" ht="12.75" hidden="false" customHeight="false" outlineLevel="0" collapsed="false">
      <c r="B425" s="92"/>
      <c r="C425" s="92"/>
      <c r="D425" s="92"/>
      <c r="E425" s="114"/>
      <c r="G425" s="92"/>
      <c r="H425" s="92"/>
      <c r="I425" s="136"/>
    </row>
    <row r="426" customFormat="false" ht="12.75" hidden="false" customHeight="false" outlineLevel="0" collapsed="false">
      <c r="B426" s="92"/>
      <c r="C426" s="92"/>
      <c r="D426" s="92"/>
      <c r="E426" s="114"/>
      <c r="G426" s="92"/>
      <c r="H426" s="92"/>
      <c r="I426" s="136"/>
    </row>
    <row r="427" customFormat="false" ht="12.75" hidden="false" customHeight="false" outlineLevel="0" collapsed="false">
      <c r="B427" s="92"/>
      <c r="C427" s="92"/>
      <c r="D427" s="92"/>
      <c r="E427" s="114"/>
      <c r="G427" s="92"/>
      <c r="H427" s="92"/>
      <c r="I427" s="136"/>
    </row>
    <row r="428" customFormat="false" ht="12.75" hidden="false" customHeight="false" outlineLevel="0" collapsed="false">
      <c r="B428" s="92"/>
      <c r="C428" s="92"/>
      <c r="D428" s="92"/>
      <c r="E428" s="114"/>
      <c r="G428" s="92"/>
      <c r="H428" s="92"/>
      <c r="I428" s="136"/>
    </row>
    <row r="429" customFormat="false" ht="12.75" hidden="false" customHeight="false" outlineLevel="0" collapsed="false">
      <c r="B429" s="92"/>
      <c r="C429" s="92"/>
      <c r="D429" s="92"/>
      <c r="E429" s="114"/>
      <c r="G429" s="92"/>
      <c r="H429" s="92"/>
      <c r="I429" s="136"/>
    </row>
    <row r="430" customFormat="false" ht="12.75" hidden="false" customHeight="false" outlineLevel="0" collapsed="false">
      <c r="B430" s="92"/>
      <c r="C430" s="92"/>
      <c r="D430" s="92"/>
      <c r="E430" s="114"/>
      <c r="G430" s="92"/>
      <c r="H430" s="92"/>
      <c r="I430" s="136"/>
    </row>
    <row r="431" customFormat="false" ht="12.75" hidden="false" customHeight="false" outlineLevel="0" collapsed="false">
      <c r="B431" s="92"/>
      <c r="C431" s="92"/>
      <c r="D431" s="92"/>
      <c r="E431" s="114"/>
      <c r="G431" s="92"/>
      <c r="H431" s="92"/>
      <c r="I431" s="136"/>
    </row>
    <row r="432" customFormat="false" ht="12.75" hidden="false" customHeight="false" outlineLevel="0" collapsed="false">
      <c r="B432" s="92"/>
      <c r="C432" s="92"/>
      <c r="D432" s="92"/>
      <c r="E432" s="114"/>
      <c r="G432" s="92"/>
      <c r="H432" s="92"/>
      <c r="I432" s="136"/>
    </row>
    <row r="433" customFormat="false" ht="12.75" hidden="false" customHeight="false" outlineLevel="0" collapsed="false">
      <c r="B433" s="92"/>
      <c r="C433" s="92"/>
      <c r="D433" s="92"/>
      <c r="E433" s="114"/>
      <c r="G433" s="92"/>
      <c r="H433" s="92"/>
      <c r="I433" s="136"/>
    </row>
    <row r="434" customFormat="false" ht="12.75" hidden="false" customHeight="false" outlineLevel="0" collapsed="false">
      <c r="B434" s="92"/>
      <c r="C434" s="92"/>
      <c r="D434" s="92"/>
      <c r="E434" s="114"/>
      <c r="G434" s="92"/>
      <c r="H434" s="92"/>
      <c r="I434" s="136"/>
    </row>
    <row r="435" customFormat="false" ht="12.75" hidden="false" customHeight="false" outlineLevel="0" collapsed="false">
      <c r="B435" s="92"/>
      <c r="C435" s="92"/>
      <c r="D435" s="92"/>
      <c r="E435" s="114"/>
      <c r="G435" s="92"/>
      <c r="H435" s="92"/>
      <c r="I435" s="136"/>
    </row>
    <row r="436" customFormat="false" ht="12.75" hidden="false" customHeight="false" outlineLevel="0" collapsed="false">
      <c r="B436" s="92"/>
      <c r="C436" s="92"/>
      <c r="D436" s="92"/>
      <c r="E436" s="114"/>
      <c r="G436" s="92"/>
      <c r="H436" s="92"/>
      <c r="I436" s="136"/>
    </row>
    <row r="437" customFormat="false" ht="12.75" hidden="false" customHeight="false" outlineLevel="0" collapsed="false">
      <c r="B437" s="92"/>
      <c r="C437" s="92"/>
      <c r="D437" s="92"/>
      <c r="E437" s="114"/>
      <c r="G437" s="92"/>
      <c r="H437" s="92"/>
      <c r="I437" s="136"/>
    </row>
    <row r="438" customFormat="false" ht="12.75" hidden="false" customHeight="false" outlineLevel="0" collapsed="false">
      <c r="B438" s="92"/>
      <c r="C438" s="92"/>
      <c r="D438" s="92"/>
      <c r="E438" s="114"/>
      <c r="G438" s="92"/>
      <c r="H438" s="92"/>
      <c r="I438" s="136"/>
    </row>
    <row r="439" customFormat="false" ht="12.75" hidden="false" customHeight="false" outlineLevel="0" collapsed="false">
      <c r="B439" s="92"/>
      <c r="C439" s="92"/>
      <c r="D439" s="92"/>
      <c r="E439" s="114"/>
      <c r="G439" s="92"/>
      <c r="H439" s="92"/>
      <c r="I439" s="136"/>
    </row>
    <row r="440" customFormat="false" ht="12.75" hidden="false" customHeight="false" outlineLevel="0" collapsed="false">
      <c r="B440" s="92"/>
      <c r="C440" s="92"/>
      <c r="D440" s="92"/>
      <c r="E440" s="114"/>
      <c r="G440" s="92"/>
      <c r="H440" s="92"/>
      <c r="I440" s="136"/>
    </row>
    <row r="441" customFormat="false" ht="12.75" hidden="false" customHeight="false" outlineLevel="0" collapsed="false">
      <c r="B441" s="92"/>
      <c r="C441" s="92"/>
      <c r="D441" s="92"/>
      <c r="E441" s="114"/>
      <c r="G441" s="92"/>
      <c r="H441" s="92"/>
      <c r="I441" s="136"/>
    </row>
    <row r="442" customFormat="false" ht="12.75" hidden="false" customHeight="false" outlineLevel="0" collapsed="false">
      <c r="B442" s="92"/>
      <c r="C442" s="92"/>
      <c r="D442" s="92"/>
      <c r="E442" s="114"/>
      <c r="G442" s="92"/>
      <c r="H442" s="92"/>
      <c r="I442" s="136"/>
    </row>
    <row r="443" customFormat="false" ht="12.75" hidden="false" customHeight="false" outlineLevel="0" collapsed="false">
      <c r="B443" s="92"/>
      <c r="C443" s="92"/>
      <c r="D443" s="92"/>
      <c r="E443" s="114"/>
      <c r="G443" s="92"/>
      <c r="H443" s="92"/>
      <c r="I443" s="136"/>
    </row>
    <row r="444" customFormat="false" ht="12.75" hidden="false" customHeight="false" outlineLevel="0" collapsed="false">
      <c r="B444" s="92"/>
      <c r="C444" s="92"/>
      <c r="D444" s="92"/>
      <c r="E444" s="114"/>
      <c r="G444" s="92"/>
      <c r="H444" s="92"/>
      <c r="I444" s="136"/>
    </row>
    <row r="445" customFormat="false" ht="12.75" hidden="false" customHeight="false" outlineLevel="0" collapsed="false">
      <c r="B445" s="92"/>
      <c r="C445" s="92"/>
      <c r="D445" s="92"/>
      <c r="E445" s="114"/>
      <c r="G445" s="92"/>
      <c r="H445" s="92"/>
      <c r="I445" s="136"/>
    </row>
    <row r="446" customFormat="false" ht="12.75" hidden="false" customHeight="false" outlineLevel="0" collapsed="false">
      <c r="B446" s="92"/>
      <c r="C446" s="92"/>
      <c r="D446" s="92"/>
      <c r="E446" s="114"/>
      <c r="G446" s="92"/>
      <c r="H446" s="92"/>
      <c r="I446" s="136"/>
    </row>
    <row r="447" customFormat="false" ht="12.75" hidden="false" customHeight="false" outlineLevel="0" collapsed="false">
      <c r="B447" s="92"/>
      <c r="C447" s="92"/>
      <c r="D447" s="92"/>
      <c r="E447" s="114"/>
      <c r="G447" s="92"/>
      <c r="H447" s="92"/>
      <c r="I447" s="136"/>
    </row>
    <row r="448" customFormat="false" ht="12.75" hidden="false" customHeight="false" outlineLevel="0" collapsed="false">
      <c r="B448" s="92"/>
      <c r="C448" s="92"/>
      <c r="D448" s="92"/>
      <c r="E448" s="114"/>
      <c r="G448" s="92"/>
      <c r="H448" s="92"/>
      <c r="I448" s="136"/>
    </row>
    <row r="449" customFormat="false" ht="12.75" hidden="false" customHeight="false" outlineLevel="0" collapsed="false">
      <c r="B449" s="92"/>
      <c r="C449" s="92"/>
      <c r="D449" s="92"/>
      <c r="E449" s="114"/>
      <c r="G449" s="92"/>
      <c r="H449" s="92"/>
      <c r="I449" s="136"/>
    </row>
    <row r="450" customFormat="false" ht="12.75" hidden="false" customHeight="false" outlineLevel="0" collapsed="false">
      <c r="B450" s="92"/>
      <c r="C450" s="92"/>
      <c r="D450" s="92"/>
      <c r="E450" s="114"/>
      <c r="G450" s="92"/>
      <c r="H450" s="92"/>
      <c r="I450" s="136"/>
    </row>
    <row r="451" customFormat="false" ht="12.75" hidden="false" customHeight="false" outlineLevel="0" collapsed="false">
      <c r="B451" s="92"/>
      <c r="C451" s="92"/>
      <c r="D451" s="92"/>
      <c r="E451" s="114"/>
      <c r="G451" s="92"/>
      <c r="H451" s="92"/>
      <c r="I451" s="136"/>
    </row>
    <row r="452" customFormat="false" ht="12.75" hidden="false" customHeight="false" outlineLevel="0" collapsed="false">
      <c r="B452" s="92"/>
      <c r="C452" s="92"/>
      <c r="D452" s="92"/>
      <c r="E452" s="114"/>
      <c r="G452" s="92"/>
      <c r="H452" s="92"/>
      <c r="I452" s="136"/>
    </row>
    <row r="453" customFormat="false" ht="12.75" hidden="false" customHeight="false" outlineLevel="0" collapsed="false">
      <c r="B453" s="92"/>
      <c r="C453" s="92"/>
      <c r="D453" s="92"/>
      <c r="E453" s="114"/>
      <c r="G453" s="92"/>
      <c r="H453" s="92"/>
      <c r="I453" s="136"/>
    </row>
    <row r="454" customFormat="false" ht="12.75" hidden="false" customHeight="false" outlineLevel="0" collapsed="false">
      <c r="B454" s="92"/>
      <c r="C454" s="92"/>
      <c r="D454" s="92"/>
      <c r="E454" s="114"/>
      <c r="G454" s="92"/>
      <c r="H454" s="92"/>
      <c r="I454" s="136"/>
    </row>
    <row r="455" customFormat="false" ht="12.75" hidden="false" customHeight="false" outlineLevel="0" collapsed="false">
      <c r="B455" s="92"/>
      <c r="C455" s="92"/>
      <c r="D455" s="92"/>
      <c r="E455" s="114"/>
      <c r="G455" s="92"/>
      <c r="H455" s="92"/>
      <c r="I455" s="136"/>
    </row>
    <row r="456" customFormat="false" ht="12.75" hidden="false" customHeight="false" outlineLevel="0" collapsed="false">
      <c r="B456" s="92"/>
      <c r="C456" s="92"/>
      <c r="D456" s="92"/>
      <c r="E456" s="114"/>
      <c r="G456" s="92"/>
      <c r="H456" s="92"/>
      <c r="I456" s="136"/>
    </row>
    <row r="457" customFormat="false" ht="12.75" hidden="false" customHeight="false" outlineLevel="0" collapsed="false">
      <c r="B457" s="92"/>
      <c r="C457" s="92"/>
      <c r="D457" s="92"/>
      <c r="E457" s="114"/>
      <c r="G457" s="92"/>
      <c r="H457" s="92"/>
      <c r="I457" s="136"/>
    </row>
    <row r="458" customFormat="false" ht="12.75" hidden="false" customHeight="false" outlineLevel="0" collapsed="false">
      <c r="B458" s="92"/>
      <c r="C458" s="92"/>
      <c r="D458" s="92"/>
      <c r="E458" s="114"/>
      <c r="G458" s="92"/>
      <c r="H458" s="92"/>
      <c r="I458" s="136"/>
    </row>
    <row r="459" customFormat="false" ht="12.75" hidden="false" customHeight="false" outlineLevel="0" collapsed="false">
      <c r="B459" s="92"/>
      <c r="C459" s="92"/>
      <c r="D459" s="92"/>
      <c r="E459" s="114"/>
      <c r="G459" s="92"/>
      <c r="H459" s="92"/>
      <c r="I459" s="136"/>
    </row>
    <row r="460" customFormat="false" ht="12.75" hidden="false" customHeight="false" outlineLevel="0" collapsed="false">
      <c r="B460" s="92"/>
      <c r="C460" s="92"/>
      <c r="D460" s="92"/>
      <c r="E460" s="114"/>
      <c r="G460" s="92"/>
      <c r="H460" s="92"/>
      <c r="I460" s="136"/>
    </row>
    <row r="461" customFormat="false" ht="12.75" hidden="false" customHeight="false" outlineLevel="0" collapsed="false">
      <c r="B461" s="92"/>
      <c r="C461" s="92"/>
      <c r="D461" s="92"/>
      <c r="E461" s="114"/>
      <c r="G461" s="92"/>
      <c r="H461" s="92"/>
      <c r="I461" s="136"/>
    </row>
    <row r="462" customFormat="false" ht="12.75" hidden="false" customHeight="false" outlineLevel="0" collapsed="false">
      <c r="B462" s="92"/>
      <c r="C462" s="92"/>
      <c r="D462" s="92"/>
      <c r="E462" s="114"/>
      <c r="G462" s="92"/>
      <c r="H462" s="92"/>
      <c r="I462" s="136"/>
    </row>
    <row r="463" customFormat="false" ht="12.75" hidden="false" customHeight="false" outlineLevel="0" collapsed="false">
      <c r="B463" s="92"/>
      <c r="C463" s="92"/>
      <c r="D463" s="92"/>
      <c r="E463" s="114"/>
      <c r="G463" s="92"/>
      <c r="H463" s="92"/>
      <c r="I463" s="136"/>
    </row>
    <row r="464" customFormat="false" ht="12.75" hidden="false" customHeight="false" outlineLevel="0" collapsed="false">
      <c r="B464" s="92"/>
      <c r="C464" s="92"/>
      <c r="D464" s="92"/>
      <c r="E464" s="114"/>
      <c r="G464" s="92"/>
      <c r="H464" s="92"/>
      <c r="I464" s="136"/>
    </row>
    <row r="465" customFormat="false" ht="12.75" hidden="false" customHeight="false" outlineLevel="0" collapsed="false">
      <c r="B465" s="92"/>
      <c r="C465" s="92"/>
      <c r="D465" s="92"/>
      <c r="E465" s="114"/>
      <c r="G465" s="92"/>
      <c r="H465" s="92"/>
      <c r="I465" s="136"/>
    </row>
    <row r="466" customFormat="false" ht="12.75" hidden="false" customHeight="false" outlineLevel="0" collapsed="false">
      <c r="B466" s="92"/>
      <c r="C466" s="92"/>
      <c r="D466" s="92"/>
      <c r="E466" s="114"/>
      <c r="G466" s="92"/>
      <c r="H466" s="92"/>
      <c r="I466" s="136"/>
    </row>
    <row r="467" customFormat="false" ht="12.75" hidden="false" customHeight="false" outlineLevel="0" collapsed="false">
      <c r="B467" s="92"/>
      <c r="C467" s="92"/>
      <c r="D467" s="92"/>
      <c r="E467" s="114"/>
      <c r="G467" s="92"/>
      <c r="H467" s="92"/>
      <c r="I467" s="136"/>
    </row>
    <row r="468" customFormat="false" ht="12.75" hidden="false" customHeight="false" outlineLevel="0" collapsed="false">
      <c r="B468" s="92"/>
      <c r="C468" s="92"/>
      <c r="D468" s="92"/>
      <c r="E468" s="114"/>
      <c r="G468" s="92"/>
      <c r="H468" s="92"/>
      <c r="I468" s="136"/>
    </row>
    <row r="469" customFormat="false" ht="12.75" hidden="false" customHeight="false" outlineLevel="0" collapsed="false">
      <c r="B469" s="92"/>
      <c r="C469" s="92"/>
      <c r="D469" s="92"/>
      <c r="E469" s="114"/>
      <c r="G469" s="92"/>
      <c r="H469" s="92"/>
      <c r="I469" s="136"/>
    </row>
    <row r="470" customFormat="false" ht="12.75" hidden="false" customHeight="false" outlineLevel="0" collapsed="false">
      <c r="B470" s="92"/>
      <c r="C470" s="92"/>
      <c r="D470" s="92"/>
      <c r="E470" s="114"/>
      <c r="G470" s="92"/>
      <c r="H470" s="92"/>
      <c r="I470" s="136"/>
    </row>
    <row r="471" customFormat="false" ht="12.75" hidden="false" customHeight="false" outlineLevel="0" collapsed="false">
      <c r="B471" s="92"/>
      <c r="C471" s="92"/>
      <c r="D471" s="92"/>
      <c r="E471" s="114"/>
      <c r="G471" s="92"/>
      <c r="H471" s="92"/>
      <c r="I471" s="136"/>
    </row>
    <row r="472" customFormat="false" ht="12.75" hidden="false" customHeight="false" outlineLevel="0" collapsed="false">
      <c r="B472" s="92"/>
      <c r="C472" s="92"/>
      <c r="D472" s="92"/>
      <c r="E472" s="114"/>
      <c r="G472" s="92"/>
      <c r="H472" s="92"/>
      <c r="I472" s="136"/>
    </row>
    <row r="473" customFormat="false" ht="12.75" hidden="false" customHeight="false" outlineLevel="0" collapsed="false">
      <c r="B473" s="92"/>
      <c r="C473" s="92"/>
      <c r="D473" s="92"/>
      <c r="E473" s="114"/>
      <c r="G473" s="92"/>
      <c r="H473" s="92"/>
      <c r="I473" s="136"/>
    </row>
    <row r="474" customFormat="false" ht="12.75" hidden="false" customHeight="false" outlineLevel="0" collapsed="false">
      <c r="B474" s="92"/>
      <c r="C474" s="92"/>
      <c r="D474" s="92"/>
      <c r="E474" s="114"/>
      <c r="G474" s="92"/>
      <c r="H474" s="92"/>
      <c r="I474" s="136"/>
    </row>
    <row r="475" customFormat="false" ht="12.75" hidden="false" customHeight="false" outlineLevel="0" collapsed="false">
      <c r="B475" s="92"/>
      <c r="C475" s="92"/>
      <c r="D475" s="92"/>
      <c r="E475" s="114"/>
      <c r="G475" s="92"/>
      <c r="H475" s="92"/>
      <c r="I475" s="136"/>
    </row>
    <row r="476" customFormat="false" ht="12.75" hidden="false" customHeight="false" outlineLevel="0" collapsed="false">
      <c r="B476" s="92"/>
      <c r="C476" s="92"/>
      <c r="D476" s="92"/>
      <c r="E476" s="114"/>
      <c r="G476" s="92"/>
      <c r="H476" s="92"/>
      <c r="I476" s="136"/>
    </row>
    <row r="477" customFormat="false" ht="12.75" hidden="false" customHeight="false" outlineLevel="0" collapsed="false">
      <c r="B477" s="92"/>
      <c r="C477" s="92"/>
      <c r="D477" s="92"/>
      <c r="E477" s="114"/>
      <c r="G477" s="92"/>
      <c r="H477" s="92"/>
      <c r="I477" s="136"/>
    </row>
    <row r="478" customFormat="false" ht="12.75" hidden="false" customHeight="false" outlineLevel="0" collapsed="false">
      <c r="B478" s="92"/>
      <c r="C478" s="92"/>
      <c r="D478" s="92"/>
      <c r="E478" s="114"/>
      <c r="G478" s="92"/>
      <c r="H478" s="92"/>
      <c r="I478" s="136"/>
    </row>
    <row r="479" customFormat="false" ht="12.75" hidden="false" customHeight="false" outlineLevel="0" collapsed="false">
      <c r="B479" s="92"/>
      <c r="C479" s="92"/>
      <c r="D479" s="92"/>
      <c r="E479" s="114"/>
      <c r="G479" s="92"/>
      <c r="H479" s="92"/>
      <c r="I479" s="136"/>
    </row>
    <row r="480" customFormat="false" ht="12.75" hidden="false" customHeight="false" outlineLevel="0" collapsed="false">
      <c r="B480" s="92"/>
      <c r="C480" s="92"/>
      <c r="D480" s="92"/>
      <c r="E480" s="114"/>
      <c r="G480" s="92"/>
      <c r="H480" s="92"/>
      <c r="I480" s="136"/>
    </row>
    <row r="481" customFormat="false" ht="12.75" hidden="false" customHeight="false" outlineLevel="0" collapsed="false">
      <c r="B481" s="92"/>
      <c r="C481" s="92"/>
      <c r="D481" s="92"/>
      <c r="E481" s="114"/>
      <c r="G481" s="92"/>
      <c r="H481" s="92"/>
      <c r="I481" s="136"/>
    </row>
    <row r="482" customFormat="false" ht="12.75" hidden="false" customHeight="false" outlineLevel="0" collapsed="false">
      <c r="B482" s="92"/>
      <c r="C482" s="92"/>
      <c r="D482" s="92"/>
      <c r="E482" s="114"/>
      <c r="G482" s="92"/>
      <c r="H482" s="92"/>
      <c r="I482" s="136"/>
    </row>
    <row r="483" customFormat="false" ht="12.75" hidden="false" customHeight="false" outlineLevel="0" collapsed="false">
      <c r="B483" s="92"/>
      <c r="C483" s="92"/>
      <c r="D483" s="92"/>
      <c r="E483" s="114"/>
      <c r="G483" s="92"/>
      <c r="H483" s="92"/>
      <c r="I483" s="136"/>
    </row>
    <row r="484" customFormat="false" ht="12.75" hidden="false" customHeight="false" outlineLevel="0" collapsed="false">
      <c r="B484" s="92"/>
      <c r="C484" s="92"/>
      <c r="D484" s="92"/>
      <c r="E484" s="114"/>
      <c r="G484" s="92"/>
      <c r="H484" s="92"/>
      <c r="I484" s="136"/>
    </row>
    <row r="485" customFormat="false" ht="12.75" hidden="false" customHeight="false" outlineLevel="0" collapsed="false">
      <c r="B485" s="92"/>
      <c r="C485" s="92"/>
      <c r="D485" s="92"/>
      <c r="E485" s="114"/>
      <c r="G485" s="92"/>
      <c r="H485" s="92"/>
      <c r="I485" s="136"/>
    </row>
    <row r="486" customFormat="false" ht="12.75" hidden="false" customHeight="false" outlineLevel="0" collapsed="false">
      <c r="B486" s="92"/>
      <c r="C486" s="92"/>
      <c r="D486" s="92"/>
      <c r="E486" s="114"/>
      <c r="G486" s="92"/>
      <c r="H486" s="92"/>
      <c r="I486" s="136"/>
    </row>
    <row r="487" customFormat="false" ht="12.75" hidden="false" customHeight="false" outlineLevel="0" collapsed="false">
      <c r="B487" s="92"/>
      <c r="C487" s="92"/>
      <c r="D487" s="92"/>
      <c r="E487" s="114"/>
      <c r="G487" s="92"/>
      <c r="H487" s="92"/>
      <c r="I487" s="136"/>
    </row>
    <row r="488" customFormat="false" ht="12.75" hidden="false" customHeight="false" outlineLevel="0" collapsed="false">
      <c r="B488" s="92"/>
      <c r="C488" s="92"/>
      <c r="D488" s="92"/>
      <c r="E488" s="114"/>
      <c r="G488" s="92"/>
      <c r="H488" s="92"/>
      <c r="I488" s="136"/>
    </row>
    <row r="489" customFormat="false" ht="12.75" hidden="false" customHeight="false" outlineLevel="0" collapsed="false">
      <c r="B489" s="92"/>
      <c r="C489" s="92"/>
      <c r="D489" s="92"/>
      <c r="E489" s="114"/>
      <c r="G489" s="92"/>
      <c r="H489" s="92"/>
      <c r="I489" s="136"/>
    </row>
    <row r="490" customFormat="false" ht="12.75" hidden="false" customHeight="false" outlineLevel="0" collapsed="false">
      <c r="B490" s="92"/>
      <c r="C490" s="92"/>
      <c r="D490" s="92"/>
      <c r="E490" s="114"/>
      <c r="G490" s="92"/>
      <c r="H490" s="92"/>
      <c r="I490" s="136"/>
    </row>
    <row r="491" customFormat="false" ht="12.75" hidden="false" customHeight="false" outlineLevel="0" collapsed="false">
      <c r="B491" s="92"/>
      <c r="C491" s="92"/>
      <c r="D491" s="92"/>
      <c r="E491" s="114"/>
      <c r="G491" s="92"/>
      <c r="H491" s="92"/>
      <c r="I491" s="136"/>
    </row>
    <row r="492" customFormat="false" ht="12.75" hidden="false" customHeight="false" outlineLevel="0" collapsed="false">
      <c r="B492" s="92"/>
      <c r="C492" s="92"/>
      <c r="D492" s="92"/>
      <c r="E492" s="114"/>
      <c r="G492" s="92"/>
      <c r="H492" s="92"/>
      <c r="I492" s="136"/>
    </row>
    <row r="493" customFormat="false" ht="12.75" hidden="false" customHeight="false" outlineLevel="0" collapsed="false">
      <c r="B493" s="92"/>
      <c r="C493" s="92"/>
      <c r="D493" s="92"/>
      <c r="E493" s="114"/>
      <c r="G493" s="92"/>
      <c r="H493" s="92"/>
      <c r="I493" s="136"/>
    </row>
    <row r="494" customFormat="false" ht="12.75" hidden="false" customHeight="false" outlineLevel="0" collapsed="false">
      <c r="B494" s="92"/>
      <c r="C494" s="92"/>
      <c r="D494" s="92"/>
      <c r="E494" s="114"/>
      <c r="G494" s="92"/>
      <c r="H494" s="92"/>
      <c r="I494" s="136"/>
    </row>
    <row r="495" customFormat="false" ht="12.75" hidden="false" customHeight="false" outlineLevel="0" collapsed="false">
      <c r="B495" s="92"/>
      <c r="C495" s="92"/>
      <c r="D495" s="92"/>
      <c r="E495" s="114"/>
      <c r="G495" s="92"/>
      <c r="H495" s="92"/>
      <c r="I495" s="136"/>
    </row>
    <row r="496" customFormat="false" ht="12.75" hidden="false" customHeight="false" outlineLevel="0" collapsed="false">
      <c r="B496" s="92"/>
      <c r="C496" s="92"/>
      <c r="D496" s="92"/>
      <c r="E496" s="114"/>
      <c r="G496" s="92"/>
      <c r="H496" s="92"/>
      <c r="I496" s="136"/>
    </row>
    <row r="497" customFormat="false" ht="12.75" hidden="false" customHeight="false" outlineLevel="0" collapsed="false">
      <c r="B497" s="92"/>
      <c r="C497" s="92"/>
      <c r="D497" s="92"/>
      <c r="E497" s="114"/>
      <c r="G497" s="92"/>
      <c r="H497" s="92"/>
      <c r="I497" s="136"/>
    </row>
    <row r="498" customFormat="false" ht="12.75" hidden="false" customHeight="false" outlineLevel="0" collapsed="false">
      <c r="B498" s="92"/>
      <c r="C498" s="92"/>
      <c r="D498" s="92"/>
      <c r="E498" s="114"/>
      <c r="G498" s="92"/>
      <c r="H498" s="92"/>
      <c r="I498" s="136"/>
    </row>
    <row r="499" customFormat="false" ht="12.75" hidden="false" customHeight="false" outlineLevel="0" collapsed="false">
      <c r="B499" s="92"/>
      <c r="C499" s="92"/>
      <c r="D499" s="92"/>
      <c r="E499" s="114"/>
      <c r="G499" s="92"/>
      <c r="H499" s="92"/>
      <c r="I499" s="136"/>
    </row>
    <row r="500" customFormat="false" ht="12.75" hidden="false" customHeight="false" outlineLevel="0" collapsed="false">
      <c r="B500" s="92"/>
      <c r="C500" s="92"/>
      <c r="D500" s="92"/>
      <c r="E500" s="114"/>
      <c r="G500" s="92"/>
      <c r="H500" s="92"/>
      <c r="I500" s="136"/>
    </row>
    <row r="501" customFormat="false" ht="12.75" hidden="false" customHeight="false" outlineLevel="0" collapsed="false">
      <c r="B501" s="92"/>
      <c r="C501" s="92"/>
      <c r="D501" s="92"/>
      <c r="E501" s="114"/>
      <c r="G501" s="92"/>
      <c r="H501" s="92"/>
      <c r="I501" s="136"/>
    </row>
    <row r="502" customFormat="false" ht="12.75" hidden="false" customHeight="false" outlineLevel="0" collapsed="false">
      <c r="B502" s="92"/>
      <c r="C502" s="92"/>
      <c r="D502" s="92"/>
      <c r="E502" s="114"/>
      <c r="G502" s="92"/>
      <c r="H502" s="92"/>
      <c r="I502" s="136"/>
    </row>
    <row r="503" customFormat="false" ht="12.75" hidden="false" customHeight="false" outlineLevel="0" collapsed="false">
      <c r="B503" s="92"/>
      <c r="C503" s="92"/>
      <c r="D503" s="92"/>
      <c r="E503" s="114"/>
      <c r="G503" s="92"/>
      <c r="H503" s="92"/>
      <c r="I503" s="136"/>
    </row>
    <row r="504" customFormat="false" ht="12.75" hidden="false" customHeight="false" outlineLevel="0" collapsed="false">
      <c r="B504" s="92"/>
      <c r="C504" s="92"/>
      <c r="D504" s="92"/>
      <c r="E504" s="114"/>
      <c r="G504" s="92"/>
      <c r="H504" s="92"/>
      <c r="I504" s="136"/>
    </row>
    <row r="505" customFormat="false" ht="12.75" hidden="false" customHeight="false" outlineLevel="0" collapsed="false">
      <c r="B505" s="92"/>
      <c r="C505" s="92"/>
      <c r="D505" s="92"/>
      <c r="E505" s="114"/>
      <c r="G505" s="92"/>
      <c r="H505" s="92"/>
      <c r="I505" s="136"/>
    </row>
    <row r="506" customFormat="false" ht="12.75" hidden="false" customHeight="false" outlineLevel="0" collapsed="false">
      <c r="B506" s="92"/>
      <c r="C506" s="92"/>
      <c r="D506" s="92"/>
      <c r="E506" s="114"/>
      <c r="G506" s="92"/>
      <c r="H506" s="92"/>
      <c r="I506" s="136"/>
    </row>
    <row r="507" customFormat="false" ht="12.75" hidden="false" customHeight="false" outlineLevel="0" collapsed="false">
      <c r="B507" s="92"/>
      <c r="C507" s="92"/>
      <c r="D507" s="92"/>
      <c r="E507" s="114"/>
      <c r="G507" s="92"/>
      <c r="H507" s="92"/>
      <c r="I507" s="136"/>
    </row>
    <row r="508" customFormat="false" ht="12.75" hidden="false" customHeight="false" outlineLevel="0" collapsed="false">
      <c r="B508" s="92"/>
      <c r="C508" s="92"/>
      <c r="D508" s="92"/>
      <c r="E508" s="114"/>
      <c r="G508" s="92"/>
      <c r="H508" s="92"/>
      <c r="I508" s="136"/>
    </row>
    <row r="509" customFormat="false" ht="12.75" hidden="false" customHeight="false" outlineLevel="0" collapsed="false">
      <c r="B509" s="92"/>
      <c r="C509" s="92"/>
      <c r="D509" s="92"/>
      <c r="E509" s="114"/>
      <c r="G509" s="92"/>
      <c r="H509" s="92"/>
      <c r="I509" s="136"/>
    </row>
    <row r="510" customFormat="false" ht="12.75" hidden="false" customHeight="false" outlineLevel="0" collapsed="false">
      <c r="B510" s="92"/>
      <c r="C510" s="92"/>
      <c r="D510" s="92"/>
      <c r="E510" s="114"/>
      <c r="G510" s="92"/>
      <c r="H510" s="92"/>
      <c r="I510" s="136"/>
    </row>
    <row r="511" customFormat="false" ht="12.75" hidden="false" customHeight="false" outlineLevel="0" collapsed="false">
      <c r="B511" s="92"/>
      <c r="C511" s="92"/>
      <c r="D511" s="92"/>
      <c r="E511" s="114"/>
      <c r="G511" s="92"/>
      <c r="H511" s="92"/>
      <c r="I511" s="136"/>
    </row>
    <row r="512" customFormat="false" ht="12.75" hidden="false" customHeight="false" outlineLevel="0" collapsed="false">
      <c r="B512" s="92"/>
      <c r="C512" s="92"/>
      <c r="D512" s="92"/>
      <c r="E512" s="114"/>
      <c r="G512" s="92"/>
      <c r="H512" s="92"/>
      <c r="I512" s="136"/>
    </row>
    <row r="513" customFormat="false" ht="12.75" hidden="false" customHeight="false" outlineLevel="0" collapsed="false">
      <c r="B513" s="92"/>
      <c r="C513" s="92"/>
      <c r="D513" s="92"/>
      <c r="E513" s="114"/>
      <c r="G513" s="92"/>
      <c r="H513" s="92"/>
      <c r="I513" s="136"/>
    </row>
    <row r="514" customFormat="false" ht="12.75" hidden="false" customHeight="false" outlineLevel="0" collapsed="false">
      <c r="B514" s="92"/>
      <c r="C514" s="92"/>
      <c r="D514" s="92"/>
      <c r="E514" s="114"/>
      <c r="G514" s="92"/>
      <c r="H514" s="92"/>
      <c r="I514" s="136"/>
    </row>
    <row r="515" customFormat="false" ht="12.75" hidden="false" customHeight="false" outlineLevel="0" collapsed="false">
      <c r="B515" s="92"/>
      <c r="C515" s="92"/>
      <c r="D515" s="92"/>
      <c r="E515" s="114"/>
      <c r="G515" s="92"/>
      <c r="H515" s="92"/>
      <c r="I515" s="136"/>
    </row>
    <row r="516" customFormat="false" ht="12.75" hidden="false" customHeight="false" outlineLevel="0" collapsed="false">
      <c r="B516" s="92"/>
      <c r="C516" s="92"/>
      <c r="D516" s="92"/>
      <c r="E516" s="114"/>
      <c r="G516" s="92"/>
      <c r="H516" s="92"/>
      <c r="I516" s="136"/>
    </row>
    <row r="517" customFormat="false" ht="12.75" hidden="false" customHeight="false" outlineLevel="0" collapsed="false">
      <c r="B517" s="92"/>
      <c r="C517" s="92"/>
      <c r="D517" s="92"/>
      <c r="E517" s="114"/>
      <c r="G517" s="92"/>
      <c r="H517" s="92"/>
      <c r="I517" s="136"/>
    </row>
    <row r="518" customFormat="false" ht="12.75" hidden="false" customHeight="false" outlineLevel="0" collapsed="false">
      <c r="B518" s="92"/>
      <c r="C518" s="92"/>
      <c r="D518" s="92"/>
      <c r="E518" s="114"/>
      <c r="G518" s="92"/>
      <c r="H518" s="92"/>
      <c r="I518" s="136"/>
    </row>
    <row r="519" customFormat="false" ht="12.75" hidden="false" customHeight="false" outlineLevel="0" collapsed="false">
      <c r="B519" s="92"/>
      <c r="C519" s="92"/>
      <c r="D519" s="92"/>
      <c r="E519" s="114"/>
      <c r="G519" s="92"/>
      <c r="H519" s="92"/>
      <c r="I519" s="136"/>
    </row>
    <row r="520" customFormat="false" ht="12.75" hidden="false" customHeight="false" outlineLevel="0" collapsed="false">
      <c r="B520" s="92"/>
      <c r="C520" s="92"/>
      <c r="D520" s="92"/>
      <c r="E520" s="114"/>
      <c r="G520" s="92"/>
      <c r="H520" s="92"/>
      <c r="I520" s="136"/>
    </row>
    <row r="521" customFormat="false" ht="12.75" hidden="false" customHeight="false" outlineLevel="0" collapsed="false">
      <c r="B521" s="92"/>
      <c r="C521" s="92"/>
      <c r="D521" s="92"/>
      <c r="E521" s="114"/>
      <c r="G521" s="92"/>
      <c r="H521" s="92"/>
      <c r="I521" s="136"/>
    </row>
    <row r="522" customFormat="false" ht="12.75" hidden="false" customHeight="false" outlineLevel="0" collapsed="false">
      <c r="B522" s="92"/>
      <c r="C522" s="92"/>
      <c r="D522" s="92"/>
      <c r="E522" s="114"/>
      <c r="G522" s="92"/>
      <c r="H522" s="92"/>
      <c r="I522" s="136"/>
    </row>
    <row r="523" customFormat="false" ht="12.75" hidden="false" customHeight="false" outlineLevel="0" collapsed="false">
      <c r="B523" s="92"/>
      <c r="C523" s="92"/>
      <c r="D523" s="92"/>
      <c r="E523" s="114"/>
      <c r="G523" s="92"/>
      <c r="H523" s="92"/>
      <c r="I523" s="136"/>
    </row>
    <row r="524" customFormat="false" ht="12.75" hidden="false" customHeight="false" outlineLevel="0" collapsed="false">
      <c r="B524" s="92"/>
      <c r="C524" s="92"/>
      <c r="D524" s="92"/>
      <c r="E524" s="114"/>
      <c r="G524" s="92"/>
      <c r="H524" s="92"/>
      <c r="I524" s="136"/>
    </row>
    <row r="525" customFormat="false" ht="12.75" hidden="false" customHeight="false" outlineLevel="0" collapsed="false">
      <c r="B525" s="92"/>
      <c r="C525" s="92"/>
      <c r="D525" s="92"/>
      <c r="E525" s="114"/>
      <c r="G525" s="92"/>
      <c r="H525" s="92"/>
      <c r="I525" s="136"/>
    </row>
    <row r="526" customFormat="false" ht="12.75" hidden="false" customHeight="false" outlineLevel="0" collapsed="false">
      <c r="B526" s="92"/>
      <c r="C526" s="92"/>
      <c r="D526" s="92"/>
      <c r="E526" s="114"/>
      <c r="G526" s="92"/>
      <c r="H526" s="92"/>
      <c r="I526" s="136"/>
    </row>
    <row r="527" customFormat="false" ht="12.75" hidden="false" customHeight="false" outlineLevel="0" collapsed="false">
      <c r="B527" s="92"/>
      <c r="C527" s="92"/>
      <c r="D527" s="92"/>
      <c r="E527" s="114"/>
      <c r="G527" s="92"/>
      <c r="H527" s="92"/>
      <c r="I527" s="136"/>
    </row>
    <row r="528" customFormat="false" ht="12.75" hidden="false" customHeight="false" outlineLevel="0" collapsed="false">
      <c r="B528" s="92"/>
      <c r="C528" s="92"/>
      <c r="D528" s="92"/>
      <c r="E528" s="114"/>
      <c r="G528" s="92"/>
      <c r="H528" s="92"/>
      <c r="I528" s="136"/>
    </row>
    <row r="529" customFormat="false" ht="12.75" hidden="false" customHeight="false" outlineLevel="0" collapsed="false">
      <c r="B529" s="92"/>
      <c r="C529" s="92"/>
      <c r="D529" s="92"/>
      <c r="E529" s="114"/>
      <c r="G529" s="92"/>
      <c r="H529" s="92"/>
      <c r="I529" s="136"/>
    </row>
    <row r="530" customFormat="false" ht="12.75" hidden="false" customHeight="false" outlineLevel="0" collapsed="false">
      <c r="B530" s="92"/>
      <c r="C530" s="92"/>
      <c r="D530" s="92"/>
      <c r="E530" s="114"/>
      <c r="G530" s="92"/>
      <c r="H530" s="92"/>
      <c r="I530" s="136"/>
    </row>
    <row r="531" customFormat="false" ht="12.75" hidden="false" customHeight="false" outlineLevel="0" collapsed="false">
      <c r="B531" s="92"/>
      <c r="C531" s="92"/>
      <c r="D531" s="92"/>
      <c r="E531" s="114"/>
      <c r="G531" s="92"/>
      <c r="H531" s="92"/>
      <c r="I531" s="136"/>
    </row>
    <row r="532" customFormat="false" ht="12.75" hidden="false" customHeight="false" outlineLevel="0" collapsed="false">
      <c r="B532" s="92"/>
      <c r="C532" s="92"/>
      <c r="D532" s="92"/>
      <c r="E532" s="114"/>
      <c r="G532" s="92"/>
      <c r="H532" s="92"/>
      <c r="I532" s="136"/>
    </row>
    <row r="533" customFormat="false" ht="12.75" hidden="false" customHeight="false" outlineLevel="0" collapsed="false">
      <c r="B533" s="92"/>
      <c r="C533" s="92"/>
      <c r="D533" s="92"/>
      <c r="E533" s="114"/>
      <c r="G533" s="92"/>
      <c r="H533" s="92"/>
      <c r="I533" s="136"/>
    </row>
    <row r="534" customFormat="false" ht="12.75" hidden="false" customHeight="false" outlineLevel="0" collapsed="false">
      <c r="B534" s="92"/>
      <c r="C534" s="92"/>
      <c r="D534" s="92"/>
      <c r="E534" s="114"/>
      <c r="G534" s="92"/>
      <c r="H534" s="92"/>
      <c r="I534" s="136"/>
    </row>
    <row r="535" customFormat="false" ht="12.75" hidden="false" customHeight="false" outlineLevel="0" collapsed="false">
      <c r="B535" s="92"/>
      <c r="C535" s="92"/>
      <c r="D535" s="92"/>
      <c r="E535" s="114"/>
      <c r="G535" s="92"/>
      <c r="H535" s="92"/>
      <c r="I535" s="136"/>
    </row>
    <row r="536" customFormat="false" ht="12.75" hidden="false" customHeight="false" outlineLevel="0" collapsed="false">
      <c r="B536" s="92"/>
      <c r="C536" s="92"/>
      <c r="D536" s="92"/>
      <c r="E536" s="114"/>
      <c r="G536" s="92"/>
      <c r="H536" s="92"/>
      <c r="I536" s="136"/>
    </row>
    <row r="537" customFormat="false" ht="12.75" hidden="false" customHeight="false" outlineLevel="0" collapsed="false">
      <c r="B537" s="92"/>
      <c r="C537" s="92"/>
      <c r="D537" s="92"/>
      <c r="E537" s="114"/>
      <c r="G537" s="92"/>
      <c r="H537" s="92"/>
      <c r="I537" s="136"/>
    </row>
    <row r="538" customFormat="false" ht="12.75" hidden="false" customHeight="false" outlineLevel="0" collapsed="false">
      <c r="B538" s="92"/>
      <c r="C538" s="92"/>
      <c r="D538" s="92"/>
      <c r="E538" s="114"/>
      <c r="G538" s="92"/>
      <c r="H538" s="92"/>
      <c r="I538" s="136"/>
    </row>
    <row r="539" customFormat="false" ht="12.75" hidden="false" customHeight="false" outlineLevel="0" collapsed="false">
      <c r="B539" s="92"/>
      <c r="C539" s="92"/>
      <c r="D539" s="92"/>
      <c r="E539" s="114"/>
      <c r="G539" s="92"/>
      <c r="H539" s="92"/>
      <c r="I539" s="136"/>
    </row>
    <row r="540" customFormat="false" ht="12.75" hidden="false" customHeight="false" outlineLevel="0" collapsed="false">
      <c r="B540" s="92"/>
      <c r="C540" s="92"/>
      <c r="D540" s="92"/>
      <c r="E540" s="114"/>
      <c r="G540" s="92"/>
      <c r="H540" s="92"/>
      <c r="I540" s="136"/>
    </row>
    <row r="541" customFormat="false" ht="12.75" hidden="false" customHeight="false" outlineLevel="0" collapsed="false">
      <c r="B541" s="92"/>
      <c r="C541" s="92"/>
      <c r="D541" s="92"/>
      <c r="E541" s="114"/>
      <c r="G541" s="92"/>
      <c r="H541" s="92"/>
      <c r="I541" s="136"/>
    </row>
    <row r="542" customFormat="false" ht="12.75" hidden="false" customHeight="false" outlineLevel="0" collapsed="false">
      <c r="B542" s="92"/>
      <c r="C542" s="92"/>
      <c r="D542" s="92"/>
      <c r="E542" s="114"/>
      <c r="G542" s="92"/>
      <c r="H542" s="92"/>
      <c r="I542" s="136"/>
    </row>
    <row r="543" customFormat="false" ht="12.75" hidden="false" customHeight="false" outlineLevel="0" collapsed="false">
      <c r="B543" s="92"/>
      <c r="C543" s="92"/>
      <c r="D543" s="92"/>
      <c r="E543" s="114"/>
      <c r="G543" s="92"/>
      <c r="H543" s="92"/>
      <c r="I543" s="136"/>
    </row>
    <row r="544" customFormat="false" ht="12.75" hidden="false" customHeight="false" outlineLevel="0" collapsed="false">
      <c r="B544" s="92"/>
      <c r="C544" s="92"/>
      <c r="D544" s="92"/>
      <c r="E544" s="114"/>
      <c r="G544" s="92"/>
      <c r="H544" s="92"/>
      <c r="I544" s="136"/>
    </row>
    <row r="545" customFormat="false" ht="12.75" hidden="false" customHeight="false" outlineLevel="0" collapsed="false">
      <c r="B545" s="92"/>
      <c r="C545" s="92"/>
      <c r="D545" s="92"/>
      <c r="E545" s="114"/>
      <c r="G545" s="92"/>
      <c r="H545" s="92"/>
      <c r="I545" s="136"/>
    </row>
    <row r="546" customFormat="false" ht="12.75" hidden="false" customHeight="false" outlineLevel="0" collapsed="false">
      <c r="B546" s="92"/>
      <c r="C546" s="92"/>
      <c r="D546" s="92"/>
      <c r="E546" s="114"/>
      <c r="G546" s="92"/>
      <c r="H546" s="92"/>
      <c r="I546" s="136"/>
    </row>
    <row r="547" customFormat="false" ht="12.75" hidden="false" customHeight="false" outlineLevel="0" collapsed="false">
      <c r="B547" s="92"/>
      <c r="C547" s="92"/>
      <c r="D547" s="92"/>
      <c r="E547" s="114"/>
      <c r="G547" s="92"/>
      <c r="H547" s="92"/>
      <c r="I547" s="136"/>
    </row>
    <row r="548" customFormat="false" ht="12.75" hidden="false" customHeight="false" outlineLevel="0" collapsed="false">
      <c r="B548" s="92"/>
      <c r="C548" s="92"/>
      <c r="D548" s="92"/>
      <c r="E548" s="114"/>
      <c r="G548" s="92"/>
      <c r="H548" s="92"/>
      <c r="I548" s="136"/>
    </row>
    <row r="549" customFormat="false" ht="12.75" hidden="false" customHeight="false" outlineLevel="0" collapsed="false">
      <c r="B549" s="92"/>
      <c r="C549" s="92"/>
      <c r="D549" s="92"/>
      <c r="E549" s="114"/>
      <c r="G549" s="92"/>
      <c r="H549" s="92"/>
      <c r="I549" s="136"/>
    </row>
    <row r="550" customFormat="false" ht="12.75" hidden="false" customHeight="false" outlineLevel="0" collapsed="false">
      <c r="B550" s="92"/>
      <c r="C550" s="92"/>
      <c r="D550" s="92"/>
      <c r="E550" s="114"/>
      <c r="G550" s="92"/>
      <c r="H550" s="92"/>
      <c r="I550" s="136"/>
    </row>
    <row r="551" customFormat="false" ht="12.75" hidden="false" customHeight="false" outlineLevel="0" collapsed="false">
      <c r="B551" s="92"/>
      <c r="C551" s="92"/>
      <c r="D551" s="92"/>
      <c r="E551" s="114"/>
      <c r="G551" s="92"/>
      <c r="H551" s="92"/>
      <c r="I551" s="136"/>
    </row>
    <row r="552" customFormat="false" ht="12.75" hidden="false" customHeight="false" outlineLevel="0" collapsed="false">
      <c r="B552" s="92"/>
      <c r="C552" s="92"/>
      <c r="D552" s="92"/>
      <c r="E552" s="114"/>
      <c r="G552" s="92"/>
      <c r="H552" s="92"/>
      <c r="I552" s="136"/>
    </row>
    <row r="553" customFormat="false" ht="12.75" hidden="false" customHeight="false" outlineLevel="0" collapsed="false">
      <c r="B553" s="92"/>
      <c r="C553" s="92"/>
      <c r="D553" s="92"/>
      <c r="E553" s="114"/>
      <c r="G553" s="92"/>
      <c r="H553" s="92"/>
      <c r="I553" s="136"/>
    </row>
    <row r="554" customFormat="false" ht="12.75" hidden="false" customHeight="false" outlineLevel="0" collapsed="false">
      <c r="B554" s="92"/>
      <c r="C554" s="92"/>
      <c r="D554" s="92"/>
      <c r="E554" s="114"/>
      <c r="G554" s="92"/>
      <c r="H554" s="92"/>
      <c r="I554" s="136"/>
    </row>
    <row r="555" customFormat="false" ht="12.75" hidden="false" customHeight="false" outlineLevel="0" collapsed="false">
      <c r="B555" s="92"/>
      <c r="C555" s="92"/>
      <c r="D555" s="92"/>
      <c r="E555" s="114"/>
      <c r="G555" s="92"/>
      <c r="H555" s="92"/>
      <c r="I555" s="136"/>
    </row>
    <row r="556" customFormat="false" ht="12.75" hidden="false" customHeight="false" outlineLevel="0" collapsed="false">
      <c r="B556" s="92"/>
      <c r="C556" s="92"/>
      <c r="D556" s="92"/>
      <c r="E556" s="114"/>
      <c r="G556" s="92"/>
      <c r="H556" s="92"/>
      <c r="I556" s="136"/>
    </row>
    <row r="557" customFormat="false" ht="12.75" hidden="false" customHeight="false" outlineLevel="0" collapsed="false">
      <c r="B557" s="92"/>
      <c r="C557" s="92"/>
      <c r="D557" s="92"/>
      <c r="E557" s="114"/>
      <c r="G557" s="92"/>
      <c r="H557" s="92"/>
      <c r="I557" s="136"/>
    </row>
    <row r="558" customFormat="false" ht="12.75" hidden="false" customHeight="false" outlineLevel="0" collapsed="false">
      <c r="B558" s="92"/>
      <c r="C558" s="92"/>
      <c r="D558" s="92"/>
      <c r="E558" s="114"/>
      <c r="G558" s="92"/>
      <c r="H558" s="92"/>
      <c r="I558" s="136"/>
    </row>
    <row r="559" customFormat="false" ht="12.75" hidden="false" customHeight="false" outlineLevel="0" collapsed="false">
      <c r="B559" s="92"/>
      <c r="C559" s="92"/>
      <c r="D559" s="92"/>
      <c r="E559" s="114"/>
      <c r="G559" s="92"/>
      <c r="H559" s="92"/>
      <c r="I559" s="136"/>
    </row>
    <row r="560" customFormat="false" ht="12.75" hidden="false" customHeight="false" outlineLevel="0" collapsed="false">
      <c r="B560" s="92"/>
      <c r="C560" s="92"/>
      <c r="D560" s="92"/>
      <c r="E560" s="114"/>
      <c r="G560" s="92"/>
      <c r="H560" s="92"/>
      <c r="I560" s="136"/>
    </row>
    <row r="561" customFormat="false" ht="12.75" hidden="false" customHeight="false" outlineLevel="0" collapsed="false">
      <c r="B561" s="92"/>
      <c r="C561" s="92"/>
      <c r="D561" s="92"/>
      <c r="E561" s="114"/>
      <c r="G561" s="92"/>
      <c r="H561" s="92"/>
      <c r="I561" s="136"/>
    </row>
    <row r="562" customFormat="false" ht="12.75" hidden="false" customHeight="false" outlineLevel="0" collapsed="false">
      <c r="B562" s="92"/>
      <c r="C562" s="92"/>
      <c r="D562" s="92"/>
      <c r="E562" s="114"/>
      <c r="G562" s="92"/>
      <c r="H562" s="92"/>
      <c r="I562" s="136"/>
    </row>
    <row r="563" customFormat="false" ht="12.75" hidden="false" customHeight="false" outlineLevel="0" collapsed="false">
      <c r="B563" s="92"/>
      <c r="C563" s="92"/>
      <c r="D563" s="92"/>
      <c r="E563" s="114"/>
      <c r="G563" s="92"/>
      <c r="H563" s="92"/>
      <c r="I563" s="136"/>
    </row>
    <row r="564" customFormat="false" ht="12.75" hidden="false" customHeight="false" outlineLevel="0" collapsed="false">
      <c r="B564" s="92"/>
      <c r="C564" s="92"/>
      <c r="D564" s="92"/>
      <c r="E564" s="114"/>
      <c r="G564" s="92"/>
      <c r="H564" s="92"/>
      <c r="I564" s="136"/>
    </row>
    <row r="565" customFormat="false" ht="12.75" hidden="false" customHeight="false" outlineLevel="0" collapsed="false">
      <c r="B565" s="92"/>
      <c r="C565" s="92"/>
      <c r="D565" s="92"/>
      <c r="E565" s="114"/>
      <c r="G565" s="92"/>
      <c r="H565" s="92"/>
      <c r="I565" s="136"/>
    </row>
    <row r="566" customFormat="false" ht="12.75" hidden="false" customHeight="false" outlineLevel="0" collapsed="false">
      <c r="B566" s="92"/>
      <c r="C566" s="92"/>
      <c r="D566" s="92"/>
      <c r="E566" s="114"/>
      <c r="G566" s="92"/>
      <c r="H566" s="92"/>
      <c r="I566" s="136"/>
    </row>
    <row r="567" customFormat="false" ht="12.75" hidden="false" customHeight="false" outlineLevel="0" collapsed="false">
      <c r="B567" s="92"/>
      <c r="C567" s="92"/>
      <c r="D567" s="92"/>
      <c r="E567" s="114"/>
      <c r="G567" s="92"/>
      <c r="H567" s="92"/>
      <c r="I567" s="136"/>
    </row>
    <row r="568" customFormat="false" ht="12.75" hidden="false" customHeight="false" outlineLevel="0" collapsed="false">
      <c r="B568" s="92"/>
      <c r="C568" s="92"/>
      <c r="D568" s="92"/>
      <c r="E568" s="114"/>
      <c r="G568" s="92"/>
      <c r="H568" s="92"/>
      <c r="I568" s="136"/>
    </row>
    <row r="569" customFormat="false" ht="12.75" hidden="false" customHeight="false" outlineLevel="0" collapsed="false">
      <c r="B569" s="92"/>
      <c r="C569" s="92"/>
      <c r="D569" s="92"/>
      <c r="E569" s="114"/>
      <c r="G569" s="92"/>
      <c r="H569" s="92"/>
      <c r="I569" s="136"/>
    </row>
    <row r="570" customFormat="false" ht="12.75" hidden="false" customHeight="false" outlineLevel="0" collapsed="false">
      <c r="B570" s="92"/>
      <c r="C570" s="92"/>
      <c r="D570" s="92"/>
      <c r="E570" s="114"/>
      <c r="G570" s="92"/>
      <c r="H570" s="92"/>
      <c r="I570" s="136"/>
    </row>
    <row r="571" customFormat="false" ht="12.75" hidden="false" customHeight="false" outlineLevel="0" collapsed="false">
      <c r="B571" s="92"/>
      <c r="C571" s="92"/>
      <c r="D571" s="92"/>
      <c r="E571" s="114"/>
      <c r="G571" s="92"/>
      <c r="H571" s="92"/>
      <c r="I571" s="136"/>
    </row>
    <row r="572" customFormat="false" ht="12.75" hidden="false" customHeight="false" outlineLevel="0" collapsed="false">
      <c r="B572" s="92"/>
      <c r="C572" s="92"/>
      <c r="D572" s="92"/>
      <c r="E572" s="114"/>
      <c r="G572" s="92"/>
      <c r="H572" s="92"/>
      <c r="I572" s="136"/>
    </row>
    <row r="573" customFormat="false" ht="12.75" hidden="false" customHeight="false" outlineLevel="0" collapsed="false">
      <c r="B573" s="92"/>
      <c r="C573" s="92"/>
      <c r="D573" s="92"/>
      <c r="E573" s="114"/>
      <c r="G573" s="92"/>
      <c r="H573" s="92"/>
      <c r="I573" s="136"/>
    </row>
    <row r="574" customFormat="false" ht="12.75" hidden="false" customHeight="false" outlineLevel="0" collapsed="false">
      <c r="B574" s="92"/>
      <c r="C574" s="92"/>
      <c r="D574" s="92"/>
      <c r="E574" s="114"/>
      <c r="G574" s="92"/>
      <c r="H574" s="92"/>
      <c r="I574" s="136"/>
    </row>
    <row r="575" customFormat="false" ht="12.75" hidden="false" customHeight="false" outlineLevel="0" collapsed="false">
      <c r="B575" s="92"/>
      <c r="C575" s="92"/>
      <c r="D575" s="92"/>
      <c r="E575" s="114"/>
      <c r="G575" s="92"/>
      <c r="H575" s="92"/>
      <c r="I575" s="136"/>
    </row>
    <row r="576" customFormat="false" ht="12.75" hidden="false" customHeight="false" outlineLevel="0" collapsed="false">
      <c r="B576" s="92"/>
      <c r="C576" s="92"/>
      <c r="D576" s="92"/>
      <c r="E576" s="114"/>
      <c r="G576" s="92"/>
      <c r="H576" s="92"/>
      <c r="I576" s="136"/>
    </row>
    <row r="577" customFormat="false" ht="12.75" hidden="false" customHeight="false" outlineLevel="0" collapsed="false">
      <c r="B577" s="92"/>
      <c r="C577" s="92"/>
      <c r="D577" s="92"/>
      <c r="E577" s="114"/>
      <c r="G577" s="92"/>
      <c r="H577" s="92"/>
      <c r="I577" s="136"/>
    </row>
    <row r="578" customFormat="false" ht="12.75" hidden="false" customHeight="false" outlineLevel="0" collapsed="false">
      <c r="B578" s="92"/>
      <c r="C578" s="92"/>
      <c r="D578" s="92"/>
      <c r="E578" s="114"/>
      <c r="G578" s="92"/>
      <c r="H578" s="92"/>
      <c r="I578" s="136"/>
    </row>
    <row r="579" customFormat="false" ht="12.75" hidden="false" customHeight="false" outlineLevel="0" collapsed="false">
      <c r="B579" s="92"/>
      <c r="C579" s="92"/>
      <c r="D579" s="92"/>
      <c r="E579" s="114"/>
      <c r="G579" s="92"/>
      <c r="H579" s="92"/>
      <c r="I579" s="136"/>
    </row>
    <row r="580" customFormat="false" ht="12.75" hidden="false" customHeight="false" outlineLevel="0" collapsed="false">
      <c r="B580" s="92"/>
      <c r="C580" s="92"/>
      <c r="D580" s="92"/>
      <c r="E580" s="114"/>
      <c r="G580" s="92"/>
      <c r="H580" s="92"/>
      <c r="I580" s="136"/>
    </row>
    <row r="581" customFormat="false" ht="12.75" hidden="false" customHeight="false" outlineLevel="0" collapsed="false">
      <c r="B581" s="92"/>
      <c r="C581" s="92"/>
      <c r="D581" s="92"/>
      <c r="E581" s="114"/>
      <c r="G581" s="92"/>
      <c r="H581" s="92"/>
      <c r="I581" s="136"/>
    </row>
    <row r="582" customFormat="false" ht="12.75" hidden="false" customHeight="false" outlineLevel="0" collapsed="false">
      <c r="B582" s="92"/>
      <c r="C582" s="92"/>
      <c r="D582" s="92"/>
      <c r="E582" s="114"/>
      <c r="G582" s="92"/>
      <c r="H582" s="92"/>
      <c r="I582" s="136"/>
    </row>
    <row r="583" customFormat="false" ht="12.75" hidden="false" customHeight="false" outlineLevel="0" collapsed="false">
      <c r="B583" s="92"/>
      <c r="C583" s="92"/>
      <c r="D583" s="92"/>
      <c r="E583" s="114"/>
      <c r="G583" s="92"/>
      <c r="H583" s="92"/>
      <c r="I583" s="136"/>
    </row>
    <row r="584" customFormat="false" ht="12.75" hidden="false" customHeight="false" outlineLevel="0" collapsed="false">
      <c r="B584" s="92"/>
      <c r="C584" s="92"/>
      <c r="D584" s="92"/>
      <c r="E584" s="114"/>
      <c r="G584" s="92"/>
      <c r="H584" s="92"/>
      <c r="I584" s="136"/>
    </row>
    <row r="585" customFormat="false" ht="12.75" hidden="false" customHeight="false" outlineLevel="0" collapsed="false">
      <c r="B585" s="92"/>
      <c r="C585" s="92"/>
      <c r="D585" s="92"/>
      <c r="E585" s="114"/>
      <c r="G585" s="92"/>
      <c r="H585" s="92"/>
      <c r="I585" s="136"/>
    </row>
    <row r="586" customFormat="false" ht="12.75" hidden="false" customHeight="false" outlineLevel="0" collapsed="false">
      <c r="B586" s="92"/>
      <c r="C586" s="92"/>
      <c r="D586" s="92"/>
      <c r="E586" s="114"/>
      <c r="G586" s="92"/>
      <c r="H586" s="92"/>
      <c r="I586" s="136"/>
    </row>
    <row r="587" customFormat="false" ht="12.75" hidden="false" customHeight="false" outlineLevel="0" collapsed="false">
      <c r="B587" s="92"/>
      <c r="C587" s="92"/>
      <c r="D587" s="92"/>
      <c r="E587" s="114"/>
      <c r="G587" s="92"/>
      <c r="H587" s="92"/>
      <c r="I587" s="136"/>
    </row>
    <row r="588" customFormat="false" ht="12.75" hidden="false" customHeight="false" outlineLevel="0" collapsed="false">
      <c r="B588" s="92"/>
      <c r="C588" s="92"/>
      <c r="D588" s="92"/>
      <c r="E588" s="114"/>
      <c r="G588" s="92"/>
      <c r="H588" s="92"/>
      <c r="I588" s="136"/>
    </row>
    <row r="589" customFormat="false" ht="12.75" hidden="false" customHeight="false" outlineLevel="0" collapsed="false">
      <c r="B589" s="92"/>
      <c r="C589" s="92"/>
      <c r="D589" s="92"/>
      <c r="E589" s="114"/>
      <c r="G589" s="92"/>
      <c r="H589" s="92"/>
      <c r="I589" s="136"/>
    </row>
    <row r="590" customFormat="false" ht="12.75" hidden="false" customHeight="false" outlineLevel="0" collapsed="false">
      <c r="B590" s="92"/>
      <c r="C590" s="92"/>
      <c r="D590" s="92"/>
      <c r="E590" s="114"/>
      <c r="G590" s="92"/>
      <c r="H590" s="92"/>
      <c r="I590" s="136"/>
    </row>
    <row r="591" customFormat="false" ht="12.75" hidden="false" customHeight="false" outlineLevel="0" collapsed="false">
      <c r="B591" s="92"/>
      <c r="C591" s="92"/>
      <c r="D591" s="92"/>
      <c r="E591" s="114"/>
      <c r="G591" s="92"/>
      <c r="H591" s="92"/>
      <c r="I591" s="136"/>
    </row>
    <row r="592" customFormat="false" ht="12.75" hidden="false" customHeight="false" outlineLevel="0" collapsed="false">
      <c r="B592" s="92"/>
      <c r="C592" s="92"/>
      <c r="D592" s="92"/>
      <c r="E592" s="114"/>
      <c r="G592" s="92"/>
      <c r="H592" s="92"/>
      <c r="I592" s="136"/>
    </row>
    <row r="593" customFormat="false" ht="12.75" hidden="false" customHeight="false" outlineLevel="0" collapsed="false">
      <c r="B593" s="92"/>
      <c r="C593" s="92"/>
      <c r="D593" s="92"/>
      <c r="E593" s="114"/>
      <c r="G593" s="92"/>
      <c r="H593" s="92"/>
      <c r="I593" s="136"/>
    </row>
    <row r="594" customFormat="false" ht="12.75" hidden="false" customHeight="false" outlineLevel="0" collapsed="false">
      <c r="B594" s="92"/>
      <c r="C594" s="92"/>
      <c r="D594" s="92"/>
      <c r="E594" s="114"/>
      <c r="G594" s="92"/>
      <c r="H594" s="92"/>
      <c r="I594" s="136"/>
    </row>
    <row r="595" customFormat="false" ht="12.75" hidden="false" customHeight="false" outlineLevel="0" collapsed="false">
      <c r="B595" s="92"/>
      <c r="C595" s="92"/>
      <c r="D595" s="92"/>
      <c r="E595" s="114"/>
      <c r="G595" s="92"/>
      <c r="H595" s="92"/>
      <c r="I595" s="136"/>
    </row>
    <row r="596" customFormat="false" ht="12.75" hidden="false" customHeight="false" outlineLevel="0" collapsed="false">
      <c r="B596" s="92"/>
      <c r="C596" s="92"/>
      <c r="D596" s="92"/>
      <c r="E596" s="114"/>
      <c r="G596" s="92"/>
      <c r="H596" s="92"/>
      <c r="I596" s="136"/>
    </row>
    <row r="597" customFormat="false" ht="12.75" hidden="false" customHeight="false" outlineLevel="0" collapsed="false">
      <c r="B597" s="92"/>
      <c r="C597" s="92"/>
      <c r="D597" s="92"/>
      <c r="E597" s="114"/>
      <c r="G597" s="92"/>
      <c r="H597" s="92"/>
      <c r="I597" s="136"/>
    </row>
    <row r="598" customFormat="false" ht="12.75" hidden="false" customHeight="false" outlineLevel="0" collapsed="false">
      <c r="B598" s="92"/>
      <c r="C598" s="92"/>
      <c r="D598" s="92"/>
      <c r="E598" s="114"/>
      <c r="G598" s="92"/>
      <c r="H598" s="92"/>
      <c r="I598" s="136"/>
    </row>
    <row r="599" customFormat="false" ht="12.75" hidden="false" customHeight="false" outlineLevel="0" collapsed="false">
      <c r="B599" s="92"/>
      <c r="C599" s="92"/>
      <c r="D599" s="92"/>
      <c r="E599" s="114"/>
      <c r="G599" s="92"/>
      <c r="H599" s="92"/>
      <c r="I599" s="136"/>
    </row>
    <row r="600" customFormat="false" ht="12.75" hidden="false" customHeight="false" outlineLevel="0" collapsed="false">
      <c r="B600" s="92"/>
      <c r="C600" s="92"/>
      <c r="D600" s="92"/>
      <c r="E600" s="114"/>
      <c r="G600" s="92"/>
      <c r="H600" s="92"/>
      <c r="I600" s="136"/>
    </row>
    <row r="601" customFormat="false" ht="12.75" hidden="false" customHeight="false" outlineLevel="0" collapsed="false">
      <c r="B601" s="92"/>
      <c r="C601" s="92"/>
      <c r="D601" s="92"/>
      <c r="E601" s="114"/>
      <c r="G601" s="92"/>
      <c r="H601" s="92"/>
      <c r="I601" s="136"/>
    </row>
    <row r="602" customFormat="false" ht="12.75" hidden="false" customHeight="false" outlineLevel="0" collapsed="false">
      <c r="B602" s="92"/>
      <c r="C602" s="92"/>
      <c r="D602" s="92"/>
      <c r="E602" s="114"/>
      <c r="G602" s="92"/>
      <c r="H602" s="92"/>
      <c r="I602" s="136"/>
    </row>
    <row r="603" customFormat="false" ht="12.75" hidden="false" customHeight="false" outlineLevel="0" collapsed="false">
      <c r="B603" s="92"/>
      <c r="C603" s="92"/>
      <c r="D603" s="92"/>
      <c r="E603" s="114"/>
      <c r="G603" s="92"/>
      <c r="H603" s="92"/>
      <c r="I603" s="136"/>
    </row>
    <row r="604" customFormat="false" ht="12.75" hidden="false" customHeight="false" outlineLevel="0" collapsed="false">
      <c r="B604" s="92"/>
      <c r="C604" s="92"/>
      <c r="D604" s="92"/>
      <c r="E604" s="114"/>
      <c r="G604" s="92"/>
      <c r="H604" s="92"/>
      <c r="I604" s="136"/>
    </row>
    <row r="605" customFormat="false" ht="12.75" hidden="false" customHeight="false" outlineLevel="0" collapsed="false">
      <c r="B605" s="92"/>
      <c r="C605" s="92"/>
      <c r="D605" s="92"/>
      <c r="E605" s="114"/>
      <c r="G605" s="92"/>
      <c r="H605" s="92"/>
      <c r="I605" s="136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02" colorId="64" zoomScale="87" zoomScaleNormal="87" zoomScalePageLayoutView="100" workbookViewId="0">
      <selection pane="topLeft" activeCell="F145" activeCellId="0" sqref="F1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99"/>
    <col collapsed="false" customWidth="true" hidden="false" outlineLevel="0" max="2" min="2" style="0" width="47.7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10" min="9" style="4" width="12.99"/>
    <col collapsed="false" customWidth="true" hidden="false" outlineLevel="0" max="11" min="11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574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76)</f>
        <v>318907.75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  <c r="J4" s="16"/>
    </row>
    <row r="5" s="24" customFormat="true" ht="12.75" hidden="false" customHeight="false" outlineLevel="0" collapsed="false">
      <c r="A5" s="0" t="s">
        <v>14</v>
      </c>
      <c r="B5" s="0" t="s">
        <v>15</v>
      </c>
      <c r="C5" s="18" t="n">
        <f aca="false">SUM(F5:F5)</f>
        <v>1303.52</v>
      </c>
      <c r="D5" s="0" t="s">
        <v>161</v>
      </c>
      <c r="E5" s="0" t="s">
        <v>162</v>
      </c>
      <c r="F5" s="25" t="n">
        <v>1303.52</v>
      </c>
      <c r="G5" s="26" t="n">
        <v>40571</v>
      </c>
      <c r="H5" s="27" t="n">
        <f aca="false">G6+15</f>
        <v>40527</v>
      </c>
      <c r="I5" s="28" t="n">
        <f aca="false">+G5-$C$2</f>
        <v>-3</v>
      </c>
      <c r="J5" s="28"/>
    </row>
    <row r="6" s="24" customFormat="true" ht="12.75" hidden="false" customHeight="false" outlineLevel="0" collapsed="false">
      <c r="A6" s="0" t="s">
        <v>17</v>
      </c>
      <c r="B6" s="0" t="s">
        <v>18</v>
      </c>
      <c r="C6" s="18" t="n">
        <f aca="false">+F6</f>
        <v>465.16</v>
      </c>
      <c r="D6" s="0" t="s">
        <v>19</v>
      </c>
      <c r="E6" s="0" t="n">
        <v>13320</v>
      </c>
      <c r="F6" s="3" t="n">
        <v>465.16</v>
      </c>
      <c r="G6" s="26" t="n">
        <v>40512</v>
      </c>
      <c r="H6" s="27" t="n">
        <f aca="false">G7+15</f>
        <v>40555</v>
      </c>
      <c r="I6" s="28" t="n">
        <f aca="false">+G6-$C$2</f>
        <v>-62</v>
      </c>
      <c r="J6" s="28"/>
    </row>
    <row r="7" s="24" customFormat="true" ht="12.75" hidden="false" customHeight="false" outlineLevel="0" collapsed="false">
      <c r="A7" s="0" t="s">
        <v>20</v>
      </c>
      <c r="B7" s="0" t="s">
        <v>21</v>
      </c>
      <c r="C7" s="18" t="n">
        <f aca="false">+F7</f>
        <v>6960</v>
      </c>
      <c r="D7" s="0" t="s">
        <v>22</v>
      </c>
      <c r="E7" s="0" t="n">
        <v>13680</v>
      </c>
      <c r="F7" s="25" t="n">
        <v>6960</v>
      </c>
      <c r="G7" s="26" t="n">
        <v>40540</v>
      </c>
      <c r="H7" s="27" t="n">
        <f aca="false">G8+15</f>
        <v>40547</v>
      </c>
      <c r="I7" s="28" t="n">
        <f aca="false">+G7-$C$2</f>
        <v>-34</v>
      </c>
      <c r="J7" s="28"/>
    </row>
    <row r="8" s="5" customFormat="true" ht="12.75" hidden="false" customHeight="false" outlineLevel="0" collapsed="false">
      <c r="A8" s="17" t="s">
        <v>23</v>
      </c>
      <c r="B8" s="17" t="s">
        <v>24</v>
      </c>
      <c r="C8" s="18" t="n">
        <f aca="false">SUM(F8:F19)</f>
        <v>64787.4</v>
      </c>
      <c r="D8" s="0" t="s">
        <v>27</v>
      </c>
      <c r="E8" s="48" t="s">
        <v>163</v>
      </c>
      <c r="F8" s="49" t="n">
        <v>1618.18</v>
      </c>
      <c r="G8" s="26" t="n">
        <v>40532</v>
      </c>
      <c r="H8" s="27" t="n">
        <f aca="false">G9+15</f>
        <v>40556</v>
      </c>
      <c r="I8" s="28" t="n">
        <f aca="false">+G8-$C$2</f>
        <v>-42</v>
      </c>
      <c r="J8" s="28"/>
    </row>
    <row r="9" s="50" customFormat="true" ht="12.75" hidden="false" customHeight="false" outlineLevel="0" collapsed="false">
      <c r="A9" s="17"/>
      <c r="B9" s="17"/>
      <c r="C9" s="18"/>
      <c r="D9" s="0" t="s">
        <v>30</v>
      </c>
      <c r="E9" s="48" t="s">
        <v>163</v>
      </c>
      <c r="F9" s="49" t="n">
        <v>5359.1</v>
      </c>
      <c r="G9" s="26" t="n">
        <v>40541</v>
      </c>
      <c r="H9" s="27" t="n">
        <f aca="false">G10+15</f>
        <v>40556</v>
      </c>
      <c r="I9" s="28" t="n">
        <f aca="false">+G9-$C$2</f>
        <v>-33</v>
      </c>
      <c r="J9" s="28"/>
      <c r="K9" s="5"/>
    </row>
    <row r="10" s="5" customFormat="true" ht="12.75" hidden="false" customHeight="false" outlineLevel="0" collapsed="false">
      <c r="A10" s="17"/>
      <c r="B10" s="17"/>
      <c r="C10" s="18"/>
      <c r="D10" s="0" t="s">
        <v>31</v>
      </c>
      <c r="E10" s="48" t="n">
        <v>13695</v>
      </c>
      <c r="F10" s="49" t="n">
        <v>10360.86</v>
      </c>
      <c r="G10" s="26" t="n">
        <v>40541</v>
      </c>
      <c r="H10" s="27" t="n">
        <f aca="false">G11+15</f>
        <v>40558</v>
      </c>
      <c r="I10" s="28" t="n">
        <f aca="false">+G10-$C$2</f>
        <v>-33</v>
      </c>
      <c r="J10" s="28"/>
    </row>
    <row r="11" s="5" customFormat="true" ht="12.75" hidden="false" customHeight="false" outlineLevel="0" collapsed="false">
      <c r="A11" s="17"/>
      <c r="B11" s="17"/>
      <c r="C11" s="18"/>
      <c r="D11" s="0" t="s">
        <v>32</v>
      </c>
      <c r="E11" s="48" t="s">
        <v>164</v>
      </c>
      <c r="F11" s="31" t="n">
        <v>698.23</v>
      </c>
      <c r="G11" s="26" t="n">
        <v>40543</v>
      </c>
      <c r="H11" s="27" t="n">
        <f aca="false">G12+15</f>
        <v>40558</v>
      </c>
      <c r="I11" s="28" t="n">
        <f aca="false">+G11-$C$2</f>
        <v>-31</v>
      </c>
      <c r="J11" s="28"/>
    </row>
    <row r="12" s="5" customFormat="true" ht="12.75" hidden="false" customHeight="false" outlineLevel="0" collapsed="false">
      <c r="A12" s="17"/>
      <c r="B12" s="17"/>
      <c r="C12" s="18"/>
      <c r="D12" s="0" t="s">
        <v>34</v>
      </c>
      <c r="E12" s="48" t="s">
        <v>35</v>
      </c>
      <c r="F12" s="49" t="n">
        <v>5081.51</v>
      </c>
      <c r="G12" s="26" t="n">
        <v>40543</v>
      </c>
      <c r="H12" s="27" t="n">
        <f aca="false">G13+15</f>
        <v>40558</v>
      </c>
      <c r="I12" s="28" t="n">
        <f aca="false">+G12-$C$2</f>
        <v>-31</v>
      </c>
      <c r="J12" s="28"/>
    </row>
    <row r="13" s="5" customFormat="true" ht="12.75" hidden="false" customHeight="false" outlineLevel="0" collapsed="false">
      <c r="A13" s="17"/>
      <c r="B13" s="17"/>
      <c r="C13" s="18"/>
      <c r="D13" s="0" t="s">
        <v>36</v>
      </c>
      <c r="E13" s="48" t="s">
        <v>165</v>
      </c>
      <c r="F13" s="49" t="n">
        <v>4937.88</v>
      </c>
      <c r="G13" s="26" t="n">
        <v>40543</v>
      </c>
      <c r="H13" s="27" t="n">
        <f aca="false">G14+15</f>
        <v>40582</v>
      </c>
      <c r="I13" s="28" t="n">
        <f aca="false">+G13-$C$2</f>
        <v>-31</v>
      </c>
      <c r="J13" s="28"/>
    </row>
    <row r="14" s="5" customFormat="true" ht="12.75" hidden="false" customHeight="false" outlineLevel="0" collapsed="false">
      <c r="A14" s="17"/>
      <c r="B14" s="17"/>
      <c r="C14" s="18"/>
      <c r="D14" s="0" t="s">
        <v>166</v>
      </c>
      <c r="E14" s="48" t="s">
        <v>167</v>
      </c>
      <c r="F14" s="49" t="n">
        <v>8629.31</v>
      </c>
      <c r="G14" s="26" t="n">
        <v>40567</v>
      </c>
      <c r="H14" s="27" t="n">
        <f aca="false">G15+15</f>
        <v>40586</v>
      </c>
      <c r="I14" s="28" t="n">
        <f aca="false">+G14-$C$2</f>
        <v>-7</v>
      </c>
      <c r="J14" s="28"/>
    </row>
    <row r="15" s="5" customFormat="true" ht="12.75" hidden="false" customHeight="false" outlineLevel="0" collapsed="false">
      <c r="A15" s="17"/>
      <c r="B15" s="17"/>
      <c r="C15" s="18"/>
      <c r="D15" s="0" t="s">
        <v>168</v>
      </c>
      <c r="E15" s="48" t="s">
        <v>169</v>
      </c>
      <c r="F15" s="49" t="n">
        <v>13620.79</v>
      </c>
      <c r="G15" s="26" t="n">
        <v>40571</v>
      </c>
      <c r="H15" s="27" t="n">
        <f aca="false">G16+15</f>
        <v>40586</v>
      </c>
      <c r="I15" s="28" t="n">
        <f aca="false">+G15-$C$2</f>
        <v>-3</v>
      </c>
      <c r="J15" s="28"/>
    </row>
    <row r="16" s="5" customFormat="true" ht="12.75" hidden="false" customHeight="false" outlineLevel="0" collapsed="false">
      <c r="A16" s="17"/>
      <c r="B16" s="17"/>
      <c r="C16" s="18"/>
      <c r="D16" s="0" t="s">
        <v>170</v>
      </c>
      <c r="E16" s="48" t="s">
        <v>171</v>
      </c>
      <c r="F16" s="49" t="n">
        <v>2635.39</v>
      </c>
      <c r="G16" s="26" t="n">
        <v>40571</v>
      </c>
      <c r="H16" s="27" t="n">
        <f aca="false">G17+15</f>
        <v>40589</v>
      </c>
      <c r="I16" s="28" t="n">
        <f aca="false">+G16-$C$2</f>
        <v>-3</v>
      </c>
      <c r="J16" s="28"/>
    </row>
    <row r="17" s="5" customFormat="true" ht="12.75" hidden="false" customHeight="false" outlineLevel="0" collapsed="false">
      <c r="A17" s="17"/>
      <c r="B17" s="17"/>
      <c r="C17" s="18"/>
      <c r="D17" s="0" t="s">
        <v>172</v>
      </c>
      <c r="E17" s="48" t="s">
        <v>173</v>
      </c>
      <c r="F17" s="49" t="n">
        <v>3733.34</v>
      </c>
      <c r="G17" s="26" t="n">
        <v>40574</v>
      </c>
      <c r="H17" s="27" t="n">
        <f aca="false">G18+15</f>
        <v>40589</v>
      </c>
      <c r="I17" s="28" t="n">
        <f aca="false">+G17-$C$2</f>
        <v>0</v>
      </c>
      <c r="J17" s="28"/>
    </row>
    <row r="18" s="5" customFormat="true" ht="12.75" hidden="false" customHeight="false" outlineLevel="0" collapsed="false">
      <c r="A18" s="17"/>
      <c r="B18" s="17"/>
      <c r="C18" s="18"/>
      <c r="D18" s="0" t="s">
        <v>174</v>
      </c>
      <c r="E18" s="48" t="s">
        <v>175</v>
      </c>
      <c r="F18" s="49" t="n">
        <v>7673.39</v>
      </c>
      <c r="G18" s="26" t="n">
        <v>40574</v>
      </c>
      <c r="H18" s="27" t="n">
        <f aca="false">G19+15</f>
        <v>40589</v>
      </c>
      <c r="I18" s="28" t="n">
        <f aca="false">+G18-$C$2</f>
        <v>0</v>
      </c>
      <c r="J18" s="28"/>
    </row>
    <row r="19" s="5" customFormat="true" ht="12.75" hidden="false" customHeight="false" outlineLevel="0" collapsed="false">
      <c r="A19" s="17"/>
      <c r="B19" s="17"/>
      <c r="C19" s="18"/>
      <c r="D19" s="0" t="s">
        <v>176</v>
      </c>
      <c r="E19" s="48" t="s">
        <v>177</v>
      </c>
      <c r="F19" s="31" t="n">
        <v>439.42</v>
      </c>
      <c r="G19" s="26" t="n">
        <v>40574</v>
      </c>
      <c r="H19" s="27" t="n">
        <f aca="false">G20+15</f>
        <v>40436</v>
      </c>
      <c r="I19" s="28" t="n">
        <f aca="false">+G19-$C$2</f>
        <v>0</v>
      </c>
      <c r="J19" s="28"/>
    </row>
    <row r="20" s="31" customFormat="true" ht="12.75" hidden="false" customHeight="false" outlineLevel="0" collapsed="false">
      <c r="A20" s="17" t="s">
        <v>11</v>
      </c>
      <c r="B20" s="17" t="s">
        <v>12</v>
      </c>
      <c r="C20" s="18" t="n">
        <f aca="false">SUM(F20:F23)</f>
        <v>61628.78</v>
      </c>
      <c r="D20" s="0" t="s">
        <v>39</v>
      </c>
      <c r="E20" s="48" t="n">
        <v>12216</v>
      </c>
      <c r="F20" s="3" t="n">
        <v>13769.42</v>
      </c>
      <c r="G20" s="26" t="n">
        <v>40421</v>
      </c>
      <c r="H20" s="27" t="n">
        <f aca="false">G21+15</f>
        <v>40586</v>
      </c>
      <c r="I20" s="28" t="n">
        <f aca="false">+G20-$C$2</f>
        <v>-153</v>
      </c>
      <c r="J20" s="28"/>
    </row>
    <row r="21" s="31" customFormat="true" ht="12.75" hidden="false" customHeight="false" outlineLevel="0" collapsed="false">
      <c r="A21" s="17"/>
      <c r="B21" s="17"/>
      <c r="C21" s="18"/>
      <c r="D21" s="0" t="s">
        <v>178</v>
      </c>
      <c r="E21" s="48" t="s">
        <v>179</v>
      </c>
      <c r="F21" s="25" t="n">
        <v>18709.94</v>
      </c>
      <c r="G21" s="26" t="n">
        <v>40571</v>
      </c>
      <c r="H21" s="27" t="n">
        <f aca="false">G22+15</f>
        <v>40589</v>
      </c>
      <c r="I21" s="28" t="n">
        <f aca="false">+G21-$C$2</f>
        <v>-3</v>
      </c>
      <c r="J21" s="28"/>
    </row>
    <row r="22" s="31" customFormat="true" ht="12.75" hidden="false" customHeight="false" outlineLevel="0" collapsed="false">
      <c r="A22" s="17"/>
      <c r="B22" s="17"/>
      <c r="C22" s="18"/>
      <c r="D22" s="0" t="s">
        <v>180</v>
      </c>
      <c r="E22" s="48" t="s">
        <v>181</v>
      </c>
      <c r="F22" s="25" t="n">
        <v>18709.42</v>
      </c>
      <c r="G22" s="26" t="n">
        <v>40574</v>
      </c>
      <c r="H22" s="27" t="n">
        <f aca="false">G23+15</f>
        <v>40460</v>
      </c>
      <c r="I22" s="28" t="n">
        <f aca="false">+G22-$C$2</f>
        <v>0</v>
      </c>
      <c r="J22" s="28"/>
    </row>
    <row r="23" s="31" customFormat="true" ht="12.75" hidden="false" customHeight="false" outlineLevel="0" collapsed="false">
      <c r="A23" s="17"/>
      <c r="B23" s="17"/>
      <c r="C23" s="18"/>
      <c r="D23" s="19" t="s">
        <v>13</v>
      </c>
      <c r="E23" s="19" t="n">
        <v>12508</v>
      </c>
      <c r="F23" s="20" t="n">
        <v>10440</v>
      </c>
      <c r="G23" s="21" t="n">
        <v>40445</v>
      </c>
      <c r="H23" s="27" t="n">
        <f aca="false">G24+15</f>
        <v>40555</v>
      </c>
      <c r="I23" s="28" t="n">
        <f aca="false">+G23-$C$2</f>
        <v>-129</v>
      </c>
      <c r="J23" s="28"/>
    </row>
    <row r="24" s="31" customFormat="true" ht="12.75" hidden="false" customHeight="false" outlineLevel="0" collapsed="false">
      <c r="A24" s="0" t="s">
        <v>40</v>
      </c>
      <c r="B24" s="17" t="s">
        <v>41</v>
      </c>
      <c r="C24" s="18" t="n">
        <f aca="false">+F24</f>
        <v>730.8</v>
      </c>
      <c r="D24" s="0" t="s">
        <v>42</v>
      </c>
      <c r="E24" s="0" t="n">
        <v>13678</v>
      </c>
      <c r="F24" s="0" t="n">
        <v>730.8</v>
      </c>
      <c r="G24" s="26" t="n">
        <v>40540</v>
      </c>
      <c r="H24" s="27" t="n">
        <f aca="false">G25+15</f>
        <v>40283</v>
      </c>
      <c r="I24" s="28" t="n">
        <f aca="false">+G24-$C$2</f>
        <v>-34</v>
      </c>
      <c r="J24" s="28"/>
    </row>
    <row r="25" s="1" customFormat="true" ht="12.75" hidden="false" customHeight="false" outlineLevel="0" collapsed="false">
      <c r="A25" s="17" t="s">
        <v>43</v>
      </c>
      <c r="B25" s="17" t="s">
        <v>44</v>
      </c>
      <c r="C25" s="18" t="n">
        <f aca="false">SUM(F25:F51)</f>
        <v>58989.75</v>
      </c>
      <c r="D25" s="0" t="s">
        <v>45</v>
      </c>
      <c r="E25" s="0" t="n">
        <v>10270</v>
      </c>
      <c r="F25" s="29" t="n">
        <f aca="false">-825-197.53</f>
        <v>-1022.53</v>
      </c>
      <c r="G25" s="26" t="n">
        <v>40268</v>
      </c>
      <c r="H25" s="27" t="n">
        <f aca="false">+G25+15</f>
        <v>40283</v>
      </c>
      <c r="I25" s="28" t="n">
        <f aca="false">+G25-$C$2</f>
        <v>-306</v>
      </c>
      <c r="J25" s="0"/>
      <c r="K25" s="0"/>
    </row>
    <row r="26" s="1" customFormat="true" ht="12.75" hidden="false" customHeight="false" outlineLevel="0" collapsed="false">
      <c r="A26" s="17"/>
      <c r="B26" s="17"/>
      <c r="C26" s="18"/>
      <c r="D26" s="0" t="s">
        <v>46</v>
      </c>
      <c r="E26" s="24" t="n">
        <v>13120</v>
      </c>
      <c r="F26" s="30" t="n">
        <v>4920</v>
      </c>
      <c r="G26" s="26" t="n">
        <v>40499</v>
      </c>
      <c r="H26" s="27" t="n">
        <f aca="false">+G26+15</f>
        <v>40514</v>
      </c>
      <c r="I26" s="28" t="n">
        <f aca="false">+G26-$C$2</f>
        <v>-75</v>
      </c>
      <c r="J26" s="28"/>
      <c r="K26" s="3" t="n">
        <f aca="false">F26/1.16*0.16</f>
        <v>678.620689655172</v>
      </c>
    </row>
    <row r="27" s="1" customFormat="true" ht="12.75" hidden="false" customHeight="false" outlineLevel="0" collapsed="false">
      <c r="A27" s="17"/>
      <c r="B27" s="17"/>
      <c r="C27" s="18"/>
      <c r="D27" s="0" t="s">
        <v>47</v>
      </c>
      <c r="E27" s="24" t="n">
        <v>13121</v>
      </c>
      <c r="F27" s="30" t="n">
        <v>824.99</v>
      </c>
      <c r="G27" s="26" t="n">
        <v>40499</v>
      </c>
      <c r="H27" s="27" t="n">
        <f aca="false">+G27+15</f>
        <v>40514</v>
      </c>
      <c r="I27" s="28" t="n">
        <f aca="false">+G27-$C$2</f>
        <v>-75</v>
      </c>
      <c r="J27" s="28"/>
      <c r="K27" s="3" t="n">
        <f aca="false">F27/1.16*0.16</f>
        <v>113.791724137931</v>
      </c>
    </row>
    <row r="28" s="1" customFormat="true" ht="12.75" hidden="false" customHeight="false" outlineLevel="0" collapsed="false">
      <c r="A28" s="17"/>
      <c r="B28" s="17"/>
      <c r="C28" s="18"/>
      <c r="D28" s="0" t="s">
        <v>48</v>
      </c>
      <c r="E28" s="24" t="n">
        <v>13281</v>
      </c>
      <c r="F28" s="30" t="n">
        <v>3189.99</v>
      </c>
      <c r="G28" s="26" t="n">
        <v>40511</v>
      </c>
      <c r="H28" s="27" t="n">
        <f aca="false">+G28+15</f>
        <v>40526</v>
      </c>
      <c r="I28" s="28" t="n">
        <f aca="false">+G28-$C$2</f>
        <v>-63</v>
      </c>
      <c r="J28" s="28"/>
      <c r="K28" s="3" t="n">
        <f aca="false">F28/1.16*0.16</f>
        <v>439.998620689655</v>
      </c>
    </row>
    <row r="29" s="1" customFormat="true" ht="12.75" hidden="false" customHeight="false" outlineLevel="0" collapsed="false">
      <c r="A29" s="17"/>
      <c r="B29" s="17"/>
      <c r="C29" s="18"/>
      <c r="D29" s="0" t="s">
        <v>45</v>
      </c>
      <c r="E29" s="24" t="n">
        <v>13292</v>
      </c>
      <c r="F29" s="30" t="n">
        <v>1439.44</v>
      </c>
      <c r="G29" s="26" t="n">
        <v>40512</v>
      </c>
      <c r="H29" s="27" t="n">
        <f aca="false">+G29+15</f>
        <v>40527</v>
      </c>
      <c r="I29" s="28" t="n">
        <f aca="false">+G29-$C$2</f>
        <v>-62</v>
      </c>
      <c r="J29" s="28"/>
      <c r="K29" s="3" t="n">
        <f aca="false">F29/1.16*0.16</f>
        <v>198.543448275862</v>
      </c>
    </row>
    <row r="30" s="1" customFormat="true" ht="12.75" hidden="false" customHeight="false" outlineLevel="0" collapsed="false">
      <c r="A30" s="17"/>
      <c r="B30" s="17"/>
      <c r="C30" s="18"/>
      <c r="D30" s="0" t="s">
        <v>49</v>
      </c>
      <c r="E30" s="24" t="n">
        <v>13293</v>
      </c>
      <c r="F30" s="30" t="n">
        <v>824.99</v>
      </c>
      <c r="G30" s="26" t="n">
        <v>40512</v>
      </c>
      <c r="H30" s="27" t="n">
        <f aca="false">+G30+15</f>
        <v>40527</v>
      </c>
      <c r="I30" s="28" t="n">
        <f aca="false">+G30-$C$2</f>
        <v>-62</v>
      </c>
      <c r="J30" s="28"/>
      <c r="K30" s="3" t="n">
        <f aca="false">F30/1.16*0.16</f>
        <v>113.791724137931</v>
      </c>
    </row>
    <row r="31" s="1" customFormat="true" ht="12.75" hidden="false" customHeight="false" outlineLevel="0" collapsed="false">
      <c r="A31" s="17"/>
      <c r="B31" s="17"/>
      <c r="C31" s="18"/>
      <c r="D31" s="0" t="s">
        <v>50</v>
      </c>
      <c r="E31" s="24" t="n">
        <v>13295</v>
      </c>
      <c r="F31" s="30" t="n">
        <v>3399.98</v>
      </c>
      <c r="G31" s="26" t="n">
        <v>40512</v>
      </c>
      <c r="H31" s="27" t="n">
        <f aca="false">+G31+15</f>
        <v>40527</v>
      </c>
      <c r="I31" s="28" t="n">
        <f aca="false">+G31-$C$2</f>
        <v>-62</v>
      </c>
      <c r="J31" s="28"/>
      <c r="K31" s="3" t="n">
        <f aca="false">F31/1.16*0.16</f>
        <v>468.96275862069</v>
      </c>
    </row>
    <row r="32" s="1" customFormat="true" ht="12.75" hidden="false" customHeight="false" outlineLevel="0" collapsed="false">
      <c r="A32" s="17"/>
      <c r="B32" s="17"/>
      <c r="C32" s="18"/>
      <c r="D32" s="0" t="s">
        <v>51</v>
      </c>
      <c r="E32" s="24" t="n">
        <v>13393</v>
      </c>
      <c r="F32" s="30" t="n">
        <v>3189.99</v>
      </c>
      <c r="G32" s="26" t="n">
        <v>40516</v>
      </c>
      <c r="H32" s="27" t="n">
        <f aca="false">+G32+15</f>
        <v>40531</v>
      </c>
      <c r="I32" s="28" t="n">
        <f aca="false">+G32-$C$2</f>
        <v>-58</v>
      </c>
      <c r="J32" s="28"/>
      <c r="K32" s="3" t="n">
        <f aca="false">F32/1.16*0.16</f>
        <v>439.998620689655</v>
      </c>
    </row>
    <row r="33" s="1" customFormat="true" ht="12.75" hidden="false" customHeight="false" outlineLevel="0" collapsed="false">
      <c r="A33" s="17"/>
      <c r="B33" s="17"/>
      <c r="C33" s="18"/>
      <c r="D33" s="0" t="s">
        <v>52</v>
      </c>
      <c r="E33" s="24" t="n">
        <v>13397</v>
      </c>
      <c r="F33" s="30" t="n">
        <v>3399.98</v>
      </c>
      <c r="G33" s="26" t="n">
        <v>40518</v>
      </c>
      <c r="H33" s="27" t="n">
        <f aca="false">+G33+15</f>
        <v>40533</v>
      </c>
      <c r="I33" s="28" t="n">
        <f aca="false">+G33-$C$2</f>
        <v>-56</v>
      </c>
      <c r="J33" s="28"/>
      <c r="K33" s="3" t="n">
        <f aca="false">F33/1.16*0.16</f>
        <v>468.96275862069</v>
      </c>
    </row>
    <row r="34" s="1" customFormat="true" ht="12.75" hidden="false" customHeight="false" outlineLevel="0" collapsed="false">
      <c r="A34" s="17"/>
      <c r="B34" s="17"/>
      <c r="C34" s="18"/>
      <c r="D34" s="0" t="s">
        <v>53</v>
      </c>
      <c r="E34" s="24" t="n">
        <v>13415</v>
      </c>
      <c r="F34" s="30" t="n">
        <f aca="false">+1473.03-655</f>
        <v>818.03</v>
      </c>
      <c r="G34" s="26" t="n">
        <v>40520</v>
      </c>
      <c r="H34" s="27" t="n">
        <f aca="false">+G34+15</f>
        <v>40535</v>
      </c>
      <c r="I34" s="28" t="n">
        <f aca="false">+G34-$C$2</f>
        <v>-54</v>
      </c>
      <c r="J34" s="28"/>
      <c r="K34" s="3" t="n">
        <f aca="false">F34/1.16*0.16</f>
        <v>112.831724137931</v>
      </c>
    </row>
    <row r="35" s="1" customFormat="true" ht="12.75" hidden="false" customHeight="false" outlineLevel="0" collapsed="false">
      <c r="A35" s="17"/>
      <c r="B35" s="17"/>
      <c r="C35" s="18"/>
      <c r="D35" s="0" t="s">
        <v>54</v>
      </c>
      <c r="E35" s="24" t="n">
        <v>13417</v>
      </c>
      <c r="F35" s="30" t="n">
        <v>3160</v>
      </c>
      <c r="G35" s="26" t="n">
        <v>40520</v>
      </c>
      <c r="H35" s="27" t="n">
        <f aca="false">+G35+15</f>
        <v>40535</v>
      </c>
      <c r="I35" s="28" t="n">
        <f aca="false">+G35-$C$2</f>
        <v>-54</v>
      </c>
      <c r="J35" s="28"/>
      <c r="K35" s="3" t="n">
        <f aca="false">F35/1.16*0.16</f>
        <v>435.862068965517</v>
      </c>
    </row>
    <row r="36" s="1" customFormat="true" ht="12.75" hidden="false" customHeight="false" outlineLevel="0" collapsed="false">
      <c r="A36" s="17"/>
      <c r="B36" s="17"/>
      <c r="C36" s="18"/>
      <c r="D36" s="0" t="s">
        <v>55</v>
      </c>
      <c r="E36" s="24" t="n">
        <v>13478</v>
      </c>
      <c r="F36" s="30" t="n">
        <v>1480</v>
      </c>
      <c r="G36" s="26" t="n">
        <v>40525</v>
      </c>
      <c r="H36" s="27" t="n">
        <f aca="false">+G36+15</f>
        <v>40540</v>
      </c>
      <c r="I36" s="28" t="n">
        <f aca="false">+G36-$C$2</f>
        <v>-49</v>
      </c>
      <c r="J36" s="28"/>
      <c r="K36" s="3" t="n">
        <f aca="false">F36/1.16*0.16</f>
        <v>204.137931034483</v>
      </c>
    </row>
    <row r="37" s="1" customFormat="true" ht="12.75" hidden="false" customHeight="false" outlineLevel="0" collapsed="false">
      <c r="A37" s="17"/>
      <c r="B37" s="17"/>
      <c r="C37" s="18"/>
      <c r="D37" s="0" t="s">
        <v>57</v>
      </c>
      <c r="E37" s="24" t="n">
        <v>13705</v>
      </c>
      <c r="F37" s="30" t="n">
        <v>3399.99</v>
      </c>
      <c r="G37" s="26" t="n">
        <v>40541</v>
      </c>
      <c r="H37" s="27" t="n">
        <f aca="false">+G37+15</f>
        <v>40556</v>
      </c>
      <c r="I37" s="28" t="n">
        <f aca="false">+G37-$C$2</f>
        <v>-33</v>
      </c>
      <c r="J37" s="28"/>
      <c r="K37" s="3" t="n">
        <f aca="false">F37/1.16*0.16</f>
        <v>468.964137931035</v>
      </c>
    </row>
    <row r="38" s="1" customFormat="true" ht="12.75" hidden="false" customHeight="false" outlineLevel="0" collapsed="false">
      <c r="A38" s="17"/>
      <c r="B38" s="17"/>
      <c r="C38" s="18"/>
      <c r="D38" s="0" t="s">
        <v>58</v>
      </c>
      <c r="E38" s="24" t="n">
        <v>13707</v>
      </c>
      <c r="F38" s="30" t="n">
        <v>1729.99</v>
      </c>
      <c r="G38" s="26" t="n">
        <v>40541</v>
      </c>
      <c r="H38" s="27" t="n">
        <f aca="false">+G38+15</f>
        <v>40556</v>
      </c>
      <c r="I38" s="28" t="n">
        <f aca="false">+G38-$C$2</f>
        <v>-33</v>
      </c>
      <c r="J38" s="28"/>
      <c r="K38" s="3" t="n">
        <f aca="false">F38/1.16*0.16</f>
        <v>238.619310344828</v>
      </c>
    </row>
    <row r="39" s="1" customFormat="true" ht="12.75" hidden="false" customHeight="false" outlineLevel="0" collapsed="false">
      <c r="A39" s="17"/>
      <c r="B39" s="17"/>
      <c r="C39" s="18"/>
      <c r="D39" s="0" t="s">
        <v>59</v>
      </c>
      <c r="E39" s="24" t="n">
        <v>13708</v>
      </c>
      <c r="F39" s="30" t="n">
        <v>3399.99</v>
      </c>
      <c r="G39" s="26" t="n">
        <v>40541</v>
      </c>
      <c r="H39" s="27" t="n">
        <f aca="false">+G39+15</f>
        <v>40556</v>
      </c>
      <c r="I39" s="28" t="n">
        <f aca="false">+G39-$C$2</f>
        <v>-33</v>
      </c>
      <c r="J39" s="28"/>
      <c r="K39" s="3" t="n">
        <f aca="false">F39/1.16*0.16</f>
        <v>468.964137931035</v>
      </c>
    </row>
    <row r="40" s="1" customFormat="true" ht="12.75" hidden="false" customHeight="false" outlineLevel="0" collapsed="false">
      <c r="A40" s="17"/>
      <c r="B40" s="17"/>
      <c r="C40" s="18"/>
      <c r="D40" s="0" t="s">
        <v>60</v>
      </c>
      <c r="E40" s="24" t="n">
        <v>13709</v>
      </c>
      <c r="F40" s="30" t="n">
        <v>1729.99</v>
      </c>
      <c r="G40" s="26" t="n">
        <v>40541</v>
      </c>
      <c r="H40" s="27" t="n">
        <f aca="false">+G40+15</f>
        <v>40556</v>
      </c>
      <c r="I40" s="28" t="n">
        <f aca="false">+G40-$C$2</f>
        <v>-33</v>
      </c>
      <c r="J40" s="28"/>
      <c r="K40" s="3" t="n">
        <f aca="false">F40/1.16*0.16</f>
        <v>238.619310344828</v>
      </c>
    </row>
    <row r="41" s="1" customFormat="true" ht="12.75" hidden="false" customHeight="false" outlineLevel="0" collapsed="false">
      <c r="A41" s="17"/>
      <c r="B41" s="17"/>
      <c r="C41" s="18"/>
      <c r="D41" s="0" t="s">
        <v>61</v>
      </c>
      <c r="E41" s="24" t="n">
        <v>13710</v>
      </c>
      <c r="F41" s="30" t="n">
        <v>3159.98</v>
      </c>
      <c r="G41" s="26" t="n">
        <v>40541</v>
      </c>
      <c r="H41" s="27" t="n">
        <f aca="false">+G41+15</f>
        <v>40556</v>
      </c>
      <c r="I41" s="28" t="n">
        <f aca="false">+G41-$C$2</f>
        <v>-33</v>
      </c>
      <c r="J41" s="28"/>
      <c r="K41" s="3" t="n">
        <f aca="false">F41/1.16*0.16</f>
        <v>435.859310344828</v>
      </c>
    </row>
    <row r="42" s="1" customFormat="true" ht="12.75" hidden="false" customHeight="false" outlineLevel="0" collapsed="false">
      <c r="A42" s="17"/>
      <c r="B42" s="17"/>
      <c r="C42" s="18"/>
      <c r="D42" s="0" t="s">
        <v>62</v>
      </c>
      <c r="E42" s="24" t="n">
        <v>13711</v>
      </c>
      <c r="F42" s="30" t="n">
        <v>1729.99</v>
      </c>
      <c r="G42" s="26" t="n">
        <v>40541</v>
      </c>
      <c r="H42" s="27" t="n">
        <f aca="false">+G42+15</f>
        <v>40556</v>
      </c>
      <c r="I42" s="28" t="n">
        <f aca="false">+G42-$C$2</f>
        <v>-33</v>
      </c>
      <c r="J42" s="28"/>
      <c r="K42" s="3" t="n">
        <f aca="false">F42/1.16*0.16</f>
        <v>238.619310344828</v>
      </c>
    </row>
    <row r="43" s="1" customFormat="true" ht="12.75" hidden="false" customHeight="false" outlineLevel="0" collapsed="false">
      <c r="A43" s="17"/>
      <c r="B43" s="17"/>
      <c r="C43" s="18"/>
      <c r="D43" s="0" t="s">
        <v>63</v>
      </c>
      <c r="E43" s="24" t="n">
        <v>13712</v>
      </c>
      <c r="F43" s="30" t="n">
        <v>3159.98</v>
      </c>
      <c r="G43" s="26" t="n">
        <v>40541</v>
      </c>
      <c r="H43" s="27" t="n">
        <f aca="false">+G43+15</f>
        <v>40556</v>
      </c>
      <c r="I43" s="28" t="n">
        <f aca="false">+G43-$C$2</f>
        <v>-33</v>
      </c>
      <c r="J43" s="28"/>
      <c r="K43" s="3" t="n">
        <f aca="false">F43/1.16*0.16</f>
        <v>435.859310344828</v>
      </c>
    </row>
    <row r="44" s="1" customFormat="true" ht="12.75" hidden="false" customHeight="false" outlineLevel="0" collapsed="false">
      <c r="A44" s="17"/>
      <c r="B44" s="17"/>
      <c r="C44" s="18"/>
      <c r="D44" s="0" t="s">
        <v>64</v>
      </c>
      <c r="E44" s="24" t="n">
        <v>13713</v>
      </c>
      <c r="F44" s="30" t="n">
        <v>824.99</v>
      </c>
      <c r="G44" s="26" t="n">
        <v>40541</v>
      </c>
      <c r="H44" s="27" t="n">
        <f aca="false">+G44+15</f>
        <v>40556</v>
      </c>
      <c r="I44" s="28" t="n">
        <f aca="false">+G44-$C$2</f>
        <v>-33</v>
      </c>
      <c r="J44" s="28"/>
      <c r="K44" s="3" t="n">
        <f aca="false">F44/1.16*0.16</f>
        <v>113.791724137931</v>
      </c>
    </row>
    <row r="45" s="31" customFormat="true" ht="12.75" hidden="false" customHeight="false" outlineLevel="0" collapsed="false">
      <c r="A45" s="17"/>
      <c r="B45" s="17"/>
      <c r="C45" s="18"/>
      <c r="D45" s="0" t="s">
        <v>182</v>
      </c>
      <c r="E45" s="0" t="s">
        <v>183</v>
      </c>
      <c r="F45" s="3" t="n">
        <v>860</v>
      </c>
      <c r="G45" s="26" t="n">
        <v>40557</v>
      </c>
      <c r="H45" s="27" t="n">
        <f aca="false">+G45+15</f>
        <v>40572</v>
      </c>
      <c r="I45" s="28" t="n">
        <f aca="false">+G45-$C$2</f>
        <v>-17</v>
      </c>
      <c r="J45" s="28"/>
    </row>
    <row r="46" s="31" customFormat="true" ht="12.75" hidden="false" customHeight="false" outlineLevel="0" collapsed="false">
      <c r="A46" s="17"/>
      <c r="B46" s="17"/>
      <c r="C46" s="18"/>
      <c r="D46" s="0" t="s">
        <v>104</v>
      </c>
      <c r="E46" s="0" t="s">
        <v>184</v>
      </c>
      <c r="F46" s="3" t="n">
        <v>860</v>
      </c>
      <c r="G46" s="26" t="n">
        <v>40561</v>
      </c>
      <c r="H46" s="27" t="n">
        <f aca="false">+G46+15</f>
        <v>40576</v>
      </c>
      <c r="I46" s="28" t="n">
        <f aca="false">+G46-$C$2</f>
        <v>-13</v>
      </c>
      <c r="J46" s="28"/>
    </row>
    <row r="47" s="31" customFormat="true" ht="12.75" hidden="false" customHeight="false" outlineLevel="0" collapsed="false">
      <c r="A47" s="17"/>
      <c r="B47" s="17"/>
      <c r="C47" s="18"/>
      <c r="D47" s="0" t="s">
        <v>185</v>
      </c>
      <c r="E47" s="0" t="s">
        <v>186</v>
      </c>
      <c r="F47" s="3" t="n">
        <v>860</v>
      </c>
      <c r="G47" s="26" t="n">
        <v>40561</v>
      </c>
      <c r="H47" s="27" t="n">
        <f aca="false">+G47+15</f>
        <v>40576</v>
      </c>
      <c r="I47" s="28" t="n">
        <f aca="false">+G47-$C$2</f>
        <v>-13</v>
      </c>
      <c r="J47" s="28"/>
    </row>
    <row r="48" s="31" customFormat="true" ht="12.75" hidden="false" customHeight="false" outlineLevel="0" collapsed="false">
      <c r="A48" s="17"/>
      <c r="B48" s="17"/>
      <c r="C48" s="18"/>
      <c r="D48" s="0" t="s">
        <v>187</v>
      </c>
      <c r="E48" s="0" t="s">
        <v>188</v>
      </c>
      <c r="F48" s="3" t="n">
        <v>3299.99</v>
      </c>
      <c r="G48" s="26" t="n">
        <v>40561</v>
      </c>
      <c r="H48" s="27" t="n">
        <f aca="false">+G48+15</f>
        <v>40576</v>
      </c>
      <c r="I48" s="28" t="n">
        <f aca="false">+G48-$C$2</f>
        <v>-13</v>
      </c>
      <c r="J48" s="28"/>
    </row>
    <row r="49" s="31" customFormat="true" ht="12.75" hidden="false" customHeight="false" outlineLevel="0" collapsed="false">
      <c r="A49" s="17"/>
      <c r="B49" s="17"/>
      <c r="C49" s="18"/>
      <c r="D49" s="0" t="s">
        <v>189</v>
      </c>
      <c r="E49" s="0" t="s">
        <v>190</v>
      </c>
      <c r="F49" s="3" t="n">
        <v>1750</v>
      </c>
      <c r="G49" s="26" t="n">
        <v>40570</v>
      </c>
      <c r="H49" s="27" t="n">
        <f aca="false">+G49+15</f>
        <v>40585</v>
      </c>
      <c r="I49" s="28" t="n">
        <f aca="false">+G49-$C$2</f>
        <v>-4</v>
      </c>
      <c r="J49" s="28"/>
    </row>
    <row r="50" s="31" customFormat="true" ht="12.75" hidden="false" customHeight="false" outlineLevel="0" collapsed="false">
      <c r="A50" s="17"/>
      <c r="B50" s="17"/>
      <c r="C50" s="18"/>
      <c r="D50" s="0" t="s">
        <v>191</v>
      </c>
      <c r="E50" s="0" t="s">
        <v>192</v>
      </c>
      <c r="F50" s="3" t="n">
        <v>3300</v>
      </c>
      <c r="G50" s="26" t="n">
        <v>40574</v>
      </c>
      <c r="H50" s="27" t="n">
        <f aca="false">+G50+15</f>
        <v>40589</v>
      </c>
      <c r="I50" s="28" t="n">
        <f aca="false">+G50-$C$2</f>
        <v>0</v>
      </c>
      <c r="J50" s="28"/>
    </row>
    <row r="51" s="31" customFormat="true" ht="12.75" hidden="false" customHeight="false" outlineLevel="0" collapsed="false">
      <c r="A51" s="17"/>
      <c r="B51" s="17"/>
      <c r="C51" s="18"/>
      <c r="D51" s="0" t="s">
        <v>193</v>
      </c>
      <c r="E51" s="0" t="s">
        <v>194</v>
      </c>
      <c r="F51" s="3" t="n">
        <v>3300</v>
      </c>
      <c r="G51" s="26" t="n">
        <v>40574</v>
      </c>
      <c r="H51" s="27" t="n">
        <f aca="false">+G51+15</f>
        <v>40589</v>
      </c>
      <c r="I51" s="28" t="n">
        <f aca="false">+G51-$C$2</f>
        <v>0</v>
      </c>
      <c r="J51" s="28"/>
    </row>
    <row r="52" s="31" customFormat="true" ht="12.75" hidden="false" customHeight="false" outlineLevel="0" collapsed="false">
      <c r="A52" s="17" t="s">
        <v>195</v>
      </c>
      <c r="B52" s="17" t="s">
        <v>196</v>
      </c>
      <c r="C52" s="18" t="n">
        <f aca="false">SUM(F52:F55)</f>
        <v>7946.68</v>
      </c>
      <c r="D52" s="24" t="s">
        <v>197</v>
      </c>
      <c r="E52" s="24" t="s">
        <v>198</v>
      </c>
      <c r="F52" s="3" t="n">
        <v>1226.96</v>
      </c>
      <c r="G52" s="51" t="n">
        <v>40553</v>
      </c>
      <c r="H52" s="27" t="n">
        <f aca="false">+G52+15</f>
        <v>40568</v>
      </c>
      <c r="I52" s="28" t="n">
        <f aca="false">+G52-$C$2</f>
        <v>-21</v>
      </c>
      <c r="J52" s="28"/>
    </row>
    <row r="53" s="31" customFormat="true" ht="12.75" hidden="false" customHeight="false" outlineLevel="0" collapsed="false">
      <c r="A53" s="17"/>
      <c r="B53" s="17"/>
      <c r="C53" s="18"/>
      <c r="D53" s="0" t="s">
        <v>199</v>
      </c>
      <c r="E53" s="0" t="s">
        <v>200</v>
      </c>
      <c r="F53" s="3" t="n">
        <v>3446.7</v>
      </c>
      <c r="G53" s="26" t="n">
        <v>40555</v>
      </c>
      <c r="H53" s="27" t="n">
        <f aca="false">+G53+15</f>
        <v>40570</v>
      </c>
      <c r="I53" s="28" t="n">
        <f aca="false">+G53-$C$2</f>
        <v>-19</v>
      </c>
      <c r="J53" s="28"/>
    </row>
    <row r="54" s="31" customFormat="true" ht="12.75" hidden="false" customHeight="false" outlineLevel="0" collapsed="false">
      <c r="A54" s="17"/>
      <c r="B54" s="17"/>
      <c r="C54" s="18"/>
      <c r="D54" s="0" t="s">
        <v>201</v>
      </c>
      <c r="E54" s="0" t="s">
        <v>202</v>
      </c>
      <c r="F54" s="3" t="n">
        <v>2419.99</v>
      </c>
      <c r="G54" s="26" t="n">
        <v>40569</v>
      </c>
      <c r="H54" s="27" t="n">
        <f aca="false">+G54+15</f>
        <v>40584</v>
      </c>
      <c r="I54" s="28" t="n">
        <f aca="false">+G54-$C$2</f>
        <v>-5</v>
      </c>
      <c r="J54" s="28"/>
    </row>
    <row r="55" s="31" customFormat="true" ht="12.75" hidden="false" customHeight="false" outlineLevel="0" collapsed="false">
      <c r="A55" s="17"/>
      <c r="B55" s="17"/>
      <c r="C55" s="18"/>
      <c r="D55" s="0" t="s">
        <v>203</v>
      </c>
      <c r="E55" s="0" t="s">
        <v>204</v>
      </c>
      <c r="F55" s="3" t="n">
        <v>853.03</v>
      </c>
      <c r="G55" s="26" t="n">
        <v>40574</v>
      </c>
      <c r="H55" s="27" t="n">
        <f aca="false">+G55+15</f>
        <v>40589</v>
      </c>
      <c r="I55" s="28" t="n">
        <f aca="false">+G55-$C$2</f>
        <v>0</v>
      </c>
      <c r="J55" s="28"/>
    </row>
    <row r="56" s="31" customFormat="true" ht="12.75" hidden="false" customHeight="false" outlineLevel="0" collapsed="false">
      <c r="A56" s="17" t="s">
        <v>65</v>
      </c>
      <c r="B56" s="17" t="s">
        <v>66</v>
      </c>
      <c r="C56" s="18" t="n">
        <f aca="false">+F56</f>
        <v>7294.89</v>
      </c>
      <c r="D56" s="0" t="s">
        <v>205</v>
      </c>
      <c r="E56" s="0" t="s">
        <v>206</v>
      </c>
      <c r="F56" s="20" t="n">
        <v>7294.89</v>
      </c>
      <c r="G56" s="26" t="n">
        <v>40572</v>
      </c>
      <c r="H56" s="22" t="n">
        <f aca="false">+G56+15</f>
        <v>40587</v>
      </c>
      <c r="I56" s="28" t="n">
        <f aca="false">+G56-$C$2</f>
        <v>-2</v>
      </c>
      <c r="J56" s="28"/>
    </row>
    <row r="57" s="31" customFormat="true" ht="12.75" hidden="false" customHeight="false" outlineLevel="0" collapsed="false">
      <c r="A57" s="17" t="s">
        <v>68</v>
      </c>
      <c r="B57" s="0" t="s">
        <v>69</v>
      </c>
      <c r="C57" s="18" t="n">
        <f aca="false">+F57</f>
        <v>1658.8</v>
      </c>
      <c r="D57" s="0" t="s">
        <v>70</v>
      </c>
      <c r="E57" s="0" t="n">
        <v>13319</v>
      </c>
      <c r="F57" s="3" t="n">
        <v>1658.8</v>
      </c>
      <c r="G57" s="26" t="n">
        <v>40512</v>
      </c>
      <c r="H57" s="27" t="n">
        <f aca="false">+G57+15</f>
        <v>40527</v>
      </c>
      <c r="I57" s="28" t="n">
        <f aca="false">+G57-$C$2</f>
        <v>-62</v>
      </c>
      <c r="J57" s="28"/>
    </row>
    <row r="58" s="31" customFormat="true" ht="12.75" hidden="false" customHeight="false" outlineLevel="0" collapsed="false">
      <c r="A58" s="17" t="s">
        <v>71</v>
      </c>
      <c r="B58" s="17" t="s">
        <v>72</v>
      </c>
      <c r="C58" s="18" t="n">
        <f aca="false">+F58</f>
        <v>1076.48</v>
      </c>
      <c r="D58" s="19" t="s">
        <v>73</v>
      </c>
      <c r="E58" s="19" t="n">
        <v>10236</v>
      </c>
      <c r="F58" s="20" t="n">
        <v>1076.48</v>
      </c>
      <c r="G58" s="21" t="n">
        <v>40266</v>
      </c>
      <c r="H58" s="22" t="n">
        <f aca="false">+G58+15</f>
        <v>40281</v>
      </c>
      <c r="I58" s="28" t="n">
        <f aca="false">+G58-$C$2</f>
        <v>-308</v>
      </c>
      <c r="J58" s="28"/>
    </row>
    <row r="59" s="31" customFormat="true" ht="12.75" hidden="false" customHeight="false" outlineLevel="0" collapsed="false">
      <c r="A59" s="17" t="s">
        <v>74</v>
      </c>
      <c r="B59" s="17" t="s">
        <v>75</v>
      </c>
      <c r="C59" s="18" t="n">
        <f aca="false">SUM(F59:F62)</f>
        <v>17903.8</v>
      </c>
      <c r="D59" s="24" t="s">
        <v>64</v>
      </c>
      <c r="E59" s="24" t="n">
        <v>13302</v>
      </c>
      <c r="F59" s="3" t="n">
        <v>6112.59</v>
      </c>
      <c r="G59" s="51" t="n">
        <v>40512</v>
      </c>
      <c r="H59" s="27" t="n">
        <f aca="false">+G59+15</f>
        <v>40527</v>
      </c>
      <c r="I59" s="28" t="n">
        <f aca="false">+G59-$C$2</f>
        <v>-62</v>
      </c>
      <c r="J59" s="28"/>
    </row>
    <row r="60" s="31" customFormat="true" ht="12.75" hidden="false" customHeight="false" outlineLevel="0" collapsed="false">
      <c r="A60" s="17"/>
      <c r="B60" s="17"/>
      <c r="C60" s="18"/>
      <c r="D60" s="24" t="s">
        <v>76</v>
      </c>
      <c r="E60" s="24" t="s">
        <v>207</v>
      </c>
      <c r="F60" s="3" t="n">
        <v>5893.76</v>
      </c>
      <c r="G60" s="51" t="n">
        <v>40548</v>
      </c>
      <c r="H60" s="27" t="n">
        <f aca="false">+G60+15</f>
        <v>40563</v>
      </c>
      <c r="I60" s="28" t="n">
        <f aca="false">+G60-$C$2</f>
        <v>-26</v>
      </c>
      <c r="J60" s="28"/>
    </row>
    <row r="61" s="31" customFormat="true" ht="12.75" hidden="false" customHeight="false" outlineLevel="0" collapsed="false">
      <c r="A61" s="17"/>
      <c r="B61" s="17"/>
      <c r="C61" s="18"/>
      <c r="D61" s="24" t="s">
        <v>208</v>
      </c>
      <c r="E61" s="24" t="s">
        <v>207</v>
      </c>
      <c r="F61" s="3" t="n">
        <v>4952.14</v>
      </c>
      <c r="G61" s="51" t="n">
        <v>40560</v>
      </c>
      <c r="H61" s="27" t="n">
        <f aca="false">+G61+15</f>
        <v>40575</v>
      </c>
      <c r="I61" s="28" t="n">
        <f aca="false">+G61-$C$2</f>
        <v>-14</v>
      </c>
      <c r="J61" s="28"/>
    </row>
    <row r="62" s="31" customFormat="true" ht="12.75" hidden="false" customHeight="false" outlineLevel="0" collapsed="false">
      <c r="A62" s="17"/>
      <c r="B62" s="17"/>
      <c r="C62" s="18"/>
      <c r="D62" s="24" t="s">
        <v>209</v>
      </c>
      <c r="E62" s="24" t="s">
        <v>207</v>
      </c>
      <c r="F62" s="3" t="n">
        <v>945.31</v>
      </c>
      <c r="G62" s="51" t="n">
        <v>40560</v>
      </c>
      <c r="H62" s="27" t="n">
        <f aca="false">+G62+15</f>
        <v>40575</v>
      </c>
      <c r="I62" s="28" t="n">
        <f aca="false">+G62-$C$2</f>
        <v>-14</v>
      </c>
      <c r="J62" s="28"/>
    </row>
    <row r="63" s="31" customFormat="true" ht="12.75" hidden="false" customHeight="false" outlineLevel="0" collapsed="false">
      <c r="A63" s="0" t="s">
        <v>78</v>
      </c>
      <c r="B63" s="17" t="s">
        <v>79</v>
      </c>
      <c r="C63" s="18" t="n">
        <f aca="false">+F63</f>
        <v>7916.16</v>
      </c>
      <c r="D63" s="0" t="s">
        <v>80</v>
      </c>
      <c r="E63" s="0" t="s">
        <v>210</v>
      </c>
      <c r="F63" s="3" t="n">
        <v>7916.16</v>
      </c>
      <c r="G63" s="26" t="n">
        <v>40526</v>
      </c>
      <c r="H63" s="27" t="n">
        <f aca="false">+G63+15</f>
        <v>40541</v>
      </c>
      <c r="I63" s="28" t="n">
        <f aca="false">+G63-$C$2</f>
        <v>-48</v>
      </c>
      <c r="J63" s="28"/>
    </row>
    <row r="64" s="31" customFormat="true" ht="12.75" hidden="false" customHeight="false" outlineLevel="0" collapsed="false">
      <c r="A64" s="17" t="s">
        <v>81</v>
      </c>
      <c r="B64" s="17" t="s">
        <v>82</v>
      </c>
      <c r="C64" s="18" t="n">
        <f aca="false">SUM(F64:F72)</f>
        <v>68471.26</v>
      </c>
      <c r="D64" s="24" t="s">
        <v>83</v>
      </c>
      <c r="E64" s="24" t="s">
        <v>211</v>
      </c>
      <c r="F64" s="3" t="n">
        <v>15709.98</v>
      </c>
      <c r="G64" s="51" t="n">
        <v>40560</v>
      </c>
      <c r="H64" s="27" t="n">
        <f aca="false">+G64+15</f>
        <v>40575</v>
      </c>
      <c r="I64" s="28" t="n">
        <f aca="false">+G64-$C$2</f>
        <v>-14</v>
      </c>
      <c r="J64" s="28"/>
    </row>
    <row r="65" s="31" customFormat="true" ht="12.75" hidden="false" customHeight="false" outlineLevel="0" collapsed="false">
      <c r="A65" s="17"/>
      <c r="B65" s="17"/>
      <c r="C65" s="18"/>
      <c r="D65" s="19" t="s">
        <v>84</v>
      </c>
      <c r="E65" s="19" t="n">
        <v>11332</v>
      </c>
      <c r="F65" s="20" t="n">
        <v>1926.3</v>
      </c>
      <c r="G65" s="21" t="n">
        <v>40353</v>
      </c>
      <c r="H65" s="22" t="n">
        <f aca="false">+G65+15</f>
        <v>40368</v>
      </c>
      <c r="I65" s="28" t="n">
        <f aca="false">+G65-$C$2</f>
        <v>-221</v>
      </c>
      <c r="J65" s="28"/>
    </row>
    <row r="66" s="31" customFormat="true" ht="12.75" hidden="false" customHeight="false" outlineLevel="0" collapsed="false">
      <c r="A66" s="17"/>
      <c r="B66" s="17"/>
      <c r="C66" s="18"/>
      <c r="D66" s="19" t="s">
        <v>85</v>
      </c>
      <c r="E66" s="19" t="n">
        <v>11714</v>
      </c>
      <c r="F66" s="20" t="n">
        <f aca="false">7027.63-5815.97</f>
        <v>1211.66</v>
      </c>
      <c r="G66" s="21" t="n">
        <v>40382</v>
      </c>
      <c r="H66" s="22" t="n">
        <f aca="false">+G66+15</f>
        <v>40397</v>
      </c>
      <c r="I66" s="28" t="n">
        <f aca="false">+G66-$C$2</f>
        <v>-192</v>
      </c>
      <c r="J66" s="28"/>
    </row>
    <row r="67" s="31" customFormat="true" ht="12.75" hidden="false" customHeight="false" outlineLevel="0" collapsed="false">
      <c r="A67" s="17"/>
      <c r="B67" s="17"/>
      <c r="C67" s="18"/>
      <c r="D67" s="19" t="s">
        <v>86</v>
      </c>
      <c r="E67" s="19" t="n">
        <v>12194</v>
      </c>
      <c r="F67" s="20" t="n">
        <f aca="false">12473.87-10323.21</f>
        <v>2150.66</v>
      </c>
      <c r="G67" s="21" t="n">
        <v>40420</v>
      </c>
      <c r="H67" s="22" t="n">
        <f aca="false">+G67+15</f>
        <v>40435</v>
      </c>
      <c r="I67" s="28" t="n">
        <f aca="false">+G67-$C$2</f>
        <v>-154</v>
      </c>
      <c r="J67" s="28"/>
    </row>
    <row r="68" s="31" customFormat="true" ht="12.75" hidden="false" customHeight="false" outlineLevel="0" collapsed="false">
      <c r="A68" s="17"/>
      <c r="B68" s="17"/>
      <c r="C68" s="18"/>
      <c r="D68" s="19" t="s">
        <v>87</v>
      </c>
      <c r="E68" s="19" t="n">
        <v>12586</v>
      </c>
      <c r="F68" s="20" t="n">
        <f aca="false">6367.74-5269.85</f>
        <v>1097.89</v>
      </c>
      <c r="G68" s="21" t="n">
        <v>40451</v>
      </c>
      <c r="H68" s="22" t="n">
        <f aca="false">+G68+15</f>
        <v>40466</v>
      </c>
      <c r="I68" s="28" t="n">
        <f aca="false">+G68-$C$2</f>
        <v>-123</v>
      </c>
      <c r="J68" s="28"/>
    </row>
    <row r="69" s="31" customFormat="true" ht="12.75" hidden="false" customHeight="false" outlineLevel="0" collapsed="false">
      <c r="A69" s="17"/>
      <c r="B69" s="17"/>
      <c r="C69" s="18"/>
      <c r="D69" s="0" t="s">
        <v>88</v>
      </c>
      <c r="E69" s="0" t="s">
        <v>212</v>
      </c>
      <c r="F69" s="25" t="n">
        <v>3596</v>
      </c>
      <c r="G69" s="26" t="n">
        <v>40548</v>
      </c>
      <c r="H69" s="22" t="n">
        <f aca="false">+G69+15</f>
        <v>40563</v>
      </c>
      <c r="I69" s="28" t="n">
        <f aca="false">+G69-$C$2</f>
        <v>-26</v>
      </c>
      <c r="J69" s="28"/>
    </row>
    <row r="70" s="31" customFormat="true" ht="12.75" hidden="false" customHeight="false" outlineLevel="0" collapsed="false">
      <c r="A70" s="17"/>
      <c r="B70" s="17"/>
      <c r="C70" s="18"/>
      <c r="D70" s="0" t="s">
        <v>90</v>
      </c>
      <c r="E70" s="0" t="s">
        <v>213</v>
      </c>
      <c r="F70" s="25" t="n">
        <v>15514.18</v>
      </c>
      <c r="G70" s="26" t="n">
        <v>40548</v>
      </c>
      <c r="H70" s="22" t="n">
        <f aca="false">+G70+15</f>
        <v>40563</v>
      </c>
      <c r="I70" s="28" t="n">
        <f aca="false">+G70-$C$2</f>
        <v>-26</v>
      </c>
      <c r="J70" s="28"/>
    </row>
    <row r="71" s="31" customFormat="true" ht="12.75" hidden="false" customHeight="false" outlineLevel="0" collapsed="false">
      <c r="A71" s="17"/>
      <c r="B71" s="17"/>
      <c r="C71" s="18"/>
      <c r="D71" s="0" t="s">
        <v>92</v>
      </c>
      <c r="E71" s="0" t="s">
        <v>214</v>
      </c>
      <c r="F71" s="25" t="n">
        <v>13418.33</v>
      </c>
      <c r="G71" s="26" t="n">
        <v>40548</v>
      </c>
      <c r="H71" s="22" t="n">
        <f aca="false">+G71+15</f>
        <v>40563</v>
      </c>
      <c r="I71" s="28" t="n">
        <f aca="false">+G71-$C$2</f>
        <v>-26</v>
      </c>
      <c r="J71" s="28"/>
    </row>
    <row r="72" s="31" customFormat="true" ht="12.75" hidden="false" customHeight="false" outlineLevel="0" collapsed="false">
      <c r="A72" s="17"/>
      <c r="B72" s="17"/>
      <c r="C72" s="18"/>
      <c r="D72" s="0" t="s">
        <v>94</v>
      </c>
      <c r="E72" s="0" t="s">
        <v>215</v>
      </c>
      <c r="F72" s="25" t="n">
        <v>13846.26</v>
      </c>
      <c r="G72" s="26" t="n">
        <v>40548</v>
      </c>
      <c r="H72" s="22" t="n">
        <f aca="false">+G72+15</f>
        <v>40563</v>
      </c>
      <c r="I72" s="28" t="n">
        <f aca="false">+G72-$C$2</f>
        <v>-26</v>
      </c>
      <c r="J72" s="28"/>
    </row>
    <row r="73" s="31" customFormat="true" ht="12.75" hidden="false" customHeight="false" outlineLevel="0" collapsed="false">
      <c r="A73" s="17" t="s">
        <v>96</v>
      </c>
      <c r="B73" s="0" t="s">
        <v>97</v>
      </c>
      <c r="C73" s="18" t="n">
        <f aca="false">+F73</f>
        <v>1480</v>
      </c>
      <c r="D73" s="19" t="s">
        <v>98</v>
      </c>
      <c r="E73" s="19" t="n">
        <v>12059</v>
      </c>
      <c r="F73" s="20" t="n">
        <v>1480</v>
      </c>
      <c r="G73" s="21" t="n">
        <v>40408</v>
      </c>
      <c r="H73" s="22" t="n">
        <f aca="false">+G73+15</f>
        <v>40423</v>
      </c>
      <c r="I73" s="28" t="n">
        <f aca="false">+G73-$C$2</f>
        <v>-166</v>
      </c>
      <c r="J73" s="28"/>
    </row>
    <row r="74" s="31" customFormat="true" ht="12.75" hidden="false" customHeight="false" outlineLevel="0" collapsed="false">
      <c r="A74" s="17" t="s">
        <v>99</v>
      </c>
      <c r="B74" s="0" t="s">
        <v>100</v>
      </c>
      <c r="C74" s="18" t="n">
        <f aca="false">+F74</f>
        <v>3348.97</v>
      </c>
      <c r="D74" s="19" t="s">
        <v>101</v>
      </c>
      <c r="E74" s="19" t="s">
        <v>216</v>
      </c>
      <c r="F74" s="20" t="n">
        <v>3348.97</v>
      </c>
      <c r="G74" s="21" t="n">
        <v>40574</v>
      </c>
      <c r="H74" s="22" t="n">
        <f aca="false">+G74+15</f>
        <v>40589</v>
      </c>
      <c r="I74" s="28" t="n">
        <f aca="false">+G74-$C$2</f>
        <v>0</v>
      </c>
      <c r="J74" s="28"/>
    </row>
    <row r="75" s="31" customFormat="true" ht="12.75" hidden="false" customHeight="false" outlineLevel="0" collapsed="false">
      <c r="A75" s="0" t="s">
        <v>102</v>
      </c>
      <c r="B75" s="0" t="s">
        <v>103</v>
      </c>
      <c r="C75" s="18" t="n">
        <f aca="false">+F75</f>
        <v>3190</v>
      </c>
      <c r="D75" s="19" t="s">
        <v>104</v>
      </c>
      <c r="E75" s="19" t="n">
        <v>12768</v>
      </c>
      <c r="F75" s="20" t="n">
        <v>3190</v>
      </c>
      <c r="G75" s="21" t="n">
        <v>40466</v>
      </c>
      <c r="H75" s="22" t="n">
        <f aca="false">+G75+15</f>
        <v>40481</v>
      </c>
      <c r="I75" s="28" t="n">
        <f aca="false">+G75-$C$2</f>
        <v>-108</v>
      </c>
      <c r="J75" s="28"/>
    </row>
    <row r="76" s="31" customFormat="true" ht="12.75" hidden="false" customHeight="false" outlineLevel="0" collapsed="false">
      <c r="A76" s="17" t="s">
        <v>217</v>
      </c>
      <c r="B76" s="0" t="s">
        <v>152</v>
      </c>
      <c r="C76" s="18" t="n">
        <f aca="false">+F76</f>
        <v>3755.3</v>
      </c>
      <c r="D76" s="31" t="s">
        <v>218</v>
      </c>
      <c r="E76" s="31" t="s">
        <v>219</v>
      </c>
      <c r="F76" s="3" t="n">
        <v>3755.3</v>
      </c>
      <c r="G76" s="33" t="n">
        <v>40563</v>
      </c>
      <c r="H76" s="27" t="n">
        <f aca="false">+G76+15</f>
        <v>40578</v>
      </c>
      <c r="I76" s="28" t="n">
        <f aca="false">+G76-$C$2</f>
        <v>-11</v>
      </c>
      <c r="J76" s="28"/>
    </row>
    <row r="77" s="31" customFormat="true" ht="12.75" hidden="false" customHeight="false" outlineLevel="0" collapsed="false">
      <c r="C77" s="3"/>
      <c r="D77" s="0"/>
      <c r="E77" s="0"/>
      <c r="F77" s="3"/>
      <c r="G77" s="26"/>
      <c r="H77" s="27"/>
      <c r="I77" s="28"/>
      <c r="J77" s="28"/>
    </row>
    <row r="78" s="31" customFormat="true" ht="12.75" hidden="false" customHeight="false" outlineLevel="0" collapsed="false">
      <c r="A78" s="12" t="n">
        <v>212</v>
      </c>
      <c r="B78" s="5" t="s">
        <v>105</v>
      </c>
      <c r="C78" s="13" t="n">
        <f aca="false">SUM(C80:C121)</f>
        <v>560687.7</v>
      </c>
      <c r="D78" s="13"/>
      <c r="E78" s="0"/>
      <c r="F78" s="3"/>
      <c r="G78" s="0"/>
      <c r="H78" s="5"/>
      <c r="I78" s="28"/>
      <c r="J78" s="28"/>
    </row>
    <row r="79" s="31" customFormat="true" ht="12.75" hidden="false" customHeight="false" outlineLevel="0" collapsed="false">
      <c r="A79" s="0"/>
      <c r="B79" s="24"/>
      <c r="C79" s="18"/>
      <c r="D79" s="0"/>
      <c r="E79" s="32"/>
      <c r="F79" s="3"/>
      <c r="G79" s="26"/>
      <c r="H79" s="27"/>
      <c r="I79" s="28"/>
      <c r="J79" s="28"/>
    </row>
    <row r="80" s="31" customFormat="true" ht="12.75" hidden="false" customHeight="false" outlineLevel="0" collapsed="false">
      <c r="A80" s="33"/>
      <c r="B80" s="24"/>
      <c r="C80" s="18"/>
      <c r="D80" s="0"/>
      <c r="E80" s="0"/>
      <c r="F80" s="3"/>
      <c r="G80" s="26"/>
      <c r="H80" s="27"/>
      <c r="I80" s="28"/>
      <c r="J80" s="28"/>
    </row>
    <row r="81" s="31" customFormat="true" ht="12.75" hidden="false" customHeight="false" outlineLevel="0" collapsed="false">
      <c r="A81" s="24" t="s">
        <v>106</v>
      </c>
      <c r="B81" s="31" t="s">
        <v>24</v>
      </c>
      <c r="C81" s="18" t="n">
        <f aca="false">SUM(F81:F97)</f>
        <v>240045.43</v>
      </c>
      <c r="D81" s="0" t="s">
        <v>107</v>
      </c>
      <c r="E81" s="0" t="n">
        <v>4248</v>
      </c>
      <c r="F81" s="52" t="n">
        <v>1687.27</v>
      </c>
      <c r="G81" s="26" t="n">
        <v>40532</v>
      </c>
      <c r="H81" s="27" t="n">
        <f aca="false">+G81+15</f>
        <v>40547</v>
      </c>
      <c r="I81" s="34" t="n">
        <f aca="false">+G81-$C$2</f>
        <v>-42</v>
      </c>
      <c r="J81" s="34"/>
    </row>
    <row r="82" s="31" customFormat="true" ht="12.75" hidden="false" customHeight="false" outlineLevel="1" collapsed="false">
      <c r="C82" s="18"/>
      <c r="D82" s="0" t="s">
        <v>108</v>
      </c>
      <c r="E82" s="0" t="n">
        <v>4249</v>
      </c>
      <c r="F82" s="3" t="n">
        <v>9594.89</v>
      </c>
      <c r="G82" s="26" t="n">
        <v>40532</v>
      </c>
      <c r="H82" s="27" t="n">
        <f aca="false">+G82+15</f>
        <v>40547</v>
      </c>
      <c r="I82" s="34" t="n">
        <f aca="false">+G82-$C$2</f>
        <v>-42</v>
      </c>
      <c r="J82" s="34"/>
      <c r="K82" s="31" t="s">
        <v>220</v>
      </c>
    </row>
    <row r="83" s="31" customFormat="true" ht="12.75" hidden="false" customHeight="false" outlineLevel="1" collapsed="false">
      <c r="C83" s="18"/>
      <c r="D83" s="0" t="s">
        <v>109</v>
      </c>
      <c r="E83" s="0" t="n">
        <v>4251</v>
      </c>
      <c r="F83" s="3" t="n">
        <v>5623.01</v>
      </c>
      <c r="G83" s="26" t="n">
        <v>40532</v>
      </c>
      <c r="H83" s="27" t="n">
        <f aca="false">+G83+15</f>
        <v>40547</v>
      </c>
      <c r="I83" s="34" t="n">
        <f aca="false">+G83-$C$2</f>
        <v>-42</v>
      </c>
      <c r="J83" s="34"/>
    </row>
    <row r="84" s="31" customFormat="true" ht="12.75" hidden="false" customHeight="false" outlineLevel="1" collapsed="false">
      <c r="C84" s="18"/>
      <c r="D84" s="0" t="s">
        <v>111</v>
      </c>
      <c r="E84" s="0" t="n">
        <v>4268</v>
      </c>
      <c r="F84" s="3" t="n">
        <v>55720.81</v>
      </c>
      <c r="G84" s="26" t="n">
        <v>40533</v>
      </c>
      <c r="H84" s="27" t="n">
        <f aca="false">+G84+15</f>
        <v>40548</v>
      </c>
      <c r="I84" s="34" t="n">
        <f aca="false">+G84-$C$2</f>
        <v>-41</v>
      </c>
      <c r="J84" s="34"/>
    </row>
    <row r="85" s="31" customFormat="true" ht="12.75" hidden="false" customHeight="false" outlineLevel="1" collapsed="false">
      <c r="C85" s="18"/>
      <c r="D85" s="0" t="s">
        <v>112</v>
      </c>
      <c r="E85" s="0" t="n">
        <v>4269</v>
      </c>
      <c r="F85" s="3" t="n">
        <v>20248.96</v>
      </c>
      <c r="G85" s="26" t="n">
        <v>40533</v>
      </c>
      <c r="H85" s="27" t="n">
        <f aca="false">+G85+15</f>
        <v>40548</v>
      </c>
      <c r="I85" s="34" t="n">
        <f aca="false">+G85-$C$2</f>
        <v>-41</v>
      </c>
      <c r="J85" s="34"/>
    </row>
    <row r="86" s="31" customFormat="true" ht="12.75" hidden="false" customHeight="false" outlineLevel="1" collapsed="false">
      <c r="C86" s="18"/>
      <c r="D86" s="0" t="s">
        <v>113</v>
      </c>
      <c r="E86" s="0" t="n">
        <v>4288</v>
      </c>
      <c r="F86" s="52" t="n">
        <v>11991.82</v>
      </c>
      <c r="G86" s="26" t="n">
        <v>40539</v>
      </c>
      <c r="H86" s="27" t="n">
        <f aca="false">+G86+15</f>
        <v>40554</v>
      </c>
      <c r="I86" s="34" t="n">
        <f aca="false">+G86-$C$2</f>
        <v>-35</v>
      </c>
      <c r="J86" s="34"/>
    </row>
    <row r="87" s="31" customFormat="true" ht="12.75" hidden="false" customHeight="false" outlineLevel="1" collapsed="false">
      <c r="C87" s="18"/>
      <c r="D87" s="0" t="s">
        <v>115</v>
      </c>
      <c r="E87" s="0" t="n">
        <v>4291</v>
      </c>
      <c r="F87" s="3" t="n">
        <v>3955.6</v>
      </c>
      <c r="G87" s="26" t="n">
        <v>40539</v>
      </c>
      <c r="H87" s="27" t="n">
        <f aca="false">+G87+15</f>
        <v>40554</v>
      </c>
      <c r="I87" s="34" t="n">
        <f aca="false">+G87-$C$2</f>
        <v>-35</v>
      </c>
      <c r="J87" s="34"/>
    </row>
    <row r="88" s="31" customFormat="true" ht="12.75" hidden="false" customHeight="false" outlineLevel="1" collapsed="false">
      <c r="C88" s="18"/>
      <c r="D88" s="0" t="s">
        <v>116</v>
      </c>
      <c r="E88" s="0" t="n">
        <v>4298</v>
      </c>
      <c r="F88" s="52" t="n">
        <v>12595.86</v>
      </c>
      <c r="G88" s="26" t="n">
        <v>40541</v>
      </c>
      <c r="H88" s="27" t="n">
        <f aca="false">+G88+15</f>
        <v>40556</v>
      </c>
      <c r="I88" s="34" t="n">
        <f aca="false">+G88-$C$2</f>
        <v>-33</v>
      </c>
      <c r="J88" s="34"/>
    </row>
    <row r="89" s="31" customFormat="true" ht="12.75" hidden="false" customHeight="false" outlineLevel="1" collapsed="false">
      <c r="C89" s="18"/>
      <c r="D89" s="0" t="s">
        <v>221</v>
      </c>
      <c r="E89" s="0" t="s">
        <v>222</v>
      </c>
      <c r="F89" s="25" t="n">
        <v>7954.63</v>
      </c>
      <c r="G89" s="26" t="n">
        <v>40565</v>
      </c>
      <c r="H89" s="27" t="n">
        <f aca="false">+G89+15</f>
        <v>40580</v>
      </c>
      <c r="I89" s="34" t="n">
        <f aca="false">+G89-$C$2</f>
        <v>-9</v>
      </c>
      <c r="J89" s="34"/>
    </row>
    <row r="90" s="31" customFormat="true" ht="12.75" hidden="false" customHeight="false" outlineLevel="1" collapsed="false">
      <c r="C90" s="18"/>
      <c r="D90" s="0" t="s">
        <v>223</v>
      </c>
      <c r="E90" s="0" t="s">
        <v>224</v>
      </c>
      <c r="F90" s="53" t="n">
        <v>2577.64</v>
      </c>
      <c r="G90" s="26" t="n">
        <v>40565</v>
      </c>
      <c r="H90" s="27" t="n">
        <f aca="false">+G90+15</f>
        <v>40580</v>
      </c>
      <c r="I90" s="34" t="n">
        <f aca="false">+G90-$C$2</f>
        <v>-9</v>
      </c>
      <c r="J90" s="34"/>
    </row>
    <row r="91" s="31" customFormat="true" ht="12.75" hidden="false" customHeight="false" outlineLevel="1" collapsed="false">
      <c r="C91" s="18"/>
      <c r="D91" s="0" t="s">
        <v>225</v>
      </c>
      <c r="E91" s="0" t="s">
        <v>226</v>
      </c>
      <c r="F91" s="25" t="n">
        <v>19079.75</v>
      </c>
      <c r="G91" s="26" t="n">
        <v>40565</v>
      </c>
      <c r="H91" s="27" t="n">
        <f aca="false">+G91+15</f>
        <v>40580</v>
      </c>
      <c r="I91" s="34" t="n">
        <f aca="false">+G91-$C$2</f>
        <v>-9</v>
      </c>
      <c r="J91" s="34"/>
    </row>
    <row r="92" s="31" customFormat="true" ht="12.75" hidden="false" customHeight="false" outlineLevel="1" collapsed="false">
      <c r="C92" s="18"/>
      <c r="D92" s="0" t="s">
        <v>227</v>
      </c>
      <c r="E92" s="0" t="s">
        <v>228</v>
      </c>
      <c r="F92" s="25" t="n">
        <v>12491.15</v>
      </c>
      <c r="G92" s="26" t="n">
        <v>40565</v>
      </c>
      <c r="H92" s="27" t="n">
        <f aca="false">+G92+15</f>
        <v>40580</v>
      </c>
      <c r="I92" s="34" t="n">
        <f aca="false">+G92-$C$2</f>
        <v>-9</v>
      </c>
      <c r="J92" s="34"/>
    </row>
    <row r="93" s="31" customFormat="true" ht="12.75" hidden="false" customHeight="false" outlineLevel="1" collapsed="false">
      <c r="C93" s="18"/>
      <c r="D93" s="0" t="s">
        <v>229</v>
      </c>
      <c r="E93" s="0" t="s">
        <v>230</v>
      </c>
      <c r="F93" s="53" t="n">
        <v>10635.25</v>
      </c>
      <c r="G93" s="26" t="n">
        <v>40572</v>
      </c>
      <c r="H93" s="27" t="n">
        <f aca="false">+G93+15</f>
        <v>40587</v>
      </c>
      <c r="I93" s="34" t="n">
        <f aca="false">+G93-$C$2</f>
        <v>-2</v>
      </c>
      <c r="J93" s="34"/>
    </row>
    <row r="94" s="31" customFormat="true" ht="12.75" hidden="false" customHeight="false" outlineLevel="1" collapsed="false">
      <c r="C94" s="18"/>
      <c r="D94" s="0" t="s">
        <v>231</v>
      </c>
      <c r="E94" s="0" t="s">
        <v>232</v>
      </c>
      <c r="F94" s="53" t="n">
        <v>40448.43</v>
      </c>
      <c r="G94" s="26" t="n">
        <v>40572</v>
      </c>
      <c r="H94" s="27" t="n">
        <f aca="false">+G94+15</f>
        <v>40587</v>
      </c>
      <c r="I94" s="34" t="n">
        <f aca="false">+G94-$C$2</f>
        <v>-2</v>
      </c>
      <c r="J94" s="34"/>
    </row>
    <row r="95" s="31" customFormat="true" ht="12.75" hidden="false" customHeight="false" outlineLevel="1" collapsed="false">
      <c r="C95" s="18"/>
      <c r="D95" s="0" t="s">
        <v>233</v>
      </c>
      <c r="E95" s="0" t="s">
        <v>234</v>
      </c>
      <c r="F95" s="25" t="n">
        <v>12517.19</v>
      </c>
      <c r="G95" s="26" t="n">
        <v>40574</v>
      </c>
      <c r="H95" s="27" t="n">
        <f aca="false">+G95+15</f>
        <v>40589</v>
      </c>
      <c r="I95" s="34" t="n">
        <f aca="false">+G95-$C$2</f>
        <v>0</v>
      </c>
      <c r="J95" s="34"/>
    </row>
    <row r="96" s="31" customFormat="true" ht="12.75" hidden="false" customHeight="false" outlineLevel="1" collapsed="false">
      <c r="C96" s="18"/>
      <c r="D96" s="0" t="s">
        <v>235</v>
      </c>
      <c r="E96" s="0" t="s">
        <v>236</v>
      </c>
      <c r="F96" s="25" t="n">
        <v>1923.81</v>
      </c>
      <c r="G96" s="26" t="n">
        <v>40574</v>
      </c>
      <c r="H96" s="27" t="n">
        <f aca="false">+G96+15</f>
        <v>40589</v>
      </c>
      <c r="I96" s="34" t="n">
        <f aca="false">+G96-$C$2</f>
        <v>0</v>
      </c>
      <c r="J96" s="34"/>
    </row>
    <row r="97" s="31" customFormat="true" ht="12.75" hidden="false" customHeight="false" outlineLevel="1" collapsed="false">
      <c r="C97" s="18"/>
      <c r="D97" s="0" t="s">
        <v>237</v>
      </c>
      <c r="E97" s="0" t="s">
        <v>238</v>
      </c>
      <c r="F97" s="25" t="n">
        <v>10999.36</v>
      </c>
      <c r="G97" s="26" t="n">
        <v>40574</v>
      </c>
      <c r="H97" s="27" t="n">
        <f aca="false">+G97+15</f>
        <v>40589</v>
      </c>
      <c r="I97" s="34" t="n">
        <f aca="false">+G97-$C$2</f>
        <v>0</v>
      </c>
      <c r="J97" s="34"/>
    </row>
    <row r="98" customFormat="false" ht="12.75" hidden="false" customHeight="false" outlineLevel="0" collapsed="false">
      <c r="A98" s="24" t="s">
        <v>119</v>
      </c>
      <c r="B98" s="24" t="s">
        <v>120</v>
      </c>
      <c r="C98" s="18" t="n">
        <f aca="false">SUM(F98:F102)</f>
        <v>124621.89</v>
      </c>
      <c r="D98" s="0" t="s">
        <v>121</v>
      </c>
      <c r="E98" s="0" t="n">
        <v>3894</v>
      </c>
      <c r="F98" s="3" t="n">
        <v>3821.75</v>
      </c>
      <c r="G98" s="26" t="n">
        <v>40441</v>
      </c>
      <c r="H98" s="27" t="n">
        <f aca="false">+G98+15</f>
        <v>40456</v>
      </c>
      <c r="I98" s="28" t="n">
        <f aca="false">+G98-$C$2</f>
        <v>-133</v>
      </c>
      <c r="J98" s="28"/>
      <c r="K98" s="54"/>
    </row>
    <row r="99" customFormat="false" ht="12.75" hidden="false" customHeight="false" outlineLevel="0" collapsed="false">
      <c r="A99" s="24"/>
      <c r="B99" s="24"/>
      <c r="C99" s="18"/>
      <c r="D99" s="0" t="s">
        <v>122</v>
      </c>
      <c r="E99" s="0" t="n">
        <v>3819</v>
      </c>
      <c r="F99" s="3" t="n">
        <v>21412.65</v>
      </c>
      <c r="G99" s="26" t="n">
        <v>40421</v>
      </c>
      <c r="H99" s="27" t="n">
        <f aca="false">+G99+15</f>
        <v>40436</v>
      </c>
      <c r="I99" s="28" t="n">
        <f aca="false">+G99-$C$2</f>
        <v>-153</v>
      </c>
      <c r="J99" s="28"/>
      <c r="K99" s="54"/>
    </row>
    <row r="100" customFormat="false" ht="12.75" hidden="false" customHeight="false" outlineLevel="0" collapsed="false">
      <c r="A100" s="24"/>
      <c r="B100" s="24"/>
      <c r="C100" s="18"/>
      <c r="D100" s="0" t="s">
        <v>123</v>
      </c>
      <c r="E100" s="0" t="n">
        <v>4173</v>
      </c>
      <c r="F100" s="3" t="n">
        <v>74153.09</v>
      </c>
      <c r="G100" s="26" t="n">
        <v>40512</v>
      </c>
      <c r="H100" s="27" t="n">
        <f aca="false">+G100+15</f>
        <v>40527</v>
      </c>
      <c r="I100" s="28" t="n">
        <f aca="false">+G100-$C$2</f>
        <v>-62</v>
      </c>
      <c r="J100" s="28"/>
      <c r="K100" s="54"/>
    </row>
    <row r="101" s="31" customFormat="true" ht="12.75" hidden="false" customHeight="false" outlineLevel="0" collapsed="false">
      <c r="C101" s="18"/>
      <c r="D101" s="0" t="s">
        <v>124</v>
      </c>
      <c r="E101" s="0" t="n">
        <v>4174</v>
      </c>
      <c r="F101" s="3" t="n">
        <v>21412.65</v>
      </c>
      <c r="G101" s="26" t="n">
        <v>40512</v>
      </c>
      <c r="H101" s="27" t="n">
        <f aca="false">+G101+15</f>
        <v>40527</v>
      </c>
      <c r="I101" s="28" t="n">
        <f aca="false">+G101-$C$2</f>
        <v>-62</v>
      </c>
      <c r="J101" s="28"/>
      <c r="K101" s="54"/>
    </row>
    <row r="102" s="31" customFormat="true" ht="12.75" hidden="false" customHeight="false" outlineLevel="0" collapsed="false">
      <c r="C102" s="18"/>
      <c r="D102" s="0" t="s">
        <v>125</v>
      </c>
      <c r="E102" s="0" t="n">
        <v>4175</v>
      </c>
      <c r="F102" s="3" t="n">
        <v>3821.75</v>
      </c>
      <c r="G102" s="26" t="n">
        <v>40512</v>
      </c>
      <c r="H102" s="27" t="n">
        <f aca="false">+G102+15</f>
        <v>40527</v>
      </c>
      <c r="I102" s="28" t="n">
        <f aca="false">+G102-$C$2</f>
        <v>-62</v>
      </c>
      <c r="J102" s="28"/>
      <c r="K102" s="54"/>
    </row>
    <row r="103" customFormat="false" ht="12.75" hidden="false" customHeight="false" outlineLevel="0" collapsed="false">
      <c r="A103" s="24" t="s">
        <v>126</v>
      </c>
      <c r="B103" s="24" t="s">
        <v>75</v>
      </c>
      <c r="C103" s="18" t="n">
        <f aca="false">SUM(F103:F114)</f>
        <v>127265.42</v>
      </c>
      <c r="D103" s="31" t="s">
        <v>128</v>
      </c>
      <c r="E103" s="31" t="n">
        <v>3112</v>
      </c>
      <c r="F103" s="3" t="n">
        <v>5772.16</v>
      </c>
      <c r="G103" s="33" t="n">
        <v>40266</v>
      </c>
      <c r="H103" s="27" t="n">
        <f aca="false">+G103+15</f>
        <v>40281</v>
      </c>
      <c r="I103" s="34" t="n">
        <f aca="false">+G103-$C$2</f>
        <v>-308</v>
      </c>
      <c r="J103" s="34"/>
      <c r="K103" s="20"/>
    </row>
    <row r="104" customFormat="false" ht="12.75" hidden="false" customHeight="false" outlineLevel="0" collapsed="false">
      <c r="A104" s="24"/>
      <c r="B104" s="24"/>
      <c r="C104" s="18"/>
      <c r="D104" s="31" t="s">
        <v>127</v>
      </c>
      <c r="E104" s="31" t="n">
        <v>3441</v>
      </c>
      <c r="F104" s="55" t="n">
        <v>3655.16</v>
      </c>
      <c r="G104" s="33" t="n">
        <v>40345</v>
      </c>
      <c r="H104" s="27" t="n">
        <f aca="false">+G104+15</f>
        <v>40360</v>
      </c>
      <c r="I104" s="34" t="n">
        <f aca="false">+G104-$C$2</f>
        <v>-229</v>
      </c>
      <c r="J104" s="34"/>
      <c r="K104" s="20"/>
    </row>
    <row r="105" customFormat="false" ht="12.75" hidden="false" customHeight="false" outlineLevel="0" collapsed="false">
      <c r="A105" s="24"/>
      <c r="B105" s="24"/>
      <c r="C105" s="18"/>
      <c r="D105" s="31" t="s">
        <v>130</v>
      </c>
      <c r="E105" s="31" t="n">
        <v>4020</v>
      </c>
      <c r="F105" s="3" t="n">
        <v>6267.19</v>
      </c>
      <c r="G105" s="33" t="n">
        <v>40480</v>
      </c>
      <c r="H105" s="27" t="n">
        <f aca="false">+G105+15</f>
        <v>40495</v>
      </c>
      <c r="I105" s="34" t="n">
        <f aca="false">+G105-$C$2</f>
        <v>-94</v>
      </c>
      <c r="J105" s="34"/>
      <c r="K105" s="20"/>
    </row>
    <row r="106" customFormat="false" ht="12.75" hidden="false" customHeight="false" outlineLevel="0" collapsed="false">
      <c r="A106" s="24"/>
      <c r="B106" s="24"/>
      <c r="C106" s="18"/>
      <c r="D106" s="31" t="s">
        <v>59</v>
      </c>
      <c r="E106" s="31" t="n">
        <v>4164</v>
      </c>
      <c r="F106" s="3" t="n">
        <v>19734.3</v>
      </c>
      <c r="G106" s="33" t="n">
        <v>40512</v>
      </c>
      <c r="H106" s="27" t="n">
        <f aca="false">+G106+15</f>
        <v>40527</v>
      </c>
      <c r="I106" s="34" t="n">
        <f aca="false">+G106-$C$2</f>
        <v>-62</v>
      </c>
      <c r="J106" s="34"/>
      <c r="K106" s="3"/>
    </row>
    <row r="107" customFormat="false" ht="12.75" hidden="false" customHeight="false" outlineLevel="0" collapsed="false">
      <c r="A107" s="24"/>
      <c r="B107" s="24"/>
      <c r="C107" s="18"/>
      <c r="D107" s="31" t="s">
        <v>133</v>
      </c>
      <c r="E107" s="31" t="s">
        <v>239</v>
      </c>
      <c r="F107" s="3" t="n">
        <v>3489.59</v>
      </c>
      <c r="G107" s="33" t="n">
        <v>40532</v>
      </c>
      <c r="H107" s="27" t="n">
        <f aca="false">+G107+15</f>
        <v>40547</v>
      </c>
      <c r="I107" s="34" t="n">
        <f aca="false">+G107-$C$2</f>
        <v>-42</v>
      </c>
      <c r="J107" s="34"/>
      <c r="K107" s="54"/>
    </row>
    <row r="108" customFormat="false" ht="12.75" hidden="false" customHeight="false" outlineLevel="0" collapsed="false">
      <c r="A108" s="24"/>
      <c r="B108" s="24"/>
      <c r="C108" s="18"/>
      <c r="D108" s="31" t="s">
        <v>240</v>
      </c>
      <c r="E108" s="31" t="s">
        <v>241</v>
      </c>
      <c r="F108" s="3" t="n">
        <v>14077.62</v>
      </c>
      <c r="G108" s="33" t="n">
        <v>40572</v>
      </c>
      <c r="H108" s="27" t="n">
        <f aca="false">+G108+15</f>
        <v>40587</v>
      </c>
      <c r="I108" s="34" t="n">
        <f aca="false">+G108-$C$2</f>
        <v>-2</v>
      </c>
      <c r="J108" s="34"/>
      <c r="K108" s="54"/>
    </row>
    <row r="109" customFormat="false" ht="12.75" hidden="false" customHeight="false" outlineLevel="0" collapsed="false">
      <c r="A109" s="24"/>
      <c r="B109" s="24"/>
      <c r="C109" s="18"/>
      <c r="D109" s="31" t="s">
        <v>129</v>
      </c>
      <c r="E109" s="31" t="s">
        <v>242</v>
      </c>
      <c r="F109" s="3" t="n">
        <v>5878.53</v>
      </c>
      <c r="G109" s="33" t="n">
        <v>40572</v>
      </c>
      <c r="H109" s="27" t="n">
        <f aca="false">+G109+15</f>
        <v>40587</v>
      </c>
      <c r="I109" s="34" t="n">
        <f aca="false">+G109-$C$2</f>
        <v>-2</v>
      </c>
      <c r="J109" s="34"/>
      <c r="K109" s="54"/>
    </row>
    <row r="110" customFormat="false" ht="12.75" hidden="false" customHeight="false" outlineLevel="0" collapsed="false">
      <c r="A110" s="24"/>
      <c r="B110" s="24"/>
      <c r="C110" s="18"/>
      <c r="D110" s="31" t="s">
        <v>243</v>
      </c>
      <c r="E110" s="31" t="s">
        <v>244</v>
      </c>
      <c r="F110" s="3" t="n">
        <v>9815.92</v>
      </c>
      <c r="G110" s="33" t="n">
        <v>40572</v>
      </c>
      <c r="H110" s="27" t="n">
        <f aca="false">+G110+15</f>
        <v>40587</v>
      </c>
      <c r="I110" s="34" t="n">
        <f aca="false">+G110-$C$2</f>
        <v>-2</v>
      </c>
      <c r="J110" s="34"/>
      <c r="K110" s="54"/>
    </row>
    <row r="111" customFormat="false" ht="12.75" hidden="false" customHeight="false" outlineLevel="0" collapsed="false">
      <c r="A111" s="24"/>
      <c r="B111" s="24"/>
      <c r="C111" s="18"/>
      <c r="D111" s="31" t="s">
        <v>31</v>
      </c>
      <c r="E111" s="31" t="s">
        <v>245</v>
      </c>
      <c r="F111" s="3" t="n">
        <v>3911.15</v>
      </c>
      <c r="G111" s="33" t="n">
        <v>40572</v>
      </c>
      <c r="H111" s="27" t="n">
        <f aca="false">+G111+15</f>
        <v>40587</v>
      </c>
      <c r="I111" s="34" t="n">
        <f aca="false">+G111-$C$2</f>
        <v>-2</v>
      </c>
      <c r="J111" s="34"/>
      <c r="K111" s="54"/>
    </row>
    <row r="112" customFormat="false" ht="12.75" hidden="false" customHeight="false" outlineLevel="0" collapsed="false">
      <c r="A112" s="24"/>
      <c r="B112" s="24"/>
      <c r="C112" s="18"/>
      <c r="D112" s="31" t="s">
        <v>116</v>
      </c>
      <c r="E112" s="31" t="s">
        <v>246</v>
      </c>
      <c r="F112" s="56" t="n">
        <v>24156.25</v>
      </c>
      <c r="G112" s="33" t="n">
        <v>40572</v>
      </c>
      <c r="H112" s="27" t="n">
        <f aca="false">+G112+15</f>
        <v>40587</v>
      </c>
      <c r="I112" s="34" t="n">
        <f aca="false">+G112-$C$2</f>
        <v>-2</v>
      </c>
      <c r="J112" s="34"/>
      <c r="K112" s="54"/>
    </row>
    <row r="113" s="31" customFormat="true" ht="12.75" hidden="false" customHeight="false" outlineLevel="0" collapsed="false">
      <c r="C113" s="18"/>
      <c r="D113" s="31" t="s">
        <v>247</v>
      </c>
      <c r="E113" s="31" t="s">
        <v>248</v>
      </c>
      <c r="F113" s="56" t="n">
        <v>24964.49</v>
      </c>
      <c r="G113" s="33" t="n">
        <v>40572</v>
      </c>
      <c r="H113" s="27" t="n">
        <f aca="false">+G113+15</f>
        <v>40587</v>
      </c>
      <c r="I113" s="34" t="n">
        <f aca="false">+G113-$C$2</f>
        <v>-2</v>
      </c>
      <c r="J113" s="34"/>
      <c r="K113" s="54"/>
    </row>
    <row r="114" s="31" customFormat="true" ht="12.75" hidden="false" customHeight="false" outlineLevel="0" collapsed="false">
      <c r="C114" s="18"/>
      <c r="D114" s="31" t="s">
        <v>249</v>
      </c>
      <c r="E114" s="31" t="s">
        <v>250</v>
      </c>
      <c r="F114" s="3" t="n">
        <v>5543.06</v>
      </c>
      <c r="G114" s="33" t="n">
        <v>40574</v>
      </c>
      <c r="H114" s="27" t="n">
        <f aca="false">+G114+15</f>
        <v>40589</v>
      </c>
      <c r="I114" s="34" t="n">
        <f aca="false">+G114-$C$2</f>
        <v>0</v>
      </c>
      <c r="J114" s="34"/>
      <c r="K114" s="54"/>
    </row>
    <row r="115" customFormat="false" ht="12.75" hidden="false" customHeight="false" outlineLevel="0" collapsed="false">
      <c r="A115" s="24" t="s">
        <v>136</v>
      </c>
      <c r="B115" s="24" t="s">
        <v>137</v>
      </c>
      <c r="C115" s="18" t="n">
        <f aca="false">+F115</f>
        <v>4168.25</v>
      </c>
      <c r="D115" s="24" t="s">
        <v>251</v>
      </c>
      <c r="E115" s="24" t="s">
        <v>252</v>
      </c>
      <c r="F115" s="3" t="n">
        <v>4168.25</v>
      </c>
      <c r="G115" s="51" t="n">
        <v>40572</v>
      </c>
      <c r="H115" s="27" t="n">
        <f aca="false">+G115+15</f>
        <v>40587</v>
      </c>
      <c r="I115" s="28" t="n">
        <f aca="false">+G115-$C$2</f>
        <v>-2</v>
      </c>
      <c r="J115" s="28"/>
      <c r="K115" s="54"/>
    </row>
    <row r="116" customFormat="false" ht="12.75" hidden="false" customHeight="false" outlineLevel="0" collapsed="false">
      <c r="A116" s="24" t="s">
        <v>253</v>
      </c>
      <c r="B116" s="24" t="s">
        <v>254</v>
      </c>
      <c r="C116" s="18" t="n">
        <f aca="false">+F116</f>
        <v>25382.78</v>
      </c>
      <c r="D116" s="24" t="s">
        <v>255</v>
      </c>
      <c r="E116" s="24" t="s">
        <v>256</v>
      </c>
      <c r="F116" s="3" t="n">
        <v>25382.78</v>
      </c>
      <c r="G116" s="51" t="n">
        <v>40574</v>
      </c>
      <c r="H116" s="27" t="n">
        <f aca="false">+G116+15</f>
        <v>40589</v>
      </c>
      <c r="I116" s="28" t="n">
        <f aca="false">+G116-$C$2</f>
        <v>0</v>
      </c>
      <c r="J116" s="28"/>
      <c r="K116" s="54"/>
    </row>
    <row r="117" customFormat="false" ht="12.75" hidden="false" customHeight="false" outlineLevel="0" collapsed="false">
      <c r="A117" s="0" t="s">
        <v>139</v>
      </c>
      <c r="B117" s="0" t="s">
        <v>140</v>
      </c>
      <c r="C117" s="18" t="n">
        <f aca="false">+F117</f>
        <v>15234.93</v>
      </c>
      <c r="D117" s="0" t="s">
        <v>101</v>
      </c>
      <c r="E117" s="0" t="s">
        <v>257</v>
      </c>
      <c r="F117" s="3" t="n">
        <v>15234.93</v>
      </c>
      <c r="G117" s="26" t="n">
        <v>40572</v>
      </c>
      <c r="H117" s="27" t="n">
        <f aca="false">+G117+15</f>
        <v>40587</v>
      </c>
      <c r="I117" s="28" t="n">
        <f aca="false">+G117-$C$2</f>
        <v>-2</v>
      </c>
      <c r="J117" s="28"/>
      <c r="K117" s="54"/>
    </row>
    <row r="118" s="31" customFormat="true" ht="12.75" hidden="false" customHeight="false" outlineLevel="0" collapsed="false">
      <c r="A118" s="31" t="s">
        <v>142</v>
      </c>
      <c r="B118" s="0" t="s">
        <v>143</v>
      </c>
      <c r="C118" s="36" t="n">
        <f aca="false">+F118</f>
        <v>22027.18</v>
      </c>
      <c r="D118" s="19" t="s">
        <v>144</v>
      </c>
      <c r="E118" s="19" t="n">
        <v>3216</v>
      </c>
      <c r="F118" s="20" t="n">
        <f aca="false">47027.18-25000</f>
        <v>22027.18</v>
      </c>
      <c r="G118" s="21" t="n">
        <v>40291</v>
      </c>
      <c r="H118" s="22" t="n">
        <f aca="false">+G118+15</f>
        <v>40306</v>
      </c>
      <c r="I118" s="23" t="n">
        <f aca="false">+G118-$C$2</f>
        <v>-283</v>
      </c>
      <c r="J118" s="23"/>
      <c r="K118" s="54"/>
    </row>
    <row r="119" s="31" customFormat="true" ht="12.75" hidden="false" customHeight="false" outlineLevel="0" collapsed="false">
      <c r="A119" s="0" t="s">
        <v>145</v>
      </c>
      <c r="B119" s="0" t="s">
        <v>146</v>
      </c>
      <c r="C119" s="36" t="n">
        <f aca="false">+F119</f>
        <v>308.42</v>
      </c>
      <c r="D119" s="19" t="s">
        <v>147</v>
      </c>
      <c r="E119" s="19" t="n">
        <v>3673</v>
      </c>
      <c r="F119" s="20" t="n">
        <v>308.42</v>
      </c>
      <c r="G119" s="21" t="n">
        <v>40388</v>
      </c>
      <c r="H119" s="22" t="n">
        <f aca="false">+G119+15</f>
        <v>40403</v>
      </c>
      <c r="I119" s="23" t="n">
        <f aca="false">+G119-$C$2</f>
        <v>-186</v>
      </c>
      <c r="J119" s="23"/>
      <c r="K119" s="54"/>
    </row>
    <row r="120" s="31" customFormat="true" ht="12.75" hidden="false" customHeight="false" outlineLevel="0" collapsed="false">
      <c r="A120" s="0" t="s">
        <v>148</v>
      </c>
      <c r="B120" s="0" t="s">
        <v>149</v>
      </c>
      <c r="C120" s="36" t="n">
        <f aca="false">+F120</f>
        <v>175.09</v>
      </c>
      <c r="D120" s="19" t="s">
        <v>150</v>
      </c>
      <c r="E120" s="19" t="n">
        <v>3674</v>
      </c>
      <c r="F120" s="20" t="n">
        <v>175.09</v>
      </c>
      <c r="G120" s="21" t="n">
        <v>40388</v>
      </c>
      <c r="H120" s="22" t="n">
        <f aca="false">+G120+15</f>
        <v>40403</v>
      </c>
      <c r="I120" s="23" t="n">
        <f aca="false">+G120-$C$2</f>
        <v>-186</v>
      </c>
      <c r="J120" s="23"/>
      <c r="K120" s="54"/>
    </row>
    <row r="121" s="31" customFormat="true" ht="12.75" hidden="false" customHeight="false" outlineLevel="0" collapsed="false">
      <c r="A121" s="0" t="s">
        <v>154</v>
      </c>
      <c r="B121" s="0" t="s">
        <v>155</v>
      </c>
      <c r="C121" s="36" t="n">
        <f aca="false">+F121</f>
        <v>1458.31</v>
      </c>
      <c r="D121" s="0" t="s">
        <v>156</v>
      </c>
      <c r="E121" s="0" t="s">
        <v>157</v>
      </c>
      <c r="F121" s="3" t="n">
        <v>1458.31</v>
      </c>
      <c r="G121" s="26" t="n">
        <v>40542</v>
      </c>
      <c r="H121" s="22" t="n">
        <f aca="false">+G121+15</f>
        <v>40557</v>
      </c>
      <c r="I121" s="23" t="n">
        <f aca="false">+G121-$C$2</f>
        <v>-32</v>
      </c>
      <c r="J121" s="23"/>
      <c r="K121" s="54"/>
    </row>
    <row r="122" s="31" customFormat="true" ht="12.75" hidden="false" customHeight="false" outlineLevel="0" collapsed="false">
      <c r="C122" s="36"/>
      <c r="F122" s="3"/>
      <c r="H122" s="27"/>
      <c r="I122" s="34"/>
      <c r="J122" s="34"/>
      <c r="K122" s="54"/>
    </row>
    <row r="123" customFormat="false" ht="12.75" hidden="false" customHeight="false" outlineLevel="0" collapsed="false">
      <c r="A123" s="24"/>
      <c r="B123" s="24"/>
      <c r="C123" s="24"/>
      <c r="D123" s="24"/>
      <c r="F123" s="20"/>
      <c r="G123" s="24"/>
      <c r="H123" s="24"/>
      <c r="I123" s="28"/>
      <c r="J123" s="28"/>
      <c r="K123" s="31"/>
    </row>
    <row r="124" customFormat="false" ht="12.75" hidden="false" customHeight="false" outlineLevel="0" collapsed="false">
      <c r="A124" s="24"/>
      <c r="B124" s="24"/>
      <c r="C124" s="57" t="n">
        <f aca="false">+C4+C78</f>
        <v>879595.45</v>
      </c>
      <c r="D124" s="24"/>
      <c r="G124" s="24"/>
      <c r="H124" s="24"/>
      <c r="I124" s="38"/>
      <c r="J124" s="38"/>
    </row>
    <row r="125" customFormat="false" ht="12.75" hidden="false" customHeight="false" outlineLevel="0" collapsed="false">
      <c r="A125" s="24"/>
      <c r="B125" s="24"/>
      <c r="C125" s="24"/>
      <c r="D125" s="24"/>
      <c r="G125" s="24"/>
      <c r="H125" s="24"/>
      <c r="I125" s="39"/>
      <c r="J125" s="39"/>
    </row>
    <row r="126" customFormat="false" ht="12.75" hidden="false" customHeight="false" outlineLevel="0" collapsed="false">
      <c r="A126" s="24"/>
      <c r="B126" s="40" t="s">
        <v>158</v>
      </c>
      <c r="C126" s="3" t="n">
        <f aca="false">SUM(F5:F121)</f>
        <v>879595.45</v>
      </c>
      <c r="D126" s="24"/>
      <c r="E126" s="32"/>
      <c r="G126" s="24"/>
      <c r="H126" s="24"/>
      <c r="I126" s="39"/>
      <c r="J126" s="39"/>
    </row>
    <row r="127" customFormat="false" ht="12.75" hidden="false" customHeight="false" outlineLevel="0" collapsed="false">
      <c r="A127" s="24"/>
      <c r="B127" s="40" t="s">
        <v>159</v>
      </c>
      <c r="C127" s="3" t="n">
        <v>879530.81</v>
      </c>
      <c r="D127" s="24"/>
      <c r="E127" s="32"/>
      <c r="G127" s="24"/>
      <c r="H127" s="24"/>
      <c r="I127" s="39"/>
      <c r="J127" s="39"/>
    </row>
    <row r="128" customFormat="false" ht="12.75" hidden="false" customHeight="false" outlineLevel="0" collapsed="false">
      <c r="A128" s="24"/>
      <c r="B128" s="41" t="s">
        <v>160</v>
      </c>
      <c r="C128" s="18" t="n">
        <f aca="false">C126-C127</f>
        <v>64.6399999998976</v>
      </c>
      <c r="D128" s="24"/>
      <c r="E128" s="32"/>
      <c r="G128" s="24"/>
      <c r="H128" s="24"/>
      <c r="I128" s="39"/>
      <c r="J128" s="39"/>
    </row>
    <row r="129" customFormat="false" ht="12.75" hidden="false" customHeight="false" outlineLevel="0" collapsed="false">
      <c r="A129" s="24"/>
      <c r="B129" s="24"/>
      <c r="C129" s="42"/>
      <c r="D129" s="24"/>
      <c r="E129" s="32"/>
      <c r="G129" s="24"/>
      <c r="H129" s="24"/>
      <c r="I129" s="39"/>
      <c r="J129" s="39"/>
    </row>
    <row r="130" customFormat="false" ht="12.75" hidden="false" customHeight="false" outlineLevel="0" collapsed="false">
      <c r="A130" s="24"/>
      <c r="B130" s="24"/>
      <c r="C130" s="58"/>
      <c r="D130" s="24"/>
      <c r="E130" s="32"/>
      <c r="G130" s="24"/>
      <c r="H130" s="24"/>
      <c r="I130" s="39"/>
      <c r="J130" s="39"/>
    </row>
    <row r="131" customFormat="false" ht="12.75" hidden="false" customHeight="false" outlineLevel="0" collapsed="false">
      <c r="A131" s="24"/>
      <c r="B131" s="24"/>
      <c r="H131" s="24"/>
      <c r="I131" s="39"/>
      <c r="J131" s="39"/>
    </row>
    <row r="132" customFormat="false" ht="12.75" hidden="false" customHeight="false" outlineLevel="0" collapsed="false">
      <c r="A132" s="24"/>
      <c r="B132" s="24"/>
      <c r="G132" s="24"/>
      <c r="H132" s="24"/>
      <c r="I132" s="39"/>
      <c r="J132" s="39"/>
    </row>
    <row r="133" customFormat="false" ht="12.75" hidden="false" customHeight="false" outlineLevel="0" collapsed="false">
      <c r="A133" s="24"/>
      <c r="B133" s="24"/>
      <c r="C133" s="24"/>
      <c r="D133" s="24"/>
      <c r="E133" s="32"/>
      <c r="G133" s="24"/>
      <c r="H133" s="24"/>
      <c r="I133" s="39"/>
      <c r="J133" s="39"/>
    </row>
    <row r="134" customFormat="false" ht="12.75" hidden="false" customHeight="false" outlineLevel="0" collapsed="false">
      <c r="A134" s="24"/>
      <c r="B134" s="24"/>
      <c r="C134" s="24"/>
      <c r="H134" s="24"/>
      <c r="I134" s="39"/>
      <c r="J134" s="39"/>
    </row>
    <row r="135" customFormat="false" ht="12.75" hidden="false" customHeight="false" outlineLevel="0" collapsed="false">
      <c r="A135" s="24"/>
      <c r="B135" s="24"/>
      <c r="C135" s="24"/>
      <c r="D135" s="24"/>
      <c r="E135" s="32"/>
      <c r="G135" s="24"/>
      <c r="H135" s="24"/>
      <c r="I135" s="39"/>
      <c r="J135" s="39"/>
    </row>
    <row r="136" customFormat="false" ht="12.75" hidden="false" customHeight="false" outlineLevel="0" collapsed="false">
      <c r="A136" s="24"/>
      <c r="B136" s="24"/>
      <c r="C136" s="24"/>
      <c r="D136" s="24"/>
      <c r="E136" s="32"/>
      <c r="G136" s="24"/>
      <c r="H136" s="24"/>
      <c r="I136" s="39"/>
      <c r="J136" s="39"/>
    </row>
    <row r="137" customFormat="false" ht="12.75" hidden="false" customHeight="false" outlineLevel="0" collapsed="false">
      <c r="A137" s="24"/>
      <c r="B137" s="24"/>
      <c r="G137" s="24"/>
      <c r="H137" s="24"/>
      <c r="I137" s="39"/>
      <c r="J137" s="39"/>
    </row>
    <row r="138" customFormat="false" ht="12.75" hidden="false" customHeight="false" outlineLevel="0" collapsed="false">
      <c r="A138" s="24"/>
      <c r="B138" s="24"/>
      <c r="C138" s="24"/>
      <c r="D138" s="24"/>
      <c r="E138" s="32"/>
      <c r="G138" s="24"/>
      <c r="H138" s="24"/>
      <c r="I138" s="39"/>
      <c r="J138" s="39"/>
    </row>
    <row r="139" customFormat="false" ht="12.75" hidden="false" customHeight="false" outlineLevel="0" collapsed="false">
      <c r="A139" s="24"/>
      <c r="B139" s="24"/>
      <c r="C139" s="24"/>
      <c r="D139" s="24"/>
      <c r="E139" s="32"/>
      <c r="G139" s="24"/>
      <c r="H139" s="24"/>
      <c r="I139" s="39"/>
      <c r="J139" s="39"/>
    </row>
    <row r="140" customFormat="false" ht="12.75" hidden="false" customHeight="false" outlineLevel="0" collapsed="false">
      <c r="A140" s="24"/>
      <c r="B140" s="24"/>
      <c r="C140" s="24"/>
      <c r="D140" s="24"/>
      <c r="E140" s="32"/>
      <c r="G140" s="24"/>
      <c r="H140" s="24"/>
      <c r="I140" s="39"/>
      <c r="J140" s="39"/>
    </row>
    <row r="141" customFormat="false" ht="12.75" hidden="false" customHeight="false" outlineLevel="0" collapsed="false">
      <c r="A141" s="24"/>
      <c r="B141" s="24"/>
      <c r="C141" s="24"/>
      <c r="D141" s="24"/>
      <c r="E141" s="32"/>
      <c r="G141" s="24"/>
      <c r="H141" s="24"/>
      <c r="I141" s="39"/>
      <c r="J141" s="39"/>
    </row>
    <row r="142" customFormat="false" ht="12.75" hidden="false" customHeight="false" outlineLevel="0" collapsed="false">
      <c r="A142" s="24"/>
      <c r="B142" s="24"/>
      <c r="C142" s="24"/>
      <c r="D142" s="24"/>
      <c r="E142" s="32"/>
      <c r="G142" s="24"/>
      <c r="H142" s="24"/>
      <c r="I142" s="39"/>
      <c r="J142" s="39"/>
    </row>
    <row r="143" customFormat="false" ht="12.75" hidden="false" customHeight="false" outlineLevel="0" collapsed="false">
      <c r="A143" s="24"/>
      <c r="B143" s="24"/>
      <c r="C143" s="24"/>
      <c r="D143" s="24"/>
      <c r="E143" s="32"/>
      <c r="G143" s="24"/>
      <c r="H143" s="24"/>
      <c r="I143" s="39"/>
      <c r="J143" s="39"/>
    </row>
    <row r="144" customFormat="false" ht="12.75" hidden="false" customHeight="false" outlineLevel="0" collapsed="false">
      <c r="A144" s="24"/>
      <c r="B144" s="24"/>
      <c r="C144" s="24"/>
      <c r="D144" s="24"/>
      <c r="E144" s="32"/>
      <c r="G144" s="24"/>
      <c r="H144" s="24"/>
      <c r="I144" s="39"/>
      <c r="J144" s="39"/>
    </row>
    <row r="145" customFormat="false" ht="12.75" hidden="false" customHeight="false" outlineLevel="0" collapsed="false">
      <c r="A145" s="24"/>
      <c r="B145" s="24"/>
      <c r="C145" s="24"/>
      <c r="D145" s="24"/>
      <c r="E145" s="32"/>
      <c r="G145" s="24"/>
      <c r="H145" s="24"/>
      <c r="I145" s="39"/>
      <c r="J145" s="39"/>
    </row>
    <row r="146" customFormat="false" ht="12.75" hidden="false" customHeight="false" outlineLevel="0" collapsed="false">
      <c r="A146" s="24"/>
      <c r="B146" s="24"/>
      <c r="C146" s="24"/>
      <c r="D146" s="24"/>
      <c r="E146" s="32"/>
      <c r="G146" s="24"/>
      <c r="H146" s="24"/>
      <c r="I146" s="39"/>
      <c r="J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  <c r="J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  <c r="J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  <c r="J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  <c r="J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  <c r="J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  <c r="J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  <c r="J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  <c r="J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  <c r="J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  <c r="J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  <c r="J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  <c r="J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  <c r="J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  <c r="J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  <c r="J161" s="39"/>
    </row>
    <row r="162" customFormat="false" ht="12.75" hidden="false" customHeight="false" outlineLevel="0" collapsed="false">
      <c r="A162" s="45"/>
      <c r="B162" s="24"/>
      <c r="C162" s="24"/>
      <c r="D162" s="24"/>
      <c r="E162" s="32"/>
      <c r="G162" s="24"/>
      <c r="H162" s="24"/>
      <c r="I162" s="39"/>
      <c r="J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  <c r="J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  <c r="J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  <c r="J165" s="39"/>
    </row>
    <row r="166" customFormat="false" ht="12.75" hidden="false" customHeight="false" outlineLevel="0" collapsed="false">
      <c r="A166" s="45"/>
      <c r="B166" s="24"/>
      <c r="C166" s="24"/>
      <c r="D166" s="24"/>
      <c r="E166" s="32"/>
      <c r="G166" s="24"/>
      <c r="H166" s="24"/>
      <c r="I166" s="39"/>
      <c r="J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  <c r="J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  <c r="J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  <c r="J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  <c r="J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  <c r="J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  <c r="J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  <c r="J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  <c r="J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  <c r="J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  <c r="J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  <c r="J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  <c r="J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  <c r="J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  <c r="J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  <c r="J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  <c r="J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  <c r="J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  <c r="J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  <c r="J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  <c r="J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  <c r="J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  <c r="J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  <c r="J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  <c r="J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  <c r="J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  <c r="J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  <c r="J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  <c r="J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  <c r="J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  <c r="J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  <c r="J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  <c r="J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  <c r="J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  <c r="J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  <c r="J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  <c r="J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  <c r="J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  <c r="J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  <c r="J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  <c r="J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  <c r="J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  <c r="J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  <c r="J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  <c r="J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  <c r="J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  <c r="J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  <c r="J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  <c r="J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  <c r="J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  <c r="J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  <c r="J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  <c r="J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  <c r="J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  <c r="J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  <c r="J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  <c r="J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  <c r="J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  <c r="J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  <c r="J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  <c r="J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  <c r="J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  <c r="J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  <c r="J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  <c r="J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  <c r="J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  <c r="J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  <c r="J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  <c r="J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  <c r="J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  <c r="J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  <c r="J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  <c r="J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  <c r="J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  <c r="J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  <c r="J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  <c r="J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  <c r="J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  <c r="J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  <c r="J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  <c r="J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  <c r="J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  <c r="J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  <c r="J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  <c r="J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  <c r="J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  <c r="J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  <c r="J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  <c r="J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  <c r="J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  <c r="J256" s="39"/>
    </row>
  </sheetData>
  <autoFilter ref="A4:I75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42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602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87)</f>
        <v>357393.5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</row>
    <row r="5" s="24" customFormat="true" ht="12.75" hidden="false" customHeight="false" outlineLevel="0" collapsed="false">
      <c r="A5" s="0" t="s">
        <v>14</v>
      </c>
      <c r="B5" s="0" t="s">
        <v>15</v>
      </c>
      <c r="C5" s="18" t="n">
        <f aca="false">SUM(F5:F5)</f>
        <v>8225.86</v>
      </c>
      <c r="D5" s="0" t="s">
        <v>258</v>
      </c>
      <c r="E5" s="0" t="s">
        <v>259</v>
      </c>
      <c r="F5" s="3" t="n">
        <v>8225.86</v>
      </c>
      <c r="G5" s="26" t="n">
        <v>40585</v>
      </c>
      <c r="H5" s="27" t="n">
        <f aca="false">+G5+15</f>
        <v>40600</v>
      </c>
      <c r="I5" s="28" t="n">
        <f aca="false">+G5-$C$2</f>
        <v>-17</v>
      </c>
    </row>
    <row r="6" s="24" customFormat="true" ht="12.75" hidden="false" customHeight="false" outlineLevel="0" collapsed="false">
      <c r="A6" s="0" t="s">
        <v>17</v>
      </c>
      <c r="B6" s="0" t="s">
        <v>18</v>
      </c>
      <c r="C6" s="18" t="n">
        <f aca="false">+F6</f>
        <v>465.16</v>
      </c>
      <c r="D6" s="0" t="s">
        <v>260</v>
      </c>
      <c r="E6" s="0" t="s">
        <v>261</v>
      </c>
      <c r="F6" s="3" t="n">
        <v>465.16</v>
      </c>
      <c r="G6" s="26" t="n">
        <v>40585</v>
      </c>
      <c r="H6" s="27" t="n">
        <f aca="false">+G6+15</f>
        <v>40600</v>
      </c>
      <c r="I6" s="28" t="n">
        <f aca="false">+G6-$C$2</f>
        <v>-17</v>
      </c>
    </row>
    <row r="7" s="24" customFormat="true" ht="12.75" hidden="false" customHeight="false" outlineLevel="0" collapsed="false">
      <c r="A7" s="0" t="s">
        <v>20</v>
      </c>
      <c r="B7" s="0" t="s">
        <v>21</v>
      </c>
      <c r="C7" s="18" t="n">
        <f aca="false">+F7</f>
        <v>6960</v>
      </c>
      <c r="D7" s="0" t="s">
        <v>262</v>
      </c>
      <c r="E7" s="0" t="s">
        <v>263</v>
      </c>
      <c r="F7" s="3" t="n">
        <v>6960</v>
      </c>
      <c r="G7" s="26" t="n">
        <v>40586</v>
      </c>
      <c r="H7" s="27" t="n">
        <f aca="false">+G7+15</f>
        <v>40601</v>
      </c>
      <c r="I7" s="28" t="n">
        <f aca="false">+G7-$C$2</f>
        <v>-16</v>
      </c>
    </row>
    <row r="8" s="5" customFormat="true" ht="12.75" hidden="false" customHeight="false" outlineLevel="0" collapsed="false">
      <c r="A8" s="17" t="s">
        <v>23</v>
      </c>
      <c r="B8" s="17" t="s">
        <v>24</v>
      </c>
      <c r="C8" s="18" t="n">
        <f aca="false">SUM(F8:F21)</f>
        <v>77480.96</v>
      </c>
      <c r="D8" s="0" t="s">
        <v>27</v>
      </c>
      <c r="E8" s="48" t="s">
        <v>163</v>
      </c>
      <c r="F8" s="59" t="n">
        <v>1618.18</v>
      </c>
      <c r="G8" s="26" t="n">
        <v>40532</v>
      </c>
      <c r="H8" s="27" t="n">
        <f aca="false">+G8+15</f>
        <v>40547</v>
      </c>
      <c r="I8" s="28" t="n">
        <f aca="false">+G8-$C$2</f>
        <v>-70</v>
      </c>
      <c r="J8" s="60"/>
    </row>
    <row r="9" s="50" customFormat="true" ht="12.75" hidden="false" customHeight="false" outlineLevel="0" collapsed="false">
      <c r="A9" s="17"/>
      <c r="B9" s="17"/>
      <c r="C9" s="18"/>
      <c r="D9" s="0" t="s">
        <v>30</v>
      </c>
      <c r="E9" s="48" t="s">
        <v>163</v>
      </c>
      <c r="F9" s="59" t="n">
        <v>5359.1</v>
      </c>
      <c r="G9" s="26" t="n">
        <v>40541</v>
      </c>
      <c r="H9" s="27" t="n">
        <f aca="false">+G9+15</f>
        <v>40556</v>
      </c>
      <c r="I9" s="28" t="n">
        <f aca="false">+G9-$C$2</f>
        <v>-61</v>
      </c>
      <c r="J9" s="60"/>
    </row>
    <row r="10" s="5" customFormat="true" ht="12.75" hidden="false" customHeight="false" outlineLevel="0" collapsed="false">
      <c r="A10" s="17"/>
      <c r="B10" s="17"/>
      <c r="C10" s="18"/>
      <c r="D10" s="0" t="s">
        <v>31</v>
      </c>
      <c r="E10" s="48" t="n">
        <v>13695</v>
      </c>
      <c r="F10" s="3" t="n">
        <v>10360.86</v>
      </c>
      <c r="G10" s="26" t="n">
        <v>40541</v>
      </c>
      <c r="H10" s="27" t="n">
        <f aca="false">+G10+15</f>
        <v>40556</v>
      </c>
      <c r="I10" s="28" t="n">
        <f aca="false">+G10-$C$2</f>
        <v>-61</v>
      </c>
    </row>
    <row r="11" s="5" customFormat="true" ht="12.75" hidden="false" customHeight="false" outlineLevel="0" collapsed="false">
      <c r="A11" s="17"/>
      <c r="B11" s="17"/>
      <c r="C11" s="18"/>
      <c r="D11" s="0" t="s">
        <v>32</v>
      </c>
      <c r="E11" s="48" t="s">
        <v>164</v>
      </c>
      <c r="F11" s="59" t="n">
        <v>698.23</v>
      </c>
      <c r="G11" s="26" t="n">
        <v>40543</v>
      </c>
      <c r="H11" s="27" t="n">
        <f aca="false">+G11+15</f>
        <v>40558</v>
      </c>
      <c r="I11" s="28" t="n">
        <f aca="false">+G11-$C$2</f>
        <v>-59</v>
      </c>
    </row>
    <row r="12" s="5" customFormat="true" ht="12.75" hidden="false" customHeight="false" outlineLevel="0" collapsed="false">
      <c r="A12" s="17"/>
      <c r="B12" s="17"/>
      <c r="C12" s="18"/>
      <c r="D12" s="0" t="s">
        <v>34</v>
      </c>
      <c r="E12" s="48" t="s">
        <v>35</v>
      </c>
      <c r="F12" s="3" t="n">
        <v>5081.51</v>
      </c>
      <c r="G12" s="26" t="n">
        <v>40543</v>
      </c>
      <c r="H12" s="27" t="n">
        <f aca="false">+G12+15</f>
        <v>40558</v>
      </c>
      <c r="I12" s="28" t="n">
        <f aca="false">+G12-$C$2</f>
        <v>-59</v>
      </c>
    </row>
    <row r="13" s="5" customFormat="true" ht="12.75" hidden="false" customHeight="false" outlineLevel="0" collapsed="false">
      <c r="A13" s="17"/>
      <c r="B13" s="17"/>
      <c r="C13" s="18"/>
      <c r="D13" s="0" t="s">
        <v>36</v>
      </c>
      <c r="E13" s="48" t="s">
        <v>165</v>
      </c>
      <c r="F13" s="59" t="n">
        <v>4937.88</v>
      </c>
      <c r="G13" s="26" t="n">
        <v>40543</v>
      </c>
      <c r="H13" s="27" t="n">
        <f aca="false">+G13+15</f>
        <v>40558</v>
      </c>
      <c r="I13" s="28" t="n">
        <f aca="false">+G13-$C$2</f>
        <v>-59</v>
      </c>
    </row>
    <row r="14" s="5" customFormat="true" ht="12.75" hidden="false" customHeight="false" outlineLevel="0" collapsed="false">
      <c r="A14" s="17"/>
      <c r="B14" s="17"/>
      <c r="C14" s="18"/>
      <c r="D14" s="0" t="s">
        <v>166</v>
      </c>
      <c r="E14" s="48" t="s">
        <v>167</v>
      </c>
      <c r="F14" s="3" t="n">
        <v>8629.31</v>
      </c>
      <c r="G14" s="26" t="n">
        <v>40567</v>
      </c>
      <c r="H14" s="27" t="n">
        <f aca="false">+G14+15</f>
        <v>40582</v>
      </c>
      <c r="I14" s="28" t="n">
        <f aca="false">+G14-$C$2</f>
        <v>-35</v>
      </c>
    </row>
    <row r="15" s="5" customFormat="true" ht="12.75" hidden="false" customHeight="false" outlineLevel="0" collapsed="false">
      <c r="A15" s="17"/>
      <c r="B15" s="17"/>
      <c r="C15" s="18"/>
      <c r="D15" s="0" t="s">
        <v>168</v>
      </c>
      <c r="E15" s="48" t="s">
        <v>169</v>
      </c>
      <c r="F15" s="59" t="n">
        <v>13620.79</v>
      </c>
      <c r="G15" s="26" t="n">
        <v>40571</v>
      </c>
      <c r="H15" s="27" t="n">
        <f aca="false">+G15+15</f>
        <v>40586</v>
      </c>
      <c r="I15" s="28" t="n">
        <f aca="false">+G15-$C$2</f>
        <v>-31</v>
      </c>
    </row>
    <row r="16" s="5" customFormat="true" ht="12.75" hidden="false" customHeight="false" outlineLevel="0" collapsed="false">
      <c r="A16" s="17"/>
      <c r="B16" s="17"/>
      <c r="C16" s="18"/>
      <c r="D16" s="0" t="s">
        <v>170</v>
      </c>
      <c r="E16" s="48" t="s">
        <v>171</v>
      </c>
      <c r="F16" s="3" t="n">
        <v>2635.39</v>
      </c>
      <c r="G16" s="26" t="n">
        <v>40571</v>
      </c>
      <c r="H16" s="27" t="n">
        <f aca="false">+G16+15</f>
        <v>40586</v>
      </c>
      <c r="I16" s="28" t="n">
        <f aca="false">+G16-$C$2</f>
        <v>-31</v>
      </c>
    </row>
    <row r="17" s="5" customFormat="true" ht="12.75" hidden="false" customHeight="false" outlineLevel="0" collapsed="false">
      <c r="A17" s="17"/>
      <c r="B17" s="17"/>
      <c r="C17" s="18"/>
      <c r="D17" s="0" t="s">
        <v>172</v>
      </c>
      <c r="E17" s="48" t="s">
        <v>173</v>
      </c>
      <c r="F17" s="59" t="n">
        <v>3733.34</v>
      </c>
      <c r="G17" s="26" t="n">
        <v>40574</v>
      </c>
      <c r="H17" s="27" t="n">
        <f aca="false">+G17+15</f>
        <v>40589</v>
      </c>
      <c r="I17" s="28" t="n">
        <f aca="false">+G17-$C$2</f>
        <v>-28</v>
      </c>
    </row>
    <row r="18" s="5" customFormat="true" ht="12.75" hidden="false" customHeight="false" outlineLevel="0" collapsed="false">
      <c r="A18" s="17"/>
      <c r="B18" s="17"/>
      <c r="C18" s="18"/>
      <c r="D18" s="0" t="s">
        <v>174</v>
      </c>
      <c r="E18" s="48" t="s">
        <v>175</v>
      </c>
      <c r="F18" s="3" t="n">
        <v>7673.39</v>
      </c>
      <c r="G18" s="26" t="n">
        <v>40574</v>
      </c>
      <c r="H18" s="27" t="n">
        <f aca="false">+G18+15</f>
        <v>40589</v>
      </c>
      <c r="I18" s="28" t="n">
        <f aca="false">+G18-$C$2</f>
        <v>-28</v>
      </c>
    </row>
    <row r="19" s="5" customFormat="true" ht="12.75" hidden="false" customHeight="false" outlineLevel="0" collapsed="false">
      <c r="A19" s="17"/>
      <c r="B19" s="17"/>
      <c r="C19" s="18"/>
      <c r="D19" s="0" t="s">
        <v>176</v>
      </c>
      <c r="E19" s="48" t="s">
        <v>177</v>
      </c>
      <c r="F19" s="3" t="n">
        <v>439.42</v>
      </c>
      <c r="G19" s="26" t="n">
        <v>40574</v>
      </c>
      <c r="H19" s="27" t="n">
        <f aca="false">+G19+15</f>
        <v>40589</v>
      </c>
      <c r="I19" s="28" t="n">
        <f aca="false">+G19-$C$2</f>
        <v>-28</v>
      </c>
    </row>
    <row r="20" s="5" customFormat="true" ht="12.75" hidden="false" customHeight="false" outlineLevel="0" collapsed="false">
      <c r="A20" s="17"/>
      <c r="B20" s="17"/>
      <c r="C20" s="18"/>
      <c r="D20" s="0" t="s">
        <v>264</v>
      </c>
      <c r="E20" s="0" t="s">
        <v>265</v>
      </c>
      <c r="F20" s="3" t="n">
        <v>6149.45</v>
      </c>
      <c r="G20" s="26" t="n">
        <v>40602</v>
      </c>
      <c r="H20" s="27" t="n">
        <f aca="false">+G20+15</f>
        <v>40617</v>
      </c>
      <c r="I20" s="28" t="n">
        <f aca="false">+G20-$C$2</f>
        <v>0</v>
      </c>
    </row>
    <row r="21" s="5" customFormat="true" ht="12.75" hidden="false" customHeight="false" outlineLevel="0" collapsed="false">
      <c r="A21" s="17"/>
      <c r="B21" s="17"/>
      <c r="C21" s="18"/>
      <c r="D21" s="0" t="s">
        <v>266</v>
      </c>
      <c r="E21" s="0" t="s">
        <v>267</v>
      </c>
      <c r="F21" s="3" t="n">
        <v>6544.11</v>
      </c>
      <c r="G21" s="26" t="n">
        <v>40602</v>
      </c>
      <c r="H21" s="27" t="n">
        <f aca="false">+G21+15</f>
        <v>40617</v>
      </c>
      <c r="I21" s="28" t="n">
        <f aca="false">+G21-$C$2</f>
        <v>0</v>
      </c>
    </row>
    <row r="22" s="31" customFormat="true" ht="12.75" hidden="false" customHeight="false" outlineLevel="0" collapsed="false">
      <c r="A22" s="17" t="s">
        <v>11</v>
      </c>
      <c r="B22" s="17" t="s">
        <v>12</v>
      </c>
      <c r="C22" s="18" t="n">
        <f aca="false">SUM(F22:F25)</f>
        <v>61628.78</v>
      </c>
      <c r="D22" s="0" t="s">
        <v>268</v>
      </c>
      <c r="E22" s="0" t="s">
        <v>269</v>
      </c>
      <c r="F22" s="3" t="n">
        <v>13769.42</v>
      </c>
      <c r="G22" s="26" t="n">
        <v>40575</v>
      </c>
      <c r="H22" s="27" t="n">
        <f aca="false">+G22+15</f>
        <v>40590</v>
      </c>
      <c r="I22" s="28" t="n">
        <f aca="false">+G22-$C$2</f>
        <v>-27</v>
      </c>
    </row>
    <row r="23" s="31" customFormat="true" ht="12.75" hidden="false" customHeight="false" outlineLevel="0" collapsed="false">
      <c r="A23" s="17"/>
      <c r="B23" s="17"/>
      <c r="C23" s="18"/>
      <c r="D23" s="0" t="s">
        <v>178</v>
      </c>
      <c r="E23" s="48" t="s">
        <v>179</v>
      </c>
      <c r="F23" s="3" t="n">
        <v>18709.94</v>
      </c>
      <c r="G23" s="26" t="n">
        <v>40571</v>
      </c>
      <c r="H23" s="27" t="n">
        <f aca="false">+G23+15</f>
        <v>40586</v>
      </c>
      <c r="I23" s="28" t="n">
        <f aca="false">+G23-$C$2</f>
        <v>-31</v>
      </c>
    </row>
    <row r="24" s="31" customFormat="true" ht="12.75" hidden="false" customHeight="false" outlineLevel="0" collapsed="false">
      <c r="A24" s="17"/>
      <c r="B24" s="17"/>
      <c r="C24" s="18"/>
      <c r="D24" s="0" t="s">
        <v>180</v>
      </c>
      <c r="E24" s="48" t="s">
        <v>181</v>
      </c>
      <c r="F24" s="3" t="n">
        <v>18709.42</v>
      </c>
      <c r="G24" s="26" t="n">
        <v>40574</v>
      </c>
      <c r="H24" s="27" t="n">
        <f aca="false">+G24+15</f>
        <v>40589</v>
      </c>
      <c r="I24" s="28" t="n">
        <f aca="false">+G24-$C$2</f>
        <v>-28</v>
      </c>
    </row>
    <row r="25" s="31" customFormat="true" ht="12.75" hidden="false" customHeight="false" outlineLevel="0" collapsed="false">
      <c r="A25" s="17"/>
      <c r="B25" s="17"/>
      <c r="C25" s="18"/>
      <c r="D25" s="0" t="s">
        <v>270</v>
      </c>
      <c r="E25" s="0" t="s">
        <v>271</v>
      </c>
      <c r="F25" s="20" t="n">
        <v>10440</v>
      </c>
      <c r="G25" s="26" t="n">
        <v>40575</v>
      </c>
      <c r="H25" s="27" t="n">
        <f aca="false">+G25+15</f>
        <v>40590</v>
      </c>
      <c r="I25" s="28" t="n">
        <f aca="false">+G25-$C$2</f>
        <v>-27</v>
      </c>
    </row>
    <row r="26" s="31" customFormat="true" ht="12.75" hidden="false" customHeight="false" outlineLevel="0" collapsed="false">
      <c r="A26" s="0" t="s">
        <v>40</v>
      </c>
      <c r="B26" s="17" t="s">
        <v>41</v>
      </c>
      <c r="C26" s="18" t="n">
        <f aca="false">SUM(F26:F27)</f>
        <v>2122.8</v>
      </c>
      <c r="D26" s="0" t="s">
        <v>42</v>
      </c>
      <c r="E26" s="0" t="n">
        <v>13678</v>
      </c>
      <c r="F26" s="3" t="n">
        <v>730.8</v>
      </c>
      <c r="G26" s="26" t="n">
        <v>40540</v>
      </c>
      <c r="H26" s="27" t="n">
        <f aca="false">+G26+15</f>
        <v>40555</v>
      </c>
      <c r="I26" s="28" t="n">
        <f aca="false">+G26-$C$2</f>
        <v>-62</v>
      </c>
    </row>
    <row r="27" s="31" customFormat="true" ht="12.75" hidden="false" customHeight="false" outlineLevel="0" collapsed="false">
      <c r="A27" s="0"/>
      <c r="B27" s="17"/>
      <c r="C27" s="18"/>
      <c r="D27" s="0" t="s">
        <v>272</v>
      </c>
      <c r="E27" s="0" t="s">
        <v>273</v>
      </c>
      <c r="F27" s="3" t="n">
        <v>1392</v>
      </c>
      <c r="G27" s="26" t="n">
        <v>40588</v>
      </c>
      <c r="H27" s="27" t="n">
        <f aca="false">+G27+15</f>
        <v>40603</v>
      </c>
      <c r="I27" s="28" t="n">
        <f aca="false">+G27-$C$2</f>
        <v>-14</v>
      </c>
    </row>
    <row r="28" s="1" customFormat="true" ht="12.75" hidden="false" customHeight="false" outlineLevel="0" collapsed="false">
      <c r="A28" s="17" t="s">
        <v>43</v>
      </c>
      <c r="B28" s="17" t="s">
        <v>44</v>
      </c>
      <c r="C28" s="18" t="n">
        <f aca="false">SUM(F28:F61)</f>
        <v>77804.78</v>
      </c>
      <c r="D28" s="0" t="s">
        <v>45</v>
      </c>
      <c r="E28" s="0" t="n">
        <v>10270</v>
      </c>
      <c r="F28" s="29" t="n">
        <f aca="false">-825-197.53</f>
        <v>-1022.53</v>
      </c>
      <c r="G28" s="26" t="n">
        <v>40268</v>
      </c>
      <c r="H28" s="27" t="n">
        <f aca="false">+G28+15</f>
        <v>40283</v>
      </c>
      <c r="I28" s="28" t="n">
        <f aca="false">+G28-$C$2</f>
        <v>-334</v>
      </c>
      <c r="J28" s="0"/>
    </row>
    <row r="29" s="1" customFormat="true" ht="12.75" hidden="false" customHeight="false" outlineLevel="0" collapsed="false">
      <c r="A29" s="17"/>
      <c r="B29" s="17"/>
      <c r="C29" s="18"/>
      <c r="D29" s="0" t="s">
        <v>48</v>
      </c>
      <c r="E29" s="24" t="n">
        <v>13281</v>
      </c>
      <c r="F29" s="30" t="n">
        <v>3189.99</v>
      </c>
      <c r="G29" s="26" t="n">
        <v>40511</v>
      </c>
      <c r="H29" s="27" t="n">
        <f aca="false">+G29+15</f>
        <v>40526</v>
      </c>
      <c r="I29" s="28" t="n">
        <f aca="false">+G29-$C$2</f>
        <v>-91</v>
      </c>
      <c r="J29" s="3" t="n">
        <f aca="false">F29/1.16*0.16</f>
        <v>439.998620689655</v>
      </c>
    </row>
    <row r="30" s="1" customFormat="true" ht="12.75" hidden="false" customHeight="false" outlineLevel="0" collapsed="false">
      <c r="A30" s="17"/>
      <c r="B30" s="17"/>
      <c r="C30" s="18"/>
      <c r="D30" s="0" t="s">
        <v>45</v>
      </c>
      <c r="E30" s="24" t="n">
        <v>13292</v>
      </c>
      <c r="F30" s="30" t="n">
        <v>1439.44</v>
      </c>
      <c r="G30" s="26" t="n">
        <v>40512</v>
      </c>
      <c r="H30" s="27" t="n">
        <f aca="false">+G30+15</f>
        <v>40527</v>
      </c>
      <c r="I30" s="28" t="n">
        <f aca="false">+G30-$C$2</f>
        <v>-90</v>
      </c>
      <c r="J30" s="3" t="n">
        <f aca="false">F30/1.16*0.16</f>
        <v>198.543448275862</v>
      </c>
    </row>
    <row r="31" s="1" customFormat="true" ht="12.75" hidden="false" customHeight="false" outlineLevel="0" collapsed="false">
      <c r="A31" s="17"/>
      <c r="B31" s="17"/>
      <c r="C31" s="18"/>
      <c r="D31" s="0" t="s">
        <v>51</v>
      </c>
      <c r="E31" s="24" t="n">
        <v>13393</v>
      </c>
      <c r="F31" s="30" t="n">
        <v>3189.99</v>
      </c>
      <c r="G31" s="26" t="n">
        <v>40516</v>
      </c>
      <c r="H31" s="27" t="n">
        <f aca="false">+G31+15</f>
        <v>40531</v>
      </c>
      <c r="I31" s="28" t="n">
        <f aca="false">+G31-$C$2</f>
        <v>-86</v>
      </c>
      <c r="J31" s="3" t="n">
        <f aca="false">F31/1.16*0.16</f>
        <v>439.998620689655</v>
      </c>
    </row>
    <row r="32" s="1" customFormat="true" ht="12.75" hidden="false" customHeight="false" outlineLevel="0" collapsed="false">
      <c r="A32" s="17"/>
      <c r="B32" s="17"/>
      <c r="C32" s="18"/>
      <c r="D32" s="0" t="s">
        <v>53</v>
      </c>
      <c r="E32" s="24" t="n">
        <v>13415</v>
      </c>
      <c r="F32" s="30" t="n">
        <f aca="false">+1473.03-655</f>
        <v>818.03</v>
      </c>
      <c r="G32" s="26" t="n">
        <v>40520</v>
      </c>
      <c r="H32" s="27" t="n">
        <f aca="false">+G32+15</f>
        <v>40535</v>
      </c>
      <c r="I32" s="28" t="n">
        <f aca="false">+G32-$C$2</f>
        <v>-82</v>
      </c>
      <c r="J32" s="3" t="n">
        <f aca="false">F32/1.16*0.16</f>
        <v>112.831724137931</v>
      </c>
    </row>
    <row r="33" s="1" customFormat="true" ht="12.75" hidden="false" customHeight="false" outlineLevel="0" collapsed="false">
      <c r="A33" s="17"/>
      <c r="B33" s="17"/>
      <c r="C33" s="18"/>
      <c r="D33" s="0" t="s">
        <v>57</v>
      </c>
      <c r="E33" s="24" t="n">
        <v>13705</v>
      </c>
      <c r="F33" s="30" t="n">
        <v>3399.99</v>
      </c>
      <c r="G33" s="26" t="n">
        <v>40541</v>
      </c>
      <c r="H33" s="27" t="n">
        <f aca="false">+G33+15</f>
        <v>40556</v>
      </c>
      <c r="I33" s="28" t="n">
        <f aca="false">+G33-$C$2</f>
        <v>-61</v>
      </c>
      <c r="J33" s="3" t="n">
        <f aca="false">F33/1.16*0.16</f>
        <v>468.964137931035</v>
      </c>
    </row>
    <row r="34" s="1" customFormat="true" ht="12.75" hidden="false" customHeight="false" outlineLevel="0" collapsed="false">
      <c r="A34" s="17"/>
      <c r="B34" s="17"/>
      <c r="C34" s="18"/>
      <c r="D34" s="0" t="s">
        <v>64</v>
      </c>
      <c r="E34" s="24" t="n">
        <v>13713</v>
      </c>
      <c r="F34" s="30" t="n">
        <v>824.99</v>
      </c>
      <c r="G34" s="26" t="n">
        <v>40541</v>
      </c>
      <c r="H34" s="27" t="n">
        <f aca="false">+G34+15</f>
        <v>40556</v>
      </c>
      <c r="I34" s="28" t="n">
        <f aca="false">+G34-$C$2</f>
        <v>-61</v>
      </c>
      <c r="J34" s="3" t="n">
        <f aca="false">F34/1.16*0.16</f>
        <v>113.791724137931</v>
      </c>
    </row>
    <row r="35" s="31" customFormat="true" ht="12.75" hidden="false" customHeight="false" outlineLevel="0" collapsed="false">
      <c r="A35" s="0"/>
      <c r="B35" s="17"/>
      <c r="C35" s="18"/>
      <c r="D35" s="0" t="s">
        <v>274</v>
      </c>
      <c r="E35" s="0" t="s">
        <v>275</v>
      </c>
      <c r="F35" s="0" t="n">
        <v>4920</v>
      </c>
      <c r="G35" s="61" t="n">
        <v>40590</v>
      </c>
      <c r="H35" s="27" t="n">
        <f aca="false">+G35+15</f>
        <v>40605</v>
      </c>
      <c r="I35" s="28" t="n">
        <f aca="false">+G35-$C$2</f>
        <v>-12</v>
      </c>
    </row>
    <row r="36" s="31" customFormat="true" ht="12.75" hidden="false" customHeight="false" outlineLevel="0" collapsed="false">
      <c r="A36" s="0"/>
      <c r="B36" s="17"/>
      <c r="C36" s="18"/>
      <c r="D36" s="0" t="s">
        <v>276</v>
      </c>
      <c r="E36" s="0" t="s">
        <v>277</v>
      </c>
      <c r="F36" s="0" t="n">
        <v>1729.99</v>
      </c>
      <c r="G36" s="61" t="n">
        <v>40590</v>
      </c>
      <c r="H36" s="27" t="n">
        <f aca="false">+G36+15</f>
        <v>40605</v>
      </c>
      <c r="I36" s="28" t="n">
        <f aca="false">+G36-$C$2</f>
        <v>-12</v>
      </c>
    </row>
    <row r="37" s="31" customFormat="true" ht="12.75" hidden="false" customHeight="false" outlineLevel="0" collapsed="false">
      <c r="A37" s="0"/>
      <c r="B37" s="17"/>
      <c r="C37" s="18"/>
      <c r="D37" s="0" t="s">
        <v>278</v>
      </c>
      <c r="E37" s="0" t="s">
        <v>279</v>
      </c>
      <c r="F37" s="0" t="n">
        <v>1729.99</v>
      </c>
      <c r="G37" s="61" t="n">
        <v>40590</v>
      </c>
      <c r="H37" s="27" t="n">
        <f aca="false">+G37+15</f>
        <v>40605</v>
      </c>
      <c r="I37" s="28" t="n">
        <f aca="false">+G37-$C$2</f>
        <v>-12</v>
      </c>
    </row>
    <row r="38" s="31" customFormat="true" ht="12.75" hidden="false" customHeight="false" outlineLevel="0" collapsed="false">
      <c r="A38" s="0"/>
      <c r="B38" s="17"/>
      <c r="C38" s="18"/>
      <c r="D38" s="0" t="s">
        <v>280</v>
      </c>
      <c r="E38" s="0" t="s">
        <v>281</v>
      </c>
      <c r="F38" s="0" t="n">
        <v>3160</v>
      </c>
      <c r="G38" s="61" t="n">
        <v>40590</v>
      </c>
      <c r="H38" s="27" t="n">
        <f aca="false">+G38+15</f>
        <v>40605</v>
      </c>
      <c r="I38" s="28" t="n">
        <f aca="false">+G38-$C$2</f>
        <v>-12</v>
      </c>
    </row>
    <row r="39" s="31" customFormat="true" ht="12.75" hidden="false" customHeight="false" outlineLevel="0" collapsed="false">
      <c r="A39" s="0"/>
      <c r="B39" s="17"/>
      <c r="C39" s="18"/>
      <c r="D39" s="0" t="s">
        <v>282</v>
      </c>
      <c r="E39" s="0" t="s">
        <v>283</v>
      </c>
      <c r="F39" s="0" t="n">
        <v>1480</v>
      </c>
      <c r="G39" s="61" t="n">
        <v>40590</v>
      </c>
      <c r="H39" s="27" t="n">
        <f aca="false">+G39+15</f>
        <v>40605</v>
      </c>
      <c r="I39" s="28" t="n">
        <f aca="false">+G39-$C$2</f>
        <v>-12</v>
      </c>
    </row>
    <row r="40" s="31" customFormat="true" ht="12.75" hidden="false" customHeight="false" outlineLevel="0" collapsed="false">
      <c r="A40" s="0"/>
      <c r="B40" s="17"/>
      <c r="C40" s="18"/>
      <c r="D40" s="0" t="s">
        <v>284</v>
      </c>
      <c r="E40" s="0" t="s">
        <v>285</v>
      </c>
      <c r="F40" s="0" t="n">
        <v>3399.98</v>
      </c>
      <c r="G40" s="61" t="n">
        <v>40590</v>
      </c>
      <c r="H40" s="27" t="n">
        <f aca="false">+G40+15</f>
        <v>40605</v>
      </c>
      <c r="I40" s="28" t="n">
        <f aca="false">+G40-$C$2</f>
        <v>-12</v>
      </c>
    </row>
    <row r="41" s="31" customFormat="true" ht="12.75" hidden="false" customHeight="false" outlineLevel="0" collapsed="false">
      <c r="A41" s="0"/>
      <c r="B41" s="17"/>
      <c r="C41" s="18"/>
      <c r="D41" s="0" t="s">
        <v>286</v>
      </c>
      <c r="E41" s="0" t="s">
        <v>287</v>
      </c>
      <c r="F41" s="0" t="n">
        <v>3399.99</v>
      </c>
      <c r="G41" s="61" t="n">
        <v>40590</v>
      </c>
      <c r="H41" s="27" t="n">
        <f aca="false">+G41+15</f>
        <v>40605</v>
      </c>
      <c r="I41" s="28" t="n">
        <f aca="false">+G41-$C$2</f>
        <v>-12</v>
      </c>
    </row>
    <row r="42" s="31" customFormat="true" ht="12.75" hidden="false" customHeight="false" outlineLevel="0" collapsed="false">
      <c r="A42" s="0"/>
      <c r="B42" s="17"/>
      <c r="C42" s="18"/>
      <c r="D42" s="0" t="s">
        <v>288</v>
      </c>
      <c r="E42" s="0" t="s">
        <v>289</v>
      </c>
      <c r="F42" s="0" t="n">
        <v>3399.99</v>
      </c>
      <c r="G42" s="61" t="n">
        <v>40590</v>
      </c>
      <c r="H42" s="27" t="n">
        <f aca="false">+G42+15</f>
        <v>40605</v>
      </c>
      <c r="I42" s="28" t="n">
        <f aca="false">+G42-$C$2</f>
        <v>-12</v>
      </c>
    </row>
    <row r="43" s="31" customFormat="true" ht="12.75" hidden="false" customHeight="false" outlineLevel="0" collapsed="false">
      <c r="A43" s="0"/>
      <c r="B43" s="17"/>
      <c r="C43" s="18"/>
      <c r="D43" s="0" t="s">
        <v>290</v>
      </c>
      <c r="E43" s="0" t="s">
        <v>291</v>
      </c>
      <c r="F43" s="0" t="n">
        <v>3159.98</v>
      </c>
      <c r="G43" s="61" t="n">
        <v>40590</v>
      </c>
      <c r="H43" s="27" t="n">
        <f aca="false">+G43+15</f>
        <v>40605</v>
      </c>
      <c r="I43" s="28" t="n">
        <f aca="false">+G43-$C$2</f>
        <v>-12</v>
      </c>
    </row>
    <row r="44" s="31" customFormat="true" ht="12.75" hidden="false" customHeight="false" outlineLevel="0" collapsed="false">
      <c r="A44" s="0"/>
      <c r="B44" s="17"/>
      <c r="C44" s="18"/>
      <c r="D44" s="0" t="s">
        <v>138</v>
      </c>
      <c r="E44" s="0" t="s">
        <v>292</v>
      </c>
      <c r="F44" s="0" t="n">
        <v>3159.98</v>
      </c>
      <c r="G44" s="61" t="n">
        <v>40590</v>
      </c>
      <c r="H44" s="27" t="n">
        <f aca="false">+G44+15</f>
        <v>40605</v>
      </c>
      <c r="I44" s="28" t="n">
        <f aca="false">+G44-$C$2</f>
        <v>-12</v>
      </c>
    </row>
    <row r="45" s="31" customFormat="true" ht="12.75" hidden="false" customHeight="false" outlineLevel="0" collapsed="false">
      <c r="A45" s="0"/>
      <c r="B45" s="17"/>
      <c r="C45" s="18"/>
      <c r="D45" s="0" t="s">
        <v>293</v>
      </c>
      <c r="E45" s="0" t="s">
        <v>294</v>
      </c>
      <c r="F45" s="0" t="n">
        <v>1729.99</v>
      </c>
      <c r="G45" s="61" t="n">
        <v>40590</v>
      </c>
      <c r="H45" s="27" t="n">
        <f aca="false">+G45+15</f>
        <v>40605</v>
      </c>
      <c r="I45" s="28" t="n">
        <f aca="false">+G45-$C$2</f>
        <v>-12</v>
      </c>
    </row>
    <row r="46" s="31" customFormat="true" ht="12.75" hidden="false" customHeight="false" outlineLevel="0" collapsed="false">
      <c r="A46" s="0"/>
      <c r="B46" s="17"/>
      <c r="C46" s="18"/>
      <c r="D46" s="0" t="s">
        <v>295</v>
      </c>
      <c r="E46" s="0" t="s">
        <v>296</v>
      </c>
      <c r="F46" s="0" t="n">
        <v>824.99</v>
      </c>
      <c r="G46" s="61" t="n">
        <v>40590</v>
      </c>
      <c r="H46" s="27" t="n">
        <f aca="false">+G46+15</f>
        <v>40605</v>
      </c>
      <c r="I46" s="28" t="n">
        <f aca="false">+G46-$C$2</f>
        <v>-12</v>
      </c>
    </row>
    <row r="47" s="31" customFormat="true" ht="12.75" hidden="false" customHeight="false" outlineLevel="0" collapsed="false">
      <c r="A47" s="0"/>
      <c r="B47" s="17"/>
      <c r="C47" s="18"/>
      <c r="D47" s="0" t="s">
        <v>297</v>
      </c>
      <c r="E47" s="0" t="s">
        <v>298</v>
      </c>
      <c r="F47" s="0" t="n">
        <v>860</v>
      </c>
      <c r="G47" s="61" t="n">
        <v>40591</v>
      </c>
      <c r="H47" s="27" t="n">
        <f aca="false">+G47+15</f>
        <v>40606</v>
      </c>
      <c r="I47" s="28" t="n">
        <f aca="false">+G47-$C$2</f>
        <v>-11</v>
      </c>
    </row>
    <row r="48" s="31" customFormat="true" ht="12.75" hidden="false" customHeight="false" outlineLevel="0" collapsed="false">
      <c r="A48" s="0"/>
      <c r="B48" s="17"/>
      <c r="C48" s="18"/>
      <c r="D48" s="0" t="s">
        <v>299</v>
      </c>
      <c r="E48" s="0" t="s">
        <v>300</v>
      </c>
      <c r="F48" s="0" t="n">
        <v>5250</v>
      </c>
      <c r="G48" s="61" t="n">
        <v>40602</v>
      </c>
      <c r="H48" s="27" t="n">
        <f aca="false">+G48+15</f>
        <v>40617</v>
      </c>
      <c r="I48" s="28" t="n">
        <f aca="false">+G48-$C$2</f>
        <v>0</v>
      </c>
    </row>
    <row r="49" s="31" customFormat="true" ht="12.75" hidden="false" customHeight="false" outlineLevel="0" collapsed="false">
      <c r="A49" s="0"/>
      <c r="B49" s="17"/>
      <c r="C49" s="18"/>
      <c r="D49" s="0" t="s">
        <v>301</v>
      </c>
      <c r="E49" s="0" t="s">
        <v>302</v>
      </c>
      <c r="F49" s="0" t="n">
        <v>2539.99</v>
      </c>
      <c r="G49" s="61" t="n">
        <v>40602</v>
      </c>
      <c r="H49" s="27" t="n">
        <f aca="false">+G49+15</f>
        <v>40617</v>
      </c>
      <c r="I49" s="28" t="n">
        <f aca="false">+G49-$C$2</f>
        <v>0</v>
      </c>
    </row>
    <row r="50" s="31" customFormat="true" ht="12.75" hidden="false" customHeight="false" outlineLevel="0" collapsed="false">
      <c r="A50" s="0"/>
      <c r="B50" s="17"/>
      <c r="C50" s="18"/>
      <c r="D50" s="0" t="s">
        <v>303</v>
      </c>
      <c r="E50" s="0" t="s">
        <v>304</v>
      </c>
      <c r="F50" s="0" t="n">
        <v>3429.99</v>
      </c>
      <c r="G50" s="61" t="n">
        <v>40602</v>
      </c>
      <c r="H50" s="27" t="n">
        <f aca="false">+G50+15</f>
        <v>40617</v>
      </c>
      <c r="I50" s="28" t="n">
        <f aca="false">+G50-$C$2</f>
        <v>0</v>
      </c>
    </row>
    <row r="51" s="31" customFormat="true" ht="12.75" hidden="false" customHeight="false" outlineLevel="0" collapsed="false">
      <c r="A51" s="0"/>
      <c r="B51" s="17"/>
      <c r="C51" s="18"/>
      <c r="D51" s="0" t="s">
        <v>305</v>
      </c>
      <c r="E51" s="0" t="s">
        <v>306</v>
      </c>
      <c r="F51" s="0" t="n">
        <v>3300.01</v>
      </c>
      <c r="G51" s="61" t="n">
        <v>40602</v>
      </c>
      <c r="H51" s="27" t="n">
        <f aca="false">+G51+15</f>
        <v>40617</v>
      </c>
      <c r="I51" s="28" t="n">
        <f aca="false">+G51-$C$2</f>
        <v>0</v>
      </c>
    </row>
    <row r="52" s="31" customFormat="true" ht="12.75" hidden="false" customHeight="false" outlineLevel="0" collapsed="false">
      <c r="A52" s="0"/>
      <c r="B52" s="17"/>
      <c r="C52" s="18"/>
      <c r="D52" s="0" t="s">
        <v>307</v>
      </c>
      <c r="E52" s="0" t="s">
        <v>308</v>
      </c>
      <c r="F52" s="0" t="n">
        <v>2540.02</v>
      </c>
      <c r="G52" s="61" t="n">
        <v>40602</v>
      </c>
      <c r="H52" s="27" t="n">
        <f aca="false">+G52+15</f>
        <v>40617</v>
      </c>
      <c r="I52" s="28" t="n">
        <f aca="false">+G52-$C$2</f>
        <v>0</v>
      </c>
    </row>
    <row r="53" s="31" customFormat="true" ht="12.75" hidden="false" customHeight="false" outlineLevel="0" collapsed="false">
      <c r="A53" s="0"/>
      <c r="B53" s="17"/>
      <c r="C53" s="18"/>
      <c r="D53" s="0" t="s">
        <v>309</v>
      </c>
      <c r="E53" s="0" t="s">
        <v>310</v>
      </c>
      <c r="F53" s="0" t="n">
        <v>860</v>
      </c>
      <c r="G53" s="61" t="n">
        <v>40602</v>
      </c>
      <c r="H53" s="27" t="n">
        <f aca="false">+G53+15</f>
        <v>40617</v>
      </c>
      <c r="I53" s="28" t="n">
        <f aca="false">+G53-$C$2</f>
        <v>0</v>
      </c>
    </row>
    <row r="54" s="31" customFormat="true" ht="12.75" hidden="false" customHeight="false" outlineLevel="0" collapsed="false">
      <c r="A54" s="0"/>
      <c r="B54" s="17"/>
      <c r="C54" s="18"/>
      <c r="D54" s="0" t="s">
        <v>311</v>
      </c>
      <c r="E54" s="0" t="s">
        <v>312</v>
      </c>
      <c r="F54" s="0" t="n">
        <v>860</v>
      </c>
      <c r="G54" s="61" t="n">
        <v>40602</v>
      </c>
      <c r="H54" s="27" t="n">
        <f aca="false">+G54+15</f>
        <v>40617</v>
      </c>
      <c r="I54" s="28" t="n">
        <f aca="false">+G54-$C$2</f>
        <v>0</v>
      </c>
    </row>
    <row r="55" s="31" customFormat="true" ht="12.75" hidden="false" customHeight="false" outlineLevel="0" collapsed="false">
      <c r="A55" s="0"/>
      <c r="B55" s="17"/>
      <c r="C55" s="18"/>
      <c r="D55" s="0" t="s">
        <v>73</v>
      </c>
      <c r="E55" s="0" t="s">
        <v>313</v>
      </c>
      <c r="F55" s="0" t="n">
        <v>3300</v>
      </c>
      <c r="G55" s="61" t="n">
        <v>40602</v>
      </c>
      <c r="H55" s="27" t="n">
        <f aca="false">+G55+15</f>
        <v>40617</v>
      </c>
      <c r="I55" s="28" t="n">
        <f aca="false">+G55-$C$2</f>
        <v>0</v>
      </c>
    </row>
    <row r="56" s="31" customFormat="true" ht="12.75" hidden="false" customHeight="false" outlineLevel="0" collapsed="false">
      <c r="A56" s="0"/>
      <c r="B56" s="17"/>
      <c r="C56" s="18"/>
      <c r="D56" s="0" t="s">
        <v>314</v>
      </c>
      <c r="E56" s="0" t="s">
        <v>315</v>
      </c>
      <c r="F56" s="0" t="n">
        <v>3300</v>
      </c>
      <c r="G56" s="61" t="n">
        <v>40602</v>
      </c>
      <c r="H56" s="27" t="n">
        <f aca="false">+G56+15</f>
        <v>40617</v>
      </c>
      <c r="I56" s="28" t="n">
        <f aca="false">+G56-$C$2</f>
        <v>0</v>
      </c>
    </row>
    <row r="57" s="31" customFormat="true" ht="12.75" hidden="false" customHeight="false" outlineLevel="0" collapsed="false">
      <c r="A57" s="0"/>
      <c r="B57" s="17"/>
      <c r="C57" s="18"/>
      <c r="D57" s="0" t="s">
        <v>161</v>
      </c>
      <c r="E57" s="0" t="s">
        <v>316</v>
      </c>
      <c r="F57" s="0" t="n">
        <v>1750</v>
      </c>
      <c r="G57" s="61" t="n">
        <v>40602</v>
      </c>
      <c r="H57" s="27" t="n">
        <f aca="false">+G57+15</f>
        <v>40617</v>
      </c>
      <c r="I57" s="28" t="n">
        <f aca="false">+G57-$C$2</f>
        <v>0</v>
      </c>
    </row>
    <row r="58" s="31" customFormat="true" ht="12.75" hidden="false" customHeight="false" outlineLevel="0" collapsed="false">
      <c r="A58" s="0"/>
      <c r="B58" s="17"/>
      <c r="C58" s="18"/>
      <c r="D58" s="0" t="s">
        <v>317</v>
      </c>
      <c r="E58" s="0" t="s">
        <v>318</v>
      </c>
      <c r="F58" s="0" t="n">
        <v>860</v>
      </c>
      <c r="G58" s="61" t="n">
        <v>40602</v>
      </c>
      <c r="H58" s="27" t="n">
        <f aca="false">+G58+15</f>
        <v>40617</v>
      </c>
      <c r="I58" s="28" t="n">
        <f aca="false">+G58-$C$2</f>
        <v>0</v>
      </c>
    </row>
    <row r="59" s="31" customFormat="true" ht="12.75" hidden="false" customHeight="false" outlineLevel="0" collapsed="false">
      <c r="A59" s="0"/>
      <c r="B59" s="17"/>
      <c r="C59" s="18"/>
      <c r="D59" s="0" t="s">
        <v>170</v>
      </c>
      <c r="E59" s="0" t="s">
        <v>319</v>
      </c>
      <c r="F59" s="0" t="n">
        <v>3299.99</v>
      </c>
      <c r="G59" s="61" t="n">
        <v>40602</v>
      </c>
      <c r="H59" s="27" t="n">
        <f aca="false">+G59+15</f>
        <v>40617</v>
      </c>
      <c r="I59" s="28" t="n">
        <f aca="false">+G59-$C$2</f>
        <v>0</v>
      </c>
    </row>
    <row r="60" s="31" customFormat="true" ht="12.75" hidden="false" customHeight="false" outlineLevel="0" collapsed="false">
      <c r="A60" s="0"/>
      <c r="B60" s="17"/>
      <c r="C60" s="18"/>
      <c r="D60" s="0" t="s">
        <v>320</v>
      </c>
      <c r="E60" s="0" t="s">
        <v>321</v>
      </c>
      <c r="F60" s="0" t="n">
        <v>860</v>
      </c>
      <c r="G60" s="61" t="n">
        <v>40602</v>
      </c>
      <c r="H60" s="27" t="n">
        <f aca="false">+G60+15</f>
        <v>40617</v>
      </c>
      <c r="I60" s="28" t="n">
        <f aca="false">+G60-$C$2</f>
        <v>0</v>
      </c>
    </row>
    <row r="61" s="31" customFormat="true" ht="12.75" hidden="false" customHeight="false" outlineLevel="0" collapsed="false">
      <c r="A61" s="0"/>
      <c r="B61" s="17"/>
      <c r="C61" s="18"/>
      <c r="D61" s="0" t="s">
        <v>322</v>
      </c>
      <c r="E61" s="0" t="s">
        <v>323</v>
      </c>
      <c r="F61" s="0" t="n">
        <v>860</v>
      </c>
      <c r="G61" s="61" t="n">
        <v>40602</v>
      </c>
      <c r="H61" s="27" t="n">
        <f aca="false">+G61+15</f>
        <v>40617</v>
      </c>
      <c r="I61" s="28" t="n">
        <f aca="false">+G61-$C$2</f>
        <v>0</v>
      </c>
    </row>
    <row r="62" s="31" customFormat="true" ht="12.75" hidden="false" customHeight="false" outlineLevel="0" collapsed="false">
      <c r="A62" s="17" t="s">
        <v>195</v>
      </c>
      <c r="B62" s="17" t="s">
        <v>196</v>
      </c>
      <c r="C62" s="18" t="n">
        <f aca="false">SUM(F62:F65)</f>
        <v>7946.68</v>
      </c>
      <c r="D62" s="24" t="s">
        <v>197</v>
      </c>
      <c r="E62" s="24" t="s">
        <v>198</v>
      </c>
      <c r="F62" s="3" t="n">
        <v>1226.96</v>
      </c>
      <c r="G62" s="51" t="n">
        <v>40553</v>
      </c>
      <c r="H62" s="27" t="n">
        <f aca="false">+G62+15</f>
        <v>40568</v>
      </c>
      <c r="I62" s="28" t="n">
        <f aca="false">+G62-$C$2</f>
        <v>-49</v>
      </c>
    </row>
    <row r="63" s="31" customFormat="true" ht="12.75" hidden="false" customHeight="false" outlineLevel="0" collapsed="false">
      <c r="A63" s="17"/>
      <c r="B63" s="17"/>
      <c r="C63" s="18"/>
      <c r="D63" s="0" t="s">
        <v>199</v>
      </c>
      <c r="E63" s="0" t="s">
        <v>200</v>
      </c>
      <c r="F63" s="3" t="n">
        <v>3446.7</v>
      </c>
      <c r="G63" s="26" t="n">
        <v>40555</v>
      </c>
      <c r="H63" s="27" t="n">
        <f aca="false">+G63+15</f>
        <v>40570</v>
      </c>
      <c r="I63" s="28" t="n">
        <f aca="false">+G63-$C$2</f>
        <v>-47</v>
      </c>
    </row>
    <row r="64" s="31" customFormat="true" ht="12.75" hidden="false" customHeight="false" outlineLevel="0" collapsed="false">
      <c r="A64" s="17"/>
      <c r="B64" s="17"/>
      <c r="C64" s="18"/>
      <c r="D64" s="0" t="s">
        <v>201</v>
      </c>
      <c r="E64" s="0" t="s">
        <v>202</v>
      </c>
      <c r="F64" s="3" t="n">
        <v>2419.99</v>
      </c>
      <c r="G64" s="26" t="n">
        <v>40569</v>
      </c>
      <c r="H64" s="27" t="n">
        <f aca="false">+G64+15</f>
        <v>40584</v>
      </c>
      <c r="I64" s="28" t="n">
        <f aca="false">+G64-$C$2</f>
        <v>-33</v>
      </c>
    </row>
    <row r="65" s="31" customFormat="true" ht="12.75" hidden="false" customHeight="false" outlineLevel="0" collapsed="false">
      <c r="A65" s="17"/>
      <c r="B65" s="17"/>
      <c r="C65" s="18"/>
      <c r="D65" s="0" t="s">
        <v>203</v>
      </c>
      <c r="E65" s="0" t="s">
        <v>204</v>
      </c>
      <c r="F65" s="3" t="n">
        <v>853.03</v>
      </c>
      <c r="G65" s="26" t="n">
        <v>40574</v>
      </c>
      <c r="H65" s="27" t="n">
        <f aca="false">+G65+15</f>
        <v>40589</v>
      </c>
      <c r="I65" s="28" t="n">
        <f aca="false">+G65-$C$2</f>
        <v>-28</v>
      </c>
    </row>
    <row r="66" s="31" customFormat="true" ht="12.75" hidden="false" customHeight="false" outlineLevel="0" collapsed="false">
      <c r="A66" s="17" t="s">
        <v>65</v>
      </c>
      <c r="B66" s="17" t="s">
        <v>66</v>
      </c>
      <c r="C66" s="18" t="n">
        <f aca="false">+F66</f>
        <v>7294.89</v>
      </c>
      <c r="D66" s="0" t="s">
        <v>205</v>
      </c>
      <c r="E66" s="0" t="s">
        <v>206</v>
      </c>
      <c r="F66" s="20" t="n">
        <v>7294.89</v>
      </c>
      <c r="G66" s="26" t="n">
        <v>40572</v>
      </c>
      <c r="H66" s="22" t="n">
        <f aca="false">+G66+15</f>
        <v>40587</v>
      </c>
      <c r="I66" s="28" t="n">
        <f aca="false">+G66-$C$2</f>
        <v>-30</v>
      </c>
    </row>
    <row r="67" s="31" customFormat="true" ht="12.75" hidden="false" customHeight="false" outlineLevel="0" collapsed="false">
      <c r="A67" s="17" t="s">
        <v>324</v>
      </c>
      <c r="B67" s="17" t="s">
        <v>325</v>
      </c>
      <c r="C67" s="18" t="n">
        <f aca="false">+F67</f>
        <v>2442.3</v>
      </c>
      <c r="D67" s="0" t="s">
        <v>326</v>
      </c>
      <c r="E67" s="0" t="s">
        <v>327</v>
      </c>
      <c r="F67" s="3" t="n">
        <v>2442.3</v>
      </c>
      <c r="G67" s="26" t="n">
        <v>40598</v>
      </c>
      <c r="H67" s="22" t="n">
        <f aca="false">+G67+15</f>
        <v>40613</v>
      </c>
      <c r="I67" s="28" t="n">
        <f aca="false">+G67-$C$2</f>
        <v>-4</v>
      </c>
    </row>
    <row r="68" s="31" customFormat="true" ht="12.75" hidden="false" customHeight="false" outlineLevel="0" collapsed="false">
      <c r="A68" s="17" t="s">
        <v>68</v>
      </c>
      <c r="B68" s="0" t="s">
        <v>69</v>
      </c>
      <c r="C68" s="18" t="n">
        <f aca="false">+F68</f>
        <v>1658.8</v>
      </c>
      <c r="D68" s="0" t="s">
        <v>328</v>
      </c>
      <c r="E68" s="0" t="s">
        <v>329</v>
      </c>
      <c r="F68" s="3" t="n">
        <v>1658.8</v>
      </c>
      <c r="G68" s="26" t="n">
        <v>40585</v>
      </c>
      <c r="H68" s="27" t="n">
        <f aca="false">+G68+15</f>
        <v>40600</v>
      </c>
      <c r="I68" s="28" t="n">
        <f aca="false">+G68-$C$2</f>
        <v>-17</v>
      </c>
    </row>
    <row r="69" s="31" customFormat="true" ht="12.75" hidden="false" customHeight="false" outlineLevel="0" collapsed="false">
      <c r="A69" s="17" t="s">
        <v>71</v>
      </c>
      <c r="B69" s="17" t="s">
        <v>72</v>
      </c>
      <c r="C69" s="18" t="n">
        <f aca="false">+F69</f>
        <v>1076.48</v>
      </c>
      <c r="D69" s="19" t="s">
        <v>73</v>
      </c>
      <c r="E69" s="19" t="n">
        <v>10236</v>
      </c>
      <c r="F69" s="20" t="n">
        <v>1076.48</v>
      </c>
      <c r="G69" s="21" t="n">
        <v>40266</v>
      </c>
      <c r="H69" s="22" t="n">
        <f aca="false">+G69+15</f>
        <v>40281</v>
      </c>
      <c r="I69" s="28" t="n">
        <f aca="false">+G69-$C$2</f>
        <v>-336</v>
      </c>
    </row>
    <row r="70" s="31" customFormat="true" ht="12.75" hidden="false" customHeight="false" outlineLevel="0" collapsed="false">
      <c r="A70" s="17" t="s">
        <v>74</v>
      </c>
      <c r="B70" s="17" t="s">
        <v>75</v>
      </c>
      <c r="C70" s="18" t="n">
        <f aca="false">SUM(F70:F72)</f>
        <v>11791.21</v>
      </c>
      <c r="D70" s="24" t="s">
        <v>209</v>
      </c>
      <c r="E70" s="24" t="s">
        <v>207</v>
      </c>
      <c r="F70" s="3" t="n">
        <v>945.31</v>
      </c>
      <c r="G70" s="51" t="n">
        <v>40560</v>
      </c>
      <c r="H70" s="27" t="n">
        <f aca="false">+G70+15</f>
        <v>40575</v>
      </c>
      <c r="I70" s="28" t="n">
        <f aca="false">+G70-$C$2</f>
        <v>-42</v>
      </c>
    </row>
    <row r="71" s="31" customFormat="true" ht="12.75" hidden="false" customHeight="false" outlineLevel="0" collapsed="false">
      <c r="A71" s="17"/>
      <c r="B71" s="17"/>
      <c r="C71" s="18"/>
      <c r="D71" s="24" t="s">
        <v>76</v>
      </c>
      <c r="E71" s="24" t="s">
        <v>207</v>
      </c>
      <c r="F71" s="3" t="n">
        <v>5893.76</v>
      </c>
      <c r="G71" s="51" t="n">
        <v>40548</v>
      </c>
      <c r="H71" s="27" t="n">
        <f aca="false">+G71+15</f>
        <v>40563</v>
      </c>
      <c r="I71" s="28" t="n">
        <f aca="false">+G71-$C$2</f>
        <v>-54</v>
      </c>
    </row>
    <row r="72" s="31" customFormat="true" ht="12.75" hidden="false" customHeight="false" outlineLevel="0" collapsed="false">
      <c r="A72" s="17"/>
      <c r="B72" s="17"/>
      <c r="C72" s="18"/>
      <c r="D72" s="24" t="s">
        <v>208</v>
      </c>
      <c r="E72" s="24" t="s">
        <v>207</v>
      </c>
      <c r="F72" s="3" t="n">
        <v>4952.14</v>
      </c>
      <c r="G72" s="51" t="n">
        <v>40560</v>
      </c>
      <c r="H72" s="27" t="n">
        <f aca="false">+G72+15</f>
        <v>40575</v>
      </c>
      <c r="I72" s="28" t="n">
        <f aca="false">+G72-$C$2</f>
        <v>-42</v>
      </c>
    </row>
    <row r="73" s="31" customFormat="true" ht="12.75" hidden="false" customHeight="false" outlineLevel="0" collapsed="false">
      <c r="A73" s="0" t="s">
        <v>78</v>
      </c>
      <c r="B73" s="17" t="s">
        <v>79</v>
      </c>
      <c r="C73" s="18" t="n">
        <f aca="false">SUM(F73:F74)</f>
        <v>10249.27</v>
      </c>
      <c r="D73" s="0" t="s">
        <v>80</v>
      </c>
      <c r="E73" s="0" t="s">
        <v>210</v>
      </c>
      <c r="F73" s="3" t="n">
        <v>7916.16</v>
      </c>
      <c r="G73" s="26" t="n">
        <v>40526</v>
      </c>
      <c r="H73" s="27" t="n">
        <f aca="false">+G73+15</f>
        <v>40541</v>
      </c>
      <c r="I73" s="28" t="n">
        <f aca="false">+G73-$C$2</f>
        <v>-76</v>
      </c>
    </row>
    <row r="74" s="31" customFormat="true" ht="12.75" hidden="false" customHeight="false" outlineLevel="0" collapsed="false">
      <c r="A74" s="0"/>
      <c r="B74" s="17"/>
      <c r="C74" s="18"/>
      <c r="D74" s="0" t="s">
        <v>129</v>
      </c>
      <c r="E74" s="0" t="s">
        <v>330</v>
      </c>
      <c r="F74" s="3" t="n">
        <v>2333.11</v>
      </c>
      <c r="G74" s="26" t="n">
        <v>40600</v>
      </c>
      <c r="H74" s="27" t="n">
        <f aca="false">+G74+15</f>
        <v>40615</v>
      </c>
      <c r="I74" s="28" t="n">
        <f aca="false">+G74-$C$2</f>
        <v>-2</v>
      </c>
    </row>
    <row r="75" s="31" customFormat="true" ht="12.75" hidden="false" customHeight="false" outlineLevel="0" collapsed="false">
      <c r="A75" s="17" t="s">
        <v>81</v>
      </c>
      <c r="B75" s="17" t="s">
        <v>82</v>
      </c>
      <c r="C75" s="18" t="n">
        <f aca="false">SUM(F75:F83)</f>
        <v>68471.26</v>
      </c>
      <c r="D75" s="24" t="s">
        <v>83</v>
      </c>
      <c r="E75" s="24" t="s">
        <v>211</v>
      </c>
      <c r="F75" s="3" t="n">
        <v>15709.98</v>
      </c>
      <c r="G75" s="51" t="n">
        <v>40560</v>
      </c>
      <c r="H75" s="27" t="n">
        <f aca="false">+G75+15</f>
        <v>40575</v>
      </c>
      <c r="I75" s="28" t="n">
        <f aca="false">+G75-$C$2</f>
        <v>-42</v>
      </c>
    </row>
    <row r="76" s="31" customFormat="true" ht="12.75" hidden="false" customHeight="false" outlineLevel="0" collapsed="false">
      <c r="A76" s="17"/>
      <c r="B76" s="17"/>
      <c r="C76" s="18"/>
      <c r="D76" s="19" t="s">
        <v>84</v>
      </c>
      <c r="E76" s="19" t="n">
        <v>11332</v>
      </c>
      <c r="F76" s="20" t="n">
        <v>1926.3</v>
      </c>
      <c r="G76" s="21" t="n">
        <v>40353</v>
      </c>
      <c r="H76" s="22" t="n">
        <f aca="false">+G76+15</f>
        <v>40368</v>
      </c>
      <c r="I76" s="28" t="n">
        <f aca="false">+G76-$C$2</f>
        <v>-249</v>
      </c>
    </row>
    <row r="77" s="31" customFormat="true" ht="12.75" hidden="false" customHeight="false" outlineLevel="0" collapsed="false">
      <c r="A77" s="17"/>
      <c r="B77" s="17"/>
      <c r="C77" s="18"/>
      <c r="D77" s="19" t="s">
        <v>85</v>
      </c>
      <c r="E77" s="19" t="n">
        <v>11714</v>
      </c>
      <c r="F77" s="20" t="n">
        <f aca="false">7027.63-5815.97</f>
        <v>1211.66</v>
      </c>
      <c r="G77" s="21" t="n">
        <v>40382</v>
      </c>
      <c r="H77" s="22" t="n">
        <f aca="false">+G77+15</f>
        <v>40397</v>
      </c>
      <c r="I77" s="28" t="n">
        <f aca="false">+G77-$C$2</f>
        <v>-220</v>
      </c>
    </row>
    <row r="78" s="31" customFormat="true" ht="12.75" hidden="false" customHeight="false" outlineLevel="0" collapsed="false">
      <c r="A78" s="17"/>
      <c r="B78" s="17"/>
      <c r="C78" s="18"/>
      <c r="D78" s="19" t="s">
        <v>86</v>
      </c>
      <c r="E78" s="19" t="n">
        <v>12194</v>
      </c>
      <c r="F78" s="20" t="n">
        <f aca="false">12473.87-10323.21</f>
        <v>2150.66</v>
      </c>
      <c r="G78" s="21" t="n">
        <v>40420</v>
      </c>
      <c r="H78" s="22" t="n">
        <f aca="false">+G78+15</f>
        <v>40435</v>
      </c>
      <c r="I78" s="28" t="n">
        <f aca="false">+G78-$C$2</f>
        <v>-182</v>
      </c>
    </row>
    <row r="79" s="31" customFormat="true" ht="12.75" hidden="false" customHeight="false" outlineLevel="0" collapsed="false">
      <c r="A79" s="17"/>
      <c r="B79" s="17"/>
      <c r="C79" s="18"/>
      <c r="D79" s="19" t="s">
        <v>87</v>
      </c>
      <c r="E79" s="19" t="n">
        <v>12586</v>
      </c>
      <c r="F79" s="20" t="n">
        <f aca="false">6367.74-5269.85</f>
        <v>1097.89</v>
      </c>
      <c r="G79" s="21" t="n">
        <v>40451</v>
      </c>
      <c r="H79" s="22" t="n">
        <f aca="false">+G79+15</f>
        <v>40466</v>
      </c>
      <c r="I79" s="28" t="n">
        <f aca="false">+G79-$C$2</f>
        <v>-151</v>
      </c>
    </row>
    <row r="80" s="31" customFormat="true" ht="12.75" hidden="false" customHeight="false" outlineLevel="0" collapsed="false">
      <c r="A80" s="17"/>
      <c r="B80" s="17"/>
      <c r="C80" s="18"/>
      <c r="D80" s="0" t="s">
        <v>88</v>
      </c>
      <c r="E80" s="0" t="s">
        <v>212</v>
      </c>
      <c r="F80" s="3" t="n">
        <v>3596</v>
      </c>
      <c r="G80" s="26" t="n">
        <v>40548</v>
      </c>
      <c r="H80" s="22" t="n">
        <f aca="false">+G80+15</f>
        <v>40563</v>
      </c>
      <c r="I80" s="28" t="n">
        <f aca="false">+G80-$C$2</f>
        <v>-54</v>
      </c>
    </row>
    <row r="81" s="31" customFormat="true" ht="12.75" hidden="false" customHeight="false" outlineLevel="0" collapsed="false">
      <c r="A81" s="17"/>
      <c r="B81" s="17"/>
      <c r="C81" s="18"/>
      <c r="D81" s="0" t="s">
        <v>90</v>
      </c>
      <c r="E81" s="0" t="s">
        <v>213</v>
      </c>
      <c r="F81" s="3" t="n">
        <v>15514.18</v>
      </c>
      <c r="G81" s="26" t="n">
        <v>40548</v>
      </c>
      <c r="H81" s="22" t="n">
        <f aca="false">+G81+15</f>
        <v>40563</v>
      </c>
      <c r="I81" s="28" t="n">
        <f aca="false">+G81-$C$2</f>
        <v>-54</v>
      </c>
    </row>
    <row r="82" s="31" customFormat="true" ht="12.75" hidden="false" customHeight="false" outlineLevel="0" collapsed="false">
      <c r="A82" s="17"/>
      <c r="B82" s="17"/>
      <c r="C82" s="18"/>
      <c r="D82" s="0" t="s">
        <v>92</v>
      </c>
      <c r="E82" s="0" t="s">
        <v>214</v>
      </c>
      <c r="F82" s="3" t="n">
        <v>13418.33</v>
      </c>
      <c r="G82" s="26" t="n">
        <v>40548</v>
      </c>
      <c r="H82" s="22" t="n">
        <f aca="false">+G82+15</f>
        <v>40563</v>
      </c>
      <c r="I82" s="28" t="n">
        <f aca="false">+G82-$C$2</f>
        <v>-54</v>
      </c>
    </row>
    <row r="83" s="31" customFormat="true" ht="12.75" hidden="false" customHeight="false" outlineLevel="0" collapsed="false">
      <c r="A83" s="17"/>
      <c r="B83" s="17"/>
      <c r="C83" s="18"/>
      <c r="D83" s="0" t="s">
        <v>94</v>
      </c>
      <c r="E83" s="0" t="s">
        <v>215</v>
      </c>
      <c r="F83" s="3" t="n">
        <v>13846.26</v>
      </c>
      <c r="G83" s="26" t="n">
        <v>40548</v>
      </c>
      <c r="H83" s="22" t="n">
        <f aca="false">+G83+15</f>
        <v>40563</v>
      </c>
      <c r="I83" s="28" t="n">
        <f aca="false">+G83-$C$2</f>
        <v>-54</v>
      </c>
    </row>
    <row r="84" s="31" customFormat="true" ht="12.75" hidden="false" customHeight="false" outlineLevel="0" collapsed="false">
      <c r="A84" s="17" t="s">
        <v>96</v>
      </c>
      <c r="B84" s="0" t="s">
        <v>97</v>
      </c>
      <c r="C84" s="18" t="n">
        <f aca="false">+F84</f>
        <v>1480</v>
      </c>
      <c r="D84" s="19" t="s">
        <v>98</v>
      </c>
      <c r="E84" s="19" t="n">
        <v>12059</v>
      </c>
      <c r="F84" s="20" t="n">
        <v>1480</v>
      </c>
      <c r="G84" s="21" t="n">
        <v>40408</v>
      </c>
      <c r="H84" s="22" t="n">
        <f aca="false">+G84+15</f>
        <v>40423</v>
      </c>
      <c r="I84" s="28" t="n">
        <f aca="false">+G84-$C$2</f>
        <v>-194</v>
      </c>
    </row>
    <row r="85" s="31" customFormat="true" ht="12.75" hidden="false" customHeight="false" outlineLevel="0" collapsed="false">
      <c r="A85" s="17" t="s">
        <v>99</v>
      </c>
      <c r="B85" s="0" t="s">
        <v>100</v>
      </c>
      <c r="C85" s="18" t="n">
        <f aca="false">+F85</f>
        <v>3348.97</v>
      </c>
      <c r="D85" s="19" t="s">
        <v>101</v>
      </c>
      <c r="E85" s="19" t="s">
        <v>216</v>
      </c>
      <c r="F85" s="20" t="n">
        <v>3348.97</v>
      </c>
      <c r="G85" s="21" t="n">
        <v>40574</v>
      </c>
      <c r="H85" s="22" t="n">
        <f aca="false">+G85+15</f>
        <v>40589</v>
      </c>
      <c r="I85" s="28" t="n">
        <f aca="false">+G85-$C$2</f>
        <v>-28</v>
      </c>
    </row>
    <row r="86" s="31" customFormat="true" ht="12.75" hidden="false" customHeight="false" outlineLevel="0" collapsed="false">
      <c r="A86" s="0" t="s">
        <v>102</v>
      </c>
      <c r="B86" s="0" t="s">
        <v>103</v>
      </c>
      <c r="C86" s="18" t="n">
        <f aca="false">+F86</f>
        <v>3190</v>
      </c>
      <c r="D86" s="19" t="s">
        <v>104</v>
      </c>
      <c r="E86" s="19" t="n">
        <v>12768</v>
      </c>
      <c r="F86" s="20" t="n">
        <v>3190</v>
      </c>
      <c r="G86" s="21" t="n">
        <v>40466</v>
      </c>
      <c r="H86" s="22" t="n">
        <f aca="false">+G86+15</f>
        <v>40481</v>
      </c>
      <c r="I86" s="28" t="n">
        <f aca="false">+G86-$C$2</f>
        <v>-136</v>
      </c>
    </row>
    <row r="87" s="31" customFormat="true" ht="12.75" hidden="false" customHeight="false" outlineLevel="0" collapsed="false">
      <c r="A87" s="17" t="s">
        <v>217</v>
      </c>
      <c r="B87" s="0" t="s">
        <v>152</v>
      </c>
      <c r="C87" s="18" t="n">
        <f aca="false">+F87</f>
        <v>3755.3</v>
      </c>
      <c r="D87" s="31" t="s">
        <v>218</v>
      </c>
      <c r="E87" s="31" t="s">
        <v>219</v>
      </c>
      <c r="F87" s="3" t="n">
        <v>3755.3</v>
      </c>
      <c r="G87" s="33" t="n">
        <v>40563</v>
      </c>
      <c r="H87" s="27" t="n">
        <f aca="false">+G87+15</f>
        <v>40578</v>
      </c>
      <c r="I87" s="28" t="n">
        <f aca="false">+G87-$C$2</f>
        <v>-39</v>
      </c>
    </row>
    <row r="88" s="31" customFormat="true" ht="12.75" hidden="false" customHeight="false" outlineLevel="0" collapsed="false">
      <c r="C88" s="3"/>
      <c r="D88" s="0"/>
      <c r="E88" s="0"/>
      <c r="F88" s="3"/>
      <c r="G88" s="26"/>
      <c r="H88" s="27"/>
      <c r="I88" s="28"/>
    </row>
    <row r="89" s="31" customFormat="true" ht="12.75" hidden="false" customHeight="false" outlineLevel="0" collapsed="false">
      <c r="A89" s="12" t="n">
        <v>212</v>
      </c>
      <c r="B89" s="5" t="s">
        <v>105</v>
      </c>
      <c r="C89" s="13" t="n">
        <f aca="false">SUM(C91:C137)</f>
        <v>573015.08</v>
      </c>
      <c r="D89" s="13"/>
      <c r="E89" s="0"/>
      <c r="F89" s="3"/>
      <c r="G89" s="0"/>
      <c r="H89" s="5"/>
      <c r="I89" s="28"/>
    </row>
    <row r="90" s="31" customFormat="true" ht="12.75" hidden="false" customHeight="false" outlineLevel="0" collapsed="false">
      <c r="A90" s="0"/>
      <c r="B90" s="24"/>
      <c r="C90" s="18"/>
      <c r="D90" s="0"/>
      <c r="E90" s="32"/>
      <c r="F90" s="3"/>
      <c r="G90" s="26"/>
      <c r="H90" s="27"/>
      <c r="I90" s="28"/>
    </row>
    <row r="91" s="31" customFormat="true" ht="12.75" hidden="false" customHeight="false" outlineLevel="0" collapsed="false">
      <c r="A91" s="33"/>
      <c r="B91" s="24"/>
      <c r="C91" s="18"/>
      <c r="D91" s="0"/>
      <c r="E91" s="0"/>
      <c r="F91" s="3"/>
      <c r="G91" s="26"/>
      <c r="H91" s="27"/>
      <c r="I91" s="28"/>
    </row>
    <row r="92" s="31" customFormat="true" ht="12.75" hidden="false" customHeight="false" outlineLevel="0" collapsed="false">
      <c r="A92" s="24" t="s">
        <v>106</v>
      </c>
      <c r="B92" s="31" t="s">
        <v>24</v>
      </c>
      <c r="C92" s="18" t="n">
        <f aca="false">SUM(F92:F112)</f>
        <v>270491.24</v>
      </c>
      <c r="D92" s="0" t="s">
        <v>107</v>
      </c>
      <c r="E92" s="0" t="n">
        <v>4248</v>
      </c>
      <c r="F92" s="62" t="n">
        <v>1687.27</v>
      </c>
      <c r="G92" s="26" t="n">
        <v>40532</v>
      </c>
      <c r="H92" s="27" t="n">
        <f aca="false">+G92+15</f>
        <v>40547</v>
      </c>
      <c r="I92" s="28" t="n">
        <f aca="false">+G92-$C$2</f>
        <v>-70</v>
      </c>
    </row>
    <row r="93" s="31" customFormat="true" ht="12.75" hidden="false" customHeight="false" outlineLevel="0" collapsed="false">
      <c r="C93" s="18"/>
      <c r="D93" s="0" t="s">
        <v>108</v>
      </c>
      <c r="E93" s="0" t="n">
        <v>4249</v>
      </c>
      <c r="F93" s="3" t="n">
        <v>9594.89</v>
      </c>
      <c r="G93" s="26" t="n">
        <v>40532</v>
      </c>
      <c r="H93" s="27" t="n">
        <f aca="false">+G93+15</f>
        <v>40547</v>
      </c>
      <c r="I93" s="28" t="n">
        <f aca="false">+G93-$C$2</f>
        <v>-70</v>
      </c>
      <c r="J93" s="31" t="s">
        <v>220</v>
      </c>
    </row>
    <row r="94" s="31" customFormat="true" ht="12.75" hidden="false" customHeight="false" outlineLevel="0" collapsed="false">
      <c r="C94" s="18"/>
      <c r="D94" s="0" t="s">
        <v>109</v>
      </c>
      <c r="E94" s="0" t="n">
        <v>4251</v>
      </c>
      <c r="F94" s="3" t="n">
        <v>5623.01</v>
      </c>
      <c r="G94" s="26" t="n">
        <v>40532</v>
      </c>
      <c r="H94" s="27" t="n">
        <f aca="false">+G94+15</f>
        <v>40547</v>
      </c>
      <c r="I94" s="28" t="n">
        <f aca="false">+G94-$C$2</f>
        <v>-70</v>
      </c>
    </row>
    <row r="95" s="31" customFormat="true" ht="12.75" hidden="false" customHeight="false" outlineLevel="0" collapsed="false">
      <c r="C95" s="18"/>
      <c r="D95" s="0" t="s">
        <v>111</v>
      </c>
      <c r="E95" s="0" t="n">
        <v>4268</v>
      </c>
      <c r="F95" s="3" t="n">
        <v>55720.81</v>
      </c>
      <c r="G95" s="26" t="n">
        <v>40533</v>
      </c>
      <c r="H95" s="27" t="n">
        <f aca="false">+G95+15</f>
        <v>40548</v>
      </c>
      <c r="I95" s="28" t="n">
        <f aca="false">+G95-$C$2</f>
        <v>-69</v>
      </c>
    </row>
    <row r="96" s="31" customFormat="true" ht="12.75" hidden="false" customHeight="false" outlineLevel="0" collapsed="false">
      <c r="C96" s="18"/>
      <c r="D96" s="0" t="s">
        <v>112</v>
      </c>
      <c r="E96" s="0" t="n">
        <v>4269</v>
      </c>
      <c r="F96" s="3" t="n">
        <v>20248.96</v>
      </c>
      <c r="G96" s="26" t="n">
        <v>40533</v>
      </c>
      <c r="H96" s="27" t="n">
        <f aca="false">+G96+15</f>
        <v>40548</v>
      </c>
      <c r="I96" s="28" t="n">
        <f aca="false">+G96-$C$2</f>
        <v>-69</v>
      </c>
    </row>
    <row r="97" s="31" customFormat="true" ht="12.75" hidden="false" customHeight="false" outlineLevel="0" collapsed="false">
      <c r="C97" s="18"/>
      <c r="D97" s="0" t="s">
        <v>113</v>
      </c>
      <c r="E97" s="0" t="n">
        <v>4288</v>
      </c>
      <c r="F97" s="62" t="n">
        <v>11991.82</v>
      </c>
      <c r="G97" s="26" t="n">
        <v>40539</v>
      </c>
      <c r="H97" s="27" t="n">
        <f aca="false">+G97+15</f>
        <v>40554</v>
      </c>
      <c r="I97" s="28" t="n">
        <f aca="false">+G97-$C$2</f>
        <v>-63</v>
      </c>
    </row>
    <row r="98" s="31" customFormat="true" ht="12.75" hidden="false" customHeight="false" outlineLevel="0" collapsed="false">
      <c r="C98" s="18"/>
      <c r="D98" s="0" t="s">
        <v>115</v>
      </c>
      <c r="E98" s="0" t="n">
        <v>4291</v>
      </c>
      <c r="F98" s="3" t="n">
        <v>3955.6</v>
      </c>
      <c r="G98" s="26" t="n">
        <v>40539</v>
      </c>
      <c r="H98" s="27" t="n">
        <f aca="false">+G98+15</f>
        <v>40554</v>
      </c>
      <c r="I98" s="28" t="n">
        <f aca="false">+G98-$C$2</f>
        <v>-63</v>
      </c>
    </row>
    <row r="99" s="31" customFormat="true" ht="12.75" hidden="false" customHeight="false" outlineLevel="0" collapsed="false">
      <c r="C99" s="18"/>
      <c r="D99" s="0" t="s">
        <v>116</v>
      </c>
      <c r="E99" s="0" t="n">
        <v>4298</v>
      </c>
      <c r="F99" s="62" t="n">
        <v>12595.86</v>
      </c>
      <c r="G99" s="26" t="n">
        <v>40541</v>
      </c>
      <c r="H99" s="27" t="n">
        <f aca="false">+G99+15</f>
        <v>40556</v>
      </c>
      <c r="I99" s="28" t="n">
        <f aca="false">+G99-$C$2</f>
        <v>-61</v>
      </c>
    </row>
    <row r="100" s="31" customFormat="true" ht="12.75" hidden="false" customHeight="false" outlineLevel="0" collapsed="false">
      <c r="C100" s="18"/>
      <c r="D100" s="0" t="s">
        <v>223</v>
      </c>
      <c r="E100" s="0" t="s">
        <v>224</v>
      </c>
      <c r="F100" s="63" t="n">
        <v>2577.64</v>
      </c>
      <c r="G100" s="26" t="n">
        <v>40565</v>
      </c>
      <c r="H100" s="27" t="n">
        <f aca="false">+G100+15</f>
        <v>40580</v>
      </c>
      <c r="I100" s="28" t="n">
        <f aca="false">+G100-$C$2</f>
        <v>-37</v>
      </c>
    </row>
    <row r="101" s="31" customFormat="true" ht="12.75" hidden="false" customHeight="false" outlineLevel="0" collapsed="false">
      <c r="C101" s="18"/>
      <c r="D101" s="0" t="s">
        <v>225</v>
      </c>
      <c r="E101" s="0" t="s">
        <v>226</v>
      </c>
      <c r="F101" s="25" t="n">
        <v>19079.75</v>
      </c>
      <c r="G101" s="26" t="n">
        <v>40565</v>
      </c>
      <c r="H101" s="27" t="n">
        <f aca="false">+G101+15</f>
        <v>40580</v>
      </c>
      <c r="I101" s="28" t="n">
        <f aca="false">+G101-$C$2</f>
        <v>-37</v>
      </c>
    </row>
    <row r="102" s="31" customFormat="true" ht="12.75" hidden="false" customHeight="false" outlineLevel="0" collapsed="false">
      <c r="C102" s="18"/>
      <c r="D102" s="0" t="s">
        <v>227</v>
      </c>
      <c r="E102" s="0" t="s">
        <v>228</v>
      </c>
      <c r="F102" s="25" t="n">
        <v>12491.15</v>
      </c>
      <c r="G102" s="26" t="n">
        <v>40565</v>
      </c>
      <c r="H102" s="27" t="n">
        <f aca="false">+G102+15</f>
        <v>40580</v>
      </c>
      <c r="I102" s="28" t="n">
        <f aca="false">+G102-$C$2</f>
        <v>-37</v>
      </c>
    </row>
    <row r="103" s="31" customFormat="true" ht="12.75" hidden="false" customHeight="false" outlineLevel="0" collapsed="false">
      <c r="C103" s="18"/>
      <c r="D103" s="0" t="s">
        <v>229</v>
      </c>
      <c r="E103" s="0" t="s">
        <v>230</v>
      </c>
      <c r="F103" s="63" t="n">
        <v>10635.25</v>
      </c>
      <c r="G103" s="26" t="n">
        <v>40572</v>
      </c>
      <c r="H103" s="27" t="n">
        <f aca="false">+G103+15</f>
        <v>40587</v>
      </c>
      <c r="I103" s="28" t="n">
        <f aca="false">+G103-$C$2</f>
        <v>-30</v>
      </c>
    </row>
    <row r="104" s="31" customFormat="true" ht="12.75" hidden="false" customHeight="false" outlineLevel="0" collapsed="false">
      <c r="C104" s="18"/>
      <c r="D104" s="0" t="s">
        <v>231</v>
      </c>
      <c r="E104" s="0" t="s">
        <v>232</v>
      </c>
      <c r="F104" s="63" t="n">
        <v>40448.43</v>
      </c>
      <c r="G104" s="26" t="n">
        <v>40572</v>
      </c>
      <c r="H104" s="27" t="n">
        <f aca="false">+G104+15</f>
        <v>40587</v>
      </c>
      <c r="I104" s="28" t="n">
        <f aca="false">+G104-$C$2</f>
        <v>-30</v>
      </c>
    </row>
    <row r="105" s="31" customFormat="true" ht="12.75" hidden="false" customHeight="false" outlineLevel="0" collapsed="false">
      <c r="C105" s="18"/>
      <c r="D105" s="0" t="s">
        <v>233</v>
      </c>
      <c r="E105" s="0" t="s">
        <v>234</v>
      </c>
      <c r="F105" s="25" t="n">
        <v>12517.19</v>
      </c>
      <c r="G105" s="26" t="n">
        <v>40574</v>
      </c>
      <c r="H105" s="27" t="n">
        <f aca="false">+G105+15</f>
        <v>40589</v>
      </c>
      <c r="I105" s="28" t="n">
        <f aca="false">+G105-$C$2</f>
        <v>-28</v>
      </c>
    </row>
    <row r="106" s="31" customFormat="true" ht="12.75" hidden="false" customHeight="false" outlineLevel="0" collapsed="false">
      <c r="C106" s="18"/>
      <c r="D106" s="0" t="s">
        <v>235</v>
      </c>
      <c r="E106" s="0" t="s">
        <v>236</v>
      </c>
      <c r="F106" s="25" t="n">
        <v>1923.81</v>
      </c>
      <c r="G106" s="26" t="n">
        <v>40574</v>
      </c>
      <c r="H106" s="27" t="n">
        <f aca="false">+G106+15</f>
        <v>40589</v>
      </c>
      <c r="I106" s="28" t="n">
        <f aca="false">+G106-$C$2</f>
        <v>-28</v>
      </c>
    </row>
    <row r="107" s="31" customFormat="true" ht="12.75" hidden="false" customHeight="false" outlineLevel="0" collapsed="false">
      <c r="C107" s="18"/>
      <c r="D107" s="0" t="s">
        <v>237</v>
      </c>
      <c r="E107" s="0" t="s">
        <v>238</v>
      </c>
      <c r="F107" s="25" t="n">
        <v>10999.36</v>
      </c>
      <c r="G107" s="26" t="n">
        <v>40574</v>
      </c>
      <c r="H107" s="27" t="n">
        <f aca="false">+G107+15</f>
        <v>40589</v>
      </c>
      <c r="I107" s="28" t="n">
        <f aca="false">+G107-$C$2</f>
        <v>-28</v>
      </c>
    </row>
    <row r="108" s="31" customFormat="true" ht="12.75" hidden="false" customHeight="false" outlineLevel="0" collapsed="false">
      <c r="C108" s="18"/>
      <c r="D108" s="0" t="s">
        <v>331</v>
      </c>
      <c r="E108" s="0" t="s">
        <v>332</v>
      </c>
      <c r="F108" s="62" t="n">
        <v>7696.99</v>
      </c>
      <c r="G108" s="26" t="n">
        <v>40588</v>
      </c>
      <c r="H108" s="27" t="n">
        <f aca="false">+G108+15</f>
        <v>40603</v>
      </c>
      <c r="I108" s="28" t="n">
        <f aca="false">+G108-$C$2</f>
        <v>-14</v>
      </c>
    </row>
    <row r="109" s="31" customFormat="true" ht="12.75" hidden="false" customHeight="false" outlineLevel="0" collapsed="false">
      <c r="C109" s="18"/>
      <c r="D109" s="0" t="s">
        <v>333</v>
      </c>
      <c r="E109" s="0" t="s">
        <v>334</v>
      </c>
      <c r="F109" s="3" t="n">
        <v>4132.06</v>
      </c>
      <c r="G109" s="26" t="n">
        <v>40600</v>
      </c>
      <c r="H109" s="27" t="n">
        <f aca="false">+G109+15</f>
        <v>40615</v>
      </c>
      <c r="I109" s="28" t="n">
        <f aca="false">+G109-$C$2</f>
        <v>-2</v>
      </c>
    </row>
    <row r="110" s="31" customFormat="true" ht="12.75" hidden="false" customHeight="false" outlineLevel="0" collapsed="false">
      <c r="C110" s="18"/>
      <c r="D110" s="0" t="s">
        <v>335</v>
      </c>
      <c r="E110" s="0" t="s">
        <v>336</v>
      </c>
      <c r="F110" s="3" t="n">
        <v>4510.63</v>
      </c>
      <c r="G110" s="26" t="n">
        <v>40600</v>
      </c>
      <c r="H110" s="27" t="n">
        <f aca="false">+G110+15</f>
        <v>40615</v>
      </c>
      <c r="I110" s="28" t="n">
        <f aca="false">+G110-$C$2</f>
        <v>-2</v>
      </c>
    </row>
    <row r="111" s="31" customFormat="true" ht="12.75" hidden="false" customHeight="false" outlineLevel="0" collapsed="false">
      <c r="C111" s="18"/>
      <c r="D111" s="0" t="s">
        <v>337</v>
      </c>
      <c r="E111" s="0" t="s">
        <v>338</v>
      </c>
      <c r="F111" s="3" t="n">
        <v>12369.56</v>
      </c>
      <c r="G111" s="26" t="n">
        <v>40600</v>
      </c>
      <c r="H111" s="27" t="n">
        <f aca="false">+G111+15</f>
        <v>40615</v>
      </c>
      <c r="I111" s="28" t="n">
        <f aca="false">+G111-$C$2</f>
        <v>-2</v>
      </c>
    </row>
    <row r="112" s="31" customFormat="true" ht="12.75" hidden="false" customHeight="false" outlineLevel="0" collapsed="false">
      <c r="C112" s="18"/>
      <c r="D112" s="0" t="s">
        <v>339</v>
      </c>
      <c r="E112" s="0" t="s">
        <v>340</v>
      </c>
      <c r="F112" s="3" t="n">
        <v>9691.2</v>
      </c>
      <c r="G112" s="26" t="n">
        <v>40600</v>
      </c>
      <c r="H112" s="27" t="n">
        <f aca="false">+G112+15</f>
        <v>40615</v>
      </c>
      <c r="I112" s="28" t="n">
        <f aca="false">+G112-$C$2</f>
        <v>-2</v>
      </c>
    </row>
    <row r="113" customFormat="false" ht="12.75" hidden="false" customHeight="false" outlineLevel="0" collapsed="false">
      <c r="A113" s="24" t="s">
        <v>119</v>
      </c>
      <c r="B113" s="24" t="s">
        <v>120</v>
      </c>
      <c r="C113" s="18" t="n">
        <f aca="false">SUM(F113:F117)</f>
        <v>130261.18</v>
      </c>
      <c r="D113" s="0" t="s">
        <v>123</v>
      </c>
      <c r="E113" s="32" t="n">
        <v>4173</v>
      </c>
      <c r="F113" s="3" t="n">
        <v>74153.09</v>
      </c>
      <c r="G113" s="26" t="n">
        <v>40512</v>
      </c>
      <c r="H113" s="27" t="n">
        <f aca="false">+G113+15</f>
        <v>40527</v>
      </c>
      <c r="I113" s="28" t="n">
        <f aca="false">+G113-$C$2</f>
        <v>-90</v>
      </c>
      <c r="J113" s="54"/>
    </row>
    <row r="114" customFormat="false" ht="12.75" hidden="false" customHeight="false" outlineLevel="0" collapsed="false">
      <c r="A114" s="24"/>
      <c r="B114" s="24"/>
      <c r="C114" s="18"/>
      <c r="D114" s="0" t="s">
        <v>124</v>
      </c>
      <c r="E114" s="32" t="n">
        <v>4174</v>
      </c>
      <c r="F114" s="3" t="n">
        <v>21412.65</v>
      </c>
      <c r="G114" s="26" t="n">
        <v>40512</v>
      </c>
      <c r="H114" s="27" t="n">
        <f aca="false">+G114+15</f>
        <v>40527</v>
      </c>
      <c r="I114" s="28" t="n">
        <f aca="false">+G114-$C$2</f>
        <v>-90</v>
      </c>
      <c r="J114" s="54"/>
    </row>
    <row r="115" customFormat="false" ht="12.75" hidden="false" customHeight="false" outlineLevel="0" collapsed="false">
      <c r="A115" s="24"/>
      <c r="B115" s="24"/>
      <c r="C115" s="18"/>
      <c r="D115" s="0" t="s">
        <v>125</v>
      </c>
      <c r="E115" s="32" t="n">
        <v>4175</v>
      </c>
      <c r="F115" s="3" t="n">
        <v>3821.75</v>
      </c>
      <c r="G115" s="26" t="n">
        <v>40512</v>
      </c>
      <c r="H115" s="27" t="n">
        <f aca="false">+G115+15</f>
        <v>40527</v>
      </c>
      <c r="I115" s="28" t="n">
        <f aca="false">+G115-$C$2</f>
        <v>-90</v>
      </c>
      <c r="J115" s="54"/>
    </row>
    <row r="116" s="31" customFormat="true" ht="12.75" hidden="false" customHeight="false" outlineLevel="0" collapsed="false">
      <c r="C116" s="18"/>
      <c r="D116" s="0" t="s">
        <v>341</v>
      </c>
      <c r="E116" s="32" t="s">
        <v>342</v>
      </c>
      <c r="F116" s="3" t="n">
        <v>23922.97</v>
      </c>
      <c r="G116" s="26" t="n">
        <v>40597</v>
      </c>
      <c r="H116" s="27" t="n">
        <f aca="false">+G116+15</f>
        <v>40612</v>
      </c>
      <c r="I116" s="28" t="n">
        <f aca="false">+G116-$C$2</f>
        <v>-5</v>
      </c>
      <c r="J116" s="54"/>
    </row>
    <row r="117" s="31" customFormat="true" ht="12.75" hidden="false" customHeight="false" outlineLevel="0" collapsed="false">
      <c r="C117" s="18"/>
      <c r="D117" s="0" t="s">
        <v>343</v>
      </c>
      <c r="E117" s="32" t="s">
        <v>344</v>
      </c>
      <c r="F117" s="3" t="n">
        <v>6950.72</v>
      </c>
      <c r="G117" s="26" t="n">
        <v>40599</v>
      </c>
      <c r="H117" s="27" t="n">
        <f aca="false">+G117+15</f>
        <v>40614</v>
      </c>
      <c r="I117" s="28" t="n">
        <f aca="false">+G117-$C$2</f>
        <v>-3</v>
      </c>
      <c r="J117" s="54"/>
    </row>
    <row r="118" customFormat="false" ht="12.75" hidden="false" customHeight="false" outlineLevel="0" collapsed="false">
      <c r="A118" s="24" t="s">
        <v>126</v>
      </c>
      <c r="B118" s="24" t="s">
        <v>75</v>
      </c>
      <c r="C118" s="18" t="n">
        <f aca="false">SUM(F118:F130)</f>
        <v>103507.7</v>
      </c>
      <c r="D118" s="31" t="s">
        <v>128</v>
      </c>
      <c r="E118" s="31" t="n">
        <v>3112</v>
      </c>
      <c r="F118" s="3" t="n">
        <v>5772.16</v>
      </c>
      <c r="G118" s="33" t="n">
        <v>40266</v>
      </c>
      <c r="H118" s="27" t="n">
        <f aca="false">+G118+15</f>
        <v>40281</v>
      </c>
      <c r="I118" s="28" t="n">
        <f aca="false">+G118-$C$2</f>
        <v>-336</v>
      </c>
      <c r="J118" s="20"/>
    </row>
    <row r="119" customFormat="false" ht="12.75" hidden="false" customHeight="false" outlineLevel="0" collapsed="false">
      <c r="A119" s="24"/>
      <c r="B119" s="24"/>
      <c r="C119" s="18"/>
      <c r="D119" s="31" t="s">
        <v>130</v>
      </c>
      <c r="E119" s="31" t="n">
        <v>4020</v>
      </c>
      <c r="F119" s="3" t="n">
        <v>6267.19</v>
      </c>
      <c r="G119" s="33" t="n">
        <v>40480</v>
      </c>
      <c r="H119" s="27" t="n">
        <f aca="false">+G119+15</f>
        <v>40495</v>
      </c>
      <c r="I119" s="28" t="n">
        <f aca="false">+G119-$C$2</f>
        <v>-122</v>
      </c>
      <c r="J119" s="20"/>
    </row>
    <row r="120" customFormat="false" ht="12.75" hidden="false" customHeight="false" outlineLevel="0" collapsed="false">
      <c r="A120" s="24"/>
      <c r="B120" s="24"/>
      <c r="C120" s="18"/>
      <c r="D120" s="31" t="s">
        <v>59</v>
      </c>
      <c r="E120" s="31" t="n">
        <v>4164</v>
      </c>
      <c r="F120" s="3" t="n">
        <v>19734.3</v>
      </c>
      <c r="G120" s="33" t="n">
        <v>40512</v>
      </c>
      <c r="H120" s="27" t="n">
        <f aca="false">+G120+15</f>
        <v>40527</v>
      </c>
      <c r="I120" s="28" t="n">
        <f aca="false">+G120-$C$2</f>
        <v>-90</v>
      </c>
      <c r="J120" s="3"/>
    </row>
    <row r="121" customFormat="false" ht="12.75" hidden="false" customHeight="false" outlineLevel="0" collapsed="false">
      <c r="A121" s="24"/>
      <c r="B121" s="24"/>
      <c r="C121" s="18"/>
      <c r="D121" s="31" t="s">
        <v>133</v>
      </c>
      <c r="E121" s="31" t="s">
        <v>239</v>
      </c>
      <c r="F121" s="64" t="n">
        <v>3489.59</v>
      </c>
      <c r="G121" s="33" t="n">
        <v>40532</v>
      </c>
      <c r="H121" s="27" t="n">
        <f aca="false">+G121+15</f>
        <v>40547</v>
      </c>
      <c r="I121" s="28" t="n">
        <f aca="false">+G121-$C$2</f>
        <v>-70</v>
      </c>
      <c r="J121" s="54"/>
    </row>
    <row r="122" customFormat="false" ht="12.75" hidden="false" customHeight="false" outlineLevel="0" collapsed="false">
      <c r="A122" s="24"/>
      <c r="B122" s="24"/>
      <c r="C122" s="18"/>
      <c r="D122" s="31" t="s">
        <v>240</v>
      </c>
      <c r="E122" s="31" t="s">
        <v>241</v>
      </c>
      <c r="F122" s="3" t="n">
        <v>14077.62</v>
      </c>
      <c r="G122" s="33" t="n">
        <v>40572</v>
      </c>
      <c r="H122" s="27" t="n">
        <f aca="false">+G122+15</f>
        <v>40587</v>
      </c>
      <c r="I122" s="28" t="n">
        <f aca="false">+G122-$C$2</f>
        <v>-30</v>
      </c>
      <c r="J122" s="54"/>
    </row>
    <row r="123" customFormat="false" ht="12.75" hidden="false" customHeight="false" outlineLevel="0" collapsed="false">
      <c r="A123" s="24"/>
      <c r="B123" s="24"/>
      <c r="C123" s="18"/>
      <c r="D123" s="31" t="s">
        <v>129</v>
      </c>
      <c r="E123" s="31" t="s">
        <v>242</v>
      </c>
      <c r="F123" s="3" t="n">
        <v>5878.53</v>
      </c>
      <c r="G123" s="33" t="n">
        <v>40572</v>
      </c>
      <c r="H123" s="27" t="n">
        <f aca="false">+G123+15</f>
        <v>40587</v>
      </c>
      <c r="I123" s="28" t="n">
        <f aca="false">+G123-$C$2</f>
        <v>-30</v>
      </c>
      <c r="J123" s="54"/>
    </row>
    <row r="124" customFormat="false" ht="12.75" hidden="false" customHeight="false" outlineLevel="0" collapsed="false">
      <c r="A124" s="24"/>
      <c r="B124" s="24"/>
      <c r="C124" s="18"/>
      <c r="D124" s="31" t="s">
        <v>243</v>
      </c>
      <c r="E124" s="31" t="s">
        <v>244</v>
      </c>
      <c r="F124" s="64" t="n">
        <v>9815.92</v>
      </c>
      <c r="G124" s="33" t="n">
        <v>40572</v>
      </c>
      <c r="H124" s="27" t="n">
        <f aca="false">+G124+15</f>
        <v>40587</v>
      </c>
      <c r="I124" s="28" t="n">
        <f aca="false">+G124-$C$2</f>
        <v>-30</v>
      </c>
      <c r="J124" s="54"/>
    </row>
    <row r="125" s="31" customFormat="true" ht="12.75" hidden="false" customHeight="false" outlineLevel="0" collapsed="false">
      <c r="C125" s="18"/>
      <c r="D125" s="31" t="s">
        <v>31</v>
      </c>
      <c r="E125" s="31" t="s">
        <v>245</v>
      </c>
      <c r="F125" s="3" t="n">
        <v>3911.15</v>
      </c>
      <c r="G125" s="33" t="n">
        <v>40572</v>
      </c>
      <c r="H125" s="27" t="n">
        <f aca="false">+G125+15</f>
        <v>40587</v>
      </c>
      <c r="I125" s="28" t="n">
        <f aca="false">+G125-$C$2</f>
        <v>-30</v>
      </c>
      <c r="J125" s="54"/>
    </row>
    <row r="126" s="31" customFormat="true" ht="12.75" hidden="false" customHeight="false" outlineLevel="0" collapsed="false">
      <c r="C126" s="18"/>
      <c r="D126" s="31" t="s">
        <v>249</v>
      </c>
      <c r="E126" s="31" t="s">
        <v>250</v>
      </c>
      <c r="F126" s="3" t="n">
        <v>5543.06</v>
      </c>
      <c r="G126" s="33" t="n">
        <v>40574</v>
      </c>
      <c r="H126" s="27" t="n">
        <f aca="false">+G126+15</f>
        <v>40589</v>
      </c>
      <c r="I126" s="28" t="n">
        <f aca="false">+G126-$C$2</f>
        <v>-28</v>
      </c>
      <c r="J126" s="54"/>
    </row>
    <row r="127" s="31" customFormat="true" ht="12.75" hidden="false" customHeight="false" outlineLevel="0" collapsed="false">
      <c r="C127" s="18"/>
      <c r="D127" s="0" t="s">
        <v>345</v>
      </c>
      <c r="E127" s="0" t="s">
        <v>346</v>
      </c>
      <c r="F127" s="25" t="n">
        <v>14147.7</v>
      </c>
      <c r="G127" s="26" t="n">
        <v>40596</v>
      </c>
      <c r="H127" s="27"/>
      <c r="I127" s="28" t="n">
        <f aca="false">+G127-$C$2</f>
        <v>-6</v>
      </c>
      <c r="J127" s="54"/>
    </row>
    <row r="128" s="31" customFormat="true" ht="12.75" hidden="false" customHeight="false" outlineLevel="0" collapsed="false">
      <c r="C128" s="18"/>
      <c r="D128" s="0" t="s">
        <v>347</v>
      </c>
      <c r="E128" s="0" t="s">
        <v>348</v>
      </c>
      <c r="F128" s="25" t="n">
        <v>4117.81</v>
      </c>
      <c r="G128" s="26" t="n">
        <v>40598</v>
      </c>
      <c r="H128" s="27"/>
      <c r="I128" s="28" t="n">
        <f aca="false">+G128-$C$2</f>
        <v>-4</v>
      </c>
      <c r="J128" s="54"/>
    </row>
    <row r="129" s="31" customFormat="true" ht="12.75" hidden="false" customHeight="false" outlineLevel="0" collapsed="false">
      <c r="C129" s="18"/>
      <c r="D129" s="0" t="s">
        <v>349</v>
      </c>
      <c r="E129" s="0" t="s">
        <v>350</v>
      </c>
      <c r="F129" s="25" t="n">
        <v>5935.19</v>
      </c>
      <c r="G129" s="26" t="n">
        <v>40600</v>
      </c>
      <c r="H129" s="27"/>
      <c r="I129" s="28" t="n">
        <f aca="false">+G129-$C$2</f>
        <v>-2</v>
      </c>
      <c r="J129" s="54"/>
    </row>
    <row r="130" s="31" customFormat="true" ht="12.75" hidden="false" customHeight="false" outlineLevel="0" collapsed="false">
      <c r="C130" s="18"/>
      <c r="D130" s="0" t="s">
        <v>351</v>
      </c>
      <c r="E130" s="0" t="s">
        <v>352</v>
      </c>
      <c r="F130" s="25" t="n">
        <v>4817.48</v>
      </c>
      <c r="G130" s="26" t="n">
        <v>40600</v>
      </c>
      <c r="H130" s="27"/>
      <c r="I130" s="28" t="n">
        <f aca="false">+G130-$C$2</f>
        <v>-2</v>
      </c>
      <c r="J130" s="54"/>
    </row>
    <row r="131" customFormat="false" ht="12.75" hidden="false" customHeight="false" outlineLevel="0" collapsed="false">
      <c r="A131" s="24" t="s">
        <v>136</v>
      </c>
      <c r="B131" s="24" t="s">
        <v>137</v>
      </c>
      <c r="C131" s="18" t="n">
        <f aca="false">+F131</f>
        <v>4168.25</v>
      </c>
      <c r="D131" s="24" t="s">
        <v>251</v>
      </c>
      <c r="E131" s="32" t="s">
        <v>252</v>
      </c>
      <c r="F131" s="3" t="n">
        <v>4168.25</v>
      </c>
      <c r="G131" s="51" t="n">
        <v>40572</v>
      </c>
      <c r="H131" s="27" t="n">
        <f aca="false">+G131+15</f>
        <v>40587</v>
      </c>
      <c r="I131" s="28" t="n">
        <f aca="false">+G131-$C$2</f>
        <v>-30</v>
      </c>
      <c r="J131" s="54"/>
    </row>
    <row r="132" customFormat="false" ht="12.75" hidden="false" customHeight="false" outlineLevel="0" collapsed="false">
      <c r="A132" s="24" t="s">
        <v>253</v>
      </c>
      <c r="B132" s="24" t="s">
        <v>254</v>
      </c>
      <c r="C132" s="18" t="n">
        <f aca="false">+F132</f>
        <v>25382.78</v>
      </c>
      <c r="D132" s="24" t="s">
        <v>255</v>
      </c>
      <c r="E132" s="32" t="s">
        <v>256</v>
      </c>
      <c r="F132" s="3" t="n">
        <v>25382.78</v>
      </c>
      <c r="G132" s="51" t="n">
        <v>40574</v>
      </c>
      <c r="H132" s="27" t="n">
        <f aca="false">+G132+15</f>
        <v>40589</v>
      </c>
      <c r="I132" s="28" t="n">
        <f aca="false">+G132-$C$2</f>
        <v>-28</v>
      </c>
      <c r="J132" s="54"/>
    </row>
    <row r="133" customFormat="false" ht="12.75" hidden="false" customHeight="false" outlineLevel="0" collapsed="false">
      <c r="A133" s="0" t="s">
        <v>139</v>
      </c>
      <c r="B133" s="0" t="s">
        <v>140</v>
      </c>
      <c r="C133" s="18" t="n">
        <f aca="false">+F133</f>
        <v>15234.93</v>
      </c>
      <c r="D133" s="0" t="s">
        <v>101</v>
      </c>
      <c r="E133" s="2" t="s">
        <v>257</v>
      </c>
      <c r="F133" s="3" t="n">
        <v>15234.93</v>
      </c>
      <c r="G133" s="26" t="n">
        <v>40572</v>
      </c>
      <c r="H133" s="27" t="n">
        <f aca="false">+G133+15</f>
        <v>40587</v>
      </c>
      <c r="I133" s="28" t="n">
        <f aca="false">+G133-$C$2</f>
        <v>-30</v>
      </c>
      <c r="J133" s="54"/>
    </row>
    <row r="134" s="31" customFormat="true" ht="12.75" hidden="false" customHeight="false" outlineLevel="0" collapsed="false">
      <c r="A134" s="31" t="s">
        <v>142</v>
      </c>
      <c r="B134" s="0" t="s">
        <v>143</v>
      </c>
      <c r="C134" s="36" t="n">
        <f aca="false">+F134</f>
        <v>22027.18</v>
      </c>
      <c r="D134" s="19" t="s">
        <v>144</v>
      </c>
      <c r="E134" s="65" t="n">
        <v>3216</v>
      </c>
      <c r="F134" s="20" t="n">
        <f aca="false">47027.18-25000</f>
        <v>22027.18</v>
      </c>
      <c r="G134" s="21" t="n">
        <v>40291</v>
      </c>
      <c r="H134" s="22" t="n">
        <f aca="false">+G134+15</f>
        <v>40306</v>
      </c>
      <c r="I134" s="28" t="n">
        <f aca="false">+G134-$C$2</f>
        <v>-311</v>
      </c>
      <c r="J134" s="54"/>
    </row>
    <row r="135" s="31" customFormat="true" ht="12.75" hidden="false" customHeight="false" outlineLevel="0" collapsed="false">
      <c r="A135" s="0" t="s">
        <v>145</v>
      </c>
      <c r="B135" s="0" t="s">
        <v>146</v>
      </c>
      <c r="C135" s="36" t="n">
        <f aca="false">+F135</f>
        <v>308.42</v>
      </c>
      <c r="D135" s="19" t="s">
        <v>147</v>
      </c>
      <c r="E135" s="65" t="n">
        <v>3673</v>
      </c>
      <c r="F135" s="20" t="n">
        <v>308.42</v>
      </c>
      <c r="G135" s="21" t="n">
        <v>40388</v>
      </c>
      <c r="H135" s="22" t="n">
        <f aca="false">+G135+15</f>
        <v>40403</v>
      </c>
      <c r="I135" s="28" t="n">
        <f aca="false">+G135-$C$2</f>
        <v>-214</v>
      </c>
      <c r="J135" s="54"/>
    </row>
    <row r="136" s="31" customFormat="true" ht="12.75" hidden="false" customHeight="false" outlineLevel="0" collapsed="false">
      <c r="A136" s="0" t="s">
        <v>148</v>
      </c>
      <c r="B136" s="0" t="s">
        <v>149</v>
      </c>
      <c r="C136" s="36" t="n">
        <f aca="false">+F136</f>
        <v>175.09</v>
      </c>
      <c r="D136" s="19" t="s">
        <v>150</v>
      </c>
      <c r="E136" s="65" t="n">
        <v>3674</v>
      </c>
      <c r="F136" s="20" t="n">
        <v>175.09</v>
      </c>
      <c r="G136" s="21" t="n">
        <v>40388</v>
      </c>
      <c r="H136" s="22" t="n">
        <f aca="false">+G136+15</f>
        <v>40403</v>
      </c>
      <c r="I136" s="28" t="n">
        <f aca="false">+G136-$C$2</f>
        <v>-214</v>
      </c>
      <c r="J136" s="54"/>
    </row>
    <row r="137" s="31" customFormat="true" ht="12.75" hidden="false" customHeight="false" outlineLevel="0" collapsed="false">
      <c r="A137" s="0" t="s">
        <v>353</v>
      </c>
      <c r="B137" s="0" t="s">
        <v>155</v>
      </c>
      <c r="C137" s="36" t="n">
        <f aca="false">+F137</f>
        <v>1458.31</v>
      </c>
      <c r="D137" s="0" t="s">
        <v>156</v>
      </c>
      <c r="E137" s="2" t="s">
        <v>157</v>
      </c>
      <c r="F137" s="3" t="n">
        <v>1458.31</v>
      </c>
      <c r="G137" s="26" t="n">
        <v>40542</v>
      </c>
      <c r="H137" s="22" t="n">
        <f aca="false">+G137+15</f>
        <v>40557</v>
      </c>
      <c r="I137" s="28" t="n">
        <f aca="false">+G137-$C$2</f>
        <v>-60</v>
      </c>
      <c r="J137" s="54"/>
    </row>
    <row r="138" s="31" customFormat="true" ht="12.75" hidden="false" customHeight="false" outlineLevel="0" collapsed="false">
      <c r="C138" s="36"/>
      <c r="E138" s="66"/>
      <c r="F138" s="3"/>
      <c r="H138" s="27"/>
      <c r="I138" s="34"/>
      <c r="J138" s="54"/>
    </row>
    <row r="139" customFormat="false" ht="12.75" hidden="false" customHeight="false" outlineLevel="0" collapsed="false">
      <c r="A139" s="24"/>
      <c r="B139" s="24"/>
      <c r="C139" s="24"/>
      <c r="D139" s="24"/>
      <c r="F139" s="20"/>
      <c r="G139" s="24"/>
      <c r="H139" s="24"/>
      <c r="I139" s="28"/>
      <c r="J139" s="31"/>
    </row>
    <row r="140" customFormat="false" ht="12.75" hidden="false" customHeight="false" outlineLevel="0" collapsed="false">
      <c r="A140" s="24"/>
      <c r="B140" s="24"/>
      <c r="C140" s="57" t="n">
        <f aca="false">+C4+C89</f>
        <v>930408.58</v>
      </c>
      <c r="D140" s="24"/>
      <c r="G140" s="24"/>
      <c r="H140" s="24"/>
      <c r="I140" s="38"/>
    </row>
    <row r="141" customFormat="false" ht="12.75" hidden="false" customHeight="false" outlineLevel="0" collapsed="false">
      <c r="A141" s="24"/>
      <c r="B141" s="24"/>
      <c r="C141" s="24"/>
      <c r="D141" s="24"/>
      <c r="G141" s="24"/>
      <c r="H141" s="24"/>
      <c r="I141" s="39"/>
    </row>
    <row r="142" customFormat="false" ht="12.75" hidden="false" customHeight="false" outlineLevel="0" collapsed="false">
      <c r="A142" s="24"/>
      <c r="B142" s="40" t="s">
        <v>158</v>
      </c>
      <c r="C142" s="3" t="n">
        <f aca="false">SUM(F5:F137)</f>
        <v>930408.58</v>
      </c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40" t="s">
        <v>159</v>
      </c>
      <c r="C143" s="3" t="n">
        <v>930521.32</v>
      </c>
      <c r="D143" s="24"/>
      <c r="E143" s="32"/>
      <c r="G143" s="24"/>
      <c r="H143" s="24"/>
      <c r="I143" s="39"/>
    </row>
    <row r="144" customFormat="false" ht="12.75" hidden="false" customHeight="false" outlineLevel="0" collapsed="false">
      <c r="A144" s="24"/>
      <c r="B144" s="41" t="s">
        <v>160</v>
      </c>
      <c r="C144" s="18" t="n">
        <f aca="false">C142-C143</f>
        <v>-112.739999999991</v>
      </c>
      <c r="D144" s="24"/>
      <c r="E144" s="32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42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C146" s="58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H147" s="24"/>
      <c r="I147" s="39"/>
    </row>
    <row r="148" customFormat="false" ht="12.75" hidden="false" customHeight="false" outlineLevel="0" collapsed="false">
      <c r="A148" s="24"/>
      <c r="B148" s="24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45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45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  <row r="264" customFormat="false" ht="12.75" hidden="false" customHeight="false" outlineLevel="0" collapsed="false">
      <c r="A264" s="24"/>
      <c r="B264" s="24"/>
      <c r="C264" s="24"/>
      <c r="D264" s="24"/>
      <c r="E264" s="32"/>
      <c r="G264" s="24"/>
      <c r="H264" s="24"/>
      <c r="I264" s="39"/>
    </row>
    <row r="265" customFormat="false" ht="12.75" hidden="false" customHeight="false" outlineLevel="0" collapsed="false">
      <c r="A265" s="24"/>
      <c r="B265" s="24"/>
      <c r="C265" s="24"/>
      <c r="D265" s="24"/>
      <c r="E265" s="32"/>
      <c r="G265" s="24"/>
      <c r="H265" s="24"/>
      <c r="I265" s="39"/>
    </row>
    <row r="266" customFormat="false" ht="12.75" hidden="false" customHeight="false" outlineLevel="0" collapsed="false">
      <c r="A266" s="24"/>
      <c r="B266" s="24"/>
      <c r="C266" s="24"/>
      <c r="D266" s="24"/>
      <c r="E266" s="32"/>
      <c r="G266" s="24"/>
      <c r="H266" s="24"/>
      <c r="I266" s="39"/>
    </row>
    <row r="267" customFormat="false" ht="12.75" hidden="false" customHeight="false" outlineLevel="0" collapsed="false">
      <c r="A267" s="24"/>
      <c r="B267" s="24"/>
      <c r="C267" s="24"/>
      <c r="D267" s="24"/>
      <c r="E267" s="32"/>
      <c r="G267" s="24"/>
      <c r="H267" s="24"/>
      <c r="I267" s="39"/>
    </row>
    <row r="268" customFormat="false" ht="12.75" hidden="false" customHeight="false" outlineLevel="0" collapsed="false">
      <c r="A268" s="24"/>
      <c r="B268" s="24"/>
      <c r="C268" s="24"/>
      <c r="D268" s="24"/>
      <c r="E268" s="32"/>
      <c r="G268" s="24"/>
      <c r="H268" s="24"/>
      <c r="I268" s="39"/>
    </row>
    <row r="269" customFormat="false" ht="12.75" hidden="false" customHeight="false" outlineLevel="0" collapsed="false">
      <c r="A269" s="24"/>
      <c r="B269" s="24"/>
      <c r="C269" s="24"/>
      <c r="D269" s="24"/>
      <c r="E269" s="32"/>
      <c r="G269" s="24"/>
      <c r="H269" s="24"/>
      <c r="I269" s="39"/>
    </row>
    <row r="270" customFormat="false" ht="12.75" hidden="false" customHeight="false" outlineLevel="0" collapsed="false">
      <c r="A270" s="24"/>
      <c r="B270" s="24"/>
      <c r="C270" s="24"/>
      <c r="D270" s="24"/>
      <c r="E270" s="32"/>
      <c r="G270" s="24"/>
      <c r="H270" s="24"/>
      <c r="I270" s="39"/>
    </row>
    <row r="271" customFormat="false" ht="12.75" hidden="false" customHeight="false" outlineLevel="0" collapsed="false">
      <c r="A271" s="24"/>
      <c r="B271" s="24"/>
      <c r="C271" s="24"/>
      <c r="D271" s="24"/>
      <c r="E271" s="32"/>
      <c r="G271" s="24"/>
      <c r="H271" s="24"/>
      <c r="I271" s="39"/>
    </row>
    <row r="272" customFormat="false" ht="12.75" hidden="false" customHeight="false" outlineLevel="0" collapsed="false">
      <c r="A272" s="24"/>
      <c r="B272" s="24"/>
      <c r="C272" s="24"/>
      <c r="D272" s="24"/>
      <c r="E272" s="32"/>
      <c r="G272" s="24"/>
      <c r="H272" s="24"/>
      <c r="I272" s="39"/>
    </row>
  </sheetData>
  <autoFilter ref="A4:I86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5"/>
  <sheetViews>
    <sheetView showFormulas="false" showGridLines="true" showRowColHeaders="true" showZeros="true" rightToLeft="false" tabSelected="false" showOutlineSymbols="true" defaultGridColor="true" view="normal" topLeftCell="B37" colorId="64" zoomScale="87" zoomScaleNormal="87" zoomScalePageLayoutView="100" workbookViewId="0">
      <selection pane="topLeft" activeCell="I151" activeCellId="0" sqref="I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28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633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101)</f>
        <v>398346.13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</row>
    <row r="5" s="24" customFormat="true" ht="12.75" hidden="false" customHeight="false" outlineLevel="0" collapsed="false">
      <c r="A5" s="0" t="s">
        <v>17</v>
      </c>
      <c r="B5" s="0" t="s">
        <v>18</v>
      </c>
      <c r="C5" s="18" t="n">
        <f aca="false">+F5</f>
        <v>465.16</v>
      </c>
      <c r="D5" s="0" t="s">
        <v>260</v>
      </c>
      <c r="E5" s="2" t="s">
        <v>261</v>
      </c>
      <c r="F5" s="3" t="n">
        <v>465.16</v>
      </c>
      <c r="G5" s="26" t="n">
        <v>40585</v>
      </c>
      <c r="H5" s="27" t="n">
        <f aca="false">+G5+15</f>
        <v>40600</v>
      </c>
      <c r="I5" s="28" t="n">
        <f aca="false">+G5-$C$2</f>
        <v>-48</v>
      </c>
    </row>
    <row r="6" s="24" customFormat="true" ht="12.75" hidden="false" customHeight="false" outlineLevel="0" collapsed="false">
      <c r="A6" s="0" t="s">
        <v>20</v>
      </c>
      <c r="B6" s="0" t="s">
        <v>21</v>
      </c>
      <c r="C6" s="18" t="n">
        <f aca="false">+F6</f>
        <v>6960</v>
      </c>
      <c r="D6" s="0" t="s">
        <v>262</v>
      </c>
      <c r="E6" s="2" t="s">
        <v>263</v>
      </c>
      <c r="F6" s="3" t="n">
        <v>6960</v>
      </c>
      <c r="G6" s="26" t="n">
        <v>40586</v>
      </c>
      <c r="H6" s="27" t="n">
        <f aca="false">+G6+15</f>
        <v>40601</v>
      </c>
      <c r="I6" s="28" t="n">
        <f aca="false">+G6-$C$2</f>
        <v>-47</v>
      </c>
    </row>
    <row r="7" s="5" customFormat="true" ht="12.75" hidden="false" customHeight="false" outlineLevel="0" collapsed="false">
      <c r="A7" s="17" t="s">
        <v>23</v>
      </c>
      <c r="B7" s="17" t="s">
        <v>24</v>
      </c>
      <c r="C7" s="18" t="n">
        <f aca="false">SUM(F7:F24)</f>
        <v>85520.59</v>
      </c>
      <c r="D7" s="0" t="s">
        <v>31</v>
      </c>
      <c r="E7" s="2" t="n">
        <v>13695</v>
      </c>
      <c r="F7" s="3" t="n">
        <v>10360.86</v>
      </c>
      <c r="G7" s="26" t="n">
        <v>40541</v>
      </c>
      <c r="H7" s="27" t="n">
        <f aca="false">+G7+15</f>
        <v>40556</v>
      </c>
      <c r="I7" s="28" t="n">
        <f aca="false">+G7-$C$2</f>
        <v>-92</v>
      </c>
      <c r="J7" s="50"/>
    </row>
    <row r="8" s="50" customFormat="true" ht="12.75" hidden="false" customHeight="false" outlineLevel="0" collapsed="false">
      <c r="A8" s="17"/>
      <c r="B8" s="17"/>
      <c r="C8" s="18"/>
      <c r="D8" s="0" t="s">
        <v>34</v>
      </c>
      <c r="E8" s="2" t="s">
        <v>35</v>
      </c>
      <c r="F8" s="3" t="n">
        <v>5081.51</v>
      </c>
      <c r="G8" s="26" t="n">
        <v>40543</v>
      </c>
      <c r="H8" s="27" t="n">
        <f aca="false">+G8+15</f>
        <v>40558</v>
      </c>
      <c r="I8" s="28" t="n">
        <f aca="false">+G8-$C$2</f>
        <v>-90</v>
      </c>
    </row>
    <row r="9" s="5" customFormat="true" ht="12.75" hidden="false" customHeight="false" outlineLevel="0" collapsed="false">
      <c r="A9" s="17"/>
      <c r="B9" s="17"/>
      <c r="C9" s="18"/>
      <c r="D9" s="0" t="s">
        <v>166</v>
      </c>
      <c r="E9" s="2" t="s">
        <v>167</v>
      </c>
      <c r="F9" s="3" t="n">
        <v>8629.31</v>
      </c>
      <c r="G9" s="26" t="n">
        <v>40567</v>
      </c>
      <c r="H9" s="27" t="n">
        <f aca="false">+G9+15</f>
        <v>40582</v>
      </c>
      <c r="I9" s="28" t="n">
        <f aca="false">+G9-$C$2</f>
        <v>-66</v>
      </c>
    </row>
    <row r="10" s="5" customFormat="true" ht="12.75" hidden="false" customHeight="false" outlineLevel="0" collapsed="false">
      <c r="A10" s="17"/>
      <c r="B10" s="17"/>
      <c r="C10" s="18"/>
      <c r="D10" s="0" t="s">
        <v>174</v>
      </c>
      <c r="E10" s="2" t="s">
        <v>175</v>
      </c>
      <c r="F10" s="3" t="n">
        <v>7673.39</v>
      </c>
      <c r="G10" s="26" t="n">
        <v>40574</v>
      </c>
      <c r="H10" s="27" t="n">
        <f aca="false">+G10+15</f>
        <v>40589</v>
      </c>
      <c r="I10" s="28" t="n">
        <f aca="false">+G10-$C$2</f>
        <v>-59</v>
      </c>
    </row>
    <row r="11" s="5" customFormat="true" ht="12.75" hidden="false" customHeight="false" outlineLevel="0" collapsed="false">
      <c r="A11" s="17"/>
      <c r="B11" s="17"/>
      <c r="C11" s="18"/>
      <c r="D11" s="0" t="s">
        <v>176</v>
      </c>
      <c r="E11" s="2" t="s">
        <v>177</v>
      </c>
      <c r="F11" s="3" t="n">
        <v>439.42</v>
      </c>
      <c r="G11" s="26" t="n">
        <v>40574</v>
      </c>
      <c r="H11" s="27" t="n">
        <f aca="false">+G11+15</f>
        <v>40589</v>
      </c>
      <c r="I11" s="28" t="n">
        <f aca="false">+G11-$C$2</f>
        <v>-59</v>
      </c>
    </row>
    <row r="12" s="5" customFormat="true" ht="12.75" hidden="false" customHeight="false" outlineLevel="0" collapsed="false">
      <c r="A12" s="17"/>
      <c r="B12" s="17"/>
      <c r="C12" s="18"/>
      <c r="D12" s="0" t="s">
        <v>264</v>
      </c>
      <c r="E12" s="2" t="s">
        <v>265</v>
      </c>
      <c r="F12" s="59" t="n">
        <v>6149.45</v>
      </c>
      <c r="G12" s="26" t="n">
        <v>40602</v>
      </c>
      <c r="H12" s="27" t="n">
        <f aca="false">+G12+15</f>
        <v>40617</v>
      </c>
      <c r="I12" s="28" t="n">
        <f aca="false">+G12-$C$2</f>
        <v>-31</v>
      </c>
    </row>
    <row r="13" s="5" customFormat="true" ht="12.75" hidden="false" customHeight="false" outlineLevel="0" collapsed="false">
      <c r="A13" s="17"/>
      <c r="B13" s="17"/>
      <c r="C13" s="18"/>
      <c r="D13" s="0" t="s">
        <v>266</v>
      </c>
      <c r="E13" s="2" t="s">
        <v>267</v>
      </c>
      <c r="F13" s="59" t="n">
        <v>6544.11</v>
      </c>
      <c r="G13" s="26" t="n">
        <v>40602</v>
      </c>
      <c r="H13" s="27" t="n">
        <f aca="false">+G13+15</f>
        <v>40617</v>
      </c>
      <c r="I13" s="28" t="n">
        <f aca="false">+G13-$C$2</f>
        <v>-31</v>
      </c>
    </row>
    <row r="14" s="5" customFormat="true" ht="12.75" hidden="false" customHeight="false" outlineLevel="0" collapsed="false">
      <c r="A14" s="17"/>
      <c r="B14" s="17"/>
      <c r="C14" s="18"/>
      <c r="D14" s="0" t="s">
        <v>354</v>
      </c>
      <c r="E14" s="2" t="s">
        <v>355</v>
      </c>
      <c r="F14" s="59" t="n">
        <v>592.44</v>
      </c>
      <c r="G14" s="26" t="n">
        <v>40609</v>
      </c>
      <c r="H14" s="27" t="n">
        <f aca="false">+G14+15</f>
        <v>40624</v>
      </c>
      <c r="I14" s="28" t="n">
        <f aca="false">+G14-$C$2</f>
        <v>-24</v>
      </c>
    </row>
    <row r="15" s="5" customFormat="true" ht="12.75" hidden="false" customHeight="false" outlineLevel="0" collapsed="false">
      <c r="A15" s="17"/>
      <c r="B15" s="17"/>
      <c r="C15" s="18"/>
      <c r="D15" s="0" t="s">
        <v>293</v>
      </c>
      <c r="E15" s="2" t="s">
        <v>356</v>
      </c>
      <c r="F15" s="64" t="n">
        <v>4311.59</v>
      </c>
      <c r="G15" s="26" t="n">
        <v>40616</v>
      </c>
      <c r="H15" s="27" t="n">
        <f aca="false">+G15+15</f>
        <v>40631</v>
      </c>
      <c r="I15" s="28" t="n">
        <f aca="false">+G15-$C$2</f>
        <v>-17</v>
      </c>
    </row>
    <row r="16" s="5" customFormat="true" ht="12.75" hidden="false" customHeight="false" outlineLevel="0" collapsed="false">
      <c r="A16" s="17"/>
      <c r="B16" s="17"/>
      <c r="C16" s="18"/>
      <c r="D16" s="0" t="s">
        <v>357</v>
      </c>
      <c r="E16" s="2" t="s">
        <v>358</v>
      </c>
      <c r="F16" s="59" t="n">
        <v>4054.34</v>
      </c>
      <c r="G16" s="26" t="n">
        <v>40621</v>
      </c>
      <c r="H16" s="27" t="n">
        <f aca="false">+G16+15</f>
        <v>40636</v>
      </c>
      <c r="I16" s="28" t="n">
        <f aca="false">+G16-$C$2</f>
        <v>-12</v>
      </c>
    </row>
    <row r="17" s="5" customFormat="true" ht="12.75" hidden="false" customHeight="false" outlineLevel="0" collapsed="false">
      <c r="A17" s="17"/>
      <c r="B17" s="17"/>
      <c r="C17" s="18"/>
      <c r="D17" s="0" t="s">
        <v>359</v>
      </c>
      <c r="E17" s="2" t="s">
        <v>360</v>
      </c>
      <c r="F17" s="59" t="n">
        <v>2876.38</v>
      </c>
      <c r="G17" s="26" t="n">
        <v>40624</v>
      </c>
      <c r="H17" s="27" t="n">
        <f aca="false">+G17+15</f>
        <v>40639</v>
      </c>
      <c r="I17" s="28" t="n">
        <f aca="false">+G17-$C$2</f>
        <v>-9</v>
      </c>
    </row>
    <row r="18" s="5" customFormat="true" ht="12.75" hidden="false" customHeight="false" outlineLevel="0" collapsed="false">
      <c r="A18" s="17"/>
      <c r="B18" s="17"/>
      <c r="C18" s="18"/>
      <c r="D18" s="0" t="s">
        <v>223</v>
      </c>
      <c r="E18" s="2" t="s">
        <v>361</v>
      </c>
      <c r="F18" s="3" t="n">
        <v>698.23</v>
      </c>
      <c r="G18" s="26" t="n">
        <v>40624</v>
      </c>
      <c r="H18" s="27" t="n">
        <f aca="false">+G18+15</f>
        <v>40639</v>
      </c>
      <c r="I18" s="28" t="n">
        <f aca="false">+G18-$C$2</f>
        <v>-9</v>
      </c>
    </row>
    <row r="19" s="5" customFormat="true" ht="12.75" hidden="false" customHeight="false" outlineLevel="0" collapsed="false">
      <c r="A19" s="17"/>
      <c r="B19" s="17"/>
      <c r="C19" s="18"/>
      <c r="D19" s="0" t="s">
        <v>362</v>
      </c>
      <c r="E19" s="2" t="s">
        <v>363</v>
      </c>
      <c r="F19" s="59" t="n">
        <v>634.75</v>
      </c>
      <c r="G19" s="26" t="n">
        <v>40624</v>
      </c>
      <c r="H19" s="27" t="n">
        <f aca="false">+G19+15</f>
        <v>40639</v>
      </c>
      <c r="I19" s="28" t="n">
        <f aca="false">+G19-$C$2</f>
        <v>-9</v>
      </c>
    </row>
    <row r="20" s="5" customFormat="true" ht="12.75" hidden="false" customHeight="false" outlineLevel="0" collapsed="false">
      <c r="A20" s="17"/>
      <c r="B20" s="17"/>
      <c r="C20" s="18"/>
      <c r="D20" s="0" t="s">
        <v>364</v>
      </c>
      <c r="E20" s="2" t="s">
        <v>365</v>
      </c>
      <c r="F20" s="64" t="n">
        <v>14283.58</v>
      </c>
      <c r="G20" s="26" t="n">
        <v>40625</v>
      </c>
      <c r="H20" s="27" t="n">
        <f aca="false">+G20+15</f>
        <v>40640</v>
      </c>
      <c r="I20" s="28" t="n">
        <f aca="false">+G20-$C$2</f>
        <v>-8</v>
      </c>
    </row>
    <row r="21" s="5" customFormat="true" ht="12.75" hidden="false" customHeight="false" outlineLevel="0" collapsed="false">
      <c r="A21" s="17"/>
      <c r="B21" s="17"/>
      <c r="C21" s="18"/>
      <c r="D21" s="0" t="s">
        <v>366</v>
      </c>
      <c r="E21" s="2" t="s">
        <v>367</v>
      </c>
      <c r="F21" s="64" t="n">
        <v>4917.21</v>
      </c>
      <c r="G21" s="26" t="n">
        <v>40626</v>
      </c>
      <c r="H21" s="27" t="n">
        <f aca="false">+G21+15</f>
        <v>40641</v>
      </c>
      <c r="I21" s="28" t="n">
        <f aca="false">+G21-$C$2</f>
        <v>-7</v>
      </c>
    </row>
    <row r="22" s="5" customFormat="true" ht="12.75" hidden="false" customHeight="false" outlineLevel="0" collapsed="false">
      <c r="A22" s="17"/>
      <c r="B22" s="17"/>
      <c r="C22" s="18"/>
      <c r="D22" s="0" t="s">
        <v>368</v>
      </c>
      <c r="E22" s="2" t="s">
        <v>369</v>
      </c>
      <c r="F22" s="64" t="n">
        <v>1193.7</v>
      </c>
      <c r="G22" s="26" t="n">
        <v>40628</v>
      </c>
      <c r="H22" s="27" t="n">
        <f aca="false">+G22+15</f>
        <v>40643</v>
      </c>
      <c r="I22" s="28" t="n">
        <f aca="false">+G22-$C$2</f>
        <v>-5</v>
      </c>
    </row>
    <row r="23" s="5" customFormat="true" ht="12.75" hidden="false" customHeight="false" outlineLevel="0" collapsed="false">
      <c r="A23" s="17"/>
      <c r="B23" s="17"/>
      <c r="C23" s="18"/>
      <c r="D23" s="0" t="s">
        <v>370</v>
      </c>
      <c r="E23" s="2" t="s">
        <v>371</v>
      </c>
      <c r="F23" s="62" t="n">
        <v>5036.14</v>
      </c>
      <c r="G23" s="26" t="n">
        <v>40632</v>
      </c>
      <c r="H23" s="27" t="n">
        <f aca="false">+G23+15</f>
        <v>40647</v>
      </c>
      <c r="I23" s="28" t="n">
        <f aca="false">+G23-$C$2</f>
        <v>-1</v>
      </c>
    </row>
    <row r="24" s="5" customFormat="true" ht="12.75" hidden="false" customHeight="false" outlineLevel="0" collapsed="false">
      <c r="A24" s="17"/>
      <c r="B24" s="17"/>
      <c r="C24" s="18"/>
      <c r="D24" s="0" t="s">
        <v>372</v>
      </c>
      <c r="E24" s="2" t="s">
        <v>373</v>
      </c>
      <c r="F24" s="62" t="n">
        <v>2044.18</v>
      </c>
      <c r="G24" s="26" t="n">
        <v>40633</v>
      </c>
      <c r="H24" s="27" t="n">
        <f aca="false">+G24+15</f>
        <v>40648</v>
      </c>
      <c r="I24" s="28" t="n">
        <f aca="false">+G24-$C$2</f>
        <v>0</v>
      </c>
    </row>
    <row r="25" s="5" customFormat="true" ht="12.75" hidden="false" customHeight="false" outlineLevel="0" collapsed="false">
      <c r="A25" s="17" t="s">
        <v>374</v>
      </c>
      <c r="B25" s="17" t="s">
        <v>375</v>
      </c>
      <c r="C25" s="18" t="n">
        <f aca="false">+F25</f>
        <v>1276</v>
      </c>
      <c r="D25" s="0" t="s">
        <v>376</v>
      </c>
      <c r="E25" s="2" t="s">
        <v>377</v>
      </c>
      <c r="F25" s="3" t="n">
        <v>1276</v>
      </c>
      <c r="G25" s="26" t="n">
        <v>40625</v>
      </c>
      <c r="H25" s="27" t="n">
        <f aca="false">+G25+15</f>
        <v>40640</v>
      </c>
      <c r="I25" s="28" t="n">
        <f aca="false">+G25-$C$2</f>
        <v>-8</v>
      </c>
    </row>
    <row r="26" s="31" customFormat="true" ht="12.75" hidden="false" customHeight="false" outlineLevel="0" collapsed="false">
      <c r="A26" s="17" t="s">
        <v>11</v>
      </c>
      <c r="B26" s="17" t="s">
        <v>12</v>
      </c>
      <c r="C26" s="18" t="n">
        <f aca="false">SUM(F26:F30)</f>
        <v>62150.78</v>
      </c>
      <c r="D26" s="0" t="s">
        <v>268</v>
      </c>
      <c r="E26" s="2" t="s">
        <v>269</v>
      </c>
      <c r="F26" s="3" t="n">
        <v>13769.42</v>
      </c>
      <c r="G26" s="26" t="n">
        <v>40575</v>
      </c>
      <c r="H26" s="27" t="n">
        <f aca="false">+G26+15</f>
        <v>40590</v>
      </c>
      <c r="I26" s="28" t="n">
        <f aca="false">+G26-$C$2</f>
        <v>-58</v>
      </c>
    </row>
    <row r="27" s="31" customFormat="true" ht="12.75" hidden="false" customHeight="false" outlineLevel="0" collapsed="false">
      <c r="A27" s="17"/>
      <c r="B27" s="17"/>
      <c r="C27" s="18"/>
      <c r="D27" s="0" t="s">
        <v>178</v>
      </c>
      <c r="E27" s="2" t="s">
        <v>179</v>
      </c>
      <c r="F27" s="3" t="n">
        <v>18709.94</v>
      </c>
      <c r="G27" s="26" t="n">
        <v>40571</v>
      </c>
      <c r="H27" s="27" t="n">
        <f aca="false">+G27+15</f>
        <v>40586</v>
      </c>
      <c r="I27" s="28" t="n">
        <f aca="false">+G27-$C$2</f>
        <v>-62</v>
      </c>
    </row>
    <row r="28" s="31" customFormat="true" ht="12.75" hidden="false" customHeight="false" outlineLevel="0" collapsed="false">
      <c r="A28" s="17"/>
      <c r="B28" s="17"/>
      <c r="C28" s="18"/>
      <c r="D28" s="0" t="s">
        <v>180</v>
      </c>
      <c r="E28" s="2" t="s">
        <v>181</v>
      </c>
      <c r="F28" s="3" t="n">
        <v>18709.42</v>
      </c>
      <c r="G28" s="26" t="n">
        <v>40574</v>
      </c>
      <c r="H28" s="27" t="n">
        <f aca="false">+G28+15</f>
        <v>40589</v>
      </c>
      <c r="I28" s="28" t="n">
        <f aca="false">+G28-$C$2</f>
        <v>-59</v>
      </c>
    </row>
    <row r="29" s="31" customFormat="true" ht="12.75" hidden="false" customHeight="false" outlineLevel="0" collapsed="false">
      <c r="A29" s="17"/>
      <c r="B29" s="17"/>
      <c r="C29" s="18"/>
      <c r="D29" s="0" t="s">
        <v>270</v>
      </c>
      <c r="E29" s="2" t="s">
        <v>271</v>
      </c>
      <c r="F29" s="3" t="n">
        <v>10440</v>
      </c>
      <c r="G29" s="51" t="n">
        <v>40575</v>
      </c>
      <c r="H29" s="27" t="n">
        <f aca="false">+G29+15</f>
        <v>40590</v>
      </c>
      <c r="I29" s="28" t="n">
        <f aca="false">+G29-$C$2</f>
        <v>-58</v>
      </c>
    </row>
    <row r="30" s="31" customFormat="true" ht="12.75" hidden="false" customHeight="false" outlineLevel="0" collapsed="false">
      <c r="A30" s="17"/>
      <c r="B30" s="17"/>
      <c r="C30" s="18"/>
      <c r="D30" s="0" t="s">
        <v>378</v>
      </c>
      <c r="E30" s="2" t="s">
        <v>379</v>
      </c>
      <c r="F30" s="3" t="n">
        <v>522</v>
      </c>
      <c r="G30" s="51" t="n">
        <v>40609</v>
      </c>
      <c r="H30" s="27" t="n">
        <f aca="false">+G30+15</f>
        <v>40624</v>
      </c>
      <c r="I30" s="28" t="n">
        <f aca="false">+G30-$C$2</f>
        <v>-24</v>
      </c>
    </row>
    <row r="31" s="31" customFormat="true" ht="12.75" hidden="false" customHeight="false" outlineLevel="0" collapsed="false">
      <c r="A31" s="0" t="s">
        <v>40</v>
      </c>
      <c r="B31" s="17" t="s">
        <v>41</v>
      </c>
      <c r="C31" s="18" t="n">
        <f aca="false">SUM(F31:F32)</f>
        <v>2122.8</v>
      </c>
      <c r="D31" s="0" t="s">
        <v>42</v>
      </c>
      <c r="E31" s="2" t="n">
        <v>13678</v>
      </c>
      <c r="F31" s="3" t="n">
        <v>730.8</v>
      </c>
      <c r="G31" s="26" t="n">
        <v>40540</v>
      </c>
      <c r="H31" s="27" t="n">
        <f aca="false">+G31+15</f>
        <v>40555</v>
      </c>
      <c r="I31" s="28" t="n">
        <f aca="false">+G31-$C$2</f>
        <v>-93</v>
      </c>
    </row>
    <row r="32" s="31" customFormat="true" ht="12.75" hidden="false" customHeight="false" outlineLevel="0" collapsed="false">
      <c r="A32" s="0"/>
      <c r="B32" s="17"/>
      <c r="C32" s="18"/>
      <c r="D32" s="0" t="s">
        <v>272</v>
      </c>
      <c r="E32" s="2" t="s">
        <v>273</v>
      </c>
      <c r="F32" s="3" t="n">
        <v>1392</v>
      </c>
      <c r="G32" s="26" t="n">
        <v>40588</v>
      </c>
      <c r="H32" s="27" t="n">
        <f aca="false">+G32+15</f>
        <v>40603</v>
      </c>
      <c r="I32" s="28" t="n">
        <f aca="false">+G32-$C$2</f>
        <v>-45</v>
      </c>
    </row>
    <row r="33" s="1" customFormat="true" ht="12.75" hidden="false" customHeight="false" outlineLevel="0" collapsed="false">
      <c r="A33" s="17" t="s">
        <v>43</v>
      </c>
      <c r="B33" s="17" t="s">
        <v>44</v>
      </c>
      <c r="C33" s="18" t="n">
        <f aca="false">SUM(F33:F68)</f>
        <v>80759.02</v>
      </c>
      <c r="D33" s="0" t="s">
        <v>45</v>
      </c>
      <c r="E33" s="0" t="n">
        <v>10270</v>
      </c>
      <c r="F33" s="29" t="n">
        <f aca="false">-825-197.53</f>
        <v>-1022.53</v>
      </c>
      <c r="G33" s="26" t="n">
        <v>40268</v>
      </c>
      <c r="H33" s="27" t="n">
        <f aca="false">+G33+15</f>
        <v>40283</v>
      </c>
      <c r="I33" s="28" t="n">
        <f aca="false">+G33-$C$2</f>
        <v>-365</v>
      </c>
      <c r="J33" s="0"/>
    </row>
    <row r="34" s="1" customFormat="true" ht="12.75" hidden="false" customHeight="false" outlineLevel="0" collapsed="false">
      <c r="A34" s="17"/>
      <c r="B34" s="17"/>
      <c r="C34" s="18"/>
      <c r="D34" s="0" t="s">
        <v>48</v>
      </c>
      <c r="E34" s="24" t="n">
        <v>13281</v>
      </c>
      <c r="F34" s="30" t="n">
        <v>3189.99</v>
      </c>
      <c r="G34" s="26" t="n">
        <v>40511</v>
      </c>
      <c r="H34" s="27" t="n">
        <f aca="false">+G34+15</f>
        <v>40526</v>
      </c>
      <c r="I34" s="28" t="n">
        <f aca="false">+G34-$C$2</f>
        <v>-122</v>
      </c>
      <c r="J34" s="3" t="n">
        <f aca="false">F34/1.16*0.16</f>
        <v>439.998620689655</v>
      </c>
    </row>
    <row r="35" s="1" customFormat="true" ht="12.75" hidden="false" customHeight="false" outlineLevel="0" collapsed="false">
      <c r="A35" s="17"/>
      <c r="B35" s="17"/>
      <c r="C35" s="18"/>
      <c r="D35" s="0" t="s">
        <v>45</v>
      </c>
      <c r="E35" s="24" t="n">
        <v>13292</v>
      </c>
      <c r="F35" s="30" t="n">
        <v>1439.44</v>
      </c>
      <c r="G35" s="26" t="n">
        <v>40512</v>
      </c>
      <c r="H35" s="27" t="n">
        <f aca="false">+G35+15</f>
        <v>40527</v>
      </c>
      <c r="I35" s="28" t="n">
        <f aca="false">+G35-$C$2</f>
        <v>-121</v>
      </c>
      <c r="J35" s="3" t="n">
        <f aca="false">F35/1.16*0.16</f>
        <v>198.543448275862</v>
      </c>
    </row>
    <row r="36" s="1" customFormat="true" ht="12.75" hidden="false" customHeight="false" outlineLevel="0" collapsed="false">
      <c r="A36" s="17"/>
      <c r="B36" s="17"/>
      <c r="C36" s="18"/>
      <c r="D36" s="0" t="s">
        <v>51</v>
      </c>
      <c r="E36" s="24" t="n">
        <v>13393</v>
      </c>
      <c r="F36" s="30" t="n">
        <v>3189.99</v>
      </c>
      <c r="G36" s="26" t="n">
        <v>40516</v>
      </c>
      <c r="H36" s="27" t="n">
        <f aca="false">+G36+15</f>
        <v>40531</v>
      </c>
      <c r="I36" s="28" t="n">
        <f aca="false">+G36-$C$2</f>
        <v>-117</v>
      </c>
      <c r="J36" s="3" t="n">
        <f aca="false">F36/1.16*0.16</f>
        <v>439.998620689655</v>
      </c>
    </row>
    <row r="37" s="1" customFormat="true" ht="12.75" hidden="false" customHeight="false" outlineLevel="0" collapsed="false">
      <c r="A37" s="17"/>
      <c r="B37" s="17"/>
      <c r="C37" s="18"/>
      <c r="D37" s="0" t="s">
        <v>53</v>
      </c>
      <c r="E37" s="24" t="n">
        <v>13415</v>
      </c>
      <c r="F37" s="30" t="n">
        <f aca="false">+1473.03-655</f>
        <v>818.03</v>
      </c>
      <c r="G37" s="26" t="n">
        <v>40520</v>
      </c>
      <c r="H37" s="27" t="n">
        <f aca="false">+G37+15</f>
        <v>40535</v>
      </c>
      <c r="I37" s="28" t="n">
        <f aca="false">+G37-$C$2</f>
        <v>-113</v>
      </c>
      <c r="J37" s="3" t="n">
        <f aca="false">F37/1.16*0.16</f>
        <v>112.831724137931</v>
      </c>
    </row>
    <row r="38" s="1" customFormat="true" ht="12.75" hidden="false" customHeight="false" outlineLevel="0" collapsed="false">
      <c r="A38" s="17"/>
      <c r="B38" s="17"/>
      <c r="C38" s="18"/>
      <c r="D38" s="0" t="s">
        <v>64</v>
      </c>
      <c r="E38" s="24" t="n">
        <v>13713</v>
      </c>
      <c r="F38" s="30" t="n">
        <v>824.99</v>
      </c>
      <c r="G38" s="26" t="n">
        <v>40541</v>
      </c>
      <c r="H38" s="27" t="n">
        <f aca="false">+G38+15</f>
        <v>40556</v>
      </c>
      <c r="I38" s="28" t="n">
        <f aca="false">+G38-$C$2</f>
        <v>-92</v>
      </c>
      <c r="J38" s="3" t="n">
        <f aca="false">F38/1.16*0.16</f>
        <v>113.791724137931</v>
      </c>
    </row>
    <row r="39" s="31" customFormat="true" ht="12.75" hidden="false" customHeight="false" outlineLevel="0" collapsed="false">
      <c r="A39" s="0"/>
      <c r="B39" s="17"/>
      <c r="C39" s="18"/>
      <c r="D39" s="0" t="s">
        <v>282</v>
      </c>
      <c r="E39" s="0" t="s">
        <v>283</v>
      </c>
      <c r="F39" s="0" t="n">
        <v>1480</v>
      </c>
      <c r="G39" s="61" t="n">
        <v>40590</v>
      </c>
      <c r="H39" s="27" t="n">
        <f aca="false">+G39+15</f>
        <v>40605</v>
      </c>
      <c r="I39" s="28" t="n">
        <f aca="false">+G39-$C$2</f>
        <v>-43</v>
      </c>
    </row>
    <row r="40" s="31" customFormat="true" ht="12.75" hidden="false" customHeight="false" outlineLevel="0" collapsed="false">
      <c r="A40" s="0"/>
      <c r="B40" s="17"/>
      <c r="C40" s="18"/>
      <c r="D40" s="0" t="s">
        <v>288</v>
      </c>
      <c r="E40" s="0" t="s">
        <v>289</v>
      </c>
      <c r="F40" s="0" t="n">
        <v>3399.99</v>
      </c>
      <c r="G40" s="61" t="n">
        <v>40590</v>
      </c>
      <c r="H40" s="27" t="n">
        <f aca="false">+G40+15</f>
        <v>40605</v>
      </c>
      <c r="I40" s="28" t="n">
        <f aca="false">+G40-$C$2</f>
        <v>-43</v>
      </c>
    </row>
    <row r="41" s="31" customFormat="true" ht="12.75" hidden="false" customHeight="false" outlineLevel="0" collapsed="false">
      <c r="A41" s="0"/>
      <c r="B41" s="17"/>
      <c r="C41" s="18"/>
      <c r="D41" s="0" t="s">
        <v>380</v>
      </c>
      <c r="E41" s="0" t="s">
        <v>381</v>
      </c>
      <c r="F41" s="0" t="n">
        <v>5229</v>
      </c>
      <c r="G41" s="61" t="n">
        <v>40609</v>
      </c>
      <c r="H41" s="27" t="n">
        <f aca="false">+G41+15</f>
        <v>40624</v>
      </c>
      <c r="I41" s="28" t="n">
        <f aca="false">+G41-$C$2</f>
        <v>-24</v>
      </c>
    </row>
    <row r="42" s="31" customFormat="true" ht="12.75" hidden="false" customHeight="false" outlineLevel="0" collapsed="false">
      <c r="A42" s="0"/>
      <c r="B42" s="17"/>
      <c r="C42" s="18"/>
      <c r="D42" s="0" t="s">
        <v>382</v>
      </c>
      <c r="E42" s="0" t="s">
        <v>383</v>
      </c>
      <c r="F42" s="0" t="n">
        <v>3300.01</v>
      </c>
      <c r="G42" s="61" t="n">
        <v>40612</v>
      </c>
      <c r="H42" s="27" t="n">
        <f aca="false">+G42+15</f>
        <v>40627</v>
      </c>
      <c r="I42" s="28" t="n">
        <f aca="false">+G42-$C$2</f>
        <v>-21</v>
      </c>
    </row>
    <row r="43" s="31" customFormat="true" ht="12.75" hidden="false" customHeight="false" outlineLevel="0" collapsed="false">
      <c r="A43" s="0"/>
      <c r="B43" s="17"/>
      <c r="C43" s="18"/>
      <c r="D43" s="0" t="s">
        <v>384</v>
      </c>
      <c r="E43" s="0" t="s">
        <v>385</v>
      </c>
      <c r="F43" s="0" t="n">
        <v>3300</v>
      </c>
      <c r="G43" s="61" t="n">
        <v>40612</v>
      </c>
      <c r="H43" s="27" t="n">
        <f aca="false">+G43+15</f>
        <v>40627</v>
      </c>
      <c r="I43" s="28" t="n">
        <f aca="false">+G43-$C$2</f>
        <v>-21</v>
      </c>
    </row>
    <row r="44" s="31" customFormat="true" ht="12.75" hidden="false" customHeight="false" outlineLevel="0" collapsed="false">
      <c r="A44" s="0"/>
      <c r="B44" s="17"/>
      <c r="C44" s="18"/>
      <c r="D44" s="0" t="s">
        <v>386</v>
      </c>
      <c r="E44" s="0" t="s">
        <v>387</v>
      </c>
      <c r="F44" s="0" t="n">
        <v>3570</v>
      </c>
      <c r="G44" s="61" t="n">
        <v>40612</v>
      </c>
      <c r="H44" s="27" t="n">
        <f aca="false">+G44+15</f>
        <v>40627</v>
      </c>
      <c r="I44" s="28" t="n">
        <f aca="false">+G44-$C$2</f>
        <v>-21</v>
      </c>
    </row>
    <row r="45" s="31" customFormat="true" ht="12.75" hidden="false" customHeight="false" outlineLevel="0" collapsed="false">
      <c r="A45" s="0"/>
      <c r="B45" s="17"/>
      <c r="C45" s="18"/>
      <c r="D45" s="0" t="s">
        <v>388</v>
      </c>
      <c r="E45" s="0" t="s">
        <v>389</v>
      </c>
      <c r="F45" s="0" t="n">
        <v>5250</v>
      </c>
      <c r="G45" s="61" t="n">
        <v>40612</v>
      </c>
      <c r="H45" s="27" t="n">
        <f aca="false">+G45+15</f>
        <v>40627</v>
      </c>
      <c r="I45" s="28" t="n">
        <f aca="false">+G45-$C$2</f>
        <v>-21</v>
      </c>
    </row>
    <row r="46" s="31" customFormat="true" ht="12.75" hidden="false" customHeight="false" outlineLevel="0" collapsed="false">
      <c r="A46" s="0"/>
      <c r="B46" s="17"/>
      <c r="C46" s="18"/>
      <c r="D46" s="0" t="s">
        <v>390</v>
      </c>
      <c r="E46" s="0" t="s">
        <v>391</v>
      </c>
      <c r="F46" s="0" t="n">
        <v>1820.01</v>
      </c>
      <c r="G46" s="61" t="n">
        <v>40612</v>
      </c>
      <c r="H46" s="27" t="n">
        <f aca="false">+G46+15</f>
        <v>40627</v>
      </c>
      <c r="I46" s="28" t="n">
        <f aca="false">+G46-$C$2</f>
        <v>-21</v>
      </c>
    </row>
    <row r="47" s="31" customFormat="true" ht="12.75" hidden="false" customHeight="false" outlineLevel="0" collapsed="false">
      <c r="A47" s="0"/>
      <c r="B47" s="17"/>
      <c r="C47" s="18"/>
      <c r="D47" s="0" t="s">
        <v>392</v>
      </c>
      <c r="E47" s="0" t="s">
        <v>393</v>
      </c>
      <c r="F47" s="0" t="n">
        <v>3299.99</v>
      </c>
      <c r="G47" s="61" t="n">
        <v>40612</v>
      </c>
      <c r="H47" s="27" t="n">
        <f aca="false">+G47+15</f>
        <v>40627</v>
      </c>
      <c r="I47" s="28" t="n">
        <f aca="false">+G47-$C$2</f>
        <v>-21</v>
      </c>
    </row>
    <row r="48" s="31" customFormat="true" ht="12.75" hidden="false" customHeight="false" outlineLevel="0" collapsed="false">
      <c r="A48" s="0"/>
      <c r="B48" s="17"/>
      <c r="C48" s="18"/>
      <c r="D48" s="0" t="s">
        <v>394</v>
      </c>
      <c r="E48" s="0" t="s">
        <v>395</v>
      </c>
      <c r="F48" s="0" t="n">
        <v>1820.01</v>
      </c>
      <c r="G48" s="61" t="n">
        <v>40612</v>
      </c>
      <c r="H48" s="27" t="n">
        <f aca="false">+G48+15</f>
        <v>40627</v>
      </c>
      <c r="I48" s="28" t="n">
        <f aca="false">+G48-$C$2</f>
        <v>-21</v>
      </c>
    </row>
    <row r="49" s="31" customFormat="true" ht="12.75" hidden="false" customHeight="false" outlineLevel="0" collapsed="false">
      <c r="A49" s="0"/>
      <c r="B49" s="17"/>
      <c r="C49" s="18"/>
      <c r="D49" s="0" t="s">
        <v>396</v>
      </c>
      <c r="E49" s="0" t="s">
        <v>397</v>
      </c>
      <c r="F49" s="0" t="n">
        <v>860</v>
      </c>
      <c r="G49" s="61" t="n">
        <v>40612</v>
      </c>
      <c r="H49" s="27" t="n">
        <f aca="false">+G49+15</f>
        <v>40627</v>
      </c>
      <c r="I49" s="28" t="n">
        <f aca="false">+G49-$C$2</f>
        <v>-21</v>
      </c>
    </row>
    <row r="50" s="31" customFormat="true" ht="12.75" hidden="false" customHeight="false" outlineLevel="0" collapsed="false">
      <c r="A50" s="0"/>
      <c r="B50" s="17"/>
      <c r="C50" s="18"/>
      <c r="D50" s="0" t="s">
        <v>398</v>
      </c>
      <c r="E50" s="0" t="s">
        <v>399</v>
      </c>
      <c r="F50" s="0" t="n">
        <v>3300.01</v>
      </c>
      <c r="G50" s="61" t="n">
        <v>40612</v>
      </c>
      <c r="H50" s="27" t="n">
        <f aca="false">+G50+15</f>
        <v>40627</v>
      </c>
      <c r="I50" s="28" t="n">
        <f aca="false">+G50-$C$2</f>
        <v>-21</v>
      </c>
    </row>
    <row r="51" s="31" customFormat="true" ht="12.75" hidden="false" customHeight="false" outlineLevel="0" collapsed="false">
      <c r="A51" s="0"/>
      <c r="B51" s="17"/>
      <c r="C51" s="18"/>
      <c r="D51" s="0" t="s">
        <v>400</v>
      </c>
      <c r="E51" s="0" t="s">
        <v>401</v>
      </c>
      <c r="F51" s="0" t="n">
        <v>3570.02</v>
      </c>
      <c r="G51" s="61" t="n">
        <v>40612</v>
      </c>
      <c r="H51" s="27" t="n">
        <f aca="false">+G51+15</f>
        <v>40627</v>
      </c>
      <c r="I51" s="28" t="n">
        <f aca="false">+G51-$C$2</f>
        <v>-21</v>
      </c>
    </row>
    <row r="52" s="31" customFormat="true" ht="12.75" hidden="false" customHeight="false" outlineLevel="0" collapsed="false">
      <c r="A52" s="0"/>
      <c r="B52" s="17"/>
      <c r="C52" s="18"/>
      <c r="D52" s="0" t="s">
        <v>402</v>
      </c>
      <c r="E52" s="0" t="s">
        <v>403</v>
      </c>
      <c r="F52" s="0" t="n">
        <v>3570</v>
      </c>
      <c r="G52" s="61" t="n">
        <v>40612</v>
      </c>
      <c r="H52" s="27" t="n">
        <f aca="false">+G52+15</f>
        <v>40627</v>
      </c>
      <c r="I52" s="28" t="n">
        <f aca="false">+G52-$C$2</f>
        <v>-21</v>
      </c>
    </row>
    <row r="53" s="31" customFormat="true" ht="12.75" hidden="false" customHeight="false" outlineLevel="0" collapsed="false">
      <c r="A53" s="0"/>
      <c r="B53" s="17"/>
      <c r="C53" s="18"/>
      <c r="D53" s="0" t="s">
        <v>404</v>
      </c>
      <c r="E53" s="0" t="s">
        <v>405</v>
      </c>
      <c r="F53" s="0" t="n">
        <v>1820.01</v>
      </c>
      <c r="G53" s="61" t="n">
        <v>40612</v>
      </c>
      <c r="H53" s="27" t="n">
        <f aca="false">+G53+15</f>
        <v>40627</v>
      </c>
      <c r="I53" s="28" t="n">
        <f aca="false">+G53-$C$2</f>
        <v>-21</v>
      </c>
    </row>
    <row r="54" s="31" customFormat="true" ht="12.75" hidden="false" customHeight="false" outlineLevel="0" collapsed="false">
      <c r="A54" s="0"/>
      <c r="B54" s="17"/>
      <c r="C54" s="18"/>
      <c r="D54" s="0" t="s">
        <v>406</v>
      </c>
      <c r="E54" s="0" t="s">
        <v>407</v>
      </c>
      <c r="F54" s="0" t="n">
        <v>860</v>
      </c>
      <c r="G54" s="61" t="n">
        <v>40616</v>
      </c>
      <c r="H54" s="27" t="n">
        <f aca="false">+G54+15</f>
        <v>40631</v>
      </c>
      <c r="I54" s="28" t="n">
        <f aca="false">+G54-$C$2</f>
        <v>-17</v>
      </c>
    </row>
    <row r="55" s="31" customFormat="true" ht="12.75" hidden="false" customHeight="false" outlineLevel="0" collapsed="false">
      <c r="A55" s="0"/>
      <c r="B55" s="17"/>
      <c r="C55" s="18"/>
      <c r="D55" s="0" t="s">
        <v>408</v>
      </c>
      <c r="E55" s="0" t="s">
        <v>409</v>
      </c>
      <c r="F55" s="0" t="n">
        <v>3300.01</v>
      </c>
      <c r="G55" s="61" t="n">
        <v>40617</v>
      </c>
      <c r="H55" s="27" t="n">
        <f aca="false">+G55+15</f>
        <v>40632</v>
      </c>
      <c r="I55" s="28" t="n">
        <f aca="false">+G55-$C$2</f>
        <v>-16</v>
      </c>
    </row>
    <row r="56" s="31" customFormat="true" ht="12.75" hidden="false" customHeight="false" outlineLevel="0" collapsed="false">
      <c r="A56" s="0"/>
      <c r="B56" s="17"/>
      <c r="C56" s="18"/>
      <c r="D56" s="0" t="s">
        <v>410</v>
      </c>
      <c r="E56" s="0" t="s">
        <v>411</v>
      </c>
      <c r="F56" s="0" t="n">
        <v>860</v>
      </c>
      <c r="G56" s="61" t="n">
        <v>40617</v>
      </c>
      <c r="H56" s="27" t="n">
        <f aca="false">+G56+15</f>
        <v>40632</v>
      </c>
      <c r="I56" s="28" t="n">
        <f aca="false">+G56-$C$2</f>
        <v>-16</v>
      </c>
    </row>
    <row r="57" s="31" customFormat="true" ht="12.75" hidden="false" customHeight="false" outlineLevel="0" collapsed="false">
      <c r="A57" s="0"/>
      <c r="B57" s="17"/>
      <c r="C57" s="18"/>
      <c r="D57" s="0" t="s">
        <v>412</v>
      </c>
      <c r="E57" s="0" t="s">
        <v>413</v>
      </c>
      <c r="F57" s="0" t="n">
        <v>1820.01</v>
      </c>
      <c r="G57" s="61" t="n">
        <v>40617</v>
      </c>
      <c r="H57" s="27" t="n">
        <f aca="false">+G57+15</f>
        <v>40632</v>
      </c>
      <c r="I57" s="28" t="n">
        <f aca="false">+G57-$C$2</f>
        <v>-16</v>
      </c>
    </row>
    <row r="58" s="31" customFormat="true" ht="12.75" hidden="false" customHeight="false" outlineLevel="0" collapsed="false">
      <c r="A58" s="0"/>
      <c r="B58" s="17"/>
      <c r="C58" s="18"/>
      <c r="D58" s="0" t="s">
        <v>414</v>
      </c>
      <c r="E58" s="0" t="s">
        <v>415</v>
      </c>
      <c r="F58" s="0" t="n">
        <v>2540.02</v>
      </c>
      <c r="G58" s="61" t="n">
        <v>40617</v>
      </c>
      <c r="H58" s="27" t="n">
        <f aca="false">+G58+15</f>
        <v>40632</v>
      </c>
      <c r="I58" s="28" t="n">
        <f aca="false">+G58-$C$2</f>
        <v>-16</v>
      </c>
    </row>
    <row r="59" s="31" customFormat="true" ht="12.75" hidden="false" customHeight="false" outlineLevel="0" collapsed="false">
      <c r="A59" s="0"/>
      <c r="B59" s="17"/>
      <c r="C59" s="18"/>
      <c r="D59" s="0" t="s">
        <v>416</v>
      </c>
      <c r="E59" s="0" t="s">
        <v>417</v>
      </c>
      <c r="F59" s="0" t="n">
        <v>860</v>
      </c>
      <c r="G59" s="61" t="n">
        <v>40617</v>
      </c>
      <c r="H59" s="27" t="n">
        <f aca="false">+G59+15</f>
        <v>40632</v>
      </c>
      <c r="I59" s="28" t="n">
        <f aca="false">+G59-$C$2</f>
        <v>-16</v>
      </c>
    </row>
    <row r="60" s="31" customFormat="true" ht="12.75" hidden="false" customHeight="false" outlineLevel="0" collapsed="false">
      <c r="A60" s="0"/>
      <c r="B60" s="17"/>
      <c r="C60" s="18"/>
      <c r="D60" s="0" t="s">
        <v>418</v>
      </c>
      <c r="E60" s="0" t="s">
        <v>419</v>
      </c>
      <c r="F60" s="0" t="n">
        <v>860</v>
      </c>
      <c r="G60" s="61" t="n">
        <v>40617</v>
      </c>
      <c r="H60" s="27" t="n">
        <f aca="false">+G60+15</f>
        <v>40632</v>
      </c>
      <c r="I60" s="28" t="n">
        <f aca="false">+G60-$C$2</f>
        <v>-16</v>
      </c>
    </row>
    <row r="61" s="31" customFormat="true" ht="12.75" hidden="false" customHeight="false" outlineLevel="0" collapsed="false">
      <c r="A61" s="0"/>
      <c r="B61" s="17"/>
      <c r="C61" s="18"/>
      <c r="D61" s="0" t="s">
        <v>420</v>
      </c>
      <c r="E61" s="0" t="s">
        <v>421</v>
      </c>
      <c r="F61" s="0" t="n">
        <v>2539.99</v>
      </c>
      <c r="G61" s="61" t="n">
        <v>40617</v>
      </c>
      <c r="H61" s="27" t="n">
        <f aca="false">+G61+15</f>
        <v>40632</v>
      </c>
      <c r="I61" s="28" t="n">
        <f aca="false">+G61-$C$2</f>
        <v>-16</v>
      </c>
    </row>
    <row r="62" s="31" customFormat="true" ht="12.75" hidden="false" customHeight="false" outlineLevel="0" collapsed="false">
      <c r="A62" s="0"/>
      <c r="B62" s="17"/>
      <c r="C62" s="18"/>
      <c r="D62" s="0" t="s">
        <v>422</v>
      </c>
      <c r="E62" s="0" t="s">
        <v>423</v>
      </c>
      <c r="F62" s="0" t="n">
        <v>860</v>
      </c>
      <c r="G62" s="61" t="n">
        <v>40617</v>
      </c>
      <c r="H62" s="27" t="n">
        <f aca="false">+G62+15</f>
        <v>40632</v>
      </c>
      <c r="I62" s="28" t="n">
        <f aca="false">+G62-$C$2</f>
        <v>-16</v>
      </c>
    </row>
    <row r="63" s="31" customFormat="true" ht="12.75" hidden="false" customHeight="false" outlineLevel="0" collapsed="false">
      <c r="A63" s="0"/>
      <c r="B63" s="17"/>
      <c r="C63" s="18"/>
      <c r="D63" s="0" t="s">
        <v>121</v>
      </c>
      <c r="E63" s="0" t="s">
        <v>424</v>
      </c>
      <c r="F63" s="0" t="n">
        <v>1820.01</v>
      </c>
      <c r="G63" s="61" t="n">
        <v>40619</v>
      </c>
      <c r="H63" s="27" t="n">
        <f aca="false">+G63+15</f>
        <v>40634</v>
      </c>
      <c r="I63" s="28" t="n">
        <f aca="false">+G63-$C$2</f>
        <v>-14</v>
      </c>
    </row>
    <row r="64" s="31" customFormat="true" ht="12.75" hidden="false" customHeight="false" outlineLevel="0" collapsed="false">
      <c r="A64" s="0"/>
      <c r="B64" s="17"/>
      <c r="C64" s="18"/>
      <c r="D64" s="0" t="s">
        <v>425</v>
      </c>
      <c r="E64" s="0" t="s">
        <v>426</v>
      </c>
      <c r="F64" s="0" t="n">
        <v>3299.99</v>
      </c>
      <c r="G64" s="61" t="n">
        <v>40624</v>
      </c>
      <c r="H64" s="27" t="n">
        <f aca="false">+G64+15</f>
        <v>40639</v>
      </c>
      <c r="I64" s="28" t="n">
        <f aca="false">+G64-$C$2</f>
        <v>-9</v>
      </c>
    </row>
    <row r="65" s="31" customFormat="true" ht="12.75" hidden="false" customHeight="false" outlineLevel="0" collapsed="false">
      <c r="A65" s="0"/>
      <c r="B65" s="17"/>
      <c r="C65" s="18"/>
      <c r="D65" s="0" t="s">
        <v>427</v>
      </c>
      <c r="E65" s="0" t="s">
        <v>428</v>
      </c>
      <c r="F65" s="0" t="n">
        <v>1820.01</v>
      </c>
      <c r="G65" s="61" t="n">
        <v>40624</v>
      </c>
      <c r="H65" s="27" t="n">
        <f aca="false">+G65+15</f>
        <v>40639</v>
      </c>
      <c r="I65" s="28" t="n">
        <f aca="false">+G65-$C$2</f>
        <v>-9</v>
      </c>
    </row>
    <row r="66" s="31" customFormat="true" ht="12.75" hidden="false" customHeight="false" outlineLevel="0" collapsed="false">
      <c r="A66" s="0"/>
      <c r="B66" s="17"/>
      <c r="C66" s="18"/>
      <c r="D66" s="0" t="s">
        <v>429</v>
      </c>
      <c r="E66" s="0" t="s">
        <v>430</v>
      </c>
      <c r="F66" s="0" t="n">
        <v>860</v>
      </c>
      <c r="G66" s="61" t="n">
        <v>40627</v>
      </c>
      <c r="H66" s="27" t="n">
        <f aca="false">+G66+15</f>
        <v>40642</v>
      </c>
      <c r="I66" s="28" t="n">
        <f aca="false">+G66-$C$2</f>
        <v>-6</v>
      </c>
    </row>
    <row r="67" s="31" customFormat="true" ht="12.75" hidden="false" customHeight="false" outlineLevel="0" collapsed="false">
      <c r="A67" s="0"/>
      <c r="B67" s="17"/>
      <c r="C67" s="18"/>
      <c r="D67" s="0" t="s">
        <v>326</v>
      </c>
      <c r="E67" s="0" t="s">
        <v>431</v>
      </c>
      <c r="F67" s="0" t="n">
        <v>3570.02</v>
      </c>
      <c r="G67" s="61" t="n">
        <v>40627</v>
      </c>
      <c r="H67" s="27" t="n">
        <f aca="false">+G67+15</f>
        <v>40642</v>
      </c>
      <c r="I67" s="28" t="n">
        <f aca="false">+G67-$C$2</f>
        <v>-6</v>
      </c>
    </row>
    <row r="68" s="31" customFormat="true" ht="12.75" hidden="false" customHeight="false" outlineLevel="0" collapsed="false">
      <c r="A68" s="0"/>
      <c r="B68" s="17"/>
      <c r="C68" s="18"/>
      <c r="D68" s="0" t="s">
        <v>432</v>
      </c>
      <c r="E68" s="0" t="s">
        <v>433</v>
      </c>
      <c r="F68" s="0" t="n">
        <v>860</v>
      </c>
      <c r="G68" s="61" t="n">
        <v>40630</v>
      </c>
      <c r="H68" s="27" t="n">
        <f aca="false">+G68+15</f>
        <v>40645</v>
      </c>
      <c r="I68" s="28" t="n">
        <f aca="false">+G68-$C$2</f>
        <v>-3</v>
      </c>
    </row>
    <row r="69" s="31" customFormat="true" ht="12.75" hidden="false" customHeight="false" outlineLevel="0" collapsed="false">
      <c r="A69" s="17" t="s">
        <v>434</v>
      </c>
      <c r="B69" s="17" t="s">
        <v>435</v>
      </c>
      <c r="C69" s="18" t="n">
        <f aca="false">+F69</f>
        <v>10342.85</v>
      </c>
      <c r="D69" s="0" t="s">
        <v>436</v>
      </c>
      <c r="E69" s="2" t="s">
        <v>437</v>
      </c>
      <c r="F69" s="3" t="n">
        <v>10342.85</v>
      </c>
      <c r="G69" s="26" t="n">
        <v>40626</v>
      </c>
      <c r="H69" s="27" t="n">
        <f aca="false">+G69+15</f>
        <v>40641</v>
      </c>
      <c r="I69" s="28" t="n">
        <f aca="false">+G69-$C$2</f>
        <v>-7</v>
      </c>
    </row>
    <row r="70" s="31" customFormat="true" ht="12.75" hidden="false" customHeight="false" outlineLevel="0" collapsed="false">
      <c r="A70" s="17" t="s">
        <v>195</v>
      </c>
      <c r="B70" s="17" t="s">
        <v>196</v>
      </c>
      <c r="C70" s="18" t="n">
        <f aca="false">SUM(F70:F73)</f>
        <v>7946.68</v>
      </c>
      <c r="D70" s="24" t="s">
        <v>197</v>
      </c>
      <c r="E70" s="32" t="s">
        <v>198</v>
      </c>
      <c r="F70" s="3" t="n">
        <v>1226.96</v>
      </c>
      <c r="G70" s="51" t="n">
        <v>40553</v>
      </c>
      <c r="H70" s="27" t="n">
        <f aca="false">+G70+15</f>
        <v>40568</v>
      </c>
      <c r="I70" s="28" t="n">
        <f aca="false">+G70-$C$2</f>
        <v>-80</v>
      </c>
    </row>
    <row r="71" s="31" customFormat="true" ht="12.75" hidden="false" customHeight="false" outlineLevel="0" collapsed="false">
      <c r="A71" s="17"/>
      <c r="B71" s="17"/>
      <c r="C71" s="18"/>
      <c r="D71" s="0" t="s">
        <v>199</v>
      </c>
      <c r="E71" s="2" t="s">
        <v>200</v>
      </c>
      <c r="F71" s="3" t="n">
        <v>3446.7</v>
      </c>
      <c r="G71" s="26" t="n">
        <v>40555</v>
      </c>
      <c r="H71" s="27" t="n">
        <f aca="false">+G71+15</f>
        <v>40570</v>
      </c>
      <c r="I71" s="28" t="n">
        <f aca="false">+G71-$C$2</f>
        <v>-78</v>
      </c>
    </row>
    <row r="72" s="31" customFormat="true" ht="12.75" hidden="false" customHeight="false" outlineLevel="0" collapsed="false">
      <c r="A72" s="17"/>
      <c r="B72" s="17"/>
      <c r="C72" s="18"/>
      <c r="D72" s="0" t="s">
        <v>201</v>
      </c>
      <c r="E72" s="2" t="s">
        <v>202</v>
      </c>
      <c r="F72" s="3" t="n">
        <v>2419.99</v>
      </c>
      <c r="G72" s="26" t="n">
        <v>40569</v>
      </c>
      <c r="H72" s="27" t="n">
        <f aca="false">+G72+15</f>
        <v>40584</v>
      </c>
      <c r="I72" s="28" t="n">
        <f aca="false">+G72-$C$2</f>
        <v>-64</v>
      </c>
    </row>
    <row r="73" s="31" customFormat="true" ht="12.75" hidden="false" customHeight="false" outlineLevel="0" collapsed="false">
      <c r="A73" s="17"/>
      <c r="B73" s="17"/>
      <c r="C73" s="18"/>
      <c r="D73" s="0" t="s">
        <v>203</v>
      </c>
      <c r="E73" s="2" t="s">
        <v>204</v>
      </c>
      <c r="F73" s="3" t="n">
        <v>853.03</v>
      </c>
      <c r="G73" s="26" t="n">
        <v>40574</v>
      </c>
      <c r="H73" s="27" t="n">
        <f aca="false">+G73+15</f>
        <v>40589</v>
      </c>
      <c r="I73" s="28" t="n">
        <f aca="false">+G73-$C$2</f>
        <v>-59</v>
      </c>
    </row>
    <row r="74" s="31" customFormat="true" ht="12.75" hidden="false" customHeight="false" outlineLevel="0" collapsed="false">
      <c r="A74" s="17" t="s">
        <v>65</v>
      </c>
      <c r="B74" s="17" t="s">
        <v>66</v>
      </c>
      <c r="C74" s="18" t="n">
        <f aca="false">+F74</f>
        <v>7294.89</v>
      </c>
      <c r="D74" s="0" t="s">
        <v>205</v>
      </c>
      <c r="E74" s="2" t="s">
        <v>206</v>
      </c>
      <c r="F74" s="20" t="n">
        <v>7294.89</v>
      </c>
      <c r="G74" s="26" t="n">
        <v>40572</v>
      </c>
      <c r="H74" s="22" t="n">
        <f aca="false">+G74+15</f>
        <v>40587</v>
      </c>
      <c r="I74" s="28" t="n">
        <f aca="false">+G74-$C$2</f>
        <v>-61</v>
      </c>
    </row>
    <row r="75" s="31" customFormat="true" ht="12.75" hidden="false" customHeight="false" outlineLevel="0" collapsed="false">
      <c r="A75" s="17" t="s">
        <v>324</v>
      </c>
      <c r="B75" s="17" t="s">
        <v>325</v>
      </c>
      <c r="C75" s="18" t="n">
        <f aca="false">+F75</f>
        <v>2442.3</v>
      </c>
      <c r="D75" s="0" t="s">
        <v>326</v>
      </c>
      <c r="E75" s="2" t="s">
        <v>327</v>
      </c>
      <c r="F75" s="3" t="n">
        <v>2442.3</v>
      </c>
      <c r="G75" s="26" t="n">
        <v>40598</v>
      </c>
      <c r="H75" s="22" t="n">
        <f aca="false">+G75+15</f>
        <v>40613</v>
      </c>
      <c r="I75" s="28" t="n">
        <f aca="false">+G75-$C$2</f>
        <v>-35</v>
      </c>
    </row>
    <row r="76" s="31" customFormat="true" ht="12.75" hidden="false" customHeight="false" outlineLevel="0" collapsed="false">
      <c r="A76" s="17" t="s">
        <v>68</v>
      </c>
      <c r="B76" s="0" t="s">
        <v>69</v>
      </c>
      <c r="C76" s="18" t="n">
        <f aca="false">SUM(F76:F77)</f>
        <v>4268.8</v>
      </c>
      <c r="D76" s="0" t="s">
        <v>328</v>
      </c>
      <c r="E76" s="2" t="s">
        <v>329</v>
      </c>
      <c r="F76" s="3" t="n">
        <v>1658.8</v>
      </c>
      <c r="G76" s="26" t="n">
        <v>40585</v>
      </c>
      <c r="H76" s="27" t="n">
        <f aca="false">+G76+15</f>
        <v>40600</v>
      </c>
      <c r="I76" s="28" t="n">
        <f aca="false">+G76-$C$2</f>
        <v>-48</v>
      </c>
    </row>
    <row r="77" s="31" customFormat="true" ht="12.75" hidden="false" customHeight="false" outlineLevel="0" collapsed="false">
      <c r="A77" s="17"/>
      <c r="B77" s="0"/>
      <c r="C77" s="18"/>
      <c r="D77" s="0" t="s">
        <v>247</v>
      </c>
      <c r="E77" s="2" t="s">
        <v>438</v>
      </c>
      <c r="F77" s="3" t="n">
        <v>2610</v>
      </c>
      <c r="G77" s="26" t="n">
        <v>40633</v>
      </c>
      <c r="H77" s="27" t="n">
        <f aca="false">+G77+15</f>
        <v>40648</v>
      </c>
      <c r="I77" s="28" t="n">
        <f aca="false">+G77-$C$2</f>
        <v>0</v>
      </c>
    </row>
    <row r="78" s="31" customFormat="true" ht="12.75" hidden="false" customHeight="false" outlineLevel="0" collapsed="false">
      <c r="A78" s="17" t="s">
        <v>71</v>
      </c>
      <c r="B78" s="17" t="s">
        <v>72</v>
      </c>
      <c r="C78" s="18" t="n">
        <f aca="false">+F78</f>
        <v>1076.48</v>
      </c>
      <c r="D78" s="19" t="s">
        <v>73</v>
      </c>
      <c r="E78" s="65" t="n">
        <v>10236</v>
      </c>
      <c r="F78" s="20" t="n">
        <v>1076.48</v>
      </c>
      <c r="G78" s="21" t="n">
        <v>40266</v>
      </c>
      <c r="H78" s="22" t="n">
        <f aca="false">+G78+15</f>
        <v>40281</v>
      </c>
      <c r="I78" s="28" t="n">
        <f aca="false">+G78-$C$2</f>
        <v>-367</v>
      </c>
    </row>
    <row r="79" s="31" customFormat="true" ht="12.75" hidden="false" customHeight="false" outlineLevel="0" collapsed="false">
      <c r="A79" s="17" t="s">
        <v>74</v>
      </c>
      <c r="B79" s="17" t="s">
        <v>75</v>
      </c>
      <c r="C79" s="18" t="n">
        <f aca="false">SUM(F79:F80)</f>
        <v>9470.1</v>
      </c>
      <c r="D79" s="24" t="s">
        <v>209</v>
      </c>
      <c r="E79" s="32" t="s">
        <v>207</v>
      </c>
      <c r="F79" s="3" t="n">
        <v>945.31</v>
      </c>
      <c r="G79" s="51" t="n">
        <v>40560</v>
      </c>
      <c r="H79" s="27" t="n">
        <f aca="false">+G79+15</f>
        <v>40575</v>
      </c>
      <c r="I79" s="28" t="n">
        <f aca="false">+G79-$C$2</f>
        <v>-73</v>
      </c>
    </row>
    <row r="80" s="31" customFormat="true" ht="12.75" hidden="false" customHeight="false" outlineLevel="0" collapsed="false">
      <c r="A80" s="17"/>
      <c r="B80" s="17"/>
      <c r="C80" s="18"/>
      <c r="D80" s="24" t="s">
        <v>439</v>
      </c>
      <c r="E80" s="32" t="s">
        <v>440</v>
      </c>
      <c r="F80" s="3" t="n">
        <v>8524.79</v>
      </c>
      <c r="G80" s="51" t="n">
        <v>40633</v>
      </c>
      <c r="H80" s="27" t="n">
        <f aca="false">+G80+15</f>
        <v>40648</v>
      </c>
      <c r="I80" s="28" t="n">
        <f aca="false">+G80-$C$2</f>
        <v>0</v>
      </c>
    </row>
    <row r="81" s="31" customFormat="true" ht="12.75" hidden="false" customHeight="false" outlineLevel="0" collapsed="false">
      <c r="A81" s="17" t="s">
        <v>441</v>
      </c>
      <c r="B81" s="17" t="s">
        <v>442</v>
      </c>
      <c r="C81" s="18" t="n">
        <f aca="false">+F81</f>
        <v>3940</v>
      </c>
      <c r="D81" s="0" t="s">
        <v>443</v>
      </c>
      <c r="E81" s="2" t="s">
        <v>444</v>
      </c>
      <c r="F81" s="3" t="n">
        <v>3940</v>
      </c>
      <c r="G81" s="26" t="n">
        <v>40630</v>
      </c>
      <c r="H81" s="27" t="n">
        <f aca="false">+G81+15</f>
        <v>40645</v>
      </c>
      <c r="I81" s="28" t="n">
        <f aca="false">+G81-$C$2</f>
        <v>-3</v>
      </c>
    </row>
    <row r="82" s="31" customFormat="true" ht="12.75" hidden="false" customHeight="false" outlineLevel="0" collapsed="false">
      <c r="A82" s="0" t="s">
        <v>78</v>
      </c>
      <c r="B82" s="17" t="s">
        <v>79</v>
      </c>
      <c r="C82" s="18" t="n">
        <f aca="false">SUM(F82:F86)</f>
        <v>16886.95</v>
      </c>
      <c r="D82" s="0" t="s">
        <v>80</v>
      </c>
      <c r="E82" s="2" t="s">
        <v>210</v>
      </c>
      <c r="F82" s="3" t="n">
        <v>7916.16</v>
      </c>
      <c r="G82" s="26" t="n">
        <v>40526</v>
      </c>
      <c r="H82" s="27" t="n">
        <f aca="false">+G82+15</f>
        <v>40541</v>
      </c>
      <c r="I82" s="28" t="n">
        <f aca="false">+G82-$C$2</f>
        <v>-107</v>
      </c>
    </row>
    <row r="83" s="31" customFormat="true" ht="12.75" hidden="false" customHeight="false" outlineLevel="0" collapsed="false">
      <c r="A83" s="0"/>
      <c r="B83" s="17"/>
      <c r="C83" s="18"/>
      <c r="D83" s="0" t="s">
        <v>129</v>
      </c>
      <c r="E83" s="2" t="s">
        <v>330</v>
      </c>
      <c r="F83" s="3" t="n">
        <v>2333.11</v>
      </c>
      <c r="G83" s="26" t="n">
        <v>40600</v>
      </c>
      <c r="H83" s="27" t="n">
        <f aca="false">+G83+15</f>
        <v>40615</v>
      </c>
      <c r="I83" s="28" t="n">
        <f aca="false">+G83-$C$2</f>
        <v>-33</v>
      </c>
    </row>
    <row r="84" s="31" customFormat="true" ht="12.75" hidden="false" customHeight="false" outlineLevel="0" collapsed="false">
      <c r="A84" s="0"/>
      <c r="B84" s="17"/>
      <c r="C84" s="18"/>
      <c r="D84" s="0" t="s">
        <v>445</v>
      </c>
      <c r="E84" s="2" t="s">
        <v>446</v>
      </c>
      <c r="F84" s="3" t="n">
        <v>2929.52</v>
      </c>
      <c r="G84" s="26" t="n">
        <v>40611</v>
      </c>
      <c r="H84" s="27" t="n">
        <f aca="false">+G84+15</f>
        <v>40626</v>
      </c>
      <c r="I84" s="28" t="n">
        <f aca="false">+G84-$C$2</f>
        <v>-22</v>
      </c>
    </row>
    <row r="85" s="31" customFormat="true" ht="12.75" hidden="false" customHeight="false" outlineLevel="0" collapsed="false">
      <c r="A85" s="0"/>
      <c r="B85" s="17"/>
      <c r="C85" s="18"/>
      <c r="D85" s="0" t="s">
        <v>447</v>
      </c>
      <c r="E85" s="2" t="s">
        <v>448</v>
      </c>
      <c r="F85" s="3" t="n">
        <v>1136.8</v>
      </c>
      <c r="G85" s="26" t="n">
        <v>40611</v>
      </c>
      <c r="H85" s="27" t="n">
        <f aca="false">+G85+15</f>
        <v>40626</v>
      </c>
      <c r="I85" s="28" t="n">
        <f aca="false">+G85-$C$2</f>
        <v>-22</v>
      </c>
    </row>
    <row r="86" s="31" customFormat="true" ht="12.75" hidden="false" customHeight="false" outlineLevel="0" collapsed="false">
      <c r="A86" s="0"/>
      <c r="B86" s="17"/>
      <c r="C86" s="18"/>
      <c r="D86" s="0" t="s">
        <v>449</v>
      </c>
      <c r="E86" s="2" t="s">
        <v>450</v>
      </c>
      <c r="F86" s="3" t="n">
        <v>2571.36</v>
      </c>
      <c r="G86" s="26" t="n">
        <v>40612</v>
      </c>
      <c r="H86" s="27" t="n">
        <f aca="false">+G86+15</f>
        <v>40627</v>
      </c>
      <c r="I86" s="28" t="n">
        <f aca="false">+G86-$C$2</f>
        <v>-21</v>
      </c>
    </row>
    <row r="87" s="31" customFormat="true" ht="12.75" hidden="false" customHeight="false" outlineLevel="0" collapsed="false">
      <c r="A87" s="17" t="s">
        <v>81</v>
      </c>
      <c r="B87" s="17" t="s">
        <v>82</v>
      </c>
      <c r="C87" s="18" t="n">
        <f aca="false">SUM(F87:F96)</f>
        <v>82795.42</v>
      </c>
      <c r="D87" s="24" t="s">
        <v>83</v>
      </c>
      <c r="E87" s="32" t="s">
        <v>211</v>
      </c>
      <c r="F87" s="3" t="n">
        <v>15709.98</v>
      </c>
      <c r="G87" s="51" t="n">
        <v>40560</v>
      </c>
      <c r="H87" s="27" t="n">
        <f aca="false">+G87+15</f>
        <v>40575</v>
      </c>
      <c r="I87" s="28" t="n">
        <f aca="false">+G87-$C$2</f>
        <v>-73</v>
      </c>
    </row>
    <row r="88" s="31" customFormat="true" ht="12.75" hidden="false" customHeight="false" outlineLevel="0" collapsed="false">
      <c r="A88" s="17"/>
      <c r="B88" s="17"/>
      <c r="C88" s="18"/>
      <c r="D88" s="19" t="s">
        <v>84</v>
      </c>
      <c r="E88" s="65" t="n">
        <v>11332</v>
      </c>
      <c r="F88" s="20" t="n">
        <v>1926.3</v>
      </c>
      <c r="G88" s="21" t="n">
        <v>40353</v>
      </c>
      <c r="H88" s="22" t="n">
        <f aca="false">+G88+15</f>
        <v>40368</v>
      </c>
      <c r="I88" s="28" t="n">
        <f aca="false">+G88-$C$2</f>
        <v>-280</v>
      </c>
    </row>
    <row r="89" s="31" customFormat="true" ht="12.75" hidden="false" customHeight="false" outlineLevel="0" collapsed="false">
      <c r="A89" s="17"/>
      <c r="B89" s="17"/>
      <c r="C89" s="18"/>
      <c r="D89" s="19" t="s">
        <v>85</v>
      </c>
      <c r="E89" s="65" t="n">
        <v>11714</v>
      </c>
      <c r="F89" s="20" t="n">
        <f aca="false">7027.63-5815.97</f>
        <v>1211.66</v>
      </c>
      <c r="G89" s="21" t="n">
        <v>40382</v>
      </c>
      <c r="H89" s="22" t="n">
        <f aca="false">+G89+15</f>
        <v>40397</v>
      </c>
      <c r="I89" s="28" t="n">
        <f aca="false">+G89-$C$2</f>
        <v>-251</v>
      </c>
    </row>
    <row r="90" s="31" customFormat="true" ht="12.75" hidden="false" customHeight="false" outlineLevel="0" collapsed="false">
      <c r="A90" s="17"/>
      <c r="B90" s="17"/>
      <c r="C90" s="18"/>
      <c r="D90" s="19" t="s">
        <v>86</v>
      </c>
      <c r="E90" s="65" t="n">
        <v>12194</v>
      </c>
      <c r="F90" s="20" t="n">
        <f aca="false">12473.87-10323.21</f>
        <v>2150.66</v>
      </c>
      <c r="G90" s="21" t="n">
        <v>40420</v>
      </c>
      <c r="H90" s="22" t="n">
        <f aca="false">+G90+15</f>
        <v>40435</v>
      </c>
      <c r="I90" s="28" t="n">
        <f aca="false">+G90-$C$2</f>
        <v>-213</v>
      </c>
    </row>
    <row r="91" s="31" customFormat="true" ht="12.75" hidden="false" customHeight="false" outlineLevel="0" collapsed="false">
      <c r="A91" s="17"/>
      <c r="B91" s="17"/>
      <c r="C91" s="18"/>
      <c r="D91" s="19" t="s">
        <v>87</v>
      </c>
      <c r="E91" s="65" t="n">
        <v>12586</v>
      </c>
      <c r="F91" s="20" t="n">
        <f aca="false">6367.74-5269.85</f>
        <v>1097.89</v>
      </c>
      <c r="G91" s="21" t="n">
        <v>40451</v>
      </c>
      <c r="H91" s="22" t="n">
        <f aca="false">+G91+15</f>
        <v>40466</v>
      </c>
      <c r="I91" s="28" t="n">
        <f aca="false">+G91-$C$2</f>
        <v>-182</v>
      </c>
    </row>
    <row r="92" s="31" customFormat="true" ht="12.75" hidden="false" customHeight="false" outlineLevel="0" collapsed="false">
      <c r="A92" s="17"/>
      <c r="B92" s="17"/>
      <c r="C92" s="18"/>
      <c r="D92" s="0" t="s">
        <v>88</v>
      </c>
      <c r="E92" s="2" t="s">
        <v>212</v>
      </c>
      <c r="F92" s="3" t="n">
        <v>3596</v>
      </c>
      <c r="G92" s="26" t="n">
        <v>40548</v>
      </c>
      <c r="H92" s="22" t="n">
        <f aca="false">+G92+15</f>
        <v>40563</v>
      </c>
      <c r="I92" s="28" t="n">
        <f aca="false">+G92-$C$2</f>
        <v>-85</v>
      </c>
    </row>
    <row r="93" s="31" customFormat="true" ht="12.75" hidden="false" customHeight="false" outlineLevel="0" collapsed="false">
      <c r="A93" s="17"/>
      <c r="B93" s="17"/>
      <c r="C93" s="18"/>
      <c r="D93" s="0" t="s">
        <v>90</v>
      </c>
      <c r="E93" s="2" t="s">
        <v>213</v>
      </c>
      <c r="F93" s="3" t="n">
        <v>15514.18</v>
      </c>
      <c r="G93" s="26" t="n">
        <v>40548</v>
      </c>
      <c r="H93" s="22" t="n">
        <f aca="false">+G93+15</f>
        <v>40563</v>
      </c>
      <c r="I93" s="28" t="n">
        <f aca="false">+G93-$C$2</f>
        <v>-85</v>
      </c>
    </row>
    <row r="94" s="31" customFormat="true" ht="12.75" hidden="false" customHeight="false" outlineLevel="0" collapsed="false">
      <c r="A94" s="17"/>
      <c r="B94" s="17"/>
      <c r="C94" s="18"/>
      <c r="D94" s="0" t="s">
        <v>92</v>
      </c>
      <c r="E94" s="2" t="s">
        <v>214</v>
      </c>
      <c r="F94" s="3" t="n">
        <v>13418.33</v>
      </c>
      <c r="G94" s="26" t="n">
        <v>40548</v>
      </c>
      <c r="H94" s="22" t="n">
        <f aca="false">+G94+15</f>
        <v>40563</v>
      </c>
      <c r="I94" s="28" t="n">
        <f aca="false">+G94-$C$2</f>
        <v>-85</v>
      </c>
    </row>
    <row r="95" s="31" customFormat="true" ht="12.75" hidden="false" customHeight="false" outlineLevel="0" collapsed="false">
      <c r="A95" s="17"/>
      <c r="B95" s="17"/>
      <c r="C95" s="18"/>
      <c r="D95" s="0" t="s">
        <v>94</v>
      </c>
      <c r="E95" s="2" t="s">
        <v>215</v>
      </c>
      <c r="F95" s="3" t="n">
        <v>13846.26</v>
      </c>
      <c r="G95" s="26" t="n">
        <v>40548</v>
      </c>
      <c r="H95" s="22" t="n">
        <f aca="false">+G95+15</f>
        <v>40563</v>
      </c>
      <c r="I95" s="28" t="n">
        <f aca="false">+G95-$C$2</f>
        <v>-85</v>
      </c>
    </row>
    <row r="96" s="31" customFormat="true" ht="13.5" hidden="false" customHeight="true" outlineLevel="0" collapsed="false">
      <c r="A96" s="17"/>
      <c r="B96" s="17"/>
      <c r="C96" s="18"/>
      <c r="D96" s="0" t="s">
        <v>451</v>
      </c>
      <c r="E96" s="2" t="s">
        <v>452</v>
      </c>
      <c r="F96" s="3" t="n">
        <v>14324.16</v>
      </c>
      <c r="G96" s="26" t="n">
        <v>40633</v>
      </c>
      <c r="H96" s="22" t="n">
        <f aca="false">+G96+15</f>
        <v>40648</v>
      </c>
      <c r="I96" s="28" t="n">
        <f aca="false">+G96-$C$2</f>
        <v>0</v>
      </c>
    </row>
    <row r="97" s="31" customFormat="true" ht="13.5" hidden="false" customHeight="true" outlineLevel="0" collapsed="false">
      <c r="A97" s="17" t="s">
        <v>453</v>
      </c>
      <c r="B97" s="17" t="s">
        <v>454</v>
      </c>
      <c r="C97" s="18" t="n">
        <f aca="false">+F97</f>
        <v>853.04</v>
      </c>
      <c r="D97" s="0" t="s">
        <v>455</v>
      </c>
      <c r="E97" s="2" t="s">
        <v>456</v>
      </c>
      <c r="F97" s="3" t="n">
        <v>853.04</v>
      </c>
      <c r="G97" s="26" t="n">
        <v>40633</v>
      </c>
      <c r="H97" s="22" t="n">
        <f aca="false">+G97+15</f>
        <v>40648</v>
      </c>
      <c r="I97" s="28" t="n">
        <f aca="false">+G97-$C$2</f>
        <v>0</v>
      </c>
    </row>
    <row r="98" s="31" customFormat="true" ht="12.75" hidden="false" customHeight="false" outlineLevel="0" collapsed="false">
      <c r="A98" s="17" t="s">
        <v>96</v>
      </c>
      <c r="B98" s="0" t="s">
        <v>97</v>
      </c>
      <c r="C98" s="18" t="n">
        <f aca="false">+F98</f>
        <v>1480</v>
      </c>
      <c r="D98" s="19" t="s">
        <v>98</v>
      </c>
      <c r="E98" s="65" t="n">
        <v>12059</v>
      </c>
      <c r="F98" s="20" t="n">
        <v>1480</v>
      </c>
      <c r="G98" s="21" t="n">
        <v>40408</v>
      </c>
      <c r="H98" s="22" t="n">
        <f aca="false">+G98+15</f>
        <v>40423</v>
      </c>
      <c r="I98" s="28" t="n">
        <f aca="false">+G98-$C$2</f>
        <v>-225</v>
      </c>
    </row>
    <row r="99" s="31" customFormat="true" ht="12.75" hidden="false" customHeight="false" outlineLevel="0" collapsed="false">
      <c r="A99" s="17" t="s">
        <v>99</v>
      </c>
      <c r="B99" s="0" t="s">
        <v>100</v>
      </c>
      <c r="C99" s="18" t="n">
        <f aca="false">+F99</f>
        <v>3348.97</v>
      </c>
      <c r="D99" s="19" t="s">
        <v>101</v>
      </c>
      <c r="E99" s="65" t="s">
        <v>216</v>
      </c>
      <c r="F99" s="20" t="n">
        <v>3348.97</v>
      </c>
      <c r="G99" s="21" t="n">
        <v>40574</v>
      </c>
      <c r="H99" s="22" t="n">
        <f aca="false">+G99+15</f>
        <v>40589</v>
      </c>
      <c r="I99" s="28" t="n">
        <f aca="false">+G99-$C$2</f>
        <v>-59</v>
      </c>
    </row>
    <row r="100" s="31" customFormat="true" ht="12.75" hidden="false" customHeight="false" outlineLevel="0" collapsed="false">
      <c r="A100" s="0" t="s">
        <v>102</v>
      </c>
      <c r="B100" s="0" t="s">
        <v>103</v>
      </c>
      <c r="C100" s="18" t="n">
        <f aca="false">+F100</f>
        <v>3190</v>
      </c>
      <c r="D100" s="19" t="s">
        <v>104</v>
      </c>
      <c r="E100" s="65" t="n">
        <v>12768</v>
      </c>
      <c r="F100" s="20" t="n">
        <v>3190</v>
      </c>
      <c r="G100" s="21" t="n">
        <v>40466</v>
      </c>
      <c r="H100" s="22" t="n">
        <f aca="false">+G100+15</f>
        <v>40481</v>
      </c>
      <c r="I100" s="28" t="n">
        <f aca="false">+G100-$C$2</f>
        <v>-167</v>
      </c>
    </row>
    <row r="101" s="31" customFormat="true" ht="12.75" hidden="false" customHeight="false" outlineLevel="0" collapsed="false">
      <c r="A101" s="17" t="s">
        <v>217</v>
      </c>
      <c r="B101" s="0" t="s">
        <v>152</v>
      </c>
      <c r="C101" s="18" t="n">
        <f aca="false">+F101</f>
        <v>3755.3</v>
      </c>
      <c r="D101" s="31" t="s">
        <v>218</v>
      </c>
      <c r="E101" s="67" t="s">
        <v>219</v>
      </c>
      <c r="F101" s="3" t="n">
        <v>3755.3</v>
      </c>
      <c r="G101" s="33" t="n">
        <v>40563</v>
      </c>
      <c r="H101" s="27" t="n">
        <f aca="false">+G101+15</f>
        <v>40578</v>
      </c>
      <c r="I101" s="28" t="n">
        <f aca="false">+G101-$C$2</f>
        <v>-70</v>
      </c>
    </row>
    <row r="102" s="31" customFormat="true" ht="12.75" hidden="false" customHeight="false" outlineLevel="0" collapsed="false">
      <c r="C102" s="3"/>
      <c r="D102" s="0"/>
      <c r="E102" s="2"/>
      <c r="F102" s="3"/>
      <c r="G102" s="26"/>
      <c r="H102" s="27"/>
      <c r="I102" s="28"/>
    </row>
    <row r="103" s="31" customFormat="true" ht="12.75" hidden="false" customHeight="false" outlineLevel="0" collapsed="false">
      <c r="A103" s="12" t="n">
        <v>212</v>
      </c>
      <c r="B103" s="5" t="s">
        <v>105</v>
      </c>
      <c r="C103" s="13" t="n">
        <f aca="false">SUM(C105:C150)</f>
        <v>803381.98</v>
      </c>
      <c r="D103" s="13"/>
      <c r="E103" s="2"/>
      <c r="F103" s="3"/>
      <c r="G103" s="0"/>
      <c r="H103" s="5"/>
      <c r="I103" s="28"/>
    </row>
    <row r="104" s="31" customFormat="true" ht="12.75" hidden="false" customHeight="false" outlineLevel="0" collapsed="false">
      <c r="A104" s="0"/>
      <c r="B104" s="24"/>
      <c r="C104" s="18"/>
      <c r="D104" s="0"/>
      <c r="E104" s="32"/>
      <c r="F104" s="3"/>
      <c r="G104" s="26"/>
      <c r="H104" s="27"/>
      <c r="I104" s="28"/>
    </row>
    <row r="105" s="31" customFormat="true" ht="12.75" hidden="false" customHeight="false" outlineLevel="0" collapsed="false">
      <c r="A105" s="33"/>
      <c r="B105" s="24"/>
      <c r="C105" s="18"/>
      <c r="D105" s="0"/>
      <c r="E105" s="2"/>
      <c r="F105" s="3"/>
      <c r="G105" s="26"/>
      <c r="H105" s="27"/>
      <c r="I105" s="28"/>
    </row>
    <row r="106" s="31" customFormat="true" ht="12.75" hidden="false" customHeight="false" outlineLevel="0" collapsed="false">
      <c r="A106" s="24" t="s">
        <v>106</v>
      </c>
      <c r="B106" s="31" t="s">
        <v>24</v>
      </c>
      <c r="C106" s="18" t="n">
        <f aca="false">SUM(F106:F121)</f>
        <v>420850.52</v>
      </c>
      <c r="D106" s="0" t="s">
        <v>108</v>
      </c>
      <c r="E106" s="0" t="n">
        <v>4249</v>
      </c>
      <c r="F106" s="3" t="n">
        <v>9594.89</v>
      </c>
      <c r="G106" s="26" t="n">
        <v>40532</v>
      </c>
      <c r="H106" s="27" t="n">
        <f aca="false">+G106+15</f>
        <v>40547</v>
      </c>
      <c r="I106" s="34" t="n">
        <f aca="false">+G106-$C$2</f>
        <v>-101</v>
      </c>
    </row>
    <row r="107" s="31" customFormat="true" ht="12.75" hidden="false" customHeight="false" outlineLevel="0" collapsed="false">
      <c r="C107" s="18"/>
      <c r="D107" s="0" t="s">
        <v>109</v>
      </c>
      <c r="E107" s="0" t="n">
        <v>4251</v>
      </c>
      <c r="F107" s="3" t="n">
        <v>5623.01</v>
      </c>
      <c r="G107" s="26" t="n">
        <v>40532</v>
      </c>
      <c r="H107" s="27" t="n">
        <f aca="false">+G107+15</f>
        <v>40547</v>
      </c>
      <c r="I107" s="34" t="n">
        <f aca="false">+G107-$C$2</f>
        <v>-101</v>
      </c>
    </row>
    <row r="108" s="31" customFormat="true" ht="12.75" hidden="false" customHeight="false" outlineLevel="0" collapsed="false">
      <c r="C108" s="18"/>
      <c r="D108" s="0" t="s">
        <v>225</v>
      </c>
      <c r="E108" s="0" t="s">
        <v>226</v>
      </c>
      <c r="F108" s="25" t="n">
        <v>19079.75</v>
      </c>
      <c r="G108" s="26" t="n">
        <v>40565</v>
      </c>
      <c r="H108" s="27" t="n">
        <f aca="false">+G108+15</f>
        <v>40580</v>
      </c>
      <c r="I108" s="34" t="n">
        <f aca="false">+G108-$C$2</f>
        <v>-68</v>
      </c>
    </row>
    <row r="109" s="31" customFormat="true" ht="12.75" hidden="false" customHeight="false" outlineLevel="0" collapsed="false">
      <c r="C109" s="18"/>
      <c r="D109" s="0" t="s">
        <v>115</v>
      </c>
      <c r="E109" s="0" t="n">
        <v>4291</v>
      </c>
      <c r="F109" s="3" t="n">
        <v>3955.6</v>
      </c>
      <c r="G109" s="26" t="n">
        <v>40539</v>
      </c>
      <c r="H109" s="27" t="n">
        <f aca="false">+G109+15</f>
        <v>40554</v>
      </c>
      <c r="I109" s="34" t="n">
        <f aca="false">+G109-$C$2</f>
        <v>-94</v>
      </c>
    </row>
    <row r="110" s="31" customFormat="true" ht="12.75" hidden="false" customHeight="false" outlineLevel="0" collapsed="false">
      <c r="C110" s="18"/>
      <c r="D110" s="0" t="s">
        <v>237</v>
      </c>
      <c r="E110" s="0" t="s">
        <v>238</v>
      </c>
      <c r="F110" s="25" t="n">
        <v>10999.36</v>
      </c>
      <c r="G110" s="26" t="n">
        <v>40574</v>
      </c>
      <c r="H110" s="27" t="n">
        <f aca="false">+G110+15</f>
        <v>40589</v>
      </c>
      <c r="I110" s="34" t="n">
        <f aca="false">+G110-$C$2</f>
        <v>-59</v>
      </c>
    </row>
    <row r="111" s="31" customFormat="true" ht="12.75" hidden="false" customHeight="false" outlineLevel="0" collapsed="false">
      <c r="C111" s="18"/>
      <c r="D111" s="0" t="s">
        <v>457</v>
      </c>
      <c r="E111" s="0" t="s">
        <v>458</v>
      </c>
      <c r="F111" s="68" t="n">
        <v>13561.54</v>
      </c>
      <c r="G111" s="26" t="n">
        <v>40606</v>
      </c>
      <c r="H111" s="27" t="n">
        <f aca="false">+G111+15</f>
        <v>40621</v>
      </c>
      <c r="I111" s="34" t="n">
        <f aca="false">+G111-$C$2</f>
        <v>-27</v>
      </c>
    </row>
    <row r="112" s="31" customFormat="true" ht="12.75" hidden="false" customHeight="false" outlineLevel="0" collapsed="false">
      <c r="C112" s="18"/>
      <c r="D112" s="0" t="s">
        <v>459</v>
      </c>
      <c r="E112" s="0" t="s">
        <v>460</v>
      </c>
      <c r="F112" s="68" t="n">
        <v>41540.66</v>
      </c>
      <c r="G112" s="26" t="n">
        <v>40616</v>
      </c>
      <c r="H112" s="27" t="n">
        <f aca="false">+G112+15</f>
        <v>40631</v>
      </c>
      <c r="I112" s="34" t="n">
        <f aca="false">+G112-$C$2</f>
        <v>-17</v>
      </c>
    </row>
    <row r="113" s="31" customFormat="true" ht="12.75" hidden="false" customHeight="false" outlineLevel="0" collapsed="false">
      <c r="C113" s="18"/>
      <c r="D113" s="0" t="s">
        <v>461</v>
      </c>
      <c r="E113" s="0" t="s">
        <v>462</v>
      </c>
      <c r="F113" s="68" t="n">
        <v>27920.28</v>
      </c>
      <c r="G113" s="26" t="n">
        <v>40616</v>
      </c>
      <c r="H113" s="27" t="n">
        <f aca="false">+G113+15</f>
        <v>40631</v>
      </c>
      <c r="I113" s="34" t="n">
        <f aca="false">+G113-$C$2</f>
        <v>-17</v>
      </c>
    </row>
    <row r="114" s="31" customFormat="true" ht="12.75" hidden="false" customHeight="false" outlineLevel="0" collapsed="false">
      <c r="C114" s="18"/>
      <c r="D114" s="0" t="s">
        <v>282</v>
      </c>
      <c r="E114" s="0" t="s">
        <v>463</v>
      </c>
      <c r="F114" s="69" t="n">
        <v>15052.07</v>
      </c>
      <c r="G114" s="26" t="n">
        <v>40616</v>
      </c>
      <c r="H114" s="27" t="n">
        <f aca="false">+G114+15</f>
        <v>40631</v>
      </c>
      <c r="I114" s="34" t="n">
        <f aca="false">+G114-$C$2</f>
        <v>-17</v>
      </c>
    </row>
    <row r="115" s="31" customFormat="true" ht="12.75" hidden="false" customHeight="false" outlineLevel="0" collapsed="false">
      <c r="C115" s="18"/>
      <c r="D115" s="0" t="s">
        <v>464</v>
      </c>
      <c r="E115" s="0" t="s">
        <v>465</v>
      </c>
      <c r="F115" s="69" t="n">
        <v>11793.84</v>
      </c>
      <c r="G115" s="26" t="n">
        <v>40620</v>
      </c>
      <c r="H115" s="27" t="n">
        <f aca="false">+G115+15</f>
        <v>40635</v>
      </c>
      <c r="I115" s="34" t="n">
        <f aca="false">+G115-$C$2</f>
        <v>-13</v>
      </c>
    </row>
    <row r="116" s="31" customFormat="true" ht="12.75" hidden="false" customHeight="false" outlineLevel="0" collapsed="false">
      <c r="C116" s="18"/>
      <c r="D116" s="0" t="s">
        <v>466</v>
      </c>
      <c r="E116" s="0" t="s">
        <v>467</v>
      </c>
      <c r="F116" s="69" t="n">
        <v>12040.79</v>
      </c>
      <c r="G116" s="26" t="n">
        <v>40621</v>
      </c>
      <c r="H116" s="27" t="n">
        <f aca="false">+G116+15</f>
        <v>40636</v>
      </c>
      <c r="I116" s="34" t="n">
        <f aca="false">+G116-$C$2</f>
        <v>-12</v>
      </c>
    </row>
    <row r="117" s="31" customFormat="true" ht="12.75" hidden="false" customHeight="false" outlineLevel="0" collapsed="false">
      <c r="C117" s="18"/>
      <c r="D117" s="0" t="s">
        <v>468</v>
      </c>
      <c r="E117" s="0" t="s">
        <v>469</v>
      </c>
      <c r="F117" s="69" t="n">
        <v>7435.05</v>
      </c>
      <c r="G117" s="26" t="n">
        <v>40621</v>
      </c>
      <c r="H117" s="27" t="n">
        <f aca="false">+G117+15</f>
        <v>40636</v>
      </c>
      <c r="I117" s="34" t="n">
        <f aca="false">+G117-$C$2</f>
        <v>-12</v>
      </c>
    </row>
    <row r="118" s="31" customFormat="true" ht="12.75" hidden="false" customHeight="false" outlineLevel="0" collapsed="false">
      <c r="C118" s="18"/>
      <c r="D118" s="0" t="s">
        <v>470</v>
      </c>
      <c r="E118" s="0" t="s">
        <v>471</v>
      </c>
      <c r="F118" s="70" t="n">
        <v>13969.46</v>
      </c>
      <c r="G118" s="26" t="n">
        <v>40621</v>
      </c>
      <c r="H118" s="27" t="n">
        <f aca="false">+G118+15</f>
        <v>40636</v>
      </c>
      <c r="I118" s="34" t="n">
        <f aca="false">+G118-$C$2</f>
        <v>-12</v>
      </c>
    </row>
    <row r="119" s="31" customFormat="true" ht="12.75" hidden="false" customHeight="false" outlineLevel="0" collapsed="false">
      <c r="C119" s="18"/>
      <c r="D119" s="0" t="s">
        <v>28</v>
      </c>
      <c r="E119" s="0" t="s">
        <v>472</v>
      </c>
      <c r="F119" s="25" t="n">
        <v>12361.19</v>
      </c>
      <c r="G119" s="26" t="n">
        <v>40624</v>
      </c>
      <c r="H119" s="27" t="n">
        <f aca="false">+G119+15</f>
        <v>40639</v>
      </c>
      <c r="I119" s="34" t="n">
        <f aca="false">+G119-$C$2</f>
        <v>-9</v>
      </c>
    </row>
    <row r="120" s="31" customFormat="true" ht="12.75" hidden="false" customHeight="false" outlineLevel="0" collapsed="false">
      <c r="C120" s="18"/>
      <c r="D120" s="0" t="s">
        <v>473</v>
      </c>
      <c r="E120" s="0" t="s">
        <v>474</v>
      </c>
      <c r="F120" s="70" t="n">
        <v>127462.11</v>
      </c>
      <c r="G120" s="26" t="n">
        <v>40630</v>
      </c>
      <c r="H120" s="27" t="n">
        <f aca="false">+G120+15</f>
        <v>40645</v>
      </c>
      <c r="I120" s="34" t="n">
        <f aca="false">+G120-$C$2</f>
        <v>-3</v>
      </c>
    </row>
    <row r="121" s="31" customFormat="true" ht="12.75" hidden="false" customHeight="false" outlineLevel="0" collapsed="false">
      <c r="C121" s="18"/>
      <c r="D121" s="0" t="s">
        <v>337</v>
      </c>
      <c r="E121" s="0" t="s">
        <v>475</v>
      </c>
      <c r="F121" s="25" t="n">
        <v>88460.92</v>
      </c>
      <c r="G121" s="26" t="n">
        <v>40630</v>
      </c>
      <c r="H121" s="27" t="n">
        <f aca="false">+G121+15</f>
        <v>40645</v>
      </c>
      <c r="I121" s="34" t="n">
        <f aca="false">+G121-$C$2</f>
        <v>-3</v>
      </c>
    </row>
    <row r="122" customFormat="false" ht="12.75" hidden="false" customHeight="false" outlineLevel="0" collapsed="false">
      <c r="A122" s="24" t="s">
        <v>119</v>
      </c>
      <c r="B122" s="24" t="s">
        <v>120</v>
      </c>
      <c r="C122" s="18" t="n">
        <f aca="false">SUM(F122:F129)</f>
        <v>194655.39</v>
      </c>
      <c r="D122" s="0" t="s">
        <v>123</v>
      </c>
      <c r="E122" s="2" t="n">
        <v>4173</v>
      </c>
      <c r="F122" s="3" t="n">
        <v>74153.09</v>
      </c>
      <c r="G122" s="26" t="n">
        <v>40512</v>
      </c>
      <c r="H122" s="27" t="n">
        <f aca="false">+G122+15</f>
        <v>40527</v>
      </c>
      <c r="I122" s="28" t="n">
        <f aca="false">+G122-$C$2</f>
        <v>-121</v>
      </c>
      <c r="J122" s="54"/>
    </row>
    <row r="123" customFormat="false" ht="12.75" hidden="false" customHeight="false" outlineLevel="0" collapsed="false">
      <c r="A123" s="24"/>
      <c r="B123" s="24"/>
      <c r="C123" s="18"/>
      <c r="D123" s="0" t="s">
        <v>124</v>
      </c>
      <c r="E123" s="2" t="n">
        <v>4174</v>
      </c>
      <c r="F123" s="3" t="n">
        <v>21412.65</v>
      </c>
      <c r="G123" s="26" t="n">
        <v>40512</v>
      </c>
      <c r="H123" s="27" t="n">
        <f aca="false">+G123+15</f>
        <v>40527</v>
      </c>
      <c r="I123" s="28" t="n">
        <f aca="false">+G123-$C$2</f>
        <v>-121</v>
      </c>
      <c r="J123" s="54"/>
    </row>
    <row r="124" customFormat="false" ht="12.75" hidden="false" customHeight="false" outlineLevel="0" collapsed="false">
      <c r="A124" s="24"/>
      <c r="B124" s="24"/>
      <c r="C124" s="18"/>
      <c r="D124" s="0" t="s">
        <v>125</v>
      </c>
      <c r="E124" s="2" t="n">
        <v>4175</v>
      </c>
      <c r="F124" s="3" t="n">
        <v>3821.75</v>
      </c>
      <c r="G124" s="26" t="n">
        <v>40512</v>
      </c>
      <c r="H124" s="27" t="n">
        <f aca="false">+G124+15</f>
        <v>40527</v>
      </c>
      <c r="I124" s="28" t="n">
        <f aca="false">+G124-$C$2</f>
        <v>-121</v>
      </c>
      <c r="J124" s="20"/>
    </row>
    <row r="125" s="31" customFormat="true" ht="12.75" hidden="false" customHeight="false" outlineLevel="0" collapsed="false">
      <c r="C125" s="18"/>
      <c r="D125" s="0" t="s">
        <v>341</v>
      </c>
      <c r="E125" s="2" t="s">
        <v>342</v>
      </c>
      <c r="F125" s="3" t="n">
        <v>23922.97</v>
      </c>
      <c r="G125" s="26" t="n">
        <v>40597</v>
      </c>
      <c r="H125" s="27" t="n">
        <f aca="false">+G125+15</f>
        <v>40612</v>
      </c>
      <c r="I125" s="28" t="n">
        <f aca="false">+G125-$C$2</f>
        <v>-36</v>
      </c>
      <c r="J125" s="20"/>
    </row>
    <row r="126" s="31" customFormat="true" ht="12.75" hidden="false" customHeight="false" outlineLevel="0" collapsed="false">
      <c r="C126" s="18"/>
      <c r="D126" s="0" t="s">
        <v>343</v>
      </c>
      <c r="E126" s="2" t="s">
        <v>344</v>
      </c>
      <c r="F126" s="3" t="n">
        <v>6950.72</v>
      </c>
      <c r="G126" s="26" t="n">
        <v>40599</v>
      </c>
      <c r="H126" s="27" t="n">
        <f aca="false">+G126+15</f>
        <v>40614</v>
      </c>
      <c r="I126" s="28" t="n">
        <f aca="false">+G126-$C$2</f>
        <v>-34</v>
      </c>
      <c r="J126" s="3"/>
    </row>
    <row r="127" s="31" customFormat="true" ht="12.75" hidden="false" customHeight="false" outlineLevel="0" collapsed="false">
      <c r="C127" s="18"/>
      <c r="D127" s="0" t="s">
        <v>476</v>
      </c>
      <c r="E127" s="2" t="s">
        <v>477</v>
      </c>
      <c r="F127" s="3" t="n">
        <v>11251.66</v>
      </c>
      <c r="G127" s="26" t="n">
        <v>40606</v>
      </c>
      <c r="H127" s="27" t="n">
        <f aca="false">+G127+15</f>
        <v>40621</v>
      </c>
      <c r="I127" s="28" t="n">
        <f aca="false">+G127-$C$2</f>
        <v>-27</v>
      </c>
      <c r="J127" s="54"/>
    </row>
    <row r="128" s="31" customFormat="true" ht="12.75" hidden="false" customHeight="false" outlineLevel="0" collapsed="false">
      <c r="C128" s="18"/>
      <c r="D128" s="0" t="s">
        <v>39</v>
      </c>
      <c r="E128" s="2" t="s">
        <v>478</v>
      </c>
      <c r="F128" s="3" t="n">
        <v>34042.2</v>
      </c>
      <c r="G128" s="26" t="n">
        <v>40633</v>
      </c>
      <c r="H128" s="27" t="n">
        <f aca="false">+G128+15</f>
        <v>40648</v>
      </c>
      <c r="I128" s="28" t="n">
        <f aca="false">+G128-$C$2</f>
        <v>0</v>
      </c>
      <c r="J128" s="54"/>
    </row>
    <row r="129" s="31" customFormat="true" ht="12.75" hidden="false" customHeight="false" outlineLevel="0" collapsed="false">
      <c r="C129" s="18"/>
      <c r="D129" s="0" t="s">
        <v>479</v>
      </c>
      <c r="E129" s="2" t="s">
        <v>480</v>
      </c>
      <c r="F129" s="3" t="n">
        <v>19100.35</v>
      </c>
      <c r="G129" s="26" t="n">
        <v>40633</v>
      </c>
      <c r="H129" s="27" t="n">
        <f aca="false">+G129+15</f>
        <v>40648</v>
      </c>
      <c r="I129" s="28" t="n">
        <f aca="false">+G129-$C$2</f>
        <v>0</v>
      </c>
      <c r="J129" s="54"/>
    </row>
    <row r="130" customFormat="false" ht="12.75" hidden="false" customHeight="false" outlineLevel="0" collapsed="false">
      <c r="A130" s="24" t="s">
        <v>126</v>
      </c>
      <c r="B130" s="24" t="s">
        <v>75</v>
      </c>
      <c r="C130" s="18" t="n">
        <f aca="false">SUM(F130:F141)</f>
        <v>105150.99</v>
      </c>
      <c r="D130" s="0" t="s">
        <v>345</v>
      </c>
      <c r="E130" s="2" t="s">
        <v>346</v>
      </c>
      <c r="F130" s="71" t="n">
        <v>14147.7</v>
      </c>
      <c r="G130" s="26" t="n">
        <v>40596</v>
      </c>
      <c r="H130" s="27" t="n">
        <f aca="false">+G130+15</f>
        <v>40611</v>
      </c>
      <c r="I130" s="34" t="n">
        <f aca="false">+G130-$C$2</f>
        <v>-37</v>
      </c>
      <c r="J130" s="54"/>
    </row>
    <row r="131" customFormat="false" ht="12.75" hidden="false" customHeight="false" outlineLevel="0" collapsed="false">
      <c r="A131" s="24"/>
      <c r="B131" s="24"/>
      <c r="C131" s="18"/>
      <c r="D131" s="31" t="s">
        <v>240</v>
      </c>
      <c r="E131" s="67" t="s">
        <v>241</v>
      </c>
      <c r="F131" s="3" t="n">
        <v>14077.62</v>
      </c>
      <c r="G131" s="33" t="n">
        <v>40572</v>
      </c>
      <c r="H131" s="27" t="n">
        <f aca="false">+G131+15</f>
        <v>40587</v>
      </c>
      <c r="I131" s="34" t="n">
        <f aca="false">+G131-$C$2</f>
        <v>-61</v>
      </c>
      <c r="J131" s="54"/>
    </row>
    <row r="132" customFormat="false" ht="12.75" hidden="false" customHeight="false" outlineLevel="0" collapsed="false">
      <c r="A132" s="24"/>
      <c r="B132" s="24"/>
      <c r="C132" s="18"/>
      <c r="D132" s="0" t="s">
        <v>347</v>
      </c>
      <c r="E132" s="2" t="s">
        <v>348</v>
      </c>
      <c r="F132" s="3" t="n">
        <v>4117.81</v>
      </c>
      <c r="G132" s="26" t="n">
        <v>40598</v>
      </c>
      <c r="H132" s="27" t="n">
        <f aca="false">+G132+15</f>
        <v>40613</v>
      </c>
      <c r="I132" s="34" t="n">
        <f aca="false">+G132-$C$2</f>
        <v>-35</v>
      </c>
      <c r="J132" s="54"/>
    </row>
    <row r="133" customFormat="false" ht="12.75" hidden="false" customHeight="false" outlineLevel="0" collapsed="false">
      <c r="A133" s="24"/>
      <c r="B133" s="24"/>
      <c r="C133" s="18"/>
      <c r="D133" s="31" t="s">
        <v>129</v>
      </c>
      <c r="E133" s="67" t="s">
        <v>242</v>
      </c>
      <c r="F133" s="3" t="n">
        <v>5878.53</v>
      </c>
      <c r="G133" s="33" t="n">
        <v>40572</v>
      </c>
      <c r="H133" s="27" t="n">
        <f aca="false">+G133+15</f>
        <v>40587</v>
      </c>
      <c r="I133" s="34" t="n">
        <f aca="false">+G133-$C$2</f>
        <v>-61</v>
      </c>
      <c r="J133" s="54"/>
    </row>
    <row r="134" customFormat="false" ht="12.75" hidden="false" customHeight="false" outlineLevel="0" collapsed="false">
      <c r="A134" s="24"/>
      <c r="B134" s="24"/>
      <c r="C134" s="18"/>
      <c r="D134" s="0" t="s">
        <v>349</v>
      </c>
      <c r="E134" s="2" t="s">
        <v>350</v>
      </c>
      <c r="F134" s="71" t="n">
        <v>5935.19</v>
      </c>
      <c r="G134" s="26" t="n">
        <v>40600</v>
      </c>
      <c r="H134" s="27" t="n">
        <f aca="false">+G134+15</f>
        <v>40615</v>
      </c>
      <c r="I134" s="34" t="n">
        <f aca="false">+G134-$C$2</f>
        <v>-33</v>
      </c>
      <c r="J134" s="54"/>
    </row>
    <row r="135" customFormat="false" ht="12.75" hidden="false" customHeight="false" outlineLevel="0" collapsed="false">
      <c r="A135" s="24"/>
      <c r="B135" s="24"/>
      <c r="C135" s="18"/>
      <c r="D135" s="0" t="s">
        <v>351</v>
      </c>
      <c r="E135" s="2" t="s">
        <v>352</v>
      </c>
      <c r="F135" s="71" t="n">
        <v>4817.48</v>
      </c>
      <c r="G135" s="26" t="n">
        <v>40600</v>
      </c>
      <c r="H135" s="27" t="n">
        <f aca="false">+G135+15</f>
        <v>40615</v>
      </c>
      <c r="I135" s="34" t="n">
        <f aca="false">+G135-$C$2</f>
        <v>-33</v>
      </c>
      <c r="J135" s="54"/>
    </row>
    <row r="136" customFormat="false" ht="12.75" hidden="false" customHeight="false" outlineLevel="0" collapsed="false">
      <c r="A136" s="24"/>
      <c r="B136" s="24"/>
      <c r="C136" s="18"/>
      <c r="D136" s="31" t="s">
        <v>128</v>
      </c>
      <c r="E136" s="67" t="n">
        <v>3112</v>
      </c>
      <c r="F136" s="3" t="n">
        <v>5772.16</v>
      </c>
      <c r="G136" s="33" t="n">
        <v>40266</v>
      </c>
      <c r="H136" s="27" t="n">
        <f aca="false">+G136+15</f>
        <v>40281</v>
      </c>
      <c r="I136" s="34" t="n">
        <f aca="false">+G136-$C$2</f>
        <v>-367</v>
      </c>
      <c r="J136" s="54"/>
    </row>
    <row r="137" customFormat="false" ht="12.75" hidden="false" customHeight="false" outlineLevel="0" collapsed="false">
      <c r="A137" s="24"/>
      <c r="B137" s="24"/>
      <c r="C137" s="18"/>
      <c r="D137" s="31" t="s">
        <v>130</v>
      </c>
      <c r="E137" s="67" t="n">
        <v>4020</v>
      </c>
      <c r="F137" s="3" t="n">
        <v>6267.19</v>
      </c>
      <c r="G137" s="33" t="n">
        <v>40480</v>
      </c>
      <c r="H137" s="27" t="n">
        <f aca="false">+G137+15</f>
        <v>40495</v>
      </c>
      <c r="I137" s="34" t="n">
        <f aca="false">+G137-$C$2</f>
        <v>-153</v>
      </c>
      <c r="J137" s="54"/>
    </row>
    <row r="138" s="31" customFormat="true" ht="12.75" hidden="false" customHeight="false" outlineLevel="0" collapsed="false">
      <c r="C138" s="18"/>
      <c r="D138" s="31" t="s">
        <v>31</v>
      </c>
      <c r="E138" s="67" t="s">
        <v>245</v>
      </c>
      <c r="F138" s="71" t="n">
        <v>3911.15</v>
      </c>
      <c r="G138" s="33" t="n">
        <v>40572</v>
      </c>
      <c r="H138" s="27" t="n">
        <f aca="false">+G138+15</f>
        <v>40587</v>
      </c>
      <c r="I138" s="34" t="n">
        <f aca="false">+G138-$C$2</f>
        <v>-61</v>
      </c>
      <c r="J138" s="54"/>
    </row>
    <row r="139" s="31" customFormat="true" ht="12.75" hidden="false" customHeight="false" outlineLevel="0" collapsed="false">
      <c r="C139" s="18"/>
      <c r="D139" s="31" t="s">
        <v>59</v>
      </c>
      <c r="E139" s="67" t="n">
        <v>4164</v>
      </c>
      <c r="F139" s="3" t="n">
        <v>19734.3</v>
      </c>
      <c r="G139" s="33" t="n">
        <v>40512</v>
      </c>
      <c r="H139" s="27" t="n">
        <f aca="false">+G139+15</f>
        <v>40527</v>
      </c>
      <c r="I139" s="34" t="n">
        <f aca="false">+G139-$C$2</f>
        <v>-121</v>
      </c>
      <c r="J139" s="54"/>
    </row>
    <row r="140" s="31" customFormat="true" ht="12.75" hidden="false" customHeight="false" outlineLevel="0" collapsed="false">
      <c r="C140" s="18"/>
      <c r="D140" s="31" t="s">
        <v>249</v>
      </c>
      <c r="E140" s="67" t="s">
        <v>250</v>
      </c>
      <c r="F140" s="3" t="n">
        <v>5543.06</v>
      </c>
      <c r="G140" s="33" t="n">
        <v>40574</v>
      </c>
      <c r="H140" s="27" t="n">
        <f aca="false">+G140+15</f>
        <v>40589</v>
      </c>
      <c r="I140" s="34" t="n">
        <f aca="false">+G140-$C$2</f>
        <v>-59</v>
      </c>
      <c r="J140" s="54"/>
    </row>
    <row r="141" s="31" customFormat="true" ht="12.75" hidden="false" customHeight="false" outlineLevel="0" collapsed="false">
      <c r="C141" s="18"/>
      <c r="D141" s="0" t="s">
        <v>481</v>
      </c>
      <c r="E141" s="0" t="s">
        <v>482</v>
      </c>
      <c r="F141" s="72" t="n">
        <v>14948.8</v>
      </c>
      <c r="G141" s="26" t="n">
        <v>40633</v>
      </c>
      <c r="H141" s="27" t="n">
        <f aca="false">+G141+15</f>
        <v>40648</v>
      </c>
      <c r="I141" s="34" t="n">
        <f aca="false">+G141-$C$2</f>
        <v>0</v>
      </c>
      <c r="J141" s="54"/>
    </row>
    <row r="142" s="31" customFormat="true" ht="12.75" hidden="false" customHeight="false" outlineLevel="0" collapsed="false">
      <c r="A142" s="0" t="s">
        <v>483</v>
      </c>
      <c r="B142" s="0" t="s">
        <v>484</v>
      </c>
      <c r="C142" s="18" t="n">
        <f aca="false">+F142</f>
        <v>6236.72</v>
      </c>
      <c r="D142" s="0" t="s">
        <v>485</v>
      </c>
      <c r="E142" s="0" t="s">
        <v>486</v>
      </c>
      <c r="F142" s="25" t="n">
        <v>6236.72</v>
      </c>
      <c r="G142" s="26" t="n">
        <v>40633</v>
      </c>
      <c r="H142" s="27" t="n">
        <f aca="false">+G142+15</f>
        <v>40648</v>
      </c>
      <c r="I142" s="34" t="n">
        <f aca="false">+G142-$C$2</f>
        <v>0</v>
      </c>
      <c r="J142" s="54"/>
    </row>
    <row r="143" customFormat="false" ht="12.75" hidden="false" customHeight="false" outlineLevel="0" collapsed="false">
      <c r="A143" s="24" t="s">
        <v>136</v>
      </c>
      <c r="B143" s="24" t="s">
        <v>137</v>
      </c>
      <c r="C143" s="18" t="n">
        <f aca="false">SUM(F143:F144)</f>
        <v>12095.69</v>
      </c>
      <c r="D143" s="24" t="s">
        <v>251</v>
      </c>
      <c r="E143" s="32" t="s">
        <v>252</v>
      </c>
      <c r="F143" s="3" t="n">
        <v>4168.25</v>
      </c>
      <c r="G143" s="51" t="n">
        <v>40572</v>
      </c>
      <c r="H143" s="27" t="n">
        <f aca="false">+G143+15</f>
        <v>40587</v>
      </c>
      <c r="I143" s="28" t="n">
        <f aca="false">+G143-$C$2</f>
        <v>-61</v>
      </c>
      <c r="J143" s="54"/>
    </row>
    <row r="144" customFormat="false" ht="12.75" hidden="false" customHeight="false" outlineLevel="0" collapsed="false">
      <c r="A144" s="24"/>
      <c r="B144" s="24"/>
      <c r="C144" s="18"/>
      <c r="D144" s="0" t="s">
        <v>487</v>
      </c>
      <c r="E144" s="0" t="s">
        <v>488</v>
      </c>
      <c r="F144" s="25" t="n">
        <v>7927.44</v>
      </c>
      <c r="G144" s="26" t="n">
        <v>40607</v>
      </c>
      <c r="H144" s="27"/>
      <c r="I144" s="28"/>
      <c r="J144" s="54"/>
    </row>
    <row r="145" customFormat="false" ht="12.75" hidden="false" customHeight="false" outlineLevel="0" collapsed="false">
      <c r="A145" s="24" t="s">
        <v>253</v>
      </c>
      <c r="B145" s="24" t="s">
        <v>254</v>
      </c>
      <c r="C145" s="18" t="n">
        <f aca="false">+F145</f>
        <v>25188.74</v>
      </c>
      <c r="D145" s="0" t="s">
        <v>489</v>
      </c>
      <c r="E145" s="0" t="s">
        <v>490</v>
      </c>
      <c r="F145" s="25" t="n">
        <v>25188.74</v>
      </c>
      <c r="G145" s="26" t="n">
        <v>40611</v>
      </c>
      <c r="H145" s="27" t="n">
        <f aca="false">+G145+15</f>
        <v>40626</v>
      </c>
      <c r="I145" s="28" t="n">
        <f aca="false">+G145-$C$2</f>
        <v>-22</v>
      </c>
      <c r="J145" s="31"/>
    </row>
    <row r="146" customFormat="false" ht="12.75" hidden="false" customHeight="false" outlineLevel="0" collapsed="false">
      <c r="A146" s="0" t="s">
        <v>139</v>
      </c>
      <c r="B146" s="0" t="s">
        <v>140</v>
      </c>
      <c r="C146" s="18" t="n">
        <f aca="false">+F146</f>
        <v>15234.93</v>
      </c>
      <c r="D146" s="0" t="s">
        <v>101</v>
      </c>
      <c r="E146" s="2" t="s">
        <v>257</v>
      </c>
      <c r="F146" s="3" t="n">
        <v>15234.93</v>
      </c>
      <c r="G146" s="26" t="n">
        <v>40572</v>
      </c>
      <c r="H146" s="27" t="n">
        <f aca="false">+G146+15</f>
        <v>40587</v>
      </c>
      <c r="I146" s="28" t="n">
        <f aca="false">+G146-$C$2</f>
        <v>-61</v>
      </c>
    </row>
    <row r="147" s="31" customFormat="true" ht="12.75" hidden="false" customHeight="false" outlineLevel="0" collapsed="false">
      <c r="A147" s="31" t="s">
        <v>142</v>
      </c>
      <c r="B147" s="0" t="s">
        <v>143</v>
      </c>
      <c r="C147" s="36" t="n">
        <f aca="false">+F147</f>
        <v>22027.18</v>
      </c>
      <c r="D147" s="19" t="s">
        <v>144</v>
      </c>
      <c r="E147" s="65" t="n">
        <v>3216</v>
      </c>
      <c r="F147" s="20" t="n">
        <f aca="false">47027.18-25000</f>
        <v>22027.18</v>
      </c>
      <c r="G147" s="21" t="n">
        <v>40291</v>
      </c>
      <c r="H147" s="22" t="n">
        <f aca="false">+G147+15</f>
        <v>40306</v>
      </c>
      <c r="I147" s="23" t="n">
        <f aca="false">+G147-$C$2</f>
        <v>-342</v>
      </c>
      <c r="J147" s="0"/>
    </row>
    <row r="148" s="31" customFormat="true" ht="12.75" hidden="false" customHeight="false" outlineLevel="0" collapsed="false">
      <c r="A148" s="0" t="s">
        <v>145</v>
      </c>
      <c r="B148" s="0" t="s">
        <v>146</v>
      </c>
      <c r="C148" s="36" t="n">
        <f aca="false">+F148</f>
        <v>308.42</v>
      </c>
      <c r="D148" s="19" t="s">
        <v>147</v>
      </c>
      <c r="E148" s="65" t="n">
        <v>3673</v>
      </c>
      <c r="F148" s="20" t="n">
        <v>308.42</v>
      </c>
      <c r="G148" s="21" t="n">
        <v>40388</v>
      </c>
      <c r="H148" s="22" t="n">
        <f aca="false">+G148+15</f>
        <v>40403</v>
      </c>
      <c r="I148" s="23" t="n">
        <f aca="false">+G148-$C$2</f>
        <v>-245</v>
      </c>
      <c r="J148" s="0"/>
    </row>
    <row r="149" s="31" customFormat="true" ht="12.75" hidden="false" customHeight="false" outlineLevel="0" collapsed="false">
      <c r="A149" s="0" t="s">
        <v>148</v>
      </c>
      <c r="B149" s="0" t="s">
        <v>149</v>
      </c>
      <c r="C149" s="36" t="n">
        <f aca="false">+F149</f>
        <v>175.09</v>
      </c>
      <c r="D149" s="19" t="s">
        <v>150</v>
      </c>
      <c r="E149" s="65" t="n">
        <v>3674</v>
      </c>
      <c r="F149" s="20" t="n">
        <v>175.09</v>
      </c>
      <c r="G149" s="21" t="n">
        <v>40388</v>
      </c>
      <c r="H149" s="22" t="n">
        <f aca="false">+G149+15</f>
        <v>40403</v>
      </c>
      <c r="I149" s="23" t="n">
        <f aca="false">+G149-$C$2</f>
        <v>-245</v>
      </c>
      <c r="J149" s="0"/>
    </row>
    <row r="150" s="31" customFormat="true" ht="12.75" hidden="false" customHeight="false" outlineLevel="0" collapsed="false">
      <c r="A150" s="0" t="s">
        <v>353</v>
      </c>
      <c r="B150" s="0" t="s">
        <v>155</v>
      </c>
      <c r="C150" s="36" t="n">
        <f aca="false">+F150</f>
        <v>1458.31</v>
      </c>
      <c r="D150" s="0" t="s">
        <v>156</v>
      </c>
      <c r="E150" s="2" t="s">
        <v>157</v>
      </c>
      <c r="F150" s="3" t="n">
        <v>1458.31</v>
      </c>
      <c r="G150" s="26" t="n">
        <v>40542</v>
      </c>
      <c r="H150" s="22" t="n">
        <f aca="false">+G150+15</f>
        <v>40557</v>
      </c>
      <c r="I150" s="23" t="n">
        <f aca="false">+G150-$C$2</f>
        <v>-91</v>
      </c>
      <c r="J150" s="0"/>
    </row>
    <row r="151" s="31" customFormat="true" ht="12.75" hidden="false" customHeight="false" outlineLevel="0" collapsed="false">
      <c r="A151" s="0" t="s">
        <v>491</v>
      </c>
      <c r="B151" s="0" t="s">
        <v>492</v>
      </c>
      <c r="C151" s="36" t="n">
        <f aca="false">+F151</f>
        <v>424.71</v>
      </c>
      <c r="D151" s="0" t="s">
        <v>493</v>
      </c>
      <c r="E151" s="0" t="s">
        <v>494</v>
      </c>
      <c r="F151" s="0" t="n">
        <v>424.71</v>
      </c>
      <c r="G151" s="26" t="n">
        <v>40626</v>
      </c>
      <c r="H151" s="22" t="n">
        <f aca="false">+G151+15</f>
        <v>40641</v>
      </c>
      <c r="I151" s="23" t="n">
        <f aca="false">+G151-$C$2</f>
        <v>-7</v>
      </c>
      <c r="J151" s="0"/>
    </row>
    <row r="152" customFormat="false" ht="12.75" hidden="false" customHeight="false" outlineLevel="0" collapsed="false">
      <c r="A152" s="24"/>
      <c r="B152" s="24"/>
      <c r="C152" s="24"/>
      <c r="D152" s="24"/>
      <c r="F152" s="20"/>
      <c r="G152" s="24"/>
      <c r="H152" s="24"/>
      <c r="I152" s="28"/>
    </row>
    <row r="153" customFormat="false" ht="12.75" hidden="false" customHeight="false" outlineLevel="0" collapsed="false">
      <c r="A153" s="24"/>
      <c r="B153" s="24"/>
      <c r="C153" s="57" t="n">
        <f aca="false">+C4+C103</f>
        <v>1201728.11</v>
      </c>
      <c r="D153" s="24"/>
      <c r="G153" s="24"/>
      <c r="H153" s="24"/>
      <c r="I153" s="38"/>
    </row>
    <row r="154" customFormat="false" ht="12.75" hidden="false" customHeight="false" outlineLevel="0" collapsed="false">
      <c r="A154" s="24"/>
      <c r="B154" s="24"/>
      <c r="C154" s="24"/>
      <c r="D154" s="24"/>
      <c r="G154" s="24"/>
      <c r="H154" s="24"/>
      <c r="I154" s="39"/>
    </row>
    <row r="155" customFormat="false" ht="12.75" hidden="false" customHeight="false" outlineLevel="0" collapsed="false">
      <c r="A155" s="24"/>
      <c r="B155" s="40" t="s">
        <v>158</v>
      </c>
      <c r="C155" s="3" t="n">
        <f aca="false">SUM(F5:F151)</f>
        <v>1202152.82</v>
      </c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40" t="s">
        <v>159</v>
      </c>
      <c r="C156" s="3" t="n">
        <v>1202285.55</v>
      </c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41" t="s">
        <v>160</v>
      </c>
      <c r="C157" s="18" t="n">
        <f aca="false">C155-C156</f>
        <v>-132.729999999981</v>
      </c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42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58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H160" s="24"/>
      <c r="I160" s="39"/>
    </row>
    <row r="161" customFormat="false" ht="12.75" hidden="false" customHeight="false" outlineLevel="0" collapsed="false">
      <c r="A161" s="24"/>
      <c r="B161" s="24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45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45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  <row r="264" customFormat="false" ht="12.75" hidden="false" customHeight="false" outlineLevel="0" collapsed="false">
      <c r="A264" s="24"/>
      <c r="B264" s="24"/>
      <c r="C264" s="24"/>
      <c r="D264" s="24"/>
      <c r="E264" s="32"/>
      <c r="G264" s="24"/>
      <c r="H264" s="24"/>
      <c r="I264" s="39"/>
    </row>
    <row r="265" customFormat="false" ht="12.75" hidden="false" customHeight="false" outlineLevel="0" collapsed="false">
      <c r="A265" s="24"/>
      <c r="B265" s="24"/>
      <c r="C265" s="24"/>
      <c r="D265" s="24"/>
      <c r="E265" s="32"/>
      <c r="G265" s="24"/>
      <c r="H265" s="24"/>
      <c r="I265" s="39"/>
    </row>
    <row r="266" customFormat="false" ht="12.75" hidden="false" customHeight="false" outlineLevel="0" collapsed="false">
      <c r="A266" s="24"/>
      <c r="B266" s="24"/>
      <c r="C266" s="24"/>
      <c r="D266" s="24"/>
      <c r="E266" s="32"/>
      <c r="G266" s="24"/>
      <c r="H266" s="24"/>
      <c r="I266" s="39"/>
    </row>
    <row r="267" customFormat="false" ht="12.75" hidden="false" customHeight="false" outlineLevel="0" collapsed="false">
      <c r="A267" s="24"/>
      <c r="B267" s="24"/>
      <c r="C267" s="24"/>
      <c r="D267" s="24"/>
      <c r="E267" s="32"/>
      <c r="G267" s="24"/>
      <c r="H267" s="24"/>
      <c r="I267" s="39"/>
    </row>
    <row r="268" customFormat="false" ht="12.75" hidden="false" customHeight="false" outlineLevel="0" collapsed="false">
      <c r="A268" s="24"/>
      <c r="B268" s="24"/>
      <c r="C268" s="24"/>
      <c r="D268" s="24"/>
      <c r="E268" s="32"/>
      <c r="G268" s="24"/>
      <c r="H268" s="24"/>
      <c r="I268" s="39"/>
    </row>
    <row r="269" customFormat="false" ht="12.75" hidden="false" customHeight="false" outlineLevel="0" collapsed="false">
      <c r="A269" s="24"/>
      <c r="B269" s="24"/>
      <c r="C269" s="24"/>
      <c r="D269" s="24"/>
      <c r="E269" s="32"/>
      <c r="G269" s="24"/>
      <c r="H269" s="24"/>
      <c r="I269" s="39"/>
    </row>
    <row r="270" customFormat="false" ht="12.75" hidden="false" customHeight="false" outlineLevel="0" collapsed="false">
      <c r="A270" s="24"/>
      <c r="B270" s="24"/>
      <c r="C270" s="24"/>
      <c r="D270" s="24"/>
      <c r="E270" s="32"/>
      <c r="G270" s="24"/>
      <c r="H270" s="24"/>
      <c r="I270" s="39"/>
    </row>
    <row r="271" customFormat="false" ht="12.75" hidden="false" customHeight="false" outlineLevel="0" collapsed="false">
      <c r="A271" s="24"/>
      <c r="B271" s="24"/>
      <c r="C271" s="24"/>
      <c r="D271" s="24"/>
      <c r="E271" s="32"/>
      <c r="G271" s="24"/>
      <c r="H271" s="24"/>
      <c r="I271" s="39"/>
    </row>
    <row r="272" customFormat="false" ht="12.75" hidden="false" customHeight="false" outlineLevel="0" collapsed="false">
      <c r="A272" s="24"/>
      <c r="B272" s="24"/>
      <c r="C272" s="24"/>
      <c r="D272" s="24"/>
      <c r="E272" s="32"/>
      <c r="G272" s="24"/>
      <c r="H272" s="24"/>
      <c r="I272" s="39"/>
    </row>
    <row r="273" customFormat="false" ht="12.75" hidden="false" customHeight="false" outlineLevel="0" collapsed="false">
      <c r="A273" s="24"/>
      <c r="B273" s="24"/>
      <c r="C273" s="24"/>
      <c r="D273" s="24"/>
      <c r="E273" s="32"/>
      <c r="G273" s="24"/>
      <c r="H273" s="24"/>
      <c r="I273" s="39"/>
    </row>
    <row r="274" customFormat="false" ht="12.75" hidden="false" customHeight="false" outlineLevel="0" collapsed="false">
      <c r="A274" s="24"/>
      <c r="B274" s="24"/>
      <c r="C274" s="24"/>
      <c r="D274" s="24"/>
      <c r="E274" s="32"/>
      <c r="G274" s="24"/>
      <c r="H274" s="24"/>
      <c r="I274" s="39"/>
    </row>
    <row r="275" customFormat="false" ht="12.75" hidden="false" customHeight="false" outlineLevel="0" collapsed="false">
      <c r="A275" s="24"/>
      <c r="B275" s="24"/>
      <c r="C275" s="24"/>
      <c r="D275" s="24"/>
      <c r="E275" s="32"/>
      <c r="G275" s="24"/>
      <c r="H275" s="24"/>
      <c r="I275" s="39"/>
    </row>
    <row r="276" customFormat="false" ht="12.75" hidden="false" customHeight="false" outlineLevel="0" collapsed="false">
      <c r="A276" s="24"/>
      <c r="B276" s="24"/>
      <c r="C276" s="24"/>
      <c r="D276" s="24"/>
      <c r="E276" s="32"/>
      <c r="G276" s="24"/>
      <c r="H276" s="24"/>
      <c r="I276" s="39"/>
    </row>
    <row r="277" customFormat="false" ht="12.75" hidden="false" customHeight="false" outlineLevel="0" collapsed="false">
      <c r="A277" s="24"/>
      <c r="B277" s="24"/>
      <c r="C277" s="24"/>
      <c r="D277" s="24"/>
      <c r="E277" s="32"/>
      <c r="G277" s="24"/>
      <c r="H277" s="24"/>
      <c r="I277" s="39"/>
    </row>
    <row r="278" customFormat="false" ht="12.75" hidden="false" customHeight="false" outlineLevel="0" collapsed="false">
      <c r="A278" s="24"/>
      <c r="B278" s="24"/>
      <c r="C278" s="24"/>
      <c r="D278" s="24"/>
      <c r="E278" s="32"/>
      <c r="G278" s="24"/>
      <c r="H278" s="24"/>
      <c r="I278" s="39"/>
    </row>
    <row r="279" customFormat="false" ht="12.75" hidden="false" customHeight="false" outlineLevel="0" collapsed="false">
      <c r="A279" s="24"/>
      <c r="B279" s="24"/>
      <c r="C279" s="24"/>
      <c r="D279" s="24"/>
      <c r="E279" s="32"/>
      <c r="G279" s="24"/>
      <c r="H279" s="24"/>
      <c r="I279" s="39"/>
    </row>
    <row r="280" customFormat="false" ht="12.75" hidden="false" customHeight="false" outlineLevel="0" collapsed="false">
      <c r="A280" s="24"/>
      <c r="B280" s="24"/>
      <c r="C280" s="24"/>
      <c r="D280" s="24"/>
      <c r="E280" s="32"/>
      <c r="G280" s="24"/>
      <c r="H280" s="24"/>
      <c r="I280" s="39"/>
    </row>
    <row r="281" customFormat="false" ht="12.75" hidden="false" customHeight="false" outlineLevel="0" collapsed="false">
      <c r="A281" s="24"/>
      <c r="B281" s="24"/>
      <c r="C281" s="24"/>
      <c r="D281" s="24"/>
      <c r="E281" s="32"/>
      <c r="G281" s="24"/>
      <c r="H281" s="24"/>
      <c r="I281" s="39"/>
    </row>
    <row r="282" customFormat="false" ht="12.75" hidden="false" customHeight="false" outlineLevel="0" collapsed="false">
      <c r="A282" s="24"/>
      <c r="B282" s="24"/>
      <c r="C282" s="24"/>
      <c r="D282" s="24"/>
      <c r="E282" s="32"/>
      <c r="G282" s="24"/>
      <c r="H282" s="24"/>
      <c r="I282" s="39"/>
    </row>
    <row r="283" customFormat="false" ht="12.75" hidden="false" customHeight="false" outlineLevel="0" collapsed="false">
      <c r="A283" s="24"/>
      <c r="B283" s="24"/>
      <c r="C283" s="24"/>
      <c r="D283" s="24"/>
      <c r="E283" s="32"/>
      <c r="G283" s="24"/>
      <c r="H283" s="24"/>
      <c r="I283" s="39"/>
    </row>
    <row r="284" customFormat="false" ht="12.75" hidden="false" customHeight="false" outlineLevel="0" collapsed="false">
      <c r="A284" s="24"/>
      <c r="B284" s="24"/>
      <c r="C284" s="24"/>
      <c r="D284" s="24"/>
      <c r="E284" s="32"/>
      <c r="G284" s="24"/>
      <c r="H284" s="24"/>
      <c r="I284" s="39"/>
    </row>
    <row r="285" customFormat="false" ht="12.75" hidden="false" customHeight="false" outlineLevel="0" collapsed="false">
      <c r="A285" s="24"/>
      <c r="B285" s="24"/>
      <c r="C285" s="24"/>
      <c r="D285" s="24"/>
      <c r="E285" s="32"/>
      <c r="G285" s="24"/>
      <c r="H285" s="24"/>
      <c r="I285" s="39"/>
    </row>
  </sheetData>
  <autoFilter ref="A4:I100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24" colorId="64" zoomScale="87" zoomScaleNormal="87" zoomScalePageLayoutView="100" workbookViewId="0">
      <selection pane="topLeft" activeCell="C27" activeCellId="0" sqref="C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663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75)</f>
        <v>288456.27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</row>
    <row r="5" s="24" customFormat="true" ht="12.75" hidden="false" customHeight="false" outlineLevel="0" collapsed="false">
      <c r="A5" s="0" t="s">
        <v>17</v>
      </c>
      <c r="B5" s="0" t="s">
        <v>18</v>
      </c>
      <c r="C5" s="18" t="n">
        <f aca="false">+F5</f>
        <v>465.16</v>
      </c>
      <c r="D5" s="0" t="s">
        <v>495</v>
      </c>
      <c r="E5" s="2" t="s">
        <v>496</v>
      </c>
      <c r="F5" s="3" t="n">
        <v>465.16</v>
      </c>
      <c r="G5" s="26" t="n">
        <v>40647</v>
      </c>
      <c r="H5" s="27" t="n">
        <f aca="false">+G5+15</f>
        <v>40662</v>
      </c>
      <c r="I5" s="28" t="n">
        <f aca="false">+G5-$C$2</f>
        <v>-16</v>
      </c>
    </row>
    <row r="6" s="24" customFormat="true" ht="12.75" hidden="false" customHeight="false" outlineLevel="0" collapsed="false">
      <c r="A6" s="0" t="s">
        <v>20</v>
      </c>
      <c r="B6" s="0" t="s">
        <v>21</v>
      </c>
      <c r="C6" s="18" t="n">
        <f aca="false">+F6</f>
        <v>6000</v>
      </c>
      <c r="D6" s="0" t="s">
        <v>497</v>
      </c>
      <c r="E6" s="2" t="s">
        <v>498</v>
      </c>
      <c r="F6" s="3" t="n">
        <v>6000</v>
      </c>
      <c r="G6" s="26" t="n">
        <v>40647</v>
      </c>
      <c r="H6" s="27" t="n">
        <f aca="false">+G6+15</f>
        <v>40662</v>
      </c>
      <c r="I6" s="28" t="n">
        <f aca="false">+G6-$C$2</f>
        <v>-16</v>
      </c>
    </row>
    <row r="7" s="5" customFormat="true" ht="12.75" hidden="false" customHeight="false" outlineLevel="0" collapsed="false">
      <c r="A7" s="17" t="s">
        <v>23</v>
      </c>
      <c r="B7" s="17" t="s">
        <v>24</v>
      </c>
      <c r="C7" s="18" t="n">
        <f aca="false">SUM(F7:F16)</f>
        <v>61426.39</v>
      </c>
      <c r="D7" s="0" t="s">
        <v>31</v>
      </c>
      <c r="E7" s="2" t="n">
        <v>13695</v>
      </c>
      <c r="F7" s="3" t="n">
        <v>10360.86</v>
      </c>
      <c r="G7" s="26" t="n">
        <v>40541</v>
      </c>
      <c r="H7" s="27" t="n">
        <f aca="false">+G7+15</f>
        <v>40556</v>
      </c>
      <c r="I7" s="28" t="n">
        <f aca="false">+G7-$C$2</f>
        <v>-122</v>
      </c>
      <c r="J7" s="50"/>
    </row>
    <row r="8" s="50" customFormat="true" ht="12.75" hidden="false" customHeight="false" outlineLevel="1" collapsed="false">
      <c r="A8" s="17"/>
      <c r="B8" s="17"/>
      <c r="C8" s="18"/>
      <c r="D8" s="0" t="s">
        <v>34</v>
      </c>
      <c r="E8" s="2" t="s">
        <v>35</v>
      </c>
      <c r="F8" s="3" t="n">
        <v>5081.51</v>
      </c>
      <c r="G8" s="26" t="n">
        <v>40543</v>
      </c>
      <c r="H8" s="27" t="n">
        <f aca="false">+G8+15</f>
        <v>40558</v>
      </c>
      <c r="I8" s="28" t="n">
        <f aca="false">+G8-$C$2</f>
        <v>-120</v>
      </c>
    </row>
    <row r="9" s="50" customFormat="true" ht="12.75" hidden="false" customHeight="false" outlineLevel="1" collapsed="false">
      <c r="A9" s="17"/>
      <c r="B9" s="17"/>
      <c r="C9" s="18"/>
      <c r="D9" s="0" t="s">
        <v>166</v>
      </c>
      <c r="E9" s="2" t="s">
        <v>167</v>
      </c>
      <c r="F9" s="3" t="n">
        <v>8629.31</v>
      </c>
      <c r="G9" s="26" t="n">
        <v>40567</v>
      </c>
      <c r="H9" s="27" t="n">
        <f aca="false">+G9+15</f>
        <v>40582</v>
      </c>
      <c r="I9" s="28" t="n">
        <f aca="false">+G9-$C$2</f>
        <v>-96</v>
      </c>
    </row>
    <row r="10" s="50" customFormat="true" ht="12.75" hidden="false" customHeight="false" outlineLevel="1" collapsed="false">
      <c r="A10" s="17"/>
      <c r="B10" s="17"/>
      <c r="C10" s="18"/>
      <c r="D10" s="0" t="s">
        <v>174</v>
      </c>
      <c r="E10" s="2" t="s">
        <v>175</v>
      </c>
      <c r="F10" s="3" t="n">
        <v>7673.39</v>
      </c>
      <c r="G10" s="26" t="n">
        <v>40574</v>
      </c>
      <c r="H10" s="27" t="n">
        <f aca="false">+G10+15</f>
        <v>40589</v>
      </c>
      <c r="I10" s="28" t="n">
        <f aca="false">+G10-$C$2</f>
        <v>-89</v>
      </c>
    </row>
    <row r="11" s="50" customFormat="true" ht="12.75" hidden="false" customHeight="false" outlineLevel="1" collapsed="false">
      <c r="A11" s="17"/>
      <c r="B11" s="17"/>
      <c r="C11" s="18"/>
      <c r="D11" s="0" t="s">
        <v>176</v>
      </c>
      <c r="E11" s="2" t="s">
        <v>177</v>
      </c>
      <c r="F11" s="3" t="n">
        <v>439.42</v>
      </c>
      <c r="G11" s="26" t="n">
        <v>40574</v>
      </c>
      <c r="H11" s="27" t="n">
        <f aca="false">+G11+15</f>
        <v>40589</v>
      </c>
      <c r="I11" s="28" t="n">
        <f aca="false">+G11-$C$2</f>
        <v>-89</v>
      </c>
    </row>
    <row r="12" s="50" customFormat="true" ht="12.75" hidden="false" customHeight="false" outlineLevel="1" collapsed="false">
      <c r="A12" s="17"/>
      <c r="B12" s="17"/>
      <c r="C12" s="18"/>
      <c r="D12" s="0" t="s">
        <v>223</v>
      </c>
      <c r="E12" s="2" t="s">
        <v>361</v>
      </c>
      <c r="F12" s="3" t="n">
        <v>698.23</v>
      </c>
      <c r="G12" s="26" t="n">
        <v>40624</v>
      </c>
      <c r="H12" s="27" t="n">
        <f aca="false">+G12+15</f>
        <v>40639</v>
      </c>
      <c r="I12" s="28" t="n">
        <f aca="false">+G12-$C$2</f>
        <v>-39</v>
      </c>
    </row>
    <row r="13" s="50" customFormat="true" ht="12.75" hidden="false" customHeight="false" outlineLevel="1" collapsed="false">
      <c r="A13" s="17"/>
      <c r="B13" s="17"/>
      <c r="C13" s="18"/>
      <c r="D13" s="0" t="s">
        <v>499</v>
      </c>
      <c r="E13" s="0" t="s">
        <v>500</v>
      </c>
      <c r="F13" s="25" t="n">
        <v>2479.67</v>
      </c>
      <c r="G13" s="61" t="n">
        <v>40641</v>
      </c>
      <c r="H13" s="27" t="n">
        <f aca="false">+G13+15</f>
        <v>40656</v>
      </c>
      <c r="I13" s="28" t="n">
        <f aca="false">+G13-$C$2</f>
        <v>-22</v>
      </c>
    </row>
    <row r="14" s="5" customFormat="true" ht="12.75" hidden="false" customHeight="false" outlineLevel="1" collapsed="false">
      <c r="A14" s="17"/>
      <c r="B14" s="17"/>
      <c r="C14" s="18"/>
      <c r="D14" s="0" t="s">
        <v>501</v>
      </c>
      <c r="E14" s="0" t="s">
        <v>502</v>
      </c>
      <c r="F14" s="0" t="n">
        <v>698.23</v>
      </c>
      <c r="G14" s="61" t="n">
        <v>40653</v>
      </c>
      <c r="H14" s="27" t="n">
        <f aca="false">+G14+15</f>
        <v>40668</v>
      </c>
      <c r="I14" s="28" t="n">
        <f aca="false">+G14-$C$2</f>
        <v>-10</v>
      </c>
    </row>
    <row r="15" s="5" customFormat="true" ht="12.75" hidden="false" customHeight="false" outlineLevel="1" collapsed="false">
      <c r="A15" s="17"/>
      <c r="B15" s="17"/>
      <c r="C15" s="18"/>
      <c r="D15" s="0" t="s">
        <v>503</v>
      </c>
      <c r="E15" s="0" t="s">
        <v>504</v>
      </c>
      <c r="F15" s="25" t="n">
        <v>15167.42</v>
      </c>
      <c r="G15" s="61" t="n">
        <v>40662</v>
      </c>
      <c r="H15" s="27" t="n">
        <f aca="false">+G15+15</f>
        <v>40677</v>
      </c>
      <c r="I15" s="28" t="n">
        <f aca="false">+G15-$C$2</f>
        <v>-1</v>
      </c>
    </row>
    <row r="16" s="5" customFormat="true" ht="12.75" hidden="false" customHeight="false" outlineLevel="1" collapsed="false">
      <c r="A16" s="17"/>
      <c r="B16" s="17"/>
      <c r="C16" s="18"/>
      <c r="D16" s="0" t="s">
        <v>505</v>
      </c>
      <c r="E16" s="0" t="s">
        <v>506</v>
      </c>
      <c r="F16" s="25" t="n">
        <v>10198.35</v>
      </c>
      <c r="G16" s="61" t="n">
        <v>40663</v>
      </c>
      <c r="H16" s="27" t="n">
        <f aca="false">+G16+15</f>
        <v>40678</v>
      </c>
      <c r="I16" s="28" t="n">
        <f aca="false">+G16-$C$2</f>
        <v>0</v>
      </c>
    </row>
    <row r="17" s="5" customFormat="true" ht="12.75" hidden="false" customHeight="false" outlineLevel="0" collapsed="false">
      <c r="A17" s="17" t="s">
        <v>374</v>
      </c>
      <c r="B17" s="17" t="s">
        <v>375</v>
      </c>
      <c r="C17" s="18" t="n">
        <f aca="false">+F17</f>
        <v>1276</v>
      </c>
      <c r="D17" s="0" t="s">
        <v>272</v>
      </c>
      <c r="E17" s="2" t="s">
        <v>507</v>
      </c>
      <c r="F17" s="3" t="n">
        <v>1276</v>
      </c>
      <c r="G17" s="26" t="n">
        <v>40647</v>
      </c>
      <c r="H17" s="27" t="n">
        <f aca="false">+G17+15</f>
        <v>40662</v>
      </c>
      <c r="I17" s="28" t="n">
        <f aca="false">+G17-$C$2</f>
        <v>-16</v>
      </c>
    </row>
    <row r="18" s="31" customFormat="true" ht="12.75" hidden="false" customHeight="false" outlineLevel="0" collapsed="false">
      <c r="A18" s="17" t="s">
        <v>11</v>
      </c>
      <c r="B18" s="17" t="s">
        <v>12</v>
      </c>
      <c r="C18" s="18" t="n">
        <f aca="false">SUM(F18:F24)</f>
        <v>64801.06</v>
      </c>
      <c r="D18" s="0" t="s">
        <v>268</v>
      </c>
      <c r="E18" s="2" t="s">
        <v>269</v>
      </c>
      <c r="F18" s="3" t="n">
        <v>13769.42</v>
      </c>
      <c r="G18" s="26" t="n">
        <v>40575</v>
      </c>
      <c r="H18" s="27" t="n">
        <f aca="false">+G18+15</f>
        <v>40590</v>
      </c>
      <c r="I18" s="28" t="n">
        <f aca="false">+G18-$C$2</f>
        <v>-88</v>
      </c>
    </row>
    <row r="19" s="31" customFormat="true" ht="12.75" hidden="false" customHeight="false" outlineLevel="1" collapsed="false">
      <c r="A19" s="17"/>
      <c r="B19" s="17"/>
      <c r="C19" s="18"/>
      <c r="D19" s="0" t="s">
        <v>178</v>
      </c>
      <c r="E19" s="2" t="s">
        <v>179</v>
      </c>
      <c r="F19" s="3" t="n">
        <v>18709.94</v>
      </c>
      <c r="G19" s="26" t="n">
        <v>40571</v>
      </c>
      <c r="H19" s="27" t="n">
        <f aca="false">+G19+15</f>
        <v>40586</v>
      </c>
      <c r="I19" s="28" t="n">
        <f aca="false">+G19-$C$2</f>
        <v>-92</v>
      </c>
    </row>
    <row r="20" s="31" customFormat="true" ht="12.75" hidden="false" customHeight="false" outlineLevel="1" collapsed="false">
      <c r="A20" s="17"/>
      <c r="B20" s="17"/>
      <c r="C20" s="18"/>
      <c r="D20" s="0" t="s">
        <v>180</v>
      </c>
      <c r="E20" s="2" t="s">
        <v>181</v>
      </c>
      <c r="F20" s="3" t="n">
        <v>18709.42</v>
      </c>
      <c r="G20" s="26" t="n">
        <v>40574</v>
      </c>
      <c r="H20" s="27" t="n">
        <f aca="false">+G20+15</f>
        <v>40589</v>
      </c>
      <c r="I20" s="28" t="n">
        <f aca="false">+G20-$C$2</f>
        <v>-89</v>
      </c>
    </row>
    <row r="21" s="31" customFormat="true" ht="12.75" hidden="false" customHeight="false" outlineLevel="1" collapsed="false">
      <c r="A21" s="17"/>
      <c r="B21" s="17"/>
      <c r="C21" s="18"/>
      <c r="D21" s="0" t="s">
        <v>270</v>
      </c>
      <c r="E21" s="2" t="s">
        <v>271</v>
      </c>
      <c r="F21" s="3" t="n">
        <v>10440</v>
      </c>
      <c r="G21" s="26" t="n">
        <v>40575</v>
      </c>
      <c r="H21" s="27" t="n">
        <f aca="false">+G21+15</f>
        <v>40590</v>
      </c>
      <c r="I21" s="28" t="n">
        <f aca="false">+G21-$C$2</f>
        <v>-88</v>
      </c>
    </row>
    <row r="22" s="31" customFormat="true" ht="13.5" hidden="false" customHeight="true" outlineLevel="1" collapsed="false">
      <c r="A22" s="17"/>
      <c r="B22" s="17"/>
      <c r="C22" s="18"/>
      <c r="D22" s="0" t="s">
        <v>378</v>
      </c>
      <c r="E22" s="2" t="s">
        <v>379</v>
      </c>
      <c r="F22" s="3" t="n">
        <v>522</v>
      </c>
      <c r="G22" s="26" t="n">
        <v>40609</v>
      </c>
      <c r="H22" s="27" t="n">
        <f aca="false">+G22+15</f>
        <v>40624</v>
      </c>
      <c r="I22" s="28" t="n">
        <f aca="false">+G22-$C$2</f>
        <v>-54</v>
      </c>
    </row>
    <row r="23" s="31" customFormat="true" ht="13.5" hidden="false" customHeight="true" outlineLevel="1" collapsed="false">
      <c r="A23" s="17"/>
      <c r="B23" s="17"/>
      <c r="C23" s="18"/>
      <c r="D23" s="0" t="s">
        <v>508</v>
      </c>
      <c r="E23" s="2" t="s">
        <v>509</v>
      </c>
      <c r="F23" s="3" t="n">
        <v>2093.48</v>
      </c>
      <c r="G23" s="26" t="n">
        <v>40647</v>
      </c>
      <c r="H23" s="27" t="n">
        <f aca="false">+G23+15</f>
        <v>40662</v>
      </c>
      <c r="I23" s="28" t="n">
        <f aca="false">+G23-$C$2</f>
        <v>-16</v>
      </c>
    </row>
    <row r="24" s="31" customFormat="true" ht="13.5" hidden="false" customHeight="true" outlineLevel="1" collapsed="false">
      <c r="A24" s="17"/>
      <c r="B24" s="17"/>
      <c r="C24" s="18"/>
      <c r="D24" s="0" t="s">
        <v>510</v>
      </c>
      <c r="E24" s="2" t="s">
        <v>511</v>
      </c>
      <c r="F24" s="3" t="n">
        <v>556.8</v>
      </c>
      <c r="G24" s="26" t="n">
        <v>40647</v>
      </c>
      <c r="H24" s="27" t="n">
        <f aca="false">+G24+15</f>
        <v>40662</v>
      </c>
      <c r="I24" s="28" t="n">
        <f aca="false">+G24-$C$2</f>
        <v>-16</v>
      </c>
    </row>
    <row r="25" s="31" customFormat="true" ht="12.75" hidden="false" customHeight="false" outlineLevel="0" collapsed="false">
      <c r="A25" s="0" t="s">
        <v>40</v>
      </c>
      <c r="B25" s="17" t="s">
        <v>41</v>
      </c>
      <c r="C25" s="18" t="n">
        <f aca="false">SUM(F25:F26)</f>
        <v>2122.8</v>
      </c>
      <c r="D25" s="0" t="s">
        <v>42</v>
      </c>
      <c r="E25" s="2" t="n">
        <v>13678</v>
      </c>
      <c r="F25" s="3" t="n">
        <v>730.8</v>
      </c>
      <c r="G25" s="26" t="n">
        <v>40540</v>
      </c>
      <c r="H25" s="27" t="n">
        <f aca="false">+G25+15</f>
        <v>40555</v>
      </c>
      <c r="I25" s="28" t="n">
        <f aca="false">+G25-$C$2</f>
        <v>-123</v>
      </c>
    </row>
    <row r="26" s="31" customFormat="true" ht="12.75" hidden="false" customHeight="false" outlineLevel="1" collapsed="false">
      <c r="A26" s="0"/>
      <c r="B26" s="17"/>
      <c r="C26" s="18"/>
      <c r="D26" s="0" t="s">
        <v>272</v>
      </c>
      <c r="E26" s="2" t="s">
        <v>273</v>
      </c>
      <c r="F26" s="3" t="n">
        <v>1392</v>
      </c>
      <c r="G26" s="26" t="n">
        <v>40588</v>
      </c>
      <c r="H26" s="27" t="n">
        <f aca="false">+G26+15</f>
        <v>40603</v>
      </c>
      <c r="I26" s="28" t="n">
        <f aca="false">+G26-$C$2</f>
        <v>-75</v>
      </c>
    </row>
    <row r="27" s="1" customFormat="true" ht="12.75" hidden="false" customHeight="false" outlineLevel="1" collapsed="false">
      <c r="A27" s="17" t="s">
        <v>43</v>
      </c>
      <c r="B27" s="17" t="s">
        <v>44</v>
      </c>
      <c r="C27" s="18" t="n">
        <f aca="false">SUM(F27:F48)</f>
        <v>49936.18</v>
      </c>
      <c r="D27" s="0" t="s">
        <v>408</v>
      </c>
      <c r="E27" s="0" t="s">
        <v>409</v>
      </c>
      <c r="F27" s="0" t="n">
        <v>3300.01</v>
      </c>
      <c r="G27" s="61" t="n">
        <v>40617</v>
      </c>
      <c r="H27" s="27" t="n">
        <f aca="false">+G27+15</f>
        <v>40632</v>
      </c>
      <c r="I27" s="28" t="n">
        <f aca="false">+G27-$C$2</f>
        <v>-46</v>
      </c>
      <c r="J27" s="31"/>
    </row>
    <row r="28" s="1" customFormat="true" ht="12.75" hidden="false" customHeight="false" outlineLevel="1" collapsed="false">
      <c r="A28" s="17"/>
      <c r="B28" s="17"/>
      <c r="C28" s="18"/>
      <c r="D28" s="0" t="s">
        <v>414</v>
      </c>
      <c r="E28" s="0" t="s">
        <v>415</v>
      </c>
      <c r="F28" s="0" t="n">
        <v>2540.02</v>
      </c>
      <c r="G28" s="61" t="n">
        <v>40617</v>
      </c>
      <c r="H28" s="27" t="n">
        <f aca="false">+G28+15</f>
        <v>40632</v>
      </c>
      <c r="I28" s="28" t="n">
        <f aca="false">+G28-$C$2</f>
        <v>-46</v>
      </c>
      <c r="J28" s="31"/>
    </row>
    <row r="29" s="31" customFormat="true" ht="12.75" hidden="false" customHeight="false" outlineLevel="1" collapsed="false">
      <c r="A29" s="0"/>
      <c r="B29" s="17"/>
      <c r="C29" s="18"/>
      <c r="D29" s="0" t="s">
        <v>418</v>
      </c>
      <c r="E29" s="0" t="s">
        <v>419</v>
      </c>
      <c r="F29" s="0" t="n">
        <v>860</v>
      </c>
      <c r="G29" s="61" t="n">
        <v>40617</v>
      </c>
      <c r="H29" s="27" t="n">
        <f aca="false">+G29+15</f>
        <v>40632</v>
      </c>
      <c r="I29" s="28" t="n">
        <f aca="false">+G29-$C$2</f>
        <v>-46</v>
      </c>
    </row>
    <row r="30" s="31" customFormat="true" ht="12.75" hidden="false" customHeight="false" outlineLevel="1" collapsed="false">
      <c r="A30" s="0"/>
      <c r="B30" s="17"/>
      <c r="C30" s="18"/>
      <c r="D30" s="0" t="s">
        <v>420</v>
      </c>
      <c r="E30" s="0" t="s">
        <v>421</v>
      </c>
      <c r="F30" s="0" t="n">
        <v>2539.99</v>
      </c>
      <c r="G30" s="61" t="n">
        <v>40617</v>
      </c>
      <c r="H30" s="27" t="n">
        <f aca="false">+G30+15</f>
        <v>40632</v>
      </c>
      <c r="I30" s="28" t="n">
        <f aca="false">+G30-$C$2</f>
        <v>-46</v>
      </c>
    </row>
    <row r="31" s="31" customFormat="true" ht="12.75" hidden="false" customHeight="false" outlineLevel="1" collapsed="false">
      <c r="A31" s="0"/>
      <c r="B31" s="17"/>
      <c r="C31" s="18"/>
      <c r="D31" s="0" t="s">
        <v>422</v>
      </c>
      <c r="E31" s="0" t="s">
        <v>423</v>
      </c>
      <c r="F31" s="0" t="n">
        <v>860</v>
      </c>
      <c r="G31" s="61" t="n">
        <v>40617</v>
      </c>
      <c r="H31" s="27" t="n">
        <f aca="false">+G31+15</f>
        <v>40632</v>
      </c>
      <c r="I31" s="28" t="n">
        <f aca="false">+G31-$C$2</f>
        <v>-46</v>
      </c>
    </row>
    <row r="32" s="31" customFormat="true" ht="12.75" hidden="false" customHeight="false" outlineLevel="1" collapsed="false">
      <c r="A32" s="0"/>
      <c r="B32" s="17"/>
      <c r="C32" s="18"/>
      <c r="D32" s="0" t="s">
        <v>427</v>
      </c>
      <c r="E32" s="0" t="s">
        <v>428</v>
      </c>
      <c r="F32" s="0" t="n">
        <v>1820.01</v>
      </c>
      <c r="G32" s="61" t="n">
        <v>40624</v>
      </c>
      <c r="H32" s="27" t="n">
        <f aca="false">+G32+15</f>
        <v>40639</v>
      </c>
      <c r="I32" s="28" t="n">
        <f aca="false">+G32-$C$2</f>
        <v>-39</v>
      </c>
    </row>
    <row r="33" s="31" customFormat="true" ht="12.75" hidden="false" customHeight="false" outlineLevel="1" collapsed="false">
      <c r="A33" s="0"/>
      <c r="B33" s="17"/>
      <c r="C33" s="18"/>
      <c r="D33" s="0" t="s">
        <v>429</v>
      </c>
      <c r="E33" s="0" t="s">
        <v>430</v>
      </c>
      <c r="F33" s="0" t="n">
        <v>860</v>
      </c>
      <c r="G33" s="61" t="n">
        <v>40627</v>
      </c>
      <c r="H33" s="27" t="n">
        <f aca="false">+G33+15</f>
        <v>40642</v>
      </c>
      <c r="I33" s="28" t="n">
        <f aca="false">+G33-$C$2</f>
        <v>-36</v>
      </c>
    </row>
    <row r="34" s="31" customFormat="true" ht="12.75" hidden="false" customHeight="false" outlineLevel="1" collapsed="false">
      <c r="A34" s="0"/>
      <c r="B34" s="17"/>
      <c r="C34" s="18"/>
      <c r="D34" s="0" t="s">
        <v>512</v>
      </c>
      <c r="E34" s="0" t="s">
        <v>513</v>
      </c>
      <c r="F34" s="0" t="n">
        <v>860.01</v>
      </c>
      <c r="G34" s="61" t="n">
        <v>40634</v>
      </c>
      <c r="H34" s="27"/>
      <c r="I34" s="28"/>
    </row>
    <row r="35" s="31" customFormat="true" ht="12.75" hidden="false" customHeight="false" outlineLevel="1" collapsed="false">
      <c r="A35" s="0"/>
      <c r="B35" s="17"/>
      <c r="C35" s="18"/>
      <c r="D35" s="0" t="s">
        <v>514</v>
      </c>
      <c r="E35" s="0" t="s">
        <v>515</v>
      </c>
      <c r="F35" s="0" t="n">
        <v>860</v>
      </c>
      <c r="G35" s="61" t="n">
        <v>40634</v>
      </c>
      <c r="H35" s="27"/>
      <c r="I35" s="28"/>
    </row>
    <row r="36" s="31" customFormat="true" ht="12.75" hidden="false" customHeight="false" outlineLevel="1" collapsed="false">
      <c r="A36" s="0"/>
      <c r="B36" s="17"/>
      <c r="C36" s="18"/>
      <c r="D36" s="0" t="s">
        <v>516</v>
      </c>
      <c r="E36" s="0" t="s">
        <v>517</v>
      </c>
      <c r="F36" s="0" t="n">
        <v>3570.02</v>
      </c>
      <c r="G36" s="61" t="n">
        <v>40634</v>
      </c>
      <c r="H36" s="27"/>
      <c r="I36" s="28"/>
    </row>
    <row r="37" s="31" customFormat="true" ht="12.75" hidden="false" customHeight="false" outlineLevel="1" collapsed="false">
      <c r="A37" s="0"/>
      <c r="B37" s="17"/>
      <c r="C37" s="18"/>
      <c r="D37" s="0" t="s">
        <v>476</v>
      </c>
      <c r="E37" s="0" t="s">
        <v>518</v>
      </c>
      <c r="F37" s="0" t="n">
        <v>8981.93</v>
      </c>
      <c r="G37" s="61" t="n">
        <v>40640</v>
      </c>
      <c r="H37" s="27"/>
      <c r="I37" s="28"/>
    </row>
    <row r="38" s="31" customFormat="true" ht="12.75" hidden="false" customHeight="false" outlineLevel="1" collapsed="false">
      <c r="A38" s="0"/>
      <c r="B38" s="17"/>
      <c r="C38" s="18"/>
      <c r="D38" s="0" t="s">
        <v>519</v>
      </c>
      <c r="E38" s="0" t="s">
        <v>520</v>
      </c>
      <c r="F38" s="0" t="n">
        <v>3719.16</v>
      </c>
      <c r="G38" s="61" t="n">
        <v>40645</v>
      </c>
      <c r="H38" s="27"/>
      <c r="I38" s="28"/>
    </row>
    <row r="39" s="31" customFormat="true" ht="12.75" hidden="false" customHeight="false" outlineLevel="1" collapsed="false">
      <c r="A39" s="0"/>
      <c r="B39" s="17"/>
      <c r="C39" s="18"/>
      <c r="D39" s="0" t="s">
        <v>521</v>
      </c>
      <c r="E39" s="0" t="s">
        <v>522</v>
      </c>
      <c r="F39" s="0" t="n">
        <v>3430</v>
      </c>
      <c r="G39" s="61" t="n">
        <v>40653</v>
      </c>
      <c r="H39" s="27"/>
      <c r="I39" s="28"/>
    </row>
    <row r="40" s="31" customFormat="true" ht="12.75" hidden="false" customHeight="false" outlineLevel="1" collapsed="false">
      <c r="A40" s="0"/>
      <c r="B40" s="17"/>
      <c r="C40" s="18"/>
      <c r="D40" s="0" t="s">
        <v>523</v>
      </c>
      <c r="E40" s="0" t="s">
        <v>524</v>
      </c>
      <c r="F40" s="0" t="n">
        <v>1820.02</v>
      </c>
      <c r="G40" s="61" t="n">
        <v>40653</v>
      </c>
      <c r="H40" s="27"/>
      <c r="I40" s="28"/>
    </row>
    <row r="41" s="31" customFormat="true" ht="12.75" hidden="false" customHeight="false" outlineLevel="1" collapsed="false">
      <c r="A41" s="0"/>
      <c r="B41" s="17"/>
      <c r="C41" s="18"/>
      <c r="D41" s="0" t="s">
        <v>525</v>
      </c>
      <c r="E41" s="0" t="s">
        <v>526</v>
      </c>
      <c r="F41" s="0" t="n">
        <v>859.99</v>
      </c>
      <c r="G41" s="61" t="n">
        <v>40662</v>
      </c>
      <c r="H41" s="27"/>
      <c r="I41" s="28"/>
    </row>
    <row r="42" s="31" customFormat="true" ht="12.75" hidden="false" customHeight="false" outlineLevel="1" collapsed="false">
      <c r="A42" s="0"/>
      <c r="B42" s="17"/>
      <c r="C42" s="18"/>
      <c r="D42" s="0" t="s">
        <v>527</v>
      </c>
      <c r="E42" s="0" t="s">
        <v>528</v>
      </c>
      <c r="F42" s="0" t="n">
        <v>824.99</v>
      </c>
      <c r="G42" s="61" t="n">
        <v>40662</v>
      </c>
      <c r="H42" s="27"/>
      <c r="I42" s="28"/>
    </row>
    <row r="43" s="31" customFormat="true" ht="12.75" hidden="false" customHeight="false" outlineLevel="1" collapsed="false">
      <c r="A43" s="0"/>
      <c r="B43" s="17"/>
      <c r="C43" s="18"/>
      <c r="D43" s="0" t="s">
        <v>529</v>
      </c>
      <c r="E43" s="0" t="s">
        <v>530</v>
      </c>
      <c r="F43" s="0" t="n">
        <v>860</v>
      </c>
      <c r="G43" s="61" t="n">
        <v>40662</v>
      </c>
      <c r="H43" s="27"/>
      <c r="I43" s="28"/>
    </row>
    <row r="44" s="31" customFormat="true" ht="12.75" hidden="false" customHeight="false" outlineLevel="1" collapsed="false">
      <c r="A44" s="0"/>
      <c r="B44" s="17"/>
      <c r="C44" s="18"/>
      <c r="D44" s="0" t="s">
        <v>531</v>
      </c>
      <c r="E44" s="0" t="s">
        <v>532</v>
      </c>
      <c r="F44" s="0" t="n">
        <v>3299.99</v>
      </c>
      <c r="G44" s="61" t="n">
        <v>40662</v>
      </c>
      <c r="H44" s="27"/>
      <c r="I44" s="28"/>
    </row>
    <row r="45" s="31" customFormat="true" ht="12.75" hidden="false" customHeight="false" outlineLevel="1" collapsed="false">
      <c r="A45" s="0"/>
      <c r="B45" s="17"/>
      <c r="C45" s="18"/>
      <c r="D45" s="0" t="s">
        <v>533</v>
      </c>
      <c r="E45" s="0" t="s">
        <v>534</v>
      </c>
      <c r="F45" s="0" t="n">
        <v>1820.01</v>
      </c>
      <c r="G45" s="61" t="n">
        <v>40662</v>
      </c>
      <c r="H45" s="27"/>
      <c r="I45" s="28"/>
    </row>
    <row r="46" s="31" customFormat="true" ht="12.75" hidden="false" customHeight="false" outlineLevel="1" collapsed="false">
      <c r="A46" s="0"/>
      <c r="B46" s="17"/>
      <c r="C46" s="18"/>
      <c r="D46" s="0" t="s">
        <v>535</v>
      </c>
      <c r="E46" s="0" t="s">
        <v>536</v>
      </c>
      <c r="F46" s="0" t="n">
        <v>1820.01</v>
      </c>
      <c r="G46" s="61" t="n">
        <v>40663</v>
      </c>
      <c r="H46" s="27"/>
      <c r="I46" s="28"/>
    </row>
    <row r="47" s="31" customFormat="true" ht="12.75" hidden="false" customHeight="false" outlineLevel="1" collapsed="false">
      <c r="A47" s="0"/>
      <c r="B47" s="17"/>
      <c r="C47" s="18"/>
      <c r="D47" s="0" t="s">
        <v>537</v>
      </c>
      <c r="E47" s="0" t="s">
        <v>538</v>
      </c>
      <c r="F47" s="0" t="n">
        <v>860</v>
      </c>
      <c r="G47" s="61" t="n">
        <v>40663</v>
      </c>
      <c r="H47" s="27"/>
      <c r="I47" s="28"/>
    </row>
    <row r="48" s="31" customFormat="true" ht="12.75" hidden="false" customHeight="false" outlineLevel="1" collapsed="false">
      <c r="A48" s="0"/>
      <c r="B48" s="17"/>
      <c r="C48" s="18"/>
      <c r="D48" s="0" t="s">
        <v>539</v>
      </c>
      <c r="E48" s="0" t="s">
        <v>540</v>
      </c>
      <c r="F48" s="0" t="n">
        <v>3570.02</v>
      </c>
      <c r="G48" s="61" t="n">
        <v>40663</v>
      </c>
      <c r="H48" s="27"/>
      <c r="I48" s="28"/>
    </row>
    <row r="49" s="31" customFormat="true" ht="12.75" hidden="false" customHeight="false" outlineLevel="1" collapsed="false">
      <c r="A49" s="0"/>
      <c r="B49" s="17"/>
      <c r="C49" s="18"/>
      <c r="D49" s="0" t="s">
        <v>205</v>
      </c>
      <c r="E49" s="2" t="s">
        <v>206</v>
      </c>
      <c r="F49" s="20" t="n">
        <f aca="false">+7294.89</f>
        <v>7294.89</v>
      </c>
      <c r="G49" s="26" t="n">
        <v>40572</v>
      </c>
      <c r="H49" s="22" t="n">
        <f aca="false">+G49+15</f>
        <v>40587</v>
      </c>
      <c r="I49" s="28" t="n">
        <f aca="false">+G49-$C$2</f>
        <v>-91</v>
      </c>
    </row>
    <row r="50" s="31" customFormat="true" ht="12.75" hidden="false" customHeight="false" outlineLevel="1" collapsed="false">
      <c r="A50" s="0"/>
      <c r="B50" s="17"/>
      <c r="C50" s="18"/>
      <c r="D50" s="0" t="s">
        <v>328</v>
      </c>
      <c r="E50" s="2" t="s">
        <v>329</v>
      </c>
      <c r="F50" s="3" t="n">
        <v>1658.8</v>
      </c>
      <c r="G50" s="26" t="n">
        <v>40585</v>
      </c>
      <c r="H50" s="27" t="n">
        <f aca="false">+G50+15</f>
        <v>40600</v>
      </c>
      <c r="I50" s="28" t="n">
        <f aca="false">+G50-$C$2</f>
        <v>-78</v>
      </c>
    </row>
    <row r="51" s="31" customFormat="true" ht="12.75" hidden="false" customHeight="false" outlineLevel="0" collapsed="false">
      <c r="A51" s="17" t="s">
        <v>65</v>
      </c>
      <c r="B51" s="17" t="s">
        <v>66</v>
      </c>
      <c r="C51" s="18" t="n">
        <f aca="false">+F49</f>
        <v>7294.89</v>
      </c>
      <c r="D51" s="0" t="s">
        <v>247</v>
      </c>
      <c r="E51" s="2" t="s">
        <v>438</v>
      </c>
      <c r="F51" s="3" t="n">
        <v>2610</v>
      </c>
      <c r="G51" s="26" t="n">
        <v>40633</v>
      </c>
      <c r="H51" s="27" t="n">
        <f aca="false">+G51+15</f>
        <v>40648</v>
      </c>
      <c r="I51" s="28" t="n">
        <f aca="false">+G51-$C$2</f>
        <v>-30</v>
      </c>
    </row>
    <row r="52" s="31" customFormat="true" ht="12.75" hidden="false" customHeight="false" outlineLevel="0" collapsed="false">
      <c r="A52" s="17" t="s">
        <v>68</v>
      </c>
      <c r="B52" s="0" t="s">
        <v>69</v>
      </c>
      <c r="C52" s="18" t="n">
        <f aca="false">SUM(F50:F51)</f>
        <v>4268.8</v>
      </c>
      <c r="D52" s="0" t="s">
        <v>98</v>
      </c>
      <c r="E52" s="2" t="s">
        <v>541</v>
      </c>
      <c r="F52" s="3" t="n">
        <v>4732</v>
      </c>
      <c r="G52" s="26" t="n">
        <v>40652</v>
      </c>
      <c r="H52" s="27"/>
      <c r="I52" s="28"/>
    </row>
    <row r="53" s="31" customFormat="true" ht="12.75" hidden="false" customHeight="false" outlineLevel="1" collapsed="false">
      <c r="A53" s="17"/>
      <c r="B53" s="0"/>
      <c r="C53" s="18"/>
      <c r="D53" s="19" t="s">
        <v>73</v>
      </c>
      <c r="E53" s="65" t="n">
        <v>10236</v>
      </c>
      <c r="F53" s="20" t="n">
        <v>1076.48</v>
      </c>
      <c r="G53" s="21" t="n">
        <v>40266</v>
      </c>
      <c r="H53" s="22" t="n">
        <f aca="false">+G53+15</f>
        <v>40281</v>
      </c>
      <c r="I53" s="28" t="n">
        <f aca="false">+G53-$C$2</f>
        <v>-397</v>
      </c>
    </row>
    <row r="54" s="31" customFormat="true" ht="12.75" hidden="false" customHeight="false" outlineLevel="0" collapsed="false">
      <c r="A54" s="17" t="s">
        <v>542</v>
      </c>
      <c r="B54" s="0" t="s">
        <v>543</v>
      </c>
      <c r="C54" s="18" t="n">
        <f aca="false">+F52</f>
        <v>4732</v>
      </c>
      <c r="D54" s="24" t="s">
        <v>209</v>
      </c>
      <c r="E54" s="32" t="s">
        <v>207</v>
      </c>
      <c r="F54" s="3" t="n">
        <v>945.31</v>
      </c>
      <c r="G54" s="51" t="n">
        <v>40560</v>
      </c>
      <c r="H54" s="27" t="n">
        <f aca="false">+G54+15</f>
        <v>40575</v>
      </c>
      <c r="I54" s="28" t="n">
        <f aca="false">+G54-$C$2</f>
        <v>-103</v>
      </c>
    </row>
    <row r="55" s="31" customFormat="true" ht="12.75" hidden="false" customHeight="false" outlineLevel="0" collapsed="false">
      <c r="A55" s="17" t="s">
        <v>71</v>
      </c>
      <c r="B55" s="17" t="s">
        <v>72</v>
      </c>
      <c r="C55" s="18" t="n">
        <f aca="false">+F53</f>
        <v>1076.48</v>
      </c>
      <c r="D55" s="24" t="s">
        <v>439</v>
      </c>
      <c r="E55" s="32" t="s">
        <v>440</v>
      </c>
      <c r="F55" s="3" t="n">
        <v>8524.79</v>
      </c>
      <c r="G55" s="51" t="n">
        <v>40633</v>
      </c>
      <c r="H55" s="27" t="n">
        <f aca="false">+G55+15</f>
        <v>40648</v>
      </c>
      <c r="I55" s="28" t="n">
        <f aca="false">+G55-$C$2</f>
        <v>-30</v>
      </c>
    </row>
    <row r="56" s="31" customFormat="true" ht="12.75" hidden="false" customHeight="false" outlineLevel="0" collapsed="false">
      <c r="A56" s="17" t="s">
        <v>74</v>
      </c>
      <c r="B56" s="17" t="s">
        <v>75</v>
      </c>
      <c r="C56" s="18" t="n">
        <f aca="false">SUM(F54:F55)</f>
        <v>9470.1</v>
      </c>
      <c r="D56" s="73" t="s">
        <v>445</v>
      </c>
      <c r="E56" s="74" t="s">
        <v>446</v>
      </c>
      <c r="F56" s="3" t="n">
        <v>2929.52</v>
      </c>
      <c r="G56" s="26" t="n">
        <v>40611</v>
      </c>
      <c r="H56" s="27" t="n">
        <f aca="false">+G56+15</f>
        <v>40626</v>
      </c>
      <c r="I56" s="28" t="n">
        <f aca="false">+G56-$C$2</f>
        <v>-52</v>
      </c>
    </row>
    <row r="57" s="31" customFormat="true" ht="12.75" hidden="false" customHeight="false" outlineLevel="1" collapsed="false">
      <c r="A57" s="17"/>
      <c r="B57" s="17"/>
      <c r="C57" s="18"/>
      <c r="D57" s="75" t="s">
        <v>80</v>
      </c>
      <c r="E57" s="76" t="s">
        <v>210</v>
      </c>
      <c r="F57" s="3" t="n">
        <v>-7916.16</v>
      </c>
      <c r="G57" s="26" t="n">
        <v>40526</v>
      </c>
      <c r="H57" s="27"/>
      <c r="I57" s="28"/>
    </row>
    <row r="58" s="31" customFormat="true" ht="12.75" hidden="false" customHeight="false" outlineLevel="0" collapsed="false">
      <c r="A58" s="0" t="s">
        <v>78</v>
      </c>
      <c r="B58" s="17" t="s">
        <v>79</v>
      </c>
      <c r="C58" s="18" t="n">
        <f aca="false">SUM(F56:F57)</f>
        <v>-4986.64</v>
      </c>
      <c r="D58" s="19" t="s">
        <v>85</v>
      </c>
      <c r="E58" s="65" t="n">
        <v>11714</v>
      </c>
      <c r="F58" s="20" t="n">
        <f aca="false">7027.63-5815.97</f>
        <v>1211.66</v>
      </c>
      <c r="G58" s="21" t="n">
        <v>40382</v>
      </c>
      <c r="H58" s="22" t="n">
        <f aca="false">+G58+15</f>
        <v>40397</v>
      </c>
      <c r="I58" s="28" t="n">
        <f aca="false">+G58-$C$2</f>
        <v>-281</v>
      </c>
    </row>
    <row r="59" s="31" customFormat="true" ht="12.75" hidden="false" customHeight="false" outlineLevel="1" collapsed="false">
      <c r="A59" s="0"/>
      <c r="B59" s="17"/>
      <c r="C59" s="18"/>
      <c r="D59" s="19" t="s">
        <v>84</v>
      </c>
      <c r="E59" s="65" t="n">
        <v>11332</v>
      </c>
      <c r="F59" s="20" t="n">
        <v>1926.3</v>
      </c>
      <c r="G59" s="21" t="n">
        <v>40353</v>
      </c>
      <c r="H59" s="22" t="n">
        <f aca="false">+G59+15</f>
        <v>40368</v>
      </c>
      <c r="I59" s="28" t="n">
        <f aca="false">+G59-$C$2</f>
        <v>-310</v>
      </c>
    </row>
    <row r="60" s="31" customFormat="true" ht="12.75" hidden="false" customHeight="false" outlineLevel="0" collapsed="false">
      <c r="A60" s="17" t="s">
        <v>81</v>
      </c>
      <c r="B60" s="17" t="s">
        <v>82</v>
      </c>
      <c r="C60" s="18" t="n">
        <f aca="false">SUM(F58:F67)</f>
        <v>70241.5</v>
      </c>
      <c r="D60" s="19" t="s">
        <v>86</v>
      </c>
      <c r="E60" s="65" t="n">
        <v>12194</v>
      </c>
      <c r="F60" s="20" t="n">
        <f aca="false">12473.87-10323.21</f>
        <v>2150.66</v>
      </c>
      <c r="G60" s="21" t="n">
        <v>40420</v>
      </c>
      <c r="H60" s="22" t="n">
        <f aca="false">+G60+15</f>
        <v>40435</v>
      </c>
      <c r="I60" s="28" t="n">
        <f aca="false">+G60-$C$2</f>
        <v>-243</v>
      </c>
    </row>
    <row r="61" s="31" customFormat="true" ht="12.75" hidden="false" customHeight="false" outlineLevel="1" collapsed="false">
      <c r="A61" s="17"/>
      <c r="B61" s="17"/>
      <c r="C61" s="18"/>
      <c r="D61" s="19" t="s">
        <v>87</v>
      </c>
      <c r="E61" s="65" t="n">
        <v>12586</v>
      </c>
      <c r="F61" s="20" t="n">
        <f aca="false">6367.74-5269.85</f>
        <v>1097.89</v>
      </c>
      <c r="G61" s="21" t="n">
        <v>40451</v>
      </c>
      <c r="H61" s="22" t="n">
        <f aca="false">+G61+15</f>
        <v>40466</v>
      </c>
      <c r="I61" s="28" t="n">
        <f aca="false">+G61-$C$2</f>
        <v>-212</v>
      </c>
    </row>
    <row r="62" s="31" customFormat="true" ht="12.75" hidden="false" customHeight="false" outlineLevel="1" collapsed="false">
      <c r="A62" s="17"/>
      <c r="B62" s="17"/>
      <c r="C62" s="18"/>
      <c r="D62" s="24" t="s">
        <v>88</v>
      </c>
      <c r="E62" s="32" t="s">
        <v>212</v>
      </c>
      <c r="F62" s="3" t="n">
        <v>3596</v>
      </c>
      <c r="G62" s="51" t="n">
        <v>40548</v>
      </c>
      <c r="H62" s="27" t="n">
        <f aca="false">+G62+15</f>
        <v>40563</v>
      </c>
      <c r="I62" s="28" t="n">
        <f aca="false">+G62-$C$2</f>
        <v>-115</v>
      </c>
    </row>
    <row r="63" s="31" customFormat="true" ht="12.75" hidden="false" customHeight="false" outlineLevel="1" collapsed="false">
      <c r="A63" s="17"/>
      <c r="B63" s="17"/>
      <c r="C63" s="18"/>
      <c r="D63" s="24" t="s">
        <v>544</v>
      </c>
      <c r="E63" s="32" t="s">
        <v>545</v>
      </c>
      <c r="F63" s="3" t="n">
        <f aca="false">15514.18-J63</f>
        <v>13200.68</v>
      </c>
      <c r="G63" s="51" t="n">
        <v>40647</v>
      </c>
      <c r="H63" s="27" t="n">
        <f aca="false">+G63+15</f>
        <v>40662</v>
      </c>
      <c r="I63" s="28" t="n">
        <f aca="false">+G63-$C$2</f>
        <v>-16</v>
      </c>
      <c r="J63" s="77" t="n">
        <v>2313.5</v>
      </c>
    </row>
    <row r="64" s="31" customFormat="true" ht="12.75" hidden="false" customHeight="false" outlineLevel="1" collapsed="false">
      <c r="A64" s="17"/>
      <c r="B64" s="17"/>
      <c r="C64" s="18"/>
      <c r="D64" s="24" t="s">
        <v>546</v>
      </c>
      <c r="E64" s="32" t="s">
        <v>547</v>
      </c>
      <c r="F64" s="3" t="n">
        <f aca="false">13418.33-J64</f>
        <v>10948.65</v>
      </c>
      <c r="G64" s="51" t="n">
        <v>40647</v>
      </c>
      <c r="H64" s="27" t="n">
        <f aca="false">+G64+15</f>
        <v>40662</v>
      </c>
      <c r="I64" s="28" t="n">
        <f aca="false">+G64-$C$2</f>
        <v>-16</v>
      </c>
      <c r="J64" s="77" t="n">
        <v>2469.68</v>
      </c>
    </row>
    <row r="65" s="31" customFormat="true" ht="12.75" hidden="false" customHeight="false" outlineLevel="1" collapsed="false">
      <c r="A65" s="17"/>
      <c r="B65" s="17"/>
      <c r="C65" s="18"/>
      <c r="D65" s="24" t="s">
        <v>548</v>
      </c>
      <c r="E65" s="32" t="s">
        <v>549</v>
      </c>
      <c r="F65" s="3" t="n">
        <f aca="false">15709.98-J65</f>
        <v>13001.37</v>
      </c>
      <c r="G65" s="51" t="n">
        <v>40647</v>
      </c>
      <c r="H65" s="27" t="n">
        <f aca="false">+G65+15</f>
        <v>40662</v>
      </c>
      <c r="I65" s="28" t="n">
        <f aca="false">+G65-$C$2</f>
        <v>-16</v>
      </c>
      <c r="J65" s="77" t="n">
        <v>2708.61</v>
      </c>
    </row>
    <row r="66" s="31" customFormat="true" ht="12.75" hidden="false" customHeight="false" outlineLevel="1" collapsed="false">
      <c r="A66" s="17"/>
      <c r="B66" s="17"/>
      <c r="C66" s="18"/>
      <c r="D66" s="24" t="s">
        <v>550</v>
      </c>
      <c r="E66" s="32" t="s">
        <v>551</v>
      </c>
      <c r="F66" s="3" t="n">
        <f aca="false">13846.26-J66</f>
        <v>11458.98</v>
      </c>
      <c r="G66" s="51" t="n">
        <v>40647</v>
      </c>
      <c r="H66" s="27" t="n">
        <f aca="false">+G66+15</f>
        <v>40662</v>
      </c>
      <c r="I66" s="28" t="n">
        <f aca="false">+G66-$C$2</f>
        <v>-16</v>
      </c>
      <c r="J66" s="77" t="n">
        <v>2387.28</v>
      </c>
    </row>
    <row r="67" s="31" customFormat="true" ht="12.75" hidden="false" customHeight="false" outlineLevel="1" collapsed="false">
      <c r="A67" s="17"/>
      <c r="B67" s="17"/>
      <c r="C67" s="18"/>
      <c r="D67" s="24" t="s">
        <v>552</v>
      </c>
      <c r="E67" s="32" t="s">
        <v>553</v>
      </c>
      <c r="F67" s="3" t="n">
        <f aca="false">14324.16-J67</f>
        <v>11649.31</v>
      </c>
      <c r="G67" s="51" t="n">
        <v>40647</v>
      </c>
      <c r="H67" s="27" t="n">
        <f aca="false">+G67+15</f>
        <v>40662</v>
      </c>
      <c r="I67" s="28" t="n">
        <f aca="false">+G67-$C$2</f>
        <v>-16</v>
      </c>
      <c r="J67" s="77" t="n">
        <v>2674.85</v>
      </c>
    </row>
    <row r="68" s="31" customFormat="true" ht="12.75" hidden="false" customHeight="false" outlineLevel="1" collapsed="false">
      <c r="A68" s="17"/>
      <c r="B68" s="17"/>
      <c r="C68" s="18"/>
      <c r="D68" s="24" t="s">
        <v>455</v>
      </c>
      <c r="E68" s="32" t="s">
        <v>456</v>
      </c>
      <c r="F68" s="3" t="n">
        <v>853.04</v>
      </c>
      <c r="G68" s="51" t="n">
        <v>40633</v>
      </c>
      <c r="H68" s="27" t="n">
        <f aca="false">+G68+15</f>
        <v>40648</v>
      </c>
      <c r="I68" s="28" t="n">
        <f aca="false">+G68-$C$2</f>
        <v>-30</v>
      </c>
    </row>
    <row r="69" s="31" customFormat="true" ht="13.5" hidden="false" customHeight="true" outlineLevel="1" collapsed="false">
      <c r="A69" s="17"/>
      <c r="B69" s="17"/>
      <c r="C69" s="18"/>
      <c r="D69" s="19" t="s">
        <v>98</v>
      </c>
      <c r="E69" s="65" t="n">
        <v>12059</v>
      </c>
      <c r="F69" s="20" t="n">
        <v>1480</v>
      </c>
      <c r="G69" s="21" t="n">
        <v>40408</v>
      </c>
      <c r="H69" s="22" t="n">
        <f aca="false">+G69+15</f>
        <v>40423</v>
      </c>
      <c r="I69" s="28" t="n">
        <f aca="false">+G69-$C$2</f>
        <v>-255</v>
      </c>
    </row>
    <row r="70" s="31" customFormat="true" ht="13.5" hidden="false" customHeight="true" outlineLevel="0" collapsed="false">
      <c r="A70" s="17" t="s">
        <v>453</v>
      </c>
      <c r="B70" s="17" t="s">
        <v>454</v>
      </c>
      <c r="C70" s="18" t="n">
        <f aca="false">+F68</f>
        <v>853.04</v>
      </c>
      <c r="D70" s="19"/>
      <c r="E70" s="65"/>
      <c r="F70" s="20" t="n">
        <v>-1418.66</v>
      </c>
      <c r="G70" s="21"/>
      <c r="H70" s="22"/>
      <c r="I70" s="28"/>
    </row>
    <row r="71" s="31" customFormat="true" ht="12.75" hidden="false" customHeight="false" outlineLevel="0" collapsed="false">
      <c r="A71" s="17" t="s">
        <v>96</v>
      </c>
      <c r="B71" s="0" t="s">
        <v>97</v>
      </c>
      <c r="C71" s="18" t="n">
        <f aca="false">+F69</f>
        <v>1480</v>
      </c>
      <c r="D71" s="19" t="s">
        <v>104</v>
      </c>
      <c r="E71" s="65" t="n">
        <v>12768</v>
      </c>
      <c r="F71" s="20" t="n">
        <v>3190</v>
      </c>
      <c r="G71" s="21" t="n">
        <v>40466</v>
      </c>
      <c r="H71" s="22" t="n">
        <f aca="false">+G71+15</f>
        <v>40481</v>
      </c>
      <c r="I71" s="28" t="n">
        <f aca="false">+G71-$C$2</f>
        <v>-197</v>
      </c>
    </row>
    <row r="72" s="31" customFormat="true" ht="12.75" hidden="false" customHeight="false" outlineLevel="0" collapsed="false">
      <c r="A72" s="17" t="s">
        <v>554</v>
      </c>
      <c r="B72" s="0" t="s">
        <v>555</v>
      </c>
      <c r="C72" s="18" t="n">
        <f aca="false">+F70</f>
        <v>-1418.66</v>
      </c>
      <c r="D72" s="0" t="s">
        <v>185</v>
      </c>
      <c r="E72" s="2" t="s">
        <v>556</v>
      </c>
      <c r="F72" s="3" t="n">
        <v>5095.59</v>
      </c>
      <c r="G72" s="26" t="n">
        <v>40651</v>
      </c>
      <c r="H72" s="27" t="n">
        <f aca="false">+G72+15</f>
        <v>40666</v>
      </c>
      <c r="I72" s="28" t="n">
        <f aca="false">+G72-$C$2</f>
        <v>-12</v>
      </c>
    </row>
    <row r="73" s="31" customFormat="true" ht="12.75" hidden="false" customHeight="false" outlineLevel="0" collapsed="false">
      <c r="A73" s="0" t="s">
        <v>102</v>
      </c>
      <c r="B73" s="0" t="s">
        <v>103</v>
      </c>
      <c r="C73" s="18" t="n">
        <f aca="false">+F71</f>
        <v>3190</v>
      </c>
      <c r="D73" s="0" t="s">
        <v>557</v>
      </c>
      <c r="E73" s="2" t="s">
        <v>558</v>
      </c>
      <c r="F73" s="3" t="n">
        <v>1131.58</v>
      </c>
      <c r="G73" s="26" t="n">
        <v>40653</v>
      </c>
      <c r="H73" s="27" t="n">
        <f aca="false">+G73+15</f>
        <v>40668</v>
      </c>
      <c r="I73" s="28" t="n">
        <f aca="false">+G73-$C$2</f>
        <v>-10</v>
      </c>
    </row>
    <row r="74" s="31" customFormat="true" ht="12.75" hidden="false" customHeight="false" outlineLevel="0" collapsed="false">
      <c r="A74" s="17" t="s">
        <v>559</v>
      </c>
      <c r="B74" s="0" t="s">
        <v>560</v>
      </c>
      <c r="C74" s="18" t="n">
        <f aca="false">+F72</f>
        <v>5095.59</v>
      </c>
      <c r="E74" s="67"/>
      <c r="F74" s="3"/>
      <c r="G74" s="33"/>
      <c r="H74" s="27"/>
      <c r="I74" s="28"/>
    </row>
    <row r="75" s="31" customFormat="true" ht="12.75" hidden="false" customHeight="false" outlineLevel="0" collapsed="false">
      <c r="A75" s="17" t="s">
        <v>561</v>
      </c>
      <c r="B75" s="0" t="s">
        <v>562</v>
      </c>
      <c r="C75" s="18" t="n">
        <f aca="false">+F73</f>
        <v>1131.58</v>
      </c>
      <c r="D75" s="0"/>
      <c r="E75" s="2"/>
      <c r="F75" s="3"/>
      <c r="G75" s="26"/>
      <c r="H75" s="27"/>
      <c r="I75" s="28"/>
    </row>
    <row r="76" s="31" customFormat="true" ht="12.75" hidden="false" customHeight="false" outlineLevel="0" collapsed="false">
      <c r="A76" s="17"/>
      <c r="B76" s="0"/>
      <c r="C76" s="18"/>
      <c r="D76" s="13"/>
      <c r="E76" s="2"/>
      <c r="F76" s="3"/>
      <c r="G76" s="0"/>
      <c r="H76" s="5"/>
      <c r="I76" s="28"/>
    </row>
    <row r="77" s="31" customFormat="true" ht="12.75" hidden="false" customHeight="false" outlineLevel="0" collapsed="false">
      <c r="C77" s="3"/>
      <c r="D77" s="0"/>
      <c r="E77" s="32"/>
      <c r="F77" s="3"/>
      <c r="G77" s="26"/>
      <c r="H77" s="27"/>
      <c r="I77" s="28"/>
    </row>
    <row r="78" s="31" customFormat="true" ht="12.75" hidden="false" customHeight="false" outlineLevel="0" collapsed="false">
      <c r="A78" s="12" t="n">
        <v>212</v>
      </c>
      <c r="B78" s="5" t="s">
        <v>105</v>
      </c>
      <c r="C78" s="13" t="n">
        <f aca="false">SUM(C80:C130)</f>
        <v>781690.33</v>
      </c>
      <c r="D78" s="0"/>
      <c r="E78" s="2"/>
      <c r="F78" s="3"/>
      <c r="G78" s="26"/>
      <c r="H78" s="27"/>
      <c r="I78" s="28"/>
    </row>
    <row r="79" s="31" customFormat="true" ht="12.75" hidden="false" customHeight="false" outlineLevel="0" collapsed="false">
      <c r="A79" s="0"/>
      <c r="B79" s="24"/>
      <c r="C79" s="18"/>
      <c r="D79" s="0" t="s">
        <v>108</v>
      </c>
      <c r="E79" s="2" t="n">
        <v>4249</v>
      </c>
      <c r="F79" s="3" t="n">
        <v>9594.89</v>
      </c>
      <c r="G79" s="26" t="n">
        <v>40532</v>
      </c>
      <c r="H79" s="27" t="n">
        <f aca="false">+G79+15</f>
        <v>40547</v>
      </c>
      <c r="I79" s="34" t="n">
        <f aca="false">+G79-$C$2</f>
        <v>-131</v>
      </c>
    </row>
    <row r="80" s="31" customFormat="true" ht="12.75" hidden="false" customHeight="false" outlineLevel="0" collapsed="false">
      <c r="A80" s="33"/>
      <c r="B80" s="24"/>
      <c r="C80" s="18"/>
      <c r="D80" s="0" t="s">
        <v>109</v>
      </c>
      <c r="E80" s="2" t="n">
        <v>4251</v>
      </c>
      <c r="F80" s="3" t="n">
        <v>5623.01</v>
      </c>
      <c r="G80" s="26" t="n">
        <v>40532</v>
      </c>
      <c r="H80" s="27" t="n">
        <f aca="false">+G80+15</f>
        <v>40547</v>
      </c>
      <c r="I80" s="34" t="n">
        <f aca="false">+G80-$C$2</f>
        <v>-131</v>
      </c>
    </row>
    <row r="81" s="31" customFormat="true" ht="12.75" hidden="false" customHeight="false" outlineLevel="0" collapsed="false">
      <c r="A81" s="24" t="s">
        <v>106</v>
      </c>
      <c r="B81" s="31" t="s">
        <v>24</v>
      </c>
      <c r="C81" s="18" t="n">
        <f aca="false">SUM(F79:F92)</f>
        <v>278058.29</v>
      </c>
      <c r="D81" s="0" t="s">
        <v>225</v>
      </c>
      <c r="E81" s="2" t="s">
        <v>226</v>
      </c>
      <c r="F81" s="3" t="n">
        <v>19079.75</v>
      </c>
      <c r="G81" s="26" t="n">
        <v>40565</v>
      </c>
      <c r="H81" s="27" t="n">
        <f aca="false">+G81+15</f>
        <v>40580</v>
      </c>
      <c r="I81" s="34" t="n">
        <f aca="false">+G81-$C$2</f>
        <v>-98</v>
      </c>
    </row>
    <row r="82" s="31" customFormat="true" ht="12.75" hidden="false" customHeight="false" outlineLevel="1" collapsed="false">
      <c r="C82" s="18"/>
      <c r="D82" s="0" t="s">
        <v>115</v>
      </c>
      <c r="E82" s="2" t="n">
        <v>4291</v>
      </c>
      <c r="F82" s="3" t="n">
        <v>3955.6</v>
      </c>
      <c r="G82" s="26" t="n">
        <v>40539</v>
      </c>
      <c r="H82" s="27" t="n">
        <f aca="false">+G82+15</f>
        <v>40554</v>
      </c>
      <c r="I82" s="34" t="n">
        <f aca="false">+G82-$C$2</f>
        <v>-124</v>
      </c>
    </row>
    <row r="83" s="31" customFormat="true" ht="12.75" hidden="false" customHeight="false" outlineLevel="1" collapsed="false">
      <c r="C83" s="18"/>
      <c r="D83" s="0" t="s">
        <v>237</v>
      </c>
      <c r="E83" s="2" t="s">
        <v>238</v>
      </c>
      <c r="F83" s="3" t="n">
        <v>10999.36</v>
      </c>
      <c r="G83" s="26" t="n">
        <v>40574</v>
      </c>
      <c r="H83" s="27" t="n">
        <f aca="false">+G83+15</f>
        <v>40589</v>
      </c>
      <c r="I83" s="34" t="n">
        <f aca="false">+G83-$C$2</f>
        <v>-89</v>
      </c>
    </row>
    <row r="84" s="31" customFormat="true" ht="12.75" hidden="false" customHeight="false" outlineLevel="1" collapsed="false">
      <c r="C84" s="18"/>
      <c r="D84" s="0" t="s">
        <v>28</v>
      </c>
      <c r="E84" s="2" t="s">
        <v>472</v>
      </c>
      <c r="F84" s="3" t="n">
        <v>12361.19</v>
      </c>
      <c r="G84" s="26" t="n">
        <v>40624</v>
      </c>
      <c r="H84" s="27" t="n">
        <f aca="false">+G84+15</f>
        <v>40639</v>
      </c>
      <c r="I84" s="34" t="n">
        <f aca="false">+G84-$C$2</f>
        <v>-39</v>
      </c>
    </row>
    <row r="85" s="31" customFormat="true" ht="12.75" hidden="false" customHeight="false" outlineLevel="1" collapsed="false">
      <c r="C85" s="18"/>
      <c r="D85" s="0" t="s">
        <v>337</v>
      </c>
      <c r="E85" s="2" t="s">
        <v>475</v>
      </c>
      <c r="F85" s="3" t="n">
        <v>88460.92</v>
      </c>
      <c r="G85" s="26" t="n">
        <v>40630</v>
      </c>
      <c r="H85" s="27" t="n">
        <f aca="false">+G85+15</f>
        <v>40645</v>
      </c>
      <c r="I85" s="34" t="n">
        <f aca="false">+G85-$C$2</f>
        <v>-33</v>
      </c>
    </row>
    <row r="86" s="31" customFormat="true" ht="12.75" hidden="false" customHeight="false" outlineLevel="1" collapsed="false">
      <c r="C86" s="18"/>
      <c r="D86" s="0" t="s">
        <v>563</v>
      </c>
      <c r="E86" s="2" t="s">
        <v>564</v>
      </c>
      <c r="F86" s="3" t="n">
        <v>5195.72</v>
      </c>
      <c r="G86" s="26" t="n">
        <v>40641</v>
      </c>
      <c r="H86" s="27" t="n">
        <f aca="false">+G86+15</f>
        <v>40656</v>
      </c>
      <c r="I86" s="34" t="n">
        <f aca="false">+G86-$C$2</f>
        <v>-22</v>
      </c>
    </row>
    <row r="87" s="31" customFormat="true" ht="12.75" hidden="false" customHeight="false" outlineLevel="1" collapsed="false">
      <c r="C87" s="18"/>
      <c r="D87" s="0" t="s">
        <v>565</v>
      </c>
      <c r="E87" s="2" t="s">
        <v>566</v>
      </c>
      <c r="F87" s="3" t="n">
        <v>13561.54</v>
      </c>
      <c r="G87" s="26" t="n">
        <v>40653</v>
      </c>
      <c r="H87" s="27" t="n">
        <f aca="false">+G87+15</f>
        <v>40668</v>
      </c>
      <c r="I87" s="34" t="n">
        <f aca="false">+G87-$C$2</f>
        <v>-10</v>
      </c>
    </row>
    <row r="88" s="31" customFormat="true" ht="12.75" hidden="false" customHeight="false" outlineLevel="1" collapsed="false">
      <c r="C88" s="18"/>
      <c r="D88" s="0" t="s">
        <v>16</v>
      </c>
      <c r="E88" s="2" t="s">
        <v>567</v>
      </c>
      <c r="F88" s="3" t="n">
        <v>50594.65</v>
      </c>
      <c r="G88" s="26" t="n">
        <v>40654</v>
      </c>
      <c r="H88" s="27" t="n">
        <f aca="false">+G88+15</f>
        <v>40669</v>
      </c>
      <c r="I88" s="34" t="n">
        <f aca="false">+G88-$C$2</f>
        <v>-9</v>
      </c>
    </row>
    <row r="89" s="31" customFormat="true" ht="12.75" hidden="false" customHeight="false" outlineLevel="1" collapsed="false">
      <c r="C89" s="18"/>
      <c r="D89" s="0" t="s">
        <v>568</v>
      </c>
      <c r="E89" s="2" t="s">
        <v>569</v>
      </c>
      <c r="F89" s="3" t="n">
        <v>20697.42</v>
      </c>
      <c r="G89" s="26" t="n">
        <v>40662</v>
      </c>
      <c r="H89" s="27" t="n">
        <f aca="false">+G89+15</f>
        <v>40677</v>
      </c>
      <c r="I89" s="34" t="n">
        <f aca="false">+G89-$C$2</f>
        <v>-1</v>
      </c>
    </row>
    <row r="90" s="31" customFormat="true" ht="12.75" hidden="false" customHeight="false" outlineLevel="1" collapsed="false">
      <c r="C90" s="18"/>
      <c r="D90" s="0" t="s">
        <v>299</v>
      </c>
      <c r="E90" s="2" t="s">
        <v>570</v>
      </c>
      <c r="F90" s="3" t="n">
        <v>11585.95</v>
      </c>
      <c r="G90" s="26" t="n">
        <v>40663</v>
      </c>
      <c r="H90" s="27" t="n">
        <f aca="false">+G90+15</f>
        <v>40678</v>
      </c>
      <c r="I90" s="34" t="n">
        <f aca="false">+G90-$C$2</f>
        <v>0</v>
      </c>
    </row>
    <row r="91" s="31" customFormat="true" ht="12.75" hidden="false" customHeight="false" outlineLevel="1" collapsed="false">
      <c r="C91" s="18"/>
      <c r="D91" s="0" t="s">
        <v>168</v>
      </c>
      <c r="E91" s="2" t="s">
        <v>571</v>
      </c>
      <c r="F91" s="3" t="n">
        <v>18275.3</v>
      </c>
      <c r="G91" s="26" t="n">
        <v>40663</v>
      </c>
      <c r="H91" s="27" t="n">
        <f aca="false">+G91+15</f>
        <v>40678</v>
      </c>
      <c r="I91" s="34" t="n">
        <f aca="false">+G91-$C$2</f>
        <v>0</v>
      </c>
    </row>
    <row r="92" s="31" customFormat="true" ht="12.75" hidden="false" customHeight="false" outlineLevel="1" collapsed="false">
      <c r="C92" s="18"/>
      <c r="D92" s="0" t="s">
        <v>572</v>
      </c>
      <c r="E92" s="2" t="s">
        <v>573</v>
      </c>
      <c r="F92" s="3" t="n">
        <v>8072.99</v>
      </c>
      <c r="G92" s="26" t="n">
        <v>40663</v>
      </c>
      <c r="H92" s="27" t="n">
        <f aca="false">+G92+15</f>
        <v>40678</v>
      </c>
      <c r="I92" s="34" t="n">
        <f aca="false">+G92-$C$2</f>
        <v>0</v>
      </c>
    </row>
    <row r="93" s="31" customFormat="true" ht="12.75" hidden="false" customHeight="false" outlineLevel="1" collapsed="false">
      <c r="C93" s="18"/>
      <c r="D93" s="0" t="s">
        <v>123</v>
      </c>
      <c r="E93" s="2" t="n">
        <v>4173</v>
      </c>
      <c r="F93" s="3" t="n">
        <v>74153.09</v>
      </c>
      <c r="G93" s="26" t="n">
        <v>40512</v>
      </c>
      <c r="H93" s="27" t="n">
        <f aca="false">+G93+15</f>
        <v>40527</v>
      </c>
      <c r="I93" s="28" t="n">
        <f aca="false">+G93-$C$2</f>
        <v>-151</v>
      </c>
      <c r="J93" s="54"/>
    </row>
    <row r="94" s="31" customFormat="true" ht="12.75" hidden="false" customHeight="false" outlineLevel="1" collapsed="false">
      <c r="C94" s="18"/>
      <c r="D94" s="0" t="s">
        <v>124</v>
      </c>
      <c r="E94" s="2" t="n">
        <v>4174</v>
      </c>
      <c r="F94" s="3" t="n">
        <v>21412.65</v>
      </c>
      <c r="G94" s="26" t="n">
        <v>40512</v>
      </c>
      <c r="H94" s="27" t="n">
        <f aca="false">+G94+15</f>
        <v>40527</v>
      </c>
      <c r="I94" s="28" t="n">
        <f aca="false">+G94-$C$2</f>
        <v>-151</v>
      </c>
      <c r="J94" s="54"/>
    </row>
    <row r="95" customFormat="false" ht="12.75" hidden="false" customHeight="false" outlineLevel="0" collapsed="false">
      <c r="A95" s="24" t="s">
        <v>119</v>
      </c>
      <c r="B95" s="24" t="s">
        <v>120</v>
      </c>
      <c r="C95" s="18" t="n">
        <f aca="false">SUM(F93:F104)</f>
        <v>230936.25</v>
      </c>
      <c r="D95" s="0" t="s">
        <v>125</v>
      </c>
      <c r="E95" s="2" t="n">
        <v>4175</v>
      </c>
      <c r="F95" s="3" t="n">
        <v>3821.75</v>
      </c>
      <c r="G95" s="26" t="n">
        <v>40512</v>
      </c>
      <c r="H95" s="27" t="n">
        <f aca="false">+G95+15</f>
        <v>40527</v>
      </c>
      <c r="I95" s="28" t="n">
        <f aca="false">+G95-$C$2</f>
        <v>-151</v>
      </c>
      <c r="J95" s="54"/>
    </row>
    <row r="96" customFormat="false" ht="12.75" hidden="false" customHeight="false" outlineLevel="1" collapsed="false">
      <c r="A96" s="24"/>
      <c r="B96" s="24"/>
      <c r="C96" s="18"/>
      <c r="D96" s="0" t="s">
        <v>341</v>
      </c>
      <c r="E96" s="2" t="s">
        <v>342</v>
      </c>
      <c r="F96" s="3" t="n">
        <v>23922.97</v>
      </c>
      <c r="G96" s="26" t="n">
        <v>40597</v>
      </c>
      <c r="H96" s="27" t="n">
        <f aca="false">+G96+15</f>
        <v>40612</v>
      </c>
      <c r="I96" s="28" t="n">
        <f aca="false">+G96-$C$2</f>
        <v>-66</v>
      </c>
      <c r="J96" s="54"/>
    </row>
    <row r="97" customFormat="false" ht="12.75" hidden="false" customHeight="false" outlineLevel="1" collapsed="false">
      <c r="A97" s="24"/>
      <c r="B97" s="24"/>
      <c r="C97" s="18"/>
      <c r="D97" s="0" t="s">
        <v>343</v>
      </c>
      <c r="E97" s="2" t="s">
        <v>344</v>
      </c>
      <c r="F97" s="3" t="n">
        <v>6950.72</v>
      </c>
      <c r="G97" s="26" t="n">
        <v>40599</v>
      </c>
      <c r="H97" s="27" t="n">
        <f aca="false">+G97+15</f>
        <v>40614</v>
      </c>
      <c r="I97" s="28" t="n">
        <f aca="false">+G97-$C$2</f>
        <v>-64</v>
      </c>
      <c r="J97" s="54"/>
    </row>
    <row r="98" s="31" customFormat="true" ht="12.75" hidden="false" customHeight="false" outlineLevel="1" collapsed="false">
      <c r="C98" s="18"/>
      <c r="D98" s="0" t="s">
        <v>476</v>
      </c>
      <c r="E98" s="2" t="s">
        <v>477</v>
      </c>
      <c r="F98" s="3" t="n">
        <v>11251.66</v>
      </c>
      <c r="G98" s="26" t="n">
        <v>40606</v>
      </c>
      <c r="H98" s="27" t="n">
        <f aca="false">+G98+15</f>
        <v>40621</v>
      </c>
      <c r="I98" s="28" t="n">
        <f aca="false">+G98-$C$2</f>
        <v>-57</v>
      </c>
      <c r="J98" s="54"/>
    </row>
    <row r="99" s="31" customFormat="true" ht="12.75" hidden="false" customHeight="false" outlineLevel="1" collapsed="false">
      <c r="C99" s="18"/>
      <c r="D99" s="0" t="s">
        <v>39</v>
      </c>
      <c r="E99" s="2" t="s">
        <v>478</v>
      </c>
      <c r="F99" s="3" t="n">
        <v>34042.2</v>
      </c>
      <c r="G99" s="26" t="n">
        <v>40633</v>
      </c>
      <c r="H99" s="27" t="n">
        <f aca="false">+G99+15</f>
        <v>40648</v>
      </c>
      <c r="I99" s="28" t="n">
        <f aca="false">+G99-$C$2</f>
        <v>-30</v>
      </c>
      <c r="J99" s="54"/>
    </row>
    <row r="100" s="31" customFormat="true" ht="12.75" hidden="false" customHeight="false" outlineLevel="1" collapsed="false">
      <c r="C100" s="18"/>
      <c r="D100" s="0" t="s">
        <v>479</v>
      </c>
      <c r="E100" s="2" t="s">
        <v>480</v>
      </c>
      <c r="F100" s="3" t="n">
        <v>19100.35</v>
      </c>
      <c r="G100" s="26" t="n">
        <v>40633</v>
      </c>
      <c r="H100" s="27" t="n">
        <f aca="false">+G100+15</f>
        <v>40648</v>
      </c>
      <c r="I100" s="28" t="n">
        <f aca="false">+G100-$C$2</f>
        <v>-30</v>
      </c>
      <c r="J100" s="54"/>
    </row>
    <row r="101" s="31" customFormat="true" ht="12.75" hidden="false" customHeight="false" outlineLevel="1" collapsed="false">
      <c r="C101" s="18"/>
      <c r="D101" s="0" t="s">
        <v>574</v>
      </c>
      <c r="E101" s="2" t="s">
        <v>575</v>
      </c>
      <c r="F101" s="3" t="n">
        <v>9145.17</v>
      </c>
      <c r="G101" s="26" t="n">
        <v>40646</v>
      </c>
      <c r="H101" s="27" t="n">
        <f aca="false">+G101+15</f>
        <v>40661</v>
      </c>
      <c r="I101" s="28" t="n">
        <f aca="false">+G101-$C$2</f>
        <v>-17</v>
      </c>
      <c r="J101" s="54"/>
    </row>
    <row r="102" s="31" customFormat="true" ht="12.75" hidden="false" customHeight="false" outlineLevel="1" collapsed="false">
      <c r="C102" s="18"/>
      <c r="D102" s="0" t="s">
        <v>576</v>
      </c>
      <c r="E102" s="2" t="s">
        <v>577</v>
      </c>
      <c r="F102" s="3" t="n">
        <v>13561.54</v>
      </c>
      <c r="G102" s="26" t="n">
        <v>40646</v>
      </c>
      <c r="H102" s="27" t="n">
        <f aca="false">+G102+15</f>
        <v>40661</v>
      </c>
      <c r="I102" s="28" t="n">
        <f aca="false">+G102-$C$2</f>
        <v>-17</v>
      </c>
      <c r="J102" s="54"/>
    </row>
    <row r="103" s="31" customFormat="true" ht="12.75" hidden="false" customHeight="false" outlineLevel="1" collapsed="false">
      <c r="C103" s="18"/>
      <c r="D103" s="0" t="s">
        <v>578</v>
      </c>
      <c r="E103" s="2" t="s">
        <v>579</v>
      </c>
      <c r="F103" s="3" t="n">
        <v>8771.66</v>
      </c>
      <c r="G103" s="26" t="n">
        <v>40663</v>
      </c>
      <c r="H103" s="27" t="n">
        <f aca="false">+G103+15</f>
        <v>40678</v>
      </c>
      <c r="I103" s="28" t="n">
        <f aca="false">+G103-$C$2</f>
        <v>0</v>
      </c>
      <c r="J103" s="54"/>
    </row>
    <row r="104" s="31" customFormat="true" ht="12.75" hidden="false" customHeight="false" outlineLevel="1" collapsed="false">
      <c r="C104" s="18"/>
      <c r="D104" s="0" t="s">
        <v>580</v>
      </c>
      <c r="E104" s="2" t="s">
        <v>581</v>
      </c>
      <c r="F104" s="3" t="n">
        <v>4802.49</v>
      </c>
      <c r="G104" s="26" t="n">
        <v>40645</v>
      </c>
      <c r="H104" s="27" t="n">
        <f aca="false">+G104+15</f>
        <v>40660</v>
      </c>
      <c r="I104" s="28" t="n">
        <f aca="false">+G104-$C$2</f>
        <v>-18</v>
      </c>
      <c r="J104" s="54"/>
    </row>
    <row r="105" s="31" customFormat="true" ht="12.75" hidden="false" customHeight="false" outlineLevel="1" collapsed="false">
      <c r="C105" s="18"/>
      <c r="D105" s="78" t="s">
        <v>240</v>
      </c>
      <c r="E105" s="67" t="s">
        <v>241</v>
      </c>
      <c r="F105" s="3" t="n">
        <v>14077.62</v>
      </c>
      <c r="G105" s="33" t="n">
        <v>40572</v>
      </c>
      <c r="H105" s="27" t="n">
        <f aca="false">+G105+15</f>
        <v>40587</v>
      </c>
      <c r="I105" s="28" t="n">
        <f aca="false">+G105-$C$2</f>
        <v>-91</v>
      </c>
      <c r="J105" s="20"/>
    </row>
    <row r="106" s="31" customFormat="true" ht="12.75" hidden="false" customHeight="false" outlineLevel="1" collapsed="false">
      <c r="C106" s="18"/>
      <c r="D106" s="78" t="s">
        <v>129</v>
      </c>
      <c r="E106" s="67" t="s">
        <v>242</v>
      </c>
      <c r="F106" s="3" t="n">
        <v>5878.53</v>
      </c>
      <c r="G106" s="33" t="n">
        <v>40572</v>
      </c>
      <c r="H106" s="27" t="n">
        <f aca="false">+G106+15</f>
        <v>40587</v>
      </c>
      <c r="I106" s="28" t="n">
        <f aca="false">+G106-$C$2</f>
        <v>-91</v>
      </c>
      <c r="J106" s="20"/>
    </row>
    <row r="107" customFormat="false" ht="12.75" hidden="false" customHeight="false" outlineLevel="0" collapsed="false">
      <c r="A107" s="24" t="s">
        <v>126</v>
      </c>
      <c r="B107" s="24" t="s">
        <v>75</v>
      </c>
      <c r="C107" s="18" t="n">
        <f aca="false">SUM(F105:F115)</f>
        <v>163822.86</v>
      </c>
      <c r="D107" s="78" t="s">
        <v>128</v>
      </c>
      <c r="E107" s="67" t="n">
        <v>3112</v>
      </c>
      <c r="F107" s="3" t="n">
        <v>5772.16</v>
      </c>
      <c r="G107" s="33" t="n">
        <v>40266</v>
      </c>
      <c r="H107" s="27" t="n">
        <f aca="false">+G107+15</f>
        <v>40281</v>
      </c>
      <c r="I107" s="28" t="n">
        <f aca="false">+G107-$C$2</f>
        <v>-397</v>
      </c>
      <c r="J107" s="3"/>
    </row>
    <row r="108" customFormat="false" ht="12.75" hidden="false" customHeight="false" outlineLevel="1" collapsed="false">
      <c r="A108" s="24"/>
      <c r="B108" s="24"/>
      <c r="C108" s="18"/>
      <c r="D108" s="78" t="s">
        <v>59</v>
      </c>
      <c r="E108" s="67" t="n">
        <v>4164</v>
      </c>
      <c r="F108" s="3" t="n">
        <v>19734.3</v>
      </c>
      <c r="G108" s="33" t="n">
        <v>40512</v>
      </c>
      <c r="H108" s="27" t="n">
        <f aca="false">+G108+15</f>
        <v>40527</v>
      </c>
      <c r="I108" s="28" t="n">
        <f aca="false">+G108-$C$2</f>
        <v>-151</v>
      </c>
      <c r="J108" s="54"/>
    </row>
    <row r="109" customFormat="false" ht="12.75" hidden="false" customHeight="false" outlineLevel="1" collapsed="false">
      <c r="A109" s="24"/>
      <c r="B109" s="24"/>
      <c r="C109" s="18"/>
      <c r="D109" s="78" t="s">
        <v>249</v>
      </c>
      <c r="E109" s="67" t="s">
        <v>250</v>
      </c>
      <c r="F109" s="3" t="n">
        <v>5543.06</v>
      </c>
      <c r="G109" s="33" t="n">
        <v>40574</v>
      </c>
      <c r="H109" s="27" t="n">
        <f aca="false">+G109+15</f>
        <v>40589</v>
      </c>
      <c r="I109" s="28" t="n">
        <f aca="false">+G109-$C$2</f>
        <v>-89</v>
      </c>
      <c r="J109" s="54"/>
    </row>
    <row r="110" customFormat="false" ht="12.75" hidden="false" customHeight="false" outlineLevel="1" collapsed="false">
      <c r="A110" s="24"/>
      <c r="B110" s="24"/>
      <c r="C110" s="18"/>
      <c r="D110" s="79" t="s">
        <v>582</v>
      </c>
      <c r="E110" s="2" t="s">
        <v>583</v>
      </c>
      <c r="F110" s="3" t="n">
        <v>5766.46</v>
      </c>
      <c r="G110" s="26" t="n">
        <v>40663</v>
      </c>
      <c r="H110" s="27" t="n">
        <f aca="false">+G110+15</f>
        <v>40678</v>
      </c>
      <c r="I110" s="28" t="n">
        <f aca="false">+G110-$C$2</f>
        <v>0</v>
      </c>
      <c r="J110" s="54"/>
    </row>
    <row r="111" customFormat="false" ht="12.75" hidden="false" customHeight="false" outlineLevel="1" collapsed="false">
      <c r="A111" s="24"/>
      <c r="B111" s="24"/>
      <c r="C111" s="18"/>
      <c r="D111" s="79" t="s">
        <v>584</v>
      </c>
      <c r="E111" s="2" t="s">
        <v>585</v>
      </c>
      <c r="F111" s="3" t="n">
        <v>9068</v>
      </c>
      <c r="G111" s="26" t="n">
        <v>40662</v>
      </c>
      <c r="H111" s="27" t="n">
        <f aca="false">+G111+15</f>
        <v>40677</v>
      </c>
      <c r="I111" s="28" t="n">
        <f aca="false">+G111-$C$2</f>
        <v>-1</v>
      </c>
      <c r="J111" s="54"/>
    </row>
    <row r="112" customFormat="false" ht="12.75" hidden="false" customHeight="false" outlineLevel="1" collapsed="false">
      <c r="A112" s="24"/>
      <c r="B112" s="24"/>
      <c r="C112" s="18"/>
      <c r="D112" s="79" t="s">
        <v>586</v>
      </c>
      <c r="E112" s="2" t="s">
        <v>587</v>
      </c>
      <c r="F112" s="3" t="n">
        <v>9334.52</v>
      </c>
      <c r="G112" s="26" t="n">
        <v>40662</v>
      </c>
      <c r="H112" s="27" t="n">
        <f aca="false">+G112+15</f>
        <v>40677</v>
      </c>
      <c r="I112" s="28" t="n">
        <f aca="false">+G112-$C$2</f>
        <v>-1</v>
      </c>
      <c r="J112" s="54"/>
    </row>
    <row r="113" s="31" customFormat="true" ht="12.75" hidden="false" customHeight="false" outlineLevel="1" collapsed="false">
      <c r="C113" s="18"/>
      <c r="D113" s="79" t="s">
        <v>150</v>
      </c>
      <c r="E113" s="2" t="s">
        <v>588</v>
      </c>
      <c r="F113" s="3" t="n">
        <v>12195.72</v>
      </c>
      <c r="G113" s="26" t="n">
        <v>40663</v>
      </c>
      <c r="H113" s="27" t="n">
        <f aca="false">+G113+15</f>
        <v>40678</v>
      </c>
      <c r="I113" s="28" t="n">
        <f aca="false">+G113-$C$2</f>
        <v>0</v>
      </c>
      <c r="J113" s="54"/>
    </row>
    <row r="114" s="31" customFormat="true" ht="12.75" hidden="false" customHeight="false" outlineLevel="1" collapsed="false">
      <c r="C114" s="18"/>
      <c r="D114" s="79" t="s">
        <v>457</v>
      </c>
      <c r="E114" s="2" t="s">
        <v>589</v>
      </c>
      <c r="F114" s="3" t="n">
        <v>28547.08</v>
      </c>
      <c r="G114" s="26" t="n">
        <v>40639</v>
      </c>
      <c r="H114" s="27" t="n">
        <f aca="false">+G114+15</f>
        <v>40654</v>
      </c>
      <c r="I114" s="28" t="n">
        <f aca="false">+G114-$C$2</f>
        <v>-24</v>
      </c>
      <c r="J114" s="54"/>
    </row>
    <row r="115" s="31" customFormat="true" ht="12.75" hidden="false" customHeight="false" outlineLevel="1" collapsed="false">
      <c r="C115" s="18"/>
      <c r="D115" s="79" t="s">
        <v>590</v>
      </c>
      <c r="E115" s="2" t="s">
        <v>591</v>
      </c>
      <c r="F115" s="3" t="n">
        <v>47905.41</v>
      </c>
      <c r="G115" s="26" t="n">
        <v>40663</v>
      </c>
      <c r="H115" s="27" t="n">
        <f aca="false">+G115+15</f>
        <v>40678</v>
      </c>
      <c r="I115" s="28" t="n">
        <f aca="false">+G115-$C$2</f>
        <v>0</v>
      </c>
      <c r="J115" s="54"/>
    </row>
    <row r="116" s="31" customFormat="true" ht="12.75" hidden="false" customHeight="false" outlineLevel="1" collapsed="false">
      <c r="C116" s="18"/>
      <c r="D116" s="0" t="s">
        <v>485</v>
      </c>
      <c r="E116" s="0" t="s">
        <v>486</v>
      </c>
      <c r="F116" s="3" t="n">
        <v>6236.72</v>
      </c>
      <c r="G116" s="26" t="n">
        <v>40633</v>
      </c>
      <c r="H116" s="27" t="n">
        <f aca="false">+G116+15</f>
        <v>40648</v>
      </c>
      <c r="I116" s="34" t="n">
        <f aca="false">+G116-$C$2</f>
        <v>-30</v>
      </c>
      <c r="J116" s="54"/>
    </row>
    <row r="117" s="31" customFormat="true" ht="12.75" hidden="false" customHeight="false" outlineLevel="1" collapsed="false">
      <c r="C117" s="18"/>
      <c r="D117" s="0" t="s">
        <v>592</v>
      </c>
      <c r="E117" s="0" t="s">
        <v>593</v>
      </c>
      <c r="F117" s="3" t="n">
        <v>14727.2</v>
      </c>
      <c r="G117" s="26" t="n">
        <v>40663</v>
      </c>
      <c r="H117" s="27" t="n">
        <f aca="false">+G117+15</f>
        <v>40678</v>
      </c>
      <c r="I117" s="34" t="n">
        <f aca="false">+G117-$C$2</f>
        <v>0</v>
      </c>
      <c r="J117" s="54"/>
    </row>
    <row r="118" customFormat="false" ht="12.75" hidden="false" customHeight="false" outlineLevel="0" collapsed="false">
      <c r="A118" s="0" t="s">
        <v>483</v>
      </c>
      <c r="B118" s="0" t="s">
        <v>484</v>
      </c>
      <c r="C118" s="18" t="n">
        <f aca="false">SUM(F116:F117)</f>
        <v>20963.92</v>
      </c>
      <c r="D118" s="24" t="s">
        <v>251</v>
      </c>
      <c r="E118" s="32" t="s">
        <v>252</v>
      </c>
      <c r="F118" s="3" t="n">
        <v>4168.25</v>
      </c>
      <c r="G118" s="51" t="n">
        <v>40572</v>
      </c>
      <c r="H118" s="27" t="n">
        <f aca="false">+G118+15</f>
        <v>40587</v>
      </c>
      <c r="I118" s="34" t="n">
        <f aca="false">+G118-$C$2</f>
        <v>-91</v>
      </c>
      <c r="J118" s="54"/>
    </row>
    <row r="119" customFormat="false" ht="12.75" hidden="false" customHeight="false" outlineLevel="1" collapsed="false">
      <c r="C119" s="18"/>
      <c r="D119" s="0" t="s">
        <v>487</v>
      </c>
      <c r="E119" s="0" t="s">
        <v>488</v>
      </c>
      <c r="F119" s="3" t="n">
        <v>7927.44</v>
      </c>
      <c r="G119" s="26" t="n">
        <v>40607</v>
      </c>
      <c r="H119" s="27" t="n">
        <f aca="false">+G119+15</f>
        <v>40622</v>
      </c>
      <c r="I119" s="34" t="n">
        <f aca="false">+G119-$C$2</f>
        <v>-56</v>
      </c>
      <c r="J119" s="54"/>
    </row>
    <row r="120" customFormat="false" ht="12.75" hidden="false" customHeight="false" outlineLevel="0" collapsed="false">
      <c r="A120" s="24" t="s">
        <v>136</v>
      </c>
      <c r="B120" s="24" t="s">
        <v>137</v>
      </c>
      <c r="C120" s="18" t="n">
        <f aca="false">SUM(F118:F119)</f>
        <v>12095.69</v>
      </c>
      <c r="D120" s="0" t="s">
        <v>101</v>
      </c>
      <c r="E120" s="2" t="s">
        <v>257</v>
      </c>
      <c r="F120" s="3" t="n">
        <v>15234.93</v>
      </c>
      <c r="G120" s="26" t="n">
        <v>40572</v>
      </c>
      <c r="H120" s="27" t="n">
        <f aca="false">+G120+15</f>
        <v>40587</v>
      </c>
      <c r="I120" s="28" t="n">
        <f aca="false">+G120-$C$2</f>
        <v>-91</v>
      </c>
      <c r="J120" s="54"/>
    </row>
    <row r="121" customFormat="false" ht="12.75" hidden="false" customHeight="false" outlineLevel="1" collapsed="false">
      <c r="A121" s="24"/>
      <c r="B121" s="24"/>
      <c r="C121" s="18"/>
      <c r="D121" s="0" t="s">
        <v>594</v>
      </c>
      <c r="E121" s="0" t="s">
        <v>595</v>
      </c>
      <c r="F121" s="3" t="n">
        <v>12420.35</v>
      </c>
      <c r="G121" s="26" t="n">
        <v>40662</v>
      </c>
      <c r="H121" s="27" t="n">
        <f aca="false">+G121+15</f>
        <v>40677</v>
      </c>
      <c r="I121" s="28" t="n">
        <f aca="false">+G121-$C$2</f>
        <v>-1</v>
      </c>
      <c r="J121" s="54"/>
    </row>
    <row r="122" s="31" customFormat="true" ht="12.75" hidden="false" customHeight="false" outlineLevel="0" collapsed="false">
      <c r="A122" s="0" t="s">
        <v>139</v>
      </c>
      <c r="B122" s="0" t="s">
        <v>140</v>
      </c>
      <c r="C122" s="18" t="n">
        <f aca="false">SUM(F120:F123)</f>
        <v>51419.61</v>
      </c>
      <c r="D122" s="0" t="s">
        <v>596</v>
      </c>
      <c r="E122" s="0" t="s">
        <v>597</v>
      </c>
      <c r="F122" s="3" t="n">
        <v>12220.72</v>
      </c>
      <c r="G122" s="26" t="n">
        <v>40662</v>
      </c>
      <c r="H122" s="27" t="n">
        <f aca="false">+G122+15</f>
        <v>40677</v>
      </c>
      <c r="I122" s="28" t="n">
        <f aca="false">+G122-$C$2</f>
        <v>-1</v>
      </c>
      <c r="J122" s="54"/>
    </row>
    <row r="123" s="31" customFormat="true" ht="12.75" hidden="false" customHeight="false" outlineLevel="1" collapsed="false">
      <c r="A123" s="0"/>
      <c r="B123" s="0"/>
      <c r="C123" s="18"/>
      <c r="D123" s="0" t="s">
        <v>598</v>
      </c>
      <c r="E123" s="0" t="s">
        <v>599</v>
      </c>
      <c r="F123" s="3" t="n">
        <v>11543.61</v>
      </c>
      <c r="G123" s="26" t="n">
        <v>40662</v>
      </c>
      <c r="H123" s="27" t="n">
        <f aca="false">+G123+15</f>
        <v>40677</v>
      </c>
      <c r="I123" s="28" t="n">
        <f aca="false">+G123-$C$2</f>
        <v>-1</v>
      </c>
      <c r="J123" s="54"/>
    </row>
    <row r="124" s="31" customFormat="true" ht="12.75" hidden="false" customHeight="false" outlineLevel="1" collapsed="false">
      <c r="A124" s="0"/>
      <c r="B124" s="0"/>
      <c r="C124" s="18"/>
      <c r="D124" s="24" t="s">
        <v>144</v>
      </c>
      <c r="E124" s="32" t="n">
        <v>3216</v>
      </c>
      <c r="F124" s="3" t="n">
        <f aca="false">47027.18-25000</f>
        <v>22027.18</v>
      </c>
      <c r="G124" s="51" t="n">
        <v>40291</v>
      </c>
      <c r="H124" s="22" t="n">
        <f aca="false">+G124+15</f>
        <v>40306</v>
      </c>
      <c r="I124" s="23" t="n">
        <f aca="false">+G124-$C$2</f>
        <v>-372</v>
      </c>
      <c r="J124" s="54"/>
    </row>
    <row r="125" s="31" customFormat="true" ht="12.75" hidden="false" customHeight="false" outlineLevel="1" collapsed="false">
      <c r="A125" s="0"/>
      <c r="B125" s="0"/>
      <c r="C125" s="18"/>
      <c r="D125" s="24" t="s">
        <v>147</v>
      </c>
      <c r="E125" s="32" t="n">
        <v>3673</v>
      </c>
      <c r="F125" s="3" t="n">
        <v>308.42</v>
      </c>
      <c r="G125" s="51" t="n">
        <v>40388</v>
      </c>
      <c r="H125" s="22" t="n">
        <f aca="false">+G125+15</f>
        <v>40403</v>
      </c>
      <c r="I125" s="23" t="n">
        <f aca="false">+G125-$C$2</f>
        <v>-275</v>
      </c>
      <c r="J125" s="54"/>
    </row>
    <row r="126" s="31" customFormat="true" ht="12.75" hidden="false" customHeight="false" outlineLevel="0" collapsed="false">
      <c r="A126" s="31" t="s">
        <v>142</v>
      </c>
      <c r="B126" s="0" t="s">
        <v>143</v>
      </c>
      <c r="C126" s="36" t="n">
        <f aca="false">+F124</f>
        <v>22027.18</v>
      </c>
      <c r="D126" s="24" t="s">
        <v>150</v>
      </c>
      <c r="E126" s="32" t="n">
        <v>3674</v>
      </c>
      <c r="F126" s="3" t="n">
        <v>175.09</v>
      </c>
      <c r="G126" s="51" t="n">
        <v>40388</v>
      </c>
      <c r="H126" s="22" t="n">
        <f aca="false">+G126+15</f>
        <v>40403</v>
      </c>
      <c r="I126" s="23" t="n">
        <f aca="false">+G126-$C$2</f>
        <v>-275</v>
      </c>
      <c r="J126" s="54"/>
    </row>
    <row r="127" s="31" customFormat="true" ht="12.75" hidden="false" customHeight="false" outlineLevel="0" collapsed="false">
      <c r="A127" s="0" t="s">
        <v>145</v>
      </c>
      <c r="B127" s="0" t="s">
        <v>146</v>
      </c>
      <c r="C127" s="36" t="n">
        <f aca="false">+F125</f>
        <v>308.42</v>
      </c>
      <c r="D127" s="0" t="s">
        <v>156</v>
      </c>
      <c r="E127" s="2" t="s">
        <v>157</v>
      </c>
      <c r="F127" s="3" t="n">
        <v>1458.31</v>
      </c>
      <c r="G127" s="26" t="n">
        <v>40542</v>
      </c>
      <c r="H127" s="22" t="n">
        <f aca="false">+G127+15</f>
        <v>40557</v>
      </c>
      <c r="I127" s="23" t="n">
        <f aca="false">+G127-$C$2</f>
        <v>-121</v>
      </c>
      <c r="J127" s="54"/>
    </row>
    <row r="128" s="31" customFormat="true" ht="12.75" hidden="false" customHeight="false" outlineLevel="0" collapsed="false">
      <c r="A128" s="0" t="s">
        <v>148</v>
      </c>
      <c r="B128" s="0" t="s">
        <v>149</v>
      </c>
      <c r="C128" s="36" t="n">
        <f aca="false">+F126</f>
        <v>175.09</v>
      </c>
      <c r="D128" s="0" t="s">
        <v>493</v>
      </c>
      <c r="E128" s="0" t="s">
        <v>494</v>
      </c>
      <c r="F128" s="0" t="n">
        <v>424.71</v>
      </c>
      <c r="G128" s="26" t="n">
        <v>40626</v>
      </c>
      <c r="H128" s="22" t="n">
        <f aca="false">+G128+15</f>
        <v>40641</v>
      </c>
      <c r="I128" s="23" t="n">
        <f aca="false">+G128-$C$2</f>
        <v>-37</v>
      </c>
      <c r="J128" s="54"/>
    </row>
    <row r="129" s="31" customFormat="true" ht="12.75" hidden="false" customHeight="false" outlineLevel="0" collapsed="false">
      <c r="A129" s="0" t="s">
        <v>353</v>
      </c>
      <c r="B129" s="0" t="s">
        <v>155</v>
      </c>
      <c r="C129" s="36" t="n">
        <f aca="false">+F127</f>
        <v>1458.31</v>
      </c>
      <c r="D129" s="0"/>
      <c r="E129" s="2"/>
      <c r="F129" s="3"/>
      <c r="G129" s="26"/>
      <c r="H129" s="22"/>
      <c r="I129" s="23"/>
      <c r="J129" s="54"/>
    </row>
    <row r="130" s="31" customFormat="true" ht="12.75" hidden="false" customHeight="false" outlineLevel="0" collapsed="false">
      <c r="A130" s="0" t="s">
        <v>491</v>
      </c>
      <c r="B130" s="0" t="s">
        <v>492</v>
      </c>
      <c r="C130" s="36" t="n">
        <f aca="false">+F128</f>
        <v>424.71</v>
      </c>
      <c r="D130" s="24"/>
      <c r="E130" s="2"/>
      <c r="F130" s="20"/>
      <c r="G130" s="24"/>
      <c r="H130" s="24"/>
      <c r="I130" s="28"/>
    </row>
    <row r="131" s="31" customFormat="true" ht="12.75" hidden="false" customHeight="false" outlineLevel="0" collapsed="false">
      <c r="A131" s="0"/>
      <c r="B131" s="0"/>
      <c r="C131" s="36"/>
      <c r="D131" s="24"/>
      <c r="E131" s="2"/>
      <c r="F131" s="3"/>
      <c r="G131" s="24"/>
      <c r="H131" s="24"/>
      <c r="I131" s="38"/>
      <c r="J131" s="0"/>
    </row>
    <row r="132" customFormat="false" ht="12.75" hidden="false" customHeight="false" outlineLevel="0" collapsed="false">
      <c r="A132" s="24"/>
      <c r="B132" s="24"/>
      <c r="C132" s="24"/>
      <c r="D132" s="24"/>
      <c r="G132" s="24"/>
      <c r="H132" s="24"/>
      <c r="I132" s="39"/>
    </row>
    <row r="133" customFormat="false" ht="12.75" hidden="false" customHeight="false" outlineLevel="0" collapsed="false">
      <c r="A133" s="24"/>
      <c r="B133" s="24"/>
      <c r="C133" s="57" t="n">
        <f aca="false">+C4+C78</f>
        <v>1070146.6</v>
      </c>
      <c r="D133" s="24"/>
      <c r="E133" s="32"/>
      <c r="G133" s="24"/>
      <c r="H133" s="24"/>
      <c r="I133" s="39"/>
    </row>
    <row r="134" customFormat="false" ht="12.75" hidden="false" customHeight="false" outlineLevel="0" collapsed="false">
      <c r="A134" s="24"/>
      <c r="B134" s="24"/>
      <c r="C134" s="24"/>
      <c r="D134" s="24"/>
      <c r="E134" s="32"/>
      <c r="G134" s="24"/>
      <c r="H134" s="24"/>
      <c r="I134" s="39"/>
    </row>
    <row r="135" customFormat="false" ht="12.75" hidden="false" customHeight="false" outlineLevel="0" collapsed="false">
      <c r="A135" s="24"/>
      <c r="B135" s="40" t="s">
        <v>158</v>
      </c>
      <c r="C135" s="3" t="n">
        <f aca="false">SUM(F5:F128)</f>
        <v>1070146.6</v>
      </c>
      <c r="D135" s="24"/>
      <c r="E135" s="32"/>
      <c r="G135" s="24"/>
      <c r="H135" s="24"/>
      <c r="I135" s="39"/>
    </row>
    <row r="136" customFormat="false" ht="12.75" hidden="false" customHeight="false" outlineLevel="0" collapsed="false">
      <c r="A136" s="24"/>
      <c r="B136" s="40" t="s">
        <v>159</v>
      </c>
      <c r="C136" s="3" t="n">
        <v>1069984.9</v>
      </c>
      <c r="D136" s="24"/>
      <c r="E136" s="32"/>
      <c r="G136" s="24"/>
      <c r="H136" s="24"/>
      <c r="I136" s="39"/>
    </row>
    <row r="137" customFormat="false" ht="12.75" hidden="false" customHeight="false" outlineLevel="0" collapsed="false">
      <c r="A137" s="24"/>
      <c r="B137" s="41" t="s">
        <v>160</v>
      </c>
      <c r="C137" s="18" t="n">
        <f aca="false">C135-C136</f>
        <v>161.700000000186</v>
      </c>
      <c r="D137" s="24"/>
      <c r="E137" s="32"/>
      <c r="G137" s="24"/>
      <c r="H137" s="24"/>
      <c r="I137" s="39"/>
    </row>
    <row r="138" customFormat="false" ht="12.75" hidden="false" customHeight="false" outlineLevel="0" collapsed="false">
      <c r="A138" s="24"/>
      <c r="B138" s="24"/>
      <c r="C138" s="42"/>
      <c r="H138" s="24"/>
      <c r="I138" s="39"/>
    </row>
    <row r="139" customFormat="false" ht="12.75" hidden="false" customHeight="false" outlineLevel="0" collapsed="false">
      <c r="A139" s="24"/>
      <c r="B139" s="24"/>
      <c r="C139" s="58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G140" s="24"/>
      <c r="H140" s="24"/>
      <c r="I140" s="39"/>
    </row>
    <row r="141" customFormat="false" ht="12.75" hidden="false" customHeight="false" outlineLevel="0" collapsed="false">
      <c r="A141" s="24"/>
      <c r="B141" s="24"/>
      <c r="H141" s="24"/>
      <c r="I141" s="39"/>
    </row>
    <row r="142" customFormat="false" ht="12.75" hidden="false" customHeight="false" outlineLevel="0" collapsed="false">
      <c r="A142" s="24"/>
      <c r="B142" s="24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24"/>
      <c r="D143" s="24"/>
      <c r="E143" s="32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C144" s="24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24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45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45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  <row r="264" customFormat="false" ht="12.75" hidden="false" customHeight="false" outlineLevel="0" collapsed="false">
      <c r="A264" s="24"/>
      <c r="B264" s="24"/>
      <c r="C264" s="24"/>
    </row>
    <row r="265" customFormat="false" ht="12.75" hidden="false" customHeight="false" outlineLevel="0" collapsed="false">
      <c r="A265" s="24"/>
      <c r="B265" s="24"/>
      <c r="C265" s="24"/>
    </row>
  </sheetData>
  <autoFilter ref="A4:I73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K32" activeCellId="0" sqref="K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694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73)</f>
        <v>326777.42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</row>
    <row r="5" s="24" customFormat="true" ht="12.75" hidden="false" customHeight="false" outlineLevel="0" collapsed="false">
      <c r="A5" s="0" t="s">
        <v>17</v>
      </c>
      <c r="B5" s="0" t="s">
        <v>18</v>
      </c>
      <c r="C5" s="18" t="n">
        <f aca="false">+F5</f>
        <v>465.16</v>
      </c>
      <c r="D5" s="0" t="s">
        <v>495</v>
      </c>
      <c r="E5" s="2" t="s">
        <v>496</v>
      </c>
      <c r="F5" s="3" t="n">
        <v>465.16</v>
      </c>
      <c r="G5" s="26" t="n">
        <v>40647</v>
      </c>
      <c r="H5" s="27" t="n">
        <f aca="false">+G5+15</f>
        <v>40662</v>
      </c>
      <c r="I5" s="28" t="n">
        <f aca="false">+G5-$C$2</f>
        <v>-47</v>
      </c>
    </row>
    <row r="6" s="24" customFormat="true" ht="12.75" hidden="false" customHeight="false" outlineLevel="0" collapsed="false">
      <c r="A6" s="0" t="s">
        <v>20</v>
      </c>
      <c r="B6" s="0" t="s">
        <v>21</v>
      </c>
      <c r="C6" s="18" t="n">
        <f aca="false">+F6</f>
        <v>2557.8</v>
      </c>
      <c r="D6" s="0" t="s">
        <v>600</v>
      </c>
      <c r="E6" s="2" t="s">
        <v>601</v>
      </c>
      <c r="F6" s="3" t="n">
        <v>2557.8</v>
      </c>
      <c r="G6" s="26" t="n">
        <v>40665</v>
      </c>
      <c r="H6" s="27" t="n">
        <f aca="false">+G6+15</f>
        <v>40680</v>
      </c>
      <c r="I6" s="28" t="n">
        <f aca="false">+G6-$C$2</f>
        <v>-29</v>
      </c>
    </row>
    <row r="7" s="5" customFormat="true" ht="12.75" hidden="false" customHeight="false" outlineLevel="0" collapsed="false">
      <c r="A7" s="17" t="s">
        <v>23</v>
      </c>
      <c r="B7" s="17" t="s">
        <v>24</v>
      </c>
      <c r="C7" s="18" t="n">
        <f aca="false">SUM(F7:F20)</f>
        <v>68637.28</v>
      </c>
      <c r="D7" s="0" t="s">
        <v>31</v>
      </c>
      <c r="E7" s="2" t="n">
        <v>13695</v>
      </c>
      <c r="F7" s="80" t="n">
        <v>10360.86</v>
      </c>
      <c r="G7" s="26" t="n">
        <v>40541</v>
      </c>
      <c r="H7" s="27" t="n">
        <f aca="false">+G7+15</f>
        <v>40556</v>
      </c>
      <c r="I7" s="28" t="n">
        <f aca="false">+G7-$C$2</f>
        <v>-153</v>
      </c>
      <c r="J7" s="50"/>
    </row>
    <row r="8" s="5" customFormat="true" ht="12.75" hidden="false" customHeight="false" outlineLevel="1" collapsed="false">
      <c r="A8" s="17"/>
      <c r="B8" s="17"/>
      <c r="C8" s="18"/>
      <c r="D8" s="0" t="s">
        <v>174</v>
      </c>
      <c r="E8" s="2" t="s">
        <v>175</v>
      </c>
      <c r="F8" s="3" t="n">
        <v>7673.39</v>
      </c>
      <c r="G8" s="26" t="n">
        <v>40574</v>
      </c>
      <c r="H8" s="27" t="n">
        <f aca="false">+G8+15</f>
        <v>40589</v>
      </c>
      <c r="I8" s="28" t="n">
        <f aca="false">+G8-$C$2</f>
        <v>-120</v>
      </c>
    </row>
    <row r="9" s="5" customFormat="true" ht="12.75" hidden="false" customHeight="false" outlineLevel="1" collapsed="false">
      <c r="A9" s="17"/>
      <c r="B9" s="17"/>
      <c r="C9" s="18"/>
      <c r="D9" s="0" t="s">
        <v>176</v>
      </c>
      <c r="E9" s="2" t="s">
        <v>177</v>
      </c>
      <c r="F9" s="3" t="n">
        <v>439.42</v>
      </c>
      <c r="G9" s="26" t="n">
        <v>40574</v>
      </c>
      <c r="H9" s="27" t="n">
        <f aca="false">+G9+15</f>
        <v>40589</v>
      </c>
      <c r="I9" s="28" t="n">
        <f aca="false">+G9-$C$2</f>
        <v>-120</v>
      </c>
    </row>
    <row r="10" s="5" customFormat="true" ht="12.75" hidden="false" customHeight="false" outlineLevel="1" collapsed="false">
      <c r="A10" s="17"/>
      <c r="B10" s="17"/>
      <c r="C10" s="18"/>
      <c r="D10" s="0" t="s">
        <v>223</v>
      </c>
      <c r="E10" s="2" t="s">
        <v>361</v>
      </c>
      <c r="F10" s="3" t="n">
        <v>698.23</v>
      </c>
      <c r="G10" s="26" t="n">
        <v>40624</v>
      </c>
      <c r="H10" s="27" t="n">
        <f aca="false">+G10+15</f>
        <v>40639</v>
      </c>
      <c r="I10" s="28" t="n">
        <f aca="false">+G10-$C$2</f>
        <v>-70</v>
      </c>
    </row>
    <row r="11" s="5" customFormat="true" ht="12.75" hidden="false" customHeight="false" outlineLevel="1" collapsed="false">
      <c r="A11" s="17"/>
      <c r="B11" s="17"/>
      <c r="C11" s="18"/>
      <c r="D11" s="0" t="s">
        <v>501</v>
      </c>
      <c r="E11" s="2" t="s">
        <v>502</v>
      </c>
      <c r="F11" s="80" t="n">
        <v>698.23</v>
      </c>
      <c r="G11" s="26" t="n">
        <v>40653</v>
      </c>
      <c r="H11" s="27" t="n">
        <f aca="false">+G11+15</f>
        <v>40668</v>
      </c>
      <c r="I11" s="28" t="n">
        <f aca="false">+G11-$C$2</f>
        <v>-41</v>
      </c>
    </row>
    <row r="12" s="5" customFormat="true" ht="12.75" hidden="false" customHeight="false" outlineLevel="1" collapsed="false">
      <c r="A12" s="17"/>
      <c r="B12" s="17"/>
      <c r="C12" s="18"/>
      <c r="D12" s="0" t="s">
        <v>503</v>
      </c>
      <c r="E12" s="2" t="s">
        <v>504</v>
      </c>
      <c r="F12" s="80" t="n">
        <v>15167.42</v>
      </c>
      <c r="G12" s="26" t="n">
        <v>40662</v>
      </c>
      <c r="H12" s="27" t="n">
        <f aca="false">+G12+15</f>
        <v>40677</v>
      </c>
      <c r="I12" s="28" t="n">
        <f aca="false">+G12-$C$2</f>
        <v>-32</v>
      </c>
    </row>
    <row r="13" s="5" customFormat="true" ht="12.75" hidden="false" customHeight="false" outlineLevel="1" collapsed="false">
      <c r="A13" s="17"/>
      <c r="B13" s="17"/>
      <c r="C13" s="18"/>
      <c r="D13" s="0" t="s">
        <v>505</v>
      </c>
      <c r="E13" s="2" t="s">
        <v>506</v>
      </c>
      <c r="F13" s="80" t="n">
        <v>10198.35</v>
      </c>
      <c r="G13" s="26" t="n">
        <v>40663</v>
      </c>
      <c r="H13" s="27" t="n">
        <f aca="false">+G13+15</f>
        <v>40678</v>
      </c>
      <c r="I13" s="28" t="n">
        <f aca="false">+G13-$C$2</f>
        <v>-31</v>
      </c>
    </row>
    <row r="14" s="5" customFormat="true" ht="12.75" hidden="false" customHeight="false" outlineLevel="1" collapsed="false">
      <c r="A14" s="17"/>
      <c r="B14" s="17"/>
      <c r="C14" s="18"/>
      <c r="D14" s="0" t="s">
        <v>602</v>
      </c>
      <c r="E14" s="0" t="s">
        <v>603</v>
      </c>
      <c r="F14" s="81" t="n">
        <v>1450.73</v>
      </c>
      <c r="G14" s="26" t="n">
        <v>40668</v>
      </c>
      <c r="H14" s="27" t="n">
        <f aca="false">+G14+15</f>
        <v>40683</v>
      </c>
      <c r="I14" s="28" t="n">
        <f aca="false">+G14-$C$2</f>
        <v>-26</v>
      </c>
    </row>
    <row r="15" s="5" customFormat="true" ht="12.75" hidden="false" customHeight="false" outlineLevel="1" collapsed="false">
      <c r="A15" s="17"/>
      <c r="B15" s="17"/>
      <c r="C15" s="18"/>
      <c r="D15" s="0" t="s">
        <v>461</v>
      </c>
      <c r="E15" s="0" t="s">
        <v>604</v>
      </c>
      <c r="F15" s="81" t="n">
        <v>698.23</v>
      </c>
      <c r="G15" s="26" t="n">
        <v>40679</v>
      </c>
      <c r="H15" s="27" t="n">
        <f aca="false">+G15+15</f>
        <v>40694</v>
      </c>
      <c r="I15" s="28" t="n">
        <f aca="false">+G15-$C$2</f>
        <v>-15</v>
      </c>
    </row>
    <row r="16" s="5" customFormat="true" ht="12.75" hidden="false" customHeight="false" outlineLevel="1" collapsed="false">
      <c r="A16" s="17"/>
      <c r="B16" s="17"/>
      <c r="C16" s="18"/>
      <c r="D16" s="0" t="s">
        <v>134</v>
      </c>
      <c r="E16" s="0" t="s">
        <v>605</v>
      </c>
      <c r="F16" s="81" t="n">
        <v>3805.94</v>
      </c>
      <c r="G16" s="26" t="n">
        <v>40687</v>
      </c>
      <c r="H16" s="27" t="n">
        <f aca="false">+G16+15</f>
        <v>40702</v>
      </c>
      <c r="I16" s="28" t="n">
        <f aca="false">+G16-$C$2</f>
        <v>-7</v>
      </c>
    </row>
    <row r="17" s="5" customFormat="true" ht="12.75" hidden="false" customHeight="false" outlineLevel="1" collapsed="false">
      <c r="A17" s="17"/>
      <c r="B17" s="17"/>
      <c r="C17" s="18"/>
      <c r="D17" s="0" t="s">
        <v>606</v>
      </c>
      <c r="E17" s="0" t="s">
        <v>607</v>
      </c>
      <c r="F17" s="0" t="n">
        <v>4806.25</v>
      </c>
      <c r="G17" s="26" t="n">
        <v>40693</v>
      </c>
      <c r="H17" s="27" t="n">
        <f aca="false">+G17+15</f>
        <v>40708</v>
      </c>
      <c r="I17" s="28" t="n">
        <f aca="false">+G17-$C$2</f>
        <v>-1</v>
      </c>
    </row>
    <row r="18" s="5" customFormat="true" ht="12.75" hidden="false" customHeight="false" outlineLevel="1" collapsed="false">
      <c r="A18" s="17"/>
      <c r="B18" s="17"/>
      <c r="C18" s="18"/>
      <c r="D18" s="0" t="s">
        <v>608</v>
      </c>
      <c r="E18" s="0" t="s">
        <v>609</v>
      </c>
      <c r="F18" s="81" t="n">
        <v>2711.71</v>
      </c>
      <c r="G18" s="26" t="n">
        <v>40694</v>
      </c>
      <c r="H18" s="27" t="n">
        <f aca="false">+G18+15</f>
        <v>40709</v>
      </c>
      <c r="I18" s="28" t="n">
        <f aca="false">+G18-$C$2</f>
        <v>0</v>
      </c>
    </row>
    <row r="19" s="5" customFormat="true" ht="12.75" hidden="false" customHeight="false" outlineLevel="1" collapsed="false">
      <c r="A19" s="17"/>
      <c r="B19" s="17"/>
      <c r="C19" s="18"/>
      <c r="D19" s="0" t="s">
        <v>610</v>
      </c>
      <c r="E19" s="0" t="s">
        <v>611</v>
      </c>
      <c r="F19" s="81" t="n">
        <v>211.71</v>
      </c>
      <c r="G19" s="26" t="n">
        <v>40694</v>
      </c>
      <c r="H19" s="27" t="n">
        <f aca="false">+G19+15</f>
        <v>40709</v>
      </c>
      <c r="I19" s="28" t="n">
        <f aca="false">+G19-$C$2</f>
        <v>0</v>
      </c>
    </row>
    <row r="20" s="5" customFormat="true" ht="12.75" hidden="false" customHeight="false" outlineLevel="1" collapsed="false">
      <c r="A20" s="17"/>
      <c r="B20" s="17"/>
      <c r="C20" s="18"/>
      <c r="D20" s="0" t="s">
        <v>612</v>
      </c>
      <c r="E20" s="0" t="s">
        <v>613</v>
      </c>
      <c r="F20" s="81" t="n">
        <v>9716.81</v>
      </c>
      <c r="G20" s="26" t="n">
        <v>40694</v>
      </c>
      <c r="H20" s="27" t="n">
        <f aca="false">+G20+15</f>
        <v>40709</v>
      </c>
      <c r="I20" s="28" t="n">
        <f aca="false">+G20-$C$2</f>
        <v>0</v>
      </c>
    </row>
    <row r="21" s="5" customFormat="true" ht="12.75" hidden="false" customHeight="false" outlineLevel="0" collapsed="false">
      <c r="A21" s="17" t="s">
        <v>374</v>
      </c>
      <c r="B21" s="17" t="s">
        <v>375</v>
      </c>
      <c r="C21" s="18" t="n">
        <f aca="false">+F21</f>
        <v>1276</v>
      </c>
      <c r="D21" s="0" t="s">
        <v>272</v>
      </c>
      <c r="E21" s="2" t="s">
        <v>507</v>
      </c>
      <c r="F21" s="3" t="n">
        <v>1276</v>
      </c>
      <c r="G21" s="26" t="n">
        <v>40647</v>
      </c>
      <c r="H21" s="27" t="n">
        <f aca="false">+G21+15</f>
        <v>40662</v>
      </c>
      <c r="I21" s="28" t="n">
        <f aca="false">+G21-$C$2</f>
        <v>-47</v>
      </c>
    </row>
    <row r="22" s="31" customFormat="true" ht="12.75" hidden="false" customHeight="false" outlineLevel="0" collapsed="false">
      <c r="A22" s="17" t="s">
        <v>11</v>
      </c>
      <c r="B22" s="17" t="s">
        <v>12</v>
      </c>
      <c r="C22" s="18" t="n">
        <f aca="false">SUM(F22:F28)</f>
        <v>64801.06</v>
      </c>
      <c r="D22" s="0" t="s">
        <v>268</v>
      </c>
      <c r="E22" s="2" t="s">
        <v>269</v>
      </c>
      <c r="F22" s="3" t="n">
        <v>13769.42</v>
      </c>
      <c r="G22" s="26" t="n">
        <v>40575</v>
      </c>
      <c r="H22" s="27" t="n">
        <f aca="false">+G22+15</f>
        <v>40590</v>
      </c>
      <c r="I22" s="28" t="n">
        <f aca="false">+G22-$C$2</f>
        <v>-119</v>
      </c>
    </row>
    <row r="23" s="31" customFormat="true" ht="12.75" hidden="false" customHeight="false" outlineLevel="1" collapsed="false">
      <c r="A23" s="17"/>
      <c r="B23" s="17"/>
      <c r="C23" s="18"/>
      <c r="D23" s="0" t="s">
        <v>178</v>
      </c>
      <c r="E23" s="2" t="s">
        <v>179</v>
      </c>
      <c r="F23" s="3" t="n">
        <v>18709.94</v>
      </c>
      <c r="G23" s="26" t="n">
        <v>40571</v>
      </c>
      <c r="H23" s="27" t="n">
        <f aca="false">+G23+15</f>
        <v>40586</v>
      </c>
      <c r="I23" s="28" t="n">
        <f aca="false">+G23-$C$2</f>
        <v>-123</v>
      </c>
    </row>
    <row r="24" s="31" customFormat="true" ht="12.75" hidden="false" customHeight="false" outlineLevel="1" collapsed="false">
      <c r="A24" s="17"/>
      <c r="B24" s="17"/>
      <c r="C24" s="18"/>
      <c r="D24" s="0" t="s">
        <v>180</v>
      </c>
      <c r="E24" s="2" t="s">
        <v>181</v>
      </c>
      <c r="F24" s="3" t="n">
        <v>18709.42</v>
      </c>
      <c r="G24" s="26" t="n">
        <v>40574</v>
      </c>
      <c r="H24" s="27" t="n">
        <f aca="false">+G24+15</f>
        <v>40589</v>
      </c>
      <c r="I24" s="28" t="n">
        <f aca="false">+G24-$C$2</f>
        <v>-120</v>
      </c>
    </row>
    <row r="25" s="31" customFormat="true" ht="12.75" hidden="false" customHeight="false" outlineLevel="1" collapsed="false">
      <c r="A25" s="17"/>
      <c r="B25" s="17"/>
      <c r="C25" s="18"/>
      <c r="D25" s="0" t="s">
        <v>270</v>
      </c>
      <c r="E25" s="2" t="s">
        <v>271</v>
      </c>
      <c r="F25" s="3" t="n">
        <v>10440</v>
      </c>
      <c r="G25" s="26" t="n">
        <v>40575</v>
      </c>
      <c r="H25" s="27" t="n">
        <f aca="false">+G25+15</f>
        <v>40590</v>
      </c>
      <c r="I25" s="28" t="n">
        <f aca="false">+G25-$C$2</f>
        <v>-119</v>
      </c>
    </row>
    <row r="26" s="31" customFormat="true" ht="13.5" hidden="false" customHeight="true" outlineLevel="1" collapsed="false">
      <c r="A26" s="17"/>
      <c r="B26" s="17"/>
      <c r="C26" s="18"/>
      <c r="D26" s="0" t="s">
        <v>378</v>
      </c>
      <c r="E26" s="2" t="s">
        <v>379</v>
      </c>
      <c r="F26" s="3" t="n">
        <v>522</v>
      </c>
      <c r="G26" s="26" t="n">
        <v>40609</v>
      </c>
      <c r="H26" s="27" t="n">
        <f aca="false">+G26+15</f>
        <v>40624</v>
      </c>
      <c r="I26" s="28" t="n">
        <f aca="false">+G26-$C$2</f>
        <v>-85</v>
      </c>
    </row>
    <row r="27" s="31" customFormat="true" ht="13.5" hidden="false" customHeight="true" outlineLevel="1" collapsed="false">
      <c r="A27" s="17"/>
      <c r="B27" s="17"/>
      <c r="C27" s="18"/>
      <c r="D27" s="0" t="s">
        <v>508</v>
      </c>
      <c r="E27" s="2" t="s">
        <v>509</v>
      </c>
      <c r="F27" s="3" t="n">
        <v>2093.48</v>
      </c>
      <c r="G27" s="26" t="n">
        <v>40647</v>
      </c>
      <c r="H27" s="27" t="n">
        <f aca="false">+G27+15</f>
        <v>40662</v>
      </c>
      <c r="I27" s="28" t="n">
        <f aca="false">+G27-$C$2</f>
        <v>-47</v>
      </c>
    </row>
    <row r="28" s="31" customFormat="true" ht="13.5" hidden="false" customHeight="true" outlineLevel="1" collapsed="false">
      <c r="A28" s="17"/>
      <c r="B28" s="17"/>
      <c r="C28" s="18"/>
      <c r="D28" s="0" t="s">
        <v>510</v>
      </c>
      <c r="E28" s="2" t="s">
        <v>511</v>
      </c>
      <c r="F28" s="3" t="n">
        <v>556.8</v>
      </c>
      <c r="G28" s="26" t="n">
        <v>40647</v>
      </c>
      <c r="H28" s="27" t="n">
        <f aca="false">+G28+15</f>
        <v>40662</v>
      </c>
      <c r="I28" s="28" t="n">
        <f aca="false">+G28-$C$2</f>
        <v>-47</v>
      </c>
    </row>
    <row r="29" s="31" customFormat="true" ht="13.5" hidden="false" customHeight="true" outlineLevel="1" collapsed="false">
      <c r="A29" s="17" t="s">
        <v>614</v>
      </c>
      <c r="B29" s="17" t="s">
        <v>615</v>
      </c>
      <c r="C29" s="18" t="n">
        <f aca="false">+F29</f>
        <v>365.4</v>
      </c>
      <c r="D29" s="0" t="s">
        <v>616</v>
      </c>
      <c r="E29" s="0" t="s">
        <v>617</v>
      </c>
      <c r="F29" s="0" t="n">
        <v>365.4</v>
      </c>
      <c r="G29" s="61" t="n">
        <v>40669</v>
      </c>
      <c r="H29" s="27" t="n">
        <f aca="false">+G29+15</f>
        <v>40684</v>
      </c>
      <c r="I29" s="28" t="n">
        <f aca="false">+G29-$C$2</f>
        <v>-25</v>
      </c>
    </row>
    <row r="30" s="31" customFormat="true" ht="12.75" hidden="false" customHeight="false" outlineLevel="0" collapsed="false">
      <c r="A30" s="0" t="s">
        <v>40</v>
      </c>
      <c r="B30" s="17" t="s">
        <v>41</v>
      </c>
      <c r="C30" s="18" t="n">
        <f aca="false">SUM(F30:F31)</f>
        <v>2122.8</v>
      </c>
      <c r="D30" s="0" t="s">
        <v>42</v>
      </c>
      <c r="E30" s="2" t="n">
        <v>13678</v>
      </c>
      <c r="F30" s="3" t="n">
        <v>730.8</v>
      </c>
      <c r="G30" s="26" t="n">
        <v>40540</v>
      </c>
      <c r="H30" s="27" t="n">
        <f aca="false">+G30+15</f>
        <v>40555</v>
      </c>
      <c r="I30" s="28" t="n">
        <f aca="false">+G30-$C$2</f>
        <v>-154</v>
      </c>
    </row>
    <row r="31" s="31" customFormat="true" ht="12.75" hidden="false" customHeight="false" outlineLevel="1" collapsed="false">
      <c r="A31" s="0"/>
      <c r="B31" s="17"/>
      <c r="C31" s="18"/>
      <c r="D31" s="0" t="s">
        <v>272</v>
      </c>
      <c r="E31" s="2" t="s">
        <v>273</v>
      </c>
      <c r="F31" s="3" t="n">
        <v>1392</v>
      </c>
      <c r="G31" s="26" t="n">
        <v>40588</v>
      </c>
      <c r="H31" s="27" t="n">
        <f aca="false">+G31+15</f>
        <v>40603</v>
      </c>
      <c r="I31" s="28" t="n">
        <f aca="false">+G31-$C$2</f>
        <v>-106</v>
      </c>
    </row>
    <row r="32" s="1" customFormat="true" ht="12.75" hidden="false" customHeight="false" outlineLevel="1" collapsed="false">
      <c r="A32" s="17" t="s">
        <v>43</v>
      </c>
      <c r="B32" s="17" t="s">
        <v>44</v>
      </c>
      <c r="C32" s="18" t="n">
        <f aca="false">SUM(F32:F44)</f>
        <v>23333.72</v>
      </c>
      <c r="D32" s="0" t="s">
        <v>521</v>
      </c>
      <c r="E32" s="0" t="s">
        <v>522</v>
      </c>
      <c r="F32" s="0" t="n">
        <v>3430</v>
      </c>
      <c r="G32" s="61" t="n">
        <v>40653</v>
      </c>
      <c r="H32" s="27"/>
      <c r="I32" s="28"/>
      <c r="J32" s="31"/>
      <c r="K32" s="31"/>
    </row>
    <row r="33" s="1" customFormat="true" ht="12.75" hidden="false" customHeight="false" outlineLevel="1" collapsed="false">
      <c r="A33" s="17"/>
      <c r="B33" s="17"/>
      <c r="C33" s="18"/>
      <c r="D33" s="0" t="s">
        <v>523</v>
      </c>
      <c r="E33" s="0" t="s">
        <v>524</v>
      </c>
      <c r="F33" s="0" t="n">
        <v>1820.02</v>
      </c>
      <c r="G33" s="61" t="n">
        <v>40653</v>
      </c>
      <c r="H33" s="27"/>
      <c r="I33" s="28"/>
      <c r="J33" s="31"/>
      <c r="K33" s="31"/>
    </row>
    <row r="34" s="31" customFormat="true" ht="12.75" hidden="false" customHeight="false" outlineLevel="1" collapsed="false">
      <c r="A34" s="0"/>
      <c r="B34" s="17"/>
      <c r="C34" s="18"/>
      <c r="D34" s="0" t="s">
        <v>525</v>
      </c>
      <c r="E34" s="0" t="s">
        <v>526</v>
      </c>
      <c r="F34" s="0" t="n">
        <v>859.99</v>
      </c>
      <c r="G34" s="61" t="n">
        <v>40662</v>
      </c>
      <c r="H34" s="27"/>
      <c r="I34" s="28"/>
    </row>
    <row r="35" s="31" customFormat="true" ht="12.75" hidden="false" customHeight="false" outlineLevel="1" collapsed="false">
      <c r="A35" s="0"/>
      <c r="B35" s="17"/>
      <c r="C35" s="18"/>
      <c r="D35" s="0" t="s">
        <v>527</v>
      </c>
      <c r="E35" s="0" t="s">
        <v>528</v>
      </c>
      <c r="F35" s="0" t="n">
        <v>824.99</v>
      </c>
      <c r="G35" s="61" t="n">
        <v>40662</v>
      </c>
      <c r="H35" s="27"/>
      <c r="I35" s="28"/>
    </row>
    <row r="36" s="31" customFormat="true" ht="12.75" hidden="false" customHeight="false" outlineLevel="1" collapsed="false">
      <c r="A36" s="0"/>
      <c r="B36" s="17"/>
      <c r="C36" s="18"/>
      <c r="D36" s="0" t="s">
        <v>533</v>
      </c>
      <c r="E36" s="0" t="s">
        <v>534</v>
      </c>
      <c r="F36" s="0" t="n">
        <v>1820.01</v>
      </c>
      <c r="G36" s="61" t="n">
        <v>40662</v>
      </c>
      <c r="H36" s="27"/>
      <c r="I36" s="28"/>
    </row>
    <row r="37" s="31" customFormat="true" ht="12.75" hidden="false" customHeight="false" outlineLevel="1" collapsed="false">
      <c r="A37" s="0"/>
      <c r="B37" s="17"/>
      <c r="C37" s="18"/>
      <c r="D37" s="0" t="s">
        <v>535</v>
      </c>
      <c r="E37" s="0" t="s">
        <v>536</v>
      </c>
      <c r="F37" s="0" t="n">
        <v>1820.01</v>
      </c>
      <c r="G37" s="61" t="n">
        <v>40663</v>
      </c>
      <c r="H37" s="27"/>
      <c r="I37" s="28"/>
    </row>
    <row r="38" s="31" customFormat="true" ht="12.75" hidden="false" customHeight="false" outlineLevel="1" collapsed="false">
      <c r="A38" s="0"/>
      <c r="B38" s="17"/>
      <c r="C38" s="18"/>
      <c r="D38" s="0" t="s">
        <v>537</v>
      </c>
      <c r="E38" s="0" t="s">
        <v>538</v>
      </c>
      <c r="F38" s="0" t="n">
        <v>860</v>
      </c>
      <c r="G38" s="61" t="n">
        <v>40663</v>
      </c>
      <c r="H38" s="27"/>
      <c r="I38" s="28"/>
    </row>
    <row r="39" s="31" customFormat="true" ht="12.75" hidden="false" customHeight="false" outlineLevel="1" collapsed="false">
      <c r="A39" s="0"/>
      <c r="B39" s="17"/>
      <c r="C39" s="18"/>
      <c r="D39" s="0" t="s">
        <v>539</v>
      </c>
      <c r="E39" s="0" t="s">
        <v>540</v>
      </c>
      <c r="F39" s="0" t="n">
        <v>3570.02</v>
      </c>
      <c r="G39" s="61" t="n">
        <v>40663</v>
      </c>
      <c r="H39" s="27"/>
      <c r="I39" s="28"/>
    </row>
    <row r="40" s="31" customFormat="true" ht="12.75" hidden="false" customHeight="false" outlineLevel="1" collapsed="false">
      <c r="A40" s="0"/>
      <c r="B40" s="17"/>
      <c r="C40" s="18"/>
      <c r="D40" s="0" t="s">
        <v>268</v>
      </c>
      <c r="E40" s="0" t="s">
        <v>618</v>
      </c>
      <c r="F40" s="0" t="n">
        <v>1488.67</v>
      </c>
      <c r="G40" s="61" t="n">
        <v>40665</v>
      </c>
      <c r="H40" s="27"/>
      <c r="I40" s="28"/>
    </row>
    <row r="41" s="31" customFormat="true" ht="12.75" hidden="false" customHeight="false" outlineLevel="1" collapsed="false">
      <c r="A41" s="0"/>
      <c r="B41" s="17"/>
      <c r="C41" s="18"/>
      <c r="D41" s="0" t="s">
        <v>619</v>
      </c>
      <c r="E41" s="0" t="s">
        <v>620</v>
      </c>
      <c r="F41" s="0" t="n">
        <v>860</v>
      </c>
      <c r="G41" s="61" t="n">
        <v>40665</v>
      </c>
      <c r="H41" s="27"/>
      <c r="I41" s="28"/>
    </row>
    <row r="42" s="31" customFormat="true" ht="12.75" hidden="false" customHeight="false" outlineLevel="1" collapsed="false">
      <c r="A42" s="0"/>
      <c r="B42" s="17"/>
      <c r="C42" s="18"/>
      <c r="D42" s="0" t="s">
        <v>621</v>
      </c>
      <c r="E42" s="0" t="s">
        <v>622</v>
      </c>
      <c r="F42" s="0" t="n">
        <v>3300.01</v>
      </c>
      <c r="G42" s="61" t="n">
        <v>40669</v>
      </c>
      <c r="H42" s="27"/>
      <c r="I42" s="28"/>
    </row>
    <row r="43" s="31" customFormat="true" ht="12.75" hidden="false" customHeight="false" outlineLevel="1" collapsed="false">
      <c r="A43" s="0"/>
      <c r="B43" s="17"/>
      <c r="C43" s="18"/>
      <c r="D43" s="0" t="s">
        <v>623</v>
      </c>
      <c r="E43" s="0" t="s">
        <v>624</v>
      </c>
      <c r="F43" s="0" t="n">
        <v>1819.99</v>
      </c>
      <c r="G43" s="61" t="n">
        <v>40670</v>
      </c>
      <c r="H43" s="27"/>
      <c r="I43" s="28"/>
    </row>
    <row r="44" s="31" customFormat="true" ht="12.75" hidden="false" customHeight="false" outlineLevel="1" collapsed="false">
      <c r="A44" s="0"/>
      <c r="B44" s="17"/>
      <c r="C44" s="18"/>
      <c r="D44" s="0" t="s">
        <v>625</v>
      </c>
      <c r="E44" s="0" t="s">
        <v>626</v>
      </c>
      <c r="F44" s="0" t="n">
        <v>860.01</v>
      </c>
      <c r="G44" s="61" t="n">
        <v>40690</v>
      </c>
      <c r="H44" s="27"/>
      <c r="I44" s="28"/>
    </row>
    <row r="45" s="31" customFormat="true" ht="12.75" hidden="false" customHeight="false" outlineLevel="1" collapsed="false">
      <c r="A45" s="0"/>
      <c r="B45" s="17"/>
      <c r="C45" s="18"/>
      <c r="D45" s="0" t="s">
        <v>205</v>
      </c>
      <c r="E45" s="2" t="s">
        <v>206</v>
      </c>
      <c r="F45" s="20" t="n">
        <f aca="false">+7294.89-5835.92</f>
        <v>1458.97</v>
      </c>
      <c r="G45" s="26" t="n">
        <v>40572</v>
      </c>
      <c r="H45" s="22" t="n">
        <f aca="false">+G45+15</f>
        <v>40587</v>
      </c>
      <c r="I45" s="28" t="n">
        <f aca="false">+G45-$C$2</f>
        <v>-122</v>
      </c>
      <c r="J45" s="0"/>
    </row>
    <row r="46" s="31" customFormat="true" ht="12.75" hidden="false" customHeight="false" outlineLevel="1" collapsed="false">
      <c r="A46" s="0"/>
      <c r="B46" s="17"/>
      <c r="C46" s="18"/>
      <c r="D46" s="0" t="s">
        <v>247</v>
      </c>
      <c r="E46" s="2" t="s">
        <v>438</v>
      </c>
      <c r="F46" s="3" t="n">
        <v>2610</v>
      </c>
      <c r="G46" s="26" t="n">
        <v>40633</v>
      </c>
      <c r="H46" s="27" t="n">
        <f aca="false">+G46+15</f>
        <v>40648</v>
      </c>
      <c r="I46" s="28" t="n">
        <f aca="false">+G46-$C$2</f>
        <v>-61</v>
      </c>
      <c r="J46" s="0"/>
    </row>
    <row r="47" s="31" customFormat="true" ht="12.75" hidden="false" customHeight="false" outlineLevel="0" collapsed="false">
      <c r="A47" s="17" t="s">
        <v>65</v>
      </c>
      <c r="B47" s="17" t="s">
        <v>66</v>
      </c>
      <c r="C47" s="18" t="n">
        <f aca="false">+F45</f>
        <v>1458.97</v>
      </c>
      <c r="D47" s="0" t="s">
        <v>98</v>
      </c>
      <c r="E47" s="2" t="s">
        <v>541</v>
      </c>
      <c r="F47" s="3" t="n">
        <v>4732</v>
      </c>
      <c r="G47" s="26" t="n">
        <v>40652</v>
      </c>
      <c r="H47" s="27" t="n">
        <f aca="false">+G47+15</f>
        <v>40667</v>
      </c>
      <c r="I47" s="28" t="n">
        <f aca="false">+G47-$C$2</f>
        <v>-42</v>
      </c>
      <c r="J47" s="0"/>
    </row>
    <row r="48" s="31" customFormat="true" ht="12.75" hidden="false" customHeight="false" outlineLevel="0" collapsed="false">
      <c r="A48" s="17" t="s">
        <v>68</v>
      </c>
      <c r="B48" s="0" t="s">
        <v>69</v>
      </c>
      <c r="C48" s="18" t="n">
        <f aca="false">SUM(F46:F46)</f>
        <v>2610</v>
      </c>
      <c r="D48" s="19" t="s">
        <v>73</v>
      </c>
      <c r="E48" s="65" t="n">
        <v>10236</v>
      </c>
      <c r="F48" s="20" t="n">
        <v>1076.48</v>
      </c>
      <c r="G48" s="21" t="n">
        <v>40266</v>
      </c>
      <c r="H48" s="22" t="n">
        <f aca="false">+G48+15</f>
        <v>40281</v>
      </c>
      <c r="I48" s="28" t="n">
        <f aca="false">+G48-$C$2</f>
        <v>-428</v>
      </c>
    </row>
    <row r="49" s="31" customFormat="true" ht="12.75" hidden="false" customHeight="false" outlineLevel="0" collapsed="false">
      <c r="A49" s="17" t="s">
        <v>542</v>
      </c>
      <c r="B49" s="0" t="s">
        <v>543</v>
      </c>
      <c r="C49" s="18" t="n">
        <f aca="false">+F47</f>
        <v>4732</v>
      </c>
      <c r="D49" s="24" t="s">
        <v>209</v>
      </c>
      <c r="E49" s="32" t="s">
        <v>207</v>
      </c>
      <c r="F49" s="3" t="n">
        <v>945.31</v>
      </c>
      <c r="G49" s="51" t="n">
        <v>40560</v>
      </c>
      <c r="H49" s="27" t="n">
        <f aca="false">+G49+15</f>
        <v>40575</v>
      </c>
      <c r="I49" s="28" t="n">
        <f aca="false">+G49-$C$2</f>
        <v>-134</v>
      </c>
    </row>
    <row r="50" s="31" customFormat="true" ht="12.75" hidden="false" customHeight="false" outlineLevel="0" collapsed="false">
      <c r="A50" s="17" t="s">
        <v>71</v>
      </c>
      <c r="B50" s="17" t="s">
        <v>72</v>
      </c>
      <c r="C50" s="18" t="n">
        <f aca="false">+F48</f>
        <v>1076.48</v>
      </c>
      <c r="D50" s="24" t="s">
        <v>627</v>
      </c>
      <c r="E50" s="32" t="s">
        <v>628</v>
      </c>
      <c r="F50" s="3" t="n">
        <v>19996.27</v>
      </c>
      <c r="G50" s="51" t="n">
        <v>40686</v>
      </c>
      <c r="H50" s="27" t="n">
        <f aca="false">+G50+15</f>
        <v>40701</v>
      </c>
      <c r="I50" s="28" t="n">
        <f aca="false">+G50-$C$2</f>
        <v>-8</v>
      </c>
    </row>
    <row r="51" s="31" customFormat="true" ht="12.75" hidden="false" customHeight="false" outlineLevel="0" collapsed="false">
      <c r="A51" s="17" t="s">
        <v>74</v>
      </c>
      <c r="B51" s="17" t="s">
        <v>75</v>
      </c>
      <c r="C51" s="18" t="n">
        <f aca="false">SUM(F49:F50)</f>
        <v>20941.58</v>
      </c>
      <c r="D51" s="19" t="s">
        <v>85</v>
      </c>
      <c r="E51" s="65" t="n">
        <v>11714</v>
      </c>
      <c r="F51" s="20" t="n">
        <f aca="false">7027.63-5815.97</f>
        <v>1211.66</v>
      </c>
      <c r="G51" s="21" t="n">
        <v>40382</v>
      </c>
      <c r="H51" s="22" t="n">
        <f aca="false">+G51+15</f>
        <v>40397</v>
      </c>
      <c r="I51" s="28" t="n">
        <f aca="false">+G51-$C$2</f>
        <v>-312</v>
      </c>
    </row>
    <row r="52" s="31" customFormat="true" ht="12.75" hidden="false" customHeight="false" outlineLevel="1" collapsed="false">
      <c r="A52" s="17"/>
      <c r="B52" s="17"/>
      <c r="C52" s="18"/>
      <c r="D52" s="19" t="s">
        <v>84</v>
      </c>
      <c r="E52" s="65" t="n">
        <v>11332</v>
      </c>
      <c r="F52" s="20" t="n">
        <v>1926.3</v>
      </c>
      <c r="G52" s="21" t="n">
        <v>40353</v>
      </c>
      <c r="H52" s="22" t="n">
        <f aca="false">+G52+15</f>
        <v>40368</v>
      </c>
      <c r="I52" s="28" t="n">
        <f aca="false">+G52-$C$2</f>
        <v>-341</v>
      </c>
    </row>
    <row r="53" s="31" customFormat="true" ht="12.75" hidden="false" customHeight="false" outlineLevel="0" collapsed="false">
      <c r="A53" s="17" t="s">
        <v>81</v>
      </c>
      <c r="B53" s="17" t="s">
        <v>82</v>
      </c>
      <c r="C53" s="18" t="n">
        <f aca="false">SUM(F51:F63)</f>
        <v>110993.63</v>
      </c>
      <c r="D53" s="19" t="s">
        <v>86</v>
      </c>
      <c r="E53" s="65" t="n">
        <v>12194</v>
      </c>
      <c r="F53" s="20" t="n">
        <f aca="false">12473.87-10323.21</f>
        <v>2150.66</v>
      </c>
      <c r="G53" s="21" t="n">
        <v>40420</v>
      </c>
      <c r="H53" s="22" t="n">
        <f aca="false">+G53+15</f>
        <v>40435</v>
      </c>
      <c r="I53" s="28" t="n">
        <f aca="false">+G53-$C$2</f>
        <v>-274</v>
      </c>
    </row>
    <row r="54" s="31" customFormat="true" ht="12.75" hidden="false" customHeight="false" outlineLevel="1" collapsed="false">
      <c r="A54" s="17"/>
      <c r="B54" s="17"/>
      <c r="C54" s="18"/>
      <c r="D54" s="19" t="s">
        <v>87</v>
      </c>
      <c r="E54" s="65" t="n">
        <v>12586</v>
      </c>
      <c r="F54" s="20" t="n">
        <f aca="false">6367.74-5269.85</f>
        <v>1097.89</v>
      </c>
      <c r="G54" s="21" t="n">
        <v>40451</v>
      </c>
      <c r="H54" s="22" t="n">
        <f aca="false">+G54+15</f>
        <v>40466</v>
      </c>
      <c r="I54" s="28" t="n">
        <f aca="false">+G54-$C$2</f>
        <v>-243</v>
      </c>
    </row>
    <row r="55" s="31" customFormat="true" ht="12.75" hidden="false" customHeight="false" outlineLevel="1" collapsed="false">
      <c r="A55" s="17"/>
      <c r="B55" s="17"/>
      <c r="C55" s="18"/>
      <c r="D55" s="24" t="s">
        <v>88</v>
      </c>
      <c r="E55" s="32" t="s">
        <v>212</v>
      </c>
      <c r="F55" s="3" t="n">
        <v>3596</v>
      </c>
      <c r="G55" s="51" t="n">
        <v>40548</v>
      </c>
      <c r="H55" s="27" t="n">
        <f aca="false">+G55+15</f>
        <v>40563</v>
      </c>
      <c r="I55" s="28" t="n">
        <f aca="false">+G55-$C$2</f>
        <v>-146</v>
      </c>
    </row>
    <row r="56" s="31" customFormat="true" ht="12.75" hidden="false" customHeight="false" outlineLevel="1" collapsed="false">
      <c r="A56" s="17"/>
      <c r="B56" s="17"/>
      <c r="C56" s="18"/>
      <c r="D56" s="24" t="s">
        <v>544</v>
      </c>
      <c r="E56" s="32" t="s">
        <v>545</v>
      </c>
      <c r="F56" s="3" t="n">
        <f aca="false">15514.18-J56</f>
        <v>13200.68</v>
      </c>
      <c r="G56" s="51" t="n">
        <v>40647</v>
      </c>
      <c r="H56" s="27" t="n">
        <f aca="false">+G56+15</f>
        <v>40662</v>
      </c>
      <c r="I56" s="28" t="n">
        <f aca="false">+G56-$C$2</f>
        <v>-47</v>
      </c>
      <c r="J56" s="77" t="n">
        <v>2313.5</v>
      </c>
    </row>
    <row r="57" s="31" customFormat="true" ht="12.75" hidden="false" customHeight="false" outlineLevel="1" collapsed="false">
      <c r="A57" s="17"/>
      <c r="B57" s="17"/>
      <c r="C57" s="18"/>
      <c r="D57" s="24" t="s">
        <v>546</v>
      </c>
      <c r="E57" s="32" t="s">
        <v>547</v>
      </c>
      <c r="F57" s="3" t="n">
        <f aca="false">13418.33-J57</f>
        <v>10948.65</v>
      </c>
      <c r="G57" s="51" t="n">
        <v>40647</v>
      </c>
      <c r="H57" s="27" t="n">
        <f aca="false">+G57+15</f>
        <v>40662</v>
      </c>
      <c r="I57" s="28" t="n">
        <f aca="false">+G57-$C$2</f>
        <v>-47</v>
      </c>
      <c r="J57" s="77" t="n">
        <v>2469.68</v>
      </c>
    </row>
    <row r="58" s="31" customFormat="true" ht="12.75" hidden="false" customHeight="false" outlineLevel="1" collapsed="false">
      <c r="A58" s="17"/>
      <c r="B58" s="17"/>
      <c r="C58" s="18"/>
      <c r="D58" s="24" t="s">
        <v>548</v>
      </c>
      <c r="E58" s="32" t="s">
        <v>549</v>
      </c>
      <c r="F58" s="80" t="n">
        <f aca="false">15709.98-J58</f>
        <v>13001.37</v>
      </c>
      <c r="G58" s="51" t="n">
        <v>40647</v>
      </c>
      <c r="H58" s="27" t="n">
        <f aca="false">+G58+15</f>
        <v>40662</v>
      </c>
      <c r="I58" s="28" t="n">
        <f aca="false">+G58-$C$2</f>
        <v>-47</v>
      </c>
      <c r="J58" s="77" t="n">
        <v>2708.61</v>
      </c>
    </row>
    <row r="59" s="31" customFormat="true" ht="12.75" hidden="false" customHeight="false" outlineLevel="1" collapsed="false">
      <c r="A59" s="17"/>
      <c r="B59" s="17"/>
      <c r="C59" s="18"/>
      <c r="D59" s="24" t="s">
        <v>550</v>
      </c>
      <c r="E59" s="32" t="s">
        <v>551</v>
      </c>
      <c r="F59" s="3" t="n">
        <f aca="false">13846.26-J59</f>
        <v>11458.98</v>
      </c>
      <c r="G59" s="51" t="n">
        <v>40647</v>
      </c>
      <c r="H59" s="27" t="n">
        <f aca="false">+G59+15</f>
        <v>40662</v>
      </c>
      <c r="I59" s="28" t="n">
        <f aca="false">+G59-$C$2</f>
        <v>-47</v>
      </c>
      <c r="J59" s="77" t="n">
        <v>2387.28</v>
      </c>
    </row>
    <row r="60" s="31" customFormat="true" ht="12.75" hidden="false" customHeight="false" outlineLevel="1" collapsed="false">
      <c r="A60" s="17"/>
      <c r="B60" s="17"/>
      <c r="C60" s="18"/>
      <c r="D60" s="24" t="s">
        <v>552</v>
      </c>
      <c r="E60" s="32" t="s">
        <v>553</v>
      </c>
      <c r="F60" s="3" t="n">
        <f aca="false">14324.16-J60</f>
        <v>11649.31</v>
      </c>
      <c r="G60" s="51" t="n">
        <v>40647</v>
      </c>
      <c r="H60" s="27" t="n">
        <f aca="false">+G60+15</f>
        <v>40662</v>
      </c>
      <c r="I60" s="28" t="n">
        <f aca="false">+G60-$C$2</f>
        <v>-47</v>
      </c>
      <c r="J60" s="77" t="n">
        <v>2674.85</v>
      </c>
    </row>
    <row r="61" s="31" customFormat="true" ht="12.75" hidden="false" customHeight="false" outlineLevel="1" collapsed="false">
      <c r="A61" s="17"/>
      <c r="B61" s="17"/>
      <c r="C61" s="18"/>
      <c r="D61" s="0" t="s">
        <v>629</v>
      </c>
      <c r="E61" s="0" t="s">
        <v>630</v>
      </c>
      <c r="F61" s="0" t="n">
        <v>13881.92</v>
      </c>
      <c r="G61" s="61" t="n">
        <v>40677</v>
      </c>
      <c r="H61" s="27" t="n">
        <f aca="false">+G61+15</f>
        <v>40692</v>
      </c>
      <c r="I61" s="28" t="n">
        <f aca="false">+G61-$C$2</f>
        <v>-17</v>
      </c>
      <c r="J61" s="77"/>
    </row>
    <row r="62" s="31" customFormat="true" ht="13.5" hidden="false" customHeight="true" outlineLevel="1" collapsed="false">
      <c r="A62" s="17"/>
      <c r="B62" s="17"/>
      <c r="C62" s="18"/>
      <c r="D62" s="0" t="s">
        <v>631</v>
      </c>
      <c r="E62" s="0" t="s">
        <v>632</v>
      </c>
      <c r="F62" s="0" t="n">
        <v>12940.96</v>
      </c>
      <c r="G62" s="61" t="n">
        <v>40689</v>
      </c>
      <c r="H62" s="27" t="n">
        <f aca="false">+G62+15</f>
        <v>40704</v>
      </c>
      <c r="I62" s="28" t="n">
        <f aca="false">+G62-$C$2</f>
        <v>-5</v>
      </c>
      <c r="J62" s="77"/>
    </row>
    <row r="63" s="31" customFormat="true" ht="13.5" hidden="false" customHeight="true" outlineLevel="1" collapsed="false">
      <c r="A63" s="17"/>
      <c r="B63" s="17"/>
      <c r="C63" s="18"/>
      <c r="D63" s="0" t="s">
        <v>633</v>
      </c>
      <c r="E63" s="0" t="s">
        <v>634</v>
      </c>
      <c r="F63" s="0" t="n">
        <v>13929.25</v>
      </c>
      <c r="G63" s="61" t="n">
        <v>40690</v>
      </c>
      <c r="H63" s="27" t="n">
        <f aca="false">+G63+15</f>
        <v>40705</v>
      </c>
      <c r="I63" s="28" t="n">
        <f aca="false">+G63-$C$2</f>
        <v>-4</v>
      </c>
      <c r="J63" s="77"/>
    </row>
    <row r="64" s="31" customFormat="true" ht="13.5" hidden="false" customHeight="true" outlineLevel="1" collapsed="false">
      <c r="A64" s="17"/>
      <c r="B64" s="17"/>
      <c r="C64" s="18"/>
      <c r="D64" s="19" t="s">
        <v>98</v>
      </c>
      <c r="E64" s="65" t="n">
        <v>12059</v>
      </c>
      <c r="F64" s="20" t="n">
        <v>1480</v>
      </c>
      <c r="G64" s="21" t="n">
        <v>40408</v>
      </c>
      <c r="H64" s="22" t="n">
        <f aca="false">+G64+15</f>
        <v>40423</v>
      </c>
      <c r="I64" s="28" t="n">
        <f aca="false">+G64-$C$2</f>
        <v>-286</v>
      </c>
    </row>
    <row r="65" s="31" customFormat="true" ht="13.5" hidden="false" customHeight="true" outlineLevel="1" collapsed="false">
      <c r="A65" s="17"/>
      <c r="B65" s="17"/>
      <c r="C65" s="18"/>
      <c r="D65" s="19"/>
      <c r="E65" s="65"/>
      <c r="F65" s="20" t="n">
        <v>-1418.66</v>
      </c>
      <c r="G65" s="21"/>
      <c r="H65" s="22" t="n">
        <f aca="false">+G65+15</f>
        <v>15</v>
      </c>
      <c r="I65" s="28" t="n">
        <f aca="false">+G65-$C$2</f>
        <v>-40694</v>
      </c>
    </row>
    <row r="66" s="31" customFormat="true" ht="12.75" hidden="false" customHeight="false" outlineLevel="0" collapsed="false">
      <c r="A66" s="17" t="s">
        <v>96</v>
      </c>
      <c r="B66" s="0" t="s">
        <v>97</v>
      </c>
      <c r="C66" s="18" t="n">
        <f aca="false">+F64</f>
        <v>1480</v>
      </c>
      <c r="D66" s="0" t="s">
        <v>635</v>
      </c>
      <c r="E66" s="0" t="n">
        <v>2891</v>
      </c>
      <c r="F66" s="0" t="n">
        <v>3838.65</v>
      </c>
      <c r="G66" s="21"/>
      <c r="H66" s="22" t="n">
        <f aca="false">+G66+15</f>
        <v>15</v>
      </c>
      <c r="I66" s="28" t="n">
        <f aca="false">+G66-$C$2</f>
        <v>-40694</v>
      </c>
    </row>
    <row r="67" s="31" customFormat="true" ht="12.75" hidden="false" customHeight="false" outlineLevel="0" collapsed="false">
      <c r="A67" s="17" t="s">
        <v>554</v>
      </c>
      <c r="B67" s="0" t="s">
        <v>555</v>
      </c>
      <c r="C67" s="18" t="n">
        <f aca="false">SUM(F65:F67)</f>
        <v>4919.99</v>
      </c>
      <c r="D67" s="0" t="s">
        <v>636</v>
      </c>
      <c r="E67" s="0" t="s">
        <v>637</v>
      </c>
      <c r="F67" s="0" t="n">
        <v>2500</v>
      </c>
      <c r="G67" s="21"/>
      <c r="H67" s="22" t="n">
        <f aca="false">+G67+15</f>
        <v>15</v>
      </c>
      <c r="I67" s="28" t="n">
        <f aca="false">+G67-$C$2</f>
        <v>-40694</v>
      </c>
    </row>
    <row r="68" s="31" customFormat="true" ht="12.75" hidden="false" customHeight="false" outlineLevel="0" collapsed="false">
      <c r="A68" s="17"/>
      <c r="B68" s="0"/>
      <c r="C68" s="18"/>
      <c r="D68" s="0" t="s">
        <v>638</v>
      </c>
      <c r="E68" s="0" t="s">
        <v>639</v>
      </c>
      <c r="F68" s="0" t="n">
        <v>5588.38</v>
      </c>
      <c r="G68" s="61" t="n">
        <v>40683</v>
      </c>
      <c r="H68" s="22" t="n">
        <f aca="false">+G68+15</f>
        <v>40698</v>
      </c>
      <c r="I68" s="28" t="n">
        <f aca="false">+G68-$C$2</f>
        <v>-11</v>
      </c>
    </row>
    <row r="69" s="31" customFormat="true" ht="12.75" hidden="false" customHeight="false" outlineLevel="0" collapsed="false">
      <c r="A69" s="17"/>
      <c r="B69" s="0"/>
      <c r="C69" s="18"/>
      <c r="D69" s="19" t="s">
        <v>104</v>
      </c>
      <c r="E69" s="65" t="n">
        <v>12768</v>
      </c>
      <c r="F69" s="20" t="n">
        <v>3190</v>
      </c>
      <c r="G69" s="21" t="n">
        <v>40466</v>
      </c>
      <c r="H69" s="22" t="n">
        <f aca="false">+G69+15</f>
        <v>40481</v>
      </c>
      <c r="I69" s="28" t="n">
        <f aca="false">+G69-$C$2</f>
        <v>-228</v>
      </c>
    </row>
    <row r="70" s="31" customFormat="true" ht="12.75" hidden="false" customHeight="false" outlineLevel="0" collapsed="false">
      <c r="A70" s="17" t="s">
        <v>99</v>
      </c>
      <c r="B70" s="0" t="s">
        <v>640</v>
      </c>
      <c r="C70" s="18" t="n">
        <f aca="false">+F68</f>
        <v>5588.38</v>
      </c>
      <c r="D70" s="0" t="s">
        <v>185</v>
      </c>
      <c r="E70" s="2" t="s">
        <v>556</v>
      </c>
      <c r="F70" s="3" t="n">
        <v>5095.59</v>
      </c>
      <c r="G70" s="26" t="n">
        <v>40651</v>
      </c>
      <c r="H70" s="27" t="n">
        <f aca="false">+G70+15</f>
        <v>40666</v>
      </c>
      <c r="I70" s="28" t="n">
        <f aca="false">+G70-$C$2</f>
        <v>-43</v>
      </c>
    </row>
    <row r="71" s="31" customFormat="true" ht="12.75" hidden="false" customHeight="false" outlineLevel="0" collapsed="false">
      <c r="A71" s="0" t="s">
        <v>102</v>
      </c>
      <c r="B71" s="0" t="s">
        <v>103</v>
      </c>
      <c r="C71" s="18" t="n">
        <f aca="false">+F69</f>
        <v>3190</v>
      </c>
      <c r="D71" s="0" t="s">
        <v>557</v>
      </c>
      <c r="E71" s="2" t="s">
        <v>558</v>
      </c>
      <c r="F71" s="3" t="n">
        <v>1131.58</v>
      </c>
      <c r="G71" s="26" t="n">
        <v>40653</v>
      </c>
      <c r="H71" s="27" t="n">
        <f aca="false">+G71+15</f>
        <v>40668</v>
      </c>
      <c r="I71" s="28" t="n">
        <f aca="false">+G71-$C$2</f>
        <v>-41</v>
      </c>
    </row>
    <row r="72" s="31" customFormat="true" ht="12.75" hidden="false" customHeight="false" outlineLevel="0" collapsed="false">
      <c r="A72" s="17" t="s">
        <v>559</v>
      </c>
      <c r="B72" s="0" t="s">
        <v>560</v>
      </c>
      <c r="C72" s="18" t="n">
        <f aca="false">+F70</f>
        <v>5095.59</v>
      </c>
      <c r="E72" s="67"/>
      <c r="F72" s="3"/>
      <c r="G72" s="33"/>
      <c r="H72" s="27"/>
      <c r="I72" s="28"/>
    </row>
    <row r="73" s="31" customFormat="true" ht="12.75" hidden="false" customHeight="false" outlineLevel="0" collapsed="false">
      <c r="A73" s="17" t="s">
        <v>561</v>
      </c>
      <c r="B73" s="0" t="s">
        <v>562</v>
      </c>
      <c r="C73" s="18" t="n">
        <f aca="false">+F71</f>
        <v>1131.58</v>
      </c>
      <c r="D73" s="0"/>
      <c r="E73" s="2"/>
      <c r="F73" s="3"/>
      <c r="G73" s="26"/>
      <c r="H73" s="27"/>
      <c r="I73" s="28"/>
    </row>
    <row r="74" s="31" customFormat="true" ht="12.75" hidden="false" customHeight="false" outlineLevel="0" collapsed="false">
      <c r="A74" s="17"/>
      <c r="B74" s="0"/>
      <c r="C74" s="18"/>
      <c r="D74" s="13"/>
      <c r="E74" s="2"/>
      <c r="F74" s="3"/>
      <c r="G74" s="0"/>
      <c r="H74" s="5"/>
      <c r="I74" s="28"/>
    </row>
    <row r="75" s="31" customFormat="true" ht="12.75" hidden="false" customHeight="false" outlineLevel="0" collapsed="false">
      <c r="C75" s="3"/>
      <c r="D75" s="0"/>
      <c r="E75" s="32"/>
      <c r="F75" s="3"/>
      <c r="G75" s="26"/>
      <c r="H75" s="27"/>
      <c r="I75" s="28"/>
    </row>
    <row r="76" s="31" customFormat="true" ht="12.75" hidden="false" customHeight="false" outlineLevel="0" collapsed="false">
      <c r="A76" s="12" t="n">
        <v>212</v>
      </c>
      <c r="B76" s="5" t="s">
        <v>105</v>
      </c>
      <c r="C76" s="13" t="n">
        <f aca="false">SUM(C78:C129)</f>
        <v>857601.33</v>
      </c>
      <c r="D76" s="0"/>
      <c r="E76" s="2"/>
      <c r="F76" s="3"/>
      <c r="G76" s="26"/>
      <c r="H76" s="27"/>
      <c r="I76" s="28"/>
    </row>
    <row r="77" s="31" customFormat="true" ht="12.75" hidden="false" customHeight="false" outlineLevel="0" collapsed="false">
      <c r="A77" s="0"/>
      <c r="B77" s="24"/>
      <c r="C77" s="18"/>
      <c r="D77" s="0" t="s">
        <v>237</v>
      </c>
      <c r="E77" s="2" t="s">
        <v>238</v>
      </c>
      <c r="F77" s="3" t="n">
        <v>10999.36</v>
      </c>
      <c r="G77" s="26" t="n">
        <v>40574</v>
      </c>
      <c r="H77" s="27" t="n">
        <f aca="false">+G77+15</f>
        <v>40589</v>
      </c>
      <c r="I77" s="28" t="n">
        <f aca="false">+G77-$C$2</f>
        <v>-120</v>
      </c>
    </row>
    <row r="78" s="31" customFormat="true" ht="12.75" hidden="false" customHeight="false" outlineLevel="0" collapsed="false">
      <c r="A78" s="33"/>
      <c r="B78" s="24"/>
      <c r="C78" s="18"/>
      <c r="D78" s="0" t="s">
        <v>28</v>
      </c>
      <c r="E78" s="2" t="s">
        <v>472</v>
      </c>
      <c r="F78" s="3" t="n">
        <v>12361.19</v>
      </c>
      <c r="G78" s="26" t="n">
        <v>40624</v>
      </c>
      <c r="H78" s="27" t="n">
        <f aca="false">+G78+15</f>
        <v>40639</v>
      </c>
      <c r="I78" s="28" t="n">
        <f aca="false">+G78-$C$2</f>
        <v>-70</v>
      </c>
    </row>
    <row r="79" s="31" customFormat="true" ht="12.75" hidden="false" customHeight="false" outlineLevel="0" collapsed="false">
      <c r="A79" s="24" t="s">
        <v>106</v>
      </c>
      <c r="B79" s="31" t="s">
        <v>24</v>
      </c>
      <c r="C79" s="18" t="n">
        <f aca="false">SUM(F77:F86)</f>
        <v>285852.2</v>
      </c>
      <c r="D79" s="0" t="s">
        <v>337</v>
      </c>
      <c r="E79" s="2" t="s">
        <v>475</v>
      </c>
      <c r="F79" s="3" t="n">
        <v>88460.92</v>
      </c>
      <c r="G79" s="26" t="n">
        <v>40630</v>
      </c>
      <c r="H79" s="27" t="n">
        <f aca="false">+G79+15</f>
        <v>40645</v>
      </c>
      <c r="I79" s="28" t="n">
        <f aca="false">+G79-$C$2</f>
        <v>-64</v>
      </c>
    </row>
    <row r="80" s="31" customFormat="true" ht="12.75" hidden="false" customHeight="false" outlineLevel="1" collapsed="false">
      <c r="C80" s="18"/>
      <c r="D80" s="0" t="s">
        <v>565</v>
      </c>
      <c r="E80" s="2" t="s">
        <v>566</v>
      </c>
      <c r="F80" s="3" t="n">
        <v>13561.54</v>
      </c>
      <c r="G80" s="26" t="n">
        <v>40653</v>
      </c>
      <c r="H80" s="27" t="n">
        <f aca="false">+G80+15</f>
        <v>40668</v>
      </c>
      <c r="I80" s="28" t="n">
        <f aca="false">+G80-$C$2</f>
        <v>-41</v>
      </c>
    </row>
    <row r="81" s="31" customFormat="true" ht="12.75" hidden="false" customHeight="false" outlineLevel="1" collapsed="false">
      <c r="C81" s="18"/>
      <c r="D81" s="0" t="s">
        <v>16</v>
      </c>
      <c r="E81" s="2" t="s">
        <v>567</v>
      </c>
      <c r="F81" s="3" t="n">
        <v>50594.65</v>
      </c>
      <c r="G81" s="26" t="n">
        <v>40654</v>
      </c>
      <c r="H81" s="27" t="n">
        <f aca="false">+G81+15</f>
        <v>40669</v>
      </c>
      <c r="I81" s="28" t="n">
        <f aca="false">+G81-$C$2</f>
        <v>-40</v>
      </c>
    </row>
    <row r="82" s="31" customFormat="true" ht="12.75" hidden="false" customHeight="false" outlineLevel="1" collapsed="false">
      <c r="C82" s="18"/>
      <c r="D82" s="0" t="s">
        <v>299</v>
      </c>
      <c r="E82" s="2" t="s">
        <v>570</v>
      </c>
      <c r="F82" s="3" t="n">
        <v>11585.95</v>
      </c>
      <c r="G82" s="26" t="n">
        <v>40663</v>
      </c>
      <c r="H82" s="27" t="n">
        <f aca="false">+G82+15</f>
        <v>40678</v>
      </c>
      <c r="I82" s="28" t="n">
        <f aca="false">+G82-$C$2</f>
        <v>-31</v>
      </c>
    </row>
    <row r="83" s="31" customFormat="true" ht="12.75" hidden="false" customHeight="false" outlineLevel="1" collapsed="false">
      <c r="C83" s="18"/>
      <c r="D83" s="0" t="s">
        <v>572</v>
      </c>
      <c r="E83" s="2" t="s">
        <v>573</v>
      </c>
      <c r="F83" s="3" t="n">
        <v>8072.99</v>
      </c>
      <c r="G83" s="26" t="n">
        <v>40663</v>
      </c>
      <c r="H83" s="27" t="n">
        <f aca="false">+G83+15</f>
        <v>40678</v>
      </c>
      <c r="I83" s="28" t="n">
        <f aca="false">+G83-$C$2</f>
        <v>-31</v>
      </c>
    </row>
    <row r="84" s="31" customFormat="true" ht="12.75" hidden="false" customHeight="false" outlineLevel="1" collapsed="false">
      <c r="C84" s="18"/>
      <c r="D84" s="0" t="s">
        <v>641</v>
      </c>
      <c r="E84" s="0" t="s">
        <v>642</v>
      </c>
      <c r="F84" s="0" t="n">
        <v>36942.24</v>
      </c>
      <c r="G84" s="61" t="n">
        <v>40674</v>
      </c>
      <c r="H84" s="27" t="n">
        <f aca="false">+G84+15</f>
        <v>40689</v>
      </c>
      <c r="I84" s="28" t="n">
        <f aca="false">+G84-$C$2</f>
        <v>-20</v>
      </c>
    </row>
    <row r="85" s="31" customFormat="true" ht="12.75" hidden="false" customHeight="false" outlineLevel="1" collapsed="false">
      <c r="C85" s="18"/>
      <c r="D85" s="0" t="s">
        <v>643</v>
      </c>
      <c r="E85" s="0" t="s">
        <v>644</v>
      </c>
      <c r="F85" s="0" t="n">
        <v>33914.25</v>
      </c>
      <c r="G85" s="61" t="n">
        <v>40677</v>
      </c>
      <c r="H85" s="27" t="n">
        <f aca="false">+G85+15</f>
        <v>40692</v>
      </c>
      <c r="I85" s="28" t="n">
        <f aca="false">+G85-$C$2</f>
        <v>-17</v>
      </c>
    </row>
    <row r="86" s="31" customFormat="true" ht="12.75" hidden="false" customHeight="false" outlineLevel="1" collapsed="false">
      <c r="C86" s="18"/>
      <c r="D86" s="0" t="s">
        <v>307</v>
      </c>
      <c r="E86" s="0" t="s">
        <v>645</v>
      </c>
      <c r="F86" s="0" t="n">
        <v>19359.11</v>
      </c>
      <c r="G86" s="61" t="n">
        <v>40693</v>
      </c>
      <c r="H86" s="27" t="n">
        <f aca="false">+G86+15</f>
        <v>40708</v>
      </c>
      <c r="I86" s="28" t="n">
        <f aca="false">+G86-$C$2</f>
        <v>-1</v>
      </c>
    </row>
    <row r="87" s="31" customFormat="true" ht="12.75" hidden="false" customHeight="false" outlineLevel="1" collapsed="false">
      <c r="C87" s="18"/>
      <c r="D87" s="0" t="s">
        <v>123</v>
      </c>
      <c r="E87" s="2" t="n">
        <v>4173</v>
      </c>
      <c r="F87" s="3" t="n">
        <v>74153.09</v>
      </c>
      <c r="G87" s="26" t="n">
        <v>40512</v>
      </c>
      <c r="H87" s="27" t="n">
        <f aca="false">+G87+15</f>
        <v>40527</v>
      </c>
      <c r="I87" s="28" t="n">
        <f aca="false">+G87-$C$2</f>
        <v>-182</v>
      </c>
      <c r="J87" s="54"/>
      <c r="K87" s="0"/>
    </row>
    <row r="88" s="31" customFormat="true" ht="12.75" hidden="false" customHeight="false" outlineLevel="1" collapsed="false">
      <c r="C88" s="18"/>
      <c r="D88" s="0" t="s">
        <v>124</v>
      </c>
      <c r="E88" s="2" t="n">
        <v>4174</v>
      </c>
      <c r="F88" s="3" t="n">
        <v>21412.65</v>
      </c>
      <c r="G88" s="26" t="n">
        <v>40512</v>
      </c>
      <c r="H88" s="27" t="n">
        <f aca="false">+G88+15</f>
        <v>40527</v>
      </c>
      <c r="I88" s="28" t="n">
        <f aca="false">+G88-$C$2</f>
        <v>-182</v>
      </c>
      <c r="J88" s="54"/>
      <c r="K88" s="0"/>
    </row>
    <row r="89" customFormat="false" ht="12.75" hidden="false" customHeight="false" outlineLevel="0" collapsed="false">
      <c r="A89" s="24" t="s">
        <v>119</v>
      </c>
      <c r="B89" s="24" t="s">
        <v>120</v>
      </c>
      <c r="C89" s="18" t="n">
        <f aca="false">SUM(F87:F99)</f>
        <v>241434.31</v>
      </c>
      <c r="D89" s="0" t="s">
        <v>125</v>
      </c>
      <c r="E89" s="2" t="n">
        <v>4175</v>
      </c>
      <c r="F89" s="3" t="n">
        <v>3821.75</v>
      </c>
      <c r="G89" s="26" t="n">
        <v>40512</v>
      </c>
      <c r="H89" s="27" t="n">
        <f aca="false">+G89+15</f>
        <v>40527</v>
      </c>
      <c r="I89" s="28" t="n">
        <f aca="false">+G89-$C$2</f>
        <v>-182</v>
      </c>
      <c r="J89" s="54"/>
    </row>
    <row r="90" customFormat="false" ht="12.75" hidden="false" customHeight="false" outlineLevel="1" collapsed="false">
      <c r="A90" s="24"/>
      <c r="B90" s="24"/>
      <c r="C90" s="18"/>
      <c r="D90" s="0" t="s">
        <v>341</v>
      </c>
      <c r="E90" s="2" t="s">
        <v>342</v>
      </c>
      <c r="F90" s="3" t="n">
        <v>23922.97</v>
      </c>
      <c r="G90" s="26" t="n">
        <v>40597</v>
      </c>
      <c r="H90" s="27" t="n">
        <f aca="false">+G90+15</f>
        <v>40612</v>
      </c>
      <c r="I90" s="28" t="n">
        <f aca="false">+G90-$C$2</f>
        <v>-97</v>
      </c>
      <c r="J90" s="54"/>
      <c r="K90" s="31"/>
    </row>
    <row r="91" customFormat="false" ht="12.75" hidden="false" customHeight="false" outlineLevel="1" collapsed="false">
      <c r="A91" s="24"/>
      <c r="B91" s="24"/>
      <c r="C91" s="18"/>
      <c r="D91" s="0" t="s">
        <v>578</v>
      </c>
      <c r="E91" s="2" t="s">
        <v>579</v>
      </c>
      <c r="F91" s="3" t="n">
        <v>8771.66</v>
      </c>
      <c r="G91" s="26" t="n">
        <v>40663</v>
      </c>
      <c r="H91" s="27" t="n">
        <f aca="false">+G91+15</f>
        <v>40678</v>
      </c>
      <c r="I91" s="28" t="n">
        <f aca="false">+G91-$C$2</f>
        <v>-31</v>
      </c>
      <c r="J91" s="54"/>
      <c r="K91" s="31"/>
    </row>
    <row r="92" s="31" customFormat="true" ht="12.75" hidden="false" customHeight="false" outlineLevel="1" collapsed="false">
      <c r="C92" s="18"/>
      <c r="D92" s="0" t="s">
        <v>646</v>
      </c>
      <c r="E92" s="0" t="s">
        <v>647</v>
      </c>
      <c r="F92" s="0" t="n">
        <v>6950.72</v>
      </c>
      <c r="G92" s="61" t="n">
        <v>40686</v>
      </c>
      <c r="H92" s="27" t="n">
        <f aca="false">+G92+15</f>
        <v>40701</v>
      </c>
      <c r="I92" s="28" t="n">
        <f aca="false">+G92-$C$2</f>
        <v>-8</v>
      </c>
      <c r="J92" s="54"/>
    </row>
    <row r="93" s="31" customFormat="true" ht="12.75" hidden="false" customHeight="false" outlineLevel="1" collapsed="false">
      <c r="C93" s="18"/>
      <c r="D93" s="0" t="s">
        <v>648</v>
      </c>
      <c r="E93" s="0" t="s">
        <v>649</v>
      </c>
      <c r="F93" s="0" t="n">
        <v>19100.35</v>
      </c>
      <c r="G93" s="61" t="n">
        <v>40686</v>
      </c>
      <c r="H93" s="27" t="n">
        <f aca="false">+G93+15</f>
        <v>40701</v>
      </c>
      <c r="I93" s="28" t="n">
        <f aca="false">+G93-$C$2</f>
        <v>-8</v>
      </c>
      <c r="J93" s="54"/>
    </row>
    <row r="94" s="31" customFormat="true" ht="12.75" hidden="false" customHeight="false" outlineLevel="1" collapsed="false">
      <c r="C94" s="18"/>
      <c r="D94" s="0" t="s">
        <v>357</v>
      </c>
      <c r="E94" s="0" t="s">
        <v>650</v>
      </c>
      <c r="F94" s="0" t="n">
        <v>34042.2</v>
      </c>
      <c r="G94" s="61" t="n">
        <v>40686</v>
      </c>
      <c r="H94" s="27" t="n">
        <f aca="false">+G94+15</f>
        <v>40701</v>
      </c>
      <c r="I94" s="28" t="n">
        <f aca="false">+G94-$C$2</f>
        <v>-8</v>
      </c>
      <c r="J94" s="54"/>
    </row>
    <row r="95" s="31" customFormat="true" ht="12.75" hidden="false" customHeight="false" outlineLevel="1" collapsed="false">
      <c r="C95" s="18"/>
      <c r="D95" s="0" t="s">
        <v>651</v>
      </c>
      <c r="E95" s="0" t="s">
        <v>652</v>
      </c>
      <c r="F95" s="0" t="n">
        <v>4802.49</v>
      </c>
      <c r="G95" s="61" t="n">
        <v>40686</v>
      </c>
      <c r="H95" s="27" t="n">
        <f aca="false">+G95+15</f>
        <v>40701</v>
      </c>
      <c r="I95" s="28" t="n">
        <f aca="false">+G95-$C$2</f>
        <v>-8</v>
      </c>
      <c r="J95" s="54"/>
    </row>
    <row r="96" s="31" customFormat="true" ht="12.75" hidden="false" customHeight="false" outlineLevel="1" collapsed="false">
      <c r="C96" s="18"/>
      <c r="D96" s="0" t="s">
        <v>653</v>
      </c>
      <c r="E96" s="0" t="s">
        <v>654</v>
      </c>
      <c r="F96" s="0" t="n">
        <v>10498.06</v>
      </c>
      <c r="G96" s="61" t="n">
        <v>40688</v>
      </c>
      <c r="H96" s="27" t="n">
        <f aca="false">+G96+15</f>
        <v>40703</v>
      </c>
      <c r="I96" s="28" t="n">
        <f aca="false">+G96-$C$2</f>
        <v>-6</v>
      </c>
      <c r="J96" s="54"/>
    </row>
    <row r="97" s="31" customFormat="true" ht="12.75" hidden="false" customHeight="false" outlineLevel="1" collapsed="false">
      <c r="C97" s="18"/>
      <c r="D97" s="0" t="s">
        <v>655</v>
      </c>
      <c r="E97" s="0" t="s">
        <v>656</v>
      </c>
      <c r="F97" s="0" t="n">
        <v>13561.54</v>
      </c>
      <c r="G97" s="61" t="n">
        <v>40689</v>
      </c>
      <c r="H97" s="27" t="n">
        <f aca="false">+G97+15</f>
        <v>40704</v>
      </c>
      <c r="I97" s="28" t="n">
        <f aca="false">+G97-$C$2</f>
        <v>-5</v>
      </c>
      <c r="J97" s="54"/>
    </row>
    <row r="98" s="31" customFormat="true" ht="12.75" hidden="false" customHeight="false" outlineLevel="1" collapsed="false">
      <c r="C98" s="18"/>
      <c r="D98" s="0" t="s">
        <v>657</v>
      </c>
      <c r="E98" s="0" t="s">
        <v>658</v>
      </c>
      <c r="F98" s="0" t="n">
        <v>9145.17</v>
      </c>
      <c r="G98" s="61" t="n">
        <v>40689</v>
      </c>
      <c r="H98" s="27" t="n">
        <f aca="false">+G98+15</f>
        <v>40704</v>
      </c>
      <c r="I98" s="28" t="n">
        <f aca="false">+G98-$C$2</f>
        <v>-5</v>
      </c>
      <c r="J98" s="54"/>
    </row>
    <row r="99" s="31" customFormat="true" ht="12.75" hidden="false" customHeight="false" outlineLevel="1" collapsed="false">
      <c r="C99" s="18"/>
      <c r="D99" s="0" t="s">
        <v>531</v>
      </c>
      <c r="E99" s="0" t="s">
        <v>659</v>
      </c>
      <c r="F99" s="0" t="n">
        <v>11251.66</v>
      </c>
      <c r="G99" s="0" t="n">
        <v>11251.66</v>
      </c>
      <c r="H99" s="27" t="n">
        <f aca="false">+G99+15</f>
        <v>11266.66</v>
      </c>
      <c r="I99" s="28" t="n">
        <f aca="false">+G99-$C$2</f>
        <v>-29442.34</v>
      </c>
      <c r="J99" s="54"/>
    </row>
    <row r="100" s="31" customFormat="true" ht="12.75" hidden="false" customHeight="false" outlineLevel="1" collapsed="false">
      <c r="C100" s="18"/>
      <c r="D100" s="0" t="s">
        <v>660</v>
      </c>
      <c r="E100" s="0" t="s">
        <v>661</v>
      </c>
      <c r="F100" s="0" t="n">
        <v>4888.22</v>
      </c>
      <c r="G100" s="61" t="n">
        <v>40694</v>
      </c>
      <c r="H100" s="27" t="n">
        <f aca="false">+G100+15</f>
        <v>40709</v>
      </c>
      <c r="I100" s="28" t="n">
        <f aca="false">+G100-$C$2</f>
        <v>0</v>
      </c>
      <c r="J100" s="54"/>
    </row>
    <row r="101" s="31" customFormat="true" ht="12.75" hidden="false" customHeight="false" outlineLevel="1" collapsed="false">
      <c r="C101" s="18"/>
      <c r="D101" s="78" t="s">
        <v>240</v>
      </c>
      <c r="E101" s="67" t="s">
        <v>241</v>
      </c>
      <c r="F101" s="3" t="n">
        <v>14077.62</v>
      </c>
      <c r="G101" s="33" t="n">
        <v>40572</v>
      </c>
      <c r="H101" s="27" t="n">
        <f aca="false">+G101+15</f>
        <v>40587</v>
      </c>
      <c r="I101" s="28" t="n">
        <f aca="false">+G101-$C$2</f>
        <v>-122</v>
      </c>
      <c r="J101" s="20"/>
      <c r="K101" s="0"/>
    </row>
    <row r="102" s="31" customFormat="true" ht="12.75" hidden="false" customHeight="false" outlineLevel="1" collapsed="false">
      <c r="A102" s="31" t="s">
        <v>662</v>
      </c>
      <c r="B102" s="31" t="s">
        <v>663</v>
      </c>
      <c r="C102" s="18" t="n">
        <f aca="false">+F100</f>
        <v>4888.22</v>
      </c>
      <c r="D102" s="78" t="s">
        <v>128</v>
      </c>
      <c r="E102" s="67" t="n">
        <v>3112</v>
      </c>
      <c r="F102" s="3" t="n">
        <v>5772.16</v>
      </c>
      <c r="G102" s="33" t="n">
        <v>40266</v>
      </c>
      <c r="H102" s="27" t="n">
        <f aca="false">+G102+15</f>
        <v>40281</v>
      </c>
      <c r="I102" s="28" t="n">
        <f aca="false">+G102-$C$2</f>
        <v>-428</v>
      </c>
      <c r="J102" s="3"/>
      <c r="K102" s="0"/>
    </row>
    <row r="103" customFormat="false" ht="12.75" hidden="false" customHeight="false" outlineLevel="0" collapsed="false">
      <c r="A103" s="24" t="s">
        <v>126</v>
      </c>
      <c r="B103" s="24" t="s">
        <v>75</v>
      </c>
      <c r="C103" s="18" t="n">
        <f aca="false">SUM(F101:F111)</f>
        <v>173515.14</v>
      </c>
      <c r="D103" s="78" t="s">
        <v>59</v>
      </c>
      <c r="E103" s="67" t="n">
        <v>4164</v>
      </c>
      <c r="F103" s="3" t="n">
        <v>19734.3</v>
      </c>
      <c r="G103" s="33" t="n">
        <v>40512</v>
      </c>
      <c r="H103" s="27" t="n">
        <f aca="false">+G103+15</f>
        <v>40527</v>
      </c>
      <c r="I103" s="28" t="n">
        <f aca="false">+G103-$C$2</f>
        <v>-182</v>
      </c>
      <c r="J103" s="54"/>
    </row>
    <row r="104" customFormat="false" ht="12.75" hidden="false" customHeight="false" outlineLevel="1" collapsed="false">
      <c r="A104" s="24"/>
      <c r="B104" s="24"/>
      <c r="C104" s="18"/>
      <c r="D104" s="78" t="s">
        <v>249</v>
      </c>
      <c r="E104" s="67" t="s">
        <v>250</v>
      </c>
      <c r="F104" s="62" t="n">
        <v>5543.06</v>
      </c>
      <c r="G104" s="33" t="n">
        <v>40574</v>
      </c>
      <c r="H104" s="27" t="n">
        <f aca="false">+G104+15</f>
        <v>40589</v>
      </c>
      <c r="I104" s="28" t="n">
        <f aca="false">+G104-$C$2</f>
        <v>-120</v>
      </c>
      <c r="J104" s="54"/>
    </row>
    <row r="105" customFormat="false" ht="12.75" hidden="false" customHeight="false" outlineLevel="1" collapsed="false">
      <c r="A105" s="24"/>
      <c r="B105" s="24"/>
      <c r="C105" s="18"/>
      <c r="D105" s="79" t="s">
        <v>582</v>
      </c>
      <c r="E105" s="2" t="s">
        <v>583</v>
      </c>
      <c r="F105" s="3" t="n">
        <v>5766.46</v>
      </c>
      <c r="G105" s="26" t="n">
        <v>40663</v>
      </c>
      <c r="H105" s="27" t="n">
        <f aca="false">+G105+15</f>
        <v>40678</v>
      </c>
      <c r="I105" s="28" t="n">
        <f aca="false">+G105-$C$2</f>
        <v>-31</v>
      </c>
      <c r="J105" s="54"/>
    </row>
    <row r="106" customFormat="false" ht="12.75" hidden="false" customHeight="false" outlineLevel="1" collapsed="false">
      <c r="A106" s="24"/>
      <c r="B106" s="24"/>
      <c r="C106" s="18"/>
      <c r="D106" s="79" t="s">
        <v>584</v>
      </c>
      <c r="E106" s="2" t="s">
        <v>585</v>
      </c>
      <c r="F106" s="3" t="n">
        <v>9068</v>
      </c>
      <c r="G106" s="26" t="n">
        <v>40662</v>
      </c>
      <c r="H106" s="27" t="n">
        <f aca="false">+G106+15</f>
        <v>40677</v>
      </c>
      <c r="I106" s="28" t="n">
        <f aca="false">+G106-$C$2</f>
        <v>-32</v>
      </c>
      <c r="J106" s="54"/>
      <c r="K106" s="31"/>
    </row>
    <row r="107" customFormat="false" ht="12.75" hidden="false" customHeight="false" outlineLevel="1" collapsed="false">
      <c r="A107" s="24"/>
      <c r="B107" s="24"/>
      <c r="C107" s="18"/>
      <c r="D107" s="79" t="s">
        <v>586</v>
      </c>
      <c r="E107" s="2" t="s">
        <v>587</v>
      </c>
      <c r="F107" s="3" t="n">
        <v>9334.52</v>
      </c>
      <c r="G107" s="26" t="n">
        <v>40662</v>
      </c>
      <c r="H107" s="27" t="n">
        <f aca="false">+G107+15</f>
        <v>40677</v>
      </c>
      <c r="I107" s="28" t="n">
        <f aca="false">+G107-$C$2</f>
        <v>-32</v>
      </c>
      <c r="J107" s="54"/>
      <c r="K107" s="31"/>
    </row>
    <row r="108" s="31" customFormat="true" ht="12.75" hidden="false" customHeight="false" outlineLevel="1" collapsed="false">
      <c r="C108" s="18"/>
      <c r="D108" s="0" t="s">
        <v>664</v>
      </c>
      <c r="E108" s="0" t="s">
        <v>665</v>
      </c>
      <c r="F108" s="0" t="n">
        <v>14695.47</v>
      </c>
      <c r="G108" s="61" t="n">
        <v>40677</v>
      </c>
      <c r="H108" s="27" t="n">
        <f aca="false">+G108+15</f>
        <v>40692</v>
      </c>
      <c r="I108" s="28" t="n">
        <f aca="false">+G108-$C$2</f>
        <v>-17</v>
      </c>
      <c r="J108" s="54"/>
    </row>
    <row r="109" s="31" customFormat="true" ht="12.75" hidden="false" customHeight="false" outlineLevel="1" collapsed="false">
      <c r="C109" s="18"/>
      <c r="D109" s="0" t="s">
        <v>666</v>
      </c>
      <c r="E109" s="0" t="s">
        <v>667</v>
      </c>
      <c r="F109" s="0" t="n">
        <v>10504.3</v>
      </c>
      <c r="G109" s="61" t="n">
        <v>40682</v>
      </c>
      <c r="H109" s="27" t="n">
        <f aca="false">+G109+15</f>
        <v>40697</v>
      </c>
      <c r="I109" s="28" t="n">
        <f aca="false">+G109-$C$2</f>
        <v>-12</v>
      </c>
      <c r="J109" s="54"/>
    </row>
    <row r="110" s="31" customFormat="true" ht="12.75" hidden="false" customHeight="false" outlineLevel="1" collapsed="false">
      <c r="C110" s="18"/>
      <c r="D110" s="0" t="s">
        <v>668</v>
      </c>
      <c r="E110" s="0" t="s">
        <v>669</v>
      </c>
      <c r="F110" s="0" t="n">
        <v>70829.75</v>
      </c>
      <c r="G110" s="61" t="n">
        <v>40683</v>
      </c>
      <c r="H110" s="27" t="n">
        <f aca="false">+G110+15</f>
        <v>40698</v>
      </c>
      <c r="I110" s="28" t="n">
        <f aca="false">+G110-$C$2</f>
        <v>-11</v>
      </c>
      <c r="J110" s="54"/>
    </row>
    <row r="111" s="31" customFormat="true" ht="12.75" hidden="false" customHeight="false" outlineLevel="1" collapsed="false">
      <c r="C111" s="18"/>
      <c r="D111" s="0" t="s">
        <v>670</v>
      </c>
      <c r="E111" s="0" t="s">
        <v>671</v>
      </c>
      <c r="F111" s="0" t="n">
        <v>8189.5</v>
      </c>
      <c r="G111" s="61" t="n">
        <v>40694</v>
      </c>
      <c r="H111" s="27" t="n">
        <f aca="false">+G111+15</f>
        <v>40709</v>
      </c>
      <c r="I111" s="28" t="n">
        <f aca="false">+G111-$C$2</f>
        <v>0</v>
      </c>
      <c r="J111" s="54"/>
    </row>
    <row r="112" s="31" customFormat="true" ht="12.75" hidden="false" customHeight="false" outlineLevel="1" collapsed="false">
      <c r="C112" s="18"/>
      <c r="D112" s="0" t="s">
        <v>592</v>
      </c>
      <c r="E112" s="0" t="s">
        <v>593</v>
      </c>
      <c r="F112" s="3" t="n">
        <v>14727.2</v>
      </c>
      <c r="G112" s="26" t="n">
        <v>40663</v>
      </c>
      <c r="H112" s="27" t="n">
        <f aca="false">+G112+15</f>
        <v>40678</v>
      </c>
      <c r="I112" s="28" t="n">
        <f aca="false">+G112-$C$2</f>
        <v>-31</v>
      </c>
      <c r="J112" s="54"/>
      <c r="K112" s="0"/>
    </row>
    <row r="113" s="31" customFormat="true" ht="12.75" hidden="false" customHeight="false" outlineLevel="1" collapsed="false">
      <c r="C113" s="18"/>
      <c r="D113" s="24" t="s">
        <v>251</v>
      </c>
      <c r="E113" s="32" t="s">
        <v>252</v>
      </c>
      <c r="F113" s="3" t="n">
        <v>4168.25</v>
      </c>
      <c r="G113" s="51" t="n">
        <v>40572</v>
      </c>
      <c r="H113" s="27" t="n">
        <f aca="false">+G113+15</f>
        <v>40587</v>
      </c>
      <c r="I113" s="28" t="n">
        <f aca="false">+G113-$C$2</f>
        <v>-122</v>
      </c>
      <c r="J113" s="54"/>
      <c r="K113" s="0"/>
    </row>
    <row r="114" customFormat="false" ht="12.75" hidden="false" customHeight="false" outlineLevel="0" collapsed="false">
      <c r="A114" s="0" t="s">
        <v>483</v>
      </c>
      <c r="B114" s="0" t="s">
        <v>484</v>
      </c>
      <c r="C114" s="18" t="n">
        <f aca="false">SUM(F112:F112)</f>
        <v>14727.2</v>
      </c>
      <c r="D114" s="0" t="s">
        <v>487</v>
      </c>
      <c r="E114" s="0" t="s">
        <v>488</v>
      </c>
      <c r="F114" s="3" t="n">
        <v>7927.44</v>
      </c>
      <c r="G114" s="26" t="n">
        <v>40607</v>
      </c>
      <c r="H114" s="27" t="n">
        <f aca="false">+G114+15</f>
        <v>40622</v>
      </c>
      <c r="I114" s="28" t="n">
        <f aca="false">+G114-$C$2</f>
        <v>-87</v>
      </c>
      <c r="J114" s="54"/>
    </row>
    <row r="115" customFormat="false" ht="12.75" hidden="false" customHeight="false" outlineLevel="0" collapsed="false">
      <c r="A115" s="24" t="s">
        <v>136</v>
      </c>
      <c r="B115" s="24" t="s">
        <v>137</v>
      </c>
      <c r="C115" s="18" t="n">
        <f aca="false">SUM(F113:F116)</f>
        <v>21861.73</v>
      </c>
      <c r="D115" s="0" t="s">
        <v>672</v>
      </c>
      <c r="E115" s="0" t="s">
        <v>673</v>
      </c>
      <c r="F115" s="0" t="n">
        <v>4456.72</v>
      </c>
      <c r="G115" s="61" t="n">
        <v>40672</v>
      </c>
      <c r="H115" s="27" t="n">
        <f aca="false">+G115+15</f>
        <v>40687</v>
      </c>
      <c r="I115" s="28" t="n">
        <f aca="false">+G115-$C$2</f>
        <v>-22</v>
      </c>
      <c r="J115" s="54"/>
    </row>
    <row r="116" customFormat="false" ht="12.75" hidden="false" customHeight="false" outlineLevel="1" collapsed="false">
      <c r="A116" s="24"/>
      <c r="B116" s="24"/>
      <c r="C116" s="18"/>
      <c r="D116" s="0" t="s">
        <v>674</v>
      </c>
      <c r="E116" s="0" t="s">
        <v>675</v>
      </c>
      <c r="F116" s="0" t="n">
        <v>5309.32</v>
      </c>
      <c r="G116" s="61" t="n">
        <v>40677</v>
      </c>
      <c r="H116" s="27" t="n">
        <f aca="false">+G116+15</f>
        <v>40692</v>
      </c>
      <c r="I116" s="28" t="n">
        <f aca="false">+G116-$C$2</f>
        <v>-17</v>
      </c>
      <c r="J116" s="54"/>
    </row>
    <row r="117" customFormat="false" ht="12.75" hidden="false" customHeight="false" outlineLevel="1" collapsed="false">
      <c r="A117" s="24"/>
      <c r="B117" s="24"/>
      <c r="C117" s="18"/>
      <c r="D117" s="0" t="s">
        <v>101</v>
      </c>
      <c r="E117" s="2" t="s">
        <v>257</v>
      </c>
      <c r="F117" s="3" t="n">
        <v>15234.93</v>
      </c>
      <c r="G117" s="26" t="n">
        <v>40572</v>
      </c>
      <c r="H117" s="27" t="n">
        <f aca="false">+G117+15</f>
        <v>40587</v>
      </c>
      <c r="I117" s="28" t="n">
        <f aca="false">+G117-$C$2</f>
        <v>-122</v>
      </c>
      <c r="J117" s="54"/>
      <c r="K117" s="31"/>
    </row>
    <row r="118" customFormat="false" ht="12.75" hidden="false" customHeight="false" outlineLevel="1" collapsed="false">
      <c r="A118" s="24"/>
      <c r="B118" s="24"/>
      <c r="C118" s="18"/>
      <c r="D118" s="0" t="s">
        <v>594</v>
      </c>
      <c r="E118" s="0" t="s">
        <v>595</v>
      </c>
      <c r="F118" s="3" t="n">
        <v>12420.35</v>
      </c>
      <c r="G118" s="26" t="n">
        <v>40662</v>
      </c>
      <c r="H118" s="27" t="n">
        <f aca="false">+G118+15</f>
        <v>40677</v>
      </c>
      <c r="I118" s="28" t="n">
        <f aca="false">+G118-$C$2</f>
        <v>-32</v>
      </c>
      <c r="J118" s="54"/>
      <c r="K118" s="31"/>
    </row>
    <row r="119" s="31" customFormat="true" ht="12.75" hidden="false" customHeight="false" outlineLevel="0" collapsed="false">
      <c r="A119" s="0" t="s">
        <v>139</v>
      </c>
      <c r="B119" s="0" t="s">
        <v>140</v>
      </c>
      <c r="C119" s="18" t="n">
        <f aca="false">SUM(F117:F120)</f>
        <v>51419.61</v>
      </c>
      <c r="D119" s="0" t="s">
        <v>596</v>
      </c>
      <c r="E119" s="0" t="s">
        <v>597</v>
      </c>
      <c r="F119" s="3" t="n">
        <v>12220.72</v>
      </c>
      <c r="G119" s="26" t="n">
        <v>40662</v>
      </c>
      <c r="H119" s="27" t="n">
        <f aca="false">+G119+15</f>
        <v>40677</v>
      </c>
      <c r="I119" s="28" t="n">
        <f aca="false">+G119-$C$2</f>
        <v>-32</v>
      </c>
      <c r="J119" s="54"/>
    </row>
    <row r="120" s="31" customFormat="true" ht="12.75" hidden="false" customHeight="false" outlineLevel="1" collapsed="false">
      <c r="A120" s="0"/>
      <c r="B120" s="0"/>
      <c r="C120" s="18"/>
      <c r="D120" s="0" t="s">
        <v>598</v>
      </c>
      <c r="E120" s="0" t="s">
        <v>599</v>
      </c>
      <c r="F120" s="3" t="n">
        <v>11543.61</v>
      </c>
      <c r="G120" s="26" t="n">
        <v>40662</v>
      </c>
      <c r="H120" s="27" t="n">
        <f aca="false">+G120+15</f>
        <v>40677</v>
      </c>
      <c r="I120" s="28" t="n">
        <f aca="false">+G120-$C$2</f>
        <v>-32</v>
      </c>
      <c r="J120" s="54"/>
    </row>
    <row r="121" s="31" customFormat="true" ht="12.75" hidden="false" customHeight="false" outlineLevel="1" collapsed="false">
      <c r="A121" s="0"/>
      <c r="B121" s="0"/>
      <c r="C121" s="18"/>
      <c r="D121" s="24" t="s">
        <v>144</v>
      </c>
      <c r="E121" s="32" t="n">
        <v>3216</v>
      </c>
      <c r="F121" s="3" t="n">
        <f aca="false">47027.18-25000</f>
        <v>22027.18</v>
      </c>
      <c r="G121" s="51" t="n">
        <v>40291</v>
      </c>
      <c r="H121" s="27" t="n">
        <f aca="false">+G121+15</f>
        <v>40306</v>
      </c>
      <c r="I121" s="28" t="n">
        <f aca="false">+G121-$C$2</f>
        <v>-403</v>
      </c>
      <c r="J121" s="54"/>
    </row>
    <row r="122" s="31" customFormat="true" ht="12.75" hidden="false" customHeight="false" outlineLevel="1" collapsed="false">
      <c r="A122" s="0"/>
      <c r="B122" s="0"/>
      <c r="C122" s="18"/>
      <c r="D122" s="24" t="s">
        <v>147</v>
      </c>
      <c r="E122" s="32" t="n">
        <v>3673</v>
      </c>
      <c r="F122" s="3" t="n">
        <v>308.42</v>
      </c>
      <c r="G122" s="51" t="n">
        <v>40388</v>
      </c>
      <c r="H122" s="27" t="n">
        <f aca="false">+G122+15</f>
        <v>40403</v>
      </c>
      <c r="I122" s="28" t="n">
        <f aca="false">+G122-$C$2</f>
        <v>-306</v>
      </c>
      <c r="J122" s="54"/>
    </row>
    <row r="123" s="31" customFormat="true" ht="12.75" hidden="false" customHeight="false" outlineLevel="0" collapsed="false">
      <c r="A123" s="31" t="s">
        <v>142</v>
      </c>
      <c r="B123" s="0" t="s">
        <v>143</v>
      </c>
      <c r="C123" s="36" t="n">
        <f aca="false">+F121</f>
        <v>22027.18</v>
      </c>
      <c r="D123" s="24" t="s">
        <v>150</v>
      </c>
      <c r="E123" s="32" t="n">
        <v>3674</v>
      </c>
      <c r="F123" s="3" t="n">
        <v>175.09</v>
      </c>
      <c r="G123" s="51" t="n">
        <v>40388</v>
      </c>
      <c r="H123" s="27" t="n">
        <f aca="false">+G123+15</f>
        <v>40403</v>
      </c>
      <c r="I123" s="28" t="n">
        <f aca="false">+G123-$C$2</f>
        <v>-306</v>
      </c>
      <c r="J123" s="54"/>
    </row>
    <row r="124" s="31" customFormat="true" ht="12.75" hidden="false" customHeight="false" outlineLevel="0" collapsed="false">
      <c r="A124" s="0" t="s">
        <v>145</v>
      </c>
      <c r="B124" s="0" t="s">
        <v>146</v>
      </c>
      <c r="C124" s="36" t="n">
        <f aca="false">+F122</f>
        <v>308.42</v>
      </c>
      <c r="D124" s="0" t="s">
        <v>676</v>
      </c>
      <c r="E124" s="0" t="s">
        <v>677</v>
      </c>
      <c r="F124" s="0" t="n">
        <v>17619.77</v>
      </c>
      <c r="G124" s="61" t="n">
        <v>40676</v>
      </c>
      <c r="H124" s="27" t="n">
        <f aca="false">+G124+15</f>
        <v>40691</v>
      </c>
      <c r="I124" s="28" t="n">
        <f aca="false">+G124-$C$2</f>
        <v>-18</v>
      </c>
      <c r="J124" s="54"/>
    </row>
    <row r="125" s="31" customFormat="true" ht="12.75" hidden="false" customHeight="false" outlineLevel="0" collapsed="false">
      <c r="A125" s="0" t="s">
        <v>148</v>
      </c>
      <c r="B125" s="0" t="s">
        <v>149</v>
      </c>
      <c r="C125" s="36" t="n">
        <f aca="false">+F123</f>
        <v>175.09</v>
      </c>
      <c r="D125" s="0" t="s">
        <v>678</v>
      </c>
      <c r="E125" s="0" t="s">
        <v>679</v>
      </c>
      <c r="F125" s="0" t="n">
        <v>21889.44</v>
      </c>
      <c r="G125" s="61" t="n">
        <v>40683</v>
      </c>
      <c r="H125" s="27" t="n">
        <f aca="false">+G125+15</f>
        <v>40698</v>
      </c>
      <c r="I125" s="28" t="n">
        <f aca="false">+G125-$C$2</f>
        <v>-11</v>
      </c>
      <c r="J125" s="54"/>
    </row>
    <row r="126" s="31" customFormat="true" ht="12.75" hidden="false" customHeight="false" outlineLevel="0" collapsed="false">
      <c r="A126" s="0" t="s">
        <v>680</v>
      </c>
      <c r="B126" s="0" t="s">
        <v>640</v>
      </c>
      <c r="C126" s="36" t="n">
        <f aca="false">SUM(F124:F125)</f>
        <v>39509.21</v>
      </c>
      <c r="D126" s="0" t="s">
        <v>156</v>
      </c>
      <c r="E126" s="2" t="s">
        <v>157</v>
      </c>
      <c r="F126" s="3" t="n">
        <v>1458.31</v>
      </c>
      <c r="G126" s="26" t="n">
        <v>40542</v>
      </c>
      <c r="H126" s="27" t="n">
        <f aca="false">+G126+15</f>
        <v>40557</v>
      </c>
      <c r="I126" s="28" t="n">
        <f aca="false">+G126-$C$2</f>
        <v>-152</v>
      </c>
      <c r="J126" s="54"/>
    </row>
    <row r="127" s="31" customFormat="true" ht="12.75" hidden="false" customHeight="false" outlineLevel="0" collapsed="false">
      <c r="A127" s="0"/>
      <c r="B127" s="0"/>
      <c r="C127" s="36"/>
      <c r="D127" s="0" t="s">
        <v>493</v>
      </c>
      <c r="E127" s="0" t="s">
        <v>494</v>
      </c>
      <c r="F127" s="0" t="n">
        <v>424.71</v>
      </c>
      <c r="G127" s="26" t="n">
        <v>40626</v>
      </c>
      <c r="H127" s="27" t="n">
        <f aca="false">+G127+15</f>
        <v>40641</v>
      </c>
      <c r="I127" s="28" t="n">
        <f aca="false">+G127-$C$2</f>
        <v>-68</v>
      </c>
      <c r="J127" s="54"/>
    </row>
    <row r="128" s="31" customFormat="true" ht="12.75" hidden="false" customHeight="false" outlineLevel="0" collapsed="false">
      <c r="A128" s="0" t="s">
        <v>353</v>
      </c>
      <c r="B128" s="0" t="s">
        <v>155</v>
      </c>
      <c r="C128" s="36" t="n">
        <f aca="false">+F126</f>
        <v>1458.31</v>
      </c>
      <c r="D128" s="0"/>
      <c r="E128" s="2"/>
      <c r="F128" s="3"/>
      <c r="G128" s="26"/>
      <c r="H128" s="27"/>
      <c r="I128" s="23"/>
      <c r="J128" s="54"/>
    </row>
    <row r="129" s="31" customFormat="true" ht="12.75" hidden="false" customHeight="false" outlineLevel="0" collapsed="false">
      <c r="A129" s="0" t="s">
        <v>491</v>
      </c>
      <c r="B129" s="0" t="s">
        <v>492</v>
      </c>
      <c r="C129" s="36" t="n">
        <f aca="false">+F127</f>
        <v>424.71</v>
      </c>
      <c r="D129" s="24"/>
      <c r="E129" s="2"/>
      <c r="F129" s="20"/>
      <c r="G129" s="24"/>
      <c r="H129" s="27"/>
      <c r="I129" s="28"/>
      <c r="K129" s="0"/>
    </row>
    <row r="130" s="31" customFormat="true" ht="12.75" hidden="false" customHeight="false" outlineLevel="0" collapsed="false">
      <c r="A130" s="0"/>
      <c r="B130" s="0"/>
      <c r="C130" s="36"/>
      <c r="D130" s="24"/>
      <c r="E130" s="2"/>
      <c r="F130" s="3"/>
      <c r="G130" s="24"/>
      <c r="H130" s="24"/>
      <c r="I130" s="38"/>
      <c r="J130" s="0"/>
      <c r="K130" s="0"/>
    </row>
    <row r="131" customFormat="false" ht="12.75" hidden="false" customHeight="false" outlineLevel="0" collapsed="false">
      <c r="A131" s="24"/>
      <c r="B131" s="24"/>
      <c r="C131" s="24"/>
      <c r="D131" s="24"/>
      <c r="G131" s="24"/>
      <c r="H131" s="24"/>
      <c r="I131" s="39"/>
    </row>
    <row r="132" customFormat="false" ht="12.75" hidden="false" customHeight="false" outlineLevel="0" collapsed="false">
      <c r="A132" s="24"/>
      <c r="B132" s="24"/>
      <c r="C132" s="57" t="n">
        <f aca="false">+C4+C76</f>
        <v>1184378.75</v>
      </c>
      <c r="D132" s="24"/>
      <c r="E132" s="32"/>
      <c r="G132" s="24"/>
      <c r="H132" s="24"/>
      <c r="I132" s="39"/>
    </row>
    <row r="133" customFormat="false" ht="12.75" hidden="false" customHeight="false" outlineLevel="0" collapsed="false">
      <c r="A133" s="24"/>
      <c r="B133" s="24"/>
      <c r="C133" s="24"/>
      <c r="D133" s="24"/>
      <c r="E133" s="32"/>
      <c r="G133" s="24"/>
      <c r="H133" s="24"/>
      <c r="I133" s="39"/>
    </row>
    <row r="134" customFormat="false" ht="12.75" hidden="false" customHeight="false" outlineLevel="0" collapsed="false">
      <c r="A134" s="24"/>
      <c r="B134" s="40" t="s">
        <v>158</v>
      </c>
      <c r="C134" s="3" t="n">
        <f aca="false">SUM(F5:F127)</f>
        <v>1184378.75</v>
      </c>
      <c r="D134" s="24"/>
      <c r="E134" s="32"/>
      <c r="G134" s="24"/>
      <c r="H134" s="24"/>
      <c r="I134" s="39"/>
    </row>
    <row r="135" customFormat="false" ht="12.75" hidden="false" customHeight="false" outlineLevel="0" collapsed="false">
      <c r="A135" s="24"/>
      <c r="B135" s="40" t="s">
        <v>159</v>
      </c>
      <c r="C135" s="3" t="n">
        <v>1184157.46</v>
      </c>
      <c r="D135" s="24"/>
      <c r="E135" s="32"/>
      <c r="G135" s="24"/>
      <c r="H135" s="24"/>
      <c r="I135" s="39"/>
    </row>
    <row r="136" customFormat="false" ht="12.75" hidden="false" customHeight="false" outlineLevel="0" collapsed="false">
      <c r="A136" s="24"/>
      <c r="B136" s="41" t="s">
        <v>160</v>
      </c>
      <c r="C136" s="18" t="n">
        <f aca="false">C134-C135</f>
        <v>221.290000000037</v>
      </c>
      <c r="D136" s="24"/>
      <c r="E136" s="32"/>
      <c r="G136" s="24"/>
      <c r="H136" s="24"/>
      <c r="I136" s="39"/>
    </row>
    <row r="137" customFormat="false" ht="12.75" hidden="false" customHeight="false" outlineLevel="0" collapsed="false">
      <c r="A137" s="24"/>
      <c r="B137" s="24"/>
      <c r="C137" s="42"/>
      <c r="H137" s="24"/>
      <c r="I137" s="39"/>
    </row>
    <row r="138" customFormat="false" ht="12.75" hidden="false" customHeight="false" outlineLevel="0" collapsed="false">
      <c r="A138" s="24"/>
      <c r="B138" s="24"/>
      <c r="C138" s="58"/>
      <c r="G138" s="24"/>
      <c r="H138" s="24"/>
      <c r="I138" s="39"/>
    </row>
    <row r="139" customFormat="false" ht="12.75" hidden="false" customHeight="false" outlineLevel="0" collapsed="false">
      <c r="A139" s="24"/>
      <c r="B139" s="24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H140" s="24"/>
      <c r="I140" s="39"/>
    </row>
    <row r="141" customFormat="false" ht="12.75" hidden="false" customHeight="false" outlineLevel="0" collapsed="false">
      <c r="A141" s="24"/>
      <c r="B141" s="24"/>
      <c r="D141" s="24"/>
      <c r="E141" s="32"/>
      <c r="G141" s="24"/>
      <c r="H141" s="24"/>
      <c r="I141" s="39"/>
    </row>
    <row r="142" customFormat="false" ht="12.75" hidden="false" customHeight="false" outlineLevel="0" collapsed="false">
      <c r="A142" s="24"/>
      <c r="B142" s="24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24"/>
      <c r="C143" s="24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C144" s="24"/>
      <c r="D144" s="24"/>
      <c r="E144" s="32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C146" s="24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45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45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</row>
    <row r="264" customFormat="false" ht="12.75" hidden="false" customHeight="false" outlineLevel="0" collapsed="false">
      <c r="A264" s="24"/>
      <c r="B264" s="24"/>
      <c r="C264" s="24"/>
    </row>
  </sheetData>
  <autoFilter ref="A4:I71"/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5"/>
  <sheetViews>
    <sheetView showFormulas="false" showGridLines="true" showRowColHeaders="true" showZeros="true" rightToLeft="false" tabSelected="false" showOutlineSymbols="true" defaultGridColor="true" view="normal" topLeftCell="B103" colorId="64" zoomScale="87" zoomScaleNormal="87" zoomScalePageLayoutView="100" workbookViewId="0">
      <selection pane="topLeft" activeCell="J31" activeCellId="0" sqref="J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7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724</v>
      </c>
      <c r="D2" s="9"/>
      <c r="F2" s="7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71)</f>
        <v>303074.72</v>
      </c>
      <c r="D4" s="13"/>
      <c r="E4" s="14" t="s">
        <v>5</v>
      </c>
      <c r="F4" s="15" t="s">
        <v>6</v>
      </c>
      <c r="G4" s="14" t="s">
        <v>7</v>
      </c>
      <c r="H4" s="5" t="s">
        <v>8</v>
      </c>
      <c r="I4" s="16" t="s">
        <v>9</v>
      </c>
    </row>
    <row r="5" s="24" customFormat="true" ht="12.75" hidden="false" customHeight="false" outlineLevel="0" collapsed="false">
      <c r="A5" s="0" t="s">
        <v>17</v>
      </c>
      <c r="B5" s="0" t="s">
        <v>18</v>
      </c>
      <c r="C5" s="18" t="n">
        <f aca="false">+F5</f>
        <v>465.16</v>
      </c>
      <c r="D5" s="0" t="s">
        <v>495</v>
      </c>
      <c r="E5" s="2" t="s">
        <v>496</v>
      </c>
      <c r="F5" s="3" t="n">
        <v>465.16</v>
      </c>
      <c r="G5" s="26" t="n">
        <v>40647</v>
      </c>
      <c r="H5" s="27" t="n">
        <f aca="false">+G5+15</f>
        <v>40662</v>
      </c>
      <c r="I5" s="28" t="n">
        <f aca="false">+G5-$C$2</f>
        <v>-77</v>
      </c>
    </row>
    <row r="6" s="24" customFormat="true" ht="12.75" hidden="false" customHeight="false" outlineLevel="0" collapsed="false">
      <c r="A6" s="0" t="s">
        <v>20</v>
      </c>
      <c r="B6" s="0" t="s">
        <v>21</v>
      </c>
      <c r="C6" s="18" t="n">
        <f aca="false">+F6</f>
        <v>2557.8</v>
      </c>
      <c r="D6" s="0" t="s">
        <v>600</v>
      </c>
      <c r="E6" s="2" t="s">
        <v>601</v>
      </c>
      <c r="F6" s="3" t="n">
        <v>2557.8</v>
      </c>
      <c r="G6" s="26" t="n">
        <v>40665</v>
      </c>
      <c r="H6" s="27" t="n">
        <f aca="false">+G6+15</f>
        <v>40680</v>
      </c>
      <c r="I6" s="28" t="n">
        <f aca="false">+G6-$C$2</f>
        <v>-59</v>
      </c>
    </row>
    <row r="7" s="5" customFormat="true" ht="12.75" hidden="false" customHeight="false" outlineLevel="0" collapsed="false">
      <c r="A7" s="17" t="s">
        <v>23</v>
      </c>
      <c r="B7" s="17" t="s">
        <v>24</v>
      </c>
      <c r="C7" s="18" t="n">
        <f aca="false">SUM(F7:F18)</f>
        <v>61677.6</v>
      </c>
      <c r="D7" s="0" t="s">
        <v>174</v>
      </c>
      <c r="E7" s="2" t="s">
        <v>175</v>
      </c>
      <c r="F7" s="3" t="n">
        <v>7673.39</v>
      </c>
      <c r="G7" s="26" t="n">
        <v>40574</v>
      </c>
      <c r="H7" s="27" t="n">
        <f aca="false">+G7+15</f>
        <v>40589</v>
      </c>
      <c r="I7" s="28" t="n">
        <f aca="false">+G7-$C$2</f>
        <v>-150</v>
      </c>
      <c r="J7" s="50"/>
    </row>
    <row r="8" s="5" customFormat="true" ht="12.75" hidden="false" customHeight="false" outlineLevel="1" collapsed="false">
      <c r="A8" s="17"/>
      <c r="B8" s="17"/>
      <c r="C8" s="18"/>
      <c r="D8" s="0" t="s">
        <v>176</v>
      </c>
      <c r="E8" s="2" t="s">
        <v>177</v>
      </c>
      <c r="F8" s="3" t="n">
        <v>439.42</v>
      </c>
      <c r="G8" s="26" t="n">
        <v>40574</v>
      </c>
      <c r="H8" s="27" t="n">
        <f aca="false">+G8+15</f>
        <v>40589</v>
      </c>
      <c r="I8" s="28" t="n">
        <f aca="false">+G8-$C$2</f>
        <v>-150</v>
      </c>
    </row>
    <row r="9" s="5" customFormat="true" ht="12.75" hidden="false" customHeight="false" outlineLevel="1" collapsed="false">
      <c r="A9" s="17"/>
      <c r="B9" s="17"/>
      <c r="C9" s="18"/>
      <c r="D9" s="0" t="s">
        <v>223</v>
      </c>
      <c r="E9" s="2" t="s">
        <v>361</v>
      </c>
      <c r="F9" s="3" t="n">
        <v>698.23</v>
      </c>
      <c r="G9" s="26" t="n">
        <v>40624</v>
      </c>
      <c r="H9" s="27" t="n">
        <f aca="false">+G9+15</f>
        <v>40639</v>
      </c>
      <c r="I9" s="28" t="n">
        <f aca="false">+G9-$C$2</f>
        <v>-100</v>
      </c>
    </row>
    <row r="10" s="5" customFormat="true" ht="12.75" hidden="false" customHeight="false" outlineLevel="1" collapsed="false">
      <c r="A10" s="17"/>
      <c r="B10" s="17"/>
      <c r="C10" s="18"/>
      <c r="D10" s="0" t="s">
        <v>606</v>
      </c>
      <c r="E10" s="0" t="s">
        <v>607</v>
      </c>
      <c r="F10" s="0" t="n">
        <v>4806.25</v>
      </c>
      <c r="G10" s="26" t="n">
        <v>40693</v>
      </c>
      <c r="H10" s="27" t="n">
        <f aca="false">+G10+15</f>
        <v>40708</v>
      </c>
      <c r="I10" s="28" t="n">
        <f aca="false">+G10-$C$2</f>
        <v>-31</v>
      </c>
    </row>
    <row r="11" s="5" customFormat="true" ht="12.75" hidden="false" customHeight="false" outlineLevel="1" collapsed="false">
      <c r="A11" s="17"/>
      <c r="B11" s="17"/>
      <c r="C11" s="82"/>
      <c r="D11" s="0" t="s">
        <v>681</v>
      </c>
      <c r="E11" s="0" t="s">
        <v>682</v>
      </c>
      <c r="F11" s="0" t="n">
        <v>10494.57</v>
      </c>
      <c r="G11" s="26" t="n">
        <v>40697</v>
      </c>
      <c r="H11" s="27" t="n">
        <f aca="false">+G11+15</f>
        <v>40712</v>
      </c>
      <c r="I11" s="28" t="n">
        <f aca="false">+G11-$C$2</f>
        <v>-27</v>
      </c>
    </row>
    <row r="12" s="5" customFormat="true" ht="12.75" hidden="false" customHeight="false" outlineLevel="1" collapsed="false">
      <c r="A12" s="17"/>
      <c r="B12" s="17"/>
      <c r="C12" s="18"/>
      <c r="D12" s="0" t="s">
        <v>683</v>
      </c>
      <c r="E12" s="0" t="s">
        <v>684</v>
      </c>
      <c r="F12" s="0" t="n">
        <v>698.23</v>
      </c>
      <c r="G12" s="26" t="n">
        <v>40707</v>
      </c>
      <c r="H12" s="27" t="n">
        <f aca="false">+G12+15</f>
        <v>40722</v>
      </c>
      <c r="I12" s="28" t="n">
        <f aca="false">+G12-$C$2</f>
        <v>-17</v>
      </c>
    </row>
    <row r="13" s="5" customFormat="true" ht="12.75" hidden="false" customHeight="false" outlineLevel="1" collapsed="false">
      <c r="A13" s="17"/>
      <c r="B13" s="17"/>
      <c r="C13" s="18"/>
      <c r="D13" s="0" t="s">
        <v>685</v>
      </c>
      <c r="E13" s="0" t="s">
        <v>686</v>
      </c>
      <c r="F13" s="0" t="n">
        <v>126.87</v>
      </c>
      <c r="G13" s="26" t="n">
        <v>40712</v>
      </c>
      <c r="H13" s="27" t="n">
        <f aca="false">+G13+15</f>
        <v>40727</v>
      </c>
      <c r="I13" s="28" t="n">
        <f aca="false">+G13-$C$2</f>
        <v>-12</v>
      </c>
    </row>
    <row r="14" s="5" customFormat="true" ht="12.75" hidden="false" customHeight="false" outlineLevel="1" collapsed="false">
      <c r="A14" s="17"/>
      <c r="B14" s="17"/>
      <c r="C14" s="18"/>
      <c r="D14" s="0" t="s">
        <v>687</v>
      </c>
      <c r="E14" s="0" t="s">
        <v>688</v>
      </c>
      <c r="F14" s="0" t="n">
        <v>11905.24</v>
      </c>
      <c r="G14" s="26" t="n">
        <v>40718</v>
      </c>
      <c r="H14" s="27" t="n">
        <f aca="false">+G14+15</f>
        <v>40733</v>
      </c>
      <c r="I14" s="28" t="n">
        <f aca="false">+G14-$C$2</f>
        <v>-6</v>
      </c>
    </row>
    <row r="15" s="5" customFormat="true" ht="12.75" hidden="false" customHeight="false" outlineLevel="1" collapsed="false">
      <c r="A15" s="17"/>
      <c r="B15" s="17"/>
      <c r="C15" s="18"/>
      <c r="D15" s="0" t="s">
        <v>689</v>
      </c>
      <c r="E15" s="0" t="s">
        <v>690</v>
      </c>
      <c r="F15" s="0" t="n">
        <v>3970.26</v>
      </c>
      <c r="G15" s="26" t="n">
        <v>40719</v>
      </c>
      <c r="H15" s="27" t="n">
        <f aca="false">+G15+15</f>
        <v>40734</v>
      </c>
      <c r="I15" s="28" t="n">
        <f aca="false">+G15-$C$2</f>
        <v>-5</v>
      </c>
    </row>
    <row r="16" s="5" customFormat="true" ht="12.75" hidden="false" customHeight="false" outlineLevel="1" collapsed="false">
      <c r="A16" s="17"/>
      <c r="B16" s="17"/>
      <c r="C16" s="18"/>
      <c r="D16" s="0" t="s">
        <v>691</v>
      </c>
      <c r="E16" s="0" t="s">
        <v>692</v>
      </c>
      <c r="F16" s="0" t="n">
        <v>571.28</v>
      </c>
      <c r="G16" s="26" t="n">
        <v>40721</v>
      </c>
      <c r="H16" s="27" t="n">
        <f aca="false">+G16+15</f>
        <v>40736</v>
      </c>
      <c r="I16" s="28" t="n">
        <f aca="false">+G16-$C$2</f>
        <v>-3</v>
      </c>
    </row>
    <row r="17" s="5" customFormat="true" ht="12.75" hidden="false" customHeight="false" outlineLevel="1" collapsed="false">
      <c r="A17" s="17"/>
      <c r="B17" s="17"/>
      <c r="C17" s="18"/>
      <c r="D17" s="0" t="s">
        <v>693</v>
      </c>
      <c r="E17" s="0" t="s">
        <v>694</v>
      </c>
      <c r="F17" s="0" t="n">
        <v>10093.38</v>
      </c>
      <c r="G17" s="26" t="n">
        <v>40721</v>
      </c>
      <c r="H17" s="27" t="n">
        <f aca="false">+G17+15</f>
        <v>40736</v>
      </c>
      <c r="I17" s="28" t="n">
        <f aca="false">+G17-$C$2</f>
        <v>-3</v>
      </c>
    </row>
    <row r="18" s="5" customFormat="true" ht="12.75" hidden="false" customHeight="false" outlineLevel="1" collapsed="false">
      <c r="A18" s="17"/>
      <c r="B18" s="17"/>
      <c r="C18" s="18"/>
      <c r="D18" s="0" t="s">
        <v>695</v>
      </c>
      <c r="E18" s="0" t="s">
        <v>696</v>
      </c>
      <c r="F18" s="0" t="n">
        <v>10200.48</v>
      </c>
      <c r="G18" s="26" t="n">
        <v>40723</v>
      </c>
      <c r="H18" s="27" t="n">
        <f aca="false">+G18+15</f>
        <v>40738</v>
      </c>
      <c r="I18" s="28" t="n">
        <f aca="false">+G18-$C$2</f>
        <v>-1</v>
      </c>
    </row>
    <row r="19" s="31" customFormat="true" ht="12.75" hidden="false" customHeight="false" outlineLevel="0" collapsed="false">
      <c r="A19" s="17" t="s">
        <v>11</v>
      </c>
      <c r="B19" s="17" t="s">
        <v>12</v>
      </c>
      <c r="C19" s="18" t="n">
        <f aca="false">SUM(F19:F26)</f>
        <v>72158.06</v>
      </c>
      <c r="D19" s="0" t="s">
        <v>268</v>
      </c>
      <c r="E19" s="2" t="s">
        <v>269</v>
      </c>
      <c r="F19" s="3" t="n">
        <v>13769.42</v>
      </c>
      <c r="G19" s="26" t="n">
        <v>40575</v>
      </c>
      <c r="H19" s="27" t="n">
        <f aca="false">+G19+15</f>
        <v>40590</v>
      </c>
      <c r="I19" s="28" t="n">
        <f aca="false">+G19-$C$2</f>
        <v>-149</v>
      </c>
    </row>
    <row r="20" s="31" customFormat="true" ht="12.75" hidden="false" customHeight="false" outlineLevel="1" collapsed="false">
      <c r="A20" s="17"/>
      <c r="B20" s="17"/>
      <c r="C20" s="18"/>
      <c r="D20" s="0" t="s">
        <v>178</v>
      </c>
      <c r="E20" s="2" t="s">
        <v>179</v>
      </c>
      <c r="F20" s="3" t="n">
        <v>18709.94</v>
      </c>
      <c r="G20" s="26" t="n">
        <v>40571</v>
      </c>
      <c r="H20" s="27" t="n">
        <f aca="false">+G20+15</f>
        <v>40586</v>
      </c>
      <c r="I20" s="28" t="n">
        <f aca="false">+G20-$C$2</f>
        <v>-153</v>
      </c>
    </row>
    <row r="21" s="31" customFormat="true" ht="12.75" hidden="false" customHeight="false" outlineLevel="1" collapsed="false">
      <c r="A21" s="17"/>
      <c r="B21" s="17"/>
      <c r="C21" s="18"/>
      <c r="D21" s="0" t="s">
        <v>180</v>
      </c>
      <c r="E21" s="2" t="s">
        <v>181</v>
      </c>
      <c r="F21" s="3" t="n">
        <v>18709.42</v>
      </c>
      <c r="G21" s="26" t="n">
        <v>40574</v>
      </c>
      <c r="H21" s="27" t="n">
        <f aca="false">+G21+15</f>
        <v>40589</v>
      </c>
      <c r="I21" s="28" t="n">
        <f aca="false">+G21-$C$2</f>
        <v>-150</v>
      </c>
    </row>
    <row r="22" s="31" customFormat="true" ht="12.75" hidden="false" customHeight="false" outlineLevel="1" collapsed="false">
      <c r="A22" s="17"/>
      <c r="B22" s="17"/>
      <c r="C22" s="18"/>
      <c r="D22" s="0" t="s">
        <v>270</v>
      </c>
      <c r="E22" s="2" t="s">
        <v>271</v>
      </c>
      <c r="F22" s="3" t="n">
        <v>10440</v>
      </c>
      <c r="G22" s="26" t="n">
        <v>40575</v>
      </c>
      <c r="H22" s="27" t="n">
        <f aca="false">+G22+15</f>
        <v>40590</v>
      </c>
      <c r="I22" s="28" t="n">
        <f aca="false">+G22-$C$2</f>
        <v>-149</v>
      </c>
    </row>
    <row r="23" s="31" customFormat="true" ht="13.5" hidden="false" customHeight="true" outlineLevel="1" collapsed="false">
      <c r="A23" s="17"/>
      <c r="B23" s="17"/>
      <c r="C23" s="18"/>
      <c r="D23" s="0" t="s">
        <v>378</v>
      </c>
      <c r="E23" s="2" t="s">
        <v>379</v>
      </c>
      <c r="F23" s="3" t="n">
        <v>522</v>
      </c>
      <c r="G23" s="26" t="n">
        <v>40609</v>
      </c>
      <c r="H23" s="27" t="n">
        <f aca="false">+G23+15</f>
        <v>40624</v>
      </c>
      <c r="I23" s="28" t="n">
        <f aca="false">+G23-$C$2</f>
        <v>-115</v>
      </c>
    </row>
    <row r="24" s="31" customFormat="true" ht="13.5" hidden="false" customHeight="true" outlineLevel="1" collapsed="false">
      <c r="A24" s="17"/>
      <c r="B24" s="17"/>
      <c r="C24" s="18"/>
      <c r="D24" s="0" t="s">
        <v>508</v>
      </c>
      <c r="E24" s="2" t="s">
        <v>509</v>
      </c>
      <c r="F24" s="3" t="n">
        <v>2093.48</v>
      </c>
      <c r="G24" s="26" t="n">
        <v>40647</v>
      </c>
      <c r="H24" s="27" t="n">
        <f aca="false">+G24+15</f>
        <v>40662</v>
      </c>
      <c r="I24" s="28" t="n">
        <f aca="false">+G24-$C$2</f>
        <v>-77</v>
      </c>
    </row>
    <row r="25" s="31" customFormat="true" ht="13.5" hidden="false" customHeight="true" outlineLevel="1" collapsed="false">
      <c r="A25" s="17"/>
      <c r="B25" s="17"/>
      <c r="C25" s="18"/>
      <c r="D25" s="0" t="s">
        <v>510</v>
      </c>
      <c r="E25" s="2" t="s">
        <v>511</v>
      </c>
      <c r="F25" s="3" t="n">
        <v>556.8</v>
      </c>
      <c r="G25" s="26" t="n">
        <v>40647</v>
      </c>
      <c r="H25" s="27" t="n">
        <f aca="false">+G25+15</f>
        <v>40662</v>
      </c>
      <c r="I25" s="28" t="n">
        <f aca="false">+G25-$C$2</f>
        <v>-77</v>
      </c>
    </row>
    <row r="26" s="31" customFormat="true" ht="13.5" hidden="false" customHeight="true" outlineLevel="1" collapsed="false">
      <c r="A26" s="17"/>
      <c r="B26" s="17"/>
      <c r="C26" s="18"/>
      <c r="D26" s="0" t="s">
        <v>697</v>
      </c>
      <c r="E26" s="2" t="s">
        <v>698</v>
      </c>
      <c r="F26" s="3" t="n">
        <v>7357</v>
      </c>
      <c r="G26" s="26" t="n">
        <v>40721</v>
      </c>
      <c r="H26" s="27" t="n">
        <f aca="false">+G26+15</f>
        <v>40736</v>
      </c>
      <c r="I26" s="28" t="n">
        <f aca="false">+G26-$C$2</f>
        <v>-3</v>
      </c>
    </row>
    <row r="27" s="31" customFormat="true" ht="13.5" hidden="false" customHeight="true" outlineLevel="1" collapsed="false">
      <c r="A27" s="17" t="s">
        <v>699</v>
      </c>
      <c r="B27" s="17" t="s">
        <v>484</v>
      </c>
      <c r="C27" s="18" t="n">
        <f aca="false">+F27</f>
        <v>22103.5</v>
      </c>
      <c r="D27" s="0" t="s">
        <v>700</v>
      </c>
      <c r="E27" s="0" t="s">
        <v>701</v>
      </c>
      <c r="F27" s="0" t="n">
        <v>22103.5</v>
      </c>
      <c r="G27" s="26" t="n">
        <v>40722</v>
      </c>
      <c r="H27" s="27" t="n">
        <f aca="false">+G27+15</f>
        <v>40737</v>
      </c>
      <c r="I27" s="28" t="n">
        <f aca="false">+G27-$C$2</f>
        <v>-2</v>
      </c>
    </row>
    <row r="28" s="31" customFormat="true" ht="13.5" hidden="false" customHeight="true" outlineLevel="1" collapsed="false">
      <c r="A28" s="17" t="s">
        <v>614</v>
      </c>
      <c r="B28" s="17" t="s">
        <v>615</v>
      </c>
      <c r="C28" s="18" t="n">
        <f aca="false">+F28</f>
        <v>365.4</v>
      </c>
      <c r="D28" s="0" t="s">
        <v>616</v>
      </c>
      <c r="E28" s="0" t="s">
        <v>617</v>
      </c>
      <c r="F28" s="0" t="n">
        <v>365.4</v>
      </c>
      <c r="G28" s="61" t="n">
        <v>40669</v>
      </c>
      <c r="H28" s="27" t="n">
        <f aca="false">+G28+15</f>
        <v>40684</v>
      </c>
      <c r="I28" s="28" t="n">
        <f aca="false">+G28-$C$2</f>
        <v>-55</v>
      </c>
    </row>
    <row r="29" s="31" customFormat="true" ht="12.75" hidden="false" customHeight="false" outlineLevel="0" collapsed="false">
      <c r="A29" s="0" t="s">
        <v>40</v>
      </c>
      <c r="B29" s="17" t="s">
        <v>41</v>
      </c>
      <c r="C29" s="18" t="n">
        <f aca="false">SUM(F29:F30)</f>
        <v>2122.8</v>
      </c>
      <c r="D29" s="0" t="s">
        <v>42</v>
      </c>
      <c r="E29" s="2" t="n">
        <v>13678</v>
      </c>
      <c r="F29" s="3" t="n">
        <v>730.8</v>
      </c>
      <c r="G29" s="26" t="n">
        <v>40540</v>
      </c>
      <c r="H29" s="27" t="n">
        <f aca="false">+G29+15</f>
        <v>40555</v>
      </c>
      <c r="I29" s="28" t="n">
        <f aca="false">+G29-$C$2</f>
        <v>-184</v>
      </c>
    </row>
    <row r="30" s="31" customFormat="true" ht="12.75" hidden="false" customHeight="false" outlineLevel="1" collapsed="false">
      <c r="A30" s="0"/>
      <c r="B30" s="17"/>
      <c r="C30" s="18"/>
      <c r="D30" s="0" t="s">
        <v>272</v>
      </c>
      <c r="E30" s="2" t="s">
        <v>273</v>
      </c>
      <c r="F30" s="3" t="n">
        <v>1392</v>
      </c>
      <c r="G30" s="26" t="n">
        <v>40588</v>
      </c>
      <c r="H30" s="27" t="n">
        <f aca="false">+G30+15</f>
        <v>40603</v>
      </c>
      <c r="I30" s="28" t="n">
        <f aca="false">+G30-$C$2</f>
        <v>-136</v>
      </c>
    </row>
    <row r="31" s="1" customFormat="true" ht="12.75" hidden="false" customHeight="false" outlineLevel="1" collapsed="false">
      <c r="A31" s="17" t="s">
        <v>43</v>
      </c>
      <c r="B31" s="17" t="s">
        <v>44</v>
      </c>
      <c r="C31" s="18" t="n">
        <f aca="false">SUM(F31:F44)</f>
        <v>32727.53</v>
      </c>
      <c r="D31" s="0" t="s">
        <v>521</v>
      </c>
      <c r="E31" s="0" t="s">
        <v>522</v>
      </c>
      <c r="F31" s="0" t="n">
        <v>3430</v>
      </c>
      <c r="G31" s="61" t="n">
        <v>40653</v>
      </c>
      <c r="H31" s="27" t="n">
        <f aca="false">+G31+15</f>
        <v>40668</v>
      </c>
      <c r="I31" s="28" t="n">
        <f aca="false">+G31-$C$2</f>
        <v>-71</v>
      </c>
      <c r="J31" s="31"/>
    </row>
    <row r="32" s="1" customFormat="true" ht="12.75" hidden="false" customHeight="false" outlineLevel="1" collapsed="false">
      <c r="A32" s="17"/>
      <c r="B32" s="17"/>
      <c r="C32" s="18"/>
      <c r="D32" s="0" t="s">
        <v>523</v>
      </c>
      <c r="E32" s="0" t="s">
        <v>524</v>
      </c>
      <c r="F32" s="0" t="n">
        <v>1820.02</v>
      </c>
      <c r="G32" s="61" t="n">
        <v>40653</v>
      </c>
      <c r="H32" s="27" t="n">
        <f aca="false">+G32+15</f>
        <v>40668</v>
      </c>
      <c r="I32" s="28" t="n">
        <f aca="false">+G32-$C$2</f>
        <v>-71</v>
      </c>
      <c r="J32" s="31"/>
    </row>
    <row r="33" s="31" customFormat="true" ht="12.75" hidden="false" customHeight="false" outlineLevel="1" collapsed="false">
      <c r="A33" s="0"/>
      <c r="B33" s="17"/>
      <c r="C33" s="18"/>
      <c r="D33" s="0" t="s">
        <v>525</v>
      </c>
      <c r="E33" s="0" t="s">
        <v>526</v>
      </c>
      <c r="F33" s="0" t="n">
        <v>859.99</v>
      </c>
      <c r="G33" s="61" t="n">
        <v>40662</v>
      </c>
      <c r="H33" s="27" t="n">
        <f aca="false">+G33+15</f>
        <v>40677</v>
      </c>
      <c r="I33" s="28" t="n">
        <f aca="false">+G33-$C$2</f>
        <v>-62</v>
      </c>
    </row>
    <row r="34" s="31" customFormat="true" ht="12.75" hidden="false" customHeight="false" outlineLevel="1" collapsed="false">
      <c r="A34" s="0"/>
      <c r="B34" s="17"/>
      <c r="C34" s="18"/>
      <c r="D34" s="0" t="s">
        <v>527</v>
      </c>
      <c r="E34" s="0" t="s">
        <v>528</v>
      </c>
      <c r="F34" s="0" t="n">
        <v>824.99</v>
      </c>
      <c r="G34" s="61" t="n">
        <v>40662</v>
      </c>
      <c r="H34" s="27" t="n">
        <f aca="false">+G34+15</f>
        <v>40677</v>
      </c>
      <c r="I34" s="28" t="n">
        <f aca="false">+G34-$C$2</f>
        <v>-62</v>
      </c>
    </row>
    <row r="35" s="31" customFormat="true" ht="12.75" hidden="false" customHeight="false" outlineLevel="1" collapsed="false">
      <c r="A35" s="0"/>
      <c r="B35" s="17"/>
      <c r="C35" s="18"/>
      <c r="D35" s="0" t="s">
        <v>533</v>
      </c>
      <c r="E35" s="0" t="s">
        <v>534</v>
      </c>
      <c r="F35" s="0" t="n">
        <v>1820.01</v>
      </c>
      <c r="G35" s="61" t="n">
        <v>40662</v>
      </c>
      <c r="H35" s="27" t="n">
        <f aca="false">+G35+15</f>
        <v>40677</v>
      </c>
      <c r="I35" s="28" t="n">
        <f aca="false">+G35-$C$2</f>
        <v>-62</v>
      </c>
    </row>
    <row r="36" s="31" customFormat="true" ht="12.75" hidden="false" customHeight="false" outlineLevel="1" collapsed="false">
      <c r="A36" s="0"/>
      <c r="B36" s="17"/>
      <c r="C36" s="18"/>
      <c r="D36" s="0" t="s">
        <v>535</v>
      </c>
      <c r="E36" s="0" t="s">
        <v>536</v>
      </c>
      <c r="F36" s="0" t="n">
        <v>1820.01</v>
      </c>
      <c r="G36" s="61" t="n">
        <v>40663</v>
      </c>
      <c r="H36" s="27" t="n">
        <f aca="false">+G36+15</f>
        <v>40678</v>
      </c>
      <c r="I36" s="28" t="n">
        <f aca="false">+G36-$C$2</f>
        <v>-61</v>
      </c>
    </row>
    <row r="37" s="31" customFormat="true" ht="12.75" hidden="false" customHeight="false" outlineLevel="1" collapsed="false">
      <c r="A37" s="0"/>
      <c r="B37" s="17"/>
      <c r="C37" s="18"/>
      <c r="D37" s="0" t="s">
        <v>537</v>
      </c>
      <c r="E37" s="0" t="s">
        <v>538</v>
      </c>
      <c r="F37" s="0" t="n">
        <v>860</v>
      </c>
      <c r="G37" s="61" t="n">
        <v>40663</v>
      </c>
      <c r="H37" s="27" t="n">
        <f aca="false">+G37+15</f>
        <v>40678</v>
      </c>
      <c r="I37" s="28" t="n">
        <f aca="false">+G37-$C$2</f>
        <v>-61</v>
      </c>
    </row>
    <row r="38" s="31" customFormat="true" ht="12.75" hidden="false" customHeight="false" outlineLevel="1" collapsed="false">
      <c r="A38" s="0"/>
      <c r="B38" s="17"/>
      <c r="C38" s="18"/>
      <c r="D38" s="0" t="s">
        <v>539</v>
      </c>
      <c r="E38" s="0" t="s">
        <v>540</v>
      </c>
      <c r="F38" s="0" t="n">
        <v>3570.02</v>
      </c>
      <c r="G38" s="61" t="n">
        <v>40663</v>
      </c>
      <c r="H38" s="27" t="n">
        <f aca="false">+G38+15</f>
        <v>40678</v>
      </c>
      <c r="I38" s="28" t="n">
        <f aca="false">+G38-$C$2</f>
        <v>-61</v>
      </c>
    </row>
    <row r="39" s="31" customFormat="true" ht="12.75" hidden="false" customHeight="false" outlineLevel="1" collapsed="false">
      <c r="A39" s="0"/>
      <c r="B39" s="17"/>
      <c r="C39" s="18"/>
      <c r="D39" s="0" t="s">
        <v>268</v>
      </c>
      <c r="E39" s="0" t="s">
        <v>618</v>
      </c>
      <c r="F39" s="0" t="n">
        <v>1488.67</v>
      </c>
      <c r="G39" s="61" t="n">
        <v>40665</v>
      </c>
      <c r="H39" s="27" t="n">
        <f aca="false">+G39+15</f>
        <v>40680</v>
      </c>
      <c r="I39" s="28" t="n">
        <f aca="false">+G39-$C$2</f>
        <v>-59</v>
      </c>
    </row>
    <row r="40" s="31" customFormat="true" ht="12.75" hidden="false" customHeight="false" outlineLevel="1" collapsed="false">
      <c r="A40" s="0"/>
      <c r="B40" s="17"/>
      <c r="C40" s="18"/>
      <c r="D40" s="0" t="s">
        <v>619</v>
      </c>
      <c r="E40" s="0" t="s">
        <v>620</v>
      </c>
      <c r="F40" s="0" t="n">
        <v>860</v>
      </c>
      <c r="G40" s="61" t="n">
        <v>40665</v>
      </c>
      <c r="H40" s="27" t="n">
        <f aca="false">+G40+15</f>
        <v>40680</v>
      </c>
      <c r="I40" s="28" t="n">
        <f aca="false">+G40-$C$2</f>
        <v>-59</v>
      </c>
    </row>
    <row r="41" s="31" customFormat="true" ht="12.75" hidden="false" customHeight="false" outlineLevel="1" collapsed="false">
      <c r="A41" s="0"/>
      <c r="B41" s="17"/>
      <c r="C41" s="18"/>
      <c r="D41" s="0" t="s">
        <v>621</v>
      </c>
      <c r="E41" s="0" t="s">
        <v>622</v>
      </c>
      <c r="F41" s="0" t="n">
        <v>3300.01</v>
      </c>
      <c r="G41" s="61" t="n">
        <v>40669</v>
      </c>
      <c r="H41" s="27" t="n">
        <f aca="false">+G41+15</f>
        <v>40684</v>
      </c>
      <c r="I41" s="28" t="n">
        <f aca="false">+G41-$C$2</f>
        <v>-55</v>
      </c>
    </row>
    <row r="42" s="31" customFormat="true" ht="12.75" hidden="false" customHeight="false" outlineLevel="1" collapsed="false">
      <c r="A42" s="0"/>
      <c r="B42" s="17"/>
      <c r="C42" s="18"/>
      <c r="D42" s="0" t="s">
        <v>623</v>
      </c>
      <c r="E42" s="0" t="s">
        <v>624</v>
      </c>
      <c r="F42" s="0" t="n">
        <v>1819.99</v>
      </c>
      <c r="G42" s="61" t="n">
        <v>40670</v>
      </c>
      <c r="H42" s="27" t="n">
        <f aca="false">+G42+15</f>
        <v>40685</v>
      </c>
      <c r="I42" s="28" t="n">
        <f aca="false">+G42-$C$2</f>
        <v>-54</v>
      </c>
    </row>
    <row r="43" s="31" customFormat="true" ht="12.75" hidden="false" customHeight="false" outlineLevel="1" collapsed="false">
      <c r="A43" s="0"/>
      <c r="B43" s="17"/>
      <c r="C43" s="18"/>
      <c r="D43" s="0" t="s">
        <v>625</v>
      </c>
      <c r="E43" s="0" t="s">
        <v>626</v>
      </c>
      <c r="F43" s="0" t="n">
        <v>860.01</v>
      </c>
      <c r="G43" s="61" t="n">
        <v>40690</v>
      </c>
      <c r="H43" s="27" t="n">
        <f aca="false">+G43+15</f>
        <v>40705</v>
      </c>
      <c r="I43" s="28" t="n">
        <f aca="false">+G43-$C$2</f>
        <v>-34</v>
      </c>
    </row>
    <row r="44" s="31" customFormat="true" ht="12.75" hidden="false" customHeight="false" outlineLevel="1" collapsed="false">
      <c r="A44" s="0"/>
      <c r="B44" s="17"/>
      <c r="C44" s="18"/>
      <c r="D44" s="0" t="s">
        <v>402</v>
      </c>
      <c r="E44" s="0" t="s">
        <v>702</v>
      </c>
      <c r="F44" s="0" t="n">
        <v>9393.81</v>
      </c>
      <c r="G44" s="61" t="n">
        <v>40707</v>
      </c>
      <c r="H44" s="27" t="n">
        <f aca="false">+G44+15</f>
        <v>40722</v>
      </c>
      <c r="I44" s="28" t="n">
        <f aca="false">+G44-$C$2</f>
        <v>-17</v>
      </c>
    </row>
    <row r="45" s="31" customFormat="true" ht="12.75" hidden="false" customHeight="false" outlineLevel="1" collapsed="false">
      <c r="A45" s="0"/>
      <c r="B45" s="17"/>
      <c r="C45" s="18"/>
      <c r="D45" s="0" t="s">
        <v>205</v>
      </c>
      <c r="E45" s="2" t="s">
        <v>206</v>
      </c>
      <c r="F45" s="20" t="n">
        <f aca="false">+7294.89-5835.92</f>
        <v>1458.97</v>
      </c>
      <c r="G45" s="26" t="n">
        <v>40572</v>
      </c>
      <c r="H45" s="22" t="n">
        <f aca="false">+G45+15</f>
        <v>40587</v>
      </c>
      <c r="I45" s="28" t="n">
        <f aca="false">+G45-$C$2</f>
        <v>-152</v>
      </c>
      <c r="J45" s="0"/>
    </row>
    <row r="46" s="31" customFormat="true" ht="12.75" hidden="false" customHeight="false" outlineLevel="1" collapsed="false">
      <c r="A46" s="0"/>
      <c r="B46" s="17"/>
      <c r="C46" s="18"/>
      <c r="D46" s="0" t="s">
        <v>247</v>
      </c>
      <c r="E46" s="2" t="s">
        <v>438</v>
      </c>
      <c r="F46" s="3" t="n">
        <v>2610</v>
      </c>
      <c r="G46" s="26" t="n">
        <v>40633</v>
      </c>
      <c r="H46" s="27" t="n">
        <f aca="false">+G46+15</f>
        <v>40648</v>
      </c>
      <c r="I46" s="28" t="n">
        <f aca="false">+G46-$C$2</f>
        <v>-91</v>
      </c>
      <c r="J46" s="0"/>
    </row>
    <row r="47" s="31" customFormat="true" ht="12.75" hidden="false" customHeight="false" outlineLevel="0" collapsed="false">
      <c r="A47" s="17" t="s">
        <v>65</v>
      </c>
      <c r="B47" s="17" t="s">
        <v>66</v>
      </c>
      <c r="C47" s="18" t="n">
        <f aca="false">+F45</f>
        <v>1458.97</v>
      </c>
      <c r="D47" s="19" t="s">
        <v>73</v>
      </c>
      <c r="E47" s="65" t="n">
        <v>10236</v>
      </c>
      <c r="F47" s="20" t="n">
        <v>1076.48</v>
      </c>
      <c r="G47" s="21" t="n">
        <v>40266</v>
      </c>
      <c r="H47" s="22" t="n">
        <f aca="false">+G47+15</f>
        <v>40281</v>
      </c>
      <c r="I47" s="28" t="n">
        <f aca="false">+G47-$C$2</f>
        <v>-458</v>
      </c>
    </row>
    <row r="48" s="31" customFormat="true" ht="12.75" hidden="false" customHeight="false" outlineLevel="0" collapsed="false">
      <c r="A48" s="17" t="s">
        <v>68</v>
      </c>
      <c r="B48" s="0" t="s">
        <v>69</v>
      </c>
      <c r="C48" s="18" t="n">
        <f aca="false">SUM(F46:F46)</f>
        <v>2610</v>
      </c>
      <c r="D48" s="24" t="s">
        <v>209</v>
      </c>
      <c r="E48" s="32" t="s">
        <v>207</v>
      </c>
      <c r="F48" s="3" t="n">
        <v>945.31</v>
      </c>
      <c r="G48" s="51" t="n">
        <v>40560</v>
      </c>
      <c r="H48" s="27" t="n">
        <f aca="false">+G48+15</f>
        <v>40575</v>
      </c>
      <c r="I48" s="28" t="n">
        <f aca="false">+G48-$C$2</f>
        <v>-164</v>
      </c>
    </row>
    <row r="49" s="31" customFormat="true" ht="12.75" hidden="false" customHeight="false" outlineLevel="0" collapsed="false">
      <c r="A49" s="17" t="s">
        <v>71</v>
      </c>
      <c r="B49" s="17" t="s">
        <v>72</v>
      </c>
      <c r="C49" s="18" t="n">
        <f aca="false">+F47</f>
        <v>1076.48</v>
      </c>
      <c r="D49" s="0" t="s">
        <v>703</v>
      </c>
      <c r="E49" s="0" t="s">
        <v>704</v>
      </c>
      <c r="F49" s="0" t="n">
        <v>5195.93</v>
      </c>
      <c r="G49" s="61" t="n">
        <v>40714</v>
      </c>
      <c r="H49" s="27" t="n">
        <f aca="false">+G49+15</f>
        <v>40729</v>
      </c>
      <c r="I49" s="28" t="n">
        <f aca="false">+G49-$C$2</f>
        <v>-10</v>
      </c>
    </row>
    <row r="50" s="31" customFormat="true" ht="12.75" hidden="false" customHeight="false" outlineLevel="0" collapsed="false">
      <c r="A50" s="17" t="s">
        <v>74</v>
      </c>
      <c r="B50" s="17" t="s">
        <v>75</v>
      </c>
      <c r="C50" s="18" t="n">
        <f aca="false">SUM(F48:F49)</f>
        <v>6141.24</v>
      </c>
      <c r="D50" s="0" t="s">
        <v>705</v>
      </c>
      <c r="E50" s="0" t="s">
        <v>706</v>
      </c>
      <c r="F50" s="0" t="n">
        <v>6704.09</v>
      </c>
      <c r="G50" s="61" t="n">
        <v>40719</v>
      </c>
      <c r="H50" s="27" t="n">
        <f aca="false">+G50+15</f>
        <v>40734</v>
      </c>
      <c r="I50" s="28" t="n">
        <f aca="false">+G50-$C$2</f>
        <v>-5</v>
      </c>
    </row>
    <row r="51" s="31" customFormat="true" ht="12.75" hidden="false" customHeight="false" outlineLevel="1" collapsed="false">
      <c r="A51" s="17"/>
      <c r="B51" s="17"/>
      <c r="C51" s="18"/>
      <c r="D51" s="19" t="s">
        <v>85</v>
      </c>
      <c r="E51" s="65" t="n">
        <v>11714</v>
      </c>
      <c r="F51" s="20" t="n">
        <f aca="false">7027.63-5815.97</f>
        <v>1211.66</v>
      </c>
      <c r="G51" s="21" t="n">
        <v>40382</v>
      </c>
      <c r="H51" s="22" t="n">
        <f aca="false">+G51+15</f>
        <v>40397</v>
      </c>
      <c r="I51" s="28" t="n">
        <f aca="false">+G51-$C$2</f>
        <v>-342</v>
      </c>
    </row>
    <row r="52" s="31" customFormat="true" ht="12.75" hidden="false" customHeight="false" outlineLevel="1" collapsed="false">
      <c r="A52" s="17" t="s">
        <v>707</v>
      </c>
      <c r="B52" s="17" t="s">
        <v>484</v>
      </c>
      <c r="C52" s="18" t="n">
        <f aca="false">+F50</f>
        <v>6704.09</v>
      </c>
      <c r="D52" s="19" t="s">
        <v>84</v>
      </c>
      <c r="E52" s="65" t="n">
        <v>11332</v>
      </c>
      <c r="F52" s="20" t="n">
        <v>1926.3</v>
      </c>
      <c r="G52" s="21" t="n">
        <v>40353</v>
      </c>
      <c r="H52" s="22" t="n">
        <f aca="false">+G52+15</f>
        <v>40368</v>
      </c>
      <c r="I52" s="28" t="n">
        <f aca="false">+G52-$C$2</f>
        <v>-371</v>
      </c>
    </row>
    <row r="53" s="31" customFormat="true" ht="12.75" hidden="false" customHeight="false" outlineLevel="0" collapsed="false">
      <c r="A53" s="17" t="s">
        <v>81</v>
      </c>
      <c r="B53" s="17" t="s">
        <v>82</v>
      </c>
      <c r="C53" s="18" t="n">
        <f aca="false">SUM(F51:F62)</f>
        <v>74976.13</v>
      </c>
      <c r="D53" s="19" t="s">
        <v>86</v>
      </c>
      <c r="E53" s="65" t="n">
        <v>12194</v>
      </c>
      <c r="F53" s="20" t="n">
        <f aca="false">12473.87-10323.21</f>
        <v>2150.66</v>
      </c>
      <c r="G53" s="21" t="n">
        <v>40420</v>
      </c>
      <c r="H53" s="22" t="n">
        <f aca="false">+G53+15</f>
        <v>40435</v>
      </c>
      <c r="I53" s="28" t="n">
        <f aca="false">+G53-$C$2</f>
        <v>-304</v>
      </c>
    </row>
    <row r="54" s="31" customFormat="true" ht="12.75" hidden="false" customHeight="false" outlineLevel="1" collapsed="false">
      <c r="A54" s="17"/>
      <c r="B54" s="17"/>
      <c r="C54" s="18"/>
      <c r="D54" s="19" t="s">
        <v>87</v>
      </c>
      <c r="E54" s="65" t="n">
        <v>12586</v>
      </c>
      <c r="F54" s="20" t="n">
        <f aca="false">6367.74-5269.85</f>
        <v>1097.89</v>
      </c>
      <c r="G54" s="21" t="n">
        <v>40451</v>
      </c>
      <c r="H54" s="22" t="n">
        <f aca="false">+G54+15</f>
        <v>40466</v>
      </c>
      <c r="I54" s="28" t="n">
        <f aca="false">+G54-$C$2</f>
        <v>-273</v>
      </c>
    </row>
    <row r="55" s="31" customFormat="true" ht="12.75" hidden="false" customHeight="false" outlineLevel="1" collapsed="false">
      <c r="A55" s="17"/>
      <c r="B55" s="17"/>
      <c r="C55" s="18"/>
      <c r="D55" s="24" t="s">
        <v>88</v>
      </c>
      <c r="E55" s="32" t="s">
        <v>212</v>
      </c>
      <c r="F55" s="3" t="n">
        <v>3596</v>
      </c>
      <c r="G55" s="51" t="n">
        <v>40548</v>
      </c>
      <c r="H55" s="27" t="n">
        <f aca="false">+G55+15</f>
        <v>40563</v>
      </c>
      <c r="I55" s="28" t="n">
        <f aca="false">+G55-$C$2</f>
        <v>-176</v>
      </c>
    </row>
    <row r="56" s="31" customFormat="true" ht="12.75" hidden="false" customHeight="false" outlineLevel="1" collapsed="false">
      <c r="A56" s="17"/>
      <c r="B56" s="17"/>
      <c r="C56" s="18"/>
      <c r="D56" s="24" t="s">
        <v>544</v>
      </c>
      <c r="E56" s="32" t="s">
        <v>545</v>
      </c>
      <c r="F56" s="3" t="n">
        <f aca="false">15514.18-J56</f>
        <v>13200.68</v>
      </c>
      <c r="G56" s="51" t="n">
        <v>40647</v>
      </c>
      <c r="H56" s="27" t="n">
        <f aca="false">+G56+15</f>
        <v>40662</v>
      </c>
      <c r="I56" s="28" t="n">
        <f aca="false">+G56-$C$2</f>
        <v>-77</v>
      </c>
      <c r="J56" s="77" t="n">
        <v>2313.5</v>
      </c>
    </row>
    <row r="57" s="31" customFormat="true" ht="12.75" hidden="false" customHeight="false" outlineLevel="1" collapsed="false">
      <c r="A57" s="17"/>
      <c r="B57" s="17"/>
      <c r="C57" s="18"/>
      <c r="D57" s="24" t="s">
        <v>546</v>
      </c>
      <c r="E57" s="32" t="s">
        <v>547</v>
      </c>
      <c r="F57" s="3" t="n">
        <f aca="false">13418.33-J57</f>
        <v>10948.65</v>
      </c>
      <c r="G57" s="51" t="n">
        <v>40647</v>
      </c>
      <c r="H57" s="27" t="n">
        <f aca="false">+G57+15</f>
        <v>40662</v>
      </c>
      <c r="I57" s="28" t="n">
        <f aca="false">+G57-$C$2</f>
        <v>-77</v>
      </c>
      <c r="J57" s="77" t="n">
        <v>2469.68</v>
      </c>
    </row>
    <row r="58" s="31" customFormat="true" ht="12.75" hidden="false" customHeight="false" outlineLevel="1" collapsed="false">
      <c r="A58" s="17"/>
      <c r="B58" s="17"/>
      <c r="C58" s="18"/>
      <c r="D58" s="24" t="s">
        <v>550</v>
      </c>
      <c r="E58" s="32" t="s">
        <v>551</v>
      </c>
      <c r="F58" s="3" t="n">
        <f aca="false">13846.26-J58</f>
        <v>11458.98</v>
      </c>
      <c r="G58" s="51" t="n">
        <v>40647</v>
      </c>
      <c r="H58" s="27" t="n">
        <f aca="false">+G58+15</f>
        <v>40662</v>
      </c>
      <c r="I58" s="28" t="n">
        <f aca="false">+G58-$C$2</f>
        <v>-77</v>
      </c>
      <c r="J58" s="77" t="n">
        <v>2387.28</v>
      </c>
    </row>
    <row r="59" s="31" customFormat="true" ht="12.75" hidden="false" customHeight="false" outlineLevel="1" collapsed="false">
      <c r="A59" s="17"/>
      <c r="B59" s="17"/>
      <c r="C59" s="18"/>
      <c r="D59" s="24" t="s">
        <v>552</v>
      </c>
      <c r="E59" s="32" t="s">
        <v>553</v>
      </c>
      <c r="F59" s="3" t="n">
        <f aca="false">14324.16-J59</f>
        <v>11649.31</v>
      </c>
      <c r="G59" s="51" t="n">
        <v>40647</v>
      </c>
      <c r="H59" s="27" t="n">
        <f aca="false">+G59+15</f>
        <v>40662</v>
      </c>
      <c r="I59" s="28" t="n">
        <f aca="false">+G59-$C$2</f>
        <v>-77</v>
      </c>
      <c r="J59" s="77" t="n">
        <v>2674.85</v>
      </c>
    </row>
    <row r="60" s="31" customFormat="true" ht="12.75" hidden="false" customHeight="false" outlineLevel="1" collapsed="false">
      <c r="A60" s="17"/>
      <c r="B60" s="17"/>
      <c r="C60" s="18"/>
      <c r="D60" s="0" t="s">
        <v>629</v>
      </c>
      <c r="E60" s="0" t="s">
        <v>630</v>
      </c>
      <c r="F60" s="29" t="n">
        <f aca="false">+13881.92-11488.48</f>
        <v>2393.44</v>
      </c>
      <c r="G60" s="61" t="n">
        <v>40677</v>
      </c>
      <c r="H60" s="27" t="n">
        <f aca="false">+G60+15</f>
        <v>40692</v>
      </c>
      <c r="I60" s="28" t="n">
        <f aca="false">+G60-$C$2</f>
        <v>-47</v>
      </c>
      <c r="J60" s="77"/>
    </row>
    <row r="61" s="31" customFormat="true" ht="13.5" hidden="false" customHeight="true" outlineLevel="1" collapsed="false">
      <c r="A61" s="17"/>
      <c r="B61" s="17"/>
      <c r="C61" s="18"/>
      <c r="D61" s="0" t="s">
        <v>631</v>
      </c>
      <c r="E61" s="0" t="s">
        <v>632</v>
      </c>
      <c r="F61" s="0" t="n">
        <v>12940.96</v>
      </c>
      <c r="G61" s="61" t="n">
        <v>40689</v>
      </c>
      <c r="H61" s="27" t="n">
        <f aca="false">+G61+15</f>
        <v>40704</v>
      </c>
      <c r="I61" s="28" t="n">
        <f aca="false">+G61-$C$2</f>
        <v>-35</v>
      </c>
      <c r="J61" s="77"/>
    </row>
    <row r="62" s="31" customFormat="true" ht="13.5" hidden="false" customHeight="true" outlineLevel="1" collapsed="false">
      <c r="A62" s="17"/>
      <c r="B62" s="17"/>
      <c r="C62" s="18"/>
      <c r="D62" s="0" t="s">
        <v>633</v>
      </c>
      <c r="E62" s="0" t="s">
        <v>634</v>
      </c>
      <c r="F62" s="29" t="n">
        <f aca="false">+13929.25-11527.65</f>
        <v>2401.6</v>
      </c>
      <c r="G62" s="61" t="n">
        <v>40690</v>
      </c>
      <c r="H62" s="27" t="n">
        <f aca="false">+G62+15</f>
        <v>40705</v>
      </c>
      <c r="I62" s="28" t="n">
        <f aca="false">+G62-$C$2</f>
        <v>-34</v>
      </c>
      <c r="J62" s="77"/>
    </row>
    <row r="63" s="31" customFormat="true" ht="13.5" hidden="false" customHeight="true" outlineLevel="1" collapsed="false">
      <c r="A63" s="17"/>
      <c r="B63" s="17"/>
      <c r="C63" s="18"/>
      <c r="D63" s="19"/>
      <c r="E63" s="65"/>
      <c r="F63" s="20" t="n">
        <v>-1418.66</v>
      </c>
      <c r="G63" s="21"/>
      <c r="H63" s="22" t="n">
        <f aca="false">+G63+15</f>
        <v>15</v>
      </c>
      <c r="I63" s="28" t="n">
        <f aca="false">+G63-$C$2</f>
        <v>-40724</v>
      </c>
    </row>
    <row r="64" s="31" customFormat="true" ht="13.5" hidden="false" customHeight="true" outlineLevel="1" collapsed="false">
      <c r="A64" s="17"/>
      <c r="B64" s="17"/>
      <c r="C64" s="18"/>
      <c r="D64" s="0" t="s">
        <v>635</v>
      </c>
      <c r="E64" s="0" t="n">
        <v>2891</v>
      </c>
      <c r="F64" s="0" t="n">
        <v>3838.65</v>
      </c>
      <c r="G64" s="21"/>
      <c r="H64" s="22" t="n">
        <f aca="false">+G64+15</f>
        <v>15</v>
      </c>
      <c r="I64" s="28" t="n">
        <f aca="false">+G64-$C$2</f>
        <v>-40724</v>
      </c>
    </row>
    <row r="65" s="31" customFormat="true" ht="12.75" hidden="false" customHeight="false" outlineLevel="0" collapsed="false">
      <c r="A65" s="17" t="s">
        <v>554</v>
      </c>
      <c r="B65" s="0" t="s">
        <v>555</v>
      </c>
      <c r="C65" s="18" t="n">
        <f aca="false">SUM(F63:F65)</f>
        <v>3969.99</v>
      </c>
      <c r="D65" s="0" t="s">
        <v>708</v>
      </c>
      <c r="E65" s="0" t="s">
        <v>709</v>
      </c>
      <c r="F65" s="0" t="n">
        <v>1550</v>
      </c>
      <c r="G65" s="21" t="n">
        <v>40710</v>
      </c>
      <c r="H65" s="22" t="n">
        <f aca="false">+G65+15</f>
        <v>40725</v>
      </c>
      <c r="I65" s="28" t="n">
        <f aca="false">+G65-$C$2</f>
        <v>-14</v>
      </c>
    </row>
    <row r="66" s="31" customFormat="true" ht="12.75" hidden="false" customHeight="false" outlineLevel="0" collapsed="false">
      <c r="A66" s="17"/>
      <c r="B66" s="0"/>
      <c r="C66" s="18"/>
      <c r="D66" s="0" t="s">
        <v>638</v>
      </c>
      <c r="E66" s="0" t="s">
        <v>639</v>
      </c>
      <c r="F66" s="0" t="n">
        <v>5588.38</v>
      </c>
      <c r="G66" s="61" t="n">
        <v>40683</v>
      </c>
      <c r="H66" s="22" t="n">
        <f aca="false">+G66+15</f>
        <v>40698</v>
      </c>
      <c r="I66" s="28" t="n">
        <f aca="false">+G66-$C$2</f>
        <v>-41</v>
      </c>
    </row>
    <row r="67" s="31" customFormat="true" ht="12.75" hidden="false" customHeight="false" outlineLevel="0" collapsed="false">
      <c r="A67" s="17"/>
      <c r="B67" s="0"/>
      <c r="C67" s="18"/>
      <c r="D67" s="0" t="s">
        <v>185</v>
      </c>
      <c r="E67" s="2" t="s">
        <v>556</v>
      </c>
      <c r="F67" s="3" t="n">
        <v>5095.59</v>
      </c>
      <c r="G67" s="26" t="n">
        <v>40651</v>
      </c>
      <c r="H67" s="27" t="n">
        <f aca="false">+G67+15</f>
        <v>40666</v>
      </c>
      <c r="I67" s="28" t="n">
        <f aca="false">+G67-$C$2</f>
        <v>-73</v>
      </c>
    </row>
    <row r="68" s="31" customFormat="true" ht="12.75" hidden="false" customHeight="false" outlineLevel="0" collapsed="false">
      <c r="A68" s="17" t="s">
        <v>99</v>
      </c>
      <c r="B68" s="0" t="s">
        <v>640</v>
      </c>
      <c r="C68" s="18" t="n">
        <f aca="false">+F66</f>
        <v>5588.38</v>
      </c>
      <c r="D68" s="0" t="s">
        <v>710</v>
      </c>
      <c r="E68" s="0" t="s">
        <v>711</v>
      </c>
      <c r="F68" s="3" t="n">
        <v>1276</v>
      </c>
      <c r="G68" s="61" t="n">
        <v>40708</v>
      </c>
      <c r="H68" s="27" t="n">
        <f aca="false">+G68+15</f>
        <v>40723</v>
      </c>
      <c r="I68" s="28" t="n">
        <f aca="false">+G68-$C$2</f>
        <v>-16</v>
      </c>
    </row>
    <row r="69" s="31" customFormat="true" ht="12.75" hidden="false" customHeight="false" outlineLevel="0" collapsed="false">
      <c r="A69" s="17" t="s">
        <v>559</v>
      </c>
      <c r="B69" s="0" t="s">
        <v>560</v>
      </c>
      <c r="C69" s="18" t="n">
        <f aca="false">+F67</f>
        <v>5095.59</v>
      </c>
      <c r="D69" s="0"/>
      <c r="E69" s="2"/>
      <c r="F69" s="3"/>
      <c r="G69" s="26"/>
      <c r="H69" s="27"/>
      <c r="I69" s="28"/>
    </row>
    <row r="70" s="31" customFormat="true" ht="12.75" hidden="false" customHeight="false" outlineLevel="0" collapsed="false">
      <c r="A70" s="17" t="s">
        <v>712</v>
      </c>
      <c r="B70" s="0" t="s">
        <v>713</v>
      </c>
      <c r="C70" s="18" t="n">
        <f aca="false">+F68</f>
        <v>1276</v>
      </c>
      <c r="E70" s="67"/>
      <c r="F70" s="3"/>
      <c r="G70" s="33"/>
      <c r="H70" s="27"/>
      <c r="I70" s="28"/>
    </row>
    <row r="71" s="31" customFormat="true" ht="12.75" hidden="false" customHeight="false" outlineLevel="0" collapsed="false">
      <c r="A71" s="17"/>
      <c r="B71" s="0"/>
      <c r="C71" s="83"/>
      <c r="D71" s="0"/>
      <c r="E71" s="2"/>
      <c r="F71" s="3"/>
      <c r="G71" s="26"/>
      <c r="H71" s="27"/>
      <c r="I71" s="28"/>
    </row>
    <row r="72" s="31" customFormat="true" ht="12.75" hidden="false" customHeight="false" outlineLevel="0" collapsed="false">
      <c r="A72" s="17"/>
      <c r="B72" s="0"/>
      <c r="C72" s="18"/>
      <c r="D72" s="13"/>
      <c r="E72" s="2"/>
      <c r="F72" s="3"/>
      <c r="G72" s="0"/>
      <c r="H72" s="5"/>
      <c r="I72" s="28"/>
    </row>
    <row r="73" s="31" customFormat="true" ht="12.75" hidden="false" customHeight="false" outlineLevel="0" collapsed="false">
      <c r="C73" s="3"/>
      <c r="D73" s="0"/>
      <c r="E73" s="32"/>
      <c r="F73" s="3"/>
      <c r="G73" s="26"/>
      <c r="H73" s="27"/>
      <c r="I73" s="28"/>
    </row>
    <row r="74" s="31" customFormat="true" ht="12.75" hidden="false" customHeight="false" outlineLevel="0" collapsed="false">
      <c r="A74" s="12" t="n">
        <v>212</v>
      </c>
      <c r="B74" s="5" t="s">
        <v>105</v>
      </c>
      <c r="C74" s="13" t="n">
        <f aca="false">SUM(C76:C130)</f>
        <v>693974.42</v>
      </c>
      <c r="D74" s="0"/>
      <c r="E74" s="2"/>
      <c r="F74" s="3"/>
      <c r="G74" s="26"/>
      <c r="H74" s="27"/>
      <c r="I74" s="28"/>
    </row>
    <row r="75" s="31" customFormat="true" ht="12.75" hidden="false" customHeight="false" outlineLevel="0" collapsed="false">
      <c r="A75" s="0"/>
      <c r="B75" s="24"/>
      <c r="C75" s="18"/>
      <c r="D75" s="0" t="s">
        <v>237</v>
      </c>
      <c r="E75" s="2" t="s">
        <v>238</v>
      </c>
      <c r="F75" s="3" t="n">
        <v>10999.36</v>
      </c>
      <c r="G75" s="26" t="n">
        <v>40574</v>
      </c>
      <c r="H75" s="27" t="n">
        <f aca="false">+G75+15</f>
        <v>40589</v>
      </c>
      <c r="I75" s="28" t="n">
        <f aca="false">+G75-$C$2</f>
        <v>-150</v>
      </c>
    </row>
    <row r="76" s="31" customFormat="true" ht="12.75" hidden="false" customHeight="false" outlineLevel="0" collapsed="false">
      <c r="A76" s="33"/>
      <c r="B76" s="24"/>
      <c r="C76" s="18"/>
      <c r="D76" s="0" t="s">
        <v>28</v>
      </c>
      <c r="E76" s="2" t="s">
        <v>472</v>
      </c>
      <c r="F76" s="3" t="n">
        <v>12361.19</v>
      </c>
      <c r="G76" s="26" t="n">
        <v>40624</v>
      </c>
      <c r="H76" s="27" t="n">
        <f aca="false">+G76+15</f>
        <v>40639</v>
      </c>
      <c r="I76" s="28" t="n">
        <f aca="false">+G76-$C$2</f>
        <v>-100</v>
      </c>
    </row>
    <row r="77" s="31" customFormat="true" ht="12.75" hidden="false" customHeight="false" outlineLevel="0" collapsed="false">
      <c r="A77" s="24" t="s">
        <v>106</v>
      </c>
      <c r="B77" s="31" t="s">
        <v>24</v>
      </c>
      <c r="C77" s="18" t="n">
        <f aca="false">SUM(F75:F88)</f>
        <v>217433.11</v>
      </c>
      <c r="D77" s="0" t="s">
        <v>643</v>
      </c>
      <c r="E77" s="0" t="s">
        <v>644</v>
      </c>
      <c r="F77" s="0" t="n">
        <v>33914.25</v>
      </c>
      <c r="G77" s="61" t="n">
        <v>40677</v>
      </c>
      <c r="H77" s="27" t="n">
        <f aca="false">+G77+15</f>
        <v>40692</v>
      </c>
      <c r="I77" s="28" t="n">
        <f aca="false">+G77-$C$2</f>
        <v>-47</v>
      </c>
    </row>
    <row r="78" s="31" customFormat="true" ht="12.75" hidden="false" customHeight="false" outlineLevel="1" collapsed="false">
      <c r="C78" s="18"/>
      <c r="D78" s="0" t="s">
        <v>307</v>
      </c>
      <c r="E78" s="0" t="s">
        <v>645</v>
      </c>
      <c r="F78" s="0" t="n">
        <v>19359.11</v>
      </c>
      <c r="G78" s="61" t="n">
        <v>40693</v>
      </c>
      <c r="H78" s="27" t="n">
        <f aca="false">+G78+15</f>
        <v>40708</v>
      </c>
      <c r="I78" s="28" t="n">
        <f aca="false">+G78-$C$2</f>
        <v>-31</v>
      </c>
    </row>
    <row r="79" s="31" customFormat="true" ht="12.75" hidden="false" customHeight="false" outlineLevel="1" collapsed="false">
      <c r="C79" s="18"/>
      <c r="D79" s="0"/>
      <c r="E79" s="0" t="s">
        <v>714</v>
      </c>
      <c r="F79" s="0" t="n">
        <v>-1809.17</v>
      </c>
      <c r="G79" s="61"/>
      <c r="H79" s="27" t="n">
        <f aca="false">+G79+15</f>
        <v>15</v>
      </c>
      <c r="I79" s="28" t="n">
        <f aca="false">+G79-$C$2</f>
        <v>-40724</v>
      </c>
    </row>
    <row r="80" s="31" customFormat="true" ht="12.75" hidden="false" customHeight="false" outlineLevel="1" collapsed="false">
      <c r="C80" s="18"/>
      <c r="D80" s="0"/>
      <c r="E80" s="0" t="s">
        <v>715</v>
      </c>
      <c r="F80" s="0" t="n">
        <v>-2234.68</v>
      </c>
      <c r="G80" s="61"/>
      <c r="H80" s="27" t="n">
        <f aca="false">+G80+15</f>
        <v>15</v>
      </c>
      <c r="I80" s="28" t="n">
        <f aca="false">+G80-$C$2</f>
        <v>-40724</v>
      </c>
    </row>
    <row r="81" s="31" customFormat="true" ht="12.75" hidden="false" customHeight="false" outlineLevel="1" collapsed="false">
      <c r="C81" s="18"/>
      <c r="D81" s="0" t="s">
        <v>716</v>
      </c>
      <c r="E81" s="0" t="s">
        <v>717</v>
      </c>
      <c r="F81" s="0" t="n">
        <v>11585.92</v>
      </c>
      <c r="G81" s="61" t="n">
        <v>40707</v>
      </c>
      <c r="H81" s="27" t="n">
        <f aca="false">+G81+15</f>
        <v>40722</v>
      </c>
      <c r="I81" s="28" t="n">
        <f aca="false">+G81-$C$2</f>
        <v>-17</v>
      </c>
    </row>
    <row r="82" s="31" customFormat="true" ht="12.75" hidden="false" customHeight="false" outlineLevel="1" collapsed="false">
      <c r="C82" s="18"/>
      <c r="D82" s="0" t="s">
        <v>297</v>
      </c>
      <c r="E82" s="0" t="s">
        <v>718</v>
      </c>
      <c r="F82" s="0" t="n">
        <v>2154.03</v>
      </c>
      <c r="G82" s="61" t="n">
        <v>40712</v>
      </c>
      <c r="H82" s="27" t="n">
        <f aca="false">+G82+15</f>
        <v>40727</v>
      </c>
      <c r="I82" s="28" t="n">
        <f aca="false">+G82-$C$2</f>
        <v>-12</v>
      </c>
    </row>
    <row r="83" s="31" customFormat="true" ht="12.75" hidden="false" customHeight="false" outlineLevel="1" collapsed="false">
      <c r="C83" s="18"/>
      <c r="D83" s="0" t="s">
        <v>427</v>
      </c>
      <c r="E83" s="0" t="s">
        <v>719</v>
      </c>
      <c r="F83" s="0" t="n">
        <v>36824.59</v>
      </c>
      <c r="G83" s="61" t="n">
        <v>40718</v>
      </c>
      <c r="H83" s="27" t="n">
        <f aca="false">+G83+15</f>
        <v>40733</v>
      </c>
      <c r="I83" s="28" t="n">
        <f aca="false">+G83-$C$2</f>
        <v>-6</v>
      </c>
    </row>
    <row r="84" s="31" customFormat="true" ht="12.75" hidden="false" customHeight="false" outlineLevel="1" collapsed="false">
      <c r="C84" s="18"/>
      <c r="D84" s="0" t="s">
        <v>720</v>
      </c>
      <c r="E84" s="0" t="s">
        <v>721</v>
      </c>
      <c r="F84" s="0" t="n">
        <v>11416.24</v>
      </c>
      <c r="G84" s="61" t="n">
        <v>40721</v>
      </c>
      <c r="H84" s="27" t="n">
        <f aca="false">+G84+15</f>
        <v>40736</v>
      </c>
      <c r="I84" s="28" t="n">
        <f aca="false">+G84-$C$2</f>
        <v>-3</v>
      </c>
    </row>
    <row r="85" s="31" customFormat="true" ht="12.75" hidden="false" customHeight="false" outlineLevel="1" collapsed="false">
      <c r="C85" s="18"/>
      <c r="D85" s="0" t="s">
        <v>582</v>
      </c>
      <c r="E85" s="0" t="s">
        <v>722</v>
      </c>
      <c r="F85" s="0" t="n">
        <v>11585.94</v>
      </c>
      <c r="G85" s="61" t="n">
        <v>40724</v>
      </c>
      <c r="H85" s="27" t="n">
        <f aca="false">+G85+15</f>
        <v>40739</v>
      </c>
      <c r="I85" s="28" t="n">
        <f aca="false">+G85-$C$2</f>
        <v>0</v>
      </c>
    </row>
    <row r="86" s="31" customFormat="true" ht="12.75" hidden="false" customHeight="false" outlineLevel="1" collapsed="false">
      <c r="C86" s="18"/>
      <c r="D86" s="0" t="s">
        <v>723</v>
      </c>
      <c r="E86" s="0" t="s">
        <v>724</v>
      </c>
      <c r="F86" s="0" t="n">
        <v>19614.24</v>
      </c>
      <c r="G86" s="61" t="n">
        <v>40724</v>
      </c>
      <c r="H86" s="27" t="n">
        <f aca="false">+G86+15</f>
        <v>40739</v>
      </c>
      <c r="I86" s="28" t="n">
        <f aca="false">+G86-$C$2</f>
        <v>0</v>
      </c>
    </row>
    <row r="87" s="31" customFormat="true" ht="12.75" hidden="false" customHeight="false" outlineLevel="1" collapsed="false">
      <c r="C87" s="18"/>
      <c r="D87" s="0" t="s">
        <v>539</v>
      </c>
      <c r="E87" s="0" t="s">
        <v>725</v>
      </c>
      <c r="F87" s="0" t="n">
        <v>44963.31</v>
      </c>
      <c r="G87" s="61" t="n">
        <v>40724</v>
      </c>
      <c r="H87" s="27" t="n">
        <f aca="false">+G87+15</f>
        <v>40739</v>
      </c>
      <c r="I87" s="28" t="n">
        <f aca="false">+G87-$C$2</f>
        <v>0</v>
      </c>
    </row>
    <row r="88" s="31" customFormat="true" ht="12.75" hidden="false" customHeight="false" outlineLevel="1" collapsed="false">
      <c r="C88" s="18"/>
      <c r="D88" s="0" t="s">
        <v>726</v>
      </c>
      <c r="E88" s="0" t="s">
        <v>727</v>
      </c>
      <c r="F88" s="0" t="n">
        <v>6698.78</v>
      </c>
      <c r="G88" s="61" t="n">
        <v>40724</v>
      </c>
      <c r="H88" s="27" t="n">
        <f aca="false">+G88+15</f>
        <v>40739</v>
      </c>
      <c r="I88" s="28" t="n">
        <f aca="false">+G88-$C$2</f>
        <v>0</v>
      </c>
    </row>
    <row r="89" s="31" customFormat="true" ht="12.75" hidden="false" customHeight="false" outlineLevel="1" collapsed="false">
      <c r="C89" s="18"/>
      <c r="D89" s="0" t="s">
        <v>123</v>
      </c>
      <c r="E89" s="2" t="n">
        <v>4173</v>
      </c>
      <c r="F89" s="3" t="n">
        <v>74153.09</v>
      </c>
      <c r="G89" s="26" t="n">
        <v>40512</v>
      </c>
      <c r="H89" s="27" t="n">
        <f aca="false">+G89+15</f>
        <v>40527</v>
      </c>
      <c r="I89" s="28" t="n">
        <f aca="false">+G89-$C$2</f>
        <v>-212</v>
      </c>
      <c r="J89" s="54"/>
    </row>
    <row r="90" s="31" customFormat="true" ht="12.75" hidden="false" customHeight="false" outlineLevel="1" collapsed="false">
      <c r="C90" s="18"/>
      <c r="D90" s="0" t="s">
        <v>124</v>
      </c>
      <c r="E90" s="2" t="n">
        <v>4174</v>
      </c>
      <c r="F90" s="3" t="n">
        <v>21412.65</v>
      </c>
      <c r="G90" s="26" t="n">
        <v>40512</v>
      </c>
      <c r="H90" s="27" t="n">
        <f aca="false">+G90+15</f>
        <v>40527</v>
      </c>
      <c r="I90" s="28" t="n">
        <f aca="false">+G90-$C$2</f>
        <v>-212</v>
      </c>
      <c r="J90" s="54"/>
    </row>
    <row r="91" customFormat="false" ht="12.75" hidden="false" customHeight="false" outlineLevel="0" collapsed="false">
      <c r="A91" s="24" t="s">
        <v>119</v>
      </c>
      <c r="B91" s="24" t="s">
        <v>120</v>
      </c>
      <c r="C91" s="18" t="n">
        <f aca="false">SUM(F89:F104)</f>
        <v>262511</v>
      </c>
      <c r="D91" s="0" t="s">
        <v>125</v>
      </c>
      <c r="E91" s="2" t="n">
        <v>4175</v>
      </c>
      <c r="F91" s="3" t="n">
        <v>3821.75</v>
      </c>
      <c r="G91" s="26" t="n">
        <v>40512</v>
      </c>
      <c r="H91" s="27" t="n">
        <f aca="false">+G91+15</f>
        <v>40527</v>
      </c>
      <c r="I91" s="28" t="n">
        <f aca="false">+G91-$C$2</f>
        <v>-212</v>
      </c>
      <c r="J91" s="54"/>
    </row>
    <row r="92" customFormat="false" ht="12.75" hidden="false" customHeight="false" outlineLevel="1" collapsed="false">
      <c r="A92" s="24"/>
      <c r="B92" s="24"/>
      <c r="C92" s="18"/>
      <c r="D92" s="0" t="s">
        <v>341</v>
      </c>
      <c r="E92" s="2" t="s">
        <v>342</v>
      </c>
      <c r="F92" s="3" t="n">
        <v>23922.97</v>
      </c>
      <c r="G92" s="26" t="n">
        <v>40597</v>
      </c>
      <c r="H92" s="27" t="n">
        <f aca="false">+G92+15</f>
        <v>40612</v>
      </c>
      <c r="I92" s="28" t="n">
        <f aca="false">+G92-$C$2</f>
        <v>-127</v>
      </c>
      <c r="J92" s="54"/>
    </row>
    <row r="93" customFormat="false" ht="12.75" hidden="false" customHeight="false" outlineLevel="1" collapsed="false">
      <c r="A93" s="24"/>
      <c r="B93" s="24"/>
      <c r="C93" s="18"/>
      <c r="D93" s="0" t="s">
        <v>578</v>
      </c>
      <c r="E93" s="2" t="s">
        <v>579</v>
      </c>
      <c r="F93" s="3" t="n">
        <v>8771.66</v>
      </c>
      <c r="G93" s="26" t="n">
        <v>40663</v>
      </c>
      <c r="H93" s="27" t="n">
        <f aca="false">+G93+15</f>
        <v>40678</v>
      </c>
      <c r="I93" s="28" t="n">
        <f aca="false">+G93-$C$2</f>
        <v>-61</v>
      </c>
      <c r="J93" s="54"/>
    </row>
    <row r="94" s="31" customFormat="true" ht="12.75" hidden="false" customHeight="false" outlineLevel="1" collapsed="false">
      <c r="C94" s="18"/>
      <c r="D94" s="0" t="s">
        <v>646</v>
      </c>
      <c r="E94" s="0" t="s">
        <v>647</v>
      </c>
      <c r="F94" s="0" t="n">
        <v>6950.72</v>
      </c>
      <c r="G94" s="61" t="n">
        <v>40686</v>
      </c>
      <c r="H94" s="27" t="n">
        <f aca="false">+G94+15</f>
        <v>40701</v>
      </c>
      <c r="I94" s="28" t="n">
        <f aca="false">+G94-$C$2</f>
        <v>-38</v>
      </c>
      <c r="J94" s="54"/>
    </row>
    <row r="95" s="31" customFormat="true" ht="12.75" hidden="false" customHeight="false" outlineLevel="1" collapsed="false">
      <c r="C95" s="18"/>
      <c r="D95" s="0" t="s">
        <v>648</v>
      </c>
      <c r="E95" s="0" t="s">
        <v>649</v>
      </c>
      <c r="F95" s="0" t="n">
        <v>19100.35</v>
      </c>
      <c r="G95" s="61" t="n">
        <v>40686</v>
      </c>
      <c r="H95" s="27" t="n">
        <f aca="false">+G95+15</f>
        <v>40701</v>
      </c>
      <c r="I95" s="28" t="n">
        <f aca="false">+G95-$C$2</f>
        <v>-38</v>
      </c>
      <c r="J95" s="54"/>
    </row>
    <row r="96" s="31" customFormat="true" ht="12.75" hidden="false" customHeight="false" outlineLevel="1" collapsed="false">
      <c r="C96" s="18"/>
      <c r="D96" s="0" t="s">
        <v>357</v>
      </c>
      <c r="E96" s="0" t="s">
        <v>650</v>
      </c>
      <c r="F96" s="0" t="n">
        <v>34042.2</v>
      </c>
      <c r="G96" s="61" t="n">
        <v>40686</v>
      </c>
      <c r="H96" s="27" t="n">
        <f aca="false">+G96+15</f>
        <v>40701</v>
      </c>
      <c r="I96" s="28" t="n">
        <f aca="false">+G96-$C$2</f>
        <v>-38</v>
      </c>
      <c r="J96" s="54"/>
    </row>
    <row r="97" s="31" customFormat="true" ht="12.75" hidden="false" customHeight="false" outlineLevel="1" collapsed="false">
      <c r="C97" s="18"/>
      <c r="D97" s="0" t="s">
        <v>651</v>
      </c>
      <c r="E97" s="0" t="s">
        <v>652</v>
      </c>
      <c r="F97" s="0" t="n">
        <v>4802.49</v>
      </c>
      <c r="G97" s="61" t="n">
        <v>40686</v>
      </c>
      <c r="H97" s="27" t="n">
        <f aca="false">+G97+15</f>
        <v>40701</v>
      </c>
      <c r="I97" s="28" t="n">
        <f aca="false">+G97-$C$2</f>
        <v>-38</v>
      </c>
      <c r="J97" s="54"/>
    </row>
    <row r="98" s="31" customFormat="true" ht="12.75" hidden="false" customHeight="false" outlineLevel="1" collapsed="false">
      <c r="C98" s="18"/>
      <c r="D98" s="0" t="s">
        <v>653</v>
      </c>
      <c r="E98" s="0" t="s">
        <v>654</v>
      </c>
      <c r="F98" s="0" t="n">
        <v>10498.06</v>
      </c>
      <c r="G98" s="61" t="n">
        <v>40688</v>
      </c>
      <c r="H98" s="27" t="n">
        <f aca="false">+G98+15</f>
        <v>40703</v>
      </c>
      <c r="I98" s="28" t="n">
        <f aca="false">+G98-$C$2</f>
        <v>-36</v>
      </c>
      <c r="J98" s="54"/>
    </row>
    <row r="99" s="31" customFormat="true" ht="12.75" hidden="false" customHeight="false" outlineLevel="1" collapsed="false">
      <c r="C99" s="18"/>
      <c r="D99" s="0" t="s">
        <v>655</v>
      </c>
      <c r="E99" s="0" t="s">
        <v>656</v>
      </c>
      <c r="F99" s="0" t="n">
        <v>13561.54</v>
      </c>
      <c r="G99" s="61" t="n">
        <v>40689</v>
      </c>
      <c r="H99" s="27" t="n">
        <f aca="false">+G99+15</f>
        <v>40704</v>
      </c>
      <c r="I99" s="28" t="n">
        <f aca="false">+G99-$C$2</f>
        <v>-35</v>
      </c>
      <c r="J99" s="54"/>
    </row>
    <row r="100" s="31" customFormat="true" ht="12.75" hidden="false" customHeight="false" outlineLevel="1" collapsed="false">
      <c r="C100" s="18"/>
      <c r="D100" s="0" t="s">
        <v>657</v>
      </c>
      <c r="E100" s="0" t="s">
        <v>658</v>
      </c>
      <c r="F100" s="0" t="n">
        <v>9145.17</v>
      </c>
      <c r="G100" s="61" t="n">
        <v>40689</v>
      </c>
      <c r="H100" s="27" t="n">
        <f aca="false">+G100+15</f>
        <v>40704</v>
      </c>
      <c r="I100" s="28" t="n">
        <f aca="false">+G100-$C$2</f>
        <v>-35</v>
      </c>
      <c r="J100" s="54"/>
    </row>
    <row r="101" s="31" customFormat="true" ht="12.75" hidden="false" customHeight="false" outlineLevel="1" collapsed="false">
      <c r="C101" s="18"/>
      <c r="D101" s="0" t="s">
        <v>531</v>
      </c>
      <c r="E101" s="0" t="s">
        <v>659</v>
      </c>
      <c r="F101" s="0" t="n">
        <v>11251.66</v>
      </c>
      <c r="G101" s="61" t="n">
        <v>40689</v>
      </c>
      <c r="H101" s="27" t="n">
        <f aca="false">+G101+15</f>
        <v>40704</v>
      </c>
      <c r="I101" s="28" t="n">
        <f aca="false">+G101-$C$2</f>
        <v>-35</v>
      </c>
      <c r="J101" s="54"/>
    </row>
    <row r="102" s="31" customFormat="true" ht="12.75" hidden="false" customHeight="false" outlineLevel="1" collapsed="false">
      <c r="C102" s="18"/>
      <c r="D102" s="0" t="s">
        <v>728</v>
      </c>
      <c r="E102" s="0" t="s">
        <v>729</v>
      </c>
      <c r="F102" s="0" t="n">
        <v>4835.03</v>
      </c>
      <c r="G102" s="61" t="n">
        <v>40711</v>
      </c>
      <c r="H102" s="27" t="n">
        <f aca="false">+G102+15</f>
        <v>40726</v>
      </c>
      <c r="I102" s="28" t="n">
        <f aca="false">+G102-$C$2</f>
        <v>-13</v>
      </c>
      <c r="J102" s="54"/>
    </row>
    <row r="103" s="31" customFormat="true" ht="12.75" hidden="false" customHeight="false" outlineLevel="1" collapsed="false">
      <c r="C103" s="18"/>
      <c r="D103" s="0" t="s">
        <v>730</v>
      </c>
      <c r="E103" s="0" t="s">
        <v>731</v>
      </c>
      <c r="F103" s="0" t="n">
        <v>5939</v>
      </c>
      <c r="G103" s="61" t="n">
        <v>40714</v>
      </c>
      <c r="H103" s="27" t="n">
        <f aca="false">+G103+15</f>
        <v>40729</v>
      </c>
      <c r="I103" s="28" t="n">
        <f aca="false">+G103-$C$2</f>
        <v>-10</v>
      </c>
      <c r="J103" s="54"/>
    </row>
    <row r="104" s="31" customFormat="true" ht="12.75" hidden="false" customHeight="false" outlineLevel="1" collapsed="false">
      <c r="C104" s="18"/>
      <c r="D104" s="0" t="s">
        <v>732</v>
      </c>
      <c r="E104" s="0" t="s">
        <v>733</v>
      </c>
      <c r="F104" s="0" t="n">
        <v>10302.66</v>
      </c>
      <c r="G104" s="61" t="n">
        <v>40717</v>
      </c>
      <c r="H104" s="27" t="n">
        <f aca="false">+G104+15</f>
        <v>40732</v>
      </c>
      <c r="I104" s="28" t="n">
        <f aca="false">+G104-$C$2</f>
        <v>-7</v>
      </c>
      <c r="J104" s="54"/>
    </row>
    <row r="105" s="31" customFormat="true" ht="12.75" hidden="false" customHeight="false" outlineLevel="1" collapsed="false">
      <c r="C105" s="18"/>
      <c r="D105" s="0" t="s">
        <v>734</v>
      </c>
      <c r="E105" s="0" t="s">
        <v>735</v>
      </c>
      <c r="F105" s="0" t="n">
        <v>18028.58</v>
      </c>
      <c r="G105" s="61" t="n">
        <v>40724</v>
      </c>
      <c r="H105" s="27" t="n">
        <f aca="false">+G105+15</f>
        <v>40739</v>
      </c>
      <c r="I105" s="28" t="n">
        <f aca="false">+G105-$C$2</f>
        <v>0</v>
      </c>
      <c r="J105" s="54"/>
    </row>
    <row r="106" s="31" customFormat="true" ht="12.75" hidden="false" customHeight="false" outlineLevel="1" collapsed="false">
      <c r="C106" s="18"/>
      <c r="D106" s="0" t="s">
        <v>660</v>
      </c>
      <c r="E106" s="0" t="s">
        <v>661</v>
      </c>
      <c r="F106" s="0" t="n">
        <v>4888.22</v>
      </c>
      <c r="G106" s="61" t="n">
        <v>40694</v>
      </c>
      <c r="H106" s="27" t="n">
        <f aca="false">+G106+15</f>
        <v>40709</v>
      </c>
      <c r="I106" s="28" t="n">
        <f aca="false">+G106-$C$2</f>
        <v>-30</v>
      </c>
      <c r="J106" s="54"/>
    </row>
    <row r="107" s="31" customFormat="true" ht="12.75" hidden="false" customHeight="false" outlineLevel="1" collapsed="false">
      <c r="A107" s="31" t="s">
        <v>65</v>
      </c>
      <c r="B107" s="31" t="s">
        <v>66</v>
      </c>
      <c r="C107" s="18" t="n">
        <f aca="false">+F105</f>
        <v>18028.58</v>
      </c>
      <c r="D107" s="78" t="s">
        <v>240</v>
      </c>
      <c r="E107" s="67" t="s">
        <v>241</v>
      </c>
      <c r="F107" s="3" t="n">
        <v>14077.62</v>
      </c>
      <c r="G107" s="33" t="n">
        <v>40572</v>
      </c>
      <c r="H107" s="27" t="n">
        <f aca="false">+G107+15</f>
        <v>40587</v>
      </c>
      <c r="I107" s="28" t="n">
        <f aca="false">+G107-$C$2</f>
        <v>-152</v>
      </c>
      <c r="J107" s="20"/>
    </row>
    <row r="108" s="31" customFormat="true" ht="12.75" hidden="false" customHeight="false" outlineLevel="1" collapsed="false">
      <c r="A108" s="31" t="s">
        <v>662</v>
      </c>
      <c r="B108" s="31" t="s">
        <v>663</v>
      </c>
      <c r="C108" s="18" t="n">
        <f aca="false">+F106</f>
        <v>4888.22</v>
      </c>
      <c r="D108" s="78" t="s">
        <v>128</v>
      </c>
      <c r="E108" s="67" t="n">
        <v>3112</v>
      </c>
      <c r="F108" s="3" t="n">
        <v>5772.16</v>
      </c>
      <c r="G108" s="33" t="n">
        <v>40266</v>
      </c>
      <c r="H108" s="27" t="n">
        <f aca="false">+G108+15</f>
        <v>40281</v>
      </c>
      <c r="I108" s="28" t="n">
        <f aca="false">+G108-$C$2</f>
        <v>-458</v>
      </c>
      <c r="J108" s="3"/>
    </row>
    <row r="109" customFormat="false" ht="12.75" hidden="false" customHeight="false" outlineLevel="0" collapsed="false">
      <c r="A109" s="24" t="s">
        <v>126</v>
      </c>
      <c r="B109" s="24" t="s">
        <v>75</v>
      </c>
      <c r="C109" s="18" t="n">
        <f aca="false">SUM(F107:F113)</f>
        <v>63001.89</v>
      </c>
      <c r="D109" s="78" t="s">
        <v>59</v>
      </c>
      <c r="E109" s="67" t="n">
        <v>4164</v>
      </c>
      <c r="F109" s="3" t="n">
        <v>19734.3</v>
      </c>
      <c r="G109" s="33" t="n">
        <v>40512</v>
      </c>
      <c r="H109" s="27" t="n">
        <f aca="false">+G109+15</f>
        <v>40527</v>
      </c>
      <c r="I109" s="28" t="n">
        <f aca="false">+G109-$C$2</f>
        <v>-212</v>
      </c>
      <c r="J109" s="54"/>
    </row>
    <row r="110" customFormat="false" ht="12.75" hidden="false" customHeight="false" outlineLevel="1" collapsed="false">
      <c r="A110" s="24"/>
      <c r="B110" s="24"/>
      <c r="C110" s="18"/>
      <c r="D110" s="78" t="s">
        <v>249</v>
      </c>
      <c r="E110" s="67" t="s">
        <v>250</v>
      </c>
      <c r="F110" s="62" t="n">
        <v>5543.06</v>
      </c>
      <c r="G110" s="33" t="n">
        <v>40574</v>
      </c>
      <c r="H110" s="27" t="n">
        <f aca="false">+G110+15</f>
        <v>40589</v>
      </c>
      <c r="I110" s="28" t="n">
        <f aca="false">+G110-$C$2</f>
        <v>-150</v>
      </c>
      <c r="J110" s="54"/>
    </row>
    <row r="111" customFormat="false" ht="12.75" hidden="false" customHeight="false" outlineLevel="1" collapsed="false">
      <c r="A111" s="24"/>
      <c r="B111" s="24"/>
      <c r="C111" s="18"/>
      <c r="D111" s="0" t="s">
        <v>736</v>
      </c>
      <c r="E111" s="0" t="s">
        <v>737</v>
      </c>
      <c r="F111" s="0" t="n">
        <v>9708.04</v>
      </c>
      <c r="G111" s="61" t="n">
        <v>40702</v>
      </c>
      <c r="H111" s="27" t="n">
        <f aca="false">+G111+15</f>
        <v>40717</v>
      </c>
      <c r="I111" s="28" t="n">
        <f aca="false">+G111-$C$2</f>
        <v>-22</v>
      </c>
      <c r="J111" s="54"/>
    </row>
    <row r="112" customFormat="false" ht="12.75" hidden="false" customHeight="false" outlineLevel="1" collapsed="false">
      <c r="A112" s="24"/>
      <c r="B112" s="24"/>
      <c r="C112" s="18"/>
      <c r="D112" s="0" t="s">
        <v>738</v>
      </c>
      <c r="E112" s="0" t="s">
        <v>739</v>
      </c>
      <c r="F112" s="0" t="n">
        <v>3244.52</v>
      </c>
      <c r="G112" s="61" t="n">
        <v>40712</v>
      </c>
      <c r="H112" s="27" t="n">
        <f aca="false">+G112+15</f>
        <v>40727</v>
      </c>
      <c r="I112" s="28" t="n">
        <f aca="false">+G112-$C$2</f>
        <v>-12</v>
      </c>
      <c r="J112" s="54"/>
    </row>
    <row r="113" s="31" customFormat="true" ht="12.75" hidden="false" customHeight="false" outlineLevel="1" collapsed="false">
      <c r="C113" s="18"/>
      <c r="D113" s="0" t="s">
        <v>307</v>
      </c>
      <c r="E113" s="0" t="s">
        <v>740</v>
      </c>
      <c r="F113" s="0" t="n">
        <v>4922.19</v>
      </c>
      <c r="G113" s="61" t="n">
        <v>40724</v>
      </c>
      <c r="H113" s="27" t="n">
        <f aca="false">+G113+15</f>
        <v>40739</v>
      </c>
      <c r="I113" s="28" t="n">
        <f aca="false">+G113-$C$2</f>
        <v>0</v>
      </c>
      <c r="J113" s="54"/>
    </row>
    <row r="114" s="31" customFormat="true" ht="12.75" hidden="false" customHeight="false" outlineLevel="1" collapsed="false">
      <c r="C114" s="18"/>
      <c r="D114" s="0" t="s">
        <v>592</v>
      </c>
      <c r="E114" s="0" t="s">
        <v>593</v>
      </c>
      <c r="F114" s="3" t="n">
        <v>14727.2</v>
      </c>
      <c r="G114" s="26" t="n">
        <v>40663</v>
      </c>
      <c r="H114" s="27" t="n">
        <f aca="false">+G114+15</f>
        <v>40678</v>
      </c>
      <c r="I114" s="28" t="n">
        <f aca="false">+G114-$C$2</f>
        <v>-61</v>
      </c>
      <c r="J114" s="54"/>
    </row>
    <row r="115" s="31" customFormat="true" ht="12.75" hidden="false" customHeight="false" outlineLevel="1" collapsed="false">
      <c r="C115" s="18"/>
      <c r="D115" s="24" t="s">
        <v>251</v>
      </c>
      <c r="E115" s="32" t="s">
        <v>252</v>
      </c>
      <c r="F115" s="3" t="n">
        <v>4168.25</v>
      </c>
      <c r="G115" s="51" t="n">
        <v>40572</v>
      </c>
      <c r="H115" s="27" t="n">
        <f aca="false">+G115+15</f>
        <v>40587</v>
      </c>
      <c r="I115" s="28" t="n">
        <f aca="false">+G115-$C$2</f>
        <v>-152</v>
      </c>
      <c r="J115" s="54"/>
    </row>
    <row r="116" customFormat="false" ht="12.75" hidden="false" customHeight="false" outlineLevel="0" collapsed="false">
      <c r="A116" s="0" t="s">
        <v>483</v>
      </c>
      <c r="B116" s="0" t="s">
        <v>484</v>
      </c>
      <c r="C116" s="18" t="n">
        <f aca="false">SUM(F114:F114)</f>
        <v>14727.2</v>
      </c>
      <c r="D116" s="0" t="s">
        <v>672</v>
      </c>
      <c r="E116" s="0" t="s">
        <v>673</v>
      </c>
      <c r="F116" s="0" t="n">
        <v>4456.72</v>
      </c>
      <c r="G116" s="61" t="n">
        <v>40672</v>
      </c>
      <c r="H116" s="27" t="n">
        <f aca="false">+G116+15</f>
        <v>40687</v>
      </c>
      <c r="I116" s="28" t="n">
        <f aca="false">+G116-$C$2</f>
        <v>-52</v>
      </c>
      <c r="J116" s="54"/>
    </row>
    <row r="117" customFormat="false" ht="12.75" hidden="false" customHeight="false" outlineLevel="0" collapsed="false">
      <c r="A117" s="24" t="s">
        <v>136</v>
      </c>
      <c r="B117" s="24" t="s">
        <v>137</v>
      </c>
      <c r="C117" s="18" t="n">
        <f aca="false">SUM(F115:F118)</f>
        <v>29975.03</v>
      </c>
      <c r="D117" s="0" t="s">
        <v>674</v>
      </c>
      <c r="E117" s="0" t="s">
        <v>675</v>
      </c>
      <c r="F117" s="0" t="n">
        <v>5309.32</v>
      </c>
      <c r="G117" s="61" t="n">
        <v>40677</v>
      </c>
      <c r="H117" s="27" t="n">
        <f aca="false">+G117+15</f>
        <v>40692</v>
      </c>
      <c r="I117" s="28" t="n">
        <f aca="false">+G117-$C$2</f>
        <v>-47</v>
      </c>
      <c r="J117" s="54"/>
    </row>
    <row r="118" customFormat="false" ht="12.75" hidden="false" customHeight="false" outlineLevel="1" collapsed="false">
      <c r="A118" s="24"/>
      <c r="B118" s="24"/>
      <c r="C118" s="18"/>
      <c r="D118" s="0" t="s">
        <v>741</v>
      </c>
      <c r="E118" s="0" t="s">
        <v>742</v>
      </c>
      <c r="F118" s="0" t="n">
        <v>16040.74</v>
      </c>
      <c r="G118" s="61" t="n">
        <v>40711</v>
      </c>
      <c r="H118" s="27" t="n">
        <f aca="false">+G118+15</f>
        <v>40726</v>
      </c>
      <c r="I118" s="28" t="n">
        <f aca="false">+G118-$C$2</f>
        <v>-13</v>
      </c>
      <c r="J118" s="54"/>
    </row>
    <row r="119" customFormat="false" ht="12.75" hidden="false" customHeight="false" outlineLevel="1" collapsed="false">
      <c r="A119" s="24"/>
      <c r="B119" s="24"/>
      <c r="C119" s="18"/>
      <c r="D119" s="0" t="s">
        <v>101</v>
      </c>
      <c r="E119" s="2" t="s">
        <v>257</v>
      </c>
      <c r="F119" s="3" t="n">
        <v>15234.93</v>
      </c>
      <c r="G119" s="26" t="n">
        <v>40572</v>
      </c>
      <c r="H119" s="27" t="n">
        <f aca="false">+G119+15</f>
        <v>40587</v>
      </c>
      <c r="I119" s="28" t="n">
        <f aca="false">+G119-$C$2</f>
        <v>-152</v>
      </c>
      <c r="J119" s="54"/>
    </row>
    <row r="120" customFormat="false" ht="12.75" hidden="false" customHeight="false" outlineLevel="1" collapsed="false">
      <c r="A120" s="24"/>
      <c r="B120" s="24"/>
      <c r="C120" s="18"/>
      <c r="D120" s="0" t="s">
        <v>594</v>
      </c>
      <c r="E120" s="0" t="s">
        <v>595</v>
      </c>
      <c r="F120" s="3" t="n">
        <v>12420.35</v>
      </c>
      <c r="G120" s="26" t="n">
        <v>40662</v>
      </c>
      <c r="H120" s="27" t="n">
        <f aca="false">+G120+15</f>
        <v>40677</v>
      </c>
      <c r="I120" s="28" t="n">
        <f aca="false">+G120-$C$2</f>
        <v>-62</v>
      </c>
      <c r="J120" s="54"/>
    </row>
    <row r="121" s="31" customFormat="true" ht="12.75" hidden="false" customHeight="false" outlineLevel="0" collapsed="false">
      <c r="A121" s="0" t="s">
        <v>139</v>
      </c>
      <c r="B121" s="0" t="s">
        <v>140</v>
      </c>
      <c r="C121" s="18" t="n">
        <f aca="false">SUM(F119:F122)</f>
        <v>41395.91</v>
      </c>
      <c r="D121" s="0" t="s">
        <v>596</v>
      </c>
      <c r="E121" s="0" t="s">
        <v>597</v>
      </c>
      <c r="F121" s="3" t="n">
        <f aca="false">+12220.72-10023.7</f>
        <v>2197.02</v>
      </c>
      <c r="G121" s="26" t="n">
        <v>40662</v>
      </c>
      <c r="H121" s="27" t="n">
        <f aca="false">+G121+15</f>
        <v>40677</v>
      </c>
      <c r="I121" s="28" t="n">
        <f aca="false">+G121-$C$2</f>
        <v>-62</v>
      </c>
      <c r="J121" s="54"/>
    </row>
    <row r="122" s="31" customFormat="true" ht="12.75" hidden="false" customHeight="false" outlineLevel="1" collapsed="false">
      <c r="A122" s="0"/>
      <c r="B122" s="0"/>
      <c r="C122" s="18"/>
      <c r="D122" s="0" t="s">
        <v>598</v>
      </c>
      <c r="E122" s="0" t="s">
        <v>599</v>
      </c>
      <c r="F122" s="3" t="n">
        <v>11543.61</v>
      </c>
      <c r="G122" s="26" t="n">
        <v>40662</v>
      </c>
      <c r="H122" s="27" t="n">
        <f aca="false">+G122+15</f>
        <v>40677</v>
      </c>
      <c r="I122" s="28" t="n">
        <f aca="false">+G122-$C$2</f>
        <v>-62</v>
      </c>
      <c r="J122" s="54"/>
    </row>
    <row r="123" s="31" customFormat="true" ht="12.75" hidden="false" customHeight="false" outlineLevel="1" collapsed="false">
      <c r="A123" s="0"/>
      <c r="B123" s="0"/>
      <c r="C123" s="18"/>
      <c r="D123" s="24" t="s">
        <v>144</v>
      </c>
      <c r="E123" s="32" t="n">
        <v>3216</v>
      </c>
      <c r="F123" s="3" t="n">
        <f aca="false">47027.18-25000</f>
        <v>22027.18</v>
      </c>
      <c r="G123" s="51" t="n">
        <v>40291</v>
      </c>
      <c r="H123" s="27" t="n">
        <f aca="false">+G123+15</f>
        <v>40306</v>
      </c>
      <c r="I123" s="28" t="n">
        <f aca="false">+G123-$C$2</f>
        <v>-433</v>
      </c>
      <c r="J123" s="54"/>
    </row>
    <row r="124" s="31" customFormat="true" ht="12.75" hidden="false" customHeight="false" outlineLevel="1" collapsed="false">
      <c r="A124" s="0"/>
      <c r="B124" s="0"/>
      <c r="C124" s="18"/>
      <c r="D124" s="24" t="s">
        <v>147</v>
      </c>
      <c r="E124" s="32" t="n">
        <v>3673</v>
      </c>
      <c r="F124" s="3" t="n">
        <v>308.42</v>
      </c>
      <c r="G124" s="51" t="n">
        <v>40388</v>
      </c>
      <c r="H124" s="27" t="n">
        <f aca="false">+G124+15</f>
        <v>40403</v>
      </c>
      <c r="I124" s="28" t="n">
        <f aca="false">+G124-$C$2</f>
        <v>-336</v>
      </c>
      <c r="J124" s="54"/>
    </row>
    <row r="125" s="31" customFormat="true" ht="12.75" hidden="false" customHeight="false" outlineLevel="0" collapsed="false">
      <c r="A125" s="31" t="s">
        <v>142</v>
      </c>
      <c r="B125" s="0" t="s">
        <v>143</v>
      </c>
      <c r="C125" s="36" t="n">
        <f aca="false">+F123</f>
        <v>22027.18</v>
      </c>
      <c r="D125" s="24" t="s">
        <v>150</v>
      </c>
      <c r="E125" s="32" t="n">
        <v>3674</v>
      </c>
      <c r="F125" s="3" t="n">
        <v>175.09</v>
      </c>
      <c r="G125" s="51" t="n">
        <v>40388</v>
      </c>
      <c r="H125" s="27" t="n">
        <f aca="false">+G125+15</f>
        <v>40403</v>
      </c>
      <c r="I125" s="28" t="n">
        <f aca="false">+G125-$C$2</f>
        <v>-336</v>
      </c>
      <c r="J125" s="54"/>
    </row>
    <row r="126" s="31" customFormat="true" ht="12.75" hidden="false" customHeight="false" outlineLevel="0" collapsed="false">
      <c r="A126" s="0" t="s">
        <v>145</v>
      </c>
      <c r="B126" s="0" t="s">
        <v>146</v>
      </c>
      <c r="C126" s="36" t="n">
        <f aca="false">+F124</f>
        <v>308.42</v>
      </c>
      <c r="D126" s="0" t="s">
        <v>676</v>
      </c>
      <c r="E126" s="0" t="s">
        <v>677</v>
      </c>
      <c r="F126" s="0" t="n">
        <v>17619.77</v>
      </c>
      <c r="G126" s="61" t="n">
        <v>40676</v>
      </c>
      <c r="H126" s="27" t="n">
        <f aca="false">+G126+15</f>
        <v>40691</v>
      </c>
      <c r="I126" s="28" t="n">
        <f aca="false">+G126-$C$2</f>
        <v>-48</v>
      </c>
      <c r="J126" s="54"/>
    </row>
    <row r="127" s="31" customFormat="true" ht="12.75" hidden="false" customHeight="false" outlineLevel="0" collapsed="false">
      <c r="A127" s="0" t="s">
        <v>148</v>
      </c>
      <c r="B127" s="0" t="s">
        <v>149</v>
      </c>
      <c r="C127" s="36" t="n">
        <f aca="false">+F125</f>
        <v>175.09</v>
      </c>
      <c r="D127" s="0" t="s">
        <v>156</v>
      </c>
      <c r="E127" s="2" t="s">
        <v>157</v>
      </c>
      <c r="F127" s="3" t="n">
        <v>1458.31</v>
      </c>
      <c r="G127" s="26" t="n">
        <v>40542</v>
      </c>
      <c r="H127" s="27" t="n">
        <f aca="false">+G127+15</f>
        <v>40557</v>
      </c>
      <c r="I127" s="28" t="n">
        <f aca="false">+G127-$C$2</f>
        <v>-182</v>
      </c>
      <c r="J127" s="54"/>
    </row>
    <row r="128" s="31" customFormat="true" ht="12.75" hidden="false" customHeight="false" outlineLevel="0" collapsed="false">
      <c r="A128" s="0" t="s">
        <v>680</v>
      </c>
      <c r="B128" s="0" t="s">
        <v>640</v>
      </c>
      <c r="C128" s="36" t="n">
        <f aca="false">SUM(F126:F126)</f>
        <v>17619.77</v>
      </c>
      <c r="D128" s="0" t="s">
        <v>493</v>
      </c>
      <c r="E128" s="0" t="s">
        <v>494</v>
      </c>
      <c r="F128" s="0" t="n">
        <v>424.71</v>
      </c>
      <c r="G128" s="26" t="n">
        <v>40626</v>
      </c>
      <c r="H128" s="27" t="n">
        <f aca="false">+G128+15</f>
        <v>40641</v>
      </c>
      <c r="I128" s="28" t="n">
        <f aca="false">+G128-$C$2</f>
        <v>-98</v>
      </c>
      <c r="J128" s="54"/>
    </row>
    <row r="129" s="31" customFormat="true" ht="12.75" hidden="false" customHeight="false" outlineLevel="0" collapsed="false">
      <c r="A129" s="0" t="s">
        <v>353</v>
      </c>
      <c r="B129" s="0" t="s">
        <v>155</v>
      </c>
      <c r="C129" s="36" t="n">
        <f aca="false">+F127</f>
        <v>1458.31</v>
      </c>
      <c r="D129" s="0"/>
      <c r="E129" s="2"/>
      <c r="F129" s="3"/>
      <c r="G129" s="26"/>
      <c r="H129" s="27"/>
      <c r="I129" s="23"/>
      <c r="J129" s="54"/>
    </row>
    <row r="130" s="31" customFormat="true" ht="12.75" hidden="false" customHeight="false" outlineLevel="0" collapsed="false">
      <c r="A130" s="0" t="s">
        <v>491</v>
      </c>
      <c r="B130" s="0" t="s">
        <v>492</v>
      </c>
      <c r="C130" s="36" t="n">
        <f aca="false">+F128</f>
        <v>424.71</v>
      </c>
      <c r="D130" s="24"/>
      <c r="E130" s="2"/>
      <c r="F130" s="20"/>
      <c r="G130" s="24"/>
      <c r="H130" s="27"/>
      <c r="I130" s="28"/>
    </row>
    <row r="131" s="31" customFormat="true" ht="12.75" hidden="false" customHeight="false" outlineLevel="0" collapsed="false">
      <c r="A131" s="0"/>
      <c r="B131" s="0"/>
      <c r="C131" s="36"/>
      <c r="D131" s="24"/>
      <c r="E131" s="2"/>
      <c r="F131" s="3"/>
      <c r="G131" s="24"/>
      <c r="H131" s="24"/>
      <c r="I131" s="38"/>
      <c r="J131" s="0"/>
    </row>
    <row r="132" customFormat="false" ht="12.75" hidden="false" customHeight="false" outlineLevel="0" collapsed="false">
      <c r="A132" s="24"/>
      <c r="B132" s="24"/>
      <c r="C132" s="24"/>
      <c r="D132" s="24"/>
      <c r="G132" s="24"/>
      <c r="H132" s="24"/>
      <c r="I132" s="39"/>
    </row>
    <row r="133" customFormat="false" ht="12.75" hidden="false" customHeight="false" outlineLevel="0" collapsed="false">
      <c r="A133" s="24"/>
      <c r="B133" s="24"/>
      <c r="C133" s="57" t="n">
        <f aca="false">+C4+C74</f>
        <v>997049.14</v>
      </c>
      <c r="D133" s="24"/>
      <c r="E133" s="32"/>
      <c r="G133" s="24"/>
      <c r="H133" s="24"/>
      <c r="I133" s="39"/>
    </row>
    <row r="134" customFormat="false" ht="12.75" hidden="false" customHeight="false" outlineLevel="0" collapsed="false">
      <c r="A134" s="24"/>
      <c r="B134" s="24"/>
      <c r="C134" s="24"/>
      <c r="D134" s="24"/>
      <c r="E134" s="32"/>
      <c r="G134" s="24"/>
      <c r="H134" s="24"/>
      <c r="I134" s="39"/>
    </row>
    <row r="135" customFormat="false" ht="12.75" hidden="false" customHeight="false" outlineLevel="0" collapsed="false">
      <c r="A135" s="24"/>
      <c r="B135" s="40" t="s">
        <v>158</v>
      </c>
      <c r="C135" s="3" t="n">
        <f aca="false">SUM(F5:F128)</f>
        <v>997049.14</v>
      </c>
      <c r="D135" s="24"/>
      <c r="E135" s="32"/>
      <c r="G135" s="24"/>
      <c r="H135" s="24"/>
      <c r="I135" s="39"/>
    </row>
    <row r="136" customFormat="false" ht="12.75" hidden="false" customHeight="false" outlineLevel="0" collapsed="false">
      <c r="A136" s="24"/>
      <c r="B136" s="40" t="s">
        <v>159</v>
      </c>
      <c r="C136" s="3" t="n">
        <v>996827.85</v>
      </c>
      <c r="D136" s="24"/>
      <c r="E136" s="32"/>
      <c r="G136" s="24"/>
      <c r="H136" s="24"/>
      <c r="I136" s="39"/>
    </row>
    <row r="137" customFormat="false" ht="12.75" hidden="false" customHeight="false" outlineLevel="0" collapsed="false">
      <c r="A137" s="24"/>
      <c r="B137" s="41" t="s">
        <v>160</v>
      </c>
      <c r="C137" s="18" t="n">
        <f aca="false">C135-C136</f>
        <v>221.290000000037</v>
      </c>
      <c r="D137" s="24"/>
      <c r="E137" s="32"/>
      <c r="G137" s="24"/>
      <c r="H137" s="24"/>
      <c r="I137" s="39"/>
    </row>
    <row r="138" customFormat="false" ht="12.75" hidden="false" customHeight="false" outlineLevel="0" collapsed="false">
      <c r="A138" s="24"/>
      <c r="B138" s="24"/>
      <c r="C138" s="42"/>
      <c r="H138" s="24"/>
      <c r="I138" s="39"/>
    </row>
    <row r="139" customFormat="false" ht="12.75" hidden="false" customHeight="false" outlineLevel="0" collapsed="false">
      <c r="A139" s="24"/>
      <c r="B139" s="24"/>
      <c r="C139" s="58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G140" s="24"/>
      <c r="H140" s="24"/>
      <c r="I140" s="39"/>
    </row>
    <row r="141" customFormat="false" ht="12.75" hidden="false" customHeight="false" outlineLevel="0" collapsed="false">
      <c r="A141" s="24"/>
      <c r="B141" s="24"/>
      <c r="H141" s="24"/>
      <c r="I141" s="39"/>
    </row>
    <row r="142" customFormat="false" ht="12.75" hidden="false" customHeight="false" outlineLevel="0" collapsed="false">
      <c r="A142" s="24"/>
      <c r="B142" s="24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24"/>
      <c r="D143" s="24"/>
      <c r="E143" s="32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C144" s="24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24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45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45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  <row r="264" customFormat="false" ht="12.75" hidden="false" customHeight="false" outlineLevel="0" collapsed="false">
      <c r="A264" s="24"/>
      <c r="B264" s="24"/>
      <c r="C264" s="24"/>
    </row>
    <row r="265" customFormat="false" ht="12.75" hidden="false" customHeight="false" outlineLevel="0" collapsed="false">
      <c r="A265" s="24"/>
      <c r="B265" s="24"/>
      <c r="C265" s="24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8"/>
  <sheetViews>
    <sheetView showFormulas="false" showGridLines="true" showRowColHeaders="true" showZeros="true" rightToLeft="false" tabSelected="false" showOutlineSymbols="true" defaultGridColor="true" view="normal" topLeftCell="A91" colorId="64" zoomScale="87" zoomScaleNormal="87" zoomScalePageLayoutView="100" workbookViewId="0">
      <selection pane="topLeft" activeCell="C42" activeCellId="0" sqref="C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84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85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755</v>
      </c>
      <c r="D2" s="9"/>
      <c r="F2" s="85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66)</f>
        <v>376769.49</v>
      </c>
      <c r="D4" s="13"/>
      <c r="E4" s="14" t="s">
        <v>5</v>
      </c>
      <c r="F4" s="86" t="s">
        <v>6</v>
      </c>
      <c r="G4" s="14" t="s">
        <v>7</v>
      </c>
      <c r="H4" s="5" t="s">
        <v>8</v>
      </c>
      <c r="I4" s="16" t="s">
        <v>9</v>
      </c>
    </row>
    <row r="5" s="5" customFormat="true" ht="12.75" hidden="false" customHeight="false" outlineLevel="0" collapsed="false">
      <c r="A5" s="0" t="s">
        <v>14</v>
      </c>
      <c r="B5" s="0" t="s">
        <v>743</v>
      </c>
      <c r="C5" s="18" t="n">
        <f aca="false">+F5</f>
        <v>15054.87</v>
      </c>
      <c r="D5" s="0" t="s">
        <v>744</v>
      </c>
      <c r="E5" s="0" t="s">
        <v>745</v>
      </c>
      <c r="F5" s="25" t="n">
        <v>15054.87</v>
      </c>
      <c r="G5" s="61" t="n">
        <v>40754</v>
      </c>
      <c r="H5" s="27" t="n">
        <f aca="false">+G5+15</f>
        <v>40769</v>
      </c>
      <c r="I5" s="28" t="n">
        <f aca="false">+G5-$C$2</f>
        <v>-1</v>
      </c>
    </row>
    <row r="6" s="24" customFormat="true" ht="12.75" hidden="false" customHeight="false" outlineLevel="0" collapsed="false">
      <c r="A6" s="0" t="s">
        <v>17</v>
      </c>
      <c r="B6" s="0" t="s">
        <v>18</v>
      </c>
      <c r="C6" s="18" t="n">
        <f aca="false">+F6</f>
        <v>465.16</v>
      </c>
      <c r="D6" s="0" t="s">
        <v>495</v>
      </c>
      <c r="E6" s="2" t="s">
        <v>496</v>
      </c>
      <c r="F6" s="84" t="n">
        <v>465.16</v>
      </c>
      <c r="G6" s="26" t="n">
        <v>40647</v>
      </c>
      <c r="H6" s="27" t="n">
        <f aca="false">+G6+15</f>
        <v>40662</v>
      </c>
      <c r="I6" s="28" t="n">
        <f aca="false">+G6-$C$2</f>
        <v>-108</v>
      </c>
    </row>
    <row r="7" s="24" customFormat="true" ht="12.75" hidden="false" customHeight="false" outlineLevel="0" collapsed="false">
      <c r="A7" s="0" t="s">
        <v>20</v>
      </c>
      <c r="B7" s="0" t="s">
        <v>21</v>
      </c>
      <c r="C7" s="18" t="n">
        <f aca="false">+F7</f>
        <v>2557.8</v>
      </c>
      <c r="D7" s="0" t="s">
        <v>600</v>
      </c>
      <c r="E7" s="2" t="s">
        <v>601</v>
      </c>
      <c r="F7" s="84" t="n">
        <v>2557.8</v>
      </c>
      <c r="G7" s="26" t="n">
        <v>40665</v>
      </c>
      <c r="H7" s="27" t="n">
        <f aca="false">+G7+15</f>
        <v>40680</v>
      </c>
      <c r="I7" s="28" t="n">
        <f aca="false">+G7-$C$2</f>
        <v>-90</v>
      </c>
    </row>
    <row r="8" s="5" customFormat="true" ht="12.75" hidden="false" customHeight="false" outlineLevel="0" collapsed="false">
      <c r="A8" s="17" t="s">
        <v>23</v>
      </c>
      <c r="B8" s="17" t="s">
        <v>24</v>
      </c>
      <c r="C8" s="18" t="n">
        <f aca="false">SUM(F8:F17)</f>
        <v>115721.75</v>
      </c>
      <c r="D8" s="0" t="s">
        <v>174</v>
      </c>
      <c r="E8" s="2" t="s">
        <v>175</v>
      </c>
      <c r="F8" s="84" t="n">
        <v>7673.39</v>
      </c>
      <c r="G8" s="26" t="n">
        <v>40574</v>
      </c>
      <c r="H8" s="27" t="n">
        <f aca="false">+G8+15</f>
        <v>40589</v>
      </c>
      <c r="I8" s="28" t="n">
        <f aca="false">+G8-$C$2</f>
        <v>-181</v>
      </c>
      <c r="J8" s="50"/>
    </row>
    <row r="9" s="5" customFormat="true" ht="12.75" hidden="false" customHeight="false" outlineLevel="1" collapsed="false">
      <c r="A9" s="17"/>
      <c r="B9" s="17"/>
      <c r="C9" s="18"/>
      <c r="D9" s="0" t="s">
        <v>176</v>
      </c>
      <c r="E9" s="2" t="s">
        <v>177</v>
      </c>
      <c r="F9" s="84" t="n">
        <v>439.42</v>
      </c>
      <c r="G9" s="26" t="n">
        <v>40574</v>
      </c>
      <c r="H9" s="27" t="n">
        <f aca="false">+G9+15</f>
        <v>40589</v>
      </c>
      <c r="I9" s="28" t="n">
        <f aca="false">+G9-$C$2</f>
        <v>-181</v>
      </c>
    </row>
    <row r="10" s="5" customFormat="true" ht="12.75" hidden="false" customHeight="false" outlineLevel="1" collapsed="false">
      <c r="A10" s="17"/>
      <c r="B10" s="17"/>
      <c r="C10" s="18"/>
      <c r="D10" s="0" t="s">
        <v>223</v>
      </c>
      <c r="E10" s="2" t="s">
        <v>361</v>
      </c>
      <c r="F10" s="84" t="n">
        <v>698.23</v>
      </c>
      <c r="G10" s="26" t="n">
        <v>40624</v>
      </c>
      <c r="H10" s="27" t="n">
        <f aca="false">+G10+15</f>
        <v>40639</v>
      </c>
      <c r="I10" s="28" t="n">
        <f aca="false">+G10-$C$2</f>
        <v>-131</v>
      </c>
    </row>
    <row r="11" s="5" customFormat="true" ht="12.75" hidden="false" customHeight="false" outlineLevel="1" collapsed="false">
      <c r="A11" s="17"/>
      <c r="B11" s="17"/>
      <c r="C11" s="18"/>
      <c r="D11" s="0" t="s">
        <v>689</v>
      </c>
      <c r="E11" s="0" t="s">
        <v>690</v>
      </c>
      <c r="F11" s="25" t="n">
        <v>3970.26</v>
      </c>
      <c r="G11" s="26" t="n">
        <v>40719</v>
      </c>
      <c r="H11" s="27" t="n">
        <f aca="false">+G11+15</f>
        <v>40734</v>
      </c>
      <c r="I11" s="28" t="n">
        <f aca="false">+G11-$C$2</f>
        <v>-36</v>
      </c>
    </row>
    <row r="12" s="5" customFormat="true" ht="12.75" hidden="false" customHeight="false" outlineLevel="1" collapsed="false">
      <c r="A12" s="17"/>
      <c r="B12" s="17"/>
      <c r="C12" s="18"/>
      <c r="D12" s="0" t="s">
        <v>695</v>
      </c>
      <c r="E12" s="0" t="s">
        <v>696</v>
      </c>
      <c r="F12" s="25" t="n">
        <v>10200.48</v>
      </c>
      <c r="G12" s="26" t="n">
        <v>40723</v>
      </c>
      <c r="H12" s="27" t="n">
        <f aca="false">+G12+15</f>
        <v>40738</v>
      </c>
      <c r="I12" s="28" t="n">
        <f aca="false">+G12-$C$2</f>
        <v>-32</v>
      </c>
    </row>
    <row r="13" s="5" customFormat="true" ht="12.75" hidden="false" customHeight="false" outlineLevel="1" collapsed="false">
      <c r="A13" s="17"/>
      <c r="B13" s="17"/>
      <c r="C13" s="18"/>
      <c r="D13" s="0" t="s">
        <v>746</v>
      </c>
      <c r="E13" s="0" t="s">
        <v>747</v>
      </c>
      <c r="F13" s="25" t="n">
        <v>698.23</v>
      </c>
      <c r="G13" s="26" t="n">
        <v>40724</v>
      </c>
      <c r="H13" s="27" t="n">
        <f aca="false">+G13+15</f>
        <v>40739</v>
      </c>
      <c r="I13" s="28" t="n">
        <f aca="false">+G13-$C$2</f>
        <v>-31</v>
      </c>
    </row>
    <row r="14" s="5" customFormat="true" ht="12.75" hidden="false" customHeight="false" outlineLevel="1" collapsed="false">
      <c r="A14" s="17"/>
      <c r="B14" s="17"/>
      <c r="C14" s="18"/>
      <c r="D14" s="0" t="s">
        <v>748</v>
      </c>
      <c r="E14" s="0" t="s">
        <v>749</v>
      </c>
      <c r="F14" s="25" t="n">
        <v>7250.03</v>
      </c>
      <c r="G14" s="26" t="n">
        <v>40725</v>
      </c>
      <c r="H14" s="27" t="n">
        <f aca="false">+G14+15</f>
        <v>40740</v>
      </c>
      <c r="I14" s="28" t="n">
        <f aca="false">+G14-$C$2</f>
        <v>-30</v>
      </c>
    </row>
    <row r="15" s="5" customFormat="true" ht="12.75" hidden="false" customHeight="false" outlineLevel="1" collapsed="false">
      <c r="A15" s="17"/>
      <c r="B15" s="17"/>
      <c r="C15" s="18"/>
      <c r="D15" s="0" t="s">
        <v>750</v>
      </c>
      <c r="E15" s="0" t="s">
        <v>751</v>
      </c>
      <c r="F15" s="25" t="n">
        <v>37842.99</v>
      </c>
      <c r="G15" s="26" t="n">
        <v>40726</v>
      </c>
      <c r="H15" s="27" t="n">
        <f aca="false">+G15+15</f>
        <v>40741</v>
      </c>
      <c r="I15" s="28" t="n">
        <f aca="false">+G15-$C$2</f>
        <v>-29</v>
      </c>
    </row>
    <row r="16" s="5" customFormat="true" ht="12.75" hidden="false" customHeight="false" outlineLevel="1" collapsed="false">
      <c r="A16" s="17"/>
      <c r="B16" s="17"/>
      <c r="C16" s="18"/>
      <c r="D16" s="0" t="s">
        <v>700</v>
      </c>
      <c r="E16" s="0" t="s">
        <v>752</v>
      </c>
      <c r="F16" s="25" t="n">
        <v>13961.93</v>
      </c>
      <c r="G16" s="26" t="n">
        <v>40727</v>
      </c>
      <c r="H16" s="27" t="n">
        <f aca="false">+G16+15</f>
        <v>40742</v>
      </c>
      <c r="I16" s="28" t="n">
        <f aca="false">+G16-$C$2</f>
        <v>-28</v>
      </c>
    </row>
    <row r="17" s="5" customFormat="true" ht="12.75" hidden="false" customHeight="false" outlineLevel="1" collapsed="false">
      <c r="A17" s="17"/>
      <c r="B17" s="17"/>
      <c r="C17" s="18"/>
      <c r="D17" s="0" t="s">
        <v>753</v>
      </c>
      <c r="E17" s="0" t="s">
        <v>754</v>
      </c>
      <c r="F17" s="25" t="n">
        <v>32986.79</v>
      </c>
      <c r="G17" s="26" t="n">
        <v>40728</v>
      </c>
      <c r="H17" s="27" t="n">
        <f aca="false">+G17+15</f>
        <v>40743</v>
      </c>
      <c r="I17" s="28" t="n">
        <f aca="false">+G17-$C$2</f>
        <v>-27</v>
      </c>
    </row>
    <row r="18" s="31" customFormat="true" ht="12.75" hidden="false" customHeight="false" outlineLevel="0" collapsed="false">
      <c r="A18" s="17" t="s">
        <v>11</v>
      </c>
      <c r="B18" s="17" t="s">
        <v>12</v>
      </c>
      <c r="C18" s="18" t="n">
        <f aca="false">SUM(F18:F26)</f>
        <v>72738.06</v>
      </c>
      <c r="D18" s="0" t="s">
        <v>268</v>
      </c>
      <c r="E18" s="2" t="s">
        <v>269</v>
      </c>
      <c r="F18" s="84" t="n">
        <v>13769.42</v>
      </c>
      <c r="G18" s="26" t="n">
        <v>40575</v>
      </c>
      <c r="H18" s="27" t="n">
        <f aca="false">+G18+15</f>
        <v>40590</v>
      </c>
      <c r="I18" s="28" t="n">
        <f aca="false">+G18-$C$2</f>
        <v>-180</v>
      </c>
    </row>
    <row r="19" s="31" customFormat="true" ht="12.75" hidden="false" customHeight="false" outlineLevel="1" collapsed="false">
      <c r="A19" s="17"/>
      <c r="B19" s="17"/>
      <c r="C19" s="18"/>
      <c r="D19" s="0" t="s">
        <v>178</v>
      </c>
      <c r="E19" s="2" t="s">
        <v>179</v>
      </c>
      <c r="F19" s="84" t="n">
        <v>18709.94</v>
      </c>
      <c r="G19" s="26" t="n">
        <v>40571</v>
      </c>
      <c r="H19" s="27" t="n">
        <f aca="false">+G19+15</f>
        <v>40586</v>
      </c>
      <c r="I19" s="28" t="n">
        <f aca="false">+G19-$C$2</f>
        <v>-184</v>
      </c>
    </row>
    <row r="20" s="31" customFormat="true" ht="12.75" hidden="false" customHeight="false" outlineLevel="1" collapsed="false">
      <c r="A20" s="17"/>
      <c r="B20" s="17"/>
      <c r="C20" s="18"/>
      <c r="D20" s="0" t="s">
        <v>180</v>
      </c>
      <c r="E20" s="2" t="s">
        <v>181</v>
      </c>
      <c r="F20" s="84" t="n">
        <v>18709.42</v>
      </c>
      <c r="G20" s="26" t="n">
        <v>40574</v>
      </c>
      <c r="H20" s="27" t="n">
        <f aca="false">+G20+15</f>
        <v>40589</v>
      </c>
      <c r="I20" s="28" t="n">
        <f aca="false">+G20-$C$2</f>
        <v>-181</v>
      </c>
    </row>
    <row r="21" s="31" customFormat="true" ht="12.75" hidden="false" customHeight="false" outlineLevel="1" collapsed="false">
      <c r="A21" s="17"/>
      <c r="B21" s="17"/>
      <c r="C21" s="18"/>
      <c r="D21" s="0" t="s">
        <v>270</v>
      </c>
      <c r="E21" s="2" t="s">
        <v>271</v>
      </c>
      <c r="F21" s="84" t="n">
        <v>10440</v>
      </c>
      <c r="G21" s="26" t="n">
        <v>40575</v>
      </c>
      <c r="H21" s="27" t="n">
        <f aca="false">+G21+15</f>
        <v>40590</v>
      </c>
      <c r="I21" s="28" t="n">
        <f aca="false">+G21-$C$2</f>
        <v>-180</v>
      </c>
    </row>
    <row r="22" s="31" customFormat="true" ht="13.5" hidden="false" customHeight="true" outlineLevel="1" collapsed="false">
      <c r="A22" s="17"/>
      <c r="B22" s="17"/>
      <c r="C22" s="18"/>
      <c r="D22" s="0" t="s">
        <v>378</v>
      </c>
      <c r="E22" s="2" t="s">
        <v>379</v>
      </c>
      <c r="F22" s="84" t="n">
        <v>522</v>
      </c>
      <c r="G22" s="26" t="n">
        <v>40609</v>
      </c>
      <c r="H22" s="27" t="n">
        <f aca="false">+G22+15</f>
        <v>40624</v>
      </c>
      <c r="I22" s="28" t="n">
        <f aca="false">+G22-$C$2</f>
        <v>-146</v>
      </c>
    </row>
    <row r="23" s="31" customFormat="true" ht="13.5" hidden="false" customHeight="true" outlineLevel="1" collapsed="false">
      <c r="A23" s="17"/>
      <c r="B23" s="17"/>
      <c r="C23" s="18"/>
      <c r="D23" s="0" t="s">
        <v>508</v>
      </c>
      <c r="E23" s="2" t="s">
        <v>509</v>
      </c>
      <c r="F23" s="84" t="n">
        <v>2093.48</v>
      </c>
      <c r="G23" s="26" t="n">
        <v>40647</v>
      </c>
      <c r="H23" s="27" t="n">
        <f aca="false">+G23+15</f>
        <v>40662</v>
      </c>
      <c r="I23" s="28" t="n">
        <f aca="false">+G23-$C$2</f>
        <v>-108</v>
      </c>
    </row>
    <row r="24" s="31" customFormat="true" ht="13.5" hidden="false" customHeight="true" outlineLevel="1" collapsed="false">
      <c r="A24" s="17"/>
      <c r="B24" s="17"/>
      <c r="C24" s="18"/>
      <c r="D24" s="0" t="s">
        <v>510</v>
      </c>
      <c r="E24" s="2" t="s">
        <v>511</v>
      </c>
      <c r="F24" s="84" t="n">
        <v>556.8</v>
      </c>
      <c r="G24" s="26" t="n">
        <v>40647</v>
      </c>
      <c r="H24" s="27" t="n">
        <f aca="false">+G24+15</f>
        <v>40662</v>
      </c>
      <c r="I24" s="28" t="n">
        <f aca="false">+G24-$C$2</f>
        <v>-108</v>
      </c>
    </row>
    <row r="25" s="31" customFormat="true" ht="13.5" hidden="false" customHeight="true" outlineLevel="1" collapsed="false">
      <c r="A25" s="17"/>
      <c r="B25" s="17"/>
      <c r="C25" s="18"/>
      <c r="D25" s="0" t="s">
        <v>697</v>
      </c>
      <c r="E25" s="2" t="s">
        <v>698</v>
      </c>
      <c r="F25" s="84" t="n">
        <v>7357</v>
      </c>
      <c r="G25" s="26" t="n">
        <v>40721</v>
      </c>
      <c r="H25" s="27" t="n">
        <f aca="false">+G25+15</f>
        <v>40736</v>
      </c>
      <c r="I25" s="28" t="n">
        <f aca="false">+G25-$C$2</f>
        <v>-34</v>
      </c>
    </row>
    <row r="26" s="31" customFormat="true" ht="13.5" hidden="false" customHeight="true" outlineLevel="1" collapsed="false">
      <c r="A26" s="17"/>
      <c r="B26" s="17"/>
      <c r="C26" s="18"/>
      <c r="D26" s="0" t="s">
        <v>755</v>
      </c>
      <c r="E26" s="0" t="s">
        <v>756</v>
      </c>
      <c r="F26" s="84" t="n">
        <v>580</v>
      </c>
      <c r="G26" s="61" t="n">
        <v>40728</v>
      </c>
      <c r="H26" s="27" t="n">
        <f aca="false">+G26+15</f>
        <v>40743</v>
      </c>
      <c r="I26" s="28" t="n">
        <f aca="false">+G26-$C$2</f>
        <v>-27</v>
      </c>
    </row>
    <row r="27" s="31" customFormat="true" ht="13.5" hidden="false" customHeight="true" outlineLevel="1" collapsed="false">
      <c r="A27" s="17" t="s">
        <v>699</v>
      </c>
      <c r="B27" s="17" t="s">
        <v>484</v>
      </c>
      <c r="C27" s="18" t="n">
        <f aca="false">+F27</f>
        <v>22103.5</v>
      </c>
      <c r="D27" s="0" t="s">
        <v>700</v>
      </c>
      <c r="E27" s="0" t="s">
        <v>701</v>
      </c>
      <c r="F27" s="84" t="n">
        <v>22103.5</v>
      </c>
      <c r="G27" s="26" t="n">
        <v>40722</v>
      </c>
      <c r="H27" s="27" t="n">
        <f aca="false">+G27+15</f>
        <v>40737</v>
      </c>
      <c r="I27" s="28" t="n">
        <f aca="false">+G27-$C$2</f>
        <v>-33</v>
      </c>
    </row>
    <row r="28" s="31" customFormat="true" ht="12.75" hidden="false" customHeight="false" outlineLevel="0" collapsed="false">
      <c r="A28" s="0" t="s">
        <v>40</v>
      </c>
      <c r="B28" s="17" t="s">
        <v>41</v>
      </c>
      <c r="C28" s="18" t="n">
        <f aca="false">SUM(F28:F29)</f>
        <v>2122.8</v>
      </c>
      <c r="D28" s="0" t="s">
        <v>42</v>
      </c>
      <c r="E28" s="2" t="n">
        <v>13678</v>
      </c>
      <c r="F28" s="84" t="n">
        <v>730.8</v>
      </c>
      <c r="G28" s="26" t="n">
        <v>40540</v>
      </c>
      <c r="H28" s="27" t="n">
        <f aca="false">+G28+15</f>
        <v>40555</v>
      </c>
      <c r="I28" s="28" t="n">
        <f aca="false">+G28-$C$2</f>
        <v>-215</v>
      </c>
    </row>
    <row r="29" s="31" customFormat="true" ht="12.75" hidden="false" customHeight="false" outlineLevel="1" collapsed="false">
      <c r="A29" s="0"/>
      <c r="B29" s="17"/>
      <c r="C29" s="18"/>
      <c r="D29" s="0" t="s">
        <v>272</v>
      </c>
      <c r="E29" s="2" t="s">
        <v>273</v>
      </c>
      <c r="F29" s="84" t="n">
        <v>1392</v>
      </c>
      <c r="G29" s="26" t="n">
        <v>40588</v>
      </c>
      <c r="H29" s="27" t="n">
        <f aca="false">+G29+15</f>
        <v>40603</v>
      </c>
      <c r="I29" s="28" t="n">
        <f aca="false">+G29-$C$2</f>
        <v>-167</v>
      </c>
    </row>
    <row r="30" s="1" customFormat="true" ht="12.75" hidden="false" customHeight="false" outlineLevel="1" collapsed="false">
      <c r="A30" s="17" t="s">
        <v>43</v>
      </c>
      <c r="B30" s="17" t="s">
        <v>44</v>
      </c>
      <c r="C30" s="18" t="n">
        <f aca="false">SUM(F30:F41)</f>
        <v>34941.17</v>
      </c>
      <c r="D30" s="0" t="s">
        <v>521</v>
      </c>
      <c r="E30" s="0" t="s">
        <v>522</v>
      </c>
      <c r="F30" s="25" t="n">
        <v>3430</v>
      </c>
      <c r="G30" s="61" t="n">
        <v>40653</v>
      </c>
      <c r="H30" s="27" t="n">
        <f aca="false">+G30+15</f>
        <v>40668</v>
      </c>
      <c r="I30" s="28" t="n">
        <f aca="false">+G30-$C$2</f>
        <v>-102</v>
      </c>
      <c r="J30" s="0"/>
    </row>
    <row r="31" s="1" customFormat="true" ht="12.75" hidden="false" customHeight="false" outlineLevel="1" collapsed="false">
      <c r="A31" s="17"/>
      <c r="B31" s="17"/>
      <c r="C31" s="18"/>
      <c r="D31" s="0" t="s">
        <v>523</v>
      </c>
      <c r="E31" s="0" t="s">
        <v>524</v>
      </c>
      <c r="F31" s="25" t="n">
        <v>1820.02</v>
      </c>
      <c r="G31" s="61" t="n">
        <v>40653</v>
      </c>
      <c r="H31" s="27" t="n">
        <f aca="false">+G31+15</f>
        <v>40668</v>
      </c>
      <c r="I31" s="28" t="n">
        <f aca="false">+G31-$C$2</f>
        <v>-102</v>
      </c>
      <c r="J31" s="3"/>
    </row>
    <row r="32" s="31" customFormat="true" ht="12.75" hidden="false" customHeight="false" outlineLevel="1" collapsed="false">
      <c r="A32" s="0"/>
      <c r="B32" s="17"/>
      <c r="C32" s="18"/>
      <c r="D32" s="0" t="s">
        <v>525</v>
      </c>
      <c r="E32" s="0" t="s">
        <v>526</v>
      </c>
      <c r="F32" s="25" t="n">
        <v>859.99</v>
      </c>
      <c r="G32" s="61" t="n">
        <v>40662</v>
      </c>
      <c r="H32" s="27" t="n">
        <f aca="false">+G32+15</f>
        <v>40677</v>
      </c>
      <c r="I32" s="28" t="n">
        <f aca="false">+G32-$C$2</f>
        <v>-93</v>
      </c>
    </row>
    <row r="33" s="31" customFormat="true" ht="12.75" hidden="false" customHeight="false" outlineLevel="1" collapsed="false">
      <c r="A33" s="0"/>
      <c r="B33" s="17"/>
      <c r="C33" s="18"/>
      <c r="D33" s="0" t="s">
        <v>527</v>
      </c>
      <c r="E33" s="0" t="s">
        <v>528</v>
      </c>
      <c r="F33" s="25" t="n">
        <v>824.99</v>
      </c>
      <c r="G33" s="61" t="n">
        <v>40662</v>
      </c>
      <c r="H33" s="27" t="n">
        <f aca="false">+G33+15</f>
        <v>40677</v>
      </c>
      <c r="I33" s="28" t="n">
        <f aca="false">+G33-$C$2</f>
        <v>-93</v>
      </c>
    </row>
    <row r="34" s="31" customFormat="true" ht="12.75" hidden="false" customHeight="false" outlineLevel="1" collapsed="false">
      <c r="A34" s="0"/>
      <c r="B34" s="17"/>
      <c r="C34" s="18"/>
      <c r="D34" s="0" t="s">
        <v>533</v>
      </c>
      <c r="E34" s="0" t="s">
        <v>534</v>
      </c>
      <c r="F34" s="25" t="n">
        <v>1820.01</v>
      </c>
      <c r="G34" s="61" t="n">
        <v>40662</v>
      </c>
      <c r="H34" s="27" t="n">
        <f aca="false">+G34+15</f>
        <v>40677</v>
      </c>
      <c r="I34" s="28" t="n">
        <f aca="false">+G34-$C$2</f>
        <v>-93</v>
      </c>
    </row>
    <row r="35" s="31" customFormat="true" ht="12.75" hidden="false" customHeight="false" outlineLevel="1" collapsed="false">
      <c r="A35" s="0"/>
      <c r="B35" s="17"/>
      <c r="C35" s="18"/>
      <c r="D35" s="0" t="s">
        <v>535</v>
      </c>
      <c r="E35" s="0" t="s">
        <v>536</v>
      </c>
      <c r="F35" s="25" t="n">
        <v>1820.01</v>
      </c>
      <c r="G35" s="61" t="n">
        <v>40663</v>
      </c>
      <c r="H35" s="27" t="n">
        <f aca="false">+G35+15</f>
        <v>40678</v>
      </c>
      <c r="I35" s="28" t="n">
        <f aca="false">+G35-$C$2</f>
        <v>-92</v>
      </c>
    </row>
    <row r="36" s="31" customFormat="true" ht="12.75" hidden="false" customHeight="false" outlineLevel="1" collapsed="false">
      <c r="A36" s="0"/>
      <c r="B36" s="17"/>
      <c r="C36" s="18"/>
      <c r="D36" s="0" t="s">
        <v>625</v>
      </c>
      <c r="E36" s="0" t="s">
        <v>626</v>
      </c>
      <c r="F36" s="25" t="n">
        <v>860.01</v>
      </c>
      <c r="G36" s="61" t="n">
        <v>40690</v>
      </c>
      <c r="H36" s="27" t="n">
        <f aca="false">+G36+15</f>
        <v>40705</v>
      </c>
      <c r="I36" s="28" t="n">
        <f aca="false">+G36-$C$2</f>
        <v>-65</v>
      </c>
    </row>
    <row r="37" s="31" customFormat="true" ht="12.75" hidden="false" customHeight="false" outlineLevel="1" collapsed="false">
      <c r="A37" s="0"/>
      <c r="B37" s="17"/>
      <c r="C37" s="18"/>
      <c r="D37" s="0" t="s">
        <v>757</v>
      </c>
      <c r="E37" s="0" t="s">
        <v>758</v>
      </c>
      <c r="F37" s="25" t="n">
        <v>3299.99</v>
      </c>
      <c r="G37" s="61" t="n">
        <v>40728</v>
      </c>
      <c r="H37" s="27" t="n">
        <f aca="false">+G37+15</f>
        <v>40743</v>
      </c>
      <c r="I37" s="28" t="n">
        <f aca="false">+G37-$C$2</f>
        <v>-27</v>
      </c>
    </row>
    <row r="38" s="31" customFormat="true" ht="12.75" hidden="false" customHeight="false" outlineLevel="1" collapsed="false">
      <c r="A38" s="0"/>
      <c r="B38" s="17"/>
      <c r="C38" s="18"/>
      <c r="D38" s="0" t="s">
        <v>582</v>
      </c>
      <c r="E38" s="0" t="s">
        <v>759</v>
      </c>
      <c r="F38" s="25" t="n">
        <v>9393.81</v>
      </c>
      <c r="G38" s="61" t="n">
        <v>40753</v>
      </c>
      <c r="H38" s="27" t="n">
        <f aca="false">+G38+15</f>
        <v>40768</v>
      </c>
      <c r="I38" s="28" t="n">
        <f aca="false">+G38-$C$2</f>
        <v>-2</v>
      </c>
    </row>
    <row r="39" s="31" customFormat="true" ht="12.75" hidden="false" customHeight="false" outlineLevel="1" collapsed="false">
      <c r="A39" s="0"/>
      <c r="B39" s="17"/>
      <c r="C39" s="18"/>
      <c r="D39" s="0" t="s">
        <v>760</v>
      </c>
      <c r="E39" s="0" t="s">
        <v>761</v>
      </c>
      <c r="F39" s="25" t="n">
        <v>4212.34</v>
      </c>
      <c r="G39" s="61" t="n">
        <v>40753</v>
      </c>
      <c r="H39" s="27" t="n">
        <f aca="false">+G39+15</f>
        <v>40768</v>
      </c>
      <c r="I39" s="28" t="n">
        <f aca="false">+G39-$C$2</f>
        <v>-2</v>
      </c>
    </row>
    <row r="40" s="31" customFormat="true" ht="12.75" hidden="false" customHeight="false" outlineLevel="1" collapsed="false">
      <c r="A40" s="0"/>
      <c r="B40" s="17"/>
      <c r="C40" s="18"/>
      <c r="D40" s="0" t="s">
        <v>762</v>
      </c>
      <c r="E40" s="0" t="s">
        <v>763</v>
      </c>
      <c r="F40" s="25" t="n">
        <v>3300</v>
      </c>
      <c r="G40" s="61" t="n">
        <v>40753</v>
      </c>
      <c r="H40" s="27" t="n">
        <f aca="false">+G40+15</f>
        <v>40768</v>
      </c>
      <c r="I40" s="28" t="n">
        <f aca="false">+G40-$C$2</f>
        <v>-2</v>
      </c>
    </row>
    <row r="41" s="31" customFormat="true" ht="12.75" hidden="false" customHeight="false" outlineLevel="1" collapsed="false">
      <c r="A41" s="0"/>
      <c r="B41" s="17"/>
      <c r="C41" s="18"/>
      <c r="D41" s="0" t="s">
        <v>764</v>
      </c>
      <c r="E41" s="0" t="s">
        <v>765</v>
      </c>
      <c r="F41" s="25" t="n">
        <v>3300</v>
      </c>
      <c r="G41" s="61" t="n">
        <v>40753</v>
      </c>
      <c r="H41" s="27" t="n">
        <f aca="false">+G41+15</f>
        <v>40768</v>
      </c>
      <c r="I41" s="28" t="n">
        <f aca="false">+G41-$C$2</f>
        <v>-2</v>
      </c>
    </row>
    <row r="42" s="31" customFormat="true" ht="12.75" hidden="false" customHeight="false" outlineLevel="0" collapsed="false">
      <c r="A42" s="17" t="s">
        <v>65</v>
      </c>
      <c r="B42" s="17" t="s">
        <v>66</v>
      </c>
      <c r="C42" s="18" t="n">
        <f aca="false">+F42</f>
        <v>1458.97</v>
      </c>
      <c r="D42" s="0" t="s">
        <v>205</v>
      </c>
      <c r="E42" s="2" t="s">
        <v>206</v>
      </c>
      <c r="F42" s="87" t="n">
        <f aca="false">+7294.89-5835.92</f>
        <v>1458.97</v>
      </c>
      <c r="G42" s="26" t="n">
        <v>40572</v>
      </c>
      <c r="H42" s="22" t="n">
        <f aca="false">+G42+15</f>
        <v>40587</v>
      </c>
      <c r="I42" s="28" t="n">
        <f aca="false">+G42-$C$2</f>
        <v>-183</v>
      </c>
      <c r="J42" s="0"/>
    </row>
    <row r="43" s="31" customFormat="true" ht="12.75" hidden="false" customHeight="false" outlineLevel="0" collapsed="false">
      <c r="A43" s="17" t="s">
        <v>68</v>
      </c>
      <c r="B43" s="0" t="s">
        <v>69</v>
      </c>
      <c r="C43" s="18" t="n">
        <f aca="false">SUM(F43:F43)</f>
        <v>2610</v>
      </c>
      <c r="D43" s="0" t="s">
        <v>247</v>
      </c>
      <c r="E43" s="2" t="s">
        <v>438</v>
      </c>
      <c r="F43" s="84" t="n">
        <v>2610</v>
      </c>
      <c r="G43" s="26" t="n">
        <v>40633</v>
      </c>
      <c r="H43" s="27" t="n">
        <f aca="false">+G43+15</f>
        <v>40648</v>
      </c>
      <c r="I43" s="28" t="n">
        <f aca="false">+G43-$C$2</f>
        <v>-122</v>
      </c>
      <c r="J43" s="0"/>
    </row>
    <row r="44" s="31" customFormat="true" ht="12.75" hidden="false" customHeight="false" outlineLevel="0" collapsed="false">
      <c r="A44" s="17" t="s">
        <v>71</v>
      </c>
      <c r="B44" s="17" t="s">
        <v>72</v>
      </c>
      <c r="C44" s="18" t="n">
        <f aca="false">+F44</f>
        <v>1076.48</v>
      </c>
      <c r="D44" s="19" t="s">
        <v>73</v>
      </c>
      <c r="E44" s="65" t="n">
        <v>10236</v>
      </c>
      <c r="F44" s="87" t="n">
        <v>1076.48</v>
      </c>
      <c r="G44" s="21" t="n">
        <v>40266</v>
      </c>
      <c r="H44" s="22" t="n">
        <f aca="false">+G44+15</f>
        <v>40281</v>
      </c>
      <c r="I44" s="28" t="n">
        <f aca="false">+G44-$C$2</f>
        <v>-489</v>
      </c>
    </row>
    <row r="45" s="31" customFormat="true" ht="12.75" hidden="false" customHeight="false" outlineLevel="0" collapsed="false">
      <c r="A45" s="17" t="s">
        <v>74</v>
      </c>
      <c r="B45" s="17" t="s">
        <v>75</v>
      </c>
      <c r="C45" s="18" t="n">
        <f aca="false">SUM(F45:F45)</f>
        <v>945.31</v>
      </c>
      <c r="D45" s="24" t="s">
        <v>209</v>
      </c>
      <c r="E45" s="32" t="s">
        <v>207</v>
      </c>
      <c r="F45" s="84" t="n">
        <v>945.31</v>
      </c>
      <c r="G45" s="51" t="n">
        <v>40560</v>
      </c>
      <c r="H45" s="27" t="n">
        <f aca="false">+G45+15</f>
        <v>40575</v>
      </c>
      <c r="I45" s="28" t="n">
        <f aca="false">+G45-$C$2</f>
        <v>-195</v>
      </c>
    </row>
    <row r="46" s="31" customFormat="true" ht="12.75" hidden="false" customHeight="false" outlineLevel="1" collapsed="false">
      <c r="A46" s="17" t="s">
        <v>707</v>
      </c>
      <c r="B46" s="17" t="s">
        <v>484</v>
      </c>
      <c r="C46" s="18" t="n">
        <f aca="false">+F46</f>
        <v>6704.09</v>
      </c>
      <c r="D46" s="0" t="s">
        <v>705</v>
      </c>
      <c r="E46" s="0" t="s">
        <v>706</v>
      </c>
      <c r="F46" s="25" t="n">
        <v>6704.09</v>
      </c>
      <c r="G46" s="61" t="n">
        <v>40719</v>
      </c>
      <c r="H46" s="27" t="n">
        <f aca="false">+G46+15</f>
        <v>40734</v>
      </c>
      <c r="I46" s="28" t="n">
        <f aca="false">+G46-$C$2</f>
        <v>-36</v>
      </c>
    </row>
    <row r="47" s="31" customFormat="true" ht="12.75" hidden="false" customHeight="false" outlineLevel="0" collapsed="false">
      <c r="A47" s="17" t="s">
        <v>81</v>
      </c>
      <c r="B47" s="17" t="s">
        <v>82</v>
      </c>
      <c r="C47" s="18" t="n">
        <f aca="false">SUM(F47:F60)</f>
        <v>76020.13</v>
      </c>
      <c r="D47" s="19" t="s">
        <v>85</v>
      </c>
      <c r="E47" s="65" t="n">
        <v>11714</v>
      </c>
      <c r="F47" s="87" t="n">
        <f aca="false">7027.63-5815.97</f>
        <v>1211.66</v>
      </c>
      <c r="G47" s="21" t="n">
        <v>40382</v>
      </c>
      <c r="H47" s="22" t="n">
        <f aca="false">+G47+15</f>
        <v>40397</v>
      </c>
      <c r="I47" s="28" t="n">
        <f aca="false">+G47-$C$2</f>
        <v>-373</v>
      </c>
    </row>
    <row r="48" s="31" customFormat="true" ht="12.75" hidden="false" customHeight="false" outlineLevel="1" collapsed="false">
      <c r="A48" s="17"/>
      <c r="B48" s="17"/>
      <c r="C48" s="18"/>
      <c r="D48" s="19" t="s">
        <v>84</v>
      </c>
      <c r="E48" s="65" t="n">
        <v>11332</v>
      </c>
      <c r="F48" s="87" t="n">
        <v>1926.3</v>
      </c>
      <c r="G48" s="21" t="n">
        <v>40353</v>
      </c>
      <c r="H48" s="22" t="n">
        <f aca="false">+G48+15</f>
        <v>40368</v>
      </c>
      <c r="I48" s="28" t="n">
        <f aca="false">+G48-$C$2</f>
        <v>-402</v>
      </c>
    </row>
    <row r="49" s="31" customFormat="true" ht="12.75" hidden="false" customHeight="false" outlineLevel="1" collapsed="false">
      <c r="A49" s="17"/>
      <c r="B49" s="17"/>
      <c r="C49" s="18"/>
      <c r="D49" s="19" t="s">
        <v>86</v>
      </c>
      <c r="E49" s="65" t="n">
        <v>12194</v>
      </c>
      <c r="F49" s="87" t="n">
        <f aca="false">12473.87-10323.21</f>
        <v>2150.66</v>
      </c>
      <c r="G49" s="21" t="n">
        <v>40420</v>
      </c>
      <c r="H49" s="22" t="n">
        <f aca="false">+G49+15</f>
        <v>40435</v>
      </c>
      <c r="I49" s="28" t="n">
        <f aca="false">+G49-$C$2</f>
        <v>-335</v>
      </c>
    </row>
    <row r="50" s="31" customFormat="true" ht="12.75" hidden="false" customHeight="false" outlineLevel="1" collapsed="false">
      <c r="A50" s="17"/>
      <c r="B50" s="17"/>
      <c r="C50" s="18"/>
      <c r="D50" s="19" t="s">
        <v>87</v>
      </c>
      <c r="E50" s="65" t="n">
        <v>12586</v>
      </c>
      <c r="F50" s="87" t="n">
        <f aca="false">6367.74-5269.85</f>
        <v>1097.89</v>
      </c>
      <c r="G50" s="21" t="n">
        <v>40451</v>
      </c>
      <c r="H50" s="22" t="n">
        <f aca="false">+G50+15</f>
        <v>40466</v>
      </c>
      <c r="I50" s="28" t="n">
        <f aca="false">+G50-$C$2</f>
        <v>-304</v>
      </c>
    </row>
    <row r="51" s="31" customFormat="true" ht="12.75" hidden="false" customHeight="false" outlineLevel="1" collapsed="false">
      <c r="A51" s="17"/>
      <c r="B51" s="17"/>
      <c r="C51" s="18"/>
      <c r="D51" s="24" t="s">
        <v>88</v>
      </c>
      <c r="E51" s="32" t="s">
        <v>212</v>
      </c>
      <c r="F51" s="84" t="n">
        <v>3596</v>
      </c>
      <c r="G51" s="51" t="n">
        <v>40548</v>
      </c>
      <c r="H51" s="27" t="n">
        <f aca="false">+G51+15</f>
        <v>40563</v>
      </c>
      <c r="I51" s="28" t="n">
        <f aca="false">+G51-$C$2</f>
        <v>-207</v>
      </c>
    </row>
    <row r="52" s="31" customFormat="true" ht="12.75" hidden="false" customHeight="false" outlineLevel="1" collapsed="false">
      <c r="A52" s="17"/>
      <c r="B52" s="17"/>
      <c r="C52" s="18"/>
      <c r="D52" s="24" t="s">
        <v>544</v>
      </c>
      <c r="E52" s="32" t="s">
        <v>545</v>
      </c>
      <c r="F52" s="84" t="n">
        <f aca="false">15514.18-J52</f>
        <v>13200.68</v>
      </c>
      <c r="G52" s="51" t="n">
        <v>40647</v>
      </c>
      <c r="H52" s="27" t="n">
        <f aca="false">+G52+15</f>
        <v>40662</v>
      </c>
      <c r="I52" s="28" t="n">
        <f aca="false">+G52-$C$2</f>
        <v>-108</v>
      </c>
      <c r="J52" s="77" t="n">
        <v>2313.5</v>
      </c>
    </row>
    <row r="53" s="31" customFormat="true" ht="12.75" hidden="false" customHeight="false" outlineLevel="1" collapsed="false">
      <c r="A53" s="17"/>
      <c r="B53" s="17"/>
      <c r="C53" s="18"/>
      <c r="D53" s="24" t="s">
        <v>546</v>
      </c>
      <c r="E53" s="32" t="s">
        <v>547</v>
      </c>
      <c r="F53" s="84" t="n">
        <f aca="false">13418.33-J53</f>
        <v>10948.65</v>
      </c>
      <c r="G53" s="51" t="n">
        <v>40647</v>
      </c>
      <c r="H53" s="27" t="n">
        <f aca="false">+G53+15</f>
        <v>40662</v>
      </c>
      <c r="I53" s="28" t="n">
        <f aca="false">+G53-$C$2</f>
        <v>-108</v>
      </c>
      <c r="J53" s="77" t="n">
        <v>2469.68</v>
      </c>
    </row>
    <row r="54" s="31" customFormat="true" ht="12.75" hidden="false" customHeight="false" outlineLevel="1" collapsed="false">
      <c r="A54" s="17"/>
      <c r="B54" s="17"/>
      <c r="C54" s="18"/>
      <c r="D54" s="24" t="s">
        <v>550</v>
      </c>
      <c r="E54" s="32" t="s">
        <v>551</v>
      </c>
      <c r="F54" s="84" t="n">
        <f aca="false">13846.26-J54</f>
        <v>11458.98</v>
      </c>
      <c r="G54" s="51" t="n">
        <v>40647</v>
      </c>
      <c r="H54" s="27" t="n">
        <f aca="false">+G54+15</f>
        <v>40662</v>
      </c>
      <c r="I54" s="28" t="n">
        <f aca="false">+G54-$C$2</f>
        <v>-108</v>
      </c>
      <c r="J54" s="77" t="n">
        <v>2387.28</v>
      </c>
    </row>
    <row r="55" s="31" customFormat="true" ht="13.5" hidden="false" customHeight="true" outlineLevel="1" collapsed="false">
      <c r="A55" s="17"/>
      <c r="B55" s="17"/>
      <c r="C55" s="18"/>
      <c r="D55" s="24" t="s">
        <v>552</v>
      </c>
      <c r="E55" s="32" t="s">
        <v>553</v>
      </c>
      <c r="F55" s="84" t="n">
        <f aca="false">14324.16-J55</f>
        <v>11649.31</v>
      </c>
      <c r="G55" s="51" t="n">
        <v>40647</v>
      </c>
      <c r="H55" s="27" t="n">
        <f aca="false">+G55+15</f>
        <v>40662</v>
      </c>
      <c r="I55" s="28" t="n">
        <f aca="false">+G55-$C$2</f>
        <v>-108</v>
      </c>
      <c r="J55" s="77" t="n">
        <v>2674.85</v>
      </c>
    </row>
    <row r="56" s="31" customFormat="true" ht="13.5" hidden="false" customHeight="true" outlineLevel="1" collapsed="false">
      <c r="A56" s="17"/>
      <c r="B56" s="17"/>
      <c r="C56" s="18"/>
      <c r="D56" s="0" t="s">
        <v>629</v>
      </c>
      <c r="E56" s="0" t="s">
        <v>630</v>
      </c>
      <c r="F56" s="25" t="n">
        <f aca="false">+13881.92-11488.48</f>
        <v>2393.44</v>
      </c>
      <c r="G56" s="61" t="n">
        <v>40677</v>
      </c>
      <c r="H56" s="27" t="n">
        <f aca="false">+G56+15</f>
        <v>40692</v>
      </c>
      <c r="I56" s="28" t="n">
        <f aca="false">+G56-$C$2</f>
        <v>-78</v>
      </c>
      <c r="J56" s="77"/>
    </row>
    <row r="57" s="31" customFormat="true" ht="13.5" hidden="false" customHeight="true" outlineLevel="1" collapsed="false">
      <c r="A57" s="17"/>
      <c r="B57" s="17"/>
      <c r="C57" s="18"/>
      <c r="D57" s="0" t="s">
        <v>631</v>
      </c>
      <c r="E57" s="0" t="s">
        <v>632</v>
      </c>
      <c r="F57" s="25" t="n">
        <v>12940.96</v>
      </c>
      <c r="G57" s="61" t="n">
        <v>40689</v>
      </c>
      <c r="H57" s="27" t="n">
        <f aca="false">+G57+15</f>
        <v>40704</v>
      </c>
      <c r="I57" s="28" t="n">
        <f aca="false">+G57-$C$2</f>
        <v>-66</v>
      </c>
      <c r="J57" s="77"/>
    </row>
    <row r="58" s="31" customFormat="true" ht="13.5" hidden="false" customHeight="true" outlineLevel="1" collapsed="false">
      <c r="A58" s="17"/>
      <c r="B58" s="17"/>
      <c r="C58" s="18"/>
      <c r="D58" s="0" t="s">
        <v>633</v>
      </c>
      <c r="E58" s="0" t="s">
        <v>634</v>
      </c>
      <c r="F58" s="25" t="n">
        <f aca="false">+13929.25-11527.65</f>
        <v>2401.6</v>
      </c>
      <c r="G58" s="61" t="n">
        <v>40690</v>
      </c>
      <c r="H58" s="27" t="n">
        <f aca="false">+G58+15</f>
        <v>40705</v>
      </c>
      <c r="I58" s="28" t="n">
        <f aca="false">+G58-$C$2</f>
        <v>-65</v>
      </c>
      <c r="J58" s="77"/>
    </row>
    <row r="59" s="31" customFormat="true" ht="13.5" hidden="false" customHeight="true" outlineLevel="1" collapsed="false">
      <c r="A59" s="17"/>
      <c r="B59" s="17"/>
      <c r="C59" s="18"/>
      <c r="D59" s="0" t="s">
        <v>766</v>
      </c>
      <c r="E59" s="0" t="s">
        <v>767</v>
      </c>
      <c r="F59" s="25" t="n">
        <v>522</v>
      </c>
      <c r="G59" s="61" t="n">
        <v>40739</v>
      </c>
      <c r="H59" s="27" t="n">
        <f aca="false">+G59+15</f>
        <v>40754</v>
      </c>
      <c r="I59" s="28" t="n">
        <f aca="false">+G59-$C$2</f>
        <v>-16</v>
      </c>
      <c r="J59" s="77"/>
    </row>
    <row r="60" s="31" customFormat="true" ht="13.5" hidden="false" customHeight="true" outlineLevel="1" collapsed="false">
      <c r="A60" s="17"/>
      <c r="B60" s="17"/>
      <c r="C60" s="18"/>
      <c r="D60" s="0" t="s">
        <v>768</v>
      </c>
      <c r="E60" s="24" t="s">
        <v>769</v>
      </c>
      <c r="F60" s="25" t="n">
        <v>522</v>
      </c>
      <c r="G60" s="61" t="n">
        <v>40739</v>
      </c>
      <c r="H60" s="27" t="n">
        <f aca="false">+G60+15</f>
        <v>40754</v>
      </c>
      <c r="I60" s="28" t="n">
        <f aca="false">+G60-$C$2</f>
        <v>-16</v>
      </c>
      <c r="J60" s="77"/>
    </row>
    <row r="61" s="31" customFormat="true" ht="12.75" hidden="false" customHeight="false" outlineLevel="0" collapsed="false">
      <c r="A61" s="17" t="s">
        <v>554</v>
      </c>
      <c r="B61" s="0" t="s">
        <v>555</v>
      </c>
      <c r="C61" s="18" t="n">
        <f aca="false">SUM(F61:F63)</f>
        <v>3244.99</v>
      </c>
      <c r="D61" s="19"/>
      <c r="E61" s="24" t="s">
        <v>770</v>
      </c>
      <c r="F61" s="87" t="n">
        <v>-1418.66</v>
      </c>
      <c r="G61" s="61" t="n">
        <v>40663</v>
      </c>
      <c r="H61" s="27" t="n">
        <f aca="false">+G61+15</f>
        <v>40678</v>
      </c>
      <c r="I61" s="28" t="n">
        <f aca="false">+G61-$C$2</f>
        <v>-92</v>
      </c>
    </row>
    <row r="62" s="31" customFormat="true" ht="12.75" hidden="false" customHeight="false" outlineLevel="0" collapsed="false">
      <c r="A62" s="17"/>
      <c r="B62" s="0"/>
      <c r="C62" s="18"/>
      <c r="D62" s="0" t="s">
        <v>635</v>
      </c>
      <c r="E62" s="0" t="n">
        <v>2891</v>
      </c>
      <c r="F62" s="25" t="n">
        <v>3838.65</v>
      </c>
      <c r="G62" s="61" t="n">
        <v>40665</v>
      </c>
      <c r="H62" s="27" t="n">
        <f aca="false">+G62+15</f>
        <v>40680</v>
      </c>
      <c r="I62" s="28" t="n">
        <f aca="false">+G62-$C$2</f>
        <v>-90</v>
      </c>
    </row>
    <row r="63" s="31" customFormat="true" ht="12.75" hidden="false" customHeight="false" outlineLevel="0" collapsed="false">
      <c r="A63" s="17"/>
      <c r="B63" s="0"/>
      <c r="C63" s="18"/>
      <c r="D63" s="0" t="s">
        <v>771</v>
      </c>
      <c r="E63" s="0" t="s">
        <v>772</v>
      </c>
      <c r="F63" s="25" t="n">
        <v>825</v>
      </c>
      <c r="G63" s="61" t="n">
        <v>40736</v>
      </c>
      <c r="H63" s="27" t="n">
        <f aca="false">+G63+15</f>
        <v>40751</v>
      </c>
      <c r="I63" s="28" t="n">
        <f aca="false">+G63-$C$2</f>
        <v>-19</v>
      </c>
    </row>
    <row r="64" s="31" customFormat="true" ht="12.75" hidden="false" customHeight="false" outlineLevel="0" collapsed="false">
      <c r="A64" s="17" t="s">
        <v>559</v>
      </c>
      <c r="B64" s="0" t="s">
        <v>560</v>
      </c>
      <c r="C64" s="18" t="n">
        <f aca="false">+F64</f>
        <v>5095.59</v>
      </c>
      <c r="D64" s="0" t="s">
        <v>185</v>
      </c>
      <c r="E64" s="2" t="s">
        <v>556</v>
      </c>
      <c r="F64" s="84" t="n">
        <v>5095.59</v>
      </c>
      <c r="G64" s="26" t="n">
        <v>40651</v>
      </c>
      <c r="H64" s="27" t="n">
        <f aca="false">+G64+15</f>
        <v>40666</v>
      </c>
      <c r="I64" s="28" t="n">
        <f aca="false">+G64-$C$2</f>
        <v>-104</v>
      </c>
    </row>
    <row r="65" s="31" customFormat="true" ht="12.75" hidden="false" customHeight="false" outlineLevel="0" collapsed="false">
      <c r="A65" s="17" t="s">
        <v>773</v>
      </c>
      <c r="B65" s="0" t="s">
        <v>774</v>
      </c>
      <c r="C65" s="18" t="n">
        <f aca="false">+F65</f>
        <v>1116.77</v>
      </c>
      <c r="D65" s="0" t="s">
        <v>775</v>
      </c>
      <c r="E65" s="2" t="s">
        <v>776</v>
      </c>
      <c r="F65" s="84" t="n">
        <v>1116.77</v>
      </c>
      <c r="G65" s="26" t="n">
        <v>40754</v>
      </c>
      <c r="H65" s="27" t="n">
        <f aca="false">+G65+15</f>
        <v>40769</v>
      </c>
      <c r="I65" s="28" t="n">
        <f aca="false">+G65-$C$2</f>
        <v>-1</v>
      </c>
    </row>
    <row r="66" s="31" customFormat="true" ht="12.75" hidden="false" customHeight="false" outlineLevel="0" collapsed="false">
      <c r="A66" s="17" t="s">
        <v>777</v>
      </c>
      <c r="B66" s="0" t="s">
        <v>778</v>
      </c>
      <c r="C66" s="18" t="n">
        <f aca="false">+F66</f>
        <v>12792.05</v>
      </c>
      <c r="D66" s="0" t="s">
        <v>779</v>
      </c>
      <c r="E66" s="2" t="s">
        <v>780</v>
      </c>
      <c r="F66" s="84" t="n">
        <v>12792.05</v>
      </c>
      <c r="G66" s="26" t="n">
        <v>40753</v>
      </c>
      <c r="H66" s="27" t="n">
        <f aca="false">+G66+15</f>
        <v>40768</v>
      </c>
      <c r="I66" s="28" t="n">
        <f aca="false">+G66-$C$2</f>
        <v>-2</v>
      </c>
    </row>
    <row r="67" s="31" customFormat="true" ht="12.75" hidden="false" customHeight="false" outlineLevel="0" collapsed="false">
      <c r="A67" s="17"/>
      <c r="B67" s="0"/>
      <c r="C67" s="18"/>
      <c r="E67" s="67"/>
      <c r="F67" s="84"/>
      <c r="G67" s="33"/>
      <c r="H67" s="27"/>
      <c r="I67" s="28"/>
    </row>
    <row r="68" s="31" customFormat="true" ht="12.75" hidden="false" customHeight="false" outlineLevel="0" collapsed="false">
      <c r="C68" s="3"/>
      <c r="D68" s="0"/>
      <c r="E68" s="2"/>
      <c r="F68" s="84"/>
      <c r="G68" s="26"/>
      <c r="H68" s="27"/>
      <c r="I68" s="28"/>
    </row>
    <row r="69" s="31" customFormat="true" ht="12.75" hidden="false" customHeight="false" outlineLevel="0" collapsed="false">
      <c r="A69" s="12" t="n">
        <v>212</v>
      </c>
      <c r="B69" s="5" t="s">
        <v>105</v>
      </c>
      <c r="C69" s="13" t="n">
        <f aca="false">SUM(C71:C123)</f>
        <v>688932.46</v>
      </c>
      <c r="D69" s="13"/>
      <c r="E69" s="2"/>
      <c r="F69" s="84"/>
      <c r="G69" s="0"/>
      <c r="H69" s="5"/>
      <c r="I69" s="28"/>
    </row>
    <row r="70" s="31" customFormat="true" ht="12.75" hidden="false" customHeight="false" outlineLevel="0" collapsed="false">
      <c r="A70" s="0"/>
      <c r="B70" s="24"/>
      <c r="C70" s="18"/>
      <c r="D70" s="0"/>
      <c r="E70" s="32"/>
      <c r="F70" s="84"/>
      <c r="G70" s="26"/>
      <c r="H70" s="27"/>
      <c r="I70" s="28"/>
    </row>
    <row r="71" s="31" customFormat="true" ht="12.75" hidden="false" customHeight="false" outlineLevel="0" collapsed="false">
      <c r="A71" s="33"/>
      <c r="B71" s="24"/>
      <c r="C71" s="18"/>
      <c r="D71" s="0"/>
      <c r="E71" s="2"/>
      <c r="F71" s="84"/>
      <c r="G71" s="26"/>
      <c r="H71" s="27"/>
      <c r="I71" s="28"/>
    </row>
    <row r="72" s="31" customFormat="true" ht="12.75" hidden="false" customHeight="false" outlineLevel="0" collapsed="false">
      <c r="A72" s="24" t="s">
        <v>106</v>
      </c>
      <c r="B72" s="31" t="s">
        <v>24</v>
      </c>
      <c r="C72" s="18" t="n">
        <f aca="false">SUM(F72:F82)</f>
        <v>218793.8</v>
      </c>
      <c r="D72" s="0" t="s">
        <v>237</v>
      </c>
      <c r="E72" s="2" t="s">
        <v>238</v>
      </c>
      <c r="F72" s="84" t="n">
        <v>10999.36</v>
      </c>
      <c r="G72" s="26" t="n">
        <v>40574</v>
      </c>
      <c r="H72" s="27" t="n">
        <f aca="false">+G72+15</f>
        <v>40589</v>
      </c>
      <c r="I72" s="28" t="n">
        <f aca="false">+G72-$C$2</f>
        <v>-181</v>
      </c>
    </row>
    <row r="73" s="31" customFormat="true" ht="12.75" hidden="false" customHeight="false" outlineLevel="1" collapsed="false">
      <c r="C73" s="18"/>
      <c r="D73" s="0" t="s">
        <v>28</v>
      </c>
      <c r="E73" s="2" t="s">
        <v>472</v>
      </c>
      <c r="F73" s="84" t="n">
        <v>12361.19</v>
      </c>
      <c r="G73" s="26" t="n">
        <v>40624</v>
      </c>
      <c r="H73" s="27" t="n">
        <f aca="false">+G73+15</f>
        <v>40639</v>
      </c>
      <c r="I73" s="28" t="n">
        <f aca="false">+G73-$C$2</f>
        <v>-131</v>
      </c>
    </row>
    <row r="74" s="31" customFormat="true" ht="12.75" hidden="false" customHeight="false" outlineLevel="1" collapsed="false">
      <c r="C74" s="18"/>
      <c r="D74" s="0"/>
      <c r="E74" s="0" t="s">
        <v>714</v>
      </c>
      <c r="F74" s="25" t="n">
        <v>-1809.17</v>
      </c>
      <c r="G74" s="61"/>
      <c r="H74" s="27" t="n">
        <f aca="false">+G74+15</f>
        <v>15</v>
      </c>
      <c r="I74" s="28" t="n">
        <f aca="false">+G74-$C$2</f>
        <v>-40755</v>
      </c>
    </row>
    <row r="75" s="31" customFormat="true" ht="12.75" hidden="false" customHeight="false" outlineLevel="1" collapsed="false">
      <c r="C75" s="18"/>
      <c r="D75" s="0"/>
      <c r="E75" s="0" t="s">
        <v>715</v>
      </c>
      <c r="F75" s="25" t="n">
        <v>-2234.68</v>
      </c>
      <c r="G75" s="61"/>
      <c r="H75" s="27" t="n">
        <f aca="false">+G75+15</f>
        <v>15</v>
      </c>
      <c r="I75" s="28" t="n">
        <f aca="false">+G75-$C$2</f>
        <v>-40755</v>
      </c>
    </row>
    <row r="76" s="31" customFormat="true" ht="12.75" hidden="false" customHeight="false" outlineLevel="1" collapsed="false">
      <c r="C76" s="18"/>
      <c r="D76" s="0" t="s">
        <v>582</v>
      </c>
      <c r="E76" s="0" t="s">
        <v>722</v>
      </c>
      <c r="F76" s="25" t="n">
        <v>11585.94</v>
      </c>
      <c r="G76" s="61" t="n">
        <v>40724</v>
      </c>
      <c r="H76" s="27" t="n">
        <f aca="false">+G76+15</f>
        <v>40739</v>
      </c>
      <c r="I76" s="28" t="n">
        <f aca="false">+G76-$C$2</f>
        <v>-31</v>
      </c>
    </row>
    <row r="77" s="31" customFormat="true" ht="12.75" hidden="false" customHeight="false" outlineLevel="1" collapsed="false">
      <c r="C77" s="18"/>
      <c r="D77" s="0" t="s">
        <v>723</v>
      </c>
      <c r="E77" s="0" t="s">
        <v>724</v>
      </c>
      <c r="F77" s="25" t="n">
        <v>19614.24</v>
      </c>
      <c r="G77" s="61" t="n">
        <v>40724</v>
      </c>
      <c r="H77" s="27" t="n">
        <f aca="false">+G77+15</f>
        <v>40739</v>
      </c>
      <c r="I77" s="28" t="n">
        <f aca="false">+G77-$C$2</f>
        <v>-31</v>
      </c>
    </row>
    <row r="78" s="31" customFormat="true" ht="12.75" hidden="false" customHeight="false" outlineLevel="1" collapsed="false">
      <c r="C78" s="18"/>
      <c r="D78" s="0" t="s">
        <v>539</v>
      </c>
      <c r="E78" s="0" t="s">
        <v>725</v>
      </c>
      <c r="F78" s="25" t="n">
        <v>44963.31</v>
      </c>
      <c r="G78" s="61" t="n">
        <v>40724</v>
      </c>
      <c r="H78" s="27" t="n">
        <f aca="false">+G78+15</f>
        <v>40739</v>
      </c>
      <c r="I78" s="28" t="n">
        <f aca="false">+G78-$C$2</f>
        <v>-31</v>
      </c>
    </row>
    <row r="79" s="31" customFormat="true" ht="12.75" hidden="false" customHeight="false" outlineLevel="1" collapsed="false">
      <c r="C79" s="18"/>
      <c r="D79" s="0" t="s">
        <v>726</v>
      </c>
      <c r="E79" s="0" t="s">
        <v>727</v>
      </c>
      <c r="F79" s="25" t="n">
        <v>6698.78</v>
      </c>
      <c r="G79" s="61" t="n">
        <v>40724</v>
      </c>
      <c r="H79" s="27" t="n">
        <f aca="false">+G79+15</f>
        <v>40739</v>
      </c>
      <c r="I79" s="28" t="n">
        <f aca="false">+G79-$C$2</f>
        <v>-31</v>
      </c>
    </row>
    <row r="80" s="31" customFormat="true" ht="12.75" hidden="false" customHeight="false" outlineLevel="1" collapsed="false">
      <c r="C80" s="18"/>
      <c r="D80" s="0" t="s">
        <v>683</v>
      </c>
      <c r="E80" s="0" t="s">
        <v>781</v>
      </c>
      <c r="F80" s="25" t="n">
        <v>39749.7</v>
      </c>
      <c r="G80" s="61" t="n">
        <v>40736</v>
      </c>
      <c r="H80" s="27" t="n">
        <f aca="false">+G80+15</f>
        <v>40751</v>
      </c>
      <c r="I80" s="28" t="n">
        <f aca="false">+G80-$C$2</f>
        <v>-19</v>
      </c>
    </row>
    <row r="81" s="31" customFormat="true" ht="12.75" hidden="false" customHeight="false" outlineLevel="1" collapsed="false">
      <c r="C81" s="18"/>
      <c r="D81" s="0" t="s">
        <v>782</v>
      </c>
      <c r="E81" s="0" t="s">
        <v>783</v>
      </c>
      <c r="F81" s="25" t="n">
        <v>17606.05</v>
      </c>
      <c r="G81" s="61" t="n">
        <v>40744</v>
      </c>
      <c r="H81" s="27" t="n">
        <f aca="false">+G81+15</f>
        <v>40759</v>
      </c>
      <c r="I81" s="28" t="n">
        <f aca="false">+G81-$C$2</f>
        <v>-11</v>
      </c>
    </row>
    <row r="82" s="31" customFormat="true" ht="12.75" hidden="false" customHeight="false" outlineLevel="1" collapsed="false">
      <c r="C82" s="18"/>
      <c r="D82" s="0" t="s">
        <v>116</v>
      </c>
      <c r="E82" s="0" t="s">
        <v>784</v>
      </c>
      <c r="F82" s="25" t="n">
        <v>59259.08</v>
      </c>
      <c r="G82" s="61" t="n">
        <v>40754</v>
      </c>
      <c r="H82" s="27" t="n">
        <f aca="false">+G82+15</f>
        <v>40769</v>
      </c>
      <c r="I82" s="28" t="n">
        <f aca="false">+G82-$C$2</f>
        <v>-1</v>
      </c>
    </row>
    <row r="83" customFormat="false" ht="12.75" hidden="false" customHeight="false" outlineLevel="0" collapsed="false">
      <c r="A83" s="24" t="s">
        <v>119</v>
      </c>
      <c r="B83" s="24" t="s">
        <v>120</v>
      </c>
      <c r="C83" s="18" t="n">
        <f aca="false">SUM(F83:F98)</f>
        <v>262511</v>
      </c>
      <c r="D83" s="0" t="s">
        <v>123</v>
      </c>
      <c r="E83" s="2" t="n">
        <v>4173</v>
      </c>
      <c r="F83" s="84" t="n">
        <v>74153.09</v>
      </c>
      <c r="G83" s="26" t="n">
        <v>40512</v>
      </c>
      <c r="H83" s="27" t="n">
        <f aca="false">+G83+15</f>
        <v>40527</v>
      </c>
      <c r="I83" s="28" t="n">
        <f aca="false">+G83-$C$2</f>
        <v>-243</v>
      </c>
      <c r="J83" s="54"/>
    </row>
    <row r="84" customFormat="false" ht="12.75" hidden="false" customHeight="false" outlineLevel="1" collapsed="false">
      <c r="A84" s="24"/>
      <c r="B84" s="24"/>
      <c r="C84" s="18"/>
      <c r="D84" s="0" t="s">
        <v>124</v>
      </c>
      <c r="E84" s="2" t="n">
        <v>4174</v>
      </c>
      <c r="F84" s="84" t="n">
        <v>21412.65</v>
      </c>
      <c r="G84" s="26" t="n">
        <v>40512</v>
      </c>
      <c r="H84" s="27" t="n">
        <f aca="false">+G84+15</f>
        <v>40527</v>
      </c>
      <c r="I84" s="28" t="n">
        <f aca="false">+G84-$C$2</f>
        <v>-243</v>
      </c>
      <c r="J84" s="54"/>
    </row>
    <row r="85" customFormat="false" ht="12.75" hidden="false" customHeight="false" outlineLevel="1" collapsed="false">
      <c r="A85" s="24"/>
      <c r="B85" s="24"/>
      <c r="C85" s="18"/>
      <c r="D85" s="0" t="s">
        <v>125</v>
      </c>
      <c r="E85" s="2" t="n">
        <v>4175</v>
      </c>
      <c r="F85" s="84" t="n">
        <v>3821.75</v>
      </c>
      <c r="G85" s="26" t="n">
        <v>40512</v>
      </c>
      <c r="H85" s="27" t="n">
        <f aca="false">+G85+15</f>
        <v>40527</v>
      </c>
      <c r="I85" s="28" t="n">
        <f aca="false">+G85-$C$2</f>
        <v>-243</v>
      </c>
      <c r="J85" s="54"/>
    </row>
    <row r="86" s="31" customFormat="true" ht="12.75" hidden="false" customHeight="false" outlineLevel="1" collapsed="false">
      <c r="C86" s="18"/>
      <c r="D86" s="0" t="s">
        <v>341</v>
      </c>
      <c r="E86" s="2" t="s">
        <v>342</v>
      </c>
      <c r="F86" s="84" t="n">
        <v>23922.97</v>
      </c>
      <c r="G86" s="26" t="n">
        <v>40597</v>
      </c>
      <c r="H86" s="27" t="n">
        <f aca="false">+G86+15</f>
        <v>40612</v>
      </c>
      <c r="I86" s="28" t="n">
        <f aca="false">+G86-$C$2</f>
        <v>-158</v>
      </c>
      <c r="J86" s="54"/>
    </row>
    <row r="87" s="31" customFormat="true" ht="12.75" hidden="false" customHeight="false" outlineLevel="1" collapsed="false">
      <c r="C87" s="18"/>
      <c r="D87" s="0" t="s">
        <v>578</v>
      </c>
      <c r="E87" s="2" t="s">
        <v>579</v>
      </c>
      <c r="F87" s="84" t="n">
        <v>8771.66</v>
      </c>
      <c r="G87" s="26" t="n">
        <v>40663</v>
      </c>
      <c r="H87" s="27" t="n">
        <f aca="false">+G87+15</f>
        <v>40678</v>
      </c>
      <c r="I87" s="28" t="n">
        <f aca="false">+G87-$C$2</f>
        <v>-92</v>
      </c>
      <c r="J87" s="54"/>
    </row>
    <row r="88" s="31" customFormat="true" ht="12.75" hidden="false" customHeight="false" outlineLevel="1" collapsed="false">
      <c r="C88" s="18"/>
      <c r="D88" s="0" t="s">
        <v>646</v>
      </c>
      <c r="E88" s="0" t="s">
        <v>647</v>
      </c>
      <c r="F88" s="25" t="n">
        <v>6950.72</v>
      </c>
      <c r="G88" s="61" t="n">
        <v>40686</v>
      </c>
      <c r="H88" s="27" t="n">
        <f aca="false">+G88+15</f>
        <v>40701</v>
      </c>
      <c r="I88" s="28" t="n">
        <f aca="false">+G88-$C$2</f>
        <v>-69</v>
      </c>
      <c r="J88" s="54"/>
    </row>
    <row r="89" s="31" customFormat="true" ht="12.75" hidden="false" customHeight="false" outlineLevel="1" collapsed="false">
      <c r="C89" s="18"/>
      <c r="D89" s="0" t="s">
        <v>648</v>
      </c>
      <c r="E89" s="0" t="s">
        <v>649</v>
      </c>
      <c r="F89" s="25" t="n">
        <v>19100.35</v>
      </c>
      <c r="G89" s="61" t="n">
        <v>40686</v>
      </c>
      <c r="H89" s="27" t="n">
        <f aca="false">+G89+15</f>
        <v>40701</v>
      </c>
      <c r="I89" s="28" t="n">
        <f aca="false">+G89-$C$2</f>
        <v>-69</v>
      </c>
      <c r="J89" s="54"/>
    </row>
    <row r="90" s="31" customFormat="true" ht="12.75" hidden="false" customHeight="false" outlineLevel="1" collapsed="false">
      <c r="C90" s="18"/>
      <c r="D90" s="0" t="s">
        <v>357</v>
      </c>
      <c r="E90" s="0" t="s">
        <v>650</v>
      </c>
      <c r="F90" s="25" t="n">
        <v>34042.2</v>
      </c>
      <c r="G90" s="61" t="n">
        <v>40686</v>
      </c>
      <c r="H90" s="27" t="n">
        <f aca="false">+G90+15</f>
        <v>40701</v>
      </c>
      <c r="I90" s="28" t="n">
        <f aca="false">+G90-$C$2</f>
        <v>-69</v>
      </c>
      <c r="J90" s="54"/>
    </row>
    <row r="91" s="31" customFormat="true" ht="12.75" hidden="false" customHeight="false" outlineLevel="1" collapsed="false">
      <c r="C91" s="18"/>
      <c r="D91" s="0" t="s">
        <v>651</v>
      </c>
      <c r="E91" s="0" t="s">
        <v>652</v>
      </c>
      <c r="F91" s="25" t="n">
        <v>4802.49</v>
      </c>
      <c r="G91" s="61" t="n">
        <v>40686</v>
      </c>
      <c r="H91" s="27" t="n">
        <f aca="false">+G91+15</f>
        <v>40701</v>
      </c>
      <c r="I91" s="28" t="n">
        <f aca="false">+G91-$C$2</f>
        <v>-69</v>
      </c>
      <c r="J91" s="54"/>
    </row>
    <row r="92" s="31" customFormat="true" ht="12.75" hidden="false" customHeight="false" outlineLevel="1" collapsed="false">
      <c r="C92" s="18"/>
      <c r="D92" s="0" t="s">
        <v>653</v>
      </c>
      <c r="E92" s="0" t="s">
        <v>654</v>
      </c>
      <c r="F92" s="25" t="n">
        <v>10498.06</v>
      </c>
      <c r="G92" s="61" t="n">
        <v>40688</v>
      </c>
      <c r="H92" s="27" t="n">
        <f aca="false">+G92+15</f>
        <v>40703</v>
      </c>
      <c r="I92" s="28" t="n">
        <f aca="false">+G92-$C$2</f>
        <v>-67</v>
      </c>
      <c r="J92" s="54"/>
    </row>
    <row r="93" s="31" customFormat="true" ht="12.75" hidden="false" customHeight="false" outlineLevel="1" collapsed="false">
      <c r="C93" s="18"/>
      <c r="D93" s="0" t="s">
        <v>655</v>
      </c>
      <c r="E93" s="0" t="s">
        <v>656</v>
      </c>
      <c r="F93" s="25" t="n">
        <v>13561.54</v>
      </c>
      <c r="G93" s="61" t="n">
        <v>40689</v>
      </c>
      <c r="H93" s="27" t="n">
        <f aca="false">+G93+15</f>
        <v>40704</v>
      </c>
      <c r="I93" s="28" t="n">
        <f aca="false">+G93-$C$2</f>
        <v>-66</v>
      </c>
      <c r="J93" s="54"/>
    </row>
    <row r="94" s="31" customFormat="true" ht="12.75" hidden="false" customHeight="false" outlineLevel="1" collapsed="false">
      <c r="C94" s="18"/>
      <c r="D94" s="0" t="s">
        <v>657</v>
      </c>
      <c r="E94" s="0" t="s">
        <v>658</v>
      </c>
      <c r="F94" s="25" t="n">
        <v>9145.17</v>
      </c>
      <c r="G94" s="61" t="n">
        <v>40689</v>
      </c>
      <c r="H94" s="27" t="n">
        <f aca="false">+G94+15</f>
        <v>40704</v>
      </c>
      <c r="I94" s="28" t="n">
        <f aca="false">+G94-$C$2</f>
        <v>-66</v>
      </c>
      <c r="J94" s="54"/>
    </row>
    <row r="95" s="31" customFormat="true" ht="12.75" hidden="false" customHeight="false" outlineLevel="1" collapsed="false">
      <c r="C95" s="18"/>
      <c r="D95" s="0" t="s">
        <v>531</v>
      </c>
      <c r="E95" s="0" t="s">
        <v>659</v>
      </c>
      <c r="F95" s="25" t="n">
        <v>11251.66</v>
      </c>
      <c r="G95" s="61" t="n">
        <v>40689</v>
      </c>
      <c r="H95" s="27" t="n">
        <f aca="false">+G95+15</f>
        <v>40704</v>
      </c>
      <c r="I95" s="28" t="n">
        <f aca="false">+G95-$C$2</f>
        <v>-66</v>
      </c>
      <c r="J95" s="54"/>
    </row>
    <row r="96" s="31" customFormat="true" ht="12.75" hidden="false" customHeight="false" outlineLevel="1" collapsed="false">
      <c r="C96" s="18"/>
      <c r="D96" s="0" t="s">
        <v>728</v>
      </c>
      <c r="E96" s="0" t="s">
        <v>729</v>
      </c>
      <c r="F96" s="25" t="n">
        <v>4835.03</v>
      </c>
      <c r="G96" s="61" t="n">
        <v>40711</v>
      </c>
      <c r="H96" s="27" t="n">
        <f aca="false">+G96+15</f>
        <v>40726</v>
      </c>
      <c r="I96" s="28" t="n">
        <f aca="false">+G96-$C$2</f>
        <v>-44</v>
      </c>
      <c r="J96" s="54"/>
    </row>
    <row r="97" s="31" customFormat="true" ht="12.75" hidden="false" customHeight="false" outlineLevel="1" collapsed="false">
      <c r="C97" s="18"/>
      <c r="D97" s="0" t="s">
        <v>730</v>
      </c>
      <c r="E97" s="0" t="s">
        <v>731</v>
      </c>
      <c r="F97" s="25" t="n">
        <v>5939</v>
      </c>
      <c r="G97" s="61" t="n">
        <v>40714</v>
      </c>
      <c r="H97" s="27" t="n">
        <f aca="false">+G97+15</f>
        <v>40729</v>
      </c>
      <c r="I97" s="28" t="n">
        <f aca="false">+G97-$C$2</f>
        <v>-41</v>
      </c>
      <c r="J97" s="54"/>
    </row>
    <row r="98" s="31" customFormat="true" ht="12.75" hidden="false" customHeight="false" outlineLevel="1" collapsed="false">
      <c r="C98" s="18"/>
      <c r="D98" s="0" t="s">
        <v>732</v>
      </c>
      <c r="E98" s="0" t="s">
        <v>733</v>
      </c>
      <c r="F98" s="25" t="n">
        <v>10302.66</v>
      </c>
      <c r="G98" s="61" t="n">
        <v>40717</v>
      </c>
      <c r="H98" s="27" t="n">
        <f aca="false">+G98+15</f>
        <v>40732</v>
      </c>
      <c r="I98" s="28" t="n">
        <f aca="false">+G98-$C$2</f>
        <v>-38</v>
      </c>
      <c r="J98" s="54"/>
    </row>
    <row r="99" s="31" customFormat="true" ht="12.75" hidden="false" customHeight="false" outlineLevel="1" collapsed="false">
      <c r="A99" s="31" t="s">
        <v>65</v>
      </c>
      <c r="B99" s="31" t="s">
        <v>66</v>
      </c>
      <c r="C99" s="18" t="n">
        <f aca="false">+F99</f>
        <v>18028.58</v>
      </c>
      <c r="D99" s="0" t="s">
        <v>734</v>
      </c>
      <c r="E99" s="0" t="s">
        <v>735</v>
      </c>
      <c r="F99" s="25" t="n">
        <v>18028.58</v>
      </c>
      <c r="G99" s="61" t="n">
        <v>40724</v>
      </c>
      <c r="H99" s="27" t="n">
        <f aca="false">+G99+15</f>
        <v>40739</v>
      </c>
      <c r="I99" s="28" t="n">
        <f aca="false">+G99-$C$2</f>
        <v>-31</v>
      </c>
      <c r="J99" s="54"/>
    </row>
    <row r="100" s="31" customFormat="true" ht="12.75" hidden="false" customHeight="false" outlineLevel="1" collapsed="false">
      <c r="A100" s="31" t="s">
        <v>662</v>
      </c>
      <c r="B100" s="31" t="s">
        <v>663</v>
      </c>
      <c r="C100" s="18" t="n">
        <f aca="false">+F100</f>
        <v>4888.22</v>
      </c>
      <c r="D100" s="0" t="s">
        <v>660</v>
      </c>
      <c r="E100" s="0" t="s">
        <v>661</v>
      </c>
      <c r="F100" s="25" t="n">
        <v>4888.22</v>
      </c>
      <c r="G100" s="61" t="n">
        <v>40694</v>
      </c>
      <c r="H100" s="27" t="n">
        <f aca="false">+G100+15</f>
        <v>40709</v>
      </c>
      <c r="I100" s="28" t="n">
        <f aca="false">+G100-$C$2</f>
        <v>-61</v>
      </c>
      <c r="J100" s="54"/>
    </row>
    <row r="101" customFormat="false" ht="12.75" hidden="false" customHeight="false" outlineLevel="0" collapsed="false">
      <c r="A101" s="24" t="s">
        <v>126</v>
      </c>
      <c r="B101" s="24" t="s">
        <v>75</v>
      </c>
      <c r="C101" s="18" t="n">
        <f aca="false">SUM(F101:F109)</f>
        <v>71140.75</v>
      </c>
      <c r="D101" s="78" t="s">
        <v>240</v>
      </c>
      <c r="E101" s="67" t="s">
        <v>241</v>
      </c>
      <c r="F101" s="88" t="n">
        <v>14077.62</v>
      </c>
      <c r="G101" s="33" t="n">
        <v>40572</v>
      </c>
      <c r="H101" s="27" t="n">
        <f aca="false">+G101+15</f>
        <v>40587</v>
      </c>
      <c r="I101" s="28" t="n">
        <f aca="false">+G101-$C$2</f>
        <v>-183</v>
      </c>
      <c r="J101" s="20"/>
    </row>
    <row r="102" customFormat="false" ht="12.75" hidden="false" customHeight="false" outlineLevel="1" collapsed="false">
      <c r="A102" s="24"/>
      <c r="B102" s="24"/>
      <c r="C102" s="18"/>
      <c r="D102" s="78" t="s">
        <v>128</v>
      </c>
      <c r="E102" s="67" t="n">
        <v>3112</v>
      </c>
      <c r="F102" s="84" t="n">
        <v>5772.16</v>
      </c>
      <c r="G102" s="33" t="n">
        <v>40266</v>
      </c>
      <c r="H102" s="27" t="n">
        <f aca="false">+G102+15</f>
        <v>40281</v>
      </c>
      <c r="I102" s="28" t="n">
        <f aca="false">+G102-$C$2</f>
        <v>-489</v>
      </c>
      <c r="J102" s="3"/>
    </row>
    <row r="103" customFormat="false" ht="12.75" hidden="false" customHeight="false" outlineLevel="1" collapsed="false">
      <c r="A103" s="24"/>
      <c r="B103" s="24"/>
      <c r="C103" s="18"/>
      <c r="D103" s="78" t="s">
        <v>59</v>
      </c>
      <c r="E103" s="67" t="n">
        <v>4164</v>
      </c>
      <c r="F103" s="84" t="n">
        <v>19734.3</v>
      </c>
      <c r="G103" s="33" t="n">
        <v>40512</v>
      </c>
      <c r="H103" s="27" t="n">
        <f aca="false">+G103+15</f>
        <v>40527</v>
      </c>
      <c r="I103" s="28" t="n">
        <f aca="false">+G103-$C$2</f>
        <v>-243</v>
      </c>
      <c r="J103" s="54"/>
    </row>
    <row r="104" customFormat="false" ht="12.75" hidden="false" customHeight="false" outlineLevel="1" collapsed="false">
      <c r="A104" s="24"/>
      <c r="B104" s="24"/>
      <c r="C104" s="18"/>
      <c r="D104" s="78" t="s">
        <v>249</v>
      </c>
      <c r="E104" s="67" t="s">
        <v>250</v>
      </c>
      <c r="F104" s="88" t="n">
        <v>5543.06</v>
      </c>
      <c r="G104" s="33" t="n">
        <v>40574</v>
      </c>
      <c r="H104" s="27" t="n">
        <f aca="false">+G104+15</f>
        <v>40589</v>
      </c>
      <c r="I104" s="28" t="n">
        <f aca="false">+G104-$C$2</f>
        <v>-181</v>
      </c>
      <c r="J104" s="54"/>
    </row>
    <row r="105" s="31" customFormat="true" ht="12.75" hidden="false" customHeight="false" outlineLevel="1" collapsed="false">
      <c r="C105" s="18"/>
      <c r="D105" s="0" t="s">
        <v>738</v>
      </c>
      <c r="E105" s="0" t="s">
        <v>739</v>
      </c>
      <c r="F105" s="25" t="n">
        <v>3244.52</v>
      </c>
      <c r="G105" s="61" t="n">
        <v>40712</v>
      </c>
      <c r="H105" s="27" t="n">
        <f aca="false">+G105+15</f>
        <v>40727</v>
      </c>
      <c r="I105" s="28" t="n">
        <f aca="false">+G105-$C$2</f>
        <v>-43</v>
      </c>
      <c r="J105" s="54"/>
    </row>
    <row r="106" s="31" customFormat="true" ht="12.75" hidden="false" customHeight="false" outlineLevel="1" collapsed="false">
      <c r="C106" s="18"/>
      <c r="D106" s="0" t="s">
        <v>307</v>
      </c>
      <c r="E106" s="0" t="s">
        <v>740</v>
      </c>
      <c r="F106" s="25" t="n">
        <v>4922.19</v>
      </c>
      <c r="G106" s="61" t="n">
        <v>40724</v>
      </c>
      <c r="H106" s="27" t="n">
        <f aca="false">+G106+15</f>
        <v>40739</v>
      </c>
      <c r="I106" s="28" t="n">
        <f aca="false">+G106-$C$2</f>
        <v>-31</v>
      </c>
      <c r="J106" s="54"/>
    </row>
    <row r="107" s="31" customFormat="true" ht="12.75" hidden="false" customHeight="false" outlineLevel="1" collapsed="false">
      <c r="C107" s="18"/>
      <c r="D107" s="0" t="s">
        <v>785</v>
      </c>
      <c r="E107" s="0" t="s">
        <v>786</v>
      </c>
      <c r="F107" s="0" t="n">
        <v>11936.28</v>
      </c>
      <c r="G107" s="61" t="n">
        <v>40743</v>
      </c>
      <c r="H107" s="27" t="n">
        <f aca="false">+G107+15</f>
        <v>40758</v>
      </c>
      <c r="I107" s="28" t="n">
        <f aca="false">+G107-$C$2</f>
        <v>-12</v>
      </c>
      <c r="J107" s="54"/>
    </row>
    <row r="108" s="31" customFormat="true" ht="12.75" hidden="false" customHeight="false" outlineLevel="1" collapsed="false">
      <c r="C108" s="18"/>
      <c r="D108" s="0" t="s">
        <v>787</v>
      </c>
      <c r="E108" s="0" t="s">
        <v>788</v>
      </c>
      <c r="F108" s="0" t="n">
        <v>1761.59</v>
      </c>
      <c r="G108" s="61" t="n">
        <v>40753</v>
      </c>
      <c r="H108" s="27" t="n">
        <f aca="false">+G108+15</f>
        <v>40768</v>
      </c>
      <c r="I108" s="28" t="n">
        <f aca="false">+G108-$C$2</f>
        <v>-2</v>
      </c>
      <c r="J108" s="54"/>
    </row>
    <row r="109" s="31" customFormat="true" ht="12.75" hidden="false" customHeight="false" outlineLevel="1" collapsed="false">
      <c r="C109" s="18"/>
      <c r="D109" s="0" t="s">
        <v>789</v>
      </c>
      <c r="E109" s="0" t="s">
        <v>790</v>
      </c>
      <c r="F109" s="0" t="n">
        <v>4149.03</v>
      </c>
      <c r="G109" s="61" t="n">
        <v>40753</v>
      </c>
      <c r="H109" s="27" t="n">
        <f aca="false">+G109+15</f>
        <v>40768</v>
      </c>
      <c r="I109" s="28" t="n">
        <f aca="false">+G109-$C$2</f>
        <v>-2</v>
      </c>
      <c r="J109" s="54"/>
    </row>
    <row r="110" customFormat="false" ht="12.75" hidden="false" customHeight="false" outlineLevel="0" collapsed="false">
      <c r="A110" s="0" t="s">
        <v>483</v>
      </c>
      <c r="B110" s="0" t="s">
        <v>484</v>
      </c>
      <c r="C110" s="18" t="n">
        <f aca="false">SUM(F110:F110)</f>
        <v>14727.2</v>
      </c>
      <c r="D110" s="0" t="s">
        <v>592</v>
      </c>
      <c r="E110" s="0" t="s">
        <v>593</v>
      </c>
      <c r="F110" s="84" t="n">
        <v>14727.2</v>
      </c>
      <c r="G110" s="26" t="n">
        <v>40663</v>
      </c>
      <c r="H110" s="27" t="n">
        <f aca="false">+G110+15</f>
        <v>40678</v>
      </c>
      <c r="I110" s="28" t="n">
        <f aca="false">+G110-$C$2</f>
        <v>-92</v>
      </c>
      <c r="J110" s="54"/>
    </row>
    <row r="111" customFormat="false" ht="12.75" hidden="false" customHeight="false" outlineLevel="0" collapsed="false">
      <c r="A111" s="24" t="s">
        <v>136</v>
      </c>
      <c r="B111" s="24" t="s">
        <v>137</v>
      </c>
      <c r="C111" s="18" t="n">
        <f aca="false">SUM(F111:F114)</f>
        <v>29975.03</v>
      </c>
      <c r="D111" s="24" t="s">
        <v>251</v>
      </c>
      <c r="E111" s="32" t="s">
        <v>252</v>
      </c>
      <c r="F111" s="84" t="n">
        <v>4168.25</v>
      </c>
      <c r="G111" s="51" t="n">
        <v>40572</v>
      </c>
      <c r="H111" s="27" t="n">
        <f aca="false">+G111+15</f>
        <v>40587</v>
      </c>
      <c r="I111" s="28" t="n">
        <f aca="false">+G111-$C$2</f>
        <v>-183</v>
      </c>
      <c r="J111" s="54"/>
    </row>
    <row r="112" customFormat="false" ht="12.75" hidden="false" customHeight="false" outlineLevel="1" collapsed="false">
      <c r="A112" s="24"/>
      <c r="B112" s="24"/>
      <c r="C112" s="18"/>
      <c r="D112" s="0" t="s">
        <v>672</v>
      </c>
      <c r="E112" s="0" t="s">
        <v>673</v>
      </c>
      <c r="F112" s="25" t="n">
        <v>4456.72</v>
      </c>
      <c r="G112" s="61" t="n">
        <v>40672</v>
      </c>
      <c r="H112" s="27" t="n">
        <f aca="false">+G112+15</f>
        <v>40687</v>
      </c>
      <c r="I112" s="28" t="n">
        <f aca="false">+G112-$C$2</f>
        <v>-83</v>
      </c>
      <c r="J112" s="54"/>
    </row>
    <row r="113" customFormat="false" ht="12.75" hidden="false" customHeight="false" outlineLevel="1" collapsed="false">
      <c r="A113" s="24"/>
      <c r="B113" s="24"/>
      <c r="C113" s="18"/>
      <c r="D113" s="0" t="s">
        <v>674</v>
      </c>
      <c r="E113" s="0" t="s">
        <v>675</v>
      </c>
      <c r="F113" s="25" t="n">
        <v>5309.32</v>
      </c>
      <c r="G113" s="61" t="n">
        <v>40677</v>
      </c>
      <c r="H113" s="27" t="n">
        <f aca="false">+G113+15</f>
        <v>40692</v>
      </c>
      <c r="I113" s="28" t="n">
        <f aca="false">+G113-$C$2</f>
        <v>-78</v>
      </c>
      <c r="J113" s="54"/>
    </row>
    <row r="114" customFormat="false" ht="12.75" hidden="false" customHeight="false" outlineLevel="1" collapsed="false">
      <c r="A114" s="24"/>
      <c r="B114" s="24"/>
      <c r="C114" s="18"/>
      <c r="D114" s="0" t="s">
        <v>741</v>
      </c>
      <c r="E114" s="0" t="s">
        <v>742</v>
      </c>
      <c r="F114" s="25" t="n">
        <v>16040.74</v>
      </c>
      <c r="G114" s="61" t="n">
        <v>40711</v>
      </c>
      <c r="H114" s="27" t="n">
        <f aca="false">+G114+15</f>
        <v>40726</v>
      </c>
      <c r="I114" s="28" t="n">
        <f aca="false">+G114-$C$2</f>
        <v>-44</v>
      </c>
      <c r="J114" s="54"/>
    </row>
    <row r="115" s="31" customFormat="true" ht="12.75" hidden="false" customHeight="false" outlineLevel="0" collapsed="false">
      <c r="A115" s="0" t="s">
        <v>139</v>
      </c>
      <c r="B115" s="0" t="s">
        <v>140</v>
      </c>
      <c r="C115" s="18" t="n">
        <f aca="false">SUM(F115:F118)</f>
        <v>41395.91</v>
      </c>
      <c r="D115" s="0" t="s">
        <v>101</v>
      </c>
      <c r="E115" s="2" t="s">
        <v>257</v>
      </c>
      <c r="F115" s="84" t="n">
        <v>15234.93</v>
      </c>
      <c r="G115" s="26" t="n">
        <v>40572</v>
      </c>
      <c r="H115" s="27" t="n">
        <f aca="false">+G115+15</f>
        <v>40587</v>
      </c>
      <c r="I115" s="28" t="n">
        <f aca="false">+G115-$C$2</f>
        <v>-183</v>
      </c>
      <c r="J115" s="54"/>
    </row>
    <row r="116" s="31" customFormat="true" ht="12.75" hidden="false" customHeight="false" outlineLevel="1" collapsed="false">
      <c r="A116" s="0"/>
      <c r="B116" s="0"/>
      <c r="C116" s="18"/>
      <c r="D116" s="0" t="s">
        <v>594</v>
      </c>
      <c r="E116" s="0" t="s">
        <v>595</v>
      </c>
      <c r="F116" s="84" t="n">
        <v>12420.35</v>
      </c>
      <c r="G116" s="26" t="n">
        <v>40662</v>
      </c>
      <c r="H116" s="27" t="n">
        <f aca="false">+G116+15</f>
        <v>40677</v>
      </c>
      <c r="I116" s="28" t="n">
        <f aca="false">+G116-$C$2</f>
        <v>-93</v>
      </c>
      <c r="J116" s="54"/>
    </row>
    <row r="117" s="31" customFormat="true" ht="12.75" hidden="false" customHeight="false" outlineLevel="1" collapsed="false">
      <c r="A117" s="0"/>
      <c r="B117" s="0"/>
      <c r="C117" s="18"/>
      <c r="D117" s="0" t="s">
        <v>596</v>
      </c>
      <c r="E117" s="0" t="s">
        <v>597</v>
      </c>
      <c r="F117" s="84" t="n">
        <f aca="false">+12220.72-10023.7</f>
        <v>2197.02</v>
      </c>
      <c r="G117" s="26" t="n">
        <v>40662</v>
      </c>
      <c r="H117" s="27" t="n">
        <f aca="false">+G117+15</f>
        <v>40677</v>
      </c>
      <c r="I117" s="28" t="n">
        <f aca="false">+G117-$C$2</f>
        <v>-93</v>
      </c>
      <c r="J117" s="54"/>
    </row>
    <row r="118" s="31" customFormat="true" ht="12.75" hidden="false" customHeight="false" outlineLevel="1" collapsed="false">
      <c r="A118" s="0"/>
      <c r="B118" s="0"/>
      <c r="C118" s="18"/>
      <c r="D118" s="0" t="s">
        <v>598</v>
      </c>
      <c r="E118" s="0" t="s">
        <v>599</v>
      </c>
      <c r="F118" s="84" t="n">
        <v>11543.61</v>
      </c>
      <c r="G118" s="26" t="n">
        <v>40662</v>
      </c>
      <c r="H118" s="27" t="n">
        <f aca="false">+G118+15</f>
        <v>40677</v>
      </c>
      <c r="I118" s="28" t="n">
        <f aca="false">+G118-$C$2</f>
        <v>-93</v>
      </c>
      <c r="J118" s="54"/>
    </row>
    <row r="119" s="31" customFormat="true" ht="12.75" hidden="false" customHeight="false" outlineLevel="0" collapsed="false">
      <c r="A119" s="31" t="s">
        <v>142</v>
      </c>
      <c r="B119" s="0" t="s">
        <v>143</v>
      </c>
      <c r="C119" s="36" t="n">
        <f aca="false">+F119</f>
        <v>22027.18</v>
      </c>
      <c r="D119" s="24" t="s">
        <v>144</v>
      </c>
      <c r="E119" s="32" t="n">
        <v>3216</v>
      </c>
      <c r="F119" s="84" t="n">
        <f aca="false">47027.18-25000</f>
        <v>22027.18</v>
      </c>
      <c r="G119" s="51" t="n">
        <v>40291</v>
      </c>
      <c r="H119" s="27" t="n">
        <f aca="false">+G119+15</f>
        <v>40306</v>
      </c>
      <c r="I119" s="28" t="n">
        <f aca="false">+G119-$C$2</f>
        <v>-464</v>
      </c>
      <c r="J119" s="54"/>
    </row>
    <row r="120" s="31" customFormat="true" ht="12.75" hidden="false" customHeight="false" outlineLevel="0" collapsed="false">
      <c r="A120" s="0" t="s">
        <v>145</v>
      </c>
      <c r="B120" s="0" t="s">
        <v>146</v>
      </c>
      <c r="C120" s="36" t="n">
        <f aca="false">+F120</f>
        <v>308.42</v>
      </c>
      <c r="D120" s="24" t="s">
        <v>147</v>
      </c>
      <c r="E120" s="32" t="n">
        <v>3673</v>
      </c>
      <c r="F120" s="84" t="n">
        <v>308.42</v>
      </c>
      <c r="G120" s="51" t="n">
        <v>40388</v>
      </c>
      <c r="H120" s="27" t="n">
        <f aca="false">+G120+15</f>
        <v>40403</v>
      </c>
      <c r="I120" s="28" t="n">
        <f aca="false">+G120-$C$2</f>
        <v>-367</v>
      </c>
      <c r="J120" s="54"/>
    </row>
    <row r="121" s="31" customFormat="true" ht="12.75" hidden="false" customHeight="false" outlineLevel="0" collapsed="false">
      <c r="A121" s="0" t="s">
        <v>148</v>
      </c>
      <c r="B121" s="0" t="s">
        <v>149</v>
      </c>
      <c r="C121" s="36" t="n">
        <f aca="false">+F121</f>
        <v>175.09</v>
      </c>
      <c r="D121" s="24" t="s">
        <v>150</v>
      </c>
      <c r="E121" s="32" t="n">
        <v>3674</v>
      </c>
      <c r="F121" s="84" t="n">
        <v>175.09</v>
      </c>
      <c r="G121" s="51" t="n">
        <v>40388</v>
      </c>
      <c r="H121" s="27" t="n">
        <f aca="false">+G121+15</f>
        <v>40403</v>
      </c>
      <c r="I121" s="28" t="n">
        <f aca="false">+G121-$C$2</f>
        <v>-367</v>
      </c>
      <c r="J121" s="54"/>
    </row>
    <row r="122" s="31" customFormat="true" ht="12.75" hidden="false" customHeight="false" outlineLevel="0" collapsed="false">
      <c r="A122" s="0" t="s">
        <v>680</v>
      </c>
      <c r="B122" s="0" t="s">
        <v>640</v>
      </c>
      <c r="C122" s="36" t="n">
        <f aca="false">SUM(F122:F122)</f>
        <v>3502.97</v>
      </c>
      <c r="D122" s="0" t="s">
        <v>791</v>
      </c>
      <c r="E122" s="0" t="s">
        <v>792</v>
      </c>
      <c r="F122" s="25" t="n">
        <v>3502.97</v>
      </c>
      <c r="G122" s="61" t="n">
        <v>40754</v>
      </c>
      <c r="H122" s="27" t="n">
        <f aca="false">+G122+15</f>
        <v>40769</v>
      </c>
      <c r="I122" s="28" t="n">
        <f aca="false">+G122-$C$2</f>
        <v>-1</v>
      </c>
      <c r="J122" s="54"/>
    </row>
    <row r="123" s="31" customFormat="true" ht="12.75" hidden="false" customHeight="false" outlineLevel="0" collapsed="false">
      <c r="A123" s="0" t="s">
        <v>353</v>
      </c>
      <c r="B123" s="0" t="s">
        <v>155</v>
      </c>
      <c r="C123" s="36" t="n">
        <f aca="false">+F123</f>
        <v>1458.31</v>
      </c>
      <c r="D123" s="0" t="s">
        <v>156</v>
      </c>
      <c r="E123" s="2" t="s">
        <v>157</v>
      </c>
      <c r="F123" s="84" t="n">
        <v>1458.31</v>
      </c>
      <c r="G123" s="26" t="n">
        <v>40542</v>
      </c>
      <c r="H123" s="27" t="n">
        <f aca="false">+G123+15</f>
        <v>40557</v>
      </c>
      <c r="I123" s="28" t="n">
        <f aca="false">+G123-$C$2</f>
        <v>-213</v>
      </c>
      <c r="J123" s="54"/>
    </row>
    <row r="124" s="31" customFormat="true" ht="12.75" hidden="false" customHeight="false" outlineLevel="0" collapsed="false">
      <c r="A124" s="0"/>
      <c r="B124" s="0"/>
      <c r="C124" s="36"/>
      <c r="D124" s="0"/>
      <c r="E124" s="2"/>
      <c r="F124" s="84"/>
      <c r="G124" s="26"/>
      <c r="H124" s="27"/>
      <c r="I124" s="23"/>
      <c r="J124" s="54"/>
    </row>
    <row r="125" customFormat="false" ht="12.75" hidden="false" customHeight="false" outlineLevel="0" collapsed="false">
      <c r="A125" s="24"/>
      <c r="B125" s="24"/>
      <c r="C125" s="24"/>
      <c r="D125" s="24"/>
      <c r="F125" s="87"/>
      <c r="G125" s="24"/>
      <c r="H125" s="27"/>
      <c r="I125" s="28"/>
      <c r="J125" s="31"/>
    </row>
    <row r="126" customFormat="false" ht="12.75" hidden="false" customHeight="false" outlineLevel="0" collapsed="false">
      <c r="A126" s="24"/>
      <c r="B126" s="24"/>
      <c r="C126" s="57" t="n">
        <f aca="false">+C4+C69</f>
        <v>1065701.95</v>
      </c>
      <c r="D126" s="24"/>
      <c r="G126" s="24"/>
      <c r="H126" s="24"/>
      <c r="I126" s="38"/>
    </row>
    <row r="127" customFormat="false" ht="12.75" hidden="false" customHeight="false" outlineLevel="0" collapsed="false">
      <c r="A127" s="24"/>
      <c r="B127" s="24"/>
      <c r="C127" s="24"/>
      <c r="D127" s="24"/>
      <c r="G127" s="24"/>
      <c r="H127" s="24"/>
      <c r="I127" s="39"/>
    </row>
    <row r="128" customFormat="false" ht="12.75" hidden="false" customHeight="false" outlineLevel="0" collapsed="false">
      <c r="A128" s="24"/>
      <c r="B128" s="40" t="s">
        <v>158</v>
      </c>
      <c r="C128" s="3" t="n">
        <f aca="false">SUM(F5:F123)</f>
        <v>1065701.95</v>
      </c>
      <c r="D128" s="24"/>
      <c r="E128" s="32"/>
      <c r="G128" s="24"/>
      <c r="H128" s="24"/>
      <c r="I128" s="39"/>
    </row>
    <row r="129" customFormat="false" ht="12.75" hidden="false" customHeight="false" outlineLevel="0" collapsed="false">
      <c r="A129" s="24"/>
      <c r="B129" s="40" t="s">
        <v>159</v>
      </c>
      <c r="C129" s="3" t="n">
        <v>1065480.66</v>
      </c>
      <c r="D129" s="24"/>
      <c r="E129" s="32"/>
      <c r="G129" s="24"/>
      <c r="H129" s="24"/>
      <c r="I129" s="39"/>
    </row>
    <row r="130" customFormat="false" ht="12.75" hidden="false" customHeight="false" outlineLevel="0" collapsed="false">
      <c r="A130" s="24"/>
      <c r="B130" s="41" t="s">
        <v>160</v>
      </c>
      <c r="C130" s="18" t="n">
        <f aca="false">C128-C129</f>
        <v>221.290000000037</v>
      </c>
      <c r="D130" s="24"/>
      <c r="E130" s="32"/>
      <c r="G130" s="24"/>
      <c r="H130" s="24"/>
      <c r="I130" s="39"/>
    </row>
    <row r="131" customFormat="false" ht="12.75" hidden="false" customHeight="false" outlineLevel="0" collapsed="false">
      <c r="A131" s="24"/>
      <c r="B131" s="24"/>
      <c r="C131" s="42"/>
      <c r="D131" s="24"/>
      <c r="E131" s="32"/>
      <c r="G131" s="24"/>
      <c r="H131" s="24"/>
      <c r="I131" s="39"/>
    </row>
    <row r="132" customFormat="false" ht="12.75" hidden="false" customHeight="false" outlineLevel="0" collapsed="false">
      <c r="A132" s="24"/>
      <c r="B132" s="24"/>
      <c r="C132" s="58"/>
      <c r="D132" s="24"/>
      <c r="E132" s="32"/>
      <c r="G132" s="24"/>
      <c r="H132" s="24"/>
      <c r="I132" s="39"/>
    </row>
    <row r="133" customFormat="false" ht="12.75" hidden="false" customHeight="false" outlineLevel="0" collapsed="false">
      <c r="A133" s="24"/>
      <c r="B133" s="24"/>
      <c r="H133" s="24"/>
      <c r="I133" s="39"/>
    </row>
    <row r="134" customFormat="false" ht="12.75" hidden="false" customHeight="false" outlineLevel="0" collapsed="false">
      <c r="A134" s="24"/>
      <c r="B134" s="24"/>
      <c r="G134" s="24"/>
      <c r="H134" s="24"/>
      <c r="I134" s="39"/>
    </row>
    <row r="135" customFormat="false" ht="12.75" hidden="false" customHeight="false" outlineLevel="0" collapsed="false">
      <c r="A135" s="24"/>
      <c r="B135" s="24"/>
      <c r="G135" s="24"/>
      <c r="H135" s="24"/>
      <c r="I135" s="39"/>
    </row>
    <row r="136" customFormat="false" ht="12.75" hidden="false" customHeight="false" outlineLevel="0" collapsed="false">
      <c r="A136" s="24"/>
      <c r="B136" s="24"/>
      <c r="H136" s="24"/>
      <c r="I136" s="39"/>
    </row>
    <row r="137" customFormat="false" ht="12.75" hidden="false" customHeight="false" outlineLevel="0" collapsed="false">
      <c r="A137" s="24"/>
      <c r="B137" s="24"/>
      <c r="C137" s="24"/>
      <c r="D137" s="24"/>
      <c r="E137" s="32"/>
      <c r="G137" s="24"/>
      <c r="H137" s="24"/>
      <c r="I137" s="39"/>
    </row>
    <row r="138" customFormat="false" ht="12.75" hidden="false" customHeight="false" outlineLevel="0" collapsed="false">
      <c r="A138" s="24"/>
      <c r="B138" s="24"/>
      <c r="C138" s="24"/>
      <c r="D138" s="24"/>
      <c r="E138" s="32"/>
      <c r="G138" s="24"/>
      <c r="H138" s="24"/>
      <c r="I138" s="39"/>
    </row>
    <row r="139" customFormat="false" ht="12.75" hidden="false" customHeight="false" outlineLevel="0" collapsed="false">
      <c r="A139" s="24"/>
      <c r="B139" s="24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C140" s="24"/>
      <c r="D140" s="24"/>
      <c r="E140" s="32"/>
      <c r="G140" s="24"/>
      <c r="H140" s="24"/>
      <c r="I140" s="39"/>
    </row>
    <row r="141" customFormat="false" ht="12.75" hidden="false" customHeight="false" outlineLevel="0" collapsed="false">
      <c r="A141" s="24"/>
      <c r="B141" s="24"/>
      <c r="C141" s="24"/>
      <c r="D141" s="24"/>
      <c r="E141" s="32"/>
      <c r="G141" s="24"/>
      <c r="H141" s="24"/>
      <c r="I141" s="39"/>
    </row>
    <row r="142" customFormat="false" ht="12.75" hidden="false" customHeight="false" outlineLevel="0" collapsed="false">
      <c r="A142" s="24"/>
      <c r="B142" s="24"/>
      <c r="C142" s="24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24"/>
      <c r="C143" s="24"/>
      <c r="D143" s="24"/>
      <c r="E143" s="32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C144" s="24"/>
      <c r="D144" s="24"/>
      <c r="E144" s="32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24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C146" s="24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45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45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24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24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3"/>
  <sheetViews>
    <sheetView showFormulas="false" showGridLines="true" showRowColHeaders="true" showZeros="true" rightToLeft="false" tabSelected="false" showOutlineSymbols="true" defaultGridColor="true" view="normal" topLeftCell="A88" colorId="64" zoomScale="87" zoomScaleNormal="87" zoomScalePageLayoutView="100" workbookViewId="0">
      <selection pane="topLeft" activeCell="D132" activeCellId="0" sqref="D1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84" width="11.56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46" t="s">
        <v>1</v>
      </c>
      <c r="D1" s="6"/>
      <c r="F1" s="85"/>
      <c r="G1" s="2"/>
      <c r="H1" s="8"/>
    </row>
    <row r="2" customFormat="false" ht="13.5" hidden="false" customHeight="true" outlineLevel="0" collapsed="false">
      <c r="A2" s="5" t="s">
        <v>2</v>
      </c>
      <c r="C2" s="47" t="n">
        <v>40786</v>
      </c>
      <c r="D2" s="9"/>
      <c r="F2" s="85"/>
      <c r="G2" s="2"/>
    </row>
    <row r="3" customFormat="false" ht="12.75" hidden="false" customHeight="false" outlineLevel="0" collapsed="false">
      <c r="C3" s="10"/>
      <c r="D3" s="10"/>
      <c r="E3" s="11" t="s">
        <v>3</v>
      </c>
      <c r="F3" s="11"/>
      <c r="G3" s="11"/>
      <c r="H3" s="11"/>
    </row>
    <row r="4" s="5" customFormat="true" ht="12.75" hidden="false" customHeight="false" outlineLevel="0" collapsed="false">
      <c r="A4" s="12" t="n">
        <v>211</v>
      </c>
      <c r="B4" s="5" t="s">
        <v>4</v>
      </c>
      <c r="C4" s="13" t="n">
        <f aca="false">SUM(C5:C73)</f>
        <v>714879.28</v>
      </c>
      <c r="D4" s="13"/>
      <c r="E4" s="14" t="s">
        <v>5</v>
      </c>
      <c r="F4" s="86" t="s">
        <v>6</v>
      </c>
      <c r="G4" s="14" t="s">
        <v>7</v>
      </c>
      <c r="H4" s="5" t="s">
        <v>8</v>
      </c>
      <c r="I4" s="16" t="s">
        <v>9</v>
      </c>
    </row>
    <row r="5" customFormat="false" ht="12.75" hidden="false" customHeight="false" outlineLevel="0" collapsed="false">
      <c r="A5" s="0" t="s">
        <v>793</v>
      </c>
      <c r="B5" s="73" t="s">
        <v>794</v>
      </c>
      <c r="C5" s="18" t="n">
        <f aca="false">+F5</f>
        <v>1531.2</v>
      </c>
      <c r="D5" s="89" t="s">
        <v>730</v>
      </c>
      <c r="E5" s="2" t="s">
        <v>795</v>
      </c>
      <c r="F5" s="25" t="n">
        <v>1531.2</v>
      </c>
      <c r="G5" s="26" t="n">
        <v>40770</v>
      </c>
      <c r="H5" s="27" t="n">
        <f aca="false">+G5+15</f>
        <v>40785</v>
      </c>
      <c r="I5" s="28" t="n">
        <f aca="false">+G5-$C$2</f>
        <v>-16</v>
      </c>
      <c r="L5" s="90" t="n">
        <f aca="false">+C4</f>
        <v>714879.28</v>
      </c>
      <c r="M5" s="91"/>
      <c r="N5" s="92"/>
      <c r="O5" s="92"/>
    </row>
    <row r="6" s="5" customFormat="true" ht="12.75" hidden="false" customHeight="false" outlineLevel="0" collapsed="false">
      <c r="A6" s="0" t="s">
        <v>14</v>
      </c>
      <c r="B6" s="0" t="s">
        <v>743</v>
      </c>
      <c r="C6" s="18" t="n">
        <f aca="false">+F6</f>
        <v>1303.52</v>
      </c>
      <c r="D6" s="0" t="s">
        <v>796</v>
      </c>
      <c r="E6" s="0" t="s">
        <v>797</v>
      </c>
      <c r="F6" s="25" t="n">
        <v>1303.52</v>
      </c>
      <c r="G6" s="26" t="n">
        <v>40771</v>
      </c>
      <c r="H6" s="27" t="n">
        <f aca="false">+G6+15</f>
        <v>40786</v>
      </c>
      <c r="I6" s="28" t="n">
        <f aca="false">+G6-$C$2</f>
        <v>-15</v>
      </c>
    </row>
    <row r="7" s="24" customFormat="true" ht="12.75" hidden="false" customHeight="false" outlineLevel="0" collapsed="false">
      <c r="A7" s="0" t="s">
        <v>17</v>
      </c>
      <c r="B7" s="0" t="s">
        <v>18</v>
      </c>
      <c r="C7" s="18" t="n">
        <f aca="false">+F7</f>
        <v>465.16</v>
      </c>
      <c r="D7" s="0" t="s">
        <v>495</v>
      </c>
      <c r="E7" s="2" t="s">
        <v>496</v>
      </c>
      <c r="F7" s="84" t="n">
        <v>465.16</v>
      </c>
      <c r="G7" s="26" t="n">
        <v>40647</v>
      </c>
      <c r="H7" s="27" t="n">
        <f aca="false">+G7+15</f>
        <v>40662</v>
      </c>
      <c r="I7" s="28" t="n">
        <f aca="false">+G7-$C$2</f>
        <v>-139</v>
      </c>
    </row>
    <row r="8" s="24" customFormat="true" ht="12.75" hidden="false" customHeight="false" outlineLevel="0" collapsed="false">
      <c r="A8" s="0" t="s">
        <v>20</v>
      </c>
      <c r="B8" s="0" t="s">
        <v>21</v>
      </c>
      <c r="C8" s="18" t="n">
        <f aca="false">+F8</f>
        <v>2557.8</v>
      </c>
      <c r="D8" s="0" t="s">
        <v>600</v>
      </c>
      <c r="E8" s="2" t="s">
        <v>601</v>
      </c>
      <c r="F8" s="84" t="n">
        <v>2557.8</v>
      </c>
      <c r="G8" s="26" t="n">
        <v>40665</v>
      </c>
      <c r="H8" s="27" t="n">
        <f aca="false">+G8+15</f>
        <v>40680</v>
      </c>
      <c r="I8" s="28" t="n">
        <f aca="false">+G8-$C$2</f>
        <v>-121</v>
      </c>
    </row>
    <row r="9" s="5" customFormat="true" ht="12.75" hidden="false" customHeight="false" outlineLevel="0" collapsed="false">
      <c r="A9" s="17" t="s">
        <v>23</v>
      </c>
      <c r="B9" s="17" t="s">
        <v>24</v>
      </c>
      <c r="C9" s="18" t="n">
        <f aca="false">SUM(F9:F21)</f>
        <v>305170.71</v>
      </c>
      <c r="D9" s="0" t="s">
        <v>174</v>
      </c>
      <c r="E9" s="2" t="s">
        <v>175</v>
      </c>
      <c r="F9" s="84" t="n">
        <v>7673.39</v>
      </c>
      <c r="G9" s="26" t="n">
        <v>40574</v>
      </c>
      <c r="H9" s="27" t="n">
        <f aca="false">+G9+15</f>
        <v>40589</v>
      </c>
      <c r="I9" s="28" t="n">
        <f aca="false">+G9-$C$2</f>
        <v>-212</v>
      </c>
      <c r="J9" s="50"/>
    </row>
    <row r="10" s="5" customFormat="true" ht="12.75" hidden="false" customHeight="false" outlineLevel="1" collapsed="false">
      <c r="A10" s="17"/>
      <c r="B10" s="17"/>
      <c r="C10" s="18"/>
      <c r="D10" s="0" t="s">
        <v>176</v>
      </c>
      <c r="E10" s="2" t="s">
        <v>177</v>
      </c>
      <c r="F10" s="84" t="n">
        <v>439.42</v>
      </c>
      <c r="G10" s="26" t="n">
        <v>40574</v>
      </c>
      <c r="H10" s="27" t="n">
        <f aca="false">+G10+15</f>
        <v>40589</v>
      </c>
      <c r="I10" s="28" t="n">
        <f aca="false">+G10-$C$2</f>
        <v>-212</v>
      </c>
    </row>
    <row r="11" s="5" customFormat="true" ht="12.75" hidden="false" customHeight="false" outlineLevel="1" collapsed="false">
      <c r="A11" s="17"/>
      <c r="B11" s="17"/>
      <c r="C11" s="18"/>
      <c r="D11" s="0" t="s">
        <v>223</v>
      </c>
      <c r="E11" s="2" t="s">
        <v>361</v>
      </c>
      <c r="F11" s="84" t="n">
        <v>698.23</v>
      </c>
      <c r="G11" s="26" t="n">
        <v>40624</v>
      </c>
      <c r="H11" s="27" t="n">
        <f aca="false">+G11+15</f>
        <v>40639</v>
      </c>
      <c r="I11" s="28" t="n">
        <f aca="false">+G11-$C$2</f>
        <v>-162</v>
      </c>
    </row>
    <row r="12" s="5" customFormat="true" ht="12.75" hidden="false" customHeight="false" outlineLevel="1" collapsed="false">
      <c r="A12" s="17"/>
      <c r="B12" s="17"/>
      <c r="C12" s="18"/>
      <c r="D12" s="0" t="s">
        <v>746</v>
      </c>
      <c r="E12" s="0" t="s">
        <v>747</v>
      </c>
      <c r="F12" s="25" t="n">
        <v>698.23</v>
      </c>
      <c r="G12" s="26" t="n">
        <v>40724</v>
      </c>
      <c r="H12" s="27" t="n">
        <f aca="false">+G12+15</f>
        <v>40739</v>
      </c>
      <c r="I12" s="28" t="n">
        <f aca="false">+G12-$C$2</f>
        <v>-62</v>
      </c>
    </row>
    <row r="13" s="5" customFormat="true" ht="12.75" hidden="false" customHeight="false" outlineLevel="1" collapsed="false">
      <c r="A13" s="17"/>
      <c r="B13" s="17"/>
      <c r="C13" s="18"/>
      <c r="D13" s="0" t="s">
        <v>750</v>
      </c>
      <c r="E13" s="0" t="s">
        <v>751</v>
      </c>
      <c r="F13" s="25" t="n">
        <v>37842.99</v>
      </c>
      <c r="G13" s="26" t="n">
        <v>40726</v>
      </c>
      <c r="H13" s="27" t="n">
        <f aca="false">+G13+15</f>
        <v>40741</v>
      </c>
      <c r="I13" s="28" t="n">
        <f aca="false">+G13-$C$2</f>
        <v>-60</v>
      </c>
    </row>
    <row r="14" s="5" customFormat="true" ht="12.75" hidden="false" customHeight="false" outlineLevel="1" collapsed="false">
      <c r="A14" s="17"/>
      <c r="B14" s="17"/>
      <c r="C14" s="18"/>
      <c r="D14" s="0" t="s">
        <v>753</v>
      </c>
      <c r="E14" s="0" t="s">
        <v>754</v>
      </c>
      <c r="F14" s="25" t="n">
        <v>32986.79</v>
      </c>
      <c r="G14" s="26" t="n">
        <v>40728</v>
      </c>
      <c r="H14" s="27" t="n">
        <f aca="false">+G14+15</f>
        <v>40743</v>
      </c>
      <c r="I14" s="28" t="n">
        <f aca="false">+G14-$C$2</f>
        <v>-58</v>
      </c>
    </row>
    <row r="15" s="5" customFormat="true" ht="12.75" hidden="false" customHeight="false" outlineLevel="1" collapsed="false">
      <c r="A15" s="17"/>
      <c r="B15" s="17"/>
      <c r="C15" s="18"/>
      <c r="D15" s="0" t="s">
        <v>798</v>
      </c>
      <c r="E15" s="0" t="s">
        <v>799</v>
      </c>
      <c r="F15" s="0" t="n">
        <v>34505.31</v>
      </c>
      <c r="G15" s="61" t="n">
        <v>40763</v>
      </c>
      <c r="H15" s="27" t="n">
        <f aca="false">+G15+15</f>
        <v>40778</v>
      </c>
      <c r="I15" s="28" t="n">
        <f aca="false">+G15-$C$2</f>
        <v>-23</v>
      </c>
    </row>
    <row r="16" s="5" customFormat="true" ht="12.75" hidden="false" customHeight="false" outlineLevel="1" collapsed="false">
      <c r="A16" s="17"/>
      <c r="B16" s="17"/>
      <c r="C16" s="18"/>
      <c r="D16" s="0" t="s">
        <v>286</v>
      </c>
      <c r="E16" s="0" t="s">
        <v>800</v>
      </c>
      <c r="F16" s="0" t="n">
        <v>27239.05</v>
      </c>
      <c r="G16" s="61" t="n">
        <v>40768</v>
      </c>
      <c r="H16" s="27" t="n">
        <f aca="false">+G16+15</f>
        <v>40783</v>
      </c>
      <c r="I16" s="28" t="n">
        <f aca="false">+G16-$C$2</f>
        <v>-18</v>
      </c>
    </row>
    <row r="17" s="5" customFormat="true" ht="12.75" hidden="false" customHeight="false" outlineLevel="1" collapsed="false">
      <c r="A17" s="17"/>
      <c r="B17" s="17"/>
      <c r="C17" s="18"/>
      <c r="D17" s="0" t="s">
        <v>646</v>
      </c>
      <c r="E17" s="0" t="s">
        <v>801</v>
      </c>
      <c r="F17" s="0" t="n">
        <v>2413.22</v>
      </c>
      <c r="G17" s="61" t="n">
        <v>40773</v>
      </c>
      <c r="H17" s="27" t="n">
        <f aca="false">+G17+15</f>
        <v>40788</v>
      </c>
      <c r="I17" s="28" t="n">
        <f aca="false">+G17-$C$2</f>
        <v>-13</v>
      </c>
    </row>
    <row r="18" s="5" customFormat="true" ht="12.75" hidden="false" customHeight="false" outlineLevel="1" collapsed="false">
      <c r="A18" s="17"/>
      <c r="B18" s="17"/>
      <c r="C18" s="18"/>
      <c r="D18" s="0" t="s">
        <v>802</v>
      </c>
      <c r="E18" s="0" t="s">
        <v>803</v>
      </c>
      <c r="F18" s="0" t="n">
        <v>55716.11</v>
      </c>
      <c r="G18" s="61" t="n">
        <v>40779</v>
      </c>
      <c r="H18" s="27" t="n">
        <f aca="false">+G18+15</f>
        <v>40794</v>
      </c>
      <c r="I18" s="28" t="n">
        <f aca="false">+G18-$C$2</f>
        <v>-7</v>
      </c>
    </row>
    <row r="19" s="5" customFormat="true" ht="12.75" hidden="false" customHeight="false" outlineLevel="1" collapsed="false">
      <c r="A19" s="17"/>
      <c r="B19" s="17"/>
      <c r="C19" s="18"/>
      <c r="D19" s="0" t="s">
        <v>804</v>
      </c>
      <c r="E19" s="0" t="s">
        <v>805</v>
      </c>
      <c r="F19" s="0" t="n">
        <v>6552.6</v>
      </c>
      <c r="G19" s="61" t="n">
        <v>40780</v>
      </c>
      <c r="H19" s="27" t="n">
        <f aca="false">+G19+15</f>
        <v>40795</v>
      </c>
      <c r="I19" s="28" t="n">
        <f aca="false">+G19-$C$2</f>
        <v>-6</v>
      </c>
    </row>
    <row r="20" s="5" customFormat="true" ht="12.75" hidden="false" customHeight="false" outlineLevel="1" collapsed="false">
      <c r="A20" s="17"/>
      <c r="B20" s="17"/>
      <c r="C20" s="18"/>
      <c r="D20" s="0" t="s">
        <v>806</v>
      </c>
      <c r="E20" s="0" t="s">
        <v>807</v>
      </c>
      <c r="F20" s="0" t="n">
        <v>81177.5</v>
      </c>
      <c r="G20" s="61" t="n">
        <v>40786</v>
      </c>
      <c r="H20" s="27" t="n">
        <f aca="false">+G20+15</f>
        <v>40801</v>
      </c>
      <c r="I20" s="28" t="n">
        <f aca="false">+G20-$C$2</f>
        <v>0</v>
      </c>
    </row>
    <row r="21" s="5" customFormat="true" ht="12.75" hidden="false" customHeight="false" outlineLevel="1" collapsed="false">
      <c r="A21" s="17"/>
      <c r="B21" s="17"/>
      <c r="C21" s="18"/>
      <c r="D21" s="0" t="s">
        <v>808</v>
      </c>
      <c r="E21" s="0" t="s">
        <v>809</v>
      </c>
      <c r="F21" s="0" t="n">
        <v>17227.87</v>
      </c>
      <c r="G21" s="61" t="n">
        <v>40786</v>
      </c>
      <c r="H21" s="27" t="n">
        <f aca="false">+G21+15</f>
        <v>40801</v>
      </c>
      <c r="I21" s="28" t="n">
        <f aca="false">+G21-$C$2</f>
        <v>0</v>
      </c>
    </row>
    <row r="22" s="31" customFormat="true" ht="12.75" hidden="false" customHeight="false" outlineLevel="0" collapsed="false">
      <c r="A22" s="17" t="s">
        <v>11</v>
      </c>
      <c r="B22" s="17" t="s">
        <v>12</v>
      </c>
      <c r="C22" s="18" t="n">
        <f aca="false">SUM(F22:F31)</f>
        <v>93519.64</v>
      </c>
      <c r="D22" s="0" t="s">
        <v>180</v>
      </c>
      <c r="E22" s="2" t="s">
        <v>181</v>
      </c>
      <c r="F22" s="84" t="n">
        <v>18709.42</v>
      </c>
      <c r="G22" s="26" t="n">
        <v>40574</v>
      </c>
      <c r="H22" s="27" t="n">
        <f aca="false">+G22+15</f>
        <v>40589</v>
      </c>
      <c r="I22" s="28" t="n">
        <f aca="false">+G22-$C$2</f>
        <v>-212</v>
      </c>
    </row>
    <row r="23" s="31" customFormat="true" ht="12.75" hidden="false" customHeight="false" outlineLevel="1" collapsed="false">
      <c r="A23" s="17"/>
      <c r="B23" s="17"/>
      <c r="C23" s="18"/>
      <c r="D23" s="0" t="s">
        <v>270</v>
      </c>
      <c r="E23" s="2" t="s">
        <v>271</v>
      </c>
      <c r="F23" s="84" t="n">
        <v>10440</v>
      </c>
      <c r="G23" s="26" t="n">
        <v>40575</v>
      </c>
      <c r="H23" s="27" t="n">
        <f aca="false">+G23+15</f>
        <v>40590</v>
      </c>
      <c r="I23" s="28" t="n">
        <f aca="false">+G23-$C$2</f>
        <v>-211</v>
      </c>
    </row>
    <row r="24" s="31" customFormat="true" ht="12.75" hidden="false" customHeight="false" outlineLevel="1" collapsed="false">
      <c r="A24" s="17"/>
      <c r="B24" s="17"/>
      <c r="C24" s="18"/>
      <c r="D24" s="0" t="s">
        <v>378</v>
      </c>
      <c r="E24" s="2" t="s">
        <v>379</v>
      </c>
      <c r="F24" s="84" t="n">
        <v>522</v>
      </c>
      <c r="G24" s="26" t="n">
        <v>40609</v>
      </c>
      <c r="H24" s="27" t="n">
        <f aca="false">+G24+15</f>
        <v>40624</v>
      </c>
      <c r="I24" s="28" t="n">
        <f aca="false">+G24-$C$2</f>
        <v>-177</v>
      </c>
    </row>
    <row r="25" s="31" customFormat="true" ht="13.5" hidden="false" customHeight="true" outlineLevel="1" collapsed="false">
      <c r="A25" s="17"/>
      <c r="B25" s="17"/>
      <c r="C25" s="18"/>
      <c r="D25" s="0" t="s">
        <v>510</v>
      </c>
      <c r="E25" s="2" t="s">
        <v>511</v>
      </c>
      <c r="F25" s="84" t="n">
        <v>556.8</v>
      </c>
      <c r="G25" s="26" t="n">
        <v>40647</v>
      </c>
      <c r="H25" s="27" t="n">
        <f aca="false">+G25+15</f>
        <v>40662</v>
      </c>
      <c r="I25" s="28" t="n">
        <f aca="false">+G25-$C$2</f>
        <v>-139</v>
      </c>
    </row>
    <row r="26" s="31" customFormat="true" ht="13.5" hidden="false" customHeight="true" outlineLevel="1" collapsed="false">
      <c r="A26" s="17"/>
      <c r="B26" s="17"/>
      <c r="C26" s="18"/>
      <c r="D26" s="0" t="s">
        <v>697</v>
      </c>
      <c r="E26" s="2" t="s">
        <v>698</v>
      </c>
      <c r="F26" s="84" t="n">
        <v>7357</v>
      </c>
      <c r="G26" s="26" t="n">
        <v>40721</v>
      </c>
      <c r="H26" s="27" t="n">
        <f aca="false">+G26+15</f>
        <v>40736</v>
      </c>
      <c r="I26" s="28" t="n">
        <f aca="false">+G26-$C$2</f>
        <v>-65</v>
      </c>
    </row>
    <row r="27" s="31" customFormat="true" ht="13.5" hidden="false" customHeight="true" outlineLevel="1" collapsed="false">
      <c r="A27" s="17"/>
      <c r="B27" s="17"/>
      <c r="C27" s="18"/>
      <c r="D27" s="0" t="s">
        <v>755</v>
      </c>
      <c r="E27" s="0" t="s">
        <v>756</v>
      </c>
      <c r="F27" s="84" t="n">
        <v>580</v>
      </c>
      <c r="G27" s="26" t="n">
        <v>40728</v>
      </c>
      <c r="H27" s="27" t="n">
        <f aca="false">+G27+15</f>
        <v>40743</v>
      </c>
      <c r="I27" s="28" t="n">
        <f aca="false">+G27-$C$2</f>
        <v>-58</v>
      </c>
    </row>
    <row r="28" s="31" customFormat="true" ht="13.5" hidden="false" customHeight="true" outlineLevel="1" collapsed="false">
      <c r="A28" s="17"/>
      <c r="B28" s="17"/>
      <c r="C28" s="18"/>
      <c r="D28" s="0" t="s">
        <v>810</v>
      </c>
      <c r="E28" s="0" t="s">
        <v>811</v>
      </c>
      <c r="F28" s="0" t="n">
        <v>6931.17</v>
      </c>
      <c r="G28" s="26" t="n">
        <v>40767</v>
      </c>
      <c r="H28" s="27" t="n">
        <f aca="false">+G28+15</f>
        <v>40782</v>
      </c>
      <c r="I28" s="28" t="n">
        <f aca="false">+G28-$C$2</f>
        <v>-19</v>
      </c>
    </row>
    <row r="29" s="31" customFormat="true" ht="13.5" hidden="false" customHeight="true" outlineLevel="1" collapsed="false">
      <c r="A29" s="17"/>
      <c r="B29" s="17"/>
      <c r="C29" s="18"/>
      <c r="D29" s="0" t="s">
        <v>812</v>
      </c>
      <c r="E29" s="0" t="s">
        <v>813</v>
      </c>
      <c r="F29" s="0" t="n">
        <v>27889.43</v>
      </c>
      <c r="G29" s="26" t="n">
        <v>40774</v>
      </c>
      <c r="H29" s="27" t="n">
        <f aca="false">+G29+15</f>
        <v>40789</v>
      </c>
      <c r="I29" s="28" t="n">
        <f aca="false">+G29-$C$2</f>
        <v>-12</v>
      </c>
    </row>
    <row r="30" s="31" customFormat="true" ht="13.5" hidden="false" customHeight="true" outlineLevel="1" collapsed="false">
      <c r="A30" s="17"/>
      <c r="B30" s="17"/>
      <c r="C30" s="18"/>
      <c r="D30" s="0" t="s">
        <v>814</v>
      </c>
      <c r="E30" s="0" t="s">
        <v>815</v>
      </c>
      <c r="F30" s="0" t="n">
        <v>10853.25</v>
      </c>
      <c r="G30" s="26" t="n">
        <v>40778</v>
      </c>
      <c r="H30" s="27" t="n">
        <f aca="false">+G30+15</f>
        <v>40793</v>
      </c>
      <c r="I30" s="28" t="n">
        <f aca="false">+G30-$C$2</f>
        <v>-8</v>
      </c>
    </row>
    <row r="31" s="31" customFormat="true" ht="13.5" hidden="false" customHeight="true" outlineLevel="1" collapsed="false">
      <c r="A31" s="17"/>
      <c r="B31" s="17"/>
      <c r="C31" s="18"/>
      <c r="D31" s="0" t="s">
        <v>816</v>
      </c>
      <c r="E31" s="0" t="s">
        <v>817</v>
      </c>
      <c r="F31" s="0" t="n">
        <v>9680.57</v>
      </c>
      <c r="G31" s="26" t="n">
        <v>40782</v>
      </c>
      <c r="H31" s="27" t="n">
        <f aca="false">+G31+15</f>
        <v>40797</v>
      </c>
      <c r="I31" s="28" t="n">
        <f aca="false">+G31-$C$2</f>
        <v>-4</v>
      </c>
    </row>
    <row r="32" customFormat="false" ht="12.75" hidden="false" customHeight="false" outlineLevel="1" collapsed="false">
      <c r="A32" s="0" t="s">
        <v>818</v>
      </c>
      <c r="B32" s="0" t="s">
        <v>819</v>
      </c>
      <c r="C32" s="18" t="n">
        <f aca="false">+F32</f>
        <v>67960.02</v>
      </c>
      <c r="D32" s="0" t="s">
        <v>820</v>
      </c>
      <c r="E32" s="2" t="s">
        <v>821</v>
      </c>
      <c r="F32" s="0" t="n">
        <v>67960.02</v>
      </c>
      <c r="G32" s="26" t="n">
        <v>40786</v>
      </c>
      <c r="H32" s="27" t="n">
        <f aca="false">+G32+15</f>
        <v>40801</v>
      </c>
      <c r="I32" s="28" t="n">
        <f aca="false">+G32-$C$2</f>
        <v>0</v>
      </c>
      <c r="L32" s="92"/>
      <c r="M32" s="92"/>
      <c r="N32" s="92"/>
      <c r="O32" s="92"/>
    </row>
    <row r="33" s="31" customFormat="true" ht="13.5" hidden="false" customHeight="true" outlineLevel="1" collapsed="false">
      <c r="A33" s="17" t="s">
        <v>699</v>
      </c>
      <c r="B33" s="17" t="s">
        <v>484</v>
      </c>
      <c r="C33" s="18" t="n">
        <f aca="false">+F33</f>
        <v>22103.5</v>
      </c>
      <c r="D33" s="0" t="s">
        <v>700</v>
      </c>
      <c r="E33" s="0" t="s">
        <v>701</v>
      </c>
      <c r="F33" s="84" t="n">
        <v>22103.5</v>
      </c>
      <c r="G33" s="26" t="n">
        <v>40722</v>
      </c>
      <c r="H33" s="27" t="n">
        <f aca="false">+G33+15</f>
        <v>40737</v>
      </c>
      <c r="I33" s="28" t="n">
        <f aca="false">+G33-$C$2</f>
        <v>-64</v>
      </c>
    </row>
    <row r="34" customFormat="false" ht="12.75" hidden="false" customHeight="false" outlineLevel="1" collapsed="false">
      <c r="A34" s="0" t="s">
        <v>38</v>
      </c>
      <c r="B34" s="31" t="s">
        <v>822</v>
      </c>
      <c r="C34" s="18" t="n">
        <f aca="false">+F34</f>
        <v>41497.29</v>
      </c>
      <c r="D34" s="0" t="s">
        <v>193</v>
      </c>
      <c r="E34" s="2" t="s">
        <v>823</v>
      </c>
      <c r="F34" s="84" t="n">
        <v>41497.29</v>
      </c>
      <c r="G34" s="26" t="n">
        <v>40786</v>
      </c>
      <c r="H34" s="27" t="n">
        <f aca="false">+G34+15</f>
        <v>40801</v>
      </c>
      <c r="I34" s="28" t="n">
        <f aca="false">+G34-$C$2</f>
        <v>0</v>
      </c>
      <c r="L34" s="92"/>
      <c r="M34" s="92"/>
      <c r="N34" s="92"/>
      <c r="O34" s="92"/>
    </row>
    <row r="35" s="31" customFormat="true" ht="12.75" hidden="false" customHeight="false" outlineLevel="0" collapsed="false">
      <c r="A35" s="0" t="s">
        <v>40</v>
      </c>
      <c r="B35" s="17" t="s">
        <v>41</v>
      </c>
      <c r="C35" s="18" t="n">
        <f aca="false">SUM(F35:F36)</f>
        <v>2122.8</v>
      </c>
      <c r="D35" s="0" t="s">
        <v>42</v>
      </c>
      <c r="E35" s="2" t="n">
        <v>13678</v>
      </c>
      <c r="F35" s="84" t="n">
        <v>730.8</v>
      </c>
      <c r="G35" s="26" t="n">
        <v>40540</v>
      </c>
      <c r="H35" s="27" t="n">
        <f aca="false">+G35+15</f>
        <v>40555</v>
      </c>
      <c r="I35" s="28" t="n">
        <f aca="false">+G35-$C$2</f>
        <v>-246</v>
      </c>
    </row>
    <row r="36" s="31" customFormat="true" ht="12.75" hidden="false" customHeight="false" outlineLevel="1" collapsed="false">
      <c r="A36" s="0"/>
      <c r="B36" s="17"/>
      <c r="C36" s="18"/>
      <c r="D36" s="0" t="s">
        <v>272</v>
      </c>
      <c r="E36" s="2" t="s">
        <v>273</v>
      </c>
      <c r="F36" s="84" t="n">
        <v>1392</v>
      </c>
      <c r="G36" s="26" t="n">
        <v>40588</v>
      </c>
      <c r="H36" s="27" t="n">
        <f aca="false">+G36+15</f>
        <v>40603</v>
      </c>
      <c r="I36" s="28" t="n">
        <f aca="false">+G36-$C$2</f>
        <v>-198</v>
      </c>
    </row>
    <row r="37" s="1" customFormat="true" ht="12.75" hidden="false" customHeight="false" outlineLevel="1" collapsed="false">
      <c r="A37" s="17" t="s">
        <v>43</v>
      </c>
      <c r="B37" s="17" t="s">
        <v>44</v>
      </c>
      <c r="C37" s="18" t="n">
        <f aca="false">SUM(F37:F44)</f>
        <v>31673.22</v>
      </c>
      <c r="D37" s="0" t="s">
        <v>533</v>
      </c>
      <c r="E37" s="0" t="s">
        <v>534</v>
      </c>
      <c r="F37" s="25" t="n">
        <v>1820.01</v>
      </c>
      <c r="G37" s="61" t="n">
        <v>40662</v>
      </c>
      <c r="H37" s="27" t="n">
        <f aca="false">+G37+15</f>
        <v>40677</v>
      </c>
      <c r="I37" s="28" t="n">
        <f aca="false">+G37-$C$2</f>
        <v>-124</v>
      </c>
      <c r="J37" s="31"/>
    </row>
    <row r="38" s="1" customFormat="true" ht="12.75" hidden="false" customHeight="false" outlineLevel="1" collapsed="false">
      <c r="A38" s="17"/>
      <c r="B38" s="17"/>
      <c r="C38" s="18"/>
      <c r="D38" s="0" t="s">
        <v>535</v>
      </c>
      <c r="E38" s="0" t="s">
        <v>536</v>
      </c>
      <c r="F38" s="25" t="n">
        <v>1820.01</v>
      </c>
      <c r="G38" s="61" t="n">
        <v>40663</v>
      </c>
      <c r="H38" s="27" t="n">
        <f aca="false">+G38+15</f>
        <v>40678</v>
      </c>
      <c r="I38" s="28" t="n">
        <f aca="false">+G38-$C$2</f>
        <v>-123</v>
      </c>
      <c r="J38" s="31"/>
    </row>
    <row r="39" s="31" customFormat="true" ht="12.75" hidden="false" customHeight="false" outlineLevel="1" collapsed="false">
      <c r="A39" s="0"/>
      <c r="B39" s="17"/>
      <c r="C39" s="18"/>
      <c r="D39" s="0" t="s">
        <v>582</v>
      </c>
      <c r="E39" s="0" t="s">
        <v>759</v>
      </c>
      <c r="F39" s="25" t="n">
        <v>9393.81</v>
      </c>
      <c r="G39" s="61" t="n">
        <v>40753</v>
      </c>
      <c r="H39" s="27" t="n">
        <f aca="false">+G39+15</f>
        <v>40768</v>
      </c>
      <c r="I39" s="28" t="n">
        <f aca="false">+G39-$C$2</f>
        <v>-33</v>
      </c>
    </row>
    <row r="40" s="31" customFormat="true" ht="12.75" hidden="false" customHeight="false" outlineLevel="1" collapsed="false">
      <c r="A40" s="0"/>
      <c r="B40" s="17"/>
      <c r="C40" s="18"/>
      <c r="D40" s="0" t="s">
        <v>760</v>
      </c>
      <c r="E40" s="0" t="s">
        <v>761</v>
      </c>
      <c r="F40" s="25" t="n">
        <v>4212.34</v>
      </c>
      <c r="G40" s="61" t="n">
        <v>40753</v>
      </c>
      <c r="H40" s="27" t="n">
        <f aca="false">+G40+15</f>
        <v>40768</v>
      </c>
      <c r="I40" s="28" t="n">
        <f aca="false">+G40-$C$2</f>
        <v>-33</v>
      </c>
    </row>
    <row r="41" s="31" customFormat="true" ht="12.75" hidden="false" customHeight="false" outlineLevel="1" collapsed="false">
      <c r="A41" s="0"/>
      <c r="B41" s="17"/>
      <c r="C41" s="18"/>
      <c r="D41" s="0" t="s">
        <v>762</v>
      </c>
      <c r="E41" s="0" t="s">
        <v>763</v>
      </c>
      <c r="F41" s="25" t="n">
        <v>3300</v>
      </c>
      <c r="G41" s="61" t="n">
        <v>40753</v>
      </c>
      <c r="H41" s="27" t="n">
        <f aca="false">+G41+15</f>
        <v>40768</v>
      </c>
      <c r="I41" s="28" t="n">
        <f aca="false">+G41-$C$2</f>
        <v>-33</v>
      </c>
    </row>
    <row r="42" s="31" customFormat="true" ht="12.75" hidden="false" customHeight="false" outlineLevel="1" collapsed="false">
      <c r="A42" s="0"/>
      <c r="B42" s="17"/>
      <c r="C42" s="18"/>
      <c r="D42" s="0" t="s">
        <v>764</v>
      </c>
      <c r="E42" s="0" t="s">
        <v>765</v>
      </c>
      <c r="F42" s="25" t="n">
        <v>3300</v>
      </c>
      <c r="G42" s="61" t="n">
        <v>40753</v>
      </c>
      <c r="H42" s="27" t="n">
        <f aca="false">+G42+15</f>
        <v>40768</v>
      </c>
      <c r="I42" s="28" t="n">
        <f aca="false">+G42-$C$2</f>
        <v>-33</v>
      </c>
    </row>
    <row r="43" s="31" customFormat="true" ht="12.75" hidden="false" customHeight="false" outlineLevel="1" collapsed="false">
      <c r="A43" s="0"/>
      <c r="B43" s="17"/>
      <c r="C43" s="18"/>
      <c r="D43" s="0" t="s">
        <v>824</v>
      </c>
      <c r="E43" s="0" t="s">
        <v>825</v>
      </c>
      <c r="F43" s="0" t="n">
        <v>3299.99</v>
      </c>
      <c r="G43" s="61" t="n">
        <v>40764</v>
      </c>
      <c r="H43" s="27" t="n">
        <f aca="false">+G43+15</f>
        <v>40779</v>
      </c>
      <c r="I43" s="28" t="n">
        <f aca="false">+G43-$C$2</f>
        <v>-22</v>
      </c>
    </row>
    <row r="44" s="31" customFormat="true" ht="12.75" hidden="false" customHeight="false" outlineLevel="1" collapsed="false">
      <c r="A44" s="0"/>
      <c r="B44" s="17"/>
      <c r="C44" s="18"/>
      <c r="D44" s="0" t="s">
        <v>826</v>
      </c>
      <c r="E44" s="0" t="s">
        <v>827</v>
      </c>
      <c r="F44" s="0" t="n">
        <v>4527.06</v>
      </c>
      <c r="G44" s="61" t="n">
        <v>40767</v>
      </c>
      <c r="H44" s="27" t="n">
        <f aca="false">+G44+15</f>
        <v>40782</v>
      </c>
      <c r="I44" s="28" t="n">
        <f aca="false">+G44-$C$2</f>
        <v>-19</v>
      </c>
    </row>
    <row r="45" s="31" customFormat="true" ht="12.75" hidden="false" customHeight="false" outlineLevel="0" collapsed="false">
      <c r="A45" s="17" t="s">
        <v>65</v>
      </c>
      <c r="B45" s="17" t="s">
        <v>66</v>
      </c>
      <c r="C45" s="18" t="n">
        <f aca="false">+F45</f>
        <v>1458.97</v>
      </c>
      <c r="D45" s="0" t="s">
        <v>205</v>
      </c>
      <c r="E45" s="2" t="s">
        <v>206</v>
      </c>
      <c r="F45" s="87" t="n">
        <f aca="false">+7294.89-5835.92</f>
        <v>1458.97</v>
      </c>
      <c r="G45" s="26" t="n">
        <v>40572</v>
      </c>
      <c r="H45" s="22" t="n">
        <f aca="false">+G45+15</f>
        <v>40587</v>
      </c>
      <c r="I45" s="28" t="n">
        <f aca="false">+G45-$C$2</f>
        <v>-214</v>
      </c>
      <c r="J45" s="0"/>
    </row>
    <row r="46" s="31" customFormat="true" ht="12.75" hidden="false" customHeight="false" outlineLevel="0" collapsed="false">
      <c r="A46" s="17" t="s">
        <v>68</v>
      </c>
      <c r="B46" s="0" t="s">
        <v>69</v>
      </c>
      <c r="C46" s="18" t="n">
        <f aca="false">SUM(F46:F46)</f>
        <v>2610</v>
      </c>
      <c r="D46" s="0" t="s">
        <v>247</v>
      </c>
      <c r="E46" s="2" t="s">
        <v>438</v>
      </c>
      <c r="F46" s="84" t="n">
        <v>2610</v>
      </c>
      <c r="G46" s="26" t="n">
        <v>40633</v>
      </c>
      <c r="H46" s="27" t="n">
        <f aca="false">+G46+15</f>
        <v>40648</v>
      </c>
      <c r="I46" s="28" t="n">
        <f aca="false">+G46-$C$2</f>
        <v>-153</v>
      </c>
      <c r="J46" s="0"/>
    </row>
    <row r="47" s="31" customFormat="true" ht="12.75" hidden="false" customHeight="false" outlineLevel="0" collapsed="false">
      <c r="A47" s="17" t="s">
        <v>71</v>
      </c>
      <c r="B47" s="17" t="s">
        <v>72</v>
      </c>
      <c r="C47" s="18" t="n">
        <f aca="false">+F47</f>
        <v>1076.48</v>
      </c>
      <c r="D47" s="19" t="s">
        <v>73</v>
      </c>
      <c r="E47" s="65" t="n">
        <v>10236</v>
      </c>
      <c r="F47" s="87" t="n">
        <v>1076.48</v>
      </c>
      <c r="G47" s="21" t="n">
        <v>40266</v>
      </c>
      <c r="H47" s="22" t="n">
        <f aca="false">+G47+15</f>
        <v>40281</v>
      </c>
      <c r="I47" s="28" t="n">
        <f aca="false">+G47-$C$2</f>
        <v>-520</v>
      </c>
    </row>
    <row r="48" s="31" customFormat="true" ht="12.75" hidden="false" customHeight="false" outlineLevel="0" collapsed="false">
      <c r="A48" s="17" t="s">
        <v>74</v>
      </c>
      <c r="B48" s="17" t="s">
        <v>75</v>
      </c>
      <c r="C48" s="18" t="n">
        <f aca="false">SUM(F48:F49)</f>
        <v>20205.72</v>
      </c>
      <c r="D48" s="24" t="s">
        <v>209</v>
      </c>
      <c r="E48" s="32" t="s">
        <v>207</v>
      </c>
      <c r="F48" s="84" t="n">
        <v>945.31</v>
      </c>
      <c r="G48" s="51" t="n">
        <v>40560</v>
      </c>
      <c r="H48" s="27" t="n">
        <f aca="false">+G48+15</f>
        <v>40575</v>
      </c>
      <c r="I48" s="28" t="n">
        <f aca="false">+G48-$C$2</f>
        <v>-226</v>
      </c>
    </row>
    <row r="49" s="31" customFormat="true" ht="12.75" hidden="false" customHeight="false" outlineLevel="0" collapsed="false">
      <c r="A49" s="17"/>
      <c r="B49" s="17"/>
      <c r="C49" s="18"/>
      <c r="D49" s="24" t="s">
        <v>828</v>
      </c>
      <c r="E49" s="32" t="s">
        <v>829</v>
      </c>
      <c r="F49" s="84" t="n">
        <v>19260.41</v>
      </c>
      <c r="G49" s="51" t="n">
        <v>40786</v>
      </c>
      <c r="H49" s="27" t="n">
        <f aca="false">+G49+15</f>
        <v>40801</v>
      </c>
      <c r="I49" s="28" t="n">
        <f aca="false">+G49-$C$2</f>
        <v>0</v>
      </c>
    </row>
    <row r="50" s="31" customFormat="true" ht="12.75" hidden="false" customHeight="false" outlineLevel="1" collapsed="false">
      <c r="A50" s="17" t="s">
        <v>707</v>
      </c>
      <c r="B50" s="17" t="s">
        <v>484</v>
      </c>
      <c r="C50" s="18" t="n">
        <f aca="false">SUM(F50:F51)</f>
        <v>24320.6</v>
      </c>
      <c r="D50" s="0" t="s">
        <v>705</v>
      </c>
      <c r="E50" s="0" t="s">
        <v>706</v>
      </c>
      <c r="F50" s="25" t="n">
        <v>6704.09</v>
      </c>
      <c r="G50" s="61" t="n">
        <v>40719</v>
      </c>
      <c r="H50" s="27" t="n">
        <f aca="false">+G50+15</f>
        <v>40734</v>
      </c>
      <c r="I50" s="28" t="n">
        <f aca="false">+G50-$C$2</f>
        <v>-67</v>
      </c>
    </row>
    <row r="51" s="31" customFormat="true" ht="12.75" hidden="false" customHeight="false" outlineLevel="1" collapsed="false">
      <c r="A51" s="17"/>
      <c r="B51" s="17"/>
      <c r="C51" s="18"/>
      <c r="D51" s="0" t="s">
        <v>830</v>
      </c>
      <c r="E51" s="2" t="s">
        <v>831</v>
      </c>
      <c r="F51" s="25" t="n">
        <v>17616.51</v>
      </c>
      <c r="G51" s="26" t="n">
        <v>40784</v>
      </c>
      <c r="H51" s="27" t="n">
        <f aca="false">+G51+15</f>
        <v>40799</v>
      </c>
      <c r="I51" s="28" t="n">
        <f aca="false">+G51-$C$2</f>
        <v>-2</v>
      </c>
    </row>
    <row r="52" s="31" customFormat="true" ht="12.75" hidden="false" customHeight="false" outlineLevel="0" collapsed="false">
      <c r="A52" s="17" t="s">
        <v>81</v>
      </c>
      <c r="B52" s="17" t="s">
        <v>82</v>
      </c>
      <c r="C52" s="18" t="n">
        <f aca="false">SUM(F52:F59)</f>
        <v>22999.39</v>
      </c>
      <c r="D52" s="19" t="s">
        <v>85</v>
      </c>
      <c r="E52" s="65" t="n">
        <v>11714</v>
      </c>
      <c r="F52" s="87" t="n">
        <f aca="false">7027.63-5815.97</f>
        <v>1211.66</v>
      </c>
      <c r="G52" s="21" t="n">
        <v>40382</v>
      </c>
      <c r="H52" s="22" t="n">
        <f aca="false">+G52+15</f>
        <v>40397</v>
      </c>
      <c r="I52" s="28" t="n">
        <f aca="false">+G52-$C$2</f>
        <v>-404</v>
      </c>
    </row>
    <row r="53" s="31" customFormat="true" ht="12.75" hidden="false" customHeight="false" outlineLevel="1" collapsed="false">
      <c r="A53" s="17"/>
      <c r="B53" s="17"/>
      <c r="C53" s="18"/>
      <c r="D53" s="19" t="s">
        <v>84</v>
      </c>
      <c r="E53" s="65" t="n">
        <v>11332</v>
      </c>
      <c r="F53" s="87" t="n">
        <v>1926.3</v>
      </c>
      <c r="G53" s="21" t="n">
        <v>40353</v>
      </c>
      <c r="H53" s="22" t="n">
        <f aca="false">+G53+15</f>
        <v>40368</v>
      </c>
      <c r="I53" s="28" t="n">
        <f aca="false">+G53-$C$2</f>
        <v>-433</v>
      </c>
    </row>
    <row r="54" s="31" customFormat="true" ht="12.75" hidden="false" customHeight="false" outlineLevel="1" collapsed="false">
      <c r="A54" s="17"/>
      <c r="B54" s="17"/>
      <c r="C54" s="18"/>
      <c r="D54" s="19" t="s">
        <v>86</v>
      </c>
      <c r="E54" s="65" t="n">
        <v>12194</v>
      </c>
      <c r="F54" s="87" t="n">
        <f aca="false">12473.87-10323.21</f>
        <v>2150.66</v>
      </c>
      <c r="G54" s="21" t="n">
        <v>40420</v>
      </c>
      <c r="H54" s="22" t="n">
        <f aca="false">+G54+15</f>
        <v>40435</v>
      </c>
      <c r="I54" s="28" t="n">
        <f aca="false">+G54-$C$2</f>
        <v>-366</v>
      </c>
    </row>
    <row r="55" s="31" customFormat="true" ht="12.75" hidden="false" customHeight="false" outlineLevel="1" collapsed="false">
      <c r="A55" s="17"/>
      <c r="B55" s="17"/>
      <c r="C55" s="18"/>
      <c r="D55" s="19" t="s">
        <v>87</v>
      </c>
      <c r="E55" s="65" t="n">
        <v>12586</v>
      </c>
      <c r="F55" s="87" t="n">
        <f aca="false">6367.74-5269.85</f>
        <v>1097.89</v>
      </c>
      <c r="G55" s="21" t="n">
        <v>40451</v>
      </c>
      <c r="H55" s="22" t="n">
        <f aca="false">+G55+15</f>
        <v>40466</v>
      </c>
      <c r="I55" s="28" t="n">
        <f aca="false">+G55-$C$2</f>
        <v>-335</v>
      </c>
    </row>
    <row r="56" s="31" customFormat="true" ht="12.75" hidden="false" customHeight="false" outlineLevel="1" collapsed="false">
      <c r="A56" s="17"/>
      <c r="B56" s="17"/>
      <c r="C56" s="18"/>
      <c r="D56" s="24" t="s">
        <v>88</v>
      </c>
      <c r="E56" s="32" t="s">
        <v>212</v>
      </c>
      <c r="F56" s="84" t="n">
        <f aca="false">+3596-968.08</f>
        <v>2627.92</v>
      </c>
      <c r="G56" s="51" t="n">
        <v>40548</v>
      </c>
      <c r="H56" s="27" t="n">
        <f aca="false">+G56+15</f>
        <v>40563</v>
      </c>
      <c r="I56" s="28" t="n">
        <f aca="false">+G56-$C$2</f>
        <v>-238</v>
      </c>
    </row>
    <row r="57" s="31" customFormat="true" ht="13.5" hidden="false" customHeight="true" outlineLevel="1" collapsed="false">
      <c r="A57" s="17"/>
      <c r="B57" s="17"/>
      <c r="C57" s="18"/>
      <c r="D57" s="0" t="s">
        <v>631</v>
      </c>
      <c r="E57" s="0" t="s">
        <v>632</v>
      </c>
      <c r="F57" s="25" t="n">
        <v>12940.96</v>
      </c>
      <c r="G57" s="61" t="n">
        <v>40689</v>
      </c>
      <c r="H57" s="27" t="n">
        <f aca="false">+G57+15</f>
        <v>40704</v>
      </c>
      <c r="I57" s="28" t="n">
        <f aca="false">+G57-$C$2</f>
        <v>-97</v>
      </c>
      <c r="J57" s="77"/>
    </row>
    <row r="58" s="31" customFormat="true" ht="13.5" hidden="false" customHeight="true" outlineLevel="1" collapsed="false">
      <c r="A58" s="17"/>
      <c r="B58" s="17"/>
      <c r="C58" s="18"/>
      <c r="D58" s="0" t="s">
        <v>766</v>
      </c>
      <c r="E58" s="0" t="s">
        <v>767</v>
      </c>
      <c r="F58" s="25" t="n">
        <v>522</v>
      </c>
      <c r="G58" s="61" t="n">
        <v>40739</v>
      </c>
      <c r="H58" s="27" t="n">
        <f aca="false">+G58+15</f>
        <v>40754</v>
      </c>
      <c r="I58" s="28" t="n">
        <f aca="false">+G58-$C$2</f>
        <v>-47</v>
      </c>
      <c r="J58" s="77"/>
    </row>
    <row r="59" s="31" customFormat="true" ht="13.5" hidden="false" customHeight="true" outlineLevel="1" collapsed="false">
      <c r="A59" s="17"/>
      <c r="B59" s="17"/>
      <c r="C59" s="18"/>
      <c r="D59" s="0" t="s">
        <v>768</v>
      </c>
      <c r="E59" s="24" t="s">
        <v>769</v>
      </c>
      <c r="F59" s="25" t="n">
        <v>522</v>
      </c>
      <c r="G59" s="61" t="n">
        <v>40739</v>
      </c>
      <c r="H59" s="27" t="n">
        <f aca="false">+G59+15</f>
        <v>40754</v>
      </c>
      <c r="I59" s="28" t="n">
        <f aca="false">+G59-$C$2</f>
        <v>-47</v>
      </c>
      <c r="J59" s="77"/>
    </row>
    <row r="60" customFormat="false" ht="12.75" hidden="false" customHeight="false" outlineLevel="1" collapsed="false">
      <c r="A60" s="31" t="s">
        <v>832</v>
      </c>
      <c r="B60" s="31" t="s">
        <v>833</v>
      </c>
      <c r="C60" s="18" t="n">
        <f aca="false">+F60</f>
        <v>39811.51</v>
      </c>
      <c r="D60" s="0" t="s">
        <v>834</v>
      </c>
      <c r="E60" s="74" t="s">
        <v>835</v>
      </c>
      <c r="F60" s="25" t="n">
        <v>39811.51</v>
      </c>
      <c r="G60" s="26" t="n">
        <v>40786</v>
      </c>
      <c r="H60" s="27" t="n">
        <f aca="false">+G60+15</f>
        <v>40801</v>
      </c>
      <c r="I60" s="34" t="n">
        <f aca="false">+G60-$C$2</f>
        <v>0</v>
      </c>
    </row>
    <row r="61" customFormat="false" ht="12.75" hidden="false" customHeight="false" outlineLevel="1" collapsed="false">
      <c r="A61" s="31" t="s">
        <v>836</v>
      </c>
      <c r="B61" s="31" t="s">
        <v>837</v>
      </c>
      <c r="C61" s="18" t="n">
        <f aca="false">+F61</f>
        <v>3716.95</v>
      </c>
      <c r="D61" s="93" t="s">
        <v>278</v>
      </c>
      <c r="E61" s="66" t="s">
        <v>838</v>
      </c>
      <c r="F61" s="25" t="n">
        <v>3716.95</v>
      </c>
      <c r="G61" s="35" t="n">
        <v>40768</v>
      </c>
      <c r="H61" s="27" t="n">
        <f aca="false">+G61+15</f>
        <v>40783</v>
      </c>
      <c r="I61" s="34" t="n">
        <f aca="false">+G61-$C$2</f>
        <v>-18</v>
      </c>
    </row>
    <row r="62" s="31" customFormat="true" ht="12.75" hidden="false" customHeight="false" outlineLevel="0" collapsed="false">
      <c r="A62" s="17" t="s">
        <v>554</v>
      </c>
      <c r="B62" s="0" t="s">
        <v>555</v>
      </c>
      <c r="C62" s="18" t="n">
        <f aca="false">SUM(F62:F64)</f>
        <v>3244.99</v>
      </c>
      <c r="D62" s="19"/>
      <c r="E62" s="24" t="s">
        <v>770</v>
      </c>
      <c r="F62" s="87" t="n">
        <v>-1418.66</v>
      </c>
      <c r="G62" s="61" t="n">
        <v>40663</v>
      </c>
      <c r="H62" s="27" t="n">
        <f aca="false">+G62+15</f>
        <v>40678</v>
      </c>
      <c r="I62" s="28" t="n">
        <f aca="false">+G62-$C$2</f>
        <v>-123</v>
      </c>
    </row>
    <row r="63" s="31" customFormat="true" ht="12.75" hidden="false" customHeight="false" outlineLevel="0" collapsed="false">
      <c r="A63" s="17"/>
      <c r="B63" s="0"/>
      <c r="C63" s="18"/>
      <c r="D63" s="0" t="s">
        <v>635</v>
      </c>
      <c r="E63" s="0" t="n">
        <v>2891</v>
      </c>
      <c r="F63" s="25" t="n">
        <v>3838.65</v>
      </c>
      <c r="G63" s="61" t="n">
        <v>40665</v>
      </c>
      <c r="H63" s="27" t="n">
        <f aca="false">+G63+15</f>
        <v>40680</v>
      </c>
      <c r="I63" s="28" t="n">
        <f aca="false">+G63-$C$2</f>
        <v>-121</v>
      </c>
    </row>
    <row r="64" s="31" customFormat="true" ht="12.75" hidden="false" customHeight="false" outlineLevel="0" collapsed="false">
      <c r="A64" s="17"/>
      <c r="B64" s="0"/>
      <c r="C64" s="18"/>
      <c r="D64" s="0" t="s">
        <v>771</v>
      </c>
      <c r="E64" s="0" t="s">
        <v>772</v>
      </c>
      <c r="F64" s="25" t="n">
        <v>825</v>
      </c>
      <c r="G64" s="61" t="n">
        <v>40736</v>
      </c>
      <c r="H64" s="27" t="n">
        <f aca="false">+G64+15</f>
        <v>40751</v>
      </c>
      <c r="I64" s="28" t="n">
        <f aca="false">+G64-$C$2</f>
        <v>-50</v>
      </c>
    </row>
    <row r="65" s="31" customFormat="true" ht="12.75" hidden="false" customHeight="false" outlineLevel="0" collapsed="false">
      <c r="A65" s="17" t="s">
        <v>559</v>
      </c>
      <c r="B65" s="0" t="s">
        <v>560</v>
      </c>
      <c r="C65" s="18" t="n">
        <f aca="false">+F65</f>
        <v>5095.59</v>
      </c>
      <c r="D65" s="0" t="s">
        <v>185</v>
      </c>
      <c r="E65" s="2" t="s">
        <v>556</v>
      </c>
      <c r="F65" s="84" t="n">
        <v>5095.59</v>
      </c>
      <c r="G65" s="26" t="n">
        <v>40651</v>
      </c>
      <c r="H65" s="27" t="n">
        <f aca="false">+G65+15</f>
        <v>40666</v>
      </c>
      <c r="I65" s="28" t="n">
        <f aca="false">+G65-$C$2</f>
        <v>-135</v>
      </c>
    </row>
    <row r="66" s="31" customFormat="true" ht="12.75" hidden="false" customHeight="false" outlineLevel="0" collapsed="false">
      <c r="A66" s="17" t="s">
        <v>773</v>
      </c>
      <c r="B66" s="0" t="s">
        <v>774</v>
      </c>
      <c r="C66" s="18" t="n">
        <f aca="false">+F66</f>
        <v>1116.77</v>
      </c>
      <c r="D66" s="0" t="s">
        <v>775</v>
      </c>
      <c r="E66" s="2" t="s">
        <v>776</v>
      </c>
      <c r="F66" s="84" t="n">
        <v>1116.77</v>
      </c>
      <c r="G66" s="26" t="n">
        <v>40754</v>
      </c>
      <c r="H66" s="27" t="n">
        <f aca="false">+G66+15</f>
        <v>40769</v>
      </c>
      <c r="I66" s="28" t="n">
        <f aca="false">+G66-$C$2</f>
        <v>-32</v>
      </c>
    </row>
    <row r="67" customFormat="false" ht="12.75" hidden="false" customHeight="false" outlineLevel="0" collapsed="false">
      <c r="A67" s="0" t="s">
        <v>561</v>
      </c>
      <c r="B67" s="0" t="s">
        <v>562</v>
      </c>
      <c r="C67" s="18" t="n">
        <f aca="false">+F67</f>
        <v>1383.06</v>
      </c>
      <c r="D67" s="93" t="s">
        <v>839</v>
      </c>
      <c r="E67" s="2" t="s">
        <v>840</v>
      </c>
      <c r="F67" s="84" t="n">
        <v>1383.06</v>
      </c>
      <c r="G67" s="26" t="n">
        <v>40768</v>
      </c>
      <c r="H67" s="27" t="n">
        <f aca="false">+G67+15</f>
        <v>40783</v>
      </c>
      <c r="I67" s="28" t="n">
        <f aca="false">+G67-$C$2</f>
        <v>-18</v>
      </c>
    </row>
    <row r="68" s="31" customFormat="true" ht="12.75" hidden="false" customHeight="false" outlineLevel="0" collapsed="false">
      <c r="A68" s="17" t="s">
        <v>777</v>
      </c>
      <c r="B68" s="0" t="s">
        <v>778</v>
      </c>
      <c r="C68" s="18" t="n">
        <f aca="false">SUM(F68:F72)</f>
        <v>15162.07</v>
      </c>
      <c r="D68" s="0" t="s">
        <v>779</v>
      </c>
      <c r="E68" s="2" t="s">
        <v>780</v>
      </c>
      <c r="F68" s="84" t="n">
        <v>12792.05</v>
      </c>
      <c r="G68" s="26" t="n">
        <v>40753</v>
      </c>
      <c r="H68" s="27" t="n">
        <f aca="false">+G68+15</f>
        <v>40768</v>
      </c>
      <c r="I68" s="28" t="n">
        <f aca="false">+G68-$C$2</f>
        <v>-33</v>
      </c>
    </row>
    <row r="69" s="31" customFormat="true" ht="12.75" hidden="false" customHeight="false" outlineLevel="0" collapsed="false">
      <c r="A69" s="17"/>
      <c r="B69" s="0"/>
      <c r="C69" s="18"/>
      <c r="D69" s="0" t="s">
        <v>841</v>
      </c>
      <c r="E69" s="2" t="s">
        <v>842</v>
      </c>
      <c r="F69" s="84" t="n">
        <v>486.7</v>
      </c>
      <c r="G69" s="26" t="n">
        <v>40784</v>
      </c>
      <c r="H69" s="27" t="n">
        <f aca="false">+G69+15</f>
        <v>40799</v>
      </c>
      <c r="I69" s="28" t="n">
        <f aca="false">+G69-$C$2</f>
        <v>-2</v>
      </c>
    </row>
    <row r="70" s="31" customFormat="true" ht="12.75" hidden="false" customHeight="false" outlineLevel="0" collapsed="false">
      <c r="A70" s="17"/>
      <c r="B70" s="0"/>
      <c r="C70" s="18"/>
      <c r="D70" s="0" t="s">
        <v>612</v>
      </c>
      <c r="E70" s="2" t="s">
        <v>843</v>
      </c>
      <c r="F70" s="84" t="n">
        <v>698.31</v>
      </c>
      <c r="G70" s="26" t="n">
        <v>40784</v>
      </c>
      <c r="H70" s="27" t="n">
        <f aca="false">+G70+15</f>
        <v>40799</v>
      </c>
      <c r="I70" s="28" t="n">
        <f aca="false">+G70-$C$2</f>
        <v>-2</v>
      </c>
    </row>
    <row r="71" s="31" customFormat="true" ht="12.75" hidden="false" customHeight="false" outlineLevel="0" collapsed="false">
      <c r="A71" s="17"/>
      <c r="B71" s="0"/>
      <c r="C71" s="18"/>
      <c r="D71" s="0" t="s">
        <v>844</v>
      </c>
      <c r="E71" s="2" t="s">
        <v>845</v>
      </c>
      <c r="F71" s="84" t="n">
        <v>486.7</v>
      </c>
      <c r="G71" s="26" t="n">
        <v>40784</v>
      </c>
      <c r="H71" s="27" t="n">
        <f aca="false">+G71+15</f>
        <v>40799</v>
      </c>
      <c r="I71" s="28" t="n">
        <f aca="false">+G71-$C$2</f>
        <v>-2</v>
      </c>
    </row>
    <row r="72" s="31" customFormat="true" ht="12.75" hidden="false" customHeight="false" outlineLevel="0" collapsed="false">
      <c r="A72" s="17"/>
      <c r="B72" s="0"/>
      <c r="C72" s="18"/>
      <c r="D72" s="0" t="s">
        <v>846</v>
      </c>
      <c r="E72" s="2" t="s">
        <v>847</v>
      </c>
      <c r="F72" s="84" t="n">
        <v>698.31</v>
      </c>
      <c r="G72" s="26" t="n">
        <v>40786</v>
      </c>
      <c r="H72" s="27" t="n">
        <f aca="false">+G72+15</f>
        <v>40801</v>
      </c>
      <c r="I72" s="28" t="n">
        <f aca="false">+G72-$C$2</f>
        <v>0</v>
      </c>
    </row>
    <row r="73" customFormat="false" ht="12.75" hidden="false" customHeight="false" outlineLevel="0" collapsed="false">
      <c r="A73" s="0" t="s">
        <v>848</v>
      </c>
      <c r="B73" s="0" t="s">
        <v>849</v>
      </c>
      <c r="C73" s="18" t="n">
        <f aca="false">+F73</f>
        <v>2772.32</v>
      </c>
      <c r="D73" s="0" t="s">
        <v>850</v>
      </c>
      <c r="E73" s="2" t="s">
        <v>851</v>
      </c>
      <c r="F73" s="84" t="n">
        <v>2772.32</v>
      </c>
      <c r="G73" s="26" t="n">
        <v>40786</v>
      </c>
      <c r="H73" s="27" t="n">
        <f aca="false">+G73+15</f>
        <v>40801</v>
      </c>
      <c r="I73" s="28" t="n">
        <f aca="false">+G73-$C$2</f>
        <v>0</v>
      </c>
    </row>
    <row r="74" s="31" customFormat="true" ht="12.75" hidden="false" customHeight="false" outlineLevel="0" collapsed="false">
      <c r="A74" s="17"/>
      <c r="B74" s="0"/>
      <c r="C74" s="18"/>
      <c r="E74" s="67"/>
      <c r="F74" s="84"/>
      <c r="G74" s="33"/>
      <c r="H74" s="27"/>
      <c r="I74" s="28"/>
    </row>
    <row r="75" s="31" customFormat="true" ht="12.75" hidden="false" customHeight="false" outlineLevel="0" collapsed="false">
      <c r="C75" s="3"/>
      <c r="D75" s="0"/>
      <c r="E75" s="2"/>
      <c r="F75" s="84"/>
      <c r="G75" s="26"/>
      <c r="H75" s="27"/>
      <c r="I75" s="28"/>
    </row>
    <row r="76" s="31" customFormat="true" ht="12.75" hidden="false" customHeight="false" outlineLevel="0" collapsed="false">
      <c r="A76" s="12" t="n">
        <v>212</v>
      </c>
      <c r="B76" s="5" t="s">
        <v>105</v>
      </c>
      <c r="C76" s="13" t="n">
        <f aca="false">SUM(C78:C126)</f>
        <v>619686.8</v>
      </c>
      <c r="D76" s="13"/>
      <c r="E76" s="2"/>
      <c r="F76" s="84"/>
      <c r="G76" s="0"/>
      <c r="H76" s="5"/>
      <c r="I76" s="28"/>
    </row>
    <row r="77" s="31" customFormat="true" ht="12.75" hidden="false" customHeight="false" outlineLevel="0" collapsed="false">
      <c r="A77" s="0"/>
      <c r="B77" s="24"/>
      <c r="C77" s="18"/>
      <c r="D77" s="0"/>
      <c r="E77" s="32"/>
      <c r="F77" s="84"/>
      <c r="G77" s="26"/>
      <c r="H77" s="27"/>
      <c r="I77" s="28"/>
    </row>
    <row r="78" s="31" customFormat="true" ht="12.75" hidden="false" customHeight="false" outlineLevel="0" collapsed="false">
      <c r="A78" s="33"/>
      <c r="B78" s="24"/>
      <c r="C78" s="18"/>
      <c r="D78" s="0"/>
      <c r="E78" s="2"/>
      <c r="F78" s="84"/>
      <c r="G78" s="26"/>
      <c r="H78" s="27"/>
      <c r="I78" s="28"/>
    </row>
    <row r="79" s="31" customFormat="true" ht="12.75" hidden="false" customHeight="false" outlineLevel="0" collapsed="false">
      <c r="A79" s="24" t="s">
        <v>106</v>
      </c>
      <c r="B79" s="31" t="s">
        <v>24</v>
      </c>
      <c r="C79" s="18" t="n">
        <f aca="false">SUM(F79:F85)</f>
        <v>106476.84</v>
      </c>
      <c r="D79" s="0" t="s">
        <v>237</v>
      </c>
      <c r="E79" s="2" t="s">
        <v>238</v>
      </c>
      <c r="F79" s="84" t="n">
        <v>10999.36</v>
      </c>
      <c r="G79" s="26" t="n">
        <v>40574</v>
      </c>
      <c r="H79" s="27" t="n">
        <f aca="false">+G79+15</f>
        <v>40589</v>
      </c>
      <c r="I79" s="28" t="n">
        <f aca="false">+G79-$C$2</f>
        <v>-212</v>
      </c>
    </row>
    <row r="80" s="31" customFormat="true" ht="12.75" hidden="false" customHeight="false" outlineLevel="1" collapsed="false">
      <c r="C80" s="18"/>
      <c r="D80" s="0" t="s">
        <v>28</v>
      </c>
      <c r="E80" s="2" t="s">
        <v>472</v>
      </c>
      <c r="F80" s="84" t="n">
        <v>12361.19</v>
      </c>
      <c r="G80" s="26" t="n">
        <v>40624</v>
      </c>
      <c r="H80" s="27" t="n">
        <f aca="false">+G80+15</f>
        <v>40639</v>
      </c>
      <c r="I80" s="28" t="n">
        <f aca="false">+G80-$C$2</f>
        <v>-162</v>
      </c>
    </row>
    <row r="81" s="31" customFormat="true" ht="12.75" hidden="false" customHeight="false" outlineLevel="1" collapsed="false">
      <c r="C81" s="18"/>
      <c r="D81" s="0"/>
      <c r="E81" s="0" t="s">
        <v>714</v>
      </c>
      <c r="F81" s="25" t="n">
        <v>-1809.17</v>
      </c>
      <c r="G81" s="61"/>
      <c r="H81" s="27" t="n">
        <f aca="false">+G81+15</f>
        <v>15</v>
      </c>
      <c r="I81" s="28" t="n">
        <f aca="false">+G81-$C$2</f>
        <v>-40786</v>
      </c>
    </row>
    <row r="82" s="31" customFormat="true" ht="12.75" hidden="false" customHeight="false" outlineLevel="1" collapsed="false">
      <c r="C82" s="18"/>
      <c r="D82" s="0"/>
      <c r="E82" s="0" t="s">
        <v>715</v>
      </c>
      <c r="F82" s="25" t="n">
        <v>-2234.68</v>
      </c>
      <c r="G82" s="61"/>
      <c r="H82" s="27" t="n">
        <f aca="false">+G82+15</f>
        <v>15</v>
      </c>
      <c r="I82" s="28" t="n">
        <f aca="false">+G82-$C$2</f>
        <v>-40786</v>
      </c>
    </row>
    <row r="83" s="31" customFormat="true" ht="12.75" hidden="false" customHeight="false" outlineLevel="1" collapsed="false">
      <c r="C83" s="18"/>
      <c r="D83" s="0" t="s">
        <v>116</v>
      </c>
      <c r="E83" s="0" t="s">
        <v>784</v>
      </c>
      <c r="F83" s="25" t="n">
        <v>59259.08</v>
      </c>
      <c r="G83" s="61" t="n">
        <v>40754</v>
      </c>
      <c r="H83" s="27" t="n">
        <f aca="false">+G83+15</f>
        <v>40769</v>
      </c>
      <c r="I83" s="28" t="n">
        <f aca="false">+G83-$C$2</f>
        <v>-32</v>
      </c>
    </row>
    <row r="84" s="31" customFormat="true" ht="12.75" hidden="false" customHeight="false" outlineLevel="1" collapsed="false">
      <c r="C84" s="18"/>
      <c r="D84" s="0" t="s">
        <v>852</v>
      </c>
      <c r="E84" s="0" t="s">
        <v>853</v>
      </c>
      <c r="F84" s="0" t="n">
        <v>11353.94</v>
      </c>
      <c r="G84" s="61" t="n">
        <v>40756</v>
      </c>
      <c r="H84" s="27" t="n">
        <f aca="false">+G84+15</f>
        <v>40771</v>
      </c>
      <c r="I84" s="28" t="n">
        <f aca="false">+G84-$C$2</f>
        <v>-30</v>
      </c>
    </row>
    <row r="85" s="31" customFormat="true" ht="12.75" hidden="false" customHeight="false" outlineLevel="1" collapsed="false">
      <c r="C85" s="18"/>
      <c r="D85" s="0" t="s">
        <v>156</v>
      </c>
      <c r="E85" s="0" t="s">
        <v>854</v>
      </c>
      <c r="F85" s="0" t="n">
        <v>16547.12</v>
      </c>
      <c r="G85" s="61" t="n">
        <v>40786</v>
      </c>
      <c r="H85" s="27" t="n">
        <f aca="false">+G85+15</f>
        <v>40801</v>
      </c>
      <c r="I85" s="28" t="n">
        <f aca="false">+G85-$C$2</f>
        <v>0</v>
      </c>
    </row>
    <row r="86" customFormat="false" ht="12.75" hidden="false" customHeight="false" outlineLevel="0" collapsed="false">
      <c r="A86" s="24" t="s">
        <v>119</v>
      </c>
      <c r="B86" s="24" t="s">
        <v>120</v>
      </c>
      <c r="C86" s="18" t="n">
        <f aca="false">SUM(F86:F102)</f>
        <v>275747.06</v>
      </c>
      <c r="D86" s="0" t="s">
        <v>123</v>
      </c>
      <c r="E86" s="2" t="n">
        <v>4173</v>
      </c>
      <c r="F86" s="84" t="n">
        <v>74153.09</v>
      </c>
      <c r="G86" s="26" t="n">
        <v>40512</v>
      </c>
      <c r="H86" s="27" t="n">
        <f aca="false">+G86+15</f>
        <v>40527</v>
      </c>
      <c r="I86" s="28" t="n">
        <f aca="false">+G86-$C$2</f>
        <v>-274</v>
      </c>
      <c r="J86" s="54"/>
    </row>
    <row r="87" customFormat="false" ht="12.75" hidden="false" customHeight="false" outlineLevel="1" collapsed="false">
      <c r="A87" s="24"/>
      <c r="B87" s="24"/>
      <c r="C87" s="18"/>
      <c r="D87" s="0" t="s">
        <v>124</v>
      </c>
      <c r="E87" s="2" t="n">
        <v>4174</v>
      </c>
      <c r="F87" s="84" t="n">
        <v>21412.65</v>
      </c>
      <c r="G87" s="26" t="n">
        <v>40512</v>
      </c>
      <c r="H87" s="27" t="n">
        <f aca="false">+G87+15</f>
        <v>40527</v>
      </c>
      <c r="I87" s="28" t="n">
        <f aca="false">+G87-$C$2</f>
        <v>-274</v>
      </c>
      <c r="J87" s="54"/>
    </row>
    <row r="88" customFormat="false" ht="12.75" hidden="false" customHeight="false" outlineLevel="1" collapsed="false">
      <c r="A88" s="24"/>
      <c r="B88" s="24"/>
      <c r="C88" s="18"/>
      <c r="D88" s="0" t="s">
        <v>125</v>
      </c>
      <c r="E88" s="2" t="n">
        <v>4175</v>
      </c>
      <c r="F88" s="84" t="n">
        <v>3821.75</v>
      </c>
      <c r="G88" s="26" t="n">
        <v>40512</v>
      </c>
      <c r="H88" s="27" t="n">
        <f aca="false">+G88+15</f>
        <v>40527</v>
      </c>
      <c r="I88" s="28" t="n">
        <f aca="false">+G88-$C$2</f>
        <v>-274</v>
      </c>
      <c r="J88" s="54"/>
    </row>
    <row r="89" s="31" customFormat="true" ht="12.75" hidden="false" customHeight="false" outlineLevel="1" collapsed="false">
      <c r="C89" s="18"/>
      <c r="D89" s="0" t="s">
        <v>341</v>
      </c>
      <c r="E89" s="2" t="s">
        <v>342</v>
      </c>
      <c r="F89" s="84" t="n">
        <v>23922.97</v>
      </c>
      <c r="G89" s="26" t="n">
        <v>40597</v>
      </c>
      <c r="H89" s="27" t="n">
        <f aca="false">+G89+15</f>
        <v>40612</v>
      </c>
      <c r="I89" s="28" t="n">
        <f aca="false">+G89-$C$2</f>
        <v>-189</v>
      </c>
      <c r="J89" s="54"/>
    </row>
    <row r="90" s="31" customFormat="true" ht="12.75" hidden="false" customHeight="false" outlineLevel="1" collapsed="false">
      <c r="C90" s="18"/>
      <c r="D90" s="0" t="s">
        <v>578</v>
      </c>
      <c r="E90" s="2" t="s">
        <v>579</v>
      </c>
      <c r="F90" s="84" t="n">
        <v>8771.66</v>
      </c>
      <c r="G90" s="26" t="n">
        <v>40663</v>
      </c>
      <c r="H90" s="27" t="n">
        <f aca="false">+G90+15</f>
        <v>40678</v>
      </c>
      <c r="I90" s="28" t="n">
        <f aca="false">+G90-$C$2</f>
        <v>-123</v>
      </c>
      <c r="J90" s="54"/>
    </row>
    <row r="91" s="31" customFormat="true" ht="12.75" hidden="false" customHeight="false" outlineLevel="1" collapsed="false">
      <c r="C91" s="18"/>
      <c r="D91" s="0" t="s">
        <v>646</v>
      </c>
      <c r="E91" s="0" t="s">
        <v>647</v>
      </c>
      <c r="F91" s="25" t="n">
        <v>6950.72</v>
      </c>
      <c r="G91" s="61" t="n">
        <v>40686</v>
      </c>
      <c r="H91" s="27" t="n">
        <f aca="false">+G91+15</f>
        <v>40701</v>
      </c>
      <c r="I91" s="28" t="n">
        <f aca="false">+G91-$C$2</f>
        <v>-100</v>
      </c>
      <c r="J91" s="54"/>
    </row>
    <row r="92" s="31" customFormat="true" ht="12.75" hidden="false" customHeight="false" outlineLevel="1" collapsed="false">
      <c r="C92" s="18"/>
      <c r="D92" s="0" t="s">
        <v>648</v>
      </c>
      <c r="E92" s="0" t="s">
        <v>649</v>
      </c>
      <c r="F92" s="25" t="n">
        <v>19100.35</v>
      </c>
      <c r="G92" s="61" t="n">
        <v>40686</v>
      </c>
      <c r="H92" s="27" t="n">
        <f aca="false">+G92+15</f>
        <v>40701</v>
      </c>
      <c r="I92" s="28" t="n">
        <f aca="false">+G92-$C$2</f>
        <v>-100</v>
      </c>
      <c r="J92" s="54"/>
    </row>
    <row r="93" s="31" customFormat="true" ht="12.75" hidden="false" customHeight="false" outlineLevel="1" collapsed="false">
      <c r="C93" s="18"/>
      <c r="D93" s="0" t="s">
        <v>357</v>
      </c>
      <c r="E93" s="0" t="s">
        <v>650</v>
      </c>
      <c r="F93" s="25" t="n">
        <v>34042.2</v>
      </c>
      <c r="G93" s="61" t="n">
        <v>40686</v>
      </c>
      <c r="H93" s="27" t="n">
        <f aca="false">+G93+15</f>
        <v>40701</v>
      </c>
      <c r="I93" s="28" t="n">
        <f aca="false">+G93-$C$2</f>
        <v>-100</v>
      </c>
      <c r="J93" s="54"/>
    </row>
    <row r="94" s="31" customFormat="true" ht="12.75" hidden="false" customHeight="false" outlineLevel="1" collapsed="false">
      <c r="C94" s="18"/>
      <c r="D94" s="0" t="s">
        <v>651</v>
      </c>
      <c r="E94" s="0" t="s">
        <v>652</v>
      </c>
      <c r="F94" s="25" t="n">
        <v>4802.49</v>
      </c>
      <c r="G94" s="61" t="n">
        <v>40686</v>
      </c>
      <c r="H94" s="27" t="n">
        <f aca="false">+G94+15</f>
        <v>40701</v>
      </c>
      <c r="I94" s="28" t="n">
        <f aca="false">+G94-$C$2</f>
        <v>-100</v>
      </c>
      <c r="J94" s="54"/>
    </row>
    <row r="95" s="31" customFormat="true" ht="12.75" hidden="false" customHeight="false" outlineLevel="1" collapsed="false">
      <c r="C95" s="18"/>
      <c r="D95" s="0" t="s">
        <v>653</v>
      </c>
      <c r="E95" s="0" t="s">
        <v>654</v>
      </c>
      <c r="F95" s="25" t="n">
        <v>10498.06</v>
      </c>
      <c r="G95" s="61" t="n">
        <v>40688</v>
      </c>
      <c r="H95" s="27" t="n">
        <f aca="false">+G95+15</f>
        <v>40703</v>
      </c>
      <c r="I95" s="28" t="n">
        <f aca="false">+G95-$C$2</f>
        <v>-98</v>
      </c>
      <c r="J95" s="54"/>
    </row>
    <row r="96" s="31" customFormat="true" ht="12.75" hidden="false" customHeight="false" outlineLevel="1" collapsed="false">
      <c r="C96" s="18"/>
      <c r="D96" s="0" t="s">
        <v>655</v>
      </c>
      <c r="E96" s="0" t="s">
        <v>656</v>
      </c>
      <c r="F96" s="25" t="n">
        <v>13561.54</v>
      </c>
      <c r="G96" s="61" t="n">
        <v>40689</v>
      </c>
      <c r="H96" s="27" t="n">
        <f aca="false">+G96+15</f>
        <v>40704</v>
      </c>
      <c r="I96" s="28" t="n">
        <f aca="false">+G96-$C$2</f>
        <v>-97</v>
      </c>
      <c r="J96" s="54"/>
    </row>
    <row r="97" s="31" customFormat="true" ht="12.75" hidden="false" customHeight="false" outlineLevel="1" collapsed="false">
      <c r="C97" s="18"/>
      <c r="D97" s="0" t="s">
        <v>531</v>
      </c>
      <c r="E97" s="0" t="s">
        <v>659</v>
      </c>
      <c r="F97" s="25" t="n">
        <v>11251.66</v>
      </c>
      <c r="G97" s="61" t="n">
        <v>40689</v>
      </c>
      <c r="H97" s="27" t="n">
        <f aca="false">+G97+15</f>
        <v>40704</v>
      </c>
      <c r="I97" s="28" t="n">
        <f aca="false">+G97-$C$2</f>
        <v>-97</v>
      </c>
      <c r="J97" s="54"/>
    </row>
    <row r="98" s="31" customFormat="true" ht="12.75" hidden="false" customHeight="false" outlineLevel="1" collapsed="false">
      <c r="C98" s="18"/>
      <c r="D98" s="0" t="s">
        <v>728</v>
      </c>
      <c r="E98" s="0" t="s">
        <v>729</v>
      </c>
      <c r="F98" s="25" t="n">
        <v>4835.03</v>
      </c>
      <c r="G98" s="61" t="n">
        <v>40711</v>
      </c>
      <c r="H98" s="27" t="n">
        <f aca="false">+G98+15</f>
        <v>40726</v>
      </c>
      <c r="I98" s="28" t="n">
        <f aca="false">+G98-$C$2</f>
        <v>-75</v>
      </c>
      <c r="J98" s="54"/>
    </row>
    <row r="99" s="31" customFormat="true" ht="12.75" hidden="false" customHeight="false" outlineLevel="1" collapsed="false">
      <c r="C99" s="18"/>
      <c r="D99" s="0" t="s">
        <v>730</v>
      </c>
      <c r="E99" s="0" t="s">
        <v>731</v>
      </c>
      <c r="F99" s="25" t="n">
        <v>5939</v>
      </c>
      <c r="G99" s="61" t="n">
        <v>40714</v>
      </c>
      <c r="H99" s="27" t="n">
        <f aca="false">+G99+15</f>
        <v>40729</v>
      </c>
      <c r="I99" s="28" t="n">
        <f aca="false">+G99-$C$2</f>
        <v>-72</v>
      </c>
      <c r="J99" s="54"/>
    </row>
    <row r="100" s="31" customFormat="true" ht="12.75" hidden="false" customHeight="false" outlineLevel="1" collapsed="false">
      <c r="C100" s="18"/>
      <c r="D100" s="0" t="s">
        <v>732</v>
      </c>
      <c r="E100" s="0" t="s">
        <v>733</v>
      </c>
      <c r="F100" s="25" t="n">
        <v>10302.66</v>
      </c>
      <c r="G100" s="61" t="n">
        <v>40717</v>
      </c>
      <c r="H100" s="27" t="n">
        <f aca="false">+G100+15</f>
        <v>40732</v>
      </c>
      <c r="I100" s="28" t="n">
        <f aca="false">+G100-$C$2</f>
        <v>-69</v>
      </c>
      <c r="J100" s="54"/>
    </row>
    <row r="101" s="31" customFormat="true" ht="12.75" hidden="false" customHeight="false" outlineLevel="1" collapsed="false">
      <c r="C101" s="18"/>
      <c r="D101" s="0" t="s">
        <v>855</v>
      </c>
      <c r="E101" s="0" t="s">
        <v>856</v>
      </c>
      <c r="F101" s="0" t="n">
        <v>22002.28</v>
      </c>
      <c r="G101" s="61" t="n">
        <v>40770</v>
      </c>
      <c r="H101" s="27" t="n">
        <f aca="false">+G101+15</f>
        <v>40785</v>
      </c>
      <c r="I101" s="28" t="n">
        <f aca="false">+G101-$C$2</f>
        <v>-16</v>
      </c>
      <c r="J101" s="54"/>
    </row>
    <row r="102" s="31" customFormat="true" ht="12.75" hidden="false" customHeight="false" outlineLevel="1" collapsed="false">
      <c r="C102" s="18"/>
      <c r="D102" s="0" t="s">
        <v>857</v>
      </c>
      <c r="E102" s="0" t="s">
        <v>858</v>
      </c>
      <c r="F102" s="0" t="n">
        <v>378.95</v>
      </c>
      <c r="G102" s="61" t="n">
        <v>40786</v>
      </c>
      <c r="H102" s="27" t="n">
        <f aca="false">+G102+15</f>
        <v>40801</v>
      </c>
      <c r="I102" s="28" t="n">
        <f aca="false">+G102-$C$2</f>
        <v>0</v>
      </c>
      <c r="J102" s="54"/>
    </row>
    <row r="103" s="31" customFormat="true" ht="12.75" hidden="false" customHeight="false" outlineLevel="1" collapsed="false">
      <c r="A103" s="31" t="s">
        <v>65</v>
      </c>
      <c r="B103" s="31" t="s">
        <v>66</v>
      </c>
      <c r="C103" s="18" t="n">
        <f aca="false">+F103</f>
        <v>18028.58</v>
      </c>
      <c r="D103" s="0" t="s">
        <v>734</v>
      </c>
      <c r="E103" s="0" t="s">
        <v>735</v>
      </c>
      <c r="F103" s="25" t="n">
        <v>18028.58</v>
      </c>
      <c r="G103" s="61" t="n">
        <v>40724</v>
      </c>
      <c r="H103" s="27" t="n">
        <f aca="false">+G103+15</f>
        <v>40739</v>
      </c>
      <c r="I103" s="28" t="n">
        <f aca="false">+G103-$C$2</f>
        <v>-62</v>
      </c>
      <c r="J103" s="54"/>
    </row>
    <row r="104" s="31" customFormat="true" ht="12.75" hidden="false" customHeight="false" outlineLevel="1" collapsed="false">
      <c r="A104" s="31" t="s">
        <v>662</v>
      </c>
      <c r="B104" s="31" t="s">
        <v>663</v>
      </c>
      <c r="C104" s="18" t="n">
        <f aca="false">+F104</f>
        <v>4888.22</v>
      </c>
      <c r="D104" s="0" t="s">
        <v>660</v>
      </c>
      <c r="E104" s="0" t="s">
        <v>661</v>
      </c>
      <c r="F104" s="25" t="n">
        <v>4888.22</v>
      </c>
      <c r="G104" s="61" t="n">
        <v>40694</v>
      </c>
      <c r="H104" s="27" t="n">
        <f aca="false">+G104+15</f>
        <v>40709</v>
      </c>
      <c r="I104" s="28" t="n">
        <f aca="false">+G104-$C$2</f>
        <v>-92</v>
      </c>
      <c r="J104" s="54"/>
    </row>
    <row r="105" customFormat="false" ht="12.75" hidden="false" customHeight="false" outlineLevel="0" collapsed="false">
      <c r="A105" s="24" t="s">
        <v>126</v>
      </c>
      <c r="B105" s="24" t="s">
        <v>75</v>
      </c>
      <c r="C105" s="18" t="n">
        <f aca="false">SUM(F105:F112)</f>
        <v>67896.23</v>
      </c>
      <c r="D105" s="78" t="s">
        <v>240</v>
      </c>
      <c r="E105" s="67" t="s">
        <v>241</v>
      </c>
      <c r="F105" s="88" t="n">
        <v>14077.62</v>
      </c>
      <c r="G105" s="33" t="n">
        <v>40572</v>
      </c>
      <c r="H105" s="27" t="n">
        <f aca="false">+G105+15</f>
        <v>40587</v>
      </c>
      <c r="I105" s="28" t="n">
        <f aca="false">+G105-$C$2</f>
        <v>-214</v>
      </c>
      <c r="J105" s="20"/>
    </row>
    <row r="106" customFormat="false" ht="12.75" hidden="false" customHeight="false" outlineLevel="1" collapsed="false">
      <c r="A106" s="24"/>
      <c r="B106" s="24"/>
      <c r="C106" s="18"/>
      <c r="D106" s="78" t="s">
        <v>128</v>
      </c>
      <c r="E106" s="67" t="n">
        <v>3112</v>
      </c>
      <c r="F106" s="84" t="n">
        <v>5772.16</v>
      </c>
      <c r="G106" s="33" t="n">
        <v>40266</v>
      </c>
      <c r="H106" s="27" t="n">
        <f aca="false">+G106+15</f>
        <v>40281</v>
      </c>
      <c r="I106" s="28" t="n">
        <f aca="false">+G106-$C$2</f>
        <v>-520</v>
      </c>
      <c r="J106" s="3"/>
    </row>
    <row r="107" customFormat="false" ht="12.75" hidden="false" customHeight="false" outlineLevel="1" collapsed="false">
      <c r="A107" s="24"/>
      <c r="B107" s="24"/>
      <c r="C107" s="18"/>
      <c r="D107" s="78" t="s">
        <v>59</v>
      </c>
      <c r="E107" s="67" t="n">
        <v>4164</v>
      </c>
      <c r="F107" s="84" t="n">
        <v>19734.3</v>
      </c>
      <c r="G107" s="33" t="n">
        <v>40512</v>
      </c>
      <c r="H107" s="27" t="n">
        <f aca="false">+G107+15</f>
        <v>40527</v>
      </c>
      <c r="I107" s="28" t="n">
        <f aca="false">+G107-$C$2</f>
        <v>-274</v>
      </c>
      <c r="J107" s="54"/>
    </row>
    <row r="108" customFormat="false" ht="12.75" hidden="false" customHeight="false" outlineLevel="1" collapsed="false">
      <c r="A108" s="24"/>
      <c r="B108" s="24"/>
      <c r="C108" s="18"/>
      <c r="D108" s="78" t="s">
        <v>249</v>
      </c>
      <c r="E108" s="67" t="s">
        <v>250</v>
      </c>
      <c r="F108" s="88" t="n">
        <v>5543.06</v>
      </c>
      <c r="G108" s="33" t="n">
        <v>40574</v>
      </c>
      <c r="H108" s="27" t="n">
        <f aca="false">+G108+15</f>
        <v>40589</v>
      </c>
      <c r="I108" s="28" t="n">
        <f aca="false">+G108-$C$2</f>
        <v>-212</v>
      </c>
      <c r="J108" s="54"/>
    </row>
    <row r="109" s="31" customFormat="true" ht="12.75" hidden="false" customHeight="false" outlineLevel="1" collapsed="false">
      <c r="C109" s="18"/>
      <c r="D109" s="0" t="s">
        <v>307</v>
      </c>
      <c r="E109" s="0" t="s">
        <v>740</v>
      </c>
      <c r="F109" s="25" t="n">
        <v>4922.19</v>
      </c>
      <c r="G109" s="61" t="n">
        <v>40724</v>
      </c>
      <c r="H109" s="27" t="n">
        <f aca="false">+G109+15</f>
        <v>40739</v>
      </c>
      <c r="I109" s="28" t="n">
        <f aca="false">+G109-$C$2</f>
        <v>-62</v>
      </c>
      <c r="J109" s="54"/>
    </row>
    <row r="110" s="31" customFormat="true" ht="12.75" hidden="false" customHeight="false" outlineLevel="1" collapsed="false">
      <c r="C110" s="18"/>
      <c r="D110" s="0" t="s">
        <v>785</v>
      </c>
      <c r="E110" s="0" t="s">
        <v>786</v>
      </c>
      <c r="F110" s="0" t="n">
        <v>11936.28</v>
      </c>
      <c r="G110" s="61" t="n">
        <v>40743</v>
      </c>
      <c r="H110" s="27" t="n">
        <f aca="false">+G110+15</f>
        <v>40758</v>
      </c>
      <c r="I110" s="28" t="n">
        <f aca="false">+G110-$C$2</f>
        <v>-43</v>
      </c>
      <c r="J110" s="54"/>
    </row>
    <row r="111" s="31" customFormat="true" ht="12.75" hidden="false" customHeight="false" outlineLevel="1" collapsed="false">
      <c r="C111" s="18"/>
      <c r="D111" s="0" t="s">
        <v>787</v>
      </c>
      <c r="E111" s="0" t="s">
        <v>788</v>
      </c>
      <c r="F111" s="0" t="n">
        <v>1761.59</v>
      </c>
      <c r="G111" s="61" t="n">
        <v>40753</v>
      </c>
      <c r="H111" s="27" t="n">
        <f aca="false">+G111+15</f>
        <v>40768</v>
      </c>
      <c r="I111" s="28" t="n">
        <f aca="false">+G111-$C$2</f>
        <v>-33</v>
      </c>
      <c r="J111" s="54"/>
    </row>
    <row r="112" s="31" customFormat="true" ht="12.75" hidden="false" customHeight="false" outlineLevel="1" collapsed="false">
      <c r="C112" s="18"/>
      <c r="D112" s="0" t="s">
        <v>789</v>
      </c>
      <c r="E112" s="0" t="s">
        <v>790</v>
      </c>
      <c r="F112" s="0" t="n">
        <v>4149.03</v>
      </c>
      <c r="G112" s="61" t="n">
        <v>40753</v>
      </c>
      <c r="H112" s="27" t="n">
        <f aca="false">+G112+15</f>
        <v>40768</v>
      </c>
      <c r="I112" s="28" t="n">
        <f aca="false">+G112-$C$2</f>
        <v>-33</v>
      </c>
      <c r="J112" s="54"/>
    </row>
    <row r="113" customFormat="false" ht="12.75" hidden="false" customHeight="false" outlineLevel="0" collapsed="false">
      <c r="A113" s="0" t="s">
        <v>483</v>
      </c>
      <c r="B113" s="0" t="s">
        <v>484</v>
      </c>
      <c r="C113" s="18" t="n">
        <f aca="false">SUM(F113:F113)</f>
        <v>14727.2</v>
      </c>
      <c r="D113" s="0" t="s">
        <v>592</v>
      </c>
      <c r="E113" s="0" t="s">
        <v>593</v>
      </c>
      <c r="F113" s="84" t="n">
        <v>14727.2</v>
      </c>
      <c r="G113" s="26" t="n">
        <v>40663</v>
      </c>
      <c r="H113" s="27" t="n">
        <f aca="false">+G113+15</f>
        <v>40678</v>
      </c>
      <c r="I113" s="28" t="n">
        <f aca="false">+G113-$C$2</f>
        <v>-123</v>
      </c>
      <c r="J113" s="54"/>
    </row>
    <row r="114" customFormat="false" ht="12.75" hidden="false" customHeight="false" outlineLevel="0" collapsed="false">
      <c r="A114" s="24" t="s">
        <v>136</v>
      </c>
      <c r="B114" s="24" t="s">
        <v>137</v>
      </c>
      <c r="C114" s="18" t="n">
        <f aca="false">SUM(F114:F117)</f>
        <v>29975.03</v>
      </c>
      <c r="D114" s="24" t="s">
        <v>251</v>
      </c>
      <c r="E114" s="32" t="s">
        <v>252</v>
      </c>
      <c r="F114" s="84" t="n">
        <v>4168.25</v>
      </c>
      <c r="G114" s="51" t="n">
        <v>40572</v>
      </c>
      <c r="H114" s="27" t="n">
        <f aca="false">+G114+15</f>
        <v>40587</v>
      </c>
      <c r="I114" s="28" t="n">
        <f aca="false">+G114-$C$2</f>
        <v>-214</v>
      </c>
      <c r="J114" s="54"/>
    </row>
    <row r="115" customFormat="false" ht="12.75" hidden="false" customHeight="false" outlineLevel="1" collapsed="false">
      <c r="A115" s="24"/>
      <c r="B115" s="24"/>
      <c r="C115" s="18"/>
      <c r="D115" s="0" t="s">
        <v>672</v>
      </c>
      <c r="E115" s="0" t="s">
        <v>673</v>
      </c>
      <c r="F115" s="25" t="n">
        <v>4456.72</v>
      </c>
      <c r="G115" s="61" t="n">
        <v>40672</v>
      </c>
      <c r="H115" s="27" t="n">
        <f aca="false">+G115+15</f>
        <v>40687</v>
      </c>
      <c r="I115" s="28" t="n">
        <f aca="false">+G115-$C$2</f>
        <v>-114</v>
      </c>
      <c r="J115" s="54"/>
    </row>
    <row r="116" customFormat="false" ht="12.75" hidden="false" customHeight="false" outlineLevel="1" collapsed="false">
      <c r="A116" s="24"/>
      <c r="B116" s="24"/>
      <c r="C116" s="18"/>
      <c r="D116" s="0" t="s">
        <v>674</v>
      </c>
      <c r="E116" s="0" t="s">
        <v>675</v>
      </c>
      <c r="F116" s="25" t="n">
        <v>5309.32</v>
      </c>
      <c r="G116" s="61" t="n">
        <v>40677</v>
      </c>
      <c r="H116" s="27" t="n">
        <f aca="false">+G116+15</f>
        <v>40692</v>
      </c>
      <c r="I116" s="28" t="n">
        <f aca="false">+G116-$C$2</f>
        <v>-109</v>
      </c>
      <c r="J116" s="54"/>
    </row>
    <row r="117" customFormat="false" ht="12.75" hidden="false" customHeight="false" outlineLevel="1" collapsed="false">
      <c r="A117" s="24"/>
      <c r="B117" s="24"/>
      <c r="C117" s="18"/>
      <c r="D117" s="0" t="s">
        <v>741</v>
      </c>
      <c r="E117" s="0" t="s">
        <v>742</v>
      </c>
      <c r="F117" s="25" t="n">
        <v>16040.74</v>
      </c>
      <c r="G117" s="61" t="n">
        <v>40711</v>
      </c>
      <c r="H117" s="27" t="n">
        <f aca="false">+G117+15</f>
        <v>40726</v>
      </c>
      <c r="I117" s="28" t="n">
        <f aca="false">+G117-$C$2</f>
        <v>-75</v>
      </c>
      <c r="J117" s="54"/>
    </row>
    <row r="118" s="31" customFormat="true" ht="12.75" hidden="false" customHeight="false" outlineLevel="0" collapsed="false">
      <c r="A118" s="0" t="s">
        <v>139</v>
      </c>
      <c r="B118" s="0" t="s">
        <v>140</v>
      </c>
      <c r="C118" s="18" t="n">
        <f aca="false">SUM(F118:F119)</f>
        <v>23963.96</v>
      </c>
      <c r="D118" s="0" t="s">
        <v>594</v>
      </c>
      <c r="E118" s="0" t="s">
        <v>595</v>
      </c>
      <c r="F118" s="84" t="n">
        <v>12420.35</v>
      </c>
      <c r="G118" s="26" t="n">
        <v>40662</v>
      </c>
      <c r="H118" s="27" t="n">
        <f aca="false">+G118+15</f>
        <v>40677</v>
      </c>
      <c r="I118" s="28" t="n">
        <f aca="false">+G118-$C$2</f>
        <v>-124</v>
      </c>
      <c r="J118" s="54"/>
    </row>
    <row r="119" s="31" customFormat="true" ht="12.75" hidden="false" customHeight="false" outlineLevel="1" collapsed="false">
      <c r="A119" s="0"/>
      <c r="B119" s="0"/>
      <c r="C119" s="18"/>
      <c r="D119" s="0" t="s">
        <v>598</v>
      </c>
      <c r="E119" s="0" t="s">
        <v>599</v>
      </c>
      <c r="F119" s="84" t="n">
        <v>11543.61</v>
      </c>
      <c r="G119" s="26" t="n">
        <v>40662</v>
      </c>
      <c r="H119" s="27" t="n">
        <f aca="false">+G119+15</f>
        <v>40677</v>
      </c>
      <c r="I119" s="28" t="n">
        <f aca="false">+G119-$C$2</f>
        <v>-124</v>
      </c>
      <c r="J119" s="54"/>
    </row>
    <row r="120" s="31" customFormat="true" ht="12.75" hidden="false" customHeight="false" outlineLevel="0" collapsed="false">
      <c r="A120" s="31" t="s">
        <v>142</v>
      </c>
      <c r="B120" s="0" t="s">
        <v>143</v>
      </c>
      <c r="C120" s="36" t="n">
        <f aca="false">+F120</f>
        <v>22027.18</v>
      </c>
      <c r="D120" s="24" t="s">
        <v>144</v>
      </c>
      <c r="E120" s="32" t="n">
        <v>3216</v>
      </c>
      <c r="F120" s="84" t="n">
        <f aca="false">47027.18-25000</f>
        <v>22027.18</v>
      </c>
      <c r="G120" s="51" t="n">
        <v>40291</v>
      </c>
      <c r="H120" s="27" t="n">
        <f aca="false">+G120+15</f>
        <v>40306</v>
      </c>
      <c r="I120" s="28" t="n">
        <f aca="false">+G120-$C$2</f>
        <v>-495</v>
      </c>
      <c r="J120" s="54"/>
    </row>
    <row r="121" s="31" customFormat="true" ht="12.75" hidden="false" customHeight="false" outlineLevel="0" collapsed="false">
      <c r="A121" s="0" t="s">
        <v>145</v>
      </c>
      <c r="B121" s="0" t="s">
        <v>146</v>
      </c>
      <c r="C121" s="36" t="n">
        <f aca="false">+F121</f>
        <v>308.42</v>
      </c>
      <c r="D121" s="24" t="s">
        <v>147</v>
      </c>
      <c r="E121" s="32" t="n">
        <v>3673</v>
      </c>
      <c r="F121" s="84" t="n">
        <v>308.42</v>
      </c>
      <c r="G121" s="51" t="n">
        <v>40388</v>
      </c>
      <c r="H121" s="27" t="n">
        <f aca="false">+G121+15</f>
        <v>40403</v>
      </c>
      <c r="I121" s="28" t="n">
        <f aca="false">+G121-$C$2</f>
        <v>-398</v>
      </c>
      <c r="J121" s="54"/>
    </row>
    <row r="122" s="31" customFormat="true" ht="12.75" hidden="false" customHeight="false" outlineLevel="0" collapsed="false">
      <c r="A122" s="0" t="s">
        <v>148</v>
      </c>
      <c r="B122" s="0" t="s">
        <v>149</v>
      </c>
      <c r="C122" s="36" t="n">
        <f aca="false">+F122</f>
        <v>175.09</v>
      </c>
      <c r="D122" s="24" t="s">
        <v>150</v>
      </c>
      <c r="E122" s="32" t="n">
        <v>3674</v>
      </c>
      <c r="F122" s="84" t="n">
        <v>175.09</v>
      </c>
      <c r="G122" s="51" t="n">
        <v>40388</v>
      </c>
      <c r="H122" s="27" t="n">
        <f aca="false">+G122+15</f>
        <v>40403</v>
      </c>
      <c r="I122" s="28" t="n">
        <f aca="false">+G122-$C$2</f>
        <v>-398</v>
      </c>
      <c r="J122" s="54"/>
    </row>
    <row r="123" s="31" customFormat="true" ht="12.75" hidden="false" customHeight="false" outlineLevel="0" collapsed="false">
      <c r="A123" s="0" t="s">
        <v>680</v>
      </c>
      <c r="B123" s="0" t="s">
        <v>640</v>
      </c>
      <c r="C123" s="36" t="n">
        <f aca="false">SUM(F123:F123)</f>
        <v>3502.97</v>
      </c>
      <c r="D123" s="0" t="s">
        <v>791</v>
      </c>
      <c r="E123" s="0" t="s">
        <v>792</v>
      </c>
      <c r="F123" s="25" t="n">
        <v>3502.97</v>
      </c>
      <c r="G123" s="61" t="n">
        <v>40754</v>
      </c>
      <c r="H123" s="27" t="n">
        <f aca="false">+G123+15</f>
        <v>40769</v>
      </c>
      <c r="I123" s="28" t="n">
        <f aca="false">+G123-$C$2</f>
        <v>-32</v>
      </c>
      <c r="J123" s="54"/>
    </row>
    <row r="124" s="31" customFormat="true" ht="12.75" hidden="false" customHeight="false" outlineLevel="0" collapsed="false">
      <c r="A124" s="0" t="s">
        <v>353</v>
      </c>
      <c r="B124" s="0" t="s">
        <v>155</v>
      </c>
      <c r="C124" s="36" t="n">
        <f aca="false">+F124</f>
        <v>1458.31</v>
      </c>
      <c r="D124" s="0" t="s">
        <v>156</v>
      </c>
      <c r="E124" s="2" t="s">
        <v>157</v>
      </c>
      <c r="F124" s="84" t="n">
        <v>1458.31</v>
      </c>
      <c r="G124" s="26" t="n">
        <v>40542</v>
      </c>
      <c r="H124" s="27" t="n">
        <f aca="false">+G124+15</f>
        <v>40557</v>
      </c>
      <c r="I124" s="28" t="n">
        <f aca="false">+G124-$C$2</f>
        <v>-244</v>
      </c>
      <c r="J124" s="54"/>
    </row>
    <row r="125" customFormat="false" ht="12.75" hidden="false" customHeight="false" outlineLevel="0" collapsed="false">
      <c r="A125" s="0" t="s">
        <v>859</v>
      </c>
      <c r="B125" s="0" t="s">
        <v>860</v>
      </c>
      <c r="C125" s="18" t="n">
        <f aca="false">SUM(F125:F128)</f>
        <v>50511.71</v>
      </c>
      <c r="D125" s="0" t="s">
        <v>861</v>
      </c>
      <c r="E125" s="0" t="s">
        <v>862</v>
      </c>
      <c r="F125" s="84" t="n">
        <v>11702.97</v>
      </c>
      <c r="G125" s="26" t="n">
        <v>40775</v>
      </c>
      <c r="H125" s="27" t="n">
        <f aca="false">+G125+15</f>
        <v>40790</v>
      </c>
      <c r="I125" s="28" t="n">
        <f aca="false">+G125-$C$2</f>
        <v>-11</v>
      </c>
    </row>
    <row r="126" customFormat="false" ht="12.75" hidden="false" customHeight="false" outlineLevel="0" collapsed="false">
      <c r="A126" s="94"/>
      <c r="B126" s="94"/>
      <c r="C126" s="18"/>
      <c r="D126" s="0" t="s">
        <v>863</v>
      </c>
      <c r="E126" s="0" t="s">
        <v>864</v>
      </c>
      <c r="F126" s="84" t="n">
        <v>11702.97</v>
      </c>
      <c r="G126" s="26" t="n">
        <v>40775</v>
      </c>
      <c r="H126" s="27" t="n">
        <f aca="false">+G126+15</f>
        <v>40790</v>
      </c>
      <c r="I126" s="28" t="n">
        <f aca="false">+G126-$C$2</f>
        <v>-11</v>
      </c>
    </row>
    <row r="127" customFormat="false" ht="12.75" hidden="false" customHeight="false" outlineLevel="0" collapsed="false">
      <c r="A127" s="94"/>
      <c r="B127" s="94"/>
      <c r="C127" s="83"/>
      <c r="D127" s="0" t="s">
        <v>689</v>
      </c>
      <c r="E127" s="0" t="s">
        <v>865</v>
      </c>
      <c r="F127" s="84" t="n">
        <v>13698.52</v>
      </c>
      <c r="G127" s="26" t="n">
        <v>40775</v>
      </c>
      <c r="H127" s="27" t="n">
        <f aca="false">+G127+15</f>
        <v>40790</v>
      </c>
      <c r="I127" s="28" t="n">
        <f aca="false">+G127-$C$2</f>
        <v>-11</v>
      </c>
    </row>
    <row r="128" customFormat="false" ht="12.75" hidden="false" customHeight="false" outlineLevel="0" collapsed="false">
      <c r="A128" s="94"/>
      <c r="B128" s="94"/>
      <c r="C128" s="83"/>
      <c r="D128" s="0" t="s">
        <v>866</v>
      </c>
      <c r="E128" s="0" t="s">
        <v>867</v>
      </c>
      <c r="F128" s="84" t="n">
        <v>13407.25</v>
      </c>
      <c r="G128" s="26" t="n">
        <v>40775</v>
      </c>
      <c r="H128" s="27" t="n">
        <f aca="false">+G128+15</f>
        <v>40790</v>
      </c>
      <c r="I128" s="28" t="n">
        <f aca="false">+G128-$C$2</f>
        <v>-11</v>
      </c>
    </row>
    <row r="129" s="31" customFormat="true" ht="12.75" hidden="false" customHeight="false" outlineLevel="0" collapsed="false">
      <c r="A129" s="0"/>
      <c r="B129" s="0"/>
      <c r="C129" s="36"/>
      <c r="D129" s="0"/>
      <c r="E129" s="2"/>
      <c r="F129" s="84"/>
      <c r="G129" s="26"/>
      <c r="H129" s="27"/>
      <c r="I129" s="23"/>
      <c r="J129" s="54"/>
    </row>
    <row r="130" customFormat="false" ht="12.75" hidden="false" customHeight="false" outlineLevel="0" collapsed="false">
      <c r="A130" s="24"/>
      <c r="B130" s="24"/>
      <c r="C130" s="24"/>
      <c r="D130" s="24"/>
      <c r="F130" s="87"/>
      <c r="G130" s="24"/>
      <c r="H130" s="27"/>
      <c r="I130" s="28"/>
      <c r="J130" s="31"/>
    </row>
    <row r="131" customFormat="false" ht="12.75" hidden="false" customHeight="false" outlineLevel="0" collapsed="false">
      <c r="A131" s="24"/>
      <c r="B131" s="24"/>
      <c r="C131" s="57" t="n">
        <f aca="false">+C4+C76</f>
        <v>1334566.08</v>
      </c>
      <c r="D131" s="24"/>
      <c r="G131" s="24"/>
      <c r="H131" s="24"/>
      <c r="I131" s="38"/>
    </row>
    <row r="132" customFormat="false" ht="12.75" hidden="false" customHeight="false" outlineLevel="0" collapsed="false">
      <c r="A132" s="24"/>
      <c r="B132" s="24"/>
      <c r="C132" s="24"/>
      <c r="D132" s="24"/>
      <c r="G132" s="24"/>
      <c r="H132" s="24"/>
      <c r="I132" s="39"/>
    </row>
    <row r="133" customFormat="false" ht="12.75" hidden="false" customHeight="false" outlineLevel="0" collapsed="false">
      <c r="A133" s="24"/>
      <c r="B133" s="40" t="s">
        <v>158</v>
      </c>
      <c r="C133" s="3" t="n">
        <f aca="false">SUM(F5:F128)</f>
        <v>1334566.08</v>
      </c>
      <c r="D133" s="24"/>
      <c r="E133" s="32"/>
      <c r="G133" s="24"/>
      <c r="H133" s="24"/>
      <c r="I133" s="39"/>
    </row>
    <row r="134" customFormat="false" ht="12.75" hidden="false" customHeight="false" outlineLevel="0" collapsed="false">
      <c r="A134" s="24"/>
      <c r="B134" s="40" t="s">
        <v>159</v>
      </c>
      <c r="C134" s="3" t="n">
        <v>1334345.32</v>
      </c>
      <c r="D134" s="24"/>
      <c r="E134" s="32"/>
      <c r="G134" s="24"/>
      <c r="H134" s="24"/>
      <c r="I134" s="39"/>
    </row>
    <row r="135" customFormat="false" ht="12.75" hidden="false" customHeight="false" outlineLevel="0" collapsed="false">
      <c r="A135" s="24"/>
      <c r="B135" s="41" t="s">
        <v>160</v>
      </c>
      <c r="C135" s="18" t="n">
        <f aca="false">C133-C134</f>
        <v>220.760000000009</v>
      </c>
      <c r="D135" s="24"/>
      <c r="E135" s="32"/>
      <c r="G135" s="24"/>
      <c r="H135" s="24"/>
      <c r="I135" s="39"/>
    </row>
    <row r="136" customFormat="false" ht="12.75" hidden="false" customHeight="false" outlineLevel="0" collapsed="false">
      <c r="A136" s="24"/>
      <c r="B136" s="24"/>
      <c r="C136" s="42"/>
      <c r="D136" s="24"/>
      <c r="E136" s="32"/>
      <c r="G136" s="24"/>
      <c r="H136" s="24"/>
      <c r="I136" s="39"/>
    </row>
    <row r="137" customFormat="false" ht="12.75" hidden="false" customHeight="false" outlineLevel="0" collapsed="false">
      <c r="A137" s="24"/>
      <c r="B137" s="24"/>
      <c r="C137" s="58"/>
      <c r="D137" s="24"/>
      <c r="E137" s="32"/>
      <c r="G137" s="24"/>
      <c r="H137" s="24"/>
      <c r="I137" s="39"/>
    </row>
    <row r="138" customFormat="false" ht="12.75" hidden="false" customHeight="false" outlineLevel="0" collapsed="false">
      <c r="A138" s="24"/>
      <c r="B138" s="24"/>
      <c r="H138" s="24"/>
      <c r="I138" s="39"/>
    </row>
    <row r="139" customFormat="false" ht="12.75" hidden="false" customHeight="false" outlineLevel="0" collapsed="false">
      <c r="A139" s="24"/>
      <c r="B139" s="24"/>
      <c r="G139" s="24"/>
      <c r="H139" s="24"/>
      <c r="I139" s="39"/>
    </row>
    <row r="140" customFormat="false" ht="12.75" hidden="false" customHeight="false" outlineLevel="0" collapsed="false">
      <c r="A140" s="24"/>
      <c r="B140" s="24"/>
      <c r="G140" s="24"/>
      <c r="H140" s="24"/>
      <c r="I140" s="39"/>
    </row>
    <row r="141" customFormat="false" ht="12.75" hidden="false" customHeight="false" outlineLevel="0" collapsed="false">
      <c r="A141" s="24"/>
      <c r="B141" s="24"/>
      <c r="H141" s="24"/>
      <c r="I141" s="39"/>
    </row>
    <row r="142" customFormat="false" ht="12.75" hidden="false" customHeight="false" outlineLevel="0" collapsed="false">
      <c r="A142" s="24"/>
      <c r="B142" s="24"/>
      <c r="C142" s="24"/>
      <c r="D142" s="24"/>
      <c r="E142" s="32"/>
      <c r="G142" s="24"/>
      <c r="H142" s="24"/>
      <c r="I142" s="39"/>
    </row>
    <row r="143" customFormat="false" ht="12.75" hidden="false" customHeight="false" outlineLevel="0" collapsed="false">
      <c r="A143" s="24"/>
      <c r="B143" s="24"/>
      <c r="C143" s="24"/>
      <c r="D143" s="24"/>
      <c r="E143" s="32"/>
      <c r="G143" s="24"/>
      <c r="H143" s="24"/>
      <c r="I143" s="39"/>
    </row>
    <row r="144" customFormat="false" ht="12.75" hidden="false" customHeight="false" outlineLevel="0" collapsed="false">
      <c r="A144" s="24"/>
      <c r="B144" s="24"/>
      <c r="G144" s="24"/>
      <c r="H144" s="24"/>
      <c r="I144" s="39"/>
    </row>
    <row r="145" customFormat="false" ht="12.75" hidden="false" customHeight="false" outlineLevel="0" collapsed="false">
      <c r="A145" s="24"/>
      <c r="B145" s="24"/>
      <c r="C145" s="24"/>
      <c r="D145" s="24"/>
      <c r="E145" s="32"/>
      <c r="G145" s="24"/>
      <c r="H145" s="24"/>
      <c r="I145" s="39"/>
    </row>
    <row r="146" customFormat="false" ht="12.75" hidden="false" customHeight="false" outlineLevel="0" collapsed="false">
      <c r="A146" s="24"/>
      <c r="B146" s="24"/>
      <c r="C146" s="24"/>
      <c r="D146" s="24"/>
      <c r="E146" s="32"/>
      <c r="G146" s="24"/>
      <c r="H146" s="24"/>
      <c r="I146" s="39"/>
    </row>
    <row r="147" customFormat="false" ht="12.75" hidden="false" customHeight="false" outlineLevel="0" collapsed="false">
      <c r="A147" s="24"/>
      <c r="B147" s="24"/>
      <c r="C147" s="24"/>
      <c r="D147" s="24"/>
      <c r="E147" s="32"/>
      <c r="G147" s="24"/>
      <c r="H147" s="24"/>
      <c r="I147" s="39"/>
    </row>
    <row r="148" customFormat="false" ht="12.75" hidden="false" customHeight="false" outlineLevel="0" collapsed="false">
      <c r="A148" s="24"/>
      <c r="B148" s="24"/>
      <c r="C148" s="24"/>
      <c r="D148" s="24"/>
      <c r="E148" s="32"/>
      <c r="G148" s="24"/>
      <c r="H148" s="24"/>
      <c r="I148" s="39"/>
    </row>
    <row r="149" customFormat="false" ht="12.75" hidden="false" customHeight="false" outlineLevel="0" collapsed="false">
      <c r="A149" s="24"/>
      <c r="B149" s="24"/>
      <c r="C149" s="24"/>
      <c r="D149" s="24"/>
      <c r="E149" s="32"/>
      <c r="G149" s="24"/>
      <c r="H149" s="24"/>
      <c r="I149" s="39"/>
    </row>
    <row r="150" customFormat="false" ht="12.75" hidden="false" customHeight="false" outlineLevel="0" collapsed="false">
      <c r="A150" s="24"/>
      <c r="B150" s="24"/>
      <c r="C150" s="24"/>
      <c r="D150" s="24"/>
      <c r="E150" s="32"/>
      <c r="G150" s="24"/>
      <c r="H150" s="24"/>
      <c r="I150" s="39"/>
    </row>
    <row r="151" customFormat="false" ht="12.75" hidden="false" customHeight="false" outlineLevel="0" collapsed="false">
      <c r="A151" s="24"/>
      <c r="B151" s="24"/>
      <c r="C151" s="24"/>
      <c r="D151" s="24"/>
      <c r="E151" s="32"/>
      <c r="G151" s="24"/>
      <c r="H151" s="24"/>
      <c r="I151" s="39"/>
    </row>
    <row r="152" customFormat="false" ht="12.75" hidden="false" customHeight="false" outlineLevel="0" collapsed="false">
      <c r="A152" s="24"/>
      <c r="B152" s="24"/>
      <c r="C152" s="24"/>
      <c r="D152" s="24"/>
      <c r="E152" s="32"/>
      <c r="G152" s="24"/>
      <c r="H152" s="24"/>
      <c r="I152" s="39"/>
    </row>
    <row r="153" customFormat="false" ht="12.75" hidden="false" customHeight="false" outlineLevel="0" collapsed="false">
      <c r="A153" s="24"/>
      <c r="B153" s="24"/>
      <c r="C153" s="24"/>
      <c r="D153" s="24"/>
      <c r="E153" s="32"/>
      <c r="G153" s="24"/>
      <c r="H153" s="24"/>
      <c r="I153" s="39"/>
    </row>
    <row r="154" customFormat="false" ht="12.75" hidden="false" customHeight="false" outlineLevel="0" collapsed="false">
      <c r="A154" s="24"/>
      <c r="B154" s="24"/>
      <c r="C154" s="24"/>
      <c r="D154" s="24"/>
      <c r="E154" s="32"/>
      <c r="G154" s="24"/>
      <c r="H154" s="24"/>
      <c r="I154" s="39"/>
    </row>
    <row r="155" customFormat="false" ht="12.75" hidden="false" customHeight="false" outlineLevel="0" collapsed="false">
      <c r="A155" s="24"/>
      <c r="B155" s="24"/>
      <c r="C155" s="24"/>
      <c r="D155" s="24"/>
      <c r="E155" s="32"/>
      <c r="G155" s="24"/>
      <c r="H155" s="24"/>
      <c r="I155" s="39"/>
    </row>
    <row r="156" customFormat="false" ht="12.75" hidden="false" customHeight="false" outlineLevel="0" collapsed="false">
      <c r="A156" s="24"/>
      <c r="B156" s="24"/>
      <c r="C156" s="24"/>
      <c r="D156" s="24"/>
      <c r="E156" s="32"/>
      <c r="G156" s="24"/>
      <c r="H156" s="24"/>
      <c r="I156" s="39"/>
    </row>
    <row r="157" customFormat="false" ht="12.75" hidden="false" customHeight="false" outlineLevel="0" collapsed="false">
      <c r="A157" s="24"/>
      <c r="B157" s="24"/>
      <c r="C157" s="24"/>
      <c r="D157" s="24"/>
      <c r="E157" s="32"/>
      <c r="G157" s="24"/>
      <c r="H157" s="24"/>
      <c r="I157" s="39"/>
    </row>
    <row r="158" customFormat="false" ht="12.75" hidden="false" customHeight="false" outlineLevel="0" collapsed="false">
      <c r="A158" s="24"/>
      <c r="B158" s="24"/>
      <c r="C158" s="24"/>
      <c r="D158" s="24"/>
      <c r="E158" s="32"/>
      <c r="G158" s="24"/>
      <c r="H158" s="24"/>
      <c r="I158" s="39"/>
    </row>
    <row r="159" customFormat="false" ht="12.75" hidden="false" customHeight="false" outlineLevel="0" collapsed="false">
      <c r="A159" s="24"/>
      <c r="B159" s="24"/>
      <c r="C159" s="24"/>
      <c r="D159" s="24"/>
      <c r="E159" s="32"/>
      <c r="G159" s="24"/>
      <c r="H159" s="24"/>
      <c r="I159" s="39"/>
    </row>
    <row r="160" customFormat="false" ht="12.75" hidden="false" customHeight="false" outlineLevel="0" collapsed="false">
      <c r="A160" s="24"/>
      <c r="B160" s="24"/>
      <c r="C160" s="24"/>
      <c r="D160" s="24"/>
      <c r="E160" s="32"/>
      <c r="G160" s="24"/>
      <c r="H160" s="24"/>
      <c r="I160" s="39"/>
    </row>
    <row r="161" customFormat="false" ht="12.75" hidden="false" customHeight="false" outlineLevel="0" collapsed="false">
      <c r="A161" s="24"/>
      <c r="B161" s="24"/>
      <c r="C161" s="24"/>
      <c r="D161" s="24"/>
      <c r="E161" s="32"/>
      <c r="G161" s="24"/>
      <c r="H161" s="24"/>
      <c r="I161" s="39"/>
    </row>
    <row r="162" customFormat="false" ht="12.75" hidden="false" customHeight="false" outlineLevel="0" collapsed="false">
      <c r="A162" s="24"/>
      <c r="B162" s="24"/>
      <c r="C162" s="24"/>
      <c r="D162" s="24"/>
      <c r="E162" s="32"/>
      <c r="G162" s="24"/>
      <c r="H162" s="24"/>
      <c r="I162" s="39"/>
    </row>
    <row r="163" customFormat="false" ht="12.75" hidden="false" customHeight="false" outlineLevel="0" collapsed="false">
      <c r="A163" s="24"/>
      <c r="B163" s="24"/>
      <c r="C163" s="24"/>
      <c r="D163" s="24"/>
      <c r="E163" s="32"/>
      <c r="G163" s="24"/>
      <c r="H163" s="24"/>
      <c r="I163" s="39"/>
    </row>
    <row r="164" customFormat="false" ht="12.75" hidden="false" customHeight="false" outlineLevel="0" collapsed="false">
      <c r="A164" s="24"/>
      <c r="B164" s="24"/>
      <c r="C164" s="24"/>
      <c r="D164" s="24"/>
      <c r="E164" s="32"/>
      <c r="G164" s="24"/>
      <c r="H164" s="24"/>
      <c r="I164" s="39"/>
    </row>
    <row r="165" customFormat="false" ht="12.75" hidden="false" customHeight="false" outlineLevel="0" collapsed="false">
      <c r="A165" s="24"/>
      <c r="B165" s="24"/>
      <c r="C165" s="24"/>
      <c r="D165" s="24"/>
      <c r="E165" s="32"/>
      <c r="G165" s="24"/>
      <c r="H165" s="24"/>
      <c r="I165" s="39"/>
    </row>
    <row r="166" customFormat="false" ht="12.75" hidden="false" customHeight="false" outlineLevel="0" collapsed="false">
      <c r="A166" s="24"/>
      <c r="B166" s="24"/>
      <c r="C166" s="24"/>
      <c r="D166" s="24"/>
      <c r="E166" s="32"/>
      <c r="G166" s="24"/>
      <c r="H166" s="24"/>
      <c r="I166" s="39"/>
    </row>
    <row r="167" customFormat="false" ht="12.75" hidden="false" customHeight="false" outlineLevel="0" collapsed="false">
      <c r="A167" s="24"/>
      <c r="B167" s="24"/>
      <c r="C167" s="24"/>
      <c r="D167" s="24"/>
      <c r="E167" s="32"/>
      <c r="G167" s="24"/>
      <c r="H167" s="24"/>
      <c r="I167" s="39"/>
    </row>
    <row r="168" customFormat="false" ht="12.75" hidden="false" customHeight="false" outlineLevel="0" collapsed="false">
      <c r="A168" s="24"/>
      <c r="B168" s="24"/>
      <c r="C168" s="24"/>
      <c r="D168" s="24"/>
      <c r="E168" s="32"/>
      <c r="G168" s="24"/>
      <c r="H168" s="24"/>
      <c r="I168" s="39"/>
    </row>
    <row r="169" customFormat="false" ht="12.75" hidden="false" customHeight="false" outlineLevel="0" collapsed="false">
      <c r="A169" s="45"/>
      <c r="B169" s="24"/>
      <c r="C169" s="24"/>
      <c r="D169" s="24"/>
      <c r="E169" s="32"/>
      <c r="G169" s="24"/>
      <c r="H169" s="24"/>
      <c r="I169" s="39"/>
    </row>
    <row r="170" customFormat="false" ht="12.75" hidden="false" customHeight="false" outlineLevel="0" collapsed="false">
      <c r="A170" s="24"/>
      <c r="B170" s="24"/>
      <c r="C170" s="24"/>
      <c r="D170" s="24"/>
      <c r="E170" s="32"/>
      <c r="G170" s="24"/>
      <c r="H170" s="24"/>
      <c r="I170" s="39"/>
    </row>
    <row r="171" customFormat="false" ht="12.75" hidden="false" customHeight="false" outlineLevel="0" collapsed="false">
      <c r="A171" s="24"/>
      <c r="B171" s="24"/>
      <c r="C171" s="24"/>
      <c r="D171" s="24"/>
      <c r="E171" s="32"/>
      <c r="G171" s="24"/>
      <c r="H171" s="24"/>
      <c r="I171" s="39"/>
    </row>
    <row r="172" customFormat="false" ht="12.75" hidden="false" customHeight="false" outlineLevel="0" collapsed="false">
      <c r="A172" s="24"/>
      <c r="B172" s="24"/>
      <c r="C172" s="24"/>
      <c r="D172" s="24"/>
      <c r="E172" s="32"/>
      <c r="G172" s="24"/>
      <c r="H172" s="24"/>
      <c r="I172" s="39"/>
    </row>
    <row r="173" customFormat="false" ht="12.75" hidden="false" customHeight="false" outlineLevel="0" collapsed="false">
      <c r="A173" s="45"/>
      <c r="B173" s="24"/>
      <c r="C173" s="24"/>
      <c r="D173" s="24"/>
      <c r="E173" s="32"/>
      <c r="G173" s="24"/>
      <c r="H173" s="24"/>
      <c r="I173" s="39"/>
    </row>
    <row r="174" customFormat="false" ht="12.75" hidden="false" customHeight="false" outlineLevel="0" collapsed="false">
      <c r="A174" s="24"/>
      <c r="B174" s="24"/>
      <c r="C174" s="24"/>
      <c r="D174" s="24"/>
      <c r="E174" s="32"/>
      <c r="G174" s="24"/>
      <c r="H174" s="24"/>
      <c r="I174" s="39"/>
    </row>
    <row r="175" customFormat="false" ht="12.75" hidden="false" customHeight="false" outlineLevel="0" collapsed="false">
      <c r="A175" s="24"/>
      <c r="B175" s="24"/>
      <c r="C175" s="24"/>
      <c r="D175" s="24"/>
      <c r="E175" s="32"/>
      <c r="G175" s="24"/>
      <c r="H175" s="24"/>
      <c r="I175" s="39"/>
    </row>
    <row r="176" customFormat="false" ht="12.75" hidden="false" customHeight="false" outlineLevel="0" collapsed="false">
      <c r="A176" s="24"/>
      <c r="B176" s="24"/>
      <c r="C176" s="24"/>
      <c r="D176" s="24"/>
      <c r="E176" s="32"/>
      <c r="G176" s="24"/>
      <c r="H176" s="24"/>
      <c r="I176" s="39"/>
    </row>
    <row r="177" customFormat="false" ht="12.75" hidden="false" customHeight="false" outlineLevel="0" collapsed="false">
      <c r="A177" s="24"/>
      <c r="B177" s="24"/>
      <c r="C177" s="24"/>
      <c r="D177" s="24"/>
      <c r="E177" s="32"/>
      <c r="G177" s="24"/>
      <c r="H177" s="24"/>
      <c r="I177" s="39"/>
    </row>
    <row r="178" customFormat="false" ht="12.75" hidden="false" customHeight="false" outlineLevel="0" collapsed="false">
      <c r="A178" s="24"/>
      <c r="B178" s="24"/>
      <c r="C178" s="24"/>
      <c r="D178" s="24"/>
      <c r="E178" s="32"/>
      <c r="G178" s="24"/>
      <c r="H178" s="24"/>
      <c r="I178" s="39"/>
    </row>
    <row r="179" customFormat="false" ht="12.75" hidden="false" customHeight="false" outlineLevel="0" collapsed="false">
      <c r="A179" s="24"/>
      <c r="B179" s="24"/>
      <c r="C179" s="24"/>
      <c r="D179" s="24"/>
      <c r="E179" s="32"/>
      <c r="G179" s="24"/>
      <c r="H179" s="24"/>
      <c r="I179" s="39"/>
    </row>
    <row r="180" customFormat="false" ht="12.75" hidden="false" customHeight="false" outlineLevel="0" collapsed="false">
      <c r="A180" s="24"/>
      <c r="B180" s="24"/>
      <c r="C180" s="24"/>
      <c r="D180" s="24"/>
      <c r="E180" s="32"/>
      <c r="G180" s="24"/>
      <c r="H180" s="24"/>
      <c r="I180" s="39"/>
    </row>
    <row r="181" customFormat="false" ht="12.75" hidden="false" customHeight="false" outlineLevel="0" collapsed="false">
      <c r="A181" s="24"/>
      <c r="B181" s="24"/>
      <c r="C181" s="24"/>
      <c r="D181" s="24"/>
      <c r="E181" s="32"/>
      <c r="G181" s="24"/>
      <c r="H181" s="24"/>
      <c r="I181" s="39"/>
    </row>
    <row r="182" customFormat="false" ht="12.75" hidden="false" customHeight="false" outlineLevel="0" collapsed="false">
      <c r="A182" s="24"/>
      <c r="B182" s="24"/>
      <c r="C182" s="24"/>
      <c r="D182" s="24"/>
      <c r="E182" s="32"/>
      <c r="G182" s="24"/>
      <c r="H182" s="24"/>
      <c r="I182" s="39"/>
    </row>
    <row r="183" customFormat="false" ht="12.75" hidden="false" customHeight="false" outlineLevel="0" collapsed="false">
      <c r="A183" s="24"/>
      <c r="B183" s="24"/>
      <c r="C183" s="24"/>
      <c r="D183" s="24"/>
      <c r="E183" s="32"/>
      <c r="G183" s="24"/>
      <c r="H183" s="24"/>
      <c r="I183" s="39"/>
    </row>
    <row r="184" customFormat="false" ht="12.75" hidden="false" customHeight="false" outlineLevel="0" collapsed="false">
      <c r="A184" s="24"/>
      <c r="B184" s="24"/>
      <c r="C184" s="24"/>
      <c r="D184" s="24"/>
      <c r="E184" s="32"/>
      <c r="G184" s="24"/>
      <c r="H184" s="24"/>
      <c r="I184" s="39"/>
    </row>
    <row r="185" customFormat="false" ht="12.75" hidden="false" customHeight="false" outlineLevel="0" collapsed="false">
      <c r="A185" s="24"/>
      <c r="B185" s="24"/>
      <c r="C185" s="24"/>
      <c r="D185" s="24"/>
      <c r="E185" s="32"/>
      <c r="G185" s="24"/>
      <c r="H185" s="24"/>
      <c r="I185" s="39"/>
    </row>
    <row r="186" customFormat="false" ht="12.75" hidden="false" customHeight="false" outlineLevel="0" collapsed="false">
      <c r="A186" s="24"/>
      <c r="B186" s="24"/>
      <c r="C186" s="24"/>
      <c r="D186" s="24"/>
      <c r="E186" s="32"/>
      <c r="G186" s="24"/>
      <c r="H186" s="24"/>
      <c r="I186" s="39"/>
    </row>
    <row r="187" customFormat="false" ht="12.75" hidden="false" customHeight="false" outlineLevel="0" collapsed="false">
      <c r="A187" s="24"/>
      <c r="B187" s="24"/>
      <c r="C187" s="24"/>
      <c r="D187" s="24"/>
      <c r="E187" s="32"/>
      <c r="G187" s="24"/>
      <c r="H187" s="24"/>
      <c r="I187" s="39"/>
    </row>
    <row r="188" customFormat="false" ht="12.75" hidden="false" customHeight="false" outlineLevel="0" collapsed="false">
      <c r="A188" s="24"/>
      <c r="B188" s="24"/>
      <c r="C188" s="24"/>
      <c r="D188" s="24"/>
      <c r="E188" s="32"/>
      <c r="G188" s="24"/>
      <c r="H188" s="24"/>
      <c r="I188" s="39"/>
    </row>
    <row r="189" customFormat="false" ht="12.75" hidden="false" customHeight="false" outlineLevel="0" collapsed="false">
      <c r="A189" s="24"/>
      <c r="B189" s="24"/>
      <c r="C189" s="24"/>
      <c r="D189" s="24"/>
      <c r="E189" s="32"/>
      <c r="G189" s="24"/>
      <c r="H189" s="24"/>
      <c r="I189" s="39"/>
    </row>
    <row r="190" customFormat="false" ht="12.75" hidden="false" customHeight="false" outlineLevel="0" collapsed="false">
      <c r="A190" s="24"/>
      <c r="B190" s="24"/>
      <c r="C190" s="24"/>
      <c r="D190" s="24"/>
      <c r="E190" s="32"/>
      <c r="G190" s="24"/>
      <c r="H190" s="24"/>
      <c r="I190" s="39"/>
    </row>
    <row r="191" customFormat="false" ht="12.75" hidden="false" customHeight="false" outlineLevel="0" collapsed="false">
      <c r="A191" s="24"/>
      <c r="B191" s="24"/>
      <c r="C191" s="24"/>
      <c r="D191" s="24"/>
      <c r="E191" s="32"/>
      <c r="G191" s="24"/>
      <c r="H191" s="24"/>
      <c r="I191" s="39"/>
    </row>
    <row r="192" customFormat="false" ht="12.75" hidden="false" customHeight="false" outlineLevel="0" collapsed="false">
      <c r="A192" s="24"/>
      <c r="B192" s="24"/>
      <c r="C192" s="24"/>
      <c r="D192" s="24"/>
      <c r="E192" s="32"/>
      <c r="G192" s="24"/>
      <c r="H192" s="24"/>
      <c r="I192" s="39"/>
    </row>
    <row r="193" customFormat="false" ht="12.75" hidden="false" customHeight="false" outlineLevel="0" collapsed="false">
      <c r="A193" s="24"/>
      <c r="B193" s="24"/>
      <c r="C193" s="24"/>
      <c r="D193" s="24"/>
      <c r="E193" s="32"/>
      <c r="G193" s="24"/>
      <c r="H193" s="24"/>
      <c r="I193" s="39"/>
    </row>
    <row r="194" customFormat="false" ht="12.75" hidden="false" customHeight="false" outlineLevel="0" collapsed="false">
      <c r="A194" s="24"/>
      <c r="B194" s="24"/>
      <c r="C194" s="24"/>
      <c r="D194" s="24"/>
      <c r="E194" s="32"/>
      <c r="G194" s="24"/>
      <c r="H194" s="24"/>
      <c r="I194" s="39"/>
    </row>
    <row r="195" customFormat="false" ht="12.75" hidden="false" customHeight="false" outlineLevel="0" collapsed="false">
      <c r="A195" s="24"/>
      <c r="B195" s="24"/>
      <c r="C195" s="24"/>
      <c r="D195" s="24"/>
      <c r="E195" s="32"/>
      <c r="G195" s="24"/>
      <c r="H195" s="24"/>
      <c r="I195" s="39"/>
    </row>
    <row r="196" customFormat="false" ht="12.75" hidden="false" customHeight="false" outlineLevel="0" collapsed="false">
      <c r="A196" s="24"/>
      <c r="B196" s="24"/>
      <c r="C196" s="24"/>
      <c r="D196" s="24"/>
      <c r="E196" s="32"/>
      <c r="G196" s="24"/>
      <c r="H196" s="24"/>
      <c r="I196" s="39"/>
    </row>
    <row r="197" customFormat="false" ht="12.75" hidden="false" customHeight="false" outlineLevel="0" collapsed="false">
      <c r="A197" s="24"/>
      <c r="B197" s="24"/>
      <c r="C197" s="24"/>
      <c r="D197" s="24"/>
      <c r="E197" s="32"/>
      <c r="G197" s="24"/>
      <c r="H197" s="24"/>
      <c r="I197" s="39"/>
    </row>
    <row r="198" customFormat="false" ht="12.75" hidden="false" customHeight="false" outlineLevel="0" collapsed="false">
      <c r="A198" s="24"/>
      <c r="B198" s="24"/>
      <c r="C198" s="24"/>
      <c r="D198" s="24"/>
      <c r="E198" s="32"/>
      <c r="G198" s="24"/>
      <c r="H198" s="24"/>
      <c r="I198" s="39"/>
    </row>
    <row r="199" customFormat="false" ht="12.75" hidden="false" customHeight="false" outlineLevel="0" collapsed="false">
      <c r="A199" s="24"/>
      <c r="B199" s="24"/>
      <c r="C199" s="24"/>
      <c r="D199" s="24"/>
      <c r="E199" s="32"/>
      <c r="G199" s="24"/>
      <c r="H199" s="24"/>
      <c r="I199" s="39"/>
    </row>
    <row r="200" customFormat="false" ht="12.75" hidden="false" customHeight="false" outlineLevel="0" collapsed="false">
      <c r="A200" s="24"/>
      <c r="B200" s="24"/>
      <c r="C200" s="24"/>
      <c r="D200" s="24"/>
      <c r="E200" s="32"/>
      <c r="G200" s="24"/>
      <c r="H200" s="24"/>
      <c r="I200" s="39"/>
    </row>
    <row r="201" customFormat="false" ht="12.75" hidden="false" customHeight="false" outlineLevel="0" collapsed="false">
      <c r="A201" s="24"/>
      <c r="B201" s="24"/>
      <c r="C201" s="24"/>
      <c r="D201" s="24"/>
      <c r="E201" s="32"/>
      <c r="G201" s="24"/>
      <c r="H201" s="24"/>
      <c r="I201" s="39"/>
    </row>
    <row r="202" customFormat="false" ht="12.75" hidden="false" customHeight="false" outlineLevel="0" collapsed="false">
      <c r="A202" s="24"/>
      <c r="B202" s="24"/>
      <c r="C202" s="24"/>
      <c r="D202" s="24"/>
      <c r="E202" s="32"/>
      <c r="G202" s="24"/>
      <c r="H202" s="24"/>
      <c r="I202" s="39"/>
    </row>
    <row r="203" customFormat="false" ht="12.75" hidden="false" customHeight="false" outlineLevel="0" collapsed="false">
      <c r="A203" s="24"/>
      <c r="B203" s="24"/>
      <c r="C203" s="24"/>
      <c r="D203" s="24"/>
      <c r="E203" s="32"/>
      <c r="G203" s="24"/>
      <c r="H203" s="24"/>
      <c r="I203" s="39"/>
    </row>
    <row r="204" customFormat="false" ht="12.75" hidden="false" customHeight="false" outlineLevel="0" collapsed="false">
      <c r="A204" s="24"/>
      <c r="B204" s="24"/>
      <c r="C204" s="24"/>
      <c r="D204" s="24"/>
      <c r="E204" s="32"/>
      <c r="G204" s="24"/>
      <c r="H204" s="24"/>
      <c r="I204" s="39"/>
    </row>
    <row r="205" customFormat="false" ht="12.75" hidden="false" customHeight="false" outlineLevel="0" collapsed="false">
      <c r="A205" s="24"/>
      <c r="B205" s="24"/>
      <c r="C205" s="24"/>
      <c r="D205" s="24"/>
      <c r="E205" s="32"/>
      <c r="G205" s="24"/>
      <c r="H205" s="24"/>
      <c r="I205" s="39"/>
    </row>
    <row r="206" customFormat="false" ht="12.75" hidden="false" customHeight="false" outlineLevel="0" collapsed="false">
      <c r="A206" s="24"/>
      <c r="B206" s="24"/>
      <c r="C206" s="24"/>
      <c r="D206" s="24"/>
      <c r="E206" s="32"/>
      <c r="G206" s="24"/>
      <c r="H206" s="24"/>
      <c r="I206" s="39"/>
    </row>
    <row r="207" customFormat="false" ht="12.75" hidden="false" customHeight="false" outlineLevel="0" collapsed="false">
      <c r="A207" s="24"/>
      <c r="B207" s="24"/>
      <c r="C207" s="24"/>
      <c r="D207" s="24"/>
      <c r="E207" s="32"/>
      <c r="G207" s="24"/>
      <c r="H207" s="24"/>
      <c r="I207" s="39"/>
    </row>
    <row r="208" customFormat="false" ht="12.75" hidden="false" customHeight="false" outlineLevel="0" collapsed="false">
      <c r="A208" s="24"/>
      <c r="B208" s="24"/>
      <c r="C208" s="24"/>
      <c r="D208" s="24"/>
      <c r="E208" s="32"/>
      <c r="G208" s="24"/>
      <c r="H208" s="24"/>
      <c r="I208" s="39"/>
    </row>
    <row r="209" customFormat="false" ht="12.75" hidden="false" customHeight="false" outlineLevel="0" collapsed="false">
      <c r="A209" s="24"/>
      <c r="B209" s="24"/>
      <c r="C209" s="24"/>
      <c r="D209" s="24"/>
      <c r="E209" s="32"/>
      <c r="G209" s="24"/>
      <c r="H209" s="24"/>
      <c r="I209" s="39"/>
    </row>
    <row r="210" customFormat="false" ht="12.75" hidden="false" customHeight="false" outlineLevel="0" collapsed="false">
      <c r="A210" s="24"/>
      <c r="B210" s="24"/>
      <c r="C210" s="24"/>
      <c r="D210" s="24"/>
      <c r="E210" s="32"/>
      <c r="G210" s="24"/>
      <c r="H210" s="24"/>
      <c r="I210" s="39"/>
    </row>
    <row r="211" customFormat="false" ht="12.75" hidden="false" customHeight="false" outlineLevel="0" collapsed="false">
      <c r="A211" s="24"/>
      <c r="B211" s="24"/>
      <c r="C211" s="24"/>
      <c r="D211" s="24"/>
      <c r="E211" s="32"/>
      <c r="G211" s="24"/>
      <c r="H211" s="24"/>
      <c r="I211" s="39"/>
    </row>
    <row r="212" customFormat="false" ht="12.75" hidden="false" customHeight="false" outlineLevel="0" collapsed="false">
      <c r="A212" s="24"/>
      <c r="B212" s="24"/>
      <c r="C212" s="24"/>
      <c r="D212" s="24"/>
      <c r="E212" s="32"/>
      <c r="G212" s="24"/>
      <c r="H212" s="24"/>
      <c r="I212" s="39"/>
    </row>
    <row r="213" customFormat="false" ht="12.75" hidden="false" customHeight="false" outlineLevel="0" collapsed="false">
      <c r="A213" s="24"/>
      <c r="B213" s="24"/>
      <c r="C213" s="24"/>
      <c r="D213" s="24"/>
      <c r="E213" s="32"/>
      <c r="G213" s="24"/>
      <c r="H213" s="24"/>
      <c r="I213" s="39"/>
    </row>
    <row r="214" customFormat="false" ht="12.75" hidden="false" customHeight="false" outlineLevel="0" collapsed="false">
      <c r="A214" s="24"/>
      <c r="B214" s="24"/>
      <c r="C214" s="24"/>
      <c r="D214" s="24"/>
      <c r="E214" s="32"/>
      <c r="G214" s="24"/>
      <c r="H214" s="24"/>
      <c r="I214" s="39"/>
    </row>
    <row r="215" customFormat="false" ht="12.75" hidden="false" customHeight="false" outlineLevel="0" collapsed="false">
      <c r="A215" s="24"/>
      <c r="B215" s="24"/>
      <c r="C215" s="24"/>
      <c r="D215" s="24"/>
      <c r="E215" s="32"/>
      <c r="G215" s="24"/>
      <c r="H215" s="24"/>
      <c r="I215" s="39"/>
    </row>
    <row r="216" customFormat="false" ht="12.75" hidden="false" customHeight="false" outlineLevel="0" collapsed="false">
      <c r="A216" s="24"/>
      <c r="B216" s="24"/>
      <c r="C216" s="24"/>
      <c r="D216" s="24"/>
      <c r="E216" s="32"/>
      <c r="G216" s="24"/>
      <c r="H216" s="24"/>
      <c r="I216" s="39"/>
    </row>
    <row r="217" customFormat="false" ht="12.75" hidden="false" customHeight="false" outlineLevel="0" collapsed="false">
      <c r="A217" s="24"/>
      <c r="B217" s="24"/>
      <c r="C217" s="24"/>
      <c r="D217" s="24"/>
      <c r="E217" s="32"/>
      <c r="G217" s="24"/>
      <c r="H217" s="24"/>
      <c r="I217" s="39"/>
    </row>
    <row r="218" customFormat="false" ht="12.75" hidden="false" customHeight="false" outlineLevel="0" collapsed="false">
      <c r="A218" s="24"/>
      <c r="B218" s="24"/>
      <c r="C218" s="24"/>
      <c r="D218" s="24"/>
      <c r="E218" s="32"/>
      <c r="G218" s="24"/>
      <c r="H218" s="24"/>
      <c r="I218" s="39"/>
    </row>
    <row r="219" customFormat="false" ht="12.75" hidden="false" customHeight="false" outlineLevel="0" collapsed="false">
      <c r="A219" s="24"/>
      <c r="B219" s="24"/>
      <c r="C219" s="24"/>
      <c r="D219" s="24"/>
      <c r="E219" s="32"/>
      <c r="G219" s="24"/>
      <c r="H219" s="24"/>
      <c r="I219" s="39"/>
    </row>
    <row r="220" customFormat="false" ht="12.75" hidden="false" customHeight="false" outlineLevel="0" collapsed="false">
      <c r="A220" s="24"/>
      <c r="B220" s="24"/>
      <c r="C220" s="24"/>
      <c r="D220" s="24"/>
      <c r="E220" s="32"/>
      <c r="G220" s="24"/>
      <c r="H220" s="24"/>
      <c r="I220" s="39"/>
    </row>
    <row r="221" customFormat="false" ht="12.75" hidden="false" customHeight="false" outlineLevel="0" collapsed="false">
      <c r="A221" s="24"/>
      <c r="B221" s="24"/>
      <c r="C221" s="24"/>
      <c r="D221" s="24"/>
      <c r="E221" s="32"/>
      <c r="G221" s="24"/>
      <c r="H221" s="24"/>
      <c r="I221" s="39"/>
    </row>
    <row r="222" customFormat="false" ht="12.75" hidden="false" customHeight="false" outlineLevel="0" collapsed="false">
      <c r="A222" s="24"/>
      <c r="B222" s="24"/>
      <c r="C222" s="24"/>
      <c r="D222" s="24"/>
      <c r="E222" s="32"/>
      <c r="G222" s="24"/>
      <c r="H222" s="24"/>
      <c r="I222" s="39"/>
    </row>
    <row r="223" customFormat="false" ht="12.75" hidden="false" customHeight="false" outlineLevel="0" collapsed="false">
      <c r="A223" s="24"/>
      <c r="B223" s="24"/>
      <c r="C223" s="24"/>
      <c r="D223" s="24"/>
      <c r="E223" s="32"/>
      <c r="G223" s="24"/>
      <c r="H223" s="24"/>
      <c r="I223" s="39"/>
    </row>
    <row r="224" customFormat="false" ht="12.75" hidden="false" customHeight="false" outlineLevel="0" collapsed="false">
      <c r="A224" s="24"/>
      <c r="B224" s="24"/>
      <c r="C224" s="24"/>
      <c r="D224" s="24"/>
      <c r="E224" s="32"/>
      <c r="G224" s="24"/>
      <c r="H224" s="24"/>
      <c r="I224" s="39"/>
    </row>
    <row r="225" customFormat="false" ht="12.75" hidden="false" customHeight="false" outlineLevel="0" collapsed="false">
      <c r="A225" s="24"/>
      <c r="B225" s="24"/>
      <c r="C225" s="24"/>
      <c r="D225" s="24"/>
      <c r="E225" s="32"/>
      <c r="G225" s="24"/>
      <c r="H225" s="24"/>
      <c r="I225" s="39"/>
    </row>
    <row r="226" customFormat="false" ht="12.75" hidden="false" customHeight="false" outlineLevel="0" collapsed="false">
      <c r="A226" s="24"/>
      <c r="B226" s="24"/>
      <c r="C226" s="24"/>
      <c r="D226" s="24"/>
      <c r="E226" s="32"/>
      <c r="G226" s="24"/>
      <c r="H226" s="24"/>
      <c r="I226" s="39"/>
    </row>
    <row r="227" customFormat="false" ht="12.75" hidden="false" customHeight="false" outlineLevel="0" collapsed="false">
      <c r="A227" s="24"/>
      <c r="B227" s="24"/>
      <c r="C227" s="24"/>
      <c r="D227" s="24"/>
      <c r="E227" s="32"/>
      <c r="G227" s="24"/>
      <c r="H227" s="24"/>
      <c r="I227" s="39"/>
    </row>
    <row r="228" customFormat="false" ht="12.75" hidden="false" customHeight="false" outlineLevel="0" collapsed="false">
      <c r="A228" s="24"/>
      <c r="B228" s="24"/>
      <c r="C228" s="24"/>
      <c r="D228" s="24"/>
      <c r="E228" s="32"/>
      <c r="G228" s="24"/>
      <c r="H228" s="24"/>
      <c r="I228" s="39"/>
    </row>
    <row r="229" customFormat="false" ht="12.75" hidden="false" customHeight="false" outlineLevel="0" collapsed="false">
      <c r="A229" s="24"/>
      <c r="B229" s="24"/>
      <c r="C229" s="24"/>
      <c r="D229" s="24"/>
      <c r="E229" s="32"/>
      <c r="G229" s="24"/>
      <c r="H229" s="24"/>
      <c r="I229" s="39"/>
    </row>
    <row r="230" customFormat="false" ht="12.75" hidden="false" customHeight="false" outlineLevel="0" collapsed="false">
      <c r="A230" s="24"/>
      <c r="B230" s="24"/>
      <c r="C230" s="24"/>
      <c r="D230" s="24"/>
      <c r="E230" s="32"/>
      <c r="G230" s="24"/>
      <c r="H230" s="24"/>
      <c r="I230" s="39"/>
    </row>
    <row r="231" customFormat="false" ht="12.75" hidden="false" customHeight="false" outlineLevel="0" collapsed="false">
      <c r="A231" s="24"/>
      <c r="B231" s="24"/>
      <c r="C231" s="24"/>
      <c r="D231" s="24"/>
      <c r="E231" s="32"/>
      <c r="G231" s="24"/>
      <c r="H231" s="24"/>
      <c r="I231" s="39"/>
    </row>
    <row r="232" customFormat="false" ht="12.75" hidden="false" customHeight="false" outlineLevel="0" collapsed="false">
      <c r="A232" s="24"/>
      <c r="B232" s="24"/>
      <c r="C232" s="24"/>
      <c r="D232" s="24"/>
      <c r="E232" s="32"/>
      <c r="G232" s="24"/>
      <c r="H232" s="24"/>
      <c r="I232" s="39"/>
    </row>
    <row r="233" customFormat="false" ht="12.75" hidden="false" customHeight="false" outlineLevel="0" collapsed="false">
      <c r="A233" s="24"/>
      <c r="B233" s="24"/>
      <c r="C233" s="24"/>
      <c r="D233" s="24"/>
      <c r="E233" s="32"/>
      <c r="G233" s="24"/>
      <c r="H233" s="24"/>
      <c r="I233" s="39"/>
    </row>
    <row r="234" customFormat="false" ht="12.75" hidden="false" customHeight="false" outlineLevel="0" collapsed="false">
      <c r="A234" s="24"/>
      <c r="B234" s="24"/>
      <c r="C234" s="24"/>
      <c r="D234" s="24"/>
      <c r="E234" s="32"/>
      <c r="G234" s="24"/>
      <c r="H234" s="24"/>
      <c r="I234" s="39"/>
    </row>
    <row r="235" customFormat="false" ht="12.75" hidden="false" customHeight="false" outlineLevel="0" collapsed="false">
      <c r="A235" s="24"/>
      <c r="B235" s="24"/>
      <c r="C235" s="24"/>
      <c r="D235" s="24"/>
      <c r="E235" s="32"/>
      <c r="G235" s="24"/>
      <c r="H235" s="24"/>
      <c r="I235" s="39"/>
    </row>
    <row r="236" customFormat="false" ht="12.75" hidden="false" customHeight="false" outlineLevel="0" collapsed="false">
      <c r="A236" s="24"/>
      <c r="B236" s="24"/>
      <c r="C236" s="24"/>
      <c r="D236" s="24"/>
      <c r="E236" s="32"/>
      <c r="G236" s="24"/>
      <c r="H236" s="24"/>
      <c r="I236" s="39"/>
    </row>
    <row r="237" customFormat="false" ht="12.75" hidden="false" customHeight="false" outlineLevel="0" collapsed="false">
      <c r="A237" s="24"/>
      <c r="B237" s="24"/>
      <c r="C237" s="24"/>
      <c r="D237" s="24"/>
      <c r="E237" s="32"/>
      <c r="G237" s="24"/>
      <c r="H237" s="24"/>
      <c r="I237" s="39"/>
    </row>
    <row r="238" customFormat="false" ht="12.75" hidden="false" customHeight="false" outlineLevel="0" collapsed="false">
      <c r="A238" s="24"/>
      <c r="B238" s="24"/>
      <c r="C238" s="24"/>
      <c r="D238" s="24"/>
      <c r="E238" s="32"/>
      <c r="G238" s="24"/>
      <c r="H238" s="24"/>
      <c r="I238" s="39"/>
    </row>
    <row r="239" customFormat="false" ht="12.75" hidden="false" customHeight="false" outlineLevel="0" collapsed="false">
      <c r="A239" s="24"/>
      <c r="B239" s="24"/>
      <c r="C239" s="24"/>
      <c r="D239" s="24"/>
      <c r="E239" s="32"/>
      <c r="G239" s="24"/>
      <c r="H239" s="24"/>
      <c r="I239" s="39"/>
    </row>
    <row r="240" customFormat="false" ht="12.75" hidden="false" customHeight="false" outlineLevel="0" collapsed="false">
      <c r="A240" s="24"/>
      <c r="B240" s="24"/>
      <c r="C240" s="24"/>
      <c r="D240" s="24"/>
      <c r="E240" s="32"/>
      <c r="G240" s="24"/>
      <c r="H240" s="24"/>
      <c r="I240" s="39"/>
    </row>
    <row r="241" customFormat="false" ht="12.75" hidden="false" customHeight="false" outlineLevel="0" collapsed="false">
      <c r="A241" s="24"/>
      <c r="B241" s="24"/>
      <c r="C241" s="24"/>
      <c r="D241" s="24"/>
      <c r="E241" s="32"/>
      <c r="G241" s="24"/>
      <c r="H241" s="24"/>
      <c r="I241" s="39"/>
    </row>
    <row r="242" customFormat="false" ht="12.75" hidden="false" customHeight="false" outlineLevel="0" collapsed="false">
      <c r="A242" s="24"/>
      <c r="B242" s="24"/>
      <c r="C242" s="24"/>
      <c r="D242" s="24"/>
      <c r="E242" s="32"/>
      <c r="G242" s="24"/>
      <c r="H242" s="24"/>
      <c r="I242" s="39"/>
    </row>
    <row r="243" customFormat="false" ht="12.75" hidden="false" customHeight="false" outlineLevel="0" collapsed="false">
      <c r="A243" s="24"/>
      <c r="B243" s="24"/>
      <c r="C243" s="24"/>
      <c r="D243" s="24"/>
      <c r="E243" s="32"/>
      <c r="G243" s="24"/>
      <c r="H243" s="24"/>
      <c r="I243" s="39"/>
    </row>
    <row r="244" customFormat="false" ht="12.75" hidden="false" customHeight="false" outlineLevel="0" collapsed="false">
      <c r="A244" s="24"/>
      <c r="B244" s="24"/>
      <c r="C244" s="24"/>
      <c r="D244" s="24"/>
      <c r="E244" s="32"/>
      <c r="G244" s="24"/>
      <c r="H244" s="24"/>
      <c r="I244" s="39"/>
    </row>
    <row r="245" customFormat="false" ht="12.75" hidden="false" customHeight="false" outlineLevel="0" collapsed="false">
      <c r="A245" s="24"/>
      <c r="B245" s="24"/>
      <c r="C245" s="24"/>
      <c r="D245" s="24"/>
      <c r="E245" s="32"/>
      <c r="G245" s="24"/>
      <c r="H245" s="24"/>
      <c r="I245" s="39"/>
    </row>
    <row r="246" customFormat="false" ht="12.75" hidden="false" customHeight="false" outlineLevel="0" collapsed="false">
      <c r="A246" s="24"/>
      <c r="B246" s="24"/>
      <c r="C246" s="24"/>
      <c r="D246" s="24"/>
      <c r="E246" s="32"/>
      <c r="G246" s="24"/>
      <c r="H246" s="24"/>
      <c r="I246" s="39"/>
    </row>
    <row r="247" customFormat="false" ht="12.75" hidden="false" customHeight="false" outlineLevel="0" collapsed="false">
      <c r="A247" s="24"/>
      <c r="B247" s="24"/>
      <c r="C247" s="24"/>
      <c r="D247" s="24"/>
      <c r="E247" s="32"/>
      <c r="G247" s="24"/>
      <c r="H247" s="24"/>
      <c r="I247" s="39"/>
    </row>
    <row r="248" customFormat="false" ht="12.75" hidden="false" customHeight="false" outlineLevel="0" collapsed="false">
      <c r="A248" s="24"/>
      <c r="B248" s="24"/>
      <c r="C248" s="24"/>
      <c r="D248" s="24"/>
      <c r="E248" s="32"/>
      <c r="G248" s="24"/>
      <c r="H248" s="24"/>
      <c r="I248" s="39"/>
    </row>
    <row r="249" customFormat="false" ht="12.75" hidden="false" customHeight="false" outlineLevel="0" collapsed="false">
      <c r="A249" s="24"/>
      <c r="B249" s="24"/>
      <c r="C249" s="24"/>
      <c r="D249" s="24"/>
      <c r="E249" s="32"/>
      <c r="G249" s="24"/>
      <c r="H249" s="24"/>
      <c r="I249" s="39"/>
    </row>
    <row r="250" customFormat="false" ht="12.75" hidden="false" customHeight="false" outlineLevel="0" collapsed="false">
      <c r="A250" s="24"/>
      <c r="B250" s="24"/>
      <c r="C250" s="24"/>
      <c r="D250" s="24"/>
      <c r="E250" s="32"/>
      <c r="G250" s="24"/>
      <c r="H250" s="24"/>
      <c r="I250" s="39"/>
    </row>
    <row r="251" customFormat="false" ht="12.75" hidden="false" customHeight="false" outlineLevel="0" collapsed="false">
      <c r="A251" s="24"/>
      <c r="B251" s="24"/>
      <c r="C251" s="24"/>
      <c r="D251" s="24"/>
      <c r="E251" s="32"/>
      <c r="G251" s="24"/>
      <c r="H251" s="24"/>
      <c r="I251" s="39"/>
    </row>
    <row r="252" customFormat="false" ht="12.75" hidden="false" customHeight="false" outlineLevel="0" collapsed="false">
      <c r="A252" s="24"/>
      <c r="B252" s="24"/>
      <c r="C252" s="24"/>
      <c r="D252" s="24"/>
      <c r="E252" s="32"/>
      <c r="G252" s="24"/>
      <c r="H252" s="24"/>
      <c r="I252" s="39"/>
    </row>
    <row r="253" customFormat="false" ht="12.75" hidden="false" customHeight="false" outlineLevel="0" collapsed="false">
      <c r="A253" s="24"/>
      <c r="B253" s="24"/>
      <c r="C253" s="24"/>
      <c r="D253" s="24"/>
      <c r="E253" s="32"/>
      <c r="G253" s="24"/>
      <c r="H253" s="24"/>
      <c r="I253" s="39"/>
    </row>
    <row r="254" customFormat="false" ht="12.75" hidden="false" customHeight="false" outlineLevel="0" collapsed="false">
      <c r="A254" s="24"/>
      <c r="B254" s="24"/>
      <c r="C254" s="24"/>
      <c r="D254" s="24"/>
      <c r="E254" s="32"/>
      <c r="G254" s="24"/>
      <c r="H254" s="24"/>
      <c r="I254" s="39"/>
    </row>
    <row r="255" customFormat="false" ht="12.75" hidden="false" customHeight="false" outlineLevel="0" collapsed="false">
      <c r="A255" s="24"/>
      <c r="B255" s="24"/>
      <c r="C255" s="24"/>
      <c r="D255" s="24"/>
      <c r="E255" s="32"/>
      <c r="G255" s="24"/>
      <c r="H255" s="24"/>
      <c r="I255" s="39"/>
    </row>
    <row r="256" customFormat="false" ht="12.75" hidden="false" customHeight="false" outlineLevel="0" collapsed="false">
      <c r="A256" s="24"/>
      <c r="B256" s="24"/>
      <c r="C256" s="24"/>
      <c r="D256" s="24"/>
      <c r="E256" s="32"/>
      <c r="G256" s="24"/>
      <c r="H256" s="24"/>
      <c r="I256" s="39"/>
    </row>
    <row r="257" customFormat="false" ht="12.75" hidden="false" customHeight="false" outlineLevel="0" collapsed="false">
      <c r="A257" s="24"/>
      <c r="B257" s="24"/>
      <c r="C257" s="24"/>
      <c r="D257" s="24"/>
      <c r="E257" s="32"/>
      <c r="G257" s="24"/>
      <c r="H257" s="24"/>
      <c r="I257" s="39"/>
    </row>
    <row r="258" customFormat="false" ht="12.75" hidden="false" customHeight="false" outlineLevel="0" collapsed="false">
      <c r="A258" s="24"/>
      <c r="B258" s="24"/>
      <c r="C258" s="24"/>
      <c r="D258" s="24"/>
      <c r="E258" s="32"/>
      <c r="G258" s="24"/>
      <c r="H258" s="24"/>
      <c r="I258" s="39"/>
    </row>
    <row r="259" customFormat="false" ht="12.75" hidden="false" customHeight="false" outlineLevel="0" collapsed="false">
      <c r="A259" s="24"/>
      <c r="B259" s="24"/>
      <c r="C259" s="24"/>
      <c r="D259" s="24"/>
      <c r="E259" s="32"/>
      <c r="G259" s="24"/>
      <c r="H259" s="24"/>
      <c r="I259" s="39"/>
    </row>
    <row r="260" customFormat="false" ht="12.75" hidden="false" customHeight="false" outlineLevel="0" collapsed="false">
      <c r="A260" s="24"/>
      <c r="B260" s="24"/>
      <c r="C260" s="24"/>
      <c r="D260" s="24"/>
      <c r="E260" s="32"/>
      <c r="G260" s="24"/>
      <c r="H260" s="24"/>
      <c r="I260" s="39"/>
    </row>
    <row r="261" customFormat="false" ht="12.75" hidden="false" customHeight="false" outlineLevel="0" collapsed="false">
      <c r="A261" s="24"/>
      <c r="B261" s="24"/>
      <c r="C261" s="24"/>
      <c r="D261" s="24"/>
      <c r="E261" s="32"/>
      <c r="G261" s="24"/>
      <c r="H261" s="24"/>
      <c r="I261" s="39"/>
    </row>
    <row r="262" customFormat="false" ht="12.75" hidden="false" customHeight="false" outlineLevel="0" collapsed="false">
      <c r="A262" s="24"/>
      <c r="B262" s="24"/>
      <c r="C262" s="24"/>
      <c r="D262" s="24"/>
      <c r="E262" s="32"/>
      <c r="G262" s="24"/>
      <c r="H262" s="24"/>
      <c r="I262" s="39"/>
    </row>
    <row r="263" customFormat="false" ht="12.75" hidden="false" customHeight="false" outlineLevel="0" collapsed="false">
      <c r="A263" s="24"/>
      <c r="B263" s="24"/>
      <c r="C263" s="24"/>
      <c r="D263" s="24"/>
      <c r="E263" s="32"/>
      <c r="G263" s="24"/>
      <c r="H263" s="24"/>
      <c r="I263" s="39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aremoto</cp:lastModifiedBy>
  <cp:lastPrinted>2014-07-24T16:33:27Z</cp:lastPrinted>
  <dcterms:modified xsi:type="dcterms:W3CDTF">2014-07-24T16:38:05Z</dcterms:modified>
  <cp:revision>0</cp:revision>
  <dc:subject/>
  <dc:title/>
</cp:coreProperties>
</file>