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definedNames>
    <definedName function="false" hidden="false" localSheetId="0" name="_xlnm.Print_Area" vbProcedure="false">Hoja1!$A$27:$N$32</definedName>
    <definedName function="false" hidden="false" localSheetId="0" name="_xlnm.Print_Titles" vbProcedure="false">Hoja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295">
  <si>
    <t xml:space="preserve">Cliente</t>
  </si>
  <si>
    <t xml:space="preserve">Unidad</t>
  </si>
  <si>
    <t xml:space="preserve">Valor Unidad</t>
  </si>
  <si>
    <t xml:space="preserve">TENENCIA</t>
  </si>
  <si>
    <t xml:space="preserve">AGENCIA</t>
  </si>
  <si>
    <t xml:space="preserve">Nombre</t>
  </si>
  <si>
    <t xml:space="preserve">RFC</t>
  </si>
  <si>
    <t xml:space="preserve">Marca</t>
  </si>
  <si>
    <t xml:space="preserve">Tipo</t>
  </si>
  <si>
    <t xml:space="preserve">VIN</t>
  </si>
  <si>
    <t xml:space="preserve">Importe</t>
  </si>
  <si>
    <t xml:space="preserve">IVA</t>
  </si>
  <si>
    <t xml:space="preserve">Total</t>
  </si>
  <si>
    <t xml:space="preserve">INVENTARIO</t>
  </si>
  <si>
    <t xml:space="preserve">CHEQUE</t>
  </si>
  <si>
    <t xml:space="preserve">FECHA</t>
  </si>
  <si>
    <t xml:space="preserve">STATUS</t>
  </si>
  <si>
    <t xml:space="preserve">Mejía García José Luis Edgar de Jesús</t>
  </si>
  <si>
    <t xml:space="preserve">MEGL-430515-</t>
  </si>
  <si>
    <t xml:space="preserve">TOYOTA</t>
  </si>
  <si>
    <t xml:space="preserve">RAV4 BASE 2A FILA</t>
  </si>
  <si>
    <t xml:space="preserve">2T3ZF9DV3AW038304</t>
  </si>
  <si>
    <t xml:space="preserve">0603N/10</t>
  </si>
  <si>
    <t xml:space="preserve">Acosta González Luis Manuel</t>
  </si>
  <si>
    <t xml:space="preserve">AOGL-770208-</t>
  </si>
  <si>
    <t xml:space="preserve">COROLLA XLE AT</t>
  </si>
  <si>
    <t xml:space="preserve">2T1BU4EE7AC402405</t>
  </si>
  <si>
    <t xml:space="preserve">0602N/10</t>
  </si>
  <si>
    <t xml:space="preserve">Rangel Salazar Sofía laura</t>
  </si>
  <si>
    <t xml:space="preserve">RASS-600918-</t>
  </si>
  <si>
    <t xml:space="preserve">HIACE PANEL 15 PASAJ AC</t>
  </si>
  <si>
    <t xml:space="preserve">JTFSX23P7A6087605</t>
  </si>
  <si>
    <t xml:space="preserve">0600N/10</t>
  </si>
  <si>
    <t xml:space="preserve">López Rosales Mariana</t>
  </si>
  <si>
    <t xml:space="preserve">LORM-740703</t>
  </si>
  <si>
    <t xml:space="preserve">COROLLA LE MANUAL</t>
  </si>
  <si>
    <t xml:space="preserve">2T1BU4EEAC397547</t>
  </si>
  <si>
    <t xml:space="preserve">0612N/10</t>
  </si>
  <si>
    <t xml:space="preserve">Martínez Tovar María Elena</t>
  </si>
  <si>
    <t xml:space="preserve">MATE-631124</t>
  </si>
  <si>
    <t xml:space="preserve">HILUX PICK UP D CAB SR A/C</t>
  </si>
  <si>
    <t xml:space="preserve">8AJX32G3A4028011</t>
  </si>
  <si>
    <t xml:space="preserve">0642N/10</t>
  </si>
  <si>
    <t xml:space="preserve">N/A</t>
  </si>
  <si>
    <t xml:space="preserve">Incontro Ronald</t>
  </si>
  <si>
    <t xml:space="preserve">ROIO-490730-</t>
  </si>
  <si>
    <t xml:space="preserve">2T3ZF9DV2AW039055</t>
  </si>
  <si>
    <t xml:space="preserve">0637N/10</t>
  </si>
  <si>
    <t xml:space="preserve">Teniente Valiente Ma. Ysabel</t>
  </si>
  <si>
    <t xml:space="preserve">TEVY-511107</t>
  </si>
  <si>
    <t xml:space="preserve">YARIS SEDAN PREMIUM MT</t>
  </si>
  <si>
    <t xml:space="preserve">JTDBT9K37A1390912</t>
  </si>
  <si>
    <t xml:space="preserve">0651N/10</t>
  </si>
  <si>
    <t xml:space="preserve">Muñoz Gómez Esmeralda</t>
  </si>
  <si>
    <t xml:space="preserve">MUGE-791004</t>
  </si>
  <si>
    <t xml:space="preserve">RAV4 3A FILA</t>
  </si>
  <si>
    <t xml:space="preserve">2T3KF9DVXAW035305</t>
  </si>
  <si>
    <t xml:space="preserve">0653N/10</t>
  </si>
  <si>
    <t xml:space="preserve">López López ma. De los Angeles</t>
  </si>
  <si>
    <t xml:space="preserve">LOLA-660626</t>
  </si>
  <si>
    <t xml:space="preserve">8AJEX32G8A4027243</t>
  </si>
  <si>
    <t xml:space="preserve">0627N/10</t>
  </si>
  <si>
    <t xml:space="preserve">Ortega Almanza Arturo</t>
  </si>
  <si>
    <t xml:space="preserve">OEAA-520501</t>
  </si>
  <si>
    <t xml:space="preserve">JTDBT9K36A4074741</t>
  </si>
  <si>
    <t xml:space="preserve">0568N/10</t>
  </si>
  <si>
    <t xml:space="preserve">Medina Maldonado José Alfredo</t>
  </si>
  <si>
    <t xml:space="preserve">MEMA-710909</t>
  </si>
  <si>
    <t xml:space="preserve">Tundra 5.7 litros 4x2</t>
  </si>
  <si>
    <t xml:space="preserve">5TFEY5F12AX079031</t>
  </si>
  <si>
    <t xml:space="preserve">0073N/10</t>
  </si>
  <si>
    <t xml:space="preserve">DAR DE  BAJA EN BANCO</t>
  </si>
  <si>
    <t xml:space="preserve">Industrial de Materiales Giovanni, SA. De CV.</t>
  </si>
  <si>
    <t xml:space="preserve">IMG-010308-238</t>
  </si>
  <si>
    <t xml:space="preserve">SIENNA LIMITED</t>
  </si>
  <si>
    <t xml:space="preserve">5TDYK3DC7BS054317</t>
  </si>
  <si>
    <t xml:space="preserve">0544N/10</t>
  </si>
  <si>
    <t xml:space="preserve">García Arredondo Benjamín</t>
  </si>
  <si>
    <t xml:space="preserve">GAAB-470722-</t>
  </si>
  <si>
    <t xml:space="preserve">hilux Pick Up d cab sr a/c</t>
  </si>
  <si>
    <t xml:space="preserve">8AJEX32G1A4027326</t>
  </si>
  <si>
    <t xml:space="preserve">0629N/10</t>
  </si>
  <si>
    <t xml:space="preserve">Martínez Pacindo Ma. Guadalupe</t>
  </si>
  <si>
    <t xml:space="preserve">MAPG-790519</t>
  </si>
  <si>
    <t xml:space="preserve">Corolla XRS MT</t>
  </si>
  <si>
    <t xml:space="preserve">2T1BE4EE3AC043227</t>
  </si>
  <si>
    <t xml:space="preserve">0598N/10</t>
  </si>
  <si>
    <t xml:space="preserve">7369 y 7516</t>
  </si>
  <si>
    <t xml:space="preserve">Ricaño Castillo Juan Manuel</t>
  </si>
  <si>
    <t xml:space="preserve">RICJ-470131</t>
  </si>
  <si>
    <t xml:space="preserve">yaris Sedan Premium AT</t>
  </si>
  <si>
    <t xml:space="preserve">JTDBT9K38A1384021</t>
  </si>
  <si>
    <t xml:space="preserve">0448N/10</t>
  </si>
  <si>
    <t xml:space="preserve">Ornelas Vega Ma. De los Angeles</t>
  </si>
  <si>
    <t xml:space="preserve">OEVA-570611</t>
  </si>
  <si>
    <t xml:space="preserve">Corolla XLE C Q/C</t>
  </si>
  <si>
    <t xml:space="preserve">2T1BU4EE1AC385648</t>
  </si>
  <si>
    <t xml:space="preserve">0645N/10</t>
  </si>
  <si>
    <t xml:space="preserve">Arredondo Camacho Patricia</t>
  </si>
  <si>
    <t xml:space="preserve">AECP-590603</t>
  </si>
  <si>
    <t xml:space="preserve">Avanza Hi 4AT</t>
  </si>
  <si>
    <t xml:space="preserve">MHFMC13F7AK006077</t>
  </si>
  <si>
    <t xml:space="preserve">0668N/10</t>
  </si>
  <si>
    <t xml:space="preserve">7419 y 7507 </t>
  </si>
  <si>
    <t xml:space="preserve">Benitez Montes Francisco</t>
  </si>
  <si>
    <t xml:space="preserve">BEMF-601018</t>
  </si>
  <si>
    <t xml:space="preserve">Tundra 5.7 Litros 4x2</t>
  </si>
  <si>
    <t xml:space="preserve">5TFEY5F17AX087285</t>
  </si>
  <si>
    <t xml:space="preserve">0682N/10</t>
  </si>
  <si>
    <t xml:space="preserve">Díaz Díaz Ricardo</t>
  </si>
  <si>
    <t xml:space="preserve">DIDR-750427</t>
  </si>
  <si>
    <t xml:space="preserve">Rav4 3A fila</t>
  </si>
  <si>
    <t xml:space="preserve">2T3KF9DV8AW043208</t>
  </si>
  <si>
    <t xml:space="preserve">0679N/10</t>
  </si>
  <si>
    <t xml:space="preserve">Vargas Bustamante Margarita</t>
  </si>
  <si>
    <t xml:space="preserve">VABM-570316</t>
  </si>
  <si>
    <t xml:space="preserve">Corolla LE Manual</t>
  </si>
  <si>
    <t xml:space="preserve">2T1BU4EE0AC336070</t>
  </si>
  <si>
    <t xml:space="preserve">0371N/10</t>
  </si>
  <si>
    <t xml:space="preserve">Quiroz Casas Francisco Wenceslao</t>
  </si>
  <si>
    <t xml:space="preserve">QUCF-691014</t>
  </si>
  <si>
    <t xml:space="preserve">Corolla XLE AT</t>
  </si>
  <si>
    <t xml:space="preserve">2T1BU4EE5AC365113</t>
  </si>
  <si>
    <t xml:space="preserve">0459N/10</t>
  </si>
  <si>
    <t xml:space="preserve">Narvaez Ramírez Juan </t>
  </si>
  <si>
    <t xml:space="preserve">NARJ-540509-PTA</t>
  </si>
  <si>
    <t xml:space="preserve">Sienna CE</t>
  </si>
  <si>
    <t xml:space="preserve">5TDZK3DC8BS051270</t>
  </si>
  <si>
    <t xml:space="preserve">0543N/11</t>
  </si>
  <si>
    <t xml:space="preserve">Falcony Guajardo Celia</t>
  </si>
  <si>
    <t xml:space="preserve">FAGC-450927</t>
  </si>
  <si>
    <t xml:space="preserve">Rav4 Sport Piel L4</t>
  </si>
  <si>
    <t xml:space="preserve">2T3WF4DV7AW038053</t>
  </si>
  <si>
    <t xml:space="preserve">0624N/10</t>
  </si>
  <si>
    <t xml:space="preserve">Sánchez y Sánchez Irma Elvia</t>
  </si>
  <si>
    <t xml:space="preserve">SASI-600216</t>
  </si>
  <si>
    <t xml:space="preserve">Camry XLE L4 AT5 C Q/C</t>
  </si>
  <si>
    <t xml:space="preserve">4T1BF3EK9BU584778</t>
  </si>
  <si>
    <t xml:space="preserve">0007N/11</t>
  </si>
  <si>
    <t xml:space="preserve">Rodriguez Olguin Jazabel</t>
  </si>
  <si>
    <t xml:space="preserve">ROOJ-720414</t>
  </si>
  <si>
    <t xml:space="preserve">Yaris Premium AUT</t>
  </si>
  <si>
    <t xml:space="preserve">JTDKT9K34A5318302</t>
  </si>
  <si>
    <t xml:space="preserve">0669N/10</t>
  </si>
  <si>
    <t xml:space="preserve">Ibarra Lerma Felicitas</t>
  </si>
  <si>
    <t xml:space="preserve">IALF-610520-</t>
  </si>
  <si>
    <t xml:space="preserve">YARIS SEDAN</t>
  </si>
  <si>
    <t xml:space="preserve">A1386754</t>
  </si>
  <si>
    <t xml:space="preserve">0506N/10</t>
  </si>
  <si>
    <t xml:space="preserve">si aplica</t>
  </si>
  <si>
    <t xml:space="preserve">Luz Vazquez Maribel</t>
  </si>
  <si>
    <t xml:space="preserve">LUVM-660318-</t>
  </si>
  <si>
    <t xml:space="preserve">RAV 4</t>
  </si>
  <si>
    <t xml:space="preserve">AW036707</t>
  </si>
  <si>
    <t xml:space="preserve">0614N/10</t>
  </si>
  <si>
    <t xml:space="preserve">Reyes Segura Raul</t>
  </si>
  <si>
    <t xml:space="preserve">RESR-590124-</t>
  </si>
  <si>
    <t xml:space="preserve">HIGHLANDER BASE</t>
  </si>
  <si>
    <t xml:space="preserve">AS012922</t>
  </si>
  <si>
    <t xml:space="preserve">0609N/10</t>
  </si>
  <si>
    <t xml:space="preserve">Silva Serrano Ma del Rocio</t>
  </si>
  <si>
    <t xml:space="preserve">SISR-650131-</t>
  </si>
  <si>
    <t xml:space="preserve">AW035694</t>
  </si>
  <si>
    <t xml:space="preserve">0696N/10</t>
  </si>
  <si>
    <t xml:space="preserve">Chaire Chavero Edgardo</t>
  </si>
  <si>
    <t xml:space="preserve">CACE-770418-</t>
  </si>
  <si>
    <t xml:space="preserve">AW035685</t>
  </si>
  <si>
    <t xml:space="preserve">0580N/10</t>
  </si>
  <si>
    <t xml:space="preserve">Lesso Marquez José</t>
  </si>
  <si>
    <t xml:space="preserve">LEMJ-580326-</t>
  </si>
  <si>
    <t xml:space="preserve">MHFMC13F2AK005953</t>
  </si>
  <si>
    <t xml:space="preserve">0659N/10</t>
  </si>
  <si>
    <t xml:space="preserve">Tierrablanca Rodríguez Maricela</t>
  </si>
  <si>
    <t xml:space="preserve">TIRM-720710</t>
  </si>
  <si>
    <t xml:space="preserve">2T1BU4EE8AC430827</t>
  </si>
  <si>
    <t xml:space="preserve">06541/10</t>
  </si>
  <si>
    <t xml:space="preserve">Granados Uribe María del Rosario</t>
  </si>
  <si>
    <t xml:space="preserve">GAUD801018</t>
  </si>
  <si>
    <t xml:space="preserve">2T1BU4EE0AC411916</t>
  </si>
  <si>
    <t xml:space="preserve">0700N/10</t>
  </si>
  <si>
    <t xml:space="preserve">Machuca Jiménez María de los Angelez</t>
  </si>
  <si>
    <t xml:space="preserve">MAJD-580329</t>
  </si>
  <si>
    <t xml:space="preserve">Tacoma Dob Cab TRD Sport</t>
  </si>
  <si>
    <t xml:space="preserve">3TMJU4GN9BM109803</t>
  </si>
  <si>
    <t xml:space="preserve">0565N/10</t>
  </si>
  <si>
    <t xml:space="preserve">Nieto Herrera Luis Fernando</t>
  </si>
  <si>
    <t xml:space="preserve">NIHL-731001</t>
  </si>
  <si>
    <t xml:space="preserve">Sienna XLE</t>
  </si>
  <si>
    <t xml:space="preserve">5TDYK3DC7BS066001</t>
  </si>
  <si>
    <t xml:space="preserve">0563N/11</t>
  </si>
  <si>
    <t xml:space="preserve">Lopez Murillo Víctor Hugo</t>
  </si>
  <si>
    <t xml:space="preserve">LOMV-720410-5Z1</t>
  </si>
  <si>
    <t xml:space="preserve">Yaris Sedan Core MT A/C</t>
  </si>
  <si>
    <t xml:space="preserve">JTDBT9K33A1393595</t>
  </si>
  <si>
    <t xml:space="preserve">0731N/10</t>
  </si>
  <si>
    <t xml:space="preserve">Flores Dominguez María del Refugio</t>
  </si>
  <si>
    <t xml:space="preserve">FODR-700128-8T5</t>
  </si>
  <si>
    <t xml:space="preserve">2T3KF9DVXAW040438</t>
  </si>
  <si>
    <t xml:space="preserve">0649N/10</t>
  </si>
  <si>
    <t xml:space="preserve">Guerrero Morones Roberto Eduardo</t>
  </si>
  <si>
    <t xml:space="preserve">GUMR-320928-R73</t>
  </si>
  <si>
    <t xml:space="preserve">5TDZK3DC3BS058966</t>
  </si>
  <si>
    <t xml:space="preserve">0554N/11</t>
  </si>
  <si>
    <t xml:space="preserve">Velazquez Campa María Antonia</t>
  </si>
  <si>
    <t xml:space="preserve">VECA-600305</t>
  </si>
  <si>
    <t xml:space="preserve">Corolla LE Premium</t>
  </si>
  <si>
    <t xml:space="preserve">2T1BU4EE5AC416139</t>
  </si>
  <si>
    <t xml:space="preserve">0742N/10</t>
  </si>
  <si>
    <t xml:space="preserve">Ríos Gracia Xochil Elvira</t>
  </si>
  <si>
    <t xml:space="preserve">RIGX-570609-</t>
  </si>
  <si>
    <t xml:space="preserve">Rav4Sport Piel L4</t>
  </si>
  <si>
    <t xml:space="preserve">2T3WF4DV3AW041936</t>
  </si>
  <si>
    <t xml:space="preserve">0656N/10</t>
  </si>
  <si>
    <t xml:space="preserve">Castañeda Oseguera Raúl</t>
  </si>
  <si>
    <t xml:space="preserve">CAOR-490829</t>
  </si>
  <si>
    <t xml:space="preserve">2T3ZF9DV7AW052349</t>
  </si>
  <si>
    <t xml:space="preserve">0746N/10</t>
  </si>
  <si>
    <t xml:space="preserve">Mondragón Rebollo Ma. Antonia</t>
  </si>
  <si>
    <t xml:space="preserve">MORM-520622</t>
  </si>
  <si>
    <t xml:space="preserve">MHFMC13F4AK006215</t>
  </si>
  <si>
    <t xml:space="preserve">0673N/10</t>
  </si>
  <si>
    <t xml:space="preserve">Rodríguez y Rivera María del Socorro</t>
  </si>
  <si>
    <t xml:space="preserve">RORS-650627-</t>
  </si>
  <si>
    <t xml:space="preserve">Camry LE L4 AT5</t>
  </si>
  <si>
    <t xml:space="preserve">4T1BF3EK2BU167695</t>
  </si>
  <si>
    <t xml:space="preserve">0557N/11</t>
  </si>
  <si>
    <t xml:space="preserve">Alonzo Espinoza Juvencio</t>
  </si>
  <si>
    <t xml:space="preserve">AOEJ-390806-</t>
  </si>
  <si>
    <t xml:space="preserve">4T1BF3EK8BU152232</t>
  </si>
  <si>
    <t xml:space="preserve">0603N/11</t>
  </si>
  <si>
    <t xml:space="preserve">Camacho Vega Ma. Guadalupe</t>
  </si>
  <si>
    <t xml:space="preserve">CAVG-610327-</t>
  </si>
  <si>
    <t xml:space="preserve">8AJEX32G9A4027980</t>
  </si>
  <si>
    <t xml:space="preserve">0641N/10</t>
  </si>
  <si>
    <t xml:space="preserve">Rivera Zamora María Concepción</t>
  </si>
  <si>
    <t xml:space="preserve">RIZC-620504-</t>
  </si>
  <si>
    <t xml:space="preserve">8AJEX32G5A4028916</t>
  </si>
  <si>
    <t xml:space="preserve">0750N/10</t>
  </si>
  <si>
    <t xml:space="preserve">Melo Merlo José Avelino</t>
  </si>
  <si>
    <t xml:space="preserve">MEMA-450316-</t>
  </si>
  <si>
    <t xml:space="preserve">2T1BU4EE7AC486029</t>
  </si>
  <si>
    <t xml:space="preserve">07751/10</t>
  </si>
  <si>
    <t xml:space="preserve">Franco Cruz Gerardo</t>
  </si>
  <si>
    <t xml:space="preserve">FACG651213</t>
  </si>
  <si>
    <t xml:space="preserve">Avanza HI 5MT</t>
  </si>
  <si>
    <t xml:space="preserve">MHFMC13E9AK002913</t>
  </si>
  <si>
    <t xml:space="preserve">0658N/10</t>
  </si>
  <si>
    <t xml:space="preserve">Jimenez de Paz Reyna</t>
  </si>
  <si>
    <t xml:space="preserve">JIDR-680124-</t>
  </si>
  <si>
    <t xml:space="preserve">2T1BU4EE1AC449946</t>
  </si>
  <si>
    <t xml:space="preserve">0712N/10</t>
  </si>
  <si>
    <t xml:space="preserve">Benitez Orillo Claudio</t>
  </si>
  <si>
    <t xml:space="preserve">BEOC-600218-JP6</t>
  </si>
  <si>
    <t xml:space="preserve">2T3ZF9DV4AW048436</t>
  </si>
  <si>
    <t xml:space="preserve">0752N/10</t>
  </si>
  <si>
    <t xml:space="preserve">HERNANDEZ RANGEL MA DEL CARMEN</t>
  </si>
  <si>
    <t xml:space="preserve">HERM-530130-315</t>
  </si>
  <si>
    <t xml:space="preserve">JTFSX23PXB6093075</t>
  </si>
  <si>
    <t xml:space="preserve">0582-TCN11</t>
  </si>
  <si>
    <t xml:space="preserve">ROJAS ZIMBRON EMILIO </t>
  </si>
  <si>
    <t xml:space="preserve">ROZE-750730-M47</t>
  </si>
  <si>
    <t xml:space="preserve">SIENNA LE</t>
  </si>
  <si>
    <t xml:space="preserve">5TDKK3DC0BS073605</t>
  </si>
  <si>
    <t xml:space="preserve">0594-TCN11</t>
  </si>
  <si>
    <t xml:space="preserve">FELISART LEDORRETA TALIA</t>
  </si>
  <si>
    <t xml:space="preserve">FELI-940101-535</t>
  </si>
  <si>
    <t xml:space="preserve">JTDKT9K34A5318462</t>
  </si>
  <si>
    <t xml:space="preserve">0786-TCN11</t>
  </si>
  <si>
    <t xml:space="preserve">JIMENEZ GARCIA JOSE ALFREDO</t>
  </si>
  <si>
    <t xml:space="preserve">.</t>
  </si>
  <si>
    <t xml:space="preserve">AVANZA HI 5MT</t>
  </si>
  <si>
    <t xml:space="preserve">MHFMC13E9AK002779</t>
  </si>
  <si>
    <t xml:space="preserve">0610-TCN10</t>
  </si>
  <si>
    <t xml:space="preserve">RENTERIA PEREZ MA GUADALUPE</t>
  </si>
  <si>
    <t xml:space="preserve">REPG-490617-KY2</t>
  </si>
  <si>
    <t xml:space="preserve">8AJEX32GXA4027910</t>
  </si>
  <si>
    <t xml:space="preserve">0640-TCN10</t>
  </si>
  <si>
    <t xml:space="preserve">GUERRERO GUERRERO BENIGNO</t>
  </si>
  <si>
    <t xml:space="preserve">8AJEX32G5A4028026</t>
  </si>
  <si>
    <t xml:space="preserve">0643-TCN10</t>
  </si>
  <si>
    <t xml:space="preserve">MEJIA LUNA  ERIKA</t>
  </si>
  <si>
    <t xml:space="preserve">MELE-790524-5X1</t>
  </si>
  <si>
    <t xml:space="preserve">8AJEX32G5A4027457</t>
  </si>
  <si>
    <t xml:space="preserve">0743-TCN10</t>
  </si>
  <si>
    <t xml:space="preserve">FIGUEROA CONEJO BENJAMIN</t>
  </si>
  <si>
    <t xml:space="preserve">FICB-460331-RG1</t>
  </si>
  <si>
    <t xml:space="preserve">8AJEX32G2A4029330</t>
  </si>
  <si>
    <t xml:space="preserve">0757-TCN10</t>
  </si>
  <si>
    <t xml:space="preserve">VALENZUELA CARDENAS REYNALDO JESUS</t>
  </si>
  <si>
    <t xml:space="preserve">VACR-690905-380</t>
  </si>
  <si>
    <t xml:space="preserve">MHFMC13E6AK003131</t>
  </si>
  <si>
    <t xml:space="preserve">0768-TCN10</t>
  </si>
  <si>
    <t xml:space="preserve">CABRERA GUERRERO LUIS CARLOS</t>
  </si>
  <si>
    <t xml:space="preserve">MHFMC13E1AK002761</t>
  </si>
  <si>
    <t xml:space="preserve">0771-TCN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$-80A]#,##0.00;[RED]\-[$$-80A]#,##0.00"/>
    <numFmt numFmtId="166" formatCode="_-* #,##0.00_-;\-* #,##0.00_-;_-* \-??_-;_-@_-"/>
    <numFmt numFmtId="167" formatCode="[$-409]m/d/yyyy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name val="Calibri"/>
      <family val="0"/>
    </font>
    <font>
      <sz val="10"/>
      <color rgb="FFFF0000"/>
      <name val="Calibri"/>
      <family val="0"/>
    </font>
    <font>
      <sz val="11"/>
      <name val="Calibri"/>
      <family val="2"/>
    </font>
    <font>
      <sz val="10"/>
      <color rgb="FF000000"/>
      <name val="Arial"/>
      <family val="2"/>
    </font>
    <font>
      <sz val="11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BM3" activePane="bottomLeft" state="frozen"/>
      <selection pane="topLeft" activeCell="A1" activeCellId="0" sqref="A1"/>
      <selection pane="bottomLeft" activeCell="B11" activeCellId="0" sqref="B1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9.28"/>
    <col collapsed="false" customWidth="true" hidden="false" outlineLevel="0" max="3" min="3" style="0" width="13.41"/>
    <col collapsed="false" customWidth="true" hidden="false" outlineLevel="0" max="4" min="4" style="0" width="8.41"/>
    <col collapsed="false" customWidth="true" hidden="false" outlineLevel="0" max="5" min="5" style="0" width="25.85"/>
    <col collapsed="false" customWidth="true" hidden="false" outlineLevel="0" max="6" min="6" style="0" width="21.7"/>
    <col collapsed="false" customWidth="true" hidden="false" outlineLevel="0" max="7" min="7" style="0" width="14.56"/>
    <col collapsed="false" customWidth="true" hidden="false" outlineLevel="0" max="9" min="9" style="0" width="12.7"/>
    <col collapsed="false" customWidth="true" hidden="false" outlineLevel="0" max="11" min="11" style="0" width="11.99"/>
  </cols>
  <sheetData>
    <row r="1" customFormat="false" ht="27.75" hidden="false" customHeight="true" outlineLevel="0" collapsed="false">
      <c r="B1" s="1" t="s">
        <v>0</v>
      </c>
      <c r="C1" s="1"/>
      <c r="D1" s="1" t="s">
        <v>1</v>
      </c>
      <c r="E1" s="1"/>
      <c r="F1" s="1"/>
      <c r="G1" s="1" t="s">
        <v>2</v>
      </c>
      <c r="H1" s="1"/>
      <c r="I1" s="1"/>
      <c r="J1" s="2" t="s">
        <v>3</v>
      </c>
      <c r="K1" s="3" t="s">
        <v>4</v>
      </c>
      <c r="L1" s="3"/>
      <c r="M1" s="3"/>
      <c r="N1" s="3"/>
    </row>
    <row r="2" customFormat="false" ht="12.75" hidden="false" customHeight="false" outlineLevel="0" collapsed="false">
      <c r="B2" s="4" t="s">
        <v>5</v>
      </c>
      <c r="C2" s="5" t="s">
        <v>6</v>
      </c>
      <c r="D2" s="6" t="s">
        <v>7</v>
      </c>
      <c r="E2" s="7" t="s">
        <v>8</v>
      </c>
      <c r="F2" s="8" t="s">
        <v>9</v>
      </c>
      <c r="G2" s="9" t="s">
        <v>10</v>
      </c>
      <c r="H2" s="10" t="s">
        <v>11</v>
      </c>
      <c r="I2" s="5" t="s">
        <v>12</v>
      </c>
      <c r="J2" s="5" t="s">
        <v>12</v>
      </c>
      <c r="K2" s="11" t="s">
        <v>13</v>
      </c>
      <c r="L2" s="12" t="s">
        <v>14</v>
      </c>
      <c r="M2" s="13" t="s">
        <v>15</v>
      </c>
      <c r="N2" s="14" t="s">
        <v>16</v>
      </c>
    </row>
    <row r="3" customFormat="false" ht="12.75" hidden="false" customHeight="false" outlineLevel="0" collapsed="false">
      <c r="B3" s="15" t="s">
        <v>17</v>
      </c>
      <c r="C3" s="16" t="s">
        <v>18</v>
      </c>
      <c r="D3" s="16" t="s">
        <v>19</v>
      </c>
      <c r="E3" s="16" t="s">
        <v>20</v>
      </c>
      <c r="F3" s="16" t="s">
        <v>21</v>
      </c>
      <c r="G3" s="17" t="n">
        <v>290670</v>
      </c>
      <c r="H3" s="17"/>
      <c r="I3" s="17" t="n">
        <v>290670</v>
      </c>
      <c r="J3" s="18" t="n">
        <v>3750</v>
      </c>
      <c r="K3" s="19" t="s">
        <v>22</v>
      </c>
      <c r="L3" s="20" t="n">
        <v>7351</v>
      </c>
      <c r="M3" s="20"/>
      <c r="N3" s="20"/>
    </row>
    <row r="4" customFormat="false" ht="12.75" hidden="false" customHeight="false" outlineLevel="0" collapsed="false">
      <c r="B4" s="21" t="s">
        <v>23</v>
      </c>
      <c r="C4" s="22" t="s">
        <v>24</v>
      </c>
      <c r="D4" s="22" t="s">
        <v>19</v>
      </c>
      <c r="E4" s="22" t="s">
        <v>25</v>
      </c>
      <c r="F4" s="22" t="s">
        <v>26</v>
      </c>
      <c r="G4" s="23" t="n">
        <v>227000</v>
      </c>
      <c r="H4" s="23"/>
      <c r="I4" s="23" t="n">
        <v>227000</v>
      </c>
      <c r="J4" s="24" t="n">
        <v>3405</v>
      </c>
      <c r="K4" s="22" t="s">
        <v>27</v>
      </c>
      <c r="L4" s="25" t="n">
        <v>7314</v>
      </c>
      <c r="M4" s="25"/>
      <c r="N4" s="25"/>
    </row>
    <row r="5" customFormat="false" ht="12.75" hidden="false" customHeight="false" outlineLevel="0" collapsed="false">
      <c r="B5" s="21" t="s">
        <v>28</v>
      </c>
      <c r="C5" s="22" t="s">
        <v>29</v>
      </c>
      <c r="D5" s="22" t="s">
        <v>19</v>
      </c>
      <c r="E5" s="22" t="s">
        <v>30</v>
      </c>
      <c r="F5" s="22" t="s">
        <v>31</v>
      </c>
      <c r="G5" s="23" t="n">
        <v>370900</v>
      </c>
      <c r="H5" s="23"/>
      <c r="I5" s="23" t="n">
        <v>370900</v>
      </c>
      <c r="J5" s="24" t="n">
        <v>306</v>
      </c>
      <c r="K5" s="22" t="s">
        <v>32</v>
      </c>
      <c r="L5" s="25" t="n">
        <v>7339</v>
      </c>
      <c r="M5" s="25"/>
      <c r="N5" s="25"/>
    </row>
    <row r="6" customFormat="false" ht="12.75" hidden="false" customHeight="false" outlineLevel="0" collapsed="false">
      <c r="B6" s="26" t="s">
        <v>33</v>
      </c>
      <c r="C6" s="22" t="s">
        <v>34</v>
      </c>
      <c r="D6" s="22" t="s">
        <v>19</v>
      </c>
      <c r="E6" s="22" t="s">
        <v>35</v>
      </c>
      <c r="F6" s="22" t="s">
        <v>36</v>
      </c>
      <c r="G6" s="23" t="n">
        <v>208000</v>
      </c>
      <c r="H6" s="23"/>
      <c r="I6" s="23" t="n">
        <v>208000</v>
      </c>
      <c r="J6" s="24" t="n">
        <v>2690</v>
      </c>
      <c r="K6" s="22" t="s">
        <v>37</v>
      </c>
      <c r="L6" s="25" t="n">
        <v>7418</v>
      </c>
      <c r="M6" s="25"/>
      <c r="N6" s="25"/>
    </row>
    <row r="7" customFormat="false" ht="12.75" hidden="false" customHeight="false" outlineLevel="0" collapsed="false">
      <c r="B7" s="21" t="s">
        <v>38</v>
      </c>
      <c r="C7" s="16" t="s">
        <v>39</v>
      </c>
      <c r="D7" s="16" t="s">
        <v>19</v>
      </c>
      <c r="E7" s="16" t="s">
        <v>40</v>
      </c>
      <c r="F7" s="16" t="s">
        <v>41</v>
      </c>
      <c r="G7" s="17" t="n">
        <v>271500</v>
      </c>
      <c r="H7" s="17"/>
      <c r="I7" s="17" t="n">
        <v>271500</v>
      </c>
      <c r="J7" s="27" t="n">
        <v>264</v>
      </c>
      <c r="K7" s="28" t="s">
        <v>42</v>
      </c>
      <c r="L7" s="25"/>
      <c r="M7" s="25"/>
      <c r="N7" s="25" t="s">
        <v>43</v>
      </c>
    </row>
    <row r="8" customFormat="false" ht="12.75" hidden="false" customHeight="false" outlineLevel="0" collapsed="false">
      <c r="B8" s="21" t="s">
        <v>44</v>
      </c>
      <c r="C8" s="25" t="s">
        <v>45</v>
      </c>
      <c r="D8" s="25" t="s">
        <v>19</v>
      </c>
      <c r="E8" s="25" t="s">
        <v>20</v>
      </c>
      <c r="F8" s="25" t="s">
        <v>46</v>
      </c>
      <c r="G8" s="23" t="n">
        <v>291170</v>
      </c>
      <c r="H8" s="23"/>
      <c r="I8" s="23" t="n">
        <v>291170</v>
      </c>
      <c r="J8" s="29" t="n">
        <v>4565</v>
      </c>
      <c r="K8" s="30" t="s">
        <v>47</v>
      </c>
      <c r="L8" s="25" t="n">
        <v>7316</v>
      </c>
      <c r="M8" s="25"/>
      <c r="N8" s="25"/>
    </row>
    <row r="9" customFormat="false" ht="12.75" hidden="false" customHeight="false" outlineLevel="0" collapsed="false">
      <c r="B9" s="21" t="s">
        <v>48</v>
      </c>
      <c r="C9" s="25" t="s">
        <v>49</v>
      </c>
      <c r="D9" s="25" t="s">
        <v>19</v>
      </c>
      <c r="E9" s="25" t="s">
        <v>50</v>
      </c>
      <c r="F9" s="25" t="s">
        <v>51</v>
      </c>
      <c r="G9" s="23" t="n">
        <v>192900</v>
      </c>
      <c r="H9" s="23"/>
      <c r="I9" s="23" t="n">
        <v>192900</v>
      </c>
      <c r="J9" s="29" t="n">
        <v>3314</v>
      </c>
      <c r="K9" s="30" t="s">
        <v>52</v>
      </c>
      <c r="L9" s="25" t="n">
        <v>7340</v>
      </c>
      <c r="M9" s="25"/>
      <c r="N9" s="25"/>
    </row>
    <row r="10" customFormat="false" ht="12.75" hidden="false" customHeight="false" outlineLevel="0" collapsed="false">
      <c r="B10" s="21" t="s">
        <v>53</v>
      </c>
      <c r="C10" s="25" t="s">
        <v>54</v>
      </c>
      <c r="D10" s="25" t="s">
        <v>19</v>
      </c>
      <c r="E10" s="25" t="s">
        <v>55</v>
      </c>
      <c r="F10" s="25" t="s">
        <v>56</v>
      </c>
      <c r="G10" s="23" t="n">
        <v>304320</v>
      </c>
      <c r="H10" s="23"/>
      <c r="I10" s="23" t="n">
        <v>304320</v>
      </c>
      <c r="J10" s="29" t="n">
        <v>3233</v>
      </c>
      <c r="K10" s="30" t="s">
        <v>57</v>
      </c>
      <c r="L10" s="25" t="n">
        <v>7341</v>
      </c>
      <c r="M10" s="25"/>
      <c r="N10" s="25"/>
    </row>
    <row r="11" customFormat="false" ht="12.75" hidden="false" customHeight="false" outlineLevel="0" collapsed="false">
      <c r="B11" s="21" t="s">
        <v>58</v>
      </c>
      <c r="C11" s="25" t="s">
        <v>59</v>
      </c>
      <c r="D11" s="25" t="s">
        <v>19</v>
      </c>
      <c r="E11" s="25" t="s">
        <v>40</v>
      </c>
      <c r="F11" s="25" t="s">
        <v>60</v>
      </c>
      <c r="G11" s="31" t="n">
        <v>271500</v>
      </c>
      <c r="H11" s="31"/>
      <c r="I11" s="31" t="n">
        <v>271500</v>
      </c>
      <c r="J11" s="29" t="n">
        <v>264</v>
      </c>
      <c r="K11" s="30" t="s">
        <v>61</v>
      </c>
      <c r="L11" s="25" t="n">
        <v>7346</v>
      </c>
      <c r="M11" s="25"/>
      <c r="N11" s="25"/>
    </row>
    <row r="12" customFormat="false" ht="12.75" hidden="false" customHeight="false" outlineLevel="0" collapsed="false">
      <c r="B12" s="21" t="s">
        <v>62</v>
      </c>
      <c r="C12" s="25" t="s">
        <v>63</v>
      </c>
      <c r="D12" s="25" t="s">
        <v>19</v>
      </c>
      <c r="E12" s="25" t="s">
        <v>50</v>
      </c>
      <c r="F12" s="25" t="s">
        <v>64</v>
      </c>
      <c r="G12" s="31" t="n">
        <v>192900</v>
      </c>
      <c r="H12" s="31"/>
      <c r="I12" s="31" t="n">
        <v>192900</v>
      </c>
      <c r="J12" s="29" t="n">
        <v>2494</v>
      </c>
      <c r="K12" s="30" t="s">
        <v>65</v>
      </c>
      <c r="L12" s="25" t="n">
        <v>7345</v>
      </c>
      <c r="M12" s="25"/>
      <c r="N12" s="25"/>
    </row>
    <row r="13" customFormat="false" ht="12.75" hidden="false" customHeight="false" outlineLevel="0" collapsed="false">
      <c r="B13" s="21" t="s">
        <v>66</v>
      </c>
      <c r="C13" s="25" t="s">
        <v>67</v>
      </c>
      <c r="D13" s="25" t="s">
        <v>19</v>
      </c>
      <c r="E13" s="25" t="s">
        <v>68</v>
      </c>
      <c r="F13" s="25" t="s">
        <v>69</v>
      </c>
      <c r="G13" s="31" t="n">
        <v>331896.55</v>
      </c>
      <c r="H13" s="31" t="n">
        <v>53103.45</v>
      </c>
      <c r="I13" s="31" t="n">
        <v>385000</v>
      </c>
      <c r="J13" s="29" t="n">
        <v>264</v>
      </c>
      <c r="K13" s="28" t="s">
        <v>70</v>
      </c>
      <c r="L13" s="25"/>
      <c r="M13" s="25"/>
      <c r="N13" s="25" t="s">
        <v>43</v>
      </c>
      <c r="O13" s="0" t="s">
        <v>71</v>
      </c>
    </row>
    <row r="14" customFormat="false" ht="12.75" hidden="false" customHeight="false" outlineLevel="0" collapsed="false">
      <c r="B14" s="21" t="s">
        <v>72</v>
      </c>
      <c r="C14" s="25" t="s">
        <v>73</v>
      </c>
      <c r="D14" s="25" t="s">
        <v>19</v>
      </c>
      <c r="E14" s="25" t="s">
        <v>74</v>
      </c>
      <c r="F14" s="25" t="s">
        <v>75</v>
      </c>
      <c r="G14" s="31" t="n">
        <v>553620.69</v>
      </c>
      <c r="H14" s="31" t="n">
        <v>88579.31</v>
      </c>
      <c r="I14" s="31" t="n">
        <v>642200</v>
      </c>
      <c r="J14" s="29" t="n">
        <v>3233</v>
      </c>
      <c r="K14" s="28" t="s">
        <v>76</v>
      </c>
      <c r="L14" s="25"/>
      <c r="M14" s="25"/>
      <c r="N14" s="25" t="s">
        <v>43</v>
      </c>
    </row>
    <row r="15" customFormat="false" ht="12.75" hidden="false" customHeight="false" outlineLevel="0" collapsed="false">
      <c r="B15" s="32" t="s">
        <v>77</v>
      </c>
      <c r="C15" s="20" t="s">
        <v>78</v>
      </c>
      <c r="D15" s="25" t="s">
        <v>19</v>
      </c>
      <c r="E15" s="20" t="s">
        <v>79</v>
      </c>
      <c r="F15" s="20" t="s">
        <v>80</v>
      </c>
      <c r="G15" s="17" t="n">
        <v>271500</v>
      </c>
      <c r="H15" s="17"/>
      <c r="I15" s="17" t="n">
        <f aca="false">271500+15149.99</f>
        <v>286649.99</v>
      </c>
      <c r="J15" s="27" t="n">
        <v>247</v>
      </c>
      <c r="K15" s="33" t="s">
        <v>81</v>
      </c>
      <c r="L15" s="25" t="n">
        <v>7401</v>
      </c>
      <c r="M15" s="25"/>
      <c r="N15" s="25"/>
    </row>
    <row r="16" customFormat="false" ht="12.75" hidden="false" customHeight="false" outlineLevel="0" collapsed="false">
      <c r="B16" s="32" t="s">
        <v>82</v>
      </c>
      <c r="C16" s="22" t="s">
        <v>83</v>
      </c>
      <c r="D16" s="25" t="s">
        <v>19</v>
      </c>
      <c r="E16" s="22" t="s">
        <v>84</v>
      </c>
      <c r="F16" s="22" t="s">
        <v>85</v>
      </c>
      <c r="G16" s="23" t="n">
        <v>236500</v>
      </c>
      <c r="H16" s="23"/>
      <c r="I16" s="23" t="n">
        <v>236500</v>
      </c>
      <c r="J16" s="29" t="n">
        <f aca="false">2636+422</f>
        <v>3058</v>
      </c>
      <c r="K16" s="33" t="s">
        <v>86</v>
      </c>
      <c r="L16" s="25" t="s">
        <v>87</v>
      </c>
      <c r="M16" s="25"/>
      <c r="N16" s="25"/>
    </row>
    <row r="17" customFormat="false" ht="12.75" hidden="false" customHeight="false" outlineLevel="0" collapsed="false">
      <c r="B17" s="32" t="s">
        <v>88</v>
      </c>
      <c r="C17" s="22" t="s">
        <v>89</v>
      </c>
      <c r="D17" s="25" t="s">
        <v>19</v>
      </c>
      <c r="E17" s="22" t="s">
        <v>90</v>
      </c>
      <c r="F17" s="22" t="s">
        <v>91</v>
      </c>
      <c r="G17" s="23" t="n">
        <v>199900</v>
      </c>
      <c r="H17" s="23"/>
      <c r="I17" s="23" t="n">
        <v>199900</v>
      </c>
      <c r="J17" s="29" t="n">
        <v>2228</v>
      </c>
      <c r="K17" s="34" t="s">
        <v>92</v>
      </c>
      <c r="L17" s="25"/>
      <c r="M17" s="25"/>
      <c r="N17" s="25" t="s">
        <v>43</v>
      </c>
    </row>
    <row r="18" customFormat="false" ht="12.75" hidden="false" customHeight="false" outlineLevel="0" collapsed="false">
      <c r="B18" s="32" t="s">
        <v>93</v>
      </c>
      <c r="C18" s="22" t="s">
        <v>94</v>
      </c>
      <c r="D18" s="25" t="s">
        <v>19</v>
      </c>
      <c r="E18" s="22" t="s">
        <v>95</v>
      </c>
      <c r="F18" s="22" t="s">
        <v>96</v>
      </c>
      <c r="G18" s="23" t="n">
        <v>234500</v>
      </c>
      <c r="H18" s="23"/>
      <c r="I18" s="23" t="n">
        <v>234500</v>
      </c>
      <c r="J18" s="29" t="n">
        <v>3277</v>
      </c>
      <c r="K18" s="33" t="s">
        <v>97</v>
      </c>
      <c r="L18" s="25" t="n">
        <v>7376</v>
      </c>
      <c r="M18" s="25"/>
      <c r="N18" s="25"/>
    </row>
    <row r="19" customFormat="false" ht="12.75" hidden="false" customHeight="false" outlineLevel="0" collapsed="false">
      <c r="B19" s="32" t="s">
        <v>98</v>
      </c>
      <c r="C19" s="22" t="s">
        <v>99</v>
      </c>
      <c r="D19" s="25" t="s">
        <v>19</v>
      </c>
      <c r="E19" s="22" t="s">
        <v>100</v>
      </c>
      <c r="F19" s="22" t="s">
        <v>101</v>
      </c>
      <c r="G19" s="31" t="n">
        <v>194300</v>
      </c>
      <c r="H19" s="31"/>
      <c r="I19" s="31" t="n">
        <v>194300</v>
      </c>
      <c r="J19" s="29" t="n">
        <f aca="false">2166+473</f>
        <v>2639</v>
      </c>
      <c r="K19" s="33" t="s">
        <v>102</v>
      </c>
      <c r="L19" s="25" t="s">
        <v>103</v>
      </c>
      <c r="M19" s="25"/>
      <c r="N19" s="25"/>
    </row>
    <row r="20" customFormat="false" ht="12.75" hidden="false" customHeight="false" outlineLevel="0" collapsed="false">
      <c r="B20" s="32" t="s">
        <v>104</v>
      </c>
      <c r="C20" s="22" t="s">
        <v>105</v>
      </c>
      <c r="D20" s="25" t="s">
        <v>19</v>
      </c>
      <c r="E20" s="22" t="s">
        <v>106</v>
      </c>
      <c r="F20" s="22" t="s">
        <v>107</v>
      </c>
      <c r="G20" s="31" t="n">
        <v>451000</v>
      </c>
      <c r="H20" s="31"/>
      <c r="I20" s="31" t="n">
        <v>451000</v>
      </c>
      <c r="J20" s="29" t="n">
        <v>264</v>
      </c>
      <c r="K20" s="34" t="s">
        <v>108</v>
      </c>
      <c r="L20" s="25"/>
      <c r="M20" s="25"/>
      <c r="N20" s="25" t="s">
        <v>43</v>
      </c>
      <c r="O20" s="0" t="s">
        <v>71</v>
      </c>
    </row>
    <row r="21" customFormat="false" ht="12.75" hidden="false" customHeight="false" outlineLevel="0" collapsed="false">
      <c r="B21" s="32" t="s">
        <v>109</v>
      </c>
      <c r="C21" s="22" t="s">
        <v>110</v>
      </c>
      <c r="D21" s="25" t="s">
        <v>19</v>
      </c>
      <c r="E21" s="22" t="s">
        <v>111</v>
      </c>
      <c r="F21" s="22" t="s">
        <v>112</v>
      </c>
      <c r="G21" s="31" t="n">
        <v>304320</v>
      </c>
      <c r="H21" s="31"/>
      <c r="I21" s="31" t="n">
        <v>304320</v>
      </c>
      <c r="J21" s="29" t="n">
        <v>3233</v>
      </c>
      <c r="K21" s="33" t="s">
        <v>113</v>
      </c>
      <c r="L21" s="25" t="n">
        <v>7422</v>
      </c>
      <c r="M21" s="25"/>
      <c r="N21" s="25"/>
    </row>
    <row r="22" customFormat="false" ht="12.75" hidden="false" customHeight="false" outlineLevel="0" collapsed="false">
      <c r="B22" s="32" t="s">
        <v>114</v>
      </c>
      <c r="C22" s="22" t="s">
        <v>115</v>
      </c>
      <c r="D22" s="25" t="s">
        <v>19</v>
      </c>
      <c r="E22" s="22" t="s">
        <v>116</v>
      </c>
      <c r="F22" s="22" t="s">
        <v>117</v>
      </c>
      <c r="G22" s="31" t="n">
        <v>199500</v>
      </c>
      <c r="H22" s="31"/>
      <c r="I22" s="31" t="n">
        <v>199500</v>
      </c>
      <c r="J22" s="29" t="n">
        <v>2224</v>
      </c>
      <c r="K22" s="33" t="s">
        <v>118</v>
      </c>
      <c r="L22" s="25" t="n">
        <v>7467</v>
      </c>
      <c r="M22" s="25"/>
      <c r="N22" s="25"/>
    </row>
    <row r="23" customFormat="false" ht="12.75" hidden="false" customHeight="false" outlineLevel="0" collapsed="false">
      <c r="B23" s="32" t="s">
        <v>119</v>
      </c>
      <c r="C23" s="16" t="s">
        <v>120</v>
      </c>
      <c r="D23" s="25" t="s">
        <v>19</v>
      </c>
      <c r="E23" s="16" t="s">
        <v>121</v>
      </c>
      <c r="F23" s="16" t="s">
        <v>122</v>
      </c>
      <c r="G23" s="17" t="n">
        <v>227500</v>
      </c>
      <c r="H23" s="17"/>
      <c r="I23" s="17" t="n">
        <v>227500</v>
      </c>
      <c r="J23" s="27" t="n">
        <v>2536</v>
      </c>
      <c r="K23" s="30" t="s">
        <v>123</v>
      </c>
      <c r="L23" s="25" t="n">
        <v>7501</v>
      </c>
      <c r="M23" s="25"/>
      <c r="N23" s="25"/>
    </row>
    <row r="24" customFormat="false" ht="12.75" hidden="false" customHeight="false" outlineLevel="0" collapsed="false">
      <c r="B24" s="32" t="s">
        <v>124</v>
      </c>
      <c r="C24" s="22" t="s">
        <v>125</v>
      </c>
      <c r="D24" s="25" t="s">
        <v>19</v>
      </c>
      <c r="E24" s="22" t="s">
        <v>126</v>
      </c>
      <c r="F24" s="22" t="s">
        <v>127</v>
      </c>
      <c r="G24" s="23" t="n">
        <v>324310.34</v>
      </c>
      <c r="H24" s="23" t="n">
        <v>51889.66</v>
      </c>
      <c r="I24" s="23" t="n">
        <v>376200</v>
      </c>
      <c r="J24" s="29" t="n">
        <v>3233</v>
      </c>
      <c r="K24" s="30" t="s">
        <v>128</v>
      </c>
      <c r="L24" s="25" t="n">
        <v>7422</v>
      </c>
      <c r="M24" s="25"/>
      <c r="N24" s="25"/>
    </row>
    <row r="25" customFormat="false" ht="12.75" hidden="false" customHeight="false" outlineLevel="0" collapsed="false">
      <c r="B25" s="32" t="s">
        <v>129</v>
      </c>
      <c r="C25" s="22" t="s">
        <v>130</v>
      </c>
      <c r="D25" s="25" t="s">
        <v>19</v>
      </c>
      <c r="E25" s="22" t="s">
        <v>131</v>
      </c>
      <c r="F25" s="22" t="s">
        <v>132</v>
      </c>
      <c r="G25" s="23" t="n">
        <v>339670</v>
      </c>
      <c r="H25" s="23"/>
      <c r="I25" s="23" t="n">
        <v>339670</v>
      </c>
      <c r="J25" s="29" t="n">
        <v>3233</v>
      </c>
      <c r="K25" s="30" t="s">
        <v>133</v>
      </c>
      <c r="L25" s="25" t="n">
        <v>7466</v>
      </c>
      <c r="M25" s="25"/>
      <c r="N25" s="25"/>
    </row>
    <row r="26" customFormat="false" ht="12.75" hidden="false" customHeight="false" outlineLevel="0" collapsed="false">
      <c r="B26" s="32" t="s">
        <v>134</v>
      </c>
      <c r="C26" s="22" t="s">
        <v>135</v>
      </c>
      <c r="D26" s="25" t="s">
        <v>19</v>
      </c>
      <c r="E26" s="22" t="s">
        <v>136</v>
      </c>
      <c r="F26" s="22" t="s">
        <v>137</v>
      </c>
      <c r="G26" s="23" t="n">
        <v>266000</v>
      </c>
      <c r="H26" s="23"/>
      <c r="I26" s="23" t="n">
        <v>266000</v>
      </c>
      <c r="J26" s="29" t="n">
        <v>2889</v>
      </c>
      <c r="K26" s="30" t="s">
        <v>138</v>
      </c>
      <c r="L26" s="25" t="n">
        <v>7511</v>
      </c>
      <c r="M26" s="25"/>
      <c r="N26" s="25"/>
    </row>
    <row r="27" customFormat="false" ht="12.75" hidden="false" customHeight="false" outlineLevel="0" collapsed="false">
      <c r="B27" s="35" t="s">
        <v>139</v>
      </c>
      <c r="C27" s="16" t="s">
        <v>140</v>
      </c>
      <c r="D27" s="25" t="s">
        <v>19</v>
      </c>
      <c r="E27" s="16" t="s">
        <v>141</v>
      </c>
      <c r="F27" s="16" t="s">
        <v>142</v>
      </c>
      <c r="G27" s="17" t="n">
        <v>193500</v>
      </c>
      <c r="H27" s="17"/>
      <c r="I27" s="17" t="n">
        <v>193500</v>
      </c>
      <c r="J27" s="27" t="n">
        <v>1812</v>
      </c>
      <c r="K27" s="30" t="s">
        <v>143</v>
      </c>
      <c r="L27" s="25" t="n">
        <v>7469</v>
      </c>
      <c r="M27" s="25"/>
      <c r="N27" s="25"/>
    </row>
    <row r="28" s="36" customFormat="true" ht="14.25" hidden="false" customHeight="false" outlineLevel="0" collapsed="false">
      <c r="B28" s="35" t="s">
        <v>144</v>
      </c>
      <c r="C28" s="22" t="s">
        <v>145</v>
      </c>
      <c r="D28" s="22" t="s">
        <v>19</v>
      </c>
      <c r="E28" s="22" t="s">
        <v>146</v>
      </c>
      <c r="F28" s="22" t="s">
        <v>147</v>
      </c>
      <c r="G28" s="37" t="n">
        <v>192900</v>
      </c>
      <c r="H28" s="37"/>
      <c r="I28" s="38" t="n">
        <f aca="false">+G28</f>
        <v>192900</v>
      </c>
      <c r="J28" s="39" t="n">
        <v>2150</v>
      </c>
      <c r="K28" s="22" t="s">
        <v>148</v>
      </c>
      <c r="L28" s="22" t="n">
        <v>7377</v>
      </c>
      <c r="M28" s="22"/>
      <c r="N28" s="22" t="s">
        <v>149</v>
      </c>
    </row>
    <row r="29" s="36" customFormat="true" ht="14.25" hidden="false" customHeight="false" outlineLevel="0" collapsed="false">
      <c r="B29" s="35" t="s">
        <v>150</v>
      </c>
      <c r="C29" s="22" t="s">
        <v>151</v>
      </c>
      <c r="D29" s="22" t="s">
        <v>19</v>
      </c>
      <c r="E29" s="22" t="s">
        <v>152</v>
      </c>
      <c r="F29" s="22" t="s">
        <v>153</v>
      </c>
      <c r="G29" s="37" t="n">
        <v>303820</v>
      </c>
      <c r="H29" s="37"/>
      <c r="I29" s="38" t="n">
        <f aca="false">+G29</f>
        <v>303820</v>
      </c>
      <c r="J29" s="39" t="n">
        <v>3750</v>
      </c>
      <c r="K29" s="22" t="s">
        <v>154</v>
      </c>
      <c r="L29" s="22" t="n">
        <v>7468</v>
      </c>
      <c r="M29" s="22"/>
      <c r="N29" s="22" t="s">
        <v>149</v>
      </c>
    </row>
    <row r="30" s="36" customFormat="true" ht="14.25" hidden="false" customHeight="false" outlineLevel="0" collapsed="false">
      <c r="B30" s="35" t="s">
        <v>155</v>
      </c>
      <c r="C30" s="22" t="s">
        <v>156</v>
      </c>
      <c r="D30" s="22" t="s">
        <v>19</v>
      </c>
      <c r="E30" s="22" t="s">
        <v>157</v>
      </c>
      <c r="F30" s="22" t="s">
        <v>158</v>
      </c>
      <c r="G30" s="37" t="n">
        <v>412300</v>
      </c>
      <c r="H30" s="37"/>
      <c r="I30" s="38" t="n">
        <f aca="false">+G30</f>
        <v>412300</v>
      </c>
      <c r="J30" s="39" t="n">
        <v>3233</v>
      </c>
      <c r="K30" s="22" t="s">
        <v>159</v>
      </c>
      <c r="L30" s="22" t="n">
        <v>7465</v>
      </c>
      <c r="M30" s="22"/>
      <c r="N30" s="22" t="s">
        <v>149</v>
      </c>
    </row>
    <row r="31" s="36" customFormat="true" ht="14.25" hidden="false" customHeight="false" outlineLevel="0" collapsed="false">
      <c r="B31" s="35" t="s">
        <v>160</v>
      </c>
      <c r="C31" s="22" t="s">
        <v>161</v>
      </c>
      <c r="D31" s="22" t="s">
        <v>19</v>
      </c>
      <c r="E31" s="22" t="s">
        <v>152</v>
      </c>
      <c r="F31" s="22" t="s">
        <v>162</v>
      </c>
      <c r="G31" s="37" t="n">
        <v>304300</v>
      </c>
      <c r="H31" s="37"/>
      <c r="I31" s="38" t="n">
        <f aca="false">+G31</f>
        <v>304300</v>
      </c>
      <c r="J31" s="39" t="n">
        <v>2716</v>
      </c>
      <c r="K31" s="22" t="s">
        <v>163</v>
      </c>
      <c r="L31" s="22" t="n">
        <v>7531</v>
      </c>
      <c r="M31" s="22"/>
      <c r="N31" s="22" t="s">
        <v>149</v>
      </c>
    </row>
    <row r="32" s="36" customFormat="true" ht="14.25" hidden="false" customHeight="false" outlineLevel="0" collapsed="false">
      <c r="B32" s="35" t="s">
        <v>164</v>
      </c>
      <c r="C32" s="22" t="s">
        <v>165</v>
      </c>
      <c r="D32" s="22" t="s">
        <v>19</v>
      </c>
      <c r="E32" s="22" t="s">
        <v>152</v>
      </c>
      <c r="F32" s="22" t="s">
        <v>166</v>
      </c>
      <c r="G32" s="37" t="n">
        <v>290670</v>
      </c>
      <c r="H32" s="37"/>
      <c r="I32" s="38" t="n">
        <f aca="false">+G32</f>
        <v>290670</v>
      </c>
      <c r="J32" s="39" t="n">
        <v>3720</v>
      </c>
      <c r="K32" s="22" t="s">
        <v>167</v>
      </c>
      <c r="L32" s="22" t="n">
        <v>7547</v>
      </c>
      <c r="M32" s="22"/>
      <c r="N32" s="22" t="s">
        <v>149</v>
      </c>
    </row>
    <row r="33" s="36" customFormat="true" ht="14.25" hidden="false" customHeight="false" outlineLevel="0" collapsed="false">
      <c r="B33" s="35" t="s">
        <v>168</v>
      </c>
      <c r="C33" s="22" t="s">
        <v>169</v>
      </c>
      <c r="D33" s="22" t="s">
        <v>19</v>
      </c>
      <c r="E33" s="22" t="s">
        <v>100</v>
      </c>
      <c r="F33" s="22" t="s">
        <v>170</v>
      </c>
      <c r="G33" s="37" t="n">
        <v>194300</v>
      </c>
      <c r="H33" s="37"/>
      <c r="I33" s="38" t="n">
        <v>194300</v>
      </c>
      <c r="J33" s="39" t="n">
        <v>2111</v>
      </c>
      <c r="K33" s="22" t="s">
        <v>171</v>
      </c>
      <c r="L33" s="22" t="n">
        <v>7591</v>
      </c>
      <c r="M33" s="22"/>
      <c r="N33" s="22" t="s">
        <v>149</v>
      </c>
    </row>
    <row r="34" s="36" customFormat="true" ht="14.25" hidden="false" customHeight="false" outlineLevel="0" collapsed="false">
      <c r="B34" s="35" t="s">
        <v>172</v>
      </c>
      <c r="C34" s="22" t="s">
        <v>173</v>
      </c>
      <c r="D34" s="22" t="s">
        <v>19</v>
      </c>
      <c r="E34" s="22" t="s">
        <v>35</v>
      </c>
      <c r="F34" s="22" t="s">
        <v>174</v>
      </c>
      <c r="G34" s="37" t="n">
        <v>199500</v>
      </c>
      <c r="H34" s="37"/>
      <c r="I34" s="38" t="n">
        <v>199500</v>
      </c>
      <c r="J34" s="39" t="n">
        <v>2167</v>
      </c>
      <c r="K34" s="22" t="s">
        <v>175</v>
      </c>
      <c r="L34" s="22" t="n">
        <v>7635</v>
      </c>
      <c r="M34" s="22"/>
      <c r="N34" s="22"/>
    </row>
    <row r="35" s="36" customFormat="true" ht="14.25" hidden="false" customHeight="false" outlineLevel="0" collapsed="false">
      <c r="B35" s="35" t="s">
        <v>176</v>
      </c>
      <c r="C35" s="22" t="s">
        <v>177</v>
      </c>
      <c r="D35" s="22" t="s">
        <v>19</v>
      </c>
      <c r="E35" s="22" t="s">
        <v>35</v>
      </c>
      <c r="F35" s="22" t="s">
        <v>178</v>
      </c>
      <c r="G35" s="37" t="n">
        <v>180344.83</v>
      </c>
      <c r="H35" s="37" t="n">
        <v>28855.17</v>
      </c>
      <c r="I35" s="38" t="n">
        <v>209200</v>
      </c>
      <c r="J35" s="39"/>
      <c r="K35" s="22" t="s">
        <v>179</v>
      </c>
      <c r="L35" s="22"/>
      <c r="M35" s="22"/>
      <c r="N35" s="22"/>
    </row>
    <row r="36" s="36" customFormat="true" ht="14.25" hidden="false" customHeight="false" outlineLevel="0" collapsed="false">
      <c r="B36" s="35" t="s">
        <v>180</v>
      </c>
      <c r="C36" s="22" t="s">
        <v>181</v>
      </c>
      <c r="D36" s="22" t="s">
        <v>19</v>
      </c>
      <c r="E36" s="22" t="s">
        <v>182</v>
      </c>
      <c r="F36" s="22" t="s">
        <v>183</v>
      </c>
      <c r="G36" s="37" t="n">
        <v>313189.66</v>
      </c>
      <c r="H36" s="37" t="n">
        <v>50110.34</v>
      </c>
      <c r="I36" s="38" t="n">
        <v>363300</v>
      </c>
      <c r="J36" s="39" t="n">
        <v>1122</v>
      </c>
      <c r="K36" s="22" t="s">
        <v>184</v>
      </c>
      <c r="L36" s="22" t="n">
        <v>7634</v>
      </c>
      <c r="M36" s="22"/>
      <c r="N36" s="22"/>
    </row>
    <row r="37" s="36" customFormat="true" ht="14.25" hidden="false" customHeight="false" outlineLevel="0" collapsed="false">
      <c r="B37" s="35" t="s">
        <v>185</v>
      </c>
      <c r="C37" s="22" t="s">
        <v>186</v>
      </c>
      <c r="D37" s="22" t="s">
        <v>19</v>
      </c>
      <c r="E37" s="22" t="s">
        <v>187</v>
      </c>
      <c r="F37" s="22" t="s">
        <v>188</v>
      </c>
      <c r="G37" s="37" t="n">
        <v>392500</v>
      </c>
      <c r="H37" s="37" t="n">
        <v>62800</v>
      </c>
      <c r="I37" s="38" t="n">
        <v>455300</v>
      </c>
      <c r="J37" s="39" t="n">
        <v>2716</v>
      </c>
      <c r="K37" s="22" t="s">
        <v>189</v>
      </c>
      <c r="L37" s="22" t="n">
        <v>7698</v>
      </c>
      <c r="M37" s="22"/>
      <c r="N37" s="22"/>
    </row>
    <row r="38" s="36" customFormat="true" ht="14.25" hidden="false" customHeight="false" outlineLevel="0" collapsed="false">
      <c r="B38" s="35" t="s">
        <v>190</v>
      </c>
      <c r="C38" s="22" t="s">
        <v>191</v>
      </c>
      <c r="D38" s="22" t="s">
        <v>19</v>
      </c>
      <c r="E38" s="22" t="s">
        <v>192</v>
      </c>
      <c r="F38" s="22" t="s">
        <v>193</v>
      </c>
      <c r="G38" s="37" t="n">
        <v>151379.31</v>
      </c>
      <c r="H38" s="37" t="n">
        <v>24220.69</v>
      </c>
      <c r="I38" s="38" t="n">
        <v>175600</v>
      </c>
      <c r="J38" s="39" t="n">
        <v>1499</v>
      </c>
      <c r="K38" s="22" t="s">
        <v>194</v>
      </c>
      <c r="L38" s="22" t="n">
        <v>7699</v>
      </c>
      <c r="M38" s="22"/>
      <c r="N38" s="22"/>
    </row>
    <row r="39" s="36" customFormat="true" ht="14.25" hidden="false" customHeight="false" outlineLevel="0" collapsed="false">
      <c r="B39" s="35" t="s">
        <v>195</v>
      </c>
      <c r="C39" s="22" t="s">
        <v>196</v>
      </c>
      <c r="D39" s="22" t="s">
        <v>19</v>
      </c>
      <c r="E39" s="22" t="s">
        <v>55</v>
      </c>
      <c r="F39" s="22" t="s">
        <v>197</v>
      </c>
      <c r="G39" s="37" t="n">
        <v>261465.52</v>
      </c>
      <c r="H39" s="37" t="n">
        <v>41834.48</v>
      </c>
      <c r="I39" s="38" t="n">
        <v>303300</v>
      </c>
      <c r="J39" s="39" t="n">
        <v>2134</v>
      </c>
      <c r="K39" s="22" t="s">
        <v>198</v>
      </c>
      <c r="L39" s="22" t="n">
        <v>7794</v>
      </c>
      <c r="M39" s="22"/>
      <c r="N39" s="22"/>
    </row>
    <row r="40" s="36" customFormat="true" ht="14.25" hidden="false" customHeight="false" outlineLevel="0" collapsed="false">
      <c r="B40" s="35" t="s">
        <v>199</v>
      </c>
      <c r="C40" s="22" t="s">
        <v>200</v>
      </c>
      <c r="D40" s="22" t="s">
        <v>19</v>
      </c>
      <c r="E40" s="22" t="s">
        <v>126</v>
      </c>
      <c r="F40" s="22" t="s">
        <v>201</v>
      </c>
      <c r="G40" s="37" t="n">
        <v>324310.34</v>
      </c>
      <c r="H40" s="37" t="n">
        <v>51889.66</v>
      </c>
      <c r="I40" s="38" t="n">
        <v>376200</v>
      </c>
      <c r="J40" s="39" t="n">
        <v>2716</v>
      </c>
      <c r="K40" s="22" t="s">
        <v>202</v>
      </c>
      <c r="L40" s="22" t="n">
        <v>7793</v>
      </c>
      <c r="M40" s="22"/>
      <c r="N40" s="22"/>
    </row>
    <row r="41" s="36" customFormat="true" ht="14.25" hidden="false" customHeight="false" outlineLevel="0" collapsed="false">
      <c r="B41" s="35" t="s">
        <v>203</v>
      </c>
      <c r="C41" s="22" t="s">
        <v>204</v>
      </c>
      <c r="D41" s="22" t="s">
        <v>19</v>
      </c>
      <c r="E41" s="22" t="s">
        <v>205</v>
      </c>
      <c r="F41" s="22" t="s">
        <v>206</v>
      </c>
      <c r="G41" s="37" t="n">
        <v>210700</v>
      </c>
      <c r="H41" s="37"/>
      <c r="I41" s="38" t="n">
        <v>210700</v>
      </c>
      <c r="J41" s="39"/>
      <c r="K41" s="22" t="s">
        <v>207</v>
      </c>
      <c r="L41" s="22"/>
      <c r="M41" s="22"/>
      <c r="N41" s="22"/>
    </row>
    <row r="42" s="36" customFormat="true" ht="14.25" hidden="false" customHeight="false" outlineLevel="0" collapsed="false">
      <c r="B42" s="35" t="s">
        <v>208</v>
      </c>
      <c r="C42" s="22" t="s">
        <v>209</v>
      </c>
      <c r="D42" s="22" t="s">
        <v>19</v>
      </c>
      <c r="E42" s="22" t="s">
        <v>210</v>
      </c>
      <c r="F42" s="22" t="s">
        <v>211</v>
      </c>
      <c r="G42" s="37" t="n">
        <v>336100</v>
      </c>
      <c r="H42" s="37"/>
      <c r="I42" s="38" t="n">
        <v>336100</v>
      </c>
      <c r="J42" s="39"/>
      <c r="K42" s="22" t="s">
        <v>212</v>
      </c>
      <c r="L42" s="22"/>
      <c r="M42" s="22"/>
      <c r="N42" s="22"/>
    </row>
    <row r="43" s="36" customFormat="true" ht="14.25" hidden="false" customHeight="false" outlineLevel="0" collapsed="false">
      <c r="B43" s="35" t="s">
        <v>213</v>
      </c>
      <c r="C43" s="22" t="s">
        <v>214</v>
      </c>
      <c r="D43" s="22" t="s">
        <v>19</v>
      </c>
      <c r="E43" s="22" t="s">
        <v>20</v>
      </c>
      <c r="F43" s="22" t="s">
        <v>215</v>
      </c>
      <c r="G43" s="37" t="n">
        <v>291700</v>
      </c>
      <c r="H43" s="37"/>
      <c r="I43" s="38" t="n">
        <v>291700</v>
      </c>
      <c r="J43" s="39" t="n">
        <v>1616</v>
      </c>
      <c r="K43" s="22" t="s">
        <v>216</v>
      </c>
      <c r="L43" s="22" t="n">
        <v>7795</v>
      </c>
      <c r="M43" s="22"/>
      <c r="N43" s="22"/>
    </row>
    <row r="44" s="36" customFormat="true" ht="14.25" hidden="false" customHeight="false" outlineLevel="0" collapsed="false">
      <c r="B44" s="35" t="s">
        <v>217</v>
      </c>
      <c r="C44" s="22" t="s">
        <v>218</v>
      </c>
      <c r="D44" s="22" t="s">
        <v>19</v>
      </c>
      <c r="E44" s="22" t="s">
        <v>100</v>
      </c>
      <c r="F44" s="22" t="s">
        <v>219</v>
      </c>
      <c r="G44" s="37" t="n">
        <v>194300</v>
      </c>
      <c r="H44" s="37"/>
      <c r="I44" s="38" t="n">
        <v>194300</v>
      </c>
      <c r="J44" s="39" t="n">
        <v>1819</v>
      </c>
      <c r="K44" s="22" t="s">
        <v>220</v>
      </c>
      <c r="L44" s="22" t="n">
        <v>7796</v>
      </c>
      <c r="M44" s="22"/>
      <c r="N44" s="22"/>
    </row>
    <row r="45" s="36" customFormat="true" ht="14.25" hidden="false" customHeight="false" outlineLevel="0" collapsed="false">
      <c r="B45" s="35" t="s">
        <v>221</v>
      </c>
      <c r="C45" s="22" t="s">
        <v>222</v>
      </c>
      <c r="D45" s="22" t="s">
        <v>19</v>
      </c>
      <c r="E45" s="22" t="s">
        <v>223</v>
      </c>
      <c r="F45" s="22" t="s">
        <v>224</v>
      </c>
      <c r="G45" s="37" t="n">
        <v>273100</v>
      </c>
      <c r="H45" s="37"/>
      <c r="I45" s="38" t="n">
        <v>273100</v>
      </c>
      <c r="J45" s="39"/>
      <c r="K45" s="22" t="s">
        <v>225</v>
      </c>
      <c r="L45" s="22"/>
      <c r="M45" s="22"/>
      <c r="N45" s="22"/>
    </row>
    <row r="46" s="36" customFormat="true" ht="14.25" hidden="false" customHeight="false" outlineLevel="0" collapsed="false">
      <c r="B46" s="35" t="s">
        <v>226</v>
      </c>
      <c r="C46" s="22" t="s">
        <v>227</v>
      </c>
      <c r="D46" s="22" t="s">
        <v>19</v>
      </c>
      <c r="E46" s="22" t="s">
        <v>223</v>
      </c>
      <c r="F46" s="22" t="s">
        <v>228</v>
      </c>
      <c r="G46" s="37" t="n">
        <v>273100</v>
      </c>
      <c r="H46" s="37"/>
      <c r="I46" s="38" t="n">
        <v>273100</v>
      </c>
      <c r="J46" s="39"/>
      <c r="K46" s="22" t="s">
        <v>229</v>
      </c>
      <c r="L46" s="22"/>
      <c r="M46" s="22"/>
      <c r="N46" s="22"/>
    </row>
    <row r="47" s="36" customFormat="true" ht="14.25" hidden="false" customHeight="false" outlineLevel="0" collapsed="false">
      <c r="B47" s="35" t="s">
        <v>230</v>
      </c>
      <c r="C47" s="22" t="s">
        <v>231</v>
      </c>
      <c r="D47" s="22" t="s">
        <v>19</v>
      </c>
      <c r="E47" s="22" t="s">
        <v>40</v>
      </c>
      <c r="F47" s="22" t="s">
        <v>232</v>
      </c>
      <c r="G47" s="37" t="n">
        <v>268500</v>
      </c>
      <c r="H47" s="37"/>
      <c r="I47" s="38" t="n">
        <v>268500</v>
      </c>
      <c r="J47" s="39"/>
      <c r="K47" s="22" t="s">
        <v>233</v>
      </c>
      <c r="L47" s="22"/>
      <c r="M47" s="22"/>
      <c r="N47" s="22"/>
    </row>
    <row r="48" s="36" customFormat="true" ht="14.25" hidden="false" customHeight="false" outlineLevel="0" collapsed="false">
      <c r="B48" s="35" t="s">
        <v>234</v>
      </c>
      <c r="C48" s="22" t="s">
        <v>235</v>
      </c>
      <c r="D48" s="22" t="s">
        <v>19</v>
      </c>
      <c r="E48" s="22" t="s">
        <v>40</v>
      </c>
      <c r="F48" s="22" t="s">
        <v>236</v>
      </c>
      <c r="G48" s="37" t="n">
        <v>268500</v>
      </c>
      <c r="H48" s="37"/>
      <c r="I48" s="38" t="n">
        <v>268500</v>
      </c>
      <c r="J48" s="39"/>
      <c r="K48" s="22" t="s">
        <v>237</v>
      </c>
      <c r="L48" s="22"/>
      <c r="M48" s="22"/>
      <c r="N48" s="22"/>
    </row>
    <row r="49" s="36" customFormat="true" ht="14.25" hidden="false" customHeight="false" outlineLevel="0" collapsed="false">
      <c r="B49" s="35" t="s">
        <v>238</v>
      </c>
      <c r="C49" s="22" t="s">
        <v>239</v>
      </c>
      <c r="D49" s="22" t="s">
        <v>19</v>
      </c>
      <c r="E49" s="22" t="s">
        <v>25</v>
      </c>
      <c r="F49" s="22" t="s">
        <v>240</v>
      </c>
      <c r="G49" s="37" t="n">
        <v>229400</v>
      </c>
      <c r="H49" s="37"/>
      <c r="I49" s="38" t="n">
        <v>229400</v>
      </c>
      <c r="J49" s="39"/>
      <c r="K49" s="22" t="s">
        <v>241</v>
      </c>
      <c r="L49" s="22"/>
      <c r="M49" s="22"/>
      <c r="N49" s="22"/>
    </row>
    <row r="50" s="36" customFormat="true" ht="14.25" hidden="false" customHeight="false" outlineLevel="0" collapsed="false">
      <c r="B50" s="35" t="s">
        <v>242</v>
      </c>
      <c r="C50" s="22" t="s">
        <v>243</v>
      </c>
      <c r="D50" s="22" t="s">
        <v>19</v>
      </c>
      <c r="E50" s="22" t="s">
        <v>244</v>
      </c>
      <c r="F50" s="22" t="s">
        <v>245</v>
      </c>
      <c r="G50" s="37" t="n">
        <v>180200</v>
      </c>
      <c r="H50" s="37"/>
      <c r="I50" s="38" t="n">
        <v>180200</v>
      </c>
      <c r="J50" s="39"/>
      <c r="K50" s="22" t="s">
        <v>246</v>
      </c>
      <c r="L50" s="22"/>
      <c r="M50" s="22"/>
      <c r="N50" s="22"/>
    </row>
    <row r="51" s="36" customFormat="true" ht="14.25" hidden="false" customHeight="false" outlineLevel="0" collapsed="false">
      <c r="B51" s="35" t="s">
        <v>247</v>
      </c>
      <c r="C51" s="22" t="s">
        <v>248</v>
      </c>
      <c r="D51" s="22" t="s">
        <v>19</v>
      </c>
      <c r="E51" s="22" t="s">
        <v>35</v>
      </c>
      <c r="F51" s="22" t="s">
        <v>249</v>
      </c>
      <c r="G51" s="37" t="n">
        <v>202500</v>
      </c>
      <c r="H51" s="37"/>
      <c r="I51" s="38" t="n">
        <v>202500</v>
      </c>
      <c r="J51" s="39"/>
      <c r="K51" s="22" t="s">
        <v>250</v>
      </c>
      <c r="L51" s="22"/>
      <c r="M51" s="22"/>
      <c r="N51" s="22"/>
    </row>
    <row r="52" s="36" customFormat="true" ht="14.25" hidden="false" customHeight="false" outlineLevel="0" collapsed="false">
      <c r="B52" s="35" t="s">
        <v>251</v>
      </c>
      <c r="C52" s="22" t="s">
        <v>252</v>
      </c>
      <c r="D52" s="22" t="s">
        <v>19</v>
      </c>
      <c r="E52" s="22" t="s">
        <v>20</v>
      </c>
      <c r="F52" s="22" t="s">
        <v>253</v>
      </c>
      <c r="G52" s="37" t="n">
        <v>251465.52</v>
      </c>
      <c r="H52" s="37" t="n">
        <v>40234.48</v>
      </c>
      <c r="I52" s="38" t="n">
        <v>291700</v>
      </c>
      <c r="J52" s="39"/>
      <c r="K52" s="22" t="s">
        <v>254</v>
      </c>
      <c r="L52" s="22"/>
      <c r="M52" s="22"/>
      <c r="N52" s="22"/>
      <c r="O52" s="40"/>
    </row>
    <row r="53" s="36" customFormat="true" ht="12.75" hidden="false" customHeight="false" outlineLevel="0" collapsed="false">
      <c r="A53" s="41" t="n">
        <v>40453</v>
      </c>
      <c r="B53" s="42" t="s">
        <v>255</v>
      </c>
      <c r="C53" s="42" t="s">
        <v>256</v>
      </c>
      <c r="D53" s="22" t="s">
        <v>19</v>
      </c>
      <c r="E53" s="42" t="s">
        <v>30</v>
      </c>
      <c r="F53" s="42" t="s">
        <v>257</v>
      </c>
      <c r="G53" s="43" t="n">
        <f aca="false">I53/1.16</f>
        <v>319741.379310345</v>
      </c>
      <c r="H53" s="43" t="n">
        <f aca="false">G53*0.16</f>
        <v>51158.6206896552</v>
      </c>
      <c r="I53" s="43" t="n">
        <v>370900</v>
      </c>
      <c r="J53" s="43" t="n">
        <f aca="false">816+112</f>
        <v>928</v>
      </c>
      <c r="K53" s="42" t="s">
        <v>258</v>
      </c>
      <c r="L53" s="42"/>
      <c r="M53" s="42"/>
      <c r="N53" s="42" t="n">
        <v>7906</v>
      </c>
      <c r="O53" s="44"/>
    </row>
    <row r="54" s="36" customFormat="true" ht="12.75" hidden="false" customHeight="false" outlineLevel="0" collapsed="false">
      <c r="A54" s="45" t="n">
        <v>40466</v>
      </c>
      <c r="B54" s="42" t="s">
        <v>259</v>
      </c>
      <c r="C54" s="42" t="s">
        <v>260</v>
      </c>
      <c r="D54" s="22" t="s">
        <v>19</v>
      </c>
      <c r="E54" s="42" t="s">
        <v>261</v>
      </c>
      <c r="F54" s="42" t="s">
        <v>262</v>
      </c>
      <c r="G54" s="43" t="n">
        <f aca="false">I54/1.16</f>
        <v>344655.172413793</v>
      </c>
      <c r="H54" s="43" t="n">
        <f aca="false">G54*0.16</f>
        <v>55144.8275862069</v>
      </c>
      <c r="I54" s="43" t="n">
        <v>399800</v>
      </c>
      <c r="J54" s="43" t="n">
        <f aca="false">2538+112</f>
        <v>2650</v>
      </c>
      <c r="K54" s="42" t="s">
        <v>263</v>
      </c>
      <c r="L54" s="42"/>
      <c r="M54" s="42"/>
      <c r="N54" s="42" t="n">
        <v>7907</v>
      </c>
      <c r="O54" s="44"/>
    </row>
    <row r="55" s="36" customFormat="true" ht="12.75" hidden="false" customHeight="false" outlineLevel="0" collapsed="false">
      <c r="A55" s="41" t="n">
        <v>40482</v>
      </c>
      <c r="B55" s="22" t="s">
        <v>264</v>
      </c>
      <c r="C55" s="22" t="s">
        <v>265</v>
      </c>
      <c r="D55" s="22" t="s">
        <v>19</v>
      </c>
      <c r="E55" s="22" t="s">
        <v>141</v>
      </c>
      <c r="F55" s="22" t="s">
        <v>266</v>
      </c>
      <c r="G55" s="43" t="n">
        <f aca="false">I55/1.16</f>
        <v>166810.344827586</v>
      </c>
      <c r="H55" s="43" t="n">
        <f aca="false">G55*0.16</f>
        <v>26689.6551724138</v>
      </c>
      <c r="I55" s="43" t="n">
        <v>193500</v>
      </c>
      <c r="J55" s="43" t="n">
        <f aca="false">1914+112</f>
        <v>2026</v>
      </c>
      <c r="K55" s="22" t="s">
        <v>267</v>
      </c>
      <c r="L55" s="22"/>
      <c r="M55" s="22"/>
      <c r="N55" s="22" t="n">
        <v>7916</v>
      </c>
      <c r="O55" s="44"/>
    </row>
    <row r="56" s="36" customFormat="true" ht="12.75" hidden="false" customHeight="false" outlineLevel="0" collapsed="false">
      <c r="A56" s="41" t="n">
        <v>40482</v>
      </c>
      <c r="B56" s="22" t="s">
        <v>268</v>
      </c>
      <c r="C56" s="22" t="s">
        <v>269</v>
      </c>
      <c r="D56" s="22" t="s">
        <v>19</v>
      </c>
      <c r="E56" s="22" t="s">
        <v>270</v>
      </c>
      <c r="F56" s="22" t="s">
        <v>271</v>
      </c>
      <c r="G56" s="43" t="n">
        <f aca="false">I56/1.16</f>
        <v>155344.827586207</v>
      </c>
      <c r="H56" s="43" t="n">
        <f aca="false">G56*0.16</f>
        <v>24855.1724137931</v>
      </c>
      <c r="I56" s="43" t="n">
        <v>180200</v>
      </c>
      <c r="J56" s="43" t="n">
        <f aca="false">1828+112</f>
        <v>1940</v>
      </c>
      <c r="K56" s="22" t="s">
        <v>272</v>
      </c>
      <c r="L56" s="22"/>
      <c r="M56" s="22"/>
      <c r="N56" s="22" t="n">
        <v>7915</v>
      </c>
      <c r="O56" s="44"/>
    </row>
    <row r="57" s="36" customFormat="true" ht="12.75" hidden="false" customHeight="false" outlineLevel="0" collapsed="false">
      <c r="A57" s="41" t="n">
        <v>40477</v>
      </c>
      <c r="B57" s="22" t="s">
        <v>273</v>
      </c>
      <c r="C57" s="46" t="s">
        <v>274</v>
      </c>
      <c r="D57" s="22" t="s">
        <v>19</v>
      </c>
      <c r="E57" s="22" t="s">
        <v>40</v>
      </c>
      <c r="F57" s="22" t="s">
        <v>275</v>
      </c>
      <c r="G57" s="43" t="n">
        <f aca="false">I57/1.16</f>
        <v>231465.517241379</v>
      </c>
      <c r="H57" s="43" t="n">
        <f aca="false">G57*0.16</f>
        <v>37034.4827586207</v>
      </c>
      <c r="I57" s="43" t="n">
        <v>268500</v>
      </c>
      <c r="J57" s="43" t="n">
        <f aca="false">805+112</f>
        <v>917</v>
      </c>
      <c r="K57" s="22" t="s">
        <v>276</v>
      </c>
      <c r="L57" s="22"/>
      <c r="M57" s="22"/>
      <c r="N57" s="22" t="n">
        <v>7908</v>
      </c>
      <c r="O57" s="44"/>
    </row>
    <row r="58" s="36" customFormat="true" ht="12.75" hidden="false" customHeight="false" outlineLevel="0" collapsed="false">
      <c r="A58" s="41" t="n">
        <v>40430</v>
      </c>
      <c r="B58" s="22" t="s">
        <v>277</v>
      </c>
      <c r="C58" s="46" t="s">
        <v>269</v>
      </c>
      <c r="D58" s="22" t="s">
        <v>19</v>
      </c>
      <c r="E58" s="22" t="s">
        <v>40</v>
      </c>
      <c r="F58" s="22" t="s">
        <v>278</v>
      </c>
      <c r="G58" s="43" t="n">
        <f aca="false">I58/1.16</f>
        <v>231465.517241379</v>
      </c>
      <c r="H58" s="43" t="n">
        <f aca="false">G58*0.16</f>
        <v>37034.4827586207</v>
      </c>
      <c r="I58" s="43" t="n">
        <v>268500</v>
      </c>
      <c r="J58" s="43" t="n">
        <v>917</v>
      </c>
      <c r="K58" s="22" t="s">
        <v>279</v>
      </c>
      <c r="L58" s="22"/>
      <c r="M58" s="22"/>
      <c r="N58" s="22" t="n">
        <v>7909</v>
      </c>
      <c r="O58" s="44"/>
    </row>
    <row r="59" s="36" customFormat="true" ht="12.75" hidden="false" customHeight="false" outlineLevel="0" collapsed="false">
      <c r="A59" s="41" t="n">
        <v>40479</v>
      </c>
      <c r="B59" s="22" t="s">
        <v>280</v>
      </c>
      <c r="C59" s="46" t="s">
        <v>281</v>
      </c>
      <c r="D59" s="22" t="s">
        <v>19</v>
      </c>
      <c r="E59" s="22" t="s">
        <v>40</v>
      </c>
      <c r="F59" s="22" t="s">
        <v>282</v>
      </c>
      <c r="G59" s="43" t="n">
        <f aca="false">I59/1.16</f>
        <v>231465.517241379</v>
      </c>
      <c r="H59" s="43" t="n">
        <f aca="false">G59*0.16</f>
        <v>37034.4827586207</v>
      </c>
      <c r="I59" s="43" t="n">
        <v>268500</v>
      </c>
      <c r="J59" s="43" t="n">
        <v>917</v>
      </c>
      <c r="K59" s="22" t="s">
        <v>283</v>
      </c>
      <c r="L59" s="22"/>
      <c r="M59" s="22"/>
      <c r="N59" s="22" t="n">
        <v>7910</v>
      </c>
      <c r="O59" s="44"/>
    </row>
    <row r="60" s="36" customFormat="true" ht="12.75" hidden="false" customHeight="false" outlineLevel="0" collapsed="false">
      <c r="A60" s="41" t="n">
        <v>40480</v>
      </c>
      <c r="B60" s="22" t="s">
        <v>284</v>
      </c>
      <c r="C60" s="46" t="s">
        <v>285</v>
      </c>
      <c r="D60" s="22" t="s">
        <v>19</v>
      </c>
      <c r="E60" s="22" t="s">
        <v>40</v>
      </c>
      <c r="F60" s="22" t="s">
        <v>286</v>
      </c>
      <c r="G60" s="43" t="n">
        <f aca="false">I60/1.16</f>
        <v>231465.517241379</v>
      </c>
      <c r="H60" s="43" t="n">
        <f aca="false">G60*0.16</f>
        <v>37034.4827586207</v>
      </c>
      <c r="I60" s="43" t="n">
        <v>268500</v>
      </c>
      <c r="J60" s="43" t="n">
        <v>917</v>
      </c>
      <c r="K60" s="22" t="s">
        <v>287</v>
      </c>
      <c r="L60" s="22"/>
      <c r="M60" s="22"/>
      <c r="N60" s="22" t="n">
        <v>7911</v>
      </c>
      <c r="O60" s="44"/>
    </row>
    <row r="61" s="36" customFormat="true" ht="12.75" hidden="false" customHeight="false" outlineLevel="0" collapsed="false">
      <c r="A61" s="41" t="n">
        <v>40469</v>
      </c>
      <c r="B61" s="22" t="s">
        <v>288</v>
      </c>
      <c r="C61" s="22" t="s">
        <v>289</v>
      </c>
      <c r="D61" s="22" t="s">
        <v>19</v>
      </c>
      <c r="E61" s="22" t="s">
        <v>270</v>
      </c>
      <c r="F61" s="22" t="s">
        <v>290</v>
      </c>
      <c r="G61" s="43" t="n">
        <f aca="false">I61/1.16</f>
        <v>155344.827586207</v>
      </c>
      <c r="H61" s="43" t="n">
        <f aca="false">G61*0.16</f>
        <v>24855.1724137931</v>
      </c>
      <c r="I61" s="43" t="n">
        <v>180200</v>
      </c>
      <c r="J61" s="43" t="n">
        <f aca="false">1828+112</f>
        <v>1940</v>
      </c>
      <c r="K61" s="22" t="s">
        <v>291</v>
      </c>
      <c r="L61" s="22"/>
      <c r="M61" s="22"/>
      <c r="N61" s="22" t="n">
        <v>7912</v>
      </c>
      <c r="O61" s="44"/>
    </row>
    <row r="62" s="36" customFormat="true" ht="12.75" hidden="false" customHeight="false" outlineLevel="0" collapsed="false">
      <c r="A62" s="41" t="n">
        <v>40472</v>
      </c>
      <c r="B62" s="22" t="s">
        <v>292</v>
      </c>
      <c r="C62" s="22" t="s">
        <v>269</v>
      </c>
      <c r="D62" s="22" t="s">
        <v>19</v>
      </c>
      <c r="E62" s="22" t="s">
        <v>270</v>
      </c>
      <c r="F62" s="22" t="s">
        <v>293</v>
      </c>
      <c r="G62" s="43" t="n">
        <f aca="false">I62/1.16</f>
        <v>155344.827586207</v>
      </c>
      <c r="H62" s="43" t="n">
        <f aca="false">G62*0.16</f>
        <v>24855.1724137931</v>
      </c>
      <c r="I62" s="43" t="n">
        <v>180200</v>
      </c>
      <c r="J62" s="43" t="n">
        <v>1940</v>
      </c>
      <c r="K62" s="22" t="s">
        <v>294</v>
      </c>
      <c r="L62" s="22"/>
      <c r="M62" s="22"/>
      <c r="N62" s="22" t="n">
        <v>7913</v>
      </c>
      <c r="O62" s="44"/>
    </row>
    <row r="63" s="36" customFormat="true" ht="14.25" hidden="false" customHeight="false" outlineLevel="0" collapsed="false">
      <c r="B63" s="35"/>
      <c r="C63" s="22"/>
      <c r="D63" s="22"/>
      <c r="E63" s="22"/>
      <c r="F63" s="22"/>
      <c r="G63" s="37"/>
      <c r="H63" s="37"/>
      <c r="I63" s="38"/>
      <c r="J63" s="39"/>
      <c r="K63" s="22"/>
      <c r="L63" s="22"/>
      <c r="M63" s="22"/>
      <c r="N63" s="22"/>
      <c r="O63" s="40"/>
    </row>
    <row r="64" s="36" customFormat="true" ht="14.25" hidden="false" customHeight="false" outlineLevel="0" collapsed="false">
      <c r="B64" s="35"/>
      <c r="C64" s="22"/>
      <c r="D64" s="22"/>
      <c r="E64" s="22"/>
      <c r="F64" s="22"/>
      <c r="G64" s="37"/>
      <c r="H64" s="37"/>
      <c r="I64" s="38"/>
      <c r="J64" s="39"/>
      <c r="K64" s="22"/>
      <c r="L64" s="22"/>
      <c r="M64" s="22"/>
      <c r="N64" s="22"/>
    </row>
    <row r="65" s="36" customFormat="true" ht="14.25" hidden="false" customHeight="false" outlineLevel="0" collapsed="false">
      <c r="B65" s="35"/>
      <c r="C65" s="22"/>
      <c r="D65" s="22"/>
      <c r="E65" s="22"/>
      <c r="F65" s="22"/>
      <c r="G65" s="37"/>
      <c r="H65" s="37"/>
      <c r="I65" s="38"/>
      <c r="J65" s="39"/>
      <c r="K65" s="22"/>
      <c r="L65" s="22"/>
      <c r="M65" s="22"/>
      <c r="N65" s="22"/>
    </row>
    <row r="66" s="36" customFormat="true" ht="14.25" hidden="false" customHeight="false" outlineLevel="0" collapsed="false">
      <c r="B66" s="35"/>
      <c r="C66" s="22"/>
      <c r="D66" s="22"/>
      <c r="E66" s="22"/>
      <c r="F66" s="22"/>
      <c r="G66" s="37"/>
      <c r="H66" s="37"/>
      <c r="I66" s="38"/>
      <c r="J66" s="39"/>
      <c r="K66" s="22"/>
      <c r="L66" s="22"/>
      <c r="M66" s="22"/>
      <c r="N66" s="22"/>
    </row>
    <row r="67" s="36" customFormat="true" ht="14.25" hidden="false" customHeight="false" outlineLevel="0" collapsed="false">
      <c r="B67" s="35"/>
      <c r="C67" s="22"/>
      <c r="D67" s="22"/>
      <c r="E67" s="22"/>
      <c r="F67" s="22"/>
      <c r="G67" s="37"/>
      <c r="H67" s="37"/>
      <c r="I67" s="38"/>
      <c r="J67" s="39"/>
      <c r="K67" s="22"/>
      <c r="L67" s="22"/>
      <c r="M67" s="22"/>
      <c r="N67" s="22"/>
    </row>
    <row r="68" s="36" customFormat="true" ht="14.25" hidden="false" customHeight="false" outlineLevel="0" collapsed="false">
      <c r="B68" s="35"/>
      <c r="C68" s="22"/>
      <c r="D68" s="22"/>
      <c r="E68" s="22"/>
      <c r="F68" s="22"/>
      <c r="G68" s="37"/>
      <c r="H68" s="37"/>
      <c r="I68" s="38"/>
      <c r="J68" s="39"/>
      <c r="K68" s="22"/>
      <c r="L68" s="22"/>
      <c r="M68" s="22"/>
      <c r="N68" s="22"/>
    </row>
    <row r="69" s="36" customFormat="true" ht="14.25" hidden="false" customHeight="false" outlineLevel="0" collapsed="false">
      <c r="B69" s="35"/>
      <c r="C69" s="22"/>
      <c r="D69" s="22"/>
      <c r="E69" s="22"/>
      <c r="F69" s="22"/>
      <c r="G69" s="37"/>
      <c r="H69" s="37"/>
      <c r="I69" s="38"/>
      <c r="J69" s="39"/>
      <c r="K69" s="22"/>
      <c r="L69" s="22"/>
      <c r="M69" s="22"/>
      <c r="N69" s="22"/>
    </row>
    <row r="70" s="47" customFormat="true" ht="14.25" hidden="false" customHeight="false" outlineLevel="0" collapsed="false">
      <c r="B70" s="48"/>
      <c r="C70" s="49"/>
      <c r="D70" s="49"/>
      <c r="E70" s="49"/>
      <c r="F70" s="49"/>
      <c r="G70" s="50"/>
      <c r="H70" s="50"/>
      <c r="I70" s="51"/>
      <c r="J70" s="52"/>
      <c r="K70" s="49"/>
      <c r="L70" s="49"/>
      <c r="M70" s="49"/>
      <c r="N70" s="49"/>
    </row>
    <row r="72" customFormat="false" ht="12.75" hidden="false" customHeight="false" outlineLevel="0" collapsed="false">
      <c r="J72" s="53" t="n">
        <f aca="false">SUM(J3:J71)</f>
        <v>107216</v>
      </c>
    </row>
    <row r="83" customFormat="false" ht="12.75" hidden="false" customHeight="false" outlineLevel="0" collapsed="false">
      <c r="C83" s="54"/>
    </row>
    <row r="84" customFormat="false" ht="12.75" hidden="false" customHeight="false" outlineLevel="0" collapsed="false">
      <c r="C84" s="55"/>
    </row>
    <row r="85" customFormat="false" ht="12.75" hidden="false" customHeight="false" outlineLevel="0" collapsed="false">
      <c r="C85" s="55"/>
    </row>
    <row r="86" customFormat="false" ht="12.75" hidden="false" customHeight="false" outlineLevel="0" collapsed="false">
      <c r="C86" s="55"/>
    </row>
  </sheetData>
  <mergeCells count="4">
    <mergeCell ref="B1:C1"/>
    <mergeCell ref="D1:F1"/>
    <mergeCell ref="G1:I1"/>
    <mergeCell ref="K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isol Avila</cp:lastModifiedBy>
  <cp:lastPrinted>2011-01-13T15:34:10Z</cp:lastPrinted>
  <dcterms:modified xsi:type="dcterms:W3CDTF">2011-01-13T15:35:06Z</dcterms:modified>
  <cp:revision>0</cp:revision>
  <dc:subject/>
  <dc:title/>
</cp:coreProperties>
</file>