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34:$S$42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38">
  <si>
    <t xml:space="preserve">Cliente</t>
  </si>
  <si>
    <t xml:space="preserve">Unidad</t>
  </si>
  <si>
    <t xml:space="preserve">Valor Unidad</t>
  </si>
  <si>
    <t xml:space="preserve">TENENCIA</t>
  </si>
  <si>
    <t xml:space="preserve">AGENCIA</t>
  </si>
  <si>
    <t xml:space="preserve">Nombre</t>
  </si>
  <si>
    <t xml:space="preserve">RFC</t>
  </si>
  <si>
    <t xml:space="preserve">Marca</t>
  </si>
  <si>
    <t xml:space="preserve">Tipo</t>
  </si>
  <si>
    <t xml:space="preserve">VIN</t>
  </si>
  <si>
    <t xml:space="preserve">Importe</t>
  </si>
  <si>
    <t xml:space="preserve">IVA</t>
  </si>
  <si>
    <t xml:space="preserve">Total</t>
  </si>
  <si>
    <t xml:space="preserve">Estímulo</t>
  </si>
  <si>
    <t xml:space="preserve">Excedente</t>
  </si>
  <si>
    <t xml:space="preserve">Derechos</t>
  </si>
  <si>
    <t xml:space="preserve">Accesorios</t>
  </si>
  <si>
    <t xml:space="preserve">INVENTARIO</t>
  </si>
  <si>
    <t xml:space="preserve">CHEQUE</t>
  </si>
  <si>
    <t xml:space="preserve">FECHA</t>
  </si>
  <si>
    <t xml:space="preserve">STATUS</t>
  </si>
  <si>
    <t xml:space="preserve">Mejía García José Luis Edgar de Jesús</t>
  </si>
  <si>
    <t xml:space="preserve">MEGL-430515-</t>
  </si>
  <si>
    <t xml:space="preserve">TOYOTA</t>
  </si>
  <si>
    <t xml:space="preserve">RAV4 BASE 2A FILA</t>
  </si>
  <si>
    <t xml:space="preserve">2T3ZF9DV3AW038304</t>
  </si>
  <si>
    <t xml:space="preserve">0603N/10</t>
  </si>
  <si>
    <t xml:space="preserve">Acosta González Luis Manuel</t>
  </si>
  <si>
    <t xml:space="preserve">AOGL-770208-</t>
  </si>
  <si>
    <t xml:space="preserve">COROLLA XLE AT</t>
  </si>
  <si>
    <t xml:space="preserve">2T1BU4EE7AC402405</t>
  </si>
  <si>
    <t xml:space="preserve">0602N/10</t>
  </si>
  <si>
    <t xml:space="preserve">Rangel Salazar Sofía laura</t>
  </si>
  <si>
    <t xml:space="preserve">RASS-600918-</t>
  </si>
  <si>
    <t xml:space="preserve">HIACE PANEL 15 PASAJ AC</t>
  </si>
  <si>
    <t xml:space="preserve">JTFSX23P7A6087605</t>
  </si>
  <si>
    <t xml:space="preserve">0600N/10</t>
  </si>
  <si>
    <t xml:space="preserve">López Rosales Mariana</t>
  </si>
  <si>
    <t xml:space="preserve">LORM-740703</t>
  </si>
  <si>
    <t xml:space="preserve">COROLLA LE MANUAL</t>
  </si>
  <si>
    <t xml:space="preserve">2T1BU4EEAC397547</t>
  </si>
  <si>
    <t xml:space="preserve">0612N/10</t>
  </si>
  <si>
    <t xml:space="preserve">Martínez Tovar María Elena</t>
  </si>
  <si>
    <t xml:space="preserve">MATE-631124</t>
  </si>
  <si>
    <t xml:space="preserve">HILUX PICK UP D CAB SR A/C</t>
  </si>
  <si>
    <t xml:space="preserve">8AJX32G3A4028011</t>
  </si>
  <si>
    <t xml:space="preserve">0642N/10</t>
  </si>
  <si>
    <t xml:space="preserve">Incontro Ronald</t>
  </si>
  <si>
    <t xml:space="preserve">2T3ZF9DV2AW039055</t>
  </si>
  <si>
    <t xml:space="preserve">0637N/10</t>
  </si>
  <si>
    <t xml:space="preserve">Teniente Valiente Ma. Ysabel</t>
  </si>
  <si>
    <t xml:space="preserve">TEVY-511107</t>
  </si>
  <si>
    <t xml:space="preserve">YARIS SEDAN PREMIUM MT</t>
  </si>
  <si>
    <t xml:space="preserve">JTDBT9K37A1390912</t>
  </si>
  <si>
    <t xml:space="preserve">0651N/10</t>
  </si>
  <si>
    <t xml:space="preserve">Muñoz Gómez Esmeralda</t>
  </si>
  <si>
    <t xml:space="preserve">MUGE-791004</t>
  </si>
  <si>
    <t xml:space="preserve">RAV4 3A FILA</t>
  </si>
  <si>
    <t xml:space="preserve">2T3KF9DVXAW035305</t>
  </si>
  <si>
    <t xml:space="preserve">0653N/10</t>
  </si>
  <si>
    <t xml:space="preserve">López López ma. De los Angeles</t>
  </si>
  <si>
    <t xml:space="preserve">LOLA-660626</t>
  </si>
  <si>
    <t xml:space="preserve">8AJEX32G8A4027243</t>
  </si>
  <si>
    <t xml:space="preserve">0627N/10</t>
  </si>
  <si>
    <t xml:space="preserve">N/A</t>
  </si>
  <si>
    <t xml:space="preserve">Ortega Almanza Arturo</t>
  </si>
  <si>
    <t xml:space="preserve">OEAA-520501</t>
  </si>
  <si>
    <t xml:space="preserve">JTDBT9K36A4074741</t>
  </si>
  <si>
    <t xml:space="preserve">0568N/10</t>
  </si>
  <si>
    <t xml:space="preserve">Medina Maldonado José Alfredo</t>
  </si>
  <si>
    <t xml:space="preserve">MEMA-710909</t>
  </si>
  <si>
    <t xml:space="preserve">Tundra 5.7 litros 4x2</t>
  </si>
  <si>
    <t xml:space="preserve">5TFEY5F12AX079031</t>
  </si>
  <si>
    <t xml:space="preserve">0073N/10</t>
  </si>
  <si>
    <t xml:space="preserve">Industrial de Materiales Giovanni, SA. De CV.</t>
  </si>
  <si>
    <t xml:space="preserve">IMG-010308-238</t>
  </si>
  <si>
    <t xml:space="preserve">SIENNA LIMITED</t>
  </si>
  <si>
    <t xml:space="preserve">5TDYK3DC7BS054317</t>
  </si>
  <si>
    <t xml:space="preserve">0544N/10</t>
  </si>
  <si>
    <t xml:space="preserve">García Arredondo Benjamín</t>
  </si>
  <si>
    <t xml:space="preserve">hilux Pick Up d cab sr a/c</t>
  </si>
  <si>
    <t xml:space="preserve">8AJEX32G1A4027326</t>
  </si>
  <si>
    <t xml:space="preserve">0629N/10</t>
  </si>
  <si>
    <t xml:space="preserve">Martínez Pacindo Ma. Guadalupe</t>
  </si>
  <si>
    <t xml:space="preserve">MAPG-790519</t>
  </si>
  <si>
    <t xml:space="preserve">Corolla XRS MT</t>
  </si>
  <si>
    <t xml:space="preserve">2T1BE4EE3AC043227</t>
  </si>
  <si>
    <t xml:space="preserve">0598N/10</t>
  </si>
  <si>
    <t xml:space="preserve">7369 y 7516</t>
  </si>
  <si>
    <t xml:space="preserve">Ricaño Castillo Juan Manuel</t>
  </si>
  <si>
    <t xml:space="preserve">RICJ-470131</t>
  </si>
  <si>
    <t xml:space="preserve">yaris Sedan Premium AT</t>
  </si>
  <si>
    <t xml:space="preserve">JTDBT9K38A1384021</t>
  </si>
  <si>
    <t xml:space="preserve">0448N/10</t>
  </si>
  <si>
    <t xml:space="preserve">Ornelas Vega Ma. De los Angeles</t>
  </si>
  <si>
    <t xml:space="preserve">OEVA-570611</t>
  </si>
  <si>
    <t xml:space="preserve">Corolla XLE C Q/C</t>
  </si>
  <si>
    <t xml:space="preserve">2T1BU4EE1AC385648</t>
  </si>
  <si>
    <t xml:space="preserve">0645N/10</t>
  </si>
  <si>
    <t xml:space="preserve">Arredondo Camacho Patricia</t>
  </si>
  <si>
    <t xml:space="preserve">AECP-590603</t>
  </si>
  <si>
    <t xml:space="preserve">Avanza Hi 4AT</t>
  </si>
  <si>
    <t xml:space="preserve">MHFMC13F7AK006077</t>
  </si>
  <si>
    <t xml:space="preserve">0668N/10</t>
  </si>
  <si>
    <t xml:space="preserve">7419 y 7507 </t>
  </si>
  <si>
    <t xml:space="preserve">Benitez Montes Francisco</t>
  </si>
  <si>
    <t xml:space="preserve">BEMF-601018</t>
  </si>
  <si>
    <t xml:space="preserve">Tundra 5.7 Litros 4x2</t>
  </si>
  <si>
    <t xml:space="preserve">5TFEY5F17AX087285</t>
  </si>
  <si>
    <t xml:space="preserve">0682N/10</t>
  </si>
  <si>
    <t xml:space="preserve">Díaz Díaz Ricardo</t>
  </si>
  <si>
    <t xml:space="preserve">DIDR-750427</t>
  </si>
  <si>
    <t xml:space="preserve">Rav4 3A fila</t>
  </si>
  <si>
    <t xml:space="preserve">2T3KF9DV8AW043208</t>
  </si>
  <si>
    <t xml:space="preserve">0679N/10</t>
  </si>
  <si>
    <t xml:space="preserve">Vargas Bustamante Margarita</t>
  </si>
  <si>
    <t xml:space="preserve">VABM-570316</t>
  </si>
  <si>
    <t xml:space="preserve">Corolla LE Manual</t>
  </si>
  <si>
    <t xml:space="preserve">2T1BU4EE0AC336070</t>
  </si>
  <si>
    <t xml:space="preserve">0371N/10</t>
  </si>
  <si>
    <t xml:space="preserve">Quiroz Casas Francisco Wenceslao</t>
  </si>
  <si>
    <t xml:space="preserve">QUCF-691014</t>
  </si>
  <si>
    <t xml:space="preserve">Corolla XLE AT</t>
  </si>
  <si>
    <t xml:space="preserve">2T1BU4EE5AC365113</t>
  </si>
  <si>
    <t xml:space="preserve">0459N/10</t>
  </si>
  <si>
    <t xml:space="preserve">Narvaez Ramírez Juan </t>
  </si>
  <si>
    <t xml:space="preserve">NARJ-540509-PTA</t>
  </si>
  <si>
    <t xml:space="preserve">Sienna CE</t>
  </si>
  <si>
    <t xml:space="preserve">5TDZK3DC8BS051270</t>
  </si>
  <si>
    <t xml:space="preserve">0543N/11</t>
  </si>
  <si>
    <t xml:space="preserve">Falcony Guajardo Celia</t>
  </si>
  <si>
    <t xml:space="preserve">FAGC-450927</t>
  </si>
  <si>
    <t xml:space="preserve">Rav4 Sport Piel L4</t>
  </si>
  <si>
    <t xml:space="preserve">2T3WF4DV7AW038053</t>
  </si>
  <si>
    <t xml:space="preserve">0624N/10</t>
  </si>
  <si>
    <t xml:space="preserve">Sánchez y Sánchez Irma Elvia</t>
  </si>
  <si>
    <t xml:space="preserve">SASI-600216</t>
  </si>
  <si>
    <t xml:space="preserve">Camry XLE L4 AT5 C Q/C</t>
  </si>
  <si>
    <t xml:space="preserve">4T1BF3EK9BU584778</t>
  </si>
  <si>
    <t xml:space="preserve">0007N/11</t>
  </si>
  <si>
    <t xml:space="preserve">Rodriguez Olguin Jazabel</t>
  </si>
  <si>
    <t xml:space="preserve">ROOJ-720414</t>
  </si>
  <si>
    <t xml:space="preserve">Yaris Premium AUT</t>
  </si>
  <si>
    <t xml:space="preserve">JTDKT9K34A5318302</t>
  </si>
  <si>
    <t xml:space="preserve">0669N/10</t>
  </si>
  <si>
    <t xml:space="preserve">Ibarra Lerma Felicitas</t>
  </si>
  <si>
    <t xml:space="preserve">IALF-610520-FF1</t>
  </si>
  <si>
    <t xml:space="preserve">YARIS SEDAN</t>
  </si>
  <si>
    <t xml:space="preserve">A1386754</t>
  </si>
  <si>
    <t xml:space="preserve">0506N/10</t>
  </si>
  <si>
    <t xml:space="preserve">si aplica</t>
  </si>
  <si>
    <t xml:space="preserve">Luz Vazquez Maribel</t>
  </si>
  <si>
    <t xml:space="preserve">LUVM660318</t>
  </si>
  <si>
    <t xml:space="preserve">AW036707</t>
  </si>
  <si>
    <t xml:space="preserve">0614N/10</t>
  </si>
  <si>
    <t xml:space="preserve">Reyes Segura Raul</t>
  </si>
  <si>
    <t xml:space="preserve">RESR-590124-481</t>
  </si>
  <si>
    <t xml:space="preserve">HIGHLANDER BASE PREMIUM 4X2</t>
  </si>
  <si>
    <t xml:space="preserve">AS012922</t>
  </si>
  <si>
    <t xml:space="preserve">0609N/10</t>
  </si>
  <si>
    <t xml:space="preserve">Silva Serrano Ma del Rocio</t>
  </si>
  <si>
    <t xml:space="preserve">SISR-650131-MQA</t>
  </si>
  <si>
    <t xml:space="preserve">AW035694</t>
  </si>
  <si>
    <t xml:space="preserve">0696N/10</t>
  </si>
  <si>
    <t xml:space="preserve">Chaire Chavero Edgardo</t>
  </si>
  <si>
    <t xml:space="preserve">CACE-770418-H61</t>
  </si>
  <si>
    <t xml:space="preserve">RAV4 2A FILA</t>
  </si>
  <si>
    <t xml:space="preserve">AW035685</t>
  </si>
  <si>
    <t xml:space="preserve">0580N/10</t>
  </si>
  <si>
    <t xml:space="preserve">NARJ-540504-PTA</t>
  </si>
  <si>
    <t xml:space="preserve">SIENNA CE</t>
  </si>
  <si>
    <t xml:space="preserve">BS051270</t>
  </si>
  <si>
    <t xml:space="preserve">SEPTIEMBRE</t>
  </si>
  <si>
    <t xml:space="preserve">LESSO MARQUEZ JOSÉ</t>
  </si>
  <si>
    <t xml:space="preserve">LEMJ-580326-</t>
  </si>
  <si>
    <t xml:space="preserve">AVANZA HI 4AT</t>
  </si>
  <si>
    <t xml:space="preserve">MHFMC13F2AK005953</t>
  </si>
  <si>
    <t xml:space="preserve">0659N/10</t>
  </si>
  <si>
    <t xml:space="preserve">LEMUS MUÑOZ LEDO FRANCISCO JAVIER </t>
  </si>
  <si>
    <t xml:space="preserve">LEMF-661127-</t>
  </si>
  <si>
    <t xml:space="preserve">JTDBT9K32A1390526   </t>
  </si>
  <si>
    <t xml:space="preserve">0665N/10</t>
  </si>
  <si>
    <t xml:space="preserve">GRANADOS URIBE MA DEL ROSARIO</t>
  </si>
  <si>
    <t xml:space="preserve">GAUD-801018</t>
  </si>
  <si>
    <t xml:space="preserve">2T1BU4EE0AC411916</t>
  </si>
  <si>
    <t xml:space="preserve">0700N/10</t>
  </si>
  <si>
    <t xml:space="preserve">TIERRABLANCA RODRÍGUEZ MARICELA</t>
  </si>
  <si>
    <t xml:space="preserve">TIRM-720710</t>
  </si>
  <si>
    <t xml:space="preserve">2T1BU4EE8AC430827</t>
  </si>
  <si>
    <t xml:space="preserve">0654N/10</t>
  </si>
  <si>
    <t xml:space="preserve">MACHUCA JIMÉNEZ MARÍA DE LOS ANGELEZ</t>
  </si>
  <si>
    <t xml:space="preserve">MAJD-580329</t>
  </si>
  <si>
    <t xml:space="preserve">TACOMA DOB CAB TRD SPORT</t>
  </si>
  <si>
    <t xml:space="preserve">3TMJU4GN9BM109803</t>
  </si>
  <si>
    <t xml:space="preserve">0565N/10</t>
  </si>
  <si>
    <t xml:space="preserve">CALCULO MAL HECHO PAGO DE + X 800</t>
  </si>
  <si>
    <t xml:space="preserve">LOPEZ MURILLO VÍCTOR HUGO</t>
  </si>
  <si>
    <t xml:space="preserve">LOMV-720410-5Z1</t>
  </si>
  <si>
    <t xml:space="preserve">YARIS SEDAN CORE MT A/C</t>
  </si>
  <si>
    <t xml:space="preserve">JTDBT9K33A1393595</t>
  </si>
  <si>
    <t xml:space="preserve">0731N/10</t>
  </si>
  <si>
    <t xml:space="preserve">NIETO HERRERA LUIS FERNANDO</t>
  </si>
  <si>
    <t xml:space="preserve">NIHL-731001</t>
  </si>
  <si>
    <t xml:space="preserve">SIENNA XLE</t>
  </si>
  <si>
    <t xml:space="preserve">5TDYK3DC7BS066001</t>
  </si>
  <si>
    <t xml:space="preserve">0563N/11</t>
  </si>
  <si>
    <t xml:space="preserve">SANCHEZ VAZQUEZ  ISAURO LUIS PASCUAL</t>
  </si>
  <si>
    <t xml:space="preserve">SAVI-640616-AN9</t>
  </si>
  <si>
    <t xml:space="preserve">COROLLA XLE</t>
  </si>
  <si>
    <t xml:space="preserve">2T1BU4EE3AC419914</t>
  </si>
  <si>
    <t xml:space="preserve">0699N/10</t>
  </si>
  <si>
    <t xml:space="preserve">COBRO DE MAS </t>
  </si>
  <si>
    <t xml:space="preserve">OCTUBRE</t>
  </si>
  <si>
    <t xml:space="preserve">GUERRERO MORONES ROBERTO EDUARDO</t>
  </si>
  <si>
    <t xml:space="preserve">GUMR320928R73</t>
  </si>
  <si>
    <t xml:space="preserve">5TDZK3DC3BS058966</t>
  </si>
  <si>
    <t xml:space="preserve">0554-TCN11</t>
  </si>
  <si>
    <t xml:space="preserve">FLORES DOMINGUEZ MA DEL REFUGIO</t>
  </si>
  <si>
    <t xml:space="preserve">FODR-700128-8T5</t>
  </si>
  <si>
    <t xml:space="preserve">RAV4</t>
  </si>
  <si>
    <t xml:space="preserve">2T3KF9DVXAW040438</t>
  </si>
  <si>
    <t xml:space="preserve">0649-TCN10</t>
  </si>
  <si>
    <t xml:space="preserve">CASTAÑEDA OSEGUERA RAUL</t>
  </si>
  <si>
    <t xml:space="preserve">CAOR-490829</t>
  </si>
  <si>
    <t xml:space="preserve">2T3ZF9DV7AW052349</t>
  </si>
  <si>
    <t xml:space="preserve">0746-TCN10</t>
  </si>
  <si>
    <t xml:space="preserve">MONDRAGON REBOLLO MA ANTONIA ROSA</t>
  </si>
  <si>
    <t xml:space="preserve">REMA560622</t>
  </si>
  <si>
    <t xml:space="preserve">AVANZA  </t>
  </si>
  <si>
    <t xml:space="preserve">MHFMC13F4AK006215</t>
  </si>
  <si>
    <t xml:space="preserve">0673-TCN10</t>
  </si>
  <si>
    <t xml:space="preserve">RIOS GARCIA XOCHIL ELVIA</t>
  </si>
  <si>
    <t xml:space="preserve">RIGX-570609-</t>
  </si>
  <si>
    <t xml:space="preserve">Rav4Sport Piel L4</t>
  </si>
  <si>
    <t xml:space="preserve">2T3WF4DV3AW041936</t>
  </si>
  <si>
    <t xml:space="preserve">0656-TCN10</t>
  </si>
  <si>
    <t xml:space="preserve">RODRIGUEZ Y RIVERA MARIA DEL SOCORRO</t>
  </si>
  <si>
    <t xml:space="preserve">RORS-650627-</t>
  </si>
  <si>
    <t xml:space="preserve">CAMRY LE</t>
  </si>
  <si>
    <t xml:space="preserve">4T1BF3EK2BU167695</t>
  </si>
  <si>
    <t xml:space="preserve">0557-TCN11</t>
  </si>
  <si>
    <t xml:space="preserve">ALONZO ESPINOZA JUVENCIO </t>
  </si>
  <si>
    <t xml:space="preserve">AOEJ-390806-</t>
  </si>
  <si>
    <t xml:space="preserve">4T1BF3EK8BU152232</t>
  </si>
  <si>
    <t xml:space="preserve">0603-TCN11</t>
  </si>
  <si>
    <t xml:space="preserve">CAMACHO VEGA MA GUADALUPE</t>
  </si>
  <si>
    <t xml:space="preserve">CAVG-610327-</t>
  </si>
  <si>
    <t xml:space="preserve">8AJEX32G9A4027980</t>
  </si>
  <si>
    <t xml:space="preserve">0641-TCN10</t>
  </si>
  <si>
    <t xml:space="preserve">CALCULO MAL HECHO PAGO DE + X 1594 AUN NO SE PAGA</t>
  </si>
  <si>
    <t xml:space="preserve">RIVERA ZAMORA MA CONCEPCION</t>
  </si>
  <si>
    <t xml:space="preserve">RIZC-620504-</t>
  </si>
  <si>
    <t xml:space="preserve">8AJEX32G5A4028916</t>
  </si>
  <si>
    <t xml:space="preserve">0750-TCN10</t>
  </si>
  <si>
    <t xml:space="preserve">MELO MERLO JOSE AVELINO</t>
  </si>
  <si>
    <t xml:space="preserve">MEMA-450316-</t>
  </si>
  <si>
    <t xml:space="preserve">2T1BU4EE7AC486029</t>
  </si>
  <si>
    <t xml:space="preserve">0775-TCN10</t>
  </si>
  <si>
    <t xml:space="preserve">FRANCO CRUZ GERARDO</t>
  </si>
  <si>
    <t xml:space="preserve">FACG651213</t>
  </si>
  <si>
    <t xml:space="preserve">AVANZA HI 5MT</t>
  </si>
  <si>
    <t xml:space="preserve">MHFMC13E9AK002913</t>
  </si>
  <si>
    <t xml:space="preserve">0658-TCN10</t>
  </si>
  <si>
    <t xml:space="preserve">JIMENEZ DE PAZ REYNA</t>
  </si>
  <si>
    <t xml:space="preserve">JIDR-680124-</t>
  </si>
  <si>
    <t xml:space="preserve">2T1BU4EE1AC449946</t>
  </si>
  <si>
    <t xml:space="preserve">0712-TCN10</t>
  </si>
  <si>
    <t xml:space="preserve">BENITEZ ORILLO CLAUDIO</t>
  </si>
  <si>
    <t xml:space="preserve">BEOC-600218-JP6</t>
  </si>
  <si>
    <t xml:space="preserve">2T3ZF9DV4AW048436</t>
  </si>
  <si>
    <t xml:space="preserve">0752-TCN10</t>
  </si>
  <si>
    <t xml:space="preserve">NOVIEMBRE</t>
  </si>
  <si>
    <t xml:space="preserve">HERNANDEZ RANGEL MA DEL CARMEN</t>
  </si>
  <si>
    <t xml:space="preserve">HERM-530130-315</t>
  </si>
  <si>
    <t xml:space="preserve">JTFSX23PXB6093075</t>
  </si>
  <si>
    <t xml:space="preserve">0582-TCN11</t>
  </si>
  <si>
    <t xml:space="preserve">ROJAS ZIMBRON EMILIO </t>
  </si>
  <si>
    <t xml:space="preserve">ROZE-750730-M47</t>
  </si>
  <si>
    <t xml:space="preserve">SIENNA LE</t>
  </si>
  <si>
    <t xml:space="preserve">5TDKK3DC0BS073605</t>
  </si>
  <si>
    <t xml:space="preserve">0594-TCN11</t>
  </si>
  <si>
    <t xml:space="preserve">FELISART LEDORRETA TALIA</t>
  </si>
  <si>
    <t xml:space="preserve">FELI-940101-535</t>
  </si>
  <si>
    <t xml:space="preserve">JTDKT9K34A5318462</t>
  </si>
  <si>
    <t xml:space="preserve">0786-TCN11</t>
  </si>
  <si>
    <t xml:space="preserve">JIMENEZ GARCIA JOSE ALFREDO</t>
  </si>
  <si>
    <t xml:space="preserve">JIGA-760519-</t>
  </si>
  <si>
    <t xml:space="preserve">MHFMC13E9AK002779</t>
  </si>
  <si>
    <t xml:space="preserve">0610-TCN10</t>
  </si>
  <si>
    <t xml:space="preserve">RENTERIA PEREZ MA GUADALUPE</t>
  </si>
  <si>
    <t xml:space="preserve">REPG-490617-KY2</t>
  </si>
  <si>
    <t xml:space="preserve">8AJEX32GXA4027910</t>
  </si>
  <si>
    <t xml:space="preserve">0640-TCN10</t>
  </si>
  <si>
    <t xml:space="preserve">GUERRERO GUERRERO BENIGNO</t>
  </si>
  <si>
    <r>
      <rPr>
        <sz val="10"/>
        <color rgb="FF000000"/>
        <rFont val="Arial"/>
        <family val="2"/>
      </rPr>
      <t xml:space="preserve">GUGB-840316</t>
    </r>
    <r>
      <rPr>
        <sz val="10"/>
        <rFont val="Arial"/>
        <family val="2"/>
      </rPr>
      <t xml:space="preserve">.</t>
    </r>
  </si>
  <si>
    <t xml:space="preserve">8AJEX32G5A4028026</t>
  </si>
  <si>
    <t xml:space="preserve">0643-TCN10</t>
  </si>
  <si>
    <t xml:space="preserve">MEJIA LUNA  ERIKA</t>
  </si>
  <si>
    <t xml:space="preserve">MELE-790524-5X1</t>
  </si>
  <si>
    <t xml:space="preserve">8AJEX32G5A4027457</t>
  </si>
  <si>
    <t xml:space="preserve">0743-TCN10</t>
  </si>
  <si>
    <t xml:space="preserve">FIGUEROA CONEJO BENJAMIN</t>
  </si>
  <si>
    <t xml:space="preserve">FICB-460331-RG1</t>
  </si>
  <si>
    <t xml:space="preserve">8AJEX32G2A4029330</t>
  </si>
  <si>
    <t xml:space="preserve">0757-TCN10</t>
  </si>
  <si>
    <t xml:space="preserve">VALENZUELA CARDENAS REYNALDO JESUS</t>
  </si>
  <si>
    <t xml:space="preserve">VACR-690905-380</t>
  </si>
  <si>
    <t xml:space="preserve">MHFMC13E6AK003131</t>
  </si>
  <si>
    <t xml:space="preserve">0768-TCN10</t>
  </si>
  <si>
    <t xml:space="preserve">CABRERA GUERRERO LUIS CARLOS</t>
  </si>
  <si>
    <r>
      <rPr>
        <sz val="10"/>
        <color rgb="FF000000"/>
        <rFont val="Arial"/>
        <family val="2"/>
      </rPr>
      <t xml:space="preserve">CAGL-431110</t>
    </r>
    <r>
      <rPr>
        <sz val="10"/>
        <rFont val="Arial"/>
        <family val="2"/>
      </rPr>
      <t xml:space="preserve">.</t>
    </r>
  </si>
  <si>
    <t xml:space="preserve">MHFMC13E1AK002761</t>
  </si>
  <si>
    <t xml:space="preserve">0771-TCN10</t>
  </si>
  <si>
    <t xml:space="preserve">YAÑEZ CHEVEZ MICAEL</t>
  </si>
  <si>
    <t xml:space="preserve">YACM-570508 </t>
  </si>
  <si>
    <t xml:space="preserve">2T3KF9DV9BW053473</t>
  </si>
  <si>
    <t xml:space="preserve">0611-TCN11</t>
  </si>
  <si>
    <t xml:space="preserve">GARCIA GUERRERO JOSE DOLORES</t>
  </si>
  <si>
    <t xml:space="preserve">GAGD-770430</t>
  </si>
  <si>
    <t xml:space="preserve">8AJEX32G4A4028308</t>
  </si>
  <si>
    <t xml:space="preserve">0798-TCN10</t>
  </si>
  <si>
    <t xml:space="preserve">MADONADO HERNANDEZ HECTOR MANUEL</t>
  </si>
  <si>
    <t xml:space="preserve">MAHH-480119-6J2</t>
  </si>
  <si>
    <t xml:space="preserve">2T1BU4EE4AC482701</t>
  </si>
  <si>
    <t xml:space="preserve">0777-TCN10</t>
  </si>
  <si>
    <t xml:space="preserve">VERA RUIZ MA DEL ROSARIO</t>
  </si>
  <si>
    <r>
      <rPr>
        <sz val="10"/>
        <color rgb="FF000000"/>
        <rFont val="Arial"/>
        <family val="2"/>
      </rPr>
      <t xml:space="preserve">VERD-530728-</t>
    </r>
    <r>
      <rPr>
        <sz val="10"/>
        <rFont val="Arial"/>
        <family val="2"/>
      </rPr>
      <t xml:space="preserve">  </t>
    </r>
  </si>
  <si>
    <t xml:space="preserve">MHFMC13F1AK006740</t>
  </si>
  <si>
    <t xml:space="preserve">0764-TCN10</t>
  </si>
  <si>
    <t xml:space="preserve">HERNANDEZ PANTOJA OFELIA</t>
  </si>
  <si>
    <t xml:space="preserve">HEPO-590505-</t>
  </si>
  <si>
    <t xml:space="preserve">2T1BU4EE8AC488646</t>
  </si>
  <si>
    <t xml:space="preserve">0792-TCN10</t>
  </si>
  <si>
    <t xml:space="preserve">LOPEZ CASTRO MA REFUGIO</t>
  </si>
  <si>
    <r>
      <rPr>
        <sz val="10"/>
        <color rgb="FF000000"/>
        <rFont val="Arial"/>
        <family val="2"/>
      </rPr>
      <t xml:space="preserve">LOCM-450211-</t>
    </r>
    <r>
      <rPr>
        <sz val="10"/>
        <rFont val="Arial"/>
        <family val="2"/>
      </rPr>
      <t xml:space="preserve">  </t>
    </r>
  </si>
  <si>
    <t xml:space="preserve">2T1BU4EE8AC486671</t>
  </si>
  <si>
    <t xml:space="preserve">0778-TCN10</t>
  </si>
  <si>
    <t xml:space="preserve">GUTIERREZ VALENZUELA JORGE ALBERTO</t>
  </si>
  <si>
    <r>
      <rPr>
        <sz val="10"/>
        <color rgb="FF000000"/>
        <rFont val="Arial"/>
        <family val="2"/>
      </rPr>
      <t xml:space="preserve">GUVJ-801009</t>
    </r>
    <r>
      <rPr>
        <sz val="10"/>
        <rFont val="Arial"/>
        <family val="2"/>
      </rPr>
      <t xml:space="preserve"> </t>
    </r>
  </si>
  <si>
    <t xml:space="preserve">COROLLA LE PREMIUM</t>
  </si>
  <si>
    <t xml:space="preserve">2T1BU4EE8AC481468</t>
  </si>
  <si>
    <t xml:space="preserve">0784-TCN10</t>
  </si>
  <si>
    <t xml:space="preserve">SERRANO DELGADO ABELARDO</t>
  </si>
  <si>
    <r>
      <rPr>
        <sz val="10"/>
        <color rgb="FF000000"/>
        <rFont val="Arial"/>
        <family val="2"/>
      </rPr>
      <t xml:space="preserve">SEDA-670416-</t>
    </r>
    <r>
      <rPr>
        <sz val="10"/>
        <rFont val="Arial"/>
        <family val="2"/>
      </rPr>
      <t xml:space="preserve">  </t>
    </r>
  </si>
  <si>
    <t xml:space="preserve">8AJEX32G6A4028214</t>
  </si>
  <si>
    <t xml:space="preserve">0702-TCN10</t>
  </si>
  <si>
    <t xml:space="preserve">NIEVES ROMERO ANTONIO</t>
  </si>
  <si>
    <r>
      <rPr>
        <sz val="10"/>
        <color rgb="FF000000"/>
        <rFont val="Arial"/>
        <family val="2"/>
      </rPr>
      <t xml:space="preserve">NIRA-731228</t>
    </r>
    <r>
      <rPr>
        <sz val="10"/>
        <rFont val="Arial"/>
        <family val="2"/>
      </rPr>
      <t xml:space="preserve">  </t>
    </r>
  </si>
  <si>
    <t xml:space="preserve">MHFMC13EXAK003407</t>
  </si>
  <si>
    <t xml:space="preserve">0790-TCN10</t>
  </si>
  <si>
    <t xml:space="preserve">VARGAS BOCANEGRA ANDREA MAGDALENA</t>
  </si>
  <si>
    <t xml:space="preserve">VABA-650728</t>
  </si>
  <si>
    <t xml:space="preserve">JTDKT9K37A5316981</t>
  </si>
  <si>
    <t xml:space="preserve">0724-TCN10</t>
  </si>
  <si>
    <t xml:space="preserve">ARELLANO RODRIGUEZ MA GUADALUPE</t>
  </si>
  <si>
    <t xml:space="preserve">AERG-770116-</t>
  </si>
  <si>
    <t xml:space="preserve">MHFMC13E9AK003026</t>
  </si>
  <si>
    <t xml:space="preserve">0671-TCN10</t>
  </si>
  <si>
    <t xml:space="preserve">VAZQUEZ CAMPA MA ANTONIETA</t>
  </si>
  <si>
    <r>
      <rPr>
        <sz val="10"/>
        <color rgb="FF000000"/>
        <rFont val="Arial"/>
        <family val="2"/>
      </rPr>
      <t xml:space="preserve">VECA-600305-</t>
    </r>
    <r>
      <rPr>
        <sz val="10"/>
        <rFont val="Arial"/>
        <family val="2"/>
      </rPr>
      <t xml:space="preserve">  </t>
    </r>
  </si>
  <si>
    <t xml:space="preserve">2T1BU4EE5AC416139</t>
  </si>
  <si>
    <t xml:space="preserve">0742-TCN10</t>
  </si>
  <si>
    <t xml:space="preserve">TIRADO CANCHOLA ROGELIO</t>
  </si>
  <si>
    <r>
      <rPr>
        <sz val="10"/>
        <color rgb="FF000000"/>
        <rFont val="Arial"/>
        <family val="2"/>
      </rPr>
      <t xml:space="preserve">TICR-631124</t>
    </r>
    <r>
      <rPr>
        <sz val="10"/>
        <rFont val="Arial"/>
        <family val="2"/>
      </rPr>
      <t xml:space="preserve"> </t>
    </r>
  </si>
  <si>
    <t xml:space="preserve">JTDBT9K35B4080614</t>
  </si>
  <si>
    <t xml:space="preserve">0613-TCN11</t>
  </si>
  <si>
    <t xml:space="preserve">ROMERO RODRIGUEZ ANTONIO</t>
  </si>
  <si>
    <t xml:space="preserve">RORA-630718-J52</t>
  </si>
  <si>
    <t xml:space="preserve">8AJEX32G7A4028996</t>
  </si>
  <si>
    <t xml:space="preserve">0755-TCN10</t>
  </si>
  <si>
    <t xml:space="preserve">PENDIENTE SALIO POR CAJA</t>
  </si>
  <si>
    <t xml:space="preserve">GUERRERO LARA MA ELENA</t>
  </si>
  <si>
    <r>
      <rPr>
        <sz val="10"/>
        <color rgb="FF000000"/>
        <rFont val="Arial"/>
        <family val="2"/>
      </rPr>
      <t xml:space="preserve">GULM-470813</t>
    </r>
    <r>
      <rPr>
        <sz val="10"/>
        <rFont val="Arial"/>
        <family val="2"/>
      </rPr>
      <t xml:space="preserve">  </t>
    </r>
  </si>
  <si>
    <t xml:space="preserve">2T1BE4EE8AC045684</t>
  </si>
  <si>
    <t xml:space="preserve">0783-TCN10</t>
  </si>
  <si>
    <t xml:space="preserve">PATIÑO RIVERA MA FERNANDA</t>
  </si>
  <si>
    <t xml:space="preserve">PARF720803RK9</t>
  </si>
  <si>
    <t xml:space="preserve">3TMJU4GN8BM110523</t>
  </si>
  <si>
    <t xml:space="preserve">0623-TCN10</t>
  </si>
  <si>
    <t xml:space="preserve">CORONA FERNANDEZ FLOR DEL CARMEN</t>
  </si>
  <si>
    <r>
      <rPr>
        <sz val="10"/>
        <color rgb="FF000000"/>
        <rFont val="Arial"/>
        <family val="2"/>
      </rPr>
      <t xml:space="preserve">COFF600522</t>
    </r>
    <r>
      <rPr>
        <sz val="10"/>
        <rFont val="Arial"/>
        <family val="2"/>
      </rPr>
      <t xml:space="preserve"> </t>
    </r>
  </si>
  <si>
    <t xml:space="preserve">4T1BF3EK4BU624314</t>
  </si>
  <si>
    <t xml:space="preserve">0650-TCN11</t>
  </si>
  <si>
    <t xml:space="preserve">LOZANO CORTES MANUEL</t>
  </si>
  <si>
    <t xml:space="preserve">LOCM630820 I4A  </t>
  </si>
  <si>
    <t xml:space="preserve">8AJEX32G7A4028058</t>
  </si>
  <si>
    <t xml:space="preserve">0646-TCN10</t>
  </si>
  <si>
    <t xml:space="preserve">DICIEMBRE</t>
  </si>
  <si>
    <t xml:space="preserve">YEBRA LOPEZ CAROLINA</t>
  </si>
  <si>
    <t xml:space="preserve">YELC-790321-L73</t>
  </si>
  <si>
    <t xml:space="preserve">2T1BU4EE0AC483828</t>
  </si>
  <si>
    <t xml:space="preserve">0763-TCN10</t>
  </si>
  <si>
    <t xml:space="preserve">ENEN</t>
  </si>
  <si>
    <t xml:space="preserve">CARDENAS LABRADA MARTHA ELENA</t>
  </si>
  <si>
    <t xml:space="preserve">CALM-791022</t>
  </si>
  <si>
    <t xml:space="preserve">2T3KF9DVBW054581</t>
  </si>
  <si>
    <t xml:space="preserve">0624-TCN11</t>
  </si>
  <si>
    <t xml:space="preserve">RODRIGUEZ SALGADO CRISTINA</t>
  </si>
  <si>
    <r>
      <rPr>
        <sz val="10"/>
        <color rgb="FF000000"/>
        <rFont val="Arial Narrow"/>
        <family val="2"/>
      </rPr>
      <t xml:space="preserve">ROSC-750315</t>
    </r>
    <r>
      <rPr>
        <sz val="10"/>
        <rFont val="Arial"/>
        <family val="0"/>
      </rPr>
      <t xml:space="preserve"> </t>
    </r>
    <r>
      <rPr>
        <sz val="10"/>
        <rFont val="Arial Narrow"/>
        <family val="2"/>
      </rPr>
      <t xml:space="preserve"> </t>
    </r>
  </si>
  <si>
    <t xml:space="preserve">MHFMC13E0AK002881</t>
  </si>
  <si>
    <t xml:space="preserve">0801-TCN10</t>
  </si>
  <si>
    <t xml:space="preserve">GUERRERO TORRES JOSE SANTIAGO</t>
  </si>
  <si>
    <t xml:space="preserve">8AJEX32GXA4029401</t>
  </si>
  <si>
    <t xml:space="preserve">0788-TCN10</t>
  </si>
  <si>
    <t xml:space="preserve">AGRO Y ACOLCHONADOS, SA DE CV</t>
  </si>
  <si>
    <t xml:space="preserve">AAC-040617-5U3</t>
  </si>
  <si>
    <t xml:space="preserve">8AJEX32G6A4029136</t>
  </si>
  <si>
    <t xml:space="preserve">0767-TCN10</t>
  </si>
  <si>
    <t xml:space="preserve">AGROCONSTRUCTORES DEL LERMA BAJIO, RP DE RL</t>
  </si>
  <si>
    <t xml:space="preserve">ALB-020129-QX7</t>
  </si>
  <si>
    <t xml:space="preserve">8AJEX32G8A409428</t>
  </si>
  <si>
    <t xml:space="preserve">0789-TCN10</t>
  </si>
  <si>
    <t xml:space="preserve">FERNANDEZ PEREZ LILIANA</t>
  </si>
  <si>
    <t xml:space="preserve">FEPL710219</t>
  </si>
  <si>
    <t xml:space="preserve">8AJEX32G9A4027316</t>
  </si>
  <si>
    <t xml:space="preserve">0802-TCN10</t>
  </si>
  <si>
    <t xml:space="preserve">RODRIGUEZ VILLAFAÑA EFREN JR</t>
  </si>
  <si>
    <t xml:space="preserve">ROVE-620226</t>
  </si>
  <si>
    <t xml:space="preserve">MHFMC13E3AK003698</t>
  </si>
  <si>
    <t xml:space="preserve">0806-TCN10</t>
  </si>
  <si>
    <t xml:space="preserve">0583-TCN11</t>
  </si>
  <si>
    <t xml:space="preserve">TORRES GONZALEZ HECTOR GUILLERMO</t>
  </si>
  <si>
    <t xml:space="preserve">TOGH-800209</t>
  </si>
  <si>
    <t xml:space="preserve">5TDYK3DC9BS096844</t>
  </si>
  <si>
    <t xml:space="preserve">0670-TCN11</t>
  </si>
  <si>
    <t xml:space="preserve">ARREDONDO REYES LAURA</t>
  </si>
  <si>
    <r>
      <rPr>
        <sz val="10"/>
        <color rgb="FF000000"/>
        <rFont val="Arial Narrow"/>
        <family val="2"/>
      </rPr>
      <t xml:space="preserve">AERL-720521</t>
    </r>
    <r>
      <rPr>
        <sz val="10"/>
        <rFont val="Arial"/>
        <family val="0"/>
      </rPr>
      <t xml:space="preserve"> </t>
    </r>
    <r>
      <rPr>
        <sz val="10"/>
        <rFont val="Arial Narrow"/>
        <family val="2"/>
      </rPr>
      <t xml:space="preserve"> </t>
    </r>
  </si>
  <si>
    <t xml:space="preserve">5TDZK3EH9AS013569</t>
  </si>
  <si>
    <t xml:space="preserve">0707-TCN10</t>
  </si>
  <si>
    <t xml:space="preserve">TORRES RAZO  MA ENEDINA</t>
  </si>
  <si>
    <t xml:space="preserve">TORE-630105</t>
  </si>
  <si>
    <t xml:space="preserve">2T3KF9DV5AW050780</t>
  </si>
  <si>
    <t xml:space="preserve">0748-TCN10</t>
  </si>
  <si>
    <t xml:space="preserve">MARTINEZ MARTINEZ MARICELA</t>
  </si>
  <si>
    <t xml:space="preserve">MAMM-791022</t>
  </si>
  <si>
    <t xml:space="preserve">YARIS SEDAN PREMIUM AT</t>
  </si>
  <si>
    <t xml:space="preserve">JTDBT9K31B1399459</t>
  </si>
  <si>
    <t xml:space="preserve">0612-TCN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80A]#,##0.00;[RED]\-[$$-80A]#,##0.00"/>
    <numFmt numFmtId="167" formatCode="[$-409]m/d/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S51" activeCellId="0" sqref="S5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3.99"/>
    <col collapsed="false" customWidth="true" hidden="false" outlineLevel="0" max="2" min="2" style="1" width="42.28"/>
    <col collapsed="false" customWidth="true" hidden="false" outlineLevel="0" max="3" min="3" style="1" width="16.13"/>
    <col collapsed="false" customWidth="true" hidden="false" outlineLevel="1" max="4" min="4" style="1" width="8.41"/>
    <col collapsed="false" customWidth="true" hidden="false" outlineLevel="1" max="5" min="5" style="1" width="12.85"/>
    <col collapsed="false" customWidth="true" hidden="false" outlineLevel="1" max="6" min="6" style="1" width="17.85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15" min="10" style="2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27.75" hidden="false" customHeight="true" outlineLevel="0" collapsed="false">
      <c r="B1" s="3" t="s">
        <v>0</v>
      </c>
      <c r="C1" s="3"/>
      <c r="D1" s="3" t="s">
        <v>1</v>
      </c>
      <c r="E1" s="3"/>
      <c r="F1" s="3"/>
      <c r="G1" s="3" t="s">
        <v>2</v>
      </c>
      <c r="H1" s="3"/>
      <c r="I1" s="3"/>
      <c r="J1" s="4" t="s">
        <v>3</v>
      </c>
      <c r="K1" s="4"/>
      <c r="L1" s="4"/>
      <c r="M1" s="4"/>
      <c r="N1" s="4"/>
      <c r="O1" s="4"/>
      <c r="P1" s="5" t="s">
        <v>4</v>
      </c>
      <c r="Q1" s="5"/>
      <c r="R1" s="5"/>
      <c r="S1" s="5"/>
    </row>
    <row r="2" customFormat="false" ht="12.75" hidden="false" customHeight="false" outlineLevel="0" collapsed="false">
      <c r="B2" s="6" t="s">
        <v>5</v>
      </c>
      <c r="C2" s="7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12" t="s">
        <v>11</v>
      </c>
      <c r="I2" s="13" t="s">
        <v>12</v>
      </c>
      <c r="J2" s="14" t="s">
        <v>12</v>
      </c>
      <c r="K2" s="15" t="s">
        <v>13</v>
      </c>
      <c r="L2" s="15" t="s">
        <v>14</v>
      </c>
      <c r="M2" s="15" t="s">
        <v>15</v>
      </c>
      <c r="N2" s="15" t="s">
        <v>16</v>
      </c>
      <c r="O2" s="16" t="s">
        <v>12</v>
      </c>
      <c r="P2" s="17" t="s">
        <v>17</v>
      </c>
      <c r="Q2" s="18" t="s">
        <v>18</v>
      </c>
      <c r="R2" s="19" t="s">
        <v>19</v>
      </c>
      <c r="S2" s="20" t="s">
        <v>20</v>
      </c>
    </row>
    <row r="3" customFormat="false" ht="12.75" hidden="true" customHeight="false" outlineLevel="1" collapsed="false">
      <c r="B3" s="21" t="s">
        <v>21</v>
      </c>
      <c r="C3" s="22" t="s">
        <v>22</v>
      </c>
      <c r="D3" s="23" t="s">
        <v>23</v>
      </c>
      <c r="E3" s="22" t="s">
        <v>24</v>
      </c>
      <c r="F3" s="22" t="s">
        <v>25</v>
      </c>
      <c r="G3" s="24" t="n">
        <v>290670</v>
      </c>
      <c r="H3" s="24" t="n">
        <v>0</v>
      </c>
      <c r="I3" s="24" t="n">
        <v>290670</v>
      </c>
      <c r="J3" s="25" t="n">
        <v>3750</v>
      </c>
      <c r="K3" s="25"/>
      <c r="L3" s="25"/>
      <c r="M3" s="25"/>
      <c r="N3" s="25"/>
      <c r="O3" s="25"/>
      <c r="P3" s="22" t="s">
        <v>26</v>
      </c>
      <c r="Q3" s="22"/>
      <c r="R3" s="22"/>
      <c r="S3" s="22"/>
    </row>
    <row r="4" customFormat="false" ht="12.75" hidden="true" customHeight="false" outlineLevel="1" collapsed="false">
      <c r="B4" s="21" t="s">
        <v>27</v>
      </c>
      <c r="C4" s="22" t="s">
        <v>28</v>
      </c>
      <c r="D4" s="23" t="s">
        <v>23</v>
      </c>
      <c r="E4" s="22" t="s">
        <v>29</v>
      </c>
      <c r="F4" s="22" t="s">
        <v>30</v>
      </c>
      <c r="G4" s="24" t="n">
        <v>227000</v>
      </c>
      <c r="H4" s="24" t="n">
        <v>0</v>
      </c>
      <c r="I4" s="24" t="n">
        <v>227000</v>
      </c>
      <c r="J4" s="25" t="n">
        <v>3405</v>
      </c>
      <c r="K4" s="25"/>
      <c r="L4" s="25"/>
      <c r="M4" s="25"/>
      <c r="N4" s="25"/>
      <c r="O4" s="25"/>
      <c r="P4" s="22" t="s">
        <v>31</v>
      </c>
      <c r="Q4" s="22"/>
      <c r="R4" s="22"/>
      <c r="S4" s="22"/>
    </row>
    <row r="5" customFormat="false" ht="12.75" hidden="true" customHeight="false" outlineLevel="1" collapsed="false">
      <c r="B5" s="21" t="s">
        <v>32</v>
      </c>
      <c r="C5" s="22" t="s">
        <v>33</v>
      </c>
      <c r="D5" s="23" t="s">
        <v>23</v>
      </c>
      <c r="E5" s="22" t="s">
        <v>34</v>
      </c>
      <c r="F5" s="22" t="s">
        <v>35</v>
      </c>
      <c r="G5" s="24" t="n">
        <v>370900</v>
      </c>
      <c r="H5" s="24"/>
      <c r="I5" s="24" t="n">
        <v>370900</v>
      </c>
      <c r="J5" s="25" t="n">
        <v>306</v>
      </c>
      <c r="K5" s="25"/>
      <c r="L5" s="25"/>
      <c r="M5" s="25"/>
      <c r="N5" s="25"/>
      <c r="O5" s="25"/>
      <c r="P5" s="22" t="s">
        <v>36</v>
      </c>
      <c r="Q5" s="22"/>
      <c r="R5" s="22"/>
      <c r="S5" s="22"/>
    </row>
    <row r="6" customFormat="false" ht="12.75" hidden="true" customHeight="false" outlineLevel="1" collapsed="false">
      <c r="B6" s="21" t="s">
        <v>37</v>
      </c>
      <c r="C6" s="22" t="s">
        <v>38</v>
      </c>
      <c r="D6" s="23" t="s">
        <v>23</v>
      </c>
      <c r="E6" s="22" t="s">
        <v>39</v>
      </c>
      <c r="F6" s="22" t="s">
        <v>40</v>
      </c>
      <c r="G6" s="24" t="n">
        <v>208000</v>
      </c>
      <c r="H6" s="24"/>
      <c r="I6" s="24" t="n">
        <v>208000</v>
      </c>
      <c r="J6" s="25" t="n">
        <v>2690</v>
      </c>
      <c r="K6" s="25"/>
      <c r="L6" s="25"/>
      <c r="M6" s="25"/>
      <c r="N6" s="25"/>
      <c r="O6" s="25"/>
      <c r="P6" s="22" t="s">
        <v>41</v>
      </c>
      <c r="Q6" s="22"/>
      <c r="R6" s="22"/>
      <c r="S6" s="22"/>
    </row>
    <row r="7" customFormat="false" ht="12.75" hidden="true" customHeight="false" outlineLevel="1" collapsed="false">
      <c r="B7" s="21" t="s">
        <v>42</v>
      </c>
      <c r="C7" s="22" t="s">
        <v>43</v>
      </c>
      <c r="D7" s="23" t="s">
        <v>23</v>
      </c>
      <c r="E7" s="22" t="s">
        <v>44</v>
      </c>
      <c r="F7" s="22" t="s">
        <v>45</v>
      </c>
      <c r="G7" s="24" t="n">
        <v>271500</v>
      </c>
      <c r="H7" s="24"/>
      <c r="I7" s="24" t="n">
        <v>271500</v>
      </c>
      <c r="J7" s="25" t="n">
        <v>264</v>
      </c>
      <c r="K7" s="25"/>
      <c r="L7" s="25"/>
      <c r="M7" s="25"/>
      <c r="N7" s="25"/>
      <c r="O7" s="25"/>
      <c r="P7" s="22" t="s">
        <v>46</v>
      </c>
      <c r="Q7" s="22"/>
      <c r="R7" s="22"/>
      <c r="S7" s="22"/>
    </row>
    <row r="8" customFormat="false" ht="12.75" hidden="true" customHeight="false" outlineLevel="1" collapsed="false">
      <c r="B8" s="21" t="s">
        <v>47</v>
      </c>
      <c r="C8" s="22"/>
      <c r="D8" s="23" t="s">
        <v>23</v>
      </c>
      <c r="E8" s="22" t="s">
        <v>24</v>
      </c>
      <c r="F8" s="22" t="s">
        <v>48</v>
      </c>
      <c r="G8" s="24" t="n">
        <v>291170</v>
      </c>
      <c r="H8" s="24"/>
      <c r="I8" s="24" t="n">
        <v>291170</v>
      </c>
      <c r="J8" s="25" t="n">
        <v>4565</v>
      </c>
      <c r="K8" s="25"/>
      <c r="L8" s="25"/>
      <c r="M8" s="25"/>
      <c r="N8" s="25"/>
      <c r="O8" s="25"/>
      <c r="P8" s="22" t="s">
        <v>49</v>
      </c>
      <c r="Q8" s="22"/>
      <c r="R8" s="22"/>
      <c r="S8" s="22"/>
    </row>
    <row r="9" customFormat="false" ht="12.75" hidden="true" customHeight="false" outlineLevel="1" collapsed="false">
      <c r="B9" s="21" t="s">
        <v>50</v>
      </c>
      <c r="C9" s="22" t="s">
        <v>51</v>
      </c>
      <c r="D9" s="23" t="s">
        <v>23</v>
      </c>
      <c r="E9" s="22" t="s">
        <v>52</v>
      </c>
      <c r="F9" s="22" t="s">
        <v>53</v>
      </c>
      <c r="G9" s="24" t="n">
        <v>192900</v>
      </c>
      <c r="H9" s="24"/>
      <c r="I9" s="24" t="n">
        <v>192900</v>
      </c>
      <c r="J9" s="25" t="n">
        <v>3314</v>
      </c>
      <c r="K9" s="25"/>
      <c r="L9" s="25"/>
      <c r="M9" s="25"/>
      <c r="N9" s="25"/>
      <c r="O9" s="25"/>
      <c r="P9" s="22" t="s">
        <v>54</v>
      </c>
      <c r="Q9" s="22"/>
      <c r="R9" s="22"/>
      <c r="S9" s="22"/>
    </row>
    <row r="10" customFormat="false" ht="12.75" hidden="true" customHeight="false" outlineLevel="1" collapsed="false">
      <c r="B10" s="21" t="s">
        <v>55</v>
      </c>
      <c r="C10" s="22" t="s">
        <v>56</v>
      </c>
      <c r="D10" s="23" t="s">
        <v>23</v>
      </c>
      <c r="E10" s="22" t="s">
        <v>57</v>
      </c>
      <c r="F10" s="22" t="s">
        <v>58</v>
      </c>
      <c r="G10" s="24" t="n">
        <v>304320</v>
      </c>
      <c r="H10" s="24"/>
      <c r="I10" s="24" t="n">
        <v>304320</v>
      </c>
      <c r="J10" s="25" t="n">
        <v>3233</v>
      </c>
      <c r="K10" s="25"/>
      <c r="L10" s="25"/>
      <c r="M10" s="25"/>
      <c r="N10" s="25"/>
      <c r="O10" s="25"/>
      <c r="P10" s="22" t="s">
        <v>59</v>
      </c>
      <c r="Q10" s="22"/>
      <c r="R10" s="22"/>
      <c r="S10" s="22"/>
    </row>
    <row r="11" customFormat="false" ht="12.75" hidden="true" customHeight="false" outlineLevel="1" collapsed="false">
      <c r="B11" s="21" t="s">
        <v>60</v>
      </c>
      <c r="C11" s="22" t="s">
        <v>61</v>
      </c>
      <c r="D11" s="23" t="s">
        <v>23</v>
      </c>
      <c r="E11" s="22" t="s">
        <v>44</v>
      </c>
      <c r="F11" s="22" t="s">
        <v>62</v>
      </c>
      <c r="G11" s="26" t="n">
        <v>271500</v>
      </c>
      <c r="H11" s="26"/>
      <c r="I11" s="26" t="n">
        <v>271500</v>
      </c>
      <c r="J11" s="25" t="n">
        <v>264</v>
      </c>
      <c r="K11" s="25"/>
      <c r="L11" s="25"/>
      <c r="M11" s="25"/>
      <c r="N11" s="25"/>
      <c r="O11" s="25"/>
      <c r="P11" s="27" t="s">
        <v>63</v>
      </c>
      <c r="Q11" s="22"/>
      <c r="R11" s="22"/>
      <c r="S11" s="22" t="s">
        <v>64</v>
      </c>
    </row>
    <row r="12" customFormat="false" ht="12.75" hidden="true" customHeight="false" outlineLevel="1" collapsed="false">
      <c r="B12" s="21" t="s">
        <v>65</v>
      </c>
      <c r="C12" s="22" t="s">
        <v>66</v>
      </c>
      <c r="D12" s="23" t="s">
        <v>23</v>
      </c>
      <c r="E12" s="22" t="s">
        <v>52</v>
      </c>
      <c r="F12" s="22" t="s">
        <v>67</v>
      </c>
      <c r="G12" s="26" t="n">
        <v>192900</v>
      </c>
      <c r="H12" s="26"/>
      <c r="I12" s="26" t="n">
        <v>192900</v>
      </c>
      <c r="J12" s="25" t="n">
        <v>2494</v>
      </c>
      <c r="K12" s="25"/>
      <c r="L12" s="25"/>
      <c r="M12" s="25"/>
      <c r="N12" s="25"/>
      <c r="O12" s="25"/>
      <c r="P12" s="22" t="s">
        <v>68</v>
      </c>
      <c r="Q12" s="22"/>
      <c r="R12" s="22"/>
      <c r="S12" s="22"/>
    </row>
    <row r="13" customFormat="false" ht="12.75" hidden="true" customHeight="false" outlineLevel="1" collapsed="false">
      <c r="B13" s="21" t="s">
        <v>69</v>
      </c>
      <c r="C13" s="22" t="s">
        <v>70</v>
      </c>
      <c r="D13" s="23" t="s">
        <v>23</v>
      </c>
      <c r="E13" s="22" t="s">
        <v>71</v>
      </c>
      <c r="F13" s="22" t="s">
        <v>72</v>
      </c>
      <c r="G13" s="26" t="n">
        <v>331896.55</v>
      </c>
      <c r="H13" s="26" t="n">
        <v>53103.45</v>
      </c>
      <c r="I13" s="26" t="n">
        <v>385000</v>
      </c>
      <c r="J13" s="25" t="n">
        <v>264</v>
      </c>
      <c r="K13" s="25"/>
      <c r="L13" s="25"/>
      <c r="M13" s="25"/>
      <c r="N13" s="25"/>
      <c r="O13" s="25"/>
      <c r="P13" s="27" t="s">
        <v>73</v>
      </c>
      <c r="Q13" s="22"/>
      <c r="R13" s="22"/>
      <c r="S13" s="22" t="s">
        <v>64</v>
      </c>
    </row>
    <row r="14" customFormat="false" ht="12.75" hidden="true" customHeight="false" outlineLevel="1" collapsed="false">
      <c r="B14" s="21" t="s">
        <v>74</v>
      </c>
      <c r="C14" s="22" t="s">
        <v>75</v>
      </c>
      <c r="D14" s="23" t="s">
        <v>23</v>
      </c>
      <c r="E14" s="22" t="s">
        <v>76</v>
      </c>
      <c r="F14" s="22" t="s">
        <v>77</v>
      </c>
      <c r="G14" s="26" t="n">
        <v>553620.69</v>
      </c>
      <c r="H14" s="26" t="n">
        <v>88579.31</v>
      </c>
      <c r="I14" s="26" t="n">
        <v>642200</v>
      </c>
      <c r="J14" s="25" t="n">
        <v>3233</v>
      </c>
      <c r="K14" s="25"/>
      <c r="L14" s="25"/>
      <c r="M14" s="25"/>
      <c r="N14" s="25"/>
      <c r="O14" s="25"/>
      <c r="P14" s="22" t="s">
        <v>78</v>
      </c>
      <c r="Q14" s="22"/>
      <c r="R14" s="22"/>
      <c r="S14" s="22"/>
    </row>
    <row r="15" customFormat="false" ht="12.75" hidden="true" customHeight="false" outlineLevel="1" collapsed="false">
      <c r="B15" s="28" t="s">
        <v>79</v>
      </c>
      <c r="C15" s="22"/>
      <c r="D15" s="23" t="s">
        <v>23</v>
      </c>
      <c r="E15" s="22" t="s">
        <v>80</v>
      </c>
      <c r="F15" s="22" t="s">
        <v>81</v>
      </c>
      <c r="G15" s="24" t="n">
        <v>15149.99</v>
      </c>
      <c r="H15" s="24"/>
      <c r="I15" s="24" t="n">
        <v>15149.99</v>
      </c>
      <c r="J15" s="25" t="n">
        <v>247</v>
      </c>
      <c r="K15" s="25"/>
      <c r="L15" s="25"/>
      <c r="M15" s="25"/>
      <c r="N15" s="25"/>
      <c r="O15" s="25"/>
      <c r="P15" s="22" t="s">
        <v>82</v>
      </c>
      <c r="Q15" s="22"/>
      <c r="R15" s="22"/>
      <c r="S15" s="22"/>
    </row>
    <row r="16" customFormat="false" ht="12.75" hidden="true" customHeight="false" outlineLevel="1" collapsed="false">
      <c r="B16" s="28" t="s">
        <v>83</v>
      </c>
      <c r="C16" s="22" t="s">
        <v>84</v>
      </c>
      <c r="D16" s="23" t="s">
        <v>23</v>
      </c>
      <c r="E16" s="22" t="s">
        <v>85</v>
      </c>
      <c r="F16" s="22" t="s">
        <v>86</v>
      </c>
      <c r="G16" s="24" t="n">
        <v>236500</v>
      </c>
      <c r="H16" s="24"/>
      <c r="I16" s="24" t="n">
        <v>236500</v>
      </c>
      <c r="J16" s="25" t="n">
        <f aca="false">2636+422</f>
        <v>3058</v>
      </c>
      <c r="K16" s="25"/>
      <c r="L16" s="25"/>
      <c r="M16" s="25"/>
      <c r="N16" s="25"/>
      <c r="O16" s="25"/>
      <c r="P16" s="22" t="s">
        <v>87</v>
      </c>
      <c r="Q16" s="22" t="s">
        <v>88</v>
      </c>
      <c r="R16" s="22"/>
      <c r="S16" s="22"/>
    </row>
    <row r="17" customFormat="false" ht="12.75" hidden="true" customHeight="false" outlineLevel="1" collapsed="false">
      <c r="B17" s="28" t="s">
        <v>89</v>
      </c>
      <c r="C17" s="22" t="s">
        <v>90</v>
      </c>
      <c r="D17" s="23" t="s">
        <v>23</v>
      </c>
      <c r="E17" s="22" t="s">
        <v>91</v>
      </c>
      <c r="F17" s="22" t="s">
        <v>92</v>
      </c>
      <c r="G17" s="24" t="n">
        <v>199900</v>
      </c>
      <c r="H17" s="24"/>
      <c r="I17" s="24" t="n">
        <v>199900</v>
      </c>
      <c r="J17" s="25" t="n">
        <v>2228</v>
      </c>
      <c r="K17" s="25"/>
      <c r="L17" s="25"/>
      <c r="M17" s="25"/>
      <c r="N17" s="25"/>
      <c r="O17" s="25"/>
      <c r="P17" s="27" t="s">
        <v>93</v>
      </c>
      <c r="Q17" s="22"/>
      <c r="R17" s="22"/>
      <c r="S17" s="22" t="s">
        <v>64</v>
      </c>
    </row>
    <row r="18" customFormat="false" ht="12.75" hidden="true" customHeight="false" outlineLevel="1" collapsed="false">
      <c r="B18" s="28" t="s">
        <v>94</v>
      </c>
      <c r="C18" s="22" t="s">
        <v>95</v>
      </c>
      <c r="D18" s="23" t="s">
        <v>23</v>
      </c>
      <c r="E18" s="22" t="s">
        <v>96</v>
      </c>
      <c r="F18" s="22" t="s">
        <v>97</v>
      </c>
      <c r="G18" s="24" t="n">
        <v>234500</v>
      </c>
      <c r="H18" s="24"/>
      <c r="I18" s="24" t="n">
        <v>234500</v>
      </c>
      <c r="J18" s="25" t="n">
        <v>3277</v>
      </c>
      <c r="K18" s="25"/>
      <c r="L18" s="25"/>
      <c r="M18" s="25"/>
      <c r="N18" s="25"/>
      <c r="O18" s="25"/>
      <c r="P18" s="22" t="s">
        <v>98</v>
      </c>
      <c r="Q18" s="22"/>
      <c r="R18" s="22"/>
      <c r="S18" s="22"/>
    </row>
    <row r="19" customFormat="false" ht="12.75" hidden="true" customHeight="false" outlineLevel="1" collapsed="false">
      <c r="B19" s="28" t="s">
        <v>99</v>
      </c>
      <c r="C19" s="22" t="s">
        <v>100</v>
      </c>
      <c r="D19" s="23" t="s">
        <v>23</v>
      </c>
      <c r="E19" s="22" t="s">
        <v>101</v>
      </c>
      <c r="F19" s="22" t="s">
        <v>102</v>
      </c>
      <c r="G19" s="26" t="n">
        <v>194300</v>
      </c>
      <c r="H19" s="26"/>
      <c r="I19" s="26" t="n">
        <v>194300</v>
      </c>
      <c r="J19" s="25" t="n">
        <f aca="false">2166+473</f>
        <v>2639</v>
      </c>
      <c r="K19" s="25"/>
      <c r="L19" s="25"/>
      <c r="M19" s="25"/>
      <c r="N19" s="25"/>
      <c r="O19" s="25"/>
      <c r="P19" s="22" t="s">
        <v>103</v>
      </c>
      <c r="Q19" s="22" t="s">
        <v>104</v>
      </c>
      <c r="R19" s="22"/>
      <c r="S19" s="22"/>
    </row>
    <row r="20" customFormat="false" ht="12.75" hidden="true" customHeight="false" outlineLevel="1" collapsed="false">
      <c r="B20" s="28" t="s">
        <v>105</v>
      </c>
      <c r="C20" s="22" t="s">
        <v>106</v>
      </c>
      <c r="D20" s="23" t="s">
        <v>23</v>
      </c>
      <c r="E20" s="22" t="s">
        <v>107</v>
      </c>
      <c r="F20" s="22" t="s">
        <v>108</v>
      </c>
      <c r="G20" s="26" t="n">
        <v>451000</v>
      </c>
      <c r="H20" s="26"/>
      <c r="I20" s="26" t="n">
        <v>451000</v>
      </c>
      <c r="J20" s="25" t="n">
        <v>264</v>
      </c>
      <c r="K20" s="25"/>
      <c r="L20" s="25"/>
      <c r="M20" s="25"/>
      <c r="N20" s="25"/>
      <c r="O20" s="25"/>
      <c r="P20" s="27" t="s">
        <v>109</v>
      </c>
      <c r="Q20" s="22"/>
      <c r="R20" s="22"/>
      <c r="S20" s="22" t="s">
        <v>64</v>
      </c>
    </row>
    <row r="21" customFormat="false" ht="12.75" hidden="true" customHeight="false" outlineLevel="1" collapsed="false">
      <c r="B21" s="28" t="s">
        <v>110</v>
      </c>
      <c r="C21" s="22" t="s">
        <v>111</v>
      </c>
      <c r="D21" s="23" t="s">
        <v>23</v>
      </c>
      <c r="E21" s="22" t="s">
        <v>112</v>
      </c>
      <c r="F21" s="22" t="s">
        <v>113</v>
      </c>
      <c r="G21" s="26" t="n">
        <v>304320</v>
      </c>
      <c r="H21" s="26"/>
      <c r="I21" s="26" t="n">
        <v>304320</v>
      </c>
      <c r="J21" s="25" t="n">
        <v>3233</v>
      </c>
      <c r="K21" s="25"/>
      <c r="L21" s="25"/>
      <c r="M21" s="25"/>
      <c r="N21" s="25"/>
      <c r="O21" s="25"/>
      <c r="P21" s="22" t="s">
        <v>114</v>
      </c>
      <c r="Q21" s="22"/>
      <c r="R21" s="22"/>
      <c r="S21" s="22"/>
    </row>
    <row r="22" customFormat="false" ht="12.75" hidden="true" customHeight="false" outlineLevel="1" collapsed="false">
      <c r="B22" s="28" t="s">
        <v>115</v>
      </c>
      <c r="C22" s="22" t="s">
        <v>116</v>
      </c>
      <c r="D22" s="23" t="s">
        <v>23</v>
      </c>
      <c r="E22" s="22" t="s">
        <v>117</v>
      </c>
      <c r="F22" s="22" t="s">
        <v>118</v>
      </c>
      <c r="G22" s="26" t="n">
        <v>199500</v>
      </c>
      <c r="H22" s="26"/>
      <c r="I22" s="26" t="n">
        <v>199500</v>
      </c>
      <c r="J22" s="25" t="n">
        <v>2224</v>
      </c>
      <c r="K22" s="25"/>
      <c r="L22" s="25"/>
      <c r="M22" s="25"/>
      <c r="N22" s="25"/>
      <c r="O22" s="25"/>
      <c r="P22" s="22" t="s">
        <v>119</v>
      </c>
      <c r="Q22" s="22"/>
      <c r="R22" s="22"/>
      <c r="S22" s="22"/>
    </row>
    <row r="23" customFormat="false" ht="12.75" hidden="true" customHeight="false" outlineLevel="1" collapsed="false">
      <c r="B23" s="28" t="s">
        <v>120</v>
      </c>
      <c r="C23" s="22" t="s">
        <v>121</v>
      </c>
      <c r="D23" s="23" t="s">
        <v>23</v>
      </c>
      <c r="E23" s="22" t="s">
        <v>122</v>
      </c>
      <c r="F23" s="22" t="s">
        <v>123</v>
      </c>
      <c r="G23" s="24" t="n">
        <v>227500</v>
      </c>
      <c r="H23" s="24"/>
      <c r="I23" s="24" t="n">
        <v>227500</v>
      </c>
      <c r="J23" s="25" t="n">
        <v>2536</v>
      </c>
      <c r="K23" s="25"/>
      <c r="L23" s="25"/>
      <c r="M23" s="25"/>
      <c r="N23" s="25"/>
      <c r="O23" s="25"/>
      <c r="P23" s="22" t="s">
        <v>124</v>
      </c>
      <c r="Q23" s="22"/>
      <c r="R23" s="22"/>
      <c r="S23" s="22"/>
    </row>
    <row r="24" customFormat="false" ht="12.75" hidden="true" customHeight="false" outlineLevel="1" collapsed="false">
      <c r="B24" s="28" t="s">
        <v>125</v>
      </c>
      <c r="C24" s="22" t="s">
        <v>126</v>
      </c>
      <c r="D24" s="23" t="s">
        <v>23</v>
      </c>
      <c r="E24" s="22" t="s">
        <v>127</v>
      </c>
      <c r="F24" s="22" t="s">
        <v>128</v>
      </c>
      <c r="G24" s="24" t="n">
        <v>324310.34</v>
      </c>
      <c r="H24" s="24" t="n">
        <v>51889.66</v>
      </c>
      <c r="I24" s="24" t="n">
        <v>376200</v>
      </c>
      <c r="J24" s="25" t="n">
        <v>3233</v>
      </c>
      <c r="K24" s="25"/>
      <c r="L24" s="25"/>
      <c r="M24" s="25"/>
      <c r="N24" s="25"/>
      <c r="O24" s="25"/>
      <c r="P24" s="22" t="s">
        <v>129</v>
      </c>
      <c r="Q24" s="22"/>
      <c r="R24" s="22"/>
      <c r="S24" s="22"/>
    </row>
    <row r="25" customFormat="false" ht="12.75" hidden="true" customHeight="false" outlineLevel="1" collapsed="false">
      <c r="B25" s="28" t="s">
        <v>130</v>
      </c>
      <c r="C25" s="22" t="s">
        <v>131</v>
      </c>
      <c r="D25" s="23" t="s">
        <v>23</v>
      </c>
      <c r="E25" s="22" t="s">
        <v>132</v>
      </c>
      <c r="F25" s="22" t="s">
        <v>133</v>
      </c>
      <c r="G25" s="24" t="n">
        <v>339670</v>
      </c>
      <c r="H25" s="24"/>
      <c r="I25" s="24" t="n">
        <v>339670</v>
      </c>
      <c r="J25" s="25" t="n">
        <v>3233</v>
      </c>
      <c r="K25" s="25"/>
      <c r="L25" s="25"/>
      <c r="M25" s="25"/>
      <c r="N25" s="25"/>
      <c r="O25" s="25"/>
      <c r="P25" s="22" t="s">
        <v>134</v>
      </c>
      <c r="Q25" s="22"/>
      <c r="R25" s="22"/>
      <c r="S25" s="22"/>
    </row>
    <row r="26" customFormat="false" ht="12.75" hidden="true" customHeight="false" outlineLevel="1" collapsed="false">
      <c r="B26" s="28" t="s">
        <v>135</v>
      </c>
      <c r="C26" s="22" t="s">
        <v>136</v>
      </c>
      <c r="D26" s="23" t="s">
        <v>23</v>
      </c>
      <c r="E26" s="22" t="s">
        <v>137</v>
      </c>
      <c r="F26" s="22" t="s">
        <v>138</v>
      </c>
      <c r="G26" s="24" t="n">
        <v>266000</v>
      </c>
      <c r="H26" s="24"/>
      <c r="I26" s="24" t="n">
        <v>266000</v>
      </c>
      <c r="J26" s="25" t="n">
        <v>2889</v>
      </c>
      <c r="K26" s="25"/>
      <c r="L26" s="25"/>
      <c r="M26" s="25"/>
      <c r="N26" s="25"/>
      <c r="O26" s="25"/>
      <c r="P26" s="22" t="s">
        <v>139</v>
      </c>
      <c r="Q26" s="22"/>
      <c r="R26" s="22"/>
      <c r="S26" s="22"/>
    </row>
    <row r="27" customFormat="false" ht="12.75" hidden="true" customHeight="false" outlineLevel="1" collapsed="false">
      <c r="B27" s="28" t="s">
        <v>140</v>
      </c>
      <c r="C27" s="22" t="s">
        <v>141</v>
      </c>
      <c r="D27" s="23" t="s">
        <v>23</v>
      </c>
      <c r="E27" s="22" t="s">
        <v>142</v>
      </c>
      <c r="F27" s="22" t="s">
        <v>143</v>
      </c>
      <c r="G27" s="24" t="n">
        <v>193500</v>
      </c>
      <c r="H27" s="24"/>
      <c r="I27" s="24" t="n">
        <v>193500</v>
      </c>
      <c r="J27" s="25" t="n">
        <v>1812</v>
      </c>
      <c r="K27" s="25"/>
      <c r="L27" s="25"/>
      <c r="M27" s="25"/>
      <c r="N27" s="25"/>
      <c r="O27" s="25"/>
      <c r="P27" s="22" t="s">
        <v>144</v>
      </c>
      <c r="Q27" s="22"/>
      <c r="R27" s="22"/>
      <c r="S27" s="22"/>
    </row>
    <row r="28" s="29" customFormat="true" ht="12.75" hidden="true" customHeight="false" outlineLevel="1" collapsed="false">
      <c r="B28" s="30" t="s">
        <v>145</v>
      </c>
      <c r="C28" s="27" t="s">
        <v>146</v>
      </c>
      <c r="D28" s="31" t="s">
        <v>23</v>
      </c>
      <c r="E28" s="27" t="s">
        <v>147</v>
      </c>
      <c r="F28" s="27" t="s">
        <v>148</v>
      </c>
      <c r="G28" s="32" t="n">
        <v>192900</v>
      </c>
      <c r="H28" s="32"/>
      <c r="I28" s="32"/>
      <c r="J28" s="33" t="n">
        <v>2150</v>
      </c>
      <c r="K28" s="33"/>
      <c r="L28" s="33"/>
      <c r="M28" s="33"/>
      <c r="N28" s="33"/>
      <c r="O28" s="33"/>
      <c r="P28" s="27" t="s">
        <v>149</v>
      </c>
      <c r="Q28" s="27" t="n">
        <v>7377</v>
      </c>
      <c r="R28" s="27"/>
      <c r="S28" s="27" t="s">
        <v>150</v>
      </c>
    </row>
    <row r="29" s="29" customFormat="true" ht="12.75" hidden="true" customHeight="false" outlineLevel="1" collapsed="false">
      <c r="B29" s="30" t="s">
        <v>151</v>
      </c>
      <c r="C29" s="27" t="s">
        <v>152</v>
      </c>
      <c r="D29" s="31" t="s">
        <v>23</v>
      </c>
      <c r="E29" s="27" t="s">
        <v>57</v>
      </c>
      <c r="F29" s="27" t="s">
        <v>153</v>
      </c>
      <c r="G29" s="32" t="n">
        <v>303820</v>
      </c>
      <c r="H29" s="32"/>
      <c r="I29" s="32"/>
      <c r="J29" s="33" t="n">
        <v>3750</v>
      </c>
      <c r="K29" s="33"/>
      <c r="L29" s="33"/>
      <c r="M29" s="33"/>
      <c r="N29" s="33"/>
      <c r="O29" s="33"/>
      <c r="P29" s="27" t="s">
        <v>154</v>
      </c>
      <c r="Q29" s="27" t="n">
        <v>7468</v>
      </c>
      <c r="R29" s="27"/>
      <c r="S29" s="27" t="s">
        <v>150</v>
      </c>
    </row>
    <row r="30" s="29" customFormat="true" ht="12.75" hidden="true" customHeight="false" outlineLevel="1" collapsed="false">
      <c r="B30" s="30" t="s">
        <v>155</v>
      </c>
      <c r="C30" s="27" t="s">
        <v>156</v>
      </c>
      <c r="D30" s="31" t="s">
        <v>23</v>
      </c>
      <c r="E30" s="27" t="s">
        <v>157</v>
      </c>
      <c r="F30" s="27" t="s">
        <v>158</v>
      </c>
      <c r="G30" s="32" t="n">
        <v>412300</v>
      </c>
      <c r="H30" s="32"/>
      <c r="I30" s="32"/>
      <c r="J30" s="33" t="n">
        <v>3233</v>
      </c>
      <c r="K30" s="33"/>
      <c r="L30" s="33"/>
      <c r="M30" s="33"/>
      <c r="N30" s="33"/>
      <c r="O30" s="33"/>
      <c r="P30" s="27" t="s">
        <v>159</v>
      </c>
      <c r="Q30" s="27" t="n">
        <v>7465</v>
      </c>
      <c r="R30" s="27"/>
      <c r="S30" s="27" t="s">
        <v>150</v>
      </c>
    </row>
    <row r="31" s="29" customFormat="true" ht="12.75" hidden="true" customHeight="false" outlineLevel="1" collapsed="false">
      <c r="B31" s="30" t="s">
        <v>160</v>
      </c>
      <c r="C31" s="27" t="s">
        <v>161</v>
      </c>
      <c r="D31" s="31" t="s">
        <v>23</v>
      </c>
      <c r="E31" s="27" t="s">
        <v>57</v>
      </c>
      <c r="F31" s="27" t="s">
        <v>162</v>
      </c>
      <c r="G31" s="32" t="n">
        <v>304300</v>
      </c>
      <c r="H31" s="32"/>
      <c r="I31" s="32"/>
      <c r="J31" s="33" t="n">
        <v>2716</v>
      </c>
      <c r="K31" s="33"/>
      <c r="L31" s="33"/>
      <c r="M31" s="33"/>
      <c r="N31" s="33"/>
      <c r="O31" s="33"/>
      <c r="P31" s="27" t="s">
        <v>163</v>
      </c>
      <c r="Q31" s="27" t="n">
        <v>7531</v>
      </c>
      <c r="R31" s="27"/>
      <c r="S31" s="27" t="s">
        <v>150</v>
      </c>
    </row>
    <row r="32" s="29" customFormat="true" ht="12.75" hidden="true" customHeight="false" outlineLevel="1" collapsed="false">
      <c r="B32" s="30" t="s">
        <v>164</v>
      </c>
      <c r="C32" s="27" t="s">
        <v>165</v>
      </c>
      <c r="D32" s="31" t="s">
        <v>23</v>
      </c>
      <c r="E32" s="27" t="s">
        <v>166</v>
      </c>
      <c r="F32" s="27" t="s">
        <v>167</v>
      </c>
      <c r="G32" s="32" t="n">
        <v>290670</v>
      </c>
      <c r="H32" s="32"/>
      <c r="I32" s="32"/>
      <c r="J32" s="33" t="n">
        <v>3720</v>
      </c>
      <c r="K32" s="33"/>
      <c r="L32" s="33"/>
      <c r="M32" s="33"/>
      <c r="N32" s="33"/>
      <c r="O32" s="33"/>
      <c r="P32" s="27" t="s">
        <v>168</v>
      </c>
      <c r="Q32" s="27" t="n">
        <v>7547</v>
      </c>
      <c r="R32" s="27"/>
      <c r="S32" s="27" t="s">
        <v>150</v>
      </c>
    </row>
    <row r="33" s="29" customFormat="true" ht="12.75" hidden="true" customHeight="false" outlineLevel="1" collapsed="false">
      <c r="B33" s="30" t="s">
        <v>125</v>
      </c>
      <c r="C33" s="27" t="s">
        <v>169</v>
      </c>
      <c r="D33" s="31" t="s">
        <v>23</v>
      </c>
      <c r="E33" s="27" t="s">
        <v>170</v>
      </c>
      <c r="F33" s="27" t="s">
        <v>171</v>
      </c>
      <c r="G33" s="32" t="n">
        <v>376200</v>
      </c>
      <c r="H33" s="32"/>
      <c r="I33" s="32"/>
      <c r="J33" s="33"/>
      <c r="K33" s="33"/>
      <c r="L33" s="33"/>
      <c r="M33" s="33"/>
      <c r="N33" s="33"/>
      <c r="O33" s="33"/>
      <c r="P33" s="27" t="s">
        <v>129</v>
      </c>
      <c r="Q33" s="27"/>
      <c r="R33" s="27"/>
      <c r="S33" s="27" t="s">
        <v>150</v>
      </c>
    </row>
    <row r="34" s="29" customFormat="true" ht="12.75" hidden="false" customHeight="false" outlineLevel="0" collapsed="false">
      <c r="A34" s="29" t="s">
        <v>172</v>
      </c>
      <c r="B34" s="34"/>
      <c r="C34" s="27"/>
      <c r="D34" s="35"/>
      <c r="E34" s="36"/>
      <c r="F34" s="36"/>
      <c r="G34" s="37"/>
      <c r="H34" s="37"/>
      <c r="I34" s="37"/>
      <c r="J34" s="38"/>
      <c r="K34" s="38"/>
      <c r="L34" s="38"/>
      <c r="M34" s="38"/>
      <c r="N34" s="38"/>
      <c r="O34" s="38"/>
      <c r="P34" s="36"/>
      <c r="Q34" s="36"/>
      <c r="R34" s="36"/>
      <c r="S34" s="36"/>
    </row>
    <row r="35" s="29" customFormat="true" ht="12.75" hidden="false" customHeight="false" outlineLevel="0" collapsed="false">
      <c r="A35" s="27"/>
      <c r="B35" s="22" t="s">
        <v>173</v>
      </c>
      <c r="C35" s="22" t="s">
        <v>174</v>
      </c>
      <c r="D35" s="23" t="s">
        <v>23</v>
      </c>
      <c r="E35" s="23" t="s">
        <v>175</v>
      </c>
      <c r="F35" s="22" t="s">
        <v>176</v>
      </c>
      <c r="G35" s="39" t="n">
        <f aca="false">I35/1.16</f>
        <v>167500</v>
      </c>
      <c r="H35" s="39" t="n">
        <f aca="false">G35*0.16</f>
        <v>26800</v>
      </c>
      <c r="I35" s="39" t="n">
        <v>194300</v>
      </c>
      <c r="J35" s="25" t="n">
        <v>2885</v>
      </c>
      <c r="K35" s="25" t="n">
        <v>2111</v>
      </c>
      <c r="L35" s="25" t="n">
        <v>0</v>
      </c>
      <c r="M35" s="25" t="n">
        <v>775</v>
      </c>
      <c r="N35" s="25" t="n">
        <v>0</v>
      </c>
      <c r="O35" s="25" t="n">
        <f aca="false">SUM(K35:N35)</f>
        <v>2886</v>
      </c>
      <c r="P35" s="22" t="s">
        <v>177</v>
      </c>
      <c r="Q35" s="27"/>
      <c r="R35" s="27"/>
      <c r="S35" s="27"/>
    </row>
    <row r="36" s="44" customFormat="true" ht="12.75" hidden="false" customHeight="false" outlineLevel="0" collapsed="false">
      <c r="A36" s="40"/>
      <c r="B36" s="41" t="s">
        <v>178</v>
      </c>
      <c r="C36" s="22" t="s">
        <v>179</v>
      </c>
      <c r="D36" s="42" t="s">
        <v>23</v>
      </c>
      <c r="E36" s="42" t="s">
        <v>147</v>
      </c>
      <c r="F36" s="43" t="s">
        <v>180</v>
      </c>
      <c r="G36" s="39" t="n">
        <f aca="false">I36/1.16</f>
        <v>166293.103448276</v>
      </c>
      <c r="H36" s="39" t="n">
        <f aca="false">G36*0.16</f>
        <v>26606.8965517241</v>
      </c>
      <c r="I36" s="39" t="n">
        <v>192900</v>
      </c>
      <c r="J36" s="25" t="n">
        <v>2895</v>
      </c>
      <c r="K36" s="25" t="n">
        <v>2095</v>
      </c>
      <c r="L36" s="25" t="n">
        <v>0</v>
      </c>
      <c r="M36" s="25" t="n">
        <f aca="false">663+137</f>
        <v>800</v>
      </c>
      <c r="N36" s="25" t="n">
        <v>0</v>
      </c>
      <c r="O36" s="25" t="n">
        <f aca="false">SUM(K36:N36)</f>
        <v>2895</v>
      </c>
      <c r="P36" s="43" t="s">
        <v>181</v>
      </c>
      <c r="Q36" s="40"/>
      <c r="R36" s="40"/>
      <c r="S36" s="40"/>
    </row>
    <row r="37" s="29" customFormat="true" ht="12.75" hidden="false" customHeight="false" outlineLevel="0" collapsed="false">
      <c r="A37" s="27"/>
      <c r="B37" s="41" t="s">
        <v>182</v>
      </c>
      <c r="C37" s="22" t="s">
        <v>183</v>
      </c>
      <c r="D37" s="42" t="s">
        <v>23</v>
      </c>
      <c r="E37" s="42" t="s">
        <v>39</v>
      </c>
      <c r="F37" s="22" t="s">
        <v>184</v>
      </c>
      <c r="G37" s="39" t="n">
        <f aca="false">I37/1.16</f>
        <v>180344.827586207</v>
      </c>
      <c r="H37" s="39" t="n">
        <f aca="false">G37*0.16</f>
        <v>28855.1724137931</v>
      </c>
      <c r="I37" s="39" t="n">
        <v>209200</v>
      </c>
      <c r="J37" s="25" t="n">
        <v>3047</v>
      </c>
      <c r="K37" s="25" t="n">
        <v>2272</v>
      </c>
      <c r="L37" s="25" t="n">
        <v>0</v>
      </c>
      <c r="M37" s="25" t="n">
        <v>775</v>
      </c>
      <c r="N37" s="25" t="n">
        <v>0</v>
      </c>
      <c r="O37" s="25" t="n">
        <f aca="false">SUM(K37:N37)</f>
        <v>3047</v>
      </c>
      <c r="P37" s="22" t="s">
        <v>185</v>
      </c>
      <c r="Q37" s="27"/>
      <c r="R37" s="27"/>
      <c r="S37" s="27"/>
    </row>
    <row r="38" s="29" customFormat="true" ht="12.75" hidden="false" customHeight="false" outlineLevel="0" collapsed="false">
      <c r="A38" s="27"/>
      <c r="B38" s="41" t="s">
        <v>186</v>
      </c>
      <c r="C38" s="22" t="s">
        <v>187</v>
      </c>
      <c r="D38" s="42" t="s">
        <v>23</v>
      </c>
      <c r="E38" s="42" t="s">
        <v>39</v>
      </c>
      <c r="F38" s="22" t="s">
        <v>188</v>
      </c>
      <c r="G38" s="39" t="n">
        <f aca="false">I38/1.16</f>
        <v>171982.75862069</v>
      </c>
      <c r="H38" s="39" t="n">
        <f aca="false">G38*0.16</f>
        <v>27517.2413793103</v>
      </c>
      <c r="I38" s="39" t="n">
        <v>199500</v>
      </c>
      <c r="J38" s="25" t="n">
        <v>2503</v>
      </c>
      <c r="K38" s="25" t="n">
        <v>2167</v>
      </c>
      <c r="L38" s="25" t="n">
        <v>0</v>
      </c>
      <c r="M38" s="25" t="n">
        <v>336</v>
      </c>
      <c r="N38" s="25" t="n">
        <v>0</v>
      </c>
      <c r="O38" s="25" t="n">
        <f aca="false">SUM(K38:N38)</f>
        <v>2503</v>
      </c>
      <c r="P38" s="22" t="s">
        <v>189</v>
      </c>
      <c r="Q38" s="27"/>
      <c r="R38" s="27"/>
      <c r="S38" s="27"/>
    </row>
    <row r="39" s="29" customFormat="true" ht="12.75" hidden="false" customHeight="false" outlineLevel="0" collapsed="false">
      <c r="A39" s="27"/>
      <c r="B39" s="41" t="s">
        <v>190</v>
      </c>
      <c r="C39" s="22" t="s">
        <v>191</v>
      </c>
      <c r="D39" s="42" t="s">
        <v>23</v>
      </c>
      <c r="E39" s="42" t="s">
        <v>192</v>
      </c>
      <c r="F39" s="22" t="s">
        <v>193</v>
      </c>
      <c r="G39" s="39" t="n">
        <f aca="false">I39/1.16</f>
        <v>313189.655172414</v>
      </c>
      <c r="H39" s="39" t="n">
        <f aca="false">G39*0.16</f>
        <v>50110.3448275862</v>
      </c>
      <c r="I39" s="39" t="n">
        <v>363300</v>
      </c>
      <c r="J39" s="25" t="n">
        <v>1122</v>
      </c>
      <c r="K39" s="25" t="n">
        <v>322</v>
      </c>
      <c r="L39" s="25" t="n">
        <v>0</v>
      </c>
      <c r="M39" s="25" t="n">
        <v>800</v>
      </c>
      <c r="N39" s="25" t="n">
        <v>0</v>
      </c>
      <c r="O39" s="25" t="n">
        <f aca="false">SUM(K39:N39)</f>
        <v>1122</v>
      </c>
      <c r="P39" s="22" t="s">
        <v>194</v>
      </c>
      <c r="Q39" s="27"/>
      <c r="R39" s="27"/>
      <c r="S39" s="27"/>
      <c r="T39" s="29" t="s">
        <v>195</v>
      </c>
      <c r="W39" s="29" t="n">
        <v>800</v>
      </c>
    </row>
    <row r="40" s="29" customFormat="true" ht="12.75" hidden="false" customHeight="false" outlineLevel="0" collapsed="false">
      <c r="A40" s="27"/>
      <c r="B40" s="41" t="s">
        <v>196</v>
      </c>
      <c r="C40" s="22" t="s">
        <v>197</v>
      </c>
      <c r="D40" s="42" t="s">
        <v>23</v>
      </c>
      <c r="E40" s="42" t="s">
        <v>198</v>
      </c>
      <c r="F40" s="22" t="s">
        <v>199</v>
      </c>
      <c r="G40" s="39" t="n">
        <f aca="false">I40/1.16</f>
        <v>151379.310344828</v>
      </c>
      <c r="H40" s="39" t="n">
        <f aca="false">G40*0.16</f>
        <v>24220.6896551724</v>
      </c>
      <c r="I40" s="39" t="n">
        <v>175600</v>
      </c>
      <c r="J40" s="25" t="n">
        <v>2274</v>
      </c>
      <c r="K40" s="25" t="n">
        <v>1499</v>
      </c>
      <c r="L40" s="25" t="n">
        <v>0</v>
      </c>
      <c r="M40" s="25" t="n">
        <v>775</v>
      </c>
      <c r="N40" s="25" t="n">
        <v>0</v>
      </c>
      <c r="O40" s="25" t="n">
        <f aca="false">SUM(K40:N40)</f>
        <v>2274</v>
      </c>
      <c r="P40" s="22" t="s">
        <v>200</v>
      </c>
      <c r="Q40" s="27"/>
      <c r="R40" s="27"/>
      <c r="S40" s="27"/>
    </row>
    <row r="41" s="29" customFormat="true" ht="12.75" hidden="false" customHeight="false" outlineLevel="0" collapsed="false">
      <c r="A41" s="27"/>
      <c r="B41" s="41" t="s">
        <v>201</v>
      </c>
      <c r="C41" s="22" t="s">
        <v>202</v>
      </c>
      <c r="D41" s="42" t="s">
        <v>23</v>
      </c>
      <c r="E41" s="42" t="s">
        <v>203</v>
      </c>
      <c r="F41" s="22" t="s">
        <v>204</v>
      </c>
      <c r="G41" s="39" t="n">
        <f aca="false">I41/1.16</f>
        <v>392500</v>
      </c>
      <c r="H41" s="39" t="n">
        <f aca="false">G41*0.16</f>
        <v>62800</v>
      </c>
      <c r="I41" s="39" t="n">
        <v>455300</v>
      </c>
      <c r="J41" s="25" t="n">
        <v>5745</v>
      </c>
      <c r="K41" s="25" t="n">
        <v>2716</v>
      </c>
      <c r="L41" s="25" t="n">
        <v>2229</v>
      </c>
      <c r="M41" s="25" t="n">
        <v>800</v>
      </c>
      <c r="N41" s="25" t="n">
        <v>0</v>
      </c>
      <c r="O41" s="25" t="n">
        <f aca="false">SUM(K41:N41)</f>
        <v>5745</v>
      </c>
      <c r="P41" s="22" t="s">
        <v>205</v>
      </c>
      <c r="Q41" s="27"/>
      <c r="R41" s="27"/>
      <c r="S41" s="27"/>
    </row>
    <row r="42" customFormat="false" ht="12.75" hidden="false" customHeight="false" outlineLevel="0" collapsed="false">
      <c r="A42" s="22"/>
      <c r="B42" s="41" t="s">
        <v>206</v>
      </c>
      <c r="C42" s="22" t="s">
        <v>207</v>
      </c>
      <c r="D42" s="42" t="s">
        <v>23</v>
      </c>
      <c r="E42" s="42" t="s">
        <v>208</v>
      </c>
      <c r="F42" s="22" t="s">
        <v>209</v>
      </c>
      <c r="G42" s="39" t="n">
        <f aca="false">I42/1.16</f>
        <v>196551.724137931</v>
      </c>
      <c r="H42" s="39" t="n">
        <f aca="false">G42*0.16</f>
        <v>31448.275862069</v>
      </c>
      <c r="I42" s="39" t="n">
        <v>228000</v>
      </c>
      <c r="J42" s="25" t="n">
        <v>3277</v>
      </c>
      <c r="K42" s="25" t="n">
        <v>2477</v>
      </c>
      <c r="L42" s="25" t="n">
        <v>0</v>
      </c>
      <c r="M42" s="25" t="n">
        <v>800</v>
      </c>
      <c r="N42" s="25" t="n">
        <v>0</v>
      </c>
      <c r="O42" s="25" t="n">
        <f aca="false">SUM(K42:N42)</f>
        <v>3277</v>
      </c>
      <c r="P42" s="22" t="s">
        <v>210</v>
      </c>
      <c r="Q42" s="22"/>
      <c r="R42" s="22"/>
      <c r="S42" s="22" t="n">
        <v>7852</v>
      </c>
      <c r="T42" s="1" t="s">
        <v>211</v>
      </c>
      <c r="U42" s="1" t="n">
        <f aca="false">2477-2135</f>
        <v>342</v>
      </c>
      <c r="W42" s="1" t="n">
        <v>-342</v>
      </c>
    </row>
    <row r="43" s="29" customFormat="true" ht="12.75" hidden="false" customHeight="false" outlineLevel="0" collapsed="false">
      <c r="A43" s="27" t="s">
        <v>212</v>
      </c>
      <c r="B43" s="30"/>
      <c r="C43" s="27"/>
      <c r="D43" s="31"/>
      <c r="E43" s="27"/>
      <c r="F43" s="27"/>
      <c r="G43" s="39" t="n">
        <f aca="false">I43/1.16</f>
        <v>0</v>
      </c>
      <c r="H43" s="39" t="n">
        <f aca="false">G43*0.16</f>
        <v>0</v>
      </c>
      <c r="I43" s="39"/>
      <c r="J43" s="33"/>
      <c r="K43" s="33"/>
      <c r="L43" s="33"/>
      <c r="M43" s="33"/>
      <c r="N43" s="33"/>
      <c r="O43" s="33"/>
      <c r="P43" s="27"/>
      <c r="Q43" s="27"/>
      <c r="R43" s="27"/>
      <c r="S43" s="27"/>
    </row>
    <row r="44" s="29" customFormat="true" ht="12.75" hidden="false" customHeight="false" outlineLevel="0" collapsed="false">
      <c r="A44" s="45" t="n">
        <v>40438</v>
      </c>
      <c r="B44" s="46" t="s">
        <v>213</v>
      </c>
      <c r="C44" s="46" t="s">
        <v>214</v>
      </c>
      <c r="D44" s="47" t="s">
        <v>23</v>
      </c>
      <c r="E44" s="46" t="s">
        <v>170</v>
      </c>
      <c r="F44" s="46" t="s">
        <v>215</v>
      </c>
      <c r="G44" s="39" t="n">
        <f aca="false">I44/1.16</f>
        <v>324310.344827586</v>
      </c>
      <c r="H44" s="39" t="n">
        <f aca="false">G44*0.16</f>
        <v>51889.6551724138</v>
      </c>
      <c r="I44" s="39" t="n">
        <v>376200</v>
      </c>
      <c r="J44" s="39" t="n">
        <v>4651</v>
      </c>
      <c r="K44" s="48" t="n">
        <v>2716</v>
      </c>
      <c r="L44" s="39" t="n">
        <f aca="false">4086.31-K44</f>
        <v>1370.31</v>
      </c>
      <c r="M44" s="39" t="n">
        <v>112.59</v>
      </c>
      <c r="N44" s="39" t="n">
        <v>452.1</v>
      </c>
      <c r="O44" s="39" t="n">
        <f aca="false">SUM(K44:N44)</f>
        <v>4651</v>
      </c>
      <c r="P44" s="46" t="s">
        <v>216</v>
      </c>
      <c r="Q44" s="46"/>
      <c r="R44" s="46"/>
      <c r="S44" s="46" t="n">
        <v>7793</v>
      </c>
    </row>
    <row r="45" s="29" customFormat="true" ht="12.75" hidden="false" customHeight="false" outlineLevel="0" collapsed="false">
      <c r="A45" s="45" t="n">
        <v>40443</v>
      </c>
      <c r="B45" s="49" t="s">
        <v>217</v>
      </c>
      <c r="C45" s="50" t="s">
        <v>218</v>
      </c>
      <c r="D45" s="47" t="s">
        <v>23</v>
      </c>
      <c r="E45" s="50" t="s">
        <v>219</v>
      </c>
      <c r="F45" s="50" t="s">
        <v>220</v>
      </c>
      <c r="G45" s="39" t="n">
        <f aca="false">I45/1.16</f>
        <v>261465.517241379</v>
      </c>
      <c r="H45" s="39" t="n">
        <f aca="false">G45*0.16</f>
        <v>41834.4827586207</v>
      </c>
      <c r="I45" s="39" t="n">
        <v>303300</v>
      </c>
      <c r="J45" s="39" t="n">
        <v>3470</v>
      </c>
      <c r="K45" s="48" t="n">
        <v>2134</v>
      </c>
      <c r="L45" s="39" t="n">
        <v>455</v>
      </c>
      <c r="M45" s="39" t="n">
        <v>881</v>
      </c>
      <c r="N45" s="39"/>
      <c r="O45" s="39" t="n">
        <f aca="false">SUM(K45:N45)</f>
        <v>3470</v>
      </c>
      <c r="P45" s="50" t="s">
        <v>221</v>
      </c>
      <c r="Q45" s="46"/>
      <c r="R45" s="46"/>
      <c r="S45" s="46" t="n">
        <v>7794</v>
      </c>
    </row>
    <row r="46" s="29" customFormat="true" ht="12.75" hidden="false" customHeight="false" outlineLevel="0" collapsed="false">
      <c r="A46" s="45" t="n">
        <v>40459</v>
      </c>
      <c r="B46" s="51" t="s">
        <v>222</v>
      </c>
      <c r="C46" s="46" t="s">
        <v>223</v>
      </c>
      <c r="D46" s="52" t="s">
        <v>23</v>
      </c>
      <c r="E46" s="46" t="s">
        <v>219</v>
      </c>
      <c r="F46" s="46" t="s">
        <v>224</v>
      </c>
      <c r="G46" s="39" t="n">
        <f aca="false">I46/1.16</f>
        <v>251465.517241379</v>
      </c>
      <c r="H46" s="39" t="n">
        <f aca="false">G46*0.16</f>
        <v>40234.4827586207</v>
      </c>
      <c r="I46" s="39" t="n">
        <v>291700</v>
      </c>
      <c r="J46" s="39" t="n">
        <v>2686</v>
      </c>
      <c r="K46" s="48" t="n">
        <v>1616</v>
      </c>
      <c r="L46" s="39" t="n">
        <v>270</v>
      </c>
      <c r="M46" s="39" t="n">
        <v>800</v>
      </c>
      <c r="N46" s="39"/>
      <c r="O46" s="39" t="n">
        <f aca="false">+K46+L46+N46</f>
        <v>1886</v>
      </c>
      <c r="P46" s="46" t="s">
        <v>225</v>
      </c>
      <c r="Q46" s="46"/>
      <c r="R46" s="46"/>
      <c r="S46" s="46" t="n">
        <v>7795</v>
      </c>
    </row>
    <row r="47" s="29" customFormat="true" ht="12.75" hidden="false" customHeight="false" outlineLevel="0" collapsed="false">
      <c r="A47" s="45" t="n">
        <v>40408</v>
      </c>
      <c r="B47" s="46" t="s">
        <v>226</v>
      </c>
      <c r="C47" s="46" t="s">
        <v>227</v>
      </c>
      <c r="D47" s="47" t="s">
        <v>23</v>
      </c>
      <c r="E47" s="46" t="s">
        <v>228</v>
      </c>
      <c r="F47" s="46" t="s">
        <v>229</v>
      </c>
      <c r="G47" s="39" t="n">
        <f aca="false">I47/1.16</f>
        <v>167500</v>
      </c>
      <c r="H47" s="39" t="n">
        <f aca="false">G47*0.16</f>
        <v>26800</v>
      </c>
      <c r="I47" s="39" t="n">
        <v>194300</v>
      </c>
      <c r="J47" s="39" t="n">
        <v>2828</v>
      </c>
      <c r="K47" s="48" t="n">
        <v>1819</v>
      </c>
      <c r="L47" s="39" t="n">
        <v>291</v>
      </c>
      <c r="M47" s="39" t="n">
        <v>718</v>
      </c>
      <c r="N47" s="39"/>
      <c r="O47" s="39" t="n">
        <f aca="false">SUM(K47:N47)</f>
        <v>2828</v>
      </c>
      <c r="P47" s="46" t="s">
        <v>230</v>
      </c>
      <c r="Q47" s="46"/>
      <c r="R47" s="46"/>
      <c r="S47" s="46" t="n">
        <v>7796</v>
      </c>
    </row>
    <row r="48" s="53" customFormat="true" ht="12.75" hidden="false" customHeight="false" outlineLevel="0" collapsed="false">
      <c r="A48" s="45" t="n">
        <v>40445</v>
      </c>
      <c r="B48" s="51" t="s">
        <v>231</v>
      </c>
      <c r="C48" s="22" t="s">
        <v>232</v>
      </c>
      <c r="D48" s="23" t="s">
        <v>23</v>
      </c>
      <c r="E48" s="22" t="s">
        <v>233</v>
      </c>
      <c r="F48" s="22" t="s">
        <v>234</v>
      </c>
      <c r="G48" s="39" t="n">
        <f aca="false">I48/1.16</f>
        <v>289741.379310345</v>
      </c>
      <c r="H48" s="39" t="n">
        <f aca="false">G48*0.16</f>
        <v>46358.6206896552</v>
      </c>
      <c r="I48" s="39" t="n">
        <v>336100</v>
      </c>
      <c r="J48" s="39" t="n">
        <v>3668</v>
      </c>
      <c r="K48" s="48" t="n">
        <v>2475</v>
      </c>
      <c r="L48" s="39" t="n">
        <v>734</v>
      </c>
      <c r="M48" s="39" t="n">
        <v>800</v>
      </c>
      <c r="N48" s="39"/>
      <c r="O48" s="39" t="n">
        <f aca="false">SUM(K48:N48)</f>
        <v>4009</v>
      </c>
      <c r="P48" s="46" t="s">
        <v>235</v>
      </c>
      <c r="Q48" s="46"/>
      <c r="R48" s="46"/>
      <c r="S48" s="46" t="n">
        <v>7849</v>
      </c>
      <c r="T48" s="29" t="s">
        <v>195</v>
      </c>
      <c r="W48" s="53" t="n">
        <v>800</v>
      </c>
    </row>
    <row r="49" s="53" customFormat="true" ht="12.75" hidden="false" customHeight="false" outlineLevel="0" collapsed="false">
      <c r="A49" s="45" t="n">
        <v>40470</v>
      </c>
      <c r="B49" s="49" t="s">
        <v>236</v>
      </c>
      <c r="C49" s="22" t="s">
        <v>237</v>
      </c>
      <c r="D49" s="23" t="s">
        <v>23</v>
      </c>
      <c r="E49" s="50" t="s">
        <v>238</v>
      </c>
      <c r="F49" s="50" t="s">
        <v>239</v>
      </c>
      <c r="G49" s="39" t="n">
        <f aca="false">I49/1.16</f>
        <v>235431.034482759</v>
      </c>
      <c r="H49" s="39" t="n">
        <f aca="false">G49*0.16</f>
        <v>37668.9655172414</v>
      </c>
      <c r="I49" s="39" t="n">
        <v>273100</v>
      </c>
      <c r="J49" s="39" t="n">
        <v>2541</v>
      </c>
      <c r="K49" s="48" t="n">
        <v>1766</v>
      </c>
      <c r="L49" s="39" t="n">
        <v>0</v>
      </c>
      <c r="M49" s="39" t="n">
        <v>775</v>
      </c>
      <c r="N49" s="39" t="n">
        <v>0</v>
      </c>
      <c r="O49" s="39" t="n">
        <f aca="false">SUM(K49:N49)</f>
        <v>2541</v>
      </c>
      <c r="P49" s="50" t="s">
        <v>240</v>
      </c>
      <c r="Q49" s="46"/>
      <c r="R49" s="46"/>
      <c r="S49" s="46" t="n">
        <v>7857</v>
      </c>
    </row>
    <row r="50" s="53" customFormat="true" ht="12.75" hidden="false" customHeight="false" outlineLevel="0" collapsed="false">
      <c r="A50" s="45" t="n">
        <v>40467</v>
      </c>
      <c r="B50" s="46" t="s">
        <v>241</v>
      </c>
      <c r="C50" s="22" t="s">
        <v>242</v>
      </c>
      <c r="D50" s="23" t="s">
        <v>23</v>
      </c>
      <c r="E50" s="46" t="s">
        <v>238</v>
      </c>
      <c r="F50" s="46" t="s">
        <v>243</v>
      </c>
      <c r="G50" s="39" t="n">
        <f aca="false">I50/1.16</f>
        <v>235431.034482759</v>
      </c>
      <c r="H50" s="39" t="n">
        <f aca="false">G50*0.16</f>
        <v>37668.9655172414</v>
      </c>
      <c r="I50" s="39" t="n">
        <v>273100</v>
      </c>
      <c r="J50" s="39" t="n">
        <v>2541</v>
      </c>
      <c r="K50" s="48" t="n">
        <v>1766</v>
      </c>
      <c r="L50" s="39" t="n">
        <v>0</v>
      </c>
      <c r="M50" s="39" t="n">
        <v>775</v>
      </c>
      <c r="N50" s="39" t="n">
        <v>0</v>
      </c>
      <c r="O50" s="39" t="n">
        <f aca="false">SUM(K50:N50)</f>
        <v>2541</v>
      </c>
      <c r="P50" s="46" t="s">
        <v>244</v>
      </c>
      <c r="Q50" s="46"/>
      <c r="R50" s="46"/>
      <c r="S50" s="46" t="n">
        <v>7858</v>
      </c>
    </row>
    <row r="51" s="53" customFormat="true" ht="12.75" hidden="false" customHeight="false" outlineLevel="0" collapsed="false">
      <c r="A51" s="45" t="n">
        <v>40470</v>
      </c>
      <c r="B51" s="46" t="s">
        <v>245</v>
      </c>
      <c r="C51" s="22" t="s">
        <v>246</v>
      </c>
      <c r="D51" s="23" t="s">
        <v>23</v>
      </c>
      <c r="E51" s="46" t="s">
        <v>44</v>
      </c>
      <c r="F51" s="46" t="s">
        <v>247</v>
      </c>
      <c r="G51" s="39" t="n">
        <f aca="false">I51/1.16</f>
        <v>231465.517241379</v>
      </c>
      <c r="H51" s="39" t="n">
        <f aca="false">G51*0.16</f>
        <v>37034.4827586207</v>
      </c>
      <c r="I51" s="39" t="n">
        <v>268500</v>
      </c>
      <c r="J51" s="39" t="n">
        <v>917</v>
      </c>
      <c r="K51" s="48" t="n">
        <v>142</v>
      </c>
      <c r="L51" s="39" t="n">
        <v>0</v>
      </c>
      <c r="M51" s="39" t="n">
        <v>775</v>
      </c>
      <c r="N51" s="39"/>
      <c r="O51" s="39" t="n">
        <f aca="false">SUM(K51:N51)</f>
        <v>917</v>
      </c>
      <c r="P51" s="46" t="s">
        <v>248</v>
      </c>
      <c r="Q51" s="46"/>
      <c r="R51" s="46"/>
      <c r="S51" s="46" t="n">
        <v>7859</v>
      </c>
      <c r="T51" s="29" t="s">
        <v>249</v>
      </c>
    </row>
    <row r="52" s="53" customFormat="true" ht="12.75" hidden="false" customHeight="false" outlineLevel="0" collapsed="false">
      <c r="A52" s="45" t="n">
        <v>40469</v>
      </c>
      <c r="B52" s="46" t="s">
        <v>250</v>
      </c>
      <c r="C52" s="22" t="s">
        <v>251</v>
      </c>
      <c r="D52" s="23" t="s">
        <v>23</v>
      </c>
      <c r="E52" s="46" t="s">
        <v>44</v>
      </c>
      <c r="F52" s="46" t="s">
        <v>252</v>
      </c>
      <c r="G52" s="39" t="n">
        <f aca="false">I52/1.16</f>
        <v>231465.517241379</v>
      </c>
      <c r="H52" s="39" t="n">
        <f aca="false">G52*0.16</f>
        <v>37034.4827586207</v>
      </c>
      <c r="I52" s="39" t="n">
        <v>268500</v>
      </c>
      <c r="J52" s="39" t="n">
        <v>917</v>
      </c>
      <c r="K52" s="48" t="n">
        <v>142</v>
      </c>
      <c r="L52" s="39"/>
      <c r="M52" s="39" t="n">
        <v>775</v>
      </c>
      <c r="N52" s="39"/>
      <c r="O52" s="39" t="n">
        <f aca="false">SUM(K52:N52)</f>
        <v>917</v>
      </c>
      <c r="P52" s="46" t="s">
        <v>253</v>
      </c>
      <c r="Q52" s="46"/>
      <c r="R52" s="46"/>
      <c r="S52" s="46" t="n">
        <v>7860</v>
      </c>
    </row>
    <row r="53" s="53" customFormat="true" ht="12.75" hidden="false" customHeight="false" outlineLevel="0" collapsed="false">
      <c r="A53" s="45" t="n">
        <v>40476</v>
      </c>
      <c r="B53" s="46" t="s">
        <v>254</v>
      </c>
      <c r="C53" s="22" t="s">
        <v>255</v>
      </c>
      <c r="D53" s="23" t="s">
        <v>23</v>
      </c>
      <c r="E53" s="46" t="s">
        <v>208</v>
      </c>
      <c r="F53" s="46" t="s">
        <v>256</v>
      </c>
      <c r="G53" s="39" t="n">
        <f aca="false">I53/1.16</f>
        <v>197758.620689655</v>
      </c>
      <c r="H53" s="39" t="n">
        <f aca="false">G53*0.16</f>
        <v>31641.3793103448</v>
      </c>
      <c r="I53" s="39" t="n">
        <v>229400</v>
      </c>
      <c r="J53" s="39" t="n">
        <v>2258</v>
      </c>
      <c r="K53" s="48" t="n">
        <v>1483</v>
      </c>
      <c r="L53" s="39" t="n">
        <v>0</v>
      </c>
      <c r="M53" s="39" t="n">
        <v>775</v>
      </c>
      <c r="N53" s="39"/>
      <c r="O53" s="39" t="n">
        <f aca="false">SUM(K53:N53)</f>
        <v>2258</v>
      </c>
      <c r="P53" s="46" t="s">
        <v>257</v>
      </c>
      <c r="Q53" s="46"/>
      <c r="R53" s="46"/>
      <c r="S53" s="46" t="n">
        <v>7861</v>
      </c>
    </row>
    <row r="54" s="53" customFormat="true" ht="12.75" hidden="false" customHeight="false" outlineLevel="0" collapsed="false">
      <c r="A54" s="45" t="n">
        <v>40458</v>
      </c>
      <c r="B54" s="46" t="s">
        <v>258</v>
      </c>
      <c r="C54" s="22" t="s">
        <v>259</v>
      </c>
      <c r="D54" s="23" t="s">
        <v>23</v>
      </c>
      <c r="E54" s="46" t="s">
        <v>260</v>
      </c>
      <c r="F54" s="46" t="s">
        <v>261</v>
      </c>
      <c r="G54" s="39" t="n">
        <f aca="false">I54/1.16</f>
        <v>155344.827586207</v>
      </c>
      <c r="H54" s="39" t="n">
        <f aca="false">G54*0.16</f>
        <v>24855.1724137931</v>
      </c>
      <c r="I54" s="39" t="n">
        <v>180200</v>
      </c>
      <c r="J54" s="39" t="n">
        <v>1965</v>
      </c>
      <c r="K54" s="48" t="n">
        <v>1165</v>
      </c>
      <c r="L54" s="39"/>
      <c r="M54" s="39" t="n">
        <v>800</v>
      </c>
      <c r="N54" s="39"/>
      <c r="O54" s="39" t="n">
        <f aca="false">SUM(K54:N54)</f>
        <v>1965</v>
      </c>
      <c r="P54" s="46" t="s">
        <v>262</v>
      </c>
      <c r="Q54" s="46"/>
      <c r="R54" s="46"/>
      <c r="S54" s="46" t="n">
        <v>7862</v>
      </c>
    </row>
    <row r="55" s="53" customFormat="true" ht="12.75" hidden="false" customHeight="false" outlineLevel="0" collapsed="false">
      <c r="A55" s="45" t="n">
        <v>40456</v>
      </c>
      <c r="B55" s="46" t="s">
        <v>263</v>
      </c>
      <c r="C55" s="22" t="s">
        <v>264</v>
      </c>
      <c r="D55" s="23" t="s">
        <v>23</v>
      </c>
      <c r="E55" s="46" t="s">
        <v>39</v>
      </c>
      <c r="F55" s="46" t="s">
        <v>265</v>
      </c>
      <c r="G55" s="39" t="n">
        <f aca="false">I55/1.16</f>
        <v>174568.965517241</v>
      </c>
      <c r="H55" s="39" t="n">
        <f aca="false">G55*0.16</f>
        <v>27931.0344827586</v>
      </c>
      <c r="I55" s="39" t="n">
        <v>202500</v>
      </c>
      <c r="J55" s="39" t="n">
        <v>1830</v>
      </c>
      <c r="K55" s="48" t="n">
        <v>1309</v>
      </c>
      <c r="L55" s="39" t="n">
        <v>0</v>
      </c>
      <c r="M55" s="39" t="n">
        <v>325</v>
      </c>
      <c r="N55" s="39" t="n">
        <v>196</v>
      </c>
      <c r="O55" s="39" t="n">
        <f aca="false">SUM(K55:N55)</f>
        <v>1830</v>
      </c>
      <c r="P55" s="46" t="s">
        <v>266</v>
      </c>
      <c r="Q55" s="46"/>
      <c r="R55" s="46"/>
      <c r="S55" s="46" t="n">
        <v>7863</v>
      </c>
    </row>
    <row r="56" s="53" customFormat="true" ht="12.75" hidden="false" customHeight="false" outlineLevel="0" collapsed="false">
      <c r="A56" s="45" t="n">
        <v>40459</v>
      </c>
      <c r="B56" s="46" t="s">
        <v>267</v>
      </c>
      <c r="C56" s="22" t="s">
        <v>268</v>
      </c>
      <c r="D56" s="23" t="s">
        <v>23</v>
      </c>
      <c r="E56" s="46" t="s">
        <v>24</v>
      </c>
      <c r="F56" s="46" t="s">
        <v>269</v>
      </c>
      <c r="G56" s="39" t="n">
        <f aca="false">I56/1.16</f>
        <v>251465.517241379</v>
      </c>
      <c r="H56" s="39" t="n">
        <f aca="false">G56*0.16</f>
        <v>40234.4827586207</v>
      </c>
      <c r="I56" s="39" t="n">
        <v>291700</v>
      </c>
      <c r="J56" s="39" t="n">
        <v>2603.99</v>
      </c>
      <c r="K56" s="48" t="n">
        <v>1885.99</v>
      </c>
      <c r="L56" s="39" t="n">
        <v>0</v>
      </c>
      <c r="M56" s="39" t="n">
        <v>718</v>
      </c>
      <c r="N56" s="39"/>
      <c r="O56" s="39" t="n">
        <f aca="false">SUM(K56:N56)</f>
        <v>2603.99</v>
      </c>
      <c r="P56" s="46" t="s">
        <v>270</v>
      </c>
      <c r="Q56" s="46"/>
      <c r="R56" s="46"/>
      <c r="S56" s="46" t="n">
        <v>7864</v>
      </c>
    </row>
    <row r="57" s="53" customFormat="true" ht="12.75" hidden="false" customHeight="false" outlineLevel="0" collapsed="false">
      <c r="A57" s="45"/>
      <c r="B57" s="46"/>
      <c r="C57" s="22"/>
      <c r="D57" s="23"/>
      <c r="E57" s="46"/>
      <c r="F57" s="46"/>
      <c r="G57" s="39"/>
      <c r="H57" s="39"/>
      <c r="I57" s="39"/>
      <c r="J57" s="39"/>
      <c r="K57" s="48"/>
      <c r="L57" s="39"/>
      <c r="M57" s="39"/>
      <c r="N57" s="39"/>
      <c r="O57" s="39"/>
      <c r="P57" s="46"/>
      <c r="Q57" s="46"/>
      <c r="R57" s="46"/>
      <c r="S57" s="46"/>
    </row>
    <row r="58" s="53" customFormat="true" ht="12.75" hidden="false" customHeight="false" outlineLevel="0" collapsed="false">
      <c r="A58" s="54" t="s">
        <v>271</v>
      </c>
      <c r="B58" s="46"/>
      <c r="C58" s="46"/>
      <c r="D58" s="23"/>
      <c r="E58" s="46"/>
      <c r="F58" s="46"/>
      <c r="G58" s="39"/>
      <c r="H58" s="39"/>
      <c r="I58" s="39"/>
      <c r="J58" s="39"/>
      <c r="K58" s="39"/>
      <c r="L58" s="39"/>
      <c r="M58" s="39"/>
      <c r="N58" s="39"/>
      <c r="O58" s="39"/>
      <c r="P58" s="46"/>
      <c r="Q58" s="46"/>
      <c r="R58" s="46"/>
      <c r="S58" s="46"/>
    </row>
    <row r="59" s="53" customFormat="true" ht="12.75" hidden="false" customHeight="false" outlineLevel="0" collapsed="false">
      <c r="A59" s="55" t="n">
        <v>40453</v>
      </c>
      <c r="B59" s="46" t="s">
        <v>272</v>
      </c>
      <c r="C59" s="56" t="s">
        <v>273</v>
      </c>
      <c r="D59" s="23" t="s">
        <v>23</v>
      </c>
      <c r="E59" s="46" t="s">
        <v>34</v>
      </c>
      <c r="F59" s="46" t="s">
        <v>274</v>
      </c>
      <c r="G59" s="39" t="n">
        <f aca="false">I59/1.16</f>
        <v>319741.379310345</v>
      </c>
      <c r="H59" s="39" t="n">
        <f aca="false">G59*0.16</f>
        <v>51158.6206896552</v>
      </c>
      <c r="I59" s="39" t="n">
        <v>370900</v>
      </c>
      <c r="J59" s="39" t="n">
        <f aca="false">816+112</f>
        <v>928</v>
      </c>
      <c r="K59" s="48" t="n">
        <v>153</v>
      </c>
      <c r="L59" s="39" t="n">
        <v>0</v>
      </c>
      <c r="M59" s="39" t="n">
        <v>775</v>
      </c>
      <c r="N59" s="39"/>
      <c r="O59" s="39" t="n">
        <f aca="false">SUM(K59:N59)</f>
        <v>928</v>
      </c>
      <c r="P59" s="46" t="s">
        <v>275</v>
      </c>
      <c r="Q59" s="46"/>
      <c r="R59" s="46"/>
      <c r="S59" s="46" t="n">
        <v>7906</v>
      </c>
    </row>
    <row r="60" s="53" customFormat="true" ht="12.75" hidden="false" customHeight="false" outlineLevel="0" collapsed="false">
      <c r="A60" s="45" t="n">
        <v>40466</v>
      </c>
      <c r="B60" s="46" t="s">
        <v>276</v>
      </c>
      <c r="C60" s="56" t="s">
        <v>277</v>
      </c>
      <c r="D60" s="23" t="s">
        <v>23</v>
      </c>
      <c r="E60" s="46" t="s">
        <v>278</v>
      </c>
      <c r="F60" s="46" t="s">
        <v>279</v>
      </c>
      <c r="G60" s="39" t="n">
        <f aca="false">I60/1.16</f>
        <v>344655.172413793</v>
      </c>
      <c r="H60" s="39" t="n">
        <f aca="false">G60*0.16</f>
        <v>55144.8275862069</v>
      </c>
      <c r="I60" s="39" t="n">
        <v>399800</v>
      </c>
      <c r="J60" s="39" t="n">
        <f aca="false">2538+112</f>
        <v>2650</v>
      </c>
      <c r="K60" s="48" t="n">
        <v>1875</v>
      </c>
      <c r="L60" s="39" t="n">
        <v>0</v>
      </c>
      <c r="M60" s="39" t="n">
        <v>775</v>
      </c>
      <c r="N60" s="39"/>
      <c r="O60" s="39" t="n">
        <f aca="false">SUM(K60:N60)</f>
        <v>2650</v>
      </c>
      <c r="P60" s="46" t="s">
        <v>280</v>
      </c>
      <c r="Q60" s="46"/>
      <c r="R60" s="46"/>
      <c r="S60" s="46" t="n">
        <v>7907</v>
      </c>
    </row>
    <row r="61" customFormat="false" ht="12.75" hidden="false" customHeight="false" outlineLevel="0" collapsed="false">
      <c r="A61" s="55" t="n">
        <v>40482</v>
      </c>
      <c r="B61" s="22" t="s">
        <v>281</v>
      </c>
      <c r="C61" s="57" t="s">
        <v>282</v>
      </c>
      <c r="D61" s="23" t="s">
        <v>23</v>
      </c>
      <c r="E61" s="22" t="s">
        <v>142</v>
      </c>
      <c r="F61" s="22" t="s">
        <v>283</v>
      </c>
      <c r="G61" s="39" t="n">
        <f aca="false">I61/1.16</f>
        <v>166810.344827586</v>
      </c>
      <c r="H61" s="39" t="n">
        <f aca="false">G61*0.16</f>
        <v>26689.6551724138</v>
      </c>
      <c r="I61" s="39" t="n">
        <v>193500</v>
      </c>
      <c r="J61" s="39" t="n">
        <f aca="false">1914+112</f>
        <v>2026</v>
      </c>
      <c r="K61" s="48" t="n">
        <v>1251</v>
      </c>
      <c r="L61" s="39" t="n">
        <v>0</v>
      </c>
      <c r="M61" s="39" t="n">
        <v>775</v>
      </c>
      <c r="N61" s="39"/>
      <c r="O61" s="39" t="n">
        <f aca="false">SUM(K61:N61)</f>
        <v>2026</v>
      </c>
      <c r="P61" s="22" t="s">
        <v>284</v>
      </c>
      <c r="Q61" s="22"/>
      <c r="R61" s="22"/>
      <c r="S61" s="22" t="n">
        <v>7916</v>
      </c>
    </row>
    <row r="62" customFormat="false" ht="12.75" hidden="false" customHeight="false" outlineLevel="0" collapsed="false">
      <c r="A62" s="55" t="n">
        <v>40482</v>
      </c>
      <c r="B62" s="22" t="s">
        <v>285</v>
      </c>
      <c r="C62" s="56" t="s">
        <v>286</v>
      </c>
      <c r="D62" s="23" t="s">
        <v>23</v>
      </c>
      <c r="E62" s="22" t="s">
        <v>260</v>
      </c>
      <c r="F62" s="22" t="s">
        <v>287</v>
      </c>
      <c r="G62" s="39" t="n">
        <f aca="false">I62/1.16</f>
        <v>155344.827586207</v>
      </c>
      <c r="H62" s="39" t="n">
        <f aca="false">G62*0.16</f>
        <v>24855.1724137931</v>
      </c>
      <c r="I62" s="39" t="n">
        <v>180200</v>
      </c>
      <c r="J62" s="39" t="n">
        <f aca="false">1828+112</f>
        <v>1940</v>
      </c>
      <c r="K62" s="48" t="n">
        <v>1165</v>
      </c>
      <c r="L62" s="39" t="n">
        <v>0</v>
      </c>
      <c r="M62" s="39" t="n">
        <v>775</v>
      </c>
      <c r="N62" s="39"/>
      <c r="O62" s="39" t="n">
        <f aca="false">SUM(K62:N62)</f>
        <v>1940</v>
      </c>
      <c r="P62" s="22" t="s">
        <v>288</v>
      </c>
      <c r="Q62" s="22"/>
      <c r="R62" s="22"/>
      <c r="S62" s="22" t="n">
        <v>7915</v>
      </c>
    </row>
    <row r="63" customFormat="false" ht="12.75" hidden="false" customHeight="false" outlineLevel="0" collapsed="false">
      <c r="A63" s="55" t="n">
        <v>40477</v>
      </c>
      <c r="B63" s="22" t="s">
        <v>289</v>
      </c>
      <c r="C63" s="58" t="s">
        <v>290</v>
      </c>
      <c r="D63" s="23" t="s">
        <v>23</v>
      </c>
      <c r="E63" s="22" t="s">
        <v>44</v>
      </c>
      <c r="F63" s="22" t="s">
        <v>291</v>
      </c>
      <c r="G63" s="39" t="n">
        <f aca="false">I63/1.16</f>
        <v>231465.517241379</v>
      </c>
      <c r="H63" s="39" t="n">
        <f aca="false">G63*0.16</f>
        <v>37034.4827586207</v>
      </c>
      <c r="I63" s="39" t="n">
        <v>268500</v>
      </c>
      <c r="J63" s="39" t="n">
        <f aca="false">805+112</f>
        <v>917</v>
      </c>
      <c r="K63" s="48" t="n">
        <v>142</v>
      </c>
      <c r="L63" s="39" t="n">
        <v>0</v>
      </c>
      <c r="M63" s="39" t="n">
        <v>775</v>
      </c>
      <c r="N63" s="39"/>
      <c r="O63" s="39" t="n">
        <f aca="false">SUM(K63:N63)</f>
        <v>917</v>
      </c>
      <c r="P63" s="22" t="s">
        <v>292</v>
      </c>
      <c r="Q63" s="22"/>
      <c r="R63" s="22"/>
      <c r="S63" s="22" t="n">
        <v>7908</v>
      </c>
    </row>
    <row r="64" customFormat="false" ht="12.75" hidden="false" customHeight="false" outlineLevel="0" collapsed="false">
      <c r="A64" s="55" t="n">
        <v>40430</v>
      </c>
      <c r="B64" s="22" t="s">
        <v>293</v>
      </c>
      <c r="C64" s="59" t="s">
        <v>294</v>
      </c>
      <c r="D64" s="23" t="s">
        <v>23</v>
      </c>
      <c r="E64" s="22" t="s">
        <v>44</v>
      </c>
      <c r="F64" s="22" t="s">
        <v>295</v>
      </c>
      <c r="G64" s="39" t="n">
        <f aca="false">I64/1.16</f>
        <v>231465.517241379</v>
      </c>
      <c r="H64" s="39" t="n">
        <f aca="false">G64*0.16</f>
        <v>37034.4827586207</v>
      </c>
      <c r="I64" s="39" t="n">
        <v>268500</v>
      </c>
      <c r="J64" s="39" t="n">
        <v>917</v>
      </c>
      <c r="K64" s="48" t="n">
        <v>142</v>
      </c>
      <c r="L64" s="39" t="n">
        <v>0</v>
      </c>
      <c r="M64" s="39" t="n">
        <v>775</v>
      </c>
      <c r="N64" s="39"/>
      <c r="O64" s="39" t="n">
        <f aca="false">SUM(K64:N64)</f>
        <v>917</v>
      </c>
      <c r="P64" s="22" t="s">
        <v>296</v>
      </c>
      <c r="Q64" s="22"/>
      <c r="R64" s="22"/>
      <c r="S64" s="22" t="n">
        <v>7909</v>
      </c>
    </row>
    <row r="65" customFormat="false" ht="12.75" hidden="false" customHeight="false" outlineLevel="0" collapsed="false">
      <c r="A65" s="55" t="n">
        <v>40479</v>
      </c>
      <c r="B65" s="22" t="s">
        <v>297</v>
      </c>
      <c r="C65" s="60" t="s">
        <v>298</v>
      </c>
      <c r="D65" s="23" t="s">
        <v>23</v>
      </c>
      <c r="E65" s="22" t="s">
        <v>44</v>
      </c>
      <c r="F65" s="22" t="s">
        <v>299</v>
      </c>
      <c r="G65" s="39" t="n">
        <f aca="false">I65/1.16</f>
        <v>231465.517241379</v>
      </c>
      <c r="H65" s="39" t="n">
        <f aca="false">G65*0.16</f>
        <v>37034.4827586207</v>
      </c>
      <c r="I65" s="39" t="n">
        <v>268500</v>
      </c>
      <c r="J65" s="39" t="n">
        <v>917</v>
      </c>
      <c r="K65" s="48" t="n">
        <v>142</v>
      </c>
      <c r="L65" s="39" t="n">
        <v>0</v>
      </c>
      <c r="M65" s="39" t="n">
        <v>775</v>
      </c>
      <c r="N65" s="39"/>
      <c r="O65" s="39" t="n">
        <f aca="false">SUM(K65:N65)</f>
        <v>917</v>
      </c>
      <c r="P65" s="22" t="s">
        <v>300</v>
      </c>
      <c r="Q65" s="22"/>
      <c r="R65" s="22"/>
      <c r="S65" s="22" t="n">
        <v>7910</v>
      </c>
    </row>
    <row r="66" customFormat="false" ht="12.75" hidden="false" customHeight="false" outlineLevel="0" collapsed="false">
      <c r="A66" s="55" t="n">
        <v>40480</v>
      </c>
      <c r="B66" s="22" t="s">
        <v>301</v>
      </c>
      <c r="C66" s="60" t="s">
        <v>302</v>
      </c>
      <c r="D66" s="23" t="s">
        <v>23</v>
      </c>
      <c r="E66" s="22" t="s">
        <v>44</v>
      </c>
      <c r="F66" s="22" t="s">
        <v>303</v>
      </c>
      <c r="G66" s="39" t="n">
        <f aca="false">I66/1.16</f>
        <v>231465.517241379</v>
      </c>
      <c r="H66" s="39" t="n">
        <f aca="false">G66*0.16</f>
        <v>37034.4827586207</v>
      </c>
      <c r="I66" s="39" t="n">
        <v>268500</v>
      </c>
      <c r="J66" s="39" t="n">
        <v>917</v>
      </c>
      <c r="K66" s="48" t="n">
        <v>142</v>
      </c>
      <c r="L66" s="39" t="n">
        <v>0</v>
      </c>
      <c r="M66" s="39" t="n">
        <v>775</v>
      </c>
      <c r="N66" s="39"/>
      <c r="O66" s="39" t="n">
        <f aca="false">SUM(K66:N66)</f>
        <v>917</v>
      </c>
      <c r="P66" s="22" t="s">
        <v>304</v>
      </c>
      <c r="Q66" s="22"/>
      <c r="R66" s="22"/>
      <c r="S66" s="22" t="n">
        <v>7911</v>
      </c>
    </row>
    <row r="67" customFormat="false" ht="12.75" hidden="false" customHeight="false" outlineLevel="0" collapsed="false">
      <c r="A67" s="55" t="n">
        <v>40469</v>
      </c>
      <c r="B67" s="22" t="s">
        <v>305</v>
      </c>
      <c r="C67" s="60" t="s">
        <v>306</v>
      </c>
      <c r="D67" s="23" t="s">
        <v>23</v>
      </c>
      <c r="E67" s="22" t="s">
        <v>260</v>
      </c>
      <c r="F67" s="22" t="s">
        <v>307</v>
      </c>
      <c r="G67" s="39" t="n">
        <f aca="false">I67/1.16</f>
        <v>155344.827586207</v>
      </c>
      <c r="H67" s="39" t="n">
        <f aca="false">G67*0.16</f>
        <v>24855.1724137931</v>
      </c>
      <c r="I67" s="39" t="n">
        <v>180200</v>
      </c>
      <c r="J67" s="39" t="n">
        <f aca="false">1828+112</f>
        <v>1940</v>
      </c>
      <c r="K67" s="48" t="n">
        <v>1165</v>
      </c>
      <c r="L67" s="39" t="n">
        <v>0</v>
      </c>
      <c r="M67" s="39" t="n">
        <v>775</v>
      </c>
      <c r="N67" s="39"/>
      <c r="O67" s="39" t="n">
        <f aca="false">SUM(K67:N67)</f>
        <v>1940</v>
      </c>
      <c r="P67" s="22" t="s">
        <v>308</v>
      </c>
      <c r="Q67" s="22"/>
      <c r="R67" s="22"/>
      <c r="S67" s="22" t="n">
        <v>7912</v>
      </c>
    </row>
    <row r="68" customFormat="false" ht="12.75" hidden="false" customHeight="false" outlineLevel="0" collapsed="false">
      <c r="A68" s="55" t="n">
        <v>40472</v>
      </c>
      <c r="B68" s="22" t="s">
        <v>309</v>
      </c>
      <c r="C68" s="59" t="s">
        <v>310</v>
      </c>
      <c r="D68" s="23" t="s">
        <v>23</v>
      </c>
      <c r="E68" s="22" t="s">
        <v>260</v>
      </c>
      <c r="F68" s="22" t="s">
        <v>311</v>
      </c>
      <c r="G68" s="39" t="n">
        <f aca="false">I68/1.16</f>
        <v>155344.827586207</v>
      </c>
      <c r="H68" s="39" t="n">
        <f aca="false">G68*0.16</f>
        <v>24855.1724137931</v>
      </c>
      <c r="I68" s="39" t="n">
        <v>180200</v>
      </c>
      <c r="J68" s="39" t="n">
        <v>1940</v>
      </c>
      <c r="K68" s="48" t="n">
        <v>1165</v>
      </c>
      <c r="L68" s="39" t="n">
        <v>0</v>
      </c>
      <c r="M68" s="39" t="n">
        <v>775</v>
      </c>
      <c r="N68" s="39"/>
      <c r="O68" s="39" t="n">
        <f aca="false">SUM(K68:N68)</f>
        <v>1940</v>
      </c>
      <c r="P68" s="22" t="s">
        <v>312</v>
      </c>
      <c r="Q68" s="22"/>
      <c r="R68" s="22"/>
      <c r="S68" s="22" t="n">
        <v>7913</v>
      </c>
    </row>
    <row r="69" customFormat="false" ht="12.75" hidden="false" customHeight="false" outlineLevel="0" collapsed="false">
      <c r="A69" s="55" t="n">
        <v>40470</v>
      </c>
      <c r="B69" s="22" t="s">
        <v>313</v>
      </c>
      <c r="C69" s="59" t="s">
        <v>314</v>
      </c>
      <c r="D69" s="23" t="s">
        <v>23</v>
      </c>
      <c r="E69" s="22" t="s">
        <v>57</v>
      </c>
      <c r="F69" s="22" t="s">
        <v>315</v>
      </c>
      <c r="G69" s="39" t="n">
        <f aca="false">I69/1.16</f>
        <v>266637.931034483</v>
      </c>
      <c r="H69" s="39" t="n">
        <f aca="false">G69*0.16</f>
        <v>42662.0689655173</v>
      </c>
      <c r="I69" s="39" t="n">
        <v>309300</v>
      </c>
      <c r="J69" s="39" t="n">
        <v>2775</v>
      </c>
      <c r="K69" s="48" t="n">
        <v>1875</v>
      </c>
      <c r="L69" s="39" t="n">
        <v>125</v>
      </c>
      <c r="M69" s="39" t="n">
        <v>775</v>
      </c>
      <c r="N69" s="39"/>
      <c r="O69" s="39" t="n">
        <f aca="false">SUM(K69:N69)</f>
        <v>2775</v>
      </c>
      <c r="P69" s="22" t="s">
        <v>316</v>
      </c>
      <c r="Q69" s="22"/>
      <c r="R69" s="22"/>
      <c r="S69" s="22" t="n">
        <v>8027</v>
      </c>
    </row>
    <row r="70" customFormat="false" ht="12.75" hidden="false" customHeight="false" outlineLevel="0" collapsed="false">
      <c r="A70" s="55" t="n">
        <v>40495</v>
      </c>
      <c r="B70" s="22" t="s">
        <v>317</v>
      </c>
      <c r="C70" s="59" t="s">
        <v>318</v>
      </c>
      <c r="D70" s="23" t="s">
        <v>23</v>
      </c>
      <c r="E70" s="22" t="s">
        <v>44</v>
      </c>
      <c r="F70" s="22" t="s">
        <v>319</v>
      </c>
      <c r="G70" s="39" t="n">
        <f aca="false">I70/1.16</f>
        <v>225431.034482759</v>
      </c>
      <c r="H70" s="39" t="n">
        <f aca="false">G70*0.16</f>
        <v>36068.9655172414</v>
      </c>
      <c r="I70" s="39" t="n">
        <v>261500</v>
      </c>
      <c r="J70" s="39" t="n">
        <v>869</v>
      </c>
      <c r="K70" s="48" t="n">
        <v>94</v>
      </c>
      <c r="L70" s="39" t="n">
        <v>0</v>
      </c>
      <c r="M70" s="39" t="n">
        <v>775</v>
      </c>
      <c r="N70" s="39"/>
      <c r="O70" s="39" t="n">
        <f aca="false">SUM(K70:N70)</f>
        <v>869</v>
      </c>
      <c r="P70" s="22" t="s">
        <v>320</v>
      </c>
      <c r="Q70" s="22"/>
      <c r="R70" s="22"/>
      <c r="S70" s="22" t="n">
        <v>8020</v>
      </c>
    </row>
    <row r="71" customFormat="false" ht="12.75" hidden="false" customHeight="false" outlineLevel="0" collapsed="false">
      <c r="A71" s="55" t="n">
        <v>40494</v>
      </c>
      <c r="B71" s="22" t="s">
        <v>321</v>
      </c>
      <c r="C71" s="60" t="s">
        <v>322</v>
      </c>
      <c r="D71" s="23" t="s">
        <v>23</v>
      </c>
      <c r="E71" s="22" t="s">
        <v>208</v>
      </c>
      <c r="F71" s="22" t="s">
        <v>323</v>
      </c>
      <c r="G71" s="39" t="n">
        <f aca="false">I71/1.16</f>
        <v>197758.620689655</v>
      </c>
      <c r="H71" s="39" t="n">
        <f aca="false">G71*0.16</f>
        <v>31641.3793103448</v>
      </c>
      <c r="I71" s="39" t="n">
        <v>229400</v>
      </c>
      <c r="J71" s="39" t="n">
        <v>1784</v>
      </c>
      <c r="K71" s="48" t="n">
        <v>1009</v>
      </c>
      <c r="L71" s="39" t="n">
        <v>0</v>
      </c>
      <c r="M71" s="39" t="n">
        <v>775</v>
      </c>
      <c r="N71" s="39"/>
      <c r="O71" s="39" t="n">
        <f aca="false">SUM(K71:N71)</f>
        <v>1784</v>
      </c>
      <c r="P71" s="22" t="s">
        <v>324</v>
      </c>
      <c r="Q71" s="22"/>
      <c r="R71" s="22"/>
      <c r="S71" s="22" t="n">
        <v>8018</v>
      </c>
    </row>
    <row r="72" customFormat="false" ht="12.75" hidden="false" customHeight="false" outlineLevel="0" collapsed="false">
      <c r="A72" s="55" t="n">
        <v>40498</v>
      </c>
      <c r="B72" s="22" t="s">
        <v>325</v>
      </c>
      <c r="C72" s="59" t="s">
        <v>326</v>
      </c>
      <c r="D72" s="23" t="s">
        <v>23</v>
      </c>
      <c r="E72" s="22" t="s">
        <v>101</v>
      </c>
      <c r="F72" s="22" t="s">
        <v>327</v>
      </c>
      <c r="G72" s="39" t="n">
        <f aca="false">I72/1.16</f>
        <v>160603.448275862</v>
      </c>
      <c r="H72" s="39" t="n">
        <f aca="false">G72*0.16</f>
        <v>25696.5517241379</v>
      </c>
      <c r="I72" s="39" t="n">
        <v>186300</v>
      </c>
      <c r="J72" s="39" t="n">
        <v>1594</v>
      </c>
      <c r="K72" s="48" t="n">
        <v>819</v>
      </c>
      <c r="L72" s="39"/>
      <c r="M72" s="39" t="n">
        <v>775</v>
      </c>
      <c r="N72" s="39"/>
      <c r="O72" s="39" t="n">
        <f aca="false">SUM(K72:N72)</f>
        <v>1594</v>
      </c>
      <c r="P72" s="22" t="s">
        <v>328</v>
      </c>
      <c r="Q72" s="22"/>
      <c r="R72" s="22"/>
      <c r="S72" s="22" t="n">
        <v>8017</v>
      </c>
    </row>
    <row r="73" customFormat="false" ht="12.75" hidden="false" customHeight="false" outlineLevel="0" collapsed="false">
      <c r="A73" s="55" t="n">
        <v>40494</v>
      </c>
      <c r="B73" s="22" t="s">
        <v>329</v>
      </c>
      <c r="C73" s="59" t="s">
        <v>330</v>
      </c>
      <c r="D73" s="23" t="s">
        <v>23</v>
      </c>
      <c r="E73" s="22" t="s">
        <v>39</v>
      </c>
      <c r="F73" s="22" t="s">
        <v>331</v>
      </c>
      <c r="G73" s="39" t="n">
        <f aca="false">I73/1.16</f>
        <v>174568.965517241</v>
      </c>
      <c r="H73" s="39" t="n">
        <f aca="false">G73*0.16</f>
        <v>27931.0344827586</v>
      </c>
      <c r="I73" s="39" t="n">
        <v>202500</v>
      </c>
      <c r="J73" s="39" t="n">
        <v>1665</v>
      </c>
      <c r="K73" s="48" t="n">
        <v>890</v>
      </c>
      <c r="L73" s="39"/>
      <c r="M73" s="39" t="n">
        <v>775</v>
      </c>
      <c r="N73" s="39"/>
      <c r="O73" s="39" t="n">
        <f aca="false">SUM(K73:N73)</f>
        <v>1665</v>
      </c>
      <c r="P73" s="22" t="s">
        <v>332</v>
      </c>
      <c r="Q73" s="22"/>
      <c r="R73" s="22"/>
      <c r="S73" s="22" t="n">
        <v>8001</v>
      </c>
    </row>
    <row r="74" customFormat="false" ht="12.75" hidden="false" customHeight="false" outlineLevel="0" collapsed="false">
      <c r="A74" s="55" t="n">
        <v>40491</v>
      </c>
      <c r="B74" s="22" t="s">
        <v>333</v>
      </c>
      <c r="C74" s="59" t="s">
        <v>334</v>
      </c>
      <c r="D74" s="23" t="s">
        <v>23</v>
      </c>
      <c r="E74" s="22" t="s">
        <v>39</v>
      </c>
      <c r="F74" s="22" t="s">
        <v>335</v>
      </c>
      <c r="G74" s="39" t="n">
        <f aca="false">I74/1.16</f>
        <v>174568.965517241</v>
      </c>
      <c r="H74" s="39" t="n">
        <f aca="false">G74*0.16</f>
        <v>27931.0344827586</v>
      </c>
      <c r="I74" s="39" t="n">
        <v>202500</v>
      </c>
      <c r="J74" s="39" t="n">
        <v>1665</v>
      </c>
      <c r="K74" s="48" t="n">
        <v>890</v>
      </c>
      <c r="L74" s="39"/>
      <c r="M74" s="39" t="n">
        <v>775</v>
      </c>
      <c r="N74" s="39"/>
      <c r="O74" s="39" t="n">
        <f aca="false">SUM(K74:N74)</f>
        <v>1665</v>
      </c>
      <c r="P74" s="22" t="s">
        <v>336</v>
      </c>
      <c r="Q74" s="22"/>
      <c r="R74" s="22"/>
      <c r="S74" s="22" t="n">
        <v>8000</v>
      </c>
    </row>
    <row r="75" customFormat="false" ht="12.75" hidden="false" customHeight="false" outlineLevel="0" collapsed="false">
      <c r="A75" s="55" t="n">
        <v>40479</v>
      </c>
      <c r="B75" s="22" t="s">
        <v>337</v>
      </c>
      <c r="C75" s="59" t="s">
        <v>338</v>
      </c>
      <c r="D75" s="23" t="s">
        <v>23</v>
      </c>
      <c r="E75" s="22" t="s">
        <v>339</v>
      </c>
      <c r="F75" s="22" t="s">
        <v>340</v>
      </c>
      <c r="G75" s="39" t="n">
        <f aca="false">I75/1.16</f>
        <v>186810.344827586</v>
      </c>
      <c r="H75" s="39" t="n">
        <f aca="false">G75*0.16</f>
        <v>29889.6551724138</v>
      </c>
      <c r="I75" s="39" t="n">
        <v>216700</v>
      </c>
      <c r="J75" s="39" t="n">
        <v>2176</v>
      </c>
      <c r="K75" s="48" t="n">
        <v>1401</v>
      </c>
      <c r="L75" s="39"/>
      <c r="M75" s="39" t="n">
        <v>775</v>
      </c>
      <c r="N75" s="39"/>
      <c r="O75" s="39" t="n">
        <f aca="false">SUM(K75:N75)</f>
        <v>2176</v>
      </c>
      <c r="P75" s="22" t="s">
        <v>341</v>
      </c>
      <c r="Q75" s="22"/>
      <c r="R75" s="22"/>
      <c r="S75" s="22" t="n">
        <v>7999</v>
      </c>
    </row>
    <row r="76" customFormat="false" ht="12.75" hidden="false" customHeight="false" outlineLevel="0" collapsed="false">
      <c r="A76" s="55" t="n">
        <v>40490</v>
      </c>
      <c r="B76" s="22" t="s">
        <v>342</v>
      </c>
      <c r="C76" s="59" t="s">
        <v>343</v>
      </c>
      <c r="D76" s="23" t="s">
        <v>23</v>
      </c>
      <c r="E76" s="22" t="s">
        <v>44</v>
      </c>
      <c r="F76" s="22" t="s">
        <v>344</v>
      </c>
      <c r="G76" s="39" t="n">
        <f aca="false">I76/1.16</f>
        <v>225431.034482759</v>
      </c>
      <c r="H76" s="39" t="n">
        <f aca="false">G76*0.16</f>
        <v>36068.9655172414</v>
      </c>
      <c r="I76" s="39" t="n">
        <v>261500</v>
      </c>
      <c r="J76" s="39" t="n">
        <v>869</v>
      </c>
      <c r="K76" s="48" t="n">
        <v>94</v>
      </c>
      <c r="L76" s="39"/>
      <c r="M76" s="39" t="n">
        <v>775</v>
      </c>
      <c r="N76" s="39"/>
      <c r="O76" s="39" t="n">
        <f aca="false">SUM(K76:N76)</f>
        <v>869</v>
      </c>
      <c r="P76" s="22" t="s">
        <v>345</v>
      </c>
      <c r="Q76" s="22"/>
      <c r="R76" s="22"/>
      <c r="S76" s="22" t="n">
        <v>7998</v>
      </c>
    </row>
    <row r="77" customFormat="false" ht="12.75" hidden="false" customHeight="false" outlineLevel="0" collapsed="false">
      <c r="A77" s="55" t="n">
        <v>40482</v>
      </c>
      <c r="B77" s="22" t="s">
        <v>346</v>
      </c>
      <c r="C77" s="59" t="s">
        <v>347</v>
      </c>
      <c r="D77" s="23" t="s">
        <v>23</v>
      </c>
      <c r="E77" s="22" t="s">
        <v>260</v>
      </c>
      <c r="F77" s="22" t="s">
        <v>348</v>
      </c>
      <c r="G77" s="39" t="n">
        <f aca="false">I77/1.16</f>
        <v>155344.827586207</v>
      </c>
      <c r="H77" s="39" t="n">
        <f aca="false">G77*0.16</f>
        <v>24855.1724137931</v>
      </c>
      <c r="I77" s="39" t="n">
        <v>180200</v>
      </c>
      <c r="J77" s="39" t="n">
        <v>1940</v>
      </c>
      <c r="K77" s="48" t="n">
        <v>1165</v>
      </c>
      <c r="L77" s="39"/>
      <c r="M77" s="39" t="n">
        <v>775</v>
      </c>
      <c r="N77" s="39"/>
      <c r="O77" s="39" t="n">
        <f aca="false">SUM(K77:N77)</f>
        <v>1940</v>
      </c>
      <c r="P77" s="22" t="s">
        <v>349</v>
      </c>
      <c r="Q77" s="22"/>
      <c r="R77" s="22"/>
      <c r="S77" s="22" t="n">
        <v>7997</v>
      </c>
    </row>
    <row r="78" customFormat="false" ht="12.75" hidden="false" customHeight="false" outlineLevel="0" collapsed="false">
      <c r="A78" s="55" t="n">
        <v>40492</v>
      </c>
      <c r="B78" s="22" t="s">
        <v>350</v>
      </c>
      <c r="C78" s="59" t="s">
        <v>351</v>
      </c>
      <c r="D78" s="23" t="s">
        <v>23</v>
      </c>
      <c r="E78" s="22" t="s">
        <v>142</v>
      </c>
      <c r="F78" s="22" t="s">
        <v>352</v>
      </c>
      <c r="G78" s="39" t="n">
        <f aca="false">I78/1.16</f>
        <v>166810.344827586</v>
      </c>
      <c r="H78" s="39" t="n">
        <f aca="false">G78*0.16</f>
        <v>26689.6551724138</v>
      </c>
      <c r="I78" s="39" t="n">
        <v>193500</v>
      </c>
      <c r="J78" s="39" t="n">
        <v>1626</v>
      </c>
      <c r="K78" s="48" t="n">
        <v>851</v>
      </c>
      <c r="L78" s="39"/>
      <c r="M78" s="39" t="n">
        <v>775</v>
      </c>
      <c r="N78" s="39"/>
      <c r="O78" s="39" t="n">
        <f aca="false">SUM(K78:N78)</f>
        <v>1626</v>
      </c>
      <c r="P78" s="22" t="s">
        <v>353</v>
      </c>
      <c r="Q78" s="22"/>
      <c r="R78" s="22"/>
      <c r="S78" s="22" t="n">
        <v>7996</v>
      </c>
    </row>
    <row r="79" customFormat="false" ht="12.75" hidden="false" customHeight="false" outlineLevel="0" collapsed="false">
      <c r="A79" s="55" t="n">
        <v>40494</v>
      </c>
      <c r="B79" s="22" t="s">
        <v>354</v>
      </c>
      <c r="C79" s="59" t="s">
        <v>355</v>
      </c>
      <c r="D79" s="23" t="s">
        <v>23</v>
      </c>
      <c r="E79" s="22" t="s">
        <v>260</v>
      </c>
      <c r="F79" s="22" t="s">
        <v>356</v>
      </c>
      <c r="G79" s="39" t="n">
        <f aca="false">I79/1.16</f>
        <v>152758.620689655</v>
      </c>
      <c r="H79" s="39" t="n">
        <f aca="false">G79*0.16</f>
        <v>24441.3793103448</v>
      </c>
      <c r="I79" s="39" t="n">
        <v>177200</v>
      </c>
      <c r="J79" s="39" t="n">
        <v>1554</v>
      </c>
      <c r="K79" s="48" t="n">
        <v>779</v>
      </c>
      <c r="L79" s="39"/>
      <c r="M79" s="39" t="n">
        <v>775</v>
      </c>
      <c r="N79" s="39"/>
      <c r="O79" s="39" t="n">
        <f aca="false">SUM(K79:N79)</f>
        <v>1554</v>
      </c>
      <c r="P79" s="22" t="s">
        <v>357</v>
      </c>
      <c r="Q79" s="22"/>
      <c r="R79" s="22"/>
      <c r="S79" s="22" t="n">
        <v>7995</v>
      </c>
    </row>
    <row r="80" customFormat="false" ht="12.75" hidden="false" customHeight="false" outlineLevel="0" collapsed="false">
      <c r="A80" s="55" t="n">
        <v>40451</v>
      </c>
      <c r="B80" s="22" t="s">
        <v>358</v>
      </c>
      <c r="C80" s="59" t="s">
        <v>359</v>
      </c>
      <c r="D80" s="23" t="s">
        <v>23</v>
      </c>
      <c r="E80" s="22" t="s">
        <v>339</v>
      </c>
      <c r="F80" s="22" t="s">
        <v>360</v>
      </c>
      <c r="G80" s="39" t="n">
        <f aca="false">I80/1.16</f>
        <v>181637.931034483</v>
      </c>
      <c r="H80" s="39" t="n">
        <f aca="false">G80*0.16</f>
        <v>29062.0689655172</v>
      </c>
      <c r="I80" s="39" t="n">
        <v>210700</v>
      </c>
      <c r="J80" s="39" t="n">
        <v>2598</v>
      </c>
      <c r="K80" s="48" t="n">
        <v>1798</v>
      </c>
      <c r="L80" s="39"/>
      <c r="M80" s="39" t="n">
        <f aca="false">137+663</f>
        <v>800</v>
      </c>
      <c r="N80" s="39"/>
      <c r="O80" s="39" t="n">
        <f aca="false">SUM(K80:N80)</f>
        <v>2598</v>
      </c>
      <c r="P80" s="22" t="s">
        <v>361</v>
      </c>
      <c r="Q80" s="22"/>
      <c r="R80" s="22"/>
      <c r="S80" s="22" t="n">
        <v>7956</v>
      </c>
    </row>
    <row r="81" customFormat="false" ht="12.75" hidden="false" customHeight="false" outlineLevel="0" collapsed="false">
      <c r="A81" s="55" t="n">
        <v>40479</v>
      </c>
      <c r="B81" s="22" t="s">
        <v>362</v>
      </c>
      <c r="C81" s="59" t="s">
        <v>363</v>
      </c>
      <c r="D81" s="23" t="s">
        <v>23</v>
      </c>
      <c r="E81" s="22" t="s">
        <v>91</v>
      </c>
      <c r="F81" s="22" t="s">
        <v>364</v>
      </c>
      <c r="G81" s="39" t="n">
        <f aca="false">I81/1.16</f>
        <v>181724.137931035</v>
      </c>
      <c r="H81" s="39" t="n">
        <f aca="false">G81*0.16</f>
        <v>29075.8620689655</v>
      </c>
      <c r="I81" s="39" t="n">
        <v>210800</v>
      </c>
      <c r="J81" s="39" t="n">
        <f aca="false">2026+112</f>
        <v>2138</v>
      </c>
      <c r="K81" s="48" t="n">
        <v>1363</v>
      </c>
      <c r="L81" s="39"/>
      <c r="M81" s="39" t="n">
        <f aca="false">663+112</f>
        <v>775</v>
      </c>
      <c r="N81" s="39"/>
      <c r="O81" s="39" t="n">
        <f aca="false">SUM(K81:N81)</f>
        <v>2138</v>
      </c>
      <c r="P81" s="22" t="s">
        <v>365</v>
      </c>
      <c r="Q81" s="22"/>
      <c r="R81" s="22"/>
      <c r="S81" s="22" t="n">
        <v>7957</v>
      </c>
    </row>
    <row r="82" customFormat="false" ht="12.75" hidden="false" customHeight="false" outlineLevel="0" collapsed="false">
      <c r="A82" s="55" t="n">
        <v>40466</v>
      </c>
      <c r="B82" s="22" t="s">
        <v>366</v>
      </c>
      <c r="C82" s="60" t="s">
        <v>367</v>
      </c>
      <c r="D82" s="23" t="s">
        <v>23</v>
      </c>
      <c r="E82" s="22" t="s">
        <v>44</v>
      </c>
      <c r="F82" s="22" t="s">
        <v>368</v>
      </c>
      <c r="G82" s="39" t="n">
        <f aca="false">I82/1.16</f>
        <v>231465.517241379</v>
      </c>
      <c r="H82" s="39" t="n">
        <f aca="false">G82*0.16</f>
        <v>37034.4827586207</v>
      </c>
      <c r="I82" s="39" t="n">
        <v>268500</v>
      </c>
      <c r="J82" s="39" t="n">
        <f aca="false">805+112</f>
        <v>917</v>
      </c>
      <c r="K82" s="48" t="n">
        <v>142</v>
      </c>
      <c r="L82" s="39"/>
      <c r="M82" s="39" t="n">
        <v>775</v>
      </c>
      <c r="N82" s="39"/>
      <c r="O82" s="39" t="n">
        <f aca="false">SUM(K82:N82)</f>
        <v>917</v>
      </c>
      <c r="P82" s="22" t="s">
        <v>369</v>
      </c>
      <c r="Q82" s="22" t="s">
        <v>370</v>
      </c>
      <c r="R82" s="22"/>
      <c r="S82" s="22" t="n">
        <v>7958</v>
      </c>
    </row>
    <row r="83" customFormat="false" ht="12.75" hidden="false" customHeight="false" outlineLevel="0" collapsed="false">
      <c r="A83" s="55" t="n">
        <v>40498</v>
      </c>
      <c r="B83" s="22" t="s">
        <v>371</v>
      </c>
      <c r="C83" s="59" t="s">
        <v>372</v>
      </c>
      <c r="D83" s="23" t="s">
        <v>23</v>
      </c>
      <c r="E83" s="22" t="s">
        <v>85</v>
      </c>
      <c r="F83" s="22" t="s">
        <v>373</v>
      </c>
      <c r="G83" s="39" t="n">
        <f aca="false">I83/1.16</f>
        <v>205517.24137931</v>
      </c>
      <c r="H83" s="39" t="n">
        <f aca="false">G83*0.16</f>
        <v>32882.7586206897</v>
      </c>
      <c r="I83" s="39" t="n">
        <v>238400</v>
      </c>
      <c r="J83" s="39" t="n">
        <f aca="false">1711+112</f>
        <v>1823</v>
      </c>
      <c r="K83" s="48" t="n">
        <v>1048</v>
      </c>
      <c r="L83" s="39"/>
      <c r="M83" s="39" t="n">
        <f aca="false">663+112</f>
        <v>775</v>
      </c>
      <c r="N83" s="39"/>
      <c r="O83" s="39" t="n">
        <f aca="false">SUM(K83:N83)</f>
        <v>1823</v>
      </c>
      <c r="P83" s="22" t="s">
        <v>374</v>
      </c>
      <c r="Q83" s="22"/>
      <c r="R83" s="22"/>
      <c r="S83" s="22" t="n">
        <v>8018</v>
      </c>
    </row>
    <row r="84" customFormat="false" ht="12.75" hidden="false" customHeight="false" outlineLevel="0" collapsed="false">
      <c r="A84" s="55" t="n">
        <v>40504</v>
      </c>
      <c r="B84" s="22" t="s">
        <v>375</v>
      </c>
      <c r="C84" s="57" t="s">
        <v>376</v>
      </c>
      <c r="D84" s="23" t="s">
        <v>23</v>
      </c>
      <c r="E84" s="22" t="s">
        <v>192</v>
      </c>
      <c r="F84" s="22" t="s">
        <v>377</v>
      </c>
      <c r="G84" s="39" t="n">
        <f aca="false">I84/1.16</f>
        <v>313189.655172414</v>
      </c>
      <c r="H84" s="39" t="n">
        <f aca="false">G84*0.16</f>
        <v>50110.3448275862</v>
      </c>
      <c r="I84" s="39" t="n">
        <v>363300</v>
      </c>
      <c r="J84" s="39" t="n">
        <v>992</v>
      </c>
      <c r="K84" s="48" t="n">
        <v>153</v>
      </c>
      <c r="L84" s="39" t="n">
        <v>39</v>
      </c>
      <c r="M84" s="39" t="n">
        <v>800</v>
      </c>
      <c r="N84" s="39"/>
      <c r="O84" s="39" t="n">
        <f aca="false">SUM(K84:N84)</f>
        <v>992</v>
      </c>
      <c r="P84" s="22" t="s">
        <v>378</v>
      </c>
      <c r="Q84" s="22" t="n">
        <v>8031</v>
      </c>
      <c r="R84" s="55" t="n">
        <v>40504</v>
      </c>
      <c r="S84" s="22" t="n">
        <v>9485</v>
      </c>
    </row>
    <row r="85" customFormat="false" ht="12.75" hidden="false" customHeight="false" outlineLevel="0" collapsed="false">
      <c r="A85" s="55" t="n">
        <v>40500</v>
      </c>
      <c r="B85" s="22" t="s">
        <v>379</v>
      </c>
      <c r="C85" s="56" t="s">
        <v>380</v>
      </c>
      <c r="D85" s="23" t="s">
        <v>23</v>
      </c>
      <c r="E85" s="22" t="s">
        <v>238</v>
      </c>
      <c r="F85" s="22" t="s">
        <v>381</v>
      </c>
      <c r="G85" s="39" t="n">
        <f aca="false">I85/1.16</f>
        <v>235431.034482759</v>
      </c>
      <c r="H85" s="39" t="n">
        <f aca="false">G85*0.16</f>
        <v>37668.9655172414</v>
      </c>
      <c r="I85" s="39" t="n">
        <v>273100</v>
      </c>
      <c r="J85" s="39" t="n">
        <v>1864</v>
      </c>
      <c r="K85" s="48" t="n">
        <v>1201</v>
      </c>
      <c r="L85" s="39"/>
      <c r="M85" s="39" t="n">
        <v>663</v>
      </c>
      <c r="N85" s="39"/>
      <c r="O85" s="39" t="n">
        <f aca="false">SUM(K85:N85)</f>
        <v>1864</v>
      </c>
      <c r="P85" s="22" t="s">
        <v>382</v>
      </c>
      <c r="Q85" s="22" t="n">
        <v>8032</v>
      </c>
      <c r="R85" s="55" t="n">
        <v>40504</v>
      </c>
      <c r="S85" s="22" t="n">
        <v>9584</v>
      </c>
    </row>
    <row r="86" customFormat="false" ht="12.75" hidden="false" customHeight="false" outlineLevel="0" collapsed="false">
      <c r="A86" s="55" t="n">
        <v>40409</v>
      </c>
      <c r="B86" s="22" t="s">
        <v>383</v>
      </c>
      <c r="C86" s="57" t="s">
        <v>384</v>
      </c>
      <c r="D86" s="23" t="s">
        <v>23</v>
      </c>
      <c r="E86" s="22" t="s">
        <v>44</v>
      </c>
      <c r="F86" s="22" t="s">
        <v>385</v>
      </c>
      <c r="G86" s="39" t="n">
        <f aca="false">I86/1.16</f>
        <v>234051.724137931</v>
      </c>
      <c r="H86" s="39" t="n">
        <f aca="false">G86*0.16</f>
        <v>37448.275862069</v>
      </c>
      <c r="I86" s="39" t="n">
        <v>271500</v>
      </c>
      <c r="J86" s="39" t="n">
        <v>1041</v>
      </c>
      <c r="K86" s="48" t="n">
        <v>241</v>
      </c>
      <c r="L86" s="39"/>
      <c r="M86" s="39" t="n">
        <v>800</v>
      </c>
      <c r="N86" s="39"/>
      <c r="O86" s="39" t="n">
        <f aca="false">SUM(K86:N86)</f>
        <v>1041</v>
      </c>
      <c r="P86" s="22" t="s">
        <v>386</v>
      </c>
      <c r="Q86" s="22" t="n">
        <v>8012</v>
      </c>
      <c r="R86" s="55" t="n">
        <v>40409</v>
      </c>
      <c r="S86" s="22" t="n">
        <v>9232</v>
      </c>
    </row>
    <row r="87" customFormat="false" ht="12.75" hidden="false" customHeight="false" outlineLevel="0" collapsed="false">
      <c r="A87" s="54" t="s">
        <v>387</v>
      </c>
      <c r="B87" s="22"/>
      <c r="C87" s="28"/>
      <c r="D87" s="23"/>
      <c r="E87" s="22"/>
      <c r="F87" s="22"/>
      <c r="G87" s="39" t="n">
        <f aca="false">I87/1.16</f>
        <v>0</v>
      </c>
      <c r="H87" s="39" t="n">
        <f aca="false">G87*0.16</f>
        <v>0</v>
      </c>
      <c r="I87" s="39"/>
      <c r="J87" s="39"/>
      <c r="K87" s="39"/>
      <c r="L87" s="39"/>
      <c r="M87" s="39"/>
      <c r="N87" s="39"/>
      <c r="O87" s="39" t="n">
        <f aca="false">SUM(K87:N87)</f>
        <v>0</v>
      </c>
      <c r="P87" s="22"/>
      <c r="Q87" s="22"/>
      <c r="R87" s="22"/>
      <c r="S87" s="22"/>
    </row>
    <row r="88" customFormat="false" ht="12.75" hidden="false" customHeight="false" outlineLevel="0" collapsed="false">
      <c r="A88" s="55" t="n">
        <v>40465</v>
      </c>
      <c r="B88" s="22" t="s">
        <v>388</v>
      </c>
      <c r="C88" s="28" t="s">
        <v>389</v>
      </c>
      <c r="D88" s="23" t="s">
        <v>23</v>
      </c>
      <c r="E88" s="22" t="s">
        <v>39</v>
      </c>
      <c r="F88" s="22" t="s">
        <v>390</v>
      </c>
      <c r="G88" s="39" t="n">
        <f aca="false">I88/1.16</f>
        <v>174568.965517241</v>
      </c>
      <c r="H88" s="39" t="n">
        <f aca="false">G88*0.16</f>
        <v>27931.0344827586</v>
      </c>
      <c r="I88" s="39" t="n">
        <v>202500</v>
      </c>
      <c r="J88" s="39" t="n">
        <v>2109</v>
      </c>
      <c r="K88" s="61" t="n">
        <v>1309</v>
      </c>
      <c r="L88" s="39"/>
      <c r="M88" s="39" t="n">
        <f aca="false">137+663</f>
        <v>800</v>
      </c>
      <c r="N88" s="39"/>
      <c r="O88" s="39" t="n">
        <f aca="false">SUM(K88:N88)</f>
        <v>2109</v>
      </c>
      <c r="P88" s="22" t="s">
        <v>391</v>
      </c>
      <c r="Q88" s="62" t="n">
        <v>8247</v>
      </c>
      <c r="R88" s="22"/>
      <c r="S88" s="22" t="n">
        <v>9438</v>
      </c>
      <c r="T88" s="1" t="s">
        <v>392</v>
      </c>
    </row>
    <row r="89" customFormat="false" ht="12.75" hidden="false" customHeight="false" outlineLevel="0" collapsed="false">
      <c r="A89" s="55" t="n">
        <v>40520</v>
      </c>
      <c r="B89" s="22" t="s">
        <v>393</v>
      </c>
      <c r="C89" s="51" t="s">
        <v>394</v>
      </c>
      <c r="D89" s="23" t="s">
        <v>23</v>
      </c>
      <c r="E89" s="22" t="s">
        <v>57</v>
      </c>
      <c r="F89" s="22" t="s">
        <v>395</v>
      </c>
      <c r="G89" s="39" t="n">
        <f aca="false">I89/1.16</f>
        <v>266637.931034483</v>
      </c>
      <c r="H89" s="39" t="n">
        <f aca="false">G89*0.16</f>
        <v>42662.0689655173</v>
      </c>
      <c r="I89" s="39" t="n">
        <v>309300</v>
      </c>
      <c r="J89" s="39" t="n">
        <v>1440</v>
      </c>
      <c r="K89" s="61" t="n">
        <v>600</v>
      </c>
      <c r="L89" s="39" t="n">
        <v>40</v>
      </c>
      <c r="M89" s="39" t="n">
        <v>800</v>
      </c>
      <c r="N89" s="39"/>
      <c r="O89" s="39" t="n">
        <f aca="false">SUM(K89:N89)</f>
        <v>1440</v>
      </c>
      <c r="P89" s="22" t="s">
        <v>396</v>
      </c>
      <c r="Q89" s="63" t="n">
        <v>8246</v>
      </c>
      <c r="R89" s="22"/>
      <c r="S89" s="22" t="n">
        <v>9669</v>
      </c>
    </row>
    <row r="90" customFormat="false" ht="12.75" hidden="false" customHeight="false" outlineLevel="0" collapsed="false">
      <c r="A90" s="55" t="n">
        <v>40499</v>
      </c>
      <c r="B90" s="22" t="s">
        <v>397</v>
      </c>
      <c r="C90" s="51" t="s">
        <v>398</v>
      </c>
      <c r="D90" s="23" t="s">
        <v>23</v>
      </c>
      <c r="E90" s="22" t="s">
        <v>260</v>
      </c>
      <c r="F90" s="22" t="s">
        <v>399</v>
      </c>
      <c r="G90" s="39" t="n">
        <f aca="false">I90/1.16</f>
        <v>152758.620689655</v>
      </c>
      <c r="H90" s="39" t="n">
        <f aca="false">G90*0.16</f>
        <v>24441.3793103448</v>
      </c>
      <c r="I90" s="39" t="n">
        <v>177200</v>
      </c>
      <c r="J90" s="39" t="n">
        <v>727</v>
      </c>
      <c r="K90" s="61" t="n">
        <v>64</v>
      </c>
      <c r="L90" s="39"/>
      <c r="M90" s="39" t="n">
        <f aca="false">663+112</f>
        <v>775</v>
      </c>
      <c r="N90" s="39"/>
      <c r="O90" s="39" t="n">
        <f aca="false">SUM(K90:N90)</f>
        <v>839</v>
      </c>
      <c r="P90" s="22" t="s">
        <v>400</v>
      </c>
      <c r="Q90" s="22" t="n">
        <v>8123</v>
      </c>
      <c r="R90" s="22"/>
      <c r="S90" s="22" t="n">
        <v>9579</v>
      </c>
    </row>
    <row r="91" customFormat="false" ht="12.75" hidden="false" customHeight="false" outlineLevel="0" collapsed="false">
      <c r="A91" s="55" t="n">
        <v>40514</v>
      </c>
      <c r="B91" s="22" t="s">
        <v>401</v>
      </c>
      <c r="C91" s="28"/>
      <c r="D91" s="23" t="s">
        <v>23</v>
      </c>
      <c r="E91" s="22" t="s">
        <v>44</v>
      </c>
      <c r="F91" s="22" t="s">
        <v>402</v>
      </c>
      <c r="G91" s="39" t="n">
        <f aca="false">I91/1.16</f>
        <v>231465.517241379</v>
      </c>
      <c r="H91" s="39" t="n">
        <f aca="false">G91*0.16</f>
        <v>37034.4827586207</v>
      </c>
      <c r="I91" s="39" t="n">
        <v>268500</v>
      </c>
      <c r="J91" s="39" t="n">
        <v>805</v>
      </c>
      <c r="K91" s="64" t="n">
        <v>142</v>
      </c>
      <c r="L91" s="39"/>
      <c r="M91" s="39" t="n">
        <v>663</v>
      </c>
      <c r="N91" s="39"/>
      <c r="O91" s="39" t="n">
        <f aca="false">SUM(K91:N91)</f>
        <v>805</v>
      </c>
      <c r="P91" s="22" t="s">
        <v>403</v>
      </c>
      <c r="Q91" s="22" t="n">
        <v>8124</v>
      </c>
      <c r="R91" s="22"/>
      <c r="S91" s="22" t="n">
        <v>9509</v>
      </c>
    </row>
    <row r="92" customFormat="false" ht="12.75" hidden="false" customHeight="false" outlineLevel="0" collapsed="false">
      <c r="A92" s="55" t="n">
        <v>40505</v>
      </c>
      <c r="B92" s="22" t="s">
        <v>404</v>
      </c>
      <c r="C92" s="28" t="s">
        <v>405</v>
      </c>
      <c r="D92" s="23" t="s">
        <v>23</v>
      </c>
      <c r="E92" s="22" t="s">
        <v>44</v>
      </c>
      <c r="F92" s="22" t="s">
        <v>406</v>
      </c>
      <c r="G92" s="39" t="n">
        <f aca="false">I92/1.16</f>
        <v>225431.034482759</v>
      </c>
      <c r="H92" s="39" t="n">
        <f aca="false">G92*0.16</f>
        <v>36068.9655172414</v>
      </c>
      <c r="I92" s="39" t="n">
        <v>261500</v>
      </c>
      <c r="J92" s="39" t="n">
        <v>757</v>
      </c>
      <c r="K92" s="64" t="n">
        <v>94</v>
      </c>
      <c r="L92" s="39"/>
      <c r="M92" s="39" t="n">
        <v>663</v>
      </c>
      <c r="N92" s="39"/>
      <c r="O92" s="39" t="n">
        <f aca="false">SUM(K92:N92)</f>
        <v>757</v>
      </c>
      <c r="P92" s="22" t="s">
        <v>407</v>
      </c>
      <c r="Q92" s="22" t="n">
        <v>8125</v>
      </c>
      <c r="R92" s="22"/>
      <c r="S92" s="22" t="n">
        <v>9600</v>
      </c>
      <c r="T92" s="1" t="s">
        <v>64</v>
      </c>
    </row>
    <row r="93" customFormat="false" ht="12.75" hidden="false" customHeight="false" outlineLevel="0" collapsed="false">
      <c r="A93" s="55" t="n">
        <v>40506</v>
      </c>
      <c r="B93" s="22" t="s">
        <v>408</v>
      </c>
      <c r="C93" s="28" t="s">
        <v>409</v>
      </c>
      <c r="D93" s="23" t="s">
        <v>23</v>
      </c>
      <c r="E93" s="22" t="s">
        <v>44</v>
      </c>
      <c r="F93" s="22" t="s">
        <v>410</v>
      </c>
      <c r="G93" s="39" t="n">
        <f aca="false">I93/1.16</f>
        <v>225431.034482759</v>
      </c>
      <c r="H93" s="39" t="n">
        <f aca="false">G93*0.16</f>
        <v>36068.9655172414</v>
      </c>
      <c r="I93" s="39" t="n">
        <v>261500</v>
      </c>
      <c r="J93" s="39" t="n">
        <v>757</v>
      </c>
      <c r="K93" s="64" t="n">
        <v>94</v>
      </c>
      <c r="L93" s="39"/>
      <c r="M93" s="39" t="n">
        <v>663</v>
      </c>
      <c r="N93" s="39"/>
      <c r="O93" s="39" t="n">
        <f aca="false">SUM(K93:N93)</f>
        <v>757</v>
      </c>
      <c r="P93" s="22" t="s">
        <v>411</v>
      </c>
      <c r="Q93" s="22" t="n">
        <v>8120</v>
      </c>
      <c r="R93" s="22"/>
      <c r="S93" s="22" t="n">
        <v>9604</v>
      </c>
      <c r="T93" s="1" t="s">
        <v>64</v>
      </c>
    </row>
    <row r="94" customFormat="false" ht="12.75" hidden="false" customHeight="false" outlineLevel="0" collapsed="false">
      <c r="A94" s="55" t="n">
        <v>40504</v>
      </c>
      <c r="B94" s="22" t="s">
        <v>412</v>
      </c>
      <c r="C94" s="1" t="s">
        <v>413</v>
      </c>
      <c r="D94" s="23" t="s">
        <v>23</v>
      </c>
      <c r="E94" s="22" t="s">
        <v>44</v>
      </c>
      <c r="F94" s="22" t="s">
        <v>414</v>
      </c>
      <c r="G94" s="39" t="n">
        <f aca="false">I94/1.16</f>
        <v>225431.034482759</v>
      </c>
      <c r="H94" s="39" t="n">
        <f aca="false">G94*0.16</f>
        <v>36068.9655172414</v>
      </c>
      <c r="I94" s="39" t="n">
        <v>261500</v>
      </c>
      <c r="J94" s="39" t="n">
        <v>757</v>
      </c>
      <c r="K94" s="48" t="n">
        <v>94</v>
      </c>
      <c r="L94" s="39"/>
      <c r="M94" s="39" t="n">
        <v>663</v>
      </c>
      <c r="N94" s="39"/>
      <c r="O94" s="39" t="n">
        <f aca="false">SUM(K94:N94)</f>
        <v>757</v>
      </c>
      <c r="P94" s="22" t="s">
        <v>415</v>
      </c>
      <c r="Q94" s="22" t="n">
        <v>8121</v>
      </c>
      <c r="R94" s="22"/>
      <c r="S94" s="22" t="n">
        <v>9593</v>
      </c>
    </row>
    <row r="95" customFormat="false" ht="12.75" hidden="false" customHeight="false" outlineLevel="0" collapsed="false">
      <c r="A95" s="55" t="n">
        <v>40507</v>
      </c>
      <c r="B95" s="22" t="s">
        <v>416</v>
      </c>
      <c r="C95" s="51" t="s">
        <v>417</v>
      </c>
      <c r="D95" s="23" t="s">
        <v>23</v>
      </c>
      <c r="E95" s="22" t="s">
        <v>260</v>
      </c>
      <c r="F95" s="22" t="s">
        <v>418</v>
      </c>
      <c r="G95" s="39" t="n">
        <f aca="false">I95/1.16</f>
        <v>152758.620689655</v>
      </c>
      <c r="H95" s="39" t="n">
        <f aca="false">G95*0.16</f>
        <v>24441.3793103448</v>
      </c>
      <c r="I95" s="39" t="n">
        <v>177200</v>
      </c>
      <c r="J95" s="39" t="n">
        <v>1442</v>
      </c>
      <c r="K95" s="48" t="n">
        <v>779</v>
      </c>
      <c r="L95" s="39"/>
      <c r="M95" s="39" t="n">
        <v>663</v>
      </c>
      <c r="N95" s="39"/>
      <c r="O95" s="39" t="n">
        <f aca="false">SUM(K95:N95)</f>
        <v>1442</v>
      </c>
      <c r="P95" s="22" t="s">
        <v>419</v>
      </c>
      <c r="Q95" s="22" t="n">
        <v>8122</v>
      </c>
      <c r="R95" s="22"/>
      <c r="S95" s="22" t="n">
        <v>9617</v>
      </c>
    </row>
    <row r="96" customFormat="false" ht="12.75" hidden="false" customHeight="false" outlineLevel="0" collapsed="false">
      <c r="A96" s="55" t="n">
        <v>40453</v>
      </c>
      <c r="B96" s="22" t="s">
        <v>272</v>
      </c>
      <c r="C96" s="28" t="s">
        <v>273</v>
      </c>
      <c r="D96" s="23" t="s">
        <v>23</v>
      </c>
      <c r="E96" s="22" t="s">
        <v>34</v>
      </c>
      <c r="F96" s="22" t="s">
        <v>274</v>
      </c>
      <c r="G96" s="39" t="n">
        <f aca="false">I96/1.16</f>
        <v>319741.379310345</v>
      </c>
      <c r="H96" s="39" t="n">
        <f aca="false">G96*0.16</f>
        <v>51158.6206896552</v>
      </c>
      <c r="I96" s="39" t="n">
        <v>370900</v>
      </c>
      <c r="J96" s="39" t="n">
        <v>1875</v>
      </c>
      <c r="K96" s="48" t="n">
        <v>1875</v>
      </c>
      <c r="L96" s="39" t="n">
        <v>523</v>
      </c>
      <c r="M96" s="39" t="n">
        <v>663</v>
      </c>
      <c r="N96" s="39"/>
      <c r="O96" s="39" t="n">
        <f aca="false">SUM(K96:N96)</f>
        <v>3061</v>
      </c>
      <c r="P96" s="22" t="s">
        <v>420</v>
      </c>
      <c r="Q96" s="22" t="n">
        <v>8174</v>
      </c>
      <c r="R96" s="22"/>
      <c r="S96" s="22" t="n">
        <v>9399</v>
      </c>
    </row>
    <row r="97" customFormat="false" ht="12.75" hidden="false" customHeight="false" outlineLevel="0" collapsed="false">
      <c r="A97" s="55" t="n">
        <v>40512</v>
      </c>
      <c r="B97" s="22" t="s">
        <v>421</v>
      </c>
      <c r="C97" s="51" t="s">
        <v>422</v>
      </c>
      <c r="D97" s="23" t="s">
        <v>23</v>
      </c>
      <c r="E97" s="22" t="s">
        <v>203</v>
      </c>
      <c r="F97" s="22" t="s">
        <v>423</v>
      </c>
      <c r="G97" s="39" t="n">
        <f aca="false">I97/1.16</f>
        <v>464224.137931035</v>
      </c>
      <c r="H97" s="39" t="n">
        <f aca="false">G97*0.16</f>
        <v>74275.8620689655</v>
      </c>
      <c r="I97" s="39" t="n">
        <v>538500</v>
      </c>
      <c r="J97" s="39" t="n">
        <v>1938</v>
      </c>
      <c r="K97" s="48" t="n">
        <v>1275</v>
      </c>
      <c r="L97" s="39" t="n">
        <v>1093</v>
      </c>
      <c r="M97" s="39" t="n">
        <v>663</v>
      </c>
      <c r="N97" s="39"/>
      <c r="O97" s="39" t="n">
        <f aca="false">SUM(K97:N97)</f>
        <v>3031</v>
      </c>
      <c r="P97" s="22" t="s">
        <v>424</v>
      </c>
      <c r="Q97" s="22" t="n">
        <v>8175</v>
      </c>
      <c r="R97" s="22"/>
      <c r="S97" s="22" t="n">
        <v>9638</v>
      </c>
    </row>
    <row r="98" customFormat="false" ht="12.75" hidden="false" customHeight="false" outlineLevel="0" collapsed="false">
      <c r="A98" s="55" t="n">
        <v>40414</v>
      </c>
      <c r="B98" s="22" t="s">
        <v>425</v>
      </c>
      <c r="C98" s="51" t="s">
        <v>426</v>
      </c>
      <c r="D98" s="23" t="s">
        <v>23</v>
      </c>
      <c r="E98" s="22" t="s">
        <v>157</v>
      </c>
      <c r="F98" s="22" t="s">
        <v>427</v>
      </c>
      <c r="G98" s="39" t="n">
        <f aca="false">I98/1.16</f>
        <v>344224.137931035</v>
      </c>
      <c r="H98" s="39" t="n">
        <f aca="false">G98*0.16</f>
        <v>55075.8620689655</v>
      </c>
      <c r="I98" s="39" t="n">
        <v>399300</v>
      </c>
      <c r="J98" s="39" t="n">
        <v>5137</v>
      </c>
      <c r="K98" s="48" t="n">
        <v>3150</v>
      </c>
      <c r="L98" s="39" t="n">
        <v>1187</v>
      </c>
      <c r="M98" s="39" t="n">
        <f aca="false">663+137</f>
        <v>800</v>
      </c>
      <c r="N98" s="39"/>
      <c r="O98" s="39" t="n">
        <f aca="false">SUM(K98:N98)</f>
        <v>5137</v>
      </c>
      <c r="P98" s="22" t="s">
        <v>428</v>
      </c>
      <c r="Q98" s="22" t="n">
        <v>9248</v>
      </c>
      <c r="R98" s="22"/>
      <c r="S98" s="22" t="n">
        <v>8176</v>
      </c>
    </row>
    <row r="99" customFormat="false" ht="12.75" hidden="false" customHeight="false" outlineLevel="0" collapsed="false">
      <c r="A99" s="55" t="n">
        <v>40499</v>
      </c>
      <c r="B99" s="22" t="s">
        <v>429</v>
      </c>
      <c r="C99" s="51" t="s">
        <v>430</v>
      </c>
      <c r="D99" s="23" t="s">
        <v>23</v>
      </c>
      <c r="E99" s="22" t="s">
        <v>219</v>
      </c>
      <c r="F99" s="22" t="s">
        <v>431</v>
      </c>
      <c r="G99" s="39" t="n">
        <f aca="false">I99/1.16</f>
        <v>262327.586206897</v>
      </c>
      <c r="H99" s="39" t="n">
        <f aca="false">G99*0.16</f>
        <v>41972.4137931035</v>
      </c>
      <c r="I99" s="39" t="n">
        <v>304300</v>
      </c>
      <c r="J99" s="39" t="n">
        <v>2869</v>
      </c>
      <c r="K99" s="48" t="n">
        <v>1875</v>
      </c>
      <c r="L99" s="39" t="n">
        <v>114</v>
      </c>
      <c r="M99" s="39" t="n">
        <v>880</v>
      </c>
      <c r="N99" s="39"/>
      <c r="O99" s="39" t="n">
        <f aca="false">SUM(K99:N99)</f>
        <v>2869</v>
      </c>
      <c r="P99" s="22" t="s">
        <v>432</v>
      </c>
      <c r="Q99" s="22" t="n">
        <v>9498</v>
      </c>
      <c r="R99" s="22"/>
      <c r="S99" s="22" t="n">
        <v>8177</v>
      </c>
    </row>
    <row r="100" customFormat="false" ht="12.75" hidden="false" customHeight="false" outlineLevel="0" collapsed="false">
      <c r="A100" s="55" t="n">
        <v>40526</v>
      </c>
      <c r="B100" s="22" t="s">
        <v>433</v>
      </c>
      <c r="C100" s="51" t="s">
        <v>434</v>
      </c>
      <c r="D100" s="23" t="s">
        <v>23</v>
      </c>
      <c r="E100" s="22" t="s">
        <v>435</v>
      </c>
      <c r="F100" s="22" t="s">
        <v>436</v>
      </c>
      <c r="G100" s="39" t="n">
        <f aca="false">I100/1.16</f>
        <v>176982.75862069</v>
      </c>
      <c r="H100" s="39" t="n">
        <f aca="false">G100*0.16</f>
        <v>28317.2413793103</v>
      </c>
      <c r="I100" s="39" t="n">
        <v>205300</v>
      </c>
      <c r="J100" s="39" t="n">
        <v>1225</v>
      </c>
      <c r="K100" s="48" t="n">
        <v>425</v>
      </c>
      <c r="L100" s="39"/>
      <c r="M100" s="39" t="n">
        <v>800</v>
      </c>
      <c r="N100" s="39"/>
      <c r="O100" s="39" t="n">
        <f aca="false">SUM(K100:N100)</f>
        <v>1225</v>
      </c>
      <c r="P100" s="22" t="s">
        <v>437</v>
      </c>
      <c r="Q100" s="22" t="n">
        <v>8207</v>
      </c>
      <c r="R100" s="22"/>
      <c r="S100" s="22" t="n">
        <v>9699</v>
      </c>
    </row>
    <row r="101" customFormat="false" ht="12.75" hidden="false" customHeight="false" outlineLevel="0" collapsed="false">
      <c r="A101" s="22"/>
      <c r="B101" s="22"/>
      <c r="C101" s="28"/>
      <c r="D101" s="23" t="s">
        <v>23</v>
      </c>
      <c r="E101" s="22"/>
      <c r="F101" s="22"/>
      <c r="G101" s="39" t="n">
        <f aca="false">I101/1.16</f>
        <v>0</v>
      </c>
      <c r="H101" s="39" t="n">
        <f aca="false">G101*0.16</f>
        <v>0</v>
      </c>
      <c r="I101" s="39"/>
      <c r="J101" s="39"/>
      <c r="K101" s="39"/>
      <c r="L101" s="39"/>
      <c r="M101" s="39"/>
      <c r="N101" s="39"/>
      <c r="O101" s="39" t="n">
        <f aca="false">SUM(K101:N101)</f>
        <v>0</v>
      </c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8"/>
      <c r="D102" s="23" t="s">
        <v>23</v>
      </c>
      <c r="E102" s="22"/>
      <c r="F102" s="22"/>
      <c r="G102" s="39" t="n">
        <f aca="false">I102/1.16</f>
        <v>0</v>
      </c>
      <c r="H102" s="39" t="n">
        <f aca="false">G102*0.16</f>
        <v>0</v>
      </c>
      <c r="I102" s="39"/>
      <c r="J102" s="39"/>
      <c r="K102" s="39"/>
      <c r="L102" s="39"/>
      <c r="M102" s="39"/>
      <c r="N102" s="39"/>
      <c r="O102" s="39" t="n">
        <f aca="false">SUM(K102:N102)</f>
        <v>0</v>
      </c>
      <c r="P102" s="22"/>
      <c r="Q102" s="22"/>
      <c r="R102" s="22"/>
      <c r="S102" s="22"/>
    </row>
    <row r="112" customFormat="false" ht="12.75" hidden="false" customHeight="false" outlineLevel="0" collapsed="false">
      <c r="B112" s="65"/>
      <c r="C112" s="65"/>
      <c r="D112" s="65"/>
    </row>
    <row r="113" customFormat="false" ht="12.75" hidden="false" customHeight="false" outlineLevel="0" collapsed="false">
      <c r="B113" s="65"/>
      <c r="C113" s="65"/>
      <c r="D113" s="65"/>
    </row>
    <row r="114" customFormat="false" ht="12.75" hidden="false" customHeight="false" outlineLevel="0" collapsed="false">
      <c r="B114" s="65"/>
      <c r="C114" s="65"/>
      <c r="D114" s="65"/>
    </row>
    <row r="115" customFormat="false" ht="12.75" hidden="false" customHeight="false" outlineLevel="0" collapsed="false">
      <c r="B115" s="65"/>
      <c r="C115" s="65"/>
      <c r="D115" s="65"/>
    </row>
    <row r="116" customFormat="false" ht="12.75" hidden="false" customHeight="false" outlineLevel="0" collapsed="false">
      <c r="B116" s="65"/>
      <c r="C116" s="65"/>
      <c r="D116" s="65"/>
    </row>
    <row r="117" customFormat="false" ht="12.75" hidden="false" customHeight="false" outlineLevel="0" collapsed="false">
      <c r="B117" s="65"/>
      <c r="C117" s="65"/>
      <c r="D117" s="65"/>
    </row>
  </sheetData>
  <mergeCells count="5">
    <mergeCell ref="B1:C1"/>
    <mergeCell ref="D1:F1"/>
    <mergeCell ref="G1:I1"/>
    <mergeCell ref="J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8:36:25Z</dcterms:created>
  <dc:creator>Marisol Avila</dc:creator>
  <dc:description/>
  <dc:language>en-US</dc:language>
  <cp:lastModifiedBy>Marisol Avila</cp:lastModifiedBy>
  <cp:lastPrinted>2010-11-04T01:01:46Z</cp:lastPrinted>
  <dcterms:modified xsi:type="dcterms:W3CDTF">2011-06-22T22:54:21Z</dcterms:modified>
  <cp:revision>0</cp:revision>
  <dc:subject/>
  <dc:title/>
</cp:coreProperties>
</file>