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s>
  <definedNames>
    <definedName function="false" hidden="false" localSheetId="0" name="_xlnm.Print_Area" vbProcedure="false">'anexo 1'!$B$2:$R$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98">
  <si>
    <t xml:space="preserve">anexo 1</t>
  </si>
  <si>
    <t xml:space="preserve">FONDO PYME</t>
  </si>
  <si>
    <t xml:space="preserve">Relación de unidades vendidas sujetas al Programa de Fortalecimiento del Mercado Interno Automotor Fase 1 apoyado por el Fondo Pyme en el ejercicio fiscal 2010</t>
  </si>
  <si>
    <t xml:space="preserve">Mes :</t>
  </si>
  <si>
    <t xml:space="preserve">NOVIEMBRE</t>
  </si>
  <si>
    <t xml:space="preserve">Cliente</t>
  </si>
  <si>
    <t xml:space="preserve">Unidad</t>
  </si>
  <si>
    <t xml:space="preserve">Valor Unidad</t>
  </si>
  <si>
    <t xml:space="preserve">Valor Tenencia</t>
  </si>
  <si>
    <t xml:space="preserve">Nombre</t>
  </si>
  <si>
    <t xml:space="preserve">RFC</t>
  </si>
  <si>
    <t xml:space="preserve">Marca</t>
  </si>
  <si>
    <t xml:space="preserve">Tipo</t>
  </si>
  <si>
    <t xml:space="preserve">VIN</t>
  </si>
  <si>
    <t xml:space="preserve">Importe</t>
  </si>
  <si>
    <t xml:space="preserve">IVA</t>
  </si>
  <si>
    <t xml:space="preserve">Total</t>
  </si>
  <si>
    <t xml:space="preserve">Tenencia</t>
  </si>
  <si>
    <t xml:space="preserve">Estímulo</t>
  </si>
  <si>
    <t xml:space="preserve">Excedente</t>
  </si>
  <si>
    <t xml:space="preserve">Derechos</t>
  </si>
  <si>
    <t xml:space="preserve">Accesorios</t>
  </si>
  <si>
    <t xml:space="preserve">HERNANDEZ RANGEL MA DEL CARMEN</t>
  </si>
  <si>
    <t xml:space="preserve">HERM-530130-315</t>
  </si>
  <si>
    <t xml:space="preserve">TOYOTA</t>
  </si>
  <si>
    <t xml:space="preserve">HIACE PANEL 15 PASAJ AC</t>
  </si>
  <si>
    <t xml:space="preserve">JTFSX23PXB6093075</t>
  </si>
  <si>
    <t xml:space="preserve">Ch-8174 16-dic-10</t>
  </si>
  <si>
    <t xml:space="preserve">0583-TCN11</t>
  </si>
  <si>
    <t xml:space="preserve">ROJAS ZIMBRON EMILIO </t>
  </si>
  <si>
    <t xml:space="preserve">ROZE-750730-M47</t>
  </si>
  <si>
    <t xml:space="preserve">SIENNA LE</t>
  </si>
  <si>
    <t xml:space="preserve">5TDKK3DC0BS073605</t>
  </si>
  <si>
    <t xml:space="preserve">Ch-7907 2-nov-10</t>
  </si>
  <si>
    <t xml:space="preserve">0594-TCN11</t>
  </si>
  <si>
    <t xml:space="preserve">FELISART LEDORRETA TALIA</t>
  </si>
  <si>
    <t xml:space="preserve">FELI-940101-535</t>
  </si>
  <si>
    <t xml:space="preserve">Yaris Premium AUT</t>
  </si>
  <si>
    <t xml:space="preserve">JTDKT9K34A5318462</t>
  </si>
  <si>
    <t xml:space="preserve">Ch-7916 3-nov-10</t>
  </si>
  <si>
    <t xml:space="preserve">0786-TCN10</t>
  </si>
  <si>
    <t xml:space="preserve">JIMENEZ GARCIA JOSE ALFREDO</t>
  </si>
  <si>
    <t xml:space="preserve">JIGA-760519-</t>
  </si>
  <si>
    <t xml:space="preserve">AVANZA HI 5MT</t>
  </si>
  <si>
    <t xml:space="preserve">MHFMC13E9AK002779</t>
  </si>
  <si>
    <t xml:space="preserve">0605-TCN11</t>
  </si>
  <si>
    <t xml:space="preserve">RENTERIA PEREZ MA GUADALUPE</t>
  </si>
  <si>
    <t xml:space="preserve">REPG-490617-KY2</t>
  </si>
  <si>
    <t xml:space="preserve">HILUX PICK UP D CAB SR A/C</t>
  </si>
  <si>
    <t xml:space="preserve">8AJEX32GXA4027910</t>
  </si>
  <si>
    <t xml:space="preserve">Ch-7908 2-nov-10</t>
  </si>
  <si>
    <t xml:space="preserve">0640-TCN10</t>
  </si>
  <si>
    <t xml:space="preserve">GUERRERO GUERRERO BENIGNO</t>
  </si>
  <si>
    <r>
      <rPr>
        <sz val="10"/>
        <color rgb="FF000000"/>
        <rFont val="Arial"/>
        <family val="2"/>
      </rPr>
      <t xml:space="preserve">GUGB-840316</t>
    </r>
    <r>
      <rPr>
        <sz val="10"/>
        <rFont val="Arial"/>
        <family val="2"/>
      </rPr>
      <t xml:space="preserve">.</t>
    </r>
  </si>
  <si>
    <t xml:space="preserve">8AJEX32G5A4028026</t>
  </si>
  <si>
    <t xml:space="preserve">Ch-7909 2-nov-10</t>
  </si>
  <si>
    <t xml:space="preserve">0643-TCN10</t>
  </si>
  <si>
    <t xml:space="preserve">MEJIA LUNA  ERIKA</t>
  </si>
  <si>
    <t xml:space="preserve">MELE-790524-5X1</t>
  </si>
  <si>
    <t xml:space="preserve">8AJEX32G5A4027457</t>
  </si>
  <si>
    <t xml:space="preserve">Ch-7910 2-nov-10</t>
  </si>
  <si>
    <t xml:space="preserve">0743-TCN10</t>
  </si>
  <si>
    <t xml:space="preserve">FIGUEROA CONEJO BENJAMIN</t>
  </si>
  <si>
    <t xml:space="preserve">FICB-460331-RG1</t>
  </si>
  <si>
    <t xml:space="preserve">8AJEX32G2A4029330</t>
  </si>
  <si>
    <t xml:space="preserve">Ch-7911 2-nov-10</t>
  </si>
  <si>
    <t xml:space="preserve">0757-TCN10</t>
  </si>
  <si>
    <t xml:space="preserve">VALENZUELA CARDENAS REYNALDO JESUS</t>
  </si>
  <si>
    <t xml:space="preserve">VACR-690905-380</t>
  </si>
  <si>
    <t xml:space="preserve">MHFMC13E6AK003131</t>
  </si>
  <si>
    <t xml:space="preserve">Ch-7912 2-nov-10</t>
  </si>
  <si>
    <t xml:space="preserve">0768-TCN10</t>
  </si>
  <si>
    <t xml:space="preserve">CABRERA GUERRERO LUIS CARLOS</t>
  </si>
  <si>
    <r>
      <rPr>
        <sz val="10"/>
        <color rgb="FF000000"/>
        <rFont val="Arial"/>
        <family val="2"/>
      </rPr>
      <t xml:space="preserve">CAGL-431110</t>
    </r>
    <r>
      <rPr>
        <sz val="10"/>
        <rFont val="Arial"/>
        <family val="2"/>
      </rPr>
      <t xml:space="preserve">.</t>
    </r>
  </si>
  <si>
    <t xml:space="preserve">MHFMC13E1AK002761</t>
  </si>
  <si>
    <t xml:space="preserve">Ch-7913 2-nov-10</t>
  </si>
  <si>
    <t xml:space="preserve">0771-TCN10</t>
  </si>
  <si>
    <t xml:space="preserve">YAÑEZ CHEVEZ MICAEL</t>
  </si>
  <si>
    <t xml:space="preserve">YACM-570508 </t>
  </si>
  <si>
    <t xml:space="preserve">RAV4 3A FILA</t>
  </si>
  <si>
    <t xml:space="preserve">2T3KF9DV9BW053473</t>
  </si>
  <si>
    <t xml:space="preserve">Ch-8027 19-nov-10</t>
  </si>
  <si>
    <t xml:space="preserve">0611-TCN11</t>
  </si>
  <si>
    <t xml:space="preserve">GARCIA GUERRERO JOSE DOLORES</t>
  </si>
  <si>
    <t xml:space="preserve">GAGD-770430</t>
  </si>
  <si>
    <t xml:space="preserve">8AJEX32G4A4028308</t>
  </si>
  <si>
    <t xml:space="preserve">Ch-8020 18-nov-10</t>
  </si>
  <si>
    <t xml:space="preserve">0798-TCN10</t>
  </si>
  <si>
    <t xml:space="preserve">MADONADO HERNANDEZ HECTOR MANUEL</t>
  </si>
  <si>
    <t xml:space="preserve">MAHH-480119-6J2</t>
  </si>
  <si>
    <t xml:space="preserve">COROLLA XLE</t>
  </si>
  <si>
    <t xml:space="preserve">2T1BU4EE4AC482701</t>
  </si>
  <si>
    <t xml:space="preserve">Ch-8018 18-nov-10</t>
  </si>
  <si>
    <t xml:space="preserve">0777-TCN10</t>
  </si>
  <si>
    <t xml:space="preserve">VERA RUIZ MA DEL ROSARIO</t>
  </si>
  <si>
    <r>
      <rPr>
        <sz val="10"/>
        <color rgb="FF000000"/>
        <rFont val="Arial"/>
        <family val="2"/>
      </rPr>
      <t xml:space="preserve">VERD-530728-</t>
    </r>
    <r>
      <rPr>
        <sz val="10"/>
        <rFont val="Arial"/>
        <family val="2"/>
      </rPr>
      <t xml:space="preserve">  </t>
    </r>
  </si>
  <si>
    <t xml:space="preserve">Avanza Hi 4AT</t>
  </si>
  <si>
    <t xml:space="preserve">MHFMC13F1AK006740</t>
  </si>
  <si>
    <t xml:space="preserve">0614-TCN11</t>
  </si>
  <si>
    <t xml:space="preserve">HERNANDEZ PANTOJA OFELIA</t>
  </si>
  <si>
    <t xml:space="preserve">HEPO-590505-</t>
  </si>
  <si>
    <t xml:space="preserve">COROLLA LE MANUAL</t>
  </si>
  <si>
    <t xml:space="preserve">2T1BU4EE8AC488646</t>
  </si>
  <si>
    <t xml:space="preserve">Ch-8001 12-nov-10</t>
  </si>
  <si>
    <t xml:space="preserve">0792-TCN10</t>
  </si>
  <si>
    <t xml:space="preserve">LOPEZ CASTRO MA REFUGIO</t>
  </si>
  <si>
    <r>
      <rPr>
        <sz val="10"/>
        <color rgb="FF000000"/>
        <rFont val="Arial"/>
        <family val="2"/>
      </rPr>
      <t xml:space="preserve">LOCM-450211-</t>
    </r>
    <r>
      <rPr>
        <sz val="10"/>
        <rFont val="Arial"/>
        <family val="2"/>
      </rPr>
      <t xml:space="preserve">  </t>
    </r>
  </si>
  <si>
    <t xml:space="preserve">2T1BU4EE8AC486671</t>
  </si>
  <si>
    <t xml:space="preserve">Ch-8000 12-nov-10</t>
  </si>
  <si>
    <t xml:space="preserve">0778-TCN10</t>
  </si>
  <si>
    <t xml:space="preserve">GUTIERREZ VALENZUELA JORGE ALBERTO</t>
  </si>
  <si>
    <r>
      <rPr>
        <sz val="10"/>
        <color rgb="FF000000"/>
        <rFont val="Arial"/>
        <family val="2"/>
      </rPr>
      <t xml:space="preserve">GUVJ-801009</t>
    </r>
    <r>
      <rPr>
        <sz val="10"/>
        <rFont val="Arial"/>
        <family val="2"/>
      </rPr>
      <t xml:space="preserve"> </t>
    </r>
  </si>
  <si>
    <t xml:space="preserve">COROLLA LE PREMIUM</t>
  </si>
  <si>
    <t xml:space="preserve">2T1BU4EE8AC481468</t>
  </si>
  <si>
    <t xml:space="preserve">Ch-7999 12-nov-10</t>
  </si>
  <si>
    <t xml:space="preserve">0784-TCN10</t>
  </si>
  <si>
    <t xml:space="preserve">SERRANO DELGADO ABELARDO</t>
  </si>
  <si>
    <r>
      <rPr>
        <sz val="10"/>
        <color rgb="FF000000"/>
        <rFont val="Arial"/>
        <family val="2"/>
      </rPr>
      <t xml:space="preserve">SEDA-670416-</t>
    </r>
    <r>
      <rPr>
        <sz val="10"/>
        <rFont val="Arial"/>
        <family val="2"/>
      </rPr>
      <t xml:space="preserve">  </t>
    </r>
  </si>
  <si>
    <t xml:space="preserve">8AJEX32G6A4028214</t>
  </si>
  <si>
    <t xml:space="preserve">Ch-7998 12-nov-10</t>
  </si>
  <si>
    <t xml:space="preserve">0702-TCN10</t>
  </si>
  <si>
    <t xml:space="preserve">NIEVES ROMERO ANTONIO</t>
  </si>
  <si>
    <r>
      <rPr>
        <sz val="10"/>
        <color rgb="FF000000"/>
        <rFont val="Arial"/>
        <family val="2"/>
      </rPr>
      <t xml:space="preserve">NIRA-731228</t>
    </r>
    <r>
      <rPr>
        <sz val="10"/>
        <rFont val="Arial"/>
        <family val="2"/>
      </rPr>
      <t xml:space="preserve">  </t>
    </r>
  </si>
  <si>
    <t xml:space="preserve">MHFMC13EXAK003407</t>
  </si>
  <si>
    <t xml:space="preserve">Ch-7997 12-nov-10</t>
  </si>
  <si>
    <t xml:space="preserve">0790-TCN10</t>
  </si>
  <si>
    <t xml:space="preserve">VARGAS BOCANEGRA ANDREA MAGDALENA</t>
  </si>
  <si>
    <t xml:space="preserve">VABA-650728</t>
  </si>
  <si>
    <t xml:space="preserve">JTDKT9K37A5316981</t>
  </si>
  <si>
    <t xml:space="preserve">Ch-7996 12-nov-10</t>
  </si>
  <si>
    <t xml:space="preserve">0724-TCN10</t>
  </si>
  <si>
    <t xml:space="preserve">ARELLANO RODRIGUEZ MA GUADALUPE</t>
  </si>
  <si>
    <t xml:space="preserve">AERG-770116-</t>
  </si>
  <si>
    <t xml:space="preserve">MHFMC13E9AK003026</t>
  </si>
  <si>
    <t xml:space="preserve">Ch-7995 12-nov-10</t>
  </si>
  <si>
    <t xml:space="preserve">0671-TCN10</t>
  </si>
  <si>
    <t xml:space="preserve">VAZQUEZ CAMPA MA ANTONIETA</t>
  </si>
  <si>
    <r>
      <rPr>
        <sz val="10"/>
        <color rgb="FF000000"/>
        <rFont val="Arial"/>
        <family val="2"/>
      </rPr>
      <t xml:space="preserve">VECA-600305-</t>
    </r>
    <r>
      <rPr>
        <sz val="10"/>
        <rFont val="Arial"/>
        <family val="2"/>
      </rPr>
      <t xml:space="preserve">  </t>
    </r>
  </si>
  <si>
    <t xml:space="preserve">2T1BU4EE5AC416139</t>
  </si>
  <si>
    <t xml:space="preserve">Ch-7956 9-nov-10</t>
  </si>
  <si>
    <t xml:space="preserve">0742-TCN10</t>
  </si>
  <si>
    <t xml:space="preserve">TIRADO CANCHOLA ROGELIO</t>
  </si>
  <si>
    <r>
      <rPr>
        <sz val="10"/>
        <color rgb="FF000000"/>
        <rFont val="Arial"/>
        <family val="2"/>
      </rPr>
      <t xml:space="preserve">TICR-631124</t>
    </r>
    <r>
      <rPr>
        <sz val="10"/>
        <rFont val="Arial"/>
        <family val="2"/>
      </rPr>
      <t xml:space="preserve"> </t>
    </r>
  </si>
  <si>
    <t xml:space="preserve">yaris Sedan Premium AT</t>
  </si>
  <si>
    <t xml:space="preserve">JTDBT9K35B4080614</t>
  </si>
  <si>
    <t xml:space="preserve">0613-TCN11</t>
  </si>
  <si>
    <t xml:space="preserve">ROMERO RODRIGUEZ ANTONIO</t>
  </si>
  <si>
    <t xml:space="preserve">RORA-630718-J52</t>
  </si>
  <si>
    <t xml:space="preserve">8AJEX32G7A4028996</t>
  </si>
  <si>
    <t xml:space="preserve">0755-TCN10</t>
  </si>
  <si>
    <t xml:space="preserve">GUERRERO LARA MA ELENA</t>
  </si>
  <si>
    <r>
      <rPr>
        <sz val="10"/>
        <color rgb="FF000000"/>
        <rFont val="Arial"/>
        <family val="2"/>
      </rPr>
      <t xml:space="preserve">GULM-470813</t>
    </r>
    <r>
      <rPr>
        <sz val="10"/>
        <rFont val="Arial"/>
        <family val="2"/>
      </rPr>
      <t xml:space="preserve">  </t>
    </r>
  </si>
  <si>
    <t xml:space="preserve">Corolla XRS MT</t>
  </si>
  <si>
    <t xml:space="preserve">2T1BE4EE8AC045684</t>
  </si>
  <si>
    <t xml:space="preserve">Ch-8019 18-nov-10</t>
  </si>
  <si>
    <t xml:space="preserve">0783-TCN10</t>
  </si>
  <si>
    <t xml:space="preserve">PATIÑO RIVERA MA FERNANDA</t>
  </si>
  <si>
    <t xml:space="preserve">PARF720803RK9</t>
  </si>
  <si>
    <t xml:space="preserve">TACOMA DOB CAB TRD SPORT</t>
  </si>
  <si>
    <t xml:space="preserve">3TMJU4GN8BM110523</t>
  </si>
  <si>
    <t xml:space="preserve">Ch-8031 22-nov-10</t>
  </si>
  <si>
    <t xml:space="preserve">0623-TCN11</t>
  </si>
  <si>
    <t xml:space="preserve">CORONA FERNANDEZ FLOR DEL CARMEN</t>
  </si>
  <si>
    <r>
      <rPr>
        <sz val="10"/>
        <color rgb="FF000000"/>
        <rFont val="Arial"/>
        <family val="2"/>
      </rPr>
      <t xml:space="preserve">COFF600522</t>
    </r>
    <r>
      <rPr>
        <sz val="10"/>
        <rFont val="Arial"/>
        <family val="2"/>
      </rPr>
      <t xml:space="preserve"> </t>
    </r>
  </si>
  <si>
    <t xml:space="preserve">CAMRY LE</t>
  </si>
  <si>
    <t xml:space="preserve">4T1BF3EK4BU624314</t>
  </si>
  <si>
    <t xml:space="preserve">Ch-8032 22-nov-10</t>
  </si>
  <si>
    <t xml:space="preserve">0650-TCN11</t>
  </si>
  <si>
    <t xml:space="preserve">LOZANO CORTES MANUEL</t>
  </si>
  <si>
    <t xml:space="preserve">LOCM630820 I4A  </t>
  </si>
  <si>
    <t xml:space="preserve">8AJEX32G7A4028058</t>
  </si>
  <si>
    <t xml:space="preserve">Ch-8012 18-nov-10</t>
  </si>
  <si>
    <t xml:space="preserve">0646-TCN10</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VEITITRES MIL CIENTO CINCUENTA Y CINCO PESOS 00/100 M.N.)</t>
  </si>
  <si>
    <t xml:space="preserve">Lugar y fecha</t>
  </si>
  <si>
    <t xml:space="preserve">CELAYA, GUANAJUATO 22 DE ENERO 2011</t>
  </si>
  <si>
    <t xml:space="preserve">Nombre del representante legal</t>
  </si>
  <si>
    <t xml:space="preserve">ING. RODOLFO ROMERO BAÑOS</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arta de adhesión firmada entre esta distribuidora y la AMDA, A.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 respecto del vehículo nuevo enajenado. (formato2)</t>
  </si>
  <si>
    <t xml:space="preserve">4. Copia de la factura.</t>
  </si>
  <si>
    <t xml:space="preserve">5.  Copia de las declaraciones de pago provisional del ISR o del IETU correspondiente al mes por el que se solicita el remanente.</t>
  </si>
  <si>
    <t xml:space="preserve">Los recursos otorgados estaran sujetos a los términos de Auditoria y Control que establece al art. 41 de las Reglas de Operación del Fondo Pyme 2010</t>
  </si>
</sst>
</file>

<file path=xl/styles.xml><?xml version="1.0" encoding="utf-8"?>
<styleSheet xmlns="http://schemas.openxmlformats.org/spreadsheetml/2006/main">
  <numFmts count="2">
    <numFmt numFmtId="164" formatCode="General"/>
    <numFmt numFmtId="165" formatCode="_-* #,##0.00_-;\-* #,##0.00_-;_-* \-??_-;_-@_-"/>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11"/>
      <color rgb="FF000000"/>
      <name val="Calibri"/>
      <family val="2"/>
    </font>
    <font>
      <b val="true"/>
      <sz val="14"/>
      <color rgb="FF000000"/>
      <name val="Calibri"/>
      <family val="2"/>
    </font>
    <font>
      <b val="true"/>
      <sz val="11"/>
      <name val="Calibri"/>
      <family val="2"/>
    </font>
    <font>
      <b val="true"/>
      <sz val="11"/>
      <color rgb="FF000000"/>
      <name val="Calibri"/>
      <family val="0"/>
    </font>
    <font>
      <sz val="10"/>
      <color rgb="FF000000"/>
      <name val="Arial"/>
      <family val="2"/>
    </font>
    <font>
      <sz val="10"/>
      <name val="Arial"/>
      <family val="2"/>
    </font>
    <font>
      <b val="true"/>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5" fontId="24" fillId="0" borderId="14" xfId="15" applyFont="true" applyBorder="true" applyAlignment="true" applyProtection="tru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6" fillId="0" borderId="27"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16"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5" fontId="0" fillId="24" borderId="0" xfId="15" applyFont="true" applyBorder="true" applyAlignment="true" applyProtection="true">
      <alignment horizontal="general" vertical="bottom" textRotation="0" wrapText="false" indent="0" shrinkToFit="false"/>
      <protection locked="true" hidden="false"/>
    </xf>
    <xf numFmtId="165" fontId="23" fillId="24" borderId="0" xfId="15" applyFont="true" applyBorder="true" applyAlignment="true" applyProtection="tru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16" fillId="24" borderId="14" xfId="0" applyFont="true" applyBorder="true" applyAlignment="true" applyProtection="false">
      <alignment horizontal="left" vertical="bottom" textRotation="0" wrapText="false" indent="0" shrinkToFit="false"/>
      <protection locked="true" hidden="false"/>
    </xf>
    <xf numFmtId="164" fontId="16" fillId="24" borderId="0" xfId="0" applyFont="true" applyBorder="true" applyAlignment="true" applyProtection="false">
      <alignment horizontal="left" vertical="bottom" textRotation="0" wrapText="false" indent="0" shrinkToFit="false"/>
      <protection locked="true" hidden="false"/>
    </xf>
    <xf numFmtId="164" fontId="16" fillId="24" borderId="14" xfId="0" applyFont="true" applyBorder="true" applyAlignment="false" applyProtection="false">
      <alignment horizontal="general" vertical="bottom" textRotation="0" wrapText="false" indent="0" shrinkToFit="false"/>
      <protection locked="true" hidden="false"/>
    </xf>
    <xf numFmtId="165" fontId="16" fillId="24" borderId="11" xfId="15" applyFont="true" applyBorder="true" applyAlignment="true" applyProtection="tru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64"/>
  <sheetViews>
    <sheetView showFormulas="false" showGridLines="false" showRowColHeaders="true" showZeros="true" rightToLeft="false" tabSelected="true" showOutlineSymbols="true" defaultGridColor="true" view="normal" topLeftCell="A10" colorId="64" zoomScale="90" zoomScaleNormal="90" zoomScalePageLayoutView="100" workbookViewId="0">
      <selection pane="topLeft" activeCell="A36" activeCellId="0" sqref="A36"/>
    </sheetView>
  </sheetViews>
  <sheetFormatPr defaultColWidth="11.53515625" defaultRowHeight="14.25" zeroHeight="false" outlineLevelRow="0" outlineLevelCol="0"/>
  <cols>
    <col collapsed="false" customWidth="true" hidden="false" outlineLevel="0" max="1" min="1" style="0" width="5.74"/>
    <col collapsed="false" customWidth="true" hidden="false" outlineLevel="0" max="2" min="2" style="0" width="7.61"/>
    <col collapsed="false" customWidth="true" hidden="false" outlineLevel="0" max="3" min="3" style="0" width="29.99"/>
    <col collapsed="false" customWidth="true" hidden="false" outlineLevel="0" max="4" min="4" style="0" width="21.74"/>
    <col collapsed="false" customWidth="true" hidden="false" outlineLevel="0" max="5" min="5" style="0" width="21.99"/>
    <col collapsed="false" customWidth="true" hidden="false" outlineLevel="0" max="6" min="6" style="0" width="10.61"/>
    <col collapsed="false" customWidth="true" hidden="false" outlineLevel="0" max="7" min="7" style="0" width="22.49"/>
    <col collapsed="false" customWidth="true" hidden="false" outlineLevel="0" max="8" min="8" style="0" width="18.99"/>
    <col collapsed="false" customWidth="true" hidden="false" outlineLevel="0" max="9" min="9" style="0" width="12.11"/>
    <col collapsed="false" customWidth="true" hidden="false" outlineLevel="0" max="10" min="10" style="0" width="11.37"/>
    <col collapsed="false" customWidth="true" hidden="false" outlineLevel="0" max="11" min="11" style="0" width="12.11"/>
    <col collapsed="false" customWidth="true" hidden="false" outlineLevel="0" max="18" min="12" style="0" width="11.37"/>
    <col collapsed="false" customWidth="false" hidden="true" outlineLevel="0" max="53" min="19" style="0" width="11.53"/>
    <col collapsed="false" customWidth="true" hidden="false" outlineLevel="0" max="54" min="54" style="0" width="5.74"/>
    <col collapsed="false" customWidth="false" hidden="true" outlineLevel="0" max="16384" min="55" style="0" width="11.53"/>
  </cols>
  <sheetData>
    <row r="1" customFormat="false" ht="14.25" hidden="false" customHeight="false" outlineLevel="0" collapsed="false">
      <c r="B1" s="1" t="s">
        <v>0</v>
      </c>
      <c r="C1" s="1"/>
      <c r="D1" s="2"/>
    </row>
    <row r="2" customFormat="false" ht="18" hidden="false" customHeight="false" outlineLevel="0" collapsed="false">
      <c r="B2" s="3" t="s">
        <v>1</v>
      </c>
      <c r="C2" s="3"/>
      <c r="D2" s="3"/>
      <c r="E2" s="3"/>
      <c r="F2" s="3"/>
      <c r="G2" s="3"/>
      <c r="H2" s="3"/>
      <c r="I2" s="3"/>
      <c r="J2" s="3"/>
      <c r="K2" s="3"/>
      <c r="L2" s="3"/>
      <c r="M2" s="3"/>
      <c r="N2" s="3"/>
      <c r="O2" s="3"/>
      <c r="P2" s="3"/>
      <c r="Q2" s="3"/>
      <c r="R2" s="3"/>
    </row>
    <row r="3" customFormat="false" ht="15" hidden="false" customHeight="false" outlineLevel="0" collapsed="false">
      <c r="B3" s="4" t="s">
        <v>2</v>
      </c>
      <c r="C3" s="4"/>
      <c r="D3" s="4"/>
      <c r="E3" s="4"/>
      <c r="F3" s="4"/>
      <c r="G3" s="4"/>
      <c r="H3" s="4"/>
      <c r="I3" s="4"/>
      <c r="J3" s="4"/>
      <c r="K3" s="4"/>
      <c r="L3" s="4"/>
      <c r="M3" s="4"/>
      <c r="N3" s="4"/>
      <c r="O3" s="4"/>
      <c r="P3" s="4"/>
      <c r="Q3" s="4"/>
      <c r="R3" s="4"/>
    </row>
    <row r="4" customFormat="false" ht="15" hidden="false" customHeight="false" outlineLevel="0" collapsed="false">
      <c r="B4" s="5"/>
      <c r="C4" s="6" t="s">
        <v>3</v>
      </c>
      <c r="D4" s="7" t="s">
        <v>4</v>
      </c>
      <c r="E4" s="7"/>
      <c r="F4" s="8"/>
      <c r="G4" s="9"/>
      <c r="H4" s="9"/>
      <c r="I4" s="9"/>
      <c r="J4" s="9"/>
      <c r="K4" s="9"/>
      <c r="L4" s="9"/>
      <c r="M4" s="9"/>
      <c r="N4" s="9"/>
      <c r="O4" s="9"/>
      <c r="P4" s="9"/>
      <c r="Q4" s="9"/>
      <c r="R4" s="10"/>
    </row>
    <row r="5" customFormat="false" ht="15" hidden="false" customHeight="false" outlineLevel="0" collapsed="false">
      <c r="B5" s="5"/>
      <c r="C5" s="9"/>
      <c r="D5" s="9"/>
      <c r="E5" s="2"/>
      <c r="F5" s="2"/>
      <c r="G5" s="9"/>
      <c r="H5" s="9"/>
      <c r="I5" s="9"/>
      <c r="J5" s="9"/>
      <c r="K5" s="9"/>
      <c r="L5" s="9"/>
      <c r="M5" s="9"/>
      <c r="N5" s="9"/>
      <c r="O5" s="9"/>
      <c r="P5" s="9"/>
      <c r="Q5" s="9"/>
      <c r="R5" s="10"/>
    </row>
    <row r="6" customFormat="false" ht="15.75" hidden="false" customHeight="false" outlineLevel="0" collapsed="false">
      <c r="B6" s="5"/>
      <c r="C6" s="11" t="s">
        <v>5</v>
      </c>
      <c r="D6" s="11"/>
      <c r="E6" s="11"/>
      <c r="F6" s="12" t="s">
        <v>6</v>
      </c>
      <c r="G6" s="12"/>
      <c r="H6" s="12"/>
      <c r="I6" s="11" t="s">
        <v>7</v>
      </c>
      <c r="J6" s="11"/>
      <c r="K6" s="11"/>
      <c r="L6" s="11" t="s">
        <v>8</v>
      </c>
      <c r="M6" s="11"/>
      <c r="N6" s="11"/>
      <c r="O6" s="11"/>
      <c r="P6" s="11"/>
      <c r="Q6" s="11"/>
      <c r="R6" s="10"/>
    </row>
    <row r="7" customFormat="false" ht="15" hidden="false" customHeight="false" outlineLevel="0" collapsed="false">
      <c r="B7" s="5"/>
      <c r="C7" s="13" t="s">
        <v>9</v>
      </c>
      <c r="D7" s="13"/>
      <c r="E7" s="14" t="s">
        <v>10</v>
      </c>
      <c r="F7" s="15" t="s">
        <v>11</v>
      </c>
      <c r="G7" s="16" t="s">
        <v>12</v>
      </c>
      <c r="H7" s="17" t="s">
        <v>13</v>
      </c>
      <c r="I7" s="13" t="s">
        <v>14</v>
      </c>
      <c r="J7" s="18" t="s">
        <v>15</v>
      </c>
      <c r="K7" s="19" t="s">
        <v>16</v>
      </c>
      <c r="L7" s="13" t="s">
        <v>17</v>
      </c>
      <c r="M7" s="18" t="s">
        <v>18</v>
      </c>
      <c r="N7" s="18" t="s">
        <v>19</v>
      </c>
      <c r="O7" s="18" t="s">
        <v>20</v>
      </c>
      <c r="P7" s="18" t="s">
        <v>21</v>
      </c>
      <c r="Q7" s="19" t="s">
        <v>16</v>
      </c>
      <c r="R7" s="10"/>
    </row>
    <row r="8" customFormat="false" ht="14.25" hidden="false" customHeight="false" outlineLevel="0" collapsed="false">
      <c r="B8" s="5"/>
      <c r="C8" s="20" t="s">
        <v>22</v>
      </c>
      <c r="D8" s="20"/>
      <c r="E8" s="21" t="s">
        <v>23</v>
      </c>
      <c r="F8" s="22" t="s">
        <v>24</v>
      </c>
      <c r="G8" s="23" t="s">
        <v>25</v>
      </c>
      <c r="H8" s="23" t="s">
        <v>26</v>
      </c>
      <c r="I8" s="24" t="n">
        <f aca="false">K8/1.16</f>
        <v>319741.379310345</v>
      </c>
      <c r="J8" s="24" t="n">
        <f aca="false">I8*0.16</f>
        <v>51158.6206896552</v>
      </c>
      <c r="K8" s="24" t="n">
        <v>370900</v>
      </c>
      <c r="L8" s="24" t="n">
        <f aca="false">816+112</f>
        <v>928</v>
      </c>
      <c r="M8" s="24" t="n">
        <v>153</v>
      </c>
      <c r="N8" s="24" t="n">
        <v>0</v>
      </c>
      <c r="O8" s="24" t="n">
        <v>775</v>
      </c>
      <c r="P8" s="24"/>
      <c r="Q8" s="24" t="n">
        <f aca="false">SUM(M8:P8)</f>
        <v>928</v>
      </c>
      <c r="R8" s="10" t="s">
        <v>27</v>
      </c>
      <c r="BB8" s="0" t="s">
        <v>28</v>
      </c>
    </row>
    <row r="9" customFormat="false" ht="14.25" hidden="false" customHeight="false" outlineLevel="0" collapsed="false">
      <c r="B9" s="5"/>
      <c r="C9" s="21" t="s">
        <v>29</v>
      </c>
      <c r="D9" s="21"/>
      <c r="E9" s="21" t="s">
        <v>30</v>
      </c>
      <c r="F9" s="22" t="s">
        <v>24</v>
      </c>
      <c r="G9" s="23" t="s">
        <v>31</v>
      </c>
      <c r="H9" s="23" t="s">
        <v>32</v>
      </c>
      <c r="I9" s="24" t="n">
        <f aca="false">K9/1.16</f>
        <v>344655.172413793</v>
      </c>
      <c r="J9" s="24" t="n">
        <f aca="false">I9*0.16</f>
        <v>55144.8275862069</v>
      </c>
      <c r="K9" s="24" t="n">
        <v>399800</v>
      </c>
      <c r="L9" s="24" t="n">
        <f aca="false">2538+112</f>
        <v>2650</v>
      </c>
      <c r="M9" s="24" t="n">
        <v>1875</v>
      </c>
      <c r="N9" s="24" t="n">
        <v>0</v>
      </c>
      <c r="O9" s="24" t="n">
        <v>775</v>
      </c>
      <c r="P9" s="24"/>
      <c r="Q9" s="24" t="n">
        <f aca="false">SUM(M9:P9)</f>
        <v>2650</v>
      </c>
      <c r="R9" s="10" t="s">
        <v>33</v>
      </c>
      <c r="BB9" s="0" t="s">
        <v>34</v>
      </c>
    </row>
    <row r="10" customFormat="false" ht="14.25" hidden="false" customHeight="false" outlineLevel="0" collapsed="false">
      <c r="B10" s="5"/>
      <c r="C10" s="25" t="s">
        <v>35</v>
      </c>
      <c r="D10" s="25"/>
      <c r="E10" s="25" t="s">
        <v>36</v>
      </c>
      <c r="F10" s="22" t="s">
        <v>24</v>
      </c>
      <c r="G10" s="26" t="s">
        <v>37</v>
      </c>
      <c r="H10" s="26" t="s">
        <v>38</v>
      </c>
      <c r="I10" s="24" t="n">
        <f aca="false">K10/1.16</f>
        <v>166810.344827586</v>
      </c>
      <c r="J10" s="24" t="n">
        <f aca="false">I10*0.16</f>
        <v>26689.6551724138</v>
      </c>
      <c r="K10" s="24" t="n">
        <v>193500</v>
      </c>
      <c r="L10" s="24" t="n">
        <f aca="false">1914+112</f>
        <v>2026</v>
      </c>
      <c r="M10" s="24" t="n">
        <v>1251</v>
      </c>
      <c r="N10" s="24" t="n">
        <v>0</v>
      </c>
      <c r="O10" s="24" t="n">
        <v>775</v>
      </c>
      <c r="P10" s="24"/>
      <c r="Q10" s="24" t="n">
        <f aca="false">SUM(M10:P10)</f>
        <v>2026</v>
      </c>
      <c r="R10" s="10" t="s">
        <v>39</v>
      </c>
      <c r="BB10" s="0" t="s">
        <v>40</v>
      </c>
    </row>
    <row r="11" customFormat="false" ht="14.25" hidden="false" customHeight="false" outlineLevel="0" collapsed="false">
      <c r="B11" s="5"/>
      <c r="C11" s="25" t="s">
        <v>41</v>
      </c>
      <c r="D11" s="25"/>
      <c r="E11" s="21" t="s">
        <v>42</v>
      </c>
      <c r="F11" s="22" t="s">
        <v>24</v>
      </c>
      <c r="G11" s="26" t="s">
        <v>43</v>
      </c>
      <c r="H11" s="26" t="s">
        <v>44</v>
      </c>
      <c r="I11" s="24" t="n">
        <f aca="false">K11/1.16</f>
        <v>155344.827586207</v>
      </c>
      <c r="J11" s="24" t="n">
        <f aca="false">I11*0.16</f>
        <v>24855.1724137931</v>
      </c>
      <c r="K11" s="24" t="n">
        <v>180200</v>
      </c>
      <c r="L11" s="24" t="n">
        <f aca="false">1828+112</f>
        <v>1940</v>
      </c>
      <c r="M11" s="24" t="n">
        <v>1165</v>
      </c>
      <c r="N11" s="24" t="n">
        <v>0</v>
      </c>
      <c r="O11" s="24" t="n">
        <v>775</v>
      </c>
      <c r="P11" s="24"/>
      <c r="Q11" s="24" t="n">
        <f aca="false">SUM(M11:P11)</f>
        <v>1940</v>
      </c>
      <c r="R11" s="10"/>
      <c r="BB11" s="0" t="s">
        <v>45</v>
      </c>
    </row>
    <row r="12" customFormat="false" ht="14.25" hidden="false" customHeight="false" outlineLevel="0" collapsed="false">
      <c r="B12" s="5"/>
      <c r="C12" s="25" t="s">
        <v>46</v>
      </c>
      <c r="D12" s="25"/>
      <c r="E12" s="25" t="s">
        <v>47</v>
      </c>
      <c r="F12" s="22" t="s">
        <v>24</v>
      </c>
      <c r="G12" s="26" t="s">
        <v>48</v>
      </c>
      <c r="H12" s="26" t="s">
        <v>49</v>
      </c>
      <c r="I12" s="24" t="n">
        <f aca="false">K12/1.16</f>
        <v>231465.517241379</v>
      </c>
      <c r="J12" s="24" t="n">
        <f aca="false">I12*0.16</f>
        <v>37034.4827586207</v>
      </c>
      <c r="K12" s="24" t="n">
        <v>268500</v>
      </c>
      <c r="L12" s="24" t="n">
        <f aca="false">805+112</f>
        <v>917</v>
      </c>
      <c r="M12" s="24" t="n">
        <v>142</v>
      </c>
      <c r="N12" s="24" t="n">
        <v>0</v>
      </c>
      <c r="O12" s="24" t="n">
        <v>775</v>
      </c>
      <c r="P12" s="24"/>
      <c r="Q12" s="24" t="n">
        <f aca="false">SUM(M12:P12)</f>
        <v>917</v>
      </c>
      <c r="R12" s="10" t="s">
        <v>50</v>
      </c>
      <c r="BB12" s="0" t="s">
        <v>51</v>
      </c>
    </row>
    <row r="13" customFormat="false" ht="14.25" hidden="false" customHeight="false" outlineLevel="0" collapsed="false">
      <c r="B13" s="5"/>
      <c r="C13" s="25" t="s">
        <v>52</v>
      </c>
      <c r="D13" s="25"/>
      <c r="E13" s="21" t="s">
        <v>53</v>
      </c>
      <c r="F13" s="22" t="s">
        <v>24</v>
      </c>
      <c r="G13" s="26" t="s">
        <v>48</v>
      </c>
      <c r="H13" s="26" t="s">
        <v>54</v>
      </c>
      <c r="I13" s="24" t="n">
        <f aca="false">K13/1.16</f>
        <v>231465.517241379</v>
      </c>
      <c r="J13" s="24" t="n">
        <f aca="false">I13*0.16</f>
        <v>37034.4827586207</v>
      </c>
      <c r="K13" s="24" t="n">
        <v>268500</v>
      </c>
      <c r="L13" s="24" t="n">
        <v>917</v>
      </c>
      <c r="M13" s="24" t="n">
        <v>142</v>
      </c>
      <c r="N13" s="24" t="n">
        <v>0</v>
      </c>
      <c r="O13" s="24" t="n">
        <v>775</v>
      </c>
      <c r="P13" s="24"/>
      <c r="Q13" s="24" t="n">
        <f aca="false">SUM(M13:P13)</f>
        <v>917</v>
      </c>
      <c r="R13" s="10" t="s">
        <v>55</v>
      </c>
      <c r="BB13" s="0" t="s">
        <v>56</v>
      </c>
    </row>
    <row r="14" customFormat="false" ht="14.25" hidden="false" customHeight="false" outlineLevel="0" collapsed="false">
      <c r="B14" s="5"/>
      <c r="C14" s="25" t="s">
        <v>57</v>
      </c>
      <c r="D14" s="25"/>
      <c r="E14" s="25" t="s">
        <v>58</v>
      </c>
      <c r="F14" s="22" t="s">
        <v>24</v>
      </c>
      <c r="G14" s="26" t="s">
        <v>48</v>
      </c>
      <c r="H14" s="26" t="s">
        <v>59</v>
      </c>
      <c r="I14" s="24" t="n">
        <f aca="false">K14/1.16</f>
        <v>231465.517241379</v>
      </c>
      <c r="J14" s="24" t="n">
        <f aca="false">I14*0.16</f>
        <v>37034.4827586207</v>
      </c>
      <c r="K14" s="24" t="n">
        <v>268500</v>
      </c>
      <c r="L14" s="24" t="n">
        <v>917</v>
      </c>
      <c r="M14" s="24" t="n">
        <v>142</v>
      </c>
      <c r="N14" s="24" t="n">
        <v>0</v>
      </c>
      <c r="O14" s="24" t="n">
        <v>775</v>
      </c>
      <c r="P14" s="24"/>
      <c r="Q14" s="24" t="n">
        <f aca="false">SUM(M14:P14)</f>
        <v>917</v>
      </c>
      <c r="R14" s="10" t="s">
        <v>60</v>
      </c>
      <c r="BB14" s="0" t="s">
        <v>61</v>
      </c>
    </row>
    <row r="15" customFormat="false" ht="14.25" hidden="false" customHeight="false" outlineLevel="0" collapsed="false">
      <c r="B15" s="5"/>
      <c r="C15" s="25" t="s">
        <v>62</v>
      </c>
      <c r="D15" s="25"/>
      <c r="E15" s="25" t="s">
        <v>63</v>
      </c>
      <c r="F15" s="22" t="s">
        <v>24</v>
      </c>
      <c r="G15" s="26" t="s">
        <v>48</v>
      </c>
      <c r="H15" s="26" t="s">
        <v>64</v>
      </c>
      <c r="I15" s="24" t="n">
        <f aca="false">K15/1.16</f>
        <v>231465.517241379</v>
      </c>
      <c r="J15" s="24" t="n">
        <f aca="false">I15*0.16</f>
        <v>37034.4827586207</v>
      </c>
      <c r="K15" s="24" t="n">
        <v>268500</v>
      </c>
      <c r="L15" s="24" t="n">
        <v>917</v>
      </c>
      <c r="M15" s="24" t="n">
        <v>142</v>
      </c>
      <c r="N15" s="24" t="n">
        <v>0</v>
      </c>
      <c r="O15" s="24" t="n">
        <v>775</v>
      </c>
      <c r="P15" s="24"/>
      <c r="Q15" s="24" t="n">
        <f aca="false">SUM(M15:P15)</f>
        <v>917</v>
      </c>
      <c r="R15" s="10" t="s">
        <v>65</v>
      </c>
      <c r="BB15" s="0" t="s">
        <v>66</v>
      </c>
    </row>
    <row r="16" customFormat="false" ht="14.25" hidden="false" customHeight="false" outlineLevel="0" collapsed="false">
      <c r="B16" s="5"/>
      <c r="C16" s="25" t="s">
        <v>67</v>
      </c>
      <c r="D16" s="25"/>
      <c r="E16" s="25" t="s">
        <v>68</v>
      </c>
      <c r="F16" s="22" t="s">
        <v>24</v>
      </c>
      <c r="G16" s="26" t="s">
        <v>43</v>
      </c>
      <c r="H16" s="26" t="s">
        <v>69</v>
      </c>
      <c r="I16" s="24" t="n">
        <f aca="false">K16/1.16</f>
        <v>155344.827586207</v>
      </c>
      <c r="J16" s="24" t="n">
        <f aca="false">I16*0.16</f>
        <v>24855.1724137931</v>
      </c>
      <c r="K16" s="24" t="n">
        <v>180200</v>
      </c>
      <c r="L16" s="24" t="n">
        <f aca="false">1828+112</f>
        <v>1940</v>
      </c>
      <c r="M16" s="24" t="n">
        <v>1165</v>
      </c>
      <c r="N16" s="24" t="n">
        <v>0</v>
      </c>
      <c r="O16" s="24" t="n">
        <v>775</v>
      </c>
      <c r="P16" s="24"/>
      <c r="Q16" s="24" t="n">
        <f aca="false">SUM(M16:P16)</f>
        <v>1940</v>
      </c>
      <c r="R16" s="10" t="s">
        <v>70</v>
      </c>
      <c r="BB16" s="0" t="s">
        <v>71</v>
      </c>
    </row>
    <row r="17" customFormat="false" ht="14.25" hidden="false" customHeight="false" outlineLevel="0" collapsed="false">
      <c r="B17" s="5"/>
      <c r="C17" s="25" t="s">
        <v>72</v>
      </c>
      <c r="D17" s="25"/>
      <c r="E17" s="21" t="s">
        <v>73</v>
      </c>
      <c r="F17" s="22" t="s">
        <v>24</v>
      </c>
      <c r="G17" s="26" t="s">
        <v>43</v>
      </c>
      <c r="H17" s="26" t="s">
        <v>74</v>
      </c>
      <c r="I17" s="24" t="n">
        <f aca="false">K17/1.16</f>
        <v>155344.827586207</v>
      </c>
      <c r="J17" s="24" t="n">
        <f aca="false">I17*0.16</f>
        <v>24855.1724137931</v>
      </c>
      <c r="K17" s="24" t="n">
        <v>180200</v>
      </c>
      <c r="L17" s="24" t="n">
        <v>1940</v>
      </c>
      <c r="M17" s="24" t="n">
        <v>1165</v>
      </c>
      <c r="N17" s="24" t="n">
        <v>0</v>
      </c>
      <c r="O17" s="24" t="n">
        <v>775</v>
      </c>
      <c r="P17" s="24"/>
      <c r="Q17" s="24" t="n">
        <f aca="false">SUM(M17:P17)</f>
        <v>1940</v>
      </c>
      <c r="R17" s="10" t="s">
        <v>75</v>
      </c>
      <c r="BB17" s="0" t="s">
        <v>76</v>
      </c>
    </row>
    <row r="18" customFormat="false" ht="14.25" hidden="false" customHeight="false" outlineLevel="0" collapsed="false">
      <c r="B18" s="5"/>
      <c r="C18" s="25" t="s">
        <v>77</v>
      </c>
      <c r="D18" s="25"/>
      <c r="E18" s="21" t="s">
        <v>78</v>
      </c>
      <c r="F18" s="22" t="s">
        <v>24</v>
      </c>
      <c r="G18" s="26" t="s">
        <v>79</v>
      </c>
      <c r="H18" s="26" t="s">
        <v>80</v>
      </c>
      <c r="I18" s="24" t="n">
        <f aca="false">K18/1.16</f>
        <v>266637.931034483</v>
      </c>
      <c r="J18" s="24" t="n">
        <f aca="false">I18*0.16</f>
        <v>42662.0689655173</v>
      </c>
      <c r="K18" s="24" t="n">
        <v>309300</v>
      </c>
      <c r="L18" s="24" t="n">
        <v>2775</v>
      </c>
      <c r="M18" s="24" t="n">
        <v>1875</v>
      </c>
      <c r="N18" s="24" t="n">
        <v>125</v>
      </c>
      <c r="O18" s="24" t="n">
        <v>775</v>
      </c>
      <c r="P18" s="24"/>
      <c r="Q18" s="24" t="n">
        <f aca="false">SUM(M18:P18)</f>
        <v>2775</v>
      </c>
      <c r="R18" s="10" t="s">
        <v>81</v>
      </c>
      <c r="BB18" s="0" t="s">
        <v>82</v>
      </c>
    </row>
    <row r="19" customFormat="false" ht="14.25" hidden="false" customHeight="false" outlineLevel="0" collapsed="false">
      <c r="B19" s="5"/>
      <c r="C19" s="25" t="s">
        <v>83</v>
      </c>
      <c r="D19" s="25"/>
      <c r="E19" s="21" t="s">
        <v>84</v>
      </c>
      <c r="F19" s="22" t="s">
        <v>24</v>
      </c>
      <c r="G19" s="26" t="s">
        <v>48</v>
      </c>
      <c r="H19" s="26" t="s">
        <v>85</v>
      </c>
      <c r="I19" s="24" t="n">
        <f aca="false">K19/1.16</f>
        <v>225431.034482759</v>
      </c>
      <c r="J19" s="24" t="n">
        <f aca="false">I19*0.16</f>
        <v>36068.9655172414</v>
      </c>
      <c r="K19" s="24" t="n">
        <v>261500</v>
      </c>
      <c r="L19" s="24" t="n">
        <v>869</v>
      </c>
      <c r="M19" s="24" t="n">
        <v>94</v>
      </c>
      <c r="N19" s="24" t="n">
        <v>0</v>
      </c>
      <c r="O19" s="24" t="n">
        <v>775</v>
      </c>
      <c r="P19" s="24"/>
      <c r="Q19" s="24" t="n">
        <f aca="false">SUM(M19:P19)</f>
        <v>869</v>
      </c>
      <c r="R19" s="10" t="s">
        <v>86</v>
      </c>
      <c r="BB19" s="0" t="s">
        <v>87</v>
      </c>
    </row>
    <row r="20" customFormat="false" ht="14.25" hidden="false" customHeight="false" outlineLevel="0" collapsed="false">
      <c r="B20" s="5"/>
      <c r="C20" s="25" t="s">
        <v>88</v>
      </c>
      <c r="D20" s="25"/>
      <c r="E20" s="25" t="s">
        <v>89</v>
      </c>
      <c r="F20" s="22" t="s">
        <v>24</v>
      </c>
      <c r="G20" s="26" t="s">
        <v>90</v>
      </c>
      <c r="H20" s="26" t="s">
        <v>91</v>
      </c>
      <c r="I20" s="24" t="n">
        <f aca="false">K20/1.16</f>
        <v>197758.620689655</v>
      </c>
      <c r="J20" s="24" t="n">
        <f aca="false">I20*0.16</f>
        <v>31641.3793103448</v>
      </c>
      <c r="K20" s="24" t="n">
        <v>229400</v>
      </c>
      <c r="L20" s="24" t="n">
        <v>1784</v>
      </c>
      <c r="M20" s="24" t="n">
        <v>1009</v>
      </c>
      <c r="N20" s="24" t="n">
        <v>0</v>
      </c>
      <c r="O20" s="24" t="n">
        <v>775</v>
      </c>
      <c r="P20" s="24"/>
      <c r="Q20" s="24" t="n">
        <f aca="false">SUM(M20:P20)</f>
        <v>1784</v>
      </c>
      <c r="R20" s="10" t="s">
        <v>92</v>
      </c>
      <c r="BB20" s="0" t="s">
        <v>93</v>
      </c>
    </row>
    <row r="21" customFormat="false" ht="14.25" hidden="false" customHeight="false" outlineLevel="0" collapsed="false">
      <c r="B21" s="5"/>
      <c r="C21" s="25" t="s">
        <v>94</v>
      </c>
      <c r="D21" s="25"/>
      <c r="E21" s="21" t="s">
        <v>95</v>
      </c>
      <c r="F21" s="22" t="s">
        <v>24</v>
      </c>
      <c r="G21" s="26" t="s">
        <v>96</v>
      </c>
      <c r="H21" s="26" t="s">
        <v>97</v>
      </c>
      <c r="I21" s="24" t="n">
        <f aca="false">K21/1.16</f>
        <v>160603.448275862</v>
      </c>
      <c r="J21" s="24" t="n">
        <f aca="false">I21*0.16</f>
        <v>25696.5517241379</v>
      </c>
      <c r="K21" s="24" t="n">
        <v>186300</v>
      </c>
      <c r="L21" s="24" t="n">
        <v>1594</v>
      </c>
      <c r="M21" s="24" t="n">
        <v>819</v>
      </c>
      <c r="N21" s="24"/>
      <c r="O21" s="24" t="n">
        <v>775</v>
      </c>
      <c r="P21" s="24"/>
      <c r="Q21" s="24" t="n">
        <f aca="false">SUM(M21:P21)</f>
        <v>1594</v>
      </c>
      <c r="R21" s="10"/>
      <c r="BB21" s="0" t="s">
        <v>98</v>
      </c>
    </row>
    <row r="22" customFormat="false" ht="14.25" hidden="false" customHeight="false" outlineLevel="0" collapsed="false">
      <c r="B22" s="5"/>
      <c r="C22" s="25" t="s">
        <v>99</v>
      </c>
      <c r="D22" s="25"/>
      <c r="E22" s="21" t="s">
        <v>100</v>
      </c>
      <c r="F22" s="22" t="s">
        <v>24</v>
      </c>
      <c r="G22" s="26" t="s">
        <v>101</v>
      </c>
      <c r="H22" s="26" t="s">
        <v>102</v>
      </c>
      <c r="I22" s="24" t="n">
        <f aca="false">K22/1.16</f>
        <v>174568.965517241</v>
      </c>
      <c r="J22" s="24" t="n">
        <f aca="false">I22*0.16</f>
        <v>27931.0344827586</v>
      </c>
      <c r="K22" s="24" t="n">
        <v>202500</v>
      </c>
      <c r="L22" s="24" t="n">
        <v>1665</v>
      </c>
      <c r="M22" s="24" t="n">
        <v>890</v>
      </c>
      <c r="N22" s="24"/>
      <c r="O22" s="24" t="n">
        <v>775</v>
      </c>
      <c r="P22" s="24"/>
      <c r="Q22" s="24" t="n">
        <f aca="false">SUM(M22:P22)</f>
        <v>1665</v>
      </c>
      <c r="R22" s="10" t="s">
        <v>103</v>
      </c>
      <c r="BB22" s="0" t="s">
        <v>104</v>
      </c>
    </row>
    <row r="23" customFormat="false" ht="14.25" hidden="false" customHeight="false" outlineLevel="0" collapsed="false">
      <c r="B23" s="5"/>
      <c r="C23" s="25" t="s">
        <v>105</v>
      </c>
      <c r="D23" s="25"/>
      <c r="E23" s="21" t="s">
        <v>106</v>
      </c>
      <c r="F23" s="22" t="s">
        <v>24</v>
      </c>
      <c r="G23" s="26" t="s">
        <v>101</v>
      </c>
      <c r="H23" s="26" t="s">
        <v>107</v>
      </c>
      <c r="I23" s="24" t="n">
        <f aca="false">K23/1.16</f>
        <v>174568.965517241</v>
      </c>
      <c r="J23" s="24" t="n">
        <f aca="false">I23*0.16</f>
        <v>27931.0344827586</v>
      </c>
      <c r="K23" s="24" t="n">
        <v>202500</v>
      </c>
      <c r="L23" s="24" t="n">
        <v>1665</v>
      </c>
      <c r="M23" s="24" t="n">
        <v>890</v>
      </c>
      <c r="N23" s="24"/>
      <c r="O23" s="24" t="n">
        <v>775</v>
      </c>
      <c r="P23" s="24"/>
      <c r="Q23" s="24" t="n">
        <f aca="false">SUM(M23:P23)</f>
        <v>1665</v>
      </c>
      <c r="R23" s="10" t="s">
        <v>108</v>
      </c>
      <c r="BB23" s="0" t="s">
        <v>109</v>
      </c>
    </row>
    <row r="24" customFormat="false" ht="14.25" hidden="false" customHeight="false" outlineLevel="0" collapsed="false">
      <c r="B24" s="5"/>
      <c r="C24" s="25" t="s">
        <v>110</v>
      </c>
      <c r="D24" s="25"/>
      <c r="E24" s="21" t="s">
        <v>111</v>
      </c>
      <c r="F24" s="22" t="s">
        <v>24</v>
      </c>
      <c r="G24" s="26" t="s">
        <v>112</v>
      </c>
      <c r="H24" s="26" t="s">
        <v>113</v>
      </c>
      <c r="I24" s="24" t="n">
        <f aca="false">K24/1.16</f>
        <v>186810.344827586</v>
      </c>
      <c r="J24" s="24" t="n">
        <f aca="false">I24*0.16</f>
        <v>29889.6551724138</v>
      </c>
      <c r="K24" s="24" t="n">
        <v>216700</v>
      </c>
      <c r="L24" s="24" t="n">
        <v>2176</v>
      </c>
      <c r="M24" s="24" t="n">
        <v>1401</v>
      </c>
      <c r="N24" s="24"/>
      <c r="O24" s="24" t="n">
        <v>775</v>
      </c>
      <c r="P24" s="24"/>
      <c r="Q24" s="24" t="n">
        <f aca="false">SUM(M24:P24)</f>
        <v>2176</v>
      </c>
      <c r="R24" s="10" t="s">
        <v>114</v>
      </c>
      <c r="BB24" s="0" t="s">
        <v>115</v>
      </c>
    </row>
    <row r="25" customFormat="false" ht="14.25" hidden="false" customHeight="false" outlineLevel="0" collapsed="false">
      <c r="B25" s="5"/>
      <c r="C25" s="25" t="s">
        <v>116</v>
      </c>
      <c r="D25" s="25"/>
      <c r="E25" s="21" t="s">
        <v>117</v>
      </c>
      <c r="F25" s="22" t="s">
        <v>24</v>
      </c>
      <c r="G25" s="26" t="s">
        <v>48</v>
      </c>
      <c r="H25" s="26" t="s">
        <v>118</v>
      </c>
      <c r="I25" s="24" t="n">
        <f aca="false">K25/1.16</f>
        <v>225431.034482759</v>
      </c>
      <c r="J25" s="24" t="n">
        <f aca="false">I25*0.16</f>
        <v>36068.9655172414</v>
      </c>
      <c r="K25" s="24" t="n">
        <v>261500</v>
      </c>
      <c r="L25" s="24" t="n">
        <v>869</v>
      </c>
      <c r="M25" s="24" t="n">
        <v>94</v>
      </c>
      <c r="N25" s="24"/>
      <c r="O25" s="24" t="n">
        <v>775</v>
      </c>
      <c r="P25" s="24"/>
      <c r="Q25" s="24" t="n">
        <f aca="false">SUM(M25:P25)</f>
        <v>869</v>
      </c>
      <c r="R25" s="10" t="s">
        <v>119</v>
      </c>
      <c r="BB25" s="0" t="s">
        <v>120</v>
      </c>
    </row>
    <row r="26" customFormat="false" ht="14.25" hidden="false" customHeight="false" outlineLevel="0" collapsed="false">
      <c r="B26" s="5"/>
      <c r="C26" s="25" t="s">
        <v>121</v>
      </c>
      <c r="D26" s="25"/>
      <c r="E26" s="21" t="s">
        <v>122</v>
      </c>
      <c r="F26" s="22" t="s">
        <v>24</v>
      </c>
      <c r="G26" s="26" t="s">
        <v>43</v>
      </c>
      <c r="H26" s="26" t="s">
        <v>123</v>
      </c>
      <c r="I26" s="24" t="n">
        <f aca="false">K26/1.16</f>
        <v>155344.827586207</v>
      </c>
      <c r="J26" s="24" t="n">
        <f aca="false">I26*0.16</f>
        <v>24855.1724137931</v>
      </c>
      <c r="K26" s="24" t="n">
        <v>180200</v>
      </c>
      <c r="L26" s="24" t="n">
        <v>1940</v>
      </c>
      <c r="M26" s="24" t="n">
        <v>1165</v>
      </c>
      <c r="N26" s="24"/>
      <c r="O26" s="24" t="n">
        <v>775</v>
      </c>
      <c r="P26" s="24"/>
      <c r="Q26" s="24" t="n">
        <f aca="false">SUM(M26:P26)</f>
        <v>1940</v>
      </c>
      <c r="R26" s="10" t="s">
        <v>124</v>
      </c>
      <c r="BB26" s="0" t="s">
        <v>125</v>
      </c>
    </row>
    <row r="27" customFormat="false" ht="14.25" hidden="false" customHeight="false" outlineLevel="0" collapsed="false">
      <c r="B27" s="5"/>
      <c r="C27" s="25" t="s">
        <v>126</v>
      </c>
      <c r="D27" s="25"/>
      <c r="E27" s="21" t="s">
        <v>127</v>
      </c>
      <c r="F27" s="22" t="s">
        <v>24</v>
      </c>
      <c r="G27" s="26" t="s">
        <v>37</v>
      </c>
      <c r="H27" s="26" t="s">
        <v>128</v>
      </c>
      <c r="I27" s="24" t="n">
        <f aca="false">K27/1.16</f>
        <v>166810.344827586</v>
      </c>
      <c r="J27" s="24" t="n">
        <f aca="false">I27*0.16</f>
        <v>26689.6551724138</v>
      </c>
      <c r="K27" s="24" t="n">
        <v>193500</v>
      </c>
      <c r="L27" s="24" t="n">
        <v>1626</v>
      </c>
      <c r="M27" s="24" t="n">
        <v>851</v>
      </c>
      <c r="N27" s="24"/>
      <c r="O27" s="24" t="n">
        <v>775</v>
      </c>
      <c r="P27" s="24"/>
      <c r="Q27" s="24" t="n">
        <f aca="false">SUM(M27:P27)</f>
        <v>1626</v>
      </c>
      <c r="R27" s="10" t="s">
        <v>129</v>
      </c>
      <c r="BB27" s="0" t="s">
        <v>130</v>
      </c>
    </row>
    <row r="28" customFormat="false" ht="14.25" hidden="false" customHeight="false" outlineLevel="0" collapsed="false">
      <c r="B28" s="5"/>
      <c r="C28" s="25" t="s">
        <v>131</v>
      </c>
      <c r="D28" s="25"/>
      <c r="E28" s="21" t="s">
        <v>132</v>
      </c>
      <c r="F28" s="22" t="s">
        <v>24</v>
      </c>
      <c r="G28" s="26" t="s">
        <v>43</v>
      </c>
      <c r="H28" s="26" t="s">
        <v>133</v>
      </c>
      <c r="I28" s="24" t="n">
        <f aca="false">K28/1.16</f>
        <v>152758.620689655</v>
      </c>
      <c r="J28" s="24" t="n">
        <f aca="false">I28*0.16</f>
        <v>24441.3793103448</v>
      </c>
      <c r="K28" s="24" t="n">
        <v>177200</v>
      </c>
      <c r="L28" s="24" t="n">
        <v>1554</v>
      </c>
      <c r="M28" s="24" t="n">
        <v>779</v>
      </c>
      <c r="N28" s="24"/>
      <c r="O28" s="24" t="n">
        <v>775</v>
      </c>
      <c r="P28" s="24"/>
      <c r="Q28" s="24" t="n">
        <f aca="false">SUM(M28:P28)</f>
        <v>1554</v>
      </c>
      <c r="R28" s="10" t="s">
        <v>134</v>
      </c>
      <c r="BB28" s="0" t="s">
        <v>135</v>
      </c>
    </row>
    <row r="29" customFormat="false" ht="14.25" hidden="false" customHeight="false" outlineLevel="0" collapsed="false">
      <c r="B29" s="5"/>
      <c r="C29" s="25" t="s">
        <v>136</v>
      </c>
      <c r="D29" s="25"/>
      <c r="E29" s="21" t="s">
        <v>137</v>
      </c>
      <c r="F29" s="22" t="s">
        <v>24</v>
      </c>
      <c r="G29" s="26" t="s">
        <v>112</v>
      </c>
      <c r="H29" s="26" t="s">
        <v>138</v>
      </c>
      <c r="I29" s="24" t="n">
        <f aca="false">K29/1.16</f>
        <v>181637.931034483</v>
      </c>
      <c r="J29" s="24" t="n">
        <f aca="false">I29*0.16</f>
        <v>29062.0689655172</v>
      </c>
      <c r="K29" s="24" t="n">
        <v>210700</v>
      </c>
      <c r="L29" s="24" t="n">
        <v>2598</v>
      </c>
      <c r="M29" s="24" t="n">
        <v>1798</v>
      </c>
      <c r="N29" s="24"/>
      <c r="O29" s="24" t="n">
        <f aca="false">137+663</f>
        <v>800</v>
      </c>
      <c r="P29" s="24"/>
      <c r="Q29" s="24" t="n">
        <f aca="false">SUM(M29:P29)</f>
        <v>2598</v>
      </c>
      <c r="R29" s="10" t="s">
        <v>139</v>
      </c>
      <c r="BB29" s="0" t="s">
        <v>140</v>
      </c>
    </row>
    <row r="30" customFormat="false" ht="14.25" hidden="false" customHeight="false" outlineLevel="0" collapsed="false">
      <c r="B30" s="5"/>
      <c r="C30" s="25" t="s">
        <v>141</v>
      </c>
      <c r="D30" s="25"/>
      <c r="E30" s="21" t="s">
        <v>142</v>
      </c>
      <c r="F30" s="22" t="s">
        <v>24</v>
      </c>
      <c r="G30" s="26" t="s">
        <v>143</v>
      </c>
      <c r="H30" s="26" t="s">
        <v>144</v>
      </c>
      <c r="I30" s="24" t="n">
        <f aca="false">K30/1.16</f>
        <v>181724.137931035</v>
      </c>
      <c r="J30" s="24" t="n">
        <f aca="false">I30*0.16</f>
        <v>29075.8620689655</v>
      </c>
      <c r="K30" s="24" t="n">
        <v>210800</v>
      </c>
      <c r="L30" s="24" t="n">
        <f aca="false">2026+112</f>
        <v>2138</v>
      </c>
      <c r="M30" s="24" t="n">
        <v>1363</v>
      </c>
      <c r="N30" s="24"/>
      <c r="O30" s="24" t="n">
        <f aca="false">663+112</f>
        <v>775</v>
      </c>
      <c r="P30" s="24"/>
      <c r="Q30" s="24" t="n">
        <f aca="false">SUM(M30:P30)</f>
        <v>2138</v>
      </c>
      <c r="R30" s="10"/>
      <c r="BB30" s="0" t="s">
        <v>145</v>
      </c>
    </row>
    <row r="31" customFormat="false" ht="14.25" hidden="false" customHeight="false" outlineLevel="0" collapsed="false">
      <c r="B31" s="5"/>
      <c r="C31" s="25" t="s">
        <v>146</v>
      </c>
      <c r="D31" s="25"/>
      <c r="E31" s="25" t="s">
        <v>147</v>
      </c>
      <c r="F31" s="22" t="s">
        <v>24</v>
      </c>
      <c r="G31" s="26" t="s">
        <v>48</v>
      </c>
      <c r="H31" s="26" t="s">
        <v>148</v>
      </c>
      <c r="I31" s="24" t="n">
        <f aca="false">K31/1.16</f>
        <v>231465.517241379</v>
      </c>
      <c r="J31" s="24" t="n">
        <f aca="false">I31*0.16</f>
        <v>37034.4827586207</v>
      </c>
      <c r="K31" s="24" t="n">
        <v>268500</v>
      </c>
      <c r="L31" s="24" t="n">
        <f aca="false">805+112</f>
        <v>917</v>
      </c>
      <c r="M31" s="24" t="n">
        <v>142</v>
      </c>
      <c r="N31" s="24"/>
      <c r="O31" s="24" t="n">
        <v>775</v>
      </c>
      <c r="P31" s="24"/>
      <c r="Q31" s="24" t="n">
        <f aca="false">SUM(M31:P31)</f>
        <v>917</v>
      </c>
      <c r="R31" s="10"/>
      <c r="BB31" s="0" t="s">
        <v>149</v>
      </c>
    </row>
    <row r="32" customFormat="false" ht="14.25" hidden="false" customHeight="false" outlineLevel="0" collapsed="false">
      <c r="B32" s="5"/>
      <c r="C32" s="25" t="s">
        <v>150</v>
      </c>
      <c r="D32" s="25"/>
      <c r="E32" s="21" t="s">
        <v>151</v>
      </c>
      <c r="F32" s="22" t="s">
        <v>24</v>
      </c>
      <c r="G32" s="26" t="s">
        <v>152</v>
      </c>
      <c r="H32" s="26" t="s">
        <v>153</v>
      </c>
      <c r="I32" s="24" t="n">
        <f aca="false">K32/1.16</f>
        <v>205517.24137931</v>
      </c>
      <c r="J32" s="24" t="n">
        <f aca="false">I32*0.16</f>
        <v>32882.7586206897</v>
      </c>
      <c r="K32" s="24" t="n">
        <v>238400</v>
      </c>
      <c r="L32" s="24" t="n">
        <f aca="false">1711+112</f>
        <v>1823</v>
      </c>
      <c r="M32" s="24" t="n">
        <v>1048</v>
      </c>
      <c r="N32" s="24"/>
      <c r="O32" s="24" t="n">
        <f aca="false">663+112</f>
        <v>775</v>
      </c>
      <c r="P32" s="24"/>
      <c r="Q32" s="24" t="n">
        <f aca="false">SUM(M32:P32)</f>
        <v>1823</v>
      </c>
      <c r="R32" s="10" t="s">
        <v>154</v>
      </c>
      <c r="BB32" s="0" t="s">
        <v>155</v>
      </c>
    </row>
    <row r="33" customFormat="false" ht="14.25" hidden="false" customHeight="false" outlineLevel="0" collapsed="false">
      <c r="B33" s="5"/>
      <c r="C33" s="25" t="s">
        <v>156</v>
      </c>
      <c r="D33" s="25"/>
      <c r="E33" s="25" t="s">
        <v>157</v>
      </c>
      <c r="F33" s="22" t="s">
        <v>24</v>
      </c>
      <c r="G33" s="26" t="s">
        <v>158</v>
      </c>
      <c r="H33" s="26" t="s">
        <v>159</v>
      </c>
      <c r="I33" s="24" t="n">
        <f aca="false">K33/1.16</f>
        <v>313189.655172414</v>
      </c>
      <c r="J33" s="24" t="n">
        <f aca="false">I33*0.16</f>
        <v>50110.3448275862</v>
      </c>
      <c r="K33" s="24" t="n">
        <v>363300</v>
      </c>
      <c r="L33" s="24" t="n">
        <v>992</v>
      </c>
      <c r="M33" s="24" t="n">
        <v>153</v>
      </c>
      <c r="N33" s="24" t="n">
        <v>39</v>
      </c>
      <c r="O33" s="24" t="n">
        <v>800</v>
      </c>
      <c r="P33" s="24"/>
      <c r="Q33" s="24" t="n">
        <f aca="false">SUM(M33:P33)</f>
        <v>992</v>
      </c>
      <c r="R33" s="10" t="s">
        <v>160</v>
      </c>
      <c r="BB33" s="0" t="s">
        <v>161</v>
      </c>
    </row>
    <row r="34" customFormat="false" ht="14.25" hidden="false" customHeight="false" outlineLevel="0" collapsed="false">
      <c r="B34" s="5"/>
      <c r="C34" s="25" t="s">
        <v>162</v>
      </c>
      <c r="D34" s="25"/>
      <c r="E34" s="21" t="s">
        <v>163</v>
      </c>
      <c r="F34" s="22" t="s">
        <v>24</v>
      </c>
      <c r="G34" s="26" t="s">
        <v>164</v>
      </c>
      <c r="H34" s="26" t="s">
        <v>165</v>
      </c>
      <c r="I34" s="24" t="n">
        <f aca="false">K34/1.16</f>
        <v>235431.034482759</v>
      </c>
      <c r="J34" s="24" t="n">
        <f aca="false">I34*0.16</f>
        <v>37668.9655172414</v>
      </c>
      <c r="K34" s="24" t="n">
        <v>273100</v>
      </c>
      <c r="L34" s="24" t="n">
        <v>1864</v>
      </c>
      <c r="M34" s="24" t="n">
        <v>1201</v>
      </c>
      <c r="N34" s="24"/>
      <c r="O34" s="24" t="n">
        <v>663</v>
      </c>
      <c r="P34" s="24"/>
      <c r="Q34" s="24" t="n">
        <f aca="false">SUM(M34:P34)</f>
        <v>1864</v>
      </c>
      <c r="R34" s="10" t="s">
        <v>166</v>
      </c>
      <c r="BB34" s="0" t="s">
        <v>167</v>
      </c>
    </row>
    <row r="35" customFormat="false" ht="14.25" hidden="false" customHeight="false" outlineLevel="0" collapsed="false">
      <c r="B35" s="5"/>
      <c r="C35" s="25" t="s">
        <v>168</v>
      </c>
      <c r="D35" s="25"/>
      <c r="E35" s="25" t="s">
        <v>169</v>
      </c>
      <c r="F35" s="22" t="s">
        <v>24</v>
      </c>
      <c r="G35" s="26" t="s">
        <v>48</v>
      </c>
      <c r="H35" s="26" t="s">
        <v>170</v>
      </c>
      <c r="I35" s="24" t="n">
        <f aca="false">K35/1.16</f>
        <v>234051.724137931</v>
      </c>
      <c r="J35" s="24" t="n">
        <f aca="false">I35*0.16</f>
        <v>37448.275862069</v>
      </c>
      <c r="K35" s="24" t="n">
        <v>271500</v>
      </c>
      <c r="L35" s="24" t="n">
        <v>1041</v>
      </c>
      <c r="M35" s="24" t="n">
        <v>241</v>
      </c>
      <c r="N35" s="24"/>
      <c r="O35" s="24" t="n">
        <v>800</v>
      </c>
      <c r="P35" s="24"/>
      <c r="Q35" s="24" t="n">
        <f aca="false">SUM(M35:P35)</f>
        <v>1041</v>
      </c>
      <c r="R35" s="10" t="s">
        <v>171</v>
      </c>
      <c r="BB35" s="0" t="s">
        <v>172</v>
      </c>
    </row>
    <row r="36" customFormat="false" ht="14.25" hidden="false" customHeight="false" outlineLevel="0" collapsed="false">
      <c r="B36" s="5"/>
      <c r="C36" s="27" t="s">
        <v>173</v>
      </c>
      <c r="D36" s="27"/>
      <c r="E36" s="28"/>
      <c r="F36" s="28"/>
      <c r="G36" s="28"/>
      <c r="H36" s="28"/>
      <c r="I36" s="29" t="n">
        <f aca="false">SUM(I8:I35)</f>
        <v>5892844.82758621</v>
      </c>
      <c r="J36" s="29" t="n">
        <f aca="false">SUM(J8:J35)</f>
        <v>942855.172413793</v>
      </c>
      <c r="K36" s="29" t="n">
        <f aca="false">SUM(K8:K35)</f>
        <v>6835700</v>
      </c>
      <c r="L36" s="29" t="n">
        <f aca="false">SUM(L8:L35)</f>
        <v>44982</v>
      </c>
      <c r="M36" s="29" t="n">
        <f aca="false">SUM(M8:M35)</f>
        <v>23155</v>
      </c>
      <c r="N36" s="29" t="n">
        <f aca="false">SUM(N8:N35)</f>
        <v>164</v>
      </c>
      <c r="O36" s="29" t="n">
        <f aca="false">SUM(O8:O35)</f>
        <v>21663</v>
      </c>
      <c r="P36" s="29" t="n">
        <f aca="false">SUM(P8:P35)</f>
        <v>0</v>
      </c>
      <c r="Q36" s="29" t="n">
        <f aca="false">SUM(Q8:Q35)</f>
        <v>44982</v>
      </c>
      <c r="R36" s="10"/>
    </row>
    <row r="37" customFormat="false" ht="14.25" hidden="false" customHeight="false" outlineLevel="0" collapsed="false">
      <c r="B37" s="5"/>
      <c r="C37" s="9"/>
      <c r="D37" s="9"/>
      <c r="E37" s="9"/>
      <c r="F37" s="9"/>
      <c r="G37" s="9"/>
      <c r="H37" s="9"/>
      <c r="I37" s="30"/>
      <c r="J37" s="30"/>
      <c r="K37" s="30"/>
      <c r="L37" s="30"/>
      <c r="M37" s="30"/>
      <c r="N37" s="30"/>
      <c r="O37" s="30"/>
      <c r="P37" s="30"/>
      <c r="Q37" s="30"/>
      <c r="R37" s="10"/>
    </row>
    <row r="38" customFormat="false" ht="15" hidden="false" customHeight="false" outlineLevel="0" collapsed="false">
      <c r="B38" s="31"/>
      <c r="C38" s="32"/>
      <c r="D38" s="32"/>
      <c r="E38" s="33"/>
      <c r="F38" s="33"/>
      <c r="G38" s="33"/>
      <c r="H38" s="33"/>
      <c r="I38" s="34"/>
      <c r="J38" s="34"/>
      <c r="K38" s="34"/>
      <c r="L38" s="34"/>
      <c r="M38" s="35" t="n">
        <f aca="false">+M36</f>
        <v>23155</v>
      </c>
      <c r="N38" s="34"/>
      <c r="O38" s="34"/>
      <c r="P38" s="34"/>
      <c r="Q38" s="34"/>
      <c r="R38" s="36"/>
    </row>
    <row r="39" customFormat="false" ht="15" hidden="false" customHeight="false" outlineLevel="0" collapsed="false">
      <c r="B39" s="31"/>
      <c r="C39" s="32" t="s">
        <v>174</v>
      </c>
      <c r="D39" s="37" t="s">
        <v>175</v>
      </c>
      <c r="E39" s="37"/>
      <c r="F39" s="37"/>
      <c r="G39" s="37"/>
      <c r="H39" s="37"/>
      <c r="I39" s="34"/>
      <c r="J39" s="34"/>
      <c r="K39" s="34"/>
      <c r="L39" s="34"/>
      <c r="M39" s="34"/>
      <c r="N39" s="34"/>
      <c r="O39" s="34"/>
      <c r="P39" s="34"/>
      <c r="Q39" s="34"/>
      <c r="R39" s="36"/>
    </row>
    <row r="40" customFormat="false" ht="8.1" hidden="false" customHeight="true" outlineLevel="0" collapsed="false">
      <c r="B40" s="31"/>
      <c r="C40" s="32"/>
      <c r="D40" s="38"/>
      <c r="E40" s="38"/>
      <c r="F40" s="38"/>
      <c r="G40" s="38"/>
      <c r="H40" s="38"/>
      <c r="I40" s="34"/>
      <c r="J40" s="34"/>
      <c r="K40" s="34"/>
      <c r="L40" s="34"/>
      <c r="M40" s="34"/>
      <c r="N40" s="34"/>
      <c r="O40" s="34"/>
      <c r="P40" s="34"/>
      <c r="Q40" s="34"/>
      <c r="R40" s="36"/>
    </row>
    <row r="41" customFormat="false" ht="15" hidden="false" customHeight="false" outlineLevel="0" collapsed="false">
      <c r="B41" s="31"/>
      <c r="C41" s="32" t="s">
        <v>10</v>
      </c>
      <c r="D41" s="39" t="s">
        <v>176</v>
      </c>
      <c r="E41" s="33"/>
      <c r="F41" s="33"/>
      <c r="G41" s="33"/>
      <c r="H41" s="33"/>
      <c r="I41" s="34"/>
      <c r="J41" s="34"/>
      <c r="K41" s="34"/>
      <c r="L41" s="34"/>
      <c r="M41" s="34"/>
      <c r="N41" s="34"/>
      <c r="O41" s="34"/>
      <c r="P41" s="34"/>
      <c r="Q41" s="34"/>
      <c r="R41" s="36"/>
    </row>
    <row r="42" customFormat="false" ht="8.1" hidden="false" customHeight="true" outlineLevel="0" collapsed="false">
      <c r="B42" s="31"/>
      <c r="C42" s="32"/>
      <c r="D42" s="32"/>
      <c r="E42" s="33"/>
      <c r="F42" s="33"/>
      <c r="G42" s="33"/>
      <c r="H42" s="33"/>
      <c r="I42" s="34"/>
      <c r="J42" s="34"/>
      <c r="K42" s="34"/>
      <c r="L42" s="34"/>
      <c r="M42" s="34"/>
      <c r="N42" s="34"/>
      <c r="O42" s="34"/>
      <c r="P42" s="34"/>
      <c r="Q42" s="34"/>
      <c r="R42" s="36"/>
    </row>
    <row r="43" customFormat="false" ht="15" hidden="false" customHeight="false" outlineLevel="0" collapsed="false">
      <c r="B43" s="31"/>
      <c r="C43" s="32" t="s">
        <v>177</v>
      </c>
      <c r="D43" s="37" t="s">
        <v>178</v>
      </c>
      <c r="E43" s="37"/>
      <c r="F43" s="37"/>
      <c r="G43" s="37"/>
      <c r="H43" s="37"/>
      <c r="I43" s="34"/>
      <c r="J43" s="34"/>
      <c r="K43" s="34"/>
      <c r="L43" s="34"/>
      <c r="M43" s="34"/>
      <c r="N43" s="34"/>
      <c r="O43" s="34"/>
      <c r="P43" s="34"/>
      <c r="Q43" s="34"/>
      <c r="R43" s="36"/>
    </row>
    <row r="44" customFormat="false" ht="8.1" hidden="false" customHeight="true" outlineLevel="0" collapsed="false">
      <c r="B44" s="31"/>
      <c r="C44" s="32"/>
      <c r="D44" s="38"/>
      <c r="E44" s="38"/>
      <c r="F44" s="38"/>
      <c r="G44" s="38"/>
      <c r="H44" s="38"/>
      <c r="I44" s="34"/>
      <c r="J44" s="34"/>
      <c r="K44" s="34"/>
      <c r="L44" s="34"/>
      <c r="M44" s="34"/>
      <c r="N44" s="34"/>
      <c r="O44" s="34"/>
      <c r="P44" s="34"/>
      <c r="Q44" s="34"/>
      <c r="R44" s="36"/>
    </row>
    <row r="45" customFormat="false" ht="15" hidden="false" customHeight="false" outlineLevel="0" collapsed="false">
      <c r="B45" s="31"/>
      <c r="C45" s="32" t="s">
        <v>179</v>
      </c>
      <c r="D45" s="39" t="s">
        <v>180</v>
      </c>
      <c r="E45" s="33"/>
      <c r="F45" s="33"/>
      <c r="G45" s="33"/>
      <c r="H45" s="33"/>
      <c r="I45" s="34"/>
      <c r="J45" s="34"/>
      <c r="K45" s="34"/>
      <c r="L45" s="34"/>
      <c r="M45" s="34"/>
      <c r="N45" s="34"/>
      <c r="O45" s="34"/>
      <c r="P45" s="34"/>
      <c r="Q45" s="34"/>
      <c r="R45" s="36"/>
    </row>
    <row r="46" customFormat="false" ht="8.1" hidden="false" customHeight="true" outlineLevel="0" collapsed="false">
      <c r="B46" s="31"/>
      <c r="C46" s="32"/>
      <c r="D46" s="32"/>
      <c r="E46" s="33"/>
      <c r="F46" s="33"/>
      <c r="G46" s="33"/>
      <c r="H46" s="33"/>
      <c r="I46" s="34"/>
      <c r="J46" s="34"/>
      <c r="K46" s="34"/>
      <c r="L46" s="34"/>
      <c r="M46" s="34"/>
      <c r="N46" s="34"/>
      <c r="O46" s="34"/>
      <c r="P46" s="34"/>
      <c r="Q46" s="34"/>
      <c r="R46" s="36"/>
    </row>
    <row r="47" customFormat="false" ht="15" hidden="false" customHeight="false" outlineLevel="0" collapsed="false">
      <c r="B47" s="31"/>
      <c r="C47" s="32" t="s">
        <v>181</v>
      </c>
      <c r="D47" s="40" t="n">
        <v>23155</v>
      </c>
      <c r="E47" s="33"/>
      <c r="F47" s="33"/>
      <c r="G47" s="33"/>
      <c r="H47" s="33"/>
      <c r="I47" s="34"/>
      <c r="J47" s="34"/>
      <c r="K47" s="34"/>
      <c r="L47" s="34"/>
      <c r="M47" s="34"/>
      <c r="N47" s="34"/>
      <c r="O47" s="34"/>
      <c r="P47" s="34"/>
      <c r="Q47" s="34"/>
      <c r="R47" s="36"/>
    </row>
    <row r="48" customFormat="false" ht="20.25" hidden="false" customHeight="true" outlineLevel="0" collapsed="false">
      <c r="B48" s="31"/>
      <c r="C48" s="41" t="s">
        <v>182</v>
      </c>
      <c r="D48" s="42" t="s">
        <v>183</v>
      </c>
      <c r="E48" s="42"/>
      <c r="F48" s="42"/>
      <c r="G48" s="42"/>
      <c r="H48" s="42"/>
      <c r="I48" s="33"/>
      <c r="J48" s="33"/>
      <c r="K48" s="33"/>
      <c r="L48" s="33"/>
      <c r="M48" s="33"/>
      <c r="N48" s="33"/>
      <c r="O48" s="33"/>
      <c r="P48" s="33"/>
      <c r="Q48" s="33"/>
      <c r="R48" s="36"/>
    </row>
    <row r="49" customFormat="false" ht="8.1" hidden="false" customHeight="true" outlineLevel="0" collapsed="false">
      <c r="B49" s="31"/>
      <c r="C49" s="41"/>
      <c r="D49" s="43"/>
      <c r="E49" s="43"/>
      <c r="F49" s="43"/>
      <c r="G49" s="43"/>
      <c r="H49" s="43"/>
      <c r="I49" s="33"/>
      <c r="J49" s="33"/>
      <c r="K49" s="33"/>
      <c r="L49" s="33"/>
      <c r="M49" s="33"/>
      <c r="N49" s="33"/>
      <c r="O49" s="33"/>
      <c r="P49" s="33"/>
      <c r="Q49" s="33"/>
      <c r="R49" s="36"/>
    </row>
    <row r="50" customFormat="false" ht="20.25" hidden="false" customHeight="true" outlineLevel="0" collapsed="false">
      <c r="B50" s="31"/>
      <c r="C50" s="41" t="s">
        <v>184</v>
      </c>
      <c r="D50" s="42" t="s">
        <v>185</v>
      </c>
      <c r="E50" s="42"/>
      <c r="F50" s="42"/>
      <c r="G50" s="42"/>
      <c r="H50" s="42"/>
      <c r="I50" s="44"/>
      <c r="J50" s="44"/>
      <c r="K50" s="44"/>
      <c r="L50" s="44"/>
      <c r="M50" s="44"/>
      <c r="N50" s="44"/>
      <c r="O50" s="44"/>
      <c r="P50" s="33"/>
      <c r="Q50" s="33"/>
      <c r="R50" s="36"/>
    </row>
    <row r="51" customFormat="false" ht="8.1" hidden="false" customHeight="true" outlineLevel="0" collapsed="false">
      <c r="B51" s="31"/>
      <c r="C51" s="41"/>
      <c r="D51" s="43"/>
      <c r="E51" s="43"/>
      <c r="F51" s="43"/>
      <c r="G51" s="43"/>
      <c r="H51" s="43"/>
      <c r="I51" s="44"/>
      <c r="J51" s="44"/>
      <c r="K51" s="44"/>
      <c r="L51" s="44"/>
      <c r="M51" s="44"/>
      <c r="N51" s="44"/>
      <c r="O51" s="44"/>
      <c r="P51" s="33"/>
      <c r="Q51" s="33"/>
      <c r="R51" s="36"/>
    </row>
    <row r="52" customFormat="false" ht="20.25" hidden="false" customHeight="true" outlineLevel="0" collapsed="false">
      <c r="B52" s="5"/>
      <c r="C52" s="45" t="s">
        <v>186</v>
      </c>
      <c r="D52" s="7" t="s">
        <v>187</v>
      </c>
      <c r="E52" s="7"/>
      <c r="F52" s="7"/>
      <c r="G52" s="9"/>
      <c r="H52" s="9"/>
      <c r="I52" s="9"/>
      <c r="J52" s="9"/>
      <c r="K52" s="2"/>
      <c r="L52" s="2"/>
      <c r="M52" s="2"/>
      <c r="N52" s="9"/>
      <c r="O52" s="9"/>
      <c r="P52" s="9"/>
      <c r="Q52" s="9"/>
      <c r="R52" s="10"/>
    </row>
    <row r="53" customFormat="false" ht="23.25" hidden="false" customHeight="true" outlineLevel="0" collapsed="false">
      <c r="B53" s="5"/>
      <c r="C53" s="45" t="s">
        <v>188</v>
      </c>
      <c r="D53" s="46"/>
      <c r="E53" s="47"/>
      <c r="F53" s="9"/>
      <c r="G53" s="9"/>
      <c r="H53" s="9"/>
      <c r="I53" s="9"/>
      <c r="J53" s="9"/>
      <c r="K53" s="9"/>
      <c r="L53" s="9"/>
      <c r="M53" s="9"/>
      <c r="N53" s="9"/>
      <c r="O53" s="9"/>
      <c r="P53" s="9"/>
      <c r="Q53" s="9"/>
      <c r="R53" s="10"/>
    </row>
    <row r="54" customFormat="false" ht="15" hidden="false" customHeight="false" outlineLevel="0" collapsed="false">
      <c r="B54" s="5"/>
      <c r="C54" s="48"/>
      <c r="D54" s="48"/>
      <c r="E54" s="9"/>
      <c r="F54" s="9"/>
      <c r="G54" s="9"/>
      <c r="H54" s="9"/>
      <c r="I54" s="9"/>
      <c r="J54" s="9"/>
      <c r="K54" s="9"/>
      <c r="L54" s="9"/>
      <c r="M54" s="9"/>
      <c r="N54" s="9"/>
      <c r="O54" s="9"/>
      <c r="P54" s="9"/>
      <c r="Q54" s="9"/>
      <c r="R54" s="10"/>
    </row>
    <row r="55" customFormat="false" ht="38.25" hidden="false" customHeight="true" outlineLevel="0" collapsed="false">
      <c r="B55" s="5"/>
      <c r="C55" s="49" t="s">
        <v>189</v>
      </c>
      <c r="D55" s="49"/>
      <c r="E55" s="49"/>
      <c r="F55" s="49"/>
      <c r="G55" s="49"/>
      <c r="H55" s="49"/>
      <c r="I55" s="49"/>
      <c r="J55" s="49"/>
      <c r="K55" s="49"/>
      <c r="L55" s="49"/>
      <c r="M55" s="49"/>
      <c r="N55" s="49"/>
      <c r="O55" s="49"/>
      <c r="P55" s="49"/>
      <c r="Q55" s="49"/>
      <c r="R55" s="49"/>
    </row>
    <row r="56" customFormat="false" ht="14.25" hidden="false" customHeight="true" outlineLevel="0" collapsed="false">
      <c r="B56" s="5"/>
      <c r="C56" s="50" t="s">
        <v>190</v>
      </c>
      <c r="D56" s="50"/>
      <c r="E56" s="50"/>
      <c r="F56" s="50"/>
      <c r="G56" s="50"/>
      <c r="H56" s="50"/>
      <c r="I56" s="50"/>
      <c r="J56" s="50"/>
      <c r="K56" s="50"/>
      <c r="L56" s="50"/>
      <c r="M56" s="50"/>
      <c r="N56" s="50"/>
      <c r="O56" s="50"/>
      <c r="P56" s="50"/>
      <c r="Q56" s="50"/>
      <c r="R56" s="50"/>
    </row>
    <row r="57" customFormat="false" ht="14.25" hidden="false" customHeight="false" outlineLevel="0" collapsed="false">
      <c r="B57" s="5"/>
      <c r="C57" s="45"/>
      <c r="D57" s="51" t="s">
        <v>191</v>
      </c>
      <c r="E57" s="51"/>
      <c r="F57" s="51"/>
      <c r="G57" s="51"/>
      <c r="H57" s="51"/>
      <c r="I57" s="51"/>
      <c r="J57" s="51"/>
      <c r="K57" s="51"/>
      <c r="L57" s="51"/>
      <c r="M57" s="51"/>
      <c r="N57" s="51"/>
      <c r="O57" s="51"/>
      <c r="P57" s="51"/>
      <c r="Q57" s="51"/>
      <c r="R57" s="51"/>
    </row>
    <row r="58" customFormat="false" ht="14.25" hidden="false" customHeight="false" outlineLevel="0" collapsed="false">
      <c r="B58" s="5"/>
      <c r="D58" s="52" t="s">
        <v>192</v>
      </c>
      <c r="E58" s="52"/>
      <c r="F58" s="53"/>
      <c r="G58" s="53"/>
      <c r="H58" s="53"/>
      <c r="I58" s="53"/>
      <c r="J58" s="53"/>
      <c r="K58" s="53"/>
      <c r="L58" s="53"/>
      <c r="M58" s="53"/>
      <c r="N58" s="53"/>
      <c r="O58" s="53"/>
      <c r="P58" s="53"/>
      <c r="Q58" s="53"/>
      <c r="R58" s="54"/>
    </row>
    <row r="59" customFormat="false" ht="14.25" hidden="false" customHeight="true" outlineLevel="0" collapsed="false">
      <c r="B59" s="5"/>
      <c r="D59" s="55" t="s">
        <v>193</v>
      </c>
      <c r="E59" s="55"/>
      <c r="F59" s="55"/>
      <c r="G59" s="55"/>
      <c r="H59" s="55"/>
      <c r="I59" s="55"/>
      <c r="J59" s="55"/>
      <c r="K59" s="55"/>
      <c r="L59" s="55"/>
      <c r="M59" s="55"/>
      <c r="N59" s="55"/>
      <c r="O59" s="55"/>
      <c r="P59" s="55"/>
      <c r="Q59" s="55"/>
      <c r="R59" s="55"/>
    </row>
    <row r="60" customFormat="false" ht="30" hidden="false" customHeight="true" outlineLevel="0" collapsed="false">
      <c r="B60" s="5"/>
      <c r="D60" s="56" t="s">
        <v>194</v>
      </c>
      <c r="E60" s="56"/>
      <c r="F60" s="56"/>
      <c r="G60" s="56"/>
      <c r="H60" s="56"/>
      <c r="I60" s="56"/>
      <c r="J60" s="56"/>
      <c r="K60" s="56"/>
      <c r="L60" s="56"/>
      <c r="M60" s="56"/>
      <c r="N60" s="56"/>
      <c r="O60" s="56"/>
      <c r="P60" s="56"/>
      <c r="Q60" s="56"/>
      <c r="R60" s="56"/>
    </row>
    <row r="61" customFormat="false" ht="14.25" hidden="false" customHeight="false" outlineLevel="0" collapsed="false">
      <c r="B61" s="5"/>
      <c r="C61" s="9"/>
      <c r="D61" s="52" t="s">
        <v>195</v>
      </c>
      <c r="E61" s="52"/>
      <c r="F61" s="57"/>
      <c r="G61" s="53"/>
      <c r="H61" s="53"/>
      <c r="I61" s="53"/>
      <c r="J61" s="53"/>
      <c r="K61" s="53"/>
      <c r="L61" s="53"/>
      <c r="M61" s="53"/>
      <c r="N61" s="53"/>
      <c r="O61" s="53"/>
      <c r="P61" s="53"/>
      <c r="Q61" s="53"/>
      <c r="R61" s="54"/>
    </row>
    <row r="62" customFormat="false" ht="14.25" hidden="false" customHeight="false" outlineLevel="0" collapsed="false">
      <c r="B62" s="5"/>
      <c r="D62" s="51" t="s">
        <v>196</v>
      </c>
      <c r="E62" s="51"/>
      <c r="F62" s="51"/>
      <c r="G62" s="51"/>
      <c r="H62" s="51"/>
      <c r="I62" s="51"/>
      <c r="J62" s="51"/>
      <c r="K62" s="51"/>
      <c r="L62" s="51"/>
      <c r="M62" s="51"/>
      <c r="N62" s="51"/>
      <c r="O62" s="51"/>
      <c r="P62" s="51"/>
      <c r="Q62" s="51"/>
      <c r="R62" s="51"/>
    </row>
    <row r="63" customFormat="false" ht="15" hidden="false" customHeight="false" outlineLevel="0" collapsed="false">
      <c r="B63" s="5"/>
      <c r="C63" s="48" t="s">
        <v>197</v>
      </c>
      <c r="D63" s="48"/>
      <c r="E63" s="9"/>
      <c r="G63" s="9"/>
      <c r="H63" s="9"/>
      <c r="I63" s="9"/>
      <c r="J63" s="9"/>
      <c r="K63" s="9"/>
      <c r="L63" s="9"/>
      <c r="M63" s="9"/>
      <c r="N63" s="9"/>
      <c r="O63" s="9"/>
      <c r="P63" s="9"/>
      <c r="Q63" s="9"/>
      <c r="R63" s="10"/>
    </row>
    <row r="64" customFormat="false" ht="14.25" hidden="false" customHeight="false" outlineLevel="0" collapsed="false">
      <c r="B64" s="58"/>
      <c r="C64" s="59"/>
      <c r="D64" s="59"/>
      <c r="E64" s="59"/>
      <c r="F64" s="59"/>
      <c r="G64" s="59"/>
      <c r="H64" s="59"/>
      <c r="I64" s="59"/>
      <c r="J64" s="59"/>
      <c r="K64" s="59"/>
      <c r="L64" s="59"/>
      <c r="M64" s="59"/>
      <c r="N64" s="59"/>
      <c r="O64" s="59"/>
      <c r="P64" s="59"/>
      <c r="Q64" s="59"/>
      <c r="R64" s="60"/>
    </row>
  </sheetData>
  <mergeCells count="49">
    <mergeCell ref="B1:C1"/>
    <mergeCell ref="B2:R2"/>
    <mergeCell ref="B3:R3"/>
    <mergeCell ref="D4:E4"/>
    <mergeCell ref="C6:E6"/>
    <mergeCell ref="F6:H6"/>
    <mergeCell ref="I6:K6"/>
    <mergeCell ref="L6:Q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D39:H39"/>
    <mergeCell ref="D43:H43"/>
    <mergeCell ref="D48:H48"/>
    <mergeCell ref="D50:H50"/>
    <mergeCell ref="D52:F52"/>
    <mergeCell ref="K52:M52"/>
    <mergeCell ref="C55:R55"/>
    <mergeCell ref="C56:R56"/>
    <mergeCell ref="D57:R57"/>
    <mergeCell ref="D59:R59"/>
    <mergeCell ref="D60:R60"/>
    <mergeCell ref="D62:R62"/>
  </mergeCells>
  <printOptions headings="false" gridLines="false" gridLinesSet="true" horizontalCentered="false" verticalCentered="false"/>
  <pageMargins left="0.196527777777778" right="0.196527777777778"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ltrejo</cp:lastModifiedBy>
  <cp:lastPrinted>2011-01-22T15:42:22Z</cp:lastPrinted>
  <dcterms:modified xsi:type="dcterms:W3CDTF">2011-06-23T15:43:12Z</dcterms:modified>
  <cp:revision>0</cp:revision>
  <dc:subject/>
  <dc:title/>
</cp:coreProperties>
</file>