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3"/>
  </bookViews>
  <sheets>
    <sheet name="ENE" sheetId="1" state="visible" r:id="rId2"/>
    <sheet name="JUN" sheetId="2" state="visible" r:id="rId3"/>
    <sheet name="DIC" sheetId="3" state="visible" r:id="rId4"/>
    <sheet name="anual" sheetId="4" state="visible" r:id="rId5"/>
  </sheets>
  <definedNames>
    <definedName function="false" hidden="true" localSheetId="2" name="_xlnm._FilterDatabase" vbProcedure="false">DIC!$A$9:$L$57</definedName>
    <definedName function="false" hidden="true" localSheetId="1" name="_xlnm._FilterDatabase" vbProcedure="false">JUN!$A$8:$L$45</definedName>
    <definedName function="false" hidden="false" name="Excel_BuiltIn__FilterDatabase_1" vbProcedure="false">ENE!$A$9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917">
  <si>
    <t xml:space="preserve">ALECSA CELAYA, SRL DE CV</t>
  </si>
  <si>
    <t xml:space="preserve">CONSULTORES Y ASESORES  2010</t>
  </si>
  <si>
    <t xml:space="preserve">302-D100634 Y 635</t>
  </si>
  <si>
    <t xml:space="preserve">POLIZA</t>
  </si>
  <si>
    <t xml:space="preserve">FECHA</t>
  </si>
  <si>
    <t xml:space="preserve">TIPO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IMPIRTE</t>
  </si>
  <si>
    <t xml:space="preserve">FACTURA</t>
  </si>
  <si>
    <t xml:space="preserve">DIFERENCIA</t>
  </si>
  <si>
    <t xml:space="preserve">E    184</t>
  </si>
  <si>
    <t xml:space="preserve"> 05/01/10 CH-6394</t>
  </si>
  <si>
    <t xml:space="preserve">BANCOMER 0150149039</t>
  </si>
  <si>
    <t xml:space="preserve">LJIMENEZ</t>
  </si>
  <si>
    <t xml:space="preserve">SINDICATO ASOCIACION DE TRABAJADORE</t>
  </si>
  <si>
    <t xml:space="preserve">COBRADO</t>
  </si>
  <si>
    <t xml:space="preserve">D    901</t>
  </si>
  <si>
    <t xml:space="preserve"> 08/01/10 DESC S 01</t>
  </si>
  <si>
    <t xml:space="preserve">Poliza Contable de D</t>
  </si>
  <si>
    <t xml:space="preserve">LJIMENEZ:DESCUENTOS SEMANA 01 08/EN</t>
  </si>
  <si>
    <t xml:space="preserve">    5,000.00</t>
  </si>
  <si>
    <t xml:space="preserve">     5,000.03</t>
  </si>
  <si>
    <t xml:space="preserve">D    903</t>
  </si>
  <si>
    <t xml:space="preserve"> 08/01/10 SEMANA 01</t>
  </si>
  <si>
    <t xml:space="preserve">Contrarecibo sin IVA</t>
  </si>
  <si>
    <t xml:space="preserve">    32,873.11</t>
  </si>
  <si>
    <t xml:space="preserve">   -27,873.08</t>
  </si>
  <si>
    <t xml:space="preserve">E    123</t>
  </si>
  <si>
    <t xml:space="preserve"> 08/01/10 CH-6412</t>
  </si>
  <si>
    <t xml:space="preserve">R1626</t>
  </si>
  <si>
    <t xml:space="preserve">D  1,323</t>
  </si>
  <si>
    <t xml:space="preserve"> 14/01/10 1653</t>
  </si>
  <si>
    <t xml:space="preserve">   220,361.07</t>
  </si>
  <si>
    <t xml:space="preserve">  -220,361.04</t>
  </si>
  <si>
    <t xml:space="preserve">D  1,324</t>
  </si>
  <si>
    <t xml:space="preserve"> 14/01/10 DESCUENTOS</t>
  </si>
  <si>
    <t xml:space="preserve">DESCUENTO NOMINA 15/ENE</t>
  </si>
  <si>
    <t xml:space="preserve">      275.00</t>
  </si>
  <si>
    <t xml:space="preserve">  -220,086.04</t>
  </si>
  <si>
    <t xml:space="preserve">E    166</t>
  </si>
  <si>
    <t xml:space="preserve"> 14/01/10 CH-6448</t>
  </si>
  <si>
    <t xml:space="preserve">R1653</t>
  </si>
  <si>
    <t xml:space="preserve">D  1,326</t>
  </si>
  <si>
    <t xml:space="preserve"> 15/01/10 1648</t>
  </si>
  <si>
    <t xml:space="preserve">    66,816.98</t>
  </si>
  <si>
    <t xml:space="preserve">   -66,816.95</t>
  </si>
  <si>
    <t xml:space="preserve">D  1,327</t>
  </si>
  <si>
    <t xml:space="preserve"> 15/01/10 DESCUENTOS</t>
  </si>
  <si>
    <t xml:space="preserve">LJIMENEZ:DESCUENTOS SEMANA 2</t>
  </si>
  <si>
    <t xml:space="preserve">    2,800.00</t>
  </si>
  <si>
    <t xml:space="preserve">   -64,016.95</t>
  </si>
  <si>
    <t xml:space="preserve">E    168</t>
  </si>
  <si>
    <t xml:space="preserve"> 15/01/10 CH-6453</t>
  </si>
  <si>
    <t xml:space="preserve">R1648</t>
  </si>
  <si>
    <t xml:space="preserve">D  1,443</t>
  </si>
  <si>
    <t xml:space="preserve"> 19/01/10 1695</t>
  </si>
  <si>
    <t xml:space="preserve">    18,260.97</t>
  </si>
  <si>
    <t xml:space="preserve">   -18,260.96</t>
  </si>
  <si>
    <t xml:space="preserve">E    183</t>
  </si>
  <si>
    <t xml:space="preserve"> 19/01/10 CH-6460</t>
  </si>
  <si>
    <t xml:space="preserve">R1695</t>
  </si>
  <si>
    <t xml:space="preserve">D  1,451</t>
  </si>
  <si>
    <t xml:space="preserve"> 20/01/10 DIF NOMINA</t>
  </si>
  <si>
    <t xml:space="preserve">LJIMENEZ:CONSULTORES &amp; ASESORES INT</t>
  </si>
  <si>
    <t xml:space="preserve">     5,959.75</t>
  </si>
  <si>
    <t xml:space="preserve">    -5,959.74</t>
  </si>
  <si>
    <t xml:space="preserve">E    187</t>
  </si>
  <si>
    <t xml:space="preserve"> 20/01/10 CH-6464</t>
  </si>
  <si>
    <t xml:space="preserve">SINDICATO ASOCIACION DE TR</t>
  </si>
  <si>
    <t xml:space="preserve">D  1,407</t>
  </si>
  <si>
    <t xml:space="preserve"> 22/01/10 1669</t>
  </si>
  <si>
    <t xml:space="preserve">    37,994.59</t>
  </si>
  <si>
    <t xml:space="preserve">   -37,994.58</t>
  </si>
  <si>
    <t xml:space="preserve">E    171</t>
  </si>
  <si>
    <t xml:space="preserve"> 22/01/10 CH-6491</t>
  </si>
  <si>
    <t xml:space="preserve">R1669</t>
  </si>
  <si>
    <t xml:space="preserve">D  1,434</t>
  </si>
  <si>
    <t xml:space="preserve"> 29/01/10 1734</t>
  </si>
  <si>
    <t xml:space="preserve">    18,562.01</t>
  </si>
  <si>
    <t xml:space="preserve">   -18,562.00</t>
  </si>
  <si>
    <t xml:space="preserve">D  1,437</t>
  </si>
  <si>
    <t xml:space="preserve"> 29/01/10 1691</t>
  </si>
  <si>
    <t xml:space="preserve">    64,037.45</t>
  </si>
  <si>
    <t xml:space="preserve">   -82,599.45</t>
  </si>
  <si>
    <t xml:space="preserve">D  1,438</t>
  </si>
  <si>
    <t xml:space="preserve"> 29/01/10 DES 31/ENE</t>
  </si>
  <si>
    <t xml:space="preserve">LJIMENEZ:DESCUENTOS NOMINA 31/ENE</t>
  </si>
  <si>
    <t xml:space="preserve">    4,959.75</t>
  </si>
  <si>
    <t xml:space="preserve">   -77,639.70</t>
  </si>
  <si>
    <t xml:space="preserve">E    174</t>
  </si>
  <si>
    <t xml:space="preserve"> 29/01/10 CH-6516</t>
  </si>
  <si>
    <t xml:space="preserve">R1734</t>
  </si>
  <si>
    <t xml:space="preserve">E    179</t>
  </si>
  <si>
    <t xml:space="preserve"> 29/01/10 CH-6518</t>
  </si>
  <si>
    <t xml:space="preserve">R1691</t>
  </si>
  <si>
    <t xml:space="preserve">D    119</t>
  </si>
  <si>
    <t xml:space="preserve"> 05/01/10 2069</t>
  </si>
  <si>
    <t xml:space="preserve">contrarecibo al 15%</t>
  </si>
  <si>
    <t xml:space="preserve">BAJA: LJIMENEZ BAJA: CONSULTORES &amp;</t>
  </si>
  <si>
    <t xml:space="preserve">        0.00</t>
  </si>
  <si>
    <t xml:space="preserve">    -5,256.61</t>
  </si>
  <si>
    <t xml:space="preserve">E    185</t>
  </si>
  <si>
    <t xml:space="preserve"> 05/01/10 CH-6393</t>
  </si>
  <si>
    <t xml:space="preserve">CONSULTORES &amp; ASESORES INTEGRALES S</t>
  </si>
  <si>
    <t xml:space="preserve">D    902</t>
  </si>
  <si>
    <t xml:space="preserve"> 08/01/10 SEMANA01</t>
  </si>
  <si>
    <t xml:space="preserve">Contrarecibo con IVA</t>
  </si>
  <si>
    <t xml:space="preserve">     8,347.16</t>
  </si>
  <si>
    <t xml:space="preserve">    -8,347.16</t>
  </si>
  <si>
    <t xml:space="preserve">E    122</t>
  </si>
  <si>
    <t xml:space="preserve"> 08/01/10 CH-6411</t>
  </si>
  <si>
    <t xml:space="preserve">D    345</t>
  </si>
  <si>
    <t xml:space="preserve"> 12/01/10 FINQ JULIE</t>
  </si>
  <si>
    <t xml:space="preserve">GHERNANDE</t>
  </si>
  <si>
    <t xml:space="preserve">     3,221.61</t>
  </si>
  <si>
    <t xml:space="preserve">    -3,221.61</t>
  </si>
  <si>
    <t xml:space="preserve">D    346</t>
  </si>
  <si>
    <t xml:space="preserve"> 12/01/10 FINQ MIGUE</t>
  </si>
  <si>
    <t xml:space="preserve">     1,512.88</t>
  </si>
  <si>
    <t xml:space="preserve">    -4,734.49</t>
  </si>
  <si>
    <t xml:space="preserve">D    347</t>
  </si>
  <si>
    <t xml:space="preserve"> 12/01/10 FINQ CHRIS</t>
  </si>
  <si>
    <t xml:space="preserve">     3,349.74</t>
  </si>
  <si>
    <t xml:space="preserve">    -8,084.23</t>
  </si>
  <si>
    <t xml:space="preserve">D    348</t>
  </si>
  <si>
    <t xml:space="preserve"> 12/01/10 FINQ ROSAR</t>
  </si>
  <si>
    <t xml:space="preserve">     7,776.47</t>
  </si>
  <si>
    <t xml:space="preserve">   -15,860.70</t>
  </si>
  <si>
    <t xml:space="preserve">E     59</t>
  </si>
  <si>
    <t xml:space="preserve"> 12/01/10 CH-6428</t>
  </si>
  <si>
    <t xml:space="preserve">E     60</t>
  </si>
  <si>
    <t xml:space="preserve"> 12/01/10 CH-6429</t>
  </si>
  <si>
    <t xml:space="preserve">E     61</t>
  </si>
  <si>
    <t xml:space="preserve"> 12/01/10 CH-6430</t>
  </si>
  <si>
    <t xml:space="preserve">E     62</t>
  </si>
  <si>
    <t xml:space="preserve"> 12/01/10 CH-6431</t>
  </si>
  <si>
    <t xml:space="preserve">D  1,322</t>
  </si>
  <si>
    <t xml:space="preserve"> 14/01/10 2262</t>
  </si>
  <si>
    <t xml:space="preserve">    40,838.03</t>
  </si>
  <si>
    <t xml:space="preserve">   -40,838.03</t>
  </si>
  <si>
    <t xml:space="preserve">E    165</t>
  </si>
  <si>
    <t xml:space="preserve"> 14/01/10 CH-6447</t>
  </si>
  <si>
    <t xml:space="preserve">D  1,325</t>
  </si>
  <si>
    <t xml:space="preserve"> 15/01/10 2285</t>
  </si>
  <si>
    <t xml:space="preserve">     7,343.59</t>
  </si>
  <si>
    <t xml:space="preserve">    -7,695.61</t>
  </si>
  <si>
    <t xml:space="preserve">E    167</t>
  </si>
  <si>
    <t xml:space="preserve"> 15/01/10 CH-6452</t>
  </si>
  <si>
    <t xml:space="preserve">D  1,576</t>
  </si>
  <si>
    <t xml:space="preserve"> 17/01/10 IMSS.ENE10</t>
  </si>
  <si>
    <t xml:space="preserve">    28,591.52</t>
  </si>
  <si>
    <t xml:space="preserve">   -29,006.83</t>
  </si>
  <si>
    <t xml:space="preserve">D  1,329</t>
  </si>
  <si>
    <t xml:space="preserve"> 18/01/10 2291</t>
  </si>
  <si>
    <t xml:space="preserve">    27,022.64</t>
  </si>
  <si>
    <t xml:space="preserve">   -56,029.47</t>
  </si>
  <si>
    <t xml:space="preserve">D  1,445</t>
  </si>
  <si>
    <t xml:space="preserve"> 18/01/10 2292</t>
  </si>
  <si>
    <t xml:space="preserve">    21,417.61</t>
  </si>
  <si>
    <t xml:space="preserve">   -77,447.08</t>
  </si>
  <si>
    <t xml:space="preserve">E    169</t>
  </si>
  <si>
    <t xml:space="preserve"> 18/01/10 CH-6458</t>
  </si>
  <si>
    <t xml:space="preserve">E    182</t>
  </si>
  <si>
    <t xml:space="preserve"> 18/01/10 CH-6459</t>
  </si>
  <si>
    <t xml:space="preserve">D    638</t>
  </si>
  <si>
    <t xml:space="preserve"> 19/01/10 2% NOSEM12</t>
  </si>
  <si>
    <t xml:space="preserve">       680.29</t>
  </si>
  <si>
    <t xml:space="preserve">   -29,687.12</t>
  </si>
  <si>
    <t xml:space="preserve">D    639</t>
  </si>
  <si>
    <t xml:space="preserve"> 19/01/10 2% NOMQU12</t>
  </si>
  <si>
    <t xml:space="preserve">     1,435.11</t>
  </si>
  <si>
    <t xml:space="preserve">   -31,122.23</t>
  </si>
  <si>
    <t xml:space="preserve">E     87</t>
  </si>
  <si>
    <t xml:space="preserve"> 19/01/10 CH-6462</t>
  </si>
  <si>
    <t xml:space="preserve">E     88</t>
  </si>
  <si>
    <t xml:space="preserve"> 19/01/10 CH-6463</t>
  </si>
  <si>
    <t xml:space="preserve">D    707</t>
  </si>
  <si>
    <t xml:space="preserve"> 20/01/10 JULIETA</t>
  </si>
  <si>
    <t xml:space="preserve">TNAVARRET</t>
  </si>
  <si>
    <t xml:space="preserve">        75.60</t>
  </si>
  <si>
    <t xml:space="preserve">   -29,082.43</t>
  </si>
  <si>
    <t xml:space="preserve">D  1,446</t>
  </si>
  <si>
    <t xml:space="preserve"> 20/01/10 DEPPUPLICA</t>
  </si>
  <si>
    <t xml:space="preserve">   -35,042.18</t>
  </si>
  <si>
    <t xml:space="preserve">E    186</t>
  </si>
  <si>
    <t xml:space="preserve"> 20/01/10 CH-6479</t>
  </si>
  <si>
    <t xml:space="preserve">D  1,403</t>
  </si>
  <si>
    <t xml:space="preserve"> 22/01/10 2321</t>
  </si>
  <si>
    <t xml:space="preserve">     8,927.45</t>
  </si>
  <si>
    <t xml:space="preserve">   -38,009.88</t>
  </si>
  <si>
    <t xml:space="preserve">E    170</t>
  </si>
  <si>
    <t xml:space="preserve"> 22/01/10 CH-6490</t>
  </si>
  <si>
    <t xml:space="preserve">D    987</t>
  </si>
  <si>
    <t xml:space="preserve"> 27/01/10 VALE ENE10</t>
  </si>
  <si>
    <t xml:space="preserve">     1,332.25</t>
  </si>
  <si>
    <t xml:space="preserve">   -30,414.71</t>
  </si>
  <si>
    <t xml:space="preserve">E    139</t>
  </si>
  <si>
    <t xml:space="preserve"> 27/01/10 CH-6504</t>
  </si>
  <si>
    <t xml:space="preserve">D  1,433</t>
  </si>
  <si>
    <t xml:space="preserve"> 29/01/10 2363</t>
  </si>
  <si>
    <t xml:space="preserve">     9,566.50</t>
  </si>
  <si>
    <t xml:space="preserve">   -38,648.96</t>
  </si>
  <si>
    <t xml:space="preserve">D  1,436</t>
  </si>
  <si>
    <t xml:space="preserve"> 29/01/10 2349</t>
  </si>
  <si>
    <t xml:space="preserve">    44,409.50</t>
  </si>
  <si>
    <t xml:space="preserve">   -83,058.46</t>
  </si>
  <si>
    <t xml:space="preserve">E    173</t>
  </si>
  <si>
    <t xml:space="preserve"> 29/01/10 CH-6515</t>
  </si>
  <si>
    <t xml:space="preserve">E    178</t>
  </si>
  <si>
    <t xml:space="preserve"> 29/01/10 CH-6517</t>
  </si>
  <si>
    <t xml:space="preserve">D  1,456</t>
  </si>
  <si>
    <t xml:space="preserve"> 31/01/10 PRESTAMO</t>
  </si>
  <si>
    <t xml:space="preserve">       300.00</t>
  </si>
  <si>
    <t xml:space="preserve">   -29,319.23</t>
  </si>
  <si>
    <t xml:space="preserve">D  1,590</t>
  </si>
  <si>
    <t xml:space="preserve"> 31/01/10 REMBOLSO</t>
  </si>
  <si>
    <t xml:space="preserve">LJIMENEZ:REMBOLSO CR-6038</t>
  </si>
  <si>
    <t xml:space="preserve">      300.00</t>
  </si>
  <si>
    <t xml:space="preserve">   -29,019.23</t>
  </si>
  <si>
    <t xml:space="preserve">D  1,626</t>
  </si>
  <si>
    <t xml:space="preserve"> 31/01/10 reclasific</t>
  </si>
  <si>
    <t xml:space="preserve">LJIMENEZ:recl de saldos consultores</t>
  </si>
  <si>
    <t xml:space="preserve">      727.67</t>
  </si>
  <si>
    <t xml:space="preserve">   -28,291.56</t>
  </si>
  <si>
    <t xml:space="preserve">D    793</t>
  </si>
  <si>
    <t xml:space="preserve">D    794</t>
  </si>
  <si>
    <t xml:space="preserve">D  1,370</t>
  </si>
  <si>
    <t xml:space="preserve">D  1,371</t>
  </si>
  <si>
    <t xml:space="preserve">D  1,660</t>
  </si>
  <si>
    <t xml:space="preserve">D  1,659</t>
  </si>
  <si>
    <t xml:space="preserve">D  1,655</t>
  </si>
  <si>
    <t xml:space="preserve">D    388</t>
  </si>
  <si>
    <t xml:space="preserve"> C</t>
  </si>
  <si>
    <t xml:space="preserve">E     15</t>
  </si>
  <si>
    <t xml:space="preserve"> CH-7091</t>
  </si>
  <si>
    <t xml:space="preserve">E     16</t>
  </si>
  <si>
    <t xml:space="preserve"> CH-7092</t>
  </si>
  <si>
    <t xml:space="preserve">E    238</t>
  </si>
  <si>
    <t xml:space="preserve"> CH-7097</t>
  </si>
  <si>
    <t xml:space="preserve">E     56</t>
  </si>
  <si>
    <t xml:space="preserve"> CH-7133</t>
  </si>
  <si>
    <t xml:space="preserve">E    100</t>
  </si>
  <si>
    <t xml:space="preserve"> CH-7150</t>
  </si>
  <si>
    <t xml:space="preserve">E    239</t>
  </si>
  <si>
    <t xml:space="preserve"> CH-7159</t>
  </si>
  <si>
    <t xml:space="preserve">E     99</t>
  </si>
  <si>
    <t xml:space="preserve"> CH-7160</t>
  </si>
  <si>
    <t xml:space="preserve">E    175</t>
  </si>
  <si>
    <t xml:space="preserve"> CH-7169</t>
  </si>
  <si>
    <t xml:space="preserve">E    176</t>
  </si>
  <si>
    <t xml:space="preserve"> CH-7178</t>
  </si>
  <si>
    <t xml:space="preserve">E    241</t>
  </si>
  <si>
    <t xml:space="preserve"> CH-7186</t>
  </si>
  <si>
    <t xml:space="preserve">E    240</t>
  </si>
  <si>
    <t xml:space="preserve"> CH-7187</t>
  </si>
  <si>
    <t xml:space="preserve">E    236</t>
  </si>
  <si>
    <t xml:space="preserve"> CH-7212</t>
  </si>
  <si>
    <t xml:space="preserve"> CH-7224</t>
  </si>
  <si>
    <t xml:space="preserve">E    237</t>
  </si>
  <si>
    <t xml:space="preserve"> CH-7230</t>
  </si>
  <si>
    <t xml:space="preserve"> CH-7234</t>
  </si>
  <si>
    <t xml:space="preserve">COBRADO EN JULIO/2010</t>
  </si>
  <si>
    <t xml:space="preserve"> CH-7235</t>
  </si>
  <si>
    <t xml:space="preserve">I    538</t>
  </si>
  <si>
    <t xml:space="preserve"> DEP CONSUL</t>
  </si>
  <si>
    <t xml:space="preserve">Poliza Contable de I</t>
  </si>
  <si>
    <t xml:space="preserve">DEVOLUCION ANTPO QUINCENA</t>
  </si>
  <si>
    <t xml:space="preserve">D  1,460</t>
  </si>
  <si>
    <t xml:space="preserve"> FINI CARLA</t>
  </si>
  <si>
    <t xml:space="preserve">D     91</t>
  </si>
  <si>
    <t xml:space="preserve"> FINI ISRAE</t>
  </si>
  <si>
    <t xml:space="preserve">D  1,458</t>
  </si>
  <si>
    <t xml:space="preserve"> FINI JOSER</t>
  </si>
  <si>
    <t xml:space="preserve">D     92</t>
  </si>
  <si>
    <t xml:space="preserve"> FINI TAMAR</t>
  </si>
  <si>
    <t xml:space="preserve">D  1,657</t>
  </si>
  <si>
    <t xml:space="preserve"> NOM 30/JUN</t>
  </si>
  <si>
    <t xml:space="preserve">E    230</t>
  </si>
  <si>
    <t xml:space="preserve"> NOMINA</t>
  </si>
  <si>
    <t xml:space="preserve">Poliza Contable de E</t>
  </si>
  <si>
    <t xml:space="preserve">BAJA: LJIMENEZ LJIMENEZ:NOMINA GLOB</t>
  </si>
  <si>
    <t xml:space="preserve">E    229</t>
  </si>
  <si>
    <t xml:space="preserve"> NOMINA GLO</t>
  </si>
  <si>
    <t xml:space="preserve">D  1,658</t>
  </si>
  <si>
    <t xml:space="preserve"> PTMO DULCE</t>
  </si>
  <si>
    <t xml:space="preserve">D  1,662</t>
  </si>
  <si>
    <t xml:space="preserve"> sem 26</t>
  </si>
  <si>
    <t xml:space="preserve">NOMINA SEMANA 26</t>
  </si>
  <si>
    <t xml:space="preserve">D  1,656</t>
  </si>
  <si>
    <t xml:space="preserve"> SEM 26 A</t>
  </si>
  <si>
    <t xml:space="preserve">D  1,788</t>
  </si>
  <si>
    <t xml:space="preserve"> SEM 30</t>
  </si>
  <si>
    <t xml:space="preserve">BAJA: LJIMENEZ LJIMENEZ:CONSULTORES</t>
  </si>
  <si>
    <t xml:space="preserve">D  1,355</t>
  </si>
  <si>
    <t xml:space="preserve"> VALE JUN10</t>
  </si>
  <si>
    <t xml:space="preserve">D    518</t>
  </si>
  <si>
    <t xml:space="preserve">D    967</t>
  </si>
  <si>
    <t xml:space="preserve">D  1,790</t>
  </si>
  <si>
    <t xml:space="preserve">D  1,782</t>
  </si>
  <si>
    <t xml:space="preserve">D  1,776</t>
  </si>
  <si>
    <t xml:space="preserve">D  1,784</t>
  </si>
  <si>
    <t xml:space="preserve">D  1,785</t>
  </si>
  <si>
    <t xml:space="preserve">D  1,786</t>
  </si>
  <si>
    <t xml:space="preserve">D  1,783</t>
  </si>
  <si>
    <t xml:space="preserve">D  1,787</t>
  </si>
  <si>
    <t xml:space="preserve">D  1,789</t>
  </si>
  <si>
    <t xml:space="preserve">D    520</t>
  </si>
  <si>
    <t xml:space="preserve"> 3899A</t>
  </si>
  <si>
    <t xml:space="preserve">D  1,777</t>
  </si>
  <si>
    <t xml:space="preserve"> 4004-1</t>
  </si>
  <si>
    <t xml:space="preserve">D  1,792</t>
  </si>
  <si>
    <t xml:space="preserve"> AGUINALDO</t>
  </si>
  <si>
    <t xml:space="preserve">BAJA:PROVISION AGUINALDO</t>
  </si>
  <si>
    <t xml:space="preserve">E      1</t>
  </si>
  <si>
    <t xml:space="preserve"> CH-8083</t>
  </si>
  <si>
    <t xml:space="preserve">E      2</t>
  </si>
  <si>
    <t xml:space="preserve"> CH-8084</t>
  </si>
  <si>
    <t xml:space="preserve">E     83</t>
  </si>
  <si>
    <t xml:space="preserve"> CH-8119</t>
  </si>
  <si>
    <t xml:space="preserve">E     44</t>
  </si>
  <si>
    <t xml:space="preserve"> CH-8129</t>
  </si>
  <si>
    <t xml:space="preserve"> CH-8140</t>
  </si>
  <si>
    <t xml:space="preserve">E     79</t>
  </si>
  <si>
    <t xml:space="preserve"> CH-8153</t>
  </si>
  <si>
    <t xml:space="preserve">A 156</t>
  </si>
  <si>
    <t xml:space="preserve">COBRADO EN ENE/2011</t>
  </si>
  <si>
    <t xml:space="preserve">E    144</t>
  </si>
  <si>
    <t xml:space="preserve"> CH-8160</t>
  </si>
  <si>
    <t xml:space="preserve">E    197</t>
  </si>
  <si>
    <t xml:space="preserve"> CH-8170</t>
  </si>
  <si>
    <t xml:space="preserve">E    198</t>
  </si>
  <si>
    <t xml:space="preserve"> CH-8199</t>
  </si>
  <si>
    <t xml:space="preserve">E    199</t>
  </si>
  <si>
    <t xml:space="preserve"> CH-8200</t>
  </si>
  <si>
    <t xml:space="preserve">E    200</t>
  </si>
  <si>
    <t xml:space="preserve"> CH-8201</t>
  </si>
  <si>
    <t xml:space="preserve">E    201</t>
  </si>
  <si>
    <t xml:space="preserve"> CH-8204</t>
  </si>
  <si>
    <t xml:space="preserve">E    202</t>
  </si>
  <si>
    <t xml:space="preserve"> CH-8205</t>
  </si>
  <si>
    <t xml:space="preserve">E    203</t>
  </si>
  <si>
    <t xml:space="preserve"> CH-8206</t>
  </si>
  <si>
    <t xml:space="preserve">E    153</t>
  </si>
  <si>
    <t xml:space="preserve"> CH-8223</t>
  </si>
  <si>
    <t xml:space="preserve">E    204</t>
  </si>
  <si>
    <t xml:space="preserve"> CH-8237</t>
  </si>
  <si>
    <t xml:space="preserve"> CH-8239</t>
  </si>
  <si>
    <t xml:space="preserve">E    180</t>
  </si>
  <si>
    <t xml:space="preserve"> CH-8240</t>
  </si>
  <si>
    <t xml:space="preserve"> CH-8242</t>
  </si>
  <si>
    <t xml:space="preserve">E    206</t>
  </si>
  <si>
    <t xml:space="preserve"> CH-8243</t>
  </si>
  <si>
    <t xml:space="preserve">E    205</t>
  </si>
  <si>
    <t xml:space="preserve"> CH-8244</t>
  </si>
  <si>
    <t xml:space="preserve">D  1,354</t>
  </si>
  <si>
    <t xml:space="preserve"> FIN ALFRED</t>
  </si>
  <si>
    <t xml:space="preserve">D      7</t>
  </si>
  <si>
    <t xml:space="preserve"> FIN JUAN F</t>
  </si>
  <si>
    <t xml:space="preserve">D      6</t>
  </si>
  <si>
    <t xml:space="preserve"> FINI ADRIA</t>
  </si>
  <si>
    <t xml:space="preserve">D  1,218</t>
  </si>
  <si>
    <t xml:space="preserve"> FINI ALFRE</t>
  </si>
  <si>
    <t xml:space="preserve">D  1,217</t>
  </si>
  <si>
    <t xml:space="preserve"> FINI DAMAR</t>
  </si>
  <si>
    <t xml:space="preserve">D  1,375</t>
  </si>
  <si>
    <t xml:space="preserve"> FINI DOLOR</t>
  </si>
  <si>
    <t xml:space="preserve">D    241</t>
  </si>
  <si>
    <t xml:space="preserve"> FINI EMMY</t>
  </si>
  <si>
    <t xml:space="preserve">D  1,360</t>
  </si>
  <si>
    <t xml:space="preserve"> FINI REFUG</t>
  </si>
  <si>
    <t xml:space="preserve">D    181</t>
  </si>
  <si>
    <t xml:space="preserve"> FINI RICAR</t>
  </si>
  <si>
    <t xml:space="preserve">D    385</t>
  </si>
  <si>
    <t xml:space="preserve"> FINI VICTO</t>
  </si>
  <si>
    <t xml:space="preserve">D  1,052</t>
  </si>
  <si>
    <t xml:space="preserve"> VLS DIC 10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09/10/13 Pag. 1</t>
  </si>
  <si>
    <t xml:space="preserve">                                                                                                                                         09:39</t>
  </si>
  <si>
    <t xml:space="preserve">Auxiliar del 01/01/10 al 31/12/10</t>
  </si>
  <si>
    <t xml:space="preserve">Poliza   Fecha               S  Documento                            Usuario  Descripción                                  Debe          Haber          Saldo</t>
  </si>
  <si>
    <t xml:space="preserve">Cuenta  302-D100634          SINDICATO ASOCIACION DE TRABAJADORE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-11,239.15</t>
  </si>
  <si>
    <t xml:space="preserve">E    184 05/01/10 CH-6394    01 XD31001-0006394 BANCOMER 0150149039  LJIMENEZ SINDICATO ASOCIACION DE TRABAJADORE     11,239.18                          0.03</t>
  </si>
  <si>
    <t xml:space="preserve">D    901 08/01/10 DESC S 01  01 NA21001-0005625 Poliza Contable de D LJIMENEZ LJIMENEZ:DESCUENTOS SEMANA 01 08/EN      5,000.00                      5,000.03</t>
  </si>
  <si>
    <t xml:space="preserve">D    903 08/01/10 SEMANA 01  01 XA12005-0005987 Contrarecibo sin IVA LJIMENEZ SINDICATO ASOCIACION DE TRABAJADORE                    32,873.11     -27,873.08</t>
  </si>
  <si>
    <t xml:space="preserve">E    123 08/01/10 CH-6412    01 XD31001-0006412 BANCOMER 0150149039  LJIMENEZ SINDICATO ASOCIACION DE TRABAJADORE     27,873.11                          0.03</t>
  </si>
  <si>
    <t xml:space="preserve">D  1,323 14/01/10 1653       01 XA12005-0006019 Contrarecibo sin IVA LJIMENEZ SINDICATO ASOCIACION DE TRABAJADORE                   220,361.07    -220,361.04</t>
  </si>
  <si>
    <t xml:space="preserve">D  1,324 14/01/10 DESCUENTOS 01 NA21001-0005651 Poliza Contable de D LJIMENEZ DESCUENTO NOMINA 15/ENE                    275.00                   -220,086.04</t>
  </si>
  <si>
    <t xml:space="preserve">E    166 14/01/10 CH-6448    01 XD31001-0006448 BANCOMER 0150149039  LJIMENEZ SINDICATO ASOCIACION DE TRABAJADORE    220,086.07                          0.03</t>
  </si>
  <si>
    <t xml:space="preserve">D  1,326 15/01/10 1648       01 XA12005-0006021 Contrarecibo sin IVA LJIMENEZ SINDICATO ASOCIACION DE TRABAJADORE                    66,816.98     -66,816.95</t>
  </si>
  <si>
    <t xml:space="preserve">D  1,327 15/01/10 DESCUENTOS 01 NA21001-0005652 Poliza Contable de D LJIMENEZ LJIMENEZ:DESCUENTOS SEMANA 2             2,800.00                    -64,016.95</t>
  </si>
  <si>
    <t xml:space="preserve">E    168 15/01/10 CH-6453    01 XD31001-0006453 BANCOMER 0150149039  LJIMENEZ SINDICATO ASOCIACION DE TRABAJADORE     64,016.96                          0.01</t>
  </si>
  <si>
    <t xml:space="preserve">D  1,443 19/01/10 1695       01 XA12005-0006034 Contrarecibo sin IVA LJIMENEZ SINDICATO ASOCIACION DE TRABAJADORE                    18,260.97     -18,260.96</t>
  </si>
  <si>
    <t xml:space="preserve">E    183 19/01/10 CH-6460    01 XD31001-0006460 BANCOMER 0150149039  LJIMENEZ SINDICATO ASOCIACION DE TRABAJADORE     18,260.97                          0.01</t>
  </si>
  <si>
    <t xml:space="preserve">D  1,451 20/01/10 DIF NOMINA 01 XA12005-0006037 Contrarecibo sin IVA LJIMENEZ LJIMENEZ:CONSULTORES &amp; ASESORES INT                     5,959.75      -5,959.74</t>
  </si>
  <si>
    <t xml:space="preserve">E    187 20/01/10 CH-6464    01 XD31001-0006464 BANCOMER 0150149039  LJIMENEZ LJIMENEZ:SINDICATO ASOCIACION DE TR      5,959.75                          0.01</t>
  </si>
  <si>
    <t xml:space="preserve">D  1,407 22/01/10 1669       01 XA12005-0006027 Contrarecibo sin IVA LJIMENEZ SINDICATO ASOCIACION DE TRABAJADORE                    37,994.59     -37,994.58</t>
  </si>
  <si>
    <t xml:space="preserve">E    171 22/01/10 CH-6491    01 XD31001-0006491 BANCOMER 0150149039  LJIMENEZ SINDICATO ASOCIACION DE TRABAJADORE     37,994.59                          0.01</t>
  </si>
  <si>
    <t xml:space="preserve">D  1,434 29/01/10 1734       01 XA12005-0006030 Contrarecibo sin IVA LJIMENEZ SINDICATO ASOCIACION DE TRABAJADORE                    18,562.01     -18,562.00</t>
  </si>
  <si>
    <t xml:space="preserve">D  1,437 29/01/10 1691       01 XA12005-0006032 Contrarecibo sin IVA LJIMENEZ SINDICATO ASOCIACION DE TRABAJADORE                    64,037.45     -82,599.45</t>
  </si>
  <si>
    <t xml:space="preserve">D  1,438 29/01/10 DES 31/ENE 01 NA21001-0005655 Poliza Contable de D LJIMENEZ LJIMENEZ:DESCUENTOS NOMINA 31/ENE        4,959.75                    -77,639.70</t>
  </si>
  <si>
    <t xml:space="preserve">E    174 29/01/10 CH-6516    01 XD31001-0006516 BANCOMER 0150149039  LJIMENEZ SINDICATO ASOCIACION DE TRABAJADORE     18,562.01                    -59,077.69</t>
  </si>
  <si>
    <t xml:space="preserve">E    179 29/01/10 CH-6518    01 XD31001-0006518 BANCOMER 0150149039  LJIMENEZ SINDICATO ASOCIACION DE TRABAJADORE     59,077.69                          0.00</t>
  </si>
  <si>
    <t xml:space="preserve">D     58 04/02/10 47 DESPENS 01 XA12005-0006008 Contrarecibo sin IVA GHERNANDESINDICATO ASOCIACION DE TRABAJADORE                    11,770.21     -11,770.21</t>
  </si>
  <si>
    <t xml:space="preserve">D    860 04/02/10 1683       01 XA12005-0006068 Contrarecibo sin IVA LJIMENEZ SINDICATO ASOCIACION DE TRABAJADORE                       400.00     -12,170.21</t>
  </si>
  <si>
    <t xml:space="preserve">D    913 04/02/10 PTMO TERE  01 XA12005-0006080 Contrarecibo sin IVA LJIMENEZ LJIMENEZ:SINDICATO ASOCIACION DE TR                     6,000.00     -18,170.21</t>
  </si>
  <si>
    <t xml:space="preserve">E     10 04/02/10 CH-6531    01 XD31001-0006531 BANCOMER 0150149039  GHERNANDESINDICATO ASOCIACION DE TRABAJADORE     11,770.21                     -6,400.00</t>
  </si>
  <si>
    <t xml:space="preserve">E    117 04/02/10 CH-6528    01 XD31001-0006528 BANCOMER 0150149039  LJIMENEZ SINDICATO ASOCIACION DE TRABAJADORE        400.00                     -6,000.00</t>
  </si>
  <si>
    <t xml:space="preserve">E    131 04/02/10 CH-6535    01 XD31001-0006535 BANCOMER 0150149039  LJIMENEZ SINDICATO ASOCIACION DE TRABAJADORE      6,000.00                          0.00</t>
  </si>
  <si>
    <t xml:space="preserve">D    269 05/02/10 1746       01 XA12005-0006042 Contrarecibo sin IVA LJIMENEZ SINDICATO ASOCIACION DE TRABAJADORE                    22,232.24     -22,232.24</t>
  </si>
  <si>
    <t xml:space="preserve">D    912 05/02/10 FINIQCHRIS 01 XA12005-0006079 Contrarecibo sin IVA LJIMENEZ SINDICATO ASOCIACION DE TRABAJADORE                     3,971.56     -26,203.80</t>
  </si>
  <si>
    <t xml:space="preserve">E     59 05/02/10 CH-6537    01 XD31001-0006537 BANCOMER 0150149039  LJIMENEZ SINDICATO ASOCIACION DE TRABAJADORE     22,232.24                     -3,971.56</t>
  </si>
  <si>
    <t xml:space="preserve">E    127 05/02/10 CH-6538    01 XD31001-0006538 BANCOMER 0150149039  LJIMENEZ SINDICATO ASOCIACION DE TRABAJADORE      3,971.56                          0.00</t>
  </si>
  <si>
    <t xml:space="preserve">D    885 12/02/10 1765       01 XA12005-0006070 Contrarecibo sin IVA LJIMENEZ SINDICATO ASOCIACION DE TRABAJADORE                   225,980.53    -225,980.53</t>
  </si>
  <si>
    <t xml:space="preserve">D    891 12/02/10 1757       01 XA12005-0006072 Contrarecibo sin IVA LJIMENEZ SINDICATO ASOCIACION DE TRABAJADORE                    53,921.95    -279,902.48</t>
  </si>
  <si>
    <t xml:space="preserve">E    119 12/02/10 CH-6577    01 XD31001-0006577 BANCOMER 0150149039  LJIMENEZ LJIMENEZ:SINDICATO ASOCIACION DE TR    225,980.53                    -53,921.95</t>
  </si>
  <si>
    <t xml:space="preserve">E    121 12/02/10 CH-6575    01 XD31001-0006575 BANCOMER 0150149039  LJIMENEZ SINDICATO ASOCIACION DE TRABAJADORE     53,921.95                          0.00</t>
  </si>
  <si>
    <t xml:space="preserve">D    906 19/02/10 1780       01 XA12005-0006078 Contrarecibo sin IVA LJIMENEZ SINDICATO ASOCIACION DE TRABAJADORE                    11,425.77     -11,425.77</t>
  </si>
  <si>
    <t xml:space="preserve">E    126 19/02/10 CH-6619    01 XD31001-0006619 BANCOMER 0150149039  LJIMENEZ SINDICATO ASOCIACION DE TRABAJADORE     11,424.45                         -1.32</t>
  </si>
  <si>
    <t xml:space="preserve">D  1,179 26/02/10 SEM 08     01 XA12005-0006106 Contrarecibo sin IVA LJIMENEZ SINDICATO ASOCIACION DE TRABAJADORE                     7,126.18      -7,127.50</t>
  </si>
  <si>
    <t xml:space="preserve">E    151 26/02/10 CH-6636    01 XD31001-0006636 BANCOMER 0150149039  LJIMENEZ SINDICATO ASOCIACION DE TRABAJADORE      7,126.18                         -1.32</t>
  </si>
  <si>
    <t xml:space="preserve">E    153 26/02/10 CH-6638    01 XD31001-0006638 BANCOMER 0150149039  LJIMENEZ SINDICATO ASOCIACION DE TRABAJADORE     70,310.29                     70,308.97</t>
  </si>
  <si>
    <t xml:space="preserve">D  1,181 27/02/10 SEMANA09   01 XA12005-0006108 Contrarecibo sin IVA LJIMENEZ SINDICATO ASOCIACION DE TRABAJADORE                    22,685.24      47,623.73</t>
  </si>
  <si>
    <t xml:space="preserve">D  1,199 27/02/10 NOM 27/FEB 01 XA12005-0006110 Contrarecibo sin IVA LJIMENEZ LJIMENEZ:SINDICATO ASOCIACION DE TR                    70,310.29     -22,686.56</t>
  </si>
  <si>
    <t xml:space="preserve">E     44 05/03/10 CH-6670    01 XD31001-0006670 BANCOMER 0150149039  LJIMENEZ SINDICATO ASOCIACION DE TRABAJADORE     22,685.24                         -1.32</t>
  </si>
  <si>
    <t xml:space="preserve">D    346 09/03/10 1831       01 XA12005-0006116 Contrarecibo sin IVA GHERNANDESINDICATO ASOCIACION DE TRABAJADORE                       300.00        -301.32</t>
  </si>
  <si>
    <t xml:space="preserve">E     60 09/03/10 CH-6685    01 XD31001-0006685 BANCOMER 0150149039  GHERNANDESINDICATO ASOCIACION DE TRABAJADORE        300.00                         -1.32</t>
  </si>
  <si>
    <t xml:space="preserve">D  1,517 12/03/10 1838       01 XA12005-0006148 Contrarecibo sin IVA LJIMENEZ SINDICATO ASOCIACION DE TRABAJADORE                    34,461.97     -34,463.29</t>
  </si>
  <si>
    <t xml:space="preserve">ALECSA CELAYA S. DE R.L. DE C.V.                                                                                                         09/10/13 Pag. 2</t>
  </si>
  <si>
    <t xml:space="preserve">D  1,518 12/03/10 DESCUENTOS 01 NA21001-0006245 Poliza Contable de D LJIMENEZ LJIMENEZ:DESCUENTO NOMINA SEM/10         1,149.53                    -33,313.76</t>
  </si>
  <si>
    <t xml:space="preserve">D  1,520 12/03/10 1851       01 XA12005-0006150 Contrarecibo sin IVA LJIMENEZ SINDICATO ASOCIACION DE TRABAJADORE                   221,370.94    -254,684.70</t>
  </si>
  <si>
    <t xml:space="preserve">D  1,521 12/03/10 DESCUENTOS 01 NA21001-0006246 Poliza Contable de D LJIMENEZ LJIMENEZ:DESCUENTOS NOMINA 15/MAR        2,000.00                   -252,684.70</t>
  </si>
  <si>
    <t xml:space="preserve">E    224 12/03/10 CH-6703    01 XD31001-0006703 BANCOMER 0150149039  LJIMENEZ SINDICATO ASOCIACION DE TRABAJADORE     33,312.44                   -219,372.26</t>
  </si>
  <si>
    <t xml:space="preserve">E    226 12/03/10 CH-6705    01 XD31001-0006705 BANCOMER 0150149039  LJIMENEZ SINDICATO ASOCIACION DE TRABAJADORE    219,370.94                         -1.32</t>
  </si>
  <si>
    <t xml:space="preserve">D  1,534 17/03/10 1859       01 XA12005-0006156 Contrarecibo sin IVA LJIMENEZ SINDICATO ASOCIACION DE TRABAJADORE                    20,331.79     -20,333.11</t>
  </si>
  <si>
    <t xml:space="preserve">E    232 17/03/10 CH-6727    01 XD31001-0006727 BANCOMER 0150149039  LJIMENEZ SINDICATO ASOCIACION DE TRABAJADORE     20,331.79                         -1.32</t>
  </si>
  <si>
    <t xml:space="preserve">D  1,524 19/03/10 1869       01 XA12005-0006153 Contrarecibo sin IVA LJIMENEZ SINDICATO ASOCIACION DE TRABAJADORE                    48,107.91     -48,109.23</t>
  </si>
  <si>
    <t xml:space="preserve">D  1,525 19/03/10 SEM/11     01 XA12005-0006154 Contrarecibo sin IVA LJIMENEZ LJIMENEZ:SINDICATO ASOCIACION DE TR                     9,000.00     -57,109.23</t>
  </si>
  <si>
    <t xml:space="preserve">D  1,526 19/03/10 DESCUENTOS 01 NA21001-0006247 Poliza Contable de D LJIMENEZ LJIMENEZ:DESCUENTOS NOM SEM/11-19/M      2,481.17                    -54,628.06</t>
  </si>
  <si>
    <t xml:space="preserve">E    229 19/03/10 CH-6741    01 XD31001-0006741 BANCOMER 0150149039  LJIMENEZ SINDICATO ASOCIACION DE TRABAJADORE     54,626.74                         -1.32</t>
  </si>
  <si>
    <t xml:space="preserve">D  1,589 26/03/10 1878       01 XA12005-0006166 Contrarecibo sin IVA LJIMENEZ BAJA: LJIMENEZ SINDICATO ASOCIACION                         0.00          -1.32</t>
  </si>
  <si>
    <t xml:space="preserve">D  1,590 26/03/10 1878       01 XA12005-0006167 Contrarecibo sin IVA LJIMENEZ SINDICATO ASOCIACION DE TRABAJADORE                    29,673.87     -29,675.19</t>
  </si>
  <si>
    <t xml:space="preserve">D  1,593 26/03/10 SEMANA 12  01 NA21001-0006263 Poliza Contable de D LJIMENEZ LJIMENEZ:DESCUENTOS NOM SEMANA 12        1,150.00                    -28,525.19</t>
  </si>
  <si>
    <t xml:space="preserve">E    234 26/03/10 CH-6775    01 XD31001-0006775 BANCOMER 0150149039  LJIMENEZ SINDICATO ASOCIACION DE TRABAJADORE     28,523.87                         -1.32</t>
  </si>
  <si>
    <t xml:space="preserve">D  1,592 30/03/10 1887       01 XA12005-0006169 Contrarecibo sin IVA LJIMENEZ SINDICATO ASOCIACION DE TRABAJADORE                    59,891.00     -59,892.32</t>
  </si>
  <si>
    <t xml:space="preserve">D  1,595 30/03/10 1899       01 XA12005-0006171 Contrarecibo sin IVA LJIMENEZ SINDICATO ASOCIACION DE TRABAJADORE                    77,845.72    -137,738.04</t>
  </si>
  <si>
    <t xml:space="preserve">E    236 30/03/10 CH-1887    01 XD31001-0006788 BANCOMER 0150149039  LJIMENEZ SINDICATO ASOCIACION DE TRABAJADORE     59,891.00                    -77,847.04</t>
  </si>
  <si>
    <t xml:space="preserve">E    238 30/03/10 CH-6790    01 XD31001-0006790 BANCOMER 0150149039  LJIMENEZ SINDICATO ASOCIACION DE TRABAJADORE     66,845.72                    -11,001.32</t>
  </si>
  <si>
    <t xml:space="preserve">D     62 06/04/10 VIA AUD SA 01 XA12005-0006162 Contrarecibo sin IVA GHERNANDESINDICATO ASOCIACION DE TRABAJADORE                       300.00     -11,301.32</t>
  </si>
  <si>
    <t xml:space="preserve">D     64 06/04/10 PRES TERE  01 XA12005-0006164 Contrarecibo sin IVA GHERNANDESINDICATO ASOCIACION DE TRABAJADORE                     4,000.00     -15,301.32</t>
  </si>
  <si>
    <t xml:space="preserve">D     76 06/04/10 1878       01 XA12005-0006166 Contrarecibo sin IVA LJIMENEZ BAJA: LJIMENEZ BAJA: SINDICATO ASOC          0.00                    -15,301.32</t>
  </si>
  <si>
    <t xml:space="preserve">E      5 06/04/10 CH-6809    01 XD31001-0006809 BANCOMER 0150149039  GHERNANDESINDICATO ASOCIACION DE TRABAJADORE        300.00                    -15,001.32</t>
  </si>
  <si>
    <t xml:space="preserve">E      7 06/04/10 CH-6811    01 XD31001-0006811 BANCOMER 0150149039  GHERNANDESINDICATO ASOCIACION DE TRABAJADORE      4,000.00                    -11,001.32</t>
  </si>
  <si>
    <t xml:space="preserve">D  1,171 09/04/10 1921       01 XA12005-0006209 Contrarecibo sin IVA LJIMENEZ SINDICATO ASOCIACION DE TRABAJADORE                    87,836.94     -98,838.26</t>
  </si>
  <si>
    <t xml:space="preserve">E    164 09/04/10 CH-6840    01 XD31001-0006840 BANCOMER 0150149039  LJIMENEZ SINDICATO ASOCIACION DE TRABAJADORE     87,720.94                    -11,117.32</t>
  </si>
  <si>
    <t xml:space="preserve">D    375 14/04/10 CUOTA      01 XA12005-0006180 Contrarecibo sin IVA GHERNANDESINDICATO ASOCIACION DE TRABAJADORE                     5,500.00     -16,617.32</t>
  </si>
  <si>
    <t xml:space="preserve">D  1,173 14/04/10 1934       01 XA12005-0006213 Contrarecibo sin IVA LJIMENEZ SINDICATO ASOCIACION DE TRABAJADORE                   290,657.89    -307,275.21</t>
  </si>
  <si>
    <t xml:space="preserve">E     50 14/04/10 CH-6853    01 XD31001-0006853 BANCOMER 0150149039  GHERNANDESINDICATO ASOCIACION DE TRABAJADORE      5,500.00                   -301,775.21</t>
  </si>
  <si>
    <t xml:space="preserve">E    166 14/04/10 CH-6854    01 XD31001-0006854 BANCOMER 0150149039  LJIMENEZ SINDICATO ASOCIACION DE TRABAJADORE    282,713.23                    -19,061.98</t>
  </si>
  <si>
    <t xml:space="preserve">D  1,224 16/04/10 1992       01 XA12005-0006227 Contrarecibo sin IVA LJIMENEZ LJIMENEZ:SINDICATO ASOCIACION DE TR                    22,433.42     -41,495.40</t>
  </si>
  <si>
    <t xml:space="preserve">E    208 16/04/10 CH-6869    01 XD31001-0006869 BANCOMER 0150149039  LJIMENEZ SINDICATO ASOCIACION DE TRABAJADORE     22,433.42                    -19,061.98</t>
  </si>
  <si>
    <t xml:space="preserve">D  1,177 23/04/10 2012       01 XA12005-0006217 Contrarecibo sin IVA LJIMENEZ SINDICATO ASOCIACION DE TRABAJADORE                    31,639.30     -50,701.28</t>
  </si>
  <si>
    <t xml:space="preserve">E    170 23/04/10 CH-6915    01 XD31001-0006915 BANCOMER 0150149039  LJIMENEZ SINDICATO ASOCIACION DE TRABAJADORE     31,639.30                    -19,061.98</t>
  </si>
  <si>
    <t xml:space="preserve">D  1,961 31/12/10 SINDICATO  01 NA21001-0009768 Poliza Contable de D LJIMENEZ RECLASIFICACION SINDICATO               19,061.98                          0.00</t>
  </si>
  <si>
    <t xml:space="preserve">                                                                              Sumas                                1,855,279.80   1,844,040.65</t>
  </si>
  <si>
    <t xml:space="preserve">                                                                              Saldo  Final                                                               0.00</t>
  </si>
  <si>
    <t xml:space="preserve">Cuenta  302-D100635          CONSULTORES &amp; ASESORES INTEGRALES S</t>
  </si>
  <si>
    <t xml:space="preserve">                                                                              Saldo Inicial                                                         -5,256.61</t>
  </si>
  <si>
    <t xml:space="preserve">D    119 05/01/10 2069       01 XA12010-0000005 contrarecibo al 15%  LJIMENEZ BAJA: LJIMENEZ BAJA: CONSULTORES &amp;           0.00                     -5,256.61</t>
  </si>
  <si>
    <t xml:space="preserve">E    185 05/01/10 CH-6393    01 XD31001-0006393 BANCOMER 0150149039  LJIMENEZ CONSULTORES &amp; ASESORES INTEGRALES S      5,256.61                          0.00</t>
  </si>
  <si>
    <t xml:space="preserve">D    902 08/01/10 SEMANA01   01 XA12001-0005986 Contrarecibo con IVA LJIMENEZ CONSULTORES &amp; ASESORES INTEGRALES S                     8,347.16      -8,347.16</t>
  </si>
  <si>
    <t xml:space="preserve">E    122 08/01/10 CH-6411    01 XD31001-0006411 BANCOMER 0150149039  LJIMENEZ CONSULTORES &amp; ASESORES INTEGRALES S      8,347.16                          0.00</t>
  </si>
  <si>
    <t xml:space="preserve">D    345 12/01/10 FINQ JULIE 01 XA12001-0005970 Contrarecibo con IVA GHERNANDECONSULTORES &amp; ASESORES INTEGRALES S                     3,221.61      -3,221.61</t>
  </si>
  <si>
    <t xml:space="preserve">D    346 12/01/10 FINQ MIGUE 01 XA12001-0005971 Contrarecibo con IVA GHERNANDECONSULTORES &amp; ASESORES INTEGRALES S                     1,512.88      -4,734.49</t>
  </si>
  <si>
    <t xml:space="preserve">D    347 12/01/10 FINQ CHRIS 01 XA12001-0005972 Contrarecibo con IVA GHERNANDECONSULTORES &amp; ASESORES INTEGRALES S                     3,349.74      -8,084.23</t>
  </si>
  <si>
    <t xml:space="preserve">D    348 12/01/10 FINQ ROSAR 01 XA12001-0005973 Contrarecibo con IVA GHERNANDECONSULTORES &amp; ASESORES INTEGRALES S                     7,776.47     -15,860.70</t>
  </si>
  <si>
    <t xml:space="preserve">ALECSA CELAYA S. DE R.L. DE C.V.                                                                                                         09/10/13 Pag. 3</t>
  </si>
  <si>
    <t xml:space="preserve">E     59 12/01/10 CH-6428    01 XD31001-0006428 BANCOMER 0150149039  GHERNANDECONSULTORES &amp; ASESORES INTEGRALES S      3,221.61                    -12,639.09</t>
  </si>
  <si>
    <t xml:space="preserve">E     60 12/01/10 CH-6429    01 XD31001-0006429 BANCOMER 0150149039  GHERNANDECONSULTORES &amp; ASESORES INTEGRALES S      1,512.88                    -11,126.21</t>
  </si>
  <si>
    <t xml:space="preserve">E     61 12/01/10 CH-6430    01 XD31001-0006430 BANCOMER 0150149039  GHERNANDECONSULTORES &amp; ASESORES INTEGRALES S      3,349.74                     -7,776.47</t>
  </si>
  <si>
    <t xml:space="preserve">E     62 12/01/10 CH-6431    01 XD31001-0006431 BANCOMER 0150149039  GHERNANDECONSULTORES &amp; ASESORES INTEGRALES S      7,776.47                          0.00</t>
  </si>
  <si>
    <t xml:space="preserve">D  1,322 14/01/10 2262       01 XA12001-0006018 Contrarecibo con IVA LJIMENEZ CONSULTORES &amp; ASESORES INTEGRALES S                    40,838.03     -40,838.03</t>
  </si>
  <si>
    <t xml:space="preserve">E    165 14/01/10 CH-6447    01 XD31001-0006447 BANCOMER 0150149039  LJIMENEZ CONSULTORES &amp; ASESORES INTEGRALES S     40,486.01                       -352.02</t>
  </si>
  <si>
    <t xml:space="preserve">D  1,325 15/01/10 2285       01 XA12001-0006020 Contrarecibo con IVA LJIMENEZ CONSULTORES &amp; ASESORES INTEGRALES S                     7,343.59      -7,695.61</t>
  </si>
  <si>
    <t xml:space="preserve">E    167 15/01/10 CH-6452    01 XD31001-0006452 BANCOMER 0150149039  LJIMENEZ CONSULTORES &amp; ASESORES INTEGRALES S      7,280.30                       -415.31</t>
  </si>
  <si>
    <t xml:space="preserve">D  1,576 17/01/10 IMSS.ENE10 01 XA12001-0006074 Contrarecibo con IVA LJIMENEZ CONSULTORES &amp; ASESORES INTEGRALES S                    28,591.52     -29,006.83</t>
  </si>
  <si>
    <t xml:space="preserve">D  1,329 18/01/10 2291       01 XA12001-0006025 Contrarecibo con IVA LJIMENEZ CONSULTORES &amp; ASESORES INTEGRALES S                    27,022.64     -56,029.47</t>
  </si>
  <si>
    <t xml:space="preserve">D  1,445 18/01/10 2292       01 XA12001-0006035 Contrarecibo con IVA LJIMENEZ CONSULTORES &amp; ASESORES INTEGRALES S                    21,417.61     -77,447.08</t>
  </si>
  <si>
    <t xml:space="preserve">E    169 18/01/10 CH-6458    01 XD31001-0006458 BANCOMER 0150149039  LJIMENEZ CONSULTORES &amp; ASESORES INTEGRALES S     27,022.64                    -50,424.44</t>
  </si>
  <si>
    <t xml:space="preserve">E    182 18/01/10 CH-6459    01 XD31001-0006459 BANCOMER 0150149039  LJIMENEZ CONSULTORES &amp; ASESORES INTEGRALES S     21,417.61                    -29,006.83</t>
  </si>
  <si>
    <t xml:space="preserve">D    638 19/01/10 2% NOSEM12 01 XA12001-0005980 Contrarecibo con IVA GHERNANDECONSULTORES &amp; ASESORES INTEGRALES S                       680.29     -29,687.12</t>
  </si>
  <si>
    <t xml:space="preserve">D    639 19/01/10 2% NOMQU12 01 XA12001-0005981 Contrarecibo con IVA GHERNANDECONSULTORES &amp; ASESORES INTEGRALES S                     1,435.11     -31,122.23</t>
  </si>
  <si>
    <t xml:space="preserve">E     87 19/01/10 CH-6462    01 XD31001-0006462 BANCOMER 0150149039  GHERNANDECONSULTORES &amp; ASESORES INTEGRALES S        680.29                    -30,441.94</t>
  </si>
  <si>
    <t xml:space="preserve">E     88 19/01/10 CH-6463    01 XD31001-0006463 BANCOMER 0150149039  GHERNANDECONSULTORES &amp; ASESORES INTEGRALES S      1,435.11                    -29,006.83</t>
  </si>
  <si>
    <t xml:space="preserve">D    707 20/01/10 JULIETA    01 XA12005-0005983 Contrarecibo sin IVA TNAVARRETLJIMENEZ:CONSULTORES &amp; ASESORES INT                        75.60     -29,082.43</t>
  </si>
  <si>
    <t xml:space="preserve">D  1,446 20/01/10 DEPPUPLICA 01 XA12005-0006036 Contrarecibo sin IVA LJIMENEZ LJIMENEZ:CONSULTORES &amp; ASESORES INT                     5,959.75     -35,042.18</t>
  </si>
  <si>
    <t xml:space="preserve">E    186 20/01/10 CH-6479    01 XD31001-0006479 BANCOMER 0150149039  LJIMENEZ CONSULTORES &amp; ASESORES INTEGRALES S      5,959.75                    -29,082.43</t>
  </si>
  <si>
    <t xml:space="preserve">D  1,403 22/01/10 2321       01 XA12001-0006026 Contrarecibo con IVA LJIMENEZ CONSULTORES &amp; ASESORES INTEGRALES S                     8,927.45     -38,009.88</t>
  </si>
  <si>
    <t xml:space="preserve">E    170 22/01/10 CH-6490    01 XD31001-0006490 BANCOMER 0150149039  LJIMENEZ CONSULTORES &amp; ASESORES INTEGRALES S      8,927.42                    -29,082.46</t>
  </si>
  <si>
    <t xml:space="preserve">D    987 27/01/10 VALE ENE10 01 XA12001-0005992 Contrarecibo con IVA GHERNANDECONSULTORES &amp; ASESORES INTEGRALES S                     1,332.25     -30,414.71</t>
  </si>
  <si>
    <t xml:space="preserve">E    139 27/01/10 CH-6504    01 XD31001-0006504 BANCOMER 0150149039  GHERNANDECONSULTORES &amp; ASESORES INTEGRALES S      1,332.25                    -29,082.46</t>
  </si>
  <si>
    <t xml:space="preserve">D  1,433 29/01/10 2363       01 XA12001-0006029 Contrarecibo con IVA LJIMENEZ CONSULTORES &amp; ASESORES INTEGRALES S                     9,566.50     -38,648.96</t>
  </si>
  <si>
    <t xml:space="preserve">D  1,436 29/01/10 2349       01 XA12001-0006031 Contrarecibo con IVA LJIMENEZ CONSULTORES &amp; ASESORES INTEGRALES S                    44,409.50     -83,058.46</t>
  </si>
  <si>
    <t xml:space="preserve">E    173 29/01/10 CH-6515    01 XD31001-0006515 BANCOMER 0150149039  LJIMENEZ CONSULTORES &amp; ASESORES INTEGRALES S      9,629.74                    -73,428.72</t>
  </si>
  <si>
    <t xml:space="preserve">E    178 29/01/10 CH-6517    01 XD31001-0006517 BANCOMER 0150149039  LJIMENEZ CONSULTORES &amp; ASESORES INTEGRALES S     44,409.49                    -29,019.23</t>
  </si>
  <si>
    <t xml:space="preserve">D  1,456 31/01/10 PRESTAMO   01 XA12005-0006038 Contrarecibo sin IVA LJIMENEZ LJIMENEZ:CONSULTORES &amp; ASESORES INT                       300.00     -29,319.23</t>
  </si>
  <si>
    <t xml:space="preserve">D  1,590 31/01/10 REMBOLSO   01 NA21001-0005864 Poliza Contable de D LJIMENEZ LJIMENEZ:REMBOLSO CR-6038                  300.00                    -29,019.23</t>
  </si>
  <si>
    <t xml:space="preserve">D  1,626 31/01/10 reclasific 01 NA21001-0007304 Poliza Contable de D LJIMENEZ LJIMENEZ:recl de saldos consultores        727.67                    -28,291.56</t>
  </si>
  <si>
    <t xml:space="preserve">D    268 05/02/10 2385       01 XA12001-0006041 Contrarecibo con IVA LJIMENEZ CONSULTORES &amp; ASESORES INTEGRALES S                     9,635.11     -37,926.67</t>
  </si>
  <si>
    <t xml:space="preserve">E     58 05/02/10 CH-6536    01 XD31001-0006536 BANCOMER 0150149039  LJIMENEZ CONSULTORES &amp; ASESORES INTEGRALES S      9,635.11                    -28,291.56</t>
  </si>
  <si>
    <t xml:space="preserve">D    244 10/02/10 2274 PATYM 01 XA12001-0006040 Contrarecibo con IVA GHERNANDECONSULTORES &amp; ASESORES INTEGRALES S                    25,041.53     -53,333.09</t>
  </si>
  <si>
    <t xml:space="preserve">E     55 10/02/10 CH-6567    01 XD31001-0006567 BANCOMER 0150149039  GHERNANDECONSULTORES &amp; ASESORES INTEGRALES S     25,041.53                    -28,291.56</t>
  </si>
  <si>
    <t xml:space="preserve">D    884 12/02/10 2409       01 XA12001-0006069 Contrarecibo con IVA LJIMENEZ CONSULTORES &amp; ASESORES INTEGRALES S                    47,161.64     -75,453.20</t>
  </si>
  <si>
    <t xml:space="preserve">D    890 12/02/10 2395       01 XA12001-0006071 Contrarecibo con IVA LJIMENEZ CONSULTORES &amp; ASESORES INTEGRALES S                     9,380.54     -84,833.74</t>
  </si>
  <si>
    <t xml:space="preserve">E    118 12/02/10 CH-6576    01 XD31001-0006576 BANCOMER 0150149039  LJIMENEZ CONSULTORES &amp; ASESORES INTEGRALES S     47,161.64                    -37,672.10</t>
  </si>
  <si>
    <t xml:space="preserve">E    120 12/02/10 CH-6574    01 XD31001-0006574 BANCOMER 0150149039  LJIMENEZ CONSULTORES &amp; ASESORES INTEGRALES S      9,380.48                    -28,291.62</t>
  </si>
  <si>
    <t xml:space="preserve">E    122 17/02/10 CH-6603    01 XD31001-0006603 BANCOMER 0150149039  LJIMENEZ CONSULTORES &amp; ASESORES INTEGRALES S     28,591.52                        299.90</t>
  </si>
  <si>
    <t xml:space="preserve">D    896 18/02/10 2438       01 XA12001-0006075 Contrarecibo con IVA LJIMENEZ CONSULTORES &amp; ASESORES INTEGRALES S                     1,534.31      -1,234.41</t>
  </si>
  <si>
    <t xml:space="preserve">D    900 18/02/10 2443       01 XA12001-0006076 Contrarecibo con IVA LJIMENEZ CONSULTORES &amp; ASESORES INTEGRALES S                       639.95      -1,874.36</t>
  </si>
  <si>
    <t xml:space="preserve">E    123 18/02/10 CH-6608    01 XD31001-0006608 BANCOMER 0150149039  LJIMENEZ CONSULTORES &amp; ASESORES INTEGRALES S      1,534.31                       -340.05</t>
  </si>
  <si>
    <t xml:space="preserve">E    124 18/02/10 CH-6607    01 XD31001-0006607 BANCOMER 0150149039  LJIMENEZ CONSULTORES &amp; ASESORES INTEGRALES S        639.95                        299.90</t>
  </si>
  <si>
    <t xml:space="preserve">D    904 19/02/10 2450       01 XA12001-0006077 Contrarecibo con IVA LJIMENEZ CONSULTORES &amp; ASESORES INTEGRALES S                    10,103.24      -9,803.34</t>
  </si>
  <si>
    <t xml:space="preserve">E    125 19/02/10 CH-6618    01 XD31001-0006618 BANCOMER 0150149039  LJIMENEZ CONSULTORES &amp; ASESORES INTEGRALES S     10,103.20                        299.86</t>
  </si>
  <si>
    <t xml:space="preserve">D    805 25/02/10 VALE FEB10 01 XA12001-0006058 Contrarecibo con IVA GHERNANDECONSULTORES &amp; ASESORES INTEGRALES S                     1,332.25      -1,032.39</t>
  </si>
  <si>
    <t xml:space="preserve">E    113 25/02/10 CH-6630    01 XD31001-0006630 BANCOMER 0150149039  GHERNANDECONSULTORES &amp; ASESORES INTEGRALES S      1,332.25                        299.86</t>
  </si>
  <si>
    <t xml:space="preserve">D  1,178 26/02/10 SEM 08     01 XA12001-0006105 Contrarecibo con IVA LJIMENEZ CONSULTORES &amp; ASESORES INTEGRALES S                    11,544.90     -11,245.04</t>
  </si>
  <si>
    <t xml:space="preserve">E    150 26/02/10 CH-6635    01 XD31001-0006635 BANCOMER 0150149039  LJIMENEZ CONSULTORES &amp; ASESORES INTEGRALES S     11,544.90                        299.86</t>
  </si>
  <si>
    <t xml:space="preserve">ALECSA CELAYA S. DE R.L. DE C.V.                                                                                                         09/10/13 Pag. 4</t>
  </si>
  <si>
    <t xml:space="preserve">E    152 26/02/10 CH-6637    01 XD31001-0006637 BANCOMER 0150149039  LJIMENEZ CONSULTORES &amp; ASESORES INTEGRALES S     48,406.88                     48,706.74</t>
  </si>
  <si>
    <t xml:space="preserve">D  1,180 27/02/10 SEMANA 09  01 XA12001-0006107 Contrarecibo con IVA LJIMENEZ CONSULTORES &amp; ASESORES INTEGRALES S                    11,685.54      37,021.20</t>
  </si>
  <si>
    <t xml:space="preserve">D  1,198 27/02/10 NOM 27/FEB 01 XA12001-0006109 Contrarecibo con IVA LJIMENEZ CONSULTORES &amp; ASESORES INTEGRALES S                    48,406.88     -11,385.68</t>
  </si>
  <si>
    <t xml:space="preserve">D     52 02/03/10 FINIQ LIZ  01 XA12001-0006091 Contrarecibo con IVA GHERNANDECONSULTORES &amp; ASESORES INTEGRALES S                     4,035.62     -15,421.30</t>
  </si>
  <si>
    <t xml:space="preserve">E      9 02/03/10 CH-6642    01 XD31001-0006642 BANCOMER 0150149039  GHERNANDECONSULTORES &amp; ASESORES INTEGRALES S      4,035.62                    -11,385.68</t>
  </si>
  <si>
    <t xml:space="preserve">E     45 05/03/10 CH-6669    01 XD31001-0006669 BANCOMER 0150149039  LJIMENEZ CONSULTORES &amp; ASESORES INTEGRALES S     11,685.48                        299.80</t>
  </si>
  <si>
    <t xml:space="preserve">D    347 09/03/10 FINI GILBE 01 XA12001-0006117 Contrarecibo con IVA GHERNANDECONSULTORES &amp; ASESORES INTEGRALES S                       755.60        -455.80</t>
  </si>
  <si>
    <t xml:space="preserve">D    348 09/03/10 FINI MAGDA 01 XA12001-0006118 Contrarecibo con IVA GHERNANDECONSULTORES &amp; ASESORES INTEGRALES S                     1,273.42      -1,729.22</t>
  </si>
  <si>
    <t xml:space="preserve">D    349 09/03/10 FINI LIZ   01 XA12001-0006119 Contrarecibo con IVA GHERNANDECONSULTORES &amp; ASESORES INTEGRALES S                     5,100.52      -6,829.74</t>
  </si>
  <si>
    <t xml:space="preserve">D    350 09/03/10 FINI CARLO 01 XA12001-0006120 Contrarecibo con IVA GHERNANDECONSULTORES &amp; ASESORES INTEGRALES S                     3,309.97     -10,139.71</t>
  </si>
  <si>
    <t xml:space="preserve">E     56 09/03/10 CH-6681    01 XD31001-0006681 BANCOMER 0150149039  GHERNANDECONSULTORES &amp; ASESORES INTEGRALES S      3,309.97                     -6,829.74</t>
  </si>
  <si>
    <t xml:space="preserve">E     57 09/03/10 CH-6682    01 XD31001-0006682 BANCOMER 0150149039  GHERNANDECONSULTORES &amp; ASESORES INTEGRALES S      5,100.52                     -1,729.22</t>
  </si>
  <si>
    <t xml:space="preserve">E     58 09/03/10 CH-6683    01 XD31001-0006683 BANCOMER 0150149039  GHERNANDECONSULTORES &amp; ASESORES INTEGRALES S      1,273.42                       -455.80</t>
  </si>
  <si>
    <t xml:space="preserve">E     59 09/03/10 CH-6684    01 XD31001-0006684 BANCOMER 0150149039  GHERNANDECONSULTORES &amp; ASESORES INTEGRALES S        755.60                        299.80</t>
  </si>
  <si>
    <t xml:space="preserve">D    397 10/03/10 2% NOMSE02 01 XA12001-0006121 Contrarecibo con IVA GHERNANDECONSULTORES &amp; ASESORES INTEGRALES S                       773.33        -473.53</t>
  </si>
  <si>
    <t xml:space="preserve">D    398 10/03/10 2% NOMQU02 01 XA12001-0006122 Contrarecibo con IVA GHERNANDECONSULTORES &amp; ASESORES INTEGRALES S                     1,584.06      -2,057.59</t>
  </si>
  <si>
    <t xml:space="preserve">E     63 10/03/10 CH-6688    01 XD31001-0006688 BANCOMER 0150149039  GHERNANDECONSULTORES &amp; ASESORES INTEGRALES S        773.33                     -1,284.26</t>
  </si>
  <si>
    <t xml:space="preserve">E     64 10/03/10 CH-6689    01 XD31001-0006689 BANCOMER 0150149039  GHERNANDECONSULTORES &amp; ASESORES INTEGRALES S      1,584.06                        299.80</t>
  </si>
  <si>
    <t xml:space="preserve">D  1,516 12/03/10 2561       01 XA12001-0006147 Contrarecibo con IVA LJIMENEZ CONSULTORES &amp; ASESORES INTEGRALES S                    12,269.11     -11,969.31</t>
  </si>
  <si>
    <t xml:space="preserve">D  1,519 12/03/10 2575       01 XA12001-0006149 Contrarecibo con IVA LJIMENEZ CONSULTORES &amp; ASESORES INTEGRALES S                    45,604.33     -57,573.64</t>
  </si>
  <si>
    <t xml:space="preserve">E    223 12/03/10 CH-6702    01 XD31001-0006702 BANCOMER 0150149039  LJIMENEZ CONSULTORES &amp; ASESORES INTEGRALES S     12,269.11                    -45,304.53</t>
  </si>
  <si>
    <t xml:space="preserve">E    225 12/03/10 CH-6704    01 XD31001-0006704 BANCOMER 0150149039  LJIMENEZ CONSULTORES &amp; ASESORES INTEGRALES S     45,604.35                        299.82</t>
  </si>
  <si>
    <t xml:space="preserve">D    623 17/03/10 FINIQ LIZ  01 XA12001-0006091 Contrarecibo con IVA GHERNANDEBAJA: CONSULTORES &amp; ASESORES INTEGR      4,035.62                      4,335.44</t>
  </si>
  <si>
    <t xml:space="preserve">D  1,522 17/03/10 2585       01 XA12001-0006151 Contrarecibo con IVA LJIMENEZ CONSULTORES &amp; ASESORES INTEGRALES S                    27,558.72     -23,223.28</t>
  </si>
  <si>
    <t xml:space="preserve">D  1,533 17/03/10 2596       01 XA12001-0006155 Contrarecibo con IVA LJIMENEZ CONSULTORES &amp; ASESORES INTEGRALES S                    23,454.39     -46,677.67</t>
  </si>
  <si>
    <t xml:space="preserve">E    103 17/03/10 CH-6642    01 XD31001-0006642 BANCOMER 0150149039  GHERNANDEBAJA: CONSULTORES &amp; ASESORES INTEGR                     4,035.62     -50,713.29</t>
  </si>
  <si>
    <t xml:space="preserve">E    227 17/03/10 CH-6725    01 XD31001-0006725 BANCOMER 0150149039  LJIMENEZ CONSULTORES &amp; ASESORES INTEGRALES S     27,558.72                    -23,154.57</t>
  </si>
  <si>
    <t xml:space="preserve">E    231 17/03/10 CH-6726    01 XD31001-0006726 BANCOMER 0150149039  LJIMENEZ CONSULTORES &amp; ASESORES INTEGRALES S     23,454.39                        299.82</t>
  </si>
  <si>
    <t xml:space="preserve">D  1,523 19/03/10 2609       01 XA12001-0006152 Contrarecibo con IVA LJIMENEZ CONSULTORES &amp; ASESORES INTEGRALES S                    10,580.04     -10,280.22</t>
  </si>
  <si>
    <t xml:space="preserve">E    228 19/03/10 CH-6740    01 XD31001-0006740 BANCOMER 0150149039  LJIMENEZ CONSULTORES &amp; ASESORES INTEGRALES S     10,580.04                        299.82</t>
  </si>
  <si>
    <t xml:space="preserve">D  1,588 26/03/10 2625       01 XA12001-0006165 Contrarecibo con IVA LJIMENEZ CONSULTORES &amp; ASESORES INTEGRALES S                    11,242.70     -10,942.88</t>
  </si>
  <si>
    <t xml:space="preserve">E    233 26/03/10 CH-6774    01 XD31001-0006774 BANCOMER 0150149039  LJIMENEZ CONSULTORES &amp; ASESORES INTEGRALES S     11,242.64                        299.76</t>
  </si>
  <si>
    <t xml:space="preserve">D  1,258 29/03/10 VALS MZO10 01 XA12001-0006135 Contrarecibo con IVA GHERNANDECONSULTORES &amp; ASESORES INTEGRALES S                     1,332.25      -1,032.49</t>
  </si>
  <si>
    <t xml:space="preserve">E    176 29/03/10 CH-6782    01 XD31001-0006782 BANCOMER 0150149039  GHERNANDECONSULTORES &amp; ASESORES INTEGRALES S      1,332.25                        299.76</t>
  </si>
  <si>
    <t xml:space="preserve">D  1,591 30/03/10 2648       01 XA12001-0006168 Contrarecibo con IVA LJIMENEZ CONSULTORES &amp; ASESORES INTEGRALES S                    10,906.24     -10,606.48</t>
  </si>
  <si>
    <t xml:space="preserve">D  1,594 30/03/10 2659       01 XA12001-0006170 Contrarecibo con IVA LJIMENEZ CONSULTORES &amp; ASESORES INTEGRALES S                    49,331.00     -59,937.48</t>
  </si>
  <si>
    <t xml:space="preserve">E    235 30/03/10 CH-6787    01 XD31001-0006787 BANCOMER 0150149039  LJIMENEZ CONSULTORES &amp; ASESORES INTEGRALES S     10,906.24                    -49,031.24</t>
  </si>
  <si>
    <t xml:space="preserve">E    237 30/03/10 CH-6789    01 XD31001-0006789 BANCOMER 0150149039  LJIMENEZ CONSULTORES &amp; ASESORES INTEGRALES S     49,330.98                        299.74</t>
  </si>
  <si>
    <t xml:space="preserve">D  1,395 31/03/10 p/conmisio 01 XA12005-0006142 Contrarecibo sin IVA TNAVARRETCONSULTORES &amp; ASESORES INTEGRALES S                     1,150.00        -850.26</t>
  </si>
  <si>
    <t xml:space="preserve">D  1,399 31/03/10 pres-lavad 01 XA12005-0006143 Contrarecibo sin IVA TNAVARRETCONSULTORES &amp; ASESORES INTEGRALES S                       250.00      -1,100.26</t>
  </si>
  <si>
    <t xml:space="preserve">D  1,622 31/03/10 REEMBOLSO  01 NA21001-0006296 Poliza Contable de D LJIMENEZ LJIMENEZ:REEMBOLSO CAJA CR-6142          1,150.00                         49.74</t>
  </si>
  <si>
    <t xml:space="preserve">D  1,622 31/03/10 REEMBOLSO  01 NA21001-0006296 Poliza Contable de D LJIMENEZ LJIMENEZ:REEMBOLSO CAJA CR-6143            250.00                        299.74</t>
  </si>
  <si>
    <t xml:space="preserve">D     63 06/04/10 FINI SALVA 01 XA12001-0006163 Contrarecibo con IVA GHERNANDECONSULTORES &amp; ASESORES INTEGRALES S                     4,640.00      -4,340.26</t>
  </si>
  <si>
    <t xml:space="preserve">E      6 06/04/10 CH-6810    01 XD31001-0006810 BANCOMER 0150149039  GHERNANDECONSULTORES &amp; ASESORES INTEGRALES S      4,640.00                        299.74</t>
  </si>
  <si>
    <t xml:space="preserve">D  1,170 09/04/10 2679       01 XA12001-0006208 Contrarecibo con IVA LJIMENEZ CONSULTORES &amp; ASESORES INTEGRALES S                    10,437.40     -10,137.66</t>
  </si>
  <si>
    <t xml:space="preserve">E    163 09/04/10 CH-6839    01 XD31001-0006839 BANCOMER 0150149039  LJIMENEZ CONSULTORES &amp; ASESORES INTEGRALES S     10,437.40                        299.74</t>
  </si>
  <si>
    <t xml:space="preserve">D  1,209 13/04/10 F*937      01 XA12005-0006225 Contrarecibo sin IVA LJIMENEZ LJIMENEZ:CONSULTORES &amp; ASESORES INT                    26,898.54     -26,598.80</t>
  </si>
  <si>
    <t xml:space="preserve">E    205 13/04/10 CH-6851    01 XD31001-0006851 BANCOMER 0150149039  LJIMENEZ CONSULTORES &amp; ASESORES INTEGRALES S     26,898.54                        299.74</t>
  </si>
  <si>
    <t xml:space="preserve">D  1,172 14/04/10 2694       01 XA12001-0006212 Contrarecibo con IVA LJIMENEZ CONSULTORES &amp; ASESORES INTEGRALES S                    54,149.38     -53,849.64</t>
  </si>
  <si>
    <t xml:space="preserve">E    165 14/04/10 CH-6855    01 XD31001-0006855 BANCOMER 0150149039  LJIMENEZ CONSULTORES &amp; ASESORES INTEGRALES S     54,149.48                        299.84</t>
  </si>
  <si>
    <t xml:space="preserve">ALECSA CELAYA S. DE R.L. DE C.V.                                                                                                         09/10/13 Pag. 5</t>
  </si>
  <si>
    <t xml:space="preserve">D  1,223 16/04/10 2703       01 XA12001-0006226 Contrarecibo con IVA LJIMENEZ CONSULTORES &amp; ASESORES INTEGRALES S                     8,810.17      -8,510.33</t>
  </si>
  <si>
    <t xml:space="preserve">E    209 16/04/10 CH-6868    01 XD31001-0006868 BANCOMER 0150149039  LJIMENEZ CONSULTORES &amp; ASESORES INTEGRALES S      8,810.17                        299.84</t>
  </si>
  <si>
    <t xml:space="preserve">D  1,174 19/04/10 2719       01 XA12001-0006215 Contrarecibo con IVA LJIMENEZ CONSULTORES &amp; ASESORES INTEGRALES S                    30,415.20     -30,115.36</t>
  </si>
  <si>
    <t xml:space="preserve">D  1,238 19/04/10 2788       01 XA12001-0006228 Contrarecibo con IVA LJIMENEZ CONSULTORES &amp; ASESORES INTEGRALES S                    31,144.13     -61,259.49</t>
  </si>
  <si>
    <t xml:space="preserve">E    167 19/04/10 CH-6873    01 XD31001-0006873 BANCOMER 0150149039  LJIMENEZ CONSULTORES &amp; ASESORES INTEGRALES S     30,415.20                    -30,844.29</t>
  </si>
  <si>
    <t xml:space="preserve">D    602 20/04/10 2% NSE MZO 01 XA12001-0006185 Contrarecibo con IVA GHERNANDECONSULTORES &amp; ASESORES INTEGRALES S                       834.69     -31,678.98</t>
  </si>
  <si>
    <t xml:space="preserve">D    603 20/04/10 2% NQN MZO 01 XA12001-0006186 Contrarecibo con IVA GHERNANDECONSULTORES &amp; ASESORES INTEGRALES S                     1,547.08     -33,226.06</t>
  </si>
  <si>
    <t xml:space="preserve">E     90 20/04/10 CH-6891    01 XD31001-0006891 BANCOMER 0150149039  GHERNANDECONSULTORES &amp; ASESORES INTEGRALES S        834.69                    -32,391.37</t>
  </si>
  <si>
    <t xml:space="preserve">E     91 20/04/10 CH-6892    01 XD31001-0006892 BANCOMER 0150149039  GHERNANDECONSULTORES &amp; ASESORES INTEGRALES S      1,547.08                    -30,844.29</t>
  </si>
  <si>
    <t xml:space="preserve">D    749 23/04/10 FINI ALMA  01 XA12001-0006191 Contrarecibo con IVA GHERNANDECONSULTORES &amp; ASESORES INTEGRALES S                     9,753.15     -40,597.44</t>
  </si>
  <si>
    <t xml:space="preserve">E    126 23/04/10 CH-6911    01 XD31001-0006911 BANCOMER 0150149039  GHERNANDECONSULTORES &amp; ASESORES INTEGRALES S      9,753.15                    -30,844.29</t>
  </si>
  <si>
    <t xml:space="preserve">E    168 23/04/10 CH-6913    01 XD31001-0006913 BANCOMER 0150149039  LJIMENEZ CONSULTORES &amp; ASESORES INTEGRALES S      9,197.93                    -21,646.36</t>
  </si>
  <si>
    <t xml:space="preserve">D  1,175 26/04/10 2756       01 XA12001-0006216 Contrarecibo con IVA LJIMENEZ CONSULTORES &amp; ASESORES INTEGRALES S                     9,197.98     -30,844.34</t>
  </si>
  <si>
    <t xml:space="preserve">D    865 27/04/10 VLES ABR10 01 XA12001-0006196 Contrarecibo con IVA GHERNANDECONSULTORES &amp; ASESORES INTEGRALES S                     1,332.25     -32,176.59</t>
  </si>
  <si>
    <t xml:space="preserve">E    147 27/04/10 CH-6932    01 XD31001-0006932 BANCOMER 0150149039  GHERNANDECONSULTORES &amp; ASESORES INTEGRALES S      1,332.25                    -30,844.34</t>
  </si>
  <si>
    <t xml:space="preserve">E    210 29/04/10 CH-6944    01 XD31001-0006944 BANCOMER 0150149039  LJIMENEZ CONSULTORES &amp; ASESORES INTEGRALES S     31,144.02                        299.68</t>
  </si>
  <si>
    <t xml:space="preserve">E    212 29/04/10 CH-6945    01 XD31001-0006945 BANCOMER 0150149039  LJIMENEZ CONSULTORES &amp; ASESORES INTEGRALES S    157,577.32                    157,877.00</t>
  </si>
  <si>
    <t xml:space="preserve">D  1,244 30/04/10 2780       01 XA12001-0006229 Contrarecibo con IVA LJIMENEZ CONSULTORES &amp; ASESORES INTEGRALES S                   168,985.91     -11,108.91</t>
  </si>
  <si>
    <t xml:space="preserve">E    149 05/05/10 CH-6959    01 XD31001-0006959 BANCOMER 0150149039  LJIMENEZ CONSULTORES &amp; ASESORES INTEGRALES S     11,408.59                        299.68</t>
  </si>
  <si>
    <t xml:space="preserve">D    146 06/05/10 10MY       01 XA12001-0006222 Contrarecibo con IVA GHERNANDECONSULTORES &amp; ASESORES INTEGRALES S                       760.96        -461.28</t>
  </si>
  <si>
    <t xml:space="preserve">E     31 06/05/10 CH-6971    01 XD31001-0006971 BANCOMER 0150149039  GHERNANDECONSULTORES &amp; ASESORES INTEGRALES S        760.96                        299.68</t>
  </si>
  <si>
    <t xml:space="preserve">D    691 07/05/10 2829       01 XA12001-0006256 Contrarecibo con IVA LJIMENEZ CONSULTORES &amp; ASESORES INTEGRALES S                    60,957.32     -60,657.64</t>
  </si>
  <si>
    <t xml:space="preserve">E     90 07/05/10 CH-6975    01 XD31001-0006975 BANCOMER 0150149039  LJIMENEZ CONSULTORES &amp; ASESORES INTEGRALES S     60,957.32                        299.68</t>
  </si>
  <si>
    <t xml:space="preserve">D    359 12/05/10 FINI CRIST 01 XA12001-0006234 Contrarecibo con IVA GHERNANDECONSULTORES &amp; ASESORES INTEGRALES S                     4,687.00      -4,387.32</t>
  </si>
  <si>
    <t xml:space="preserve">E     45 12/05/10 CH-6990    01 XD31001-0006990 BANCOMER 0150149039  GHERNANDECONSULTORES &amp; ASESORES INTEGRALES S      4,687.00                        299.68</t>
  </si>
  <si>
    <t xml:space="preserve">D  1,111 14/05/10 2850       01 XA12001-0006263 Contrarecibo con IVA LJIMENEZ CONSULTORES &amp; ASESORES INTEGRALES S                   426,952.57    -426,652.89</t>
  </si>
  <si>
    <t xml:space="preserve">D  1,315 14/05/10 2858       01 XA12001-0006268 Contrarecibo con IVA LJIMENEZ CONSULTORES &amp; ASESORES INTEGRALES S                    59,275.95    -485,928.84</t>
  </si>
  <si>
    <t xml:space="preserve">E    152 14/05/10 CH-7003    01 XD31001-0007003 BANCOMER 0150149039  LJIMENEZ CONSULTORES &amp; ASESORES INTEGRALES S     59,275.95                   -426,652.89</t>
  </si>
  <si>
    <t xml:space="preserve">D  1,332 17/05/10 2869       01 XA12001-0006281 Contrarecibo con IVA LJIMENEZ CONSULTORES &amp; ASESORES INTEGRALES S                    30,628.45    -457,281.34</t>
  </si>
  <si>
    <t xml:space="preserve">D  1,343 17/05/10 2879       01 XA12001-0006282 Contrarecibo con IVA LJIMENEZ CONSULTORES &amp; ASESORES INTEGRALES S                    58,472.75    -515,754.09</t>
  </si>
  <si>
    <t xml:space="preserve">E    158 17/05/10 CH-7007    01 XD31001-0007007 BANCOMER 0150149039  LJIMENEZ CONSULTORES &amp; ASESORES INTEGRALES S     30,628.45                   -485,125.64</t>
  </si>
  <si>
    <t xml:space="preserve">E    159 17/05/10 CH-7006    01 XD31001-0007006 BANCOMER 0150149039  LJIMENEZ CONSULTORES &amp; ASESORES INTEGRALES S     58,472.75                   -426,652.89</t>
  </si>
  <si>
    <t xml:space="preserve">D    566 18/05/10 FINI FUENT 01 XA12001-0006239 Contrarecibo con IVA GHERNANDECONSULTORES &amp; ASESORES INTEGRALES S                    19,091.25    -445,744.14</t>
  </si>
  <si>
    <t xml:space="preserve">D    583 18/05/10 FINI IGNAC 01 XA12001-0006242 Contrarecibo con IVA GHERNANDECONSULTORES &amp; ASESORES INTEGRALES S                     2,371.94    -448,116.08</t>
  </si>
  <si>
    <t xml:space="preserve">D    584 18/05/10 FINI JUAN  01 XA12001-0006243 Contrarecibo con IVA GHERNANDECONSULTORES &amp; ASESORES INTEGRALES S                     1,032.28    -449,148.36</t>
  </si>
  <si>
    <t xml:space="preserve">D    587 18/05/10 FINI GUMER 01 XA12001-0006244 Contrarecibo con IVA GHERNANDECONSULTORES &amp; ASESORES INTEGRALES S                     6,944.86    -456,093.22</t>
  </si>
  <si>
    <t xml:space="preserve">D    589 18/05/10 FINI PATYE 01 XA12001-0006245 Contrarecibo con IVA GHERNANDECONSULTORES &amp; ASESORES INTEGRALES S                     2,251.28    -458,344.50</t>
  </si>
  <si>
    <t xml:space="preserve">E     73 18/05/10 CH-7014    01 XD31001-0007014 BANCOMER 0150149039  GHERNANDECONSULTORES &amp; ASESORES INTEGRALES S     19,091.25                   -439,253.25</t>
  </si>
  <si>
    <t xml:space="preserve">E     74 18/05/10 CH-7015    01 XD31001-0007015 BANCOMER 0150149039  GHERNANDECONSULTORES &amp; ASESORES INTEGRALES S      2,371.94                   -436,881.31</t>
  </si>
  <si>
    <t xml:space="preserve">E     75 18/05/10 CH-7016    01 XD31001-0007016 BANCOMER 0150149039  GHERNANDECONSULTORES &amp; ASESORES INTEGRALES S      1,032.28                   -435,849.03</t>
  </si>
  <si>
    <t xml:space="preserve">E     76 18/05/10 CH-7017    01 XD31001-0007017 BANCOMER 0150149039  GHERNANDECONSULTORES &amp; ASESORES INTEGRALES S      6,944.86                   -428,904.17</t>
  </si>
  <si>
    <t xml:space="preserve">E     77 18/05/10 CH-7018    01 XD31001-0007018 BANCOMER 0150149039  GHERNANDECONSULTORES &amp; ASESORES INTEGRALES S      2,251.28                   -426,652.89</t>
  </si>
  <si>
    <t xml:space="preserve">D  1,312 21/05/10 2918       01 XA12001-0006266 Contrarecibo con IVA LJIMENEZ CONSULTORES &amp; ASESORES INTEGRALES S                       682.13    -427,335.02</t>
  </si>
  <si>
    <t xml:space="preserve">D  1,313 21/05/10 2923       01 XA12001-0006267 Contrarecibo con IVA LJIMENEZ CONSULTORES &amp; ASESORES INTEGRALES S                     1,800.81    -429,135.83</t>
  </si>
  <si>
    <t xml:space="preserve">D  1,316 21/05/10 2908       01 XA12001-0006269 Contrarecibo con IVA LJIMENEZ CONSULTORES &amp; ASESORES INTEGRALES S                    32,738.18    -461,874.01</t>
  </si>
  <si>
    <t xml:space="preserve">D  1,381 21/05/10 uniformes  01 XA12001-0006297 Contrarecibo con IVA LJIMENEZ CONSULTORES &amp; ASESORES INTEGRALES S                    26,898.54    -488,772.55</t>
  </si>
  <si>
    <t xml:space="preserve">E    150 21/05/10 CH-7026    01 XD31001-0007026 BANCOMER 0150149039  LJIMENEZ CONSULTORES &amp; ASESORES INTEGRALES S        682.13                   -488,090.42</t>
  </si>
  <si>
    <t xml:space="preserve">E    151 21/05/10 CH-7027    01 XD31001-0007027 BANCOMER 0150149039  LJIMENEZ CONSULTORES &amp; ASESORES INTEGRALES S      1,800.81                   -486,289.61</t>
  </si>
  <si>
    <t xml:space="preserve">E    153 21/05/10 CH-7028    01 XD31001-0007028 BANCOMER 0150149039  LJIMENEZ CONSULTORES &amp; ASESORES INTEGRALES S     28,222.57                   -458,067.04</t>
  </si>
  <si>
    <t xml:space="preserve">E    179 21/05/10 CH-7025    01 XD31001-0007025 BANCOMER 0150149039  LJIMENEZ CONSULTORES &amp; ASESORES INTEGRALES S     26,898.54                   -431,168.50</t>
  </si>
  <si>
    <t xml:space="preserve">ALECSA CELAYA S. DE R.L. DE C.V.                                                                                                         09/10/13 Pag. 6</t>
  </si>
  <si>
    <t xml:space="preserve">E    154 24/05/10 CH-7042    01 XD31001-0007042 BANCOMER 0150149039  LJIMENEZ CONSULTORES &amp; ASESORES INTEGRALES S      4,515.61                   -426,652.89</t>
  </si>
  <si>
    <t xml:space="preserve">D  1,317 26/05/10 2931       01 XA12001-0006270 Contrarecibo con IVA LJIMENEZ CONSULTORES &amp; ASESORES INTEGRALES S                     1,332.25    -427,985.14</t>
  </si>
  <si>
    <t xml:space="preserve">E    155 26/05/10 CH-7060    01 XD31001-0007060 BANCOMER 0150149039  LJIMENEZ CONSULTORES &amp; ASESORES INTEGRALES S      1,332.25                   -426,652.89</t>
  </si>
  <si>
    <t xml:space="preserve">D  1,328 28/05/10 SEM 21     01 XA12001-0006277 Contrarecibo con IVA LJIMENEZ CONSULTORES &amp; ASESORES INTEGRALES S                    48,704.85    -475,357.74</t>
  </si>
  <si>
    <t xml:space="preserve">D  1,329 28/05/10 MAS SEM21  01 XA12005-0006278 Contrarecibo sin IVA LJIMENEZ LJIMENEZ:CONSULTORES &amp; ASESORES INT                       203.01    -475,560.75</t>
  </si>
  <si>
    <t xml:space="preserve">D  1,330 28/05/10 31/may     01 XA12001-0006279 Contrarecibo con IVA LJIMENEZ CONSULTORES &amp; ASESORES INTEGRALES S                   196,303.38    -671,864.13</t>
  </si>
  <si>
    <t xml:space="preserve">D  1,331 28/05/10 MAS 31/MAY 01 XA12005-0006280 Contrarecibo sin IVA LJIMENEZ LJIMENEZ:CONSULTORES &amp; ASESORES INT                     2,005.40    -673,869.53</t>
  </si>
  <si>
    <t xml:space="preserve">E    156 28/05/10 CH-7073    01 XD31001-0007004 BANCOMER 0150149039  LJIMENEZ CONSULTORES &amp; ASESORES INTEGRALES S     48,907.86                   -624,961.67</t>
  </si>
  <si>
    <t xml:space="preserve">E    157 28/05/10            01 XD31001-0007074 BANCOMER 0150149039  LJIMENEZ CONSULTORES &amp; ASESORES INTEGRALES S    198,308.72                   -426,652.95</t>
  </si>
  <si>
    <t xml:space="preserve">E    142 29/05/10 CH-7073    01 XD31001-0007073 BANCOMER 0150149039  LJIMENEZ CONSULTORES &amp; ASESORES INTEGRALES S    426,952.57                        299.62</t>
  </si>
  <si>
    <t xml:space="preserve">D  1,380 31/05/10 2979       01 XA12001-0006296 Contrarecibo con IVA LJIMENEZ CONSULTORES &amp; ASESORES INTEGRALES S                    54,979.31     -54,679.69</t>
  </si>
  <si>
    <t xml:space="preserve">D     91 03/06/10 FINI ISRAE 01 XA12001-0006273 Contrarecibo con IVA GHERNANDECONSULTORES &amp; ASESORES INTEGRALES S                     3,455.04     -58,134.73</t>
  </si>
  <si>
    <t xml:space="preserve">D     92 03/06/10 FINI TAMAR 01 XA12001-0006274 Contrarecibo con IVA GHERNANDECONSULTORES &amp; ASESORES INTEGRALES S                     5,458.41     -63,593.14</t>
  </si>
  <si>
    <t xml:space="preserve">E     15 03/06/10 CH-7091    01 XD31001-0007091 BANCOMER 0150149039  GHERNANDECONSULTORES &amp; ASESORES INTEGRALES S      3,455.04                    -60,138.10</t>
  </si>
  <si>
    <t xml:space="preserve">E     16 03/06/10 CH-7092    01 XD31001-0007092 BANCOMER 0150149039  GHERNANDECONSULTORES &amp; ASESORES INTEGRALES S      5,458.41                    -54,679.69</t>
  </si>
  <si>
    <t xml:space="preserve">E    238 04/06/10 CH-7097    01 XD31001-0007097 BANCOMER 0150149039  LJIMENEZ CONSULTORES &amp; ASESORES INTEGRALES S     54,979.31                        299.62</t>
  </si>
  <si>
    <t xml:space="preserve">D    388 10/06/10 C          01 XA12001-0006298 Contrarecibo con IVA GHERNANDECONSULTORES &amp; ASESORES INTEGRALES S                    12,760.00     -12,460.38</t>
  </si>
  <si>
    <t xml:space="preserve">E     56 10/06/10 CH-7133    01 XD31001-0007133 BANCOMER 0150149039  GHERNANDECONSULTORES &amp; ASESORES INTEGRALES S     12,760.00                        299.62</t>
  </si>
  <si>
    <t xml:space="preserve">D    793 11/06/10 3008       01 XA12001-0006310 Contrarecibo con IVA LJIMENEZ CONSULTORES &amp; ASESORES INTEGRALES S                    70,336.46     -70,036.84</t>
  </si>
  <si>
    <t xml:space="preserve">E    100 11/06/10 CH-7150    01 XD31001-0007150 BANCOMER 0150149039  LJIMENEZ CONSULTORES &amp; ASESORES INTEGRALES S     70,336.46                        299.62</t>
  </si>
  <si>
    <t xml:space="preserve">D    794 14/06/10 3019       01 XA12001-0006311 Contrarecibo con IVA LJIMENEZ CONSULTORES &amp; ASESORES INTEGRALES S                   430,038.17    -429,738.55</t>
  </si>
  <si>
    <t xml:space="preserve">D  1,658 14/06/10 PTMO DULCE 01 XA12005-0006363 Contrarecibo sin IVA LJIMENEZ CONSULTORES &amp; ASESORES INTEGRALES S                     2,000.00    -431,738.55</t>
  </si>
  <si>
    <t xml:space="preserve">E     99 14/06/10 CH-7160    01 XD31001-0007160 BANCOMER 0150149039  LJIMENEZ CONSULTORES &amp; ASESORES INTEGRALES S    430,038.17                     -1,700.38</t>
  </si>
  <si>
    <t xml:space="preserve">E    239 14/06/10 CH-7159    01 XD31001-0007159 BANCOMER 0150149039  LJIMENEZ CONSULTORES &amp; ASESORES INTEGRALES S      2,000.00                        299.62</t>
  </si>
  <si>
    <t xml:space="preserve">D  1,370 17/06/10 3030       01 XA12001-0006328 Contrarecibo con IVA LJIMENEZ CONSULTORES &amp; ASESORES INTEGRALES S                    35,197.46     -34,897.84</t>
  </si>
  <si>
    <t xml:space="preserve">E    175 17/06/10 CH-7169    01 XD31001-0007169 BANCOMER 0150149039  LJIMENEZ CONSULTORES &amp; ASESORES INTEGRALES S     35,197.46                        299.62</t>
  </si>
  <si>
    <t xml:space="preserve">I    538 17/06/10 DEP CONSUL 01 NA21002-0007026 Poliza Contable de I LJIMENEZ DEVOLUCION ANTPO QUINCENA                               1,019.66        -720.04</t>
  </si>
  <si>
    <t xml:space="preserve">D  1,371 18/06/10 3042       01 XA12001-0006329 Contrarecibo con IVA LJIMENEZ CONSULTORES &amp; ASESORES INTEGRALES S                    71,213.65     -71,933.69</t>
  </si>
  <si>
    <t xml:space="preserve">E    176 18/06/10 CH-7178    01 XD31001-0007178 BANCOMER 0150149039  LJIMENEZ CONSULTORES &amp; ASESORES INTEGRALES S     71,213.65                       -720.04</t>
  </si>
  <si>
    <t xml:space="preserve">D  1,659 21/06/10 3059       01 XA12001-0006364 Contrarecibo con IVA LJIMENEZ CONSULTORES &amp; ASESORES INTEGRALES S                     2,010.29      -2,730.33</t>
  </si>
  <si>
    <t xml:space="preserve">D  1,660 21/06/10 3050       01 XA12001-0006365 Contrarecibo con IVA LJIMENEZ CONSULTORES &amp; ASESORES INTEGRALES S                       805.46      -3,535.79</t>
  </si>
  <si>
    <t xml:space="preserve">E    240 21/06/10 CH-7187    01 XD31001-0007187 BANCOMER 0150149039  LJIMENEZ CONSULTORES &amp; ASESORES INTEGRALES S      2,010.29                     -1,525.50</t>
  </si>
  <si>
    <t xml:space="preserve">E    241 21/06/10 CH-7186    01 XD31001-0007186 BANCOMER 0150149039  LJIMENEZ CONSULTORES &amp; ASESORES INTEGRALES S        805.46                       -720.04</t>
  </si>
  <si>
    <t xml:space="preserve">D  1,655 25/06/10 3076       01 XA12001-0006359 Contrarecibo con IVA LJIMENEZ CONSULTORES &amp; ASESORES INTEGRALES S                    52,060.77     -52,780.81</t>
  </si>
  <si>
    <t xml:space="preserve">E    236 25/06/10 CH-7212    01 XD31001-0007212 BANCOMER 0150149039  LJIMENEZ CONSULTORES &amp; ASESORES INTEGRALES S     52,060.77                       -720.04</t>
  </si>
  <si>
    <t xml:space="preserve">D  1,355 29/06/10 VALE JUN10 01 XA12001-0006325 Contrarecibo con IVA GHERNANDECONSULTORES &amp; ASESORES INTEGRALES S                     1,332.25      -2,052.29</t>
  </si>
  <si>
    <t xml:space="preserve">E    170 29/06/10 CH-7224    01 XD31001-0007224 BANCOMER 0150149039  GHERNANDECONSULTORES &amp; ASESORES INTEGRALES S      1,332.25                       -720.04</t>
  </si>
  <si>
    <t xml:space="preserve">E    237 29/06/10 CH-7230    01 XD31001-0007230 BANCOMER 0150149039  LJIMENEZ CONSULTORES &amp; ASESORES INTEGRALES S    161,289.00                    160,568.96</t>
  </si>
  <si>
    <t xml:space="preserve">D  1,458 30/06/10 FINI JOSER 01 XA12001-0006331 Contrarecibo con IVA GHERNANDECONSULTORES &amp; ASESORES INTEGRALES S                     3,867.87     156,701.09</t>
  </si>
  <si>
    <t xml:space="preserve">D  1,460 30/06/10 FINI CARLA 01 XA12001-0006332 Contrarecibo con IVA GHERNANDECONSULTORES &amp; ASESORES INTEGRALES S                     6,397.47     150,303.62</t>
  </si>
  <si>
    <t xml:space="preserve">D  1,656 30/06/10 SEM 26 A   01 XA12005-0006361 Contrarecibo sin IVA LJIMENEZ CONSULTORES &amp; ASESORES INTEGRALES S                     1,125.00     149,178.62</t>
  </si>
  <si>
    <t xml:space="preserve">D  1,657 30/06/10 NOM 30/JUN 01 XA12001-0006362 Contrarecibo con IVA LJIMENEZ CONSULTORES &amp; ASESORES INTEGRALES S                   161,289.23     -12,110.61</t>
  </si>
  <si>
    <t xml:space="preserve">D  1,662 30/06/10 sem 26     01 NA21001-0007128 Poliza Contable de D LJIMENEZ NOMINA SEMANA 26                                       32,754.85     -44,865.46</t>
  </si>
  <si>
    <t xml:space="preserve">D  1,788 30/06/10 SEM 30     01 XA12001-0006472 Contrarecibo con IVA LJIMENEZ BAJA: LJIMENEZ LJIMENEZ:CONSULTORES                         0.00     -44,865.46</t>
  </si>
  <si>
    <t xml:space="preserve">E    184 30/06/10 CH-7234    01 XD31001-0007234 BANCOMER 0150149039  GHERNANDECONSULTORES &amp; ASESORES INTEGRALES S      3,867.87                    -40,997.59</t>
  </si>
  <si>
    <t xml:space="preserve">E    185 30/06/10 CH-7235    01 XD31001-0007235 BANCOMER 0150149039  GHERNANDECONSULTORES &amp; ASESORES INTEGRALES S      6,397.47                    -34,600.12</t>
  </si>
  <si>
    <t xml:space="preserve">E    229 30/06/10 NOMINA GLO 01 NA21003-0007082 Poliza Contable de E LJIMENEZ BAJA: LJIMENEZ LJIMENEZ:NOMINA GLOB                         0.00     -34,600.12</t>
  </si>
  <si>
    <t xml:space="preserve">E    230 30/06/10 NOMINA     01 NA21003-0007083 Poliza Contable de E LJIMENEZ BAJA: LJIMENEZ LJIMENEZ:NOMINA GLOB          0.00                    -34,600.12</t>
  </si>
  <si>
    <t xml:space="preserve">E     27 02/07/10 CH-7245    01 XD31001-0007245 BANCOMER 0150149039  LJIMENEZ CONSULTORES &amp; ASESORES INTEGRALES S     33,879.85                       -720.27</t>
  </si>
  <si>
    <t xml:space="preserve">D    114 05/07/10 UNIF       01 XA12005-0006354 Contrarecibo sin IVA LJIMENEZ LJIMENEZ:CONSULTORES &amp; ASESORES INT                     8,699.93      -9,420.20</t>
  </si>
  <si>
    <t xml:space="preserve">ALECSA CELAYA S. DE R.L. DE C.V.                                                                                                         09/10/13 Pag. 7</t>
  </si>
  <si>
    <t xml:space="preserve">E     12 05/07/10 CH-7248    01 XD31001-0007248 BANCOMER 0150149039  GHERNANDECONSULTORES &amp; ASESORES INTEGRALES S      8,699.93                       -720.27</t>
  </si>
  <si>
    <t xml:space="preserve">D    865 09/07/10 3141       01 XA12001-0006391 Contrarecibo con IVA LJIMENEZ CONSULTORES &amp; ASESORES INTEGRALES S                    38,239.20     -38,959.47</t>
  </si>
  <si>
    <t xml:space="preserve">E    120 09/07/10 CH-7280    01 XD31001-0007280 BANCOMER 0150149039  LJIMENEZ CONSULTORES &amp; ASESORES INTEGRALES S     38,239.20                       -720.27</t>
  </si>
  <si>
    <t xml:space="preserve">D    451 13/07/10 FINI NOE S 01 XA12001-0006371 Contrarecibo con IVA GHERNANDECONSULTORES &amp; ASESORES INTEGRALES S                     2,248.40      -2,968.67</t>
  </si>
  <si>
    <t xml:space="preserve">D    453 13/07/10 FINIQ JUAN 01 XA12001-0006372 Contrarecibo con IVA GHERNANDECONSULTORES &amp; ASESORES INTEGRALES S                     8,321.13     -11,289.80</t>
  </si>
  <si>
    <t xml:space="preserve">E     60 13/07/10 CH-7293    01 XD31001-0007293 BANCOMER 0150149039  GHERNANDECONSULTORES &amp; ASESORES INTEGRALES S      2,248.40                     -9,041.40</t>
  </si>
  <si>
    <t xml:space="preserve">E     61 13/07/10 CH-7294    01 XD31001-0007294 BANCOMER 0150149039  GHERNANDECONSULTORES &amp; ASESORES INTEGRALES S      8,321.13                       -720.27</t>
  </si>
  <si>
    <t xml:space="preserve">E    123 14/07/10 CH-7306    01 XD31001-0007306 BANCOMER 0150149039  LJIMENEZ CONSULTORES &amp; ASESORES INTEGRALES S    446,091.80                    445,371.53</t>
  </si>
  <si>
    <t xml:space="preserve">D    883 15/07/10 3190       01 XA12001-0006397 Contrarecibo con IVA LJIMENEZ CONSULTORES &amp; ASESORES INTEGRALES S                   446,091.80        -720.27</t>
  </si>
  <si>
    <t xml:space="preserve">D    869 16/07/10 3177       01 XA12001-0006392 Contrarecibo con IVA LJIMENEZ CONSULTORES &amp; ASESORES INTEGRALES S                    65,326.33     -66,046.60</t>
  </si>
  <si>
    <t xml:space="preserve">D    873 16/07/10 SEM28      01 XA12001-0006393 Contrarecibo con IVA LJIMENEZ LJIMENEZ:CONSULTORES &amp; ASESORES INT                     4,060.00     -70,106.60</t>
  </si>
  <si>
    <t xml:space="preserve">D    875 16/07/10 SEM28      01 XA12005-0006394 Contrarecibo sin IVA LJIMENEZ LJIMENEZ:CONSULTORES &amp; ASESORES INT                     3,500.00     -73,606.60</t>
  </si>
  <si>
    <t xml:space="preserve">E    121 16/07/10 CH-7311    01 XD31001-0007311 BANCOMER 0150149039  LJIMENEZ CONSULTORES &amp; ASESORES INTEGRALES S     68,826.33                     -4,780.27</t>
  </si>
  <si>
    <t xml:space="preserve">D    914 19/07/10 3158       01 XA12001-0006398 Contrarecibo con IVA LJIMENEZ CONSULTORES &amp; ASESORES INTEGRALES S                    33,774.50     -38,554.77</t>
  </si>
  <si>
    <t xml:space="preserve">D    925 19/07/10 3169       01 XA12001-0006399 Contrarecibo con IVA LJIMENEZ CONSULTORES &amp; ASESORES INTEGRALES S                    65,550.45    -104,105.22</t>
  </si>
  <si>
    <t xml:space="preserve">E    130 19/07/10 CH-7321    01 XD31001-0007321 BANCOMER 0150149039  LJIMENEZ CONSULTORES &amp; ASESORES INTEGRALES S     33,774.50                    -70,330.72</t>
  </si>
  <si>
    <t xml:space="preserve">E    131 19/07/10 CH-7322    01 XD31001-0007322 BANCOMER 0150149039  LJIMENEZ CONSULTORES &amp; ASESORES INTEGRALES S     65,550.34                     -4,780.38</t>
  </si>
  <si>
    <t xml:space="preserve">D  1,382 20/07/10 3201       01 XA12001-0006431 Contrarecibo con IVA LJIMENEZ CONSULTORES &amp; ASESORES INTEGRALES S                       685.15      -5,465.53</t>
  </si>
  <si>
    <t xml:space="preserve">D  1,383 20/07/10 3212       01 XA12001-0006432 Contrarecibo con IVA LJIMENEZ CONSULTORES &amp; ASESORES INTEGRALES S                     2,080.31      -7,545.84</t>
  </si>
  <si>
    <t xml:space="preserve">E    194 20/07/10 CH-7327    01 XD31001-0007327 BANCOMER 0150149039  LJIMENEZ CONSULTORES &amp; ASESORES INTEGRALES S        685.15                     -6,860.69</t>
  </si>
  <si>
    <t xml:space="preserve">E    195 20/07/10 CH-7328    01 XD31001-0007328 BANCOMER 0150149039  LJIMENEZ CONSULTORES &amp; ASESORES INTEGRALES S      2,080.31                     -4,780.38</t>
  </si>
  <si>
    <t xml:space="preserve">D    874 22/07/10 SEM28      01 XA12001-0006393 Contrarecibo con IVA LJIMENEZ LJIMENEZ: CONSULTORES &amp; ASESORES IN      4,060.00                       -720.38</t>
  </si>
  <si>
    <t xml:space="preserve">D  1,274 23/07/10 3221       01 XA12001-0006419 Contrarecibo con IVA LJIMENEZ CONSULTORES &amp; ASESORES INTEGRALES S                    43,507.75     -44,228.13</t>
  </si>
  <si>
    <t xml:space="preserve">E    166 23/07/10 CH-7355    01 XD31001-0007355 BANCOMER 0150149039  LJIMENEZ CONSULTORES &amp; ASESORES INTEGRALES S     43,507.75                       -720.38</t>
  </si>
  <si>
    <t xml:space="preserve">D  1,063 26/07/10 COMP JOSE  01 XA12005-0006406 Contrarecibo sin IVA GHERNANDELJIMENEZ:CONSULTORES &amp; ASESORES INT                     2,776.00      -3,496.38</t>
  </si>
  <si>
    <t xml:space="preserve">E    139 26/07/10 CH-7359    01 XD31001-0007359 BANCOMER 0150149039  GHERNANDECONSULTORES &amp; ASESORES INTEGRALES S      2,776.00                       -720.38</t>
  </si>
  <si>
    <t xml:space="preserve">D  1,610 28/07/10 DIOSCORO   01 XA12005-0006474 Contrarecibo sin IVA LJIMENEZ LJIMENEZ:CONSULTORES &amp; ASESORES INT                     3,500.00      -4,220.38</t>
  </si>
  <si>
    <t xml:space="preserve">E    223 28/07/10 CH-7367    01 XD31001-0007367 BANCOMER 0150149039  LJIMENEZ CONSULTORES &amp; ASESORES INTEGRALES S      3,500.00                       -720.38</t>
  </si>
  <si>
    <t xml:space="preserve">D  1,273 29/07/10 VLS JUL 10 01 XA12001-0006418 Contrarecibo con IVA GHERNANDECONSULTORES &amp; ASESORES INTEGRALES S                     1,332.25      -2,052.63</t>
  </si>
  <si>
    <t xml:space="preserve">D  1,609 29/07/10 3245       01 XA12001-0006473 Contrarecibo con IVA LJIMENEZ CONSULTORES &amp; ASESORES INTEGRALES S                   104,400.00    -106,452.63</t>
  </si>
  <si>
    <t xml:space="preserve">E    165 29/07/10 CH-7371    01 XD31001-0007371 BANCOMER 0150149039  GHERNANDECONSULTORES &amp; ASESORES INTEGRALES S      1,332.25                   -105,120.38</t>
  </si>
  <si>
    <t xml:space="preserve">E    222 29/07/10 CH-7373    01 XD31001-0007373 BANCOMER 0150149039  LJIMENEZ CONSULTORES &amp; ASESORES INTEGRALES S    104,400.00                       -720.38</t>
  </si>
  <si>
    <t xml:space="preserve">D  1,608 30/07/10 SEMANA 30  01 NA21001-0007426 Poliza Contable de D LJIMENEZ NOMINA SEMANA 30                                      155,844.06    -156,564.44</t>
  </si>
  <si>
    <t xml:space="preserve">E    215 30/07/10 CH-7403    01 XD31001-0007403 BANCOMER 0150149039  LJIMENEZ CONSULTORES &amp; ASESORES INTEGRALES S    137,830.12                    -18,734.32</t>
  </si>
  <si>
    <t xml:space="preserve">E    221 30/07/10 CH-7402    01 XD31001-0007402 BANCOMER 0150149039  LJIMENEZ CONSULTORES &amp; ASESORES INTEGRALES S    144,586.38                    125,852.06</t>
  </si>
  <si>
    <t xml:space="preserve">D  1,554 31/07/10 31/JUL/10  01 XA12001-0006463 Contrarecibo con IVA LJIMENEZ CONSULTORES &amp; ASESORES INTEGRALES S                   137,830.12     -11,978.06</t>
  </si>
  <si>
    <t xml:space="preserve">E    220 31/07/10 NOMINALUDY 01 NA21003-0007395 Poliza Contable de E LJIMENEZ BAJA: LJIMENEZ NOMINA 31/07/2010                            0.00     -11,978.06</t>
  </si>
  <si>
    <t xml:space="preserve">D    540 06/08/10 SEM 31     01 XA12001-0006487 Contrarecibo con IVA LJIMENEZ CONSULTORES &amp; ASESORES INTEGRALES S                    76,556.38     -88,534.44</t>
  </si>
  <si>
    <t xml:space="preserve">E    104 06/08/10 CH-7452    01 XD31001-0007452 BANCOMER 0150149039  LJIMENEZ CONSULTORES &amp; ASESORES INTEGRALES S     89,332.18                        797.74</t>
  </si>
  <si>
    <t xml:space="preserve">D  1,098 13/08/10 3329       01 XA12001-0006516 Contrarecibo con IVA LJIMENEZ CONSULTORES &amp; ASESORES INTEGRALES S                   297,986.70    -297,188.96</t>
  </si>
  <si>
    <t xml:space="preserve">D  1,104 13/08/10 3337       01 XA12001-0006517 Contrarecibo con IVA LJIMENEZ CONSULTORES &amp; ASESORES INTEGRALES S                   118,071.64    -415,260.60</t>
  </si>
  <si>
    <t xml:space="preserve">E    186 13/08/10 CH-7490    01 XD31001-0007490 BANCOMER 0150149039  LJIMENEZ CONSULTORES &amp; ASESORES INTEGRALES S    297,986.70                   -117,273.90</t>
  </si>
  <si>
    <t xml:space="preserve">E    187 13/08/10 CH-7491    01 XD31001-0007491 BANCOMER 0150149039  LJIMENEZ CONSULTORES &amp; ASESORES INTEGRALES S    118,071.64                        797.74</t>
  </si>
  <si>
    <t xml:space="preserve">D    539 14/08/10 sobrsem31  01 XA12005-0006486 Contrarecibo sin IVA LJIMENEZ LJIMENEZ:CONSULTORES &amp; ASESORES INT                     1,519.23        -721.49</t>
  </si>
  <si>
    <t xml:space="preserve">D  1,108 17/08/10 3318       01 XA12001-0006518 Contrarecibo con IVA LJIMENEZ CONSULTORES &amp; ASESORES INTEGRALES S                    35,784.53     -36,506.02</t>
  </si>
  <si>
    <t xml:space="preserve">D    674 18/08/10 FINIQUITO  01 XA12001-0006499 Contrarecibo con IVA LJIMENEZ CONSULTORES &amp; ASESORES INTEGRALES S                     3,570.43     -40,076.45</t>
  </si>
  <si>
    <t xml:space="preserve">D    675 18/08/10 FINIQ      01 XA12001-0006500 Contrarecibo con IVA LJIMENEZ CONSULTORES &amp; ASESORES INTEGRALES S                       821.31     -40,897.76</t>
  </si>
  <si>
    <t xml:space="preserve">E    128 18/08/10 CH 7509    01 XD31001-0007509 BANCOMER 0150149039  LJIMENEZ CONSULTORES &amp; ASESORES INTEGRALES S        821.31                    -40,076.45</t>
  </si>
  <si>
    <t xml:space="preserve">E    129 18/08/10 CH 7510    01 XD31001-0007510 BANCOMER 0150149039  LJIMENEZ CONSULTORES &amp; ASESORES INTEGRALES S      3,570.43                    -36,506.02</t>
  </si>
  <si>
    <t xml:space="preserve">E    195 18/08/10 CH-7500    01 XD31001-0007500 BANCOMER 0150149039  LJIMENEZ CONSULTORES &amp; ASESORES INTEGRALES S     35,784.53                       -721.49</t>
  </si>
  <si>
    <t xml:space="preserve">ALECSA CELAYA S. DE R.L. DE C.V.                                                                                                         09/10/13 Pag. 8</t>
  </si>
  <si>
    <t xml:space="preserve">D    789 20/08/10 2% NS JUL  01 XA12001-0006505 Contrarecibo con IVA GHERNANDECONSULTORES &amp; ASESORES INTEGRALES S                     1,064.90      -1,786.39</t>
  </si>
  <si>
    <t xml:space="preserve">D    791 20/08/10 2% NQ JUL  01 XA12001-0006506 Contrarecibo con IVA GHERNANDECONSULTORES &amp; ASESORES INTEGRALES S                     1,925.82      -3,712.21</t>
  </si>
  <si>
    <t xml:space="preserve">D  1,126 20/08/10 3362       01 XA12001-0006520 Contrarecibo con IVA LJIMENEZ CONSULTORES &amp; ASESORES INTEGRALES S                    34,585.48     -38,297.69</t>
  </si>
  <si>
    <t xml:space="preserve">D  1,127 20/08/10 SEM33 MAS  01 XA12005-0006521 Contrarecibo sin IVA LJIMENEZ LJIMENEZ:CONSULTORES &amp; ASESORES INT                     1,941.97     -40,239.66</t>
  </si>
  <si>
    <t xml:space="preserve">D  1,420 20/08/10 F*3366     01 XA12001-0006537 Contrarecibo con IVA LJIMENEZ CONSULTORES &amp; ASESORES INTEGRALES S                    90,819.75    -131,059.41</t>
  </si>
  <si>
    <t xml:space="preserve">E    149 20/08/10 CH-7525    01 XD31001-0007525 BANCOMER 0150149039  GHERNANDECONSULTORES &amp; ASESORES INTEGRALES S      1,064.90                   -129,994.51</t>
  </si>
  <si>
    <t xml:space="preserve">E    150 20/08/10 CH-7526    01 XD31001-0007526 BANCOMER 0150149039  GHERNANDECONSULTORES &amp; ASESORES INTEGRALES S      1,925.82                   -128,068.69</t>
  </si>
  <si>
    <t xml:space="preserve">E    197 20/08/10 CH-7529    01 XD31001-0007529 BANCOMER 0150149039  LJIMENEZ CONSULTORES &amp; ASESORES INTEGRALES S     36,527.45                    -91,541.24</t>
  </si>
  <si>
    <t xml:space="preserve">E    225 20/08/10 CH-7527    01 XD31001-0007527 BANCOMER 0150149039  LJIMENEZ CONSULTORES &amp; ASESORES INTEGRALES S     90,819.75                       -721.49</t>
  </si>
  <si>
    <t xml:space="preserve">D    976 24/08/10 FINI BENJA 01 XA12001-0006514 Contrarecibo con IVA GHERNANDECONSULTORES &amp; ASESORES INTEGRALES S                    12,091.52     -12,813.01</t>
  </si>
  <si>
    <t xml:space="preserve">E    173 24/08/10 CH-7545    01 XD31001-0007545 BANCOMER 0150149039  GHERNANDECONSULTORES &amp; ASESORES INTEGRALES S     12,091.52                       -721.49</t>
  </si>
  <si>
    <t xml:space="preserve">D  1,476 27/08/10 3414       01 XA12001-0006555 Contrarecibo con IVA LJIMENEZ CONSULTORES &amp; ASESORES INTEGRALES S                    97,590.24     -98,311.73</t>
  </si>
  <si>
    <t xml:space="preserve">E    247 27/08/10 CH-7561    01 XD31001-0007561 BANCOMER 0150149039  LJIMENEZ CONSULTORES &amp; ASESORES INTEGRALES S     97,590.24                       -721.49</t>
  </si>
  <si>
    <t xml:space="preserve">D  1,272 30/08/10 VLS AGT 10 01 XA12001-0006534 Contrarecibo con IVA GHERNANDECONSULTORES &amp; ASESORES INTEGRALES S                     1,332.25      -2,053.74</t>
  </si>
  <si>
    <t xml:space="preserve">D  1,512 30/08/10 3408       01 XA12001-0006558 Contrarecibo con IVA LJIMENEZ CONSULTORES &amp; ASESORES INTEGRALES S                   134,903.29    -136,957.03</t>
  </si>
  <si>
    <t xml:space="preserve">D  1,513 30/08/10 31/AGO     01 XA12005-0006559 Contrarecibo sin IVA LJIMENEZ CONSULTORES &amp; ASESORES INTEGRALES S                     4,000.00    -140,957.03</t>
  </si>
  <si>
    <t xml:space="preserve">E    212 30/08/10 CH-7562    01 XD31001-0007562 BANCOMER 0150149039  GHERNANDECONSULTORES &amp; ASESORES INTEGRALES S      1,332.25                   -139,624.78</t>
  </si>
  <si>
    <t xml:space="preserve">E    245 30/08/10 ch-7565    01 XD31001-0007565 BANCOMER 0150149039  LJIMENEZ CONSULTORES &amp; ASESORES INTEGRALES S    138,903.29                       -721.49</t>
  </si>
  <si>
    <t xml:space="preserve">D  1,484 02/09/10 RICARDO DI 01 XA12005-0006602 Contrarecibo sin IVA LJIMENEZ CONSULTORES &amp; ASESORES INTEGRALES S                     1,375.00      -2,096.49</t>
  </si>
  <si>
    <t xml:space="preserve">E    199 02/09/10 CH-7583    01 XD31001-0007583 BANCOMER 0150149039  LJIMENEZ CONSULTORES &amp; ASESORES INTEGRALES S      1,375.00                       -721.49</t>
  </si>
  <si>
    <t xml:space="preserve">E    228 02/09/10 CH-9710    01 XD31001-0009710 BANCOMER 0150149039  LJIMENEZ BAJA: LJIMENEZ CONSULTORES &amp; ASESOR          0.00                       -721.49</t>
  </si>
  <si>
    <t xml:space="preserve">D    176 03/09/10 SEM 35     01 XA12001-0006565 Contrarecibo con IVA LJIMENEZ CONSULTORES &amp; ASESORES INTEGRALES S                   117,697.02    -118,418.51</t>
  </si>
  <si>
    <t xml:space="preserve">E     38 03/09/10 CH-7605    01 XD31001-0007605 BANCOMER 0150149039  LJIMENEZ CONSULTORES &amp; ASESORES INTEGRALES S    117,697.02                       -721.49</t>
  </si>
  <si>
    <t xml:space="preserve">D  1,675 06/09/10 UNIF DOLOR 01 XA12001-0006637 Contrarecibo con IVA NORMA    BAJA: NORMA CONSULTORES &amp; ASESORES                          0.00        -721.49</t>
  </si>
  <si>
    <t xml:space="preserve">D  1,677 06/09/10 UNIF DOLO  01 XA12001-0006645 Contrarecibo con IVA NORMA    CONSULTORES &amp; ASESORES INTEGRALES S                     8,055.04      -8,776.53</t>
  </si>
  <si>
    <t xml:space="preserve">D  1,678 06/09/10 DOL UNIFOR 01 XA12001-0006646 Contrarecibo con IVA NORMA    CONSULTORES &amp; ASESORES INTEGRALES S                     6,485.56     -15,262.09</t>
  </si>
  <si>
    <t xml:space="preserve">E    225 06/09/10 CH-7610    01 XD31001-0007610 BANCOMER 0150149039  NORMA    CONSULTORES &amp; ASESORES INTEGRALES S      6,485.56                     -8,776.53</t>
  </si>
  <si>
    <t xml:space="preserve">E    226 07/09/10 CH-7611    01 XD31001-0007611 BANCOMER 0150149039  NORMA    CONSULTORES &amp; ASESORES INTEGRALES S      8,055.04                       -721.49</t>
  </si>
  <si>
    <t xml:space="preserve">D  1,639 08/09/10 SMA TEL 09 01 XA12001-0006634 Contrarecibo con IVA NORMA    BAJA: NORMA CONSULTORES &amp; ASESORES                          0.00        -721.49</t>
  </si>
  <si>
    <t xml:space="preserve">D  1,328 10/09/10 3466       01 XA12001-0006592 Contrarecibo con IVA LJIMENEZ CONSULTORES &amp; ASESORES INTEGRALES S                   112,473.22    -113,194.71</t>
  </si>
  <si>
    <t xml:space="preserve">D  1,487 10/09/10 3456       01 XA12001-0006603 Contrarecibo con IVA LJIMENEZ CONSULTORES &amp; ASESORES INTEGRALES S                    12,760.00    -125,954.71</t>
  </si>
  <si>
    <t xml:space="preserve">E    188 10/09/10 CH-7630    01 XD31001-0007630 BANCOMER 0150149039  LJIMENEZ CONSULTORES &amp; ASESORES INTEGRALES S    112,473.22                    -13,481.49</t>
  </si>
  <si>
    <t xml:space="preserve">E    200 10/09/10 CH-7632    01 XD31001-0007632 BANCOMER 0150149039  LJIMENEZ CONSULTORES &amp; ASESORES INTEGRALES S     12,760.00                       -721.49</t>
  </si>
  <si>
    <t xml:space="preserve">D  1,348 14/09/10 3474       01 XA12001-0006593 Contrarecibo con IVA LJIMENEZ CONSULTORES &amp; ASESORES INTEGRALES S                    22,353.22     -23,074.71</t>
  </si>
  <si>
    <t xml:space="preserve">D  1,401 14/09/10 3484       01 XA12001-0006599 Contrarecibo con IVA LJIMENEZ CONSULTORES &amp; ASESORES INTEGRALES S                   311,915.25    -334,989.96</t>
  </si>
  <si>
    <t xml:space="preserve">E    189 14/09/10 CH-7647    01 XD31001-0007647 BANCOMER 0150149039  LJIMENEZ CONSULTORES &amp; ASESORES INTEGRALES S    311,915.25                    -23,074.71</t>
  </si>
  <si>
    <t xml:space="preserve">E    190 14/09/10 CH-7646    01 XD31001-0007646 BANCOMER 0150149039  LJIMENEZ CONSULTORES &amp; ASESORES INTEGRALES S     22,353.22                       -721.49</t>
  </si>
  <si>
    <t xml:space="preserve">D  1,385 20/09/10 3496       01 XA12001-0006594 Contrarecibo con IVA LJIMENEZ CONSULTORES &amp; ASESORES INTEGRALES S                    34,450.00     -35,171.49</t>
  </si>
  <si>
    <t xml:space="preserve">D  1,395 20/09/10 3506       01 XA12001-0006595 Contrarecibo con IVA LJIMENEZ CONSULTORES &amp; ASESORES INTEGRALES S                    74,488.26    -109,659.75</t>
  </si>
  <si>
    <t xml:space="preserve">E    191 20/09/10 CH-7663    01 XD31001-0007663 BANCOMER 0150149039  LJIMENEZ CONSULTORES &amp; ASESORES INTEGRALES S     34,450.00                    -75,209.75</t>
  </si>
  <si>
    <t xml:space="preserve">E    192 20/09/10 CH-7664    01 XD31001-0007664 BANCOMER 0150149039  LJIMENEZ CONSULTORES &amp; ASESORES INTEGRALES S     74,488.29                       -721.46</t>
  </si>
  <si>
    <t xml:space="preserve">D  1,397 21/09/10 3520       01 XA12001-0006596 Contrarecibo con IVA LJIMENEZ CONSULTORES &amp; ASESORES INTEGRALES S                       908.66      -1,630.12</t>
  </si>
  <si>
    <t xml:space="preserve">D  1,398 21/09/10 3515       01 XA12001-0006597 Contrarecibo con IVA LJIMENEZ CONSULTORES &amp; ASESORES INTEGRALES S                     1,812.53      -3,442.65</t>
  </si>
  <si>
    <t xml:space="preserve">D  1,483 21/09/10 GARCIA FDE 01 XA12005-0006601 Contrarecibo sin IVA LJIMENEZ CONSULTORES &amp; ASESORES INTEGRALES S                     6,529.72      -9,972.37</t>
  </si>
  <si>
    <t xml:space="preserve">E    193 21/09/10 CH-7678    01 XD31001-0007678 BANCOMER 0150149039  LJIMENEZ CONSULTORES &amp; ASESORES INTEGRALES S        908.66                     -9,063.71</t>
  </si>
  <si>
    <t xml:space="preserve">E    194 21/09/10 CH-7679    01 XD31001-0007679 BANCOMER 0150149039  LJIMENEZ CONSULTORES &amp; ASESORES INTEGRALES S      1,812.53                     -7,251.18</t>
  </si>
  <si>
    <t xml:space="preserve">E    198 21/09/10 ch-7680    01 XD31001-0007680 BANCOMER 0150149039  LJIMENEZ CONSULTORES &amp; ASESORES INTEGRALES S      6,529.72                       -721.46</t>
  </si>
  <si>
    <t xml:space="preserve">D  1,399 24/09/10 3538       01 XA12001-0006598 Contrarecibo con IVA LJIMENEZ CONSULTORES &amp; ASESORES INTEGRALES S                    87,650.95     -88,372.41</t>
  </si>
  <si>
    <t xml:space="preserve">E    195 24/09/10 CH-7690    01 XD31001-0007690 BANCOMER 0150149039  LJIMENEZ CONSULTORES &amp; ASESORES INTEGRALES S     87,650.95                       -721.46</t>
  </si>
  <si>
    <t xml:space="preserve">D  1,167 28/09/10 VLS SEP 10 01 XA12001-0006585 Contrarecibo con IVA GHERNANDECONSULTORES &amp; ASESORES INTEGRALES S                     1,332.25      -2,053.71</t>
  </si>
  <si>
    <t xml:space="preserve">ALECSA CELAYA S. DE R.L. DE C.V.                                                                                                         09/10/13 Pag. 9</t>
  </si>
  <si>
    <t xml:space="preserve">D  1,594 28/09/10 3579       01 XA12001-0006614 Contrarecibo con IVA LJIMENEZ CONSULTORES &amp; ASESORES INTEGRALES S                    93,692.07     -95,745.78</t>
  </si>
  <si>
    <t xml:space="preserve">E    156 28/09/10 CH-7700    01 XD31001-0007700 BANCOMER 0150149039  GHERNANDECONSULTORES &amp; ASESORES INTEGRALES S      1,332.25                    -94,413.53</t>
  </si>
  <si>
    <t xml:space="preserve">D  1,556 29/09/10 3568       01 XA12001-0006613 Contrarecibo con IVA LJIMENEZ CONSULTORES &amp; ASESORES INTEGRALES S                   149,599.52    -244,013.05</t>
  </si>
  <si>
    <t xml:space="preserve">E    215 29/09/10 CH-7711    01 XD31001-0007711 BANCOMER 0150149039  LJIMENEZ CONSULTORES &amp; ASESORES INTEGRALES S    149,599.52                    -94,413.53</t>
  </si>
  <si>
    <t xml:space="preserve">D  1,638 30/09/10 PRESTAMOSE 01 XA12005-0006633 Contrarecibo sin IVA LJIMENEZ LJIMENEZ:CONSULTORES &amp; ASESORES INT                     2,000.00     -96,413.53</t>
  </si>
  <si>
    <t xml:space="preserve">E    223 30/09/10 CH-7712    01 XD31001-0007712 BANCOMER 0150149039  LJIMENEZ CONSULTORES &amp; ASESORES INTEGRALES S      2,000.00                    -94,413.53</t>
  </si>
  <si>
    <t xml:space="preserve">E     43 01/10/10 CH-7727    01 XD31001-0007727 BANCOMER 0150149039  LJIMENEZ CONSULTORES &amp; ASESORES INTEGRALES S     93,692.07                       -721.46</t>
  </si>
  <si>
    <t xml:space="preserve">D  1,573 05/10/10 3670       01 XA12001-0006692 Contrarecibo con IVA NORMA    CONSULTORES &amp; ASESORES INTEGRALES S                    21,532.95     -22,254.41</t>
  </si>
  <si>
    <t xml:space="preserve">E    220 05/10/10 CH-7752    01 XD31001-0007752 BANCOMER 0150149039  NORMA    CONSULTORES &amp; ASESORES INTEGRALES S     21,532.95                       -721.46</t>
  </si>
  <si>
    <t xml:space="preserve">D    435 08/10/10 3613       01 XA12001-0006622 Contrarecibo con IVA LJIMENEZ CONSULTORES &amp; ASESORES INTEGRALES S                    61,622.94     -62,344.40</t>
  </si>
  <si>
    <t xml:space="preserve">E     82 08/10/10 CH-7769    01 XD31001-0007769 BANCOMER 0150149039  LJIMENEZ CONSULTORES &amp; ASESORES INTEGRALES S     61,622.94                       -721.46</t>
  </si>
  <si>
    <t xml:space="preserve">D    539 14/10/10 FINI ANA M 01 XA12001-0006630 Contrarecibo con IVA GHERNANDECONSULTORES &amp; ASESORES INTEGRALES S                     4,125.56      -4,847.02</t>
  </si>
  <si>
    <t xml:space="preserve">D    889 14/10/10 3635       01 XA12001-0006639 Contrarecibo con IVA LJIMENEZ CONSULTORES &amp; ASESORES INTEGRALES S                   305,269.10    -310,116.12</t>
  </si>
  <si>
    <t xml:space="preserve">E     98 14/10/10 CH-7797    01 XD31001-0007797 BANCOMER 0150149039  GHERNANDECONSULTORES &amp; ASESORES INTEGRALES S      4,125.56                   -305,990.56</t>
  </si>
  <si>
    <t xml:space="preserve">E    137 14/10/10 CH-7800    01 XD31001-0007800 BANCOMER 0150149039  LJIMENEZ CONSULTORES &amp; ASESORES INTEGRALES S    305,269.10                       -721.46</t>
  </si>
  <si>
    <t xml:space="preserve">D    883 15/10/10 3644       01 XA12001-0006638 Contrarecibo con IVA LJIMENEZ CONSULTORES &amp; ASESORES INTEGRALES S                    92,152.00     -92,873.46</t>
  </si>
  <si>
    <t xml:space="preserve">E    134 15/10/10 CH-7819    01 XD31001-0007819 BANCOMER 0150149039  LJIMENEZ CONSULTORES &amp; ASESORES INTEGRALES S     92,152.00                       -721.46</t>
  </si>
  <si>
    <t xml:space="preserve">D    900 18/10/10 3654       01 XA12001-0006640 Contrarecibo con IVA LJIMENEZ CONSULTORES &amp; ASESORES INTEGRALES S                    33,632.15     -34,353.61</t>
  </si>
  <si>
    <t xml:space="preserve">E    138 18/10/10 CH-7822    01 XD31001-0007822 BANCOMER 0150149039  LJIMENEZ CONSULTORES &amp; ASESORES INTEGRALES S     33,632.15                       -721.46</t>
  </si>
  <si>
    <t xml:space="preserve">D  1,574 20/10/10 COMPLEMEN  01 XA12005-0006693 Contrarecibo sin IVA NORMA    LJIMENEZ:CONSULTORES &amp; ASESORES INT                     2,380.00      -3,101.46</t>
  </si>
  <si>
    <t xml:space="preserve">E    221 20/10/10 CH-7834    01 XD31001-0007834 BANCOMER 0150149039  NORMA    CONSULTORES &amp; ASESORES INTEGRALES S      2,380.00                       -721.46</t>
  </si>
  <si>
    <t xml:space="preserve">D    919 21/10/10 2% SEM SEP 01 XA12001-0006641 Contrarecibo con IVA GHERNANDECONSULTORES &amp; ASESORES INTEGRALES S                     1,767.21      -2,488.67</t>
  </si>
  <si>
    <t xml:space="preserve">D  1,560 21/10/10 3682       01 XA12001-0006691 Contrarecibo con IVA NORMA    CONSULTORES &amp; ASESORES INTEGRALES S                       914.80      -3,403.47</t>
  </si>
  <si>
    <t xml:space="preserve">E    140 21/10/10 CH-7836    01 XD31001-0007836 BANCOMER 0150149039  GHERNANDECONSULTORES &amp; ASESORES INTEGRALES S      1,767.21                     -1,636.26</t>
  </si>
  <si>
    <t xml:space="preserve">E    219 21/10/10 CH-7837    01 XD31001-0007837 BANCOMER 0150149039  NORMA    CONSULTORES &amp; ASESORES INTEGRALES S        914.80                       -721.46</t>
  </si>
  <si>
    <t xml:space="preserve">D  1,333 22/10/10 3693       01 XA12001-0006661 Contrarecibo con IVA LJIMENEZ CONSULTORES &amp; ASESORES INTEGRALES S                   108,420.30    -109,141.76</t>
  </si>
  <si>
    <t xml:space="preserve">E    209 22/10/10 CH-7845    01 XD31001-0007845 BANCOMER 0150149039  LJIMENEZ CONSULTORES &amp; ASESORES INTEGRALES S    108,420.30                       -721.46</t>
  </si>
  <si>
    <t xml:space="preserve">D  1,249 28/10/10 VLS OCT 10 01 XA12001-0006655 Contrarecibo con IVA GHERNANDECONSULTORES &amp; ASESORES INTEGRALES S                     1,332.25      -2,053.71</t>
  </si>
  <si>
    <t xml:space="preserve">E    197 28/10/10 CH-7870    01 XD31001-0007870 BANCOMER 0150149039  GHERNANDECONSULTORES &amp; ASESORES INTEGRALES S      1,332.25                       -721.46</t>
  </si>
  <si>
    <t xml:space="preserve">D  1,699 31/10/10 SEM 43     01 XA12001-0006737 Contrarecibo con IVA LJIMENEZ CONSULTORES &amp; ASESORES INTEGRALES S                    71,649.89     -72,371.35</t>
  </si>
  <si>
    <t xml:space="preserve">D  1,701 31/10/10 31/oct     01 XA12001-0006738 Contrarecibo con IVA LJIMENEZ CONSULTORES &amp; ASESORES INTEGRALES S                   132,611.08    -204,982.43</t>
  </si>
  <si>
    <t xml:space="preserve">D  1,751 31/10/10 sem 44     01 XA12001-0006750 Contrarecibo con IVA LJIMENEZ CONSULTORES &amp; ASESORES INTEGRALES S                    51,098.10    -256,080.53</t>
  </si>
  <si>
    <t xml:space="preserve">D  1,764 31/10/10 AGUIN 1/3  01 XA12001-0006753 Contrarecibo con IVA LJIMENEZ CONSULTORES &amp; ASESORES INTEGRALES S                    44,345.08    -300,425.61</t>
  </si>
  <si>
    <t xml:space="preserve">E    222 31/10/10 CH-7880    01 XD31001-0007880 BANCOMER 0150149039  LJIMENEZ CONSULTORES &amp; ASESORES INTEGRALES S     71,649.89                   -228,775.72</t>
  </si>
  <si>
    <t xml:space="preserve">E    223 31/10/10 CH-7881    01 XD31001-0007881 BANCOMER 0150149039  LJIMENEZ CONSULTORES &amp; ASESORES INTEGRALES S    132,611.08                    -96,164.64</t>
  </si>
  <si>
    <t xml:space="preserve">D     69 02/11/10 FINIQ HUGO 01 XA12001-0006728 Contrarecibo con IVA GHERNANDECONSULTORES &amp; ASESORES INTEGRALES S                     3,078.35     -99,242.99</t>
  </si>
  <si>
    <t xml:space="preserve">E     25 02/11/10 CH-7904    01 XD31001-0007904 BANCOMER 0150149039  GHERNANDECONSULTORES &amp; ASESORES INTEGRALES S      3,078.35                    -96,164.64</t>
  </si>
  <si>
    <t xml:space="preserve">D    103 03/11/10 FINI J GPE 01 XA12001-0006744 Contrarecibo con IVA LJIMENEZ CONSULTORES &amp; ASESORES INTEGRALES S                    40,602.22    -136,766.86</t>
  </si>
  <si>
    <t xml:space="preserve">E     41 03/11/10 CH-7920    01 XD31001-0007920 BANCOMER 0150149039  GHERNANDECONSULTORES &amp; ASESORES INTEGRALES S     40,602.22                    -96,164.64</t>
  </si>
  <si>
    <t xml:space="preserve">I    206 04/11/10 DEVOLUCION 01 NA21002-0008313 Poliza Contable de I NORMA    DEVOLUCION ANTICIPO SEM 31                              5,396.00    -101,560.64</t>
  </si>
  <si>
    <t xml:space="preserve">D  1,578 05/11/10 HOMERO     01 XA12005-0006879 Contrarecibo sin IVA NORMA    CONSULTORES &amp; ASESORES INTEGRALES S                     1,600.00    -103,160.64</t>
  </si>
  <si>
    <t xml:space="preserve">D  1,589 05/11/10 PRAC HOMER 01 XA12005-0006881 Contrarecibo sin IVA NORMA    LJIMENEZ:CONSULTORES &amp; ASESORES INT                     1,600.00    -104,760.64</t>
  </si>
  <si>
    <t xml:space="preserve">E     71 05/11/10 CH-7945    01 XD31001-0007945 BANCOMER 0150149039  LJIMENEZ CONSULTORES &amp; ASESORES INTEGRALES S     51,098.10                    -53,662.54</t>
  </si>
  <si>
    <t xml:space="preserve">E    235 05/11/10 CH-7949    01 XD31001-0007949 BANCOMER 0150149039  NORMA    CONSULTORES &amp; ASESORES INTEGRALES S      1,600.00                    -52,062.54</t>
  </si>
  <si>
    <t xml:space="preserve">E    238 05/11/10 CH-7949    01 XD31001-C007949 BANCOMER 0150149039  NORMA    CONSULTORES &amp; ASESORES INTEGRALES S      1,600.00                    -50,462.54</t>
  </si>
  <si>
    <t xml:space="preserve">D    506 12/11/10 FINI JESUS 01 XA12001-0006764 Contrarecibo con IVA GHERNANDECONSULTORES &amp; ASESORES INTEGRALES S                    29,068.96     -79,531.50</t>
  </si>
  <si>
    <t xml:space="preserve">D    985 12/11/10 3789       01 XA12001-0006805 Contrarecibo con IVA LJIMENEZ CONSULTORES &amp; ASESORES INTEGRALES S                   122,604.70    -202,136.20</t>
  </si>
  <si>
    <t xml:space="preserve">D    988 12/11/10 3800       01 XA12001-0006806 Contrarecibo con IVA LJIMENEZ CONSULTORES &amp; ASESORES INTEGRALES S                   314,358.53    -516,494.73</t>
  </si>
  <si>
    <t xml:space="preserve">E    113 12/11/10 CH-7994    01 XD31001-0007994 BANCOMER 0150149039  GHERNANDECONSULTORES &amp; ASESORES INTEGRALES S     29,068.96                   -487,425.77</t>
  </si>
  <si>
    <t xml:space="preserve">E    187 12/11/10 CH-7991    01 XD31001-0007991 BANCOMER 0150149039  LJIMENEZ CONSULTORES &amp; ASESORES INTEGRALES S    122,604.70                   -364,821.07</t>
  </si>
  <si>
    <t xml:space="preserve">ALECSA CELAYA S. DE R.L. DE C.V.                                                                                                         09/10/13 Pag. 10</t>
  </si>
  <si>
    <t xml:space="preserve">E    188 12/11/10 CH-7992    01 XD31001-0007992 BANCOMER 0150149039  LJIMENEZ CONSULTORES &amp; ASESORES INTEGRALES S    314,358.53                    -50,462.54</t>
  </si>
  <si>
    <t xml:space="preserve">D  1,012 17/11/10 3811       01 XA12001-0006807 Contrarecibo con IVA LJIMENEZ CONSULTORES &amp; ASESORES INTEGRALES S                    35,660.00     -86,122.54</t>
  </si>
  <si>
    <t xml:space="preserve">D  1,014 17/11/10 3822       01 XA12001-0006808 Contrarecibo con IVA LJIMENEZ CONSULTORES &amp; ASESORES INTEGRALES S                    74,203.10    -160,325.64</t>
  </si>
  <si>
    <t xml:space="preserve">E    198 17/11/10 CH-8008    01 XD31001-0008008 BANCOMER 0150149039  LJIMENEZ CONSULTORES &amp; ASESORES INTEGRALES S     35,660.00                   -124,665.64</t>
  </si>
  <si>
    <t xml:space="preserve">E    199 17/11/10 CH-8009    01 XD31001-0008009 BANCOMER 0150149039  LJIMENEZ CONSULTORES &amp; ASESORES INTEGRALES S     74,389.25                    -50,276.39</t>
  </si>
  <si>
    <t xml:space="preserve">D  1,071 19/11/10 3843       01 XA12001-0006814 Contrarecibo con IVA LJIMENEZ CONSULTORES &amp; ASESORES INTEGRALES S                    53,825.74    -104,102.13</t>
  </si>
  <si>
    <t xml:space="preserve">E    200 19/11/10 CH-8021    01 XD31001-0008021 BANCOMER 0150149039  LJIMENEZ CONSULTORES &amp; ASESORES INTEGRALES S     53,825.74                    -50,276.39</t>
  </si>
  <si>
    <t xml:space="preserve">D    872 22/11/10 2% NS OCT  01 XA12001-0006803 Contrarecibo con IVA GHERNANDECONSULTORES &amp; ASESORES INTEGRALES S                     1,147.11     -51,423.50</t>
  </si>
  <si>
    <t xml:space="preserve">D    873 22/11/10 2% NQ OCT  01 XA12001-0006804 Contrarecibo con IVA GHERNANDECONSULTORES &amp; ASESORES INTEGRALES S                     1,744.56     -53,168.06</t>
  </si>
  <si>
    <t xml:space="preserve">E    160 22/11/10 CH-8034    01 XD31001-0008034 BANCOMER 0150149039  GHERNANDECONSULTORES &amp; ASESORES INTEGRALES S      1,147.11                    -52,020.95</t>
  </si>
  <si>
    <t xml:space="preserve">E    161 22/11/10 CH-8035    01 XD31001-0008035 BANCOMER 0150149039  GHERNANDECONSULTORES &amp; ASESORES INTEGRALES S      1,744.56                    -50,276.39</t>
  </si>
  <si>
    <t xml:space="preserve">D  1,540 30/11/10 SEM47      01 XA12001-0006869 Contrarecibo con IVA LJIMENEZ CONSULTORES &amp; ASESORES INTEGRALES S                    91,014.91    -141,291.30</t>
  </si>
  <si>
    <t xml:space="preserve">D  1,545 30/11/10 31/NOV     01 XA12001-0006872 Contrarecibo con IVA LJIMENEZ CONSULTORES &amp; ASESORES INTEGRALES S                   145,076.61    -286,367.91</t>
  </si>
  <si>
    <t xml:space="preserve">D  1,548 30/11/10 PTMO MACIA 01 XA12005-0006873 Contrarecibo sin IVA LJIMENEZ LJIMENEZ:CONSULTORES &amp; ASESORES INT                     3,000.00    -289,367.91</t>
  </si>
  <si>
    <t xml:space="preserve">D  1,552 30/11/10 AGUIN 2/3  01 XA12001-0006874 Contrarecibo con IVA LJIMENEZ CONSULTORES &amp; ASESORES INTEGRALES S                    44,345.08    -333,712.99</t>
  </si>
  <si>
    <t xml:space="preserve">D  1,560 30/11/10 3867       01 XA12001-0006875 Contrarecibo con IVA LJIMENEZ CONSULTORES &amp; ASESORES INTEGRALES S                     1,332.25    -335,045.24</t>
  </si>
  <si>
    <t xml:space="preserve">D  1,587 30/11/10 HOMERO     01 XA12005-0006879 Contrarecibo sin IVA NORMA    BAJA: CONSULTORES &amp; ASESORES INTEGR      1,600.00                   -333,445.24</t>
  </si>
  <si>
    <t xml:space="preserve">D  1,768 30/11/10 MARIA      01 XA12001-0006921 Contrarecibo con IVA LJIMENEZ LJIMENEZ:CONSULTORES &amp; ASESORES INT                     1,790.00    -335,235.24</t>
  </si>
  <si>
    <t xml:space="preserve">E    229 30/11/10 CH-8071    01 XD31001-0008071 BANCOMER 0150149039  LJIMENEZ CONSULTORES &amp; ASESORES INTEGRALES S     91,014.91                   -244,220.33</t>
  </si>
  <si>
    <t xml:space="preserve">E    230 30/11/10 CH-8079    01 XD31001-0008079 BANCOMER 0150149039  LJIMENEZ CONSULTORES &amp; ASESORES INTEGRALES S    148,077.04                    -96,143.29</t>
  </si>
  <si>
    <t xml:space="preserve">E    231 30/11/10 CH-8072    01 XD31001-0008072 BANCOMER 0150149039  LJIMENEZ CONSULTORES &amp; ASESORES INTEGRALES S      1,332.25                    -94,811.04</t>
  </si>
  <si>
    <t xml:space="preserve">E    237 30/11/10 CH-7949    01 XD31001-0007949 BANCOMER 0150149039  NORMA    BAJA: CONSULTORES &amp; ASESORES INTEGR                     1,600.00     -96,411.04</t>
  </si>
  <si>
    <t xml:space="preserve">E    261 30/11/10 CH-8051    01 XD31001-0008051 BANCOMER 0150149039  LJIMENEZ CONSULTORES &amp; ASESORES INTEGRALES S      1,790.00                    -94,621.04</t>
  </si>
  <si>
    <t xml:space="preserve">E    263 30/11/10 SEM 48     01 NA21003-0008562 Poliza Contable de E LJIMENEZ BAJA: NORMA ADMON NOM SEM 48/2010                           0.00     -94,621.04</t>
  </si>
  <si>
    <t xml:space="preserve">D      6 01/12/10 FINI ADRIA 01 XA12001-0006870 Contrarecibo con IVA GHERNANDECONSULTORES &amp; ASESORES INTEGRALES S                     2,320.20     -96,941.24</t>
  </si>
  <si>
    <t xml:space="preserve">D      7 01/12/10 FIN JUAN F 01 XA12001-0006871 Contrarecibo con IVA GHERNANDECONSULTORES &amp; ASESORES INTEGRALES S                    11,141.19    -108,082.43</t>
  </si>
  <si>
    <t xml:space="preserve">E      1 01/12/10 CH-8083    01 XD31001-0008083 BANCOMER 0150149039  GHERNANDECONSULTORES &amp; ASESORES INTEGRALES S      2,320.20                   -105,762.23</t>
  </si>
  <si>
    <t xml:space="preserve">E      2 01/12/10 CH-8084    01 XD31001-0008084 BANCOMER 0150149039  GHERNANDECONSULTORES &amp; ASESORES INTEGRALES S     11,141.19                    -94,621.04</t>
  </si>
  <si>
    <t xml:space="preserve">D    518 03/12/10 3899       01 XA12001-0006927 Contrarecibo con IVA LJIMENEZ CONSULTORES &amp; ASESORES INTEGRALES S                    92,641.25    -187,262.29</t>
  </si>
  <si>
    <t xml:space="preserve">D    520 03/12/10 3899A      01 XA12005-0006928 Contrarecibo sin IVA LJIMENEZ LJIMENEZ:CONSULTORES &amp; ASESORES INT                       450.00    -187,712.29</t>
  </si>
  <si>
    <t xml:space="preserve">E     83 03/12/10 CH-8119    01 XD31001-0008119 BANCOMER 0150149039  LJIMENEZ CONSULTORES &amp; ASESORES INTEGRALES S     93,091.25                    -94,621.04</t>
  </si>
  <si>
    <t xml:space="preserve">D    181 06/12/10 FINI RICAR 01 XA12001-0006908 Contrarecibo con IVA GHERNANDECONSULTORES &amp; ASESORES INTEGRALES S                     6,123.50    -100,744.54</t>
  </si>
  <si>
    <t xml:space="preserve">E     44 06/12/10 CH-8129    01 XD31001-0008129 BANCOMER 0150149039  GHERNANDECONSULTORES &amp; ASESORES INTEGRALES S      6,123.50                    -94,621.04</t>
  </si>
  <si>
    <t xml:space="preserve">D    241 07/12/10 FINI EMMY  01 XA12001-0006911 Contrarecibo con IVA GHERNANDECONSULTORES &amp; ASESORES INTEGRALES S                    11,546.25    -106,167.29</t>
  </si>
  <si>
    <t xml:space="preserve">E     56 07/12/10 CH-8140    01 XD31001-0008140 BANCOMER 0150149039  GHERNANDECONSULTORES &amp; ASESORES INTEGRALES S     11,546.25                    -94,621.04</t>
  </si>
  <si>
    <t xml:space="preserve">D    385 10/12/10 FINI VICTO 01 XA12001-0006925 Contrarecibo con IVA LJIMENEZ CONSULTORES &amp; ASESORES INTEGRALES S                       419.51     -95,040.55</t>
  </si>
  <si>
    <t xml:space="preserve">D    967 10/12/10 3958       01 XA12001-0006959 Contrarecibo con IVA LJIMENEZ CONSULTORES &amp; ASESORES INTEGRALES S                    78,718.27    -173,758.82</t>
  </si>
  <si>
    <t xml:space="preserve">E     79 10/12/10 CH-8153    01 XD31001-0008153 BANCOMER 0150149039  GHERNANDECONSULTORES &amp; ASESORES INTEGRALES S        419.51                   -173,339.31</t>
  </si>
  <si>
    <t xml:space="preserve">E    144 10/12/10 CH-8160    01 XD31001-0008160 BANCOMER 0150149039  LJIMENEZ CONSULTORES &amp; ASESORES INTEGRALES S     78,718.26                    -94,621.05</t>
  </si>
  <si>
    <t xml:space="preserve">D  1,052 22/12/10 VLS DIC 10 01 XA12001-0006976 Contrarecibo con IVA GHERNANDECONSULTORES &amp; ASESORES INTEGRALES S                     1,332.25     -95,953.30</t>
  </si>
  <si>
    <t xml:space="preserve">E    153 22/12/10 CH-8223    01 XD31001-0008223 BANCOMER 0150149039  GHERNANDECONSULTORES &amp; ASESORES INTEGRALES S      1,332.25                    -94,621.05</t>
  </si>
  <si>
    <t xml:space="preserve">D  1,217 27/12/10 FINI DAMAR 01 XA12001-0006980 Contrarecibo con IVA GHERNANDECONSULTORES &amp; ASESORES INTEGRALES S                     4,020.30     -98,641.35</t>
  </si>
  <si>
    <t xml:space="preserve">D  1,218 27/12/10 FINI ALFRE 01 XA12001-0006981 Contrarecibo con IVA GHERNANDECONSULTORES &amp; ASESORES INTEGRALES S                    20,932.15    -119,573.50</t>
  </si>
  <si>
    <t xml:space="preserve">D  1,354 28/12/10 FIN ALFRED 01 XA12001-0006982 Contrarecibo con IVA GHERNANDECONSULTORES &amp; ASESORES INTEGRALES S                    20,932.15    -140,505.65</t>
  </si>
  <si>
    <t xml:space="preserve">D  1,360 28/12/10 FINI REFUG 01 XA12001-0006984 Contrarecibo con IVA GHERNANDECONSULTORES &amp; ASESORES INTEGRALES S                     1,889.77    -142,395.42</t>
  </si>
  <si>
    <t xml:space="preserve">E    179 28/12/10 CH-8239    01 XD31001-0008239 BANCOMER 0150149039  GHERNANDECONSULTORES &amp; ASESORES INTEGRALES S      4,020.30                   -138,375.12</t>
  </si>
  <si>
    <t xml:space="preserve">E    180 28/12/10 CH-8240    01 XD31001-0008240 BANCOMER 0150149039  GHERNANDECONSULTORES &amp; ASESORES INTEGRALES S     20,932.15                   -117,442.97</t>
  </si>
  <si>
    <t xml:space="preserve">E    182 28/12/10 CH-8242    01 XD31001-0008242 BANCOMER 0150149039  GHERNANDECONSULTORES &amp; ASESORES INTEGRALES S      1,889.77                   -115,553.20</t>
  </si>
  <si>
    <t xml:space="preserve">D  1,375 29/12/10 FINI DOLOR 01 XA12001-0006986 Contrarecibo con IVA GHERNANDECONSULTORES &amp; ASESORES INTEGRALES S                    38,300.11    -153,853.31</t>
  </si>
  <si>
    <t xml:space="preserve">D  1,776 31/12/10 4004       01 XA12001-0007000 Contrarecibo con IVA LJIMENEZ CONSULTORES &amp; ASESORES INTEGRALES S                   323,723.15    -477,576.46</t>
  </si>
  <si>
    <t xml:space="preserve">ALECSA CELAYA S. DE R.L. DE C.V.                                                                                                         09/10/13 Pag. 11</t>
  </si>
  <si>
    <t xml:space="preserve">D  1,777 31/12/10 4004-1     01 XA12005-0007001 Contrarecibo sin IVA LJIMENEZ LJIMENEZ:CONSULTORES &amp; ASESORES INT                       880.00    -478,456.46</t>
  </si>
  <si>
    <t xml:space="preserve">D  1,782 31/12/10 3986       01 XA12001-0007002 Contrarecibo con IVA LJIMENEZ CONSULTORES &amp; ASESORES INTEGRALES S                   194,766.38    -673,222.84</t>
  </si>
  <si>
    <t xml:space="preserve">D  1,783 31/12/10 4041       01 XA12001-0007003 Contrarecibo con IVA LJIMENEZ CONSULTORES &amp; ASESORES INTEGRALES S                   121,604.30    -794,827.14</t>
  </si>
  <si>
    <t xml:space="preserve">D  1,784 31/12/10 4014       01 XA12001-0007004 Contrarecibo con IVA LJIMENEZ CONSULTORES &amp; ASESORES INTEGRALES S                    33,774.44    -828,601.58</t>
  </si>
  <si>
    <t xml:space="preserve">D  1,785 31/12/10 4019       01 XA12001-0007005 Contrarecibo con IVA LJIMENEZ CONSULTORES &amp; ASESORES INTEGRALES S                       924.44    -829,526.02</t>
  </si>
  <si>
    <t xml:space="preserve">D  1,786 31/12/10 4024       01 XA12001-0007006 Contrarecibo con IVA LJIMENEZ CONSULTORES &amp; ASESORES INTEGRALES S                     1,581.61    -831,107.63</t>
  </si>
  <si>
    <t xml:space="preserve">D  1,787 31/12/10 4060       01 XA12001-0007007 Contrarecibo con IVA LJIMENEZ CONSULTORES &amp; ASESORES INTEGRALES S                   106,844.90    -937,952.53</t>
  </si>
  <si>
    <t xml:space="preserve">D  1,788 31/12/10 4100       01 XA12001-0007008 Contrarecibo con IVA LJIMENEZ CONSULTORES &amp; ASESORES INTEGRALES S                   104,695.02  -1,042,647.55</t>
  </si>
  <si>
    <t xml:space="preserve">D  1,789 31/12/10 4110       01 XA12001-0007009 Contrarecibo con IVA LJIMENEZ CONSULTORES &amp; ASESORES INTEGRALES S                   124,837.00  -1,167,484.55</t>
  </si>
  <si>
    <t xml:space="preserve">D  1,790 31/12/10 3976       01 XA12001-0007010 Contrarecibo con IVA LJIMENEZ CONSULTORES &amp; ASESORES INTEGRALES S                   133,615.93  -1,301,100.48</t>
  </si>
  <si>
    <t xml:space="preserve">D  1,792 31/12/10 AGUINALDO  01 NA21001-0008824 Poliza Contable de D LJIMENEZ BAJA:PROVISION AGUINALDO                44,345.08                 -1,256,755.40</t>
  </si>
  <si>
    <t xml:space="preserve">D  1,792 31/12/10 AGUINALDO  01 NA21001-0008824 Poliza Contable de D LJIMENEZ BAJA:PROVISION AGUINALDO                44,345.08                 -1,212,410.32</t>
  </si>
  <si>
    <t xml:space="preserve">D  1,961 31/12/10 SINDICATO  01 NA21001-0009768 Poliza Contable de D LJIMENEZ RECLASIFICACION SINDICATO                              19,061.98  -1,231,472.30</t>
  </si>
  <si>
    <t xml:space="preserve">E    197 31/12/10 CH-8170    01 XD31001-0008170 BANCOMER 0150149039  LJIMENEZ CONSULTORES &amp; ASESORES INTEGRALES S    324,603.15                   -906,869.15</t>
  </si>
  <si>
    <t xml:space="preserve">E    198 31/12/10 CH-8199    01 XD31001-0008199 BANCOMER 0150149039  LJIMENEZ CONSULTORES &amp; ASESORES INTEGRALES S    133,615.93                   -773,253.22</t>
  </si>
  <si>
    <t xml:space="preserve">E    199 31/12/10 CH-8200    01 XD31001-0008200 BANCOMER 0150149039  LJIMENEZ CONSULTORES &amp; ASESORES INTEGRALES S    194,766.36                   -578,486.86</t>
  </si>
  <si>
    <t xml:space="preserve">E    200 31/12/10 CH-8201    01 XD31001-0008201 BANCOMER 0150149039  LJIMENEZ CONSULTORES &amp; ASESORES INTEGRALES S    121,604.30                   -456,882.56</t>
  </si>
  <si>
    <t xml:space="preserve">E    201 31/12/10 CH-8204    01 XD31001-0008204 BANCOMER 0150149039  LJIMENEZ CONSULTORES &amp; ASESORES INTEGRALES S     33,774.44                   -423,108.12</t>
  </si>
  <si>
    <t xml:space="preserve">E    202 31/12/10 CH-8205    01 XD31001-0008205 BANCOMER 0150149039  LJIMENEZ CONSULTORES &amp; ASESORES INTEGRALES S        924.44                   -422,183.68</t>
  </si>
  <si>
    <t xml:space="preserve">E    203 31/12/10 CH-8206    01 XD31001-0008206 BANCOMER 0150149039  LJIMENEZ CONSULTORES &amp; ASESORES INTEGRALES S      1,581.61                   -420,602.07</t>
  </si>
  <si>
    <t xml:space="preserve">E    204 31/12/10 CH-8237    01 XD31001-0008237 BANCOMER 0150149039  LJIMENEZ CONSULTORES &amp; ASESORES INTEGRALES S    106,844.90                   -313,757.17</t>
  </si>
  <si>
    <t xml:space="preserve">E    205 31/12/10 CH-8244    01 XD31001-0008244 BANCOMER 0150149039  LJIMENEZ CONSULTORES &amp; ASESORES INTEGRALES S    104,695.02                   -209,062.15</t>
  </si>
  <si>
    <t xml:space="preserve">E    206 31/12/10 CH-8243    01 XD31001-0008243 BANCOMER 0150149039  LJIMENEZ CONSULTORES &amp; ASESORES INTEGRALES S    124,837.01                    -84,225.14</t>
  </si>
  <si>
    <t xml:space="preserve">                                                                              Sumas                                9,275,383.04   9,354,351.57</t>
  </si>
  <si>
    <t xml:space="preserve">                                                                              Saldo  Final                                                         -84,225.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"/>
    <numFmt numFmtId="166" formatCode="[$-409]h:mm"/>
    <numFmt numFmtId="167" formatCode="_-* #,##0.00_-;\-* #,##0.00_-;_-* \-??_-;_-@_-"/>
    <numFmt numFmtId="168" formatCode="#,###.00"/>
    <numFmt numFmtId="169" formatCode="#,##0.00"/>
    <numFmt numFmtId="170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FF"/>
      <name val="Arial"/>
      <family val="2"/>
    </font>
    <font>
      <sz val="10"/>
      <name val="Mang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8" activeCellId="3" sqref="A10:J10 A23:J23 A32:J32 A58:J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7" min="7" style="0" width="41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7" t="s">
        <v>10</v>
      </c>
      <c r="I9" s="7" t="s">
        <v>11</v>
      </c>
      <c r="J9" s="8" t="s">
        <v>12</v>
      </c>
      <c r="K9" s="8" t="s">
        <v>13</v>
      </c>
      <c r="L9" s="5" t="s">
        <v>14</v>
      </c>
      <c r="M9" s="5"/>
      <c r="N9" s="5"/>
    </row>
    <row r="10" customFormat="false" ht="12.75" hidden="false" customHeight="false" outlineLevel="0" collapsed="false">
      <c r="A10" s="0" t="s">
        <v>15</v>
      </c>
      <c r="B10" s="0" t="s">
        <v>16</v>
      </c>
      <c r="D10" s="0" t="n">
        <v>6394</v>
      </c>
      <c r="E10" s="0" t="s">
        <v>17</v>
      </c>
      <c r="F10" s="0" t="s">
        <v>18</v>
      </c>
      <c r="G10" s="0" t="s">
        <v>19</v>
      </c>
      <c r="H10" s="9" t="n">
        <v>11239.18</v>
      </c>
      <c r="I10" s="9"/>
      <c r="J10" s="10" t="n">
        <v>11239.18</v>
      </c>
      <c r="K10" s="11"/>
      <c r="L10" s="12" t="n">
        <f aca="false">H10-J10</f>
        <v>0</v>
      </c>
      <c r="M10" s="0" t="s">
        <v>20</v>
      </c>
    </row>
    <row r="11" customFormat="false" ht="12.75" hidden="true" customHeight="false" outlineLevel="0" collapsed="false">
      <c r="A11" s="0" t="s">
        <v>21</v>
      </c>
      <c r="B11" s="0" t="s">
        <v>22</v>
      </c>
      <c r="D11" s="0" t="n">
        <v>5625</v>
      </c>
      <c r="E11" s="0" t="s">
        <v>23</v>
      </c>
      <c r="F11" s="0" t="s">
        <v>18</v>
      </c>
      <c r="G11" s="0" t="s">
        <v>24</v>
      </c>
      <c r="H11" s="0" t="s">
        <v>25</v>
      </c>
      <c r="J11" s="0" t="s">
        <v>26</v>
      </c>
      <c r="L11" s="12"/>
    </row>
    <row r="12" customFormat="false" ht="12.75" hidden="true" customHeight="false" outlineLevel="0" collapsed="false">
      <c r="A12" s="0" t="s">
        <v>27</v>
      </c>
      <c r="B12" s="0" t="s">
        <v>28</v>
      </c>
      <c r="D12" s="0" t="n">
        <v>5987</v>
      </c>
      <c r="E12" s="0" t="s">
        <v>29</v>
      </c>
      <c r="F12" s="0" t="s">
        <v>18</v>
      </c>
      <c r="G12" s="0" t="s">
        <v>19</v>
      </c>
      <c r="I12" s="0" t="s">
        <v>30</v>
      </c>
      <c r="J12" s="0" t="s">
        <v>31</v>
      </c>
      <c r="L12" s="12"/>
    </row>
    <row r="13" customFormat="false" ht="12.75" hidden="false" customHeight="false" outlineLevel="0" collapsed="false">
      <c r="A13" s="0" t="s">
        <v>32</v>
      </c>
      <c r="B13" s="0" t="s">
        <v>33</v>
      </c>
      <c r="D13" s="0" t="n">
        <v>6412</v>
      </c>
      <c r="E13" s="0" t="s">
        <v>17</v>
      </c>
      <c r="F13" s="0" t="s">
        <v>18</v>
      </c>
      <c r="G13" s="0" t="s">
        <v>19</v>
      </c>
      <c r="H13" s="9" t="n">
        <v>27873.11</v>
      </c>
      <c r="I13" s="9"/>
      <c r="J13" s="9" t="n">
        <v>32873.11</v>
      </c>
      <c r="K13" s="11" t="s">
        <v>34</v>
      </c>
      <c r="L13" s="12" t="n">
        <f aca="false">H13-J13</f>
        <v>-5000</v>
      </c>
      <c r="M13" s="0" t="s">
        <v>20</v>
      </c>
    </row>
    <row r="14" customFormat="false" ht="12.75" hidden="true" customHeight="false" outlineLevel="0" collapsed="false">
      <c r="A14" s="0" t="s">
        <v>35</v>
      </c>
      <c r="B14" s="0" t="s">
        <v>36</v>
      </c>
      <c r="D14" s="0" t="n">
        <v>6019</v>
      </c>
      <c r="E14" s="0" t="s">
        <v>29</v>
      </c>
      <c r="F14" s="0" t="s">
        <v>18</v>
      </c>
      <c r="G14" s="0" t="s">
        <v>19</v>
      </c>
      <c r="I14" s="0" t="s">
        <v>37</v>
      </c>
      <c r="J14" s="0" t="s">
        <v>38</v>
      </c>
      <c r="L14" s="12" t="n">
        <f aca="false">H14-J14</f>
        <v>220361.04</v>
      </c>
    </row>
    <row r="15" customFormat="false" ht="12.75" hidden="true" customHeight="false" outlineLevel="0" collapsed="false">
      <c r="A15" s="0" t="s">
        <v>39</v>
      </c>
      <c r="B15" s="0" t="s">
        <v>40</v>
      </c>
      <c r="D15" s="0" t="n">
        <v>5651</v>
      </c>
      <c r="E15" s="0" t="s">
        <v>23</v>
      </c>
      <c r="F15" s="0" t="s">
        <v>18</v>
      </c>
      <c r="G15" s="0" t="s">
        <v>41</v>
      </c>
      <c r="H15" s="0" t="s">
        <v>42</v>
      </c>
      <c r="J15" s="0" t="s">
        <v>43</v>
      </c>
      <c r="L15" s="12" t="n">
        <f aca="false">H15-J15</f>
        <v>220361.04</v>
      </c>
    </row>
    <row r="16" customFormat="false" ht="12.75" hidden="false" customHeight="false" outlineLevel="0" collapsed="false">
      <c r="A16" s="0" t="s">
        <v>44</v>
      </c>
      <c r="B16" s="0" t="s">
        <v>45</v>
      </c>
      <c r="D16" s="0" t="n">
        <v>6448</v>
      </c>
      <c r="E16" s="0" t="s">
        <v>17</v>
      </c>
      <c r="F16" s="0" t="s">
        <v>18</v>
      </c>
      <c r="G16" s="0" t="s">
        <v>19</v>
      </c>
      <c r="H16" s="9" t="n">
        <v>220086.07</v>
      </c>
      <c r="I16" s="9"/>
      <c r="J16" s="9" t="n">
        <v>220361.07</v>
      </c>
      <c r="K16" s="11" t="s">
        <v>46</v>
      </c>
      <c r="L16" s="12" t="n">
        <f aca="false">H16-J16</f>
        <v>-275</v>
      </c>
      <c r="M16" s="0" t="s">
        <v>20</v>
      </c>
    </row>
    <row r="17" customFormat="false" ht="12.75" hidden="true" customHeight="false" outlineLevel="0" collapsed="false">
      <c r="A17" s="0" t="s">
        <v>47</v>
      </c>
      <c r="B17" s="0" t="s">
        <v>48</v>
      </c>
      <c r="D17" s="0" t="n">
        <v>6021</v>
      </c>
      <c r="E17" s="0" t="s">
        <v>29</v>
      </c>
      <c r="F17" s="0" t="s">
        <v>18</v>
      </c>
      <c r="G17" s="0" t="s">
        <v>19</v>
      </c>
      <c r="I17" s="0" t="s">
        <v>49</v>
      </c>
      <c r="J17" s="0" t="s">
        <v>50</v>
      </c>
      <c r="L17" s="12" t="n">
        <f aca="false">H17-J17</f>
        <v>66816.95</v>
      </c>
    </row>
    <row r="18" customFormat="false" ht="12.75" hidden="true" customHeight="false" outlineLevel="0" collapsed="false">
      <c r="A18" s="0" t="s">
        <v>51</v>
      </c>
      <c r="B18" s="0" t="s">
        <v>52</v>
      </c>
      <c r="D18" s="0" t="n">
        <v>5652</v>
      </c>
      <c r="E18" s="0" t="s">
        <v>23</v>
      </c>
      <c r="F18" s="0" t="s">
        <v>18</v>
      </c>
      <c r="G18" s="0" t="s">
        <v>53</v>
      </c>
      <c r="H18" s="0" t="s">
        <v>54</v>
      </c>
      <c r="J18" s="0" t="s">
        <v>55</v>
      </c>
      <c r="L18" s="12" t="n">
        <f aca="false">H18-J18</f>
        <v>66816.95</v>
      </c>
    </row>
    <row r="19" customFormat="false" ht="12.75" hidden="false" customHeight="false" outlineLevel="0" collapsed="false">
      <c r="A19" s="0" t="s">
        <v>56</v>
      </c>
      <c r="B19" s="0" t="s">
        <v>57</v>
      </c>
      <c r="D19" s="0" t="n">
        <v>6453</v>
      </c>
      <c r="E19" s="0" t="s">
        <v>17</v>
      </c>
      <c r="F19" s="0" t="s">
        <v>18</v>
      </c>
      <c r="G19" s="0" t="s">
        <v>19</v>
      </c>
      <c r="H19" s="9" t="n">
        <v>64016.96</v>
      </c>
      <c r="I19" s="9"/>
      <c r="J19" s="9" t="n">
        <v>66816.98</v>
      </c>
      <c r="K19" s="11" t="s">
        <v>58</v>
      </c>
      <c r="L19" s="12" t="n">
        <f aca="false">H19-J19</f>
        <v>-2800.02</v>
      </c>
      <c r="M19" s="0" t="s">
        <v>20</v>
      </c>
    </row>
    <row r="20" customFormat="false" ht="12.75" hidden="true" customHeight="false" outlineLevel="0" collapsed="false">
      <c r="A20" s="0" t="s">
        <v>59</v>
      </c>
      <c r="B20" s="0" t="s">
        <v>60</v>
      </c>
      <c r="D20" s="0" t="n">
        <v>6034</v>
      </c>
      <c r="E20" s="0" t="s">
        <v>29</v>
      </c>
      <c r="F20" s="0" t="s">
        <v>18</v>
      </c>
      <c r="G20" s="0" t="s">
        <v>19</v>
      </c>
      <c r="I20" s="0" t="s">
        <v>61</v>
      </c>
      <c r="J20" s="0" t="s">
        <v>62</v>
      </c>
      <c r="L20" s="12" t="n">
        <f aca="false">H20-J20</f>
        <v>18260.96</v>
      </c>
    </row>
    <row r="21" customFormat="false" ht="12.75" hidden="false" customHeight="false" outlineLevel="0" collapsed="false">
      <c r="A21" s="0" t="s">
        <v>63</v>
      </c>
      <c r="B21" s="0" t="s">
        <v>64</v>
      </c>
      <c r="D21" s="0" t="n">
        <v>6460</v>
      </c>
      <c r="E21" s="0" t="s">
        <v>17</v>
      </c>
      <c r="F21" s="0" t="s">
        <v>18</v>
      </c>
      <c r="G21" s="0" t="s">
        <v>19</v>
      </c>
      <c r="H21" s="9" t="n">
        <v>18260.97</v>
      </c>
      <c r="I21" s="9"/>
      <c r="J21" s="9" t="n">
        <v>18260.97</v>
      </c>
      <c r="K21" s="11" t="s">
        <v>65</v>
      </c>
      <c r="L21" s="12" t="n">
        <f aca="false">H21-J21</f>
        <v>0</v>
      </c>
      <c r="M21" s="0" t="s">
        <v>20</v>
      </c>
    </row>
    <row r="22" customFormat="false" ht="12.75" hidden="true" customHeight="false" outlineLevel="0" collapsed="false">
      <c r="A22" s="0" t="s">
        <v>66</v>
      </c>
      <c r="B22" s="0" t="s">
        <v>67</v>
      </c>
      <c r="D22" s="0" t="n">
        <v>6037</v>
      </c>
      <c r="E22" s="0" t="s">
        <v>29</v>
      </c>
      <c r="F22" s="0" t="s">
        <v>18</v>
      </c>
      <c r="G22" s="0" t="s">
        <v>68</v>
      </c>
      <c r="I22" s="0" t="s">
        <v>69</v>
      </c>
      <c r="J22" s="0" t="s">
        <v>70</v>
      </c>
      <c r="L22" s="12" t="n">
        <f aca="false">H22-J22</f>
        <v>5959.74</v>
      </c>
    </row>
    <row r="23" customFormat="false" ht="12.75" hidden="false" customHeight="false" outlineLevel="0" collapsed="false">
      <c r="A23" s="0" t="s">
        <v>71</v>
      </c>
      <c r="B23" s="0" t="s">
        <v>72</v>
      </c>
      <c r="D23" s="0" t="n">
        <v>6464</v>
      </c>
      <c r="E23" s="0" t="s">
        <v>17</v>
      </c>
      <c r="F23" s="0" t="s">
        <v>18</v>
      </c>
      <c r="G23" s="0" t="s">
        <v>73</v>
      </c>
      <c r="H23" s="9" t="n">
        <v>5959.75</v>
      </c>
      <c r="I23" s="9"/>
      <c r="J23" s="10" t="n">
        <v>5959.75</v>
      </c>
      <c r="K23" s="11"/>
      <c r="L23" s="12" t="n">
        <f aca="false">H23-J23</f>
        <v>0</v>
      </c>
      <c r="M23" s="0" t="s">
        <v>20</v>
      </c>
    </row>
    <row r="24" customFormat="false" ht="12.75" hidden="true" customHeight="false" outlineLevel="0" collapsed="false">
      <c r="A24" s="0" t="s">
        <v>74</v>
      </c>
      <c r="B24" s="0" t="s">
        <v>75</v>
      </c>
      <c r="D24" s="0" t="n">
        <v>6027</v>
      </c>
      <c r="E24" s="0" t="s">
        <v>29</v>
      </c>
      <c r="F24" s="0" t="s">
        <v>18</v>
      </c>
      <c r="G24" s="0" t="s">
        <v>19</v>
      </c>
      <c r="I24" s="0" t="s">
        <v>76</v>
      </c>
      <c r="J24" s="0" t="s">
        <v>77</v>
      </c>
      <c r="L24" s="12" t="n">
        <f aca="false">H24-J24</f>
        <v>37994.58</v>
      </c>
    </row>
    <row r="25" customFormat="false" ht="12.75" hidden="false" customHeight="false" outlineLevel="0" collapsed="false">
      <c r="A25" s="0" t="s">
        <v>78</v>
      </c>
      <c r="B25" s="0" t="s">
        <v>79</v>
      </c>
      <c r="D25" s="0" t="n">
        <v>6491</v>
      </c>
      <c r="E25" s="0" t="s">
        <v>17</v>
      </c>
      <c r="F25" s="0" t="s">
        <v>18</v>
      </c>
      <c r="G25" s="0" t="s">
        <v>19</v>
      </c>
      <c r="H25" s="9" t="n">
        <v>37994.59</v>
      </c>
      <c r="I25" s="9"/>
      <c r="J25" s="9" t="n">
        <v>37994.59</v>
      </c>
      <c r="K25" s="11" t="s">
        <v>80</v>
      </c>
      <c r="L25" s="12" t="n">
        <f aca="false">H25-J25</f>
        <v>0</v>
      </c>
      <c r="M25" s="0" t="s">
        <v>20</v>
      </c>
    </row>
    <row r="26" customFormat="false" ht="12.75" hidden="true" customHeight="false" outlineLevel="0" collapsed="false">
      <c r="A26" s="0" t="s">
        <v>81</v>
      </c>
      <c r="B26" s="0" t="s">
        <v>82</v>
      </c>
      <c r="D26" s="0" t="n">
        <v>6030</v>
      </c>
      <c r="E26" s="0" t="s">
        <v>29</v>
      </c>
      <c r="F26" s="0" t="s">
        <v>18</v>
      </c>
      <c r="G26" s="0" t="s">
        <v>19</v>
      </c>
      <c r="I26" s="0" t="s">
        <v>83</v>
      </c>
      <c r="J26" s="0" t="s">
        <v>84</v>
      </c>
      <c r="L26" s="12" t="n">
        <f aca="false">H26-J26</f>
        <v>18562</v>
      </c>
    </row>
    <row r="27" customFormat="false" ht="12.75" hidden="true" customHeight="false" outlineLevel="0" collapsed="false">
      <c r="A27" s="0" t="s">
        <v>85</v>
      </c>
      <c r="B27" s="0" t="s">
        <v>86</v>
      </c>
      <c r="D27" s="0" t="n">
        <v>6032</v>
      </c>
      <c r="E27" s="0" t="s">
        <v>29</v>
      </c>
      <c r="F27" s="0" t="s">
        <v>18</v>
      </c>
      <c r="G27" s="0" t="s">
        <v>19</v>
      </c>
      <c r="I27" s="0" t="s">
        <v>87</v>
      </c>
      <c r="J27" s="0" t="s">
        <v>88</v>
      </c>
      <c r="L27" s="12" t="n">
        <f aca="false">H27-J27</f>
        <v>82599.45</v>
      </c>
    </row>
    <row r="28" customFormat="false" ht="12.75" hidden="true" customHeight="false" outlineLevel="0" collapsed="false">
      <c r="A28" s="0" t="s">
        <v>89</v>
      </c>
      <c r="B28" s="0" t="s">
        <v>90</v>
      </c>
      <c r="D28" s="0" t="n">
        <v>5655</v>
      </c>
      <c r="E28" s="0" t="s">
        <v>23</v>
      </c>
      <c r="F28" s="0" t="s">
        <v>18</v>
      </c>
      <c r="G28" s="0" t="s">
        <v>91</v>
      </c>
      <c r="H28" s="0" t="s">
        <v>92</v>
      </c>
      <c r="J28" s="0" t="s">
        <v>93</v>
      </c>
      <c r="L28" s="12" t="n">
        <f aca="false">H28-J28</f>
        <v>82599.45</v>
      </c>
    </row>
    <row r="29" customFormat="false" ht="12.75" hidden="false" customHeight="false" outlineLevel="0" collapsed="false">
      <c r="A29" s="0" t="s">
        <v>94</v>
      </c>
      <c r="B29" s="0" t="s">
        <v>95</v>
      </c>
      <c r="D29" s="0" t="n">
        <v>6516</v>
      </c>
      <c r="E29" s="0" t="s">
        <v>17</v>
      </c>
      <c r="F29" s="0" t="s">
        <v>18</v>
      </c>
      <c r="G29" s="0" t="s">
        <v>19</v>
      </c>
      <c r="H29" s="9" t="n">
        <v>18562.01</v>
      </c>
      <c r="I29" s="9"/>
      <c r="J29" s="9" t="n">
        <v>18562.01</v>
      </c>
      <c r="K29" s="11" t="s">
        <v>96</v>
      </c>
      <c r="L29" s="12" t="n">
        <f aca="false">H29-J29</f>
        <v>0</v>
      </c>
      <c r="M29" s="0" t="s">
        <v>20</v>
      </c>
    </row>
    <row r="30" customFormat="false" ht="12.75" hidden="false" customHeight="false" outlineLevel="0" collapsed="false">
      <c r="A30" s="0" t="s">
        <v>97</v>
      </c>
      <c r="B30" s="0" t="s">
        <v>98</v>
      </c>
      <c r="D30" s="0" t="n">
        <v>6518</v>
      </c>
      <c r="E30" s="0" t="s">
        <v>17</v>
      </c>
      <c r="F30" s="0" t="s">
        <v>18</v>
      </c>
      <c r="G30" s="0" t="s">
        <v>19</v>
      </c>
      <c r="H30" s="9" t="n">
        <v>59077.69</v>
      </c>
      <c r="I30" s="9"/>
      <c r="J30" s="9" t="n">
        <v>64037.44</v>
      </c>
      <c r="K30" s="11" t="s">
        <v>99</v>
      </c>
      <c r="L30" s="12" t="n">
        <f aca="false">H30-J30</f>
        <v>-4959.75</v>
      </c>
      <c r="M30" s="0" t="s">
        <v>20</v>
      </c>
    </row>
    <row r="31" customFormat="false" ht="12.75" hidden="true" customHeight="false" outlineLevel="0" collapsed="false">
      <c r="A31" s="0" t="s">
        <v>100</v>
      </c>
      <c r="B31" s="0" t="s">
        <v>101</v>
      </c>
      <c r="D31" s="0" t="n">
        <v>5</v>
      </c>
      <c r="E31" s="0" t="s">
        <v>102</v>
      </c>
      <c r="F31" s="0" t="s">
        <v>18</v>
      </c>
      <c r="G31" s="0" t="s">
        <v>103</v>
      </c>
      <c r="H31" s="0" t="s">
        <v>104</v>
      </c>
      <c r="J31" s="0" t="s">
        <v>105</v>
      </c>
      <c r="L31" s="12" t="n">
        <f aca="false">H31-J31</f>
        <v>5256.61</v>
      </c>
    </row>
    <row r="32" customFormat="false" ht="12.75" hidden="false" customHeight="false" outlineLevel="0" collapsed="false">
      <c r="A32" s="0" t="s">
        <v>106</v>
      </c>
      <c r="B32" s="0" t="s">
        <v>107</v>
      </c>
      <c r="D32" s="0" t="n">
        <v>6393</v>
      </c>
      <c r="E32" s="0" t="s">
        <v>17</v>
      </c>
      <c r="F32" s="0" t="s">
        <v>18</v>
      </c>
      <c r="G32" s="0" t="s">
        <v>108</v>
      </c>
      <c r="H32" s="9" t="n">
        <v>5256.61</v>
      </c>
      <c r="I32" s="9"/>
      <c r="J32" s="10" t="n">
        <v>5256.61</v>
      </c>
      <c r="K32" s="11"/>
      <c r="L32" s="12" t="n">
        <f aca="false">H32-J32</f>
        <v>0</v>
      </c>
      <c r="M32" s="0" t="s">
        <v>20</v>
      </c>
    </row>
    <row r="33" customFormat="false" ht="12.75" hidden="true" customHeight="false" outlineLevel="0" collapsed="false">
      <c r="A33" s="0" t="s">
        <v>109</v>
      </c>
      <c r="B33" s="0" t="s">
        <v>110</v>
      </c>
      <c r="D33" s="0" t="n">
        <v>5986</v>
      </c>
      <c r="E33" s="0" t="s">
        <v>111</v>
      </c>
      <c r="F33" s="0" t="s">
        <v>18</v>
      </c>
      <c r="G33" s="0" t="s">
        <v>108</v>
      </c>
      <c r="I33" s="0" t="s">
        <v>112</v>
      </c>
      <c r="J33" s="0" t="s">
        <v>113</v>
      </c>
      <c r="L33" s="12" t="n">
        <f aca="false">H33-J33</f>
        <v>8347.16</v>
      </c>
    </row>
    <row r="34" customFormat="false" ht="12.75" hidden="false" customHeight="false" outlineLevel="0" collapsed="false">
      <c r="A34" s="0" t="s">
        <v>114</v>
      </c>
      <c r="B34" s="0" t="s">
        <v>115</v>
      </c>
      <c r="D34" s="0" t="n">
        <v>6411</v>
      </c>
      <c r="E34" s="0" t="s">
        <v>17</v>
      </c>
      <c r="F34" s="0" t="s">
        <v>18</v>
      </c>
      <c r="G34" s="0" t="s">
        <v>108</v>
      </c>
      <c r="H34" s="9" t="n">
        <v>8347.16</v>
      </c>
      <c r="I34" s="9"/>
      <c r="J34" s="9" t="n">
        <v>8347.16</v>
      </c>
      <c r="K34" s="11" t="n">
        <v>2249</v>
      </c>
      <c r="L34" s="12" t="n">
        <f aca="false">H34-J34</f>
        <v>0</v>
      </c>
      <c r="M34" s="0" t="s">
        <v>20</v>
      </c>
    </row>
    <row r="35" customFormat="false" ht="12.75" hidden="true" customHeight="false" outlineLevel="0" collapsed="false">
      <c r="A35" s="0" t="s">
        <v>116</v>
      </c>
      <c r="B35" s="0" t="s">
        <v>117</v>
      </c>
      <c r="D35" s="0" t="n">
        <v>5970</v>
      </c>
      <c r="E35" s="0" t="s">
        <v>111</v>
      </c>
      <c r="F35" s="0" t="s">
        <v>118</v>
      </c>
      <c r="G35" s="0" t="s">
        <v>108</v>
      </c>
      <c r="I35" s="0" t="s">
        <v>119</v>
      </c>
      <c r="J35" s="0" t="s">
        <v>120</v>
      </c>
      <c r="L35" s="12" t="n">
        <f aca="false">H35-J35</f>
        <v>3221.61</v>
      </c>
    </row>
    <row r="36" customFormat="false" ht="12.75" hidden="true" customHeight="false" outlineLevel="0" collapsed="false">
      <c r="A36" s="0" t="s">
        <v>121</v>
      </c>
      <c r="B36" s="0" t="s">
        <v>122</v>
      </c>
      <c r="D36" s="0" t="n">
        <v>5971</v>
      </c>
      <c r="E36" s="0" t="s">
        <v>111</v>
      </c>
      <c r="F36" s="0" t="s">
        <v>118</v>
      </c>
      <c r="G36" s="0" t="s">
        <v>108</v>
      </c>
      <c r="I36" s="0" t="s">
        <v>123</v>
      </c>
      <c r="J36" s="0" t="s">
        <v>124</v>
      </c>
      <c r="L36" s="12" t="n">
        <f aca="false">H36-J36</f>
        <v>4734.49</v>
      </c>
    </row>
    <row r="37" customFormat="false" ht="12.75" hidden="true" customHeight="false" outlineLevel="0" collapsed="false">
      <c r="A37" s="0" t="s">
        <v>125</v>
      </c>
      <c r="B37" s="0" t="s">
        <v>126</v>
      </c>
      <c r="D37" s="0" t="n">
        <v>5972</v>
      </c>
      <c r="E37" s="0" t="s">
        <v>111</v>
      </c>
      <c r="F37" s="0" t="s">
        <v>118</v>
      </c>
      <c r="G37" s="0" t="s">
        <v>108</v>
      </c>
      <c r="I37" s="0" t="s">
        <v>127</v>
      </c>
      <c r="J37" s="0" t="s">
        <v>128</v>
      </c>
      <c r="L37" s="12" t="n">
        <f aca="false">H37-J37</f>
        <v>8084.23</v>
      </c>
    </row>
    <row r="38" customFormat="false" ht="12.75" hidden="true" customHeight="false" outlineLevel="0" collapsed="false">
      <c r="A38" s="0" t="s">
        <v>129</v>
      </c>
      <c r="B38" s="0" t="s">
        <v>130</v>
      </c>
      <c r="D38" s="0" t="n">
        <v>5973</v>
      </c>
      <c r="E38" s="0" t="s">
        <v>111</v>
      </c>
      <c r="F38" s="0" t="s">
        <v>118</v>
      </c>
      <c r="G38" s="0" t="s">
        <v>108</v>
      </c>
      <c r="I38" s="0" t="s">
        <v>131</v>
      </c>
      <c r="J38" s="0" t="s">
        <v>132</v>
      </c>
      <c r="L38" s="12" t="n">
        <f aca="false">H38-J38</f>
        <v>15860.7</v>
      </c>
    </row>
    <row r="39" customFormat="false" ht="12.75" hidden="false" customHeight="false" outlineLevel="0" collapsed="false">
      <c r="A39" s="0" t="s">
        <v>133</v>
      </c>
      <c r="B39" s="0" t="s">
        <v>134</v>
      </c>
      <c r="D39" s="0" t="n">
        <v>6428</v>
      </c>
      <c r="E39" s="0" t="s">
        <v>17</v>
      </c>
      <c r="F39" s="0" t="s">
        <v>118</v>
      </c>
      <c r="G39" s="0" t="s">
        <v>108</v>
      </c>
      <c r="H39" s="9" t="n">
        <v>3221.61</v>
      </c>
      <c r="I39" s="9"/>
      <c r="J39" s="9" t="n">
        <v>3222.27</v>
      </c>
      <c r="K39" s="11" t="n">
        <v>2231</v>
      </c>
      <c r="L39" s="12" t="n">
        <f aca="false">H39-J39</f>
        <v>-0.659999999999855</v>
      </c>
      <c r="M39" s="0" t="s">
        <v>20</v>
      </c>
    </row>
    <row r="40" customFormat="false" ht="12.75" hidden="false" customHeight="false" outlineLevel="0" collapsed="false">
      <c r="A40" s="0" t="s">
        <v>135</v>
      </c>
      <c r="B40" s="0" t="s">
        <v>136</v>
      </c>
      <c r="D40" s="0" t="n">
        <v>6429</v>
      </c>
      <c r="E40" s="0" t="s">
        <v>17</v>
      </c>
      <c r="F40" s="0" t="s">
        <v>118</v>
      </c>
      <c r="G40" s="0" t="s">
        <v>108</v>
      </c>
      <c r="H40" s="9" t="n">
        <v>1512.88</v>
      </c>
      <c r="I40" s="9"/>
      <c r="J40" s="9" t="n">
        <v>1512.88</v>
      </c>
      <c r="K40" s="11" t="n">
        <v>2230</v>
      </c>
      <c r="L40" s="12" t="n">
        <f aca="false">H40-J40</f>
        <v>0</v>
      </c>
      <c r="M40" s="0" t="s">
        <v>20</v>
      </c>
    </row>
    <row r="41" customFormat="false" ht="12.75" hidden="false" customHeight="false" outlineLevel="0" collapsed="false">
      <c r="A41" s="0" t="s">
        <v>137</v>
      </c>
      <c r="B41" s="0" t="s">
        <v>138</v>
      </c>
      <c r="D41" s="0" t="n">
        <v>6430</v>
      </c>
      <c r="E41" s="0" t="s">
        <v>17</v>
      </c>
      <c r="F41" s="0" t="s">
        <v>118</v>
      </c>
      <c r="G41" s="0" t="s">
        <v>108</v>
      </c>
      <c r="H41" s="9" t="n">
        <v>3349.74</v>
      </c>
      <c r="I41" s="9"/>
      <c r="J41" s="9" t="n">
        <v>3349.74</v>
      </c>
      <c r="K41" s="11" t="n">
        <v>2228</v>
      </c>
      <c r="L41" s="12" t="n">
        <f aca="false">H41-J41</f>
        <v>0</v>
      </c>
      <c r="M41" s="0" t="s">
        <v>20</v>
      </c>
    </row>
    <row r="42" customFormat="false" ht="12.75" hidden="false" customHeight="false" outlineLevel="0" collapsed="false">
      <c r="A42" s="0" t="s">
        <v>139</v>
      </c>
      <c r="B42" s="0" t="s">
        <v>140</v>
      </c>
      <c r="D42" s="0" t="n">
        <v>6431</v>
      </c>
      <c r="E42" s="0" t="s">
        <v>17</v>
      </c>
      <c r="F42" s="0" t="s">
        <v>118</v>
      </c>
      <c r="G42" s="0" t="s">
        <v>108</v>
      </c>
      <c r="H42" s="9" t="n">
        <v>7776.47</v>
      </c>
      <c r="I42" s="9"/>
      <c r="J42" s="9" t="n">
        <v>7776.47</v>
      </c>
      <c r="K42" s="11" t="n">
        <v>2239</v>
      </c>
      <c r="L42" s="12" t="n">
        <f aca="false">H42-J42</f>
        <v>0</v>
      </c>
      <c r="M42" s="0" t="s">
        <v>20</v>
      </c>
    </row>
    <row r="43" customFormat="false" ht="12.75" hidden="true" customHeight="false" outlineLevel="0" collapsed="false">
      <c r="A43" s="0" t="s">
        <v>141</v>
      </c>
      <c r="B43" s="0" t="s">
        <v>142</v>
      </c>
      <c r="D43" s="0" t="n">
        <v>6018</v>
      </c>
      <c r="E43" s="0" t="s">
        <v>111</v>
      </c>
      <c r="F43" s="0" t="s">
        <v>18</v>
      </c>
      <c r="G43" s="0" t="s">
        <v>108</v>
      </c>
      <c r="I43" s="0" t="s">
        <v>143</v>
      </c>
      <c r="J43" s="0" t="s">
        <v>144</v>
      </c>
      <c r="L43" s="12" t="n">
        <f aca="false">H43-J43</f>
        <v>40838.03</v>
      </c>
    </row>
    <row r="44" customFormat="false" ht="12.75" hidden="false" customHeight="false" outlineLevel="0" collapsed="false">
      <c r="A44" s="0" t="s">
        <v>145</v>
      </c>
      <c r="B44" s="0" t="s">
        <v>146</v>
      </c>
      <c r="D44" s="0" t="n">
        <v>6447</v>
      </c>
      <c r="E44" s="0" t="s">
        <v>17</v>
      </c>
      <c r="F44" s="0" t="s">
        <v>18</v>
      </c>
      <c r="G44" s="0" t="s">
        <v>108</v>
      </c>
      <c r="H44" s="9" t="n">
        <v>40486.01</v>
      </c>
      <c r="I44" s="9"/>
      <c r="J44" s="9" t="n">
        <v>40838.03</v>
      </c>
      <c r="K44" s="11" t="n">
        <v>2262</v>
      </c>
      <c r="L44" s="12" t="n">
        <f aca="false">H44-J44</f>
        <v>-352.019999999997</v>
      </c>
      <c r="M44" s="0" t="s">
        <v>20</v>
      </c>
    </row>
    <row r="45" customFormat="false" ht="12.75" hidden="true" customHeight="false" outlineLevel="0" collapsed="false">
      <c r="A45" s="0" t="s">
        <v>147</v>
      </c>
      <c r="B45" s="0" t="s">
        <v>148</v>
      </c>
      <c r="D45" s="0" t="n">
        <v>6020</v>
      </c>
      <c r="E45" s="0" t="s">
        <v>111</v>
      </c>
      <c r="F45" s="0" t="s">
        <v>18</v>
      </c>
      <c r="G45" s="0" t="s">
        <v>108</v>
      </c>
      <c r="I45" s="0" t="s">
        <v>149</v>
      </c>
      <c r="J45" s="0" t="s">
        <v>150</v>
      </c>
      <c r="L45" s="12" t="n">
        <f aca="false">H45-J45</f>
        <v>7695.61</v>
      </c>
    </row>
    <row r="46" customFormat="false" ht="12.75" hidden="false" customHeight="false" outlineLevel="0" collapsed="false">
      <c r="A46" s="0" t="s">
        <v>151</v>
      </c>
      <c r="B46" s="0" t="s">
        <v>152</v>
      </c>
      <c r="D46" s="0" t="n">
        <v>6452</v>
      </c>
      <c r="E46" s="0" t="s">
        <v>17</v>
      </c>
      <c r="F46" s="0" t="s">
        <v>18</v>
      </c>
      <c r="G46" s="0" t="s">
        <v>108</v>
      </c>
      <c r="H46" s="9" t="n">
        <v>7280.3</v>
      </c>
      <c r="I46" s="9"/>
      <c r="J46" s="9" t="n">
        <v>7343.59</v>
      </c>
      <c r="K46" s="11" t="n">
        <v>2285</v>
      </c>
      <c r="L46" s="12" t="n">
        <f aca="false">H46-J46</f>
        <v>-63.29</v>
      </c>
      <c r="M46" s="0" t="s">
        <v>20</v>
      </c>
    </row>
    <row r="47" customFormat="false" ht="12.75" hidden="true" customHeight="false" outlineLevel="0" collapsed="false">
      <c r="A47" s="0" t="s">
        <v>153</v>
      </c>
      <c r="B47" s="0" t="s">
        <v>154</v>
      </c>
      <c r="D47" s="0" t="n">
        <v>6074</v>
      </c>
      <c r="E47" s="0" t="s">
        <v>111</v>
      </c>
      <c r="F47" s="0" t="s">
        <v>18</v>
      </c>
      <c r="G47" s="0" t="s">
        <v>108</v>
      </c>
      <c r="I47" s="0" t="s">
        <v>155</v>
      </c>
      <c r="J47" s="0" t="s">
        <v>156</v>
      </c>
      <c r="L47" s="12" t="n">
        <f aca="false">H47-J47</f>
        <v>29006.83</v>
      </c>
    </row>
    <row r="48" customFormat="false" ht="12.75" hidden="true" customHeight="false" outlineLevel="0" collapsed="false">
      <c r="A48" s="0" t="s">
        <v>157</v>
      </c>
      <c r="B48" s="0" t="s">
        <v>158</v>
      </c>
      <c r="D48" s="0" t="n">
        <v>6025</v>
      </c>
      <c r="E48" s="0" t="s">
        <v>111</v>
      </c>
      <c r="F48" s="0" t="s">
        <v>18</v>
      </c>
      <c r="G48" s="0" t="s">
        <v>108</v>
      </c>
      <c r="I48" s="0" t="s">
        <v>159</v>
      </c>
      <c r="J48" s="0" t="s">
        <v>160</v>
      </c>
      <c r="L48" s="12" t="n">
        <f aca="false">H48-J48</f>
        <v>56029.47</v>
      </c>
    </row>
    <row r="49" customFormat="false" ht="12.75" hidden="true" customHeight="false" outlineLevel="0" collapsed="false">
      <c r="A49" s="0" t="s">
        <v>161</v>
      </c>
      <c r="B49" s="0" t="s">
        <v>162</v>
      </c>
      <c r="D49" s="0" t="n">
        <v>6035</v>
      </c>
      <c r="E49" s="0" t="s">
        <v>111</v>
      </c>
      <c r="F49" s="0" t="s">
        <v>18</v>
      </c>
      <c r="G49" s="0" t="s">
        <v>108</v>
      </c>
      <c r="I49" s="0" t="s">
        <v>163</v>
      </c>
      <c r="J49" s="0" t="s">
        <v>164</v>
      </c>
      <c r="L49" s="12" t="n">
        <f aca="false">H49-J49</f>
        <v>77447.08</v>
      </c>
    </row>
    <row r="50" customFormat="false" ht="12.75" hidden="false" customHeight="false" outlineLevel="0" collapsed="false">
      <c r="A50" s="0" t="s">
        <v>165</v>
      </c>
      <c r="B50" s="0" t="s">
        <v>166</v>
      </c>
      <c r="D50" s="0" t="n">
        <v>6458</v>
      </c>
      <c r="E50" s="0" t="s">
        <v>17</v>
      </c>
      <c r="F50" s="0" t="s">
        <v>18</v>
      </c>
      <c r="G50" s="0" t="s">
        <v>108</v>
      </c>
      <c r="H50" s="9" t="n">
        <v>27022.64</v>
      </c>
      <c r="I50" s="9"/>
      <c r="J50" s="9" t="n">
        <v>27022.64</v>
      </c>
      <c r="K50" s="11" t="n">
        <v>2291</v>
      </c>
      <c r="L50" s="12" t="n">
        <f aca="false">H50-J50</f>
        <v>0</v>
      </c>
      <c r="M50" s="0" t="s">
        <v>20</v>
      </c>
    </row>
    <row r="51" customFormat="false" ht="12.75" hidden="false" customHeight="false" outlineLevel="0" collapsed="false">
      <c r="A51" s="0" t="s">
        <v>167</v>
      </c>
      <c r="B51" s="0" t="s">
        <v>168</v>
      </c>
      <c r="D51" s="0" t="n">
        <v>6459</v>
      </c>
      <c r="E51" s="0" t="s">
        <v>17</v>
      </c>
      <c r="F51" s="0" t="s">
        <v>18</v>
      </c>
      <c r="G51" s="0" t="s">
        <v>108</v>
      </c>
      <c r="H51" s="9" t="n">
        <v>21417.61</v>
      </c>
      <c r="I51" s="9"/>
      <c r="J51" s="9" t="n">
        <v>21417.61</v>
      </c>
      <c r="K51" s="11" t="n">
        <v>2290</v>
      </c>
      <c r="L51" s="12" t="n">
        <f aca="false">H51-J51</f>
        <v>0</v>
      </c>
      <c r="M51" s="0" t="s">
        <v>20</v>
      </c>
    </row>
    <row r="52" customFormat="false" ht="12.75" hidden="true" customHeight="false" outlineLevel="0" collapsed="false">
      <c r="A52" s="0" t="s">
        <v>169</v>
      </c>
      <c r="B52" s="0" t="s">
        <v>170</v>
      </c>
      <c r="D52" s="0" t="n">
        <v>5980</v>
      </c>
      <c r="E52" s="0" t="s">
        <v>111</v>
      </c>
      <c r="F52" s="0" t="s">
        <v>118</v>
      </c>
      <c r="G52" s="0" t="s">
        <v>108</v>
      </c>
      <c r="I52" s="0" t="s">
        <v>171</v>
      </c>
      <c r="J52" s="0" t="s">
        <v>172</v>
      </c>
      <c r="L52" s="12" t="n">
        <f aca="false">H52-J52</f>
        <v>29687.12</v>
      </c>
    </row>
    <row r="53" customFormat="false" ht="12.75" hidden="true" customHeight="false" outlineLevel="0" collapsed="false">
      <c r="A53" s="0" t="s">
        <v>173</v>
      </c>
      <c r="B53" s="0" t="s">
        <v>174</v>
      </c>
      <c r="D53" s="0" t="n">
        <v>5981</v>
      </c>
      <c r="E53" s="0" t="s">
        <v>111</v>
      </c>
      <c r="F53" s="0" t="s">
        <v>118</v>
      </c>
      <c r="G53" s="0" t="s">
        <v>108</v>
      </c>
      <c r="I53" s="0" t="s">
        <v>175</v>
      </c>
      <c r="J53" s="0" t="s">
        <v>176</v>
      </c>
      <c r="L53" s="12" t="n">
        <f aca="false">H53-J53</f>
        <v>31122.23</v>
      </c>
    </row>
    <row r="54" customFormat="false" ht="12.75" hidden="false" customHeight="false" outlineLevel="0" collapsed="false">
      <c r="A54" s="0" t="s">
        <v>177</v>
      </c>
      <c r="B54" s="0" t="s">
        <v>178</v>
      </c>
      <c r="D54" s="0" t="n">
        <v>6462</v>
      </c>
      <c r="E54" s="0" t="s">
        <v>17</v>
      </c>
      <c r="F54" s="0" t="s">
        <v>118</v>
      </c>
      <c r="G54" s="0" t="s">
        <v>108</v>
      </c>
      <c r="H54" s="9" t="n">
        <v>680.29</v>
      </c>
      <c r="I54" s="9"/>
      <c r="J54" s="9" t="n">
        <v>680.29</v>
      </c>
      <c r="K54" s="11" t="n">
        <v>2309</v>
      </c>
      <c r="L54" s="12" t="n">
        <f aca="false">H54-J54</f>
        <v>0</v>
      </c>
      <c r="M54" s="0" t="s">
        <v>20</v>
      </c>
    </row>
    <row r="55" customFormat="false" ht="12.75" hidden="false" customHeight="false" outlineLevel="0" collapsed="false">
      <c r="A55" s="0" t="s">
        <v>179</v>
      </c>
      <c r="B55" s="0" t="s">
        <v>180</v>
      </c>
      <c r="D55" s="0" t="n">
        <v>6463</v>
      </c>
      <c r="E55" s="0" t="s">
        <v>17</v>
      </c>
      <c r="F55" s="0" t="s">
        <v>118</v>
      </c>
      <c r="G55" s="0" t="s">
        <v>108</v>
      </c>
      <c r="H55" s="9" t="n">
        <v>1435.11</v>
      </c>
      <c r="I55" s="9"/>
      <c r="J55" s="9" t="n">
        <v>1435.11</v>
      </c>
      <c r="K55" s="11" t="n">
        <v>2314</v>
      </c>
      <c r="L55" s="12" t="n">
        <f aca="false">H55-J55</f>
        <v>0</v>
      </c>
      <c r="M55" s="0" t="s">
        <v>20</v>
      </c>
    </row>
    <row r="56" customFormat="false" ht="12.75" hidden="true" customHeight="false" outlineLevel="0" collapsed="false">
      <c r="A56" s="0" t="s">
        <v>181</v>
      </c>
      <c r="B56" s="0" t="s">
        <v>182</v>
      </c>
      <c r="D56" s="0" t="n">
        <v>5983</v>
      </c>
      <c r="E56" s="0" t="s">
        <v>29</v>
      </c>
      <c r="F56" s="0" t="s">
        <v>183</v>
      </c>
      <c r="G56" s="0" t="s">
        <v>68</v>
      </c>
      <c r="I56" s="0" t="s">
        <v>184</v>
      </c>
      <c r="J56" s="0" t="s">
        <v>185</v>
      </c>
      <c r="L56" s="12" t="n">
        <f aca="false">H56-J56</f>
        <v>29082.43</v>
      </c>
    </row>
    <row r="57" customFormat="false" ht="12.75" hidden="true" customHeight="false" outlineLevel="0" collapsed="false">
      <c r="A57" s="0" t="s">
        <v>186</v>
      </c>
      <c r="B57" s="0" t="s">
        <v>187</v>
      </c>
      <c r="D57" s="0" t="n">
        <v>6036</v>
      </c>
      <c r="E57" s="0" t="s">
        <v>29</v>
      </c>
      <c r="F57" s="0" t="s">
        <v>18</v>
      </c>
      <c r="G57" s="0" t="s">
        <v>68</v>
      </c>
      <c r="I57" s="0" t="s">
        <v>69</v>
      </c>
      <c r="J57" s="0" t="s">
        <v>188</v>
      </c>
      <c r="L57" s="12" t="n">
        <f aca="false">H57-J57</f>
        <v>35042.18</v>
      </c>
    </row>
    <row r="58" customFormat="false" ht="12.75" hidden="false" customHeight="false" outlineLevel="0" collapsed="false">
      <c r="A58" s="0" t="s">
        <v>189</v>
      </c>
      <c r="B58" s="0" t="s">
        <v>190</v>
      </c>
      <c r="D58" s="0" t="n">
        <v>6479</v>
      </c>
      <c r="E58" s="0" t="s">
        <v>17</v>
      </c>
      <c r="F58" s="0" t="s">
        <v>18</v>
      </c>
      <c r="G58" s="0" t="s">
        <v>108</v>
      </c>
      <c r="H58" s="9" t="n">
        <v>5959.75</v>
      </c>
      <c r="I58" s="9"/>
      <c r="J58" s="10" t="n">
        <v>5959.75</v>
      </c>
      <c r="K58" s="11"/>
      <c r="L58" s="12" t="n">
        <f aca="false">H58-J58</f>
        <v>0</v>
      </c>
      <c r="M58" s="0" t="s">
        <v>20</v>
      </c>
    </row>
    <row r="59" customFormat="false" ht="12.75" hidden="true" customHeight="false" outlineLevel="0" collapsed="false">
      <c r="A59" s="0" t="s">
        <v>191</v>
      </c>
      <c r="B59" s="0" t="s">
        <v>192</v>
      </c>
      <c r="D59" s="0" t="n">
        <v>6026</v>
      </c>
      <c r="E59" s="0" t="s">
        <v>111</v>
      </c>
      <c r="F59" s="0" t="s">
        <v>18</v>
      </c>
      <c r="G59" s="0" t="s">
        <v>108</v>
      </c>
      <c r="I59" s="0" t="s">
        <v>193</v>
      </c>
      <c r="J59" s="0" t="s">
        <v>194</v>
      </c>
      <c r="L59" s="12" t="n">
        <f aca="false">H59-J59</f>
        <v>38009.88</v>
      </c>
    </row>
    <row r="60" customFormat="false" ht="12.75" hidden="false" customHeight="false" outlineLevel="0" collapsed="false">
      <c r="A60" s="0" t="s">
        <v>195</v>
      </c>
      <c r="B60" s="0" t="s">
        <v>196</v>
      </c>
      <c r="D60" s="0" t="n">
        <v>6490</v>
      </c>
      <c r="E60" s="0" t="s">
        <v>17</v>
      </c>
      <c r="F60" s="0" t="s">
        <v>18</v>
      </c>
      <c r="G60" s="0" t="s">
        <v>108</v>
      </c>
      <c r="H60" s="9" t="n">
        <v>8927.42</v>
      </c>
      <c r="I60" s="9"/>
      <c r="J60" s="9" t="n">
        <v>8927.42</v>
      </c>
      <c r="K60" s="11" t="n">
        <v>2321</v>
      </c>
      <c r="L60" s="12" t="n">
        <f aca="false">H60-J60</f>
        <v>0</v>
      </c>
      <c r="M60" s="0" t="s">
        <v>20</v>
      </c>
    </row>
    <row r="61" customFormat="false" ht="12.75" hidden="true" customHeight="false" outlineLevel="0" collapsed="false">
      <c r="A61" s="0" t="s">
        <v>197</v>
      </c>
      <c r="B61" s="0" t="s">
        <v>198</v>
      </c>
      <c r="D61" s="0" t="n">
        <v>5992</v>
      </c>
      <c r="E61" s="0" t="s">
        <v>111</v>
      </c>
      <c r="F61" s="0" t="s">
        <v>118</v>
      </c>
      <c r="G61" s="0" t="s">
        <v>108</v>
      </c>
      <c r="I61" s="0" t="s">
        <v>199</v>
      </c>
      <c r="J61" s="0" t="s">
        <v>200</v>
      </c>
      <c r="L61" s="12" t="n">
        <f aca="false">H61-J61</f>
        <v>30414.71</v>
      </c>
    </row>
    <row r="62" customFormat="false" ht="12.75" hidden="false" customHeight="false" outlineLevel="0" collapsed="false">
      <c r="A62" s="0" t="s">
        <v>201</v>
      </c>
      <c r="B62" s="0" t="s">
        <v>202</v>
      </c>
      <c r="D62" s="0" t="n">
        <v>6504</v>
      </c>
      <c r="E62" s="0" t="s">
        <v>17</v>
      </c>
      <c r="F62" s="0" t="s">
        <v>118</v>
      </c>
      <c r="G62" s="0" t="s">
        <v>108</v>
      </c>
      <c r="H62" s="9" t="n">
        <v>1332.25</v>
      </c>
      <c r="I62" s="9"/>
      <c r="J62" s="9" t="n">
        <v>1332.25</v>
      </c>
      <c r="K62" s="11" t="n">
        <v>2334</v>
      </c>
      <c r="L62" s="12" t="n">
        <f aca="false">H62-J62</f>
        <v>0</v>
      </c>
      <c r="M62" s="0" t="s">
        <v>20</v>
      </c>
    </row>
    <row r="63" customFormat="false" ht="12.75" hidden="true" customHeight="false" outlineLevel="0" collapsed="false">
      <c r="A63" s="0" t="s">
        <v>203</v>
      </c>
      <c r="B63" s="0" t="s">
        <v>204</v>
      </c>
      <c r="D63" s="0" t="n">
        <v>6029</v>
      </c>
      <c r="E63" s="0" t="s">
        <v>111</v>
      </c>
      <c r="F63" s="0" t="s">
        <v>18</v>
      </c>
      <c r="G63" s="0" t="s">
        <v>108</v>
      </c>
      <c r="I63" s="0" t="s">
        <v>205</v>
      </c>
      <c r="J63" s="0" t="s">
        <v>206</v>
      </c>
      <c r="L63" s="12" t="n">
        <f aca="false">H63-J63</f>
        <v>38648.96</v>
      </c>
    </row>
    <row r="64" customFormat="false" ht="12.75" hidden="true" customHeight="false" outlineLevel="0" collapsed="false">
      <c r="A64" s="0" t="s">
        <v>207</v>
      </c>
      <c r="B64" s="0" t="s">
        <v>208</v>
      </c>
      <c r="D64" s="0" t="n">
        <v>6031</v>
      </c>
      <c r="E64" s="0" t="s">
        <v>111</v>
      </c>
      <c r="F64" s="0" t="s">
        <v>18</v>
      </c>
      <c r="G64" s="0" t="s">
        <v>108</v>
      </c>
      <c r="I64" s="0" t="s">
        <v>209</v>
      </c>
      <c r="J64" s="0" t="s">
        <v>210</v>
      </c>
      <c r="L64" s="12" t="n">
        <f aca="false">H64-J64</f>
        <v>83058.46</v>
      </c>
    </row>
    <row r="65" customFormat="false" ht="12.75" hidden="false" customHeight="false" outlineLevel="0" collapsed="false">
      <c r="A65" s="0" t="s">
        <v>211</v>
      </c>
      <c r="B65" s="0" t="s">
        <v>212</v>
      </c>
      <c r="D65" s="0" t="n">
        <v>6515</v>
      </c>
      <c r="E65" s="0" t="s">
        <v>17</v>
      </c>
      <c r="F65" s="0" t="s">
        <v>18</v>
      </c>
      <c r="G65" s="0" t="s">
        <v>108</v>
      </c>
      <c r="H65" s="9" t="n">
        <v>9629.74</v>
      </c>
      <c r="I65" s="9"/>
      <c r="J65" s="9" t="n">
        <v>9566.45</v>
      </c>
      <c r="K65" s="11" t="n">
        <v>2363</v>
      </c>
      <c r="L65" s="12" t="n">
        <f aca="false">H65-J65</f>
        <v>63.2899999999991</v>
      </c>
      <c r="M65" s="0" t="s">
        <v>20</v>
      </c>
    </row>
    <row r="66" customFormat="false" ht="12.75" hidden="false" customHeight="false" outlineLevel="0" collapsed="false">
      <c r="A66" s="0" t="s">
        <v>213</v>
      </c>
      <c r="B66" s="0" t="s">
        <v>214</v>
      </c>
      <c r="D66" s="0" t="n">
        <v>6517</v>
      </c>
      <c r="E66" s="0" t="s">
        <v>17</v>
      </c>
      <c r="F66" s="0" t="s">
        <v>18</v>
      </c>
      <c r="G66" s="0" t="s">
        <v>108</v>
      </c>
      <c r="H66" s="9" t="n">
        <v>44409.49</v>
      </c>
      <c r="I66" s="9"/>
      <c r="J66" s="9" t="n">
        <v>44409.49</v>
      </c>
      <c r="K66" s="11" t="n">
        <v>2349</v>
      </c>
      <c r="L66" s="12" t="n">
        <f aca="false">H66-J66</f>
        <v>0</v>
      </c>
      <c r="M66" s="0" t="s">
        <v>20</v>
      </c>
    </row>
    <row r="67" customFormat="false" ht="12.75" hidden="true" customHeight="false" outlineLevel="0" collapsed="false">
      <c r="A67" s="0" t="s">
        <v>215</v>
      </c>
      <c r="B67" s="0" t="s">
        <v>216</v>
      </c>
      <c r="D67" s="0" t="n">
        <v>6038</v>
      </c>
      <c r="E67" s="0" t="s">
        <v>29</v>
      </c>
      <c r="F67" s="0" t="s">
        <v>18</v>
      </c>
      <c r="G67" s="0" t="s">
        <v>68</v>
      </c>
      <c r="I67" s="0" t="s">
        <v>217</v>
      </c>
      <c r="J67" s="0" t="s">
        <v>218</v>
      </c>
    </row>
    <row r="68" customFormat="false" ht="12.75" hidden="true" customHeight="false" outlineLevel="0" collapsed="false">
      <c r="A68" s="0" t="s">
        <v>219</v>
      </c>
      <c r="B68" s="0" t="s">
        <v>220</v>
      </c>
      <c r="D68" s="0" t="n">
        <v>5864</v>
      </c>
      <c r="E68" s="0" t="s">
        <v>23</v>
      </c>
      <c r="F68" s="0" t="s">
        <v>18</v>
      </c>
      <c r="G68" s="0" t="s">
        <v>221</v>
      </c>
      <c r="H68" s="0" t="s">
        <v>222</v>
      </c>
      <c r="J68" s="0" t="s">
        <v>223</v>
      </c>
    </row>
    <row r="69" customFormat="false" ht="12.75" hidden="true" customHeight="false" outlineLevel="0" collapsed="false">
      <c r="A69" s="0" t="s">
        <v>224</v>
      </c>
      <c r="B69" s="0" t="s">
        <v>225</v>
      </c>
      <c r="D69" s="0" t="n">
        <v>7304</v>
      </c>
      <c r="E69" s="0" t="s">
        <v>23</v>
      </c>
      <c r="F69" s="0" t="s">
        <v>18</v>
      </c>
      <c r="G69" s="0" t="s">
        <v>226</v>
      </c>
      <c r="H69" s="0" t="s">
        <v>227</v>
      </c>
      <c r="J69" s="0" t="s">
        <v>228</v>
      </c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A20:J20 A22:J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0" width="8.99"/>
    <col collapsed="false" customWidth="true" hidden="false" outlineLevel="0" max="5" min="5" style="0" width="23.28"/>
    <col collapsed="false" customWidth="true" hidden="false" outlineLevel="0" max="6" min="6" style="0" width="14.99"/>
    <col collapsed="false" customWidth="true" hidden="false" outlineLevel="0" max="7" min="7" style="0" width="41.99"/>
    <col collapsed="false" customWidth="true" hidden="false" outlineLevel="0" max="9" min="8" style="0" width="11.85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 t="s">
        <v>10</v>
      </c>
      <c r="I8" s="7" t="s">
        <v>11</v>
      </c>
      <c r="J8" s="8" t="s">
        <v>12</v>
      </c>
      <c r="K8" s="8" t="s">
        <v>13</v>
      </c>
      <c r="L8" s="14" t="s">
        <v>14</v>
      </c>
    </row>
    <row r="9" customFormat="false" ht="12.75" hidden="true" customHeight="false" outlineLevel="0" collapsed="false">
      <c r="A9" s="0" t="s">
        <v>229</v>
      </c>
      <c r="B9" s="15" t="n">
        <v>40340</v>
      </c>
      <c r="C9" s="0" t="n">
        <v>3008</v>
      </c>
      <c r="D9" s="0" t="n">
        <v>6310</v>
      </c>
      <c r="E9" s="0" t="s">
        <v>111</v>
      </c>
      <c r="F9" s="0" t="s">
        <v>18</v>
      </c>
      <c r="G9" s="0" t="s">
        <v>108</v>
      </c>
      <c r="H9" s="16"/>
      <c r="I9" s="16" t="n">
        <v>70336.46</v>
      </c>
      <c r="J9" s="16"/>
    </row>
    <row r="10" customFormat="false" ht="12.75" hidden="true" customHeight="false" outlineLevel="0" collapsed="false">
      <c r="A10" s="0" t="s">
        <v>230</v>
      </c>
      <c r="B10" s="15" t="n">
        <v>40343</v>
      </c>
      <c r="C10" s="0" t="n">
        <v>3019</v>
      </c>
      <c r="D10" s="0" t="n">
        <v>6311</v>
      </c>
      <c r="E10" s="0" t="s">
        <v>111</v>
      </c>
      <c r="F10" s="0" t="s">
        <v>18</v>
      </c>
      <c r="G10" s="0" t="s">
        <v>108</v>
      </c>
      <c r="H10" s="16"/>
      <c r="I10" s="16" t="n">
        <v>430038.17</v>
      </c>
      <c r="J10" s="16"/>
    </row>
    <row r="11" customFormat="false" ht="12.75" hidden="true" customHeight="false" outlineLevel="0" collapsed="false">
      <c r="A11" s="0" t="s">
        <v>231</v>
      </c>
      <c r="B11" s="15" t="n">
        <v>40346</v>
      </c>
      <c r="C11" s="0" t="n">
        <v>3030</v>
      </c>
      <c r="D11" s="0" t="n">
        <v>6328</v>
      </c>
      <c r="E11" s="0" t="s">
        <v>111</v>
      </c>
      <c r="F11" s="0" t="s">
        <v>18</v>
      </c>
      <c r="G11" s="0" t="s">
        <v>108</v>
      </c>
      <c r="H11" s="16"/>
      <c r="I11" s="16" t="n">
        <v>35197.46</v>
      </c>
      <c r="J11" s="16"/>
    </row>
    <row r="12" customFormat="false" ht="12.75" hidden="true" customHeight="false" outlineLevel="0" collapsed="false">
      <c r="A12" s="0" t="s">
        <v>232</v>
      </c>
      <c r="B12" s="15" t="n">
        <v>40347</v>
      </c>
      <c r="C12" s="0" t="n">
        <v>3042</v>
      </c>
      <c r="D12" s="0" t="n">
        <v>6329</v>
      </c>
      <c r="E12" s="0" t="s">
        <v>111</v>
      </c>
      <c r="F12" s="0" t="s">
        <v>18</v>
      </c>
      <c r="G12" s="0" t="s">
        <v>108</v>
      </c>
      <c r="H12" s="16"/>
      <c r="I12" s="16" t="n">
        <v>71213.65</v>
      </c>
      <c r="J12" s="16"/>
    </row>
    <row r="13" customFormat="false" ht="12.75" hidden="true" customHeight="false" outlineLevel="0" collapsed="false">
      <c r="A13" s="0" t="s">
        <v>233</v>
      </c>
      <c r="B13" s="15" t="n">
        <v>40350</v>
      </c>
      <c r="C13" s="0" t="n">
        <v>3050</v>
      </c>
      <c r="D13" s="0" t="n">
        <v>6365</v>
      </c>
      <c r="E13" s="0" t="s">
        <v>111</v>
      </c>
      <c r="F13" s="0" t="s">
        <v>18</v>
      </c>
      <c r="G13" s="0" t="s">
        <v>108</v>
      </c>
      <c r="H13" s="16"/>
      <c r="I13" s="16" t="n">
        <v>805.46</v>
      </c>
      <c r="J13" s="16"/>
    </row>
    <row r="14" customFormat="false" ht="12.75" hidden="true" customHeight="false" outlineLevel="0" collapsed="false">
      <c r="A14" s="0" t="s">
        <v>234</v>
      </c>
      <c r="B14" s="15" t="n">
        <v>40350</v>
      </c>
      <c r="C14" s="0" t="n">
        <v>3059</v>
      </c>
      <c r="D14" s="0" t="n">
        <v>6364</v>
      </c>
      <c r="E14" s="0" t="s">
        <v>111</v>
      </c>
      <c r="F14" s="0" t="s">
        <v>18</v>
      </c>
      <c r="G14" s="0" t="s">
        <v>108</v>
      </c>
      <c r="H14" s="16"/>
      <c r="I14" s="16" t="n">
        <v>2010.29</v>
      </c>
      <c r="J14" s="16"/>
    </row>
    <row r="15" customFormat="false" ht="12.75" hidden="true" customHeight="false" outlineLevel="0" collapsed="false">
      <c r="A15" s="0" t="s">
        <v>235</v>
      </c>
      <c r="B15" s="15" t="n">
        <v>40354</v>
      </c>
      <c r="C15" s="0" t="n">
        <v>3076</v>
      </c>
      <c r="D15" s="0" t="n">
        <v>6359</v>
      </c>
      <c r="E15" s="0" t="s">
        <v>111</v>
      </c>
      <c r="F15" s="0" t="s">
        <v>18</v>
      </c>
      <c r="G15" s="0" t="s">
        <v>108</v>
      </c>
      <c r="H15" s="16"/>
      <c r="I15" s="16" t="n">
        <v>52060.77</v>
      </c>
      <c r="J15" s="16"/>
    </row>
    <row r="16" customFormat="false" ht="12.75" hidden="true" customHeight="false" outlineLevel="0" collapsed="false">
      <c r="A16" s="0" t="s">
        <v>236</v>
      </c>
      <c r="B16" s="15" t="n">
        <v>40339</v>
      </c>
      <c r="C16" s="0" t="s">
        <v>237</v>
      </c>
      <c r="D16" s="0" t="n">
        <v>6298</v>
      </c>
      <c r="E16" s="0" t="s">
        <v>111</v>
      </c>
      <c r="F16" s="0" t="s">
        <v>118</v>
      </c>
      <c r="G16" s="0" t="s">
        <v>108</v>
      </c>
      <c r="H16" s="16"/>
      <c r="I16" s="16" t="n">
        <v>12760</v>
      </c>
      <c r="J16" s="16"/>
    </row>
    <row r="17" customFormat="false" ht="12.75" hidden="false" customHeight="false" outlineLevel="0" collapsed="false">
      <c r="A17" s="0" t="s">
        <v>238</v>
      </c>
      <c r="B17" s="15" t="n">
        <v>40332</v>
      </c>
      <c r="C17" s="0" t="s">
        <v>239</v>
      </c>
      <c r="D17" s="0" t="n">
        <v>7091</v>
      </c>
      <c r="E17" s="0" t="s">
        <v>17</v>
      </c>
      <c r="F17" s="0" t="s">
        <v>118</v>
      </c>
      <c r="G17" s="0" t="s">
        <v>108</v>
      </c>
      <c r="H17" s="16" t="n">
        <v>3455.04</v>
      </c>
      <c r="I17" s="16"/>
      <c r="J17" s="16" t="n">
        <v>3455.05</v>
      </c>
      <c r="K17" s="0" t="n">
        <v>2989</v>
      </c>
      <c r="L17" s="13" t="n">
        <f aca="false">H17-J17</f>
        <v>-0.0100000000002183</v>
      </c>
      <c r="M17" s="0" t="s">
        <v>20</v>
      </c>
    </row>
    <row r="18" customFormat="false" ht="12.75" hidden="false" customHeight="false" outlineLevel="0" collapsed="false">
      <c r="A18" s="0" t="s">
        <v>240</v>
      </c>
      <c r="B18" s="15" t="n">
        <v>40332</v>
      </c>
      <c r="C18" s="0" t="s">
        <v>241</v>
      </c>
      <c r="D18" s="0" t="n">
        <v>7092</v>
      </c>
      <c r="E18" s="0" t="s">
        <v>17</v>
      </c>
      <c r="F18" s="0" t="s">
        <v>118</v>
      </c>
      <c r="G18" s="0" t="s">
        <v>108</v>
      </c>
      <c r="H18" s="16" t="n">
        <v>5458.41</v>
      </c>
      <c r="I18" s="16"/>
      <c r="J18" s="16" t="n">
        <v>5458.42</v>
      </c>
      <c r="K18" s="0" t="n">
        <v>2988</v>
      </c>
      <c r="L18" s="13" t="n">
        <f aca="false">H18-J18</f>
        <v>-0.0100000000002183</v>
      </c>
      <c r="M18" s="0" t="s">
        <v>20</v>
      </c>
    </row>
    <row r="19" customFormat="false" ht="12.75" hidden="false" customHeight="false" outlineLevel="0" collapsed="false">
      <c r="A19" s="0" t="s">
        <v>242</v>
      </c>
      <c r="B19" s="15" t="n">
        <v>40333</v>
      </c>
      <c r="C19" s="0" t="s">
        <v>243</v>
      </c>
      <c r="D19" s="0" t="n">
        <v>7097</v>
      </c>
      <c r="E19" s="0" t="s">
        <v>17</v>
      </c>
      <c r="F19" s="0" t="s">
        <v>18</v>
      </c>
      <c r="G19" s="0" t="s">
        <v>108</v>
      </c>
      <c r="H19" s="16" t="n">
        <v>54979.31</v>
      </c>
      <c r="I19" s="16"/>
      <c r="J19" s="16" t="n">
        <v>54979.31</v>
      </c>
      <c r="K19" s="0" t="n">
        <v>2979</v>
      </c>
      <c r="L19" s="13" t="n">
        <f aca="false">H19-J19</f>
        <v>0</v>
      </c>
      <c r="M19" s="0" t="s">
        <v>20</v>
      </c>
    </row>
    <row r="20" customFormat="false" ht="12.75" hidden="false" customHeight="false" outlineLevel="0" collapsed="false">
      <c r="A20" s="0" t="s">
        <v>244</v>
      </c>
      <c r="B20" s="15" t="n">
        <v>40339</v>
      </c>
      <c r="C20" s="0" t="s">
        <v>245</v>
      </c>
      <c r="D20" s="0" t="n">
        <v>7133</v>
      </c>
      <c r="E20" s="0" t="s">
        <v>17</v>
      </c>
      <c r="F20" s="0" t="s">
        <v>118</v>
      </c>
      <c r="G20" s="0" t="s">
        <v>108</v>
      </c>
      <c r="H20" s="16" t="n">
        <v>12760</v>
      </c>
      <c r="I20" s="16"/>
      <c r="J20" s="17" t="n">
        <v>12760</v>
      </c>
      <c r="L20" s="13" t="n">
        <f aca="false">H20-J20</f>
        <v>0</v>
      </c>
      <c r="M20" s="0" t="s">
        <v>20</v>
      </c>
    </row>
    <row r="21" customFormat="false" ht="12.75" hidden="false" customHeight="false" outlineLevel="0" collapsed="false">
      <c r="A21" s="0" t="s">
        <v>246</v>
      </c>
      <c r="B21" s="15" t="n">
        <v>40340</v>
      </c>
      <c r="C21" s="0" t="s">
        <v>247</v>
      </c>
      <c r="D21" s="0" t="n">
        <v>7150</v>
      </c>
      <c r="E21" s="0" t="s">
        <v>17</v>
      </c>
      <c r="F21" s="0" t="s">
        <v>18</v>
      </c>
      <c r="G21" s="0" t="s">
        <v>108</v>
      </c>
      <c r="H21" s="16" t="n">
        <v>70336.46</v>
      </c>
      <c r="I21" s="16"/>
      <c r="J21" s="16" t="n">
        <v>70336.46</v>
      </c>
      <c r="K21" s="0" t="n">
        <v>3008</v>
      </c>
      <c r="L21" s="13" t="n">
        <f aca="false">H21-J21</f>
        <v>0</v>
      </c>
      <c r="M21" s="0" t="s">
        <v>20</v>
      </c>
    </row>
    <row r="22" customFormat="false" ht="12.75" hidden="false" customHeight="false" outlineLevel="0" collapsed="false">
      <c r="A22" s="0" t="s">
        <v>248</v>
      </c>
      <c r="B22" s="15" t="n">
        <v>40343</v>
      </c>
      <c r="C22" s="0" t="s">
        <v>249</v>
      </c>
      <c r="D22" s="0" t="n">
        <v>7159</v>
      </c>
      <c r="E22" s="0" t="s">
        <v>17</v>
      </c>
      <c r="F22" s="0" t="s">
        <v>18</v>
      </c>
      <c r="G22" s="0" t="s">
        <v>108</v>
      </c>
      <c r="H22" s="16" t="n">
        <v>2000</v>
      </c>
      <c r="I22" s="16"/>
      <c r="J22" s="17" t="n">
        <v>2000</v>
      </c>
      <c r="L22" s="13" t="n">
        <f aca="false">H22-J22</f>
        <v>0</v>
      </c>
      <c r="M22" s="0" t="s">
        <v>20</v>
      </c>
    </row>
    <row r="23" customFormat="false" ht="12.75" hidden="false" customHeight="false" outlineLevel="0" collapsed="false">
      <c r="A23" s="0" t="s">
        <v>250</v>
      </c>
      <c r="B23" s="15" t="n">
        <v>40343</v>
      </c>
      <c r="C23" s="0" t="s">
        <v>251</v>
      </c>
      <c r="D23" s="0" t="n">
        <v>7160</v>
      </c>
      <c r="E23" s="0" t="s">
        <v>17</v>
      </c>
      <c r="F23" s="0" t="s">
        <v>18</v>
      </c>
      <c r="G23" s="0" t="s">
        <v>108</v>
      </c>
      <c r="H23" s="16" t="n">
        <v>430038.17</v>
      </c>
      <c r="I23" s="16"/>
      <c r="J23" s="16" t="n">
        <v>430038.17</v>
      </c>
      <c r="K23" s="0" t="n">
        <v>3019</v>
      </c>
      <c r="L23" s="13" t="n">
        <f aca="false">H23-J23</f>
        <v>0</v>
      </c>
      <c r="M23" s="0" t="s">
        <v>20</v>
      </c>
    </row>
    <row r="24" customFormat="false" ht="12.75" hidden="false" customHeight="false" outlineLevel="0" collapsed="false">
      <c r="A24" s="0" t="s">
        <v>252</v>
      </c>
      <c r="B24" s="15" t="n">
        <v>40346</v>
      </c>
      <c r="C24" s="0" t="s">
        <v>253</v>
      </c>
      <c r="D24" s="0" t="n">
        <v>7169</v>
      </c>
      <c r="E24" s="0" t="s">
        <v>17</v>
      </c>
      <c r="F24" s="0" t="s">
        <v>18</v>
      </c>
      <c r="G24" s="0" t="s">
        <v>108</v>
      </c>
      <c r="H24" s="16" t="n">
        <v>35197.46</v>
      </c>
      <c r="I24" s="16"/>
      <c r="J24" s="16" t="n">
        <v>35197.46</v>
      </c>
      <c r="K24" s="0" t="n">
        <v>3030</v>
      </c>
      <c r="L24" s="13" t="n">
        <f aca="false">H24-J24</f>
        <v>0</v>
      </c>
      <c r="M24" s="0" t="s">
        <v>20</v>
      </c>
    </row>
    <row r="25" customFormat="false" ht="12.75" hidden="false" customHeight="false" outlineLevel="0" collapsed="false">
      <c r="A25" s="0" t="s">
        <v>254</v>
      </c>
      <c r="B25" s="15" t="n">
        <v>40347</v>
      </c>
      <c r="C25" s="0" t="s">
        <v>255</v>
      </c>
      <c r="D25" s="0" t="n">
        <v>7178</v>
      </c>
      <c r="E25" s="0" t="s">
        <v>17</v>
      </c>
      <c r="F25" s="0" t="s">
        <v>18</v>
      </c>
      <c r="G25" s="0" t="s">
        <v>108</v>
      </c>
      <c r="H25" s="16" t="n">
        <v>71213.65</v>
      </c>
      <c r="I25" s="16"/>
      <c r="J25" s="16" t="n">
        <v>71213.65</v>
      </c>
      <c r="K25" s="0" t="n">
        <v>3042</v>
      </c>
      <c r="L25" s="13" t="n">
        <f aca="false">H25-J25</f>
        <v>0</v>
      </c>
      <c r="M25" s="0" t="s">
        <v>20</v>
      </c>
    </row>
    <row r="26" customFormat="false" ht="12.75" hidden="false" customHeight="false" outlineLevel="0" collapsed="false">
      <c r="A26" s="0" t="s">
        <v>256</v>
      </c>
      <c r="B26" s="15" t="n">
        <v>40350</v>
      </c>
      <c r="C26" s="0" t="s">
        <v>257</v>
      </c>
      <c r="D26" s="0" t="n">
        <v>7186</v>
      </c>
      <c r="E26" s="0" t="s">
        <v>17</v>
      </c>
      <c r="F26" s="0" t="s">
        <v>18</v>
      </c>
      <c r="G26" s="0" t="s">
        <v>108</v>
      </c>
      <c r="H26" s="16" t="n">
        <v>805.46</v>
      </c>
      <c r="I26" s="16"/>
      <c r="J26" s="16" t="n">
        <v>805.46</v>
      </c>
      <c r="K26" s="0" t="n">
        <v>3050</v>
      </c>
      <c r="L26" s="13" t="n">
        <f aca="false">H26-J26</f>
        <v>0</v>
      </c>
      <c r="M26" s="0" t="s">
        <v>20</v>
      </c>
    </row>
    <row r="27" customFormat="false" ht="12.75" hidden="false" customHeight="false" outlineLevel="0" collapsed="false">
      <c r="A27" s="0" t="s">
        <v>258</v>
      </c>
      <c r="B27" s="15" t="n">
        <v>40350</v>
      </c>
      <c r="C27" s="0" t="s">
        <v>259</v>
      </c>
      <c r="D27" s="0" t="n">
        <v>7187</v>
      </c>
      <c r="E27" s="0" t="s">
        <v>17</v>
      </c>
      <c r="F27" s="0" t="s">
        <v>18</v>
      </c>
      <c r="G27" s="0" t="s">
        <v>108</v>
      </c>
      <c r="H27" s="16" t="n">
        <v>2010.29</v>
      </c>
      <c r="I27" s="16"/>
      <c r="J27" s="16" t="n">
        <v>2010.29</v>
      </c>
      <c r="K27" s="0" t="n">
        <v>3059</v>
      </c>
      <c r="L27" s="13" t="n">
        <f aca="false">H27-J27</f>
        <v>0</v>
      </c>
      <c r="M27" s="0" t="s">
        <v>20</v>
      </c>
    </row>
    <row r="28" customFormat="false" ht="12.75" hidden="false" customHeight="false" outlineLevel="0" collapsed="false">
      <c r="A28" s="0" t="s">
        <v>260</v>
      </c>
      <c r="B28" s="15" t="n">
        <v>40354</v>
      </c>
      <c r="C28" s="0" t="s">
        <v>261</v>
      </c>
      <c r="D28" s="0" t="n">
        <v>7212</v>
      </c>
      <c r="E28" s="0" t="s">
        <v>17</v>
      </c>
      <c r="F28" s="0" t="s">
        <v>18</v>
      </c>
      <c r="G28" s="0" t="s">
        <v>108</v>
      </c>
      <c r="H28" s="16" t="n">
        <v>52060.77</v>
      </c>
      <c r="I28" s="16"/>
      <c r="J28" s="16" t="n">
        <v>52060.77</v>
      </c>
      <c r="K28" s="0" t="n">
        <v>3076</v>
      </c>
      <c r="L28" s="13" t="n">
        <f aca="false">H28-J28</f>
        <v>0</v>
      </c>
      <c r="M28" s="0" t="s">
        <v>20</v>
      </c>
    </row>
    <row r="29" customFormat="false" ht="12.75" hidden="false" customHeight="false" outlineLevel="0" collapsed="false">
      <c r="A29" s="0" t="s">
        <v>195</v>
      </c>
      <c r="B29" s="15" t="n">
        <v>40358</v>
      </c>
      <c r="C29" s="0" t="s">
        <v>262</v>
      </c>
      <c r="D29" s="0" t="n">
        <v>7224</v>
      </c>
      <c r="E29" s="0" t="s">
        <v>17</v>
      </c>
      <c r="F29" s="0" t="s">
        <v>118</v>
      </c>
      <c r="G29" s="0" t="s">
        <v>108</v>
      </c>
      <c r="H29" s="16" t="n">
        <v>1332.25</v>
      </c>
      <c r="I29" s="16"/>
      <c r="J29" s="16" t="n">
        <v>1332.25</v>
      </c>
      <c r="K29" s="0" t="n">
        <v>3083</v>
      </c>
      <c r="L29" s="13" t="n">
        <f aca="false">H29-J29</f>
        <v>0</v>
      </c>
      <c r="M29" s="0" t="s">
        <v>20</v>
      </c>
    </row>
    <row r="30" customFormat="false" ht="12.75" hidden="false" customHeight="false" outlineLevel="0" collapsed="false">
      <c r="A30" s="0" t="s">
        <v>263</v>
      </c>
      <c r="B30" s="15" t="n">
        <v>40358</v>
      </c>
      <c r="C30" s="0" t="s">
        <v>264</v>
      </c>
      <c r="D30" s="0" t="n">
        <v>7230</v>
      </c>
      <c r="E30" s="0" t="s">
        <v>17</v>
      </c>
      <c r="F30" s="0" t="s">
        <v>18</v>
      </c>
      <c r="G30" s="0" t="s">
        <v>108</v>
      </c>
      <c r="H30" s="16" t="n">
        <v>161289</v>
      </c>
      <c r="I30" s="16"/>
      <c r="J30" s="16" t="n">
        <v>161289.23</v>
      </c>
      <c r="K30" s="0" t="n">
        <v>3104</v>
      </c>
      <c r="L30" s="13" t="n">
        <f aca="false">H30-J30</f>
        <v>-0.230000000010477</v>
      </c>
      <c r="M30" s="0" t="s">
        <v>20</v>
      </c>
    </row>
    <row r="31" customFormat="false" ht="12.75" hidden="false" customHeight="false" outlineLevel="0" collapsed="false">
      <c r="A31" s="0" t="s">
        <v>15</v>
      </c>
      <c r="B31" s="15" t="n">
        <v>40359</v>
      </c>
      <c r="C31" s="0" t="s">
        <v>265</v>
      </c>
      <c r="D31" s="0" t="n">
        <v>7234</v>
      </c>
      <c r="E31" s="0" t="s">
        <v>17</v>
      </c>
      <c r="F31" s="0" t="s">
        <v>118</v>
      </c>
      <c r="G31" s="0" t="s">
        <v>108</v>
      </c>
      <c r="H31" s="16" t="n">
        <v>3867.87</v>
      </c>
      <c r="I31" s="16"/>
      <c r="J31" s="16" t="n">
        <v>3867.87</v>
      </c>
      <c r="K31" s="0" t="n">
        <v>3071</v>
      </c>
      <c r="L31" s="13" t="n">
        <f aca="false">H31-J31</f>
        <v>0</v>
      </c>
      <c r="M31" s="0" t="s">
        <v>266</v>
      </c>
    </row>
    <row r="32" customFormat="false" ht="12.75" hidden="false" customHeight="false" outlineLevel="0" collapsed="false">
      <c r="A32" s="0" t="s">
        <v>106</v>
      </c>
      <c r="B32" s="15" t="n">
        <v>40359</v>
      </c>
      <c r="C32" s="0" t="s">
        <v>267</v>
      </c>
      <c r="D32" s="0" t="n">
        <v>7235</v>
      </c>
      <c r="E32" s="0" t="s">
        <v>17</v>
      </c>
      <c r="F32" s="0" t="s">
        <v>118</v>
      </c>
      <c r="G32" s="0" t="s">
        <v>108</v>
      </c>
      <c r="H32" s="16" t="n">
        <v>6397.47</v>
      </c>
      <c r="I32" s="16"/>
      <c r="J32" s="16" t="n">
        <v>6397.47</v>
      </c>
      <c r="K32" s="0" t="n">
        <v>3070</v>
      </c>
      <c r="L32" s="13" t="n">
        <f aca="false">H32-J32</f>
        <v>0</v>
      </c>
      <c r="M32" s="0" t="s">
        <v>266</v>
      </c>
    </row>
    <row r="33" customFormat="false" ht="12.75" hidden="true" customHeight="false" outlineLevel="0" collapsed="false">
      <c r="A33" s="0" t="s">
        <v>268</v>
      </c>
      <c r="B33" s="15" t="n">
        <v>40346</v>
      </c>
      <c r="C33" s="0" t="s">
        <v>269</v>
      </c>
      <c r="D33" s="0" t="n">
        <v>7026</v>
      </c>
      <c r="E33" s="0" t="s">
        <v>270</v>
      </c>
      <c r="F33" s="0" t="s">
        <v>18</v>
      </c>
      <c r="G33" s="0" t="s">
        <v>271</v>
      </c>
      <c r="H33" s="16"/>
      <c r="I33" s="16" t="n">
        <v>1019.66</v>
      </c>
      <c r="J33" s="16"/>
    </row>
    <row r="34" customFormat="false" ht="12.75" hidden="true" customHeight="false" outlineLevel="0" collapsed="false">
      <c r="A34" s="0" t="s">
        <v>272</v>
      </c>
      <c r="B34" s="15" t="n">
        <v>40359</v>
      </c>
      <c r="C34" s="0" t="s">
        <v>273</v>
      </c>
      <c r="D34" s="0" t="n">
        <v>6332</v>
      </c>
      <c r="E34" s="0" t="s">
        <v>111</v>
      </c>
      <c r="F34" s="0" t="s">
        <v>118</v>
      </c>
      <c r="G34" s="0" t="s">
        <v>108</v>
      </c>
      <c r="H34" s="16"/>
      <c r="I34" s="16" t="n">
        <v>6397.47</v>
      </c>
      <c r="J34" s="16"/>
    </row>
    <row r="35" customFormat="false" ht="12.75" hidden="true" customHeight="false" outlineLevel="0" collapsed="false">
      <c r="A35" s="0" t="s">
        <v>274</v>
      </c>
      <c r="B35" s="15" t="n">
        <v>40332</v>
      </c>
      <c r="C35" s="0" t="s">
        <v>275</v>
      </c>
      <c r="D35" s="0" t="n">
        <v>6273</v>
      </c>
      <c r="E35" s="0" t="s">
        <v>111</v>
      </c>
      <c r="F35" s="0" t="s">
        <v>118</v>
      </c>
      <c r="G35" s="0" t="s">
        <v>108</v>
      </c>
      <c r="H35" s="16"/>
      <c r="I35" s="16" t="n">
        <v>3455.04</v>
      </c>
      <c r="J35" s="16"/>
    </row>
    <row r="36" customFormat="false" ht="12.75" hidden="true" customHeight="false" outlineLevel="0" collapsed="false">
      <c r="A36" s="0" t="s">
        <v>276</v>
      </c>
      <c r="B36" s="15" t="n">
        <v>40359</v>
      </c>
      <c r="C36" s="0" t="s">
        <v>277</v>
      </c>
      <c r="D36" s="0" t="n">
        <v>6331</v>
      </c>
      <c r="E36" s="0" t="s">
        <v>111</v>
      </c>
      <c r="F36" s="0" t="s">
        <v>118</v>
      </c>
      <c r="G36" s="0" t="s">
        <v>108</v>
      </c>
      <c r="H36" s="16"/>
      <c r="I36" s="16" t="n">
        <v>3867.87</v>
      </c>
      <c r="J36" s="16"/>
    </row>
    <row r="37" customFormat="false" ht="12.75" hidden="true" customHeight="false" outlineLevel="0" collapsed="false">
      <c r="A37" s="0" t="s">
        <v>278</v>
      </c>
      <c r="B37" s="15" t="n">
        <v>40332</v>
      </c>
      <c r="C37" s="0" t="s">
        <v>279</v>
      </c>
      <c r="D37" s="0" t="n">
        <v>6274</v>
      </c>
      <c r="E37" s="0" t="s">
        <v>111</v>
      </c>
      <c r="F37" s="0" t="s">
        <v>118</v>
      </c>
      <c r="G37" s="0" t="s">
        <v>108</v>
      </c>
      <c r="H37" s="16"/>
      <c r="I37" s="16" t="n">
        <v>5458.41</v>
      </c>
      <c r="J37" s="16"/>
    </row>
    <row r="38" customFormat="false" ht="12.75" hidden="true" customHeight="false" outlineLevel="0" collapsed="false">
      <c r="A38" s="0" t="s">
        <v>280</v>
      </c>
      <c r="B38" s="15" t="n">
        <v>40359</v>
      </c>
      <c r="C38" s="0" t="s">
        <v>281</v>
      </c>
      <c r="D38" s="0" t="n">
        <v>6362</v>
      </c>
      <c r="E38" s="0" t="s">
        <v>111</v>
      </c>
      <c r="F38" s="0" t="s">
        <v>18</v>
      </c>
      <c r="G38" s="0" t="s">
        <v>108</v>
      </c>
      <c r="H38" s="16"/>
      <c r="I38" s="16" t="n">
        <v>161289.23</v>
      </c>
      <c r="J38" s="16"/>
    </row>
    <row r="39" customFormat="false" ht="12.75" hidden="true" customHeight="false" outlineLevel="0" collapsed="false">
      <c r="A39" s="0" t="s">
        <v>282</v>
      </c>
      <c r="B39" s="15" t="n">
        <v>40359</v>
      </c>
      <c r="C39" s="0" t="s">
        <v>283</v>
      </c>
      <c r="D39" s="0" t="n">
        <v>7083</v>
      </c>
      <c r="E39" s="0" t="s">
        <v>284</v>
      </c>
      <c r="F39" s="0" t="s">
        <v>18</v>
      </c>
      <c r="G39" s="0" t="s">
        <v>285</v>
      </c>
      <c r="H39" s="16" t="n">
        <v>0</v>
      </c>
      <c r="I39" s="16"/>
      <c r="J39" s="16"/>
    </row>
    <row r="40" customFormat="false" ht="12.75" hidden="true" customHeight="false" outlineLevel="0" collapsed="false">
      <c r="A40" s="0" t="s">
        <v>286</v>
      </c>
      <c r="B40" s="15" t="n">
        <v>40359</v>
      </c>
      <c r="C40" s="0" t="s">
        <v>287</v>
      </c>
      <c r="D40" s="0" t="n">
        <v>7082</v>
      </c>
      <c r="E40" s="0" t="s">
        <v>284</v>
      </c>
      <c r="F40" s="0" t="s">
        <v>18</v>
      </c>
      <c r="G40" s="0" t="s">
        <v>285</v>
      </c>
      <c r="H40" s="16"/>
      <c r="I40" s="16" t="n">
        <v>0</v>
      </c>
      <c r="J40" s="16"/>
    </row>
    <row r="41" customFormat="false" ht="12.75" hidden="true" customHeight="false" outlineLevel="0" collapsed="false">
      <c r="A41" s="0" t="s">
        <v>288</v>
      </c>
      <c r="B41" s="15" t="n">
        <v>40343</v>
      </c>
      <c r="C41" s="0" t="s">
        <v>289</v>
      </c>
      <c r="D41" s="0" t="n">
        <v>6363</v>
      </c>
      <c r="E41" s="0" t="s">
        <v>29</v>
      </c>
      <c r="F41" s="0" t="s">
        <v>18</v>
      </c>
      <c r="G41" s="0" t="s">
        <v>108</v>
      </c>
      <c r="H41" s="16"/>
      <c r="I41" s="16" t="n">
        <v>2000</v>
      </c>
      <c r="J41" s="16"/>
    </row>
    <row r="42" customFormat="false" ht="12.75" hidden="true" customHeight="false" outlineLevel="0" collapsed="false">
      <c r="A42" s="0" t="s">
        <v>290</v>
      </c>
      <c r="B42" s="15" t="n">
        <v>40359</v>
      </c>
      <c r="C42" s="0" t="s">
        <v>291</v>
      </c>
      <c r="D42" s="0" t="n">
        <v>7128</v>
      </c>
      <c r="E42" s="0" t="s">
        <v>23</v>
      </c>
      <c r="F42" s="0" t="s">
        <v>18</v>
      </c>
      <c r="G42" s="0" t="s">
        <v>292</v>
      </c>
      <c r="H42" s="16"/>
      <c r="I42" s="16" t="n">
        <v>32754.85</v>
      </c>
      <c r="J42" s="16"/>
    </row>
    <row r="43" customFormat="false" ht="12.75" hidden="true" customHeight="false" outlineLevel="0" collapsed="false">
      <c r="A43" s="0" t="s">
        <v>293</v>
      </c>
      <c r="B43" s="15" t="n">
        <v>40359</v>
      </c>
      <c r="C43" s="0" t="s">
        <v>294</v>
      </c>
      <c r="D43" s="0" t="n">
        <v>6361</v>
      </c>
      <c r="E43" s="0" t="s">
        <v>29</v>
      </c>
      <c r="F43" s="0" t="s">
        <v>18</v>
      </c>
      <c r="G43" s="0" t="s">
        <v>108</v>
      </c>
      <c r="H43" s="16"/>
      <c r="I43" s="16" t="n">
        <v>1125</v>
      </c>
      <c r="J43" s="16"/>
    </row>
    <row r="44" customFormat="false" ht="12.75" hidden="true" customHeight="false" outlineLevel="0" collapsed="false">
      <c r="A44" s="0" t="s">
        <v>295</v>
      </c>
      <c r="B44" s="15" t="n">
        <v>40359</v>
      </c>
      <c r="C44" s="0" t="s">
        <v>296</v>
      </c>
      <c r="D44" s="0" t="n">
        <v>6472</v>
      </c>
      <c r="E44" s="0" t="s">
        <v>111</v>
      </c>
      <c r="F44" s="0" t="s">
        <v>18</v>
      </c>
      <c r="G44" s="0" t="s">
        <v>297</v>
      </c>
      <c r="H44" s="16"/>
      <c r="I44" s="16" t="n">
        <v>0</v>
      </c>
      <c r="J44" s="16"/>
    </row>
    <row r="45" customFormat="false" ht="12.75" hidden="true" customHeight="false" outlineLevel="0" collapsed="false">
      <c r="A45" s="0" t="s">
        <v>298</v>
      </c>
      <c r="B45" s="15" t="n">
        <v>40358</v>
      </c>
      <c r="C45" s="0" t="s">
        <v>299</v>
      </c>
      <c r="D45" s="0" t="n">
        <v>6325</v>
      </c>
      <c r="E45" s="0" t="s">
        <v>111</v>
      </c>
      <c r="F45" s="0" t="s">
        <v>118</v>
      </c>
      <c r="G45" s="0" t="s">
        <v>108</v>
      </c>
      <c r="H45" s="16"/>
      <c r="I45" s="16" t="n">
        <v>1332.25</v>
      </c>
      <c r="J45" s="16"/>
    </row>
  </sheetData>
  <autoFilter ref="A8:L45">
    <filterColumn colId="4">
      <filters>
        <filter val="BANCOMER 0150149039"/>
      </filters>
    </filterColumn>
  </autoFilter>
  <mergeCells count="3">
    <mergeCell ref="A4:O4"/>
    <mergeCell ref="A5:O5"/>
    <mergeCell ref="A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41"/>
    <col collapsed="false" customWidth="true" hidden="false" outlineLevel="0" max="4" min="4" style="0" width="8.41"/>
    <col collapsed="false" customWidth="true" hidden="false" outlineLevel="0" max="5" min="5" style="0" width="22.56"/>
    <col collapsed="false" customWidth="true" hidden="false" outlineLevel="0" max="6" min="6" style="0" width="12.99"/>
    <col collapsed="false" customWidth="true" hidden="false" outlineLevel="0" max="7" min="7" style="0" width="4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1"/>
      <c r="M3" s="1"/>
      <c r="N3" s="1"/>
      <c r="O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7" t="s">
        <v>10</v>
      </c>
      <c r="I9" s="7" t="s">
        <v>11</v>
      </c>
      <c r="J9" s="8" t="s">
        <v>12</v>
      </c>
      <c r="K9" s="8" t="s">
        <v>13</v>
      </c>
      <c r="L9" s="14" t="s">
        <v>14</v>
      </c>
    </row>
    <row r="10" customFormat="false" ht="12.75" hidden="true" customHeight="false" outlineLevel="0" collapsed="false">
      <c r="A10" s="0" t="s">
        <v>300</v>
      </c>
      <c r="B10" s="15" t="n">
        <v>40515</v>
      </c>
      <c r="C10" s="0" t="n">
        <v>3899</v>
      </c>
      <c r="D10" s="0" t="n">
        <v>6927</v>
      </c>
      <c r="E10" s="0" t="s">
        <v>111</v>
      </c>
      <c r="F10" s="0" t="s">
        <v>18</v>
      </c>
      <c r="G10" s="0" t="s">
        <v>108</v>
      </c>
      <c r="H10" s="16"/>
      <c r="I10" s="16" t="n">
        <v>92641.25</v>
      </c>
      <c r="J10" s="16"/>
    </row>
    <row r="11" customFormat="false" ht="12.75" hidden="true" customHeight="false" outlineLevel="0" collapsed="false">
      <c r="A11" s="0" t="s">
        <v>301</v>
      </c>
      <c r="B11" s="15" t="n">
        <v>40522</v>
      </c>
      <c r="C11" s="0" t="n">
        <v>3958</v>
      </c>
      <c r="D11" s="0" t="n">
        <v>6959</v>
      </c>
      <c r="E11" s="0" t="s">
        <v>111</v>
      </c>
      <c r="F11" s="0" t="s">
        <v>18</v>
      </c>
      <c r="G11" s="0" t="s">
        <v>108</v>
      </c>
      <c r="H11" s="16"/>
      <c r="I11" s="16" t="n">
        <v>78718.27</v>
      </c>
      <c r="J11" s="16"/>
    </row>
    <row r="12" customFormat="false" ht="12.75" hidden="true" customHeight="false" outlineLevel="0" collapsed="false">
      <c r="A12" s="0" t="s">
        <v>302</v>
      </c>
      <c r="B12" s="15" t="n">
        <v>40543</v>
      </c>
      <c r="C12" s="0" t="n">
        <v>3976</v>
      </c>
      <c r="D12" s="0" t="n">
        <v>7010</v>
      </c>
      <c r="E12" s="0" t="s">
        <v>111</v>
      </c>
      <c r="F12" s="0" t="s">
        <v>18</v>
      </c>
      <c r="G12" s="0" t="s">
        <v>108</v>
      </c>
      <c r="H12" s="16"/>
      <c r="I12" s="16" t="n">
        <v>133615.93</v>
      </c>
      <c r="J12" s="16"/>
    </row>
    <row r="13" customFormat="false" ht="12.75" hidden="true" customHeight="false" outlineLevel="0" collapsed="false">
      <c r="A13" s="0" t="s">
        <v>303</v>
      </c>
      <c r="B13" s="15" t="n">
        <v>40543</v>
      </c>
      <c r="C13" s="0" t="n">
        <v>3986</v>
      </c>
      <c r="D13" s="0" t="n">
        <v>7002</v>
      </c>
      <c r="E13" s="0" t="s">
        <v>111</v>
      </c>
      <c r="F13" s="0" t="s">
        <v>18</v>
      </c>
      <c r="G13" s="0" t="s">
        <v>108</v>
      </c>
      <c r="H13" s="16"/>
      <c r="I13" s="16" t="n">
        <v>194766.38</v>
      </c>
      <c r="J13" s="16"/>
    </row>
    <row r="14" customFormat="false" ht="12.75" hidden="true" customHeight="false" outlineLevel="0" collapsed="false">
      <c r="A14" s="0" t="s">
        <v>304</v>
      </c>
      <c r="B14" s="15" t="n">
        <v>40543</v>
      </c>
      <c r="C14" s="0" t="n">
        <v>4004</v>
      </c>
      <c r="D14" s="0" t="n">
        <v>7000</v>
      </c>
      <c r="E14" s="0" t="s">
        <v>111</v>
      </c>
      <c r="F14" s="0" t="s">
        <v>18</v>
      </c>
      <c r="G14" s="0" t="s">
        <v>108</v>
      </c>
      <c r="H14" s="16"/>
      <c r="I14" s="16" t="n">
        <v>323723.15</v>
      </c>
      <c r="J14" s="16"/>
    </row>
    <row r="15" customFormat="false" ht="12.75" hidden="true" customHeight="false" outlineLevel="0" collapsed="false">
      <c r="A15" s="0" t="s">
        <v>305</v>
      </c>
      <c r="B15" s="15" t="n">
        <v>40543</v>
      </c>
      <c r="C15" s="0" t="n">
        <v>4014</v>
      </c>
      <c r="D15" s="0" t="n">
        <v>7004</v>
      </c>
      <c r="E15" s="0" t="s">
        <v>111</v>
      </c>
      <c r="F15" s="0" t="s">
        <v>18</v>
      </c>
      <c r="G15" s="0" t="s">
        <v>108</v>
      </c>
      <c r="H15" s="16"/>
      <c r="I15" s="16" t="n">
        <v>33774.44</v>
      </c>
      <c r="J15" s="16"/>
    </row>
    <row r="16" customFormat="false" ht="12.75" hidden="true" customHeight="false" outlineLevel="0" collapsed="false">
      <c r="A16" s="0" t="s">
        <v>306</v>
      </c>
      <c r="B16" s="15" t="n">
        <v>40543</v>
      </c>
      <c r="C16" s="0" t="n">
        <v>4019</v>
      </c>
      <c r="D16" s="0" t="n">
        <v>7005</v>
      </c>
      <c r="E16" s="0" t="s">
        <v>111</v>
      </c>
      <c r="F16" s="0" t="s">
        <v>18</v>
      </c>
      <c r="G16" s="0" t="s">
        <v>108</v>
      </c>
      <c r="H16" s="16"/>
      <c r="I16" s="16" t="n">
        <v>924.44</v>
      </c>
      <c r="J16" s="16"/>
    </row>
    <row r="17" customFormat="false" ht="12.75" hidden="true" customHeight="false" outlineLevel="0" collapsed="false">
      <c r="A17" s="0" t="s">
        <v>307</v>
      </c>
      <c r="B17" s="15" t="n">
        <v>40543</v>
      </c>
      <c r="C17" s="0" t="n">
        <v>4024</v>
      </c>
      <c r="D17" s="0" t="n">
        <v>7006</v>
      </c>
      <c r="E17" s="0" t="s">
        <v>111</v>
      </c>
      <c r="F17" s="0" t="s">
        <v>18</v>
      </c>
      <c r="G17" s="0" t="s">
        <v>108</v>
      </c>
      <c r="H17" s="16"/>
      <c r="I17" s="16" t="n">
        <v>1581.61</v>
      </c>
      <c r="J17" s="16"/>
    </row>
    <row r="18" customFormat="false" ht="12.75" hidden="true" customHeight="false" outlineLevel="0" collapsed="false">
      <c r="A18" s="0" t="s">
        <v>308</v>
      </c>
      <c r="B18" s="15" t="n">
        <v>40543</v>
      </c>
      <c r="C18" s="0" t="n">
        <v>4041</v>
      </c>
      <c r="D18" s="0" t="n">
        <v>7003</v>
      </c>
      <c r="E18" s="0" t="s">
        <v>111</v>
      </c>
      <c r="F18" s="0" t="s">
        <v>18</v>
      </c>
      <c r="G18" s="0" t="s">
        <v>108</v>
      </c>
      <c r="H18" s="16"/>
      <c r="I18" s="16" t="n">
        <v>121604.3</v>
      </c>
      <c r="J18" s="16"/>
    </row>
    <row r="19" customFormat="false" ht="12.75" hidden="true" customHeight="false" outlineLevel="0" collapsed="false">
      <c r="A19" s="0" t="s">
        <v>309</v>
      </c>
      <c r="B19" s="15" t="n">
        <v>40543</v>
      </c>
      <c r="C19" s="0" t="n">
        <v>4060</v>
      </c>
      <c r="D19" s="0" t="n">
        <v>7007</v>
      </c>
      <c r="E19" s="0" t="s">
        <v>111</v>
      </c>
      <c r="F19" s="0" t="s">
        <v>18</v>
      </c>
      <c r="G19" s="0" t="s">
        <v>108</v>
      </c>
      <c r="H19" s="16"/>
      <c r="I19" s="16" t="n">
        <v>106844.9</v>
      </c>
      <c r="J19" s="16"/>
    </row>
    <row r="20" customFormat="false" ht="12.75" hidden="true" customHeight="false" outlineLevel="0" collapsed="false">
      <c r="A20" s="0" t="s">
        <v>295</v>
      </c>
      <c r="B20" s="15" t="n">
        <v>40543</v>
      </c>
      <c r="C20" s="0" t="n">
        <v>4100</v>
      </c>
      <c r="D20" s="0" t="n">
        <v>7008</v>
      </c>
      <c r="E20" s="0" t="s">
        <v>111</v>
      </c>
      <c r="F20" s="0" t="s">
        <v>18</v>
      </c>
      <c r="G20" s="0" t="s">
        <v>108</v>
      </c>
      <c r="H20" s="16"/>
      <c r="I20" s="16" t="n">
        <v>104695.02</v>
      </c>
      <c r="J20" s="16"/>
    </row>
    <row r="21" customFormat="false" ht="12.75" hidden="true" customHeight="false" outlineLevel="0" collapsed="false">
      <c r="A21" s="0" t="s">
        <v>310</v>
      </c>
      <c r="B21" s="15" t="n">
        <v>40543</v>
      </c>
      <c r="C21" s="0" t="n">
        <v>4110</v>
      </c>
      <c r="D21" s="0" t="n">
        <v>7009</v>
      </c>
      <c r="E21" s="0" t="s">
        <v>111</v>
      </c>
      <c r="F21" s="0" t="s">
        <v>18</v>
      </c>
      <c r="G21" s="0" t="s">
        <v>108</v>
      </c>
      <c r="H21" s="16"/>
      <c r="I21" s="16" t="n">
        <v>124837</v>
      </c>
      <c r="J21" s="16"/>
    </row>
    <row r="22" customFormat="false" ht="12.75" hidden="true" customHeight="false" outlineLevel="0" collapsed="false">
      <c r="A22" s="0" t="s">
        <v>311</v>
      </c>
      <c r="B22" s="15" t="n">
        <v>40515</v>
      </c>
      <c r="C22" s="0" t="s">
        <v>312</v>
      </c>
      <c r="D22" s="0" t="n">
        <v>6928</v>
      </c>
      <c r="E22" s="0" t="s">
        <v>29</v>
      </c>
      <c r="F22" s="0" t="s">
        <v>18</v>
      </c>
      <c r="G22" s="0" t="s">
        <v>68</v>
      </c>
      <c r="H22" s="16"/>
      <c r="I22" s="16" t="n">
        <v>450</v>
      </c>
      <c r="J22" s="16"/>
    </row>
    <row r="23" customFormat="false" ht="12.75" hidden="true" customHeight="false" outlineLevel="0" collapsed="false">
      <c r="A23" s="0" t="s">
        <v>313</v>
      </c>
      <c r="B23" s="15" t="n">
        <v>40543</v>
      </c>
      <c r="C23" s="0" t="s">
        <v>314</v>
      </c>
      <c r="D23" s="0" t="n">
        <v>7001</v>
      </c>
      <c r="E23" s="0" t="s">
        <v>29</v>
      </c>
      <c r="F23" s="0" t="s">
        <v>18</v>
      </c>
      <c r="G23" s="0" t="s">
        <v>68</v>
      </c>
      <c r="H23" s="16"/>
      <c r="I23" s="16" t="n">
        <v>880</v>
      </c>
      <c r="J23" s="16"/>
    </row>
    <row r="24" customFormat="false" ht="12.75" hidden="true" customHeight="false" outlineLevel="0" collapsed="false">
      <c r="A24" s="0" t="s">
        <v>315</v>
      </c>
      <c r="B24" s="15" t="n">
        <v>40543</v>
      </c>
      <c r="C24" s="0" t="s">
        <v>316</v>
      </c>
      <c r="D24" s="0" t="n">
        <v>8824</v>
      </c>
      <c r="E24" s="0" t="s">
        <v>23</v>
      </c>
      <c r="F24" s="0" t="s">
        <v>18</v>
      </c>
      <c r="G24" s="0" t="s">
        <v>317</v>
      </c>
      <c r="H24" s="16" t="n">
        <v>44345.08</v>
      </c>
      <c r="I24" s="16"/>
      <c r="J24" s="16"/>
    </row>
    <row r="25" customFormat="false" ht="12.75" hidden="true" customHeight="false" outlineLevel="0" collapsed="false">
      <c r="A25" s="0" t="s">
        <v>315</v>
      </c>
      <c r="B25" s="15" t="n">
        <v>40543</v>
      </c>
      <c r="C25" s="0" t="s">
        <v>316</v>
      </c>
      <c r="D25" s="0" t="n">
        <v>8824</v>
      </c>
      <c r="E25" s="0" t="s">
        <v>23</v>
      </c>
      <c r="F25" s="0" t="s">
        <v>18</v>
      </c>
      <c r="G25" s="0" t="s">
        <v>317</v>
      </c>
      <c r="H25" s="16" t="n">
        <v>44345.08</v>
      </c>
      <c r="I25" s="16"/>
      <c r="J25" s="16"/>
    </row>
    <row r="26" customFormat="false" ht="12.75" hidden="true" customHeight="false" outlineLevel="0" collapsed="false">
      <c r="A26" s="0" t="s">
        <v>318</v>
      </c>
      <c r="B26" s="15" t="n">
        <v>40513</v>
      </c>
      <c r="C26" s="0" t="s">
        <v>319</v>
      </c>
      <c r="D26" s="0" t="n">
        <v>8083</v>
      </c>
      <c r="E26" s="0" t="s">
        <v>17</v>
      </c>
      <c r="F26" s="0" t="s">
        <v>118</v>
      </c>
      <c r="G26" s="0" t="s">
        <v>108</v>
      </c>
      <c r="H26" s="16" t="n">
        <v>2320.2</v>
      </c>
      <c r="I26" s="16"/>
      <c r="J26" s="16" t="n">
        <v>2320.22</v>
      </c>
      <c r="K26" s="0" t="n">
        <v>3915</v>
      </c>
      <c r="L26" s="16" t="n">
        <f aca="false">H26-J26</f>
        <v>-0.0199999999999818</v>
      </c>
      <c r="M26" s="0" t="s">
        <v>20</v>
      </c>
    </row>
    <row r="27" customFormat="false" ht="12.75" hidden="true" customHeight="false" outlineLevel="0" collapsed="false">
      <c r="A27" s="0" t="s">
        <v>320</v>
      </c>
      <c r="B27" s="15" t="n">
        <v>40513</v>
      </c>
      <c r="C27" s="0" t="s">
        <v>321</v>
      </c>
      <c r="D27" s="0" t="n">
        <v>8084</v>
      </c>
      <c r="E27" s="0" t="s">
        <v>17</v>
      </c>
      <c r="F27" s="0" t="s">
        <v>118</v>
      </c>
      <c r="G27" s="0" t="s">
        <v>108</v>
      </c>
      <c r="H27" s="16" t="n">
        <v>11141.19</v>
      </c>
      <c r="I27" s="16"/>
      <c r="J27" s="16" t="n">
        <v>11141.2</v>
      </c>
      <c r="K27" s="0" t="n">
        <v>3914</v>
      </c>
      <c r="L27" s="16" t="n">
        <f aca="false">H27-J27</f>
        <v>-0.0100000000002183</v>
      </c>
      <c r="M27" s="0" t="s">
        <v>20</v>
      </c>
    </row>
    <row r="28" customFormat="false" ht="12.75" hidden="true" customHeight="false" outlineLevel="0" collapsed="false">
      <c r="A28" s="0" t="s">
        <v>322</v>
      </c>
      <c r="B28" s="15" t="n">
        <v>40515</v>
      </c>
      <c r="C28" s="0" t="s">
        <v>323</v>
      </c>
      <c r="D28" s="0" t="n">
        <v>8119</v>
      </c>
      <c r="E28" s="0" t="s">
        <v>17</v>
      </c>
      <c r="F28" s="0" t="s">
        <v>18</v>
      </c>
      <c r="G28" s="0" t="s">
        <v>108</v>
      </c>
      <c r="H28" s="16" t="n">
        <v>93091.25</v>
      </c>
      <c r="I28" s="16"/>
      <c r="J28" s="16" t="n">
        <v>92641.25</v>
      </c>
      <c r="K28" s="0" t="n">
        <v>3899</v>
      </c>
      <c r="L28" s="16" t="n">
        <f aca="false">H28-J28</f>
        <v>450</v>
      </c>
      <c r="M28" s="0" t="s">
        <v>20</v>
      </c>
    </row>
    <row r="29" customFormat="false" ht="12.75" hidden="true" customHeight="false" outlineLevel="0" collapsed="false">
      <c r="A29" s="0" t="s">
        <v>324</v>
      </c>
      <c r="B29" s="15" t="n">
        <v>40518</v>
      </c>
      <c r="C29" s="0" t="s">
        <v>325</v>
      </c>
      <c r="D29" s="0" t="n">
        <v>8129</v>
      </c>
      <c r="E29" s="0" t="s">
        <v>17</v>
      </c>
      <c r="F29" s="0" t="s">
        <v>118</v>
      </c>
      <c r="G29" s="0" t="s">
        <v>108</v>
      </c>
      <c r="H29" s="16" t="n">
        <v>6123.5</v>
      </c>
      <c r="I29" s="16"/>
      <c r="J29" s="16" t="n">
        <v>6123.5</v>
      </c>
      <c r="K29" s="0" t="n">
        <v>3932</v>
      </c>
      <c r="L29" s="16" t="n">
        <f aca="false">H29-J29</f>
        <v>0</v>
      </c>
      <c r="M29" s="0" t="s">
        <v>20</v>
      </c>
    </row>
    <row r="30" customFormat="false" ht="12.75" hidden="true" customHeight="false" outlineLevel="0" collapsed="false">
      <c r="A30" s="0" t="s">
        <v>244</v>
      </c>
      <c r="B30" s="15" t="n">
        <v>40519</v>
      </c>
      <c r="C30" s="0" t="s">
        <v>326</v>
      </c>
      <c r="D30" s="0" t="n">
        <v>8140</v>
      </c>
      <c r="E30" s="0" t="s">
        <v>17</v>
      </c>
      <c r="F30" s="0" t="s">
        <v>118</v>
      </c>
      <c r="G30" s="0" t="s">
        <v>108</v>
      </c>
      <c r="H30" s="16" t="n">
        <v>11546.25</v>
      </c>
      <c r="I30" s="16"/>
      <c r="J30" s="16" t="n">
        <v>11546.25</v>
      </c>
      <c r="K30" s="0" t="n">
        <v>3936</v>
      </c>
      <c r="L30" s="16" t="n">
        <f aca="false">H30-J30</f>
        <v>0</v>
      </c>
      <c r="M30" s="0" t="s">
        <v>20</v>
      </c>
    </row>
    <row r="31" customFormat="false" ht="12.75" hidden="true" customHeight="false" outlineLevel="0" collapsed="false">
      <c r="A31" s="0" t="s">
        <v>327</v>
      </c>
      <c r="B31" s="15" t="n">
        <v>40522</v>
      </c>
      <c r="C31" s="0" t="s">
        <v>328</v>
      </c>
      <c r="D31" s="0" t="n">
        <v>8153</v>
      </c>
      <c r="E31" s="0" t="s">
        <v>17</v>
      </c>
      <c r="F31" s="0" t="s">
        <v>118</v>
      </c>
      <c r="G31" s="0" t="s">
        <v>108</v>
      </c>
      <c r="H31" s="16" t="n">
        <v>419.51</v>
      </c>
      <c r="I31" s="16"/>
      <c r="J31" s="16" t="n">
        <v>419.51</v>
      </c>
      <c r="K31" s="18" t="s">
        <v>329</v>
      </c>
      <c r="L31" s="16" t="n">
        <f aca="false">H31-J31</f>
        <v>0</v>
      </c>
      <c r="M31" s="0" t="s">
        <v>330</v>
      </c>
    </row>
    <row r="32" customFormat="false" ht="12.75" hidden="true" customHeight="false" outlineLevel="0" collapsed="false">
      <c r="A32" s="0" t="s">
        <v>331</v>
      </c>
      <c r="B32" s="15" t="n">
        <v>40522</v>
      </c>
      <c r="C32" s="0" t="s">
        <v>332</v>
      </c>
      <c r="D32" s="0" t="n">
        <v>8160</v>
      </c>
      <c r="E32" s="0" t="s">
        <v>17</v>
      </c>
      <c r="F32" s="0" t="s">
        <v>18</v>
      </c>
      <c r="G32" s="0" t="s">
        <v>108</v>
      </c>
      <c r="H32" s="16" t="n">
        <v>78718.26</v>
      </c>
      <c r="I32" s="16"/>
      <c r="J32" s="16" t="n">
        <v>78718.26</v>
      </c>
      <c r="K32" s="0" t="n">
        <v>3958</v>
      </c>
      <c r="L32" s="16" t="n">
        <f aca="false">H32-J32</f>
        <v>0</v>
      </c>
      <c r="M32" s="0" t="s">
        <v>20</v>
      </c>
    </row>
    <row r="33" customFormat="false" ht="12.75" hidden="true" customHeight="false" outlineLevel="0" collapsed="false">
      <c r="A33" s="0" t="s">
        <v>333</v>
      </c>
      <c r="B33" s="15" t="n">
        <v>40543</v>
      </c>
      <c r="C33" s="0" t="s">
        <v>334</v>
      </c>
      <c r="D33" s="0" t="n">
        <v>8170</v>
      </c>
      <c r="E33" s="0" t="s">
        <v>17</v>
      </c>
      <c r="F33" s="0" t="s">
        <v>18</v>
      </c>
      <c r="G33" s="0" t="s">
        <v>108</v>
      </c>
      <c r="H33" s="16" t="n">
        <v>324603.15</v>
      </c>
      <c r="I33" s="16"/>
      <c r="J33" s="16" t="n">
        <v>323723.12</v>
      </c>
      <c r="K33" s="0" t="n">
        <v>4004</v>
      </c>
      <c r="L33" s="16" t="n">
        <f aca="false">H33-J33</f>
        <v>880.030000000028</v>
      </c>
      <c r="M33" s="0" t="s">
        <v>20</v>
      </c>
    </row>
    <row r="34" customFormat="false" ht="12.75" hidden="true" customHeight="false" outlineLevel="0" collapsed="false">
      <c r="A34" s="0" t="s">
        <v>335</v>
      </c>
      <c r="B34" s="15" t="n">
        <v>40543</v>
      </c>
      <c r="C34" s="0" t="s">
        <v>336</v>
      </c>
      <c r="D34" s="0" t="n">
        <v>8199</v>
      </c>
      <c r="E34" s="0" t="s">
        <v>17</v>
      </c>
      <c r="F34" s="0" t="s">
        <v>18</v>
      </c>
      <c r="G34" s="0" t="s">
        <v>108</v>
      </c>
      <c r="H34" s="16" t="n">
        <v>133615.93</v>
      </c>
      <c r="I34" s="16"/>
      <c r="J34" s="16" t="n">
        <v>133615.87</v>
      </c>
      <c r="K34" s="0" t="n">
        <v>3976</v>
      </c>
      <c r="L34" s="16" t="n">
        <f aca="false">H34-J34</f>
        <v>0.0599999999976717</v>
      </c>
      <c r="M34" s="0" t="s">
        <v>20</v>
      </c>
    </row>
    <row r="35" customFormat="false" ht="12.75" hidden="true" customHeight="false" outlineLevel="0" collapsed="false">
      <c r="A35" s="0" t="s">
        <v>337</v>
      </c>
      <c r="B35" s="15" t="n">
        <v>40543</v>
      </c>
      <c r="C35" s="0" t="s">
        <v>338</v>
      </c>
      <c r="D35" s="0" t="n">
        <v>8200</v>
      </c>
      <c r="E35" s="0" t="s">
        <v>17</v>
      </c>
      <c r="F35" s="0" t="s">
        <v>18</v>
      </c>
      <c r="G35" s="0" t="s">
        <v>108</v>
      </c>
      <c r="H35" s="16" t="n">
        <v>194766.36</v>
      </c>
      <c r="I35" s="16"/>
      <c r="J35" s="16" t="n">
        <v>194766.36</v>
      </c>
      <c r="K35" s="0" t="n">
        <v>3986</v>
      </c>
      <c r="L35" s="16" t="n">
        <f aca="false">H35-J35</f>
        <v>0</v>
      </c>
      <c r="M35" s="0" t="s">
        <v>20</v>
      </c>
    </row>
    <row r="36" customFormat="false" ht="12.75" hidden="true" customHeight="false" outlineLevel="0" collapsed="false">
      <c r="A36" s="0" t="s">
        <v>339</v>
      </c>
      <c r="B36" s="15" t="n">
        <v>40543</v>
      </c>
      <c r="C36" s="0" t="s">
        <v>340</v>
      </c>
      <c r="D36" s="0" t="n">
        <v>8201</v>
      </c>
      <c r="E36" s="0" t="s">
        <v>17</v>
      </c>
      <c r="F36" s="0" t="s">
        <v>18</v>
      </c>
      <c r="G36" s="0" t="s">
        <v>108</v>
      </c>
      <c r="H36" s="16" t="n">
        <v>121604.3</v>
      </c>
      <c r="I36" s="16"/>
      <c r="J36" s="16" t="n">
        <v>121604.3</v>
      </c>
      <c r="K36" s="0" t="n">
        <v>4041</v>
      </c>
      <c r="L36" s="16" t="n">
        <f aca="false">H36-J36</f>
        <v>0</v>
      </c>
      <c r="M36" s="0" t="s">
        <v>20</v>
      </c>
    </row>
    <row r="37" customFormat="false" ht="12.75" hidden="true" customHeight="false" outlineLevel="0" collapsed="false">
      <c r="A37" s="0" t="s">
        <v>341</v>
      </c>
      <c r="B37" s="15" t="n">
        <v>40543</v>
      </c>
      <c r="C37" s="0" t="s">
        <v>342</v>
      </c>
      <c r="D37" s="0" t="n">
        <v>8204</v>
      </c>
      <c r="E37" s="0" t="s">
        <v>17</v>
      </c>
      <c r="F37" s="0" t="s">
        <v>18</v>
      </c>
      <c r="G37" s="0" t="s">
        <v>108</v>
      </c>
      <c r="H37" s="16" t="n">
        <v>33774.44</v>
      </c>
      <c r="I37" s="16"/>
      <c r="J37" s="16" t="n">
        <v>33774.44</v>
      </c>
      <c r="K37" s="0" t="n">
        <v>4014</v>
      </c>
      <c r="L37" s="16" t="n">
        <f aca="false">H37-J37</f>
        <v>0</v>
      </c>
      <c r="M37" s="0" t="s">
        <v>20</v>
      </c>
    </row>
    <row r="38" customFormat="false" ht="12.75" hidden="true" customHeight="false" outlineLevel="0" collapsed="false">
      <c r="A38" s="0" t="s">
        <v>343</v>
      </c>
      <c r="B38" s="15" t="n">
        <v>40543</v>
      </c>
      <c r="C38" s="0" t="s">
        <v>344</v>
      </c>
      <c r="D38" s="0" t="n">
        <v>8205</v>
      </c>
      <c r="E38" s="0" t="s">
        <v>17</v>
      </c>
      <c r="F38" s="0" t="s">
        <v>18</v>
      </c>
      <c r="G38" s="0" t="s">
        <v>108</v>
      </c>
      <c r="H38" s="16" t="n">
        <v>924.44</v>
      </c>
      <c r="I38" s="16"/>
      <c r="J38" s="16" t="n">
        <v>924.44</v>
      </c>
      <c r="K38" s="0" t="n">
        <v>4019</v>
      </c>
      <c r="L38" s="16" t="n">
        <f aca="false">H38-J38</f>
        <v>0</v>
      </c>
      <c r="M38" s="0" t="s">
        <v>20</v>
      </c>
    </row>
    <row r="39" customFormat="false" ht="12.75" hidden="true" customHeight="false" outlineLevel="0" collapsed="false">
      <c r="A39" s="0" t="s">
        <v>345</v>
      </c>
      <c r="B39" s="15" t="n">
        <v>40543</v>
      </c>
      <c r="C39" s="0" t="s">
        <v>346</v>
      </c>
      <c r="D39" s="0" t="n">
        <v>8206</v>
      </c>
      <c r="E39" s="0" t="s">
        <v>17</v>
      </c>
      <c r="F39" s="0" t="s">
        <v>18</v>
      </c>
      <c r="G39" s="0" t="s">
        <v>108</v>
      </c>
      <c r="H39" s="16" t="n">
        <v>1581.61</v>
      </c>
      <c r="I39" s="16"/>
      <c r="J39" s="16" t="n">
        <v>1581.61</v>
      </c>
      <c r="K39" s="0" t="n">
        <v>4024</v>
      </c>
      <c r="L39" s="16" t="n">
        <f aca="false">H39-J39</f>
        <v>0</v>
      </c>
      <c r="M39" s="0" t="s">
        <v>20</v>
      </c>
    </row>
    <row r="40" customFormat="false" ht="12.75" hidden="true" customHeight="false" outlineLevel="0" collapsed="false">
      <c r="A40" s="0" t="s">
        <v>347</v>
      </c>
      <c r="B40" s="15" t="n">
        <v>40534</v>
      </c>
      <c r="C40" s="0" t="s">
        <v>348</v>
      </c>
      <c r="D40" s="0" t="n">
        <v>8223</v>
      </c>
      <c r="E40" s="0" t="s">
        <v>17</v>
      </c>
      <c r="F40" s="0" t="s">
        <v>118</v>
      </c>
      <c r="G40" s="0" t="s">
        <v>108</v>
      </c>
      <c r="H40" s="16" t="n">
        <v>1332.25</v>
      </c>
      <c r="I40" s="16"/>
      <c r="J40" s="16" t="n">
        <v>1332.25</v>
      </c>
      <c r="K40" s="0" t="n">
        <v>4051</v>
      </c>
      <c r="L40" s="16" t="n">
        <f aca="false">H40-J40</f>
        <v>0</v>
      </c>
      <c r="M40" s="0" t="s">
        <v>20</v>
      </c>
    </row>
    <row r="41" customFormat="false" ht="12.75" hidden="true" customHeight="false" outlineLevel="0" collapsed="false">
      <c r="A41" s="0" t="s">
        <v>349</v>
      </c>
      <c r="B41" s="15" t="n">
        <v>40543</v>
      </c>
      <c r="C41" s="0" t="s">
        <v>350</v>
      </c>
      <c r="D41" s="0" t="n">
        <v>8237</v>
      </c>
      <c r="E41" s="0" t="s">
        <v>17</v>
      </c>
      <c r="F41" s="0" t="s">
        <v>18</v>
      </c>
      <c r="G41" s="0" t="s">
        <v>108</v>
      </c>
      <c r="H41" s="16" t="n">
        <v>106844.9</v>
      </c>
      <c r="I41" s="16"/>
      <c r="J41" s="16" t="n">
        <v>106844.91</v>
      </c>
      <c r="K41" s="0" t="n">
        <v>4060</v>
      </c>
      <c r="L41" s="16" t="n">
        <f aca="false">H41-J41</f>
        <v>-0.0100000000093132</v>
      </c>
      <c r="M41" s="0" t="s">
        <v>20</v>
      </c>
    </row>
    <row r="42" customFormat="false" ht="12.75" hidden="true" customHeight="false" outlineLevel="0" collapsed="false">
      <c r="A42" s="0" t="s">
        <v>97</v>
      </c>
      <c r="B42" s="15" t="n">
        <v>40540</v>
      </c>
      <c r="C42" s="0" t="s">
        <v>351</v>
      </c>
      <c r="D42" s="0" t="n">
        <v>8239</v>
      </c>
      <c r="E42" s="0" t="s">
        <v>17</v>
      </c>
      <c r="F42" s="0" t="s">
        <v>118</v>
      </c>
      <c r="G42" s="0" t="s">
        <v>108</v>
      </c>
      <c r="H42" s="16" t="n">
        <v>4020.3</v>
      </c>
      <c r="I42" s="16"/>
      <c r="J42" s="16" t="n">
        <v>4020.3</v>
      </c>
      <c r="K42" s="0" t="n">
        <v>4039</v>
      </c>
      <c r="L42" s="16" t="n">
        <f aca="false">H42-J42</f>
        <v>0</v>
      </c>
      <c r="M42" s="0" t="s">
        <v>20</v>
      </c>
    </row>
    <row r="43" customFormat="false" ht="12.75" hidden="true" customHeight="false" outlineLevel="0" collapsed="false">
      <c r="A43" s="0" t="s">
        <v>352</v>
      </c>
      <c r="B43" s="15" t="n">
        <v>40540</v>
      </c>
      <c r="C43" s="0" t="s">
        <v>353</v>
      </c>
      <c r="D43" s="0" t="n">
        <v>8240</v>
      </c>
      <c r="E43" s="0" t="s">
        <v>17</v>
      </c>
      <c r="F43" s="0" t="s">
        <v>118</v>
      </c>
      <c r="G43" s="0" t="s">
        <v>108</v>
      </c>
      <c r="H43" s="16" t="n">
        <v>20932.15</v>
      </c>
      <c r="I43" s="16"/>
      <c r="J43" s="16" t="n">
        <v>20932.15</v>
      </c>
      <c r="K43" s="0" t="n">
        <v>4040</v>
      </c>
      <c r="L43" s="16" t="n">
        <f aca="false">H43-J43</f>
        <v>0</v>
      </c>
      <c r="M43" s="0" t="s">
        <v>20</v>
      </c>
    </row>
    <row r="44" customFormat="false" ht="12.75" hidden="true" customHeight="false" outlineLevel="0" collapsed="false">
      <c r="A44" s="0" t="s">
        <v>167</v>
      </c>
      <c r="B44" s="15" t="n">
        <v>40540</v>
      </c>
      <c r="C44" s="0" t="s">
        <v>354</v>
      </c>
      <c r="D44" s="0" t="n">
        <v>8242</v>
      </c>
      <c r="E44" s="0" t="s">
        <v>17</v>
      </c>
      <c r="F44" s="0" t="s">
        <v>118</v>
      </c>
      <c r="G44" s="0" t="s">
        <v>108</v>
      </c>
      <c r="H44" s="16" t="n">
        <v>1889.77</v>
      </c>
      <c r="I44" s="16"/>
      <c r="J44" s="16" t="n">
        <v>1889.77</v>
      </c>
      <c r="K44" s="0" t="n">
        <v>4092</v>
      </c>
      <c r="L44" s="16" t="n">
        <f aca="false">H44-J44</f>
        <v>0</v>
      </c>
      <c r="M44" s="0" t="s">
        <v>330</v>
      </c>
    </row>
    <row r="45" customFormat="false" ht="12.75" hidden="true" customHeight="false" outlineLevel="0" collapsed="false">
      <c r="A45" s="0" t="s">
        <v>355</v>
      </c>
      <c r="B45" s="15" t="n">
        <v>40543</v>
      </c>
      <c r="C45" s="0" t="s">
        <v>356</v>
      </c>
      <c r="D45" s="0" t="n">
        <v>8243</v>
      </c>
      <c r="E45" s="0" t="s">
        <v>17</v>
      </c>
      <c r="F45" s="0" t="s">
        <v>18</v>
      </c>
      <c r="G45" s="0" t="s">
        <v>108</v>
      </c>
      <c r="H45" s="16" t="n">
        <v>124837.01</v>
      </c>
      <c r="I45" s="16"/>
      <c r="J45" s="16" t="n">
        <v>124837.01</v>
      </c>
      <c r="K45" s="0" t="n">
        <v>4110</v>
      </c>
      <c r="L45" s="16" t="n">
        <f aca="false">H45-J45</f>
        <v>0</v>
      </c>
      <c r="M45" s="0" t="s">
        <v>20</v>
      </c>
    </row>
    <row r="46" customFormat="false" ht="12.75" hidden="true" customHeight="false" outlineLevel="0" collapsed="false">
      <c r="A46" s="0" t="s">
        <v>357</v>
      </c>
      <c r="B46" s="15" t="n">
        <v>40543</v>
      </c>
      <c r="C46" s="0" t="s">
        <v>358</v>
      </c>
      <c r="D46" s="0" t="n">
        <v>8244</v>
      </c>
      <c r="E46" s="0" t="s">
        <v>17</v>
      </c>
      <c r="F46" s="0" t="s">
        <v>18</v>
      </c>
      <c r="G46" s="0" t="s">
        <v>108</v>
      </c>
      <c r="H46" s="16" t="n">
        <v>104695.02</v>
      </c>
      <c r="I46" s="16"/>
      <c r="J46" s="16" t="n">
        <v>104695.02</v>
      </c>
      <c r="K46" s="0" t="n">
        <v>4100</v>
      </c>
      <c r="L46" s="16" t="n">
        <f aca="false">H46-J46</f>
        <v>0</v>
      </c>
      <c r="M46" s="0" t="s">
        <v>20</v>
      </c>
    </row>
    <row r="47" customFormat="false" ht="12.75" hidden="true" customHeight="false" outlineLevel="0" collapsed="false">
      <c r="A47" s="0" t="s">
        <v>359</v>
      </c>
      <c r="B47" s="15" t="n">
        <v>40540</v>
      </c>
      <c r="C47" s="0" t="s">
        <v>360</v>
      </c>
      <c r="D47" s="0" t="n">
        <v>6982</v>
      </c>
      <c r="E47" s="0" t="s">
        <v>111</v>
      </c>
      <c r="F47" s="0" t="s">
        <v>118</v>
      </c>
      <c r="G47" s="0" t="s">
        <v>108</v>
      </c>
      <c r="H47" s="16"/>
      <c r="I47" s="16" t="n">
        <v>20932.15</v>
      </c>
      <c r="J47" s="16"/>
    </row>
    <row r="48" customFormat="false" ht="12.75" hidden="true" customHeight="false" outlineLevel="0" collapsed="false">
      <c r="A48" s="0" t="s">
        <v>361</v>
      </c>
      <c r="B48" s="15" t="n">
        <v>40513</v>
      </c>
      <c r="C48" s="0" t="s">
        <v>362</v>
      </c>
      <c r="D48" s="0" t="n">
        <v>6871</v>
      </c>
      <c r="E48" s="0" t="s">
        <v>111</v>
      </c>
      <c r="F48" s="0" t="s">
        <v>118</v>
      </c>
      <c r="G48" s="0" t="s">
        <v>108</v>
      </c>
      <c r="H48" s="16"/>
      <c r="I48" s="16" t="n">
        <v>11141.19</v>
      </c>
      <c r="J48" s="16"/>
    </row>
    <row r="49" customFormat="false" ht="12.75" hidden="true" customHeight="false" outlineLevel="0" collapsed="false">
      <c r="A49" s="0" t="s">
        <v>363</v>
      </c>
      <c r="B49" s="15" t="n">
        <v>40513</v>
      </c>
      <c r="C49" s="0" t="s">
        <v>364</v>
      </c>
      <c r="D49" s="0" t="n">
        <v>6870</v>
      </c>
      <c r="E49" s="0" t="s">
        <v>111</v>
      </c>
      <c r="F49" s="0" t="s">
        <v>118</v>
      </c>
      <c r="G49" s="0" t="s">
        <v>108</v>
      </c>
      <c r="H49" s="16"/>
      <c r="I49" s="16" t="n">
        <v>2320.2</v>
      </c>
      <c r="J49" s="16"/>
    </row>
    <row r="50" customFormat="false" ht="12.75" hidden="true" customHeight="false" outlineLevel="0" collapsed="false">
      <c r="A50" s="0" t="s">
        <v>365</v>
      </c>
      <c r="B50" s="15" t="n">
        <v>40539</v>
      </c>
      <c r="C50" s="0" t="s">
        <v>366</v>
      </c>
      <c r="D50" s="0" t="n">
        <v>6981</v>
      </c>
      <c r="E50" s="0" t="s">
        <v>111</v>
      </c>
      <c r="F50" s="0" t="s">
        <v>118</v>
      </c>
      <c r="G50" s="0" t="s">
        <v>108</v>
      </c>
      <c r="H50" s="16"/>
      <c r="I50" s="16" t="n">
        <v>20932.15</v>
      </c>
      <c r="J50" s="16"/>
    </row>
    <row r="51" customFormat="false" ht="12.75" hidden="true" customHeight="false" outlineLevel="0" collapsed="false">
      <c r="A51" s="0" t="s">
        <v>367</v>
      </c>
      <c r="B51" s="15" t="n">
        <v>40539</v>
      </c>
      <c r="C51" s="0" t="s">
        <v>368</v>
      </c>
      <c r="D51" s="0" t="n">
        <v>6980</v>
      </c>
      <c r="E51" s="0" t="s">
        <v>111</v>
      </c>
      <c r="F51" s="0" t="s">
        <v>118</v>
      </c>
      <c r="G51" s="0" t="s">
        <v>108</v>
      </c>
      <c r="H51" s="16"/>
      <c r="I51" s="16" t="n">
        <v>4020.3</v>
      </c>
      <c r="J51" s="16"/>
    </row>
    <row r="52" customFormat="false" ht="12.75" hidden="false" customHeight="false" outlineLevel="0" collapsed="false">
      <c r="A52" s="0" t="s">
        <v>369</v>
      </c>
      <c r="B52" s="15" t="n">
        <v>40541</v>
      </c>
      <c r="C52" s="0" t="s">
        <v>370</v>
      </c>
      <c r="D52" s="0" t="n">
        <v>6986</v>
      </c>
      <c r="E52" s="0" t="s">
        <v>111</v>
      </c>
      <c r="F52" s="0" t="s">
        <v>118</v>
      </c>
      <c r="G52" s="0" t="s">
        <v>108</v>
      </c>
      <c r="H52" s="16"/>
      <c r="I52" s="19" t="n">
        <v>38300.11</v>
      </c>
      <c r="J52" s="16"/>
    </row>
    <row r="53" customFormat="false" ht="12.75" hidden="true" customHeight="false" outlineLevel="0" collapsed="false">
      <c r="A53" s="0" t="s">
        <v>371</v>
      </c>
      <c r="B53" s="15" t="n">
        <v>40519</v>
      </c>
      <c r="C53" s="0" t="s">
        <v>372</v>
      </c>
      <c r="D53" s="0" t="n">
        <v>6911</v>
      </c>
      <c r="E53" s="0" t="s">
        <v>111</v>
      </c>
      <c r="F53" s="0" t="s">
        <v>118</v>
      </c>
      <c r="G53" s="0" t="s">
        <v>108</v>
      </c>
      <c r="H53" s="16"/>
      <c r="I53" s="16" t="n">
        <v>11546.25</v>
      </c>
      <c r="J53" s="16"/>
    </row>
    <row r="54" customFormat="false" ht="12.75" hidden="true" customHeight="false" outlineLevel="0" collapsed="false">
      <c r="A54" s="0" t="s">
        <v>373</v>
      </c>
      <c r="B54" s="15" t="n">
        <v>40540</v>
      </c>
      <c r="C54" s="0" t="s">
        <v>374</v>
      </c>
      <c r="D54" s="0" t="n">
        <v>6984</v>
      </c>
      <c r="E54" s="0" t="s">
        <v>111</v>
      </c>
      <c r="F54" s="0" t="s">
        <v>118</v>
      </c>
      <c r="G54" s="0" t="s">
        <v>108</v>
      </c>
      <c r="H54" s="16"/>
      <c r="I54" s="16" t="n">
        <v>1889.77</v>
      </c>
      <c r="J54" s="16"/>
    </row>
    <row r="55" customFormat="false" ht="12.75" hidden="true" customHeight="false" outlineLevel="0" collapsed="false">
      <c r="A55" s="0" t="s">
        <v>375</v>
      </c>
      <c r="B55" s="15" t="n">
        <v>40518</v>
      </c>
      <c r="C55" s="0" t="s">
        <v>376</v>
      </c>
      <c r="D55" s="0" t="n">
        <v>6908</v>
      </c>
      <c r="E55" s="0" t="s">
        <v>111</v>
      </c>
      <c r="F55" s="0" t="s">
        <v>118</v>
      </c>
      <c r="G55" s="0" t="s">
        <v>108</v>
      </c>
      <c r="H55" s="16"/>
      <c r="I55" s="16" t="n">
        <v>6123.5</v>
      </c>
      <c r="J55" s="16"/>
    </row>
    <row r="56" customFormat="false" ht="12.75" hidden="true" customHeight="false" outlineLevel="0" collapsed="false">
      <c r="A56" s="0" t="s">
        <v>377</v>
      </c>
      <c r="B56" s="15" t="n">
        <v>40522</v>
      </c>
      <c r="C56" s="0" t="s">
        <v>378</v>
      </c>
      <c r="D56" s="0" t="n">
        <v>6925</v>
      </c>
      <c r="E56" s="0" t="s">
        <v>111</v>
      </c>
      <c r="F56" s="0" t="s">
        <v>18</v>
      </c>
      <c r="G56" s="0" t="s">
        <v>108</v>
      </c>
      <c r="H56" s="16"/>
      <c r="I56" s="16" t="n">
        <v>419.51</v>
      </c>
      <c r="J56" s="16"/>
    </row>
    <row r="57" customFormat="false" ht="12.75" hidden="true" customHeight="false" outlineLevel="0" collapsed="false">
      <c r="A57" s="0" t="s">
        <v>379</v>
      </c>
      <c r="B57" s="15" t="n">
        <v>40534</v>
      </c>
      <c r="C57" s="0" t="s">
        <v>380</v>
      </c>
      <c r="D57" s="0" t="n">
        <v>6976</v>
      </c>
      <c r="E57" s="0" t="s">
        <v>111</v>
      </c>
      <c r="F57" s="0" t="s">
        <v>118</v>
      </c>
      <c r="G57" s="0" t="s">
        <v>108</v>
      </c>
      <c r="H57" s="16"/>
      <c r="I57" s="16" t="n">
        <v>1332.25</v>
      </c>
      <c r="J57" s="16"/>
    </row>
  </sheetData>
  <autoFilter ref="A9:L57">
    <filterColumn colId="1">
      <filters>
        <filter val="29/12/10"/>
      </filters>
    </filterColumn>
  </autoFilter>
  <mergeCells count="3">
    <mergeCell ref="A4:O4"/>
    <mergeCell ref="A5:O5"/>
    <mergeCell ref="A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7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81</v>
      </c>
    </row>
    <row r="2" customFormat="false" ht="12.75" hidden="false" customHeight="false" outlineLevel="0" collapsed="false">
      <c r="A2" s="0" t="s">
        <v>382</v>
      </c>
    </row>
    <row r="3" customFormat="false" ht="12.75" hidden="false" customHeight="false" outlineLevel="0" collapsed="false">
      <c r="A3" s="0" t="s">
        <v>383</v>
      </c>
    </row>
    <row r="4" customFormat="false" ht="12.75" hidden="false" customHeight="false" outlineLevel="0" collapsed="false">
      <c r="A4" s="0" t="s">
        <v>384</v>
      </c>
    </row>
    <row r="6" customFormat="false" ht="12.75" hidden="false" customHeight="false" outlineLevel="0" collapsed="false">
      <c r="A6" s="0" t="s">
        <v>385</v>
      </c>
    </row>
    <row r="7" customFormat="false" ht="12.75" hidden="false" customHeight="false" outlineLevel="0" collapsed="false">
      <c r="A7" s="0" t="s">
        <v>381</v>
      </c>
    </row>
    <row r="9" customFormat="false" ht="12.75" hidden="false" customHeight="false" outlineLevel="0" collapsed="false">
      <c r="A9" s="0" t="s">
        <v>386</v>
      </c>
    </row>
    <row r="10" customFormat="false" ht="12.75" hidden="false" customHeight="false" outlineLevel="0" collapsed="false">
      <c r="A10" s="0" t="s">
        <v>387</v>
      </c>
    </row>
    <row r="11" customFormat="false" ht="12.75" hidden="false" customHeight="false" outlineLevel="0" collapsed="false">
      <c r="A11" s="0" t="s">
        <v>388</v>
      </c>
    </row>
    <row r="12" customFormat="false" ht="12.75" hidden="false" customHeight="false" outlineLevel="0" collapsed="false">
      <c r="A12" s="0" t="s">
        <v>389</v>
      </c>
    </row>
    <row r="13" customFormat="false" ht="12.75" hidden="false" customHeight="false" outlineLevel="0" collapsed="false">
      <c r="A13" s="0" t="s">
        <v>390</v>
      </c>
    </row>
    <row r="14" customFormat="false" ht="12.75" hidden="false" customHeight="false" outlineLevel="0" collapsed="false">
      <c r="A14" s="0" t="s">
        <v>391</v>
      </c>
    </row>
    <row r="15" customFormat="false" ht="12.75" hidden="false" customHeight="false" outlineLevel="0" collapsed="false">
      <c r="A15" s="0" t="s">
        <v>392</v>
      </c>
    </row>
    <row r="16" customFormat="false" ht="12.75" hidden="false" customHeight="false" outlineLevel="0" collapsed="false">
      <c r="A16" s="0" t="s">
        <v>393</v>
      </c>
    </row>
    <row r="17" customFormat="false" ht="12.75" hidden="false" customHeight="false" outlineLevel="0" collapsed="false">
      <c r="A17" s="0" t="s">
        <v>394</v>
      </c>
    </row>
    <row r="18" customFormat="false" ht="12.75" hidden="false" customHeight="false" outlineLevel="0" collapsed="false">
      <c r="A18" s="0" t="s">
        <v>395</v>
      </c>
    </row>
    <row r="19" customFormat="false" ht="12.75" hidden="false" customHeight="false" outlineLevel="0" collapsed="false">
      <c r="A19" s="0" t="s">
        <v>396</v>
      </c>
    </row>
    <row r="20" customFormat="false" ht="12.75" hidden="false" customHeight="false" outlineLevel="0" collapsed="false">
      <c r="A20" s="0" t="s">
        <v>397</v>
      </c>
    </row>
    <row r="21" customFormat="false" ht="12.75" hidden="false" customHeight="false" outlineLevel="0" collapsed="false">
      <c r="A21" s="0" t="s">
        <v>398</v>
      </c>
    </row>
    <row r="22" customFormat="false" ht="12.75" hidden="false" customHeight="false" outlineLevel="0" collapsed="false">
      <c r="A22" s="0" t="s">
        <v>399</v>
      </c>
    </row>
    <row r="23" customFormat="false" ht="12.75" hidden="false" customHeight="false" outlineLevel="0" collapsed="false">
      <c r="A23" s="0" t="s">
        <v>400</v>
      </c>
    </row>
    <row r="24" customFormat="false" ht="12.75" hidden="false" customHeight="false" outlineLevel="0" collapsed="false">
      <c r="A24" s="0" t="s">
        <v>401</v>
      </c>
    </row>
    <row r="25" customFormat="false" ht="12.75" hidden="false" customHeight="false" outlineLevel="0" collapsed="false">
      <c r="A25" s="0" t="s">
        <v>402</v>
      </c>
    </row>
    <row r="26" customFormat="false" ht="12.75" hidden="false" customHeight="false" outlineLevel="0" collapsed="false">
      <c r="A26" s="0" t="s">
        <v>403</v>
      </c>
    </row>
    <row r="27" customFormat="false" ht="12.75" hidden="false" customHeight="false" outlineLevel="0" collapsed="false">
      <c r="A27" s="0" t="s">
        <v>404</v>
      </c>
    </row>
    <row r="28" customFormat="false" ht="12.75" hidden="false" customHeight="false" outlineLevel="0" collapsed="false">
      <c r="A28" s="0" t="s">
        <v>405</v>
      </c>
    </row>
    <row r="29" customFormat="false" ht="12.75" hidden="false" customHeight="false" outlineLevel="0" collapsed="false">
      <c r="A29" s="0" t="s">
        <v>406</v>
      </c>
    </row>
    <row r="30" customFormat="false" ht="12.75" hidden="false" customHeight="false" outlineLevel="0" collapsed="false">
      <c r="A30" s="0" t="s">
        <v>407</v>
      </c>
    </row>
    <row r="31" customFormat="false" ht="12.75" hidden="false" customHeight="false" outlineLevel="0" collapsed="false">
      <c r="A31" s="0" t="s">
        <v>408</v>
      </c>
    </row>
    <row r="32" customFormat="false" ht="12.75" hidden="false" customHeight="false" outlineLevel="0" collapsed="false">
      <c r="A32" s="0" t="s">
        <v>409</v>
      </c>
    </row>
    <row r="33" customFormat="false" ht="12.75" hidden="false" customHeight="false" outlineLevel="0" collapsed="false">
      <c r="A33" s="0" t="s">
        <v>410</v>
      </c>
    </row>
    <row r="34" customFormat="false" ht="12.75" hidden="false" customHeight="false" outlineLevel="0" collapsed="false">
      <c r="A34" s="0" t="s">
        <v>411</v>
      </c>
    </row>
    <row r="35" customFormat="false" ht="12.75" hidden="false" customHeight="false" outlineLevel="0" collapsed="false">
      <c r="A35" s="0" t="s">
        <v>412</v>
      </c>
    </row>
    <row r="36" customFormat="false" ht="12.75" hidden="false" customHeight="false" outlineLevel="0" collapsed="false">
      <c r="A36" s="0" t="s">
        <v>413</v>
      </c>
    </row>
    <row r="37" customFormat="false" ht="12.75" hidden="false" customHeight="false" outlineLevel="0" collapsed="false">
      <c r="A37" s="0" t="s">
        <v>414</v>
      </c>
    </row>
    <row r="38" customFormat="false" ht="12.75" hidden="false" customHeight="false" outlineLevel="0" collapsed="false">
      <c r="A38" s="0" t="s">
        <v>415</v>
      </c>
    </row>
    <row r="39" customFormat="false" ht="12.75" hidden="false" customHeight="false" outlineLevel="0" collapsed="false">
      <c r="A39" s="0" t="s">
        <v>416</v>
      </c>
    </row>
    <row r="40" customFormat="false" ht="12.75" hidden="false" customHeight="false" outlineLevel="0" collapsed="false">
      <c r="A40" s="0" t="s">
        <v>417</v>
      </c>
    </row>
    <row r="41" customFormat="false" ht="12.75" hidden="false" customHeight="false" outlineLevel="0" collapsed="false">
      <c r="A41" s="0" t="s">
        <v>418</v>
      </c>
    </row>
    <row r="42" customFormat="false" ht="12.75" hidden="false" customHeight="false" outlineLevel="0" collapsed="false">
      <c r="A42" s="0" t="s">
        <v>419</v>
      </c>
    </row>
    <row r="43" customFormat="false" ht="12.75" hidden="false" customHeight="false" outlineLevel="0" collapsed="false">
      <c r="A43" s="0" t="s">
        <v>420</v>
      </c>
    </row>
    <row r="44" customFormat="false" ht="12.75" hidden="false" customHeight="false" outlineLevel="0" collapsed="false">
      <c r="A44" s="0" t="s">
        <v>421</v>
      </c>
    </row>
    <row r="45" customFormat="false" ht="12.75" hidden="false" customHeight="false" outlineLevel="0" collapsed="false">
      <c r="A45" s="0" t="s">
        <v>422</v>
      </c>
    </row>
    <row r="46" customFormat="false" ht="12.75" hidden="false" customHeight="false" outlineLevel="0" collapsed="false">
      <c r="A46" s="0" t="s">
        <v>423</v>
      </c>
    </row>
    <row r="47" customFormat="false" ht="12.75" hidden="false" customHeight="false" outlineLevel="0" collapsed="false">
      <c r="A47" s="0" t="s">
        <v>424</v>
      </c>
    </row>
    <row r="48" customFormat="false" ht="12.75" hidden="false" customHeight="false" outlineLevel="0" collapsed="false">
      <c r="A48" s="0" t="s">
        <v>425</v>
      </c>
    </row>
    <row r="49" customFormat="false" ht="12.75" hidden="false" customHeight="false" outlineLevel="0" collapsed="false">
      <c r="A49" s="0" t="s">
        <v>426</v>
      </c>
    </row>
    <row r="50" customFormat="false" ht="12.75" hidden="false" customHeight="false" outlineLevel="0" collapsed="false">
      <c r="A50" s="0" t="s">
        <v>427</v>
      </c>
    </row>
    <row r="51" customFormat="false" ht="12.75" hidden="false" customHeight="false" outlineLevel="0" collapsed="false">
      <c r="A51" s="0" t="s">
        <v>428</v>
      </c>
    </row>
    <row r="52" customFormat="false" ht="12.75" hidden="false" customHeight="false" outlineLevel="0" collapsed="false">
      <c r="A52" s="0" t="s">
        <v>429</v>
      </c>
    </row>
    <row r="53" customFormat="false" ht="12.75" hidden="false" customHeight="false" outlineLevel="0" collapsed="false">
      <c r="A53" s="0" t="s">
        <v>430</v>
      </c>
    </row>
    <row r="54" customFormat="false" ht="12.75" hidden="false" customHeight="false" outlineLevel="0" collapsed="false">
      <c r="A54" s="0" t="s">
        <v>431</v>
      </c>
    </row>
    <row r="55" customFormat="false" ht="12.75" hidden="false" customHeight="false" outlineLevel="0" collapsed="false">
      <c r="A55" s="0" t="s">
        <v>432</v>
      </c>
    </row>
    <row r="56" customFormat="false" ht="12.75" hidden="false" customHeight="false" outlineLevel="0" collapsed="false">
      <c r="A56" s="0" t="s">
        <v>433</v>
      </c>
    </row>
    <row r="57" customFormat="false" ht="12.75" hidden="false" customHeight="false" outlineLevel="0" collapsed="false">
      <c r="A57" s="0" t="s">
        <v>434</v>
      </c>
    </row>
    <row r="65" customFormat="false" ht="12.75" hidden="false" customHeight="false" outlineLevel="0" collapsed="false">
      <c r="A65" s="0" t="s">
        <v>381</v>
      </c>
    </row>
    <row r="66" customFormat="false" ht="12.75" hidden="false" customHeight="false" outlineLevel="0" collapsed="false">
      <c r="A66" s="0" t="s">
        <v>435</v>
      </c>
    </row>
    <row r="67" customFormat="false" ht="12.75" hidden="false" customHeight="false" outlineLevel="0" collapsed="false">
      <c r="A67" s="0" t="s">
        <v>383</v>
      </c>
    </row>
    <row r="68" customFormat="false" ht="12.75" hidden="false" customHeight="false" outlineLevel="0" collapsed="false">
      <c r="A68" s="0" t="s">
        <v>384</v>
      </c>
    </row>
    <row r="70" customFormat="false" ht="12.75" hidden="false" customHeight="false" outlineLevel="0" collapsed="false">
      <c r="A70" s="0" t="s">
        <v>385</v>
      </c>
    </row>
    <row r="71" customFormat="false" ht="12.75" hidden="false" customHeight="false" outlineLevel="0" collapsed="false">
      <c r="A71" s="0" t="s">
        <v>381</v>
      </c>
    </row>
    <row r="72" customFormat="false" ht="12.75" hidden="false" customHeight="false" outlineLevel="0" collapsed="false">
      <c r="A72" s="0" t="s">
        <v>436</v>
      </c>
    </row>
    <row r="73" customFormat="false" ht="12.75" hidden="false" customHeight="false" outlineLevel="0" collapsed="false">
      <c r="A73" s="0" t="s">
        <v>437</v>
      </c>
    </row>
    <row r="74" customFormat="false" ht="12.75" hidden="false" customHeight="false" outlineLevel="0" collapsed="false">
      <c r="A74" s="0" t="s">
        <v>438</v>
      </c>
    </row>
    <row r="75" customFormat="false" ht="12.75" hidden="false" customHeight="false" outlineLevel="0" collapsed="false">
      <c r="A75" s="0" t="s">
        <v>439</v>
      </c>
    </row>
    <row r="76" customFormat="false" ht="12.75" hidden="false" customHeight="false" outlineLevel="0" collapsed="false">
      <c r="A76" s="0" t="s">
        <v>440</v>
      </c>
    </row>
    <row r="77" customFormat="false" ht="12.75" hidden="false" customHeight="false" outlineLevel="0" collapsed="false">
      <c r="A77" s="0" t="s">
        <v>441</v>
      </c>
    </row>
    <row r="78" customFormat="false" ht="12.75" hidden="false" customHeight="false" outlineLevel="0" collapsed="false">
      <c r="A78" s="0" t="s">
        <v>442</v>
      </c>
    </row>
    <row r="79" customFormat="false" ht="12.75" hidden="false" customHeight="false" outlineLevel="0" collapsed="false">
      <c r="A79" s="0" t="s">
        <v>443</v>
      </c>
    </row>
    <row r="80" customFormat="false" ht="12.75" hidden="false" customHeight="false" outlineLevel="0" collapsed="false">
      <c r="A80" s="0" t="s">
        <v>444</v>
      </c>
    </row>
    <row r="81" customFormat="false" ht="12.75" hidden="false" customHeight="false" outlineLevel="0" collapsed="false">
      <c r="A81" s="0" t="s">
        <v>445</v>
      </c>
    </row>
    <row r="82" customFormat="false" ht="12.75" hidden="false" customHeight="false" outlineLevel="0" collapsed="false">
      <c r="A82" s="0" t="s">
        <v>446</v>
      </c>
    </row>
    <row r="83" customFormat="false" ht="12.75" hidden="false" customHeight="false" outlineLevel="0" collapsed="false">
      <c r="A83" s="0" t="s">
        <v>447</v>
      </c>
    </row>
    <row r="84" customFormat="false" ht="12.75" hidden="false" customHeight="false" outlineLevel="0" collapsed="false">
      <c r="A84" s="0" t="s">
        <v>448</v>
      </c>
    </row>
    <row r="85" customFormat="false" ht="12.75" hidden="false" customHeight="false" outlineLevel="0" collapsed="false">
      <c r="A85" s="0" t="s">
        <v>449</v>
      </c>
    </row>
    <row r="86" customFormat="false" ht="12.75" hidden="false" customHeight="false" outlineLevel="0" collapsed="false">
      <c r="A86" s="0" t="s">
        <v>450</v>
      </c>
    </row>
    <row r="87" customFormat="false" ht="12.75" hidden="false" customHeight="false" outlineLevel="0" collapsed="false">
      <c r="A87" s="0" t="s">
        <v>451</v>
      </c>
    </row>
    <row r="88" customFormat="false" ht="12.75" hidden="false" customHeight="false" outlineLevel="0" collapsed="false">
      <c r="A88" s="0" t="s">
        <v>452</v>
      </c>
    </row>
    <row r="89" customFormat="false" ht="12.75" hidden="false" customHeight="false" outlineLevel="0" collapsed="false">
      <c r="A89" s="0" t="s">
        <v>453</v>
      </c>
    </row>
    <row r="90" customFormat="false" ht="12.75" hidden="false" customHeight="false" outlineLevel="0" collapsed="false">
      <c r="A90" s="0" t="s">
        <v>454</v>
      </c>
    </row>
    <row r="91" customFormat="false" ht="12.75" hidden="false" customHeight="false" outlineLevel="0" collapsed="false">
      <c r="A91" s="0" t="s">
        <v>455</v>
      </c>
    </row>
    <row r="92" customFormat="false" ht="12.75" hidden="false" customHeight="false" outlineLevel="0" collapsed="false">
      <c r="A92" s="0" t="s">
        <v>456</v>
      </c>
    </row>
    <row r="93" customFormat="false" ht="12.75" hidden="false" customHeight="false" outlineLevel="0" collapsed="false">
      <c r="A93" s="0" t="s">
        <v>457</v>
      </c>
    </row>
    <row r="94" customFormat="false" ht="12.75" hidden="false" customHeight="false" outlineLevel="0" collapsed="false">
      <c r="A94" s="0" t="s">
        <v>458</v>
      </c>
    </row>
    <row r="95" customFormat="false" ht="12.75" hidden="false" customHeight="false" outlineLevel="0" collapsed="false">
      <c r="A95" s="0" t="s">
        <v>459</v>
      </c>
    </row>
    <row r="96" customFormat="false" ht="12.75" hidden="false" customHeight="false" outlineLevel="0" collapsed="false">
      <c r="A96" s="0" t="s">
        <v>460</v>
      </c>
    </row>
    <row r="97" customFormat="false" ht="12.75" hidden="false" customHeight="false" outlineLevel="0" collapsed="false">
      <c r="A97" s="0" t="s">
        <v>461</v>
      </c>
    </row>
    <row r="98" customFormat="false" ht="12.75" hidden="false" customHeight="false" outlineLevel="0" collapsed="false">
      <c r="A98" s="0" t="s">
        <v>462</v>
      </c>
    </row>
    <row r="99" customFormat="false" ht="12.75" hidden="false" customHeight="false" outlineLevel="0" collapsed="false">
      <c r="A99" s="0" t="s">
        <v>463</v>
      </c>
    </row>
    <row r="100" customFormat="false" ht="12.75" hidden="false" customHeight="false" outlineLevel="0" collapsed="false">
      <c r="A100" s="0" t="s">
        <v>464</v>
      </c>
    </row>
    <row r="101" customFormat="false" ht="12.75" hidden="false" customHeight="false" outlineLevel="0" collapsed="false">
      <c r="A101" s="0" t="s">
        <v>465</v>
      </c>
    </row>
    <row r="102" customFormat="false" ht="12.75" hidden="false" customHeight="false" outlineLevel="0" collapsed="false">
      <c r="A102" s="0" t="s">
        <v>466</v>
      </c>
    </row>
    <row r="103" customFormat="false" ht="12.75" hidden="false" customHeight="false" outlineLevel="0" collapsed="false">
      <c r="A103" s="0" t="s">
        <v>467</v>
      </c>
    </row>
    <row r="104" customFormat="false" ht="12.75" hidden="false" customHeight="false" outlineLevel="0" collapsed="false">
      <c r="A104" s="0" t="s">
        <v>468</v>
      </c>
    </row>
    <row r="105" customFormat="false" ht="12.75" hidden="false" customHeight="false" outlineLevel="0" collapsed="false">
      <c r="A105" s="0" t="s">
        <v>469</v>
      </c>
    </row>
    <row r="106" customFormat="false" ht="12.75" hidden="false" customHeight="false" outlineLevel="0" collapsed="false">
      <c r="A106" s="0" t="s">
        <v>470</v>
      </c>
    </row>
    <row r="107" customFormat="false" ht="12.75" hidden="false" customHeight="false" outlineLevel="0" collapsed="false">
      <c r="A107" s="0" t="s">
        <v>471</v>
      </c>
    </row>
    <row r="108" customFormat="false" ht="12.75" hidden="false" customHeight="false" outlineLevel="0" collapsed="false">
      <c r="A108" s="0" t="s">
        <v>472</v>
      </c>
    </row>
    <row r="109" customFormat="false" ht="12.75" hidden="false" customHeight="false" outlineLevel="0" collapsed="false">
      <c r="A109" s="0" t="s">
        <v>387</v>
      </c>
    </row>
    <row r="111" customFormat="false" ht="12.75" hidden="false" customHeight="false" outlineLevel="0" collapsed="false">
      <c r="A111" s="0" t="s">
        <v>473</v>
      </c>
    </row>
    <row r="112" customFormat="false" ht="12.75" hidden="false" customHeight="false" outlineLevel="0" collapsed="false">
      <c r="A112" s="0" t="s">
        <v>387</v>
      </c>
    </row>
    <row r="113" customFormat="false" ht="12.75" hidden="false" customHeight="false" outlineLevel="0" collapsed="false">
      <c r="A113" s="0" t="s">
        <v>474</v>
      </c>
    </row>
    <row r="114" customFormat="false" ht="12.75" hidden="false" customHeight="false" outlineLevel="0" collapsed="false">
      <c r="A114" s="0" t="s">
        <v>475</v>
      </c>
    </row>
    <row r="115" customFormat="false" ht="12.75" hidden="false" customHeight="false" outlineLevel="0" collapsed="false">
      <c r="A115" s="0" t="s">
        <v>476</v>
      </c>
    </row>
    <row r="116" customFormat="false" ht="12.75" hidden="false" customHeight="false" outlineLevel="0" collapsed="false">
      <c r="A116" s="0" t="s">
        <v>477</v>
      </c>
    </row>
    <row r="117" customFormat="false" ht="12.75" hidden="false" customHeight="false" outlineLevel="0" collapsed="false">
      <c r="A117" s="0" t="s">
        <v>478</v>
      </c>
    </row>
    <row r="118" customFormat="false" ht="12.75" hidden="false" customHeight="false" outlineLevel="0" collapsed="false">
      <c r="A118" s="0" t="s">
        <v>479</v>
      </c>
    </row>
    <row r="119" customFormat="false" ht="12.75" hidden="false" customHeight="false" outlineLevel="0" collapsed="false">
      <c r="A119" s="0" t="s">
        <v>480</v>
      </c>
    </row>
    <row r="120" customFormat="false" ht="12.75" hidden="false" customHeight="false" outlineLevel="0" collapsed="false">
      <c r="A120" s="0" t="s">
        <v>481</v>
      </c>
    </row>
    <row r="121" customFormat="false" ht="12.75" hidden="false" customHeight="false" outlineLevel="0" collapsed="false">
      <c r="A121" s="0" t="s">
        <v>482</v>
      </c>
    </row>
    <row r="129" customFormat="false" ht="12.75" hidden="false" customHeight="false" outlineLevel="0" collapsed="false">
      <c r="A129" s="0" t="s">
        <v>381</v>
      </c>
    </row>
    <row r="130" customFormat="false" ht="12.75" hidden="false" customHeight="false" outlineLevel="0" collapsed="false">
      <c r="A130" s="0" t="s">
        <v>483</v>
      </c>
    </row>
    <row r="131" customFormat="false" ht="12.75" hidden="false" customHeight="false" outlineLevel="0" collapsed="false">
      <c r="A131" s="0" t="s">
        <v>383</v>
      </c>
    </row>
    <row r="132" customFormat="false" ht="12.75" hidden="false" customHeight="false" outlineLevel="0" collapsed="false">
      <c r="A132" s="0" t="s">
        <v>384</v>
      </c>
    </row>
    <row r="134" customFormat="false" ht="12.75" hidden="false" customHeight="false" outlineLevel="0" collapsed="false">
      <c r="A134" s="0" t="s">
        <v>385</v>
      </c>
    </row>
    <row r="135" customFormat="false" ht="12.75" hidden="false" customHeight="false" outlineLevel="0" collapsed="false">
      <c r="A135" s="0" t="s">
        <v>381</v>
      </c>
    </row>
    <row r="136" customFormat="false" ht="12.75" hidden="false" customHeight="false" outlineLevel="0" collapsed="false">
      <c r="A136" s="0" t="s">
        <v>484</v>
      </c>
    </row>
    <row r="137" customFormat="false" ht="12.75" hidden="false" customHeight="false" outlineLevel="0" collapsed="false">
      <c r="A137" s="0" t="s">
        <v>485</v>
      </c>
    </row>
    <row r="138" customFormat="false" ht="12.75" hidden="false" customHeight="false" outlineLevel="0" collapsed="false">
      <c r="A138" s="0" t="s">
        <v>486</v>
      </c>
    </row>
    <row r="139" customFormat="false" ht="12.75" hidden="false" customHeight="false" outlineLevel="0" collapsed="false">
      <c r="A139" s="0" t="s">
        <v>487</v>
      </c>
    </row>
    <row r="140" customFormat="false" ht="12.75" hidden="false" customHeight="false" outlineLevel="0" collapsed="false">
      <c r="A140" s="0" t="s">
        <v>488</v>
      </c>
    </row>
    <row r="141" customFormat="false" ht="12.75" hidden="false" customHeight="false" outlineLevel="0" collapsed="false">
      <c r="A141" s="0" t="s">
        <v>489</v>
      </c>
    </row>
    <row r="142" customFormat="false" ht="12.75" hidden="false" customHeight="false" outlineLevel="0" collapsed="false">
      <c r="A142" s="0" t="s">
        <v>490</v>
      </c>
    </row>
    <row r="143" customFormat="false" ht="12.75" hidden="false" customHeight="false" outlineLevel="0" collapsed="false">
      <c r="A143" s="0" t="s">
        <v>491</v>
      </c>
    </row>
    <row r="144" customFormat="false" ht="12.75" hidden="false" customHeight="false" outlineLevel="0" collapsed="false">
      <c r="A144" s="0" t="s">
        <v>492</v>
      </c>
    </row>
    <row r="145" customFormat="false" ht="12.75" hidden="false" customHeight="false" outlineLevel="0" collapsed="false">
      <c r="A145" s="0" t="s">
        <v>493</v>
      </c>
    </row>
    <row r="146" customFormat="false" ht="12.75" hidden="false" customHeight="false" outlineLevel="0" collapsed="false">
      <c r="A146" s="0" t="s">
        <v>494</v>
      </c>
    </row>
    <row r="147" customFormat="false" ht="12.75" hidden="false" customHeight="false" outlineLevel="0" collapsed="false">
      <c r="A147" s="0" t="s">
        <v>495</v>
      </c>
    </row>
    <row r="148" customFormat="false" ht="12.75" hidden="false" customHeight="false" outlineLevel="0" collapsed="false">
      <c r="A148" s="0" t="s">
        <v>496</v>
      </c>
    </row>
    <row r="149" customFormat="false" ht="12.75" hidden="false" customHeight="false" outlineLevel="0" collapsed="false">
      <c r="A149" s="0" t="s">
        <v>497</v>
      </c>
    </row>
    <row r="150" customFormat="false" ht="12.75" hidden="false" customHeight="false" outlineLevel="0" collapsed="false">
      <c r="A150" s="0" t="s">
        <v>498</v>
      </c>
    </row>
    <row r="151" customFormat="false" ht="12.75" hidden="false" customHeight="false" outlineLevel="0" collapsed="false">
      <c r="A151" s="0" t="s">
        <v>499</v>
      </c>
    </row>
    <row r="152" customFormat="false" ht="12.75" hidden="false" customHeight="false" outlineLevel="0" collapsed="false">
      <c r="A152" s="0" t="s">
        <v>500</v>
      </c>
    </row>
    <row r="153" customFormat="false" ht="12.75" hidden="false" customHeight="false" outlineLevel="0" collapsed="false">
      <c r="A153" s="0" t="s">
        <v>501</v>
      </c>
    </row>
    <row r="154" customFormat="false" ht="12.75" hidden="false" customHeight="false" outlineLevel="0" collapsed="false">
      <c r="A154" s="0" t="s">
        <v>502</v>
      </c>
    </row>
    <row r="155" customFormat="false" ht="12.75" hidden="false" customHeight="false" outlineLevel="0" collapsed="false">
      <c r="A155" s="0" t="s">
        <v>503</v>
      </c>
    </row>
    <row r="156" customFormat="false" ht="12.75" hidden="false" customHeight="false" outlineLevel="0" collapsed="false">
      <c r="A156" s="0" t="s">
        <v>504</v>
      </c>
    </row>
    <row r="157" customFormat="false" ht="12.75" hidden="false" customHeight="false" outlineLevel="0" collapsed="false">
      <c r="A157" s="0" t="s">
        <v>505</v>
      </c>
    </row>
    <row r="158" customFormat="false" ht="12.75" hidden="false" customHeight="false" outlineLevel="0" collapsed="false">
      <c r="A158" s="0" t="s">
        <v>506</v>
      </c>
    </row>
    <row r="159" customFormat="false" ht="12.75" hidden="false" customHeight="false" outlineLevel="0" collapsed="false">
      <c r="A159" s="0" t="s">
        <v>507</v>
      </c>
    </row>
    <row r="160" customFormat="false" ht="12.75" hidden="false" customHeight="false" outlineLevel="0" collapsed="false">
      <c r="A160" s="0" t="s">
        <v>508</v>
      </c>
    </row>
    <row r="161" customFormat="false" ht="12.75" hidden="false" customHeight="false" outlineLevel="0" collapsed="false">
      <c r="A161" s="0" t="s">
        <v>509</v>
      </c>
    </row>
    <row r="162" customFormat="false" ht="12.75" hidden="false" customHeight="false" outlineLevel="0" collapsed="false">
      <c r="A162" s="0" t="s">
        <v>510</v>
      </c>
    </row>
    <row r="163" customFormat="false" ht="12.75" hidden="false" customHeight="false" outlineLevel="0" collapsed="false">
      <c r="A163" s="0" t="s">
        <v>511</v>
      </c>
    </row>
    <row r="164" customFormat="false" ht="12.75" hidden="false" customHeight="false" outlineLevel="0" collapsed="false">
      <c r="A164" s="0" t="s">
        <v>512</v>
      </c>
    </row>
    <row r="165" customFormat="false" ht="12.75" hidden="false" customHeight="false" outlineLevel="0" collapsed="false">
      <c r="A165" s="0" t="s">
        <v>513</v>
      </c>
    </row>
    <row r="166" customFormat="false" ht="12.75" hidden="false" customHeight="false" outlineLevel="0" collapsed="false">
      <c r="A166" s="0" t="s">
        <v>514</v>
      </c>
    </row>
    <row r="167" customFormat="false" ht="12.75" hidden="false" customHeight="false" outlineLevel="0" collapsed="false">
      <c r="A167" s="0" t="s">
        <v>515</v>
      </c>
    </row>
    <row r="168" customFormat="false" ht="12.75" hidden="false" customHeight="false" outlineLevel="0" collapsed="false">
      <c r="A168" s="0" t="s">
        <v>516</v>
      </c>
    </row>
    <row r="169" customFormat="false" ht="12.75" hidden="false" customHeight="false" outlineLevel="0" collapsed="false">
      <c r="A169" s="0" t="s">
        <v>517</v>
      </c>
    </row>
    <row r="170" customFormat="false" ht="12.75" hidden="false" customHeight="false" outlineLevel="0" collapsed="false">
      <c r="A170" s="0" t="s">
        <v>518</v>
      </c>
    </row>
    <row r="171" customFormat="false" ht="12.75" hidden="false" customHeight="false" outlineLevel="0" collapsed="false">
      <c r="A171" s="0" t="s">
        <v>519</v>
      </c>
    </row>
    <row r="172" customFormat="false" ht="12.75" hidden="false" customHeight="false" outlineLevel="0" collapsed="false">
      <c r="A172" s="0" t="s">
        <v>520</v>
      </c>
    </row>
    <row r="173" customFormat="false" ht="12.75" hidden="false" customHeight="false" outlineLevel="0" collapsed="false">
      <c r="A173" s="0" t="s">
        <v>521</v>
      </c>
    </row>
    <row r="174" customFormat="false" ht="12.75" hidden="false" customHeight="false" outlineLevel="0" collapsed="false">
      <c r="A174" s="0" t="s">
        <v>522</v>
      </c>
    </row>
    <row r="175" customFormat="false" ht="12.75" hidden="false" customHeight="false" outlineLevel="0" collapsed="false">
      <c r="A175" s="0" t="s">
        <v>523</v>
      </c>
    </row>
    <row r="176" customFormat="false" ht="12.75" hidden="false" customHeight="false" outlineLevel="0" collapsed="false">
      <c r="A176" s="0" t="s">
        <v>524</v>
      </c>
    </row>
    <row r="177" customFormat="false" ht="12.75" hidden="false" customHeight="false" outlineLevel="0" collapsed="false">
      <c r="A177" s="0" t="s">
        <v>525</v>
      </c>
    </row>
    <row r="178" customFormat="false" ht="12.75" hidden="false" customHeight="false" outlineLevel="0" collapsed="false">
      <c r="A178" s="0" t="s">
        <v>526</v>
      </c>
    </row>
    <row r="179" customFormat="false" ht="12.75" hidden="false" customHeight="false" outlineLevel="0" collapsed="false">
      <c r="A179" s="0" t="s">
        <v>527</v>
      </c>
    </row>
    <row r="180" customFormat="false" ht="12.75" hidden="false" customHeight="false" outlineLevel="0" collapsed="false">
      <c r="A180" s="0" t="s">
        <v>528</v>
      </c>
    </row>
    <row r="181" customFormat="false" ht="12.75" hidden="false" customHeight="false" outlineLevel="0" collapsed="false">
      <c r="A181" s="0" t="s">
        <v>529</v>
      </c>
    </row>
    <row r="182" customFormat="false" ht="12.75" hidden="false" customHeight="false" outlineLevel="0" collapsed="false">
      <c r="A182" s="0" t="s">
        <v>530</v>
      </c>
    </row>
    <row r="183" customFormat="false" ht="12.75" hidden="false" customHeight="false" outlineLevel="0" collapsed="false">
      <c r="A183" s="0" t="s">
        <v>531</v>
      </c>
    </row>
    <row r="184" customFormat="false" ht="12.75" hidden="false" customHeight="false" outlineLevel="0" collapsed="false">
      <c r="A184" s="0" t="s">
        <v>532</v>
      </c>
    </row>
    <row r="185" customFormat="false" ht="12.75" hidden="false" customHeight="false" outlineLevel="0" collapsed="false">
      <c r="A185" s="0" t="s">
        <v>533</v>
      </c>
    </row>
    <row r="193" customFormat="false" ht="12.75" hidden="false" customHeight="false" outlineLevel="0" collapsed="false">
      <c r="A193" s="0" t="s">
        <v>381</v>
      </c>
    </row>
    <row r="194" customFormat="false" ht="12.75" hidden="false" customHeight="false" outlineLevel="0" collapsed="false">
      <c r="A194" s="0" t="s">
        <v>534</v>
      </c>
    </row>
    <row r="195" customFormat="false" ht="12.75" hidden="false" customHeight="false" outlineLevel="0" collapsed="false">
      <c r="A195" s="0" t="s">
        <v>383</v>
      </c>
    </row>
    <row r="196" customFormat="false" ht="12.75" hidden="false" customHeight="false" outlineLevel="0" collapsed="false">
      <c r="A196" s="0" t="s">
        <v>384</v>
      </c>
    </row>
    <row r="198" customFormat="false" ht="12.75" hidden="false" customHeight="false" outlineLevel="0" collapsed="false">
      <c r="A198" s="0" t="s">
        <v>385</v>
      </c>
    </row>
    <row r="199" customFormat="false" ht="12.75" hidden="false" customHeight="false" outlineLevel="0" collapsed="false">
      <c r="A199" s="0" t="s">
        <v>381</v>
      </c>
    </row>
    <row r="200" customFormat="false" ht="12.75" hidden="false" customHeight="false" outlineLevel="0" collapsed="false">
      <c r="A200" s="0" t="s">
        <v>535</v>
      </c>
    </row>
    <row r="201" customFormat="false" ht="12.75" hidden="false" customHeight="false" outlineLevel="0" collapsed="false">
      <c r="A201" s="0" t="s">
        <v>536</v>
      </c>
    </row>
    <row r="202" customFormat="false" ht="12.75" hidden="false" customHeight="false" outlineLevel="0" collapsed="false">
      <c r="A202" s="0" t="s">
        <v>537</v>
      </c>
    </row>
    <row r="203" customFormat="false" ht="12.75" hidden="false" customHeight="false" outlineLevel="0" collapsed="false">
      <c r="A203" s="0" t="s">
        <v>538</v>
      </c>
    </row>
    <row r="204" customFormat="false" ht="12.75" hidden="false" customHeight="false" outlineLevel="0" collapsed="false">
      <c r="A204" s="0" t="s">
        <v>539</v>
      </c>
    </row>
    <row r="205" customFormat="false" ht="12.75" hidden="false" customHeight="false" outlineLevel="0" collapsed="false">
      <c r="A205" s="0" t="s">
        <v>540</v>
      </c>
    </row>
    <row r="206" customFormat="false" ht="12.75" hidden="false" customHeight="false" outlineLevel="0" collapsed="false">
      <c r="A206" s="0" t="s">
        <v>541</v>
      </c>
    </row>
    <row r="207" customFormat="false" ht="12.75" hidden="false" customHeight="false" outlineLevel="0" collapsed="false">
      <c r="A207" s="0" t="s">
        <v>542</v>
      </c>
    </row>
    <row r="208" customFormat="false" ht="12.75" hidden="false" customHeight="false" outlineLevel="0" collapsed="false">
      <c r="A208" s="0" t="s">
        <v>543</v>
      </c>
    </row>
    <row r="209" customFormat="false" ht="12.75" hidden="false" customHeight="false" outlineLevel="0" collapsed="false">
      <c r="A209" s="0" t="s">
        <v>544</v>
      </c>
    </row>
    <row r="210" customFormat="false" ht="12.75" hidden="false" customHeight="false" outlineLevel="0" collapsed="false">
      <c r="A210" s="0" t="s">
        <v>545</v>
      </c>
    </row>
    <row r="211" customFormat="false" ht="12.75" hidden="false" customHeight="false" outlineLevel="0" collapsed="false">
      <c r="A211" s="0" t="s">
        <v>546</v>
      </c>
    </row>
    <row r="212" customFormat="false" ht="12.75" hidden="false" customHeight="false" outlineLevel="0" collapsed="false">
      <c r="A212" s="0" t="s">
        <v>547</v>
      </c>
    </row>
    <row r="213" customFormat="false" ht="12.75" hidden="false" customHeight="false" outlineLevel="0" collapsed="false">
      <c r="A213" s="0" t="s">
        <v>548</v>
      </c>
    </row>
    <row r="214" customFormat="false" ht="12.75" hidden="false" customHeight="false" outlineLevel="0" collapsed="false">
      <c r="A214" s="0" t="s">
        <v>549</v>
      </c>
    </row>
    <row r="215" customFormat="false" ht="12.75" hidden="false" customHeight="false" outlineLevel="0" collapsed="false">
      <c r="A215" s="0" t="s">
        <v>550</v>
      </c>
    </row>
    <row r="216" customFormat="false" ht="12.75" hidden="false" customHeight="false" outlineLevel="0" collapsed="false">
      <c r="A216" s="0" t="s">
        <v>551</v>
      </c>
    </row>
    <row r="217" customFormat="false" ht="12.75" hidden="false" customHeight="false" outlineLevel="0" collapsed="false">
      <c r="A217" s="0" t="s">
        <v>552</v>
      </c>
    </row>
    <row r="218" customFormat="false" ht="12.75" hidden="false" customHeight="false" outlineLevel="0" collapsed="false">
      <c r="A218" s="0" t="s">
        <v>553</v>
      </c>
    </row>
    <row r="219" customFormat="false" ht="12.75" hidden="false" customHeight="false" outlineLevel="0" collapsed="false">
      <c r="A219" s="0" t="s">
        <v>554</v>
      </c>
    </row>
    <row r="220" customFormat="false" ht="12.75" hidden="false" customHeight="false" outlineLevel="0" collapsed="false">
      <c r="A220" s="0" t="s">
        <v>555</v>
      </c>
    </row>
    <row r="221" customFormat="false" ht="12.75" hidden="false" customHeight="false" outlineLevel="0" collapsed="false">
      <c r="A221" s="0" t="s">
        <v>556</v>
      </c>
    </row>
    <row r="222" customFormat="false" ht="12.75" hidden="false" customHeight="false" outlineLevel="0" collapsed="false">
      <c r="A222" s="0" t="s">
        <v>557</v>
      </c>
    </row>
    <row r="223" customFormat="false" ht="12.75" hidden="false" customHeight="false" outlineLevel="0" collapsed="false">
      <c r="A223" s="0" t="s">
        <v>558</v>
      </c>
    </row>
    <row r="224" customFormat="false" ht="12.75" hidden="false" customHeight="false" outlineLevel="0" collapsed="false">
      <c r="A224" s="0" t="s">
        <v>559</v>
      </c>
    </row>
    <row r="225" customFormat="false" ht="12.75" hidden="false" customHeight="false" outlineLevel="0" collapsed="false">
      <c r="A225" s="0" t="s">
        <v>560</v>
      </c>
    </row>
    <row r="226" customFormat="false" ht="12.75" hidden="false" customHeight="false" outlineLevel="0" collapsed="false">
      <c r="A226" s="0" t="s">
        <v>561</v>
      </c>
    </row>
    <row r="227" customFormat="false" ht="12.75" hidden="false" customHeight="false" outlineLevel="0" collapsed="false">
      <c r="A227" s="0" t="s">
        <v>562</v>
      </c>
    </row>
    <row r="228" customFormat="false" ht="12.75" hidden="false" customHeight="false" outlineLevel="0" collapsed="false">
      <c r="A228" s="0" t="s">
        <v>563</v>
      </c>
    </row>
    <row r="229" customFormat="false" ht="12.75" hidden="false" customHeight="false" outlineLevel="0" collapsed="false">
      <c r="A229" s="0" t="s">
        <v>564</v>
      </c>
    </row>
    <row r="230" customFormat="false" ht="12.75" hidden="false" customHeight="false" outlineLevel="0" collapsed="false">
      <c r="A230" s="0" t="s">
        <v>565</v>
      </c>
    </row>
    <row r="231" customFormat="false" ht="12.75" hidden="false" customHeight="false" outlineLevel="0" collapsed="false">
      <c r="A231" s="0" t="s">
        <v>566</v>
      </c>
    </row>
    <row r="232" customFormat="false" ht="12.75" hidden="false" customHeight="false" outlineLevel="0" collapsed="false">
      <c r="A232" s="0" t="s">
        <v>567</v>
      </c>
    </row>
    <row r="233" customFormat="false" ht="12.75" hidden="false" customHeight="false" outlineLevel="0" collapsed="false">
      <c r="A233" s="0" t="s">
        <v>568</v>
      </c>
    </row>
    <row r="234" customFormat="false" ht="12.75" hidden="false" customHeight="false" outlineLevel="0" collapsed="false">
      <c r="A234" s="0" t="s">
        <v>569</v>
      </c>
    </row>
    <row r="235" customFormat="false" ht="12.75" hidden="false" customHeight="false" outlineLevel="0" collapsed="false">
      <c r="A235" s="0" t="s">
        <v>570</v>
      </c>
    </row>
    <row r="236" customFormat="false" ht="12.75" hidden="false" customHeight="false" outlineLevel="0" collapsed="false">
      <c r="A236" s="0" t="s">
        <v>571</v>
      </c>
    </row>
    <row r="237" customFormat="false" ht="12.75" hidden="false" customHeight="false" outlineLevel="0" collapsed="false">
      <c r="A237" s="0" t="s">
        <v>572</v>
      </c>
    </row>
    <row r="238" customFormat="false" ht="12.75" hidden="false" customHeight="false" outlineLevel="0" collapsed="false">
      <c r="A238" s="0" t="s">
        <v>573</v>
      </c>
    </row>
    <row r="239" customFormat="false" ht="12.75" hidden="false" customHeight="false" outlineLevel="0" collapsed="false">
      <c r="A239" s="0" t="s">
        <v>574</v>
      </c>
    </row>
    <row r="240" customFormat="false" ht="12.75" hidden="false" customHeight="false" outlineLevel="0" collapsed="false">
      <c r="A240" s="0" t="s">
        <v>575</v>
      </c>
    </row>
    <row r="241" customFormat="false" ht="12.75" hidden="false" customHeight="false" outlineLevel="0" collapsed="false">
      <c r="A241" s="0" t="s">
        <v>576</v>
      </c>
    </row>
    <row r="242" customFormat="false" ht="12.75" hidden="false" customHeight="false" outlineLevel="0" collapsed="false">
      <c r="A242" s="0" t="s">
        <v>577</v>
      </c>
    </row>
    <row r="243" customFormat="false" ht="12.75" hidden="false" customHeight="false" outlineLevel="0" collapsed="false">
      <c r="A243" s="0" t="s">
        <v>578</v>
      </c>
    </row>
    <row r="244" customFormat="false" ht="12.75" hidden="false" customHeight="false" outlineLevel="0" collapsed="false">
      <c r="A244" s="0" t="s">
        <v>579</v>
      </c>
    </row>
    <row r="245" customFormat="false" ht="12.75" hidden="false" customHeight="false" outlineLevel="0" collapsed="false">
      <c r="A245" s="0" t="s">
        <v>580</v>
      </c>
    </row>
    <row r="246" customFormat="false" ht="12.75" hidden="false" customHeight="false" outlineLevel="0" collapsed="false">
      <c r="A246" s="0" t="s">
        <v>581</v>
      </c>
    </row>
    <row r="247" customFormat="false" ht="12.75" hidden="false" customHeight="false" outlineLevel="0" collapsed="false">
      <c r="A247" s="0" t="s">
        <v>582</v>
      </c>
    </row>
    <row r="248" customFormat="false" ht="12.75" hidden="false" customHeight="false" outlineLevel="0" collapsed="false">
      <c r="A248" s="0" t="s">
        <v>583</v>
      </c>
    </row>
    <row r="249" customFormat="false" ht="12.75" hidden="false" customHeight="false" outlineLevel="0" collapsed="false">
      <c r="A249" s="0" t="s">
        <v>584</v>
      </c>
    </row>
    <row r="257" customFormat="false" ht="12.75" hidden="false" customHeight="false" outlineLevel="0" collapsed="false">
      <c r="A257" s="0" t="s">
        <v>381</v>
      </c>
    </row>
    <row r="258" customFormat="false" ht="12.75" hidden="false" customHeight="false" outlineLevel="0" collapsed="false">
      <c r="A258" s="0" t="s">
        <v>585</v>
      </c>
    </row>
    <row r="259" customFormat="false" ht="12.75" hidden="false" customHeight="false" outlineLevel="0" collapsed="false">
      <c r="A259" s="0" t="s">
        <v>383</v>
      </c>
    </row>
    <row r="260" customFormat="false" ht="12.75" hidden="false" customHeight="false" outlineLevel="0" collapsed="false">
      <c r="A260" s="0" t="s">
        <v>384</v>
      </c>
    </row>
    <row r="262" customFormat="false" ht="12.75" hidden="false" customHeight="false" outlineLevel="0" collapsed="false">
      <c r="A262" s="0" t="s">
        <v>385</v>
      </c>
    </row>
    <row r="263" customFormat="false" ht="12.75" hidden="false" customHeight="false" outlineLevel="0" collapsed="false">
      <c r="A263" s="0" t="s">
        <v>381</v>
      </c>
    </row>
    <row r="264" customFormat="false" ht="12.75" hidden="false" customHeight="false" outlineLevel="0" collapsed="false">
      <c r="A264" s="0" t="s">
        <v>586</v>
      </c>
    </row>
    <row r="265" customFormat="false" ht="12.75" hidden="false" customHeight="false" outlineLevel="0" collapsed="false">
      <c r="A265" s="0" t="s">
        <v>587</v>
      </c>
    </row>
    <row r="266" customFormat="false" ht="12.75" hidden="false" customHeight="false" outlineLevel="0" collapsed="false">
      <c r="A266" s="0" t="s">
        <v>588</v>
      </c>
    </row>
    <row r="267" customFormat="false" ht="12.75" hidden="false" customHeight="false" outlineLevel="0" collapsed="false">
      <c r="A267" s="0" t="s">
        <v>589</v>
      </c>
    </row>
    <row r="268" customFormat="false" ht="12.75" hidden="false" customHeight="false" outlineLevel="0" collapsed="false">
      <c r="A268" s="0" t="s">
        <v>590</v>
      </c>
    </row>
    <row r="269" customFormat="false" ht="12.75" hidden="false" customHeight="false" outlineLevel="0" collapsed="false">
      <c r="A269" s="0" t="s">
        <v>591</v>
      </c>
    </row>
    <row r="270" customFormat="false" ht="12.75" hidden="false" customHeight="false" outlineLevel="0" collapsed="false">
      <c r="A270" s="0" t="s">
        <v>592</v>
      </c>
    </row>
    <row r="271" customFormat="false" ht="12.75" hidden="false" customHeight="false" outlineLevel="0" collapsed="false">
      <c r="A271" s="0" t="s">
        <v>593</v>
      </c>
    </row>
    <row r="272" customFormat="false" ht="12.75" hidden="false" customHeight="false" outlineLevel="0" collapsed="false">
      <c r="A272" s="0" t="s">
        <v>594</v>
      </c>
    </row>
    <row r="273" customFormat="false" ht="12.75" hidden="false" customHeight="false" outlineLevel="0" collapsed="false">
      <c r="A273" s="0" t="s">
        <v>595</v>
      </c>
    </row>
    <row r="274" customFormat="false" ht="12.75" hidden="false" customHeight="false" outlineLevel="0" collapsed="false">
      <c r="A274" s="0" t="s">
        <v>596</v>
      </c>
    </row>
    <row r="275" customFormat="false" ht="12.75" hidden="false" customHeight="false" outlineLevel="0" collapsed="false">
      <c r="A275" s="0" t="s">
        <v>597</v>
      </c>
    </row>
    <row r="276" customFormat="false" ht="12.75" hidden="false" customHeight="false" outlineLevel="0" collapsed="false">
      <c r="A276" s="0" t="s">
        <v>598</v>
      </c>
    </row>
    <row r="277" customFormat="false" ht="12.75" hidden="false" customHeight="false" outlineLevel="0" collapsed="false">
      <c r="A277" s="0" t="s">
        <v>599</v>
      </c>
    </row>
    <row r="278" customFormat="false" ht="12.75" hidden="false" customHeight="false" outlineLevel="0" collapsed="false">
      <c r="A278" s="0" t="s">
        <v>600</v>
      </c>
    </row>
    <row r="279" customFormat="false" ht="12.75" hidden="false" customHeight="false" outlineLevel="0" collapsed="false">
      <c r="A279" s="0" t="s">
        <v>601</v>
      </c>
    </row>
    <row r="280" customFormat="false" ht="12.75" hidden="false" customHeight="false" outlineLevel="0" collapsed="false">
      <c r="A280" s="0" t="s">
        <v>602</v>
      </c>
    </row>
    <row r="281" customFormat="false" ht="12.75" hidden="false" customHeight="false" outlineLevel="0" collapsed="false">
      <c r="A281" s="0" t="s">
        <v>603</v>
      </c>
    </row>
    <row r="282" customFormat="false" ht="12.75" hidden="false" customHeight="false" outlineLevel="0" collapsed="false">
      <c r="A282" s="0" t="s">
        <v>604</v>
      </c>
    </row>
    <row r="283" customFormat="false" ht="12.75" hidden="false" customHeight="false" outlineLevel="0" collapsed="false">
      <c r="A283" s="0" t="s">
        <v>605</v>
      </c>
    </row>
    <row r="284" customFormat="false" ht="12.75" hidden="false" customHeight="false" outlineLevel="0" collapsed="false">
      <c r="A284" s="0" t="s">
        <v>606</v>
      </c>
    </row>
    <row r="285" customFormat="false" ht="12.75" hidden="false" customHeight="false" outlineLevel="0" collapsed="false">
      <c r="A285" s="0" t="s">
        <v>607</v>
      </c>
    </row>
    <row r="286" customFormat="false" ht="12.75" hidden="false" customHeight="false" outlineLevel="0" collapsed="false">
      <c r="A286" s="0" t="s">
        <v>608</v>
      </c>
    </row>
    <row r="287" customFormat="false" ht="12.75" hidden="false" customHeight="false" outlineLevel="0" collapsed="false">
      <c r="A287" s="0" t="s">
        <v>609</v>
      </c>
    </row>
    <row r="288" customFormat="false" ht="12.75" hidden="false" customHeight="false" outlineLevel="0" collapsed="false">
      <c r="A288" s="0" t="s">
        <v>610</v>
      </c>
    </row>
    <row r="289" customFormat="false" ht="12.75" hidden="false" customHeight="false" outlineLevel="0" collapsed="false">
      <c r="A289" s="0" t="s">
        <v>611</v>
      </c>
    </row>
    <row r="290" customFormat="false" ht="12.75" hidden="false" customHeight="false" outlineLevel="0" collapsed="false">
      <c r="A290" s="0" t="s">
        <v>612</v>
      </c>
    </row>
    <row r="291" customFormat="false" ht="12.75" hidden="false" customHeight="false" outlineLevel="0" collapsed="false">
      <c r="A291" s="0" t="s">
        <v>613</v>
      </c>
    </row>
    <row r="292" customFormat="false" ht="12.75" hidden="false" customHeight="false" outlineLevel="0" collapsed="false">
      <c r="A292" s="0" t="s">
        <v>614</v>
      </c>
    </row>
    <row r="293" customFormat="false" ht="12.75" hidden="false" customHeight="false" outlineLevel="0" collapsed="false">
      <c r="A293" s="0" t="s">
        <v>615</v>
      </c>
    </row>
    <row r="294" customFormat="false" ht="12.75" hidden="false" customHeight="false" outlineLevel="0" collapsed="false">
      <c r="A294" s="0" t="s">
        <v>616</v>
      </c>
    </row>
    <row r="295" customFormat="false" ht="12.75" hidden="false" customHeight="false" outlineLevel="0" collapsed="false">
      <c r="A295" s="0" t="s">
        <v>617</v>
      </c>
    </row>
    <row r="296" customFormat="false" ht="12.75" hidden="false" customHeight="false" outlineLevel="0" collapsed="false">
      <c r="A296" s="0" t="s">
        <v>618</v>
      </c>
    </row>
    <row r="297" customFormat="false" ht="12.75" hidden="false" customHeight="false" outlineLevel="0" collapsed="false">
      <c r="A297" s="0" t="s">
        <v>619</v>
      </c>
    </row>
    <row r="298" customFormat="false" ht="12.75" hidden="false" customHeight="false" outlineLevel="0" collapsed="false">
      <c r="A298" s="0" t="s">
        <v>620</v>
      </c>
    </row>
    <row r="299" customFormat="false" ht="12.75" hidden="false" customHeight="false" outlineLevel="0" collapsed="false">
      <c r="A299" s="0" t="s">
        <v>621</v>
      </c>
    </row>
    <row r="300" customFormat="false" ht="12.75" hidden="false" customHeight="false" outlineLevel="0" collapsed="false">
      <c r="A300" s="0" t="s">
        <v>622</v>
      </c>
    </row>
    <row r="301" customFormat="false" ht="12.75" hidden="false" customHeight="false" outlineLevel="0" collapsed="false">
      <c r="A301" s="0" t="s">
        <v>623</v>
      </c>
    </row>
    <row r="302" customFormat="false" ht="12.75" hidden="false" customHeight="false" outlineLevel="0" collapsed="false">
      <c r="A302" s="0" t="s">
        <v>624</v>
      </c>
    </row>
    <row r="303" customFormat="false" ht="12.75" hidden="false" customHeight="false" outlineLevel="0" collapsed="false">
      <c r="A303" s="0" t="s">
        <v>625</v>
      </c>
    </row>
    <row r="304" customFormat="false" ht="12.75" hidden="false" customHeight="false" outlineLevel="0" collapsed="false">
      <c r="A304" s="0" t="s">
        <v>626</v>
      </c>
    </row>
    <row r="305" customFormat="false" ht="12.75" hidden="false" customHeight="false" outlineLevel="0" collapsed="false">
      <c r="A305" s="0" t="s">
        <v>627</v>
      </c>
    </row>
    <row r="306" customFormat="false" ht="12.75" hidden="false" customHeight="false" outlineLevel="0" collapsed="false">
      <c r="A306" s="0" t="s">
        <v>628</v>
      </c>
    </row>
    <row r="307" customFormat="false" ht="12.75" hidden="false" customHeight="false" outlineLevel="0" collapsed="false">
      <c r="A307" s="0" t="s">
        <v>629</v>
      </c>
    </row>
    <row r="308" customFormat="false" ht="12.75" hidden="false" customHeight="false" outlineLevel="0" collapsed="false">
      <c r="A308" s="0" t="s">
        <v>630</v>
      </c>
    </row>
    <row r="309" customFormat="false" ht="12.75" hidden="false" customHeight="false" outlineLevel="0" collapsed="false">
      <c r="A309" s="0" t="s">
        <v>631</v>
      </c>
    </row>
    <row r="310" customFormat="false" ht="12.75" hidden="false" customHeight="false" outlineLevel="0" collapsed="false">
      <c r="A310" s="0" t="s">
        <v>632</v>
      </c>
    </row>
    <row r="311" customFormat="false" ht="12.75" hidden="false" customHeight="false" outlineLevel="0" collapsed="false">
      <c r="A311" s="0" t="s">
        <v>633</v>
      </c>
    </row>
    <row r="312" customFormat="false" ht="12.75" hidden="false" customHeight="false" outlineLevel="0" collapsed="false">
      <c r="A312" s="0" t="s">
        <v>634</v>
      </c>
    </row>
    <row r="313" customFormat="false" ht="12.75" hidden="false" customHeight="false" outlineLevel="0" collapsed="false">
      <c r="A313" s="0" t="s">
        <v>635</v>
      </c>
    </row>
    <row r="321" customFormat="false" ht="12.75" hidden="false" customHeight="false" outlineLevel="0" collapsed="false">
      <c r="A321" s="0" t="s">
        <v>381</v>
      </c>
    </row>
    <row r="322" customFormat="false" ht="12.75" hidden="false" customHeight="false" outlineLevel="0" collapsed="false">
      <c r="A322" s="0" t="s">
        <v>636</v>
      </c>
    </row>
    <row r="323" customFormat="false" ht="12.75" hidden="false" customHeight="false" outlineLevel="0" collapsed="false">
      <c r="A323" s="0" t="s">
        <v>383</v>
      </c>
    </row>
    <row r="324" customFormat="false" ht="12.75" hidden="false" customHeight="false" outlineLevel="0" collapsed="false">
      <c r="A324" s="0" t="s">
        <v>384</v>
      </c>
    </row>
    <row r="326" customFormat="false" ht="12.75" hidden="false" customHeight="false" outlineLevel="0" collapsed="false">
      <c r="A326" s="0" t="s">
        <v>385</v>
      </c>
    </row>
    <row r="327" customFormat="false" ht="12.75" hidden="false" customHeight="false" outlineLevel="0" collapsed="false">
      <c r="A327" s="0" t="s">
        <v>381</v>
      </c>
    </row>
    <row r="328" customFormat="false" ht="12.75" hidden="false" customHeight="false" outlineLevel="0" collapsed="false">
      <c r="A328" s="0" t="s">
        <v>637</v>
      </c>
    </row>
    <row r="329" customFormat="false" ht="12.75" hidden="false" customHeight="false" outlineLevel="0" collapsed="false">
      <c r="A329" s="0" t="s">
        <v>638</v>
      </c>
    </row>
    <row r="330" customFormat="false" ht="12.75" hidden="false" customHeight="false" outlineLevel="0" collapsed="false">
      <c r="A330" s="0" t="s">
        <v>639</v>
      </c>
    </row>
    <row r="331" customFormat="false" ht="12.75" hidden="false" customHeight="false" outlineLevel="0" collapsed="false">
      <c r="A331" s="0" t="s">
        <v>640</v>
      </c>
    </row>
    <row r="332" customFormat="false" ht="12.75" hidden="false" customHeight="false" outlineLevel="0" collapsed="false">
      <c r="A332" s="0" t="s">
        <v>641</v>
      </c>
    </row>
    <row r="333" customFormat="false" ht="12.75" hidden="false" customHeight="false" outlineLevel="0" collapsed="false">
      <c r="A333" s="0" t="s">
        <v>642</v>
      </c>
    </row>
    <row r="334" customFormat="false" ht="12.75" hidden="false" customHeight="false" outlineLevel="0" collapsed="false">
      <c r="A334" s="0" t="s">
        <v>643</v>
      </c>
    </row>
    <row r="335" customFormat="false" ht="12.75" hidden="false" customHeight="false" outlineLevel="0" collapsed="false">
      <c r="A335" s="0" t="s">
        <v>644</v>
      </c>
    </row>
    <row r="336" customFormat="false" ht="12.75" hidden="false" customHeight="false" outlineLevel="0" collapsed="false">
      <c r="A336" s="0" t="s">
        <v>645</v>
      </c>
    </row>
    <row r="337" customFormat="false" ht="12.75" hidden="false" customHeight="false" outlineLevel="0" collapsed="false">
      <c r="A337" s="0" t="s">
        <v>646</v>
      </c>
    </row>
    <row r="338" customFormat="false" ht="12.75" hidden="false" customHeight="false" outlineLevel="0" collapsed="false">
      <c r="A338" s="0" t="s">
        <v>647</v>
      </c>
    </row>
    <row r="339" customFormat="false" ht="12.75" hidden="false" customHeight="false" outlineLevel="0" collapsed="false">
      <c r="A339" s="0" t="s">
        <v>648</v>
      </c>
    </row>
    <row r="340" customFormat="false" ht="12.75" hidden="false" customHeight="false" outlineLevel="0" collapsed="false">
      <c r="A340" s="0" t="s">
        <v>649</v>
      </c>
    </row>
    <row r="341" customFormat="false" ht="12.75" hidden="false" customHeight="false" outlineLevel="0" collapsed="false">
      <c r="A341" s="0" t="s">
        <v>650</v>
      </c>
    </row>
    <row r="342" customFormat="false" ht="12.75" hidden="false" customHeight="false" outlineLevel="0" collapsed="false">
      <c r="A342" s="0" t="s">
        <v>651</v>
      </c>
    </row>
    <row r="343" customFormat="false" ht="12.75" hidden="false" customHeight="false" outlineLevel="0" collapsed="false">
      <c r="A343" s="0" t="s">
        <v>652</v>
      </c>
    </row>
    <row r="344" customFormat="false" ht="12.75" hidden="false" customHeight="false" outlineLevel="0" collapsed="false">
      <c r="A344" s="0" t="s">
        <v>653</v>
      </c>
    </row>
    <row r="345" customFormat="false" ht="12.75" hidden="false" customHeight="false" outlineLevel="0" collapsed="false">
      <c r="A345" s="0" t="s">
        <v>654</v>
      </c>
    </row>
    <row r="346" customFormat="false" ht="12.75" hidden="false" customHeight="false" outlineLevel="0" collapsed="false">
      <c r="A346" s="0" t="s">
        <v>655</v>
      </c>
    </row>
    <row r="347" customFormat="false" ht="12.75" hidden="false" customHeight="false" outlineLevel="0" collapsed="false">
      <c r="A347" s="0" t="s">
        <v>656</v>
      </c>
    </row>
    <row r="348" customFormat="false" ht="12.75" hidden="false" customHeight="false" outlineLevel="0" collapsed="false">
      <c r="A348" s="0" t="s">
        <v>657</v>
      </c>
    </row>
    <row r="349" customFormat="false" ht="12.75" hidden="false" customHeight="false" outlineLevel="0" collapsed="false">
      <c r="A349" s="0" t="s">
        <v>658</v>
      </c>
    </row>
    <row r="350" customFormat="false" ht="12.75" hidden="false" customHeight="false" outlineLevel="0" collapsed="false">
      <c r="A350" s="0" t="s">
        <v>659</v>
      </c>
    </row>
    <row r="351" customFormat="false" ht="12.75" hidden="false" customHeight="false" outlineLevel="0" collapsed="false">
      <c r="A351" s="0" t="s">
        <v>660</v>
      </c>
    </row>
    <row r="352" customFormat="false" ht="12.75" hidden="false" customHeight="false" outlineLevel="0" collapsed="false">
      <c r="A352" s="0" t="s">
        <v>661</v>
      </c>
    </row>
    <row r="353" customFormat="false" ht="12.75" hidden="false" customHeight="false" outlineLevel="0" collapsed="false">
      <c r="A353" s="0" t="s">
        <v>662</v>
      </c>
    </row>
    <row r="354" customFormat="false" ht="12.75" hidden="false" customHeight="false" outlineLevel="0" collapsed="false">
      <c r="A354" s="0" t="s">
        <v>663</v>
      </c>
    </row>
    <row r="355" customFormat="false" ht="12.75" hidden="false" customHeight="false" outlineLevel="0" collapsed="false">
      <c r="A355" s="0" t="s">
        <v>664</v>
      </c>
    </row>
    <row r="356" customFormat="false" ht="12.75" hidden="false" customHeight="false" outlineLevel="0" collapsed="false">
      <c r="A356" s="0" t="s">
        <v>665</v>
      </c>
    </row>
    <row r="357" customFormat="false" ht="12.75" hidden="false" customHeight="false" outlineLevel="0" collapsed="false">
      <c r="A357" s="0" t="s">
        <v>666</v>
      </c>
    </row>
    <row r="358" customFormat="false" ht="12.75" hidden="false" customHeight="false" outlineLevel="0" collapsed="false">
      <c r="A358" s="0" t="s">
        <v>667</v>
      </c>
    </row>
    <row r="359" customFormat="false" ht="12.75" hidden="false" customHeight="false" outlineLevel="0" collapsed="false">
      <c r="A359" s="0" t="s">
        <v>668</v>
      </c>
    </row>
    <row r="360" customFormat="false" ht="12.75" hidden="false" customHeight="false" outlineLevel="0" collapsed="false">
      <c r="A360" s="0" t="s">
        <v>669</v>
      </c>
    </row>
    <row r="361" customFormat="false" ht="12.75" hidden="false" customHeight="false" outlineLevel="0" collapsed="false">
      <c r="A361" s="0" t="s">
        <v>670</v>
      </c>
    </row>
    <row r="362" customFormat="false" ht="12.75" hidden="false" customHeight="false" outlineLevel="0" collapsed="false">
      <c r="A362" s="0" t="s">
        <v>671</v>
      </c>
    </row>
    <row r="363" customFormat="false" ht="12.75" hidden="false" customHeight="false" outlineLevel="0" collapsed="false">
      <c r="A363" s="0" t="s">
        <v>672</v>
      </c>
    </row>
    <row r="364" customFormat="false" ht="12.75" hidden="false" customHeight="false" outlineLevel="0" collapsed="false">
      <c r="A364" s="0" t="s">
        <v>673</v>
      </c>
    </row>
    <row r="365" customFormat="false" ht="12.75" hidden="false" customHeight="false" outlineLevel="0" collapsed="false">
      <c r="A365" s="0" t="s">
        <v>674</v>
      </c>
    </row>
    <row r="366" customFormat="false" ht="12.75" hidden="false" customHeight="false" outlineLevel="0" collapsed="false">
      <c r="A366" s="0" t="s">
        <v>675</v>
      </c>
    </row>
    <row r="367" customFormat="false" ht="12.75" hidden="false" customHeight="false" outlineLevel="0" collapsed="false">
      <c r="A367" s="0" t="s">
        <v>676</v>
      </c>
    </row>
    <row r="368" customFormat="false" ht="12.75" hidden="false" customHeight="false" outlineLevel="0" collapsed="false">
      <c r="A368" s="0" t="s">
        <v>677</v>
      </c>
    </row>
    <row r="369" customFormat="false" ht="12.75" hidden="false" customHeight="false" outlineLevel="0" collapsed="false">
      <c r="A369" s="0" t="s">
        <v>678</v>
      </c>
    </row>
    <row r="370" customFormat="false" ht="12.75" hidden="false" customHeight="false" outlineLevel="0" collapsed="false">
      <c r="A370" s="0" t="s">
        <v>679</v>
      </c>
    </row>
    <row r="371" customFormat="false" ht="12.75" hidden="false" customHeight="false" outlineLevel="0" collapsed="false">
      <c r="A371" s="0" t="s">
        <v>680</v>
      </c>
    </row>
    <row r="372" customFormat="false" ht="12.75" hidden="false" customHeight="false" outlineLevel="0" collapsed="false">
      <c r="A372" s="0" t="s">
        <v>681</v>
      </c>
    </row>
    <row r="373" customFormat="false" ht="12.75" hidden="false" customHeight="false" outlineLevel="0" collapsed="false">
      <c r="A373" s="0" t="s">
        <v>682</v>
      </c>
    </row>
    <row r="374" customFormat="false" ht="12.75" hidden="false" customHeight="false" outlineLevel="0" collapsed="false">
      <c r="A374" s="0" t="s">
        <v>683</v>
      </c>
    </row>
    <row r="375" customFormat="false" ht="12.75" hidden="false" customHeight="false" outlineLevel="0" collapsed="false">
      <c r="A375" s="0" t="s">
        <v>684</v>
      </c>
    </row>
    <row r="376" customFormat="false" ht="12.75" hidden="false" customHeight="false" outlineLevel="0" collapsed="false">
      <c r="A376" s="0" t="s">
        <v>685</v>
      </c>
    </row>
    <row r="377" customFormat="false" ht="12.75" hidden="false" customHeight="false" outlineLevel="0" collapsed="false">
      <c r="A377" s="0" t="s">
        <v>686</v>
      </c>
    </row>
    <row r="385" customFormat="false" ht="12.75" hidden="false" customHeight="false" outlineLevel="0" collapsed="false">
      <c r="A385" s="0" t="s">
        <v>381</v>
      </c>
    </row>
    <row r="386" customFormat="false" ht="12.75" hidden="false" customHeight="false" outlineLevel="0" collapsed="false">
      <c r="A386" s="0" t="s">
        <v>687</v>
      </c>
    </row>
    <row r="387" customFormat="false" ht="12.75" hidden="false" customHeight="false" outlineLevel="0" collapsed="false">
      <c r="A387" s="0" t="s">
        <v>383</v>
      </c>
    </row>
    <row r="388" customFormat="false" ht="12.75" hidden="false" customHeight="false" outlineLevel="0" collapsed="false">
      <c r="A388" s="0" t="s">
        <v>384</v>
      </c>
    </row>
    <row r="390" customFormat="false" ht="12.75" hidden="false" customHeight="false" outlineLevel="0" collapsed="false">
      <c r="A390" s="0" t="s">
        <v>385</v>
      </c>
    </row>
    <row r="391" customFormat="false" ht="12.75" hidden="false" customHeight="false" outlineLevel="0" collapsed="false">
      <c r="A391" s="0" t="s">
        <v>381</v>
      </c>
    </row>
    <row r="392" customFormat="false" ht="12.75" hidden="false" customHeight="false" outlineLevel="0" collapsed="false">
      <c r="A392" s="0" t="s">
        <v>688</v>
      </c>
    </row>
    <row r="393" customFormat="false" ht="12.75" hidden="false" customHeight="false" outlineLevel="0" collapsed="false">
      <c r="A393" s="0" t="s">
        <v>689</v>
      </c>
    </row>
    <row r="394" customFormat="false" ht="12.75" hidden="false" customHeight="false" outlineLevel="0" collapsed="false">
      <c r="A394" s="0" t="s">
        <v>690</v>
      </c>
    </row>
    <row r="395" customFormat="false" ht="12.75" hidden="false" customHeight="false" outlineLevel="0" collapsed="false">
      <c r="A395" s="0" t="s">
        <v>691</v>
      </c>
    </row>
    <row r="396" customFormat="false" ht="12.75" hidden="false" customHeight="false" outlineLevel="0" collapsed="false">
      <c r="A396" s="0" t="s">
        <v>692</v>
      </c>
    </row>
    <row r="397" customFormat="false" ht="12.75" hidden="false" customHeight="false" outlineLevel="0" collapsed="false">
      <c r="A397" s="0" t="s">
        <v>693</v>
      </c>
    </row>
    <row r="398" customFormat="false" ht="12.75" hidden="false" customHeight="false" outlineLevel="0" collapsed="false">
      <c r="A398" s="0" t="s">
        <v>694</v>
      </c>
    </row>
    <row r="399" customFormat="false" ht="12.75" hidden="false" customHeight="false" outlineLevel="0" collapsed="false">
      <c r="A399" s="0" t="s">
        <v>695</v>
      </c>
    </row>
    <row r="400" customFormat="false" ht="12.75" hidden="false" customHeight="false" outlineLevel="0" collapsed="false">
      <c r="A400" s="0" t="s">
        <v>696</v>
      </c>
    </row>
    <row r="401" customFormat="false" ht="12.75" hidden="false" customHeight="false" outlineLevel="0" collapsed="false">
      <c r="A401" s="0" t="s">
        <v>697</v>
      </c>
    </row>
    <row r="402" customFormat="false" ht="12.75" hidden="false" customHeight="false" outlineLevel="0" collapsed="false">
      <c r="A402" s="0" t="s">
        <v>698</v>
      </c>
    </row>
    <row r="403" customFormat="false" ht="12.75" hidden="false" customHeight="false" outlineLevel="0" collapsed="false">
      <c r="A403" s="0" t="s">
        <v>699</v>
      </c>
    </row>
    <row r="404" customFormat="false" ht="12.75" hidden="false" customHeight="false" outlineLevel="0" collapsed="false">
      <c r="A404" s="0" t="s">
        <v>700</v>
      </c>
    </row>
    <row r="405" customFormat="false" ht="12.75" hidden="false" customHeight="false" outlineLevel="0" collapsed="false">
      <c r="A405" s="0" t="s">
        <v>701</v>
      </c>
    </row>
    <row r="406" customFormat="false" ht="12.75" hidden="false" customHeight="false" outlineLevel="0" collapsed="false">
      <c r="A406" s="0" t="s">
        <v>702</v>
      </c>
    </row>
    <row r="407" customFormat="false" ht="12.75" hidden="false" customHeight="false" outlineLevel="0" collapsed="false">
      <c r="A407" s="0" t="s">
        <v>703</v>
      </c>
    </row>
    <row r="408" customFormat="false" ht="12.75" hidden="false" customHeight="false" outlineLevel="0" collapsed="false">
      <c r="A408" s="0" t="s">
        <v>704</v>
      </c>
    </row>
    <row r="409" customFormat="false" ht="12.75" hidden="false" customHeight="false" outlineLevel="0" collapsed="false">
      <c r="A409" s="0" t="s">
        <v>705</v>
      </c>
    </row>
    <row r="410" customFormat="false" ht="12.75" hidden="false" customHeight="false" outlineLevel="0" collapsed="false">
      <c r="A410" s="0" t="s">
        <v>706</v>
      </c>
    </row>
    <row r="411" customFormat="false" ht="12.75" hidden="false" customHeight="false" outlineLevel="0" collapsed="false">
      <c r="A411" s="0" t="s">
        <v>707</v>
      </c>
    </row>
    <row r="412" customFormat="false" ht="12.75" hidden="false" customHeight="false" outlineLevel="0" collapsed="false">
      <c r="A412" s="0" t="s">
        <v>708</v>
      </c>
    </row>
    <row r="413" customFormat="false" ht="12.75" hidden="false" customHeight="false" outlineLevel="0" collapsed="false">
      <c r="A413" s="0" t="s">
        <v>709</v>
      </c>
    </row>
    <row r="414" customFormat="false" ht="12.75" hidden="false" customHeight="false" outlineLevel="0" collapsed="false">
      <c r="A414" s="0" t="s">
        <v>710</v>
      </c>
    </row>
    <row r="415" customFormat="false" ht="12.75" hidden="false" customHeight="false" outlineLevel="0" collapsed="false">
      <c r="A415" s="0" t="s">
        <v>711</v>
      </c>
    </row>
    <row r="416" customFormat="false" ht="12.75" hidden="false" customHeight="false" outlineLevel="0" collapsed="false">
      <c r="A416" s="0" t="s">
        <v>712</v>
      </c>
    </row>
    <row r="417" customFormat="false" ht="12.75" hidden="false" customHeight="false" outlineLevel="0" collapsed="false">
      <c r="A417" s="0" t="s">
        <v>713</v>
      </c>
    </row>
    <row r="418" customFormat="false" ht="12.75" hidden="false" customHeight="false" outlineLevel="0" collapsed="false">
      <c r="A418" s="0" t="s">
        <v>714</v>
      </c>
    </row>
    <row r="419" customFormat="false" ht="12.75" hidden="false" customHeight="false" outlineLevel="0" collapsed="false">
      <c r="A419" s="0" t="s">
        <v>715</v>
      </c>
    </row>
    <row r="420" customFormat="false" ht="12.75" hidden="false" customHeight="false" outlineLevel="0" collapsed="false">
      <c r="A420" s="0" t="s">
        <v>716</v>
      </c>
    </row>
    <row r="421" customFormat="false" ht="12.75" hidden="false" customHeight="false" outlineLevel="0" collapsed="false">
      <c r="A421" s="0" t="s">
        <v>717</v>
      </c>
    </row>
    <row r="422" customFormat="false" ht="12.75" hidden="false" customHeight="false" outlineLevel="0" collapsed="false">
      <c r="A422" s="0" t="s">
        <v>718</v>
      </c>
    </row>
    <row r="423" customFormat="false" ht="12.75" hidden="false" customHeight="false" outlineLevel="0" collapsed="false">
      <c r="A423" s="0" t="s">
        <v>719</v>
      </c>
    </row>
    <row r="424" customFormat="false" ht="12.75" hidden="false" customHeight="false" outlineLevel="0" collapsed="false">
      <c r="A424" s="0" t="s">
        <v>720</v>
      </c>
    </row>
    <row r="425" customFormat="false" ht="12.75" hidden="false" customHeight="false" outlineLevel="0" collapsed="false">
      <c r="A425" s="0" t="s">
        <v>721</v>
      </c>
    </row>
    <row r="426" customFormat="false" ht="12.75" hidden="false" customHeight="false" outlineLevel="0" collapsed="false">
      <c r="A426" s="0" t="s">
        <v>722</v>
      </c>
    </row>
    <row r="427" customFormat="false" ht="12.75" hidden="false" customHeight="false" outlineLevel="0" collapsed="false">
      <c r="A427" s="0" t="s">
        <v>723</v>
      </c>
    </row>
    <row r="428" customFormat="false" ht="12.75" hidden="false" customHeight="false" outlineLevel="0" collapsed="false">
      <c r="A428" s="0" t="s">
        <v>724</v>
      </c>
    </row>
    <row r="429" customFormat="false" ht="12.75" hidden="false" customHeight="false" outlineLevel="0" collapsed="false">
      <c r="A429" s="0" t="s">
        <v>725</v>
      </c>
    </row>
    <row r="430" customFormat="false" ht="12.75" hidden="false" customHeight="false" outlineLevel="0" collapsed="false">
      <c r="A430" s="0" t="s">
        <v>726</v>
      </c>
    </row>
    <row r="431" customFormat="false" ht="12.75" hidden="false" customHeight="false" outlineLevel="0" collapsed="false">
      <c r="A431" s="0" t="s">
        <v>727</v>
      </c>
    </row>
    <row r="432" customFormat="false" ht="12.75" hidden="false" customHeight="false" outlineLevel="0" collapsed="false">
      <c r="A432" s="0" t="s">
        <v>728</v>
      </c>
    </row>
    <row r="433" customFormat="false" ht="12.75" hidden="false" customHeight="false" outlineLevel="0" collapsed="false">
      <c r="A433" s="0" t="s">
        <v>729</v>
      </c>
    </row>
    <row r="434" customFormat="false" ht="12.75" hidden="false" customHeight="false" outlineLevel="0" collapsed="false">
      <c r="A434" s="0" t="s">
        <v>730</v>
      </c>
    </row>
    <row r="435" customFormat="false" ht="12.75" hidden="false" customHeight="false" outlineLevel="0" collapsed="false">
      <c r="A435" s="0" t="s">
        <v>731</v>
      </c>
    </row>
    <row r="436" customFormat="false" ht="12.75" hidden="false" customHeight="false" outlineLevel="0" collapsed="false">
      <c r="A436" s="0" t="s">
        <v>732</v>
      </c>
    </row>
    <row r="437" customFormat="false" ht="12.75" hidden="false" customHeight="false" outlineLevel="0" collapsed="false">
      <c r="A437" s="0" t="s">
        <v>733</v>
      </c>
    </row>
    <row r="438" customFormat="false" ht="12.75" hidden="false" customHeight="false" outlineLevel="0" collapsed="false">
      <c r="A438" s="0" t="s">
        <v>734</v>
      </c>
    </row>
    <row r="439" customFormat="false" ht="12.75" hidden="false" customHeight="false" outlineLevel="0" collapsed="false">
      <c r="A439" s="0" t="s">
        <v>735</v>
      </c>
    </row>
    <row r="440" customFormat="false" ht="12.75" hidden="false" customHeight="false" outlineLevel="0" collapsed="false">
      <c r="A440" s="0" t="s">
        <v>736</v>
      </c>
    </row>
    <row r="441" customFormat="false" ht="12.75" hidden="false" customHeight="false" outlineLevel="0" collapsed="false">
      <c r="A441" s="0" t="s">
        <v>737</v>
      </c>
    </row>
    <row r="449" customFormat="false" ht="12.75" hidden="false" customHeight="false" outlineLevel="0" collapsed="false">
      <c r="A449" s="0" t="s">
        <v>381</v>
      </c>
    </row>
    <row r="450" customFormat="false" ht="12.75" hidden="false" customHeight="false" outlineLevel="0" collapsed="false">
      <c r="A450" s="0" t="s">
        <v>738</v>
      </c>
    </row>
    <row r="451" customFormat="false" ht="12.75" hidden="false" customHeight="false" outlineLevel="0" collapsed="false">
      <c r="A451" s="0" t="s">
        <v>383</v>
      </c>
    </row>
    <row r="452" customFormat="false" ht="12.75" hidden="false" customHeight="false" outlineLevel="0" collapsed="false">
      <c r="A452" s="0" t="s">
        <v>384</v>
      </c>
    </row>
    <row r="454" customFormat="false" ht="12.75" hidden="false" customHeight="false" outlineLevel="0" collapsed="false">
      <c r="A454" s="0" t="s">
        <v>385</v>
      </c>
    </row>
    <row r="455" customFormat="false" ht="12.75" hidden="false" customHeight="false" outlineLevel="0" collapsed="false">
      <c r="A455" s="0" t="s">
        <v>381</v>
      </c>
    </row>
    <row r="456" customFormat="false" ht="12.75" hidden="false" customHeight="false" outlineLevel="0" collapsed="false">
      <c r="A456" s="0" t="s">
        <v>739</v>
      </c>
    </row>
    <row r="457" customFormat="false" ht="12.75" hidden="false" customHeight="false" outlineLevel="0" collapsed="false">
      <c r="A457" s="0" t="s">
        <v>740</v>
      </c>
    </row>
    <row r="458" customFormat="false" ht="12.75" hidden="false" customHeight="false" outlineLevel="0" collapsed="false">
      <c r="A458" s="0" t="s">
        <v>741</v>
      </c>
    </row>
    <row r="459" customFormat="false" ht="12.75" hidden="false" customHeight="false" outlineLevel="0" collapsed="false">
      <c r="A459" s="0" t="s">
        <v>742</v>
      </c>
    </row>
    <row r="460" customFormat="false" ht="12.75" hidden="false" customHeight="false" outlineLevel="0" collapsed="false">
      <c r="A460" s="0" t="s">
        <v>743</v>
      </c>
    </row>
    <row r="461" customFormat="false" ht="12.75" hidden="false" customHeight="false" outlineLevel="0" collapsed="false">
      <c r="A461" s="0" t="s">
        <v>744</v>
      </c>
    </row>
    <row r="462" customFormat="false" ht="12.75" hidden="false" customHeight="false" outlineLevel="0" collapsed="false">
      <c r="A462" s="0" t="s">
        <v>745</v>
      </c>
    </row>
    <row r="463" customFormat="false" ht="12.75" hidden="false" customHeight="false" outlineLevel="0" collapsed="false">
      <c r="A463" s="0" t="s">
        <v>746</v>
      </c>
    </row>
    <row r="464" customFormat="false" ht="12.75" hidden="false" customHeight="false" outlineLevel="0" collapsed="false">
      <c r="A464" s="0" t="s">
        <v>747</v>
      </c>
    </row>
    <row r="465" customFormat="false" ht="12.75" hidden="false" customHeight="false" outlineLevel="0" collapsed="false">
      <c r="A465" s="0" t="s">
        <v>748</v>
      </c>
    </row>
    <row r="466" customFormat="false" ht="12.75" hidden="false" customHeight="false" outlineLevel="0" collapsed="false">
      <c r="A466" s="0" t="s">
        <v>749</v>
      </c>
    </row>
    <row r="467" customFormat="false" ht="12.75" hidden="false" customHeight="false" outlineLevel="0" collapsed="false">
      <c r="A467" s="0" t="s">
        <v>750</v>
      </c>
    </row>
    <row r="468" customFormat="false" ht="12.75" hidden="false" customHeight="false" outlineLevel="0" collapsed="false">
      <c r="A468" s="0" t="s">
        <v>751</v>
      </c>
    </row>
    <row r="469" customFormat="false" ht="12.75" hidden="false" customHeight="false" outlineLevel="0" collapsed="false">
      <c r="A469" s="0" t="s">
        <v>752</v>
      </c>
    </row>
    <row r="470" customFormat="false" ht="12.75" hidden="false" customHeight="false" outlineLevel="0" collapsed="false">
      <c r="A470" s="0" t="s">
        <v>753</v>
      </c>
    </row>
    <row r="471" customFormat="false" ht="12.75" hidden="false" customHeight="false" outlineLevel="0" collapsed="false">
      <c r="A471" s="0" t="s">
        <v>754</v>
      </c>
    </row>
    <row r="472" customFormat="false" ht="12.75" hidden="false" customHeight="false" outlineLevel="0" collapsed="false">
      <c r="A472" s="0" t="s">
        <v>755</v>
      </c>
    </row>
    <row r="473" customFormat="false" ht="12.75" hidden="false" customHeight="false" outlineLevel="0" collapsed="false">
      <c r="A473" s="0" t="s">
        <v>756</v>
      </c>
    </row>
    <row r="474" customFormat="false" ht="12.75" hidden="false" customHeight="false" outlineLevel="0" collapsed="false">
      <c r="A474" s="0" t="s">
        <v>757</v>
      </c>
    </row>
    <row r="475" customFormat="false" ht="12.75" hidden="false" customHeight="false" outlineLevel="0" collapsed="false">
      <c r="A475" s="0" t="s">
        <v>758</v>
      </c>
    </row>
    <row r="476" customFormat="false" ht="12.75" hidden="false" customHeight="false" outlineLevel="0" collapsed="false">
      <c r="A476" s="0" t="s">
        <v>759</v>
      </c>
    </row>
    <row r="477" customFormat="false" ht="12.75" hidden="false" customHeight="false" outlineLevel="0" collapsed="false">
      <c r="A477" s="0" t="s">
        <v>760</v>
      </c>
    </row>
    <row r="478" customFormat="false" ht="12.75" hidden="false" customHeight="false" outlineLevel="0" collapsed="false">
      <c r="A478" s="0" t="s">
        <v>761</v>
      </c>
    </row>
    <row r="479" customFormat="false" ht="12.75" hidden="false" customHeight="false" outlineLevel="0" collapsed="false">
      <c r="A479" s="0" t="s">
        <v>762</v>
      </c>
    </row>
    <row r="480" customFormat="false" ht="12.75" hidden="false" customHeight="false" outlineLevel="0" collapsed="false">
      <c r="A480" s="0" t="s">
        <v>763</v>
      </c>
    </row>
    <row r="481" customFormat="false" ht="12.75" hidden="false" customHeight="false" outlineLevel="0" collapsed="false">
      <c r="A481" s="0" t="s">
        <v>764</v>
      </c>
    </row>
    <row r="482" customFormat="false" ht="12.75" hidden="false" customHeight="false" outlineLevel="0" collapsed="false">
      <c r="A482" s="0" t="s">
        <v>765</v>
      </c>
    </row>
    <row r="483" customFormat="false" ht="12.75" hidden="false" customHeight="false" outlineLevel="0" collapsed="false">
      <c r="A483" s="0" t="s">
        <v>766</v>
      </c>
    </row>
    <row r="484" customFormat="false" ht="12.75" hidden="false" customHeight="false" outlineLevel="0" collapsed="false">
      <c r="A484" s="0" t="s">
        <v>767</v>
      </c>
    </row>
    <row r="485" customFormat="false" ht="12.75" hidden="false" customHeight="false" outlineLevel="0" collapsed="false">
      <c r="A485" s="0" t="s">
        <v>768</v>
      </c>
    </row>
    <row r="486" customFormat="false" ht="12.75" hidden="false" customHeight="false" outlineLevel="0" collapsed="false">
      <c r="A486" s="0" t="s">
        <v>769</v>
      </c>
    </row>
    <row r="487" customFormat="false" ht="12.75" hidden="false" customHeight="false" outlineLevel="0" collapsed="false">
      <c r="A487" s="0" t="s">
        <v>770</v>
      </c>
    </row>
    <row r="488" customFormat="false" ht="12.75" hidden="false" customHeight="false" outlineLevel="0" collapsed="false">
      <c r="A488" s="0" t="s">
        <v>771</v>
      </c>
    </row>
    <row r="489" customFormat="false" ht="12.75" hidden="false" customHeight="false" outlineLevel="0" collapsed="false">
      <c r="A489" s="0" t="s">
        <v>772</v>
      </c>
    </row>
    <row r="490" customFormat="false" ht="12.75" hidden="false" customHeight="false" outlineLevel="0" collapsed="false">
      <c r="A490" s="0" t="s">
        <v>773</v>
      </c>
    </row>
    <row r="491" customFormat="false" ht="12.75" hidden="false" customHeight="false" outlineLevel="0" collapsed="false">
      <c r="A491" s="0" t="s">
        <v>774</v>
      </c>
    </row>
    <row r="492" customFormat="false" ht="12.75" hidden="false" customHeight="false" outlineLevel="0" collapsed="false">
      <c r="A492" s="0" t="s">
        <v>775</v>
      </c>
    </row>
    <row r="493" customFormat="false" ht="12.75" hidden="false" customHeight="false" outlineLevel="0" collapsed="false">
      <c r="A493" s="0" t="s">
        <v>776</v>
      </c>
    </row>
    <row r="494" customFormat="false" ht="12.75" hidden="false" customHeight="false" outlineLevel="0" collapsed="false">
      <c r="A494" s="0" t="s">
        <v>777</v>
      </c>
    </row>
    <row r="495" customFormat="false" ht="12.75" hidden="false" customHeight="false" outlineLevel="0" collapsed="false">
      <c r="A495" s="0" t="s">
        <v>778</v>
      </c>
    </row>
    <row r="496" customFormat="false" ht="12.75" hidden="false" customHeight="false" outlineLevel="0" collapsed="false">
      <c r="A496" s="0" t="s">
        <v>779</v>
      </c>
    </row>
    <row r="497" customFormat="false" ht="12.75" hidden="false" customHeight="false" outlineLevel="0" collapsed="false">
      <c r="A497" s="0" t="s">
        <v>780</v>
      </c>
    </row>
    <row r="498" customFormat="false" ht="12.75" hidden="false" customHeight="false" outlineLevel="0" collapsed="false">
      <c r="A498" s="0" t="s">
        <v>781</v>
      </c>
    </row>
    <row r="499" customFormat="false" ht="12.75" hidden="false" customHeight="false" outlineLevel="0" collapsed="false">
      <c r="A499" s="0" t="s">
        <v>782</v>
      </c>
    </row>
    <row r="500" customFormat="false" ht="12.75" hidden="false" customHeight="false" outlineLevel="0" collapsed="false">
      <c r="A500" s="0" t="s">
        <v>783</v>
      </c>
    </row>
    <row r="501" customFormat="false" ht="12.75" hidden="false" customHeight="false" outlineLevel="0" collapsed="false">
      <c r="A501" s="0" t="s">
        <v>784</v>
      </c>
    </row>
    <row r="502" customFormat="false" ht="12.75" hidden="false" customHeight="false" outlineLevel="0" collapsed="false">
      <c r="A502" s="0" t="s">
        <v>785</v>
      </c>
    </row>
    <row r="503" customFormat="false" ht="12.75" hidden="false" customHeight="false" outlineLevel="0" collapsed="false">
      <c r="A503" s="0" t="s">
        <v>786</v>
      </c>
    </row>
    <row r="504" customFormat="false" ht="12.75" hidden="false" customHeight="false" outlineLevel="0" collapsed="false">
      <c r="A504" s="0" t="s">
        <v>787</v>
      </c>
    </row>
    <row r="505" customFormat="false" ht="12.75" hidden="false" customHeight="false" outlineLevel="0" collapsed="false">
      <c r="A505" s="0" t="s">
        <v>788</v>
      </c>
    </row>
    <row r="513" customFormat="false" ht="12.75" hidden="false" customHeight="false" outlineLevel="0" collapsed="false">
      <c r="A513" s="0" t="s">
        <v>381</v>
      </c>
    </row>
    <row r="514" customFormat="false" ht="12.75" hidden="false" customHeight="false" outlineLevel="0" collapsed="false">
      <c r="A514" s="0" t="s">
        <v>789</v>
      </c>
    </row>
    <row r="515" customFormat="false" ht="12.75" hidden="false" customHeight="false" outlineLevel="0" collapsed="false">
      <c r="A515" s="0" t="s">
        <v>383</v>
      </c>
    </row>
    <row r="516" customFormat="false" ht="12.75" hidden="false" customHeight="false" outlineLevel="0" collapsed="false">
      <c r="A516" s="0" t="s">
        <v>384</v>
      </c>
    </row>
    <row r="518" customFormat="false" ht="12.75" hidden="false" customHeight="false" outlineLevel="0" collapsed="false">
      <c r="A518" s="0" t="s">
        <v>385</v>
      </c>
    </row>
    <row r="519" customFormat="false" ht="12.75" hidden="false" customHeight="false" outlineLevel="0" collapsed="false">
      <c r="A519" s="0" t="s">
        <v>381</v>
      </c>
    </row>
    <row r="520" customFormat="false" ht="12.75" hidden="false" customHeight="false" outlineLevel="0" collapsed="false">
      <c r="A520" s="0" t="s">
        <v>790</v>
      </c>
    </row>
    <row r="521" customFormat="false" ht="12.75" hidden="false" customHeight="false" outlineLevel="0" collapsed="false">
      <c r="A521" s="0" t="s">
        <v>791</v>
      </c>
    </row>
    <row r="522" customFormat="false" ht="12.75" hidden="false" customHeight="false" outlineLevel="0" collapsed="false">
      <c r="A522" s="0" t="s">
        <v>792</v>
      </c>
    </row>
    <row r="523" customFormat="false" ht="12.75" hidden="false" customHeight="false" outlineLevel="0" collapsed="false">
      <c r="A523" s="0" t="s">
        <v>793</v>
      </c>
    </row>
    <row r="524" customFormat="false" ht="12.75" hidden="false" customHeight="false" outlineLevel="0" collapsed="false">
      <c r="A524" s="0" t="s">
        <v>794</v>
      </c>
    </row>
    <row r="525" customFormat="false" ht="12.75" hidden="false" customHeight="false" outlineLevel="0" collapsed="false">
      <c r="A525" s="0" t="s">
        <v>795</v>
      </c>
    </row>
    <row r="526" customFormat="false" ht="12.75" hidden="false" customHeight="false" outlineLevel="0" collapsed="false">
      <c r="A526" s="0" t="s">
        <v>796</v>
      </c>
    </row>
    <row r="527" customFormat="false" ht="12.75" hidden="false" customHeight="false" outlineLevel="0" collapsed="false">
      <c r="A527" s="0" t="s">
        <v>797</v>
      </c>
    </row>
    <row r="528" customFormat="false" ht="12.75" hidden="false" customHeight="false" outlineLevel="0" collapsed="false">
      <c r="A528" s="0" t="s">
        <v>798</v>
      </c>
    </row>
    <row r="529" customFormat="false" ht="12.75" hidden="false" customHeight="false" outlineLevel="0" collapsed="false">
      <c r="A529" s="0" t="s">
        <v>799</v>
      </c>
    </row>
    <row r="530" customFormat="false" ht="12.75" hidden="false" customHeight="false" outlineLevel="0" collapsed="false">
      <c r="A530" s="0" t="s">
        <v>800</v>
      </c>
    </row>
    <row r="531" customFormat="false" ht="12.75" hidden="false" customHeight="false" outlineLevel="0" collapsed="false">
      <c r="A531" s="0" t="s">
        <v>801</v>
      </c>
    </row>
    <row r="532" customFormat="false" ht="12.75" hidden="false" customHeight="false" outlineLevel="0" collapsed="false">
      <c r="A532" s="0" t="s">
        <v>802</v>
      </c>
    </row>
    <row r="533" customFormat="false" ht="12.75" hidden="false" customHeight="false" outlineLevel="0" collapsed="false">
      <c r="A533" s="0" t="s">
        <v>803</v>
      </c>
    </row>
    <row r="534" customFormat="false" ht="12.75" hidden="false" customHeight="false" outlineLevel="0" collapsed="false">
      <c r="A534" s="0" t="s">
        <v>804</v>
      </c>
    </row>
    <row r="535" customFormat="false" ht="12.75" hidden="false" customHeight="false" outlineLevel="0" collapsed="false">
      <c r="A535" s="0" t="s">
        <v>805</v>
      </c>
    </row>
    <row r="536" customFormat="false" ht="12.75" hidden="false" customHeight="false" outlineLevel="0" collapsed="false">
      <c r="A536" s="0" t="s">
        <v>806</v>
      </c>
    </row>
    <row r="537" customFormat="false" ht="12.75" hidden="false" customHeight="false" outlineLevel="0" collapsed="false">
      <c r="A537" s="0" t="s">
        <v>807</v>
      </c>
    </row>
    <row r="538" customFormat="false" ht="12.75" hidden="false" customHeight="false" outlineLevel="0" collapsed="false">
      <c r="A538" s="0" t="s">
        <v>808</v>
      </c>
    </row>
    <row r="539" customFormat="false" ht="12.75" hidden="false" customHeight="false" outlineLevel="0" collapsed="false">
      <c r="A539" s="0" t="s">
        <v>809</v>
      </c>
    </row>
    <row r="540" customFormat="false" ht="12.75" hidden="false" customHeight="false" outlineLevel="0" collapsed="false">
      <c r="A540" s="0" t="s">
        <v>810</v>
      </c>
    </row>
    <row r="541" customFormat="false" ht="12.75" hidden="false" customHeight="false" outlineLevel="0" collapsed="false">
      <c r="A541" s="0" t="s">
        <v>811</v>
      </c>
    </row>
    <row r="542" customFormat="false" ht="12.75" hidden="false" customHeight="false" outlineLevel="0" collapsed="false">
      <c r="A542" s="0" t="s">
        <v>812</v>
      </c>
    </row>
    <row r="543" customFormat="false" ht="12.75" hidden="false" customHeight="false" outlineLevel="0" collapsed="false">
      <c r="A543" s="0" t="s">
        <v>813</v>
      </c>
    </row>
    <row r="544" customFormat="false" ht="12.75" hidden="false" customHeight="false" outlineLevel="0" collapsed="false">
      <c r="A544" s="0" t="s">
        <v>814</v>
      </c>
    </row>
    <row r="545" customFormat="false" ht="12.75" hidden="false" customHeight="false" outlineLevel="0" collapsed="false">
      <c r="A545" s="0" t="s">
        <v>815</v>
      </c>
    </row>
    <row r="546" customFormat="false" ht="12.75" hidden="false" customHeight="false" outlineLevel="0" collapsed="false">
      <c r="A546" s="0" t="s">
        <v>816</v>
      </c>
    </row>
    <row r="547" customFormat="false" ht="12.75" hidden="false" customHeight="false" outlineLevel="0" collapsed="false">
      <c r="A547" s="0" t="s">
        <v>817</v>
      </c>
    </row>
    <row r="548" customFormat="false" ht="12.75" hidden="false" customHeight="false" outlineLevel="0" collapsed="false">
      <c r="A548" s="0" t="s">
        <v>818</v>
      </c>
    </row>
    <row r="549" customFormat="false" ht="12.75" hidden="false" customHeight="false" outlineLevel="0" collapsed="false">
      <c r="A549" s="0" t="s">
        <v>819</v>
      </c>
    </row>
    <row r="550" customFormat="false" ht="12.75" hidden="false" customHeight="false" outlineLevel="0" collapsed="false">
      <c r="A550" s="0" t="s">
        <v>820</v>
      </c>
    </row>
    <row r="551" customFormat="false" ht="12.75" hidden="false" customHeight="false" outlineLevel="0" collapsed="false">
      <c r="A551" s="0" t="s">
        <v>821</v>
      </c>
    </row>
    <row r="552" customFormat="false" ht="12.75" hidden="false" customHeight="false" outlineLevel="0" collapsed="false">
      <c r="A552" s="0" t="s">
        <v>822</v>
      </c>
    </row>
    <row r="553" customFormat="false" ht="12.75" hidden="false" customHeight="false" outlineLevel="0" collapsed="false">
      <c r="A553" s="0" t="s">
        <v>823</v>
      </c>
    </row>
    <row r="554" customFormat="false" ht="12.75" hidden="false" customHeight="false" outlineLevel="0" collapsed="false">
      <c r="A554" s="0" t="s">
        <v>824</v>
      </c>
    </row>
    <row r="555" customFormat="false" ht="12.75" hidden="false" customHeight="false" outlineLevel="0" collapsed="false">
      <c r="A555" s="0" t="s">
        <v>825</v>
      </c>
    </row>
    <row r="556" customFormat="false" ht="12.75" hidden="false" customHeight="false" outlineLevel="0" collapsed="false">
      <c r="A556" s="0" t="s">
        <v>826</v>
      </c>
    </row>
    <row r="557" customFormat="false" ht="12.75" hidden="false" customHeight="false" outlineLevel="0" collapsed="false">
      <c r="A557" s="0" t="s">
        <v>827</v>
      </c>
    </row>
    <row r="558" customFormat="false" ht="12.75" hidden="false" customHeight="false" outlineLevel="0" collapsed="false">
      <c r="A558" s="0" t="s">
        <v>828</v>
      </c>
    </row>
    <row r="559" customFormat="false" ht="12.75" hidden="false" customHeight="false" outlineLevel="0" collapsed="false">
      <c r="A559" s="0" t="s">
        <v>829</v>
      </c>
    </row>
    <row r="560" customFormat="false" ht="12.75" hidden="false" customHeight="false" outlineLevel="0" collapsed="false">
      <c r="A560" s="0" t="s">
        <v>830</v>
      </c>
    </row>
    <row r="561" customFormat="false" ht="12.75" hidden="false" customHeight="false" outlineLevel="0" collapsed="false">
      <c r="A561" s="0" t="s">
        <v>831</v>
      </c>
    </row>
    <row r="562" customFormat="false" ht="12.75" hidden="false" customHeight="false" outlineLevel="0" collapsed="false">
      <c r="A562" s="0" t="s">
        <v>832</v>
      </c>
    </row>
    <row r="563" customFormat="false" ht="12.75" hidden="false" customHeight="false" outlineLevel="0" collapsed="false">
      <c r="A563" s="0" t="s">
        <v>833</v>
      </c>
    </row>
    <row r="564" customFormat="false" ht="12.75" hidden="false" customHeight="false" outlineLevel="0" collapsed="false">
      <c r="A564" s="0" t="s">
        <v>834</v>
      </c>
    </row>
    <row r="565" customFormat="false" ht="12.75" hidden="false" customHeight="false" outlineLevel="0" collapsed="false">
      <c r="A565" s="0" t="s">
        <v>835</v>
      </c>
    </row>
    <row r="566" customFormat="false" ht="12.75" hidden="false" customHeight="false" outlineLevel="0" collapsed="false">
      <c r="A566" s="0" t="s">
        <v>836</v>
      </c>
    </row>
    <row r="567" customFormat="false" ht="12.75" hidden="false" customHeight="false" outlineLevel="0" collapsed="false">
      <c r="A567" s="0" t="s">
        <v>837</v>
      </c>
    </row>
    <row r="568" customFormat="false" ht="12.75" hidden="false" customHeight="false" outlineLevel="0" collapsed="false">
      <c r="A568" s="0" t="s">
        <v>838</v>
      </c>
    </row>
    <row r="569" customFormat="false" ht="12.75" hidden="false" customHeight="false" outlineLevel="0" collapsed="false">
      <c r="A569" s="0" t="s">
        <v>839</v>
      </c>
    </row>
    <row r="577" customFormat="false" ht="12.75" hidden="false" customHeight="false" outlineLevel="0" collapsed="false">
      <c r="A577" s="0" t="s">
        <v>381</v>
      </c>
    </row>
    <row r="578" customFormat="false" ht="12.75" hidden="false" customHeight="false" outlineLevel="0" collapsed="false">
      <c r="A578" s="0" t="s">
        <v>840</v>
      </c>
    </row>
    <row r="579" customFormat="false" ht="12.75" hidden="false" customHeight="false" outlineLevel="0" collapsed="false">
      <c r="A579" s="0" t="s">
        <v>383</v>
      </c>
    </row>
    <row r="580" customFormat="false" ht="12.75" hidden="false" customHeight="false" outlineLevel="0" collapsed="false">
      <c r="A580" s="0" t="s">
        <v>384</v>
      </c>
    </row>
    <row r="582" customFormat="false" ht="12.75" hidden="false" customHeight="false" outlineLevel="0" collapsed="false">
      <c r="A582" s="0" t="s">
        <v>385</v>
      </c>
    </row>
    <row r="583" customFormat="false" ht="12.75" hidden="false" customHeight="false" outlineLevel="0" collapsed="false">
      <c r="A583" s="0" t="s">
        <v>381</v>
      </c>
    </row>
    <row r="584" customFormat="false" ht="12.75" hidden="false" customHeight="false" outlineLevel="0" collapsed="false">
      <c r="A584" s="0" t="s">
        <v>841</v>
      </c>
    </row>
    <row r="585" customFormat="false" ht="12.75" hidden="false" customHeight="false" outlineLevel="0" collapsed="false">
      <c r="A585" s="0" t="s">
        <v>842</v>
      </c>
    </row>
    <row r="586" customFormat="false" ht="12.75" hidden="false" customHeight="false" outlineLevel="0" collapsed="false">
      <c r="A586" s="0" t="s">
        <v>843</v>
      </c>
    </row>
    <row r="587" customFormat="false" ht="12.75" hidden="false" customHeight="false" outlineLevel="0" collapsed="false">
      <c r="A587" s="0" t="s">
        <v>844</v>
      </c>
    </row>
    <row r="588" customFormat="false" ht="12.75" hidden="false" customHeight="false" outlineLevel="0" collapsed="false">
      <c r="A588" s="0" t="s">
        <v>845</v>
      </c>
    </row>
    <row r="589" customFormat="false" ht="12.75" hidden="false" customHeight="false" outlineLevel="0" collapsed="false">
      <c r="A589" s="0" t="s">
        <v>846</v>
      </c>
    </row>
    <row r="590" customFormat="false" ht="12.75" hidden="false" customHeight="false" outlineLevel="0" collapsed="false">
      <c r="A590" s="0" t="s">
        <v>847</v>
      </c>
    </row>
    <row r="591" customFormat="false" ht="12.75" hidden="false" customHeight="false" outlineLevel="0" collapsed="false">
      <c r="A591" s="0" t="s">
        <v>848</v>
      </c>
    </row>
    <row r="592" customFormat="false" ht="12.75" hidden="false" customHeight="false" outlineLevel="0" collapsed="false">
      <c r="A592" s="0" t="s">
        <v>849</v>
      </c>
    </row>
    <row r="593" customFormat="false" ht="12.75" hidden="false" customHeight="false" outlineLevel="0" collapsed="false">
      <c r="A593" s="0" t="s">
        <v>850</v>
      </c>
    </row>
    <row r="594" customFormat="false" ht="12.75" hidden="false" customHeight="false" outlineLevel="0" collapsed="false">
      <c r="A594" s="0" t="s">
        <v>851</v>
      </c>
    </row>
    <row r="595" customFormat="false" ht="12.75" hidden="false" customHeight="false" outlineLevel="0" collapsed="false">
      <c r="A595" s="0" t="s">
        <v>852</v>
      </c>
    </row>
    <row r="596" customFormat="false" ht="12.75" hidden="false" customHeight="false" outlineLevel="0" collapsed="false">
      <c r="A596" s="0" t="s">
        <v>853</v>
      </c>
    </row>
    <row r="597" customFormat="false" ht="12.75" hidden="false" customHeight="false" outlineLevel="0" collapsed="false">
      <c r="A597" s="0" t="s">
        <v>854</v>
      </c>
    </row>
    <row r="598" customFormat="false" ht="12.75" hidden="false" customHeight="false" outlineLevel="0" collapsed="false">
      <c r="A598" s="0" t="s">
        <v>855</v>
      </c>
    </row>
    <row r="599" customFormat="false" ht="12.75" hidden="false" customHeight="false" outlineLevel="0" collapsed="false">
      <c r="A599" s="0" t="s">
        <v>856</v>
      </c>
    </row>
    <row r="600" customFormat="false" ht="12.75" hidden="false" customHeight="false" outlineLevel="0" collapsed="false">
      <c r="A600" s="0" t="s">
        <v>857</v>
      </c>
    </row>
    <row r="601" customFormat="false" ht="12.75" hidden="false" customHeight="false" outlineLevel="0" collapsed="false">
      <c r="A601" s="0" t="s">
        <v>858</v>
      </c>
    </row>
    <row r="602" customFormat="false" ht="12.75" hidden="false" customHeight="false" outlineLevel="0" collapsed="false">
      <c r="A602" s="0" t="s">
        <v>859</v>
      </c>
    </row>
    <row r="603" customFormat="false" ht="12.75" hidden="false" customHeight="false" outlineLevel="0" collapsed="false">
      <c r="A603" s="0" t="s">
        <v>860</v>
      </c>
    </row>
    <row r="604" customFormat="false" ht="12.75" hidden="false" customHeight="false" outlineLevel="0" collapsed="false">
      <c r="A604" s="0" t="s">
        <v>861</v>
      </c>
    </row>
    <row r="605" customFormat="false" ht="12.75" hidden="false" customHeight="false" outlineLevel="0" collapsed="false">
      <c r="A605" s="0" t="s">
        <v>862</v>
      </c>
    </row>
    <row r="606" customFormat="false" ht="12.75" hidden="false" customHeight="false" outlineLevel="0" collapsed="false">
      <c r="A606" s="0" t="s">
        <v>863</v>
      </c>
    </row>
    <row r="607" customFormat="false" ht="12.75" hidden="false" customHeight="false" outlineLevel="0" collapsed="false">
      <c r="A607" s="0" t="s">
        <v>864</v>
      </c>
    </row>
    <row r="608" customFormat="false" ht="12.75" hidden="false" customHeight="false" outlineLevel="0" collapsed="false">
      <c r="A608" s="0" t="s">
        <v>865</v>
      </c>
    </row>
    <row r="609" customFormat="false" ht="12.75" hidden="false" customHeight="false" outlineLevel="0" collapsed="false">
      <c r="A609" s="0" t="s">
        <v>866</v>
      </c>
    </row>
    <row r="610" customFormat="false" ht="12.75" hidden="false" customHeight="false" outlineLevel="0" collapsed="false">
      <c r="A610" s="0" t="s">
        <v>867</v>
      </c>
    </row>
    <row r="611" customFormat="false" ht="12.75" hidden="false" customHeight="false" outlineLevel="0" collapsed="false">
      <c r="A611" s="0" t="s">
        <v>868</v>
      </c>
    </row>
    <row r="612" customFormat="false" ht="12.75" hidden="false" customHeight="false" outlineLevel="0" collapsed="false">
      <c r="A612" s="0" t="s">
        <v>869</v>
      </c>
    </row>
    <row r="613" customFormat="false" ht="12.75" hidden="false" customHeight="false" outlineLevel="0" collapsed="false">
      <c r="A613" s="0" t="s">
        <v>870</v>
      </c>
    </row>
    <row r="614" customFormat="false" ht="12.75" hidden="false" customHeight="false" outlineLevel="0" collapsed="false">
      <c r="A614" s="0" t="s">
        <v>871</v>
      </c>
    </row>
    <row r="615" customFormat="false" ht="12.75" hidden="false" customHeight="false" outlineLevel="0" collapsed="false">
      <c r="A615" s="0" t="s">
        <v>872</v>
      </c>
    </row>
    <row r="616" customFormat="false" ht="12.75" hidden="false" customHeight="false" outlineLevel="0" collapsed="false">
      <c r="A616" s="0" t="s">
        <v>873</v>
      </c>
    </row>
    <row r="617" customFormat="false" ht="12.75" hidden="false" customHeight="false" outlineLevel="0" collapsed="false">
      <c r="A617" s="0" t="s">
        <v>874</v>
      </c>
    </row>
    <row r="618" customFormat="false" ht="12.75" hidden="false" customHeight="false" outlineLevel="0" collapsed="false">
      <c r="A618" s="0" t="s">
        <v>875</v>
      </c>
    </row>
    <row r="619" customFormat="false" ht="12.75" hidden="false" customHeight="false" outlineLevel="0" collapsed="false">
      <c r="A619" s="0" t="s">
        <v>876</v>
      </c>
    </row>
    <row r="620" customFormat="false" ht="12.75" hidden="false" customHeight="false" outlineLevel="0" collapsed="false">
      <c r="A620" s="0" t="s">
        <v>877</v>
      </c>
    </row>
    <row r="621" customFormat="false" ht="12.75" hidden="false" customHeight="false" outlineLevel="0" collapsed="false">
      <c r="A621" s="0" t="s">
        <v>878</v>
      </c>
    </row>
    <row r="622" customFormat="false" ht="12.75" hidden="false" customHeight="false" outlineLevel="0" collapsed="false">
      <c r="A622" s="0" t="s">
        <v>879</v>
      </c>
    </row>
    <row r="623" customFormat="false" ht="12.75" hidden="false" customHeight="false" outlineLevel="0" collapsed="false">
      <c r="A623" s="0" t="s">
        <v>880</v>
      </c>
    </row>
    <row r="624" customFormat="false" ht="12.75" hidden="false" customHeight="false" outlineLevel="0" collapsed="false">
      <c r="A624" s="0" t="s">
        <v>881</v>
      </c>
    </row>
    <row r="625" customFormat="false" ht="12.75" hidden="false" customHeight="false" outlineLevel="0" collapsed="false">
      <c r="A625" s="0" t="s">
        <v>882</v>
      </c>
    </row>
    <row r="626" customFormat="false" ht="12.75" hidden="false" customHeight="false" outlineLevel="0" collapsed="false">
      <c r="A626" s="0" t="s">
        <v>883</v>
      </c>
    </row>
    <row r="627" customFormat="false" ht="12.75" hidden="false" customHeight="false" outlineLevel="0" collapsed="false">
      <c r="A627" s="0" t="s">
        <v>884</v>
      </c>
    </row>
    <row r="628" customFormat="false" ht="12.75" hidden="false" customHeight="false" outlineLevel="0" collapsed="false">
      <c r="A628" s="0" t="s">
        <v>885</v>
      </c>
    </row>
    <row r="629" customFormat="false" ht="12.75" hidden="false" customHeight="false" outlineLevel="0" collapsed="false">
      <c r="A629" s="0" t="s">
        <v>886</v>
      </c>
    </row>
    <row r="630" customFormat="false" ht="12.75" hidden="false" customHeight="false" outlineLevel="0" collapsed="false">
      <c r="A630" s="0" t="s">
        <v>887</v>
      </c>
    </row>
    <row r="631" customFormat="false" ht="12.75" hidden="false" customHeight="false" outlineLevel="0" collapsed="false">
      <c r="A631" s="0" t="s">
        <v>888</v>
      </c>
    </row>
    <row r="632" customFormat="false" ht="12.75" hidden="false" customHeight="false" outlineLevel="0" collapsed="false">
      <c r="A632" s="0" t="s">
        <v>889</v>
      </c>
    </row>
    <row r="633" customFormat="false" ht="12.75" hidden="false" customHeight="false" outlineLevel="0" collapsed="false">
      <c r="A633" s="0" t="s">
        <v>890</v>
      </c>
    </row>
    <row r="641" customFormat="false" ht="12.75" hidden="false" customHeight="false" outlineLevel="0" collapsed="false">
      <c r="A641" s="0" t="s">
        <v>381</v>
      </c>
    </row>
    <row r="642" customFormat="false" ht="12.75" hidden="false" customHeight="false" outlineLevel="0" collapsed="false">
      <c r="A642" s="0" t="s">
        <v>891</v>
      </c>
    </row>
    <row r="643" customFormat="false" ht="12.75" hidden="false" customHeight="false" outlineLevel="0" collapsed="false">
      <c r="A643" s="0" t="s">
        <v>383</v>
      </c>
    </row>
    <row r="644" customFormat="false" ht="12.75" hidden="false" customHeight="false" outlineLevel="0" collapsed="false">
      <c r="A644" s="0" t="s">
        <v>384</v>
      </c>
    </row>
    <row r="646" customFormat="false" ht="12.75" hidden="false" customHeight="false" outlineLevel="0" collapsed="false">
      <c r="A646" s="0" t="s">
        <v>385</v>
      </c>
    </row>
    <row r="647" customFormat="false" ht="12.75" hidden="false" customHeight="false" outlineLevel="0" collapsed="false">
      <c r="A647" s="0" t="s">
        <v>381</v>
      </c>
    </row>
    <row r="648" customFormat="false" ht="12.75" hidden="false" customHeight="false" outlineLevel="0" collapsed="false">
      <c r="A648" s="0" t="s">
        <v>892</v>
      </c>
    </row>
    <row r="649" customFormat="false" ht="12.75" hidden="false" customHeight="false" outlineLevel="0" collapsed="false">
      <c r="A649" s="0" t="s">
        <v>893</v>
      </c>
    </row>
    <row r="650" customFormat="false" ht="12.75" hidden="false" customHeight="false" outlineLevel="0" collapsed="false">
      <c r="A650" s="0" t="s">
        <v>894</v>
      </c>
    </row>
    <row r="651" customFormat="false" ht="12.75" hidden="false" customHeight="false" outlineLevel="0" collapsed="false">
      <c r="A651" s="0" t="s">
        <v>895</v>
      </c>
    </row>
    <row r="652" customFormat="false" ht="12.75" hidden="false" customHeight="false" outlineLevel="0" collapsed="false">
      <c r="A652" s="0" t="s">
        <v>896</v>
      </c>
    </row>
    <row r="653" customFormat="false" ht="12.75" hidden="false" customHeight="false" outlineLevel="0" collapsed="false">
      <c r="A653" s="0" t="s">
        <v>897</v>
      </c>
    </row>
    <row r="654" customFormat="false" ht="12.75" hidden="false" customHeight="false" outlineLevel="0" collapsed="false">
      <c r="A654" s="0" t="s">
        <v>898</v>
      </c>
    </row>
    <row r="655" customFormat="false" ht="12.75" hidden="false" customHeight="false" outlineLevel="0" collapsed="false">
      <c r="A655" s="0" t="s">
        <v>899</v>
      </c>
    </row>
    <row r="656" customFormat="false" ht="12.75" hidden="false" customHeight="false" outlineLevel="0" collapsed="false">
      <c r="A656" s="0" t="s">
        <v>900</v>
      </c>
    </row>
    <row r="657" customFormat="false" ht="12.75" hidden="false" customHeight="false" outlineLevel="0" collapsed="false">
      <c r="A657" s="0" t="s">
        <v>901</v>
      </c>
    </row>
    <row r="658" customFormat="false" ht="12.75" hidden="false" customHeight="false" outlineLevel="0" collapsed="false">
      <c r="A658" s="0" t="s">
        <v>902</v>
      </c>
    </row>
    <row r="659" customFormat="false" ht="12.75" hidden="false" customHeight="false" outlineLevel="0" collapsed="false">
      <c r="A659" s="0" t="s">
        <v>903</v>
      </c>
    </row>
    <row r="660" customFormat="false" ht="12.75" hidden="false" customHeight="false" outlineLevel="0" collapsed="false">
      <c r="A660" s="0" t="s">
        <v>904</v>
      </c>
    </row>
    <row r="661" customFormat="false" ht="12.75" hidden="false" customHeight="false" outlineLevel="0" collapsed="false">
      <c r="A661" s="0" t="s">
        <v>905</v>
      </c>
    </row>
    <row r="662" customFormat="false" ht="12.75" hidden="false" customHeight="false" outlineLevel="0" collapsed="false">
      <c r="A662" s="0" t="s">
        <v>906</v>
      </c>
    </row>
    <row r="663" customFormat="false" ht="12.75" hidden="false" customHeight="false" outlineLevel="0" collapsed="false">
      <c r="A663" s="0" t="s">
        <v>907</v>
      </c>
    </row>
    <row r="664" customFormat="false" ht="12.75" hidden="false" customHeight="false" outlineLevel="0" collapsed="false">
      <c r="A664" s="0" t="s">
        <v>908</v>
      </c>
    </row>
    <row r="665" customFormat="false" ht="12.75" hidden="false" customHeight="false" outlineLevel="0" collapsed="false">
      <c r="A665" s="0" t="s">
        <v>909</v>
      </c>
    </row>
    <row r="666" customFormat="false" ht="12.75" hidden="false" customHeight="false" outlineLevel="0" collapsed="false">
      <c r="A666" s="0" t="s">
        <v>910</v>
      </c>
    </row>
    <row r="667" customFormat="false" ht="12.75" hidden="false" customHeight="false" outlineLevel="0" collapsed="false">
      <c r="A667" s="0" t="s">
        <v>911</v>
      </c>
    </row>
    <row r="668" customFormat="false" ht="12.75" hidden="false" customHeight="false" outlineLevel="0" collapsed="false">
      <c r="A668" s="0" t="s">
        <v>912</v>
      </c>
    </row>
    <row r="669" customFormat="false" ht="12.75" hidden="false" customHeight="false" outlineLevel="0" collapsed="false">
      <c r="A669" s="0" t="s">
        <v>913</v>
      </c>
    </row>
    <row r="670" customFormat="false" ht="12.75" hidden="false" customHeight="false" outlineLevel="0" collapsed="false">
      <c r="A670" s="0" t="s">
        <v>914</v>
      </c>
    </row>
    <row r="671" customFormat="false" ht="12.75" hidden="false" customHeight="false" outlineLevel="0" collapsed="false">
      <c r="A671" s="0" t="s">
        <v>915</v>
      </c>
    </row>
    <row r="672" customFormat="false" ht="12.75" hidden="false" customHeight="false" outlineLevel="0" collapsed="false">
      <c r="A672" s="0" t="s">
        <v>916</v>
      </c>
    </row>
    <row r="673" customFormat="false" ht="12.75" hidden="false" customHeight="false" outlineLevel="0" collapsed="false">
      <c r="A673" s="0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10-09T14:37:12Z</dcterms:modified>
  <cp:revision>0</cp:revision>
  <dc:subject/>
  <dc:title/>
</cp:coreProperties>
</file>