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AFIANZADORA SOFIMEX, S.A.</t>
  </si>
  <si>
    <t xml:space="preserve">AAZ040910IN3</t>
  </si>
  <si>
    <t xml:space="preserve">ANGAR AZCAPOTZALCO S.A. DE C.V.</t>
  </si>
  <si>
    <t xml:space="preserve">ARIAS RIVERA VICENTE</t>
  </si>
  <si>
    <t xml:space="preserve">ART060517RP7</t>
  </si>
  <si>
    <t xml:space="preserve">ARTEXA, S.A. DE C.V.</t>
  </si>
  <si>
    <t xml:space="preserve">ASISTENCIA INTEGRAL,S.C.</t>
  </si>
  <si>
    <t xml:space="preserve">ACA010628AW8</t>
  </si>
  <si>
    <t xml:space="preserve">AUTOMOTORES CAR, S.A. DE C.V.</t>
  </si>
  <si>
    <t xml:space="preserve">AUTOMOTORES ORIENTALES DE SAN LUIS,</t>
  </si>
  <si>
    <t xml:space="preserve">ACA 980713 EMA</t>
  </si>
  <si>
    <t xml:space="preserve">AUTOS CHAMPS  S.A.  DE C.V.</t>
  </si>
  <si>
    <t xml:space="preserve">AVILA AVILA MAURICIO</t>
  </si>
  <si>
    <t xml:space="preserve">BDE 750703 2R7</t>
  </si>
  <si>
    <t xml:space="preserve">BAÑOS Y DECORACIONES SA DE CV</t>
  </si>
  <si>
    <t xml:space="preserve">BARRON SOLIS DANIEL</t>
  </si>
  <si>
    <t xml:space="preserve">BAAR 701226 1C7</t>
  </si>
  <si>
    <t xml:space="preserve">BAUTISTA ALEGRIA ROGELIO</t>
  </si>
  <si>
    <t xml:space="preserve">BEVT8309183A9</t>
  </si>
  <si>
    <t xml:space="preserve">BERNAL VALLE TERESA LIZBETH</t>
  </si>
  <si>
    <t xml:space="preserve">CANELA PEREZ GALICIA JAVIER</t>
  </si>
  <si>
    <t xml:space="preserve">CAZS 700428 181</t>
  </si>
  <si>
    <t xml:space="preserve">CARDOSO ZAPATA SILVIA ELIZABETH</t>
  </si>
  <si>
    <t xml:space="preserve">PSQ790724C90</t>
  </si>
  <si>
    <t xml:space="preserve">CIA.PERIODISTICA DEL SOL DE QUERETA</t>
  </si>
  <si>
    <t xml:space="preserve">CIGUEÑALES Y RECTIFICACIONES VAZQUE</t>
  </si>
  <si>
    <t xml:space="preserve">CMA 000607 BI0</t>
  </si>
  <si>
    <t xml:space="preserve">COGUTSA MATERIALES SA DE CV</t>
  </si>
  <si>
    <t xml:space="preserve">COMISION ESTATAL DE AGUAS</t>
  </si>
  <si>
    <t xml:space="preserve">CFE 370814 QIO</t>
  </si>
  <si>
    <t xml:space="preserve">COMISION FEDERAL DE ELECTRICIDAD.</t>
  </si>
  <si>
    <t xml:space="preserve">C&amp;A 050406 NL0</t>
  </si>
  <si>
    <t xml:space="preserve">CONSULTORES &amp; ASESORES INTEGRALES S</t>
  </si>
  <si>
    <t xml:space="preserve">COGM 710519 S67</t>
  </si>
  <si>
    <t xml:space="preserve">CORTES GARCIA MIGUEL ANTONIO</t>
  </si>
  <si>
    <t xml:space="preserve">COGM710519S67</t>
  </si>
  <si>
    <t xml:space="preserve">CUCP621020K6A</t>
  </si>
  <si>
    <t xml:space="preserve">CRUZ CRUZ PEDRO</t>
  </si>
  <si>
    <t xml:space="preserve">CIN 940420 HC1</t>
  </si>
  <si>
    <t xml:space="preserve">CHEVROLET INDUSTRIAL S.A. DE C.V.</t>
  </si>
  <si>
    <t xml:space="preserve">DAM9509083S2</t>
  </si>
  <si>
    <t xml:space="preserve">DAMP, S.A. DE C.V.</t>
  </si>
  <si>
    <t xml:space="preserve">EOC711027AR8</t>
  </si>
  <si>
    <t xml:space="preserve">EDITORA OFFSET COLOR, S.A. DE C.V.</t>
  </si>
  <si>
    <t xml:space="preserve">GAME750129HX6</t>
  </si>
  <si>
    <t xml:space="preserve">EDUARDO ALEJANDRO GALLARDO MARTINEZ</t>
  </si>
  <si>
    <t xml:space="preserve">FZA810430A11</t>
  </si>
  <si>
    <t xml:space="preserve">FAME ZAMORA,S.A. DE C.V.</t>
  </si>
  <si>
    <t xml:space="preserve">FSC 001207 TR5</t>
  </si>
  <si>
    <t xml:space="preserve">FERREMATERIALES SU CASA,S.A. DE C.V</t>
  </si>
  <si>
    <t xml:space="preserve">FFR810330JX9</t>
  </si>
  <si>
    <t xml:space="preserve">FERRETERIA LA FRAGUA,S.A. DE C.V.</t>
  </si>
  <si>
    <t xml:space="preserve">GMM 361228 4D0</t>
  </si>
  <si>
    <t xml:space="preserve">GENERAL MOTORS DE MEXICO,S.DE R.L.</t>
  </si>
  <si>
    <t xml:space="preserve">GFA050929 612</t>
  </si>
  <si>
    <t xml:space="preserve">GRUPO FERNANDO AUTOMOTRIZ, S.A. DE</t>
  </si>
  <si>
    <t xml:space="preserve">GRUPO NACIONAL PROVINCIAL, S.A.B.</t>
  </si>
  <si>
    <t xml:space="preserve">HEAA590726 BK4</t>
  </si>
  <si>
    <t xml:space="preserve">HERNANDEZ ALDAMA ANA MARIA</t>
  </si>
  <si>
    <t xml:space="preserve">IMPREFIN DEL CENTRO, S.A. DE C.V.</t>
  </si>
  <si>
    <t xml:space="preserve">SAAJ800830GY6</t>
  </si>
  <si>
    <t xml:space="preserve">JUAN JOSE SANCHEZ ALVAREZ</t>
  </si>
  <si>
    <t xml:space="preserve">LEMJ 760711 CB7</t>
  </si>
  <si>
    <t xml:space="preserve">LEAL MULDOON JUAN SABAS</t>
  </si>
  <si>
    <t xml:space="preserve">ARRENDAMIENTO</t>
  </si>
  <si>
    <t xml:space="preserve">SARP 640403 B52</t>
  </si>
  <si>
    <t xml:space="preserve">MA. DEL PILAR SANCJHEZ ROMERO</t>
  </si>
  <si>
    <t xml:space="preserve">MAR960105E93</t>
  </si>
  <si>
    <t xml:space="preserve">MARCOZER SA DE CV</t>
  </si>
  <si>
    <t xml:space="preserve">CACM 760523 2V8</t>
  </si>
  <si>
    <t xml:space="preserve">MARTHA CARAMELO CABRERA CONTRERAS</t>
  </si>
  <si>
    <t xml:space="preserve">MASS641103813</t>
  </si>
  <si>
    <t xml:space="preserve">MARTINEZ SUAREZ SANTOS</t>
  </si>
  <si>
    <t xml:space="preserve">MAB070813NS7</t>
  </si>
  <si>
    <t xml:space="preserve">MHMG ABOGADOS, S.C.</t>
  </si>
  <si>
    <t xml:space="preserve">MCA930415NL1</t>
  </si>
  <si>
    <t xml:space="preserve">MOFLES CHAVEZ,S.A. DE C.V.</t>
  </si>
  <si>
    <t xml:space="preserve">OFIX S.A DE C.V.</t>
  </si>
  <si>
    <t xml:space="preserve">PISOS DE MADERA ALCA, S.A. DE C.V.</t>
  </si>
  <si>
    <t xml:space="preserve">PLG 051123 JX2</t>
  </si>
  <si>
    <t xml:space="preserve">PRODUCTOS DE LIMPIEZA GRAMI,SA DE C</t>
  </si>
  <si>
    <t xml:space="preserve">PRO020416FN7</t>
  </si>
  <si>
    <t xml:space="preserve">PROLIMPIEZA S.A DE C.V</t>
  </si>
  <si>
    <t xml:space="preserve">PROVEEDOR GLOBAL</t>
  </si>
  <si>
    <t xml:space="preserve">FINANCIERA BUCAAR S.A. DE C.V. SOFO</t>
  </si>
  <si>
    <t xml:space="preserve">GARCIA LEDESMA MA. GUADALUPE</t>
  </si>
  <si>
    <t xml:space="preserve">SUN &amp; SHADOW, S.A. DE C.V.</t>
  </si>
  <si>
    <t xml:space="preserve">RIOS VOLANTE SONIA</t>
  </si>
  <si>
    <t xml:space="preserve">PANAMERICANA DE PATENTES Y MARCAS,S</t>
  </si>
  <si>
    <t xml:space="preserve">REFACCIONARIA ASOAN, S.A. DE C.V.</t>
  </si>
  <si>
    <t xml:space="preserve">FLETE</t>
  </si>
  <si>
    <t xml:space="preserve">RFC960328KG6</t>
  </si>
  <si>
    <t xml:space="preserve">REFACCIONES CLUTCH Y FENOS REFORMA,</t>
  </si>
  <si>
    <t xml:space="preserve">REFACCIONES CLUTCH Y FRENOS REFORMA</t>
  </si>
  <si>
    <t xml:space="preserve">ROZ870225PT0</t>
  </si>
  <si>
    <t xml:space="preserve">REPRESENTACIONES OCA-ZAM,S.A. DE C.</t>
  </si>
  <si>
    <t xml:space="preserve">GAGR670801H55</t>
  </si>
  <si>
    <t xml:space="preserve">RUBEN GARCIA GUTIERREZ</t>
  </si>
  <si>
    <t xml:space="preserve">SARP860212UR5</t>
  </si>
  <si>
    <t xml:space="preserve">SALAZAR ROMAN PAOLA IRAIS</t>
  </si>
  <si>
    <t xml:space="preserve">SANCHEZ FERRUSCA CARLOS PUEBLITO</t>
  </si>
  <si>
    <t xml:space="preserve">SAU 960320 HC4</t>
  </si>
  <si>
    <t xml:space="preserve">SERVICIO AUDITORIO, S.A DE C.V.</t>
  </si>
  <si>
    <t xml:space="preserve">SIS 070119MA1</t>
  </si>
  <si>
    <t xml:space="preserve">SERVICIOS INTEGRALES DE SEGURIDAD PLANEADA S.C.</t>
  </si>
  <si>
    <t xml:space="preserve">SOL VALLE DORADO, S.A. DE C.V.</t>
  </si>
  <si>
    <t xml:space="preserve">SBB060926PK6</t>
  </si>
  <si>
    <t xml:space="preserve">SONIGAS B, S.A. DE C.V.</t>
  </si>
  <si>
    <t xml:space="preserve">TGM 710112 7J0</t>
  </si>
  <si>
    <t xml:space="preserve">TALLERES GM DE QUERETARO, S.A.</t>
  </si>
  <si>
    <t xml:space="preserve">TELECOMUNICACIONES RPP, S.A. DE C.V</t>
  </si>
  <si>
    <t xml:space="preserve">TME 840315 KT6</t>
  </si>
  <si>
    <t xml:space="preserve">TELEFONOS DE MEXICO, S.A.B. DE C.V.</t>
  </si>
  <si>
    <t xml:space="preserve">TRANSPORTES ECOLOGICOS INDUSTRIALES</t>
  </si>
  <si>
    <t xml:space="preserve">FLKETE</t>
  </si>
  <si>
    <t xml:space="preserve">TCO 080418 6C7</t>
  </si>
  <si>
    <t xml:space="preserve">TRASLADOS CONTRERAS, S.A. DE C.V.</t>
  </si>
  <si>
    <t xml:space="preserve">UNIVERSAL TRADE CO. DE MEXICO, S.A.</t>
  </si>
  <si>
    <t xml:space="preserve">UUSA301126SK2</t>
  </si>
  <si>
    <t xml:space="preserve">URQUIZA SEPTIEN ALEJ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99"/>
    <col collapsed="false" customWidth="true" hidden="false" outlineLevel="0" max="3" min="3" style="0" width="4.56"/>
    <col collapsed="false" customWidth="true" hidden="false" outlineLevel="0" max="4" min="4" style="0" width="42.85"/>
    <col collapsed="false" customWidth="true" hidden="false" outlineLevel="0" max="5" min="5" style="2" width="17.28"/>
    <col collapsed="false" customWidth="true" hidden="false" outlineLevel="0" max="6" min="6" style="2" width="19.41"/>
    <col collapsed="false" customWidth="true" hidden="false" outlineLevel="0" max="7" min="7" style="1" width="12.85"/>
    <col collapsed="false" customWidth="true" hidden="false" outlineLevel="0" max="86" min="8" style="1" width="11.42"/>
  </cols>
  <sheetData>
    <row r="1" customFormat="false" ht="12.75" hidden="false" customHeight="false" outlineLevel="0" collapsed="false">
      <c r="M1" s="0"/>
    </row>
    <row r="2" customFormat="false" ht="12.75" hidden="false" customHeight="false" outlineLevel="0" collapsed="false">
      <c r="L2" s="0"/>
      <c r="M2" s="0"/>
    </row>
    <row r="3" customFormat="false" ht="12.75" hidden="false" customHeight="false" outlineLevel="0" collapsed="false">
      <c r="M3" s="0"/>
    </row>
    <row r="4" customFormat="false" ht="12.75" hidden="false" customHeight="false" outlineLevel="0" collapsed="false">
      <c r="C4" s="0" t="n">
        <v>16</v>
      </c>
      <c r="D4" s="0" t="s">
        <v>0</v>
      </c>
      <c r="E4" s="2" t="n">
        <f aca="false">453.71+461.71</f>
        <v>915.42</v>
      </c>
      <c r="F4" s="3" t="n">
        <f aca="false">+E4*100/C4</f>
        <v>5721.375</v>
      </c>
      <c r="L4" s="0"/>
      <c r="M4" s="0"/>
    </row>
    <row r="5" s="1" customFormat="true" ht="12.75" hidden="false" customHeight="false" outlineLevel="0" collapsed="false">
      <c r="B5" s="1" t="s">
        <v>1</v>
      </c>
      <c r="C5" s="0" t="n">
        <v>16</v>
      </c>
      <c r="D5" s="0" t="s">
        <v>2</v>
      </c>
      <c r="E5" s="2" t="n">
        <v>2582.8</v>
      </c>
      <c r="F5" s="3" t="n">
        <f aca="false">+E5*100/C5</f>
        <v>16142.5</v>
      </c>
      <c r="L5" s="0"/>
      <c r="M5" s="0"/>
    </row>
    <row r="6" s="4" customFormat="true" ht="12.75" hidden="false" customHeight="false" outlineLevel="0" collapsed="false">
      <c r="A6" s="1"/>
      <c r="B6" s="1"/>
      <c r="C6" s="1" t="n">
        <v>16</v>
      </c>
      <c r="D6" s="1" t="s">
        <v>3</v>
      </c>
      <c r="E6" s="3" t="n">
        <v>616</v>
      </c>
      <c r="F6" s="3" t="n">
        <f aca="false">+E6*100/C6</f>
        <v>3850</v>
      </c>
      <c r="G6" s="1"/>
      <c r="H6" s="1"/>
      <c r="I6" s="1"/>
      <c r="J6" s="1"/>
      <c r="K6" s="1"/>
      <c r="L6" s="0"/>
      <c r="M6" s="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customFormat="false" ht="12.75" hidden="false" customHeight="false" outlineLevel="0" collapsed="false">
      <c r="B7" s="0" t="s">
        <v>4</v>
      </c>
      <c r="C7" s="4" t="n">
        <v>15</v>
      </c>
      <c r="D7" s="4" t="s">
        <v>5</v>
      </c>
      <c r="E7" s="5" t="n">
        <v>753.92</v>
      </c>
      <c r="F7" s="5" t="n">
        <f aca="false">+E7*100/C7</f>
        <v>5026.13333333333</v>
      </c>
      <c r="L7" s="0"/>
      <c r="M7" s="0"/>
    </row>
    <row r="8" customFormat="false" ht="12.75" hidden="false" customHeight="false" outlineLevel="0" collapsed="false">
      <c r="C8" s="0" t="n">
        <v>16</v>
      </c>
      <c r="D8" s="0" t="s">
        <v>6</v>
      </c>
      <c r="E8" s="2" t="n">
        <v>199.2</v>
      </c>
      <c r="F8" s="3" t="n">
        <f aca="false">+E8*100/C8</f>
        <v>1245</v>
      </c>
      <c r="L8" s="0"/>
      <c r="M8" s="0"/>
    </row>
    <row r="9" s="4" customFormat="true" ht="12.75" hidden="false" customHeight="false" outlineLevel="0" collapsed="false">
      <c r="A9" s="1"/>
      <c r="B9" s="0" t="s">
        <v>7</v>
      </c>
      <c r="C9" s="0" t="n">
        <v>16</v>
      </c>
      <c r="D9" s="0" t="s">
        <v>8</v>
      </c>
      <c r="E9" s="2" t="n">
        <v>345.46</v>
      </c>
      <c r="F9" s="3" t="n">
        <f aca="false">+E9*100/C9</f>
        <v>2159.125</v>
      </c>
      <c r="G9" s="1"/>
      <c r="H9" s="1"/>
      <c r="I9" s="1"/>
      <c r="J9" s="1"/>
      <c r="K9" s="1"/>
      <c r="L9" s="0"/>
      <c r="M9" s="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customFormat="false" ht="12.75" hidden="false" customHeight="false" outlineLevel="0" collapsed="false">
      <c r="C10" s="4" t="n">
        <v>15</v>
      </c>
      <c r="D10" s="4" t="s">
        <v>9</v>
      </c>
      <c r="E10" s="5" t="n">
        <v>79.57</v>
      </c>
      <c r="F10" s="5" t="n">
        <f aca="false">+E10*100/C10</f>
        <v>530.466666666667</v>
      </c>
      <c r="L10" s="0"/>
      <c r="M10" s="0"/>
    </row>
    <row r="11" s="1" customFormat="true" ht="12.75" hidden="false" customHeight="false" outlineLevel="0" collapsed="false">
      <c r="B11" s="6" t="s">
        <v>10</v>
      </c>
      <c r="C11" s="0" t="n">
        <v>16</v>
      </c>
      <c r="D11" s="0" t="s">
        <v>11</v>
      </c>
      <c r="E11" s="2" t="n">
        <f aca="false">2215.84+8965.42+4092.14+301.6</f>
        <v>15575</v>
      </c>
      <c r="F11" s="3" t="n">
        <f aca="false">+E11*100/C11</f>
        <v>97343.75</v>
      </c>
      <c r="L11" s="0"/>
      <c r="M11" s="0"/>
    </row>
    <row r="12" customFormat="false" ht="12.75" hidden="false" customHeight="false" outlineLevel="0" collapsed="false">
      <c r="C12" s="1" t="n">
        <v>16</v>
      </c>
      <c r="D12" s="1" t="s">
        <v>12</v>
      </c>
      <c r="E12" s="3" t="n">
        <v>537.93</v>
      </c>
      <c r="F12" s="3" t="n">
        <f aca="false">+E12*100/C12</f>
        <v>3362.0625</v>
      </c>
      <c r="L12" s="0"/>
      <c r="M12" s="0"/>
    </row>
    <row r="13" s="1" customFormat="true" ht="12.75" hidden="false" customHeight="false" outlineLevel="0" collapsed="false">
      <c r="B13" s="6" t="s">
        <v>13</v>
      </c>
      <c r="C13" s="0" t="n">
        <v>16</v>
      </c>
      <c r="D13" s="0" t="s">
        <v>14</v>
      </c>
      <c r="E13" s="2" t="n">
        <f aca="false">23619.47+24433.26</f>
        <v>48052.73</v>
      </c>
      <c r="F13" s="3" t="n">
        <f aca="false">+E13*100/C13</f>
        <v>300329.5625</v>
      </c>
      <c r="L13" s="0"/>
      <c r="M13" s="0"/>
    </row>
    <row r="14" s="4" customFormat="true" ht="12.75" hidden="false" customHeight="false" outlineLevel="0" collapsed="false">
      <c r="A14" s="1"/>
      <c r="B14" s="1"/>
      <c r="C14" s="1" t="n">
        <v>16</v>
      </c>
      <c r="D14" s="1" t="s">
        <v>15</v>
      </c>
      <c r="E14" s="3" t="n">
        <v>48</v>
      </c>
      <c r="F14" s="3" t="n">
        <f aca="false">+E14*100/C14</f>
        <v>300</v>
      </c>
      <c r="G14" s="1"/>
      <c r="H14" s="1"/>
      <c r="I14" s="1"/>
      <c r="J14" s="1"/>
      <c r="K14" s="1"/>
      <c r="L14" s="0"/>
      <c r="M14" s="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s="4" customFormat="true" ht="12.75" hidden="false" customHeight="false" outlineLevel="0" collapsed="false">
      <c r="A15" s="1"/>
      <c r="B15" s="6" t="s">
        <v>16</v>
      </c>
      <c r="C15" s="4" t="n">
        <v>15</v>
      </c>
      <c r="D15" s="4" t="s">
        <v>17</v>
      </c>
      <c r="E15" s="5" t="n">
        <f aca="false">2758.62+2068.96</f>
        <v>4827.58</v>
      </c>
      <c r="F15" s="5" t="n">
        <f aca="false">+E15*100/C15</f>
        <v>32183.8666666667</v>
      </c>
      <c r="G15" s="1"/>
      <c r="H15" s="1"/>
      <c r="I15" s="1"/>
      <c r="J15" s="1"/>
      <c r="K15" s="1"/>
      <c r="L15" s="0"/>
      <c r="M15" s="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s="4" customFormat="true" ht="12.75" hidden="false" customHeight="false" outlineLevel="0" collapsed="false">
      <c r="A16" s="1"/>
      <c r="B16" s="0" t="s">
        <v>18</v>
      </c>
      <c r="C16" s="4" t="n">
        <v>15</v>
      </c>
      <c r="D16" s="4" t="s">
        <v>19</v>
      </c>
      <c r="E16" s="5" t="n">
        <f aca="false">2012+226.8+313.5+2917.5</f>
        <v>5469.8</v>
      </c>
      <c r="F16" s="5" t="n">
        <f aca="false">+E16*100/C16</f>
        <v>36465.3333333333</v>
      </c>
      <c r="G16" s="1"/>
      <c r="H16" s="1"/>
      <c r="I16" s="1"/>
      <c r="J16" s="1"/>
      <c r="K16" s="1"/>
      <c r="L16" s="0"/>
      <c r="M16" s="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</row>
    <row r="17" s="4" customFormat="true" ht="12.75" hidden="false" customHeight="false" outlineLevel="0" collapsed="false">
      <c r="A17" s="1"/>
      <c r="B17" s="1"/>
      <c r="C17" s="0" t="n">
        <v>16</v>
      </c>
      <c r="D17" s="0" t="s">
        <v>20</v>
      </c>
      <c r="E17" s="2" t="n">
        <v>96</v>
      </c>
      <c r="F17" s="3" t="n">
        <f aca="false">+E17*100/C17</f>
        <v>600</v>
      </c>
      <c r="G17" s="1"/>
      <c r="H17" s="1"/>
      <c r="I17" s="1"/>
      <c r="J17" s="1"/>
      <c r="K17" s="1"/>
      <c r="L17" s="0"/>
      <c r="M17" s="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</row>
    <row r="18" customFormat="false" ht="12.75" hidden="false" customHeight="false" outlineLevel="0" collapsed="false">
      <c r="B18" s="6" t="s">
        <v>21</v>
      </c>
      <c r="C18" s="4" t="n">
        <v>15</v>
      </c>
      <c r="D18" s="4" t="s">
        <v>22</v>
      </c>
      <c r="E18" s="5" t="n">
        <f aca="false">54+345</f>
        <v>399</v>
      </c>
      <c r="F18" s="5" t="n">
        <f aca="false">+E18*100/C18</f>
        <v>2660</v>
      </c>
      <c r="L18" s="0"/>
      <c r="M18" s="0"/>
    </row>
    <row r="19" s="4" customFormat="true" ht="12.75" hidden="false" customHeight="false" outlineLevel="0" collapsed="false">
      <c r="A19" s="1"/>
      <c r="B19" s="6" t="s">
        <v>21</v>
      </c>
      <c r="C19" s="0" t="n">
        <v>16</v>
      </c>
      <c r="D19" s="0" t="s">
        <v>22</v>
      </c>
      <c r="E19" s="2" t="n">
        <f aca="false">385.6+92.8+220.8+86.21</f>
        <v>785.41</v>
      </c>
      <c r="F19" s="3" t="n">
        <f aca="false">+E19*100/C19</f>
        <v>4908.8125</v>
      </c>
      <c r="G19" s="1"/>
      <c r="H19" s="1"/>
      <c r="I19" s="1"/>
      <c r="J19" s="1"/>
      <c r="K19" s="1"/>
      <c r="L19" s="0"/>
      <c r="M19" s="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</row>
    <row r="20" customFormat="false" ht="12.75" hidden="false" customHeight="false" outlineLevel="0" collapsed="false">
      <c r="B20" s="0" t="s">
        <v>23</v>
      </c>
      <c r="C20" s="4" t="n">
        <v>15</v>
      </c>
      <c r="D20" s="4" t="s">
        <v>24</v>
      </c>
      <c r="E20" s="5" t="n">
        <v>351</v>
      </c>
      <c r="F20" s="5" t="n">
        <f aca="false">+E20*100/C20</f>
        <v>2340</v>
      </c>
      <c r="L20" s="0"/>
      <c r="M20" s="0"/>
    </row>
    <row r="21" s="4" customFormat="true" ht="12.75" hidden="false" customHeight="false" outlineLevel="0" collapsed="false">
      <c r="A21" s="1"/>
      <c r="B21" s="1"/>
      <c r="C21" s="0" t="n">
        <v>16</v>
      </c>
      <c r="D21" s="0" t="s">
        <v>25</v>
      </c>
      <c r="E21" s="2" t="n">
        <v>192</v>
      </c>
      <c r="F21" s="3" t="n">
        <f aca="false">+E21*100/C21</f>
        <v>1200</v>
      </c>
      <c r="G21" s="1"/>
      <c r="H21" s="1"/>
      <c r="I21" s="1"/>
      <c r="J21" s="1"/>
      <c r="K21" s="1"/>
      <c r="L21" s="0"/>
      <c r="M21" s="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</row>
    <row r="22" customFormat="false" ht="12.75" hidden="false" customHeight="false" outlineLevel="0" collapsed="false">
      <c r="B22" s="6" t="s">
        <v>26</v>
      </c>
      <c r="C22" s="4" t="n">
        <v>15</v>
      </c>
      <c r="D22" s="4" t="s">
        <v>27</v>
      </c>
      <c r="E22" s="5" t="n">
        <v>1180.48</v>
      </c>
      <c r="F22" s="5" t="n">
        <f aca="false">+E22*100/C22</f>
        <v>7869.86666666667</v>
      </c>
      <c r="L22" s="0"/>
      <c r="M22" s="0"/>
    </row>
    <row r="23" customFormat="false" ht="12.75" hidden="false" customHeight="false" outlineLevel="0" collapsed="false">
      <c r="C23" s="0" t="n">
        <v>16</v>
      </c>
      <c r="D23" s="0" t="s">
        <v>28</v>
      </c>
      <c r="E23" s="2" t="n">
        <v>1951.68</v>
      </c>
      <c r="F23" s="3" t="n">
        <f aca="false">+E23*100/C23</f>
        <v>12198</v>
      </c>
      <c r="L23" s="0"/>
      <c r="M23" s="0"/>
    </row>
    <row r="24" customFormat="false" ht="12.75" hidden="false" customHeight="false" outlineLevel="0" collapsed="false">
      <c r="B24" s="6" t="s">
        <v>29</v>
      </c>
      <c r="C24" s="0" t="n">
        <v>16</v>
      </c>
      <c r="D24" s="0" t="s">
        <v>30</v>
      </c>
      <c r="E24" s="2" t="n">
        <v>3792.14</v>
      </c>
      <c r="F24" s="3" t="n">
        <f aca="false">+E24*100/C24</f>
        <v>23700.875</v>
      </c>
      <c r="L24" s="0"/>
      <c r="M24" s="0"/>
    </row>
    <row r="25" s="4" customFormat="true" ht="12.75" hidden="false" customHeight="false" outlineLevel="0" collapsed="false">
      <c r="A25" s="1"/>
      <c r="B25" s="6" t="s">
        <v>31</v>
      </c>
      <c r="C25" s="4" t="n">
        <v>15</v>
      </c>
      <c r="D25" s="4" t="s">
        <v>32</v>
      </c>
      <c r="E25" s="5" t="n">
        <f aca="false">1915.33+4262.34</f>
        <v>6177.67</v>
      </c>
      <c r="F25" s="5" t="n">
        <f aca="false">+E25*100/C25</f>
        <v>41184.4666666667</v>
      </c>
      <c r="G25" s="1"/>
      <c r="H25" s="1"/>
      <c r="I25" s="1"/>
      <c r="J25" s="1"/>
      <c r="K25" s="1"/>
      <c r="L25" s="0"/>
      <c r="M25" s="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</row>
    <row r="26" s="4" customFormat="true" ht="12.75" hidden="false" customHeight="false" outlineLevel="0" collapsed="false">
      <c r="A26" s="1"/>
      <c r="B26" s="6" t="s">
        <v>31</v>
      </c>
      <c r="C26" s="0" t="n">
        <v>16</v>
      </c>
      <c r="D26" s="0" t="s">
        <v>32</v>
      </c>
      <c r="E26" s="2" t="n">
        <f aca="false">158.75+2168.72+5935.73+282.11+1990.74+1549.41+2910.27+2038.55+4941.89-355.02</f>
        <v>21621.15</v>
      </c>
      <c r="F26" s="3" t="n">
        <f aca="false">+E26*100/C26</f>
        <v>135132.1875</v>
      </c>
      <c r="G26" s="1"/>
      <c r="H26" s="1"/>
      <c r="I26" s="1"/>
      <c r="J26" s="1"/>
      <c r="K26" s="1"/>
      <c r="L26" s="0"/>
      <c r="M26" s="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</row>
    <row r="27" customFormat="false" ht="12.75" hidden="false" customHeight="false" outlineLevel="0" collapsed="false">
      <c r="B27" s="6" t="s">
        <v>33</v>
      </c>
      <c r="C27" s="4" t="n">
        <v>15</v>
      </c>
      <c r="D27" s="4" t="s">
        <v>34</v>
      </c>
      <c r="E27" s="5" t="n">
        <v>306.52</v>
      </c>
      <c r="F27" s="5" t="n">
        <f aca="false">+E27*100/C27</f>
        <v>2043.46666666667</v>
      </c>
      <c r="L27" s="0"/>
      <c r="M27" s="0"/>
    </row>
    <row r="28" customFormat="false" ht="12.75" hidden="false" customHeight="false" outlineLevel="0" collapsed="false">
      <c r="B28" s="0" t="s">
        <v>35</v>
      </c>
      <c r="C28" s="0" t="n">
        <v>16</v>
      </c>
      <c r="D28" s="0" t="s">
        <v>34</v>
      </c>
      <c r="E28" s="2" t="n">
        <v>3157.25</v>
      </c>
      <c r="F28" s="3" t="n">
        <f aca="false">+E28*100/C28</f>
        <v>19732.8125</v>
      </c>
      <c r="L28" s="0"/>
      <c r="M28" s="0"/>
    </row>
    <row r="29" s="4" customFormat="true" ht="12.75" hidden="false" customHeight="false" outlineLevel="0" collapsed="false">
      <c r="A29" s="1"/>
      <c r="B29" s="0" t="s">
        <v>36</v>
      </c>
      <c r="C29" s="4" t="n">
        <v>15</v>
      </c>
      <c r="D29" s="4" t="s">
        <v>37</v>
      </c>
      <c r="E29" s="5" t="n">
        <v>586.18</v>
      </c>
      <c r="F29" s="5" t="n">
        <f aca="false">+E29*100/C29</f>
        <v>3907.86666666667</v>
      </c>
      <c r="G29" s="1"/>
      <c r="H29" s="1"/>
      <c r="I29" s="1"/>
      <c r="J29" s="1"/>
      <c r="K29" s="1"/>
      <c r="L29" s="0"/>
      <c r="M29" s="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</row>
    <row r="30" customFormat="false" ht="12.75" hidden="false" customHeight="false" outlineLevel="0" collapsed="false">
      <c r="B30" s="6" t="s">
        <v>38</v>
      </c>
      <c r="C30" s="0" t="n">
        <v>16</v>
      </c>
      <c r="D30" s="0" t="s">
        <v>39</v>
      </c>
      <c r="E30" s="2" t="n">
        <v>22359.05</v>
      </c>
      <c r="F30" s="3" t="n">
        <f aca="false">+E30*100/C30</f>
        <v>139744.0625</v>
      </c>
      <c r="L30" s="0"/>
      <c r="M30" s="0"/>
    </row>
    <row r="31" s="4" customFormat="true" ht="12.75" hidden="false" customHeight="false" outlineLevel="0" collapsed="false">
      <c r="A31" s="1"/>
      <c r="B31" s="0" t="s">
        <v>40</v>
      </c>
      <c r="C31" s="4" t="n">
        <v>15</v>
      </c>
      <c r="D31" s="4" t="s">
        <v>41</v>
      </c>
      <c r="E31" s="5" t="n">
        <v>368.64</v>
      </c>
      <c r="F31" s="5" t="n">
        <f aca="false">+E31*100/C31</f>
        <v>2457.6</v>
      </c>
      <c r="G31" s="1"/>
      <c r="H31" s="1"/>
      <c r="I31" s="1"/>
      <c r="J31" s="1"/>
      <c r="K31" s="1"/>
      <c r="L31" s="0"/>
      <c r="M31" s="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</row>
    <row r="32" customFormat="false" ht="12.75" hidden="false" customHeight="false" outlineLevel="0" collapsed="false">
      <c r="B32" s="0" t="s">
        <v>40</v>
      </c>
      <c r="C32" s="0" t="n">
        <v>16</v>
      </c>
      <c r="D32" s="0" t="s">
        <v>41</v>
      </c>
      <c r="E32" s="2" t="n">
        <v>583.68</v>
      </c>
      <c r="F32" s="3" t="n">
        <f aca="false">+E32*100/C32</f>
        <v>3648</v>
      </c>
      <c r="L32" s="0"/>
      <c r="M32" s="0"/>
    </row>
    <row r="33" customFormat="false" ht="12.75" hidden="false" customHeight="false" outlineLevel="0" collapsed="false">
      <c r="B33" s="0" t="s">
        <v>42</v>
      </c>
      <c r="C33" s="4" t="n">
        <v>15</v>
      </c>
      <c r="D33" s="4" t="s">
        <v>43</v>
      </c>
      <c r="E33" s="5" t="n">
        <v>56.7</v>
      </c>
      <c r="F33" s="5" t="n">
        <f aca="false">+E33*100/C33</f>
        <v>378</v>
      </c>
      <c r="L33" s="0"/>
      <c r="M33" s="0"/>
    </row>
    <row r="34" customFormat="false" ht="12.75" hidden="false" customHeight="false" outlineLevel="0" collapsed="false">
      <c r="B34" s="0" t="s">
        <v>44</v>
      </c>
      <c r="C34" s="0" t="n">
        <v>16</v>
      </c>
      <c r="D34" s="0" t="s">
        <v>45</v>
      </c>
      <c r="E34" s="2" t="n">
        <v>413.79</v>
      </c>
      <c r="F34" s="3" t="n">
        <f aca="false">+E34*100/C34</f>
        <v>2586.1875</v>
      </c>
      <c r="L34" s="0"/>
      <c r="M34" s="0"/>
    </row>
    <row r="35" customFormat="false" ht="12.75" hidden="false" customHeight="false" outlineLevel="0" collapsed="false">
      <c r="B35" s="0" t="s">
        <v>44</v>
      </c>
      <c r="C35" s="0" t="n">
        <v>16</v>
      </c>
      <c r="D35" s="0" t="s">
        <v>45</v>
      </c>
      <c r="E35" s="2" t="n">
        <v>1379.31</v>
      </c>
      <c r="F35" s="3" t="n">
        <f aca="false">+E35*100/C35</f>
        <v>8620.6875</v>
      </c>
      <c r="L35" s="0"/>
      <c r="M35" s="0"/>
    </row>
    <row r="36" s="4" customFormat="true" ht="12.75" hidden="false" customHeight="false" outlineLevel="0" collapsed="false">
      <c r="A36" s="1"/>
      <c r="B36" s="0" t="s">
        <v>46</v>
      </c>
      <c r="C36" s="4" t="n">
        <v>15</v>
      </c>
      <c r="D36" s="4" t="s">
        <v>47</v>
      </c>
      <c r="E36" s="5" t="n">
        <v>90.26</v>
      </c>
      <c r="F36" s="5" t="n">
        <f aca="false">+E36*100/C36</f>
        <v>601.733333333333</v>
      </c>
      <c r="G36" s="1"/>
      <c r="H36" s="1"/>
      <c r="I36" s="1"/>
      <c r="J36" s="1"/>
      <c r="K36" s="1"/>
      <c r="L36" s="0"/>
      <c r="M36" s="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s="4" customFormat="true" ht="12.75" hidden="false" customHeight="false" outlineLevel="0" collapsed="false">
      <c r="A37" s="1"/>
      <c r="B37" s="6" t="s">
        <v>48</v>
      </c>
      <c r="C37" s="4" t="n">
        <v>15</v>
      </c>
      <c r="D37" s="4" t="s">
        <v>49</v>
      </c>
      <c r="E37" s="5" t="n">
        <v>130.44</v>
      </c>
      <c r="F37" s="5" t="n">
        <f aca="false">+E37*100/C37</f>
        <v>869.6</v>
      </c>
      <c r="G37" s="1"/>
      <c r="H37" s="1"/>
      <c r="I37" s="1"/>
      <c r="J37" s="1"/>
      <c r="K37" s="1"/>
      <c r="L37" s="0"/>
      <c r="M37" s="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s="4" customFormat="true" ht="12.75" hidden="false" customHeight="false" outlineLevel="0" collapsed="false">
      <c r="A38" s="1"/>
      <c r="B38" s="0" t="s">
        <v>50</v>
      </c>
      <c r="C38" s="4" t="n">
        <v>15</v>
      </c>
      <c r="D38" s="4" t="s">
        <v>51</v>
      </c>
      <c r="E38" s="5" t="n">
        <v>134.04</v>
      </c>
      <c r="F38" s="5" t="n">
        <f aca="false">+E38*100/C38</f>
        <v>893.6</v>
      </c>
      <c r="G38" s="1"/>
      <c r="H38" s="1"/>
      <c r="I38" s="1"/>
      <c r="J38" s="1"/>
      <c r="K38" s="1"/>
      <c r="L38" s="0"/>
      <c r="M38" s="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customFormat="false" ht="12.75" hidden="false" customHeight="false" outlineLevel="0" collapsed="false">
      <c r="B39" s="6" t="s">
        <v>52</v>
      </c>
      <c r="C39" s="0" t="n">
        <v>16</v>
      </c>
      <c r="D39" s="0" t="s">
        <v>53</v>
      </c>
      <c r="E39" s="2" t="n">
        <v>6652727.18</v>
      </c>
      <c r="F39" s="3" t="n">
        <f aca="false">+E39*100/C39</f>
        <v>41579544.875</v>
      </c>
      <c r="L39" s="0"/>
      <c r="M39" s="0"/>
    </row>
    <row r="40" s="4" customFormat="true" ht="12.75" hidden="false" customHeight="false" outlineLevel="0" collapsed="false">
      <c r="A40" s="1"/>
      <c r="B40" s="6" t="s">
        <v>54</v>
      </c>
      <c r="C40" s="4" t="n">
        <v>15</v>
      </c>
      <c r="D40" s="4" t="s">
        <v>55</v>
      </c>
      <c r="E40" s="5" t="n">
        <f aca="false">718.61+559.41+700.84</f>
        <v>1978.86</v>
      </c>
      <c r="F40" s="5" t="n">
        <f aca="false">+E40*100/C40</f>
        <v>13192.4</v>
      </c>
      <c r="G40" s="1"/>
      <c r="H40" s="1"/>
      <c r="I40" s="1"/>
      <c r="J40" s="1"/>
      <c r="K40" s="1"/>
      <c r="L40" s="0"/>
      <c r="M40" s="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</row>
    <row r="41" customFormat="false" ht="12.75" hidden="false" customHeight="false" outlineLevel="0" collapsed="false">
      <c r="B41" s="6" t="s">
        <v>54</v>
      </c>
      <c r="C41" s="0" t="n">
        <v>16</v>
      </c>
      <c r="D41" s="0" t="s">
        <v>55</v>
      </c>
      <c r="E41" s="2" t="n">
        <f aca="false">2487.59+2862.23+743.89+29.52+948.84+427.28</f>
        <v>7499.35</v>
      </c>
      <c r="F41" s="3" t="n">
        <f aca="false">+E41*100/C41</f>
        <v>46870.9375</v>
      </c>
      <c r="L41" s="0"/>
      <c r="M41" s="0"/>
    </row>
    <row r="42" s="4" customFormat="true" ht="12.75" hidden="false" customHeight="false" outlineLevel="0" collapsed="false">
      <c r="A42" s="1"/>
      <c r="B42" s="1"/>
      <c r="C42" s="4" t="n">
        <v>15</v>
      </c>
      <c r="D42" s="4" t="s">
        <v>56</v>
      </c>
      <c r="E42" s="5" t="n">
        <v>232.72</v>
      </c>
      <c r="F42" s="5" t="n">
        <f aca="false">+E42*100/C42</f>
        <v>1551.46666666667</v>
      </c>
      <c r="G42" s="1"/>
      <c r="H42" s="1"/>
      <c r="I42" s="1"/>
      <c r="J42" s="1"/>
      <c r="K42" s="1"/>
      <c r="L42" s="0"/>
      <c r="M42" s="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</row>
    <row r="43" customFormat="false" ht="12.75" hidden="false" customHeight="false" outlineLevel="0" collapsed="false">
      <c r="B43" s="6" t="s">
        <v>57</v>
      </c>
      <c r="C43" s="0" t="n">
        <v>16</v>
      </c>
      <c r="D43" s="0" t="s">
        <v>58</v>
      </c>
      <c r="E43" s="2" t="n">
        <v>1043.47</v>
      </c>
      <c r="F43" s="3" t="n">
        <f aca="false">+E43*100/C43</f>
        <v>6521.6875</v>
      </c>
      <c r="L43" s="0"/>
      <c r="M43" s="0"/>
    </row>
    <row r="44" s="4" customFormat="true" ht="12.75" hidden="false" customHeight="false" outlineLevel="0" collapsed="false">
      <c r="A44" s="1"/>
      <c r="B44" s="1"/>
      <c r="C44" s="0" t="n">
        <v>16</v>
      </c>
      <c r="D44" s="0" t="s">
        <v>59</v>
      </c>
      <c r="E44" s="2" t="n">
        <v>2304</v>
      </c>
      <c r="F44" s="3" t="n">
        <f aca="false">+E44*100/C44</f>
        <v>14400</v>
      </c>
      <c r="G44" s="1"/>
      <c r="H44" s="1"/>
      <c r="I44" s="1"/>
      <c r="J44" s="1"/>
      <c r="K44" s="1"/>
      <c r="L44" s="0"/>
      <c r="M44" s="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</row>
    <row r="45" customFormat="false" ht="12.75" hidden="false" customHeight="false" outlineLevel="0" collapsed="false">
      <c r="B45" s="0" t="s">
        <v>60</v>
      </c>
      <c r="C45" s="4" t="n">
        <v>15</v>
      </c>
      <c r="D45" s="4" t="s">
        <v>61</v>
      </c>
      <c r="E45" s="5" t="n">
        <f aca="false">154.68+239.18</f>
        <v>393.86</v>
      </c>
      <c r="F45" s="5" t="n">
        <f aca="false">+E45*100/C45</f>
        <v>2625.73333333333</v>
      </c>
      <c r="L45" s="0"/>
      <c r="M45" s="0"/>
    </row>
    <row r="46" customFormat="false" ht="12.75" hidden="false" customHeight="false" outlineLevel="0" collapsed="false">
      <c r="B46" s="0" t="s">
        <v>60</v>
      </c>
      <c r="C46" s="0" t="n">
        <v>16</v>
      </c>
      <c r="D46" s="0" t="s">
        <v>61</v>
      </c>
      <c r="E46" s="2" t="n">
        <f aca="false">196.38+590.63</f>
        <v>787.01</v>
      </c>
      <c r="F46" s="3" t="n">
        <f aca="false">+E46*100/C46</f>
        <v>4918.8125</v>
      </c>
      <c r="L46" s="0"/>
      <c r="M46" s="0"/>
    </row>
    <row r="47" customFormat="false" ht="12.75" hidden="false" customHeight="false" outlineLevel="0" collapsed="false">
      <c r="B47" s="7" t="s">
        <v>62</v>
      </c>
      <c r="C47" s="0" t="n">
        <v>16</v>
      </c>
      <c r="D47" s="0" t="s">
        <v>63</v>
      </c>
      <c r="E47" s="2" t="n">
        <v>12800</v>
      </c>
      <c r="F47" s="3" t="n">
        <f aca="false">+E47*100/C47</f>
        <v>80000</v>
      </c>
      <c r="G47" s="1" t="s">
        <v>64</v>
      </c>
      <c r="L47" s="0"/>
      <c r="M47" s="0"/>
    </row>
    <row r="48" customFormat="false" ht="12.75" hidden="false" customHeight="false" outlineLevel="0" collapsed="false">
      <c r="B48" s="6" t="s">
        <v>65</v>
      </c>
      <c r="C48" s="0" t="n">
        <v>16</v>
      </c>
      <c r="D48" s="0" t="s">
        <v>66</v>
      </c>
      <c r="E48" s="2" t="n">
        <f aca="false">1655.17+2758.62+613.79+921.38+1103.45</f>
        <v>7052.41</v>
      </c>
      <c r="F48" s="3" t="n">
        <f aca="false">+E48*100/C48</f>
        <v>44077.5625</v>
      </c>
      <c r="L48" s="0"/>
      <c r="M48" s="0"/>
    </row>
    <row r="49" s="4" customFormat="true" ht="12.75" hidden="false" customHeight="false" outlineLevel="0" collapsed="false">
      <c r="A49" s="1"/>
      <c r="B49" s="0" t="s">
        <v>67</v>
      </c>
      <c r="C49" s="4" t="n">
        <v>15</v>
      </c>
      <c r="D49" s="4" t="s">
        <v>68</v>
      </c>
      <c r="E49" s="5" t="n">
        <v>675</v>
      </c>
      <c r="F49" s="5" t="n">
        <f aca="false">+E49*100/C49</f>
        <v>4500</v>
      </c>
      <c r="G49" s="1"/>
      <c r="H49" s="1"/>
      <c r="I49" s="1"/>
      <c r="J49" s="1"/>
      <c r="K49" s="1"/>
      <c r="L49" s="0"/>
      <c r="M49" s="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</row>
    <row r="50" customFormat="false" ht="12.75" hidden="false" customHeight="false" outlineLevel="0" collapsed="false">
      <c r="B50" s="6" t="s">
        <v>69</v>
      </c>
      <c r="C50" s="0" t="n">
        <v>16</v>
      </c>
      <c r="D50" s="0" t="s">
        <v>70</v>
      </c>
      <c r="E50" s="2" t="n">
        <v>192</v>
      </c>
      <c r="F50" s="3" t="n">
        <f aca="false">+E50*100/C50</f>
        <v>1200</v>
      </c>
      <c r="L50" s="0"/>
      <c r="M50" s="0"/>
    </row>
    <row r="51" s="4" customFormat="true" ht="12.75" hidden="false" customHeight="false" outlineLevel="0" collapsed="false">
      <c r="A51" s="1"/>
      <c r="B51" s="0" t="s">
        <v>71</v>
      </c>
      <c r="C51" s="4" t="n">
        <v>15</v>
      </c>
      <c r="D51" s="4" t="s">
        <v>72</v>
      </c>
      <c r="E51" s="5" t="n">
        <v>855.17</v>
      </c>
      <c r="F51" s="5" t="n">
        <f aca="false">+E51*100/C51</f>
        <v>5701.13333333333</v>
      </c>
      <c r="G51" s="1"/>
      <c r="H51" s="1"/>
      <c r="I51" s="1"/>
      <c r="J51" s="1"/>
      <c r="K51" s="1"/>
      <c r="L51" s="0"/>
      <c r="M51" s="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</row>
    <row r="52" s="4" customFormat="true" ht="12.75" hidden="false" customHeight="false" outlineLevel="0" collapsed="false">
      <c r="A52" s="1"/>
      <c r="B52" s="0" t="s">
        <v>73</v>
      </c>
      <c r="C52" s="4" t="n">
        <v>15</v>
      </c>
      <c r="D52" s="4" t="s">
        <v>74</v>
      </c>
      <c r="E52" s="5" t="n">
        <v>450</v>
      </c>
      <c r="F52" s="5" t="n">
        <f aca="false">+E52*100/C52</f>
        <v>3000</v>
      </c>
      <c r="G52" s="1"/>
      <c r="H52" s="1"/>
      <c r="I52" s="1"/>
      <c r="J52" s="1"/>
      <c r="K52" s="1"/>
      <c r="L52" s="0"/>
      <c r="M52" s="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</row>
    <row r="53" customFormat="false" ht="12.75" hidden="false" customHeight="false" outlineLevel="0" collapsed="false">
      <c r="B53" s="0" t="s">
        <v>75</v>
      </c>
      <c r="C53" s="0" t="n">
        <v>16</v>
      </c>
      <c r="D53" s="0" t="s">
        <v>76</v>
      </c>
      <c r="E53" s="2" t="n">
        <v>331.04</v>
      </c>
      <c r="F53" s="3" t="n">
        <f aca="false">+E53*100/C53</f>
        <v>2069</v>
      </c>
      <c r="L53" s="0"/>
      <c r="M53" s="0"/>
    </row>
    <row r="54" customFormat="false" ht="12.75" hidden="false" customHeight="false" outlineLevel="0" collapsed="false">
      <c r="C54" s="0" t="n">
        <v>16</v>
      </c>
      <c r="D54" s="0" t="s">
        <v>77</v>
      </c>
      <c r="E54" s="2" t="n">
        <v>394.25</v>
      </c>
      <c r="F54" s="3" t="n">
        <f aca="false">+E54*100/C54</f>
        <v>2464.0625</v>
      </c>
      <c r="L54" s="0"/>
      <c r="M54" s="0"/>
    </row>
    <row r="55" customFormat="false" ht="12.75" hidden="false" customHeight="false" outlineLevel="0" collapsed="false">
      <c r="C55" s="0" t="n">
        <v>16</v>
      </c>
      <c r="D55" s="0" t="s">
        <v>78</v>
      </c>
      <c r="E55" s="2" t="n">
        <f aca="false">29.6+2701.31</f>
        <v>2730.91</v>
      </c>
      <c r="F55" s="3" t="n">
        <f aca="false">+E55*100/C55</f>
        <v>17068.1875</v>
      </c>
      <c r="L55" s="0"/>
      <c r="M55" s="0"/>
    </row>
    <row r="56" s="4" customFormat="true" ht="12.75" hidden="false" customHeight="false" outlineLevel="0" collapsed="false">
      <c r="A56" s="1"/>
      <c r="B56" s="6" t="s">
        <v>79</v>
      </c>
      <c r="C56" s="0" t="n">
        <v>16</v>
      </c>
      <c r="D56" s="0" t="s">
        <v>80</v>
      </c>
      <c r="E56" s="2" t="n">
        <v>486.08</v>
      </c>
      <c r="F56" s="3" t="n">
        <f aca="false">+E56*100/C56</f>
        <v>3038</v>
      </c>
      <c r="G56" s="1"/>
      <c r="H56" s="1"/>
      <c r="I56" s="1"/>
      <c r="J56" s="1"/>
      <c r="K56" s="1"/>
      <c r="L56" s="0"/>
      <c r="M56" s="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</row>
    <row r="57" customFormat="false" ht="12.75" hidden="false" customHeight="false" outlineLevel="0" collapsed="false">
      <c r="B57" s="0" t="s">
        <v>81</v>
      </c>
      <c r="C57" s="4" t="n">
        <v>15</v>
      </c>
      <c r="D57" s="4" t="s">
        <v>82</v>
      </c>
      <c r="E57" s="5" t="n">
        <v>24.75</v>
      </c>
      <c r="F57" s="5" t="n">
        <f aca="false">+E57*100/C57</f>
        <v>165</v>
      </c>
      <c r="L57" s="0"/>
      <c r="M57" s="0"/>
    </row>
    <row r="58" customFormat="false" ht="12.75" hidden="false" customHeight="false" outlineLevel="0" collapsed="false">
      <c r="B58" s="0" t="s">
        <v>81</v>
      </c>
      <c r="C58" s="0" t="n">
        <v>16</v>
      </c>
      <c r="D58" s="0" t="s">
        <v>82</v>
      </c>
      <c r="E58" s="2" t="n">
        <v>216.98</v>
      </c>
      <c r="F58" s="3" t="n">
        <f aca="false">+E58*100/C58</f>
        <v>1356.125</v>
      </c>
      <c r="L58" s="0"/>
      <c r="M58" s="0"/>
    </row>
    <row r="59" customFormat="false" ht="12.75" hidden="false" customHeight="false" outlineLevel="0" collapsed="false">
      <c r="C59" s="0" t="n">
        <v>16</v>
      </c>
      <c r="D59" s="0" t="s">
        <v>83</v>
      </c>
      <c r="E59" s="2" t="n">
        <v>2880.63</v>
      </c>
      <c r="F59" s="3" t="n">
        <f aca="false">+E59*100/C59</f>
        <v>18003.9375</v>
      </c>
      <c r="L59" s="0"/>
      <c r="M59" s="0"/>
    </row>
    <row r="60" customFormat="false" ht="12.75" hidden="false" customHeight="false" outlineLevel="0" collapsed="false">
      <c r="C60" s="0" t="n">
        <v>16</v>
      </c>
      <c r="D60" s="0" t="s">
        <v>84</v>
      </c>
      <c r="F60" s="3"/>
      <c r="G60" s="2" t="n">
        <v>25.6</v>
      </c>
      <c r="L60" s="0"/>
      <c r="M60" s="0"/>
    </row>
    <row r="61" customFormat="false" ht="12.75" hidden="false" customHeight="false" outlineLevel="0" collapsed="false">
      <c r="C61" s="0" t="n">
        <v>16</v>
      </c>
      <c r="D61" s="0" t="s">
        <v>85</v>
      </c>
      <c r="F61" s="3"/>
      <c r="G61" s="2" t="n">
        <v>432</v>
      </c>
      <c r="L61" s="0"/>
      <c r="M61" s="0"/>
    </row>
    <row r="62" customFormat="false" ht="12.75" hidden="false" customHeight="false" outlineLevel="0" collapsed="false">
      <c r="D62" s="0" t="s">
        <v>86</v>
      </c>
      <c r="F62" s="3"/>
      <c r="G62" s="1" t="n">
        <v>120</v>
      </c>
      <c r="L62" s="0"/>
      <c r="M62" s="0"/>
    </row>
    <row r="63" s="4" customFormat="true" ht="12.75" hidden="false" customHeight="false" outlineLevel="0" collapsed="false">
      <c r="A63" s="1"/>
      <c r="B63" s="1"/>
      <c r="C63" s="0"/>
      <c r="D63" s="0" t="s">
        <v>87</v>
      </c>
      <c r="E63" s="2"/>
      <c r="F63" s="3"/>
      <c r="G63" s="1" t="n">
        <v>120</v>
      </c>
      <c r="H63" s="1"/>
      <c r="I63" s="1"/>
      <c r="J63" s="1"/>
      <c r="K63" s="1"/>
      <c r="L63" s="0"/>
      <c r="M63" s="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</row>
    <row r="64" s="4" customFormat="true" ht="12.75" hidden="false" customHeight="false" outlineLevel="0" collapsed="false">
      <c r="A64" s="1"/>
      <c r="B64" s="1"/>
      <c r="C64" s="4" t="n">
        <v>15</v>
      </c>
      <c r="D64" s="4" t="s">
        <v>83</v>
      </c>
      <c r="E64" s="5" t="n">
        <v>5721.81</v>
      </c>
      <c r="F64" s="5" t="n">
        <f aca="false">+E64*100/C64</f>
        <v>38145.4</v>
      </c>
      <c r="G64" s="1"/>
      <c r="H64" s="1"/>
      <c r="I64" s="1"/>
      <c r="J64" s="1"/>
      <c r="K64" s="1"/>
      <c r="L64" s="0"/>
      <c r="M64" s="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</row>
    <row r="65" customFormat="false" ht="12.75" hidden="false" customHeight="false" outlineLevel="0" collapsed="false">
      <c r="C65" s="4"/>
      <c r="D65" s="4" t="s">
        <v>88</v>
      </c>
      <c r="G65" s="5" t="n">
        <v>78.26</v>
      </c>
      <c r="H65" s="5"/>
      <c r="L65" s="0"/>
      <c r="M65" s="0"/>
    </row>
    <row r="66" customFormat="false" ht="12.75" hidden="false" customHeight="false" outlineLevel="0" collapsed="false">
      <c r="C66" s="0" t="n">
        <v>16</v>
      </c>
      <c r="D66" s="0" t="s">
        <v>89</v>
      </c>
      <c r="E66" s="2" t="n">
        <v>271.43</v>
      </c>
      <c r="F66" s="3" t="n">
        <f aca="false">+E66*100/C66</f>
        <v>1696.4375</v>
      </c>
      <c r="G66" s="1" t="s">
        <v>90</v>
      </c>
      <c r="L66" s="0"/>
      <c r="M66" s="0"/>
    </row>
    <row r="67" customFormat="false" ht="12.75" hidden="false" customHeight="false" outlineLevel="0" collapsed="false">
      <c r="B67" s="0" t="s">
        <v>91</v>
      </c>
      <c r="C67" s="4" t="n">
        <v>15</v>
      </c>
      <c r="D67" s="4" t="s">
        <v>92</v>
      </c>
      <c r="E67" s="5" t="n">
        <f aca="false">13.04+19.56+13.04</f>
        <v>45.64</v>
      </c>
      <c r="F67" s="5" t="n">
        <f aca="false">+E67*100/C67</f>
        <v>304.266666666667</v>
      </c>
      <c r="L67" s="0"/>
      <c r="M67" s="0"/>
    </row>
    <row r="68" s="4" customFormat="true" ht="12.75" hidden="false" customHeight="false" outlineLevel="0" collapsed="false">
      <c r="A68" s="1"/>
      <c r="B68" s="1"/>
      <c r="C68" s="0" t="n">
        <v>16</v>
      </c>
      <c r="D68" s="0" t="s">
        <v>93</v>
      </c>
      <c r="E68" s="2" t="n">
        <f aca="false">52.41+393.1</f>
        <v>445.51</v>
      </c>
      <c r="F68" s="3" t="n">
        <f aca="false">+E68*100/C68</f>
        <v>2784.4375</v>
      </c>
      <c r="G68" s="1"/>
      <c r="H68" s="1"/>
      <c r="I68" s="1"/>
      <c r="J68" s="1"/>
      <c r="K68" s="1"/>
      <c r="L68" s="0"/>
      <c r="M68" s="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</row>
    <row r="69" customFormat="false" ht="12.75" hidden="false" customHeight="false" outlineLevel="0" collapsed="false">
      <c r="B69" s="0" t="s">
        <v>94</v>
      </c>
      <c r="C69" s="4" t="n">
        <v>15</v>
      </c>
      <c r="D69" s="4" t="s">
        <v>95</v>
      </c>
      <c r="E69" s="5" t="n">
        <v>35.6</v>
      </c>
      <c r="F69" s="5" t="n">
        <f aca="false">+E69*100/C69</f>
        <v>237.333333333333</v>
      </c>
      <c r="L69" s="0"/>
      <c r="M69" s="0"/>
    </row>
    <row r="70" customFormat="false" ht="12.75" hidden="false" customHeight="false" outlineLevel="0" collapsed="false">
      <c r="B70" s="0" t="s">
        <v>96</v>
      </c>
      <c r="C70" s="4" t="n">
        <v>15</v>
      </c>
      <c r="D70" s="4" t="s">
        <v>97</v>
      </c>
      <c r="E70" s="5" t="n">
        <v>132.39</v>
      </c>
      <c r="F70" s="5" t="n">
        <f aca="false">+E70*100/C70</f>
        <v>882.6</v>
      </c>
      <c r="L70" s="0"/>
      <c r="M70" s="0"/>
    </row>
    <row r="71" s="4" customFormat="true" ht="12.75" hidden="false" customHeight="false" outlineLevel="0" collapsed="false">
      <c r="A71" s="1"/>
      <c r="B71" s="1"/>
      <c r="C71" s="0" t="n">
        <v>16</v>
      </c>
      <c r="D71" s="0" t="s">
        <v>97</v>
      </c>
      <c r="E71" s="2" t="n">
        <f aca="false">307.33+124.96</f>
        <v>432.29</v>
      </c>
      <c r="F71" s="3" t="n">
        <f aca="false">+E71*100/C71</f>
        <v>2701.8125</v>
      </c>
      <c r="G71" s="1"/>
      <c r="H71" s="1"/>
      <c r="I71" s="1"/>
      <c r="J71" s="1"/>
      <c r="K71" s="1"/>
      <c r="L71" s="0"/>
      <c r="M71" s="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</row>
    <row r="72" customFormat="false" ht="12.75" hidden="false" customHeight="false" outlineLevel="0" collapsed="false">
      <c r="B72" s="0" t="s">
        <v>98</v>
      </c>
      <c r="C72" s="4" t="n">
        <v>15</v>
      </c>
      <c r="D72" s="4" t="s">
        <v>99</v>
      </c>
      <c r="E72" s="5" t="n">
        <v>555</v>
      </c>
      <c r="F72" s="5" t="n">
        <f aca="false">+E72*100/C72</f>
        <v>3700</v>
      </c>
      <c r="L72" s="0"/>
      <c r="M72" s="0"/>
    </row>
    <row r="73" s="4" customFormat="true" ht="12.75" hidden="false" customHeight="false" outlineLevel="0" collapsed="false">
      <c r="A73" s="1"/>
      <c r="B73" s="0" t="s">
        <v>98</v>
      </c>
      <c r="C73" s="0" t="n">
        <v>16</v>
      </c>
      <c r="D73" s="0" t="s">
        <v>99</v>
      </c>
      <c r="E73" s="2" t="n">
        <v>992</v>
      </c>
      <c r="F73" s="3" t="n">
        <f aca="false">+E73*100/C73</f>
        <v>6200</v>
      </c>
      <c r="G73" s="1"/>
      <c r="H73" s="1"/>
      <c r="I73" s="1"/>
      <c r="J73" s="1"/>
      <c r="K73" s="1"/>
      <c r="L73" s="0"/>
      <c r="M73" s="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</row>
    <row r="74" customFormat="false" ht="12.75" hidden="false" customHeight="false" outlineLevel="0" collapsed="false">
      <c r="C74" s="0" t="n">
        <v>16</v>
      </c>
      <c r="D74" s="0" t="s">
        <v>100</v>
      </c>
      <c r="E74" s="2" t="n">
        <f aca="false">820.99+2702.85+10222.64</f>
        <v>13746.48</v>
      </c>
      <c r="F74" s="3" t="n">
        <f aca="false">+E74*100/C74</f>
        <v>85915.5</v>
      </c>
      <c r="L74" s="0"/>
      <c r="M74" s="0"/>
    </row>
    <row r="75" customFormat="false" ht="12.75" hidden="false" customHeight="false" outlineLevel="0" collapsed="false">
      <c r="B75" s="6" t="s">
        <v>101</v>
      </c>
      <c r="C75" s="4" t="n">
        <v>15</v>
      </c>
      <c r="D75" s="4" t="s">
        <v>102</v>
      </c>
      <c r="E75" s="5" t="n">
        <f aca="false">882.02+490.21+52.24</f>
        <v>1424.47</v>
      </c>
      <c r="F75" s="5" t="n">
        <f aca="false">+E75*100/C75</f>
        <v>9496.46666666667</v>
      </c>
      <c r="L75" s="0"/>
      <c r="M75" s="0"/>
    </row>
    <row r="76" s="4" customFormat="true" ht="12.75" hidden="false" customHeight="false" outlineLevel="0" collapsed="false">
      <c r="A76" s="1"/>
      <c r="B76" s="1" t="s">
        <v>103</v>
      </c>
      <c r="C76" s="0" t="n">
        <v>16</v>
      </c>
      <c r="D76" s="0" t="s">
        <v>104</v>
      </c>
      <c r="E76" s="2" t="n">
        <v>22068.97</v>
      </c>
      <c r="F76" s="3" t="n">
        <f aca="false">+E76*100/C76</f>
        <v>137931.0625</v>
      </c>
      <c r="G76" s="1"/>
      <c r="H76" s="1"/>
      <c r="I76" s="1"/>
      <c r="J76" s="1"/>
      <c r="K76" s="1"/>
      <c r="L76" s="0"/>
      <c r="M76" s="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</row>
    <row r="77" customFormat="false" ht="12.75" hidden="false" customHeight="false" outlineLevel="0" collapsed="false">
      <c r="C77" s="0" t="n">
        <v>16</v>
      </c>
      <c r="D77" s="0" t="s">
        <v>105</v>
      </c>
      <c r="E77" s="2" t="n">
        <v>315.31</v>
      </c>
      <c r="F77" s="3" t="n">
        <f aca="false">+E77*100/C77</f>
        <v>1970.6875</v>
      </c>
      <c r="L77" s="0"/>
      <c r="M77" s="0"/>
    </row>
    <row r="78" customFormat="false" ht="12.75" hidden="false" customHeight="false" outlineLevel="0" collapsed="false">
      <c r="B78" s="0" t="s">
        <v>106</v>
      </c>
      <c r="C78" s="4" t="n">
        <v>15</v>
      </c>
      <c r="D78" s="4" t="s">
        <v>107</v>
      </c>
      <c r="E78" s="5" t="n">
        <v>129.65</v>
      </c>
      <c r="F78" s="5" t="n">
        <f aca="false">+E78*100/C78</f>
        <v>864.333333333333</v>
      </c>
      <c r="L78" s="0"/>
      <c r="M78" s="0"/>
    </row>
    <row r="79" customFormat="false" ht="12.75" hidden="false" customHeight="false" outlineLevel="0" collapsed="false">
      <c r="B79" s="6" t="s">
        <v>108</v>
      </c>
      <c r="C79" s="0" t="n">
        <v>16</v>
      </c>
      <c r="D79" s="6" t="s">
        <v>109</v>
      </c>
      <c r="E79" s="2" t="n">
        <v>22736.92</v>
      </c>
      <c r="F79" s="3" t="n">
        <f aca="false">+E79*100/C79</f>
        <v>142105.75</v>
      </c>
      <c r="L79" s="0"/>
      <c r="M79" s="0"/>
    </row>
    <row r="80" customFormat="false" ht="12.75" hidden="false" customHeight="false" outlineLevel="0" collapsed="false">
      <c r="C80" s="0" t="n">
        <v>16</v>
      </c>
      <c r="D80" s="0" t="s">
        <v>110</v>
      </c>
      <c r="E80" s="2" t="n">
        <v>388.43</v>
      </c>
      <c r="F80" s="3" t="n">
        <f aca="false">+E80*100/C80</f>
        <v>2427.6875</v>
      </c>
      <c r="L80" s="0"/>
      <c r="M80" s="0"/>
    </row>
    <row r="81" s="4" customFormat="true" ht="12.75" hidden="false" customHeight="false" outlineLevel="0" collapsed="false">
      <c r="A81" s="1"/>
      <c r="B81" s="6" t="s">
        <v>111</v>
      </c>
      <c r="C81" s="0" t="n">
        <v>16</v>
      </c>
      <c r="D81" s="0" t="s">
        <v>112</v>
      </c>
      <c r="E81" s="2" t="n">
        <v>6901.38</v>
      </c>
      <c r="F81" s="3" t="n">
        <f aca="false">+E81*100/C81</f>
        <v>43133.625</v>
      </c>
      <c r="G81" s="1"/>
      <c r="H81" s="1"/>
      <c r="I81" s="1"/>
      <c r="J81" s="1"/>
      <c r="K81" s="1"/>
      <c r="L81" s="0"/>
      <c r="M81" s="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</row>
    <row r="82" s="4" customFormat="true" ht="12.75" hidden="false" customHeight="false" outlineLevel="0" collapsed="false">
      <c r="A82" s="1"/>
      <c r="B82" s="1"/>
      <c r="C82" s="4" t="n">
        <v>15</v>
      </c>
      <c r="D82" s="4" t="s">
        <v>113</v>
      </c>
      <c r="E82" s="5" t="n">
        <v>91.5</v>
      </c>
      <c r="F82" s="5" t="n">
        <f aca="false">+E82*100/C82</f>
        <v>610</v>
      </c>
      <c r="G82" s="1" t="s">
        <v>114</v>
      </c>
      <c r="H82" s="1"/>
      <c r="I82" s="1"/>
      <c r="J82" s="1"/>
      <c r="K82" s="1"/>
      <c r="L82" s="0"/>
      <c r="M82" s="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s="4" customFormat="true" ht="12.75" hidden="false" customHeight="false" outlineLevel="0" collapsed="false">
      <c r="A83" s="1"/>
      <c r="B83" s="6" t="s">
        <v>115</v>
      </c>
      <c r="C83" s="4" t="n">
        <v>15</v>
      </c>
      <c r="D83" s="4" t="s">
        <v>116</v>
      </c>
      <c r="E83" s="5" t="n">
        <v>807</v>
      </c>
      <c r="F83" s="5" t="n">
        <f aca="false">+E83*100/C83</f>
        <v>5380</v>
      </c>
      <c r="G83" s="1" t="s">
        <v>90</v>
      </c>
      <c r="H83" s="1"/>
      <c r="I83" s="1"/>
      <c r="J83" s="1"/>
      <c r="K83" s="1"/>
      <c r="L83" s="0"/>
      <c r="M83" s="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</row>
    <row r="84" s="4" customFormat="true" ht="12.75" hidden="false" customHeight="false" outlineLevel="0" collapsed="false">
      <c r="A84" s="1"/>
      <c r="B84" s="1"/>
      <c r="C84" s="4" t="n">
        <v>15</v>
      </c>
      <c r="D84" s="4" t="s">
        <v>117</v>
      </c>
      <c r="E84" s="5" t="n">
        <v>402</v>
      </c>
      <c r="F84" s="5" t="n">
        <f aca="false">+E84*100/C84</f>
        <v>2680</v>
      </c>
      <c r="G84" s="1"/>
      <c r="H84" s="1"/>
      <c r="I84" s="1"/>
      <c r="J84" s="1"/>
      <c r="K84" s="1"/>
      <c r="L84" s="0"/>
      <c r="M84" s="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</row>
    <row r="85" customFormat="false" ht="12.75" hidden="false" customHeight="false" outlineLevel="0" collapsed="false">
      <c r="B85" s="0" t="s">
        <v>118</v>
      </c>
      <c r="C85" s="0" t="n">
        <v>16</v>
      </c>
      <c r="D85" s="0" t="s">
        <v>119</v>
      </c>
      <c r="E85" s="2" t="n">
        <f aca="false">1539.13+24413.79</f>
        <v>25952.92</v>
      </c>
      <c r="F85" s="3" t="n">
        <f aca="false">+E85*100/C85</f>
        <v>162205.75</v>
      </c>
      <c r="L85" s="0"/>
      <c r="M85" s="0"/>
    </row>
    <row r="86" customFormat="false" ht="12.75" hidden="false" customHeight="false" outlineLevel="0" collapsed="false">
      <c r="L86" s="0"/>
      <c r="M86" s="0"/>
    </row>
    <row r="87" customFormat="false" ht="12.75" hidden="false" customHeight="false" outlineLevel="0" collapsed="false">
      <c r="E87" s="2" t="n">
        <f aca="false">SUM(E4:E86)</f>
        <v>6945768.17</v>
      </c>
      <c r="F87" s="2" t="n">
        <f aca="false">SUM(F4:F86)</f>
        <v>43425579.0708333</v>
      </c>
      <c r="G87" s="3"/>
      <c r="L87" s="0"/>
      <c r="M87" s="0"/>
    </row>
    <row r="88" customFormat="false" ht="12.75" hidden="false" customHeight="false" outlineLevel="0" collapsed="false">
      <c r="E88" s="2" t="n">
        <v>6946123.49</v>
      </c>
      <c r="L88" s="0"/>
      <c r="M88" s="0"/>
    </row>
    <row r="89" customFormat="false" ht="12.75" hidden="false" customHeight="false" outlineLevel="0" collapsed="false">
      <c r="G89" s="3"/>
      <c r="L89" s="0"/>
      <c r="M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23:16:22Z</dcterms:created>
  <dc:creator>Usuario</dc:creator>
  <dc:description/>
  <dc:language>en-US</dc:language>
  <cp:lastModifiedBy>cqqcontabilidad</cp:lastModifiedBy>
  <dcterms:modified xsi:type="dcterms:W3CDTF">2013-09-30T23:32:27Z</dcterms:modified>
  <cp:revision>0</cp:revision>
  <dc:subject/>
  <dc:title/>
</cp:coreProperties>
</file>