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 " sheetId="1" state="visible" r:id="rId2"/>
    <sheet name="IMPTOS" sheetId="2" state="visible" r:id="rId3"/>
    <sheet name="Hoja3" sheetId="3" state="visible" r:id="rId4"/>
  </sheets>
  <definedNames>
    <definedName function="false" hidden="false" localSheetId="1" name="_xlnm.Print_Area" vbProcedure="false">IMPTOS!$A$1:$N$98</definedName>
    <definedName function="false" hidden="false" localSheetId="1" name="_xlnm.Print_Titles" vbProcedure="false">IMP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5</xdr:row>
                <xdr:rowOff>7</xdr:rowOff>
              </xdr:from>
              <xdr:to>
                <xdr:col>4</xdr:col>
                <xdr:colOff>42</xdr:colOff>
                <xdr:row>59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7</xdr:rowOff>
              </xdr:from>
              <xdr:to>
                <xdr:col>5</xdr:col>
                <xdr:colOff>49</xdr:colOff>
                <xdr:row>59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A FAVOR 221,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2</xdr:row>
                <xdr:rowOff>7</xdr:rowOff>
              </xdr:from>
              <xdr:to>
                <xdr:col>10</xdr:col>
                <xdr:colOff>47</xdr:colOff>
                <xdr:row>66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A FAVOR 87,1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9</xdr:row>
                <xdr:rowOff>7</xdr:rowOff>
              </xdr:from>
              <xdr:to>
                <xdr:col>10</xdr:col>
                <xdr:colOff>47</xdr:colOff>
                <xdr:row>73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 FAVOR $178,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83</xdr:row>
                <xdr:rowOff>7</xdr:rowOff>
              </xdr:from>
              <xdr:to>
                <xdr:col>10</xdr:col>
                <xdr:colOff>47</xdr:colOff>
                <xdr:row>8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
6ED9A023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22</xdr:row>
                <xdr:rowOff>7</xdr:rowOff>
              </xdr:from>
              <xdr:to>
                <xdr:col>13</xdr:col>
                <xdr:colOff>-25</xdr:colOff>
                <xdr:row>26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 
34663239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7</xdr:colOff>
                <xdr:row>29</xdr:row>
                <xdr:rowOff>7</xdr:rowOff>
              </xdr:from>
              <xdr:to>
                <xdr:col>15</xdr:col>
                <xdr:colOff>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10">
  <si>
    <t xml:space="preserve">ALECSA CELAYA S DE RL DE CV</t>
  </si>
  <si>
    <t xml:space="preserve">RESUMEN DE PAGOS PROVISIONALES ISAN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C</t>
  </si>
  <si>
    <t xml:space="preserve">N</t>
  </si>
  <si>
    <t xml:space="preserve">vehic al activo fijo</t>
  </si>
  <si>
    <t xml:space="preserve">folio inicial</t>
  </si>
  <si>
    <t xml:space="preserve">folio final</t>
  </si>
  <si>
    <t xml:space="preserve">AA00017</t>
  </si>
  <si>
    <t xml:space="preserve"># de vehic enajenados </t>
  </si>
  <si>
    <t xml:space="preserve">valor total de la enajenacion</t>
  </si>
  <si>
    <t xml:space="preserve">ok</t>
  </si>
  <si>
    <t xml:space="preserve">OK</t>
  </si>
  <si>
    <t xml:space="preserve">A= LAS DEDUCCIONES DEL PERIODO FUERON IGUALES O SUPERIORES A LOS INGRESOS</t>
  </si>
  <si>
    <t xml:space="preserve">RESUMEN DE PAGOS PROVISIONALES 2010</t>
  </si>
  <si>
    <t xml:space="preserve">C= EL ACREEDITAMIENTO POR INVENTARIO ES MAYOR A LIMPUESTO DETERMINADO</t>
  </si>
  <si>
    <t xml:space="preserve">D= LA DEDUCCION DICIONAL POR INVERSIONES ES MAYOR AL IMPTO DEL PERIODO</t>
  </si>
  <si>
    <t xml:space="preserve">B= NO SE TIENE COEFICIENTE DE UTILIDAD PARA CALCULO</t>
  </si>
  <si>
    <t xml:space="preserve">mes/$auxiliar</t>
  </si>
  <si>
    <t xml:space="preserve">isr pm.</t>
  </si>
  <si>
    <t xml:space="preserve">isr asimilados</t>
  </si>
  <si>
    <t xml:space="preserve">isr salarios</t>
  </si>
  <si>
    <t xml:space="preserve">isr serv prof</t>
  </si>
  <si>
    <t xml:space="preserve">isr arrendam</t>
  </si>
  <si>
    <t xml:space="preserve">10% iva retenciones</t>
  </si>
  <si>
    <t xml:space="preserve">4% iva retenciones</t>
  </si>
  <si>
    <t xml:space="preserve">35% ret ISR</t>
  </si>
  <si>
    <t xml:space="preserve">IETU</t>
  </si>
  <si>
    <t xml:space="preserve">IVA</t>
  </si>
  <si>
    <t xml:space="preserve">CEDULAR RENTA</t>
  </si>
  <si>
    <t xml:space="preserve">CEDULAR HONORARIOS</t>
  </si>
  <si>
    <t xml:space="preserve">ISAN</t>
  </si>
  <si>
    <t xml:space="preserve">DICIEMBRE.08</t>
  </si>
  <si>
    <t xml:space="preserve">PAGO</t>
  </si>
  <si>
    <t xml:space="preserve">TIPO</t>
  </si>
  <si>
    <t xml:space="preserve">NORMAL</t>
  </si>
  <si>
    <t xml:space="preserve">institucion</t>
  </si>
  <si>
    <t xml:space="preserve">folio </t>
  </si>
  <si>
    <t xml:space="preserve">fecha</t>
  </si>
  <si>
    <t xml:space="preserve">B</t>
  </si>
  <si>
    <t xml:space="preserve">COMPLEMENTARIA</t>
  </si>
  <si>
    <t xml:space="preserve">SAT</t>
  </si>
  <si>
    <t xml:space="preserve">BANAMEX</t>
  </si>
  <si>
    <t xml:space="preserve">BBVA</t>
  </si>
  <si>
    <t xml:space="preserve">149494207</t>
  </si>
  <si>
    <t xml:space="preserve">009912019092</t>
  </si>
  <si>
    <t xml:space="preserve">66755</t>
  </si>
  <si>
    <t xml:space="preserve">359109</t>
  </si>
  <si>
    <t xml:space="preserve">llave de pago</t>
  </si>
  <si>
    <t xml:space="preserve">A FAVOR</t>
  </si>
  <si>
    <t xml:space="preserve">369120</t>
  </si>
  <si>
    <t xml:space="preserve">369123</t>
  </si>
  <si>
    <t xml:space="preserve">NORNAL</t>
  </si>
  <si>
    <t xml:space="preserve">BANAMEX/SAT</t>
  </si>
  <si>
    <t xml:space="preserve">010612050341</t>
  </si>
  <si>
    <t xml:space="preserve">15489141</t>
  </si>
  <si>
    <t xml:space="preserve">1130</t>
  </si>
  <si>
    <t xml:space="preserve">1130/6205734</t>
  </si>
  <si>
    <t xml:space="preserve">154859141</t>
  </si>
  <si>
    <t xml:space="preserve">375906</t>
  </si>
  <si>
    <t xml:space="preserve">5097</t>
  </si>
  <si>
    <t xml:space="preserve">PRESENTAR COMPLEMENTARIA</t>
  </si>
  <si>
    <t xml:space="preserve">17/04/2010/19/11/2010</t>
  </si>
  <si>
    <t xml:space="preserve">013712010248</t>
  </si>
  <si>
    <t xml:space="preserve">393227</t>
  </si>
  <si>
    <t xml:space="preserve">392920</t>
  </si>
  <si>
    <t xml:space="preserve">COMPENSADO</t>
  </si>
  <si>
    <t xml:space="preserve">NORMAL/COMPLEMENTARIA</t>
  </si>
  <si>
    <t xml:space="preserve">BBVA/BNX</t>
  </si>
  <si>
    <t xml:space="preserve">21612016029/2283</t>
  </si>
  <si>
    <t xml:space="preserve">5803574</t>
  </si>
  <si>
    <t xml:space="preserve">040/08/2010-01/08/2010</t>
  </si>
  <si>
    <t xml:space="preserve">BBVA/SAT</t>
  </si>
  <si>
    <t xml:space="preserve">169730665</t>
  </si>
  <si>
    <t xml:space="preserve">026912000207/6677457</t>
  </si>
  <si>
    <t xml:space="preserve">026912000207</t>
  </si>
  <si>
    <t xml:space="preserve">415873</t>
  </si>
  <si>
    <t xml:space="preserve">26/09/2010/26/09/2010</t>
  </si>
  <si>
    <t xml:space="preserve">169731482</t>
  </si>
  <si>
    <t xml:space="preserve">421882</t>
  </si>
  <si>
    <t xml:space="preserve">171435170</t>
  </si>
  <si>
    <t xml:space="preserve">029112084571</t>
  </si>
  <si>
    <t xml:space="preserve">A</t>
  </si>
  <si>
    <t xml:space="preserve">174366566</t>
  </si>
  <si>
    <t xml:space="preserve">032112067912</t>
  </si>
  <si>
    <t xml:space="preserve">177501963</t>
  </si>
  <si>
    <t xml:space="preserve">035412051552</t>
  </si>
  <si>
    <t xml:space="preserve">179471234</t>
  </si>
  <si>
    <t xml:space="preserve">101712094000</t>
  </si>
  <si>
    <t xml:space="preserve">179471689</t>
  </si>
  <si>
    <t xml:space="preserve">1794939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/d/yyyy"/>
    <numFmt numFmtId="169" formatCode="@"/>
    <numFmt numFmtId="170" formatCode="[$-409]d\-mmm\-yy"/>
    <numFmt numFmtId="171" formatCode="#,##0.00"/>
    <numFmt numFmtId="172" formatCode="#,##0.00_ ;[RED]\-#,##0.00\ "/>
    <numFmt numFmtId="173" formatCode="0"/>
    <numFmt numFmtId="174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3.14"/>
    <col collapsed="false" customWidth="true" hidden="false" outlineLevel="0" max="21" min="21" style="0" width="14.14"/>
    <col collapsed="false" customWidth="true" hidden="false" outlineLevel="0" max="22" min="22" style="0" width="3.14"/>
    <col collapsed="false" customWidth="true" hidden="false" outlineLevel="0" max="23" min="23" style="0" width="13.14"/>
    <col collapsed="false" customWidth="true" hidden="false" outlineLevel="0" max="24" min="24" style="0" width="3.14"/>
    <col collapsed="false" customWidth="true" hidden="false" outlineLevel="0" max="25" min="25" style="0" width="14.14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20</v>
      </c>
      <c r="C6" s="8" t="n">
        <v>5123010</v>
      </c>
      <c r="D6" s="7" t="n">
        <v>24</v>
      </c>
      <c r="E6" s="8" t="n">
        <v>3171856</v>
      </c>
      <c r="F6" s="7" t="n">
        <v>26</v>
      </c>
      <c r="G6" s="8" t="n">
        <v>6590439</v>
      </c>
      <c r="H6" s="7" t="n">
        <v>18</v>
      </c>
      <c r="I6" s="8" t="n">
        <v>5267278</v>
      </c>
      <c r="J6" s="7" t="n">
        <v>25</v>
      </c>
      <c r="K6" s="8" t="n">
        <v>6418903</v>
      </c>
      <c r="L6" s="9" t="n">
        <v>22</v>
      </c>
      <c r="M6" s="8" t="n">
        <v>5449139</v>
      </c>
      <c r="N6" s="7" t="n">
        <v>15</v>
      </c>
      <c r="O6" s="8" t="n">
        <v>3744647</v>
      </c>
      <c r="P6" s="7" t="n">
        <v>13</v>
      </c>
      <c r="Q6" s="8" t="n">
        <v>4478658</v>
      </c>
      <c r="R6" s="7" t="n">
        <v>5</v>
      </c>
      <c r="S6" s="8" t="n">
        <v>1782544</v>
      </c>
      <c r="T6" s="7" t="n">
        <v>18</v>
      </c>
      <c r="U6" s="8" t="n">
        <v>4814492</v>
      </c>
      <c r="V6" s="7" t="n">
        <v>11</v>
      </c>
      <c r="W6" s="8" t="n">
        <v>3422426</v>
      </c>
      <c r="X6" s="7" t="n">
        <v>25</v>
      </c>
      <c r="Y6" s="8" t="n">
        <v>5954343</v>
      </c>
      <c r="Z6" s="0" t="n">
        <f aca="false">+B6+D6+F6+H6+J6+L6+N6+P6+R6+T6+V6+X6</f>
        <v>222</v>
      </c>
      <c r="AA6" s="10" t="n">
        <f aca="false">+C6+E6+G6+I6+K6+M6+O6+Q6+S6+U6+W6+Y6</f>
        <v>56217735</v>
      </c>
    </row>
    <row r="7" customFormat="false" ht="25.5" hidden="false" customHeight="false" outlineLevel="0" collapsed="false">
      <c r="A7" s="6" t="s">
        <v>18</v>
      </c>
      <c r="B7" s="7" t="n">
        <v>6</v>
      </c>
      <c r="C7" s="8" t="n">
        <v>1975386</v>
      </c>
      <c r="D7" s="7" t="n">
        <v>17</v>
      </c>
      <c r="E7" s="8" t="n">
        <v>1332693</v>
      </c>
      <c r="F7" s="7" t="n">
        <v>10</v>
      </c>
      <c r="G7" s="8" t="n">
        <v>1626388</v>
      </c>
      <c r="H7" s="7" t="n">
        <v>8</v>
      </c>
      <c r="I7" s="8" t="n">
        <v>2363957</v>
      </c>
      <c r="J7" s="7" t="n">
        <v>5</v>
      </c>
      <c r="K7" s="8" t="n">
        <v>1373727</v>
      </c>
      <c r="L7" s="9" t="n">
        <v>9</v>
      </c>
      <c r="M7" s="8" t="n">
        <v>2336147</v>
      </c>
      <c r="N7" s="7" t="n">
        <v>8</v>
      </c>
      <c r="O7" s="8" t="n">
        <v>2179250</v>
      </c>
      <c r="P7" s="7" t="n">
        <v>6</v>
      </c>
      <c r="Q7" s="8" t="n">
        <v>1694828</v>
      </c>
      <c r="R7" s="7" t="n">
        <v>10</v>
      </c>
      <c r="S7" s="8" t="n">
        <v>2574631</v>
      </c>
      <c r="T7" s="7" t="n">
        <v>16</v>
      </c>
      <c r="U7" s="8" t="n">
        <v>4104843</v>
      </c>
      <c r="V7" s="7" t="n">
        <v>15</v>
      </c>
      <c r="W7" s="8" t="n">
        <v>3582993</v>
      </c>
      <c r="X7" s="7" t="n">
        <v>15</v>
      </c>
      <c r="Y7" s="8" t="n">
        <v>4400725</v>
      </c>
      <c r="Z7" s="0" t="n">
        <f aca="false">+B7+D7+F7+H7+J7+L7+N7+P7+R7+T7+V7+X7</f>
        <v>125</v>
      </c>
      <c r="AA7" s="10" t="n">
        <f aca="false">+C7+E7+G7+I7+K7+M7+O7+Q7+S7+U7+W7+Y7</f>
        <v>29545568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AA8" s="10"/>
    </row>
    <row r="9" customFormat="false" ht="25.5" hidden="false" customHeight="false" outlineLevel="0" collapsed="false">
      <c r="A9" s="6" t="s">
        <v>20</v>
      </c>
      <c r="B9" s="7" t="n">
        <v>8</v>
      </c>
      <c r="C9" s="8" t="n">
        <v>994142</v>
      </c>
      <c r="D9" s="7" t="n">
        <v>6</v>
      </c>
      <c r="E9" s="8" t="n">
        <v>998550</v>
      </c>
      <c r="F9" s="7" t="n">
        <v>4</v>
      </c>
      <c r="G9" s="8" t="n">
        <v>658405</v>
      </c>
      <c r="H9" s="7" t="n">
        <v>5</v>
      </c>
      <c r="I9" s="8" t="n">
        <v>835709</v>
      </c>
      <c r="J9" s="7" t="n">
        <v>3</v>
      </c>
      <c r="K9" s="8" t="n">
        <v>517395</v>
      </c>
      <c r="L9" s="9" t="n">
        <v>3</v>
      </c>
      <c r="M9" s="8" t="n">
        <v>496120</v>
      </c>
      <c r="N9" s="7" t="n">
        <v>6</v>
      </c>
      <c r="O9" s="8" t="n">
        <v>1389655</v>
      </c>
      <c r="P9" s="7" t="n">
        <v>10</v>
      </c>
      <c r="Q9" s="8" t="n">
        <v>1668706</v>
      </c>
      <c r="R9" s="7" t="n">
        <v>5</v>
      </c>
      <c r="S9" s="8" t="n">
        <v>959914</v>
      </c>
      <c r="T9" s="7" t="n">
        <v>16</v>
      </c>
      <c r="U9" s="8" t="n">
        <v>1322328</v>
      </c>
      <c r="V9" s="7" t="n">
        <v>9</v>
      </c>
      <c r="W9" s="8" t="n">
        <v>1453448</v>
      </c>
      <c r="X9" s="7" t="n">
        <v>16</v>
      </c>
      <c r="Y9" s="8" t="n">
        <v>3413285</v>
      </c>
      <c r="Z9" s="0" t="n">
        <f aca="false">+B9+D9+F9+H9+J9+L9+N9+P9+R9+T9+V9+X9</f>
        <v>91</v>
      </c>
      <c r="AA9" s="10" t="n">
        <f aca="false">+C9+E9+G9+I9+K9+M9+O9+Q9+S9+U9+W9+Y9</f>
        <v>14707657</v>
      </c>
    </row>
    <row r="10" customFormat="false" ht="12.75" hidden="false" customHeight="false" outlineLevel="0" collapsed="false"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</row>
    <row r="11" customFormat="false" ht="13.5" hidden="false" customHeight="false" outlineLevel="0" collapsed="false">
      <c r="B11" s="11" t="n">
        <f aca="false">SUM(B6:B10)</f>
        <v>34</v>
      </c>
      <c r="C11" s="12" t="n">
        <f aca="false">SUM(C6:C10)</f>
        <v>8092538</v>
      </c>
      <c r="D11" s="11" t="n">
        <f aca="false">SUM(D6:D10)</f>
        <v>47</v>
      </c>
      <c r="E11" s="12" t="n">
        <f aca="false">SUM(E6:E10)</f>
        <v>5503099</v>
      </c>
      <c r="F11" s="11" t="n">
        <f aca="false">SUM(F6:F10)</f>
        <v>40</v>
      </c>
      <c r="G11" s="12" t="n">
        <f aca="false">SUM(G6:G10)</f>
        <v>8875232</v>
      </c>
      <c r="H11" s="11" t="n">
        <f aca="false">SUM(H6:H10)</f>
        <v>31</v>
      </c>
      <c r="I11" s="12" t="n">
        <f aca="false">SUM(I6:I10)</f>
        <v>8466944</v>
      </c>
      <c r="J11" s="11" t="n">
        <f aca="false">SUM(J6:J10)</f>
        <v>33</v>
      </c>
      <c r="K11" s="12" t="n">
        <f aca="false">SUM(K6:K10)</f>
        <v>8310025</v>
      </c>
      <c r="L11" s="11" t="n">
        <f aca="false">SUM(L6:L10)</f>
        <v>34</v>
      </c>
      <c r="M11" s="12" t="n">
        <f aca="false">SUM(M6:M10)</f>
        <v>8281406</v>
      </c>
      <c r="N11" s="11" t="n">
        <f aca="false">SUM(N6:N10)</f>
        <v>29</v>
      </c>
      <c r="O11" s="12" t="n">
        <f aca="false">SUM(O6:O10)</f>
        <v>7313552</v>
      </c>
      <c r="P11" s="11" t="n">
        <f aca="false">SUM(P6:P10)</f>
        <v>29</v>
      </c>
      <c r="Q11" s="12" t="n">
        <f aca="false">SUM(Q6:Q10)</f>
        <v>7842192</v>
      </c>
      <c r="R11" s="11" t="n">
        <f aca="false">SUM(R6:R10)</f>
        <v>20</v>
      </c>
      <c r="S11" s="12" t="n">
        <f aca="false">SUM(S6:S10)</f>
        <v>5317089</v>
      </c>
      <c r="T11" s="11" t="n">
        <f aca="false">SUM(T6:T10)</f>
        <v>50</v>
      </c>
      <c r="U11" s="12" t="n">
        <f aca="false">SUM(U6:U10)</f>
        <v>10241663</v>
      </c>
      <c r="V11" s="11" t="n">
        <f aca="false">SUM(V6:V10)</f>
        <v>35</v>
      </c>
      <c r="W11" s="12" t="n">
        <f aca="false">SUM(W6:W10)</f>
        <v>8458867</v>
      </c>
      <c r="X11" s="11" t="n">
        <f aca="false">SUM(X6:X10)</f>
        <v>56</v>
      </c>
      <c r="Y11" s="12" t="n">
        <f aca="false">SUM(Y6:Y10)</f>
        <v>13768353</v>
      </c>
      <c r="Z11" s="11" t="n">
        <f aca="false">SUM(Z6:Z10)</f>
        <v>438</v>
      </c>
      <c r="AA11" s="12" t="n">
        <f aca="false">SUM(AA6:AA10)</f>
        <v>100470960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C13" s="15" t="n">
        <v>8092521.28</v>
      </c>
      <c r="E13" s="10" t="n">
        <v>5503099</v>
      </c>
      <c r="G13" s="15" t="n">
        <v>8875232.23</v>
      </c>
      <c r="I13" s="15" t="n">
        <v>8466944</v>
      </c>
      <c r="K13" s="15" t="n">
        <v>8310024.97</v>
      </c>
      <c r="M13" s="15" t="n">
        <v>8281406.21</v>
      </c>
      <c r="O13" s="15" t="n">
        <v>7313552.11</v>
      </c>
      <c r="Q13" s="15" t="n">
        <v>7842192.1</v>
      </c>
      <c r="S13" s="16" t="n">
        <v>5317088.73</v>
      </c>
      <c r="U13" s="16" t="n">
        <v>10241663.41</v>
      </c>
      <c r="W13" s="16" t="n">
        <v>8458867.46</v>
      </c>
      <c r="Y13" s="16" t="n">
        <v>13768352.6</v>
      </c>
      <c r="AA13" s="10" t="n">
        <f aca="false">SUM(C13:Z13)</f>
        <v>100470944.1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8" t="n">
        <v>291592</v>
      </c>
      <c r="D14" s="0" t="s">
        <v>23</v>
      </c>
      <c r="E14" s="8" t="n">
        <v>225550</v>
      </c>
      <c r="F14" s="0" t="s">
        <v>22</v>
      </c>
      <c r="G14" s="8" t="n">
        <v>441377</v>
      </c>
      <c r="H14" s="0" t="s">
        <v>22</v>
      </c>
      <c r="I14" s="8" t="n">
        <v>377884</v>
      </c>
      <c r="J14" s="0" t="s">
        <v>22</v>
      </c>
      <c r="K14" s="8" t="n">
        <v>301868</v>
      </c>
      <c r="L14" s="9" t="s">
        <v>22</v>
      </c>
      <c r="M14" s="8" t="n">
        <v>342214.49</v>
      </c>
      <c r="N14" s="0" t="s">
        <v>22</v>
      </c>
      <c r="O14" s="8" t="n">
        <v>284629</v>
      </c>
      <c r="P14" s="0" t="s">
        <v>22</v>
      </c>
      <c r="Q14" s="8" t="n">
        <v>341730</v>
      </c>
      <c r="R14" s="0" t="s">
        <v>22</v>
      </c>
      <c r="S14" s="8" t="n">
        <v>267395</v>
      </c>
      <c r="T14" s="0" t="s">
        <v>22</v>
      </c>
      <c r="U14" s="8" t="n">
        <v>406440</v>
      </c>
      <c r="V14" s="0" t="s">
        <v>22</v>
      </c>
      <c r="W14" s="8" t="n">
        <v>349822</v>
      </c>
      <c r="X14" s="0" t="s">
        <v>22</v>
      </c>
      <c r="Y14" s="8" t="n">
        <v>538621</v>
      </c>
      <c r="AA14" s="10" t="n">
        <f aca="false">+C14+E14+G14+I14+K14+M14+O14+Q14+S14+U14+W14+Y14</f>
        <v>4169122.49</v>
      </c>
    </row>
    <row r="15" customFormat="false" ht="12.75" hidden="false" customHeight="false" outlineLevel="0" collapsed="false">
      <c r="L15" s="1" t="s">
        <v>22</v>
      </c>
      <c r="M15" s="8" t="n">
        <v>40890</v>
      </c>
    </row>
    <row r="17" customFormat="false" ht="12.75" hidden="false" customHeight="false" outlineLevel="0" collapsed="false">
      <c r="A17" s="0" t="s">
        <v>24</v>
      </c>
      <c r="C17" s="0" t="n">
        <v>0</v>
      </c>
      <c r="E17" s="0" t="n">
        <v>0</v>
      </c>
      <c r="G17" s="0" t="n">
        <v>0</v>
      </c>
      <c r="I17" s="0" t="n">
        <v>0</v>
      </c>
      <c r="K17" s="0" t="n">
        <v>0</v>
      </c>
      <c r="M17" s="0" t="n">
        <v>0</v>
      </c>
      <c r="O17" s="0" t="n">
        <v>0</v>
      </c>
      <c r="Q17" s="0" t="n">
        <v>0</v>
      </c>
      <c r="S17" s="0" t="n">
        <v>0</v>
      </c>
      <c r="U17" s="0" t="n">
        <v>0</v>
      </c>
      <c r="W17" s="0" t="n">
        <v>0</v>
      </c>
      <c r="Y17" s="0" t="n">
        <v>0</v>
      </c>
    </row>
    <row r="18" customFormat="false" ht="12.75" hidden="false" customHeight="false" outlineLevel="0" collapsed="false">
      <c r="A18" s="0" t="s">
        <v>25</v>
      </c>
      <c r="C18" s="0" t="n">
        <v>5723</v>
      </c>
      <c r="E18" s="0" t="n">
        <f aca="false">+C19+1</f>
        <v>5825</v>
      </c>
      <c r="G18" s="0" t="n">
        <f aca="false">+E19+1</f>
        <v>5900</v>
      </c>
      <c r="I18" s="0" t="n">
        <f aca="false">+G19+1</f>
        <v>6011</v>
      </c>
      <c r="K18" s="0" t="n">
        <f aca="false">+I19+1</f>
        <v>6111</v>
      </c>
      <c r="M18" s="0" t="n">
        <v>6216</v>
      </c>
      <c r="O18" s="0" t="n">
        <f aca="false">+M19+1</f>
        <v>9074</v>
      </c>
      <c r="Q18" s="0" t="n">
        <f aca="false">+O19+1</f>
        <v>9170</v>
      </c>
      <c r="S18" s="0" t="n">
        <f aca="false">+Q19+1</f>
        <v>9294</v>
      </c>
      <c r="U18" s="0" t="n">
        <f aca="false">+S19+1</f>
        <v>9397</v>
      </c>
      <c r="W18" s="0" t="n">
        <f aca="false">+U19+1</f>
        <v>9538</v>
      </c>
      <c r="Y18" s="0" t="n">
        <f aca="false">+W19+1</f>
        <v>9656</v>
      </c>
    </row>
    <row r="19" customFormat="false" ht="12.75" hidden="false" customHeight="false" outlineLevel="0" collapsed="false">
      <c r="A19" s="0" t="s">
        <v>26</v>
      </c>
      <c r="C19" s="0" t="n">
        <v>5824</v>
      </c>
      <c r="E19" s="0" t="n">
        <v>5899</v>
      </c>
      <c r="G19" s="0" t="n">
        <v>6010</v>
      </c>
      <c r="I19" s="0" t="n">
        <v>6110</v>
      </c>
      <c r="K19" s="0" t="n">
        <v>6215</v>
      </c>
      <c r="M19" s="0" t="n">
        <v>9073</v>
      </c>
      <c r="O19" s="0" t="n">
        <v>9169</v>
      </c>
      <c r="Q19" s="0" t="n">
        <v>9293</v>
      </c>
      <c r="S19" s="0" t="n">
        <v>9396</v>
      </c>
      <c r="U19" s="0" t="n">
        <v>9537</v>
      </c>
      <c r="W19" s="0" t="n">
        <v>9655</v>
      </c>
      <c r="Y19" s="0" t="s">
        <v>27</v>
      </c>
    </row>
    <row r="21" customFormat="false" ht="12.75" hidden="false" customHeight="false" outlineLevel="0" collapsed="false">
      <c r="A21" s="0" t="s">
        <v>28</v>
      </c>
      <c r="C21" s="0" t="n">
        <f aca="false">+B11</f>
        <v>34</v>
      </c>
      <c r="E21" s="0" t="n">
        <f aca="false">+D11</f>
        <v>47</v>
      </c>
      <c r="G21" s="0" t="n">
        <f aca="false">+F11</f>
        <v>40</v>
      </c>
      <c r="I21" s="0" t="n">
        <f aca="false">+H11</f>
        <v>31</v>
      </c>
      <c r="K21" s="0" t="n">
        <f aca="false">+J11</f>
        <v>33</v>
      </c>
      <c r="M21" s="0" t="n">
        <f aca="false">+L11</f>
        <v>34</v>
      </c>
      <c r="O21" s="0" t="n">
        <f aca="false">+N11</f>
        <v>29</v>
      </c>
      <c r="Q21" s="0" t="n">
        <f aca="false">+P11</f>
        <v>29</v>
      </c>
      <c r="S21" s="0" t="n">
        <f aca="false">+R11</f>
        <v>20</v>
      </c>
      <c r="U21" s="0" t="n">
        <f aca="false">+T11</f>
        <v>50</v>
      </c>
      <c r="W21" s="0" t="n">
        <f aca="false">+V11</f>
        <v>35</v>
      </c>
      <c r="Y21" s="0" t="n">
        <f aca="false">+X11</f>
        <v>56</v>
      </c>
      <c r="AA21" s="0" t="n">
        <f aca="false">SUM(C21:Y21)</f>
        <v>438</v>
      </c>
    </row>
    <row r="22" customFormat="false" ht="12.75" hidden="false" customHeight="false" outlineLevel="0" collapsed="false">
      <c r="A22" s="0" t="s">
        <v>29</v>
      </c>
      <c r="C22" s="10" t="n">
        <f aca="false">+C11</f>
        <v>8092538</v>
      </c>
      <c r="E22" s="10" t="n">
        <f aca="false">+E11</f>
        <v>5503099</v>
      </c>
      <c r="G22" s="10" t="n">
        <f aca="false">+G11</f>
        <v>8875232</v>
      </c>
      <c r="I22" s="10" t="n">
        <f aca="false">+I11</f>
        <v>8466944</v>
      </c>
      <c r="K22" s="10" t="n">
        <f aca="false">+K11</f>
        <v>8310025</v>
      </c>
      <c r="M22" s="10" t="n">
        <f aca="false">+M11</f>
        <v>8281406</v>
      </c>
      <c r="O22" s="10" t="n">
        <f aca="false">+O11</f>
        <v>7313552</v>
      </c>
      <c r="Q22" s="10" t="n">
        <f aca="false">+Q11</f>
        <v>7842192</v>
      </c>
      <c r="S22" s="10" t="n">
        <f aca="false">+S11</f>
        <v>5317089</v>
      </c>
      <c r="U22" s="10" t="n">
        <f aca="false">+U11</f>
        <v>10241663</v>
      </c>
      <c r="W22" s="10" t="n">
        <f aca="false">+W11</f>
        <v>8458867</v>
      </c>
      <c r="Y22" s="10" t="n">
        <f aca="false">+Y11</f>
        <v>13768353</v>
      </c>
      <c r="Z22" s="10"/>
      <c r="AA22" s="8" t="n">
        <f aca="false">SUM(C22:Y22)</f>
        <v>100470960</v>
      </c>
    </row>
    <row r="24" customFormat="false" ht="12.75" hidden="false" customHeight="false" outlineLevel="0" collapsed="false">
      <c r="C24" s="10" t="n">
        <f aca="false">+C11-C13</f>
        <v>16.7199999997392</v>
      </c>
      <c r="E24" s="10" t="n">
        <f aca="false">+E11-E13</f>
        <v>0</v>
      </c>
      <c r="G24" s="10" t="n">
        <f aca="false">+G11-G13</f>
        <v>-0.230000000447035</v>
      </c>
      <c r="I24" s="10" t="n">
        <f aca="false">+I11-I13</f>
        <v>0</v>
      </c>
      <c r="K24" s="10" t="n">
        <f aca="false">+K11-K13</f>
        <v>0.0300000002607703</v>
      </c>
      <c r="M24" s="10" t="n">
        <f aca="false">+M11-M13</f>
        <v>-0.209999999962747</v>
      </c>
      <c r="O24" s="10" t="n">
        <f aca="false">+O11-O13</f>
        <v>-0.110000000335276</v>
      </c>
      <c r="Q24" s="10" t="n">
        <f aca="false">+Q11-Q13</f>
        <v>-0.099999999627471</v>
      </c>
      <c r="S24" s="10" t="n">
        <f aca="false">+S11-S13</f>
        <v>0.269999999552965</v>
      </c>
      <c r="U24" s="10" t="n">
        <f aca="false">+U11-U13</f>
        <v>-0.410000000149012</v>
      </c>
      <c r="W24" s="10" t="n">
        <f aca="false">+W11-W13</f>
        <v>-0.46000000089407</v>
      </c>
      <c r="Y24" s="10" t="n">
        <f aca="false">+Y11-Y13</f>
        <v>0.400000000372529</v>
      </c>
      <c r="AA24" s="10" t="n">
        <f aca="false">+AA11-AA13</f>
        <v>15.9000000059605</v>
      </c>
    </row>
    <row r="25" customFormat="false" ht="12.75" hidden="false" customHeight="false" outlineLevel="0" collapsed="false">
      <c r="C25" s="0" t="s">
        <v>30</v>
      </c>
      <c r="G25" s="0" t="s">
        <v>30</v>
      </c>
      <c r="I25" s="0" t="s">
        <v>30</v>
      </c>
      <c r="K25" s="0" t="s">
        <v>31</v>
      </c>
      <c r="Q25" s="17"/>
    </row>
    <row r="26" customFormat="false" ht="12.75" hidden="false" customHeight="false" outlineLevel="0" collapsed="false">
      <c r="Q26" s="18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J67" activeCellId="0" sqref="J6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7" width="12.99"/>
    <col collapsed="false" customWidth="true" hidden="false" outlineLevel="1" max="4" min="3" style="19" width="13.85"/>
    <col collapsed="false" customWidth="true" hidden="false" outlineLevel="0" max="5" min="5" style="19" width="12.99"/>
    <col collapsed="false" customWidth="true" hidden="false" outlineLevel="0" max="6" min="6" style="19" width="13.85"/>
    <col collapsed="false" customWidth="true" hidden="false" outlineLevel="0" max="9" min="7" style="19" width="13.56"/>
    <col collapsed="false" customWidth="true" hidden="false" outlineLevel="0" max="10" min="10" style="19" width="15.28"/>
    <col collapsed="false" customWidth="true" hidden="false" outlineLevel="0" max="11" min="11" style="19" width="13.56"/>
    <col collapsed="false" customWidth="true" hidden="false" outlineLevel="0" max="13" min="12" style="19" width="16.84"/>
    <col collapsed="false" customWidth="true" hidden="false" outlineLevel="0" max="14" min="14" style="19" width="13.56"/>
    <col collapsed="false" customWidth="true" hidden="true" outlineLevel="1" max="15" min="15" style="19" width="12.85"/>
    <col collapsed="false" customWidth="true" hidden="false" outlineLevel="0" max="16" min="16" style="20" width="10.28"/>
    <col collapsed="false" customWidth="true" hidden="false" outlineLevel="0" max="17" min="17" style="21" width="7.99"/>
    <col collapsed="false" customWidth="true" hidden="false" outlineLevel="0" max="34" min="18" style="19" width="11.42"/>
  </cols>
  <sheetData>
    <row r="1" customFormat="false" ht="12.75" hidden="false" customHeight="false" outlineLevel="0" collapsed="false">
      <c r="A1" s="2" t="s">
        <v>0</v>
      </c>
      <c r="G1" s="22"/>
      <c r="H1" s="22"/>
      <c r="I1" s="22"/>
      <c r="J1" s="22"/>
      <c r="K1" s="22"/>
      <c r="L1" s="22"/>
      <c r="M1" s="22"/>
      <c r="N1" s="22"/>
      <c r="O1" s="17"/>
      <c r="P1" s="23"/>
      <c r="Q1" s="8" t="s">
        <v>32</v>
      </c>
    </row>
    <row r="2" customFormat="false" ht="12.75" hidden="false" customHeight="false" outlineLevel="0" collapsed="false">
      <c r="A2" s="2" t="s">
        <v>33</v>
      </c>
      <c r="G2" s="22"/>
      <c r="H2" s="22"/>
      <c r="I2" s="22"/>
      <c r="J2" s="22"/>
      <c r="K2" s="22"/>
      <c r="L2" s="22"/>
      <c r="M2" s="22"/>
      <c r="N2" s="22"/>
      <c r="O2" s="17"/>
      <c r="P2" s="23"/>
      <c r="Q2" s="8" t="s">
        <v>34</v>
      </c>
    </row>
    <row r="3" customFormat="false" ht="12.75" hidden="false" customHeight="false" outlineLevel="0" collapsed="false">
      <c r="Q3" s="21" t="s">
        <v>35</v>
      </c>
    </row>
    <row r="4" customFormat="false" ht="12.75" hidden="false" customHeight="false" outlineLevel="0" collapsed="false">
      <c r="Q4" s="21" t="s">
        <v>36</v>
      </c>
    </row>
    <row r="5" s="24" customFormat="true" ht="27" hidden="false" customHeight="true" outlineLevel="0" collapsed="false">
      <c r="A5" s="24" t="s">
        <v>37</v>
      </c>
      <c r="B5" s="24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5" t="s">
        <v>43</v>
      </c>
      <c r="H5" s="25" t="s">
        <v>44</v>
      </c>
      <c r="I5" s="25" t="s">
        <v>45</v>
      </c>
      <c r="J5" s="25" t="s">
        <v>46</v>
      </c>
      <c r="K5" s="25" t="s">
        <v>47</v>
      </c>
      <c r="L5" s="25" t="s">
        <v>48</v>
      </c>
      <c r="M5" s="25" t="s">
        <v>49</v>
      </c>
      <c r="N5" s="25" t="s">
        <v>14</v>
      </c>
      <c r="O5" s="25" t="s">
        <v>47</v>
      </c>
      <c r="P5" s="25" t="s">
        <v>50</v>
      </c>
      <c r="Q5" s="26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s="27" customFormat="true" ht="13.5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9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30" t="s">
        <v>51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 t="n">
        <f aca="false">SUM(B7:I7)</f>
        <v>0</v>
      </c>
      <c r="O7" s="32"/>
      <c r="P7" s="23"/>
      <c r="Q7" s="8"/>
    </row>
    <row r="8" customFormat="false" ht="12.75" hidden="false" customHeight="false" outlineLevel="0" collapsed="false">
      <c r="A8" s="34" t="s">
        <v>52</v>
      </c>
      <c r="B8" s="35"/>
      <c r="C8" s="8"/>
      <c r="D8" s="8"/>
      <c r="E8" s="8"/>
      <c r="F8" s="8"/>
      <c r="G8" s="36"/>
      <c r="H8" s="36"/>
      <c r="I8" s="8"/>
      <c r="J8" s="35"/>
      <c r="K8" s="8"/>
      <c r="L8" s="8"/>
      <c r="M8" s="8"/>
      <c r="N8" s="37" t="n">
        <f aca="false">SUM(B8:I8)</f>
        <v>0</v>
      </c>
      <c r="O8" s="8"/>
      <c r="P8" s="23"/>
      <c r="Q8" s="8"/>
    </row>
    <row r="9" customFormat="false" ht="12.75" hidden="false" customHeight="false" outlineLevel="0" collapsed="false">
      <c r="A9" s="34" t="s">
        <v>53</v>
      </c>
      <c r="B9" s="38" t="s">
        <v>54</v>
      </c>
      <c r="C9" s="38" t="s">
        <v>54</v>
      </c>
      <c r="D9" s="38"/>
      <c r="E9" s="38" t="s">
        <v>54</v>
      </c>
      <c r="F9" s="38" t="s">
        <v>54</v>
      </c>
      <c r="G9" s="38" t="s">
        <v>54</v>
      </c>
      <c r="H9" s="38"/>
      <c r="I9" s="38" t="s">
        <v>54</v>
      </c>
      <c r="J9" s="38" t="s">
        <v>54</v>
      </c>
      <c r="K9" s="38" t="s">
        <v>54</v>
      </c>
      <c r="L9" s="38"/>
      <c r="M9" s="38"/>
      <c r="N9" s="39" t="n">
        <f aca="false">+N7-N8</f>
        <v>0</v>
      </c>
      <c r="O9" s="38" t="s">
        <v>54</v>
      </c>
    </row>
    <row r="10" customFormat="false" ht="12.75" hidden="false" customHeight="false" outlineLevel="0" collapsed="false">
      <c r="A10" s="34" t="s">
        <v>55</v>
      </c>
      <c r="B10" s="40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2"/>
      <c r="P10" s="44"/>
    </row>
    <row r="11" customFormat="false" ht="12.75" hidden="false" customHeight="false" outlineLevel="0" collapsed="false">
      <c r="A11" s="34" t="s">
        <v>56</v>
      </c>
      <c r="B11" s="45"/>
      <c r="C11" s="42"/>
      <c r="D11" s="42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2"/>
      <c r="P11" s="44"/>
    </row>
    <row r="12" customFormat="false" ht="13.5" hidden="false" customHeight="false" outlineLevel="0" collapsed="false">
      <c r="A12" s="47" t="s">
        <v>57</v>
      </c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49"/>
      <c r="P12" s="44"/>
    </row>
    <row r="13" customFormat="false" ht="12.75" hidden="false" customHeight="false" outlineLevel="0" collapsed="false">
      <c r="A13" s="30" t="s">
        <v>2</v>
      </c>
      <c r="B13" s="31"/>
      <c r="C13" s="31"/>
      <c r="D13" s="31"/>
      <c r="E13" s="32"/>
      <c r="F13" s="32"/>
      <c r="G13" s="32" t="n">
        <v>9889</v>
      </c>
      <c r="H13" s="32"/>
      <c r="I13" s="32" t="n">
        <v>0</v>
      </c>
      <c r="J13" s="32"/>
      <c r="K13" s="31" t="n">
        <v>0</v>
      </c>
      <c r="L13" s="31" t="n">
        <v>1855</v>
      </c>
      <c r="M13" s="31"/>
      <c r="N13" s="33"/>
      <c r="O13" s="32"/>
      <c r="P13" s="23"/>
      <c r="Q13" s="8"/>
    </row>
    <row r="14" customFormat="false" ht="12.75" hidden="false" customHeight="false" outlineLevel="0" collapsed="false">
      <c r="A14" s="34" t="s">
        <v>52</v>
      </c>
      <c r="B14" s="35" t="s">
        <v>58</v>
      </c>
      <c r="C14" s="51"/>
      <c r="D14" s="51"/>
      <c r="E14" s="8"/>
      <c r="F14" s="8"/>
      <c r="G14" s="52" t="n">
        <f aca="false">+G13+H13</f>
        <v>9889</v>
      </c>
      <c r="H14" s="52"/>
      <c r="I14" s="8" t="n">
        <v>0</v>
      </c>
      <c r="J14" s="35" t="n">
        <v>67399</v>
      </c>
      <c r="K14" s="53" t="n">
        <v>240086</v>
      </c>
      <c r="L14" s="54" t="n">
        <f aca="false">+L13+M13</f>
        <v>1855</v>
      </c>
      <c r="M14" s="54"/>
      <c r="N14" s="37" t="n">
        <f aca="false">SUM(B14:M14)</f>
        <v>319229</v>
      </c>
      <c r="O14" s="8"/>
      <c r="P14" s="23"/>
      <c r="Q14" s="8"/>
    </row>
    <row r="15" customFormat="false" ht="12.75" hidden="false" customHeight="false" outlineLevel="0" collapsed="false">
      <c r="A15" s="34" t="s">
        <v>53</v>
      </c>
      <c r="B15" s="38" t="s">
        <v>54</v>
      </c>
      <c r="C15" s="38" t="s">
        <v>54</v>
      </c>
      <c r="D15" s="38"/>
      <c r="E15" s="38" t="s">
        <v>54</v>
      </c>
      <c r="F15" s="38" t="s">
        <v>54</v>
      </c>
      <c r="G15" s="38" t="s">
        <v>54</v>
      </c>
      <c r="H15" s="38"/>
      <c r="I15" s="38" t="s">
        <v>54</v>
      </c>
      <c r="J15" s="38" t="s">
        <v>59</v>
      </c>
      <c r="K15" s="38" t="s">
        <v>54</v>
      </c>
      <c r="L15" s="38" t="s">
        <v>54</v>
      </c>
      <c r="M15" s="38"/>
      <c r="N15" s="39"/>
      <c r="O15" s="38" t="s">
        <v>54</v>
      </c>
    </row>
    <row r="16" customFormat="false" ht="12.75" hidden="false" customHeight="false" outlineLevel="0" collapsed="false">
      <c r="A16" s="34" t="s">
        <v>55</v>
      </c>
      <c r="B16" s="40" t="s">
        <v>60</v>
      </c>
      <c r="C16" s="40" t="s">
        <v>60</v>
      </c>
      <c r="D16" s="40"/>
      <c r="E16" s="42"/>
      <c r="F16" s="42"/>
      <c r="G16" s="55" t="s">
        <v>61</v>
      </c>
      <c r="H16" s="55"/>
      <c r="I16" s="40"/>
      <c r="J16" s="42" t="s">
        <v>62</v>
      </c>
      <c r="K16" s="40" t="s">
        <v>61</v>
      </c>
      <c r="L16" s="40" t="s">
        <v>61</v>
      </c>
      <c r="M16" s="40"/>
      <c r="N16" s="43"/>
      <c r="O16" s="42"/>
      <c r="P16" s="44"/>
    </row>
    <row r="17" customFormat="false" ht="12.75" hidden="false" customHeight="false" outlineLevel="0" collapsed="false">
      <c r="A17" s="34" t="s">
        <v>56</v>
      </c>
      <c r="B17" s="45" t="s">
        <v>63</v>
      </c>
      <c r="C17" s="40" t="n">
        <v>149494207</v>
      </c>
      <c r="D17" s="40"/>
      <c r="E17" s="45"/>
      <c r="F17" s="45"/>
      <c r="G17" s="56" t="n">
        <v>66755</v>
      </c>
      <c r="H17" s="56"/>
      <c r="I17" s="40"/>
      <c r="J17" s="45" t="s">
        <v>64</v>
      </c>
      <c r="K17" s="45" t="s">
        <v>65</v>
      </c>
      <c r="L17" s="45" t="s">
        <v>66</v>
      </c>
      <c r="M17" s="45"/>
      <c r="N17" s="43"/>
      <c r="O17" s="42"/>
      <c r="P17" s="44"/>
    </row>
    <row r="18" customFormat="false" ht="12.75" hidden="false" customHeight="false" outlineLevel="0" collapsed="false">
      <c r="A18" s="34" t="s">
        <v>67</v>
      </c>
      <c r="B18" s="40"/>
      <c r="C18" s="40"/>
      <c r="D18" s="40"/>
      <c r="E18" s="57"/>
      <c r="F18" s="57"/>
      <c r="G18" s="56"/>
      <c r="H18" s="56"/>
      <c r="I18" s="40"/>
      <c r="J18" s="58"/>
      <c r="K18" s="40"/>
      <c r="L18" s="40"/>
      <c r="M18" s="40"/>
      <c r="N18" s="43"/>
      <c r="O18" s="42"/>
      <c r="P18" s="44"/>
    </row>
    <row r="19" customFormat="false" ht="13.5" hidden="false" customHeight="false" outlineLevel="0" collapsed="false">
      <c r="A19" s="47" t="s">
        <v>57</v>
      </c>
      <c r="B19" s="48" t="n">
        <v>40225</v>
      </c>
      <c r="C19" s="48" t="n">
        <v>40225</v>
      </c>
      <c r="D19" s="48"/>
      <c r="E19" s="49"/>
      <c r="F19" s="49"/>
      <c r="G19" s="48" t="n">
        <v>40226</v>
      </c>
      <c r="H19" s="48"/>
      <c r="I19" s="48"/>
      <c r="J19" s="49" t="n">
        <v>40277</v>
      </c>
      <c r="K19" s="48" t="n">
        <v>39862</v>
      </c>
      <c r="L19" s="48" t="n">
        <v>40226</v>
      </c>
      <c r="M19" s="48"/>
      <c r="N19" s="50"/>
      <c r="O19" s="49"/>
      <c r="P19" s="44"/>
    </row>
    <row r="20" customFormat="false" ht="12.75" hidden="false" customHeight="false" outlineLevel="0" collapsed="false">
      <c r="A20" s="30" t="s">
        <v>3</v>
      </c>
      <c r="B20" s="31"/>
      <c r="C20" s="32"/>
      <c r="D20" s="32"/>
      <c r="E20" s="32"/>
      <c r="F20" s="32"/>
      <c r="G20" s="32" t="n">
        <v>9956</v>
      </c>
      <c r="H20" s="32" t="n">
        <v>124</v>
      </c>
      <c r="I20" s="32"/>
      <c r="J20" s="32"/>
      <c r="K20" s="32" t="n">
        <v>224050</v>
      </c>
      <c r="L20" s="31" t="n">
        <v>1727</v>
      </c>
      <c r="M20" s="31" t="n">
        <v>13</v>
      </c>
      <c r="N20" s="33"/>
      <c r="O20" s="59"/>
    </row>
    <row r="21" customFormat="false" ht="12.75" hidden="false" customHeight="false" outlineLevel="0" collapsed="false">
      <c r="A21" s="34" t="s">
        <v>52</v>
      </c>
      <c r="B21" s="35" t="s">
        <v>58</v>
      </c>
      <c r="C21" s="8"/>
      <c r="D21" s="8"/>
      <c r="E21" s="8"/>
      <c r="F21" s="8"/>
      <c r="G21" s="52" t="n">
        <f aca="false">+G20+H20</f>
        <v>10080</v>
      </c>
      <c r="H21" s="52"/>
      <c r="I21" s="8"/>
      <c r="J21" s="35"/>
      <c r="K21" s="60" t="s">
        <v>68</v>
      </c>
      <c r="L21" s="54" t="n">
        <f aca="false">+L20+M20</f>
        <v>1740</v>
      </c>
      <c r="M21" s="54"/>
      <c r="N21" s="37" t="n">
        <f aca="false">SUM(B21:M21)</f>
        <v>11820</v>
      </c>
      <c r="O21" s="61" t="n">
        <v>-55947</v>
      </c>
    </row>
    <row r="22" customFormat="false" ht="12.75" hidden="false" customHeight="false" outlineLevel="0" collapsed="false">
      <c r="A22" s="34" t="s">
        <v>53</v>
      </c>
      <c r="B22" s="38" t="s">
        <v>54</v>
      </c>
      <c r="C22" s="38" t="s">
        <v>54</v>
      </c>
      <c r="D22" s="38"/>
      <c r="E22" s="38" t="s">
        <v>54</v>
      </c>
      <c r="F22" s="38" t="s">
        <v>54</v>
      </c>
      <c r="G22" s="38" t="s">
        <v>54</v>
      </c>
      <c r="H22" s="38"/>
      <c r="I22" s="38" t="s">
        <v>54</v>
      </c>
      <c r="J22" s="38" t="s">
        <v>54</v>
      </c>
      <c r="K22" s="38" t="s">
        <v>54</v>
      </c>
      <c r="L22" s="38" t="s">
        <v>54</v>
      </c>
      <c r="M22" s="38" t="s">
        <v>54</v>
      </c>
      <c r="N22" s="39"/>
      <c r="O22" s="38" t="s">
        <v>54</v>
      </c>
    </row>
    <row r="23" customFormat="false" ht="12.75" hidden="false" customHeight="false" outlineLevel="0" collapsed="false">
      <c r="A23" s="34" t="s">
        <v>55</v>
      </c>
      <c r="B23" s="40" t="s">
        <v>60</v>
      </c>
      <c r="C23" s="40" t="s">
        <v>60</v>
      </c>
      <c r="D23" s="40"/>
      <c r="E23" s="40"/>
      <c r="F23" s="40"/>
      <c r="G23" s="55" t="s">
        <v>62</v>
      </c>
      <c r="H23" s="55"/>
      <c r="I23" s="42"/>
      <c r="J23" s="40" t="s">
        <v>60</v>
      </c>
      <c r="K23" s="40" t="s">
        <v>62</v>
      </c>
      <c r="L23" s="40" t="s">
        <v>61</v>
      </c>
      <c r="M23" s="40" t="s">
        <v>61</v>
      </c>
      <c r="N23" s="43"/>
      <c r="O23" s="40" t="s">
        <v>61</v>
      </c>
    </row>
    <row r="24" customFormat="false" ht="12.75" hidden="false" customHeight="false" outlineLevel="0" collapsed="false">
      <c r="A24" s="34" t="s">
        <v>56</v>
      </c>
      <c r="B24" s="40" t="n">
        <v>152183355</v>
      </c>
      <c r="C24" s="40" t="n">
        <v>152183355</v>
      </c>
      <c r="D24" s="40"/>
      <c r="E24" s="62"/>
      <c r="F24" s="62"/>
      <c r="G24" s="56" t="n">
        <v>7512044702</v>
      </c>
      <c r="H24" s="56"/>
      <c r="I24" s="45"/>
      <c r="J24" s="56" t="n">
        <v>152183355</v>
      </c>
      <c r="K24" s="40" t="n">
        <v>7512044528</v>
      </c>
      <c r="L24" s="45" t="s">
        <v>69</v>
      </c>
      <c r="M24" s="45" t="s">
        <v>70</v>
      </c>
      <c r="N24" s="46"/>
      <c r="O24" s="40" t="n">
        <v>3850</v>
      </c>
    </row>
    <row r="25" customFormat="false" ht="12.75" hidden="false" customHeight="false" outlineLevel="0" collapsed="false">
      <c r="A25" s="34" t="s">
        <v>67</v>
      </c>
      <c r="B25" s="40"/>
      <c r="C25" s="40"/>
      <c r="D25" s="40"/>
      <c r="E25" s="63"/>
      <c r="F25" s="63"/>
      <c r="G25" s="55"/>
      <c r="H25" s="55"/>
      <c r="I25" s="40"/>
      <c r="J25" s="40"/>
      <c r="K25" s="40"/>
      <c r="L25" s="40"/>
      <c r="M25" s="40"/>
      <c r="N25" s="43"/>
      <c r="O25" s="42"/>
      <c r="P25" s="44"/>
    </row>
    <row r="26" customFormat="false" ht="13.5" hidden="false" customHeight="false" outlineLevel="0" collapsed="false">
      <c r="A26" s="47" t="s">
        <v>57</v>
      </c>
      <c r="B26" s="48" t="n">
        <v>40254</v>
      </c>
      <c r="C26" s="48" t="n">
        <v>40254</v>
      </c>
      <c r="D26" s="48"/>
      <c r="E26" s="48"/>
      <c r="F26" s="48"/>
      <c r="G26" s="48" t="n">
        <v>40253</v>
      </c>
      <c r="H26" s="48"/>
      <c r="I26" s="49"/>
      <c r="J26" s="48" t="n">
        <v>40254</v>
      </c>
      <c r="K26" s="48" t="n">
        <v>40253</v>
      </c>
      <c r="L26" s="48" t="n">
        <v>40256</v>
      </c>
      <c r="M26" s="48" t="n">
        <v>40256</v>
      </c>
      <c r="N26" s="50"/>
      <c r="O26" s="48" t="n">
        <v>39159</v>
      </c>
    </row>
    <row r="27" customFormat="false" ht="12.75" hidden="false" customHeight="false" outlineLevel="0" collapsed="false">
      <c r="A27" s="30" t="s">
        <v>4</v>
      </c>
      <c r="B27" s="31"/>
      <c r="C27" s="32"/>
      <c r="D27" s="32"/>
      <c r="E27" s="32"/>
      <c r="F27" s="32"/>
      <c r="G27" s="32" t="n">
        <v>9889</v>
      </c>
      <c r="H27" s="32" t="n">
        <v>54</v>
      </c>
      <c r="I27" s="32"/>
      <c r="J27" s="32"/>
      <c r="K27" s="32"/>
      <c r="L27" s="31" t="n">
        <v>1727</v>
      </c>
      <c r="M27" s="31"/>
      <c r="N27" s="33"/>
      <c r="O27" s="59"/>
    </row>
    <row r="28" customFormat="false" ht="12.75" hidden="false" customHeight="false" outlineLevel="0" collapsed="false">
      <c r="A28" s="34" t="s">
        <v>52</v>
      </c>
      <c r="B28" s="35" t="n">
        <v>84054</v>
      </c>
      <c r="C28" s="8" t="n">
        <v>0</v>
      </c>
      <c r="D28" s="8"/>
      <c r="E28" s="8"/>
      <c r="F28" s="8" t="n">
        <v>9272</v>
      </c>
      <c r="G28" s="52" t="n">
        <f aca="false">+G27+H27</f>
        <v>9943</v>
      </c>
      <c r="H28" s="52"/>
      <c r="I28" s="8"/>
      <c r="J28" s="35"/>
      <c r="K28" s="60" t="n">
        <v>99844</v>
      </c>
      <c r="L28" s="54" t="n">
        <f aca="false">+L27+M27</f>
        <v>1727</v>
      </c>
      <c r="M28" s="54"/>
      <c r="N28" s="37" t="n">
        <f aca="false">SUM(B28:M28)</f>
        <v>204840</v>
      </c>
      <c r="O28" s="61" t="n">
        <v>-649580</v>
      </c>
    </row>
    <row r="29" customFormat="false" ht="12.75" hidden="false" customHeight="false" outlineLevel="0" collapsed="false">
      <c r="A29" s="34" t="s">
        <v>53</v>
      </c>
      <c r="B29" s="38" t="s">
        <v>54</v>
      </c>
      <c r="C29" s="38" t="s">
        <v>54</v>
      </c>
      <c r="D29" s="38"/>
      <c r="E29" s="38" t="s">
        <v>54</v>
      </c>
      <c r="F29" s="38" t="s">
        <v>54</v>
      </c>
      <c r="G29" s="38" t="s">
        <v>54</v>
      </c>
      <c r="H29" s="38"/>
      <c r="I29" s="38" t="s">
        <v>54</v>
      </c>
      <c r="J29" s="38" t="s">
        <v>54</v>
      </c>
      <c r="K29" s="38" t="s">
        <v>54</v>
      </c>
      <c r="L29" s="38" t="s">
        <v>71</v>
      </c>
      <c r="M29" s="38"/>
      <c r="N29" s="39" t="n">
        <f aca="false">+N27-N28</f>
        <v>-204840</v>
      </c>
      <c r="O29" s="38" t="s">
        <v>54</v>
      </c>
    </row>
    <row r="30" customFormat="false" ht="12.75" hidden="false" customHeight="false" outlineLevel="0" collapsed="false">
      <c r="A30" s="34" t="s">
        <v>55</v>
      </c>
      <c r="B30" s="40" t="s">
        <v>62</v>
      </c>
      <c r="C30" s="40" t="s">
        <v>60</v>
      </c>
      <c r="D30" s="40"/>
      <c r="E30" s="42"/>
      <c r="F30" s="42" t="s">
        <v>61</v>
      </c>
      <c r="G30" s="55" t="s">
        <v>72</v>
      </c>
      <c r="H30" s="55"/>
      <c r="I30" s="42"/>
      <c r="J30" s="40" t="s">
        <v>60</v>
      </c>
      <c r="K30" s="40" t="s">
        <v>62</v>
      </c>
      <c r="L30" s="40" t="s">
        <v>61</v>
      </c>
      <c r="M30" s="40"/>
      <c r="N30" s="43"/>
      <c r="O30" s="42" t="s">
        <v>61</v>
      </c>
    </row>
    <row r="31" customFormat="false" ht="12.75" hidden="false" customHeight="false" outlineLevel="0" collapsed="false">
      <c r="A31" s="34" t="s">
        <v>56</v>
      </c>
      <c r="B31" s="62" t="s">
        <v>73</v>
      </c>
      <c r="C31" s="62" t="s">
        <v>74</v>
      </c>
      <c r="D31" s="62"/>
      <c r="E31" s="45"/>
      <c r="F31" s="45" t="s">
        <v>75</v>
      </c>
      <c r="G31" s="56" t="s">
        <v>76</v>
      </c>
      <c r="H31" s="56"/>
      <c r="I31" s="45"/>
      <c r="J31" s="62" t="s">
        <v>77</v>
      </c>
      <c r="K31" s="62" t="s">
        <v>73</v>
      </c>
      <c r="L31" s="45" t="s">
        <v>78</v>
      </c>
      <c r="M31" s="45"/>
      <c r="N31" s="46"/>
      <c r="O31" s="45" t="s">
        <v>79</v>
      </c>
    </row>
    <row r="32" customFormat="false" ht="12.75" hidden="false" customHeight="false" outlineLevel="0" collapsed="false">
      <c r="A32" s="34" t="s">
        <v>67</v>
      </c>
      <c r="B32" s="40"/>
      <c r="C32" s="40"/>
      <c r="D32" s="40"/>
      <c r="E32" s="57"/>
      <c r="F32" s="57"/>
      <c r="G32" s="56" t="s">
        <v>80</v>
      </c>
      <c r="H32" s="56"/>
      <c r="I32" s="40"/>
      <c r="J32" s="56"/>
      <c r="K32" s="40"/>
      <c r="L32" s="40"/>
      <c r="M32" s="40"/>
      <c r="N32" s="43"/>
      <c r="O32" s="42"/>
      <c r="P32" s="44"/>
    </row>
    <row r="33" customFormat="false" ht="13.5" hidden="false" customHeight="false" outlineLevel="0" collapsed="false">
      <c r="A33" s="47" t="s">
        <v>57</v>
      </c>
      <c r="B33" s="48" t="n">
        <v>40284</v>
      </c>
      <c r="C33" s="48" t="n">
        <v>40285</v>
      </c>
      <c r="D33" s="48"/>
      <c r="E33" s="49"/>
      <c r="F33" s="49" t="n">
        <v>40285</v>
      </c>
      <c r="G33" s="48" t="s">
        <v>81</v>
      </c>
      <c r="H33" s="48"/>
      <c r="I33" s="49"/>
      <c r="J33" s="48" t="n">
        <v>40501</v>
      </c>
      <c r="K33" s="48" t="n">
        <v>40284</v>
      </c>
      <c r="L33" s="48" t="n">
        <v>40287</v>
      </c>
      <c r="M33" s="48"/>
      <c r="N33" s="50"/>
      <c r="O33" s="49" t="n">
        <v>39192</v>
      </c>
    </row>
    <row r="34" customFormat="false" ht="12.75" hidden="false" customHeight="false" outlineLevel="0" collapsed="false">
      <c r="A34" s="30" t="s">
        <v>5</v>
      </c>
      <c r="B34" s="31"/>
      <c r="C34" s="32"/>
      <c r="D34" s="32"/>
      <c r="E34" s="32"/>
      <c r="F34" s="32"/>
      <c r="G34" s="32" t="n">
        <f aca="false">9890-1</f>
        <v>9889</v>
      </c>
      <c r="H34" s="32" t="n">
        <v>280</v>
      </c>
      <c r="I34" s="32"/>
      <c r="J34" s="32"/>
      <c r="K34" s="32"/>
      <c r="L34" s="31" t="n">
        <v>1767</v>
      </c>
      <c r="M34" s="31" t="n">
        <v>6</v>
      </c>
      <c r="N34" s="33"/>
      <c r="O34" s="59"/>
      <c r="Q34" s="8"/>
    </row>
    <row r="35" customFormat="false" ht="12.75" hidden="false" customHeight="false" outlineLevel="0" collapsed="false">
      <c r="A35" s="34" t="s">
        <v>52</v>
      </c>
      <c r="B35" s="35" t="s">
        <v>58</v>
      </c>
      <c r="C35" s="8"/>
      <c r="D35" s="8"/>
      <c r="E35" s="8"/>
      <c r="F35" s="8"/>
      <c r="G35" s="52" t="n">
        <f aca="false">+G34+H34</f>
        <v>10169</v>
      </c>
      <c r="H35" s="52"/>
      <c r="I35" s="8"/>
      <c r="J35" s="35"/>
      <c r="K35" s="60" t="n">
        <v>72849</v>
      </c>
      <c r="L35" s="54" t="n">
        <f aca="false">+L34+M34</f>
        <v>1773</v>
      </c>
      <c r="M35" s="54"/>
      <c r="N35" s="37" t="n">
        <f aca="false">SUM(B35:M35)</f>
        <v>84791</v>
      </c>
      <c r="O35" s="61" t="n">
        <v>-1038014</v>
      </c>
    </row>
    <row r="36" customFormat="false" ht="12.75" hidden="false" customHeight="false" outlineLevel="0" collapsed="false">
      <c r="A36" s="34" t="s">
        <v>53</v>
      </c>
      <c r="B36" s="38" t="s">
        <v>54</v>
      </c>
      <c r="C36" s="38" t="s">
        <v>54</v>
      </c>
      <c r="D36" s="38"/>
      <c r="E36" s="38" t="s">
        <v>54</v>
      </c>
      <c r="F36" s="38" t="s">
        <v>54</v>
      </c>
      <c r="G36" s="38" t="s">
        <v>54</v>
      </c>
      <c r="H36" s="38"/>
      <c r="I36" s="38" t="s">
        <v>54</v>
      </c>
      <c r="J36" s="38" t="s">
        <v>54</v>
      </c>
      <c r="K36" s="38" t="s">
        <v>54</v>
      </c>
      <c r="L36" s="38" t="s">
        <v>59</v>
      </c>
      <c r="M36" s="38" t="s">
        <v>59</v>
      </c>
      <c r="N36" s="39"/>
      <c r="O36" s="38" t="s">
        <v>54</v>
      </c>
    </row>
    <row r="37" customFormat="false" ht="12.75" hidden="false" customHeight="false" outlineLevel="0" collapsed="false">
      <c r="A37" s="34" t="s">
        <v>55</v>
      </c>
      <c r="B37" s="42" t="s">
        <v>60</v>
      </c>
      <c r="C37" s="42" t="s">
        <v>60</v>
      </c>
      <c r="D37" s="42"/>
      <c r="E37" s="42"/>
      <c r="F37" s="42"/>
      <c r="G37" s="55" t="s">
        <v>62</v>
      </c>
      <c r="H37" s="55"/>
      <c r="I37" s="42"/>
      <c r="J37" s="42" t="s">
        <v>60</v>
      </c>
      <c r="K37" s="42" t="s">
        <v>62</v>
      </c>
      <c r="L37" s="40" t="s">
        <v>61</v>
      </c>
      <c r="M37" s="40"/>
      <c r="N37" s="43"/>
      <c r="O37" s="42"/>
    </row>
    <row r="38" customFormat="false" ht="12.75" hidden="false" customHeight="false" outlineLevel="0" collapsed="false">
      <c r="A38" s="34" t="s">
        <v>56</v>
      </c>
      <c r="B38" s="64" t="n">
        <v>157968151</v>
      </c>
      <c r="C38" s="64" t="n">
        <v>157968151</v>
      </c>
      <c r="D38" s="45"/>
      <c r="E38" s="45"/>
      <c r="F38" s="45"/>
      <c r="G38" s="56" t="n">
        <v>13712010248</v>
      </c>
      <c r="H38" s="56"/>
      <c r="I38" s="42"/>
      <c r="J38" s="64" t="n">
        <v>157968151</v>
      </c>
      <c r="K38" s="45" t="s">
        <v>82</v>
      </c>
      <c r="L38" s="45" t="s">
        <v>83</v>
      </c>
      <c r="M38" s="45"/>
      <c r="N38" s="46"/>
      <c r="O38" s="45"/>
    </row>
    <row r="39" customFormat="false" ht="12.75" hidden="false" customHeight="false" outlineLevel="0" collapsed="false">
      <c r="A39" s="34" t="s">
        <v>67</v>
      </c>
      <c r="B39" s="57"/>
      <c r="C39" s="57"/>
      <c r="D39" s="57"/>
      <c r="E39" s="57"/>
      <c r="F39" s="57"/>
      <c r="G39" s="57"/>
      <c r="H39" s="57"/>
      <c r="I39" s="40"/>
      <c r="J39" s="57"/>
      <c r="K39" s="57"/>
      <c r="L39" s="40"/>
      <c r="M39" s="40"/>
      <c r="N39" s="43"/>
      <c r="O39" s="42"/>
      <c r="P39" s="44"/>
    </row>
    <row r="40" customFormat="false" ht="13.5" hidden="false" customHeight="false" outlineLevel="0" collapsed="false">
      <c r="A40" s="47" t="s">
        <v>57</v>
      </c>
      <c r="B40" s="49" t="n">
        <v>40315</v>
      </c>
      <c r="C40" s="49" t="n">
        <v>40315</v>
      </c>
      <c r="D40" s="49"/>
      <c r="E40" s="49"/>
      <c r="F40" s="49"/>
      <c r="G40" s="49" t="n">
        <v>40315</v>
      </c>
      <c r="H40" s="49"/>
      <c r="I40" s="49"/>
      <c r="J40" s="49" t="n">
        <v>40315</v>
      </c>
      <c r="K40" s="49" t="n">
        <v>40315</v>
      </c>
      <c r="L40" s="48" t="n">
        <v>40345</v>
      </c>
      <c r="M40" s="48"/>
      <c r="N40" s="50"/>
      <c r="O40" s="49"/>
    </row>
    <row r="41" customFormat="false" ht="12.75" hidden="false" customHeight="false" outlineLevel="0" collapsed="false">
      <c r="A41" s="30" t="s">
        <v>6</v>
      </c>
      <c r="B41" s="31"/>
      <c r="C41" s="32"/>
      <c r="D41" s="32"/>
      <c r="E41" s="32"/>
      <c r="F41" s="32"/>
      <c r="G41" s="32" t="n">
        <v>9947</v>
      </c>
      <c r="H41" s="32" t="n">
        <v>300</v>
      </c>
      <c r="I41" s="32"/>
      <c r="J41" s="32"/>
      <c r="K41" s="60" t="n">
        <v>427958</v>
      </c>
      <c r="L41" s="31" t="n">
        <v>1728</v>
      </c>
      <c r="M41" s="31"/>
      <c r="N41" s="33"/>
      <c r="O41" s="59"/>
    </row>
    <row r="42" customFormat="false" ht="12.75" hidden="false" customHeight="false" outlineLevel="0" collapsed="false">
      <c r="A42" s="34" t="s">
        <v>52</v>
      </c>
      <c r="B42" s="35" t="s">
        <v>58</v>
      </c>
      <c r="C42" s="8"/>
      <c r="D42" s="8"/>
      <c r="E42" s="8"/>
      <c r="F42" s="8"/>
      <c r="G42" s="52" t="n">
        <f aca="false">+G41+H41</f>
        <v>10247</v>
      </c>
      <c r="H42" s="52"/>
      <c r="I42" s="8"/>
      <c r="J42" s="14"/>
      <c r="K42" s="19" t="s">
        <v>68</v>
      </c>
      <c r="L42" s="54" t="n">
        <f aca="false">+L41+M41</f>
        <v>1728</v>
      </c>
      <c r="M42" s="54"/>
      <c r="N42" s="37" t="n">
        <f aca="false">SUM(B42:M42)</f>
        <v>11975</v>
      </c>
      <c r="O42" s="61"/>
      <c r="R42" s="65"/>
    </row>
    <row r="43" customFormat="false" ht="12.75" hidden="false" customHeight="false" outlineLevel="0" collapsed="false">
      <c r="A43" s="34" t="s">
        <v>53</v>
      </c>
      <c r="B43" s="38" t="s">
        <v>54</v>
      </c>
      <c r="C43" s="38" t="s">
        <v>54</v>
      </c>
      <c r="D43" s="38"/>
      <c r="E43" s="38" t="s">
        <v>54</v>
      </c>
      <c r="F43" s="38" t="s">
        <v>54</v>
      </c>
      <c r="G43" s="38" t="s">
        <v>54</v>
      </c>
      <c r="H43" s="38"/>
      <c r="I43" s="38" t="s">
        <v>54</v>
      </c>
      <c r="J43" s="38" t="s">
        <v>54</v>
      </c>
      <c r="K43" s="38" t="s">
        <v>54</v>
      </c>
      <c r="L43" s="38" t="s">
        <v>54</v>
      </c>
      <c r="M43" s="38" t="s">
        <v>54</v>
      </c>
      <c r="N43" s="39"/>
      <c r="O43" s="38" t="s">
        <v>54</v>
      </c>
    </row>
    <row r="44" customFormat="false" ht="12.75" hidden="false" customHeight="false" outlineLevel="0" collapsed="false">
      <c r="A44" s="34" t="s">
        <v>55</v>
      </c>
      <c r="B44" s="42" t="s">
        <v>60</v>
      </c>
      <c r="C44" s="42" t="s">
        <v>60</v>
      </c>
      <c r="D44" s="42"/>
      <c r="E44" s="42"/>
      <c r="F44" s="42"/>
      <c r="G44" s="22" t="s">
        <v>62</v>
      </c>
      <c r="H44" s="22" t="s">
        <v>62</v>
      </c>
      <c r="I44" s="42"/>
      <c r="J44" s="42" t="s">
        <v>60</v>
      </c>
      <c r="K44" s="22" t="s">
        <v>62</v>
      </c>
      <c r="L44" s="40" t="s">
        <v>61</v>
      </c>
      <c r="M44" s="40"/>
      <c r="N44" s="43"/>
      <c r="O44" s="42"/>
    </row>
    <row r="45" customFormat="false" ht="12.75" hidden="false" customHeight="false" outlineLevel="0" collapsed="false">
      <c r="A45" s="34" t="s">
        <v>56</v>
      </c>
      <c r="B45" s="64" t="n">
        <v>160689531</v>
      </c>
      <c r="C45" s="64" t="n">
        <v>160689531</v>
      </c>
      <c r="D45" s="64"/>
      <c r="E45" s="42"/>
      <c r="F45" s="64"/>
      <c r="G45" s="42" t="n">
        <v>16812063378</v>
      </c>
      <c r="H45" s="42" t="n">
        <v>16812063378</v>
      </c>
      <c r="I45" s="42"/>
      <c r="J45" s="64" t="n">
        <v>160689531</v>
      </c>
      <c r="K45" s="42" t="n">
        <v>16812063378</v>
      </c>
      <c r="L45" s="45" t="s">
        <v>84</v>
      </c>
      <c r="M45" s="45"/>
      <c r="N45" s="46"/>
      <c r="O45" s="45"/>
    </row>
    <row r="46" customFormat="false" ht="12.75" hidden="false" customHeight="false" outlineLevel="0" collapsed="false">
      <c r="A46" s="34" t="s">
        <v>6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40"/>
      <c r="M46" s="66"/>
      <c r="N46" s="43"/>
      <c r="O46" s="42"/>
      <c r="P46" s="44"/>
    </row>
    <row r="47" customFormat="false" ht="13.5" hidden="false" customHeight="false" outlineLevel="0" collapsed="false">
      <c r="A47" s="47" t="s">
        <v>57</v>
      </c>
      <c r="B47" s="49" t="n">
        <v>40345</v>
      </c>
      <c r="C47" s="49" t="n">
        <v>40345</v>
      </c>
      <c r="D47" s="49"/>
      <c r="E47" s="49"/>
      <c r="F47" s="49"/>
      <c r="G47" s="49" t="n">
        <v>40346</v>
      </c>
      <c r="H47" s="49" t="n">
        <v>40346</v>
      </c>
      <c r="I47" s="49"/>
      <c r="J47" s="49" t="n">
        <v>40345</v>
      </c>
      <c r="K47" s="49" t="n">
        <v>40346</v>
      </c>
      <c r="L47" s="48" t="n">
        <v>40345</v>
      </c>
      <c r="M47" s="67"/>
      <c r="N47" s="50"/>
      <c r="O47" s="49"/>
    </row>
    <row r="48" customFormat="false" ht="12.75" hidden="false" customHeight="false" outlineLevel="0" collapsed="false">
      <c r="A48" s="30" t="s">
        <v>7</v>
      </c>
      <c r="B48" s="31"/>
      <c r="C48" s="32"/>
      <c r="D48" s="32"/>
      <c r="E48" s="32"/>
      <c r="F48" s="32"/>
      <c r="G48" s="32" t="n">
        <v>9889</v>
      </c>
      <c r="H48" s="32" t="n">
        <v>73</v>
      </c>
      <c r="I48" s="32"/>
      <c r="J48" s="32"/>
      <c r="K48" s="32"/>
      <c r="L48" s="51" t="n">
        <v>1727</v>
      </c>
      <c r="M48" s="51"/>
      <c r="N48" s="33"/>
      <c r="O48" s="59"/>
    </row>
    <row r="49" customFormat="false" ht="12.75" hidden="false" customHeight="false" outlineLevel="0" collapsed="false">
      <c r="A49" s="34" t="s">
        <v>52</v>
      </c>
      <c r="B49" s="35" t="s">
        <v>58</v>
      </c>
      <c r="C49" s="8"/>
      <c r="D49" s="8"/>
      <c r="E49" s="8"/>
      <c r="F49" s="8"/>
      <c r="G49" s="52" t="n">
        <f aca="false">+G48+H48</f>
        <v>9962</v>
      </c>
      <c r="H49" s="52"/>
      <c r="I49" s="8"/>
      <c r="J49" s="14"/>
      <c r="K49" s="68" t="n">
        <v>168305</v>
      </c>
      <c r="L49" s="54" t="n">
        <f aca="false">+L48+M48</f>
        <v>1727</v>
      </c>
      <c r="M49" s="54"/>
      <c r="N49" s="37" t="n">
        <f aca="false">SUM(B49:M49)</f>
        <v>179994</v>
      </c>
      <c r="O49" s="61"/>
    </row>
    <row r="50" customFormat="false" ht="12.75" hidden="false" customHeight="false" outlineLevel="0" collapsed="false">
      <c r="A50" s="34" t="s">
        <v>85</v>
      </c>
      <c r="B50" s="51"/>
      <c r="C50" s="8"/>
      <c r="D50" s="8"/>
      <c r="E50" s="8"/>
      <c r="F50" s="8"/>
      <c r="G50" s="51"/>
      <c r="H50" s="51"/>
      <c r="I50" s="8"/>
      <c r="J50" s="8"/>
      <c r="K50" s="60" t="s">
        <v>68</v>
      </c>
      <c r="N50" s="37"/>
      <c r="O50" s="61"/>
    </row>
    <row r="51" customFormat="false" ht="12.75" hidden="false" customHeight="false" outlineLevel="0" collapsed="false">
      <c r="A51" s="34" t="s">
        <v>53</v>
      </c>
      <c r="B51" s="38" t="s">
        <v>54</v>
      </c>
      <c r="C51" s="38" t="s">
        <v>54</v>
      </c>
      <c r="D51" s="38" t="s">
        <v>54</v>
      </c>
      <c r="E51" s="38" t="s">
        <v>54</v>
      </c>
      <c r="F51" s="38" t="s">
        <v>54</v>
      </c>
      <c r="G51" s="38" t="s">
        <v>86</v>
      </c>
      <c r="H51" s="38"/>
      <c r="I51" s="38" t="s">
        <v>54</v>
      </c>
      <c r="J51" s="38" t="s">
        <v>54</v>
      </c>
      <c r="K51" s="38" t="s">
        <v>54</v>
      </c>
      <c r="L51" s="38" t="s">
        <v>54</v>
      </c>
      <c r="M51" s="38" t="s">
        <v>54</v>
      </c>
      <c r="N51" s="39"/>
      <c r="O51" s="38" t="s">
        <v>54</v>
      </c>
    </row>
    <row r="52" customFormat="false" ht="12.75" hidden="false" customHeight="false" outlineLevel="0" collapsed="false">
      <c r="A52" s="34" t="s">
        <v>55</v>
      </c>
      <c r="B52" s="42" t="s">
        <v>60</v>
      </c>
      <c r="C52" s="42" t="s">
        <v>60</v>
      </c>
      <c r="D52" s="42"/>
      <c r="E52" s="42"/>
      <c r="F52" s="42"/>
      <c r="G52" s="42" t="s">
        <v>62</v>
      </c>
      <c r="H52" s="42" t="s">
        <v>61</v>
      </c>
      <c r="I52" s="42"/>
      <c r="J52" s="42" t="s">
        <v>60</v>
      </c>
      <c r="K52" s="42" t="s">
        <v>87</v>
      </c>
      <c r="L52" s="40" t="s">
        <v>61</v>
      </c>
      <c r="M52" s="40"/>
      <c r="N52" s="43"/>
      <c r="O52" s="42"/>
    </row>
    <row r="53" customFormat="false" ht="12.75" hidden="false" customHeight="false" outlineLevel="0" collapsed="false">
      <c r="A53" s="34" t="s">
        <v>56</v>
      </c>
      <c r="B53" s="42" t="n">
        <v>164977838</v>
      </c>
      <c r="C53" s="42" t="n">
        <v>164977838</v>
      </c>
      <c r="D53" s="57"/>
      <c r="E53" s="57"/>
      <c r="F53" s="57"/>
      <c r="G53" s="57" t="n">
        <v>21612016029</v>
      </c>
      <c r="H53" s="57" t="n">
        <v>2283</v>
      </c>
      <c r="I53" s="40"/>
      <c r="J53" s="42" t="n">
        <v>164977838</v>
      </c>
      <c r="K53" s="57" t="s">
        <v>88</v>
      </c>
      <c r="L53" s="45" t="s">
        <v>89</v>
      </c>
      <c r="M53" s="45"/>
      <c r="N53" s="46"/>
      <c r="O53" s="45"/>
    </row>
    <row r="54" customFormat="false" ht="12.75" hidden="false" customHeight="false" outlineLevel="0" collapsed="false">
      <c r="A54" s="34" t="s">
        <v>67</v>
      </c>
      <c r="B54" s="42"/>
      <c r="C54" s="42"/>
      <c r="D54" s="57"/>
      <c r="E54" s="57"/>
      <c r="F54" s="57"/>
      <c r="G54" s="57"/>
      <c r="H54" s="57"/>
      <c r="I54" s="40"/>
      <c r="J54" s="42"/>
      <c r="K54" s="57"/>
      <c r="L54" s="40"/>
      <c r="M54" s="40"/>
      <c r="N54" s="43"/>
      <c r="O54" s="42"/>
      <c r="P54" s="44"/>
    </row>
    <row r="55" customFormat="false" ht="13.5" hidden="false" customHeight="false" outlineLevel="0" collapsed="false">
      <c r="A55" s="47" t="s">
        <v>57</v>
      </c>
      <c r="B55" s="49" t="n">
        <v>40394</v>
      </c>
      <c r="C55" s="49" t="n">
        <v>40394</v>
      </c>
      <c r="D55" s="49"/>
      <c r="E55" s="49"/>
      <c r="F55" s="49"/>
      <c r="G55" s="49" t="n">
        <v>40394</v>
      </c>
      <c r="H55" s="49" t="n">
        <v>40391</v>
      </c>
      <c r="I55" s="49"/>
      <c r="J55" s="49" t="n">
        <v>40394</v>
      </c>
      <c r="K55" s="69" t="s">
        <v>90</v>
      </c>
      <c r="L55" s="48" t="n">
        <v>40379</v>
      </c>
      <c r="M55" s="48"/>
      <c r="N55" s="50"/>
      <c r="O55" s="49"/>
    </row>
    <row r="56" customFormat="false" ht="12.75" hidden="false" customHeight="false" outlineLevel="0" collapsed="false">
      <c r="A56" s="30" t="s">
        <v>8</v>
      </c>
      <c r="B56" s="31"/>
      <c r="C56" s="32"/>
      <c r="D56" s="32"/>
      <c r="E56" s="32"/>
      <c r="F56" s="32"/>
      <c r="G56" s="32" t="n">
        <v>9889</v>
      </c>
      <c r="H56" s="32" t="n">
        <v>358</v>
      </c>
      <c r="I56" s="32"/>
      <c r="J56" s="32"/>
      <c r="K56" s="59" t="n">
        <v>396513</v>
      </c>
      <c r="L56" s="31" t="n">
        <v>1600</v>
      </c>
      <c r="M56" s="31"/>
      <c r="N56" s="33"/>
      <c r="O56" s="59"/>
    </row>
    <row r="57" customFormat="false" ht="12.75" hidden="false" customHeight="false" outlineLevel="0" collapsed="false">
      <c r="A57" s="34" t="s">
        <v>52</v>
      </c>
      <c r="B57" s="35" t="s">
        <v>58</v>
      </c>
      <c r="C57" s="8"/>
      <c r="D57" s="8"/>
      <c r="E57" s="8"/>
      <c r="F57" s="8"/>
      <c r="G57" s="52" t="n">
        <f aca="false">+G56+H56</f>
        <v>10247</v>
      </c>
      <c r="H57" s="52"/>
      <c r="I57" s="8"/>
      <c r="J57" s="14"/>
      <c r="K57" s="60" t="s">
        <v>68</v>
      </c>
      <c r="L57" s="54" t="n">
        <f aca="false">+L56+M56</f>
        <v>1600</v>
      </c>
      <c r="M57" s="54"/>
      <c r="N57" s="37" t="n">
        <f aca="false">SUM(B57:M57)</f>
        <v>11847</v>
      </c>
      <c r="O57" s="61"/>
    </row>
    <row r="58" customFormat="false" ht="12.75" hidden="false" customHeight="false" outlineLevel="0" collapsed="false">
      <c r="A58" s="34" t="s">
        <v>53</v>
      </c>
      <c r="B58" s="38" t="s">
        <v>54</v>
      </c>
      <c r="C58" s="38" t="s">
        <v>54</v>
      </c>
      <c r="D58" s="38" t="s">
        <v>54</v>
      </c>
      <c r="E58" s="38" t="s">
        <v>54</v>
      </c>
      <c r="F58" s="38" t="s">
        <v>54</v>
      </c>
      <c r="G58" s="38" t="s">
        <v>54</v>
      </c>
      <c r="H58" s="38"/>
      <c r="I58" s="38" t="s">
        <v>54</v>
      </c>
      <c r="J58" s="38" t="s">
        <v>54</v>
      </c>
      <c r="K58" s="38" t="s">
        <v>54</v>
      </c>
      <c r="L58" s="38" t="s">
        <v>54</v>
      </c>
      <c r="M58" s="38" t="s">
        <v>54</v>
      </c>
      <c r="N58" s="39"/>
      <c r="O58" s="38" t="s">
        <v>54</v>
      </c>
    </row>
    <row r="59" customFormat="false" ht="12.75" hidden="false" customHeight="false" outlineLevel="0" collapsed="false">
      <c r="A59" s="34" t="s">
        <v>55</v>
      </c>
      <c r="B59" s="42" t="s">
        <v>60</v>
      </c>
      <c r="C59" s="42" t="s">
        <v>60</v>
      </c>
      <c r="D59" s="42"/>
      <c r="E59" s="42"/>
      <c r="F59" s="42"/>
      <c r="G59" s="70" t="s">
        <v>91</v>
      </c>
      <c r="H59" s="70"/>
      <c r="I59" s="42"/>
      <c r="J59" s="42" t="s">
        <v>60</v>
      </c>
      <c r="K59" s="42" t="s">
        <v>62</v>
      </c>
      <c r="L59" s="40" t="s">
        <v>61</v>
      </c>
      <c r="M59" s="40"/>
      <c r="N59" s="43"/>
      <c r="O59" s="42"/>
    </row>
    <row r="60" customFormat="false" ht="12.75" hidden="false" customHeight="false" outlineLevel="0" collapsed="false">
      <c r="A60" s="34" t="s">
        <v>56</v>
      </c>
      <c r="B60" s="45" t="s">
        <v>92</v>
      </c>
      <c r="C60" s="45" t="s">
        <v>92</v>
      </c>
      <c r="D60" s="45"/>
      <c r="E60" s="45"/>
      <c r="F60" s="45"/>
      <c r="G60" s="71" t="s">
        <v>93</v>
      </c>
      <c r="H60" s="71"/>
      <c r="I60" s="45"/>
      <c r="J60" s="45" t="s">
        <v>92</v>
      </c>
      <c r="K60" s="45" t="s">
        <v>94</v>
      </c>
      <c r="L60" s="45" t="s">
        <v>95</v>
      </c>
      <c r="M60" s="45"/>
      <c r="N60" s="46"/>
      <c r="O60" s="45"/>
    </row>
    <row r="61" customFormat="false" ht="12.75" hidden="false" customHeight="false" outlineLevel="0" collapsed="false">
      <c r="A61" s="34" t="s">
        <v>67</v>
      </c>
      <c r="B61" s="57"/>
      <c r="C61" s="57"/>
      <c r="D61" s="57"/>
      <c r="E61" s="57"/>
      <c r="F61" s="57"/>
      <c r="G61" s="56"/>
      <c r="H61" s="56"/>
      <c r="I61" s="40"/>
      <c r="J61" s="57"/>
      <c r="K61" s="57"/>
      <c r="L61" s="40"/>
      <c r="M61" s="66"/>
      <c r="N61" s="43"/>
      <c r="O61" s="42"/>
      <c r="P61" s="44"/>
    </row>
    <row r="62" customFormat="false" ht="13.5" hidden="false" customHeight="false" outlineLevel="0" collapsed="false">
      <c r="A62" s="47" t="s">
        <v>57</v>
      </c>
      <c r="B62" s="49" t="n">
        <v>40447</v>
      </c>
      <c r="C62" s="49" t="n">
        <v>40447</v>
      </c>
      <c r="D62" s="49"/>
      <c r="E62" s="49"/>
      <c r="F62" s="49"/>
      <c r="G62" s="49" t="s">
        <v>96</v>
      </c>
      <c r="H62" s="49"/>
      <c r="I62" s="49"/>
      <c r="J62" s="49" t="n">
        <v>40447</v>
      </c>
      <c r="K62" s="49" t="n">
        <v>40447</v>
      </c>
      <c r="L62" s="48" t="n">
        <v>40407</v>
      </c>
      <c r="M62" s="67"/>
      <c r="N62" s="50"/>
      <c r="O62" s="49"/>
    </row>
    <row r="63" customFormat="false" ht="12.75" hidden="false" customHeight="false" outlineLevel="0" collapsed="false">
      <c r="A63" s="30" t="s">
        <v>9</v>
      </c>
      <c r="B63" s="31"/>
      <c r="C63" s="32"/>
      <c r="D63" s="32"/>
      <c r="E63" s="32"/>
      <c r="F63" s="32"/>
      <c r="G63" s="32" t="n">
        <v>17592</v>
      </c>
      <c r="H63" s="32" t="n">
        <v>17</v>
      </c>
      <c r="I63" s="32"/>
      <c r="J63" s="32"/>
      <c r="K63" s="32"/>
      <c r="L63" s="31" t="n">
        <v>3127</v>
      </c>
      <c r="M63" s="31"/>
      <c r="N63" s="33"/>
      <c r="O63" s="59"/>
    </row>
    <row r="64" customFormat="false" ht="12.75" hidden="false" customHeight="false" outlineLevel="0" collapsed="false">
      <c r="A64" s="34" t="s">
        <v>52</v>
      </c>
      <c r="B64" s="35" t="s">
        <v>58</v>
      </c>
      <c r="C64" s="8"/>
      <c r="D64" s="8"/>
      <c r="E64" s="8"/>
      <c r="F64" s="8"/>
      <c r="G64" s="52" t="n">
        <f aca="false">+G63+H63</f>
        <v>17609</v>
      </c>
      <c r="H64" s="52"/>
      <c r="I64" s="51"/>
      <c r="J64" s="35"/>
      <c r="K64" s="68" t="s">
        <v>68</v>
      </c>
      <c r="L64" s="54" t="n">
        <f aca="false">+L63+M63</f>
        <v>3127</v>
      </c>
      <c r="M64" s="54"/>
      <c r="N64" s="37" t="n">
        <f aca="false">SUM(B64:M64)</f>
        <v>20736</v>
      </c>
      <c r="O64" s="61"/>
    </row>
    <row r="65" customFormat="false" ht="12.75" hidden="false" customHeight="false" outlineLevel="0" collapsed="false">
      <c r="A65" s="34" t="s">
        <v>53</v>
      </c>
      <c r="B65" s="38" t="s">
        <v>54</v>
      </c>
      <c r="C65" s="38" t="s">
        <v>54</v>
      </c>
      <c r="D65" s="38" t="s">
        <v>54</v>
      </c>
      <c r="E65" s="38" t="s">
        <v>54</v>
      </c>
      <c r="F65" s="38" t="s">
        <v>54</v>
      </c>
      <c r="G65" s="38" t="s">
        <v>54</v>
      </c>
      <c r="H65" s="38"/>
      <c r="I65" s="38" t="s">
        <v>54</v>
      </c>
      <c r="J65" s="38" t="s">
        <v>54</v>
      </c>
      <c r="K65" s="38" t="s">
        <v>54</v>
      </c>
      <c r="L65" s="38" t="s">
        <v>54</v>
      </c>
      <c r="M65" s="38" t="s">
        <v>54</v>
      </c>
      <c r="N65" s="39"/>
      <c r="O65" s="38" t="s">
        <v>54</v>
      </c>
    </row>
    <row r="66" customFormat="false" ht="12.75" hidden="false" customHeight="false" outlineLevel="0" collapsed="false">
      <c r="A66" s="34" t="s">
        <v>55</v>
      </c>
      <c r="B66" s="42" t="s">
        <v>60</v>
      </c>
      <c r="C66" s="42"/>
      <c r="D66" s="42"/>
      <c r="E66" s="42"/>
      <c r="F66" s="42"/>
      <c r="G66" s="70" t="s">
        <v>62</v>
      </c>
      <c r="H66" s="70"/>
      <c r="I66" s="42"/>
      <c r="J66" s="42" t="s">
        <v>60</v>
      </c>
      <c r="K66" s="42"/>
      <c r="L66" s="40" t="s">
        <v>61</v>
      </c>
      <c r="M66" s="40"/>
      <c r="N66" s="43"/>
      <c r="O66" s="42"/>
    </row>
    <row r="67" customFormat="false" ht="12.75" hidden="false" customHeight="false" outlineLevel="0" collapsed="false">
      <c r="A67" s="34" t="s">
        <v>56</v>
      </c>
      <c r="B67" s="45" t="s">
        <v>97</v>
      </c>
      <c r="C67" s="45"/>
      <c r="D67" s="45"/>
      <c r="E67" s="45"/>
      <c r="F67" s="45"/>
      <c r="G67" s="70" t="n">
        <v>26912000270</v>
      </c>
      <c r="H67" s="70"/>
      <c r="I67" s="45"/>
      <c r="J67" s="45" t="s">
        <v>97</v>
      </c>
      <c r="K67" s="45"/>
      <c r="L67" s="45" t="s">
        <v>98</v>
      </c>
      <c r="M67" s="45"/>
      <c r="N67" s="46"/>
      <c r="O67" s="45"/>
    </row>
    <row r="68" customFormat="false" ht="12.75" hidden="false" customHeight="false" outlineLevel="0" collapsed="false">
      <c r="A68" s="34" t="s">
        <v>67</v>
      </c>
      <c r="B68" s="57"/>
      <c r="C68" s="40"/>
      <c r="D68" s="40"/>
      <c r="E68" s="57"/>
      <c r="F68" s="57"/>
      <c r="G68" s="56"/>
      <c r="H68" s="56"/>
      <c r="I68" s="57"/>
      <c r="J68" s="57"/>
      <c r="K68" s="57"/>
      <c r="L68" s="40"/>
      <c r="M68" s="66"/>
      <c r="N68" s="43"/>
      <c r="O68" s="42"/>
      <c r="P68" s="44"/>
    </row>
    <row r="69" customFormat="false" ht="13.5" hidden="false" customHeight="false" outlineLevel="0" collapsed="false">
      <c r="A69" s="47" t="s">
        <v>57</v>
      </c>
      <c r="B69" s="49" t="n">
        <v>40447</v>
      </c>
      <c r="C69" s="49"/>
      <c r="D69" s="49"/>
      <c r="E69" s="49"/>
      <c r="F69" s="49"/>
      <c r="G69" s="49" t="n">
        <v>40447</v>
      </c>
      <c r="H69" s="49"/>
      <c r="I69" s="49"/>
      <c r="J69" s="49" t="n">
        <v>40447</v>
      </c>
      <c r="K69" s="49"/>
      <c r="L69" s="48" t="n">
        <v>40442</v>
      </c>
      <c r="M69" s="67"/>
      <c r="N69" s="50"/>
      <c r="O69" s="49"/>
    </row>
    <row r="70" customFormat="false" ht="12.75" hidden="false" customHeight="false" outlineLevel="0" collapsed="false">
      <c r="A70" s="30" t="s">
        <v>10</v>
      </c>
      <c r="B70" s="31"/>
      <c r="C70" s="32"/>
      <c r="D70" s="32"/>
      <c r="E70" s="32"/>
      <c r="F70" s="32"/>
      <c r="G70" s="32" t="n">
        <v>16000</v>
      </c>
      <c r="H70" s="32" t="n">
        <v>7</v>
      </c>
      <c r="I70" s="32"/>
      <c r="J70" s="32"/>
      <c r="K70" s="32"/>
      <c r="L70" s="31" t="n">
        <v>3000</v>
      </c>
      <c r="M70" s="31"/>
      <c r="N70" s="33"/>
      <c r="O70" s="59"/>
    </row>
    <row r="71" customFormat="false" ht="12.75" hidden="false" customHeight="false" outlineLevel="0" collapsed="false">
      <c r="A71" s="34" t="s">
        <v>52</v>
      </c>
      <c r="B71" s="35" t="s">
        <v>58</v>
      </c>
      <c r="C71" s="51"/>
      <c r="D71" s="51"/>
      <c r="E71" s="8"/>
      <c r="F71" s="8"/>
      <c r="G71" s="52" t="n">
        <f aca="false">+G70+H70</f>
        <v>16007</v>
      </c>
      <c r="H71" s="52"/>
      <c r="I71" s="51"/>
      <c r="J71" s="72"/>
      <c r="K71" s="68"/>
      <c r="L71" s="54" t="n">
        <f aca="false">+L70+M70</f>
        <v>3000</v>
      </c>
      <c r="M71" s="54"/>
      <c r="N71" s="37" t="n">
        <f aca="false">SUM(B71:M71)</f>
        <v>19007</v>
      </c>
      <c r="O71" s="61"/>
    </row>
    <row r="72" customFormat="false" ht="12.75" hidden="false" customHeight="false" outlineLevel="0" collapsed="false">
      <c r="A72" s="34" t="s">
        <v>53</v>
      </c>
      <c r="B72" s="38" t="s">
        <v>54</v>
      </c>
      <c r="C72" s="38" t="s">
        <v>54</v>
      </c>
      <c r="D72" s="38"/>
      <c r="E72" s="38" t="s">
        <v>54</v>
      </c>
      <c r="F72" s="38" t="s">
        <v>54</v>
      </c>
      <c r="G72" s="38" t="s">
        <v>54</v>
      </c>
      <c r="H72" s="38"/>
      <c r="I72" s="38" t="s">
        <v>54</v>
      </c>
      <c r="J72" s="38" t="s">
        <v>54</v>
      </c>
      <c r="K72" s="38" t="s">
        <v>54</v>
      </c>
      <c r="L72" s="38" t="s">
        <v>54</v>
      </c>
      <c r="M72" s="38" t="s">
        <v>54</v>
      </c>
      <c r="N72" s="73"/>
      <c r="O72" s="38" t="s">
        <v>54</v>
      </c>
    </row>
    <row r="73" customFormat="false" ht="12.75" hidden="false" customHeight="false" outlineLevel="0" collapsed="false">
      <c r="A73" s="34" t="s">
        <v>55</v>
      </c>
      <c r="B73" s="42" t="s">
        <v>60</v>
      </c>
      <c r="C73" s="42"/>
      <c r="D73" s="42"/>
      <c r="E73" s="42"/>
      <c r="F73" s="42"/>
      <c r="G73" s="70" t="s">
        <v>62</v>
      </c>
      <c r="H73" s="70"/>
      <c r="I73" s="42"/>
      <c r="J73" s="42" t="s">
        <v>60</v>
      </c>
      <c r="K73" s="42" t="s">
        <v>60</v>
      </c>
      <c r="L73" s="40" t="s">
        <v>61</v>
      </c>
      <c r="M73" s="40"/>
      <c r="N73" s="43"/>
      <c r="O73" s="42"/>
    </row>
    <row r="74" customFormat="false" ht="12.75" hidden="false" customHeight="false" outlineLevel="0" collapsed="false">
      <c r="A74" s="34" t="s">
        <v>56</v>
      </c>
      <c r="B74" s="45" t="s">
        <v>99</v>
      </c>
      <c r="C74" s="45"/>
      <c r="D74" s="45"/>
      <c r="E74" s="45"/>
      <c r="F74" s="45"/>
      <c r="G74" s="71" t="s">
        <v>100</v>
      </c>
      <c r="H74" s="71"/>
      <c r="I74" s="45"/>
      <c r="J74" s="45" t="s">
        <v>99</v>
      </c>
      <c r="K74" s="45" t="s">
        <v>99</v>
      </c>
      <c r="L74" s="45"/>
      <c r="M74" s="45"/>
      <c r="N74" s="46"/>
      <c r="O74" s="45"/>
    </row>
    <row r="75" customFormat="false" ht="12.75" hidden="false" customHeight="false" outlineLevel="0" collapsed="false">
      <c r="A75" s="34" t="s">
        <v>67</v>
      </c>
      <c r="B75" s="57"/>
      <c r="C75" s="57"/>
      <c r="D75" s="57"/>
      <c r="E75" s="57"/>
      <c r="F75" s="57"/>
      <c r="G75" s="56"/>
      <c r="H75" s="56"/>
      <c r="I75" s="57"/>
      <c r="J75" s="57"/>
      <c r="K75" s="57"/>
      <c r="L75" s="40"/>
      <c r="M75" s="66"/>
      <c r="N75" s="43"/>
      <c r="O75" s="42"/>
      <c r="P75" s="44"/>
    </row>
    <row r="76" customFormat="false" ht="13.5" hidden="false" customHeight="false" outlineLevel="0" collapsed="false">
      <c r="A76" s="47" t="s">
        <v>57</v>
      </c>
      <c r="B76" s="49" t="n">
        <v>40469</v>
      </c>
      <c r="C76" s="49"/>
      <c r="D76" s="49"/>
      <c r="E76" s="49"/>
      <c r="F76" s="49"/>
      <c r="G76" s="49" t="n">
        <v>40469</v>
      </c>
      <c r="H76" s="49"/>
      <c r="I76" s="49"/>
      <c r="J76" s="49" t="n">
        <v>40469</v>
      </c>
      <c r="K76" s="49" t="n">
        <v>40469</v>
      </c>
      <c r="L76" s="48"/>
      <c r="M76" s="67"/>
      <c r="N76" s="50"/>
      <c r="O76" s="49"/>
    </row>
    <row r="77" customFormat="false" ht="12.75" hidden="false" customHeight="false" outlineLevel="0" collapsed="false">
      <c r="A77" s="30" t="s">
        <v>11</v>
      </c>
      <c r="B77" s="31"/>
      <c r="C77" s="32"/>
      <c r="D77" s="32"/>
      <c r="E77" s="32"/>
      <c r="F77" s="32"/>
      <c r="G77" s="32" t="n">
        <v>16000</v>
      </c>
      <c r="H77" s="32"/>
      <c r="I77" s="32"/>
      <c r="J77" s="32"/>
      <c r="K77" s="32" t="n">
        <v>33552</v>
      </c>
      <c r="L77" s="31"/>
      <c r="M77" s="31"/>
      <c r="N77" s="33"/>
      <c r="O77" s="59"/>
    </row>
    <row r="78" customFormat="false" ht="12.75" hidden="false" customHeight="false" outlineLevel="0" collapsed="false">
      <c r="A78" s="34" t="s">
        <v>52</v>
      </c>
      <c r="B78" s="35" t="s">
        <v>58</v>
      </c>
      <c r="C78" s="51"/>
      <c r="D78" s="8"/>
      <c r="E78" s="8"/>
      <c r="F78" s="8"/>
      <c r="G78" s="52" t="n">
        <f aca="false">+G77+H77</f>
        <v>16000</v>
      </c>
      <c r="H78" s="52"/>
      <c r="I78" s="51"/>
      <c r="J78" s="72" t="s">
        <v>101</v>
      </c>
      <c r="K78" s="60" t="s">
        <v>68</v>
      </c>
      <c r="L78" s="54" t="n">
        <f aca="false">+L77+M77</f>
        <v>0</v>
      </c>
      <c r="M78" s="54"/>
      <c r="N78" s="37" t="n">
        <f aca="false">SUM(B78:M78)</f>
        <v>16000</v>
      </c>
      <c r="O78" s="61"/>
    </row>
    <row r="79" customFormat="false" ht="12.75" hidden="false" customHeight="false" outlineLevel="0" collapsed="false">
      <c r="A79" s="34" t="s">
        <v>53</v>
      </c>
      <c r="B79" s="38" t="s">
        <v>54</v>
      </c>
      <c r="C79" s="38" t="s">
        <v>54</v>
      </c>
      <c r="D79" s="38"/>
      <c r="E79" s="38" t="s">
        <v>54</v>
      </c>
      <c r="F79" s="38" t="s">
        <v>54</v>
      </c>
      <c r="G79" s="38" t="s">
        <v>54</v>
      </c>
      <c r="H79" s="38"/>
      <c r="I79" s="38" t="s">
        <v>54</v>
      </c>
      <c r="J79" s="38" t="s">
        <v>54</v>
      </c>
      <c r="K79" s="38" t="s">
        <v>54</v>
      </c>
      <c r="L79" s="38" t="s">
        <v>54</v>
      </c>
      <c r="M79" s="38" t="s">
        <v>54</v>
      </c>
      <c r="N79" s="73"/>
      <c r="O79" s="38" t="s">
        <v>54</v>
      </c>
    </row>
    <row r="80" customFormat="false" ht="12.75" hidden="false" customHeight="false" outlineLevel="0" collapsed="false">
      <c r="A80" s="34" t="s">
        <v>55</v>
      </c>
      <c r="B80" s="42" t="s">
        <v>60</v>
      </c>
      <c r="C80" s="42"/>
      <c r="D80" s="42"/>
      <c r="E80" s="42"/>
      <c r="F80" s="42"/>
      <c r="G80" s="70" t="s">
        <v>62</v>
      </c>
      <c r="H80" s="70"/>
      <c r="I80" s="42"/>
      <c r="J80" s="42" t="s">
        <v>60</v>
      </c>
      <c r="K80" s="42" t="s">
        <v>62</v>
      </c>
      <c r="L80" s="40"/>
      <c r="M80" s="40"/>
      <c r="N80" s="43"/>
      <c r="O80" s="42"/>
    </row>
    <row r="81" customFormat="false" ht="12.75" hidden="false" customHeight="false" outlineLevel="0" collapsed="false">
      <c r="A81" s="34" t="s">
        <v>56</v>
      </c>
      <c r="B81" s="45" t="s">
        <v>102</v>
      </c>
      <c r="C81" s="45"/>
      <c r="D81" s="45"/>
      <c r="E81" s="45"/>
      <c r="F81" s="45"/>
      <c r="G81" s="71" t="s">
        <v>103</v>
      </c>
      <c r="H81" s="71"/>
      <c r="I81" s="45"/>
      <c r="J81" s="45" t="s">
        <v>102</v>
      </c>
      <c r="K81" s="45" t="s">
        <v>103</v>
      </c>
      <c r="L81" s="45"/>
      <c r="M81" s="45"/>
      <c r="N81" s="46"/>
      <c r="O81" s="45"/>
    </row>
    <row r="82" customFormat="false" ht="12.75" hidden="false" customHeight="false" outlineLevel="0" collapsed="false">
      <c r="A82" s="34" t="s">
        <v>67</v>
      </c>
      <c r="B82" s="57"/>
      <c r="C82" s="57"/>
      <c r="D82" s="57"/>
      <c r="E82" s="57"/>
      <c r="F82" s="57"/>
      <c r="G82" s="56"/>
      <c r="H82" s="56"/>
      <c r="I82" s="57"/>
      <c r="J82" s="57"/>
      <c r="K82" s="57"/>
      <c r="L82" s="40"/>
      <c r="M82" s="66"/>
      <c r="N82" s="43"/>
      <c r="O82" s="42"/>
      <c r="P82" s="44"/>
    </row>
    <row r="83" customFormat="false" ht="13.5" hidden="false" customHeight="false" outlineLevel="0" collapsed="false">
      <c r="A83" s="47" t="s">
        <v>57</v>
      </c>
      <c r="B83" s="49" t="n">
        <v>40499</v>
      </c>
      <c r="C83" s="49"/>
      <c r="D83" s="49"/>
      <c r="E83" s="49"/>
      <c r="F83" s="49"/>
      <c r="G83" s="49" t="n">
        <v>40499</v>
      </c>
      <c r="H83" s="49"/>
      <c r="I83" s="49"/>
      <c r="J83" s="49" t="n">
        <v>40499</v>
      </c>
      <c r="K83" s="49" t="n">
        <v>40499</v>
      </c>
      <c r="L83" s="48"/>
      <c r="M83" s="67"/>
      <c r="N83" s="50"/>
      <c r="O83" s="49"/>
    </row>
    <row r="84" customFormat="false" ht="12.75" hidden="false" customHeight="false" outlineLevel="0" collapsed="false">
      <c r="A84" s="30" t="s">
        <v>12</v>
      </c>
      <c r="B84" s="31"/>
      <c r="C84" s="32"/>
      <c r="D84" s="32"/>
      <c r="E84" s="32"/>
      <c r="F84" s="32"/>
      <c r="G84" s="32" t="n">
        <v>16415</v>
      </c>
      <c r="H84" s="32" t="n">
        <v>165</v>
      </c>
      <c r="I84" s="32"/>
      <c r="J84" s="32"/>
      <c r="K84" s="74" t="n">
        <v>328308</v>
      </c>
      <c r="L84" s="31"/>
      <c r="M84" s="31"/>
      <c r="N84" s="33"/>
      <c r="O84" s="59"/>
    </row>
    <row r="85" customFormat="false" ht="12.75" hidden="false" customHeight="false" outlineLevel="0" collapsed="false">
      <c r="A85" s="34" t="s">
        <v>52</v>
      </c>
      <c r="B85" s="35" t="s">
        <v>58</v>
      </c>
      <c r="C85" s="51"/>
      <c r="D85" s="51"/>
      <c r="E85" s="8"/>
      <c r="F85" s="8"/>
      <c r="G85" s="52" t="n">
        <f aca="false">+G84+H84</f>
        <v>16580</v>
      </c>
      <c r="H85" s="52"/>
      <c r="I85" s="51"/>
      <c r="J85" s="72" t="s">
        <v>101</v>
      </c>
      <c r="K85" s="60" t="s">
        <v>68</v>
      </c>
      <c r="L85" s="54" t="n">
        <f aca="false">+L84+M84</f>
        <v>0</v>
      </c>
      <c r="M85" s="54"/>
      <c r="N85" s="37" t="n">
        <f aca="false">SUM(B85:M85)</f>
        <v>16580</v>
      </c>
      <c r="O85" s="61"/>
    </row>
    <row r="86" customFormat="false" ht="12.75" hidden="false" customHeight="false" outlineLevel="0" collapsed="false">
      <c r="A86" s="34" t="s">
        <v>85</v>
      </c>
      <c r="B86" s="51"/>
      <c r="C86" s="51"/>
      <c r="D86" s="51"/>
      <c r="E86" s="8"/>
      <c r="F86" s="8"/>
      <c r="G86" s="51"/>
      <c r="H86" s="51"/>
      <c r="I86" s="51"/>
      <c r="J86" s="51"/>
      <c r="K86" s="60"/>
      <c r="L86" s="38"/>
      <c r="M86" s="38"/>
      <c r="N86" s="37"/>
      <c r="O86" s="61"/>
    </row>
    <row r="87" customFormat="false" ht="12.75" hidden="false" customHeight="false" outlineLevel="0" collapsed="false">
      <c r="A87" s="34" t="s">
        <v>53</v>
      </c>
      <c r="B87" s="38" t="s">
        <v>54</v>
      </c>
      <c r="C87" s="38" t="s">
        <v>54</v>
      </c>
      <c r="D87" s="38"/>
      <c r="E87" s="38" t="s">
        <v>54</v>
      </c>
      <c r="F87" s="38" t="s">
        <v>54</v>
      </c>
      <c r="G87" s="38" t="s">
        <v>54</v>
      </c>
      <c r="H87" s="38"/>
      <c r="I87" s="38" t="s">
        <v>54</v>
      </c>
      <c r="J87" s="38" t="s">
        <v>54</v>
      </c>
      <c r="K87" s="38" t="s">
        <v>54</v>
      </c>
      <c r="L87" s="38" t="s">
        <v>54</v>
      </c>
      <c r="M87" s="38" t="s">
        <v>54</v>
      </c>
      <c r="N87" s="73"/>
      <c r="O87" s="38" t="s">
        <v>54</v>
      </c>
    </row>
    <row r="88" customFormat="false" ht="12.75" hidden="false" customHeight="false" outlineLevel="0" collapsed="false">
      <c r="A88" s="34" t="s">
        <v>55</v>
      </c>
      <c r="B88" s="42" t="s">
        <v>60</v>
      </c>
      <c r="C88" s="42"/>
      <c r="D88" s="42"/>
      <c r="E88" s="42"/>
      <c r="F88" s="42"/>
      <c r="G88" s="70" t="s">
        <v>62</v>
      </c>
      <c r="H88" s="70"/>
      <c r="I88" s="42"/>
      <c r="J88" s="42" t="s">
        <v>60</v>
      </c>
      <c r="K88" s="42" t="s">
        <v>62</v>
      </c>
      <c r="L88" s="40"/>
      <c r="M88" s="45"/>
      <c r="N88" s="43"/>
      <c r="O88" s="42"/>
    </row>
    <row r="89" customFormat="false" ht="12.75" hidden="false" customHeight="false" outlineLevel="0" collapsed="false">
      <c r="A89" s="34" t="s">
        <v>56</v>
      </c>
      <c r="B89" s="45" t="s">
        <v>104</v>
      </c>
      <c r="C89" s="45"/>
      <c r="D89" s="45"/>
      <c r="E89" s="45"/>
      <c r="F89" s="45"/>
      <c r="G89" s="71" t="s">
        <v>105</v>
      </c>
      <c r="H89" s="71"/>
      <c r="I89" s="45"/>
      <c r="J89" s="45" t="s">
        <v>104</v>
      </c>
      <c r="K89" s="45" t="s">
        <v>105</v>
      </c>
      <c r="L89" s="45"/>
      <c r="M89" s="66"/>
      <c r="N89" s="46"/>
      <c r="O89" s="45"/>
    </row>
    <row r="90" customFormat="false" ht="12.75" hidden="false" customHeight="false" outlineLevel="0" collapsed="false">
      <c r="A90" s="34" t="s">
        <v>67</v>
      </c>
      <c r="B90" s="57"/>
      <c r="C90" s="57"/>
      <c r="D90" s="57"/>
      <c r="E90" s="57"/>
      <c r="F90" s="57"/>
      <c r="G90" s="56"/>
      <c r="H90" s="56"/>
      <c r="I90" s="57"/>
      <c r="J90" s="57"/>
      <c r="K90" s="57"/>
      <c r="L90" s="75"/>
      <c r="M90" s="76"/>
      <c r="N90" s="43"/>
      <c r="O90" s="42"/>
      <c r="P90" s="44"/>
    </row>
    <row r="91" customFormat="false" ht="13.5" hidden="false" customHeight="false" outlineLevel="0" collapsed="false">
      <c r="A91" s="47" t="s">
        <v>57</v>
      </c>
      <c r="B91" s="49" t="n">
        <v>40532</v>
      </c>
      <c r="C91" s="49"/>
      <c r="D91" s="49"/>
      <c r="E91" s="49"/>
      <c r="F91" s="49"/>
      <c r="G91" s="49" t="n">
        <v>40532</v>
      </c>
      <c r="H91" s="49"/>
      <c r="I91" s="49"/>
      <c r="J91" s="49" t="n">
        <v>40532</v>
      </c>
      <c r="K91" s="49" t="n">
        <v>40532</v>
      </c>
      <c r="L91" s="75"/>
      <c r="M91" s="49"/>
      <c r="N91" s="50"/>
      <c r="O91" s="49"/>
    </row>
    <row r="92" customFormat="false" ht="12.75" hidden="false" customHeight="false" outlineLevel="0" collapsed="false">
      <c r="A92" s="30" t="s">
        <v>13</v>
      </c>
      <c r="B92" s="31"/>
      <c r="C92" s="32"/>
      <c r="D92" s="32"/>
      <c r="E92" s="32"/>
      <c r="F92" s="32"/>
      <c r="G92" s="32" t="n">
        <v>23881</v>
      </c>
      <c r="H92" s="32" t="n">
        <v>230</v>
      </c>
      <c r="I92" s="32"/>
      <c r="J92" s="32"/>
      <c r="K92" s="74"/>
      <c r="L92" s="31"/>
      <c r="M92" s="31"/>
      <c r="N92" s="33"/>
      <c r="O92" s="59"/>
    </row>
    <row r="93" customFormat="false" ht="12.75" hidden="false" customHeight="false" outlineLevel="0" collapsed="false">
      <c r="A93" s="34" t="s">
        <v>52</v>
      </c>
      <c r="B93" s="51"/>
      <c r="C93" s="51"/>
      <c r="D93" s="51"/>
      <c r="E93" s="8"/>
      <c r="F93" s="8"/>
      <c r="G93" s="52" t="n">
        <f aca="false">+G92+H92</f>
        <v>24111</v>
      </c>
      <c r="H93" s="52"/>
      <c r="I93" s="51"/>
      <c r="J93" s="35" t="s">
        <v>101</v>
      </c>
      <c r="K93" s="68"/>
      <c r="L93" s="54" t="n">
        <f aca="false">+L92+M92</f>
        <v>0</v>
      </c>
      <c r="M93" s="54"/>
      <c r="N93" s="37" t="n">
        <f aca="false">SUM(B93:M93)</f>
        <v>24111</v>
      </c>
      <c r="O93" s="61"/>
    </row>
    <row r="94" customFormat="false" ht="12.75" hidden="false" customHeight="false" outlineLevel="0" collapsed="false">
      <c r="A94" s="34" t="s">
        <v>53</v>
      </c>
      <c r="B94" s="38" t="s">
        <v>54</v>
      </c>
      <c r="C94" s="38" t="s">
        <v>54</v>
      </c>
      <c r="D94" s="38"/>
      <c r="E94" s="38" t="s">
        <v>54</v>
      </c>
      <c r="F94" s="38" t="s">
        <v>54</v>
      </c>
      <c r="G94" s="38" t="s">
        <v>54</v>
      </c>
      <c r="H94" s="38"/>
      <c r="I94" s="38" t="s">
        <v>54</v>
      </c>
      <c r="J94" s="38" t="s">
        <v>54</v>
      </c>
      <c r="K94" s="38" t="s">
        <v>54</v>
      </c>
      <c r="L94" s="38" t="s">
        <v>54</v>
      </c>
      <c r="M94" s="38" t="s">
        <v>54</v>
      </c>
      <c r="N94" s="73"/>
      <c r="O94" s="38" t="s">
        <v>54</v>
      </c>
    </row>
    <row r="95" customFormat="false" ht="12.75" hidden="false" customHeight="false" outlineLevel="0" collapsed="false">
      <c r="A95" s="34" t="s">
        <v>55</v>
      </c>
      <c r="B95" s="42" t="s">
        <v>60</v>
      </c>
      <c r="C95" s="42"/>
      <c r="D95" s="42"/>
      <c r="E95" s="42"/>
      <c r="F95" s="42"/>
      <c r="G95" s="70" t="s">
        <v>62</v>
      </c>
      <c r="H95" s="70"/>
      <c r="I95" s="42"/>
      <c r="J95" s="42" t="s">
        <v>60</v>
      </c>
      <c r="K95" s="42" t="s">
        <v>60</v>
      </c>
      <c r="L95" s="40"/>
      <c r="M95" s="40"/>
      <c r="N95" s="43"/>
      <c r="O95" s="42"/>
    </row>
    <row r="96" customFormat="false" ht="12.75" hidden="false" customHeight="false" outlineLevel="0" collapsed="false">
      <c r="A96" s="34" t="s">
        <v>56</v>
      </c>
      <c r="B96" s="45" t="s">
        <v>106</v>
      </c>
      <c r="C96" s="45"/>
      <c r="D96" s="45"/>
      <c r="E96" s="45"/>
      <c r="F96" s="45"/>
      <c r="G96" s="71" t="s">
        <v>107</v>
      </c>
      <c r="H96" s="71"/>
      <c r="I96" s="45"/>
      <c r="J96" s="45" t="s">
        <v>108</v>
      </c>
      <c r="K96" s="45" t="s">
        <v>109</v>
      </c>
      <c r="L96" s="45"/>
      <c r="M96" s="40"/>
      <c r="N96" s="46"/>
      <c r="O96" s="45"/>
    </row>
    <row r="97" customFormat="false" ht="12.75" hidden="false" customHeight="false" outlineLevel="0" collapsed="false">
      <c r="A97" s="34" t="s">
        <v>6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40"/>
      <c r="M97" s="66"/>
      <c r="N97" s="43"/>
      <c r="O97" s="42"/>
      <c r="P97" s="44"/>
    </row>
    <row r="98" customFormat="false" ht="13.5" hidden="false" customHeight="false" outlineLevel="0" collapsed="false">
      <c r="A98" s="47" t="s">
        <v>57</v>
      </c>
      <c r="B98" s="49" t="n">
        <v>40560</v>
      </c>
      <c r="C98" s="49"/>
      <c r="D98" s="49"/>
      <c r="E98" s="49"/>
      <c r="F98" s="49"/>
      <c r="G98" s="49" t="n">
        <v>40560</v>
      </c>
      <c r="H98" s="49"/>
      <c r="I98" s="49"/>
      <c r="J98" s="49" t="n">
        <v>40560</v>
      </c>
      <c r="K98" s="49" t="n">
        <v>40195</v>
      </c>
      <c r="L98" s="48"/>
      <c r="M98" s="67"/>
      <c r="N98" s="50"/>
      <c r="O98" s="49"/>
    </row>
    <row r="100" customFormat="false" ht="12.75" hidden="false" customHeight="false" outlineLevel="0" collapsed="false">
      <c r="B100" s="77"/>
    </row>
  </sheetData>
  <mergeCells count="78">
    <mergeCell ref="G8:H8"/>
    <mergeCell ref="G9:H9"/>
    <mergeCell ref="G14:H14"/>
    <mergeCell ref="L14:M14"/>
    <mergeCell ref="G15:H15"/>
    <mergeCell ref="G16:H16"/>
    <mergeCell ref="G17:H17"/>
    <mergeCell ref="G18:H18"/>
    <mergeCell ref="G19:H19"/>
    <mergeCell ref="G21:H21"/>
    <mergeCell ref="L21:M21"/>
    <mergeCell ref="G22:H22"/>
    <mergeCell ref="G23:H23"/>
    <mergeCell ref="G24:H24"/>
    <mergeCell ref="G25:H25"/>
    <mergeCell ref="G26:H26"/>
    <mergeCell ref="G28:H28"/>
    <mergeCell ref="L28:M28"/>
    <mergeCell ref="G29:H29"/>
    <mergeCell ref="G30:H30"/>
    <mergeCell ref="G31:H31"/>
    <mergeCell ref="G32:H32"/>
    <mergeCell ref="G33:H33"/>
    <mergeCell ref="G35:H35"/>
    <mergeCell ref="L35:M35"/>
    <mergeCell ref="G36:H36"/>
    <mergeCell ref="G37:H37"/>
    <mergeCell ref="G38:H38"/>
    <mergeCell ref="G39:H39"/>
    <mergeCell ref="G40:H40"/>
    <mergeCell ref="G42:H42"/>
    <mergeCell ref="L42:M42"/>
    <mergeCell ref="G43:H43"/>
    <mergeCell ref="G49:H49"/>
    <mergeCell ref="L49:M49"/>
    <mergeCell ref="G51:H51"/>
    <mergeCell ref="G57:H57"/>
    <mergeCell ref="L57:M57"/>
    <mergeCell ref="G58:H58"/>
    <mergeCell ref="G59:H59"/>
    <mergeCell ref="G60:H60"/>
    <mergeCell ref="G61:H61"/>
    <mergeCell ref="G62:H62"/>
    <mergeCell ref="G64:H64"/>
    <mergeCell ref="L64:M64"/>
    <mergeCell ref="G65:H65"/>
    <mergeCell ref="G66:H66"/>
    <mergeCell ref="G67:H67"/>
    <mergeCell ref="G68:H68"/>
    <mergeCell ref="G69:H69"/>
    <mergeCell ref="G71:H71"/>
    <mergeCell ref="L71:M71"/>
    <mergeCell ref="G72:H72"/>
    <mergeCell ref="G73:H73"/>
    <mergeCell ref="G74:H74"/>
    <mergeCell ref="G75:H75"/>
    <mergeCell ref="G76:H76"/>
    <mergeCell ref="G78:H78"/>
    <mergeCell ref="L78:M78"/>
    <mergeCell ref="G79:H79"/>
    <mergeCell ref="G80:H80"/>
    <mergeCell ref="G81:H81"/>
    <mergeCell ref="G82:H82"/>
    <mergeCell ref="G83:H83"/>
    <mergeCell ref="G85:H85"/>
    <mergeCell ref="L85:M85"/>
    <mergeCell ref="G87:H87"/>
    <mergeCell ref="G88:H88"/>
    <mergeCell ref="G89:H89"/>
    <mergeCell ref="G90:H90"/>
    <mergeCell ref="G91:H91"/>
    <mergeCell ref="G93:H93"/>
    <mergeCell ref="L93:M93"/>
    <mergeCell ref="G94:H94"/>
    <mergeCell ref="G95:H95"/>
    <mergeCell ref="G96:H96"/>
    <mergeCell ref="G97:H97"/>
    <mergeCell ref="G98:H9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3:12:00Z</dcterms:created>
  <dc:creator>bsolis</dc:creator>
  <dc:description/>
  <dc:language>en-US</dc:language>
  <cp:lastModifiedBy>cqqcontabilidad</cp:lastModifiedBy>
  <cp:lastPrinted>2010-02-24T17:40:29Z</cp:lastPrinted>
  <dcterms:modified xsi:type="dcterms:W3CDTF">2012-02-15T23:06:35Z</dcterms:modified>
  <cp:revision>0</cp:revision>
  <dc:subject/>
  <dc:title/>
</cp:coreProperties>
</file>